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調査結果の概要" sheetId="2" state="visible" r:id="rId3"/>
    <sheet name="第１表" sheetId="3" state="visible" r:id="rId4"/>
    <sheet name="第２表" sheetId="4" state="visible" r:id="rId5"/>
    <sheet name="第３表" sheetId="5" state="visible" r:id="rId6"/>
    <sheet name="第４表" sheetId="6" state="visible" r:id="rId7"/>
    <sheet name="第５表" sheetId="7" state="visible" r:id="rId8"/>
    <sheet name="第６表（卸・小売業計）" sheetId="8" state="visible" r:id="rId9"/>
    <sheet name="第６表（卸売業）" sheetId="9" state="visible" r:id="rId10"/>
    <sheet name="第６表（小売業）" sheetId="10" state="visible" r:id="rId11"/>
  </sheets>
  <definedNames>
    <definedName function="false" hidden="false" localSheetId="2" name="_xlnm.Print_Area" vbProcedure="false">第１表!$A$1:$U$27</definedName>
    <definedName function="false" hidden="false" localSheetId="1" name="_xlnm.Print_Area" vbProcedure="false">調査結果の概要!$A$1:$J$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581">
  <si>
    <t xml:space="preserve">平成１１年商業統計調査速報</t>
  </si>
  <si>
    <t xml:space="preserve">　　　　　　　利　用　上　の　注　意</t>
  </si>
  <si>
    <t xml:space="preserve">　</t>
  </si>
  <si>
    <t xml:space="preserve">　商業統計調査は、平成９年調査以降は５年ごとに実施し、その中間年（調</t>
  </si>
  <si>
    <t xml:space="preserve">査後の２年目）に、簡易な方法で調査を実施することとしています。平成</t>
  </si>
  <si>
    <t xml:space="preserve">１１年商業統計調査は、事業所・企業統計調査と同時に実施した簡易な方</t>
  </si>
  <si>
    <t xml:space="preserve">法で調査したものです。</t>
  </si>
  <si>
    <t xml:space="preserve">　   平成１１年調査については、事業所・企業統計調査と同時調査により実</t>
  </si>
  <si>
    <t xml:space="preserve">施し、既設の対象事業所の捕捉を行っていること。また、産業格付け方法</t>
  </si>
  <si>
    <t xml:space="preserve">等が平成９年調査と一部取扱いが異なっていますので、時系列で使用され</t>
  </si>
  <si>
    <t xml:space="preserve">る際には御注意願います。</t>
  </si>
  <si>
    <t xml:space="preserve">　　なお、前回比（増減率）については、平成９年調査調査との整合性を保</t>
  </si>
  <si>
    <t xml:space="preserve">ち、時系列を考慮したもので算出しています。そのため公表数値により算</t>
  </si>
  <si>
    <t xml:space="preserve">出した値とは一致しておりません。</t>
  </si>
  <si>
    <t xml:space="preserve">１  商業統計調査の概要</t>
  </si>
  <si>
    <r>
      <rPr>
        <sz val="11"/>
        <rFont val="ＭＳ Ｐゴシック"/>
        <family val="0"/>
        <charset val="128"/>
      </rPr>
      <t xml:space="preserve">(1)  </t>
    </r>
    <r>
      <rPr>
        <sz val="11"/>
        <rFont val="Noto Sans"/>
        <family val="2"/>
      </rPr>
      <t xml:space="preserve">調　査　の　目　的</t>
    </r>
  </si>
  <si>
    <t xml:space="preserve">この調査は、商業活動の実態を明らかにすることを目的としている。</t>
  </si>
  <si>
    <r>
      <rPr>
        <sz val="11"/>
        <rFont val="ＭＳ Ｐゴシック"/>
        <family val="0"/>
        <charset val="128"/>
      </rPr>
      <t xml:space="preserve">(2) </t>
    </r>
    <r>
      <rPr>
        <sz val="11"/>
        <rFont val="Noto Sans"/>
        <family val="2"/>
      </rPr>
      <t xml:space="preserve">調　査　の　根　拠</t>
    </r>
  </si>
  <si>
    <r>
      <rPr>
        <sz val="11"/>
        <rFont val="Noto Sans"/>
        <family val="2"/>
      </rPr>
      <t xml:space="preserve">統計法（昭和</t>
    </r>
    <r>
      <rPr>
        <sz val="11"/>
        <rFont val="ＭＳ Ｐゴシック"/>
        <family val="0"/>
        <charset val="128"/>
      </rPr>
      <t xml:space="preserve">22</t>
    </r>
    <r>
      <rPr>
        <sz val="11"/>
        <rFont val="Noto Sans"/>
        <family val="2"/>
      </rPr>
      <t xml:space="preserve">年法律第</t>
    </r>
    <r>
      <rPr>
        <sz val="11"/>
        <rFont val="ＭＳ Ｐゴシック"/>
        <family val="0"/>
        <charset val="128"/>
      </rPr>
      <t xml:space="preserve">18</t>
    </r>
    <r>
      <rPr>
        <sz val="11"/>
        <rFont val="Noto Sans"/>
        <family val="2"/>
      </rPr>
      <t xml:space="preserve">号）及びこれに基づく商業統計調査規則（昭和</t>
    </r>
    <r>
      <rPr>
        <sz val="11"/>
        <rFont val="ＭＳ Ｐゴシック"/>
        <family val="0"/>
        <charset val="128"/>
      </rPr>
      <t xml:space="preserve">27</t>
    </r>
    <r>
      <rPr>
        <sz val="11"/>
        <rFont val="Noto Sans"/>
        <family val="2"/>
      </rPr>
      <t xml:space="preserve">年</t>
    </r>
  </si>
  <si>
    <r>
      <rPr>
        <sz val="11"/>
        <rFont val="Noto Sans"/>
        <family val="2"/>
      </rPr>
      <t xml:space="preserve">通商産業省令第</t>
    </r>
    <r>
      <rPr>
        <sz val="11"/>
        <rFont val="ＭＳ Ｐゴシック"/>
        <family val="0"/>
        <charset val="128"/>
      </rPr>
      <t xml:space="preserve">60</t>
    </r>
    <r>
      <rPr>
        <sz val="11"/>
        <rFont val="Noto Sans"/>
        <family val="2"/>
      </rPr>
      <t xml:space="preserve">号）による指定統計調査第</t>
    </r>
    <r>
      <rPr>
        <sz val="11"/>
        <rFont val="ＭＳ Ｐゴシック"/>
        <family val="0"/>
        <charset val="128"/>
      </rPr>
      <t xml:space="preserve">23</t>
    </r>
    <r>
      <rPr>
        <sz val="11"/>
        <rFont val="Noto Sans"/>
        <family val="2"/>
      </rPr>
      <t xml:space="preserve">号。　</t>
    </r>
  </si>
  <si>
    <r>
      <rPr>
        <sz val="11"/>
        <rFont val="ＭＳ Ｐゴシック"/>
        <family val="0"/>
        <charset val="128"/>
      </rPr>
      <t xml:space="preserve">(3) </t>
    </r>
    <r>
      <rPr>
        <sz val="11"/>
        <rFont val="Noto Sans"/>
        <family val="2"/>
      </rPr>
      <t xml:space="preserve">調　査　の　期　日</t>
    </r>
  </si>
  <si>
    <t xml:space="preserve">平成１１年７月１日</t>
  </si>
  <si>
    <r>
      <rPr>
        <sz val="11"/>
        <rFont val="ＭＳ Ｐゴシック"/>
        <family val="0"/>
        <charset val="128"/>
      </rPr>
      <t xml:space="preserve">(4) </t>
    </r>
    <r>
      <rPr>
        <sz val="11"/>
        <rFont val="Noto Sans"/>
        <family val="2"/>
      </rPr>
      <t xml:space="preserve">調　査　の　範　囲</t>
    </r>
  </si>
  <si>
    <t xml:space="preserve">　日本標準産業分類に掲げる「大分類・―卸売・小売業、飲食店」に属する民営</t>
  </si>
  <si>
    <t xml:space="preserve">（国、地方公共団体以外）の事業所のうち飲食店を除く事業所（以下「商店」とい</t>
  </si>
  <si>
    <r>
      <rPr>
        <sz val="11"/>
        <rFont val="Noto Sans"/>
        <family val="2"/>
      </rPr>
      <t xml:space="preserve">う。）。なお、昭和</t>
    </r>
    <r>
      <rPr>
        <sz val="11"/>
        <rFont val="ＭＳ Ｐゴシック"/>
        <family val="0"/>
        <charset val="128"/>
      </rPr>
      <t xml:space="preserve">63</t>
    </r>
    <r>
      <rPr>
        <sz val="11"/>
        <rFont val="Noto Sans"/>
        <family val="2"/>
      </rPr>
      <t xml:space="preserve">年調査より、地方公共団体の経営する事業所や官公庁、学校、</t>
    </r>
  </si>
  <si>
    <t xml:space="preserve">会社などの構内にある別経営の事業所及び訪問販売、通信・カタログ販売など店舗</t>
  </si>
  <si>
    <t xml:space="preserve">　　を持たないで商品を販売する事業所も調査の対象としている。ただし、平成１１年</t>
  </si>
  <si>
    <t xml:space="preserve">調査については、全国すべての事業所・企業を対象とした総務庁所管の「事業所・</t>
  </si>
  <si>
    <t xml:space="preserve">企業統計調査」との同時調査により実施され、既設の対象事業所の捕捉を行ってい</t>
  </si>
  <si>
    <t xml:space="preserve">る。また、次に掲げるものは平成９年調査と取扱いが異なっているので時系列で使</t>
  </si>
  <si>
    <t xml:space="preserve">用される際には御注意願います。</t>
  </si>
  <si>
    <t xml:space="preserve">ア  国及び地方公共団体に属する事業所は調査の対象外｡</t>
  </si>
  <si>
    <t xml:space="preserve">イ  代理商・仲立業は既設事業所のみを把握した。</t>
  </si>
  <si>
    <t xml:space="preserve">ウ  露店、屋台、立売、行商、旅商など営業場所が一定していないもの又は営業の</t>
  </si>
  <si>
    <t xml:space="preserve">　　ための固定設備がないものは前回調査では調査の対象外としたが、今回は自宅</t>
  </si>
  <si>
    <t xml:space="preserve">　　を小売業商店として把握した。</t>
  </si>
  <si>
    <t xml:space="preserve">エ  劇場、運動競技場、駅の改札内など、出入りに入場料の支払を要する等の制限</t>
  </si>
  <si>
    <t xml:space="preserve">　　のある事業所内に設けられているものは対象外だが遊園地、公園内の別経営事</t>
  </si>
  <si>
    <t xml:space="preserve">　　業所のみについては把握した。</t>
  </si>
  <si>
    <t xml:space="preserve">オ  化粧品の訪問販売会社の営業所、代理店は前回調査では小売業として把握した</t>
  </si>
  <si>
    <t xml:space="preserve">　　が今回は卸売業として把握した。</t>
  </si>
  <si>
    <t xml:space="preserve">カ  訪問レディは前回調査では調査の対象外だが、自宅を小売業商店として把握し</t>
  </si>
  <si>
    <t xml:space="preserve">　　た。</t>
  </si>
  <si>
    <t xml:space="preserve">キ  休業中・季節営業の事業所は前回調査では原則として調査の対象外であったが</t>
  </si>
  <si>
    <t xml:space="preserve">　　調査日に専従の従業者が居る場合は把握した。</t>
  </si>
  <si>
    <t xml:space="preserve">２  主 な 用 語 の 説 明</t>
  </si>
  <si>
    <r>
      <rPr>
        <sz val="11"/>
        <rFont val="ＭＳ Ｐゴシック"/>
        <family val="0"/>
        <charset val="128"/>
      </rPr>
      <t xml:space="preserve">(1)  </t>
    </r>
    <r>
      <rPr>
        <sz val="11"/>
        <rFont val="Noto Sans"/>
        <family val="2"/>
      </rPr>
      <t xml:space="preserve">商　店</t>
    </r>
  </si>
  <si>
    <t xml:space="preserve">　主として、商品を購入して販売する事業所（同一企業内の本支店間又は支店相互</t>
  </si>
  <si>
    <t xml:space="preserve">間で帳簿上商品の振替を行った場合も商品の購入又は販売となる。）であって、一</t>
  </si>
  <si>
    <t xml:space="preserve">般には卸売業、小売業、飲食店といわれるが、この調査では飲食店に格付けされる</t>
  </si>
  <si>
    <t xml:space="preserve">事業所は対象とはしない。</t>
  </si>
  <si>
    <r>
      <rPr>
        <sz val="11"/>
        <rFont val="ＭＳ Ｐゴシック"/>
        <family val="0"/>
        <charset val="128"/>
      </rPr>
      <t xml:space="preserve">(2) </t>
    </r>
    <r>
      <rPr>
        <sz val="11"/>
        <rFont val="Noto Sans"/>
        <family val="2"/>
      </rPr>
      <t xml:space="preserve">卸売業</t>
    </r>
  </si>
  <si>
    <t xml:space="preserve">主として次の業務を行う事業所である。</t>
  </si>
  <si>
    <t xml:space="preserve">ア  小売業者、飲食店又は他の卸売業者に商品を販売するもの</t>
  </si>
  <si>
    <t xml:space="preserve">イ  産業用使用者（工場、鉱山、建設、官公庁、学校、病院、ホテルなど）に業務</t>
  </si>
  <si>
    <t xml:space="preserve">　　用として商品を販売するもの。</t>
  </si>
  <si>
    <t xml:space="preserve">ウ  製造業者が別の場所に経営している事業所で、自社製品を卸売するもの（例え</t>
  </si>
  <si>
    <t xml:space="preserve">　　ば、家電メーカーの支店、営業所が自社製品を問屋等に販売している場合、その</t>
  </si>
  <si>
    <t xml:space="preserve">　　支店、営業所は卸売事業所となる。）。</t>
  </si>
  <si>
    <t xml:space="preserve">エ  商品を卸売し、かつ、同種商品の修理を行うもの。なお、修理料収入の方が多</t>
  </si>
  <si>
    <t xml:space="preserve">　　くても同種商品を販売している場合は修理業とせず、卸売業とする。</t>
  </si>
  <si>
    <t xml:space="preserve">オ  他人又は他の事業所のために商品の売買の代理行為を行うもの又は仲立人とし</t>
  </si>
  <si>
    <t xml:space="preserve">　　て商品の売買のあっせんをするもの。</t>
  </si>
  <si>
    <r>
      <rPr>
        <sz val="11"/>
        <rFont val="ＭＳ Ｐゴシック"/>
        <family val="0"/>
        <charset val="128"/>
      </rPr>
      <t xml:space="preserve">(3) </t>
    </r>
    <r>
      <rPr>
        <sz val="11"/>
        <rFont val="Noto Sans"/>
        <family val="2"/>
      </rPr>
      <t xml:space="preserve">小売業</t>
    </r>
  </si>
  <si>
    <t xml:space="preserve">主として次の業務を行う事業所をいう。</t>
  </si>
  <si>
    <t xml:space="preserve">ア  個人用（個人経営の農林漁家への販売を含む。）又は家庭用消費のために商品</t>
  </si>
  <si>
    <t xml:space="preserve">　　を販売するもの。</t>
  </si>
  <si>
    <t xml:space="preserve">イ  商品を小売し、かつ、同種商品の修理を行う事業所。なお、修理料収入の方が</t>
  </si>
  <si>
    <t xml:space="preserve">　　多くても同種商品を販売している場合は修理業とせず、小売業とする。ただし、</t>
  </si>
  <si>
    <r>
      <rPr>
        <sz val="11"/>
        <rFont val="Noto Sans"/>
        <family val="2"/>
      </rPr>
      <t xml:space="preserve">　　修理を専業としている事業所は修理業（大分類</t>
    </r>
    <r>
      <rPr>
        <sz val="11"/>
        <rFont val="ＭＳ Ｐゴシック"/>
        <family val="0"/>
        <charset val="128"/>
      </rPr>
      <t xml:space="preserve">L</t>
    </r>
    <r>
      <rPr>
        <sz val="11"/>
        <rFont val="Noto Sans"/>
        <family val="2"/>
      </rPr>
      <t xml:space="preserve">　サービス業）となる。この場</t>
    </r>
  </si>
  <si>
    <t xml:space="preserve">　　合、修理のために部品などを取り替えても商品の販売とはしない。</t>
  </si>
  <si>
    <t xml:space="preserve">ウ  製造した商品をその場所で個人又は家庭用消費者に販売するもの（洋服店、菓</t>
  </si>
  <si>
    <t xml:space="preserve">　　子店、パン屋、豆腐屋、家具屋、建具屋、畳屋、調剤薬局などにこの例が多くある。）。</t>
  </si>
  <si>
    <t xml:space="preserve">エ  ガソリンスタンド。</t>
  </si>
  <si>
    <t xml:space="preserve">オ  主として無店舗販売を行うもの（店舗を持たないで商品を販売する事業所のこ</t>
  </si>
  <si>
    <t xml:space="preserve">　　とで、訪問販売又は通信・カタログ販売を行っている事業所など）で、主として</t>
  </si>
  <si>
    <t xml:space="preserve">　　個人または家庭用消費者のために商品を販売する事業所。</t>
  </si>
  <si>
    <r>
      <rPr>
        <sz val="11"/>
        <rFont val="ＭＳ Ｐゴシック"/>
        <family val="0"/>
        <charset val="128"/>
      </rPr>
      <t xml:space="preserve">(4)  </t>
    </r>
    <r>
      <rPr>
        <sz val="11"/>
        <rFont val="Noto Sans"/>
        <family val="2"/>
      </rPr>
      <t xml:space="preserve">従業者</t>
    </r>
  </si>
  <si>
    <t xml:space="preserve">　平成１１年７月１日現在で、主としてその商店の業務に従事している者をいい、</t>
  </si>
  <si>
    <t xml:space="preserve">個人事業主と無給家族従業者、会社、団体の有給役員、常時雇用従業者（平成１１</t>
  </si>
  <si>
    <r>
      <rPr>
        <sz val="11"/>
        <rFont val="Noto Sans"/>
        <family val="2"/>
      </rPr>
      <t xml:space="preserve">年５月、６月の２か月間にそれぞれの月に</t>
    </r>
    <r>
      <rPr>
        <sz val="11"/>
        <rFont val="ＭＳ Ｐゴシック"/>
        <family val="0"/>
        <charset val="128"/>
      </rPr>
      <t xml:space="preserve">18</t>
    </r>
    <r>
      <rPr>
        <sz val="11"/>
        <rFont val="Noto Sans"/>
        <family val="2"/>
      </rPr>
      <t xml:space="preserve">日以上雇用され、調査日現在も雇用さ</t>
    </r>
  </si>
  <si>
    <t xml:space="preserve">れている臨時及び日雇の者を含む。）をいう。</t>
  </si>
  <si>
    <r>
      <rPr>
        <sz val="11"/>
        <rFont val="ＭＳ Ｐゴシック"/>
        <family val="0"/>
        <charset val="128"/>
      </rPr>
      <t xml:space="preserve">(5)  </t>
    </r>
    <r>
      <rPr>
        <sz val="11"/>
        <rFont val="Noto Sans"/>
        <family val="2"/>
      </rPr>
      <t xml:space="preserve">年間商品販売額</t>
    </r>
  </si>
  <si>
    <r>
      <rPr>
        <sz val="11"/>
        <rFont val="Noto Sans"/>
        <family val="2"/>
      </rPr>
      <t xml:space="preserve">　平成１０年</t>
    </r>
    <r>
      <rPr>
        <sz val="11"/>
        <rFont val="ＭＳ Ｐゴシック"/>
        <family val="0"/>
        <charset val="128"/>
      </rPr>
      <t xml:space="preserve">4</t>
    </r>
    <r>
      <rPr>
        <sz val="11"/>
        <rFont val="Noto Sans"/>
        <family val="2"/>
      </rPr>
      <t xml:space="preserve">月１日から平成１１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までの１年間の商品販売額をいう。</t>
    </r>
  </si>
  <si>
    <t xml:space="preserve">なお、年間商品販売額には消費税を含む。</t>
  </si>
  <si>
    <r>
      <rPr>
        <sz val="11"/>
        <rFont val="ＭＳ Ｐゴシック"/>
        <family val="0"/>
        <charset val="128"/>
      </rPr>
      <t xml:space="preserve">(6)  </t>
    </r>
    <r>
      <rPr>
        <sz val="11"/>
        <rFont val="Noto Sans"/>
        <family val="2"/>
      </rPr>
      <t xml:space="preserve">売場面積（小売業のみ）</t>
    </r>
  </si>
  <si>
    <t xml:space="preserve">　平成１１年７月１日現在で商店が商品を販売するために、実際に使用している延べ</t>
  </si>
  <si>
    <t xml:space="preserve">床面積をいう。ただし、牛乳小売業、自動車小売業、建具小売業、畳小売業、ガソリ</t>
  </si>
  <si>
    <t xml:space="preserve">ンスタンド、新聞小売業、訪問販売又は通信・カタログ販売のみの事業所は売場面積</t>
  </si>
  <si>
    <t xml:space="preserve">を調査しないので除く。</t>
  </si>
  <si>
    <t xml:space="preserve">３  産　業　分　類</t>
  </si>
  <si>
    <r>
      <rPr>
        <sz val="11"/>
        <rFont val="ＭＳ Ｐゴシック"/>
        <family val="0"/>
        <charset val="128"/>
      </rPr>
      <t xml:space="preserve">(1)</t>
    </r>
    <r>
      <rPr>
        <sz val="11"/>
        <rFont val="Noto Sans"/>
        <family val="2"/>
      </rPr>
      <t xml:space="preserve">　日本標準産業分類</t>
    </r>
  </si>
  <si>
    <t xml:space="preserve">商業統計調査に関する産業分類の概要は次のとおりである。</t>
  </si>
  <si>
    <t xml:space="preserve">　　　　　　　　　　大　分　類　・　の　中　分　類</t>
  </si>
  <si>
    <r>
      <rPr>
        <sz val="11"/>
        <rFont val="ＭＳ Ｐゴシック"/>
        <family val="0"/>
        <charset val="128"/>
      </rPr>
      <t xml:space="preserve">(2)</t>
    </r>
    <r>
      <rPr>
        <sz val="11"/>
        <rFont val="Noto Sans"/>
        <family val="2"/>
      </rPr>
      <t xml:space="preserve">　産業格付け</t>
    </r>
  </si>
  <si>
    <t xml:space="preserve">産業分類別に集計するための産業格付け方法は、次のとおりである。</t>
  </si>
  <si>
    <t xml:space="preserve">ア  取扱商品が単品の場合は、その商品分類番号により決定する。</t>
  </si>
  <si>
    <r>
      <rPr>
        <sz val="11"/>
        <rFont val="Noto Sans"/>
        <family val="2"/>
      </rPr>
      <t xml:space="preserve">イ  取扱商品が複数の場合は、まず、商品分類番号上２桁の卸売品目（</t>
    </r>
    <r>
      <rPr>
        <sz val="11"/>
        <rFont val="ＭＳ Ｐゴシック"/>
        <family val="0"/>
        <charset val="128"/>
      </rPr>
      <t xml:space="preserve">48</t>
    </r>
    <r>
      <rPr>
        <sz val="11"/>
        <rFont val="Noto Sans"/>
        <family val="2"/>
      </rPr>
      <t xml:space="preserve">～</t>
    </r>
    <r>
      <rPr>
        <sz val="11"/>
        <rFont val="ＭＳ Ｐゴシック"/>
        <family val="0"/>
        <charset val="128"/>
      </rPr>
      <t xml:space="preserve">53</t>
    </r>
    <r>
      <rPr>
        <sz val="11"/>
        <rFont val="Noto Sans"/>
        <family val="2"/>
      </rPr>
      <t xml:space="preserve">）と</t>
    </r>
  </si>
  <si>
    <r>
      <rPr>
        <sz val="11"/>
        <rFont val="Noto Sans"/>
        <family val="2"/>
      </rPr>
      <t xml:space="preserve">　　小売品目（</t>
    </r>
    <r>
      <rPr>
        <sz val="11"/>
        <rFont val="ＭＳ Ｐゴシック"/>
        <family val="0"/>
        <charset val="128"/>
      </rPr>
      <t xml:space="preserve">54</t>
    </r>
    <r>
      <rPr>
        <sz val="11"/>
        <rFont val="Noto Sans"/>
        <family val="2"/>
      </rPr>
      <t xml:space="preserve">～</t>
    </r>
    <r>
      <rPr>
        <sz val="11"/>
        <rFont val="ＭＳ Ｐゴシック"/>
        <family val="0"/>
        <charset val="128"/>
      </rPr>
      <t xml:space="preserve">59</t>
    </r>
    <r>
      <rPr>
        <sz val="11"/>
        <rFont val="Noto Sans"/>
        <family val="2"/>
      </rPr>
      <t xml:space="preserve">）で、いずれの販売額が多いかによって卸売業か小売業に決</t>
    </r>
  </si>
  <si>
    <r>
      <rPr>
        <sz val="11"/>
        <rFont val="Noto Sans"/>
        <family val="2"/>
      </rPr>
      <t xml:space="preserve">　　定する。ただし、「</t>
    </r>
    <r>
      <rPr>
        <sz val="11"/>
        <rFont val="ＭＳ Ｐゴシック"/>
        <family val="0"/>
        <charset val="128"/>
      </rPr>
      <t xml:space="preserve">533</t>
    </r>
    <r>
      <rPr>
        <sz val="11"/>
        <rFont val="Noto Sans"/>
        <family val="2"/>
      </rPr>
      <t xml:space="preserve">代理商、仲立業」は除く。</t>
    </r>
  </si>
  <si>
    <t xml:space="preserve">ウ  産業分類の格付けについては、商品分類番号上２桁の販売額で分類し、その最</t>
  </si>
  <si>
    <t xml:space="preserve">　　も大きい上２桁によって、中分類（２桁分類）を決定し、同様に３桁を順に分類</t>
  </si>
  <si>
    <t xml:space="preserve">し、小分類（３桁分類）を格付けする。</t>
  </si>
  <si>
    <r>
      <rPr>
        <sz val="11"/>
        <rFont val="Noto Sans"/>
        <family val="2"/>
      </rPr>
      <t xml:space="preserve">　　なお、平成</t>
    </r>
    <r>
      <rPr>
        <sz val="11"/>
        <rFont val="ＭＳ Ｐゴシック"/>
        <family val="0"/>
        <charset val="128"/>
      </rPr>
      <t xml:space="preserve">11</t>
    </r>
    <r>
      <rPr>
        <sz val="11"/>
        <rFont val="Noto Sans"/>
        <family val="2"/>
      </rPr>
      <t xml:space="preserve">年調査は、簡易調査として実施されたため、調査に用いた商品</t>
    </r>
  </si>
  <si>
    <t xml:space="preserve">　　分類及び産業の格付方法が平成９年調査とは異なっている。このため、産業別の</t>
  </si>
  <si>
    <t xml:space="preserve">　　数値を時系列で使用される際には十分留意願います。</t>
  </si>
  <si>
    <t xml:space="preserve">４  統　計　表</t>
  </si>
  <si>
    <r>
      <rPr>
        <sz val="11"/>
        <rFont val="ＭＳ Ｐゴシック"/>
        <family val="0"/>
        <charset val="128"/>
      </rPr>
      <t xml:space="preserve">(1)</t>
    </r>
    <r>
      <rPr>
        <sz val="11"/>
        <rFont val="Noto Sans"/>
        <family val="2"/>
      </rPr>
      <t xml:space="preserve">　統計表中の記号</t>
    </r>
  </si>
  <si>
    <r>
      <rPr>
        <sz val="11"/>
        <rFont val="Noto Sans"/>
        <family val="2"/>
      </rPr>
      <t xml:space="preserve">「</t>
    </r>
    <r>
      <rPr>
        <sz val="11"/>
        <rFont val="ＭＳ Ｐゴシック"/>
        <family val="0"/>
        <charset val="128"/>
      </rPr>
      <t xml:space="preserve">X</t>
    </r>
    <r>
      <rPr>
        <sz val="11"/>
        <rFont val="Noto Sans"/>
        <family val="2"/>
      </rPr>
      <t xml:space="preserve">」</t>
    </r>
  </si>
  <si>
    <t xml:space="preserve">………………</t>
  </si>
  <si>
    <r>
      <rPr>
        <sz val="11"/>
        <rFont val="Noto Sans"/>
        <family val="2"/>
      </rPr>
      <t xml:space="preserve">　その数字に該当する商店が</t>
    </r>
    <r>
      <rPr>
        <sz val="11"/>
        <rFont val="ＭＳ Ｐゴシック"/>
        <family val="0"/>
        <charset val="128"/>
      </rPr>
      <t xml:space="preserve">1</t>
    </r>
    <r>
      <rPr>
        <sz val="11"/>
        <rFont val="Noto Sans"/>
        <family val="2"/>
      </rPr>
      <t xml:space="preserve">又は</t>
    </r>
    <r>
      <rPr>
        <sz val="11"/>
        <rFont val="ＭＳ Ｐゴシック"/>
        <family val="0"/>
        <charset val="128"/>
      </rPr>
      <t xml:space="preserve">2</t>
    </r>
    <r>
      <rPr>
        <sz val="11"/>
        <rFont val="Noto Sans"/>
        <family val="2"/>
      </rPr>
      <t xml:space="preserve">であるため、個々の申</t>
    </r>
  </si>
  <si>
    <t xml:space="preserve">告者の秘密保護の観点から数字を秘匿したことを示したも</t>
  </si>
  <si>
    <t xml:space="preserve">の。</t>
  </si>
  <si>
    <r>
      <rPr>
        <sz val="11"/>
        <rFont val="Noto Sans"/>
        <family val="2"/>
      </rPr>
      <t xml:space="preserve">　なお、この秘匿によっても数値</t>
    </r>
    <r>
      <rPr>
        <sz val="11"/>
        <rFont val="ＭＳ Ｐゴシック"/>
        <family val="0"/>
        <charset val="128"/>
      </rPr>
      <t xml:space="preserve">X</t>
    </r>
    <r>
      <rPr>
        <sz val="11"/>
        <rFont val="Noto Sans"/>
        <family val="2"/>
      </rPr>
      <t xml:space="preserve">が算出されるおそれがあ</t>
    </r>
  </si>
  <si>
    <r>
      <rPr>
        <sz val="11"/>
        <rFont val="Noto Sans"/>
        <family val="2"/>
      </rPr>
      <t xml:space="preserve">るものについては、商店数が</t>
    </r>
    <r>
      <rPr>
        <sz val="11"/>
        <rFont val="ＭＳ Ｐゴシック"/>
        <family val="0"/>
        <charset val="128"/>
      </rPr>
      <t xml:space="preserve">3</t>
    </r>
    <r>
      <rPr>
        <sz val="11"/>
        <rFont val="Noto Sans"/>
        <family val="2"/>
      </rPr>
      <t xml:space="preserve">以上でも「</t>
    </r>
    <r>
      <rPr>
        <sz val="11"/>
        <rFont val="ＭＳ Ｐゴシック"/>
        <family val="0"/>
        <charset val="128"/>
      </rPr>
      <t xml:space="preserve">X</t>
    </r>
    <r>
      <rPr>
        <sz val="11"/>
        <rFont val="Noto Sans"/>
        <family val="2"/>
      </rPr>
      <t xml:space="preserve">」で秘匿した個</t>
    </r>
  </si>
  <si>
    <t xml:space="preserve">所がある。</t>
  </si>
  <si>
    <t xml:space="preserve">「―」</t>
  </si>
  <si>
    <t xml:space="preserve">　該当がないもの又は調査していないもの。</t>
  </si>
  <si>
    <r>
      <rPr>
        <sz val="11"/>
        <rFont val="Noto Sans"/>
        <family val="2"/>
      </rPr>
      <t xml:space="preserve">「</t>
    </r>
    <r>
      <rPr>
        <sz val="11"/>
        <rFont val="ＭＳ Ｐゴシック"/>
        <family val="0"/>
        <charset val="128"/>
      </rPr>
      <t xml:space="preserve">0</t>
    </r>
    <r>
      <rPr>
        <sz val="11"/>
        <rFont val="Noto Sans"/>
        <family val="2"/>
      </rPr>
      <t xml:space="preserve">」及び「</t>
    </r>
    <r>
      <rPr>
        <sz val="11"/>
        <rFont val="ＭＳ Ｐゴシック"/>
        <family val="0"/>
        <charset val="128"/>
      </rPr>
      <t xml:space="preserve">0.0</t>
    </r>
    <r>
      <rPr>
        <sz val="11"/>
        <rFont val="Noto Sans"/>
        <family val="2"/>
      </rPr>
      <t xml:space="preserve">」……</t>
    </r>
  </si>
  <si>
    <t xml:space="preserve">　単位未満のもの。</t>
  </si>
  <si>
    <t xml:space="preserve">「△」</t>
  </si>
  <si>
    <t xml:space="preserve">　減少したもの。</t>
  </si>
  <si>
    <r>
      <rPr>
        <sz val="11"/>
        <rFont val="ＭＳ Ｐゴシック"/>
        <family val="0"/>
        <charset val="128"/>
      </rPr>
      <t xml:space="preserve">(2)</t>
    </r>
    <r>
      <rPr>
        <sz val="11"/>
        <rFont val="Noto Sans"/>
        <family val="2"/>
      </rPr>
      <t xml:space="preserve">　地区別の区分</t>
    </r>
  </si>
  <si>
    <t xml:space="preserve">県 北 地 区……福島市、二本松市、伊達郡、安達郡</t>
  </si>
  <si>
    <t xml:space="preserve">県 中 地 区……郡山市、須賀川市、岩瀬郡、石川郡、田村郡</t>
  </si>
  <si>
    <t xml:space="preserve">県 南 地 区……白河市、西白河郡、東白川郡</t>
  </si>
  <si>
    <t xml:space="preserve">会 津 地 区……会津若松市、喜多方市、北会津郡、耶麻郡、河沼郡、南会津郡</t>
  </si>
  <si>
    <t xml:space="preserve">相 双 地 区……原町市、相馬市、双葉郡、相馬郡</t>
  </si>
  <si>
    <t xml:space="preserve">いわき地区……いわき市</t>
  </si>
  <si>
    <r>
      <rPr>
        <sz val="11"/>
        <rFont val="ＭＳ Ｐゴシック"/>
        <family val="0"/>
        <charset val="128"/>
      </rPr>
      <t xml:space="preserve">(3)</t>
    </r>
    <r>
      <rPr>
        <sz val="11"/>
        <rFont val="Noto Sans"/>
        <family val="2"/>
      </rPr>
      <t xml:space="preserve">　売場面積に関する数値は、売場面積を持つ商店についてのみ計算している（牛乳小</t>
    </r>
  </si>
  <si>
    <t xml:space="preserve">　売業、自動車小売業、建具小売業、畳小売業、ガソリンスタンド、新聞小売業、訪問</t>
  </si>
  <si>
    <t xml:space="preserve">販売及び通信・カタログ販売のみの事業所は売場面積を調査しないので含まれていな</t>
  </si>
  <si>
    <t xml:space="preserve">い。）。</t>
  </si>
  <si>
    <r>
      <rPr>
        <sz val="11"/>
        <rFont val="ＭＳ Ｐゴシック"/>
        <family val="0"/>
        <charset val="128"/>
      </rPr>
      <t xml:space="preserve">(4)</t>
    </r>
    <r>
      <rPr>
        <sz val="11"/>
        <rFont val="Noto Sans"/>
        <family val="2"/>
      </rPr>
      <t xml:space="preserve">　構成比については、単位未満を四捨五入したため、総数と内訳の合計が一致しないこ</t>
    </r>
  </si>
  <si>
    <t xml:space="preserve">とがある。</t>
  </si>
  <si>
    <t xml:space="preserve">５　その他</t>
  </si>
  <si>
    <r>
      <rPr>
        <sz val="11"/>
        <rFont val="ＭＳ Ｐゴシック"/>
        <family val="0"/>
        <charset val="128"/>
      </rPr>
      <t xml:space="preserve">(1)   </t>
    </r>
    <r>
      <rPr>
        <sz val="11"/>
        <rFont val="Noto Sans"/>
        <family val="2"/>
      </rPr>
      <t xml:space="preserve">この速報は、通商産業省が公表する速報、確報の数値と相違することがある。</t>
    </r>
  </si>
  <si>
    <r>
      <rPr>
        <sz val="11"/>
        <rFont val="ＭＳ Ｐゴシック"/>
        <family val="0"/>
        <charset val="128"/>
      </rPr>
      <t xml:space="preserve">(2)   </t>
    </r>
    <r>
      <rPr>
        <sz val="11"/>
        <rFont val="Noto Sans"/>
        <family val="2"/>
      </rPr>
      <t xml:space="preserve">総務庁が公表する事業所・企業統計調査の結果とは、次の取扱いが相違しているた</t>
    </r>
  </si>
  <si>
    <t xml:space="preserve">　め一致していないので御了 承願います。</t>
  </si>
  <si>
    <t xml:space="preserve">イ、代理商・仲立業の新規事業所は、事業所・企業統計調査では把握したが商業統</t>
  </si>
  <si>
    <t xml:space="preserve">　　計調査では把握しない。</t>
  </si>
  <si>
    <t xml:space="preserve">ロ、同一経営者による近接事業所は、事業所・企業統計調査では複数事業所として</t>
  </si>
  <si>
    <t xml:space="preserve">　　把握したが商業統計調査では一事業所として把握した。</t>
  </si>
  <si>
    <t xml:space="preserve">ハ、 パチンコ景品交換所は、事業所・企業統計調査では卸売業として把握したが商</t>
  </si>
  <si>
    <t xml:space="preserve">　　業統計調査では把握しない。</t>
  </si>
  <si>
    <t xml:space="preserve">調査結果の概要</t>
  </si>
  <si>
    <t xml:space="preserve">１　概　　況　</t>
  </si>
  <si>
    <r>
      <rPr>
        <sz val="11"/>
        <rFont val="ＭＳ Ｐゴシック"/>
        <family val="0"/>
        <charset val="128"/>
      </rPr>
      <t xml:space="preserve">(1)  </t>
    </r>
    <r>
      <rPr>
        <sz val="11"/>
        <rFont val="Noto Sans"/>
        <family val="2"/>
      </rPr>
      <t xml:space="preserve">商店数</t>
    </r>
  </si>
  <si>
    <r>
      <rPr>
        <sz val="11"/>
        <rFont val="Noto Sans"/>
        <family val="2"/>
      </rPr>
      <t xml:space="preserve">商店総数は、</t>
    </r>
    <r>
      <rPr>
        <sz val="11"/>
        <rFont val="ＭＳ Ｐゴシック"/>
        <family val="0"/>
        <charset val="128"/>
      </rPr>
      <t xml:space="preserve">32,036</t>
    </r>
    <r>
      <rPr>
        <sz val="11"/>
        <rFont val="Noto Sans"/>
        <family val="2"/>
      </rPr>
      <t xml:space="preserve">店で前回調査に比べ</t>
    </r>
    <r>
      <rPr>
        <sz val="11"/>
        <rFont val="ＭＳ Ｐゴシック"/>
        <family val="0"/>
        <charset val="128"/>
      </rPr>
      <t xml:space="preserve">7.4</t>
    </r>
    <r>
      <rPr>
        <sz val="11"/>
        <rFont val="Noto Sans"/>
        <family val="2"/>
      </rPr>
      <t xml:space="preserve">％の減少となった。</t>
    </r>
  </si>
  <si>
    <r>
      <rPr>
        <sz val="11"/>
        <rFont val="Noto Sans"/>
        <family val="2"/>
      </rPr>
      <t xml:space="preserve">卸売業は、</t>
    </r>
    <r>
      <rPr>
        <sz val="11"/>
        <rFont val="ＭＳ Ｐゴシック"/>
        <family val="0"/>
        <charset val="128"/>
      </rPr>
      <t xml:space="preserve">6,17</t>
    </r>
    <r>
      <rPr>
        <sz val="11"/>
        <rFont val="Noto Sans"/>
        <family val="2"/>
      </rPr>
      <t xml:space="preserve">７店で前回調査より</t>
    </r>
    <r>
      <rPr>
        <sz val="11"/>
        <rFont val="ＭＳ Ｐゴシック"/>
        <family val="0"/>
        <charset val="128"/>
      </rPr>
      <t xml:space="preserve">4.0</t>
    </r>
    <r>
      <rPr>
        <sz val="11"/>
        <rFont val="Noto Sans"/>
        <family val="2"/>
      </rPr>
      <t xml:space="preserve">％の減少であり、小売業は、</t>
    </r>
    <r>
      <rPr>
        <sz val="11"/>
        <rFont val="ＭＳ Ｐゴシック"/>
        <family val="0"/>
        <charset val="128"/>
      </rPr>
      <t xml:space="preserve">25,859</t>
    </r>
    <r>
      <rPr>
        <sz val="11"/>
        <rFont val="Noto Sans"/>
        <family val="2"/>
      </rPr>
      <t xml:space="preserve">店で前回</t>
    </r>
  </si>
  <si>
    <r>
      <rPr>
        <sz val="11"/>
        <rFont val="Noto Sans"/>
        <family val="2"/>
      </rPr>
      <t xml:space="preserve">調査より</t>
    </r>
    <r>
      <rPr>
        <sz val="11"/>
        <rFont val="ＭＳ Ｐゴシック"/>
        <family val="0"/>
        <charset val="128"/>
      </rPr>
      <t xml:space="preserve">8.1</t>
    </r>
    <r>
      <rPr>
        <sz val="11"/>
        <rFont val="Noto Sans"/>
        <family val="2"/>
      </rPr>
      <t xml:space="preserve">％の減少である。　　　　  </t>
    </r>
  </si>
  <si>
    <r>
      <rPr>
        <sz val="11"/>
        <rFont val="Noto Sans"/>
        <family val="2"/>
      </rPr>
      <t xml:space="preserve">　　（注）平成</t>
    </r>
    <r>
      <rPr>
        <sz val="11"/>
        <rFont val="ＭＳ Ｐゴシック"/>
        <family val="0"/>
        <charset val="128"/>
      </rPr>
      <t xml:space="preserve">11</t>
    </r>
    <r>
      <rPr>
        <sz val="11"/>
        <rFont val="Noto Sans"/>
        <family val="2"/>
      </rPr>
      <t xml:space="preserve">年調査において事業所の捕捉等を行っており、前回比（増減率）</t>
    </r>
  </si>
  <si>
    <t xml:space="preserve">　　　　　については時系列を考慮したもので算出している。</t>
  </si>
  <si>
    <r>
      <rPr>
        <sz val="11"/>
        <rFont val="ＭＳ Ｐゴシック"/>
        <family val="0"/>
        <charset val="128"/>
      </rPr>
      <t xml:space="preserve">(2)  </t>
    </r>
    <r>
      <rPr>
        <sz val="11"/>
        <rFont val="Noto Sans"/>
        <family val="2"/>
      </rPr>
      <t xml:space="preserve">従業者数</t>
    </r>
  </si>
  <si>
    <r>
      <rPr>
        <sz val="11"/>
        <rFont val="Noto Sans"/>
        <family val="2"/>
      </rPr>
      <t xml:space="preserve">従業者は、</t>
    </r>
    <r>
      <rPr>
        <sz val="11"/>
        <rFont val="ＭＳ Ｐゴシック"/>
        <family val="0"/>
        <charset val="128"/>
      </rPr>
      <t xml:space="preserve">180,321</t>
    </r>
    <r>
      <rPr>
        <sz val="11"/>
        <rFont val="Noto Sans"/>
        <family val="2"/>
      </rPr>
      <t xml:space="preserve">人で前回調査に比べ</t>
    </r>
    <r>
      <rPr>
        <sz val="11"/>
        <rFont val="ＭＳ Ｐゴシック"/>
        <family val="0"/>
        <charset val="128"/>
      </rPr>
      <t xml:space="preserve">3.1</t>
    </r>
    <r>
      <rPr>
        <sz val="11"/>
        <rFont val="Noto Sans"/>
        <family val="2"/>
      </rPr>
      <t xml:space="preserve">％の減少となった。</t>
    </r>
  </si>
  <si>
    <r>
      <rPr>
        <sz val="11"/>
        <rFont val="Noto Sans"/>
        <family val="2"/>
      </rPr>
      <t xml:space="preserve">卸売業は、</t>
    </r>
    <r>
      <rPr>
        <sz val="11"/>
        <rFont val="ＭＳ Ｐゴシック"/>
        <family val="0"/>
        <charset val="128"/>
      </rPr>
      <t xml:space="preserve">50,483</t>
    </r>
    <r>
      <rPr>
        <sz val="11"/>
        <rFont val="Noto Sans"/>
        <family val="2"/>
      </rPr>
      <t xml:space="preserve">人で前回調査より</t>
    </r>
    <r>
      <rPr>
        <sz val="11"/>
        <rFont val="ＭＳ Ｐゴシック"/>
        <family val="0"/>
        <charset val="128"/>
      </rPr>
      <t xml:space="preserve">5.5</t>
    </r>
    <r>
      <rPr>
        <sz val="11"/>
        <rFont val="Noto Sans"/>
        <family val="2"/>
      </rPr>
      <t xml:space="preserve">％の減少であり、小売業は、</t>
    </r>
    <r>
      <rPr>
        <sz val="11"/>
        <rFont val="ＭＳ Ｐゴシック"/>
        <family val="0"/>
        <charset val="128"/>
      </rPr>
      <t xml:space="preserve">129,838</t>
    </r>
    <r>
      <rPr>
        <sz val="11"/>
        <rFont val="Noto Sans"/>
        <family val="2"/>
      </rPr>
      <t xml:space="preserve">人で前回</t>
    </r>
  </si>
  <si>
    <r>
      <rPr>
        <sz val="11"/>
        <rFont val="Noto Sans"/>
        <family val="2"/>
      </rPr>
      <t xml:space="preserve">調査より</t>
    </r>
    <r>
      <rPr>
        <sz val="11"/>
        <rFont val="ＭＳ Ｐゴシック"/>
        <family val="0"/>
        <charset val="128"/>
      </rPr>
      <t xml:space="preserve">2.2</t>
    </r>
    <r>
      <rPr>
        <sz val="11"/>
        <rFont val="Noto Sans"/>
        <family val="2"/>
      </rPr>
      <t xml:space="preserve">％の減少である。</t>
    </r>
  </si>
  <si>
    <r>
      <rPr>
        <sz val="11"/>
        <rFont val="Noto Sans"/>
        <family val="2"/>
      </rPr>
      <t xml:space="preserve">　（注）平成</t>
    </r>
    <r>
      <rPr>
        <sz val="11"/>
        <rFont val="ＭＳ Ｐゴシック"/>
        <family val="0"/>
        <charset val="128"/>
      </rPr>
      <t xml:space="preserve">11</t>
    </r>
    <r>
      <rPr>
        <sz val="11"/>
        <rFont val="Noto Sans"/>
        <family val="2"/>
      </rPr>
      <t xml:space="preserve">年調査において事業所の捕捉等を行っており、前回比（増減率）</t>
    </r>
  </si>
  <si>
    <r>
      <rPr>
        <sz val="11"/>
        <rFont val="ＭＳ Ｐゴシック"/>
        <family val="0"/>
        <charset val="128"/>
      </rPr>
      <t xml:space="preserve">(3)  </t>
    </r>
    <r>
      <rPr>
        <sz val="11"/>
        <rFont val="Noto Sans"/>
        <family val="2"/>
      </rPr>
      <t xml:space="preserve">年間商品販売額</t>
    </r>
  </si>
  <si>
    <r>
      <rPr>
        <sz val="11"/>
        <rFont val="Noto Sans"/>
        <family val="2"/>
      </rPr>
      <t xml:space="preserve">年間商品販売額は、</t>
    </r>
    <r>
      <rPr>
        <sz val="11"/>
        <rFont val="ＭＳ Ｐゴシック"/>
        <family val="0"/>
        <charset val="128"/>
      </rPr>
      <t xml:space="preserve">5</t>
    </r>
    <r>
      <rPr>
        <sz val="11"/>
        <rFont val="Noto Sans"/>
        <family val="2"/>
      </rPr>
      <t xml:space="preserve">兆</t>
    </r>
    <r>
      <rPr>
        <sz val="11"/>
        <rFont val="ＭＳ Ｐゴシック"/>
        <family val="0"/>
        <charset val="128"/>
      </rPr>
      <t xml:space="preserve">4,836</t>
    </r>
    <r>
      <rPr>
        <sz val="11"/>
        <rFont val="Noto Sans"/>
        <family val="2"/>
      </rPr>
      <t xml:space="preserve">億円で前回調査に比べ</t>
    </r>
    <r>
      <rPr>
        <sz val="11"/>
        <rFont val="ＭＳ Ｐゴシック"/>
        <family val="0"/>
        <charset val="128"/>
      </rPr>
      <t xml:space="preserve">14.7</t>
    </r>
    <r>
      <rPr>
        <sz val="11"/>
        <rFont val="Noto Sans"/>
        <family val="2"/>
      </rPr>
      <t xml:space="preserve">％の減少となった。</t>
    </r>
  </si>
  <si>
    <r>
      <rPr>
        <sz val="11"/>
        <rFont val="Noto Sans"/>
        <family val="2"/>
      </rPr>
      <t xml:space="preserve">卸売業は、３兆</t>
    </r>
    <r>
      <rPr>
        <sz val="11"/>
        <rFont val="ＭＳ Ｐゴシック"/>
        <family val="0"/>
        <charset val="128"/>
      </rPr>
      <t xml:space="preserve">3,017</t>
    </r>
    <r>
      <rPr>
        <sz val="11"/>
        <rFont val="Noto Sans"/>
        <family val="2"/>
      </rPr>
      <t xml:space="preserve">億円で前回調査より</t>
    </r>
    <r>
      <rPr>
        <sz val="11"/>
        <rFont val="ＭＳ Ｐゴシック"/>
        <family val="0"/>
        <charset val="128"/>
      </rPr>
      <t xml:space="preserve">16.6</t>
    </r>
    <r>
      <rPr>
        <sz val="11"/>
        <rFont val="Noto Sans"/>
        <family val="2"/>
      </rPr>
      <t xml:space="preserve">％の減少、小売業は、２兆</t>
    </r>
    <r>
      <rPr>
        <sz val="11"/>
        <rFont val="ＭＳ Ｐゴシック"/>
        <family val="0"/>
        <charset val="128"/>
      </rPr>
      <t xml:space="preserve">1,819</t>
    </r>
    <r>
      <rPr>
        <sz val="11"/>
        <rFont val="Noto Sans"/>
        <family val="2"/>
      </rPr>
      <t xml:space="preserve">億円で</t>
    </r>
  </si>
  <si>
    <r>
      <rPr>
        <sz val="11"/>
        <rFont val="Noto Sans"/>
        <family val="2"/>
      </rPr>
      <t xml:space="preserve">前回調査より</t>
    </r>
    <r>
      <rPr>
        <sz val="11"/>
        <rFont val="ＭＳ Ｐゴシック"/>
        <family val="0"/>
        <charset val="128"/>
      </rPr>
      <t xml:space="preserve">11.8</t>
    </r>
    <r>
      <rPr>
        <sz val="11"/>
        <rFont val="Noto Sans"/>
        <family val="2"/>
      </rPr>
      <t xml:space="preserve">％の減少である。</t>
    </r>
  </si>
  <si>
    <t xml:space="preserve">　　　　　については時系列を考慮したもので算出している。　</t>
  </si>
  <si>
    <r>
      <rPr>
        <sz val="11"/>
        <rFont val="ＭＳ Ｐゴシック"/>
        <family val="0"/>
        <charset val="128"/>
      </rPr>
      <t xml:space="preserve">(4)  </t>
    </r>
    <r>
      <rPr>
        <sz val="11"/>
        <rFont val="Noto Sans"/>
        <family val="2"/>
      </rPr>
      <t xml:space="preserve">売場面積（小売業）</t>
    </r>
  </si>
  <si>
    <r>
      <rPr>
        <sz val="11"/>
        <rFont val="Noto Sans"/>
        <family val="2"/>
      </rPr>
      <t xml:space="preserve">売場面積は、</t>
    </r>
    <r>
      <rPr>
        <sz val="11"/>
        <rFont val="ＭＳ Ｐゴシック"/>
        <family val="0"/>
        <charset val="128"/>
      </rPr>
      <t xml:space="preserve">2,320</t>
    </r>
    <r>
      <rPr>
        <sz val="11"/>
        <rFont val="Noto Sans"/>
        <family val="2"/>
      </rPr>
      <t xml:space="preserve">千㎡で前回調査に比べ</t>
    </r>
    <r>
      <rPr>
        <sz val="11"/>
        <rFont val="ＭＳ Ｐゴシック"/>
        <family val="0"/>
        <charset val="128"/>
      </rPr>
      <t xml:space="preserve">1.1</t>
    </r>
    <r>
      <rPr>
        <sz val="11"/>
        <rFont val="Noto Sans"/>
        <family val="2"/>
      </rPr>
      <t xml:space="preserve">％の減少となった。</t>
    </r>
  </si>
  <si>
    <r>
      <rPr>
        <sz val="11"/>
        <rFont val="Noto Sans"/>
        <family val="2"/>
      </rPr>
      <t xml:space="preserve">　　　（注）平成</t>
    </r>
    <r>
      <rPr>
        <sz val="11"/>
        <rFont val="ＭＳ Ｐゴシック"/>
        <family val="0"/>
        <charset val="128"/>
      </rPr>
      <t xml:space="preserve">11</t>
    </r>
    <r>
      <rPr>
        <sz val="11"/>
        <rFont val="Noto Sans"/>
        <family val="2"/>
      </rPr>
      <t xml:space="preserve">年調査において事業所の捕捉等を行っており、前回比（増減率）</t>
    </r>
  </si>
  <si>
    <t xml:space="preserve">２　商　店　数</t>
  </si>
  <si>
    <r>
      <rPr>
        <sz val="11"/>
        <rFont val="Noto Sans"/>
        <family val="2"/>
      </rPr>
      <t xml:space="preserve">商店数は、</t>
    </r>
    <r>
      <rPr>
        <sz val="11"/>
        <rFont val="ＭＳ Ｐゴシック"/>
        <family val="0"/>
        <charset val="128"/>
      </rPr>
      <t xml:space="preserve">32,036</t>
    </r>
    <r>
      <rPr>
        <sz val="11"/>
        <rFont val="Noto Sans"/>
        <family val="2"/>
      </rPr>
      <t xml:space="preserve">店で前回調査に比べ</t>
    </r>
    <r>
      <rPr>
        <sz val="11"/>
        <rFont val="ＭＳ Ｐゴシック"/>
        <family val="0"/>
        <charset val="128"/>
      </rPr>
      <t xml:space="preserve">7.4%</t>
    </r>
    <r>
      <rPr>
        <sz val="11"/>
        <rFont val="Noto Sans"/>
        <family val="2"/>
      </rPr>
      <t xml:space="preserve">の減少となった。</t>
    </r>
  </si>
  <si>
    <r>
      <rPr>
        <sz val="11"/>
        <rFont val="Noto Sans"/>
        <family val="2"/>
      </rPr>
      <t xml:space="preserve">（卸売業は、</t>
    </r>
    <r>
      <rPr>
        <sz val="11"/>
        <rFont val="ＭＳ Ｐゴシック"/>
        <family val="0"/>
        <charset val="128"/>
      </rPr>
      <t xml:space="preserve">6177</t>
    </r>
    <r>
      <rPr>
        <sz val="11"/>
        <rFont val="Noto Sans"/>
        <family val="2"/>
      </rPr>
      <t xml:space="preserve">店で前回比</t>
    </r>
    <r>
      <rPr>
        <sz val="11"/>
        <rFont val="ＭＳ Ｐゴシック"/>
        <family val="0"/>
        <charset val="128"/>
      </rPr>
      <t xml:space="preserve">4.0</t>
    </r>
    <r>
      <rPr>
        <sz val="11"/>
        <rFont val="Noto Sans"/>
        <family val="2"/>
      </rPr>
      <t xml:space="preserve">％の減少、小売業業は、</t>
    </r>
    <r>
      <rPr>
        <sz val="11"/>
        <rFont val="ＭＳ Ｐゴシック"/>
        <family val="0"/>
        <charset val="128"/>
      </rPr>
      <t xml:space="preserve">25,859</t>
    </r>
    <r>
      <rPr>
        <sz val="11"/>
        <rFont val="Noto Sans"/>
        <family val="2"/>
      </rPr>
      <t xml:space="preserve">店で前回比</t>
    </r>
    <r>
      <rPr>
        <sz val="11"/>
        <rFont val="ＭＳ Ｐゴシック"/>
        <family val="0"/>
        <charset val="128"/>
      </rPr>
      <t xml:space="preserve">8.1</t>
    </r>
    <r>
      <rPr>
        <sz val="11"/>
        <rFont val="Noto Sans"/>
        <family val="2"/>
      </rPr>
      <t xml:space="preserve">％の減少）</t>
    </r>
  </si>
  <si>
    <r>
      <rPr>
        <sz val="11"/>
        <rFont val="ＭＳ Ｐゴシック"/>
        <family val="0"/>
        <charset val="128"/>
      </rPr>
      <t xml:space="preserve">(1)  </t>
    </r>
    <r>
      <rPr>
        <sz val="11"/>
        <rFont val="Noto Sans"/>
        <family val="2"/>
      </rPr>
      <t xml:space="preserve">産業分類別の商店数……（統計表　第２表）</t>
    </r>
  </si>
  <si>
    <t xml:space="preserve">ア　卸売業</t>
  </si>
  <si>
    <r>
      <rPr>
        <sz val="11"/>
        <rFont val="Noto Sans"/>
        <family val="2"/>
      </rPr>
      <t xml:space="preserve">　 多い順に、飲食料品卸売業</t>
    </r>
    <r>
      <rPr>
        <sz val="11"/>
        <rFont val="ＭＳ Ｐゴシック"/>
        <family val="0"/>
        <charset val="128"/>
      </rPr>
      <t xml:space="preserve">1,622</t>
    </r>
    <r>
      <rPr>
        <sz val="11"/>
        <rFont val="Noto Sans"/>
        <family val="2"/>
      </rPr>
      <t xml:space="preserve">店（構成比</t>
    </r>
    <r>
      <rPr>
        <sz val="11"/>
        <rFont val="ＭＳ Ｐゴシック"/>
        <family val="0"/>
        <charset val="128"/>
      </rPr>
      <t xml:space="preserve">26.2</t>
    </r>
    <r>
      <rPr>
        <sz val="11"/>
        <rFont val="Noto Sans"/>
        <family val="2"/>
      </rPr>
      <t xml:space="preserve">％、前回比</t>
    </r>
    <r>
      <rPr>
        <sz val="11"/>
        <rFont val="ＭＳ Ｐゴシック"/>
        <family val="0"/>
        <charset val="128"/>
      </rPr>
      <t xml:space="preserve">3.7%</t>
    </r>
    <r>
      <rPr>
        <sz val="11"/>
        <rFont val="Noto Sans"/>
        <family val="2"/>
      </rPr>
      <t xml:space="preserve">減）、機械器具卸売</t>
    </r>
  </si>
  <si>
    <r>
      <rPr>
        <sz val="11"/>
        <rFont val="Noto Sans"/>
        <family val="2"/>
      </rPr>
      <t xml:space="preserve">  業</t>
    </r>
    <r>
      <rPr>
        <sz val="11"/>
        <rFont val="ＭＳ Ｐゴシック"/>
        <family val="0"/>
        <charset val="128"/>
      </rPr>
      <t xml:space="preserve">1,488</t>
    </r>
    <r>
      <rPr>
        <sz val="11"/>
        <rFont val="Noto Sans"/>
        <family val="2"/>
      </rPr>
      <t xml:space="preserve">店（構成比</t>
    </r>
    <r>
      <rPr>
        <sz val="11"/>
        <rFont val="ＭＳ Ｐゴシック"/>
        <family val="0"/>
        <charset val="128"/>
      </rPr>
      <t xml:space="preserve">24.1</t>
    </r>
    <r>
      <rPr>
        <sz val="11"/>
        <rFont val="Noto Sans"/>
        <family val="2"/>
      </rPr>
      <t xml:space="preserve">％、前回比</t>
    </r>
    <r>
      <rPr>
        <sz val="11"/>
        <rFont val="ＭＳ Ｐゴシック"/>
        <family val="0"/>
        <charset val="128"/>
      </rPr>
      <t xml:space="preserve">3.4%</t>
    </r>
    <r>
      <rPr>
        <sz val="11"/>
        <rFont val="Noto Sans"/>
        <family val="2"/>
      </rPr>
      <t xml:space="preserve">減）建築材料、鉱物・金属材料卸売業</t>
    </r>
    <r>
      <rPr>
        <sz val="11"/>
        <rFont val="ＭＳ Ｐゴシック"/>
        <family val="0"/>
        <charset val="128"/>
      </rPr>
      <t xml:space="preserve">1,478</t>
    </r>
  </si>
  <si>
    <r>
      <rPr>
        <sz val="11"/>
        <rFont val="Noto Sans"/>
        <family val="2"/>
      </rPr>
      <t xml:space="preserve">  店（構成比</t>
    </r>
    <r>
      <rPr>
        <sz val="11"/>
        <rFont val="ＭＳ Ｐゴシック"/>
        <family val="0"/>
        <charset val="128"/>
      </rPr>
      <t xml:space="preserve">24.0</t>
    </r>
    <r>
      <rPr>
        <sz val="11"/>
        <rFont val="Noto Sans"/>
        <family val="2"/>
      </rPr>
      <t xml:space="preserve">％、前回比</t>
    </r>
    <r>
      <rPr>
        <sz val="11"/>
        <rFont val="ＭＳ Ｐゴシック"/>
        <family val="0"/>
        <charset val="128"/>
      </rPr>
      <t xml:space="preserve">9.2%</t>
    </r>
    <r>
      <rPr>
        <sz val="11"/>
        <rFont val="Noto Sans"/>
        <family val="2"/>
      </rPr>
      <t xml:space="preserve">減）その他の卸売業</t>
    </r>
    <r>
      <rPr>
        <sz val="11"/>
        <rFont val="ＭＳ Ｐゴシック"/>
        <family val="0"/>
        <charset val="128"/>
      </rPr>
      <t xml:space="preserve">1,367</t>
    </r>
    <r>
      <rPr>
        <sz val="11"/>
        <rFont val="Noto Sans"/>
        <family val="2"/>
      </rPr>
      <t xml:space="preserve">店（構成比</t>
    </r>
    <r>
      <rPr>
        <sz val="11"/>
        <rFont val="ＭＳ Ｐゴシック"/>
        <family val="0"/>
        <charset val="128"/>
      </rPr>
      <t xml:space="preserve">22.1</t>
    </r>
    <r>
      <rPr>
        <sz val="11"/>
        <rFont val="Noto Sans"/>
        <family val="2"/>
      </rPr>
      <t xml:space="preserve">％、前回比</t>
    </r>
  </si>
  <si>
    <r>
      <rPr>
        <sz val="11"/>
        <rFont val="ＭＳ Ｐゴシック"/>
        <family val="0"/>
        <charset val="128"/>
      </rPr>
      <t xml:space="preserve">  0.9%</t>
    </r>
    <r>
      <rPr>
        <sz val="11"/>
        <rFont val="Noto Sans"/>
        <family val="2"/>
      </rPr>
      <t xml:space="preserve">増）繊維・衣料等卸売業</t>
    </r>
    <r>
      <rPr>
        <sz val="11"/>
        <rFont val="ＭＳ Ｐゴシック"/>
        <family val="0"/>
        <charset val="128"/>
      </rPr>
      <t xml:space="preserve">195</t>
    </r>
    <r>
      <rPr>
        <sz val="11"/>
        <rFont val="Noto Sans"/>
        <family val="2"/>
      </rPr>
      <t xml:space="preserve">店（構成比</t>
    </r>
    <r>
      <rPr>
        <sz val="11"/>
        <rFont val="ＭＳ Ｐゴシック"/>
        <family val="0"/>
        <charset val="128"/>
      </rPr>
      <t xml:space="preserve">3.2</t>
    </r>
    <r>
      <rPr>
        <sz val="11"/>
        <rFont val="Noto Sans"/>
        <family val="2"/>
      </rPr>
      <t xml:space="preserve">％、前回比</t>
    </r>
    <r>
      <rPr>
        <sz val="11"/>
        <rFont val="ＭＳ Ｐゴシック"/>
        <family val="0"/>
        <charset val="128"/>
      </rPr>
      <t xml:space="preserve">8.8%</t>
    </r>
    <r>
      <rPr>
        <sz val="11"/>
        <rFont val="Noto Sans"/>
        <family val="2"/>
      </rPr>
      <t xml:space="preserve">減）各種商品卸売業</t>
    </r>
  </si>
  <si>
    <r>
      <rPr>
        <sz val="11"/>
        <rFont val="ＭＳ Ｐゴシック"/>
        <family val="0"/>
        <charset val="128"/>
      </rPr>
      <t xml:space="preserve">  27</t>
    </r>
    <r>
      <rPr>
        <sz val="11"/>
        <rFont val="Noto Sans"/>
        <family val="2"/>
      </rPr>
      <t xml:space="preserve">店（構成比</t>
    </r>
    <r>
      <rPr>
        <sz val="11"/>
        <rFont val="ＭＳ Ｐゴシック"/>
        <family val="0"/>
        <charset val="128"/>
      </rPr>
      <t xml:space="preserve">0.4</t>
    </r>
    <r>
      <rPr>
        <sz val="11"/>
        <rFont val="Noto Sans"/>
        <family val="2"/>
      </rPr>
      <t xml:space="preserve">％、前回比</t>
    </r>
    <r>
      <rPr>
        <sz val="11"/>
        <rFont val="ＭＳ Ｐゴシック"/>
        <family val="0"/>
        <charset val="128"/>
      </rPr>
      <t xml:space="preserve">58.8%</t>
    </r>
    <r>
      <rPr>
        <sz val="11"/>
        <rFont val="Noto Sans"/>
        <family val="2"/>
      </rPr>
      <t xml:space="preserve">増）となっている。</t>
    </r>
  </si>
  <si>
    <t xml:space="preserve">イ　小売業</t>
  </si>
  <si>
    <r>
      <rPr>
        <sz val="11"/>
        <rFont val="Noto Sans"/>
        <family val="2"/>
      </rPr>
      <t xml:space="preserve">　　多い順、に飲食料品小売業</t>
    </r>
    <r>
      <rPr>
        <sz val="11"/>
        <rFont val="ＭＳ Ｐゴシック"/>
        <family val="0"/>
        <charset val="128"/>
      </rPr>
      <t xml:space="preserve">9,299</t>
    </r>
    <r>
      <rPr>
        <sz val="11"/>
        <rFont val="Noto Sans"/>
        <family val="2"/>
      </rPr>
      <t xml:space="preserve">店（構成比</t>
    </r>
    <r>
      <rPr>
        <sz val="11"/>
        <rFont val="ＭＳ Ｐゴシック"/>
        <family val="0"/>
        <charset val="128"/>
      </rPr>
      <t xml:space="preserve">35.9</t>
    </r>
    <r>
      <rPr>
        <sz val="11"/>
        <rFont val="Noto Sans"/>
        <family val="2"/>
      </rPr>
      <t xml:space="preserve">％、前回比</t>
    </r>
    <r>
      <rPr>
        <sz val="11"/>
        <rFont val="ＭＳ Ｐゴシック"/>
        <family val="0"/>
        <charset val="128"/>
      </rPr>
      <t xml:space="preserve">8.9%</t>
    </r>
    <r>
      <rPr>
        <sz val="11"/>
        <rFont val="Noto Sans"/>
        <family val="2"/>
      </rPr>
      <t xml:space="preserve">減）、その他の小</t>
    </r>
  </si>
  <si>
    <r>
      <rPr>
        <sz val="11"/>
        <rFont val="Noto Sans"/>
        <family val="2"/>
      </rPr>
      <t xml:space="preserve">  売業</t>
    </r>
    <r>
      <rPr>
        <sz val="11"/>
        <rFont val="ＭＳ Ｐゴシック"/>
        <family val="0"/>
        <charset val="128"/>
      </rPr>
      <t xml:space="preserve">8,869</t>
    </r>
    <r>
      <rPr>
        <sz val="11"/>
        <rFont val="Noto Sans"/>
        <family val="2"/>
      </rPr>
      <t xml:space="preserve">店（構成比</t>
    </r>
    <r>
      <rPr>
        <sz val="11"/>
        <rFont val="ＭＳ Ｐゴシック"/>
        <family val="0"/>
        <charset val="128"/>
      </rPr>
      <t xml:space="preserve">34.3</t>
    </r>
    <r>
      <rPr>
        <sz val="11"/>
        <rFont val="Noto Sans"/>
        <family val="2"/>
      </rPr>
      <t xml:space="preserve">％、前回比</t>
    </r>
    <r>
      <rPr>
        <sz val="11"/>
        <rFont val="ＭＳ Ｐゴシック"/>
        <family val="0"/>
        <charset val="128"/>
      </rPr>
      <t xml:space="preserve">6.9%</t>
    </r>
    <r>
      <rPr>
        <sz val="11"/>
        <rFont val="Noto Sans"/>
        <family val="2"/>
      </rPr>
      <t xml:space="preserve">減）織物・衣服・身の回り品小売業</t>
    </r>
  </si>
  <si>
    <r>
      <rPr>
        <sz val="11"/>
        <rFont val="ＭＳ Ｐゴシック"/>
        <family val="0"/>
        <charset val="128"/>
      </rPr>
      <t xml:space="preserve">  3,223</t>
    </r>
    <r>
      <rPr>
        <sz val="11"/>
        <rFont val="Noto Sans"/>
        <family val="2"/>
      </rPr>
      <t xml:space="preserve">店（構成比</t>
    </r>
    <r>
      <rPr>
        <sz val="11"/>
        <rFont val="ＭＳ Ｐゴシック"/>
        <family val="0"/>
        <charset val="128"/>
      </rPr>
      <t xml:space="preserve">12.5</t>
    </r>
    <r>
      <rPr>
        <sz val="11"/>
        <rFont val="Noto Sans"/>
        <family val="2"/>
      </rPr>
      <t xml:space="preserve">％、前回比</t>
    </r>
    <r>
      <rPr>
        <sz val="11"/>
        <rFont val="ＭＳ Ｐゴシック"/>
        <family val="0"/>
        <charset val="128"/>
      </rPr>
      <t xml:space="preserve">8.9%</t>
    </r>
    <r>
      <rPr>
        <sz val="11"/>
        <rFont val="Noto Sans"/>
        <family val="2"/>
      </rPr>
      <t xml:space="preserve">減）家具・じゅう器・家庭用機械器具小売業</t>
    </r>
  </si>
  <si>
    <r>
      <rPr>
        <sz val="11"/>
        <rFont val="ＭＳ Ｐゴシック"/>
        <family val="0"/>
        <charset val="128"/>
      </rPr>
      <t xml:space="preserve">  2,593</t>
    </r>
    <r>
      <rPr>
        <sz val="11"/>
        <rFont val="Noto Sans"/>
        <family val="2"/>
      </rPr>
      <t xml:space="preserve">店（構成比</t>
    </r>
    <r>
      <rPr>
        <sz val="11"/>
        <rFont val="ＭＳ Ｐゴシック"/>
        <family val="0"/>
        <charset val="128"/>
      </rPr>
      <t xml:space="preserve">10.0</t>
    </r>
    <r>
      <rPr>
        <sz val="11"/>
        <rFont val="Noto Sans"/>
        <family val="2"/>
      </rPr>
      <t xml:space="preserve">％、前回比</t>
    </r>
    <r>
      <rPr>
        <sz val="11"/>
        <rFont val="ＭＳ Ｐゴシック"/>
        <family val="0"/>
        <charset val="128"/>
      </rPr>
      <t xml:space="preserve">11.8%</t>
    </r>
    <r>
      <rPr>
        <sz val="11"/>
        <rFont val="Noto Sans"/>
        <family val="2"/>
      </rPr>
      <t xml:space="preserve">減）自動車・自転車小売業</t>
    </r>
    <r>
      <rPr>
        <sz val="11"/>
        <rFont val="ＭＳ Ｐゴシック"/>
        <family val="0"/>
        <charset val="128"/>
      </rPr>
      <t xml:space="preserve">1,724</t>
    </r>
    <r>
      <rPr>
        <sz val="11"/>
        <rFont val="Noto Sans"/>
        <family val="2"/>
      </rPr>
      <t xml:space="preserve">店（構成比</t>
    </r>
  </si>
  <si>
    <r>
      <rPr>
        <sz val="11"/>
        <rFont val="ＭＳ Ｐゴシック"/>
        <family val="0"/>
        <charset val="128"/>
      </rPr>
      <t xml:space="preserve">  6.7</t>
    </r>
    <r>
      <rPr>
        <sz val="11"/>
        <rFont val="Noto Sans"/>
        <family val="2"/>
      </rPr>
      <t xml:space="preserve">％、前 回比</t>
    </r>
    <r>
      <rPr>
        <sz val="11"/>
        <rFont val="ＭＳ Ｐゴシック"/>
        <family val="0"/>
        <charset val="128"/>
      </rPr>
      <t xml:space="preserve">4.8%</t>
    </r>
    <r>
      <rPr>
        <sz val="11"/>
        <rFont val="Noto Sans"/>
        <family val="2"/>
      </rPr>
      <t xml:space="preserve">減）各種商品小売業</t>
    </r>
    <r>
      <rPr>
        <sz val="11"/>
        <rFont val="ＭＳ Ｐゴシック"/>
        <family val="0"/>
        <charset val="128"/>
      </rPr>
      <t xml:space="preserve">151</t>
    </r>
    <r>
      <rPr>
        <sz val="11"/>
        <rFont val="Noto Sans"/>
        <family val="2"/>
      </rPr>
      <t xml:space="preserve">店（構成比</t>
    </r>
    <r>
      <rPr>
        <sz val="11"/>
        <rFont val="ＭＳ Ｐゴシック"/>
        <family val="0"/>
        <charset val="128"/>
      </rPr>
      <t xml:space="preserve">0.6</t>
    </r>
    <r>
      <rPr>
        <sz val="11"/>
        <rFont val="Noto Sans"/>
        <family val="2"/>
      </rPr>
      <t xml:space="preserve">％、前回比</t>
    </r>
    <r>
      <rPr>
        <sz val="11"/>
        <rFont val="ＭＳ Ｐゴシック"/>
        <family val="0"/>
        <charset val="128"/>
      </rPr>
      <t xml:space="preserve">17.7%</t>
    </r>
    <r>
      <rPr>
        <sz val="11"/>
        <rFont val="Noto Sans"/>
        <family val="2"/>
      </rPr>
      <t xml:space="preserve">増）となっ</t>
    </r>
  </si>
  <si>
    <t xml:space="preserve">  ている。</t>
  </si>
  <si>
    <r>
      <rPr>
        <sz val="11"/>
        <rFont val="ＭＳ Ｐゴシック"/>
        <family val="0"/>
        <charset val="128"/>
      </rPr>
      <t xml:space="preserve">(2)  </t>
    </r>
    <r>
      <rPr>
        <sz val="11"/>
        <rFont val="Noto Sans"/>
        <family val="2"/>
      </rPr>
      <t xml:space="preserve">従業者規模別の商店数……（統計表　第３表）</t>
    </r>
  </si>
  <si>
    <t xml:space="preserve"> ア　卸売業</t>
  </si>
  <si>
    <r>
      <rPr>
        <sz val="11"/>
        <rFont val="Noto Sans"/>
        <family val="2"/>
      </rPr>
      <t xml:space="preserve">     多い順に、</t>
    </r>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人規模で</t>
    </r>
    <r>
      <rPr>
        <sz val="11"/>
        <rFont val="ＭＳ Ｐゴシック"/>
        <family val="0"/>
        <charset val="128"/>
      </rPr>
      <t xml:space="preserve">1,848</t>
    </r>
    <r>
      <rPr>
        <sz val="11"/>
        <rFont val="Noto Sans"/>
        <family val="2"/>
      </rPr>
      <t xml:space="preserve">店（構成比</t>
    </r>
    <r>
      <rPr>
        <sz val="11"/>
        <rFont val="ＭＳ Ｐゴシック"/>
        <family val="0"/>
        <charset val="128"/>
      </rPr>
      <t xml:space="preserve">29.9</t>
    </r>
    <r>
      <rPr>
        <sz val="11"/>
        <rFont val="Noto Sans"/>
        <family val="2"/>
      </rPr>
      <t xml:space="preserve">％、前回比</t>
    </r>
    <r>
      <rPr>
        <sz val="11"/>
        <rFont val="ＭＳ Ｐゴシック"/>
        <family val="0"/>
        <charset val="128"/>
      </rPr>
      <t xml:space="preserve">4.1%</t>
    </r>
    <r>
      <rPr>
        <sz val="11"/>
        <rFont val="Noto Sans"/>
        <family val="2"/>
      </rPr>
      <t xml:space="preserve">減）、</t>
    </r>
    <r>
      <rPr>
        <sz val="11"/>
        <rFont val="ＭＳ Ｐゴシック"/>
        <family val="0"/>
        <charset val="128"/>
      </rPr>
      <t xml:space="preserve">3</t>
    </r>
    <r>
      <rPr>
        <sz val="11"/>
        <rFont val="Noto Sans"/>
        <family val="2"/>
      </rPr>
      <t xml:space="preserve">～</t>
    </r>
    <r>
      <rPr>
        <sz val="11"/>
        <rFont val="ＭＳ Ｐゴシック"/>
        <family val="0"/>
        <charset val="128"/>
      </rPr>
      <t xml:space="preserve">4</t>
    </r>
    <r>
      <rPr>
        <sz val="11"/>
        <rFont val="Noto Sans"/>
        <family val="2"/>
      </rPr>
      <t xml:space="preserve">人規模</t>
    </r>
  </si>
  <si>
    <r>
      <rPr>
        <sz val="11"/>
        <rFont val="Noto Sans"/>
        <family val="2"/>
      </rPr>
      <t xml:space="preserve">  が</t>
    </r>
    <r>
      <rPr>
        <sz val="11"/>
        <rFont val="ＭＳ Ｐゴシック"/>
        <family val="0"/>
        <charset val="128"/>
      </rPr>
      <t xml:space="preserve">1,503</t>
    </r>
    <r>
      <rPr>
        <sz val="11"/>
        <rFont val="Noto Sans"/>
        <family val="2"/>
      </rPr>
      <t xml:space="preserve">店（構成比</t>
    </r>
    <r>
      <rPr>
        <sz val="11"/>
        <rFont val="ＭＳ Ｐゴシック"/>
        <family val="0"/>
        <charset val="128"/>
      </rPr>
      <t xml:space="preserve">24.3</t>
    </r>
    <r>
      <rPr>
        <sz val="11"/>
        <rFont val="Noto Sans"/>
        <family val="2"/>
      </rPr>
      <t xml:space="preserve">％、前回比</t>
    </r>
    <r>
      <rPr>
        <sz val="11"/>
        <rFont val="ＭＳ Ｐゴシック"/>
        <family val="0"/>
        <charset val="128"/>
      </rPr>
      <t xml:space="preserve">5.0%</t>
    </r>
    <r>
      <rPr>
        <sz val="11"/>
        <rFont val="Noto Sans"/>
        <family val="2"/>
      </rPr>
      <t xml:space="preserve">減）、２人以下が</t>
    </r>
    <r>
      <rPr>
        <sz val="11"/>
        <rFont val="ＭＳ Ｐゴシック"/>
        <family val="0"/>
        <charset val="128"/>
      </rPr>
      <t xml:space="preserve">1,404</t>
    </r>
    <r>
      <rPr>
        <sz val="11"/>
        <rFont val="Noto Sans"/>
        <family val="2"/>
      </rPr>
      <t xml:space="preserve">店（構成比</t>
    </r>
    <r>
      <rPr>
        <sz val="11"/>
        <rFont val="ＭＳ Ｐゴシック"/>
        <family val="0"/>
        <charset val="128"/>
      </rPr>
      <t xml:space="preserve">22.7</t>
    </r>
    <r>
      <rPr>
        <sz val="11"/>
        <rFont val="Noto Sans"/>
        <family val="2"/>
      </rPr>
      <t xml:space="preserve">％、</t>
    </r>
  </si>
  <si>
    <r>
      <rPr>
        <sz val="11"/>
        <rFont val="Noto Sans"/>
        <family val="2"/>
      </rPr>
      <t xml:space="preserve">  前回比</t>
    </r>
    <r>
      <rPr>
        <sz val="11"/>
        <rFont val="ＭＳ Ｐゴシック"/>
        <family val="0"/>
        <charset val="128"/>
      </rPr>
      <t xml:space="preserve">0.2%</t>
    </r>
    <r>
      <rPr>
        <sz val="11"/>
        <rFont val="Noto Sans"/>
        <family val="2"/>
      </rPr>
      <t xml:space="preserve">増）、</t>
    </r>
    <r>
      <rPr>
        <sz val="11"/>
        <rFont val="ＭＳ Ｐゴシック"/>
        <family val="0"/>
        <charset val="128"/>
      </rPr>
      <t xml:space="preserve">10</t>
    </r>
    <r>
      <rPr>
        <sz val="11"/>
        <rFont val="Noto Sans"/>
        <family val="2"/>
      </rPr>
      <t xml:space="preserve">～</t>
    </r>
    <r>
      <rPr>
        <sz val="11"/>
        <rFont val="ＭＳ Ｐゴシック"/>
        <family val="0"/>
        <charset val="128"/>
      </rPr>
      <t xml:space="preserve">19</t>
    </r>
    <r>
      <rPr>
        <sz val="11"/>
        <rFont val="Noto Sans"/>
        <family val="2"/>
      </rPr>
      <t xml:space="preserve">人規模が</t>
    </r>
    <r>
      <rPr>
        <sz val="11"/>
        <rFont val="ＭＳ Ｐゴシック"/>
        <family val="0"/>
        <charset val="128"/>
      </rPr>
      <t xml:space="preserve">933</t>
    </r>
    <r>
      <rPr>
        <sz val="11"/>
        <rFont val="Noto Sans"/>
        <family val="2"/>
      </rPr>
      <t xml:space="preserve">店（構成比</t>
    </r>
    <r>
      <rPr>
        <sz val="11"/>
        <rFont val="ＭＳ Ｐゴシック"/>
        <family val="0"/>
        <charset val="128"/>
      </rPr>
      <t xml:space="preserve">15.1</t>
    </r>
    <r>
      <rPr>
        <sz val="11"/>
        <rFont val="Noto Sans"/>
        <family val="2"/>
      </rPr>
      <t xml:space="preserve">％、前回比</t>
    </r>
    <r>
      <rPr>
        <sz val="11"/>
        <rFont val="ＭＳ Ｐゴシック"/>
        <family val="0"/>
        <charset val="128"/>
      </rPr>
      <t xml:space="preserve">7.5%</t>
    </r>
    <r>
      <rPr>
        <sz val="11"/>
        <rFont val="Noto Sans"/>
        <family val="2"/>
      </rPr>
      <t xml:space="preserve">減）、</t>
    </r>
    <r>
      <rPr>
        <sz val="11"/>
        <rFont val="ＭＳ Ｐゴシック"/>
        <family val="0"/>
        <charset val="128"/>
      </rPr>
      <t xml:space="preserve">20</t>
    </r>
    <r>
      <rPr>
        <sz val="11"/>
        <rFont val="Noto Sans"/>
        <family val="2"/>
      </rPr>
      <t xml:space="preserve">～</t>
    </r>
  </si>
  <si>
    <r>
      <rPr>
        <sz val="11"/>
        <rFont val="ＭＳ Ｐゴシック"/>
        <family val="0"/>
        <charset val="128"/>
      </rPr>
      <t xml:space="preserve">  29</t>
    </r>
    <r>
      <rPr>
        <sz val="11"/>
        <rFont val="Noto Sans"/>
        <family val="2"/>
      </rPr>
      <t xml:space="preserve">人規模が</t>
    </r>
    <r>
      <rPr>
        <sz val="11"/>
        <rFont val="ＭＳ Ｐゴシック"/>
        <family val="0"/>
        <charset val="128"/>
      </rPr>
      <t xml:space="preserve">248</t>
    </r>
    <r>
      <rPr>
        <sz val="11"/>
        <rFont val="Noto Sans"/>
        <family val="2"/>
      </rPr>
      <t xml:space="preserve">店（構成比</t>
    </r>
    <r>
      <rPr>
        <sz val="11"/>
        <rFont val="ＭＳ Ｐゴシック"/>
        <family val="0"/>
        <charset val="128"/>
      </rPr>
      <t xml:space="preserve">4.0</t>
    </r>
    <r>
      <rPr>
        <sz val="11"/>
        <rFont val="Noto Sans"/>
        <family val="2"/>
      </rPr>
      <t xml:space="preserve">％、前回比</t>
    </r>
    <r>
      <rPr>
        <sz val="11"/>
        <rFont val="ＭＳ Ｐゴシック"/>
        <family val="0"/>
        <charset val="128"/>
      </rPr>
      <t xml:space="preserve">2.6%</t>
    </r>
    <r>
      <rPr>
        <sz val="11"/>
        <rFont val="Noto Sans"/>
        <family val="2"/>
      </rPr>
      <t xml:space="preserve">減）、</t>
    </r>
    <r>
      <rPr>
        <sz val="11"/>
        <rFont val="ＭＳ Ｐゴシック"/>
        <family val="0"/>
        <charset val="128"/>
      </rPr>
      <t xml:space="preserve">30</t>
    </r>
    <r>
      <rPr>
        <sz val="11"/>
        <rFont val="Noto Sans"/>
        <family val="2"/>
      </rPr>
      <t xml:space="preserve">～</t>
    </r>
    <r>
      <rPr>
        <sz val="11"/>
        <rFont val="ＭＳ Ｐゴシック"/>
        <family val="0"/>
        <charset val="128"/>
      </rPr>
      <t xml:space="preserve">49</t>
    </r>
    <r>
      <rPr>
        <sz val="11"/>
        <rFont val="Noto Sans"/>
        <family val="2"/>
      </rPr>
      <t xml:space="preserve">人規模が</t>
    </r>
    <r>
      <rPr>
        <sz val="11"/>
        <rFont val="ＭＳ Ｐゴシック"/>
        <family val="0"/>
        <charset val="128"/>
      </rPr>
      <t xml:space="preserve">154</t>
    </r>
    <r>
      <rPr>
        <sz val="11"/>
        <rFont val="Noto Sans"/>
        <family val="2"/>
      </rPr>
      <t xml:space="preserve">店（構成</t>
    </r>
  </si>
  <si>
    <r>
      <rPr>
        <sz val="11"/>
        <rFont val="Noto Sans"/>
        <family val="2"/>
      </rPr>
      <t xml:space="preserve">  比</t>
    </r>
    <r>
      <rPr>
        <sz val="11"/>
        <rFont val="ＭＳ Ｐゴシック"/>
        <family val="0"/>
        <charset val="128"/>
      </rPr>
      <t xml:space="preserve">2.5</t>
    </r>
    <r>
      <rPr>
        <sz val="11"/>
        <rFont val="Noto Sans"/>
        <family val="2"/>
      </rPr>
      <t xml:space="preserve">％、前回比</t>
    </r>
    <r>
      <rPr>
        <sz val="11"/>
        <rFont val="ＭＳ Ｐゴシック"/>
        <family val="0"/>
        <charset val="128"/>
      </rPr>
      <t xml:space="preserve">9.1%</t>
    </r>
    <r>
      <rPr>
        <sz val="11"/>
        <rFont val="Noto Sans"/>
        <family val="2"/>
      </rPr>
      <t xml:space="preserve">減）、</t>
    </r>
    <r>
      <rPr>
        <sz val="11"/>
        <rFont val="ＭＳ Ｐゴシック"/>
        <family val="0"/>
        <charset val="128"/>
      </rPr>
      <t xml:space="preserve">50</t>
    </r>
    <r>
      <rPr>
        <sz val="11"/>
        <rFont val="Noto Sans"/>
        <family val="2"/>
      </rPr>
      <t xml:space="preserve">～</t>
    </r>
    <r>
      <rPr>
        <sz val="11"/>
        <rFont val="ＭＳ Ｐゴシック"/>
        <family val="0"/>
        <charset val="128"/>
      </rPr>
      <t xml:space="preserve">99</t>
    </r>
    <r>
      <rPr>
        <sz val="11"/>
        <rFont val="Noto Sans"/>
        <family val="2"/>
      </rPr>
      <t xml:space="preserve">人規模が</t>
    </r>
    <r>
      <rPr>
        <sz val="11"/>
        <rFont val="ＭＳ Ｐゴシック"/>
        <family val="0"/>
        <charset val="128"/>
      </rPr>
      <t xml:space="preserve">78</t>
    </r>
    <r>
      <rPr>
        <sz val="11"/>
        <rFont val="Noto Sans"/>
        <family val="2"/>
      </rPr>
      <t xml:space="preserve">店（構成比</t>
    </r>
    <r>
      <rPr>
        <sz val="11"/>
        <rFont val="ＭＳ Ｐゴシック"/>
        <family val="0"/>
        <charset val="128"/>
      </rPr>
      <t xml:space="preserve">1.3</t>
    </r>
    <r>
      <rPr>
        <sz val="11"/>
        <rFont val="Noto Sans"/>
        <family val="2"/>
      </rPr>
      <t xml:space="preserve">％、前回比</t>
    </r>
    <r>
      <rPr>
        <sz val="11"/>
        <rFont val="ＭＳ Ｐゴシック"/>
        <family val="0"/>
        <charset val="128"/>
      </rPr>
      <t xml:space="preserve">0.0</t>
    </r>
    <r>
      <rPr>
        <sz val="11"/>
        <rFont val="Noto Sans"/>
        <family val="2"/>
      </rPr>
      <t xml:space="preserve">）、</t>
    </r>
  </si>
  <si>
    <r>
      <rPr>
        <sz val="11"/>
        <rFont val="ＭＳ Ｐゴシック"/>
        <family val="0"/>
        <charset val="128"/>
      </rPr>
      <t xml:space="preserve">  100</t>
    </r>
    <r>
      <rPr>
        <sz val="11"/>
        <rFont val="Noto Sans"/>
        <family val="2"/>
      </rPr>
      <t xml:space="preserve">人以上が</t>
    </r>
    <r>
      <rPr>
        <sz val="11"/>
        <rFont val="ＭＳ Ｐゴシック"/>
        <family val="0"/>
        <charset val="128"/>
      </rPr>
      <t xml:space="preserve">9</t>
    </r>
    <r>
      <rPr>
        <sz val="11"/>
        <rFont val="Noto Sans"/>
        <family val="2"/>
      </rPr>
      <t xml:space="preserve">店（構成比</t>
    </r>
    <r>
      <rPr>
        <sz val="11"/>
        <rFont val="ＭＳ Ｐゴシック"/>
        <family val="0"/>
        <charset val="128"/>
      </rPr>
      <t xml:space="preserve">0.1</t>
    </r>
    <r>
      <rPr>
        <sz val="11"/>
        <rFont val="Noto Sans"/>
        <family val="2"/>
      </rPr>
      <t xml:space="preserve">％、前回比</t>
    </r>
    <r>
      <rPr>
        <sz val="11"/>
        <rFont val="ＭＳ Ｐゴシック"/>
        <family val="0"/>
        <charset val="128"/>
      </rPr>
      <t xml:space="preserve">22.2%</t>
    </r>
    <r>
      <rPr>
        <sz val="11"/>
        <rFont val="Noto Sans"/>
        <family val="2"/>
      </rPr>
      <t xml:space="preserve">減）となっている。</t>
    </r>
  </si>
  <si>
    <r>
      <rPr>
        <sz val="11"/>
        <rFont val="Noto Sans"/>
        <family val="2"/>
      </rPr>
      <t xml:space="preserve">    多い順に、２人以下が</t>
    </r>
    <r>
      <rPr>
        <sz val="11"/>
        <rFont val="ＭＳ Ｐゴシック"/>
        <family val="0"/>
        <charset val="128"/>
      </rPr>
      <t xml:space="preserve">13,454</t>
    </r>
    <r>
      <rPr>
        <sz val="11"/>
        <rFont val="Noto Sans"/>
        <family val="2"/>
      </rPr>
      <t xml:space="preserve">店（構成比</t>
    </r>
    <r>
      <rPr>
        <sz val="11"/>
        <rFont val="ＭＳ Ｐゴシック"/>
        <family val="0"/>
        <charset val="128"/>
      </rPr>
      <t xml:space="preserve">52.0</t>
    </r>
    <r>
      <rPr>
        <sz val="11"/>
        <rFont val="Noto Sans"/>
        <family val="2"/>
      </rPr>
      <t xml:space="preserve">％、前回</t>
    </r>
    <r>
      <rPr>
        <sz val="11"/>
        <rFont val="ＭＳ Ｐゴシック"/>
        <family val="0"/>
        <charset val="128"/>
      </rPr>
      <t xml:space="preserve">10.4%</t>
    </r>
    <r>
      <rPr>
        <sz val="11"/>
        <rFont val="Noto Sans"/>
        <family val="2"/>
      </rPr>
      <t xml:space="preserve">減）、</t>
    </r>
    <r>
      <rPr>
        <sz val="11"/>
        <rFont val="ＭＳ Ｐゴシック"/>
        <family val="0"/>
        <charset val="128"/>
      </rPr>
      <t xml:space="preserve">3</t>
    </r>
    <r>
      <rPr>
        <sz val="11"/>
        <rFont val="Noto Sans"/>
        <family val="2"/>
      </rPr>
      <t xml:space="preserve">～</t>
    </r>
    <r>
      <rPr>
        <sz val="11"/>
        <rFont val="ＭＳ Ｐゴシック"/>
        <family val="0"/>
        <charset val="128"/>
      </rPr>
      <t xml:space="preserve">4</t>
    </r>
    <r>
      <rPr>
        <sz val="11"/>
        <rFont val="Noto Sans"/>
        <family val="2"/>
      </rPr>
      <t xml:space="preserve">人規模が</t>
    </r>
  </si>
  <si>
    <r>
      <rPr>
        <sz val="11"/>
        <rFont val="ＭＳ Ｐゴシック"/>
        <family val="0"/>
        <charset val="128"/>
      </rPr>
      <t xml:space="preserve">  5,767</t>
    </r>
    <r>
      <rPr>
        <sz val="11"/>
        <rFont val="Noto Sans"/>
        <family val="2"/>
      </rPr>
      <t xml:space="preserve">店（構成比</t>
    </r>
    <r>
      <rPr>
        <sz val="11"/>
        <rFont val="ＭＳ Ｐゴシック"/>
        <family val="0"/>
        <charset val="128"/>
      </rPr>
      <t xml:space="preserve">22.3</t>
    </r>
    <r>
      <rPr>
        <sz val="11"/>
        <rFont val="Noto Sans"/>
        <family val="2"/>
      </rPr>
      <t xml:space="preserve">％、前回比</t>
    </r>
    <r>
      <rPr>
        <sz val="11"/>
        <rFont val="ＭＳ Ｐゴシック"/>
        <family val="0"/>
        <charset val="128"/>
      </rPr>
      <t xml:space="preserve">12.8%</t>
    </r>
    <r>
      <rPr>
        <sz val="11"/>
        <rFont val="Noto Sans"/>
        <family val="2"/>
      </rPr>
      <t xml:space="preserve">減）、</t>
    </r>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人規模が</t>
    </r>
    <r>
      <rPr>
        <sz val="11"/>
        <rFont val="ＭＳ Ｐゴシック"/>
        <family val="0"/>
        <charset val="128"/>
      </rPr>
      <t xml:space="preserve">3,922</t>
    </r>
    <r>
      <rPr>
        <sz val="11"/>
        <rFont val="Noto Sans"/>
        <family val="2"/>
      </rPr>
      <t xml:space="preserve">店（構成比</t>
    </r>
    <r>
      <rPr>
        <sz val="11"/>
        <rFont val="ＭＳ Ｐゴシック"/>
        <family val="0"/>
        <charset val="128"/>
      </rPr>
      <t xml:space="preserve">15.2</t>
    </r>
    <r>
      <rPr>
        <sz val="11"/>
        <rFont val="Noto Sans"/>
        <family val="2"/>
      </rPr>
      <t xml:space="preserve">％</t>
    </r>
  </si>
  <si>
    <r>
      <rPr>
        <sz val="11"/>
        <rFont val="Noto Sans"/>
        <family val="2"/>
      </rPr>
      <t xml:space="preserve">  前回比</t>
    </r>
    <r>
      <rPr>
        <sz val="11"/>
        <rFont val="ＭＳ Ｐゴシック"/>
        <family val="0"/>
        <charset val="128"/>
      </rPr>
      <t xml:space="preserve">2.7%</t>
    </r>
    <r>
      <rPr>
        <sz val="11"/>
        <rFont val="Noto Sans"/>
        <family val="2"/>
      </rPr>
      <t xml:space="preserve">減）、</t>
    </r>
    <r>
      <rPr>
        <sz val="11"/>
        <rFont val="ＭＳ Ｐゴシック"/>
        <family val="0"/>
        <charset val="128"/>
      </rPr>
      <t xml:space="preserve">10</t>
    </r>
    <r>
      <rPr>
        <sz val="11"/>
        <rFont val="Noto Sans"/>
        <family val="2"/>
      </rPr>
      <t xml:space="preserve">～</t>
    </r>
    <r>
      <rPr>
        <sz val="11"/>
        <rFont val="ＭＳ Ｐゴシック"/>
        <family val="0"/>
        <charset val="128"/>
      </rPr>
      <t xml:space="preserve">19</t>
    </r>
    <r>
      <rPr>
        <sz val="11"/>
        <rFont val="Noto Sans"/>
        <family val="2"/>
      </rPr>
      <t xml:space="preserve">人規模が</t>
    </r>
    <r>
      <rPr>
        <sz val="11"/>
        <rFont val="ＭＳ Ｐゴシック"/>
        <family val="0"/>
        <charset val="128"/>
      </rPr>
      <t xml:space="preserve">1,751</t>
    </r>
    <r>
      <rPr>
        <sz val="11"/>
        <rFont val="Noto Sans"/>
        <family val="2"/>
      </rPr>
      <t xml:space="preserve">店（構成比</t>
    </r>
    <r>
      <rPr>
        <sz val="11"/>
        <rFont val="ＭＳ Ｐゴシック"/>
        <family val="0"/>
        <charset val="128"/>
      </rPr>
      <t xml:space="preserve">6.8</t>
    </r>
    <r>
      <rPr>
        <sz val="11"/>
        <rFont val="Noto Sans"/>
        <family val="2"/>
      </rPr>
      <t xml:space="preserve">％、前回比</t>
    </r>
    <r>
      <rPr>
        <sz val="11"/>
        <rFont val="ＭＳ Ｐゴシック"/>
        <family val="0"/>
        <charset val="128"/>
      </rPr>
      <t xml:space="preserve">10.1%</t>
    </r>
    <r>
      <rPr>
        <sz val="11"/>
        <rFont val="Noto Sans"/>
        <family val="2"/>
      </rPr>
      <t xml:space="preserve">増）、</t>
    </r>
    <r>
      <rPr>
        <sz val="11"/>
        <rFont val="ＭＳ Ｐゴシック"/>
        <family val="0"/>
        <charset val="128"/>
      </rPr>
      <t xml:space="preserve">20</t>
    </r>
  </si>
  <si>
    <r>
      <rPr>
        <sz val="11"/>
        <rFont val="Noto Sans"/>
        <family val="2"/>
      </rPr>
      <t xml:space="preserve">  ～</t>
    </r>
    <r>
      <rPr>
        <sz val="11"/>
        <rFont val="ＭＳ Ｐゴシック"/>
        <family val="0"/>
        <charset val="128"/>
      </rPr>
      <t xml:space="preserve">29</t>
    </r>
    <r>
      <rPr>
        <sz val="11"/>
        <rFont val="Noto Sans"/>
        <family val="2"/>
      </rPr>
      <t xml:space="preserve">人規模が</t>
    </r>
    <r>
      <rPr>
        <sz val="11"/>
        <rFont val="ＭＳ Ｐゴシック"/>
        <family val="0"/>
        <charset val="128"/>
      </rPr>
      <t xml:space="preserve">462</t>
    </r>
    <r>
      <rPr>
        <sz val="11"/>
        <rFont val="Noto Sans"/>
        <family val="2"/>
      </rPr>
      <t xml:space="preserve">店（構成比</t>
    </r>
    <r>
      <rPr>
        <sz val="11"/>
        <rFont val="ＭＳ Ｐゴシック"/>
        <family val="0"/>
        <charset val="128"/>
      </rPr>
      <t xml:space="preserve">1.8</t>
    </r>
    <r>
      <rPr>
        <sz val="11"/>
        <rFont val="Noto Sans"/>
        <family val="2"/>
      </rPr>
      <t xml:space="preserve">％、前回比</t>
    </r>
    <r>
      <rPr>
        <sz val="11"/>
        <rFont val="ＭＳ Ｐゴシック"/>
        <family val="0"/>
        <charset val="128"/>
      </rPr>
      <t xml:space="preserve">2.3%</t>
    </r>
    <r>
      <rPr>
        <sz val="11"/>
        <rFont val="Noto Sans"/>
        <family val="2"/>
      </rPr>
      <t xml:space="preserve">増）、</t>
    </r>
    <r>
      <rPr>
        <sz val="11"/>
        <rFont val="ＭＳ Ｐゴシック"/>
        <family val="0"/>
        <charset val="128"/>
      </rPr>
      <t xml:space="preserve">30</t>
    </r>
    <r>
      <rPr>
        <sz val="11"/>
        <rFont val="Noto Sans"/>
        <family val="2"/>
      </rPr>
      <t xml:space="preserve">～</t>
    </r>
    <r>
      <rPr>
        <sz val="11"/>
        <rFont val="ＭＳ Ｐゴシック"/>
        <family val="0"/>
        <charset val="128"/>
      </rPr>
      <t xml:space="preserve">49</t>
    </r>
    <r>
      <rPr>
        <sz val="11"/>
        <rFont val="Noto Sans"/>
        <family val="2"/>
      </rPr>
      <t xml:space="preserve">人規模が</t>
    </r>
    <r>
      <rPr>
        <sz val="11"/>
        <rFont val="ＭＳ Ｐゴシック"/>
        <family val="0"/>
        <charset val="128"/>
      </rPr>
      <t xml:space="preserve">285</t>
    </r>
    <r>
      <rPr>
        <sz val="11"/>
        <rFont val="Noto Sans"/>
        <family val="2"/>
      </rPr>
      <t xml:space="preserve">店（構</t>
    </r>
  </si>
  <si>
    <r>
      <rPr>
        <sz val="11"/>
        <rFont val="Noto Sans"/>
        <family val="2"/>
      </rPr>
      <t xml:space="preserve">  成比</t>
    </r>
    <r>
      <rPr>
        <sz val="11"/>
        <rFont val="ＭＳ Ｐゴシック"/>
        <family val="0"/>
        <charset val="128"/>
      </rPr>
      <t xml:space="preserve">1.1</t>
    </r>
    <r>
      <rPr>
        <sz val="11"/>
        <rFont val="Noto Sans"/>
        <family val="2"/>
      </rPr>
      <t xml:space="preserve">％、前回</t>
    </r>
    <r>
      <rPr>
        <sz val="11"/>
        <rFont val="ＭＳ Ｐゴシック"/>
        <family val="0"/>
        <charset val="128"/>
      </rPr>
      <t xml:space="preserve">20.1%</t>
    </r>
    <r>
      <rPr>
        <sz val="11"/>
        <rFont val="Noto Sans"/>
        <family val="2"/>
      </rPr>
      <t xml:space="preserve">増）</t>
    </r>
    <r>
      <rPr>
        <sz val="11"/>
        <rFont val="ＭＳ Ｐゴシック"/>
        <family val="0"/>
        <charset val="128"/>
      </rPr>
      <t xml:space="preserve">50</t>
    </r>
    <r>
      <rPr>
        <sz val="11"/>
        <rFont val="Noto Sans"/>
        <family val="2"/>
      </rPr>
      <t xml:space="preserve">～</t>
    </r>
    <r>
      <rPr>
        <sz val="11"/>
        <rFont val="ＭＳ Ｐゴシック"/>
        <family val="0"/>
        <charset val="128"/>
      </rPr>
      <t xml:space="preserve">99</t>
    </r>
    <r>
      <rPr>
        <sz val="11"/>
        <rFont val="Noto Sans"/>
        <family val="2"/>
      </rPr>
      <t xml:space="preserve">人規模が</t>
    </r>
    <r>
      <rPr>
        <sz val="11"/>
        <rFont val="ＭＳ Ｐゴシック"/>
        <family val="0"/>
        <charset val="128"/>
      </rPr>
      <t xml:space="preserve">163</t>
    </r>
    <r>
      <rPr>
        <sz val="11"/>
        <rFont val="Noto Sans"/>
        <family val="2"/>
      </rPr>
      <t xml:space="preserve">店（構成比</t>
    </r>
    <r>
      <rPr>
        <sz val="11"/>
        <rFont val="ＭＳ Ｐゴシック"/>
        <family val="0"/>
        <charset val="128"/>
      </rPr>
      <t xml:space="preserve">0.6</t>
    </r>
    <r>
      <rPr>
        <sz val="11"/>
        <rFont val="Noto Sans"/>
        <family val="2"/>
      </rPr>
      <t xml:space="preserve">％、前回</t>
    </r>
    <r>
      <rPr>
        <sz val="11"/>
        <rFont val="ＭＳ Ｐゴシック"/>
        <family val="0"/>
        <charset val="128"/>
      </rPr>
      <t xml:space="preserve">16.2%</t>
    </r>
    <r>
      <rPr>
        <sz val="11"/>
        <rFont val="Noto Sans"/>
        <family val="2"/>
      </rPr>
      <t xml:space="preserve">増）、</t>
    </r>
  </si>
  <si>
    <r>
      <rPr>
        <sz val="11"/>
        <rFont val="ＭＳ Ｐゴシック"/>
        <family val="0"/>
        <charset val="128"/>
      </rPr>
      <t xml:space="preserve">  100</t>
    </r>
    <r>
      <rPr>
        <sz val="11"/>
        <rFont val="Noto Sans"/>
        <family val="2"/>
      </rPr>
      <t xml:space="preserve">人以上が</t>
    </r>
    <r>
      <rPr>
        <sz val="11"/>
        <rFont val="ＭＳ Ｐゴシック"/>
        <family val="0"/>
        <charset val="128"/>
      </rPr>
      <t xml:space="preserve">55</t>
    </r>
    <r>
      <rPr>
        <sz val="11"/>
        <rFont val="Noto Sans"/>
        <family val="2"/>
      </rPr>
      <t xml:space="preserve">店（構成  比</t>
    </r>
    <r>
      <rPr>
        <sz val="11"/>
        <rFont val="ＭＳ Ｐゴシック"/>
        <family val="0"/>
        <charset val="128"/>
      </rPr>
      <t xml:space="preserve">0.2</t>
    </r>
    <r>
      <rPr>
        <sz val="11"/>
        <rFont val="Noto Sans"/>
        <family val="2"/>
      </rPr>
      <t xml:space="preserve">％、前回比</t>
    </r>
    <r>
      <rPr>
        <sz val="11"/>
        <rFont val="ＭＳ Ｐゴシック"/>
        <family val="0"/>
        <charset val="128"/>
      </rPr>
      <t xml:space="preserve">23.2%</t>
    </r>
    <r>
      <rPr>
        <sz val="11"/>
        <rFont val="Noto Sans"/>
        <family val="2"/>
      </rPr>
      <t xml:space="preserve">減となっている。</t>
    </r>
  </si>
  <si>
    <t xml:space="preserve">３　従業者数</t>
  </si>
  <si>
    <r>
      <rPr>
        <sz val="11"/>
        <rFont val="Noto Sans"/>
        <family val="2"/>
      </rPr>
      <t xml:space="preserve">従業者総数は、</t>
    </r>
    <r>
      <rPr>
        <sz val="11"/>
        <rFont val="ＭＳ Ｐゴシック"/>
        <family val="0"/>
        <charset val="128"/>
      </rPr>
      <t xml:space="preserve">180,321</t>
    </r>
    <r>
      <rPr>
        <sz val="11"/>
        <rFont val="Noto Sans"/>
        <family val="2"/>
      </rPr>
      <t xml:space="preserve">人で前回調査に比べ</t>
    </r>
    <r>
      <rPr>
        <sz val="11"/>
        <rFont val="ＭＳ Ｐゴシック"/>
        <family val="0"/>
        <charset val="128"/>
      </rPr>
      <t xml:space="preserve">3.1</t>
    </r>
    <r>
      <rPr>
        <sz val="11"/>
        <rFont val="Noto Sans"/>
        <family val="2"/>
      </rPr>
      <t xml:space="preserve">％の減少となった。</t>
    </r>
  </si>
  <si>
    <r>
      <rPr>
        <sz val="11"/>
        <rFont val="Noto Sans"/>
        <family val="2"/>
      </rPr>
      <t xml:space="preserve">（卸売業は、</t>
    </r>
    <r>
      <rPr>
        <sz val="11"/>
        <rFont val="ＭＳ Ｐゴシック"/>
        <family val="0"/>
        <charset val="128"/>
      </rPr>
      <t xml:space="preserve">50,483</t>
    </r>
    <r>
      <rPr>
        <sz val="11"/>
        <rFont val="Noto Sans"/>
        <family val="2"/>
      </rPr>
      <t xml:space="preserve">人で前回比</t>
    </r>
    <r>
      <rPr>
        <sz val="11"/>
        <rFont val="ＭＳ Ｐゴシック"/>
        <family val="0"/>
        <charset val="128"/>
      </rPr>
      <t xml:space="preserve">5.5</t>
    </r>
    <r>
      <rPr>
        <sz val="11"/>
        <rFont val="Noto Sans"/>
        <family val="2"/>
      </rPr>
      <t xml:space="preserve">％の減少、小売業業は、</t>
    </r>
    <r>
      <rPr>
        <sz val="11"/>
        <rFont val="ＭＳ Ｐゴシック"/>
        <family val="0"/>
        <charset val="128"/>
      </rPr>
      <t xml:space="preserve">129,838</t>
    </r>
    <r>
      <rPr>
        <sz val="11"/>
        <rFont val="Noto Sans"/>
        <family val="2"/>
      </rPr>
      <t xml:space="preserve">人で前回比</t>
    </r>
    <r>
      <rPr>
        <sz val="11"/>
        <rFont val="ＭＳ Ｐゴシック"/>
        <family val="0"/>
        <charset val="128"/>
      </rPr>
      <t xml:space="preserve">2.2</t>
    </r>
    <r>
      <rPr>
        <sz val="11"/>
        <rFont val="Noto Sans"/>
        <family val="2"/>
      </rPr>
      <t xml:space="preserve">％</t>
    </r>
  </si>
  <si>
    <t xml:space="preserve">の減少）</t>
  </si>
  <si>
    <r>
      <rPr>
        <sz val="11"/>
        <rFont val="ＭＳ Ｐゴシック"/>
        <family val="0"/>
        <charset val="128"/>
      </rPr>
      <t xml:space="preserve">(1)  </t>
    </r>
    <r>
      <rPr>
        <sz val="11"/>
        <rFont val="Noto Sans"/>
        <family val="2"/>
      </rPr>
      <t xml:space="preserve">産業分類別の従業者数……（統計表　第２表）</t>
    </r>
  </si>
  <si>
    <r>
      <rPr>
        <sz val="11"/>
        <rFont val="Noto Sans"/>
        <family val="2"/>
      </rPr>
      <t xml:space="preserve">　　多い順に､飲食料品卸売業</t>
    </r>
    <r>
      <rPr>
        <sz val="11"/>
        <rFont val="ＭＳ Ｐゴシック"/>
        <family val="0"/>
        <charset val="128"/>
      </rPr>
      <t xml:space="preserve">15,343</t>
    </r>
    <r>
      <rPr>
        <sz val="11"/>
        <rFont val="Noto Sans"/>
        <family val="2"/>
      </rPr>
      <t xml:space="preserve">人（構成比</t>
    </r>
    <r>
      <rPr>
        <sz val="11"/>
        <rFont val="ＭＳ Ｐゴシック"/>
        <family val="0"/>
        <charset val="128"/>
      </rPr>
      <t xml:space="preserve">30.4</t>
    </r>
    <r>
      <rPr>
        <sz val="11"/>
        <rFont val="Noto Sans"/>
        <family val="2"/>
      </rPr>
      <t xml:space="preserve">％、前回比</t>
    </r>
    <r>
      <rPr>
        <sz val="11"/>
        <rFont val="ＭＳ Ｐゴシック"/>
        <family val="0"/>
        <charset val="128"/>
      </rPr>
      <t xml:space="preserve">8.3%</t>
    </r>
    <r>
      <rPr>
        <sz val="11"/>
        <rFont val="Noto Sans"/>
        <family val="2"/>
      </rPr>
      <t xml:space="preserve">減）、機械器具</t>
    </r>
  </si>
  <si>
    <r>
      <rPr>
        <sz val="11"/>
        <rFont val="Noto Sans"/>
        <family val="2"/>
      </rPr>
      <t xml:space="preserve">  卸売業</t>
    </r>
    <r>
      <rPr>
        <sz val="11"/>
        <rFont val="ＭＳ Ｐゴシック"/>
        <family val="0"/>
        <charset val="128"/>
      </rPr>
      <t xml:space="preserve">12,463</t>
    </r>
    <r>
      <rPr>
        <sz val="11"/>
        <rFont val="Noto Sans"/>
        <family val="2"/>
      </rPr>
      <t xml:space="preserve">人（構成比</t>
    </r>
    <r>
      <rPr>
        <sz val="11"/>
        <rFont val="ＭＳ Ｐゴシック"/>
        <family val="0"/>
        <charset val="128"/>
      </rPr>
      <t xml:space="preserve">24.7</t>
    </r>
    <r>
      <rPr>
        <sz val="11"/>
        <rFont val="Noto Sans"/>
        <family val="2"/>
      </rPr>
      <t xml:space="preserve">％、前回比</t>
    </r>
    <r>
      <rPr>
        <sz val="11"/>
        <rFont val="ＭＳ Ｐゴシック"/>
        <family val="0"/>
        <charset val="128"/>
      </rPr>
      <t xml:space="preserve">3.1%</t>
    </r>
    <r>
      <rPr>
        <sz val="11"/>
        <rFont val="Noto Sans"/>
        <family val="2"/>
      </rPr>
      <t xml:space="preserve">減）建築材料、鉱物・金属材料卸売</t>
    </r>
  </si>
  <si>
    <r>
      <rPr>
        <sz val="11"/>
        <rFont val="Noto Sans"/>
        <family val="2"/>
      </rPr>
      <t xml:space="preserve">  業</t>
    </r>
    <r>
      <rPr>
        <sz val="11"/>
        <rFont val="ＭＳ Ｐゴシック"/>
        <family val="0"/>
        <charset val="128"/>
      </rPr>
      <t xml:space="preserve">10,538</t>
    </r>
    <r>
      <rPr>
        <sz val="11"/>
        <rFont val="Noto Sans"/>
        <family val="2"/>
      </rPr>
      <t xml:space="preserve">人（構成比</t>
    </r>
    <r>
      <rPr>
        <sz val="11"/>
        <rFont val="ＭＳ Ｐゴシック"/>
        <family val="0"/>
        <charset val="128"/>
      </rPr>
      <t xml:space="preserve">20.8</t>
    </r>
    <r>
      <rPr>
        <sz val="11"/>
        <rFont val="Noto Sans"/>
        <family val="2"/>
      </rPr>
      <t xml:space="preserve">％、前回比</t>
    </r>
    <r>
      <rPr>
        <sz val="11"/>
        <rFont val="ＭＳ Ｐゴシック"/>
        <family val="0"/>
        <charset val="128"/>
      </rPr>
      <t xml:space="preserve">9.3%</t>
    </r>
    <r>
      <rPr>
        <sz val="11"/>
        <rFont val="Noto Sans"/>
        <family val="2"/>
      </rPr>
      <t xml:space="preserve">減）その他の卸売業</t>
    </r>
    <r>
      <rPr>
        <sz val="11"/>
        <rFont val="ＭＳ Ｐゴシック"/>
        <family val="0"/>
        <charset val="128"/>
      </rPr>
      <t xml:space="preserve">10,486</t>
    </r>
    <r>
      <rPr>
        <sz val="11"/>
        <rFont val="Noto Sans"/>
        <family val="2"/>
      </rPr>
      <t xml:space="preserve">人（構成比</t>
    </r>
  </si>
  <si>
    <r>
      <rPr>
        <sz val="11"/>
        <rFont val="ＭＳ Ｐゴシック"/>
        <family val="0"/>
        <charset val="128"/>
      </rPr>
      <t xml:space="preserve">  20.8</t>
    </r>
    <r>
      <rPr>
        <sz val="11"/>
        <rFont val="Noto Sans"/>
        <family val="2"/>
      </rPr>
      <t xml:space="preserve">％、前回比</t>
    </r>
    <r>
      <rPr>
        <sz val="11"/>
        <rFont val="ＭＳ Ｐゴシック"/>
        <family val="0"/>
        <charset val="128"/>
      </rPr>
      <t xml:space="preserve">1.7%</t>
    </r>
    <r>
      <rPr>
        <sz val="11"/>
        <rFont val="Noto Sans"/>
        <family val="2"/>
      </rPr>
      <t xml:space="preserve">減）繊維・衣料等卸売業</t>
    </r>
    <r>
      <rPr>
        <sz val="11"/>
        <rFont val="ＭＳ Ｐゴシック"/>
        <family val="0"/>
        <charset val="128"/>
      </rPr>
      <t xml:space="preserve">1,259</t>
    </r>
    <r>
      <rPr>
        <sz val="11"/>
        <rFont val="Noto Sans"/>
        <family val="2"/>
      </rPr>
      <t xml:space="preserve">人（構成比</t>
    </r>
    <r>
      <rPr>
        <sz val="11"/>
        <rFont val="ＭＳ Ｐゴシック"/>
        <family val="0"/>
        <charset val="128"/>
      </rPr>
      <t xml:space="preserve">2.5</t>
    </r>
    <r>
      <rPr>
        <sz val="11"/>
        <rFont val="Noto Sans"/>
        <family val="2"/>
      </rPr>
      <t xml:space="preserve">％、前回比</t>
    </r>
    <r>
      <rPr>
        <sz val="11"/>
        <rFont val="ＭＳ Ｐゴシック"/>
        <family val="0"/>
        <charset val="128"/>
      </rPr>
      <t xml:space="preserve">8.2%</t>
    </r>
  </si>
  <si>
    <r>
      <rPr>
        <sz val="11"/>
        <rFont val="Noto Sans"/>
        <family val="2"/>
      </rPr>
      <t xml:space="preserve">  減）各種商品卸売業</t>
    </r>
    <r>
      <rPr>
        <sz val="11"/>
        <rFont val="ＭＳ Ｐゴシック"/>
        <family val="0"/>
        <charset val="128"/>
      </rPr>
      <t xml:space="preserve">394</t>
    </r>
    <r>
      <rPr>
        <sz val="11"/>
        <rFont val="Noto Sans"/>
        <family val="2"/>
      </rPr>
      <t xml:space="preserve">人（構成比</t>
    </r>
    <r>
      <rPr>
        <sz val="11"/>
        <rFont val="ＭＳ Ｐゴシック"/>
        <family val="0"/>
        <charset val="128"/>
      </rPr>
      <t xml:space="preserve">0.8</t>
    </r>
    <r>
      <rPr>
        <sz val="11"/>
        <rFont val="Noto Sans"/>
        <family val="2"/>
      </rPr>
      <t xml:space="preserve">％、前回比</t>
    </r>
    <r>
      <rPr>
        <sz val="11"/>
        <rFont val="ＭＳ Ｐゴシック"/>
        <family val="0"/>
        <charset val="128"/>
      </rPr>
      <t xml:space="preserve">104.1%</t>
    </r>
    <r>
      <rPr>
        <sz val="11"/>
        <rFont val="Noto Sans"/>
        <family val="2"/>
      </rPr>
      <t xml:space="preserve">増）となっている。</t>
    </r>
  </si>
  <si>
    <r>
      <rPr>
        <sz val="11"/>
        <rFont val="Noto Sans"/>
        <family val="2"/>
      </rPr>
      <t xml:space="preserve">    多い順に､飲食料品小売業</t>
    </r>
    <r>
      <rPr>
        <sz val="11"/>
        <rFont val="ＭＳ Ｐゴシック"/>
        <family val="0"/>
        <charset val="128"/>
      </rPr>
      <t xml:space="preserve">47,365</t>
    </r>
    <r>
      <rPr>
        <sz val="11"/>
        <rFont val="Noto Sans"/>
        <family val="2"/>
      </rPr>
      <t xml:space="preserve">人（構成比</t>
    </r>
    <r>
      <rPr>
        <sz val="11"/>
        <rFont val="ＭＳ Ｐゴシック"/>
        <family val="0"/>
        <charset val="128"/>
      </rPr>
      <t xml:space="preserve">36.5</t>
    </r>
    <r>
      <rPr>
        <sz val="11"/>
        <rFont val="Noto Sans"/>
        <family val="2"/>
      </rPr>
      <t xml:space="preserve">％、前回比</t>
    </r>
    <r>
      <rPr>
        <sz val="11"/>
        <rFont val="ＭＳ Ｐゴシック"/>
        <family val="0"/>
        <charset val="128"/>
      </rPr>
      <t xml:space="preserve">1.0%</t>
    </r>
    <r>
      <rPr>
        <sz val="11"/>
        <rFont val="Noto Sans"/>
        <family val="2"/>
      </rPr>
      <t xml:space="preserve">増）、その他の</t>
    </r>
  </si>
  <si>
    <r>
      <rPr>
        <sz val="11"/>
        <rFont val="Noto Sans"/>
        <family val="2"/>
      </rPr>
      <t xml:space="preserve">  小売業</t>
    </r>
    <r>
      <rPr>
        <sz val="11"/>
        <rFont val="ＭＳ Ｐゴシック"/>
        <family val="0"/>
        <charset val="128"/>
      </rPr>
      <t xml:space="preserve">44,282</t>
    </r>
    <r>
      <rPr>
        <sz val="11"/>
        <rFont val="Noto Sans"/>
        <family val="2"/>
      </rPr>
      <t xml:space="preserve">人（構成比</t>
    </r>
    <r>
      <rPr>
        <sz val="11"/>
        <rFont val="ＭＳ Ｐゴシック"/>
        <family val="0"/>
        <charset val="128"/>
      </rPr>
      <t xml:space="preserve">34.1</t>
    </r>
    <r>
      <rPr>
        <sz val="11"/>
        <rFont val="Noto Sans"/>
        <family val="2"/>
      </rPr>
      <t xml:space="preserve">％、前回比</t>
    </r>
    <r>
      <rPr>
        <sz val="11"/>
        <rFont val="ＭＳ Ｐゴシック"/>
        <family val="0"/>
        <charset val="128"/>
      </rPr>
      <t xml:space="preserve">1.9%</t>
    </r>
    <r>
      <rPr>
        <sz val="11"/>
        <rFont val="Noto Sans"/>
        <family val="2"/>
      </rPr>
      <t xml:space="preserve">減）織物・衣服・身の回り品小売業</t>
    </r>
  </si>
  <si>
    <r>
      <rPr>
        <sz val="11"/>
        <rFont val="ＭＳ Ｐゴシック"/>
        <family val="0"/>
        <charset val="128"/>
      </rPr>
      <t xml:space="preserve">  10,875</t>
    </r>
    <r>
      <rPr>
        <sz val="11"/>
        <rFont val="Noto Sans"/>
        <family val="2"/>
      </rPr>
      <t xml:space="preserve">人（構成比</t>
    </r>
    <r>
      <rPr>
        <sz val="11"/>
        <rFont val="ＭＳ Ｐゴシック"/>
        <family val="0"/>
        <charset val="128"/>
      </rPr>
      <t xml:space="preserve">8.4</t>
    </r>
    <r>
      <rPr>
        <sz val="11"/>
        <rFont val="Noto Sans"/>
        <family val="2"/>
      </rPr>
      <t xml:space="preserve">％、前回比</t>
    </r>
    <r>
      <rPr>
        <sz val="11"/>
        <rFont val="ＭＳ Ｐゴシック"/>
        <family val="0"/>
        <charset val="128"/>
      </rPr>
      <t xml:space="preserve">11.1%</t>
    </r>
    <r>
      <rPr>
        <sz val="11"/>
        <rFont val="Noto Sans"/>
        <family val="2"/>
      </rPr>
      <t xml:space="preserve">減）自動車・自転車小売業</t>
    </r>
    <r>
      <rPr>
        <sz val="11"/>
        <rFont val="ＭＳ Ｐゴシック"/>
        <family val="0"/>
        <charset val="128"/>
      </rPr>
      <t xml:space="preserve">10,196</t>
    </r>
    <r>
      <rPr>
        <sz val="11"/>
        <rFont val="Noto Sans"/>
        <family val="2"/>
      </rPr>
      <t xml:space="preserve">人（構成</t>
    </r>
  </si>
  <si>
    <r>
      <rPr>
        <sz val="11"/>
        <rFont val="ＭＳ Ｐゴシック"/>
        <family val="0"/>
        <charset val="128"/>
      </rPr>
      <t xml:space="preserve">  7.8</t>
    </r>
    <r>
      <rPr>
        <sz val="11"/>
        <rFont val="Noto Sans"/>
        <family val="2"/>
      </rPr>
      <t xml:space="preserve">％、前回比</t>
    </r>
    <r>
      <rPr>
        <sz val="11"/>
        <rFont val="ＭＳ Ｐゴシック"/>
        <family val="0"/>
        <charset val="128"/>
      </rPr>
      <t xml:space="preserve">3.1%</t>
    </r>
    <r>
      <rPr>
        <sz val="11"/>
        <rFont val="Noto Sans"/>
        <family val="2"/>
      </rPr>
      <t xml:space="preserve">減）家具・じゅう器・家庭用機械器具小売業</t>
    </r>
    <r>
      <rPr>
        <sz val="11"/>
        <rFont val="ＭＳ Ｐゴシック"/>
        <family val="0"/>
        <charset val="128"/>
      </rPr>
      <t xml:space="preserve">9,454</t>
    </r>
    <r>
      <rPr>
        <sz val="11"/>
        <rFont val="Noto Sans"/>
        <family val="2"/>
      </rPr>
      <t xml:space="preserve">人（構成比</t>
    </r>
  </si>
  <si>
    <r>
      <rPr>
        <sz val="11"/>
        <rFont val="ＭＳ Ｐゴシック"/>
        <family val="0"/>
        <charset val="128"/>
      </rPr>
      <t xml:space="preserve">  7.3</t>
    </r>
    <r>
      <rPr>
        <sz val="11"/>
        <rFont val="Noto Sans"/>
        <family val="2"/>
      </rPr>
      <t xml:space="preserve">％、前回比</t>
    </r>
    <r>
      <rPr>
        <sz val="11"/>
        <rFont val="ＭＳ Ｐゴシック"/>
        <family val="0"/>
        <charset val="128"/>
      </rPr>
      <t xml:space="preserve">4.8%</t>
    </r>
    <r>
      <rPr>
        <sz val="11"/>
        <rFont val="Noto Sans"/>
        <family val="2"/>
      </rPr>
      <t xml:space="preserve">減）各種商品小売業</t>
    </r>
    <r>
      <rPr>
        <sz val="11"/>
        <rFont val="ＭＳ Ｐゴシック"/>
        <family val="0"/>
        <charset val="128"/>
      </rPr>
      <t xml:space="preserve">7,666</t>
    </r>
    <r>
      <rPr>
        <sz val="11"/>
        <rFont val="Noto Sans"/>
        <family val="2"/>
      </rPr>
      <t xml:space="preserve">人（構成比</t>
    </r>
    <r>
      <rPr>
        <sz val="11"/>
        <rFont val="ＭＳ Ｐゴシック"/>
        <family val="0"/>
        <charset val="128"/>
      </rPr>
      <t xml:space="preserve">5.9</t>
    </r>
    <r>
      <rPr>
        <sz val="11"/>
        <rFont val="Noto Sans"/>
        <family val="2"/>
      </rPr>
      <t xml:space="preserve">％、前回比</t>
    </r>
    <r>
      <rPr>
        <sz val="11"/>
        <rFont val="ＭＳ Ｐゴシック"/>
        <family val="0"/>
        <charset val="128"/>
      </rPr>
      <t xml:space="preserve">5.3%</t>
    </r>
    <r>
      <rPr>
        <sz val="11"/>
        <rFont val="Noto Sans"/>
        <family val="2"/>
      </rPr>
      <t xml:space="preserve">減）と</t>
    </r>
  </si>
  <si>
    <t xml:space="preserve">  なっている。</t>
  </si>
  <si>
    <t xml:space="preserve">商店数の年次別推移　　　　</t>
  </si>
  <si>
    <r>
      <rPr>
        <sz val="11"/>
        <rFont val="Noto Sans"/>
        <family val="2"/>
      </rPr>
      <t xml:space="preserve">　（注）平成</t>
    </r>
    <r>
      <rPr>
        <sz val="11"/>
        <rFont val="ＭＳ Ｐゴシック"/>
        <family val="0"/>
        <charset val="128"/>
      </rPr>
      <t xml:space="preserve">11</t>
    </r>
    <r>
      <rPr>
        <sz val="11"/>
        <rFont val="Noto Sans"/>
        <family val="2"/>
      </rPr>
      <t xml:space="preserve">年調査において事業所の捕捉等を行っており、前回比（増減率）については</t>
    </r>
  </si>
  <si>
    <t xml:space="preserve">        時系列を考慮したもので算出している。</t>
  </si>
  <si>
    <t xml:space="preserve">従業者数年次別推移</t>
  </si>
  <si>
    <t xml:space="preserve">年間販売額の年次別推移</t>
  </si>
  <si>
    <t xml:space="preserve">売場面積の年次別推移</t>
  </si>
  <si>
    <t xml:space="preserve">従業員規模別商店数（卸売業）</t>
  </si>
  <si>
    <t xml:space="preserve">従業員規模別商店数（小売業）</t>
  </si>
  <si>
    <t xml:space="preserve">４　年間商品販売額</t>
  </si>
  <si>
    <r>
      <rPr>
        <sz val="11"/>
        <rFont val="Noto Sans"/>
        <family val="2"/>
      </rPr>
      <t xml:space="preserve">（卸売業は、</t>
    </r>
    <r>
      <rPr>
        <sz val="11"/>
        <rFont val="ＭＳ Ｐゴシック"/>
        <family val="0"/>
        <charset val="128"/>
      </rPr>
      <t xml:space="preserve">3</t>
    </r>
    <r>
      <rPr>
        <sz val="11"/>
        <rFont val="Noto Sans"/>
        <family val="2"/>
      </rPr>
      <t xml:space="preserve">兆</t>
    </r>
    <r>
      <rPr>
        <sz val="11"/>
        <rFont val="ＭＳ Ｐゴシック"/>
        <family val="0"/>
        <charset val="128"/>
      </rPr>
      <t xml:space="preserve">3,017</t>
    </r>
    <r>
      <rPr>
        <sz val="11"/>
        <rFont val="Noto Sans"/>
        <family val="2"/>
      </rPr>
      <t xml:space="preserve">億円で前回比</t>
    </r>
    <r>
      <rPr>
        <sz val="11"/>
        <rFont val="ＭＳ Ｐゴシック"/>
        <family val="0"/>
        <charset val="128"/>
      </rPr>
      <t xml:space="preserve">16.6</t>
    </r>
    <r>
      <rPr>
        <sz val="11"/>
        <rFont val="Noto Sans"/>
        <family val="2"/>
      </rPr>
      <t xml:space="preserve">％の減少、小売業は</t>
    </r>
    <r>
      <rPr>
        <sz val="11"/>
        <rFont val="ＭＳ Ｐゴシック"/>
        <family val="0"/>
        <charset val="128"/>
      </rPr>
      <t xml:space="preserve">2</t>
    </r>
    <r>
      <rPr>
        <sz val="11"/>
        <rFont val="Noto Sans"/>
        <family val="2"/>
      </rPr>
      <t xml:space="preserve">兆</t>
    </r>
    <r>
      <rPr>
        <sz val="11"/>
        <rFont val="ＭＳ Ｐゴシック"/>
        <family val="0"/>
        <charset val="128"/>
      </rPr>
      <t xml:space="preserve">1,819</t>
    </r>
    <r>
      <rPr>
        <sz val="11"/>
        <rFont val="Noto Sans"/>
        <family val="2"/>
      </rPr>
      <t xml:space="preserve">億円で前回比</t>
    </r>
  </si>
  <si>
    <r>
      <rPr>
        <sz val="11"/>
        <rFont val="ＭＳ Ｐゴシック"/>
        <family val="0"/>
        <charset val="128"/>
      </rPr>
      <t xml:space="preserve">11.8</t>
    </r>
    <r>
      <rPr>
        <sz val="11"/>
        <rFont val="Noto Sans"/>
        <family val="2"/>
      </rPr>
      <t xml:space="preserve">％の減少）</t>
    </r>
  </si>
  <si>
    <r>
      <rPr>
        <sz val="11"/>
        <rFont val="ＭＳ Ｐゴシック"/>
        <family val="0"/>
        <charset val="128"/>
      </rPr>
      <t xml:space="preserve">(1)  </t>
    </r>
    <r>
      <rPr>
        <sz val="11"/>
        <rFont val="Noto Sans"/>
        <family val="2"/>
      </rPr>
      <t xml:space="preserve">産業分類別の年間商品販売額……（統計表　第２表）</t>
    </r>
  </si>
  <si>
    <r>
      <rPr>
        <sz val="11"/>
        <rFont val="Noto Sans"/>
        <family val="2"/>
      </rPr>
      <t xml:space="preserve">    多い順に､飲食料品卸売業</t>
    </r>
    <r>
      <rPr>
        <sz val="11"/>
        <rFont val="ＭＳ Ｐゴシック"/>
        <family val="0"/>
        <charset val="128"/>
      </rPr>
      <t xml:space="preserve">1</t>
    </r>
    <r>
      <rPr>
        <sz val="11"/>
        <rFont val="Noto Sans"/>
        <family val="2"/>
      </rPr>
      <t xml:space="preserve">兆</t>
    </r>
    <r>
      <rPr>
        <sz val="11"/>
        <rFont val="ＭＳ Ｐゴシック"/>
        <family val="0"/>
        <charset val="128"/>
      </rPr>
      <t xml:space="preserve">2,214</t>
    </r>
    <r>
      <rPr>
        <sz val="11"/>
        <rFont val="Noto Sans"/>
        <family val="2"/>
      </rPr>
      <t xml:space="preserve">億円（構成比</t>
    </r>
    <r>
      <rPr>
        <sz val="11"/>
        <rFont val="ＭＳ Ｐゴシック"/>
        <family val="0"/>
        <charset val="128"/>
      </rPr>
      <t xml:space="preserve">37.0</t>
    </r>
    <r>
      <rPr>
        <sz val="11"/>
        <rFont val="Noto Sans"/>
        <family val="2"/>
      </rPr>
      <t xml:space="preserve">％、前回比</t>
    </r>
    <r>
      <rPr>
        <sz val="11"/>
        <rFont val="ＭＳ Ｐゴシック"/>
        <family val="0"/>
        <charset val="128"/>
      </rPr>
      <t xml:space="preserve">14.8%</t>
    </r>
    <r>
      <rPr>
        <sz val="11"/>
        <rFont val="Noto Sans"/>
        <family val="2"/>
      </rPr>
      <t xml:space="preserve">減）、機械器</t>
    </r>
  </si>
  <si>
    <r>
      <rPr>
        <sz val="11"/>
        <rFont val="Noto Sans"/>
        <family val="2"/>
      </rPr>
      <t xml:space="preserve">  具卸売業</t>
    </r>
    <r>
      <rPr>
        <sz val="11"/>
        <rFont val="ＭＳ Ｐゴシック"/>
        <family val="0"/>
        <charset val="128"/>
      </rPr>
      <t xml:space="preserve">7,795</t>
    </r>
    <r>
      <rPr>
        <sz val="11"/>
        <rFont val="Noto Sans"/>
        <family val="2"/>
      </rPr>
      <t xml:space="preserve">億円（構成比</t>
    </r>
    <r>
      <rPr>
        <sz val="11"/>
        <rFont val="ＭＳ Ｐゴシック"/>
        <family val="0"/>
        <charset val="128"/>
      </rPr>
      <t xml:space="preserve">23.6</t>
    </r>
    <r>
      <rPr>
        <sz val="11"/>
        <rFont val="Noto Sans"/>
        <family val="2"/>
      </rPr>
      <t xml:space="preserve">％、前回比</t>
    </r>
    <r>
      <rPr>
        <sz val="11"/>
        <rFont val="ＭＳ Ｐゴシック"/>
        <family val="0"/>
        <charset val="128"/>
      </rPr>
      <t xml:space="preserve">23.0%</t>
    </r>
    <r>
      <rPr>
        <sz val="11"/>
        <rFont val="Noto Sans"/>
        <family val="2"/>
      </rPr>
      <t xml:space="preserve">減）建築材料、鉱物・金属材料卸</t>
    </r>
  </si>
  <si>
    <r>
      <rPr>
        <sz val="11"/>
        <rFont val="Noto Sans"/>
        <family val="2"/>
      </rPr>
      <t xml:space="preserve">  売業</t>
    </r>
    <r>
      <rPr>
        <sz val="11"/>
        <rFont val="ＭＳ Ｐゴシック"/>
        <family val="0"/>
        <charset val="128"/>
      </rPr>
      <t xml:space="preserve">6,199</t>
    </r>
    <r>
      <rPr>
        <sz val="11"/>
        <rFont val="Noto Sans"/>
        <family val="2"/>
      </rPr>
      <t xml:space="preserve">億円（構成比</t>
    </r>
    <r>
      <rPr>
        <sz val="11"/>
        <rFont val="ＭＳ Ｐゴシック"/>
        <family val="0"/>
        <charset val="128"/>
      </rPr>
      <t xml:space="preserve">18.8</t>
    </r>
    <r>
      <rPr>
        <sz val="11"/>
        <rFont val="Noto Sans"/>
        <family val="2"/>
      </rPr>
      <t xml:space="preserve">％、前回比</t>
    </r>
    <r>
      <rPr>
        <sz val="11"/>
        <rFont val="ＭＳ Ｐゴシック"/>
        <family val="0"/>
        <charset val="128"/>
      </rPr>
      <t xml:space="preserve">22.4%</t>
    </r>
    <r>
      <rPr>
        <sz val="11"/>
        <rFont val="Noto Sans"/>
        <family val="2"/>
      </rPr>
      <t xml:space="preserve">減）その他の卸売業</t>
    </r>
    <r>
      <rPr>
        <sz val="11"/>
        <rFont val="ＭＳ Ｐゴシック"/>
        <family val="0"/>
        <charset val="128"/>
      </rPr>
      <t xml:space="preserve">5,524</t>
    </r>
    <r>
      <rPr>
        <sz val="11"/>
        <rFont val="Noto Sans"/>
        <family val="2"/>
      </rPr>
      <t xml:space="preserve">億円（構成比</t>
    </r>
  </si>
  <si>
    <r>
      <rPr>
        <sz val="11"/>
        <rFont val="ＭＳ Ｐゴシック"/>
        <family val="0"/>
        <charset val="128"/>
      </rPr>
      <t xml:space="preserve">  16.7</t>
    </r>
    <r>
      <rPr>
        <sz val="11"/>
        <rFont val="Noto Sans"/>
        <family val="2"/>
      </rPr>
      <t xml:space="preserve">％、前回比</t>
    </r>
    <r>
      <rPr>
        <sz val="11"/>
        <rFont val="ＭＳ Ｐゴシック"/>
        <family val="0"/>
        <charset val="128"/>
      </rPr>
      <t xml:space="preserve">14.2%</t>
    </r>
    <r>
      <rPr>
        <sz val="11"/>
        <rFont val="Noto Sans"/>
        <family val="2"/>
      </rPr>
      <t xml:space="preserve">減）各種商品卸売業</t>
    </r>
    <r>
      <rPr>
        <sz val="11"/>
        <rFont val="ＭＳ Ｐゴシック"/>
        <family val="0"/>
        <charset val="128"/>
      </rPr>
      <t xml:space="preserve">833</t>
    </r>
    <r>
      <rPr>
        <sz val="11"/>
        <rFont val="Noto Sans"/>
        <family val="2"/>
      </rPr>
      <t xml:space="preserve">億円（構成比</t>
    </r>
    <r>
      <rPr>
        <sz val="11"/>
        <rFont val="ＭＳ Ｐゴシック"/>
        <family val="0"/>
        <charset val="128"/>
      </rPr>
      <t xml:space="preserve">2.5</t>
    </r>
    <r>
      <rPr>
        <sz val="11"/>
        <rFont val="Noto Sans"/>
        <family val="2"/>
      </rPr>
      <t xml:space="preserve">％、前回比</t>
    </r>
    <r>
      <rPr>
        <sz val="11"/>
        <rFont val="ＭＳ Ｐゴシック"/>
        <family val="0"/>
        <charset val="128"/>
      </rPr>
      <t xml:space="preserve">446.9%</t>
    </r>
    <r>
      <rPr>
        <sz val="11"/>
        <rFont val="Noto Sans"/>
        <family val="2"/>
      </rPr>
      <t xml:space="preserve">増）</t>
    </r>
  </si>
  <si>
    <r>
      <rPr>
        <sz val="11"/>
        <rFont val="Noto Sans"/>
        <family val="2"/>
      </rPr>
      <t xml:space="preserve">  繊維・衣料等卸売業</t>
    </r>
    <r>
      <rPr>
        <sz val="11"/>
        <rFont val="ＭＳ Ｐゴシック"/>
        <family val="0"/>
        <charset val="128"/>
      </rPr>
      <t xml:space="preserve">452</t>
    </r>
    <r>
      <rPr>
        <sz val="11"/>
        <rFont val="Noto Sans"/>
        <family val="2"/>
      </rPr>
      <t xml:space="preserve">億円（構成比</t>
    </r>
    <r>
      <rPr>
        <sz val="11"/>
        <rFont val="ＭＳ Ｐゴシック"/>
        <family val="0"/>
        <charset val="128"/>
      </rPr>
      <t xml:space="preserve">1.4</t>
    </r>
    <r>
      <rPr>
        <sz val="11"/>
        <rFont val="Noto Sans"/>
        <family val="2"/>
      </rPr>
      <t xml:space="preserve">％、前回比</t>
    </r>
    <r>
      <rPr>
        <sz val="11"/>
        <rFont val="ＭＳ Ｐゴシック"/>
        <family val="0"/>
        <charset val="128"/>
      </rPr>
      <t xml:space="preserve">20.5%</t>
    </r>
    <r>
      <rPr>
        <sz val="11"/>
        <rFont val="Noto Sans"/>
        <family val="2"/>
      </rPr>
      <t xml:space="preserve">減）となっている。</t>
    </r>
  </si>
  <si>
    <r>
      <rPr>
        <sz val="11"/>
        <rFont val="Noto Sans"/>
        <family val="2"/>
      </rPr>
      <t xml:space="preserve">　　多い順に､飲食料品小売業</t>
    </r>
    <r>
      <rPr>
        <sz val="11"/>
        <rFont val="ＭＳ Ｐゴシック"/>
        <family val="0"/>
        <charset val="128"/>
      </rPr>
      <t xml:space="preserve">6,833</t>
    </r>
    <r>
      <rPr>
        <sz val="11"/>
        <rFont val="Noto Sans"/>
        <family val="2"/>
      </rPr>
      <t xml:space="preserve">億円（構成比</t>
    </r>
    <r>
      <rPr>
        <sz val="11"/>
        <rFont val="ＭＳ Ｐゴシック"/>
        <family val="0"/>
        <charset val="128"/>
      </rPr>
      <t xml:space="preserve">31.3</t>
    </r>
    <r>
      <rPr>
        <sz val="11"/>
        <rFont val="Noto Sans"/>
        <family val="2"/>
      </rPr>
      <t xml:space="preserve">％、前回比</t>
    </r>
    <r>
      <rPr>
        <sz val="11"/>
        <rFont val="ＭＳ Ｐゴシック"/>
        <family val="0"/>
        <charset val="128"/>
      </rPr>
      <t xml:space="preserve">6.7%</t>
    </r>
    <r>
      <rPr>
        <sz val="11"/>
        <rFont val="Noto Sans"/>
        <family val="2"/>
      </rPr>
      <t xml:space="preserve">減）、その他の</t>
    </r>
  </si>
  <si>
    <r>
      <rPr>
        <sz val="11"/>
        <rFont val="Noto Sans"/>
        <family val="2"/>
      </rPr>
      <t xml:space="preserve">  小売業</t>
    </r>
    <r>
      <rPr>
        <sz val="11"/>
        <rFont val="ＭＳ Ｐゴシック"/>
        <family val="0"/>
        <charset val="128"/>
      </rPr>
      <t xml:space="preserve">6,402</t>
    </r>
    <r>
      <rPr>
        <sz val="11"/>
        <rFont val="Noto Sans"/>
        <family val="2"/>
      </rPr>
      <t xml:space="preserve">億円（構成比</t>
    </r>
    <r>
      <rPr>
        <sz val="11"/>
        <rFont val="ＭＳ Ｐゴシック"/>
        <family val="0"/>
        <charset val="128"/>
      </rPr>
      <t xml:space="preserve">29.3</t>
    </r>
    <r>
      <rPr>
        <sz val="11"/>
        <rFont val="Noto Sans"/>
        <family val="2"/>
      </rPr>
      <t xml:space="preserve">％、前回比</t>
    </r>
    <r>
      <rPr>
        <sz val="11"/>
        <rFont val="ＭＳ Ｐゴシック"/>
        <family val="0"/>
        <charset val="128"/>
      </rPr>
      <t xml:space="preserve">14.5%</t>
    </r>
    <r>
      <rPr>
        <sz val="11"/>
        <rFont val="Noto Sans"/>
        <family val="2"/>
      </rPr>
      <t xml:space="preserve">減）自動車・自転車小売業</t>
    </r>
    <r>
      <rPr>
        <sz val="11"/>
        <rFont val="ＭＳ Ｐゴシック"/>
        <family val="0"/>
        <charset val="128"/>
      </rPr>
      <t xml:space="preserve">2,834</t>
    </r>
    <r>
      <rPr>
        <sz val="11"/>
        <rFont val="Noto Sans"/>
        <family val="2"/>
      </rPr>
      <t xml:space="preserve">億円</t>
    </r>
  </si>
  <si>
    <r>
      <rPr>
        <sz val="11"/>
        <rFont val="Noto Sans"/>
        <family val="2"/>
      </rPr>
      <t xml:space="preserve">  （構成比</t>
    </r>
    <r>
      <rPr>
        <sz val="11"/>
        <rFont val="ＭＳ Ｐゴシック"/>
        <family val="0"/>
        <charset val="128"/>
      </rPr>
      <t xml:space="preserve">13.0</t>
    </r>
    <r>
      <rPr>
        <sz val="11"/>
        <rFont val="Noto Sans"/>
        <family val="2"/>
      </rPr>
      <t xml:space="preserve">％、前回比</t>
    </r>
    <r>
      <rPr>
        <sz val="11"/>
        <rFont val="ＭＳ Ｐゴシック"/>
        <family val="0"/>
        <charset val="128"/>
      </rPr>
      <t xml:space="preserve">18.9%</t>
    </r>
    <r>
      <rPr>
        <sz val="11"/>
        <rFont val="Noto Sans"/>
        <family val="2"/>
      </rPr>
      <t xml:space="preserve">減）各種商品小売業</t>
    </r>
    <r>
      <rPr>
        <sz val="11"/>
        <rFont val="ＭＳ Ｐゴシック"/>
        <family val="0"/>
        <charset val="128"/>
      </rPr>
      <t xml:space="preserve">2,262</t>
    </r>
    <r>
      <rPr>
        <sz val="11"/>
        <rFont val="Noto Sans"/>
        <family val="2"/>
      </rPr>
      <t xml:space="preserve">億円（構成比</t>
    </r>
    <r>
      <rPr>
        <sz val="11"/>
        <rFont val="ＭＳ Ｐゴシック"/>
        <family val="0"/>
        <charset val="128"/>
      </rPr>
      <t xml:space="preserve">10.4</t>
    </r>
    <r>
      <rPr>
        <sz val="11"/>
        <rFont val="Noto Sans"/>
        <family val="2"/>
      </rPr>
      <t xml:space="preserve">％、前回</t>
    </r>
  </si>
  <si>
    <r>
      <rPr>
        <sz val="11"/>
        <rFont val="Noto Sans"/>
        <family val="2"/>
      </rPr>
      <t xml:space="preserve">  比</t>
    </r>
    <r>
      <rPr>
        <sz val="11"/>
        <rFont val="ＭＳ Ｐゴシック"/>
        <family val="0"/>
        <charset val="128"/>
      </rPr>
      <t xml:space="preserve">5.0%</t>
    </r>
    <r>
      <rPr>
        <sz val="11"/>
        <rFont val="Noto Sans"/>
        <family val="2"/>
      </rPr>
      <t xml:space="preserve">減）家具・じゅう器・家庭用生機械器具小売業</t>
    </r>
    <r>
      <rPr>
        <sz val="11"/>
        <rFont val="ＭＳ Ｐゴシック"/>
        <family val="0"/>
        <charset val="128"/>
      </rPr>
      <t xml:space="preserve">1,811</t>
    </r>
    <r>
      <rPr>
        <sz val="11"/>
        <rFont val="Noto Sans"/>
        <family val="2"/>
      </rPr>
      <t xml:space="preserve">億円（構成比</t>
    </r>
    <r>
      <rPr>
        <sz val="11"/>
        <rFont val="ＭＳ Ｐゴシック"/>
        <family val="0"/>
        <charset val="128"/>
      </rPr>
      <t xml:space="preserve">8.3</t>
    </r>
    <r>
      <rPr>
        <sz val="11"/>
        <rFont val="Noto Sans"/>
        <family val="2"/>
      </rPr>
      <t xml:space="preserve">％、前</t>
    </r>
  </si>
  <si>
    <r>
      <rPr>
        <sz val="11"/>
        <rFont val="Noto Sans"/>
        <family val="2"/>
      </rPr>
      <t xml:space="preserve">  回比</t>
    </r>
    <r>
      <rPr>
        <sz val="11"/>
        <rFont val="ＭＳ Ｐゴシック"/>
        <family val="0"/>
        <charset val="128"/>
      </rPr>
      <t xml:space="preserve">10.9%</t>
    </r>
    <r>
      <rPr>
        <sz val="11"/>
        <rFont val="Noto Sans"/>
        <family val="2"/>
      </rPr>
      <t xml:space="preserve">減）織物・衣服・身の回り品小売業</t>
    </r>
    <r>
      <rPr>
        <sz val="11"/>
        <rFont val="ＭＳ Ｐゴシック"/>
        <family val="0"/>
        <charset val="128"/>
      </rPr>
      <t xml:space="preserve">1677</t>
    </r>
    <r>
      <rPr>
        <sz val="11"/>
        <rFont val="Noto Sans"/>
        <family val="2"/>
      </rPr>
      <t xml:space="preserve">億円（構成比</t>
    </r>
    <r>
      <rPr>
        <sz val="11"/>
        <rFont val="ＭＳ Ｐゴシック"/>
        <family val="0"/>
        <charset val="128"/>
      </rPr>
      <t xml:space="preserve">7.7</t>
    </r>
    <r>
      <rPr>
        <sz val="11"/>
        <rFont val="Noto Sans"/>
        <family val="2"/>
      </rPr>
      <t xml:space="preserve">％、前回比</t>
    </r>
  </si>
  <si>
    <r>
      <rPr>
        <sz val="11"/>
        <rFont val="ＭＳ Ｐゴシック"/>
        <family val="0"/>
        <charset val="128"/>
      </rPr>
      <t xml:space="preserve">  17.7%</t>
    </r>
    <r>
      <rPr>
        <sz val="11"/>
        <rFont val="Noto Sans"/>
        <family val="2"/>
      </rPr>
      <t xml:space="preserve">減）となっている。</t>
    </r>
  </si>
  <si>
    <r>
      <rPr>
        <sz val="11"/>
        <rFont val="ＭＳ Ｐゴシック"/>
        <family val="0"/>
        <charset val="128"/>
      </rPr>
      <t xml:space="preserve">(2)  </t>
    </r>
    <r>
      <rPr>
        <sz val="11"/>
        <rFont val="Noto Sans"/>
        <family val="2"/>
      </rPr>
      <t xml:space="preserve">従業者規模別の年間商品販売額……（統計表　第３表）</t>
    </r>
  </si>
  <si>
    <r>
      <rPr>
        <sz val="11"/>
        <rFont val="Noto Sans"/>
        <family val="2"/>
      </rPr>
      <t xml:space="preserve">    多い順に､</t>
    </r>
    <r>
      <rPr>
        <sz val="11"/>
        <rFont val="ＭＳ Ｐゴシック"/>
        <family val="0"/>
        <charset val="128"/>
      </rPr>
      <t xml:space="preserve">10</t>
    </r>
    <r>
      <rPr>
        <sz val="11"/>
        <rFont val="Noto Sans"/>
        <family val="2"/>
      </rPr>
      <t xml:space="preserve">～</t>
    </r>
    <r>
      <rPr>
        <sz val="11"/>
        <rFont val="ＭＳ Ｐゴシック"/>
        <family val="0"/>
        <charset val="128"/>
      </rPr>
      <t xml:space="preserve">19</t>
    </r>
    <r>
      <rPr>
        <sz val="11"/>
        <rFont val="Noto Sans"/>
        <family val="2"/>
      </rPr>
      <t xml:space="preserve">人規模が</t>
    </r>
    <r>
      <rPr>
        <sz val="11"/>
        <rFont val="ＭＳ Ｐゴシック"/>
        <family val="0"/>
        <charset val="128"/>
      </rPr>
      <t xml:space="preserve">8,387</t>
    </r>
    <r>
      <rPr>
        <sz val="11"/>
        <rFont val="Noto Sans"/>
        <family val="2"/>
      </rPr>
      <t xml:space="preserve">億円（構成比</t>
    </r>
    <r>
      <rPr>
        <sz val="11"/>
        <rFont val="ＭＳ Ｐゴシック"/>
        <family val="0"/>
        <charset val="128"/>
      </rPr>
      <t xml:space="preserve">25.4</t>
    </r>
    <r>
      <rPr>
        <sz val="11"/>
        <rFont val="Noto Sans"/>
        <family val="2"/>
      </rPr>
      <t xml:space="preserve">％、前回比</t>
    </r>
    <r>
      <rPr>
        <sz val="11"/>
        <rFont val="ＭＳ Ｐゴシック"/>
        <family val="0"/>
        <charset val="128"/>
      </rPr>
      <t xml:space="preserve">24.0%</t>
    </r>
    <r>
      <rPr>
        <sz val="11"/>
        <rFont val="Noto Sans"/>
        <family val="2"/>
      </rPr>
      <t xml:space="preserve">減）、</t>
    </r>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人</t>
    </r>
  </si>
  <si>
    <r>
      <rPr>
        <sz val="11"/>
        <rFont val="Noto Sans"/>
        <family val="2"/>
      </rPr>
      <t xml:space="preserve">  規模が</t>
    </r>
    <r>
      <rPr>
        <sz val="11"/>
        <rFont val="ＭＳ Ｐゴシック"/>
        <family val="0"/>
        <charset val="128"/>
      </rPr>
      <t xml:space="preserve">6,865</t>
    </r>
    <r>
      <rPr>
        <sz val="11"/>
        <rFont val="Noto Sans"/>
        <family val="2"/>
      </rPr>
      <t xml:space="preserve">億円（構成比</t>
    </r>
    <r>
      <rPr>
        <sz val="11"/>
        <rFont val="ＭＳ Ｐゴシック"/>
        <family val="0"/>
        <charset val="128"/>
      </rPr>
      <t xml:space="preserve">20.8</t>
    </r>
    <r>
      <rPr>
        <sz val="11"/>
        <rFont val="Noto Sans"/>
        <family val="2"/>
      </rPr>
      <t xml:space="preserve">％、前回比</t>
    </r>
    <r>
      <rPr>
        <sz val="11"/>
        <rFont val="ＭＳ Ｐゴシック"/>
        <family val="0"/>
        <charset val="128"/>
      </rPr>
      <t xml:space="preserve">22.1%</t>
    </r>
    <r>
      <rPr>
        <sz val="11"/>
        <rFont val="Noto Sans"/>
        <family val="2"/>
      </rPr>
      <t xml:space="preserve">減）、</t>
    </r>
    <r>
      <rPr>
        <sz val="11"/>
        <rFont val="ＭＳ Ｐゴシック"/>
        <family val="0"/>
        <charset val="128"/>
      </rPr>
      <t xml:space="preserve">20</t>
    </r>
    <r>
      <rPr>
        <sz val="11"/>
        <rFont val="Noto Sans"/>
        <family val="2"/>
      </rPr>
      <t xml:space="preserve">～</t>
    </r>
    <r>
      <rPr>
        <sz val="11"/>
        <rFont val="ＭＳ Ｐゴシック"/>
        <family val="0"/>
        <charset val="128"/>
      </rPr>
      <t xml:space="preserve">29</t>
    </r>
    <r>
      <rPr>
        <sz val="11"/>
        <rFont val="Noto Sans"/>
        <family val="2"/>
      </rPr>
      <t xml:space="preserve">人規模が</t>
    </r>
    <r>
      <rPr>
        <sz val="11"/>
        <rFont val="ＭＳ Ｐゴシック"/>
        <family val="0"/>
        <charset val="128"/>
      </rPr>
      <t xml:space="preserve">5,102</t>
    </r>
    <r>
      <rPr>
        <sz val="11"/>
        <rFont val="Noto Sans"/>
        <family val="2"/>
      </rPr>
      <t xml:space="preserve">億円</t>
    </r>
  </si>
  <si>
    <r>
      <rPr>
        <sz val="11"/>
        <rFont val="Noto Sans"/>
        <family val="2"/>
      </rPr>
      <t xml:space="preserve">  （構成比</t>
    </r>
    <r>
      <rPr>
        <sz val="11"/>
        <rFont val="ＭＳ Ｐゴシック"/>
        <family val="0"/>
        <charset val="128"/>
      </rPr>
      <t xml:space="preserve">15.2</t>
    </r>
    <r>
      <rPr>
        <sz val="11"/>
        <rFont val="Noto Sans"/>
        <family val="2"/>
      </rPr>
      <t xml:space="preserve">％、前回比</t>
    </r>
    <r>
      <rPr>
        <sz val="11"/>
        <rFont val="ＭＳ Ｐゴシック"/>
        <family val="0"/>
        <charset val="128"/>
      </rPr>
      <t xml:space="preserve">1.0%</t>
    </r>
    <r>
      <rPr>
        <sz val="11"/>
        <rFont val="Noto Sans"/>
        <family val="2"/>
      </rPr>
      <t xml:space="preserve">減）、</t>
    </r>
    <r>
      <rPr>
        <sz val="11"/>
        <rFont val="ＭＳ Ｐゴシック"/>
        <family val="0"/>
        <charset val="128"/>
      </rPr>
      <t xml:space="preserve">30</t>
    </r>
    <r>
      <rPr>
        <sz val="11"/>
        <rFont val="Noto Sans"/>
        <family val="2"/>
      </rPr>
      <t xml:space="preserve">～</t>
    </r>
    <r>
      <rPr>
        <sz val="11"/>
        <rFont val="ＭＳ Ｐゴシック"/>
        <family val="0"/>
        <charset val="128"/>
      </rPr>
      <t xml:space="preserve">49</t>
    </r>
    <r>
      <rPr>
        <sz val="11"/>
        <rFont val="Noto Sans"/>
        <family val="2"/>
      </rPr>
      <t xml:space="preserve">人規模が</t>
    </r>
    <r>
      <rPr>
        <sz val="11"/>
        <rFont val="ＭＳ Ｐゴシック"/>
        <family val="0"/>
        <charset val="128"/>
      </rPr>
      <t xml:space="preserve">4,731</t>
    </r>
    <r>
      <rPr>
        <sz val="11"/>
        <rFont val="Noto Sans"/>
        <family val="2"/>
      </rPr>
      <t xml:space="preserve">億円（構成比</t>
    </r>
    <r>
      <rPr>
        <sz val="11"/>
        <rFont val="ＭＳ Ｐゴシック"/>
        <family val="0"/>
        <charset val="128"/>
      </rPr>
      <t xml:space="preserve">14.3</t>
    </r>
    <r>
      <rPr>
        <sz val="11"/>
        <rFont val="Noto Sans"/>
        <family val="2"/>
      </rPr>
      <t xml:space="preserve">％、前</t>
    </r>
  </si>
  <si>
    <r>
      <rPr>
        <sz val="11"/>
        <rFont val="Noto Sans"/>
        <family val="2"/>
      </rPr>
      <t xml:space="preserve">  回比</t>
    </r>
    <r>
      <rPr>
        <sz val="11"/>
        <rFont val="ＭＳ Ｐゴシック"/>
        <family val="0"/>
        <charset val="128"/>
      </rPr>
      <t xml:space="preserve">1.5%</t>
    </r>
    <r>
      <rPr>
        <sz val="11"/>
        <rFont val="Noto Sans"/>
        <family val="2"/>
      </rPr>
      <t xml:space="preserve">増）、</t>
    </r>
    <r>
      <rPr>
        <sz val="11"/>
        <rFont val="ＭＳ Ｐゴシック"/>
        <family val="0"/>
        <charset val="128"/>
      </rPr>
      <t xml:space="preserve">50</t>
    </r>
    <r>
      <rPr>
        <sz val="11"/>
        <rFont val="Noto Sans"/>
        <family val="2"/>
      </rPr>
      <t xml:space="preserve">～</t>
    </r>
    <r>
      <rPr>
        <sz val="11"/>
        <rFont val="ＭＳ Ｐゴシック"/>
        <family val="0"/>
        <charset val="128"/>
      </rPr>
      <t xml:space="preserve">99</t>
    </r>
    <r>
      <rPr>
        <sz val="11"/>
        <rFont val="Noto Sans"/>
        <family val="2"/>
      </rPr>
      <t xml:space="preserve">人規模が</t>
    </r>
    <r>
      <rPr>
        <sz val="11"/>
        <rFont val="ＭＳ Ｐゴシック"/>
        <family val="0"/>
        <charset val="128"/>
      </rPr>
      <t xml:space="preserve">4,015</t>
    </r>
    <r>
      <rPr>
        <sz val="11"/>
        <rFont val="Noto Sans"/>
        <family val="2"/>
      </rPr>
      <t xml:space="preserve">億円（構成比</t>
    </r>
    <r>
      <rPr>
        <sz val="11"/>
        <rFont val="ＭＳ Ｐゴシック"/>
        <family val="0"/>
        <charset val="128"/>
      </rPr>
      <t xml:space="preserve">12.2</t>
    </r>
    <r>
      <rPr>
        <sz val="11"/>
        <rFont val="Noto Sans"/>
        <family val="2"/>
      </rPr>
      <t xml:space="preserve">％、前回比</t>
    </r>
    <r>
      <rPr>
        <sz val="11"/>
        <rFont val="ＭＳ Ｐゴシック"/>
        <family val="0"/>
        <charset val="128"/>
      </rPr>
      <t xml:space="preserve">12.5%</t>
    </r>
    <r>
      <rPr>
        <sz val="11"/>
        <rFont val="Noto Sans"/>
        <family val="2"/>
      </rPr>
      <t xml:space="preserve">減）、</t>
    </r>
    <r>
      <rPr>
        <sz val="11"/>
        <rFont val="ＭＳ Ｐゴシック"/>
        <family val="0"/>
        <charset val="128"/>
      </rPr>
      <t xml:space="preserve">3</t>
    </r>
    <r>
      <rPr>
        <sz val="11"/>
        <rFont val="Noto Sans"/>
        <family val="2"/>
      </rPr>
      <t xml:space="preserve">～</t>
    </r>
    <r>
      <rPr>
        <sz val="11"/>
        <rFont val="ＭＳ Ｐゴシック"/>
        <family val="0"/>
        <charset val="128"/>
      </rPr>
      <t xml:space="preserve">4</t>
    </r>
  </si>
  <si>
    <r>
      <rPr>
        <sz val="11"/>
        <rFont val="Noto Sans"/>
        <family val="2"/>
      </rPr>
      <t xml:space="preserve">  人規模が</t>
    </r>
    <r>
      <rPr>
        <sz val="11"/>
        <rFont val="ＭＳ Ｐゴシック"/>
        <family val="0"/>
        <charset val="128"/>
      </rPr>
      <t xml:space="preserve">2,803</t>
    </r>
    <r>
      <rPr>
        <sz val="11"/>
        <rFont val="Noto Sans"/>
        <family val="2"/>
      </rPr>
      <t xml:space="preserve">億円（構成比</t>
    </r>
    <r>
      <rPr>
        <sz val="11"/>
        <rFont val="ＭＳ Ｐゴシック"/>
        <family val="0"/>
        <charset val="128"/>
      </rPr>
      <t xml:space="preserve">8.5</t>
    </r>
    <r>
      <rPr>
        <sz val="11"/>
        <rFont val="Noto Sans"/>
        <family val="2"/>
      </rPr>
      <t xml:space="preserve">％、前回比</t>
    </r>
    <r>
      <rPr>
        <sz val="11"/>
        <rFont val="ＭＳ Ｐゴシック"/>
        <family val="0"/>
        <charset val="128"/>
      </rPr>
      <t xml:space="preserve">15.6%</t>
    </r>
    <r>
      <rPr>
        <sz val="11"/>
        <rFont val="Noto Sans"/>
        <family val="2"/>
      </rPr>
      <t xml:space="preserve">減）、２人以下が</t>
    </r>
    <r>
      <rPr>
        <sz val="11"/>
        <rFont val="ＭＳ Ｐゴシック"/>
        <family val="0"/>
        <charset val="128"/>
      </rPr>
      <t xml:space="preserve">776</t>
    </r>
    <r>
      <rPr>
        <sz val="11"/>
        <rFont val="Noto Sans"/>
        <family val="2"/>
      </rPr>
      <t xml:space="preserve">億円（構成比</t>
    </r>
  </si>
  <si>
    <r>
      <rPr>
        <sz val="11"/>
        <rFont val="ＭＳ Ｐゴシック"/>
        <family val="0"/>
        <charset val="128"/>
      </rPr>
      <t xml:space="preserve">  2.4%</t>
    </r>
    <r>
      <rPr>
        <sz val="11"/>
        <rFont val="Noto Sans"/>
        <family val="2"/>
      </rPr>
      <t xml:space="preserve">前回比</t>
    </r>
    <r>
      <rPr>
        <sz val="11"/>
        <rFont val="ＭＳ Ｐゴシック"/>
        <family val="0"/>
        <charset val="128"/>
      </rPr>
      <t xml:space="preserve">24.1%</t>
    </r>
    <r>
      <rPr>
        <sz val="11"/>
        <rFont val="Noto Sans"/>
        <family val="2"/>
      </rPr>
      <t xml:space="preserve">減）、</t>
    </r>
    <r>
      <rPr>
        <sz val="11"/>
        <rFont val="ＭＳ Ｐゴシック"/>
        <family val="0"/>
        <charset val="128"/>
      </rPr>
      <t xml:space="preserve">100</t>
    </r>
    <r>
      <rPr>
        <sz val="11"/>
        <rFont val="Noto Sans"/>
        <family val="2"/>
      </rPr>
      <t xml:space="preserve">人以上が</t>
    </r>
    <r>
      <rPr>
        <sz val="11"/>
        <rFont val="ＭＳ Ｐゴシック"/>
        <family val="0"/>
        <charset val="128"/>
      </rPr>
      <t xml:space="preserve">428</t>
    </r>
    <r>
      <rPr>
        <sz val="11"/>
        <rFont val="Noto Sans"/>
        <family val="2"/>
      </rPr>
      <t xml:space="preserve">億円（構成比</t>
    </r>
    <r>
      <rPr>
        <sz val="11"/>
        <rFont val="ＭＳ Ｐゴシック"/>
        <family val="0"/>
        <charset val="128"/>
      </rPr>
      <t xml:space="preserve">1.3</t>
    </r>
    <r>
      <rPr>
        <sz val="11"/>
        <rFont val="Noto Sans"/>
        <family val="2"/>
      </rPr>
      <t xml:space="preserve">％、前回比</t>
    </r>
    <r>
      <rPr>
        <sz val="11"/>
        <rFont val="ＭＳ Ｐゴシック"/>
        <family val="0"/>
        <charset val="128"/>
      </rPr>
      <t xml:space="preserve">66.3%</t>
    </r>
    <r>
      <rPr>
        <sz val="11"/>
        <rFont val="Noto Sans"/>
        <family val="2"/>
      </rPr>
      <t xml:space="preserve">減）となっ</t>
    </r>
  </si>
  <si>
    <r>
      <rPr>
        <sz val="11"/>
        <rFont val="Noto Sans"/>
        <family val="2"/>
      </rPr>
      <t xml:space="preserve">    多い順に､</t>
    </r>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人規模が</t>
    </r>
    <r>
      <rPr>
        <sz val="11"/>
        <rFont val="ＭＳ Ｐゴシック"/>
        <family val="0"/>
        <charset val="128"/>
      </rPr>
      <t xml:space="preserve">4,719</t>
    </r>
    <r>
      <rPr>
        <sz val="11"/>
        <rFont val="Noto Sans"/>
        <family val="2"/>
      </rPr>
      <t xml:space="preserve">億円（構成比</t>
    </r>
    <r>
      <rPr>
        <sz val="11"/>
        <rFont val="ＭＳ Ｐゴシック"/>
        <family val="0"/>
        <charset val="128"/>
      </rPr>
      <t xml:space="preserve">21.6</t>
    </r>
    <r>
      <rPr>
        <sz val="11"/>
        <rFont val="Noto Sans"/>
        <family val="2"/>
      </rPr>
      <t xml:space="preserve">％、前回比</t>
    </r>
    <r>
      <rPr>
        <sz val="11"/>
        <rFont val="ＭＳ Ｐゴシック"/>
        <family val="0"/>
        <charset val="128"/>
      </rPr>
      <t xml:space="preserve">16.7%</t>
    </r>
    <r>
      <rPr>
        <sz val="11"/>
        <rFont val="Noto Sans"/>
        <family val="2"/>
      </rPr>
      <t xml:space="preserve">減）、</t>
    </r>
    <r>
      <rPr>
        <sz val="11"/>
        <rFont val="ＭＳ Ｐゴシック"/>
        <family val="0"/>
        <charset val="128"/>
      </rPr>
      <t xml:space="preserve">10</t>
    </r>
    <r>
      <rPr>
        <sz val="11"/>
        <rFont val="Noto Sans"/>
        <family val="2"/>
      </rPr>
      <t xml:space="preserve">～</t>
    </r>
    <r>
      <rPr>
        <sz val="11"/>
        <rFont val="ＭＳ Ｐゴシック"/>
        <family val="0"/>
        <charset val="128"/>
      </rPr>
      <t xml:space="preserve">19</t>
    </r>
    <r>
      <rPr>
        <sz val="11"/>
        <rFont val="Noto Sans"/>
        <family val="2"/>
      </rPr>
      <t xml:space="preserve">人</t>
    </r>
  </si>
  <si>
    <r>
      <rPr>
        <sz val="11"/>
        <rFont val="Noto Sans"/>
        <family val="2"/>
      </rPr>
      <t xml:space="preserve">  規模が</t>
    </r>
    <r>
      <rPr>
        <sz val="11"/>
        <rFont val="ＭＳ Ｐゴシック"/>
        <family val="0"/>
        <charset val="128"/>
      </rPr>
      <t xml:space="preserve">4,394</t>
    </r>
    <r>
      <rPr>
        <sz val="11"/>
        <rFont val="Noto Sans"/>
        <family val="2"/>
      </rPr>
      <t xml:space="preserve">億円（構成比</t>
    </r>
    <r>
      <rPr>
        <sz val="11"/>
        <rFont val="ＭＳ Ｐゴシック"/>
        <family val="0"/>
        <charset val="128"/>
      </rPr>
      <t xml:space="preserve">20.1</t>
    </r>
    <r>
      <rPr>
        <sz val="11"/>
        <rFont val="Noto Sans"/>
        <family val="2"/>
      </rPr>
      <t xml:space="preserve">％、前回比</t>
    </r>
    <r>
      <rPr>
        <sz val="11"/>
        <rFont val="ＭＳ Ｐゴシック"/>
        <family val="0"/>
        <charset val="128"/>
      </rPr>
      <t xml:space="preserve">7.8%</t>
    </r>
    <r>
      <rPr>
        <sz val="11"/>
        <rFont val="Noto Sans"/>
        <family val="2"/>
      </rPr>
      <t xml:space="preserve">減）、</t>
    </r>
    <r>
      <rPr>
        <sz val="11"/>
        <rFont val="ＭＳ Ｐゴシック"/>
        <family val="0"/>
        <charset val="128"/>
      </rPr>
      <t xml:space="preserve">3</t>
    </r>
    <r>
      <rPr>
        <sz val="11"/>
        <rFont val="Noto Sans"/>
        <family val="2"/>
      </rPr>
      <t xml:space="preserve">～</t>
    </r>
    <r>
      <rPr>
        <sz val="11"/>
        <rFont val="ＭＳ Ｐゴシック"/>
        <family val="0"/>
        <charset val="128"/>
      </rPr>
      <t xml:space="preserve">4</t>
    </r>
    <r>
      <rPr>
        <sz val="11"/>
        <rFont val="Noto Sans"/>
        <family val="2"/>
      </rPr>
      <t xml:space="preserve">人規模が</t>
    </r>
    <r>
      <rPr>
        <sz val="11"/>
        <rFont val="ＭＳ Ｐゴシック"/>
        <family val="0"/>
        <charset val="128"/>
      </rPr>
      <t xml:space="preserve">2,886</t>
    </r>
    <r>
      <rPr>
        <sz val="11"/>
        <rFont val="Noto Sans"/>
        <family val="2"/>
      </rPr>
      <t xml:space="preserve">億円（構成</t>
    </r>
  </si>
  <si>
    <r>
      <rPr>
        <sz val="11"/>
        <rFont val="Noto Sans"/>
        <family val="2"/>
      </rPr>
      <t xml:space="preserve">  比</t>
    </r>
    <r>
      <rPr>
        <sz val="11"/>
        <rFont val="ＭＳ Ｐゴシック"/>
        <family val="0"/>
        <charset val="128"/>
      </rPr>
      <t xml:space="preserve">13.2</t>
    </r>
    <r>
      <rPr>
        <sz val="11"/>
        <rFont val="Noto Sans"/>
        <family val="2"/>
      </rPr>
      <t xml:space="preserve">％、前回比</t>
    </r>
    <r>
      <rPr>
        <sz val="11"/>
        <rFont val="ＭＳ Ｐゴシック"/>
        <family val="0"/>
        <charset val="128"/>
      </rPr>
      <t xml:space="preserve">19.2%</t>
    </r>
    <r>
      <rPr>
        <sz val="11"/>
        <rFont val="Noto Sans"/>
        <family val="2"/>
      </rPr>
      <t xml:space="preserve">減）、</t>
    </r>
    <r>
      <rPr>
        <sz val="11"/>
        <rFont val="ＭＳ Ｐゴシック"/>
        <family val="0"/>
        <charset val="128"/>
      </rPr>
      <t xml:space="preserve">100</t>
    </r>
    <r>
      <rPr>
        <sz val="11"/>
        <rFont val="Noto Sans"/>
        <family val="2"/>
      </rPr>
      <t xml:space="preserve">人以上規模が</t>
    </r>
    <r>
      <rPr>
        <sz val="11"/>
        <rFont val="ＭＳ Ｐゴシック"/>
        <family val="0"/>
        <charset val="128"/>
      </rPr>
      <t xml:space="preserve">2,298</t>
    </r>
    <r>
      <rPr>
        <sz val="11"/>
        <rFont val="Noto Sans"/>
        <family val="2"/>
      </rPr>
      <t xml:space="preserve">億円（構成比</t>
    </r>
    <r>
      <rPr>
        <sz val="11"/>
        <rFont val="ＭＳ Ｐゴシック"/>
        <family val="0"/>
        <charset val="128"/>
      </rPr>
      <t xml:space="preserve">10.5</t>
    </r>
    <r>
      <rPr>
        <sz val="11"/>
        <rFont val="Noto Sans"/>
        <family val="2"/>
      </rPr>
      <t xml:space="preserve">％、前回比</t>
    </r>
  </si>
  <si>
    <r>
      <rPr>
        <sz val="11"/>
        <rFont val="ＭＳ Ｐゴシック"/>
        <family val="0"/>
        <charset val="128"/>
      </rPr>
      <t xml:space="preserve">  19.7%</t>
    </r>
    <r>
      <rPr>
        <sz val="11"/>
        <rFont val="Noto Sans"/>
        <family val="2"/>
      </rPr>
      <t xml:space="preserve">減）、</t>
    </r>
    <r>
      <rPr>
        <sz val="11"/>
        <rFont val="ＭＳ Ｐゴシック"/>
        <family val="0"/>
        <charset val="128"/>
      </rPr>
      <t xml:space="preserve">50</t>
    </r>
    <r>
      <rPr>
        <sz val="11"/>
        <rFont val="Noto Sans"/>
        <family val="2"/>
      </rPr>
      <t xml:space="preserve">～</t>
    </r>
    <r>
      <rPr>
        <sz val="11"/>
        <rFont val="ＭＳ Ｐゴシック"/>
        <family val="0"/>
        <charset val="128"/>
      </rPr>
      <t xml:space="preserve">99</t>
    </r>
    <r>
      <rPr>
        <sz val="11"/>
        <rFont val="Noto Sans"/>
        <family val="2"/>
      </rPr>
      <t xml:space="preserve">人規模が</t>
    </r>
    <r>
      <rPr>
        <sz val="11"/>
        <rFont val="ＭＳ Ｐゴシック"/>
        <family val="0"/>
        <charset val="128"/>
      </rPr>
      <t xml:space="preserve">2,066</t>
    </r>
    <r>
      <rPr>
        <sz val="11"/>
        <rFont val="Noto Sans"/>
        <family val="2"/>
      </rPr>
      <t xml:space="preserve">億円（構成比</t>
    </r>
    <r>
      <rPr>
        <sz val="11"/>
        <rFont val="ＭＳ Ｐゴシック"/>
        <family val="0"/>
        <charset val="128"/>
      </rPr>
      <t xml:space="preserve">9.5</t>
    </r>
    <r>
      <rPr>
        <sz val="11"/>
        <rFont val="Noto Sans"/>
        <family val="2"/>
      </rPr>
      <t xml:space="preserve">％、前回比</t>
    </r>
    <r>
      <rPr>
        <sz val="11"/>
        <rFont val="ＭＳ Ｐゴシック"/>
        <family val="0"/>
        <charset val="128"/>
      </rPr>
      <t xml:space="preserve">24.1%</t>
    </r>
    <r>
      <rPr>
        <sz val="11"/>
        <rFont val="Noto Sans"/>
        <family val="2"/>
      </rPr>
      <t xml:space="preserve">増）２人以下が</t>
    </r>
  </si>
  <si>
    <r>
      <rPr>
        <sz val="11"/>
        <rFont val="ＭＳ Ｐゴシック"/>
        <family val="0"/>
        <charset val="128"/>
      </rPr>
      <t xml:space="preserve">  1,927</t>
    </r>
    <r>
      <rPr>
        <sz val="11"/>
        <rFont val="Noto Sans"/>
        <family val="2"/>
      </rPr>
      <t xml:space="preserve">億円（構成比</t>
    </r>
    <r>
      <rPr>
        <sz val="11"/>
        <rFont val="ＭＳ Ｐゴシック"/>
        <family val="0"/>
        <charset val="128"/>
      </rPr>
      <t xml:space="preserve">8.8%</t>
    </r>
    <r>
      <rPr>
        <sz val="11"/>
        <rFont val="Noto Sans"/>
        <family val="2"/>
      </rPr>
      <t xml:space="preserve">前回比</t>
    </r>
    <r>
      <rPr>
        <sz val="11"/>
        <rFont val="ＭＳ Ｐゴシック"/>
        <family val="0"/>
        <charset val="128"/>
      </rPr>
      <t xml:space="preserve">19.6%</t>
    </r>
    <r>
      <rPr>
        <sz val="11"/>
        <rFont val="Noto Sans"/>
        <family val="2"/>
      </rPr>
      <t xml:space="preserve">減）、</t>
    </r>
    <r>
      <rPr>
        <sz val="11"/>
        <rFont val="ＭＳ Ｐゴシック"/>
        <family val="0"/>
        <charset val="128"/>
      </rPr>
      <t xml:space="preserve">20</t>
    </r>
    <r>
      <rPr>
        <sz val="11"/>
        <rFont val="Noto Sans"/>
        <family val="2"/>
      </rPr>
      <t xml:space="preserve">～</t>
    </r>
    <r>
      <rPr>
        <sz val="11"/>
        <rFont val="ＭＳ Ｐゴシック"/>
        <family val="0"/>
        <charset val="128"/>
      </rPr>
      <t xml:space="preserve">29</t>
    </r>
    <r>
      <rPr>
        <sz val="11"/>
        <rFont val="Noto Sans"/>
        <family val="2"/>
      </rPr>
      <t xml:space="preserve">人規模が</t>
    </r>
    <r>
      <rPr>
        <sz val="11"/>
        <rFont val="ＭＳ Ｐゴシック"/>
        <family val="0"/>
        <charset val="128"/>
      </rPr>
      <t xml:space="preserve">1,915</t>
    </r>
    <r>
      <rPr>
        <sz val="11"/>
        <rFont val="Noto Sans"/>
        <family val="2"/>
      </rPr>
      <t xml:space="preserve">億円（構成比</t>
    </r>
    <r>
      <rPr>
        <sz val="11"/>
        <rFont val="ＭＳ Ｐゴシック"/>
        <family val="0"/>
        <charset val="128"/>
      </rPr>
      <t xml:space="preserve">8.8</t>
    </r>
    <r>
      <rPr>
        <sz val="11"/>
        <rFont val="Noto Sans"/>
        <family val="2"/>
      </rPr>
      <t xml:space="preserve">％、</t>
    </r>
  </si>
  <si>
    <r>
      <rPr>
        <sz val="11"/>
        <rFont val="Noto Sans"/>
        <family val="2"/>
      </rPr>
      <t xml:space="preserve">  前回比</t>
    </r>
    <r>
      <rPr>
        <sz val="11"/>
        <rFont val="ＭＳ Ｐゴシック"/>
        <family val="0"/>
        <charset val="128"/>
      </rPr>
      <t xml:space="preserve">12.9%</t>
    </r>
    <r>
      <rPr>
        <sz val="11"/>
        <rFont val="Noto Sans"/>
        <family val="2"/>
      </rPr>
      <t xml:space="preserve">減）、</t>
    </r>
    <r>
      <rPr>
        <sz val="11"/>
        <rFont val="ＭＳ Ｐゴシック"/>
        <family val="0"/>
        <charset val="128"/>
      </rPr>
      <t xml:space="preserve">30</t>
    </r>
    <r>
      <rPr>
        <sz val="11"/>
        <rFont val="Noto Sans"/>
        <family val="2"/>
      </rPr>
      <t xml:space="preserve">～</t>
    </r>
    <r>
      <rPr>
        <sz val="11"/>
        <rFont val="ＭＳ Ｐゴシック"/>
        <family val="0"/>
        <charset val="128"/>
      </rPr>
      <t xml:space="preserve">49</t>
    </r>
    <r>
      <rPr>
        <sz val="11"/>
        <rFont val="Noto Sans"/>
        <family val="2"/>
      </rPr>
      <t xml:space="preserve">人規模が</t>
    </r>
    <r>
      <rPr>
        <sz val="11"/>
        <rFont val="ＭＳ Ｐゴシック"/>
        <family val="0"/>
        <charset val="128"/>
      </rPr>
      <t xml:space="preserve">1,615</t>
    </r>
    <r>
      <rPr>
        <sz val="11"/>
        <rFont val="Noto Sans"/>
        <family val="2"/>
      </rPr>
      <t xml:space="preserve">億円（構成比</t>
    </r>
    <r>
      <rPr>
        <sz val="11"/>
        <rFont val="ＭＳ Ｐゴシック"/>
        <family val="0"/>
        <charset val="128"/>
      </rPr>
      <t xml:space="preserve">7.4</t>
    </r>
    <r>
      <rPr>
        <sz val="11"/>
        <rFont val="Noto Sans"/>
        <family val="2"/>
      </rPr>
      <t xml:space="preserve">％、前回比</t>
    </r>
    <r>
      <rPr>
        <sz val="11"/>
        <rFont val="ＭＳ Ｐゴシック"/>
        <family val="0"/>
        <charset val="128"/>
      </rPr>
      <t xml:space="preserve">1.3%</t>
    </r>
    <r>
      <rPr>
        <sz val="11"/>
        <rFont val="Noto Sans"/>
        <family val="2"/>
      </rPr>
      <t xml:space="preserve">減）となっ</t>
    </r>
  </si>
  <si>
    <t xml:space="preserve">従業者規模別販売額（卸売業）</t>
  </si>
  <si>
    <t xml:space="preserve">従業者規模別販売額（小売業）</t>
  </si>
  <si>
    <t xml:space="preserve">５　売場面積（小売業）…【牛乳小売業、自動車小売業、建具小売業、畳小売業、ガソ</t>
  </si>
  <si>
    <t xml:space="preserve">リンスタンド、新聞小売業を除く】</t>
  </si>
  <si>
    <r>
      <rPr>
        <sz val="11"/>
        <rFont val="Noto Sans"/>
        <family val="2"/>
      </rPr>
      <t xml:space="preserve">売場面積は、</t>
    </r>
    <r>
      <rPr>
        <sz val="11"/>
        <rFont val="ＭＳ Ｐゴシック"/>
        <family val="0"/>
        <charset val="128"/>
      </rPr>
      <t xml:space="preserve">232</t>
    </r>
    <r>
      <rPr>
        <sz val="11"/>
        <rFont val="Noto Sans"/>
        <family val="2"/>
      </rPr>
      <t xml:space="preserve">万・で前回調査に比べ</t>
    </r>
    <r>
      <rPr>
        <sz val="11"/>
        <rFont val="ＭＳ Ｐゴシック"/>
        <family val="0"/>
        <charset val="128"/>
      </rPr>
      <t xml:space="preserve">1.1</t>
    </r>
    <r>
      <rPr>
        <sz val="11"/>
        <rFont val="Noto Sans"/>
        <family val="2"/>
      </rPr>
      <t xml:space="preserve">％の減少となっている。</t>
    </r>
  </si>
  <si>
    <t xml:space="preserve">産業分類別の売場面積……（統計表　第２表）</t>
  </si>
  <si>
    <t xml:space="preserve">ア　卸売業　　　　　　　　　　　　　　　</t>
  </si>
  <si>
    <r>
      <rPr>
        <sz val="11"/>
        <rFont val="Noto Sans"/>
        <family val="2"/>
      </rPr>
      <t xml:space="preserve">    県北地区が</t>
    </r>
    <r>
      <rPr>
        <sz val="11"/>
        <rFont val="ＭＳ Ｐゴシック"/>
        <family val="0"/>
        <charset val="128"/>
      </rPr>
      <t xml:space="preserve">1,354</t>
    </r>
    <r>
      <rPr>
        <sz val="11"/>
        <rFont val="Noto Sans"/>
        <family val="2"/>
      </rPr>
      <t xml:space="preserve">店（構成比</t>
    </r>
    <r>
      <rPr>
        <sz val="11"/>
        <rFont val="ＭＳ Ｐゴシック"/>
        <family val="0"/>
        <charset val="128"/>
      </rPr>
      <t xml:space="preserve">21.9</t>
    </r>
    <r>
      <rPr>
        <sz val="11"/>
        <rFont val="Noto Sans"/>
        <family val="2"/>
      </rPr>
      <t xml:space="preserve">％、前回比</t>
    </r>
    <r>
      <rPr>
        <sz val="11"/>
        <rFont val="ＭＳ Ｐゴシック"/>
        <family val="0"/>
        <charset val="128"/>
      </rPr>
      <t xml:space="preserve">4.0%</t>
    </r>
    <r>
      <rPr>
        <sz val="11"/>
        <rFont val="Noto Sans"/>
        <family val="2"/>
      </rPr>
      <t xml:space="preserve">減）、県中地区が</t>
    </r>
    <r>
      <rPr>
        <sz val="11"/>
        <rFont val="ＭＳ Ｐゴシック"/>
        <family val="0"/>
        <charset val="128"/>
      </rPr>
      <t xml:space="preserve">2,127</t>
    </r>
    <r>
      <rPr>
        <sz val="11"/>
        <rFont val="Noto Sans"/>
        <family val="2"/>
      </rPr>
      <t xml:space="preserve">店（構成</t>
    </r>
  </si>
  <si>
    <r>
      <rPr>
        <sz val="11"/>
        <rFont val="Noto Sans"/>
        <family val="2"/>
      </rPr>
      <t xml:space="preserve">  比</t>
    </r>
    <r>
      <rPr>
        <sz val="11"/>
        <rFont val="ＭＳ Ｐゴシック"/>
        <family val="0"/>
        <charset val="128"/>
      </rPr>
      <t xml:space="preserve">34.4</t>
    </r>
    <r>
      <rPr>
        <sz val="11"/>
        <rFont val="Noto Sans"/>
        <family val="2"/>
      </rPr>
      <t xml:space="preserve">％、前回比</t>
    </r>
    <r>
      <rPr>
        <sz val="11"/>
        <rFont val="ＭＳ Ｐゴシック"/>
        <family val="0"/>
        <charset val="128"/>
      </rPr>
      <t xml:space="preserve">5.5%</t>
    </r>
    <r>
      <rPr>
        <sz val="11"/>
        <rFont val="Noto Sans"/>
        <family val="2"/>
      </rPr>
      <t xml:space="preserve">減）、県南地区が</t>
    </r>
    <r>
      <rPr>
        <sz val="11"/>
        <rFont val="ＭＳ Ｐゴシック"/>
        <family val="0"/>
        <charset val="128"/>
      </rPr>
      <t xml:space="preserve">317</t>
    </r>
    <r>
      <rPr>
        <sz val="11"/>
        <rFont val="Noto Sans"/>
        <family val="2"/>
      </rPr>
      <t xml:space="preserve">店（構成比</t>
    </r>
    <r>
      <rPr>
        <sz val="11"/>
        <rFont val="ＭＳ Ｐゴシック"/>
        <family val="0"/>
        <charset val="128"/>
      </rPr>
      <t xml:space="preserve">5.1</t>
    </r>
    <r>
      <rPr>
        <sz val="11"/>
        <rFont val="Noto Sans"/>
        <family val="2"/>
      </rPr>
      <t xml:space="preserve">％、前回比</t>
    </r>
    <r>
      <rPr>
        <sz val="11"/>
        <rFont val="ＭＳ Ｐゴシック"/>
        <family val="0"/>
        <charset val="128"/>
      </rPr>
      <t xml:space="preserve">5.8%</t>
    </r>
    <r>
      <rPr>
        <sz val="11"/>
        <rFont val="Noto Sans"/>
        <family val="2"/>
      </rPr>
      <t xml:space="preserve">増）、会</t>
    </r>
  </si>
  <si>
    <r>
      <rPr>
        <sz val="11"/>
        <rFont val="Noto Sans"/>
        <family val="2"/>
      </rPr>
      <t xml:space="preserve">  津地区が</t>
    </r>
    <r>
      <rPr>
        <sz val="11"/>
        <rFont val="ＭＳ Ｐゴシック"/>
        <family val="0"/>
        <charset val="128"/>
      </rPr>
      <t xml:space="preserve">993</t>
    </r>
    <r>
      <rPr>
        <sz val="11"/>
        <rFont val="Noto Sans"/>
        <family val="2"/>
      </rPr>
      <t xml:space="preserve">店（構成比</t>
    </r>
    <r>
      <rPr>
        <sz val="11"/>
        <rFont val="ＭＳ Ｐゴシック"/>
        <family val="0"/>
        <charset val="128"/>
      </rPr>
      <t xml:space="preserve">16.1</t>
    </r>
    <r>
      <rPr>
        <sz val="11"/>
        <rFont val="Noto Sans"/>
        <family val="2"/>
      </rPr>
      <t xml:space="preserve">％、前回比</t>
    </r>
    <r>
      <rPr>
        <sz val="11"/>
        <rFont val="ＭＳ Ｐゴシック"/>
        <family val="0"/>
        <charset val="128"/>
      </rPr>
      <t xml:space="preserve">1.0%</t>
    </r>
    <r>
      <rPr>
        <sz val="11"/>
        <rFont val="Noto Sans"/>
        <family val="2"/>
      </rPr>
      <t xml:space="preserve">増）、相双地区が</t>
    </r>
    <r>
      <rPr>
        <sz val="11"/>
        <rFont val="ＭＳ Ｐゴシック"/>
        <family val="0"/>
        <charset val="128"/>
      </rPr>
      <t xml:space="preserve">469</t>
    </r>
    <r>
      <rPr>
        <sz val="11"/>
        <rFont val="Noto Sans"/>
        <family val="2"/>
      </rPr>
      <t xml:space="preserve">店（構成比</t>
    </r>
    <r>
      <rPr>
        <sz val="11"/>
        <rFont val="ＭＳ Ｐゴシック"/>
        <family val="0"/>
        <charset val="128"/>
      </rPr>
      <t xml:space="preserve">7.6</t>
    </r>
    <r>
      <rPr>
        <sz val="11"/>
        <rFont val="Noto Sans"/>
        <family val="2"/>
      </rPr>
      <t xml:space="preserve">％、</t>
    </r>
  </si>
  <si>
    <r>
      <rPr>
        <sz val="11"/>
        <rFont val="Noto Sans"/>
        <family val="2"/>
      </rPr>
      <t xml:space="preserve">  前回比</t>
    </r>
    <r>
      <rPr>
        <sz val="11"/>
        <rFont val="ＭＳ Ｐゴシック"/>
        <family val="0"/>
        <charset val="128"/>
      </rPr>
      <t xml:space="preserve">0.9%</t>
    </r>
    <r>
      <rPr>
        <sz val="11"/>
        <rFont val="Noto Sans"/>
        <family val="2"/>
      </rPr>
      <t xml:space="preserve">減）、いわき地区が</t>
    </r>
    <r>
      <rPr>
        <sz val="11"/>
        <rFont val="ＭＳ Ｐゴシック"/>
        <family val="0"/>
        <charset val="128"/>
      </rPr>
      <t xml:space="preserve">917</t>
    </r>
    <r>
      <rPr>
        <sz val="11"/>
        <rFont val="Noto Sans"/>
        <family val="2"/>
      </rPr>
      <t xml:space="preserve">店（構成比</t>
    </r>
    <r>
      <rPr>
        <sz val="11"/>
        <rFont val="ＭＳ Ｐゴシック"/>
        <family val="0"/>
        <charset val="128"/>
      </rPr>
      <t xml:space="preserve">14.8</t>
    </r>
    <r>
      <rPr>
        <sz val="11"/>
        <rFont val="Noto Sans"/>
        <family val="2"/>
      </rPr>
      <t xml:space="preserve">％、前回比</t>
    </r>
    <r>
      <rPr>
        <sz val="11"/>
        <rFont val="ＭＳ Ｐゴシック"/>
        <family val="0"/>
        <charset val="128"/>
      </rPr>
      <t xml:space="preserve">9.7%</t>
    </r>
    <r>
      <rPr>
        <sz val="11"/>
        <rFont val="Noto Sans"/>
        <family val="2"/>
      </rPr>
      <t xml:space="preserve">減）となっている。</t>
    </r>
  </si>
  <si>
    <r>
      <rPr>
        <sz val="11"/>
        <rFont val="Noto Sans"/>
        <family val="2"/>
      </rPr>
      <t xml:space="preserve">    県北地区が</t>
    </r>
    <r>
      <rPr>
        <sz val="11"/>
        <rFont val="ＭＳ Ｐゴシック"/>
        <family val="0"/>
        <charset val="128"/>
      </rPr>
      <t xml:space="preserve">5,829</t>
    </r>
    <r>
      <rPr>
        <sz val="11"/>
        <rFont val="Noto Sans"/>
        <family val="2"/>
      </rPr>
      <t xml:space="preserve">店（構成比</t>
    </r>
    <r>
      <rPr>
        <sz val="11"/>
        <rFont val="ＭＳ Ｐゴシック"/>
        <family val="0"/>
        <charset val="128"/>
      </rPr>
      <t xml:space="preserve">22.5</t>
    </r>
    <r>
      <rPr>
        <sz val="11"/>
        <rFont val="Noto Sans"/>
        <family val="2"/>
      </rPr>
      <t xml:space="preserve">％、前回比</t>
    </r>
    <r>
      <rPr>
        <sz val="11"/>
        <rFont val="ＭＳ Ｐゴシック"/>
        <family val="0"/>
        <charset val="128"/>
      </rPr>
      <t xml:space="preserve">6.6%</t>
    </r>
    <r>
      <rPr>
        <sz val="11"/>
        <rFont val="Noto Sans"/>
        <family val="2"/>
      </rPr>
      <t xml:space="preserve">減）、県中地区が</t>
    </r>
    <r>
      <rPr>
        <sz val="11"/>
        <rFont val="ＭＳ Ｐゴシック"/>
        <family val="0"/>
        <charset val="128"/>
      </rPr>
      <t xml:space="preserve">6,316</t>
    </r>
    <r>
      <rPr>
        <sz val="11"/>
        <rFont val="Noto Sans"/>
        <family val="2"/>
      </rPr>
      <t xml:space="preserve">店（構成</t>
    </r>
  </si>
  <si>
    <r>
      <rPr>
        <sz val="11"/>
        <rFont val="Noto Sans"/>
        <family val="2"/>
      </rPr>
      <t xml:space="preserve">  比</t>
    </r>
    <r>
      <rPr>
        <sz val="11"/>
        <rFont val="ＭＳ Ｐゴシック"/>
        <family val="0"/>
        <charset val="128"/>
      </rPr>
      <t xml:space="preserve">24.4</t>
    </r>
    <r>
      <rPr>
        <sz val="11"/>
        <rFont val="Noto Sans"/>
        <family val="2"/>
      </rPr>
      <t xml:space="preserve">％、前回比</t>
    </r>
    <r>
      <rPr>
        <sz val="11"/>
        <rFont val="ＭＳ Ｐゴシック"/>
        <family val="0"/>
        <charset val="128"/>
      </rPr>
      <t xml:space="preserve">8.5%</t>
    </r>
    <r>
      <rPr>
        <sz val="11"/>
        <rFont val="Noto Sans"/>
        <family val="2"/>
      </rPr>
      <t xml:space="preserve">減）、県南地区が</t>
    </r>
    <r>
      <rPr>
        <sz val="11"/>
        <rFont val="ＭＳ Ｐゴシック"/>
        <family val="0"/>
        <charset val="128"/>
      </rPr>
      <t xml:space="preserve">2.053</t>
    </r>
    <r>
      <rPr>
        <sz val="11"/>
        <rFont val="Noto Sans"/>
        <family val="2"/>
      </rPr>
      <t xml:space="preserve">店（構成比</t>
    </r>
    <r>
      <rPr>
        <sz val="11"/>
        <rFont val="ＭＳ Ｐゴシック"/>
        <family val="0"/>
        <charset val="128"/>
      </rPr>
      <t xml:space="preserve">7.9</t>
    </r>
    <r>
      <rPr>
        <sz val="11"/>
        <rFont val="Noto Sans"/>
        <family val="2"/>
      </rPr>
      <t xml:space="preserve">％、前回比</t>
    </r>
    <r>
      <rPr>
        <sz val="11"/>
        <rFont val="ＭＳ Ｐゴシック"/>
        <family val="0"/>
        <charset val="128"/>
      </rPr>
      <t xml:space="preserve">6.4%</t>
    </r>
    <r>
      <rPr>
        <sz val="11"/>
        <rFont val="Noto Sans"/>
        <family val="2"/>
      </rPr>
      <t xml:space="preserve">減）、</t>
    </r>
  </si>
  <si>
    <r>
      <rPr>
        <sz val="11"/>
        <rFont val="Noto Sans"/>
        <family val="2"/>
      </rPr>
      <t xml:space="preserve">  会津地区が</t>
    </r>
    <r>
      <rPr>
        <sz val="11"/>
        <rFont val="ＭＳ Ｐゴシック"/>
        <family val="0"/>
        <charset val="128"/>
      </rPr>
      <t xml:space="preserve">4,864</t>
    </r>
    <r>
      <rPr>
        <sz val="11"/>
        <rFont val="Noto Sans"/>
        <family val="2"/>
      </rPr>
      <t xml:space="preserve">店（構成比</t>
    </r>
    <r>
      <rPr>
        <sz val="11"/>
        <rFont val="ＭＳ Ｐゴシック"/>
        <family val="0"/>
        <charset val="128"/>
      </rPr>
      <t xml:space="preserve">18.8</t>
    </r>
    <r>
      <rPr>
        <sz val="11"/>
        <rFont val="Noto Sans"/>
        <family val="2"/>
      </rPr>
      <t xml:space="preserve">％、前回比</t>
    </r>
    <r>
      <rPr>
        <sz val="11"/>
        <rFont val="ＭＳ Ｐゴシック"/>
        <family val="0"/>
        <charset val="128"/>
      </rPr>
      <t xml:space="preserve">7.8%</t>
    </r>
    <r>
      <rPr>
        <sz val="11"/>
        <rFont val="Noto Sans"/>
        <family val="2"/>
      </rPr>
      <t xml:space="preserve">減）、相双地区が</t>
    </r>
    <r>
      <rPr>
        <sz val="11"/>
        <rFont val="ＭＳ Ｐゴシック"/>
        <family val="0"/>
        <charset val="128"/>
      </rPr>
      <t xml:space="preserve">2,695</t>
    </r>
    <r>
      <rPr>
        <sz val="11"/>
        <rFont val="Noto Sans"/>
        <family val="2"/>
      </rPr>
      <t xml:space="preserve">店（構成比</t>
    </r>
  </si>
  <si>
    <r>
      <rPr>
        <sz val="11"/>
        <rFont val="ＭＳ Ｐゴシック"/>
        <family val="0"/>
        <charset val="128"/>
      </rPr>
      <t xml:space="preserve">  10.4</t>
    </r>
    <r>
      <rPr>
        <sz val="11"/>
        <rFont val="Noto Sans"/>
        <family val="2"/>
      </rPr>
      <t xml:space="preserve">％、前回比</t>
    </r>
    <r>
      <rPr>
        <sz val="11"/>
        <rFont val="ＭＳ Ｐゴシック"/>
        <family val="0"/>
        <charset val="128"/>
      </rPr>
      <t xml:space="preserve">8.0%</t>
    </r>
    <r>
      <rPr>
        <sz val="11"/>
        <rFont val="Noto Sans"/>
        <family val="2"/>
      </rPr>
      <t xml:space="preserve">減）、いわき地区が</t>
    </r>
    <r>
      <rPr>
        <sz val="11"/>
        <rFont val="ＭＳ Ｐゴシック"/>
        <family val="0"/>
        <charset val="128"/>
      </rPr>
      <t xml:space="preserve">4,102</t>
    </r>
    <r>
      <rPr>
        <sz val="11"/>
        <rFont val="Noto Sans"/>
        <family val="2"/>
      </rPr>
      <t xml:space="preserve">店（構成比</t>
    </r>
    <r>
      <rPr>
        <sz val="11"/>
        <rFont val="ＭＳ Ｐゴシック"/>
        <family val="0"/>
        <charset val="128"/>
      </rPr>
      <t xml:space="preserve">15.9</t>
    </r>
    <r>
      <rPr>
        <sz val="11"/>
        <rFont val="Noto Sans"/>
        <family val="2"/>
      </rPr>
      <t xml:space="preserve">％、前回比</t>
    </r>
    <r>
      <rPr>
        <sz val="11"/>
        <rFont val="ＭＳ Ｐゴシック"/>
        <family val="0"/>
        <charset val="128"/>
      </rPr>
      <t xml:space="preserve">10.8%</t>
    </r>
    <r>
      <rPr>
        <sz val="11"/>
        <rFont val="Noto Sans"/>
        <family val="2"/>
      </rPr>
      <t xml:space="preserve">減）</t>
    </r>
  </si>
  <si>
    <t xml:space="preserve">  となっている。</t>
  </si>
  <si>
    <r>
      <rPr>
        <sz val="11"/>
        <rFont val="ＭＳ Ｐゴシック"/>
        <family val="0"/>
        <charset val="128"/>
      </rPr>
      <t xml:space="preserve">(2)  </t>
    </r>
    <r>
      <rPr>
        <sz val="11"/>
        <rFont val="Noto Sans"/>
        <family val="2"/>
      </rPr>
      <t xml:space="preserve">地区別の従業者数……（統計表　第４表）</t>
    </r>
  </si>
  <si>
    <r>
      <rPr>
        <sz val="11"/>
        <rFont val="Noto Sans"/>
        <family val="2"/>
      </rPr>
      <t xml:space="preserve">    県北地区が</t>
    </r>
    <r>
      <rPr>
        <sz val="11"/>
        <rFont val="ＭＳ Ｐゴシック"/>
        <family val="0"/>
        <charset val="128"/>
      </rPr>
      <t xml:space="preserve">12,089</t>
    </r>
    <r>
      <rPr>
        <sz val="11"/>
        <rFont val="Noto Sans"/>
        <family val="2"/>
      </rPr>
      <t xml:space="preserve">人（構成比</t>
    </r>
    <r>
      <rPr>
        <sz val="11"/>
        <rFont val="ＭＳ Ｐゴシック"/>
        <family val="0"/>
        <charset val="128"/>
      </rPr>
      <t xml:space="preserve">23.9</t>
    </r>
    <r>
      <rPr>
        <sz val="11"/>
        <rFont val="Noto Sans"/>
        <family val="2"/>
      </rPr>
      <t xml:space="preserve">％、前回比</t>
    </r>
    <r>
      <rPr>
        <sz val="11"/>
        <rFont val="ＭＳ Ｐゴシック"/>
        <family val="0"/>
        <charset val="128"/>
      </rPr>
      <t xml:space="preserve">0.2%</t>
    </r>
    <r>
      <rPr>
        <sz val="11"/>
        <rFont val="Noto Sans"/>
        <family val="2"/>
      </rPr>
      <t xml:space="preserve">減）、県中地区が</t>
    </r>
    <r>
      <rPr>
        <sz val="11"/>
        <rFont val="ＭＳ Ｐゴシック"/>
        <family val="0"/>
        <charset val="128"/>
      </rPr>
      <t xml:space="preserve">19,586</t>
    </r>
    <r>
      <rPr>
        <sz val="11"/>
        <rFont val="Noto Sans"/>
        <family val="2"/>
      </rPr>
      <t xml:space="preserve">人（構</t>
    </r>
  </si>
  <si>
    <r>
      <rPr>
        <sz val="11"/>
        <rFont val="Noto Sans"/>
        <family val="2"/>
      </rPr>
      <t xml:space="preserve">  成比</t>
    </r>
    <r>
      <rPr>
        <sz val="11"/>
        <rFont val="ＭＳ Ｐゴシック"/>
        <family val="0"/>
        <charset val="128"/>
      </rPr>
      <t xml:space="preserve">38.8</t>
    </r>
    <r>
      <rPr>
        <sz val="11"/>
        <rFont val="Noto Sans"/>
        <family val="2"/>
      </rPr>
      <t xml:space="preserve">％、前回比</t>
    </r>
    <r>
      <rPr>
        <sz val="11"/>
        <rFont val="ＭＳ Ｐゴシック"/>
        <family val="0"/>
        <charset val="128"/>
      </rPr>
      <t xml:space="preserve">6.0%</t>
    </r>
    <r>
      <rPr>
        <sz val="11"/>
        <rFont val="Noto Sans"/>
        <family val="2"/>
      </rPr>
      <t xml:space="preserve">減）、県南地区が</t>
    </r>
    <r>
      <rPr>
        <sz val="11"/>
        <rFont val="ＭＳ Ｐゴシック"/>
        <family val="0"/>
        <charset val="128"/>
      </rPr>
      <t xml:space="preserve">1,907</t>
    </r>
    <r>
      <rPr>
        <sz val="11"/>
        <rFont val="Noto Sans"/>
        <family val="2"/>
      </rPr>
      <t xml:space="preserve">人（構成比</t>
    </r>
    <r>
      <rPr>
        <sz val="11"/>
        <rFont val="ＭＳ Ｐゴシック"/>
        <family val="0"/>
        <charset val="128"/>
      </rPr>
      <t xml:space="preserve">3.8</t>
    </r>
    <r>
      <rPr>
        <sz val="11"/>
        <rFont val="Noto Sans"/>
        <family val="2"/>
      </rPr>
      <t xml:space="preserve">％、前回比</t>
    </r>
    <r>
      <rPr>
        <sz val="11"/>
        <rFont val="ＭＳ Ｐゴシック"/>
        <family val="0"/>
        <charset val="128"/>
      </rPr>
      <t xml:space="preserve">2.1%</t>
    </r>
    <r>
      <rPr>
        <sz val="11"/>
        <rFont val="Noto Sans"/>
        <family val="2"/>
      </rPr>
      <t xml:space="preserve">減）、</t>
    </r>
  </si>
  <si>
    <r>
      <rPr>
        <sz val="11"/>
        <rFont val="Noto Sans"/>
        <family val="2"/>
      </rPr>
      <t xml:space="preserve">  会津地区が</t>
    </r>
    <r>
      <rPr>
        <sz val="11"/>
        <rFont val="ＭＳ Ｐゴシック"/>
        <family val="0"/>
        <charset val="128"/>
      </rPr>
      <t xml:space="preserve">6,485</t>
    </r>
    <r>
      <rPr>
        <sz val="11"/>
        <rFont val="Noto Sans"/>
        <family val="2"/>
      </rPr>
      <t xml:space="preserve">人（構成比</t>
    </r>
    <r>
      <rPr>
        <sz val="11"/>
        <rFont val="ＭＳ Ｐゴシック"/>
        <family val="0"/>
        <charset val="128"/>
      </rPr>
      <t xml:space="preserve">12.8</t>
    </r>
    <r>
      <rPr>
        <sz val="11"/>
        <rFont val="Noto Sans"/>
        <family val="2"/>
      </rPr>
      <t xml:space="preserve">％、前回比</t>
    </r>
    <r>
      <rPr>
        <sz val="11"/>
        <rFont val="ＭＳ Ｐゴシック"/>
        <family val="0"/>
        <charset val="128"/>
      </rPr>
      <t xml:space="preserve">6.7%</t>
    </r>
    <r>
      <rPr>
        <sz val="11"/>
        <rFont val="Noto Sans"/>
        <family val="2"/>
      </rPr>
      <t xml:space="preserve">減）、相双地区が</t>
    </r>
    <r>
      <rPr>
        <sz val="11"/>
        <rFont val="ＭＳ Ｐゴシック"/>
        <family val="0"/>
        <charset val="128"/>
      </rPr>
      <t xml:space="preserve">3,068</t>
    </r>
    <r>
      <rPr>
        <sz val="11"/>
        <rFont val="Noto Sans"/>
        <family val="2"/>
      </rPr>
      <t xml:space="preserve">人（構成比</t>
    </r>
  </si>
  <si>
    <r>
      <rPr>
        <sz val="11"/>
        <rFont val="ＭＳ Ｐゴシック"/>
        <family val="0"/>
        <charset val="128"/>
      </rPr>
      <t xml:space="preserve">  6.1</t>
    </r>
    <r>
      <rPr>
        <sz val="11"/>
        <rFont val="Noto Sans"/>
        <family val="2"/>
      </rPr>
      <t xml:space="preserve">％、前回比</t>
    </r>
    <r>
      <rPr>
        <sz val="11"/>
        <rFont val="ＭＳ Ｐゴシック"/>
        <family val="0"/>
        <charset val="128"/>
      </rPr>
      <t xml:space="preserve">2.8%</t>
    </r>
    <r>
      <rPr>
        <sz val="11"/>
        <rFont val="Noto Sans"/>
        <family val="2"/>
      </rPr>
      <t xml:space="preserve">減）、いわき地区が</t>
    </r>
    <r>
      <rPr>
        <sz val="11"/>
        <rFont val="ＭＳ Ｐゴシック"/>
        <family val="0"/>
        <charset val="128"/>
      </rPr>
      <t xml:space="preserve">7,348</t>
    </r>
    <r>
      <rPr>
        <sz val="11"/>
        <rFont val="Noto Sans"/>
        <family val="2"/>
      </rPr>
      <t xml:space="preserve">人（構成比</t>
    </r>
    <r>
      <rPr>
        <sz val="11"/>
        <rFont val="ＭＳ Ｐゴシック"/>
        <family val="0"/>
        <charset val="128"/>
      </rPr>
      <t xml:space="preserve">14.6</t>
    </r>
    <r>
      <rPr>
        <sz val="11"/>
        <rFont val="Noto Sans"/>
        <family val="2"/>
      </rPr>
      <t xml:space="preserve">％、前回比</t>
    </r>
    <r>
      <rPr>
        <sz val="11"/>
        <rFont val="ＭＳ Ｐゴシック"/>
        <family val="0"/>
        <charset val="128"/>
      </rPr>
      <t xml:space="preserve">12.7%</t>
    </r>
    <r>
      <rPr>
        <sz val="11"/>
        <rFont val="Noto Sans"/>
        <family val="2"/>
      </rPr>
      <t xml:space="preserve">減）と</t>
    </r>
  </si>
  <si>
    <r>
      <rPr>
        <sz val="11"/>
        <rFont val="Noto Sans"/>
        <family val="2"/>
      </rPr>
      <t xml:space="preserve">    県北地区が</t>
    </r>
    <r>
      <rPr>
        <sz val="11"/>
        <rFont val="ＭＳ Ｐゴシック"/>
        <family val="0"/>
        <charset val="128"/>
      </rPr>
      <t xml:space="preserve">31,891</t>
    </r>
    <r>
      <rPr>
        <sz val="11"/>
        <rFont val="Noto Sans"/>
        <family val="2"/>
      </rPr>
      <t xml:space="preserve">人（構成比</t>
    </r>
    <r>
      <rPr>
        <sz val="11"/>
        <rFont val="ＭＳ Ｐゴシック"/>
        <family val="0"/>
        <charset val="128"/>
      </rPr>
      <t xml:space="preserve">24.6</t>
    </r>
    <r>
      <rPr>
        <sz val="11"/>
        <rFont val="Noto Sans"/>
        <family val="2"/>
      </rPr>
      <t xml:space="preserve">％、前回比</t>
    </r>
    <r>
      <rPr>
        <sz val="11"/>
        <rFont val="ＭＳ Ｐゴシック"/>
        <family val="0"/>
        <charset val="128"/>
      </rPr>
      <t xml:space="preserve">1.6%</t>
    </r>
    <r>
      <rPr>
        <sz val="11"/>
        <rFont val="Noto Sans"/>
        <family val="2"/>
      </rPr>
      <t xml:space="preserve">減）、県中地区が</t>
    </r>
    <r>
      <rPr>
        <sz val="11"/>
        <rFont val="ＭＳ Ｐゴシック"/>
        <family val="0"/>
        <charset val="128"/>
      </rPr>
      <t xml:space="preserve">34,156</t>
    </r>
    <r>
      <rPr>
        <sz val="11"/>
        <rFont val="Noto Sans"/>
        <family val="2"/>
      </rPr>
      <t xml:space="preserve">人（構</t>
    </r>
  </si>
  <si>
    <r>
      <rPr>
        <sz val="11"/>
        <rFont val="Noto Sans"/>
        <family val="2"/>
      </rPr>
      <t xml:space="preserve">  成比</t>
    </r>
    <r>
      <rPr>
        <sz val="11"/>
        <rFont val="ＭＳ Ｐゴシック"/>
        <family val="0"/>
        <charset val="128"/>
      </rPr>
      <t xml:space="preserve">26.3</t>
    </r>
    <r>
      <rPr>
        <sz val="11"/>
        <rFont val="Noto Sans"/>
        <family val="2"/>
      </rPr>
      <t xml:space="preserve">％、前回比</t>
    </r>
    <r>
      <rPr>
        <sz val="11"/>
        <rFont val="ＭＳ Ｐゴシック"/>
        <family val="0"/>
        <charset val="128"/>
      </rPr>
      <t xml:space="preserve">2.5%</t>
    </r>
    <r>
      <rPr>
        <sz val="11"/>
        <rFont val="Noto Sans"/>
        <family val="2"/>
      </rPr>
      <t xml:space="preserve">減）、県南地区が</t>
    </r>
    <r>
      <rPr>
        <sz val="11"/>
        <rFont val="ＭＳ Ｐゴシック"/>
        <family val="0"/>
        <charset val="128"/>
      </rPr>
      <t xml:space="preserve">9,229</t>
    </r>
    <r>
      <rPr>
        <sz val="11"/>
        <rFont val="Noto Sans"/>
        <family val="2"/>
      </rPr>
      <t xml:space="preserve">人（構成比</t>
    </r>
    <r>
      <rPr>
        <sz val="11"/>
        <rFont val="ＭＳ Ｐゴシック"/>
        <family val="0"/>
        <charset val="128"/>
      </rPr>
      <t xml:space="preserve">7.1</t>
    </r>
    <r>
      <rPr>
        <sz val="11"/>
        <rFont val="Noto Sans"/>
        <family val="2"/>
      </rPr>
      <t xml:space="preserve">％、前回比</t>
    </r>
    <r>
      <rPr>
        <sz val="11"/>
        <rFont val="ＭＳ Ｐゴシック"/>
        <family val="0"/>
        <charset val="128"/>
      </rPr>
      <t xml:space="preserve">6.2%</t>
    </r>
    <r>
      <rPr>
        <sz val="11"/>
        <rFont val="Noto Sans"/>
        <family val="2"/>
      </rPr>
      <t xml:space="preserve">増）、</t>
    </r>
  </si>
  <si>
    <r>
      <rPr>
        <sz val="11"/>
        <rFont val="Noto Sans"/>
        <family val="2"/>
      </rPr>
      <t xml:space="preserve">  会津地区が</t>
    </r>
    <r>
      <rPr>
        <sz val="11"/>
        <rFont val="ＭＳ Ｐゴシック"/>
        <family val="0"/>
        <charset val="128"/>
      </rPr>
      <t xml:space="preserve">21,123</t>
    </r>
    <r>
      <rPr>
        <sz val="11"/>
        <rFont val="Noto Sans"/>
        <family val="2"/>
      </rPr>
      <t xml:space="preserve">人（構成比</t>
    </r>
    <r>
      <rPr>
        <sz val="11"/>
        <rFont val="ＭＳ Ｐゴシック"/>
        <family val="0"/>
        <charset val="128"/>
      </rPr>
      <t xml:space="preserve">16.3</t>
    </r>
    <r>
      <rPr>
        <sz val="11"/>
        <rFont val="Noto Sans"/>
        <family val="2"/>
      </rPr>
      <t xml:space="preserve">％、前回比</t>
    </r>
    <r>
      <rPr>
        <sz val="11"/>
        <rFont val="ＭＳ Ｐゴシック"/>
        <family val="0"/>
        <charset val="128"/>
      </rPr>
      <t xml:space="preserve">3.0%</t>
    </r>
    <r>
      <rPr>
        <sz val="11"/>
        <rFont val="Noto Sans"/>
        <family val="2"/>
      </rPr>
      <t xml:space="preserve">減）、相双地区が</t>
    </r>
    <r>
      <rPr>
        <sz val="11"/>
        <rFont val="ＭＳ Ｐゴシック"/>
        <family val="0"/>
        <charset val="128"/>
      </rPr>
      <t xml:space="preserve">12,922</t>
    </r>
    <r>
      <rPr>
        <sz val="11"/>
        <rFont val="Noto Sans"/>
        <family val="2"/>
      </rPr>
      <t xml:space="preserve">人（構成</t>
    </r>
  </si>
  <si>
    <r>
      <rPr>
        <sz val="11"/>
        <rFont val="Noto Sans"/>
        <family val="2"/>
      </rPr>
      <t xml:space="preserve">  比</t>
    </r>
    <r>
      <rPr>
        <sz val="11"/>
        <rFont val="ＭＳ Ｐゴシック"/>
        <family val="0"/>
        <charset val="128"/>
      </rPr>
      <t xml:space="preserve">10.0</t>
    </r>
    <r>
      <rPr>
        <sz val="11"/>
        <rFont val="Noto Sans"/>
        <family val="2"/>
      </rPr>
      <t xml:space="preserve">％、前回比</t>
    </r>
    <r>
      <rPr>
        <sz val="11"/>
        <rFont val="ＭＳ Ｐゴシック"/>
        <family val="0"/>
        <charset val="128"/>
      </rPr>
      <t xml:space="preserve">0.3%</t>
    </r>
    <r>
      <rPr>
        <sz val="11"/>
        <rFont val="Noto Sans"/>
        <family val="2"/>
      </rPr>
      <t xml:space="preserve">増）、いわき地区が</t>
    </r>
    <r>
      <rPr>
        <sz val="11"/>
        <rFont val="ＭＳ Ｐゴシック"/>
        <family val="0"/>
        <charset val="128"/>
      </rPr>
      <t xml:space="preserve">20,517</t>
    </r>
    <r>
      <rPr>
        <sz val="11"/>
        <rFont val="Noto Sans"/>
        <family val="2"/>
      </rPr>
      <t xml:space="preserve">人（構成比</t>
    </r>
    <r>
      <rPr>
        <sz val="11"/>
        <rFont val="ＭＳ Ｐゴシック"/>
        <family val="0"/>
        <charset val="128"/>
      </rPr>
      <t xml:space="preserve">15.8</t>
    </r>
    <r>
      <rPr>
        <sz val="11"/>
        <rFont val="Noto Sans"/>
        <family val="2"/>
      </rPr>
      <t xml:space="preserve">％、前回比</t>
    </r>
    <r>
      <rPr>
        <sz val="11"/>
        <rFont val="ＭＳ Ｐゴシック"/>
        <family val="0"/>
        <charset val="128"/>
      </rPr>
      <t xml:space="preserve">6.7%</t>
    </r>
    <r>
      <rPr>
        <sz val="11"/>
        <rFont val="Noto Sans"/>
        <family val="2"/>
      </rPr>
      <t xml:space="preserve">減）</t>
    </r>
  </si>
  <si>
    <t xml:space="preserve">地区別の商店（卸売業）</t>
  </si>
  <si>
    <t xml:space="preserve">地区別の商店（小売業）</t>
  </si>
  <si>
    <t xml:space="preserve">地区別従業者数（卸売業）</t>
  </si>
  <si>
    <t xml:space="preserve">地区別従業者数（小売業）</t>
  </si>
  <si>
    <r>
      <rPr>
        <sz val="11"/>
        <rFont val="ＭＳ Ｐゴシック"/>
        <family val="0"/>
        <charset val="128"/>
      </rPr>
      <t xml:space="preserve">(3)  </t>
    </r>
    <r>
      <rPr>
        <sz val="11"/>
        <rFont val="Noto Sans"/>
        <family val="2"/>
      </rPr>
      <t xml:space="preserve">地区別の年間商品販売額……（統計表　第４表）</t>
    </r>
  </si>
  <si>
    <r>
      <rPr>
        <sz val="11"/>
        <rFont val="Noto Sans"/>
        <family val="2"/>
      </rPr>
      <t xml:space="preserve">    県北地区が</t>
    </r>
    <r>
      <rPr>
        <sz val="11"/>
        <rFont val="ＭＳ Ｐゴシック"/>
        <family val="0"/>
        <charset val="128"/>
      </rPr>
      <t xml:space="preserve">7,499</t>
    </r>
    <r>
      <rPr>
        <sz val="11"/>
        <rFont val="Noto Sans"/>
        <family val="2"/>
      </rPr>
      <t xml:space="preserve">億円（構成比</t>
    </r>
    <r>
      <rPr>
        <sz val="11"/>
        <rFont val="ＭＳ Ｐゴシック"/>
        <family val="0"/>
        <charset val="128"/>
      </rPr>
      <t xml:space="preserve">22.7</t>
    </r>
    <r>
      <rPr>
        <sz val="11"/>
        <rFont val="Noto Sans"/>
        <family val="2"/>
      </rPr>
      <t xml:space="preserve">％、前回比</t>
    </r>
    <r>
      <rPr>
        <sz val="11"/>
        <rFont val="ＭＳ Ｐゴシック"/>
        <family val="0"/>
        <charset val="128"/>
      </rPr>
      <t xml:space="preserve">16.6%</t>
    </r>
    <r>
      <rPr>
        <sz val="11"/>
        <rFont val="Noto Sans"/>
        <family val="2"/>
      </rPr>
      <t xml:space="preserve">減）、県中地区が</t>
    </r>
    <r>
      <rPr>
        <sz val="11"/>
        <rFont val="ＭＳ Ｐゴシック"/>
        <family val="0"/>
        <charset val="128"/>
      </rPr>
      <t xml:space="preserve">1</t>
    </r>
    <r>
      <rPr>
        <sz val="11"/>
        <rFont val="Noto Sans"/>
        <family val="2"/>
      </rPr>
      <t xml:space="preserve">兆</t>
    </r>
    <r>
      <rPr>
        <sz val="11"/>
        <rFont val="ＭＳ Ｐゴシック"/>
        <family val="0"/>
        <charset val="128"/>
      </rPr>
      <t xml:space="preserve">3,977</t>
    </r>
    <r>
      <rPr>
        <sz val="11"/>
        <rFont val="Noto Sans"/>
        <family val="2"/>
      </rPr>
      <t xml:space="preserve">億   </t>
    </r>
  </si>
  <si>
    <r>
      <rPr>
        <sz val="11"/>
        <rFont val="Noto Sans"/>
        <family val="2"/>
      </rPr>
      <t xml:space="preserve">  円（構成比</t>
    </r>
    <r>
      <rPr>
        <sz val="11"/>
        <rFont val="ＭＳ Ｐゴシック"/>
        <family val="0"/>
        <charset val="128"/>
      </rPr>
      <t xml:space="preserve">42.3</t>
    </r>
    <r>
      <rPr>
        <sz val="11"/>
        <rFont val="Noto Sans"/>
        <family val="2"/>
      </rPr>
      <t xml:space="preserve">％、前回比</t>
    </r>
    <r>
      <rPr>
        <sz val="11"/>
        <rFont val="ＭＳ Ｐゴシック"/>
        <family val="0"/>
        <charset val="128"/>
      </rPr>
      <t xml:space="preserve">21.5%</t>
    </r>
    <r>
      <rPr>
        <sz val="11"/>
        <rFont val="Noto Sans"/>
        <family val="2"/>
      </rPr>
      <t xml:space="preserve">減）、県南地区が</t>
    </r>
    <r>
      <rPr>
        <sz val="11"/>
        <rFont val="ＭＳ Ｐゴシック"/>
        <family val="0"/>
        <charset val="128"/>
      </rPr>
      <t xml:space="preserve">860</t>
    </r>
    <r>
      <rPr>
        <sz val="11"/>
        <rFont val="Noto Sans"/>
        <family val="2"/>
      </rPr>
      <t xml:space="preserve">億円（構成比</t>
    </r>
    <r>
      <rPr>
        <sz val="11"/>
        <rFont val="ＭＳ Ｐゴシック"/>
        <family val="0"/>
        <charset val="128"/>
      </rPr>
      <t xml:space="preserve">2.6</t>
    </r>
    <r>
      <rPr>
        <sz val="11"/>
        <rFont val="Noto Sans"/>
        <family val="2"/>
      </rPr>
      <t xml:space="preserve">％、前回比     </t>
    </r>
  </si>
  <si>
    <r>
      <rPr>
        <sz val="11"/>
        <rFont val="ＭＳ Ｐゴシック"/>
        <family val="0"/>
        <charset val="128"/>
      </rPr>
      <t xml:space="preserve">   1.0%</t>
    </r>
    <r>
      <rPr>
        <sz val="11"/>
        <rFont val="Noto Sans"/>
        <family val="2"/>
      </rPr>
      <t xml:space="preserve">減）、会津地区が</t>
    </r>
    <r>
      <rPr>
        <sz val="11"/>
        <rFont val="ＭＳ Ｐゴシック"/>
        <family val="0"/>
        <charset val="128"/>
      </rPr>
      <t xml:space="preserve">3,399</t>
    </r>
    <r>
      <rPr>
        <sz val="11"/>
        <rFont val="Noto Sans"/>
        <family val="2"/>
      </rPr>
      <t xml:space="preserve">億円（構成比</t>
    </r>
    <r>
      <rPr>
        <sz val="11"/>
        <rFont val="ＭＳ Ｐゴシック"/>
        <family val="0"/>
        <charset val="128"/>
      </rPr>
      <t xml:space="preserve">10.3</t>
    </r>
    <r>
      <rPr>
        <sz val="11"/>
        <rFont val="Noto Sans"/>
        <family val="2"/>
      </rPr>
      <t xml:space="preserve">％、前回比</t>
    </r>
    <r>
      <rPr>
        <sz val="11"/>
        <rFont val="ＭＳ Ｐゴシック"/>
        <family val="0"/>
        <charset val="128"/>
      </rPr>
      <t xml:space="preserve">13.7%</t>
    </r>
    <r>
      <rPr>
        <sz val="11"/>
        <rFont val="Noto Sans"/>
        <family val="2"/>
      </rPr>
      <t xml:space="preserve">減）、相双地区が        </t>
    </r>
  </si>
  <si>
    <r>
      <rPr>
        <sz val="11"/>
        <rFont val="ＭＳ Ｐゴシック"/>
        <family val="0"/>
        <charset val="128"/>
      </rPr>
      <t xml:space="preserve">  1,650</t>
    </r>
    <r>
      <rPr>
        <sz val="11"/>
        <rFont val="Noto Sans"/>
        <family val="2"/>
      </rPr>
      <t xml:space="preserve">億円（構成比</t>
    </r>
    <r>
      <rPr>
        <sz val="11"/>
        <rFont val="ＭＳ Ｐゴシック"/>
        <family val="0"/>
        <charset val="128"/>
      </rPr>
      <t xml:space="preserve">5.0</t>
    </r>
    <r>
      <rPr>
        <sz val="11"/>
        <rFont val="Noto Sans"/>
        <family val="2"/>
      </rPr>
      <t xml:space="preserve">％、前回比</t>
    </r>
    <r>
      <rPr>
        <sz val="11"/>
        <rFont val="ＭＳ Ｐゴシック"/>
        <family val="0"/>
        <charset val="128"/>
      </rPr>
      <t xml:space="preserve">11.3%</t>
    </r>
    <r>
      <rPr>
        <sz val="11"/>
        <rFont val="Noto Sans"/>
        <family val="2"/>
      </rPr>
      <t xml:space="preserve">増）、いわき地区が</t>
    </r>
    <r>
      <rPr>
        <sz val="11"/>
        <rFont val="ＭＳ Ｐゴシック"/>
        <family val="0"/>
        <charset val="128"/>
      </rPr>
      <t xml:space="preserve">5,628</t>
    </r>
    <r>
      <rPr>
        <sz val="11"/>
        <rFont val="Noto Sans"/>
        <family val="2"/>
      </rPr>
      <t xml:space="preserve">億円（構成比</t>
    </r>
    <r>
      <rPr>
        <sz val="11"/>
        <rFont val="ＭＳ Ｐゴシック"/>
        <family val="0"/>
        <charset val="128"/>
      </rPr>
      <t xml:space="preserve">17.0</t>
    </r>
    <r>
      <rPr>
        <sz val="11"/>
        <rFont val="Noto Sans"/>
        <family val="2"/>
      </rPr>
      <t xml:space="preserve">％、</t>
    </r>
  </si>
  <si>
    <t xml:space="preserve"> </t>
  </si>
  <si>
    <r>
      <rPr>
        <sz val="11"/>
        <rFont val="Noto Sans"/>
        <family val="2"/>
      </rPr>
      <t xml:space="preserve">  前回比</t>
    </r>
    <r>
      <rPr>
        <sz val="11"/>
        <rFont val="ＭＳ Ｐゴシック"/>
        <family val="0"/>
        <charset val="128"/>
      </rPr>
      <t xml:space="preserve">13.5%</t>
    </r>
    <r>
      <rPr>
        <sz val="11"/>
        <rFont val="Noto Sans"/>
        <family val="2"/>
      </rPr>
      <t xml:space="preserve">減</t>
    </r>
    <r>
      <rPr>
        <sz val="11"/>
        <rFont val="ＭＳ Ｐゴシック"/>
        <family val="0"/>
        <charset val="128"/>
      </rPr>
      <t xml:space="preserve">)</t>
    </r>
    <r>
      <rPr>
        <sz val="11"/>
        <rFont val="Noto Sans"/>
        <family val="2"/>
      </rPr>
      <t xml:space="preserve">となっている。</t>
    </r>
  </si>
  <si>
    <r>
      <rPr>
        <sz val="11"/>
        <rFont val="Noto Sans"/>
        <family val="2"/>
      </rPr>
      <t xml:space="preserve">    県北地区が</t>
    </r>
    <r>
      <rPr>
        <sz val="11"/>
        <rFont val="ＭＳ Ｐゴシック"/>
        <family val="0"/>
        <charset val="128"/>
      </rPr>
      <t xml:space="preserve">5,280</t>
    </r>
    <r>
      <rPr>
        <sz val="11"/>
        <rFont val="Noto Sans"/>
        <family val="2"/>
      </rPr>
      <t xml:space="preserve">億円（構成比</t>
    </r>
    <r>
      <rPr>
        <sz val="11"/>
        <rFont val="ＭＳ Ｐゴシック"/>
        <family val="0"/>
        <charset val="128"/>
      </rPr>
      <t xml:space="preserve">24.2</t>
    </r>
    <r>
      <rPr>
        <sz val="11"/>
        <rFont val="Noto Sans"/>
        <family val="2"/>
      </rPr>
      <t xml:space="preserve">％、前回比</t>
    </r>
    <r>
      <rPr>
        <sz val="11"/>
        <rFont val="ＭＳ Ｐゴシック"/>
        <family val="0"/>
        <charset val="128"/>
      </rPr>
      <t xml:space="preserve">9.3%</t>
    </r>
    <r>
      <rPr>
        <sz val="11"/>
        <rFont val="Noto Sans"/>
        <family val="2"/>
      </rPr>
      <t xml:space="preserve">減）、県中地区が</t>
    </r>
    <r>
      <rPr>
        <sz val="11"/>
        <rFont val="ＭＳ Ｐゴシック"/>
        <family val="0"/>
        <charset val="128"/>
      </rPr>
      <t xml:space="preserve">6,020</t>
    </r>
    <r>
      <rPr>
        <sz val="11"/>
        <rFont val="Noto Sans"/>
        <family val="2"/>
      </rPr>
      <t xml:space="preserve">億円（構</t>
    </r>
  </si>
  <si>
    <r>
      <rPr>
        <sz val="11"/>
        <rFont val="Noto Sans"/>
        <family val="2"/>
      </rPr>
      <t xml:space="preserve">　成比</t>
    </r>
    <r>
      <rPr>
        <sz val="11"/>
        <rFont val="ＭＳ Ｐゴシック"/>
        <family val="0"/>
        <charset val="128"/>
      </rPr>
      <t xml:space="preserve">27.6</t>
    </r>
    <r>
      <rPr>
        <sz val="11"/>
        <rFont val="Noto Sans"/>
        <family val="2"/>
      </rPr>
      <t xml:space="preserve">％、前回比</t>
    </r>
    <r>
      <rPr>
        <sz val="11"/>
        <rFont val="ＭＳ Ｐゴシック"/>
        <family val="0"/>
        <charset val="128"/>
      </rPr>
      <t xml:space="preserve">11.1%</t>
    </r>
    <r>
      <rPr>
        <sz val="11"/>
        <rFont val="Noto Sans"/>
        <family val="2"/>
      </rPr>
      <t xml:space="preserve">減）、県南地区が</t>
    </r>
    <r>
      <rPr>
        <sz val="11"/>
        <rFont val="ＭＳ Ｐゴシック"/>
        <family val="0"/>
        <charset val="128"/>
      </rPr>
      <t xml:space="preserve">1,536</t>
    </r>
    <r>
      <rPr>
        <sz val="11"/>
        <rFont val="Noto Sans"/>
        <family val="2"/>
      </rPr>
      <t xml:space="preserve">億円（構成比</t>
    </r>
    <r>
      <rPr>
        <sz val="11"/>
        <rFont val="ＭＳ Ｐゴシック"/>
        <family val="0"/>
        <charset val="128"/>
      </rPr>
      <t xml:space="preserve">7.0</t>
    </r>
    <r>
      <rPr>
        <sz val="11"/>
        <rFont val="Noto Sans"/>
        <family val="2"/>
      </rPr>
      <t xml:space="preserve">％、前回比</t>
    </r>
    <r>
      <rPr>
        <sz val="11"/>
        <rFont val="ＭＳ Ｐゴシック"/>
        <family val="0"/>
        <charset val="128"/>
      </rPr>
      <t xml:space="preserve">6.8%</t>
    </r>
    <r>
      <rPr>
        <sz val="11"/>
        <rFont val="Noto Sans"/>
        <family val="2"/>
      </rPr>
      <t xml:space="preserve">減）、</t>
    </r>
  </si>
  <si>
    <r>
      <rPr>
        <sz val="11"/>
        <rFont val="Noto Sans"/>
        <family val="2"/>
      </rPr>
      <t xml:space="preserve">　会津地区が</t>
    </r>
    <r>
      <rPr>
        <sz val="11"/>
        <rFont val="ＭＳ Ｐゴシック"/>
        <family val="0"/>
        <charset val="128"/>
      </rPr>
      <t xml:space="preserve">3,354</t>
    </r>
    <r>
      <rPr>
        <sz val="11"/>
        <rFont val="Noto Sans"/>
        <family val="2"/>
      </rPr>
      <t xml:space="preserve">億円（構成比</t>
    </r>
    <r>
      <rPr>
        <sz val="11"/>
        <rFont val="ＭＳ Ｐゴシック"/>
        <family val="0"/>
        <charset val="128"/>
      </rPr>
      <t xml:space="preserve">15.4</t>
    </r>
    <r>
      <rPr>
        <sz val="11"/>
        <rFont val="Noto Sans"/>
        <family val="2"/>
      </rPr>
      <t xml:space="preserve">％、前回比</t>
    </r>
    <r>
      <rPr>
        <sz val="11"/>
        <rFont val="ＭＳ Ｐゴシック"/>
        <family val="0"/>
        <charset val="128"/>
      </rPr>
      <t xml:space="preserve">14.8%</t>
    </r>
    <r>
      <rPr>
        <sz val="11"/>
        <rFont val="Noto Sans"/>
        <family val="2"/>
      </rPr>
      <t xml:space="preserve">減）、相双地区が</t>
    </r>
    <r>
      <rPr>
        <sz val="11"/>
        <rFont val="ＭＳ Ｐゴシック"/>
        <family val="0"/>
        <charset val="128"/>
      </rPr>
      <t xml:space="preserve">2,051</t>
    </r>
    <r>
      <rPr>
        <sz val="11"/>
        <rFont val="Noto Sans"/>
        <family val="2"/>
      </rPr>
      <t xml:space="preserve">億円（構</t>
    </r>
  </si>
  <si>
    <r>
      <rPr>
        <sz val="11"/>
        <rFont val="Noto Sans"/>
        <family val="2"/>
      </rPr>
      <t xml:space="preserve">　成比</t>
    </r>
    <r>
      <rPr>
        <sz val="11"/>
        <rFont val="ＭＳ Ｐゴシック"/>
        <family val="0"/>
        <charset val="128"/>
      </rPr>
      <t xml:space="preserve">9.4</t>
    </r>
    <r>
      <rPr>
        <sz val="11"/>
        <rFont val="Noto Sans"/>
        <family val="2"/>
      </rPr>
      <t xml:space="preserve">％、前回比</t>
    </r>
    <r>
      <rPr>
        <sz val="11"/>
        <rFont val="ＭＳ Ｐゴシック"/>
        <family val="0"/>
        <charset val="128"/>
      </rPr>
      <t xml:space="preserve">7.0%</t>
    </r>
    <r>
      <rPr>
        <sz val="11"/>
        <rFont val="Noto Sans"/>
        <family val="2"/>
      </rPr>
      <t xml:space="preserve">減）、いわき地区が</t>
    </r>
    <r>
      <rPr>
        <sz val="11"/>
        <rFont val="ＭＳ Ｐゴシック"/>
        <family val="0"/>
        <charset val="128"/>
      </rPr>
      <t xml:space="preserve">3,576</t>
    </r>
    <r>
      <rPr>
        <sz val="11"/>
        <rFont val="Noto Sans"/>
        <family val="2"/>
      </rPr>
      <t xml:space="preserve">億円（構成比</t>
    </r>
    <r>
      <rPr>
        <sz val="11"/>
        <rFont val="ＭＳ Ｐゴシック"/>
        <family val="0"/>
        <charset val="128"/>
      </rPr>
      <t xml:space="preserve">16.4</t>
    </r>
    <r>
      <rPr>
        <sz val="11"/>
        <rFont val="Noto Sans"/>
        <family val="2"/>
      </rPr>
      <t xml:space="preserve">％、前回比</t>
    </r>
    <r>
      <rPr>
        <sz val="11"/>
        <rFont val="ＭＳ Ｐゴシック"/>
        <family val="0"/>
        <charset val="128"/>
      </rPr>
      <t xml:space="preserve">18.1%</t>
    </r>
  </si>
  <si>
    <t xml:space="preserve">　減）となっている。</t>
  </si>
  <si>
    <t xml:space="preserve">地区別の販売額（卸売業）</t>
  </si>
  <si>
    <t xml:space="preserve">地区別の販売額（小売業）　</t>
  </si>
  <si>
    <r>
      <rPr>
        <sz val="11"/>
        <rFont val="ＭＳ Ｐゴシック"/>
        <family val="0"/>
        <charset val="128"/>
      </rPr>
      <t xml:space="preserve">(4)  </t>
    </r>
    <r>
      <rPr>
        <sz val="11"/>
        <rFont val="Noto Sans"/>
        <family val="2"/>
      </rPr>
      <t xml:space="preserve">地区別の売場面積……（統計表　第４表）</t>
    </r>
  </si>
  <si>
    <r>
      <rPr>
        <sz val="11"/>
        <rFont val="Noto Sans"/>
        <family val="2"/>
      </rPr>
      <t xml:space="preserve">県北地区が</t>
    </r>
    <r>
      <rPr>
        <sz val="11"/>
        <rFont val="ＭＳ Ｐゴシック"/>
        <family val="0"/>
        <charset val="128"/>
      </rPr>
      <t xml:space="preserve">55</t>
    </r>
    <r>
      <rPr>
        <sz val="11"/>
        <rFont val="Noto Sans"/>
        <family val="2"/>
      </rPr>
      <t xml:space="preserve">万</t>
    </r>
    <r>
      <rPr>
        <sz val="11"/>
        <rFont val="ＭＳ Ｐゴシック"/>
        <family val="0"/>
        <charset val="128"/>
      </rPr>
      <t xml:space="preserve">7</t>
    </r>
    <r>
      <rPr>
        <sz val="11"/>
        <rFont val="Noto Sans"/>
        <family val="2"/>
      </rPr>
      <t xml:space="preserve">千㎡（構成比</t>
    </r>
    <r>
      <rPr>
        <sz val="11"/>
        <rFont val="ＭＳ Ｐゴシック"/>
        <family val="0"/>
        <charset val="128"/>
      </rPr>
      <t xml:space="preserve">24.0</t>
    </r>
    <r>
      <rPr>
        <sz val="11"/>
        <rFont val="Noto Sans"/>
        <family val="2"/>
      </rPr>
      <t xml:space="preserve">％、前回比</t>
    </r>
    <r>
      <rPr>
        <sz val="11"/>
        <rFont val="ＭＳ Ｐゴシック"/>
        <family val="0"/>
        <charset val="128"/>
      </rPr>
      <t xml:space="preserve">4%</t>
    </r>
    <r>
      <rPr>
        <sz val="11"/>
        <rFont val="Noto Sans"/>
        <family val="2"/>
      </rPr>
      <t xml:space="preserve">増）、県中地区が</t>
    </r>
    <r>
      <rPr>
        <sz val="11"/>
        <rFont val="ＭＳ Ｐゴシック"/>
        <family val="0"/>
        <charset val="128"/>
      </rPr>
      <t xml:space="preserve">62</t>
    </r>
    <r>
      <rPr>
        <sz val="11"/>
        <rFont val="Noto Sans"/>
        <family val="2"/>
      </rPr>
      <t xml:space="preserve">万</t>
    </r>
    <r>
      <rPr>
        <sz val="11"/>
        <rFont val="ＭＳ Ｐゴシック"/>
        <family val="0"/>
        <charset val="128"/>
      </rPr>
      <t xml:space="preserve">7</t>
    </r>
    <r>
      <rPr>
        <sz val="11"/>
        <rFont val="Noto Sans"/>
        <family val="2"/>
      </rPr>
      <t xml:space="preserve">千㎡（構成</t>
    </r>
  </si>
  <si>
    <r>
      <rPr>
        <sz val="11"/>
        <rFont val="Noto Sans"/>
        <family val="2"/>
      </rPr>
      <t xml:space="preserve">比</t>
    </r>
    <r>
      <rPr>
        <sz val="11"/>
        <rFont val="ＭＳ Ｐゴシック"/>
        <family val="0"/>
        <charset val="128"/>
      </rPr>
      <t xml:space="preserve">27.0</t>
    </r>
    <r>
      <rPr>
        <sz val="11"/>
        <rFont val="Noto Sans"/>
        <family val="2"/>
      </rPr>
      <t xml:space="preserve">％、前回比</t>
    </r>
    <r>
      <rPr>
        <sz val="11"/>
        <rFont val="ＭＳ Ｐゴシック"/>
        <family val="0"/>
        <charset val="128"/>
      </rPr>
      <t xml:space="preserve">0.7%</t>
    </r>
    <r>
      <rPr>
        <sz val="11"/>
        <rFont val="Noto Sans"/>
        <family val="2"/>
      </rPr>
      <t xml:space="preserve">減）、県南地区が</t>
    </r>
    <r>
      <rPr>
        <sz val="11"/>
        <rFont val="ＭＳ Ｐゴシック"/>
        <family val="0"/>
        <charset val="128"/>
      </rPr>
      <t xml:space="preserve">16</t>
    </r>
    <r>
      <rPr>
        <sz val="11"/>
        <rFont val="Noto Sans"/>
        <family val="2"/>
      </rPr>
      <t xml:space="preserve">万</t>
    </r>
    <r>
      <rPr>
        <sz val="11"/>
        <rFont val="ＭＳ Ｐゴシック"/>
        <family val="0"/>
        <charset val="128"/>
      </rPr>
      <t xml:space="preserve">8</t>
    </r>
    <r>
      <rPr>
        <sz val="11"/>
        <rFont val="Noto Sans"/>
        <family val="2"/>
      </rPr>
      <t xml:space="preserve">千㎡（構成比</t>
    </r>
    <r>
      <rPr>
        <sz val="11"/>
        <rFont val="ＭＳ Ｐゴシック"/>
        <family val="0"/>
        <charset val="128"/>
      </rPr>
      <t xml:space="preserve">7.3</t>
    </r>
    <r>
      <rPr>
        <sz val="11"/>
        <rFont val="Noto Sans"/>
        <family val="2"/>
      </rPr>
      <t xml:space="preserve">％、前回比</t>
    </r>
    <r>
      <rPr>
        <sz val="11"/>
        <rFont val="ＭＳ Ｐゴシック"/>
        <family val="0"/>
        <charset val="128"/>
      </rPr>
      <t xml:space="preserve">1.9%</t>
    </r>
    <r>
      <rPr>
        <sz val="11"/>
        <rFont val="Noto Sans"/>
        <family val="2"/>
      </rPr>
      <t xml:space="preserve">増）会</t>
    </r>
  </si>
  <si>
    <r>
      <rPr>
        <sz val="11"/>
        <rFont val="Noto Sans"/>
        <family val="2"/>
      </rPr>
      <t xml:space="preserve">津地区が</t>
    </r>
    <r>
      <rPr>
        <sz val="11"/>
        <rFont val="ＭＳ Ｐゴシック"/>
        <family val="0"/>
        <charset val="128"/>
      </rPr>
      <t xml:space="preserve">35</t>
    </r>
    <r>
      <rPr>
        <sz val="11"/>
        <rFont val="Noto Sans"/>
        <family val="2"/>
      </rPr>
      <t xml:space="preserve">万</t>
    </r>
    <r>
      <rPr>
        <sz val="11"/>
        <rFont val="ＭＳ Ｐゴシック"/>
        <family val="0"/>
        <charset val="128"/>
      </rPr>
      <t xml:space="preserve">8</t>
    </r>
    <r>
      <rPr>
        <sz val="11"/>
        <rFont val="Noto Sans"/>
        <family val="2"/>
      </rPr>
      <t xml:space="preserve">千㎡（構成比</t>
    </r>
    <r>
      <rPr>
        <sz val="11"/>
        <rFont val="ＭＳ Ｐゴシック"/>
        <family val="0"/>
        <charset val="128"/>
      </rPr>
      <t xml:space="preserve">15.4</t>
    </r>
    <r>
      <rPr>
        <sz val="11"/>
        <rFont val="Noto Sans"/>
        <family val="2"/>
      </rPr>
      <t xml:space="preserve">％、前回比</t>
    </r>
    <r>
      <rPr>
        <sz val="11"/>
        <rFont val="ＭＳ Ｐゴシック"/>
        <family val="0"/>
        <charset val="128"/>
      </rPr>
      <t xml:space="preserve">5.8%</t>
    </r>
    <r>
      <rPr>
        <sz val="11"/>
        <rFont val="Noto Sans"/>
        <family val="2"/>
      </rPr>
      <t xml:space="preserve">減）、相双地区が</t>
    </r>
    <r>
      <rPr>
        <sz val="11"/>
        <rFont val="ＭＳ Ｐゴシック"/>
        <family val="0"/>
        <charset val="128"/>
      </rPr>
      <t xml:space="preserve">22</t>
    </r>
    <r>
      <rPr>
        <sz val="11"/>
        <rFont val="Noto Sans"/>
        <family val="2"/>
      </rPr>
      <t xml:space="preserve">万</t>
    </r>
    <r>
      <rPr>
        <sz val="11"/>
        <rFont val="ＭＳ Ｐゴシック"/>
        <family val="0"/>
        <charset val="128"/>
      </rPr>
      <t xml:space="preserve">4</t>
    </r>
    <r>
      <rPr>
        <sz val="11"/>
        <rFont val="Noto Sans"/>
        <family val="2"/>
      </rPr>
      <t xml:space="preserve">千㎡（構成比</t>
    </r>
  </si>
  <si>
    <r>
      <rPr>
        <sz val="11"/>
        <rFont val="ＭＳ Ｐゴシック"/>
        <family val="0"/>
        <charset val="128"/>
      </rPr>
      <t xml:space="preserve">9.7</t>
    </r>
    <r>
      <rPr>
        <sz val="11"/>
        <rFont val="Noto Sans"/>
        <family val="2"/>
      </rPr>
      <t xml:space="preserve">％、前回比</t>
    </r>
    <r>
      <rPr>
        <sz val="11"/>
        <rFont val="ＭＳ Ｐゴシック"/>
        <family val="0"/>
        <charset val="128"/>
      </rPr>
      <t xml:space="preserve">2.7%</t>
    </r>
    <r>
      <rPr>
        <sz val="11"/>
        <rFont val="Noto Sans"/>
        <family val="2"/>
      </rPr>
      <t xml:space="preserve">増）、いわき地区が</t>
    </r>
    <r>
      <rPr>
        <sz val="11"/>
        <rFont val="ＭＳ Ｐゴシック"/>
        <family val="0"/>
        <charset val="128"/>
      </rPr>
      <t xml:space="preserve">38</t>
    </r>
    <r>
      <rPr>
        <sz val="11"/>
        <rFont val="Noto Sans"/>
        <family val="2"/>
      </rPr>
      <t xml:space="preserve">万</t>
    </r>
    <r>
      <rPr>
        <sz val="11"/>
        <rFont val="ＭＳ Ｐゴシック"/>
        <family val="0"/>
        <charset val="128"/>
      </rPr>
      <t xml:space="preserve">5</t>
    </r>
    <r>
      <rPr>
        <sz val="11"/>
        <rFont val="Noto Sans"/>
        <family val="2"/>
      </rPr>
      <t xml:space="preserve">千㎡（構成比</t>
    </r>
    <r>
      <rPr>
        <sz val="11"/>
        <rFont val="ＭＳ Ｐゴシック"/>
        <family val="0"/>
        <charset val="128"/>
      </rPr>
      <t xml:space="preserve">16.6</t>
    </r>
    <r>
      <rPr>
        <sz val="11"/>
        <rFont val="Noto Sans"/>
        <family val="2"/>
      </rPr>
      <t xml:space="preserve">％、前回比</t>
    </r>
    <r>
      <rPr>
        <sz val="11"/>
        <rFont val="ＭＳ Ｐゴシック"/>
        <family val="0"/>
        <charset val="128"/>
      </rPr>
      <t xml:space="preserve">7.1%</t>
    </r>
    <r>
      <rPr>
        <sz val="11"/>
        <rFont val="Noto Sans"/>
        <family val="2"/>
      </rPr>
      <t xml:space="preserve">減）と</t>
    </r>
  </si>
  <si>
    <t xml:space="preserve">なっている。、</t>
  </si>
  <si>
    <t xml:space="preserve">地区別売り場面積</t>
  </si>
  <si>
    <r>
      <rPr>
        <sz val="11"/>
        <rFont val="ＭＳ Ｐゴシック"/>
        <family val="0"/>
        <charset val="128"/>
      </rPr>
      <t xml:space="preserve">7</t>
    </r>
    <r>
      <rPr>
        <sz val="11"/>
        <rFont val="Noto Sans"/>
        <family val="2"/>
      </rPr>
      <t xml:space="preserve">　販売効率</t>
    </r>
  </si>
  <si>
    <r>
      <rPr>
        <sz val="11"/>
        <rFont val="ＭＳ Ｐゴシック"/>
        <family val="0"/>
        <charset val="128"/>
      </rPr>
      <t xml:space="preserve">(1)  1</t>
    </r>
    <r>
      <rPr>
        <sz val="11"/>
        <rFont val="Noto Sans"/>
        <family val="2"/>
      </rPr>
      <t xml:space="preserve">商店当たりの年間商品販売額……（統計表　第５表）</t>
    </r>
  </si>
  <si>
    <r>
      <rPr>
        <sz val="11"/>
        <rFont val="Noto Sans"/>
        <family val="2"/>
      </rPr>
      <t xml:space="preserve">    卸売業全体の</t>
    </r>
    <r>
      <rPr>
        <sz val="11"/>
        <rFont val="ＭＳ Ｐゴシック"/>
        <family val="0"/>
        <charset val="128"/>
      </rPr>
      <t xml:space="preserve">1</t>
    </r>
    <r>
      <rPr>
        <sz val="11"/>
        <rFont val="Noto Sans"/>
        <family val="2"/>
      </rPr>
      <t xml:space="preserve">商店当たりの年間商品販売額は、</t>
    </r>
    <r>
      <rPr>
        <sz val="11"/>
        <rFont val="ＭＳ Ｐゴシック"/>
        <family val="0"/>
        <charset val="128"/>
      </rPr>
      <t xml:space="preserve">5</t>
    </r>
    <r>
      <rPr>
        <sz val="11"/>
        <rFont val="Noto Sans"/>
        <family val="2"/>
      </rPr>
      <t xml:space="preserve">億</t>
    </r>
    <r>
      <rPr>
        <sz val="11"/>
        <rFont val="ＭＳ Ｐゴシック"/>
        <family val="0"/>
        <charset val="128"/>
      </rPr>
      <t xml:space="preserve">3,451</t>
    </r>
    <r>
      <rPr>
        <sz val="11"/>
        <rFont val="Noto Sans"/>
        <family val="2"/>
      </rPr>
      <t xml:space="preserve">万円（前回比</t>
    </r>
    <r>
      <rPr>
        <sz val="11"/>
        <rFont val="ＭＳ Ｐゴシック"/>
        <family val="0"/>
        <charset val="128"/>
      </rPr>
      <t xml:space="preserve">14.5%</t>
    </r>
    <r>
      <rPr>
        <sz val="11"/>
        <rFont val="Noto Sans"/>
        <family val="2"/>
      </rPr>
      <t xml:space="preserve">減）</t>
    </r>
  </si>
  <si>
    <r>
      <rPr>
        <sz val="11"/>
        <rFont val="Noto Sans"/>
        <family val="2"/>
      </rPr>
      <t xml:space="preserve">    小売業全体の</t>
    </r>
    <r>
      <rPr>
        <sz val="11"/>
        <rFont val="ＭＳ Ｐゴシック"/>
        <family val="0"/>
        <charset val="128"/>
      </rPr>
      <t xml:space="preserve">1</t>
    </r>
    <r>
      <rPr>
        <sz val="11"/>
        <rFont val="Noto Sans"/>
        <family val="2"/>
      </rPr>
      <t xml:space="preserve">商店当たりの年間商品販売額は、</t>
    </r>
    <r>
      <rPr>
        <sz val="11"/>
        <rFont val="ＭＳ Ｐゴシック"/>
        <family val="0"/>
        <charset val="128"/>
      </rPr>
      <t xml:space="preserve">8,437</t>
    </r>
    <r>
      <rPr>
        <sz val="11"/>
        <rFont val="Noto Sans"/>
        <family val="2"/>
      </rPr>
      <t xml:space="preserve">万円（前回比</t>
    </r>
    <r>
      <rPr>
        <sz val="11"/>
        <rFont val="ＭＳ Ｐゴシック"/>
        <family val="0"/>
        <charset val="128"/>
      </rPr>
      <t xml:space="preserve">6.1%</t>
    </r>
    <r>
      <rPr>
        <sz val="11"/>
        <rFont val="Noto Sans"/>
        <family val="2"/>
      </rPr>
      <t xml:space="preserve">減）となっ</t>
    </r>
  </si>
  <si>
    <r>
      <rPr>
        <sz val="11"/>
        <rFont val="ＭＳ Ｐゴシック"/>
        <family val="0"/>
        <charset val="128"/>
      </rPr>
      <t xml:space="preserve">(2)  </t>
    </r>
    <r>
      <rPr>
        <sz val="11"/>
        <rFont val="Noto Sans"/>
        <family val="2"/>
      </rPr>
      <t xml:space="preserve">従業者</t>
    </r>
    <r>
      <rPr>
        <sz val="11"/>
        <rFont val="ＭＳ Ｐゴシック"/>
        <family val="0"/>
        <charset val="128"/>
      </rPr>
      <t xml:space="preserve">1</t>
    </r>
    <r>
      <rPr>
        <sz val="11"/>
        <rFont val="Noto Sans"/>
        <family val="2"/>
      </rPr>
      <t xml:space="preserve">人当たりの年間商品販売額……（統計表　第５表）</t>
    </r>
  </si>
  <si>
    <r>
      <rPr>
        <sz val="11"/>
        <rFont val="Noto Sans"/>
        <family val="2"/>
      </rPr>
      <t xml:space="preserve">    卸売業全体の従業者</t>
    </r>
    <r>
      <rPr>
        <sz val="11"/>
        <rFont val="ＭＳ Ｐゴシック"/>
        <family val="0"/>
        <charset val="128"/>
      </rPr>
      <t xml:space="preserve">1</t>
    </r>
    <r>
      <rPr>
        <sz val="11"/>
        <rFont val="Noto Sans"/>
        <family val="2"/>
      </rPr>
      <t xml:space="preserve">人当たりの年間商品販売額は、</t>
    </r>
    <r>
      <rPr>
        <sz val="11"/>
        <rFont val="ＭＳ Ｐゴシック"/>
        <family val="0"/>
        <charset val="128"/>
      </rPr>
      <t xml:space="preserve">6,540</t>
    </r>
    <r>
      <rPr>
        <sz val="11"/>
        <rFont val="Noto Sans"/>
        <family val="2"/>
      </rPr>
      <t xml:space="preserve">万円（前回比</t>
    </r>
    <r>
      <rPr>
        <sz val="11"/>
        <rFont val="ＭＳ Ｐゴシック"/>
        <family val="0"/>
        <charset val="128"/>
      </rPr>
      <t xml:space="preserve">12.5%</t>
    </r>
    <r>
      <rPr>
        <sz val="11"/>
        <rFont val="Noto Sans"/>
        <family val="2"/>
      </rPr>
      <t xml:space="preserve">減）</t>
    </r>
  </si>
  <si>
    <r>
      <rPr>
        <sz val="11"/>
        <rFont val="Noto Sans"/>
        <family val="2"/>
      </rPr>
      <t xml:space="preserve">    小売業全体の従業者</t>
    </r>
    <r>
      <rPr>
        <sz val="11"/>
        <rFont val="ＭＳ Ｐゴシック"/>
        <family val="0"/>
        <charset val="128"/>
      </rPr>
      <t xml:space="preserve">1</t>
    </r>
    <r>
      <rPr>
        <sz val="11"/>
        <rFont val="Noto Sans"/>
        <family val="2"/>
      </rPr>
      <t xml:space="preserve">人当たりの年間商品販売額は、</t>
    </r>
    <r>
      <rPr>
        <sz val="11"/>
        <rFont val="ＭＳ Ｐゴシック"/>
        <family val="0"/>
        <charset val="128"/>
      </rPr>
      <t xml:space="preserve">1,681</t>
    </r>
    <r>
      <rPr>
        <sz val="11"/>
        <rFont val="Noto Sans"/>
        <family val="2"/>
      </rPr>
      <t xml:space="preserve">万円（前回比</t>
    </r>
    <r>
      <rPr>
        <sz val="11"/>
        <rFont val="ＭＳ Ｐゴシック"/>
        <family val="0"/>
        <charset val="128"/>
      </rPr>
      <t xml:space="preserve">10.7%</t>
    </r>
    <r>
      <rPr>
        <sz val="11"/>
        <rFont val="Noto Sans"/>
        <family val="2"/>
      </rPr>
      <t xml:space="preserve">減）</t>
    </r>
  </si>
  <si>
    <r>
      <rPr>
        <sz val="11"/>
        <rFont val="ＭＳ Ｐゴシック"/>
        <family val="0"/>
        <charset val="128"/>
      </rPr>
      <t xml:space="preserve">(3)  1</t>
    </r>
    <r>
      <rPr>
        <sz val="11"/>
        <rFont val="Noto Sans"/>
        <family val="2"/>
      </rPr>
      <t xml:space="preserve">商店当たりの従業者数……（統計表　第５表）</t>
    </r>
  </si>
  <si>
    <r>
      <rPr>
        <sz val="11"/>
        <rFont val="Noto Sans"/>
        <family val="2"/>
      </rPr>
      <t xml:space="preserve">    卸売業全体の</t>
    </r>
    <r>
      <rPr>
        <sz val="11"/>
        <rFont val="ＭＳ Ｐゴシック"/>
        <family val="0"/>
        <charset val="128"/>
      </rPr>
      <t xml:space="preserve">1</t>
    </r>
    <r>
      <rPr>
        <sz val="11"/>
        <rFont val="Noto Sans"/>
        <family val="2"/>
      </rPr>
      <t xml:space="preserve">商店当たりの従業者数は、</t>
    </r>
    <r>
      <rPr>
        <sz val="11"/>
        <rFont val="ＭＳ Ｐゴシック"/>
        <family val="0"/>
        <charset val="128"/>
      </rPr>
      <t xml:space="preserve">8.2</t>
    </r>
    <r>
      <rPr>
        <sz val="11"/>
        <rFont val="Noto Sans"/>
        <family val="2"/>
      </rPr>
      <t xml:space="preserve">人（前回比</t>
    </r>
    <r>
      <rPr>
        <sz val="11"/>
        <rFont val="ＭＳ Ｐゴシック"/>
        <family val="0"/>
        <charset val="128"/>
      </rPr>
      <t xml:space="preserve">2.4%</t>
    </r>
    <r>
      <rPr>
        <sz val="11"/>
        <rFont val="Noto Sans"/>
        <family val="2"/>
      </rPr>
      <t xml:space="preserve">減）となっている。</t>
    </r>
  </si>
  <si>
    <r>
      <rPr>
        <sz val="11"/>
        <rFont val="Noto Sans"/>
        <family val="2"/>
      </rPr>
      <t xml:space="preserve">    小売業全体の</t>
    </r>
    <r>
      <rPr>
        <sz val="11"/>
        <rFont val="ＭＳ Ｐゴシック"/>
        <family val="0"/>
        <charset val="128"/>
      </rPr>
      <t xml:space="preserve">1</t>
    </r>
    <r>
      <rPr>
        <sz val="11"/>
        <rFont val="Noto Sans"/>
        <family val="2"/>
      </rPr>
      <t xml:space="preserve">商店当たりの従業者数は、</t>
    </r>
    <r>
      <rPr>
        <sz val="11"/>
        <rFont val="ＭＳ Ｐゴシック"/>
        <family val="0"/>
        <charset val="128"/>
      </rPr>
      <t xml:space="preserve">5.0</t>
    </r>
    <r>
      <rPr>
        <sz val="11"/>
        <rFont val="Noto Sans"/>
        <family val="2"/>
      </rPr>
      <t xml:space="preserve">人（前回比</t>
    </r>
    <r>
      <rPr>
        <sz val="11"/>
        <rFont val="ＭＳ Ｐゴシック"/>
        <family val="0"/>
        <charset val="128"/>
      </rPr>
      <t xml:space="preserve">4.2%</t>
    </r>
    <r>
      <rPr>
        <sz val="11"/>
        <rFont val="Noto Sans"/>
        <family val="2"/>
      </rPr>
      <t xml:space="preserve">増）となっている。</t>
    </r>
  </si>
  <si>
    <t xml:space="preserve">第１表　商店数、従業者数、年間商品販売額及び売場面積の年次統計表</t>
  </si>
  <si>
    <t xml:space="preserve">調査年</t>
  </si>
  <si>
    <t xml:space="preserve">商店数（店）</t>
  </si>
  <si>
    <t xml:space="preserve">従業者数（人）</t>
  </si>
  <si>
    <t xml:space="preserve">年間商品販売額（億円）</t>
  </si>
  <si>
    <r>
      <rPr>
        <sz val="10"/>
        <rFont val="Noto Sans"/>
        <family val="2"/>
      </rPr>
      <t xml:space="preserve">売場面積</t>
    </r>
    <r>
      <rPr>
        <sz val="10"/>
        <rFont val="ＭＳ Ｐゴシック"/>
        <family val="3"/>
        <charset val="128"/>
      </rPr>
      <t xml:space="preserve">(</t>
    </r>
    <r>
      <rPr>
        <sz val="10"/>
        <rFont val="Noto Sans"/>
        <family val="2"/>
      </rPr>
      <t xml:space="preserve">千ｍ）</t>
    </r>
  </si>
  <si>
    <t xml:space="preserve">計</t>
  </si>
  <si>
    <t xml:space="preserve">増減率</t>
  </si>
  <si>
    <t xml:space="preserve">卸売業</t>
  </si>
  <si>
    <t xml:space="preserve">小売業</t>
  </si>
  <si>
    <r>
      <rPr>
        <sz val="12"/>
        <rFont val="Noto Sans"/>
        <family val="2"/>
      </rPr>
      <t xml:space="preserve">昭和</t>
    </r>
    <r>
      <rPr>
        <sz val="12"/>
        <rFont val="ＭＳ Ｐゴシック"/>
        <family val="3"/>
        <charset val="128"/>
      </rPr>
      <t xml:space="preserve">27</t>
    </r>
    <r>
      <rPr>
        <sz val="12"/>
        <rFont val="Noto Sans"/>
        <family val="2"/>
      </rPr>
      <t xml:space="preserve">年</t>
    </r>
  </si>
  <si>
    <t xml:space="preserve">-</t>
  </si>
  <si>
    <r>
      <rPr>
        <sz val="12"/>
        <rFont val="Noto Sans"/>
        <family val="2"/>
      </rPr>
      <t xml:space="preserve">昭和</t>
    </r>
    <r>
      <rPr>
        <sz val="12"/>
        <rFont val="ＭＳ Ｐゴシック"/>
        <family val="3"/>
        <charset val="128"/>
      </rPr>
      <t xml:space="preserve">29</t>
    </r>
    <r>
      <rPr>
        <sz val="12"/>
        <rFont val="Noto Sans"/>
        <family val="2"/>
      </rPr>
      <t xml:space="preserve">年</t>
    </r>
  </si>
  <si>
    <r>
      <rPr>
        <sz val="12"/>
        <rFont val="Noto Sans"/>
        <family val="2"/>
      </rPr>
      <t xml:space="preserve">昭和</t>
    </r>
    <r>
      <rPr>
        <sz val="12"/>
        <rFont val="ＭＳ Ｐゴシック"/>
        <family val="3"/>
        <charset val="128"/>
      </rPr>
      <t xml:space="preserve">31</t>
    </r>
    <r>
      <rPr>
        <sz val="12"/>
        <rFont val="Noto Sans"/>
        <family val="2"/>
      </rPr>
      <t xml:space="preserve">年</t>
    </r>
  </si>
  <si>
    <r>
      <rPr>
        <sz val="12"/>
        <rFont val="Noto Sans"/>
        <family val="2"/>
      </rPr>
      <t xml:space="preserve">昭和</t>
    </r>
    <r>
      <rPr>
        <sz val="12"/>
        <rFont val="ＭＳ Ｐゴシック"/>
        <family val="3"/>
        <charset val="128"/>
      </rPr>
      <t xml:space="preserve">33</t>
    </r>
    <r>
      <rPr>
        <sz val="12"/>
        <rFont val="Noto Sans"/>
        <family val="2"/>
      </rPr>
      <t xml:space="preserve">年</t>
    </r>
  </si>
  <si>
    <r>
      <rPr>
        <sz val="12"/>
        <rFont val="Noto Sans"/>
        <family val="2"/>
      </rPr>
      <t xml:space="preserve">昭和</t>
    </r>
    <r>
      <rPr>
        <sz val="12"/>
        <rFont val="ＭＳ Ｐゴシック"/>
        <family val="3"/>
        <charset val="128"/>
      </rPr>
      <t xml:space="preserve">35</t>
    </r>
    <r>
      <rPr>
        <sz val="12"/>
        <rFont val="Noto Sans"/>
        <family val="2"/>
      </rPr>
      <t xml:space="preserve">年</t>
    </r>
  </si>
  <si>
    <r>
      <rPr>
        <sz val="12"/>
        <rFont val="Noto Sans"/>
        <family val="2"/>
      </rPr>
      <t xml:space="preserve">昭和</t>
    </r>
    <r>
      <rPr>
        <sz val="12"/>
        <rFont val="ＭＳ Ｐゴシック"/>
        <family val="3"/>
        <charset val="128"/>
      </rPr>
      <t xml:space="preserve">37</t>
    </r>
    <r>
      <rPr>
        <sz val="12"/>
        <rFont val="Noto Sans"/>
        <family val="2"/>
      </rPr>
      <t xml:space="preserve">年</t>
    </r>
  </si>
  <si>
    <r>
      <rPr>
        <sz val="12"/>
        <rFont val="Noto Sans"/>
        <family val="2"/>
      </rPr>
      <t xml:space="preserve">昭和</t>
    </r>
    <r>
      <rPr>
        <sz val="12"/>
        <rFont val="ＭＳ Ｐゴシック"/>
        <family val="3"/>
        <charset val="128"/>
      </rPr>
      <t xml:space="preserve">39</t>
    </r>
    <r>
      <rPr>
        <sz val="12"/>
        <rFont val="Noto Sans"/>
        <family val="2"/>
      </rPr>
      <t xml:space="preserve">年</t>
    </r>
  </si>
  <si>
    <r>
      <rPr>
        <sz val="12"/>
        <rFont val="Noto Sans"/>
        <family val="2"/>
      </rPr>
      <t xml:space="preserve">昭和</t>
    </r>
    <r>
      <rPr>
        <sz val="12"/>
        <rFont val="ＭＳ Ｐゴシック"/>
        <family val="3"/>
        <charset val="128"/>
      </rPr>
      <t xml:space="preserve">41</t>
    </r>
    <r>
      <rPr>
        <sz val="12"/>
        <rFont val="Noto Sans"/>
        <family val="2"/>
      </rPr>
      <t xml:space="preserve">年</t>
    </r>
  </si>
  <si>
    <r>
      <rPr>
        <sz val="12"/>
        <rFont val="Noto Sans"/>
        <family val="2"/>
      </rPr>
      <t xml:space="preserve">昭和</t>
    </r>
    <r>
      <rPr>
        <sz val="12"/>
        <rFont val="ＭＳ Ｐゴシック"/>
        <family val="3"/>
        <charset val="128"/>
      </rPr>
      <t xml:space="preserve">43</t>
    </r>
    <r>
      <rPr>
        <sz val="12"/>
        <rFont val="Noto Sans"/>
        <family val="2"/>
      </rPr>
      <t xml:space="preserve">年</t>
    </r>
  </si>
  <si>
    <r>
      <rPr>
        <sz val="12"/>
        <rFont val="Noto Sans"/>
        <family val="2"/>
      </rPr>
      <t xml:space="preserve">昭和</t>
    </r>
    <r>
      <rPr>
        <sz val="12"/>
        <rFont val="ＭＳ Ｐゴシック"/>
        <family val="3"/>
        <charset val="128"/>
      </rPr>
      <t xml:space="preserve">45</t>
    </r>
    <r>
      <rPr>
        <sz val="12"/>
        <rFont val="Noto Sans"/>
        <family val="2"/>
      </rPr>
      <t xml:space="preserve">年</t>
    </r>
  </si>
  <si>
    <r>
      <rPr>
        <sz val="12"/>
        <rFont val="Noto Sans"/>
        <family val="2"/>
      </rPr>
      <t xml:space="preserve">昭和</t>
    </r>
    <r>
      <rPr>
        <sz val="12"/>
        <rFont val="ＭＳ Ｐゴシック"/>
        <family val="3"/>
        <charset val="128"/>
      </rPr>
      <t xml:space="preserve">47</t>
    </r>
    <r>
      <rPr>
        <sz val="12"/>
        <rFont val="Noto Sans"/>
        <family val="2"/>
      </rPr>
      <t xml:space="preserve">年</t>
    </r>
  </si>
  <si>
    <r>
      <rPr>
        <sz val="12"/>
        <rFont val="Noto Sans"/>
        <family val="2"/>
      </rPr>
      <t xml:space="preserve">昭和</t>
    </r>
    <r>
      <rPr>
        <sz val="12"/>
        <rFont val="ＭＳ Ｐゴシック"/>
        <family val="3"/>
        <charset val="128"/>
      </rPr>
      <t xml:space="preserve">49</t>
    </r>
    <r>
      <rPr>
        <sz val="12"/>
        <rFont val="Noto Sans"/>
        <family val="2"/>
      </rPr>
      <t xml:space="preserve">年</t>
    </r>
  </si>
  <si>
    <r>
      <rPr>
        <sz val="12"/>
        <rFont val="Noto Sans"/>
        <family val="2"/>
      </rPr>
      <t xml:space="preserve">昭和</t>
    </r>
    <r>
      <rPr>
        <sz val="12"/>
        <rFont val="ＭＳ Ｐゴシック"/>
        <family val="3"/>
        <charset val="128"/>
      </rPr>
      <t xml:space="preserve">51</t>
    </r>
    <r>
      <rPr>
        <sz val="12"/>
        <rFont val="Noto Sans"/>
        <family val="2"/>
      </rPr>
      <t xml:space="preserve">年</t>
    </r>
  </si>
  <si>
    <r>
      <rPr>
        <sz val="12"/>
        <rFont val="Noto Sans"/>
        <family val="2"/>
      </rPr>
      <t xml:space="preserve">昭和</t>
    </r>
    <r>
      <rPr>
        <sz val="12"/>
        <rFont val="ＭＳ Ｐゴシック"/>
        <family val="3"/>
        <charset val="128"/>
      </rPr>
      <t xml:space="preserve">54</t>
    </r>
    <r>
      <rPr>
        <sz val="12"/>
        <rFont val="Noto Sans"/>
        <family val="2"/>
      </rPr>
      <t xml:space="preserve">年</t>
    </r>
  </si>
  <si>
    <r>
      <rPr>
        <sz val="12"/>
        <rFont val="Noto Sans"/>
        <family val="2"/>
      </rPr>
      <t xml:space="preserve">昭和</t>
    </r>
    <r>
      <rPr>
        <sz val="12"/>
        <rFont val="ＭＳ Ｐゴシック"/>
        <family val="3"/>
        <charset val="128"/>
      </rPr>
      <t xml:space="preserve">57</t>
    </r>
    <r>
      <rPr>
        <sz val="12"/>
        <rFont val="Noto Sans"/>
        <family val="2"/>
      </rPr>
      <t xml:space="preserve">年</t>
    </r>
  </si>
  <si>
    <r>
      <rPr>
        <sz val="12"/>
        <rFont val="Noto Sans"/>
        <family val="2"/>
      </rPr>
      <t xml:space="preserve">昭和</t>
    </r>
    <r>
      <rPr>
        <sz val="12"/>
        <rFont val="ＭＳ Ｐゴシック"/>
        <family val="3"/>
        <charset val="128"/>
      </rPr>
      <t xml:space="preserve">60</t>
    </r>
    <r>
      <rPr>
        <sz val="12"/>
        <rFont val="Noto Sans"/>
        <family val="2"/>
      </rPr>
      <t xml:space="preserve">年</t>
    </r>
  </si>
  <si>
    <r>
      <rPr>
        <sz val="12"/>
        <rFont val="Noto Sans"/>
        <family val="2"/>
      </rPr>
      <t xml:space="preserve">昭和</t>
    </r>
    <r>
      <rPr>
        <sz val="12"/>
        <rFont val="ＭＳ Ｐゴシック"/>
        <family val="3"/>
        <charset val="128"/>
      </rPr>
      <t xml:space="preserve">63</t>
    </r>
    <r>
      <rPr>
        <sz val="12"/>
        <rFont val="Noto Sans"/>
        <family val="2"/>
      </rPr>
      <t xml:space="preserve">年</t>
    </r>
  </si>
  <si>
    <r>
      <rPr>
        <sz val="12"/>
        <rFont val="Noto Sans"/>
        <family val="2"/>
      </rPr>
      <t xml:space="preserve">平成</t>
    </r>
    <r>
      <rPr>
        <sz val="12"/>
        <rFont val="ＭＳ Ｐゴシック"/>
        <family val="3"/>
        <charset val="128"/>
      </rPr>
      <t xml:space="preserve">3</t>
    </r>
    <r>
      <rPr>
        <sz val="12"/>
        <rFont val="Noto Sans"/>
        <family val="2"/>
      </rPr>
      <t xml:space="preserve">年</t>
    </r>
  </si>
  <si>
    <r>
      <rPr>
        <sz val="12"/>
        <rFont val="Noto Sans"/>
        <family val="2"/>
      </rPr>
      <t xml:space="preserve">平成</t>
    </r>
    <r>
      <rPr>
        <sz val="12"/>
        <rFont val="ＭＳ Ｐゴシック"/>
        <family val="3"/>
        <charset val="128"/>
      </rPr>
      <t xml:space="preserve">6</t>
    </r>
    <r>
      <rPr>
        <sz val="12"/>
        <rFont val="Noto Sans"/>
        <family val="2"/>
      </rPr>
      <t xml:space="preserve">年</t>
    </r>
  </si>
  <si>
    <r>
      <rPr>
        <sz val="12"/>
        <rFont val="Noto Sans"/>
        <family val="2"/>
      </rPr>
      <t xml:space="preserve">平成</t>
    </r>
    <r>
      <rPr>
        <sz val="12"/>
        <rFont val="ＭＳ Ｐゴシック"/>
        <family val="3"/>
        <charset val="128"/>
      </rPr>
      <t xml:space="preserve">9</t>
    </r>
    <r>
      <rPr>
        <sz val="12"/>
        <rFont val="Noto Sans"/>
        <family val="2"/>
      </rPr>
      <t xml:space="preserve">年</t>
    </r>
  </si>
  <si>
    <r>
      <rPr>
        <sz val="12"/>
        <rFont val="Noto Sans"/>
        <family val="2"/>
      </rPr>
      <t xml:space="preserve">平成</t>
    </r>
    <r>
      <rPr>
        <sz val="12"/>
        <rFont val="ＭＳ Ｐゴシック"/>
        <family val="3"/>
        <charset val="128"/>
      </rPr>
      <t xml:space="preserve">11</t>
    </r>
    <r>
      <rPr>
        <sz val="12"/>
        <rFont val="Noto Sans"/>
        <family val="2"/>
      </rPr>
      <t xml:space="preserve">年</t>
    </r>
  </si>
  <si>
    <t xml:space="preserve">  △7.4</t>
  </si>
  <si>
    <t xml:space="preserve"> △4.0</t>
  </si>
  <si>
    <t xml:space="preserve"> △8.1</t>
  </si>
  <si>
    <t xml:space="preserve"> △3.1</t>
  </si>
  <si>
    <t xml:space="preserve"> △5.5</t>
  </si>
  <si>
    <t xml:space="preserve">  △2.2</t>
  </si>
  <si>
    <t xml:space="preserve">△14.7</t>
  </si>
  <si>
    <t xml:space="preserve">△16.6</t>
  </si>
  <si>
    <t xml:space="preserve">△11.8</t>
  </si>
  <si>
    <t xml:space="preserve">（注）平成１１年調査において事業所の捕捉等を行っており、前回比（増減率）については時系列を考慮したもので算出している。</t>
  </si>
  <si>
    <r>
      <rPr>
        <sz val="12"/>
        <rFont val="Noto Sans"/>
        <family val="2"/>
      </rPr>
      <t xml:space="preserve">第</t>
    </r>
    <r>
      <rPr>
        <sz val="12"/>
        <rFont val="ＭＳ Ｐゴシック"/>
        <family val="3"/>
        <charset val="128"/>
      </rPr>
      <t xml:space="preserve">2</t>
    </r>
    <r>
      <rPr>
        <sz val="12"/>
        <rFont val="Noto Sans"/>
        <family val="2"/>
      </rPr>
      <t xml:space="preserve">表　産業分類別の商店数、従業者数、年間商品販売額及び売場面積</t>
    </r>
  </si>
  <si>
    <t xml:space="preserve">産　　業　　分　　類</t>
  </si>
  <si>
    <r>
      <rPr>
        <sz val="9"/>
        <rFont val="Noto Sans"/>
        <family val="2"/>
      </rPr>
      <t xml:space="preserve">商店数</t>
    </r>
    <r>
      <rPr>
        <sz val="9"/>
        <rFont val="ＭＳ Ｐゴシック"/>
        <family val="3"/>
        <charset val="128"/>
      </rPr>
      <t xml:space="preserve">(</t>
    </r>
    <r>
      <rPr>
        <sz val="9"/>
        <rFont val="Noto Sans"/>
        <family val="2"/>
      </rPr>
      <t xml:space="preserve">店</t>
    </r>
    <r>
      <rPr>
        <sz val="9"/>
        <rFont val="ＭＳ Ｐゴシック"/>
        <family val="3"/>
        <charset val="128"/>
      </rPr>
      <t xml:space="preserve">)</t>
    </r>
  </si>
  <si>
    <r>
      <rPr>
        <sz val="9"/>
        <rFont val="Noto Sans"/>
        <family val="2"/>
      </rPr>
      <t xml:space="preserve">従業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年間商品販売額</t>
    </r>
    <r>
      <rPr>
        <sz val="9"/>
        <rFont val="ＭＳ Ｐゴシック"/>
        <family val="3"/>
        <charset val="128"/>
      </rPr>
      <t xml:space="preserve">(</t>
    </r>
    <r>
      <rPr>
        <sz val="9"/>
        <rFont val="Noto Sans"/>
        <family val="2"/>
      </rPr>
      <t xml:space="preserve">万円</t>
    </r>
    <r>
      <rPr>
        <sz val="9"/>
        <rFont val="ＭＳ Ｐゴシック"/>
        <family val="3"/>
        <charset val="128"/>
      </rPr>
      <t xml:space="preserve">)</t>
    </r>
  </si>
  <si>
    <r>
      <rPr>
        <sz val="9"/>
        <rFont val="Noto Sans"/>
        <family val="2"/>
      </rPr>
      <t xml:space="preserve">売場面積（㎡</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9</t>
    </r>
    <r>
      <rPr>
        <sz val="9"/>
        <rFont val="Noto Sans"/>
        <family val="2"/>
      </rPr>
      <t xml:space="preserve">年</t>
    </r>
  </si>
  <si>
    <r>
      <rPr>
        <sz val="9"/>
        <rFont val="Noto Sans"/>
        <family val="2"/>
      </rPr>
      <t xml:space="preserve">平成</t>
    </r>
    <r>
      <rPr>
        <sz val="9"/>
        <rFont val="ＭＳ Ｐゴシック"/>
        <family val="3"/>
        <charset val="128"/>
      </rPr>
      <t xml:space="preserve">11</t>
    </r>
    <r>
      <rPr>
        <sz val="9"/>
        <rFont val="Noto Sans"/>
        <family val="2"/>
      </rPr>
      <t xml:space="preserve">年</t>
    </r>
  </si>
  <si>
    <t xml:space="preserve">   増減率</t>
  </si>
  <si>
    <r>
      <rPr>
        <sz val="9"/>
        <rFont val="Noto Sans"/>
        <family val="2"/>
      </rPr>
      <t xml:space="preserve">   平成</t>
    </r>
    <r>
      <rPr>
        <sz val="9"/>
        <rFont val="ＭＳ Ｐゴシック"/>
        <family val="3"/>
        <charset val="128"/>
      </rPr>
      <t xml:space="preserve">9</t>
    </r>
    <r>
      <rPr>
        <sz val="9"/>
        <rFont val="Noto Sans"/>
        <family val="2"/>
      </rPr>
      <t xml:space="preserve">年</t>
    </r>
  </si>
  <si>
    <t xml:space="preserve">合　　　　　計</t>
  </si>
  <si>
    <t xml:space="preserve">卸　売　合　計</t>
  </si>
  <si>
    <t xml:space="preserve">各種商品卸売業</t>
  </si>
  <si>
    <t xml:space="preserve">　各種商品卸売業</t>
  </si>
  <si>
    <t xml:space="preserve">繊維・衣服等卸売業</t>
  </si>
  <si>
    <t xml:space="preserve">　繊維品卸売業</t>
  </si>
  <si>
    <t xml:space="preserve">　衣服・身の回り品卸売業</t>
  </si>
  <si>
    <t xml:space="preserve">飲食料品卸売業</t>
  </si>
  <si>
    <t xml:space="preserve">　農畜産物・水産物卸売業</t>
  </si>
  <si>
    <t xml:space="preserve">　食料・飲食料卸売業</t>
  </si>
  <si>
    <t xml:space="preserve">建築材料，鉱物・金属材料等卸売業</t>
  </si>
  <si>
    <t xml:space="preserve">　建築材料卸売業</t>
  </si>
  <si>
    <t xml:space="preserve">　化学製品卸売業</t>
  </si>
  <si>
    <t xml:space="preserve">　鉱物・金属材料等卸売業</t>
  </si>
  <si>
    <t xml:space="preserve">　再生資源卸売業</t>
  </si>
  <si>
    <t xml:space="preserve">機械器具卸売業</t>
  </si>
  <si>
    <t xml:space="preserve">　一般機械器具卸売業</t>
  </si>
  <si>
    <t xml:space="preserve">　自動車卸売業</t>
  </si>
  <si>
    <t xml:space="preserve">　電気機械器具卸売業</t>
  </si>
  <si>
    <t xml:space="preserve">　その他の機械器具卸売業</t>
  </si>
  <si>
    <t xml:space="preserve">その他の卸売業</t>
  </si>
  <si>
    <t xml:space="preserve">　家具・建具・じゅう器等卸売業</t>
  </si>
  <si>
    <t xml:space="preserve">　医薬品・化粧品等卸売業</t>
  </si>
  <si>
    <t xml:space="preserve">　代理商、仲立業</t>
  </si>
  <si>
    <t xml:space="preserve">　他に分類されない卸売業</t>
  </si>
  <si>
    <t xml:space="preserve">小　売　合　計</t>
  </si>
  <si>
    <t xml:space="preserve">各種商品小売業</t>
  </si>
  <si>
    <t xml:space="preserve">　百貨店</t>
  </si>
  <si>
    <t xml:space="preserve">　その他の各種商品小売業</t>
  </si>
  <si>
    <t xml:space="preserve">織物・衣服・身の回り品小売業</t>
  </si>
  <si>
    <t xml:space="preserve">　呉服・服地・寝具小売業</t>
  </si>
  <si>
    <t xml:space="preserve">　男子服小売業</t>
  </si>
  <si>
    <t xml:space="preserve">　婦人・子供服小売業</t>
  </si>
  <si>
    <t xml:space="preserve">　靴・履物小売業</t>
  </si>
  <si>
    <t xml:space="preserve">  その他の織物・衣服・身の回り品小売業</t>
  </si>
  <si>
    <t xml:space="preserve">飲食料品小売業</t>
  </si>
  <si>
    <t xml:space="preserve">　各種食料品小売業</t>
  </si>
  <si>
    <t xml:space="preserve">　酒小売業</t>
  </si>
  <si>
    <t xml:space="preserve">　食肉小売業</t>
  </si>
  <si>
    <t xml:space="preserve">　鮮魚小売業</t>
  </si>
  <si>
    <t xml:space="preserve">　乾物小売業</t>
  </si>
  <si>
    <t xml:space="preserve">　野菜小売業</t>
  </si>
  <si>
    <t xml:space="preserve">　菓子小売業</t>
  </si>
  <si>
    <t xml:space="preserve">　米穀類小売業</t>
  </si>
  <si>
    <t xml:space="preserve">　その他の飲食料品小売業</t>
  </si>
  <si>
    <t xml:space="preserve">自動車・自転車小売業</t>
  </si>
  <si>
    <t xml:space="preserve">　自動車小売業</t>
  </si>
  <si>
    <t xml:space="preserve">　自転車小売業</t>
  </si>
  <si>
    <t xml:space="preserve">家具・じゅう器・家庭用機械器具小売業</t>
  </si>
  <si>
    <t xml:space="preserve">　家具・建具・畳小売業</t>
  </si>
  <si>
    <t xml:space="preserve">　金物・荒物小売業</t>
  </si>
  <si>
    <t xml:space="preserve">　陶磁器・ガラス器小売業</t>
  </si>
  <si>
    <t xml:space="preserve">　家庭用機械器具小売業</t>
  </si>
  <si>
    <t xml:space="preserve">　その他のじゅう器小売業</t>
  </si>
  <si>
    <t xml:space="preserve">その他の小売業</t>
  </si>
  <si>
    <t xml:space="preserve">　医薬品・化粧品小売業</t>
  </si>
  <si>
    <t xml:space="preserve">　農耕用品小売業</t>
  </si>
  <si>
    <t xml:space="preserve">　燃料小売業</t>
  </si>
  <si>
    <t xml:space="preserve">　書籍・文房具小売業</t>
  </si>
  <si>
    <t xml:space="preserve">  スポーツ用品・玩具・娯楽用品・楽器小売業</t>
  </si>
  <si>
    <t xml:space="preserve">　写真機・写真材料小売業</t>
  </si>
  <si>
    <t xml:space="preserve">　時計・眼鏡・光学機械小売業</t>
  </si>
  <si>
    <t xml:space="preserve">　中古品小売業</t>
  </si>
  <si>
    <t xml:space="preserve">　他に分類されない小売業</t>
  </si>
  <si>
    <t xml:space="preserve">第３表　従業者規模別の商店数及び年間商品販売額</t>
  </si>
  <si>
    <t xml:space="preserve">従業者規模</t>
  </si>
  <si>
    <t xml:space="preserve">総　　　　　　　　数</t>
  </si>
  <si>
    <t xml:space="preserve">卸　　　売　　　業</t>
  </si>
  <si>
    <t xml:space="preserve">小　　　売　　　業</t>
  </si>
  <si>
    <t xml:space="preserve">構成比</t>
  </si>
  <si>
    <t xml:space="preserve">合計</t>
  </si>
  <si>
    <r>
      <rPr>
        <sz val="12"/>
        <rFont val="ＭＳ Ｐゴシック"/>
        <family val="3"/>
        <charset val="128"/>
      </rPr>
      <t xml:space="preserve">0</t>
    </r>
    <r>
      <rPr>
        <sz val="12"/>
        <rFont val="Noto Sans"/>
        <family val="2"/>
      </rPr>
      <t xml:space="preserve">人</t>
    </r>
  </si>
  <si>
    <t xml:space="preserve">１～２人</t>
  </si>
  <si>
    <t xml:space="preserve">２人以下</t>
  </si>
  <si>
    <t xml:space="preserve">３～４人</t>
  </si>
  <si>
    <t xml:space="preserve">５～９人</t>
  </si>
  <si>
    <r>
      <rPr>
        <sz val="12"/>
        <rFont val="ＭＳ Ｐゴシック"/>
        <family val="3"/>
        <charset val="128"/>
      </rPr>
      <t xml:space="preserve">10</t>
    </r>
    <r>
      <rPr>
        <sz val="12"/>
        <rFont val="Noto Sans"/>
        <family val="2"/>
      </rPr>
      <t xml:space="preserve">～</t>
    </r>
    <r>
      <rPr>
        <sz val="12"/>
        <rFont val="ＭＳ Ｐゴシック"/>
        <family val="3"/>
        <charset val="128"/>
      </rPr>
      <t xml:space="preserve">19</t>
    </r>
    <r>
      <rPr>
        <sz val="12"/>
        <rFont val="Noto Sans"/>
        <family val="2"/>
      </rPr>
      <t xml:space="preserve">人</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9</t>
    </r>
    <r>
      <rPr>
        <sz val="12"/>
        <rFont val="Noto Sans"/>
        <family val="2"/>
      </rPr>
      <t xml:space="preserve">人</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49</t>
    </r>
    <r>
      <rPr>
        <sz val="12"/>
        <rFont val="Noto Sans"/>
        <family val="2"/>
      </rPr>
      <t xml:space="preserve">人</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99</t>
    </r>
    <r>
      <rPr>
        <sz val="12"/>
        <rFont val="Noto Sans"/>
        <family val="2"/>
      </rPr>
      <t xml:space="preserve">人</t>
    </r>
  </si>
  <si>
    <r>
      <rPr>
        <sz val="12"/>
        <rFont val="ＭＳ Ｐゴシック"/>
        <family val="3"/>
        <charset val="128"/>
      </rPr>
      <t xml:space="preserve">100</t>
    </r>
    <r>
      <rPr>
        <sz val="12"/>
        <rFont val="Noto Sans"/>
        <family val="2"/>
      </rPr>
      <t xml:space="preserve">人以上</t>
    </r>
  </si>
  <si>
    <t xml:space="preserve">第４表　地区別の商店数、従業者数、年間商品販売額及び売場面積</t>
  </si>
  <si>
    <t xml:space="preserve">商店数</t>
  </si>
  <si>
    <t xml:space="preserve">（単位：店）</t>
  </si>
  <si>
    <t xml:space="preserve">地　区</t>
  </si>
  <si>
    <t xml:space="preserve">　総　　　　数</t>
  </si>
  <si>
    <t xml:space="preserve">　卸 　売 　業</t>
  </si>
  <si>
    <t xml:space="preserve">　小　売　業</t>
  </si>
  <si>
    <r>
      <rPr>
        <sz val="11"/>
        <rFont val="Noto Sans"/>
        <family val="2"/>
      </rPr>
      <t xml:space="preserve">平成</t>
    </r>
    <r>
      <rPr>
        <sz val="11"/>
        <rFont val="ＭＳ Ｐゴシック"/>
        <family val="0"/>
        <charset val="128"/>
      </rPr>
      <t xml:space="preserve">9</t>
    </r>
    <r>
      <rPr>
        <sz val="11"/>
        <rFont val="Noto Sans"/>
        <family val="2"/>
      </rPr>
      <t xml:space="preserve">年</t>
    </r>
  </si>
  <si>
    <r>
      <rPr>
        <sz val="11"/>
        <rFont val="Noto Sans"/>
        <family val="2"/>
      </rPr>
      <t xml:space="preserve">平成</t>
    </r>
    <r>
      <rPr>
        <sz val="11"/>
        <rFont val="ＭＳ Ｐゴシック"/>
        <family val="0"/>
        <charset val="128"/>
      </rPr>
      <t xml:space="preserve">11</t>
    </r>
    <r>
      <rPr>
        <sz val="11"/>
        <rFont val="Noto Sans"/>
        <family val="2"/>
      </rPr>
      <t xml:space="preserve">年</t>
    </r>
  </si>
  <si>
    <t xml:space="preserve">合　計</t>
  </si>
  <si>
    <t xml:space="preserve">県北地区</t>
  </si>
  <si>
    <t xml:space="preserve">県中地区</t>
  </si>
  <si>
    <t xml:space="preserve">県南地区</t>
  </si>
  <si>
    <t xml:space="preserve">会津地区</t>
  </si>
  <si>
    <t xml:space="preserve">相双地区</t>
  </si>
  <si>
    <t xml:space="preserve">いわき地区</t>
  </si>
  <si>
    <t xml:space="preserve">地区別の従業者数</t>
  </si>
  <si>
    <t xml:space="preserve">（単位：人）</t>
  </si>
  <si>
    <t xml:space="preserve">地区別の年間商品販売額</t>
  </si>
  <si>
    <t xml:space="preserve">（単位：億円）</t>
  </si>
  <si>
    <t xml:space="preserve">地区別の売場面積</t>
  </si>
  <si>
    <r>
      <rPr>
        <sz val="11"/>
        <rFont val="Noto Sans"/>
        <family val="2"/>
      </rPr>
      <t xml:space="preserve">（単位：千</t>
    </r>
    <r>
      <rPr>
        <sz val="11"/>
        <rFont val="ＭＳ Ｐゴシック"/>
        <family val="0"/>
        <charset val="128"/>
      </rPr>
      <t xml:space="preserve">m </t>
    </r>
    <r>
      <rPr>
        <sz val="11"/>
        <rFont val="Noto Sans"/>
        <family val="2"/>
      </rPr>
      <t xml:space="preserve">）</t>
    </r>
  </si>
  <si>
    <t xml:space="preserve">第５表　地　区　別　の　販　売　効　率　</t>
  </si>
  <si>
    <t xml:space="preserve">従業者数</t>
  </si>
  <si>
    <t xml:space="preserve">年間商品販売額</t>
  </si>
  <si>
    <r>
      <rPr>
        <sz val="12"/>
        <rFont val="ＭＳ Ｐゴシック"/>
        <family val="3"/>
        <charset val="128"/>
      </rPr>
      <t xml:space="preserve">1</t>
    </r>
    <r>
      <rPr>
        <sz val="12"/>
        <rFont val="Noto Sans"/>
        <family val="2"/>
      </rPr>
      <t xml:space="preserve">商店当たりの</t>
    </r>
  </si>
  <si>
    <r>
      <rPr>
        <sz val="12"/>
        <rFont val="Noto Sans"/>
        <family val="2"/>
      </rPr>
      <t xml:space="preserve">従業者</t>
    </r>
    <r>
      <rPr>
        <sz val="12"/>
        <rFont val="ＭＳ Ｐゴシック"/>
        <family val="3"/>
        <charset val="128"/>
      </rPr>
      <t xml:space="preserve">1</t>
    </r>
    <r>
      <rPr>
        <sz val="12"/>
        <rFont val="Noto Sans"/>
        <family val="2"/>
      </rPr>
      <t xml:space="preserve">人当りの</t>
    </r>
  </si>
  <si>
    <t xml:space="preserve">（店）</t>
  </si>
  <si>
    <t xml:space="preserve">（人）</t>
  </si>
  <si>
    <t xml:space="preserve">（万円）</t>
  </si>
  <si>
    <t xml:space="preserve">従業者数　　　（人）</t>
  </si>
  <si>
    <t xml:space="preserve">年間商品販売額　（万円）</t>
  </si>
  <si>
    <t xml:space="preserve">第６表　市町村別の商店数、従業者数及び年間商品販売額等</t>
  </si>
  <si>
    <t xml:space="preserve">（卸・小売業計）</t>
  </si>
  <si>
    <t xml:space="preserve">市町村</t>
  </si>
  <si>
    <t xml:space="preserve">市町村名</t>
  </si>
  <si>
    <t xml:space="preserve">商　　店　　数（店）</t>
  </si>
  <si>
    <t xml:space="preserve">従　業　者　数（人）</t>
  </si>
  <si>
    <t xml:space="preserve">商　品　販　売　額（万円）</t>
  </si>
  <si>
    <t xml:space="preserve">コード</t>
  </si>
  <si>
    <t xml:space="preserve">平成９年</t>
  </si>
  <si>
    <t xml:space="preserve">県計</t>
  </si>
  <si>
    <t xml:space="preserve">市計</t>
  </si>
  <si>
    <t xml:space="preserve">郡計</t>
  </si>
  <si>
    <t xml:space="preserve">福島市</t>
  </si>
  <si>
    <t xml:space="preserve">会津若松市</t>
  </si>
  <si>
    <t xml:space="preserve">郡山市</t>
  </si>
  <si>
    <t xml:space="preserve">いわき市</t>
  </si>
  <si>
    <t xml:space="preserve">白河市</t>
  </si>
  <si>
    <t xml:space="preserve">原町市</t>
  </si>
  <si>
    <t xml:space="preserve">須賀川市</t>
  </si>
  <si>
    <t xml:space="preserve">喜多方市</t>
  </si>
  <si>
    <t xml:space="preserve">相馬市</t>
  </si>
  <si>
    <t xml:space="preserve">二本松市</t>
  </si>
  <si>
    <t xml:space="preserve">桑折町</t>
  </si>
  <si>
    <t xml:space="preserve">伊達町</t>
  </si>
  <si>
    <t xml:space="preserve">国見町</t>
  </si>
  <si>
    <t xml:space="preserve">梁川町</t>
  </si>
  <si>
    <t xml:space="preserve">保原町</t>
  </si>
  <si>
    <t xml:space="preserve">霊山町</t>
  </si>
  <si>
    <t xml:space="preserve">月舘町</t>
  </si>
  <si>
    <t xml:space="preserve">川俣町</t>
  </si>
  <si>
    <t xml:space="preserve">飯野町</t>
  </si>
  <si>
    <t xml:space="preserve">安達町</t>
  </si>
  <si>
    <t xml:space="preserve">大玉村</t>
  </si>
  <si>
    <t xml:space="preserve">本宮町</t>
  </si>
  <si>
    <t xml:space="preserve">白沢村</t>
  </si>
  <si>
    <t xml:space="preserve">岩代町</t>
  </si>
  <si>
    <t xml:space="preserve">東和町</t>
  </si>
  <si>
    <t xml:space="preserve">長沼町</t>
  </si>
  <si>
    <t xml:space="preserve">鏡石町</t>
  </si>
  <si>
    <t xml:space="preserve">岩瀬村</t>
  </si>
  <si>
    <t xml:space="preserve">天栄村</t>
  </si>
  <si>
    <t xml:space="preserve">田島町</t>
  </si>
  <si>
    <t xml:space="preserve">下郷町</t>
  </si>
  <si>
    <t xml:space="preserve">舘岩村</t>
  </si>
  <si>
    <t xml:space="preserve">桧枝岐村</t>
  </si>
  <si>
    <t xml:space="preserve">伊南村</t>
  </si>
  <si>
    <t xml:space="preserve">南郷村</t>
  </si>
  <si>
    <t xml:space="preserve">只見町</t>
  </si>
  <si>
    <t xml:space="preserve">北会津村</t>
  </si>
  <si>
    <t xml:space="preserve">熱塩加納村</t>
  </si>
  <si>
    <t xml:space="preserve">北塩原村</t>
  </si>
  <si>
    <t xml:space="preserve">塩川町</t>
  </si>
  <si>
    <t xml:space="preserve">山都町</t>
  </si>
  <si>
    <t xml:space="preserve">西会津町</t>
  </si>
  <si>
    <t xml:space="preserve">高郷村</t>
  </si>
  <si>
    <t xml:space="preserve">磐梯町</t>
  </si>
  <si>
    <t xml:space="preserve">猪苗代町</t>
  </si>
  <si>
    <t xml:space="preserve">会津坂下町</t>
  </si>
  <si>
    <t xml:space="preserve">湯川村</t>
  </si>
  <si>
    <t xml:space="preserve">柳津町</t>
  </si>
  <si>
    <t xml:space="preserve">河東町</t>
  </si>
  <si>
    <t xml:space="preserve">会津高田町</t>
  </si>
  <si>
    <t xml:space="preserve">会津本郷町</t>
  </si>
  <si>
    <t xml:space="preserve">新鶴村</t>
  </si>
  <si>
    <t xml:space="preserve">三島町</t>
  </si>
  <si>
    <t xml:space="preserve">金山町</t>
  </si>
  <si>
    <t xml:space="preserve">昭和村</t>
  </si>
  <si>
    <t xml:space="preserve">西郷村</t>
  </si>
  <si>
    <t xml:space="preserve">表郷村</t>
  </si>
  <si>
    <t xml:space="preserve">東    村</t>
  </si>
  <si>
    <t xml:space="preserve">泉崎村</t>
  </si>
  <si>
    <t xml:space="preserve">中島村</t>
  </si>
  <si>
    <t xml:space="preserve">矢吹町</t>
  </si>
  <si>
    <t xml:space="preserve">大信村</t>
  </si>
  <si>
    <t xml:space="preserve">棚倉町</t>
  </si>
  <si>
    <t xml:space="preserve">矢祭町</t>
  </si>
  <si>
    <t xml:space="preserve">塙    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滝根町</t>
  </si>
  <si>
    <t xml:space="preserve">大越町</t>
  </si>
  <si>
    <t xml:space="preserve">都路村</t>
  </si>
  <si>
    <t xml:space="preserve">常葉町</t>
  </si>
  <si>
    <t xml:space="preserve">船引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鹿島町</t>
  </si>
  <si>
    <t xml:space="preserve">小高町</t>
  </si>
  <si>
    <t xml:space="preserve">飯舘村</t>
  </si>
  <si>
    <t xml:space="preserve">（卸売業）</t>
  </si>
  <si>
    <t xml:space="preserve">X</t>
  </si>
  <si>
    <t xml:space="preserve">（小売業）</t>
  </si>
  <si>
    <r>
      <rPr>
        <sz val="12"/>
        <rFont val="Noto Sans"/>
        <family val="2"/>
      </rPr>
      <t xml:space="preserve">売　場　面　積（</t>
    </r>
    <r>
      <rPr>
        <sz val="12"/>
        <rFont val="ＭＳ Ｐゴシック"/>
        <family val="3"/>
        <charset val="128"/>
      </rPr>
      <t xml:space="preserve">m</t>
    </r>
    <r>
      <rPr>
        <sz val="12"/>
        <rFont val="Noto Sans"/>
        <family val="2"/>
      </rPr>
      <t xml:space="preserve">）</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0.0;\△#,##0.0"/>
    <numFmt numFmtId="168" formatCode="#,##0;\△#,##0"/>
    <numFmt numFmtId="169" formatCode="0.0"/>
    <numFmt numFmtId="170" formatCode="#,##0"/>
    <numFmt numFmtId="171" formatCode="#,##0.0"/>
    <numFmt numFmtId="172" formatCode="#,##0.0;&quot;△ &quot;#,##0.0"/>
    <numFmt numFmtId="173" formatCode="#,##0.0;[RED]\-#,##0.0"/>
  </numFmts>
  <fonts count="19">
    <font>
      <sz val="11"/>
      <name val="ＭＳ Ｐゴシック"/>
      <family val="0"/>
      <charset val="128"/>
    </font>
    <font>
      <sz val="10"/>
      <name val="Arial"/>
      <family val="0"/>
    </font>
    <font>
      <sz val="10"/>
      <name val="Arial"/>
      <family val="0"/>
    </font>
    <font>
      <sz val="10"/>
      <name val="Arial"/>
      <family val="0"/>
    </font>
    <font>
      <sz val="20"/>
      <name val="Noto Sans"/>
      <family val="2"/>
    </font>
    <font>
      <sz val="14"/>
      <name val="Noto Sans"/>
      <family val="2"/>
    </font>
    <font>
      <sz val="11"/>
      <name val="Noto Sans"/>
      <family val="2"/>
    </font>
    <font>
      <sz val="18"/>
      <name val="Noto Sans"/>
      <family val="2"/>
    </font>
    <font>
      <sz val="12"/>
      <name val="ＭＳ Ｐゴシック"/>
      <family val="3"/>
      <charset val="128"/>
    </font>
    <font>
      <sz val="12"/>
      <name val="Noto Sans"/>
      <family val="2"/>
    </font>
    <font>
      <sz val="10"/>
      <name val="Noto Sans"/>
      <family val="2"/>
    </font>
    <font>
      <sz val="10"/>
      <name val="ＭＳ Ｐゴシック"/>
      <family val="3"/>
      <charset val="128"/>
    </font>
    <font>
      <sz val="6"/>
      <name val="DejaVu Sans"/>
      <family val="2"/>
    </font>
    <font>
      <sz val="9"/>
      <name val="ＭＳ Ｐゴシック"/>
      <family val="3"/>
      <charset val="128"/>
    </font>
    <font>
      <sz val="9"/>
      <name val="Noto Sans"/>
      <family val="2"/>
    </font>
    <font>
      <sz val="6"/>
      <name val="Osaka"/>
      <family val="3"/>
      <charset val="128"/>
    </font>
    <font>
      <b val="true"/>
      <sz val="14"/>
      <name val="Noto Sans"/>
      <family val="2"/>
    </font>
    <font>
      <sz val="16"/>
      <name val="ＭＳ Ｐゴシック"/>
      <family val="3"/>
      <charset val="128"/>
    </font>
    <font>
      <sz val="18"/>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2" xfId="16" applyFont="true" applyBorder="true" applyAlignment="true" applyProtection="true">
      <alignment horizontal="center" vertical="bottom" textRotation="0" wrapText="false" indent="0" shrinkToFit="false"/>
      <protection locked="true" hidden="false"/>
    </xf>
    <xf numFmtId="166" fontId="9" fillId="0" borderId="3" xfId="16" applyFont="true" applyBorder="true" applyAlignment="true" applyProtection="true">
      <alignment horizontal="center" vertical="bottom" textRotation="0" wrapText="false" indent="0" shrinkToFit="false"/>
      <protection locked="true" hidden="false"/>
    </xf>
    <xf numFmtId="166" fontId="10"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8" fillId="0" borderId="3" xfId="16"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6" fontId="13" fillId="2" borderId="3" xfId="16" applyFont="true" applyBorder="true" applyAlignment="true" applyProtection="true">
      <alignment horizontal="right" vertical="bottom" textRotation="0" wrapText="false" indent="0" shrinkToFit="false"/>
      <protection locked="true" hidden="false"/>
    </xf>
    <xf numFmtId="167" fontId="13" fillId="2" borderId="3"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6" fontId="13" fillId="3" borderId="3" xfId="16" applyFont="true" applyBorder="true" applyAlignment="true" applyProtection="true">
      <alignment horizontal="general" vertical="bottom" textRotation="0" wrapText="false" indent="0" shrinkToFit="false"/>
      <protection locked="true" hidden="false"/>
    </xf>
    <xf numFmtId="167" fontId="13" fillId="3" borderId="3" xfId="16" applyFont="true" applyBorder="true" applyAlignment="true" applyProtection="true">
      <alignment horizontal="general" vertical="bottom" textRotation="0" wrapText="false" indent="0" shrinkToFit="false"/>
      <protection locked="true" hidden="false"/>
    </xf>
    <xf numFmtId="166" fontId="13" fillId="3" borderId="3"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left" vertical="bottom" textRotation="0" wrapText="false" indent="0" shrinkToFit="false"/>
      <protection locked="true" hidden="false"/>
    </xf>
    <xf numFmtId="164" fontId="14" fillId="4" borderId="10" xfId="0" applyFont="true" applyBorder="true" applyAlignment="true" applyProtection="true">
      <alignment horizontal="left" vertical="center" textRotation="0" wrapText="false" indent="0" shrinkToFit="false"/>
      <protection locked="true" hidden="false"/>
    </xf>
    <xf numFmtId="166" fontId="13" fillId="4" borderId="3" xfId="16" applyFont="true" applyBorder="true" applyAlignment="true" applyProtection="true">
      <alignment horizontal="right" vertical="bottom" textRotation="0" wrapText="false" indent="0" shrinkToFit="false"/>
      <protection locked="true" hidden="false"/>
    </xf>
    <xf numFmtId="167" fontId="13" fillId="4" borderId="3" xfId="16"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7" fontId="13" fillId="0" borderId="3" xfId="16" applyFont="true" applyBorder="true" applyAlignment="true" applyProtection="true">
      <alignment horizontal="general" vertical="bottom" textRotation="0" wrapText="false" indent="0" shrinkToFit="false"/>
      <protection locked="true" hidden="false"/>
    </xf>
    <xf numFmtId="166" fontId="13" fillId="0" borderId="3" xfId="16" applyFont="true" applyBorder="true" applyAlignment="true" applyProtection="true">
      <alignment horizontal="right"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6" fontId="13" fillId="4" borderId="3" xfId="1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16" applyFont="true" applyBorder="true" applyAlignment="true" applyProtection="true">
      <alignment horizontal="center" vertical="bottom" textRotation="0" wrapText="false" indent="0" shrinkToFit="false"/>
      <protection locked="true" hidden="false"/>
    </xf>
    <xf numFmtId="167" fontId="6" fillId="0" borderId="3" xfId="16" applyFont="true" applyBorder="true" applyAlignment="true" applyProtection="tru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right" vertical="top" textRotation="0" wrapText="true" indent="0" shrinkToFit="false"/>
      <protection locked="true" hidden="false"/>
    </xf>
    <xf numFmtId="169" fontId="0" fillId="0" borderId="8" xfId="0" applyFont="true" applyBorder="true" applyAlignment="true" applyProtection="false">
      <alignment horizontal="right" vertical="top"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9" fontId="0" fillId="0" borderId="4" xfId="0" applyFont="true" applyBorder="true" applyAlignment="true" applyProtection="false">
      <alignment horizontal="right" vertical="top" textRotation="0" wrapText="tru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right" vertical="top" textRotation="0" wrapText="true" indent="0" shrinkToFit="false"/>
      <protection locked="true" hidden="false"/>
    </xf>
    <xf numFmtId="171" fontId="0" fillId="0" borderId="4"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6" fillId="0" borderId="3" xfId="16" applyFont="true" applyBorder="true" applyAlignment="true" applyProtection="true">
      <alignment horizontal="center" vertical="bottom" textRotation="0" wrapText="false" indent="0" shrinkToFit="false"/>
      <protection locked="true" hidden="false"/>
    </xf>
    <xf numFmtId="171" fontId="6" fillId="0" borderId="3" xfId="16" applyFont="true" applyBorder="true" applyAlignment="true" applyProtection="true">
      <alignment horizontal="center" vertical="bottom" textRotation="0" wrapText="false" indent="0" shrinkToFit="false"/>
      <protection locked="true" hidden="false"/>
    </xf>
    <xf numFmtId="171" fontId="6" fillId="0" borderId="4"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top" textRotation="0" wrapText="tru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8" fillId="0" borderId="3" xfId="16"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3"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8" fillId="0" borderId="1"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Relationship Id="rId26" Type="http://schemas.openxmlformats.org/officeDocument/2006/relationships/image" Target="../media/image2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xdr:row>
      <xdr:rowOff>85680</xdr:rowOff>
    </xdr:from>
    <xdr:to>
      <xdr:col>10</xdr:col>
      <xdr:colOff>109800</xdr:colOff>
      <xdr:row>14</xdr:row>
      <xdr:rowOff>85680</xdr:rowOff>
    </xdr:to>
    <xdr:sp>
      <xdr:nvSpPr>
        <xdr:cNvPr id="0" name="Rectangle 1"/>
        <xdr:cNvSpPr/>
      </xdr:nvSpPr>
      <xdr:spPr>
        <a:xfrm>
          <a:off x="109800" y="609480"/>
          <a:ext cx="5285160" cy="205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97</xdr:row>
      <xdr:rowOff>0</xdr:rowOff>
    </xdr:from>
    <xdr:to>
      <xdr:col>9</xdr:col>
      <xdr:colOff>269640</xdr:colOff>
      <xdr:row>110</xdr:row>
      <xdr:rowOff>9360</xdr:rowOff>
    </xdr:to>
    <xdr:pic>
      <xdr:nvPicPr>
        <xdr:cNvPr id="1" name="ピクチャ 3" descr=""/>
        <xdr:cNvPicPr/>
      </xdr:nvPicPr>
      <xdr:blipFill>
        <a:blip r:embed="rId1"/>
        <a:stretch/>
      </xdr:blipFill>
      <xdr:spPr>
        <a:xfrm>
          <a:off x="728280" y="16811640"/>
          <a:ext cx="4109040" cy="22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8</xdr:row>
      <xdr:rowOff>114480</xdr:rowOff>
    </xdr:from>
    <xdr:to>
      <xdr:col>8</xdr:col>
      <xdr:colOff>40680</xdr:colOff>
      <xdr:row>17</xdr:row>
      <xdr:rowOff>18720</xdr:rowOff>
    </xdr:to>
    <xdr:pic>
      <xdr:nvPicPr>
        <xdr:cNvPr id="2" name="ピクチャ 3" descr=""/>
        <xdr:cNvPicPr/>
      </xdr:nvPicPr>
      <xdr:blipFill>
        <a:blip r:embed="rId1"/>
        <a:stretch/>
      </xdr:blipFill>
      <xdr:spPr>
        <a:xfrm>
          <a:off x="549360" y="1800360"/>
          <a:ext cx="4478040" cy="1447200"/>
        </a:xfrm>
        <a:prstGeom prst="rect">
          <a:avLst/>
        </a:prstGeom>
        <a:ln w="0">
          <a:noFill/>
        </a:ln>
      </xdr:spPr>
    </xdr:pic>
    <xdr:clientData/>
  </xdr:twoCellAnchor>
  <xdr:twoCellAnchor editAs="oneCell">
    <xdr:from>
      <xdr:col>2</xdr:col>
      <xdr:colOff>139680</xdr:colOff>
      <xdr:row>24</xdr:row>
      <xdr:rowOff>95040</xdr:rowOff>
    </xdr:from>
    <xdr:to>
      <xdr:col>8</xdr:col>
      <xdr:colOff>50400</xdr:colOff>
      <xdr:row>32</xdr:row>
      <xdr:rowOff>171360</xdr:rowOff>
    </xdr:to>
    <xdr:pic>
      <xdr:nvPicPr>
        <xdr:cNvPr id="3" name="ピクチャ 4" descr=""/>
        <xdr:cNvPicPr/>
      </xdr:nvPicPr>
      <xdr:blipFill>
        <a:blip r:embed="rId2"/>
        <a:stretch/>
      </xdr:blipFill>
      <xdr:spPr>
        <a:xfrm>
          <a:off x="558720" y="4524120"/>
          <a:ext cx="4478400" cy="1447920"/>
        </a:xfrm>
        <a:prstGeom prst="rect">
          <a:avLst/>
        </a:prstGeom>
        <a:ln w="0">
          <a:noFill/>
        </a:ln>
      </xdr:spPr>
    </xdr:pic>
    <xdr:clientData/>
  </xdr:twoCellAnchor>
  <xdr:twoCellAnchor editAs="oneCell">
    <xdr:from>
      <xdr:col>2</xdr:col>
      <xdr:colOff>150120</xdr:colOff>
      <xdr:row>40</xdr:row>
      <xdr:rowOff>95040</xdr:rowOff>
    </xdr:from>
    <xdr:to>
      <xdr:col>8</xdr:col>
      <xdr:colOff>60120</xdr:colOff>
      <xdr:row>48</xdr:row>
      <xdr:rowOff>171360</xdr:rowOff>
    </xdr:to>
    <xdr:pic>
      <xdr:nvPicPr>
        <xdr:cNvPr id="4" name="ピクチャ 5" descr=""/>
        <xdr:cNvPicPr/>
      </xdr:nvPicPr>
      <xdr:blipFill>
        <a:blip r:embed="rId3"/>
        <a:stretch/>
      </xdr:blipFill>
      <xdr:spPr>
        <a:xfrm>
          <a:off x="569160" y="7267320"/>
          <a:ext cx="4477680" cy="1447920"/>
        </a:xfrm>
        <a:prstGeom prst="rect">
          <a:avLst/>
        </a:prstGeom>
        <a:ln w="0">
          <a:noFill/>
        </a:ln>
      </xdr:spPr>
    </xdr:pic>
    <xdr:clientData/>
  </xdr:twoCellAnchor>
  <xdr:twoCellAnchor editAs="oneCell">
    <xdr:from>
      <xdr:col>0</xdr:col>
      <xdr:colOff>189360</xdr:colOff>
      <xdr:row>227</xdr:row>
      <xdr:rowOff>9360</xdr:rowOff>
    </xdr:from>
    <xdr:to>
      <xdr:col>8</xdr:col>
      <xdr:colOff>508680</xdr:colOff>
      <xdr:row>249</xdr:row>
      <xdr:rowOff>142560</xdr:rowOff>
    </xdr:to>
    <xdr:pic>
      <xdr:nvPicPr>
        <xdr:cNvPr id="5" name="ピクチャ 7" descr=""/>
        <xdr:cNvPicPr/>
      </xdr:nvPicPr>
      <xdr:blipFill>
        <a:blip r:embed="rId4"/>
        <a:stretch/>
      </xdr:blipFill>
      <xdr:spPr>
        <a:xfrm>
          <a:off x="189360" y="39623760"/>
          <a:ext cx="5306040" cy="3905280"/>
        </a:xfrm>
        <a:prstGeom prst="rect">
          <a:avLst/>
        </a:prstGeom>
        <a:ln w="0">
          <a:noFill/>
        </a:ln>
      </xdr:spPr>
    </xdr:pic>
    <xdr:clientData/>
  </xdr:twoCellAnchor>
  <xdr:twoCellAnchor editAs="oneCell">
    <xdr:from>
      <xdr:col>0</xdr:col>
      <xdr:colOff>39960</xdr:colOff>
      <xdr:row>251</xdr:row>
      <xdr:rowOff>142560</xdr:rowOff>
    </xdr:from>
    <xdr:to>
      <xdr:col>8</xdr:col>
      <xdr:colOff>588600</xdr:colOff>
      <xdr:row>274</xdr:row>
      <xdr:rowOff>152640</xdr:rowOff>
    </xdr:to>
    <xdr:pic>
      <xdr:nvPicPr>
        <xdr:cNvPr id="6" name="ピクチャ 8" descr=""/>
        <xdr:cNvPicPr/>
      </xdr:nvPicPr>
      <xdr:blipFill>
        <a:blip r:embed="rId5"/>
        <a:stretch/>
      </xdr:blipFill>
      <xdr:spPr>
        <a:xfrm>
          <a:off x="39960" y="43871760"/>
          <a:ext cx="5535360" cy="3953520"/>
        </a:xfrm>
        <a:prstGeom prst="rect">
          <a:avLst/>
        </a:prstGeom>
        <a:ln w="0">
          <a:noFill/>
        </a:ln>
      </xdr:spPr>
    </xdr:pic>
    <xdr:clientData/>
  </xdr:twoCellAnchor>
  <xdr:twoCellAnchor editAs="oneCell">
    <xdr:from>
      <xdr:col>0</xdr:col>
      <xdr:colOff>29880</xdr:colOff>
      <xdr:row>325</xdr:row>
      <xdr:rowOff>276120</xdr:rowOff>
    </xdr:from>
    <xdr:to>
      <xdr:col>8</xdr:col>
      <xdr:colOff>528840</xdr:colOff>
      <xdr:row>348</xdr:row>
      <xdr:rowOff>171360</xdr:rowOff>
    </xdr:to>
    <xdr:pic>
      <xdr:nvPicPr>
        <xdr:cNvPr id="7" name="ピクチャ 9" descr=""/>
        <xdr:cNvPicPr/>
      </xdr:nvPicPr>
      <xdr:blipFill>
        <a:blip r:embed="rId6"/>
        <a:stretch/>
      </xdr:blipFill>
      <xdr:spPr>
        <a:xfrm>
          <a:off x="29880" y="59150160"/>
          <a:ext cx="5485680" cy="3971880"/>
        </a:xfrm>
        <a:prstGeom prst="rect">
          <a:avLst/>
        </a:prstGeom>
        <a:ln w="0">
          <a:noFill/>
        </a:ln>
      </xdr:spPr>
    </xdr:pic>
    <xdr:clientData/>
  </xdr:twoCellAnchor>
  <xdr:twoCellAnchor editAs="oneCell">
    <xdr:from>
      <xdr:col>0</xdr:col>
      <xdr:colOff>0</xdr:colOff>
      <xdr:row>438</xdr:row>
      <xdr:rowOff>142560</xdr:rowOff>
    </xdr:from>
    <xdr:to>
      <xdr:col>8</xdr:col>
      <xdr:colOff>628560</xdr:colOff>
      <xdr:row>462</xdr:row>
      <xdr:rowOff>28800</xdr:rowOff>
    </xdr:to>
    <xdr:pic>
      <xdr:nvPicPr>
        <xdr:cNvPr id="8" name="ピクチャ 11" descr=""/>
        <xdr:cNvPicPr/>
      </xdr:nvPicPr>
      <xdr:blipFill>
        <a:blip r:embed="rId7"/>
        <a:stretch/>
      </xdr:blipFill>
      <xdr:spPr>
        <a:xfrm>
          <a:off x="0" y="78523920"/>
          <a:ext cx="5615280" cy="4001040"/>
        </a:xfrm>
        <a:prstGeom prst="rect">
          <a:avLst/>
        </a:prstGeom>
        <a:ln w="0">
          <a:noFill/>
        </a:ln>
      </xdr:spPr>
    </xdr:pic>
    <xdr:clientData/>
  </xdr:twoCellAnchor>
  <xdr:twoCellAnchor editAs="oneCell">
    <xdr:from>
      <xdr:col>0</xdr:col>
      <xdr:colOff>29880</xdr:colOff>
      <xdr:row>465</xdr:row>
      <xdr:rowOff>76320</xdr:rowOff>
    </xdr:from>
    <xdr:to>
      <xdr:col>8</xdr:col>
      <xdr:colOff>648000</xdr:colOff>
      <xdr:row>489</xdr:row>
      <xdr:rowOff>28800</xdr:rowOff>
    </xdr:to>
    <xdr:pic>
      <xdr:nvPicPr>
        <xdr:cNvPr id="9" name="ピクチャ 12" descr=""/>
        <xdr:cNvPicPr/>
      </xdr:nvPicPr>
      <xdr:blipFill>
        <a:blip r:embed="rId8"/>
        <a:stretch/>
      </xdr:blipFill>
      <xdr:spPr>
        <a:xfrm>
          <a:off x="29880" y="83086560"/>
          <a:ext cx="5604840" cy="4067280"/>
        </a:xfrm>
        <a:prstGeom prst="rect">
          <a:avLst/>
        </a:prstGeom>
        <a:ln w="0">
          <a:noFill/>
        </a:ln>
      </xdr:spPr>
    </xdr:pic>
    <xdr:clientData/>
  </xdr:twoCellAnchor>
  <xdr:twoCellAnchor editAs="oneCell">
    <xdr:from>
      <xdr:col>0</xdr:col>
      <xdr:colOff>29880</xdr:colOff>
      <xdr:row>553</xdr:row>
      <xdr:rowOff>152640</xdr:rowOff>
    </xdr:from>
    <xdr:to>
      <xdr:col>8</xdr:col>
      <xdr:colOff>568800</xdr:colOff>
      <xdr:row>577</xdr:row>
      <xdr:rowOff>56880</xdr:rowOff>
    </xdr:to>
    <xdr:pic>
      <xdr:nvPicPr>
        <xdr:cNvPr id="10" name="ピクチャ 14" descr=""/>
        <xdr:cNvPicPr/>
      </xdr:nvPicPr>
      <xdr:blipFill>
        <a:blip r:embed="rId9"/>
        <a:stretch/>
      </xdr:blipFill>
      <xdr:spPr>
        <a:xfrm>
          <a:off x="29880" y="98441280"/>
          <a:ext cx="5525640" cy="4019040"/>
        </a:xfrm>
        <a:prstGeom prst="rect">
          <a:avLst/>
        </a:prstGeom>
        <a:ln w="0">
          <a:noFill/>
        </a:ln>
      </xdr:spPr>
    </xdr:pic>
    <xdr:clientData/>
  </xdr:twoCellAnchor>
  <xdr:twoCellAnchor editAs="oneCell">
    <xdr:from>
      <xdr:col>0</xdr:col>
      <xdr:colOff>0</xdr:colOff>
      <xdr:row>611</xdr:row>
      <xdr:rowOff>28800</xdr:rowOff>
    </xdr:from>
    <xdr:to>
      <xdr:col>8</xdr:col>
      <xdr:colOff>568800</xdr:colOff>
      <xdr:row>631</xdr:row>
      <xdr:rowOff>114480</xdr:rowOff>
    </xdr:to>
    <xdr:pic>
      <xdr:nvPicPr>
        <xdr:cNvPr id="11" name="ピクチャ 15" descr=""/>
        <xdr:cNvPicPr/>
      </xdr:nvPicPr>
      <xdr:blipFill>
        <a:blip r:embed="rId10"/>
        <a:stretch/>
      </xdr:blipFill>
      <xdr:spPr>
        <a:xfrm>
          <a:off x="0" y="108356760"/>
          <a:ext cx="5555520" cy="3514680"/>
        </a:xfrm>
        <a:prstGeom prst="rect">
          <a:avLst/>
        </a:prstGeom>
        <a:ln w="0">
          <a:noFill/>
        </a:ln>
      </xdr:spPr>
    </xdr:pic>
    <xdr:clientData/>
  </xdr:twoCellAnchor>
  <xdr:twoCellAnchor editAs="oneCell">
    <xdr:from>
      <xdr:col>0</xdr:col>
      <xdr:colOff>0</xdr:colOff>
      <xdr:row>637</xdr:row>
      <xdr:rowOff>142560</xdr:rowOff>
    </xdr:from>
    <xdr:to>
      <xdr:col>8</xdr:col>
      <xdr:colOff>568800</xdr:colOff>
      <xdr:row>658</xdr:row>
      <xdr:rowOff>56880</xdr:rowOff>
    </xdr:to>
    <xdr:pic>
      <xdr:nvPicPr>
        <xdr:cNvPr id="12" name="ピクチャ 16" descr=""/>
        <xdr:cNvPicPr/>
      </xdr:nvPicPr>
      <xdr:blipFill>
        <a:blip r:embed="rId11"/>
        <a:stretch/>
      </xdr:blipFill>
      <xdr:spPr>
        <a:xfrm>
          <a:off x="0" y="113023440"/>
          <a:ext cx="5555520" cy="3514680"/>
        </a:xfrm>
        <a:prstGeom prst="rect">
          <a:avLst/>
        </a:prstGeom>
        <a:ln w="0">
          <a:noFill/>
        </a:ln>
      </xdr:spPr>
    </xdr:pic>
    <xdr:clientData/>
  </xdr:twoCellAnchor>
  <xdr:twoCellAnchor editAs="oneCell">
    <xdr:from>
      <xdr:col>0</xdr:col>
      <xdr:colOff>0</xdr:colOff>
      <xdr:row>668</xdr:row>
      <xdr:rowOff>47520</xdr:rowOff>
    </xdr:from>
    <xdr:to>
      <xdr:col>8</xdr:col>
      <xdr:colOff>648000</xdr:colOff>
      <xdr:row>688</xdr:row>
      <xdr:rowOff>133200</xdr:rowOff>
    </xdr:to>
    <xdr:pic>
      <xdr:nvPicPr>
        <xdr:cNvPr id="13" name="ピクチャ 17" descr=""/>
        <xdr:cNvPicPr/>
      </xdr:nvPicPr>
      <xdr:blipFill>
        <a:blip r:embed="rId12"/>
        <a:stretch/>
      </xdr:blipFill>
      <xdr:spPr>
        <a:xfrm>
          <a:off x="0" y="118338480"/>
          <a:ext cx="5634720" cy="3514680"/>
        </a:xfrm>
        <a:prstGeom prst="rect">
          <a:avLst/>
        </a:prstGeom>
        <a:ln w="0">
          <a:noFill/>
        </a:ln>
      </xdr:spPr>
    </xdr:pic>
    <xdr:clientData/>
  </xdr:twoCellAnchor>
  <xdr:twoCellAnchor editAs="oneCell">
    <xdr:from>
      <xdr:col>0</xdr:col>
      <xdr:colOff>10080</xdr:colOff>
      <xdr:row>694</xdr:row>
      <xdr:rowOff>28800</xdr:rowOff>
    </xdr:from>
    <xdr:to>
      <xdr:col>8</xdr:col>
      <xdr:colOff>668520</xdr:colOff>
      <xdr:row>714</xdr:row>
      <xdr:rowOff>114480</xdr:rowOff>
    </xdr:to>
    <xdr:pic>
      <xdr:nvPicPr>
        <xdr:cNvPr id="14" name="ピクチャ 18" descr=""/>
        <xdr:cNvPicPr/>
      </xdr:nvPicPr>
      <xdr:blipFill>
        <a:blip r:embed="rId13"/>
        <a:stretch/>
      </xdr:blipFill>
      <xdr:spPr>
        <a:xfrm>
          <a:off x="10080" y="122872680"/>
          <a:ext cx="5645160" cy="3514680"/>
        </a:xfrm>
        <a:prstGeom prst="rect">
          <a:avLst/>
        </a:prstGeom>
        <a:ln w="0">
          <a:noFill/>
        </a:ln>
      </xdr:spPr>
    </xdr:pic>
    <xdr:clientData/>
  </xdr:twoCellAnchor>
  <xdr:twoCellAnchor editAs="oneCell">
    <xdr:from>
      <xdr:col>0</xdr:col>
      <xdr:colOff>0</xdr:colOff>
      <xdr:row>733</xdr:row>
      <xdr:rowOff>76680</xdr:rowOff>
    </xdr:from>
    <xdr:to>
      <xdr:col>8</xdr:col>
      <xdr:colOff>558360</xdr:colOff>
      <xdr:row>750</xdr:row>
      <xdr:rowOff>152640</xdr:rowOff>
    </xdr:to>
    <xdr:pic>
      <xdr:nvPicPr>
        <xdr:cNvPr id="15" name="ピクチャ 19" descr=""/>
        <xdr:cNvPicPr/>
      </xdr:nvPicPr>
      <xdr:blipFill>
        <a:blip r:embed="rId14"/>
        <a:stretch/>
      </xdr:blipFill>
      <xdr:spPr>
        <a:xfrm>
          <a:off x="0" y="129702240"/>
          <a:ext cx="5545080" cy="2990880"/>
        </a:xfrm>
        <a:prstGeom prst="rect">
          <a:avLst/>
        </a:prstGeom>
        <a:ln w="0">
          <a:noFill/>
        </a:ln>
      </xdr:spPr>
    </xdr:pic>
    <xdr:clientData/>
  </xdr:twoCellAnchor>
  <xdr:twoCellAnchor editAs="oneCell">
    <xdr:from>
      <xdr:col>0</xdr:col>
      <xdr:colOff>29880</xdr:colOff>
      <xdr:row>755</xdr:row>
      <xdr:rowOff>9360</xdr:rowOff>
    </xdr:from>
    <xdr:to>
      <xdr:col>8</xdr:col>
      <xdr:colOff>588600</xdr:colOff>
      <xdr:row>772</xdr:row>
      <xdr:rowOff>85680</xdr:rowOff>
    </xdr:to>
    <xdr:pic>
      <xdr:nvPicPr>
        <xdr:cNvPr id="16" name="ピクチャ 20" descr=""/>
        <xdr:cNvPicPr/>
      </xdr:nvPicPr>
      <xdr:blipFill>
        <a:blip r:embed="rId15"/>
        <a:stretch/>
      </xdr:blipFill>
      <xdr:spPr>
        <a:xfrm>
          <a:off x="29880" y="133502400"/>
          <a:ext cx="5545440" cy="2990880"/>
        </a:xfrm>
        <a:prstGeom prst="rect">
          <a:avLst/>
        </a:prstGeom>
        <a:ln w="0">
          <a:noFill/>
        </a:ln>
      </xdr:spPr>
    </xdr:pic>
    <xdr:clientData/>
  </xdr:twoCellAnchor>
  <xdr:twoCellAnchor editAs="oneCell">
    <xdr:from>
      <xdr:col>0</xdr:col>
      <xdr:colOff>29880</xdr:colOff>
      <xdr:row>782</xdr:row>
      <xdr:rowOff>0</xdr:rowOff>
    </xdr:from>
    <xdr:to>
      <xdr:col>8</xdr:col>
      <xdr:colOff>588600</xdr:colOff>
      <xdr:row>799</xdr:row>
      <xdr:rowOff>76320</xdr:rowOff>
    </xdr:to>
    <xdr:pic>
      <xdr:nvPicPr>
        <xdr:cNvPr id="17" name="ピクチャ 21" descr=""/>
        <xdr:cNvPicPr/>
      </xdr:nvPicPr>
      <xdr:blipFill>
        <a:blip r:embed="rId16"/>
        <a:stretch/>
      </xdr:blipFill>
      <xdr:spPr>
        <a:xfrm>
          <a:off x="29880" y="138217320"/>
          <a:ext cx="5545440" cy="2990880"/>
        </a:xfrm>
        <a:prstGeom prst="rect">
          <a:avLst/>
        </a:prstGeom>
        <a:ln w="0">
          <a:noFill/>
        </a:ln>
      </xdr:spPr>
    </xdr:pic>
    <xdr:clientData/>
  </xdr:twoCellAnchor>
  <xdr:twoCellAnchor editAs="oneCell">
    <xdr:from>
      <xdr:col>0</xdr:col>
      <xdr:colOff>10080</xdr:colOff>
      <xdr:row>284</xdr:row>
      <xdr:rowOff>9360</xdr:rowOff>
    </xdr:from>
    <xdr:to>
      <xdr:col>9</xdr:col>
      <xdr:colOff>50400</xdr:colOff>
      <xdr:row>303</xdr:row>
      <xdr:rowOff>28800</xdr:rowOff>
    </xdr:to>
    <xdr:pic>
      <xdr:nvPicPr>
        <xdr:cNvPr id="18" name="ピクチャ 22" descr=""/>
        <xdr:cNvPicPr/>
      </xdr:nvPicPr>
      <xdr:blipFill>
        <a:blip r:embed="rId17"/>
        <a:stretch/>
      </xdr:blipFill>
      <xdr:spPr>
        <a:xfrm>
          <a:off x="10080" y="49491720"/>
          <a:ext cx="5744520" cy="3277080"/>
        </a:xfrm>
        <a:prstGeom prst="rect">
          <a:avLst/>
        </a:prstGeom>
        <a:ln w="0">
          <a:noFill/>
        </a:ln>
      </xdr:spPr>
    </xdr:pic>
    <xdr:clientData/>
  </xdr:twoCellAnchor>
  <xdr:twoCellAnchor editAs="oneCell">
    <xdr:from>
      <xdr:col>0</xdr:col>
      <xdr:colOff>99720</xdr:colOff>
      <xdr:row>310</xdr:row>
      <xdr:rowOff>219240</xdr:rowOff>
    </xdr:from>
    <xdr:to>
      <xdr:col>9</xdr:col>
      <xdr:colOff>190080</xdr:colOff>
      <xdr:row>321</xdr:row>
      <xdr:rowOff>171720</xdr:rowOff>
    </xdr:to>
    <xdr:pic>
      <xdr:nvPicPr>
        <xdr:cNvPr id="19" name="ピクチャ 23" descr=""/>
        <xdr:cNvPicPr/>
      </xdr:nvPicPr>
      <xdr:blipFill>
        <a:blip r:embed="rId18"/>
        <a:stretch/>
      </xdr:blipFill>
      <xdr:spPr>
        <a:xfrm>
          <a:off x="99720" y="54521280"/>
          <a:ext cx="5794560" cy="3305160"/>
        </a:xfrm>
        <a:prstGeom prst="rect">
          <a:avLst/>
        </a:prstGeom>
        <a:ln w="0">
          <a:noFill/>
        </a:ln>
      </xdr:spPr>
    </xdr:pic>
    <xdr:clientData/>
  </xdr:twoCellAnchor>
  <xdr:twoCellAnchor editAs="oneCell">
    <xdr:from>
      <xdr:col>0</xdr:col>
      <xdr:colOff>0</xdr:colOff>
      <xdr:row>351</xdr:row>
      <xdr:rowOff>0</xdr:rowOff>
    </xdr:from>
    <xdr:to>
      <xdr:col>8</xdr:col>
      <xdr:colOff>508680</xdr:colOff>
      <xdr:row>374</xdr:row>
      <xdr:rowOff>66960</xdr:rowOff>
    </xdr:to>
    <xdr:pic>
      <xdr:nvPicPr>
        <xdr:cNvPr id="20" name="ピクチャ 24" descr=""/>
        <xdr:cNvPicPr/>
      </xdr:nvPicPr>
      <xdr:blipFill>
        <a:blip r:embed="rId19"/>
        <a:stretch/>
      </xdr:blipFill>
      <xdr:spPr>
        <a:xfrm>
          <a:off x="0" y="63465120"/>
          <a:ext cx="5495400" cy="4010400"/>
        </a:xfrm>
        <a:prstGeom prst="rect">
          <a:avLst/>
        </a:prstGeom>
        <a:ln w="0">
          <a:noFill/>
        </a:ln>
      </xdr:spPr>
    </xdr:pic>
    <xdr:clientData/>
  </xdr:twoCellAnchor>
  <xdr:twoCellAnchor editAs="oneCell">
    <xdr:from>
      <xdr:col>0</xdr:col>
      <xdr:colOff>10080</xdr:colOff>
      <xdr:row>497</xdr:row>
      <xdr:rowOff>0</xdr:rowOff>
    </xdr:from>
    <xdr:to>
      <xdr:col>8</xdr:col>
      <xdr:colOff>708480</xdr:colOff>
      <xdr:row>515</xdr:row>
      <xdr:rowOff>162360</xdr:rowOff>
    </xdr:to>
    <xdr:pic>
      <xdr:nvPicPr>
        <xdr:cNvPr id="21" name="ピクチャ 25" descr=""/>
        <xdr:cNvPicPr/>
      </xdr:nvPicPr>
      <xdr:blipFill>
        <a:blip r:embed="rId20"/>
        <a:stretch/>
      </xdr:blipFill>
      <xdr:spPr>
        <a:xfrm>
          <a:off x="10080" y="88592040"/>
          <a:ext cx="5685120" cy="3248280"/>
        </a:xfrm>
        <a:prstGeom prst="rect">
          <a:avLst/>
        </a:prstGeom>
        <a:ln w="0">
          <a:noFill/>
        </a:ln>
      </xdr:spPr>
    </xdr:pic>
    <xdr:clientData/>
  </xdr:twoCellAnchor>
  <xdr:twoCellAnchor editAs="oneCell">
    <xdr:from>
      <xdr:col>0</xdr:col>
      <xdr:colOff>50040</xdr:colOff>
      <xdr:row>523</xdr:row>
      <xdr:rowOff>162000</xdr:rowOff>
    </xdr:from>
    <xdr:to>
      <xdr:col>9</xdr:col>
      <xdr:colOff>70920</xdr:colOff>
      <xdr:row>542</xdr:row>
      <xdr:rowOff>171360</xdr:rowOff>
    </xdr:to>
    <xdr:pic>
      <xdr:nvPicPr>
        <xdr:cNvPr id="22" name="ピクチャ 26" descr=""/>
        <xdr:cNvPicPr/>
      </xdr:nvPicPr>
      <xdr:blipFill>
        <a:blip r:embed="rId21"/>
        <a:stretch/>
      </xdr:blipFill>
      <xdr:spPr>
        <a:xfrm>
          <a:off x="50040" y="93306960"/>
          <a:ext cx="5725080" cy="3267000"/>
        </a:xfrm>
        <a:prstGeom prst="rect">
          <a:avLst/>
        </a:prstGeom>
        <a:ln w="0">
          <a:noFill/>
        </a:ln>
      </xdr:spPr>
    </xdr:pic>
    <xdr:clientData/>
  </xdr:twoCellAnchor>
  <xdr:twoCellAnchor editAs="oneCell">
    <xdr:from>
      <xdr:col>2</xdr:col>
      <xdr:colOff>20160</xdr:colOff>
      <xdr:row>121</xdr:row>
      <xdr:rowOff>238680</xdr:rowOff>
    </xdr:from>
    <xdr:to>
      <xdr:col>9</xdr:col>
      <xdr:colOff>150120</xdr:colOff>
      <xdr:row>141</xdr:row>
      <xdr:rowOff>47520</xdr:rowOff>
    </xdr:to>
    <xdr:pic>
      <xdr:nvPicPr>
        <xdr:cNvPr id="23" name="ピクチャ 27" descr=""/>
        <xdr:cNvPicPr/>
      </xdr:nvPicPr>
      <xdr:blipFill>
        <a:blip r:embed="rId22"/>
        <a:stretch/>
      </xdr:blipFill>
      <xdr:spPr>
        <a:xfrm>
          <a:off x="439200" y="21298320"/>
          <a:ext cx="5415120" cy="3333240"/>
        </a:xfrm>
        <a:prstGeom prst="rect">
          <a:avLst/>
        </a:prstGeom>
        <a:ln w="0">
          <a:noFill/>
        </a:ln>
      </xdr:spPr>
    </xdr:pic>
    <xdr:clientData/>
  </xdr:twoCellAnchor>
  <xdr:twoCellAnchor editAs="oneCell">
    <xdr:from>
      <xdr:col>2</xdr:col>
      <xdr:colOff>40320</xdr:colOff>
      <xdr:row>146</xdr:row>
      <xdr:rowOff>9360</xdr:rowOff>
    </xdr:from>
    <xdr:to>
      <xdr:col>9</xdr:col>
      <xdr:colOff>180000</xdr:colOff>
      <xdr:row>165</xdr:row>
      <xdr:rowOff>85680</xdr:rowOff>
    </xdr:to>
    <xdr:pic>
      <xdr:nvPicPr>
        <xdr:cNvPr id="24" name="ピクチャ 28" descr=""/>
        <xdr:cNvPicPr/>
      </xdr:nvPicPr>
      <xdr:blipFill>
        <a:blip r:embed="rId23"/>
        <a:stretch/>
      </xdr:blipFill>
      <xdr:spPr>
        <a:xfrm>
          <a:off x="459360" y="25545960"/>
          <a:ext cx="5424840" cy="3333960"/>
        </a:xfrm>
        <a:prstGeom prst="rect">
          <a:avLst/>
        </a:prstGeom>
        <a:ln w="0">
          <a:noFill/>
        </a:ln>
      </xdr:spPr>
    </xdr:pic>
    <xdr:clientData/>
  </xdr:twoCellAnchor>
  <xdr:twoCellAnchor editAs="oneCell">
    <xdr:from>
      <xdr:col>2</xdr:col>
      <xdr:colOff>139680</xdr:colOff>
      <xdr:row>171</xdr:row>
      <xdr:rowOff>9360</xdr:rowOff>
    </xdr:from>
    <xdr:to>
      <xdr:col>9</xdr:col>
      <xdr:colOff>279720</xdr:colOff>
      <xdr:row>190</xdr:row>
      <xdr:rowOff>86040</xdr:rowOff>
    </xdr:to>
    <xdr:pic>
      <xdr:nvPicPr>
        <xdr:cNvPr id="25" name="ピクチャ 29" descr=""/>
        <xdr:cNvPicPr/>
      </xdr:nvPicPr>
      <xdr:blipFill>
        <a:blip r:embed="rId24"/>
        <a:stretch/>
      </xdr:blipFill>
      <xdr:spPr>
        <a:xfrm>
          <a:off x="558720" y="29927520"/>
          <a:ext cx="5425200" cy="3333960"/>
        </a:xfrm>
        <a:prstGeom prst="rect">
          <a:avLst/>
        </a:prstGeom>
        <a:ln w="0">
          <a:noFill/>
        </a:ln>
      </xdr:spPr>
    </xdr:pic>
    <xdr:clientData/>
  </xdr:twoCellAnchor>
  <xdr:twoCellAnchor editAs="oneCell">
    <xdr:from>
      <xdr:col>2</xdr:col>
      <xdr:colOff>249840</xdr:colOff>
      <xdr:row>197</xdr:row>
      <xdr:rowOff>0</xdr:rowOff>
    </xdr:from>
    <xdr:to>
      <xdr:col>9</xdr:col>
      <xdr:colOff>389520</xdr:colOff>
      <xdr:row>216</xdr:row>
      <xdr:rowOff>76680</xdr:rowOff>
    </xdr:to>
    <xdr:pic>
      <xdr:nvPicPr>
        <xdr:cNvPr id="26" name="ピクチャ 30" descr=""/>
        <xdr:cNvPicPr/>
      </xdr:nvPicPr>
      <xdr:blipFill>
        <a:blip r:embed="rId25"/>
        <a:stretch/>
      </xdr:blipFill>
      <xdr:spPr>
        <a:xfrm>
          <a:off x="668880" y="34471080"/>
          <a:ext cx="5424840" cy="3333960"/>
        </a:xfrm>
        <a:prstGeom prst="rect">
          <a:avLst/>
        </a:prstGeom>
        <a:ln w="0">
          <a:noFill/>
        </a:ln>
      </xdr:spPr>
    </xdr:pic>
    <xdr:clientData/>
  </xdr:twoCellAnchor>
  <xdr:twoCellAnchor editAs="oneCell">
    <xdr:from>
      <xdr:col>2</xdr:col>
      <xdr:colOff>200160</xdr:colOff>
      <xdr:row>57</xdr:row>
      <xdr:rowOff>86040</xdr:rowOff>
    </xdr:from>
    <xdr:to>
      <xdr:col>8</xdr:col>
      <xdr:colOff>80640</xdr:colOff>
      <xdr:row>63</xdr:row>
      <xdr:rowOff>104400</xdr:rowOff>
    </xdr:to>
    <xdr:pic>
      <xdr:nvPicPr>
        <xdr:cNvPr id="27" name="ピクチャ 36" descr=""/>
        <xdr:cNvPicPr/>
      </xdr:nvPicPr>
      <xdr:blipFill>
        <a:blip r:embed="rId26"/>
        <a:stretch/>
      </xdr:blipFill>
      <xdr:spPr>
        <a:xfrm>
          <a:off x="619200" y="10172880"/>
          <a:ext cx="4448160" cy="104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9800</xdr:colOff>
      <xdr:row>2</xdr:row>
      <xdr:rowOff>0</xdr:rowOff>
    </xdr:from>
    <xdr:to>
      <xdr:col>20</xdr:col>
      <xdr:colOff>430200</xdr:colOff>
      <xdr:row>2</xdr:row>
      <xdr:rowOff>133560</xdr:rowOff>
    </xdr:to>
    <xdr:sp>
      <xdr:nvSpPr>
        <xdr:cNvPr id="28" name="テキスト 1"/>
        <xdr:cNvSpPr/>
      </xdr:nvSpPr>
      <xdr:spPr>
        <a:xfrm>
          <a:off x="11300760" y="447840"/>
          <a:ext cx="14040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２</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237600</xdr:rowOff>
    </xdr:from>
    <xdr:to>
      <xdr:col>14</xdr:col>
      <xdr:colOff>1080</xdr:colOff>
      <xdr:row>1</xdr:row>
      <xdr:rowOff>379800</xdr:rowOff>
    </xdr:to>
    <xdr:sp>
      <xdr:nvSpPr>
        <xdr:cNvPr id="29" name="テキスト 2"/>
        <xdr:cNvSpPr/>
      </xdr:nvSpPr>
      <xdr:spPr>
        <a:xfrm>
          <a:off x="10422720" y="418680"/>
          <a:ext cx="1080" cy="142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Osaka"/>
            </a:rPr>
            <a:t>2</a:t>
          </a:r>
          <a:endParaRPr b="0" lang="en-US" sz="600" spc="-1" strike="noStrike">
            <a:latin typeface="Times New Roman"/>
          </a:endParaRPr>
        </a:p>
        <a:p>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34</xdr:row>
      <xdr:rowOff>124200</xdr:rowOff>
    </xdr:from>
    <xdr:to>
      <xdr:col>6</xdr:col>
      <xdr:colOff>290520</xdr:colOff>
      <xdr:row>34</xdr:row>
      <xdr:rowOff>295200</xdr:rowOff>
    </xdr:to>
    <xdr:sp>
      <xdr:nvSpPr>
        <xdr:cNvPr id="30" name="テキスト 1"/>
        <xdr:cNvSpPr/>
      </xdr:nvSpPr>
      <xdr:spPr>
        <a:xfrm>
          <a:off x="3958560" y="6666120"/>
          <a:ext cx="150120" cy="1710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Osaka"/>
            </a:rPr>
            <a:t>2</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9640</xdr:colOff>
      <xdr:row>1</xdr:row>
      <xdr:rowOff>200160</xdr:rowOff>
    </xdr:from>
    <xdr:to>
      <xdr:col>13</xdr:col>
      <xdr:colOff>120600</xdr:colOff>
      <xdr:row>2</xdr:row>
      <xdr:rowOff>153000</xdr:rowOff>
    </xdr:to>
    <xdr:sp>
      <xdr:nvSpPr>
        <xdr:cNvPr id="31" name="テキスト 1"/>
        <xdr:cNvSpPr/>
      </xdr:nvSpPr>
      <xdr:spPr>
        <a:xfrm>
          <a:off x="10784880" y="466920"/>
          <a:ext cx="25056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Osaka"/>
            </a:rPr>
            <a:t>2</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12"/>
    <col collapsed="false" customWidth="true" hidden="false" outlineLevel="0" max="3" min="3" style="0" width="2.87"/>
    <col collapsed="false" customWidth="true" hidden="false" outlineLevel="0" max="4" min="4" style="0" width="2.62"/>
    <col collapsed="false" customWidth="true" hidden="false" outlineLevel="0" max="5" min="5" style="0" width="9.62"/>
  </cols>
  <sheetData>
    <row r="1" customFormat="false" ht="24" hidden="false" customHeight="false" outlineLevel="0" collapsed="false">
      <c r="E1" s="1" t="s">
        <v>0</v>
      </c>
    </row>
    <row r="2" customFormat="false" ht="17.25" hidden="false" customHeight="false" outlineLevel="0" collapsed="false">
      <c r="B2" s="2" t="s">
        <v>1</v>
      </c>
    </row>
    <row r="3" customFormat="false" ht="13.5" hidden="false" customHeight="false" outlineLevel="0" collapsed="false">
      <c r="B3" s="3" t="s">
        <v>2</v>
      </c>
    </row>
    <row r="4" customFormat="false" ht="13.5" hidden="false" customHeight="false" outlineLevel="0" collapsed="false">
      <c r="B4" s="3" t="s">
        <v>3</v>
      </c>
    </row>
    <row r="5" customFormat="false" ht="13.5" hidden="false" customHeight="false" outlineLevel="0" collapsed="false">
      <c r="B5" s="3" t="s">
        <v>4</v>
      </c>
    </row>
    <row r="6" customFormat="false" ht="13.5" hidden="false" customHeight="false" outlineLevel="0" collapsed="false">
      <c r="B6" s="3" t="s">
        <v>5</v>
      </c>
    </row>
    <row r="7" customFormat="false" ht="13.5" hidden="false" customHeight="false" outlineLevel="0" collapsed="false">
      <c r="B7" s="3" t="s">
        <v>6</v>
      </c>
    </row>
    <row r="8" customFormat="false" ht="13.5" hidden="false" customHeight="false" outlineLevel="0" collapsed="false">
      <c r="B8" s="3" t="s">
        <v>7</v>
      </c>
    </row>
    <row r="9" customFormat="false" ht="13.5" hidden="false" customHeight="false" outlineLevel="0" collapsed="false">
      <c r="B9" s="3" t="s">
        <v>8</v>
      </c>
    </row>
    <row r="10" customFormat="false" ht="13.5" hidden="false" customHeight="false" outlineLevel="0" collapsed="false">
      <c r="B10" s="3" t="s">
        <v>9</v>
      </c>
    </row>
    <row r="11" customFormat="false" ht="13.5" hidden="false" customHeight="false" outlineLevel="0" collapsed="false">
      <c r="B11" s="3" t="s">
        <v>10</v>
      </c>
    </row>
    <row r="12" customFormat="false" ht="13.5" hidden="false" customHeight="false" outlineLevel="0" collapsed="false">
      <c r="B12" s="3" t="s">
        <v>11</v>
      </c>
    </row>
    <row r="13" customFormat="false" ht="13.5" hidden="false" customHeight="false" outlineLevel="0" collapsed="false">
      <c r="B13" s="3" t="s">
        <v>12</v>
      </c>
    </row>
    <row r="14" customFormat="false" ht="13.5" hidden="false" customHeight="false" outlineLevel="0" collapsed="false">
      <c r="B14" s="3" t="s">
        <v>13</v>
      </c>
    </row>
    <row r="17" customFormat="false" ht="13.5" hidden="false" customHeight="false" outlineLevel="0" collapsed="false">
      <c r="A17" s="3" t="s">
        <v>14</v>
      </c>
    </row>
    <row r="18" customFormat="false" ht="13.5" hidden="false" customHeight="false" outlineLevel="0" collapsed="false">
      <c r="B18" s="0" t="s">
        <v>15</v>
      </c>
    </row>
    <row r="19" customFormat="false" ht="13.5" hidden="false" customHeight="false" outlineLevel="0" collapsed="false">
      <c r="C19" s="3" t="s">
        <v>16</v>
      </c>
    </row>
    <row r="20" customFormat="false" ht="13.5" hidden="false" customHeight="false" outlineLevel="0" collapsed="false">
      <c r="B20" s="0" t="s">
        <v>17</v>
      </c>
    </row>
    <row r="21" customFormat="false" ht="13.5" hidden="false" customHeight="false" outlineLevel="0" collapsed="false">
      <c r="C21" s="3" t="s">
        <v>18</v>
      </c>
    </row>
    <row r="22" customFormat="false" ht="13.5" hidden="false" customHeight="false" outlineLevel="0" collapsed="false">
      <c r="C22" s="3" t="s">
        <v>19</v>
      </c>
    </row>
    <row r="23" customFormat="false" ht="13.5" hidden="false" customHeight="false" outlineLevel="0" collapsed="false">
      <c r="B23" s="0" t="s">
        <v>20</v>
      </c>
    </row>
    <row r="24" s="4" customFormat="true" ht="13.5" hidden="false" customHeight="false" outlineLevel="0" collapsed="false">
      <c r="C24" s="5" t="s">
        <v>21</v>
      </c>
    </row>
    <row r="25" customFormat="false" ht="13.5" hidden="false" customHeight="false" outlineLevel="0" collapsed="false">
      <c r="B25" s="0" t="s">
        <v>22</v>
      </c>
    </row>
    <row r="26" customFormat="false" ht="13.5" hidden="false" customHeight="false" outlineLevel="0" collapsed="false">
      <c r="C26" s="3" t="s">
        <v>23</v>
      </c>
    </row>
    <row r="27" customFormat="false" ht="13.5" hidden="false" customHeight="false" outlineLevel="0" collapsed="false">
      <c r="C27" s="3" t="s">
        <v>24</v>
      </c>
    </row>
    <row r="28" customFormat="false" ht="13.5" hidden="false" customHeight="false" outlineLevel="0" collapsed="false">
      <c r="C28" s="3" t="s">
        <v>25</v>
      </c>
    </row>
    <row r="29" customFormat="false" ht="13.5" hidden="false" customHeight="false" outlineLevel="0" collapsed="false">
      <c r="C29" s="3" t="s">
        <v>26</v>
      </c>
    </row>
    <row r="30" customFormat="false" ht="13.5" hidden="false" customHeight="false" outlineLevel="0" collapsed="false">
      <c r="C30" s="3" t="s">
        <v>27</v>
      </c>
    </row>
    <row r="31" customFormat="false" ht="13.5" hidden="false" customHeight="false" outlineLevel="0" collapsed="false">
      <c r="C31" s="3" t="s">
        <v>28</v>
      </c>
    </row>
    <row r="32" customFormat="false" ht="13.5" hidden="false" customHeight="false" outlineLevel="0" collapsed="false">
      <c r="C32" s="3" t="s">
        <v>29</v>
      </c>
    </row>
    <row r="33" customFormat="false" ht="13.5" hidden="false" customHeight="false" outlineLevel="0" collapsed="false">
      <c r="C33" s="3" t="s">
        <v>30</v>
      </c>
    </row>
    <row r="34" customFormat="false" ht="13.5" hidden="false" customHeight="false" outlineLevel="0" collapsed="false">
      <c r="C34" s="3" t="s">
        <v>31</v>
      </c>
    </row>
    <row r="35" customFormat="false" ht="13.5" hidden="false" customHeight="false" outlineLevel="0" collapsed="false">
      <c r="D35" s="3" t="s">
        <v>32</v>
      </c>
    </row>
    <row r="36" customFormat="false" ht="13.5" hidden="false" customHeight="false" outlineLevel="0" collapsed="false">
      <c r="D36" s="3" t="s">
        <v>33</v>
      </c>
    </row>
    <row r="37" customFormat="false" ht="13.5" hidden="false" customHeight="false" outlineLevel="0" collapsed="false">
      <c r="D37" s="3" t="s">
        <v>34</v>
      </c>
    </row>
    <row r="38" customFormat="false" ht="13.5" hidden="false" customHeight="false" outlineLevel="0" collapsed="false">
      <c r="D38" s="3" t="s">
        <v>35</v>
      </c>
    </row>
    <row r="39" customFormat="false" ht="13.5" hidden="false" customHeight="false" outlineLevel="0" collapsed="false">
      <c r="D39" s="3" t="s">
        <v>36</v>
      </c>
    </row>
    <row r="40" customFormat="false" ht="13.5" hidden="false" customHeight="false" outlineLevel="0" collapsed="false">
      <c r="D40" s="3" t="s">
        <v>37</v>
      </c>
    </row>
    <row r="41" customFormat="false" ht="13.5" hidden="false" customHeight="false" outlineLevel="0" collapsed="false">
      <c r="D41" s="3" t="s">
        <v>38</v>
      </c>
    </row>
    <row r="42" customFormat="false" ht="13.5" hidden="false" customHeight="false" outlineLevel="0" collapsed="false">
      <c r="D42" s="3" t="s">
        <v>39</v>
      </c>
    </row>
    <row r="43" customFormat="false" ht="13.5" hidden="false" customHeight="false" outlineLevel="0" collapsed="false">
      <c r="D43" s="3" t="s">
        <v>40</v>
      </c>
    </row>
    <row r="44" customFormat="false" ht="13.5" hidden="false" customHeight="false" outlineLevel="0" collapsed="false">
      <c r="D44" s="3" t="s">
        <v>41</v>
      </c>
    </row>
    <row r="45" customFormat="false" ht="13.5" hidden="false" customHeight="false" outlineLevel="0" collapsed="false">
      <c r="D45" s="3" t="s">
        <v>42</v>
      </c>
    </row>
    <row r="46" customFormat="false" ht="13.5" hidden="false" customHeight="false" outlineLevel="0" collapsed="false">
      <c r="D46" s="3" t="s">
        <v>43</v>
      </c>
    </row>
    <row r="47" customFormat="false" ht="13.5" hidden="false" customHeight="false" outlineLevel="0" collapsed="false">
      <c r="D47" s="3" t="s">
        <v>44</v>
      </c>
    </row>
    <row r="48" customFormat="false" ht="13.5" hidden="false" customHeight="false" outlineLevel="0" collapsed="false">
      <c r="D48" s="3" t="s">
        <v>45</v>
      </c>
    </row>
    <row r="49" customFormat="false" ht="13.5" hidden="false" customHeight="false" outlineLevel="0" collapsed="false">
      <c r="A49" s="3" t="s">
        <v>46</v>
      </c>
    </row>
    <row r="50" customFormat="false" ht="13.5" hidden="false" customHeight="false" outlineLevel="0" collapsed="false">
      <c r="B50" s="0" t="s">
        <v>47</v>
      </c>
    </row>
    <row r="51" customFormat="false" ht="13.5" hidden="false" customHeight="false" outlineLevel="0" collapsed="false">
      <c r="C51" s="3" t="s">
        <v>48</v>
      </c>
    </row>
    <row r="52" customFormat="false" ht="13.5" hidden="false" customHeight="false" outlineLevel="0" collapsed="false">
      <c r="C52" s="3" t="s">
        <v>49</v>
      </c>
    </row>
    <row r="53" customFormat="false" ht="13.5" hidden="false" customHeight="false" outlineLevel="0" collapsed="false">
      <c r="C53" s="3" t="s">
        <v>50</v>
      </c>
    </row>
    <row r="54" customFormat="false" ht="13.5" hidden="false" customHeight="false" outlineLevel="0" collapsed="false">
      <c r="C54" s="3" t="s">
        <v>51</v>
      </c>
    </row>
    <row r="55" customFormat="false" ht="13.5" hidden="false" customHeight="false" outlineLevel="0" collapsed="false">
      <c r="B55" s="0" t="s">
        <v>52</v>
      </c>
    </row>
    <row r="56" customFormat="false" ht="13.5" hidden="false" customHeight="false" outlineLevel="0" collapsed="false">
      <c r="C56" s="3" t="s">
        <v>53</v>
      </c>
    </row>
    <row r="57" customFormat="false" ht="13.5" hidden="false" customHeight="false" outlineLevel="0" collapsed="false">
      <c r="D57" s="3" t="s">
        <v>54</v>
      </c>
    </row>
    <row r="58" customFormat="false" ht="13.5" hidden="false" customHeight="false" outlineLevel="0" collapsed="false">
      <c r="D58" s="3" t="s">
        <v>55</v>
      </c>
    </row>
    <row r="59" customFormat="false" ht="13.5" hidden="false" customHeight="false" outlineLevel="0" collapsed="false">
      <c r="D59" s="3" t="s">
        <v>56</v>
      </c>
    </row>
    <row r="60" customFormat="false" ht="13.5" hidden="false" customHeight="false" outlineLevel="0" collapsed="false">
      <c r="D60" s="3" t="s">
        <v>57</v>
      </c>
    </row>
    <row r="61" customFormat="false" ht="13.5" hidden="false" customHeight="false" outlineLevel="0" collapsed="false">
      <c r="D61" s="3" t="s">
        <v>58</v>
      </c>
    </row>
    <row r="62" customFormat="false" ht="13.5" hidden="false" customHeight="false" outlineLevel="0" collapsed="false">
      <c r="D62" s="3" t="s">
        <v>59</v>
      </c>
    </row>
    <row r="63" customFormat="false" ht="13.5" hidden="false" customHeight="false" outlineLevel="0" collapsed="false">
      <c r="D63" s="3" t="s">
        <v>60</v>
      </c>
    </row>
    <row r="64" customFormat="false" ht="13.5" hidden="false" customHeight="false" outlineLevel="0" collapsed="false">
      <c r="D64" s="3" t="s">
        <v>61</v>
      </c>
    </row>
    <row r="65" customFormat="false" ht="13.5" hidden="false" customHeight="false" outlineLevel="0" collapsed="false">
      <c r="D65" s="3" t="s">
        <v>62</v>
      </c>
    </row>
    <row r="66" customFormat="false" ht="13.5" hidden="false" customHeight="false" outlineLevel="0" collapsed="false">
      <c r="D66" s="3" t="s">
        <v>63</v>
      </c>
    </row>
    <row r="67" customFormat="false" ht="13.5" hidden="false" customHeight="false" outlineLevel="0" collapsed="false">
      <c r="B67" s="0" t="s">
        <v>64</v>
      </c>
    </row>
    <row r="68" customFormat="false" ht="13.5" hidden="false" customHeight="false" outlineLevel="0" collapsed="false">
      <c r="C68" s="3" t="s">
        <v>65</v>
      </c>
    </row>
    <row r="69" customFormat="false" ht="13.5" hidden="false" customHeight="false" outlineLevel="0" collapsed="false">
      <c r="D69" s="3" t="s">
        <v>66</v>
      </c>
    </row>
    <row r="70" customFormat="false" ht="13.5" hidden="false" customHeight="false" outlineLevel="0" collapsed="false">
      <c r="D70" s="3" t="s">
        <v>67</v>
      </c>
    </row>
    <row r="71" customFormat="false" ht="13.5" hidden="false" customHeight="false" outlineLevel="0" collapsed="false">
      <c r="D71" s="3" t="s">
        <v>68</v>
      </c>
    </row>
    <row r="72" customFormat="false" ht="13.5" hidden="false" customHeight="false" outlineLevel="0" collapsed="false">
      <c r="D72" s="3" t="s">
        <v>69</v>
      </c>
    </row>
    <row r="73" customFormat="false" ht="13.5" hidden="false" customHeight="false" outlineLevel="0" collapsed="false">
      <c r="D73" s="3" t="s">
        <v>70</v>
      </c>
    </row>
    <row r="74" customFormat="false" ht="13.5" hidden="false" customHeight="false" outlineLevel="0" collapsed="false">
      <c r="D74" s="3" t="s">
        <v>71</v>
      </c>
    </row>
    <row r="75" customFormat="false" ht="13.5" hidden="false" customHeight="false" outlineLevel="0" collapsed="false">
      <c r="D75" s="3" t="s">
        <v>72</v>
      </c>
    </row>
    <row r="76" customFormat="false" ht="13.5" hidden="false" customHeight="false" outlineLevel="0" collapsed="false">
      <c r="D76" s="3" t="s">
        <v>73</v>
      </c>
    </row>
    <row r="77" customFormat="false" ht="13.5" hidden="false" customHeight="false" outlineLevel="0" collapsed="false">
      <c r="D77" s="3" t="s">
        <v>74</v>
      </c>
    </row>
    <row r="78" customFormat="false" ht="13.5" hidden="false" customHeight="false" outlineLevel="0" collapsed="false">
      <c r="D78" s="3" t="s">
        <v>75</v>
      </c>
    </row>
    <row r="79" customFormat="false" ht="13.5" hidden="false" customHeight="false" outlineLevel="0" collapsed="false">
      <c r="D79" s="3" t="s">
        <v>76</v>
      </c>
    </row>
    <row r="80" customFormat="false" ht="13.5" hidden="false" customHeight="false" outlineLevel="0" collapsed="false">
      <c r="D80" s="3" t="s">
        <v>77</v>
      </c>
    </row>
    <row r="81" customFormat="false" ht="13.5" hidden="false" customHeight="false" outlineLevel="0" collapsed="false">
      <c r="B81" s="0" t="s">
        <v>78</v>
      </c>
    </row>
    <row r="82" customFormat="false" ht="13.5" hidden="false" customHeight="false" outlineLevel="0" collapsed="false">
      <c r="C82" s="3" t="s">
        <v>79</v>
      </c>
    </row>
    <row r="83" customFormat="false" ht="13.5" hidden="false" customHeight="false" outlineLevel="0" collapsed="false">
      <c r="C83" s="3" t="s">
        <v>80</v>
      </c>
    </row>
    <row r="84" customFormat="false" ht="13.5" hidden="false" customHeight="false" outlineLevel="0" collapsed="false">
      <c r="C84" s="3" t="s">
        <v>81</v>
      </c>
    </row>
    <row r="85" customFormat="false" ht="13.5" hidden="false" customHeight="false" outlineLevel="0" collapsed="false">
      <c r="C85" s="3" t="s">
        <v>82</v>
      </c>
    </row>
    <row r="86" customFormat="false" ht="13.5" hidden="false" customHeight="false" outlineLevel="0" collapsed="false">
      <c r="B86" s="0" t="s">
        <v>83</v>
      </c>
    </row>
    <row r="87" customFormat="false" ht="13.5" hidden="false" customHeight="false" outlineLevel="0" collapsed="false">
      <c r="C87" s="3" t="s">
        <v>84</v>
      </c>
    </row>
    <row r="88" customFormat="false" ht="13.5" hidden="false" customHeight="false" outlineLevel="0" collapsed="false">
      <c r="C88" s="3" t="s">
        <v>85</v>
      </c>
    </row>
    <row r="89" customFormat="false" ht="13.5" hidden="false" customHeight="false" outlineLevel="0" collapsed="false">
      <c r="B89" s="0" t="s">
        <v>86</v>
      </c>
    </row>
    <row r="90" customFormat="false" ht="13.5" hidden="false" customHeight="false" outlineLevel="0" collapsed="false">
      <c r="C90" s="3" t="s">
        <v>87</v>
      </c>
    </row>
    <row r="91" customFormat="false" ht="13.5" hidden="false" customHeight="false" outlineLevel="0" collapsed="false">
      <c r="C91" s="3" t="s">
        <v>88</v>
      </c>
    </row>
    <row r="92" customFormat="false" ht="13.5" hidden="false" customHeight="false" outlineLevel="0" collapsed="false">
      <c r="C92" s="3" t="s">
        <v>89</v>
      </c>
    </row>
    <row r="93" customFormat="false" ht="13.5" hidden="false" customHeight="false" outlineLevel="0" collapsed="false">
      <c r="C93" s="3" t="s">
        <v>90</v>
      </c>
    </row>
    <row r="94" customFormat="false" ht="13.5" hidden="false" customHeight="false" outlineLevel="0" collapsed="false">
      <c r="A94" s="3" t="s">
        <v>91</v>
      </c>
    </row>
    <row r="95" customFormat="false" ht="13.5" hidden="false" customHeight="false" outlineLevel="0" collapsed="false">
      <c r="B95" s="0" t="s">
        <v>92</v>
      </c>
    </row>
    <row r="96" customFormat="false" ht="13.5" hidden="false" customHeight="false" outlineLevel="0" collapsed="false">
      <c r="C96" s="3" t="s">
        <v>93</v>
      </c>
    </row>
    <row r="97" customFormat="false" ht="13.5" hidden="false" customHeight="false" outlineLevel="0" collapsed="false">
      <c r="B97" s="3" t="s">
        <v>94</v>
      </c>
    </row>
    <row r="114" customFormat="false" ht="13.5" hidden="false" customHeight="false" outlineLevel="0" collapsed="false">
      <c r="B114" s="0" t="s">
        <v>95</v>
      </c>
    </row>
    <row r="115" customFormat="false" ht="13.5" hidden="false" customHeight="false" outlineLevel="0" collapsed="false">
      <c r="C115" s="3" t="s">
        <v>96</v>
      </c>
    </row>
    <row r="116" customFormat="false" ht="13.5" hidden="false" customHeight="false" outlineLevel="0" collapsed="false">
      <c r="D116" s="3" t="s">
        <v>97</v>
      </c>
    </row>
    <row r="117" customFormat="false" ht="13.5" hidden="false" customHeight="false" outlineLevel="0" collapsed="false">
      <c r="D117" s="3" t="s">
        <v>98</v>
      </c>
    </row>
    <row r="118" customFormat="false" ht="13.5" hidden="false" customHeight="false" outlineLevel="0" collapsed="false">
      <c r="D118" s="3" t="s">
        <v>99</v>
      </c>
    </row>
    <row r="119" customFormat="false" ht="13.5" hidden="false" customHeight="false" outlineLevel="0" collapsed="false">
      <c r="D119" s="3" t="s">
        <v>100</v>
      </c>
    </row>
    <row r="120" customFormat="false" ht="13.5" hidden="false" customHeight="false" outlineLevel="0" collapsed="false">
      <c r="D120" s="3" t="s">
        <v>101</v>
      </c>
    </row>
    <row r="121" customFormat="false" ht="13.5" hidden="false" customHeight="false" outlineLevel="0" collapsed="false">
      <c r="D121" s="3" t="s">
        <v>102</v>
      </c>
    </row>
    <row r="122" customFormat="false" ht="13.5" hidden="false" customHeight="false" outlineLevel="0" collapsed="false">
      <c r="D122" s="3" t="s">
        <v>103</v>
      </c>
    </row>
    <row r="123" customFormat="false" ht="13.5" hidden="false" customHeight="false" outlineLevel="0" collapsed="false">
      <c r="D123" s="3" t="s">
        <v>104</v>
      </c>
    </row>
    <row r="124" customFormat="false" ht="13.5" hidden="false" customHeight="false" outlineLevel="0" collapsed="false">
      <c r="D124" s="3" t="s">
        <v>105</v>
      </c>
    </row>
    <row r="125" customFormat="false" ht="13.5" hidden="false" customHeight="false" outlineLevel="0" collapsed="false">
      <c r="D125" s="3" t="s">
        <v>106</v>
      </c>
    </row>
    <row r="126" customFormat="false" ht="13.5" hidden="false" customHeight="false" outlineLevel="0" collapsed="false">
      <c r="A126" s="3" t="s">
        <v>107</v>
      </c>
    </row>
    <row r="127" customFormat="false" ht="13.5" hidden="false" customHeight="false" outlineLevel="0" collapsed="false">
      <c r="B127" s="0" t="s">
        <v>108</v>
      </c>
    </row>
    <row r="128" customFormat="false" ht="13.5" hidden="false" customHeight="false" outlineLevel="0" collapsed="false">
      <c r="C128" s="3" t="s">
        <v>109</v>
      </c>
      <c r="E128" s="0" t="s">
        <v>110</v>
      </c>
      <c r="F128" s="3" t="s">
        <v>111</v>
      </c>
    </row>
    <row r="129" customFormat="false" ht="13.5" hidden="false" customHeight="false" outlineLevel="0" collapsed="false">
      <c r="F129" s="3" t="s">
        <v>112</v>
      </c>
    </row>
    <row r="130" customFormat="false" ht="13.5" hidden="false" customHeight="false" outlineLevel="0" collapsed="false">
      <c r="F130" s="3" t="s">
        <v>113</v>
      </c>
    </row>
    <row r="131" customFormat="false" ht="13.5" hidden="false" customHeight="false" outlineLevel="0" collapsed="false">
      <c r="F131" s="3" t="s">
        <v>114</v>
      </c>
    </row>
    <row r="132" customFormat="false" ht="13.5" hidden="false" customHeight="false" outlineLevel="0" collapsed="false">
      <c r="F132" s="3" t="s">
        <v>115</v>
      </c>
    </row>
    <row r="133" customFormat="false" ht="13.5" hidden="false" customHeight="false" outlineLevel="0" collapsed="false">
      <c r="F133" s="3" t="s">
        <v>116</v>
      </c>
    </row>
    <row r="134" customFormat="false" ht="13.5" hidden="false" customHeight="false" outlineLevel="0" collapsed="false">
      <c r="C134" s="3" t="s">
        <v>117</v>
      </c>
      <c r="E134" s="0" t="s">
        <v>110</v>
      </c>
      <c r="F134" s="3" t="s">
        <v>118</v>
      </c>
    </row>
    <row r="135" customFormat="false" ht="13.5" hidden="false" customHeight="false" outlineLevel="0" collapsed="false">
      <c r="C135" s="3" t="s">
        <v>119</v>
      </c>
      <c r="F135" s="3" t="s">
        <v>120</v>
      </c>
    </row>
    <row r="136" customFormat="false" ht="13.5" hidden="false" customHeight="false" outlineLevel="0" collapsed="false">
      <c r="C136" s="3" t="s">
        <v>121</v>
      </c>
      <c r="E136" s="0" t="s">
        <v>110</v>
      </c>
      <c r="F136" s="3" t="s">
        <v>122</v>
      </c>
    </row>
    <row r="137" customFormat="false" ht="13.5" hidden="false" customHeight="false" outlineLevel="0" collapsed="false">
      <c r="B137" s="0" t="s">
        <v>123</v>
      </c>
    </row>
    <row r="138" customFormat="false" ht="13.5" hidden="false" customHeight="false" outlineLevel="0" collapsed="false">
      <c r="C138" s="3" t="s">
        <v>124</v>
      </c>
    </row>
    <row r="139" customFormat="false" ht="13.5" hidden="false" customHeight="false" outlineLevel="0" collapsed="false">
      <c r="C139" s="3" t="s">
        <v>125</v>
      </c>
    </row>
    <row r="140" customFormat="false" ht="13.5" hidden="false" customHeight="false" outlineLevel="0" collapsed="false">
      <c r="C140" s="3" t="s">
        <v>126</v>
      </c>
    </row>
    <row r="141" customFormat="false" ht="13.5" hidden="false" customHeight="false" outlineLevel="0" collapsed="false">
      <c r="C141" s="3" t="s">
        <v>127</v>
      </c>
    </row>
    <row r="142" customFormat="false" ht="13.5" hidden="false" customHeight="false" outlineLevel="0" collapsed="false">
      <c r="C142" s="3" t="s">
        <v>128</v>
      </c>
    </row>
    <row r="143" customFormat="false" ht="13.5" hidden="false" customHeight="false" outlineLevel="0" collapsed="false">
      <c r="C143" s="3" t="s">
        <v>129</v>
      </c>
    </row>
    <row r="144" customFormat="false" ht="13.5" hidden="false" customHeight="false" outlineLevel="0" collapsed="false">
      <c r="B144" s="0" t="s">
        <v>130</v>
      </c>
    </row>
    <row r="145" customFormat="false" ht="13.5" hidden="false" customHeight="false" outlineLevel="0" collapsed="false">
      <c r="C145" s="3" t="s">
        <v>131</v>
      </c>
    </row>
    <row r="146" customFormat="false" ht="13.5" hidden="false" customHeight="false" outlineLevel="0" collapsed="false">
      <c r="C146" s="3" t="s">
        <v>132</v>
      </c>
    </row>
    <row r="147" customFormat="false" ht="13.5" hidden="false" customHeight="false" outlineLevel="0" collapsed="false">
      <c r="C147" s="3" t="s">
        <v>133</v>
      </c>
    </row>
    <row r="148" customFormat="false" ht="13.5" hidden="false" customHeight="false" outlineLevel="0" collapsed="false">
      <c r="B148" s="0" t="s">
        <v>134</v>
      </c>
    </row>
    <row r="149" customFormat="false" ht="13.5" hidden="false" customHeight="false" outlineLevel="0" collapsed="false">
      <c r="C149" s="3" t="s">
        <v>135</v>
      </c>
    </row>
    <row r="150" customFormat="false" ht="13.5" hidden="false" customHeight="false" outlineLevel="0" collapsed="false">
      <c r="B150" s="3" t="s">
        <v>136</v>
      </c>
    </row>
    <row r="151" customFormat="false" ht="13.5" hidden="false" customHeight="false" outlineLevel="0" collapsed="false">
      <c r="B151" s="0" t="s">
        <v>137</v>
      </c>
    </row>
    <row r="152" customFormat="false" ht="13.5" hidden="false" customHeight="false" outlineLevel="0" collapsed="false">
      <c r="B152" s="0" t="s">
        <v>138</v>
      </c>
    </row>
    <row r="153" customFormat="false" ht="13.5" hidden="false" customHeight="false" outlineLevel="0" collapsed="false">
      <c r="C153" s="3" t="s">
        <v>139</v>
      </c>
    </row>
    <row r="154" customFormat="false" ht="13.5" hidden="false" customHeight="false" outlineLevel="0" collapsed="false">
      <c r="C154" s="3" t="s">
        <v>140</v>
      </c>
    </row>
    <row r="155" customFormat="false" ht="13.5" hidden="false" customHeight="false" outlineLevel="0" collapsed="false">
      <c r="C155" s="3" t="s">
        <v>141</v>
      </c>
    </row>
    <row r="156" customFormat="false" ht="13.5" hidden="false" customHeight="false" outlineLevel="0" collapsed="false">
      <c r="C156" s="3" t="s">
        <v>142</v>
      </c>
    </row>
    <row r="157" customFormat="false" ht="13.5" hidden="false" customHeight="false" outlineLevel="0" collapsed="false">
      <c r="C157" s="3" t="s">
        <v>143</v>
      </c>
    </row>
    <row r="158" customFormat="false" ht="13.5" hidden="false" customHeight="false" outlineLevel="0" collapsed="false">
      <c r="C158" s="3" t="s">
        <v>144</v>
      </c>
    </row>
    <row r="159" customFormat="false" ht="13.5" hidden="false" customHeight="false" outlineLevel="0" collapsed="false">
      <c r="C159" s="3"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20" width="6.62"/>
    <col collapsed="false" customWidth="false" hidden="false" outlineLevel="0" max="2" min="2" style="120" width="10.99"/>
    <col collapsed="false" customWidth="true" hidden="false" outlineLevel="0" max="3" min="3" style="11" width="10.62"/>
    <col collapsed="false" customWidth="true" hidden="false" outlineLevel="0" max="4" min="4" style="115" width="10.62"/>
    <col collapsed="false" customWidth="true" hidden="false" outlineLevel="0" max="5" min="5" style="10" width="8.62"/>
    <col collapsed="false" customWidth="true" hidden="false" outlineLevel="0" max="6" min="6" style="11" width="10.62"/>
    <col collapsed="false" customWidth="true" hidden="false" outlineLevel="0" max="7" min="7" style="153" width="10.62"/>
    <col collapsed="false" customWidth="true" hidden="false" outlineLevel="0" max="8" min="8" style="10" width="8.62"/>
    <col collapsed="false" customWidth="true" hidden="false" outlineLevel="0" max="9" min="9" style="11" width="14.62"/>
    <col collapsed="false" customWidth="true" hidden="false" outlineLevel="0" max="10" min="10" style="153" width="14.62"/>
    <col collapsed="false" customWidth="true" hidden="false" outlineLevel="0" max="11" min="11" style="10" width="8.62"/>
    <col collapsed="false" customWidth="true" hidden="false" outlineLevel="0" max="12" min="12" style="11" width="10.62"/>
    <col collapsed="false" customWidth="true" hidden="false" outlineLevel="0" max="13" min="13" style="115" width="10.62"/>
    <col collapsed="false" customWidth="true" hidden="false" outlineLevel="0" max="14" min="14" style="10" width="8.62"/>
    <col collapsed="false" customWidth="false" hidden="false" outlineLevel="0" max="257" min="15" style="115" width="10.99"/>
  </cols>
  <sheetData>
    <row r="1" s="10" customFormat="true" ht="21" hidden="false" customHeight="false" outlineLevel="0" collapsed="false">
      <c r="A1" s="144" t="s">
        <v>475</v>
      </c>
      <c r="B1" s="144"/>
      <c r="C1" s="144"/>
      <c r="D1" s="144"/>
      <c r="E1" s="144"/>
      <c r="F1" s="144"/>
      <c r="G1" s="144"/>
      <c r="H1" s="144"/>
      <c r="I1" s="144"/>
      <c r="J1" s="144"/>
      <c r="K1" s="144"/>
      <c r="L1" s="11"/>
      <c r="M1" s="8"/>
      <c r="N1" s="154"/>
    </row>
    <row r="2" customFormat="false" ht="17.25" hidden="false" customHeight="false" outlineLevel="0" collapsed="false">
      <c r="A2" s="145" t="s">
        <v>579</v>
      </c>
      <c r="B2" s="146"/>
      <c r="D2" s="8"/>
      <c r="E2" s="72"/>
      <c r="F2" s="8"/>
      <c r="G2" s="8"/>
      <c r="H2" s="72"/>
      <c r="I2" s="8"/>
      <c r="J2" s="145"/>
      <c r="K2" s="72"/>
      <c r="M2" s="8"/>
      <c r="N2" s="8"/>
    </row>
    <row r="3" customFormat="false" ht="14.25" hidden="false" customHeight="false" outlineLevel="0" collapsed="false">
      <c r="A3" s="124" t="s">
        <v>477</v>
      </c>
      <c r="B3" s="124" t="s">
        <v>478</v>
      </c>
      <c r="C3" s="16" t="s">
        <v>312</v>
      </c>
      <c r="D3" s="16"/>
      <c r="E3" s="16"/>
      <c r="F3" s="16" t="s">
        <v>480</v>
      </c>
      <c r="G3" s="16"/>
      <c r="H3" s="16"/>
      <c r="I3" s="16" t="s">
        <v>481</v>
      </c>
      <c r="J3" s="16"/>
      <c r="K3" s="16"/>
      <c r="L3" s="16" t="s">
        <v>580</v>
      </c>
      <c r="M3" s="16"/>
      <c r="N3" s="16"/>
    </row>
    <row r="4" customFormat="false" ht="14.25" hidden="false" customHeight="false" outlineLevel="0" collapsed="false">
      <c r="A4" s="127" t="s">
        <v>482</v>
      </c>
      <c r="B4" s="127"/>
      <c r="C4" s="16" t="s">
        <v>483</v>
      </c>
      <c r="D4" s="16" t="s">
        <v>341</v>
      </c>
      <c r="E4" s="24" t="s">
        <v>317</v>
      </c>
      <c r="F4" s="16" t="s">
        <v>483</v>
      </c>
      <c r="G4" s="16" t="s">
        <v>341</v>
      </c>
      <c r="H4" s="24" t="s">
        <v>317</v>
      </c>
      <c r="I4" s="16" t="s">
        <v>483</v>
      </c>
      <c r="J4" s="16" t="s">
        <v>341</v>
      </c>
      <c r="K4" s="24" t="s">
        <v>317</v>
      </c>
      <c r="L4" s="16" t="s">
        <v>483</v>
      </c>
      <c r="M4" s="16" t="s">
        <v>341</v>
      </c>
      <c r="N4" s="24" t="s">
        <v>317</v>
      </c>
    </row>
    <row r="5" s="153" customFormat="true" ht="14.25" hidden="false" customHeight="false" outlineLevel="0" collapsed="false">
      <c r="A5" s="128"/>
      <c r="B5" s="148" t="s">
        <v>484</v>
      </c>
      <c r="C5" s="22" t="n">
        <f aca="false">C6+C7</f>
        <v>26662</v>
      </c>
      <c r="D5" s="22" t="n">
        <f aca="false">D6+D7</f>
        <v>25859</v>
      </c>
      <c r="E5" s="149" t="n">
        <v>-8.10119920303748</v>
      </c>
      <c r="F5" s="22" t="n">
        <f aca="false">F6+F7</f>
        <v>127317</v>
      </c>
      <c r="G5" s="22" t="n">
        <f aca="false">G6+G7</f>
        <v>129838</v>
      </c>
      <c r="H5" s="149" t="n">
        <v>-2.22243297926151</v>
      </c>
      <c r="I5" s="22" t="n">
        <f aca="false">I6+I7</f>
        <v>239707698</v>
      </c>
      <c r="J5" s="22" t="n">
        <f aca="false">J6+J7</f>
        <v>218196564</v>
      </c>
      <c r="K5" s="149" t="n">
        <v>-11.8430760539007</v>
      </c>
      <c r="L5" s="22" t="n">
        <f aca="false">L6+L7</f>
        <v>2279467</v>
      </c>
      <c r="M5" s="22" t="n">
        <f aca="false">M6+M7</f>
        <v>2320427</v>
      </c>
      <c r="N5" s="149" t="n">
        <v>-1.09012326127117</v>
      </c>
    </row>
    <row r="6" s="153" customFormat="true" ht="14.25" hidden="false" customHeight="false" outlineLevel="0" collapsed="false">
      <c r="A6" s="128"/>
      <c r="B6" s="148" t="s">
        <v>485</v>
      </c>
      <c r="C6" s="22" t="n">
        <f aca="false">SUM(C8:C17)</f>
        <v>16868</v>
      </c>
      <c r="D6" s="22" t="n">
        <f aca="false">SUM(D8:D17)</f>
        <v>16238</v>
      </c>
      <c r="E6" s="149" t="n">
        <v>-8.52073814751083</v>
      </c>
      <c r="F6" s="22" t="n">
        <f aca="false">SUM(F8:F17)</f>
        <v>89674</v>
      </c>
      <c r="G6" s="22" t="n">
        <f aca="false">SUM(G8:G17)</f>
        <v>92133</v>
      </c>
      <c r="H6" s="149" t="n">
        <v>-1.84154846798841</v>
      </c>
      <c r="I6" s="22" t="n">
        <f aca="false">SUM(I8:I17)</f>
        <v>181032293</v>
      </c>
      <c r="J6" s="22" t="n">
        <f aca="false">SUM(J8:J17)</f>
        <v>164173099</v>
      </c>
      <c r="K6" s="149" t="n">
        <v>-12.3404683863946</v>
      </c>
      <c r="L6" s="22" t="n">
        <f aca="false">SUM(L8:L17)</f>
        <v>1637934</v>
      </c>
      <c r="M6" s="22" t="n">
        <f aca="false">SUM(M8:M17)</f>
        <v>1707266</v>
      </c>
      <c r="N6" s="149" t="n">
        <v>1.29181029272243</v>
      </c>
    </row>
    <row r="7" s="158" customFormat="true" ht="14.25" hidden="false" customHeight="false" outlineLevel="0" collapsed="false">
      <c r="A7" s="124"/>
      <c r="B7" s="155" t="s">
        <v>486</v>
      </c>
      <c r="C7" s="156" t="n">
        <f aca="false">SUM(C18:C97)</f>
        <v>9794</v>
      </c>
      <c r="D7" s="156" t="n">
        <f aca="false">SUM(D18:D97)</f>
        <v>9621</v>
      </c>
      <c r="E7" s="157" t="n">
        <v>-7.3758719737382</v>
      </c>
      <c r="F7" s="156" t="n">
        <v>37643</v>
      </c>
      <c r="G7" s="156" t="n">
        <v>37705</v>
      </c>
      <c r="H7" s="157" t="n">
        <v>-3.13701244590199</v>
      </c>
      <c r="I7" s="156" t="n">
        <v>58675405</v>
      </c>
      <c r="J7" s="156" t="n">
        <v>54023465</v>
      </c>
      <c r="K7" s="157" t="n">
        <v>-10.3042279059463</v>
      </c>
      <c r="L7" s="156" t="n">
        <f aca="false">SUM(L18:L97)</f>
        <v>641533</v>
      </c>
      <c r="M7" s="156" t="n">
        <f aca="false">SUM(M18:M97)</f>
        <v>613161</v>
      </c>
      <c r="N7" s="157" t="n">
        <v>-7.17157184431666</v>
      </c>
    </row>
    <row r="8" s="159" customFormat="true" ht="14.25" hidden="false" customHeight="false" outlineLevel="0" collapsed="false">
      <c r="A8" s="128" t="n">
        <v>201</v>
      </c>
      <c r="B8" s="148" t="s">
        <v>487</v>
      </c>
      <c r="C8" s="22" t="n">
        <v>3164</v>
      </c>
      <c r="D8" s="22" t="n">
        <v>3080</v>
      </c>
      <c r="E8" s="149" t="n">
        <v>-6.74050632911393</v>
      </c>
      <c r="F8" s="22" t="n">
        <v>19233</v>
      </c>
      <c r="G8" s="22" t="n">
        <v>19836</v>
      </c>
      <c r="H8" s="149" t="n">
        <v>0.2034534926183</v>
      </c>
      <c r="I8" s="22" t="n">
        <v>37658613</v>
      </c>
      <c r="J8" s="22" t="n">
        <v>34918799</v>
      </c>
      <c r="K8" s="149" t="n">
        <v>-9.54677295571726</v>
      </c>
      <c r="L8" s="22" t="n">
        <v>315273</v>
      </c>
      <c r="M8" s="22" t="n">
        <v>356079</v>
      </c>
      <c r="N8" s="149" t="n">
        <v>10.4706080127382</v>
      </c>
    </row>
    <row r="9" customFormat="false" ht="14.25" hidden="false" customHeight="false" outlineLevel="0" collapsed="false">
      <c r="A9" s="128" t="n">
        <v>202</v>
      </c>
      <c r="B9" s="148" t="s">
        <v>488</v>
      </c>
      <c r="C9" s="22" t="n">
        <v>1697</v>
      </c>
      <c r="D9" s="22" t="n">
        <v>1673</v>
      </c>
      <c r="E9" s="149" t="n">
        <v>-9.13376546847378</v>
      </c>
      <c r="F9" s="22" t="n">
        <v>9141</v>
      </c>
      <c r="G9" s="22" t="n">
        <v>9823</v>
      </c>
      <c r="H9" s="149" t="n">
        <v>-0.568865550815012</v>
      </c>
      <c r="I9" s="22" t="n">
        <v>19910700</v>
      </c>
      <c r="J9" s="22" t="n">
        <v>17638833</v>
      </c>
      <c r="K9" s="149" t="n">
        <v>-15.9948871712195</v>
      </c>
      <c r="L9" s="22" t="n">
        <v>172702</v>
      </c>
      <c r="M9" s="22" t="n">
        <v>161338</v>
      </c>
      <c r="N9" s="149" t="n">
        <v>-9.6003520515107</v>
      </c>
    </row>
    <row r="10" customFormat="false" ht="14.25" hidden="false" customHeight="false" outlineLevel="0" collapsed="false">
      <c r="A10" s="128" t="n">
        <v>203</v>
      </c>
      <c r="B10" s="148" t="s">
        <v>489</v>
      </c>
      <c r="C10" s="22" t="n">
        <v>3640</v>
      </c>
      <c r="D10" s="22" t="n">
        <v>3529</v>
      </c>
      <c r="E10" s="149" t="n">
        <v>-8.21880153930731</v>
      </c>
      <c r="F10" s="22" t="n">
        <v>20984</v>
      </c>
      <c r="G10" s="22" t="n">
        <v>22382</v>
      </c>
      <c r="H10" s="149" t="n">
        <v>-1.51131091874313</v>
      </c>
      <c r="I10" s="22" t="n">
        <v>44773426</v>
      </c>
      <c r="J10" s="22" t="n">
        <v>42224659</v>
      </c>
      <c r="K10" s="149" t="n">
        <v>-10.6172840941489</v>
      </c>
      <c r="L10" s="22" t="n">
        <v>395159</v>
      </c>
      <c r="M10" s="22" t="n">
        <v>426367</v>
      </c>
      <c r="N10" s="149" t="n">
        <v>3.43178315564114</v>
      </c>
    </row>
    <row r="11" customFormat="false" ht="14.25" hidden="false" customHeight="false" outlineLevel="0" collapsed="false">
      <c r="A11" s="128" t="n">
        <v>204</v>
      </c>
      <c r="B11" s="148" t="s">
        <v>490</v>
      </c>
      <c r="C11" s="22" t="n">
        <v>4407</v>
      </c>
      <c r="D11" s="22" t="n">
        <v>4102</v>
      </c>
      <c r="E11" s="149" t="n">
        <v>-10.752443737213</v>
      </c>
      <c r="F11" s="22" t="n">
        <v>21515</v>
      </c>
      <c r="G11" s="22" t="n">
        <v>20517</v>
      </c>
      <c r="H11" s="149" t="n">
        <v>-6.73862036602534</v>
      </c>
      <c r="I11" s="22" t="n">
        <v>42801764</v>
      </c>
      <c r="J11" s="22" t="n">
        <v>35764552</v>
      </c>
      <c r="K11" s="149" t="n">
        <v>-18.0639643766158</v>
      </c>
      <c r="L11" s="22" t="n">
        <v>405745</v>
      </c>
      <c r="M11" s="22" t="n">
        <v>385046</v>
      </c>
      <c r="N11" s="149" t="n">
        <v>-7.09805419660131</v>
      </c>
    </row>
    <row r="12" customFormat="false" ht="14.25" hidden="false" customHeight="false" outlineLevel="0" collapsed="false">
      <c r="A12" s="128" t="n">
        <v>205</v>
      </c>
      <c r="B12" s="148" t="s">
        <v>491</v>
      </c>
      <c r="C12" s="22" t="n">
        <v>749</v>
      </c>
      <c r="D12" s="22" t="n">
        <v>747</v>
      </c>
      <c r="E12" s="149" t="n">
        <v>-4.54545454545454</v>
      </c>
      <c r="F12" s="22" t="n">
        <v>3636</v>
      </c>
      <c r="G12" s="22" t="n">
        <v>3960</v>
      </c>
      <c r="H12" s="149" t="n">
        <v>6.52353426919901</v>
      </c>
      <c r="I12" s="22" t="n">
        <v>7631540</v>
      </c>
      <c r="J12" s="22" t="n">
        <v>7252320</v>
      </c>
      <c r="K12" s="149" t="n">
        <v>-6.71784164253682</v>
      </c>
      <c r="L12" s="22" t="n">
        <v>77186</v>
      </c>
      <c r="M12" s="22" t="n">
        <v>88027</v>
      </c>
      <c r="N12" s="149" t="n">
        <v>11.3803021273288</v>
      </c>
    </row>
    <row r="13" customFormat="false" ht="14.25" hidden="false" customHeight="false" outlineLevel="0" collapsed="false">
      <c r="A13" s="128" t="n">
        <v>206</v>
      </c>
      <c r="B13" s="148" t="s">
        <v>492</v>
      </c>
      <c r="C13" s="22" t="n">
        <v>693</v>
      </c>
      <c r="D13" s="22" t="n">
        <v>663</v>
      </c>
      <c r="E13" s="149" t="n">
        <v>-10.1010101010101</v>
      </c>
      <c r="F13" s="22" t="n">
        <v>3601</v>
      </c>
      <c r="G13" s="22" t="n">
        <v>3652</v>
      </c>
      <c r="H13" s="149" t="n">
        <v>-1.69397389613997</v>
      </c>
      <c r="I13" s="22" t="n">
        <v>6877474</v>
      </c>
      <c r="J13" s="22" t="n">
        <v>6317076</v>
      </c>
      <c r="K13" s="149" t="n">
        <v>-10.286014894422</v>
      </c>
      <c r="L13" s="22" t="n">
        <v>54232</v>
      </c>
      <c r="M13" s="22" t="n">
        <v>59402</v>
      </c>
      <c r="N13" s="149" t="n">
        <v>8.06166101194867</v>
      </c>
    </row>
    <row r="14" customFormat="false" ht="14.25" hidden="false" customHeight="false" outlineLevel="0" collapsed="false">
      <c r="A14" s="128" t="n">
        <v>207</v>
      </c>
      <c r="B14" s="148" t="s">
        <v>493</v>
      </c>
      <c r="C14" s="22" t="n">
        <v>787</v>
      </c>
      <c r="D14" s="22" t="n">
        <v>743</v>
      </c>
      <c r="E14" s="149" t="n">
        <v>-7.24269377382465</v>
      </c>
      <c r="F14" s="22" t="n">
        <v>4061</v>
      </c>
      <c r="G14" s="22" t="n">
        <v>4143</v>
      </c>
      <c r="H14" s="149" t="n">
        <v>0.787983255355829</v>
      </c>
      <c r="I14" s="22" t="n">
        <v>8312340</v>
      </c>
      <c r="J14" s="22" t="n">
        <v>7584679</v>
      </c>
      <c r="K14" s="149" t="n">
        <v>-9.87480059766563</v>
      </c>
      <c r="L14" s="22" t="n">
        <v>75310</v>
      </c>
      <c r="M14" s="22" t="n">
        <v>72742</v>
      </c>
      <c r="N14" s="149" t="n">
        <v>-5.32333023502854</v>
      </c>
    </row>
    <row r="15" customFormat="false" ht="14.25" hidden="false" customHeight="false" outlineLevel="0" collapsed="false">
      <c r="A15" s="128" t="n">
        <v>208</v>
      </c>
      <c r="B15" s="148" t="s">
        <v>494</v>
      </c>
      <c r="C15" s="22" t="n">
        <v>643</v>
      </c>
      <c r="D15" s="22" t="n">
        <v>627</v>
      </c>
      <c r="E15" s="149" t="n">
        <v>-7.93157076205288</v>
      </c>
      <c r="F15" s="22" t="n">
        <v>2505</v>
      </c>
      <c r="G15" s="22" t="n">
        <v>2670</v>
      </c>
      <c r="H15" s="149" t="n">
        <v>1.47704590818363</v>
      </c>
      <c r="I15" s="22" t="n">
        <v>4564223</v>
      </c>
      <c r="J15" s="22" t="n">
        <v>4039022</v>
      </c>
      <c r="K15" s="149" t="n">
        <v>-14.0192098414122</v>
      </c>
      <c r="L15" s="22" t="n">
        <v>43174</v>
      </c>
      <c r="M15" s="22" t="n">
        <v>52299</v>
      </c>
      <c r="N15" s="149" t="n">
        <v>17.929772548293</v>
      </c>
    </row>
    <row r="16" customFormat="false" ht="14.25" hidden="false" customHeight="false" outlineLevel="0" collapsed="false">
      <c r="A16" s="128" t="n">
        <v>209</v>
      </c>
      <c r="B16" s="148" t="s">
        <v>495</v>
      </c>
      <c r="C16" s="22" t="n">
        <v>632</v>
      </c>
      <c r="D16" s="22" t="n">
        <v>592</v>
      </c>
      <c r="E16" s="149" t="n">
        <v>-8.86075949367089</v>
      </c>
      <c r="F16" s="22" t="n">
        <v>2959</v>
      </c>
      <c r="G16" s="22" t="n">
        <v>2919</v>
      </c>
      <c r="H16" s="149" t="n">
        <v>-3.785062521122</v>
      </c>
      <c r="I16" s="22" t="n">
        <v>4994063</v>
      </c>
      <c r="J16" s="22" t="n">
        <v>4798441</v>
      </c>
      <c r="K16" s="149" t="n">
        <v>-5.6694519071946</v>
      </c>
      <c r="L16" s="22" t="n">
        <v>60712</v>
      </c>
      <c r="M16" s="22" t="n">
        <v>61889</v>
      </c>
      <c r="N16" s="149" t="n">
        <v>0.988272499670573</v>
      </c>
    </row>
    <row r="17" customFormat="false" ht="14.25" hidden="false" customHeight="false" outlineLevel="0" collapsed="false">
      <c r="A17" s="128" t="n">
        <v>210</v>
      </c>
      <c r="B17" s="148" t="s">
        <v>496</v>
      </c>
      <c r="C17" s="22" t="n">
        <v>456</v>
      </c>
      <c r="D17" s="22" t="n">
        <v>482</v>
      </c>
      <c r="E17" s="149" t="n">
        <v>-6.14035087719298</v>
      </c>
      <c r="F17" s="22" t="n">
        <v>2039</v>
      </c>
      <c r="G17" s="22" t="n">
        <v>2231</v>
      </c>
      <c r="H17" s="149" t="n">
        <v>-0.637567435017161</v>
      </c>
      <c r="I17" s="22" t="n">
        <v>3508150</v>
      </c>
      <c r="J17" s="22" t="n">
        <v>3634718</v>
      </c>
      <c r="K17" s="149" t="n">
        <v>-3.33081538702735</v>
      </c>
      <c r="L17" s="22" t="n">
        <v>38441</v>
      </c>
      <c r="M17" s="22" t="n">
        <v>44077</v>
      </c>
      <c r="N17" s="149" t="n">
        <v>6.44884368252647</v>
      </c>
    </row>
    <row r="18" customFormat="false" ht="14.25" hidden="false" customHeight="false" outlineLevel="0" collapsed="false">
      <c r="A18" s="128" t="n">
        <v>301</v>
      </c>
      <c r="B18" s="148" t="s">
        <v>497</v>
      </c>
      <c r="C18" s="25" t="n">
        <v>144</v>
      </c>
      <c r="D18" s="25" t="n">
        <v>151</v>
      </c>
      <c r="E18" s="149" t="n">
        <v>-5.59440559440559</v>
      </c>
      <c r="F18" s="22" t="n">
        <v>615</v>
      </c>
      <c r="G18" s="22" t="n">
        <v>626</v>
      </c>
      <c r="H18" s="149" t="n">
        <v>-2.38095238095238</v>
      </c>
      <c r="I18" s="22" t="n">
        <v>829134</v>
      </c>
      <c r="J18" s="22" t="n">
        <v>763228</v>
      </c>
      <c r="K18" s="149" t="n">
        <v>-10.4350465548429</v>
      </c>
      <c r="L18" s="25" t="n">
        <v>10836</v>
      </c>
      <c r="M18" s="25" t="n">
        <v>9039</v>
      </c>
      <c r="N18" s="149" t="n">
        <v>-18.6323366555925</v>
      </c>
    </row>
    <row r="19" customFormat="false" ht="14.25" hidden="false" customHeight="false" outlineLevel="0" collapsed="false">
      <c r="A19" s="128" t="n">
        <v>302</v>
      </c>
      <c r="B19" s="148" t="s">
        <v>498</v>
      </c>
      <c r="C19" s="25" t="n">
        <v>132</v>
      </c>
      <c r="D19" s="25" t="n">
        <v>137</v>
      </c>
      <c r="E19" s="149" t="n">
        <v>-6.06060606060606</v>
      </c>
      <c r="F19" s="22" t="n">
        <v>802</v>
      </c>
      <c r="G19" s="22" t="n">
        <v>813</v>
      </c>
      <c r="H19" s="149" t="n">
        <v>-2.24438902743143</v>
      </c>
      <c r="I19" s="22" t="n">
        <v>1161167</v>
      </c>
      <c r="J19" s="22" t="n">
        <v>1153997</v>
      </c>
      <c r="K19" s="149" t="n">
        <v>-2.63683001669872</v>
      </c>
      <c r="L19" s="25" t="n">
        <v>13768</v>
      </c>
      <c r="M19" s="25" t="n">
        <v>10729</v>
      </c>
      <c r="N19" s="149" t="n">
        <v>-23.2059848925044</v>
      </c>
    </row>
    <row r="20" customFormat="false" ht="14.25" hidden="false" customHeight="false" outlineLevel="0" collapsed="false">
      <c r="A20" s="128" t="n">
        <v>303</v>
      </c>
      <c r="B20" s="148" t="s">
        <v>499</v>
      </c>
      <c r="C20" s="25" t="n">
        <v>147</v>
      </c>
      <c r="D20" s="25" t="n">
        <v>151</v>
      </c>
      <c r="E20" s="149" t="n">
        <v>-4.08163265306123</v>
      </c>
      <c r="F20" s="22" t="n">
        <v>633</v>
      </c>
      <c r="G20" s="22" t="n">
        <v>591</v>
      </c>
      <c r="H20" s="149" t="n">
        <v>-11.5323854660348</v>
      </c>
      <c r="I20" s="22" t="n">
        <v>836910</v>
      </c>
      <c r="J20" s="22" t="n">
        <v>859565</v>
      </c>
      <c r="K20" s="149" t="n">
        <v>1.08900598630677</v>
      </c>
      <c r="L20" s="25" t="n">
        <v>10405</v>
      </c>
      <c r="M20" s="25" t="n">
        <v>10670</v>
      </c>
      <c r="N20" s="149" t="n">
        <v>-0.355598270062474</v>
      </c>
    </row>
    <row r="21" customFormat="false" ht="14.25" hidden="false" customHeight="false" outlineLevel="0" collapsed="false">
      <c r="A21" s="128" t="n">
        <v>304</v>
      </c>
      <c r="B21" s="148" t="s">
        <v>500</v>
      </c>
      <c r="C21" s="25" t="n">
        <v>283</v>
      </c>
      <c r="D21" s="25" t="n">
        <v>269</v>
      </c>
      <c r="E21" s="149" t="n">
        <v>-8.86524822695035</v>
      </c>
      <c r="F21" s="22" t="n">
        <v>1194</v>
      </c>
      <c r="G21" s="22" t="n">
        <v>1172</v>
      </c>
      <c r="H21" s="149" t="n">
        <v>-2.04255319148936</v>
      </c>
      <c r="I21" s="22" t="n">
        <v>1654802</v>
      </c>
      <c r="J21" s="22" t="n">
        <v>1524730</v>
      </c>
      <c r="K21" s="149" t="n">
        <v>-8.50525538965144</v>
      </c>
      <c r="L21" s="25" t="n">
        <v>19561</v>
      </c>
      <c r="M21" s="25" t="n">
        <v>17566</v>
      </c>
      <c r="N21" s="149" t="n">
        <v>-10.8736772148663</v>
      </c>
    </row>
    <row r="22" customFormat="false" ht="14.25" hidden="false" customHeight="false" outlineLevel="0" collapsed="false">
      <c r="A22" s="128" t="n">
        <v>305</v>
      </c>
      <c r="B22" s="148" t="s">
        <v>501</v>
      </c>
      <c r="C22" s="25" t="n">
        <v>276</v>
      </c>
      <c r="D22" s="25" t="n">
        <v>294</v>
      </c>
      <c r="E22" s="149" t="n">
        <v>-0.727272727272732</v>
      </c>
      <c r="F22" s="22" t="n">
        <v>1651</v>
      </c>
      <c r="G22" s="22" t="n">
        <v>1481</v>
      </c>
      <c r="H22" s="149" t="n">
        <v>-11.7466174661747</v>
      </c>
      <c r="I22" s="22" t="n">
        <v>2620763</v>
      </c>
      <c r="J22" s="22" t="n">
        <v>2503318</v>
      </c>
      <c r="K22" s="149" t="n">
        <v>-6.34819957818249</v>
      </c>
      <c r="L22" s="25" t="n">
        <v>24843</v>
      </c>
      <c r="M22" s="25" t="n">
        <v>24266</v>
      </c>
      <c r="N22" s="149" t="n">
        <v>-7.09254115847523</v>
      </c>
    </row>
    <row r="23" customFormat="false" ht="14.25" hidden="false" customHeight="false" outlineLevel="0" collapsed="false">
      <c r="A23" s="128" t="n">
        <v>306</v>
      </c>
      <c r="B23" s="148" t="s">
        <v>502</v>
      </c>
      <c r="C23" s="25" t="n">
        <v>117</v>
      </c>
      <c r="D23" s="25" t="n">
        <v>119</v>
      </c>
      <c r="E23" s="149" t="n">
        <v>-5.12820512820513</v>
      </c>
      <c r="F23" s="22" t="n">
        <v>449</v>
      </c>
      <c r="G23" s="22" t="n">
        <v>530</v>
      </c>
      <c r="H23" s="149" t="n">
        <v>14.2538975501114</v>
      </c>
      <c r="I23" s="22" t="n">
        <v>690902</v>
      </c>
      <c r="J23" s="22" t="n">
        <v>651669</v>
      </c>
      <c r="K23" s="149" t="n">
        <v>-8.565180011058</v>
      </c>
      <c r="L23" s="25" t="n">
        <v>7570</v>
      </c>
      <c r="M23" s="25" t="n">
        <v>7841</v>
      </c>
      <c r="N23" s="149" t="n">
        <v>2.94583883751651</v>
      </c>
    </row>
    <row r="24" customFormat="false" ht="14.25" hidden="false" customHeight="false" outlineLevel="0" collapsed="false">
      <c r="A24" s="128" t="n">
        <v>307</v>
      </c>
      <c r="B24" s="148" t="s">
        <v>503</v>
      </c>
      <c r="C24" s="25" t="n">
        <v>46</v>
      </c>
      <c r="D24" s="25" t="n">
        <v>53</v>
      </c>
      <c r="E24" s="149" t="n">
        <v>-15.2173913043478</v>
      </c>
      <c r="F24" s="22" t="s">
        <v>578</v>
      </c>
      <c r="G24" s="22" t="s">
        <v>578</v>
      </c>
      <c r="H24" s="22" t="s">
        <v>578</v>
      </c>
      <c r="I24" s="22" t="s">
        <v>578</v>
      </c>
      <c r="J24" s="22" t="s">
        <v>578</v>
      </c>
      <c r="K24" s="22" t="s">
        <v>578</v>
      </c>
      <c r="L24" s="25" t="n">
        <v>1951</v>
      </c>
      <c r="M24" s="25" t="n">
        <v>2035</v>
      </c>
      <c r="N24" s="149" t="n">
        <v>-3.84418247052794</v>
      </c>
    </row>
    <row r="25" customFormat="false" ht="14.25" hidden="false" customHeight="false" outlineLevel="0" collapsed="false">
      <c r="A25" s="128" t="n">
        <v>308</v>
      </c>
      <c r="B25" s="148" t="s">
        <v>504</v>
      </c>
      <c r="C25" s="25" t="n">
        <v>266</v>
      </c>
      <c r="D25" s="25" t="n">
        <v>255</v>
      </c>
      <c r="E25" s="149" t="n">
        <v>-8.27067669172933</v>
      </c>
      <c r="F25" s="22" t="n">
        <v>1079</v>
      </c>
      <c r="G25" s="22" t="n">
        <v>1032</v>
      </c>
      <c r="H25" s="149" t="n">
        <v>-6.85820203892493</v>
      </c>
      <c r="I25" s="22" t="n">
        <v>1863403</v>
      </c>
      <c r="J25" s="22" t="n">
        <v>1465408</v>
      </c>
      <c r="K25" s="149" t="n">
        <v>-22.2374333410432</v>
      </c>
      <c r="L25" s="25" t="n">
        <v>20249</v>
      </c>
      <c r="M25" s="25" t="n">
        <v>19776</v>
      </c>
      <c r="N25" s="149" t="n">
        <v>-3.84710356066966</v>
      </c>
    </row>
    <row r="26" customFormat="false" ht="14.25" hidden="false" customHeight="false" outlineLevel="0" collapsed="false">
      <c r="A26" s="128" t="n">
        <v>309</v>
      </c>
      <c r="B26" s="148" t="s">
        <v>505</v>
      </c>
      <c r="C26" s="25" t="n">
        <v>110</v>
      </c>
      <c r="D26" s="25" t="n">
        <v>102</v>
      </c>
      <c r="E26" s="149" t="n">
        <v>-10.9090909090909</v>
      </c>
      <c r="F26" s="22" t="s">
        <v>578</v>
      </c>
      <c r="G26" s="22" t="n">
        <v>359</v>
      </c>
      <c r="H26" s="22" t="s">
        <v>578</v>
      </c>
      <c r="I26" s="22" t="s">
        <v>578</v>
      </c>
      <c r="J26" s="22" t="n">
        <v>350445</v>
      </c>
      <c r="K26" s="22" t="s">
        <v>578</v>
      </c>
      <c r="L26" s="25" t="n">
        <v>4339</v>
      </c>
      <c r="M26" s="25" t="n">
        <v>4126</v>
      </c>
      <c r="N26" s="149" t="n">
        <v>-5.36990089882461</v>
      </c>
    </row>
    <row r="27" customFormat="false" ht="14.25" hidden="false" customHeight="false" outlineLevel="0" collapsed="false">
      <c r="A27" s="128" t="n">
        <v>321</v>
      </c>
      <c r="B27" s="148" t="s">
        <v>506</v>
      </c>
      <c r="C27" s="25" t="n">
        <v>129</v>
      </c>
      <c r="D27" s="25" t="n">
        <v>128</v>
      </c>
      <c r="E27" s="149" t="n">
        <v>-6.25</v>
      </c>
      <c r="F27" s="22" t="n">
        <v>727</v>
      </c>
      <c r="G27" s="22" t="n">
        <v>703</v>
      </c>
      <c r="H27" s="149" t="n">
        <v>-3.91061452513967</v>
      </c>
      <c r="I27" s="22" t="n">
        <v>1276636</v>
      </c>
      <c r="J27" s="22" t="n">
        <v>1117403</v>
      </c>
      <c r="K27" s="149" t="n">
        <v>-12.9751338166543</v>
      </c>
      <c r="L27" s="25" t="n">
        <v>12596</v>
      </c>
      <c r="M27" s="25" t="n">
        <v>12763</v>
      </c>
      <c r="N27" s="149" t="n">
        <v>-1.24642743728167</v>
      </c>
    </row>
    <row r="28" customFormat="false" ht="14.25" hidden="false" customHeight="false" outlineLevel="0" collapsed="false">
      <c r="A28" s="128" t="n">
        <v>322</v>
      </c>
      <c r="B28" s="148" t="s">
        <v>507</v>
      </c>
      <c r="C28" s="25" t="n">
        <v>60</v>
      </c>
      <c r="D28" s="25" t="n">
        <v>61</v>
      </c>
      <c r="E28" s="149" t="n">
        <v>-6.66666666666667</v>
      </c>
      <c r="F28" s="22" t="n">
        <v>154</v>
      </c>
      <c r="G28" s="22" t="n">
        <v>181</v>
      </c>
      <c r="H28" s="149" t="n">
        <v>3.89610389610389</v>
      </c>
      <c r="I28" s="22" t="n">
        <v>235924</v>
      </c>
      <c r="J28" s="22" t="n">
        <v>247683</v>
      </c>
      <c r="K28" s="149" t="n">
        <v>-3.50579000016955</v>
      </c>
      <c r="L28" s="25" t="n">
        <v>3105</v>
      </c>
      <c r="M28" s="25" t="n">
        <v>2466</v>
      </c>
      <c r="N28" s="149" t="n">
        <v>-25.0885668276973</v>
      </c>
    </row>
    <row r="29" customFormat="false" ht="14.25" hidden="false" customHeight="false" outlineLevel="0" collapsed="false">
      <c r="A29" s="128" t="n">
        <v>323</v>
      </c>
      <c r="B29" s="148" t="s">
        <v>508</v>
      </c>
      <c r="C29" s="25" t="n">
        <v>296</v>
      </c>
      <c r="D29" s="25" t="n">
        <v>282</v>
      </c>
      <c r="E29" s="149" t="n">
        <v>-8.8135593220339</v>
      </c>
      <c r="F29" s="22" t="n">
        <v>1475</v>
      </c>
      <c r="G29" s="22" t="n">
        <v>1433</v>
      </c>
      <c r="H29" s="149" t="n">
        <v>-4.05498281786941</v>
      </c>
      <c r="I29" s="22" t="n">
        <v>2794532</v>
      </c>
      <c r="J29" s="22" t="n">
        <v>2441459</v>
      </c>
      <c r="K29" s="149" t="n">
        <v>-13.236545590153</v>
      </c>
      <c r="L29" s="25" t="n">
        <v>25620</v>
      </c>
      <c r="M29" s="25" t="n">
        <v>24460</v>
      </c>
      <c r="N29" s="149" t="n">
        <v>-6.72911787665886</v>
      </c>
    </row>
    <row r="30" customFormat="false" ht="14.25" hidden="false" customHeight="false" outlineLevel="0" collapsed="false">
      <c r="A30" s="128" t="n">
        <v>324</v>
      </c>
      <c r="B30" s="148" t="s">
        <v>509</v>
      </c>
      <c r="C30" s="25" t="n">
        <v>59</v>
      </c>
      <c r="D30" s="25" t="n">
        <v>60</v>
      </c>
      <c r="E30" s="149" t="n">
        <v>-1.69491525423728</v>
      </c>
      <c r="F30" s="22" t="s">
        <v>578</v>
      </c>
      <c r="G30" s="22" t="s">
        <v>578</v>
      </c>
      <c r="H30" s="22" t="s">
        <v>578</v>
      </c>
      <c r="I30" s="22" t="s">
        <v>578</v>
      </c>
      <c r="J30" s="22" t="s">
        <v>578</v>
      </c>
      <c r="K30" s="22" t="s">
        <v>578</v>
      </c>
      <c r="L30" s="25" t="n">
        <v>2481</v>
      </c>
      <c r="M30" s="25" t="n">
        <v>2416</v>
      </c>
      <c r="N30" s="149" t="n">
        <v>-3.42603788794841</v>
      </c>
    </row>
    <row r="31" customFormat="false" ht="14.25" hidden="false" customHeight="false" outlineLevel="0" collapsed="false">
      <c r="A31" s="128" t="n">
        <v>325</v>
      </c>
      <c r="B31" s="148" t="s">
        <v>510</v>
      </c>
      <c r="C31" s="25" t="n">
        <v>129</v>
      </c>
      <c r="D31" s="25" t="n">
        <v>123</v>
      </c>
      <c r="E31" s="149" t="n">
        <v>-7.03125</v>
      </c>
      <c r="F31" s="22" t="n">
        <v>387</v>
      </c>
      <c r="G31" s="22" t="n">
        <v>344</v>
      </c>
      <c r="H31" s="149" t="n">
        <v>-11.968085106383</v>
      </c>
      <c r="I31" s="22" t="n">
        <v>512705</v>
      </c>
      <c r="J31" s="22" t="n">
        <v>430348</v>
      </c>
      <c r="K31" s="149" t="n">
        <v>-17.6933259724918</v>
      </c>
      <c r="L31" s="25" t="n">
        <v>7112</v>
      </c>
      <c r="M31" s="25" t="n">
        <v>5711</v>
      </c>
      <c r="N31" s="149" t="n">
        <v>-20.1490438695163</v>
      </c>
    </row>
    <row r="32" customFormat="false" ht="14.25" hidden="false" customHeight="false" outlineLevel="0" collapsed="false">
      <c r="A32" s="128" t="n">
        <v>326</v>
      </c>
      <c r="B32" s="148" t="s">
        <v>511</v>
      </c>
      <c r="C32" s="25" t="n">
        <v>83</v>
      </c>
      <c r="D32" s="25" t="n">
        <v>82</v>
      </c>
      <c r="E32" s="149" t="n">
        <v>-7.2289156626506</v>
      </c>
      <c r="F32" s="22" t="n">
        <v>289</v>
      </c>
      <c r="G32" s="22" t="n">
        <v>287</v>
      </c>
      <c r="H32" s="149" t="n">
        <v>-4.84429065743944</v>
      </c>
      <c r="I32" s="22" t="n">
        <v>381688</v>
      </c>
      <c r="J32" s="22" t="n">
        <v>388686</v>
      </c>
      <c r="K32" s="149" t="n">
        <v>0.455869715579227</v>
      </c>
      <c r="L32" s="25" t="n">
        <v>3928</v>
      </c>
      <c r="M32" s="25" t="n">
        <v>3492</v>
      </c>
      <c r="N32" s="149" t="n">
        <v>-15.5549898167006</v>
      </c>
    </row>
    <row r="33" customFormat="false" ht="14.25" hidden="false" customHeight="false" outlineLevel="0" collapsed="false">
      <c r="A33" s="128" t="n">
        <v>341</v>
      </c>
      <c r="B33" s="148" t="s">
        <v>512</v>
      </c>
      <c r="C33" s="25" t="n">
        <v>81</v>
      </c>
      <c r="D33" s="25" t="n">
        <v>83</v>
      </c>
      <c r="E33" s="149" t="n">
        <v>-9.87654320987654</v>
      </c>
      <c r="F33" s="22" t="n">
        <v>262</v>
      </c>
      <c r="G33" s="22" t="n">
        <v>260</v>
      </c>
      <c r="H33" s="149" t="n">
        <v>-8.01526717557252</v>
      </c>
      <c r="I33" s="22" t="n">
        <v>432432</v>
      </c>
      <c r="J33" s="22" t="n">
        <v>469188</v>
      </c>
      <c r="K33" s="149" t="n">
        <v>6.74533799533799</v>
      </c>
      <c r="L33" s="25" t="n">
        <v>5190</v>
      </c>
      <c r="M33" s="25" t="n">
        <v>4403</v>
      </c>
      <c r="N33" s="149" t="n">
        <v>-19.5183044315992</v>
      </c>
    </row>
    <row r="34" customFormat="false" ht="14.25" hidden="false" customHeight="false" outlineLevel="0" collapsed="false">
      <c r="A34" s="128" t="n">
        <v>342</v>
      </c>
      <c r="B34" s="148" t="s">
        <v>513</v>
      </c>
      <c r="C34" s="25" t="n">
        <v>133</v>
      </c>
      <c r="D34" s="25" t="n">
        <v>123</v>
      </c>
      <c r="E34" s="149" t="n">
        <v>-15.7894736842105</v>
      </c>
      <c r="F34" s="22" t="n">
        <v>529</v>
      </c>
      <c r="G34" s="22" t="n">
        <v>586</v>
      </c>
      <c r="H34" s="149" t="n">
        <v>6.80529300567108</v>
      </c>
      <c r="I34" s="22" t="n">
        <v>972703</v>
      </c>
      <c r="J34" s="22" t="n">
        <v>940150</v>
      </c>
      <c r="K34" s="149" t="n">
        <v>-5.66801994031066</v>
      </c>
      <c r="L34" s="25" t="n">
        <v>10269</v>
      </c>
      <c r="M34" s="25" t="n">
        <v>12035</v>
      </c>
      <c r="N34" s="149" t="n">
        <v>14.0130489823741</v>
      </c>
    </row>
    <row r="35" customFormat="false" ht="14.25" hidden="false" customHeight="false" outlineLevel="0" collapsed="false">
      <c r="A35" s="128" t="n">
        <v>343</v>
      </c>
      <c r="B35" s="148" t="s">
        <v>514</v>
      </c>
      <c r="C35" s="25" t="n">
        <v>45</v>
      </c>
      <c r="D35" s="25" t="n">
        <v>42</v>
      </c>
      <c r="E35" s="149" t="n">
        <v>-13.6363636363636</v>
      </c>
      <c r="F35" s="22" t="s">
        <v>578</v>
      </c>
      <c r="G35" s="22" t="s">
        <v>578</v>
      </c>
      <c r="H35" s="22" t="s">
        <v>578</v>
      </c>
      <c r="I35" s="22" t="s">
        <v>578</v>
      </c>
      <c r="J35" s="22" t="s">
        <v>578</v>
      </c>
      <c r="K35" s="22" t="s">
        <v>578</v>
      </c>
      <c r="L35" s="25" t="n">
        <v>1351</v>
      </c>
      <c r="M35" s="25" t="n">
        <v>1254</v>
      </c>
      <c r="N35" s="149" t="n">
        <v>-9.40044411547002</v>
      </c>
    </row>
    <row r="36" customFormat="false" ht="14.25" hidden="false" customHeight="false" outlineLevel="0" collapsed="false">
      <c r="A36" s="128" t="n">
        <v>344</v>
      </c>
      <c r="B36" s="148" t="s">
        <v>515</v>
      </c>
      <c r="C36" s="25" t="n">
        <v>78</v>
      </c>
      <c r="D36" s="25" t="n">
        <v>81</v>
      </c>
      <c r="E36" s="149" t="n">
        <v>-6.4935064935065</v>
      </c>
      <c r="F36" s="22" t="n">
        <v>200</v>
      </c>
      <c r="G36" s="22" t="n">
        <v>205</v>
      </c>
      <c r="H36" s="149" t="n">
        <v>-6.73575129533679</v>
      </c>
      <c r="I36" s="22" t="n">
        <v>294155</v>
      </c>
      <c r="J36" s="22" t="n">
        <v>256016</v>
      </c>
      <c r="K36" s="149" t="n">
        <v>-20.8302981132727</v>
      </c>
      <c r="L36" s="25" t="n">
        <v>2796</v>
      </c>
      <c r="M36" s="25" t="n">
        <v>3035</v>
      </c>
      <c r="N36" s="149" t="n">
        <v>-1.85979971387696</v>
      </c>
    </row>
    <row r="37" customFormat="false" ht="14.25" hidden="false" customHeight="false" outlineLevel="0" collapsed="false">
      <c r="A37" s="128" t="n">
        <v>361</v>
      </c>
      <c r="B37" s="148" t="s">
        <v>516</v>
      </c>
      <c r="C37" s="25" t="n">
        <v>234</v>
      </c>
      <c r="D37" s="25" t="n">
        <v>238</v>
      </c>
      <c r="E37" s="149" t="n">
        <v>-2.56410256410257</v>
      </c>
      <c r="F37" s="22" t="n">
        <v>1031</v>
      </c>
      <c r="G37" s="22" t="n">
        <v>1055</v>
      </c>
      <c r="H37" s="149" t="n">
        <v>0.290979631425792</v>
      </c>
      <c r="I37" s="22" t="n">
        <v>1828536</v>
      </c>
      <c r="J37" s="22" t="n">
        <v>1607880</v>
      </c>
      <c r="K37" s="149" t="n">
        <v>-12.6115646615653</v>
      </c>
      <c r="L37" s="25" t="n">
        <v>19928</v>
      </c>
      <c r="M37" s="25" t="n">
        <v>17698</v>
      </c>
      <c r="N37" s="149" t="n">
        <v>-12.6806503412284</v>
      </c>
    </row>
    <row r="38" customFormat="false" ht="14.25" hidden="false" customHeight="false" outlineLevel="0" collapsed="false">
      <c r="A38" s="128" t="n">
        <v>362</v>
      </c>
      <c r="B38" s="148" t="s">
        <v>517</v>
      </c>
      <c r="C38" s="25" t="n">
        <v>141</v>
      </c>
      <c r="D38" s="25" t="n">
        <v>135</v>
      </c>
      <c r="E38" s="149" t="n">
        <v>-9.21985815602837</v>
      </c>
      <c r="F38" s="22" t="s">
        <v>578</v>
      </c>
      <c r="G38" s="22" t="n">
        <v>383</v>
      </c>
      <c r="H38" s="22" t="s">
        <v>578</v>
      </c>
      <c r="I38" s="22" t="s">
        <v>578</v>
      </c>
      <c r="J38" s="22" t="n">
        <v>444342</v>
      </c>
      <c r="K38" s="22" t="s">
        <v>578</v>
      </c>
      <c r="L38" s="25" t="n">
        <v>6085</v>
      </c>
      <c r="M38" s="25" t="n">
        <v>5906</v>
      </c>
      <c r="N38" s="149" t="n">
        <v>-13.442892358258</v>
      </c>
    </row>
    <row r="39" customFormat="false" ht="14.25" hidden="false" customHeight="false" outlineLevel="0" collapsed="false">
      <c r="A39" s="128" t="n">
        <v>363</v>
      </c>
      <c r="B39" s="148" t="s">
        <v>518</v>
      </c>
      <c r="C39" s="25" t="n">
        <v>34</v>
      </c>
      <c r="D39" s="25" t="n">
        <v>32</v>
      </c>
      <c r="E39" s="149" t="n">
        <v>-12.1212121212121</v>
      </c>
      <c r="F39" s="22" t="n">
        <v>80</v>
      </c>
      <c r="G39" s="22" t="s">
        <v>578</v>
      </c>
      <c r="H39" s="22" t="s">
        <v>578</v>
      </c>
      <c r="I39" s="22" t="n">
        <v>106051</v>
      </c>
      <c r="J39" s="22" t="s">
        <v>578</v>
      </c>
      <c r="K39" s="22" t="s">
        <v>578</v>
      </c>
      <c r="L39" s="25" t="n">
        <v>1021</v>
      </c>
      <c r="M39" s="25" t="n">
        <v>1232</v>
      </c>
      <c r="N39" s="149" t="n">
        <v>10.871694417238</v>
      </c>
    </row>
    <row r="40" customFormat="false" ht="14.25" hidden="false" customHeight="false" outlineLevel="0" collapsed="false">
      <c r="A40" s="128" t="n">
        <v>364</v>
      </c>
      <c r="B40" s="148" t="s">
        <v>519</v>
      </c>
      <c r="C40" s="25" t="n">
        <v>14</v>
      </c>
      <c r="D40" s="25" t="n">
        <v>9</v>
      </c>
      <c r="E40" s="149" t="n">
        <v>-35.7142857142857</v>
      </c>
      <c r="F40" s="22" t="n">
        <v>49</v>
      </c>
      <c r="G40" s="22" t="n">
        <v>19</v>
      </c>
      <c r="H40" s="149" t="n">
        <v>-61.2244897959184</v>
      </c>
      <c r="I40" s="22" t="n">
        <v>78765</v>
      </c>
      <c r="J40" s="22" t="n">
        <v>50084</v>
      </c>
      <c r="K40" s="149" t="n">
        <v>-36.4133815781121</v>
      </c>
      <c r="L40" s="25" t="n">
        <v>1085</v>
      </c>
      <c r="M40" s="25" t="n">
        <v>686</v>
      </c>
      <c r="N40" s="149" t="n">
        <v>-36.7741935483871</v>
      </c>
    </row>
    <row r="41" customFormat="false" ht="14.25" hidden="false" customHeight="false" outlineLevel="0" collapsed="false">
      <c r="A41" s="128" t="n">
        <v>365</v>
      </c>
      <c r="B41" s="148" t="s">
        <v>520</v>
      </c>
      <c r="C41" s="25" t="n">
        <v>48</v>
      </c>
      <c r="D41" s="25" t="n">
        <v>46</v>
      </c>
      <c r="E41" s="149" t="n">
        <v>-2.12765957446809</v>
      </c>
      <c r="F41" s="22" t="s">
        <v>578</v>
      </c>
      <c r="G41" s="22" t="s">
        <v>578</v>
      </c>
      <c r="H41" s="22" t="s">
        <v>578</v>
      </c>
      <c r="I41" s="22" t="s">
        <v>578</v>
      </c>
      <c r="J41" s="22" t="s">
        <v>578</v>
      </c>
      <c r="K41" s="22" t="s">
        <v>578</v>
      </c>
      <c r="L41" s="25" t="n">
        <v>2313</v>
      </c>
      <c r="M41" s="25" t="n">
        <v>1632</v>
      </c>
      <c r="N41" s="149" t="n">
        <v>-29.4422827496757</v>
      </c>
    </row>
    <row r="42" customFormat="false" ht="14.25" hidden="false" customHeight="false" outlineLevel="0" collapsed="false">
      <c r="A42" s="128" t="n">
        <v>366</v>
      </c>
      <c r="B42" s="148" t="s">
        <v>521</v>
      </c>
      <c r="C42" s="25" t="n">
        <v>80</v>
      </c>
      <c r="D42" s="25" t="n">
        <v>76</v>
      </c>
      <c r="E42" s="149" t="n">
        <v>-6.25</v>
      </c>
      <c r="F42" s="22" t="s">
        <v>578</v>
      </c>
      <c r="G42" s="22" t="n">
        <v>257</v>
      </c>
      <c r="H42" s="22" t="s">
        <v>578</v>
      </c>
      <c r="I42" s="22" t="s">
        <v>578</v>
      </c>
      <c r="J42" s="22" t="n">
        <v>273621</v>
      </c>
      <c r="K42" s="22" t="s">
        <v>578</v>
      </c>
      <c r="L42" s="25" t="n">
        <v>3227</v>
      </c>
      <c r="M42" s="25" t="n">
        <v>2316</v>
      </c>
      <c r="N42" s="149" t="n">
        <v>-29.1602107220329</v>
      </c>
    </row>
    <row r="43" customFormat="false" ht="14.25" hidden="false" customHeight="false" outlineLevel="0" collapsed="false">
      <c r="A43" s="128" t="n">
        <v>367</v>
      </c>
      <c r="B43" s="148" t="s">
        <v>522</v>
      </c>
      <c r="C43" s="25" t="n">
        <v>110</v>
      </c>
      <c r="D43" s="25" t="n">
        <v>112</v>
      </c>
      <c r="E43" s="149" t="n">
        <v>-8.18181818181818</v>
      </c>
      <c r="F43" s="22" t="n">
        <v>322</v>
      </c>
      <c r="G43" s="22" t="n">
        <v>301</v>
      </c>
      <c r="H43" s="149" t="n">
        <v>-12.4223602484472</v>
      </c>
      <c r="I43" s="22" t="n">
        <v>457035</v>
      </c>
      <c r="J43" s="22" t="n">
        <v>387414</v>
      </c>
      <c r="K43" s="149" t="n">
        <v>-18.2999113853425</v>
      </c>
      <c r="L43" s="25" t="n">
        <v>6246</v>
      </c>
      <c r="M43" s="25" t="n">
        <v>5318</v>
      </c>
      <c r="N43" s="149" t="n">
        <v>-18.059558117195</v>
      </c>
    </row>
    <row r="44" customFormat="false" ht="14.25" hidden="false" customHeight="false" outlineLevel="0" collapsed="false">
      <c r="A44" s="128" t="n">
        <v>381</v>
      </c>
      <c r="B44" s="148" t="s">
        <v>523</v>
      </c>
      <c r="C44" s="25" t="n">
        <v>65</v>
      </c>
      <c r="D44" s="25" t="n">
        <v>59</v>
      </c>
      <c r="E44" s="149" t="n">
        <v>-10.9375</v>
      </c>
      <c r="F44" s="22" t="n">
        <v>167</v>
      </c>
      <c r="G44" s="22" t="n">
        <v>157</v>
      </c>
      <c r="H44" s="149" t="n">
        <v>-3.77358490566038</v>
      </c>
      <c r="I44" s="22" t="n">
        <v>218056</v>
      </c>
      <c r="J44" s="22" t="n">
        <v>259513</v>
      </c>
      <c r="K44" s="149" t="n">
        <v>20.7245361774536</v>
      </c>
      <c r="L44" s="25" t="n">
        <v>2005</v>
      </c>
      <c r="M44" s="25" t="n">
        <v>1663</v>
      </c>
      <c r="N44" s="149" t="n">
        <v>-17.0573566084788</v>
      </c>
    </row>
    <row r="45" customFormat="false" ht="14.25" hidden="false" customHeight="false" outlineLevel="0" collapsed="false">
      <c r="A45" s="128" t="n">
        <v>401</v>
      </c>
      <c r="B45" s="148" t="s">
        <v>524</v>
      </c>
      <c r="C45" s="25" t="n">
        <v>47</v>
      </c>
      <c r="D45" s="25" t="n">
        <v>44</v>
      </c>
      <c r="E45" s="149" t="n">
        <v>-10.6382978723404</v>
      </c>
      <c r="F45" s="22" t="n">
        <v>106</v>
      </c>
      <c r="G45" s="22" t="s">
        <v>578</v>
      </c>
      <c r="H45" s="22" t="s">
        <v>578</v>
      </c>
      <c r="I45" s="22" t="n">
        <v>107622</v>
      </c>
      <c r="J45" s="22" t="s">
        <v>578</v>
      </c>
      <c r="K45" s="22" t="s">
        <v>578</v>
      </c>
      <c r="L45" s="25" t="n">
        <v>1863</v>
      </c>
      <c r="M45" s="25" t="n">
        <v>1978</v>
      </c>
      <c r="N45" s="149" t="n">
        <v>5.36768652710682</v>
      </c>
    </row>
    <row r="46" customFormat="false" ht="14.25" hidden="false" customHeight="false" outlineLevel="0" collapsed="false">
      <c r="A46" s="128" t="n">
        <v>402</v>
      </c>
      <c r="B46" s="148" t="s">
        <v>525</v>
      </c>
      <c r="C46" s="25" t="n">
        <v>27</v>
      </c>
      <c r="D46" s="25" t="n">
        <v>29</v>
      </c>
      <c r="E46" s="149" t="n">
        <v>-7.40740740740741</v>
      </c>
      <c r="F46" s="22" t="s">
        <v>578</v>
      </c>
      <c r="G46" s="22" t="s">
        <v>578</v>
      </c>
      <c r="H46" s="22" t="s">
        <v>578</v>
      </c>
      <c r="I46" s="22" t="s">
        <v>578</v>
      </c>
      <c r="J46" s="22" t="s">
        <v>578</v>
      </c>
      <c r="K46" s="22" t="s">
        <v>578</v>
      </c>
      <c r="L46" s="25" t="n">
        <v>1384</v>
      </c>
      <c r="M46" s="25" t="n">
        <v>1057</v>
      </c>
      <c r="N46" s="149" t="n">
        <v>-25.3612716763006</v>
      </c>
    </row>
    <row r="47" customFormat="false" ht="14.25" hidden="false" customHeight="false" outlineLevel="0" collapsed="false">
      <c r="A47" s="128" t="n">
        <v>403</v>
      </c>
      <c r="B47" s="148" t="s">
        <v>526</v>
      </c>
      <c r="C47" s="25" t="n">
        <v>126</v>
      </c>
      <c r="D47" s="25" t="n">
        <v>123</v>
      </c>
      <c r="E47" s="149" t="n">
        <v>-11.1111111111111</v>
      </c>
      <c r="F47" s="22" t="n">
        <v>446</v>
      </c>
      <c r="G47" s="22" t="n">
        <v>398</v>
      </c>
      <c r="H47" s="149" t="n">
        <v>-18.3856502242152</v>
      </c>
      <c r="I47" s="22" t="n">
        <v>783972</v>
      </c>
      <c r="J47" s="22" t="n">
        <v>665883</v>
      </c>
      <c r="K47" s="149" t="n">
        <v>-21.1939967243728</v>
      </c>
      <c r="L47" s="25" t="n">
        <v>7161</v>
      </c>
      <c r="M47" s="25" t="n">
        <v>6825</v>
      </c>
      <c r="N47" s="149" t="n">
        <v>-8.25303728529535</v>
      </c>
    </row>
    <row r="48" customFormat="false" ht="14.25" hidden="false" customHeight="false" outlineLevel="0" collapsed="false">
      <c r="A48" s="128" t="n">
        <v>404</v>
      </c>
      <c r="B48" s="148" t="s">
        <v>527</v>
      </c>
      <c r="C48" s="25" t="n">
        <v>71</v>
      </c>
      <c r="D48" s="25" t="n">
        <v>72</v>
      </c>
      <c r="E48" s="149" t="n">
        <v>-4.28571428571428</v>
      </c>
      <c r="F48" s="22" t="s">
        <v>578</v>
      </c>
      <c r="G48" s="22" t="s">
        <v>578</v>
      </c>
      <c r="H48" s="22" t="s">
        <v>578</v>
      </c>
      <c r="I48" s="22" t="s">
        <v>578</v>
      </c>
      <c r="J48" s="22" t="s">
        <v>578</v>
      </c>
      <c r="K48" s="22" t="s">
        <v>578</v>
      </c>
      <c r="L48" s="25" t="n">
        <v>2867</v>
      </c>
      <c r="M48" s="25" t="n">
        <v>2575</v>
      </c>
      <c r="N48" s="149" t="n">
        <v>-12.4171607952564</v>
      </c>
    </row>
    <row r="49" customFormat="false" ht="14.25" hidden="false" customHeight="false" outlineLevel="0" collapsed="false">
      <c r="A49" s="128" t="n">
        <v>405</v>
      </c>
      <c r="B49" s="148" t="s">
        <v>528</v>
      </c>
      <c r="C49" s="25" t="n">
        <v>150</v>
      </c>
      <c r="D49" s="25" t="n">
        <v>141</v>
      </c>
      <c r="E49" s="149" t="n">
        <v>-7.48299319727891</v>
      </c>
      <c r="F49" s="22" t="n">
        <v>486</v>
      </c>
      <c r="G49" s="22" t="n">
        <v>436</v>
      </c>
      <c r="H49" s="149" t="n">
        <v>-10.126582278481</v>
      </c>
      <c r="I49" s="22" t="n">
        <v>676984</v>
      </c>
      <c r="J49" s="22" t="n">
        <v>578920</v>
      </c>
      <c r="K49" s="149" t="n">
        <v>-14.8320516503126</v>
      </c>
      <c r="L49" s="25" t="n">
        <v>8472</v>
      </c>
      <c r="M49" s="25" t="n">
        <v>8360</v>
      </c>
      <c r="N49" s="149" t="n">
        <v>-3.13975448536356</v>
      </c>
    </row>
    <row r="50" customFormat="false" ht="14.25" hidden="false" customHeight="false" outlineLevel="0" collapsed="false">
      <c r="A50" s="128" t="n">
        <v>406</v>
      </c>
      <c r="B50" s="148" t="s">
        <v>529</v>
      </c>
      <c r="C50" s="25" t="n">
        <v>21</v>
      </c>
      <c r="D50" s="25" t="n">
        <v>22</v>
      </c>
      <c r="E50" s="149" t="n">
        <v>10</v>
      </c>
      <c r="F50" s="22" t="s">
        <v>578</v>
      </c>
      <c r="G50" s="22" t="n">
        <v>59</v>
      </c>
      <c r="H50" s="22" t="s">
        <v>578</v>
      </c>
      <c r="I50" s="22" t="s">
        <v>578</v>
      </c>
      <c r="J50" s="22" t="n">
        <v>83624</v>
      </c>
      <c r="K50" s="22" t="s">
        <v>578</v>
      </c>
      <c r="L50" s="25" t="n">
        <v>1006</v>
      </c>
      <c r="M50" s="25" t="n">
        <v>965</v>
      </c>
      <c r="N50" s="149" t="n">
        <v>-4.07554671968191</v>
      </c>
    </row>
    <row r="51" customFormat="false" ht="14.25" hidden="false" customHeight="false" outlineLevel="0" collapsed="false">
      <c r="A51" s="128" t="n">
        <v>407</v>
      </c>
      <c r="B51" s="148" t="s">
        <v>530</v>
      </c>
      <c r="C51" s="25" t="n">
        <v>49</v>
      </c>
      <c r="D51" s="25" t="n">
        <v>47</v>
      </c>
      <c r="E51" s="149" t="n">
        <v>-6.25</v>
      </c>
      <c r="F51" s="22" t="s">
        <v>578</v>
      </c>
      <c r="G51" s="22" t="s">
        <v>578</v>
      </c>
      <c r="H51" s="22" t="s">
        <v>578</v>
      </c>
      <c r="I51" s="22" t="s">
        <v>578</v>
      </c>
      <c r="J51" s="22" t="s">
        <v>578</v>
      </c>
      <c r="K51" s="22" t="s">
        <v>578</v>
      </c>
      <c r="L51" s="25" t="n">
        <v>2113</v>
      </c>
      <c r="M51" s="25" t="n">
        <v>2085</v>
      </c>
      <c r="N51" s="149" t="n">
        <v>-2.83956460009466</v>
      </c>
    </row>
    <row r="52" customFormat="false" ht="14.25" hidden="false" customHeight="false" outlineLevel="0" collapsed="false">
      <c r="A52" s="128" t="n">
        <v>408</v>
      </c>
      <c r="B52" s="148" t="s">
        <v>531</v>
      </c>
      <c r="C52" s="25" t="n">
        <v>273</v>
      </c>
      <c r="D52" s="25" t="n">
        <v>286</v>
      </c>
      <c r="E52" s="149" t="n">
        <v>-3.66300366300366</v>
      </c>
      <c r="F52" s="22" t="n">
        <v>1251</v>
      </c>
      <c r="G52" s="22" t="n">
        <v>1229</v>
      </c>
      <c r="H52" s="149" t="n">
        <v>-8.31334932054356</v>
      </c>
      <c r="I52" s="22" t="n">
        <v>2293176</v>
      </c>
      <c r="J52" s="22" t="n">
        <v>1955365</v>
      </c>
      <c r="K52" s="149" t="n">
        <v>-16.7155072266586</v>
      </c>
      <c r="L52" s="25" t="n">
        <v>27802</v>
      </c>
      <c r="M52" s="25" t="n">
        <v>27894</v>
      </c>
      <c r="N52" s="149" t="n">
        <v>-3.52132940076253</v>
      </c>
    </row>
    <row r="53" customFormat="false" ht="14.25" hidden="false" customHeight="false" outlineLevel="0" collapsed="false">
      <c r="A53" s="128" t="n">
        <v>421</v>
      </c>
      <c r="B53" s="148" t="s">
        <v>532</v>
      </c>
      <c r="C53" s="25" t="n">
        <v>373</v>
      </c>
      <c r="D53" s="25" t="n">
        <v>366</v>
      </c>
      <c r="E53" s="149" t="n">
        <v>-7.79569892473119</v>
      </c>
      <c r="F53" s="22" t="n">
        <v>1285</v>
      </c>
      <c r="G53" s="22" t="n">
        <v>1358</v>
      </c>
      <c r="H53" s="149" t="n">
        <v>3.31491712707181</v>
      </c>
      <c r="I53" s="22" t="n">
        <v>2219157</v>
      </c>
      <c r="J53" s="22" t="n">
        <v>1985941</v>
      </c>
      <c r="K53" s="149" t="n">
        <v>-11.0597359948312</v>
      </c>
      <c r="L53" s="25" t="n">
        <v>23435</v>
      </c>
      <c r="M53" s="25" t="n">
        <v>26740</v>
      </c>
      <c r="N53" s="149" t="n">
        <v>12.4173245146149</v>
      </c>
    </row>
    <row r="54" customFormat="false" ht="14.25" hidden="false" customHeight="false" outlineLevel="0" collapsed="false">
      <c r="A54" s="128" t="n">
        <v>422</v>
      </c>
      <c r="B54" s="148" t="s">
        <v>533</v>
      </c>
      <c r="C54" s="25" t="n">
        <v>33</v>
      </c>
      <c r="D54" s="25" t="n">
        <v>34</v>
      </c>
      <c r="E54" s="149" t="n">
        <v>-3.125</v>
      </c>
      <c r="F54" s="22" t="n">
        <v>86</v>
      </c>
      <c r="G54" s="22" t="n">
        <v>100</v>
      </c>
      <c r="H54" s="149" t="n">
        <v>1.26582278481013</v>
      </c>
      <c r="I54" s="22" t="n">
        <v>167021</v>
      </c>
      <c r="J54" s="22" t="n">
        <v>145890</v>
      </c>
      <c r="K54" s="149" t="n">
        <v>-22.2924494000727</v>
      </c>
      <c r="L54" s="25" t="n">
        <v>1336</v>
      </c>
      <c r="M54" s="25" t="n">
        <v>1421</v>
      </c>
      <c r="N54" s="149" t="n">
        <v>-1.57185628742516</v>
      </c>
    </row>
    <row r="55" customFormat="false" ht="14.25" hidden="false" customHeight="false" outlineLevel="0" collapsed="false">
      <c r="A55" s="128" t="n">
        <v>423</v>
      </c>
      <c r="B55" s="148" t="s">
        <v>534</v>
      </c>
      <c r="C55" s="25" t="n">
        <v>89</v>
      </c>
      <c r="D55" s="25" t="n">
        <v>86</v>
      </c>
      <c r="E55" s="149" t="n">
        <v>-9.09090909090909</v>
      </c>
      <c r="F55" s="22" t="s">
        <v>578</v>
      </c>
      <c r="G55" s="22" t="s">
        <v>578</v>
      </c>
      <c r="H55" s="22" t="s">
        <v>578</v>
      </c>
      <c r="I55" s="22" t="s">
        <v>578</v>
      </c>
      <c r="J55" s="22" t="s">
        <v>578</v>
      </c>
      <c r="K55" s="22" t="s">
        <v>578</v>
      </c>
      <c r="L55" s="25" t="n">
        <v>4622</v>
      </c>
      <c r="M55" s="25" t="n">
        <v>3591</v>
      </c>
      <c r="N55" s="149" t="n">
        <v>-31.5664214625703</v>
      </c>
    </row>
    <row r="56" customFormat="false" ht="14.25" hidden="false" customHeight="false" outlineLevel="0" collapsed="false">
      <c r="A56" s="128" t="n">
        <v>424</v>
      </c>
      <c r="B56" s="148" t="s">
        <v>535</v>
      </c>
      <c r="C56" s="25" t="n">
        <v>96</v>
      </c>
      <c r="D56" s="25" t="n">
        <v>105</v>
      </c>
      <c r="E56" s="149" t="n">
        <v>8.42105263157895</v>
      </c>
      <c r="F56" s="22" t="n">
        <v>335</v>
      </c>
      <c r="G56" s="22" t="n">
        <v>377</v>
      </c>
      <c r="H56" s="149" t="n">
        <v>16.8224299065421</v>
      </c>
      <c r="I56" s="22" t="n">
        <v>513145</v>
      </c>
      <c r="J56" s="22" t="n">
        <v>467508</v>
      </c>
      <c r="K56" s="149" t="n">
        <v>-8.47551961726644</v>
      </c>
      <c r="L56" s="25" t="n">
        <v>4106</v>
      </c>
      <c r="M56" s="25" t="n">
        <v>4083</v>
      </c>
      <c r="N56" s="149" t="n">
        <v>-2.50852411105699</v>
      </c>
    </row>
    <row r="57" customFormat="false" ht="14.25" hidden="false" customHeight="false" outlineLevel="0" collapsed="false">
      <c r="A57" s="128" t="n">
        <v>441</v>
      </c>
      <c r="B57" s="148" t="s">
        <v>536</v>
      </c>
      <c r="C57" s="25" t="n">
        <v>224</v>
      </c>
      <c r="D57" s="25" t="n">
        <v>203</v>
      </c>
      <c r="E57" s="149" t="n">
        <v>-13.0044843049327</v>
      </c>
      <c r="F57" s="22" t="n">
        <v>756</v>
      </c>
      <c r="G57" s="22" t="n">
        <v>665</v>
      </c>
      <c r="H57" s="149" t="n">
        <v>-13.1614654002714</v>
      </c>
      <c r="I57" s="22" t="n">
        <v>974249</v>
      </c>
      <c r="J57" s="22" t="n">
        <v>852936</v>
      </c>
      <c r="K57" s="149" t="n">
        <v>-14.7982829948054</v>
      </c>
      <c r="L57" s="25" t="n">
        <v>11697</v>
      </c>
      <c r="M57" s="25" t="n">
        <v>10055</v>
      </c>
      <c r="N57" s="149" t="n">
        <v>-15.114986748739</v>
      </c>
    </row>
    <row r="58" customFormat="false" ht="14.25" hidden="false" customHeight="false" outlineLevel="0" collapsed="false">
      <c r="A58" s="128" t="n">
        <v>442</v>
      </c>
      <c r="B58" s="148" t="s">
        <v>537</v>
      </c>
      <c r="C58" s="25" t="n">
        <v>83</v>
      </c>
      <c r="D58" s="25" t="n">
        <v>77</v>
      </c>
      <c r="E58" s="149" t="n">
        <v>-8.53658536585366</v>
      </c>
      <c r="F58" s="22" t="n">
        <v>375</v>
      </c>
      <c r="G58" s="22" t="n">
        <v>267</v>
      </c>
      <c r="H58" s="149" t="n">
        <v>-27.9452054794521</v>
      </c>
      <c r="I58" s="22" t="n">
        <v>355009</v>
      </c>
      <c r="J58" s="22" t="n">
        <v>323317</v>
      </c>
      <c r="K58" s="149" t="n">
        <v>-9.13377874899439</v>
      </c>
      <c r="L58" s="25" t="n">
        <v>5344</v>
      </c>
      <c r="M58" s="25" t="n">
        <v>3978</v>
      </c>
      <c r="N58" s="149" t="n">
        <v>-26.7776946107784</v>
      </c>
    </row>
    <row r="59" customFormat="false" ht="14.25" hidden="false" customHeight="false" outlineLevel="0" collapsed="false">
      <c r="A59" s="128" t="n">
        <v>443</v>
      </c>
      <c r="B59" s="148" t="s">
        <v>538</v>
      </c>
      <c r="C59" s="25" t="n">
        <v>52</v>
      </c>
      <c r="D59" s="25" t="n">
        <v>51</v>
      </c>
      <c r="E59" s="149" t="n">
        <v>-7.84313725490197</v>
      </c>
      <c r="F59" s="22" t="s">
        <v>578</v>
      </c>
      <c r="G59" s="22" t="n">
        <v>156</v>
      </c>
      <c r="H59" s="22" t="s">
        <v>578</v>
      </c>
      <c r="I59" s="22" t="s">
        <v>578</v>
      </c>
      <c r="J59" s="22" t="n">
        <v>127645</v>
      </c>
      <c r="K59" s="22" t="s">
        <v>578</v>
      </c>
      <c r="L59" s="25" t="n">
        <v>1683</v>
      </c>
      <c r="M59" s="25" t="n">
        <v>1451</v>
      </c>
      <c r="N59" s="149" t="n">
        <v>-14.4979203802733</v>
      </c>
    </row>
    <row r="60" customFormat="false" ht="14.25" hidden="false" customHeight="false" outlineLevel="0" collapsed="false">
      <c r="A60" s="128" t="n">
        <v>444</v>
      </c>
      <c r="B60" s="148" t="s">
        <v>539</v>
      </c>
      <c r="C60" s="25" t="n">
        <v>41</v>
      </c>
      <c r="D60" s="25" t="n">
        <v>43</v>
      </c>
      <c r="E60" s="149" t="n">
        <v>-4.87804878048781</v>
      </c>
      <c r="F60" s="22" t="n">
        <v>84</v>
      </c>
      <c r="G60" s="22" t="n">
        <v>99</v>
      </c>
      <c r="H60" s="149" t="n">
        <v>-3.57142857142857</v>
      </c>
      <c r="I60" s="22" t="n">
        <v>108989</v>
      </c>
      <c r="J60" s="22" t="n">
        <v>100636</v>
      </c>
      <c r="K60" s="149" t="n">
        <v>-15.9795942709815</v>
      </c>
      <c r="L60" s="25" t="n">
        <v>1809</v>
      </c>
      <c r="M60" s="25" t="n">
        <v>1069</v>
      </c>
      <c r="N60" s="149" t="n">
        <v>-46.3792150359315</v>
      </c>
    </row>
    <row r="61" customFormat="false" ht="14.25" hidden="false" customHeight="false" outlineLevel="0" collapsed="false">
      <c r="A61" s="128" t="n">
        <v>445</v>
      </c>
      <c r="B61" s="148" t="s">
        <v>540</v>
      </c>
      <c r="C61" s="25" t="n">
        <v>81</v>
      </c>
      <c r="D61" s="25" t="n">
        <v>85</v>
      </c>
      <c r="E61" s="149" t="n">
        <v>-11.1111111111111</v>
      </c>
      <c r="F61" s="22" t="n">
        <v>171</v>
      </c>
      <c r="G61" s="22" t="n">
        <v>182</v>
      </c>
      <c r="H61" s="149" t="n">
        <v>-9.35672514619883</v>
      </c>
      <c r="I61" s="22" t="n">
        <v>194068</v>
      </c>
      <c r="J61" s="22" t="n">
        <v>198788</v>
      </c>
      <c r="K61" s="149" t="n">
        <v>-9.83521239977739</v>
      </c>
      <c r="L61" s="25" t="n">
        <v>2659</v>
      </c>
      <c r="M61" s="25" t="n">
        <v>2592</v>
      </c>
      <c r="N61" s="149" t="n">
        <v>-9.36442271530651</v>
      </c>
    </row>
    <row r="62" customFormat="false" ht="14.25" hidden="false" customHeight="false" outlineLevel="0" collapsed="false">
      <c r="A62" s="128" t="n">
        <v>446</v>
      </c>
      <c r="B62" s="148" t="s">
        <v>541</v>
      </c>
      <c r="C62" s="25" t="n">
        <v>43</v>
      </c>
      <c r="D62" s="25" t="n">
        <v>43</v>
      </c>
      <c r="E62" s="149" t="n">
        <v>-2.38095238095238</v>
      </c>
      <c r="F62" s="22" t="n">
        <v>88</v>
      </c>
      <c r="G62" s="22" t="s">
        <v>578</v>
      </c>
      <c r="H62" s="22" t="s">
        <v>578</v>
      </c>
      <c r="I62" s="22" t="n">
        <v>112266</v>
      </c>
      <c r="J62" s="22" t="s">
        <v>578</v>
      </c>
      <c r="K62" s="22" t="s">
        <v>578</v>
      </c>
      <c r="L62" s="25" t="n">
        <v>1436</v>
      </c>
      <c r="M62" s="25" t="n">
        <v>1251</v>
      </c>
      <c r="N62" s="149" t="n">
        <v>-12.883008356546</v>
      </c>
    </row>
    <row r="63" customFormat="false" ht="14.25" hidden="false" customHeight="false" outlineLevel="0" collapsed="false">
      <c r="A63" s="128" t="n">
        <v>461</v>
      </c>
      <c r="B63" s="148" t="s">
        <v>542</v>
      </c>
      <c r="C63" s="25" t="n">
        <v>114</v>
      </c>
      <c r="D63" s="25" t="n">
        <v>117</v>
      </c>
      <c r="E63" s="149" t="n">
        <v>-3.53982300884956</v>
      </c>
      <c r="F63" s="22" t="n">
        <v>544</v>
      </c>
      <c r="G63" s="22" t="n">
        <v>622</v>
      </c>
      <c r="H63" s="149" t="n">
        <v>12.476370510397</v>
      </c>
      <c r="I63" s="22" t="n">
        <v>1546142</v>
      </c>
      <c r="J63" s="22" t="n">
        <v>1513695</v>
      </c>
      <c r="K63" s="149" t="n">
        <v>-4.52480730326175</v>
      </c>
      <c r="L63" s="25" t="n">
        <v>8742</v>
      </c>
      <c r="M63" s="25" t="n">
        <v>7535</v>
      </c>
      <c r="N63" s="149" t="n">
        <v>-17.0098375657744</v>
      </c>
    </row>
    <row r="64" customFormat="false" ht="14.25" hidden="false" customHeight="false" outlineLevel="0" collapsed="false">
      <c r="A64" s="128" t="n">
        <v>462</v>
      </c>
      <c r="B64" s="148" t="s">
        <v>543</v>
      </c>
      <c r="C64" s="25" t="n">
        <v>76</v>
      </c>
      <c r="D64" s="25" t="n">
        <v>78</v>
      </c>
      <c r="E64" s="149" t="n">
        <v>-5.26315789473685</v>
      </c>
      <c r="F64" s="22" t="n">
        <v>240</v>
      </c>
      <c r="G64" s="22" t="n">
        <v>287</v>
      </c>
      <c r="H64" s="149" t="n">
        <v>-0.416666666666665</v>
      </c>
      <c r="I64" s="22" t="n">
        <v>283110</v>
      </c>
      <c r="J64" s="22" t="n">
        <v>352088</v>
      </c>
      <c r="K64" s="149" t="n">
        <v>-13.0811345413444</v>
      </c>
      <c r="L64" s="25" t="n">
        <v>3389</v>
      </c>
      <c r="M64" s="25" t="n">
        <v>4481</v>
      </c>
      <c r="N64" s="149" t="n">
        <v>13.6913543818235</v>
      </c>
    </row>
    <row r="65" customFormat="false" ht="14.25" hidden="false" customHeight="false" outlineLevel="0" collapsed="false">
      <c r="A65" s="128" t="n">
        <v>463</v>
      </c>
      <c r="B65" s="148" t="s">
        <v>544</v>
      </c>
      <c r="C65" s="25" t="n">
        <v>69</v>
      </c>
      <c r="D65" s="25" t="n">
        <v>71</v>
      </c>
      <c r="E65" s="149" t="n">
        <v>-4.34782608695652</v>
      </c>
      <c r="F65" s="22" t="n">
        <v>214</v>
      </c>
      <c r="G65" s="22" t="n">
        <v>219</v>
      </c>
      <c r="H65" s="149" t="n">
        <v>-1.4018691588785</v>
      </c>
      <c r="I65" s="22" t="n">
        <v>286173</v>
      </c>
      <c r="J65" s="22" t="n">
        <v>313998</v>
      </c>
      <c r="K65" s="149" t="n">
        <v>6.64353380647371</v>
      </c>
      <c r="L65" s="25" t="n">
        <v>2835</v>
      </c>
      <c r="M65" s="25" t="n">
        <v>4540</v>
      </c>
      <c r="N65" s="149" t="n">
        <v>55.026455026455</v>
      </c>
    </row>
    <row r="66" customFormat="false" ht="14.25" hidden="false" customHeight="false" outlineLevel="0" collapsed="false">
      <c r="A66" s="128" t="n">
        <v>464</v>
      </c>
      <c r="B66" s="148" t="s">
        <v>545</v>
      </c>
      <c r="C66" s="25" t="n">
        <v>58</v>
      </c>
      <c r="D66" s="25" t="n">
        <v>54</v>
      </c>
      <c r="E66" s="149" t="n">
        <v>-8.77192982456141</v>
      </c>
      <c r="F66" s="22" t="s">
        <v>578</v>
      </c>
      <c r="G66" s="22" t="n">
        <v>222</v>
      </c>
      <c r="H66" s="22" t="s">
        <v>578</v>
      </c>
      <c r="I66" s="22" t="s">
        <v>578</v>
      </c>
      <c r="J66" s="22" t="n">
        <v>415038</v>
      </c>
      <c r="K66" s="22" t="s">
        <v>578</v>
      </c>
      <c r="L66" s="25" t="n">
        <v>2469</v>
      </c>
      <c r="M66" s="25" t="n">
        <v>2548</v>
      </c>
      <c r="N66" s="149" t="n">
        <v>2.79465370595382</v>
      </c>
    </row>
    <row r="67" customFormat="false" ht="14.25" hidden="false" customHeight="false" outlineLevel="0" collapsed="false">
      <c r="A67" s="128" t="n">
        <v>465</v>
      </c>
      <c r="B67" s="148" t="s">
        <v>546</v>
      </c>
      <c r="C67" s="25" t="n">
        <v>49</v>
      </c>
      <c r="D67" s="25" t="n">
        <v>49</v>
      </c>
      <c r="E67" s="149" t="n">
        <v>2.08333333333333</v>
      </c>
      <c r="F67" s="22" t="n">
        <v>139</v>
      </c>
      <c r="G67" s="22" t="n">
        <v>153</v>
      </c>
      <c r="H67" s="149" t="n">
        <v>10.8695652173913</v>
      </c>
      <c r="I67" s="22" t="n">
        <v>218467</v>
      </c>
      <c r="J67" s="22" t="n">
        <v>350257</v>
      </c>
      <c r="K67" s="149" t="n">
        <v>63.4294059733946</v>
      </c>
      <c r="L67" s="25" t="n">
        <v>2531</v>
      </c>
      <c r="M67" s="25" t="n">
        <v>1760</v>
      </c>
      <c r="N67" s="149" t="n">
        <v>-30.462267878309</v>
      </c>
    </row>
    <row r="68" customFormat="false" ht="14.25" hidden="false" customHeight="false" outlineLevel="0" collapsed="false">
      <c r="A68" s="128" t="n">
        <v>466</v>
      </c>
      <c r="B68" s="148" t="s">
        <v>547</v>
      </c>
      <c r="C68" s="25" t="n">
        <v>254</v>
      </c>
      <c r="D68" s="25" t="n">
        <v>239</v>
      </c>
      <c r="E68" s="149" t="n">
        <v>-10.6299212598425</v>
      </c>
      <c r="F68" s="22" t="n">
        <v>1013</v>
      </c>
      <c r="G68" s="22" t="n">
        <v>1159</v>
      </c>
      <c r="H68" s="149" t="n">
        <v>10.8588351431392</v>
      </c>
      <c r="I68" s="22" t="n">
        <v>1979753</v>
      </c>
      <c r="J68" s="22" t="n">
        <v>1574831</v>
      </c>
      <c r="K68" s="149" t="n">
        <v>-21.8800022022949</v>
      </c>
      <c r="L68" s="25" t="n">
        <v>20788</v>
      </c>
      <c r="M68" s="25" t="n">
        <v>16187</v>
      </c>
      <c r="N68" s="149" t="n">
        <v>-22.5610929382336</v>
      </c>
    </row>
    <row r="69" customFormat="false" ht="14.25" hidden="false" customHeight="false" outlineLevel="0" collapsed="false">
      <c r="A69" s="128" t="n">
        <v>467</v>
      </c>
      <c r="B69" s="148" t="s">
        <v>548</v>
      </c>
      <c r="C69" s="25" t="n">
        <v>41</v>
      </c>
      <c r="D69" s="25" t="n">
        <v>31</v>
      </c>
      <c r="E69" s="149" t="n">
        <v>-25</v>
      </c>
      <c r="F69" s="22" t="s">
        <v>578</v>
      </c>
      <c r="G69" s="22" t="n">
        <v>108</v>
      </c>
      <c r="H69" s="22" t="s">
        <v>578</v>
      </c>
      <c r="I69" s="22" t="s">
        <v>578</v>
      </c>
      <c r="J69" s="22" t="n">
        <v>151774</v>
      </c>
      <c r="K69" s="22" t="s">
        <v>578</v>
      </c>
      <c r="L69" s="25" t="n">
        <v>1566</v>
      </c>
      <c r="M69" s="25" t="n">
        <v>1141</v>
      </c>
      <c r="N69" s="149" t="n">
        <v>-27.1392081736909</v>
      </c>
    </row>
    <row r="70" customFormat="false" ht="14.25" hidden="false" customHeight="false" outlineLevel="0" collapsed="false">
      <c r="A70" s="128" t="n">
        <v>481</v>
      </c>
      <c r="B70" s="148" t="s">
        <v>549</v>
      </c>
      <c r="C70" s="25" t="n">
        <v>274</v>
      </c>
      <c r="D70" s="25" t="n">
        <v>281</v>
      </c>
      <c r="E70" s="149" t="n">
        <v>-3.66300366300366</v>
      </c>
      <c r="F70" s="22" t="n">
        <v>1081</v>
      </c>
      <c r="G70" s="22" t="n">
        <v>1269</v>
      </c>
      <c r="H70" s="149" t="n">
        <v>12.0300751879699</v>
      </c>
      <c r="I70" s="22" t="n">
        <v>1955420</v>
      </c>
      <c r="J70" s="22" t="n">
        <v>2037001</v>
      </c>
      <c r="K70" s="149" t="n">
        <v>2.68857167989818</v>
      </c>
      <c r="L70" s="25" t="n">
        <v>21789</v>
      </c>
      <c r="M70" s="25" t="n">
        <v>23188</v>
      </c>
      <c r="N70" s="149" t="n">
        <v>4.93827160493827</v>
      </c>
    </row>
    <row r="71" customFormat="false" ht="14.25" hidden="false" customHeight="false" outlineLevel="0" collapsed="false">
      <c r="A71" s="128" t="n">
        <v>482</v>
      </c>
      <c r="B71" s="148" t="s">
        <v>550</v>
      </c>
      <c r="C71" s="25" t="n">
        <v>129</v>
      </c>
      <c r="D71" s="25" t="n">
        <v>115</v>
      </c>
      <c r="E71" s="149" t="n">
        <v>-10.9375</v>
      </c>
      <c r="F71" s="22" t="n">
        <v>417</v>
      </c>
      <c r="G71" s="22" t="n">
        <v>398</v>
      </c>
      <c r="H71" s="149" t="n">
        <v>-2.7027027027027</v>
      </c>
      <c r="I71" s="22" t="n">
        <v>505275</v>
      </c>
      <c r="J71" s="22" t="n">
        <v>442066</v>
      </c>
      <c r="K71" s="149" t="n">
        <v>-12.0057055869203</v>
      </c>
      <c r="L71" s="25" t="n">
        <v>6641</v>
      </c>
      <c r="M71" s="25" t="n">
        <v>6404</v>
      </c>
      <c r="N71" s="149" t="n">
        <v>-3.56873964764343</v>
      </c>
    </row>
    <row r="72" customFormat="false" ht="14.25" hidden="false" customHeight="false" outlineLevel="0" collapsed="false">
      <c r="A72" s="128" t="n">
        <v>483</v>
      </c>
      <c r="B72" s="148" t="s">
        <v>551</v>
      </c>
      <c r="C72" s="25" t="n">
        <v>228</v>
      </c>
      <c r="D72" s="25" t="n">
        <v>215</v>
      </c>
      <c r="E72" s="149" t="n">
        <v>-7.48898678414097</v>
      </c>
      <c r="F72" s="22" t="n">
        <v>711</v>
      </c>
      <c r="G72" s="22" t="n">
        <v>709</v>
      </c>
      <c r="H72" s="149" t="n">
        <v>0.143472022955526</v>
      </c>
      <c r="I72" s="22" t="n">
        <v>926852</v>
      </c>
      <c r="J72" s="22" t="n">
        <v>864393</v>
      </c>
      <c r="K72" s="149" t="n">
        <v>-7.28576743416973</v>
      </c>
      <c r="L72" s="25" t="n">
        <v>11430</v>
      </c>
      <c r="M72" s="25" t="n">
        <v>10619</v>
      </c>
      <c r="N72" s="149" t="n">
        <v>-8.30271216097987</v>
      </c>
    </row>
    <row r="73" customFormat="false" ht="14.25" hidden="false" customHeight="false" outlineLevel="0" collapsed="false">
      <c r="A73" s="128" t="n">
        <v>484</v>
      </c>
      <c r="B73" s="148" t="s">
        <v>552</v>
      </c>
      <c r="C73" s="25" t="n">
        <v>60</v>
      </c>
      <c r="D73" s="25" t="n">
        <v>56</v>
      </c>
      <c r="E73" s="149" t="n">
        <v>-11.864406779661</v>
      </c>
      <c r="F73" s="22" t="s">
        <v>578</v>
      </c>
      <c r="G73" s="22" t="n">
        <v>123</v>
      </c>
      <c r="H73" s="22" t="s">
        <v>578</v>
      </c>
      <c r="I73" s="22" t="s">
        <v>578</v>
      </c>
      <c r="J73" s="22" t="n">
        <v>97658</v>
      </c>
      <c r="K73" s="22" t="s">
        <v>578</v>
      </c>
      <c r="L73" s="25" t="n">
        <v>2076</v>
      </c>
      <c r="M73" s="25" t="n">
        <v>1919</v>
      </c>
      <c r="N73" s="149" t="n">
        <v>-14.354527938343</v>
      </c>
    </row>
    <row r="74" customFormat="false" ht="14.25" hidden="false" customHeight="false" outlineLevel="0" collapsed="false">
      <c r="A74" s="128" t="n">
        <v>501</v>
      </c>
      <c r="B74" s="148" t="s">
        <v>553</v>
      </c>
      <c r="C74" s="25" t="n">
        <v>328</v>
      </c>
      <c r="D74" s="25" t="n">
        <v>321</v>
      </c>
      <c r="E74" s="149" t="n">
        <v>-6.70731707317073</v>
      </c>
      <c r="F74" s="22" t="n">
        <v>1319</v>
      </c>
      <c r="G74" s="22" t="n">
        <v>1292</v>
      </c>
      <c r="H74" s="149" t="n">
        <v>-5.07960576194086</v>
      </c>
      <c r="I74" s="22" t="n">
        <v>1730389</v>
      </c>
      <c r="J74" s="22" t="n">
        <v>1624981</v>
      </c>
      <c r="K74" s="149" t="n">
        <v>-9.07836330443617</v>
      </c>
      <c r="L74" s="25" t="n">
        <v>19983</v>
      </c>
      <c r="M74" s="25" t="n">
        <v>18621</v>
      </c>
      <c r="N74" s="149" t="n">
        <v>-9.23284792073262</v>
      </c>
    </row>
    <row r="75" customFormat="false" ht="14.25" hidden="false" customHeight="false" outlineLevel="0" collapsed="false">
      <c r="A75" s="128" t="n">
        <v>502</v>
      </c>
      <c r="B75" s="148" t="s">
        <v>554</v>
      </c>
      <c r="C75" s="25" t="n">
        <v>81</v>
      </c>
      <c r="D75" s="25" t="n">
        <v>80</v>
      </c>
      <c r="E75" s="149" t="n">
        <v>-2.53164556962026</v>
      </c>
      <c r="F75" s="22" t="n">
        <v>315</v>
      </c>
      <c r="G75" s="22" t="n">
        <v>317</v>
      </c>
      <c r="H75" s="149" t="n">
        <v>0.653594771241828</v>
      </c>
      <c r="I75" s="22" t="n">
        <v>468466</v>
      </c>
      <c r="J75" s="22" t="n">
        <v>562930</v>
      </c>
      <c r="K75" s="149" t="n">
        <v>20.0625206441181</v>
      </c>
      <c r="L75" s="25" t="n">
        <v>5292</v>
      </c>
      <c r="M75" s="25" t="n">
        <v>5302</v>
      </c>
      <c r="N75" s="149" t="n">
        <v>-1.68178382464097</v>
      </c>
    </row>
    <row r="76" customFormat="false" ht="14.25" hidden="false" customHeight="false" outlineLevel="0" collapsed="false">
      <c r="A76" s="128" t="n">
        <v>503</v>
      </c>
      <c r="B76" s="148" t="s">
        <v>555</v>
      </c>
      <c r="C76" s="25" t="n">
        <v>88</v>
      </c>
      <c r="D76" s="25" t="n">
        <v>83</v>
      </c>
      <c r="E76" s="149" t="n">
        <v>-11.4942528735632</v>
      </c>
      <c r="F76" s="22" t="s">
        <v>578</v>
      </c>
      <c r="G76" s="22" t="n">
        <v>236</v>
      </c>
      <c r="H76" s="22" t="s">
        <v>578</v>
      </c>
      <c r="I76" s="22" t="s">
        <v>578</v>
      </c>
      <c r="J76" s="22" t="n">
        <v>323757</v>
      </c>
      <c r="K76" s="22" t="s">
        <v>578</v>
      </c>
      <c r="L76" s="25" t="n">
        <v>5655</v>
      </c>
      <c r="M76" s="25" t="n">
        <v>5478</v>
      </c>
      <c r="N76" s="149" t="n">
        <v>-6.5605658709107</v>
      </c>
    </row>
    <row r="77" customFormat="false" ht="14.25" hidden="false" customHeight="false" outlineLevel="0" collapsed="false">
      <c r="A77" s="128" t="n">
        <v>504</v>
      </c>
      <c r="B77" s="148" t="s">
        <v>556</v>
      </c>
      <c r="C77" s="25" t="n">
        <v>102</v>
      </c>
      <c r="D77" s="25" t="n">
        <v>95</v>
      </c>
      <c r="E77" s="149" t="n">
        <v>-10.8910891089109</v>
      </c>
      <c r="F77" s="22" t="n">
        <v>358</v>
      </c>
      <c r="G77" s="22" t="n">
        <v>338</v>
      </c>
      <c r="H77" s="149" t="n">
        <v>-6.57142857142857</v>
      </c>
      <c r="I77" s="22" t="n">
        <v>509639</v>
      </c>
      <c r="J77" s="22" t="n">
        <v>445247</v>
      </c>
      <c r="K77" s="149" t="n">
        <v>-12.6639477588847</v>
      </c>
      <c r="L77" s="25" t="n">
        <v>5813</v>
      </c>
      <c r="M77" s="25" t="n">
        <v>5814</v>
      </c>
      <c r="N77" s="149" t="n">
        <v>-2.54601754687769</v>
      </c>
    </row>
    <row r="78" customFormat="false" ht="14.25" hidden="false" customHeight="false" outlineLevel="0" collapsed="false">
      <c r="A78" s="128" t="n">
        <v>505</v>
      </c>
      <c r="B78" s="148" t="s">
        <v>557</v>
      </c>
      <c r="C78" s="25" t="n">
        <v>128</v>
      </c>
      <c r="D78" s="25" t="n">
        <v>118</v>
      </c>
      <c r="E78" s="149" t="n">
        <v>-11.0236220472441</v>
      </c>
      <c r="F78" s="22" t="n">
        <v>365</v>
      </c>
      <c r="G78" s="22" t="n">
        <v>341</v>
      </c>
      <c r="H78" s="149" t="n">
        <v>-6.17977528089888</v>
      </c>
      <c r="I78" s="22" t="n">
        <v>356114</v>
      </c>
      <c r="J78" s="22" t="n">
        <v>336512</v>
      </c>
      <c r="K78" s="149" t="n">
        <v>-5.07513459485246</v>
      </c>
      <c r="L78" s="25" t="n">
        <v>5201</v>
      </c>
      <c r="M78" s="25" t="n">
        <v>4445</v>
      </c>
      <c r="N78" s="149" t="n">
        <v>-15.8046529513555</v>
      </c>
    </row>
    <row r="79" customFormat="false" ht="14.25" hidden="false" customHeight="false" outlineLevel="0" collapsed="false">
      <c r="A79" s="128" t="n">
        <v>521</v>
      </c>
      <c r="B79" s="148" t="s">
        <v>558</v>
      </c>
      <c r="C79" s="25" t="n">
        <v>235</v>
      </c>
      <c r="D79" s="25" t="n">
        <v>224</v>
      </c>
      <c r="E79" s="149" t="n">
        <v>-10.2127659574468</v>
      </c>
      <c r="F79" s="22" t="n">
        <v>856</v>
      </c>
      <c r="G79" s="22" t="n">
        <v>933</v>
      </c>
      <c r="H79" s="149" t="n">
        <v>5.60747663551402</v>
      </c>
      <c r="I79" s="22" t="n">
        <v>1482389</v>
      </c>
      <c r="J79" s="22" t="n">
        <v>1102270</v>
      </c>
      <c r="K79" s="149" t="n">
        <v>-26.9685622329901</v>
      </c>
      <c r="L79" s="25" t="n">
        <v>13237</v>
      </c>
      <c r="M79" s="25" t="n">
        <v>11566</v>
      </c>
      <c r="N79" s="149" t="n">
        <v>-13.6662385736949</v>
      </c>
    </row>
    <row r="80" customFormat="false" ht="14.25" hidden="false" customHeight="false" outlineLevel="0" collapsed="false">
      <c r="A80" s="128" t="n">
        <v>522</v>
      </c>
      <c r="B80" s="148" t="s">
        <v>559</v>
      </c>
      <c r="C80" s="25" t="n">
        <v>212</v>
      </c>
      <c r="D80" s="25" t="n">
        <v>207</v>
      </c>
      <c r="E80" s="149" t="n">
        <v>-10.8490566037736</v>
      </c>
      <c r="F80" s="22" t="n">
        <v>868</v>
      </c>
      <c r="G80" s="22" t="n">
        <v>814</v>
      </c>
      <c r="H80" s="149" t="n">
        <v>-11.9815668202765</v>
      </c>
      <c r="I80" s="22" t="n">
        <v>1259341</v>
      </c>
      <c r="J80" s="22" t="n">
        <v>1081903</v>
      </c>
      <c r="K80" s="149" t="n">
        <v>-23.915841698158</v>
      </c>
      <c r="L80" s="25" t="n">
        <v>16743</v>
      </c>
      <c r="M80" s="25" t="n">
        <v>13744</v>
      </c>
      <c r="N80" s="149" t="n">
        <v>-24.189213402616</v>
      </c>
    </row>
    <row r="81" customFormat="false" ht="14.25" hidden="false" customHeight="false" outlineLevel="0" collapsed="false">
      <c r="A81" s="128" t="n">
        <v>523</v>
      </c>
      <c r="B81" s="148" t="s">
        <v>560</v>
      </c>
      <c r="C81" s="25" t="n">
        <v>63</v>
      </c>
      <c r="D81" s="25" t="n">
        <v>67</v>
      </c>
      <c r="E81" s="149" t="n">
        <v>-3.2258064516129</v>
      </c>
      <c r="F81" s="22" t="n">
        <v>224</v>
      </c>
      <c r="G81" s="22" t="n">
        <v>209</v>
      </c>
      <c r="H81" s="149" t="n">
        <v>-10.1851851851852</v>
      </c>
      <c r="I81" s="22" t="n">
        <v>349592</v>
      </c>
      <c r="J81" s="22" t="n">
        <v>276960</v>
      </c>
      <c r="K81" s="149" t="n">
        <v>-24.1798161955956</v>
      </c>
      <c r="L81" s="25" t="n">
        <v>4792</v>
      </c>
      <c r="M81" s="25" t="n">
        <v>4403</v>
      </c>
      <c r="N81" s="149" t="n">
        <v>-10.5175292153589</v>
      </c>
    </row>
    <row r="82" customFormat="false" ht="14.25" hidden="false" customHeight="false" outlineLevel="0" collapsed="false">
      <c r="A82" s="128" t="n">
        <v>524</v>
      </c>
      <c r="B82" s="148" t="s">
        <v>561</v>
      </c>
      <c r="C82" s="25" t="n">
        <v>78</v>
      </c>
      <c r="D82" s="25" t="n">
        <v>76</v>
      </c>
      <c r="E82" s="149" t="n">
        <v>-7.69230769230769</v>
      </c>
      <c r="F82" s="22" t="n">
        <v>274</v>
      </c>
      <c r="G82" s="22" t="n">
        <v>308</v>
      </c>
      <c r="H82" s="149" t="n">
        <v>7.29927007299269</v>
      </c>
      <c r="I82" s="22" t="n">
        <v>258484</v>
      </c>
      <c r="J82" s="22" t="n">
        <v>251356</v>
      </c>
      <c r="K82" s="149" t="n">
        <v>-8.3629934541403</v>
      </c>
      <c r="L82" s="25" t="n">
        <v>3455</v>
      </c>
      <c r="M82" s="25" t="n">
        <v>4461</v>
      </c>
      <c r="N82" s="149" t="n">
        <v>21.9971056439942</v>
      </c>
    </row>
    <row r="83" customFormat="false" ht="14.25" hidden="false" customHeight="false" outlineLevel="0" collapsed="false">
      <c r="A83" s="128" t="n">
        <v>525</v>
      </c>
      <c r="B83" s="148" t="s">
        <v>562</v>
      </c>
      <c r="C83" s="25" t="n">
        <v>48</v>
      </c>
      <c r="D83" s="25" t="n">
        <v>44</v>
      </c>
      <c r="E83" s="149" t="n">
        <v>-12.5</v>
      </c>
      <c r="F83" s="22" t="s">
        <v>578</v>
      </c>
      <c r="G83" s="22" t="n">
        <v>108</v>
      </c>
      <c r="H83" s="22" t="s">
        <v>578</v>
      </c>
      <c r="I83" s="22" t="s">
        <v>578</v>
      </c>
      <c r="J83" s="22" t="n">
        <v>147929</v>
      </c>
      <c r="K83" s="22" t="s">
        <v>578</v>
      </c>
      <c r="L83" s="25" t="n">
        <v>1883</v>
      </c>
      <c r="M83" s="25" t="n">
        <v>1940</v>
      </c>
      <c r="N83" s="149" t="n">
        <v>3.02708443972384</v>
      </c>
    </row>
    <row r="84" customFormat="false" ht="14.25" hidden="false" customHeight="false" outlineLevel="0" collapsed="false">
      <c r="A84" s="128" t="n">
        <v>526</v>
      </c>
      <c r="B84" s="148" t="s">
        <v>563</v>
      </c>
      <c r="C84" s="25" t="n">
        <v>92</v>
      </c>
      <c r="D84" s="25" t="n">
        <v>83</v>
      </c>
      <c r="E84" s="149" t="n">
        <v>-15.3846153846154</v>
      </c>
      <c r="F84" s="22" t="n">
        <v>297</v>
      </c>
      <c r="G84" s="22" t="n">
        <v>224</v>
      </c>
      <c r="H84" s="149" t="n">
        <v>-27.0175438596491</v>
      </c>
      <c r="I84" s="22" t="n">
        <v>460602</v>
      </c>
      <c r="J84" s="22" t="n">
        <v>373246</v>
      </c>
      <c r="K84" s="149" t="n">
        <v>-22.5916442314655</v>
      </c>
      <c r="L84" s="25" t="n">
        <v>4869</v>
      </c>
      <c r="M84" s="25" t="n">
        <v>5104</v>
      </c>
      <c r="N84" s="149" t="n">
        <v>-8.40008215239269</v>
      </c>
    </row>
    <row r="85" customFormat="false" ht="14.25" hidden="false" customHeight="false" outlineLevel="0" collapsed="false">
      <c r="A85" s="128" t="n">
        <v>527</v>
      </c>
      <c r="B85" s="148" t="s">
        <v>564</v>
      </c>
      <c r="C85" s="25" t="n">
        <v>321</v>
      </c>
      <c r="D85" s="25" t="n">
        <v>317</v>
      </c>
      <c r="E85" s="149" t="n">
        <v>-6.85358255451714</v>
      </c>
      <c r="F85" s="22" t="n">
        <v>1488</v>
      </c>
      <c r="G85" s="22" t="n">
        <v>1357</v>
      </c>
      <c r="H85" s="149" t="n">
        <v>-12.6344086021505</v>
      </c>
      <c r="I85" s="22" t="n">
        <v>2342128</v>
      </c>
      <c r="J85" s="22" t="n">
        <v>2085729</v>
      </c>
      <c r="K85" s="149" t="n">
        <v>-12.7823500679724</v>
      </c>
      <c r="L85" s="25" t="n">
        <v>29967</v>
      </c>
      <c r="M85" s="25" t="n">
        <v>25925</v>
      </c>
      <c r="N85" s="149" t="n">
        <v>-15.5471018119932</v>
      </c>
    </row>
    <row r="86" customFormat="false" ht="14.25" hidden="false" customHeight="false" outlineLevel="0" collapsed="false">
      <c r="A86" s="128" t="n">
        <v>541</v>
      </c>
      <c r="B86" s="148" t="s">
        <v>565</v>
      </c>
      <c r="C86" s="25" t="n">
        <v>73</v>
      </c>
      <c r="D86" s="25" t="n">
        <v>69</v>
      </c>
      <c r="E86" s="149" t="n">
        <v>-10.958904109589</v>
      </c>
      <c r="F86" s="22" t="s">
        <v>578</v>
      </c>
      <c r="G86" s="22" t="n">
        <v>246</v>
      </c>
      <c r="H86" s="22" t="s">
        <v>578</v>
      </c>
      <c r="I86" s="22" t="s">
        <v>578</v>
      </c>
      <c r="J86" s="22" t="n">
        <v>363223</v>
      </c>
      <c r="K86" s="22" t="s">
        <v>578</v>
      </c>
      <c r="L86" s="25" t="n">
        <v>3629</v>
      </c>
      <c r="M86" s="25" t="n">
        <v>3172</v>
      </c>
      <c r="N86" s="149" t="n">
        <v>-13.3645632405621</v>
      </c>
    </row>
    <row r="87" customFormat="false" ht="14.25" hidden="false" customHeight="false" outlineLevel="0" collapsed="false">
      <c r="A87" s="128" t="n">
        <v>542</v>
      </c>
      <c r="B87" s="148" t="s">
        <v>566</v>
      </c>
      <c r="C87" s="25" t="n">
        <v>91</v>
      </c>
      <c r="D87" s="25" t="n">
        <v>90</v>
      </c>
      <c r="E87" s="149" t="n">
        <v>-6.59340659340659</v>
      </c>
      <c r="F87" s="22" t="n">
        <v>333</v>
      </c>
      <c r="G87" s="22" t="n">
        <v>314</v>
      </c>
      <c r="H87" s="149" t="n">
        <v>-8.1081081081081</v>
      </c>
      <c r="I87" s="22" t="n">
        <v>455785</v>
      </c>
      <c r="J87" s="22" t="n">
        <v>441745</v>
      </c>
      <c r="K87" s="149" t="n">
        <v>-4.06112531127615</v>
      </c>
      <c r="L87" s="25" t="n">
        <v>4161</v>
      </c>
      <c r="M87" s="25" t="n">
        <v>4607</v>
      </c>
      <c r="N87" s="149" t="n">
        <v>5.98413842826244</v>
      </c>
    </row>
    <row r="88" customFormat="false" ht="14.25" hidden="false" customHeight="false" outlineLevel="0" collapsed="false">
      <c r="A88" s="128" t="n">
        <v>543</v>
      </c>
      <c r="B88" s="148" t="s">
        <v>567</v>
      </c>
      <c r="C88" s="25" t="n">
        <v>198</v>
      </c>
      <c r="D88" s="25" t="n">
        <v>203</v>
      </c>
      <c r="E88" s="149" t="n">
        <v>-5.55555555555556</v>
      </c>
      <c r="F88" s="22" t="n">
        <v>1157</v>
      </c>
      <c r="G88" s="22" t="n">
        <v>1292</v>
      </c>
      <c r="H88" s="149" t="n">
        <v>7.43301642178047</v>
      </c>
      <c r="I88" s="22" t="n">
        <v>2226761</v>
      </c>
      <c r="J88" s="22" t="n">
        <v>2142422</v>
      </c>
      <c r="K88" s="149" t="n">
        <v>-7.50785558036987</v>
      </c>
      <c r="L88" s="25" t="n">
        <v>21914</v>
      </c>
      <c r="M88" s="25" t="n">
        <v>22262</v>
      </c>
      <c r="N88" s="149" t="n">
        <v>-0.419822944236559</v>
      </c>
    </row>
    <row r="89" customFormat="false" ht="14.25" hidden="false" customHeight="false" outlineLevel="0" collapsed="false">
      <c r="A89" s="128" t="n">
        <v>544</v>
      </c>
      <c r="B89" s="148" t="s">
        <v>568</v>
      </c>
      <c r="C89" s="25" t="n">
        <v>57</v>
      </c>
      <c r="D89" s="25" t="n">
        <v>54</v>
      </c>
      <c r="E89" s="149" t="n">
        <v>-14.0350877192982</v>
      </c>
      <c r="F89" s="22" t="n">
        <v>120</v>
      </c>
      <c r="G89" s="22" t="s">
        <v>578</v>
      </c>
      <c r="H89" s="22" t="s">
        <v>578</v>
      </c>
      <c r="I89" s="22" t="n">
        <v>143509</v>
      </c>
      <c r="J89" s="22" t="s">
        <v>578</v>
      </c>
      <c r="K89" s="22" t="s">
        <v>578</v>
      </c>
      <c r="L89" s="25" t="n">
        <v>1504</v>
      </c>
      <c r="M89" s="25" t="n">
        <v>1752</v>
      </c>
      <c r="N89" s="149" t="n">
        <v>4.18882978723405</v>
      </c>
    </row>
    <row r="90" customFormat="false" ht="14.25" hidden="false" customHeight="false" outlineLevel="0" collapsed="false">
      <c r="A90" s="128" t="n">
        <v>545</v>
      </c>
      <c r="B90" s="148" t="s">
        <v>569</v>
      </c>
      <c r="C90" s="25" t="n">
        <v>109</v>
      </c>
      <c r="D90" s="25" t="n">
        <v>110</v>
      </c>
      <c r="E90" s="149" t="n">
        <v>-1.8348623853211</v>
      </c>
      <c r="F90" s="22" t="n">
        <v>507</v>
      </c>
      <c r="G90" s="22" t="n">
        <v>547</v>
      </c>
      <c r="H90" s="149" t="n">
        <v>3.15581854043392</v>
      </c>
      <c r="I90" s="22" t="n">
        <v>681060</v>
      </c>
      <c r="J90" s="22" t="n">
        <v>767128</v>
      </c>
      <c r="K90" s="149" t="n">
        <v>6.4553783807594</v>
      </c>
      <c r="L90" s="25" t="n">
        <v>6003</v>
      </c>
      <c r="M90" s="25" t="n">
        <v>8301</v>
      </c>
      <c r="N90" s="149" t="n">
        <v>34.1662502082292</v>
      </c>
    </row>
    <row r="91" customFormat="false" ht="14.25" hidden="false" customHeight="false" outlineLevel="0" collapsed="false">
      <c r="A91" s="128" t="n">
        <v>546</v>
      </c>
      <c r="B91" s="148" t="s">
        <v>570</v>
      </c>
      <c r="C91" s="25" t="n">
        <v>105</v>
      </c>
      <c r="D91" s="25" t="n">
        <v>104</v>
      </c>
      <c r="E91" s="149" t="n">
        <v>-6.66666666666667</v>
      </c>
      <c r="F91" s="22" t="n">
        <v>367</v>
      </c>
      <c r="G91" s="22" t="n">
        <v>423</v>
      </c>
      <c r="H91" s="149" t="n">
        <v>9.8092643051771</v>
      </c>
      <c r="I91" s="22" t="n">
        <v>678834</v>
      </c>
      <c r="J91" s="22" t="n">
        <v>615280</v>
      </c>
      <c r="K91" s="149" t="n">
        <v>-11.3641921294455</v>
      </c>
      <c r="L91" s="25" t="n">
        <v>7863</v>
      </c>
      <c r="M91" s="25" t="n">
        <v>7259</v>
      </c>
      <c r="N91" s="149" t="n">
        <v>-11.1280681673661</v>
      </c>
    </row>
    <row r="92" customFormat="false" ht="14.25" hidden="false" customHeight="false" outlineLevel="0" collapsed="false">
      <c r="A92" s="128" t="n">
        <v>547</v>
      </c>
      <c r="B92" s="148" t="s">
        <v>571</v>
      </c>
      <c r="C92" s="25" t="n">
        <v>295</v>
      </c>
      <c r="D92" s="25" t="n">
        <v>299</v>
      </c>
      <c r="E92" s="149" t="n">
        <v>-7.87671232876712</v>
      </c>
      <c r="F92" s="22" t="n">
        <v>1331</v>
      </c>
      <c r="G92" s="22" t="n">
        <v>1440</v>
      </c>
      <c r="H92" s="149" t="n">
        <v>2.8941355674029</v>
      </c>
      <c r="I92" s="22" t="n">
        <v>2416348</v>
      </c>
      <c r="J92" s="22" t="n">
        <v>2375864</v>
      </c>
      <c r="K92" s="149" t="n">
        <v>-5.10575381435324</v>
      </c>
      <c r="L92" s="25" t="n">
        <v>24829</v>
      </c>
      <c r="M92" s="25" t="n">
        <v>26613</v>
      </c>
      <c r="N92" s="149" t="n">
        <v>2.09432518426034</v>
      </c>
    </row>
    <row r="93" customFormat="false" ht="14.25" hidden="false" customHeight="false" outlineLevel="0" collapsed="false">
      <c r="A93" s="128" t="n">
        <v>548</v>
      </c>
      <c r="B93" s="148" t="s">
        <v>572</v>
      </c>
      <c r="C93" s="25" t="n">
        <v>20</v>
      </c>
      <c r="D93" s="25" t="n">
        <v>18</v>
      </c>
      <c r="E93" s="149" t="n">
        <v>-15.7894736842105</v>
      </c>
      <c r="F93" s="22" t="n">
        <v>44</v>
      </c>
      <c r="G93" s="22" t="n">
        <v>49</v>
      </c>
      <c r="H93" s="149" t="n">
        <v>10.2564102564103</v>
      </c>
      <c r="I93" s="22" t="n">
        <v>66502</v>
      </c>
      <c r="J93" s="22" t="n">
        <v>61470</v>
      </c>
      <c r="K93" s="149" t="n">
        <v>-13.9763930995214</v>
      </c>
      <c r="L93" s="25" t="n">
        <v>973</v>
      </c>
      <c r="M93" s="25" t="n">
        <v>689</v>
      </c>
      <c r="N93" s="149" t="n">
        <v>-37.410071942446</v>
      </c>
    </row>
    <row r="94" customFormat="false" ht="14.25" hidden="false" customHeight="false" outlineLevel="0" collapsed="false">
      <c r="A94" s="128" t="n">
        <v>561</v>
      </c>
      <c r="B94" s="148" t="s">
        <v>573</v>
      </c>
      <c r="C94" s="25" t="n">
        <v>81</v>
      </c>
      <c r="D94" s="25" t="n">
        <v>83</v>
      </c>
      <c r="E94" s="149" t="n">
        <v>-3.70370370370371</v>
      </c>
      <c r="F94" s="22" t="n">
        <v>307</v>
      </c>
      <c r="G94" s="22" t="n">
        <v>332</v>
      </c>
      <c r="H94" s="149" t="n">
        <v>5.21172638436482</v>
      </c>
      <c r="I94" s="22" t="n">
        <v>323371</v>
      </c>
      <c r="J94" s="22" t="n">
        <v>353884</v>
      </c>
      <c r="K94" s="149" t="n">
        <v>7.48211806253498</v>
      </c>
      <c r="L94" s="25" t="n">
        <v>3706</v>
      </c>
      <c r="M94" s="25" t="n">
        <v>4468</v>
      </c>
      <c r="N94" s="149" t="n">
        <v>18.1057744198597</v>
      </c>
    </row>
    <row r="95" customFormat="false" ht="14.25" hidden="false" customHeight="false" outlineLevel="0" collapsed="false">
      <c r="A95" s="128" t="n">
        <v>562</v>
      </c>
      <c r="B95" s="148" t="s">
        <v>574</v>
      </c>
      <c r="C95" s="25" t="n">
        <v>168</v>
      </c>
      <c r="D95" s="25" t="n">
        <v>166</v>
      </c>
      <c r="E95" s="149" t="n">
        <v>-5.98802395209581</v>
      </c>
      <c r="F95" s="22" t="n">
        <v>597</v>
      </c>
      <c r="G95" s="22" t="n">
        <v>621</v>
      </c>
      <c r="H95" s="149" t="n">
        <v>2.9109589041096</v>
      </c>
      <c r="I95" s="22" t="n">
        <v>892405</v>
      </c>
      <c r="J95" s="22" t="n">
        <v>851565</v>
      </c>
      <c r="K95" s="149" t="n">
        <v>-6.31087118517958</v>
      </c>
      <c r="L95" s="25" t="n">
        <v>8578</v>
      </c>
      <c r="M95" s="25" t="n">
        <v>8362</v>
      </c>
      <c r="N95" s="149" t="n">
        <v>-4.13849382140359</v>
      </c>
    </row>
    <row r="96" customFormat="false" ht="14.25" hidden="false" customHeight="false" outlineLevel="0" collapsed="false">
      <c r="A96" s="128" t="n">
        <v>563</v>
      </c>
      <c r="B96" s="148" t="s">
        <v>575</v>
      </c>
      <c r="C96" s="25" t="n">
        <v>178</v>
      </c>
      <c r="D96" s="25" t="n">
        <v>175</v>
      </c>
      <c r="E96" s="149" t="n">
        <v>-5.61797752808989</v>
      </c>
      <c r="F96" s="22" t="n">
        <v>702</v>
      </c>
      <c r="G96" s="22" t="n">
        <v>699</v>
      </c>
      <c r="H96" s="149" t="n">
        <v>-2.84900284900285</v>
      </c>
      <c r="I96" s="22" t="n">
        <v>1073906</v>
      </c>
      <c r="J96" s="22" t="n">
        <v>993743</v>
      </c>
      <c r="K96" s="149" t="n">
        <v>-8.80840594986898</v>
      </c>
      <c r="L96" s="25" t="n">
        <v>11748</v>
      </c>
      <c r="M96" s="25" t="n">
        <v>11202</v>
      </c>
      <c r="N96" s="149" t="n">
        <v>-5.4902962206333</v>
      </c>
    </row>
    <row r="97" customFormat="false" ht="14.25" hidden="false" customHeight="false" outlineLevel="0" collapsed="false">
      <c r="A97" s="128" t="n">
        <v>564</v>
      </c>
      <c r="B97" s="148" t="s">
        <v>576</v>
      </c>
      <c r="C97" s="25" t="n">
        <v>72</v>
      </c>
      <c r="D97" s="25" t="n">
        <v>69</v>
      </c>
      <c r="E97" s="149" t="n">
        <v>-5.63380281690141</v>
      </c>
      <c r="F97" s="22" t="s">
        <v>578</v>
      </c>
      <c r="G97" s="22" t="s">
        <v>578</v>
      </c>
      <c r="H97" s="22" t="s">
        <v>578</v>
      </c>
      <c r="I97" s="22" t="s">
        <v>578</v>
      </c>
      <c r="J97" s="22" t="s">
        <v>578</v>
      </c>
      <c r="K97" s="22" t="s">
        <v>578</v>
      </c>
      <c r="L97" s="25" t="n">
        <v>4804</v>
      </c>
      <c r="M97" s="25" t="n">
        <v>4845</v>
      </c>
      <c r="N97" s="149" t="n">
        <v>0.728559533721906</v>
      </c>
    </row>
    <row r="98" customFormat="false" ht="14.25" hidden="false" customHeight="false" outlineLevel="0" collapsed="false">
      <c r="A98" s="115"/>
      <c r="B98" s="115"/>
      <c r="C98" s="115"/>
      <c r="F98" s="115"/>
      <c r="I98" s="115"/>
      <c r="L98" s="115"/>
    </row>
  </sheetData>
  <mergeCells count="5">
    <mergeCell ref="A1:K1"/>
    <mergeCell ref="C3:E3"/>
    <mergeCell ref="F3:H3"/>
    <mergeCell ref="I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2.25"/>
  </cols>
  <sheetData>
    <row r="1" customFormat="false" ht="24" hidden="false" customHeight="false" outlineLevel="0" collapsed="false">
      <c r="D1" s="1" t="s">
        <v>0</v>
      </c>
    </row>
    <row r="2" customFormat="false" ht="24" hidden="false" customHeight="false" outlineLevel="0" collapsed="false">
      <c r="A2" s="1"/>
    </row>
    <row r="3" customFormat="false" ht="17.25" hidden="false" customHeight="false" outlineLevel="0" collapsed="false">
      <c r="C3" s="2" t="s">
        <v>146</v>
      </c>
    </row>
    <row r="5" customFormat="false" ht="13.5" hidden="false" customHeight="false" outlineLevel="0" collapsed="false">
      <c r="A5" s="3" t="s">
        <v>147</v>
      </c>
    </row>
    <row r="6" customFormat="false" ht="13.5" hidden="false" customHeight="false" outlineLevel="0" collapsed="false">
      <c r="B6" s="0" t="s">
        <v>148</v>
      </c>
    </row>
    <row r="7" customFormat="false" ht="13.5" hidden="false" customHeight="false" outlineLevel="0" collapsed="false">
      <c r="C7" s="3" t="s">
        <v>149</v>
      </c>
    </row>
    <row r="8" customFormat="false" ht="13.5" hidden="false" customHeight="false" outlineLevel="0" collapsed="false">
      <c r="C8" s="3" t="s">
        <v>150</v>
      </c>
    </row>
    <row r="9" customFormat="false" ht="13.5" hidden="false" customHeight="false" outlineLevel="0" collapsed="false">
      <c r="C9" s="3" t="s">
        <v>151</v>
      </c>
    </row>
    <row r="19" customFormat="false" ht="13.5" hidden="false" customHeight="false" outlineLevel="0" collapsed="false">
      <c r="A19" s="3" t="s">
        <v>152</v>
      </c>
    </row>
    <row r="20" customFormat="false" ht="13.5" hidden="false" customHeight="false" outlineLevel="0" collapsed="false">
      <c r="A20" s="3" t="s">
        <v>153</v>
      </c>
    </row>
    <row r="22" customFormat="false" ht="13.5" hidden="false" customHeight="false" outlineLevel="0" collapsed="false">
      <c r="B22" s="0" t="s">
        <v>154</v>
      </c>
    </row>
    <row r="23" customFormat="false" ht="13.5" hidden="false" customHeight="false" outlineLevel="0" collapsed="false">
      <c r="C23" s="3" t="s">
        <v>155</v>
      </c>
    </row>
    <row r="24" customFormat="false" ht="13.5" hidden="false" customHeight="false" outlineLevel="0" collapsed="false">
      <c r="C24" s="3" t="s">
        <v>156</v>
      </c>
    </row>
    <row r="25" customFormat="false" ht="13.5" hidden="false" customHeight="false" outlineLevel="0" collapsed="false">
      <c r="C25" s="3" t="s">
        <v>157</v>
      </c>
    </row>
    <row r="35" customFormat="false" ht="13.5" hidden="false" customHeight="false" outlineLevel="0" collapsed="false">
      <c r="A35" s="3" t="s">
        <v>158</v>
      </c>
    </row>
    <row r="36" customFormat="false" ht="13.5" hidden="false" customHeight="false" outlineLevel="0" collapsed="false">
      <c r="A36" s="3" t="s">
        <v>153</v>
      </c>
    </row>
    <row r="38" customFormat="false" ht="13.5" hidden="false" customHeight="false" outlineLevel="0" collapsed="false">
      <c r="B38" s="0" t="s">
        <v>159</v>
      </c>
    </row>
    <row r="39" customFormat="false" ht="13.5" hidden="false" customHeight="false" outlineLevel="0" collapsed="false">
      <c r="C39" s="3" t="s">
        <v>160</v>
      </c>
    </row>
    <row r="40" customFormat="false" ht="13.5" hidden="false" customHeight="false" outlineLevel="0" collapsed="false">
      <c r="C40" s="3" t="s">
        <v>161</v>
      </c>
    </row>
    <row r="41" customFormat="false" ht="13.5" hidden="false" customHeight="false" outlineLevel="0" collapsed="false">
      <c r="C41" s="3" t="s">
        <v>162</v>
      </c>
    </row>
    <row r="51" customFormat="false" ht="13.5" hidden="false" customHeight="false" outlineLevel="0" collapsed="false">
      <c r="A51" s="3" t="s">
        <v>152</v>
      </c>
    </row>
    <row r="52" customFormat="false" ht="13.5" hidden="false" customHeight="false" outlineLevel="0" collapsed="false">
      <c r="A52" s="3" t="s">
        <v>163</v>
      </c>
    </row>
    <row r="56" customFormat="false" ht="13.5" hidden="false" customHeight="false" outlineLevel="0" collapsed="false">
      <c r="B56" s="0" t="s">
        <v>164</v>
      </c>
    </row>
    <row r="57" customFormat="false" ht="13.5" hidden="false" customHeight="false" outlineLevel="0" collapsed="false">
      <c r="C57" s="3" t="s">
        <v>165</v>
      </c>
    </row>
    <row r="65" customFormat="false" ht="13.5" hidden="false" customHeight="false" outlineLevel="0" collapsed="false">
      <c r="A65" s="3" t="s">
        <v>166</v>
      </c>
    </row>
    <row r="66" customFormat="false" ht="13.5" hidden="false" customHeight="false" outlineLevel="0" collapsed="false">
      <c r="A66" s="3" t="s">
        <v>153</v>
      </c>
    </row>
    <row r="68" customFormat="false" ht="13.5" hidden="false" customHeight="false" outlineLevel="0" collapsed="false">
      <c r="A68" s="3" t="s">
        <v>167</v>
      </c>
    </row>
    <row r="69" customFormat="false" ht="13.5" hidden="false" customHeight="false" outlineLevel="0" collapsed="false">
      <c r="B69" s="3" t="s">
        <v>168</v>
      </c>
    </row>
    <row r="70" customFormat="false" ht="13.5" hidden="false" customHeight="false" outlineLevel="0" collapsed="false">
      <c r="B70" s="3" t="s">
        <v>169</v>
      </c>
    </row>
    <row r="72" customFormat="false" ht="13.5" hidden="false" customHeight="false" outlineLevel="0" collapsed="false">
      <c r="B72" s="0" t="s">
        <v>170</v>
      </c>
    </row>
    <row r="73" customFormat="false" ht="13.5" hidden="false" customHeight="false" outlineLevel="0" collapsed="false">
      <c r="C73" s="3" t="s">
        <v>171</v>
      </c>
    </row>
    <row r="74" customFormat="false" ht="13.5" hidden="false" customHeight="false" outlineLevel="0" collapsed="false">
      <c r="C74" s="3" t="s">
        <v>172</v>
      </c>
    </row>
    <row r="75" customFormat="false" ht="13.5" hidden="false" customHeight="false" outlineLevel="0" collapsed="false">
      <c r="C75" s="3" t="s">
        <v>173</v>
      </c>
    </row>
    <row r="76" customFormat="false" ht="13.5" hidden="false" customHeight="false" outlineLevel="0" collapsed="false">
      <c r="C76" s="3" t="s">
        <v>174</v>
      </c>
    </row>
    <row r="77" customFormat="false" ht="13.5" hidden="false" customHeight="false" outlineLevel="0" collapsed="false">
      <c r="C77" s="0" t="s">
        <v>175</v>
      </c>
    </row>
    <row r="78" customFormat="false" ht="13.5" hidden="false" customHeight="false" outlineLevel="0" collapsed="false">
      <c r="C78" s="0" t="s">
        <v>176</v>
      </c>
    </row>
    <row r="79" customFormat="false" ht="13.5" hidden="false" customHeight="false" outlineLevel="0" collapsed="false">
      <c r="C79" s="3" t="s">
        <v>177</v>
      </c>
    </row>
    <row r="80" customFormat="false" ht="13.5" hidden="false" customHeight="false" outlineLevel="0" collapsed="false">
      <c r="C80" s="3" t="s">
        <v>178</v>
      </c>
    </row>
    <row r="81" customFormat="false" ht="13.5" hidden="false" customHeight="false" outlineLevel="0" collapsed="false">
      <c r="C81" s="3" t="s">
        <v>179</v>
      </c>
    </row>
    <row r="82" customFormat="false" ht="13.5" hidden="false" customHeight="false" outlineLevel="0" collapsed="false">
      <c r="C82" s="0" t="s">
        <v>180</v>
      </c>
    </row>
    <row r="83" customFormat="false" ht="13.5" hidden="false" customHeight="false" outlineLevel="0" collapsed="false">
      <c r="C83" s="0" t="s">
        <v>181</v>
      </c>
    </row>
    <row r="84" customFormat="false" ht="13.5" hidden="false" customHeight="false" outlineLevel="0" collapsed="false">
      <c r="C84" s="0" t="s">
        <v>182</v>
      </c>
    </row>
    <row r="85" customFormat="false" ht="13.5" hidden="false" customHeight="false" outlineLevel="0" collapsed="false">
      <c r="C85" s="3" t="s">
        <v>183</v>
      </c>
    </row>
    <row r="87" customFormat="false" ht="13.5" hidden="false" customHeight="false" outlineLevel="0" collapsed="false">
      <c r="B87" s="0" t="s">
        <v>184</v>
      </c>
    </row>
    <row r="88" customFormat="false" ht="13.5" hidden="false" customHeight="false" outlineLevel="0" collapsed="false">
      <c r="C88" s="3" t="s">
        <v>185</v>
      </c>
    </row>
    <row r="89" customFormat="false" ht="13.5" hidden="false" customHeight="false" outlineLevel="0" collapsed="false">
      <c r="C89" s="3" t="s">
        <v>186</v>
      </c>
    </row>
    <row r="90" customFormat="false" ht="13.5" hidden="false" customHeight="false" outlineLevel="0" collapsed="false">
      <c r="C90" s="3" t="s">
        <v>187</v>
      </c>
    </row>
    <row r="91" customFormat="false" ht="13.5" hidden="false" customHeight="false" outlineLevel="0" collapsed="false">
      <c r="C91" s="3" t="s">
        <v>188</v>
      </c>
    </row>
    <row r="92" customFormat="false" ht="13.5" hidden="false" customHeight="false" outlineLevel="0" collapsed="false">
      <c r="C92" s="0" t="s">
        <v>189</v>
      </c>
    </row>
    <row r="93" customFormat="false" ht="13.5" hidden="false" customHeight="false" outlineLevel="0" collapsed="false">
      <c r="C93" s="3" t="s">
        <v>190</v>
      </c>
    </row>
    <row r="94" customFormat="false" ht="13.5" hidden="false" customHeight="false" outlineLevel="0" collapsed="false">
      <c r="C94" s="0" t="s">
        <v>191</v>
      </c>
    </row>
    <row r="95" customFormat="false" ht="13.5" hidden="false" customHeight="false" outlineLevel="0" collapsed="false">
      <c r="C95" s="3" t="s">
        <v>177</v>
      </c>
    </row>
    <row r="96" customFormat="false" ht="13.5" hidden="false" customHeight="false" outlineLevel="0" collapsed="false">
      <c r="C96" s="3" t="s">
        <v>192</v>
      </c>
    </row>
    <row r="97" customFormat="false" ht="13.5" hidden="false" customHeight="false" outlineLevel="0" collapsed="false">
      <c r="C97" s="0" t="s">
        <v>193</v>
      </c>
    </row>
    <row r="98" customFormat="false" ht="13.5" hidden="false" customHeight="false" outlineLevel="0" collapsed="false">
      <c r="C98" s="3" t="s">
        <v>194</v>
      </c>
    </row>
    <row r="99" customFormat="false" ht="13.5" hidden="false" customHeight="false" outlineLevel="0" collapsed="false">
      <c r="C99" s="3" t="s">
        <v>195</v>
      </c>
    </row>
    <row r="100" customFormat="false" ht="13.5" hidden="false" customHeight="false" outlineLevel="0" collapsed="false">
      <c r="C100" s="3" t="s">
        <v>196</v>
      </c>
    </row>
    <row r="101" customFormat="false" ht="13.5" hidden="false" customHeight="false" outlineLevel="0" collapsed="false">
      <c r="C101" s="0" t="s">
        <v>197</v>
      </c>
    </row>
    <row r="102" customFormat="false" ht="13.5" hidden="false" customHeight="false" outlineLevel="0" collapsed="false">
      <c r="A102" s="3" t="s">
        <v>198</v>
      </c>
    </row>
    <row r="103" customFormat="false" ht="13.5" hidden="false" customHeight="false" outlineLevel="0" collapsed="false">
      <c r="B103" s="3" t="s">
        <v>199</v>
      </c>
    </row>
    <row r="104" customFormat="false" ht="13.5" hidden="false" customHeight="false" outlineLevel="0" collapsed="false">
      <c r="B104" s="3" t="s">
        <v>200</v>
      </c>
    </row>
    <row r="105" customFormat="false" ht="13.5" hidden="false" customHeight="false" outlineLevel="0" collapsed="false">
      <c r="B105" s="3" t="s">
        <v>201</v>
      </c>
    </row>
    <row r="107" customFormat="false" ht="13.5" hidden="false" customHeight="false" outlineLevel="0" collapsed="false">
      <c r="B107" s="0" t="s">
        <v>202</v>
      </c>
    </row>
    <row r="108" customFormat="false" ht="13.5" hidden="false" customHeight="false" outlineLevel="0" collapsed="false">
      <c r="C108" s="3" t="s">
        <v>171</v>
      </c>
    </row>
    <row r="109" customFormat="false" ht="13.5" hidden="false" customHeight="false" outlineLevel="0" collapsed="false">
      <c r="C109" s="3" t="s">
        <v>203</v>
      </c>
    </row>
    <row r="110" customFormat="false" ht="13.5" hidden="false" customHeight="false" outlineLevel="0" collapsed="false">
      <c r="C110" s="3" t="s">
        <v>204</v>
      </c>
    </row>
    <row r="111" customFormat="false" ht="13.5" hidden="false" customHeight="false" outlineLevel="0" collapsed="false">
      <c r="C111" s="3" t="s">
        <v>205</v>
      </c>
    </row>
    <row r="112" customFormat="false" ht="13.5" hidden="false" customHeight="false" outlineLevel="0" collapsed="false">
      <c r="C112" s="0" t="s">
        <v>206</v>
      </c>
    </row>
    <row r="113" customFormat="false" ht="13.5" hidden="false" customHeight="false" outlineLevel="0" collapsed="false">
      <c r="C113" s="3" t="s">
        <v>207</v>
      </c>
    </row>
    <row r="114" customFormat="false" ht="13.5" hidden="false" customHeight="false" outlineLevel="0" collapsed="false">
      <c r="C114" s="3" t="s">
        <v>177</v>
      </c>
    </row>
    <row r="115" customFormat="false" ht="13.5" hidden="false" customHeight="false" outlineLevel="0" collapsed="false">
      <c r="C115" s="3" t="s">
        <v>208</v>
      </c>
    </row>
    <row r="116" customFormat="false" ht="13.5" hidden="false" customHeight="false" outlineLevel="0" collapsed="false">
      <c r="C116" s="3" t="s">
        <v>209</v>
      </c>
    </row>
    <row r="117" customFormat="false" ht="13.5" hidden="false" customHeight="false" outlineLevel="0" collapsed="false">
      <c r="C117" s="0" t="s">
        <v>210</v>
      </c>
    </row>
    <row r="118" customFormat="false" ht="13.5" hidden="false" customHeight="false" outlineLevel="0" collapsed="false">
      <c r="C118" s="0" t="s">
        <v>211</v>
      </c>
    </row>
    <row r="119" customFormat="false" ht="13.5" hidden="false" customHeight="false" outlineLevel="0" collapsed="false">
      <c r="C119" s="0" t="s">
        <v>212</v>
      </c>
    </row>
    <row r="120" customFormat="false" ht="13.5" hidden="false" customHeight="false" outlineLevel="0" collapsed="false">
      <c r="C120" s="3" t="s">
        <v>213</v>
      </c>
    </row>
    <row r="122" customFormat="false" ht="21" hidden="false" customHeight="false" outlineLevel="0" collapsed="false">
      <c r="D122" s="6" t="s">
        <v>214</v>
      </c>
    </row>
    <row r="143" customFormat="false" ht="13.5" hidden="false" customHeight="false" outlineLevel="0" collapsed="false">
      <c r="A143" s="3" t="s">
        <v>215</v>
      </c>
    </row>
    <row r="144" customFormat="false" ht="13.5" hidden="false" customHeight="false" outlineLevel="0" collapsed="false">
      <c r="A144" s="3" t="s">
        <v>216</v>
      </c>
    </row>
    <row r="146" customFormat="false" ht="21" hidden="false" customHeight="false" outlineLevel="0" collapsed="false">
      <c r="D146" s="6" t="s">
        <v>217</v>
      </c>
    </row>
    <row r="167" customFormat="false" ht="13.5" hidden="false" customHeight="false" outlineLevel="0" collapsed="false">
      <c r="A167" s="3" t="s">
        <v>215</v>
      </c>
    </row>
    <row r="168" customFormat="false" ht="13.5" hidden="false" customHeight="false" outlineLevel="0" collapsed="false">
      <c r="A168" s="3" t="s">
        <v>216</v>
      </c>
    </row>
    <row r="171" customFormat="false" ht="21" hidden="false" customHeight="false" outlineLevel="0" collapsed="false">
      <c r="D171" s="6" t="s">
        <v>218</v>
      </c>
    </row>
    <row r="192" customFormat="false" ht="13.5" hidden="false" customHeight="false" outlineLevel="0" collapsed="false">
      <c r="A192" s="3" t="s">
        <v>215</v>
      </c>
    </row>
    <row r="193" customFormat="false" ht="13.5" hidden="false" customHeight="false" outlineLevel="0" collapsed="false">
      <c r="A193" s="3" t="s">
        <v>216</v>
      </c>
    </row>
    <row r="197" customFormat="false" ht="21" hidden="false" customHeight="false" outlineLevel="0" collapsed="false">
      <c r="D197" s="6" t="s">
        <v>219</v>
      </c>
    </row>
    <row r="218" customFormat="false" ht="13.5" hidden="false" customHeight="false" outlineLevel="0" collapsed="false">
      <c r="A218" s="3" t="s">
        <v>215</v>
      </c>
    </row>
    <row r="219" customFormat="false" ht="13.5" hidden="false" customHeight="false" outlineLevel="0" collapsed="false">
      <c r="A219" s="3" t="s">
        <v>216</v>
      </c>
    </row>
    <row r="284" customFormat="false" ht="21" hidden="false" customHeight="false" outlineLevel="0" collapsed="false">
      <c r="D284" s="6" t="s">
        <v>220</v>
      </c>
    </row>
    <row r="308" customFormat="false" ht="24" hidden="false" customHeight="false" outlineLevel="0" collapsed="false">
      <c r="D308" s="1"/>
    </row>
    <row r="309" customFormat="false" ht="24" hidden="false" customHeight="false" outlineLevel="0" collapsed="false">
      <c r="D309" s="1"/>
    </row>
    <row r="310" customFormat="false" ht="21" hidden="false" customHeight="false" outlineLevel="0" collapsed="false">
      <c r="D310" s="6" t="s">
        <v>221</v>
      </c>
    </row>
    <row r="311" customFormat="false" ht="24" hidden="false" customHeight="false" outlineLevel="0" collapsed="false">
      <c r="D311" s="1"/>
    </row>
    <row r="312" customFormat="false" ht="24" hidden="false" customHeight="false" outlineLevel="0" collapsed="false">
      <c r="D312" s="1"/>
    </row>
    <row r="313" customFormat="false" ht="24" hidden="false" customHeight="false" outlineLevel="0" collapsed="false">
      <c r="D313" s="1"/>
    </row>
    <row r="314" customFormat="false" ht="24" hidden="false" customHeight="false" outlineLevel="0" collapsed="false">
      <c r="D314" s="1"/>
    </row>
    <row r="315" customFormat="false" ht="24" hidden="false" customHeight="false" outlineLevel="0" collapsed="false">
      <c r="D315" s="1"/>
    </row>
    <row r="316" customFormat="false" ht="24" hidden="false" customHeight="false" outlineLevel="0" collapsed="false">
      <c r="D316" s="1"/>
    </row>
    <row r="317" customFormat="false" ht="24" hidden="false" customHeight="false" outlineLevel="0" collapsed="false">
      <c r="D317" s="1"/>
    </row>
    <row r="318" customFormat="false" ht="24" hidden="false" customHeight="false" outlineLevel="0" collapsed="false">
      <c r="D318" s="1"/>
    </row>
    <row r="319" customFormat="false" ht="24" hidden="false" customHeight="false" outlineLevel="0" collapsed="false">
      <c r="D319" s="1"/>
    </row>
    <row r="320" customFormat="false" ht="24" hidden="false" customHeight="false" outlineLevel="0" collapsed="false">
      <c r="D320" s="1"/>
    </row>
    <row r="321" customFormat="false" ht="24" hidden="false" customHeight="false" outlineLevel="0" collapsed="false">
      <c r="D321" s="1"/>
    </row>
    <row r="322" customFormat="false" ht="24" hidden="false" customHeight="false" outlineLevel="0" collapsed="false">
      <c r="D322" s="1"/>
    </row>
    <row r="323" customFormat="false" ht="24" hidden="false" customHeight="false" outlineLevel="0" collapsed="false">
      <c r="D323" s="1"/>
    </row>
    <row r="324" customFormat="false" ht="24" hidden="false" customHeight="false" outlineLevel="0" collapsed="false">
      <c r="D324" s="1"/>
    </row>
    <row r="325" customFormat="false" ht="24" hidden="false" customHeight="false" outlineLevel="0" collapsed="false">
      <c r="D325" s="1"/>
    </row>
    <row r="326" customFormat="false" ht="24" hidden="false" customHeight="false" outlineLevel="0" collapsed="false">
      <c r="D326" s="1"/>
    </row>
    <row r="380" customFormat="false" ht="13.5" hidden="false" customHeight="false" outlineLevel="0" collapsed="false">
      <c r="A380" s="3" t="s">
        <v>222</v>
      </c>
    </row>
    <row r="381" customFormat="false" ht="13.5" hidden="false" customHeight="false" outlineLevel="0" collapsed="false">
      <c r="B381" s="3" t="s">
        <v>160</v>
      </c>
    </row>
    <row r="382" customFormat="false" ht="13.5" hidden="false" customHeight="false" outlineLevel="0" collapsed="false">
      <c r="B382" s="3" t="s">
        <v>223</v>
      </c>
    </row>
    <row r="383" customFormat="false" ht="13.5" hidden="false" customHeight="false" outlineLevel="0" collapsed="false">
      <c r="B383" s="0" t="s">
        <v>224</v>
      </c>
    </row>
    <row r="385" customFormat="false" ht="13.5" hidden="false" customHeight="false" outlineLevel="0" collapsed="false">
      <c r="B385" s="0" t="s">
        <v>225</v>
      </c>
    </row>
    <row r="386" customFormat="false" ht="13.5" hidden="false" customHeight="false" outlineLevel="0" collapsed="false">
      <c r="C386" s="3" t="s">
        <v>171</v>
      </c>
    </row>
    <row r="387" customFormat="false" ht="13.5" hidden="false" customHeight="false" outlineLevel="0" collapsed="false">
      <c r="C387" s="3" t="s">
        <v>226</v>
      </c>
    </row>
    <row r="388" customFormat="false" ht="13.5" hidden="false" customHeight="false" outlineLevel="0" collapsed="false">
      <c r="C388" s="3" t="s">
        <v>227</v>
      </c>
    </row>
    <row r="389" customFormat="false" ht="13.5" hidden="false" customHeight="false" outlineLevel="0" collapsed="false">
      <c r="C389" s="3" t="s">
        <v>228</v>
      </c>
    </row>
    <row r="390" customFormat="false" ht="13.5" hidden="false" customHeight="false" outlineLevel="0" collapsed="false">
      <c r="C390" s="0" t="s">
        <v>229</v>
      </c>
    </row>
    <row r="391" customFormat="false" ht="13.5" hidden="false" customHeight="false" outlineLevel="0" collapsed="false">
      <c r="C391" s="3" t="s">
        <v>230</v>
      </c>
    </row>
    <row r="392" customFormat="false" ht="13.5" hidden="false" customHeight="false" outlineLevel="0" collapsed="false">
      <c r="C392" s="3" t="s">
        <v>177</v>
      </c>
    </row>
    <row r="393" customFormat="false" ht="13.5" hidden="false" customHeight="false" outlineLevel="0" collapsed="false">
      <c r="C393" s="3" t="s">
        <v>231</v>
      </c>
    </row>
    <row r="394" customFormat="false" ht="13.5" hidden="false" customHeight="false" outlineLevel="0" collapsed="false">
      <c r="C394" s="3" t="s">
        <v>232</v>
      </c>
    </row>
    <row r="395" customFormat="false" ht="13.5" hidden="false" customHeight="false" outlineLevel="0" collapsed="false">
      <c r="C395" s="3" t="s">
        <v>233</v>
      </c>
    </row>
    <row r="396" customFormat="false" ht="13.5" hidden="false" customHeight="false" outlineLevel="0" collapsed="false">
      <c r="C396" s="3" t="s">
        <v>234</v>
      </c>
    </row>
    <row r="397" customFormat="false" ht="13.5" hidden="false" customHeight="false" outlineLevel="0" collapsed="false">
      <c r="C397" s="3" t="s">
        <v>235</v>
      </c>
    </row>
    <row r="398" customFormat="false" ht="13.5" hidden="false" customHeight="false" outlineLevel="0" collapsed="false">
      <c r="C398" s="0" t="s">
        <v>236</v>
      </c>
    </row>
    <row r="400" customFormat="false" ht="13.5" hidden="false" customHeight="false" outlineLevel="0" collapsed="false">
      <c r="B400" s="0" t="s">
        <v>237</v>
      </c>
    </row>
    <row r="401" customFormat="false" ht="13.5" hidden="false" customHeight="false" outlineLevel="0" collapsed="false">
      <c r="C401" s="3" t="s">
        <v>171</v>
      </c>
    </row>
    <row r="402" customFormat="false" ht="13.5" hidden="false" customHeight="false" outlineLevel="0" collapsed="false">
      <c r="C402" s="3" t="s">
        <v>238</v>
      </c>
    </row>
    <row r="403" customFormat="false" ht="13.5" hidden="false" customHeight="false" outlineLevel="0" collapsed="false">
      <c r="C403" s="3" t="s">
        <v>239</v>
      </c>
    </row>
    <row r="404" customFormat="false" ht="13.5" hidden="false" customHeight="false" outlineLevel="0" collapsed="false">
      <c r="C404" s="3" t="s">
        <v>240</v>
      </c>
    </row>
    <row r="405" customFormat="false" ht="13.5" hidden="false" customHeight="false" outlineLevel="0" collapsed="false">
      <c r="C405" s="3" t="s">
        <v>241</v>
      </c>
    </row>
    <row r="406" customFormat="false" ht="13.5" hidden="false" customHeight="false" outlineLevel="0" collapsed="false">
      <c r="C406" s="3" t="s">
        <v>242</v>
      </c>
    </row>
    <row r="407" customFormat="false" ht="13.5" hidden="false" customHeight="false" outlineLevel="0" collapsed="false">
      <c r="C407" s="0" t="s">
        <v>243</v>
      </c>
    </row>
    <row r="408" customFormat="false" ht="13.5" hidden="false" customHeight="false" outlineLevel="0" collapsed="false">
      <c r="C408" s="3" t="s">
        <v>183</v>
      </c>
    </row>
    <row r="409" customFormat="false" ht="13.5" hidden="false" customHeight="false" outlineLevel="0" collapsed="false">
      <c r="C409" s="3" t="s">
        <v>177</v>
      </c>
    </row>
    <row r="410" customFormat="false" ht="13.5" hidden="false" customHeight="false" outlineLevel="0" collapsed="false">
      <c r="C410" s="3" t="s">
        <v>244</v>
      </c>
    </row>
    <row r="411" customFormat="false" ht="13.5" hidden="false" customHeight="false" outlineLevel="0" collapsed="false">
      <c r="C411" s="3" t="s">
        <v>245</v>
      </c>
    </row>
    <row r="412" customFormat="false" ht="13.5" hidden="false" customHeight="false" outlineLevel="0" collapsed="false">
      <c r="C412" s="3" t="s">
        <v>246</v>
      </c>
    </row>
    <row r="413" customFormat="false" ht="13.5" hidden="false" customHeight="false" outlineLevel="0" collapsed="false">
      <c r="C413" s="0" t="s">
        <v>247</v>
      </c>
    </row>
    <row r="414" customFormat="false" ht="13.5" hidden="false" customHeight="false" outlineLevel="0" collapsed="false">
      <c r="C414" s="0" t="s">
        <v>248</v>
      </c>
    </row>
    <row r="415" customFormat="false" ht="13.5" hidden="false" customHeight="false" outlineLevel="0" collapsed="false">
      <c r="C415" s="3" t="s">
        <v>249</v>
      </c>
    </row>
    <row r="416" customFormat="false" ht="13.5" hidden="false" customHeight="false" outlineLevel="0" collapsed="false">
      <c r="C416" s="3" t="s">
        <v>183</v>
      </c>
    </row>
    <row r="497" customFormat="false" ht="21" hidden="false" customHeight="false" outlineLevel="0" collapsed="false">
      <c r="D497" s="6" t="s">
        <v>250</v>
      </c>
    </row>
    <row r="515" customFormat="false" ht="13.5" hidden="false" customHeight="false" outlineLevel="0" collapsed="false">
      <c r="A515" s="3" t="s">
        <v>2</v>
      </c>
    </row>
    <row r="522" customFormat="false" ht="21" hidden="false" customHeight="false" outlineLevel="0" collapsed="false">
      <c r="D522" s="6" t="s">
        <v>251</v>
      </c>
    </row>
    <row r="550" customFormat="false" ht="13.5" hidden="false" customHeight="false" outlineLevel="0" collapsed="false">
      <c r="A550" s="3" t="s">
        <v>252</v>
      </c>
    </row>
    <row r="551" customFormat="false" ht="13.5" hidden="false" customHeight="false" outlineLevel="0" collapsed="false">
      <c r="A551" s="3" t="s">
        <v>253</v>
      </c>
    </row>
    <row r="552" customFormat="false" ht="13.5" hidden="false" customHeight="false" outlineLevel="0" collapsed="false">
      <c r="B552" s="3" t="s">
        <v>254</v>
      </c>
    </row>
    <row r="553" customFormat="false" ht="13.5" hidden="false" customHeight="false" outlineLevel="0" collapsed="false">
      <c r="B553" s="3" t="s">
        <v>255</v>
      </c>
    </row>
    <row r="580" customFormat="false" ht="13.5" hidden="false" customHeight="false" outlineLevel="0" collapsed="false">
      <c r="C580" s="3" t="s">
        <v>256</v>
      </c>
    </row>
    <row r="581" customFormat="false" ht="13.5" hidden="false" customHeight="false" outlineLevel="0" collapsed="false">
      <c r="C581" s="3" t="s">
        <v>257</v>
      </c>
    </row>
    <row r="582" customFormat="false" ht="13.5" hidden="false" customHeight="false" outlineLevel="0" collapsed="false">
      <c r="C582" s="3" t="s">
        <v>258</v>
      </c>
    </row>
    <row r="583" customFormat="false" ht="13.5" hidden="false" customHeight="false" outlineLevel="0" collapsed="false">
      <c r="C583" s="3" t="s">
        <v>259</v>
      </c>
    </row>
    <row r="584" customFormat="false" ht="13.5" hidden="false" customHeight="false" outlineLevel="0" collapsed="false">
      <c r="C584" s="3" t="s">
        <v>260</v>
      </c>
    </row>
    <row r="585" customFormat="false" ht="13.5" hidden="false" customHeight="false" outlineLevel="0" collapsed="false">
      <c r="C585" s="3" t="s">
        <v>177</v>
      </c>
    </row>
    <row r="586" customFormat="false" ht="13.5" hidden="false" customHeight="false" outlineLevel="0" collapsed="false">
      <c r="C586" s="3" t="s">
        <v>261</v>
      </c>
    </row>
    <row r="587" customFormat="false" ht="13.5" hidden="false" customHeight="false" outlineLevel="0" collapsed="false">
      <c r="C587" s="3" t="s">
        <v>262</v>
      </c>
    </row>
    <row r="588" customFormat="false" ht="13.5" hidden="false" customHeight="false" outlineLevel="0" collapsed="false">
      <c r="C588" s="3" t="s">
        <v>263</v>
      </c>
    </row>
    <row r="589" customFormat="false" ht="13.5" hidden="false" customHeight="false" outlineLevel="0" collapsed="false">
      <c r="C589" s="0" t="s">
        <v>264</v>
      </c>
    </row>
    <row r="590" customFormat="false" ht="13.5" hidden="false" customHeight="false" outlineLevel="0" collapsed="false">
      <c r="C590" s="3" t="s">
        <v>265</v>
      </c>
    </row>
    <row r="591" customFormat="false" ht="13.5" hidden="false" customHeight="false" outlineLevel="0" collapsed="false">
      <c r="B591" s="0" t="s">
        <v>266</v>
      </c>
    </row>
    <row r="592" customFormat="false" ht="13.5" hidden="false" customHeight="false" outlineLevel="0" collapsed="false">
      <c r="C592" s="3" t="s">
        <v>171</v>
      </c>
    </row>
    <row r="593" customFormat="false" ht="13.5" hidden="false" customHeight="false" outlineLevel="0" collapsed="false">
      <c r="C593" s="3" t="s">
        <v>267</v>
      </c>
    </row>
    <row r="594" customFormat="false" ht="13.5" hidden="false" customHeight="false" outlineLevel="0" collapsed="false">
      <c r="C594" s="3" t="s">
        <v>268</v>
      </c>
    </row>
    <row r="595" customFormat="false" ht="13.5" hidden="false" customHeight="false" outlineLevel="0" collapsed="false">
      <c r="C595" s="3" t="s">
        <v>269</v>
      </c>
    </row>
    <row r="596" customFormat="false" ht="13.5" hidden="false" customHeight="false" outlineLevel="0" collapsed="false">
      <c r="C596" s="0" t="s">
        <v>270</v>
      </c>
    </row>
    <row r="597" customFormat="false" ht="13.5" hidden="false" customHeight="false" outlineLevel="0" collapsed="false">
      <c r="C597" s="3" t="s">
        <v>213</v>
      </c>
    </row>
    <row r="598" customFormat="false" ht="13.5" hidden="false" customHeight="false" outlineLevel="0" collapsed="false">
      <c r="C598" s="3" t="s">
        <v>177</v>
      </c>
    </row>
    <row r="599" customFormat="false" ht="13.5" hidden="false" customHeight="false" outlineLevel="0" collapsed="false">
      <c r="C599" s="3" t="s">
        <v>271</v>
      </c>
    </row>
    <row r="600" customFormat="false" ht="13.5" hidden="false" customHeight="false" outlineLevel="0" collapsed="false">
      <c r="C600" s="3" t="s">
        <v>272</v>
      </c>
    </row>
    <row r="601" customFormat="false" ht="13.5" hidden="false" customHeight="false" outlineLevel="0" collapsed="false">
      <c r="C601" s="3" t="s">
        <v>273</v>
      </c>
    </row>
    <row r="602" customFormat="false" ht="13.5" hidden="false" customHeight="false" outlineLevel="0" collapsed="false">
      <c r="C602" s="3" t="s">
        <v>274</v>
      </c>
    </row>
    <row r="603" customFormat="false" ht="13.5" hidden="false" customHeight="false" outlineLevel="0" collapsed="false">
      <c r="C603" s="3" t="s">
        <v>265</v>
      </c>
    </row>
    <row r="610" customFormat="false" ht="21" hidden="false" customHeight="false" outlineLevel="0" collapsed="false">
      <c r="D610" s="6" t="s">
        <v>275</v>
      </c>
    </row>
    <row r="636" customFormat="false" ht="21" hidden="false" customHeight="false" outlineLevel="0" collapsed="false">
      <c r="D636" s="6" t="s">
        <v>276</v>
      </c>
    </row>
    <row r="666" customFormat="false" ht="21" hidden="false" customHeight="false" outlineLevel="0" collapsed="false">
      <c r="D666" s="6" t="s">
        <v>277</v>
      </c>
    </row>
    <row r="693" customFormat="false" ht="21" hidden="false" customHeight="false" outlineLevel="0" collapsed="false">
      <c r="D693" s="6" t="s">
        <v>278</v>
      </c>
    </row>
    <row r="719" customFormat="false" ht="13.5" hidden="false" customHeight="false" outlineLevel="0" collapsed="false">
      <c r="B719" s="0" t="s">
        <v>279</v>
      </c>
    </row>
    <row r="720" customFormat="false" ht="13.5" hidden="false" customHeight="false" outlineLevel="0" collapsed="false">
      <c r="C720" s="3" t="s">
        <v>171</v>
      </c>
    </row>
    <row r="721" customFormat="false" ht="13.5" hidden="false" customHeight="false" outlineLevel="0" collapsed="false">
      <c r="C721" s="3" t="s">
        <v>280</v>
      </c>
    </row>
    <row r="722" customFormat="false" ht="13.5" hidden="false" customHeight="false" outlineLevel="0" collapsed="false">
      <c r="C722" s="3" t="s">
        <v>281</v>
      </c>
    </row>
    <row r="723" customFormat="false" ht="13.5" hidden="false" customHeight="false" outlineLevel="0" collapsed="false">
      <c r="C723" s="0" t="s">
        <v>282</v>
      </c>
    </row>
    <row r="724" customFormat="false" ht="13.5" hidden="false" customHeight="false" outlineLevel="0" collapsed="false">
      <c r="C724" s="0" t="s">
        <v>283</v>
      </c>
      <c r="K724" s="0" t="s">
        <v>284</v>
      </c>
    </row>
    <row r="725" customFormat="false" ht="13.5" hidden="false" customHeight="false" outlineLevel="0" collapsed="false">
      <c r="C725" s="3" t="s">
        <v>285</v>
      </c>
    </row>
    <row r="726" customFormat="false" ht="13.5" hidden="false" customHeight="false" outlineLevel="0" collapsed="false">
      <c r="C726" s="3" t="s">
        <v>177</v>
      </c>
    </row>
    <row r="727" customFormat="false" ht="13.5" hidden="false" customHeight="false" outlineLevel="0" collapsed="false">
      <c r="C727" s="3" t="s">
        <v>286</v>
      </c>
    </row>
    <row r="728" customFormat="false" ht="13.5" hidden="false" customHeight="false" outlineLevel="0" collapsed="false">
      <c r="C728" s="3" t="s">
        <v>287</v>
      </c>
    </row>
    <row r="729" customFormat="false" ht="13.5" hidden="false" customHeight="false" outlineLevel="0" collapsed="false">
      <c r="C729" s="3" t="s">
        <v>288</v>
      </c>
    </row>
    <row r="730" customFormat="false" ht="13.5" hidden="false" customHeight="false" outlineLevel="0" collapsed="false">
      <c r="C730" s="3" t="s">
        <v>289</v>
      </c>
    </row>
    <row r="731" customFormat="false" ht="13.5" hidden="false" customHeight="false" outlineLevel="0" collapsed="false">
      <c r="C731" s="3" t="s">
        <v>290</v>
      </c>
    </row>
    <row r="733" customFormat="false" ht="21" hidden="false" customHeight="false" outlineLevel="0" collapsed="false">
      <c r="D733" s="6" t="s">
        <v>291</v>
      </c>
    </row>
    <row r="754" customFormat="false" ht="21" hidden="false" customHeight="false" outlineLevel="0" collapsed="false">
      <c r="D754" s="6" t="s">
        <v>292</v>
      </c>
    </row>
    <row r="775" customFormat="false" ht="13.5" hidden="false" customHeight="false" outlineLevel="0" collapsed="false">
      <c r="B775" s="0" t="s">
        <v>293</v>
      </c>
    </row>
    <row r="776" customFormat="false" ht="13.5" hidden="false" customHeight="false" outlineLevel="0" collapsed="false">
      <c r="C776" s="3" t="s">
        <v>294</v>
      </c>
    </row>
    <row r="777" customFormat="false" ht="13.5" hidden="false" customHeight="false" outlineLevel="0" collapsed="false">
      <c r="C777" s="3" t="s">
        <v>295</v>
      </c>
    </row>
    <row r="778" customFormat="false" ht="13.5" hidden="false" customHeight="false" outlineLevel="0" collapsed="false">
      <c r="C778" s="3" t="s">
        <v>296</v>
      </c>
    </row>
    <row r="779" customFormat="false" ht="13.5" hidden="false" customHeight="false" outlineLevel="0" collapsed="false">
      <c r="C779" s="0" t="s">
        <v>297</v>
      </c>
    </row>
    <row r="780" customFormat="false" ht="13.5" hidden="false" customHeight="false" outlineLevel="0" collapsed="false">
      <c r="C780" s="3" t="s">
        <v>298</v>
      </c>
    </row>
    <row r="782" customFormat="false" ht="21" hidden="false" customHeight="false" outlineLevel="0" collapsed="false">
      <c r="D782" s="6" t="s">
        <v>299</v>
      </c>
    </row>
    <row r="803" customFormat="false" ht="13.5" hidden="false" customHeight="false" outlineLevel="0" collapsed="false">
      <c r="A803" s="0" t="s">
        <v>300</v>
      </c>
    </row>
    <row r="804" customFormat="false" ht="13.5" hidden="false" customHeight="false" outlineLevel="0" collapsed="false">
      <c r="B804" s="0" t="s">
        <v>301</v>
      </c>
    </row>
    <row r="805" customFormat="false" ht="13.5" hidden="false" customHeight="false" outlineLevel="0" collapsed="false">
      <c r="C805" s="3" t="s">
        <v>171</v>
      </c>
    </row>
    <row r="806" customFormat="false" ht="13.5" hidden="false" customHeight="false" outlineLevel="0" collapsed="false">
      <c r="C806" s="3" t="s">
        <v>302</v>
      </c>
    </row>
    <row r="807" customFormat="false" ht="13.5" hidden="false" customHeight="false" outlineLevel="0" collapsed="false">
      <c r="C807" s="3" t="s">
        <v>265</v>
      </c>
    </row>
    <row r="808" customFormat="false" ht="13.5" hidden="false" customHeight="false" outlineLevel="0" collapsed="false">
      <c r="C808" s="3" t="s">
        <v>177</v>
      </c>
    </row>
    <row r="809" customFormat="false" ht="13.5" hidden="false" customHeight="false" outlineLevel="0" collapsed="false">
      <c r="C809" s="3" t="s">
        <v>303</v>
      </c>
    </row>
    <row r="810" customFormat="false" ht="13.5" hidden="false" customHeight="false" outlineLevel="0" collapsed="false">
      <c r="C810" s="3" t="s">
        <v>183</v>
      </c>
    </row>
    <row r="811" customFormat="false" ht="13.5" hidden="false" customHeight="false" outlineLevel="0" collapsed="false">
      <c r="B811" s="0" t="s">
        <v>304</v>
      </c>
    </row>
    <row r="812" customFormat="false" ht="13.5" hidden="false" customHeight="false" outlineLevel="0" collapsed="false">
      <c r="C812" s="3" t="s">
        <v>171</v>
      </c>
    </row>
    <row r="813" customFormat="false" ht="13.5" hidden="false" customHeight="false" outlineLevel="0" collapsed="false">
      <c r="C813" s="3" t="s">
        <v>305</v>
      </c>
    </row>
    <row r="814" customFormat="false" ht="13.5" hidden="false" customHeight="false" outlineLevel="0" collapsed="false">
      <c r="C814" s="3" t="s">
        <v>265</v>
      </c>
    </row>
    <row r="815" customFormat="false" ht="13.5" hidden="false" customHeight="false" outlineLevel="0" collapsed="false">
      <c r="C815" s="3" t="s">
        <v>177</v>
      </c>
    </row>
    <row r="816" customFormat="false" ht="13.5" hidden="false" customHeight="false" outlineLevel="0" collapsed="false">
      <c r="C816" s="3" t="s">
        <v>306</v>
      </c>
    </row>
    <row r="817" customFormat="false" ht="13.5" hidden="false" customHeight="false" outlineLevel="0" collapsed="false">
      <c r="C817" s="3" t="s">
        <v>265</v>
      </c>
    </row>
    <row r="818" customFormat="false" ht="13.5" hidden="false" customHeight="false" outlineLevel="0" collapsed="false">
      <c r="B818" s="0" t="s">
        <v>307</v>
      </c>
    </row>
    <row r="819" customFormat="false" ht="13.5" hidden="false" customHeight="false" outlineLevel="0" collapsed="false">
      <c r="C819" s="3" t="s">
        <v>171</v>
      </c>
    </row>
    <row r="820" customFormat="false" ht="13.5" hidden="false" customHeight="false" outlineLevel="0" collapsed="false">
      <c r="C820" s="3" t="s">
        <v>308</v>
      </c>
    </row>
    <row r="821" customFormat="false" ht="13.5" hidden="false" customHeight="false" outlineLevel="0" collapsed="false">
      <c r="C821" s="3" t="s">
        <v>177</v>
      </c>
    </row>
    <row r="822" customFormat="false" ht="13.5" hidden="false" customHeight="false" outlineLevel="0" collapsed="false">
      <c r="C822" s="3"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 width="9.12"/>
    <col collapsed="false" customWidth="true" hidden="false" outlineLevel="0" max="2" min="2" style="8" width="6.49"/>
    <col collapsed="false" customWidth="true" hidden="false" outlineLevel="0" max="3" min="3" style="9" width="6.74"/>
    <col collapsed="false" customWidth="true" hidden="false" outlineLevel="0" max="4" min="4" style="8" width="7.12"/>
    <col collapsed="false" customWidth="true" hidden="false" outlineLevel="0" max="5" min="5" style="10" width="6.49"/>
    <col collapsed="false" customWidth="true" hidden="false" outlineLevel="0" max="6" min="6" style="8" width="7.12"/>
    <col collapsed="false" customWidth="true" hidden="false" outlineLevel="0" max="7" min="7" style="10" width="6.12"/>
    <col collapsed="false" customWidth="true" hidden="false" outlineLevel="0" max="8" min="8" style="8" width="7.49"/>
    <col collapsed="false" customWidth="true" hidden="false" outlineLevel="0" max="9" min="9" style="9" width="6.12"/>
    <col collapsed="false" customWidth="true" hidden="false" outlineLevel="0" max="10" min="10" style="8" width="7.12"/>
    <col collapsed="false" customWidth="true" hidden="false" outlineLevel="0" max="11" min="11" style="10" width="6.12"/>
    <col collapsed="false" customWidth="true" hidden="false" outlineLevel="0" max="12" min="12" style="8" width="7.49"/>
    <col collapsed="false" customWidth="true" hidden="false" outlineLevel="0" max="13" min="13" style="10" width="6.74"/>
    <col collapsed="false" customWidth="true" hidden="false" outlineLevel="0" max="14" min="14" style="8" width="6.49"/>
    <col collapsed="false" customWidth="true" hidden="false" outlineLevel="0" max="15" min="15" style="9" width="6.49"/>
    <col collapsed="false" customWidth="true" hidden="false" outlineLevel="0" max="16" min="16" style="8" width="7.12"/>
    <col collapsed="false" customWidth="true" hidden="false" outlineLevel="0" max="17" min="17" style="10" width="6.49"/>
    <col collapsed="false" customWidth="true" hidden="false" outlineLevel="0" max="18" min="18" style="8" width="7.12"/>
    <col collapsed="false" customWidth="true" hidden="false" outlineLevel="0" max="19" min="19" style="10" width="6.49"/>
    <col collapsed="false" customWidth="true" hidden="false" outlineLevel="0" max="20" min="20" style="11" width="7.12"/>
    <col collapsed="false" customWidth="true" hidden="false" outlineLevel="0" max="21" min="21" style="12" width="5.99"/>
    <col collapsed="false" customWidth="false" hidden="false" outlineLevel="0" max="257" min="22" style="10" width="10.62"/>
  </cols>
  <sheetData>
    <row r="1" customFormat="false" ht="21" hidden="false" customHeight="false" outlineLevel="0" collapsed="false">
      <c r="A1" s="13" t="s">
        <v>310</v>
      </c>
      <c r="B1" s="13"/>
      <c r="C1" s="13"/>
      <c r="D1" s="13"/>
      <c r="E1" s="13"/>
      <c r="F1" s="13"/>
      <c r="G1" s="13"/>
      <c r="H1" s="13"/>
      <c r="I1" s="13"/>
      <c r="J1" s="13"/>
      <c r="K1" s="13"/>
      <c r="L1" s="13"/>
      <c r="M1" s="13"/>
      <c r="N1" s="13"/>
      <c r="O1" s="13"/>
      <c r="P1" s="13"/>
      <c r="Q1" s="13"/>
      <c r="R1" s="13"/>
      <c r="S1" s="13"/>
    </row>
    <row r="3" customFormat="false" ht="14.25" hidden="false" customHeight="false" outlineLevel="0" collapsed="false">
      <c r="A3" s="14" t="s">
        <v>311</v>
      </c>
      <c r="B3" s="15" t="s">
        <v>312</v>
      </c>
      <c r="C3" s="15"/>
      <c r="D3" s="15"/>
      <c r="E3" s="15"/>
      <c r="F3" s="15"/>
      <c r="G3" s="15"/>
      <c r="H3" s="15" t="s">
        <v>313</v>
      </c>
      <c r="I3" s="15"/>
      <c r="J3" s="15"/>
      <c r="K3" s="15"/>
      <c r="L3" s="15"/>
      <c r="M3" s="15"/>
      <c r="N3" s="16" t="s">
        <v>314</v>
      </c>
      <c r="O3" s="16"/>
      <c r="P3" s="16"/>
      <c r="Q3" s="16"/>
      <c r="R3" s="16"/>
      <c r="S3" s="16"/>
      <c r="T3" s="17" t="s">
        <v>315</v>
      </c>
      <c r="U3" s="17"/>
    </row>
    <row r="4" s="7" customFormat="true" ht="14.25" hidden="false" customHeight="false" outlineLevel="0" collapsed="false">
      <c r="A4" s="18"/>
      <c r="B4" s="16" t="s">
        <v>316</v>
      </c>
      <c r="C4" s="19" t="s">
        <v>317</v>
      </c>
      <c r="D4" s="16" t="s">
        <v>318</v>
      </c>
      <c r="E4" s="19" t="s">
        <v>317</v>
      </c>
      <c r="F4" s="16" t="s">
        <v>319</v>
      </c>
      <c r="G4" s="19" t="s">
        <v>317</v>
      </c>
      <c r="H4" s="16" t="s">
        <v>316</v>
      </c>
      <c r="I4" s="19" t="s">
        <v>317</v>
      </c>
      <c r="J4" s="16" t="s">
        <v>318</v>
      </c>
      <c r="K4" s="19" t="s">
        <v>317</v>
      </c>
      <c r="L4" s="16" t="s">
        <v>319</v>
      </c>
      <c r="M4" s="19" t="s">
        <v>317</v>
      </c>
      <c r="N4" s="16" t="s">
        <v>316</v>
      </c>
      <c r="O4" s="19" t="s">
        <v>317</v>
      </c>
      <c r="P4" s="16" t="s">
        <v>318</v>
      </c>
      <c r="Q4" s="19" t="s">
        <v>317</v>
      </c>
      <c r="R4" s="16" t="s">
        <v>319</v>
      </c>
      <c r="S4" s="19" t="s">
        <v>317</v>
      </c>
      <c r="T4" s="16" t="s">
        <v>319</v>
      </c>
      <c r="U4" s="20" t="s">
        <v>317</v>
      </c>
    </row>
    <row r="5" s="12" customFormat="true" ht="14.25" hidden="false" customHeight="false" outlineLevel="0" collapsed="false">
      <c r="A5" s="21" t="s">
        <v>320</v>
      </c>
      <c r="B5" s="22" t="n">
        <f aca="false">+D5+F5</f>
        <v>27879</v>
      </c>
      <c r="C5" s="23" t="s">
        <v>321</v>
      </c>
      <c r="D5" s="22" t="n">
        <v>2198</v>
      </c>
      <c r="E5" s="23" t="s">
        <v>321</v>
      </c>
      <c r="F5" s="22" t="n">
        <v>25681</v>
      </c>
      <c r="G5" s="23" t="s">
        <v>321</v>
      </c>
      <c r="H5" s="22" t="n">
        <f aca="false">+J5+L5</f>
        <v>63565</v>
      </c>
      <c r="I5" s="23" t="s">
        <v>321</v>
      </c>
      <c r="J5" s="22" t="n">
        <v>9067</v>
      </c>
      <c r="K5" s="23" t="s">
        <v>321</v>
      </c>
      <c r="L5" s="22" t="n">
        <v>54498</v>
      </c>
      <c r="M5" s="23" t="s">
        <v>321</v>
      </c>
      <c r="N5" s="22" t="n">
        <f aca="false">+P5+R5</f>
        <v>436</v>
      </c>
      <c r="O5" s="23" t="s">
        <v>321</v>
      </c>
      <c r="P5" s="22" t="n">
        <v>265</v>
      </c>
      <c r="Q5" s="23" t="s">
        <v>321</v>
      </c>
      <c r="R5" s="22" t="n">
        <v>171</v>
      </c>
      <c r="S5" s="23" t="s">
        <v>321</v>
      </c>
      <c r="T5" s="22" t="s">
        <v>321</v>
      </c>
      <c r="U5" s="23" t="s">
        <v>321</v>
      </c>
    </row>
    <row r="6" s="12" customFormat="true" ht="14.25" hidden="false" customHeight="false" outlineLevel="0" collapsed="false">
      <c r="A6" s="21" t="s">
        <v>322</v>
      </c>
      <c r="B6" s="22" t="n">
        <f aca="false">+D6+F6</f>
        <v>30696</v>
      </c>
      <c r="C6" s="23" t="n">
        <f aca="false">ROUND((B6-B5)/B5*100,1)</f>
        <v>10.1</v>
      </c>
      <c r="D6" s="22" t="n">
        <v>2290</v>
      </c>
      <c r="E6" s="23" t="n">
        <f aca="false">ROUND((D6-D5)/D5*100,1)</f>
        <v>4.2</v>
      </c>
      <c r="F6" s="22" t="n">
        <v>28406</v>
      </c>
      <c r="G6" s="23" t="n">
        <f aca="false">ROUND((F6-F5)/F5*100,1)</f>
        <v>10.6</v>
      </c>
      <c r="H6" s="22" t="n">
        <f aca="false">+J6+L6</f>
        <v>72900</v>
      </c>
      <c r="I6" s="23" t="n">
        <f aca="false">ROUND((H6-H5)/H5*100,1)</f>
        <v>14.7</v>
      </c>
      <c r="J6" s="22" t="n">
        <v>10359</v>
      </c>
      <c r="K6" s="23" t="n">
        <f aca="false">ROUND((J6-J5)/J5*100,1)</f>
        <v>14.2</v>
      </c>
      <c r="L6" s="22" t="n">
        <v>62541</v>
      </c>
      <c r="M6" s="23" t="n">
        <f aca="false">ROUND((L6-L5)/L5*100,1)</f>
        <v>14.8</v>
      </c>
      <c r="N6" s="22" t="n">
        <f aca="false">+P6+R6</f>
        <v>750</v>
      </c>
      <c r="O6" s="23" t="n">
        <f aca="false">ROUND((N6-N5)/N5*100,1)</f>
        <v>72</v>
      </c>
      <c r="P6" s="22" t="n">
        <v>496</v>
      </c>
      <c r="Q6" s="23" t="n">
        <f aca="false">ROUND((P6-P5)/P5*100,1)</f>
        <v>87.2</v>
      </c>
      <c r="R6" s="22" t="n">
        <v>254</v>
      </c>
      <c r="S6" s="23" t="n">
        <f aca="false">ROUND((R6-R5)/R5*100,1)</f>
        <v>48.5</v>
      </c>
      <c r="T6" s="22" t="s">
        <v>321</v>
      </c>
      <c r="U6" s="23" t="s">
        <v>321</v>
      </c>
    </row>
    <row r="7" s="12" customFormat="true" ht="14.25" hidden="false" customHeight="false" outlineLevel="0" collapsed="false">
      <c r="A7" s="21" t="s">
        <v>323</v>
      </c>
      <c r="B7" s="22" t="n">
        <f aca="false">+D7+F7</f>
        <v>29362</v>
      </c>
      <c r="C7" s="23" t="n">
        <f aca="false">ROUND((B7-B6)/B6*100,1)</f>
        <v>-4.3</v>
      </c>
      <c r="D7" s="22" t="n">
        <v>2968</v>
      </c>
      <c r="E7" s="23" t="n">
        <f aca="false">ROUND((D7-D6)/D6*100,1)</f>
        <v>29.6</v>
      </c>
      <c r="F7" s="22" t="n">
        <v>26394</v>
      </c>
      <c r="G7" s="23" t="n">
        <f aca="false">ROUND((F7-F6)/F6*100,1)</f>
        <v>-7.1</v>
      </c>
      <c r="H7" s="22" t="n">
        <f aca="false">+J7+L7</f>
        <v>76646</v>
      </c>
      <c r="I7" s="23" t="n">
        <f aca="false">ROUND((H7-H6)/H6*100,1)</f>
        <v>5.1</v>
      </c>
      <c r="J7" s="22" t="n">
        <v>15039</v>
      </c>
      <c r="K7" s="23" t="n">
        <f aca="false">ROUND((J7-J6)/J6*100,1)</f>
        <v>45.2</v>
      </c>
      <c r="L7" s="22" t="n">
        <v>61607</v>
      </c>
      <c r="M7" s="23" t="n">
        <f aca="false">ROUND((L7-L6)/L6*100,1)</f>
        <v>-1.5</v>
      </c>
      <c r="N7" s="22" t="n">
        <f aca="false">+P7+R7</f>
        <v>874</v>
      </c>
      <c r="O7" s="23" t="n">
        <f aca="false">ROUND((N7-N6)/N6*100,1)</f>
        <v>16.5</v>
      </c>
      <c r="P7" s="22" t="n">
        <v>592</v>
      </c>
      <c r="Q7" s="23" t="n">
        <f aca="false">ROUND((P7-P6)/P6*100,1)</f>
        <v>19.4</v>
      </c>
      <c r="R7" s="22" t="n">
        <v>282</v>
      </c>
      <c r="S7" s="23" t="n">
        <f aca="false">ROUND((R7-R6)/R6*100,1)</f>
        <v>11</v>
      </c>
      <c r="T7" s="22" t="s">
        <v>321</v>
      </c>
      <c r="U7" s="23" t="s">
        <v>321</v>
      </c>
    </row>
    <row r="8" customFormat="false" ht="14.25" hidden="false" customHeight="false" outlineLevel="0" collapsed="false">
      <c r="A8" s="24" t="s">
        <v>324</v>
      </c>
      <c r="B8" s="25" t="n">
        <f aca="false">+D8+F8</f>
        <v>29920</v>
      </c>
      <c r="C8" s="23" t="n">
        <f aca="false">ROUND((B8-B7)/B7*100,1)</f>
        <v>1.9</v>
      </c>
      <c r="D8" s="25" t="n">
        <v>3165</v>
      </c>
      <c r="E8" s="23" t="n">
        <f aca="false">ROUND((D8-D7)/D7*100,1)</f>
        <v>6.6</v>
      </c>
      <c r="F8" s="25" t="n">
        <v>26755</v>
      </c>
      <c r="G8" s="23" t="n">
        <f aca="false">ROUND((F8-F7)/F7*100,1)</f>
        <v>1.4</v>
      </c>
      <c r="H8" s="25" t="n">
        <f aca="false">+J8+L8</f>
        <v>85113</v>
      </c>
      <c r="I8" s="23" t="n">
        <f aca="false">ROUND((H8-H7)/H7*100,1)</f>
        <v>11</v>
      </c>
      <c r="J8" s="25" t="n">
        <v>18774</v>
      </c>
      <c r="K8" s="23" t="n">
        <f aca="false">ROUND((J8-J7)/J7*100,1)</f>
        <v>24.8</v>
      </c>
      <c r="L8" s="25" t="n">
        <v>66339</v>
      </c>
      <c r="M8" s="23" t="n">
        <f aca="false">ROUND((L8-L7)/L7*100,1)</f>
        <v>7.7</v>
      </c>
      <c r="N8" s="25" t="n">
        <f aca="false">+P8+R8</f>
        <v>1547</v>
      </c>
      <c r="O8" s="23" t="n">
        <f aca="false">ROUND((N8-N7)/N7*100,1)</f>
        <v>77</v>
      </c>
      <c r="P8" s="25" t="n">
        <v>997</v>
      </c>
      <c r="Q8" s="23" t="n">
        <f aca="false">ROUND((P8-P7)/P7*100,1)</f>
        <v>68.4</v>
      </c>
      <c r="R8" s="25" t="n">
        <v>550</v>
      </c>
      <c r="S8" s="23" t="n">
        <f aca="false">ROUND((R8-R7)/R7*100,1)</f>
        <v>95</v>
      </c>
      <c r="T8" s="22" t="s">
        <v>321</v>
      </c>
      <c r="U8" s="22" t="s">
        <v>321</v>
      </c>
    </row>
    <row r="9" customFormat="false" ht="14.25" hidden="false" customHeight="false" outlineLevel="0" collapsed="false">
      <c r="A9" s="24" t="s">
        <v>325</v>
      </c>
      <c r="B9" s="25" t="n">
        <f aca="false">+D9+F9</f>
        <v>31457</v>
      </c>
      <c r="C9" s="26" t="n">
        <f aca="false">ROUND((B9-B8)/B8*100,1)</f>
        <v>5.1</v>
      </c>
      <c r="D9" s="25" t="n">
        <v>3699</v>
      </c>
      <c r="E9" s="26" t="n">
        <f aca="false">ROUND((D9-D8)/D8*100,1)</f>
        <v>16.9</v>
      </c>
      <c r="F9" s="25" t="n">
        <v>27758</v>
      </c>
      <c r="G9" s="26" t="n">
        <f aca="false">ROUND((F9-F8)/F8*100,1)</f>
        <v>3.7</v>
      </c>
      <c r="H9" s="25" t="n">
        <f aca="false">+J9+L9</f>
        <v>92581</v>
      </c>
      <c r="I9" s="26" t="n">
        <f aca="false">ROUND((H9-H8)/H8*100,1)</f>
        <v>8.8</v>
      </c>
      <c r="J9" s="25" t="n">
        <v>22291</v>
      </c>
      <c r="K9" s="26" t="n">
        <f aca="false">ROUND((J9-J8)/J8*100,1)</f>
        <v>18.7</v>
      </c>
      <c r="L9" s="25" t="n">
        <v>70290</v>
      </c>
      <c r="M9" s="26" t="n">
        <f aca="false">ROUND((L9-L8)/L8*100,1)</f>
        <v>6</v>
      </c>
      <c r="N9" s="25" t="n">
        <f aca="false">+P9+R9</f>
        <v>1894</v>
      </c>
      <c r="O9" s="26" t="n">
        <f aca="false">ROUND((N9-N8)/N8*100,1)</f>
        <v>22.4</v>
      </c>
      <c r="P9" s="25" t="n">
        <v>1240</v>
      </c>
      <c r="Q9" s="26" t="n">
        <f aca="false">ROUND((P9-P8)/P8*100,1)</f>
        <v>24.4</v>
      </c>
      <c r="R9" s="25" t="n">
        <v>654</v>
      </c>
      <c r="S9" s="26" t="n">
        <f aca="false">ROUND((R9-R8)/R8*100,1)</f>
        <v>18.9</v>
      </c>
      <c r="T9" s="22" t="s">
        <v>321</v>
      </c>
      <c r="U9" s="22" t="s">
        <v>321</v>
      </c>
    </row>
    <row r="10" customFormat="false" ht="14.25" hidden="false" customHeight="false" outlineLevel="0" collapsed="false">
      <c r="A10" s="24" t="s">
        <v>326</v>
      </c>
      <c r="B10" s="25" t="n">
        <f aca="false">+D10+F10</f>
        <v>31031</v>
      </c>
      <c r="C10" s="26" t="n">
        <f aca="false">ROUND((B10-B9)/B9*100,1)</f>
        <v>-1.4</v>
      </c>
      <c r="D10" s="25" t="n">
        <v>3715</v>
      </c>
      <c r="E10" s="26" t="n">
        <f aca="false">ROUND((D10-D9)/D9*100,1)</f>
        <v>0.4</v>
      </c>
      <c r="F10" s="25" t="n">
        <v>27316</v>
      </c>
      <c r="G10" s="26" t="n">
        <f aca="false">ROUND((F10-F9)/F9*100,1)</f>
        <v>-1.6</v>
      </c>
      <c r="H10" s="25" t="n">
        <f aca="false">+J10+L10</f>
        <v>95951</v>
      </c>
      <c r="I10" s="26" t="n">
        <f aca="false">ROUND((H10-H9)/H9*100,1)</f>
        <v>3.6</v>
      </c>
      <c r="J10" s="25" t="n">
        <v>24969</v>
      </c>
      <c r="K10" s="26" t="n">
        <f aca="false">ROUND((J10-J9)/J9*100,1)</f>
        <v>12</v>
      </c>
      <c r="L10" s="25" t="n">
        <v>70982</v>
      </c>
      <c r="M10" s="26" t="n">
        <f aca="false">ROUND((L10-L9)/L9*100,1)</f>
        <v>1</v>
      </c>
      <c r="N10" s="25" t="n">
        <f aca="false">+P10+R10</f>
        <v>2537</v>
      </c>
      <c r="O10" s="26" t="n">
        <f aca="false">ROUND((N10-N9)/N9*100,1)</f>
        <v>33.9</v>
      </c>
      <c r="P10" s="25" t="n">
        <v>1611</v>
      </c>
      <c r="Q10" s="26" t="n">
        <f aca="false">ROUND((P10-P9)/P9*100,1)</f>
        <v>29.9</v>
      </c>
      <c r="R10" s="25" t="n">
        <v>926</v>
      </c>
      <c r="S10" s="26" t="n">
        <f aca="false">ROUND((R10-R9)/R9*100,1)</f>
        <v>41.6</v>
      </c>
      <c r="T10" s="22" t="s">
        <v>321</v>
      </c>
      <c r="U10" s="22" t="s">
        <v>321</v>
      </c>
    </row>
    <row r="11" customFormat="false" ht="14.25" hidden="false" customHeight="false" outlineLevel="0" collapsed="false">
      <c r="A11" s="24" t="s">
        <v>327</v>
      </c>
      <c r="B11" s="25" t="n">
        <f aca="false">+D11+F11</f>
        <v>31399</v>
      </c>
      <c r="C11" s="26" t="n">
        <f aca="false">ROUND((B11-B10)/B10*100,1)</f>
        <v>1.2</v>
      </c>
      <c r="D11" s="25" t="n">
        <v>3585</v>
      </c>
      <c r="E11" s="26" t="n">
        <f aca="false">ROUND((D11-D10)/D10*100,1)</f>
        <v>-3.5</v>
      </c>
      <c r="F11" s="25" t="n">
        <v>27814</v>
      </c>
      <c r="G11" s="26" t="n">
        <f aca="false">ROUND((F11-F10)/F10*100,1)</f>
        <v>1.8</v>
      </c>
      <c r="H11" s="25" t="n">
        <f aca="false">+J11+L11</f>
        <v>102927</v>
      </c>
      <c r="I11" s="26" t="n">
        <f aca="false">ROUND((H11-H10)/H10*100,1)</f>
        <v>7.3</v>
      </c>
      <c r="J11" s="25" t="n">
        <v>28578</v>
      </c>
      <c r="K11" s="26" t="n">
        <f aca="false">ROUND((J11-J10)/J10*100,1)</f>
        <v>14.5</v>
      </c>
      <c r="L11" s="25" t="n">
        <v>74349</v>
      </c>
      <c r="M11" s="26" t="n">
        <f aca="false">ROUND((L11-L10)/L10*100,1)</f>
        <v>4.7</v>
      </c>
      <c r="N11" s="25" t="n">
        <f aca="false">+P11+R11</f>
        <v>3580</v>
      </c>
      <c r="O11" s="26" t="n">
        <f aca="false">ROUND((N11-N10)/N10*100,1)</f>
        <v>41.1</v>
      </c>
      <c r="P11" s="25" t="n">
        <v>2347</v>
      </c>
      <c r="Q11" s="26" t="n">
        <f aca="false">ROUND((P11-P10)/P10*100,1)</f>
        <v>45.7</v>
      </c>
      <c r="R11" s="25" t="n">
        <v>1233</v>
      </c>
      <c r="S11" s="26" t="n">
        <f aca="false">ROUND((R11-R10)/R10*100,1)</f>
        <v>33.2</v>
      </c>
      <c r="T11" s="22" t="s">
        <v>321</v>
      </c>
      <c r="U11" s="22" t="s">
        <v>321</v>
      </c>
    </row>
    <row r="12" customFormat="false" ht="14.25" hidden="false" customHeight="false" outlineLevel="0" collapsed="false">
      <c r="A12" s="24" t="s">
        <v>328</v>
      </c>
      <c r="B12" s="25" t="n">
        <f aca="false">+D12+F12</f>
        <v>33650</v>
      </c>
      <c r="C12" s="26" t="n">
        <f aca="false">ROUND((B12-B11)/B11*100,1)</f>
        <v>7.2</v>
      </c>
      <c r="D12" s="25" t="n">
        <v>4180</v>
      </c>
      <c r="E12" s="26" t="n">
        <f aca="false">ROUND((D12-D11)/D11*100,1)</f>
        <v>16.6</v>
      </c>
      <c r="F12" s="25" t="n">
        <v>29470</v>
      </c>
      <c r="G12" s="26" t="n">
        <f aca="false">ROUND((F12-F11)/F11*100,1)</f>
        <v>6</v>
      </c>
      <c r="H12" s="25" t="n">
        <f aca="false">+J12+L12</f>
        <v>116324</v>
      </c>
      <c r="I12" s="26" t="n">
        <f aca="false">ROUND((H12-H11)/H11*100,1)</f>
        <v>13</v>
      </c>
      <c r="J12" s="25" t="n">
        <v>32658</v>
      </c>
      <c r="K12" s="26" t="n">
        <f aca="false">ROUND((J12-J11)/J11*100,1)</f>
        <v>14.3</v>
      </c>
      <c r="L12" s="25" t="n">
        <v>83666</v>
      </c>
      <c r="M12" s="26" t="n">
        <f aca="false">ROUND((L12-L11)/L11*100,1)</f>
        <v>12.5</v>
      </c>
      <c r="N12" s="25" t="n">
        <f aca="false">+P12+R12</f>
        <v>4602</v>
      </c>
      <c r="O12" s="26" t="n">
        <f aca="false">ROUND((N12-N11)/N11*100,1)</f>
        <v>28.5</v>
      </c>
      <c r="P12" s="25" t="n">
        <v>2950</v>
      </c>
      <c r="Q12" s="26" t="n">
        <f aca="false">ROUND((P12-P11)/P11*100,1)</f>
        <v>25.7</v>
      </c>
      <c r="R12" s="25" t="n">
        <v>1652</v>
      </c>
      <c r="S12" s="26" t="n">
        <f aca="false">ROUND((R12-R11)/R11*100,1)</f>
        <v>34</v>
      </c>
      <c r="T12" s="22" t="s">
        <v>321</v>
      </c>
      <c r="U12" s="22" t="s">
        <v>321</v>
      </c>
    </row>
    <row r="13" customFormat="false" ht="14.25" hidden="false" customHeight="false" outlineLevel="0" collapsed="false">
      <c r="A13" s="24" t="s">
        <v>329</v>
      </c>
      <c r="B13" s="25" t="n">
        <f aca="false">+D13+F13</f>
        <v>33239</v>
      </c>
      <c r="C13" s="26" t="n">
        <f aca="false">ROUND((B13-B12)/B12*100,1)</f>
        <v>-1.2</v>
      </c>
      <c r="D13" s="25" t="n">
        <v>3707</v>
      </c>
      <c r="E13" s="26" t="n">
        <f aca="false">ROUND((D13-D12)/D12*100,1)</f>
        <v>-11.3</v>
      </c>
      <c r="F13" s="25" t="n">
        <v>29532</v>
      </c>
      <c r="G13" s="26" t="n">
        <f aca="false">ROUND((F13-F12)/F12*100,1)</f>
        <v>0.2</v>
      </c>
      <c r="H13" s="25" t="n">
        <f aca="false">+J13+L13</f>
        <v>118875</v>
      </c>
      <c r="I13" s="26" t="n">
        <f aca="false">ROUND((H13-H12)/H12*100,1)</f>
        <v>2.2</v>
      </c>
      <c r="J13" s="25" t="n">
        <v>30491</v>
      </c>
      <c r="K13" s="26" t="n">
        <f aca="false">ROUND((J13-J12)/J12*100,1)</f>
        <v>-6.6</v>
      </c>
      <c r="L13" s="25" t="n">
        <v>88384</v>
      </c>
      <c r="M13" s="26" t="n">
        <f aca="false">ROUND((L13-L12)/L12*100,1)</f>
        <v>5.6</v>
      </c>
      <c r="N13" s="25" t="n">
        <f aca="false">+P13+R13</f>
        <v>6301</v>
      </c>
      <c r="O13" s="26" t="n">
        <f aca="false">ROUND((N13-N12)/N12*100,1)</f>
        <v>36.9</v>
      </c>
      <c r="P13" s="25" t="n">
        <v>3963</v>
      </c>
      <c r="Q13" s="26" t="n">
        <f aca="false">ROUND((P13-P12)/P12*100,1)</f>
        <v>34.3</v>
      </c>
      <c r="R13" s="25" t="n">
        <v>2338</v>
      </c>
      <c r="S13" s="26" t="n">
        <f aca="false">ROUND((R13-R12)/R12*100,1)</f>
        <v>41.5</v>
      </c>
      <c r="T13" s="22" t="s">
        <v>321</v>
      </c>
      <c r="U13" s="22" t="s">
        <v>321</v>
      </c>
    </row>
    <row r="14" customFormat="false" ht="14.25" hidden="false" customHeight="false" outlineLevel="0" collapsed="false">
      <c r="A14" s="24" t="s">
        <v>330</v>
      </c>
      <c r="B14" s="25" t="n">
        <f aca="false">+D14+F14</f>
        <v>33224</v>
      </c>
      <c r="C14" s="26" t="n">
        <f aca="false">ROUND((B14-B13)/B13*100,1)</f>
        <v>-0</v>
      </c>
      <c r="D14" s="25" t="n">
        <v>3663</v>
      </c>
      <c r="E14" s="26" t="n">
        <f aca="false">ROUND((D14-D13)/D13*100,1)</f>
        <v>-1.2</v>
      </c>
      <c r="F14" s="25" t="n">
        <v>29561</v>
      </c>
      <c r="G14" s="26" t="n">
        <f aca="false">ROUND((F14-F13)/F13*100,1)</f>
        <v>0.1</v>
      </c>
      <c r="H14" s="25" t="n">
        <f aca="false">+J14+L14</f>
        <v>124330</v>
      </c>
      <c r="I14" s="26" t="n">
        <f aca="false">ROUND((H14-H13)/H13*100,1)</f>
        <v>4.6</v>
      </c>
      <c r="J14" s="25" t="n">
        <v>30781</v>
      </c>
      <c r="K14" s="26" t="n">
        <f aca="false">ROUND((J14-J13)/J13*100,1)</f>
        <v>1</v>
      </c>
      <c r="L14" s="25" t="n">
        <v>93549</v>
      </c>
      <c r="M14" s="26" t="n">
        <f aca="false">ROUND((L14-L13)/L13*100,1)</f>
        <v>5.8</v>
      </c>
      <c r="N14" s="25" t="n">
        <f aca="false">+P14+R14</f>
        <v>8281</v>
      </c>
      <c r="O14" s="26" t="n">
        <f aca="false">ROUND((N14-N13)/N13*100,1)</f>
        <v>31.4</v>
      </c>
      <c r="P14" s="25" t="n">
        <v>4984</v>
      </c>
      <c r="Q14" s="26" t="n">
        <f aca="false">ROUND((P14-P13)/P13*100,1)</f>
        <v>25.8</v>
      </c>
      <c r="R14" s="25" t="n">
        <v>3297</v>
      </c>
      <c r="S14" s="26" t="n">
        <f aca="false">ROUND((R14-R13)/R13*100,1)</f>
        <v>41</v>
      </c>
      <c r="T14" s="22" t="n">
        <v>1144</v>
      </c>
      <c r="U14" s="23" t="s">
        <v>321</v>
      </c>
    </row>
    <row r="15" customFormat="false" ht="14.25" hidden="false" customHeight="false" outlineLevel="0" collapsed="false">
      <c r="A15" s="24" t="s">
        <v>331</v>
      </c>
      <c r="B15" s="25" t="n">
        <f aca="false">+D15+F15</f>
        <v>33380</v>
      </c>
      <c r="C15" s="26" t="n">
        <f aca="false">ROUND((B15-B14)/B14*100,1)</f>
        <v>0.5</v>
      </c>
      <c r="D15" s="25" t="n">
        <v>3804</v>
      </c>
      <c r="E15" s="26" t="n">
        <f aca="false">ROUND((D15-D14)/D14*100,1)</f>
        <v>3.8</v>
      </c>
      <c r="F15" s="25" t="n">
        <v>29576</v>
      </c>
      <c r="G15" s="26" t="n">
        <f aca="false">ROUND((F15-F14)/F14*100,1)</f>
        <v>0.1</v>
      </c>
      <c r="H15" s="25" t="n">
        <f aca="false">+J15+L15</f>
        <v>128758</v>
      </c>
      <c r="I15" s="26" t="n">
        <f aca="false">ROUND((H15-H14)/H14*100,1)</f>
        <v>3.6</v>
      </c>
      <c r="J15" s="25" t="n">
        <v>32108</v>
      </c>
      <c r="K15" s="26" t="n">
        <f aca="false">ROUND((J15-J14)/J14*100,1)</f>
        <v>4.3</v>
      </c>
      <c r="L15" s="25" t="n">
        <v>96650</v>
      </c>
      <c r="M15" s="26" t="n">
        <f aca="false">ROUND((L15-L14)/L14*100,1)</f>
        <v>3.3</v>
      </c>
      <c r="N15" s="25" t="n">
        <f aca="false">+P15+R15</f>
        <v>10565</v>
      </c>
      <c r="O15" s="26" t="n">
        <f aca="false">ROUND((N15-N14)/N14*100,1)</f>
        <v>27.6</v>
      </c>
      <c r="P15" s="25" t="n">
        <v>6206</v>
      </c>
      <c r="Q15" s="26" t="n">
        <f aca="false">ROUND((P15-P14)/P14*100,1)</f>
        <v>24.5</v>
      </c>
      <c r="R15" s="25" t="n">
        <v>4359</v>
      </c>
      <c r="S15" s="26" t="n">
        <f aca="false">ROUND((R15-R14)/R14*100,1)</f>
        <v>32.2</v>
      </c>
      <c r="T15" s="22" t="n">
        <v>1277</v>
      </c>
      <c r="U15" s="23" t="n">
        <f aca="false">ROUND((T15-T14)/T14*100,1)</f>
        <v>11.6</v>
      </c>
    </row>
    <row r="16" customFormat="false" ht="14.25" hidden="false" customHeight="false" outlineLevel="0" collapsed="false">
      <c r="A16" s="24" t="s">
        <v>332</v>
      </c>
      <c r="B16" s="25" t="n">
        <f aca="false">+D16+F16</f>
        <v>33273</v>
      </c>
      <c r="C16" s="26" t="n">
        <f aca="false">ROUND((B16-B15)/B15*100,1)</f>
        <v>-0.3</v>
      </c>
      <c r="D16" s="25" t="n">
        <v>3856</v>
      </c>
      <c r="E16" s="26" t="n">
        <f aca="false">ROUND((D16-D15)/D15*100,1)</f>
        <v>1.4</v>
      </c>
      <c r="F16" s="25" t="n">
        <v>29417</v>
      </c>
      <c r="G16" s="26" t="n">
        <f aca="false">ROUND((F16-F15)/F15*100,1)</f>
        <v>-0.5</v>
      </c>
      <c r="H16" s="25" t="n">
        <f aca="false">+J16+L16</f>
        <v>128785</v>
      </c>
      <c r="I16" s="26" t="n">
        <f aca="false">ROUND((H16-H15)/H15*100,1)</f>
        <v>0</v>
      </c>
      <c r="J16" s="25" t="n">
        <v>33895</v>
      </c>
      <c r="K16" s="26" t="n">
        <f aca="false">ROUND((J16-J15)/J15*100,1)</f>
        <v>5.6</v>
      </c>
      <c r="L16" s="25" t="n">
        <v>94890</v>
      </c>
      <c r="M16" s="26" t="n">
        <f aca="false">ROUND((L16-L15)/L15*100,1)</f>
        <v>-1.8</v>
      </c>
      <c r="N16" s="25" t="n">
        <f aca="false">+P16+R16</f>
        <v>15435</v>
      </c>
      <c r="O16" s="26" t="n">
        <f aca="false">ROUND((N16-N15)/N15*100,1)</f>
        <v>46.1</v>
      </c>
      <c r="P16" s="25" t="n">
        <v>9262</v>
      </c>
      <c r="Q16" s="26" t="n">
        <f aca="false">ROUND((P16-P15)/P15*100,1)</f>
        <v>49.2</v>
      </c>
      <c r="R16" s="25" t="n">
        <v>6173</v>
      </c>
      <c r="S16" s="26" t="n">
        <f aca="false">ROUND((R16-R15)/R15*100,1)</f>
        <v>41.6</v>
      </c>
      <c r="T16" s="22" t="n">
        <v>1307</v>
      </c>
      <c r="U16" s="23" t="n">
        <f aca="false">ROUND((T16-T15)/T15*100,1)</f>
        <v>2.3</v>
      </c>
    </row>
    <row r="17" customFormat="false" ht="14.25" hidden="false" customHeight="false" outlineLevel="0" collapsed="false">
      <c r="A17" s="24" t="s">
        <v>333</v>
      </c>
      <c r="B17" s="25" t="n">
        <f aca="false">+D17+F17</f>
        <v>35387</v>
      </c>
      <c r="C17" s="26" t="n">
        <f aca="false">ROUND((B17-B16)/B16*100,1)</f>
        <v>6.4</v>
      </c>
      <c r="D17" s="25" t="n">
        <v>4968</v>
      </c>
      <c r="E17" s="26" t="n">
        <f aca="false">ROUND((D17-D16)/D16*100,1)</f>
        <v>28.8</v>
      </c>
      <c r="F17" s="25" t="n">
        <v>30419</v>
      </c>
      <c r="G17" s="26" t="n">
        <f aca="false">ROUND((F17-F16)/F16*100,1)</f>
        <v>3.4</v>
      </c>
      <c r="H17" s="25" t="n">
        <f aca="false">+J17+L17</f>
        <v>141781</v>
      </c>
      <c r="I17" s="26" t="n">
        <f aca="false">ROUND((H17-H16)/H16*100,1)</f>
        <v>10.1</v>
      </c>
      <c r="J17" s="25" t="n">
        <v>40947</v>
      </c>
      <c r="K17" s="26" t="n">
        <f aca="false">ROUND((J17-J16)/J16*100,1)</f>
        <v>20.8</v>
      </c>
      <c r="L17" s="25" t="n">
        <v>100834</v>
      </c>
      <c r="M17" s="26" t="n">
        <f aca="false">ROUND((L17-L16)/L16*100,1)</f>
        <v>6.3</v>
      </c>
      <c r="N17" s="25" t="n">
        <f aca="false">+P17+R17</f>
        <v>24850</v>
      </c>
      <c r="O17" s="26" t="n">
        <f aca="false">ROUND((N17-N16)/N16*100,1)</f>
        <v>61</v>
      </c>
      <c r="P17" s="25" t="n">
        <v>15888</v>
      </c>
      <c r="Q17" s="26" t="n">
        <f aca="false">ROUND((P17-P16)/P16*100,1)</f>
        <v>71.5</v>
      </c>
      <c r="R17" s="25" t="n">
        <v>8962</v>
      </c>
      <c r="S17" s="26" t="n">
        <f aca="false">ROUND((R17-R16)/R16*100,1)</f>
        <v>45.2</v>
      </c>
      <c r="T17" s="22" t="n">
        <v>1423</v>
      </c>
      <c r="U17" s="23" t="n">
        <f aca="false">ROUND((T17-T16)/T16*100,1)</f>
        <v>8.9</v>
      </c>
    </row>
    <row r="18" customFormat="false" ht="14.25" hidden="false" customHeight="false" outlineLevel="0" collapsed="false">
      <c r="A18" s="24" t="s">
        <v>334</v>
      </c>
      <c r="B18" s="25" t="n">
        <f aca="false">+D18+F18</f>
        <v>36618</v>
      </c>
      <c r="C18" s="26" t="n">
        <f aca="false">ROUND((B18-B17)/B17*100,1)</f>
        <v>3.5</v>
      </c>
      <c r="D18" s="25" t="n">
        <v>5218</v>
      </c>
      <c r="E18" s="26" t="n">
        <f aca="false">ROUND((D18-D17)/D17*100,1)</f>
        <v>5</v>
      </c>
      <c r="F18" s="25" t="n">
        <v>31400</v>
      </c>
      <c r="G18" s="26" t="n">
        <f aca="false">ROUND((F18-F17)/F17*100,1)</f>
        <v>3.2</v>
      </c>
      <c r="H18" s="25" t="n">
        <f aca="false">+J18+L18</f>
        <v>149681</v>
      </c>
      <c r="I18" s="26" t="n">
        <f aca="false">ROUND((H18-H17)/H17*100,1)</f>
        <v>5.6</v>
      </c>
      <c r="J18" s="25" t="n">
        <v>42095</v>
      </c>
      <c r="K18" s="26" t="n">
        <f aca="false">ROUND((J18-J17)/J17*100,1)</f>
        <v>2.8</v>
      </c>
      <c r="L18" s="25" t="n">
        <v>107586</v>
      </c>
      <c r="M18" s="26" t="n">
        <f aca="false">ROUND((L18-L17)/L17*100,1)</f>
        <v>6.7</v>
      </c>
      <c r="N18" s="25" t="n">
        <f aca="false">+P18+R18</f>
        <v>31909</v>
      </c>
      <c r="O18" s="26" t="n">
        <f aca="false">ROUND((N18-N17)/N17*100,1)</f>
        <v>28.4</v>
      </c>
      <c r="P18" s="25" t="n">
        <v>19913</v>
      </c>
      <c r="Q18" s="26" t="n">
        <f aca="false">ROUND((P18-P17)/P17*100,1)</f>
        <v>25.3</v>
      </c>
      <c r="R18" s="25" t="n">
        <v>11996</v>
      </c>
      <c r="S18" s="26" t="n">
        <f aca="false">ROUND((R18-R17)/R17*100,1)</f>
        <v>33.9</v>
      </c>
      <c r="T18" s="22" t="n">
        <v>1622</v>
      </c>
      <c r="U18" s="23" t="n">
        <f aca="false">ROUND((T18-T17)/T17*100,1)</f>
        <v>14</v>
      </c>
    </row>
    <row r="19" customFormat="false" ht="14.25" hidden="false" customHeight="false" outlineLevel="0" collapsed="false">
      <c r="A19" s="24" t="s">
        <v>335</v>
      </c>
      <c r="B19" s="25" t="n">
        <f aca="false">+D19+F19</f>
        <v>37843</v>
      </c>
      <c r="C19" s="26" t="n">
        <f aca="false">ROUND((B19-B18)/B18*100,1)</f>
        <v>3.3</v>
      </c>
      <c r="D19" s="25" t="n">
        <v>5856</v>
      </c>
      <c r="E19" s="26" t="n">
        <f aca="false">ROUND((D19-D18)/D18*100,1)</f>
        <v>12.2</v>
      </c>
      <c r="F19" s="25" t="n">
        <v>31987</v>
      </c>
      <c r="G19" s="26" t="n">
        <f aca="false">ROUND((F19-F18)/F18*100,1)</f>
        <v>1.9</v>
      </c>
      <c r="H19" s="25" t="n">
        <f aca="false">+J19+L19</f>
        <v>157586</v>
      </c>
      <c r="I19" s="26" t="n">
        <f aca="false">ROUND((H19-H18)/H18*100,1)</f>
        <v>5.3</v>
      </c>
      <c r="J19" s="25" t="n">
        <v>46180</v>
      </c>
      <c r="K19" s="26" t="n">
        <f aca="false">ROUND((J19-J18)/J18*100,1)</f>
        <v>9.7</v>
      </c>
      <c r="L19" s="25" t="n">
        <v>111406</v>
      </c>
      <c r="M19" s="26" t="n">
        <f aca="false">ROUND((L19-L18)/L18*100,1)</f>
        <v>3.6</v>
      </c>
      <c r="N19" s="25" t="n">
        <f aca="false">+P19+R19</f>
        <v>40305</v>
      </c>
      <c r="O19" s="26" t="n">
        <f aca="false">ROUND((N19-N18)/N18*100,1)</f>
        <v>26.3</v>
      </c>
      <c r="P19" s="25" t="n">
        <v>25403</v>
      </c>
      <c r="Q19" s="26" t="n">
        <f aca="false">ROUND((P19-P18)/P18*100,1)</f>
        <v>27.6</v>
      </c>
      <c r="R19" s="25" t="n">
        <v>14902</v>
      </c>
      <c r="S19" s="26" t="n">
        <f aca="false">ROUND((R19-R18)/R18*100,1)</f>
        <v>24.2</v>
      </c>
      <c r="T19" s="22" t="n">
        <v>1767</v>
      </c>
      <c r="U19" s="23" t="n">
        <f aca="false">ROUND((T19-T18)/T18*100,1)</f>
        <v>8.9</v>
      </c>
    </row>
    <row r="20" customFormat="false" ht="14.25" hidden="false" customHeight="false" outlineLevel="0" collapsed="false">
      <c r="A20" s="24" t="s">
        <v>336</v>
      </c>
      <c r="B20" s="25" t="n">
        <f aca="false">+D20+F20</f>
        <v>36174</v>
      </c>
      <c r="C20" s="26" t="n">
        <f aca="false">ROUND((B20-B19)/B19*100,1)</f>
        <v>-4.4</v>
      </c>
      <c r="D20" s="25" t="n">
        <v>5749</v>
      </c>
      <c r="E20" s="26" t="n">
        <f aca="false">ROUND((D20-D19)/D19*100,1)</f>
        <v>-1.8</v>
      </c>
      <c r="F20" s="25" t="n">
        <v>30425</v>
      </c>
      <c r="G20" s="26" t="n">
        <f aca="false">ROUND((F20-F19)/F19*100,1)</f>
        <v>-4.9</v>
      </c>
      <c r="H20" s="25" t="n">
        <f aca="false">+J20+L20</f>
        <v>154046</v>
      </c>
      <c r="I20" s="26" t="n">
        <f aca="false">ROUND((H20-H19)/H19*100,1)</f>
        <v>-2.2</v>
      </c>
      <c r="J20" s="25" t="n">
        <v>43820</v>
      </c>
      <c r="K20" s="26" t="n">
        <f aca="false">ROUND((J20-J19)/J19*100,1)</f>
        <v>-5.1</v>
      </c>
      <c r="L20" s="25" t="n">
        <v>110226</v>
      </c>
      <c r="M20" s="26" t="n">
        <f aca="false">ROUND((L20-L19)/L19*100,1)</f>
        <v>-1.1</v>
      </c>
      <c r="N20" s="25" t="n">
        <f aca="false">+P20+R20</f>
        <v>44179</v>
      </c>
      <c r="O20" s="26" t="n">
        <f aca="false">ROUND((N20-N19)/N19*100,1)</f>
        <v>9.6</v>
      </c>
      <c r="P20" s="25" t="n">
        <v>28145</v>
      </c>
      <c r="Q20" s="26" t="n">
        <f aca="false">ROUND((P20-P19)/P19*100,1)</f>
        <v>10.8</v>
      </c>
      <c r="R20" s="25" t="n">
        <v>16034</v>
      </c>
      <c r="S20" s="26" t="n">
        <f aca="false">ROUND((R20-R19)/R19*100,1)</f>
        <v>7.6</v>
      </c>
      <c r="T20" s="22" t="n">
        <v>1670</v>
      </c>
      <c r="U20" s="23" t="n">
        <f aca="false">ROUND((T20-T19)/T19*100,1)</f>
        <v>-5.5</v>
      </c>
    </row>
    <row r="21" customFormat="false" ht="14.25" hidden="false" customHeight="false" outlineLevel="0" collapsed="false">
      <c r="A21" s="24" t="s">
        <v>337</v>
      </c>
      <c r="B21" s="25" t="n">
        <f aca="false">+D21+F21</f>
        <v>35998</v>
      </c>
      <c r="C21" s="26" t="n">
        <f aca="false">ROUND((B21-B20)/B20*100,1)</f>
        <v>-0.5</v>
      </c>
      <c r="D21" s="25" t="n">
        <v>6199</v>
      </c>
      <c r="E21" s="26" t="n">
        <f aca="false">ROUND((D21-D20)/D20*100,1)</f>
        <v>7.8</v>
      </c>
      <c r="F21" s="25" t="n">
        <v>29799</v>
      </c>
      <c r="G21" s="26" t="n">
        <f aca="false">ROUND((F21-F20)/F20*100,1)</f>
        <v>-2.1</v>
      </c>
      <c r="H21" s="25" t="n">
        <f aca="false">+J21+L21</f>
        <v>164033</v>
      </c>
      <c r="I21" s="26" t="n">
        <f aca="false">ROUND((H21-H20)/H20*100,1)</f>
        <v>6.5</v>
      </c>
      <c r="J21" s="25" t="n">
        <v>46728</v>
      </c>
      <c r="K21" s="26" t="n">
        <f aca="false">ROUND((J21-J20)/J20*100,1)</f>
        <v>6.6</v>
      </c>
      <c r="L21" s="25" t="n">
        <v>117305</v>
      </c>
      <c r="M21" s="26" t="n">
        <f aca="false">ROUND((L21-L20)/L20*100,1)</f>
        <v>6.4</v>
      </c>
      <c r="N21" s="25" t="n">
        <f aca="false">+P21+R21</f>
        <v>50181</v>
      </c>
      <c r="O21" s="26" t="n">
        <f aca="false">ROUND((N21-N20)/N20*100,1)</f>
        <v>13.6</v>
      </c>
      <c r="P21" s="25" t="n">
        <v>32153</v>
      </c>
      <c r="Q21" s="26" t="n">
        <f aca="false">ROUND((P21-P20)/P20*100,1)</f>
        <v>14.2</v>
      </c>
      <c r="R21" s="25" t="n">
        <v>18028</v>
      </c>
      <c r="S21" s="26" t="n">
        <f aca="false">ROUND((R21-R20)/R20*100,1)</f>
        <v>12.4</v>
      </c>
      <c r="T21" s="22" t="n">
        <v>1761</v>
      </c>
      <c r="U21" s="23" t="n">
        <f aca="false">ROUND((T21-T20)/T20*100,1)</f>
        <v>5.4</v>
      </c>
    </row>
    <row r="22" customFormat="false" ht="14.25" hidden="false" customHeight="false" outlineLevel="0" collapsed="false">
      <c r="A22" s="24" t="s">
        <v>338</v>
      </c>
      <c r="B22" s="25" t="n">
        <f aca="false">+D22+F22</f>
        <v>36404</v>
      </c>
      <c r="C22" s="26" t="n">
        <f aca="false">ROUND((B22-B21)/B21*100,1)</f>
        <v>1.1</v>
      </c>
      <c r="D22" s="25" t="n">
        <v>6927</v>
      </c>
      <c r="E22" s="26" t="n">
        <f aca="false">ROUND((D22-D21)/D21*100,1)</f>
        <v>11.7</v>
      </c>
      <c r="F22" s="25" t="n">
        <v>29477</v>
      </c>
      <c r="G22" s="26" t="n">
        <f aca="false">ROUND((F22-F21)/F21*100,1)</f>
        <v>-1.1</v>
      </c>
      <c r="H22" s="25" t="n">
        <f aca="false">+J22+L22</f>
        <v>174515</v>
      </c>
      <c r="I22" s="26" t="n">
        <f aca="false">ROUND((H22-H21)/H21*100,1)</f>
        <v>6.4</v>
      </c>
      <c r="J22" s="25" t="n">
        <v>54872</v>
      </c>
      <c r="K22" s="26" t="n">
        <f aca="false">ROUND((J22-J21)/J21*100,1)</f>
        <v>17.4</v>
      </c>
      <c r="L22" s="25" t="n">
        <v>119643</v>
      </c>
      <c r="M22" s="26" t="n">
        <f aca="false">ROUND((L22-L21)/L21*100,1)</f>
        <v>2</v>
      </c>
      <c r="N22" s="25" t="n">
        <f aca="false">+P22+R22</f>
        <v>62860</v>
      </c>
      <c r="O22" s="26" t="n">
        <f aca="false">ROUND((N22-N21)/N21*100,1)</f>
        <v>25.3</v>
      </c>
      <c r="P22" s="25" t="n">
        <v>41701</v>
      </c>
      <c r="Q22" s="26" t="n">
        <f aca="false">ROUND((P22-P21)/P21*100,1)</f>
        <v>29.7</v>
      </c>
      <c r="R22" s="25" t="n">
        <v>21159</v>
      </c>
      <c r="S22" s="26" t="n">
        <f aca="false">ROUND((R22-R21)/R21*100,1)</f>
        <v>17.4</v>
      </c>
      <c r="T22" s="22" t="n">
        <v>1968</v>
      </c>
      <c r="U22" s="23" t="n">
        <f aca="false">ROUND((T22-T21)/T21*100,1)</f>
        <v>11.8</v>
      </c>
    </row>
    <row r="23" customFormat="false" ht="14.25" hidden="false" customHeight="false" outlineLevel="0" collapsed="false">
      <c r="A23" s="24" t="s">
        <v>339</v>
      </c>
      <c r="B23" s="25" t="n">
        <f aca="false">+D23+F23</f>
        <v>33864</v>
      </c>
      <c r="C23" s="26" t="n">
        <f aca="false">ROUND((B23-B22)/B22*100,1)</f>
        <v>-7</v>
      </c>
      <c r="D23" s="25" t="n">
        <v>6204</v>
      </c>
      <c r="E23" s="26" t="n">
        <f aca="false">ROUND((D23-D22)/D22*100,1)</f>
        <v>-10.4</v>
      </c>
      <c r="F23" s="25" t="n">
        <v>27660</v>
      </c>
      <c r="G23" s="26" t="n">
        <f aca="false">ROUND((F23-F22)/F22*100,1)</f>
        <v>-6.2</v>
      </c>
      <c r="H23" s="25" t="n">
        <f aca="false">+J23+L23</f>
        <v>175389</v>
      </c>
      <c r="I23" s="26" t="n">
        <f aca="false">ROUND((H23-H22)/H22*100,1)</f>
        <v>0.5</v>
      </c>
      <c r="J23" s="25" t="n">
        <v>51717</v>
      </c>
      <c r="K23" s="26" t="n">
        <f aca="false">ROUND((J23-J22)/J22*100,1)</f>
        <v>-5.7</v>
      </c>
      <c r="L23" s="25" t="n">
        <v>123672</v>
      </c>
      <c r="M23" s="26" t="n">
        <f aca="false">ROUND((L23-L22)/L22*100,1)</f>
        <v>3.4</v>
      </c>
      <c r="N23" s="25" t="n">
        <f aca="false">+P23+R23</f>
        <v>62272</v>
      </c>
      <c r="O23" s="26" t="n">
        <f aca="false">ROUND((N23-N22)/N22*100,1)</f>
        <v>-0.9</v>
      </c>
      <c r="P23" s="25" t="n">
        <v>39418</v>
      </c>
      <c r="Q23" s="26" t="n">
        <f aca="false">ROUND((P23-P22)/P22*100,1)</f>
        <v>-5.5</v>
      </c>
      <c r="R23" s="25" t="n">
        <v>22854</v>
      </c>
      <c r="S23" s="26" t="n">
        <f aca="false">ROUND((R23-R22)/R22*100,1)</f>
        <v>8</v>
      </c>
      <c r="T23" s="22" t="n">
        <v>2103</v>
      </c>
      <c r="U23" s="23" t="n">
        <f aca="false">ROUND((T23-T22)/T22*100,1)</f>
        <v>6.9</v>
      </c>
    </row>
    <row r="24" customFormat="false" ht="14.25" hidden="false" customHeight="false" outlineLevel="0" collapsed="false">
      <c r="A24" s="24" t="s">
        <v>340</v>
      </c>
      <c r="B24" s="25" t="n">
        <f aca="false">+D24+F24</f>
        <v>32485</v>
      </c>
      <c r="C24" s="26" t="n">
        <f aca="false">ROUND((B24-B23)/B23*100,1)</f>
        <v>-4.1</v>
      </c>
      <c r="D24" s="25" t="n">
        <v>5823</v>
      </c>
      <c r="E24" s="26" t="n">
        <f aca="false">ROUND((D24-D23)/D23*100,1)</f>
        <v>-6.1</v>
      </c>
      <c r="F24" s="25" t="n">
        <v>26662</v>
      </c>
      <c r="G24" s="26" t="n">
        <f aca="false">ROUND((F24-F23)/F23*100,1)</f>
        <v>-3.6</v>
      </c>
      <c r="H24" s="25" t="n">
        <f aca="false">+J24+L24</f>
        <v>176035</v>
      </c>
      <c r="I24" s="26" t="n">
        <f aca="false">ROUND((H24-H23)/H23*100,1)</f>
        <v>0.4</v>
      </c>
      <c r="J24" s="25" t="n">
        <v>48718</v>
      </c>
      <c r="K24" s="26" t="n">
        <f aca="false">ROUND((J24-J23)/J23*100,1)</f>
        <v>-5.8</v>
      </c>
      <c r="L24" s="25" t="n">
        <v>127317</v>
      </c>
      <c r="M24" s="26" t="n">
        <f aca="false">ROUND((L24-L23)/L23*100,1)</f>
        <v>2.9</v>
      </c>
      <c r="N24" s="25" t="n">
        <f aca="false">+P24+R24</f>
        <v>60393</v>
      </c>
      <c r="O24" s="26" t="n">
        <f aca="false">ROUND((N24-N23)/N23*100,1)</f>
        <v>-3</v>
      </c>
      <c r="P24" s="25" t="n">
        <v>36422</v>
      </c>
      <c r="Q24" s="26" t="n">
        <f aca="false">ROUND((P24-P23)/P23*100,1)</f>
        <v>-7.6</v>
      </c>
      <c r="R24" s="25" t="n">
        <v>23971</v>
      </c>
      <c r="S24" s="26" t="n">
        <f aca="false">ROUND((R24-R23)/R23*100,1)</f>
        <v>4.9</v>
      </c>
      <c r="T24" s="22" t="n">
        <v>2279</v>
      </c>
      <c r="U24" s="23" t="n">
        <f aca="false">ROUND((T24-T23)/T23*100,1)</f>
        <v>8.4</v>
      </c>
    </row>
    <row r="25" customFormat="false" ht="14.25" hidden="false" customHeight="false" outlineLevel="0" collapsed="false">
      <c r="A25" s="24" t="s">
        <v>341</v>
      </c>
      <c r="B25" s="25" t="n">
        <v>32036</v>
      </c>
      <c r="C25" s="26" t="s">
        <v>342</v>
      </c>
      <c r="D25" s="25" t="n">
        <v>6177</v>
      </c>
      <c r="E25" s="26" t="s">
        <v>343</v>
      </c>
      <c r="F25" s="25" t="n">
        <v>25859</v>
      </c>
      <c r="G25" s="26" t="s">
        <v>344</v>
      </c>
      <c r="H25" s="25" t="n">
        <v>180321</v>
      </c>
      <c r="I25" s="26" t="s">
        <v>345</v>
      </c>
      <c r="J25" s="25" t="n">
        <v>50483</v>
      </c>
      <c r="K25" s="26" t="s">
        <v>346</v>
      </c>
      <c r="L25" s="25" t="n">
        <v>129838</v>
      </c>
      <c r="M25" s="26" t="s">
        <v>347</v>
      </c>
      <c r="N25" s="25" t="n">
        <v>54836</v>
      </c>
      <c r="O25" s="26" t="s">
        <v>348</v>
      </c>
      <c r="P25" s="25" t="n">
        <v>33017</v>
      </c>
      <c r="Q25" s="26" t="s">
        <v>349</v>
      </c>
      <c r="R25" s="25" t="n">
        <v>21819</v>
      </c>
      <c r="S25" s="26" t="s">
        <v>350</v>
      </c>
      <c r="T25" s="22" t="n">
        <v>2320</v>
      </c>
      <c r="U25" s="23" t="n">
        <v>-1.1</v>
      </c>
    </row>
    <row r="27" customFormat="false" ht="14.25" hidden="false" customHeight="false" outlineLevel="0" collapsed="false">
      <c r="A27" s="27" t="s">
        <v>351</v>
      </c>
    </row>
  </sheetData>
  <mergeCells count="5">
    <mergeCell ref="A1:S1"/>
    <mergeCell ref="B3:G3"/>
    <mergeCell ref="H3:M3"/>
    <mergeCell ref="N3:S3"/>
    <mergeCell ref="T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62"/>
    <col collapsed="false" customWidth="true" hidden="false" outlineLevel="0" max="2" min="2" style="29" width="18.74"/>
    <col collapsed="false" customWidth="true" hidden="false" outlineLevel="0" max="4" min="3" style="30" width="8.99"/>
    <col collapsed="false" customWidth="true" hidden="false" outlineLevel="0" max="5" min="5" style="31" width="8.99"/>
    <col collapsed="false" customWidth="true" hidden="false" outlineLevel="0" max="12" min="6" style="30" width="8.99"/>
    <col collapsed="false" customWidth="true" hidden="false" outlineLevel="0" max="14" min="13" style="32" width="8.99"/>
    <col collapsed="false" customWidth="false" hidden="false" outlineLevel="0" max="257" min="15" style="32" width="10.99"/>
  </cols>
  <sheetData>
    <row r="1" customFormat="false" ht="14.25" hidden="false" customHeight="true" outlineLevel="0" collapsed="false">
      <c r="A1" s="33" t="s">
        <v>352</v>
      </c>
      <c r="B1" s="33"/>
      <c r="C1" s="33"/>
      <c r="D1" s="33"/>
      <c r="E1" s="33"/>
      <c r="F1" s="33"/>
      <c r="G1" s="33"/>
      <c r="H1" s="33"/>
      <c r="I1" s="33"/>
      <c r="J1" s="33"/>
      <c r="K1" s="33"/>
      <c r="L1" s="33"/>
      <c r="M1" s="33"/>
      <c r="N1" s="33"/>
    </row>
    <row r="2" s="28" customFormat="true" ht="33.75" hidden="false" customHeight="true" outlineLevel="0" collapsed="false">
      <c r="A2" s="34" t="s">
        <v>353</v>
      </c>
      <c r="B2" s="35"/>
      <c r="C2" s="36" t="s">
        <v>354</v>
      </c>
      <c r="D2" s="36"/>
      <c r="E2" s="36"/>
      <c r="F2" s="37" t="s">
        <v>355</v>
      </c>
      <c r="G2" s="37"/>
      <c r="H2" s="37"/>
      <c r="I2" s="38" t="s">
        <v>356</v>
      </c>
      <c r="J2" s="38"/>
      <c r="K2" s="38"/>
      <c r="L2" s="39" t="s">
        <v>357</v>
      </c>
      <c r="M2" s="39"/>
      <c r="N2" s="39"/>
    </row>
    <row r="3" s="28" customFormat="true" ht="15.75" hidden="false" customHeight="true" outlineLevel="0" collapsed="false">
      <c r="A3" s="40"/>
      <c r="B3" s="41"/>
      <c r="C3" s="42" t="s">
        <v>358</v>
      </c>
      <c r="D3" s="42" t="s">
        <v>359</v>
      </c>
      <c r="E3" s="43" t="s">
        <v>360</v>
      </c>
      <c r="F3" s="44" t="s">
        <v>361</v>
      </c>
      <c r="G3" s="42" t="s">
        <v>359</v>
      </c>
      <c r="H3" s="42" t="s">
        <v>317</v>
      </c>
      <c r="I3" s="42" t="s">
        <v>358</v>
      </c>
      <c r="J3" s="42" t="s">
        <v>359</v>
      </c>
      <c r="K3" s="42" t="s">
        <v>317</v>
      </c>
      <c r="L3" s="39" t="s">
        <v>358</v>
      </c>
      <c r="M3" s="39" t="s">
        <v>359</v>
      </c>
      <c r="N3" s="39" t="s">
        <v>317</v>
      </c>
    </row>
    <row r="4" s="48" customFormat="true" ht="15.75" hidden="false" customHeight="true" outlineLevel="0" collapsed="false">
      <c r="A4" s="45" t="s">
        <v>362</v>
      </c>
      <c r="B4" s="45"/>
      <c r="C4" s="46" t="n">
        <f aca="false">SUM(C5,C29)</f>
        <v>32485</v>
      </c>
      <c r="D4" s="46" t="n">
        <f aca="false">SUM(D5,D29)</f>
        <v>32036</v>
      </c>
      <c r="E4" s="47" t="n">
        <v>-7.36822625913703</v>
      </c>
      <c r="F4" s="46" t="n">
        <f aca="false">SUM(F5,F29)</f>
        <v>176035</v>
      </c>
      <c r="G4" s="46" t="n">
        <f aca="false">SUM(G5,G29)</f>
        <v>180321</v>
      </c>
      <c r="H4" s="47" t="n">
        <v>-3.1384632942452</v>
      </c>
      <c r="I4" s="46" t="n">
        <f aca="false">SUM(I5,I29)</f>
        <v>603932315</v>
      </c>
      <c r="J4" s="46" t="n">
        <f aca="false">SUM(J5,J29)</f>
        <v>548364114</v>
      </c>
      <c r="K4" s="47" t="n">
        <v>-14.6983197973951</v>
      </c>
      <c r="L4" s="46" t="n">
        <v>2279467</v>
      </c>
      <c r="M4" s="46" t="n">
        <v>2320427</v>
      </c>
      <c r="N4" s="47" t="n">
        <v>-1.09012326127117</v>
      </c>
    </row>
    <row r="5" s="53" customFormat="true" ht="15.75" hidden="false" customHeight="true" outlineLevel="0" collapsed="false">
      <c r="A5" s="49" t="s">
        <v>363</v>
      </c>
      <c r="B5" s="49"/>
      <c r="C5" s="50" t="n">
        <f aca="false">SUM(C6,C8,C11,C14,C19,C24)</f>
        <v>5823</v>
      </c>
      <c r="D5" s="50" t="n">
        <f aca="false">SUM(D6,D8,D11,D14,D19,D24)</f>
        <v>6177</v>
      </c>
      <c r="E5" s="51" t="n">
        <v>-4.01923737547235</v>
      </c>
      <c r="F5" s="50" t="n">
        <f aca="false">SUM(F6,F8,F11,F14,F19,F24)</f>
        <v>48718</v>
      </c>
      <c r="G5" s="50" t="n">
        <f aca="false">SUM(G6,G8,G11,G14,G19,G24)</f>
        <v>50483</v>
      </c>
      <c r="H5" s="51" t="n">
        <v>-5.5175811318431</v>
      </c>
      <c r="I5" s="50" t="n">
        <f aca="false">SUM(I6,I8,I11,I14,I19,I24)</f>
        <v>364224617</v>
      </c>
      <c r="J5" s="50" t="n">
        <f aca="false">SUM(J6,J8,J11,J14,J19,J24)</f>
        <v>330167550</v>
      </c>
      <c r="K5" s="51" t="n">
        <v>-16.5730096533231</v>
      </c>
      <c r="L5" s="52" t="s">
        <v>321</v>
      </c>
      <c r="M5" s="52" t="s">
        <v>321</v>
      </c>
      <c r="N5" s="52" t="s">
        <v>321</v>
      </c>
    </row>
    <row r="6" s="48" customFormat="true" ht="15.75" hidden="false" customHeight="true" outlineLevel="0" collapsed="false">
      <c r="A6" s="54" t="n">
        <v>48</v>
      </c>
      <c r="B6" s="55" t="s">
        <v>364</v>
      </c>
      <c r="C6" s="56" t="n">
        <f aca="false">SUM(C7)</f>
        <v>17</v>
      </c>
      <c r="D6" s="56" t="n">
        <f aca="false">SUM(D7)</f>
        <v>27</v>
      </c>
      <c r="E6" s="57" t="n">
        <v>58.8235294117647</v>
      </c>
      <c r="F6" s="56" t="n">
        <f aca="false">SUM(F7)</f>
        <v>193</v>
      </c>
      <c r="G6" s="56" t="n">
        <f aca="false">SUM(G7)</f>
        <v>394</v>
      </c>
      <c r="H6" s="57" t="n">
        <v>104.145077720207</v>
      </c>
      <c r="I6" s="56" t="n">
        <f aca="false">SUM(I7)</f>
        <v>1522453</v>
      </c>
      <c r="J6" s="56" t="n">
        <f aca="false">SUM(J7)</f>
        <v>8325994</v>
      </c>
      <c r="K6" s="57" t="n">
        <v>446.880199257383</v>
      </c>
      <c r="L6" s="56" t="s">
        <v>321</v>
      </c>
      <c r="M6" s="56" t="s">
        <v>321</v>
      </c>
      <c r="N6" s="56" t="s">
        <v>321</v>
      </c>
    </row>
    <row r="7" customFormat="false" ht="15.75" hidden="false" customHeight="true" outlineLevel="0" collapsed="false">
      <c r="A7" s="58" t="n">
        <v>481</v>
      </c>
      <c r="B7" s="59" t="s">
        <v>365</v>
      </c>
      <c r="C7" s="60" t="n">
        <v>17</v>
      </c>
      <c r="D7" s="60" t="n">
        <v>27</v>
      </c>
      <c r="E7" s="61" t="n">
        <v>58.8235294117647</v>
      </c>
      <c r="F7" s="60" t="n">
        <v>193</v>
      </c>
      <c r="G7" s="60" t="n">
        <v>394</v>
      </c>
      <c r="H7" s="61" t="n">
        <v>104.145077720207</v>
      </c>
      <c r="I7" s="60" t="n">
        <v>1522453</v>
      </c>
      <c r="J7" s="60" t="n">
        <v>8325994</v>
      </c>
      <c r="K7" s="61" t="n">
        <v>446.880199257383</v>
      </c>
      <c r="L7" s="62" t="s">
        <v>321</v>
      </c>
      <c r="M7" s="62" t="s">
        <v>321</v>
      </c>
      <c r="N7" s="62" t="s">
        <v>321</v>
      </c>
    </row>
    <row r="8" customFormat="false" ht="15.75" hidden="false" customHeight="true" outlineLevel="0" collapsed="false">
      <c r="A8" s="63" t="n">
        <v>49</v>
      </c>
      <c r="B8" s="64" t="s">
        <v>366</v>
      </c>
      <c r="C8" s="65" t="n">
        <f aca="false">SUM(C9:C10)</f>
        <v>205</v>
      </c>
      <c r="D8" s="65" t="n">
        <f aca="false">SUM(D9:D10)</f>
        <v>195</v>
      </c>
      <c r="E8" s="57" t="n">
        <v>-8.78048780487805</v>
      </c>
      <c r="F8" s="65" t="n">
        <f aca="false">SUM(F9:F10)</f>
        <v>1346</v>
      </c>
      <c r="G8" s="65" t="n">
        <f aca="false">SUM(G9:G10)</f>
        <v>1259</v>
      </c>
      <c r="H8" s="57" t="n">
        <v>-8.17236255572066</v>
      </c>
      <c r="I8" s="65" t="n">
        <f aca="false">SUM(I9:I10)</f>
        <v>5621568</v>
      </c>
      <c r="J8" s="65" t="n">
        <f aca="false">SUM(J9:J10)</f>
        <v>4518994</v>
      </c>
      <c r="K8" s="57" t="n">
        <v>-20.4864550246479</v>
      </c>
      <c r="L8" s="56" t="s">
        <v>321</v>
      </c>
      <c r="M8" s="56" t="s">
        <v>321</v>
      </c>
      <c r="N8" s="56" t="s">
        <v>321</v>
      </c>
    </row>
    <row r="9" customFormat="false" ht="15.75" hidden="false" customHeight="true" outlineLevel="0" collapsed="false">
      <c r="A9" s="66" t="n">
        <v>491</v>
      </c>
      <c r="B9" s="67" t="s">
        <v>367</v>
      </c>
      <c r="C9" s="60" t="n">
        <v>36</v>
      </c>
      <c r="D9" s="60" t="n">
        <v>33</v>
      </c>
      <c r="E9" s="61" t="n">
        <v>-16.6666666666667</v>
      </c>
      <c r="F9" s="60" t="n">
        <v>115</v>
      </c>
      <c r="G9" s="60" t="n">
        <v>139</v>
      </c>
      <c r="H9" s="61" t="n">
        <v>16.5217391304348</v>
      </c>
      <c r="I9" s="60" t="n">
        <v>755690</v>
      </c>
      <c r="J9" s="60" t="n">
        <v>619149</v>
      </c>
      <c r="K9" s="61" t="n">
        <v>-18.217523058397</v>
      </c>
      <c r="L9" s="62" t="s">
        <v>321</v>
      </c>
      <c r="M9" s="62" t="s">
        <v>321</v>
      </c>
      <c r="N9" s="62" t="s">
        <v>321</v>
      </c>
    </row>
    <row r="10" customFormat="false" ht="15.75" hidden="false" customHeight="true" outlineLevel="0" collapsed="false">
      <c r="A10" s="66" t="n">
        <v>492</v>
      </c>
      <c r="B10" s="67" t="s">
        <v>368</v>
      </c>
      <c r="C10" s="60" t="n">
        <v>169</v>
      </c>
      <c r="D10" s="60" t="n">
        <v>162</v>
      </c>
      <c r="E10" s="61" t="n">
        <v>-7.10059171597633</v>
      </c>
      <c r="F10" s="60" t="n">
        <v>1231</v>
      </c>
      <c r="G10" s="60" t="n">
        <v>1120</v>
      </c>
      <c r="H10" s="61" t="n">
        <v>-10.4792851340374</v>
      </c>
      <c r="I10" s="60" t="n">
        <v>4865878</v>
      </c>
      <c r="J10" s="60" t="n">
        <v>3899845</v>
      </c>
      <c r="K10" s="61" t="n">
        <v>-20.8388290869603</v>
      </c>
      <c r="L10" s="62" t="s">
        <v>321</v>
      </c>
      <c r="M10" s="62" t="s">
        <v>321</v>
      </c>
      <c r="N10" s="62" t="s">
        <v>321</v>
      </c>
    </row>
    <row r="11" customFormat="false" ht="15.75" hidden="false" customHeight="true" outlineLevel="0" collapsed="false">
      <c r="A11" s="63" t="n">
        <v>50</v>
      </c>
      <c r="B11" s="64" t="s">
        <v>369</v>
      </c>
      <c r="C11" s="65" t="n">
        <f aca="false">SUM(C12:C13)</f>
        <v>1520</v>
      </c>
      <c r="D11" s="65" t="n">
        <f aca="false">SUM(D12:D13)</f>
        <v>1622</v>
      </c>
      <c r="E11" s="57" t="n">
        <v>-3.68421052631579</v>
      </c>
      <c r="F11" s="65" t="n">
        <f aca="false">SUM(F12:F13)</f>
        <v>15047</v>
      </c>
      <c r="G11" s="65" t="n">
        <f aca="false">SUM(G12:G13)</f>
        <v>15343</v>
      </c>
      <c r="H11" s="57" t="n">
        <v>-8.31120552310144</v>
      </c>
      <c r="I11" s="65" t="n">
        <f aca="false">SUM(I12:I13)</f>
        <v>129201388</v>
      </c>
      <c r="J11" s="65" t="n">
        <v>122144450</v>
      </c>
      <c r="K11" s="57" t="n">
        <v>-14.760152593455</v>
      </c>
      <c r="L11" s="56" t="s">
        <v>321</v>
      </c>
      <c r="M11" s="56" t="s">
        <v>321</v>
      </c>
      <c r="N11" s="56" t="s">
        <v>321</v>
      </c>
    </row>
    <row r="12" customFormat="false" ht="15.75" hidden="false" customHeight="true" outlineLevel="0" collapsed="false">
      <c r="A12" s="66" t="n">
        <v>501</v>
      </c>
      <c r="B12" s="67" t="s">
        <v>370</v>
      </c>
      <c r="C12" s="60" t="n">
        <v>679</v>
      </c>
      <c r="D12" s="60" t="n">
        <v>719</v>
      </c>
      <c r="E12" s="61" t="n">
        <v>-0.296296296296295</v>
      </c>
      <c r="F12" s="60" t="n">
        <v>6777</v>
      </c>
      <c r="G12" s="60" t="n">
        <v>6832</v>
      </c>
      <c r="H12" s="61" t="n">
        <v>-8.25315694527962</v>
      </c>
      <c r="I12" s="60" t="n">
        <v>66106866</v>
      </c>
      <c r="J12" s="60" t="n">
        <v>62185179</v>
      </c>
      <c r="K12" s="61" t="n">
        <v>-12.408789733331</v>
      </c>
      <c r="L12" s="62" t="s">
        <v>321</v>
      </c>
      <c r="M12" s="62" t="s">
        <v>321</v>
      </c>
      <c r="N12" s="62" t="s">
        <v>321</v>
      </c>
    </row>
    <row r="13" customFormat="false" ht="15.75" hidden="false" customHeight="true" outlineLevel="0" collapsed="false">
      <c r="A13" s="66" t="n">
        <v>502</v>
      </c>
      <c r="B13" s="67" t="s">
        <v>371</v>
      </c>
      <c r="C13" s="60" t="n">
        <v>841</v>
      </c>
      <c r="D13" s="60" t="n">
        <v>903</v>
      </c>
      <c r="E13" s="61" t="n">
        <v>-6.3905325443787</v>
      </c>
      <c r="F13" s="60" t="n">
        <v>8270</v>
      </c>
      <c r="G13" s="60" t="n">
        <v>8511</v>
      </c>
      <c r="H13" s="61" t="n">
        <v>-8.35710889205896</v>
      </c>
      <c r="I13" s="60" t="n">
        <v>63094522</v>
      </c>
      <c r="J13" s="60" t="n">
        <v>59959271</v>
      </c>
      <c r="K13" s="61" t="n">
        <v>-17.1967207569179</v>
      </c>
      <c r="L13" s="62" t="s">
        <v>321</v>
      </c>
      <c r="M13" s="62" t="s">
        <v>321</v>
      </c>
      <c r="N13" s="62" t="s">
        <v>321</v>
      </c>
    </row>
    <row r="14" customFormat="false" ht="15.75" hidden="false" customHeight="true" outlineLevel="0" collapsed="false">
      <c r="A14" s="63" t="n">
        <v>51</v>
      </c>
      <c r="B14" s="64" t="s">
        <v>372</v>
      </c>
      <c r="C14" s="65" t="n">
        <f aca="false">SUM(C15:C18)</f>
        <v>1453</v>
      </c>
      <c r="D14" s="65" t="n">
        <f aca="false">SUM(D15:D18)</f>
        <v>1478</v>
      </c>
      <c r="E14" s="57" t="n">
        <v>-9.15977961432507</v>
      </c>
      <c r="F14" s="65" t="n">
        <f aca="false">SUM(F15:F18)</f>
        <v>10596</v>
      </c>
      <c r="G14" s="65" t="n">
        <f aca="false">SUM(G15:G18)</f>
        <v>10538</v>
      </c>
      <c r="H14" s="57" t="n">
        <v>-9.32123274721119</v>
      </c>
      <c r="I14" s="65" t="n">
        <f aca="false">SUM(I15:I18)</f>
        <v>79224674</v>
      </c>
      <c r="J14" s="65" t="n">
        <f aca="false">SUM(J15:J18)</f>
        <v>61991567</v>
      </c>
      <c r="K14" s="57" t="n">
        <v>-22.3871931130181</v>
      </c>
      <c r="L14" s="56" t="s">
        <v>321</v>
      </c>
      <c r="M14" s="56" t="s">
        <v>321</v>
      </c>
      <c r="N14" s="56" t="s">
        <v>321</v>
      </c>
    </row>
    <row r="15" customFormat="false" ht="15.75" hidden="false" customHeight="true" outlineLevel="0" collapsed="false">
      <c r="A15" s="66" t="n">
        <v>511</v>
      </c>
      <c r="B15" s="67" t="s">
        <v>373</v>
      </c>
      <c r="C15" s="60" t="n">
        <v>828</v>
      </c>
      <c r="D15" s="60" t="n">
        <v>892</v>
      </c>
      <c r="E15" s="61" t="n">
        <v>-4.11124546553809</v>
      </c>
      <c r="F15" s="60" t="n">
        <v>6026</v>
      </c>
      <c r="G15" s="60" t="n">
        <v>6449</v>
      </c>
      <c r="H15" s="61" t="n">
        <v>-3.04593874833555</v>
      </c>
      <c r="I15" s="60" t="n">
        <v>45814980</v>
      </c>
      <c r="J15" s="60" t="n">
        <v>36894618</v>
      </c>
      <c r="K15" s="61" t="n">
        <v>-15.8304011694392</v>
      </c>
      <c r="L15" s="62" t="s">
        <v>321</v>
      </c>
      <c r="M15" s="62" t="s">
        <v>321</v>
      </c>
      <c r="N15" s="62" t="s">
        <v>321</v>
      </c>
    </row>
    <row r="16" customFormat="false" ht="15.75" hidden="false" customHeight="true" outlineLevel="0" collapsed="false">
      <c r="A16" s="66" t="n">
        <v>512</v>
      </c>
      <c r="B16" s="67" t="s">
        <v>374</v>
      </c>
      <c r="C16" s="60" t="n">
        <v>193</v>
      </c>
      <c r="D16" s="60" t="n">
        <v>174</v>
      </c>
      <c r="E16" s="61" t="n">
        <v>-17.0984455958549</v>
      </c>
      <c r="F16" s="60" t="n">
        <v>1384</v>
      </c>
      <c r="G16" s="60" t="n">
        <v>1357</v>
      </c>
      <c r="H16" s="61" t="n">
        <v>-8.59826589595376</v>
      </c>
      <c r="I16" s="60" t="n">
        <v>8921938</v>
      </c>
      <c r="J16" s="60" t="n">
        <v>8209714</v>
      </c>
      <c r="K16" s="61" t="n">
        <v>-12.5263928083786</v>
      </c>
      <c r="L16" s="62" t="s">
        <v>321</v>
      </c>
      <c r="M16" s="62" t="s">
        <v>321</v>
      </c>
      <c r="N16" s="62" t="s">
        <v>321</v>
      </c>
    </row>
    <row r="17" customFormat="false" ht="15.75" hidden="false" customHeight="true" outlineLevel="0" collapsed="false">
      <c r="A17" s="66" t="n">
        <v>513</v>
      </c>
      <c r="B17" s="67" t="s">
        <v>375</v>
      </c>
      <c r="C17" s="60" t="n">
        <v>223</v>
      </c>
      <c r="D17" s="60" t="n">
        <v>203</v>
      </c>
      <c r="E17" s="61" t="n">
        <v>-18.8340807174888</v>
      </c>
      <c r="F17" s="60" t="n">
        <v>2072</v>
      </c>
      <c r="G17" s="60" t="n">
        <v>1788</v>
      </c>
      <c r="H17" s="61" t="n">
        <v>-19.6428571428571</v>
      </c>
      <c r="I17" s="60" t="n">
        <v>22384693</v>
      </c>
      <c r="J17" s="60" t="n">
        <v>15331398</v>
      </c>
      <c r="K17" s="61" t="n">
        <v>-36.8460179462814</v>
      </c>
      <c r="L17" s="62" t="s">
        <v>321</v>
      </c>
      <c r="M17" s="62" t="s">
        <v>321</v>
      </c>
      <c r="N17" s="62" t="s">
        <v>321</v>
      </c>
    </row>
    <row r="18" customFormat="false" ht="15.75" hidden="false" customHeight="true" outlineLevel="0" collapsed="false">
      <c r="A18" s="66" t="n">
        <v>514</v>
      </c>
      <c r="B18" s="67" t="s">
        <v>376</v>
      </c>
      <c r="C18" s="60" t="n">
        <v>209</v>
      </c>
      <c r="D18" s="60" t="n">
        <v>209</v>
      </c>
      <c r="E18" s="61" t="n">
        <v>-11.4832535885168</v>
      </c>
      <c r="F18" s="60" t="n">
        <v>1114</v>
      </c>
      <c r="G18" s="60" t="n">
        <v>944</v>
      </c>
      <c r="H18" s="61" t="n">
        <v>-24.8653500897666</v>
      </c>
      <c r="I18" s="60" t="n">
        <v>2103063</v>
      </c>
      <c r="J18" s="60" t="n">
        <v>1555837</v>
      </c>
      <c r="K18" s="61" t="n">
        <v>-36.4994296414325</v>
      </c>
      <c r="L18" s="62" t="s">
        <v>321</v>
      </c>
      <c r="M18" s="62" t="s">
        <v>321</v>
      </c>
      <c r="N18" s="62" t="s">
        <v>321</v>
      </c>
    </row>
    <row r="19" customFormat="false" ht="15.75" hidden="false" customHeight="true" outlineLevel="0" collapsed="false">
      <c r="A19" s="63" t="n">
        <v>52</v>
      </c>
      <c r="B19" s="64" t="s">
        <v>377</v>
      </c>
      <c r="C19" s="65" t="n">
        <f aca="false">SUM(C20:C23)</f>
        <v>1423</v>
      </c>
      <c r="D19" s="65" t="n">
        <f aca="false">SUM(D20:D23)</f>
        <v>1488</v>
      </c>
      <c r="E19" s="57" t="n">
        <v>-3.3731553056922</v>
      </c>
      <c r="F19" s="65" t="n">
        <f aca="false">SUM(F20:F23)</f>
        <v>12166</v>
      </c>
      <c r="G19" s="65" t="n">
        <f aca="false">SUM(G20:G23)</f>
        <v>12463</v>
      </c>
      <c r="H19" s="57" t="n">
        <v>-3.12345881966135</v>
      </c>
      <c r="I19" s="65" t="n">
        <f aca="false">SUM(I20:I23)</f>
        <v>96881315</v>
      </c>
      <c r="J19" s="65" t="n">
        <f aca="false">SUM(J20:J23)</f>
        <v>77948523</v>
      </c>
      <c r="K19" s="57" t="n">
        <v>-22.993737234058</v>
      </c>
      <c r="L19" s="56" t="s">
        <v>321</v>
      </c>
      <c r="M19" s="56" t="s">
        <v>321</v>
      </c>
      <c r="N19" s="56" t="s">
        <v>321</v>
      </c>
    </row>
    <row r="20" customFormat="false" ht="15.75" hidden="false" customHeight="true" outlineLevel="0" collapsed="false">
      <c r="A20" s="66" t="n">
        <v>521</v>
      </c>
      <c r="B20" s="67" t="s">
        <v>378</v>
      </c>
      <c r="C20" s="60" t="n">
        <v>560</v>
      </c>
      <c r="D20" s="60" t="n">
        <v>589</v>
      </c>
      <c r="E20" s="61" t="n">
        <v>-2.67857142857143</v>
      </c>
      <c r="F20" s="60" t="n">
        <v>4193</v>
      </c>
      <c r="G20" s="60" t="n">
        <v>4357</v>
      </c>
      <c r="H20" s="61" t="n">
        <v>-3.5296923443835</v>
      </c>
      <c r="I20" s="60" t="n">
        <v>27319269</v>
      </c>
      <c r="J20" s="60" t="n">
        <v>21326049</v>
      </c>
      <c r="K20" s="61" t="n">
        <v>-24.7688728420954</v>
      </c>
      <c r="L20" s="62" t="s">
        <v>321</v>
      </c>
      <c r="M20" s="62" t="s">
        <v>321</v>
      </c>
      <c r="N20" s="62" t="s">
        <v>321</v>
      </c>
    </row>
    <row r="21" customFormat="false" ht="15.75" hidden="false" customHeight="true" outlineLevel="0" collapsed="false">
      <c r="A21" s="66" t="n">
        <v>522</v>
      </c>
      <c r="B21" s="67" t="s">
        <v>379</v>
      </c>
      <c r="C21" s="60" t="n">
        <v>321</v>
      </c>
      <c r="D21" s="60" t="n">
        <v>321</v>
      </c>
      <c r="E21" s="61" t="n">
        <v>-6.54205607476636</v>
      </c>
      <c r="F21" s="60" t="n">
        <v>3704</v>
      </c>
      <c r="G21" s="60" t="n">
        <v>3575</v>
      </c>
      <c r="H21" s="61" t="n">
        <v>-5.96652267818575</v>
      </c>
      <c r="I21" s="60" t="n">
        <v>29886079</v>
      </c>
      <c r="J21" s="60" t="n">
        <v>25088308</v>
      </c>
      <c r="K21" s="61" t="n">
        <v>-16.8428183570016</v>
      </c>
      <c r="L21" s="62" t="s">
        <v>321</v>
      </c>
      <c r="M21" s="62" t="s">
        <v>321</v>
      </c>
      <c r="N21" s="62" t="s">
        <v>321</v>
      </c>
    </row>
    <row r="22" customFormat="false" ht="15.75" hidden="false" customHeight="true" outlineLevel="0" collapsed="false">
      <c r="A22" s="66" t="n">
        <v>523</v>
      </c>
      <c r="B22" s="67" t="s">
        <v>380</v>
      </c>
      <c r="C22" s="60" t="n">
        <v>382</v>
      </c>
      <c r="D22" s="60" t="n">
        <v>378</v>
      </c>
      <c r="E22" s="61" t="n">
        <v>-9.42408376963351</v>
      </c>
      <c r="F22" s="60" t="n">
        <v>3166</v>
      </c>
      <c r="G22" s="60" t="n">
        <v>3233</v>
      </c>
      <c r="H22" s="61" t="n">
        <v>-3.88502842703727</v>
      </c>
      <c r="I22" s="60" t="n">
        <v>33055234</v>
      </c>
      <c r="J22" s="60" t="n">
        <v>23888878</v>
      </c>
      <c r="K22" s="61" t="n">
        <v>-33.5918602179613</v>
      </c>
      <c r="L22" s="62" t="s">
        <v>321</v>
      </c>
      <c r="M22" s="62" t="s">
        <v>321</v>
      </c>
      <c r="N22" s="62" t="s">
        <v>321</v>
      </c>
    </row>
    <row r="23" customFormat="false" ht="15.75" hidden="false" customHeight="true" outlineLevel="0" collapsed="false">
      <c r="A23" s="66" t="n">
        <v>529</v>
      </c>
      <c r="B23" s="67" t="s">
        <v>381</v>
      </c>
      <c r="C23" s="60" t="n">
        <v>160</v>
      </c>
      <c r="D23" s="60" t="n">
        <v>200</v>
      </c>
      <c r="E23" s="61" t="n">
        <v>15</v>
      </c>
      <c r="F23" s="60" t="n">
        <v>1103</v>
      </c>
      <c r="G23" s="60" t="n">
        <v>1298</v>
      </c>
      <c r="H23" s="61" t="n">
        <v>10.1541251133273</v>
      </c>
      <c r="I23" s="60" t="n">
        <v>6620733</v>
      </c>
      <c r="J23" s="60" t="n">
        <v>7645288</v>
      </c>
      <c r="K23" s="61" t="n">
        <v>9.47879940181851</v>
      </c>
      <c r="L23" s="62" t="s">
        <v>321</v>
      </c>
      <c r="M23" s="62" t="s">
        <v>321</v>
      </c>
      <c r="N23" s="62" t="s">
        <v>321</v>
      </c>
    </row>
    <row r="24" customFormat="false" ht="15.75" hidden="false" customHeight="true" outlineLevel="0" collapsed="false">
      <c r="A24" s="63" t="n">
        <v>53</v>
      </c>
      <c r="B24" s="64" t="s">
        <v>382</v>
      </c>
      <c r="C24" s="65" t="n">
        <f aca="false">SUM(C25:C28)</f>
        <v>1205</v>
      </c>
      <c r="D24" s="65" t="n">
        <f aca="false">SUM(D25:D28)</f>
        <v>1367</v>
      </c>
      <c r="E24" s="57" t="n">
        <v>0.912863070539416</v>
      </c>
      <c r="F24" s="65" t="n">
        <f aca="false">SUM(F25:F28)</f>
        <v>9370</v>
      </c>
      <c r="G24" s="65" t="n">
        <f aca="false">SUM(G25:G28)</f>
        <v>10486</v>
      </c>
      <c r="H24" s="57" t="n">
        <v>-1.71824973319104</v>
      </c>
      <c r="I24" s="65" t="n">
        <f aca="false">SUM(I25:I28)</f>
        <v>51773219</v>
      </c>
      <c r="J24" s="65" t="n">
        <f aca="false">SUM(J25:J28)</f>
        <v>55238022</v>
      </c>
      <c r="K24" s="57" t="n">
        <v>-14.1754929319732</v>
      </c>
      <c r="L24" s="56" t="s">
        <v>321</v>
      </c>
      <c r="M24" s="56" t="s">
        <v>321</v>
      </c>
      <c r="N24" s="56" t="s">
        <v>321</v>
      </c>
    </row>
    <row r="25" customFormat="false" ht="15.75" hidden="false" customHeight="true" outlineLevel="0" collapsed="false">
      <c r="A25" s="66" t="n">
        <v>531</v>
      </c>
      <c r="B25" s="67" t="s">
        <v>383</v>
      </c>
      <c r="C25" s="60" t="n">
        <v>321</v>
      </c>
      <c r="D25" s="60" t="n">
        <v>306</v>
      </c>
      <c r="E25" s="61" t="n">
        <v>-14.3302180685358</v>
      </c>
      <c r="F25" s="60" t="n">
        <v>2177</v>
      </c>
      <c r="G25" s="60" t="n">
        <v>1923</v>
      </c>
      <c r="H25" s="61" t="n">
        <v>-17.3174092788241</v>
      </c>
      <c r="I25" s="60" t="n">
        <v>9268329</v>
      </c>
      <c r="J25" s="60" t="n">
        <v>7217345</v>
      </c>
      <c r="K25" s="61" t="n">
        <v>-28.9473431510686</v>
      </c>
      <c r="L25" s="62" t="s">
        <v>321</v>
      </c>
      <c r="M25" s="62" t="s">
        <v>321</v>
      </c>
      <c r="N25" s="62" t="s">
        <v>321</v>
      </c>
    </row>
    <row r="26" customFormat="false" ht="15.75" hidden="false" customHeight="true" outlineLevel="0" collapsed="false">
      <c r="A26" s="66" t="n">
        <v>532</v>
      </c>
      <c r="B26" s="67" t="s">
        <v>384</v>
      </c>
      <c r="C26" s="60" t="n">
        <v>280</v>
      </c>
      <c r="D26" s="60" t="n">
        <v>379</v>
      </c>
      <c r="E26" s="61" t="n">
        <v>17.5</v>
      </c>
      <c r="F26" s="60" t="n">
        <v>2963</v>
      </c>
      <c r="G26" s="60" t="n">
        <v>3563</v>
      </c>
      <c r="H26" s="61" t="n">
        <v>-0.80998987512656</v>
      </c>
      <c r="I26" s="60" t="n">
        <v>21017639</v>
      </c>
      <c r="J26" s="60" t="n">
        <v>19207253</v>
      </c>
      <c r="K26" s="61" t="n">
        <v>-18.0688230490589</v>
      </c>
      <c r="L26" s="62" t="s">
        <v>321</v>
      </c>
      <c r="M26" s="62" t="s">
        <v>321</v>
      </c>
      <c r="N26" s="62" t="s">
        <v>321</v>
      </c>
    </row>
    <row r="27" customFormat="false" ht="15.75" hidden="false" customHeight="true" outlineLevel="0" collapsed="false">
      <c r="A27" s="66" t="n">
        <v>533</v>
      </c>
      <c r="B27" s="67" t="s">
        <v>385</v>
      </c>
      <c r="C27" s="60" t="n">
        <v>19</v>
      </c>
      <c r="D27" s="60" t="n">
        <v>5</v>
      </c>
      <c r="E27" s="61" t="n">
        <v>-73.6842105263158</v>
      </c>
      <c r="F27" s="60" t="n">
        <v>77</v>
      </c>
      <c r="G27" s="60" t="n">
        <v>15</v>
      </c>
      <c r="H27" s="61" t="n">
        <v>-80.5194805194805</v>
      </c>
      <c r="I27" s="62" t="s">
        <v>321</v>
      </c>
      <c r="J27" s="62" t="s">
        <v>321</v>
      </c>
      <c r="K27" s="62" t="s">
        <v>321</v>
      </c>
      <c r="L27" s="62" t="s">
        <v>321</v>
      </c>
      <c r="M27" s="62" t="s">
        <v>321</v>
      </c>
      <c r="N27" s="62" t="s">
        <v>321</v>
      </c>
    </row>
    <row r="28" customFormat="false" ht="15.75" hidden="false" customHeight="true" outlineLevel="0" collapsed="false">
      <c r="A28" s="66" t="n">
        <v>539</v>
      </c>
      <c r="B28" s="67" t="s">
        <v>386</v>
      </c>
      <c r="C28" s="60" t="n">
        <v>585</v>
      </c>
      <c r="D28" s="60" t="n">
        <v>677</v>
      </c>
      <c r="E28" s="61" t="n">
        <v>3.76068376068377</v>
      </c>
      <c r="F28" s="60" t="n">
        <v>4153</v>
      </c>
      <c r="G28" s="60" t="n">
        <v>4985</v>
      </c>
      <c r="H28" s="61" t="n">
        <v>7.27185167348905</v>
      </c>
      <c r="I28" s="60" t="n">
        <v>21487251</v>
      </c>
      <c r="J28" s="60" t="n">
        <v>28813424</v>
      </c>
      <c r="K28" s="61" t="n">
        <v>-3.99555066397279</v>
      </c>
      <c r="L28" s="62" t="s">
        <v>321</v>
      </c>
      <c r="M28" s="62" t="s">
        <v>321</v>
      </c>
      <c r="N28" s="62" t="s">
        <v>321</v>
      </c>
    </row>
    <row r="29" customFormat="false" ht="15.75" hidden="false" customHeight="true" outlineLevel="0" collapsed="false">
      <c r="A29" s="68" t="s">
        <v>387</v>
      </c>
      <c r="B29" s="68"/>
      <c r="C29" s="50" t="n">
        <f aca="false">SUM(C30,C33,C39,C49,C52,C58)</f>
        <v>26662</v>
      </c>
      <c r="D29" s="50" t="n">
        <f aca="false">SUM(D30,D33,D39,D49,D52,D58)</f>
        <v>25859</v>
      </c>
      <c r="E29" s="51" t="n">
        <v>-8.10119920303748</v>
      </c>
      <c r="F29" s="50" t="n">
        <f aca="false">SUM(F30,F33,F39,F49,F52,F58)</f>
        <v>127317</v>
      </c>
      <c r="G29" s="50" t="n">
        <f aca="false">SUM(G30,G33,G39,G49,G52,G58)</f>
        <v>129838</v>
      </c>
      <c r="H29" s="51" t="n">
        <v>-2.22243297926151</v>
      </c>
      <c r="I29" s="50" t="n">
        <f aca="false">SUM(I30,I33,I39,I49,I52,I58)</f>
        <v>239707698</v>
      </c>
      <c r="J29" s="50" t="n">
        <f aca="false">SUM(J30,J33,J39,J49,J52,J58)</f>
        <v>218196564</v>
      </c>
      <c r="K29" s="51" t="n">
        <v>-11.8430760539007</v>
      </c>
      <c r="L29" s="50" t="n">
        <f aca="false">SUM(L30,L33,L39,L49,L52,L58)</f>
        <v>2279467</v>
      </c>
      <c r="M29" s="50" t="n">
        <f aca="false">SUM(M30,M33,M39,M49,M52,M58)</f>
        <v>2320427</v>
      </c>
      <c r="N29" s="51" t="n">
        <v>-1.09012326127117</v>
      </c>
    </row>
    <row r="30" customFormat="false" ht="15.75" hidden="false" customHeight="true" outlineLevel="0" collapsed="false">
      <c r="A30" s="63" t="n">
        <v>54</v>
      </c>
      <c r="B30" s="64" t="s">
        <v>388</v>
      </c>
      <c r="C30" s="65" t="n">
        <f aca="false">SUM(C31:C32)</f>
        <v>100</v>
      </c>
      <c r="D30" s="65" t="n">
        <f aca="false">SUM(D31:D32)</f>
        <v>151</v>
      </c>
      <c r="E30" s="57" t="n">
        <v>17.741935483871</v>
      </c>
      <c r="F30" s="65" t="n">
        <f aca="false">SUM(F31:F32)</f>
        <v>7672</v>
      </c>
      <c r="G30" s="65" t="n">
        <f aca="false">SUM(G31:G32)</f>
        <v>7666</v>
      </c>
      <c r="H30" s="57" t="n">
        <v>-5.26182325345506</v>
      </c>
      <c r="I30" s="65" t="n">
        <f aca="false">SUM(I31:I32)</f>
        <v>22877925</v>
      </c>
      <c r="J30" s="65" t="n">
        <f aca="false">SUM(J31:J32)</f>
        <v>22618092</v>
      </c>
      <c r="K30" s="57" t="n">
        <v>-4.98171801323167</v>
      </c>
      <c r="L30" s="65" t="n">
        <f aca="false">SUM(L31:L32)</f>
        <v>287905</v>
      </c>
      <c r="M30" s="65" t="n">
        <f aca="false">SUM(M31:M32)</f>
        <v>319339</v>
      </c>
      <c r="N30" s="57" t="n">
        <v>8.01156017840798</v>
      </c>
    </row>
    <row r="31" customFormat="false" ht="15.75" hidden="false" customHeight="true" outlineLevel="0" collapsed="false">
      <c r="A31" s="66" t="n">
        <v>541</v>
      </c>
      <c r="B31" s="67" t="s">
        <v>389</v>
      </c>
      <c r="C31" s="60" t="n">
        <v>42</v>
      </c>
      <c r="D31" s="60" t="n">
        <v>43</v>
      </c>
      <c r="E31" s="61" t="n">
        <v>-2.32558139534884</v>
      </c>
      <c r="F31" s="60" t="n">
        <v>7415</v>
      </c>
      <c r="G31" s="60" t="n">
        <v>7114</v>
      </c>
      <c r="H31" s="61" t="n">
        <v>-7.12659075686537</v>
      </c>
      <c r="I31" s="60" t="n">
        <v>22352101</v>
      </c>
      <c r="J31" s="60" t="n">
        <v>21516874</v>
      </c>
      <c r="K31" s="61" t="n">
        <v>-5.46197436043958</v>
      </c>
      <c r="L31" s="60" t="n">
        <v>281465</v>
      </c>
      <c r="M31" s="60" t="n">
        <v>307293</v>
      </c>
      <c r="N31" s="61" t="n">
        <v>7.2402053308402</v>
      </c>
    </row>
    <row r="32" customFormat="false" ht="15.75" hidden="false" customHeight="true" outlineLevel="0" collapsed="false">
      <c r="A32" s="66" t="n">
        <v>549</v>
      </c>
      <c r="B32" s="67" t="s">
        <v>390</v>
      </c>
      <c r="C32" s="60" t="n">
        <v>58</v>
      </c>
      <c r="D32" s="60" t="n">
        <v>108</v>
      </c>
      <c r="E32" s="61" t="n">
        <v>28.3950617283951</v>
      </c>
      <c r="F32" s="60" t="n">
        <v>257</v>
      </c>
      <c r="G32" s="60" t="n">
        <v>552</v>
      </c>
      <c r="H32" s="61" t="n">
        <v>27.7251184834123</v>
      </c>
      <c r="I32" s="60" t="n">
        <v>525824</v>
      </c>
      <c r="J32" s="60" t="n">
        <v>1101218</v>
      </c>
      <c r="K32" s="61" t="n">
        <v>6.35674402464801</v>
      </c>
      <c r="L32" s="60" t="n">
        <v>6440</v>
      </c>
      <c r="M32" s="60" t="n">
        <v>12046</v>
      </c>
      <c r="N32" s="61" t="n">
        <v>34.5258307057968</v>
      </c>
    </row>
    <row r="33" customFormat="false" ht="15.75" hidden="false" customHeight="true" outlineLevel="0" collapsed="false">
      <c r="A33" s="63" t="n">
        <v>55</v>
      </c>
      <c r="B33" s="64" t="s">
        <v>391</v>
      </c>
      <c r="C33" s="65" t="n">
        <f aca="false">SUM(C34:C38)</f>
        <v>3397</v>
      </c>
      <c r="D33" s="65" t="n">
        <f aca="false">SUM(D34:D38)</f>
        <v>3223</v>
      </c>
      <c r="E33" s="57" t="n">
        <v>-8.87905604719764</v>
      </c>
      <c r="F33" s="65" t="n">
        <f aca="false">SUM(F34:F38)</f>
        <v>11708</v>
      </c>
      <c r="G33" s="65" t="n">
        <f aca="false">SUM(G34:G38)</f>
        <v>10875</v>
      </c>
      <c r="H33" s="57" t="n">
        <v>-11.0835542632344</v>
      </c>
      <c r="I33" s="65" t="n">
        <f aca="false">SUM(I34:I38)</f>
        <v>19595279</v>
      </c>
      <c r="J33" s="65" t="n">
        <f aca="false">SUM(J34:J38)</f>
        <v>16771654</v>
      </c>
      <c r="K33" s="57" t="n">
        <v>-17.6833355664014</v>
      </c>
      <c r="L33" s="65" t="n">
        <f aca="false">SUM(L34:L38)</f>
        <v>377038</v>
      </c>
      <c r="M33" s="65" t="n">
        <f aca="false">SUM(M34:M38)</f>
        <v>348555</v>
      </c>
      <c r="N33" s="57" t="n">
        <v>-9.60893320548338</v>
      </c>
    </row>
    <row r="34" customFormat="false" ht="15.75" hidden="false" customHeight="true" outlineLevel="0" collapsed="false">
      <c r="A34" s="66" t="n">
        <v>551</v>
      </c>
      <c r="B34" s="67" t="s">
        <v>392</v>
      </c>
      <c r="C34" s="60" t="n">
        <v>699</v>
      </c>
      <c r="D34" s="60" t="n">
        <v>635</v>
      </c>
      <c r="E34" s="61" t="n">
        <v>-14.5922746781116</v>
      </c>
      <c r="F34" s="60" t="n">
        <v>2349</v>
      </c>
      <c r="G34" s="60" t="n">
        <v>2075</v>
      </c>
      <c r="H34" s="61" t="n">
        <v>-17.5819497658578</v>
      </c>
      <c r="I34" s="60" t="n">
        <v>3241546</v>
      </c>
      <c r="J34" s="60" t="n">
        <v>2538247</v>
      </c>
      <c r="K34" s="61" t="n">
        <v>-25.7814635362262</v>
      </c>
      <c r="L34" s="60" t="n">
        <v>54341</v>
      </c>
      <c r="M34" s="60" t="n">
        <v>44699</v>
      </c>
      <c r="N34" s="61" t="n">
        <v>-21.799378001877</v>
      </c>
    </row>
    <row r="35" customFormat="false" ht="15.75" hidden="false" customHeight="true" outlineLevel="0" collapsed="false">
      <c r="A35" s="66" t="n">
        <v>552</v>
      </c>
      <c r="B35" s="67" t="s">
        <v>393</v>
      </c>
      <c r="C35" s="60" t="n">
        <v>439</v>
      </c>
      <c r="D35" s="60" t="n">
        <v>402</v>
      </c>
      <c r="E35" s="61" t="n">
        <v>-12.0728929384966</v>
      </c>
      <c r="F35" s="60" t="n">
        <v>1393</v>
      </c>
      <c r="G35" s="60" t="n">
        <v>1261</v>
      </c>
      <c r="H35" s="61" t="n">
        <v>-11.7013639626705</v>
      </c>
      <c r="I35" s="60" t="n">
        <v>2610290</v>
      </c>
      <c r="J35" s="60" t="n">
        <v>2125017</v>
      </c>
      <c r="K35" s="61" t="n">
        <v>-19.3789195836478</v>
      </c>
      <c r="L35" s="60" t="n">
        <v>57369</v>
      </c>
      <c r="M35" s="60" t="n">
        <v>56322</v>
      </c>
      <c r="N35" s="61" t="n">
        <v>-3.07308825323781</v>
      </c>
    </row>
    <row r="36" customFormat="false" ht="15.75" hidden="false" customHeight="true" outlineLevel="0" collapsed="false">
      <c r="A36" s="66" t="n">
        <v>553</v>
      </c>
      <c r="B36" s="67" t="s">
        <v>394</v>
      </c>
      <c r="C36" s="60" t="n">
        <v>1403</v>
      </c>
      <c r="D36" s="60" t="n">
        <v>1306</v>
      </c>
      <c r="E36" s="61" t="n">
        <v>-10.4285714285714</v>
      </c>
      <c r="F36" s="60" t="n">
        <v>5110</v>
      </c>
      <c r="G36" s="60" t="n">
        <v>4448</v>
      </c>
      <c r="H36" s="61" t="n">
        <v>-16.5295730513122</v>
      </c>
      <c r="I36" s="60" t="n">
        <v>8712563</v>
      </c>
      <c r="J36" s="60" t="n">
        <v>7017066</v>
      </c>
      <c r="K36" s="61" t="n">
        <v>-22.4457144458081</v>
      </c>
      <c r="L36" s="60" t="n">
        <v>164631</v>
      </c>
      <c r="M36" s="60" t="n">
        <v>133597</v>
      </c>
      <c r="N36" s="61" t="n">
        <v>-21.034327614091</v>
      </c>
    </row>
    <row r="37" customFormat="false" ht="15.75" hidden="false" customHeight="true" outlineLevel="0" collapsed="false">
      <c r="A37" s="66" t="n">
        <v>554</v>
      </c>
      <c r="B37" s="67" t="s">
        <v>395</v>
      </c>
      <c r="C37" s="60" t="n">
        <v>340</v>
      </c>
      <c r="D37" s="60" t="n">
        <v>307</v>
      </c>
      <c r="E37" s="61" t="n">
        <v>-10.3244837758112</v>
      </c>
      <c r="F37" s="60" t="n">
        <v>953</v>
      </c>
      <c r="G37" s="60" t="n">
        <v>848</v>
      </c>
      <c r="H37" s="61" t="n">
        <v>-10.8649789029536</v>
      </c>
      <c r="I37" s="60" t="n">
        <v>1490009</v>
      </c>
      <c r="J37" s="60" t="n">
        <v>1297132</v>
      </c>
      <c r="K37" s="61" t="n">
        <v>-12.8220359107418</v>
      </c>
      <c r="L37" s="60" t="n">
        <v>33893</v>
      </c>
      <c r="M37" s="60" t="n">
        <v>31587</v>
      </c>
      <c r="N37" s="61" t="n">
        <v>-6.23903932467378</v>
      </c>
    </row>
    <row r="38" customFormat="false" ht="15.75" hidden="false" customHeight="true" outlineLevel="0" collapsed="false">
      <c r="A38" s="66" t="n">
        <v>559</v>
      </c>
      <c r="B38" s="69" t="s">
        <v>396</v>
      </c>
      <c r="C38" s="60" t="n">
        <v>516</v>
      </c>
      <c r="D38" s="60" t="n">
        <v>573</v>
      </c>
      <c r="E38" s="61" t="n">
        <v>6.82261208576998</v>
      </c>
      <c r="F38" s="60" t="n">
        <v>1903</v>
      </c>
      <c r="G38" s="60" t="n">
        <v>2243</v>
      </c>
      <c r="H38" s="61" t="n">
        <v>11.966262519768</v>
      </c>
      <c r="I38" s="60" t="n">
        <v>3540871</v>
      </c>
      <c r="J38" s="60" t="n">
        <v>3794192</v>
      </c>
      <c r="K38" s="61" t="n">
        <v>0.67361553276839</v>
      </c>
      <c r="L38" s="60" t="n">
        <v>66804</v>
      </c>
      <c r="M38" s="60" t="n">
        <v>82350</v>
      </c>
      <c r="N38" s="61" t="n">
        <v>21.195391262602</v>
      </c>
    </row>
    <row r="39" customFormat="false" ht="15.75" hidden="false" customHeight="true" outlineLevel="0" collapsed="false">
      <c r="A39" s="63" t="n">
        <v>56</v>
      </c>
      <c r="B39" s="64" t="s">
        <v>397</v>
      </c>
      <c r="C39" s="65" t="n">
        <f aca="false">SUM(C40:C48)</f>
        <v>10396</v>
      </c>
      <c r="D39" s="65" t="n">
        <f aca="false">SUM(D40:D48)</f>
        <v>9299</v>
      </c>
      <c r="E39" s="57" t="n">
        <v>-8.87792848335388</v>
      </c>
      <c r="F39" s="65" t="n">
        <f aca="false">SUM(F40:F48)</f>
        <v>46692</v>
      </c>
      <c r="G39" s="65" t="n">
        <f aca="false">SUM(G40:G48)</f>
        <v>47365</v>
      </c>
      <c r="H39" s="57" t="n">
        <v>1.02352547664177</v>
      </c>
      <c r="I39" s="65" t="n">
        <f aca="false">SUM(I40:I48)</f>
        <v>72218328</v>
      </c>
      <c r="J39" s="65" t="n">
        <f aca="false">SUM(J40:J48)</f>
        <v>68327374</v>
      </c>
      <c r="K39" s="57" t="n">
        <v>-6.70102830580217</v>
      </c>
      <c r="L39" s="65" t="n">
        <f aca="false">SUM(L40:L48)</f>
        <v>712026</v>
      </c>
      <c r="M39" s="65" t="n">
        <f aca="false">SUM(M40:M48)</f>
        <v>679702</v>
      </c>
      <c r="N39" s="57" t="n">
        <v>-4.50926578308128</v>
      </c>
    </row>
    <row r="40" customFormat="false" ht="15.75" hidden="false" customHeight="true" outlineLevel="0" collapsed="false">
      <c r="A40" s="66" t="n">
        <v>561</v>
      </c>
      <c r="B40" s="67" t="s">
        <v>398</v>
      </c>
      <c r="C40" s="60" t="n">
        <v>1370</v>
      </c>
      <c r="D40" s="60" t="n">
        <v>1133</v>
      </c>
      <c r="E40" s="61" t="n">
        <v>-10.6827309236948</v>
      </c>
      <c r="F40" s="60" t="n">
        <v>12847</v>
      </c>
      <c r="G40" s="60" t="n">
        <v>12442</v>
      </c>
      <c r="H40" s="61" t="n">
        <v>7.7066500932256</v>
      </c>
      <c r="I40" s="60" t="n">
        <v>29751675</v>
      </c>
      <c r="J40" s="60" t="n">
        <v>26225250</v>
      </c>
      <c r="K40" s="61" t="n">
        <v>-0.112804787719678</v>
      </c>
      <c r="L40" s="60" t="n">
        <v>264428</v>
      </c>
      <c r="M40" s="60" t="n">
        <v>254168</v>
      </c>
      <c r="N40" s="61" t="n">
        <v>7.70328900125987</v>
      </c>
    </row>
    <row r="41" customFormat="false" ht="15.75" hidden="false" customHeight="true" outlineLevel="0" collapsed="false">
      <c r="A41" s="66" t="n">
        <v>562</v>
      </c>
      <c r="B41" s="67" t="s">
        <v>399</v>
      </c>
      <c r="C41" s="60" t="n">
        <v>1864</v>
      </c>
      <c r="D41" s="60" t="n">
        <v>1641</v>
      </c>
      <c r="E41" s="61" t="n">
        <v>-12.9609544468547</v>
      </c>
      <c r="F41" s="60" t="n">
        <v>4881</v>
      </c>
      <c r="G41" s="60" t="n">
        <v>4713</v>
      </c>
      <c r="H41" s="61" t="n">
        <v>-7.04425497360942</v>
      </c>
      <c r="I41" s="60" t="n">
        <v>10085007</v>
      </c>
      <c r="J41" s="60" t="n">
        <v>9073627</v>
      </c>
      <c r="K41" s="61" t="n">
        <v>-14.2775596239888</v>
      </c>
      <c r="L41" s="60" t="n">
        <v>102575</v>
      </c>
      <c r="M41" s="60" t="n">
        <v>97714</v>
      </c>
      <c r="N41" s="61" t="n">
        <v>-8.81613308830641</v>
      </c>
    </row>
    <row r="42" customFormat="false" ht="15.75" hidden="false" customHeight="true" outlineLevel="0" collapsed="false">
      <c r="A42" s="66" t="n">
        <v>563</v>
      </c>
      <c r="B42" s="67" t="s">
        <v>400</v>
      </c>
      <c r="C42" s="60" t="n">
        <v>301</v>
      </c>
      <c r="D42" s="60" t="n">
        <v>277</v>
      </c>
      <c r="E42" s="61" t="n">
        <v>-10.8910891089109</v>
      </c>
      <c r="F42" s="60" t="n">
        <v>845</v>
      </c>
      <c r="G42" s="60" t="n">
        <v>848</v>
      </c>
      <c r="H42" s="61" t="n">
        <v>-9.50276243093923</v>
      </c>
      <c r="I42" s="60" t="n">
        <v>861546</v>
      </c>
      <c r="J42" s="60" t="n">
        <v>967805</v>
      </c>
      <c r="K42" s="61" t="n">
        <v>-9.28944878658576</v>
      </c>
      <c r="L42" s="60" t="n">
        <v>10872</v>
      </c>
      <c r="M42" s="60" t="n">
        <v>12271</v>
      </c>
      <c r="N42" s="61" t="n">
        <v>1.03670261683806</v>
      </c>
    </row>
    <row r="43" customFormat="false" ht="15.75" hidden="false" customHeight="true" outlineLevel="0" collapsed="false">
      <c r="A43" s="66" t="n">
        <v>564</v>
      </c>
      <c r="B43" s="67" t="s">
        <v>401</v>
      </c>
      <c r="C43" s="60" t="n">
        <v>640</v>
      </c>
      <c r="D43" s="60" t="n">
        <v>604</v>
      </c>
      <c r="E43" s="61" t="n">
        <v>-9.8613251155624</v>
      </c>
      <c r="F43" s="60" t="n">
        <v>1889</v>
      </c>
      <c r="G43" s="60" t="n">
        <v>1836</v>
      </c>
      <c r="H43" s="61" t="n">
        <v>-7.94392523364486</v>
      </c>
      <c r="I43" s="60" t="n">
        <v>2741953</v>
      </c>
      <c r="J43" s="60" t="n">
        <v>2586558</v>
      </c>
      <c r="K43" s="61" t="n">
        <v>-11.6400094684592</v>
      </c>
      <c r="L43" s="60" t="n">
        <v>31983</v>
      </c>
      <c r="M43" s="60" t="n">
        <v>31049</v>
      </c>
      <c r="N43" s="61" t="n">
        <v>-7.17751533461504</v>
      </c>
    </row>
    <row r="44" customFormat="false" ht="15.75" hidden="false" customHeight="true" outlineLevel="0" collapsed="false">
      <c r="A44" s="66" t="n">
        <v>565</v>
      </c>
      <c r="B44" s="67" t="s">
        <v>402</v>
      </c>
      <c r="C44" s="60" t="n">
        <v>51</v>
      </c>
      <c r="D44" s="60" t="n">
        <v>25</v>
      </c>
      <c r="E44" s="61" t="n">
        <v>-58.4905660377358</v>
      </c>
      <c r="F44" s="60" t="n">
        <v>150</v>
      </c>
      <c r="G44" s="60" t="n">
        <v>75</v>
      </c>
      <c r="H44" s="61" t="n">
        <v>-59.8837209302326</v>
      </c>
      <c r="I44" s="60" t="n">
        <v>238636</v>
      </c>
      <c r="J44" s="60" t="n">
        <v>90302</v>
      </c>
      <c r="K44" s="61" t="n">
        <v>-67.7919374660924</v>
      </c>
      <c r="L44" s="60" t="n">
        <v>2200</v>
      </c>
      <c r="M44" s="60" t="n">
        <v>888</v>
      </c>
      <c r="N44" s="61" t="n">
        <v>-62.5967325881341</v>
      </c>
    </row>
    <row r="45" customFormat="false" ht="15.75" hidden="false" customHeight="true" outlineLevel="0" collapsed="false">
      <c r="A45" s="66" t="n">
        <v>566</v>
      </c>
      <c r="B45" s="67" t="s">
        <v>403</v>
      </c>
      <c r="C45" s="60" t="n">
        <v>649</v>
      </c>
      <c r="D45" s="60" t="n">
        <v>682</v>
      </c>
      <c r="E45" s="61" t="n">
        <v>-2.29007633587787</v>
      </c>
      <c r="F45" s="60" t="n">
        <v>1778</v>
      </c>
      <c r="G45" s="60" t="n">
        <v>1904</v>
      </c>
      <c r="H45" s="61" t="n">
        <v>0.552791597567715</v>
      </c>
      <c r="I45" s="60" t="n">
        <v>2454157</v>
      </c>
      <c r="J45" s="60" t="n">
        <v>2636545</v>
      </c>
      <c r="K45" s="61" t="n">
        <v>0.00879853467248282</v>
      </c>
      <c r="L45" s="60" t="n">
        <v>37897</v>
      </c>
      <c r="M45" s="60" t="n">
        <v>36841</v>
      </c>
      <c r="N45" s="61" t="n">
        <v>-6.84506748658086</v>
      </c>
    </row>
    <row r="46" customFormat="false" ht="15.75" hidden="false" customHeight="true" outlineLevel="0" collapsed="false">
      <c r="A46" s="66" t="n">
        <v>567</v>
      </c>
      <c r="B46" s="67" t="s">
        <v>404</v>
      </c>
      <c r="C46" s="60" t="n">
        <v>1905</v>
      </c>
      <c r="D46" s="60" t="n">
        <v>1752</v>
      </c>
      <c r="E46" s="61" t="n">
        <v>-9.74025974025974</v>
      </c>
      <c r="F46" s="60" t="n">
        <v>5987</v>
      </c>
      <c r="G46" s="60" t="n">
        <v>5992</v>
      </c>
      <c r="H46" s="61" t="n">
        <v>-11.1355081555834</v>
      </c>
      <c r="I46" s="60" t="n">
        <v>4293608</v>
      </c>
      <c r="J46" s="60" t="n">
        <v>4240290</v>
      </c>
      <c r="K46" s="61" t="n">
        <v>-18.0177565612252</v>
      </c>
      <c r="L46" s="60" t="n">
        <v>76746</v>
      </c>
      <c r="M46" s="60" t="n">
        <v>69103</v>
      </c>
      <c r="N46" s="61" t="n">
        <v>-15.6477531103901</v>
      </c>
    </row>
    <row r="47" customFormat="false" ht="15.75" hidden="false" customHeight="true" outlineLevel="0" collapsed="false">
      <c r="A47" s="66" t="n">
        <v>568</v>
      </c>
      <c r="B47" s="67" t="s">
        <v>405</v>
      </c>
      <c r="C47" s="60" t="n">
        <v>462</v>
      </c>
      <c r="D47" s="60" t="n">
        <v>419</v>
      </c>
      <c r="E47" s="61" t="n">
        <v>-11.0132158590308</v>
      </c>
      <c r="F47" s="60" t="n">
        <v>1146</v>
      </c>
      <c r="G47" s="60" t="n">
        <v>937</v>
      </c>
      <c r="H47" s="61" t="n">
        <v>-19.6491228070175</v>
      </c>
      <c r="I47" s="60" t="n">
        <v>2015857</v>
      </c>
      <c r="J47" s="60" t="n">
        <v>1302638</v>
      </c>
      <c r="K47" s="61" t="n">
        <v>-35.8271879782941</v>
      </c>
      <c r="L47" s="60" t="n">
        <v>15405</v>
      </c>
      <c r="M47" s="60" t="n">
        <v>13607</v>
      </c>
      <c r="N47" s="61" t="n">
        <v>-12.8151122227341</v>
      </c>
    </row>
    <row r="48" customFormat="false" ht="15.75" hidden="false" customHeight="true" outlineLevel="0" collapsed="false">
      <c r="A48" s="66" t="n">
        <v>569</v>
      </c>
      <c r="B48" s="67" t="s">
        <v>406</v>
      </c>
      <c r="C48" s="60" t="n">
        <v>3154</v>
      </c>
      <c r="D48" s="60" t="n">
        <v>2766</v>
      </c>
      <c r="E48" s="61" t="n">
        <v>-4.43864229765013</v>
      </c>
      <c r="F48" s="60" t="n">
        <v>17169</v>
      </c>
      <c r="G48" s="60" t="n">
        <v>18618</v>
      </c>
      <c r="H48" s="61" t="n">
        <v>7.37383635472808</v>
      </c>
      <c r="I48" s="60" t="n">
        <v>19775889</v>
      </c>
      <c r="J48" s="60" t="n">
        <v>21204359</v>
      </c>
      <c r="K48" s="61" t="n">
        <v>-4.86841592478705</v>
      </c>
      <c r="L48" s="60" t="n">
        <v>169920</v>
      </c>
      <c r="M48" s="60" t="n">
        <v>164061</v>
      </c>
      <c r="N48" s="61" t="n">
        <v>-11.0359376860826</v>
      </c>
    </row>
    <row r="49" customFormat="false" ht="15.75" hidden="false" customHeight="true" outlineLevel="0" collapsed="false">
      <c r="A49" s="63" t="n">
        <v>57</v>
      </c>
      <c r="B49" s="64" t="s">
        <v>407</v>
      </c>
      <c r="C49" s="65" t="n">
        <f aca="false">SUM(C50:C51)</f>
        <v>1708</v>
      </c>
      <c r="D49" s="65" t="n">
        <f aca="false">SUM(D50:D51)</f>
        <v>1724</v>
      </c>
      <c r="E49" s="57" t="n">
        <v>-4.80656506447831</v>
      </c>
      <c r="F49" s="65" t="n">
        <f aca="false">SUM(F50:F51)</f>
        <v>10103</v>
      </c>
      <c r="G49" s="65" t="n">
        <f aca="false">SUM(G50:G51)</f>
        <v>10196</v>
      </c>
      <c r="H49" s="57" t="n">
        <v>-3.09594460929773</v>
      </c>
      <c r="I49" s="65" t="n">
        <f aca="false">SUM(I50:I51)</f>
        <v>33627181</v>
      </c>
      <c r="J49" s="65" t="n">
        <f aca="false">SUM(J50:J51)</f>
        <v>28340037</v>
      </c>
      <c r="K49" s="57" t="n">
        <v>-18.8932574957343</v>
      </c>
      <c r="L49" s="65" t="n">
        <f aca="false">SUM(L50:L51)</f>
        <v>61500</v>
      </c>
      <c r="M49" s="65" t="n">
        <f aca="false">SUM(M50:M51)</f>
        <v>67166</v>
      </c>
      <c r="N49" s="57" t="n">
        <v>6.68033653924394</v>
      </c>
    </row>
    <row r="50" customFormat="false" ht="15.75" hidden="false" customHeight="true" outlineLevel="0" collapsed="false">
      <c r="A50" s="66" t="n">
        <v>571</v>
      </c>
      <c r="B50" s="67" t="s">
        <v>408</v>
      </c>
      <c r="C50" s="60" t="n">
        <v>1331</v>
      </c>
      <c r="D50" s="60" t="n">
        <v>1355</v>
      </c>
      <c r="E50" s="61" t="n">
        <v>-4.36746987951807</v>
      </c>
      <c r="F50" s="60" t="n">
        <v>9525</v>
      </c>
      <c r="G50" s="60" t="n">
        <v>9667</v>
      </c>
      <c r="H50" s="61" t="n">
        <v>-2.45566166439291</v>
      </c>
      <c r="I50" s="60" t="n">
        <v>33374840</v>
      </c>
      <c r="J50" s="60" t="n">
        <v>28071665</v>
      </c>
      <c r="K50" s="61" t="n">
        <v>-19.0053862817588</v>
      </c>
      <c r="L50" s="60" t="n">
        <v>45785</v>
      </c>
      <c r="M50" s="60" t="n">
        <v>52933</v>
      </c>
      <c r="N50" s="61" t="n">
        <v>13.614116717512</v>
      </c>
    </row>
    <row r="51" customFormat="false" ht="15.75" hidden="false" customHeight="true" outlineLevel="0" collapsed="false">
      <c r="A51" s="66" t="n">
        <v>572</v>
      </c>
      <c r="B51" s="67" t="s">
        <v>409</v>
      </c>
      <c r="C51" s="60" t="n">
        <v>377</v>
      </c>
      <c r="D51" s="60" t="n">
        <v>369</v>
      </c>
      <c r="E51" s="61" t="n">
        <v>-6.34920634920635</v>
      </c>
      <c r="F51" s="60" t="n">
        <v>578</v>
      </c>
      <c r="G51" s="60" t="n">
        <v>529</v>
      </c>
      <c r="H51" s="61" t="n">
        <v>-13.5972461273666</v>
      </c>
      <c r="I51" s="60" t="n">
        <v>252341</v>
      </c>
      <c r="J51" s="60" t="n">
        <v>268372</v>
      </c>
      <c r="K51" s="61" t="n">
        <v>-4.20151912242431</v>
      </c>
      <c r="L51" s="60" t="n">
        <v>15715</v>
      </c>
      <c r="M51" s="60" t="n">
        <v>14233</v>
      </c>
      <c r="N51" s="61" t="n">
        <v>-13.206597003651</v>
      </c>
    </row>
    <row r="52" customFormat="false" ht="15.75" hidden="false" customHeight="true" outlineLevel="0" collapsed="false">
      <c r="A52" s="63" t="n">
        <v>58</v>
      </c>
      <c r="B52" s="64" t="s">
        <v>410</v>
      </c>
      <c r="C52" s="65" t="n">
        <f aca="false">SUM(C53:C57)</f>
        <v>2680</v>
      </c>
      <c r="D52" s="65" t="n">
        <f aca="false">SUM(D53:D57)</f>
        <v>2593</v>
      </c>
      <c r="E52" s="57" t="n">
        <v>-11.8068653338363</v>
      </c>
      <c r="F52" s="65" t="n">
        <f aca="false">SUM(F53:F57)</f>
        <v>9151</v>
      </c>
      <c r="G52" s="65" t="n">
        <f aca="false">SUM(G53:G57)</f>
        <v>9454</v>
      </c>
      <c r="H52" s="57" t="n">
        <v>-4.7784535186794</v>
      </c>
      <c r="I52" s="65" t="n">
        <f aca="false">SUM(I53:I57)</f>
        <v>18757088</v>
      </c>
      <c r="J52" s="65" t="n">
        <f aca="false">SUM(J53:J57)</f>
        <v>18114584</v>
      </c>
      <c r="K52" s="57" t="n">
        <v>-10.8696705497305</v>
      </c>
      <c r="L52" s="65" t="n">
        <f aca="false">SUM(L53:L57)</f>
        <v>295001</v>
      </c>
      <c r="M52" s="65" t="n">
        <f aca="false">SUM(M53:M57)</f>
        <v>369599</v>
      </c>
      <c r="N52" s="57" t="n">
        <v>16.5627445864858</v>
      </c>
    </row>
    <row r="53" customFormat="false" ht="15.75" hidden="false" customHeight="true" outlineLevel="0" collapsed="false">
      <c r="A53" s="66" t="n">
        <v>581</v>
      </c>
      <c r="B53" s="67" t="s">
        <v>411</v>
      </c>
      <c r="C53" s="60" t="n">
        <v>905</v>
      </c>
      <c r="D53" s="60" t="n">
        <v>878</v>
      </c>
      <c r="E53" s="61" t="n">
        <v>-21.5077605321508</v>
      </c>
      <c r="F53" s="60" t="n">
        <v>2739</v>
      </c>
      <c r="G53" s="60" t="n">
        <v>2764</v>
      </c>
      <c r="H53" s="61" t="n">
        <v>-14.2752293577982</v>
      </c>
      <c r="I53" s="60" t="n">
        <v>4281870</v>
      </c>
      <c r="J53" s="60" t="n">
        <v>3979390</v>
      </c>
      <c r="K53" s="61" t="n">
        <v>-16.7552206478164</v>
      </c>
      <c r="L53" s="60" t="n">
        <v>117147</v>
      </c>
      <c r="M53" s="60" t="n">
        <v>135176</v>
      </c>
      <c r="N53" s="61" t="n">
        <v>11.2885429585596</v>
      </c>
    </row>
    <row r="54" customFormat="false" ht="15.75" hidden="false" customHeight="true" outlineLevel="0" collapsed="false">
      <c r="A54" s="66" t="n">
        <v>582</v>
      </c>
      <c r="B54" s="67" t="s">
        <v>412</v>
      </c>
      <c r="C54" s="60" t="n">
        <v>373</v>
      </c>
      <c r="D54" s="60" t="n">
        <v>350</v>
      </c>
      <c r="E54" s="61" t="n">
        <v>-2.58620689655172</v>
      </c>
      <c r="F54" s="60" t="n">
        <v>1282</v>
      </c>
      <c r="G54" s="60" t="n">
        <v>1751</v>
      </c>
      <c r="H54" s="61" t="n">
        <v>33.7200309358082</v>
      </c>
      <c r="I54" s="60" t="n">
        <v>3351054</v>
      </c>
      <c r="J54" s="60" t="n">
        <v>3976127</v>
      </c>
      <c r="K54" s="61" t="n">
        <v>7.48110387321646</v>
      </c>
      <c r="L54" s="60" t="n">
        <v>59746</v>
      </c>
      <c r="M54" s="60" t="n">
        <v>114299</v>
      </c>
      <c r="N54" s="61" t="n">
        <v>68.281104423313</v>
      </c>
    </row>
    <row r="55" customFormat="false" ht="15.75" hidden="false" customHeight="true" outlineLevel="0" collapsed="false">
      <c r="A55" s="66" t="n">
        <v>583</v>
      </c>
      <c r="B55" s="67" t="s">
        <v>413</v>
      </c>
      <c r="C55" s="60" t="n">
        <v>172</v>
      </c>
      <c r="D55" s="60" t="n">
        <v>179</v>
      </c>
      <c r="E55" s="61" t="n">
        <v>-4.70588235294118</v>
      </c>
      <c r="F55" s="60" t="n">
        <v>569</v>
      </c>
      <c r="G55" s="60" t="n">
        <v>574</v>
      </c>
      <c r="H55" s="61" t="n">
        <v>-4.83005366726297</v>
      </c>
      <c r="I55" s="60" t="n">
        <v>623895</v>
      </c>
      <c r="J55" s="60" t="n">
        <v>654535</v>
      </c>
      <c r="K55" s="61" t="n">
        <v>7.97081087811338</v>
      </c>
      <c r="L55" s="60" t="n">
        <v>15669</v>
      </c>
      <c r="M55" s="60" t="n">
        <v>18787</v>
      </c>
      <c r="N55" s="61" t="n">
        <v>16.8594393256224</v>
      </c>
    </row>
    <row r="56" customFormat="false" ht="15.75" hidden="false" customHeight="true" outlineLevel="0" collapsed="false">
      <c r="A56" s="66" t="n">
        <v>584</v>
      </c>
      <c r="B56" s="67" t="s">
        <v>414</v>
      </c>
      <c r="C56" s="60" t="n">
        <v>1196</v>
      </c>
      <c r="D56" s="60" t="n">
        <v>1153</v>
      </c>
      <c r="E56" s="61" t="n">
        <v>-8.18030050083473</v>
      </c>
      <c r="F56" s="60" t="n">
        <v>4467</v>
      </c>
      <c r="G56" s="60" t="n">
        <v>4211</v>
      </c>
      <c r="H56" s="61" t="n">
        <v>-11.4122053315708</v>
      </c>
      <c r="I56" s="60" t="n">
        <v>10401554</v>
      </c>
      <c r="J56" s="60" t="n">
        <v>9347589</v>
      </c>
      <c r="K56" s="61" t="n">
        <v>-16.4706787502252</v>
      </c>
      <c r="L56" s="60" t="n">
        <v>99737</v>
      </c>
      <c r="M56" s="60" t="n">
        <v>98514</v>
      </c>
      <c r="N56" s="61" t="n">
        <v>-10.7987441311173</v>
      </c>
    </row>
    <row r="57" customFormat="false" ht="15.75" hidden="false" customHeight="true" outlineLevel="0" collapsed="false">
      <c r="A57" s="66" t="n">
        <v>589</v>
      </c>
      <c r="B57" s="67" t="s">
        <v>415</v>
      </c>
      <c r="C57" s="60" t="n">
        <v>34</v>
      </c>
      <c r="D57" s="60" t="n">
        <v>33</v>
      </c>
      <c r="E57" s="61" t="n">
        <v>-12.1212121212121</v>
      </c>
      <c r="F57" s="60" t="n">
        <v>94</v>
      </c>
      <c r="G57" s="60" t="n">
        <v>154</v>
      </c>
      <c r="H57" s="61" t="n">
        <v>63.0434782608696</v>
      </c>
      <c r="I57" s="60" t="n">
        <v>98715</v>
      </c>
      <c r="J57" s="60" t="n">
        <v>156943</v>
      </c>
      <c r="K57" s="61" t="n">
        <v>63.6273892039487</v>
      </c>
      <c r="L57" s="60" t="n">
        <v>2702</v>
      </c>
      <c r="M57" s="60" t="n">
        <v>2823</v>
      </c>
      <c r="N57" s="61" t="n">
        <v>3.24283559577678</v>
      </c>
    </row>
    <row r="58" customFormat="false" ht="15.75" hidden="false" customHeight="true" outlineLevel="0" collapsed="false">
      <c r="A58" s="63" t="n">
        <v>59</v>
      </c>
      <c r="B58" s="64" t="s">
        <v>416</v>
      </c>
      <c r="C58" s="65" t="n">
        <f aca="false">SUM(C59:C67)</f>
        <v>8381</v>
      </c>
      <c r="D58" s="65" t="n">
        <f aca="false">SUM(D59:D67)</f>
        <v>8869</v>
      </c>
      <c r="E58" s="57" t="n">
        <v>-6.85707935096688</v>
      </c>
      <c r="F58" s="65" t="n">
        <f aca="false">SUM(F59:F67)</f>
        <v>41991</v>
      </c>
      <c r="G58" s="65" t="n">
        <f aca="false">SUM(G59:G67)</f>
        <v>44282</v>
      </c>
      <c r="H58" s="57" t="n">
        <v>-1.88617506135328</v>
      </c>
      <c r="I58" s="65" t="n">
        <f aca="false">SUM(I59:I67)</f>
        <v>72631897</v>
      </c>
      <c r="J58" s="65" t="n">
        <f aca="false">SUM(J59:J67)</f>
        <v>64024823</v>
      </c>
      <c r="K58" s="57" t="n">
        <v>-14.476352868559</v>
      </c>
      <c r="L58" s="65" t="n">
        <f aca="false">SUM(L59:L67)</f>
        <v>545997</v>
      </c>
      <c r="M58" s="65" t="n">
        <f aca="false">SUM(M59:M67)</f>
        <v>536066</v>
      </c>
      <c r="N58" s="57" t="n">
        <v>-6.47947029465313</v>
      </c>
    </row>
    <row r="59" customFormat="false" ht="15.75" hidden="false" customHeight="true" outlineLevel="0" collapsed="false">
      <c r="A59" s="66" t="n">
        <v>591</v>
      </c>
      <c r="B59" s="67" t="s">
        <v>417</v>
      </c>
      <c r="C59" s="60" t="n">
        <v>1393</v>
      </c>
      <c r="D59" s="60" t="n">
        <v>1337</v>
      </c>
      <c r="E59" s="61" t="n">
        <v>-5.46932742054693</v>
      </c>
      <c r="F59" s="60" t="n">
        <v>4791</v>
      </c>
      <c r="G59" s="60" t="n">
        <v>5344</v>
      </c>
      <c r="H59" s="61" t="n">
        <v>10.6447425356988</v>
      </c>
      <c r="I59" s="60" t="n">
        <v>8266655</v>
      </c>
      <c r="J59" s="60" t="n">
        <v>7936375</v>
      </c>
      <c r="K59" s="61" t="n">
        <v>0.489972919708315</v>
      </c>
      <c r="L59" s="60" t="n">
        <v>87578</v>
      </c>
      <c r="M59" s="60" t="n">
        <v>87160</v>
      </c>
      <c r="N59" s="61" t="n">
        <v>5.28494703863942</v>
      </c>
    </row>
    <row r="60" customFormat="false" ht="15.75" hidden="false" customHeight="true" outlineLevel="0" collapsed="false">
      <c r="A60" s="66" t="n">
        <v>592</v>
      </c>
      <c r="B60" s="67" t="s">
        <v>418</v>
      </c>
      <c r="C60" s="60" t="n">
        <v>719</v>
      </c>
      <c r="D60" s="60" t="n">
        <v>617</v>
      </c>
      <c r="E60" s="61" t="n">
        <v>-16.8067226890756</v>
      </c>
      <c r="F60" s="60" t="n">
        <v>3875</v>
      </c>
      <c r="G60" s="60" t="n">
        <v>2802</v>
      </c>
      <c r="H60" s="61" t="n">
        <v>-30.7244174265451</v>
      </c>
      <c r="I60" s="60" t="n">
        <v>10773793</v>
      </c>
      <c r="J60" s="60" t="n">
        <v>8025841</v>
      </c>
      <c r="K60" s="61" t="n">
        <v>-28.0327810123845</v>
      </c>
      <c r="L60" s="60" t="n">
        <v>66305</v>
      </c>
      <c r="M60" s="60" t="n">
        <v>64539</v>
      </c>
      <c r="N60" s="61" t="n">
        <v>-8.30197485487588</v>
      </c>
    </row>
    <row r="61" customFormat="false" ht="15.75" hidden="false" customHeight="true" outlineLevel="0" collapsed="false">
      <c r="A61" s="66" t="n">
        <v>593</v>
      </c>
      <c r="B61" s="67" t="s">
        <v>419</v>
      </c>
      <c r="C61" s="60" t="n">
        <v>1764</v>
      </c>
      <c r="D61" s="60" t="n">
        <v>1672</v>
      </c>
      <c r="E61" s="61" t="n">
        <v>-6.75057208237986</v>
      </c>
      <c r="F61" s="60" t="n">
        <v>9548</v>
      </c>
      <c r="G61" s="60" t="n">
        <v>9949</v>
      </c>
      <c r="H61" s="61" t="n">
        <v>2.49683944374211</v>
      </c>
      <c r="I61" s="60" t="n">
        <v>26448822</v>
      </c>
      <c r="J61" s="60" t="n">
        <v>23761540</v>
      </c>
      <c r="K61" s="61" t="n">
        <v>-11.3673905199201</v>
      </c>
      <c r="L61" s="60" t="n">
        <v>19694</v>
      </c>
      <c r="M61" s="60" t="n">
        <v>19082</v>
      </c>
      <c r="N61" s="61" t="n">
        <v>-5.03147873266111</v>
      </c>
    </row>
    <row r="62" customFormat="false" ht="15.75" hidden="false" customHeight="true" outlineLevel="0" collapsed="false">
      <c r="A62" s="66" t="n">
        <v>594</v>
      </c>
      <c r="B62" s="67" t="s">
        <v>420</v>
      </c>
      <c r="C62" s="60" t="n">
        <v>911</v>
      </c>
      <c r="D62" s="60" t="n">
        <v>851</v>
      </c>
      <c r="E62" s="61" t="n">
        <v>-3.70813397129187</v>
      </c>
      <c r="F62" s="60" t="n">
        <v>11151</v>
      </c>
      <c r="G62" s="60" t="n">
        <v>12945</v>
      </c>
      <c r="H62" s="61" t="n">
        <v>9.73169622555707</v>
      </c>
      <c r="I62" s="60" t="n">
        <v>6859590</v>
      </c>
      <c r="J62" s="60" t="n">
        <v>6956689</v>
      </c>
      <c r="K62" s="61" t="n">
        <v>-0.449421167680297</v>
      </c>
      <c r="L62" s="60" t="n">
        <v>67859</v>
      </c>
      <c r="M62" s="60" t="n">
        <v>76439</v>
      </c>
      <c r="N62" s="61" t="n">
        <v>14.7379711921545</v>
      </c>
    </row>
    <row r="63" customFormat="false" ht="15.75" hidden="false" customHeight="true" outlineLevel="0" collapsed="false">
      <c r="A63" s="66" t="n">
        <v>595</v>
      </c>
      <c r="B63" s="69" t="s">
        <v>421</v>
      </c>
      <c r="C63" s="60" t="n">
        <v>692</v>
      </c>
      <c r="D63" s="60" t="n">
        <v>664</v>
      </c>
      <c r="E63" s="61" t="n">
        <v>-10</v>
      </c>
      <c r="F63" s="60" t="n">
        <v>2815</v>
      </c>
      <c r="G63" s="60" t="n">
        <v>2915</v>
      </c>
      <c r="H63" s="61" t="n">
        <v>-3.17630264097074</v>
      </c>
      <c r="I63" s="60" t="n">
        <v>5493711</v>
      </c>
      <c r="J63" s="60" t="n">
        <v>5114961</v>
      </c>
      <c r="K63" s="61" t="n">
        <v>-11.2875629001611</v>
      </c>
      <c r="L63" s="60" t="n">
        <v>81321</v>
      </c>
      <c r="M63" s="60" t="n">
        <v>91419</v>
      </c>
      <c r="N63" s="61" t="n">
        <v>9.49103513628089</v>
      </c>
    </row>
    <row r="64" customFormat="false" ht="15.75" hidden="false" customHeight="true" outlineLevel="0" collapsed="false">
      <c r="A64" s="66" t="n">
        <v>596</v>
      </c>
      <c r="B64" s="67" t="s">
        <v>422</v>
      </c>
      <c r="C64" s="60" t="n">
        <v>140</v>
      </c>
      <c r="D64" s="60" t="n">
        <v>117</v>
      </c>
      <c r="E64" s="61" t="n">
        <v>-24.6268656716418</v>
      </c>
      <c r="F64" s="60" t="n">
        <v>504</v>
      </c>
      <c r="G64" s="60" t="n">
        <v>446</v>
      </c>
      <c r="H64" s="61" t="n">
        <v>-18.3299389002037</v>
      </c>
      <c r="I64" s="60" t="n">
        <v>507955</v>
      </c>
      <c r="J64" s="60" t="n">
        <v>456715</v>
      </c>
      <c r="K64" s="61" t="n">
        <v>-15.4360597563742</v>
      </c>
      <c r="L64" s="60" t="n">
        <v>7280</v>
      </c>
      <c r="M64" s="60" t="n">
        <v>6249</v>
      </c>
      <c r="N64" s="61" t="n">
        <v>-19.076446571871</v>
      </c>
    </row>
    <row r="65" customFormat="false" ht="15.75" hidden="false" customHeight="true" outlineLevel="0" collapsed="false">
      <c r="A65" s="66" t="n">
        <v>597</v>
      </c>
      <c r="B65" s="67" t="s">
        <v>423</v>
      </c>
      <c r="C65" s="60" t="n">
        <v>371</v>
      </c>
      <c r="D65" s="60" t="n">
        <v>382</v>
      </c>
      <c r="E65" s="61" t="n">
        <v>-0.542005420054204</v>
      </c>
      <c r="F65" s="60" t="n">
        <v>1130</v>
      </c>
      <c r="G65" s="60" t="n">
        <v>1140</v>
      </c>
      <c r="H65" s="61" t="n">
        <v>-3.10834813499112</v>
      </c>
      <c r="I65" s="60" t="n">
        <v>1305935</v>
      </c>
      <c r="J65" s="60" t="n">
        <v>1281926</v>
      </c>
      <c r="K65" s="61" t="n">
        <v>-6.81032330425631</v>
      </c>
      <c r="L65" s="60" t="n">
        <v>20505</v>
      </c>
      <c r="M65" s="60" t="n">
        <v>22560</v>
      </c>
      <c r="N65" s="61" t="n">
        <v>6.6617754952311</v>
      </c>
    </row>
    <row r="66" customFormat="false" ht="15.75" hidden="false" customHeight="true" outlineLevel="0" collapsed="false">
      <c r="A66" s="66" t="n">
        <v>598</v>
      </c>
      <c r="B66" s="67" t="s">
        <v>424</v>
      </c>
      <c r="C66" s="60" t="n">
        <v>111</v>
      </c>
      <c r="D66" s="60" t="n">
        <v>135</v>
      </c>
      <c r="E66" s="61" t="n">
        <v>10.8108108108108</v>
      </c>
      <c r="F66" s="60" t="n">
        <v>229</v>
      </c>
      <c r="G66" s="60" t="n">
        <v>324</v>
      </c>
      <c r="H66" s="61" t="n">
        <v>24.8908296943231</v>
      </c>
      <c r="I66" s="60" t="n">
        <v>198658</v>
      </c>
      <c r="J66" s="60" t="n">
        <v>236295</v>
      </c>
      <c r="K66" s="61" t="n">
        <v>6.03247792688944</v>
      </c>
      <c r="L66" s="60" t="n">
        <v>11069</v>
      </c>
      <c r="M66" s="60" t="n">
        <v>12284</v>
      </c>
      <c r="N66" s="61" t="n">
        <v>5.0411057909477</v>
      </c>
    </row>
    <row r="67" customFormat="false" ht="15.75" hidden="false" customHeight="true" outlineLevel="0" collapsed="false">
      <c r="A67" s="66" t="n">
        <v>599</v>
      </c>
      <c r="B67" s="67" t="s">
        <v>425</v>
      </c>
      <c r="C67" s="60" t="n">
        <v>2280</v>
      </c>
      <c r="D67" s="60" t="n">
        <v>3094</v>
      </c>
      <c r="E67" s="61" t="n">
        <v>-5.99410415984277</v>
      </c>
      <c r="F67" s="60" t="n">
        <v>7948</v>
      </c>
      <c r="G67" s="60" t="n">
        <v>8417</v>
      </c>
      <c r="H67" s="61" t="n">
        <v>-13.6123348017621</v>
      </c>
      <c r="I67" s="60" t="n">
        <v>12776778</v>
      </c>
      <c r="J67" s="60" t="n">
        <v>10254481</v>
      </c>
      <c r="K67" s="61" t="n">
        <v>-27.282900360787</v>
      </c>
      <c r="L67" s="60" t="n">
        <v>184386</v>
      </c>
      <c r="M67" s="60" t="n">
        <v>156334</v>
      </c>
      <c r="N67" s="61" t="n">
        <v>-25.6470954055098</v>
      </c>
    </row>
    <row r="69" customFormat="false" ht="14.25" hidden="false" customHeight="false" outlineLevel="0" collapsed="false">
      <c r="A69" s="27" t="s">
        <v>351</v>
      </c>
    </row>
  </sheetData>
  <mergeCells count="8">
    <mergeCell ref="A1:N1"/>
    <mergeCell ref="C2:E2"/>
    <mergeCell ref="F2:H2"/>
    <mergeCell ref="I2:K2"/>
    <mergeCell ref="L2:N2"/>
    <mergeCell ref="A4:B4"/>
    <mergeCell ref="A5:B5"/>
    <mergeCell ref="A29:B29"/>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 width="14.12"/>
    <col collapsed="false" customWidth="true" hidden="false" outlineLevel="0" max="2" min="2" style="70" width="11.62"/>
    <col collapsed="false" customWidth="true" hidden="false" outlineLevel="0" max="3" min="3" style="71" width="6.49"/>
    <col collapsed="false" customWidth="true" hidden="false" outlineLevel="0" max="4" min="4" style="7" width="11.62"/>
    <col collapsed="false" customWidth="true" hidden="false" outlineLevel="0" max="6" min="5" style="71" width="6.49"/>
    <col collapsed="false" customWidth="true" hidden="false" outlineLevel="0" max="7" min="7" style="7" width="11.62"/>
    <col collapsed="false" customWidth="true" hidden="false" outlineLevel="0" max="8" min="8" style="71" width="6.49"/>
    <col collapsed="false" customWidth="true" hidden="false" outlineLevel="0" max="9" min="9" style="8" width="11.62"/>
    <col collapsed="false" customWidth="true" hidden="false" outlineLevel="0" max="11" min="10" style="72" width="6.49"/>
    <col collapsed="false" customWidth="true" hidden="false" outlineLevel="0" max="12" min="12" style="8" width="11.62"/>
    <col collapsed="false" customWidth="true" hidden="false" outlineLevel="0" max="13" min="13" style="72" width="6.49"/>
    <col collapsed="false" customWidth="true" hidden="false" outlineLevel="0" max="14" min="14" style="8" width="11.62"/>
    <col collapsed="false" customWidth="true" hidden="false" outlineLevel="0" max="16" min="15" style="9" width="6.49"/>
    <col collapsed="false" customWidth="false" hidden="false" outlineLevel="0" max="257" min="17" style="10" width="10.62"/>
  </cols>
  <sheetData>
    <row r="1" customFormat="false" ht="21" hidden="false" customHeight="false" outlineLevel="0" collapsed="false">
      <c r="A1" s="13" t="s">
        <v>426</v>
      </c>
      <c r="B1" s="13"/>
      <c r="C1" s="13"/>
      <c r="D1" s="13"/>
      <c r="E1" s="13"/>
      <c r="F1" s="13"/>
      <c r="G1" s="13"/>
      <c r="H1" s="13"/>
      <c r="I1" s="13"/>
      <c r="J1" s="13"/>
      <c r="K1" s="13"/>
      <c r="L1" s="13"/>
      <c r="M1" s="13"/>
      <c r="N1" s="13"/>
      <c r="O1" s="13"/>
      <c r="P1" s="13"/>
    </row>
    <row r="2" customFormat="false" ht="18" hidden="false" customHeight="true" outlineLevel="0" collapsed="false">
      <c r="A2" s="27" t="s">
        <v>312</v>
      </c>
    </row>
    <row r="3" customFormat="false" ht="18" hidden="false" customHeight="true" outlineLevel="0" collapsed="false">
      <c r="A3" s="14" t="s">
        <v>427</v>
      </c>
      <c r="B3" s="16" t="s">
        <v>428</v>
      </c>
      <c r="C3" s="16"/>
      <c r="D3" s="16"/>
      <c r="E3" s="16"/>
      <c r="F3" s="16"/>
      <c r="G3" s="24" t="s">
        <v>429</v>
      </c>
      <c r="H3" s="24"/>
      <c r="I3" s="24"/>
      <c r="J3" s="24"/>
      <c r="K3" s="24"/>
      <c r="L3" s="16" t="s">
        <v>430</v>
      </c>
      <c r="M3" s="16"/>
      <c r="N3" s="16"/>
      <c r="O3" s="16"/>
      <c r="P3" s="16"/>
    </row>
    <row r="4" customFormat="false" ht="18" hidden="false" customHeight="true" outlineLevel="0" collapsed="false">
      <c r="A4" s="18"/>
      <c r="B4" s="16" t="s">
        <v>340</v>
      </c>
      <c r="C4" s="73" t="s">
        <v>431</v>
      </c>
      <c r="D4" s="16" t="s">
        <v>341</v>
      </c>
      <c r="E4" s="74" t="s">
        <v>431</v>
      </c>
      <c r="F4" s="74" t="s">
        <v>317</v>
      </c>
      <c r="G4" s="16" t="s">
        <v>340</v>
      </c>
      <c r="H4" s="73" t="s">
        <v>431</v>
      </c>
      <c r="I4" s="16" t="s">
        <v>341</v>
      </c>
      <c r="J4" s="74" t="s">
        <v>431</v>
      </c>
      <c r="K4" s="74" t="s">
        <v>317</v>
      </c>
      <c r="L4" s="16" t="s">
        <v>340</v>
      </c>
      <c r="M4" s="73" t="s">
        <v>431</v>
      </c>
      <c r="N4" s="16" t="s">
        <v>341</v>
      </c>
      <c r="O4" s="75" t="s">
        <v>431</v>
      </c>
      <c r="P4" s="74" t="s">
        <v>317</v>
      </c>
    </row>
    <row r="5" customFormat="false" ht="18" hidden="false" customHeight="true" outlineLevel="0" collapsed="false">
      <c r="A5" s="24" t="s">
        <v>432</v>
      </c>
      <c r="B5" s="25" t="n">
        <f aca="false">+G5+L5</f>
        <v>32485</v>
      </c>
      <c r="C5" s="23" t="n">
        <f aca="false">+B5/B5*100</f>
        <v>100</v>
      </c>
      <c r="D5" s="25" t="n">
        <f aca="false">+I5+N5</f>
        <v>32036</v>
      </c>
      <c r="E5" s="76" t="n">
        <f aca="false">+D5/D5*100</f>
        <v>100</v>
      </c>
      <c r="F5" s="76" t="n">
        <v>-7.36822625913703</v>
      </c>
      <c r="G5" s="25" t="n">
        <v>5823</v>
      </c>
      <c r="H5" s="76" t="n">
        <f aca="false">+G5/G5*100</f>
        <v>100</v>
      </c>
      <c r="I5" s="25" t="n">
        <f aca="false">SUM(I6:I7)+SUM(I9:I15)</f>
        <v>6177</v>
      </c>
      <c r="J5" s="76" t="n">
        <f aca="false">+I5/I5*100</f>
        <v>100</v>
      </c>
      <c r="K5" s="76" t="n">
        <v>-4.01923737547235</v>
      </c>
      <c r="L5" s="25" t="n">
        <v>26662</v>
      </c>
      <c r="M5" s="76" t="n">
        <f aca="false">+L5/L5*100</f>
        <v>100</v>
      </c>
      <c r="N5" s="25" t="n">
        <f aca="false">SUM(N6:N7)+SUM(N9:N15)</f>
        <v>25859</v>
      </c>
      <c r="O5" s="26" t="n">
        <f aca="false">+N5/N5*100</f>
        <v>100</v>
      </c>
      <c r="P5" s="26" t="n">
        <v>-8.10119920303748</v>
      </c>
    </row>
    <row r="6" customFormat="false" ht="18" hidden="true" customHeight="true" outlineLevel="0" collapsed="false">
      <c r="A6" s="77" t="s">
        <v>433</v>
      </c>
      <c r="B6" s="25" t="n">
        <f aca="false">+G6+L6</f>
        <v>0</v>
      </c>
      <c r="C6" s="23" t="n">
        <v>0</v>
      </c>
      <c r="D6" s="25" t="n">
        <f aca="false">+I6+N6</f>
        <v>18</v>
      </c>
      <c r="E6" s="76" t="n">
        <f aca="false">+D6/D5*100</f>
        <v>0.0561867898614059</v>
      </c>
      <c r="F6" s="76" t="e">
        <f aca="false">(D6/B6-1)*100</f>
        <v>#DIV/0!</v>
      </c>
      <c r="G6" s="25" t="n">
        <v>0</v>
      </c>
      <c r="H6" s="76" t="n">
        <f aca="false">+G6/G5*100</f>
        <v>0</v>
      </c>
      <c r="I6" s="25" t="n">
        <v>2</v>
      </c>
      <c r="J6" s="76" t="n">
        <f aca="false">+I6/I5*100</f>
        <v>0.0323781771086288</v>
      </c>
      <c r="K6" s="76" t="e">
        <f aca="false">(I6/G6-1)*100</f>
        <v>#DIV/0!</v>
      </c>
      <c r="L6" s="25" t="n">
        <v>0</v>
      </c>
      <c r="M6" s="76" t="n">
        <f aca="false">+L6/L5*100</f>
        <v>0</v>
      </c>
      <c r="N6" s="25" t="n">
        <v>16</v>
      </c>
      <c r="O6" s="26" t="n">
        <f aca="false">+N6/N5*100</f>
        <v>0.0618740090490738</v>
      </c>
      <c r="P6" s="78" t="e">
        <f aca="false">(N6/L6-1)*100</f>
        <v>#DIV/0!</v>
      </c>
    </row>
    <row r="7" customFormat="false" ht="18" hidden="true" customHeight="true" outlineLevel="0" collapsed="false">
      <c r="A7" s="24" t="s">
        <v>434</v>
      </c>
      <c r="B7" s="25" t="n">
        <f aca="false">+G7+L7</f>
        <v>15317</v>
      </c>
      <c r="C7" s="23" t="n">
        <f aca="false">+B7/B5*100</f>
        <v>47.150992765892</v>
      </c>
      <c r="D7" s="25" t="n">
        <f aca="false">+I7+N7</f>
        <v>14840</v>
      </c>
      <c r="E7" s="76" t="n">
        <f aca="false">+D7/D5*100</f>
        <v>46.3228867524036</v>
      </c>
      <c r="F7" s="76" t="n">
        <f aca="false">(D7/B7-1)*100</f>
        <v>-3.11418685121108</v>
      </c>
      <c r="G7" s="25" t="n">
        <v>1226</v>
      </c>
      <c r="H7" s="76" t="n">
        <f aca="false">+G7/G5*100</f>
        <v>21.0544392924609</v>
      </c>
      <c r="I7" s="25" t="n">
        <v>1402</v>
      </c>
      <c r="J7" s="76" t="n">
        <f aca="false">+I7/I5*100</f>
        <v>22.6971021531488</v>
      </c>
      <c r="K7" s="76" t="n">
        <f aca="false">(I7/G7-1)*100</f>
        <v>14.3556280587276</v>
      </c>
      <c r="L7" s="25" t="n">
        <v>14091</v>
      </c>
      <c r="M7" s="76" t="n">
        <f aca="false">+L7/L5*100</f>
        <v>52.8504988372965</v>
      </c>
      <c r="N7" s="25" t="n">
        <v>13438</v>
      </c>
      <c r="O7" s="26" t="n">
        <f aca="false">+N7/N5*100</f>
        <v>51.9664333500909</v>
      </c>
      <c r="P7" s="26" t="n">
        <f aca="false">(N7/L7-1)*100</f>
        <v>-4.63416365055709</v>
      </c>
    </row>
    <row r="8" customFormat="false" ht="18" hidden="false" customHeight="true" outlineLevel="0" collapsed="false">
      <c r="A8" s="24" t="s">
        <v>435</v>
      </c>
      <c r="B8" s="25" t="n">
        <f aca="false">+G8+L8</f>
        <v>15317</v>
      </c>
      <c r="C8" s="23" t="n">
        <f aca="false">+B8/B5*100</f>
        <v>47.150992765892</v>
      </c>
      <c r="D8" s="25" t="n">
        <f aca="false">+I8+N8</f>
        <v>14858</v>
      </c>
      <c r="E8" s="76" t="n">
        <f aca="false">+D8/D5*100</f>
        <v>46.379073542265</v>
      </c>
      <c r="F8" s="76" t="n">
        <v>-9.5266079007509</v>
      </c>
      <c r="G8" s="25" t="n">
        <f aca="false">SUM(G6:G7)</f>
        <v>1226</v>
      </c>
      <c r="H8" s="76" t="n">
        <f aca="false">+G8/G5*100</f>
        <v>21.0544392924609</v>
      </c>
      <c r="I8" s="25" t="n">
        <f aca="false">SUM(I6:I7)</f>
        <v>1404</v>
      </c>
      <c r="J8" s="76" t="n">
        <f aca="false">+I8/I5*100</f>
        <v>22.7294803302574</v>
      </c>
      <c r="K8" s="76" t="n">
        <v>0.163265306122451</v>
      </c>
      <c r="L8" s="25" t="n">
        <f aca="false">SUM(L6:L7)</f>
        <v>14091</v>
      </c>
      <c r="M8" s="76" t="n">
        <f aca="false">+L8/L5*100</f>
        <v>52.8504988372965</v>
      </c>
      <c r="N8" s="25" t="n">
        <f aca="false">SUM(N6:N7)</f>
        <v>13454</v>
      </c>
      <c r="O8" s="76" t="n">
        <f aca="false">+N8/N5*100</f>
        <v>52.0283073591399</v>
      </c>
      <c r="P8" s="26" t="n">
        <v>-10.3690560681334</v>
      </c>
    </row>
    <row r="9" customFormat="false" ht="18" hidden="false" customHeight="true" outlineLevel="0" collapsed="false">
      <c r="A9" s="24" t="s">
        <v>436</v>
      </c>
      <c r="B9" s="25" t="n">
        <f aca="false">+G9+L9</f>
        <v>7752</v>
      </c>
      <c r="C9" s="23" t="n">
        <f aca="false">+B9/B5*100</f>
        <v>23.8633215330152</v>
      </c>
      <c r="D9" s="25" t="n">
        <f aca="false">+I9+N9</f>
        <v>7270</v>
      </c>
      <c r="E9" s="76" t="n">
        <f aca="false">+D9/D5*100</f>
        <v>22.6932201273567</v>
      </c>
      <c r="F9" s="76" t="n">
        <v>-11.3363460296966</v>
      </c>
      <c r="G9" s="25" t="n">
        <v>1432</v>
      </c>
      <c r="H9" s="76" t="n">
        <f aca="false">+G9/G5*100</f>
        <v>24.5921346385025</v>
      </c>
      <c r="I9" s="25" t="n">
        <v>1503</v>
      </c>
      <c r="J9" s="76" t="n">
        <f aca="false">+I9/I5*100</f>
        <v>24.3322000971345</v>
      </c>
      <c r="K9" s="76" t="n">
        <v>-5.02793296089386</v>
      </c>
      <c r="L9" s="25" t="n">
        <v>6320</v>
      </c>
      <c r="M9" s="76" t="n">
        <f aca="false">+L9/L5*100</f>
        <v>23.7041482259395</v>
      </c>
      <c r="N9" s="25" t="n">
        <v>5767</v>
      </c>
      <c r="O9" s="26" t="n">
        <f aca="false">+N9/N5*100</f>
        <v>22.3017131366255</v>
      </c>
      <c r="P9" s="26" t="n">
        <v>-12.7673055599556</v>
      </c>
    </row>
    <row r="10" customFormat="false" ht="18" hidden="false" customHeight="true" outlineLevel="0" collapsed="false">
      <c r="A10" s="24" t="s">
        <v>437</v>
      </c>
      <c r="B10" s="25" t="n">
        <f aca="false">+G10+L10</f>
        <v>5603</v>
      </c>
      <c r="C10" s="23" t="n">
        <f aca="false">+B10/B5*100</f>
        <v>17.2479605971987</v>
      </c>
      <c r="D10" s="25" t="n">
        <f aca="false">+I10+N10</f>
        <v>5770</v>
      </c>
      <c r="E10" s="76" t="n">
        <f aca="false">+D10/D5*100</f>
        <v>18.0109876389062</v>
      </c>
      <c r="F10" s="76" t="n">
        <v>-3.15525277877375</v>
      </c>
      <c r="G10" s="25" t="n">
        <v>1764</v>
      </c>
      <c r="H10" s="76" t="n">
        <f aca="false">+G10/G5*100</f>
        <v>30.2936630602782</v>
      </c>
      <c r="I10" s="25" t="n">
        <v>1848</v>
      </c>
      <c r="J10" s="76" t="n">
        <f aca="false">+I10/I5*100</f>
        <v>29.917435648373</v>
      </c>
      <c r="K10" s="76" t="n">
        <v>-4.08163265306123</v>
      </c>
      <c r="L10" s="25" t="n">
        <v>3839</v>
      </c>
      <c r="M10" s="76" t="n">
        <f aca="false">+L10/L5*100</f>
        <v>14.3987697847123</v>
      </c>
      <c r="N10" s="25" t="n">
        <v>3922</v>
      </c>
      <c r="O10" s="26" t="n">
        <f aca="false">+N10/N5*100</f>
        <v>15.1668664681542</v>
      </c>
      <c r="P10" s="26" t="n">
        <v>-2.72679601468275</v>
      </c>
    </row>
    <row r="11" customFormat="false" ht="18" hidden="false" customHeight="true" outlineLevel="0" collapsed="false">
      <c r="A11" s="77" t="s">
        <v>438</v>
      </c>
      <c r="B11" s="25" t="n">
        <f aca="false">+G11+L11</f>
        <v>2460</v>
      </c>
      <c r="C11" s="23" t="n">
        <f aca="false">+B11/B5*100</f>
        <v>7.57272587348007</v>
      </c>
      <c r="D11" s="25" t="n">
        <f aca="false">+I11+N11</f>
        <v>2684</v>
      </c>
      <c r="E11" s="76" t="n">
        <f aca="false">+D11/D5*100</f>
        <v>8.37807466600075</v>
      </c>
      <c r="F11" s="76" t="n">
        <v>3.47790507364976</v>
      </c>
      <c r="G11" s="25" t="n">
        <v>922</v>
      </c>
      <c r="H11" s="76" t="n">
        <f aca="false">+G11/G5*100</f>
        <v>15.8337626652928</v>
      </c>
      <c r="I11" s="25" t="n">
        <v>933</v>
      </c>
      <c r="J11" s="76" t="n">
        <f aca="false">+I11/I5*100</f>
        <v>15.1044196211753</v>
      </c>
      <c r="K11" s="76" t="n">
        <v>-7.48373101952278</v>
      </c>
      <c r="L11" s="25" t="n">
        <v>1538</v>
      </c>
      <c r="M11" s="76" t="n">
        <f aca="false">+L11/L5*100</f>
        <v>5.7685094891606</v>
      </c>
      <c r="N11" s="25" t="n">
        <v>1751</v>
      </c>
      <c r="O11" s="26" t="n">
        <f aca="false">+N11/N5*100</f>
        <v>6.77133686530802</v>
      </c>
      <c r="P11" s="26" t="n">
        <v>10.1182654402102</v>
      </c>
    </row>
    <row r="12" customFormat="false" ht="18" hidden="false" customHeight="true" outlineLevel="0" collapsed="false">
      <c r="A12" s="77" t="s">
        <v>439</v>
      </c>
      <c r="B12" s="25" t="n">
        <f aca="false">+G12+L12</f>
        <v>669</v>
      </c>
      <c r="C12" s="23" t="n">
        <f aca="false">+B12/B5*100</f>
        <v>2.05941203632446</v>
      </c>
      <c r="D12" s="25" t="n">
        <f aca="false">+I12+N12</f>
        <v>710</v>
      </c>
      <c r="E12" s="76" t="n">
        <f aca="false">+D12/D5*100</f>
        <v>2.2162567111999</v>
      </c>
      <c r="F12" s="76" t="n">
        <v>0.60422960725075</v>
      </c>
      <c r="G12" s="25" t="n">
        <v>234</v>
      </c>
      <c r="H12" s="76" t="n">
        <f aca="false">+G12/G5*100</f>
        <v>4.01854714064915</v>
      </c>
      <c r="I12" s="25" t="n">
        <v>248</v>
      </c>
      <c r="J12" s="76" t="n">
        <f aca="false">+I12/I5*100</f>
        <v>4.01489396146997</v>
      </c>
      <c r="K12" s="76" t="n">
        <v>-2.56410256410257</v>
      </c>
      <c r="L12" s="25" t="n">
        <v>435</v>
      </c>
      <c r="M12" s="76" t="n">
        <f aca="false">+L12/L5*100</f>
        <v>1.63153551871578</v>
      </c>
      <c r="N12" s="25" t="n">
        <v>462</v>
      </c>
      <c r="O12" s="26" t="n">
        <f aca="false">+N12/N5*100</f>
        <v>1.78661201129201</v>
      </c>
      <c r="P12" s="26" t="n">
        <v>2.33644859813085</v>
      </c>
    </row>
    <row r="13" customFormat="false" ht="18" hidden="false" customHeight="true" outlineLevel="0" collapsed="false">
      <c r="A13" s="77" t="s">
        <v>440</v>
      </c>
      <c r="B13" s="25" t="n">
        <f aca="false">+G13+L13</f>
        <v>398</v>
      </c>
      <c r="C13" s="23" t="n">
        <f aca="false">+B13/B5*100</f>
        <v>1.22518085270125</v>
      </c>
      <c r="D13" s="25" t="n">
        <f aca="false">+I13+N13</f>
        <v>439</v>
      </c>
      <c r="E13" s="76" t="n">
        <f aca="false">+D13/D5*100</f>
        <v>1.37033337495318</v>
      </c>
      <c r="F13" s="76" t="n">
        <v>7.8880407124682</v>
      </c>
      <c r="G13" s="25" t="n">
        <v>164</v>
      </c>
      <c r="H13" s="76" t="n">
        <f aca="false">+G13/G5*100</f>
        <v>2.81641765413017</v>
      </c>
      <c r="I13" s="25" t="n">
        <v>154</v>
      </c>
      <c r="J13" s="76" t="n">
        <f aca="false">+I13/I5*100</f>
        <v>2.49311963736442</v>
      </c>
      <c r="K13" s="76" t="n">
        <v>-9.14634146341463</v>
      </c>
      <c r="L13" s="25" t="n">
        <v>234</v>
      </c>
      <c r="M13" s="76" t="n">
        <f aca="false">+L13/L5*100</f>
        <v>0.877653589378141</v>
      </c>
      <c r="N13" s="25" t="n">
        <v>285</v>
      </c>
      <c r="O13" s="26" t="n">
        <f aca="false">+N13/N5*100</f>
        <v>1.10213078618663</v>
      </c>
      <c r="P13" s="26" t="n">
        <v>20.0873362445415</v>
      </c>
    </row>
    <row r="14" customFormat="false" ht="18" hidden="false" customHeight="true" outlineLevel="0" collapsed="false">
      <c r="A14" s="77" t="s">
        <v>441</v>
      </c>
      <c r="B14" s="25" t="n">
        <f aca="false">+G14+L14</f>
        <v>208</v>
      </c>
      <c r="C14" s="23" t="n">
        <f aca="false">+B14/B5*100</f>
        <v>0.640295521009697</v>
      </c>
      <c r="D14" s="25" t="n">
        <f aca="false">+I14+N14</f>
        <v>241</v>
      </c>
      <c r="E14" s="76" t="n">
        <f aca="false">+D14/D5*100</f>
        <v>0.752278686477713</v>
      </c>
      <c r="F14" s="76" t="n">
        <v>10.5769230769231</v>
      </c>
      <c r="G14" s="25" t="n">
        <v>72</v>
      </c>
      <c r="H14" s="76" t="n">
        <f aca="false">+G14/G5*100</f>
        <v>1.23647604327666</v>
      </c>
      <c r="I14" s="25" t="n">
        <v>78</v>
      </c>
      <c r="J14" s="76" t="n">
        <f aca="false">+I14/I5*100</f>
        <v>1.26274890723652</v>
      </c>
      <c r="K14" s="76" t="n">
        <v>0</v>
      </c>
      <c r="L14" s="25" t="n">
        <v>136</v>
      </c>
      <c r="M14" s="76" t="n">
        <f aca="false">+L14/L5*100</f>
        <v>0.510089265621484</v>
      </c>
      <c r="N14" s="25" t="n">
        <v>163</v>
      </c>
      <c r="O14" s="26" t="n">
        <f aca="false">+N14/N5*100</f>
        <v>0.63034146718744</v>
      </c>
      <c r="P14" s="26" t="n">
        <v>16.1764705882353</v>
      </c>
    </row>
    <row r="15" customFormat="false" ht="18" hidden="false" customHeight="true" outlineLevel="0" collapsed="false">
      <c r="A15" s="77" t="s">
        <v>442</v>
      </c>
      <c r="B15" s="25" t="n">
        <f aca="false">+G15+L15</f>
        <v>78</v>
      </c>
      <c r="C15" s="23" t="n">
        <f aca="false">+B15/B5*100</f>
        <v>0.240110820378636</v>
      </c>
      <c r="D15" s="25" t="n">
        <f aca="false">+I15+N15</f>
        <v>64</v>
      </c>
      <c r="E15" s="76" t="n">
        <f aca="false">+D15/D5*100</f>
        <v>0.199775252840554</v>
      </c>
      <c r="F15" s="76" t="n">
        <v>-23.0769230769231</v>
      </c>
      <c r="G15" s="25" t="n">
        <v>9</v>
      </c>
      <c r="H15" s="76" t="n">
        <f aca="false">+G15/G5*100</f>
        <v>0.154559505409583</v>
      </c>
      <c r="I15" s="25" t="n">
        <v>9</v>
      </c>
      <c r="J15" s="76" t="n">
        <f aca="false">+I15/I5*100</f>
        <v>0.14570179698883</v>
      </c>
      <c r="K15" s="76" t="n">
        <v>-22.2222222222222</v>
      </c>
      <c r="L15" s="25" t="n">
        <v>69</v>
      </c>
      <c r="M15" s="76" t="n">
        <f aca="false">+L15/L5*100</f>
        <v>0.258795289175606</v>
      </c>
      <c r="N15" s="25" t="n">
        <f aca="false">40+7+8</f>
        <v>55</v>
      </c>
      <c r="O15" s="26" t="n">
        <f aca="false">+N15/N5*100</f>
        <v>0.212691906106191</v>
      </c>
      <c r="P15" s="26" t="n">
        <v>-23.1884057971015</v>
      </c>
    </row>
    <row r="16" customFormat="false" ht="18" hidden="false" customHeight="true" outlineLevel="0" collapsed="false">
      <c r="C16" s="10"/>
    </row>
    <row r="17" customFormat="false" ht="18" hidden="false" customHeight="true" outlineLevel="0" collapsed="false"/>
    <row r="18" customFormat="false" ht="18" hidden="false" customHeight="true" outlineLevel="0" collapsed="false">
      <c r="A18" s="79" t="s">
        <v>314</v>
      </c>
      <c r="B18" s="80"/>
      <c r="C18" s="81"/>
      <c r="D18" s="79"/>
      <c r="E18" s="81"/>
      <c r="F18" s="81"/>
      <c r="G18" s="79"/>
      <c r="H18" s="81"/>
    </row>
    <row r="19" customFormat="false" ht="18" hidden="false" customHeight="true" outlineLevel="0" collapsed="false">
      <c r="A19" s="14" t="s">
        <v>427</v>
      </c>
      <c r="B19" s="16" t="s">
        <v>428</v>
      </c>
      <c r="C19" s="16"/>
      <c r="D19" s="16"/>
      <c r="E19" s="16"/>
      <c r="F19" s="16"/>
      <c r="G19" s="24" t="s">
        <v>429</v>
      </c>
      <c r="H19" s="24"/>
      <c r="I19" s="24"/>
      <c r="J19" s="24"/>
      <c r="K19" s="24"/>
      <c r="L19" s="16" t="s">
        <v>430</v>
      </c>
      <c r="M19" s="16"/>
      <c r="N19" s="16"/>
      <c r="O19" s="16"/>
      <c r="P19" s="16"/>
    </row>
    <row r="20" customFormat="false" ht="18" hidden="false" customHeight="true" outlineLevel="0" collapsed="false">
      <c r="A20" s="18"/>
      <c r="B20" s="16" t="s">
        <v>340</v>
      </c>
      <c r="C20" s="73" t="s">
        <v>431</v>
      </c>
      <c r="D20" s="16" t="s">
        <v>341</v>
      </c>
      <c r="E20" s="74" t="s">
        <v>431</v>
      </c>
      <c r="F20" s="74" t="s">
        <v>317</v>
      </c>
      <c r="G20" s="16" t="s">
        <v>340</v>
      </c>
      <c r="H20" s="73" t="s">
        <v>431</v>
      </c>
      <c r="I20" s="16" t="s">
        <v>341</v>
      </c>
      <c r="J20" s="74" t="s">
        <v>431</v>
      </c>
      <c r="K20" s="74" t="s">
        <v>317</v>
      </c>
      <c r="L20" s="16" t="s">
        <v>340</v>
      </c>
      <c r="M20" s="73" t="s">
        <v>431</v>
      </c>
      <c r="N20" s="16" t="s">
        <v>341</v>
      </c>
      <c r="O20" s="75" t="s">
        <v>431</v>
      </c>
      <c r="P20" s="74" t="s">
        <v>317</v>
      </c>
    </row>
    <row r="21" customFormat="false" ht="18" hidden="false" customHeight="true" outlineLevel="0" collapsed="false">
      <c r="A21" s="24" t="s">
        <v>432</v>
      </c>
      <c r="B21" s="22" t="n">
        <v>60393</v>
      </c>
      <c r="C21" s="23" t="n">
        <f aca="false">+B21/B21*100</f>
        <v>100</v>
      </c>
      <c r="D21" s="25" t="n">
        <v>54837</v>
      </c>
      <c r="E21" s="76" t="n">
        <f aca="false">+D21/D21*100</f>
        <v>100</v>
      </c>
      <c r="F21" s="76" t="n">
        <v>-14.6983197973951</v>
      </c>
      <c r="G21" s="25" t="n">
        <v>36422</v>
      </c>
      <c r="H21" s="76" t="n">
        <f aca="false">+G21/G21*100</f>
        <v>100</v>
      </c>
      <c r="I21" s="25" t="n">
        <f aca="false">SUM(I22:I23)+SUM(I25:I31)</f>
        <v>33017</v>
      </c>
      <c r="J21" s="76" t="n">
        <f aca="false">+I21/I21*100</f>
        <v>100</v>
      </c>
      <c r="K21" s="76" t="n">
        <v>-16.5730096533231</v>
      </c>
      <c r="L21" s="25" t="n">
        <f aca="false">SUM(L22:L23)+SUM(L25:L31)</f>
        <v>23971</v>
      </c>
      <c r="M21" s="76" t="n">
        <f aca="false">+L21/L21*100</f>
        <v>100</v>
      </c>
      <c r="N21" s="25" t="n">
        <f aca="false">SUM(N22:N23)+SUM(N25:N31)</f>
        <v>21820</v>
      </c>
      <c r="O21" s="26" t="n">
        <f aca="false">+N21/N21*100</f>
        <v>100</v>
      </c>
      <c r="P21" s="26" t="n">
        <v>-11.8430760539007</v>
      </c>
    </row>
    <row r="22" customFormat="false" ht="18" hidden="true" customHeight="true" outlineLevel="0" collapsed="false">
      <c r="A22" s="77" t="s">
        <v>433</v>
      </c>
      <c r="B22" s="22" t="n">
        <v>0</v>
      </c>
      <c r="C22" s="23" t="n">
        <f aca="false">+B22/B21*100</f>
        <v>0</v>
      </c>
      <c r="D22" s="25" t="n">
        <f aca="false">+I22+N22</f>
        <v>8</v>
      </c>
      <c r="E22" s="76" t="n">
        <f aca="false">+D22/D21*100</f>
        <v>0.014588690117986</v>
      </c>
      <c r="F22" s="76" t="e">
        <f aca="false">(D22/B22-1)*100</f>
        <v>#DIV/0!</v>
      </c>
      <c r="G22" s="25" t="n">
        <v>0</v>
      </c>
      <c r="H22" s="76" t="n">
        <f aca="false">+G22/G21*100</f>
        <v>0</v>
      </c>
      <c r="I22" s="25" t="n">
        <v>0</v>
      </c>
      <c r="J22" s="76" t="n">
        <f aca="false">+I22/I21*100</f>
        <v>0</v>
      </c>
      <c r="K22" s="76" t="e">
        <f aca="false">(I22/G22-1)*100</f>
        <v>#DIV/0!</v>
      </c>
      <c r="L22" s="25" t="n">
        <v>0</v>
      </c>
      <c r="M22" s="76" t="n">
        <f aca="false">+L22/L21*100</f>
        <v>0</v>
      </c>
      <c r="N22" s="25" t="n">
        <v>8</v>
      </c>
      <c r="O22" s="26" t="n">
        <f aca="false">+N22/N21*100</f>
        <v>0.0366636113657195</v>
      </c>
      <c r="P22" s="26" t="e">
        <f aca="false">(N22/L22-1)*100</f>
        <v>#DIV/0!</v>
      </c>
    </row>
    <row r="23" customFormat="false" ht="18" hidden="true" customHeight="true" outlineLevel="0" collapsed="false">
      <c r="A23" s="24" t="s">
        <v>434</v>
      </c>
      <c r="B23" s="22" t="n">
        <f aca="false">+G23+L23</f>
        <v>3103</v>
      </c>
      <c r="C23" s="23" t="n">
        <f aca="false">+B23/B21*100</f>
        <v>5.13801268358916</v>
      </c>
      <c r="D23" s="25" t="n">
        <f aca="false">+I23+N23</f>
        <v>2695</v>
      </c>
      <c r="E23" s="76" t="n">
        <f aca="false">+D23/D21*100</f>
        <v>4.91456498349654</v>
      </c>
      <c r="F23" s="76" t="n">
        <f aca="false">(D23/B23-1)*100</f>
        <v>-13.1485659039639</v>
      </c>
      <c r="G23" s="25" t="n">
        <v>836</v>
      </c>
      <c r="H23" s="76" t="n">
        <f aca="false">+G23/G21*100</f>
        <v>2.29531601779145</v>
      </c>
      <c r="I23" s="25" t="n">
        <v>776</v>
      </c>
      <c r="J23" s="76" t="n">
        <f aca="false">+I23/I21*100</f>
        <v>2.35030438864827</v>
      </c>
      <c r="K23" s="76" t="n">
        <f aca="false">(I23/G23-1)*100</f>
        <v>-7.17703349282297</v>
      </c>
      <c r="L23" s="25" t="n">
        <v>2267</v>
      </c>
      <c r="M23" s="76" t="n">
        <f aca="false">+L23/L21*100</f>
        <v>9.45726085686872</v>
      </c>
      <c r="N23" s="25" t="n">
        <v>1919</v>
      </c>
      <c r="O23" s="26" t="n">
        <f aca="false">+N23/N21*100</f>
        <v>8.79468377635197</v>
      </c>
      <c r="P23" s="26" t="n">
        <f aca="false">(N23/L23-1)*100</f>
        <v>-15.3506837229819</v>
      </c>
    </row>
    <row r="24" customFormat="false" ht="18" hidden="false" customHeight="true" outlineLevel="0" collapsed="false">
      <c r="A24" s="24" t="s">
        <v>435</v>
      </c>
      <c r="B24" s="25" t="n">
        <f aca="false">+G24+L24</f>
        <v>3103</v>
      </c>
      <c r="C24" s="23" t="n">
        <f aca="false">+B24/B21*100</f>
        <v>5.13801268358916</v>
      </c>
      <c r="D24" s="25" t="n">
        <f aca="false">+I24+N24</f>
        <v>2703</v>
      </c>
      <c r="E24" s="76" t="n">
        <f aca="false">+D24/D21*100</f>
        <v>4.92915367361453</v>
      </c>
      <c r="F24" s="76" t="n">
        <v>-20.8264117747776</v>
      </c>
      <c r="G24" s="25" t="n">
        <f aca="false">SUM(G22:G23)</f>
        <v>836</v>
      </c>
      <c r="H24" s="76" t="n">
        <f aca="false">+G24/G21*100</f>
        <v>2.29531601779145</v>
      </c>
      <c r="I24" s="25" t="n">
        <f aca="false">SUM(I22:I23)</f>
        <v>776</v>
      </c>
      <c r="J24" s="76" t="n">
        <f aca="false">+I24/I21*100</f>
        <v>2.35030438864827</v>
      </c>
      <c r="K24" s="76" t="n">
        <v>-24.1234459226705</v>
      </c>
      <c r="L24" s="25" t="n">
        <f aca="false">SUM(L22:L23)</f>
        <v>2267</v>
      </c>
      <c r="M24" s="76" t="n">
        <f aca="false">+L24/L21*100</f>
        <v>9.45726085686872</v>
      </c>
      <c r="N24" s="25" t="n">
        <f aca="false">SUM(N22:N23)</f>
        <v>1927</v>
      </c>
      <c r="O24" s="76" t="n">
        <f aca="false">+N24/N21*100</f>
        <v>8.83134738771769</v>
      </c>
      <c r="P24" s="26" t="n">
        <v>-19.6099141220785</v>
      </c>
    </row>
    <row r="25" customFormat="false" ht="18" hidden="false" customHeight="true" outlineLevel="0" collapsed="false">
      <c r="A25" s="24" t="s">
        <v>436</v>
      </c>
      <c r="B25" s="22" t="n">
        <f aca="false">+G25+L25</f>
        <v>6388</v>
      </c>
      <c r="C25" s="23" t="n">
        <f aca="false">+B25/B21*100</f>
        <v>10.5773847962512</v>
      </c>
      <c r="D25" s="25" t="n">
        <f aca="false">+I25+N25</f>
        <v>5689</v>
      </c>
      <c r="E25" s="76" t="n">
        <f aca="false">+D25/D21*100</f>
        <v>10.3743822601528</v>
      </c>
      <c r="F25" s="76" t="n">
        <v>-17.5201936101243</v>
      </c>
      <c r="G25" s="25" t="n">
        <v>2950</v>
      </c>
      <c r="H25" s="76" t="n">
        <f aca="false">+G25/G21*100</f>
        <v>8.09950030201527</v>
      </c>
      <c r="I25" s="25" t="n">
        <v>2803</v>
      </c>
      <c r="J25" s="76" t="n">
        <f aca="false">+I25/I21*100</f>
        <v>8.48956598116122</v>
      </c>
      <c r="K25" s="76" t="n">
        <v>-15.5687050196456</v>
      </c>
      <c r="L25" s="25" t="n">
        <v>3438</v>
      </c>
      <c r="M25" s="76" t="n">
        <f aca="false">+L25/L21*100</f>
        <v>14.3423303157983</v>
      </c>
      <c r="N25" s="25" t="n">
        <v>2886</v>
      </c>
      <c r="O25" s="26" t="n">
        <f aca="false">+N25/N21*100</f>
        <v>13.2263978001833</v>
      </c>
      <c r="P25" s="26" t="n">
        <v>-19.1958400637117</v>
      </c>
    </row>
    <row r="26" customFormat="false" ht="18" hidden="false" customHeight="true" outlineLevel="0" collapsed="false">
      <c r="A26" s="24" t="s">
        <v>437</v>
      </c>
      <c r="B26" s="22" t="n">
        <f aca="false">+G26+L26</f>
        <v>13463</v>
      </c>
      <c r="C26" s="23" t="n">
        <f aca="false">+B26/B21*100</f>
        <v>22.2923186462007</v>
      </c>
      <c r="D26" s="25" t="n">
        <f aca="false">+I26+N26</f>
        <v>11584</v>
      </c>
      <c r="E26" s="76" t="n">
        <f aca="false">+D26/D21*100</f>
        <v>21.1244232908438</v>
      </c>
      <c r="F26" s="76" t="n">
        <v>-19.8818388304564</v>
      </c>
      <c r="G26" s="25" t="n">
        <v>8015</v>
      </c>
      <c r="H26" s="76" t="n">
        <f aca="false">+G26/G21*100</f>
        <v>22.0059304815771</v>
      </c>
      <c r="I26" s="25" t="n">
        <v>6865</v>
      </c>
      <c r="J26" s="76" t="n">
        <f aca="false">+I26/I21*100</f>
        <v>20.7923191083381</v>
      </c>
      <c r="K26" s="76" t="n">
        <v>-22.0555730589607</v>
      </c>
      <c r="L26" s="25" t="n">
        <v>5448</v>
      </c>
      <c r="M26" s="76" t="n">
        <f aca="false">+L26/L21*100</f>
        <v>22.72746235034</v>
      </c>
      <c r="N26" s="25" t="n">
        <v>4719</v>
      </c>
      <c r="O26" s="26" t="n">
        <f aca="false">+N26/N21*100</f>
        <v>21.6269477543538</v>
      </c>
      <c r="P26" s="26" t="n">
        <v>-16.6786274357852</v>
      </c>
    </row>
    <row r="27" customFormat="false" ht="18" hidden="false" customHeight="true" outlineLevel="0" collapsed="false">
      <c r="A27" s="77" t="s">
        <v>438</v>
      </c>
      <c r="B27" s="22" t="n">
        <f aca="false">+G27+L27</f>
        <v>14545</v>
      </c>
      <c r="C27" s="23" t="n">
        <f aca="false">+B27/B21*100</f>
        <v>24.0839170102495</v>
      </c>
      <c r="D27" s="25" t="n">
        <f aca="false">+I27+N27</f>
        <v>12781</v>
      </c>
      <c r="E27" s="76" t="n">
        <f aca="false">+D27/D21*100</f>
        <v>23.3072560497474</v>
      </c>
      <c r="F27" s="76" t="n">
        <v>-18.8437971551288</v>
      </c>
      <c r="G27" s="25" t="n">
        <v>9916</v>
      </c>
      <c r="H27" s="76" t="n">
        <f aca="false">+G27/G21*100</f>
        <v>27.2253033880622</v>
      </c>
      <c r="I27" s="25" t="n">
        <v>8387</v>
      </c>
      <c r="J27" s="76" t="n">
        <f aca="false">+I27/I21*100</f>
        <v>25.4020656025684</v>
      </c>
      <c r="K27" s="76" t="n">
        <v>-23.9735955130513</v>
      </c>
      <c r="L27" s="25" t="n">
        <v>4629</v>
      </c>
      <c r="M27" s="76" t="n">
        <f aca="false">+L27/L21*100</f>
        <v>19.3108339243252</v>
      </c>
      <c r="N27" s="25" t="n">
        <v>4394</v>
      </c>
      <c r="O27" s="26" t="n">
        <f aca="false">+N27/N21*100</f>
        <v>20.1374885426214</v>
      </c>
      <c r="P27" s="26" t="n">
        <v>-7.81494873432189</v>
      </c>
    </row>
    <row r="28" customFormat="false" ht="18" hidden="false" customHeight="true" outlineLevel="0" collapsed="false">
      <c r="A28" s="77" t="s">
        <v>439</v>
      </c>
      <c r="B28" s="22" t="n">
        <f aca="false">+G28+L28</f>
        <v>6951</v>
      </c>
      <c r="C28" s="23" t="n">
        <f aca="false">+B28/B21*100</f>
        <v>11.5096120411306</v>
      </c>
      <c r="D28" s="25" t="n">
        <f aca="false">+I28+N28</f>
        <v>6927</v>
      </c>
      <c r="E28" s="76" t="n">
        <f aca="false">+D28/D21*100</f>
        <v>12.6319820559112</v>
      </c>
      <c r="F28" s="76" t="n">
        <v>-4.64087145627753</v>
      </c>
      <c r="G28" s="25" t="n">
        <v>4831</v>
      </c>
      <c r="H28" s="76" t="n">
        <f aca="false">+G28/G21*100</f>
        <v>13.263961342046</v>
      </c>
      <c r="I28" s="25" t="n">
        <v>5012</v>
      </c>
      <c r="J28" s="76" t="n">
        <f aca="false">+I28/I21*100</f>
        <v>15.1800587576097</v>
      </c>
      <c r="K28" s="76" t="n">
        <v>-1.03969247946915</v>
      </c>
      <c r="L28" s="25" t="n">
        <v>2120</v>
      </c>
      <c r="M28" s="76" t="n">
        <f aca="false">+L28/L21*100</f>
        <v>8.8440198573276</v>
      </c>
      <c r="N28" s="25" t="n">
        <v>1915</v>
      </c>
      <c r="O28" s="26" t="n">
        <f aca="false">+N28/N21*100</f>
        <v>8.77635197066911</v>
      </c>
      <c r="P28" s="26" t="n">
        <v>-12.9071186819481</v>
      </c>
    </row>
    <row r="29" customFormat="false" ht="18" hidden="false" customHeight="true" outlineLevel="0" collapsed="false">
      <c r="A29" s="77" t="s">
        <v>440</v>
      </c>
      <c r="B29" s="22" t="n">
        <f aca="false">+G29+L29</f>
        <v>6228</v>
      </c>
      <c r="C29" s="23" t="n">
        <f aca="false">+B29/B21*100</f>
        <v>10.3124534300333</v>
      </c>
      <c r="D29" s="25" t="n">
        <f aca="false">+I29+N29</f>
        <v>6346</v>
      </c>
      <c r="E29" s="76" t="n">
        <f aca="false">+D29/D21*100</f>
        <v>11.5724784360924</v>
      </c>
      <c r="F29" s="76" t="n">
        <v>0.806239778128526</v>
      </c>
      <c r="G29" s="25" t="n">
        <v>4606</v>
      </c>
      <c r="H29" s="76" t="n">
        <f aca="false">+G29/G21*100</f>
        <v>12.6462028444347</v>
      </c>
      <c r="I29" s="25" t="n">
        <v>4731</v>
      </c>
      <c r="J29" s="76" t="n">
        <f aca="false">+I29/I21*100</f>
        <v>14.3289820395554</v>
      </c>
      <c r="K29" s="76" t="n">
        <v>1.54874112106271</v>
      </c>
      <c r="L29" s="25" t="n">
        <v>1622</v>
      </c>
      <c r="M29" s="76" t="n">
        <f aca="false">+L29/L21*100</f>
        <v>6.76650953235159</v>
      </c>
      <c r="N29" s="25" t="n">
        <v>1615</v>
      </c>
      <c r="O29" s="26" t="n">
        <f aca="false">+N29/N21*100</f>
        <v>7.40146654445463</v>
      </c>
      <c r="P29" s="26" t="n">
        <v>-1.32064162082159</v>
      </c>
    </row>
    <row r="30" customFormat="false" ht="18" hidden="false" customHeight="true" outlineLevel="0" collapsed="false">
      <c r="A30" s="77" t="s">
        <v>441</v>
      </c>
      <c r="B30" s="22" t="n">
        <f aca="false">+G30+L30</f>
        <v>5786</v>
      </c>
      <c r="C30" s="23" t="n">
        <f aca="false">+B30/B21*100</f>
        <v>9.58058053085623</v>
      </c>
      <c r="D30" s="25" t="n">
        <f aca="false">+I30+N30</f>
        <v>6081</v>
      </c>
      <c r="E30" s="76" t="n">
        <f aca="false">+D30/D21*100</f>
        <v>11.0892280759341</v>
      </c>
      <c r="F30" s="76" t="n">
        <v>-2.26153658895422</v>
      </c>
      <c r="G30" s="25" t="n">
        <v>4166</v>
      </c>
      <c r="H30" s="76" t="n">
        <f aca="false">+G30/G21*100</f>
        <v>11.4381417824392</v>
      </c>
      <c r="I30" s="25" t="n">
        <v>4015</v>
      </c>
      <c r="J30" s="76" t="n">
        <f aca="false">+I30/I21*100</f>
        <v>12.1604022170397</v>
      </c>
      <c r="K30" s="76" t="n">
        <v>-12.5142372372894</v>
      </c>
      <c r="L30" s="25" t="n">
        <v>1620</v>
      </c>
      <c r="M30" s="76" t="n">
        <f aca="false">+L30/L21*100</f>
        <v>6.75816611739185</v>
      </c>
      <c r="N30" s="25" t="n">
        <v>2066</v>
      </c>
      <c r="O30" s="26" t="n">
        <f aca="false">+N30/N21*100</f>
        <v>9.46837763519707</v>
      </c>
      <c r="P30" s="26" t="n">
        <v>24.1012927075907</v>
      </c>
    </row>
    <row r="31" customFormat="false" ht="18" hidden="false" customHeight="true" outlineLevel="0" collapsed="false">
      <c r="A31" s="77" t="s">
        <v>442</v>
      </c>
      <c r="B31" s="22" t="n">
        <f aca="false">+G31+L31</f>
        <v>3927</v>
      </c>
      <c r="C31" s="23" t="n">
        <f aca="false">+B31/B21*100</f>
        <v>6.50240921961155</v>
      </c>
      <c r="D31" s="25" t="n">
        <f aca="false">+I31+N31</f>
        <v>2726</v>
      </c>
      <c r="E31" s="76" t="n">
        <f aca="false">+D31/D21*100</f>
        <v>4.97109615770374</v>
      </c>
      <c r="F31" s="76" t="n">
        <v>-32.7938625920376</v>
      </c>
      <c r="G31" s="25" t="n">
        <v>1100</v>
      </c>
      <c r="H31" s="76" t="n">
        <f aca="false">+G31/G21*100</f>
        <v>3.02015265498874</v>
      </c>
      <c r="I31" s="25" t="n">
        <v>428</v>
      </c>
      <c r="J31" s="76" t="n">
        <f aca="false">+I31/I21*100</f>
        <v>1.2963019050792</v>
      </c>
      <c r="K31" s="76" t="n">
        <v>-66.3194984624556</v>
      </c>
      <c r="L31" s="25" t="n">
        <v>2827</v>
      </c>
      <c r="M31" s="76" t="n">
        <f aca="false">+L31/L21*100</f>
        <v>11.7934170455968</v>
      </c>
      <c r="N31" s="25" t="n">
        <v>2298</v>
      </c>
      <c r="O31" s="26" t="n">
        <f aca="false">+N31/N21*100</f>
        <v>10.5316223648029</v>
      </c>
      <c r="P31" s="26" t="n">
        <v>-19.741655106879</v>
      </c>
    </row>
    <row r="32" customFormat="false" ht="14.25" hidden="false" customHeight="false" outlineLevel="0" collapsed="false">
      <c r="D32" s="82"/>
      <c r="G32" s="82"/>
    </row>
    <row r="33" customFormat="false" ht="14.25" hidden="false" customHeight="false" outlineLevel="0" collapsed="false">
      <c r="A33" s="27" t="s">
        <v>351</v>
      </c>
    </row>
  </sheetData>
  <mergeCells count="7">
    <mergeCell ref="A1:P1"/>
    <mergeCell ref="B3:F3"/>
    <mergeCell ref="G3:K3"/>
    <mergeCell ref="L3:P3"/>
    <mergeCell ref="B19:F19"/>
    <mergeCell ref="G19:K19"/>
    <mergeCell ref="L19:P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0" width="11.24"/>
    <col collapsed="false" customWidth="true" hidden="false" outlineLevel="0" max="2" min="2" style="10" width="8.12"/>
    <col collapsed="false" customWidth="true" hidden="false" outlineLevel="0" max="3" min="3" style="10" width="6.74"/>
    <col collapsed="false" customWidth="true" hidden="false" outlineLevel="0" max="4" min="4" style="10" width="8.12"/>
    <col collapsed="false" customWidth="true" hidden="false" outlineLevel="0" max="6" min="5" style="10" width="6.74"/>
    <col collapsed="false" customWidth="true" hidden="false" outlineLevel="0" max="7" min="7" style="10" width="8.12"/>
    <col collapsed="false" customWidth="true" hidden="false" outlineLevel="0" max="8" min="8" style="10" width="6.74"/>
    <col collapsed="false" customWidth="true" hidden="false" outlineLevel="0" max="9" min="9" style="10" width="8.12"/>
    <col collapsed="false" customWidth="true" hidden="false" outlineLevel="0" max="11" min="10" style="10" width="6.74"/>
    <col collapsed="false" customWidth="true" hidden="false" outlineLevel="0" max="12" min="12" style="10" width="8.12"/>
    <col collapsed="false" customWidth="true" hidden="false" outlineLevel="0" max="13" min="13" style="10" width="6.74"/>
    <col collapsed="false" customWidth="true" hidden="false" outlineLevel="0" max="14" min="14" style="10" width="8.12"/>
    <col collapsed="false" customWidth="true" hidden="false" outlineLevel="0" max="16" min="15" style="10" width="6.74"/>
    <col collapsed="false" customWidth="false" hidden="false" outlineLevel="0" max="257" min="17" style="10" width="10.62"/>
  </cols>
  <sheetData>
    <row r="1" s="84" customFormat="true" ht="18.75" hidden="false" customHeight="false" outlineLevel="0" collapsed="false">
      <c r="A1" s="83" t="s">
        <v>443</v>
      </c>
      <c r="B1" s="10"/>
      <c r="C1" s="10"/>
      <c r="D1" s="10"/>
      <c r="E1" s="10"/>
      <c r="F1" s="10"/>
      <c r="G1" s="10"/>
      <c r="H1" s="10"/>
      <c r="I1" s="10"/>
      <c r="J1" s="10"/>
      <c r="K1" s="10"/>
      <c r="L1" s="10"/>
      <c r="M1" s="10"/>
      <c r="N1" s="10"/>
      <c r="O1" s="10"/>
      <c r="P1" s="10"/>
      <c r="Q1" s="10"/>
      <c r="R1" s="10"/>
    </row>
    <row r="2" customFormat="false" ht="28.5" hidden="false" customHeight="true" outlineLevel="0" collapsed="false">
      <c r="A2" s="85" t="s">
        <v>444</v>
      </c>
      <c r="B2" s="85"/>
      <c r="C2" s="85"/>
      <c r="D2" s="85"/>
      <c r="E2" s="85"/>
      <c r="F2" s="85"/>
      <c r="G2" s="85"/>
      <c r="H2" s="85"/>
      <c r="I2" s="85"/>
      <c r="J2" s="85"/>
      <c r="K2" s="85"/>
      <c r="L2" s="85"/>
      <c r="M2" s="85"/>
      <c r="N2" s="85" t="s">
        <v>445</v>
      </c>
      <c r="O2" s="85"/>
      <c r="P2" s="85"/>
    </row>
    <row r="3" customFormat="false" ht="14.25" hidden="false" customHeight="false" outlineLevel="0" collapsed="false">
      <c r="A3" s="86" t="s">
        <v>446</v>
      </c>
      <c r="B3" s="87"/>
      <c r="C3" s="88"/>
      <c r="D3" s="89" t="s">
        <v>447</v>
      </c>
      <c r="E3" s="88"/>
      <c r="F3" s="90"/>
      <c r="G3" s="91"/>
      <c r="H3" s="88"/>
      <c r="I3" s="89" t="s">
        <v>448</v>
      </c>
      <c r="J3" s="88"/>
      <c r="K3" s="92"/>
      <c r="L3" s="87"/>
      <c r="M3" s="88"/>
      <c r="N3" s="89" t="s">
        <v>449</v>
      </c>
      <c r="O3" s="88"/>
      <c r="P3" s="92"/>
    </row>
    <row r="4" customFormat="false" ht="14.25" hidden="false" customHeight="false" outlineLevel="0" collapsed="false">
      <c r="A4" s="93"/>
      <c r="B4" s="94" t="s">
        <v>450</v>
      </c>
      <c r="C4" s="95" t="s">
        <v>431</v>
      </c>
      <c r="D4" s="94" t="s">
        <v>451</v>
      </c>
      <c r="E4" s="95" t="s">
        <v>431</v>
      </c>
      <c r="F4" s="96" t="s">
        <v>317</v>
      </c>
      <c r="G4" s="94" t="s">
        <v>450</v>
      </c>
      <c r="H4" s="95" t="s">
        <v>431</v>
      </c>
      <c r="I4" s="94" t="s">
        <v>451</v>
      </c>
      <c r="J4" s="95" t="s">
        <v>431</v>
      </c>
      <c r="K4" s="96" t="s">
        <v>317</v>
      </c>
      <c r="L4" s="94" t="s">
        <v>450</v>
      </c>
      <c r="M4" s="95" t="s">
        <v>431</v>
      </c>
      <c r="N4" s="94" t="s">
        <v>451</v>
      </c>
      <c r="O4" s="97" t="s">
        <v>431</v>
      </c>
      <c r="P4" s="96" t="s">
        <v>317</v>
      </c>
    </row>
    <row r="5" customFormat="false" ht="14.25" hidden="false" customHeight="false" outlineLevel="0" collapsed="false">
      <c r="A5" s="94" t="s">
        <v>452</v>
      </c>
      <c r="B5" s="98" t="n">
        <f aca="false">+B6+B7+B8+B9+B10+B11</f>
        <v>32485</v>
      </c>
      <c r="C5" s="99" t="n">
        <v>100</v>
      </c>
      <c r="D5" s="98" t="n">
        <f aca="false">+D6+D7+D8+D9+D10+D11</f>
        <v>32036</v>
      </c>
      <c r="E5" s="99" t="n">
        <v>100</v>
      </c>
      <c r="F5" s="100" t="n">
        <v>-7.36822625913703</v>
      </c>
      <c r="G5" s="98" t="n">
        <f aca="false">+G6+G7+G8+G9+G10+G11</f>
        <v>5823</v>
      </c>
      <c r="H5" s="99" t="n">
        <v>100</v>
      </c>
      <c r="I5" s="98" t="n">
        <f aca="false">SUM(I6:I11)</f>
        <v>6177</v>
      </c>
      <c r="J5" s="99" t="n">
        <v>100</v>
      </c>
      <c r="K5" s="100" t="n">
        <v>-4.01923737547235</v>
      </c>
      <c r="L5" s="98" t="n">
        <f aca="false">+L6+L7+L8+L9+L10+L11</f>
        <v>26662</v>
      </c>
      <c r="M5" s="99" t="n">
        <v>100</v>
      </c>
      <c r="N5" s="98" t="n">
        <f aca="false">SUM(N6:N11)</f>
        <v>25859</v>
      </c>
      <c r="O5" s="101" t="n">
        <v>100</v>
      </c>
      <c r="P5" s="100" t="n">
        <v>-8.10119920303748</v>
      </c>
    </row>
    <row r="6" customFormat="false" ht="14.25" hidden="false" customHeight="false" outlineLevel="0" collapsed="false">
      <c r="A6" s="94" t="s">
        <v>453</v>
      </c>
      <c r="B6" s="102" t="n">
        <f aca="false">+G6+L6</f>
        <v>7182</v>
      </c>
      <c r="C6" s="103" t="n">
        <f aca="false">+B6/B5*100</f>
        <v>22.1086655379406</v>
      </c>
      <c r="D6" s="102" t="n">
        <f aca="false">+I6+N6</f>
        <v>7183</v>
      </c>
      <c r="E6" s="103" t="n">
        <f aca="false">+D6/D5*100</f>
        <v>22.4216506430266</v>
      </c>
      <c r="F6" s="104" t="n">
        <v>-6.1637149630456</v>
      </c>
      <c r="G6" s="102" t="n">
        <v>1285</v>
      </c>
      <c r="H6" s="103" t="n">
        <f aca="false">+G6/G5*100</f>
        <v>22.0676627168126</v>
      </c>
      <c r="I6" s="22" t="n">
        <v>1354</v>
      </c>
      <c r="J6" s="103" t="n">
        <f aca="false">+I6/I5*100</f>
        <v>21.9200259025417</v>
      </c>
      <c r="K6" s="100" t="n">
        <v>-3.97196261682243</v>
      </c>
      <c r="L6" s="102" t="n">
        <v>5897</v>
      </c>
      <c r="M6" s="103" t="n">
        <f aca="false">+L6/L5*100</f>
        <v>22.1176205836021</v>
      </c>
      <c r="N6" s="102" t="n">
        <v>5829</v>
      </c>
      <c r="O6" s="105" t="n">
        <f aca="false">+N6/N5*100</f>
        <v>22.5414749216907</v>
      </c>
      <c r="P6" s="100" t="n">
        <v>-6.64175301511806</v>
      </c>
    </row>
    <row r="7" customFormat="false" ht="14.25" hidden="false" customHeight="false" outlineLevel="0" collapsed="false">
      <c r="A7" s="94" t="s">
        <v>454</v>
      </c>
      <c r="B7" s="102" t="n">
        <f aca="false">+G7+L7</f>
        <v>8574</v>
      </c>
      <c r="C7" s="103" t="n">
        <f aca="false">+B7/B5*100</f>
        <v>26.3937201785439</v>
      </c>
      <c r="D7" s="102" t="n">
        <f aca="false">+I7+N7</f>
        <v>8443</v>
      </c>
      <c r="E7" s="103" t="n">
        <f aca="false">+D7/D5*100</f>
        <v>26.354725933325</v>
      </c>
      <c r="F7" s="104" t="n">
        <v>-7.74261357001052</v>
      </c>
      <c r="G7" s="102" t="n">
        <v>2034</v>
      </c>
      <c r="H7" s="106" t="n">
        <f aca="false">+G7/G5*100</f>
        <v>34.9304482225657</v>
      </c>
      <c r="I7" s="22" t="n">
        <v>2127</v>
      </c>
      <c r="J7" s="103" t="n">
        <f aca="false">+I7/I5*100</f>
        <v>34.4341913550267</v>
      </c>
      <c r="K7" s="100" t="n">
        <v>-5.45722713864307</v>
      </c>
      <c r="L7" s="102" t="n">
        <v>6540</v>
      </c>
      <c r="M7" s="103" t="n">
        <f aca="false">+L7/L5*100</f>
        <v>24.5292926262096</v>
      </c>
      <c r="N7" s="102" t="n">
        <v>6316</v>
      </c>
      <c r="O7" s="107" t="n">
        <f aca="false">+N7/N5*100</f>
        <v>24.4247650721219</v>
      </c>
      <c r="P7" s="100" t="n">
        <v>-8.45458722622148</v>
      </c>
    </row>
    <row r="8" customFormat="false" ht="14.25" hidden="false" customHeight="false" outlineLevel="0" collapsed="false">
      <c r="A8" s="94" t="s">
        <v>455</v>
      </c>
      <c r="B8" s="102" t="n">
        <f aca="false">+G8+L8</f>
        <v>2361</v>
      </c>
      <c r="C8" s="103" t="n">
        <f aca="false">+B8/B5*100</f>
        <v>7.26796983223026</v>
      </c>
      <c r="D8" s="102" t="n">
        <f aca="false">+I8+N8</f>
        <v>2370</v>
      </c>
      <c r="E8" s="103" t="n">
        <f aca="false">+D8/D5*100</f>
        <v>7.39792733175178</v>
      </c>
      <c r="F8" s="104" t="n">
        <v>-5.05952380952381</v>
      </c>
      <c r="G8" s="102" t="n">
        <v>260</v>
      </c>
      <c r="H8" s="103" t="n">
        <f aca="false">+G8/G5*100</f>
        <v>4.46505237849906</v>
      </c>
      <c r="I8" s="22" t="n">
        <v>317</v>
      </c>
      <c r="J8" s="103" t="n">
        <f aca="false">+I8/I5*100</f>
        <v>5.13194107171766</v>
      </c>
      <c r="K8" s="100" t="n">
        <v>5.76923076923077</v>
      </c>
      <c r="L8" s="102" t="n">
        <v>2101</v>
      </c>
      <c r="M8" s="103" t="n">
        <f aca="false">+L8/L5*100</f>
        <v>7.88012902257895</v>
      </c>
      <c r="N8" s="102" t="n">
        <v>2053</v>
      </c>
      <c r="O8" s="105" t="n">
        <f aca="false">+N8/N5*100</f>
        <v>7.93920878610929</v>
      </c>
      <c r="P8" s="100" t="n">
        <v>-6.40535372848948</v>
      </c>
    </row>
    <row r="9" customFormat="false" ht="14.25" hidden="false" customHeight="false" outlineLevel="0" collapsed="false">
      <c r="A9" s="94" t="s">
        <v>456</v>
      </c>
      <c r="B9" s="102" t="n">
        <f aca="false">+G9+L9</f>
        <v>5807</v>
      </c>
      <c r="C9" s="103" t="n">
        <f aca="false">+B9/B5*100</f>
        <v>17.8759427428044</v>
      </c>
      <c r="D9" s="102" t="n">
        <f aca="false">+I9+N9</f>
        <v>5857</v>
      </c>
      <c r="E9" s="103" t="n">
        <f aca="false">+D9/D5*100</f>
        <v>18.2825571232364</v>
      </c>
      <c r="F9" s="104" t="n">
        <v>-6.47668393782384</v>
      </c>
      <c r="G9" s="102" t="n">
        <v>862</v>
      </c>
      <c r="H9" s="103" t="n">
        <f aca="false">+G9/G5*100</f>
        <v>14.8033659625623</v>
      </c>
      <c r="I9" s="22" t="n">
        <v>993</v>
      </c>
      <c r="J9" s="103" t="n">
        <f aca="false">+I9/I5*100</f>
        <v>16.0757649344342</v>
      </c>
      <c r="K9" s="100" t="n">
        <v>1.04408352668213</v>
      </c>
      <c r="L9" s="102" t="n">
        <v>4945</v>
      </c>
      <c r="M9" s="103" t="n">
        <f aca="false">+L9/L5*100</f>
        <v>18.5469957242517</v>
      </c>
      <c r="N9" s="102" t="n">
        <v>4864</v>
      </c>
      <c r="O9" s="105" t="n">
        <f aca="false">+N9/N5*100</f>
        <v>18.8096987509184</v>
      </c>
      <c r="P9" s="100" t="n">
        <v>-7.7922077922078</v>
      </c>
    </row>
    <row r="10" customFormat="false" ht="14.25" hidden="false" customHeight="false" outlineLevel="0" collapsed="false">
      <c r="A10" s="94" t="s">
        <v>457</v>
      </c>
      <c r="B10" s="102" t="n">
        <f aca="false">+G10+L10</f>
        <v>3208</v>
      </c>
      <c r="C10" s="103" t="n">
        <f aca="false">+B10/B5*100</f>
        <v>9.87532707403417</v>
      </c>
      <c r="D10" s="102" t="n">
        <f aca="false">+I10+N10</f>
        <v>3164</v>
      </c>
      <c r="E10" s="103" t="n">
        <f aca="false">+D10/D5*100</f>
        <v>9.87638906230491</v>
      </c>
      <c r="F10" s="104" t="n">
        <v>-7.02685821361649</v>
      </c>
      <c r="G10" s="102" t="n">
        <v>436</v>
      </c>
      <c r="H10" s="103" t="n">
        <f aca="false">+G10/G5*100</f>
        <v>7.48754937317534</v>
      </c>
      <c r="I10" s="22" t="n">
        <v>469</v>
      </c>
      <c r="J10" s="103" t="n">
        <f aca="false">+I10/I5*100</f>
        <v>7.59268253197345</v>
      </c>
      <c r="K10" s="100" t="n">
        <v>-0.917431192660545</v>
      </c>
      <c r="L10" s="102" t="n">
        <v>2772</v>
      </c>
      <c r="M10" s="103" t="n">
        <f aca="false">+L10/L5*100</f>
        <v>10.3968194434026</v>
      </c>
      <c r="N10" s="102" t="n">
        <v>2695</v>
      </c>
      <c r="O10" s="105" t="n">
        <f aca="false">+N10/N5*100</f>
        <v>10.4219033992034</v>
      </c>
      <c r="P10" s="100" t="n">
        <v>-7.98987707881417</v>
      </c>
    </row>
    <row r="11" customFormat="false" ht="14.25" hidden="false" customHeight="false" outlineLevel="0" collapsed="false">
      <c r="A11" s="108" t="s">
        <v>458</v>
      </c>
      <c r="B11" s="102" t="n">
        <f aca="false">+G11+L11</f>
        <v>5353</v>
      </c>
      <c r="C11" s="103" t="n">
        <f aca="false">+B11/B5*100</f>
        <v>16.4783746344467</v>
      </c>
      <c r="D11" s="102" t="n">
        <f aca="false">+I11+N11</f>
        <v>5019</v>
      </c>
      <c r="E11" s="103" t="n">
        <f aca="false">+D11/D5*100</f>
        <v>15.6667499063554</v>
      </c>
      <c r="F11" s="104" t="n">
        <v>-10.5706267539757</v>
      </c>
      <c r="G11" s="102" t="n">
        <v>946</v>
      </c>
      <c r="H11" s="103" t="n">
        <f aca="false">+G11/G5*100</f>
        <v>16.245921346385</v>
      </c>
      <c r="I11" s="22" t="n">
        <v>917</v>
      </c>
      <c r="J11" s="103" t="n">
        <f aca="false">+I11/I5*100</f>
        <v>14.8453942043063</v>
      </c>
      <c r="K11" s="100" t="n">
        <v>-9.72515856236786</v>
      </c>
      <c r="L11" s="102" t="n">
        <v>4407</v>
      </c>
      <c r="M11" s="103" t="n">
        <f aca="false">+L11/L5*100</f>
        <v>16.529142599955</v>
      </c>
      <c r="N11" s="102" t="n">
        <v>4102</v>
      </c>
      <c r="O11" s="105" t="n">
        <f aca="false">+N11/N5*100</f>
        <v>15.8629490699563</v>
      </c>
      <c r="P11" s="100" t="n">
        <v>-10.752443737213</v>
      </c>
    </row>
    <row r="12" customFormat="false" ht="5.1" hidden="false" customHeight="true" outlineLevel="0" collapsed="false">
      <c r="A12" s="85"/>
      <c r="B12" s="85"/>
      <c r="C12" s="85"/>
      <c r="D12" s="85"/>
      <c r="E12" s="85"/>
      <c r="F12" s="85"/>
      <c r="G12" s="85"/>
      <c r="H12" s="85"/>
      <c r="I12" s="85"/>
      <c r="J12" s="85"/>
      <c r="K12" s="85"/>
      <c r="L12" s="85"/>
      <c r="M12" s="85"/>
      <c r="N12" s="85"/>
      <c r="O12" s="85"/>
      <c r="P12" s="85"/>
    </row>
    <row r="13" customFormat="false" ht="28.5" hidden="false" customHeight="true" outlineLevel="0" collapsed="false">
      <c r="A13" s="85" t="s">
        <v>459</v>
      </c>
      <c r="B13" s="85"/>
      <c r="C13" s="109"/>
      <c r="D13" s="85"/>
      <c r="E13" s="109"/>
      <c r="F13" s="110"/>
      <c r="G13" s="85"/>
      <c r="H13" s="85"/>
      <c r="I13" s="85"/>
      <c r="J13" s="85"/>
      <c r="K13" s="85"/>
      <c r="L13" s="85"/>
      <c r="M13" s="85"/>
      <c r="N13" s="85" t="s">
        <v>460</v>
      </c>
      <c r="O13" s="85"/>
      <c r="P13" s="85"/>
    </row>
    <row r="14" customFormat="false" ht="14.25" hidden="false" customHeight="false" outlineLevel="0" collapsed="false">
      <c r="A14" s="86" t="s">
        <v>446</v>
      </c>
      <c r="B14" s="87"/>
      <c r="C14" s="88"/>
      <c r="D14" s="89" t="s">
        <v>447</v>
      </c>
      <c r="E14" s="88"/>
      <c r="F14" s="90"/>
      <c r="G14" s="91"/>
      <c r="H14" s="88"/>
      <c r="I14" s="89" t="s">
        <v>448</v>
      </c>
      <c r="J14" s="88"/>
      <c r="K14" s="92"/>
      <c r="L14" s="87"/>
      <c r="M14" s="88"/>
      <c r="N14" s="89" t="s">
        <v>449</v>
      </c>
      <c r="O14" s="88"/>
      <c r="P14" s="92"/>
    </row>
    <row r="15" customFormat="false" ht="14.25" hidden="false" customHeight="false" outlineLevel="0" collapsed="false">
      <c r="A15" s="93"/>
      <c r="B15" s="94" t="s">
        <v>450</v>
      </c>
      <c r="C15" s="95" t="s">
        <v>431</v>
      </c>
      <c r="D15" s="94" t="s">
        <v>451</v>
      </c>
      <c r="E15" s="95" t="s">
        <v>431</v>
      </c>
      <c r="F15" s="96" t="s">
        <v>317</v>
      </c>
      <c r="G15" s="94" t="s">
        <v>450</v>
      </c>
      <c r="H15" s="95" t="s">
        <v>431</v>
      </c>
      <c r="I15" s="94" t="s">
        <v>451</v>
      </c>
      <c r="J15" s="95" t="s">
        <v>431</v>
      </c>
      <c r="K15" s="96" t="s">
        <v>317</v>
      </c>
      <c r="L15" s="94" t="s">
        <v>450</v>
      </c>
      <c r="M15" s="95" t="s">
        <v>431</v>
      </c>
      <c r="N15" s="94" t="s">
        <v>451</v>
      </c>
      <c r="O15" s="97" t="s">
        <v>431</v>
      </c>
      <c r="P15" s="96" t="s">
        <v>317</v>
      </c>
    </row>
    <row r="16" customFormat="false" ht="14.25" hidden="false" customHeight="false" outlineLevel="0" collapsed="false">
      <c r="A16" s="94" t="s">
        <v>452</v>
      </c>
      <c r="B16" s="98" t="n">
        <f aca="false">+B17+B18+B19+B20+B21+B22</f>
        <v>176035</v>
      </c>
      <c r="C16" s="99" t="n">
        <f aca="false">ROUND(B16/B16*100,1)</f>
        <v>100</v>
      </c>
      <c r="D16" s="98" t="n">
        <f aca="false">I16+N16</f>
        <v>180321</v>
      </c>
      <c r="E16" s="111" t="n">
        <f aca="false">ROUND(D16/D16*100,1)</f>
        <v>100</v>
      </c>
      <c r="F16" s="104" t="n">
        <v>-3.1384632942452</v>
      </c>
      <c r="G16" s="98" t="n">
        <f aca="false">+G17+G18+G19+G20+G21+G22</f>
        <v>48718</v>
      </c>
      <c r="H16" s="99" t="n">
        <f aca="false">ROUND(G16/G16*100,1)</f>
        <v>100</v>
      </c>
      <c r="I16" s="98" t="n">
        <f aca="false">+I17+I18+I19+I20+I21+I22</f>
        <v>50483</v>
      </c>
      <c r="J16" s="111" t="n">
        <f aca="false">ROUND(N16/N16*100,1)</f>
        <v>100</v>
      </c>
      <c r="K16" s="104" t="n">
        <v>-5.5175811318431</v>
      </c>
      <c r="L16" s="98" t="n">
        <f aca="false">+L17+L18+L19+L20+L21+L22</f>
        <v>127317</v>
      </c>
      <c r="M16" s="99" t="n">
        <f aca="false">ROUND(L16/L16*100,1)</f>
        <v>100</v>
      </c>
      <c r="N16" s="98" t="n">
        <f aca="false">SUM(N17:N22)</f>
        <v>129838</v>
      </c>
      <c r="O16" s="112" t="n">
        <v>100</v>
      </c>
      <c r="P16" s="104" t="n">
        <v>-2.22243297926151</v>
      </c>
    </row>
    <row r="17" customFormat="false" ht="14.25" hidden="false" customHeight="false" outlineLevel="0" collapsed="false">
      <c r="A17" s="94" t="s">
        <v>453</v>
      </c>
      <c r="B17" s="102" t="n">
        <v>42692</v>
      </c>
      <c r="C17" s="103" t="n">
        <f aca="false">ROUND(B17/B16*100,1)</f>
        <v>24.3</v>
      </c>
      <c r="D17" s="98" t="n">
        <f aca="false">I17+N17</f>
        <v>43980</v>
      </c>
      <c r="E17" s="103" t="n">
        <f aca="false">ROUND(D17/D16*100,1)</f>
        <v>24.4</v>
      </c>
      <c r="F17" s="104" t="n">
        <v>-1.23018299854166</v>
      </c>
      <c r="G17" s="102" t="n">
        <v>11302</v>
      </c>
      <c r="H17" s="103" t="n">
        <f aca="false">ROUND(G17/G16*100,1)</f>
        <v>23.2</v>
      </c>
      <c r="I17" s="102" t="n">
        <v>12089</v>
      </c>
      <c r="J17" s="103" t="n">
        <f aca="false">+I17/I16*100</f>
        <v>23.9466751183567</v>
      </c>
      <c r="K17" s="104" t="n">
        <v>-0.159277940005309</v>
      </c>
      <c r="L17" s="102" t="n">
        <v>31390</v>
      </c>
      <c r="M17" s="103" t="n">
        <f aca="false">ROUND(L17/L16*100,1)</f>
        <v>24.7</v>
      </c>
      <c r="N17" s="102" t="n">
        <v>31891</v>
      </c>
      <c r="O17" s="105" t="n">
        <f aca="false">+N17/N16*100</f>
        <v>24.5621466750874</v>
      </c>
      <c r="P17" s="104" t="n">
        <v>-1.61791561208471</v>
      </c>
    </row>
    <row r="18" customFormat="false" ht="14.25" hidden="false" customHeight="false" outlineLevel="0" collapsed="false">
      <c r="A18" s="94" t="s">
        <v>454</v>
      </c>
      <c r="B18" s="102" t="n">
        <v>51491</v>
      </c>
      <c r="C18" s="103" t="n">
        <f aca="false">ROUND(B18/B16*100,1)</f>
        <v>29.3</v>
      </c>
      <c r="D18" s="98" t="n">
        <f aca="false">I18+N18</f>
        <v>53742</v>
      </c>
      <c r="E18" s="103" t="n">
        <f aca="false">ROUND(D18/D16*100,1)</f>
        <v>29.8</v>
      </c>
      <c r="F18" s="104" t="n">
        <v>-3.77619381475423</v>
      </c>
      <c r="G18" s="102" t="n">
        <v>18557</v>
      </c>
      <c r="H18" s="106" t="n">
        <f aca="false">ROUND(G18/G16*100,1)</f>
        <v>38.1</v>
      </c>
      <c r="I18" s="102" t="n">
        <v>19586</v>
      </c>
      <c r="J18" s="103" t="n">
        <f aca="false">+I18/I16*100</f>
        <v>38.7972188657568</v>
      </c>
      <c r="K18" s="104" t="n">
        <v>-6.02468071347739</v>
      </c>
      <c r="L18" s="102" t="n">
        <v>32934</v>
      </c>
      <c r="M18" s="103" t="n">
        <f aca="false">ROUND(L18/L16*100,1)</f>
        <v>25.9</v>
      </c>
      <c r="N18" s="102" t="n">
        <v>34156</v>
      </c>
      <c r="O18" s="107" t="n">
        <f aca="false">+N18/N16*100</f>
        <v>26.3066282598315</v>
      </c>
      <c r="P18" s="104" t="n">
        <v>-2.50373578115947</v>
      </c>
    </row>
    <row r="19" customFormat="false" ht="14.25" hidden="false" customHeight="false" outlineLevel="0" collapsed="false">
      <c r="A19" s="94" t="s">
        <v>455</v>
      </c>
      <c r="B19" s="102" t="n">
        <v>10135</v>
      </c>
      <c r="C19" s="103" t="n">
        <f aca="false">ROUND(B19/B16*100,1)</f>
        <v>5.8</v>
      </c>
      <c r="D19" s="98" t="n">
        <f aca="false">I19+N19</f>
        <v>11136</v>
      </c>
      <c r="E19" s="103" t="n">
        <f aca="false">ROUND(D19/D16*100,1)</f>
        <v>6.2</v>
      </c>
      <c r="F19" s="104" t="n">
        <v>4.80549199084668</v>
      </c>
      <c r="G19" s="102" t="n">
        <v>1659</v>
      </c>
      <c r="H19" s="103" t="n">
        <f aca="false">ROUND(G19/G16*100,1)</f>
        <v>3.4</v>
      </c>
      <c r="I19" s="102" t="n">
        <v>1907</v>
      </c>
      <c r="J19" s="103" t="n">
        <f aca="false">+I19/I16*100</f>
        <v>3.77750926054315</v>
      </c>
      <c r="K19" s="104" t="n">
        <v>-2.10970464135021</v>
      </c>
      <c r="L19" s="102" t="n">
        <v>8476</v>
      </c>
      <c r="M19" s="103" t="n">
        <f aca="false">ROUND(L19/L16*100,1)</f>
        <v>6.7</v>
      </c>
      <c r="N19" s="102" t="n">
        <v>9229</v>
      </c>
      <c r="O19" s="105" t="n">
        <f aca="false">+N19/N16*100</f>
        <v>7.10808854110507</v>
      </c>
      <c r="P19" s="104" t="n">
        <v>6.1725452812202</v>
      </c>
    </row>
    <row r="20" customFormat="false" ht="14.25" hidden="false" customHeight="false" outlineLevel="0" collapsed="false">
      <c r="A20" s="94" t="s">
        <v>456</v>
      </c>
      <c r="B20" s="102" t="n">
        <v>26909</v>
      </c>
      <c r="C20" s="103" t="n">
        <f aca="false">ROUND(B20/B16*100,1)</f>
        <v>15.3</v>
      </c>
      <c r="D20" s="98" t="n">
        <f aca="false">I20+N20</f>
        <v>27608</v>
      </c>
      <c r="E20" s="103" t="n">
        <f aca="false">ROUND(D20/D16*100,1)</f>
        <v>15.3</v>
      </c>
      <c r="F20" s="104" t="n">
        <v>-3.85477364410578</v>
      </c>
      <c r="G20" s="102" t="n">
        <v>6369</v>
      </c>
      <c r="H20" s="103" t="n">
        <f aca="false">ROUND(G20/G16*100,1)</f>
        <v>13.1</v>
      </c>
      <c r="I20" s="102" t="n">
        <v>6485</v>
      </c>
      <c r="J20" s="103" t="n">
        <f aca="false">+I20/I16*100</f>
        <v>12.8459085236614</v>
      </c>
      <c r="K20" s="104" t="n">
        <v>-6.68864813942535</v>
      </c>
      <c r="L20" s="102" t="n">
        <v>20540</v>
      </c>
      <c r="M20" s="103" t="n">
        <f aca="false">ROUND(L20/L16*100,1)</f>
        <v>16.1</v>
      </c>
      <c r="N20" s="102" t="n">
        <v>21123</v>
      </c>
      <c r="O20" s="105" t="n">
        <f aca="false">+N20/N16*100</f>
        <v>16.2687348850106</v>
      </c>
      <c r="P20" s="104" t="n">
        <v>-2.97015144831643</v>
      </c>
    </row>
    <row r="21" customFormat="false" ht="14.25" hidden="false" customHeight="false" outlineLevel="0" collapsed="false">
      <c r="A21" s="94" t="s">
        <v>457</v>
      </c>
      <c r="B21" s="102" t="n">
        <v>15330</v>
      </c>
      <c r="C21" s="103" t="n">
        <f aca="false">ROUND(B21/B16*100,1)</f>
        <v>8.7</v>
      </c>
      <c r="D21" s="98" t="n">
        <f aca="false">I21+N21</f>
        <v>15990</v>
      </c>
      <c r="E21" s="103" t="n">
        <f aca="false">ROUND(D21/D16*100,1)</f>
        <v>8.9</v>
      </c>
      <c r="F21" s="104" t="n">
        <v>-0.274743245895204</v>
      </c>
      <c r="G21" s="102" t="n">
        <v>2868</v>
      </c>
      <c r="H21" s="103" t="n">
        <f aca="false">ROUND(G21/G16*100,1)</f>
        <v>5.9</v>
      </c>
      <c r="I21" s="102" t="n">
        <v>3068</v>
      </c>
      <c r="J21" s="103" t="n">
        <f aca="false">+I21/I16*100</f>
        <v>6.07729334627498</v>
      </c>
      <c r="K21" s="104" t="n">
        <v>-2.78940027894002</v>
      </c>
      <c r="L21" s="102" t="n">
        <v>12462</v>
      </c>
      <c r="M21" s="103" t="n">
        <f aca="false">ROUND(L21/L16*100,1)</f>
        <v>9.8</v>
      </c>
      <c r="N21" s="102" t="n">
        <v>12922</v>
      </c>
      <c r="O21" s="105" t="n">
        <f aca="false">+N21/N16*100</f>
        <v>9.95240222431029</v>
      </c>
      <c r="P21" s="104" t="n">
        <v>0.305982768338842</v>
      </c>
    </row>
    <row r="22" customFormat="false" ht="14.25" hidden="false" customHeight="false" outlineLevel="0" collapsed="false">
      <c r="A22" s="108" t="s">
        <v>458</v>
      </c>
      <c r="B22" s="102" t="n">
        <v>29478</v>
      </c>
      <c r="C22" s="103" t="n">
        <f aca="false">ROUND(B22/B16*100,1)</f>
        <v>16.7</v>
      </c>
      <c r="D22" s="98" t="n">
        <f aca="false">I22+N22</f>
        <v>27865</v>
      </c>
      <c r="E22" s="103" t="n">
        <f aca="false">ROUND(D22/D16*100,1)</f>
        <v>15.5</v>
      </c>
      <c r="F22" s="104" t="n">
        <v>-8.35923888907867</v>
      </c>
      <c r="G22" s="102" t="n">
        <v>7963</v>
      </c>
      <c r="H22" s="103" t="n">
        <f aca="false">ROUND(G22/G16*100,1)</f>
        <v>16.3</v>
      </c>
      <c r="I22" s="102" t="n">
        <v>7348</v>
      </c>
      <c r="J22" s="103" t="n">
        <f aca="false">+I22/I16*100</f>
        <v>14.555394885407</v>
      </c>
      <c r="K22" s="104" t="n">
        <v>-12.6962200175813</v>
      </c>
      <c r="L22" s="102" t="n">
        <v>21515</v>
      </c>
      <c r="M22" s="103" t="n">
        <f aca="false">ROUND(L22/L16*100,1)</f>
        <v>16.9</v>
      </c>
      <c r="N22" s="102" t="n">
        <v>20517</v>
      </c>
      <c r="O22" s="105" t="n">
        <f aca="false">+N22/N16*100</f>
        <v>15.8019994146552</v>
      </c>
      <c r="P22" s="104" t="n">
        <v>-6.73862036602534</v>
      </c>
    </row>
    <row r="23" customFormat="false" ht="5.25" hidden="false" customHeight="true" outlineLevel="0" collapsed="false">
      <c r="A23" s="113"/>
    </row>
    <row r="24" customFormat="false" ht="28.5" hidden="false" customHeight="true" outlineLevel="0" collapsed="false">
      <c r="A24" s="85" t="s">
        <v>461</v>
      </c>
      <c r="B24" s="85"/>
      <c r="C24" s="109"/>
      <c r="D24" s="85"/>
      <c r="E24" s="109"/>
      <c r="F24" s="110"/>
      <c r="G24" s="85"/>
      <c r="H24" s="85"/>
      <c r="I24" s="85"/>
      <c r="J24" s="85"/>
      <c r="K24" s="85"/>
      <c r="L24" s="85"/>
      <c r="M24" s="85"/>
      <c r="N24" s="85" t="s">
        <v>462</v>
      </c>
      <c r="O24" s="85"/>
      <c r="P24" s="85"/>
    </row>
    <row r="25" customFormat="false" ht="14.25" hidden="false" customHeight="false" outlineLevel="0" collapsed="false">
      <c r="A25" s="86" t="s">
        <v>446</v>
      </c>
      <c r="B25" s="87"/>
      <c r="C25" s="88"/>
      <c r="D25" s="89" t="s">
        <v>447</v>
      </c>
      <c r="E25" s="88"/>
      <c r="F25" s="90"/>
      <c r="G25" s="91"/>
      <c r="H25" s="88"/>
      <c r="I25" s="89" t="s">
        <v>448</v>
      </c>
      <c r="J25" s="88"/>
      <c r="K25" s="92"/>
      <c r="L25" s="87"/>
      <c r="M25" s="88"/>
      <c r="N25" s="89" t="s">
        <v>449</v>
      </c>
      <c r="O25" s="88"/>
      <c r="P25" s="92"/>
    </row>
    <row r="26" customFormat="false" ht="14.25" hidden="false" customHeight="false" outlineLevel="0" collapsed="false">
      <c r="A26" s="93"/>
      <c r="B26" s="94" t="s">
        <v>450</v>
      </c>
      <c r="C26" s="95" t="s">
        <v>431</v>
      </c>
      <c r="D26" s="94" t="s">
        <v>451</v>
      </c>
      <c r="E26" s="95" t="s">
        <v>431</v>
      </c>
      <c r="F26" s="96" t="s">
        <v>317</v>
      </c>
      <c r="G26" s="94" t="s">
        <v>450</v>
      </c>
      <c r="H26" s="95" t="s">
        <v>431</v>
      </c>
      <c r="I26" s="94" t="s">
        <v>451</v>
      </c>
      <c r="J26" s="95" t="s">
        <v>431</v>
      </c>
      <c r="K26" s="96" t="s">
        <v>317</v>
      </c>
      <c r="L26" s="94" t="s">
        <v>450</v>
      </c>
      <c r="M26" s="95" t="s">
        <v>431</v>
      </c>
      <c r="N26" s="94" t="s">
        <v>451</v>
      </c>
      <c r="O26" s="97" t="s">
        <v>431</v>
      </c>
      <c r="P26" s="96" t="s">
        <v>317</v>
      </c>
      <c r="R26" s="7"/>
    </row>
    <row r="27" customFormat="false" ht="14.25" hidden="false" customHeight="false" outlineLevel="0" collapsed="false">
      <c r="A27" s="94" t="s">
        <v>452</v>
      </c>
      <c r="B27" s="98" t="n">
        <v>60393</v>
      </c>
      <c r="C27" s="99" t="n">
        <v>100</v>
      </c>
      <c r="D27" s="98" t="n">
        <v>54837</v>
      </c>
      <c r="E27" s="99" t="n">
        <v>100</v>
      </c>
      <c r="F27" s="104" t="n">
        <v>-14.6983197973951</v>
      </c>
      <c r="G27" s="98" t="n">
        <v>36422</v>
      </c>
      <c r="H27" s="99" t="n">
        <v>100</v>
      </c>
      <c r="I27" s="98" t="n">
        <v>33017</v>
      </c>
      <c r="J27" s="99" t="n">
        <v>100</v>
      </c>
      <c r="K27" s="104" t="n">
        <v>-16.5730096533231</v>
      </c>
      <c r="L27" s="98" t="n">
        <v>23971</v>
      </c>
      <c r="M27" s="99" t="n">
        <v>100</v>
      </c>
      <c r="N27" s="98" t="n">
        <v>21820</v>
      </c>
      <c r="O27" s="101" t="n">
        <v>100</v>
      </c>
      <c r="P27" s="104" t="n">
        <v>-11.8430760539007</v>
      </c>
    </row>
    <row r="28" customFormat="false" ht="14.25" hidden="false" customHeight="false" outlineLevel="0" collapsed="false">
      <c r="A28" s="94" t="s">
        <v>453</v>
      </c>
      <c r="B28" s="102" t="n">
        <v>14172</v>
      </c>
      <c r="C28" s="103" t="n">
        <f aca="false">+B28/B27*100</f>
        <v>23.466295762754</v>
      </c>
      <c r="D28" s="98" t="n">
        <f aca="false">I28+N28</f>
        <v>12779</v>
      </c>
      <c r="E28" s="103" t="n">
        <f aca="false">+D28/D27*100</f>
        <v>23.3036088772179</v>
      </c>
      <c r="F28" s="104" t="n">
        <v>-13.6587877431033</v>
      </c>
      <c r="G28" s="102" t="n">
        <v>8498</v>
      </c>
      <c r="H28" s="103" t="n">
        <f aca="false">+G28/G27*100</f>
        <v>23.3320520564494</v>
      </c>
      <c r="I28" s="102" t="n">
        <v>7499</v>
      </c>
      <c r="J28" s="103" t="n">
        <f aca="false">+I28/I27*100</f>
        <v>22.7125420238059</v>
      </c>
      <c r="K28" s="104" t="n">
        <v>-16.5727463704075</v>
      </c>
      <c r="L28" s="102" t="n">
        <v>5674</v>
      </c>
      <c r="M28" s="103" t="n">
        <f aca="false">+L28/L27*100</f>
        <v>23.670268240791</v>
      </c>
      <c r="N28" s="102" t="n">
        <v>5280</v>
      </c>
      <c r="O28" s="105" t="n">
        <f aca="false">+N28/N27*100</f>
        <v>24.1979835013749</v>
      </c>
      <c r="P28" s="104" t="n">
        <v>-9.28272990113835</v>
      </c>
    </row>
    <row r="29" customFormat="false" ht="14.25" hidden="false" customHeight="false" outlineLevel="0" collapsed="false">
      <c r="A29" s="94" t="s">
        <v>454</v>
      </c>
      <c r="B29" s="102" t="n">
        <v>22767</v>
      </c>
      <c r="C29" s="103" t="n">
        <f aca="false">+B29/B27*100</f>
        <v>37.6980775917739</v>
      </c>
      <c r="D29" s="98" t="n">
        <f aca="false">I29+N29</f>
        <v>19997</v>
      </c>
      <c r="E29" s="103" t="n">
        <f aca="false">+D29/D27*100</f>
        <v>36.4662545361708</v>
      </c>
      <c r="F29" s="104" t="n">
        <v>-18.5642817491086</v>
      </c>
      <c r="G29" s="102" t="n">
        <v>16294</v>
      </c>
      <c r="H29" s="106" t="n">
        <f aca="false">+G29/G27*100</f>
        <v>44.7366976003514</v>
      </c>
      <c r="I29" s="102" t="n">
        <v>13977</v>
      </c>
      <c r="J29" s="106" t="n">
        <f aca="false">+I29/I27*100</f>
        <v>42.3327376805888</v>
      </c>
      <c r="K29" s="104" t="n">
        <v>-21.5244826211726</v>
      </c>
      <c r="L29" s="102" t="n">
        <v>6473</v>
      </c>
      <c r="M29" s="103" t="n">
        <f aca="false">+L29/L27*100</f>
        <v>27.0034625172083</v>
      </c>
      <c r="N29" s="102" t="n">
        <v>6020</v>
      </c>
      <c r="O29" s="107" t="n">
        <f aca="false">+N29/N27*100</f>
        <v>27.5893675527039</v>
      </c>
      <c r="P29" s="104" t="n">
        <v>-11.1032965176728</v>
      </c>
    </row>
    <row r="30" customFormat="false" ht="14.25" hidden="false" customHeight="false" outlineLevel="0" collapsed="false">
      <c r="A30" s="94" t="s">
        <v>455</v>
      </c>
      <c r="B30" s="102" t="n">
        <v>2413</v>
      </c>
      <c r="C30" s="103" t="n">
        <f aca="false">+B30/B27*100</f>
        <v>3.9954961667743</v>
      </c>
      <c r="D30" s="98" t="n">
        <f aca="false">I30+N30</f>
        <v>2396</v>
      </c>
      <c r="E30" s="103" t="n">
        <f aca="false">+D30/D27*100</f>
        <v>4.36931269033682</v>
      </c>
      <c r="F30" s="104" t="n">
        <v>-4.91598642574675</v>
      </c>
      <c r="G30" s="102" t="n">
        <v>800</v>
      </c>
      <c r="H30" s="103" t="n">
        <f aca="false">+G30/G27*100</f>
        <v>2.19647465817363</v>
      </c>
      <c r="I30" s="102" t="n">
        <v>860</v>
      </c>
      <c r="J30" s="103" t="n">
        <f aca="false">+I30/I27*100</f>
        <v>2.60471878123391</v>
      </c>
      <c r="K30" s="104" t="n">
        <v>-1.03854206696244</v>
      </c>
      <c r="L30" s="102" t="n">
        <v>1613</v>
      </c>
      <c r="M30" s="103" t="n">
        <f aca="false">+L30/L27*100</f>
        <v>6.72896416503275</v>
      </c>
      <c r="N30" s="102" t="n">
        <v>1536</v>
      </c>
      <c r="O30" s="105" t="n">
        <f aca="false">+N30/N27*100</f>
        <v>7.03941338221815</v>
      </c>
      <c r="P30" s="104" t="n">
        <v>-6.84652155968104</v>
      </c>
    </row>
    <row r="31" customFormat="false" ht="14.25" hidden="false" customHeight="false" outlineLevel="0" collapsed="false">
      <c r="A31" s="94" t="s">
        <v>456</v>
      </c>
      <c r="B31" s="102" t="n">
        <v>7237</v>
      </c>
      <c r="C31" s="103" t="n">
        <f aca="false">+B31/B27*100</f>
        <v>11.9831768582452</v>
      </c>
      <c r="D31" s="98" t="n">
        <f aca="false">I31+N31</f>
        <v>6753</v>
      </c>
      <c r="E31" s="103" t="n">
        <f aca="false">+D31/D27*100</f>
        <v>12.314678045845</v>
      </c>
      <c r="F31" s="104" t="n">
        <v>-14.2564104308755</v>
      </c>
      <c r="G31" s="102" t="n">
        <v>3459</v>
      </c>
      <c r="H31" s="103" t="n">
        <f aca="false">+G31/G27*100</f>
        <v>9.49700730327824</v>
      </c>
      <c r="I31" s="102" t="n">
        <v>3399</v>
      </c>
      <c r="J31" s="103" t="n">
        <f aca="false">+I31/I27*100</f>
        <v>10.2946966714117</v>
      </c>
      <c r="K31" s="104" t="n">
        <v>-13.6833971641617</v>
      </c>
      <c r="L31" s="102" t="n">
        <v>3778</v>
      </c>
      <c r="M31" s="103" t="n">
        <f aca="false">+L31/L27*100</f>
        <v>15.7607108589546</v>
      </c>
      <c r="N31" s="102" t="n">
        <v>3354</v>
      </c>
      <c r="O31" s="105" t="n">
        <f aca="false">+N31/N27*100</f>
        <v>15.3712190650779</v>
      </c>
      <c r="P31" s="104" t="n">
        <v>-14.7819479379408</v>
      </c>
    </row>
    <row r="32" customFormat="false" ht="14.25" hidden="false" customHeight="false" outlineLevel="0" collapsed="false">
      <c r="A32" s="94" t="s">
        <v>457</v>
      </c>
      <c r="B32" s="102" t="n">
        <v>3588</v>
      </c>
      <c r="C32" s="103" t="n">
        <f aca="false">+B32/B27*100</f>
        <v>5.94108588743729</v>
      </c>
      <c r="D32" s="98" t="n">
        <f aca="false">I32+N32</f>
        <v>3701</v>
      </c>
      <c r="E32" s="103" t="n">
        <f aca="false">+D32/D27*100</f>
        <v>6.74909276583329</v>
      </c>
      <c r="F32" s="104" t="n">
        <v>0.305732418705595</v>
      </c>
      <c r="G32" s="102" t="n">
        <v>1436</v>
      </c>
      <c r="H32" s="103" t="n">
        <f aca="false">+G32/G27*100</f>
        <v>3.94267201142167</v>
      </c>
      <c r="I32" s="102" t="n">
        <v>1650</v>
      </c>
      <c r="J32" s="103" t="n">
        <f aca="false">+I32/I27*100</f>
        <v>4.99742556864646</v>
      </c>
      <c r="K32" s="104" t="n">
        <v>11.3133136521189</v>
      </c>
      <c r="L32" s="102" t="n">
        <v>2152</v>
      </c>
      <c r="M32" s="103" t="n">
        <f aca="false">+L32/L27*100</f>
        <v>8.97751449668349</v>
      </c>
      <c r="N32" s="102" t="n">
        <v>2051</v>
      </c>
      <c r="O32" s="105" t="n">
        <f aca="false">+N32/N27*100</f>
        <v>9.39963336388634</v>
      </c>
      <c r="P32" s="104" t="n">
        <v>-7.0466454866632</v>
      </c>
    </row>
    <row r="33" customFormat="false" ht="14.25" hidden="false" customHeight="false" outlineLevel="0" collapsed="false">
      <c r="A33" s="108" t="s">
        <v>458</v>
      </c>
      <c r="B33" s="102" t="n">
        <v>10216</v>
      </c>
      <c r="C33" s="103" t="n">
        <f aca="false">+B33/B27*100</f>
        <v>16.9158677330154</v>
      </c>
      <c r="D33" s="98" t="n">
        <f aca="false">I33+N33</f>
        <v>9204</v>
      </c>
      <c r="E33" s="103" t="n">
        <f aca="false">+D33/D27*100</f>
        <v>16.7842879807429</v>
      </c>
      <c r="F33" s="104" t="n">
        <v>-15.4101176563032</v>
      </c>
      <c r="G33" s="102" t="n">
        <v>5936</v>
      </c>
      <c r="H33" s="103" t="n">
        <f aca="false">+G33/G27*100</f>
        <v>16.2978419636483</v>
      </c>
      <c r="I33" s="102" t="n">
        <v>5628</v>
      </c>
      <c r="J33" s="103" t="n">
        <f aca="false">+I33/I27*100</f>
        <v>17.0457643032377</v>
      </c>
      <c r="K33" s="104" t="n">
        <v>-13.5040803321209</v>
      </c>
      <c r="L33" s="102" t="n">
        <v>4280</v>
      </c>
      <c r="M33" s="103" t="n">
        <f aca="false">+L33/L27*100</f>
        <v>17.8549080138501</v>
      </c>
      <c r="N33" s="102" t="n">
        <v>3576</v>
      </c>
      <c r="O33" s="105" t="n">
        <f aca="false">+N33/N27*100</f>
        <v>16.3886342804766</v>
      </c>
      <c r="P33" s="104" t="n">
        <v>-18.0639643766158</v>
      </c>
    </row>
    <row r="34" customFormat="false" ht="15.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85" t="s">
        <v>463</v>
      </c>
      <c r="B35" s="85"/>
      <c r="C35" s="109"/>
      <c r="D35" s="85"/>
      <c r="F35" s="85" t="s">
        <v>464</v>
      </c>
      <c r="G35" s="85"/>
      <c r="H35" s="85"/>
      <c r="I35" s="85"/>
      <c r="J35" s="85"/>
      <c r="K35" s="85"/>
      <c r="L35" s="85"/>
      <c r="M35" s="85"/>
      <c r="N35" s="85"/>
      <c r="O35" s="85"/>
      <c r="P35" s="85"/>
    </row>
    <row r="36" customFormat="false" ht="14.25" hidden="false" customHeight="false" outlineLevel="0" collapsed="false">
      <c r="A36" s="114" t="s">
        <v>446</v>
      </c>
      <c r="B36" s="87"/>
      <c r="C36" s="88"/>
      <c r="D36" s="89" t="s">
        <v>449</v>
      </c>
      <c r="E36" s="88"/>
      <c r="F36" s="92"/>
      <c r="G36" s="85"/>
      <c r="H36" s="85"/>
      <c r="I36" s="85"/>
      <c r="J36" s="85"/>
      <c r="K36" s="85"/>
      <c r="L36" s="85"/>
      <c r="M36" s="85"/>
      <c r="N36" s="85"/>
      <c r="O36" s="85"/>
      <c r="P36" s="85"/>
    </row>
    <row r="37" customFormat="false" ht="14.25" hidden="false" customHeight="false" outlineLevel="0" collapsed="false">
      <c r="A37" s="94"/>
      <c r="B37" s="94" t="s">
        <v>450</v>
      </c>
      <c r="C37" s="95" t="s">
        <v>431</v>
      </c>
      <c r="D37" s="94" t="s">
        <v>451</v>
      </c>
      <c r="E37" s="97" t="s">
        <v>431</v>
      </c>
      <c r="F37" s="96" t="s">
        <v>317</v>
      </c>
      <c r="G37" s="85"/>
      <c r="H37" s="85"/>
      <c r="I37" s="85"/>
      <c r="J37" s="85"/>
      <c r="K37" s="85"/>
      <c r="L37" s="85"/>
      <c r="M37" s="85"/>
      <c r="N37" s="85"/>
      <c r="O37" s="85"/>
      <c r="P37" s="85"/>
    </row>
    <row r="38" customFormat="false" ht="14.25" hidden="false" customHeight="false" outlineLevel="0" collapsed="false">
      <c r="A38" s="94" t="s">
        <v>452</v>
      </c>
      <c r="B38" s="99" t="n">
        <v>2279.5</v>
      </c>
      <c r="C38" s="99" t="n">
        <v>100</v>
      </c>
      <c r="D38" s="99" t="n">
        <f aca="false">SUM(D39:D44)</f>
        <v>2320.4</v>
      </c>
      <c r="E38" s="101" t="n">
        <v>100</v>
      </c>
      <c r="F38" s="104" t="n">
        <v>-1.09012326127117</v>
      </c>
      <c r="G38" s="85"/>
      <c r="H38" s="85"/>
      <c r="I38" s="85"/>
      <c r="J38" s="85"/>
      <c r="K38" s="85"/>
      <c r="L38" s="85"/>
      <c r="M38" s="85"/>
      <c r="N38" s="85"/>
      <c r="O38" s="85"/>
      <c r="P38" s="85"/>
    </row>
    <row r="39" customFormat="false" ht="14.25" hidden="false" customHeight="false" outlineLevel="0" collapsed="false">
      <c r="A39" s="94" t="s">
        <v>453</v>
      </c>
      <c r="B39" s="103" t="n">
        <v>522.1</v>
      </c>
      <c r="C39" s="103" t="n">
        <f aca="false">+B39/B38*100</f>
        <v>22.904145645975</v>
      </c>
      <c r="D39" s="103" t="n">
        <v>557.5</v>
      </c>
      <c r="E39" s="105" t="n">
        <f aca="false">+D39/D38*100</f>
        <v>24.0260299948285</v>
      </c>
      <c r="F39" s="104" t="n">
        <v>3.96435015457461</v>
      </c>
      <c r="G39" s="85"/>
      <c r="H39" s="85"/>
      <c r="I39" s="85"/>
      <c r="J39" s="85"/>
      <c r="K39" s="85"/>
      <c r="L39" s="85"/>
      <c r="M39" s="85"/>
      <c r="N39" s="85"/>
      <c r="O39" s="85"/>
      <c r="P39" s="85"/>
    </row>
    <row r="40" customFormat="false" ht="14.25" hidden="false" customHeight="false" outlineLevel="0" collapsed="false">
      <c r="A40" s="94" t="s">
        <v>454</v>
      </c>
      <c r="B40" s="103" t="n">
        <v>607</v>
      </c>
      <c r="C40" s="103" t="n">
        <f aca="false">+B40/B38*100</f>
        <v>26.6286466330336</v>
      </c>
      <c r="D40" s="103" t="n">
        <v>626.6</v>
      </c>
      <c r="E40" s="107" t="n">
        <f aca="false">+D40/D38*100</f>
        <v>27.0039648336494</v>
      </c>
      <c r="F40" s="104" t="n">
        <v>-0.673844455611117</v>
      </c>
      <c r="G40" s="85"/>
      <c r="H40" s="85"/>
      <c r="I40" s="85"/>
      <c r="J40" s="85"/>
      <c r="K40" s="85"/>
      <c r="L40" s="85"/>
      <c r="M40" s="85"/>
      <c r="N40" s="85"/>
      <c r="O40" s="85"/>
      <c r="P40" s="85"/>
    </row>
    <row r="41" customFormat="false" ht="14.25" hidden="false" customHeight="false" outlineLevel="0" collapsed="false">
      <c r="A41" s="94" t="s">
        <v>455</v>
      </c>
      <c r="B41" s="103" t="n">
        <v>161.4</v>
      </c>
      <c r="C41" s="103" t="n">
        <f aca="false">+B41/B38*100</f>
        <v>7.08050010967317</v>
      </c>
      <c r="D41" s="103" t="n">
        <v>168.3</v>
      </c>
      <c r="E41" s="105" t="n">
        <f aca="false">+D41/D38*100</f>
        <v>7.25305981727288</v>
      </c>
      <c r="F41" s="104" t="n">
        <v>1.9177165793288</v>
      </c>
      <c r="G41" s="85"/>
      <c r="H41" s="85"/>
      <c r="I41" s="85"/>
      <c r="J41" s="85"/>
      <c r="K41" s="85"/>
      <c r="L41" s="85"/>
      <c r="M41" s="85"/>
      <c r="N41" s="85"/>
      <c r="O41" s="85"/>
      <c r="P41" s="85"/>
    </row>
    <row r="42" customFormat="false" ht="14.25" hidden="false" customHeight="false" outlineLevel="0" collapsed="false">
      <c r="A42" s="94" t="s">
        <v>456</v>
      </c>
      <c r="B42" s="103" t="n">
        <v>368.6</v>
      </c>
      <c r="C42" s="103" t="n">
        <f aca="false">+B42/B38*100</f>
        <v>16.1702127659574</v>
      </c>
      <c r="D42" s="103" t="n">
        <v>358.1</v>
      </c>
      <c r="E42" s="105" t="n">
        <f aca="false">+D42/D38*100</f>
        <v>15.4326840199966</v>
      </c>
      <c r="F42" s="104" t="n">
        <v>-5.83236791912768</v>
      </c>
      <c r="G42" s="85"/>
      <c r="H42" s="85"/>
      <c r="I42" s="85"/>
      <c r="J42" s="85"/>
      <c r="K42" s="85"/>
      <c r="L42" s="85"/>
      <c r="M42" s="85"/>
      <c r="N42" s="85"/>
      <c r="O42" s="85"/>
      <c r="P42" s="85"/>
    </row>
    <row r="43" customFormat="false" ht="14.25" hidden="false" customHeight="false" outlineLevel="0" collapsed="false">
      <c r="A43" s="94" t="s">
        <v>457</v>
      </c>
      <c r="B43" s="103" t="n">
        <v>214.7</v>
      </c>
      <c r="C43" s="103" t="n">
        <f aca="false">+B43/B38*100</f>
        <v>9.41873217810923</v>
      </c>
      <c r="D43" s="103" t="n">
        <v>224.8</v>
      </c>
      <c r="E43" s="105" t="n">
        <f aca="false">+D43/D38*100</f>
        <v>9.68798483020169</v>
      </c>
      <c r="F43" s="104" t="n">
        <v>2.67637522361359</v>
      </c>
      <c r="G43" s="85"/>
      <c r="H43" s="85"/>
      <c r="I43" s="85"/>
      <c r="J43" s="85"/>
      <c r="K43" s="85"/>
      <c r="L43" s="85"/>
      <c r="M43" s="85"/>
      <c r="N43" s="85"/>
      <c r="O43" s="85"/>
      <c r="P43" s="85"/>
    </row>
    <row r="44" customFormat="false" ht="14.25" hidden="false" customHeight="false" outlineLevel="0" collapsed="false">
      <c r="A44" s="108" t="s">
        <v>458</v>
      </c>
      <c r="B44" s="103" t="n">
        <v>405.7</v>
      </c>
      <c r="C44" s="103" t="n">
        <f aca="false">+B44/B38*100</f>
        <v>17.7977626672516</v>
      </c>
      <c r="D44" s="103" t="n">
        <v>385.1</v>
      </c>
      <c r="E44" s="105" t="n">
        <f aca="false">+D44/D38*100</f>
        <v>16.596276504051</v>
      </c>
      <c r="F44" s="104" t="n">
        <v>-7.09805419660131</v>
      </c>
      <c r="G44" s="85"/>
      <c r="H44" s="85"/>
      <c r="I44" s="85"/>
      <c r="J44" s="85"/>
      <c r="K44" s="85"/>
      <c r="L44" s="85"/>
      <c r="M44" s="85"/>
      <c r="N44" s="85"/>
      <c r="O44" s="85"/>
      <c r="P44" s="85"/>
    </row>
    <row r="45" customFormat="false" ht="14.25" hidden="false" customHeight="false" outlineLevel="0" collapsed="false">
      <c r="A45" s="85"/>
      <c r="B45" s="85"/>
      <c r="C45" s="85"/>
      <c r="D45" s="85"/>
      <c r="E45" s="85"/>
      <c r="F45" s="85"/>
      <c r="G45" s="85"/>
      <c r="H45" s="85"/>
      <c r="I45" s="85"/>
      <c r="J45" s="85"/>
      <c r="K45" s="85"/>
      <c r="L45" s="85"/>
      <c r="M45" s="85"/>
      <c r="N45" s="85"/>
      <c r="O45" s="85"/>
      <c r="P45" s="85"/>
    </row>
    <row r="47" customFormat="false" ht="14.25" hidden="false" customHeight="false" outlineLevel="0" collapsed="false">
      <c r="A47" s="27"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15" width="12.75"/>
    <col collapsed="false" customWidth="true" hidden="false" outlineLevel="0" max="2" min="2" style="115" width="7.75"/>
    <col collapsed="false" customWidth="true" hidden="false" outlineLevel="0" max="4" min="3" style="116" width="7.75"/>
    <col collapsed="false" customWidth="true" hidden="false" outlineLevel="0" max="5" min="5" style="115" width="7.75"/>
    <col collapsed="false" customWidth="true" hidden="false" outlineLevel="0" max="7" min="6" style="115" width="11.75"/>
    <col collapsed="false" customWidth="true" hidden="false" outlineLevel="0" max="8" min="8" style="115" width="7.12"/>
    <col collapsed="false" customWidth="true" hidden="false" outlineLevel="0" max="10" min="9" style="117" width="7.12"/>
    <col collapsed="false" customWidth="true" hidden="false" outlineLevel="0" max="12" min="11" style="117" width="8.62"/>
    <col collapsed="false" customWidth="true" hidden="false" outlineLevel="0" max="13" min="13" style="117" width="7.12"/>
    <col collapsed="false" customWidth="true" hidden="false" outlineLevel="0" max="15" min="14" style="115" width="9.12"/>
    <col collapsed="false" customWidth="true" hidden="false" outlineLevel="0" max="16" min="16" style="115" width="7.12"/>
    <col collapsed="false" customWidth="false" hidden="false" outlineLevel="0" max="257" min="17" style="115" width="10.62"/>
  </cols>
  <sheetData>
    <row r="1" customFormat="false" ht="21" hidden="false" customHeight="false" outlineLevel="0" collapsed="false">
      <c r="A1" s="118" t="s">
        <v>465</v>
      </c>
      <c r="B1" s="118"/>
      <c r="C1" s="119"/>
      <c r="D1" s="119"/>
      <c r="E1" s="120"/>
      <c r="F1" s="120"/>
      <c r="G1" s="120"/>
      <c r="H1" s="120"/>
      <c r="I1" s="121"/>
      <c r="J1" s="121"/>
      <c r="K1" s="121"/>
      <c r="L1" s="121"/>
      <c r="M1" s="121"/>
    </row>
    <row r="3" customFormat="false" ht="21.95" hidden="false" customHeight="true" outlineLevel="0" collapsed="false">
      <c r="A3" s="122" t="s">
        <v>318</v>
      </c>
    </row>
    <row r="4" customFormat="false" ht="14.25" hidden="false" customHeight="false" outlineLevel="0" collapsed="false">
      <c r="A4" s="123"/>
      <c r="B4" s="124" t="s">
        <v>444</v>
      </c>
      <c r="C4" s="124"/>
      <c r="D4" s="124" t="s">
        <v>466</v>
      </c>
      <c r="E4" s="124"/>
      <c r="F4" s="124" t="s">
        <v>467</v>
      </c>
      <c r="G4" s="124"/>
      <c r="H4" s="125" t="s">
        <v>468</v>
      </c>
      <c r="I4" s="125"/>
      <c r="J4" s="125"/>
      <c r="K4" s="125"/>
      <c r="L4" s="125"/>
      <c r="M4" s="125"/>
      <c r="N4" s="124" t="s">
        <v>469</v>
      </c>
      <c r="O4" s="124"/>
      <c r="P4" s="124"/>
    </row>
    <row r="5" customFormat="false" ht="15.75" hidden="false" customHeight="true" outlineLevel="0" collapsed="false">
      <c r="A5" s="126" t="s">
        <v>446</v>
      </c>
      <c r="B5" s="127" t="s">
        <v>470</v>
      </c>
      <c r="C5" s="127"/>
      <c r="D5" s="127" t="s">
        <v>471</v>
      </c>
      <c r="E5" s="127"/>
      <c r="F5" s="127" t="s">
        <v>472</v>
      </c>
      <c r="G5" s="127"/>
      <c r="H5" s="128" t="s">
        <v>473</v>
      </c>
      <c r="I5" s="128"/>
      <c r="J5" s="128"/>
      <c r="K5" s="128" t="s">
        <v>474</v>
      </c>
      <c r="L5" s="128"/>
      <c r="M5" s="128"/>
      <c r="N5" s="127" t="s">
        <v>474</v>
      </c>
      <c r="O5" s="127"/>
      <c r="P5" s="127"/>
    </row>
    <row r="6" s="133" customFormat="true" ht="13.5" hidden="false" customHeight="false" outlineLevel="0" collapsed="false">
      <c r="A6" s="129"/>
      <c r="B6" s="130" t="s">
        <v>450</v>
      </c>
      <c r="C6" s="130" t="s">
        <v>451</v>
      </c>
      <c r="D6" s="130" t="s">
        <v>450</v>
      </c>
      <c r="E6" s="130" t="s">
        <v>451</v>
      </c>
      <c r="F6" s="130" t="s">
        <v>450</v>
      </c>
      <c r="G6" s="130" t="s">
        <v>451</v>
      </c>
      <c r="H6" s="130" t="s">
        <v>450</v>
      </c>
      <c r="I6" s="131" t="s">
        <v>451</v>
      </c>
      <c r="J6" s="131" t="s">
        <v>317</v>
      </c>
      <c r="K6" s="130" t="s">
        <v>450</v>
      </c>
      <c r="L6" s="131" t="s">
        <v>451</v>
      </c>
      <c r="M6" s="131" t="s">
        <v>317</v>
      </c>
      <c r="N6" s="132" t="s">
        <v>450</v>
      </c>
      <c r="O6" s="132" t="s">
        <v>451</v>
      </c>
      <c r="P6" s="131" t="s">
        <v>317</v>
      </c>
    </row>
    <row r="7" customFormat="false" ht="14.25" hidden="false" customHeight="false" outlineLevel="0" collapsed="false">
      <c r="A7" s="128" t="s">
        <v>452</v>
      </c>
      <c r="B7" s="22" t="n">
        <v>5823</v>
      </c>
      <c r="C7" s="134" t="n">
        <f aca="false">SUM(C8:C13)</f>
        <v>6177</v>
      </c>
      <c r="D7" s="134" t="n">
        <f aca="false">SUM(D8:D13)</f>
        <v>48718</v>
      </c>
      <c r="E7" s="134" t="n">
        <f aca="false">+E8+E9+E10+E11+E12+E13</f>
        <v>50483</v>
      </c>
      <c r="F7" s="134" t="n">
        <f aca="false">SUM(F8:F13)</f>
        <v>364224617</v>
      </c>
      <c r="G7" s="134" t="n">
        <f aca="false">SUM(G8:G13)</f>
        <v>330167550</v>
      </c>
      <c r="H7" s="135" t="n">
        <f aca="false">ROUND(D7/B7,1)</f>
        <v>8.4</v>
      </c>
      <c r="I7" s="135" t="n">
        <f aca="false">ROUND(E7/C7,1)</f>
        <v>8.2</v>
      </c>
      <c r="J7" s="136" t="n">
        <f aca="false">(I7/H7-1)*100</f>
        <v>-2.38095238095239</v>
      </c>
      <c r="K7" s="135" t="n">
        <f aca="false">ROUND(F7/B7,1)</f>
        <v>62549.3</v>
      </c>
      <c r="L7" s="135" t="n">
        <f aca="false">ROUND(G7/C7,1)</f>
        <v>53451.1</v>
      </c>
      <c r="M7" s="136" t="n">
        <f aca="false">(L7/K7-1)*100</f>
        <v>-14.5456463941243</v>
      </c>
      <c r="N7" s="135" t="n">
        <f aca="false">ROUND(F7/D7,1)</f>
        <v>7476.2</v>
      </c>
      <c r="O7" s="135" t="n">
        <f aca="false">ROUND(G7/E7,1)</f>
        <v>6540.2</v>
      </c>
      <c r="P7" s="136" t="n">
        <f aca="false">(O7/N7-1)*100</f>
        <v>-12.5197292742302</v>
      </c>
    </row>
    <row r="8" customFormat="false" ht="14.25" hidden="false" customHeight="false" outlineLevel="0" collapsed="false">
      <c r="A8" s="137" t="s">
        <v>453</v>
      </c>
      <c r="B8" s="22" t="n">
        <v>1285</v>
      </c>
      <c r="C8" s="22" t="n">
        <v>1354</v>
      </c>
      <c r="D8" s="138" t="n">
        <v>11302</v>
      </c>
      <c r="E8" s="139" t="n">
        <v>12089</v>
      </c>
      <c r="F8" s="139" t="n">
        <v>84981913</v>
      </c>
      <c r="G8" s="139" t="n">
        <v>74997916</v>
      </c>
      <c r="H8" s="135" t="n">
        <f aca="false">ROUND(D8/B8,1)</f>
        <v>8.8</v>
      </c>
      <c r="I8" s="135" t="n">
        <f aca="false">ROUND(E8/C8,1)</f>
        <v>8.9</v>
      </c>
      <c r="J8" s="136" t="n">
        <f aca="false">(I8/H8-1)*100</f>
        <v>1.13636363636362</v>
      </c>
      <c r="K8" s="135" t="n">
        <f aca="false">ROUND(F8/B8,1)</f>
        <v>66133.8</v>
      </c>
      <c r="L8" s="135" t="n">
        <f aca="false">ROUND(G8/C8,1)</f>
        <v>55389.9</v>
      </c>
      <c r="M8" s="136" t="n">
        <f aca="false">(L8/K8-1)*100</f>
        <v>-16.2457018952487</v>
      </c>
      <c r="N8" s="135" t="n">
        <f aca="false">ROUND(F8/D8,1)</f>
        <v>7519.2</v>
      </c>
      <c r="O8" s="135" t="n">
        <f aca="false">ROUND(G8/E8,1)</f>
        <v>6203.8</v>
      </c>
      <c r="P8" s="136" t="n">
        <f aca="false">(O8/N8-1)*100</f>
        <v>-17.4938823279072</v>
      </c>
    </row>
    <row r="9" customFormat="false" ht="14.25" hidden="false" customHeight="false" outlineLevel="0" collapsed="false">
      <c r="A9" s="137" t="s">
        <v>454</v>
      </c>
      <c r="B9" s="22" t="n">
        <v>2034</v>
      </c>
      <c r="C9" s="22" t="n">
        <v>2127</v>
      </c>
      <c r="D9" s="138" t="n">
        <v>18557</v>
      </c>
      <c r="E9" s="139" t="n">
        <v>19586</v>
      </c>
      <c r="F9" s="139" t="n">
        <v>162938007</v>
      </c>
      <c r="G9" s="139" t="n">
        <v>139770897</v>
      </c>
      <c r="H9" s="135" t="n">
        <f aca="false">ROUND(D9/B9,1)</f>
        <v>9.1</v>
      </c>
      <c r="I9" s="135" t="n">
        <f aca="false">ROUND(E9/C9,1)</f>
        <v>9.2</v>
      </c>
      <c r="J9" s="136" t="n">
        <f aca="false">(I9/H9-1)*100</f>
        <v>1.0989010989011</v>
      </c>
      <c r="K9" s="135" t="n">
        <f aca="false">ROUND(F9/B9,1)</f>
        <v>80107.2</v>
      </c>
      <c r="L9" s="135" t="n">
        <f aca="false">ROUND(G9/C9,1)</f>
        <v>65712.7</v>
      </c>
      <c r="M9" s="136" t="n">
        <f aca="false">(L9/K9-1)*100</f>
        <v>-17.9690464777199</v>
      </c>
      <c r="N9" s="135" t="n">
        <f aca="false">ROUND(F9/D9,1)</f>
        <v>8780.4</v>
      </c>
      <c r="O9" s="135" t="n">
        <f aca="false">ROUND(G9/E9,1)</f>
        <v>7136.3</v>
      </c>
      <c r="P9" s="136" t="n">
        <f aca="false">(O9/N9-1)*100</f>
        <v>-18.7246594688169</v>
      </c>
    </row>
    <row r="10" customFormat="false" ht="14.25" hidden="false" customHeight="false" outlineLevel="0" collapsed="false">
      <c r="A10" s="137" t="s">
        <v>455</v>
      </c>
      <c r="B10" s="22" t="n">
        <v>260</v>
      </c>
      <c r="C10" s="22" t="n">
        <v>317</v>
      </c>
      <c r="D10" s="138" t="n">
        <v>1659</v>
      </c>
      <c r="E10" s="139" t="n">
        <v>1907</v>
      </c>
      <c r="F10" s="139" t="n">
        <v>7996691</v>
      </c>
      <c r="G10" s="139" t="n">
        <v>8605999</v>
      </c>
      <c r="H10" s="135" t="n">
        <f aca="false">ROUND(D10/B10,1)</f>
        <v>6.4</v>
      </c>
      <c r="I10" s="135" t="n">
        <f aca="false">ROUND(E10/C10,1)</f>
        <v>6</v>
      </c>
      <c r="J10" s="136" t="n">
        <f aca="false">(I10/H10-1)*100</f>
        <v>-6.25</v>
      </c>
      <c r="K10" s="135" t="n">
        <f aca="false">ROUND(F10/B10,1)</f>
        <v>30756.5</v>
      </c>
      <c r="L10" s="135" t="n">
        <f aca="false">ROUND(G10/C10,1)</f>
        <v>27148.3</v>
      </c>
      <c r="M10" s="136" t="n">
        <f aca="false">(L10/K10-1)*100</f>
        <v>-11.7315039097427</v>
      </c>
      <c r="N10" s="135" t="n">
        <f aca="false">ROUND(F10/D10,1)</f>
        <v>4820.2</v>
      </c>
      <c r="O10" s="135" t="n">
        <f aca="false">ROUND(G10/E10,1)</f>
        <v>4512.8</v>
      </c>
      <c r="P10" s="136" t="n">
        <f aca="false">(O10/N10-1)*100</f>
        <v>-6.37732874154598</v>
      </c>
    </row>
    <row r="11" customFormat="false" ht="14.25" hidden="false" customHeight="false" outlineLevel="0" collapsed="false">
      <c r="A11" s="137" t="s">
        <v>456</v>
      </c>
      <c r="B11" s="22" t="n">
        <v>862</v>
      </c>
      <c r="C11" s="22" t="n">
        <v>993</v>
      </c>
      <c r="D11" s="138" t="n">
        <v>6369</v>
      </c>
      <c r="E11" s="139" t="n">
        <v>6485</v>
      </c>
      <c r="F11" s="139" t="n">
        <v>34591958</v>
      </c>
      <c r="G11" s="139" t="n">
        <v>33996432</v>
      </c>
      <c r="H11" s="135" t="n">
        <f aca="false">ROUND(D11/B11,1)</f>
        <v>7.4</v>
      </c>
      <c r="I11" s="135" t="n">
        <f aca="false">ROUND(E11/C11,1)</f>
        <v>6.5</v>
      </c>
      <c r="J11" s="136" t="n">
        <f aca="false">(I11/H11-1)*100</f>
        <v>-12.1621621621622</v>
      </c>
      <c r="K11" s="135" t="n">
        <f aca="false">ROUND(F11/B11,1)</f>
        <v>40129.9</v>
      </c>
      <c r="L11" s="135" t="n">
        <f aca="false">ROUND(G11/C11,1)</f>
        <v>34236.1</v>
      </c>
      <c r="M11" s="136" t="n">
        <f aca="false">(L11/K11-1)*100</f>
        <v>-14.6868046020548</v>
      </c>
      <c r="N11" s="135" t="n">
        <f aca="false">ROUND(F11/D11,1)</f>
        <v>5431.3</v>
      </c>
      <c r="O11" s="135" t="n">
        <f aca="false">ROUND(G11/E11,1)</f>
        <v>5242.3</v>
      </c>
      <c r="P11" s="136" t="n">
        <f aca="false">(O11/N11-1)*100</f>
        <v>-3.47982987498389</v>
      </c>
    </row>
    <row r="12" customFormat="false" ht="14.25" hidden="false" customHeight="false" outlineLevel="0" collapsed="false">
      <c r="A12" s="137" t="s">
        <v>457</v>
      </c>
      <c r="B12" s="22" t="n">
        <v>436</v>
      </c>
      <c r="C12" s="22" t="n">
        <v>469</v>
      </c>
      <c r="D12" s="138" t="n">
        <v>2868</v>
      </c>
      <c r="E12" s="139" t="n">
        <v>3068</v>
      </c>
      <c r="F12" s="139" t="n">
        <v>14358870</v>
      </c>
      <c r="G12" s="139" t="n">
        <v>16509177</v>
      </c>
      <c r="H12" s="135" t="n">
        <f aca="false">ROUND(D12/B12,1)</f>
        <v>6.6</v>
      </c>
      <c r="I12" s="135" t="n">
        <f aca="false">ROUND(E12/C12,1)</f>
        <v>6.5</v>
      </c>
      <c r="J12" s="136" t="n">
        <f aca="false">(I12/H12-1)*100</f>
        <v>-1.51515151515151</v>
      </c>
      <c r="K12" s="135" t="n">
        <f aca="false">ROUND(F12/B12,1)</f>
        <v>32933.2</v>
      </c>
      <c r="L12" s="135" t="n">
        <f aca="false">ROUND(G12/C12,1)</f>
        <v>35200.8</v>
      </c>
      <c r="M12" s="136" t="n">
        <f aca="false">(L12/K12-1)*100</f>
        <v>6.88545297754244</v>
      </c>
      <c r="N12" s="135" t="n">
        <f aca="false">ROUND(F12/D12,1)</f>
        <v>5006.6</v>
      </c>
      <c r="O12" s="135" t="n">
        <f aca="false">ROUND(G12/E12,1)</f>
        <v>5381.1</v>
      </c>
      <c r="P12" s="136" t="n">
        <f aca="false">(O12/N12-1)*100</f>
        <v>7.48012623337195</v>
      </c>
    </row>
    <row r="13" customFormat="false" ht="14.25" hidden="false" customHeight="false" outlineLevel="0" collapsed="false">
      <c r="A13" s="137" t="s">
        <v>458</v>
      </c>
      <c r="B13" s="22" t="n">
        <v>946</v>
      </c>
      <c r="C13" s="22" t="n">
        <v>917</v>
      </c>
      <c r="D13" s="138" t="n">
        <v>7963</v>
      </c>
      <c r="E13" s="139" t="n">
        <v>7348</v>
      </c>
      <c r="F13" s="139" t="n">
        <v>59357178</v>
      </c>
      <c r="G13" s="139" t="n">
        <v>56287129</v>
      </c>
      <c r="H13" s="135" t="n">
        <f aca="false">ROUND(D13/B13,1)</f>
        <v>8.4</v>
      </c>
      <c r="I13" s="135" t="n">
        <f aca="false">ROUND(E13/C13,1)</f>
        <v>8</v>
      </c>
      <c r="J13" s="136" t="n">
        <f aca="false">(I13/H13-1)*100</f>
        <v>-4.76190476190477</v>
      </c>
      <c r="K13" s="135" t="n">
        <f aca="false">ROUND(F13/B13,1)</f>
        <v>62745.4</v>
      </c>
      <c r="L13" s="135" t="n">
        <f aca="false">ROUND(G13/C13,1)</f>
        <v>61381.8</v>
      </c>
      <c r="M13" s="136" t="n">
        <f aca="false">(L13/K13-1)*100</f>
        <v>-2.17322704134486</v>
      </c>
      <c r="N13" s="135" t="n">
        <f aca="false">ROUND(F13/D13,1)</f>
        <v>7454.1</v>
      </c>
      <c r="O13" s="135" t="n">
        <f aca="false">ROUND(G13/E13,1)</f>
        <v>7660.2</v>
      </c>
      <c r="P13" s="136" t="n">
        <f aca="false">(O13/N13-1)*100</f>
        <v>2.76492131846902</v>
      </c>
    </row>
    <row r="15" customFormat="false" ht="14.25" hidden="false" customHeight="false" outlineLevel="0" collapsed="false">
      <c r="A15" s="122" t="s">
        <v>319</v>
      </c>
    </row>
    <row r="16" customFormat="false" ht="14.25" hidden="false" customHeight="false" outlineLevel="0" collapsed="false">
      <c r="A16" s="123"/>
      <c r="B16" s="124" t="s">
        <v>444</v>
      </c>
      <c r="C16" s="124"/>
      <c r="D16" s="124" t="s">
        <v>466</v>
      </c>
      <c r="E16" s="124"/>
      <c r="F16" s="124" t="s">
        <v>467</v>
      </c>
      <c r="G16" s="124"/>
      <c r="H16" s="140" t="s">
        <v>468</v>
      </c>
      <c r="I16" s="140"/>
      <c r="J16" s="140"/>
      <c r="K16" s="140"/>
      <c r="L16" s="140"/>
      <c r="M16" s="141"/>
      <c r="N16" s="124" t="s">
        <v>469</v>
      </c>
      <c r="O16" s="124"/>
      <c r="P16" s="124"/>
    </row>
    <row r="17" customFormat="false" ht="15.75" hidden="false" customHeight="true" outlineLevel="0" collapsed="false">
      <c r="A17" s="126" t="s">
        <v>446</v>
      </c>
      <c r="B17" s="127" t="s">
        <v>470</v>
      </c>
      <c r="C17" s="127"/>
      <c r="D17" s="127" t="s">
        <v>471</v>
      </c>
      <c r="E17" s="127"/>
      <c r="F17" s="127" t="s">
        <v>472</v>
      </c>
      <c r="G17" s="127"/>
      <c r="H17" s="128" t="s">
        <v>473</v>
      </c>
      <c r="I17" s="128"/>
      <c r="J17" s="128"/>
      <c r="K17" s="128" t="s">
        <v>474</v>
      </c>
      <c r="L17" s="128"/>
      <c r="M17" s="128"/>
      <c r="N17" s="127" t="s">
        <v>474</v>
      </c>
      <c r="O17" s="127"/>
      <c r="P17" s="127"/>
    </row>
    <row r="18" s="133" customFormat="true" ht="13.5" hidden="false" customHeight="false" outlineLevel="0" collapsed="false">
      <c r="A18" s="129"/>
      <c r="B18" s="130" t="s">
        <v>450</v>
      </c>
      <c r="C18" s="130" t="s">
        <v>451</v>
      </c>
      <c r="D18" s="130" t="s">
        <v>450</v>
      </c>
      <c r="E18" s="130" t="s">
        <v>451</v>
      </c>
      <c r="F18" s="130" t="s">
        <v>450</v>
      </c>
      <c r="G18" s="130" t="s">
        <v>451</v>
      </c>
      <c r="H18" s="130" t="s">
        <v>450</v>
      </c>
      <c r="I18" s="131" t="s">
        <v>451</v>
      </c>
      <c r="J18" s="131" t="s">
        <v>317</v>
      </c>
      <c r="K18" s="130" t="s">
        <v>450</v>
      </c>
      <c r="L18" s="131" t="s">
        <v>451</v>
      </c>
      <c r="M18" s="131" t="s">
        <v>317</v>
      </c>
      <c r="N18" s="132" t="s">
        <v>450</v>
      </c>
      <c r="O18" s="132" t="s">
        <v>451</v>
      </c>
      <c r="P18" s="131" t="s">
        <v>317</v>
      </c>
    </row>
    <row r="19" customFormat="false" ht="14.25" hidden="false" customHeight="false" outlineLevel="0" collapsed="false">
      <c r="A19" s="128" t="s">
        <v>452</v>
      </c>
      <c r="B19" s="134" t="n">
        <f aca="false">SUM(B20:B25)</f>
        <v>26662</v>
      </c>
      <c r="C19" s="134" t="n">
        <f aca="false">SUM(C20:C25)</f>
        <v>25859</v>
      </c>
      <c r="D19" s="134" t="n">
        <f aca="false">SUM(D20:D25)</f>
        <v>127317</v>
      </c>
      <c r="E19" s="134" t="n">
        <f aca="false">SUM(E20:E25)</f>
        <v>129838</v>
      </c>
      <c r="F19" s="134" t="n">
        <f aca="false">SUM(F20:F25)</f>
        <v>239707698</v>
      </c>
      <c r="G19" s="134" t="n">
        <f aca="false">SUM(G20:G25)</f>
        <v>218196564</v>
      </c>
      <c r="H19" s="142" t="n">
        <f aca="false">ROUND(D19/B19,1)</f>
        <v>4.8</v>
      </c>
      <c r="I19" s="142" t="n">
        <f aca="false">ROUND(E19/C19,1)</f>
        <v>5</v>
      </c>
      <c r="J19" s="136" t="n">
        <f aca="false">(I19/H19-1)*100</f>
        <v>4.16666666666667</v>
      </c>
      <c r="K19" s="143" t="n">
        <f aca="false">ROUND(F19/B19,1)</f>
        <v>8990.6</v>
      </c>
      <c r="L19" s="143" t="n">
        <f aca="false">ROUND(G19/C19,1)</f>
        <v>8437.9</v>
      </c>
      <c r="M19" s="136" t="n">
        <f aca="false">(L19/K19-1)*100</f>
        <v>-6.14753186661625</v>
      </c>
      <c r="N19" s="135" t="n">
        <f aca="false">ROUND(F19/D19,1)</f>
        <v>1882.8</v>
      </c>
      <c r="O19" s="135" t="n">
        <f aca="false">ROUND(G19/E19,1)</f>
        <v>1680.5</v>
      </c>
      <c r="P19" s="136" t="n">
        <f aca="false">(O19/N19-1)*100</f>
        <v>-10.7446356490334</v>
      </c>
    </row>
    <row r="20" customFormat="false" ht="14.25" hidden="false" customHeight="false" outlineLevel="0" collapsed="false">
      <c r="A20" s="137" t="s">
        <v>453</v>
      </c>
      <c r="B20" s="139" t="n">
        <v>5897</v>
      </c>
      <c r="C20" s="139" t="n">
        <v>5829</v>
      </c>
      <c r="D20" s="139" t="n">
        <v>31390</v>
      </c>
      <c r="E20" s="139" t="n">
        <v>31891</v>
      </c>
      <c r="F20" s="139" t="n">
        <v>56744713</v>
      </c>
      <c r="G20" s="139" t="n">
        <v>52802381</v>
      </c>
      <c r="H20" s="142" t="n">
        <f aca="false">ROUND(D20/B20,1)</f>
        <v>5.3</v>
      </c>
      <c r="I20" s="142" t="n">
        <f aca="false">ROUND(E20/C20,1)</f>
        <v>5.5</v>
      </c>
      <c r="J20" s="136" t="n">
        <f aca="false">(I20/H20-1)*100</f>
        <v>3.77358490566038</v>
      </c>
      <c r="K20" s="143" t="n">
        <f aca="false">ROUND(F20/B20,1)</f>
        <v>9622.6</v>
      </c>
      <c r="L20" s="143" t="n">
        <f aca="false">ROUND(G20/C20,1)</f>
        <v>9058.6</v>
      </c>
      <c r="M20" s="136" t="n">
        <f aca="false">(L20/K20-1)*100</f>
        <v>-5.86120175420365</v>
      </c>
      <c r="N20" s="135" t="n">
        <f aca="false">ROUND(F20/D20,1)</f>
        <v>1807.7</v>
      </c>
      <c r="O20" s="135" t="n">
        <f aca="false">ROUND(G20/E20,1)</f>
        <v>1655.7</v>
      </c>
      <c r="P20" s="136" t="n">
        <f aca="false">(O20/N20-1)*100</f>
        <v>-8.40847485755379</v>
      </c>
    </row>
    <row r="21" customFormat="false" ht="14.25" hidden="false" customHeight="false" outlineLevel="0" collapsed="false">
      <c r="A21" s="137" t="s">
        <v>454</v>
      </c>
      <c r="B21" s="139" t="n">
        <v>6540</v>
      </c>
      <c r="C21" s="139" t="n">
        <v>6316</v>
      </c>
      <c r="D21" s="139" t="n">
        <v>32934</v>
      </c>
      <c r="E21" s="139" t="n">
        <v>34156</v>
      </c>
      <c r="F21" s="139" t="n">
        <v>64730745</v>
      </c>
      <c r="G21" s="139" t="n">
        <v>60204597</v>
      </c>
      <c r="H21" s="142" t="n">
        <f aca="false">ROUND(D21/B21,1)</f>
        <v>5</v>
      </c>
      <c r="I21" s="142" t="n">
        <f aca="false">ROUND(E21/C21,1)</f>
        <v>5.4</v>
      </c>
      <c r="J21" s="136" t="n">
        <f aca="false">(I21/H21-1)*100</f>
        <v>8.00000000000001</v>
      </c>
      <c r="K21" s="143" t="n">
        <f aca="false">ROUND(F21/B21,1)</f>
        <v>9897.7</v>
      </c>
      <c r="L21" s="143" t="n">
        <f aca="false">ROUND(G21/C21,1)</f>
        <v>9532.1</v>
      </c>
      <c r="M21" s="136" t="n">
        <f aca="false">(L21/K21-1)*100</f>
        <v>-3.69378744556816</v>
      </c>
      <c r="N21" s="135" t="n">
        <f aca="false">ROUND(F21/D21,1)</f>
        <v>1965.5</v>
      </c>
      <c r="O21" s="135" t="n">
        <f aca="false">ROUND(G21/E21,1)</f>
        <v>1762.6</v>
      </c>
      <c r="P21" s="136" t="n">
        <f aca="false">(O21/N21-1)*100</f>
        <v>-10.3230730094124</v>
      </c>
    </row>
    <row r="22" customFormat="false" ht="14.25" hidden="false" customHeight="false" outlineLevel="0" collapsed="false">
      <c r="A22" s="137" t="s">
        <v>455</v>
      </c>
      <c r="B22" s="139" t="n">
        <v>2101</v>
      </c>
      <c r="C22" s="139" t="n">
        <v>2053</v>
      </c>
      <c r="D22" s="139" t="n">
        <v>8476</v>
      </c>
      <c r="E22" s="139" t="n">
        <v>9229</v>
      </c>
      <c r="F22" s="139" t="n">
        <v>16129625</v>
      </c>
      <c r="G22" s="139" t="n">
        <v>15365119</v>
      </c>
      <c r="H22" s="142" t="n">
        <f aca="false">ROUND(D22/B22,1)</f>
        <v>4</v>
      </c>
      <c r="I22" s="142" t="n">
        <f aca="false">ROUND(E22/C22,1)</f>
        <v>4.5</v>
      </c>
      <c r="J22" s="136" t="n">
        <f aca="false">(I22/H22-1)*100</f>
        <v>12.5</v>
      </c>
      <c r="K22" s="143" t="n">
        <f aca="false">ROUND(F22/B22,1)</f>
        <v>7677.1</v>
      </c>
      <c r="L22" s="143" t="n">
        <f aca="false">ROUND(G22/C22,1)</f>
        <v>7484.2</v>
      </c>
      <c r="M22" s="136" t="n">
        <f aca="false">(L22/K22-1)*100</f>
        <v>-2.51266754373397</v>
      </c>
      <c r="N22" s="135" t="n">
        <f aca="false">ROUND(F22/D22,1)</f>
        <v>1903</v>
      </c>
      <c r="O22" s="135" t="n">
        <f aca="false">ROUND(G22/E22,1)</f>
        <v>1664.9</v>
      </c>
      <c r="P22" s="136" t="n">
        <f aca="false">(O22/N22-1)*100</f>
        <v>-12.5118234366789</v>
      </c>
    </row>
    <row r="23" customFormat="false" ht="14.25" hidden="false" customHeight="false" outlineLevel="0" collapsed="false">
      <c r="A23" s="137" t="s">
        <v>456</v>
      </c>
      <c r="B23" s="139" t="n">
        <v>4945</v>
      </c>
      <c r="C23" s="139" t="n">
        <v>4864</v>
      </c>
      <c r="D23" s="139" t="n">
        <v>20540</v>
      </c>
      <c r="E23" s="139" t="n">
        <v>21123</v>
      </c>
      <c r="F23" s="139" t="n">
        <v>37776358</v>
      </c>
      <c r="G23" s="139" t="n">
        <v>33540987</v>
      </c>
      <c r="H23" s="142" t="n">
        <f aca="false">ROUND(D23/B23,1)</f>
        <v>4.2</v>
      </c>
      <c r="I23" s="142" t="n">
        <f aca="false">ROUND(E23/C23,1)</f>
        <v>4.3</v>
      </c>
      <c r="J23" s="136" t="n">
        <f aca="false">(I23/H23-1)*100</f>
        <v>2.38095238095237</v>
      </c>
      <c r="K23" s="143" t="n">
        <f aca="false">ROUND(F23/B23,1)</f>
        <v>7639.3</v>
      </c>
      <c r="L23" s="143" t="n">
        <f aca="false">ROUND(G23/C23,1)</f>
        <v>6895.8</v>
      </c>
      <c r="M23" s="136" t="n">
        <f aca="false">(L23/K23-1)*100</f>
        <v>-9.73256712002408</v>
      </c>
      <c r="N23" s="135" t="n">
        <f aca="false">ROUND(F23/D23,1)</f>
        <v>1839.2</v>
      </c>
      <c r="O23" s="135" t="n">
        <f aca="false">ROUND(G23/E23,1)</f>
        <v>1587.9</v>
      </c>
      <c r="P23" s="136" t="n">
        <f aca="false">(O23/N23-1)*100</f>
        <v>-13.663549369291</v>
      </c>
    </row>
    <row r="24" customFormat="false" ht="14.25" hidden="false" customHeight="false" outlineLevel="0" collapsed="false">
      <c r="A24" s="137" t="s">
        <v>457</v>
      </c>
      <c r="B24" s="139" t="n">
        <v>2772</v>
      </c>
      <c r="C24" s="139" t="n">
        <v>2695</v>
      </c>
      <c r="D24" s="139" t="n">
        <v>12462</v>
      </c>
      <c r="E24" s="139" t="n">
        <v>12922</v>
      </c>
      <c r="F24" s="139" t="n">
        <v>21524493</v>
      </c>
      <c r="G24" s="139" t="n">
        <v>20518928</v>
      </c>
      <c r="H24" s="142" t="n">
        <f aca="false">ROUND(D24/B24,1)</f>
        <v>4.5</v>
      </c>
      <c r="I24" s="142" t="n">
        <f aca="false">ROUND(E24/C24,1)</f>
        <v>4.8</v>
      </c>
      <c r="J24" s="136" t="n">
        <f aca="false">(I24/H24-1)*100</f>
        <v>6.66666666666667</v>
      </c>
      <c r="K24" s="143" t="n">
        <f aca="false">ROUND(F24/B24,1)</f>
        <v>7765</v>
      </c>
      <c r="L24" s="143" t="n">
        <f aca="false">ROUND(G24/C24,1)</f>
        <v>7613.7</v>
      </c>
      <c r="M24" s="136" t="n">
        <f aca="false">(L24/K24-1)*100</f>
        <v>-1.94848679974243</v>
      </c>
      <c r="N24" s="135" t="n">
        <f aca="false">ROUND(F24/D24,1)</f>
        <v>1727.2</v>
      </c>
      <c r="O24" s="135" t="n">
        <f aca="false">ROUND(G24/E24,1)</f>
        <v>1587.9</v>
      </c>
      <c r="P24" s="136" t="n">
        <f aca="false">(O24/N24-1)*100</f>
        <v>-8.06507642427049</v>
      </c>
    </row>
    <row r="25" customFormat="false" ht="14.25" hidden="false" customHeight="false" outlineLevel="0" collapsed="false">
      <c r="A25" s="137" t="s">
        <v>458</v>
      </c>
      <c r="B25" s="139" t="n">
        <v>4407</v>
      </c>
      <c r="C25" s="139" t="n">
        <v>4102</v>
      </c>
      <c r="D25" s="139" t="n">
        <v>21515</v>
      </c>
      <c r="E25" s="139" t="n">
        <v>20517</v>
      </c>
      <c r="F25" s="139" t="n">
        <v>42801764</v>
      </c>
      <c r="G25" s="139" t="n">
        <v>35764552</v>
      </c>
      <c r="H25" s="142" t="n">
        <f aca="false">ROUND(D25/B25,1)</f>
        <v>4.9</v>
      </c>
      <c r="I25" s="142" t="n">
        <f aca="false">ROUND(E25/C25,1)</f>
        <v>5</v>
      </c>
      <c r="J25" s="136" t="n">
        <f aca="false">(I25/H25-1)*100</f>
        <v>2.04081632653061</v>
      </c>
      <c r="K25" s="143" t="n">
        <f aca="false">ROUND(F25/B25,1)</f>
        <v>9712.2</v>
      </c>
      <c r="L25" s="143" t="n">
        <f aca="false">ROUND(G25/C25,1)</f>
        <v>8718.8</v>
      </c>
      <c r="M25" s="136" t="n">
        <f aca="false">(L25/K25-1)*100</f>
        <v>-10.2283725623443</v>
      </c>
      <c r="N25" s="135" t="n">
        <f aca="false">ROUND(F25/D25,1)</f>
        <v>1989.4</v>
      </c>
      <c r="O25" s="135" t="n">
        <f aca="false">ROUND(G25/E25,1)</f>
        <v>1743.2</v>
      </c>
      <c r="P25" s="136" t="n">
        <f aca="false">(O25/N25-1)*100</f>
        <v>-12.3755906303408</v>
      </c>
    </row>
    <row r="27" customFormat="false" ht="14.25" hidden="false" customHeight="false" outlineLevel="0" collapsed="false">
      <c r="A27" s="27" t="s">
        <v>351</v>
      </c>
    </row>
  </sheetData>
  <mergeCells count="22">
    <mergeCell ref="B4:C4"/>
    <mergeCell ref="D4:E4"/>
    <mergeCell ref="F4:G4"/>
    <mergeCell ref="H4:M4"/>
    <mergeCell ref="N4:P4"/>
    <mergeCell ref="B5:C5"/>
    <mergeCell ref="D5:E5"/>
    <mergeCell ref="F5:G5"/>
    <mergeCell ref="H5:J5"/>
    <mergeCell ref="K5:M5"/>
    <mergeCell ref="N5:P5"/>
    <mergeCell ref="B16:C16"/>
    <mergeCell ref="D16:E16"/>
    <mergeCell ref="F16:G16"/>
    <mergeCell ref="H16:L16"/>
    <mergeCell ref="N16:P16"/>
    <mergeCell ref="B17:C17"/>
    <mergeCell ref="D17:E17"/>
    <mergeCell ref="F17:G17"/>
    <mergeCell ref="H17:J17"/>
    <mergeCell ref="K17:M17"/>
    <mergeCell ref="N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20" width="8.12"/>
    <col collapsed="false" customWidth="true" hidden="false" outlineLevel="0" max="2" min="2" style="120" width="11.62"/>
    <col collapsed="false" customWidth="true" hidden="false" outlineLevel="0" max="3" min="3" style="11" width="11.49"/>
    <col collapsed="false" customWidth="true" hidden="false" outlineLevel="0" max="4" min="4" style="115" width="11.49"/>
    <col collapsed="false" customWidth="true" hidden="false" outlineLevel="0" max="5" min="5" style="9" width="8.12"/>
    <col collapsed="false" customWidth="true" hidden="false" outlineLevel="0" max="7" min="6" style="115" width="11.62"/>
    <col collapsed="false" customWidth="true" hidden="false" outlineLevel="0" max="8" min="8" style="9" width="8.12"/>
    <col collapsed="false" customWidth="true" hidden="false" outlineLevel="0" max="10" min="9" style="115" width="15.62"/>
    <col collapsed="false" customWidth="true" hidden="false" outlineLevel="0" max="11" min="11" style="9" width="7.87"/>
    <col collapsed="false" customWidth="false" hidden="false" outlineLevel="0" max="257" min="12" style="115" width="10.99"/>
  </cols>
  <sheetData>
    <row r="1" s="10" customFormat="true" ht="21" hidden="false" customHeight="false" outlineLevel="0" collapsed="false">
      <c r="A1" s="144" t="s">
        <v>475</v>
      </c>
      <c r="B1" s="144"/>
      <c r="C1" s="144"/>
      <c r="D1" s="144"/>
      <c r="E1" s="144"/>
      <c r="F1" s="144"/>
      <c r="G1" s="144"/>
      <c r="H1" s="144"/>
      <c r="I1" s="144"/>
      <c r="J1" s="144"/>
      <c r="K1" s="144"/>
    </row>
    <row r="2" customFormat="false" ht="17.25" hidden="false" customHeight="false" outlineLevel="0" collapsed="false">
      <c r="A2" s="145" t="s">
        <v>476</v>
      </c>
      <c r="B2" s="146"/>
      <c r="D2" s="8"/>
      <c r="E2" s="72"/>
      <c r="F2" s="8"/>
      <c r="G2" s="8"/>
      <c r="H2" s="72"/>
      <c r="I2" s="8"/>
      <c r="J2" s="145"/>
      <c r="K2" s="72"/>
    </row>
    <row r="3" customFormat="false" ht="14.25" hidden="false" customHeight="false" outlineLevel="0" collapsed="false">
      <c r="A3" s="124" t="s">
        <v>477</v>
      </c>
      <c r="B3" s="124" t="s">
        <v>478</v>
      </c>
      <c r="C3" s="16" t="s">
        <v>479</v>
      </c>
      <c r="D3" s="16"/>
      <c r="E3" s="16"/>
      <c r="F3" s="16" t="s">
        <v>480</v>
      </c>
      <c r="G3" s="16"/>
      <c r="H3" s="16"/>
      <c r="I3" s="16" t="s">
        <v>481</v>
      </c>
      <c r="J3" s="16"/>
      <c r="K3" s="16"/>
    </row>
    <row r="4" customFormat="false" ht="15" hidden="false" customHeight="true" outlineLevel="0" collapsed="false">
      <c r="A4" s="127" t="s">
        <v>482</v>
      </c>
      <c r="B4" s="127"/>
      <c r="C4" s="16" t="s">
        <v>483</v>
      </c>
      <c r="D4" s="16" t="s">
        <v>341</v>
      </c>
      <c r="E4" s="147" t="s">
        <v>317</v>
      </c>
      <c r="F4" s="16" t="s">
        <v>483</v>
      </c>
      <c r="G4" s="16" t="s">
        <v>341</v>
      </c>
      <c r="H4" s="147" t="s">
        <v>317</v>
      </c>
      <c r="I4" s="16" t="s">
        <v>483</v>
      </c>
      <c r="J4" s="16" t="s">
        <v>341</v>
      </c>
      <c r="K4" s="147" t="s">
        <v>317</v>
      </c>
    </row>
    <row r="5" customFormat="false" ht="14.25" hidden="false" customHeight="false" outlineLevel="0" collapsed="false">
      <c r="A5" s="128"/>
      <c r="B5" s="148" t="s">
        <v>484</v>
      </c>
      <c r="C5" s="22" t="n">
        <v>32485</v>
      </c>
      <c r="D5" s="22" t="n">
        <v>32036</v>
      </c>
      <c r="E5" s="23" t="n">
        <v>-7.36822625913703</v>
      </c>
      <c r="F5" s="22" t="n">
        <v>176035</v>
      </c>
      <c r="G5" s="22" t="n">
        <v>180321</v>
      </c>
      <c r="H5" s="23" t="n">
        <v>-3.1384632942452</v>
      </c>
      <c r="I5" s="22" t="n">
        <v>603932315</v>
      </c>
      <c r="J5" s="22" t="n">
        <v>548364114</v>
      </c>
      <c r="K5" s="23" t="n">
        <v>-14.6983197973951</v>
      </c>
    </row>
    <row r="6" customFormat="false" ht="14.25" hidden="false" customHeight="false" outlineLevel="0" collapsed="false">
      <c r="A6" s="128"/>
      <c r="B6" s="148" t="s">
        <v>485</v>
      </c>
      <c r="C6" s="22" t="n">
        <f aca="false">SUM(C8:C17)</f>
        <v>21780</v>
      </c>
      <c r="D6" s="22" t="n">
        <f aca="false">SUM(D8:D17)</f>
        <v>21312</v>
      </c>
      <c r="E6" s="23" t="n">
        <v>-7.71422007810705</v>
      </c>
      <c r="F6" s="22" t="n">
        <f aca="false">SUM(F8:F17)</f>
        <v>133056</v>
      </c>
      <c r="G6" s="22" t="n">
        <f aca="false">SUM(G8:G17)</f>
        <v>136433</v>
      </c>
      <c r="H6" s="23" t="n">
        <v>-3.1241287327913</v>
      </c>
      <c r="I6" s="22" t="n">
        <f aca="false">SUM(I8:I17)</f>
        <v>522674685</v>
      </c>
      <c r="J6" s="22" t="n">
        <f aca="false">SUM(J8:J17)</f>
        <v>469934279</v>
      </c>
      <c r="K6" s="23" t="n">
        <v>-15.42079595317</v>
      </c>
    </row>
    <row r="7" customFormat="false" ht="14.25" hidden="false" customHeight="false" outlineLevel="0" collapsed="false">
      <c r="A7" s="128"/>
      <c r="B7" s="128" t="s">
        <v>486</v>
      </c>
      <c r="C7" s="22" t="n">
        <f aca="false">SUM(C18:C97)</f>
        <v>10705</v>
      </c>
      <c r="D7" s="22" t="n">
        <f aca="false">SUM(D18:D97)</f>
        <v>10724</v>
      </c>
      <c r="E7" s="23" t="n">
        <v>-6.66166260086321</v>
      </c>
      <c r="F7" s="22" t="n">
        <f aca="false">SUM(F18:F97)</f>
        <v>42979</v>
      </c>
      <c r="G7" s="22" t="n">
        <f aca="false">SUM(G18:G97)</f>
        <v>43888</v>
      </c>
      <c r="H7" s="23" t="n">
        <v>-3.18318600714689</v>
      </c>
      <c r="I7" s="22" t="n">
        <f aca="false">SUM(I18:I97)</f>
        <v>81257630</v>
      </c>
      <c r="J7" s="22" t="n">
        <f aca="false">SUM(J18:J97)</f>
        <v>78429835</v>
      </c>
      <c r="K7" s="23" t="n">
        <v>-10.0381391872017</v>
      </c>
    </row>
    <row r="8" customFormat="false" ht="14.25" hidden="false" customHeight="false" outlineLevel="0" collapsed="false">
      <c r="A8" s="128" t="n">
        <v>201</v>
      </c>
      <c r="B8" s="148" t="s">
        <v>487</v>
      </c>
      <c r="C8" s="22" t="n">
        <v>4127</v>
      </c>
      <c r="D8" s="22" t="n">
        <v>4045</v>
      </c>
      <c r="E8" s="149" t="n">
        <v>-6.33034198399224</v>
      </c>
      <c r="F8" s="22" t="n">
        <v>28496</v>
      </c>
      <c r="G8" s="22" t="n">
        <v>29317</v>
      </c>
      <c r="H8" s="149" t="n">
        <v>-0.0668261114237456</v>
      </c>
      <c r="I8" s="22" t="n">
        <v>112806232</v>
      </c>
      <c r="J8" s="22" t="n">
        <v>98486962</v>
      </c>
      <c r="K8" s="149" t="n">
        <v>-14.6612821495857</v>
      </c>
    </row>
    <row r="9" customFormat="false" ht="14.25" hidden="false" customHeight="false" outlineLevel="0" collapsed="false">
      <c r="A9" s="128" t="n">
        <v>202</v>
      </c>
      <c r="B9" s="148" t="s">
        <v>488</v>
      </c>
      <c r="C9" s="22" t="n">
        <v>2265</v>
      </c>
      <c r="D9" s="22" t="n">
        <v>2313</v>
      </c>
      <c r="E9" s="149" t="n">
        <v>-7.32891832229581</v>
      </c>
      <c r="F9" s="22" t="n">
        <v>13899</v>
      </c>
      <c r="G9" s="22" t="n">
        <v>14615</v>
      </c>
      <c r="H9" s="149" t="n">
        <v>-3.05777394057126</v>
      </c>
      <c r="I9" s="22" t="n">
        <v>48970913</v>
      </c>
      <c r="J9" s="22" t="n">
        <v>46340470</v>
      </c>
      <c r="K9" s="149" t="n">
        <v>-15.1973539884788</v>
      </c>
    </row>
    <row r="10" customFormat="false" ht="14.25" hidden="false" customHeight="false" outlineLevel="0" collapsed="false">
      <c r="A10" s="128" t="n">
        <v>203</v>
      </c>
      <c r="B10" s="148" t="s">
        <v>489</v>
      </c>
      <c r="C10" s="22" t="n">
        <v>5323</v>
      </c>
      <c r="D10" s="22" t="n">
        <v>5235</v>
      </c>
      <c r="E10" s="149" t="n">
        <v>-8.08118774666417</v>
      </c>
      <c r="F10" s="22" t="n">
        <v>37226</v>
      </c>
      <c r="G10" s="22" t="n">
        <v>39353</v>
      </c>
      <c r="H10" s="149" t="n">
        <v>-3.94874969718178</v>
      </c>
      <c r="I10" s="22" t="n">
        <v>197183001</v>
      </c>
      <c r="J10" s="22" t="n">
        <v>170967905</v>
      </c>
      <c r="K10" s="149" t="n">
        <v>-20.0159541099669</v>
      </c>
    </row>
    <row r="11" customFormat="false" ht="14.25" hidden="false" customHeight="false" outlineLevel="0" collapsed="false">
      <c r="A11" s="128" t="n">
        <v>204</v>
      </c>
      <c r="B11" s="148" t="s">
        <v>490</v>
      </c>
      <c r="C11" s="22" t="n">
        <v>5353</v>
      </c>
      <c r="D11" s="22" t="n">
        <v>5019</v>
      </c>
      <c r="E11" s="149" t="n">
        <v>-10.5706267539757</v>
      </c>
      <c r="F11" s="22" t="n">
        <v>29478</v>
      </c>
      <c r="G11" s="22" t="n">
        <v>27865</v>
      </c>
      <c r="H11" s="149" t="n">
        <v>-8.35923888907867</v>
      </c>
      <c r="I11" s="22" t="n">
        <v>102158942</v>
      </c>
      <c r="J11" s="22" t="n">
        <v>92051681</v>
      </c>
      <c r="K11" s="149" t="n">
        <v>-15.4101176563032</v>
      </c>
    </row>
    <row r="12" customFormat="false" ht="14.25" hidden="false" customHeight="false" outlineLevel="0" collapsed="false">
      <c r="A12" s="128" t="n">
        <v>205</v>
      </c>
      <c r="B12" s="148" t="s">
        <v>491</v>
      </c>
      <c r="C12" s="22" t="n">
        <v>895</v>
      </c>
      <c r="D12" s="22" t="n">
        <v>923</v>
      </c>
      <c r="E12" s="149" t="n">
        <v>-2.01342281879194</v>
      </c>
      <c r="F12" s="22" t="n">
        <v>4660</v>
      </c>
      <c r="G12" s="22" t="n">
        <v>5109</v>
      </c>
      <c r="H12" s="149" t="n">
        <v>5.43268198410993</v>
      </c>
      <c r="I12" s="22" t="n">
        <v>12878365</v>
      </c>
      <c r="J12" s="22" t="n">
        <v>12756832</v>
      </c>
      <c r="K12" s="149" t="n">
        <v>-3.58691092861655</v>
      </c>
    </row>
    <row r="13" customFormat="false" ht="14.25" hidden="false" customHeight="false" outlineLevel="0" collapsed="false">
      <c r="A13" s="128" t="n">
        <v>206</v>
      </c>
      <c r="B13" s="148" t="s">
        <v>492</v>
      </c>
      <c r="C13" s="22" t="n">
        <v>850</v>
      </c>
      <c r="D13" s="22" t="n">
        <v>832</v>
      </c>
      <c r="E13" s="149" t="n">
        <v>-7.76470588235294</v>
      </c>
      <c r="F13" s="22" t="n">
        <v>4830</v>
      </c>
      <c r="G13" s="22" t="n">
        <v>5019</v>
      </c>
      <c r="H13" s="149" t="n">
        <v>-1.42857142857142</v>
      </c>
      <c r="I13" s="22" t="n">
        <v>12713890</v>
      </c>
      <c r="J13" s="22" t="n">
        <v>15034463</v>
      </c>
      <c r="K13" s="149" t="n">
        <v>14.8826834273381</v>
      </c>
    </row>
    <row r="14" customFormat="false" ht="14.25" hidden="false" customHeight="false" outlineLevel="0" collapsed="false">
      <c r="A14" s="128" t="n">
        <v>207</v>
      </c>
      <c r="B14" s="148" t="s">
        <v>493</v>
      </c>
      <c r="C14" s="22" t="n">
        <v>949</v>
      </c>
      <c r="D14" s="22" t="n">
        <v>929</v>
      </c>
      <c r="E14" s="149" t="n">
        <v>-4.42571127502634</v>
      </c>
      <c r="F14" s="22" t="n">
        <v>5337</v>
      </c>
      <c r="G14" s="22" t="n">
        <v>5533</v>
      </c>
      <c r="H14" s="149" t="n">
        <v>1.53644369495971</v>
      </c>
      <c r="I14" s="22" t="n">
        <v>15769284</v>
      </c>
      <c r="J14" s="22" t="n">
        <v>14999035</v>
      </c>
      <c r="K14" s="149" t="n">
        <v>-6.92283175317281</v>
      </c>
    </row>
    <row r="15" customFormat="false" ht="14.25" hidden="false" customHeight="false" outlineLevel="0" collapsed="false">
      <c r="A15" s="128" t="n">
        <v>208</v>
      </c>
      <c r="B15" s="148" t="s">
        <v>494</v>
      </c>
      <c r="C15" s="22" t="n">
        <v>732</v>
      </c>
      <c r="D15" s="22" t="n">
        <v>732</v>
      </c>
      <c r="E15" s="149" t="n">
        <v>-6.01092896174863</v>
      </c>
      <c r="F15" s="22" t="n">
        <v>3062</v>
      </c>
      <c r="G15" s="22" t="n">
        <v>3217</v>
      </c>
      <c r="H15" s="149" t="n">
        <v>0</v>
      </c>
      <c r="I15" s="22" t="n">
        <v>6419697</v>
      </c>
      <c r="J15" s="22" t="n">
        <v>5764335</v>
      </c>
      <c r="K15" s="149" t="n">
        <v>-13.531869183234</v>
      </c>
    </row>
    <row r="16" customFormat="false" ht="14.25" hidden="false" customHeight="false" outlineLevel="0" collapsed="false">
      <c r="A16" s="128" t="n">
        <v>209</v>
      </c>
      <c r="B16" s="148" t="s">
        <v>495</v>
      </c>
      <c r="C16" s="22" t="n">
        <v>766</v>
      </c>
      <c r="D16" s="22" t="n">
        <v>725</v>
      </c>
      <c r="E16" s="149" t="n">
        <v>-8.35509138381201</v>
      </c>
      <c r="F16" s="22" t="n">
        <v>3682</v>
      </c>
      <c r="G16" s="22" t="n">
        <v>3736</v>
      </c>
      <c r="H16" s="149" t="n">
        <v>-1.81966322650733</v>
      </c>
      <c r="I16" s="22" t="n">
        <v>8691465</v>
      </c>
      <c r="J16" s="22" t="n">
        <v>8310075</v>
      </c>
      <c r="K16" s="149" t="n">
        <v>-7.03540772470463</v>
      </c>
    </row>
    <row r="17" customFormat="false" ht="14.25" hidden="false" customHeight="false" outlineLevel="0" collapsed="false">
      <c r="A17" s="128" t="n">
        <v>210</v>
      </c>
      <c r="B17" s="148" t="s">
        <v>496</v>
      </c>
      <c r="C17" s="22" t="n">
        <v>520</v>
      </c>
      <c r="D17" s="22" t="n">
        <v>559</v>
      </c>
      <c r="E17" s="149" t="n">
        <v>-4.42307692307692</v>
      </c>
      <c r="F17" s="22" t="n">
        <v>2386</v>
      </c>
      <c r="G17" s="22" t="n">
        <v>2669</v>
      </c>
      <c r="H17" s="149" t="n">
        <v>0.544844928751043</v>
      </c>
      <c r="I17" s="22" t="n">
        <v>5082896</v>
      </c>
      <c r="J17" s="22" t="n">
        <v>5222521</v>
      </c>
      <c r="K17" s="149" t="n">
        <v>-5.24368391562605</v>
      </c>
    </row>
    <row r="18" customFormat="false" ht="14.25" hidden="false" customHeight="false" outlineLevel="0" collapsed="false">
      <c r="A18" s="128" t="n">
        <v>301</v>
      </c>
      <c r="B18" s="148" t="s">
        <v>497</v>
      </c>
      <c r="C18" s="25" t="n">
        <v>165</v>
      </c>
      <c r="D18" s="25" t="n">
        <v>173</v>
      </c>
      <c r="E18" s="149" t="n">
        <v>-5.48780487804879</v>
      </c>
      <c r="F18" s="25" t="n">
        <v>721</v>
      </c>
      <c r="G18" s="25" t="n">
        <v>763</v>
      </c>
      <c r="H18" s="149" t="n">
        <v>-2.88184438040345</v>
      </c>
      <c r="I18" s="25" t="n">
        <v>1257839</v>
      </c>
      <c r="J18" s="25" t="n">
        <v>1145218</v>
      </c>
      <c r="K18" s="149" t="n">
        <v>-12.636595980945</v>
      </c>
    </row>
    <row r="19" customFormat="false" ht="14.25" hidden="false" customHeight="false" outlineLevel="0" collapsed="false">
      <c r="A19" s="128" t="n">
        <v>302</v>
      </c>
      <c r="B19" s="148" t="s">
        <v>498</v>
      </c>
      <c r="C19" s="25" t="n">
        <v>156</v>
      </c>
      <c r="D19" s="25" t="n">
        <v>163</v>
      </c>
      <c r="E19" s="149" t="n">
        <v>-6.41025641025641</v>
      </c>
      <c r="F19" s="25" t="n">
        <v>929</v>
      </c>
      <c r="G19" s="25" t="n">
        <v>975</v>
      </c>
      <c r="H19" s="149" t="n">
        <v>-0.215285252960173</v>
      </c>
      <c r="I19" s="25" t="n">
        <v>1917704</v>
      </c>
      <c r="J19" s="25" t="n">
        <v>1909226</v>
      </c>
      <c r="K19" s="149" t="n">
        <v>-6.65264295219701</v>
      </c>
    </row>
    <row r="20" customFormat="false" ht="14.25" hidden="false" customHeight="false" outlineLevel="0" collapsed="false">
      <c r="A20" s="128" t="n">
        <v>303</v>
      </c>
      <c r="B20" s="148" t="s">
        <v>499</v>
      </c>
      <c r="C20" s="25" t="n">
        <v>161</v>
      </c>
      <c r="D20" s="25" t="n">
        <v>162</v>
      </c>
      <c r="E20" s="149" t="n">
        <v>-6.83229813664596</v>
      </c>
      <c r="F20" s="25" t="n">
        <v>676</v>
      </c>
      <c r="G20" s="25" t="n">
        <v>622</v>
      </c>
      <c r="H20" s="149" t="n">
        <v>-13.0177514792899</v>
      </c>
      <c r="I20" s="25" t="n">
        <v>913122</v>
      </c>
      <c r="J20" s="25" t="n">
        <v>902721</v>
      </c>
      <c r="K20" s="149" t="n">
        <v>-4.05038976171859</v>
      </c>
    </row>
    <row r="21" customFormat="false" ht="14.25" hidden="false" customHeight="false" outlineLevel="0" collapsed="false">
      <c r="A21" s="128" t="n">
        <v>304</v>
      </c>
      <c r="B21" s="148" t="s">
        <v>500</v>
      </c>
      <c r="C21" s="25" t="n">
        <v>320</v>
      </c>
      <c r="D21" s="25" t="n">
        <v>306</v>
      </c>
      <c r="E21" s="149" t="n">
        <v>-9.09090909090909</v>
      </c>
      <c r="F21" s="25" t="n">
        <v>1315</v>
      </c>
      <c r="G21" s="25" t="n">
        <v>1310</v>
      </c>
      <c r="H21" s="149" t="n">
        <v>-0.92592592592593</v>
      </c>
      <c r="I21" s="25" t="n">
        <v>1988510</v>
      </c>
      <c r="J21" s="25" t="n">
        <v>1785637</v>
      </c>
      <c r="K21" s="149" t="n">
        <v>-10.8679964089469</v>
      </c>
    </row>
    <row r="22" customFormat="false" ht="14.25" hidden="false" customHeight="false" outlineLevel="0" collapsed="false">
      <c r="A22" s="128" t="n">
        <v>305</v>
      </c>
      <c r="B22" s="148" t="s">
        <v>501</v>
      </c>
      <c r="C22" s="25" t="n">
        <v>315</v>
      </c>
      <c r="D22" s="25" t="n">
        <v>336</v>
      </c>
      <c r="E22" s="149" t="n">
        <v>-0.958466453674123</v>
      </c>
      <c r="F22" s="25" t="n">
        <v>1846</v>
      </c>
      <c r="G22" s="25" t="n">
        <v>1684</v>
      </c>
      <c r="H22" s="149" t="n">
        <v>-11.1538461538462</v>
      </c>
      <c r="I22" s="25" t="n">
        <v>3918901</v>
      </c>
      <c r="J22" s="25" t="n">
        <v>3700373</v>
      </c>
      <c r="K22" s="149" t="n">
        <v>-9.11729780333748</v>
      </c>
    </row>
    <row r="23" customFormat="false" ht="14.25" hidden="false" customHeight="false" outlineLevel="0" collapsed="false">
      <c r="A23" s="128" t="n">
        <v>306</v>
      </c>
      <c r="B23" s="148" t="s">
        <v>502</v>
      </c>
      <c r="C23" s="25" t="n">
        <v>121</v>
      </c>
      <c r="D23" s="25" t="n">
        <v>126</v>
      </c>
      <c r="E23" s="149" t="n">
        <v>-2.47933884297521</v>
      </c>
      <c r="F23" s="25" t="n">
        <v>527</v>
      </c>
      <c r="G23" s="25" t="n">
        <v>594</v>
      </c>
      <c r="H23" s="149" t="n">
        <v>9.48766603415561</v>
      </c>
      <c r="I23" s="25" t="n">
        <v>932319</v>
      </c>
      <c r="J23" s="25" t="n">
        <v>780537</v>
      </c>
      <c r="K23" s="149" t="n">
        <v>-18.4192320439678</v>
      </c>
    </row>
    <row r="24" customFormat="false" ht="14.25" hidden="false" customHeight="false" outlineLevel="0" collapsed="false">
      <c r="A24" s="128" t="n">
        <v>307</v>
      </c>
      <c r="B24" s="148" t="s">
        <v>503</v>
      </c>
      <c r="C24" s="25" t="n">
        <v>47</v>
      </c>
      <c r="D24" s="25" t="n">
        <v>55</v>
      </c>
      <c r="E24" s="149" t="n">
        <v>-14.8936170212766</v>
      </c>
      <c r="F24" s="25" t="n">
        <v>139</v>
      </c>
      <c r="G24" s="25" t="n">
        <v>147</v>
      </c>
      <c r="H24" s="149" t="n">
        <v>-10.7913669064748</v>
      </c>
      <c r="I24" s="25" t="n">
        <v>168267</v>
      </c>
      <c r="J24" s="25" t="n">
        <v>171993</v>
      </c>
      <c r="K24" s="149" t="n">
        <v>-8.4157915693511</v>
      </c>
    </row>
    <row r="25" customFormat="false" ht="14.25" hidden="false" customHeight="false" outlineLevel="0" collapsed="false">
      <c r="A25" s="128" t="n">
        <v>308</v>
      </c>
      <c r="B25" s="148" t="s">
        <v>504</v>
      </c>
      <c r="C25" s="25" t="n">
        <v>298</v>
      </c>
      <c r="D25" s="25" t="n">
        <v>284</v>
      </c>
      <c r="E25" s="149" t="n">
        <v>-9.73154362416108</v>
      </c>
      <c r="F25" s="25" t="n">
        <v>1249</v>
      </c>
      <c r="G25" s="25" t="n">
        <v>1168</v>
      </c>
      <c r="H25" s="149" t="n">
        <v>-9.60768614891914</v>
      </c>
      <c r="I25" s="25" t="n">
        <v>2365970</v>
      </c>
      <c r="J25" s="25" t="n">
        <v>1842724</v>
      </c>
      <c r="K25" s="149" t="n">
        <v>-23.2278093128822</v>
      </c>
    </row>
    <row r="26" customFormat="false" ht="17.1" hidden="false" customHeight="true" outlineLevel="0" collapsed="false">
      <c r="A26" s="128" t="n">
        <v>309</v>
      </c>
      <c r="B26" s="148" t="s">
        <v>505</v>
      </c>
      <c r="C26" s="25" t="n">
        <v>113</v>
      </c>
      <c r="D26" s="25" t="n">
        <v>108</v>
      </c>
      <c r="E26" s="149" t="n">
        <v>-9.73451327433629</v>
      </c>
      <c r="F26" s="25" t="n">
        <v>406</v>
      </c>
      <c r="G26" s="25" t="n">
        <v>381</v>
      </c>
      <c r="H26" s="149" t="n">
        <v>-8.62068965517241</v>
      </c>
      <c r="I26" s="25" t="n">
        <v>422091</v>
      </c>
      <c r="J26" s="25" t="n">
        <v>433930</v>
      </c>
      <c r="K26" s="149" t="n">
        <v>-4.96741224048842</v>
      </c>
    </row>
    <row r="27" customFormat="false" ht="14.25" hidden="false" customHeight="false" outlineLevel="0" collapsed="false">
      <c r="A27" s="128" t="n">
        <v>321</v>
      </c>
      <c r="B27" s="148" t="s">
        <v>506</v>
      </c>
      <c r="C27" s="25" t="n">
        <v>136</v>
      </c>
      <c r="D27" s="25" t="n">
        <v>147</v>
      </c>
      <c r="E27" s="149" t="n">
        <v>-2.22222222222223</v>
      </c>
      <c r="F27" s="25" t="n">
        <v>807</v>
      </c>
      <c r="G27" s="25" t="n">
        <v>827</v>
      </c>
      <c r="H27" s="149" t="n">
        <v>-1.88442211055276</v>
      </c>
      <c r="I27" s="25" t="n">
        <v>1572986</v>
      </c>
      <c r="J27" s="25" t="n">
        <v>1609800</v>
      </c>
      <c r="K27" s="149" t="n">
        <v>-8.2835981052922</v>
      </c>
    </row>
    <row r="28" customFormat="false" ht="14.25" hidden="false" customHeight="false" outlineLevel="0" collapsed="false">
      <c r="A28" s="128" t="n">
        <v>322</v>
      </c>
      <c r="B28" s="148" t="s">
        <v>507</v>
      </c>
      <c r="C28" s="25" t="n">
        <v>67</v>
      </c>
      <c r="D28" s="25" t="n">
        <v>71</v>
      </c>
      <c r="E28" s="149" t="n">
        <v>-1.49253731343284</v>
      </c>
      <c r="F28" s="25" t="n">
        <v>220</v>
      </c>
      <c r="G28" s="25" t="n">
        <v>237</v>
      </c>
      <c r="H28" s="149" t="n">
        <v>-1.81818181818182</v>
      </c>
      <c r="I28" s="25" t="n">
        <v>363615</v>
      </c>
      <c r="J28" s="25" t="n">
        <v>442660</v>
      </c>
      <c r="K28" s="149" t="n">
        <v>16.2300785171129</v>
      </c>
    </row>
    <row r="29" customFormat="false" ht="14.25" hidden="false" customHeight="false" outlineLevel="0" collapsed="false">
      <c r="A29" s="128" t="n">
        <v>323</v>
      </c>
      <c r="B29" s="148" t="s">
        <v>508</v>
      </c>
      <c r="C29" s="25" t="n">
        <v>353</v>
      </c>
      <c r="D29" s="25" t="n">
        <v>363</v>
      </c>
      <c r="E29" s="149" t="n">
        <v>-7.95454545454546</v>
      </c>
      <c r="F29" s="25" t="n">
        <v>2097</v>
      </c>
      <c r="G29" s="25" t="n">
        <v>2409</v>
      </c>
      <c r="H29" s="149" t="n">
        <v>0.818488204140588</v>
      </c>
      <c r="I29" s="25" t="n">
        <v>6802679</v>
      </c>
      <c r="J29" s="25" t="n">
        <v>8113227</v>
      </c>
      <c r="K29" s="149" t="n">
        <v>-9.98534092590638</v>
      </c>
    </row>
    <row r="30" customFormat="false" ht="14.25" hidden="false" customHeight="false" outlineLevel="0" collapsed="false">
      <c r="A30" s="128" t="n">
        <v>324</v>
      </c>
      <c r="B30" s="148" t="s">
        <v>509</v>
      </c>
      <c r="C30" s="25" t="n">
        <v>60</v>
      </c>
      <c r="D30" s="25" t="n">
        <v>62</v>
      </c>
      <c r="E30" s="149" t="n">
        <v>-3.33333333333333</v>
      </c>
      <c r="F30" s="25" t="n">
        <v>144</v>
      </c>
      <c r="G30" s="25" t="n">
        <v>139</v>
      </c>
      <c r="H30" s="149" t="n">
        <v>-6.94444444444444</v>
      </c>
      <c r="I30" s="25" t="n">
        <v>203535</v>
      </c>
      <c r="J30" s="25" t="n">
        <v>187874</v>
      </c>
      <c r="K30" s="149" t="n">
        <v>-10.5519935146289</v>
      </c>
    </row>
    <row r="31" customFormat="false" ht="14.25" hidden="false" customHeight="false" outlineLevel="0" collapsed="false">
      <c r="A31" s="128" t="n">
        <v>325</v>
      </c>
      <c r="B31" s="148" t="s">
        <v>510</v>
      </c>
      <c r="C31" s="25" t="n">
        <v>136</v>
      </c>
      <c r="D31" s="25" t="n">
        <v>135</v>
      </c>
      <c r="E31" s="149" t="n">
        <v>-5.18518518518518</v>
      </c>
      <c r="F31" s="25" t="n">
        <v>422</v>
      </c>
      <c r="G31" s="25" t="n">
        <v>417</v>
      </c>
      <c r="H31" s="149" t="n">
        <v>-13.625304136253</v>
      </c>
      <c r="I31" s="25" t="n">
        <v>540806</v>
      </c>
      <c r="J31" s="25" t="n">
        <v>619858</v>
      </c>
      <c r="K31" s="149" t="n">
        <v>-17.6445889052595</v>
      </c>
    </row>
    <row r="32" customFormat="false" ht="14.25" hidden="false" customHeight="false" outlineLevel="0" collapsed="false">
      <c r="A32" s="128" t="n">
        <v>326</v>
      </c>
      <c r="B32" s="148" t="s">
        <v>511</v>
      </c>
      <c r="C32" s="25" t="n">
        <v>87</v>
      </c>
      <c r="D32" s="25" t="n">
        <v>88</v>
      </c>
      <c r="E32" s="149" t="n">
        <v>-5.74712643678161</v>
      </c>
      <c r="F32" s="25" t="n">
        <v>312</v>
      </c>
      <c r="G32" s="25" t="n">
        <v>321</v>
      </c>
      <c r="H32" s="149" t="n">
        <v>-1.28205128205128</v>
      </c>
      <c r="I32" s="25" t="n">
        <v>469154</v>
      </c>
      <c r="J32" s="25" t="n">
        <v>445036</v>
      </c>
      <c r="K32" s="149" t="n">
        <v>-6.36805824953001</v>
      </c>
    </row>
    <row r="33" customFormat="false" ht="14.25" hidden="false" customHeight="false" outlineLevel="0" collapsed="false">
      <c r="A33" s="128" t="n">
        <v>341</v>
      </c>
      <c r="B33" s="148" t="s">
        <v>512</v>
      </c>
      <c r="C33" s="25" t="n">
        <v>81</v>
      </c>
      <c r="D33" s="25" t="n">
        <v>93</v>
      </c>
      <c r="E33" s="149" t="n">
        <v>-3.70370370370371</v>
      </c>
      <c r="F33" s="25" t="n">
        <v>262</v>
      </c>
      <c r="G33" s="25" t="n">
        <v>277</v>
      </c>
      <c r="H33" s="149" t="n">
        <v>-4.19847328244275</v>
      </c>
      <c r="I33" s="25" t="n">
        <v>432432</v>
      </c>
      <c r="J33" s="25" t="n">
        <v>491967</v>
      </c>
      <c r="K33" s="149" t="n">
        <v>10.6597106597107</v>
      </c>
    </row>
    <row r="34" customFormat="false" ht="14.25" hidden="false" customHeight="false" outlineLevel="0" collapsed="false">
      <c r="A34" s="128" t="n">
        <v>342</v>
      </c>
      <c r="B34" s="148" t="s">
        <v>513</v>
      </c>
      <c r="C34" s="25" t="n">
        <v>151</v>
      </c>
      <c r="D34" s="25" t="n">
        <v>144</v>
      </c>
      <c r="E34" s="149" t="n">
        <v>-15.2317880794702</v>
      </c>
      <c r="F34" s="25" t="n">
        <v>616</v>
      </c>
      <c r="G34" s="25" t="n">
        <v>695</v>
      </c>
      <c r="H34" s="149" t="n">
        <v>4.87012987012987</v>
      </c>
      <c r="I34" s="25" t="n">
        <v>1288302</v>
      </c>
      <c r="J34" s="25" t="n">
        <v>1164260</v>
      </c>
      <c r="K34" s="149" t="n">
        <v>-14.325755917479</v>
      </c>
    </row>
    <row r="35" customFormat="false" ht="14.25" hidden="false" customHeight="false" outlineLevel="0" collapsed="false">
      <c r="A35" s="128" t="n">
        <v>343</v>
      </c>
      <c r="B35" s="148" t="s">
        <v>514</v>
      </c>
      <c r="C35" s="25" t="n">
        <v>47</v>
      </c>
      <c r="D35" s="25" t="n">
        <v>44</v>
      </c>
      <c r="E35" s="149" t="n">
        <v>-13.0434782608696</v>
      </c>
      <c r="F35" s="25" t="n">
        <v>107</v>
      </c>
      <c r="G35" s="25" t="n">
        <v>110</v>
      </c>
      <c r="H35" s="149" t="n">
        <v>-9</v>
      </c>
      <c r="I35" s="25" t="n">
        <v>142066</v>
      </c>
      <c r="J35" s="25" t="n">
        <v>134119</v>
      </c>
      <c r="K35" s="149" t="n">
        <v>-21.357842888336</v>
      </c>
    </row>
    <row r="36" customFormat="false" ht="14.25" hidden="false" customHeight="false" outlineLevel="0" collapsed="false">
      <c r="A36" s="128" t="n">
        <v>344</v>
      </c>
      <c r="B36" s="148" t="s">
        <v>515</v>
      </c>
      <c r="C36" s="25" t="n">
        <v>82</v>
      </c>
      <c r="D36" s="25" t="n">
        <v>88</v>
      </c>
      <c r="E36" s="149" t="n">
        <v>-3.70370370370371</v>
      </c>
      <c r="F36" s="25" t="n">
        <v>219</v>
      </c>
      <c r="G36" s="25" t="n">
        <v>237</v>
      </c>
      <c r="H36" s="149" t="n">
        <v>-0.471698113207553</v>
      </c>
      <c r="I36" s="25" t="n">
        <v>394866</v>
      </c>
      <c r="J36" s="25" t="n">
        <v>492804</v>
      </c>
      <c r="K36" s="149" t="n">
        <v>18.5828171510839</v>
      </c>
    </row>
    <row r="37" customFormat="false" ht="14.25" hidden="false" customHeight="false" outlineLevel="0" collapsed="false">
      <c r="A37" s="128" t="n">
        <v>361</v>
      </c>
      <c r="B37" s="148" t="s">
        <v>516</v>
      </c>
      <c r="C37" s="25" t="n">
        <v>259</v>
      </c>
      <c r="D37" s="25" t="n">
        <v>266</v>
      </c>
      <c r="E37" s="149" t="n">
        <v>-3.47490347490348</v>
      </c>
      <c r="F37" s="25" t="n">
        <v>1194</v>
      </c>
      <c r="G37" s="25" t="n">
        <v>1188</v>
      </c>
      <c r="H37" s="149" t="n">
        <v>-3.5175879396985</v>
      </c>
      <c r="I37" s="25" t="n">
        <v>2455648</v>
      </c>
      <c r="J37" s="25" t="n">
        <v>2180231</v>
      </c>
      <c r="K37" s="149" t="n">
        <v>-13.5299928980049</v>
      </c>
    </row>
    <row r="38" customFormat="false" ht="14.25" hidden="false" customHeight="false" outlineLevel="0" collapsed="false">
      <c r="A38" s="128" t="n">
        <v>362</v>
      </c>
      <c r="B38" s="148" t="s">
        <v>517</v>
      </c>
      <c r="C38" s="25" t="n">
        <v>144</v>
      </c>
      <c r="D38" s="25" t="n">
        <v>140</v>
      </c>
      <c r="E38" s="149" t="n">
        <v>-8.33333333333334</v>
      </c>
      <c r="F38" s="25" t="n">
        <v>419</v>
      </c>
      <c r="G38" s="25" t="n">
        <v>394</v>
      </c>
      <c r="H38" s="149" t="n">
        <v>-13.6038186157518</v>
      </c>
      <c r="I38" s="25" t="n">
        <v>522714</v>
      </c>
      <c r="J38" s="25" t="n">
        <v>474574</v>
      </c>
      <c r="K38" s="149" t="n">
        <v>-12.2575634094361</v>
      </c>
    </row>
    <row r="39" customFormat="false" ht="14.25" hidden="false" customHeight="false" outlineLevel="0" collapsed="false">
      <c r="A39" s="128" t="n">
        <v>363</v>
      </c>
      <c r="B39" s="148" t="s">
        <v>518</v>
      </c>
      <c r="C39" s="25" t="n">
        <v>39</v>
      </c>
      <c r="D39" s="25" t="n">
        <v>34</v>
      </c>
      <c r="E39" s="149" t="n">
        <v>-18.421052631579</v>
      </c>
      <c r="F39" s="25" t="n">
        <v>112</v>
      </c>
      <c r="G39" s="25" t="n">
        <v>99</v>
      </c>
      <c r="H39" s="149" t="n">
        <v>-25.6880733944954</v>
      </c>
      <c r="I39" s="25" t="n">
        <v>158576</v>
      </c>
      <c r="J39" s="25" t="n">
        <v>137285</v>
      </c>
      <c r="K39" s="149" t="n">
        <v>-14.8720624638078</v>
      </c>
    </row>
    <row r="40" customFormat="false" ht="14.25" hidden="false" customHeight="false" outlineLevel="0" collapsed="false">
      <c r="A40" s="128" t="n">
        <v>364</v>
      </c>
      <c r="B40" s="148" t="s">
        <v>519</v>
      </c>
      <c r="C40" s="25" t="n">
        <v>14</v>
      </c>
      <c r="D40" s="25" t="n">
        <v>9</v>
      </c>
      <c r="E40" s="149" t="n">
        <v>-35.7142857142857</v>
      </c>
      <c r="F40" s="25" t="n">
        <v>49</v>
      </c>
      <c r="G40" s="25" t="n">
        <v>19</v>
      </c>
      <c r="H40" s="149" t="n">
        <v>-61.2244897959184</v>
      </c>
      <c r="I40" s="25" t="n">
        <v>78765</v>
      </c>
      <c r="J40" s="25" t="n">
        <v>50084</v>
      </c>
      <c r="K40" s="149" t="n">
        <v>-36.4133815781121</v>
      </c>
    </row>
    <row r="41" customFormat="false" ht="14.25" hidden="false" customHeight="false" outlineLevel="0" collapsed="false">
      <c r="A41" s="128" t="n">
        <v>365</v>
      </c>
      <c r="B41" s="148" t="s">
        <v>520</v>
      </c>
      <c r="C41" s="25" t="n">
        <v>49</v>
      </c>
      <c r="D41" s="25" t="n">
        <v>47</v>
      </c>
      <c r="E41" s="149" t="n">
        <v>-2.08333333333334</v>
      </c>
      <c r="F41" s="25" t="n">
        <v>114</v>
      </c>
      <c r="G41" s="25" t="n">
        <v>111</v>
      </c>
      <c r="H41" s="149" t="n">
        <v>0.909090909090904</v>
      </c>
      <c r="I41" s="25" t="n">
        <v>148941</v>
      </c>
      <c r="J41" s="25" t="n">
        <v>143928</v>
      </c>
      <c r="K41" s="149" t="n">
        <v>-2.76514818843272</v>
      </c>
    </row>
    <row r="42" customFormat="false" ht="14.25" hidden="false" customHeight="false" outlineLevel="0" collapsed="false">
      <c r="A42" s="128" t="n">
        <v>366</v>
      </c>
      <c r="B42" s="148" t="s">
        <v>521</v>
      </c>
      <c r="C42" s="25" t="n">
        <v>83</v>
      </c>
      <c r="D42" s="25" t="n">
        <v>80</v>
      </c>
      <c r="E42" s="149" t="n">
        <v>-6.02409638554217</v>
      </c>
      <c r="F42" s="25" t="n">
        <v>304</v>
      </c>
      <c r="G42" s="25" t="n">
        <v>265</v>
      </c>
      <c r="H42" s="149" t="n">
        <v>-13.4868421052632</v>
      </c>
      <c r="I42" s="25" t="n">
        <v>363951</v>
      </c>
      <c r="J42" s="25" t="n">
        <v>280928</v>
      </c>
      <c r="K42" s="149" t="n">
        <v>-23.3281403265824</v>
      </c>
    </row>
    <row r="43" customFormat="false" ht="14.25" hidden="false" customHeight="false" outlineLevel="0" collapsed="false">
      <c r="A43" s="128" t="n">
        <v>367</v>
      </c>
      <c r="B43" s="148" t="s">
        <v>522</v>
      </c>
      <c r="C43" s="25" t="n">
        <v>120</v>
      </c>
      <c r="D43" s="25" t="n">
        <v>123</v>
      </c>
      <c r="E43" s="149" t="n">
        <v>-6.66666666666667</v>
      </c>
      <c r="F43" s="25" t="n">
        <v>354</v>
      </c>
      <c r="G43" s="25" t="n">
        <v>332</v>
      </c>
      <c r="H43" s="149" t="n">
        <v>-11.5819209039548</v>
      </c>
      <c r="I43" s="25" t="n">
        <v>611439</v>
      </c>
      <c r="J43" s="25" t="n">
        <v>577240</v>
      </c>
      <c r="K43" s="149" t="n">
        <v>-7.88549634550626</v>
      </c>
    </row>
    <row r="44" customFormat="false" ht="14.25" hidden="false" customHeight="false" outlineLevel="0" collapsed="false">
      <c r="A44" s="128" t="n">
        <v>381</v>
      </c>
      <c r="B44" s="148" t="s">
        <v>523</v>
      </c>
      <c r="C44" s="25" t="n">
        <v>84</v>
      </c>
      <c r="D44" s="25" t="n">
        <v>78</v>
      </c>
      <c r="E44" s="149" t="n">
        <v>-9.63855421686747</v>
      </c>
      <c r="F44" s="25" t="n">
        <v>306</v>
      </c>
      <c r="G44" s="25" t="n">
        <v>282</v>
      </c>
      <c r="H44" s="149" t="n">
        <v>-8.38926174496645</v>
      </c>
      <c r="I44" s="25" t="n">
        <v>918696</v>
      </c>
      <c r="J44" s="25" t="n">
        <v>874640</v>
      </c>
      <c r="K44" s="149" t="n">
        <v>-5.73943241772619</v>
      </c>
    </row>
    <row r="45" customFormat="false" ht="14.25" hidden="false" customHeight="false" outlineLevel="0" collapsed="false">
      <c r="A45" s="128" t="n">
        <v>401</v>
      </c>
      <c r="B45" s="148" t="s">
        <v>524</v>
      </c>
      <c r="C45" s="25" t="n">
        <v>47</v>
      </c>
      <c r="D45" s="25" t="n">
        <v>45</v>
      </c>
      <c r="E45" s="149" t="n">
        <v>-8.51063829787234</v>
      </c>
      <c r="F45" s="25" t="n">
        <v>106</v>
      </c>
      <c r="G45" s="25" t="n">
        <v>96</v>
      </c>
      <c r="H45" s="149" t="n">
        <v>-15.0943396226415</v>
      </c>
      <c r="I45" s="25" t="n">
        <v>107622</v>
      </c>
      <c r="J45" s="25" t="n">
        <v>108283</v>
      </c>
      <c r="K45" s="149" t="n">
        <v>-0.118934790284519</v>
      </c>
    </row>
    <row r="46" customFormat="false" ht="14.25" hidden="false" customHeight="false" outlineLevel="0" collapsed="false">
      <c r="A46" s="128" t="n">
        <v>402</v>
      </c>
      <c r="B46" s="148" t="s">
        <v>525</v>
      </c>
      <c r="C46" s="25" t="n">
        <v>28</v>
      </c>
      <c r="D46" s="25" t="n">
        <v>32</v>
      </c>
      <c r="E46" s="149" t="n">
        <v>0</v>
      </c>
      <c r="F46" s="25" t="n">
        <v>108</v>
      </c>
      <c r="G46" s="25" t="n">
        <v>147</v>
      </c>
      <c r="H46" s="149" t="n">
        <v>25</v>
      </c>
      <c r="I46" s="25" t="n">
        <v>177774</v>
      </c>
      <c r="J46" s="25" t="n">
        <v>153781</v>
      </c>
      <c r="K46" s="149" t="n">
        <v>-20.3674328079472</v>
      </c>
    </row>
    <row r="47" customFormat="false" ht="14.25" hidden="false" customHeight="false" outlineLevel="0" collapsed="false">
      <c r="A47" s="128" t="n">
        <v>403</v>
      </c>
      <c r="B47" s="148" t="s">
        <v>526</v>
      </c>
      <c r="C47" s="25" t="n">
        <v>137</v>
      </c>
      <c r="D47" s="25" t="n">
        <v>133</v>
      </c>
      <c r="E47" s="149" t="n">
        <v>-13.1386861313869</v>
      </c>
      <c r="F47" s="25" t="n">
        <v>518</v>
      </c>
      <c r="G47" s="25" t="n">
        <v>467</v>
      </c>
      <c r="H47" s="149" t="n">
        <v>-21.2355212355212</v>
      </c>
      <c r="I47" s="25" t="n">
        <v>998445</v>
      </c>
      <c r="J47" s="25" t="n">
        <v>865999</v>
      </c>
      <c r="K47" s="149" t="n">
        <v>-22.714621236022</v>
      </c>
    </row>
    <row r="48" customFormat="false" ht="14.25" hidden="false" customHeight="false" outlineLevel="0" collapsed="false">
      <c r="A48" s="128" t="n">
        <v>404</v>
      </c>
      <c r="B48" s="148" t="s">
        <v>527</v>
      </c>
      <c r="C48" s="25" t="n">
        <v>73</v>
      </c>
      <c r="D48" s="25" t="n">
        <v>74</v>
      </c>
      <c r="E48" s="149" t="n">
        <v>-5.55555555555556</v>
      </c>
      <c r="F48" s="25" t="n">
        <v>193</v>
      </c>
      <c r="G48" s="25" t="n">
        <v>191</v>
      </c>
      <c r="H48" s="149" t="n">
        <v>-3.78378378378378</v>
      </c>
      <c r="I48" s="25" t="n">
        <v>277229</v>
      </c>
      <c r="J48" s="25" t="n">
        <v>228416</v>
      </c>
      <c r="K48" s="149" t="n">
        <v>-19.2562770783982</v>
      </c>
    </row>
    <row r="49" customFormat="false" ht="14.25" hidden="false" customHeight="false" outlineLevel="0" collapsed="false">
      <c r="A49" s="128" t="n">
        <v>405</v>
      </c>
      <c r="B49" s="148" t="s">
        <v>528</v>
      </c>
      <c r="C49" s="25" t="n">
        <v>163</v>
      </c>
      <c r="D49" s="25" t="n">
        <v>155</v>
      </c>
      <c r="E49" s="149" t="n">
        <v>-7.5</v>
      </c>
      <c r="F49" s="25" t="n">
        <v>569</v>
      </c>
      <c r="G49" s="25" t="n">
        <v>496</v>
      </c>
      <c r="H49" s="149" t="n">
        <v>-13.4649910233393</v>
      </c>
      <c r="I49" s="25" t="n">
        <v>985987</v>
      </c>
      <c r="J49" s="25" t="n">
        <v>785569</v>
      </c>
      <c r="K49" s="149" t="n">
        <v>-20.7608068459159</v>
      </c>
    </row>
    <row r="50" customFormat="false" ht="14.25" hidden="false" customHeight="false" outlineLevel="0" collapsed="false">
      <c r="A50" s="128" t="n">
        <v>406</v>
      </c>
      <c r="B50" s="148" t="s">
        <v>529</v>
      </c>
      <c r="C50" s="25" t="n">
        <v>22</v>
      </c>
      <c r="D50" s="25" t="n">
        <v>22</v>
      </c>
      <c r="E50" s="149" t="n">
        <v>4.76190476190477</v>
      </c>
      <c r="F50" s="25" t="n">
        <v>80</v>
      </c>
      <c r="G50" s="25" t="n">
        <v>59</v>
      </c>
      <c r="H50" s="149" t="n">
        <v>-19.1780821917808</v>
      </c>
      <c r="I50" s="25" t="n">
        <v>103425</v>
      </c>
      <c r="J50" s="25" t="n">
        <v>83624</v>
      </c>
      <c r="K50" s="149" t="n">
        <v>-17.7641412949414</v>
      </c>
    </row>
    <row r="51" customFormat="false" ht="14.25" hidden="false" customHeight="false" outlineLevel="0" collapsed="false">
      <c r="A51" s="128" t="n">
        <v>407</v>
      </c>
      <c r="B51" s="148" t="s">
        <v>530</v>
      </c>
      <c r="C51" s="25" t="n">
        <v>52</v>
      </c>
      <c r="D51" s="25" t="n">
        <v>50</v>
      </c>
      <c r="E51" s="149" t="n">
        <v>-5.88235294117647</v>
      </c>
      <c r="F51" s="25" t="n">
        <v>160</v>
      </c>
      <c r="G51" s="25" t="n">
        <v>144</v>
      </c>
      <c r="H51" s="149" t="n">
        <v>-9.74025974025974</v>
      </c>
      <c r="I51" s="25" t="n">
        <v>210179</v>
      </c>
      <c r="J51" s="25" t="n">
        <v>195389</v>
      </c>
      <c r="K51" s="149" t="n">
        <v>-7.29803899148134</v>
      </c>
    </row>
    <row r="52" customFormat="false" ht="14.25" hidden="false" customHeight="false" outlineLevel="0" collapsed="false">
      <c r="A52" s="128" t="n">
        <v>408</v>
      </c>
      <c r="B52" s="148" t="s">
        <v>531</v>
      </c>
      <c r="C52" s="25" t="n">
        <v>296</v>
      </c>
      <c r="D52" s="25" t="n">
        <v>317</v>
      </c>
      <c r="E52" s="149" t="n">
        <v>-2.36486486486487</v>
      </c>
      <c r="F52" s="25" t="n">
        <v>1323</v>
      </c>
      <c r="G52" s="25" t="n">
        <v>1362</v>
      </c>
      <c r="H52" s="149" t="n">
        <v>-4.30839002267573</v>
      </c>
      <c r="I52" s="25" t="n">
        <v>2481171</v>
      </c>
      <c r="J52" s="25" t="n">
        <v>2233857</v>
      </c>
      <c r="K52" s="149" t="n">
        <v>-12.2106860026979</v>
      </c>
    </row>
    <row r="53" customFormat="false" ht="14.25" hidden="false" customHeight="false" outlineLevel="0" collapsed="false">
      <c r="A53" s="128" t="n">
        <v>421</v>
      </c>
      <c r="B53" s="148" t="s">
        <v>532</v>
      </c>
      <c r="C53" s="25" t="n">
        <v>412</v>
      </c>
      <c r="D53" s="25" t="n">
        <v>416</v>
      </c>
      <c r="E53" s="149" t="n">
        <v>-5.35279805352799</v>
      </c>
      <c r="F53" s="25" t="n">
        <v>1466</v>
      </c>
      <c r="G53" s="25" t="n">
        <v>1577</v>
      </c>
      <c r="H53" s="149" t="n">
        <v>5.11049723756907</v>
      </c>
      <c r="I53" s="25" t="n">
        <v>2817729</v>
      </c>
      <c r="J53" s="25" t="n">
        <v>2554690</v>
      </c>
      <c r="K53" s="149" t="n">
        <v>-9.94942348475398</v>
      </c>
    </row>
    <row r="54" customFormat="false" ht="14.25" hidden="false" customHeight="false" outlineLevel="0" collapsed="false">
      <c r="A54" s="128" t="n">
        <v>422</v>
      </c>
      <c r="B54" s="148" t="s">
        <v>533</v>
      </c>
      <c r="C54" s="25" t="n">
        <v>38</v>
      </c>
      <c r="D54" s="25" t="n">
        <v>41</v>
      </c>
      <c r="E54" s="149" t="n">
        <v>0</v>
      </c>
      <c r="F54" s="25" t="n">
        <v>101</v>
      </c>
      <c r="G54" s="25" t="n">
        <v>144</v>
      </c>
      <c r="H54" s="149" t="n">
        <v>17.0212765957447</v>
      </c>
      <c r="I54" s="25" t="n">
        <v>222063</v>
      </c>
      <c r="J54" s="25" t="n">
        <v>229177</v>
      </c>
      <c r="K54" s="149" t="n">
        <v>-6.3918350283102</v>
      </c>
    </row>
    <row r="55" customFormat="false" ht="14.25" hidden="false" customHeight="false" outlineLevel="0" collapsed="false">
      <c r="A55" s="128" t="n">
        <v>423</v>
      </c>
      <c r="B55" s="148" t="s">
        <v>534</v>
      </c>
      <c r="C55" s="25" t="n">
        <v>90</v>
      </c>
      <c r="D55" s="25" t="n">
        <v>89</v>
      </c>
      <c r="E55" s="149" t="n">
        <v>-7.86516853932584</v>
      </c>
      <c r="F55" s="25" t="n">
        <v>296</v>
      </c>
      <c r="G55" s="25" t="n">
        <v>313</v>
      </c>
      <c r="H55" s="149" t="n">
        <v>-7.98611111111112</v>
      </c>
      <c r="I55" s="25" t="n">
        <v>290116</v>
      </c>
      <c r="J55" s="25" t="n">
        <v>389559</v>
      </c>
      <c r="K55" s="149" t="n">
        <v>6.87325061620085</v>
      </c>
    </row>
    <row r="56" customFormat="false" ht="14.25" hidden="false" customHeight="false" outlineLevel="0" collapsed="false">
      <c r="A56" s="128" t="n">
        <v>424</v>
      </c>
      <c r="B56" s="148" t="s">
        <v>535</v>
      </c>
      <c r="C56" s="25" t="n">
        <v>103</v>
      </c>
      <c r="D56" s="25" t="n">
        <v>115</v>
      </c>
      <c r="E56" s="149" t="n">
        <v>10.7843137254902</v>
      </c>
      <c r="F56" s="25" t="n">
        <v>415</v>
      </c>
      <c r="G56" s="25" t="n">
        <v>449</v>
      </c>
      <c r="H56" s="149" t="n">
        <v>11.4713216957606</v>
      </c>
      <c r="I56" s="25" t="n">
        <v>808544</v>
      </c>
      <c r="J56" s="25" t="n">
        <v>796650</v>
      </c>
      <c r="K56" s="149" t="n">
        <v>-1.14703205455883</v>
      </c>
    </row>
    <row r="57" customFormat="false" ht="14.25" hidden="false" customHeight="false" outlineLevel="0" collapsed="false">
      <c r="A57" s="128" t="n">
        <v>441</v>
      </c>
      <c r="B57" s="148" t="s">
        <v>536</v>
      </c>
      <c r="C57" s="25" t="n">
        <v>233</v>
      </c>
      <c r="D57" s="25" t="n">
        <v>223</v>
      </c>
      <c r="E57" s="149" t="n">
        <v>-8.62068965517241</v>
      </c>
      <c r="F57" s="25" t="n">
        <v>811</v>
      </c>
      <c r="G57" s="25" t="n">
        <v>765</v>
      </c>
      <c r="H57" s="149" t="n">
        <v>-7.82828282828283</v>
      </c>
      <c r="I57" s="25" t="n">
        <v>1158353</v>
      </c>
      <c r="J57" s="25" t="n">
        <v>1045305</v>
      </c>
      <c r="K57" s="149" t="n">
        <v>-12.1420126173847</v>
      </c>
    </row>
    <row r="58" customFormat="false" ht="15" hidden="false" customHeight="true" outlineLevel="0" collapsed="false">
      <c r="A58" s="128" t="n">
        <v>442</v>
      </c>
      <c r="B58" s="148" t="s">
        <v>537</v>
      </c>
      <c r="C58" s="25" t="n">
        <v>95</v>
      </c>
      <c r="D58" s="25" t="n">
        <v>87</v>
      </c>
      <c r="E58" s="149" t="n">
        <v>-9.57446808510638</v>
      </c>
      <c r="F58" s="25" t="n">
        <v>423</v>
      </c>
      <c r="G58" s="25" t="n">
        <v>304</v>
      </c>
      <c r="H58" s="149" t="n">
        <v>-27.3607748184019</v>
      </c>
      <c r="I58" s="25" t="n">
        <v>477732</v>
      </c>
      <c r="J58" s="25" t="n">
        <v>427242</v>
      </c>
      <c r="K58" s="149" t="n">
        <v>-10.7372949581306</v>
      </c>
    </row>
    <row r="59" customFormat="false" ht="14.25" hidden="false" customHeight="false" outlineLevel="0" collapsed="false">
      <c r="A59" s="128" t="n">
        <v>443</v>
      </c>
      <c r="B59" s="148" t="s">
        <v>538</v>
      </c>
      <c r="C59" s="25" t="n">
        <v>55</v>
      </c>
      <c r="D59" s="25" t="n">
        <v>55</v>
      </c>
      <c r="E59" s="149" t="n">
        <v>-7.40740740740741</v>
      </c>
      <c r="F59" s="25" t="n">
        <v>152</v>
      </c>
      <c r="G59" s="25" t="n">
        <v>164</v>
      </c>
      <c r="H59" s="149" t="n">
        <v>-3.44827586206896</v>
      </c>
      <c r="I59" s="25" t="n">
        <v>113510</v>
      </c>
      <c r="J59" s="25" t="n">
        <v>130962</v>
      </c>
      <c r="K59" s="149" t="n">
        <v>5.27118628769485</v>
      </c>
    </row>
    <row r="60" customFormat="false" ht="14.25" hidden="false" customHeight="false" outlineLevel="0" collapsed="false">
      <c r="A60" s="128" t="n">
        <v>444</v>
      </c>
      <c r="B60" s="148" t="s">
        <v>539</v>
      </c>
      <c r="C60" s="25" t="n">
        <v>45</v>
      </c>
      <c r="D60" s="25" t="n">
        <v>47</v>
      </c>
      <c r="E60" s="149" t="n">
        <v>-4.44444444444444</v>
      </c>
      <c r="F60" s="25" t="n">
        <v>96</v>
      </c>
      <c r="G60" s="25" t="n">
        <v>111</v>
      </c>
      <c r="H60" s="149" t="n">
        <v>-3.125</v>
      </c>
      <c r="I60" s="25" t="n">
        <v>138632</v>
      </c>
      <c r="J60" s="25" t="n">
        <v>125723</v>
      </c>
      <c r="K60" s="149" t="n">
        <v>-15.8491545963414</v>
      </c>
    </row>
    <row r="61" customFormat="false" ht="14.25" hidden="false" customHeight="false" outlineLevel="0" collapsed="false">
      <c r="A61" s="128" t="n">
        <v>445</v>
      </c>
      <c r="B61" s="148" t="s">
        <v>540</v>
      </c>
      <c r="C61" s="25" t="n">
        <v>86</v>
      </c>
      <c r="D61" s="25" t="n">
        <v>90</v>
      </c>
      <c r="E61" s="149" t="n">
        <v>-11.6279069767442</v>
      </c>
      <c r="F61" s="25" t="n">
        <v>191</v>
      </c>
      <c r="G61" s="25" t="n">
        <v>203</v>
      </c>
      <c r="H61" s="149" t="n">
        <v>-8.90052356020943</v>
      </c>
      <c r="I61" s="25" t="n">
        <v>238199</v>
      </c>
      <c r="J61" s="25" t="n">
        <v>242383</v>
      </c>
      <c r="K61" s="149" t="n">
        <v>-8.57392348414561</v>
      </c>
    </row>
    <row r="62" customFormat="false" ht="14.25" hidden="false" customHeight="false" outlineLevel="0" collapsed="false">
      <c r="A62" s="128" t="n">
        <v>446</v>
      </c>
      <c r="B62" s="148" t="s">
        <v>541</v>
      </c>
      <c r="C62" s="25" t="n">
        <v>43</v>
      </c>
      <c r="D62" s="25" t="n">
        <v>44</v>
      </c>
      <c r="E62" s="149" t="n">
        <v>0</v>
      </c>
      <c r="F62" s="25" t="n">
        <v>88</v>
      </c>
      <c r="G62" s="25" t="n">
        <v>94</v>
      </c>
      <c r="H62" s="149" t="n">
        <v>12.1951219512195</v>
      </c>
      <c r="I62" s="25" t="n">
        <v>112266</v>
      </c>
      <c r="J62" s="25" t="n">
        <v>117095</v>
      </c>
      <c r="K62" s="149" t="n">
        <v>5.1465300251708</v>
      </c>
    </row>
    <row r="63" customFormat="false" ht="14.25" hidden="false" customHeight="false" outlineLevel="0" collapsed="false">
      <c r="A63" s="128" t="n">
        <v>461</v>
      </c>
      <c r="B63" s="148" t="s">
        <v>542</v>
      </c>
      <c r="C63" s="25" t="n">
        <v>137</v>
      </c>
      <c r="D63" s="25" t="n">
        <v>136</v>
      </c>
      <c r="E63" s="149" t="n">
        <v>-6.61764705882353</v>
      </c>
      <c r="F63" s="25" t="n">
        <v>688</v>
      </c>
      <c r="G63" s="25" t="n">
        <v>747</v>
      </c>
      <c r="H63" s="149" t="n">
        <v>6.83506686478455</v>
      </c>
      <c r="I63" s="25" t="n">
        <v>2314219</v>
      </c>
      <c r="J63" s="25" t="n">
        <v>2119859</v>
      </c>
      <c r="K63" s="149" t="n">
        <v>-10.0505298492527</v>
      </c>
    </row>
    <row r="64" customFormat="false" ht="14.25" hidden="false" customHeight="false" outlineLevel="0" collapsed="false">
      <c r="A64" s="128" t="n">
        <v>462</v>
      </c>
      <c r="B64" s="148" t="s">
        <v>543</v>
      </c>
      <c r="C64" s="25" t="n">
        <v>80</v>
      </c>
      <c r="D64" s="25" t="n">
        <v>82</v>
      </c>
      <c r="E64" s="149" t="n">
        <v>-5</v>
      </c>
      <c r="F64" s="25" t="n">
        <v>252</v>
      </c>
      <c r="G64" s="25" t="n">
        <v>304</v>
      </c>
      <c r="H64" s="149" t="n">
        <v>1.58730158730158</v>
      </c>
      <c r="I64" s="25" t="n">
        <v>324025</v>
      </c>
      <c r="J64" s="25" t="n">
        <v>400564</v>
      </c>
      <c r="K64" s="149" t="n">
        <v>-9.09590309389707</v>
      </c>
    </row>
    <row r="65" customFormat="false" ht="14.25" hidden="false" customHeight="false" outlineLevel="0" collapsed="false">
      <c r="A65" s="128" t="n">
        <v>463</v>
      </c>
      <c r="B65" s="148" t="s">
        <v>544</v>
      </c>
      <c r="C65" s="25" t="n">
        <v>76</v>
      </c>
      <c r="D65" s="25" t="n">
        <v>79</v>
      </c>
      <c r="E65" s="149" t="n">
        <v>-5.26315789473685</v>
      </c>
      <c r="F65" s="25" t="n">
        <v>256</v>
      </c>
      <c r="G65" s="25" t="n">
        <v>246</v>
      </c>
      <c r="H65" s="149" t="n">
        <v>-9.375</v>
      </c>
      <c r="I65" s="25" t="n">
        <v>589399</v>
      </c>
      <c r="J65" s="25" t="n">
        <v>393499</v>
      </c>
      <c r="K65" s="149" t="n">
        <v>-40.4408558548623</v>
      </c>
    </row>
    <row r="66" customFormat="false" ht="14.25" hidden="false" customHeight="false" outlineLevel="0" collapsed="false">
      <c r="A66" s="128" t="n">
        <v>464</v>
      </c>
      <c r="B66" s="148" t="s">
        <v>545</v>
      </c>
      <c r="C66" s="25" t="n">
        <v>61</v>
      </c>
      <c r="D66" s="25" t="n">
        <v>62</v>
      </c>
      <c r="E66" s="149" t="n">
        <v>0</v>
      </c>
      <c r="F66" s="25" t="n">
        <v>215</v>
      </c>
      <c r="G66" s="25" t="n">
        <v>328</v>
      </c>
      <c r="H66" s="149" t="n">
        <v>53.1400966183575</v>
      </c>
      <c r="I66" s="25" t="n">
        <v>625186</v>
      </c>
      <c r="J66" s="25" t="n">
        <v>1194324</v>
      </c>
      <c r="K66" s="149" t="n">
        <v>91.5779749542141</v>
      </c>
    </row>
    <row r="67" customFormat="false" ht="14.25" hidden="false" customHeight="false" outlineLevel="0" collapsed="false">
      <c r="A67" s="128" t="n">
        <v>465</v>
      </c>
      <c r="B67" s="148" t="s">
        <v>546</v>
      </c>
      <c r="C67" s="25" t="n">
        <v>58</v>
      </c>
      <c r="D67" s="25" t="n">
        <v>55</v>
      </c>
      <c r="E67" s="149" t="n">
        <v>-7.01754385964912</v>
      </c>
      <c r="F67" s="25" t="n">
        <v>220</v>
      </c>
      <c r="G67" s="25" t="n">
        <v>179</v>
      </c>
      <c r="H67" s="149" t="n">
        <v>-20.5479452054795</v>
      </c>
      <c r="I67" s="25" t="n">
        <v>493698</v>
      </c>
      <c r="J67" s="25" t="n">
        <v>417959</v>
      </c>
      <c r="K67" s="149" t="n">
        <v>-14.7746492683046</v>
      </c>
    </row>
    <row r="68" customFormat="false" ht="14.25" hidden="false" customHeight="false" outlineLevel="0" collapsed="false">
      <c r="A68" s="128" t="n">
        <v>466</v>
      </c>
      <c r="B68" s="148" t="s">
        <v>547</v>
      </c>
      <c r="C68" s="25" t="n">
        <v>266</v>
      </c>
      <c r="D68" s="25" t="n">
        <v>263</v>
      </c>
      <c r="E68" s="149" t="n">
        <v>-9.39849624060151</v>
      </c>
      <c r="F68" s="25" t="n">
        <v>1078</v>
      </c>
      <c r="G68" s="25" t="n">
        <v>1270</v>
      </c>
      <c r="H68" s="149" t="n">
        <v>9.64749536178107</v>
      </c>
      <c r="I68" s="25" t="n">
        <v>2213183</v>
      </c>
      <c r="J68" s="25" t="n">
        <v>1982427</v>
      </c>
      <c r="K68" s="149" t="n">
        <v>-17.711007178349</v>
      </c>
    </row>
    <row r="69" customFormat="false" ht="14.25" hidden="false" customHeight="false" outlineLevel="0" collapsed="false">
      <c r="A69" s="128" t="n">
        <v>467</v>
      </c>
      <c r="B69" s="148" t="s">
        <v>548</v>
      </c>
      <c r="C69" s="25" t="n">
        <v>43</v>
      </c>
      <c r="D69" s="25" t="n">
        <v>36</v>
      </c>
      <c r="E69" s="149" t="n">
        <v>-19.047619047619</v>
      </c>
      <c r="F69" s="25" t="n">
        <v>173</v>
      </c>
      <c r="G69" s="25" t="n">
        <v>135</v>
      </c>
      <c r="H69" s="149" t="n">
        <v>-21.2121212121212</v>
      </c>
      <c r="I69" s="25" t="n">
        <v>230733</v>
      </c>
      <c r="J69" s="25" t="n">
        <v>209291</v>
      </c>
      <c r="K69" s="149" t="n">
        <v>-10.9825188996775</v>
      </c>
    </row>
    <row r="70" customFormat="false" ht="14.25" hidden="false" customHeight="false" outlineLevel="0" collapsed="false">
      <c r="A70" s="128" t="n">
        <v>481</v>
      </c>
      <c r="B70" s="148" t="s">
        <v>549</v>
      </c>
      <c r="C70" s="25" t="n">
        <v>305</v>
      </c>
      <c r="D70" s="25" t="n">
        <v>320</v>
      </c>
      <c r="E70" s="149" t="n">
        <v>-3.28947368421053</v>
      </c>
      <c r="F70" s="25" t="n">
        <v>1244</v>
      </c>
      <c r="G70" s="25" t="n">
        <v>1488</v>
      </c>
      <c r="H70" s="149" t="n">
        <v>8.31295843520783</v>
      </c>
      <c r="I70" s="25" t="n">
        <v>2715202</v>
      </c>
      <c r="J70" s="25" t="n">
        <v>2921385</v>
      </c>
      <c r="K70" s="149" t="n">
        <v>-3.51881515716499</v>
      </c>
    </row>
    <row r="71" customFormat="false" ht="14.25" hidden="false" customHeight="false" outlineLevel="0" collapsed="false">
      <c r="A71" s="128" t="n">
        <v>482</v>
      </c>
      <c r="B71" s="148" t="s">
        <v>550</v>
      </c>
      <c r="C71" s="25" t="n">
        <v>136</v>
      </c>
      <c r="D71" s="25" t="n">
        <v>122</v>
      </c>
      <c r="E71" s="149" t="n">
        <v>-10.3703703703704</v>
      </c>
      <c r="F71" s="25" t="n">
        <v>431</v>
      </c>
      <c r="G71" s="25" t="n">
        <v>411</v>
      </c>
      <c r="H71" s="149" t="n">
        <v>-2.85035629453682</v>
      </c>
      <c r="I71" s="25" t="n">
        <v>531568</v>
      </c>
      <c r="J71" s="25" t="n">
        <v>461210</v>
      </c>
      <c r="K71" s="149" t="n">
        <v>-12.7634738210703</v>
      </c>
    </row>
    <row r="72" customFormat="false" ht="14.25" hidden="false" customHeight="false" outlineLevel="0" collapsed="false">
      <c r="A72" s="128" t="n">
        <v>483</v>
      </c>
      <c r="B72" s="148" t="s">
        <v>551</v>
      </c>
      <c r="C72" s="25" t="n">
        <v>243</v>
      </c>
      <c r="D72" s="25" t="n">
        <v>231</v>
      </c>
      <c r="E72" s="149" t="n">
        <v>-7.43801652892562</v>
      </c>
      <c r="F72" s="25" t="n">
        <v>764</v>
      </c>
      <c r="G72" s="25" t="n">
        <v>777</v>
      </c>
      <c r="H72" s="149" t="n">
        <v>0.800000000000001</v>
      </c>
      <c r="I72" s="25" t="n">
        <v>1016902</v>
      </c>
      <c r="J72" s="25" t="n">
        <v>985928</v>
      </c>
      <c r="K72" s="149" t="n">
        <v>-6.8014917151157</v>
      </c>
    </row>
    <row r="73" customFormat="false" ht="14.25" hidden="false" customHeight="false" outlineLevel="0" collapsed="false">
      <c r="A73" s="128" t="n">
        <v>484</v>
      </c>
      <c r="B73" s="148" t="s">
        <v>552</v>
      </c>
      <c r="C73" s="25" t="n">
        <v>61</v>
      </c>
      <c r="D73" s="25" t="n">
        <v>61</v>
      </c>
      <c r="E73" s="149" t="n">
        <v>-8.33333333333334</v>
      </c>
      <c r="F73" s="25" t="n">
        <v>154</v>
      </c>
      <c r="G73" s="25" t="n">
        <v>142</v>
      </c>
      <c r="H73" s="149" t="n">
        <v>-17.8082191780822</v>
      </c>
      <c r="I73" s="25" t="n">
        <v>193836</v>
      </c>
      <c r="J73" s="25" t="n">
        <v>127840</v>
      </c>
      <c r="K73" s="149" t="n">
        <v>-36.1234104911523</v>
      </c>
    </row>
    <row r="74" customFormat="false" ht="14.25" hidden="false" customHeight="false" outlineLevel="0" collapsed="false">
      <c r="A74" s="128" t="n">
        <v>501</v>
      </c>
      <c r="B74" s="148" t="s">
        <v>553</v>
      </c>
      <c r="C74" s="25" t="n">
        <v>368</v>
      </c>
      <c r="D74" s="25" t="n">
        <v>366</v>
      </c>
      <c r="E74" s="149" t="n">
        <v>-5.70652173913043</v>
      </c>
      <c r="F74" s="25" t="n">
        <v>1527</v>
      </c>
      <c r="G74" s="25" t="n">
        <v>1525</v>
      </c>
      <c r="H74" s="149" t="n">
        <v>-4.51866404715128</v>
      </c>
      <c r="I74" s="25" t="n">
        <v>2570616</v>
      </c>
      <c r="J74" s="25" t="n">
        <v>2422522</v>
      </c>
      <c r="K74" s="149" t="n">
        <v>-11.9877881410526</v>
      </c>
    </row>
    <row r="75" customFormat="false" ht="14.25" hidden="false" customHeight="false" outlineLevel="0" collapsed="false">
      <c r="A75" s="128" t="n">
        <v>502</v>
      </c>
      <c r="B75" s="148" t="s">
        <v>554</v>
      </c>
      <c r="C75" s="25" t="n">
        <v>88</v>
      </c>
      <c r="D75" s="25" t="n">
        <v>93</v>
      </c>
      <c r="E75" s="149" t="n">
        <v>3.48837209302326</v>
      </c>
      <c r="F75" s="25" t="n">
        <v>342</v>
      </c>
      <c r="G75" s="25" t="n">
        <v>376</v>
      </c>
      <c r="H75" s="149" t="n">
        <v>9.60960960960962</v>
      </c>
      <c r="I75" s="25" t="n">
        <v>537450</v>
      </c>
      <c r="J75" s="25" t="n">
        <v>649219</v>
      </c>
      <c r="K75" s="149" t="n">
        <v>19.6230300775474</v>
      </c>
    </row>
    <row r="76" customFormat="false" ht="14.25" hidden="false" customHeight="false" outlineLevel="0" collapsed="false">
      <c r="A76" s="128" t="n">
        <v>503</v>
      </c>
      <c r="B76" s="148" t="s">
        <v>555</v>
      </c>
      <c r="C76" s="25" t="n">
        <v>90</v>
      </c>
      <c r="D76" s="25" t="n">
        <v>87</v>
      </c>
      <c r="E76" s="149" t="n">
        <v>-10.1123595505618</v>
      </c>
      <c r="F76" s="25" t="n">
        <v>304</v>
      </c>
      <c r="G76" s="25" t="n">
        <v>260</v>
      </c>
      <c r="H76" s="149" t="n">
        <v>-19.9324324324324</v>
      </c>
      <c r="I76" s="25" t="n">
        <v>385335</v>
      </c>
      <c r="J76" s="25" t="n">
        <v>360091</v>
      </c>
      <c r="K76" s="149" t="n">
        <v>-13.0472690874129</v>
      </c>
    </row>
    <row r="77" customFormat="false" ht="14.25" hidden="false" customHeight="false" outlineLevel="0" collapsed="false">
      <c r="A77" s="128" t="n">
        <v>504</v>
      </c>
      <c r="B77" s="148" t="s">
        <v>556</v>
      </c>
      <c r="C77" s="25" t="n">
        <v>106</v>
      </c>
      <c r="D77" s="25" t="n">
        <v>101</v>
      </c>
      <c r="E77" s="149" t="n">
        <v>-9.52380952380952</v>
      </c>
      <c r="F77" s="25" t="n">
        <v>365</v>
      </c>
      <c r="G77" s="25" t="n">
        <v>353</v>
      </c>
      <c r="H77" s="149" t="n">
        <v>-6.1624649859944</v>
      </c>
      <c r="I77" s="25" t="n">
        <v>529231</v>
      </c>
      <c r="J77" s="25" t="n">
        <v>478665</v>
      </c>
      <c r="K77" s="149" t="n">
        <v>-12.9871915312879</v>
      </c>
    </row>
    <row r="78" customFormat="false" ht="14.25" hidden="false" customHeight="false" outlineLevel="0" collapsed="false">
      <c r="A78" s="128" t="n">
        <v>505</v>
      </c>
      <c r="B78" s="148" t="s">
        <v>557</v>
      </c>
      <c r="C78" s="25" t="n">
        <v>147</v>
      </c>
      <c r="D78" s="25" t="n">
        <v>133</v>
      </c>
      <c r="E78" s="149" t="n">
        <v>-12.3287671232877</v>
      </c>
      <c r="F78" s="25" t="n">
        <v>417</v>
      </c>
      <c r="G78" s="25" t="n">
        <v>393</v>
      </c>
      <c r="H78" s="149" t="n">
        <v>-5.3921568627451</v>
      </c>
      <c r="I78" s="25" t="n">
        <v>500117</v>
      </c>
      <c r="J78" s="25" t="n">
        <v>462722</v>
      </c>
      <c r="K78" s="149" t="n">
        <v>-7.18824760012173</v>
      </c>
    </row>
    <row r="79" customFormat="false" ht="14.25" hidden="false" customHeight="false" outlineLevel="0" collapsed="false">
      <c r="A79" s="128" t="n">
        <v>521</v>
      </c>
      <c r="B79" s="148" t="s">
        <v>558</v>
      </c>
      <c r="C79" s="25" t="n">
        <v>263</v>
      </c>
      <c r="D79" s="25" t="n">
        <v>254</v>
      </c>
      <c r="E79" s="149" t="n">
        <v>-10.6463878326996</v>
      </c>
      <c r="F79" s="25" t="n">
        <v>1105</v>
      </c>
      <c r="G79" s="25" t="n">
        <v>1122</v>
      </c>
      <c r="H79" s="149" t="n">
        <v>-2.89592760180996</v>
      </c>
      <c r="I79" s="25" t="n">
        <v>1854790</v>
      </c>
      <c r="J79" s="25" t="n">
        <v>1431776</v>
      </c>
      <c r="K79" s="149" t="n">
        <v>-24.4423897044949</v>
      </c>
    </row>
    <row r="80" customFormat="false" ht="14.25" hidden="false" customHeight="false" outlineLevel="0" collapsed="false">
      <c r="A80" s="128" t="n">
        <v>522</v>
      </c>
      <c r="B80" s="148" t="s">
        <v>559</v>
      </c>
      <c r="C80" s="25" t="n">
        <v>227</v>
      </c>
      <c r="D80" s="25" t="n">
        <v>228</v>
      </c>
      <c r="E80" s="149" t="n">
        <v>-11.0132158590308</v>
      </c>
      <c r="F80" s="25" t="n">
        <v>935</v>
      </c>
      <c r="G80" s="25" t="n">
        <v>903</v>
      </c>
      <c r="H80" s="149" t="n">
        <v>-14.5454545454546</v>
      </c>
      <c r="I80" s="25" t="n">
        <v>1504763</v>
      </c>
      <c r="J80" s="25" t="n">
        <v>1300226</v>
      </c>
      <c r="K80" s="149" t="n">
        <v>-26.5098889326758</v>
      </c>
    </row>
    <row r="81" customFormat="false" ht="14.25" hidden="false" customHeight="false" outlineLevel="0" collapsed="false">
      <c r="A81" s="128" t="n">
        <v>523</v>
      </c>
      <c r="B81" s="148" t="s">
        <v>560</v>
      </c>
      <c r="C81" s="25" t="n">
        <v>69</v>
      </c>
      <c r="D81" s="25" t="n">
        <v>76</v>
      </c>
      <c r="E81" s="149" t="n">
        <v>1.47058823529411</v>
      </c>
      <c r="F81" s="25" t="n">
        <v>239</v>
      </c>
      <c r="G81" s="25" t="n">
        <v>237</v>
      </c>
      <c r="H81" s="149" t="n">
        <v>-3.8961038961039</v>
      </c>
      <c r="I81" s="25" t="n">
        <v>385229</v>
      </c>
      <c r="J81" s="25" t="n">
        <v>321446</v>
      </c>
      <c r="K81" s="149" t="n">
        <v>-19.603465939312</v>
      </c>
    </row>
    <row r="82" customFormat="false" ht="14.25" hidden="false" customHeight="false" outlineLevel="0" collapsed="false">
      <c r="A82" s="128" t="n">
        <v>524</v>
      </c>
      <c r="B82" s="148" t="s">
        <v>561</v>
      </c>
      <c r="C82" s="25" t="n">
        <v>84</v>
      </c>
      <c r="D82" s="25" t="n">
        <v>83</v>
      </c>
      <c r="E82" s="149" t="n">
        <v>-8.33333333333334</v>
      </c>
      <c r="F82" s="25" t="n">
        <v>324</v>
      </c>
      <c r="G82" s="25" t="n">
        <v>338</v>
      </c>
      <c r="H82" s="149" t="n">
        <v>-2.77777777777778</v>
      </c>
      <c r="I82" s="25" t="n">
        <v>327992</v>
      </c>
      <c r="J82" s="25" t="n">
        <v>311193</v>
      </c>
      <c r="K82" s="149" t="n">
        <v>-10.643857167248</v>
      </c>
    </row>
    <row r="83" customFormat="false" ht="14.25" hidden="false" customHeight="false" outlineLevel="0" collapsed="false">
      <c r="A83" s="128" t="n">
        <v>525</v>
      </c>
      <c r="B83" s="148" t="s">
        <v>562</v>
      </c>
      <c r="C83" s="25" t="n">
        <v>50</v>
      </c>
      <c r="D83" s="25" t="n">
        <v>49</v>
      </c>
      <c r="E83" s="149" t="n">
        <v>-8</v>
      </c>
      <c r="F83" s="25" t="n">
        <v>148</v>
      </c>
      <c r="G83" s="25" t="n">
        <v>134</v>
      </c>
      <c r="H83" s="149" t="n">
        <v>-13.5135135135135</v>
      </c>
      <c r="I83" s="25" t="n">
        <v>265139</v>
      </c>
      <c r="J83" s="25" t="n">
        <v>185422</v>
      </c>
      <c r="K83" s="149" t="n">
        <v>-32.4724012687685</v>
      </c>
    </row>
    <row r="84" customFormat="false" ht="14.25" hidden="false" customHeight="false" outlineLevel="0" collapsed="false">
      <c r="A84" s="128" t="n">
        <v>526</v>
      </c>
      <c r="B84" s="148" t="s">
        <v>563</v>
      </c>
      <c r="C84" s="25" t="n">
        <v>96</v>
      </c>
      <c r="D84" s="25" t="n">
        <v>88</v>
      </c>
      <c r="E84" s="149" t="n">
        <v>-13.6842105263158</v>
      </c>
      <c r="F84" s="25" t="n">
        <v>321</v>
      </c>
      <c r="G84" s="25" t="n">
        <v>275</v>
      </c>
      <c r="H84" s="149" t="n">
        <v>-16.1812297734628</v>
      </c>
      <c r="I84" s="25" t="n">
        <v>530198</v>
      </c>
      <c r="J84" s="25" t="n">
        <v>451888</v>
      </c>
      <c r="K84" s="149" t="n">
        <v>-17.8769322722055</v>
      </c>
    </row>
    <row r="85" customFormat="false" ht="14.25" hidden="false" customHeight="false" outlineLevel="0" collapsed="false">
      <c r="A85" s="128" t="n">
        <v>527</v>
      </c>
      <c r="B85" s="148" t="s">
        <v>564</v>
      </c>
      <c r="C85" s="25" t="n">
        <v>353</v>
      </c>
      <c r="D85" s="25" t="n">
        <v>352</v>
      </c>
      <c r="E85" s="149" t="n">
        <v>-7.08215297450425</v>
      </c>
      <c r="F85" s="25" t="n">
        <v>1697</v>
      </c>
      <c r="G85" s="25" t="n">
        <v>1621</v>
      </c>
      <c r="H85" s="149" t="n">
        <v>-9.8408956982911</v>
      </c>
      <c r="I85" s="25" t="n">
        <v>3067941</v>
      </c>
      <c r="J85" s="25" t="n">
        <v>3350234</v>
      </c>
      <c r="K85" s="149" t="n">
        <v>-3.41320123170557</v>
      </c>
    </row>
    <row r="86" customFormat="false" ht="14.25" hidden="false" customHeight="false" outlineLevel="0" collapsed="false">
      <c r="A86" s="128" t="n">
        <v>541</v>
      </c>
      <c r="B86" s="148" t="s">
        <v>565</v>
      </c>
      <c r="C86" s="25" t="n">
        <v>76</v>
      </c>
      <c r="D86" s="25" t="n">
        <v>73</v>
      </c>
      <c r="E86" s="149" t="n">
        <v>-10.5263157894737</v>
      </c>
      <c r="F86" s="25" t="n">
        <v>241</v>
      </c>
      <c r="G86" s="25" t="n">
        <v>260</v>
      </c>
      <c r="H86" s="149" t="n">
        <v>2.90456431535269</v>
      </c>
      <c r="I86" s="25" t="n">
        <v>423414</v>
      </c>
      <c r="J86" s="25" t="n">
        <v>405642</v>
      </c>
      <c r="K86" s="149" t="n">
        <v>-7.4574766068198</v>
      </c>
    </row>
    <row r="87" customFormat="false" ht="14.25" hidden="false" customHeight="false" outlineLevel="0" collapsed="false">
      <c r="A87" s="128" t="n">
        <v>542</v>
      </c>
      <c r="B87" s="148" t="s">
        <v>566</v>
      </c>
      <c r="C87" s="25" t="n">
        <v>96</v>
      </c>
      <c r="D87" s="25" t="n">
        <v>95</v>
      </c>
      <c r="E87" s="149" t="n">
        <v>-8.33333333333334</v>
      </c>
      <c r="F87" s="25" t="n">
        <v>360</v>
      </c>
      <c r="G87" s="25" t="n">
        <v>330</v>
      </c>
      <c r="H87" s="149" t="n">
        <v>-11.6666666666667</v>
      </c>
      <c r="I87" s="25" t="n">
        <v>591246</v>
      </c>
      <c r="J87" s="25" t="n">
        <v>505846</v>
      </c>
      <c r="K87" s="149" t="n">
        <v>-15.9104670475572</v>
      </c>
    </row>
    <row r="88" customFormat="false" ht="14.25" hidden="false" customHeight="false" outlineLevel="0" collapsed="false">
      <c r="A88" s="128" t="n">
        <v>543</v>
      </c>
      <c r="B88" s="148" t="s">
        <v>567</v>
      </c>
      <c r="C88" s="25" t="n">
        <v>222</v>
      </c>
      <c r="D88" s="25" t="n">
        <v>237</v>
      </c>
      <c r="E88" s="149" t="n">
        <v>-2.25225225225225</v>
      </c>
      <c r="F88" s="25" t="n">
        <v>1283</v>
      </c>
      <c r="G88" s="25" t="n">
        <v>1446</v>
      </c>
      <c r="H88" s="149" t="n">
        <v>7.3265783320343</v>
      </c>
      <c r="I88" s="25" t="n">
        <v>2919854</v>
      </c>
      <c r="J88" s="25" t="n">
        <v>3032432</v>
      </c>
      <c r="K88" s="149" t="n">
        <v>-0.600851960406235</v>
      </c>
    </row>
    <row r="89" customFormat="false" ht="14.25" hidden="false" customHeight="false" outlineLevel="0" collapsed="false">
      <c r="A89" s="128" t="n">
        <v>544</v>
      </c>
      <c r="B89" s="148" t="s">
        <v>568</v>
      </c>
      <c r="C89" s="25" t="n">
        <v>57</v>
      </c>
      <c r="D89" s="25" t="n">
        <v>55</v>
      </c>
      <c r="E89" s="149" t="n">
        <v>-14.0350877192982</v>
      </c>
      <c r="F89" s="25" t="n">
        <v>120</v>
      </c>
      <c r="G89" s="25" t="n">
        <v>131</v>
      </c>
      <c r="H89" s="149" t="n">
        <v>-10</v>
      </c>
      <c r="I89" s="25" t="n">
        <v>143509</v>
      </c>
      <c r="J89" s="25" t="n">
        <v>106643</v>
      </c>
      <c r="K89" s="149" t="n">
        <v>-28.3459573964002</v>
      </c>
    </row>
    <row r="90" customFormat="false" ht="14.25" hidden="false" customHeight="false" outlineLevel="0" collapsed="false">
      <c r="A90" s="128" t="n">
        <v>545</v>
      </c>
      <c r="B90" s="148" t="s">
        <v>569</v>
      </c>
      <c r="C90" s="25" t="n">
        <v>121</v>
      </c>
      <c r="D90" s="25" t="n">
        <v>121</v>
      </c>
      <c r="E90" s="149" t="n">
        <v>-2.47933884297521</v>
      </c>
      <c r="F90" s="25" t="n">
        <v>571</v>
      </c>
      <c r="G90" s="25" t="n">
        <v>614</v>
      </c>
      <c r="H90" s="149" t="n">
        <v>3.32749562171628</v>
      </c>
      <c r="I90" s="25" t="n">
        <v>992250</v>
      </c>
      <c r="J90" s="25" t="n">
        <v>1052416</v>
      </c>
      <c r="K90" s="149" t="n">
        <v>1.8204081632653</v>
      </c>
    </row>
    <row r="91" customFormat="false" ht="14.25" hidden="false" customHeight="false" outlineLevel="0" collapsed="false">
      <c r="A91" s="128" t="n">
        <v>546</v>
      </c>
      <c r="B91" s="148" t="s">
        <v>570</v>
      </c>
      <c r="C91" s="25" t="n">
        <v>110</v>
      </c>
      <c r="D91" s="25" t="n">
        <v>110</v>
      </c>
      <c r="E91" s="149" t="n">
        <v>-6.36363636363636</v>
      </c>
      <c r="F91" s="25" t="n">
        <v>403</v>
      </c>
      <c r="G91" s="25" t="n">
        <v>461</v>
      </c>
      <c r="H91" s="149" t="n">
        <v>9.18114143920596</v>
      </c>
      <c r="I91" s="25" t="n">
        <v>739797</v>
      </c>
      <c r="J91" s="25" t="n">
        <v>686620</v>
      </c>
      <c r="K91" s="149" t="n">
        <v>-9.33593945366093</v>
      </c>
    </row>
    <row r="92" customFormat="false" ht="14.25" hidden="false" customHeight="false" outlineLevel="0" collapsed="false">
      <c r="A92" s="128" t="n">
        <v>547</v>
      </c>
      <c r="B92" s="148" t="s">
        <v>571</v>
      </c>
      <c r="C92" s="25" t="n">
        <v>342</v>
      </c>
      <c r="D92" s="25" t="n">
        <v>347</v>
      </c>
      <c r="E92" s="149" t="n">
        <v>-7.96460176991151</v>
      </c>
      <c r="F92" s="25" t="n">
        <v>1620</v>
      </c>
      <c r="G92" s="25" t="n">
        <v>1722</v>
      </c>
      <c r="H92" s="149" t="n">
        <v>0.249687890137329</v>
      </c>
      <c r="I92" s="25" t="n">
        <v>3471735</v>
      </c>
      <c r="J92" s="25" t="n">
        <v>3278314</v>
      </c>
      <c r="K92" s="149" t="n">
        <v>-8.94984438370862</v>
      </c>
    </row>
    <row r="93" customFormat="false" ht="14.25" hidden="false" customHeight="false" outlineLevel="0" collapsed="false">
      <c r="A93" s="128" t="n">
        <v>548</v>
      </c>
      <c r="B93" s="148" t="s">
        <v>572</v>
      </c>
      <c r="C93" s="25" t="n">
        <v>20</v>
      </c>
      <c r="D93" s="25" t="n">
        <v>18</v>
      </c>
      <c r="E93" s="149" t="n">
        <v>-15.7894736842105</v>
      </c>
      <c r="F93" s="25" t="n">
        <v>44</v>
      </c>
      <c r="G93" s="25" t="n">
        <v>49</v>
      </c>
      <c r="H93" s="149" t="n">
        <v>10.2564102564103</v>
      </c>
      <c r="I93" s="25" t="n">
        <v>66502</v>
      </c>
      <c r="J93" s="25" t="n">
        <v>61470</v>
      </c>
      <c r="K93" s="149" t="n">
        <v>-13.9763930995214</v>
      </c>
    </row>
    <row r="94" customFormat="false" ht="14.25" hidden="false" customHeight="false" outlineLevel="0" collapsed="false">
      <c r="A94" s="128" t="n">
        <v>561</v>
      </c>
      <c r="B94" s="148" t="s">
        <v>573</v>
      </c>
      <c r="C94" s="25" t="n">
        <v>92</v>
      </c>
      <c r="D94" s="25" t="n">
        <v>94</v>
      </c>
      <c r="E94" s="149" t="n">
        <v>-3.26086956521739</v>
      </c>
      <c r="F94" s="25" t="n">
        <v>386</v>
      </c>
      <c r="G94" s="25" t="n">
        <v>424</v>
      </c>
      <c r="H94" s="149" t="n">
        <v>7.51295336787565</v>
      </c>
      <c r="I94" s="25" t="n">
        <v>1188235</v>
      </c>
      <c r="J94" s="25" t="n">
        <v>1051445</v>
      </c>
      <c r="K94" s="149" t="n">
        <v>-12.0437455553826</v>
      </c>
    </row>
    <row r="95" customFormat="false" ht="14.25" hidden="false" customHeight="false" outlineLevel="0" collapsed="false">
      <c r="A95" s="128" t="n">
        <v>562</v>
      </c>
      <c r="B95" s="148" t="s">
        <v>574</v>
      </c>
      <c r="C95" s="25" t="n">
        <v>184</v>
      </c>
      <c r="D95" s="25" t="n">
        <v>185</v>
      </c>
      <c r="E95" s="149" t="n">
        <v>-5.46448087431694</v>
      </c>
      <c r="F95" s="25" t="n">
        <v>681</v>
      </c>
      <c r="G95" s="25" t="n">
        <v>709</v>
      </c>
      <c r="H95" s="149" t="n">
        <v>1.34730538922156</v>
      </c>
      <c r="I95" s="25" t="n">
        <v>1349961</v>
      </c>
      <c r="J95" s="25" t="n">
        <v>1235346</v>
      </c>
      <c r="K95" s="149" t="n">
        <v>-10.0075787892269</v>
      </c>
    </row>
    <row r="96" customFormat="false" ht="14.25" hidden="false" customHeight="false" outlineLevel="0" collapsed="false">
      <c r="A96" s="128" t="n">
        <v>563</v>
      </c>
      <c r="B96" s="148" t="s">
        <v>575</v>
      </c>
      <c r="C96" s="25" t="n">
        <v>197</v>
      </c>
      <c r="D96" s="25" t="n">
        <v>200</v>
      </c>
      <c r="E96" s="149" t="n">
        <v>-4.06091370558376</v>
      </c>
      <c r="F96" s="25" t="n">
        <v>894</v>
      </c>
      <c r="G96" s="25" t="n">
        <v>823</v>
      </c>
      <c r="H96" s="149" t="n">
        <v>-11.8568232662192</v>
      </c>
      <c r="I96" s="25" t="n">
        <v>2253123</v>
      </c>
      <c r="J96" s="25" t="n">
        <v>1931969</v>
      </c>
      <c r="K96" s="149" t="n">
        <v>-15.1671701899985</v>
      </c>
    </row>
    <row r="97" customFormat="false" ht="14.25" hidden="false" customHeight="false" outlineLevel="0" collapsed="false">
      <c r="A97" s="128" t="n">
        <v>564</v>
      </c>
      <c r="B97" s="148" t="s">
        <v>576</v>
      </c>
      <c r="C97" s="25" t="n">
        <v>75</v>
      </c>
      <c r="D97" s="25" t="n">
        <v>72</v>
      </c>
      <c r="E97" s="149" t="n">
        <v>-6.75675675675675</v>
      </c>
      <c r="F97" s="25" t="n">
        <v>215</v>
      </c>
      <c r="G97" s="25" t="n">
        <v>266</v>
      </c>
      <c r="H97" s="149" t="n">
        <v>24.5192307692308</v>
      </c>
      <c r="I97" s="25" t="n">
        <v>338382</v>
      </c>
      <c r="J97" s="25" t="n">
        <v>335424</v>
      </c>
      <c r="K97" s="149" t="n">
        <v>0.502506521765267</v>
      </c>
    </row>
  </sheetData>
  <mergeCells count="4">
    <mergeCell ref="A1:K1"/>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20" width="6.99"/>
    <col collapsed="false" customWidth="true" hidden="false" outlineLevel="0" max="2" min="2" style="120" width="11.12"/>
    <col collapsed="false" customWidth="true" hidden="false" outlineLevel="0" max="4" min="3" style="11" width="11.62"/>
    <col collapsed="false" customWidth="true" hidden="false" outlineLevel="0" max="5" min="5" style="10" width="8.62"/>
    <col collapsed="false" customWidth="true" hidden="false" outlineLevel="0" max="7" min="6" style="11" width="11.49"/>
    <col collapsed="false" customWidth="true" hidden="false" outlineLevel="0" max="8" min="8" style="10" width="8.62"/>
    <col collapsed="false" customWidth="true" hidden="false" outlineLevel="0" max="10" min="9" style="11" width="15.62"/>
    <col collapsed="false" customWidth="true" hidden="false" outlineLevel="0" max="11" min="11" style="10" width="8.62"/>
    <col collapsed="false" customWidth="false" hidden="false" outlineLevel="0" max="257" min="12" style="115" width="10.99"/>
  </cols>
  <sheetData>
    <row r="1" s="10" customFormat="true" ht="21" hidden="false" customHeight="false" outlineLevel="0" collapsed="false">
      <c r="A1" s="144" t="s">
        <v>475</v>
      </c>
      <c r="B1" s="144"/>
      <c r="C1" s="144"/>
      <c r="D1" s="144"/>
      <c r="E1" s="144"/>
      <c r="F1" s="144"/>
      <c r="G1" s="144"/>
      <c r="H1" s="144"/>
      <c r="I1" s="144"/>
      <c r="J1" s="144"/>
      <c r="K1" s="144"/>
    </row>
    <row r="2" s="10" customFormat="true" ht="17.25" hidden="false" customHeight="false" outlineLevel="0" collapsed="false">
      <c r="A2" s="145" t="s">
        <v>577</v>
      </c>
      <c r="B2" s="150"/>
      <c r="C2" s="11"/>
      <c r="D2" s="8"/>
      <c r="E2" s="72"/>
      <c r="F2" s="8"/>
      <c r="G2" s="8"/>
      <c r="H2" s="72"/>
      <c r="I2" s="8"/>
      <c r="J2" s="145"/>
      <c r="K2" s="72"/>
    </row>
    <row r="3" customFormat="false" ht="14.25" hidden="false" customHeight="false" outlineLevel="0" collapsed="false">
      <c r="A3" s="124" t="s">
        <v>477</v>
      </c>
      <c r="B3" s="124" t="s">
        <v>478</v>
      </c>
      <c r="C3" s="16" t="s">
        <v>479</v>
      </c>
      <c r="D3" s="16"/>
      <c r="E3" s="16"/>
      <c r="F3" s="16" t="s">
        <v>480</v>
      </c>
      <c r="G3" s="16"/>
      <c r="H3" s="16"/>
      <c r="I3" s="16" t="s">
        <v>481</v>
      </c>
      <c r="J3" s="16"/>
      <c r="K3" s="16"/>
    </row>
    <row r="4" customFormat="false" ht="14.25" hidden="false" customHeight="false" outlineLevel="0" collapsed="false">
      <c r="A4" s="127" t="s">
        <v>482</v>
      </c>
      <c r="B4" s="127"/>
      <c r="C4" s="151" t="s">
        <v>483</v>
      </c>
      <c r="D4" s="151" t="s">
        <v>341</v>
      </c>
      <c r="E4" s="24" t="s">
        <v>317</v>
      </c>
      <c r="F4" s="151" t="s">
        <v>483</v>
      </c>
      <c r="G4" s="151" t="s">
        <v>341</v>
      </c>
      <c r="H4" s="24" t="s">
        <v>317</v>
      </c>
      <c r="I4" s="16" t="s">
        <v>483</v>
      </c>
      <c r="J4" s="16" t="s">
        <v>341</v>
      </c>
      <c r="K4" s="24" t="s">
        <v>317</v>
      </c>
    </row>
    <row r="5" customFormat="false" ht="14.25" hidden="false" customHeight="false" outlineLevel="0" collapsed="false">
      <c r="A5" s="128"/>
      <c r="B5" s="128" t="s">
        <v>484</v>
      </c>
      <c r="C5" s="22" t="n">
        <f aca="false">C6+C7</f>
        <v>5823</v>
      </c>
      <c r="D5" s="22" t="n">
        <f aca="false">D6+D7</f>
        <v>6177</v>
      </c>
      <c r="E5" s="149" t="n">
        <v>-4.01923737547235</v>
      </c>
      <c r="F5" s="22" t="n">
        <v>48718</v>
      </c>
      <c r="G5" s="22" t="n">
        <f aca="false">G6+G7</f>
        <v>50483</v>
      </c>
      <c r="H5" s="149" t="n">
        <v>-5.5175811318431</v>
      </c>
      <c r="I5" s="22" t="n">
        <v>364224617</v>
      </c>
      <c r="J5" s="22" t="n">
        <f aca="false">J6+J7</f>
        <v>330167550</v>
      </c>
      <c r="K5" s="149" t="n">
        <v>-16.5730096533231</v>
      </c>
    </row>
    <row r="6" customFormat="false" ht="14.25" hidden="false" customHeight="false" outlineLevel="0" collapsed="false">
      <c r="A6" s="128"/>
      <c r="B6" s="128" t="s">
        <v>485</v>
      </c>
      <c r="C6" s="22" t="n">
        <f aca="false">SUM(C8:C17)</f>
        <v>4912</v>
      </c>
      <c r="D6" s="22" t="n">
        <f aca="false">SUM(D8:D17)</f>
        <v>5074</v>
      </c>
      <c r="E6" s="149" t="n">
        <v>-4.94706840390879</v>
      </c>
      <c r="F6" s="22" t="n">
        <v>43382</v>
      </c>
      <c r="G6" s="22" t="n">
        <f aca="false">SUM(G8:G17)</f>
        <v>44300</v>
      </c>
      <c r="H6" s="149" t="n">
        <v>-5.76506385136693</v>
      </c>
      <c r="I6" s="22" t="n">
        <v>341642392</v>
      </c>
      <c r="J6" s="22" t="n">
        <f aca="false">SUM(J8:J17)</f>
        <v>305761180</v>
      </c>
      <c r="K6" s="149" t="n">
        <v>-17.050213721721</v>
      </c>
    </row>
    <row r="7" customFormat="false" ht="14.25" hidden="false" customHeight="false" outlineLevel="0" collapsed="false">
      <c r="A7" s="128"/>
      <c r="B7" s="128" t="s">
        <v>486</v>
      </c>
      <c r="C7" s="22" t="n">
        <f aca="false">SUM(C18:C97)</f>
        <v>911</v>
      </c>
      <c r="D7" s="22" t="n">
        <f aca="false">SUM(D18:D97)</f>
        <v>1103</v>
      </c>
      <c r="E7" s="149" t="n">
        <v>0.989010989010986</v>
      </c>
      <c r="F7" s="22" t="n">
        <v>5336</v>
      </c>
      <c r="G7" s="22" t="n">
        <v>6183</v>
      </c>
      <c r="H7" s="149" t="n">
        <v>-3.50515463917526</v>
      </c>
      <c r="I7" s="22" t="n">
        <v>22582225</v>
      </c>
      <c r="J7" s="22" t="n">
        <v>24406370</v>
      </c>
      <c r="K7" s="149" t="n">
        <v>-9.34946894949729</v>
      </c>
    </row>
    <row r="8" customFormat="false" ht="14.25" hidden="false" customHeight="false" outlineLevel="0" collapsed="false">
      <c r="A8" s="128" t="n">
        <v>201</v>
      </c>
      <c r="B8" s="128" t="s">
        <v>487</v>
      </c>
      <c r="C8" s="22" t="n">
        <v>963</v>
      </c>
      <c r="D8" s="22" t="n">
        <v>965</v>
      </c>
      <c r="E8" s="149" t="n">
        <v>-4.98442367601246</v>
      </c>
      <c r="F8" s="22" t="n">
        <v>9263</v>
      </c>
      <c r="G8" s="22" t="n">
        <v>9481</v>
      </c>
      <c r="H8" s="149" t="n">
        <v>-0.626147036597213</v>
      </c>
      <c r="I8" s="22" t="n">
        <v>75147619</v>
      </c>
      <c r="J8" s="22" t="n">
        <v>63568163</v>
      </c>
      <c r="K8" s="149" t="n">
        <v>-17.2189607231601</v>
      </c>
    </row>
    <row r="9" customFormat="false" ht="14.25" hidden="false" customHeight="false" outlineLevel="0" collapsed="false">
      <c r="A9" s="128" t="n">
        <v>202</v>
      </c>
      <c r="B9" s="128" t="s">
        <v>488</v>
      </c>
      <c r="C9" s="22" t="n">
        <v>568</v>
      </c>
      <c r="D9" s="22" t="n">
        <v>640</v>
      </c>
      <c r="E9" s="149" t="n">
        <v>-1.93661971830986</v>
      </c>
      <c r="F9" s="22" t="n">
        <v>4758</v>
      </c>
      <c r="G9" s="22" t="n">
        <v>4792</v>
      </c>
      <c r="H9" s="149" t="n">
        <v>-7.83942833123161</v>
      </c>
      <c r="I9" s="22" t="n">
        <v>29060213</v>
      </c>
      <c r="J9" s="22" t="n">
        <v>28701637</v>
      </c>
      <c r="K9" s="149" t="n">
        <v>-14.6509215193984</v>
      </c>
    </row>
    <row r="10" customFormat="false" ht="14.25" hidden="false" customHeight="false" outlineLevel="0" collapsed="false">
      <c r="A10" s="128" t="n">
        <v>203</v>
      </c>
      <c r="B10" s="128" t="s">
        <v>489</v>
      </c>
      <c r="C10" s="22" t="n">
        <v>1683</v>
      </c>
      <c r="D10" s="22" t="n">
        <v>1706</v>
      </c>
      <c r="E10" s="149" t="n">
        <v>-7.78371954842543</v>
      </c>
      <c r="F10" s="22" t="n">
        <v>16242</v>
      </c>
      <c r="G10" s="22" t="n">
        <v>16971</v>
      </c>
      <c r="H10" s="149" t="n">
        <v>-7.08656569388007</v>
      </c>
      <c r="I10" s="22" t="n">
        <v>152409575</v>
      </c>
      <c r="J10" s="22" t="n">
        <v>128743246</v>
      </c>
      <c r="K10" s="149" t="n">
        <v>-22.7741478840814</v>
      </c>
    </row>
    <row r="11" customFormat="false" ht="14.25" hidden="false" customHeight="false" outlineLevel="0" collapsed="false">
      <c r="A11" s="128" t="n">
        <v>204</v>
      </c>
      <c r="B11" s="128" t="s">
        <v>490</v>
      </c>
      <c r="C11" s="22" t="n">
        <v>946</v>
      </c>
      <c r="D11" s="22" t="n">
        <v>917</v>
      </c>
      <c r="E11" s="149" t="n">
        <v>-9.72515856236786</v>
      </c>
      <c r="F11" s="22" t="n">
        <v>7963</v>
      </c>
      <c r="G11" s="22" t="n">
        <v>7348</v>
      </c>
      <c r="H11" s="149" t="n">
        <v>-12.6962200175813</v>
      </c>
      <c r="I11" s="22" t="n">
        <v>59357178</v>
      </c>
      <c r="J11" s="22" t="n">
        <v>56287129</v>
      </c>
      <c r="K11" s="149" t="n">
        <v>-13.5040803321209</v>
      </c>
    </row>
    <row r="12" customFormat="false" ht="14.25" hidden="false" customHeight="false" outlineLevel="0" collapsed="false">
      <c r="A12" s="128" t="n">
        <v>205</v>
      </c>
      <c r="B12" s="128" t="s">
        <v>491</v>
      </c>
      <c r="C12" s="22" t="n">
        <v>146</v>
      </c>
      <c r="D12" s="22" t="n">
        <v>176</v>
      </c>
      <c r="E12" s="149" t="n">
        <v>10.958904109589</v>
      </c>
      <c r="F12" s="22" t="n">
        <v>1024</v>
      </c>
      <c r="G12" s="22" t="n">
        <v>1149</v>
      </c>
      <c r="H12" s="149" t="n">
        <v>1.5625</v>
      </c>
      <c r="I12" s="22" t="n">
        <v>5246825</v>
      </c>
      <c r="J12" s="22" t="n">
        <v>5504512</v>
      </c>
      <c r="K12" s="149" t="n">
        <v>0.957207454031717</v>
      </c>
    </row>
    <row r="13" customFormat="false" ht="14.25" hidden="false" customHeight="false" outlineLevel="0" collapsed="false">
      <c r="A13" s="128" t="n">
        <v>206</v>
      </c>
      <c r="B13" s="128" t="s">
        <v>492</v>
      </c>
      <c r="C13" s="22" t="n">
        <v>157</v>
      </c>
      <c r="D13" s="22" t="n">
        <v>169</v>
      </c>
      <c r="E13" s="149" t="n">
        <v>2.54777070063694</v>
      </c>
      <c r="F13" s="22" t="n">
        <v>1229</v>
      </c>
      <c r="G13" s="22" t="n">
        <v>1367</v>
      </c>
      <c r="H13" s="149" t="n">
        <v>-0.650935720097645</v>
      </c>
      <c r="I13" s="22" t="n">
        <v>5836416</v>
      </c>
      <c r="J13" s="22" t="n">
        <v>8717387</v>
      </c>
      <c r="K13" s="149" t="n">
        <v>44.540793528083</v>
      </c>
    </row>
    <row r="14" customFormat="false" ht="14.25" hidden="false" customHeight="false" outlineLevel="0" collapsed="false">
      <c r="A14" s="128" t="n">
        <v>207</v>
      </c>
      <c r="B14" s="128" t="s">
        <v>493</v>
      </c>
      <c r="C14" s="22" t="n">
        <v>162</v>
      </c>
      <c r="D14" s="22" t="n">
        <v>186</v>
      </c>
      <c r="E14" s="149" t="n">
        <v>9.25925925925926</v>
      </c>
      <c r="F14" s="22" t="n">
        <v>1276</v>
      </c>
      <c r="G14" s="22" t="n">
        <v>1390</v>
      </c>
      <c r="H14" s="149" t="n">
        <v>3.91849529780564</v>
      </c>
      <c r="I14" s="22" t="n">
        <v>7456944</v>
      </c>
      <c r="J14" s="22" t="n">
        <v>7414356</v>
      </c>
      <c r="K14" s="149" t="n">
        <v>-3.6322386221487</v>
      </c>
    </row>
    <row r="15" customFormat="false" ht="14.25" hidden="false" customHeight="false" outlineLevel="0" collapsed="false">
      <c r="A15" s="128" t="n">
        <v>208</v>
      </c>
      <c r="B15" s="128" t="s">
        <v>494</v>
      </c>
      <c r="C15" s="22" t="n">
        <v>89</v>
      </c>
      <c r="D15" s="22" t="n">
        <v>105</v>
      </c>
      <c r="E15" s="149" t="n">
        <v>7.86516853932584</v>
      </c>
      <c r="F15" s="22" t="n">
        <v>557</v>
      </c>
      <c r="G15" s="22" t="n">
        <v>547</v>
      </c>
      <c r="H15" s="149" t="n">
        <v>-6.6427289048474</v>
      </c>
      <c r="I15" s="22" t="n">
        <v>1855474</v>
      </c>
      <c r="J15" s="22" t="n">
        <v>1725313</v>
      </c>
      <c r="K15" s="149" t="n">
        <v>-12.3330749986257</v>
      </c>
    </row>
    <row r="16" customFormat="false" ht="14.25" hidden="false" customHeight="false" outlineLevel="0" collapsed="false">
      <c r="A16" s="128" t="n">
        <v>209</v>
      </c>
      <c r="B16" s="128" t="s">
        <v>495</v>
      </c>
      <c r="C16" s="22" t="n">
        <v>134</v>
      </c>
      <c r="D16" s="22" t="n">
        <v>133</v>
      </c>
      <c r="E16" s="149" t="n">
        <v>-5.97014925373134</v>
      </c>
      <c r="F16" s="22" t="n">
        <v>723</v>
      </c>
      <c r="G16" s="22" t="n">
        <v>817</v>
      </c>
      <c r="H16" s="149" t="n">
        <v>6.22406639004149</v>
      </c>
      <c r="I16" s="22" t="n">
        <v>3697402</v>
      </c>
      <c r="J16" s="22" t="n">
        <v>3511634</v>
      </c>
      <c r="K16" s="149" t="n">
        <v>-8.88039764137089</v>
      </c>
    </row>
    <row r="17" customFormat="false" ht="14.25" hidden="false" customHeight="false" outlineLevel="0" collapsed="false">
      <c r="A17" s="128" t="n">
        <v>210</v>
      </c>
      <c r="B17" s="128" t="s">
        <v>496</v>
      </c>
      <c r="C17" s="22" t="n">
        <v>64</v>
      </c>
      <c r="D17" s="22" t="n">
        <v>77</v>
      </c>
      <c r="E17" s="149" t="n">
        <v>7.8125</v>
      </c>
      <c r="F17" s="22" t="n">
        <v>347</v>
      </c>
      <c r="G17" s="22" t="n">
        <v>438</v>
      </c>
      <c r="H17" s="149" t="n">
        <v>7.49279538904899</v>
      </c>
      <c r="I17" s="22" t="n">
        <v>1574746</v>
      </c>
      <c r="J17" s="22" t="n">
        <v>1587803</v>
      </c>
      <c r="K17" s="149" t="n">
        <v>-9.50508843965947</v>
      </c>
    </row>
    <row r="18" customFormat="false" ht="14.25" hidden="false" customHeight="false" outlineLevel="0" collapsed="false">
      <c r="A18" s="128" t="n">
        <v>301</v>
      </c>
      <c r="B18" s="128" t="s">
        <v>497</v>
      </c>
      <c r="C18" s="22" t="n">
        <v>21</v>
      </c>
      <c r="D18" s="22" t="n">
        <v>22</v>
      </c>
      <c r="E18" s="149" t="n">
        <v>-4.76190476190477</v>
      </c>
      <c r="F18" s="22" t="n">
        <v>106</v>
      </c>
      <c r="G18" s="22" t="n">
        <v>137</v>
      </c>
      <c r="H18" s="149" t="n">
        <v>-5.66037735849057</v>
      </c>
      <c r="I18" s="22" t="n">
        <v>428705</v>
      </c>
      <c r="J18" s="22" t="n">
        <v>381990</v>
      </c>
      <c r="K18" s="149" t="n">
        <v>-16.7984978015185</v>
      </c>
    </row>
    <row r="19" customFormat="false" ht="14.25" hidden="false" customHeight="false" outlineLevel="0" collapsed="false">
      <c r="A19" s="128" t="n">
        <v>302</v>
      </c>
      <c r="B19" s="128" t="s">
        <v>498</v>
      </c>
      <c r="C19" s="22" t="n">
        <v>24</v>
      </c>
      <c r="D19" s="22" t="n">
        <v>26</v>
      </c>
      <c r="E19" s="149" t="n">
        <v>-8.33333333333334</v>
      </c>
      <c r="F19" s="22" t="n">
        <v>127</v>
      </c>
      <c r="G19" s="22" t="n">
        <v>162</v>
      </c>
      <c r="H19" s="149" t="n">
        <v>12.5984251968504</v>
      </c>
      <c r="I19" s="22" t="n">
        <v>756537</v>
      </c>
      <c r="J19" s="22" t="n">
        <v>755229</v>
      </c>
      <c r="K19" s="149" t="n">
        <v>-12.8162931885684</v>
      </c>
    </row>
    <row r="20" customFormat="false" ht="14.25" hidden="false" customHeight="false" outlineLevel="0" collapsed="false">
      <c r="A20" s="128" t="n">
        <v>303</v>
      </c>
      <c r="B20" s="128" t="s">
        <v>499</v>
      </c>
      <c r="C20" s="22" t="n">
        <v>14</v>
      </c>
      <c r="D20" s="22" t="n">
        <v>11</v>
      </c>
      <c r="E20" s="149" t="n">
        <v>-35.7142857142857</v>
      </c>
      <c r="F20" s="22" t="n">
        <v>43</v>
      </c>
      <c r="G20" s="22" t="n">
        <v>31</v>
      </c>
      <c r="H20" s="149" t="n">
        <v>-34.8837209302326</v>
      </c>
      <c r="I20" s="22" t="n">
        <v>76212</v>
      </c>
      <c r="J20" s="22" t="n">
        <v>43156</v>
      </c>
      <c r="K20" s="149" t="n">
        <v>-60.4878496824647</v>
      </c>
    </row>
    <row r="21" customFormat="false" ht="14.25" hidden="false" customHeight="false" outlineLevel="0" collapsed="false">
      <c r="A21" s="128" t="n">
        <v>304</v>
      </c>
      <c r="B21" s="128" t="s">
        <v>500</v>
      </c>
      <c r="C21" s="22" t="n">
        <v>37</v>
      </c>
      <c r="D21" s="22" t="n">
        <v>37</v>
      </c>
      <c r="E21" s="149" t="n">
        <v>-10.8108108108108</v>
      </c>
      <c r="F21" s="22" t="n">
        <v>121</v>
      </c>
      <c r="G21" s="22" t="n">
        <v>138</v>
      </c>
      <c r="H21" s="149" t="n">
        <v>9.91735537190082</v>
      </c>
      <c r="I21" s="22" t="n">
        <v>333708</v>
      </c>
      <c r="J21" s="22" t="n">
        <v>260907</v>
      </c>
      <c r="K21" s="149" t="n">
        <v>-22.4960144797248</v>
      </c>
    </row>
    <row r="22" customFormat="false" ht="14.25" hidden="false" customHeight="false" outlineLevel="0" collapsed="false">
      <c r="A22" s="128" t="n">
        <v>305</v>
      </c>
      <c r="B22" s="128" t="s">
        <v>501</v>
      </c>
      <c r="C22" s="22" t="n">
        <v>39</v>
      </c>
      <c r="D22" s="22" t="n">
        <v>42</v>
      </c>
      <c r="E22" s="149" t="n">
        <v>-2.63157894736842</v>
      </c>
      <c r="F22" s="22" t="n">
        <v>195</v>
      </c>
      <c r="G22" s="22" t="n">
        <v>203</v>
      </c>
      <c r="H22" s="149" t="n">
        <v>-6.18556701030928</v>
      </c>
      <c r="I22" s="22" t="n">
        <v>1285612</v>
      </c>
      <c r="J22" s="22" t="n">
        <v>1197055</v>
      </c>
      <c r="K22" s="149" t="n">
        <v>-14.7137705621914</v>
      </c>
    </row>
    <row r="23" customFormat="false" ht="14.25" hidden="false" customHeight="false" outlineLevel="0" collapsed="false">
      <c r="A23" s="128" t="n">
        <v>306</v>
      </c>
      <c r="B23" s="128" t="s">
        <v>502</v>
      </c>
      <c r="C23" s="22" t="n">
        <v>4</v>
      </c>
      <c r="D23" s="22" t="n">
        <v>7</v>
      </c>
      <c r="E23" s="149" t="n">
        <v>75</v>
      </c>
      <c r="F23" s="22" t="n">
        <v>78</v>
      </c>
      <c r="G23" s="22" t="n">
        <v>64</v>
      </c>
      <c r="H23" s="149" t="n">
        <v>-17.948717948718</v>
      </c>
      <c r="I23" s="22" t="n">
        <v>241417</v>
      </c>
      <c r="J23" s="22" t="n">
        <v>128868</v>
      </c>
      <c r="K23" s="149" t="n">
        <v>-46.6201634516211</v>
      </c>
    </row>
    <row r="24" customFormat="false" ht="14.25" hidden="false" customHeight="false" outlineLevel="0" collapsed="false">
      <c r="A24" s="128" t="n">
        <v>307</v>
      </c>
      <c r="B24" s="128" t="s">
        <v>503</v>
      </c>
      <c r="C24" s="22" t="n">
        <v>1</v>
      </c>
      <c r="D24" s="22" t="n">
        <v>2</v>
      </c>
      <c r="E24" s="149" t="n">
        <v>0</v>
      </c>
      <c r="F24" s="22" t="s">
        <v>578</v>
      </c>
      <c r="G24" s="22" t="s">
        <v>578</v>
      </c>
      <c r="H24" s="22" t="s">
        <v>578</v>
      </c>
      <c r="I24" s="22" t="s">
        <v>578</v>
      </c>
      <c r="J24" s="22" t="s">
        <v>578</v>
      </c>
      <c r="K24" s="22" t="s">
        <v>578</v>
      </c>
    </row>
    <row r="25" customFormat="false" ht="14.25" hidden="false" customHeight="false" outlineLevel="0" collapsed="false">
      <c r="A25" s="128" t="n">
        <v>308</v>
      </c>
      <c r="B25" s="128" t="s">
        <v>504</v>
      </c>
      <c r="C25" s="22" t="n">
        <v>32</v>
      </c>
      <c r="D25" s="22" t="n">
        <v>29</v>
      </c>
      <c r="E25" s="149" t="n">
        <v>-21.875</v>
      </c>
      <c r="F25" s="22" t="n">
        <v>170</v>
      </c>
      <c r="G25" s="22" t="n">
        <v>136</v>
      </c>
      <c r="H25" s="149" t="n">
        <v>-27.0588235294118</v>
      </c>
      <c r="I25" s="22" t="n">
        <v>502567</v>
      </c>
      <c r="J25" s="22" t="n">
        <v>377316</v>
      </c>
      <c r="K25" s="149" t="n">
        <v>-26.8998959342734</v>
      </c>
    </row>
    <row r="26" customFormat="false" ht="14.25" hidden="false" customHeight="false" outlineLevel="0" collapsed="false">
      <c r="A26" s="128" t="n">
        <v>309</v>
      </c>
      <c r="B26" s="128" t="s">
        <v>505</v>
      </c>
      <c r="C26" s="22" t="n">
        <v>3</v>
      </c>
      <c r="D26" s="22" t="n">
        <v>6</v>
      </c>
      <c r="E26" s="149" t="n">
        <v>33.3333333333333</v>
      </c>
      <c r="F26" s="22" t="s">
        <v>578</v>
      </c>
      <c r="G26" s="22" t="n">
        <v>22</v>
      </c>
      <c r="H26" s="22" t="s">
        <v>578</v>
      </c>
      <c r="I26" s="22" t="s">
        <v>578</v>
      </c>
      <c r="J26" s="22" t="n">
        <v>83485</v>
      </c>
      <c r="K26" s="22" t="s">
        <v>578</v>
      </c>
    </row>
    <row r="27" customFormat="false" ht="14.25" hidden="false" customHeight="false" outlineLevel="0" collapsed="false">
      <c r="A27" s="128" t="n">
        <v>321</v>
      </c>
      <c r="B27" s="128" t="s">
        <v>506</v>
      </c>
      <c r="C27" s="22" t="n">
        <v>7</v>
      </c>
      <c r="D27" s="22" t="n">
        <v>19</v>
      </c>
      <c r="E27" s="149" t="n">
        <v>71.4285714285714</v>
      </c>
      <c r="F27" s="22" t="n">
        <v>80</v>
      </c>
      <c r="G27" s="22" t="n">
        <v>124</v>
      </c>
      <c r="H27" s="149" t="n">
        <v>16.25</v>
      </c>
      <c r="I27" s="22" t="n">
        <v>296350</v>
      </c>
      <c r="J27" s="22" t="n">
        <v>492397</v>
      </c>
      <c r="K27" s="149" t="n">
        <v>11.8103593723638</v>
      </c>
    </row>
    <row r="28" customFormat="false" ht="14.25" hidden="false" customHeight="false" outlineLevel="0" collapsed="false">
      <c r="A28" s="128" t="n">
        <v>322</v>
      </c>
      <c r="B28" s="128" t="s">
        <v>507</v>
      </c>
      <c r="C28" s="22" t="n">
        <v>7</v>
      </c>
      <c r="D28" s="22" t="n">
        <v>10</v>
      </c>
      <c r="E28" s="149" t="n">
        <v>42.8571428571429</v>
      </c>
      <c r="F28" s="22" t="n">
        <v>66</v>
      </c>
      <c r="G28" s="22" t="n">
        <v>56</v>
      </c>
      <c r="H28" s="149" t="n">
        <v>-15.1515151515151</v>
      </c>
      <c r="I28" s="22" t="n">
        <v>127691</v>
      </c>
      <c r="J28" s="22" t="n">
        <v>194977</v>
      </c>
      <c r="K28" s="149" t="n">
        <v>52.694395063082</v>
      </c>
    </row>
    <row r="29" customFormat="false" ht="14.25" hidden="false" customHeight="false" outlineLevel="0" collapsed="false">
      <c r="A29" s="128" t="n">
        <v>323</v>
      </c>
      <c r="B29" s="128" t="s">
        <v>508</v>
      </c>
      <c r="C29" s="22" t="n">
        <v>57</v>
      </c>
      <c r="D29" s="22" t="n">
        <v>81</v>
      </c>
      <c r="E29" s="149" t="n">
        <v>-3.50877192982456</v>
      </c>
      <c r="F29" s="22" t="n">
        <v>622</v>
      </c>
      <c r="G29" s="22" t="n">
        <v>976</v>
      </c>
      <c r="H29" s="149" t="n">
        <v>12.2186495176849</v>
      </c>
      <c r="I29" s="22" t="n">
        <v>4008147</v>
      </c>
      <c r="J29" s="22" t="n">
        <v>5671768</v>
      </c>
      <c r="K29" s="149" t="n">
        <v>-7.73299981263163</v>
      </c>
    </row>
    <row r="30" customFormat="false" ht="14.25" hidden="false" customHeight="false" outlineLevel="0" collapsed="false">
      <c r="A30" s="128" t="n">
        <v>324</v>
      </c>
      <c r="B30" s="128" t="s">
        <v>509</v>
      </c>
      <c r="C30" s="22" t="n">
        <v>1</v>
      </c>
      <c r="D30" s="22" t="n">
        <v>2</v>
      </c>
      <c r="E30" s="149" t="n">
        <v>-100</v>
      </c>
      <c r="F30" s="22" t="s">
        <v>578</v>
      </c>
      <c r="G30" s="22" t="s">
        <v>578</v>
      </c>
      <c r="H30" s="22" t="s">
        <v>578</v>
      </c>
      <c r="I30" s="22" t="s">
        <v>578</v>
      </c>
      <c r="J30" s="22" t="s">
        <v>578</v>
      </c>
      <c r="K30" s="22" t="s">
        <v>578</v>
      </c>
    </row>
    <row r="31" customFormat="false" ht="14.25" hidden="false" customHeight="false" outlineLevel="0" collapsed="false">
      <c r="A31" s="128" t="n">
        <v>325</v>
      </c>
      <c r="B31" s="128" t="s">
        <v>510</v>
      </c>
      <c r="C31" s="22" t="n">
        <v>7</v>
      </c>
      <c r="D31" s="22" t="n">
        <v>12</v>
      </c>
      <c r="E31" s="149" t="n">
        <v>28.5714285714286</v>
      </c>
      <c r="F31" s="22" t="n">
        <v>35</v>
      </c>
      <c r="G31" s="22" t="n">
        <v>73</v>
      </c>
      <c r="H31" s="149" t="n">
        <v>-31.4285714285714</v>
      </c>
      <c r="I31" s="22" t="n">
        <v>28101</v>
      </c>
      <c r="J31" s="22" t="n">
        <v>189510</v>
      </c>
      <c r="K31" s="149" t="n">
        <v>-16.7680865449628</v>
      </c>
    </row>
    <row r="32" customFormat="false" ht="14.25" hidden="false" customHeight="false" outlineLevel="0" collapsed="false">
      <c r="A32" s="128" t="n">
        <v>326</v>
      </c>
      <c r="B32" s="128" t="s">
        <v>511</v>
      </c>
      <c r="C32" s="22" t="n">
        <v>4</v>
      </c>
      <c r="D32" s="22" t="n">
        <v>6</v>
      </c>
      <c r="E32" s="149" t="n">
        <v>25</v>
      </c>
      <c r="F32" s="22" t="n">
        <v>23</v>
      </c>
      <c r="G32" s="22" t="n">
        <v>34</v>
      </c>
      <c r="H32" s="149" t="n">
        <v>43.4782608695652</v>
      </c>
      <c r="I32" s="22" t="n">
        <v>87466</v>
      </c>
      <c r="J32" s="22" t="n">
        <v>56350</v>
      </c>
      <c r="K32" s="149" t="n">
        <v>-36.1466169711659</v>
      </c>
    </row>
    <row r="33" customFormat="false" ht="14.25" hidden="false" customHeight="false" outlineLevel="0" collapsed="false">
      <c r="A33" s="128" t="n">
        <v>341</v>
      </c>
      <c r="B33" s="128" t="s">
        <v>512</v>
      </c>
      <c r="C33" s="22" t="s">
        <v>321</v>
      </c>
      <c r="D33" s="22" t="n">
        <v>10</v>
      </c>
      <c r="E33" s="22" t="s">
        <v>321</v>
      </c>
      <c r="F33" s="22" t="s">
        <v>321</v>
      </c>
      <c r="G33" s="22" t="n">
        <v>17</v>
      </c>
      <c r="H33" s="22" t="s">
        <v>321</v>
      </c>
      <c r="I33" s="22" t="s">
        <v>321</v>
      </c>
      <c r="J33" s="22" t="n">
        <v>22779</v>
      </c>
      <c r="K33" s="22" t="s">
        <v>321</v>
      </c>
    </row>
    <row r="34" customFormat="false" ht="14.25" hidden="false" customHeight="false" outlineLevel="0" collapsed="false">
      <c r="A34" s="128" t="n">
        <v>342</v>
      </c>
      <c r="B34" s="128" t="s">
        <v>513</v>
      </c>
      <c r="C34" s="22" t="n">
        <v>18</v>
      </c>
      <c r="D34" s="22" t="n">
        <v>21</v>
      </c>
      <c r="E34" s="149" t="n">
        <v>-11.1111111111111</v>
      </c>
      <c r="F34" s="22" t="n">
        <v>87</v>
      </c>
      <c r="G34" s="22" t="n">
        <v>109</v>
      </c>
      <c r="H34" s="149" t="n">
        <v>-6.89655172413793</v>
      </c>
      <c r="I34" s="22" t="n">
        <v>315599</v>
      </c>
      <c r="J34" s="22" t="n">
        <v>224110</v>
      </c>
      <c r="K34" s="149" t="n">
        <v>-41.0096356452333</v>
      </c>
    </row>
    <row r="35" customFormat="false" ht="14.25" hidden="false" customHeight="false" outlineLevel="0" collapsed="false">
      <c r="A35" s="128" t="n">
        <v>343</v>
      </c>
      <c r="B35" s="128" t="s">
        <v>514</v>
      </c>
      <c r="C35" s="22" t="n">
        <v>2</v>
      </c>
      <c r="D35" s="22" t="n">
        <v>2</v>
      </c>
      <c r="E35" s="149" t="n">
        <v>0</v>
      </c>
      <c r="F35" s="22" t="s">
        <v>578</v>
      </c>
      <c r="G35" s="22" t="s">
        <v>578</v>
      </c>
      <c r="H35" s="22" t="s">
        <v>578</v>
      </c>
      <c r="I35" s="22" t="s">
        <v>578</v>
      </c>
      <c r="J35" s="22" t="s">
        <v>578</v>
      </c>
      <c r="K35" s="22" t="s">
        <v>578</v>
      </c>
    </row>
    <row r="36" customFormat="false" ht="14.25" hidden="false" customHeight="false" outlineLevel="0" collapsed="false">
      <c r="A36" s="128" t="n">
        <v>344</v>
      </c>
      <c r="B36" s="128" t="s">
        <v>515</v>
      </c>
      <c r="C36" s="22" t="n">
        <v>4</v>
      </c>
      <c r="D36" s="22" t="n">
        <v>7</v>
      </c>
      <c r="E36" s="149" t="n">
        <v>50</v>
      </c>
      <c r="F36" s="22" t="n">
        <v>19</v>
      </c>
      <c r="G36" s="22" t="n">
        <v>32</v>
      </c>
      <c r="H36" s="149" t="n">
        <v>63.1578947368421</v>
      </c>
      <c r="I36" s="22" t="n">
        <v>100711</v>
      </c>
      <c r="J36" s="22" t="n">
        <v>236788</v>
      </c>
      <c r="K36" s="149" t="n">
        <v>131.938914319191</v>
      </c>
    </row>
    <row r="37" customFormat="false" ht="14.25" hidden="false" customHeight="false" outlineLevel="0" collapsed="false">
      <c r="A37" s="128" t="n">
        <v>361</v>
      </c>
      <c r="B37" s="128" t="s">
        <v>516</v>
      </c>
      <c r="C37" s="22" t="n">
        <v>25</v>
      </c>
      <c r="D37" s="22" t="n">
        <v>28</v>
      </c>
      <c r="E37" s="149" t="n">
        <v>-12</v>
      </c>
      <c r="F37" s="22" t="n">
        <v>163</v>
      </c>
      <c r="G37" s="22" t="n">
        <v>133</v>
      </c>
      <c r="H37" s="149" t="n">
        <v>-27.6073619631902</v>
      </c>
      <c r="I37" s="22" t="n">
        <v>627112</v>
      </c>
      <c r="J37" s="22" t="n">
        <v>572351</v>
      </c>
      <c r="K37" s="149" t="n">
        <v>-16.2079500950388</v>
      </c>
    </row>
    <row r="38" customFormat="false" ht="14.25" hidden="false" customHeight="false" outlineLevel="0" collapsed="false">
      <c r="A38" s="128" t="n">
        <v>362</v>
      </c>
      <c r="B38" s="128" t="s">
        <v>517</v>
      </c>
      <c r="C38" s="22" t="n">
        <v>3</v>
      </c>
      <c r="D38" s="22" t="n">
        <v>5</v>
      </c>
      <c r="E38" s="149" t="n">
        <v>33.3333333333333</v>
      </c>
      <c r="F38" s="22" t="s">
        <v>578</v>
      </c>
      <c r="G38" s="22" t="n">
        <v>11</v>
      </c>
      <c r="H38" s="22" t="s">
        <v>578</v>
      </c>
      <c r="I38" s="22" t="s">
        <v>578</v>
      </c>
      <c r="J38" s="22" t="n">
        <v>30232</v>
      </c>
      <c r="K38" s="22" t="s">
        <v>578</v>
      </c>
    </row>
    <row r="39" customFormat="false" ht="14.25" hidden="false" customHeight="false" outlineLevel="0" collapsed="false">
      <c r="A39" s="128" t="n">
        <v>363</v>
      </c>
      <c r="B39" s="128" t="s">
        <v>518</v>
      </c>
      <c r="C39" s="22" t="n">
        <v>5</v>
      </c>
      <c r="D39" s="22" t="n">
        <v>2</v>
      </c>
      <c r="E39" s="149" t="n">
        <v>-60</v>
      </c>
      <c r="F39" s="149" t="n">
        <v>32</v>
      </c>
      <c r="G39" s="149" t="s">
        <v>578</v>
      </c>
      <c r="H39" s="149" t="s">
        <v>578</v>
      </c>
      <c r="I39" s="22" t="n">
        <v>52525</v>
      </c>
      <c r="J39" s="22" t="s">
        <v>578</v>
      </c>
      <c r="K39" s="22" t="s">
        <v>578</v>
      </c>
    </row>
    <row r="40" customFormat="false" ht="14.25" hidden="false" customHeight="false" outlineLevel="0" collapsed="false">
      <c r="A40" s="128" t="n">
        <v>364</v>
      </c>
      <c r="B40" s="128" t="s">
        <v>519</v>
      </c>
      <c r="C40" s="22" t="s">
        <v>321</v>
      </c>
      <c r="D40" s="22" t="s">
        <v>321</v>
      </c>
      <c r="E40" s="22" t="s">
        <v>321</v>
      </c>
      <c r="F40" s="22" t="s">
        <v>321</v>
      </c>
      <c r="G40" s="22" t="s">
        <v>321</v>
      </c>
      <c r="H40" s="22" t="s">
        <v>321</v>
      </c>
      <c r="I40" s="22" t="s">
        <v>321</v>
      </c>
      <c r="J40" s="22" t="s">
        <v>321</v>
      </c>
      <c r="K40" s="22" t="s">
        <v>321</v>
      </c>
    </row>
    <row r="41" customFormat="false" ht="14.25" hidden="false" customHeight="false" outlineLevel="0" collapsed="false">
      <c r="A41" s="128" t="n">
        <v>365</v>
      </c>
      <c r="B41" s="128" t="s">
        <v>520</v>
      </c>
      <c r="C41" s="22" t="n">
        <v>1</v>
      </c>
      <c r="D41" s="22" t="n">
        <v>1</v>
      </c>
      <c r="E41" s="149" t="n">
        <v>0</v>
      </c>
      <c r="F41" s="149" t="s">
        <v>578</v>
      </c>
      <c r="G41" s="22" t="s">
        <v>578</v>
      </c>
      <c r="H41" s="22" t="s">
        <v>578</v>
      </c>
      <c r="I41" s="22" t="s">
        <v>578</v>
      </c>
      <c r="J41" s="22" t="s">
        <v>578</v>
      </c>
      <c r="K41" s="22" t="s">
        <v>578</v>
      </c>
    </row>
    <row r="42" customFormat="false" ht="14.25" hidden="false" customHeight="false" outlineLevel="0" collapsed="false">
      <c r="A42" s="128" t="n">
        <v>366</v>
      </c>
      <c r="B42" s="128" t="s">
        <v>521</v>
      </c>
      <c r="C42" s="22" t="n">
        <v>3</v>
      </c>
      <c r="D42" s="22" t="n">
        <v>4</v>
      </c>
      <c r="E42" s="149" t="n">
        <v>0</v>
      </c>
      <c r="F42" s="149" t="s">
        <v>578</v>
      </c>
      <c r="G42" s="22" t="n">
        <v>8</v>
      </c>
      <c r="H42" s="22" t="s">
        <v>578</v>
      </c>
      <c r="I42" s="22" t="s">
        <v>578</v>
      </c>
      <c r="J42" s="22" t="n">
        <v>7307</v>
      </c>
      <c r="K42" s="22" t="s">
        <v>578</v>
      </c>
    </row>
    <row r="43" customFormat="false" ht="14.25" hidden="false" customHeight="false" outlineLevel="0" collapsed="false">
      <c r="A43" s="128" t="n">
        <v>367</v>
      </c>
      <c r="B43" s="128" t="s">
        <v>522</v>
      </c>
      <c r="C43" s="22" t="n">
        <v>10</v>
      </c>
      <c r="D43" s="22" t="n">
        <v>11</v>
      </c>
      <c r="E43" s="149" t="n">
        <v>10</v>
      </c>
      <c r="F43" s="22" t="n">
        <v>32</v>
      </c>
      <c r="G43" s="22" t="n">
        <v>31</v>
      </c>
      <c r="H43" s="149" t="n">
        <v>-3.125</v>
      </c>
      <c r="I43" s="22" t="n">
        <v>154404</v>
      </c>
      <c r="J43" s="22" t="n">
        <v>189826</v>
      </c>
      <c r="K43" s="149" t="n">
        <v>22.9411155151421</v>
      </c>
    </row>
    <row r="44" customFormat="false" ht="14.25" hidden="false" customHeight="false" outlineLevel="0" collapsed="false">
      <c r="A44" s="128" t="n">
        <v>381</v>
      </c>
      <c r="B44" s="128" t="s">
        <v>523</v>
      </c>
      <c r="C44" s="22" t="n">
        <v>19</v>
      </c>
      <c r="D44" s="22" t="n">
        <v>19</v>
      </c>
      <c r="E44" s="149" t="n">
        <v>-5.26315789473685</v>
      </c>
      <c r="F44" s="22" t="n">
        <v>139</v>
      </c>
      <c r="G44" s="22" t="n">
        <v>125</v>
      </c>
      <c r="H44" s="149" t="n">
        <v>-13.6690647482014</v>
      </c>
      <c r="I44" s="22" t="n">
        <v>700640</v>
      </c>
      <c r="J44" s="22" t="n">
        <v>615127</v>
      </c>
      <c r="K44" s="149" t="n">
        <v>-13.774977163736</v>
      </c>
    </row>
    <row r="45" customFormat="false" ht="14.25" hidden="false" customHeight="false" outlineLevel="0" collapsed="false">
      <c r="A45" s="128" t="n">
        <v>401</v>
      </c>
      <c r="B45" s="128" t="s">
        <v>524</v>
      </c>
      <c r="C45" s="22" t="s">
        <v>321</v>
      </c>
      <c r="D45" s="22" t="n">
        <v>1</v>
      </c>
      <c r="E45" s="22" t="s">
        <v>321</v>
      </c>
      <c r="F45" s="22" t="s">
        <v>321</v>
      </c>
      <c r="G45" s="22" t="s">
        <v>578</v>
      </c>
      <c r="H45" s="22" t="s">
        <v>321</v>
      </c>
      <c r="I45" s="22" t="s">
        <v>321</v>
      </c>
      <c r="J45" s="22" t="s">
        <v>578</v>
      </c>
      <c r="K45" s="22" t="s">
        <v>321</v>
      </c>
    </row>
    <row r="46" customFormat="false" ht="14.25" hidden="false" customHeight="false" outlineLevel="0" collapsed="false">
      <c r="A46" s="128" t="n">
        <v>402</v>
      </c>
      <c r="B46" s="128" t="s">
        <v>525</v>
      </c>
      <c r="C46" s="22" t="n">
        <v>1</v>
      </c>
      <c r="D46" s="22" t="n">
        <v>3</v>
      </c>
      <c r="E46" s="149" t="n">
        <v>200</v>
      </c>
      <c r="F46" s="22" t="s">
        <v>578</v>
      </c>
      <c r="G46" s="22" t="s">
        <v>578</v>
      </c>
      <c r="H46" s="22" t="s">
        <v>578</v>
      </c>
      <c r="I46" s="22" t="s">
        <v>578</v>
      </c>
      <c r="J46" s="22" t="s">
        <v>578</v>
      </c>
      <c r="K46" s="22" t="s">
        <v>578</v>
      </c>
    </row>
    <row r="47" customFormat="false" ht="14.25" hidden="false" customHeight="false" outlineLevel="0" collapsed="false">
      <c r="A47" s="128" t="n">
        <v>403</v>
      </c>
      <c r="B47" s="128" t="s">
        <v>526</v>
      </c>
      <c r="C47" s="22" t="n">
        <v>11</v>
      </c>
      <c r="D47" s="22" t="n">
        <v>10</v>
      </c>
      <c r="E47" s="149" t="n">
        <v>-36.3636363636364</v>
      </c>
      <c r="F47" s="22" t="n">
        <v>72</v>
      </c>
      <c r="G47" s="22" t="n">
        <v>69</v>
      </c>
      <c r="H47" s="149" t="n">
        <v>-38.8888888888889</v>
      </c>
      <c r="I47" s="22" t="n">
        <v>214473</v>
      </c>
      <c r="J47" s="22" t="n">
        <v>200116</v>
      </c>
      <c r="K47" s="149" t="n">
        <v>-28.2730227114835</v>
      </c>
    </row>
    <row r="48" customFormat="false" ht="14.25" hidden="false" customHeight="false" outlineLevel="0" collapsed="false">
      <c r="A48" s="128" t="n">
        <v>404</v>
      </c>
      <c r="B48" s="128" t="s">
        <v>527</v>
      </c>
      <c r="C48" s="22" t="n">
        <v>2</v>
      </c>
      <c r="D48" s="22" t="n">
        <v>2</v>
      </c>
      <c r="E48" s="149" t="n">
        <v>-50</v>
      </c>
      <c r="F48" s="22" t="s">
        <v>578</v>
      </c>
      <c r="G48" s="22" t="s">
        <v>578</v>
      </c>
      <c r="H48" s="22" t="s">
        <v>578</v>
      </c>
      <c r="I48" s="22" t="s">
        <v>578</v>
      </c>
      <c r="J48" s="22" t="s">
        <v>578</v>
      </c>
      <c r="K48" s="22" t="s">
        <v>578</v>
      </c>
    </row>
    <row r="49" customFormat="false" ht="14.25" hidden="false" customHeight="false" outlineLevel="0" collapsed="false">
      <c r="A49" s="128" t="n">
        <v>405</v>
      </c>
      <c r="B49" s="128" t="s">
        <v>528</v>
      </c>
      <c r="C49" s="22" t="n">
        <v>13</v>
      </c>
      <c r="D49" s="22" t="n">
        <v>14</v>
      </c>
      <c r="E49" s="149" t="n">
        <v>-7.69230769230769</v>
      </c>
      <c r="F49" s="22" t="n">
        <v>83</v>
      </c>
      <c r="G49" s="22" t="n">
        <v>60</v>
      </c>
      <c r="H49" s="149" t="n">
        <v>-32.5301204819277</v>
      </c>
      <c r="I49" s="22" t="n">
        <v>309003</v>
      </c>
      <c r="J49" s="22" t="n">
        <v>206649</v>
      </c>
      <c r="K49" s="149" t="n">
        <v>-33.6524240864976</v>
      </c>
    </row>
    <row r="50" customFormat="false" ht="14.25" hidden="false" customHeight="false" outlineLevel="0" collapsed="false">
      <c r="A50" s="128" t="n">
        <v>406</v>
      </c>
      <c r="B50" s="128" t="s">
        <v>529</v>
      </c>
      <c r="C50" s="22" t="n">
        <v>1</v>
      </c>
      <c r="D50" s="22" t="s">
        <v>321</v>
      </c>
      <c r="E50" s="149" t="n">
        <v>-100</v>
      </c>
      <c r="F50" s="22" t="s">
        <v>578</v>
      </c>
      <c r="G50" s="22" t="s">
        <v>321</v>
      </c>
      <c r="H50" s="22" t="s">
        <v>578</v>
      </c>
      <c r="I50" s="22" t="s">
        <v>578</v>
      </c>
      <c r="J50" s="22" t="s">
        <v>321</v>
      </c>
      <c r="K50" s="22" t="s">
        <v>578</v>
      </c>
    </row>
    <row r="51" customFormat="false" ht="14.25" hidden="false" customHeight="false" outlineLevel="0" collapsed="false">
      <c r="A51" s="128" t="n">
        <v>407</v>
      </c>
      <c r="B51" s="128" t="s">
        <v>530</v>
      </c>
      <c r="C51" s="22" t="n">
        <v>3</v>
      </c>
      <c r="D51" s="22" t="n">
        <v>3</v>
      </c>
      <c r="E51" s="149" t="n">
        <v>0</v>
      </c>
      <c r="F51" s="22" t="s">
        <v>578</v>
      </c>
      <c r="G51" s="22" t="s">
        <v>578</v>
      </c>
      <c r="H51" s="22" t="s">
        <v>578</v>
      </c>
      <c r="I51" s="22" t="s">
        <v>578</v>
      </c>
      <c r="J51" s="22" t="s">
        <v>578</v>
      </c>
      <c r="K51" s="22" t="s">
        <v>578</v>
      </c>
    </row>
    <row r="52" customFormat="false" ht="14.25" hidden="false" customHeight="false" outlineLevel="0" collapsed="false">
      <c r="A52" s="128" t="n">
        <v>408</v>
      </c>
      <c r="B52" s="128" t="s">
        <v>531</v>
      </c>
      <c r="C52" s="22" t="n">
        <v>23</v>
      </c>
      <c r="D52" s="22" t="n">
        <v>31</v>
      </c>
      <c r="E52" s="149" t="n">
        <v>13.0434782608696</v>
      </c>
      <c r="F52" s="22" t="n">
        <v>72</v>
      </c>
      <c r="G52" s="22" t="n">
        <v>133</v>
      </c>
      <c r="H52" s="149" t="n">
        <v>65.2777777777778</v>
      </c>
      <c r="I52" s="22" t="n">
        <v>187995</v>
      </c>
      <c r="J52" s="22" t="n">
        <v>278492</v>
      </c>
      <c r="K52" s="149" t="n">
        <v>42.7394345594298</v>
      </c>
    </row>
    <row r="53" customFormat="false" ht="14.25" hidden="false" customHeight="false" outlineLevel="0" collapsed="false">
      <c r="A53" s="128" t="n">
        <v>421</v>
      </c>
      <c r="B53" s="128" t="s">
        <v>532</v>
      </c>
      <c r="C53" s="22" t="n">
        <v>39</v>
      </c>
      <c r="D53" s="22" t="n">
        <v>50</v>
      </c>
      <c r="E53" s="149" t="n">
        <v>17.948717948718</v>
      </c>
      <c r="F53" s="22" t="n">
        <v>181</v>
      </c>
      <c r="G53" s="22" t="n">
        <v>219</v>
      </c>
      <c r="H53" s="149" t="n">
        <v>17.6795580110497</v>
      </c>
      <c r="I53" s="22" t="n">
        <v>598572</v>
      </c>
      <c r="J53" s="22" t="n">
        <v>568749</v>
      </c>
      <c r="K53" s="149" t="n">
        <v>-5.85543593753133</v>
      </c>
    </row>
    <row r="54" customFormat="false" ht="14.25" hidden="false" customHeight="false" outlineLevel="0" collapsed="false">
      <c r="A54" s="128" t="n">
        <v>422</v>
      </c>
      <c r="B54" s="128" t="s">
        <v>533</v>
      </c>
      <c r="C54" s="22" t="n">
        <v>5</v>
      </c>
      <c r="D54" s="22" t="n">
        <v>7</v>
      </c>
      <c r="E54" s="149" t="n">
        <v>20</v>
      </c>
      <c r="F54" s="22" t="n">
        <v>15</v>
      </c>
      <c r="G54" s="22" t="n">
        <v>44</v>
      </c>
      <c r="H54" s="149" t="n">
        <v>100</v>
      </c>
      <c r="I54" s="22" t="n">
        <v>55042</v>
      </c>
      <c r="J54" s="22" t="n">
        <v>83287</v>
      </c>
      <c r="K54" s="149" t="n">
        <v>41.2793866501944</v>
      </c>
    </row>
    <row r="55" customFormat="false" ht="14.25" hidden="false" customHeight="false" outlineLevel="0" collapsed="false">
      <c r="A55" s="128" t="n">
        <v>423</v>
      </c>
      <c r="B55" s="128" t="s">
        <v>534</v>
      </c>
      <c r="C55" s="22" t="n">
        <v>1</v>
      </c>
      <c r="D55" s="22" t="n">
        <v>3</v>
      </c>
      <c r="E55" s="149" t="n">
        <v>100</v>
      </c>
      <c r="F55" s="22" t="s">
        <v>578</v>
      </c>
      <c r="G55" s="22" t="s">
        <v>578</v>
      </c>
      <c r="H55" s="22" t="s">
        <v>578</v>
      </c>
      <c r="I55" s="22" t="s">
        <v>578</v>
      </c>
      <c r="J55" s="22" t="s">
        <v>578</v>
      </c>
      <c r="K55" s="22" t="s">
        <v>578</v>
      </c>
    </row>
    <row r="56" customFormat="false" ht="14.25" hidden="false" customHeight="false" outlineLevel="0" collapsed="false">
      <c r="A56" s="128" t="n">
        <v>424</v>
      </c>
      <c r="B56" s="128" t="s">
        <v>535</v>
      </c>
      <c r="C56" s="22" t="n">
        <v>7</v>
      </c>
      <c r="D56" s="22" t="n">
        <v>10</v>
      </c>
      <c r="E56" s="149" t="n">
        <v>42.8571428571429</v>
      </c>
      <c r="F56" s="22" t="n">
        <v>80</v>
      </c>
      <c r="G56" s="22" t="n">
        <v>72</v>
      </c>
      <c r="H56" s="149" t="n">
        <v>-10</v>
      </c>
      <c r="I56" s="22" t="n">
        <v>295399</v>
      </c>
      <c r="J56" s="22" t="n">
        <v>329142</v>
      </c>
      <c r="K56" s="149" t="n">
        <v>11.4228551890832</v>
      </c>
    </row>
    <row r="57" customFormat="false" ht="14.25" hidden="false" customHeight="false" outlineLevel="0" collapsed="false">
      <c r="A57" s="128" t="n">
        <v>441</v>
      </c>
      <c r="B57" s="128" t="s">
        <v>536</v>
      </c>
      <c r="C57" s="22" t="n">
        <v>9</v>
      </c>
      <c r="D57" s="22" t="n">
        <v>20</v>
      </c>
      <c r="E57" s="149" t="n">
        <v>100</v>
      </c>
      <c r="F57" s="22" t="n">
        <v>55</v>
      </c>
      <c r="G57" s="22" t="n">
        <v>100</v>
      </c>
      <c r="H57" s="149" t="n">
        <v>63.6363636363637</v>
      </c>
      <c r="I57" s="22" t="n">
        <v>184104</v>
      </c>
      <c r="J57" s="22" t="n">
        <v>192369</v>
      </c>
      <c r="K57" s="149" t="n">
        <v>1.77345413461956</v>
      </c>
    </row>
    <row r="58" customFormat="false" ht="14.25" hidden="false" customHeight="false" outlineLevel="0" collapsed="false">
      <c r="A58" s="128" t="n">
        <v>442</v>
      </c>
      <c r="B58" s="128" t="s">
        <v>537</v>
      </c>
      <c r="C58" s="22" t="n">
        <v>12</v>
      </c>
      <c r="D58" s="22" t="n">
        <v>10</v>
      </c>
      <c r="E58" s="149" t="n">
        <v>-16.6666666666667</v>
      </c>
      <c r="F58" s="22" t="n">
        <v>48</v>
      </c>
      <c r="G58" s="22" t="n">
        <v>37</v>
      </c>
      <c r="H58" s="149" t="n">
        <v>-22.9166666666667</v>
      </c>
      <c r="I58" s="22" t="n">
        <v>122723</v>
      </c>
      <c r="J58" s="22" t="n">
        <v>103925</v>
      </c>
      <c r="K58" s="149" t="n">
        <v>-15.3174221621049</v>
      </c>
    </row>
    <row r="59" customFormat="false" ht="14.25" hidden="false" customHeight="false" outlineLevel="0" collapsed="false">
      <c r="A59" s="128" t="n">
        <v>443</v>
      </c>
      <c r="B59" s="128" t="s">
        <v>538</v>
      </c>
      <c r="C59" s="22" t="n">
        <v>3</v>
      </c>
      <c r="D59" s="22" t="n">
        <v>4</v>
      </c>
      <c r="E59" s="149" t="n">
        <v>0</v>
      </c>
      <c r="F59" s="22" t="s">
        <v>578</v>
      </c>
      <c r="G59" s="22" t="n">
        <v>8</v>
      </c>
      <c r="H59" s="22" t="s">
        <v>578</v>
      </c>
      <c r="I59" s="22" t="s">
        <v>578</v>
      </c>
      <c r="J59" s="22" t="n">
        <v>3317</v>
      </c>
      <c r="K59" s="22" t="s">
        <v>578</v>
      </c>
    </row>
    <row r="60" customFormat="false" ht="14.25" hidden="false" customHeight="false" outlineLevel="0" collapsed="false">
      <c r="A60" s="128" t="n">
        <v>444</v>
      </c>
      <c r="B60" s="128" t="s">
        <v>539</v>
      </c>
      <c r="C60" s="22" t="n">
        <v>4</v>
      </c>
      <c r="D60" s="22" t="n">
        <v>4</v>
      </c>
      <c r="E60" s="149" t="n">
        <v>0</v>
      </c>
      <c r="F60" s="22" t="n">
        <v>12</v>
      </c>
      <c r="G60" s="22" t="n">
        <v>12</v>
      </c>
      <c r="H60" s="149" t="n">
        <v>0</v>
      </c>
      <c r="I60" s="22" t="n">
        <v>29643</v>
      </c>
      <c r="J60" s="22" t="n">
        <v>25087</v>
      </c>
      <c r="K60" s="149" t="n">
        <v>-15.3695644840266</v>
      </c>
    </row>
    <row r="61" customFormat="false" ht="14.25" hidden="false" customHeight="false" outlineLevel="0" collapsed="false">
      <c r="A61" s="128" t="n">
        <v>445</v>
      </c>
      <c r="B61" s="128" t="s">
        <v>540</v>
      </c>
      <c r="C61" s="22" t="n">
        <v>5</v>
      </c>
      <c r="D61" s="22" t="n">
        <v>5</v>
      </c>
      <c r="E61" s="149" t="n">
        <v>-20</v>
      </c>
      <c r="F61" s="22" t="n">
        <v>20</v>
      </c>
      <c r="G61" s="22" t="n">
        <v>21</v>
      </c>
      <c r="H61" s="149" t="n">
        <v>-5</v>
      </c>
      <c r="I61" s="22" t="n">
        <v>44131</v>
      </c>
      <c r="J61" s="22" t="n">
        <v>43595</v>
      </c>
      <c r="K61" s="149" t="n">
        <v>-3.02735038861571</v>
      </c>
    </row>
    <row r="62" customFormat="false" ht="14.25" hidden="false" customHeight="false" outlineLevel="0" collapsed="false">
      <c r="A62" s="128" t="n">
        <v>446</v>
      </c>
      <c r="B62" s="128" t="s">
        <v>541</v>
      </c>
      <c r="C62" s="22" t="s">
        <v>321</v>
      </c>
      <c r="D62" s="22" t="n">
        <v>1</v>
      </c>
      <c r="E62" s="22" t="s">
        <v>321</v>
      </c>
      <c r="F62" s="22" t="s">
        <v>321</v>
      </c>
      <c r="G62" s="22" t="s">
        <v>578</v>
      </c>
      <c r="H62" s="22" t="s">
        <v>321</v>
      </c>
      <c r="I62" s="22" t="s">
        <v>321</v>
      </c>
      <c r="J62" s="22" t="s">
        <v>578</v>
      </c>
      <c r="K62" s="22" t="s">
        <v>321</v>
      </c>
    </row>
    <row r="63" customFormat="false" ht="14.25" hidden="false" customHeight="false" outlineLevel="0" collapsed="false">
      <c r="A63" s="128" t="n">
        <v>461</v>
      </c>
      <c r="B63" s="128" t="s">
        <v>542</v>
      </c>
      <c r="C63" s="22" t="n">
        <v>23</v>
      </c>
      <c r="D63" s="22" t="n">
        <v>19</v>
      </c>
      <c r="E63" s="149" t="n">
        <v>-21.7391304347826</v>
      </c>
      <c r="F63" s="22" t="n">
        <v>144</v>
      </c>
      <c r="G63" s="22" t="n">
        <v>125</v>
      </c>
      <c r="H63" s="149" t="n">
        <v>-13.8888888888889</v>
      </c>
      <c r="I63" s="22" t="n">
        <v>768077</v>
      </c>
      <c r="J63" s="22" t="n">
        <v>606164</v>
      </c>
      <c r="K63" s="149" t="n">
        <v>-21.095931788089</v>
      </c>
    </row>
    <row r="64" customFormat="false" ht="14.25" hidden="false" customHeight="false" outlineLevel="0" collapsed="false">
      <c r="A64" s="128" t="n">
        <v>462</v>
      </c>
      <c r="B64" s="128" t="s">
        <v>543</v>
      </c>
      <c r="C64" s="22" t="n">
        <v>4</v>
      </c>
      <c r="D64" s="22" t="n">
        <v>4</v>
      </c>
      <c r="E64" s="149" t="n">
        <v>0</v>
      </c>
      <c r="F64" s="22" t="n">
        <v>12</v>
      </c>
      <c r="G64" s="22" t="n">
        <v>17</v>
      </c>
      <c r="H64" s="149" t="n">
        <v>41.6666666666667</v>
      </c>
      <c r="I64" s="22" t="n">
        <v>40915</v>
      </c>
      <c r="J64" s="22" t="n">
        <v>48476</v>
      </c>
      <c r="K64" s="149" t="n">
        <v>18.4797751435904</v>
      </c>
    </row>
    <row r="65" customFormat="false" ht="14.25" hidden="false" customHeight="false" outlineLevel="0" collapsed="false">
      <c r="A65" s="128" t="n">
        <v>463</v>
      </c>
      <c r="B65" s="128" t="s">
        <v>544</v>
      </c>
      <c r="C65" s="22" t="n">
        <v>7</v>
      </c>
      <c r="D65" s="22" t="n">
        <v>8</v>
      </c>
      <c r="E65" s="149" t="n">
        <v>-14.2857142857143</v>
      </c>
      <c r="F65" s="22" t="n">
        <v>42</v>
      </c>
      <c r="G65" s="22" t="n">
        <v>27</v>
      </c>
      <c r="H65" s="149" t="n">
        <v>-50</v>
      </c>
      <c r="I65" s="22" t="n">
        <v>303226</v>
      </c>
      <c r="J65" s="22" t="n">
        <v>79501</v>
      </c>
      <c r="K65" s="149" t="n">
        <v>-84.8772862485407</v>
      </c>
    </row>
    <row r="66" customFormat="false" ht="14.25" hidden="false" customHeight="false" outlineLevel="0" collapsed="false">
      <c r="A66" s="128" t="n">
        <v>464</v>
      </c>
      <c r="B66" s="128" t="s">
        <v>545</v>
      </c>
      <c r="C66" s="22" t="n">
        <v>3</v>
      </c>
      <c r="D66" s="22" t="n">
        <v>8</v>
      </c>
      <c r="E66" s="149" t="n">
        <v>166.666666666667</v>
      </c>
      <c r="F66" s="22" t="s">
        <v>578</v>
      </c>
      <c r="G66" s="22" t="n">
        <v>106</v>
      </c>
      <c r="H66" s="22" t="s">
        <v>578</v>
      </c>
      <c r="I66" s="22" t="s">
        <v>578</v>
      </c>
      <c r="J66" s="22" t="n">
        <v>779286</v>
      </c>
      <c r="K66" s="22" t="s">
        <v>578</v>
      </c>
    </row>
    <row r="67" customFormat="false" ht="14.25" hidden="false" customHeight="false" outlineLevel="0" collapsed="false">
      <c r="A67" s="128" t="n">
        <v>465</v>
      </c>
      <c r="B67" s="128" t="s">
        <v>546</v>
      </c>
      <c r="C67" s="22" t="n">
        <v>9</v>
      </c>
      <c r="D67" s="22" t="n">
        <v>6</v>
      </c>
      <c r="E67" s="149" t="n">
        <v>-55.5555555555556</v>
      </c>
      <c r="F67" s="22" t="n">
        <v>81</v>
      </c>
      <c r="G67" s="22" t="n">
        <v>26</v>
      </c>
      <c r="H67" s="149" t="n">
        <v>-74.0740740740741</v>
      </c>
      <c r="I67" s="22" t="n">
        <v>275231</v>
      </c>
      <c r="J67" s="22" t="n">
        <v>67702</v>
      </c>
      <c r="K67" s="149" t="n">
        <v>-75.670618498643</v>
      </c>
    </row>
    <row r="68" customFormat="false" ht="14.25" hidden="false" customHeight="false" outlineLevel="0" collapsed="false">
      <c r="A68" s="128" t="n">
        <v>466</v>
      </c>
      <c r="B68" s="128" t="s">
        <v>547</v>
      </c>
      <c r="C68" s="22" t="n">
        <v>12</v>
      </c>
      <c r="D68" s="22" t="n">
        <v>24</v>
      </c>
      <c r="E68" s="149" t="n">
        <v>16.6666666666667</v>
      </c>
      <c r="F68" s="22" t="n">
        <v>65</v>
      </c>
      <c r="G68" s="22" t="n">
        <v>111</v>
      </c>
      <c r="H68" s="149" t="n">
        <v>-9.23076923076923</v>
      </c>
      <c r="I68" s="22" t="n">
        <v>233430</v>
      </c>
      <c r="J68" s="22" t="n">
        <v>407596</v>
      </c>
      <c r="K68" s="149" t="n">
        <v>17.6468320267318</v>
      </c>
    </row>
    <row r="69" customFormat="false" ht="14.25" hidden="false" customHeight="false" outlineLevel="0" collapsed="false">
      <c r="A69" s="128" t="n">
        <v>467</v>
      </c>
      <c r="B69" s="128" t="s">
        <v>548</v>
      </c>
      <c r="C69" s="22" t="n">
        <v>2</v>
      </c>
      <c r="D69" s="22" t="n">
        <v>5</v>
      </c>
      <c r="E69" s="149" t="n">
        <v>100</v>
      </c>
      <c r="F69" s="22" t="s">
        <v>578</v>
      </c>
      <c r="G69" s="22" t="n">
        <v>27</v>
      </c>
      <c r="H69" s="22" t="s">
        <v>578</v>
      </c>
      <c r="I69" s="22" t="s">
        <v>578</v>
      </c>
      <c r="J69" s="22" t="n">
        <v>57517</v>
      </c>
      <c r="K69" s="22" t="s">
        <v>578</v>
      </c>
    </row>
    <row r="70" customFormat="false" ht="14.25" hidden="false" customHeight="false" outlineLevel="0" collapsed="false">
      <c r="A70" s="128" t="n">
        <v>481</v>
      </c>
      <c r="B70" s="128" t="s">
        <v>549</v>
      </c>
      <c r="C70" s="22" t="n">
        <v>31</v>
      </c>
      <c r="D70" s="22" t="n">
        <v>39</v>
      </c>
      <c r="E70" s="149" t="n">
        <v>0</v>
      </c>
      <c r="F70" s="22" t="n">
        <v>163</v>
      </c>
      <c r="G70" s="22" t="n">
        <v>219</v>
      </c>
      <c r="H70" s="149" t="n">
        <v>-15.9509202453988</v>
      </c>
      <c r="I70" s="22" t="n">
        <v>759782</v>
      </c>
      <c r="J70" s="22" t="n">
        <v>884384</v>
      </c>
      <c r="K70" s="149" t="n">
        <v>-19.4009597489806</v>
      </c>
    </row>
    <row r="71" customFormat="false" ht="14.25" hidden="false" customHeight="false" outlineLevel="0" collapsed="false">
      <c r="A71" s="128" t="n">
        <v>482</v>
      </c>
      <c r="B71" s="128" t="s">
        <v>550</v>
      </c>
      <c r="C71" s="22" t="n">
        <v>7</v>
      </c>
      <c r="D71" s="22" t="n">
        <v>7</v>
      </c>
      <c r="E71" s="149" t="n">
        <v>0</v>
      </c>
      <c r="F71" s="22" t="n">
        <v>14</v>
      </c>
      <c r="G71" s="22" t="n">
        <v>13</v>
      </c>
      <c r="H71" s="149" t="n">
        <v>-7.14285714285714</v>
      </c>
      <c r="I71" s="22" t="n">
        <v>26293</v>
      </c>
      <c r="J71" s="22" t="n">
        <v>19144</v>
      </c>
      <c r="K71" s="149" t="n">
        <v>-27.1897463203134</v>
      </c>
    </row>
    <row r="72" customFormat="false" ht="14.25" hidden="false" customHeight="false" outlineLevel="0" collapsed="false">
      <c r="A72" s="128" t="n">
        <v>483</v>
      </c>
      <c r="B72" s="128" t="s">
        <v>551</v>
      </c>
      <c r="C72" s="22" t="n">
        <v>15</v>
      </c>
      <c r="D72" s="22" t="n">
        <v>16</v>
      </c>
      <c r="E72" s="149" t="n">
        <v>-6.66666666666667</v>
      </c>
      <c r="F72" s="22" t="n">
        <v>53</v>
      </c>
      <c r="G72" s="22" t="n">
        <v>68</v>
      </c>
      <c r="H72" s="149" t="n">
        <v>9.43396226415094</v>
      </c>
      <c r="I72" s="22" t="n">
        <v>90050</v>
      </c>
      <c r="J72" s="22" t="n">
        <v>121535</v>
      </c>
      <c r="K72" s="149" t="n">
        <v>-1.85785674625208</v>
      </c>
    </row>
    <row r="73" customFormat="false" ht="14.25" hidden="false" customHeight="false" outlineLevel="0" collapsed="false">
      <c r="A73" s="128" t="n">
        <v>484</v>
      </c>
      <c r="B73" s="128" t="s">
        <v>552</v>
      </c>
      <c r="C73" s="22" t="n">
        <v>1</v>
      </c>
      <c r="D73" s="22" t="n">
        <v>5</v>
      </c>
      <c r="E73" s="149" t="n">
        <v>200</v>
      </c>
      <c r="F73" s="22" t="s">
        <v>578</v>
      </c>
      <c r="G73" s="22" t="n">
        <v>19</v>
      </c>
      <c r="H73" s="22" t="s">
        <v>578</v>
      </c>
      <c r="I73" s="22" t="s">
        <v>578</v>
      </c>
      <c r="J73" s="22" t="n">
        <v>30182</v>
      </c>
      <c r="K73" s="22" t="s">
        <v>578</v>
      </c>
    </row>
    <row r="74" customFormat="false" ht="14.25" hidden="false" customHeight="false" outlineLevel="0" collapsed="false">
      <c r="A74" s="128" t="n">
        <v>501</v>
      </c>
      <c r="B74" s="128" t="s">
        <v>553</v>
      </c>
      <c r="C74" s="22" t="n">
        <v>40</v>
      </c>
      <c r="D74" s="22" t="n">
        <v>45</v>
      </c>
      <c r="E74" s="149" t="n">
        <v>2.49999999999999</v>
      </c>
      <c r="F74" s="22" t="n">
        <v>208</v>
      </c>
      <c r="G74" s="22" t="n">
        <v>233</v>
      </c>
      <c r="H74" s="149" t="n">
        <v>-0.961538461538458</v>
      </c>
      <c r="I74" s="22" t="n">
        <v>840227</v>
      </c>
      <c r="J74" s="22" t="n">
        <v>797541</v>
      </c>
      <c r="K74" s="149" t="n">
        <v>-17.9795460036395</v>
      </c>
    </row>
    <row r="75" customFormat="false" ht="14.25" hidden="false" customHeight="false" outlineLevel="0" collapsed="false">
      <c r="A75" s="128" t="n">
        <v>502</v>
      </c>
      <c r="B75" s="128" t="s">
        <v>554</v>
      </c>
      <c r="C75" s="22" t="n">
        <v>7</v>
      </c>
      <c r="D75" s="22" t="n">
        <v>13</v>
      </c>
      <c r="E75" s="149" t="n">
        <v>71.4285714285714</v>
      </c>
      <c r="F75" s="22" t="n">
        <v>27</v>
      </c>
      <c r="G75" s="22" t="n">
        <v>59</v>
      </c>
      <c r="H75" s="149" t="n">
        <v>111.111111111111</v>
      </c>
      <c r="I75" s="22" t="n">
        <v>68984</v>
      </c>
      <c r="J75" s="22" t="n">
        <v>86289</v>
      </c>
      <c r="K75" s="149" t="n">
        <v>16.6719819088484</v>
      </c>
    </row>
    <row r="76" customFormat="false" ht="14.25" hidden="false" customHeight="false" outlineLevel="0" collapsed="false">
      <c r="A76" s="128" t="n">
        <v>503</v>
      </c>
      <c r="B76" s="128" t="s">
        <v>555</v>
      </c>
      <c r="C76" s="22" t="n">
        <v>2</v>
      </c>
      <c r="D76" s="22" t="n">
        <v>4</v>
      </c>
      <c r="E76" s="149" t="n">
        <v>50</v>
      </c>
      <c r="F76" s="22" t="s">
        <v>578</v>
      </c>
      <c r="G76" s="22" t="n">
        <v>24</v>
      </c>
      <c r="H76" s="22" t="s">
        <v>578</v>
      </c>
      <c r="I76" s="22" t="s">
        <v>578</v>
      </c>
      <c r="J76" s="22" t="n">
        <v>36334</v>
      </c>
      <c r="K76" s="22" t="s">
        <v>578</v>
      </c>
    </row>
    <row r="77" customFormat="false" ht="14.25" hidden="false" customHeight="false" outlineLevel="0" collapsed="false">
      <c r="A77" s="128" t="n">
        <v>504</v>
      </c>
      <c r="B77" s="128" t="s">
        <v>556</v>
      </c>
      <c r="C77" s="22" t="n">
        <v>4</v>
      </c>
      <c r="D77" s="22" t="n">
        <v>6</v>
      </c>
      <c r="E77" s="149" t="n">
        <v>25</v>
      </c>
      <c r="F77" s="22" t="n">
        <v>7</v>
      </c>
      <c r="G77" s="22" t="n">
        <v>15</v>
      </c>
      <c r="H77" s="149" t="n">
        <v>14.2857142857143</v>
      </c>
      <c r="I77" s="22" t="n">
        <v>19592</v>
      </c>
      <c r="J77" s="22" t="n">
        <v>33418</v>
      </c>
      <c r="K77" s="149" t="n">
        <v>-21.3046141282156</v>
      </c>
    </row>
    <row r="78" customFormat="false" ht="14.25" hidden="false" customHeight="false" outlineLevel="0" collapsed="false">
      <c r="A78" s="128" t="n">
        <v>505</v>
      </c>
      <c r="B78" s="128" t="s">
        <v>557</v>
      </c>
      <c r="C78" s="22" t="n">
        <v>19</v>
      </c>
      <c r="D78" s="22" t="n">
        <v>15</v>
      </c>
      <c r="E78" s="149" t="n">
        <v>-21.0526315789474</v>
      </c>
      <c r="F78" s="22" t="n">
        <v>52</v>
      </c>
      <c r="G78" s="22" t="n">
        <v>52</v>
      </c>
      <c r="H78" s="149" t="n">
        <v>0</v>
      </c>
      <c r="I78" s="22" t="n">
        <v>144003</v>
      </c>
      <c r="J78" s="22" t="n">
        <v>126210</v>
      </c>
      <c r="K78" s="149" t="n">
        <v>-12.3559925834878</v>
      </c>
    </row>
    <row r="79" customFormat="false" ht="14.25" hidden="false" customHeight="false" outlineLevel="0" collapsed="false">
      <c r="A79" s="128" t="n">
        <v>521</v>
      </c>
      <c r="B79" s="128" t="s">
        <v>558</v>
      </c>
      <c r="C79" s="22" t="n">
        <v>28</v>
      </c>
      <c r="D79" s="22" t="n">
        <v>30</v>
      </c>
      <c r="E79" s="149" t="n">
        <v>-14.2857142857143</v>
      </c>
      <c r="F79" s="22" t="n">
        <v>249</v>
      </c>
      <c r="G79" s="22" t="n">
        <v>189</v>
      </c>
      <c r="H79" s="149" t="n">
        <v>-32.1285140562249</v>
      </c>
      <c r="I79" s="22" t="n">
        <v>372401</v>
      </c>
      <c r="J79" s="22" t="n">
        <v>329506</v>
      </c>
      <c r="K79" s="149" t="n">
        <v>-14.386642355955</v>
      </c>
    </row>
    <row r="80" customFormat="false" ht="14.25" hidden="false" customHeight="false" outlineLevel="0" collapsed="false">
      <c r="A80" s="128" t="n">
        <v>522</v>
      </c>
      <c r="B80" s="128" t="s">
        <v>559</v>
      </c>
      <c r="C80" s="22" t="n">
        <v>15</v>
      </c>
      <c r="D80" s="22" t="n">
        <v>21</v>
      </c>
      <c r="E80" s="149" t="n">
        <v>-13.3333333333333</v>
      </c>
      <c r="F80" s="22" t="n">
        <v>67</v>
      </c>
      <c r="G80" s="22" t="n">
        <v>89</v>
      </c>
      <c r="H80" s="149" t="n">
        <v>-47.7611940298508</v>
      </c>
      <c r="I80" s="22" t="n">
        <v>245422</v>
      </c>
      <c r="J80" s="22" t="n">
        <v>218323</v>
      </c>
      <c r="K80" s="149" t="n">
        <v>-39.8207984614256</v>
      </c>
    </row>
    <row r="81" customFormat="false" ht="14.25" hidden="false" customHeight="false" outlineLevel="0" collapsed="false">
      <c r="A81" s="128" t="n">
        <v>523</v>
      </c>
      <c r="B81" s="128" t="s">
        <v>560</v>
      </c>
      <c r="C81" s="22" t="n">
        <v>6</v>
      </c>
      <c r="D81" s="22" t="n">
        <v>9</v>
      </c>
      <c r="E81" s="149" t="n">
        <v>50</v>
      </c>
      <c r="F81" s="22" t="n">
        <v>15</v>
      </c>
      <c r="G81" s="22" t="n">
        <v>28</v>
      </c>
      <c r="H81" s="149" t="n">
        <v>86.6666666666667</v>
      </c>
      <c r="I81" s="22" t="n">
        <v>35637</v>
      </c>
      <c r="J81" s="22" t="n">
        <v>44486</v>
      </c>
      <c r="K81" s="149" t="n">
        <v>24.8309341414822</v>
      </c>
    </row>
    <row r="82" customFormat="false" ht="14.25" hidden="false" customHeight="false" outlineLevel="0" collapsed="false">
      <c r="A82" s="128" t="n">
        <v>524</v>
      </c>
      <c r="B82" s="128" t="s">
        <v>561</v>
      </c>
      <c r="C82" s="22" t="n">
        <v>6</v>
      </c>
      <c r="D82" s="22" t="n">
        <v>7</v>
      </c>
      <c r="E82" s="149" t="n">
        <v>-16.6666666666667</v>
      </c>
      <c r="F82" s="22" t="n">
        <v>50</v>
      </c>
      <c r="G82" s="22" t="n">
        <v>30</v>
      </c>
      <c r="H82" s="149" t="n">
        <v>-58</v>
      </c>
      <c r="I82" s="22" t="n">
        <v>69508</v>
      </c>
      <c r="J82" s="22" t="n">
        <v>59837</v>
      </c>
      <c r="K82" s="149" t="n">
        <v>-19.1258560165736</v>
      </c>
    </row>
    <row r="83" customFormat="false" ht="14.25" hidden="false" customHeight="false" outlineLevel="0" collapsed="false">
      <c r="A83" s="128" t="n">
        <v>525</v>
      </c>
      <c r="B83" s="128" t="s">
        <v>562</v>
      </c>
      <c r="C83" s="22" t="n">
        <v>2</v>
      </c>
      <c r="D83" s="22" t="n">
        <v>5</v>
      </c>
      <c r="E83" s="149" t="n">
        <v>100</v>
      </c>
      <c r="F83" s="22" t="s">
        <v>578</v>
      </c>
      <c r="G83" s="22" t="n">
        <v>26</v>
      </c>
      <c r="H83" s="22" t="s">
        <v>578</v>
      </c>
      <c r="I83" s="22" t="s">
        <v>578</v>
      </c>
      <c r="J83" s="22" t="n">
        <v>37493</v>
      </c>
      <c r="K83" s="22" t="s">
        <v>578</v>
      </c>
    </row>
    <row r="84" customFormat="false" ht="14.25" hidden="false" customHeight="false" outlineLevel="0" collapsed="false">
      <c r="A84" s="128" t="n">
        <v>526</v>
      </c>
      <c r="B84" s="128" t="s">
        <v>563</v>
      </c>
      <c r="C84" s="22" t="n">
        <v>4</v>
      </c>
      <c r="D84" s="22" t="n">
        <v>5</v>
      </c>
      <c r="E84" s="149" t="n">
        <v>25</v>
      </c>
      <c r="F84" s="22" t="n">
        <v>24</v>
      </c>
      <c r="G84" s="22" t="n">
        <v>51</v>
      </c>
      <c r="H84" s="149" t="n">
        <v>112.5</v>
      </c>
      <c r="I84" s="22" t="n">
        <v>69596</v>
      </c>
      <c r="J84" s="22" t="n">
        <v>78642</v>
      </c>
      <c r="K84" s="149" t="n">
        <v>12.9978734410024</v>
      </c>
    </row>
    <row r="85" customFormat="false" ht="14.25" hidden="false" customHeight="false" outlineLevel="0" collapsed="false">
      <c r="A85" s="128" t="n">
        <v>527</v>
      </c>
      <c r="B85" s="128" t="s">
        <v>564</v>
      </c>
      <c r="C85" s="22" t="n">
        <v>32</v>
      </c>
      <c r="D85" s="22" t="n">
        <v>35</v>
      </c>
      <c r="E85" s="149" t="n">
        <v>-9.375</v>
      </c>
      <c r="F85" s="22" t="n">
        <v>209</v>
      </c>
      <c r="G85" s="22" t="n">
        <v>264</v>
      </c>
      <c r="H85" s="149" t="n">
        <v>10.0478468899522</v>
      </c>
      <c r="I85" s="22" t="n">
        <v>725813</v>
      </c>
      <c r="J85" s="22" t="n">
        <v>1264505</v>
      </c>
      <c r="K85" s="149" t="n">
        <v>26.8201313561482</v>
      </c>
    </row>
    <row r="86" customFormat="false" ht="14.25" hidden="false" customHeight="false" outlineLevel="0" collapsed="false">
      <c r="A86" s="128" t="n">
        <v>541</v>
      </c>
      <c r="B86" s="128" t="s">
        <v>565</v>
      </c>
      <c r="C86" s="22" t="n">
        <v>3</v>
      </c>
      <c r="D86" s="22" t="n">
        <v>4</v>
      </c>
      <c r="E86" s="149" t="n">
        <v>0</v>
      </c>
      <c r="F86" s="22" t="s">
        <v>578</v>
      </c>
      <c r="G86" s="22" t="n">
        <v>14</v>
      </c>
      <c r="H86" s="22" t="s">
        <v>578</v>
      </c>
      <c r="I86" s="22" t="s">
        <v>578</v>
      </c>
      <c r="J86" s="22" t="n">
        <v>42419</v>
      </c>
      <c r="K86" s="22" t="s">
        <v>578</v>
      </c>
    </row>
    <row r="87" customFormat="false" ht="14.25" hidden="false" customHeight="false" outlineLevel="0" collapsed="false">
      <c r="A87" s="128" t="n">
        <v>542</v>
      </c>
      <c r="B87" s="128" t="s">
        <v>566</v>
      </c>
      <c r="C87" s="22" t="n">
        <v>5</v>
      </c>
      <c r="D87" s="22" t="n">
        <v>5</v>
      </c>
      <c r="E87" s="149" t="n">
        <v>-40</v>
      </c>
      <c r="F87" s="22" t="n">
        <v>27</v>
      </c>
      <c r="G87" s="22" t="n">
        <v>16</v>
      </c>
      <c r="H87" s="149" t="n">
        <v>-55.5555555555556</v>
      </c>
      <c r="I87" s="22" t="n">
        <v>135461</v>
      </c>
      <c r="J87" s="22" t="n">
        <v>64101</v>
      </c>
      <c r="K87" s="149" t="n">
        <v>-55.7798923675449</v>
      </c>
    </row>
    <row r="88" customFormat="false" ht="14.25" hidden="false" customHeight="false" outlineLevel="0" collapsed="false">
      <c r="A88" s="128" t="n">
        <v>543</v>
      </c>
      <c r="B88" s="128" t="s">
        <v>567</v>
      </c>
      <c r="C88" s="22" t="n">
        <v>24</v>
      </c>
      <c r="D88" s="22" t="n">
        <v>34</v>
      </c>
      <c r="E88" s="149" t="n">
        <v>25</v>
      </c>
      <c r="F88" s="22" t="n">
        <v>126</v>
      </c>
      <c r="G88" s="22" t="n">
        <v>154</v>
      </c>
      <c r="H88" s="149" t="n">
        <v>6.34920634920635</v>
      </c>
      <c r="I88" s="22" t="n">
        <v>693093</v>
      </c>
      <c r="J88" s="22" t="n">
        <v>890010</v>
      </c>
      <c r="K88" s="149" t="n">
        <v>21.5898876485551</v>
      </c>
    </row>
    <row r="89" customFormat="false" ht="14.25" hidden="false" customHeight="false" outlineLevel="0" collapsed="false">
      <c r="A89" s="128" t="n">
        <v>544</v>
      </c>
      <c r="B89" s="128" t="s">
        <v>568</v>
      </c>
      <c r="C89" s="22" t="s">
        <v>321</v>
      </c>
      <c r="D89" s="22" t="n">
        <v>1</v>
      </c>
      <c r="E89" s="22" t="s">
        <v>321</v>
      </c>
      <c r="F89" s="22" t="s">
        <v>321</v>
      </c>
      <c r="G89" s="22" t="s">
        <v>578</v>
      </c>
      <c r="H89" s="22" t="s">
        <v>321</v>
      </c>
      <c r="I89" s="22" t="s">
        <v>321</v>
      </c>
      <c r="J89" s="22" t="s">
        <v>578</v>
      </c>
      <c r="K89" s="22" t="s">
        <v>321</v>
      </c>
    </row>
    <row r="90" customFormat="false" ht="14.25" hidden="false" customHeight="false" outlineLevel="0" collapsed="false">
      <c r="A90" s="128" t="n">
        <v>545</v>
      </c>
      <c r="B90" s="128" t="s">
        <v>569</v>
      </c>
      <c r="C90" s="22" t="n">
        <v>12</v>
      </c>
      <c r="D90" s="22" t="n">
        <v>11</v>
      </c>
      <c r="E90" s="149" t="n">
        <v>-8.33333333333334</v>
      </c>
      <c r="F90" s="22" t="n">
        <v>64</v>
      </c>
      <c r="G90" s="22" t="n">
        <v>67</v>
      </c>
      <c r="H90" s="149" t="n">
        <v>4.6875</v>
      </c>
      <c r="I90" s="22" t="n">
        <v>311190</v>
      </c>
      <c r="J90" s="22" t="n">
        <v>285288</v>
      </c>
      <c r="K90" s="149" t="n">
        <v>-8.32353224718018</v>
      </c>
    </row>
    <row r="91" customFormat="false" ht="14.25" hidden="false" customHeight="false" outlineLevel="0" collapsed="false">
      <c r="A91" s="128" t="n">
        <v>546</v>
      </c>
      <c r="B91" s="128" t="s">
        <v>570</v>
      </c>
      <c r="C91" s="22" t="n">
        <v>5</v>
      </c>
      <c r="D91" s="22" t="n">
        <v>6</v>
      </c>
      <c r="E91" s="149" t="n">
        <v>0</v>
      </c>
      <c r="F91" s="22" t="n">
        <v>36</v>
      </c>
      <c r="G91" s="22" t="n">
        <v>38</v>
      </c>
      <c r="H91" s="149" t="n">
        <v>2.77777777777777</v>
      </c>
      <c r="I91" s="22" t="n">
        <v>60963</v>
      </c>
      <c r="J91" s="22" t="n">
        <v>71340</v>
      </c>
      <c r="K91" s="149" t="n">
        <v>13.2490198973148</v>
      </c>
    </row>
    <row r="92" customFormat="false" ht="14.25" hidden="false" customHeight="false" outlineLevel="0" collapsed="false">
      <c r="A92" s="128" t="n">
        <v>547</v>
      </c>
      <c r="B92" s="128" t="s">
        <v>571</v>
      </c>
      <c r="C92" s="22" t="n">
        <v>47</v>
      </c>
      <c r="D92" s="22" t="n">
        <v>48</v>
      </c>
      <c r="E92" s="149" t="n">
        <v>-8.51063829787234</v>
      </c>
      <c r="F92" s="22" t="n">
        <v>289</v>
      </c>
      <c r="G92" s="22" t="n">
        <v>282</v>
      </c>
      <c r="H92" s="149" t="n">
        <v>-11.7647058823529</v>
      </c>
      <c r="I92" s="22" t="n">
        <v>1055387</v>
      </c>
      <c r="J92" s="22" t="n">
        <v>902450</v>
      </c>
      <c r="K92" s="149" t="n">
        <v>-17.7075328765657</v>
      </c>
    </row>
    <row r="93" customFormat="false" ht="14.25" hidden="false" customHeight="false" outlineLevel="0" collapsed="false">
      <c r="A93" s="128" t="n">
        <v>548</v>
      </c>
      <c r="B93" s="128" t="s">
        <v>572</v>
      </c>
      <c r="C93" s="22" t="s">
        <v>321</v>
      </c>
      <c r="D93" s="22" t="s">
        <v>321</v>
      </c>
      <c r="E93" s="22" t="s">
        <v>321</v>
      </c>
      <c r="F93" s="22" t="s">
        <v>321</v>
      </c>
      <c r="G93" s="22" t="s">
        <v>321</v>
      </c>
      <c r="H93" s="22" t="s">
        <v>321</v>
      </c>
      <c r="I93" s="22" t="s">
        <v>321</v>
      </c>
      <c r="J93" s="22" t="s">
        <v>321</v>
      </c>
      <c r="K93" s="22" t="s">
        <v>321</v>
      </c>
    </row>
    <row r="94" customFormat="false" ht="14.25" hidden="false" customHeight="false" outlineLevel="0" collapsed="false">
      <c r="A94" s="128" t="n">
        <v>561</v>
      </c>
      <c r="B94" s="128" t="s">
        <v>573</v>
      </c>
      <c r="C94" s="22" t="n">
        <v>11</v>
      </c>
      <c r="D94" s="22" t="n">
        <v>11</v>
      </c>
      <c r="E94" s="149" t="n">
        <v>0</v>
      </c>
      <c r="F94" s="22" t="n">
        <v>79</v>
      </c>
      <c r="G94" s="22" t="n">
        <v>92</v>
      </c>
      <c r="H94" s="149" t="n">
        <v>16.4556962025316</v>
      </c>
      <c r="I94" s="22" t="n">
        <v>864864</v>
      </c>
      <c r="J94" s="22" t="n">
        <v>697561</v>
      </c>
      <c r="K94" s="149" t="n">
        <v>-19.3444287194287</v>
      </c>
    </row>
    <row r="95" customFormat="false" ht="14.25" hidden="false" customHeight="false" outlineLevel="0" collapsed="false">
      <c r="A95" s="128" t="n">
        <v>562</v>
      </c>
      <c r="B95" s="128" t="s">
        <v>574</v>
      </c>
      <c r="C95" s="22" t="n">
        <v>16</v>
      </c>
      <c r="D95" s="22" t="n">
        <v>19</v>
      </c>
      <c r="E95" s="149" t="n">
        <v>0</v>
      </c>
      <c r="F95" s="22" t="n">
        <v>84</v>
      </c>
      <c r="G95" s="22" t="n">
        <v>88</v>
      </c>
      <c r="H95" s="149" t="n">
        <v>-9.52380952380952</v>
      </c>
      <c r="I95" s="22" t="n">
        <v>457556</v>
      </c>
      <c r="J95" s="22" t="n">
        <v>383781</v>
      </c>
      <c r="K95" s="149" t="n">
        <v>-17.1524359859777</v>
      </c>
    </row>
    <row r="96" customFormat="false" ht="14.25" hidden="false" customHeight="false" outlineLevel="0" collapsed="false">
      <c r="A96" s="128" t="n">
        <v>563</v>
      </c>
      <c r="B96" s="128" t="s">
        <v>575</v>
      </c>
      <c r="C96" s="22" t="n">
        <v>19</v>
      </c>
      <c r="D96" s="22" t="n">
        <v>25</v>
      </c>
      <c r="E96" s="149" t="n">
        <v>10.5263157894737</v>
      </c>
      <c r="F96" s="22" t="n">
        <v>192</v>
      </c>
      <c r="G96" s="22" t="n">
        <v>124</v>
      </c>
      <c r="H96" s="149" t="n">
        <v>-44.7916666666667</v>
      </c>
      <c r="I96" s="22" t="n">
        <v>1179217</v>
      </c>
      <c r="J96" s="22" t="n">
        <v>938226</v>
      </c>
      <c r="K96" s="149" t="n">
        <v>-20.958059458098</v>
      </c>
    </row>
    <row r="97" customFormat="false" ht="14.25" hidden="false" customHeight="false" outlineLevel="0" collapsed="false">
      <c r="A97" s="128" t="n">
        <v>564</v>
      </c>
      <c r="B97" s="128" t="s">
        <v>576</v>
      </c>
      <c r="C97" s="22" t="n">
        <v>3</v>
      </c>
      <c r="D97" s="22" t="n">
        <v>3</v>
      </c>
      <c r="E97" s="149" t="n">
        <v>-33.3333333333333</v>
      </c>
      <c r="F97" s="22" t="s">
        <v>578</v>
      </c>
      <c r="G97" s="22" t="s">
        <v>578</v>
      </c>
      <c r="H97" s="22" t="s">
        <v>578</v>
      </c>
      <c r="I97" s="22" t="s">
        <v>578</v>
      </c>
      <c r="J97" s="22" t="s">
        <v>578</v>
      </c>
      <c r="K97" s="22" t="s">
        <v>578</v>
      </c>
    </row>
    <row r="98" customFormat="false" ht="14.25" hidden="false" customHeight="false" outlineLevel="0" collapsed="false">
      <c r="B98" s="152"/>
      <c r="I98" s="153"/>
    </row>
    <row r="99" customFormat="false" ht="14.25" hidden="false" customHeight="false" outlineLevel="0" collapsed="false">
      <c r="B99" s="152"/>
    </row>
    <row r="100" customFormat="false" ht="14.25" hidden="false" customHeight="false" outlineLevel="0" collapsed="false">
      <c r="B100" s="152"/>
    </row>
    <row r="101" customFormat="false" ht="14.25" hidden="false" customHeight="false" outlineLevel="0" collapsed="false">
      <c r="B101" s="152"/>
    </row>
    <row r="102" customFormat="false" ht="14.25" hidden="false" customHeight="false" outlineLevel="0" collapsed="false">
      <c r="B102" s="152"/>
    </row>
    <row r="103" customFormat="false" ht="14.25" hidden="false" customHeight="false" outlineLevel="0" collapsed="false">
      <c r="B103" s="152"/>
    </row>
    <row r="104" customFormat="false" ht="14.25" hidden="false" customHeight="false" outlineLevel="0" collapsed="false">
      <c r="B104" s="152"/>
    </row>
    <row r="105" customFormat="false" ht="14.25" hidden="false" customHeight="false" outlineLevel="0" collapsed="false">
      <c r="B105" s="152"/>
    </row>
    <row r="106" customFormat="false" ht="14.25" hidden="false" customHeight="false" outlineLevel="0" collapsed="false">
      <c r="B106" s="152"/>
    </row>
    <row r="107" customFormat="false" ht="14.25" hidden="false" customHeight="false" outlineLevel="0" collapsed="false">
      <c r="B107" s="152"/>
    </row>
    <row r="108" customFormat="false" ht="14.25" hidden="false" customHeight="false" outlineLevel="0" collapsed="false">
      <c r="B108" s="152"/>
    </row>
    <row r="109" customFormat="false" ht="14.25" hidden="false" customHeight="false" outlineLevel="0" collapsed="false">
      <c r="B109" s="152"/>
    </row>
    <row r="110" customFormat="false" ht="14.25" hidden="false" customHeight="false" outlineLevel="0" collapsed="false">
      <c r="B110" s="152"/>
    </row>
    <row r="111" customFormat="false" ht="14.25" hidden="false" customHeight="false" outlineLevel="0" collapsed="false">
      <c r="B111" s="152"/>
    </row>
    <row r="112" customFormat="false" ht="14.25" hidden="false" customHeight="false" outlineLevel="0" collapsed="false">
      <c r="B112" s="152"/>
    </row>
    <row r="113" customFormat="false" ht="14.25" hidden="false" customHeight="false" outlineLevel="0" collapsed="false">
      <c r="B113" s="152"/>
    </row>
    <row r="114" customFormat="false" ht="14.25" hidden="false" customHeight="false" outlineLevel="0" collapsed="false">
      <c r="B114" s="152"/>
    </row>
    <row r="115" customFormat="false" ht="14.25" hidden="false" customHeight="false" outlineLevel="0" collapsed="false">
      <c r="B115" s="152"/>
    </row>
    <row r="116" customFormat="false" ht="14.25" hidden="false" customHeight="false" outlineLevel="0" collapsed="false">
      <c r="B116" s="152"/>
    </row>
    <row r="117" customFormat="false" ht="14.25" hidden="false" customHeight="false" outlineLevel="0" collapsed="false">
      <c r="B117" s="152"/>
    </row>
    <row r="118" customFormat="false" ht="14.25" hidden="false" customHeight="false" outlineLevel="0" collapsed="false">
      <c r="B118" s="152"/>
    </row>
  </sheetData>
  <mergeCells count="4">
    <mergeCell ref="A1:K1"/>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3T00:41:47Z</dcterms:created>
  <dc:creator>福島県企画調整部統計調査課</dc:creator>
  <dc:description/>
  <dc:language>en-US</dc:language>
  <cp:lastModifiedBy>統計調査課</cp:lastModifiedBy>
  <cp:lastPrinted>2002-06-13T08:11:46Z</cp:lastPrinted>
  <dcterms:modified xsi:type="dcterms:W3CDTF">2002-06-13T08:11:52Z</dcterms:modified>
  <cp:revision>0</cp:revision>
  <dc:subject/>
  <dc:title/>
</cp:coreProperties>
</file>