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消費（月別）" sheetId="2" state="visible" r:id="rId3"/>
    <sheet name="消費・物価・建設" sheetId="3" state="visible" r:id="rId4"/>
    <sheet name="生産" sheetId="4" state="visible" r:id="rId5"/>
    <sheet name="雇用・労働（月別）" sheetId="5" state="visible" r:id="rId6"/>
    <sheet name="雇用・労働" sheetId="6" state="visible" r:id="rId7"/>
    <sheet name="金融・倒産・市場" sheetId="7" state="visible" r:id="rId8"/>
    <sheet name="景気動向指数" sheetId="8" state="visible" r:id="rId9"/>
    <sheet name="短観" sheetId="9" state="visible" r:id="rId10"/>
    <sheet name="業況判断Ｄ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消費・物価・建設!$A$1:$EC$67</definedName>
    <definedName function="false" hidden="false" localSheetId="2" name="_xlnm.Print_Titles" vbProcedure="false">消費・物価・建設!$A:$A,消費・物価・建設!$2:$7</definedName>
    <definedName function="false" hidden="false" localSheetId="1" name="_xlnm.Print_Area" vbProcedure="false">'消費（月別）'!$A$1:$AH$65</definedName>
    <definedName function="false" hidden="false" localSheetId="1" name="_xlnm.Print_Titles" vbProcedure="false">'消費（月別）'!$A:$A,'消費（月別）'!$2:$7</definedName>
    <definedName function="false" hidden="false" localSheetId="3" name="_xlnm.Print_Area" vbProcedure="false">生産!$A$1:$CL$67</definedName>
    <definedName function="false" hidden="false" localSheetId="3" name="_xlnm.Print_Titles" vbProcedure="false">生産!$A:$A,生産!$2:$7</definedName>
    <definedName function="false" hidden="false" localSheetId="0" name="_xlnm.Print_Area" vbProcedure="false">目次!$A$1:$I$43</definedName>
    <definedName function="false" hidden="false" localSheetId="6" name="_xlnm.Print_Area" vbProcedure="false">金融・倒産・市場!$B$1:$BY$67</definedName>
    <definedName function="false" hidden="false" localSheetId="6" name="_xlnm.Print_Titles" vbProcedure="false">金融・倒産・市場!$A:$A,金融・倒産・市場!$2:$7</definedName>
    <definedName function="false" hidden="false" localSheetId="5" name="_xlnm.Print_Area" vbProcedure="false">雇用・労働!$B$1:$AE$67</definedName>
    <definedName function="false" hidden="false" localSheetId="5" name="_xlnm.Print_Titles" vbProcedure="false">雇用・労働!$A:$A,雇用・労働!$2:$7</definedName>
    <definedName function="false" hidden="false" localSheetId="4" name="_xlnm.Print_Area" vbProcedure="false">'雇用・労働（月別）'!$A$1:$X$67</definedName>
    <definedName function="false" hidden="false" localSheetId="4" name="_xlnm.Print_Titles" vbProcedure="false">'雇用・労働（月別）'!$A:$A,'雇用・労働（月別）'!$2:$7</definedName>
    <definedName function="false" hidden="false" name="Record44" vbProcedure="false">[1]!Record44</definedName>
    <definedName function="false" hidden="false" name="Record48" vbProcedure="false">[1]!Record48</definedName>
    <definedName function="false" hidden="false" name="Record49" vbProcedure="false">[1]!Record49</definedName>
    <definedName function="false" hidden="false" name="Record50" vbProcedure="false">[1]!Record50</definedName>
    <definedName function="false" hidden="false" name="Record69" vbProcedure="false">[1]!Record69</definedName>
    <definedName function="false" hidden="false" name="Record7" vbProcedure="false">[1]!Record7</definedName>
    <definedName function="false" hidden="false" name="Record70" vbProcedure="false">[1]!Record70</definedName>
    <definedName function="false" hidden="false" name="Record71" vbProcedure="false">[1]!Record71</definedName>
    <definedName function="false" hidden="false" name="不突合55" vbProcedure="false">'[1]'!$BG$69</definedName>
    <definedName function="false" hidden="false" name="不突合60" vbProcedure="false">'[1]'!$BG$69</definedName>
    <definedName function="false" hidden="false" name="固定資本55" vbProcedure="false">'[1]'!$BG$69</definedName>
    <definedName function="false" hidden="false" name="固定資本60" vbProcedure="false">'[1]'!$BG$69</definedName>
    <definedName function="false" hidden="false" name="在庫55" vbProcedure="false">'[1]'!$BG$69</definedName>
    <definedName function="false" hidden="false" name="在庫60" vbProcedure="false">'[1]'!$BG$69</definedName>
    <definedName function="false" hidden="false" name="帰属利子55_元" vbProcedure="false">'[1]'!$BG$69</definedName>
    <definedName function="false" hidden="false" name="帰属利子２_６" vbProcedure="false">'[1]'!$BG$69</definedName>
    <definedName function="false" hidden="false" name="政府最終55" vbProcedure="false">'[1]'!$BG$69</definedName>
    <definedName function="false" hidden="false" name="政府最終60" vbProcedure="false">'[1]'!$BG$69</definedName>
    <definedName function="false" hidden="false" name="民間最終55" vbProcedure="false">'[1]'!$BG$69</definedName>
    <definedName function="false" hidden="false" name="民間最終60" vbProcedure="false">'[1]'!$BG$69</definedName>
    <definedName function="false" hidden="false" name="県内総支出55_59" vbProcedure="false">'[1]'!$BG$69</definedName>
    <definedName function="false" hidden="false" name="県内総支出60_64" vbProcedure="false">'[1]'!$BG$69</definedName>
    <definedName function="false" hidden="false" name="県内総支出調整前" vbProcedure="false">'[1]'!$BG$69</definedName>
    <definedName function="false" hidden="false" name="移入55" vbProcedure="false">'[1]'!$BG$69</definedName>
    <definedName function="false" hidden="false" name="移入55_64" vbProcedure="false">'[1]'!$BG$69</definedName>
    <definedName function="false" hidden="false" name="移入60" vbProcedure="false">'[1]'!$BG$69</definedName>
    <definedName function="false" hidden="false" name="移出55" vbProcedure="false">'[1]'!$BG$69</definedName>
    <definedName function="false" hidden="false" name="移出60" vbProcedure="false">'[1]'!$BG$69</definedName>
    <definedName function="false" hidden="false" name="突合前55_59" vbProcedure="false">'[1]'!$BG$69</definedName>
    <definedName function="false" hidden="false" name="突合前60_64" vbProcedure="false">'[1]'!$BG$69</definedName>
    <definedName function="false" hidden="false" name="純移入55_59" vbProcedure="false">'[1]'!$BG$69</definedName>
    <definedName function="false" hidden="false" name="純移入60_64" vbProcedure="false">'[1]'!$BG$69</definedName>
    <definedName function="false" hidden="false" name="統計上の不突合資本調達" vbProcedure="false">'[1]'!$BG$69</definedName>
    <definedName function="false" hidden="false" name="総生産55_59" vbProcedure="false">'[1]'!$BG$69</definedName>
    <definedName function="false" hidden="false" name="総生産60_64" vbProcedure="false">'[1]'!$BG$69</definedName>
    <definedName function="false" hidden="false" name="総生産２_６" vbProcedure="false">'[1]'!$BG$69</definedName>
    <definedName function="false" hidden="false" name="調整前２" vbProcedure="false">'[1]'!$BG$69</definedName>
    <definedName function="false" hidden="false" localSheetId="6" name="Record44" vbProcedure="false">[3]!Record44</definedName>
    <definedName function="false" hidden="false" localSheetId="6" name="Record48" vbProcedure="false">[3]!Record48</definedName>
    <definedName function="false" hidden="false" localSheetId="6" name="Record49" vbProcedure="false">[3]!Record49</definedName>
    <definedName function="false" hidden="false" localSheetId="6" name="Record50" vbProcedure="false">[3]!Record50</definedName>
    <definedName function="false" hidden="false" localSheetId="6" name="Record69" vbProcedure="false">[3]!Record69</definedName>
    <definedName function="false" hidden="false" localSheetId="6" name="Record7" vbProcedure="false">[3]!Record7</definedName>
    <definedName function="false" hidden="false" localSheetId="6" name="Record70" vbProcedure="false">[3]!Record70</definedName>
    <definedName function="false" hidden="false" localSheetId="6" name="Record71" vbProcedure="false">[3]!Record71</definedName>
    <definedName function="false" hidden="false" localSheetId="6" name="不突合55" vbProcedure="false">'[2]'!$AA$27:$AM$27</definedName>
    <definedName function="false" hidden="false" localSheetId="6" name="不突合60" vbProcedure="false">'[2]'!$AA$27:$AR$27</definedName>
    <definedName function="false" hidden="false" localSheetId="6" name="固定資本55" vbProcedure="false">'[2]'!$K$11:$BE$11</definedName>
    <definedName function="false" hidden="false" localSheetId="6" name="固定資本60" vbProcedure="false">'[2]'!$K$11:$BJ$11</definedName>
    <definedName function="false" hidden="false" localSheetId="6" name="在庫55" vbProcedure="false">'[2]'!$S$19:$BE$19</definedName>
    <definedName function="false" hidden="false" localSheetId="6" name="在庫60" vbProcedure="false">'[2]'!$S$19:$BJ$19</definedName>
    <definedName function="false" hidden="false" localSheetId="6" name="帰属利子55_元" vbProcedure="false">'[4]'!$K$32:$AF$32</definedName>
    <definedName function="false" hidden="false" localSheetId="6" name="帰属利子２_６" vbProcedure="false">'[4]'!$P$32:$AF$32</definedName>
    <definedName function="false" hidden="false" localSheetId="6" name="政府最終55" vbProcedure="false">'[2]'!$H$8:$BE$8</definedName>
    <definedName function="false" hidden="false" localSheetId="6" name="政府最終60" vbProcedure="false">'[2]'!$H$8:$BJ$8</definedName>
    <definedName function="false" hidden="false" localSheetId="6" name="民間最終55" vbProcedure="false">'[2]'!$D$4:$BE$4</definedName>
    <definedName function="false" hidden="false" localSheetId="6" name="民間最終60" vbProcedure="false">'[2]'!$D$4:$BJ$4</definedName>
    <definedName function="false" hidden="false" localSheetId="6" name="県内総支出55_59" vbProcedure="false">'[2]'!$AB$28:$BE$28</definedName>
    <definedName function="false" hidden="false" localSheetId="6" name="県内総支出60_64" vbProcedure="false">'[2]'!$AB$28:$BJ$28</definedName>
    <definedName function="false" hidden="false" localSheetId="6" name="県内総支出調整前" vbProcedure="false">'[2]'!$AB$28:$AT$28</definedName>
    <definedName function="false" hidden="false" localSheetId="6" name="移入55" vbProcedure="false">'[2]'!$Y$25:$BE$25</definedName>
    <definedName function="false" hidden="false" localSheetId="6" name="移入55_64" vbProcedure="false">'[2]'!$Y$25:$BJ$25</definedName>
    <definedName function="false" hidden="false" localSheetId="6" name="移入60" vbProcedure="false">'[2]'!$Y$25:$BJ$25</definedName>
    <definedName function="false" hidden="false" localSheetId="6" name="移出55" vbProcedure="false">'[2]'!$X$24:$BE$24</definedName>
    <definedName function="false" hidden="false" localSheetId="6" name="移出60" vbProcedure="false">'[2]'!$X$24:$BJ$24</definedName>
    <definedName function="false" hidden="false" localSheetId="6" name="突合前55_59" vbProcedure="false">'[2]'!$AB$28:$AO$28</definedName>
    <definedName function="false" hidden="false" localSheetId="6" name="突合前60_64" vbProcedure="false">'[2]'!$AB$28:$AT$28</definedName>
    <definedName function="false" hidden="false" localSheetId="6" name="純移入55_59" vbProcedure="false">'[2]'!$Y$25:$BE$25</definedName>
    <definedName function="false" hidden="false" localSheetId="6" name="純移入60_64" vbProcedure="false">'[2]'!$Y$25:$BJ$25</definedName>
    <definedName function="false" hidden="false" localSheetId="6" name="統計上の不突合資本調達" vbProcedure="false">'[2]'!$AA$27:$AR$27</definedName>
    <definedName function="false" hidden="false" localSheetId="6" name="総生産55_59" vbProcedure="false">'[4]'!$F$34:$AH$34</definedName>
    <definedName function="false" hidden="false" localSheetId="6" name="総生産60_64" vbProcedure="false">'[4]'!$K$34:$AH$34</definedName>
    <definedName function="false" hidden="false" localSheetId="6" name="総生産２_６" vbProcedure="false">'[4]'!$P$34:$AH$34</definedName>
    <definedName function="false" hidden="false" localSheetId="6" name="調整前２" vbProcedure="false">'[2]'!$AB$28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408">
  <si>
    <r>
      <rPr>
        <b val="true"/>
        <i val="true"/>
        <sz val="28"/>
        <rFont val="Noto Sans"/>
        <family val="2"/>
      </rPr>
      <t xml:space="preserve">第　</t>
    </r>
    <r>
      <rPr>
        <b val="true"/>
        <i val="true"/>
        <sz val="28"/>
        <rFont val="HG丸ｺﾞｼｯｸM-PRO"/>
        <family val="3"/>
        <charset val="128"/>
      </rPr>
      <t xml:space="preserve">3</t>
    </r>
    <r>
      <rPr>
        <b val="true"/>
        <i val="true"/>
        <sz val="28"/>
        <rFont val="Noto Sans"/>
        <family val="2"/>
      </rPr>
      <t xml:space="preserve">　章</t>
    </r>
  </si>
  <si>
    <t xml:space="preserve">主　要　経　済　指　標</t>
  </si>
  <si>
    <t xml:space="preserve">目　次</t>
  </si>
  <si>
    <t xml:space="preserve">１　個人消費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大型小売店販売額　・・・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乗用車新規登録台数　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現金給与総額指数等　・・・・・・・・・・・・・・・・・・・・・・・・・・・・・・・・・・・・・・・・・・・・</t>
    </r>
  </si>
  <si>
    <t xml:space="preserve">２　物価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国内企業物価指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福島県消費者物価指数　・・・・・・・・・・・・・・・・・・・・・・・・・・・・・・・・・・・・・・・・・</t>
    </r>
  </si>
  <si>
    <t xml:space="preserve">３　建設需要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設住宅着工戸数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業務用建築物着工棟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公共工事請負金額　・・・・・・・・・・・・・・・・・・・・・・・・・・・・・・・・・・・・・・・・・・・・・・・・・・・・・</t>
    </r>
  </si>
  <si>
    <t xml:space="preserve">４　生産活動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部門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財別生産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部門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財別出荷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部門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財別在庫指数　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大口電力使用量と契約電力　・・・・・・・・・・・・・・・・・・・・・・・・・・・・・・・・・・・・・・・・・・・・・・・・・・・・・・・</t>
    </r>
  </si>
  <si>
    <t xml:space="preserve">５　雇用・労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新規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有効求人倍率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雇用保険受給者実人員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 所定外労働時間指数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 常用雇用指数　・・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 パートタイム労働者比率　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 人員整理状況　・・・・・・・・・・・・・・・・・・・・・・・・・・・・・・・・・・・・・・・・・・・・・・・・・・・・・</t>
    </r>
  </si>
  <si>
    <t xml:space="preserve">６　金融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 金融機関預金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 金融機関貸出残高　・・・・・・・・・・・・・・・・・・・・・・・・・・・・・・・・・・・・・・・・・・・・・・・・・・・・・・</t>
    </r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 貸出約定平均金利　・・・・・・・・・・・・・・・・・・・・・・・・・・・・・・・・・・・・・・・・・・・・・・・・・・・・・・</t>
    </r>
  </si>
  <si>
    <t xml:space="preserve">７　企業倒産　・・・・・・・・・・・・・・・・・・・・・・・・・・・・・・・・・・・・・・・・・・・・・・・・・・・・・・・・・・</t>
  </si>
  <si>
    <t xml:space="preserve">８　株式と円相場　・・・・・・・・・・・・・・・・・・・・・・・・・・・・・・・・・・・・・・・・・・・・・・・・・・・・・・・・・・・</t>
  </si>
  <si>
    <t xml:space="preserve">９　景気動向指数　・・・・・・・・・・・・・・・・・・・・・・・・・・・・・・・・・・・・・・・・・・・・・・・・・・・・・・・・・・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全国企業短期経済観測調査（福島県分）　・・・・・・・・・・・・・・・・・・・・・・・・・・・・・・・・・・・・・・・・・・・・・・・・・・・・・・・・・・・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中小企業業況判断ＤＩ　・・・・・・・・・・・・・・・・・・・・・・・・・・・・・・・・・・・・・・・・・・・・・・・・・・・・・・・・・・・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個人消費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大型小売店販売額</t>
    </r>
  </si>
  <si>
    <t xml:space="preserve">合　計</t>
  </si>
  <si>
    <t xml:space="preserve">百貨店</t>
  </si>
  <si>
    <r>
      <rPr>
        <sz val="8"/>
        <rFont val="Noto Sans"/>
        <family val="2"/>
      </rPr>
      <t xml:space="preserve">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パ</t>
    </r>
    <r>
      <rPr>
        <sz val="8"/>
        <rFont val="ＭＳ Ｐゴシック"/>
        <family val="3"/>
        <charset val="128"/>
      </rPr>
      <t xml:space="preserve">-</t>
    </r>
  </si>
  <si>
    <t xml:space="preserve">店舗数</t>
  </si>
  <si>
    <t xml:space="preserve">営業
日数</t>
  </si>
  <si>
    <t xml:space="preserve">従業
者数</t>
  </si>
  <si>
    <t xml:space="preserve">売場
面積</t>
  </si>
  <si>
    <t xml:space="preserve">商品別販売額</t>
  </si>
  <si>
    <t xml:space="preserve">衣　料
品　計</t>
  </si>
  <si>
    <t xml:space="preserve">身の回
り　　品</t>
  </si>
  <si>
    <t xml:space="preserve">飲　食
料　品</t>
  </si>
  <si>
    <t xml:space="preserve">家　庭
用　品</t>
  </si>
  <si>
    <t xml:space="preserve">その他</t>
  </si>
  <si>
    <t xml:space="preserve">食　堂
喫　茶</t>
  </si>
  <si>
    <t xml:space="preserve">（百万円）</t>
  </si>
  <si>
    <t xml:space="preserve">（店）</t>
  </si>
  <si>
    <t xml:space="preserve">（日）</t>
  </si>
  <si>
    <t xml:space="preserve">（人）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</t>
    </r>
  </si>
  <si>
    <t xml:space="preserve">Ⅱ</t>
  </si>
  <si>
    <t xml:space="preserve">Ⅲ</t>
  </si>
  <si>
    <t xml:space="preserve">Ⅳ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前年同期比</t>
  </si>
  <si>
    <t xml:space="preserve">-</t>
  </si>
  <si>
    <t xml:space="preserve">資　 料
出所等</t>
  </si>
  <si>
    <t xml:space="preserve">経済産業省「商業販売統計年報」、東北経済産業局</t>
  </si>
  <si>
    <t xml:space="preserve">商品販売額の前年同期比は、調査期と前年同期において、ともに存在する既存店ベースで比較した販売額の伸びである。</t>
  </si>
  <si>
    <t xml:space="preserve">店舗数、営業日数、従業者数、売場面積の年値、四半期値は、月の合計値である。</t>
  </si>
  <si>
    <r>
      <rPr>
        <sz val="8"/>
        <rFont val="Noto Sans"/>
        <family val="2"/>
      </rPr>
      <t xml:space="preserve">各数値は、四捨五入の関係で合計と一致しない場合がある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以下同じ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物価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建設需要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乗用車新規登録台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現金給与総額指数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国内企業物価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福島県消費者物価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新設住宅着工戸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業務用建築物着工棟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公共工事請負金額</t>
    </r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サービス業</t>
  </si>
  <si>
    <t xml:space="preserve">総平均</t>
  </si>
  <si>
    <t xml:space="preserve">工業製品</t>
  </si>
  <si>
    <t xml:space="preserve">農　　林
水産物</t>
  </si>
  <si>
    <t xml:space="preserve">鉱産物</t>
  </si>
  <si>
    <t xml:space="preserve">電　力・
都市ガス
・水　道</t>
  </si>
  <si>
    <t xml:space="preserve">スクラ
ップ類</t>
  </si>
  <si>
    <t xml:space="preserve">総　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大費目指数</t>
    </r>
  </si>
  <si>
    <t xml:space="preserve">財・サービス分類指数</t>
  </si>
  <si>
    <t xml:space="preserve">大　型</t>
  </si>
  <si>
    <t xml:space="preserve">中・小型</t>
  </si>
  <si>
    <t xml:space="preserve">軽</t>
  </si>
  <si>
    <r>
      <rPr>
        <sz val="8"/>
        <rFont val="Noto Sans"/>
        <family val="2"/>
      </rPr>
      <t xml:space="preserve">現金給与総額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目</t>
    </r>
    <r>
      <rPr>
        <sz val="8"/>
        <rFont val="ＭＳ Ｐゴシック"/>
        <family val="3"/>
        <charset val="128"/>
      </rPr>
      <t xml:space="preserve">)</t>
    </r>
  </si>
  <si>
    <t xml:space="preserve">所定内給与指数</t>
  </si>
  <si>
    <t xml:space="preserve">超過労働給与指数</t>
  </si>
  <si>
    <t xml:space="preserve">特別給与指数</t>
  </si>
  <si>
    <t xml:space="preserve">生鮮食
品を除
く総合</t>
  </si>
  <si>
    <t xml:space="preserve">食　料</t>
  </si>
  <si>
    <t xml:space="preserve">住　居</t>
  </si>
  <si>
    <t xml:space="preserve">光　熱・
水　道</t>
  </si>
  <si>
    <t xml:space="preserve">家　具・
家事用品</t>
  </si>
  <si>
    <t xml:space="preserve">被服及
び履物</t>
  </si>
  <si>
    <t xml:space="preserve">保健医療</t>
  </si>
  <si>
    <t xml:space="preserve">交　通・
通　信</t>
  </si>
  <si>
    <t xml:space="preserve">教　育</t>
  </si>
  <si>
    <t xml:space="preserve">教養娯楽</t>
  </si>
  <si>
    <t xml:space="preserve">諸雑費</t>
  </si>
  <si>
    <t xml:space="preserve">財</t>
  </si>
  <si>
    <t xml:space="preserve">サービス</t>
  </si>
  <si>
    <t xml:space="preserve">持　家</t>
  </si>
  <si>
    <t xml:space="preserve">貸　家</t>
  </si>
  <si>
    <t xml:space="preserve">給　与
住　宅</t>
  </si>
  <si>
    <t xml:space="preserve">分　譲
住　宅</t>
  </si>
  <si>
    <t xml:space="preserve">鉱工業用</t>
  </si>
  <si>
    <t xml:space="preserve">商業用</t>
  </si>
  <si>
    <t xml:space="preserve">サービス業用</t>
  </si>
  <si>
    <t xml:space="preserve">国の機関</t>
  </si>
  <si>
    <t xml:space="preserve">地方の機関</t>
  </si>
  <si>
    <t xml:space="preserve">中　型</t>
  </si>
  <si>
    <t xml:space="preserve">小　型</t>
  </si>
  <si>
    <t xml:space="preserve">農水畜産物</t>
  </si>
  <si>
    <t xml:space="preserve">電気・
都市ガス
・水道</t>
  </si>
  <si>
    <t xml:space="preserve">出版物</t>
  </si>
  <si>
    <t xml:space="preserve">公共サービス</t>
  </si>
  <si>
    <t xml:space="preserve">一般サービス</t>
  </si>
  <si>
    <t xml:space="preserve">延床面積</t>
  </si>
  <si>
    <t xml:space="preserve">一　 戸
当たりの
床 面 積</t>
  </si>
  <si>
    <t xml:space="preserve">資金別集計</t>
  </si>
  <si>
    <t xml:space="preserve">延床
面積</t>
  </si>
  <si>
    <t xml:space="preserve">工事
予定
金額</t>
  </si>
  <si>
    <t xml:space="preserve">国</t>
  </si>
  <si>
    <t xml:space="preserve">公　団
事業団等</t>
  </si>
  <si>
    <t xml:space="preserve">県</t>
  </si>
  <si>
    <t xml:space="preserve">市町村</t>
  </si>
  <si>
    <t xml:space="preserve">地方公社</t>
  </si>
  <si>
    <t xml:space="preserve">2000cc</t>
  </si>
  <si>
    <r>
      <rPr>
        <sz val="8"/>
        <rFont val="ＭＳ Ｐゴシック"/>
        <family val="3"/>
        <charset val="128"/>
      </rPr>
      <t xml:space="preserve">660cc</t>
    </r>
    <r>
      <rPr>
        <sz val="8"/>
        <rFont val="Noto Sans"/>
        <family val="2"/>
      </rPr>
      <t xml:space="preserve">超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超</t>
    </r>
  </si>
  <si>
    <t xml:space="preserve">660cc</t>
  </si>
  <si>
    <t xml:space="preserve">生鮮商品</t>
  </si>
  <si>
    <t xml:space="preserve">他の農水畜産物</t>
  </si>
  <si>
    <t xml:space="preserve">大企業
性製品</t>
  </si>
  <si>
    <t xml:space="preserve">中小企業
性製品</t>
  </si>
  <si>
    <t xml:space="preserve">食料工
業製品</t>
  </si>
  <si>
    <t xml:space="preserve">繊 　維
製 　品</t>
  </si>
  <si>
    <t xml:space="preserve">石油製品</t>
  </si>
  <si>
    <t xml:space="preserve">その他の工業製品</t>
  </si>
  <si>
    <t xml:space="preserve">民営家賃</t>
  </si>
  <si>
    <t xml:space="preserve">持ち家の帰属家賃</t>
  </si>
  <si>
    <t xml:space="preserve">外食</t>
  </si>
  <si>
    <t xml:space="preserve">他のサービス</t>
  </si>
  <si>
    <t xml:space="preserve">民間資金</t>
  </si>
  <si>
    <t xml:space="preserve">公営住宅</t>
  </si>
  <si>
    <t xml:space="preserve">公庫融資
住宅</t>
  </si>
  <si>
    <t xml:space="preserve">超</t>
  </si>
  <si>
    <r>
      <rPr>
        <sz val="8"/>
        <rFont val="ＭＳ Ｐゴシック"/>
        <family val="3"/>
        <charset val="128"/>
      </rPr>
      <t xml:space="preserve">2000cc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500cc</t>
    </r>
    <r>
      <rPr>
        <sz val="8"/>
        <rFont val="Noto Sans"/>
        <family val="2"/>
      </rPr>
      <t xml:space="preserve">以下</t>
    </r>
  </si>
  <si>
    <t xml:space="preserve">（台）</t>
  </si>
  <si>
    <t xml:space="preserve">（戸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m2</t>
    </r>
    <r>
      <rPr>
        <sz val="8"/>
        <rFont val="Noto Sans"/>
        <family val="2"/>
      </rPr>
      <t xml:space="preserve">）</t>
    </r>
  </si>
  <si>
    <t xml:space="preserve">（棟）</t>
  </si>
  <si>
    <t xml:space="preserve">（億円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Ⅰ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</t>
    </r>
  </si>
  <si>
    <t xml:space="preserve">福島県自動車販売店協会、福島県軽自動車協会</t>
  </si>
  <si>
    <t xml:space="preserve">福島県情報統計領域</t>
  </si>
  <si>
    <t xml:space="preserve">日本銀行「企業物価指数」</t>
  </si>
  <si>
    <t xml:space="preserve">福島県情報統計領域「福島県消費者物価指数」</t>
  </si>
  <si>
    <t xml:space="preserve">国土交通省「建設統計月報」</t>
  </si>
  <si>
    <t xml:space="preserve">保証事業会社協会「公共工事前払金保証統計」</t>
  </si>
  <si>
    <t xml:space="preserve">「福島県の賃金、労働時間及び雇用の動き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  調査産業計　</t>
    </r>
  </si>
  <si>
    <t xml:space="preserve">年値は、年平均値</t>
  </si>
  <si>
    <r>
      <rPr>
        <sz val="8"/>
        <rFont val="Noto Sans"/>
        <family val="2"/>
      </rPr>
      <t xml:space="preserve">年値は、年平均値　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生産活動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部門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財別生産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部門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財別出荷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部門別在庫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財別在庫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）　大口電力使用量と契約電力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Ｐゴシック"/>
        <family val="3"/>
        <charset val="128"/>
      </rPr>
      <t xml:space="preserve">)</t>
    </r>
  </si>
  <si>
    <t xml:space="preserve">最   終
需要財</t>
  </si>
  <si>
    <t xml:space="preserve">生産財</t>
  </si>
  <si>
    <t xml:space="preserve">鉄　鋼</t>
  </si>
  <si>
    <t xml:space="preserve">非鉄金属</t>
  </si>
  <si>
    <t xml:space="preserve">金属製品</t>
  </si>
  <si>
    <t xml:space="preserve">機械工業</t>
  </si>
  <si>
    <t xml:space="preserve">窯業・土石製品</t>
  </si>
  <si>
    <t xml:space="preserve">化学</t>
  </si>
  <si>
    <t xml:space="preserve">プラス
チック製品</t>
  </si>
  <si>
    <t xml:space="preserve">パルプ・紙・紙加工品</t>
  </si>
  <si>
    <t xml:space="preserve">繊　維</t>
  </si>
  <si>
    <t xml:space="preserve">食料品・
たばこ</t>
  </si>
  <si>
    <t xml:space="preserve">旧電気</t>
  </si>
  <si>
    <t xml:space="preserve">投資財</t>
  </si>
  <si>
    <t xml:space="preserve">消費財</t>
  </si>
  <si>
    <t xml:space="preserve">鉱   工
業   用
生産財</t>
  </si>
  <si>
    <t xml:space="preserve">そ   の
他   用
生産財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資本財</t>
  </si>
  <si>
    <t xml:space="preserve">建設財</t>
  </si>
  <si>
    <t xml:space="preserve">耐　久
消費財</t>
  </si>
  <si>
    <t xml:space="preserve">非耐久
消費財</t>
  </si>
  <si>
    <t xml:space="preserve">使用量</t>
  </si>
  <si>
    <t xml:space="preserve">契約電力</t>
  </si>
  <si>
    <t xml:space="preserve">機械</t>
  </si>
  <si>
    <t xml:space="preserve">デバイス</t>
  </si>
  <si>
    <r>
      <rPr>
        <sz val="8"/>
        <rFont val="Noto Sans"/>
        <family val="2"/>
      </rPr>
      <t xml:space="preserve">（千</t>
    </r>
    <r>
      <rPr>
        <sz val="8"/>
        <rFont val="ＭＳ Ｐゴシック"/>
        <family val="3"/>
        <charset val="128"/>
      </rPr>
      <t xml:space="preserve">kW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t xml:space="preserve">東北電力㈱福島支店「大口電力需要総括月報」</t>
  </si>
  <si>
    <t xml:space="preserve">「鉱工業指数月報」</t>
  </si>
  <si>
    <r>
      <rPr>
        <sz val="8"/>
        <rFont val="Noto Sans"/>
        <family val="2"/>
      </rPr>
      <t xml:space="preserve">原指数、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＝</t>
    </r>
    <r>
      <rPr>
        <sz val="8"/>
        <rFont val="ＭＳ Ｐゴシック"/>
        <family val="3"/>
        <charset val="128"/>
      </rPr>
      <t xml:space="preserve">100</t>
    </r>
  </si>
  <si>
    <t xml:space="preserve">年・期平均値</t>
  </si>
  <si>
    <t xml:space="preserve">年値、四半期値は、年末値、期末値</t>
  </si>
  <si>
    <t xml:space="preserve">年値は、月平均値</t>
  </si>
  <si>
    <t xml:space="preserve">    </t>
  </si>
  <si>
    <t xml:space="preserve">          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雇用・労働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
新　規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
有　効
求　人
倍　率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
雇用保険
受 給 者
実 人 員</t>
    </r>
  </si>
  <si>
    <t xml:space="preserve">新　 規
求人数</t>
  </si>
  <si>
    <t xml:space="preserve">新　規
求　職
申　込　件　数</t>
  </si>
  <si>
    <t xml:space="preserve">方部別新規求人倍率</t>
  </si>
  <si>
    <t xml:space="preserve">有　 効
求人数</t>
  </si>
  <si>
    <t xml:space="preserve">有　効
求　職
者　数</t>
  </si>
  <si>
    <t xml:space="preserve">方部別有効求人倍率</t>
  </si>
  <si>
    <t xml:space="preserve">卸売・
小売業
飲食店</t>
  </si>
  <si>
    <t xml:space="preserve">サービ
ス　業</t>
  </si>
  <si>
    <t xml:space="preserve">県北</t>
  </si>
  <si>
    <t xml:space="preserve">県中・　　県南</t>
  </si>
  <si>
    <t xml:space="preserve">会津</t>
  </si>
  <si>
    <t xml:space="preserve">相双</t>
  </si>
  <si>
    <t xml:space="preserve">いわき</t>
  </si>
  <si>
    <t xml:space="preserve">運輸・</t>
  </si>
  <si>
    <t xml:space="preserve">通信業</t>
  </si>
  <si>
    <t xml:space="preserve">（倍）</t>
  </si>
  <si>
    <t xml:space="preserve">（件）</t>
  </si>
  <si>
    <t xml:space="preserve">（前年差）</t>
  </si>
  <si>
    <t xml:space="preserve">（前月差）</t>
  </si>
  <si>
    <t xml:space="preserve">福島労働局職業安定部「公共職業安定所取扱月報」</t>
  </si>
  <si>
    <t xml:space="preserve">方部別新規求人倍率、方部別有効求人倍率は、「県北」は福島、二本松、「県中・県南」は郡山、須賀川、白河、「会津」は会津若松、喜多方、「相双」は相馬、富岡、「いわき」は平、勿来の各職業安定所の新規求人数、有効求人数の合計を新規求職申込件数、有効求職者数の合計で除したもの</t>
  </si>
  <si>
    <t xml:space="preserve">新規、有効求人倍率の各月は季節調整値、年値、方部別新規、有効求人倍率は原数値</t>
  </si>
  <si>
    <t xml:space="preserve">新規（有効）求人数、求職者数及び雇用保険受給者実人員の年値は月平均値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　所定外労働時間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）　常用雇用指数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）　パートタイム労働者比率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人員整理状況</t>
    </r>
  </si>
  <si>
    <t xml:space="preserve">電気・ガス   
・熱供給
・水道業</t>
  </si>
  <si>
    <t xml:space="preserve">卸売・
小売業、
飲食店</t>
  </si>
  <si>
    <t xml:space="preserve">電気・ガス
・熱供給
・水道業</t>
  </si>
  <si>
    <t xml:space="preserve">運輸・
通信業</t>
  </si>
  <si>
    <t xml:space="preserve">金融・
保険業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ービス　　　業含む</t>
    </r>
    <r>
      <rPr>
        <sz val="8"/>
        <rFont val="ＭＳ Ｐゴシック"/>
        <family val="3"/>
        <charset val="128"/>
      </rPr>
      <t xml:space="preserve">)</t>
    </r>
  </si>
  <si>
    <t xml:space="preserve">件数</t>
  </si>
  <si>
    <t xml:space="preserve">人員</t>
  </si>
  <si>
    <t xml:space="preserve">（％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（前期差）</t>
  </si>
  <si>
    <t xml:space="preserve">福島県情報統計領域「賃金、労働時間及び雇用の動き」</t>
  </si>
  <si>
    <r>
      <rPr>
        <sz val="8"/>
        <rFont val="Noto Sans"/>
        <family val="2"/>
      </rPr>
      <t xml:space="preserve">整備人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金融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　企業倒産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株式と円相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　金融機関預金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金融機関貸出残高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貸出約定
平均金利</t>
    </r>
  </si>
  <si>
    <r>
      <rPr>
        <sz val="8"/>
        <rFont val="Noto Sans"/>
        <family val="2"/>
      </rPr>
      <t xml:space="preserve">東証一部
日　　　経
平均株価
（</t>
    </r>
    <r>
      <rPr>
        <sz val="8"/>
        <rFont val="ＭＳ Ｐゴシック"/>
        <family val="3"/>
        <charset val="128"/>
      </rPr>
      <t xml:space="preserve">225</t>
    </r>
    <r>
      <rPr>
        <sz val="8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東証一部
株価指数
（</t>
    </r>
    <r>
      <rPr>
        <sz val="8"/>
        <rFont val="ＭＳ Ｐゴシック"/>
        <family val="3"/>
        <charset val="128"/>
      </rPr>
      <t xml:space="preserve">TOPIX</t>
    </r>
    <r>
      <rPr>
        <sz val="8"/>
        <rFont val="Noto Sans"/>
        <family val="2"/>
      </rPr>
      <t xml:space="preserve">）</t>
    </r>
  </si>
  <si>
    <t xml:space="preserve">東証一部
売買株数
（出来高）</t>
  </si>
  <si>
    <r>
      <rPr>
        <sz val="8"/>
        <rFont val="Noto Sans"/>
        <family val="2"/>
      </rPr>
      <t xml:space="preserve">円 相 場
</t>
    </r>
    <r>
      <rPr>
        <sz val="7"/>
        <rFont val="Noto Sans"/>
        <family val="2"/>
      </rPr>
      <t xml:space="preserve">（ｲﾝﾀｰﾊﾞﾝｸ
東京市場
米ﾄﾞﾙ ｽﾎﾟｯﾄ）</t>
    </r>
  </si>
  <si>
    <t xml:space="preserve">件　数</t>
  </si>
  <si>
    <t xml:space="preserve">負債総額</t>
  </si>
  <si>
    <t xml:space="preserve">銀行・第二地銀</t>
  </si>
  <si>
    <t xml:space="preserve">信金・信組</t>
  </si>
  <si>
    <t xml:space="preserve">労働金庫</t>
  </si>
  <si>
    <t xml:space="preserve">政府系金融機関</t>
  </si>
  <si>
    <t xml:space="preserve">農・漁業協同組合</t>
  </si>
  <si>
    <t xml:space="preserve">地　　銀</t>
  </si>
  <si>
    <t xml:space="preserve">信　　金</t>
  </si>
  <si>
    <t xml:space="preserve">業種別</t>
  </si>
  <si>
    <t xml:space="preserve">倒産原因別</t>
  </si>
  <si>
    <t xml:space="preserve">銀　行</t>
  </si>
  <si>
    <t xml:space="preserve">第二地銀</t>
  </si>
  <si>
    <t xml:space="preserve">信用金庫</t>
  </si>
  <si>
    <t xml:space="preserve">信用組合</t>
  </si>
  <si>
    <t xml:space="preserve">商工中金</t>
  </si>
  <si>
    <t xml:space="preserve">農林中金</t>
  </si>
  <si>
    <t xml:space="preserve">農　     業
協同組合</t>
  </si>
  <si>
    <t xml:space="preserve">漁　     業
協同組合</t>
  </si>
  <si>
    <t xml:space="preserve">国民生活
金融公庫</t>
  </si>
  <si>
    <t xml:space="preserve">中小企業
金融公庫</t>
  </si>
  <si>
    <t xml:space="preserve">建設関係</t>
  </si>
  <si>
    <t xml:space="preserve">卸売業</t>
  </si>
  <si>
    <t xml:space="preserve">小売業</t>
  </si>
  <si>
    <t xml:space="preserve">運輸通信業</t>
  </si>
  <si>
    <r>
      <rPr>
        <sz val="8"/>
        <rFont val="Noto Sans"/>
        <family val="2"/>
      </rPr>
      <t xml:space="preserve">サ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ビス業</t>
    </r>
  </si>
  <si>
    <t xml:space="preserve">不動産業</t>
  </si>
  <si>
    <t xml:space="preserve">販売不振</t>
  </si>
  <si>
    <t xml:space="preserve">売掛金
回収難</t>
  </si>
  <si>
    <t xml:space="preserve">業界不振</t>
  </si>
  <si>
    <t xml:space="preserve">放漫経営</t>
  </si>
  <si>
    <t xml:space="preserve">過小資本</t>
  </si>
  <si>
    <t xml:space="preserve">その他の
経営計画
の失敗</t>
  </si>
  <si>
    <t xml:space="preserve">設備投資
の失敗</t>
  </si>
  <si>
    <t xml:space="preserve">経営多角
化の失敗</t>
  </si>
  <si>
    <t xml:space="preserve">不良債権
の累積</t>
  </si>
  <si>
    <t xml:space="preserve">経営者の
病気死亡</t>
  </si>
  <si>
    <t xml:space="preserve">（円）</t>
  </si>
  <si>
    <t xml:space="preserve">（百万株）</t>
  </si>
  <si>
    <t xml:space="preserve">1,086.99</t>
  </si>
  <si>
    <t xml:space="preserve">1,251.70</t>
  </si>
  <si>
    <t xml:space="preserve">1,230.38</t>
  </si>
  <si>
    <t xml:space="preserve">1,043.57</t>
  </si>
  <si>
    <t xml:space="preserve">（前期比：差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年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期差</t>
    </r>
    <r>
      <rPr>
        <sz val="8"/>
        <rFont val="ＭＳ Ｐゴシック"/>
        <family val="3"/>
        <charset val="128"/>
      </rPr>
      <t xml:space="preserve">)</t>
    </r>
  </si>
  <si>
    <t xml:space="preserve">日本銀行福島支店</t>
  </si>
  <si>
    <r>
      <rPr>
        <sz val="8"/>
        <rFont val="Noto Sans"/>
        <family val="2"/>
      </rPr>
      <t xml:space="preserve">㈱帝国データバンク福島支店「福島県内企業倒産集計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の負債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円以上</t>
    </r>
  </si>
  <si>
    <t xml:space="preserve">日本経済新聞社
円
年・期末値</t>
  </si>
  <si>
    <t xml:space="preserve">東京証券取引所
</t>
  </si>
  <si>
    <r>
      <rPr>
        <sz val="8"/>
        <rFont val="Noto Sans"/>
        <family val="2"/>
      </rPr>
      <t xml:space="preserve">日本銀行
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ドル
東京市場
年・期末値</t>
    </r>
  </si>
  <si>
    <t xml:space="preserve">年・期末値</t>
  </si>
  <si>
    <t xml:space="preserve">「福島県金融経済概況」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　景気動向指数</t>
    </r>
  </si>
  <si>
    <t xml:space="preserve">景気動向指数（ＤＩ）</t>
  </si>
  <si>
    <t xml:space="preserve">景気総合指数（ＣＩ）</t>
  </si>
  <si>
    <t xml:space="preserve">先行指数</t>
  </si>
  <si>
    <t xml:space="preserve">一致指数</t>
  </si>
  <si>
    <t xml:space="preserve">遅行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福島県情報統計領域「福島県景気動向指数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全国企業短期経済観測調査（福島県分）</t>
    </r>
  </si>
  <si>
    <r>
      <rPr>
        <sz val="8"/>
        <rFont val="Noto Sans"/>
        <family val="2"/>
      </rPr>
      <t xml:space="preserve">業況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生産・営業用設備判断</t>
    </r>
    <r>
      <rPr>
        <sz val="8"/>
        <rFont val="ＭＳ Ｐゴシック"/>
        <family val="3"/>
        <charset val="128"/>
      </rPr>
      <t xml:space="preserve">DI</t>
    </r>
    <r>
      <rPr>
        <sz val="8"/>
        <rFont val="Noto Sans"/>
        <family val="2"/>
      </rPr>
      <t xml:space="preserve">（製造業）</t>
    </r>
  </si>
  <si>
    <t xml:space="preserve">製品需給関連指標判断ＤＩ（製造業）</t>
  </si>
  <si>
    <r>
      <rPr>
        <sz val="8"/>
        <rFont val="Noto Sans"/>
        <family val="2"/>
      </rPr>
      <t xml:space="preserve">（良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悪い）</t>
    </r>
  </si>
  <si>
    <r>
      <rPr>
        <sz val="8"/>
        <rFont val="Noto Sans"/>
        <family val="2"/>
      </rPr>
      <t xml:space="preserve">需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在庫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価格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仕入価格判断</t>
    </r>
    <r>
      <rPr>
        <sz val="8"/>
        <rFont val="ＭＳ Ｐゴシック"/>
        <family val="3"/>
        <charset val="128"/>
      </rPr>
      <t xml:space="preserve">DI</t>
    </r>
  </si>
  <si>
    <t xml:space="preserve">全産業</t>
  </si>
  <si>
    <t xml:space="preserve">非製造業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過剰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不足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需超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供超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過大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不足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上昇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下落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日本銀行福島支店「全国企業短期経済観測調査（福島県分）」</t>
  </si>
  <si>
    <t xml:space="preserve">雇用人員判断ＤＩ</t>
  </si>
  <si>
    <t xml:space="preserve">企業金融関連指標判断ＤＩ</t>
  </si>
  <si>
    <r>
      <rPr>
        <sz val="8"/>
        <rFont val="Noto Sans"/>
        <family val="2"/>
      </rPr>
      <t xml:space="preserve">資金繰り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貸出態度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Noto Sans"/>
        <family val="2"/>
      </rPr>
      <t xml:space="preserve">借入金利水準判断</t>
    </r>
    <r>
      <rPr>
        <sz val="8"/>
        <rFont val="ＭＳ Ｐゴシック"/>
        <family val="3"/>
        <charset val="128"/>
      </rPr>
      <t xml:space="preserve">DI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楽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苦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緩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厳し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昇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低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中小企業業況判断ＤＩ</t>
    </r>
  </si>
  <si>
    <t xml:space="preserve">ｻｰﾋﾞｽ業</t>
  </si>
  <si>
    <t xml:space="preserve">財団法人福島県産業振興センター「ふくしま振興情報」</t>
  </si>
  <si>
    <t xml:space="preserve">前年同期（月）比で「良い」ー「悪い」社数構成比（各月末時点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#,##0.0;&quot;△ &quot;#,##0.0"/>
    <numFmt numFmtId="170" formatCode="0.0"/>
    <numFmt numFmtId="171" formatCode="#,##0.0;[RED]\-#,##0.0"/>
    <numFmt numFmtId="172" formatCode="0.0;&quot;△ &quot;0.0"/>
    <numFmt numFmtId="173" formatCode="#,##0.0;\△#,##0.0"/>
    <numFmt numFmtId="174" formatCode="0.0_);[RED]\(0.0\)"/>
    <numFmt numFmtId="175" formatCode="#,##0.00;\△#,##0.00;0.00"/>
    <numFmt numFmtId="176" formatCode="#,##0;\△#,##0"/>
    <numFmt numFmtId="177" formatCode="#,##0.00"/>
    <numFmt numFmtId="178" formatCode="0.00;&quot;△ &quot;0.00"/>
    <numFmt numFmtId="179" formatCode="#,##0.00;&quot;△ &quot;#,##0.00"/>
    <numFmt numFmtId="180" formatCode="0.000"/>
    <numFmt numFmtId="181" formatCode="0.00"/>
    <numFmt numFmtId="182" formatCode="#,##0.000;[RED]\-#,##0.000"/>
    <numFmt numFmtId="183" formatCode="#,##0.000"/>
    <numFmt numFmtId="184" formatCode="#,##0.000;&quot;△ &quot;#,##0.000"/>
    <numFmt numFmtId="185" formatCode="#,##0.00;\△#,##0.00"/>
    <numFmt numFmtId="186" formatCode="0;&quot;△ &quot;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細明朝体"/>
      <family val="3"/>
      <charset val="128"/>
    </font>
    <font>
      <sz val="10"/>
      <name val="細明朝体"/>
      <family val="3"/>
      <charset val="128"/>
    </font>
    <font>
      <sz val="11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HG丸ｺﾞｼｯｸM-PRO"/>
      <family val="3"/>
      <charset val="128"/>
    </font>
    <font>
      <sz val="14"/>
      <name val="ＭＳ 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7"/>
      <name val="Noto Sans"/>
      <family val="2"/>
    </font>
    <font>
      <sz val="7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2" borderId="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45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67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6" fillId="2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51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5" fillId="2" borderId="1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8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目次Ｈ13" xfId="20"/>
    <cellStyle name="標準_24・25Ｐ(金融)" xfId="21"/>
    <cellStyle name="標準_p.39･財別生産･原系列" xfId="22"/>
    <cellStyle name="標準_グラフ用データ" xfId="23"/>
    <cellStyle name="標準_別表18 新規求人倍率" xfId="24"/>
    <cellStyle name="標準_別表19 産業別新規求人数" xfId="25"/>
    <cellStyle name="標準_別表26 企業倒産件数･負債総額" xfId="26"/>
    <cellStyle name="標準_別表27 企業倒産(原因別)" xfId="27"/>
    <cellStyle name="標準_別表30 中小企業業況判断DI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/&#24180;&#27425;&#32076;&#28168;2002/&#30906;&#22577;/d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00/&#65411;&#65438;&#65392;&#65408;&#25552;&#20379;&#65404;&#65405;&#65411;&#65425;%20HD&#12488;&#12483;&#12503;&#12513;&#12491;&#12517;&#12540;&#30011;&#3875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9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80;&#27425;&#32076;&#28168;00/Macintosh%20HD&#32113;&#35336;&#20998;&#26512;&#29677;&#65420;&#65387;&#65433;&#65408;&#65438;/%20&#32113;&#20998;1-(3)%20&#24180;&#27425;&#32076;&#28168;&#22577;&#21578;&#26360;/&#24180;&#27425;&#32076;&#28168;&#22577;&#21578;&#26360;99/%202&#12288;&#34920;&#32068;&#65381;&#12464;&#12521;&#12501;/&#26989;&#31278;&#21029;&#32076;&#28168;&#25104;&#38263;/7&#12288;&#24180;&#24230;&#21029;&#32207;&#29983;&#299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</sheetNames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44"/>
      <definedName name="Record48"/>
      <definedName name="Record49"/>
      <definedName name="Record50"/>
      <definedName name="Record69"/>
      <definedName name="Record7"/>
      <definedName name="Record70"/>
      <definedName name="Record71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大型小売店（年）"/>
      <sheetName val="大型小売店(月)"/>
      <sheetName val=" 乗用車新規登録台数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7" min="2" style="1" width="9.62"/>
    <col collapsed="false" customWidth="true" hidden="false" outlineLevel="0" max="9" min="8" style="2" width="4.24"/>
    <col collapsed="false" customWidth="false" hidden="false" outlineLevel="0" max="257" min="10" style="1" width="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7.25" hidden="false" customHeight="true" outlineLevel="0" collapsed="false">
      <c r="A6" s="7"/>
      <c r="B6" s="8" t="s">
        <v>2</v>
      </c>
      <c r="C6" s="7"/>
      <c r="D6" s="7"/>
      <c r="E6" s="7"/>
      <c r="F6" s="7"/>
      <c r="G6" s="7"/>
      <c r="H6" s="7"/>
      <c r="I6" s="4"/>
    </row>
    <row r="8" customFormat="false" ht="16.5" hidden="false" customHeight="true" outlineLevel="0" collapsed="false">
      <c r="B8" s="9" t="s">
        <v>3</v>
      </c>
    </row>
    <row r="9" customFormat="false" ht="16.5" hidden="false" customHeight="true" outlineLevel="0" collapsed="false">
      <c r="B9" s="9" t="s">
        <v>4</v>
      </c>
      <c r="H9" s="2" t="n">
        <v>56</v>
      </c>
    </row>
    <row r="10" customFormat="false" ht="16.5" hidden="false" customHeight="true" outlineLevel="0" collapsed="false">
      <c r="B10" s="9" t="s">
        <v>5</v>
      </c>
      <c r="H10" s="2" t="n">
        <v>59</v>
      </c>
    </row>
    <row r="11" customFormat="false" ht="16.5" hidden="false" customHeight="true" outlineLevel="0" collapsed="false">
      <c r="B11" s="9" t="s">
        <v>6</v>
      </c>
      <c r="H11" s="2" t="n">
        <f aca="false">H10</f>
        <v>59</v>
      </c>
    </row>
    <row r="12" customFormat="false" ht="16.5" hidden="false" customHeight="true" outlineLevel="0" collapsed="false">
      <c r="B12" s="9" t="s">
        <v>7</v>
      </c>
    </row>
    <row r="13" customFormat="false" ht="16.5" hidden="false" customHeight="true" outlineLevel="0" collapsed="false">
      <c r="B13" s="9" t="s">
        <v>8</v>
      </c>
      <c r="H13" s="2" t="n">
        <v>62</v>
      </c>
    </row>
    <row r="14" customFormat="false" ht="16.5" hidden="false" customHeight="true" outlineLevel="0" collapsed="false">
      <c r="B14" s="9" t="s">
        <v>9</v>
      </c>
      <c r="H14" s="2" t="n">
        <f aca="false">H13+1</f>
        <v>63</v>
      </c>
    </row>
    <row r="15" customFormat="false" ht="16.5" hidden="false" customHeight="true" outlineLevel="0" collapsed="false">
      <c r="B15" s="9" t="s">
        <v>10</v>
      </c>
    </row>
    <row r="16" customFormat="false" ht="16.5" hidden="false" customHeight="true" outlineLevel="0" collapsed="false">
      <c r="B16" s="9" t="s">
        <v>11</v>
      </c>
      <c r="H16" s="2" t="n">
        <f aca="false">H14+3</f>
        <v>66</v>
      </c>
    </row>
    <row r="17" customFormat="false" ht="16.5" hidden="false" customHeight="true" outlineLevel="0" collapsed="false">
      <c r="B17" s="9" t="s">
        <v>12</v>
      </c>
      <c r="H17" s="2" t="n">
        <f aca="false">H16+4</f>
        <v>70</v>
      </c>
    </row>
    <row r="18" customFormat="false" ht="16.5" hidden="false" customHeight="true" outlineLevel="0" collapsed="false">
      <c r="B18" s="9" t="s">
        <v>13</v>
      </c>
      <c r="H18" s="2" t="n">
        <f aca="false">H17+1</f>
        <v>71</v>
      </c>
    </row>
    <row r="19" customFormat="false" ht="16.5" hidden="false" customHeight="true" outlineLevel="0" collapsed="false">
      <c r="B19" s="9" t="s">
        <v>14</v>
      </c>
    </row>
    <row r="20" customFormat="false" ht="16.5" hidden="false" customHeight="true" outlineLevel="0" collapsed="false">
      <c r="B20" s="9" t="s">
        <v>15</v>
      </c>
      <c r="H20" s="2" t="n">
        <f aca="false">H18+1</f>
        <v>72</v>
      </c>
    </row>
    <row r="21" customFormat="false" ht="16.5" hidden="false" customHeight="true" outlineLevel="0" collapsed="false">
      <c r="B21" s="9" t="s">
        <v>16</v>
      </c>
      <c r="H21" s="2" t="n">
        <f aca="false">H20+1</f>
        <v>73</v>
      </c>
    </row>
    <row r="22" customFormat="false" ht="16.5" hidden="false" customHeight="true" outlineLevel="0" collapsed="false">
      <c r="B22" s="9" t="s">
        <v>17</v>
      </c>
      <c r="H22" s="2" t="n">
        <f aca="false">H21+1</f>
        <v>74</v>
      </c>
    </row>
    <row r="23" customFormat="false" ht="16.5" hidden="false" customHeight="true" outlineLevel="0" collapsed="false">
      <c r="B23" s="9" t="s">
        <v>18</v>
      </c>
      <c r="H23" s="2" t="n">
        <v>76</v>
      </c>
    </row>
    <row r="24" customFormat="false" ht="16.5" hidden="false" customHeight="true" outlineLevel="0" collapsed="false">
      <c r="B24" s="9" t="s">
        <v>19</v>
      </c>
      <c r="H24" s="2" t="n">
        <f aca="false">H23+1</f>
        <v>77</v>
      </c>
    </row>
    <row r="25" customFormat="false" ht="16.5" hidden="false" customHeight="true" outlineLevel="0" collapsed="false">
      <c r="B25" s="9" t="s">
        <v>20</v>
      </c>
      <c r="H25" s="2" t="n">
        <f aca="false">H24+2</f>
        <v>79</v>
      </c>
    </row>
    <row r="26" customFormat="false" ht="16.5" hidden="false" customHeight="true" outlineLevel="0" collapsed="false">
      <c r="B26" s="9" t="s">
        <v>21</v>
      </c>
      <c r="H26" s="2" t="n">
        <f aca="false">H25</f>
        <v>79</v>
      </c>
    </row>
    <row r="27" customFormat="false" ht="16.5" hidden="false" customHeight="true" outlineLevel="0" collapsed="false">
      <c r="B27" s="9" t="s">
        <v>22</v>
      </c>
    </row>
    <row r="28" customFormat="false" ht="16.5" hidden="false" customHeight="true" outlineLevel="0" collapsed="false">
      <c r="B28" s="9" t="s">
        <v>23</v>
      </c>
      <c r="H28" s="2" t="n">
        <f aca="false">H26+1</f>
        <v>80</v>
      </c>
    </row>
    <row r="29" customFormat="false" ht="16.5" hidden="false" customHeight="true" outlineLevel="0" collapsed="false">
      <c r="B29" s="9" t="s">
        <v>24</v>
      </c>
      <c r="H29" s="2" t="n">
        <v>81</v>
      </c>
    </row>
    <row r="30" customFormat="false" ht="16.5" hidden="false" customHeight="true" outlineLevel="0" collapsed="false">
      <c r="B30" s="9" t="s">
        <v>25</v>
      </c>
      <c r="H30" s="2" t="n">
        <v>81</v>
      </c>
    </row>
    <row r="31" customFormat="false" ht="16.5" hidden="false" customHeight="true" outlineLevel="0" collapsed="false">
      <c r="B31" s="9" t="s">
        <v>26</v>
      </c>
      <c r="H31" s="2" t="n">
        <f aca="false">H30+1</f>
        <v>82</v>
      </c>
    </row>
    <row r="32" customFormat="false" ht="16.5" hidden="false" customHeight="true" outlineLevel="0" collapsed="false">
      <c r="B32" s="9" t="s">
        <v>27</v>
      </c>
      <c r="H32" s="2" t="n">
        <f aca="false">H31+1</f>
        <v>83</v>
      </c>
    </row>
    <row r="33" customFormat="false" ht="16.5" hidden="false" customHeight="true" outlineLevel="0" collapsed="false">
      <c r="B33" s="9" t="s">
        <v>28</v>
      </c>
      <c r="H33" s="2" t="n">
        <f aca="false">H32+1</f>
        <v>84</v>
      </c>
    </row>
    <row r="34" customFormat="false" ht="16.5" hidden="false" customHeight="true" outlineLevel="0" collapsed="false">
      <c r="B34" s="9" t="s">
        <v>29</v>
      </c>
      <c r="H34" s="2" t="n">
        <v>84</v>
      </c>
    </row>
    <row r="35" customFormat="false" ht="16.5" hidden="false" customHeight="true" outlineLevel="0" collapsed="false">
      <c r="B35" s="9" t="s">
        <v>30</v>
      </c>
    </row>
    <row r="36" customFormat="false" ht="16.5" hidden="false" customHeight="true" outlineLevel="0" collapsed="false">
      <c r="B36" s="9" t="s">
        <v>31</v>
      </c>
      <c r="H36" s="2" t="n">
        <f aca="false">H33+1</f>
        <v>85</v>
      </c>
    </row>
    <row r="37" customFormat="false" ht="16.5" hidden="false" customHeight="true" outlineLevel="0" collapsed="false">
      <c r="B37" s="9" t="s">
        <v>32</v>
      </c>
      <c r="H37" s="2" t="n">
        <f aca="false">H36+1</f>
        <v>86</v>
      </c>
    </row>
    <row r="38" customFormat="false" ht="16.5" hidden="false" customHeight="true" outlineLevel="0" collapsed="false">
      <c r="B38" s="9" t="s">
        <v>33</v>
      </c>
      <c r="H38" s="2" t="n">
        <f aca="false">H37+1</f>
        <v>87</v>
      </c>
    </row>
    <row r="39" customFormat="false" ht="16.5" hidden="false" customHeight="true" outlineLevel="0" collapsed="false">
      <c r="B39" s="9" t="s">
        <v>34</v>
      </c>
      <c r="H39" s="2" t="n">
        <f aca="false">H38+1</f>
        <v>88</v>
      </c>
    </row>
    <row r="40" customFormat="false" ht="16.5" hidden="false" customHeight="true" outlineLevel="0" collapsed="false">
      <c r="B40" s="9" t="s">
        <v>35</v>
      </c>
      <c r="H40" s="2" t="n">
        <f aca="false">H39+3</f>
        <v>91</v>
      </c>
    </row>
    <row r="41" customFormat="false" ht="16.5" hidden="false" customHeight="true" outlineLevel="0" collapsed="false">
      <c r="B41" s="9" t="s">
        <v>36</v>
      </c>
      <c r="H41" s="2" t="n">
        <f aca="false">H40+1</f>
        <v>92</v>
      </c>
    </row>
    <row r="42" customFormat="false" ht="16.5" hidden="false" customHeight="true" outlineLevel="0" collapsed="false">
      <c r="B42" s="1" t="s">
        <v>37</v>
      </c>
      <c r="H42" s="2" t="n">
        <f aca="false">H41+1</f>
        <v>93</v>
      </c>
    </row>
    <row r="43" customFormat="false" ht="16.5" hidden="false" customHeight="true" outlineLevel="0" collapsed="false">
      <c r="B43" s="1" t="s">
        <v>38</v>
      </c>
      <c r="C43" s="10"/>
      <c r="D43" s="10"/>
      <c r="E43" s="10"/>
      <c r="F43" s="10"/>
      <c r="G43" s="10"/>
      <c r="H43" s="2" t="n">
        <f aca="false">H42+1</f>
        <v>94</v>
      </c>
    </row>
  </sheetData>
  <sheetProtection sheet="true" objects="true" scenarios="true"/>
  <mergeCells count="3">
    <mergeCell ref="A1:H1"/>
    <mergeCell ref="A3:H3"/>
    <mergeCell ref="A4:H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0.5" zeroHeight="false" outlineLevelRow="0" outlineLevelCol="0"/>
  <cols>
    <col collapsed="false" customWidth="false" hidden="false" outlineLevel="0" max="257" min="1" style="1091" width="8.99"/>
  </cols>
  <sheetData>
    <row r="1" customFormat="false" ht="11.25" hidden="false" customHeight="true" outlineLevel="0" collapsed="false">
      <c r="A1" s="1092"/>
      <c r="B1" s="1118" t="s">
        <v>404</v>
      </c>
      <c r="C1" s="1119"/>
      <c r="D1" s="1119"/>
      <c r="E1" s="1119"/>
      <c r="F1" s="1119"/>
      <c r="G1" s="1120"/>
    </row>
    <row r="2" customFormat="false" ht="11.25" hidden="false" customHeight="true" outlineLevel="0" collapsed="false">
      <c r="A2" s="1166"/>
      <c r="B2" s="1167" t="s">
        <v>384</v>
      </c>
      <c r="C2" s="1168" t="s">
        <v>99</v>
      </c>
      <c r="D2" s="1168" t="s">
        <v>98</v>
      </c>
      <c r="E2" s="1168" t="s">
        <v>333</v>
      </c>
      <c r="F2" s="1168" t="s">
        <v>334</v>
      </c>
      <c r="G2" s="1168" t="s">
        <v>405</v>
      </c>
    </row>
    <row r="3" customFormat="false" ht="11.25" hidden="false" customHeight="true" outlineLevel="0" collapsed="false">
      <c r="A3" s="1104" t="s">
        <v>370</v>
      </c>
      <c r="B3" s="1169" t="n">
        <v>-55.4</v>
      </c>
      <c r="C3" s="1169" t="n">
        <v>-50.5</v>
      </c>
      <c r="D3" s="1169" t="n">
        <v>-60.5</v>
      </c>
      <c r="E3" s="1169" t="n">
        <v>-56.8</v>
      </c>
      <c r="F3" s="1169" t="n">
        <v>-62.9</v>
      </c>
      <c r="G3" s="1169" t="n">
        <v>-58.5</v>
      </c>
    </row>
    <row r="4" customFormat="false" ht="11.25" hidden="false" customHeight="true" outlineLevel="0" collapsed="false">
      <c r="A4" s="1104" t="s">
        <v>70</v>
      </c>
      <c r="B4" s="1169" t="n">
        <v>-57.1</v>
      </c>
      <c r="C4" s="1169" t="n">
        <v>-52.6</v>
      </c>
      <c r="D4" s="1169" t="n">
        <v>-59.1</v>
      </c>
      <c r="E4" s="1169" t="n">
        <v>-52</v>
      </c>
      <c r="F4" s="1169" t="n">
        <v>-70.8</v>
      </c>
      <c r="G4" s="1169" t="n">
        <v>-60</v>
      </c>
    </row>
    <row r="5" customFormat="false" ht="11.25" hidden="false" customHeight="true" outlineLevel="0" collapsed="false">
      <c r="A5" s="1104" t="s">
        <v>71</v>
      </c>
      <c r="B5" s="1169" t="n">
        <v>-61.5</v>
      </c>
      <c r="C5" s="1169" t="n">
        <v>-58.3</v>
      </c>
      <c r="D5" s="1169" t="n">
        <v>-61</v>
      </c>
      <c r="E5" s="1169" t="n">
        <v>-64.4</v>
      </c>
      <c r="F5" s="1169" t="n">
        <v>-75.9</v>
      </c>
      <c r="G5" s="1169" t="n">
        <v>-55.6</v>
      </c>
    </row>
    <row r="6" customFormat="false" ht="11.25" hidden="false" customHeight="true" outlineLevel="0" collapsed="false">
      <c r="A6" s="1104" t="s">
        <v>72</v>
      </c>
      <c r="B6" s="1169" t="n">
        <v>-59.2</v>
      </c>
      <c r="C6" s="1169" t="n">
        <v>-59.8</v>
      </c>
      <c r="D6" s="1169" t="n">
        <v>-65.9</v>
      </c>
      <c r="E6" s="1169" t="n">
        <v>-47.7</v>
      </c>
      <c r="F6" s="1169" t="n">
        <v>-68.4</v>
      </c>
      <c r="G6" s="1169" t="n">
        <v>-50</v>
      </c>
    </row>
    <row r="7" customFormat="false" ht="11.25" hidden="false" customHeight="true" outlineLevel="0" collapsed="false">
      <c r="A7" s="1104" t="s">
        <v>73</v>
      </c>
      <c r="B7" s="1169" t="n">
        <v>-62.4</v>
      </c>
      <c r="C7" s="1169" t="n">
        <v>-69.2</v>
      </c>
      <c r="D7" s="1169" t="n">
        <v>-65.2</v>
      </c>
      <c r="E7" s="1169" t="n">
        <v>-53.3</v>
      </c>
      <c r="F7" s="1169" t="n">
        <v>-46.6</v>
      </c>
      <c r="G7" s="1169" t="n">
        <v>-60</v>
      </c>
    </row>
    <row r="8" customFormat="false" ht="11.25" hidden="false" customHeight="true" outlineLevel="0" collapsed="false">
      <c r="A8" s="1104" t="s">
        <v>74</v>
      </c>
      <c r="B8" s="1169" t="n">
        <v>-66.1</v>
      </c>
      <c r="C8" s="1169" t="n">
        <v>-68.3</v>
      </c>
      <c r="D8" s="1169" t="n">
        <v>-56</v>
      </c>
      <c r="E8" s="1169" t="n">
        <v>-65.1</v>
      </c>
      <c r="F8" s="1169" t="n">
        <v>-63.8</v>
      </c>
      <c r="G8" s="1169" t="n">
        <v>-70.9</v>
      </c>
    </row>
    <row r="9" customFormat="false" ht="11.25" hidden="false" customHeight="true" outlineLevel="0" collapsed="false">
      <c r="A9" s="1104" t="s">
        <v>75</v>
      </c>
      <c r="B9" s="1169" t="n">
        <v>-61.9</v>
      </c>
      <c r="C9" s="1169" t="n">
        <v>-65.4</v>
      </c>
      <c r="D9" s="1169" t="n">
        <v>-57.7</v>
      </c>
      <c r="E9" s="1169" t="n">
        <v>-59.2</v>
      </c>
      <c r="F9" s="1169" t="n">
        <v>-58.2</v>
      </c>
      <c r="G9" s="1169" t="n">
        <v>-61</v>
      </c>
    </row>
    <row r="10" customFormat="false" ht="11.25" hidden="false" customHeight="true" outlineLevel="0" collapsed="false">
      <c r="A10" s="1104" t="s">
        <v>76</v>
      </c>
      <c r="B10" s="1169" t="n">
        <v>-66</v>
      </c>
      <c r="C10" s="1169" t="n">
        <v>-68.1</v>
      </c>
      <c r="D10" s="1169" t="n">
        <v>-60.4</v>
      </c>
      <c r="E10" s="1169" t="n">
        <v>-75</v>
      </c>
      <c r="F10" s="1169" t="n">
        <v>-64</v>
      </c>
      <c r="G10" s="1169" t="n">
        <v>-58.9</v>
      </c>
    </row>
    <row r="11" customFormat="false" ht="11.25" hidden="false" customHeight="true" outlineLevel="0" collapsed="false">
      <c r="A11" s="1104" t="s">
        <v>77</v>
      </c>
      <c r="B11" s="1169" t="n">
        <v>-66.3</v>
      </c>
      <c r="C11" s="1169" t="n">
        <v>-72.3</v>
      </c>
      <c r="D11" s="1169" t="n">
        <v>-45.1</v>
      </c>
      <c r="E11" s="1169" t="n">
        <v>-62</v>
      </c>
      <c r="F11" s="1169" t="n">
        <v>-66.7</v>
      </c>
      <c r="G11" s="1169" t="n">
        <v>-69.2</v>
      </c>
    </row>
    <row r="12" customFormat="false" ht="11.25" hidden="false" customHeight="true" outlineLevel="0" collapsed="false">
      <c r="A12" s="1104" t="s">
        <v>78</v>
      </c>
      <c r="B12" s="1169" t="n">
        <v>-61.6</v>
      </c>
      <c r="C12" s="1169" t="n">
        <v>-66.3</v>
      </c>
      <c r="D12" s="1169" t="n">
        <v>-57.1</v>
      </c>
      <c r="E12" s="1169" t="n">
        <v>-42.9</v>
      </c>
      <c r="F12" s="1169" t="n">
        <v>-68.8</v>
      </c>
      <c r="G12" s="1169" t="n">
        <v>-56.9</v>
      </c>
    </row>
    <row r="13" customFormat="false" ht="11.25" hidden="false" customHeight="true" outlineLevel="0" collapsed="false">
      <c r="A13" s="1104" t="s">
        <v>79</v>
      </c>
      <c r="B13" s="1169" t="n">
        <v>-55</v>
      </c>
      <c r="C13" s="1169" t="n">
        <v>-62.9</v>
      </c>
      <c r="D13" s="1169" t="n">
        <v>-36.5</v>
      </c>
      <c r="E13" s="1169" t="n">
        <v>-41.9</v>
      </c>
      <c r="F13" s="1169" t="n">
        <v>-56.9</v>
      </c>
      <c r="G13" s="1169" t="n">
        <v>-51.9</v>
      </c>
    </row>
    <row r="14" customFormat="false" ht="11.25" hidden="false" customHeight="true" outlineLevel="0" collapsed="false">
      <c r="A14" s="1113" t="s">
        <v>80</v>
      </c>
      <c r="B14" s="1170" t="n">
        <v>-55.9</v>
      </c>
      <c r="C14" s="1170" t="n">
        <v>-60.5</v>
      </c>
      <c r="D14" s="1170" t="n">
        <v>-38.1</v>
      </c>
      <c r="E14" s="1170" t="n">
        <v>-44.2</v>
      </c>
      <c r="F14" s="1170" t="n">
        <v>-60.6</v>
      </c>
      <c r="G14" s="1170" t="n">
        <v>-58.2</v>
      </c>
    </row>
    <row r="15" customFormat="false" ht="11.25" hidden="false" customHeight="true" outlineLevel="0" collapsed="false">
      <c r="A15" s="1104" t="s">
        <v>371</v>
      </c>
      <c r="B15" s="1169" t="n">
        <v>-57.6</v>
      </c>
      <c r="C15" s="1171" t="n">
        <v>-65.1</v>
      </c>
      <c r="D15" s="1171" t="n">
        <v>-48</v>
      </c>
      <c r="E15" s="1171" t="n">
        <v>-43.2</v>
      </c>
      <c r="F15" s="1171" t="n">
        <v>-52.9</v>
      </c>
      <c r="G15" s="1171" t="n">
        <v>-60</v>
      </c>
    </row>
    <row r="16" customFormat="false" ht="11.25" hidden="false" customHeight="true" outlineLevel="0" collapsed="false">
      <c r="A16" s="1104" t="s">
        <v>70</v>
      </c>
      <c r="B16" s="1169" t="n">
        <v>-51.6</v>
      </c>
      <c r="C16" s="1171" t="n">
        <v>-60.2</v>
      </c>
      <c r="D16" s="1171" t="n">
        <v>-24.4</v>
      </c>
      <c r="E16" s="1171" t="n">
        <v>-41.9</v>
      </c>
      <c r="F16" s="1171" t="n">
        <v>-50.8</v>
      </c>
      <c r="G16" s="1171" t="n">
        <v>-53.2</v>
      </c>
    </row>
    <row r="17" customFormat="false" ht="11.25" hidden="false" customHeight="true" outlineLevel="0" collapsed="false">
      <c r="A17" s="1104" t="s">
        <v>71</v>
      </c>
      <c r="B17" s="1169" t="n">
        <v>-44.1</v>
      </c>
      <c r="C17" s="1171" t="n">
        <v>-54.1</v>
      </c>
      <c r="D17" s="1171" t="n">
        <v>-23.3</v>
      </c>
      <c r="E17" s="1171" t="n">
        <v>-41</v>
      </c>
      <c r="F17" s="1171" t="n">
        <v>-36</v>
      </c>
      <c r="G17" s="1171" t="n">
        <v>-37.5</v>
      </c>
    </row>
    <row r="18" customFormat="false" ht="11.25" hidden="false" customHeight="true" outlineLevel="0" collapsed="false">
      <c r="A18" s="1104" t="s">
        <v>72</v>
      </c>
      <c r="B18" s="1169" t="n">
        <v>-41</v>
      </c>
      <c r="C18" s="1171" t="n">
        <v>-50.5</v>
      </c>
      <c r="D18" s="1171" t="n">
        <v>-30.2</v>
      </c>
      <c r="E18" s="1171" t="n">
        <v>-26.8</v>
      </c>
      <c r="F18" s="1171" t="n">
        <v>-36.5</v>
      </c>
      <c r="G18" s="1171" t="n">
        <v>-35.2</v>
      </c>
    </row>
    <row r="19" customFormat="false" ht="11.25" hidden="false" customHeight="true" outlineLevel="0" collapsed="false">
      <c r="A19" s="1104" t="s">
        <v>73</v>
      </c>
      <c r="B19" s="1169" t="n">
        <v>-39.9</v>
      </c>
      <c r="C19" s="1171" t="n">
        <v>-46.6</v>
      </c>
      <c r="D19" s="1171" t="n">
        <v>-24.5</v>
      </c>
      <c r="E19" s="1171" t="n">
        <v>-33.3</v>
      </c>
      <c r="F19" s="1171" t="n">
        <v>-42.2</v>
      </c>
      <c r="G19" s="1171" t="n">
        <v>-32.8</v>
      </c>
    </row>
    <row r="20" customFormat="false" ht="11.25" hidden="false" customHeight="true" outlineLevel="0" collapsed="false">
      <c r="A20" s="1104" t="s">
        <v>74</v>
      </c>
      <c r="B20" s="1169" t="n">
        <v>-34.7</v>
      </c>
      <c r="C20" s="1171" t="n">
        <v>-37.5</v>
      </c>
      <c r="D20" s="1171" t="n">
        <v>-29.6</v>
      </c>
      <c r="E20" s="1171" t="n">
        <v>-27.9</v>
      </c>
      <c r="F20" s="1171" t="n">
        <v>-43.6</v>
      </c>
      <c r="G20" s="1171" t="n">
        <v>-27.1</v>
      </c>
    </row>
    <row r="21" customFormat="false" ht="11.25" hidden="false" customHeight="true" outlineLevel="0" collapsed="false">
      <c r="A21" s="1104" t="s">
        <v>75</v>
      </c>
      <c r="B21" s="1169" t="n">
        <v>-38.8</v>
      </c>
      <c r="C21" s="1171" t="n">
        <v>-44.7</v>
      </c>
      <c r="D21" s="1171" t="n">
        <v>-38</v>
      </c>
      <c r="E21" s="1171" t="n">
        <v>-43.9</v>
      </c>
      <c r="F21" s="1171" t="n">
        <v>-25.8</v>
      </c>
      <c r="G21" s="1171" t="n">
        <v>-32.3</v>
      </c>
    </row>
    <row r="22" customFormat="false" ht="11.25" hidden="false" customHeight="true" outlineLevel="0" collapsed="false">
      <c r="A22" s="1104" t="s">
        <v>76</v>
      </c>
      <c r="B22" s="1169" t="n">
        <v>-34</v>
      </c>
      <c r="C22" s="1171" t="n">
        <v>-32.3</v>
      </c>
      <c r="D22" s="1171" t="n">
        <v>-43.4</v>
      </c>
      <c r="E22" s="1171" t="n">
        <v>-39.6</v>
      </c>
      <c r="F22" s="1171" t="n">
        <v>-33.3</v>
      </c>
      <c r="G22" s="1171" t="n">
        <v>-26</v>
      </c>
    </row>
    <row r="23" customFormat="false" ht="11.25" hidden="false" customHeight="true" outlineLevel="0" collapsed="false">
      <c r="A23" s="1104" t="s">
        <v>77</v>
      </c>
      <c r="B23" s="1169" t="n">
        <v>-35.2</v>
      </c>
      <c r="C23" s="1171" t="n">
        <v>-34.7</v>
      </c>
      <c r="D23" s="1171" t="n">
        <v>-29.2</v>
      </c>
      <c r="E23" s="1171" t="n">
        <v>-25.6</v>
      </c>
      <c r="F23" s="1171" t="n">
        <v>-48.4</v>
      </c>
      <c r="G23" s="1171" t="n">
        <v>-33.3</v>
      </c>
    </row>
    <row r="24" customFormat="false" ht="11.25" hidden="false" customHeight="true" outlineLevel="0" collapsed="false">
      <c r="A24" s="1104" t="s">
        <v>78</v>
      </c>
      <c r="B24" s="1169" t="n">
        <v>-27.9</v>
      </c>
      <c r="C24" s="1171" t="n">
        <v>-23.2</v>
      </c>
      <c r="D24" s="1171" t="n">
        <v>-39.6</v>
      </c>
      <c r="E24" s="1171" t="n">
        <v>-37.1</v>
      </c>
      <c r="F24" s="1171" t="n">
        <v>-39.6</v>
      </c>
      <c r="G24" s="1171" t="n">
        <v>-15.4</v>
      </c>
    </row>
    <row r="25" customFormat="false" ht="11.25" hidden="false" customHeight="true" outlineLevel="0" collapsed="false">
      <c r="A25" s="1104" t="s">
        <v>79</v>
      </c>
      <c r="B25" s="1169" t="n">
        <v>-29</v>
      </c>
      <c r="C25" s="1171" t="n">
        <v>-21</v>
      </c>
      <c r="D25" s="1171" t="n">
        <v>-33.3</v>
      </c>
      <c r="E25" s="1171" t="n">
        <v>-35.6</v>
      </c>
      <c r="F25" s="1171" t="n">
        <v>-53.1</v>
      </c>
      <c r="G25" s="1171" t="n">
        <v>-19.3</v>
      </c>
    </row>
    <row r="26" customFormat="false" ht="11.25" hidden="false" customHeight="true" outlineLevel="0" collapsed="false">
      <c r="A26" s="1113" t="s">
        <v>80</v>
      </c>
      <c r="B26" s="1170" t="n">
        <v>-29.7</v>
      </c>
      <c r="C26" s="1172" t="n">
        <v>-19.8</v>
      </c>
      <c r="D26" s="1172" t="n">
        <v>-52.2</v>
      </c>
      <c r="E26" s="1172" t="n">
        <v>-17.1</v>
      </c>
      <c r="F26" s="1172" t="n">
        <v>-46.4</v>
      </c>
      <c r="G26" s="1172" t="n">
        <v>-34</v>
      </c>
    </row>
    <row r="27" customFormat="false" ht="11.25" hidden="false" customHeight="true" outlineLevel="0" collapsed="false">
      <c r="A27" s="1104" t="s">
        <v>372</v>
      </c>
      <c r="B27" s="1173" t="n">
        <v>-26.1</v>
      </c>
      <c r="C27" s="1174" t="n">
        <v>-11.8</v>
      </c>
      <c r="D27" s="1174" t="n">
        <v>-34.7</v>
      </c>
      <c r="E27" s="1173" t="n">
        <v>-48.8</v>
      </c>
      <c r="F27" s="1174" t="n">
        <v>-51.7</v>
      </c>
      <c r="G27" s="1174" t="n">
        <v>-17.6</v>
      </c>
    </row>
    <row r="28" customFormat="false" ht="11.25" hidden="false" customHeight="true" outlineLevel="0" collapsed="false">
      <c r="A28" s="1104" t="s">
        <v>70</v>
      </c>
      <c r="B28" s="1173" t="n">
        <v>-20.7</v>
      </c>
      <c r="C28" s="1171" t="n">
        <v>-7.6</v>
      </c>
      <c r="D28" s="1171" t="n">
        <v>-34.8</v>
      </c>
      <c r="E28" s="1173" t="n">
        <v>-26.3</v>
      </c>
      <c r="F28" s="1171" t="n">
        <v>-55</v>
      </c>
      <c r="G28" s="1171" t="n">
        <v>-7.7</v>
      </c>
    </row>
    <row r="29" customFormat="false" ht="11.25" hidden="false" customHeight="true" outlineLevel="0" collapsed="false">
      <c r="A29" s="1104" t="s">
        <v>71</v>
      </c>
      <c r="B29" s="1173" t="n">
        <v>-18.5</v>
      </c>
      <c r="C29" s="1171" t="n">
        <v>-9.8</v>
      </c>
      <c r="D29" s="1171" t="n">
        <v>-45.7</v>
      </c>
      <c r="E29" s="1173" t="n">
        <v>-10.3</v>
      </c>
      <c r="F29" s="1171" t="n">
        <v>-29.5</v>
      </c>
      <c r="G29" s="1171" t="n">
        <v>-18.6</v>
      </c>
    </row>
    <row r="30" customFormat="false" ht="11.25" hidden="false" customHeight="true" outlineLevel="0" collapsed="false">
      <c r="A30" s="1104" t="s">
        <v>72</v>
      </c>
      <c r="B30" s="1173" t="n">
        <v>-26.4</v>
      </c>
      <c r="C30" s="1171" t="n">
        <v>-16.8</v>
      </c>
      <c r="D30" s="1171" t="n">
        <v>-52.1</v>
      </c>
      <c r="E30" s="1173" t="n">
        <v>-39.5</v>
      </c>
      <c r="F30" s="1171" t="n">
        <v>-24.6</v>
      </c>
      <c r="G30" s="1171" t="n">
        <v>-28.8</v>
      </c>
    </row>
    <row r="31" customFormat="false" ht="11.25" hidden="false" customHeight="true" outlineLevel="0" collapsed="false">
      <c r="A31" s="1104" t="s">
        <v>73</v>
      </c>
      <c r="B31" s="1173" t="n">
        <v>-21.8</v>
      </c>
      <c r="C31" s="1171" t="n">
        <v>-14.8</v>
      </c>
      <c r="D31" s="1171" t="n">
        <v>-63.3</v>
      </c>
      <c r="E31" s="1173" t="n">
        <v>-24.5</v>
      </c>
      <c r="F31" s="1171" t="n">
        <v>-23.3</v>
      </c>
      <c r="G31" s="1171" t="n">
        <v>-5.9</v>
      </c>
    </row>
    <row r="32" customFormat="false" ht="11.25" hidden="false" customHeight="true" outlineLevel="0" collapsed="false">
      <c r="A32" s="1104" t="s">
        <v>74</v>
      </c>
      <c r="B32" s="1173" t="n">
        <v>-18.7</v>
      </c>
      <c r="C32" s="1171" t="n">
        <v>-4.5</v>
      </c>
      <c r="D32" s="1171" t="n">
        <v>-50</v>
      </c>
      <c r="E32" s="1173" t="n">
        <v>-27.3</v>
      </c>
      <c r="F32" s="1171" t="n">
        <v>-24.1</v>
      </c>
      <c r="G32" s="1171" t="n">
        <v>-28.6</v>
      </c>
    </row>
    <row r="33" customFormat="false" ht="11.25" hidden="false" customHeight="true" outlineLevel="0" collapsed="false">
      <c r="A33" s="1104" t="s">
        <v>75</v>
      </c>
      <c r="B33" s="1173" t="n">
        <v>-17.8</v>
      </c>
      <c r="C33" s="1171" t="n">
        <v>-4.8</v>
      </c>
      <c r="D33" s="1171" t="n">
        <v>-61.2</v>
      </c>
      <c r="E33" s="1173" t="n">
        <v>-10.5</v>
      </c>
      <c r="F33" s="1171" t="n">
        <v>-17.6</v>
      </c>
      <c r="G33" s="1171" t="n">
        <v>-23.5</v>
      </c>
    </row>
    <row r="34" customFormat="false" ht="11.25" hidden="false" customHeight="true" outlineLevel="0" collapsed="false">
      <c r="A34" s="1104" t="s">
        <v>76</v>
      </c>
      <c r="B34" s="1173" t="n">
        <v>-21.2</v>
      </c>
      <c r="C34" s="1171" t="n">
        <v>-10.6</v>
      </c>
      <c r="D34" s="1171" t="n">
        <v>-59.6</v>
      </c>
      <c r="E34" s="1173" t="n">
        <v>-13.5</v>
      </c>
      <c r="F34" s="1171" t="n">
        <v>-26.2</v>
      </c>
      <c r="G34" s="1171" t="n">
        <v>-22.6</v>
      </c>
    </row>
    <row r="35" customFormat="false" ht="11.25" hidden="false" customHeight="true" outlineLevel="0" collapsed="false">
      <c r="A35" s="1104" t="s">
        <v>77</v>
      </c>
      <c r="B35" s="1173" t="n">
        <v>-19.6</v>
      </c>
      <c r="C35" s="1171" t="n">
        <v>-8.4</v>
      </c>
      <c r="D35" s="1171" t="n">
        <v>-43.5</v>
      </c>
      <c r="E35" s="1173" t="n">
        <v>-29.4</v>
      </c>
      <c r="F35" s="1171" t="n">
        <v>-32.3</v>
      </c>
      <c r="G35" s="1171" t="n">
        <v>-15.5</v>
      </c>
    </row>
    <row r="36" customFormat="false" ht="11.25" hidden="false" customHeight="true" outlineLevel="0" collapsed="false">
      <c r="A36" s="1104" t="s">
        <v>78</v>
      </c>
      <c r="B36" s="1173" t="n">
        <v>-19.8</v>
      </c>
      <c r="C36" s="1171" t="n">
        <v>-2.7</v>
      </c>
      <c r="D36" s="1171" t="n">
        <v>-51</v>
      </c>
      <c r="E36" s="1173" t="n">
        <v>-40.5</v>
      </c>
      <c r="F36" s="1171" t="n">
        <v>-47.3</v>
      </c>
      <c r="G36" s="1171" t="n">
        <v>-5.8</v>
      </c>
    </row>
    <row r="37" customFormat="false" ht="11.25" hidden="false" customHeight="true" outlineLevel="0" collapsed="false">
      <c r="A37" s="1104" t="s">
        <v>79</v>
      </c>
      <c r="B37" s="1173" t="n">
        <v>-24.4</v>
      </c>
      <c r="C37" s="1171" t="n">
        <v>-14.2</v>
      </c>
      <c r="D37" s="1171" t="n">
        <v>-62.3</v>
      </c>
      <c r="E37" s="1173" t="n">
        <v>-31</v>
      </c>
      <c r="F37" s="1171" t="n">
        <v>-36.7</v>
      </c>
      <c r="G37" s="1171" t="n">
        <v>0</v>
      </c>
    </row>
    <row r="38" customFormat="false" ht="11.25" hidden="false" customHeight="true" outlineLevel="0" collapsed="false">
      <c r="A38" s="1113" t="s">
        <v>80</v>
      </c>
      <c r="B38" s="1175" t="n">
        <v>-24.7</v>
      </c>
      <c r="C38" s="1172" t="n">
        <v>-13.2</v>
      </c>
      <c r="D38" s="1172" t="n">
        <v>-64.7</v>
      </c>
      <c r="E38" s="1175" t="n">
        <v>-25</v>
      </c>
      <c r="F38" s="1172" t="n">
        <v>-40.6</v>
      </c>
      <c r="G38" s="1172" t="n">
        <v>-4.3</v>
      </c>
    </row>
    <row r="39" customFormat="false" ht="11.25" hidden="false" customHeight="true" outlineLevel="0" collapsed="false">
      <c r="A39" s="1104" t="s">
        <v>373</v>
      </c>
      <c r="B39" s="1176" t="n">
        <v>-40.7</v>
      </c>
      <c r="C39" s="1174" t="n">
        <v>-32.2</v>
      </c>
      <c r="D39" s="1174" t="n">
        <v>-53.2</v>
      </c>
      <c r="E39" s="1176" t="n">
        <v>-46.9</v>
      </c>
      <c r="F39" s="1174" t="n">
        <v>-55.6</v>
      </c>
      <c r="G39" s="1174" t="n">
        <v>-32.7</v>
      </c>
    </row>
    <row r="40" customFormat="false" ht="11.25" hidden="false" customHeight="true" outlineLevel="0" collapsed="false">
      <c r="A40" s="1104" t="s">
        <v>70</v>
      </c>
      <c r="B40" s="1173" t="n">
        <v>-38</v>
      </c>
      <c r="C40" s="1171" t="n">
        <v>-40.1</v>
      </c>
      <c r="D40" s="1171" t="n">
        <v>-53.7</v>
      </c>
      <c r="E40" s="1173" t="n">
        <v>-24.1</v>
      </c>
      <c r="F40" s="1171" t="n">
        <v>-48.1</v>
      </c>
      <c r="G40" s="1171" t="n">
        <v>-15.8</v>
      </c>
    </row>
    <row r="41" customFormat="false" ht="11.25" hidden="false" customHeight="true" outlineLevel="0" collapsed="false">
      <c r="A41" s="1104" t="s">
        <v>71</v>
      </c>
      <c r="B41" s="1173" t="n">
        <v>-43.3</v>
      </c>
      <c r="C41" s="1171" t="n">
        <v>-48.7</v>
      </c>
      <c r="D41" s="1171" t="n">
        <v>-68.9</v>
      </c>
      <c r="E41" s="1173" t="n">
        <v>-44.3</v>
      </c>
      <c r="F41" s="1171" t="n">
        <v>-38</v>
      </c>
      <c r="G41" s="1171" t="n">
        <v>-14.3</v>
      </c>
    </row>
    <row r="42" customFormat="false" ht="11.25" hidden="false" customHeight="true" outlineLevel="0" collapsed="false">
      <c r="A42" s="1104" t="s">
        <v>72</v>
      </c>
      <c r="B42" s="1173" t="n">
        <v>-45.5</v>
      </c>
      <c r="C42" s="1171" t="n">
        <v>-43.1</v>
      </c>
      <c r="D42" s="1171" t="n">
        <v>-72</v>
      </c>
      <c r="E42" s="1173" t="n">
        <v>-43.8</v>
      </c>
      <c r="F42" s="1171" t="n">
        <v>-49.4</v>
      </c>
      <c r="G42" s="1171" t="n">
        <v>-28.3</v>
      </c>
    </row>
    <row r="43" customFormat="false" ht="11.25" hidden="false" customHeight="true" outlineLevel="0" collapsed="false">
      <c r="A43" s="1104" t="s">
        <v>73</v>
      </c>
      <c r="B43" s="1173" t="n">
        <v>-48.3</v>
      </c>
      <c r="C43" s="1171" t="n">
        <v>-47.5</v>
      </c>
      <c r="D43" s="1171" t="n">
        <v>-61.5</v>
      </c>
      <c r="E43" s="1173" t="n">
        <v>-46</v>
      </c>
      <c r="F43" s="1171" t="n">
        <v>-58</v>
      </c>
      <c r="G43" s="1171" t="n">
        <v>-32</v>
      </c>
    </row>
    <row r="44" customFormat="false" ht="11.25" hidden="false" customHeight="true" outlineLevel="0" collapsed="false">
      <c r="A44" s="1104" t="s">
        <v>74</v>
      </c>
      <c r="B44" s="1173" t="n">
        <v>-54.2</v>
      </c>
      <c r="C44" s="1171" t="n">
        <v>-54.4</v>
      </c>
      <c r="D44" s="1171" t="n">
        <v>-69.6</v>
      </c>
      <c r="E44" s="1173" t="n">
        <v>-52.3</v>
      </c>
      <c r="F44" s="1171" t="n">
        <v>-63.5</v>
      </c>
      <c r="G44" s="1171" t="n">
        <v>-31.7</v>
      </c>
    </row>
    <row r="45" customFormat="false" ht="11.25" hidden="false" customHeight="true" outlineLevel="0" collapsed="false">
      <c r="A45" s="1104" t="s">
        <v>75</v>
      </c>
      <c r="B45" s="1173" t="n">
        <v>-54.2</v>
      </c>
      <c r="C45" s="1171" t="n">
        <v>-58.6</v>
      </c>
      <c r="D45" s="1171" t="n">
        <v>-54</v>
      </c>
      <c r="E45" s="1173" t="n">
        <v>-49.2</v>
      </c>
      <c r="F45" s="1171" t="n">
        <v>-62.9</v>
      </c>
      <c r="G45" s="1171" t="n">
        <v>-36.4</v>
      </c>
    </row>
    <row r="46" customFormat="false" ht="11.25" hidden="false" customHeight="true" outlineLevel="0" collapsed="false">
      <c r="A46" s="1104" t="s">
        <v>76</v>
      </c>
      <c r="B46" s="1173" t="n">
        <v>-57.8</v>
      </c>
      <c r="C46" s="1171" t="n">
        <v>-60.4</v>
      </c>
      <c r="D46" s="1171" t="n">
        <v>-70.6</v>
      </c>
      <c r="E46" s="1173" t="n">
        <v>-51.6</v>
      </c>
      <c r="F46" s="1171" t="n">
        <v>-59.6</v>
      </c>
      <c r="G46" s="1171" t="n">
        <v>-44.3</v>
      </c>
    </row>
    <row r="47" customFormat="false" ht="11.25" hidden="false" customHeight="true" outlineLevel="0" collapsed="false">
      <c r="A47" s="1104" t="s">
        <v>77</v>
      </c>
      <c r="B47" s="1173" t="n">
        <v>-61</v>
      </c>
      <c r="C47" s="1171" t="n">
        <v>-64.3</v>
      </c>
      <c r="D47" s="1171" t="n">
        <v>-73.2</v>
      </c>
      <c r="E47" s="1173" t="n">
        <v>-60.6</v>
      </c>
      <c r="F47" s="1171" t="n">
        <v>-56.8</v>
      </c>
      <c r="G47" s="1171" t="n">
        <v>-46.4</v>
      </c>
    </row>
    <row r="48" customFormat="false" ht="11.25" hidden="false" customHeight="true" outlineLevel="0" collapsed="false">
      <c r="A48" s="1104" t="s">
        <v>78</v>
      </c>
      <c r="B48" s="1173" t="n">
        <v>-64.2</v>
      </c>
      <c r="C48" s="1171" t="n">
        <v>-65.1</v>
      </c>
      <c r="D48" s="1171" t="n">
        <v>-68.6</v>
      </c>
      <c r="E48" s="1173" t="n">
        <v>-58.3</v>
      </c>
      <c r="F48" s="1171" t="n">
        <v>-69.8</v>
      </c>
      <c r="G48" s="1171" t="n">
        <v>-57.7</v>
      </c>
    </row>
    <row r="49" customFormat="false" ht="11.25" hidden="false" customHeight="true" outlineLevel="0" collapsed="false">
      <c r="A49" s="1104" t="s">
        <v>79</v>
      </c>
      <c r="B49" s="1173" t="n">
        <v>-63.9</v>
      </c>
      <c r="C49" s="1171" t="n">
        <v>-69.5</v>
      </c>
      <c r="D49" s="1171" t="n">
        <v>-73.5</v>
      </c>
      <c r="E49" s="1173" t="n">
        <v>-51.6</v>
      </c>
      <c r="F49" s="1171" t="n">
        <v>-60</v>
      </c>
      <c r="G49" s="1171" t="n">
        <v>-56.5</v>
      </c>
    </row>
    <row r="50" customFormat="false" ht="11.25" hidden="false" customHeight="true" outlineLevel="0" collapsed="false">
      <c r="A50" s="1113" t="s">
        <v>80</v>
      </c>
      <c r="B50" s="1175" t="n">
        <v>-65.2</v>
      </c>
      <c r="C50" s="1172" t="n">
        <v>-68.7</v>
      </c>
      <c r="D50" s="1172" t="n">
        <v>-59.2</v>
      </c>
      <c r="E50" s="1175" t="n">
        <v>-61.7</v>
      </c>
      <c r="F50" s="1172" t="n">
        <v>-64.5</v>
      </c>
      <c r="G50" s="1172" t="n">
        <v>-61.6</v>
      </c>
    </row>
    <row r="51" customFormat="false" ht="11.25" hidden="false" customHeight="true" outlineLevel="0" collapsed="false">
      <c r="A51" s="1104" t="s">
        <v>69</v>
      </c>
      <c r="B51" s="1176" t="n">
        <v>-64.5</v>
      </c>
      <c r="C51" s="1174" t="n">
        <v>-66.1</v>
      </c>
      <c r="D51" s="1174" t="n">
        <v>-65.3</v>
      </c>
      <c r="E51" s="1176" t="n">
        <v>-53</v>
      </c>
      <c r="F51" s="1174" t="n">
        <v>-75.9</v>
      </c>
      <c r="G51" s="1174" t="n">
        <v>-56.6</v>
      </c>
    </row>
    <row r="52" customFormat="false" ht="11.25" hidden="false" customHeight="true" outlineLevel="0" collapsed="false">
      <c r="A52" s="1104" t="s">
        <v>70</v>
      </c>
      <c r="B52" s="1173" t="n">
        <v>-61.7</v>
      </c>
      <c r="C52" s="1171" t="n">
        <v>-60.6</v>
      </c>
      <c r="D52" s="1171" t="n">
        <v>-68.6</v>
      </c>
      <c r="E52" s="1173" t="n">
        <v>-57.3</v>
      </c>
      <c r="F52" s="1171" t="n">
        <v>-68.1</v>
      </c>
      <c r="G52" s="1171" t="n">
        <v>-56.1</v>
      </c>
    </row>
    <row r="53" customFormat="false" ht="11.25" hidden="false" customHeight="true" outlineLevel="0" collapsed="false">
      <c r="A53" s="1104" t="s">
        <v>71</v>
      </c>
      <c r="B53" s="1173" t="n">
        <v>-51</v>
      </c>
      <c r="C53" s="1171" t="n">
        <v>-46.5</v>
      </c>
      <c r="D53" s="1171" t="n">
        <v>-62.3</v>
      </c>
      <c r="E53" s="1173" t="n">
        <v>-56.1</v>
      </c>
      <c r="F53" s="1171" t="n">
        <v>-55.4</v>
      </c>
      <c r="G53" s="1171" t="n">
        <v>-46.8</v>
      </c>
    </row>
    <row r="54" customFormat="false" ht="11.25" hidden="false" customHeight="true" outlineLevel="0" collapsed="false">
      <c r="A54" s="1104" t="s">
        <v>72</v>
      </c>
      <c r="B54" s="1173" t="n">
        <v>-50.5</v>
      </c>
      <c r="C54" s="1171" t="n">
        <v>-46.6</v>
      </c>
      <c r="D54" s="1171" t="n">
        <v>-70.8</v>
      </c>
      <c r="E54" s="1173" t="n">
        <v>-52.1</v>
      </c>
      <c r="F54" s="1171" t="n">
        <v>-50.6</v>
      </c>
      <c r="G54" s="1171" t="n">
        <v>-47.2</v>
      </c>
    </row>
    <row r="55" customFormat="false" ht="11.25" hidden="false" customHeight="true" outlineLevel="0" collapsed="false">
      <c r="A55" s="1104" t="s">
        <v>73</v>
      </c>
      <c r="B55" s="1173" t="n">
        <v>-50.5</v>
      </c>
      <c r="C55" s="1171" t="n">
        <v>-44.6</v>
      </c>
      <c r="D55" s="1171" t="n">
        <v>-70.7</v>
      </c>
      <c r="E55" s="1173" t="n">
        <v>-53.9</v>
      </c>
      <c r="F55" s="1171" t="n">
        <v>-51.1</v>
      </c>
      <c r="G55" s="1171" t="n">
        <v>-47.8</v>
      </c>
    </row>
    <row r="56" customFormat="false" ht="11.25" hidden="false" customHeight="true" outlineLevel="0" collapsed="false">
      <c r="A56" s="1104" t="s">
        <v>74</v>
      </c>
      <c r="B56" s="1173" t="n">
        <v>-51.6</v>
      </c>
      <c r="C56" s="1171" t="n">
        <v>-44.6</v>
      </c>
      <c r="D56" s="1171" t="n">
        <v>-58.7</v>
      </c>
      <c r="E56" s="1173" t="n">
        <v>-58</v>
      </c>
      <c r="F56" s="1171" t="n">
        <v>-63.1</v>
      </c>
      <c r="G56" s="1171" t="n">
        <v>-47.9</v>
      </c>
    </row>
    <row r="57" customFormat="false" ht="11.25" hidden="false" customHeight="true" outlineLevel="0" collapsed="false">
      <c r="A57" s="1104" t="s">
        <v>75</v>
      </c>
      <c r="B57" s="1173" t="n">
        <v>-46.2</v>
      </c>
      <c r="C57" s="1171" t="n">
        <v>-36</v>
      </c>
      <c r="D57" s="1171" t="n">
        <v>-62.2</v>
      </c>
      <c r="E57" s="1173" t="n">
        <v>-53.8</v>
      </c>
      <c r="F57" s="1171" t="n">
        <v>-53.8</v>
      </c>
      <c r="G57" s="1171" t="n">
        <v>-50.6</v>
      </c>
    </row>
    <row r="58" customFormat="false" ht="11.25" hidden="false" customHeight="true" outlineLevel="0" collapsed="false">
      <c r="A58" s="1104" t="s">
        <v>76</v>
      </c>
      <c r="B58" s="1173" t="n">
        <v>-44.9</v>
      </c>
      <c r="C58" s="1171" t="n">
        <v>-36.1</v>
      </c>
      <c r="D58" s="1171" t="n">
        <v>-58.1</v>
      </c>
      <c r="E58" s="1173" t="n">
        <v>-50.8</v>
      </c>
      <c r="F58" s="1171" t="n">
        <v>-50</v>
      </c>
      <c r="G58" s="1171" t="n">
        <v>-52.8</v>
      </c>
    </row>
    <row r="59" customFormat="false" ht="11.25" hidden="false" customHeight="true" outlineLevel="0" collapsed="false">
      <c r="A59" s="1104" t="s">
        <v>77</v>
      </c>
      <c r="B59" s="1173" t="n">
        <v>-45</v>
      </c>
      <c r="C59" s="1171" t="n">
        <v>-28.9</v>
      </c>
      <c r="D59" s="1171" t="n">
        <v>-60.7</v>
      </c>
      <c r="E59" s="1173" t="n">
        <v>-64.4</v>
      </c>
      <c r="F59" s="1171" t="n">
        <v>-53.9</v>
      </c>
      <c r="G59" s="1171" t="n">
        <v>-52.7</v>
      </c>
    </row>
    <row r="60" customFormat="false" ht="11.25" hidden="false" customHeight="true" outlineLevel="0" collapsed="false">
      <c r="A60" s="1104" t="s">
        <v>78</v>
      </c>
      <c r="B60" s="1173" t="n">
        <v>-48.5</v>
      </c>
      <c r="C60" s="1171" t="n">
        <v>-40.2</v>
      </c>
      <c r="D60" s="1171" t="n">
        <v>-71.4</v>
      </c>
      <c r="E60" s="1173" t="n">
        <v>-53.6</v>
      </c>
      <c r="F60" s="1171" t="n">
        <v>-55.4</v>
      </c>
      <c r="G60" s="1171" t="n">
        <v>-43.4</v>
      </c>
    </row>
    <row r="61" customFormat="false" ht="11.25" hidden="false" customHeight="true" outlineLevel="0" collapsed="false">
      <c r="A61" s="1104" t="s">
        <v>79</v>
      </c>
      <c r="B61" s="1173" t="n">
        <v>-44.8</v>
      </c>
      <c r="C61" s="1171" t="n">
        <v>-28.6</v>
      </c>
      <c r="D61" s="1171" t="n">
        <v>-66</v>
      </c>
      <c r="E61" s="1173" t="n">
        <v>-59.4</v>
      </c>
      <c r="F61" s="1171" t="n">
        <v>-56.6</v>
      </c>
      <c r="G61" s="1171" t="n">
        <v>-53.3</v>
      </c>
    </row>
    <row r="62" customFormat="false" ht="11.25" hidden="false" customHeight="true" outlineLevel="0" collapsed="false">
      <c r="A62" s="1113" t="s">
        <v>80</v>
      </c>
      <c r="B62" s="1175" t="n">
        <v>-42.7</v>
      </c>
      <c r="C62" s="1172" t="n">
        <v>-30.9</v>
      </c>
      <c r="D62" s="1172" t="n">
        <v>-60.5</v>
      </c>
      <c r="E62" s="1175" t="n">
        <v>-39.1</v>
      </c>
      <c r="F62" s="1172" t="n">
        <v>-50</v>
      </c>
      <c r="G62" s="1172" t="n">
        <v>-60.5</v>
      </c>
    </row>
    <row r="63" customFormat="false" ht="11.25" hidden="false" customHeight="true" outlineLevel="0" collapsed="false">
      <c r="A63" s="546" t="s">
        <v>83</v>
      </c>
      <c r="B63" s="1119"/>
      <c r="C63" s="1119"/>
      <c r="D63" s="1119"/>
      <c r="E63" s="1119"/>
      <c r="F63" s="1119"/>
      <c r="G63" s="1120"/>
    </row>
    <row r="64" customFormat="false" ht="11.25" hidden="false" customHeight="true" outlineLevel="0" collapsed="false">
      <c r="A64" s="546"/>
      <c r="B64" s="1130" t="s">
        <v>406</v>
      </c>
      <c r="C64" s="1122"/>
      <c r="D64" s="1122"/>
      <c r="E64" s="1122"/>
      <c r="F64" s="1122"/>
      <c r="G64" s="1123"/>
    </row>
    <row r="65" customFormat="false" ht="10.5" hidden="false" customHeight="false" outlineLevel="0" collapsed="false">
      <c r="A65" s="546"/>
      <c r="B65" s="1130" t="s">
        <v>407</v>
      </c>
      <c r="C65" s="1122"/>
      <c r="D65" s="1122"/>
      <c r="E65" s="1122"/>
      <c r="F65" s="1122"/>
      <c r="G65" s="1123"/>
    </row>
    <row r="66" customFormat="false" ht="10.5" hidden="false" customHeight="false" outlineLevel="0" collapsed="false">
      <c r="A66" s="546"/>
      <c r="B66" s="1125"/>
      <c r="C66" s="1125"/>
      <c r="D66" s="1125"/>
      <c r="E66" s="1125"/>
      <c r="F66" s="1125"/>
      <c r="G66" s="1126"/>
    </row>
  </sheetData>
  <sheetProtection sheet="true" objects="true" scenarios="true"/>
  <mergeCells count="1">
    <mergeCell ref="A63:A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8.36"/>
    <col collapsed="false" customWidth="true" hidden="false" outlineLevel="0" max="6" min="2" style="12" width="6.36"/>
    <col collapsed="false" customWidth="true" hidden="false" outlineLevel="0" max="34" min="7" style="13" width="6.36"/>
    <col collapsed="false" customWidth="true" hidden="false" outlineLevel="0" max="36" min="35" style="12" width="4.75"/>
    <col collapsed="false" customWidth="true" hidden="false" outlineLevel="0" max="38" min="37" style="12" width="3.75"/>
    <col collapsed="false" customWidth="true" hidden="false" outlineLevel="0" max="41" min="39" style="12" width="4.75"/>
    <col collapsed="false" customWidth="true" hidden="false" outlineLevel="0" max="43" min="42" style="12" width="3.75"/>
    <col collapsed="false" customWidth="false" hidden="false" outlineLevel="0" max="257" min="44" style="12" width="8.99"/>
  </cols>
  <sheetData>
    <row r="1" customFormat="false" ht="11.25" hidden="false" customHeight="true" outlineLevel="0" collapsed="false">
      <c r="A1" s="14"/>
      <c r="B1" s="15" t="s">
        <v>39</v>
      </c>
      <c r="C1" s="16"/>
      <c r="D1" s="16"/>
      <c r="E1" s="16"/>
      <c r="F1" s="16"/>
      <c r="G1" s="17"/>
      <c r="H1" s="17"/>
      <c r="I1" s="17"/>
      <c r="J1" s="17"/>
      <c r="K1" s="17"/>
      <c r="L1" s="18"/>
      <c r="M1" s="19"/>
      <c r="N1" s="17"/>
      <c r="O1" s="17"/>
      <c r="P1" s="17"/>
      <c r="Q1" s="17"/>
      <c r="R1" s="17"/>
      <c r="S1" s="17"/>
      <c r="T1" s="17"/>
      <c r="U1" s="17"/>
      <c r="V1" s="17"/>
      <c r="W1" s="18"/>
      <c r="X1" s="19"/>
      <c r="Y1" s="17"/>
      <c r="Z1" s="17"/>
      <c r="AA1" s="17"/>
      <c r="AB1" s="17"/>
      <c r="AC1" s="17"/>
      <c r="AD1" s="17"/>
      <c r="AE1" s="17"/>
      <c r="AF1" s="17"/>
      <c r="AG1" s="17"/>
      <c r="AH1" s="18"/>
    </row>
    <row r="2" s="25" customFormat="true" ht="11.25" hidden="false" customHeight="true" outlineLevel="0" collapsed="false">
      <c r="A2" s="14"/>
      <c r="B2" s="20" t="s">
        <v>40</v>
      </c>
      <c r="C2" s="21"/>
      <c r="D2" s="21"/>
      <c r="E2" s="21"/>
      <c r="F2" s="21"/>
      <c r="G2" s="21"/>
      <c r="H2" s="21"/>
      <c r="I2" s="21"/>
      <c r="J2" s="21"/>
      <c r="K2" s="21"/>
      <c r="L2" s="22"/>
      <c r="M2" s="20"/>
      <c r="N2" s="21"/>
      <c r="O2" s="21"/>
      <c r="P2" s="21"/>
      <c r="Q2" s="21"/>
      <c r="R2" s="21"/>
      <c r="S2" s="21"/>
      <c r="T2" s="21"/>
      <c r="U2" s="21"/>
      <c r="V2" s="21"/>
      <c r="W2" s="22"/>
      <c r="X2" s="20"/>
      <c r="Y2" s="21"/>
      <c r="Z2" s="21"/>
      <c r="AA2" s="21"/>
      <c r="AB2" s="21"/>
      <c r="AC2" s="21"/>
      <c r="AD2" s="23"/>
      <c r="AE2" s="23"/>
      <c r="AF2" s="23"/>
      <c r="AG2" s="23"/>
      <c r="AH2" s="24"/>
    </row>
    <row r="3" s="25" customFormat="true" ht="11.25" hidden="false" customHeight="true" outlineLevel="0" collapsed="false">
      <c r="A3" s="14"/>
      <c r="B3" s="26" t="s">
        <v>41</v>
      </c>
      <c r="C3" s="27"/>
      <c r="D3" s="27"/>
      <c r="E3" s="27"/>
      <c r="F3" s="27"/>
      <c r="G3" s="27"/>
      <c r="H3" s="27"/>
      <c r="I3" s="27"/>
      <c r="J3" s="27"/>
      <c r="K3" s="27"/>
      <c r="L3" s="28"/>
      <c r="M3" s="29" t="s">
        <v>42</v>
      </c>
      <c r="N3" s="30"/>
      <c r="O3" s="30"/>
      <c r="P3" s="30"/>
      <c r="Q3" s="30"/>
      <c r="R3" s="27"/>
      <c r="S3" s="27"/>
      <c r="T3" s="27"/>
      <c r="U3" s="27"/>
      <c r="V3" s="27"/>
      <c r="W3" s="28"/>
      <c r="X3" s="29" t="s">
        <v>43</v>
      </c>
      <c r="Y3" s="30"/>
      <c r="Z3" s="30"/>
      <c r="AA3" s="30"/>
      <c r="AB3" s="30"/>
      <c r="AC3" s="27"/>
      <c r="AD3" s="27"/>
      <c r="AE3" s="27"/>
      <c r="AF3" s="27"/>
      <c r="AG3" s="27"/>
      <c r="AH3" s="28"/>
    </row>
    <row r="4" s="36" customFormat="true" ht="11.25" hidden="false" customHeight="true" outlineLevel="0" collapsed="false">
      <c r="A4" s="14"/>
      <c r="B4" s="31"/>
      <c r="C4" s="32" t="s">
        <v>44</v>
      </c>
      <c r="D4" s="33" t="s">
        <v>45</v>
      </c>
      <c r="E4" s="33" t="s">
        <v>46</v>
      </c>
      <c r="F4" s="33" t="s">
        <v>47</v>
      </c>
      <c r="G4" s="34" t="s">
        <v>48</v>
      </c>
      <c r="H4" s="34"/>
      <c r="I4" s="34"/>
      <c r="J4" s="34"/>
      <c r="K4" s="34"/>
      <c r="L4" s="34"/>
      <c r="M4" s="35"/>
      <c r="N4" s="32" t="s">
        <v>44</v>
      </c>
      <c r="O4" s="33" t="s">
        <v>45</v>
      </c>
      <c r="P4" s="33" t="s">
        <v>46</v>
      </c>
      <c r="Q4" s="33" t="s">
        <v>47</v>
      </c>
      <c r="R4" s="34" t="s">
        <v>48</v>
      </c>
      <c r="S4" s="34"/>
      <c r="T4" s="34"/>
      <c r="U4" s="34"/>
      <c r="V4" s="34"/>
      <c r="W4" s="34"/>
      <c r="X4" s="35"/>
      <c r="Y4" s="32" t="s">
        <v>44</v>
      </c>
      <c r="Z4" s="33" t="s">
        <v>45</v>
      </c>
      <c r="AA4" s="33" t="s">
        <v>46</v>
      </c>
      <c r="AB4" s="33" t="s">
        <v>47</v>
      </c>
      <c r="AC4" s="34" t="s">
        <v>48</v>
      </c>
      <c r="AD4" s="34"/>
      <c r="AE4" s="34"/>
      <c r="AF4" s="34"/>
      <c r="AG4" s="34"/>
      <c r="AH4" s="34"/>
    </row>
    <row r="5" s="36" customFormat="true" ht="11.25" hidden="false" customHeight="true" outlineLevel="0" collapsed="false">
      <c r="A5" s="14"/>
      <c r="B5" s="31"/>
      <c r="C5" s="32"/>
      <c r="D5" s="33"/>
      <c r="E5" s="33"/>
      <c r="F5" s="33"/>
      <c r="G5" s="37" t="s">
        <v>49</v>
      </c>
      <c r="H5" s="38" t="s">
        <v>50</v>
      </c>
      <c r="I5" s="38" t="s">
        <v>51</v>
      </c>
      <c r="J5" s="38" t="s">
        <v>52</v>
      </c>
      <c r="K5" s="39" t="s">
        <v>53</v>
      </c>
      <c r="L5" s="40" t="s">
        <v>54</v>
      </c>
      <c r="M5" s="35"/>
      <c r="N5" s="32"/>
      <c r="O5" s="33"/>
      <c r="P5" s="33"/>
      <c r="Q5" s="33"/>
      <c r="R5" s="37" t="s">
        <v>49</v>
      </c>
      <c r="S5" s="38" t="s">
        <v>50</v>
      </c>
      <c r="T5" s="38" t="s">
        <v>51</v>
      </c>
      <c r="U5" s="38" t="s">
        <v>52</v>
      </c>
      <c r="V5" s="39" t="s">
        <v>53</v>
      </c>
      <c r="W5" s="40" t="s">
        <v>54</v>
      </c>
      <c r="X5" s="35"/>
      <c r="Y5" s="32"/>
      <c r="Z5" s="33"/>
      <c r="AA5" s="33"/>
      <c r="AB5" s="33"/>
      <c r="AC5" s="37" t="s">
        <v>49</v>
      </c>
      <c r="AD5" s="38" t="s">
        <v>50</v>
      </c>
      <c r="AE5" s="38" t="s">
        <v>51</v>
      </c>
      <c r="AF5" s="38" t="s">
        <v>52</v>
      </c>
      <c r="AG5" s="39" t="s">
        <v>53</v>
      </c>
      <c r="AH5" s="40" t="s">
        <v>54</v>
      </c>
    </row>
    <row r="6" s="36" customFormat="true" ht="11.25" hidden="false" customHeight="true" outlineLevel="0" collapsed="false">
      <c r="A6" s="14"/>
      <c r="B6" s="31"/>
      <c r="C6" s="32"/>
      <c r="D6" s="33"/>
      <c r="E6" s="33"/>
      <c r="F6" s="33"/>
      <c r="G6" s="37"/>
      <c r="H6" s="38"/>
      <c r="I6" s="38"/>
      <c r="J6" s="38"/>
      <c r="K6" s="39"/>
      <c r="L6" s="40"/>
      <c r="M6" s="35"/>
      <c r="N6" s="32"/>
      <c r="O6" s="33"/>
      <c r="P6" s="33"/>
      <c r="Q6" s="33"/>
      <c r="R6" s="37"/>
      <c r="S6" s="38"/>
      <c r="T6" s="38"/>
      <c r="U6" s="38"/>
      <c r="V6" s="39"/>
      <c r="W6" s="40"/>
      <c r="X6" s="35"/>
      <c r="Y6" s="32"/>
      <c r="Z6" s="33"/>
      <c r="AA6" s="33"/>
      <c r="AB6" s="33"/>
      <c r="AC6" s="37"/>
      <c r="AD6" s="38"/>
      <c r="AE6" s="38"/>
      <c r="AF6" s="38"/>
      <c r="AG6" s="39"/>
      <c r="AH6" s="40"/>
    </row>
    <row r="7" s="36" customFormat="true" ht="11.25" hidden="false" customHeight="true" outlineLevel="0" collapsed="false">
      <c r="A7" s="14"/>
      <c r="B7" s="41"/>
      <c r="C7" s="32"/>
      <c r="D7" s="33"/>
      <c r="E7" s="33"/>
      <c r="F7" s="33"/>
      <c r="G7" s="37"/>
      <c r="H7" s="38"/>
      <c r="I7" s="38"/>
      <c r="J7" s="38"/>
      <c r="K7" s="39"/>
      <c r="L7" s="40"/>
      <c r="M7" s="41"/>
      <c r="N7" s="32"/>
      <c r="O7" s="33"/>
      <c r="P7" s="33"/>
      <c r="Q7" s="33"/>
      <c r="R7" s="37"/>
      <c r="S7" s="38"/>
      <c r="T7" s="38"/>
      <c r="U7" s="38"/>
      <c r="V7" s="39"/>
      <c r="W7" s="40"/>
      <c r="X7" s="41"/>
      <c r="Y7" s="32"/>
      <c r="Z7" s="33"/>
      <c r="AA7" s="33"/>
      <c r="AB7" s="33"/>
      <c r="AC7" s="37"/>
      <c r="AD7" s="38"/>
      <c r="AE7" s="38"/>
      <c r="AF7" s="38"/>
      <c r="AG7" s="39"/>
      <c r="AH7" s="40"/>
    </row>
    <row r="8" s="53" customFormat="true" ht="11.25" hidden="false" customHeight="true" outlineLevel="0" collapsed="false">
      <c r="A8" s="42"/>
      <c r="B8" s="43" t="s">
        <v>55</v>
      </c>
      <c r="C8" s="44" t="s">
        <v>56</v>
      </c>
      <c r="D8" s="45" t="s">
        <v>57</v>
      </c>
      <c r="E8" s="45" t="s">
        <v>58</v>
      </c>
      <c r="F8" s="45" t="s">
        <v>59</v>
      </c>
      <c r="G8" s="46" t="s">
        <v>55</v>
      </c>
      <c r="H8" s="47" t="s">
        <v>55</v>
      </c>
      <c r="I8" s="48" t="s">
        <v>55</v>
      </c>
      <c r="J8" s="47" t="s">
        <v>55</v>
      </c>
      <c r="K8" s="48" t="s">
        <v>55</v>
      </c>
      <c r="L8" s="49" t="s">
        <v>55</v>
      </c>
      <c r="M8" s="50" t="s">
        <v>55</v>
      </c>
      <c r="N8" s="44" t="s">
        <v>56</v>
      </c>
      <c r="O8" s="45" t="s">
        <v>57</v>
      </c>
      <c r="P8" s="45" t="s">
        <v>58</v>
      </c>
      <c r="Q8" s="45" t="s">
        <v>59</v>
      </c>
      <c r="R8" s="46" t="s">
        <v>55</v>
      </c>
      <c r="S8" s="47" t="s">
        <v>55</v>
      </c>
      <c r="T8" s="48" t="s">
        <v>55</v>
      </c>
      <c r="U8" s="47" t="s">
        <v>55</v>
      </c>
      <c r="V8" s="48" t="s">
        <v>55</v>
      </c>
      <c r="W8" s="49" t="s">
        <v>55</v>
      </c>
      <c r="X8" s="51" t="s">
        <v>55</v>
      </c>
      <c r="Y8" s="52" t="s">
        <v>56</v>
      </c>
      <c r="Z8" s="48" t="s">
        <v>57</v>
      </c>
      <c r="AA8" s="48" t="s">
        <v>58</v>
      </c>
      <c r="AB8" s="48" t="s">
        <v>59</v>
      </c>
      <c r="AC8" s="46" t="s">
        <v>55</v>
      </c>
      <c r="AD8" s="47" t="s">
        <v>55</v>
      </c>
      <c r="AE8" s="48" t="s">
        <v>55</v>
      </c>
      <c r="AF8" s="47" t="s">
        <v>55</v>
      </c>
      <c r="AG8" s="48" t="s">
        <v>55</v>
      </c>
      <c r="AH8" s="49" t="s">
        <v>55</v>
      </c>
    </row>
    <row r="9" s="53" customFormat="true" ht="11.25" hidden="false" customHeight="true" outlineLevel="0" collapsed="false">
      <c r="A9" s="54" t="s">
        <v>60</v>
      </c>
      <c r="B9" s="43" t="n">
        <v>286403</v>
      </c>
      <c r="C9" s="52" t="n">
        <v>843</v>
      </c>
      <c r="D9" s="55" t="n">
        <v>353.4</v>
      </c>
      <c r="E9" s="48" t="n">
        <v>99838</v>
      </c>
      <c r="F9" s="48" t="n">
        <v>4360</v>
      </c>
      <c r="G9" s="46" t="n">
        <v>73985</v>
      </c>
      <c r="H9" s="48" t="n">
        <v>13184</v>
      </c>
      <c r="I9" s="48" t="n">
        <v>145451</v>
      </c>
      <c r="J9" s="48" t="n">
        <v>24536</v>
      </c>
      <c r="K9" s="48" t="n">
        <v>28004</v>
      </c>
      <c r="L9" s="56" t="n">
        <v>1243</v>
      </c>
      <c r="M9" s="51" t="n">
        <v>77271</v>
      </c>
      <c r="N9" s="52" t="n">
        <v>106</v>
      </c>
      <c r="O9" s="55" t="n">
        <v>347.7</v>
      </c>
      <c r="P9" s="48" t="n">
        <v>23731</v>
      </c>
      <c r="Q9" s="48" t="n">
        <v>1229</v>
      </c>
      <c r="R9" s="46" t="n">
        <v>34877</v>
      </c>
      <c r="S9" s="47" t="n">
        <v>5685</v>
      </c>
      <c r="T9" s="48" t="n">
        <v>17710</v>
      </c>
      <c r="U9" s="47" t="n">
        <v>4244</v>
      </c>
      <c r="V9" s="48" t="n">
        <v>13690</v>
      </c>
      <c r="W9" s="49" t="n">
        <v>1066</v>
      </c>
      <c r="X9" s="51" t="n">
        <v>209132</v>
      </c>
      <c r="Y9" s="52" t="n">
        <v>737</v>
      </c>
      <c r="Z9" s="55" t="n">
        <v>354.2</v>
      </c>
      <c r="AA9" s="48" t="n">
        <v>76107</v>
      </c>
      <c r="AB9" s="48" t="n">
        <v>3132</v>
      </c>
      <c r="AC9" s="46" t="n">
        <v>39108</v>
      </c>
      <c r="AD9" s="47" t="n">
        <v>7499</v>
      </c>
      <c r="AE9" s="48" t="n">
        <v>127741</v>
      </c>
      <c r="AF9" s="47" t="n">
        <v>20292</v>
      </c>
      <c r="AG9" s="48" t="n">
        <v>14314</v>
      </c>
      <c r="AH9" s="49" t="n">
        <v>177</v>
      </c>
      <c r="AI9" s="57"/>
      <c r="AJ9" s="57"/>
      <c r="AK9" s="57"/>
      <c r="AL9" s="57"/>
      <c r="AM9" s="57"/>
      <c r="AN9" s="57"/>
      <c r="AO9" s="57"/>
      <c r="AP9" s="57"/>
      <c r="AQ9" s="57"/>
    </row>
    <row r="10" s="53" customFormat="true" ht="11.25" hidden="false" customHeight="true" outlineLevel="0" collapsed="false">
      <c r="A10" s="58" t="s">
        <v>61</v>
      </c>
      <c r="B10" s="43" t="n">
        <v>277727</v>
      </c>
      <c r="C10" s="52" t="n">
        <v>837</v>
      </c>
      <c r="D10" s="55" t="n">
        <v>354.3</v>
      </c>
      <c r="E10" s="48" t="n">
        <v>100843</v>
      </c>
      <c r="F10" s="48" t="n">
        <v>4471</v>
      </c>
      <c r="G10" s="46" t="n">
        <v>70400</v>
      </c>
      <c r="H10" s="48" t="n">
        <v>12937</v>
      </c>
      <c r="I10" s="48" t="n">
        <v>142570</v>
      </c>
      <c r="J10" s="48" t="n">
        <v>21986</v>
      </c>
      <c r="K10" s="48" t="n">
        <v>28637</v>
      </c>
      <c r="L10" s="56" t="n">
        <v>1196</v>
      </c>
      <c r="M10" s="51" t="n">
        <v>71609</v>
      </c>
      <c r="N10" s="52" t="n">
        <v>93</v>
      </c>
      <c r="O10" s="55" t="n">
        <v>351.9</v>
      </c>
      <c r="P10" s="48" t="n">
        <v>23034</v>
      </c>
      <c r="Q10" s="48" t="n">
        <v>1255</v>
      </c>
      <c r="R10" s="46" t="n">
        <v>31955</v>
      </c>
      <c r="S10" s="47" t="n">
        <v>5646</v>
      </c>
      <c r="T10" s="48" t="n">
        <v>16798</v>
      </c>
      <c r="U10" s="47" t="n">
        <v>3714</v>
      </c>
      <c r="V10" s="48" t="n">
        <v>12450</v>
      </c>
      <c r="W10" s="49" t="n">
        <v>1047</v>
      </c>
      <c r="X10" s="51" t="n">
        <v>206118</v>
      </c>
      <c r="Y10" s="52" t="n">
        <v>744</v>
      </c>
      <c r="Z10" s="55" t="n">
        <v>354.7</v>
      </c>
      <c r="AA10" s="48" t="n">
        <v>77809</v>
      </c>
      <c r="AB10" s="48" t="n">
        <v>3217</v>
      </c>
      <c r="AC10" s="46" t="n">
        <v>38445</v>
      </c>
      <c r="AD10" s="47" t="n">
        <v>7291</v>
      </c>
      <c r="AE10" s="48" t="n">
        <v>125772</v>
      </c>
      <c r="AF10" s="47" t="n">
        <v>18272</v>
      </c>
      <c r="AG10" s="48" t="n">
        <v>16187</v>
      </c>
      <c r="AH10" s="49" t="n">
        <v>149</v>
      </c>
      <c r="AI10" s="57"/>
      <c r="AJ10" s="57"/>
      <c r="AK10" s="57"/>
      <c r="AL10" s="57"/>
      <c r="AM10" s="57"/>
      <c r="AN10" s="57"/>
      <c r="AO10" s="57"/>
      <c r="AP10" s="57"/>
      <c r="AQ10" s="57"/>
    </row>
    <row r="11" s="53" customFormat="true" ht="11.25" hidden="false" customHeight="true" outlineLevel="0" collapsed="false">
      <c r="A11" s="58" t="s">
        <v>62</v>
      </c>
      <c r="B11" s="43" t="n">
        <v>263014</v>
      </c>
      <c r="C11" s="52" t="n">
        <v>780</v>
      </c>
      <c r="D11" s="55" t="n">
        <v>362.1</v>
      </c>
      <c r="E11" s="48" t="n">
        <v>96218</v>
      </c>
      <c r="F11" s="48" t="n">
        <v>4560</v>
      </c>
      <c r="G11" s="46" t="n">
        <v>68264</v>
      </c>
      <c r="H11" s="48" t="n">
        <v>14297</v>
      </c>
      <c r="I11" s="48" t="n">
        <v>132665</v>
      </c>
      <c r="J11" s="48" t="n">
        <v>17785</v>
      </c>
      <c r="K11" s="48" t="n">
        <v>28695</v>
      </c>
      <c r="L11" s="56" t="n">
        <v>1309</v>
      </c>
      <c r="M11" s="51" t="n">
        <v>70749</v>
      </c>
      <c r="N11" s="52" t="n">
        <v>83</v>
      </c>
      <c r="O11" s="55" t="n">
        <v>358.7</v>
      </c>
      <c r="P11" s="48" t="n">
        <v>21033</v>
      </c>
      <c r="Q11" s="48" t="n">
        <v>1343</v>
      </c>
      <c r="R11" s="46" t="n">
        <v>31906</v>
      </c>
      <c r="S11" s="47" t="n">
        <v>7092</v>
      </c>
      <c r="T11" s="48" t="n">
        <v>16694</v>
      </c>
      <c r="U11" s="47" t="n">
        <v>3560</v>
      </c>
      <c r="V11" s="48" t="n">
        <v>10307</v>
      </c>
      <c r="W11" s="49" t="n">
        <v>1190</v>
      </c>
      <c r="X11" s="51" t="n">
        <v>192265</v>
      </c>
      <c r="Y11" s="52" t="n">
        <v>697</v>
      </c>
      <c r="Z11" s="55" t="n">
        <v>362.5</v>
      </c>
      <c r="AA11" s="48" t="n">
        <v>75185</v>
      </c>
      <c r="AB11" s="48" t="n">
        <v>3223</v>
      </c>
      <c r="AC11" s="46" t="n">
        <v>36358</v>
      </c>
      <c r="AD11" s="47" t="n">
        <v>7205</v>
      </c>
      <c r="AE11" s="48" t="n">
        <v>115971</v>
      </c>
      <c r="AF11" s="47" t="n">
        <v>14225</v>
      </c>
      <c r="AG11" s="48" t="n">
        <v>18388</v>
      </c>
      <c r="AH11" s="49" t="n">
        <v>119</v>
      </c>
      <c r="AI11" s="57"/>
      <c r="AJ11" s="57"/>
      <c r="AK11" s="57"/>
      <c r="AL11" s="57"/>
      <c r="AM11" s="57"/>
      <c r="AN11" s="57"/>
      <c r="AO11" s="57"/>
      <c r="AP11" s="57"/>
      <c r="AQ11" s="57"/>
    </row>
    <row r="12" s="53" customFormat="true" ht="11.25" hidden="false" customHeight="true" outlineLevel="0" collapsed="false">
      <c r="A12" s="58" t="s">
        <v>63</v>
      </c>
      <c r="B12" s="43" t="n">
        <v>249844</v>
      </c>
      <c r="C12" s="52" t="n">
        <v>779</v>
      </c>
      <c r="D12" s="55" t="n">
        <v>362.3</v>
      </c>
      <c r="E12" s="48" t="n">
        <v>94151</v>
      </c>
      <c r="F12" s="48" t="n">
        <v>4819</v>
      </c>
      <c r="G12" s="46" t="n">
        <v>60895</v>
      </c>
      <c r="H12" s="48" t="n">
        <v>13962</v>
      </c>
      <c r="I12" s="48" t="n">
        <v>130398</v>
      </c>
      <c r="J12" s="48" t="n">
        <v>15902</v>
      </c>
      <c r="K12" s="48" t="n">
        <v>27516</v>
      </c>
      <c r="L12" s="56" t="n">
        <v>1171</v>
      </c>
      <c r="M12" s="51" t="n">
        <v>61595</v>
      </c>
      <c r="N12" s="52" t="n">
        <v>77</v>
      </c>
      <c r="O12" s="55" t="n">
        <v>363.9</v>
      </c>
      <c r="P12" s="48" t="n">
        <v>18995</v>
      </c>
      <c r="Q12" s="48" t="n">
        <v>1416</v>
      </c>
      <c r="R12" s="46" t="n">
        <v>26175</v>
      </c>
      <c r="S12" s="47" t="n">
        <v>6821</v>
      </c>
      <c r="T12" s="48" t="n">
        <v>16165</v>
      </c>
      <c r="U12" s="47" t="n">
        <v>3105</v>
      </c>
      <c r="V12" s="48" t="n">
        <v>8375</v>
      </c>
      <c r="W12" s="49" t="n">
        <v>954</v>
      </c>
      <c r="X12" s="51" t="n">
        <v>188249</v>
      </c>
      <c r="Y12" s="52" t="n">
        <v>702</v>
      </c>
      <c r="Z12" s="55" t="n">
        <v>362.2</v>
      </c>
      <c r="AA12" s="48" t="n">
        <v>75156</v>
      </c>
      <c r="AB12" s="48" t="n">
        <v>3398</v>
      </c>
      <c r="AC12" s="46" t="n">
        <v>34720</v>
      </c>
      <c r="AD12" s="47" t="n">
        <v>7141</v>
      </c>
      <c r="AE12" s="48" t="n">
        <v>114233</v>
      </c>
      <c r="AF12" s="47" t="n">
        <v>12797</v>
      </c>
      <c r="AG12" s="48" t="n">
        <v>19141</v>
      </c>
      <c r="AH12" s="49" t="n">
        <v>217</v>
      </c>
      <c r="AI12" s="57"/>
      <c r="AJ12" s="57"/>
      <c r="AK12" s="57"/>
      <c r="AL12" s="57"/>
      <c r="AM12" s="57"/>
      <c r="AN12" s="57"/>
      <c r="AO12" s="57"/>
      <c r="AP12" s="57"/>
      <c r="AQ12" s="57"/>
    </row>
    <row r="13" s="53" customFormat="true" ht="11.25" hidden="false" customHeight="true" outlineLevel="0" collapsed="false">
      <c r="A13" s="58" t="s">
        <v>64</v>
      </c>
      <c r="B13" s="43" t="n">
        <v>238124</v>
      </c>
      <c r="C13" s="52" t="n">
        <f aca="false">SUM(C21:C32)</f>
        <v>770</v>
      </c>
      <c r="D13" s="55" t="n">
        <v>360.8</v>
      </c>
      <c r="E13" s="48" t="n">
        <f aca="false">SUM(E21:E32)</f>
        <v>88985</v>
      </c>
      <c r="F13" s="48" t="n">
        <f aca="false">SUM(F21:F32)</f>
        <v>4797</v>
      </c>
      <c r="G13" s="46" t="n">
        <f aca="false">14220+33785+5805</f>
        <v>53810</v>
      </c>
      <c r="H13" s="48" t="n">
        <v>12982</v>
      </c>
      <c r="I13" s="48" t="n">
        <v>129214</v>
      </c>
      <c r="J13" s="48" t="n">
        <f aca="false">1514+1500+11103</f>
        <v>14117</v>
      </c>
      <c r="K13" s="48" t="n">
        <v>26947</v>
      </c>
      <c r="L13" s="56" t="n">
        <v>1054</v>
      </c>
      <c r="M13" s="51" t="n">
        <v>54674</v>
      </c>
      <c r="N13" s="52" t="n">
        <f aca="false">SUM(N21:N32)</f>
        <v>72</v>
      </c>
      <c r="O13" s="55" t="n">
        <v>364.2</v>
      </c>
      <c r="P13" s="48" t="n">
        <f aca="false">SUM(P21:P32)</f>
        <v>14793</v>
      </c>
      <c r="Q13" s="48" t="n">
        <f aca="false">SUM(Q21:Q32)</f>
        <v>1356</v>
      </c>
      <c r="R13" s="46" t="n">
        <f aca="false">4363+14751+2279</f>
        <v>21393</v>
      </c>
      <c r="S13" s="47" t="n">
        <v>6221</v>
      </c>
      <c r="T13" s="48" t="n">
        <v>15629</v>
      </c>
      <c r="U13" s="47" t="n">
        <f aca="false">579+201+1273</f>
        <v>2053</v>
      </c>
      <c r="V13" s="48" t="n">
        <v>8536</v>
      </c>
      <c r="W13" s="49" t="n">
        <v>843</v>
      </c>
      <c r="X13" s="51" t="n">
        <v>183450</v>
      </c>
      <c r="Y13" s="52" t="n">
        <f aca="false">SUM(Y21:Y32)</f>
        <v>698</v>
      </c>
      <c r="Z13" s="55" t="n">
        <v>360.5</v>
      </c>
      <c r="AA13" s="48" t="n">
        <f aca="false">SUM(AA21:AA32)</f>
        <v>74186</v>
      </c>
      <c r="AB13" s="48" t="n">
        <f aca="false">SUM(AB21:AB32)</f>
        <v>3441</v>
      </c>
      <c r="AC13" s="46" t="n">
        <f aca="false">9857+19034+3526</f>
        <v>32417</v>
      </c>
      <c r="AD13" s="47" t="n">
        <v>6761</v>
      </c>
      <c r="AE13" s="48" t="n">
        <v>113584</v>
      </c>
      <c r="AF13" s="47" t="n">
        <f aca="false">936+1299+9830</f>
        <v>12065</v>
      </c>
      <c r="AG13" s="48" t="n">
        <v>18411</v>
      </c>
      <c r="AH13" s="49" t="n">
        <v>211</v>
      </c>
      <c r="AI13" s="57"/>
      <c r="AJ13" s="57"/>
      <c r="AK13" s="57"/>
      <c r="AL13" s="57"/>
      <c r="AM13" s="57"/>
      <c r="AN13" s="57"/>
      <c r="AO13" s="57"/>
      <c r="AP13" s="57"/>
      <c r="AQ13" s="57"/>
    </row>
    <row r="14" s="53" customFormat="true" ht="11.25" hidden="false" customHeight="true" outlineLevel="0" collapsed="false">
      <c r="A14" s="58"/>
      <c r="B14" s="43"/>
      <c r="C14" s="52"/>
      <c r="D14" s="55"/>
      <c r="E14" s="48"/>
      <c r="F14" s="48"/>
      <c r="G14" s="46"/>
      <c r="H14" s="48"/>
      <c r="I14" s="48"/>
      <c r="J14" s="48"/>
      <c r="K14" s="48"/>
      <c r="L14" s="56"/>
      <c r="M14" s="51"/>
      <c r="N14" s="52"/>
      <c r="O14" s="55"/>
      <c r="P14" s="48"/>
      <c r="Q14" s="48"/>
      <c r="R14" s="46"/>
      <c r="S14" s="47"/>
      <c r="T14" s="48"/>
      <c r="U14" s="47"/>
      <c r="V14" s="48"/>
      <c r="W14" s="49"/>
      <c r="X14" s="51"/>
      <c r="Y14" s="52"/>
      <c r="Z14" s="55"/>
      <c r="AA14" s="48"/>
      <c r="AB14" s="48"/>
      <c r="AC14" s="46"/>
      <c r="AD14" s="47"/>
      <c r="AE14" s="48"/>
      <c r="AF14" s="47"/>
      <c r="AG14" s="48"/>
      <c r="AH14" s="49"/>
      <c r="AI14" s="57"/>
      <c r="AJ14" s="57"/>
      <c r="AK14" s="57"/>
      <c r="AL14" s="57"/>
      <c r="AM14" s="57"/>
      <c r="AN14" s="57"/>
      <c r="AO14" s="57"/>
      <c r="AP14" s="57"/>
      <c r="AQ14" s="57"/>
    </row>
    <row r="15" s="53" customFormat="true" ht="11.25" hidden="false" customHeight="true" outlineLevel="0" collapsed="false">
      <c r="A15" s="59"/>
      <c r="B15" s="60"/>
      <c r="C15" s="61"/>
      <c r="D15" s="62"/>
      <c r="E15" s="62"/>
      <c r="F15" s="62"/>
      <c r="G15" s="63"/>
      <c r="H15" s="64"/>
      <c r="I15" s="65"/>
      <c r="J15" s="64"/>
      <c r="K15" s="65"/>
      <c r="L15" s="66"/>
      <c r="M15" s="60"/>
      <c r="N15" s="61"/>
      <c r="O15" s="62"/>
      <c r="P15" s="62"/>
      <c r="Q15" s="62"/>
      <c r="R15" s="67"/>
      <c r="S15" s="68"/>
      <c r="T15" s="62"/>
      <c r="U15" s="68"/>
      <c r="V15" s="62"/>
      <c r="W15" s="69"/>
      <c r="X15" s="60"/>
      <c r="Y15" s="61"/>
      <c r="Z15" s="62"/>
      <c r="AA15" s="62"/>
      <c r="AB15" s="62"/>
      <c r="AC15" s="67"/>
      <c r="AD15" s="68"/>
      <c r="AE15" s="62"/>
      <c r="AF15" s="68"/>
      <c r="AG15" s="62"/>
      <c r="AH15" s="69"/>
      <c r="AI15" s="57"/>
      <c r="AJ15" s="57"/>
      <c r="AK15" s="57"/>
      <c r="AL15" s="57"/>
      <c r="AM15" s="57"/>
      <c r="AN15" s="57"/>
      <c r="AO15" s="57"/>
      <c r="AP15" s="57"/>
      <c r="AQ15" s="57"/>
    </row>
    <row r="16" s="53" customFormat="true" ht="11.25" hidden="false" customHeight="true" outlineLevel="0" collapsed="false">
      <c r="A16" s="58" t="s">
        <v>65</v>
      </c>
      <c r="B16" s="43" t="n">
        <v>58858</v>
      </c>
      <c r="C16" s="52" t="n">
        <v>195</v>
      </c>
      <c r="D16" s="55" t="n">
        <v>89</v>
      </c>
      <c r="E16" s="48" t="n">
        <v>22543</v>
      </c>
      <c r="F16" s="48" t="n">
        <v>1216</v>
      </c>
      <c r="G16" s="46" t="n">
        <v>13810</v>
      </c>
      <c r="H16" s="48" t="n">
        <v>3255</v>
      </c>
      <c r="I16" s="48" t="n">
        <v>31390</v>
      </c>
      <c r="J16" s="48" t="n">
        <v>3456</v>
      </c>
      <c r="K16" s="48" t="n">
        <v>6658</v>
      </c>
      <c r="L16" s="70" t="n">
        <v>290</v>
      </c>
      <c r="M16" s="51" t="n">
        <v>13836</v>
      </c>
      <c r="N16" s="52" t="n">
        <v>18</v>
      </c>
      <c r="O16" s="55" t="n">
        <v>89.5</v>
      </c>
      <c r="P16" s="48" t="n">
        <v>3799</v>
      </c>
      <c r="Q16" s="48" t="n">
        <v>339</v>
      </c>
      <c r="R16" s="46" t="n">
        <v>5712</v>
      </c>
      <c r="S16" s="48" t="n">
        <v>1527</v>
      </c>
      <c r="T16" s="48" t="n">
        <v>3759</v>
      </c>
      <c r="U16" s="48" t="n">
        <v>509</v>
      </c>
      <c r="V16" s="48" t="n">
        <v>2091</v>
      </c>
      <c r="W16" s="56" t="n">
        <v>237</v>
      </c>
      <c r="X16" s="43" t="n">
        <v>45023</v>
      </c>
      <c r="Y16" s="52" t="n">
        <v>177</v>
      </c>
      <c r="Z16" s="55" t="n">
        <v>89</v>
      </c>
      <c r="AA16" s="48" t="n">
        <v>18774</v>
      </c>
      <c r="AB16" s="48" t="n">
        <v>877</v>
      </c>
      <c r="AC16" s="46" t="n">
        <v>8098</v>
      </c>
      <c r="AD16" s="48" t="n">
        <v>1727</v>
      </c>
      <c r="AE16" s="48" t="n">
        <v>27630</v>
      </c>
      <c r="AF16" s="48" t="n">
        <v>2947</v>
      </c>
      <c r="AG16" s="48" t="n">
        <v>4567</v>
      </c>
      <c r="AH16" s="56" t="n">
        <v>54</v>
      </c>
      <c r="AI16" s="57"/>
      <c r="AJ16" s="57"/>
      <c r="AK16" s="57"/>
      <c r="AL16" s="57"/>
      <c r="AM16" s="57"/>
      <c r="AN16" s="57"/>
      <c r="AO16" s="57"/>
      <c r="AP16" s="57"/>
      <c r="AQ16" s="57"/>
    </row>
    <row r="17" s="53" customFormat="true" ht="11.25" hidden="false" customHeight="true" outlineLevel="0" collapsed="false">
      <c r="A17" s="58" t="s">
        <v>66</v>
      </c>
      <c r="B17" s="43" t="n">
        <v>58434</v>
      </c>
      <c r="C17" s="52" t="n">
        <v>194</v>
      </c>
      <c r="D17" s="55" t="n">
        <v>89.9</v>
      </c>
      <c r="E17" s="48" t="n">
        <v>22200</v>
      </c>
      <c r="F17" s="48" t="n">
        <v>1207</v>
      </c>
      <c r="G17" s="46" t="n">
        <v>13478</v>
      </c>
      <c r="H17" s="48" t="n">
        <v>3297</v>
      </c>
      <c r="I17" s="48" t="n">
        <v>31575</v>
      </c>
      <c r="J17" s="48" t="n">
        <v>3417</v>
      </c>
      <c r="K17" s="48" t="n">
        <v>6411</v>
      </c>
      <c r="L17" s="70" t="n">
        <v>255</v>
      </c>
      <c r="M17" s="51" t="n">
        <v>13177</v>
      </c>
      <c r="N17" s="52" t="n">
        <v>18</v>
      </c>
      <c r="O17" s="55" t="n">
        <v>90.7</v>
      </c>
      <c r="P17" s="48" t="n">
        <v>3661</v>
      </c>
      <c r="Q17" s="48" t="n">
        <v>339</v>
      </c>
      <c r="R17" s="46" t="n">
        <v>5326</v>
      </c>
      <c r="S17" s="48" t="n">
        <v>1494</v>
      </c>
      <c r="T17" s="48" t="n">
        <v>3447</v>
      </c>
      <c r="U17" s="48" t="n">
        <v>528</v>
      </c>
      <c r="V17" s="48" t="n">
        <v>2176</v>
      </c>
      <c r="W17" s="56" t="n">
        <v>206</v>
      </c>
      <c r="X17" s="43" t="n">
        <v>45257</v>
      </c>
      <c r="Y17" s="52" t="n">
        <v>176</v>
      </c>
      <c r="Z17" s="55" t="n">
        <v>89.8</v>
      </c>
      <c r="AA17" s="48" t="n">
        <v>18539</v>
      </c>
      <c r="AB17" s="48" t="n">
        <v>868</v>
      </c>
      <c r="AC17" s="46" t="n">
        <v>8154</v>
      </c>
      <c r="AD17" s="48" t="n">
        <v>1803</v>
      </c>
      <c r="AE17" s="48" t="n">
        <v>28128</v>
      </c>
      <c r="AF17" s="48" t="n">
        <v>2888</v>
      </c>
      <c r="AG17" s="48" t="n">
        <v>4235</v>
      </c>
      <c r="AH17" s="56" t="n">
        <v>50</v>
      </c>
      <c r="AI17" s="57"/>
      <c r="AJ17" s="57"/>
      <c r="AK17" s="57"/>
      <c r="AL17" s="57"/>
      <c r="AM17" s="57"/>
      <c r="AN17" s="57"/>
      <c r="AO17" s="57"/>
      <c r="AP17" s="57"/>
      <c r="AQ17" s="57"/>
    </row>
    <row r="18" s="53" customFormat="true" ht="11.25" hidden="false" customHeight="true" outlineLevel="0" collapsed="false">
      <c r="A18" s="58" t="s">
        <v>67</v>
      </c>
      <c r="B18" s="43" t="n">
        <v>58594</v>
      </c>
      <c r="C18" s="52" t="n">
        <v>192</v>
      </c>
      <c r="D18" s="55" t="n">
        <v>91</v>
      </c>
      <c r="E18" s="48" t="n">
        <v>22294</v>
      </c>
      <c r="F18" s="48" t="n">
        <v>1191</v>
      </c>
      <c r="G18" s="46" t="n">
        <v>11897</v>
      </c>
      <c r="H18" s="48" t="n">
        <v>2935</v>
      </c>
      <c r="I18" s="48" t="n">
        <v>33350</v>
      </c>
      <c r="J18" s="48" t="n">
        <v>3657</v>
      </c>
      <c r="K18" s="48" t="n">
        <v>6450</v>
      </c>
      <c r="L18" s="70" t="n">
        <v>261</v>
      </c>
      <c r="M18" s="51" t="n">
        <v>12480</v>
      </c>
      <c r="N18" s="52" t="n">
        <v>18</v>
      </c>
      <c r="O18" s="55" t="n">
        <v>92</v>
      </c>
      <c r="P18" s="48" t="n">
        <v>3686</v>
      </c>
      <c r="Q18" s="48" t="n">
        <v>339</v>
      </c>
      <c r="R18" s="46" t="n">
        <v>4619</v>
      </c>
      <c r="S18" s="48" t="n">
        <v>1413</v>
      </c>
      <c r="T18" s="48" t="n">
        <v>3785</v>
      </c>
      <c r="U18" s="48" t="n">
        <v>475</v>
      </c>
      <c r="V18" s="48" t="n">
        <v>1983</v>
      </c>
      <c r="W18" s="56" t="n">
        <v>206</v>
      </c>
      <c r="X18" s="43" t="n">
        <v>46114</v>
      </c>
      <c r="Y18" s="52" t="n">
        <v>174</v>
      </c>
      <c r="Z18" s="55" t="n">
        <v>90.9</v>
      </c>
      <c r="AA18" s="48" t="n">
        <v>18572</v>
      </c>
      <c r="AB18" s="48" t="n">
        <v>852</v>
      </c>
      <c r="AC18" s="46" t="n">
        <v>7323</v>
      </c>
      <c r="AD18" s="48" t="n">
        <v>1522</v>
      </c>
      <c r="AE18" s="48" t="n">
        <v>29565</v>
      </c>
      <c r="AF18" s="48" t="n">
        <v>3183</v>
      </c>
      <c r="AG18" s="48" t="n">
        <v>4468</v>
      </c>
      <c r="AH18" s="56" t="n">
        <v>55</v>
      </c>
      <c r="AI18" s="57"/>
      <c r="AJ18" s="57"/>
      <c r="AK18" s="57"/>
      <c r="AL18" s="57"/>
      <c r="AM18" s="57"/>
      <c r="AN18" s="57"/>
      <c r="AO18" s="57"/>
      <c r="AP18" s="57"/>
      <c r="AQ18" s="57"/>
    </row>
    <row r="19" s="53" customFormat="true" ht="11.25" hidden="false" customHeight="true" outlineLevel="0" collapsed="false">
      <c r="A19" s="58" t="s">
        <v>68</v>
      </c>
      <c r="B19" s="43" t="n">
        <v>62238</v>
      </c>
      <c r="C19" s="52" t="n">
        <v>189</v>
      </c>
      <c r="D19" s="55" t="n">
        <v>90.9</v>
      </c>
      <c r="E19" s="48" t="n">
        <v>21948</v>
      </c>
      <c r="F19" s="48" t="n">
        <v>1183</v>
      </c>
      <c r="G19" s="46" t="n">
        <v>14580</v>
      </c>
      <c r="H19" s="48" t="n">
        <v>3496</v>
      </c>
      <c r="I19" s="48" t="n">
        <v>32900</v>
      </c>
      <c r="J19" s="48" t="n">
        <v>3588</v>
      </c>
      <c r="K19" s="48" t="n">
        <v>7427</v>
      </c>
      <c r="L19" s="70" t="n">
        <v>247</v>
      </c>
      <c r="M19" s="51" t="n">
        <v>15182</v>
      </c>
      <c r="N19" s="52" t="n">
        <v>18</v>
      </c>
      <c r="O19" s="55" t="n">
        <v>92</v>
      </c>
      <c r="P19" s="48" t="n">
        <v>3647</v>
      </c>
      <c r="Q19" s="48" t="n">
        <v>339</v>
      </c>
      <c r="R19" s="46" t="n">
        <v>5737</v>
      </c>
      <c r="S19" s="48" t="n">
        <v>1786</v>
      </c>
      <c r="T19" s="48" t="n">
        <v>4639</v>
      </c>
      <c r="U19" s="48" t="n">
        <v>540</v>
      </c>
      <c r="V19" s="48" t="n">
        <v>2286</v>
      </c>
      <c r="W19" s="56" t="n">
        <v>195</v>
      </c>
      <c r="X19" s="43" t="n">
        <v>47056</v>
      </c>
      <c r="Y19" s="52" t="n">
        <v>171</v>
      </c>
      <c r="Z19" s="55" t="n">
        <v>90.8</v>
      </c>
      <c r="AA19" s="48" t="n">
        <v>18301</v>
      </c>
      <c r="AB19" s="48" t="n">
        <v>844</v>
      </c>
      <c r="AC19" s="46" t="n">
        <v>8844</v>
      </c>
      <c r="AD19" s="48" t="n">
        <v>1710</v>
      </c>
      <c r="AE19" s="48" t="n">
        <v>28261</v>
      </c>
      <c r="AF19" s="48" t="n">
        <v>3048</v>
      </c>
      <c r="AG19" s="48" t="n">
        <v>5141</v>
      </c>
      <c r="AH19" s="56" t="n">
        <v>53</v>
      </c>
      <c r="AI19" s="57"/>
      <c r="AJ19" s="57"/>
      <c r="AK19" s="57"/>
      <c r="AL19" s="57"/>
      <c r="AM19" s="57"/>
      <c r="AN19" s="57"/>
      <c r="AO19" s="57"/>
      <c r="AP19" s="57"/>
      <c r="AQ19" s="57"/>
    </row>
    <row r="20" s="53" customFormat="true" ht="11.25" hidden="false" customHeight="true" outlineLevel="0" collapsed="false">
      <c r="A20" s="58"/>
      <c r="B20" s="43"/>
      <c r="C20" s="52"/>
      <c r="D20" s="55"/>
      <c r="E20" s="48"/>
      <c r="F20" s="48"/>
      <c r="G20" s="46"/>
      <c r="H20" s="48"/>
      <c r="I20" s="48"/>
      <c r="J20" s="48"/>
      <c r="K20" s="48"/>
      <c r="L20" s="71"/>
      <c r="M20" s="51"/>
      <c r="N20" s="52"/>
      <c r="O20" s="55"/>
      <c r="P20" s="48"/>
      <c r="Q20" s="48"/>
      <c r="R20" s="46"/>
      <c r="S20" s="48"/>
      <c r="T20" s="48"/>
      <c r="U20" s="48"/>
      <c r="V20" s="48"/>
      <c r="W20" s="56"/>
      <c r="X20" s="43"/>
      <c r="Y20" s="52"/>
      <c r="Z20" s="55"/>
      <c r="AA20" s="48"/>
      <c r="AB20" s="48"/>
      <c r="AC20" s="46"/>
      <c r="AD20" s="48"/>
      <c r="AE20" s="48"/>
      <c r="AF20" s="48"/>
      <c r="AG20" s="48"/>
      <c r="AH20" s="56"/>
      <c r="AI20" s="57"/>
      <c r="AJ20" s="57"/>
      <c r="AK20" s="57"/>
      <c r="AL20" s="57"/>
      <c r="AM20" s="57"/>
      <c r="AN20" s="57"/>
      <c r="AO20" s="57"/>
      <c r="AP20" s="57"/>
      <c r="AQ20" s="57"/>
    </row>
    <row r="21" s="53" customFormat="true" ht="11.25" hidden="false" customHeight="true" outlineLevel="0" collapsed="false">
      <c r="A21" s="58" t="s">
        <v>69</v>
      </c>
      <c r="B21" s="43" t="n">
        <v>21275</v>
      </c>
      <c r="C21" s="52" t="n">
        <v>65</v>
      </c>
      <c r="D21" s="55" t="n">
        <v>30.4</v>
      </c>
      <c r="E21" s="48" t="n">
        <v>7717</v>
      </c>
      <c r="F21" s="48" t="n">
        <v>404</v>
      </c>
      <c r="G21" s="72" t="n">
        <v>5309</v>
      </c>
      <c r="H21" s="48" t="n">
        <v>1149</v>
      </c>
      <c r="I21" s="48" t="n">
        <v>10865</v>
      </c>
      <c r="J21" s="48" t="n">
        <v>1272</v>
      </c>
      <c r="K21" s="48" t="n">
        <v>2573</v>
      </c>
      <c r="L21" s="56" t="n">
        <v>106</v>
      </c>
      <c r="M21" s="51" t="n">
        <v>4790</v>
      </c>
      <c r="N21" s="52" t="n">
        <v>6</v>
      </c>
      <c r="O21" s="55" t="n">
        <v>30.5</v>
      </c>
      <c r="P21" s="48" t="n">
        <v>1295</v>
      </c>
      <c r="Q21" s="48" t="n">
        <v>113</v>
      </c>
      <c r="R21" s="72" t="n">
        <v>2049</v>
      </c>
      <c r="S21" s="48" t="n">
        <v>510</v>
      </c>
      <c r="T21" s="48" t="n">
        <v>1273</v>
      </c>
      <c r="U21" s="48" t="n">
        <v>171</v>
      </c>
      <c r="V21" s="48" t="n">
        <v>702</v>
      </c>
      <c r="W21" s="56" t="n">
        <v>85</v>
      </c>
      <c r="X21" s="43" t="n">
        <v>16485</v>
      </c>
      <c r="Y21" s="52" t="n">
        <v>59</v>
      </c>
      <c r="Z21" s="55" t="n">
        <v>30.4</v>
      </c>
      <c r="AA21" s="48" t="n">
        <v>6422</v>
      </c>
      <c r="AB21" s="48" t="n">
        <v>291</v>
      </c>
      <c r="AC21" s="46" t="n">
        <v>3262</v>
      </c>
      <c r="AD21" s="48" t="n">
        <v>639</v>
      </c>
      <c r="AE21" s="48" t="n">
        <v>9591</v>
      </c>
      <c r="AF21" s="48" t="n">
        <v>1101</v>
      </c>
      <c r="AG21" s="48" t="n">
        <v>1871</v>
      </c>
      <c r="AH21" s="56" t="n">
        <v>21</v>
      </c>
      <c r="AI21" s="57"/>
      <c r="AJ21" s="57"/>
      <c r="AK21" s="57"/>
      <c r="AL21" s="57"/>
      <c r="AM21" s="57"/>
      <c r="AN21" s="57"/>
      <c r="AO21" s="57"/>
      <c r="AP21" s="57"/>
      <c r="AQ21" s="57"/>
    </row>
    <row r="22" s="53" customFormat="true" ht="11.25" hidden="false" customHeight="true" outlineLevel="0" collapsed="false">
      <c r="A22" s="58" t="s">
        <v>70</v>
      </c>
      <c r="B22" s="43" t="n">
        <v>17151</v>
      </c>
      <c r="C22" s="52" t="n">
        <v>65</v>
      </c>
      <c r="D22" s="55" t="n">
        <v>28.2</v>
      </c>
      <c r="E22" s="48" t="n">
        <v>7343</v>
      </c>
      <c r="F22" s="48" t="n">
        <v>404</v>
      </c>
      <c r="G22" s="72" t="n">
        <v>3557</v>
      </c>
      <c r="H22" s="48" t="n">
        <v>871</v>
      </c>
      <c r="I22" s="48" t="n">
        <v>9750</v>
      </c>
      <c r="J22" s="48" t="n">
        <v>1011</v>
      </c>
      <c r="K22" s="48" t="n">
        <v>1879</v>
      </c>
      <c r="L22" s="56" t="n">
        <v>83</v>
      </c>
      <c r="M22" s="51" t="n">
        <v>3811</v>
      </c>
      <c r="N22" s="52" t="n">
        <v>6</v>
      </c>
      <c r="O22" s="55" t="n">
        <v>28</v>
      </c>
      <c r="P22" s="48" t="n">
        <v>1270</v>
      </c>
      <c r="Q22" s="48" t="n">
        <v>113</v>
      </c>
      <c r="R22" s="72" t="n">
        <v>1460</v>
      </c>
      <c r="S22" s="48" t="n">
        <v>421</v>
      </c>
      <c r="T22" s="48" t="n">
        <v>1125</v>
      </c>
      <c r="U22" s="48" t="n">
        <v>151</v>
      </c>
      <c r="V22" s="48" t="n">
        <v>585</v>
      </c>
      <c r="W22" s="56" t="n">
        <v>69</v>
      </c>
      <c r="X22" s="43" t="n">
        <v>13340</v>
      </c>
      <c r="Y22" s="52" t="n">
        <v>59</v>
      </c>
      <c r="Z22" s="55" t="n">
        <v>28.2</v>
      </c>
      <c r="AA22" s="48" t="n">
        <v>6073</v>
      </c>
      <c r="AB22" s="48" t="n">
        <v>291</v>
      </c>
      <c r="AC22" s="46" t="n">
        <v>2097</v>
      </c>
      <c r="AD22" s="48" t="n">
        <v>450</v>
      </c>
      <c r="AE22" s="48" t="n">
        <v>8625</v>
      </c>
      <c r="AF22" s="48" t="n">
        <v>860</v>
      </c>
      <c r="AG22" s="48" t="n">
        <v>1294</v>
      </c>
      <c r="AH22" s="56" t="n">
        <v>14</v>
      </c>
      <c r="AI22" s="57"/>
      <c r="AJ22" s="57"/>
      <c r="AK22" s="57"/>
      <c r="AL22" s="57"/>
      <c r="AM22" s="57"/>
      <c r="AN22" s="57"/>
      <c r="AO22" s="57"/>
      <c r="AP22" s="57"/>
      <c r="AQ22" s="57"/>
    </row>
    <row r="23" s="53" customFormat="true" ht="11.25" hidden="false" customHeight="true" outlineLevel="0" collapsed="false">
      <c r="A23" s="58" t="s">
        <v>71</v>
      </c>
      <c r="B23" s="43" t="n">
        <v>20432</v>
      </c>
      <c r="C23" s="52" t="n">
        <v>65</v>
      </c>
      <c r="D23" s="55" t="n">
        <v>30.4</v>
      </c>
      <c r="E23" s="48" t="n">
        <v>7483</v>
      </c>
      <c r="F23" s="48" t="n">
        <v>408</v>
      </c>
      <c r="G23" s="72" t="n">
        <v>4943</v>
      </c>
      <c r="H23" s="48" t="n">
        <v>1234</v>
      </c>
      <c r="I23" s="48" t="n">
        <v>10774</v>
      </c>
      <c r="J23" s="48" t="n">
        <v>1173</v>
      </c>
      <c r="K23" s="48" t="n">
        <v>2206</v>
      </c>
      <c r="L23" s="56" t="n">
        <v>102</v>
      </c>
      <c r="M23" s="51" t="n">
        <v>5235</v>
      </c>
      <c r="N23" s="52" t="n">
        <v>6</v>
      </c>
      <c r="O23" s="55" t="n">
        <v>31</v>
      </c>
      <c r="P23" s="48" t="n">
        <v>1234</v>
      </c>
      <c r="Q23" s="48" t="n">
        <v>113</v>
      </c>
      <c r="R23" s="72" t="n">
        <v>2203</v>
      </c>
      <c r="S23" s="48" t="n">
        <v>597</v>
      </c>
      <c r="T23" s="48" t="n">
        <v>1360</v>
      </c>
      <c r="U23" s="48" t="n">
        <v>187</v>
      </c>
      <c r="V23" s="48" t="n">
        <v>805</v>
      </c>
      <c r="W23" s="56" t="n">
        <v>83</v>
      </c>
      <c r="X23" s="43" t="n">
        <v>15198</v>
      </c>
      <c r="Y23" s="52" t="n">
        <v>59</v>
      </c>
      <c r="Z23" s="55" t="n">
        <v>30.4</v>
      </c>
      <c r="AA23" s="48" t="n">
        <v>6279</v>
      </c>
      <c r="AB23" s="48" t="n">
        <v>295</v>
      </c>
      <c r="AC23" s="46" t="n">
        <v>2740</v>
      </c>
      <c r="AD23" s="48" t="n">
        <v>638</v>
      </c>
      <c r="AE23" s="48" t="n">
        <v>9414</v>
      </c>
      <c r="AF23" s="48" t="n">
        <v>986</v>
      </c>
      <c r="AG23" s="48" t="n">
        <v>1401</v>
      </c>
      <c r="AH23" s="56" t="n">
        <v>19</v>
      </c>
      <c r="AI23" s="57"/>
      <c r="AJ23" s="57"/>
      <c r="AK23" s="57"/>
      <c r="AL23" s="57"/>
      <c r="AM23" s="57"/>
      <c r="AN23" s="57"/>
      <c r="AO23" s="57"/>
      <c r="AP23" s="57"/>
      <c r="AQ23" s="57"/>
    </row>
    <row r="24" s="53" customFormat="true" ht="11.25" hidden="false" customHeight="true" outlineLevel="0" collapsed="false">
      <c r="A24" s="58" t="s">
        <v>72</v>
      </c>
      <c r="B24" s="43" t="n">
        <v>19493</v>
      </c>
      <c r="C24" s="52" t="n">
        <v>65</v>
      </c>
      <c r="D24" s="55" t="n">
        <v>29.7</v>
      </c>
      <c r="E24" s="48" t="n">
        <v>7444</v>
      </c>
      <c r="F24" s="48" t="n">
        <v>404</v>
      </c>
      <c r="G24" s="72" t="n">
        <v>4719</v>
      </c>
      <c r="H24" s="48" t="n">
        <v>1125</v>
      </c>
      <c r="I24" s="48" t="n">
        <v>10152</v>
      </c>
      <c r="J24" s="48" t="n">
        <v>1191</v>
      </c>
      <c r="K24" s="48" t="n">
        <v>2222</v>
      </c>
      <c r="L24" s="56" t="n">
        <v>84</v>
      </c>
      <c r="M24" s="51" t="n">
        <v>4460</v>
      </c>
      <c r="N24" s="52" t="n">
        <v>6</v>
      </c>
      <c r="O24" s="55" t="n">
        <v>30</v>
      </c>
      <c r="P24" s="48" t="n">
        <v>1219</v>
      </c>
      <c r="Q24" s="48" t="n">
        <v>113</v>
      </c>
      <c r="R24" s="72" t="n">
        <v>1923</v>
      </c>
      <c r="S24" s="48" t="n">
        <v>501</v>
      </c>
      <c r="T24" s="48" t="n">
        <v>1098</v>
      </c>
      <c r="U24" s="48" t="n">
        <v>198</v>
      </c>
      <c r="V24" s="48" t="n">
        <v>673</v>
      </c>
      <c r="W24" s="56" t="n">
        <v>68</v>
      </c>
      <c r="X24" s="43" t="n">
        <v>15033</v>
      </c>
      <c r="Y24" s="52" t="n">
        <v>59</v>
      </c>
      <c r="Z24" s="55" t="n">
        <v>29.7</v>
      </c>
      <c r="AA24" s="48" t="n">
        <v>6225</v>
      </c>
      <c r="AB24" s="48" t="n">
        <v>291</v>
      </c>
      <c r="AC24" s="46" t="n">
        <v>2796</v>
      </c>
      <c r="AD24" s="48" t="n">
        <v>624</v>
      </c>
      <c r="AE24" s="48" t="n">
        <v>9054</v>
      </c>
      <c r="AF24" s="48" t="n">
        <v>993</v>
      </c>
      <c r="AG24" s="48" t="n">
        <v>1549</v>
      </c>
      <c r="AH24" s="56" t="n">
        <v>17</v>
      </c>
      <c r="AI24" s="57"/>
      <c r="AJ24" s="57"/>
      <c r="AK24" s="57"/>
      <c r="AL24" s="57"/>
      <c r="AM24" s="57"/>
      <c r="AN24" s="57"/>
      <c r="AO24" s="57"/>
      <c r="AP24" s="57"/>
      <c r="AQ24" s="57"/>
    </row>
    <row r="25" s="53" customFormat="true" ht="11.25" hidden="false" customHeight="true" outlineLevel="0" collapsed="false">
      <c r="A25" s="58" t="s">
        <v>73</v>
      </c>
      <c r="B25" s="43" t="n">
        <v>19774</v>
      </c>
      <c r="C25" s="52" t="n">
        <v>65</v>
      </c>
      <c r="D25" s="55" t="n">
        <v>30.5</v>
      </c>
      <c r="E25" s="48" t="n">
        <v>7506</v>
      </c>
      <c r="F25" s="48" t="n">
        <v>403</v>
      </c>
      <c r="G25" s="73" t="n">
        <v>4371</v>
      </c>
      <c r="H25" s="48" t="n">
        <v>1150</v>
      </c>
      <c r="I25" s="48" t="n">
        <v>10846</v>
      </c>
      <c r="J25" s="48" t="n">
        <v>1107</v>
      </c>
      <c r="K25" s="48" t="n">
        <v>2212</v>
      </c>
      <c r="L25" s="56" t="n">
        <v>89</v>
      </c>
      <c r="M25" s="51" t="n">
        <v>4337</v>
      </c>
      <c r="N25" s="52" t="n">
        <v>6</v>
      </c>
      <c r="O25" s="55" t="n">
        <v>31</v>
      </c>
      <c r="P25" s="48" t="n">
        <v>1221</v>
      </c>
      <c r="Q25" s="48" t="n">
        <v>113</v>
      </c>
      <c r="R25" s="46" t="n">
        <v>1668</v>
      </c>
      <c r="S25" s="48" t="n">
        <v>506</v>
      </c>
      <c r="T25" s="48" t="n">
        <v>1104</v>
      </c>
      <c r="U25" s="48" t="n">
        <v>162</v>
      </c>
      <c r="V25" s="48" t="n">
        <v>825</v>
      </c>
      <c r="W25" s="56" t="n">
        <v>72</v>
      </c>
      <c r="X25" s="43" t="n">
        <v>15437</v>
      </c>
      <c r="Y25" s="52" t="n">
        <v>59</v>
      </c>
      <c r="Z25" s="55" t="n">
        <v>30.4</v>
      </c>
      <c r="AA25" s="48" t="n">
        <v>6285</v>
      </c>
      <c r="AB25" s="48" t="n">
        <v>290</v>
      </c>
      <c r="AC25" s="46" t="n">
        <v>2702</v>
      </c>
      <c r="AD25" s="48" t="n">
        <v>644</v>
      </c>
      <c r="AE25" s="48" t="n">
        <v>9743</v>
      </c>
      <c r="AF25" s="48" t="n">
        <v>945</v>
      </c>
      <c r="AG25" s="48" t="n">
        <v>1387</v>
      </c>
      <c r="AH25" s="56" t="n">
        <v>17</v>
      </c>
      <c r="AI25" s="57"/>
      <c r="AJ25" s="57"/>
      <c r="AK25" s="57"/>
      <c r="AL25" s="57"/>
      <c r="AM25" s="57"/>
      <c r="AN25" s="57"/>
      <c r="AO25" s="57"/>
      <c r="AP25" s="57"/>
      <c r="AQ25" s="57"/>
    </row>
    <row r="26" s="53" customFormat="true" ht="11.25" hidden="false" customHeight="true" outlineLevel="0" collapsed="false">
      <c r="A26" s="58" t="s">
        <v>74</v>
      </c>
      <c r="B26" s="43" t="n">
        <v>19166</v>
      </c>
      <c r="C26" s="52" t="n">
        <v>64</v>
      </c>
      <c r="D26" s="55" t="n">
        <v>29.7</v>
      </c>
      <c r="E26" s="48" t="n">
        <v>7250</v>
      </c>
      <c r="F26" s="48" t="n">
        <v>400</v>
      </c>
      <c r="G26" s="73" t="n">
        <v>4388</v>
      </c>
      <c r="H26" s="48" t="n">
        <v>1022</v>
      </c>
      <c r="I26" s="48" t="n">
        <v>10577</v>
      </c>
      <c r="J26" s="48" t="n">
        <v>1119</v>
      </c>
      <c r="K26" s="48" t="n">
        <v>1978</v>
      </c>
      <c r="L26" s="56" t="n">
        <v>82</v>
      </c>
      <c r="M26" s="51" t="n">
        <v>4379</v>
      </c>
      <c r="N26" s="52" t="n">
        <v>6</v>
      </c>
      <c r="O26" s="55" t="n">
        <v>29.7</v>
      </c>
      <c r="P26" s="48" t="n">
        <v>1221</v>
      </c>
      <c r="Q26" s="48" t="n">
        <v>113</v>
      </c>
      <c r="R26" s="46" t="n">
        <v>1733</v>
      </c>
      <c r="S26" s="48" t="n">
        <v>488</v>
      </c>
      <c r="T26" s="48" t="n">
        <v>1245</v>
      </c>
      <c r="U26" s="48" t="n">
        <v>169</v>
      </c>
      <c r="V26" s="48" t="n">
        <v>679</v>
      </c>
      <c r="W26" s="56" t="n">
        <v>66</v>
      </c>
      <c r="X26" s="43" t="n">
        <v>14787</v>
      </c>
      <c r="Y26" s="52" t="n">
        <v>58</v>
      </c>
      <c r="Z26" s="55" t="n">
        <v>29.7</v>
      </c>
      <c r="AA26" s="48" t="n">
        <v>6029</v>
      </c>
      <c r="AB26" s="48" t="n">
        <v>287</v>
      </c>
      <c r="AC26" s="46" t="n">
        <v>2655</v>
      </c>
      <c r="AD26" s="48" t="n">
        <v>535</v>
      </c>
      <c r="AE26" s="48" t="n">
        <v>9332</v>
      </c>
      <c r="AF26" s="48" t="n">
        <v>950</v>
      </c>
      <c r="AG26" s="48" t="n">
        <v>1299</v>
      </c>
      <c r="AH26" s="56" t="n">
        <v>16</v>
      </c>
      <c r="AI26" s="57"/>
      <c r="AJ26" s="57"/>
      <c r="AK26" s="57"/>
      <c r="AL26" s="57"/>
      <c r="AM26" s="57"/>
      <c r="AN26" s="57"/>
      <c r="AO26" s="57"/>
      <c r="AP26" s="57"/>
      <c r="AQ26" s="57"/>
    </row>
    <row r="27" s="53" customFormat="true" ht="11.25" hidden="false" customHeight="true" outlineLevel="0" collapsed="false">
      <c r="A27" s="58" t="s">
        <v>75</v>
      </c>
      <c r="B27" s="43" t="n">
        <v>20126</v>
      </c>
      <c r="C27" s="52" t="n">
        <v>64</v>
      </c>
      <c r="D27" s="55" t="n">
        <v>30.6</v>
      </c>
      <c r="E27" s="48" t="n">
        <v>7380</v>
      </c>
      <c r="F27" s="48" t="n">
        <v>397</v>
      </c>
      <c r="G27" s="73" t="n">
        <v>4454</v>
      </c>
      <c r="H27" s="48" t="n">
        <v>1037</v>
      </c>
      <c r="I27" s="48" t="n">
        <v>11201</v>
      </c>
      <c r="J27" s="48" t="n">
        <v>1277</v>
      </c>
      <c r="K27" s="48" t="n">
        <v>2069</v>
      </c>
      <c r="L27" s="56" t="n">
        <v>88</v>
      </c>
      <c r="M27" s="51" t="n">
        <v>4504</v>
      </c>
      <c r="N27" s="52" t="n">
        <v>6</v>
      </c>
      <c r="O27" s="55" t="n">
        <v>31</v>
      </c>
      <c r="P27" s="48" t="n">
        <v>1225</v>
      </c>
      <c r="Q27" s="48" t="n">
        <v>113</v>
      </c>
      <c r="R27" s="46" t="n">
        <v>1698</v>
      </c>
      <c r="S27" s="48" t="n">
        <v>488</v>
      </c>
      <c r="T27" s="48" t="n">
        <v>1475</v>
      </c>
      <c r="U27" s="48" t="n">
        <v>188</v>
      </c>
      <c r="V27" s="48" t="n">
        <v>584</v>
      </c>
      <c r="W27" s="56" t="n">
        <v>70</v>
      </c>
      <c r="X27" s="43" t="n">
        <v>15623</v>
      </c>
      <c r="Y27" s="52" t="n">
        <v>58</v>
      </c>
      <c r="Z27" s="55" t="n">
        <v>30.5</v>
      </c>
      <c r="AA27" s="48" t="n">
        <v>6155</v>
      </c>
      <c r="AB27" s="48" t="n">
        <v>284</v>
      </c>
      <c r="AC27" s="46" t="n">
        <v>2756</v>
      </c>
      <c r="AD27" s="48" t="n">
        <v>550</v>
      </c>
      <c r="AE27" s="48" t="n">
        <v>9726</v>
      </c>
      <c r="AF27" s="48" t="n">
        <v>1088</v>
      </c>
      <c r="AG27" s="48" t="n">
        <v>1485</v>
      </c>
      <c r="AH27" s="56" t="n">
        <v>18</v>
      </c>
      <c r="AI27" s="57"/>
      <c r="AJ27" s="57"/>
      <c r="AK27" s="57"/>
      <c r="AL27" s="57"/>
      <c r="AM27" s="57"/>
      <c r="AN27" s="57"/>
      <c r="AO27" s="57"/>
      <c r="AP27" s="57"/>
      <c r="AQ27" s="57"/>
    </row>
    <row r="28" s="53" customFormat="true" ht="11.25" hidden="false" customHeight="true" outlineLevel="0" collapsed="false">
      <c r="A28" s="58" t="s">
        <v>76</v>
      </c>
      <c r="B28" s="43" t="n">
        <v>20214</v>
      </c>
      <c r="C28" s="52" t="n">
        <v>64</v>
      </c>
      <c r="D28" s="55" t="n">
        <v>30.6</v>
      </c>
      <c r="E28" s="48" t="n">
        <v>7640</v>
      </c>
      <c r="F28" s="48" t="n">
        <v>397</v>
      </c>
      <c r="G28" s="73" t="n">
        <v>3570</v>
      </c>
      <c r="H28" s="48" t="n">
        <v>917</v>
      </c>
      <c r="I28" s="48" t="n">
        <v>11998</v>
      </c>
      <c r="J28" s="48" t="n">
        <v>1316</v>
      </c>
      <c r="K28" s="48" t="n">
        <v>2317</v>
      </c>
      <c r="L28" s="56" t="n">
        <v>96</v>
      </c>
      <c r="M28" s="51" t="n">
        <v>3820</v>
      </c>
      <c r="N28" s="52" t="n">
        <v>6</v>
      </c>
      <c r="O28" s="55" t="n">
        <v>31</v>
      </c>
      <c r="P28" s="48" t="n">
        <v>1233</v>
      </c>
      <c r="Q28" s="48" t="n">
        <v>113</v>
      </c>
      <c r="R28" s="46" t="n">
        <v>1292</v>
      </c>
      <c r="S28" s="48" t="n">
        <v>424</v>
      </c>
      <c r="T28" s="48" t="n">
        <v>1232</v>
      </c>
      <c r="U28" s="48" t="n">
        <v>144</v>
      </c>
      <c r="V28" s="48" t="n">
        <v>653</v>
      </c>
      <c r="W28" s="56" t="n">
        <v>76</v>
      </c>
      <c r="X28" s="43" t="n">
        <v>16393</v>
      </c>
      <c r="Y28" s="52" t="n">
        <v>58</v>
      </c>
      <c r="Z28" s="55" t="n">
        <v>30.6</v>
      </c>
      <c r="AA28" s="48" t="n">
        <v>6371</v>
      </c>
      <c r="AB28" s="48" t="n">
        <v>284</v>
      </c>
      <c r="AC28" s="46" t="n">
        <v>2278</v>
      </c>
      <c r="AD28" s="48" t="n">
        <v>493</v>
      </c>
      <c r="AE28" s="48" t="n">
        <v>10765</v>
      </c>
      <c r="AF28" s="48" t="n">
        <v>1173</v>
      </c>
      <c r="AG28" s="48" t="n">
        <v>1663</v>
      </c>
      <c r="AH28" s="56" t="n">
        <v>21</v>
      </c>
      <c r="AI28" s="57"/>
      <c r="AJ28" s="57"/>
      <c r="AK28" s="57"/>
      <c r="AL28" s="57"/>
      <c r="AM28" s="57"/>
      <c r="AN28" s="57"/>
      <c r="AO28" s="57"/>
      <c r="AP28" s="57"/>
      <c r="AQ28" s="57"/>
    </row>
    <row r="29" s="53" customFormat="true" ht="11.25" hidden="false" customHeight="true" outlineLevel="0" collapsed="false">
      <c r="A29" s="58" t="s">
        <v>77</v>
      </c>
      <c r="B29" s="43" t="n">
        <v>18254</v>
      </c>
      <c r="C29" s="52" t="n">
        <v>64</v>
      </c>
      <c r="D29" s="55" t="n">
        <v>29.8</v>
      </c>
      <c r="E29" s="48" t="n">
        <v>7274</v>
      </c>
      <c r="F29" s="48" t="n">
        <v>397</v>
      </c>
      <c r="G29" s="73" t="n">
        <v>3918</v>
      </c>
      <c r="H29" s="48" t="n">
        <v>981</v>
      </c>
      <c r="I29" s="48" t="n">
        <v>10151</v>
      </c>
      <c r="J29" s="48" t="n">
        <v>1064</v>
      </c>
      <c r="K29" s="48" t="n">
        <v>2064</v>
      </c>
      <c r="L29" s="56" t="n">
        <v>76</v>
      </c>
      <c r="M29" s="51" t="n">
        <v>4157</v>
      </c>
      <c r="N29" s="52" t="n">
        <v>6</v>
      </c>
      <c r="O29" s="55" t="n">
        <v>30</v>
      </c>
      <c r="P29" s="48" t="n">
        <v>1228</v>
      </c>
      <c r="Q29" s="48" t="n">
        <v>113</v>
      </c>
      <c r="R29" s="46" t="n">
        <v>1630</v>
      </c>
      <c r="S29" s="48" t="n">
        <v>502</v>
      </c>
      <c r="T29" s="48" t="n">
        <v>1077</v>
      </c>
      <c r="U29" s="48" t="n">
        <v>143</v>
      </c>
      <c r="V29" s="48" t="n">
        <v>745</v>
      </c>
      <c r="W29" s="56" t="n">
        <v>60</v>
      </c>
      <c r="X29" s="43" t="n">
        <v>14098</v>
      </c>
      <c r="Y29" s="52" t="n">
        <v>58</v>
      </c>
      <c r="Z29" s="55" t="n">
        <v>29.8</v>
      </c>
      <c r="AA29" s="48" t="n">
        <v>6046</v>
      </c>
      <c r="AB29" s="48" t="n">
        <v>284</v>
      </c>
      <c r="AC29" s="46" t="n">
        <v>2288</v>
      </c>
      <c r="AD29" s="48" t="n">
        <v>479</v>
      </c>
      <c r="AE29" s="48" t="n">
        <v>9074</v>
      </c>
      <c r="AF29" s="48" t="n">
        <v>921</v>
      </c>
      <c r="AG29" s="48" t="n">
        <v>1319</v>
      </c>
      <c r="AH29" s="56" t="n">
        <v>16</v>
      </c>
      <c r="AI29" s="57"/>
      <c r="AJ29" s="57"/>
      <c r="AK29" s="57"/>
      <c r="AL29" s="57"/>
      <c r="AM29" s="57"/>
      <c r="AN29" s="57"/>
      <c r="AO29" s="57"/>
      <c r="AP29" s="57"/>
      <c r="AQ29" s="57"/>
    </row>
    <row r="30" s="53" customFormat="true" ht="11.25" hidden="false" customHeight="true" outlineLevel="0" collapsed="false">
      <c r="A30" s="58" t="s">
        <v>78</v>
      </c>
      <c r="B30" s="43" t="n">
        <v>18433</v>
      </c>
      <c r="C30" s="52" t="n">
        <v>62</v>
      </c>
      <c r="D30" s="55" t="n">
        <v>30.3</v>
      </c>
      <c r="E30" s="48" t="n">
        <v>7124</v>
      </c>
      <c r="F30" s="48" t="n">
        <v>392</v>
      </c>
      <c r="G30" s="73" t="n">
        <v>4493</v>
      </c>
      <c r="H30" s="48" t="n">
        <v>1009</v>
      </c>
      <c r="I30" s="48" t="n">
        <v>9756</v>
      </c>
      <c r="J30" s="48" t="n">
        <v>1078</v>
      </c>
      <c r="K30" s="48" t="n">
        <v>2022</v>
      </c>
      <c r="L30" s="56" t="n">
        <v>75</v>
      </c>
      <c r="M30" s="51" t="n">
        <v>4527</v>
      </c>
      <c r="N30" s="52" t="n">
        <v>6</v>
      </c>
      <c r="O30" s="55" t="n">
        <v>31</v>
      </c>
      <c r="P30" s="48" t="n">
        <v>1216</v>
      </c>
      <c r="Q30" s="48" t="n">
        <v>113</v>
      </c>
      <c r="R30" s="46" t="n">
        <v>1874</v>
      </c>
      <c r="S30" s="48" t="n">
        <v>497</v>
      </c>
      <c r="T30" s="48" t="n">
        <v>1255</v>
      </c>
      <c r="U30" s="48" t="n">
        <v>160</v>
      </c>
      <c r="V30" s="48" t="n">
        <v>682</v>
      </c>
      <c r="W30" s="56" t="n">
        <v>59</v>
      </c>
      <c r="X30" s="43" t="n">
        <v>13906</v>
      </c>
      <c r="Y30" s="52" t="n">
        <v>56</v>
      </c>
      <c r="Z30" s="55" t="n">
        <v>30.2</v>
      </c>
      <c r="AA30" s="48" t="n">
        <v>5908</v>
      </c>
      <c r="AB30" s="48" t="n">
        <v>279</v>
      </c>
      <c r="AC30" s="46" t="n">
        <v>2619</v>
      </c>
      <c r="AD30" s="48" t="n">
        <v>512</v>
      </c>
      <c r="AE30" s="48" t="n">
        <v>8501</v>
      </c>
      <c r="AF30" s="48" t="n">
        <v>918</v>
      </c>
      <c r="AG30" s="48" t="n">
        <v>1340</v>
      </c>
      <c r="AH30" s="56" t="n">
        <v>17</v>
      </c>
      <c r="AI30" s="57"/>
      <c r="AJ30" s="57"/>
      <c r="AK30" s="57"/>
      <c r="AL30" s="57"/>
      <c r="AM30" s="57"/>
      <c r="AN30" s="57"/>
      <c r="AO30" s="57"/>
      <c r="AP30" s="57"/>
      <c r="AQ30" s="57"/>
    </row>
    <row r="31" s="53" customFormat="true" ht="11.25" hidden="false" customHeight="true" outlineLevel="0" collapsed="false">
      <c r="A31" s="58" t="s">
        <v>79</v>
      </c>
      <c r="B31" s="43" t="n">
        <v>18996</v>
      </c>
      <c r="C31" s="52" t="n">
        <v>62</v>
      </c>
      <c r="D31" s="55" t="n">
        <v>29.9</v>
      </c>
      <c r="E31" s="48" t="n">
        <v>7078</v>
      </c>
      <c r="F31" s="48" t="n">
        <v>392</v>
      </c>
      <c r="G31" s="73" t="n">
        <v>4963</v>
      </c>
      <c r="H31" s="48" t="n">
        <v>1095</v>
      </c>
      <c r="I31" s="48" t="n">
        <v>9629</v>
      </c>
      <c r="J31" s="48" t="n">
        <v>1108</v>
      </c>
      <c r="K31" s="48" t="n">
        <v>2124</v>
      </c>
      <c r="L31" s="56" t="n">
        <v>78</v>
      </c>
      <c r="M31" s="51" t="n">
        <v>4987</v>
      </c>
      <c r="N31" s="52" t="n">
        <v>6</v>
      </c>
      <c r="O31" s="55" t="n">
        <v>30</v>
      </c>
      <c r="P31" s="48" t="n">
        <v>1220</v>
      </c>
      <c r="Q31" s="48" t="n">
        <v>113</v>
      </c>
      <c r="R31" s="46" t="n">
        <v>2057</v>
      </c>
      <c r="S31" s="48" t="n">
        <v>565</v>
      </c>
      <c r="T31" s="48" t="n">
        <v>1354</v>
      </c>
      <c r="U31" s="48" t="n">
        <v>182</v>
      </c>
      <c r="V31" s="48" t="n">
        <v>767</v>
      </c>
      <c r="W31" s="56" t="n">
        <v>62</v>
      </c>
      <c r="X31" s="43" t="n">
        <v>14009</v>
      </c>
      <c r="Y31" s="52" t="n">
        <v>56</v>
      </c>
      <c r="Z31" s="55" t="n">
        <v>29.9</v>
      </c>
      <c r="AA31" s="48" t="n">
        <v>5858</v>
      </c>
      <c r="AB31" s="48" t="n">
        <v>279</v>
      </c>
      <c r="AC31" s="46" t="n">
        <v>2905</v>
      </c>
      <c r="AD31" s="48" t="n">
        <v>530</v>
      </c>
      <c r="AE31" s="48" t="n">
        <v>8275</v>
      </c>
      <c r="AF31" s="48" t="n">
        <v>926</v>
      </c>
      <c r="AG31" s="48" t="n">
        <v>1357</v>
      </c>
      <c r="AH31" s="56" t="n">
        <v>16</v>
      </c>
      <c r="AI31" s="57"/>
      <c r="AJ31" s="57"/>
      <c r="AK31" s="57"/>
      <c r="AL31" s="57"/>
      <c r="AM31" s="57"/>
      <c r="AN31" s="57"/>
      <c r="AO31" s="57"/>
      <c r="AP31" s="57"/>
      <c r="AQ31" s="57"/>
    </row>
    <row r="32" s="53" customFormat="true" ht="11.25" hidden="false" customHeight="true" outlineLevel="0" collapsed="false">
      <c r="A32" s="58" t="s">
        <v>80</v>
      </c>
      <c r="B32" s="43" t="n">
        <v>24809</v>
      </c>
      <c r="C32" s="52" t="n">
        <v>65</v>
      </c>
      <c r="D32" s="55" t="n">
        <v>30.7</v>
      </c>
      <c r="E32" s="48" t="n">
        <v>7746</v>
      </c>
      <c r="F32" s="48" t="n">
        <v>399</v>
      </c>
      <c r="G32" s="73" t="n">
        <v>5124</v>
      </c>
      <c r="H32" s="48" t="n">
        <v>1392</v>
      </c>
      <c r="I32" s="48" t="n">
        <v>13515</v>
      </c>
      <c r="J32" s="48" t="n">
        <v>1401</v>
      </c>
      <c r="K32" s="48" t="n">
        <v>3281</v>
      </c>
      <c r="L32" s="56" t="n">
        <v>94</v>
      </c>
      <c r="M32" s="51" t="n">
        <v>5669</v>
      </c>
      <c r="N32" s="52" t="n">
        <v>6</v>
      </c>
      <c r="O32" s="55" t="n">
        <v>31</v>
      </c>
      <c r="P32" s="48" t="n">
        <v>1211</v>
      </c>
      <c r="Q32" s="48" t="n">
        <v>113</v>
      </c>
      <c r="R32" s="46" t="n">
        <v>1805</v>
      </c>
      <c r="S32" s="48" t="n">
        <v>724</v>
      </c>
      <c r="T32" s="48" t="n">
        <v>2029</v>
      </c>
      <c r="U32" s="48" t="n">
        <v>198</v>
      </c>
      <c r="V32" s="48" t="n">
        <v>838</v>
      </c>
      <c r="W32" s="56" t="n">
        <v>74</v>
      </c>
      <c r="X32" s="43" t="n">
        <v>19140</v>
      </c>
      <c r="Y32" s="52" t="n">
        <v>59</v>
      </c>
      <c r="Z32" s="55" t="n">
        <v>30.7</v>
      </c>
      <c r="AA32" s="48" t="n">
        <v>6535</v>
      </c>
      <c r="AB32" s="48" t="n">
        <v>286</v>
      </c>
      <c r="AC32" s="46" t="n">
        <v>3319</v>
      </c>
      <c r="AD32" s="48" t="n">
        <v>668</v>
      </c>
      <c r="AE32" s="48" t="n">
        <v>11486</v>
      </c>
      <c r="AF32" s="48" t="n">
        <v>1203</v>
      </c>
      <c r="AG32" s="48" t="n">
        <v>2444</v>
      </c>
      <c r="AH32" s="56" t="n">
        <v>20</v>
      </c>
      <c r="AI32" s="57"/>
      <c r="AJ32" s="57"/>
      <c r="AK32" s="57"/>
      <c r="AL32" s="57"/>
      <c r="AM32" s="57"/>
      <c r="AN32" s="57"/>
      <c r="AO32" s="57"/>
      <c r="AP32" s="57"/>
      <c r="AQ32" s="57"/>
    </row>
    <row r="33" s="53" customFormat="true" ht="11.25" hidden="false" customHeight="true" outlineLevel="0" collapsed="false">
      <c r="A33" s="58"/>
      <c r="B33" s="74"/>
      <c r="C33" s="75"/>
      <c r="D33" s="76"/>
      <c r="E33" s="76"/>
      <c r="F33" s="76"/>
      <c r="G33" s="77"/>
      <c r="H33" s="78"/>
      <c r="I33" s="76"/>
      <c r="J33" s="78"/>
      <c r="K33" s="76"/>
      <c r="L33" s="79"/>
      <c r="M33" s="80"/>
      <c r="N33" s="75"/>
      <c r="O33" s="76"/>
      <c r="P33" s="76"/>
      <c r="Q33" s="76"/>
      <c r="R33" s="77"/>
      <c r="S33" s="78"/>
      <c r="T33" s="76"/>
      <c r="U33" s="78"/>
      <c r="V33" s="76"/>
      <c r="W33" s="79"/>
      <c r="X33" s="80"/>
      <c r="Y33" s="75"/>
      <c r="Z33" s="76"/>
      <c r="AA33" s="76"/>
      <c r="AB33" s="76"/>
      <c r="AC33" s="77"/>
      <c r="AD33" s="78"/>
      <c r="AE33" s="76"/>
      <c r="AF33" s="78"/>
      <c r="AG33" s="76"/>
      <c r="AH33" s="79"/>
      <c r="AI33" s="57"/>
      <c r="AJ33" s="57"/>
      <c r="AK33" s="57"/>
      <c r="AL33" s="57"/>
      <c r="AM33" s="57"/>
      <c r="AN33" s="57"/>
      <c r="AO33" s="57"/>
      <c r="AP33" s="57"/>
      <c r="AQ33" s="57"/>
    </row>
    <row r="34" s="53" customFormat="true" ht="11.25" hidden="false" customHeight="true" outlineLevel="0" collapsed="false">
      <c r="A34" s="58"/>
      <c r="B34" s="74"/>
      <c r="C34" s="75"/>
      <c r="D34" s="76"/>
      <c r="E34" s="76"/>
      <c r="F34" s="76"/>
      <c r="G34" s="77"/>
      <c r="H34" s="78"/>
      <c r="I34" s="76"/>
      <c r="J34" s="78"/>
      <c r="K34" s="76"/>
      <c r="L34" s="79"/>
      <c r="M34" s="80"/>
      <c r="N34" s="75"/>
      <c r="O34" s="76"/>
      <c r="P34" s="76"/>
      <c r="Q34" s="76"/>
      <c r="R34" s="77"/>
      <c r="S34" s="78"/>
      <c r="T34" s="76"/>
      <c r="U34" s="78"/>
      <c r="V34" s="76"/>
      <c r="W34" s="79"/>
      <c r="X34" s="80"/>
      <c r="Y34" s="75"/>
      <c r="Z34" s="76"/>
      <c r="AA34" s="76"/>
      <c r="AB34" s="76"/>
      <c r="AC34" s="77"/>
      <c r="AD34" s="78"/>
      <c r="AE34" s="76"/>
      <c r="AF34" s="78"/>
      <c r="AG34" s="76"/>
      <c r="AH34" s="79"/>
    </row>
    <row r="35" s="53" customFormat="true" ht="11.25" hidden="false" customHeight="true" outlineLevel="0" collapsed="false">
      <c r="A35" s="81" t="s">
        <v>81</v>
      </c>
      <c r="B35" s="82"/>
      <c r="C35" s="83"/>
      <c r="D35" s="84"/>
      <c r="E35" s="84"/>
      <c r="F35" s="84"/>
      <c r="G35" s="85"/>
      <c r="H35" s="86"/>
      <c r="I35" s="84"/>
      <c r="J35" s="86"/>
      <c r="K35" s="84"/>
      <c r="L35" s="87"/>
      <c r="M35" s="88"/>
      <c r="N35" s="83"/>
      <c r="O35" s="84"/>
      <c r="P35" s="84"/>
      <c r="Q35" s="84"/>
      <c r="R35" s="85"/>
      <c r="S35" s="86"/>
      <c r="T35" s="84"/>
      <c r="U35" s="86"/>
      <c r="V35" s="84"/>
      <c r="W35" s="87"/>
      <c r="X35" s="88"/>
      <c r="Y35" s="83"/>
      <c r="Z35" s="84"/>
      <c r="AA35" s="84"/>
      <c r="AB35" s="84"/>
      <c r="AC35" s="85"/>
      <c r="AD35" s="86"/>
      <c r="AE35" s="84"/>
      <c r="AF35" s="86"/>
      <c r="AG35" s="84"/>
      <c r="AH35" s="87"/>
    </row>
    <row r="36" s="53" customFormat="true" ht="11.25" hidden="false" customHeight="true" outlineLevel="0" collapsed="false">
      <c r="A36" s="54" t="s">
        <v>60</v>
      </c>
      <c r="B36" s="89" t="n">
        <v>-9.7</v>
      </c>
      <c r="C36" s="90" t="n">
        <v>3.7</v>
      </c>
      <c r="D36" s="91" t="n">
        <v>1.3</v>
      </c>
      <c r="E36" s="91" t="n">
        <v>4.3</v>
      </c>
      <c r="F36" s="91" t="n">
        <v>6.7</v>
      </c>
      <c r="G36" s="92" t="s">
        <v>82</v>
      </c>
      <c r="H36" s="93" t="s">
        <v>82</v>
      </c>
      <c r="I36" s="93" t="s">
        <v>82</v>
      </c>
      <c r="J36" s="93" t="s">
        <v>82</v>
      </c>
      <c r="K36" s="93" t="s">
        <v>82</v>
      </c>
      <c r="L36" s="56" t="s">
        <v>82</v>
      </c>
      <c r="M36" s="94" t="n">
        <v>-2</v>
      </c>
      <c r="N36" s="90" t="n">
        <v>-1.9</v>
      </c>
      <c r="O36" s="91" t="n">
        <v>0.5</v>
      </c>
      <c r="P36" s="91" t="n">
        <v>5.9</v>
      </c>
      <c r="Q36" s="91" t="n">
        <v>12.7</v>
      </c>
      <c r="R36" s="92" t="s">
        <v>82</v>
      </c>
      <c r="S36" s="93" t="s">
        <v>82</v>
      </c>
      <c r="T36" s="93" t="s">
        <v>82</v>
      </c>
      <c r="U36" s="93" t="s">
        <v>82</v>
      </c>
      <c r="V36" s="93" t="s">
        <v>82</v>
      </c>
      <c r="W36" s="56" t="s">
        <v>82</v>
      </c>
      <c r="X36" s="94" t="n">
        <v>-12.3</v>
      </c>
      <c r="Y36" s="90" t="n">
        <v>4.5</v>
      </c>
      <c r="Z36" s="91" t="n">
        <v>1.4</v>
      </c>
      <c r="AA36" s="91" t="n">
        <v>3.8</v>
      </c>
      <c r="AB36" s="91" t="n">
        <v>4.5</v>
      </c>
      <c r="AC36" s="92" t="s">
        <v>82</v>
      </c>
      <c r="AD36" s="93" t="s">
        <v>82</v>
      </c>
      <c r="AE36" s="93" t="s">
        <v>82</v>
      </c>
      <c r="AF36" s="93" t="s">
        <v>82</v>
      </c>
      <c r="AG36" s="93" t="s">
        <v>82</v>
      </c>
      <c r="AH36" s="56" t="s">
        <v>82</v>
      </c>
    </row>
    <row r="37" s="53" customFormat="true" ht="11.25" hidden="false" customHeight="true" outlineLevel="0" collapsed="false">
      <c r="A37" s="58" t="s">
        <v>61</v>
      </c>
      <c r="B37" s="89" t="n">
        <v>-5</v>
      </c>
      <c r="C37" s="90" t="n">
        <v>-0.7</v>
      </c>
      <c r="D37" s="91" t="n">
        <v>0.3</v>
      </c>
      <c r="E37" s="91" t="n">
        <v>1</v>
      </c>
      <c r="F37" s="91" t="n">
        <v>2.5</v>
      </c>
      <c r="G37" s="92" t="s">
        <v>82</v>
      </c>
      <c r="H37" s="93" t="s">
        <v>82</v>
      </c>
      <c r="I37" s="93" t="s">
        <v>82</v>
      </c>
      <c r="J37" s="93" t="s">
        <v>82</v>
      </c>
      <c r="K37" s="93" t="s">
        <v>82</v>
      </c>
      <c r="L37" s="56" t="s">
        <v>82</v>
      </c>
      <c r="M37" s="94" t="n">
        <v>-6.8</v>
      </c>
      <c r="N37" s="90" t="n">
        <v>-12.3</v>
      </c>
      <c r="O37" s="91" t="n">
        <v>1.2</v>
      </c>
      <c r="P37" s="91" t="n">
        <v>-2.9</v>
      </c>
      <c r="Q37" s="91" t="n">
        <v>2.1</v>
      </c>
      <c r="R37" s="92" t="s">
        <v>82</v>
      </c>
      <c r="S37" s="93" t="s">
        <v>82</v>
      </c>
      <c r="T37" s="93" t="s">
        <v>82</v>
      </c>
      <c r="U37" s="93" t="s">
        <v>82</v>
      </c>
      <c r="V37" s="93" t="s">
        <v>82</v>
      </c>
      <c r="W37" s="56" t="s">
        <v>82</v>
      </c>
      <c r="X37" s="94" t="n">
        <v>-4.3</v>
      </c>
      <c r="Y37" s="90" t="n">
        <v>0.9</v>
      </c>
      <c r="Z37" s="91" t="n">
        <v>0.1</v>
      </c>
      <c r="AA37" s="91" t="n">
        <v>2.2</v>
      </c>
      <c r="AB37" s="91" t="n">
        <v>2.7</v>
      </c>
      <c r="AC37" s="92" t="s">
        <v>82</v>
      </c>
      <c r="AD37" s="93" t="s">
        <v>82</v>
      </c>
      <c r="AE37" s="93" t="s">
        <v>82</v>
      </c>
      <c r="AF37" s="93" t="s">
        <v>82</v>
      </c>
      <c r="AG37" s="93" t="s">
        <v>82</v>
      </c>
      <c r="AH37" s="56" t="s">
        <v>82</v>
      </c>
    </row>
    <row r="38" s="53" customFormat="true" ht="11.25" hidden="false" customHeight="true" outlineLevel="0" collapsed="false">
      <c r="A38" s="58" t="s">
        <v>62</v>
      </c>
      <c r="B38" s="89" t="n">
        <v>-2.7</v>
      </c>
      <c r="C38" s="90" t="n">
        <v>-6.8</v>
      </c>
      <c r="D38" s="91" t="n">
        <v>2.2</v>
      </c>
      <c r="E38" s="91" t="n">
        <v>-4.6</v>
      </c>
      <c r="F38" s="91" t="n">
        <v>2</v>
      </c>
      <c r="G38" s="92" t="s">
        <v>82</v>
      </c>
      <c r="H38" s="93" t="s">
        <v>82</v>
      </c>
      <c r="I38" s="93" t="s">
        <v>82</v>
      </c>
      <c r="J38" s="93" t="s">
        <v>82</v>
      </c>
      <c r="K38" s="93" t="s">
        <v>82</v>
      </c>
      <c r="L38" s="56" t="s">
        <v>82</v>
      </c>
      <c r="M38" s="94" t="n">
        <v>4</v>
      </c>
      <c r="N38" s="90" t="n">
        <v>-10.8</v>
      </c>
      <c r="O38" s="91" t="n">
        <v>1.9</v>
      </c>
      <c r="P38" s="91" t="n">
        <v>-8.7</v>
      </c>
      <c r="Q38" s="91" t="n">
        <v>7.1</v>
      </c>
      <c r="R38" s="92" t="s">
        <v>82</v>
      </c>
      <c r="S38" s="93" t="s">
        <v>82</v>
      </c>
      <c r="T38" s="93" t="s">
        <v>82</v>
      </c>
      <c r="U38" s="93" t="s">
        <v>82</v>
      </c>
      <c r="V38" s="93" t="s">
        <v>82</v>
      </c>
      <c r="W38" s="56" t="s">
        <v>82</v>
      </c>
      <c r="X38" s="94" t="n">
        <v>-5</v>
      </c>
      <c r="Y38" s="90" t="n">
        <v>-6.3</v>
      </c>
      <c r="Z38" s="91" t="n">
        <v>2.2</v>
      </c>
      <c r="AA38" s="91" t="n">
        <v>-3.4</v>
      </c>
      <c r="AB38" s="91" t="n">
        <v>0.2</v>
      </c>
      <c r="AC38" s="92" t="s">
        <v>82</v>
      </c>
      <c r="AD38" s="93" t="s">
        <v>82</v>
      </c>
      <c r="AE38" s="93" t="s">
        <v>82</v>
      </c>
      <c r="AF38" s="93" t="s">
        <v>82</v>
      </c>
      <c r="AG38" s="93" t="s">
        <v>82</v>
      </c>
      <c r="AH38" s="56" t="s">
        <v>82</v>
      </c>
    </row>
    <row r="39" s="53" customFormat="true" ht="11.25" hidden="false" customHeight="true" outlineLevel="0" collapsed="false">
      <c r="A39" s="58" t="s">
        <v>63</v>
      </c>
      <c r="B39" s="89" t="n">
        <v>-4.3</v>
      </c>
      <c r="C39" s="90" t="n">
        <v>-0.1</v>
      </c>
      <c r="D39" s="91" t="n">
        <v>0.1</v>
      </c>
      <c r="E39" s="91" t="n">
        <v>-2.1</v>
      </c>
      <c r="F39" s="91" t="n">
        <v>5.7</v>
      </c>
      <c r="G39" s="91" t="n">
        <v>-5</v>
      </c>
      <c r="H39" s="91" t="n">
        <v>1.8</v>
      </c>
      <c r="I39" s="91" t="n">
        <v>-4.3</v>
      </c>
      <c r="J39" s="91" t="n">
        <v>-11.1</v>
      </c>
      <c r="K39" s="91" t="n">
        <v>-1.8</v>
      </c>
      <c r="L39" s="95" t="n">
        <v>4.3</v>
      </c>
      <c r="M39" s="94" t="n">
        <v>-3.1</v>
      </c>
      <c r="N39" s="90" t="n">
        <v>-7.2</v>
      </c>
      <c r="O39" s="91" t="n">
        <v>1.4</v>
      </c>
      <c r="P39" s="91" t="n">
        <v>-9.7</v>
      </c>
      <c r="Q39" s="91" t="n">
        <v>5.4</v>
      </c>
      <c r="R39" s="91" t="n">
        <v>-4.2</v>
      </c>
      <c r="S39" s="91" t="n">
        <v>7.6</v>
      </c>
      <c r="T39" s="91" t="n">
        <v>-3.7</v>
      </c>
      <c r="U39" s="91" t="n">
        <v>0.8</v>
      </c>
      <c r="V39" s="91" t="n">
        <v>-7.8</v>
      </c>
      <c r="W39" s="95" t="n">
        <v>-5</v>
      </c>
      <c r="X39" s="94" t="n">
        <v>-4.7</v>
      </c>
      <c r="Y39" s="90" t="n">
        <v>0.7</v>
      </c>
      <c r="Z39" s="91" t="n">
        <v>-0.1</v>
      </c>
      <c r="AA39" s="91" t="n">
        <v>0</v>
      </c>
      <c r="AB39" s="91" t="n">
        <v>5.4</v>
      </c>
      <c r="AC39" s="91" t="n">
        <v>-5.6</v>
      </c>
      <c r="AD39" s="91" t="n">
        <v>-3</v>
      </c>
      <c r="AE39" s="91" t="n">
        <v>-4.4</v>
      </c>
      <c r="AF39" s="91" t="n">
        <v>-13.4</v>
      </c>
      <c r="AG39" s="91" t="n">
        <v>0.7</v>
      </c>
      <c r="AH39" s="95" t="n">
        <v>83</v>
      </c>
    </row>
    <row r="40" s="53" customFormat="true" ht="11.25" hidden="false" customHeight="true" outlineLevel="0" collapsed="false">
      <c r="A40" s="58" t="s">
        <v>64</v>
      </c>
      <c r="B40" s="89" t="n">
        <v>-2.6</v>
      </c>
      <c r="C40" s="90" t="n">
        <v>-1.2</v>
      </c>
      <c r="D40" s="91" t="n">
        <v>-0.4</v>
      </c>
      <c r="E40" s="91" t="n">
        <v>-5.5</v>
      </c>
      <c r="F40" s="91" t="n">
        <v>-0.5</v>
      </c>
      <c r="G40" s="96" t="n">
        <v>-6.6</v>
      </c>
      <c r="H40" s="91" t="n">
        <v>-3.6</v>
      </c>
      <c r="I40" s="91" t="n">
        <v>0.3</v>
      </c>
      <c r="J40" s="91" t="n">
        <v>-11.1</v>
      </c>
      <c r="K40" s="91" t="n">
        <v>-1.9</v>
      </c>
      <c r="L40" s="95" t="n">
        <v>-5.1</v>
      </c>
      <c r="M40" s="94" t="n">
        <v>-3.7</v>
      </c>
      <c r="N40" s="90" t="n">
        <v>-6.5</v>
      </c>
      <c r="O40" s="91" t="n">
        <v>0.1</v>
      </c>
      <c r="P40" s="91" t="n">
        <v>-22.1</v>
      </c>
      <c r="Q40" s="91" t="n">
        <v>-4.2</v>
      </c>
      <c r="R40" s="96" t="n">
        <v>-9.4</v>
      </c>
      <c r="S40" s="91" t="n">
        <v>-3.2</v>
      </c>
      <c r="T40" s="91" t="n">
        <v>2.2</v>
      </c>
      <c r="U40" s="91" t="n">
        <v>-27</v>
      </c>
      <c r="V40" s="91" t="n">
        <v>9.9</v>
      </c>
      <c r="W40" s="95" t="n">
        <v>-5.8</v>
      </c>
      <c r="X40" s="94" t="n">
        <v>-2.2</v>
      </c>
      <c r="Y40" s="90" t="n">
        <v>-0.6</v>
      </c>
      <c r="Z40" s="91" t="n">
        <v>-0.5</v>
      </c>
      <c r="AA40" s="91" t="n">
        <v>-1.3</v>
      </c>
      <c r="AB40" s="91" t="n">
        <v>1.3</v>
      </c>
      <c r="AC40" s="96" t="n">
        <v>-4.7</v>
      </c>
      <c r="AD40" s="91" t="n">
        <v>-4</v>
      </c>
      <c r="AE40" s="91" t="n">
        <v>0</v>
      </c>
      <c r="AF40" s="91" t="n">
        <v>-7.5</v>
      </c>
      <c r="AG40" s="91" t="n">
        <v>-6.8</v>
      </c>
      <c r="AH40" s="95" t="n">
        <v>-2.6</v>
      </c>
    </row>
    <row r="41" s="53" customFormat="true" ht="11.25" hidden="false" customHeight="true" outlineLevel="0" collapsed="false">
      <c r="A41" s="58"/>
      <c r="B41" s="89"/>
      <c r="C41" s="90"/>
      <c r="D41" s="91"/>
      <c r="E41" s="91"/>
      <c r="F41" s="91"/>
      <c r="G41" s="96"/>
      <c r="H41" s="91"/>
      <c r="I41" s="91"/>
      <c r="J41" s="91"/>
      <c r="K41" s="91"/>
      <c r="L41" s="95"/>
      <c r="M41" s="94"/>
      <c r="N41" s="90"/>
      <c r="O41" s="91"/>
      <c r="P41" s="91"/>
      <c r="Q41" s="91"/>
      <c r="R41" s="96"/>
      <c r="S41" s="91"/>
      <c r="T41" s="91"/>
      <c r="U41" s="91"/>
      <c r="V41" s="91"/>
      <c r="W41" s="95"/>
      <c r="X41" s="94"/>
      <c r="Y41" s="90"/>
      <c r="Z41" s="91"/>
      <c r="AA41" s="91"/>
      <c r="AB41" s="91"/>
      <c r="AC41" s="96"/>
      <c r="AD41" s="91"/>
      <c r="AE41" s="91"/>
      <c r="AF41" s="91"/>
      <c r="AG41" s="91"/>
      <c r="AH41" s="95"/>
    </row>
    <row r="42" s="53" customFormat="true" ht="11.25" hidden="false" customHeight="true" outlineLevel="0" collapsed="false">
      <c r="A42" s="59"/>
      <c r="B42" s="97"/>
      <c r="C42" s="61"/>
      <c r="D42" s="62"/>
      <c r="E42" s="62"/>
      <c r="F42" s="62"/>
      <c r="G42" s="67"/>
      <c r="H42" s="68"/>
      <c r="I42" s="62"/>
      <c r="J42" s="68"/>
      <c r="K42" s="62"/>
      <c r="L42" s="69"/>
      <c r="M42" s="60"/>
      <c r="N42" s="61"/>
      <c r="O42" s="62"/>
      <c r="P42" s="62"/>
      <c r="Q42" s="62"/>
      <c r="R42" s="67"/>
      <c r="S42" s="68"/>
      <c r="T42" s="62"/>
      <c r="U42" s="68"/>
      <c r="V42" s="62"/>
      <c r="W42" s="69"/>
      <c r="X42" s="60"/>
      <c r="Y42" s="61"/>
      <c r="Z42" s="62"/>
      <c r="AA42" s="62"/>
      <c r="AB42" s="62"/>
      <c r="AC42" s="67"/>
      <c r="AD42" s="68"/>
      <c r="AE42" s="62"/>
      <c r="AF42" s="68"/>
      <c r="AG42" s="62"/>
      <c r="AH42" s="69"/>
    </row>
    <row r="43" s="53" customFormat="true" ht="11.25" hidden="false" customHeight="true" outlineLevel="0" collapsed="false">
      <c r="A43" s="58" t="s">
        <v>65</v>
      </c>
      <c r="B43" s="89" t="n">
        <v>-5.6</v>
      </c>
      <c r="C43" s="90" t="n">
        <v>-1.5</v>
      </c>
      <c r="D43" s="91" t="n">
        <v>-0.2</v>
      </c>
      <c r="E43" s="91" t="n">
        <v>-7</v>
      </c>
      <c r="F43" s="91" t="n">
        <v>0</v>
      </c>
      <c r="G43" s="91" t="n">
        <v>-7.6</v>
      </c>
      <c r="H43" s="91" t="n">
        <v>-5</v>
      </c>
      <c r="I43" s="91" t="n">
        <v>-3.3</v>
      </c>
      <c r="J43" s="91" t="n">
        <v>-15.3</v>
      </c>
      <c r="K43" s="91" t="n">
        <v>-7.1</v>
      </c>
      <c r="L43" s="95" t="n">
        <v>7.6</v>
      </c>
      <c r="M43" s="94" t="n">
        <v>-6</v>
      </c>
      <c r="N43" s="90" t="n">
        <v>-14.3</v>
      </c>
      <c r="O43" s="91" t="n">
        <v>0.4</v>
      </c>
      <c r="P43" s="91" t="n">
        <v>-30.7</v>
      </c>
      <c r="Q43" s="91" t="n">
        <v>-9.6</v>
      </c>
      <c r="R43" s="91" t="n">
        <v>-9.7</v>
      </c>
      <c r="S43" s="91" t="n">
        <v>0.8</v>
      </c>
      <c r="T43" s="91" t="n">
        <v>2</v>
      </c>
      <c r="U43" s="91" t="n">
        <v>-28.5</v>
      </c>
      <c r="V43" s="91" t="n">
        <v>-7.5</v>
      </c>
      <c r="W43" s="95" t="n">
        <v>9.7</v>
      </c>
      <c r="X43" s="94" t="n">
        <v>-5.5</v>
      </c>
      <c r="Y43" s="90" t="n">
        <v>0</v>
      </c>
      <c r="Z43" s="91" t="n">
        <v>-0.3</v>
      </c>
      <c r="AA43" s="91" t="n">
        <v>0</v>
      </c>
      <c r="AB43" s="91" t="n">
        <v>4.5</v>
      </c>
      <c r="AC43" s="91" t="n">
        <v>-6</v>
      </c>
      <c r="AD43" s="91" t="n">
        <v>-9.6</v>
      </c>
      <c r="AE43" s="91" t="n">
        <v>-4</v>
      </c>
      <c r="AF43" s="91" t="n">
        <v>-12.4</v>
      </c>
      <c r="AG43" s="91" t="n">
        <v>-6.9</v>
      </c>
      <c r="AH43" s="95" t="n">
        <v>-0.7</v>
      </c>
    </row>
    <row r="44" s="53" customFormat="true" ht="11.25" hidden="false" customHeight="true" outlineLevel="0" collapsed="false">
      <c r="A44" s="58" t="s">
        <v>66</v>
      </c>
      <c r="B44" s="89" t="n">
        <v>-2</v>
      </c>
      <c r="C44" s="90" t="n">
        <v>0</v>
      </c>
      <c r="D44" s="91" t="n">
        <v>-1.3</v>
      </c>
      <c r="E44" s="91" t="n">
        <v>-6.3</v>
      </c>
      <c r="F44" s="91" t="n">
        <v>-0.1</v>
      </c>
      <c r="G44" s="91" t="n">
        <v>-4.4</v>
      </c>
      <c r="H44" s="91" t="n">
        <v>-4.7</v>
      </c>
      <c r="I44" s="91" t="n">
        <v>0.4</v>
      </c>
      <c r="J44" s="91" t="n">
        <v>-10.4</v>
      </c>
      <c r="K44" s="91" t="n">
        <v>-2.3</v>
      </c>
      <c r="L44" s="95" t="n">
        <v>14.3</v>
      </c>
      <c r="M44" s="94" t="n">
        <v>-3.1</v>
      </c>
      <c r="N44" s="90" t="n">
        <v>-10</v>
      </c>
      <c r="O44" s="91" t="n">
        <v>-0.1</v>
      </c>
      <c r="P44" s="91" t="n">
        <v>-27.6</v>
      </c>
      <c r="Q44" s="91" t="n">
        <v>-6.6</v>
      </c>
      <c r="R44" s="91" t="n">
        <v>-4.6</v>
      </c>
      <c r="S44" s="91" t="n">
        <v>-7.9</v>
      </c>
      <c r="T44" s="91" t="n">
        <v>2.5</v>
      </c>
      <c r="U44" s="91" t="n">
        <v>-35.1</v>
      </c>
      <c r="V44" s="91" t="n">
        <v>6.7</v>
      </c>
      <c r="W44" s="95" t="n">
        <v>19.5</v>
      </c>
      <c r="X44" s="94" t="n">
        <v>-1.7</v>
      </c>
      <c r="Y44" s="90" t="n">
        <v>1.1</v>
      </c>
      <c r="Z44" s="91" t="n">
        <v>-1.5</v>
      </c>
      <c r="AA44" s="91" t="n">
        <v>-0.5</v>
      </c>
      <c r="AB44" s="91" t="n">
        <v>3</v>
      </c>
      <c r="AC44" s="91" t="n">
        <v>-4.3</v>
      </c>
      <c r="AD44" s="91" t="n">
        <v>-1.9</v>
      </c>
      <c r="AE44" s="91" t="n">
        <v>0.2</v>
      </c>
      <c r="AF44" s="91" t="n">
        <v>-3.6</v>
      </c>
      <c r="AG44" s="91" t="n">
        <v>-6.5</v>
      </c>
      <c r="AH44" s="95" t="n">
        <v>-3.1</v>
      </c>
    </row>
    <row r="45" s="53" customFormat="true" ht="11.25" hidden="false" customHeight="true" outlineLevel="0" collapsed="false">
      <c r="A45" s="58" t="s">
        <v>67</v>
      </c>
      <c r="B45" s="89" t="n">
        <v>-1.5</v>
      </c>
      <c r="C45" s="90" t="n">
        <v>0</v>
      </c>
      <c r="D45" s="91" t="n">
        <v>0.6</v>
      </c>
      <c r="E45" s="91" t="n">
        <v>-3.4</v>
      </c>
      <c r="F45" s="91" t="n">
        <v>0.5</v>
      </c>
      <c r="G45" s="91" t="n">
        <v>-7.7</v>
      </c>
      <c r="H45" s="91" t="n">
        <v>-5.6</v>
      </c>
      <c r="I45" s="91" t="n">
        <v>1.4</v>
      </c>
      <c r="J45" s="91" t="n">
        <v>-6.7</v>
      </c>
      <c r="K45" s="91" t="n">
        <v>2.4</v>
      </c>
      <c r="L45" s="95" t="n">
        <v>-22.3</v>
      </c>
      <c r="M45" s="94" t="n">
        <v>-2.8</v>
      </c>
      <c r="N45" s="90" t="n">
        <v>0</v>
      </c>
      <c r="O45" s="91" t="n">
        <v>0</v>
      </c>
      <c r="P45" s="91" t="n">
        <v>-16.6</v>
      </c>
      <c r="Q45" s="91" t="n">
        <v>0</v>
      </c>
      <c r="R45" s="91" t="n">
        <v>-11.5</v>
      </c>
      <c r="S45" s="91" t="n">
        <v>-4.4</v>
      </c>
      <c r="T45" s="91" t="n">
        <v>-0.1</v>
      </c>
      <c r="U45" s="91" t="n">
        <v>-18.3</v>
      </c>
      <c r="V45" s="91" t="n">
        <v>32.4</v>
      </c>
      <c r="W45" s="95" t="n">
        <v>-25.9</v>
      </c>
      <c r="X45" s="94" t="n">
        <v>-1.1</v>
      </c>
      <c r="Y45" s="90" t="n">
        <v>0</v>
      </c>
      <c r="Z45" s="91" t="n">
        <v>0.7</v>
      </c>
      <c r="AA45" s="91" t="n">
        <v>-0.5</v>
      </c>
      <c r="AB45" s="91" t="n">
        <v>0.8</v>
      </c>
      <c r="AC45" s="91" t="n">
        <v>-5.2</v>
      </c>
      <c r="AD45" s="91" t="n">
        <v>-6.6</v>
      </c>
      <c r="AE45" s="91" t="n">
        <v>1.6</v>
      </c>
      <c r="AF45" s="91" t="n">
        <v>-4.5</v>
      </c>
      <c r="AG45" s="91" t="n">
        <v>-7.4</v>
      </c>
      <c r="AH45" s="95" t="n">
        <v>-4.7</v>
      </c>
    </row>
    <row r="46" s="53" customFormat="true" ht="11.25" hidden="false" customHeight="true" outlineLevel="0" collapsed="false">
      <c r="A46" s="58" t="s">
        <v>68</v>
      </c>
      <c r="B46" s="89" t="n">
        <v>-1.1</v>
      </c>
      <c r="C46" s="90" t="n">
        <v>-3.1</v>
      </c>
      <c r="D46" s="91" t="n">
        <v>-0.7</v>
      </c>
      <c r="E46" s="91" t="n">
        <v>-5</v>
      </c>
      <c r="F46" s="91" t="n">
        <v>-2.2</v>
      </c>
      <c r="G46" s="91" t="n">
        <v>-6.7</v>
      </c>
      <c r="H46" s="91" t="n">
        <v>0.7</v>
      </c>
      <c r="I46" s="91" t="n">
        <v>2.6</v>
      </c>
      <c r="J46" s="91" t="n">
        <v>-11.5</v>
      </c>
      <c r="K46" s="91" t="n">
        <v>-0.1</v>
      </c>
      <c r="L46" s="95" t="n">
        <v>-12.4</v>
      </c>
      <c r="M46" s="94" t="n">
        <v>-3</v>
      </c>
      <c r="N46" s="90" t="n">
        <v>0</v>
      </c>
      <c r="O46" s="91" t="n">
        <v>0</v>
      </c>
      <c r="P46" s="91" t="n">
        <v>-9.6</v>
      </c>
      <c r="Q46" s="91" t="n">
        <v>0</v>
      </c>
      <c r="R46" s="91" t="n">
        <v>-11.4</v>
      </c>
      <c r="S46" s="91" t="n">
        <v>-1.4</v>
      </c>
      <c r="T46" s="91" t="n">
        <v>3.9</v>
      </c>
      <c r="U46" s="91" t="n">
        <v>-23.3</v>
      </c>
      <c r="V46" s="91" t="n">
        <v>16.2</v>
      </c>
      <c r="W46" s="95" t="n">
        <v>-14.9</v>
      </c>
      <c r="X46" s="94" t="n">
        <v>-0.5</v>
      </c>
      <c r="Y46" s="90" t="n">
        <v>-3.4</v>
      </c>
      <c r="Z46" s="91" t="n">
        <v>-0.7</v>
      </c>
      <c r="AA46" s="91" t="n">
        <v>-4.1</v>
      </c>
      <c r="AB46" s="91" t="n">
        <v>-3.1</v>
      </c>
      <c r="AC46" s="91" t="n">
        <v>-3.3</v>
      </c>
      <c r="AD46" s="91" t="n">
        <v>2.9</v>
      </c>
      <c r="AE46" s="91" t="n">
        <v>2.4</v>
      </c>
      <c r="AF46" s="91" t="n">
        <v>-8.9</v>
      </c>
      <c r="AG46" s="91" t="n">
        <v>-6.6</v>
      </c>
      <c r="AH46" s="95" t="n">
        <v>-1.5</v>
      </c>
    </row>
    <row r="47" s="53" customFormat="true" ht="11.25" hidden="false" customHeight="true" outlineLevel="0" collapsed="false">
      <c r="A47" s="58"/>
      <c r="B47" s="89"/>
      <c r="C47" s="90"/>
      <c r="D47" s="91"/>
      <c r="E47" s="91"/>
      <c r="F47" s="91"/>
      <c r="G47" s="91"/>
      <c r="H47" s="91"/>
      <c r="I47" s="91"/>
      <c r="J47" s="91"/>
      <c r="K47" s="91"/>
      <c r="L47" s="95"/>
      <c r="M47" s="94"/>
      <c r="N47" s="90"/>
      <c r="O47" s="91"/>
      <c r="P47" s="91"/>
      <c r="Q47" s="91"/>
      <c r="R47" s="91"/>
      <c r="S47" s="91"/>
      <c r="T47" s="91"/>
      <c r="U47" s="91"/>
      <c r="V47" s="91"/>
      <c r="W47" s="95"/>
      <c r="X47" s="94"/>
      <c r="Y47" s="90"/>
      <c r="Z47" s="91"/>
      <c r="AA47" s="91"/>
      <c r="AB47" s="91"/>
      <c r="AC47" s="91"/>
      <c r="AD47" s="91"/>
      <c r="AE47" s="91"/>
      <c r="AF47" s="91"/>
      <c r="AG47" s="91"/>
      <c r="AH47" s="95"/>
    </row>
    <row r="48" s="53" customFormat="true" ht="11.25" hidden="false" customHeight="true" outlineLevel="0" collapsed="false">
      <c r="A48" s="58" t="s">
        <v>69</v>
      </c>
      <c r="B48" s="89" t="n">
        <v>-4.3</v>
      </c>
      <c r="C48" s="90" t="n">
        <v>-1.5</v>
      </c>
      <c r="D48" s="91" t="n">
        <v>-1.6</v>
      </c>
      <c r="E48" s="91" t="n">
        <v>-6.6</v>
      </c>
      <c r="F48" s="91" t="n">
        <v>1.8</v>
      </c>
      <c r="G48" s="91" t="n">
        <v>-5.4</v>
      </c>
      <c r="H48" s="91" t="n">
        <v>-0.5</v>
      </c>
      <c r="I48" s="91" t="n">
        <v>-3.4</v>
      </c>
      <c r="J48" s="91" t="n">
        <v>-15.4</v>
      </c>
      <c r="K48" s="91" t="n">
        <v>-1.7</v>
      </c>
      <c r="L48" s="95" t="n">
        <v>7</v>
      </c>
      <c r="M48" s="94" t="n">
        <v>-3.7</v>
      </c>
      <c r="N48" s="90" t="n">
        <v>-14.3</v>
      </c>
      <c r="O48" s="91" t="n">
        <v>0.3</v>
      </c>
      <c r="P48" s="91" t="n">
        <v>-29.9</v>
      </c>
      <c r="Q48" s="91" t="n">
        <v>-9.6</v>
      </c>
      <c r="R48" s="91" t="n">
        <v>-8.6</v>
      </c>
      <c r="S48" s="91" t="n">
        <v>7.8</v>
      </c>
      <c r="T48" s="91" t="n">
        <v>2.5</v>
      </c>
      <c r="U48" s="91" t="n">
        <v>-35.8</v>
      </c>
      <c r="V48" s="91" t="n">
        <v>4.3</v>
      </c>
      <c r="W48" s="95" t="n">
        <v>8.4</v>
      </c>
      <c r="X48" s="94" t="n">
        <v>-4.5</v>
      </c>
      <c r="Y48" s="90" t="n">
        <v>0</v>
      </c>
      <c r="Z48" s="91" t="n">
        <v>-1.9</v>
      </c>
      <c r="AA48" s="91" t="n">
        <v>0.1</v>
      </c>
      <c r="AB48" s="91" t="n">
        <v>7.4</v>
      </c>
      <c r="AC48" s="91" t="n">
        <v>-3.2</v>
      </c>
      <c r="AD48" s="91" t="n">
        <v>-6.3</v>
      </c>
      <c r="AE48" s="91" t="n">
        <v>-4.2</v>
      </c>
      <c r="AF48" s="91" t="n">
        <v>-10.9</v>
      </c>
      <c r="AG48" s="91" t="n">
        <v>-3.8</v>
      </c>
      <c r="AH48" s="95" t="n">
        <v>1.6</v>
      </c>
    </row>
    <row r="49" s="53" customFormat="true" ht="11.25" hidden="false" customHeight="true" outlineLevel="0" collapsed="false">
      <c r="A49" s="58" t="s">
        <v>70</v>
      </c>
      <c r="B49" s="89" t="n">
        <v>-7.4</v>
      </c>
      <c r="C49" s="90" t="n">
        <v>-3</v>
      </c>
      <c r="D49" s="91" t="n">
        <v>1.8</v>
      </c>
      <c r="E49" s="91" t="n">
        <v>-7.4</v>
      </c>
      <c r="F49" s="91" t="n">
        <v>-1.7</v>
      </c>
      <c r="G49" s="91" t="n">
        <v>-11.1</v>
      </c>
      <c r="H49" s="91" t="n">
        <v>-2.9</v>
      </c>
      <c r="I49" s="91" t="n">
        <v>-5</v>
      </c>
      <c r="J49" s="91" t="n">
        <v>-15.5</v>
      </c>
      <c r="K49" s="91" t="n">
        <v>-9.8</v>
      </c>
      <c r="L49" s="95" t="n">
        <v>7.2</v>
      </c>
      <c r="M49" s="94" t="n">
        <v>-8.9</v>
      </c>
      <c r="N49" s="90" t="n">
        <v>-14.3</v>
      </c>
      <c r="O49" s="91" t="n">
        <v>1.1</v>
      </c>
      <c r="P49" s="91" t="n">
        <v>-30.4</v>
      </c>
      <c r="Q49" s="91" t="n">
        <v>-9.6</v>
      </c>
      <c r="R49" s="91" t="n">
        <v>-12.4</v>
      </c>
      <c r="S49" s="91" t="n">
        <v>3.1</v>
      </c>
      <c r="T49" s="91" t="n">
        <v>-4.6</v>
      </c>
      <c r="U49" s="91" t="n">
        <v>-14.9</v>
      </c>
      <c r="V49" s="91" t="n">
        <v>-14.9</v>
      </c>
      <c r="W49" s="95" t="n">
        <v>11.8</v>
      </c>
      <c r="X49" s="94" t="n">
        <v>-7</v>
      </c>
      <c r="Y49" s="90" t="n">
        <v>-1.7</v>
      </c>
      <c r="Z49" s="91" t="n">
        <v>1.4</v>
      </c>
      <c r="AA49" s="91" t="n">
        <v>-0.6</v>
      </c>
      <c r="AB49" s="91" t="n">
        <v>1.7</v>
      </c>
      <c r="AC49" s="91" t="n">
        <v>-10.2</v>
      </c>
      <c r="AD49" s="91" t="n">
        <v>-7.9</v>
      </c>
      <c r="AE49" s="91" t="n">
        <v>-5</v>
      </c>
      <c r="AF49" s="91" t="n">
        <v>-15.6</v>
      </c>
      <c r="AG49" s="91" t="n">
        <v>-7.3</v>
      </c>
      <c r="AH49" s="95" t="n">
        <v>-10.7</v>
      </c>
    </row>
    <row r="50" s="53" customFormat="true" ht="11.25" hidden="false" customHeight="true" outlineLevel="0" collapsed="false">
      <c r="A50" s="58" t="s">
        <v>71</v>
      </c>
      <c r="B50" s="89" t="n">
        <v>-5.4</v>
      </c>
      <c r="C50" s="90" t="n">
        <v>0</v>
      </c>
      <c r="D50" s="91" t="n">
        <v>-0.7</v>
      </c>
      <c r="E50" s="91" t="n">
        <v>-7.1</v>
      </c>
      <c r="F50" s="91" t="n">
        <v>0</v>
      </c>
      <c r="G50" s="91" t="n">
        <v>-7.3</v>
      </c>
      <c r="H50" s="91" t="n">
        <v>-10.1</v>
      </c>
      <c r="I50" s="91" t="n">
        <v>-1.7</v>
      </c>
      <c r="J50" s="91" t="n">
        <v>-14.8</v>
      </c>
      <c r="K50" s="91" t="n">
        <v>-10.5</v>
      </c>
      <c r="L50" s="95" t="n">
        <v>8.5</v>
      </c>
      <c r="M50" s="94" t="n">
        <v>-5.9</v>
      </c>
      <c r="N50" s="90" t="n">
        <v>-14.3</v>
      </c>
      <c r="O50" s="91" t="n">
        <v>0</v>
      </c>
      <c r="P50" s="91" t="n">
        <v>-31.7</v>
      </c>
      <c r="Q50" s="91" t="n">
        <v>-9.6</v>
      </c>
      <c r="R50" s="91" t="n">
        <v>-8.9</v>
      </c>
      <c r="S50" s="91" t="n">
        <v>-5.9</v>
      </c>
      <c r="T50" s="91" t="n">
        <v>7.7</v>
      </c>
      <c r="U50" s="91" t="n">
        <v>-30.2</v>
      </c>
      <c r="V50" s="91" t="n">
        <v>-10.6</v>
      </c>
      <c r="W50" s="95" t="n">
        <v>9.3</v>
      </c>
      <c r="X50" s="94" t="n">
        <v>-5.3</v>
      </c>
      <c r="Y50" s="90" t="n">
        <v>1.7</v>
      </c>
      <c r="Z50" s="91" t="n">
        <v>-0.3</v>
      </c>
      <c r="AA50" s="91" t="n">
        <v>0.5</v>
      </c>
      <c r="AB50" s="91" t="n">
        <v>4.6</v>
      </c>
      <c r="AC50" s="91" t="n">
        <v>-5.9</v>
      </c>
      <c r="AD50" s="91" t="n">
        <v>-13.7</v>
      </c>
      <c r="AE50" s="91" t="n">
        <v>-3</v>
      </c>
      <c r="AF50" s="91" t="n">
        <v>-11.1</v>
      </c>
      <c r="AG50" s="91" t="n">
        <v>-10.4</v>
      </c>
      <c r="AH50" s="95" t="n">
        <v>5.5</v>
      </c>
    </row>
    <row r="51" s="53" customFormat="true" ht="11.25" hidden="false" customHeight="true" outlineLevel="0" collapsed="false">
      <c r="A51" s="58" t="s">
        <v>72</v>
      </c>
      <c r="B51" s="89" t="n">
        <v>-4.5</v>
      </c>
      <c r="C51" s="90" t="n">
        <v>0</v>
      </c>
      <c r="D51" s="91" t="n">
        <v>-1.3</v>
      </c>
      <c r="E51" s="91" t="n">
        <v>-6.4</v>
      </c>
      <c r="F51" s="91" t="n">
        <v>-1</v>
      </c>
      <c r="G51" s="91" t="n">
        <v>-4.6</v>
      </c>
      <c r="H51" s="91" t="n">
        <v>-4.2</v>
      </c>
      <c r="I51" s="91" t="n">
        <v>-3.2</v>
      </c>
      <c r="J51" s="91" t="n">
        <v>-11.8</v>
      </c>
      <c r="K51" s="91" t="n">
        <v>-6.2</v>
      </c>
      <c r="L51" s="95" t="n">
        <v>2.6</v>
      </c>
      <c r="M51" s="94" t="n">
        <v>-6.7</v>
      </c>
      <c r="N51" s="90" t="n">
        <v>-14.3</v>
      </c>
      <c r="O51" s="91" t="n">
        <v>0.3</v>
      </c>
      <c r="P51" s="91" t="n">
        <v>-32.1</v>
      </c>
      <c r="Q51" s="91" t="n">
        <v>-9.6</v>
      </c>
      <c r="R51" s="91" t="n">
        <v>-5.1</v>
      </c>
      <c r="S51" s="91" t="n">
        <v>-10.4</v>
      </c>
      <c r="T51" s="91" t="n">
        <v>-4.9</v>
      </c>
      <c r="U51" s="91" t="n">
        <v>-29</v>
      </c>
      <c r="V51" s="91" t="n">
        <v>-3.2</v>
      </c>
      <c r="W51" s="95" t="n">
        <v>3.3</v>
      </c>
      <c r="X51" s="94" t="n">
        <v>-3.8</v>
      </c>
      <c r="Y51" s="90" t="n">
        <v>1.7</v>
      </c>
      <c r="Z51" s="91" t="n">
        <v>-1.3</v>
      </c>
      <c r="AA51" s="91" t="n">
        <v>1.1</v>
      </c>
      <c r="AB51" s="91" t="n">
        <v>3.2</v>
      </c>
      <c r="AC51" s="91" t="n">
        <v>-4.2</v>
      </c>
      <c r="AD51" s="91" t="n">
        <v>1.4</v>
      </c>
      <c r="AE51" s="91" t="n">
        <v>-3</v>
      </c>
      <c r="AF51" s="91" t="n">
        <v>-7.3</v>
      </c>
      <c r="AG51" s="91" t="n">
        <v>-7.4</v>
      </c>
      <c r="AH51" s="95" t="n">
        <v>0.1</v>
      </c>
    </row>
    <row r="52" s="53" customFormat="true" ht="11.25" hidden="false" customHeight="true" outlineLevel="0" collapsed="false">
      <c r="A52" s="58" t="s">
        <v>73</v>
      </c>
      <c r="B52" s="89" t="n">
        <v>-0.3</v>
      </c>
      <c r="C52" s="90" t="n">
        <v>0</v>
      </c>
      <c r="D52" s="91" t="n">
        <v>-1.3</v>
      </c>
      <c r="E52" s="91" t="n">
        <v>-7.2</v>
      </c>
      <c r="F52" s="91" t="n">
        <v>-0.7</v>
      </c>
      <c r="G52" s="91" t="n">
        <v>-3.6</v>
      </c>
      <c r="H52" s="91" t="n">
        <v>-1.1</v>
      </c>
      <c r="I52" s="91" t="n">
        <v>0.9</v>
      </c>
      <c r="J52" s="91" t="n">
        <v>-12.8</v>
      </c>
      <c r="K52" s="91" t="n">
        <v>8.8</v>
      </c>
      <c r="L52" s="95" t="n">
        <v>17.5</v>
      </c>
      <c r="M52" s="94" t="n">
        <v>0.2</v>
      </c>
      <c r="N52" s="90" t="n">
        <v>-14.3</v>
      </c>
      <c r="O52" s="91" t="n">
        <v>0.3</v>
      </c>
      <c r="P52" s="91" t="n">
        <v>-30.8</v>
      </c>
      <c r="Q52" s="91" t="n">
        <v>-9.6</v>
      </c>
      <c r="R52" s="91" t="n">
        <v>-3.2</v>
      </c>
      <c r="S52" s="91" t="n">
        <v>-3.6</v>
      </c>
      <c r="T52" s="91" t="n">
        <v>0.5</v>
      </c>
      <c r="U52" s="91" t="n">
        <v>-49.8</v>
      </c>
      <c r="V52" s="91" t="n">
        <v>37.4</v>
      </c>
      <c r="W52" s="95" t="n">
        <v>25.4</v>
      </c>
      <c r="X52" s="94" t="n">
        <v>-0.4</v>
      </c>
      <c r="Y52" s="90" t="n">
        <v>1.7</v>
      </c>
      <c r="Z52" s="91" t="n">
        <v>-1.6</v>
      </c>
      <c r="AA52" s="91" t="n">
        <v>-0.6</v>
      </c>
      <c r="AB52" s="91" t="n">
        <v>3.6</v>
      </c>
      <c r="AC52" s="91" t="n">
        <v>-3.8</v>
      </c>
      <c r="AD52" s="91" t="n">
        <v>0.9</v>
      </c>
      <c r="AE52" s="91" t="n">
        <v>0.9</v>
      </c>
      <c r="AF52" s="91" t="n">
        <v>-0.1</v>
      </c>
      <c r="AG52" s="91" t="n">
        <v>-3.2</v>
      </c>
      <c r="AH52" s="95" t="n">
        <v>-7.4</v>
      </c>
    </row>
    <row r="53" s="53" customFormat="true" ht="11.25" hidden="false" customHeight="true" outlineLevel="0" collapsed="false">
      <c r="A53" s="58" t="s">
        <v>74</v>
      </c>
      <c r="B53" s="89" t="n">
        <v>-1.1</v>
      </c>
      <c r="C53" s="90" t="n">
        <v>0</v>
      </c>
      <c r="D53" s="91" t="n">
        <v>-1.3</v>
      </c>
      <c r="E53" s="91" t="n">
        <v>-5.3</v>
      </c>
      <c r="F53" s="91" t="n">
        <v>1.5</v>
      </c>
      <c r="G53" s="91" t="n">
        <v>-5</v>
      </c>
      <c r="H53" s="91" t="n">
        <v>-9</v>
      </c>
      <c r="I53" s="91" t="n">
        <v>3.7</v>
      </c>
      <c r="J53" s="91" t="n">
        <v>-6.3</v>
      </c>
      <c r="K53" s="91" t="n">
        <v>-8.8</v>
      </c>
      <c r="L53" s="95" t="n">
        <v>25.1</v>
      </c>
      <c r="M53" s="94" t="n">
        <v>-2.4</v>
      </c>
      <c r="N53" s="90" t="n">
        <v>0</v>
      </c>
      <c r="O53" s="91" t="n">
        <v>-1</v>
      </c>
      <c r="P53" s="91" t="n">
        <v>-18.5</v>
      </c>
      <c r="Q53" s="91" t="n">
        <v>0</v>
      </c>
      <c r="R53" s="91" t="n">
        <v>-5.3</v>
      </c>
      <c r="S53" s="91" t="n">
        <v>-9.5</v>
      </c>
      <c r="T53" s="91" t="n">
        <v>12.2</v>
      </c>
      <c r="U53" s="91" t="n">
        <v>-20.8</v>
      </c>
      <c r="V53" s="91" t="n">
        <v>-8.9</v>
      </c>
      <c r="W53" s="95" t="n">
        <v>34.2</v>
      </c>
      <c r="X53" s="94" t="n">
        <v>-0.7</v>
      </c>
      <c r="Y53" s="90" t="n">
        <v>0</v>
      </c>
      <c r="Z53" s="91" t="n">
        <v>-1.7</v>
      </c>
      <c r="AA53" s="91" t="n">
        <v>-2.1</v>
      </c>
      <c r="AB53" s="91" t="n">
        <v>2.1</v>
      </c>
      <c r="AC53" s="91" t="n">
        <v>-4.8</v>
      </c>
      <c r="AD53" s="91" t="n">
        <v>-8.6</v>
      </c>
      <c r="AE53" s="91" t="n">
        <v>2.6</v>
      </c>
      <c r="AF53" s="91" t="n">
        <v>-3</v>
      </c>
      <c r="AG53" s="91" t="n">
        <v>-8.8</v>
      </c>
      <c r="AH53" s="95" t="n">
        <v>-1.7</v>
      </c>
    </row>
    <row r="54" s="53" customFormat="true" ht="11.25" hidden="false" customHeight="true" outlineLevel="0" collapsed="false">
      <c r="A54" s="58" t="s">
        <v>75</v>
      </c>
      <c r="B54" s="89" t="n">
        <v>-5.6</v>
      </c>
      <c r="C54" s="90" t="n">
        <v>0</v>
      </c>
      <c r="D54" s="91" t="n">
        <v>-0.3</v>
      </c>
      <c r="E54" s="91" t="n">
        <v>-4.6</v>
      </c>
      <c r="F54" s="91" t="n">
        <v>0.8</v>
      </c>
      <c r="G54" s="91" t="n">
        <v>-11.4</v>
      </c>
      <c r="H54" s="91" t="n">
        <v>-13</v>
      </c>
      <c r="I54" s="91" t="n">
        <v>-1.2</v>
      </c>
      <c r="J54" s="91" t="n">
        <v>-10.4</v>
      </c>
      <c r="K54" s="91" t="n">
        <v>-7</v>
      </c>
      <c r="L54" s="95" t="n">
        <v>-17.8</v>
      </c>
      <c r="M54" s="94" t="n">
        <v>-7.1</v>
      </c>
      <c r="N54" s="90" t="n">
        <v>0</v>
      </c>
      <c r="O54" s="91" t="n">
        <v>0</v>
      </c>
      <c r="P54" s="91" t="n">
        <v>-18.7</v>
      </c>
      <c r="Q54" s="91" t="n">
        <v>0</v>
      </c>
      <c r="R54" s="91" t="n">
        <v>-12.2</v>
      </c>
      <c r="S54" s="91" t="n">
        <v>-8.4</v>
      </c>
      <c r="T54" s="91" t="n">
        <v>-3.2</v>
      </c>
      <c r="U54" s="91" t="n">
        <v>-16.1</v>
      </c>
      <c r="V54" s="91" t="n">
        <v>7.4</v>
      </c>
      <c r="W54" s="95" t="n">
        <v>-19.9</v>
      </c>
      <c r="X54" s="94" t="n">
        <v>-5.1</v>
      </c>
      <c r="Y54" s="90" t="n">
        <v>0</v>
      </c>
      <c r="Z54" s="91" t="n">
        <v>-0.7</v>
      </c>
      <c r="AA54" s="91" t="n">
        <v>-1.2</v>
      </c>
      <c r="AB54" s="91" t="n">
        <v>1.1</v>
      </c>
      <c r="AC54" s="91" t="n">
        <v>-10.8</v>
      </c>
      <c r="AD54" s="91" t="n">
        <v>-16.7</v>
      </c>
      <c r="AE54" s="91" t="n">
        <v>-0.9</v>
      </c>
      <c r="AF54" s="91" t="n">
        <v>-9.3</v>
      </c>
      <c r="AG54" s="91" t="n">
        <v>-12</v>
      </c>
      <c r="AH54" s="95" t="n">
        <v>-8.3</v>
      </c>
    </row>
    <row r="55" s="53" customFormat="true" ht="11.25" hidden="false" customHeight="true" outlineLevel="0" collapsed="false">
      <c r="A55" s="58" t="s">
        <v>76</v>
      </c>
      <c r="B55" s="89" t="n">
        <v>0.8</v>
      </c>
      <c r="C55" s="90" t="n">
        <v>0</v>
      </c>
      <c r="D55" s="91" t="n">
        <v>1.7</v>
      </c>
      <c r="E55" s="91" t="n">
        <v>-2.4</v>
      </c>
      <c r="F55" s="91" t="n">
        <v>0.8</v>
      </c>
      <c r="G55" s="91" t="n">
        <v>-5.9</v>
      </c>
      <c r="H55" s="91" t="n">
        <v>0.8</v>
      </c>
      <c r="I55" s="91" t="n">
        <v>2.3</v>
      </c>
      <c r="J55" s="91" t="n">
        <v>-3.9</v>
      </c>
      <c r="K55" s="91" t="n">
        <v>8.8</v>
      </c>
      <c r="L55" s="95" t="n">
        <v>-19.6</v>
      </c>
      <c r="M55" s="94" t="n">
        <v>1.8</v>
      </c>
      <c r="N55" s="90" t="n">
        <v>0</v>
      </c>
      <c r="O55" s="91" t="n">
        <v>0</v>
      </c>
      <c r="P55" s="91" t="n">
        <v>-16.5</v>
      </c>
      <c r="Q55" s="91" t="n">
        <v>0</v>
      </c>
      <c r="R55" s="91" t="n">
        <v>-12.1</v>
      </c>
      <c r="S55" s="91" t="n">
        <v>4.8</v>
      </c>
      <c r="T55" s="91" t="n">
        <v>0.7</v>
      </c>
      <c r="U55" s="91" t="n">
        <v>-24.3</v>
      </c>
      <c r="V55" s="91" t="n">
        <v>78.2</v>
      </c>
      <c r="W55" s="95" t="n">
        <v>-23.6</v>
      </c>
      <c r="X55" s="94" t="n">
        <v>0.5</v>
      </c>
      <c r="Y55" s="90" t="n">
        <v>0</v>
      </c>
      <c r="Z55" s="91" t="n">
        <v>2</v>
      </c>
      <c r="AA55" s="91" t="n">
        <v>0.4</v>
      </c>
      <c r="AB55" s="91" t="n">
        <v>1.1</v>
      </c>
      <c r="AC55" s="91" t="n">
        <v>-1.9</v>
      </c>
      <c r="AD55" s="91" t="n">
        <v>-2.4</v>
      </c>
      <c r="AE55" s="91" t="n">
        <v>2.4</v>
      </c>
      <c r="AF55" s="91" t="n">
        <v>-0.4</v>
      </c>
      <c r="AG55" s="91" t="n">
        <v>-6.2</v>
      </c>
      <c r="AH55" s="95" t="n">
        <v>0</v>
      </c>
    </row>
    <row r="56" s="53" customFormat="true" ht="11.25" hidden="false" customHeight="true" outlineLevel="0" collapsed="false">
      <c r="A56" s="58" t="s">
        <v>77</v>
      </c>
      <c r="B56" s="89" t="n">
        <v>0.7</v>
      </c>
      <c r="C56" s="90" t="n">
        <v>0</v>
      </c>
      <c r="D56" s="91" t="n">
        <v>0.3</v>
      </c>
      <c r="E56" s="91" t="n">
        <v>-3.4</v>
      </c>
      <c r="F56" s="91" t="n">
        <v>0</v>
      </c>
      <c r="G56" s="91" t="n">
        <v>-5</v>
      </c>
      <c r="H56" s="91" t="n">
        <v>-2.5</v>
      </c>
      <c r="I56" s="91" t="n">
        <v>3.5</v>
      </c>
      <c r="J56" s="91" t="n">
        <v>-5.4</v>
      </c>
      <c r="K56" s="91" t="n">
        <v>6.2</v>
      </c>
      <c r="L56" s="95" t="n">
        <v>-29.6</v>
      </c>
      <c r="M56" s="94" t="n">
        <v>-2</v>
      </c>
      <c r="N56" s="90" t="n">
        <v>0</v>
      </c>
      <c r="O56" s="91" t="n">
        <v>0</v>
      </c>
      <c r="P56" s="91" t="n">
        <v>-14.6</v>
      </c>
      <c r="Q56" s="91" t="n">
        <v>0</v>
      </c>
      <c r="R56" s="91" t="n">
        <v>-10.2</v>
      </c>
      <c r="S56" s="91" t="n">
        <v>-7.4</v>
      </c>
      <c r="T56" s="91" t="n">
        <v>3.7</v>
      </c>
      <c r="U56" s="91" t="n">
        <v>-14.4</v>
      </c>
      <c r="V56" s="91" t="n">
        <v>26.9</v>
      </c>
      <c r="W56" s="95" t="n">
        <v>-34.1</v>
      </c>
      <c r="X56" s="94" t="n">
        <v>1.6</v>
      </c>
      <c r="Y56" s="90" t="n">
        <v>0</v>
      </c>
      <c r="Z56" s="91" t="n">
        <v>0.7</v>
      </c>
      <c r="AA56" s="91" t="n">
        <v>-0.7</v>
      </c>
      <c r="AB56" s="91" t="n">
        <v>0.4</v>
      </c>
      <c r="AC56" s="91" t="n">
        <v>-1</v>
      </c>
      <c r="AD56" s="91" t="n">
        <v>3.2</v>
      </c>
      <c r="AE56" s="91" t="n">
        <v>3.5</v>
      </c>
      <c r="AF56" s="91" t="n">
        <v>-3.7</v>
      </c>
      <c r="AG56" s="91" t="n">
        <v>-3.2</v>
      </c>
      <c r="AH56" s="95" t="n">
        <v>-6.3</v>
      </c>
    </row>
    <row r="57" s="53" customFormat="true" ht="11.25" hidden="false" customHeight="true" outlineLevel="0" collapsed="false">
      <c r="A57" s="58" t="s">
        <v>78</v>
      </c>
      <c r="B57" s="89" t="n">
        <v>-0.7</v>
      </c>
      <c r="C57" s="90" t="n">
        <v>-4.6</v>
      </c>
      <c r="D57" s="91" t="n">
        <v>-1</v>
      </c>
      <c r="E57" s="91" t="n">
        <v>-7.1</v>
      </c>
      <c r="F57" s="91" t="n">
        <v>-2.7</v>
      </c>
      <c r="G57" s="91" t="n">
        <v>-9.7</v>
      </c>
      <c r="H57" s="91" t="n">
        <v>-2.8</v>
      </c>
      <c r="I57" s="91" t="n">
        <v>4.8</v>
      </c>
      <c r="J57" s="91" t="n">
        <v>-10.2</v>
      </c>
      <c r="K57" s="91" t="n">
        <v>3.8</v>
      </c>
      <c r="L57" s="95" t="n">
        <v>-14.2</v>
      </c>
      <c r="M57" s="94" t="n">
        <v>-3</v>
      </c>
      <c r="N57" s="90" t="n">
        <v>0</v>
      </c>
      <c r="O57" s="91" t="n">
        <v>0</v>
      </c>
      <c r="P57" s="91" t="n">
        <v>-13.9</v>
      </c>
      <c r="Q57" s="91" t="n">
        <v>0</v>
      </c>
      <c r="R57" s="91" t="n">
        <v>-13.6</v>
      </c>
      <c r="S57" s="91" t="n">
        <v>-11.4</v>
      </c>
      <c r="T57" s="91" t="n">
        <v>14.3</v>
      </c>
      <c r="U57" s="91" t="n">
        <v>-28.7</v>
      </c>
      <c r="V57" s="91" t="n">
        <v>25.8</v>
      </c>
      <c r="W57" s="95" t="n">
        <v>-17</v>
      </c>
      <c r="X57" s="94" t="n">
        <v>0.1</v>
      </c>
      <c r="Y57" s="90" t="n">
        <v>-5.1</v>
      </c>
      <c r="Z57" s="91" t="n">
        <v>-1.3</v>
      </c>
      <c r="AA57" s="91" t="n">
        <v>-5.6</v>
      </c>
      <c r="AB57" s="91" t="n">
        <v>-3.8</v>
      </c>
      <c r="AC57" s="91" t="n">
        <v>-6.6</v>
      </c>
      <c r="AD57" s="91" t="n">
        <v>7.4</v>
      </c>
      <c r="AE57" s="91" t="n">
        <v>3.5</v>
      </c>
      <c r="AF57" s="91" t="n">
        <v>-5.7</v>
      </c>
      <c r="AG57" s="91" t="n">
        <v>-5.2</v>
      </c>
      <c r="AH57" s="95" t="n">
        <v>-3</v>
      </c>
    </row>
    <row r="58" s="53" customFormat="true" ht="11.25" hidden="false" customHeight="true" outlineLevel="0" collapsed="false">
      <c r="A58" s="58" t="s">
        <v>79</v>
      </c>
      <c r="B58" s="89" t="n">
        <v>1.5</v>
      </c>
      <c r="C58" s="90" t="n">
        <v>-4.6</v>
      </c>
      <c r="D58" s="91" t="n">
        <v>-1</v>
      </c>
      <c r="E58" s="91" t="n">
        <v>-6.4</v>
      </c>
      <c r="F58" s="91" t="n">
        <v>-2.7</v>
      </c>
      <c r="G58" s="91" t="n">
        <v>-0.8</v>
      </c>
      <c r="H58" s="91" t="n">
        <v>4.3</v>
      </c>
      <c r="I58" s="91" t="n">
        <v>4.9</v>
      </c>
      <c r="J58" s="91" t="n">
        <v>-11.3</v>
      </c>
      <c r="K58" s="91" t="n">
        <v>-0.8</v>
      </c>
      <c r="L58" s="95" t="n">
        <v>-12</v>
      </c>
      <c r="M58" s="94" t="n">
        <v>-0.7</v>
      </c>
      <c r="N58" s="90" t="n">
        <v>0</v>
      </c>
      <c r="O58" s="91" t="n">
        <v>0</v>
      </c>
      <c r="P58" s="91" t="n">
        <v>-8.1</v>
      </c>
      <c r="Q58" s="91" t="n">
        <v>0</v>
      </c>
      <c r="R58" s="91" t="n">
        <v>-4.3</v>
      </c>
      <c r="S58" s="91" t="n">
        <v>-2.2</v>
      </c>
      <c r="T58" s="91" t="n">
        <v>7.6</v>
      </c>
      <c r="U58" s="91" t="n">
        <v>-28.2</v>
      </c>
      <c r="V58" s="91" t="n">
        <v>7.8</v>
      </c>
      <c r="W58" s="95" t="n">
        <v>-14</v>
      </c>
      <c r="X58" s="94" t="n">
        <v>2.4</v>
      </c>
      <c r="Y58" s="90" t="n">
        <v>-5.1</v>
      </c>
      <c r="Z58" s="91" t="n">
        <v>-1</v>
      </c>
      <c r="AA58" s="91" t="n">
        <v>-6</v>
      </c>
      <c r="AB58" s="91" t="n">
        <v>-3.8</v>
      </c>
      <c r="AC58" s="91" t="n">
        <v>1.8</v>
      </c>
      <c r="AD58" s="91" t="n">
        <v>12.3</v>
      </c>
      <c r="AE58" s="91" t="n">
        <v>4.5</v>
      </c>
      <c r="AF58" s="91" t="n">
        <v>-6.7</v>
      </c>
      <c r="AG58" s="91" t="n">
        <v>-5.3</v>
      </c>
      <c r="AH58" s="95" t="n">
        <v>-3.4</v>
      </c>
    </row>
    <row r="59" s="53" customFormat="true" ht="11.25" hidden="false" customHeight="true" outlineLevel="0" collapsed="false">
      <c r="A59" s="58" t="s">
        <v>80</v>
      </c>
      <c r="B59" s="89" t="n">
        <v>-3.5</v>
      </c>
      <c r="C59" s="90" t="n">
        <v>0</v>
      </c>
      <c r="D59" s="91" t="n">
        <v>0</v>
      </c>
      <c r="E59" s="91" t="n">
        <v>-1.7</v>
      </c>
      <c r="F59" s="91" t="n">
        <v>-1.2</v>
      </c>
      <c r="G59" s="91" t="n">
        <v>-9.2</v>
      </c>
      <c r="H59" s="91" t="n">
        <v>0.5</v>
      </c>
      <c r="I59" s="91" t="n">
        <v>-0.6</v>
      </c>
      <c r="J59" s="91" t="n">
        <v>-12.7</v>
      </c>
      <c r="K59" s="91" t="n">
        <v>-2.1</v>
      </c>
      <c r="L59" s="95" t="n">
        <v>-11.1</v>
      </c>
      <c r="M59" s="94" t="n">
        <v>-5</v>
      </c>
      <c r="N59" s="90" t="n">
        <v>0</v>
      </c>
      <c r="O59" s="91" t="n">
        <v>0</v>
      </c>
      <c r="P59" s="91" t="n">
        <v>-6.5</v>
      </c>
      <c r="Q59" s="91" t="n">
        <v>0</v>
      </c>
      <c r="R59" s="91" t="n">
        <v>-16.3</v>
      </c>
      <c r="S59" s="91" t="n">
        <v>7.7</v>
      </c>
      <c r="T59" s="91" t="n">
        <v>-3.7</v>
      </c>
      <c r="U59" s="91" t="n">
        <v>-12.6</v>
      </c>
      <c r="V59" s="91" t="n">
        <v>17.1</v>
      </c>
      <c r="W59" s="95" t="n">
        <v>-14</v>
      </c>
      <c r="X59" s="94" t="n">
        <v>-3</v>
      </c>
      <c r="Y59" s="90" t="n">
        <v>0</v>
      </c>
      <c r="Z59" s="91" t="n">
        <v>0.3</v>
      </c>
      <c r="AA59" s="91" t="n">
        <v>-0.7</v>
      </c>
      <c r="AB59" s="91" t="n">
        <v>-1.7</v>
      </c>
      <c r="AC59" s="91" t="n">
        <v>-4.9</v>
      </c>
      <c r="AD59" s="91" t="n">
        <v>-6.3</v>
      </c>
      <c r="AE59" s="91" t="n">
        <v>0.1</v>
      </c>
      <c r="AF59" s="91" t="n">
        <v>-12.7</v>
      </c>
      <c r="AG59" s="91" t="n">
        <v>-8.2</v>
      </c>
      <c r="AH59" s="95" t="n">
        <v>1.2</v>
      </c>
    </row>
    <row r="60" s="53" customFormat="true" ht="11.25" hidden="false" customHeight="true" outlineLevel="0" collapsed="false">
      <c r="A60" s="58"/>
      <c r="B60" s="74"/>
      <c r="C60" s="75"/>
      <c r="D60" s="76"/>
      <c r="E60" s="76"/>
      <c r="F60" s="76"/>
      <c r="G60" s="77"/>
      <c r="H60" s="78"/>
      <c r="I60" s="76"/>
      <c r="J60" s="78"/>
      <c r="K60" s="76"/>
      <c r="L60" s="79"/>
      <c r="M60" s="80"/>
      <c r="N60" s="75"/>
      <c r="O60" s="76"/>
      <c r="P60" s="76"/>
      <c r="Q60" s="76"/>
      <c r="R60" s="77"/>
      <c r="S60" s="78"/>
      <c r="T60" s="76"/>
      <c r="U60" s="78"/>
      <c r="V60" s="76"/>
      <c r="W60" s="79"/>
      <c r="X60" s="80"/>
      <c r="Y60" s="75"/>
      <c r="Z60" s="76"/>
      <c r="AA60" s="76"/>
      <c r="AB60" s="76"/>
      <c r="AC60" s="77"/>
      <c r="AD60" s="78"/>
      <c r="AE60" s="76"/>
      <c r="AF60" s="78"/>
      <c r="AG60" s="76"/>
      <c r="AH60" s="79"/>
    </row>
    <row r="61" s="53" customFormat="true" ht="11.25" hidden="false" customHeight="true" outlineLevel="0" collapsed="false">
      <c r="A61" s="58"/>
      <c r="B61" s="74"/>
      <c r="C61" s="98"/>
      <c r="D61" s="99"/>
      <c r="E61" s="99"/>
      <c r="F61" s="99"/>
      <c r="G61" s="100"/>
      <c r="H61" s="101"/>
      <c r="I61" s="99"/>
      <c r="J61" s="101"/>
      <c r="K61" s="99"/>
      <c r="L61" s="102"/>
      <c r="M61" s="103"/>
      <c r="N61" s="98"/>
      <c r="O61" s="99"/>
      <c r="P61" s="99"/>
      <c r="Q61" s="99"/>
      <c r="R61" s="100"/>
      <c r="S61" s="101"/>
      <c r="T61" s="99"/>
      <c r="U61" s="101"/>
      <c r="V61" s="99"/>
      <c r="W61" s="102"/>
      <c r="X61" s="103"/>
      <c r="Y61" s="98"/>
      <c r="Z61" s="99"/>
      <c r="AA61" s="99"/>
      <c r="AB61" s="99"/>
      <c r="AC61" s="100"/>
      <c r="AD61" s="101"/>
      <c r="AE61" s="99"/>
      <c r="AF61" s="101"/>
      <c r="AG61" s="99"/>
      <c r="AH61" s="102"/>
    </row>
    <row r="62" customFormat="false" ht="11.25" hidden="false" customHeight="true" outlineLevel="0" collapsed="false">
      <c r="A62" s="104" t="s">
        <v>83</v>
      </c>
      <c r="B62" s="105" t="s">
        <v>84</v>
      </c>
      <c r="C62" s="105"/>
      <c r="D62" s="105"/>
      <c r="E62" s="105"/>
      <c r="F62" s="105"/>
      <c r="G62" s="105"/>
      <c r="H62" s="106"/>
      <c r="I62" s="106"/>
      <c r="J62" s="106"/>
      <c r="K62" s="106"/>
      <c r="L62" s="107"/>
      <c r="M62" s="108"/>
      <c r="N62" s="106"/>
      <c r="O62" s="106"/>
      <c r="P62" s="106"/>
      <c r="Q62" s="106"/>
      <c r="R62" s="106"/>
      <c r="S62" s="106"/>
      <c r="T62" s="106"/>
      <c r="U62" s="106"/>
      <c r="V62" s="106"/>
      <c r="W62" s="107"/>
      <c r="X62" s="109"/>
      <c r="Y62" s="110"/>
      <c r="Z62" s="110"/>
      <c r="AA62" s="110"/>
      <c r="AB62" s="110"/>
      <c r="AC62" s="106"/>
      <c r="AD62" s="106"/>
      <c r="AE62" s="106"/>
      <c r="AF62" s="106"/>
      <c r="AG62" s="106"/>
      <c r="AH62" s="107"/>
    </row>
    <row r="63" customFormat="false" ht="11.25" hidden="false" customHeight="true" outlineLevel="0" collapsed="false">
      <c r="A63" s="104"/>
      <c r="B63" s="111" t="s">
        <v>85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3"/>
      <c r="M63" s="114"/>
      <c r="N63" s="115"/>
      <c r="O63" s="115"/>
      <c r="P63" s="115"/>
      <c r="Q63" s="115"/>
      <c r="R63" s="115"/>
      <c r="S63" s="115"/>
      <c r="T63" s="115"/>
      <c r="U63" s="115"/>
      <c r="V63" s="115"/>
      <c r="W63" s="116"/>
      <c r="X63" s="114"/>
      <c r="Y63" s="115"/>
      <c r="Z63" s="115"/>
      <c r="AA63" s="115"/>
      <c r="AB63" s="115"/>
      <c r="AC63" s="117"/>
      <c r="AD63" s="117"/>
      <c r="AE63" s="117"/>
      <c r="AF63" s="117"/>
      <c r="AG63" s="117"/>
      <c r="AH63" s="118"/>
    </row>
    <row r="64" customFormat="false" ht="11.25" hidden="false" customHeight="true" outlineLevel="0" collapsed="false">
      <c r="A64" s="104"/>
      <c r="B64" s="119" t="s">
        <v>86</v>
      </c>
      <c r="C64" s="112"/>
      <c r="D64" s="112"/>
      <c r="E64" s="112"/>
      <c r="F64" s="112"/>
      <c r="G64" s="117"/>
      <c r="H64" s="117"/>
      <c r="I64" s="117"/>
      <c r="J64" s="117"/>
      <c r="K64" s="117"/>
      <c r="L64" s="116"/>
      <c r="M64" s="114"/>
      <c r="N64" s="115"/>
      <c r="O64" s="115"/>
      <c r="P64" s="115"/>
      <c r="Q64" s="115"/>
      <c r="R64" s="115"/>
      <c r="S64" s="115"/>
      <c r="T64" s="115"/>
      <c r="U64" s="115"/>
      <c r="V64" s="115"/>
      <c r="W64" s="116"/>
      <c r="X64" s="114"/>
      <c r="Y64" s="115"/>
      <c r="Z64" s="115"/>
      <c r="AA64" s="115"/>
      <c r="AB64" s="115"/>
      <c r="AC64" s="117"/>
      <c r="AD64" s="117"/>
      <c r="AE64" s="117"/>
      <c r="AF64" s="117"/>
      <c r="AG64" s="117"/>
      <c r="AH64" s="118"/>
    </row>
    <row r="65" customFormat="false" ht="11.25" hidden="false" customHeight="true" outlineLevel="0" collapsed="false">
      <c r="A65" s="104"/>
      <c r="B65" s="120" t="s">
        <v>87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3"/>
      <c r="O65" s="123"/>
      <c r="P65" s="123"/>
      <c r="Q65" s="123"/>
      <c r="R65" s="123"/>
      <c r="S65" s="123"/>
      <c r="T65" s="123"/>
      <c r="U65" s="123"/>
      <c r="V65" s="123"/>
      <c r="W65" s="121"/>
      <c r="X65" s="122"/>
      <c r="Y65" s="123"/>
      <c r="Z65" s="123"/>
      <c r="AA65" s="123"/>
      <c r="AB65" s="123"/>
      <c r="AC65" s="124"/>
      <c r="AD65" s="124"/>
      <c r="AE65" s="124"/>
      <c r="AF65" s="124"/>
      <c r="AG65" s="124"/>
      <c r="AH65" s="125"/>
    </row>
  </sheetData>
  <mergeCells count="37">
    <mergeCell ref="A1:A7"/>
    <mergeCell ref="C4:C7"/>
    <mergeCell ref="D4:D7"/>
    <mergeCell ref="E4:E7"/>
    <mergeCell ref="F4:F7"/>
    <mergeCell ref="G4:L4"/>
    <mergeCell ref="N4:N7"/>
    <mergeCell ref="O4:O7"/>
    <mergeCell ref="P4:P7"/>
    <mergeCell ref="Q4:Q7"/>
    <mergeCell ref="R4:W4"/>
    <mergeCell ref="Y4:Y7"/>
    <mergeCell ref="Z4:Z7"/>
    <mergeCell ref="AA4:AA7"/>
    <mergeCell ref="AB4:AB7"/>
    <mergeCell ref="AC4:AH4"/>
    <mergeCell ref="G5:G7"/>
    <mergeCell ref="H5:H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W5:W7"/>
    <mergeCell ref="AC5:AC7"/>
    <mergeCell ref="AD5:AD7"/>
    <mergeCell ref="AE5:AE7"/>
    <mergeCell ref="AF5:AF7"/>
    <mergeCell ref="AG5:AG7"/>
    <mergeCell ref="AH5:AH7"/>
    <mergeCell ref="A62:A65"/>
    <mergeCell ref="B62:G62"/>
    <mergeCell ref="B65:K65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8.36"/>
    <col collapsed="false" customWidth="true" hidden="false" outlineLevel="0" max="4" min="2" style="127" width="6.36"/>
    <col collapsed="false" customWidth="true" hidden="false" outlineLevel="0" max="5" min="5" style="128" width="6.36"/>
    <col collapsed="false" customWidth="true" hidden="false" outlineLevel="0" max="6" min="6" style="128" width="6.62"/>
    <col collapsed="false" customWidth="true" hidden="false" outlineLevel="0" max="15" min="7" style="127" width="6.36"/>
    <col collapsed="false" customWidth="true" hidden="false" outlineLevel="0" max="23" min="16" style="127" width="6.24"/>
    <col collapsed="false" customWidth="true" hidden="false" outlineLevel="0" max="35" min="24" style="127" width="6.12"/>
    <col collapsed="false" customWidth="true" hidden="false" outlineLevel="0" max="39" min="36" style="127" width="6.24"/>
    <col collapsed="false" customWidth="true" hidden="false" outlineLevel="0" max="77" min="40" style="129" width="6.36"/>
    <col collapsed="false" customWidth="true" hidden="false" outlineLevel="0" max="112" min="78" style="130" width="7.12"/>
    <col collapsed="false" customWidth="true" hidden="false" outlineLevel="0" max="124" min="113" style="130" width="5.87"/>
    <col collapsed="false" customWidth="true" hidden="false" outlineLevel="0" max="133" min="125" style="130" width="7.87"/>
    <col collapsed="false" customWidth="true" hidden="false" outlineLevel="0" max="135" min="134" style="128" width="4.75"/>
    <col collapsed="false" customWidth="true" hidden="false" outlineLevel="0" max="137" min="136" style="128" width="3.75"/>
    <col collapsed="false" customWidth="true" hidden="false" outlineLevel="0" max="140" min="138" style="128" width="4.75"/>
    <col collapsed="false" customWidth="true" hidden="false" outlineLevel="0" max="142" min="141" style="128" width="3.75"/>
    <col collapsed="false" customWidth="false" hidden="false" outlineLevel="0" max="257" min="143" style="128" width="8.99"/>
  </cols>
  <sheetData>
    <row r="1" customFormat="false" ht="11.25" hidden="false" customHeight="true" outlineLevel="0" collapsed="false">
      <c r="A1" s="131"/>
      <c r="B1" s="132"/>
      <c r="C1" s="133"/>
      <c r="D1" s="133"/>
      <c r="E1" s="134"/>
      <c r="F1" s="134"/>
      <c r="G1" s="133"/>
      <c r="H1" s="135"/>
      <c r="I1" s="135"/>
      <c r="J1" s="135"/>
      <c r="K1" s="135"/>
      <c r="L1" s="136"/>
      <c r="M1" s="137"/>
      <c r="N1" s="135"/>
      <c r="O1" s="135"/>
      <c r="P1" s="135"/>
      <c r="Q1" s="135"/>
      <c r="R1" s="135"/>
      <c r="S1" s="135"/>
      <c r="T1" s="135"/>
      <c r="U1" s="135"/>
      <c r="V1" s="135"/>
      <c r="W1" s="136"/>
      <c r="X1" s="137"/>
      <c r="Y1" s="135"/>
      <c r="Z1" s="135"/>
      <c r="AA1" s="135"/>
      <c r="AB1" s="135"/>
      <c r="AC1" s="135"/>
      <c r="AD1" s="135"/>
      <c r="AE1" s="135"/>
      <c r="AF1" s="135"/>
      <c r="AG1" s="135"/>
      <c r="AH1" s="136"/>
      <c r="AI1" s="137"/>
      <c r="AJ1" s="135"/>
      <c r="AK1" s="135"/>
      <c r="AL1" s="135"/>
      <c r="AM1" s="135"/>
      <c r="AN1" s="138" t="s">
        <v>88</v>
      </c>
      <c r="AO1" s="139"/>
      <c r="AP1" s="139"/>
      <c r="AQ1" s="139"/>
      <c r="AR1" s="139"/>
      <c r="AS1" s="140"/>
      <c r="AT1" s="138"/>
      <c r="AU1" s="141"/>
      <c r="AV1" s="141"/>
      <c r="AW1" s="141"/>
      <c r="AX1" s="141"/>
      <c r="AY1" s="141"/>
      <c r="AZ1" s="141"/>
      <c r="BA1" s="141"/>
      <c r="BB1" s="141"/>
      <c r="BC1" s="139"/>
      <c r="BD1" s="142"/>
      <c r="BE1" s="143"/>
      <c r="BF1" s="139"/>
      <c r="BG1" s="139"/>
      <c r="BH1" s="139"/>
      <c r="BI1" s="139"/>
      <c r="BJ1" s="139"/>
      <c r="BK1" s="139"/>
      <c r="BL1" s="139"/>
      <c r="BM1" s="139"/>
      <c r="BN1" s="140"/>
      <c r="BO1" s="138"/>
      <c r="BP1" s="139"/>
      <c r="BQ1" s="139"/>
      <c r="BR1" s="139"/>
      <c r="BS1" s="139"/>
      <c r="BT1" s="139"/>
      <c r="BU1" s="139"/>
      <c r="BV1" s="139"/>
      <c r="BW1" s="139"/>
      <c r="BX1" s="139"/>
      <c r="BY1" s="140"/>
      <c r="BZ1" s="144" t="s">
        <v>89</v>
      </c>
      <c r="CA1" s="144"/>
      <c r="CB1" s="145"/>
      <c r="CC1" s="145"/>
      <c r="CD1" s="145"/>
      <c r="CE1" s="145"/>
      <c r="CF1" s="145"/>
      <c r="CG1" s="146"/>
      <c r="CH1" s="144"/>
      <c r="CI1" s="145"/>
      <c r="CJ1" s="145"/>
      <c r="CK1" s="145"/>
      <c r="CL1" s="145"/>
      <c r="CM1" s="145"/>
      <c r="CN1" s="145"/>
      <c r="CO1" s="145"/>
      <c r="CP1" s="145"/>
      <c r="CQ1" s="146"/>
      <c r="CR1" s="144"/>
      <c r="CS1" s="145"/>
      <c r="CT1" s="145"/>
      <c r="CU1" s="145"/>
      <c r="CV1" s="145"/>
      <c r="CW1" s="145"/>
      <c r="CX1" s="145"/>
      <c r="CY1" s="145"/>
      <c r="CZ1" s="145"/>
      <c r="DA1" s="146"/>
      <c r="DB1" s="144"/>
      <c r="DC1" s="145"/>
      <c r="DD1" s="145"/>
      <c r="DE1" s="145"/>
      <c r="DF1" s="145"/>
      <c r="DG1" s="145"/>
      <c r="DH1" s="146"/>
      <c r="DI1" s="144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6"/>
      <c r="DU1" s="144"/>
      <c r="DV1" s="145"/>
      <c r="DW1" s="145"/>
      <c r="DX1" s="145"/>
      <c r="DY1" s="145"/>
      <c r="DZ1" s="145"/>
      <c r="EA1" s="145"/>
      <c r="EB1" s="145"/>
      <c r="EC1" s="146"/>
    </row>
    <row r="2" s="169" customFormat="true" ht="11.25" hidden="false" customHeight="true" outlineLevel="0" collapsed="false">
      <c r="A2" s="131"/>
      <c r="B2" s="147" t="s">
        <v>90</v>
      </c>
      <c r="C2" s="147"/>
      <c r="D2" s="147"/>
      <c r="E2" s="148"/>
      <c r="F2" s="148"/>
      <c r="G2" s="149"/>
      <c r="H2" s="150" t="s">
        <v>91</v>
      </c>
      <c r="I2" s="150"/>
      <c r="J2" s="150"/>
      <c r="K2" s="150"/>
      <c r="L2" s="150"/>
      <c r="M2" s="151"/>
      <c r="N2" s="152"/>
      <c r="O2" s="152"/>
      <c r="P2" s="152"/>
      <c r="Q2" s="152"/>
      <c r="R2" s="152"/>
      <c r="S2" s="152"/>
      <c r="T2" s="152"/>
      <c r="U2" s="152"/>
      <c r="V2" s="152"/>
      <c r="W2" s="153"/>
      <c r="X2" s="151"/>
      <c r="Y2" s="152"/>
      <c r="Z2" s="152"/>
      <c r="AA2" s="152"/>
      <c r="AB2" s="152"/>
      <c r="AC2" s="152"/>
      <c r="AD2" s="152"/>
      <c r="AE2" s="152"/>
      <c r="AF2" s="152"/>
      <c r="AG2" s="152"/>
      <c r="AH2" s="153"/>
      <c r="AI2" s="151"/>
      <c r="AJ2" s="152"/>
      <c r="AK2" s="152"/>
      <c r="AL2" s="152"/>
      <c r="AM2" s="152"/>
      <c r="AN2" s="154" t="s">
        <v>92</v>
      </c>
      <c r="AO2" s="154"/>
      <c r="AP2" s="154"/>
      <c r="AQ2" s="154"/>
      <c r="AR2" s="154"/>
      <c r="AS2" s="154"/>
      <c r="AT2" s="155" t="s">
        <v>93</v>
      </c>
      <c r="AU2" s="155"/>
      <c r="AV2" s="155"/>
      <c r="AW2" s="155"/>
      <c r="AX2" s="155"/>
      <c r="AY2" s="155"/>
      <c r="AZ2" s="155"/>
      <c r="BA2" s="155"/>
      <c r="BB2" s="155"/>
      <c r="BC2" s="156"/>
      <c r="BD2" s="157"/>
      <c r="BE2" s="158"/>
      <c r="BF2" s="159"/>
      <c r="BG2" s="159"/>
      <c r="BH2" s="159"/>
      <c r="BI2" s="159"/>
      <c r="BJ2" s="159"/>
      <c r="BK2" s="159"/>
      <c r="BL2" s="159"/>
      <c r="BM2" s="159"/>
      <c r="BN2" s="160"/>
      <c r="BO2" s="161"/>
      <c r="BP2" s="159"/>
      <c r="BQ2" s="159"/>
      <c r="BR2" s="159"/>
      <c r="BS2" s="159"/>
      <c r="BT2" s="159"/>
      <c r="BU2" s="159"/>
      <c r="BV2" s="159"/>
      <c r="BW2" s="159"/>
      <c r="BX2" s="159"/>
      <c r="BY2" s="160"/>
      <c r="BZ2" s="162" t="s">
        <v>94</v>
      </c>
      <c r="CA2" s="162"/>
      <c r="CB2" s="162"/>
      <c r="CC2" s="163"/>
      <c r="CD2" s="163"/>
      <c r="CE2" s="163"/>
      <c r="CF2" s="163"/>
      <c r="CG2" s="164"/>
      <c r="CH2" s="165"/>
      <c r="CI2" s="166"/>
      <c r="CJ2" s="166"/>
      <c r="CK2" s="166"/>
      <c r="CL2" s="166"/>
      <c r="CM2" s="166"/>
      <c r="CN2" s="166"/>
      <c r="CO2" s="166"/>
      <c r="CP2" s="166"/>
      <c r="CQ2" s="164"/>
      <c r="CR2" s="165"/>
      <c r="CS2" s="166"/>
      <c r="CT2" s="166"/>
      <c r="CU2" s="166"/>
      <c r="CV2" s="166"/>
      <c r="CW2" s="166"/>
      <c r="CX2" s="166"/>
      <c r="CY2" s="166"/>
      <c r="CZ2" s="166"/>
      <c r="DA2" s="164"/>
      <c r="DB2" s="165"/>
      <c r="DC2" s="166"/>
      <c r="DD2" s="166"/>
      <c r="DE2" s="163"/>
      <c r="DF2" s="163"/>
      <c r="DG2" s="163"/>
      <c r="DH2" s="167"/>
      <c r="DI2" s="168" t="s">
        <v>95</v>
      </c>
      <c r="DJ2" s="168"/>
      <c r="DK2" s="168"/>
      <c r="DL2" s="159"/>
      <c r="DM2" s="159"/>
      <c r="DN2" s="159"/>
      <c r="DO2" s="166"/>
      <c r="DP2" s="166"/>
      <c r="DQ2" s="166"/>
      <c r="DR2" s="166"/>
      <c r="DS2" s="163"/>
      <c r="DT2" s="167"/>
      <c r="DU2" s="162" t="s">
        <v>96</v>
      </c>
      <c r="DV2" s="162"/>
      <c r="DW2" s="163"/>
      <c r="DX2" s="163"/>
      <c r="DY2" s="163"/>
      <c r="DZ2" s="163"/>
      <c r="EA2" s="163"/>
      <c r="EB2" s="163"/>
      <c r="EC2" s="167"/>
    </row>
    <row r="3" s="169" customFormat="true" ht="11.25" hidden="false" customHeight="true" outlineLevel="0" collapsed="false">
      <c r="A3" s="131"/>
      <c r="B3" s="170" t="s">
        <v>41</v>
      </c>
      <c r="C3" s="171"/>
      <c r="D3" s="171"/>
      <c r="E3" s="171"/>
      <c r="F3" s="171"/>
      <c r="G3" s="172"/>
      <c r="H3" s="173" t="s">
        <v>97</v>
      </c>
      <c r="I3" s="173"/>
      <c r="J3" s="173"/>
      <c r="K3" s="173"/>
      <c r="L3" s="174" t="s">
        <v>98</v>
      </c>
      <c r="M3" s="175" t="s">
        <v>98</v>
      </c>
      <c r="N3" s="176"/>
      <c r="O3" s="177"/>
      <c r="P3" s="173" t="s">
        <v>99</v>
      </c>
      <c r="Q3" s="173"/>
      <c r="R3" s="173"/>
      <c r="S3" s="173"/>
      <c r="T3" s="173" t="s">
        <v>100</v>
      </c>
      <c r="U3" s="173"/>
      <c r="V3" s="173"/>
      <c r="W3" s="173"/>
      <c r="X3" s="173" t="s">
        <v>101</v>
      </c>
      <c r="Y3" s="173"/>
      <c r="Z3" s="173"/>
      <c r="AA3" s="173"/>
      <c r="AB3" s="173" t="s">
        <v>102</v>
      </c>
      <c r="AC3" s="173"/>
      <c r="AD3" s="173"/>
      <c r="AE3" s="173"/>
      <c r="AF3" s="173" t="s">
        <v>103</v>
      </c>
      <c r="AG3" s="173"/>
      <c r="AH3" s="173"/>
      <c r="AI3" s="174"/>
      <c r="AJ3" s="173" t="s">
        <v>104</v>
      </c>
      <c r="AK3" s="173"/>
      <c r="AL3" s="173"/>
      <c r="AM3" s="173"/>
      <c r="AN3" s="178" t="s">
        <v>105</v>
      </c>
      <c r="AO3" s="179" t="s">
        <v>106</v>
      </c>
      <c r="AP3" s="180" t="s">
        <v>107</v>
      </c>
      <c r="AQ3" s="180" t="s">
        <v>108</v>
      </c>
      <c r="AR3" s="180" t="s">
        <v>109</v>
      </c>
      <c r="AS3" s="181" t="s">
        <v>110</v>
      </c>
      <c r="AT3" s="182" t="s">
        <v>111</v>
      </c>
      <c r="AU3" s="183"/>
      <c r="AV3" s="184" t="s">
        <v>112</v>
      </c>
      <c r="AW3" s="185"/>
      <c r="AX3" s="185"/>
      <c r="AY3" s="185"/>
      <c r="AZ3" s="185"/>
      <c r="BA3" s="185"/>
      <c r="BB3" s="185"/>
      <c r="BC3" s="185"/>
      <c r="BD3" s="186"/>
      <c r="BE3" s="187"/>
      <c r="BF3" s="188" t="s">
        <v>113</v>
      </c>
      <c r="BG3" s="189"/>
      <c r="BH3" s="189"/>
      <c r="BI3" s="189"/>
      <c r="BJ3" s="189"/>
      <c r="BK3" s="189"/>
      <c r="BL3" s="189"/>
      <c r="BM3" s="189"/>
      <c r="BN3" s="190"/>
      <c r="BO3" s="191"/>
      <c r="BP3" s="189"/>
      <c r="BQ3" s="189"/>
      <c r="BR3" s="189"/>
      <c r="BS3" s="189"/>
      <c r="BT3" s="189"/>
      <c r="BU3" s="189"/>
      <c r="BV3" s="189"/>
      <c r="BW3" s="189"/>
      <c r="BX3" s="189"/>
      <c r="BY3" s="190"/>
      <c r="BZ3" s="192" t="s">
        <v>41</v>
      </c>
      <c r="CA3" s="163"/>
      <c r="CB3" s="163"/>
      <c r="CC3" s="189"/>
      <c r="CD3" s="189"/>
      <c r="CE3" s="189"/>
      <c r="CF3" s="189"/>
      <c r="CG3" s="190"/>
      <c r="CH3" s="191"/>
      <c r="CI3" s="189"/>
      <c r="CJ3" s="189"/>
      <c r="CK3" s="189"/>
      <c r="CL3" s="189"/>
      <c r="CM3" s="189"/>
      <c r="CN3" s="189"/>
      <c r="CO3" s="189"/>
      <c r="CP3" s="189"/>
      <c r="CQ3" s="190"/>
      <c r="CR3" s="191"/>
      <c r="CS3" s="189"/>
      <c r="CT3" s="189"/>
      <c r="CU3" s="189"/>
      <c r="CV3" s="189"/>
      <c r="CW3" s="189"/>
      <c r="CX3" s="189"/>
      <c r="CY3" s="189"/>
      <c r="CZ3" s="189"/>
      <c r="DA3" s="190"/>
      <c r="DB3" s="191"/>
      <c r="DC3" s="159"/>
      <c r="DD3" s="159"/>
      <c r="DE3" s="189"/>
      <c r="DF3" s="189"/>
      <c r="DG3" s="189"/>
      <c r="DH3" s="190"/>
      <c r="DI3" s="193" t="s">
        <v>41</v>
      </c>
      <c r="DJ3" s="194"/>
      <c r="DK3" s="194"/>
      <c r="DL3" s="194"/>
      <c r="DM3" s="194"/>
      <c r="DN3" s="194"/>
      <c r="DO3" s="194"/>
      <c r="DP3" s="194"/>
      <c r="DQ3" s="194"/>
      <c r="DR3" s="194"/>
      <c r="DS3" s="189"/>
      <c r="DT3" s="190"/>
      <c r="DU3" s="192" t="s">
        <v>41</v>
      </c>
      <c r="DV3" s="189"/>
      <c r="DW3" s="189"/>
      <c r="DX3" s="189"/>
      <c r="DY3" s="189"/>
      <c r="DZ3" s="189"/>
      <c r="EA3" s="189"/>
      <c r="EB3" s="189"/>
      <c r="EC3" s="190"/>
    </row>
    <row r="4" s="211" customFormat="true" ht="11.25" hidden="false" customHeight="true" outlineLevel="0" collapsed="false">
      <c r="A4" s="131"/>
      <c r="B4" s="195"/>
      <c r="C4" s="196" t="s">
        <v>114</v>
      </c>
      <c r="D4" s="170" t="s">
        <v>115</v>
      </c>
      <c r="E4" s="197"/>
      <c r="F4" s="198"/>
      <c r="G4" s="196" t="s">
        <v>116</v>
      </c>
      <c r="H4" s="173" t="s">
        <v>117</v>
      </c>
      <c r="I4" s="199" t="s">
        <v>118</v>
      </c>
      <c r="J4" s="200" t="s">
        <v>119</v>
      </c>
      <c r="K4" s="201" t="s">
        <v>120</v>
      </c>
      <c r="L4" s="173" t="s">
        <v>117</v>
      </c>
      <c r="M4" s="199" t="s">
        <v>118</v>
      </c>
      <c r="N4" s="200" t="s">
        <v>119</v>
      </c>
      <c r="O4" s="201" t="s">
        <v>120</v>
      </c>
      <c r="P4" s="173" t="s">
        <v>117</v>
      </c>
      <c r="Q4" s="199" t="s">
        <v>118</v>
      </c>
      <c r="R4" s="200" t="s">
        <v>119</v>
      </c>
      <c r="S4" s="201" t="s">
        <v>120</v>
      </c>
      <c r="T4" s="173" t="s">
        <v>117</v>
      </c>
      <c r="U4" s="199" t="s">
        <v>118</v>
      </c>
      <c r="V4" s="200" t="s">
        <v>119</v>
      </c>
      <c r="W4" s="201" t="s">
        <v>120</v>
      </c>
      <c r="X4" s="173" t="s">
        <v>117</v>
      </c>
      <c r="Y4" s="199" t="s">
        <v>118</v>
      </c>
      <c r="Z4" s="200" t="s">
        <v>119</v>
      </c>
      <c r="AA4" s="201" t="s">
        <v>120</v>
      </c>
      <c r="AB4" s="173" t="s">
        <v>117</v>
      </c>
      <c r="AC4" s="199" t="s">
        <v>118</v>
      </c>
      <c r="AD4" s="200" t="s">
        <v>119</v>
      </c>
      <c r="AE4" s="201" t="s">
        <v>120</v>
      </c>
      <c r="AF4" s="173" t="s">
        <v>117</v>
      </c>
      <c r="AG4" s="199" t="s">
        <v>118</v>
      </c>
      <c r="AH4" s="202" t="s">
        <v>119</v>
      </c>
      <c r="AI4" s="173" t="s">
        <v>120</v>
      </c>
      <c r="AJ4" s="173" t="s">
        <v>117</v>
      </c>
      <c r="AK4" s="199" t="s">
        <v>118</v>
      </c>
      <c r="AL4" s="200" t="s">
        <v>119</v>
      </c>
      <c r="AM4" s="201" t="s">
        <v>120</v>
      </c>
      <c r="AN4" s="178"/>
      <c r="AO4" s="179"/>
      <c r="AP4" s="180"/>
      <c r="AQ4" s="180"/>
      <c r="AR4" s="180"/>
      <c r="AS4" s="181"/>
      <c r="AT4" s="182"/>
      <c r="AU4" s="178" t="s">
        <v>121</v>
      </c>
      <c r="AV4" s="179" t="s">
        <v>122</v>
      </c>
      <c r="AW4" s="180" t="s">
        <v>123</v>
      </c>
      <c r="AX4" s="180" t="s">
        <v>124</v>
      </c>
      <c r="AY4" s="180" t="s">
        <v>125</v>
      </c>
      <c r="AZ4" s="180" t="s">
        <v>126</v>
      </c>
      <c r="BA4" s="180" t="s">
        <v>127</v>
      </c>
      <c r="BB4" s="180" t="s">
        <v>128</v>
      </c>
      <c r="BC4" s="180" t="s">
        <v>129</v>
      </c>
      <c r="BD4" s="181" t="s">
        <v>130</v>
      </c>
      <c r="BE4" s="178" t="s">
        <v>131</v>
      </c>
      <c r="BF4" s="203" t="s">
        <v>132</v>
      </c>
      <c r="BG4" s="189"/>
      <c r="BH4" s="189"/>
      <c r="BI4" s="189"/>
      <c r="BJ4" s="189"/>
      <c r="BK4" s="189"/>
      <c r="BL4" s="189"/>
      <c r="BM4" s="189"/>
      <c r="BN4" s="190"/>
      <c r="BO4" s="191"/>
      <c r="BP4" s="189"/>
      <c r="BQ4" s="189"/>
      <c r="BR4" s="190"/>
      <c r="BS4" s="203" t="s">
        <v>133</v>
      </c>
      <c r="BT4" s="189"/>
      <c r="BU4" s="189"/>
      <c r="BV4" s="189"/>
      <c r="BW4" s="189"/>
      <c r="BX4" s="189"/>
      <c r="BY4" s="160"/>
      <c r="BZ4" s="204"/>
      <c r="CA4" s="205"/>
      <c r="CB4" s="205"/>
      <c r="CC4" s="206"/>
      <c r="CD4" s="194"/>
      <c r="CE4" s="194"/>
      <c r="CF4" s="206"/>
      <c r="CG4" s="207" t="s">
        <v>134</v>
      </c>
      <c r="CH4" s="165"/>
      <c r="CI4" s="166"/>
      <c r="CJ4" s="159"/>
      <c r="CK4" s="159"/>
      <c r="CL4" s="159"/>
      <c r="CM4" s="160"/>
      <c r="CN4" s="192" t="s">
        <v>135</v>
      </c>
      <c r="CO4" s="166"/>
      <c r="CP4" s="166"/>
      <c r="CQ4" s="160"/>
      <c r="CR4" s="161"/>
      <c r="CS4" s="159"/>
      <c r="CT4" s="160"/>
      <c r="CU4" s="208" t="s">
        <v>136</v>
      </c>
      <c r="CV4" s="166"/>
      <c r="CW4" s="166"/>
      <c r="CX4" s="159"/>
      <c r="CY4" s="159"/>
      <c r="CZ4" s="159"/>
      <c r="DA4" s="160"/>
      <c r="DB4" s="208" t="s">
        <v>137</v>
      </c>
      <c r="DC4" s="166"/>
      <c r="DD4" s="166"/>
      <c r="DE4" s="159"/>
      <c r="DF4" s="159"/>
      <c r="DG4" s="159"/>
      <c r="DH4" s="160"/>
      <c r="DI4" s="209"/>
      <c r="DJ4" s="210"/>
      <c r="DK4" s="210"/>
      <c r="DL4" s="203" t="s">
        <v>138</v>
      </c>
      <c r="DM4" s="203"/>
      <c r="DN4" s="163"/>
      <c r="DO4" s="203" t="s">
        <v>139</v>
      </c>
      <c r="DP4" s="203"/>
      <c r="DQ4" s="163"/>
      <c r="DR4" s="182" t="s">
        <v>140</v>
      </c>
      <c r="DS4" s="182"/>
      <c r="DT4" s="167"/>
      <c r="DU4" s="204"/>
      <c r="DV4" s="192" t="s">
        <v>141</v>
      </c>
      <c r="DW4" s="192"/>
      <c r="DX4" s="167"/>
      <c r="DY4" s="192" t="s">
        <v>142</v>
      </c>
      <c r="DZ4" s="192"/>
      <c r="EA4" s="163"/>
      <c r="EB4" s="163"/>
      <c r="EC4" s="167"/>
    </row>
    <row r="5" s="211" customFormat="true" ht="11.25" hidden="false" customHeight="true" outlineLevel="0" collapsed="false">
      <c r="A5" s="131"/>
      <c r="B5" s="195"/>
      <c r="C5" s="196"/>
      <c r="D5" s="170"/>
      <c r="E5" s="212" t="s">
        <v>143</v>
      </c>
      <c r="F5" s="213" t="s">
        <v>144</v>
      </c>
      <c r="G5" s="196"/>
      <c r="H5" s="173"/>
      <c r="I5" s="199"/>
      <c r="J5" s="200"/>
      <c r="K5" s="201"/>
      <c r="L5" s="173"/>
      <c r="M5" s="199"/>
      <c r="N5" s="200"/>
      <c r="O5" s="201"/>
      <c r="P5" s="173"/>
      <c r="Q5" s="199"/>
      <c r="R5" s="200"/>
      <c r="S5" s="201"/>
      <c r="T5" s="173"/>
      <c r="U5" s="199"/>
      <c r="V5" s="200"/>
      <c r="W5" s="201"/>
      <c r="X5" s="173"/>
      <c r="Y5" s="199"/>
      <c r="Z5" s="200"/>
      <c r="AA5" s="201"/>
      <c r="AB5" s="173"/>
      <c r="AC5" s="199"/>
      <c r="AD5" s="200"/>
      <c r="AE5" s="201"/>
      <c r="AF5" s="173"/>
      <c r="AG5" s="199"/>
      <c r="AH5" s="202"/>
      <c r="AI5" s="173"/>
      <c r="AJ5" s="173"/>
      <c r="AK5" s="199"/>
      <c r="AL5" s="200"/>
      <c r="AM5" s="201"/>
      <c r="AN5" s="178"/>
      <c r="AO5" s="179"/>
      <c r="AP5" s="180"/>
      <c r="AQ5" s="180"/>
      <c r="AR5" s="180"/>
      <c r="AS5" s="181"/>
      <c r="AT5" s="214"/>
      <c r="AU5" s="178"/>
      <c r="AV5" s="179"/>
      <c r="AW5" s="180"/>
      <c r="AX5" s="180"/>
      <c r="AY5" s="180"/>
      <c r="AZ5" s="180"/>
      <c r="BA5" s="180"/>
      <c r="BB5" s="180"/>
      <c r="BC5" s="180"/>
      <c r="BD5" s="181"/>
      <c r="BE5" s="178"/>
      <c r="BF5" s="193"/>
      <c r="BG5" s="215" t="s">
        <v>145</v>
      </c>
      <c r="BH5" s="216"/>
      <c r="BI5" s="183"/>
      <c r="BJ5" s="217" t="s">
        <v>106</v>
      </c>
      <c r="BK5" s="216"/>
      <c r="BL5" s="216"/>
      <c r="BM5" s="218"/>
      <c r="BN5" s="183"/>
      <c r="BO5" s="219"/>
      <c r="BP5" s="183"/>
      <c r="BQ5" s="178" t="s">
        <v>146</v>
      </c>
      <c r="BR5" s="220" t="s">
        <v>147</v>
      </c>
      <c r="BS5" s="193"/>
      <c r="BT5" s="178" t="s">
        <v>148</v>
      </c>
      <c r="BU5" s="221" t="s">
        <v>149</v>
      </c>
      <c r="BV5" s="141"/>
      <c r="BW5" s="141"/>
      <c r="BX5" s="141"/>
      <c r="BY5" s="183"/>
      <c r="BZ5" s="204"/>
      <c r="CA5" s="222" t="s">
        <v>150</v>
      </c>
      <c r="CB5" s="223" t="s">
        <v>151</v>
      </c>
      <c r="CC5" s="224"/>
      <c r="CD5" s="225" t="s">
        <v>152</v>
      </c>
      <c r="CE5" s="225"/>
      <c r="CF5" s="226"/>
      <c r="CG5" s="207"/>
      <c r="CH5" s="222" t="s">
        <v>150</v>
      </c>
      <c r="CI5" s="223" t="s">
        <v>151</v>
      </c>
      <c r="CJ5" s="227" t="s">
        <v>152</v>
      </c>
      <c r="CK5" s="227"/>
      <c r="CL5" s="227"/>
      <c r="CM5" s="227"/>
      <c r="CN5" s="192"/>
      <c r="CO5" s="228" t="s">
        <v>150</v>
      </c>
      <c r="CP5" s="222" t="s">
        <v>151</v>
      </c>
      <c r="CQ5" s="229"/>
      <c r="CR5" s="230" t="s">
        <v>152</v>
      </c>
      <c r="CS5" s="231"/>
      <c r="CT5" s="232"/>
      <c r="CU5" s="208"/>
      <c r="CV5" s="222" t="s">
        <v>150</v>
      </c>
      <c r="CW5" s="223" t="s">
        <v>151</v>
      </c>
      <c r="CX5" s="233" t="s">
        <v>152</v>
      </c>
      <c r="CY5" s="233"/>
      <c r="CZ5" s="234"/>
      <c r="DA5" s="235"/>
      <c r="DB5" s="208"/>
      <c r="DC5" s="222" t="s">
        <v>150</v>
      </c>
      <c r="DD5" s="223" t="s">
        <v>151</v>
      </c>
      <c r="DE5" s="236" t="s">
        <v>152</v>
      </c>
      <c r="DF5" s="236"/>
      <c r="DG5" s="236"/>
      <c r="DH5" s="236"/>
      <c r="DI5" s="209"/>
      <c r="DJ5" s="237" t="s">
        <v>153</v>
      </c>
      <c r="DK5" s="238" t="s">
        <v>154</v>
      </c>
      <c r="DL5" s="194"/>
      <c r="DM5" s="237" t="s">
        <v>153</v>
      </c>
      <c r="DN5" s="238" t="s">
        <v>154</v>
      </c>
      <c r="DO5" s="193"/>
      <c r="DP5" s="237" t="s">
        <v>153</v>
      </c>
      <c r="DQ5" s="238" t="s">
        <v>154</v>
      </c>
      <c r="DR5" s="193"/>
      <c r="DS5" s="237" t="s">
        <v>153</v>
      </c>
      <c r="DT5" s="238" t="s">
        <v>154</v>
      </c>
      <c r="DU5" s="204"/>
      <c r="DV5" s="204"/>
      <c r="DW5" s="239" t="s">
        <v>155</v>
      </c>
      <c r="DX5" s="240" t="s">
        <v>156</v>
      </c>
      <c r="DY5" s="204"/>
      <c r="DZ5" s="239" t="s">
        <v>157</v>
      </c>
      <c r="EA5" s="241" t="s">
        <v>158</v>
      </c>
      <c r="EB5" s="223" t="s">
        <v>159</v>
      </c>
      <c r="EC5" s="242" t="s">
        <v>53</v>
      </c>
    </row>
    <row r="6" s="211" customFormat="true" ht="11.25" hidden="false" customHeight="true" outlineLevel="0" collapsed="false">
      <c r="A6" s="131"/>
      <c r="B6" s="195"/>
      <c r="C6" s="243" t="s">
        <v>160</v>
      </c>
      <c r="D6" s="243" t="s">
        <v>161</v>
      </c>
      <c r="E6" s="244" t="s">
        <v>162</v>
      </c>
      <c r="F6" s="245" t="s">
        <v>161</v>
      </c>
      <c r="G6" s="246" t="s">
        <v>163</v>
      </c>
      <c r="H6" s="173"/>
      <c r="I6" s="199"/>
      <c r="J6" s="200"/>
      <c r="K6" s="201"/>
      <c r="L6" s="173"/>
      <c r="M6" s="199"/>
      <c r="N6" s="200"/>
      <c r="O6" s="201"/>
      <c r="P6" s="173"/>
      <c r="Q6" s="199"/>
      <c r="R6" s="200"/>
      <c r="S6" s="201"/>
      <c r="T6" s="173"/>
      <c r="U6" s="199"/>
      <c r="V6" s="200"/>
      <c r="W6" s="201"/>
      <c r="X6" s="173"/>
      <c r="Y6" s="199"/>
      <c r="Z6" s="200"/>
      <c r="AA6" s="201"/>
      <c r="AB6" s="173"/>
      <c r="AC6" s="199"/>
      <c r="AD6" s="200"/>
      <c r="AE6" s="201"/>
      <c r="AF6" s="173"/>
      <c r="AG6" s="199"/>
      <c r="AH6" s="202"/>
      <c r="AI6" s="173"/>
      <c r="AJ6" s="173"/>
      <c r="AK6" s="199"/>
      <c r="AL6" s="200"/>
      <c r="AM6" s="201"/>
      <c r="AN6" s="178"/>
      <c r="AO6" s="179"/>
      <c r="AP6" s="180"/>
      <c r="AQ6" s="180"/>
      <c r="AR6" s="180"/>
      <c r="AS6" s="181"/>
      <c r="AT6" s="214"/>
      <c r="AU6" s="178"/>
      <c r="AV6" s="179"/>
      <c r="AW6" s="180"/>
      <c r="AX6" s="180"/>
      <c r="AY6" s="180"/>
      <c r="AZ6" s="180"/>
      <c r="BA6" s="180"/>
      <c r="BB6" s="180"/>
      <c r="BC6" s="180"/>
      <c r="BD6" s="181"/>
      <c r="BE6" s="178"/>
      <c r="BF6" s="193"/>
      <c r="BG6" s="215"/>
      <c r="BH6" s="247" t="s">
        <v>164</v>
      </c>
      <c r="BI6" s="248" t="s">
        <v>165</v>
      </c>
      <c r="BJ6" s="217"/>
      <c r="BK6" s="247" t="s">
        <v>166</v>
      </c>
      <c r="BL6" s="249" t="s">
        <v>167</v>
      </c>
      <c r="BM6" s="247" t="s">
        <v>168</v>
      </c>
      <c r="BN6" s="248" t="s">
        <v>169</v>
      </c>
      <c r="BO6" s="250" t="s">
        <v>170</v>
      </c>
      <c r="BP6" s="248" t="s">
        <v>171</v>
      </c>
      <c r="BQ6" s="178"/>
      <c r="BR6" s="220"/>
      <c r="BS6" s="193"/>
      <c r="BT6" s="178"/>
      <c r="BU6" s="221"/>
      <c r="BV6" s="251" t="s">
        <v>172</v>
      </c>
      <c r="BW6" s="251" t="s">
        <v>173</v>
      </c>
      <c r="BX6" s="251" t="s">
        <v>174</v>
      </c>
      <c r="BY6" s="252" t="s">
        <v>175</v>
      </c>
      <c r="BZ6" s="204"/>
      <c r="CA6" s="222"/>
      <c r="CB6" s="223"/>
      <c r="CC6" s="253" t="s">
        <v>176</v>
      </c>
      <c r="CD6" s="253" t="s">
        <v>177</v>
      </c>
      <c r="CE6" s="254" t="s">
        <v>178</v>
      </c>
      <c r="CF6" s="255" t="s">
        <v>53</v>
      </c>
      <c r="CG6" s="256"/>
      <c r="CH6" s="222"/>
      <c r="CI6" s="223"/>
      <c r="CJ6" s="253" t="s">
        <v>176</v>
      </c>
      <c r="CK6" s="253" t="s">
        <v>177</v>
      </c>
      <c r="CL6" s="253" t="s">
        <v>178</v>
      </c>
      <c r="CM6" s="255" t="s">
        <v>53</v>
      </c>
      <c r="CN6" s="256"/>
      <c r="CO6" s="228"/>
      <c r="CP6" s="222"/>
      <c r="CQ6" s="257" t="s">
        <v>176</v>
      </c>
      <c r="CR6" s="258" t="s">
        <v>177</v>
      </c>
      <c r="CS6" s="253" t="s">
        <v>178</v>
      </c>
      <c r="CT6" s="255" t="s">
        <v>53</v>
      </c>
      <c r="CU6" s="259"/>
      <c r="CV6" s="222"/>
      <c r="CW6" s="223"/>
      <c r="CX6" s="253" t="s">
        <v>176</v>
      </c>
      <c r="CY6" s="254" t="s">
        <v>177</v>
      </c>
      <c r="CZ6" s="253" t="s">
        <v>178</v>
      </c>
      <c r="DA6" s="255" t="s">
        <v>53</v>
      </c>
      <c r="DB6" s="259"/>
      <c r="DC6" s="222"/>
      <c r="DD6" s="223"/>
      <c r="DE6" s="253" t="s">
        <v>176</v>
      </c>
      <c r="DF6" s="253" t="s">
        <v>177</v>
      </c>
      <c r="DG6" s="253" t="s">
        <v>178</v>
      </c>
      <c r="DH6" s="255" t="s">
        <v>53</v>
      </c>
      <c r="DI6" s="209"/>
      <c r="DJ6" s="237"/>
      <c r="DK6" s="238"/>
      <c r="DL6" s="194"/>
      <c r="DM6" s="237"/>
      <c r="DN6" s="238"/>
      <c r="DO6" s="193"/>
      <c r="DP6" s="237"/>
      <c r="DQ6" s="238"/>
      <c r="DR6" s="193"/>
      <c r="DS6" s="237"/>
      <c r="DT6" s="238"/>
      <c r="DU6" s="204"/>
      <c r="DV6" s="204"/>
      <c r="DW6" s="239"/>
      <c r="DX6" s="240"/>
      <c r="DY6" s="204"/>
      <c r="DZ6" s="239"/>
      <c r="EA6" s="241"/>
      <c r="EB6" s="223"/>
      <c r="EC6" s="242"/>
    </row>
    <row r="7" s="211" customFormat="true" ht="11.25" hidden="false" customHeight="true" outlineLevel="0" collapsed="false">
      <c r="A7" s="131"/>
      <c r="B7" s="260"/>
      <c r="C7" s="261" t="s">
        <v>179</v>
      </c>
      <c r="D7" s="262" t="s">
        <v>180</v>
      </c>
      <c r="E7" s="263" t="s">
        <v>180</v>
      </c>
      <c r="F7" s="264" t="s">
        <v>181</v>
      </c>
      <c r="G7" s="265" t="s">
        <v>179</v>
      </c>
      <c r="H7" s="173"/>
      <c r="I7" s="199"/>
      <c r="J7" s="200"/>
      <c r="K7" s="201"/>
      <c r="L7" s="173"/>
      <c r="M7" s="199"/>
      <c r="N7" s="200"/>
      <c r="O7" s="201"/>
      <c r="P7" s="173"/>
      <c r="Q7" s="199"/>
      <c r="R7" s="200"/>
      <c r="S7" s="201"/>
      <c r="T7" s="173"/>
      <c r="U7" s="199"/>
      <c r="V7" s="200"/>
      <c r="W7" s="201"/>
      <c r="X7" s="173"/>
      <c r="Y7" s="199"/>
      <c r="Z7" s="200"/>
      <c r="AA7" s="201"/>
      <c r="AB7" s="173"/>
      <c r="AC7" s="199"/>
      <c r="AD7" s="200"/>
      <c r="AE7" s="201"/>
      <c r="AF7" s="173"/>
      <c r="AG7" s="199"/>
      <c r="AH7" s="202"/>
      <c r="AI7" s="173"/>
      <c r="AJ7" s="173"/>
      <c r="AK7" s="199"/>
      <c r="AL7" s="200"/>
      <c r="AM7" s="201"/>
      <c r="AN7" s="178"/>
      <c r="AO7" s="179"/>
      <c r="AP7" s="180"/>
      <c r="AQ7" s="180"/>
      <c r="AR7" s="180"/>
      <c r="AS7" s="181"/>
      <c r="AT7" s="266"/>
      <c r="AU7" s="178"/>
      <c r="AV7" s="179"/>
      <c r="AW7" s="180"/>
      <c r="AX7" s="180"/>
      <c r="AY7" s="180"/>
      <c r="AZ7" s="180"/>
      <c r="BA7" s="180"/>
      <c r="BB7" s="180"/>
      <c r="BC7" s="180"/>
      <c r="BD7" s="181"/>
      <c r="BE7" s="178"/>
      <c r="BF7" s="267"/>
      <c r="BG7" s="215"/>
      <c r="BH7" s="247"/>
      <c r="BI7" s="248"/>
      <c r="BJ7" s="217"/>
      <c r="BK7" s="247"/>
      <c r="BL7" s="249"/>
      <c r="BM7" s="247"/>
      <c r="BN7" s="248"/>
      <c r="BO7" s="250"/>
      <c r="BP7" s="248"/>
      <c r="BQ7" s="178"/>
      <c r="BR7" s="220"/>
      <c r="BS7" s="267"/>
      <c r="BT7" s="178"/>
      <c r="BU7" s="221"/>
      <c r="BV7" s="251"/>
      <c r="BW7" s="251"/>
      <c r="BX7" s="251"/>
      <c r="BY7" s="252"/>
      <c r="BZ7" s="209"/>
      <c r="CA7" s="222"/>
      <c r="CB7" s="223"/>
      <c r="CC7" s="253"/>
      <c r="CD7" s="253"/>
      <c r="CE7" s="254"/>
      <c r="CF7" s="255"/>
      <c r="CG7" s="268"/>
      <c r="CH7" s="222"/>
      <c r="CI7" s="223"/>
      <c r="CJ7" s="253"/>
      <c r="CK7" s="253"/>
      <c r="CL7" s="253"/>
      <c r="CM7" s="255"/>
      <c r="CN7" s="268"/>
      <c r="CO7" s="228"/>
      <c r="CP7" s="222"/>
      <c r="CQ7" s="257"/>
      <c r="CR7" s="258"/>
      <c r="CS7" s="253"/>
      <c r="CT7" s="255"/>
      <c r="CU7" s="269"/>
      <c r="CV7" s="222"/>
      <c r="CW7" s="223"/>
      <c r="CX7" s="253"/>
      <c r="CY7" s="254"/>
      <c r="CZ7" s="253"/>
      <c r="DA7" s="255"/>
      <c r="DB7" s="269"/>
      <c r="DC7" s="222"/>
      <c r="DD7" s="223"/>
      <c r="DE7" s="253"/>
      <c r="DF7" s="253"/>
      <c r="DG7" s="253"/>
      <c r="DH7" s="255"/>
      <c r="DI7" s="209"/>
      <c r="DJ7" s="237"/>
      <c r="DK7" s="238"/>
      <c r="DL7" s="206"/>
      <c r="DM7" s="237"/>
      <c r="DN7" s="238"/>
      <c r="DO7" s="267"/>
      <c r="DP7" s="237"/>
      <c r="DQ7" s="238"/>
      <c r="DR7" s="267"/>
      <c r="DS7" s="237"/>
      <c r="DT7" s="238"/>
      <c r="DU7" s="209"/>
      <c r="DV7" s="209"/>
      <c r="DW7" s="239"/>
      <c r="DX7" s="240"/>
      <c r="DY7" s="209"/>
      <c r="DZ7" s="239"/>
      <c r="EA7" s="241"/>
      <c r="EB7" s="223"/>
      <c r="EC7" s="242"/>
    </row>
    <row r="8" s="312" customFormat="true" ht="11.25" hidden="false" customHeight="true" outlineLevel="0" collapsed="false">
      <c r="A8" s="270"/>
      <c r="B8" s="271" t="s">
        <v>182</v>
      </c>
      <c r="C8" s="272" t="s">
        <v>182</v>
      </c>
      <c r="D8" s="273" t="s">
        <v>182</v>
      </c>
      <c r="E8" s="273" t="s">
        <v>182</v>
      </c>
      <c r="F8" s="273" t="s">
        <v>182</v>
      </c>
      <c r="G8" s="274" t="s">
        <v>182</v>
      </c>
      <c r="H8" s="275"/>
      <c r="I8" s="276"/>
      <c r="J8" s="277"/>
      <c r="K8" s="278"/>
      <c r="L8" s="279"/>
      <c r="M8" s="272"/>
      <c r="N8" s="273"/>
      <c r="O8" s="274"/>
      <c r="P8" s="280"/>
      <c r="Q8" s="272"/>
      <c r="R8" s="273"/>
      <c r="S8" s="274"/>
      <c r="T8" s="280"/>
      <c r="U8" s="272"/>
      <c r="V8" s="273"/>
      <c r="W8" s="274"/>
      <c r="X8" s="280"/>
      <c r="Y8" s="272"/>
      <c r="Z8" s="273"/>
      <c r="AA8" s="274"/>
      <c r="AB8" s="280"/>
      <c r="AC8" s="272"/>
      <c r="AD8" s="273"/>
      <c r="AE8" s="274"/>
      <c r="AF8" s="280"/>
      <c r="AG8" s="276"/>
      <c r="AH8" s="278"/>
      <c r="AI8" s="280"/>
      <c r="AJ8" s="280"/>
      <c r="AK8" s="272"/>
      <c r="AL8" s="273"/>
      <c r="AM8" s="274"/>
      <c r="AN8" s="281"/>
      <c r="AO8" s="282"/>
      <c r="AP8" s="283"/>
      <c r="AQ8" s="283"/>
      <c r="AR8" s="283"/>
      <c r="AS8" s="284"/>
      <c r="AT8" s="285"/>
      <c r="AU8" s="286"/>
      <c r="AV8" s="282"/>
      <c r="AW8" s="287"/>
      <c r="AX8" s="287"/>
      <c r="AY8" s="287"/>
      <c r="AZ8" s="287"/>
      <c r="BA8" s="287"/>
      <c r="BB8" s="287"/>
      <c r="BC8" s="287"/>
      <c r="BD8" s="288"/>
      <c r="BE8" s="286"/>
      <c r="BF8" s="289"/>
      <c r="BG8" s="290"/>
      <c r="BH8" s="291"/>
      <c r="BI8" s="292"/>
      <c r="BJ8" s="290"/>
      <c r="BK8" s="291"/>
      <c r="BL8" s="293"/>
      <c r="BM8" s="291"/>
      <c r="BN8" s="292"/>
      <c r="BO8" s="294"/>
      <c r="BP8" s="292"/>
      <c r="BQ8" s="295"/>
      <c r="BR8" s="296"/>
      <c r="BS8" s="290"/>
      <c r="BT8" s="295"/>
      <c r="BU8" s="290"/>
      <c r="BV8" s="291"/>
      <c r="BW8" s="291"/>
      <c r="BX8" s="291"/>
      <c r="BY8" s="296"/>
      <c r="BZ8" s="297" t="s">
        <v>183</v>
      </c>
      <c r="CA8" s="298" t="s">
        <v>184</v>
      </c>
      <c r="CB8" s="299" t="s">
        <v>184</v>
      </c>
      <c r="CC8" s="300" t="s">
        <v>183</v>
      </c>
      <c r="CD8" s="300" t="s">
        <v>183</v>
      </c>
      <c r="CE8" s="301" t="s">
        <v>183</v>
      </c>
      <c r="CF8" s="302" t="s">
        <v>183</v>
      </c>
      <c r="CG8" s="303" t="s">
        <v>183</v>
      </c>
      <c r="CH8" s="298" t="s">
        <v>184</v>
      </c>
      <c r="CI8" s="299" t="s">
        <v>184</v>
      </c>
      <c r="CJ8" s="300" t="s">
        <v>183</v>
      </c>
      <c r="CK8" s="300" t="s">
        <v>183</v>
      </c>
      <c r="CL8" s="300" t="s">
        <v>183</v>
      </c>
      <c r="CM8" s="302" t="s">
        <v>183</v>
      </c>
      <c r="CN8" s="297" t="s">
        <v>183</v>
      </c>
      <c r="CO8" s="303" t="s">
        <v>184</v>
      </c>
      <c r="CP8" s="304" t="s">
        <v>184</v>
      </c>
      <c r="CQ8" s="302" t="s">
        <v>183</v>
      </c>
      <c r="CR8" s="305" t="s">
        <v>183</v>
      </c>
      <c r="CS8" s="300" t="s">
        <v>183</v>
      </c>
      <c r="CT8" s="302" t="s">
        <v>183</v>
      </c>
      <c r="CU8" s="297" t="s">
        <v>183</v>
      </c>
      <c r="CV8" s="298" t="s">
        <v>184</v>
      </c>
      <c r="CW8" s="299" t="s">
        <v>184</v>
      </c>
      <c r="CX8" s="300" t="s">
        <v>183</v>
      </c>
      <c r="CY8" s="301" t="s">
        <v>183</v>
      </c>
      <c r="CZ8" s="300" t="s">
        <v>183</v>
      </c>
      <c r="DA8" s="302" t="s">
        <v>183</v>
      </c>
      <c r="DB8" s="297" t="s">
        <v>183</v>
      </c>
      <c r="DC8" s="306" t="s">
        <v>185</v>
      </c>
      <c r="DD8" s="299" t="s">
        <v>184</v>
      </c>
      <c r="DE8" s="300" t="s">
        <v>183</v>
      </c>
      <c r="DF8" s="300" t="s">
        <v>183</v>
      </c>
      <c r="DG8" s="300" t="s">
        <v>183</v>
      </c>
      <c r="DH8" s="307" t="s">
        <v>183</v>
      </c>
      <c r="DI8" s="308" t="s">
        <v>186</v>
      </c>
      <c r="DJ8" s="309" t="s">
        <v>184</v>
      </c>
      <c r="DK8" s="310" t="s">
        <v>187</v>
      </c>
      <c r="DL8" s="308" t="s">
        <v>186</v>
      </c>
      <c r="DM8" s="309" t="s">
        <v>184</v>
      </c>
      <c r="DN8" s="310" t="s">
        <v>187</v>
      </c>
      <c r="DO8" s="308" t="s">
        <v>186</v>
      </c>
      <c r="DP8" s="309" t="s">
        <v>184</v>
      </c>
      <c r="DQ8" s="310" t="s">
        <v>187</v>
      </c>
      <c r="DR8" s="308" t="s">
        <v>186</v>
      </c>
      <c r="DS8" s="309" t="s">
        <v>184</v>
      </c>
      <c r="DT8" s="310" t="s">
        <v>187</v>
      </c>
      <c r="DU8" s="297" t="s">
        <v>187</v>
      </c>
      <c r="DV8" s="297" t="s">
        <v>187</v>
      </c>
      <c r="DW8" s="298" t="s">
        <v>187</v>
      </c>
      <c r="DX8" s="302" t="s">
        <v>187</v>
      </c>
      <c r="DY8" s="311" t="s">
        <v>187</v>
      </c>
      <c r="DZ8" s="298" t="s">
        <v>187</v>
      </c>
      <c r="EA8" s="309" t="s">
        <v>187</v>
      </c>
      <c r="EB8" s="300" t="s">
        <v>187</v>
      </c>
      <c r="EC8" s="310" t="s">
        <v>187</v>
      </c>
    </row>
    <row r="9" s="312" customFormat="true" ht="11.25" hidden="false" customHeight="true" outlineLevel="0" collapsed="false">
      <c r="A9" s="313" t="s">
        <v>60</v>
      </c>
      <c r="B9" s="271" t="n">
        <v>75399</v>
      </c>
      <c r="C9" s="272" t="n">
        <v>12800</v>
      </c>
      <c r="D9" s="273" t="n">
        <v>45655</v>
      </c>
      <c r="E9" s="273" t="n">
        <v>25124</v>
      </c>
      <c r="F9" s="273" t="n">
        <v>20531</v>
      </c>
      <c r="G9" s="274" t="n">
        <v>16944</v>
      </c>
      <c r="H9" s="314" t="n">
        <v>101.4</v>
      </c>
      <c r="I9" s="315" t="n">
        <v>99.2</v>
      </c>
      <c r="J9" s="316" t="n">
        <v>94.8</v>
      </c>
      <c r="K9" s="317" t="n">
        <v>113.1</v>
      </c>
      <c r="L9" s="318" t="n">
        <v>110.8</v>
      </c>
      <c r="M9" s="315" t="n">
        <v>101.2</v>
      </c>
      <c r="N9" s="316" t="n">
        <v>140.6</v>
      </c>
      <c r="O9" s="317" t="n">
        <v>179.8</v>
      </c>
      <c r="P9" s="319" t="n">
        <v>95</v>
      </c>
      <c r="Q9" s="320" t="n">
        <v>98</v>
      </c>
      <c r="R9" s="321" t="n">
        <v>65</v>
      </c>
      <c r="S9" s="322" t="n">
        <v>96</v>
      </c>
      <c r="T9" s="319" t="n">
        <v>105</v>
      </c>
      <c r="U9" s="320" t="n">
        <v>102</v>
      </c>
      <c r="V9" s="321" t="n">
        <v>114</v>
      </c>
      <c r="W9" s="322" t="n">
        <v>109</v>
      </c>
      <c r="X9" s="319" t="n">
        <v>93</v>
      </c>
      <c r="Y9" s="320" t="n">
        <v>96</v>
      </c>
      <c r="Z9" s="321" t="n">
        <v>110</v>
      </c>
      <c r="AA9" s="322" t="n">
        <v>73</v>
      </c>
      <c r="AB9" s="319" t="n">
        <v>107</v>
      </c>
      <c r="AC9" s="320" t="n">
        <v>103</v>
      </c>
      <c r="AD9" s="321" t="n">
        <v>133</v>
      </c>
      <c r="AE9" s="322" t="n">
        <v>127</v>
      </c>
      <c r="AF9" s="319" t="n">
        <v>114</v>
      </c>
      <c r="AG9" s="320" t="n">
        <v>101</v>
      </c>
      <c r="AH9" s="322" t="n">
        <v>135</v>
      </c>
      <c r="AI9" s="319" t="n">
        <v>157</v>
      </c>
      <c r="AJ9" s="319" t="n">
        <v>105</v>
      </c>
      <c r="AK9" s="320" t="n">
        <v>101</v>
      </c>
      <c r="AL9" s="321" t="n">
        <v>116</v>
      </c>
      <c r="AM9" s="322" t="n">
        <v>117</v>
      </c>
      <c r="AN9" s="323" t="n">
        <v>101.5</v>
      </c>
      <c r="AO9" s="324" t="n">
        <v>101.3</v>
      </c>
      <c r="AP9" s="325" t="n">
        <v>101.4</v>
      </c>
      <c r="AQ9" s="325" t="n">
        <v>108.3</v>
      </c>
      <c r="AR9" s="325" t="n">
        <v>101.5</v>
      </c>
      <c r="AS9" s="326" t="n">
        <v>109.2</v>
      </c>
      <c r="AT9" s="327" t="n">
        <v>100.8</v>
      </c>
      <c r="AU9" s="327" t="n">
        <v>100.2</v>
      </c>
      <c r="AV9" s="328" t="n">
        <v>101.4</v>
      </c>
      <c r="AW9" s="329" t="n">
        <v>99.1</v>
      </c>
      <c r="AX9" s="329" t="n">
        <v>100</v>
      </c>
      <c r="AY9" s="329" t="n">
        <v>103.2</v>
      </c>
      <c r="AZ9" s="329" t="n">
        <v>103.3</v>
      </c>
      <c r="BA9" s="329" t="n">
        <v>101.6</v>
      </c>
      <c r="BB9" s="329" t="n">
        <v>99.8</v>
      </c>
      <c r="BC9" s="329" t="n">
        <v>97.7</v>
      </c>
      <c r="BD9" s="330" t="n">
        <v>101.6</v>
      </c>
      <c r="BE9" s="331" t="n">
        <v>99.5</v>
      </c>
      <c r="BF9" s="331" t="s">
        <v>82</v>
      </c>
      <c r="BG9" s="327" t="s">
        <v>82</v>
      </c>
      <c r="BH9" s="329" t="s">
        <v>82</v>
      </c>
      <c r="BI9" s="330" t="s">
        <v>82</v>
      </c>
      <c r="BJ9" s="327" t="s">
        <v>82</v>
      </c>
      <c r="BK9" s="329" t="s">
        <v>82</v>
      </c>
      <c r="BL9" s="332" t="s">
        <v>82</v>
      </c>
      <c r="BM9" s="329" t="s">
        <v>82</v>
      </c>
      <c r="BN9" s="330" t="s">
        <v>82</v>
      </c>
      <c r="BO9" s="328" t="s">
        <v>82</v>
      </c>
      <c r="BP9" s="330" t="s">
        <v>82</v>
      </c>
      <c r="BQ9" s="327" t="s">
        <v>82</v>
      </c>
      <c r="BR9" s="331" t="s">
        <v>82</v>
      </c>
      <c r="BS9" s="327" t="s">
        <v>82</v>
      </c>
      <c r="BT9" s="331" t="s">
        <v>82</v>
      </c>
      <c r="BU9" s="327" t="s">
        <v>82</v>
      </c>
      <c r="BV9" s="329" t="s">
        <v>82</v>
      </c>
      <c r="BW9" s="329" t="s">
        <v>82</v>
      </c>
      <c r="BX9" s="329" t="s">
        <v>82</v>
      </c>
      <c r="BY9" s="333" t="s">
        <v>82</v>
      </c>
      <c r="BZ9" s="285" t="n">
        <v>17590</v>
      </c>
      <c r="CA9" s="306" t="n">
        <v>1770488</v>
      </c>
      <c r="CB9" s="334" t="n">
        <v>100.7</v>
      </c>
      <c r="CC9" s="335" t="n">
        <v>9540</v>
      </c>
      <c r="CD9" s="335" t="n">
        <v>416</v>
      </c>
      <c r="CE9" s="336" t="n">
        <v>6223</v>
      </c>
      <c r="CF9" s="337" t="n">
        <v>1411</v>
      </c>
      <c r="CG9" s="281" t="n">
        <v>9008</v>
      </c>
      <c r="CH9" s="306" t="n">
        <v>1292794</v>
      </c>
      <c r="CI9" s="334" t="n">
        <v>143.5</v>
      </c>
      <c r="CJ9" s="335" t="n">
        <v>3633</v>
      </c>
      <c r="CK9" s="335" t="n">
        <v>0</v>
      </c>
      <c r="CL9" s="335" t="n">
        <v>4808</v>
      </c>
      <c r="CM9" s="337" t="n">
        <v>567</v>
      </c>
      <c r="CN9" s="285" t="n">
        <v>6957</v>
      </c>
      <c r="CO9" s="281" t="n">
        <v>326128</v>
      </c>
      <c r="CP9" s="338" t="n">
        <v>46.9</v>
      </c>
      <c r="CQ9" s="337" t="n">
        <v>5113</v>
      </c>
      <c r="CR9" s="339" t="n">
        <v>416</v>
      </c>
      <c r="CS9" s="335" t="n">
        <v>762</v>
      </c>
      <c r="CT9" s="337" t="n">
        <v>666</v>
      </c>
      <c r="CU9" s="285" t="n">
        <v>374</v>
      </c>
      <c r="CV9" s="306" t="n">
        <v>22604</v>
      </c>
      <c r="CW9" s="334" t="n">
        <v>60.4</v>
      </c>
      <c r="CX9" s="335" t="n">
        <v>210</v>
      </c>
      <c r="CY9" s="336" t="n">
        <v>0</v>
      </c>
      <c r="CZ9" s="335" t="n">
        <v>0</v>
      </c>
      <c r="DA9" s="337" t="n">
        <v>164</v>
      </c>
      <c r="DB9" s="281" t="n">
        <v>1251</v>
      </c>
      <c r="DC9" s="306" t="n">
        <v>128962</v>
      </c>
      <c r="DD9" s="334" t="n">
        <v>103.1</v>
      </c>
      <c r="DE9" s="335" t="n">
        <v>584</v>
      </c>
      <c r="DF9" s="309" t="n">
        <v>0</v>
      </c>
      <c r="DG9" s="335" t="n">
        <v>653</v>
      </c>
      <c r="DH9" s="337" t="n">
        <v>14</v>
      </c>
      <c r="DI9" s="285" t="n">
        <v>2253</v>
      </c>
      <c r="DJ9" s="309" t="n">
        <v>1020</v>
      </c>
      <c r="DK9" s="310" t="n">
        <v>1203</v>
      </c>
      <c r="DL9" s="311" t="n">
        <v>862</v>
      </c>
      <c r="DM9" s="309" t="n">
        <v>443</v>
      </c>
      <c r="DN9" s="310" t="n">
        <v>451</v>
      </c>
      <c r="DO9" s="285" t="n">
        <v>776</v>
      </c>
      <c r="DP9" s="309" t="n">
        <v>336</v>
      </c>
      <c r="DQ9" s="310" t="n">
        <v>341</v>
      </c>
      <c r="DR9" s="285" t="n">
        <v>615</v>
      </c>
      <c r="DS9" s="309" t="n">
        <v>242</v>
      </c>
      <c r="DT9" s="310" t="n">
        <v>411</v>
      </c>
      <c r="DU9" s="285" t="n">
        <v>4988</v>
      </c>
      <c r="DV9" s="285" t="n">
        <v>986</v>
      </c>
      <c r="DW9" s="306" t="n">
        <v>627</v>
      </c>
      <c r="DX9" s="310" t="n">
        <v>359</v>
      </c>
      <c r="DY9" s="285" t="n">
        <v>4002</v>
      </c>
      <c r="DZ9" s="306" t="n">
        <v>2048</v>
      </c>
      <c r="EA9" s="309" t="n">
        <v>1724</v>
      </c>
      <c r="EB9" s="309" t="n">
        <v>97</v>
      </c>
      <c r="EC9" s="310" t="n">
        <v>132</v>
      </c>
      <c r="ED9" s="57"/>
      <c r="EE9" s="57"/>
      <c r="EF9" s="57"/>
      <c r="EG9" s="57"/>
      <c r="EH9" s="57"/>
      <c r="EI9" s="57"/>
      <c r="EJ9" s="57"/>
      <c r="EK9" s="57"/>
      <c r="EL9" s="57"/>
    </row>
    <row r="10" s="312" customFormat="true" ht="11.25" hidden="false" customHeight="true" outlineLevel="0" collapsed="false">
      <c r="A10" s="340" t="s">
        <v>61</v>
      </c>
      <c r="B10" s="271" t="n">
        <v>76549</v>
      </c>
      <c r="C10" s="272" t="n">
        <v>11900</v>
      </c>
      <c r="D10" s="273" t="n">
        <v>41998</v>
      </c>
      <c r="E10" s="273" t="n">
        <v>22964</v>
      </c>
      <c r="F10" s="273" t="n">
        <v>19034</v>
      </c>
      <c r="G10" s="274" t="n">
        <v>22651</v>
      </c>
      <c r="H10" s="314" t="n">
        <v>98.3</v>
      </c>
      <c r="I10" s="315" t="n">
        <v>99</v>
      </c>
      <c r="J10" s="316" t="n">
        <v>85</v>
      </c>
      <c r="K10" s="317" t="n">
        <v>99.7</v>
      </c>
      <c r="L10" s="318" t="n">
        <v>103.7</v>
      </c>
      <c r="M10" s="315" t="n">
        <v>102.9</v>
      </c>
      <c r="N10" s="316" t="n">
        <v>102.2</v>
      </c>
      <c r="O10" s="317" t="n">
        <v>110.8</v>
      </c>
      <c r="P10" s="319" t="n">
        <v>94</v>
      </c>
      <c r="Q10" s="320" t="n">
        <v>99</v>
      </c>
      <c r="R10" s="321" t="n">
        <v>73</v>
      </c>
      <c r="S10" s="322" t="n">
        <v>87</v>
      </c>
      <c r="T10" s="319" t="n">
        <v>102</v>
      </c>
      <c r="U10" s="320" t="n">
        <v>102</v>
      </c>
      <c r="V10" s="321" t="n">
        <v>99</v>
      </c>
      <c r="W10" s="322" t="n">
        <v>103</v>
      </c>
      <c r="X10" s="319" t="n">
        <v>91</v>
      </c>
      <c r="Y10" s="320" t="n">
        <v>94</v>
      </c>
      <c r="Z10" s="321" t="n">
        <v>95</v>
      </c>
      <c r="AA10" s="322" t="n">
        <v>76</v>
      </c>
      <c r="AB10" s="319" t="n">
        <v>93</v>
      </c>
      <c r="AC10" s="320" t="n">
        <v>94</v>
      </c>
      <c r="AD10" s="321" t="n">
        <v>62</v>
      </c>
      <c r="AE10" s="322" t="n">
        <v>93</v>
      </c>
      <c r="AF10" s="319" t="n">
        <v>114</v>
      </c>
      <c r="AG10" s="320" t="n">
        <v>106</v>
      </c>
      <c r="AH10" s="322" t="n">
        <v>142</v>
      </c>
      <c r="AI10" s="319" t="n">
        <v>140</v>
      </c>
      <c r="AJ10" s="319" t="n">
        <v>104</v>
      </c>
      <c r="AK10" s="320" t="n">
        <v>101</v>
      </c>
      <c r="AL10" s="321" t="n">
        <v>103</v>
      </c>
      <c r="AM10" s="322" t="n">
        <v>112</v>
      </c>
      <c r="AN10" s="323" t="n">
        <v>100</v>
      </c>
      <c r="AO10" s="324" t="n">
        <v>99.9</v>
      </c>
      <c r="AP10" s="325" t="n">
        <v>102.7</v>
      </c>
      <c r="AQ10" s="325" t="n">
        <v>103.4</v>
      </c>
      <c r="AR10" s="325" t="n">
        <v>99</v>
      </c>
      <c r="AS10" s="326" t="n">
        <v>90.8</v>
      </c>
      <c r="AT10" s="327" t="n">
        <v>100.5</v>
      </c>
      <c r="AU10" s="327" t="n">
        <v>100.1</v>
      </c>
      <c r="AV10" s="328" t="n">
        <v>101.8</v>
      </c>
      <c r="AW10" s="329" t="n">
        <v>99.1</v>
      </c>
      <c r="AX10" s="329" t="n">
        <v>97.8</v>
      </c>
      <c r="AY10" s="329" t="n">
        <v>101.9</v>
      </c>
      <c r="AZ10" s="329" t="n">
        <v>101.6</v>
      </c>
      <c r="BA10" s="329" t="n">
        <v>100.9</v>
      </c>
      <c r="BB10" s="329" t="n">
        <v>99.7</v>
      </c>
      <c r="BC10" s="329" t="n">
        <v>99.2</v>
      </c>
      <c r="BD10" s="330" t="n">
        <v>101</v>
      </c>
      <c r="BE10" s="331" t="n">
        <v>100.7</v>
      </c>
      <c r="BF10" s="331" t="s">
        <v>82</v>
      </c>
      <c r="BG10" s="327" t="s">
        <v>82</v>
      </c>
      <c r="BH10" s="329" t="s">
        <v>82</v>
      </c>
      <c r="BI10" s="330" t="s">
        <v>82</v>
      </c>
      <c r="BJ10" s="327" t="s">
        <v>82</v>
      </c>
      <c r="BK10" s="329" t="s">
        <v>82</v>
      </c>
      <c r="BL10" s="332" t="s">
        <v>82</v>
      </c>
      <c r="BM10" s="329" t="s">
        <v>82</v>
      </c>
      <c r="BN10" s="330" t="s">
        <v>82</v>
      </c>
      <c r="BO10" s="328" t="s">
        <v>82</v>
      </c>
      <c r="BP10" s="330" t="s">
        <v>82</v>
      </c>
      <c r="BQ10" s="327" t="s">
        <v>82</v>
      </c>
      <c r="BR10" s="331" t="s">
        <v>82</v>
      </c>
      <c r="BS10" s="327" t="s">
        <v>82</v>
      </c>
      <c r="BT10" s="331" t="s">
        <v>82</v>
      </c>
      <c r="BU10" s="327" t="s">
        <v>82</v>
      </c>
      <c r="BV10" s="329" t="s">
        <v>82</v>
      </c>
      <c r="BW10" s="329" t="s">
        <v>82</v>
      </c>
      <c r="BX10" s="329" t="s">
        <v>82</v>
      </c>
      <c r="BY10" s="333" t="s">
        <v>82</v>
      </c>
      <c r="BZ10" s="285" t="n">
        <v>16499</v>
      </c>
      <c r="CA10" s="306" t="n">
        <v>1805810</v>
      </c>
      <c r="CB10" s="334" t="n">
        <v>109.4</v>
      </c>
      <c r="CC10" s="335" t="n">
        <v>7237</v>
      </c>
      <c r="CD10" s="335" t="n">
        <v>365</v>
      </c>
      <c r="CE10" s="336" t="n">
        <v>7622</v>
      </c>
      <c r="CF10" s="337" t="n">
        <v>1275</v>
      </c>
      <c r="CG10" s="281" t="n">
        <v>9754</v>
      </c>
      <c r="CH10" s="306" t="n">
        <v>1411085</v>
      </c>
      <c r="CI10" s="334" t="n">
        <v>144.7</v>
      </c>
      <c r="CJ10" s="335" t="n">
        <v>2993</v>
      </c>
      <c r="CK10" s="335" t="n">
        <v>0</v>
      </c>
      <c r="CL10" s="335" t="n">
        <v>6219</v>
      </c>
      <c r="CM10" s="337" t="n">
        <v>542</v>
      </c>
      <c r="CN10" s="285" t="n">
        <v>5613</v>
      </c>
      <c r="CO10" s="281" t="n">
        <v>287010</v>
      </c>
      <c r="CP10" s="338" t="n">
        <v>51.1</v>
      </c>
      <c r="CQ10" s="337" t="n">
        <v>3827</v>
      </c>
      <c r="CR10" s="339" t="n">
        <v>365</v>
      </c>
      <c r="CS10" s="335" t="n">
        <v>805</v>
      </c>
      <c r="CT10" s="337" t="n">
        <v>616</v>
      </c>
      <c r="CU10" s="285" t="n">
        <v>226</v>
      </c>
      <c r="CV10" s="306" t="n">
        <v>13496</v>
      </c>
      <c r="CW10" s="334" t="n">
        <v>59.7</v>
      </c>
      <c r="CX10" s="335" t="n">
        <v>118</v>
      </c>
      <c r="CY10" s="336" t="n">
        <v>0</v>
      </c>
      <c r="CZ10" s="335" t="n">
        <v>3</v>
      </c>
      <c r="DA10" s="337" t="n">
        <v>105</v>
      </c>
      <c r="DB10" s="281" t="n">
        <v>906</v>
      </c>
      <c r="DC10" s="306" t="n">
        <v>94219</v>
      </c>
      <c r="DD10" s="334" t="n">
        <v>104</v>
      </c>
      <c r="DE10" s="335" t="n">
        <v>299</v>
      </c>
      <c r="DF10" s="309" t="n">
        <v>0</v>
      </c>
      <c r="DG10" s="335" t="n">
        <v>595</v>
      </c>
      <c r="DH10" s="337" t="n">
        <v>12</v>
      </c>
      <c r="DI10" s="285" t="n">
        <v>1863</v>
      </c>
      <c r="DJ10" s="309" t="n">
        <v>872</v>
      </c>
      <c r="DK10" s="310" t="n">
        <v>999</v>
      </c>
      <c r="DL10" s="311" t="n">
        <v>661</v>
      </c>
      <c r="DM10" s="309" t="n">
        <v>323</v>
      </c>
      <c r="DN10" s="310" t="n">
        <v>296</v>
      </c>
      <c r="DO10" s="285" t="n">
        <v>667</v>
      </c>
      <c r="DP10" s="309" t="n">
        <v>311</v>
      </c>
      <c r="DQ10" s="310" t="n">
        <v>334</v>
      </c>
      <c r="DR10" s="285" t="n">
        <v>535</v>
      </c>
      <c r="DS10" s="309" t="n">
        <v>239</v>
      </c>
      <c r="DT10" s="310" t="n">
        <v>369</v>
      </c>
      <c r="DU10" s="285" t="n">
        <v>5433</v>
      </c>
      <c r="DV10" s="285" t="n">
        <v>1220</v>
      </c>
      <c r="DW10" s="306" t="n">
        <v>982</v>
      </c>
      <c r="DX10" s="310" t="n">
        <v>237</v>
      </c>
      <c r="DY10" s="285" t="n">
        <v>4213</v>
      </c>
      <c r="DZ10" s="306" t="n">
        <v>2059</v>
      </c>
      <c r="EA10" s="309" t="n">
        <v>2013</v>
      </c>
      <c r="EB10" s="309" t="n">
        <v>59</v>
      </c>
      <c r="EC10" s="310" t="n">
        <v>82</v>
      </c>
      <c r="ED10" s="57"/>
      <c r="EE10" s="57"/>
      <c r="EF10" s="57"/>
      <c r="EG10" s="57"/>
      <c r="EH10" s="57"/>
      <c r="EI10" s="57"/>
      <c r="EJ10" s="57"/>
      <c r="EK10" s="57"/>
      <c r="EL10" s="57"/>
    </row>
    <row r="11" s="312" customFormat="true" ht="11.25" hidden="false" customHeight="true" outlineLevel="0" collapsed="false">
      <c r="A11" s="340" t="s">
        <v>62</v>
      </c>
      <c r="B11" s="271" t="n">
        <v>80969</v>
      </c>
      <c r="C11" s="272" t="n">
        <v>13683</v>
      </c>
      <c r="D11" s="273" t="n">
        <v>43979</v>
      </c>
      <c r="E11" s="273" t="n">
        <v>22446</v>
      </c>
      <c r="F11" s="273" t="n">
        <v>21533</v>
      </c>
      <c r="G11" s="274" t="n">
        <v>23307</v>
      </c>
      <c r="H11" s="314" t="n">
        <v>100</v>
      </c>
      <c r="I11" s="315" t="n">
        <v>100</v>
      </c>
      <c r="J11" s="316" t="n">
        <v>100</v>
      </c>
      <c r="K11" s="317" t="n">
        <v>100</v>
      </c>
      <c r="L11" s="318" t="n">
        <v>100</v>
      </c>
      <c r="M11" s="315" t="n">
        <v>100</v>
      </c>
      <c r="N11" s="316" t="n">
        <v>100</v>
      </c>
      <c r="O11" s="317" t="n">
        <v>100</v>
      </c>
      <c r="P11" s="319" t="n">
        <v>100</v>
      </c>
      <c r="Q11" s="320" t="n">
        <v>100</v>
      </c>
      <c r="R11" s="321" t="n">
        <v>100</v>
      </c>
      <c r="S11" s="322" t="n">
        <v>100</v>
      </c>
      <c r="T11" s="319" t="n">
        <v>100</v>
      </c>
      <c r="U11" s="320" t="n">
        <v>100</v>
      </c>
      <c r="V11" s="321" t="n">
        <v>100</v>
      </c>
      <c r="W11" s="322" t="n">
        <v>100</v>
      </c>
      <c r="X11" s="319" t="n">
        <v>100</v>
      </c>
      <c r="Y11" s="320" t="n">
        <v>100</v>
      </c>
      <c r="Z11" s="321" t="n">
        <v>100</v>
      </c>
      <c r="AA11" s="322" t="n">
        <v>100</v>
      </c>
      <c r="AB11" s="319" t="n">
        <v>100</v>
      </c>
      <c r="AC11" s="320" t="n">
        <v>100</v>
      </c>
      <c r="AD11" s="321" t="n">
        <v>100</v>
      </c>
      <c r="AE11" s="322" t="n">
        <v>100</v>
      </c>
      <c r="AF11" s="319" t="n">
        <v>100</v>
      </c>
      <c r="AG11" s="320" t="n">
        <v>100</v>
      </c>
      <c r="AH11" s="322" t="n">
        <v>100</v>
      </c>
      <c r="AI11" s="319" t="n">
        <v>100</v>
      </c>
      <c r="AJ11" s="319" t="n">
        <v>100</v>
      </c>
      <c r="AK11" s="320" t="n">
        <v>100</v>
      </c>
      <c r="AL11" s="321" t="n">
        <v>100</v>
      </c>
      <c r="AM11" s="322" t="n">
        <v>100</v>
      </c>
      <c r="AN11" s="323" t="n">
        <v>100</v>
      </c>
      <c r="AO11" s="324" t="n">
        <v>100</v>
      </c>
      <c r="AP11" s="325" t="n">
        <v>100</v>
      </c>
      <c r="AQ11" s="325" t="n">
        <v>100</v>
      </c>
      <c r="AR11" s="325" t="n">
        <v>100</v>
      </c>
      <c r="AS11" s="326" t="n">
        <v>100</v>
      </c>
      <c r="AT11" s="327" t="n">
        <v>100</v>
      </c>
      <c r="AU11" s="327" t="n">
        <v>100</v>
      </c>
      <c r="AV11" s="328" t="n">
        <v>100</v>
      </c>
      <c r="AW11" s="329" t="n">
        <v>100</v>
      </c>
      <c r="AX11" s="329" t="n">
        <v>100</v>
      </c>
      <c r="AY11" s="329" t="n">
        <v>100</v>
      </c>
      <c r="AZ11" s="329" t="n">
        <v>100</v>
      </c>
      <c r="BA11" s="329" t="n">
        <v>100</v>
      </c>
      <c r="BB11" s="329" t="n">
        <v>100</v>
      </c>
      <c r="BC11" s="329" t="n">
        <v>100</v>
      </c>
      <c r="BD11" s="330" t="n">
        <v>100</v>
      </c>
      <c r="BE11" s="331" t="n">
        <v>100</v>
      </c>
      <c r="BF11" s="331" t="n">
        <v>100</v>
      </c>
      <c r="BG11" s="327" t="n">
        <v>100</v>
      </c>
      <c r="BH11" s="329" t="n">
        <v>100</v>
      </c>
      <c r="BI11" s="330" t="n">
        <v>100</v>
      </c>
      <c r="BJ11" s="327" t="n">
        <v>100</v>
      </c>
      <c r="BK11" s="329" t="n">
        <v>100</v>
      </c>
      <c r="BL11" s="332" t="n">
        <v>100</v>
      </c>
      <c r="BM11" s="329" t="n">
        <v>100</v>
      </c>
      <c r="BN11" s="330" t="n">
        <v>100</v>
      </c>
      <c r="BO11" s="328" t="n">
        <v>100</v>
      </c>
      <c r="BP11" s="330" t="n">
        <v>100</v>
      </c>
      <c r="BQ11" s="327" t="n">
        <v>100</v>
      </c>
      <c r="BR11" s="331" t="n">
        <v>100</v>
      </c>
      <c r="BS11" s="327" t="n">
        <v>100</v>
      </c>
      <c r="BT11" s="331" t="n">
        <v>100</v>
      </c>
      <c r="BU11" s="327" t="n">
        <v>100</v>
      </c>
      <c r="BV11" s="329" t="n">
        <v>100</v>
      </c>
      <c r="BW11" s="329" t="n">
        <v>100</v>
      </c>
      <c r="BX11" s="329" t="n">
        <v>100</v>
      </c>
      <c r="BY11" s="333" t="n">
        <v>100</v>
      </c>
      <c r="BZ11" s="285" t="n">
        <v>15828</v>
      </c>
      <c r="CA11" s="306" t="n">
        <v>1710116</v>
      </c>
      <c r="CB11" s="334" t="n">
        <v>108</v>
      </c>
      <c r="CC11" s="335" t="n">
        <v>8510</v>
      </c>
      <c r="CD11" s="335" t="n">
        <v>465</v>
      </c>
      <c r="CE11" s="336" t="n">
        <v>5507</v>
      </c>
      <c r="CF11" s="337" t="n">
        <v>1346</v>
      </c>
      <c r="CG11" s="281" t="n">
        <v>9013</v>
      </c>
      <c r="CH11" s="306" t="n">
        <v>1303562</v>
      </c>
      <c r="CI11" s="334" t="n">
        <v>144.6</v>
      </c>
      <c r="CJ11" s="309" t="n">
        <v>3604</v>
      </c>
      <c r="CK11" s="309" t="n">
        <v>0</v>
      </c>
      <c r="CL11" s="309" t="n">
        <v>4751</v>
      </c>
      <c r="CM11" s="310" t="n">
        <v>658</v>
      </c>
      <c r="CN11" s="285" t="n">
        <v>5595</v>
      </c>
      <c r="CO11" s="281" t="n">
        <v>287570</v>
      </c>
      <c r="CP11" s="338" t="n">
        <v>51.4</v>
      </c>
      <c r="CQ11" s="310" t="n">
        <v>4411</v>
      </c>
      <c r="CR11" s="306" t="n">
        <v>465</v>
      </c>
      <c r="CS11" s="309" t="n">
        <v>200</v>
      </c>
      <c r="CT11" s="310" t="n">
        <v>519</v>
      </c>
      <c r="CU11" s="285" t="n">
        <v>119</v>
      </c>
      <c r="CV11" s="306" t="n">
        <v>9358</v>
      </c>
      <c r="CW11" s="334" t="n">
        <v>78.6</v>
      </c>
      <c r="CX11" s="309" t="n">
        <v>8</v>
      </c>
      <c r="CY11" s="341" t="n">
        <v>0</v>
      </c>
      <c r="CZ11" s="309" t="n">
        <v>0</v>
      </c>
      <c r="DA11" s="310" t="n">
        <v>111</v>
      </c>
      <c r="DB11" s="281" t="n">
        <v>1101</v>
      </c>
      <c r="DC11" s="306" t="n">
        <v>109626</v>
      </c>
      <c r="DD11" s="334" t="n">
        <v>99.6</v>
      </c>
      <c r="DE11" s="309" t="n">
        <v>487</v>
      </c>
      <c r="DF11" s="309" t="n">
        <v>0</v>
      </c>
      <c r="DG11" s="309" t="n">
        <v>556</v>
      </c>
      <c r="DH11" s="310" t="n">
        <v>58</v>
      </c>
      <c r="DI11" s="285" t="n">
        <v>1863</v>
      </c>
      <c r="DJ11" s="309" t="n">
        <v>1006</v>
      </c>
      <c r="DK11" s="310" t="n">
        <v>1135</v>
      </c>
      <c r="DL11" s="311" t="n">
        <v>705</v>
      </c>
      <c r="DM11" s="309" t="n">
        <v>511</v>
      </c>
      <c r="DN11" s="310" t="n">
        <v>478</v>
      </c>
      <c r="DO11" s="285" t="n">
        <v>688</v>
      </c>
      <c r="DP11" s="309" t="n">
        <v>278</v>
      </c>
      <c r="DQ11" s="310" t="n">
        <v>291</v>
      </c>
      <c r="DR11" s="285" t="n">
        <v>470</v>
      </c>
      <c r="DS11" s="309" t="n">
        <v>217</v>
      </c>
      <c r="DT11" s="310" t="n">
        <v>366</v>
      </c>
      <c r="DU11" s="285" t="n">
        <v>4159</v>
      </c>
      <c r="DV11" s="285" t="n">
        <v>923</v>
      </c>
      <c r="DW11" s="306" t="n">
        <v>653</v>
      </c>
      <c r="DX11" s="310" t="n">
        <v>271</v>
      </c>
      <c r="DY11" s="285" t="n">
        <v>3236</v>
      </c>
      <c r="DZ11" s="306" t="n">
        <v>1646</v>
      </c>
      <c r="EA11" s="309" t="n">
        <v>1408</v>
      </c>
      <c r="EB11" s="309" t="n">
        <v>27</v>
      </c>
      <c r="EC11" s="310" t="n">
        <v>155</v>
      </c>
      <c r="ED11" s="57"/>
      <c r="EE11" s="57"/>
      <c r="EF11" s="57"/>
      <c r="EG11" s="57"/>
      <c r="EH11" s="57"/>
      <c r="EI11" s="57"/>
      <c r="EJ11" s="57"/>
      <c r="EK11" s="57"/>
      <c r="EL11" s="57"/>
    </row>
    <row r="12" s="312" customFormat="true" ht="11.25" hidden="false" customHeight="true" outlineLevel="0" collapsed="false">
      <c r="A12" s="340" t="s">
        <v>63</v>
      </c>
      <c r="B12" s="271" t="n">
        <v>79253</v>
      </c>
      <c r="C12" s="272" t="n">
        <v>12422</v>
      </c>
      <c r="D12" s="273" t="n">
        <v>44285</v>
      </c>
      <c r="E12" s="273" t="n">
        <v>22997</v>
      </c>
      <c r="F12" s="273" t="n">
        <v>21288</v>
      </c>
      <c r="G12" s="274" t="n">
        <v>22546</v>
      </c>
      <c r="H12" s="314" t="n">
        <v>100.7</v>
      </c>
      <c r="I12" s="315" t="n">
        <v>101.1</v>
      </c>
      <c r="J12" s="316" t="n">
        <v>92.5</v>
      </c>
      <c r="K12" s="317" t="n">
        <v>101.5</v>
      </c>
      <c r="L12" s="318" t="n">
        <v>99.7</v>
      </c>
      <c r="M12" s="315" t="n">
        <v>97.4</v>
      </c>
      <c r="N12" s="316" t="n">
        <v>124</v>
      </c>
      <c r="O12" s="318" t="n">
        <v>110.9</v>
      </c>
      <c r="P12" s="319" t="n">
        <v>98</v>
      </c>
      <c r="Q12" s="320" t="n">
        <v>98</v>
      </c>
      <c r="R12" s="321" t="n">
        <v>91</v>
      </c>
      <c r="S12" s="322" t="n">
        <v>103</v>
      </c>
      <c r="T12" s="319" t="n">
        <v>100</v>
      </c>
      <c r="U12" s="320" t="n">
        <v>99</v>
      </c>
      <c r="V12" s="321" t="n">
        <v>105</v>
      </c>
      <c r="W12" s="322" t="n">
        <v>101</v>
      </c>
      <c r="X12" s="319" t="n">
        <v>98</v>
      </c>
      <c r="Y12" s="320" t="n">
        <v>103</v>
      </c>
      <c r="Z12" s="321" t="n">
        <v>68</v>
      </c>
      <c r="AA12" s="322" t="n">
        <v>98</v>
      </c>
      <c r="AB12" s="319" t="n">
        <v>108</v>
      </c>
      <c r="AC12" s="320" t="n">
        <v>109</v>
      </c>
      <c r="AD12" s="321" t="n">
        <v>99</v>
      </c>
      <c r="AE12" s="322" t="n">
        <v>105</v>
      </c>
      <c r="AF12" s="319" t="n">
        <v>102</v>
      </c>
      <c r="AG12" s="320" t="n">
        <v>102</v>
      </c>
      <c r="AH12" s="322" t="n">
        <v>100</v>
      </c>
      <c r="AI12" s="319" t="n">
        <v>102</v>
      </c>
      <c r="AJ12" s="319" t="n">
        <v>100</v>
      </c>
      <c r="AK12" s="320" t="n">
        <v>101</v>
      </c>
      <c r="AL12" s="321" t="n">
        <v>94</v>
      </c>
      <c r="AM12" s="322" t="n">
        <v>96</v>
      </c>
      <c r="AN12" s="323" t="n">
        <v>97.7</v>
      </c>
      <c r="AO12" s="324" t="n">
        <v>97.7</v>
      </c>
      <c r="AP12" s="325" t="n">
        <v>98.7</v>
      </c>
      <c r="AQ12" s="325" t="n">
        <v>97.6</v>
      </c>
      <c r="AR12" s="325" t="n">
        <v>99.7</v>
      </c>
      <c r="AS12" s="326" t="n">
        <v>85</v>
      </c>
      <c r="AT12" s="327" t="n">
        <v>99.3</v>
      </c>
      <c r="AU12" s="327" t="n">
        <v>99.2</v>
      </c>
      <c r="AV12" s="328" t="n">
        <v>99.2</v>
      </c>
      <c r="AW12" s="329" t="n">
        <v>101.6</v>
      </c>
      <c r="AX12" s="329" t="n">
        <v>100.7</v>
      </c>
      <c r="AY12" s="329" t="n">
        <v>97.2</v>
      </c>
      <c r="AZ12" s="329" t="n">
        <v>95.9</v>
      </c>
      <c r="BA12" s="329" t="n">
        <v>100.2</v>
      </c>
      <c r="BB12" s="329" t="n">
        <v>98.7</v>
      </c>
      <c r="BC12" s="329" t="n">
        <v>101</v>
      </c>
      <c r="BD12" s="330" t="n">
        <v>97.7</v>
      </c>
      <c r="BE12" s="331" t="n">
        <v>99.3</v>
      </c>
      <c r="BF12" s="331" t="n">
        <v>98.4</v>
      </c>
      <c r="BG12" s="327" t="n">
        <v>100</v>
      </c>
      <c r="BH12" s="329" t="n">
        <v>100.4</v>
      </c>
      <c r="BI12" s="330" t="n">
        <v>97.6</v>
      </c>
      <c r="BJ12" s="327" t="n">
        <v>97.8</v>
      </c>
      <c r="BK12" s="329" t="n">
        <v>97.3</v>
      </c>
      <c r="BL12" s="332" t="n">
        <v>97.5</v>
      </c>
      <c r="BM12" s="329" t="n">
        <v>98.7</v>
      </c>
      <c r="BN12" s="330" t="n">
        <v>95.6</v>
      </c>
      <c r="BO12" s="328" t="n">
        <v>101.5</v>
      </c>
      <c r="BP12" s="330" t="n">
        <v>96.8</v>
      </c>
      <c r="BQ12" s="327" t="n">
        <v>99.7</v>
      </c>
      <c r="BR12" s="331" t="n">
        <v>100.4</v>
      </c>
      <c r="BS12" s="327" t="n">
        <v>100.3</v>
      </c>
      <c r="BT12" s="331" t="n">
        <v>99.9</v>
      </c>
      <c r="BU12" s="327" t="n">
        <v>100.5</v>
      </c>
      <c r="BV12" s="329" t="n">
        <v>101.1</v>
      </c>
      <c r="BW12" s="329" t="n">
        <v>102.1</v>
      </c>
      <c r="BX12" s="329" t="n">
        <v>99.4</v>
      </c>
      <c r="BY12" s="333" t="n">
        <v>98.7</v>
      </c>
      <c r="BZ12" s="285" t="n">
        <v>15010</v>
      </c>
      <c r="CA12" s="306" t="n">
        <v>1514564</v>
      </c>
      <c r="CB12" s="334" t="n">
        <v>100.9</v>
      </c>
      <c r="CC12" s="335" t="n">
        <v>9636</v>
      </c>
      <c r="CD12" s="335" t="n">
        <v>209</v>
      </c>
      <c r="CE12" s="336" t="n">
        <v>3708</v>
      </c>
      <c r="CF12" s="337" t="n">
        <v>1457</v>
      </c>
      <c r="CG12" s="281" t="n">
        <v>7619</v>
      </c>
      <c r="CH12" s="306" t="n">
        <v>1072395</v>
      </c>
      <c r="CI12" s="334" t="n">
        <v>140.8</v>
      </c>
      <c r="CJ12" s="309" t="n">
        <v>4067</v>
      </c>
      <c r="CK12" s="309" t="n">
        <v>0</v>
      </c>
      <c r="CL12" s="309" t="n">
        <v>2805</v>
      </c>
      <c r="CM12" s="310" t="n">
        <v>747</v>
      </c>
      <c r="CN12" s="285" t="n">
        <v>5844</v>
      </c>
      <c r="CO12" s="281" t="n">
        <v>296919</v>
      </c>
      <c r="CP12" s="338" t="n">
        <v>50.8</v>
      </c>
      <c r="CQ12" s="310" t="n">
        <v>4709</v>
      </c>
      <c r="CR12" s="306" t="n">
        <v>209</v>
      </c>
      <c r="CS12" s="309" t="n">
        <v>288</v>
      </c>
      <c r="CT12" s="310" t="n">
        <v>638</v>
      </c>
      <c r="CU12" s="285" t="n">
        <v>104</v>
      </c>
      <c r="CV12" s="306" t="n">
        <v>7107</v>
      </c>
      <c r="CW12" s="334" t="n">
        <v>68.3</v>
      </c>
      <c r="CX12" s="309" t="n">
        <v>44</v>
      </c>
      <c r="CY12" s="341" t="n">
        <v>0</v>
      </c>
      <c r="CZ12" s="309" t="n">
        <v>1</v>
      </c>
      <c r="DA12" s="310" t="n">
        <v>59</v>
      </c>
      <c r="DB12" s="281" t="n">
        <v>1443</v>
      </c>
      <c r="DC12" s="306" t="n">
        <v>138143</v>
      </c>
      <c r="DD12" s="334" t="n">
        <v>95.7</v>
      </c>
      <c r="DE12" s="309" t="n">
        <v>816</v>
      </c>
      <c r="DF12" s="309" t="n">
        <v>0</v>
      </c>
      <c r="DG12" s="309" t="n">
        <v>614</v>
      </c>
      <c r="DH12" s="310" t="n">
        <v>13</v>
      </c>
      <c r="DI12" s="285" t="n">
        <v>1621</v>
      </c>
      <c r="DJ12" s="309" t="n">
        <v>788</v>
      </c>
      <c r="DK12" s="310" t="n">
        <v>957</v>
      </c>
      <c r="DL12" s="311" t="n">
        <v>649</v>
      </c>
      <c r="DM12" s="309" t="n">
        <v>377</v>
      </c>
      <c r="DN12" s="310" t="n">
        <v>344</v>
      </c>
      <c r="DO12" s="285" t="n">
        <v>532</v>
      </c>
      <c r="DP12" s="309" t="n">
        <v>165</v>
      </c>
      <c r="DQ12" s="310" t="n">
        <v>190</v>
      </c>
      <c r="DR12" s="285" t="n">
        <v>440</v>
      </c>
      <c r="DS12" s="309" t="n">
        <v>246</v>
      </c>
      <c r="DT12" s="310" t="n">
        <v>423</v>
      </c>
      <c r="DU12" s="285" t="n">
        <v>4008</v>
      </c>
      <c r="DV12" s="285" t="n">
        <v>844</v>
      </c>
      <c r="DW12" s="306" t="n">
        <v>564</v>
      </c>
      <c r="DX12" s="310" t="n">
        <v>280</v>
      </c>
      <c r="DY12" s="285" t="n">
        <v>3164</v>
      </c>
      <c r="DZ12" s="306" t="n">
        <v>1581</v>
      </c>
      <c r="EA12" s="309" t="n">
        <v>1353</v>
      </c>
      <c r="EB12" s="309" t="n">
        <v>10</v>
      </c>
      <c r="EC12" s="310" t="n">
        <v>220</v>
      </c>
      <c r="ED12" s="57"/>
      <c r="EE12" s="57"/>
      <c r="EF12" s="57"/>
      <c r="EG12" s="57"/>
      <c r="EH12" s="57"/>
      <c r="EI12" s="57"/>
      <c r="EJ12" s="57"/>
      <c r="EK12" s="57"/>
      <c r="EL12" s="57"/>
    </row>
    <row r="13" s="312" customFormat="true" ht="11.25" hidden="false" customHeight="true" outlineLevel="0" collapsed="false">
      <c r="A13" s="340" t="s">
        <v>64</v>
      </c>
      <c r="B13" s="271" t="n">
        <v>77082</v>
      </c>
      <c r="C13" s="272" t="n">
        <v>10363</v>
      </c>
      <c r="D13" s="273" t="n">
        <v>43614</v>
      </c>
      <c r="E13" s="273" t="n">
        <v>18618</v>
      </c>
      <c r="F13" s="273" t="n">
        <v>24996</v>
      </c>
      <c r="G13" s="274" t="n">
        <v>23105</v>
      </c>
      <c r="H13" s="342" t="n">
        <v>96.5</v>
      </c>
      <c r="I13" s="343" t="n">
        <v>100</v>
      </c>
      <c r="J13" s="344" t="n">
        <v>81.8</v>
      </c>
      <c r="K13" s="345" t="n">
        <v>86.4</v>
      </c>
      <c r="L13" s="346" t="n">
        <v>98.1</v>
      </c>
      <c r="M13" s="343" t="n">
        <v>98.4</v>
      </c>
      <c r="N13" s="344" t="n">
        <v>142.1</v>
      </c>
      <c r="O13" s="346" t="n">
        <v>80.8</v>
      </c>
      <c r="P13" s="347" t="n">
        <v>91</v>
      </c>
      <c r="Q13" s="348" t="n">
        <v>95</v>
      </c>
      <c r="R13" s="349" t="n">
        <v>77</v>
      </c>
      <c r="S13" s="350" t="n">
        <v>83</v>
      </c>
      <c r="T13" s="347" t="n">
        <v>97</v>
      </c>
      <c r="U13" s="348" t="n">
        <v>97</v>
      </c>
      <c r="V13" s="349" t="n">
        <v>97</v>
      </c>
      <c r="W13" s="350" t="n">
        <v>95</v>
      </c>
      <c r="X13" s="347" t="n">
        <v>87</v>
      </c>
      <c r="Y13" s="348" t="n">
        <v>100</v>
      </c>
      <c r="Z13" s="349" t="n">
        <v>59</v>
      </c>
      <c r="AA13" s="350" t="n">
        <v>54</v>
      </c>
      <c r="AB13" s="347" t="n">
        <v>101</v>
      </c>
      <c r="AC13" s="348" t="n">
        <v>106</v>
      </c>
      <c r="AD13" s="349" t="n">
        <v>78</v>
      </c>
      <c r="AE13" s="350" t="n">
        <v>75</v>
      </c>
      <c r="AF13" s="347" t="n">
        <v>105</v>
      </c>
      <c r="AG13" s="348" t="n">
        <v>105</v>
      </c>
      <c r="AH13" s="350" t="n">
        <v>104</v>
      </c>
      <c r="AI13" s="347" t="n">
        <v>108</v>
      </c>
      <c r="AJ13" s="347" t="n">
        <v>99</v>
      </c>
      <c r="AK13" s="348" t="n">
        <v>101</v>
      </c>
      <c r="AL13" s="349" t="n">
        <v>88</v>
      </c>
      <c r="AM13" s="350" t="n">
        <v>94</v>
      </c>
      <c r="AN13" s="323" t="n">
        <v>95.7</v>
      </c>
      <c r="AO13" s="342" t="n">
        <v>95.6</v>
      </c>
      <c r="AP13" s="325" t="n">
        <v>96.7</v>
      </c>
      <c r="AQ13" s="325" t="n">
        <v>95.8</v>
      </c>
      <c r="AR13" s="325" t="n">
        <v>96.6</v>
      </c>
      <c r="AS13" s="326" t="n">
        <v>104.5</v>
      </c>
      <c r="AT13" s="323" t="n">
        <v>98.2</v>
      </c>
      <c r="AU13" s="342" t="n">
        <v>98.2</v>
      </c>
      <c r="AV13" s="324" t="n">
        <v>98.2</v>
      </c>
      <c r="AW13" s="325" t="n">
        <v>102</v>
      </c>
      <c r="AX13" s="325" t="n">
        <v>98.8</v>
      </c>
      <c r="AY13" s="325" t="n">
        <v>94.5</v>
      </c>
      <c r="AZ13" s="325" t="n">
        <v>93</v>
      </c>
      <c r="BA13" s="325" t="n">
        <v>99.2</v>
      </c>
      <c r="BB13" s="325" t="n">
        <v>98.3</v>
      </c>
      <c r="BC13" s="329" t="n">
        <v>101.4</v>
      </c>
      <c r="BD13" s="330" t="n">
        <v>95</v>
      </c>
      <c r="BE13" s="331" t="n">
        <v>98.9</v>
      </c>
      <c r="BF13" s="331" t="n">
        <v>96.5</v>
      </c>
      <c r="BG13" s="327" t="n">
        <v>99.3</v>
      </c>
      <c r="BH13" s="329" t="n">
        <v>99.4</v>
      </c>
      <c r="BI13" s="330" t="n">
        <v>98.1</v>
      </c>
      <c r="BJ13" s="327" t="n">
        <v>95.5</v>
      </c>
      <c r="BK13" s="329" t="n">
        <v>94.9</v>
      </c>
      <c r="BL13" s="332" t="n">
        <v>95.4</v>
      </c>
      <c r="BM13" s="329" t="n">
        <v>97.2</v>
      </c>
      <c r="BN13" s="330" t="n">
        <v>92.7</v>
      </c>
      <c r="BO13" s="328" t="n">
        <v>98</v>
      </c>
      <c r="BP13" s="330" t="n">
        <v>94.2</v>
      </c>
      <c r="BQ13" s="327" t="n">
        <v>98.3</v>
      </c>
      <c r="BR13" s="331" t="n">
        <v>100.6</v>
      </c>
      <c r="BS13" s="327" t="n">
        <v>100.3</v>
      </c>
      <c r="BT13" s="331" t="n">
        <v>99.6</v>
      </c>
      <c r="BU13" s="327" t="n">
        <v>100.6</v>
      </c>
      <c r="BV13" s="329" t="n">
        <v>101.6</v>
      </c>
      <c r="BW13" s="329" t="n">
        <v>102.7</v>
      </c>
      <c r="BX13" s="329" t="n">
        <v>99.4</v>
      </c>
      <c r="BY13" s="333" t="n">
        <v>98.9</v>
      </c>
      <c r="BZ13" s="285" t="n">
        <v>14322</v>
      </c>
      <c r="CA13" s="306" t="n">
        <v>1468590</v>
      </c>
      <c r="CB13" s="334" t="n">
        <v>102.5</v>
      </c>
      <c r="CC13" s="335" t="n">
        <v>10572</v>
      </c>
      <c r="CD13" s="335" t="n">
        <v>295</v>
      </c>
      <c r="CE13" s="336" t="n">
        <v>2051</v>
      </c>
      <c r="CF13" s="337" t="n">
        <v>1404</v>
      </c>
      <c r="CG13" s="281" t="n">
        <v>7363</v>
      </c>
      <c r="CH13" s="306" t="n">
        <v>1041168</v>
      </c>
      <c r="CI13" s="334" t="n">
        <v>141.4</v>
      </c>
      <c r="CJ13" s="309" t="n">
        <v>5374</v>
      </c>
      <c r="CK13" s="309" t="n">
        <v>0</v>
      </c>
      <c r="CL13" s="309" t="n">
        <v>1256</v>
      </c>
      <c r="CM13" s="310" t="n">
        <v>733</v>
      </c>
      <c r="CN13" s="285" t="n">
        <v>5361</v>
      </c>
      <c r="CO13" s="281" t="n">
        <v>272322</v>
      </c>
      <c r="CP13" s="338" t="n">
        <v>50.8</v>
      </c>
      <c r="CQ13" s="310" t="n">
        <v>4432</v>
      </c>
      <c r="CR13" s="306" t="n">
        <v>295</v>
      </c>
      <c r="CS13" s="309" t="n">
        <v>184</v>
      </c>
      <c r="CT13" s="310" t="n">
        <v>450</v>
      </c>
      <c r="CU13" s="285" t="n">
        <v>147</v>
      </c>
      <c r="CV13" s="306" t="n">
        <v>9951</v>
      </c>
      <c r="CW13" s="334" t="n">
        <v>67.7</v>
      </c>
      <c r="CX13" s="309" t="n">
        <v>51</v>
      </c>
      <c r="CY13" s="341" t="n">
        <v>366</v>
      </c>
      <c r="CZ13" s="309" t="n">
        <v>0</v>
      </c>
      <c r="DA13" s="310" t="n">
        <v>96</v>
      </c>
      <c r="DB13" s="281" t="n">
        <v>1451</v>
      </c>
      <c r="DC13" s="306" t="n">
        <v>145469</v>
      </c>
      <c r="DD13" s="334" t="n">
        <v>100.3</v>
      </c>
      <c r="DE13" s="309" t="n">
        <v>715</v>
      </c>
      <c r="DF13" s="309" t="n">
        <v>0</v>
      </c>
      <c r="DG13" s="309" t="n">
        <v>611</v>
      </c>
      <c r="DH13" s="310" t="n">
        <v>125</v>
      </c>
      <c r="DI13" s="285" t="n">
        <v>1542</v>
      </c>
      <c r="DJ13" s="309" t="n">
        <v>650</v>
      </c>
      <c r="DK13" s="310" t="n">
        <v>790</v>
      </c>
      <c r="DL13" s="311" t="n">
        <v>505</v>
      </c>
      <c r="DM13" s="309" t="n">
        <v>287</v>
      </c>
      <c r="DN13" s="310" t="n">
        <v>255</v>
      </c>
      <c r="DO13" s="285" t="n">
        <v>536</v>
      </c>
      <c r="DP13" s="309" t="n">
        <v>136</v>
      </c>
      <c r="DQ13" s="310" t="n">
        <v>145</v>
      </c>
      <c r="DR13" s="285" t="n">
        <v>501</v>
      </c>
      <c r="DS13" s="309" t="n">
        <v>227</v>
      </c>
      <c r="DT13" s="310" t="n">
        <v>391</v>
      </c>
      <c r="DU13" s="285" t="n">
        <v>3488</v>
      </c>
      <c r="DV13" s="285" t="n">
        <v>656</v>
      </c>
      <c r="DW13" s="306" t="n">
        <v>453</v>
      </c>
      <c r="DX13" s="310" t="n">
        <v>203</v>
      </c>
      <c r="DY13" s="311" t="n">
        <v>2832</v>
      </c>
      <c r="DZ13" s="306" t="n">
        <v>1365</v>
      </c>
      <c r="EA13" s="309" t="n">
        <v>1290</v>
      </c>
      <c r="EB13" s="309" t="n">
        <v>7</v>
      </c>
      <c r="EC13" s="310" t="n">
        <v>170</v>
      </c>
      <c r="ED13" s="57"/>
      <c r="EE13" s="57"/>
      <c r="EF13" s="57"/>
      <c r="EG13" s="57"/>
      <c r="EH13" s="57"/>
      <c r="EI13" s="57"/>
      <c r="EJ13" s="57"/>
      <c r="EK13" s="57"/>
      <c r="EL13" s="57"/>
    </row>
    <row r="14" s="312" customFormat="true" ht="8.25" hidden="false" customHeight="true" outlineLevel="0" collapsed="false">
      <c r="A14" s="351"/>
      <c r="B14" s="352"/>
      <c r="C14" s="353"/>
      <c r="D14" s="354"/>
      <c r="E14" s="355"/>
      <c r="F14" s="355"/>
      <c r="G14" s="356"/>
      <c r="H14" s="352"/>
      <c r="I14" s="353"/>
      <c r="J14" s="354"/>
      <c r="K14" s="356"/>
      <c r="L14" s="357"/>
      <c r="M14" s="353"/>
      <c r="N14" s="354"/>
      <c r="O14" s="356"/>
      <c r="P14" s="358"/>
      <c r="Q14" s="359"/>
      <c r="R14" s="360"/>
      <c r="S14" s="361"/>
      <c r="T14" s="358"/>
      <c r="U14" s="359"/>
      <c r="V14" s="360"/>
      <c r="W14" s="361"/>
      <c r="X14" s="358"/>
      <c r="Y14" s="359"/>
      <c r="Z14" s="360"/>
      <c r="AA14" s="361"/>
      <c r="AB14" s="358"/>
      <c r="AC14" s="359"/>
      <c r="AD14" s="360"/>
      <c r="AE14" s="361"/>
      <c r="AF14" s="358"/>
      <c r="AG14" s="359"/>
      <c r="AH14" s="361"/>
      <c r="AI14" s="358"/>
      <c r="AJ14" s="358"/>
      <c r="AK14" s="359"/>
      <c r="AL14" s="360"/>
      <c r="AM14" s="361"/>
      <c r="AN14" s="362"/>
      <c r="AO14" s="363"/>
      <c r="AP14" s="364"/>
      <c r="AQ14" s="364"/>
      <c r="AR14" s="364"/>
      <c r="AS14" s="365"/>
      <c r="AT14" s="366"/>
      <c r="AU14" s="362"/>
      <c r="AV14" s="363"/>
      <c r="AW14" s="364"/>
      <c r="AX14" s="364"/>
      <c r="AY14" s="364"/>
      <c r="AZ14" s="364"/>
      <c r="BA14" s="364"/>
      <c r="BB14" s="364"/>
      <c r="BC14" s="364"/>
      <c r="BD14" s="365"/>
      <c r="BE14" s="362"/>
      <c r="BF14" s="362"/>
      <c r="BG14" s="366"/>
      <c r="BH14" s="364"/>
      <c r="BI14" s="365"/>
      <c r="BJ14" s="366"/>
      <c r="BK14" s="364"/>
      <c r="BL14" s="367"/>
      <c r="BM14" s="364"/>
      <c r="BN14" s="365"/>
      <c r="BO14" s="363"/>
      <c r="BP14" s="365"/>
      <c r="BQ14" s="362"/>
      <c r="BR14" s="362"/>
      <c r="BS14" s="366"/>
      <c r="BT14" s="362"/>
      <c r="BU14" s="366"/>
      <c r="BV14" s="364"/>
      <c r="BW14" s="364"/>
      <c r="BX14" s="364"/>
      <c r="BY14" s="368"/>
      <c r="BZ14" s="369"/>
      <c r="CA14" s="370"/>
      <c r="CB14" s="371"/>
      <c r="CC14" s="372"/>
      <c r="CD14" s="372"/>
      <c r="CE14" s="373"/>
      <c r="CF14" s="374"/>
      <c r="CG14" s="375"/>
      <c r="CH14" s="370"/>
      <c r="CI14" s="371"/>
      <c r="CJ14" s="371"/>
      <c r="CK14" s="371"/>
      <c r="CL14" s="371"/>
      <c r="CM14" s="376"/>
      <c r="CN14" s="375"/>
      <c r="CO14" s="375"/>
      <c r="CP14" s="370"/>
      <c r="CQ14" s="376"/>
      <c r="CR14" s="370"/>
      <c r="CS14" s="371"/>
      <c r="CT14" s="376"/>
      <c r="CU14" s="377"/>
      <c r="CV14" s="378"/>
      <c r="CW14" s="372"/>
      <c r="CX14" s="372"/>
      <c r="CY14" s="373"/>
      <c r="CZ14" s="372"/>
      <c r="DA14" s="374"/>
      <c r="DB14" s="377"/>
      <c r="DC14" s="378"/>
      <c r="DD14" s="372"/>
      <c r="DE14" s="372"/>
      <c r="DF14" s="372"/>
      <c r="DG14" s="372"/>
      <c r="DH14" s="374"/>
      <c r="DI14" s="379"/>
      <c r="DJ14" s="380"/>
      <c r="DK14" s="381"/>
      <c r="DL14" s="382"/>
      <c r="DM14" s="380"/>
      <c r="DN14" s="381"/>
      <c r="DO14" s="379"/>
      <c r="DP14" s="380"/>
      <c r="DQ14" s="381"/>
      <c r="DR14" s="379"/>
      <c r="DS14" s="380"/>
      <c r="DT14" s="381"/>
      <c r="DU14" s="369"/>
      <c r="DV14" s="369"/>
      <c r="DW14" s="370"/>
      <c r="DX14" s="374"/>
      <c r="DY14" s="383"/>
      <c r="DZ14" s="370"/>
      <c r="EA14" s="371"/>
      <c r="EB14" s="372"/>
      <c r="EC14" s="376"/>
      <c r="ED14" s="57"/>
      <c r="EE14" s="57"/>
      <c r="EF14" s="57"/>
      <c r="EG14" s="57"/>
      <c r="EH14" s="57"/>
      <c r="EI14" s="57"/>
      <c r="EJ14" s="57"/>
      <c r="EK14" s="57"/>
      <c r="EL14" s="57"/>
    </row>
    <row r="15" s="312" customFormat="true" ht="11.25" hidden="false" customHeight="true" outlineLevel="0" collapsed="false">
      <c r="A15" s="340" t="s">
        <v>188</v>
      </c>
      <c r="B15" s="271" t="n">
        <v>23354</v>
      </c>
      <c r="C15" s="272" t="n">
        <v>4137</v>
      </c>
      <c r="D15" s="273" t="n">
        <v>14611</v>
      </c>
      <c r="E15" s="273" t="n">
        <v>7968</v>
      </c>
      <c r="F15" s="273" t="n">
        <v>6643</v>
      </c>
      <c r="G15" s="274" t="n">
        <v>4606</v>
      </c>
      <c r="H15" s="384" t="n">
        <v>86.9</v>
      </c>
      <c r="I15" s="385" t="n">
        <v>99.8</v>
      </c>
      <c r="J15" s="386" t="n">
        <v>101.9</v>
      </c>
      <c r="K15" s="387" t="n">
        <v>28.3</v>
      </c>
      <c r="L15" s="388" t="n">
        <v>98.5</v>
      </c>
      <c r="M15" s="385" t="n">
        <v>100.7</v>
      </c>
      <c r="N15" s="386" t="n">
        <v>152.7</v>
      </c>
      <c r="O15" s="70" t="n">
        <v>61</v>
      </c>
      <c r="P15" s="389" t="n">
        <v>78</v>
      </c>
      <c r="Q15" s="390" t="n">
        <v>96</v>
      </c>
      <c r="R15" s="391" t="n">
        <v>70</v>
      </c>
      <c r="S15" s="70" t="n">
        <v>7</v>
      </c>
      <c r="T15" s="389" t="n">
        <v>80</v>
      </c>
      <c r="U15" s="390" t="n">
        <v>102</v>
      </c>
      <c r="V15" s="391" t="n">
        <v>123</v>
      </c>
      <c r="W15" s="70" t="n">
        <v>7</v>
      </c>
      <c r="X15" s="389" t="n">
        <v>82</v>
      </c>
      <c r="Y15" s="390" t="n">
        <v>101</v>
      </c>
      <c r="Z15" s="391" t="n">
        <v>107</v>
      </c>
      <c r="AA15" s="70" t="n">
        <v>4</v>
      </c>
      <c r="AB15" s="389" t="n">
        <v>101</v>
      </c>
      <c r="AC15" s="390" t="n">
        <v>109</v>
      </c>
      <c r="AD15" s="391" t="n">
        <v>150</v>
      </c>
      <c r="AE15" s="70" t="n">
        <v>51</v>
      </c>
      <c r="AF15" s="389" t="n">
        <v>97</v>
      </c>
      <c r="AG15" s="390" t="n">
        <v>102</v>
      </c>
      <c r="AH15" s="70" t="n">
        <v>130</v>
      </c>
      <c r="AI15" s="392" t="n">
        <v>75</v>
      </c>
      <c r="AJ15" s="389" t="n">
        <v>89</v>
      </c>
      <c r="AK15" s="390" t="n">
        <v>101</v>
      </c>
      <c r="AL15" s="391" t="n">
        <v>133</v>
      </c>
      <c r="AM15" s="70" t="n">
        <v>39</v>
      </c>
      <c r="AN15" s="393" t="n">
        <v>102.3</v>
      </c>
      <c r="AO15" s="394" t="n">
        <v>102.2</v>
      </c>
      <c r="AP15" s="395" t="n">
        <v>100.4</v>
      </c>
      <c r="AQ15" s="395" t="n">
        <v>109.4</v>
      </c>
      <c r="AR15" s="395" t="n">
        <v>101.8</v>
      </c>
      <c r="AS15" s="396" t="n">
        <v>123.2</v>
      </c>
      <c r="AT15" s="393" t="n">
        <v>100.4</v>
      </c>
      <c r="AU15" s="393" t="s">
        <v>82</v>
      </c>
      <c r="AV15" s="394" t="s">
        <v>82</v>
      </c>
      <c r="AW15" s="395" t="s">
        <v>82</v>
      </c>
      <c r="AX15" s="395" t="s">
        <v>82</v>
      </c>
      <c r="AY15" s="395" t="s">
        <v>82</v>
      </c>
      <c r="AZ15" s="395" t="s">
        <v>82</v>
      </c>
      <c r="BA15" s="395" t="s">
        <v>82</v>
      </c>
      <c r="BB15" s="395" t="s">
        <v>82</v>
      </c>
      <c r="BC15" s="395" t="s">
        <v>82</v>
      </c>
      <c r="BD15" s="396" t="s">
        <v>82</v>
      </c>
      <c r="BE15" s="393" t="s">
        <v>82</v>
      </c>
      <c r="BF15" s="393" t="s">
        <v>82</v>
      </c>
      <c r="BG15" s="397" t="s">
        <v>82</v>
      </c>
      <c r="BH15" s="395" t="s">
        <v>82</v>
      </c>
      <c r="BI15" s="396" t="s">
        <v>82</v>
      </c>
      <c r="BJ15" s="397" t="s">
        <v>82</v>
      </c>
      <c r="BK15" s="395" t="s">
        <v>82</v>
      </c>
      <c r="BL15" s="398" t="s">
        <v>82</v>
      </c>
      <c r="BM15" s="395" t="s">
        <v>82</v>
      </c>
      <c r="BN15" s="396" t="s">
        <v>82</v>
      </c>
      <c r="BO15" s="394" t="s">
        <v>82</v>
      </c>
      <c r="BP15" s="396" t="s">
        <v>82</v>
      </c>
      <c r="BQ15" s="393" t="s">
        <v>82</v>
      </c>
      <c r="BR15" s="393" t="s">
        <v>82</v>
      </c>
      <c r="BS15" s="397" t="s">
        <v>82</v>
      </c>
      <c r="BT15" s="393" t="s">
        <v>82</v>
      </c>
      <c r="BU15" s="397" t="s">
        <v>82</v>
      </c>
      <c r="BV15" s="395" t="s">
        <v>82</v>
      </c>
      <c r="BW15" s="395" t="s">
        <v>82</v>
      </c>
      <c r="BX15" s="395" t="s">
        <v>82</v>
      </c>
      <c r="BY15" s="399" t="s">
        <v>82</v>
      </c>
      <c r="BZ15" s="285" t="n">
        <v>3973</v>
      </c>
      <c r="CA15" s="306" t="n">
        <v>394498</v>
      </c>
      <c r="CB15" s="299" t="n">
        <v>99.3</v>
      </c>
      <c r="CC15" s="309" t="n">
        <v>2225</v>
      </c>
      <c r="CD15" s="309" t="n">
        <v>161</v>
      </c>
      <c r="CE15" s="341" t="n">
        <v>1290</v>
      </c>
      <c r="CF15" s="310" t="n">
        <v>297</v>
      </c>
      <c r="CG15" s="281" t="n">
        <v>1817</v>
      </c>
      <c r="CH15" s="306" t="n">
        <v>265676</v>
      </c>
      <c r="CI15" s="299" t="n">
        <v>146.2</v>
      </c>
      <c r="CJ15" s="309" t="n">
        <v>747</v>
      </c>
      <c r="CK15" s="309" t="n">
        <v>0</v>
      </c>
      <c r="CL15" s="309" t="n">
        <v>963</v>
      </c>
      <c r="CM15" s="310" t="n">
        <v>107</v>
      </c>
      <c r="CN15" s="285" t="n">
        <v>1708</v>
      </c>
      <c r="CO15" s="281" t="n">
        <v>85217</v>
      </c>
      <c r="CP15" s="304" t="n">
        <v>49.9</v>
      </c>
      <c r="CQ15" s="310" t="n">
        <v>1190</v>
      </c>
      <c r="CR15" s="306" t="n">
        <v>161</v>
      </c>
      <c r="CS15" s="309" t="n">
        <v>199</v>
      </c>
      <c r="CT15" s="310" t="n">
        <v>158</v>
      </c>
      <c r="CU15" s="285" t="n">
        <v>58</v>
      </c>
      <c r="CV15" s="306" t="n">
        <v>3599</v>
      </c>
      <c r="CW15" s="299" t="n">
        <v>62.1</v>
      </c>
      <c r="CX15" s="309" t="n">
        <v>27</v>
      </c>
      <c r="CY15" s="341" t="n">
        <v>0</v>
      </c>
      <c r="CZ15" s="309" t="n">
        <v>0</v>
      </c>
      <c r="DA15" s="310" t="n">
        <v>31</v>
      </c>
      <c r="DB15" s="281" t="n">
        <v>390</v>
      </c>
      <c r="DC15" s="306" t="n">
        <v>40006</v>
      </c>
      <c r="DD15" s="299" t="n">
        <v>102.6</v>
      </c>
      <c r="DE15" s="309" t="n">
        <v>261</v>
      </c>
      <c r="DF15" s="309" t="n">
        <v>0</v>
      </c>
      <c r="DG15" s="309" t="n">
        <v>128</v>
      </c>
      <c r="DH15" s="310" t="n">
        <v>1</v>
      </c>
      <c r="DI15" s="400" t="n">
        <v>525</v>
      </c>
      <c r="DJ15" s="401" t="n">
        <v>285</v>
      </c>
      <c r="DK15" s="402" t="n">
        <v>328</v>
      </c>
      <c r="DL15" s="403" t="n">
        <v>219</v>
      </c>
      <c r="DM15" s="401" t="n">
        <v>125</v>
      </c>
      <c r="DN15" s="402" t="n">
        <v>115</v>
      </c>
      <c r="DO15" s="400" t="n">
        <v>194</v>
      </c>
      <c r="DP15" s="401" t="n">
        <v>108</v>
      </c>
      <c r="DQ15" s="402" t="n">
        <v>118</v>
      </c>
      <c r="DR15" s="403" t="n">
        <v>112</v>
      </c>
      <c r="DS15" s="401" t="n">
        <v>52</v>
      </c>
      <c r="DT15" s="402" t="n">
        <v>96</v>
      </c>
      <c r="DU15" s="400" t="n">
        <v>493</v>
      </c>
      <c r="DV15" s="400" t="n">
        <v>173</v>
      </c>
      <c r="DW15" s="404" t="n">
        <v>105</v>
      </c>
      <c r="DX15" s="350" t="n">
        <v>68</v>
      </c>
      <c r="DY15" s="403" t="n">
        <v>320</v>
      </c>
      <c r="DZ15" s="404" t="n">
        <v>164</v>
      </c>
      <c r="EA15" s="401" t="n">
        <v>136</v>
      </c>
      <c r="EB15" s="349" t="n">
        <v>15</v>
      </c>
      <c r="EC15" s="402" t="n">
        <v>4</v>
      </c>
      <c r="ED15" s="57"/>
      <c r="EE15" s="57"/>
      <c r="EF15" s="57"/>
      <c r="EG15" s="57"/>
      <c r="EH15" s="57"/>
      <c r="EI15" s="57"/>
      <c r="EJ15" s="57"/>
      <c r="EK15" s="57"/>
      <c r="EL15" s="57"/>
    </row>
    <row r="16" s="312" customFormat="true" ht="11.25" hidden="false" customHeight="true" outlineLevel="0" collapsed="false">
      <c r="A16" s="340" t="s">
        <v>66</v>
      </c>
      <c r="B16" s="271" t="n">
        <v>16478</v>
      </c>
      <c r="C16" s="272" t="n">
        <v>2760</v>
      </c>
      <c r="D16" s="273" t="n">
        <v>10396</v>
      </c>
      <c r="E16" s="273" t="n">
        <v>5571</v>
      </c>
      <c r="F16" s="273" t="n">
        <v>4825</v>
      </c>
      <c r="G16" s="274" t="n">
        <v>3322</v>
      </c>
      <c r="H16" s="384" t="n">
        <v>103.5</v>
      </c>
      <c r="I16" s="385" t="n">
        <v>99.6</v>
      </c>
      <c r="J16" s="386" t="n">
        <v>94</v>
      </c>
      <c r="K16" s="387" t="n">
        <v>122.8</v>
      </c>
      <c r="L16" s="388" t="n">
        <v>102.8</v>
      </c>
      <c r="M16" s="385" t="n">
        <v>98.9</v>
      </c>
      <c r="N16" s="386" t="n">
        <v>130.7</v>
      </c>
      <c r="O16" s="70" t="n">
        <v>125</v>
      </c>
      <c r="P16" s="389" t="n">
        <v>92</v>
      </c>
      <c r="Q16" s="390" t="n">
        <v>98</v>
      </c>
      <c r="R16" s="391" t="n">
        <v>61</v>
      </c>
      <c r="S16" s="70" t="n">
        <v>85</v>
      </c>
      <c r="T16" s="389" t="n">
        <v>133</v>
      </c>
      <c r="U16" s="390" t="n">
        <v>103</v>
      </c>
      <c r="V16" s="391" t="n">
        <v>117</v>
      </c>
      <c r="W16" s="70" t="n">
        <v>214</v>
      </c>
      <c r="X16" s="389" t="n">
        <v>96</v>
      </c>
      <c r="Y16" s="390" t="n">
        <v>96</v>
      </c>
      <c r="Z16" s="391" t="n">
        <v>105</v>
      </c>
      <c r="AA16" s="70" t="n">
        <v>93</v>
      </c>
      <c r="AB16" s="389" t="n">
        <v>100</v>
      </c>
      <c r="AC16" s="390" t="n">
        <v>107</v>
      </c>
      <c r="AD16" s="391" t="n">
        <v>138</v>
      </c>
      <c r="AE16" s="70" t="n">
        <v>57</v>
      </c>
      <c r="AF16" s="389" t="n">
        <v>127</v>
      </c>
      <c r="AG16" s="390" t="n">
        <v>101</v>
      </c>
      <c r="AH16" s="70" t="n">
        <v>150</v>
      </c>
      <c r="AI16" s="392" t="n">
        <v>218</v>
      </c>
      <c r="AJ16" s="389" t="n">
        <v>115</v>
      </c>
      <c r="AK16" s="390" t="n">
        <v>101</v>
      </c>
      <c r="AL16" s="391" t="n">
        <v>128</v>
      </c>
      <c r="AM16" s="70" t="n">
        <v>163</v>
      </c>
      <c r="AN16" s="393" t="n">
        <v>101.5</v>
      </c>
      <c r="AO16" s="394" t="n">
        <v>101.5</v>
      </c>
      <c r="AP16" s="395" t="n">
        <v>100.1</v>
      </c>
      <c r="AQ16" s="395" t="n">
        <v>108.4</v>
      </c>
      <c r="AR16" s="395" t="n">
        <v>99.9</v>
      </c>
      <c r="AS16" s="396" t="n">
        <v>109.8</v>
      </c>
      <c r="AT16" s="393" t="n">
        <v>101.1</v>
      </c>
      <c r="AU16" s="393" t="s">
        <v>82</v>
      </c>
      <c r="AV16" s="394" t="s">
        <v>82</v>
      </c>
      <c r="AW16" s="395" t="s">
        <v>82</v>
      </c>
      <c r="AX16" s="395" t="s">
        <v>82</v>
      </c>
      <c r="AY16" s="395" t="s">
        <v>82</v>
      </c>
      <c r="AZ16" s="395" t="s">
        <v>82</v>
      </c>
      <c r="BA16" s="395" t="s">
        <v>82</v>
      </c>
      <c r="BB16" s="395" t="s">
        <v>82</v>
      </c>
      <c r="BC16" s="395" t="s">
        <v>82</v>
      </c>
      <c r="BD16" s="396" t="s">
        <v>82</v>
      </c>
      <c r="BE16" s="393" t="s">
        <v>82</v>
      </c>
      <c r="BF16" s="393" t="s">
        <v>82</v>
      </c>
      <c r="BG16" s="397" t="s">
        <v>82</v>
      </c>
      <c r="BH16" s="395" t="s">
        <v>82</v>
      </c>
      <c r="BI16" s="396" t="s">
        <v>82</v>
      </c>
      <c r="BJ16" s="397" t="s">
        <v>82</v>
      </c>
      <c r="BK16" s="395" t="s">
        <v>82</v>
      </c>
      <c r="BL16" s="398" t="s">
        <v>82</v>
      </c>
      <c r="BM16" s="395" t="s">
        <v>82</v>
      </c>
      <c r="BN16" s="396" t="s">
        <v>82</v>
      </c>
      <c r="BO16" s="394" t="s">
        <v>82</v>
      </c>
      <c r="BP16" s="396" t="s">
        <v>82</v>
      </c>
      <c r="BQ16" s="393" t="s">
        <v>82</v>
      </c>
      <c r="BR16" s="393" t="s">
        <v>82</v>
      </c>
      <c r="BS16" s="397" t="s">
        <v>82</v>
      </c>
      <c r="BT16" s="393" t="s">
        <v>82</v>
      </c>
      <c r="BU16" s="397" t="s">
        <v>82</v>
      </c>
      <c r="BV16" s="395" t="s">
        <v>82</v>
      </c>
      <c r="BW16" s="395" t="s">
        <v>82</v>
      </c>
      <c r="BX16" s="395" t="s">
        <v>82</v>
      </c>
      <c r="BY16" s="399" t="s">
        <v>82</v>
      </c>
      <c r="BZ16" s="285" t="n">
        <v>4782</v>
      </c>
      <c r="CA16" s="306" t="n">
        <v>512856</v>
      </c>
      <c r="CB16" s="299" t="n">
        <v>107.2</v>
      </c>
      <c r="CC16" s="309" t="n">
        <v>2479</v>
      </c>
      <c r="CD16" s="309" t="n">
        <v>122</v>
      </c>
      <c r="CE16" s="341" t="n">
        <v>1796</v>
      </c>
      <c r="CF16" s="310" t="n">
        <v>385</v>
      </c>
      <c r="CG16" s="281" t="n">
        <v>2752</v>
      </c>
      <c r="CH16" s="306" t="n">
        <v>401996</v>
      </c>
      <c r="CI16" s="299" t="n">
        <v>146.1</v>
      </c>
      <c r="CJ16" s="309" t="n">
        <v>1179</v>
      </c>
      <c r="CK16" s="309" t="n">
        <v>0</v>
      </c>
      <c r="CL16" s="309" t="n">
        <v>1390</v>
      </c>
      <c r="CM16" s="310" t="n">
        <v>183</v>
      </c>
      <c r="CN16" s="285" t="n">
        <v>1638</v>
      </c>
      <c r="CO16" s="281" t="n">
        <v>78466</v>
      </c>
      <c r="CP16" s="304" t="n">
        <v>47.9</v>
      </c>
      <c r="CQ16" s="310" t="n">
        <v>1165</v>
      </c>
      <c r="CR16" s="306" t="n">
        <v>122</v>
      </c>
      <c r="CS16" s="309" t="n">
        <v>230</v>
      </c>
      <c r="CT16" s="310" t="n">
        <v>121</v>
      </c>
      <c r="CU16" s="285" t="n">
        <v>191</v>
      </c>
      <c r="CV16" s="306" t="n">
        <v>11255</v>
      </c>
      <c r="CW16" s="299" t="n">
        <v>58.9</v>
      </c>
      <c r="CX16" s="309" t="n">
        <v>111</v>
      </c>
      <c r="CY16" s="341" t="n">
        <v>0</v>
      </c>
      <c r="CZ16" s="309" t="n">
        <v>0</v>
      </c>
      <c r="DA16" s="310" t="n">
        <v>80</v>
      </c>
      <c r="DB16" s="281" t="n">
        <v>201</v>
      </c>
      <c r="DC16" s="306" t="n">
        <v>21139</v>
      </c>
      <c r="DD16" s="299" t="n">
        <v>105.2</v>
      </c>
      <c r="DE16" s="309" t="n">
        <v>24</v>
      </c>
      <c r="DF16" s="309" t="n">
        <v>0</v>
      </c>
      <c r="DG16" s="309" t="n">
        <v>176</v>
      </c>
      <c r="DH16" s="310" t="n">
        <v>1</v>
      </c>
      <c r="DI16" s="400" t="n">
        <v>582</v>
      </c>
      <c r="DJ16" s="401" t="n">
        <v>225</v>
      </c>
      <c r="DK16" s="402" t="n">
        <v>285</v>
      </c>
      <c r="DL16" s="403" t="n">
        <v>247</v>
      </c>
      <c r="DM16" s="401" t="n">
        <v>136</v>
      </c>
      <c r="DN16" s="402" t="n">
        <v>163</v>
      </c>
      <c r="DO16" s="400" t="n">
        <v>156</v>
      </c>
      <c r="DP16" s="401" t="n">
        <v>36</v>
      </c>
      <c r="DQ16" s="402" t="n">
        <v>41</v>
      </c>
      <c r="DR16" s="403" t="n">
        <v>179</v>
      </c>
      <c r="DS16" s="401" t="n">
        <v>54</v>
      </c>
      <c r="DT16" s="402" t="n">
        <v>82</v>
      </c>
      <c r="DU16" s="400" t="n">
        <v>1732</v>
      </c>
      <c r="DV16" s="400" t="n">
        <v>413</v>
      </c>
      <c r="DW16" s="404" t="n">
        <v>256</v>
      </c>
      <c r="DX16" s="350" t="n">
        <v>157</v>
      </c>
      <c r="DY16" s="403" t="n">
        <v>1319</v>
      </c>
      <c r="DZ16" s="404" t="n">
        <v>670</v>
      </c>
      <c r="EA16" s="401" t="n">
        <v>529</v>
      </c>
      <c r="EB16" s="349" t="n">
        <v>51</v>
      </c>
      <c r="EC16" s="402" t="n">
        <v>69</v>
      </c>
      <c r="ED16" s="57"/>
      <c r="EE16" s="57"/>
      <c r="EF16" s="57"/>
      <c r="EG16" s="57"/>
      <c r="EH16" s="57"/>
      <c r="EI16" s="57"/>
      <c r="EJ16" s="57"/>
      <c r="EK16" s="57"/>
      <c r="EL16" s="57"/>
    </row>
    <row r="17" s="312" customFormat="true" ht="11.25" hidden="false" customHeight="true" outlineLevel="0" collapsed="false">
      <c r="A17" s="340" t="s">
        <v>67</v>
      </c>
      <c r="B17" s="271" t="n">
        <v>17938</v>
      </c>
      <c r="C17" s="272" t="n">
        <v>3204</v>
      </c>
      <c r="D17" s="273" t="n">
        <v>11249</v>
      </c>
      <c r="E17" s="273" t="n">
        <v>6251</v>
      </c>
      <c r="F17" s="273" t="n">
        <v>4998</v>
      </c>
      <c r="G17" s="274" t="n">
        <v>3485</v>
      </c>
      <c r="H17" s="384" t="n">
        <v>96.2</v>
      </c>
      <c r="I17" s="385" t="n">
        <v>98.2</v>
      </c>
      <c r="J17" s="386" t="n">
        <v>89.9</v>
      </c>
      <c r="K17" s="387" t="n">
        <v>90.1</v>
      </c>
      <c r="L17" s="388" t="n">
        <v>113.7</v>
      </c>
      <c r="M17" s="385" t="n">
        <v>100.9</v>
      </c>
      <c r="N17" s="386" t="n">
        <v>125.5</v>
      </c>
      <c r="O17" s="70" t="n">
        <v>215</v>
      </c>
      <c r="P17" s="389" t="n">
        <v>96</v>
      </c>
      <c r="Q17" s="390" t="n">
        <v>98</v>
      </c>
      <c r="R17" s="391" t="n">
        <v>62</v>
      </c>
      <c r="S17" s="70" t="n">
        <v>108</v>
      </c>
      <c r="T17" s="389" t="n">
        <v>76</v>
      </c>
      <c r="U17" s="390" t="n">
        <v>101</v>
      </c>
      <c r="V17" s="391" t="n">
        <v>102</v>
      </c>
      <c r="W17" s="70" t="n">
        <v>6</v>
      </c>
      <c r="X17" s="389" t="n">
        <v>88</v>
      </c>
      <c r="Y17" s="390" t="n">
        <v>92</v>
      </c>
      <c r="Z17" s="391" t="n">
        <v>117</v>
      </c>
      <c r="AA17" s="70" t="n">
        <v>57</v>
      </c>
      <c r="AB17" s="389" t="n">
        <v>113</v>
      </c>
      <c r="AC17" s="390" t="n">
        <v>99</v>
      </c>
      <c r="AD17" s="391" t="n">
        <v>133</v>
      </c>
      <c r="AE17" s="70" t="n">
        <v>190</v>
      </c>
      <c r="AF17" s="389" t="n">
        <v>86</v>
      </c>
      <c r="AG17" s="390" t="n">
        <v>100</v>
      </c>
      <c r="AH17" s="70" t="n">
        <v>129</v>
      </c>
      <c r="AI17" s="392" t="n">
        <v>32</v>
      </c>
      <c r="AJ17" s="389" t="n">
        <v>89</v>
      </c>
      <c r="AK17" s="390" t="n">
        <v>101</v>
      </c>
      <c r="AL17" s="391" t="n">
        <v>100</v>
      </c>
      <c r="AM17" s="70" t="n">
        <v>45</v>
      </c>
      <c r="AN17" s="393" t="n">
        <v>101.4</v>
      </c>
      <c r="AO17" s="394" t="n">
        <v>101.1</v>
      </c>
      <c r="AP17" s="395" t="n">
        <v>101.6</v>
      </c>
      <c r="AQ17" s="395" t="n">
        <v>108.1</v>
      </c>
      <c r="AR17" s="395" t="n">
        <v>104.9</v>
      </c>
      <c r="AS17" s="396" t="n">
        <v>110</v>
      </c>
      <c r="AT17" s="393" t="n">
        <v>100.3</v>
      </c>
      <c r="AU17" s="393" t="s">
        <v>82</v>
      </c>
      <c r="AV17" s="394" t="s">
        <v>82</v>
      </c>
      <c r="AW17" s="395" t="s">
        <v>82</v>
      </c>
      <c r="AX17" s="395" t="s">
        <v>82</v>
      </c>
      <c r="AY17" s="395" t="s">
        <v>82</v>
      </c>
      <c r="AZ17" s="395" t="s">
        <v>82</v>
      </c>
      <c r="BA17" s="395" t="s">
        <v>82</v>
      </c>
      <c r="BB17" s="395" t="s">
        <v>82</v>
      </c>
      <c r="BC17" s="395" t="s">
        <v>82</v>
      </c>
      <c r="BD17" s="396" t="s">
        <v>82</v>
      </c>
      <c r="BE17" s="393" t="s">
        <v>82</v>
      </c>
      <c r="BF17" s="393" t="s">
        <v>82</v>
      </c>
      <c r="BG17" s="397" t="s">
        <v>82</v>
      </c>
      <c r="BH17" s="395" t="s">
        <v>82</v>
      </c>
      <c r="BI17" s="396" t="s">
        <v>82</v>
      </c>
      <c r="BJ17" s="397" t="s">
        <v>82</v>
      </c>
      <c r="BK17" s="395" t="s">
        <v>82</v>
      </c>
      <c r="BL17" s="398" t="s">
        <v>82</v>
      </c>
      <c r="BM17" s="395" t="s">
        <v>82</v>
      </c>
      <c r="BN17" s="396" t="s">
        <v>82</v>
      </c>
      <c r="BO17" s="394" t="s">
        <v>82</v>
      </c>
      <c r="BP17" s="396" t="s">
        <v>82</v>
      </c>
      <c r="BQ17" s="393" t="s">
        <v>82</v>
      </c>
      <c r="BR17" s="393" t="s">
        <v>82</v>
      </c>
      <c r="BS17" s="397" t="s">
        <v>82</v>
      </c>
      <c r="BT17" s="393" t="s">
        <v>82</v>
      </c>
      <c r="BU17" s="397" t="s">
        <v>82</v>
      </c>
      <c r="BV17" s="395" t="s">
        <v>82</v>
      </c>
      <c r="BW17" s="395" t="s">
        <v>82</v>
      </c>
      <c r="BX17" s="395" t="s">
        <v>82</v>
      </c>
      <c r="BY17" s="399" t="s">
        <v>82</v>
      </c>
      <c r="BZ17" s="285" t="n">
        <v>4253</v>
      </c>
      <c r="CA17" s="306" t="n">
        <v>438352</v>
      </c>
      <c r="CB17" s="299" t="n">
        <v>103.1</v>
      </c>
      <c r="CC17" s="309" t="n">
        <v>2403</v>
      </c>
      <c r="CD17" s="309" t="n">
        <v>34</v>
      </c>
      <c r="CE17" s="341" t="n">
        <v>1437</v>
      </c>
      <c r="CF17" s="310" t="n">
        <v>379</v>
      </c>
      <c r="CG17" s="281" t="n">
        <v>2336</v>
      </c>
      <c r="CH17" s="306" t="n">
        <v>330687</v>
      </c>
      <c r="CI17" s="299" t="n">
        <v>141.6</v>
      </c>
      <c r="CJ17" s="309" t="n">
        <v>919</v>
      </c>
      <c r="CK17" s="309" t="n">
        <v>0</v>
      </c>
      <c r="CL17" s="309" t="n">
        <v>1274</v>
      </c>
      <c r="CM17" s="310" t="n">
        <v>143</v>
      </c>
      <c r="CN17" s="285" t="n">
        <v>1467</v>
      </c>
      <c r="CO17" s="281" t="n">
        <v>63496</v>
      </c>
      <c r="CP17" s="304" t="n">
        <v>43.3</v>
      </c>
      <c r="CQ17" s="310" t="n">
        <v>1187</v>
      </c>
      <c r="CR17" s="306" t="n">
        <v>34</v>
      </c>
      <c r="CS17" s="309" t="n">
        <v>52</v>
      </c>
      <c r="CT17" s="310" t="n">
        <v>194</v>
      </c>
      <c r="CU17" s="285" t="n">
        <v>88</v>
      </c>
      <c r="CV17" s="306" t="n">
        <v>6082</v>
      </c>
      <c r="CW17" s="299" t="n">
        <v>69.1</v>
      </c>
      <c r="CX17" s="309" t="n">
        <v>57</v>
      </c>
      <c r="CY17" s="341" t="n">
        <v>0</v>
      </c>
      <c r="CZ17" s="309" t="n">
        <v>0</v>
      </c>
      <c r="DA17" s="310" t="n">
        <v>31</v>
      </c>
      <c r="DB17" s="281" t="n">
        <v>362</v>
      </c>
      <c r="DC17" s="306" t="n">
        <v>38087</v>
      </c>
      <c r="DD17" s="299" t="n">
        <v>105.2</v>
      </c>
      <c r="DE17" s="309" t="n">
        <v>240</v>
      </c>
      <c r="DF17" s="309" t="n">
        <v>0</v>
      </c>
      <c r="DG17" s="309" t="n">
        <v>111</v>
      </c>
      <c r="DH17" s="310" t="n">
        <v>11</v>
      </c>
      <c r="DI17" s="400" t="n">
        <v>598</v>
      </c>
      <c r="DJ17" s="401" t="n">
        <v>295</v>
      </c>
      <c r="DK17" s="402" t="n">
        <v>325</v>
      </c>
      <c r="DL17" s="403" t="n">
        <v>215</v>
      </c>
      <c r="DM17" s="401" t="n">
        <v>107</v>
      </c>
      <c r="DN17" s="402" t="n">
        <v>103</v>
      </c>
      <c r="DO17" s="400" t="n">
        <v>215</v>
      </c>
      <c r="DP17" s="401" t="n">
        <v>126</v>
      </c>
      <c r="DQ17" s="402" t="n">
        <v>114</v>
      </c>
      <c r="DR17" s="403" t="n">
        <v>168</v>
      </c>
      <c r="DS17" s="401" t="n">
        <v>62</v>
      </c>
      <c r="DT17" s="402" t="n">
        <v>108</v>
      </c>
      <c r="DU17" s="400" t="n">
        <v>1496</v>
      </c>
      <c r="DV17" s="400" t="n">
        <v>249</v>
      </c>
      <c r="DW17" s="404" t="n">
        <v>169</v>
      </c>
      <c r="DX17" s="350" t="n">
        <v>79</v>
      </c>
      <c r="DY17" s="403" t="n">
        <v>1247</v>
      </c>
      <c r="DZ17" s="404" t="n">
        <v>590</v>
      </c>
      <c r="EA17" s="401" t="n">
        <v>617</v>
      </c>
      <c r="EB17" s="349" t="n">
        <v>10</v>
      </c>
      <c r="EC17" s="402" t="n">
        <v>30</v>
      </c>
      <c r="ED17" s="57"/>
      <c r="EE17" s="57"/>
      <c r="EF17" s="57"/>
      <c r="EG17" s="57"/>
      <c r="EH17" s="57"/>
      <c r="EI17" s="57"/>
      <c r="EJ17" s="57"/>
      <c r="EK17" s="57"/>
      <c r="EL17" s="57"/>
    </row>
    <row r="18" s="312" customFormat="true" ht="11.25" hidden="false" customHeight="true" outlineLevel="0" collapsed="false">
      <c r="A18" s="340" t="s">
        <v>68</v>
      </c>
      <c r="B18" s="271" t="n">
        <v>17629</v>
      </c>
      <c r="C18" s="272" t="n">
        <v>2699</v>
      </c>
      <c r="D18" s="273" t="n">
        <v>9399</v>
      </c>
      <c r="E18" s="273" t="n">
        <v>5334</v>
      </c>
      <c r="F18" s="273" t="n">
        <v>4065</v>
      </c>
      <c r="G18" s="274" t="n">
        <v>5531</v>
      </c>
      <c r="H18" s="384" t="n">
        <v>119.1</v>
      </c>
      <c r="I18" s="385" t="n">
        <v>99.3</v>
      </c>
      <c r="J18" s="386" t="n">
        <v>93.2</v>
      </c>
      <c r="K18" s="387" t="n">
        <v>211.1</v>
      </c>
      <c r="L18" s="388" t="n">
        <v>128.2</v>
      </c>
      <c r="M18" s="385" t="n">
        <v>104.1</v>
      </c>
      <c r="N18" s="386" t="n">
        <v>153.5</v>
      </c>
      <c r="O18" s="70" t="n">
        <v>318</v>
      </c>
      <c r="P18" s="389" t="n">
        <v>113</v>
      </c>
      <c r="Q18" s="390" t="n">
        <v>100</v>
      </c>
      <c r="R18" s="391" t="n">
        <v>68</v>
      </c>
      <c r="S18" s="70" t="n">
        <v>186</v>
      </c>
      <c r="T18" s="389" t="n">
        <v>130</v>
      </c>
      <c r="U18" s="390" t="n">
        <v>101</v>
      </c>
      <c r="V18" s="391" t="n">
        <v>112</v>
      </c>
      <c r="W18" s="70" t="n">
        <v>210</v>
      </c>
      <c r="X18" s="389" t="n">
        <v>105</v>
      </c>
      <c r="Y18" s="390" t="n">
        <v>95</v>
      </c>
      <c r="Z18" s="391" t="n">
        <v>112</v>
      </c>
      <c r="AA18" s="70" t="n">
        <v>137</v>
      </c>
      <c r="AB18" s="389" t="n">
        <v>114</v>
      </c>
      <c r="AC18" s="390" t="n">
        <v>97</v>
      </c>
      <c r="AD18" s="391" t="n">
        <v>111</v>
      </c>
      <c r="AE18" s="70" t="n">
        <v>211</v>
      </c>
      <c r="AF18" s="389" t="n">
        <v>145</v>
      </c>
      <c r="AG18" s="390" t="n">
        <v>100</v>
      </c>
      <c r="AH18" s="70" t="n">
        <v>132</v>
      </c>
      <c r="AI18" s="392" t="n">
        <v>304</v>
      </c>
      <c r="AJ18" s="389" t="n">
        <v>126</v>
      </c>
      <c r="AK18" s="390" t="n">
        <v>100</v>
      </c>
      <c r="AL18" s="391" t="n">
        <v>102</v>
      </c>
      <c r="AM18" s="70" t="n">
        <v>219</v>
      </c>
      <c r="AN18" s="393" t="n">
        <v>100.6</v>
      </c>
      <c r="AO18" s="394" t="n">
        <v>100.5</v>
      </c>
      <c r="AP18" s="395" t="n">
        <v>103.4</v>
      </c>
      <c r="AQ18" s="395" t="n">
        <v>107.4</v>
      </c>
      <c r="AR18" s="395" t="n">
        <v>99.2</v>
      </c>
      <c r="AS18" s="396" t="n">
        <v>93.7</v>
      </c>
      <c r="AT18" s="393" t="n">
        <v>101.4</v>
      </c>
      <c r="AU18" s="393" t="s">
        <v>82</v>
      </c>
      <c r="AV18" s="394" t="s">
        <v>82</v>
      </c>
      <c r="AW18" s="395" t="s">
        <v>82</v>
      </c>
      <c r="AX18" s="395" t="s">
        <v>82</v>
      </c>
      <c r="AY18" s="395" t="s">
        <v>82</v>
      </c>
      <c r="AZ18" s="395" t="s">
        <v>82</v>
      </c>
      <c r="BA18" s="395" t="s">
        <v>82</v>
      </c>
      <c r="BB18" s="395" t="s">
        <v>82</v>
      </c>
      <c r="BC18" s="395" t="s">
        <v>82</v>
      </c>
      <c r="BD18" s="396" t="s">
        <v>82</v>
      </c>
      <c r="BE18" s="393" t="s">
        <v>82</v>
      </c>
      <c r="BF18" s="393" t="s">
        <v>82</v>
      </c>
      <c r="BG18" s="397" t="s">
        <v>82</v>
      </c>
      <c r="BH18" s="395" t="s">
        <v>82</v>
      </c>
      <c r="BI18" s="396" t="s">
        <v>82</v>
      </c>
      <c r="BJ18" s="397" t="s">
        <v>82</v>
      </c>
      <c r="BK18" s="395" t="s">
        <v>82</v>
      </c>
      <c r="BL18" s="398" t="s">
        <v>82</v>
      </c>
      <c r="BM18" s="395" t="s">
        <v>82</v>
      </c>
      <c r="BN18" s="396" t="s">
        <v>82</v>
      </c>
      <c r="BO18" s="394" t="s">
        <v>82</v>
      </c>
      <c r="BP18" s="396" t="s">
        <v>82</v>
      </c>
      <c r="BQ18" s="393" t="s">
        <v>82</v>
      </c>
      <c r="BR18" s="393" t="s">
        <v>82</v>
      </c>
      <c r="BS18" s="397" t="s">
        <v>82</v>
      </c>
      <c r="BT18" s="393" t="s">
        <v>82</v>
      </c>
      <c r="BU18" s="397" t="s">
        <v>82</v>
      </c>
      <c r="BV18" s="395" t="s">
        <v>82</v>
      </c>
      <c r="BW18" s="395" t="s">
        <v>82</v>
      </c>
      <c r="BX18" s="395" t="s">
        <v>82</v>
      </c>
      <c r="BY18" s="399" t="s">
        <v>82</v>
      </c>
      <c r="BZ18" s="285" t="n">
        <v>4582</v>
      </c>
      <c r="CA18" s="306" t="n">
        <v>424782</v>
      </c>
      <c r="CB18" s="299" t="n">
        <v>92.7</v>
      </c>
      <c r="CC18" s="309" t="n">
        <v>2433</v>
      </c>
      <c r="CD18" s="309" t="n">
        <v>99</v>
      </c>
      <c r="CE18" s="341" t="n">
        <v>1700</v>
      </c>
      <c r="CF18" s="310" t="n">
        <v>350</v>
      </c>
      <c r="CG18" s="281" t="n">
        <v>2103</v>
      </c>
      <c r="CH18" s="306" t="n">
        <v>294435</v>
      </c>
      <c r="CI18" s="299" t="n">
        <v>140</v>
      </c>
      <c r="CJ18" s="309" t="n">
        <v>788</v>
      </c>
      <c r="CK18" s="309" t="n">
        <v>0</v>
      </c>
      <c r="CL18" s="309" t="n">
        <v>1181</v>
      </c>
      <c r="CM18" s="310" t="n">
        <v>134</v>
      </c>
      <c r="CN18" s="285" t="n">
        <v>2144</v>
      </c>
      <c r="CO18" s="281" t="n">
        <v>98949</v>
      </c>
      <c r="CP18" s="304" t="n">
        <v>46.2</v>
      </c>
      <c r="CQ18" s="310" t="n">
        <v>1571</v>
      </c>
      <c r="CR18" s="306" t="n">
        <v>99</v>
      </c>
      <c r="CS18" s="309" t="n">
        <v>281</v>
      </c>
      <c r="CT18" s="310" t="n">
        <v>193</v>
      </c>
      <c r="CU18" s="285" t="n">
        <v>37</v>
      </c>
      <c r="CV18" s="306" t="n">
        <v>1668</v>
      </c>
      <c r="CW18" s="299" t="n">
        <v>45.1</v>
      </c>
      <c r="CX18" s="309" t="n">
        <v>15</v>
      </c>
      <c r="CY18" s="341" t="n">
        <v>0</v>
      </c>
      <c r="CZ18" s="309" t="n">
        <v>0</v>
      </c>
      <c r="DA18" s="310" t="n">
        <v>22</v>
      </c>
      <c r="DB18" s="281" t="n">
        <v>298</v>
      </c>
      <c r="DC18" s="306" t="n">
        <v>29730</v>
      </c>
      <c r="DD18" s="299" t="n">
        <v>99.8</v>
      </c>
      <c r="DE18" s="309" t="n">
        <v>59</v>
      </c>
      <c r="DF18" s="309" t="n">
        <v>0</v>
      </c>
      <c r="DG18" s="309" t="n">
        <v>238</v>
      </c>
      <c r="DH18" s="310" t="n">
        <v>1</v>
      </c>
      <c r="DI18" s="400" t="n">
        <v>548</v>
      </c>
      <c r="DJ18" s="401" t="n">
        <v>215</v>
      </c>
      <c r="DK18" s="402" t="n">
        <v>265</v>
      </c>
      <c r="DL18" s="403" t="n">
        <v>181</v>
      </c>
      <c r="DM18" s="401" t="n">
        <v>74</v>
      </c>
      <c r="DN18" s="402" t="n">
        <v>70</v>
      </c>
      <c r="DO18" s="400" t="n">
        <v>211</v>
      </c>
      <c r="DP18" s="401" t="n">
        <v>67</v>
      </c>
      <c r="DQ18" s="402" t="n">
        <v>69</v>
      </c>
      <c r="DR18" s="403" t="n">
        <v>156</v>
      </c>
      <c r="DS18" s="401" t="n">
        <v>74</v>
      </c>
      <c r="DT18" s="402" t="n">
        <v>126</v>
      </c>
      <c r="DU18" s="400" t="n">
        <v>1267</v>
      </c>
      <c r="DV18" s="400" t="n">
        <v>151</v>
      </c>
      <c r="DW18" s="404" t="n">
        <v>96</v>
      </c>
      <c r="DX18" s="350" t="n">
        <v>55</v>
      </c>
      <c r="DY18" s="403" t="n">
        <v>1116</v>
      </c>
      <c r="DZ18" s="404" t="n">
        <v>624</v>
      </c>
      <c r="EA18" s="401" t="n">
        <v>442</v>
      </c>
      <c r="EB18" s="349" t="n">
        <v>21</v>
      </c>
      <c r="EC18" s="402" t="n">
        <v>29</v>
      </c>
      <c r="ED18" s="57"/>
      <c r="EE18" s="57"/>
      <c r="EF18" s="57"/>
      <c r="EG18" s="57"/>
      <c r="EH18" s="57"/>
      <c r="EI18" s="57"/>
      <c r="EJ18" s="57"/>
      <c r="EK18" s="57"/>
      <c r="EL18" s="57"/>
    </row>
    <row r="19" s="312" customFormat="true" ht="11.25" hidden="false" customHeight="true" outlineLevel="0" collapsed="false">
      <c r="A19" s="340" t="s">
        <v>189</v>
      </c>
      <c r="B19" s="271" t="n">
        <v>23733</v>
      </c>
      <c r="C19" s="272" t="n">
        <v>3481</v>
      </c>
      <c r="D19" s="273" t="n">
        <v>13486</v>
      </c>
      <c r="E19" s="273" t="n">
        <v>7451</v>
      </c>
      <c r="F19" s="273" t="n">
        <v>6035</v>
      </c>
      <c r="G19" s="274" t="n">
        <v>6766</v>
      </c>
      <c r="H19" s="384" t="n">
        <v>83.9</v>
      </c>
      <c r="I19" s="385" t="n">
        <v>98.5</v>
      </c>
      <c r="J19" s="386" t="n">
        <v>85.5</v>
      </c>
      <c r="K19" s="387" t="n">
        <v>22.1</v>
      </c>
      <c r="L19" s="388" t="n">
        <v>94.2</v>
      </c>
      <c r="M19" s="385" t="n">
        <v>102.3</v>
      </c>
      <c r="N19" s="386" t="n">
        <v>108.6</v>
      </c>
      <c r="O19" s="70" t="n">
        <v>23</v>
      </c>
      <c r="P19" s="389" t="n">
        <v>79</v>
      </c>
      <c r="Q19" s="390" t="n">
        <v>98</v>
      </c>
      <c r="R19" s="391" t="n">
        <v>71</v>
      </c>
      <c r="S19" s="70" t="n">
        <v>8</v>
      </c>
      <c r="T19" s="389" t="n">
        <v>78</v>
      </c>
      <c r="U19" s="390" t="n">
        <v>102</v>
      </c>
      <c r="V19" s="391" t="n">
        <v>93</v>
      </c>
      <c r="W19" s="70" t="n">
        <v>12</v>
      </c>
      <c r="X19" s="389" t="n">
        <v>78</v>
      </c>
      <c r="Y19" s="390" t="n">
        <v>95</v>
      </c>
      <c r="Z19" s="391" t="n">
        <v>91</v>
      </c>
      <c r="AA19" s="70" t="n">
        <v>11</v>
      </c>
      <c r="AB19" s="389" t="n">
        <v>85</v>
      </c>
      <c r="AC19" s="390" t="n">
        <v>94</v>
      </c>
      <c r="AD19" s="391" t="n">
        <v>68</v>
      </c>
      <c r="AE19" s="70" t="n">
        <v>34</v>
      </c>
      <c r="AF19" s="389" t="n">
        <v>90</v>
      </c>
      <c r="AG19" s="390" t="n">
        <v>105</v>
      </c>
      <c r="AH19" s="70" t="n">
        <v>132</v>
      </c>
      <c r="AI19" s="392" t="n">
        <v>32</v>
      </c>
      <c r="AJ19" s="389" t="n">
        <v>87</v>
      </c>
      <c r="AK19" s="390" t="n">
        <v>101</v>
      </c>
      <c r="AL19" s="391" t="n">
        <v>111</v>
      </c>
      <c r="AM19" s="70" t="n">
        <v>34</v>
      </c>
      <c r="AN19" s="393" t="n">
        <v>100</v>
      </c>
      <c r="AO19" s="394" t="n">
        <v>99.9</v>
      </c>
      <c r="AP19" s="395" t="n">
        <v>102.8</v>
      </c>
      <c r="AQ19" s="395" t="n">
        <v>107.1</v>
      </c>
      <c r="AR19" s="395" t="n">
        <v>99</v>
      </c>
      <c r="AS19" s="396" t="n">
        <v>83.4</v>
      </c>
      <c r="AT19" s="393" t="n">
        <v>100.9</v>
      </c>
      <c r="AU19" s="393" t="n">
        <v>100.2</v>
      </c>
      <c r="AV19" s="394" t="n">
        <v>102.6</v>
      </c>
      <c r="AW19" s="395" t="n">
        <v>99.2</v>
      </c>
      <c r="AX19" s="395" t="n">
        <v>98.3</v>
      </c>
      <c r="AY19" s="395" t="n">
        <v>102.5</v>
      </c>
      <c r="AZ19" s="395" t="n">
        <v>99.5</v>
      </c>
      <c r="BA19" s="395" t="n">
        <v>101.6</v>
      </c>
      <c r="BB19" s="395" t="n">
        <v>99.1</v>
      </c>
      <c r="BC19" s="395" t="n">
        <v>98.2</v>
      </c>
      <c r="BD19" s="396" t="n">
        <v>102</v>
      </c>
      <c r="BE19" s="393" t="n">
        <v>101</v>
      </c>
      <c r="BF19" s="393" t="s">
        <v>82</v>
      </c>
      <c r="BG19" s="397" t="s">
        <v>82</v>
      </c>
      <c r="BH19" s="395" t="s">
        <v>82</v>
      </c>
      <c r="BI19" s="396" t="s">
        <v>82</v>
      </c>
      <c r="BJ19" s="397" t="s">
        <v>82</v>
      </c>
      <c r="BK19" s="395" t="s">
        <v>82</v>
      </c>
      <c r="BL19" s="398" t="s">
        <v>82</v>
      </c>
      <c r="BM19" s="395" t="s">
        <v>82</v>
      </c>
      <c r="BN19" s="396" t="s">
        <v>82</v>
      </c>
      <c r="BO19" s="394" t="s">
        <v>82</v>
      </c>
      <c r="BP19" s="396" t="s">
        <v>82</v>
      </c>
      <c r="BQ19" s="393" t="s">
        <v>82</v>
      </c>
      <c r="BR19" s="393" t="s">
        <v>82</v>
      </c>
      <c r="BS19" s="397" t="s">
        <v>82</v>
      </c>
      <c r="BT19" s="393" t="s">
        <v>82</v>
      </c>
      <c r="BU19" s="397" t="s">
        <v>82</v>
      </c>
      <c r="BV19" s="395" t="s">
        <v>82</v>
      </c>
      <c r="BW19" s="395" t="s">
        <v>82</v>
      </c>
      <c r="BX19" s="395" t="s">
        <v>82</v>
      </c>
      <c r="BY19" s="399" t="s">
        <v>82</v>
      </c>
      <c r="BZ19" s="285" t="n">
        <v>3758</v>
      </c>
      <c r="CA19" s="306" t="n">
        <v>403262</v>
      </c>
      <c r="CB19" s="299" t="n">
        <v>107.3</v>
      </c>
      <c r="CC19" s="309" t="n">
        <v>1574</v>
      </c>
      <c r="CD19" s="309" t="n">
        <v>136</v>
      </c>
      <c r="CE19" s="341" t="n">
        <v>1766</v>
      </c>
      <c r="CF19" s="310" t="n">
        <v>282</v>
      </c>
      <c r="CG19" s="281" t="n">
        <v>2123</v>
      </c>
      <c r="CH19" s="306" t="n">
        <v>311456</v>
      </c>
      <c r="CI19" s="299" t="n">
        <v>146.7</v>
      </c>
      <c r="CJ19" s="309" t="n">
        <v>585</v>
      </c>
      <c r="CK19" s="309" t="n">
        <v>0</v>
      </c>
      <c r="CL19" s="309" t="n">
        <v>1444</v>
      </c>
      <c r="CM19" s="310" t="n">
        <v>94</v>
      </c>
      <c r="CN19" s="285" t="n">
        <v>1350</v>
      </c>
      <c r="CO19" s="281" t="n">
        <v>70194</v>
      </c>
      <c r="CP19" s="304" t="n">
        <v>52</v>
      </c>
      <c r="CQ19" s="310" t="n">
        <v>869</v>
      </c>
      <c r="CR19" s="306" t="n">
        <v>136</v>
      </c>
      <c r="CS19" s="309" t="n">
        <v>181</v>
      </c>
      <c r="CT19" s="310" t="n">
        <v>164</v>
      </c>
      <c r="CU19" s="285" t="n">
        <v>116</v>
      </c>
      <c r="CV19" s="306" t="n">
        <v>5332</v>
      </c>
      <c r="CW19" s="299" t="n">
        <v>46</v>
      </c>
      <c r="CX19" s="309" t="n">
        <v>97</v>
      </c>
      <c r="CY19" s="341" t="n">
        <v>0</v>
      </c>
      <c r="CZ19" s="309" t="n">
        <v>1</v>
      </c>
      <c r="DA19" s="310" t="n">
        <v>18</v>
      </c>
      <c r="DB19" s="281" t="n">
        <v>169</v>
      </c>
      <c r="DC19" s="306" t="n">
        <v>16280</v>
      </c>
      <c r="DD19" s="299" t="n">
        <v>96.3</v>
      </c>
      <c r="DE19" s="309" t="n">
        <v>23</v>
      </c>
      <c r="DF19" s="309" t="n">
        <v>0</v>
      </c>
      <c r="DG19" s="309" t="n">
        <v>140</v>
      </c>
      <c r="DH19" s="310" t="n">
        <v>6</v>
      </c>
      <c r="DI19" s="400" t="n">
        <v>387</v>
      </c>
      <c r="DJ19" s="401" t="n">
        <v>227</v>
      </c>
      <c r="DK19" s="402" t="n">
        <v>287</v>
      </c>
      <c r="DL19" s="403" t="n">
        <v>138</v>
      </c>
      <c r="DM19" s="401" t="n">
        <v>62</v>
      </c>
      <c r="DN19" s="402" t="n">
        <v>58</v>
      </c>
      <c r="DO19" s="400" t="n">
        <v>133</v>
      </c>
      <c r="DP19" s="401" t="n">
        <v>112</v>
      </c>
      <c r="DQ19" s="402" t="n">
        <v>122</v>
      </c>
      <c r="DR19" s="403" t="n">
        <v>116</v>
      </c>
      <c r="DS19" s="401" t="n">
        <v>54</v>
      </c>
      <c r="DT19" s="402" t="n">
        <v>107</v>
      </c>
      <c r="DU19" s="400" t="n">
        <v>1550</v>
      </c>
      <c r="DV19" s="400" t="n">
        <v>657</v>
      </c>
      <c r="DW19" s="404" t="n">
        <v>566</v>
      </c>
      <c r="DX19" s="350" t="n">
        <v>91</v>
      </c>
      <c r="DY19" s="403" t="n">
        <v>892</v>
      </c>
      <c r="DZ19" s="404" t="n">
        <v>472</v>
      </c>
      <c r="EA19" s="401" t="n">
        <v>406</v>
      </c>
      <c r="EB19" s="349" t="n">
        <v>2</v>
      </c>
      <c r="EC19" s="402" t="n">
        <v>12</v>
      </c>
      <c r="ED19" s="57"/>
      <c r="EE19" s="57"/>
      <c r="EF19" s="57"/>
      <c r="EG19" s="57"/>
      <c r="EH19" s="57"/>
      <c r="EI19" s="57"/>
      <c r="EJ19" s="57"/>
      <c r="EK19" s="57"/>
      <c r="EL19" s="57"/>
    </row>
    <row r="20" s="312" customFormat="true" ht="11.25" hidden="false" customHeight="true" outlineLevel="0" collapsed="false">
      <c r="A20" s="340" t="s">
        <v>66</v>
      </c>
      <c r="B20" s="271" t="n">
        <v>16806</v>
      </c>
      <c r="C20" s="272" t="n">
        <v>2483</v>
      </c>
      <c r="D20" s="273" t="n">
        <v>9256</v>
      </c>
      <c r="E20" s="273" t="n">
        <v>4991</v>
      </c>
      <c r="F20" s="273" t="n">
        <v>4265</v>
      </c>
      <c r="G20" s="274" t="n">
        <v>5067</v>
      </c>
      <c r="H20" s="384" t="n">
        <v>99.7</v>
      </c>
      <c r="I20" s="385" t="n">
        <v>99.6</v>
      </c>
      <c r="J20" s="386" t="n">
        <v>81.6</v>
      </c>
      <c r="K20" s="387" t="n">
        <v>105.9</v>
      </c>
      <c r="L20" s="388" t="n">
        <v>97.6</v>
      </c>
      <c r="M20" s="385" t="n">
        <v>103.2</v>
      </c>
      <c r="N20" s="386" t="n">
        <v>89</v>
      </c>
      <c r="O20" s="70" t="n">
        <v>54</v>
      </c>
      <c r="P20" s="389" t="n">
        <v>93</v>
      </c>
      <c r="Q20" s="390" t="n">
        <v>99</v>
      </c>
      <c r="R20" s="391" t="n">
        <v>67</v>
      </c>
      <c r="S20" s="70" t="n">
        <v>80</v>
      </c>
      <c r="T20" s="389" t="n">
        <v>123</v>
      </c>
      <c r="U20" s="390" t="n">
        <v>102</v>
      </c>
      <c r="V20" s="391" t="n">
        <v>99</v>
      </c>
      <c r="W20" s="70" t="n">
        <v>185</v>
      </c>
      <c r="X20" s="389" t="n">
        <v>88</v>
      </c>
      <c r="Y20" s="390" t="n">
        <v>93</v>
      </c>
      <c r="Z20" s="391" t="n">
        <v>91</v>
      </c>
      <c r="AA20" s="70" t="n">
        <v>67</v>
      </c>
      <c r="AB20" s="389" t="n">
        <v>91</v>
      </c>
      <c r="AC20" s="390" t="n">
        <v>96</v>
      </c>
      <c r="AD20" s="391" t="n">
        <v>65</v>
      </c>
      <c r="AE20" s="70" t="n">
        <v>67</v>
      </c>
      <c r="AF20" s="389" t="n">
        <v>123</v>
      </c>
      <c r="AG20" s="390" t="n">
        <v>107</v>
      </c>
      <c r="AH20" s="70" t="n">
        <v>149</v>
      </c>
      <c r="AI20" s="392" t="n">
        <v>176</v>
      </c>
      <c r="AJ20" s="389" t="n">
        <v>111</v>
      </c>
      <c r="AK20" s="390" t="n">
        <v>102</v>
      </c>
      <c r="AL20" s="391" t="n">
        <v>106</v>
      </c>
      <c r="AM20" s="70" t="n">
        <v>145</v>
      </c>
      <c r="AN20" s="393" t="n">
        <v>99.7</v>
      </c>
      <c r="AO20" s="394" t="n">
        <v>99.7</v>
      </c>
      <c r="AP20" s="395" t="n">
        <v>103.3</v>
      </c>
      <c r="AQ20" s="395" t="n">
        <v>103.8</v>
      </c>
      <c r="AR20" s="395" t="n">
        <v>97.5</v>
      </c>
      <c r="AS20" s="396" t="n">
        <v>84.7</v>
      </c>
      <c r="AT20" s="393" t="n">
        <v>100.8</v>
      </c>
      <c r="AU20" s="393" t="n">
        <v>100.2</v>
      </c>
      <c r="AV20" s="394" t="n">
        <v>102.4</v>
      </c>
      <c r="AW20" s="395" t="n">
        <v>98.9</v>
      </c>
      <c r="AX20" s="395" t="n">
        <v>97.6</v>
      </c>
      <c r="AY20" s="395" t="n">
        <v>101.8</v>
      </c>
      <c r="AZ20" s="395" t="n">
        <v>102.7</v>
      </c>
      <c r="BA20" s="395" t="n">
        <v>101.9</v>
      </c>
      <c r="BB20" s="395" t="n">
        <v>99.3</v>
      </c>
      <c r="BC20" s="395" t="n">
        <v>99.6</v>
      </c>
      <c r="BD20" s="396" t="n">
        <v>101.2</v>
      </c>
      <c r="BE20" s="393" t="n">
        <v>101</v>
      </c>
      <c r="BF20" s="393" t="s">
        <v>82</v>
      </c>
      <c r="BG20" s="397" t="s">
        <v>82</v>
      </c>
      <c r="BH20" s="395" t="s">
        <v>82</v>
      </c>
      <c r="BI20" s="396" t="s">
        <v>82</v>
      </c>
      <c r="BJ20" s="397" t="s">
        <v>82</v>
      </c>
      <c r="BK20" s="395" t="s">
        <v>82</v>
      </c>
      <c r="BL20" s="398" t="s">
        <v>82</v>
      </c>
      <c r="BM20" s="395" t="s">
        <v>82</v>
      </c>
      <c r="BN20" s="396" t="s">
        <v>82</v>
      </c>
      <c r="BO20" s="394" t="s">
        <v>82</v>
      </c>
      <c r="BP20" s="396" t="s">
        <v>82</v>
      </c>
      <c r="BQ20" s="393" t="s">
        <v>82</v>
      </c>
      <c r="BR20" s="393" t="s">
        <v>82</v>
      </c>
      <c r="BS20" s="397" t="s">
        <v>82</v>
      </c>
      <c r="BT20" s="393" t="s">
        <v>82</v>
      </c>
      <c r="BU20" s="397" t="s">
        <v>82</v>
      </c>
      <c r="BV20" s="395" t="s">
        <v>82</v>
      </c>
      <c r="BW20" s="395" t="s">
        <v>82</v>
      </c>
      <c r="BX20" s="395" t="s">
        <v>82</v>
      </c>
      <c r="BY20" s="399" t="s">
        <v>82</v>
      </c>
      <c r="BZ20" s="285" t="n">
        <v>4896</v>
      </c>
      <c r="CA20" s="306" t="n">
        <v>571848</v>
      </c>
      <c r="CB20" s="299" t="n">
        <v>116.8</v>
      </c>
      <c r="CC20" s="309" t="n">
        <v>1848</v>
      </c>
      <c r="CD20" s="309" t="n">
        <v>169</v>
      </c>
      <c r="CE20" s="341" t="n">
        <v>2478</v>
      </c>
      <c r="CF20" s="310" t="n">
        <v>401</v>
      </c>
      <c r="CG20" s="281" t="n">
        <v>3176</v>
      </c>
      <c r="CH20" s="306" t="n">
        <v>464645</v>
      </c>
      <c r="CI20" s="299" t="n">
        <v>146.3</v>
      </c>
      <c r="CJ20" s="309" t="n">
        <v>865</v>
      </c>
      <c r="CK20" s="309" t="n">
        <v>0</v>
      </c>
      <c r="CL20" s="309" t="n">
        <v>2137</v>
      </c>
      <c r="CM20" s="310" t="n">
        <v>174</v>
      </c>
      <c r="CN20" s="285" t="n">
        <v>1344</v>
      </c>
      <c r="CO20" s="281" t="n">
        <v>71888</v>
      </c>
      <c r="CP20" s="304" t="n">
        <v>53.5</v>
      </c>
      <c r="CQ20" s="310" t="n">
        <v>866</v>
      </c>
      <c r="CR20" s="306" t="n">
        <v>169</v>
      </c>
      <c r="CS20" s="309" t="n">
        <v>167</v>
      </c>
      <c r="CT20" s="310" t="n">
        <v>142</v>
      </c>
      <c r="CU20" s="285" t="n">
        <v>84</v>
      </c>
      <c r="CV20" s="306" t="n">
        <v>5983</v>
      </c>
      <c r="CW20" s="299" t="n">
        <v>71.2</v>
      </c>
      <c r="CX20" s="309" t="n">
        <v>3</v>
      </c>
      <c r="CY20" s="341" t="n">
        <v>0</v>
      </c>
      <c r="CZ20" s="309" t="n">
        <v>0</v>
      </c>
      <c r="DA20" s="310" t="n">
        <v>81</v>
      </c>
      <c r="DB20" s="281" t="n">
        <v>292</v>
      </c>
      <c r="DC20" s="306" t="n">
        <v>29332</v>
      </c>
      <c r="DD20" s="299" t="n">
        <v>100.5</v>
      </c>
      <c r="DE20" s="309" t="n">
        <v>114</v>
      </c>
      <c r="DF20" s="309" t="n">
        <v>0</v>
      </c>
      <c r="DG20" s="309" t="n">
        <v>174</v>
      </c>
      <c r="DH20" s="310" t="n">
        <v>4</v>
      </c>
      <c r="DI20" s="400" t="n">
        <v>546</v>
      </c>
      <c r="DJ20" s="401" t="n">
        <v>323</v>
      </c>
      <c r="DK20" s="402" t="n">
        <v>334</v>
      </c>
      <c r="DL20" s="403" t="n">
        <v>192</v>
      </c>
      <c r="DM20" s="401" t="n">
        <v>122</v>
      </c>
      <c r="DN20" s="402" t="n">
        <v>111</v>
      </c>
      <c r="DO20" s="400" t="n">
        <v>200</v>
      </c>
      <c r="DP20" s="401" t="n">
        <v>116</v>
      </c>
      <c r="DQ20" s="402" t="n">
        <v>130</v>
      </c>
      <c r="DR20" s="403" t="n">
        <v>154</v>
      </c>
      <c r="DS20" s="401" t="n">
        <v>85</v>
      </c>
      <c r="DT20" s="402" t="n">
        <v>93</v>
      </c>
      <c r="DU20" s="400" t="n">
        <v>1541</v>
      </c>
      <c r="DV20" s="400" t="n">
        <v>254</v>
      </c>
      <c r="DW20" s="404" t="n">
        <v>194</v>
      </c>
      <c r="DX20" s="350" t="n">
        <v>60</v>
      </c>
      <c r="DY20" s="403" t="n">
        <v>1287</v>
      </c>
      <c r="DZ20" s="404" t="n">
        <v>570</v>
      </c>
      <c r="EA20" s="401" t="n">
        <v>651</v>
      </c>
      <c r="EB20" s="349" t="n">
        <v>20</v>
      </c>
      <c r="EC20" s="402" t="n">
        <v>46</v>
      </c>
      <c r="ED20" s="57"/>
      <c r="EE20" s="57"/>
      <c r="EF20" s="57"/>
      <c r="EG20" s="57"/>
      <c r="EH20" s="57"/>
      <c r="EI20" s="57"/>
      <c r="EJ20" s="57"/>
      <c r="EK20" s="57"/>
      <c r="EL20" s="57"/>
    </row>
    <row r="21" s="312" customFormat="true" ht="11.25" hidden="false" customHeight="true" outlineLevel="0" collapsed="false">
      <c r="A21" s="340" t="s">
        <v>67</v>
      </c>
      <c r="B21" s="271" t="n">
        <v>18447</v>
      </c>
      <c r="C21" s="272" t="n">
        <v>2838</v>
      </c>
      <c r="D21" s="273" t="n">
        <v>10130</v>
      </c>
      <c r="E21" s="273" t="n">
        <v>5676</v>
      </c>
      <c r="F21" s="273" t="n">
        <v>4454</v>
      </c>
      <c r="G21" s="274" t="n">
        <v>5479</v>
      </c>
      <c r="H21" s="384" t="n">
        <v>95</v>
      </c>
      <c r="I21" s="385" t="n">
        <v>98.8</v>
      </c>
      <c r="J21" s="386" t="n">
        <v>82.6</v>
      </c>
      <c r="K21" s="387" t="n">
        <v>83.2</v>
      </c>
      <c r="L21" s="388" t="n">
        <v>108.8</v>
      </c>
      <c r="M21" s="385" t="n">
        <v>102.4</v>
      </c>
      <c r="N21" s="386" t="n">
        <v>101.5</v>
      </c>
      <c r="O21" s="70" t="n">
        <v>165</v>
      </c>
      <c r="P21" s="389" t="n">
        <v>96</v>
      </c>
      <c r="Q21" s="390" t="n">
        <v>98</v>
      </c>
      <c r="R21" s="391" t="n">
        <v>74</v>
      </c>
      <c r="S21" s="70" t="n">
        <v>99</v>
      </c>
      <c r="T21" s="389" t="n">
        <v>77</v>
      </c>
      <c r="U21" s="390" t="n">
        <v>102</v>
      </c>
      <c r="V21" s="391" t="n">
        <v>97</v>
      </c>
      <c r="W21" s="70" t="n">
        <v>6</v>
      </c>
      <c r="X21" s="389" t="n">
        <v>90</v>
      </c>
      <c r="Y21" s="390" t="n">
        <v>93</v>
      </c>
      <c r="Z21" s="391" t="n">
        <v>97</v>
      </c>
      <c r="AA21" s="70" t="n">
        <v>72</v>
      </c>
      <c r="AB21" s="389" t="n">
        <v>98</v>
      </c>
      <c r="AC21" s="390" t="n">
        <v>94</v>
      </c>
      <c r="AD21" s="391" t="n">
        <v>53</v>
      </c>
      <c r="AE21" s="70" t="n">
        <v>125</v>
      </c>
      <c r="AF21" s="389" t="n">
        <v>100</v>
      </c>
      <c r="AG21" s="390" t="n">
        <v>105</v>
      </c>
      <c r="AH21" s="70" t="n">
        <v>147</v>
      </c>
      <c r="AI21" s="392" t="n">
        <v>74</v>
      </c>
      <c r="AJ21" s="389" t="n">
        <v>90</v>
      </c>
      <c r="AK21" s="390" t="n">
        <v>101</v>
      </c>
      <c r="AL21" s="391" t="n">
        <v>90</v>
      </c>
      <c r="AM21" s="70" t="n">
        <v>52</v>
      </c>
      <c r="AN21" s="393" t="n">
        <v>100.1</v>
      </c>
      <c r="AO21" s="394" t="n">
        <v>99.8</v>
      </c>
      <c r="AP21" s="395" t="n">
        <v>103.3</v>
      </c>
      <c r="AQ21" s="395" t="n">
        <v>101.4</v>
      </c>
      <c r="AR21" s="395" t="n">
        <v>101.8</v>
      </c>
      <c r="AS21" s="396" t="n">
        <v>99.5</v>
      </c>
      <c r="AT21" s="393" t="n">
        <v>100.4</v>
      </c>
      <c r="AU21" s="393" t="n">
        <v>100</v>
      </c>
      <c r="AV21" s="394" t="n">
        <v>101.6</v>
      </c>
      <c r="AW21" s="395" t="n">
        <v>98.9</v>
      </c>
      <c r="AX21" s="395" t="n">
        <v>97.3</v>
      </c>
      <c r="AY21" s="395" t="n">
        <v>101.1</v>
      </c>
      <c r="AZ21" s="395" t="n">
        <v>100.7</v>
      </c>
      <c r="BA21" s="395" t="n">
        <v>100.4</v>
      </c>
      <c r="BB21" s="395" t="n">
        <v>99.9</v>
      </c>
      <c r="BC21" s="395" t="n">
        <v>99.6</v>
      </c>
      <c r="BD21" s="396" t="n">
        <v>101.6</v>
      </c>
      <c r="BE21" s="393" t="n">
        <v>100.5</v>
      </c>
      <c r="BF21" s="393" t="s">
        <v>82</v>
      </c>
      <c r="BG21" s="397" t="s">
        <v>82</v>
      </c>
      <c r="BH21" s="395" t="s">
        <v>82</v>
      </c>
      <c r="BI21" s="396" t="s">
        <v>82</v>
      </c>
      <c r="BJ21" s="397" t="s">
        <v>82</v>
      </c>
      <c r="BK21" s="395" t="s">
        <v>82</v>
      </c>
      <c r="BL21" s="398" t="s">
        <v>82</v>
      </c>
      <c r="BM21" s="395" t="s">
        <v>82</v>
      </c>
      <c r="BN21" s="396" t="s">
        <v>82</v>
      </c>
      <c r="BO21" s="394" t="s">
        <v>82</v>
      </c>
      <c r="BP21" s="396" t="s">
        <v>82</v>
      </c>
      <c r="BQ21" s="393" t="s">
        <v>82</v>
      </c>
      <c r="BR21" s="393" t="s">
        <v>82</v>
      </c>
      <c r="BS21" s="397" t="s">
        <v>82</v>
      </c>
      <c r="BT21" s="393" t="s">
        <v>82</v>
      </c>
      <c r="BU21" s="397" t="s">
        <v>82</v>
      </c>
      <c r="BV21" s="395" t="s">
        <v>82</v>
      </c>
      <c r="BW21" s="395" t="s">
        <v>82</v>
      </c>
      <c r="BX21" s="395" t="s">
        <v>82</v>
      </c>
      <c r="BY21" s="399" t="s">
        <v>82</v>
      </c>
      <c r="BZ21" s="285" t="n">
        <v>3777</v>
      </c>
      <c r="CA21" s="306" t="n">
        <v>420544</v>
      </c>
      <c r="CB21" s="299" t="n">
        <v>111.3</v>
      </c>
      <c r="CC21" s="309" t="n">
        <v>1708</v>
      </c>
      <c r="CD21" s="309" t="n">
        <v>36</v>
      </c>
      <c r="CE21" s="341" t="n">
        <v>1786</v>
      </c>
      <c r="CF21" s="310" t="n">
        <v>247</v>
      </c>
      <c r="CG21" s="281" t="n">
        <v>2367</v>
      </c>
      <c r="CH21" s="306" t="n">
        <v>338991</v>
      </c>
      <c r="CI21" s="299" t="n">
        <v>143.2</v>
      </c>
      <c r="CJ21" s="309" t="n">
        <v>760</v>
      </c>
      <c r="CK21" s="309" t="n">
        <v>0</v>
      </c>
      <c r="CL21" s="309" t="n">
        <v>1468</v>
      </c>
      <c r="CM21" s="310" t="n">
        <v>139</v>
      </c>
      <c r="CN21" s="285" t="n">
        <v>1207</v>
      </c>
      <c r="CO21" s="281" t="n">
        <v>59190</v>
      </c>
      <c r="CP21" s="304" t="n">
        <v>49</v>
      </c>
      <c r="CQ21" s="310" t="n">
        <v>866</v>
      </c>
      <c r="CR21" s="306" t="n">
        <v>36</v>
      </c>
      <c r="CS21" s="309" t="n">
        <v>200</v>
      </c>
      <c r="CT21" s="310" t="n">
        <v>105</v>
      </c>
      <c r="CU21" s="285" t="n">
        <v>21</v>
      </c>
      <c r="CV21" s="306" t="n">
        <v>1466</v>
      </c>
      <c r="CW21" s="299" t="n">
        <v>69.8</v>
      </c>
      <c r="CX21" s="309" t="n">
        <v>16</v>
      </c>
      <c r="CY21" s="341" t="n">
        <v>0</v>
      </c>
      <c r="CZ21" s="309" t="n">
        <v>2</v>
      </c>
      <c r="DA21" s="310" t="n">
        <v>3</v>
      </c>
      <c r="DB21" s="281" t="n">
        <v>182</v>
      </c>
      <c r="DC21" s="306" t="n">
        <v>20897</v>
      </c>
      <c r="DD21" s="299" t="n">
        <v>114.8</v>
      </c>
      <c r="DE21" s="309" t="n">
        <v>66</v>
      </c>
      <c r="DF21" s="309" t="n">
        <v>0</v>
      </c>
      <c r="DG21" s="309" t="n">
        <v>116</v>
      </c>
      <c r="DH21" s="310" t="n">
        <v>0</v>
      </c>
      <c r="DI21" s="400" t="n">
        <v>449</v>
      </c>
      <c r="DJ21" s="401" t="n">
        <v>143</v>
      </c>
      <c r="DK21" s="402" t="n">
        <v>183</v>
      </c>
      <c r="DL21" s="403" t="n">
        <v>150</v>
      </c>
      <c r="DM21" s="401" t="n">
        <v>60</v>
      </c>
      <c r="DN21" s="402" t="n">
        <v>62</v>
      </c>
      <c r="DO21" s="400" t="n">
        <v>165</v>
      </c>
      <c r="DP21" s="401" t="n">
        <v>32</v>
      </c>
      <c r="DQ21" s="402" t="n">
        <v>39</v>
      </c>
      <c r="DR21" s="403" t="n">
        <v>134</v>
      </c>
      <c r="DS21" s="401" t="n">
        <v>51</v>
      </c>
      <c r="DT21" s="402" t="n">
        <v>83</v>
      </c>
      <c r="DU21" s="400" t="n">
        <v>1254</v>
      </c>
      <c r="DV21" s="400" t="n">
        <v>134</v>
      </c>
      <c r="DW21" s="404" t="n">
        <v>80</v>
      </c>
      <c r="DX21" s="350" t="n">
        <v>54</v>
      </c>
      <c r="DY21" s="403" t="n">
        <v>1120</v>
      </c>
      <c r="DZ21" s="404" t="n">
        <v>564</v>
      </c>
      <c r="EA21" s="401" t="n">
        <v>528</v>
      </c>
      <c r="EB21" s="349" t="n">
        <v>14</v>
      </c>
      <c r="EC21" s="402" t="n">
        <v>14</v>
      </c>
      <c r="ED21" s="57"/>
      <c r="EE21" s="57"/>
      <c r="EF21" s="57"/>
      <c r="EG21" s="57"/>
      <c r="EH21" s="57"/>
      <c r="EI21" s="57"/>
      <c r="EJ21" s="57"/>
      <c r="EK21" s="57"/>
      <c r="EL21" s="57"/>
    </row>
    <row r="22" s="312" customFormat="true" ht="11.25" hidden="false" customHeight="true" outlineLevel="0" collapsed="false">
      <c r="A22" s="340" t="s">
        <v>68</v>
      </c>
      <c r="B22" s="271" t="n">
        <v>17563</v>
      </c>
      <c r="C22" s="272" t="n">
        <v>3098</v>
      </c>
      <c r="D22" s="273" t="n">
        <v>9126</v>
      </c>
      <c r="E22" s="273" t="n">
        <v>4846</v>
      </c>
      <c r="F22" s="273" t="n">
        <v>4280</v>
      </c>
      <c r="G22" s="274" t="n">
        <v>5339</v>
      </c>
      <c r="H22" s="384" t="n">
        <v>114.6</v>
      </c>
      <c r="I22" s="385" t="n">
        <v>99.2</v>
      </c>
      <c r="J22" s="386" t="n">
        <v>90.3</v>
      </c>
      <c r="K22" s="387" t="n">
        <v>187.4</v>
      </c>
      <c r="L22" s="388" t="n">
        <v>114</v>
      </c>
      <c r="M22" s="385" t="n">
        <v>103.5</v>
      </c>
      <c r="N22" s="386" t="n">
        <v>109.9</v>
      </c>
      <c r="O22" s="70" t="n">
        <v>201</v>
      </c>
      <c r="P22" s="389" t="n">
        <v>109</v>
      </c>
      <c r="Q22" s="390" t="n">
        <v>99</v>
      </c>
      <c r="R22" s="391" t="n">
        <v>81</v>
      </c>
      <c r="S22" s="70" t="n">
        <v>162</v>
      </c>
      <c r="T22" s="389" t="n">
        <v>130</v>
      </c>
      <c r="U22" s="390" t="n">
        <v>101</v>
      </c>
      <c r="V22" s="391" t="n">
        <v>106</v>
      </c>
      <c r="W22" s="70" t="n">
        <v>211</v>
      </c>
      <c r="X22" s="389" t="n">
        <v>107</v>
      </c>
      <c r="Y22" s="390" t="n">
        <v>94</v>
      </c>
      <c r="Z22" s="391" t="n">
        <v>100</v>
      </c>
      <c r="AA22" s="70" t="n">
        <v>154</v>
      </c>
      <c r="AB22" s="389" t="n">
        <v>99</v>
      </c>
      <c r="AC22" s="390" t="n">
        <v>92</v>
      </c>
      <c r="AD22" s="391" t="n">
        <v>63</v>
      </c>
      <c r="AE22" s="70" t="n">
        <v>147</v>
      </c>
      <c r="AF22" s="389" t="n">
        <v>143</v>
      </c>
      <c r="AG22" s="390" t="n">
        <v>105</v>
      </c>
      <c r="AH22" s="70" t="n">
        <v>139</v>
      </c>
      <c r="AI22" s="392" t="n">
        <v>278</v>
      </c>
      <c r="AJ22" s="389" t="n">
        <v>126</v>
      </c>
      <c r="AK22" s="390" t="n">
        <v>102</v>
      </c>
      <c r="AL22" s="391" t="n">
        <v>103</v>
      </c>
      <c r="AM22" s="70" t="n">
        <v>217</v>
      </c>
      <c r="AN22" s="393" t="n">
        <v>100</v>
      </c>
      <c r="AO22" s="394" t="n">
        <v>100</v>
      </c>
      <c r="AP22" s="395" t="n">
        <v>101.2</v>
      </c>
      <c r="AQ22" s="395" t="n">
        <v>101.4</v>
      </c>
      <c r="AR22" s="395" t="n">
        <v>97.7</v>
      </c>
      <c r="AS22" s="396" t="n">
        <v>95.5</v>
      </c>
      <c r="AT22" s="393" t="n">
        <v>100.1</v>
      </c>
      <c r="AU22" s="393" t="n">
        <v>100.1</v>
      </c>
      <c r="AV22" s="394" t="n">
        <v>100.2</v>
      </c>
      <c r="AW22" s="395" t="n">
        <v>99.3</v>
      </c>
      <c r="AX22" s="395" t="n">
        <v>97.9</v>
      </c>
      <c r="AY22" s="395" t="n">
        <v>101.8</v>
      </c>
      <c r="AZ22" s="395" t="n">
        <v>103.6</v>
      </c>
      <c r="BA22" s="395" t="n">
        <v>99.9</v>
      </c>
      <c r="BB22" s="395" t="n">
        <v>100.3</v>
      </c>
      <c r="BC22" s="395" t="n">
        <v>99.6</v>
      </c>
      <c r="BD22" s="396" t="n">
        <v>99.4</v>
      </c>
      <c r="BE22" s="393" t="n">
        <v>100.3</v>
      </c>
      <c r="BF22" s="393" t="s">
        <v>82</v>
      </c>
      <c r="BG22" s="397" t="s">
        <v>82</v>
      </c>
      <c r="BH22" s="395" t="s">
        <v>82</v>
      </c>
      <c r="BI22" s="396" t="s">
        <v>82</v>
      </c>
      <c r="BJ22" s="397" t="s">
        <v>82</v>
      </c>
      <c r="BK22" s="395" t="s">
        <v>82</v>
      </c>
      <c r="BL22" s="398" t="s">
        <v>82</v>
      </c>
      <c r="BM22" s="395" t="s">
        <v>82</v>
      </c>
      <c r="BN22" s="396" t="s">
        <v>82</v>
      </c>
      <c r="BO22" s="394" t="s">
        <v>82</v>
      </c>
      <c r="BP22" s="396" t="s">
        <v>82</v>
      </c>
      <c r="BQ22" s="393" t="s">
        <v>82</v>
      </c>
      <c r="BR22" s="393" t="s">
        <v>82</v>
      </c>
      <c r="BS22" s="397" t="s">
        <v>82</v>
      </c>
      <c r="BT22" s="393" t="s">
        <v>82</v>
      </c>
      <c r="BU22" s="397" t="s">
        <v>82</v>
      </c>
      <c r="BV22" s="395" t="s">
        <v>82</v>
      </c>
      <c r="BW22" s="395" t="s">
        <v>82</v>
      </c>
      <c r="BX22" s="395" t="s">
        <v>82</v>
      </c>
      <c r="BY22" s="399" t="s">
        <v>82</v>
      </c>
      <c r="BZ22" s="285" t="n">
        <v>4068</v>
      </c>
      <c r="CA22" s="306" t="n">
        <v>410156</v>
      </c>
      <c r="CB22" s="299" t="n">
        <v>100.8</v>
      </c>
      <c r="CC22" s="309" t="n">
        <v>2107</v>
      </c>
      <c r="CD22" s="309" t="n">
        <v>24</v>
      </c>
      <c r="CE22" s="341" t="n">
        <v>1592</v>
      </c>
      <c r="CF22" s="310" t="n">
        <v>345</v>
      </c>
      <c r="CG22" s="281" t="n">
        <v>2088</v>
      </c>
      <c r="CH22" s="306" t="n">
        <v>295993</v>
      </c>
      <c r="CI22" s="299" t="n">
        <v>141.8</v>
      </c>
      <c r="CJ22" s="309" t="n">
        <v>783</v>
      </c>
      <c r="CK22" s="309" t="n">
        <v>0</v>
      </c>
      <c r="CL22" s="309" t="n">
        <v>1170</v>
      </c>
      <c r="CM22" s="310" t="n">
        <v>135</v>
      </c>
      <c r="CN22" s="285" t="n">
        <v>1712</v>
      </c>
      <c r="CO22" s="281" t="n">
        <v>85738</v>
      </c>
      <c r="CP22" s="304" t="n">
        <v>50.1</v>
      </c>
      <c r="CQ22" s="310" t="n">
        <v>1226</v>
      </c>
      <c r="CR22" s="306" t="n">
        <v>24</v>
      </c>
      <c r="CS22" s="309" t="n">
        <v>257</v>
      </c>
      <c r="CT22" s="310" t="n">
        <v>205</v>
      </c>
      <c r="CU22" s="285" t="n">
        <v>5</v>
      </c>
      <c r="CV22" s="306" t="n">
        <v>715</v>
      </c>
      <c r="CW22" s="299" t="n">
        <v>143</v>
      </c>
      <c r="CX22" s="309" t="n">
        <v>2</v>
      </c>
      <c r="CY22" s="341" t="n">
        <v>0</v>
      </c>
      <c r="CZ22" s="309" t="n">
        <v>0</v>
      </c>
      <c r="DA22" s="310" t="n">
        <v>3</v>
      </c>
      <c r="DB22" s="281" t="n">
        <v>263</v>
      </c>
      <c r="DC22" s="306" t="n">
        <v>27710</v>
      </c>
      <c r="DD22" s="299" t="n">
        <v>105.4</v>
      </c>
      <c r="DE22" s="309" t="n">
        <v>96</v>
      </c>
      <c r="DF22" s="309" t="n">
        <v>0</v>
      </c>
      <c r="DG22" s="309" t="n">
        <v>165</v>
      </c>
      <c r="DH22" s="310" t="n">
        <v>2</v>
      </c>
      <c r="DI22" s="400" t="n">
        <v>481</v>
      </c>
      <c r="DJ22" s="401" t="n">
        <v>179</v>
      </c>
      <c r="DK22" s="402" t="n">
        <v>194</v>
      </c>
      <c r="DL22" s="403" t="n">
        <v>181</v>
      </c>
      <c r="DM22" s="401" t="n">
        <v>79</v>
      </c>
      <c r="DN22" s="402" t="n">
        <v>65</v>
      </c>
      <c r="DO22" s="400" t="n">
        <v>169</v>
      </c>
      <c r="DP22" s="401" t="n">
        <v>51</v>
      </c>
      <c r="DQ22" s="402" t="n">
        <v>43</v>
      </c>
      <c r="DR22" s="403" t="n">
        <v>131</v>
      </c>
      <c r="DS22" s="401" t="n">
        <v>50</v>
      </c>
      <c r="DT22" s="402" t="n">
        <v>86</v>
      </c>
      <c r="DU22" s="400" t="n">
        <v>1088</v>
      </c>
      <c r="DV22" s="400" t="n">
        <v>175</v>
      </c>
      <c r="DW22" s="404" t="n">
        <v>142</v>
      </c>
      <c r="DX22" s="350" t="n">
        <v>33</v>
      </c>
      <c r="DY22" s="403" t="n">
        <v>914</v>
      </c>
      <c r="DZ22" s="404" t="n">
        <v>453</v>
      </c>
      <c r="EA22" s="401" t="n">
        <v>428</v>
      </c>
      <c r="EB22" s="349" t="n">
        <v>23</v>
      </c>
      <c r="EC22" s="402" t="n">
        <v>10</v>
      </c>
      <c r="ED22" s="57"/>
      <c r="EE22" s="57"/>
      <c r="EF22" s="57"/>
      <c r="EG22" s="57"/>
      <c r="EH22" s="57"/>
      <c r="EI22" s="57"/>
      <c r="EJ22" s="57"/>
      <c r="EK22" s="57"/>
      <c r="EL22" s="57"/>
    </row>
    <row r="23" s="312" customFormat="true" ht="11.25" hidden="false" customHeight="true" outlineLevel="0" collapsed="false">
      <c r="A23" s="340" t="s">
        <v>190</v>
      </c>
      <c r="B23" s="271" t="n">
        <v>24762</v>
      </c>
      <c r="C23" s="272" t="n">
        <v>4103</v>
      </c>
      <c r="D23" s="273" t="n">
        <v>13426</v>
      </c>
      <c r="E23" s="273" t="n">
        <v>6643</v>
      </c>
      <c r="F23" s="273" t="n">
        <v>6783</v>
      </c>
      <c r="G23" s="274" t="n">
        <v>7233</v>
      </c>
      <c r="H23" s="384" t="n">
        <v>83.7</v>
      </c>
      <c r="I23" s="385" t="n">
        <v>98.8</v>
      </c>
      <c r="J23" s="386" t="n">
        <v>92.9</v>
      </c>
      <c r="K23" s="387" t="n">
        <v>17.4</v>
      </c>
      <c r="L23" s="388" t="n">
        <v>89.3</v>
      </c>
      <c r="M23" s="385" t="n">
        <v>98.6</v>
      </c>
      <c r="N23" s="386" t="n">
        <v>92.1</v>
      </c>
      <c r="O23" s="70" t="n">
        <v>12</v>
      </c>
      <c r="P23" s="389" t="n">
        <v>81</v>
      </c>
      <c r="Q23" s="390" t="n">
        <v>98</v>
      </c>
      <c r="R23" s="391" t="n">
        <v>88</v>
      </c>
      <c r="S23" s="70" t="n">
        <v>9</v>
      </c>
      <c r="T23" s="389" t="n">
        <v>76</v>
      </c>
      <c r="U23" s="390" t="n">
        <v>100</v>
      </c>
      <c r="V23" s="391" t="n">
        <v>91</v>
      </c>
      <c r="W23" s="70" t="n">
        <v>7</v>
      </c>
      <c r="X23" s="389" t="n">
        <v>84</v>
      </c>
      <c r="Y23" s="390" t="n">
        <v>99</v>
      </c>
      <c r="Z23" s="391" t="n">
        <v>108</v>
      </c>
      <c r="AA23" s="70" t="n">
        <v>19</v>
      </c>
      <c r="AB23" s="389" t="n">
        <v>85</v>
      </c>
      <c r="AC23" s="390" t="n">
        <v>96</v>
      </c>
      <c r="AD23" s="391" t="n">
        <v>79</v>
      </c>
      <c r="AE23" s="70" t="n">
        <v>22</v>
      </c>
      <c r="AF23" s="389" t="n">
        <v>82</v>
      </c>
      <c r="AG23" s="390" t="n">
        <v>103</v>
      </c>
      <c r="AH23" s="70" t="n">
        <v>89</v>
      </c>
      <c r="AI23" s="392" t="n">
        <v>7</v>
      </c>
      <c r="AJ23" s="389" t="n">
        <v>85</v>
      </c>
      <c r="AK23" s="390" t="n">
        <v>101</v>
      </c>
      <c r="AL23" s="391" t="n">
        <v>103</v>
      </c>
      <c r="AM23" s="70" t="n">
        <v>27</v>
      </c>
      <c r="AN23" s="393" t="n">
        <v>100.6</v>
      </c>
      <c r="AO23" s="394" t="n">
        <v>100.7</v>
      </c>
      <c r="AP23" s="395" t="n">
        <v>101.1</v>
      </c>
      <c r="AQ23" s="395" t="n">
        <v>101</v>
      </c>
      <c r="AR23" s="395" t="n">
        <v>98.2</v>
      </c>
      <c r="AS23" s="396" t="n">
        <v>98.4</v>
      </c>
      <c r="AT23" s="393" t="n">
        <v>100.1</v>
      </c>
      <c r="AU23" s="393" t="n">
        <v>100</v>
      </c>
      <c r="AV23" s="394" t="n">
        <v>100.7</v>
      </c>
      <c r="AW23" s="395" t="n">
        <v>98.9</v>
      </c>
      <c r="AX23" s="395" t="n">
        <v>99</v>
      </c>
      <c r="AY23" s="395" t="n">
        <v>101.2</v>
      </c>
      <c r="AZ23" s="395" t="n">
        <v>99.3</v>
      </c>
      <c r="BA23" s="395" t="n">
        <v>100</v>
      </c>
      <c r="BB23" s="395" t="n">
        <v>100.2</v>
      </c>
      <c r="BC23" s="395" t="n">
        <v>99.2</v>
      </c>
      <c r="BD23" s="396" t="n">
        <v>100.7</v>
      </c>
      <c r="BE23" s="393" t="n">
        <v>100.1</v>
      </c>
      <c r="BF23" s="393" t="n">
        <v>100.5</v>
      </c>
      <c r="BG23" s="397" t="n">
        <v>102.3</v>
      </c>
      <c r="BH23" s="395" t="n">
        <v>102.4</v>
      </c>
      <c r="BI23" s="396" t="n">
        <v>101.3</v>
      </c>
      <c r="BJ23" s="397" t="n">
        <v>100.6</v>
      </c>
      <c r="BK23" s="395" t="n">
        <v>100.7</v>
      </c>
      <c r="BL23" s="398" t="n">
        <v>100.2</v>
      </c>
      <c r="BM23" s="395" t="n">
        <v>100.4</v>
      </c>
      <c r="BN23" s="396" t="n">
        <v>99.8</v>
      </c>
      <c r="BO23" s="394" t="n">
        <v>99.1</v>
      </c>
      <c r="BP23" s="396" t="n">
        <v>101.4</v>
      </c>
      <c r="BQ23" s="393" t="n">
        <v>99.6</v>
      </c>
      <c r="BR23" s="393" t="n">
        <v>99.8</v>
      </c>
      <c r="BS23" s="397" t="n">
        <v>99.8</v>
      </c>
      <c r="BT23" s="393" t="n">
        <v>100.1</v>
      </c>
      <c r="BU23" s="397" t="n">
        <v>99.6</v>
      </c>
      <c r="BV23" s="395" t="n">
        <v>99.7</v>
      </c>
      <c r="BW23" s="395" t="n">
        <v>99</v>
      </c>
      <c r="BX23" s="395" t="n">
        <v>98.9</v>
      </c>
      <c r="BY23" s="399" t="n">
        <v>99.9</v>
      </c>
      <c r="BZ23" s="285" t="n">
        <v>3548</v>
      </c>
      <c r="CA23" s="306" t="n">
        <v>390014</v>
      </c>
      <c r="CB23" s="299" t="n">
        <v>109.9</v>
      </c>
      <c r="CC23" s="309" t="n">
        <v>1829</v>
      </c>
      <c r="CD23" s="309" t="n">
        <v>146</v>
      </c>
      <c r="CE23" s="341" t="n">
        <v>1347</v>
      </c>
      <c r="CF23" s="310" t="n">
        <v>226</v>
      </c>
      <c r="CG23" s="281" t="n">
        <v>2013</v>
      </c>
      <c r="CH23" s="306" t="n">
        <v>295613</v>
      </c>
      <c r="CI23" s="299" t="n">
        <v>146.9</v>
      </c>
      <c r="CJ23" s="309" t="n">
        <v>717</v>
      </c>
      <c r="CK23" s="309" t="n">
        <v>0</v>
      </c>
      <c r="CL23" s="309" t="n">
        <v>1178</v>
      </c>
      <c r="CM23" s="310" t="n">
        <v>118</v>
      </c>
      <c r="CN23" s="285" t="n">
        <v>1312</v>
      </c>
      <c r="CO23" s="281" t="n">
        <v>72401</v>
      </c>
      <c r="CP23" s="304" t="n">
        <v>55.2</v>
      </c>
      <c r="CQ23" s="310" t="n">
        <v>1007</v>
      </c>
      <c r="CR23" s="306" t="n">
        <v>146</v>
      </c>
      <c r="CS23" s="309" t="n">
        <v>97</v>
      </c>
      <c r="CT23" s="310" t="n">
        <v>62</v>
      </c>
      <c r="CU23" s="285" t="n">
        <v>45</v>
      </c>
      <c r="CV23" s="306" t="n">
        <v>3249</v>
      </c>
      <c r="CW23" s="299" t="n">
        <v>72.2</v>
      </c>
      <c r="CX23" s="309" t="n">
        <v>3</v>
      </c>
      <c r="CY23" s="341" t="n">
        <v>0</v>
      </c>
      <c r="CZ23" s="309" t="n">
        <v>0</v>
      </c>
      <c r="DA23" s="310" t="n">
        <v>42</v>
      </c>
      <c r="DB23" s="281" t="n">
        <v>178</v>
      </c>
      <c r="DC23" s="306" t="n">
        <v>18751</v>
      </c>
      <c r="DD23" s="299" t="n">
        <v>105.3</v>
      </c>
      <c r="DE23" s="309" t="n">
        <v>102</v>
      </c>
      <c r="DF23" s="309" t="n">
        <v>0</v>
      </c>
      <c r="DG23" s="309" t="n">
        <v>72</v>
      </c>
      <c r="DH23" s="310" t="n">
        <v>4</v>
      </c>
      <c r="DI23" s="400" t="n">
        <v>394</v>
      </c>
      <c r="DJ23" s="401" t="n">
        <v>121</v>
      </c>
      <c r="DK23" s="402" t="n">
        <v>141</v>
      </c>
      <c r="DL23" s="403" t="n">
        <v>140</v>
      </c>
      <c r="DM23" s="401" t="n">
        <v>35</v>
      </c>
      <c r="DN23" s="402" t="n">
        <v>34</v>
      </c>
      <c r="DO23" s="400" t="n">
        <v>139</v>
      </c>
      <c r="DP23" s="401" t="n">
        <v>55</v>
      </c>
      <c r="DQ23" s="402" t="n">
        <v>56</v>
      </c>
      <c r="DR23" s="403" t="n">
        <v>115</v>
      </c>
      <c r="DS23" s="401" t="n">
        <v>32</v>
      </c>
      <c r="DT23" s="402" t="n">
        <v>51</v>
      </c>
      <c r="DU23" s="400" t="n">
        <v>987</v>
      </c>
      <c r="DV23" s="400" t="n">
        <v>296</v>
      </c>
      <c r="DW23" s="404" t="n">
        <v>230</v>
      </c>
      <c r="DX23" s="350" t="n">
        <v>66</v>
      </c>
      <c r="DY23" s="403" t="n">
        <v>691</v>
      </c>
      <c r="DZ23" s="404" t="n">
        <v>430</v>
      </c>
      <c r="EA23" s="401" t="n">
        <v>220</v>
      </c>
      <c r="EB23" s="349" t="n">
        <v>7</v>
      </c>
      <c r="EC23" s="402" t="n">
        <v>35</v>
      </c>
      <c r="ED23" s="57"/>
      <c r="EE23" s="57"/>
      <c r="EF23" s="57"/>
      <c r="EG23" s="57"/>
      <c r="EH23" s="57"/>
      <c r="EI23" s="57"/>
      <c r="EJ23" s="57"/>
      <c r="EK23" s="57"/>
      <c r="EL23" s="57"/>
    </row>
    <row r="24" s="312" customFormat="true" ht="11.25" hidden="false" customHeight="true" outlineLevel="0" collapsed="false">
      <c r="A24" s="340" t="s">
        <v>66</v>
      </c>
      <c r="B24" s="271" t="n">
        <v>18500</v>
      </c>
      <c r="C24" s="272" t="n">
        <v>3314</v>
      </c>
      <c r="D24" s="273" t="n">
        <v>9716</v>
      </c>
      <c r="E24" s="273" t="n">
        <v>4806</v>
      </c>
      <c r="F24" s="273" t="n">
        <v>4910</v>
      </c>
      <c r="G24" s="274" t="n">
        <v>5470</v>
      </c>
      <c r="H24" s="384" t="n">
        <v>100.9</v>
      </c>
      <c r="I24" s="385" t="n">
        <v>100.4</v>
      </c>
      <c r="J24" s="386" t="n">
        <v>94.1</v>
      </c>
      <c r="K24" s="387" t="n">
        <v>105.4</v>
      </c>
      <c r="L24" s="388" t="n">
        <v>94.8</v>
      </c>
      <c r="M24" s="385" t="n">
        <v>99.3</v>
      </c>
      <c r="N24" s="386" t="n">
        <v>74.4</v>
      </c>
      <c r="O24" s="70" t="n">
        <v>65</v>
      </c>
      <c r="P24" s="389" t="n">
        <v>100</v>
      </c>
      <c r="Q24" s="390" t="n">
        <v>101</v>
      </c>
      <c r="R24" s="391" t="n">
        <v>95</v>
      </c>
      <c r="S24" s="70" t="n">
        <v>100</v>
      </c>
      <c r="T24" s="389" t="n">
        <v>114</v>
      </c>
      <c r="U24" s="390" t="n">
        <v>100</v>
      </c>
      <c r="V24" s="391" t="n">
        <v>94</v>
      </c>
      <c r="W24" s="70" t="n">
        <v>154</v>
      </c>
      <c r="X24" s="389" t="n">
        <v>102</v>
      </c>
      <c r="Y24" s="390" t="n">
        <v>99</v>
      </c>
      <c r="Z24" s="391" t="n">
        <v>96</v>
      </c>
      <c r="AA24" s="70" t="n">
        <v>116</v>
      </c>
      <c r="AB24" s="389" t="n">
        <v>92</v>
      </c>
      <c r="AC24" s="390" t="n">
        <v>99</v>
      </c>
      <c r="AD24" s="391" t="n">
        <v>81</v>
      </c>
      <c r="AE24" s="70" t="n">
        <v>47</v>
      </c>
      <c r="AF24" s="389" t="n">
        <v>104</v>
      </c>
      <c r="AG24" s="390" t="n">
        <v>101</v>
      </c>
      <c r="AH24" s="70" t="n">
        <v>106</v>
      </c>
      <c r="AI24" s="392" t="n">
        <v>115</v>
      </c>
      <c r="AJ24" s="389" t="n">
        <v>107</v>
      </c>
      <c r="AK24" s="390" t="n">
        <v>101</v>
      </c>
      <c r="AL24" s="391" t="n">
        <v>101</v>
      </c>
      <c r="AM24" s="70" t="n">
        <v>129</v>
      </c>
      <c r="AN24" s="393" t="n">
        <v>100.1</v>
      </c>
      <c r="AO24" s="394" t="n">
        <v>100.2</v>
      </c>
      <c r="AP24" s="395" t="n">
        <v>100.3</v>
      </c>
      <c r="AQ24" s="395" t="n">
        <v>100</v>
      </c>
      <c r="AR24" s="395" t="n">
        <v>99</v>
      </c>
      <c r="AS24" s="396" t="n">
        <v>102.8</v>
      </c>
      <c r="AT24" s="393" t="n">
        <v>100.3</v>
      </c>
      <c r="AU24" s="393" t="n">
        <v>100.2</v>
      </c>
      <c r="AV24" s="394" t="n">
        <v>100.4</v>
      </c>
      <c r="AW24" s="395" t="n">
        <v>99.7</v>
      </c>
      <c r="AX24" s="395" t="n">
        <v>100.3</v>
      </c>
      <c r="AY24" s="395" t="n">
        <v>100.2</v>
      </c>
      <c r="AZ24" s="395" t="n">
        <v>102.3</v>
      </c>
      <c r="BA24" s="395" t="n">
        <v>100.3</v>
      </c>
      <c r="BB24" s="395" t="n">
        <v>99.8</v>
      </c>
      <c r="BC24" s="395" t="n">
        <v>100.3</v>
      </c>
      <c r="BD24" s="396" t="n">
        <v>100.4</v>
      </c>
      <c r="BE24" s="393" t="n">
        <v>100.1</v>
      </c>
      <c r="BF24" s="393" t="n">
        <v>100.6</v>
      </c>
      <c r="BG24" s="397" t="n">
        <v>100.8</v>
      </c>
      <c r="BH24" s="395" t="n">
        <v>100.8</v>
      </c>
      <c r="BI24" s="396" t="n">
        <v>100.8</v>
      </c>
      <c r="BJ24" s="397" t="n">
        <v>100.6</v>
      </c>
      <c r="BK24" s="395" t="n">
        <v>100.6</v>
      </c>
      <c r="BL24" s="398" t="n">
        <v>100.9</v>
      </c>
      <c r="BM24" s="395" t="n">
        <v>100.4</v>
      </c>
      <c r="BN24" s="396" t="n">
        <v>102.3</v>
      </c>
      <c r="BO24" s="394" t="n">
        <v>98.9</v>
      </c>
      <c r="BP24" s="396" t="n">
        <v>100.6</v>
      </c>
      <c r="BQ24" s="393" t="n">
        <v>100.7</v>
      </c>
      <c r="BR24" s="393" t="n">
        <v>100</v>
      </c>
      <c r="BS24" s="397" t="n">
        <v>99.9</v>
      </c>
      <c r="BT24" s="393" t="n">
        <v>100</v>
      </c>
      <c r="BU24" s="397" t="n">
        <v>99.8</v>
      </c>
      <c r="BV24" s="395" t="n">
        <v>99.9</v>
      </c>
      <c r="BW24" s="395" t="n">
        <v>99.8</v>
      </c>
      <c r="BX24" s="395" t="n">
        <v>99.7</v>
      </c>
      <c r="BY24" s="399" t="n">
        <v>100.1</v>
      </c>
      <c r="BZ24" s="285" t="n">
        <v>4140</v>
      </c>
      <c r="CA24" s="306" t="n">
        <v>474584</v>
      </c>
      <c r="CB24" s="299" t="n">
        <v>114.6</v>
      </c>
      <c r="CC24" s="309" t="n">
        <v>2007</v>
      </c>
      <c r="CD24" s="309" t="n">
        <v>168</v>
      </c>
      <c r="CE24" s="341" t="n">
        <v>1527</v>
      </c>
      <c r="CF24" s="310" t="n">
        <v>438</v>
      </c>
      <c r="CG24" s="281" t="n">
        <v>2522</v>
      </c>
      <c r="CH24" s="306" t="n">
        <v>369321</v>
      </c>
      <c r="CI24" s="299" t="n">
        <v>146.4</v>
      </c>
      <c r="CJ24" s="309" t="n">
        <v>1042</v>
      </c>
      <c r="CK24" s="309" t="n">
        <v>0</v>
      </c>
      <c r="CL24" s="309" t="n">
        <v>1272</v>
      </c>
      <c r="CM24" s="310" t="n">
        <v>208</v>
      </c>
      <c r="CN24" s="285" t="n">
        <v>1260</v>
      </c>
      <c r="CO24" s="281" t="n">
        <v>70775</v>
      </c>
      <c r="CP24" s="304" t="n">
        <v>56.2</v>
      </c>
      <c r="CQ24" s="310" t="n">
        <v>849</v>
      </c>
      <c r="CR24" s="306" t="n">
        <v>168</v>
      </c>
      <c r="CS24" s="309" t="n">
        <v>79</v>
      </c>
      <c r="CT24" s="310" t="n">
        <v>164</v>
      </c>
      <c r="CU24" s="285" t="n">
        <v>36</v>
      </c>
      <c r="CV24" s="306" t="n">
        <v>3227</v>
      </c>
      <c r="CW24" s="299" t="n">
        <v>89.6</v>
      </c>
      <c r="CX24" s="309" t="n">
        <v>1</v>
      </c>
      <c r="CY24" s="341" t="n">
        <v>0</v>
      </c>
      <c r="CZ24" s="309" t="n">
        <v>0</v>
      </c>
      <c r="DA24" s="310" t="n">
        <v>35</v>
      </c>
      <c r="DB24" s="281" t="n">
        <v>322</v>
      </c>
      <c r="DC24" s="306" t="n">
        <v>31261</v>
      </c>
      <c r="DD24" s="299" t="n">
        <v>97.1</v>
      </c>
      <c r="DE24" s="309" t="n">
        <v>115</v>
      </c>
      <c r="DF24" s="309" t="n">
        <v>0</v>
      </c>
      <c r="DG24" s="309" t="n">
        <v>176</v>
      </c>
      <c r="DH24" s="310" t="n">
        <v>31</v>
      </c>
      <c r="DI24" s="400" t="n">
        <v>446</v>
      </c>
      <c r="DJ24" s="401" t="n">
        <v>221</v>
      </c>
      <c r="DK24" s="402" t="n">
        <v>192</v>
      </c>
      <c r="DL24" s="403" t="n">
        <v>171</v>
      </c>
      <c r="DM24" s="401" t="n">
        <v>103</v>
      </c>
      <c r="DN24" s="402" t="n">
        <v>58</v>
      </c>
      <c r="DO24" s="400" t="n">
        <v>161</v>
      </c>
      <c r="DP24" s="401" t="n">
        <v>77</v>
      </c>
      <c r="DQ24" s="402" t="n">
        <v>60</v>
      </c>
      <c r="DR24" s="403" t="n">
        <v>114</v>
      </c>
      <c r="DS24" s="401" t="n">
        <v>42</v>
      </c>
      <c r="DT24" s="402" t="n">
        <v>73</v>
      </c>
      <c r="DU24" s="400" t="n">
        <v>983</v>
      </c>
      <c r="DV24" s="400" t="n">
        <v>261</v>
      </c>
      <c r="DW24" s="404" t="n">
        <v>115</v>
      </c>
      <c r="DX24" s="350" t="n">
        <v>146</v>
      </c>
      <c r="DY24" s="403" t="n">
        <v>722</v>
      </c>
      <c r="DZ24" s="404" t="n">
        <v>363</v>
      </c>
      <c r="EA24" s="401" t="n">
        <v>340</v>
      </c>
      <c r="EB24" s="349" t="n">
        <v>5</v>
      </c>
      <c r="EC24" s="402" t="n">
        <v>14</v>
      </c>
      <c r="ED24" s="57"/>
      <c r="EE24" s="57"/>
      <c r="EF24" s="57"/>
      <c r="EG24" s="57"/>
      <c r="EH24" s="57"/>
      <c r="EI24" s="57"/>
      <c r="EJ24" s="57"/>
      <c r="EK24" s="57"/>
      <c r="EL24" s="57"/>
    </row>
    <row r="25" s="312" customFormat="true" ht="11.25" hidden="false" customHeight="true" outlineLevel="0" collapsed="false">
      <c r="A25" s="340" t="s">
        <v>67</v>
      </c>
      <c r="B25" s="271" t="n">
        <v>19201</v>
      </c>
      <c r="C25" s="272" t="n">
        <v>3239</v>
      </c>
      <c r="D25" s="273" t="n">
        <v>10555</v>
      </c>
      <c r="E25" s="273" t="n">
        <v>5459</v>
      </c>
      <c r="F25" s="273" t="n">
        <v>5096</v>
      </c>
      <c r="G25" s="274" t="n">
        <v>5407</v>
      </c>
      <c r="H25" s="384" t="n">
        <v>97</v>
      </c>
      <c r="I25" s="385" t="n">
        <v>100.6</v>
      </c>
      <c r="J25" s="386" t="n">
        <v>103.7</v>
      </c>
      <c r="K25" s="387" t="n">
        <v>79.4</v>
      </c>
      <c r="L25" s="388" t="n">
        <v>104.6</v>
      </c>
      <c r="M25" s="385" t="n">
        <v>101.1</v>
      </c>
      <c r="N25" s="386" t="n">
        <v>117.1</v>
      </c>
      <c r="O25" s="70" t="n">
        <v>129</v>
      </c>
      <c r="P25" s="389" t="n">
        <v>100</v>
      </c>
      <c r="Q25" s="390" t="n">
        <v>101</v>
      </c>
      <c r="R25" s="391" t="n">
        <v>105</v>
      </c>
      <c r="S25" s="70" t="n">
        <v>93</v>
      </c>
      <c r="T25" s="389" t="n">
        <v>83</v>
      </c>
      <c r="U25" s="390" t="n">
        <v>100</v>
      </c>
      <c r="V25" s="391" t="n">
        <v>111</v>
      </c>
      <c r="W25" s="70" t="n">
        <v>31</v>
      </c>
      <c r="X25" s="389" t="n">
        <v>92</v>
      </c>
      <c r="Y25" s="390" t="n">
        <v>101</v>
      </c>
      <c r="Z25" s="391" t="n">
        <v>96</v>
      </c>
      <c r="AA25" s="70" t="n">
        <v>57</v>
      </c>
      <c r="AB25" s="389" t="n">
        <v>110</v>
      </c>
      <c r="AC25" s="390" t="n">
        <v>101</v>
      </c>
      <c r="AD25" s="391" t="n">
        <v>117</v>
      </c>
      <c r="AE25" s="70" t="n">
        <v>156</v>
      </c>
      <c r="AF25" s="389" t="n">
        <v>88</v>
      </c>
      <c r="AG25" s="390" t="n">
        <v>99</v>
      </c>
      <c r="AH25" s="70" t="n">
        <v>108</v>
      </c>
      <c r="AI25" s="392" t="n">
        <v>45</v>
      </c>
      <c r="AJ25" s="389" t="n">
        <v>89</v>
      </c>
      <c r="AK25" s="390" t="n">
        <v>100</v>
      </c>
      <c r="AL25" s="391" t="n">
        <v>95</v>
      </c>
      <c r="AM25" s="70" t="n">
        <v>48</v>
      </c>
      <c r="AN25" s="393" t="n">
        <v>100.1</v>
      </c>
      <c r="AO25" s="394" t="n">
        <v>99.8</v>
      </c>
      <c r="AP25" s="395" t="n">
        <v>100.1</v>
      </c>
      <c r="AQ25" s="395" t="n">
        <v>99.6</v>
      </c>
      <c r="AR25" s="395" t="n">
        <v>105.6</v>
      </c>
      <c r="AS25" s="396" t="n">
        <v>99.6</v>
      </c>
      <c r="AT25" s="393" t="n">
        <v>99.9</v>
      </c>
      <c r="AU25" s="393" t="n">
        <v>100.1</v>
      </c>
      <c r="AV25" s="394" t="n">
        <v>99.5</v>
      </c>
      <c r="AW25" s="395" t="n">
        <v>100.5</v>
      </c>
      <c r="AX25" s="395" t="n">
        <v>100.7</v>
      </c>
      <c r="AY25" s="395" t="n">
        <v>99.1</v>
      </c>
      <c r="AZ25" s="395" t="n">
        <v>98.3</v>
      </c>
      <c r="BA25" s="395" t="n">
        <v>100.1</v>
      </c>
      <c r="BB25" s="395" t="n">
        <v>100.1</v>
      </c>
      <c r="BC25" s="395" t="n">
        <v>100.3</v>
      </c>
      <c r="BD25" s="396" t="n">
        <v>100.6</v>
      </c>
      <c r="BE25" s="393" t="n">
        <v>100</v>
      </c>
      <c r="BF25" s="393" t="n">
        <v>99.5</v>
      </c>
      <c r="BG25" s="397" t="n">
        <v>98</v>
      </c>
      <c r="BH25" s="395" t="n">
        <v>97.6</v>
      </c>
      <c r="BI25" s="396" t="n">
        <v>100.6</v>
      </c>
      <c r="BJ25" s="397" t="n">
        <v>99.6</v>
      </c>
      <c r="BK25" s="395" t="n">
        <v>99.7</v>
      </c>
      <c r="BL25" s="398" t="n">
        <v>99.3</v>
      </c>
      <c r="BM25" s="395" t="n">
        <v>99.8</v>
      </c>
      <c r="BN25" s="396" t="n">
        <v>98.5</v>
      </c>
      <c r="BO25" s="394" t="n">
        <v>100.1</v>
      </c>
      <c r="BP25" s="396" t="n">
        <v>99.6</v>
      </c>
      <c r="BQ25" s="393" t="n">
        <v>101.1</v>
      </c>
      <c r="BR25" s="393" t="n">
        <v>100.1</v>
      </c>
      <c r="BS25" s="397" t="n">
        <v>100.5</v>
      </c>
      <c r="BT25" s="393" t="n">
        <v>100</v>
      </c>
      <c r="BU25" s="397" t="n">
        <v>100.6</v>
      </c>
      <c r="BV25" s="395" t="n">
        <v>100</v>
      </c>
      <c r="BW25" s="395" t="n">
        <v>100.3</v>
      </c>
      <c r="BX25" s="395" t="n">
        <v>100.7</v>
      </c>
      <c r="BY25" s="399" t="n">
        <v>101</v>
      </c>
      <c r="BZ25" s="285" t="n">
        <v>4021</v>
      </c>
      <c r="CA25" s="306" t="n">
        <v>433204</v>
      </c>
      <c r="CB25" s="299" t="n">
        <v>107.7</v>
      </c>
      <c r="CC25" s="309" t="n">
        <v>2198</v>
      </c>
      <c r="CD25" s="309" t="n">
        <v>28</v>
      </c>
      <c r="CE25" s="341" t="n">
        <v>1447</v>
      </c>
      <c r="CF25" s="310" t="n">
        <v>348</v>
      </c>
      <c r="CG25" s="281" t="n">
        <v>2346</v>
      </c>
      <c r="CH25" s="306" t="n">
        <v>335517</v>
      </c>
      <c r="CI25" s="299" t="n">
        <v>143</v>
      </c>
      <c r="CJ25" s="309" t="n">
        <v>962</v>
      </c>
      <c r="CK25" s="309" t="n">
        <v>0</v>
      </c>
      <c r="CL25" s="309" t="n">
        <v>1218</v>
      </c>
      <c r="CM25" s="310" t="n">
        <v>166</v>
      </c>
      <c r="CN25" s="285" t="n">
        <v>1343</v>
      </c>
      <c r="CO25" s="281" t="n">
        <v>64203</v>
      </c>
      <c r="CP25" s="304" t="n">
        <v>47.8</v>
      </c>
      <c r="CQ25" s="310" t="n">
        <v>1164</v>
      </c>
      <c r="CR25" s="306" t="n">
        <v>28</v>
      </c>
      <c r="CS25" s="309" t="n">
        <v>1</v>
      </c>
      <c r="CT25" s="310" t="n">
        <v>150</v>
      </c>
      <c r="CU25" s="285" t="n">
        <v>16</v>
      </c>
      <c r="CV25" s="306" t="n">
        <v>1239</v>
      </c>
      <c r="CW25" s="299" t="n">
        <v>77.4</v>
      </c>
      <c r="CX25" s="309" t="n">
        <v>4</v>
      </c>
      <c r="CY25" s="341" t="n">
        <v>0</v>
      </c>
      <c r="CZ25" s="309" t="n">
        <v>0</v>
      </c>
      <c r="DA25" s="310" t="n">
        <v>12</v>
      </c>
      <c r="DB25" s="281" t="n">
        <v>316</v>
      </c>
      <c r="DC25" s="306" t="n">
        <v>32245</v>
      </c>
      <c r="DD25" s="299" t="n">
        <v>102</v>
      </c>
      <c r="DE25" s="309" t="n">
        <v>68</v>
      </c>
      <c r="DF25" s="309" t="n">
        <v>0</v>
      </c>
      <c r="DG25" s="309" t="n">
        <v>228</v>
      </c>
      <c r="DH25" s="310" t="n">
        <v>20</v>
      </c>
      <c r="DI25" s="400" t="n">
        <v>486</v>
      </c>
      <c r="DJ25" s="401" t="n">
        <v>303</v>
      </c>
      <c r="DK25" s="402" t="n">
        <v>342</v>
      </c>
      <c r="DL25" s="403" t="n">
        <v>184</v>
      </c>
      <c r="DM25" s="401" t="n">
        <v>182</v>
      </c>
      <c r="DN25" s="402" t="n">
        <v>170</v>
      </c>
      <c r="DO25" s="400" t="n">
        <v>176</v>
      </c>
      <c r="DP25" s="401" t="n">
        <v>56</v>
      </c>
      <c r="DQ25" s="402" t="n">
        <v>63</v>
      </c>
      <c r="DR25" s="403" t="n">
        <v>126</v>
      </c>
      <c r="DS25" s="401" t="n">
        <v>64</v>
      </c>
      <c r="DT25" s="402" t="n">
        <v>109</v>
      </c>
      <c r="DU25" s="400" t="n">
        <v>1124</v>
      </c>
      <c r="DV25" s="400" t="n">
        <v>117</v>
      </c>
      <c r="DW25" s="404" t="n">
        <v>85</v>
      </c>
      <c r="DX25" s="350" t="n">
        <v>33</v>
      </c>
      <c r="DY25" s="403" t="n">
        <v>1007</v>
      </c>
      <c r="DZ25" s="404" t="n">
        <v>453</v>
      </c>
      <c r="EA25" s="401" t="n">
        <v>468</v>
      </c>
      <c r="EB25" s="349" t="n">
        <v>13</v>
      </c>
      <c r="EC25" s="402" t="n">
        <v>73</v>
      </c>
      <c r="ED25" s="57"/>
      <c r="EE25" s="57"/>
      <c r="EF25" s="57"/>
      <c r="EG25" s="57"/>
      <c r="EH25" s="57"/>
      <c r="EI25" s="57"/>
      <c r="EJ25" s="57"/>
      <c r="EK25" s="57"/>
      <c r="EL25" s="57"/>
    </row>
    <row r="26" s="312" customFormat="true" ht="11.25" hidden="false" customHeight="true" outlineLevel="0" collapsed="false">
      <c r="A26" s="340" t="s">
        <v>68</v>
      </c>
      <c r="B26" s="271" t="n">
        <v>18506</v>
      </c>
      <c r="C26" s="272" t="n">
        <v>3027</v>
      </c>
      <c r="D26" s="273" t="n">
        <v>10282</v>
      </c>
      <c r="E26" s="273" t="n">
        <v>5538</v>
      </c>
      <c r="F26" s="273" t="n">
        <v>4744</v>
      </c>
      <c r="G26" s="274" t="n">
        <v>5197</v>
      </c>
      <c r="H26" s="384" t="n">
        <v>118.4</v>
      </c>
      <c r="I26" s="385" t="n">
        <v>100.2</v>
      </c>
      <c r="J26" s="386" t="n">
        <v>109.3</v>
      </c>
      <c r="K26" s="387" t="n">
        <v>197.8</v>
      </c>
      <c r="L26" s="388" t="n">
        <v>111.4</v>
      </c>
      <c r="M26" s="385" t="n">
        <v>101</v>
      </c>
      <c r="N26" s="386" t="n">
        <v>116.5</v>
      </c>
      <c r="O26" s="70" t="n">
        <v>195</v>
      </c>
      <c r="P26" s="389" t="n">
        <v>119</v>
      </c>
      <c r="Q26" s="390" t="n">
        <v>100</v>
      </c>
      <c r="R26" s="391" t="n">
        <v>113</v>
      </c>
      <c r="S26" s="70" t="n">
        <v>199</v>
      </c>
      <c r="T26" s="389" t="n">
        <v>128</v>
      </c>
      <c r="U26" s="390" t="n">
        <v>99</v>
      </c>
      <c r="V26" s="391" t="n">
        <v>104</v>
      </c>
      <c r="W26" s="70" t="n">
        <v>208</v>
      </c>
      <c r="X26" s="389" t="n">
        <v>122</v>
      </c>
      <c r="Y26" s="390" t="n">
        <v>101</v>
      </c>
      <c r="Z26" s="391" t="n">
        <v>100</v>
      </c>
      <c r="AA26" s="70" t="n">
        <v>208</v>
      </c>
      <c r="AB26" s="389" t="n">
        <v>114</v>
      </c>
      <c r="AC26" s="390" t="n">
        <v>103</v>
      </c>
      <c r="AD26" s="391" t="n">
        <v>124</v>
      </c>
      <c r="AE26" s="70" t="n">
        <v>174</v>
      </c>
      <c r="AF26" s="389" t="n">
        <v>126</v>
      </c>
      <c r="AG26" s="390" t="n">
        <v>97</v>
      </c>
      <c r="AH26" s="70" t="n">
        <v>97</v>
      </c>
      <c r="AI26" s="392" t="n">
        <v>234</v>
      </c>
      <c r="AJ26" s="389" t="n">
        <v>119</v>
      </c>
      <c r="AK26" s="390" t="n">
        <v>99</v>
      </c>
      <c r="AL26" s="391" t="n">
        <v>101</v>
      </c>
      <c r="AM26" s="70" t="n">
        <v>196</v>
      </c>
      <c r="AN26" s="393" t="n">
        <v>99.3</v>
      </c>
      <c r="AO26" s="394" t="n">
        <v>99.4</v>
      </c>
      <c r="AP26" s="395" t="n">
        <v>98.5</v>
      </c>
      <c r="AQ26" s="395" t="n">
        <v>99.4</v>
      </c>
      <c r="AR26" s="395" t="n">
        <v>97.2</v>
      </c>
      <c r="AS26" s="396" t="n">
        <v>99.2</v>
      </c>
      <c r="AT26" s="393" t="n">
        <v>99.7</v>
      </c>
      <c r="AU26" s="393" t="n">
        <v>99.8</v>
      </c>
      <c r="AV26" s="394" t="n">
        <v>99.4</v>
      </c>
      <c r="AW26" s="395" t="n">
        <v>100.8</v>
      </c>
      <c r="AX26" s="395" t="n">
        <v>100.1</v>
      </c>
      <c r="AY26" s="395" t="n">
        <v>99.4</v>
      </c>
      <c r="AZ26" s="395" t="n">
        <v>100.2</v>
      </c>
      <c r="BA26" s="395" t="n">
        <v>99.6</v>
      </c>
      <c r="BB26" s="395" t="n">
        <v>100</v>
      </c>
      <c r="BC26" s="395" t="n">
        <v>100.3</v>
      </c>
      <c r="BD26" s="396" t="n">
        <v>98.3</v>
      </c>
      <c r="BE26" s="393" t="n">
        <v>99.7</v>
      </c>
      <c r="BF26" s="393" t="n">
        <v>99.5</v>
      </c>
      <c r="BG26" s="397" t="n">
        <v>98.8</v>
      </c>
      <c r="BH26" s="395" t="n">
        <v>99.1</v>
      </c>
      <c r="BI26" s="396" t="n">
        <v>96.8</v>
      </c>
      <c r="BJ26" s="397" t="n">
        <v>99.6</v>
      </c>
      <c r="BK26" s="395" t="n">
        <v>98.9</v>
      </c>
      <c r="BL26" s="398" t="n">
        <v>99.6</v>
      </c>
      <c r="BM26" s="395" t="n">
        <v>99.4</v>
      </c>
      <c r="BN26" s="396" t="n">
        <v>99.9</v>
      </c>
      <c r="BO26" s="394" t="n">
        <v>103.2</v>
      </c>
      <c r="BP26" s="396" t="n">
        <v>98.9</v>
      </c>
      <c r="BQ26" s="393" t="n">
        <v>99</v>
      </c>
      <c r="BR26" s="393" t="n">
        <v>100</v>
      </c>
      <c r="BS26" s="397" t="n">
        <v>100.1</v>
      </c>
      <c r="BT26" s="393" t="n">
        <v>99.7</v>
      </c>
      <c r="BU26" s="397" t="n">
        <v>100.3</v>
      </c>
      <c r="BV26" s="395" t="n">
        <v>100</v>
      </c>
      <c r="BW26" s="395" t="n">
        <v>100.5</v>
      </c>
      <c r="BX26" s="395" t="n">
        <v>101.1</v>
      </c>
      <c r="BY26" s="399" t="n">
        <v>99.5</v>
      </c>
      <c r="BZ26" s="285" t="n">
        <v>4119</v>
      </c>
      <c r="CA26" s="306" t="n">
        <v>412314</v>
      </c>
      <c r="CB26" s="299" t="n">
        <v>100.1</v>
      </c>
      <c r="CC26" s="309" t="n">
        <v>2476</v>
      </c>
      <c r="CD26" s="309" t="n">
        <v>123</v>
      </c>
      <c r="CE26" s="341" t="n">
        <v>1186</v>
      </c>
      <c r="CF26" s="310" t="n">
        <v>334</v>
      </c>
      <c r="CG26" s="281" t="n">
        <v>2132</v>
      </c>
      <c r="CH26" s="306" t="n">
        <v>303111</v>
      </c>
      <c r="CI26" s="299" t="n">
        <v>142.2</v>
      </c>
      <c r="CJ26" s="309" t="n">
        <v>883</v>
      </c>
      <c r="CK26" s="309" t="n">
        <v>0</v>
      </c>
      <c r="CL26" s="309" t="n">
        <v>1083</v>
      </c>
      <c r="CM26" s="310" t="n">
        <v>166</v>
      </c>
      <c r="CN26" s="285" t="n">
        <v>1680</v>
      </c>
      <c r="CO26" s="281" t="n">
        <v>80191</v>
      </c>
      <c r="CP26" s="304" t="n">
        <v>47.7</v>
      </c>
      <c r="CQ26" s="310" t="n">
        <v>1391</v>
      </c>
      <c r="CR26" s="306" t="n">
        <v>123</v>
      </c>
      <c r="CS26" s="309" t="n">
        <v>23</v>
      </c>
      <c r="CT26" s="310" t="n">
        <v>143</v>
      </c>
      <c r="CU26" s="285" t="n">
        <v>22</v>
      </c>
      <c r="CV26" s="306" t="n">
        <v>1643</v>
      </c>
      <c r="CW26" s="299" t="n">
        <v>74.7</v>
      </c>
      <c r="CX26" s="309" t="n">
        <v>0</v>
      </c>
      <c r="CY26" s="341" t="n">
        <v>0</v>
      </c>
      <c r="CZ26" s="309" t="n">
        <v>0</v>
      </c>
      <c r="DA26" s="310" t="n">
        <v>22</v>
      </c>
      <c r="DB26" s="281" t="n">
        <v>285</v>
      </c>
      <c r="DC26" s="306" t="n">
        <v>27369</v>
      </c>
      <c r="DD26" s="299" t="n">
        <v>96</v>
      </c>
      <c r="DE26" s="309" t="n">
        <v>202</v>
      </c>
      <c r="DF26" s="309" t="n">
        <v>0</v>
      </c>
      <c r="DG26" s="309" t="n">
        <v>80</v>
      </c>
      <c r="DH26" s="310" t="n">
        <v>3</v>
      </c>
      <c r="DI26" s="400" t="n">
        <v>537</v>
      </c>
      <c r="DJ26" s="401" t="n">
        <v>361</v>
      </c>
      <c r="DK26" s="402" t="n">
        <v>460</v>
      </c>
      <c r="DL26" s="403" t="n">
        <v>210</v>
      </c>
      <c r="DM26" s="401" t="n">
        <v>191</v>
      </c>
      <c r="DN26" s="402" t="n">
        <v>216</v>
      </c>
      <c r="DO26" s="400" t="n">
        <v>212</v>
      </c>
      <c r="DP26" s="401" t="n">
        <v>90</v>
      </c>
      <c r="DQ26" s="402" t="n">
        <v>112</v>
      </c>
      <c r="DR26" s="403" t="n">
        <v>115</v>
      </c>
      <c r="DS26" s="401" t="n">
        <v>79</v>
      </c>
      <c r="DT26" s="402" t="n">
        <v>133</v>
      </c>
      <c r="DU26" s="400" t="n">
        <v>1065</v>
      </c>
      <c r="DV26" s="400" t="n">
        <v>249</v>
      </c>
      <c r="DW26" s="404" t="n">
        <v>222</v>
      </c>
      <c r="DX26" s="350" t="n">
        <v>27</v>
      </c>
      <c r="DY26" s="403" t="n">
        <v>816</v>
      </c>
      <c r="DZ26" s="404" t="n">
        <v>401</v>
      </c>
      <c r="EA26" s="401" t="n">
        <v>380</v>
      </c>
      <c r="EB26" s="349" t="n">
        <v>2</v>
      </c>
      <c r="EC26" s="402" t="n">
        <v>33</v>
      </c>
      <c r="ED26" s="57"/>
      <c r="EE26" s="57"/>
      <c r="EF26" s="57"/>
      <c r="EG26" s="57"/>
      <c r="EH26" s="57"/>
      <c r="EI26" s="57"/>
      <c r="EJ26" s="57"/>
      <c r="EK26" s="57"/>
      <c r="EL26" s="57"/>
    </row>
    <row r="27" s="312" customFormat="true" ht="11.25" hidden="false" customHeight="true" outlineLevel="0" collapsed="false">
      <c r="A27" s="340" t="s">
        <v>191</v>
      </c>
      <c r="B27" s="271" t="n">
        <v>24509</v>
      </c>
      <c r="C27" s="272" t="n">
        <v>3896</v>
      </c>
      <c r="D27" s="273" t="n">
        <v>13877</v>
      </c>
      <c r="E27" s="273" t="n">
        <v>7391</v>
      </c>
      <c r="F27" s="273" t="n">
        <v>6486</v>
      </c>
      <c r="G27" s="274" t="n">
        <v>6736</v>
      </c>
      <c r="H27" s="384" t="n">
        <v>86.5</v>
      </c>
      <c r="I27" s="385" t="n">
        <v>101.4</v>
      </c>
      <c r="J27" s="386" t="n">
        <v>101.7</v>
      </c>
      <c r="K27" s="387" t="n">
        <v>19</v>
      </c>
      <c r="L27" s="388" t="n">
        <v>87.6</v>
      </c>
      <c r="M27" s="385" t="n">
        <v>94.2</v>
      </c>
      <c r="N27" s="386" t="n">
        <v>131.1</v>
      </c>
      <c r="O27" s="70" t="n">
        <v>18</v>
      </c>
      <c r="P27" s="389" t="n">
        <v>83</v>
      </c>
      <c r="Q27" s="390" t="n">
        <v>99</v>
      </c>
      <c r="R27" s="391" t="n">
        <v>100</v>
      </c>
      <c r="S27" s="70" t="n">
        <v>9</v>
      </c>
      <c r="T27" s="389" t="n">
        <v>79</v>
      </c>
      <c r="U27" s="390" t="n">
        <v>99</v>
      </c>
      <c r="V27" s="391" t="n">
        <v>120</v>
      </c>
      <c r="W27" s="70" t="n">
        <v>14</v>
      </c>
      <c r="X27" s="389" t="n">
        <v>91</v>
      </c>
      <c r="Y27" s="390" t="n">
        <v>106</v>
      </c>
      <c r="Z27" s="391" t="n">
        <v>79</v>
      </c>
      <c r="AA27" s="70" t="n">
        <v>46</v>
      </c>
      <c r="AB27" s="389" t="n">
        <v>98</v>
      </c>
      <c r="AC27" s="390" t="n">
        <v>111</v>
      </c>
      <c r="AD27" s="391" t="n">
        <v>125</v>
      </c>
      <c r="AE27" s="70" t="n">
        <v>22</v>
      </c>
      <c r="AF27" s="389" t="n">
        <v>78</v>
      </c>
      <c r="AG27" s="390" t="n">
        <v>97</v>
      </c>
      <c r="AH27" s="70" t="n">
        <v>132</v>
      </c>
      <c r="AI27" s="392" t="n">
        <v>4</v>
      </c>
      <c r="AJ27" s="389" t="n">
        <v>85</v>
      </c>
      <c r="AK27" s="390" t="n">
        <v>102</v>
      </c>
      <c r="AL27" s="391" t="n">
        <v>95</v>
      </c>
      <c r="AM27" s="70" t="n">
        <v>24</v>
      </c>
      <c r="AN27" s="393" t="n">
        <v>98.7</v>
      </c>
      <c r="AO27" s="394" t="n">
        <v>98.8</v>
      </c>
      <c r="AP27" s="395" t="n">
        <v>99.1</v>
      </c>
      <c r="AQ27" s="395" t="n">
        <v>98.5</v>
      </c>
      <c r="AR27" s="395" t="n">
        <v>97.9</v>
      </c>
      <c r="AS27" s="396" t="n">
        <v>91.9</v>
      </c>
      <c r="AT27" s="393" t="n">
        <v>99.9</v>
      </c>
      <c r="AU27" s="393" t="n">
        <v>99.3</v>
      </c>
      <c r="AV27" s="394" t="n">
        <v>101.4</v>
      </c>
      <c r="AW27" s="395" t="n">
        <v>101.1</v>
      </c>
      <c r="AX27" s="395" t="n">
        <v>100.4</v>
      </c>
      <c r="AY27" s="395" t="n">
        <v>98.2</v>
      </c>
      <c r="AZ27" s="395" t="n">
        <v>94.5</v>
      </c>
      <c r="BA27" s="395" t="n">
        <v>100.6</v>
      </c>
      <c r="BB27" s="395" t="n">
        <v>99.2</v>
      </c>
      <c r="BC27" s="395" t="n">
        <v>100.3</v>
      </c>
      <c r="BD27" s="396" t="n">
        <v>97.9</v>
      </c>
      <c r="BE27" s="393" t="n">
        <v>99.4</v>
      </c>
      <c r="BF27" s="393" t="n">
        <v>99.8</v>
      </c>
      <c r="BG27" s="397" t="n">
        <v>107.1</v>
      </c>
      <c r="BH27" s="395" t="n">
        <v>108.7</v>
      </c>
      <c r="BI27" s="396" t="n">
        <v>96.9</v>
      </c>
      <c r="BJ27" s="397" t="n">
        <v>98.3</v>
      </c>
      <c r="BK27" s="395" t="n">
        <v>98.2</v>
      </c>
      <c r="BL27" s="398" t="n">
        <v>97.5</v>
      </c>
      <c r="BM27" s="395" t="n">
        <v>99.3</v>
      </c>
      <c r="BN27" s="396" t="n">
        <v>94</v>
      </c>
      <c r="BO27" s="394" t="n">
        <v>103.2</v>
      </c>
      <c r="BP27" s="396" t="n">
        <v>97.8</v>
      </c>
      <c r="BQ27" s="393" t="n">
        <v>99.2</v>
      </c>
      <c r="BR27" s="393" t="n">
        <v>100.2</v>
      </c>
      <c r="BS27" s="397" t="n">
        <v>100</v>
      </c>
      <c r="BT27" s="393" t="n">
        <v>99.7</v>
      </c>
      <c r="BU27" s="397" t="n">
        <v>100.1</v>
      </c>
      <c r="BV27" s="395" t="n">
        <v>99.7</v>
      </c>
      <c r="BW27" s="395" t="n">
        <v>100.8</v>
      </c>
      <c r="BX27" s="395" t="n">
        <v>101.3</v>
      </c>
      <c r="BY27" s="399" t="n">
        <v>99.1</v>
      </c>
      <c r="BZ27" s="285" t="n">
        <v>2924</v>
      </c>
      <c r="CA27" s="306" t="n">
        <v>307126</v>
      </c>
      <c r="CB27" s="299" t="n">
        <v>105</v>
      </c>
      <c r="CC27" s="309" t="n">
        <v>1674</v>
      </c>
      <c r="CD27" s="309" t="n">
        <v>46</v>
      </c>
      <c r="CE27" s="341" t="n">
        <v>937</v>
      </c>
      <c r="CF27" s="310" t="n">
        <v>267</v>
      </c>
      <c r="CG27" s="281" t="n">
        <v>1651</v>
      </c>
      <c r="CH27" s="306" t="n">
        <v>233224</v>
      </c>
      <c r="CI27" s="299" t="n">
        <v>141.3</v>
      </c>
      <c r="CJ27" s="309" t="n">
        <v>758</v>
      </c>
      <c r="CK27" s="309" t="n">
        <v>0</v>
      </c>
      <c r="CL27" s="309" t="n">
        <v>770</v>
      </c>
      <c r="CM27" s="310" t="n">
        <v>123</v>
      </c>
      <c r="CN27" s="285" t="n">
        <v>983</v>
      </c>
      <c r="CO27" s="281" t="n">
        <v>47232</v>
      </c>
      <c r="CP27" s="304" t="n">
        <v>48</v>
      </c>
      <c r="CQ27" s="310" t="n">
        <v>774</v>
      </c>
      <c r="CR27" s="306" t="n">
        <v>46</v>
      </c>
      <c r="CS27" s="309" t="n">
        <v>29</v>
      </c>
      <c r="CT27" s="310" t="n">
        <v>134</v>
      </c>
      <c r="CU27" s="285" t="n">
        <v>14</v>
      </c>
      <c r="CV27" s="306" t="n">
        <v>1337</v>
      </c>
      <c r="CW27" s="299" t="n">
        <v>95.5</v>
      </c>
      <c r="CX27" s="309" t="n">
        <v>7</v>
      </c>
      <c r="CY27" s="341" t="n">
        <v>0</v>
      </c>
      <c r="CZ27" s="309" t="n">
        <v>1</v>
      </c>
      <c r="DA27" s="310" t="n">
        <v>6</v>
      </c>
      <c r="DB27" s="281" t="n">
        <v>276</v>
      </c>
      <c r="DC27" s="306" t="n">
        <v>25333</v>
      </c>
      <c r="DD27" s="299" t="n">
        <v>91.8</v>
      </c>
      <c r="DE27" s="309" t="n">
        <v>135</v>
      </c>
      <c r="DF27" s="309" t="n">
        <v>0</v>
      </c>
      <c r="DG27" s="309" t="n">
        <v>137</v>
      </c>
      <c r="DH27" s="310" t="n">
        <v>4</v>
      </c>
      <c r="DI27" s="400" t="n">
        <v>328</v>
      </c>
      <c r="DJ27" s="401" t="n">
        <v>129</v>
      </c>
      <c r="DK27" s="402" t="n">
        <v>119</v>
      </c>
      <c r="DL27" s="403" t="n">
        <v>153</v>
      </c>
      <c r="DM27" s="401" t="n">
        <v>85</v>
      </c>
      <c r="DN27" s="402" t="n">
        <v>57</v>
      </c>
      <c r="DO27" s="400" t="n">
        <v>111</v>
      </c>
      <c r="DP27" s="401" t="n">
        <v>26</v>
      </c>
      <c r="DQ27" s="402" t="n">
        <v>33</v>
      </c>
      <c r="DR27" s="403" t="n">
        <v>64</v>
      </c>
      <c r="DS27" s="401" t="n">
        <v>18</v>
      </c>
      <c r="DT27" s="402" t="n">
        <v>29</v>
      </c>
      <c r="DU27" s="400" t="n">
        <v>903</v>
      </c>
      <c r="DV27" s="400" t="n">
        <v>265</v>
      </c>
      <c r="DW27" s="404" t="n">
        <v>204</v>
      </c>
      <c r="DX27" s="350" t="n">
        <v>61</v>
      </c>
      <c r="DY27" s="403" t="n">
        <v>638</v>
      </c>
      <c r="DZ27" s="404" t="n">
        <v>376</v>
      </c>
      <c r="EA27" s="401" t="n">
        <v>238</v>
      </c>
      <c r="EB27" s="349" t="n">
        <v>2</v>
      </c>
      <c r="EC27" s="402" t="n">
        <v>22</v>
      </c>
      <c r="ED27" s="57"/>
      <c r="EE27" s="57"/>
      <c r="EF27" s="57"/>
      <c r="EG27" s="57"/>
      <c r="EH27" s="57"/>
      <c r="EI27" s="57"/>
      <c r="EJ27" s="57"/>
      <c r="EK27" s="57"/>
      <c r="EL27" s="57"/>
    </row>
    <row r="28" s="312" customFormat="true" ht="11.25" hidden="false" customHeight="true" outlineLevel="0" collapsed="false">
      <c r="A28" s="340" t="s">
        <v>66</v>
      </c>
      <c r="B28" s="271" t="n">
        <v>18033</v>
      </c>
      <c r="C28" s="272" t="n">
        <v>2759</v>
      </c>
      <c r="D28" s="273" t="n">
        <v>10034</v>
      </c>
      <c r="E28" s="273" t="n">
        <v>5502</v>
      </c>
      <c r="F28" s="273" t="n">
        <v>4532</v>
      </c>
      <c r="G28" s="274" t="n">
        <v>5240</v>
      </c>
      <c r="H28" s="384" t="n">
        <v>102.8</v>
      </c>
      <c r="I28" s="385" t="n">
        <v>101</v>
      </c>
      <c r="J28" s="386" t="n">
        <v>92.7</v>
      </c>
      <c r="K28" s="387" t="n">
        <v>113.8</v>
      </c>
      <c r="L28" s="388" t="n">
        <v>93.4</v>
      </c>
      <c r="M28" s="385" t="n">
        <v>94.8</v>
      </c>
      <c r="N28" s="386" t="n">
        <v>101.1</v>
      </c>
      <c r="O28" s="70" t="n">
        <v>80</v>
      </c>
      <c r="P28" s="389" t="n">
        <v>102</v>
      </c>
      <c r="Q28" s="390" t="n">
        <v>100</v>
      </c>
      <c r="R28" s="391" t="n">
        <v>96</v>
      </c>
      <c r="S28" s="70" t="n">
        <v>114</v>
      </c>
      <c r="T28" s="389" t="n">
        <v>119</v>
      </c>
      <c r="U28" s="390" t="n">
        <v>101</v>
      </c>
      <c r="V28" s="391" t="n">
        <v>99</v>
      </c>
      <c r="W28" s="70" t="n">
        <v>172</v>
      </c>
      <c r="X28" s="389" t="n">
        <v>104</v>
      </c>
      <c r="Y28" s="390" t="n">
        <v>109</v>
      </c>
      <c r="Z28" s="391" t="n">
        <v>67</v>
      </c>
      <c r="AA28" s="70" t="n">
        <v>106</v>
      </c>
      <c r="AB28" s="389" t="n">
        <v>99</v>
      </c>
      <c r="AC28" s="390" t="n">
        <v>110</v>
      </c>
      <c r="AD28" s="391" t="n">
        <v>103</v>
      </c>
      <c r="AE28" s="70" t="n">
        <v>36</v>
      </c>
      <c r="AF28" s="389" t="n">
        <v>111</v>
      </c>
      <c r="AG28" s="390" t="n">
        <v>100</v>
      </c>
      <c r="AH28" s="70" t="n">
        <v>94</v>
      </c>
      <c r="AI28" s="392" t="n">
        <v>153</v>
      </c>
      <c r="AJ28" s="389" t="n">
        <v>105</v>
      </c>
      <c r="AK28" s="390" t="n">
        <v>98</v>
      </c>
      <c r="AL28" s="391" t="n">
        <v>90</v>
      </c>
      <c r="AM28" s="70" t="n">
        <v>131</v>
      </c>
      <c r="AN28" s="393" t="n">
        <v>98.1</v>
      </c>
      <c r="AO28" s="394" t="n">
        <v>98.1</v>
      </c>
      <c r="AP28" s="395" t="n">
        <v>97.9</v>
      </c>
      <c r="AQ28" s="395" t="n">
        <v>98.1</v>
      </c>
      <c r="AR28" s="395" t="n">
        <v>98.6</v>
      </c>
      <c r="AS28" s="396" t="n">
        <v>83.4</v>
      </c>
      <c r="AT28" s="393" t="n">
        <v>99.5</v>
      </c>
      <c r="AU28" s="393" t="n">
        <v>99.4</v>
      </c>
      <c r="AV28" s="394" t="n">
        <v>99.5</v>
      </c>
      <c r="AW28" s="395" t="n">
        <v>101.6</v>
      </c>
      <c r="AX28" s="395" t="n">
        <v>100.9</v>
      </c>
      <c r="AY28" s="395" t="n">
        <v>97.5</v>
      </c>
      <c r="AZ28" s="395" t="n">
        <v>97.9</v>
      </c>
      <c r="BA28" s="395" t="n">
        <v>100.4</v>
      </c>
      <c r="BB28" s="395" t="n">
        <v>98.5</v>
      </c>
      <c r="BC28" s="395" t="n">
        <v>101.2</v>
      </c>
      <c r="BD28" s="396" t="n">
        <v>97.8</v>
      </c>
      <c r="BE28" s="393" t="n">
        <v>99.4</v>
      </c>
      <c r="BF28" s="393" t="n">
        <v>98.9</v>
      </c>
      <c r="BG28" s="397" t="n">
        <v>100.8</v>
      </c>
      <c r="BH28" s="395" t="n">
        <v>101.4</v>
      </c>
      <c r="BI28" s="396" t="n">
        <v>97</v>
      </c>
      <c r="BJ28" s="397" t="n">
        <v>98.3</v>
      </c>
      <c r="BK28" s="395" t="n">
        <v>97.6</v>
      </c>
      <c r="BL28" s="398" t="n">
        <v>98.3</v>
      </c>
      <c r="BM28" s="395" t="n">
        <v>98.9</v>
      </c>
      <c r="BN28" s="396" t="n">
        <v>97.6</v>
      </c>
      <c r="BO28" s="394" t="n">
        <v>101.7</v>
      </c>
      <c r="BP28" s="396" t="n">
        <v>97.1</v>
      </c>
      <c r="BQ28" s="393" t="n">
        <v>99.8</v>
      </c>
      <c r="BR28" s="393" t="n">
        <v>100.3</v>
      </c>
      <c r="BS28" s="397" t="n">
        <v>100.3</v>
      </c>
      <c r="BT28" s="393" t="n">
        <v>99.8</v>
      </c>
      <c r="BU28" s="397" t="n">
        <v>100.4</v>
      </c>
      <c r="BV28" s="395" t="n">
        <v>99.5</v>
      </c>
      <c r="BW28" s="395" t="n">
        <v>101</v>
      </c>
      <c r="BX28" s="395" t="n">
        <v>102</v>
      </c>
      <c r="BY28" s="399" t="n">
        <v>99.3</v>
      </c>
      <c r="BZ28" s="285" t="n">
        <v>4003</v>
      </c>
      <c r="CA28" s="306" t="n">
        <v>431880</v>
      </c>
      <c r="CB28" s="299" t="n">
        <v>107.9</v>
      </c>
      <c r="CC28" s="309" t="n">
        <v>2460</v>
      </c>
      <c r="CD28" s="309" t="n">
        <v>100</v>
      </c>
      <c r="CE28" s="341" t="n">
        <v>1103</v>
      </c>
      <c r="CF28" s="310" t="n">
        <v>340</v>
      </c>
      <c r="CG28" s="281" t="n">
        <v>2183</v>
      </c>
      <c r="CH28" s="306" t="n">
        <v>311904</v>
      </c>
      <c r="CI28" s="299" t="n">
        <v>142.9</v>
      </c>
      <c r="CJ28" s="309" t="n">
        <v>1155</v>
      </c>
      <c r="CK28" s="309" t="n">
        <v>0</v>
      </c>
      <c r="CL28" s="309" t="n">
        <v>804</v>
      </c>
      <c r="CM28" s="310" t="n">
        <v>224</v>
      </c>
      <c r="CN28" s="285" t="n">
        <v>1401</v>
      </c>
      <c r="CO28" s="281" t="n">
        <v>78023</v>
      </c>
      <c r="CP28" s="304" t="n">
        <v>55.7</v>
      </c>
      <c r="CQ28" s="310" t="n">
        <v>1146</v>
      </c>
      <c r="CR28" s="306" t="n">
        <v>100</v>
      </c>
      <c r="CS28" s="309" t="n">
        <v>45</v>
      </c>
      <c r="CT28" s="310" t="n">
        <v>110</v>
      </c>
      <c r="CU28" s="285" t="n">
        <v>11</v>
      </c>
      <c r="CV28" s="306" t="n">
        <v>936</v>
      </c>
      <c r="CW28" s="299" t="n">
        <v>85.1</v>
      </c>
      <c r="CX28" s="309" t="n">
        <v>7</v>
      </c>
      <c r="CY28" s="341" t="n">
        <v>0</v>
      </c>
      <c r="CZ28" s="309" t="n">
        <v>0</v>
      </c>
      <c r="DA28" s="310" t="n">
        <v>4</v>
      </c>
      <c r="DB28" s="281" t="n">
        <v>408</v>
      </c>
      <c r="DC28" s="306" t="n">
        <v>41017</v>
      </c>
      <c r="DD28" s="299" t="n">
        <v>100.5</v>
      </c>
      <c r="DE28" s="309" t="n">
        <v>152</v>
      </c>
      <c r="DF28" s="309" t="n">
        <v>0</v>
      </c>
      <c r="DG28" s="309" t="n">
        <v>254</v>
      </c>
      <c r="DH28" s="310" t="n">
        <v>2</v>
      </c>
      <c r="DI28" s="400" t="n">
        <v>471</v>
      </c>
      <c r="DJ28" s="401" t="n">
        <v>234</v>
      </c>
      <c r="DK28" s="402" t="n">
        <v>269</v>
      </c>
      <c r="DL28" s="403" t="n">
        <v>180</v>
      </c>
      <c r="DM28" s="401" t="n">
        <v>124</v>
      </c>
      <c r="DN28" s="402" t="n">
        <v>111</v>
      </c>
      <c r="DO28" s="400" t="n">
        <v>159</v>
      </c>
      <c r="DP28" s="401" t="n">
        <v>48</v>
      </c>
      <c r="DQ28" s="402" t="n">
        <v>58</v>
      </c>
      <c r="DR28" s="403" t="n">
        <v>132</v>
      </c>
      <c r="DS28" s="401" t="n">
        <v>61</v>
      </c>
      <c r="DT28" s="402" t="n">
        <v>100</v>
      </c>
      <c r="DU28" s="400" t="n">
        <v>952</v>
      </c>
      <c r="DV28" s="400" t="n">
        <v>207</v>
      </c>
      <c r="DW28" s="404" t="n">
        <v>87</v>
      </c>
      <c r="DX28" s="350" t="n">
        <v>120</v>
      </c>
      <c r="DY28" s="403" t="n">
        <v>744</v>
      </c>
      <c r="DZ28" s="404" t="n">
        <v>349</v>
      </c>
      <c r="EA28" s="401" t="n">
        <v>252</v>
      </c>
      <c r="EB28" s="349" t="n">
        <v>4</v>
      </c>
      <c r="EC28" s="402" t="n">
        <v>139</v>
      </c>
      <c r="ED28" s="57"/>
      <c r="EE28" s="57"/>
      <c r="EF28" s="57"/>
      <c r="EG28" s="57"/>
      <c r="EH28" s="57"/>
      <c r="EI28" s="57"/>
      <c r="EJ28" s="57"/>
      <c r="EK28" s="57"/>
      <c r="EL28" s="57"/>
    </row>
    <row r="29" s="312" customFormat="true" ht="11.25" hidden="false" customHeight="true" outlineLevel="0" collapsed="false">
      <c r="A29" s="340" t="s">
        <v>67</v>
      </c>
      <c r="B29" s="271" t="n">
        <v>19288</v>
      </c>
      <c r="C29" s="272" t="n">
        <v>3188</v>
      </c>
      <c r="D29" s="273" t="n">
        <v>10912</v>
      </c>
      <c r="E29" s="273" t="n">
        <v>5543</v>
      </c>
      <c r="F29" s="273" t="n">
        <v>5369</v>
      </c>
      <c r="G29" s="274" t="n">
        <v>5188</v>
      </c>
      <c r="H29" s="384" t="n">
        <v>94.5</v>
      </c>
      <c r="I29" s="385" t="n">
        <v>100.3</v>
      </c>
      <c r="J29" s="386" t="n">
        <v>86.5</v>
      </c>
      <c r="K29" s="387" t="n">
        <v>72.6</v>
      </c>
      <c r="L29" s="388" t="n">
        <v>102.1</v>
      </c>
      <c r="M29" s="385" t="n">
        <v>97.9</v>
      </c>
      <c r="N29" s="386" t="n">
        <v>127.4</v>
      </c>
      <c r="O29" s="70" t="n">
        <v>129</v>
      </c>
      <c r="P29" s="389" t="n">
        <v>95</v>
      </c>
      <c r="Q29" s="390" t="n">
        <v>97</v>
      </c>
      <c r="R29" s="391" t="n">
        <v>83</v>
      </c>
      <c r="S29" s="70" t="n">
        <v>92</v>
      </c>
      <c r="T29" s="389" t="n">
        <v>76</v>
      </c>
      <c r="U29" s="390" t="n">
        <v>97</v>
      </c>
      <c r="V29" s="391" t="n">
        <v>93</v>
      </c>
      <c r="W29" s="70" t="n">
        <v>16</v>
      </c>
      <c r="X29" s="389" t="n">
        <v>92</v>
      </c>
      <c r="Y29" s="390" t="n">
        <v>100</v>
      </c>
      <c r="Z29" s="391" t="n">
        <v>67</v>
      </c>
      <c r="AA29" s="70" t="n">
        <v>77</v>
      </c>
      <c r="AB29" s="389" t="n">
        <v>107</v>
      </c>
      <c r="AC29" s="390" t="n">
        <v>104</v>
      </c>
      <c r="AD29" s="391" t="n">
        <v>72</v>
      </c>
      <c r="AE29" s="70" t="n">
        <v>133</v>
      </c>
      <c r="AF29" s="389" t="n">
        <v>95</v>
      </c>
      <c r="AG29" s="390" t="n">
        <v>105</v>
      </c>
      <c r="AH29" s="70" t="n">
        <v>86</v>
      </c>
      <c r="AI29" s="392" t="n">
        <v>61</v>
      </c>
      <c r="AJ29" s="389" t="n">
        <v>87</v>
      </c>
      <c r="AK29" s="390" t="n">
        <v>101</v>
      </c>
      <c r="AL29" s="391" t="n">
        <v>93</v>
      </c>
      <c r="AM29" s="70" t="n">
        <v>32</v>
      </c>
      <c r="AN29" s="393" t="n">
        <v>97.6</v>
      </c>
      <c r="AO29" s="394" t="n">
        <v>97.3</v>
      </c>
      <c r="AP29" s="395" t="n">
        <v>99.3</v>
      </c>
      <c r="AQ29" s="395" t="n">
        <v>97.7</v>
      </c>
      <c r="AR29" s="395" t="n">
        <v>103.3</v>
      </c>
      <c r="AS29" s="396" t="n">
        <v>80.2</v>
      </c>
      <c r="AT29" s="393" t="n">
        <v>99</v>
      </c>
      <c r="AU29" s="393" t="n">
        <v>99.1</v>
      </c>
      <c r="AV29" s="394" t="n">
        <v>98.1</v>
      </c>
      <c r="AW29" s="395" t="n">
        <v>102</v>
      </c>
      <c r="AX29" s="395" t="n">
        <v>100.7</v>
      </c>
      <c r="AY29" s="395" t="n">
        <v>96.6</v>
      </c>
      <c r="AZ29" s="395" t="n">
        <v>94.2</v>
      </c>
      <c r="BA29" s="395" t="n">
        <v>100.1</v>
      </c>
      <c r="BB29" s="395" t="n">
        <v>98.6</v>
      </c>
      <c r="BC29" s="395" t="n">
        <v>101.2</v>
      </c>
      <c r="BD29" s="396" t="n">
        <v>98.5</v>
      </c>
      <c r="BE29" s="393" t="n">
        <v>99.2</v>
      </c>
      <c r="BF29" s="393" t="n">
        <v>97.5</v>
      </c>
      <c r="BG29" s="397" t="n">
        <v>96.6</v>
      </c>
      <c r="BH29" s="395" t="n">
        <v>96.5</v>
      </c>
      <c r="BI29" s="396" t="n">
        <v>97.3</v>
      </c>
      <c r="BJ29" s="397" t="n">
        <v>97.2</v>
      </c>
      <c r="BK29" s="395" t="n">
        <v>97.1</v>
      </c>
      <c r="BL29" s="398" t="n">
        <v>96.6</v>
      </c>
      <c r="BM29" s="395" t="n">
        <v>98.5</v>
      </c>
      <c r="BN29" s="396" t="n">
        <v>93.9</v>
      </c>
      <c r="BO29" s="394" t="n">
        <v>101.2</v>
      </c>
      <c r="BP29" s="396" t="n">
        <v>96.3</v>
      </c>
      <c r="BQ29" s="393" t="n">
        <v>99.6</v>
      </c>
      <c r="BR29" s="393" t="n">
        <v>100.4</v>
      </c>
      <c r="BS29" s="397" t="n">
        <v>100.8</v>
      </c>
      <c r="BT29" s="393" t="n">
        <v>100</v>
      </c>
      <c r="BU29" s="397" t="n">
        <v>101.1</v>
      </c>
      <c r="BV29" s="395" t="n">
        <v>99.3</v>
      </c>
      <c r="BW29" s="395" t="n">
        <v>101.3</v>
      </c>
      <c r="BX29" s="395" t="n">
        <v>102.6</v>
      </c>
      <c r="BY29" s="399" t="n">
        <v>100.5</v>
      </c>
      <c r="BZ29" s="285" t="n">
        <v>4019</v>
      </c>
      <c r="CA29" s="306" t="n">
        <v>420002</v>
      </c>
      <c r="CB29" s="299" t="n">
        <v>104.5</v>
      </c>
      <c r="CC29" s="309" t="n">
        <v>2567</v>
      </c>
      <c r="CD29" s="309" t="n">
        <v>23</v>
      </c>
      <c r="CE29" s="341" t="n">
        <v>981</v>
      </c>
      <c r="CF29" s="310" t="n">
        <v>448</v>
      </c>
      <c r="CG29" s="281" t="n">
        <v>2055</v>
      </c>
      <c r="CH29" s="306" t="n">
        <v>293806</v>
      </c>
      <c r="CI29" s="299" t="n">
        <v>143</v>
      </c>
      <c r="CJ29" s="309" t="n">
        <v>1101</v>
      </c>
      <c r="CK29" s="309" t="n">
        <v>0</v>
      </c>
      <c r="CL29" s="309" t="n">
        <v>739</v>
      </c>
      <c r="CM29" s="310" t="n">
        <v>215</v>
      </c>
      <c r="CN29" s="285" t="n">
        <v>1388</v>
      </c>
      <c r="CO29" s="281" t="n">
        <v>70732</v>
      </c>
      <c r="CP29" s="304" t="n">
        <v>51</v>
      </c>
      <c r="CQ29" s="310" t="n">
        <v>1064</v>
      </c>
      <c r="CR29" s="306" t="n">
        <v>23</v>
      </c>
      <c r="CS29" s="309" t="n">
        <v>92</v>
      </c>
      <c r="CT29" s="310" t="n">
        <v>209</v>
      </c>
      <c r="CU29" s="285" t="n">
        <v>26</v>
      </c>
      <c r="CV29" s="306" t="n">
        <v>1827</v>
      </c>
      <c r="CW29" s="299" t="n">
        <v>70.3</v>
      </c>
      <c r="CX29" s="309" t="n">
        <v>8</v>
      </c>
      <c r="CY29" s="341" t="n">
        <v>0</v>
      </c>
      <c r="CZ29" s="309" t="n">
        <v>0</v>
      </c>
      <c r="DA29" s="310" t="n">
        <v>18</v>
      </c>
      <c r="DB29" s="281" t="n">
        <v>550</v>
      </c>
      <c r="DC29" s="306" t="n">
        <v>53637</v>
      </c>
      <c r="DD29" s="299" t="n">
        <v>97.5</v>
      </c>
      <c r="DE29" s="309" t="n">
        <v>394</v>
      </c>
      <c r="DF29" s="309" t="n">
        <v>0</v>
      </c>
      <c r="DG29" s="309" t="n">
        <v>150</v>
      </c>
      <c r="DH29" s="310" t="n">
        <v>6</v>
      </c>
      <c r="DI29" s="400" t="n">
        <v>431</v>
      </c>
      <c r="DJ29" s="401" t="n">
        <v>222</v>
      </c>
      <c r="DK29" s="402" t="n">
        <v>320</v>
      </c>
      <c r="DL29" s="403" t="n">
        <v>176</v>
      </c>
      <c r="DM29" s="401" t="n">
        <v>82</v>
      </c>
      <c r="DN29" s="402" t="n">
        <v>88</v>
      </c>
      <c r="DO29" s="400" t="n">
        <v>134</v>
      </c>
      <c r="DP29" s="401" t="n">
        <v>49</v>
      </c>
      <c r="DQ29" s="402" t="n">
        <v>50</v>
      </c>
      <c r="DR29" s="403" t="n">
        <v>121</v>
      </c>
      <c r="DS29" s="401" t="n">
        <v>91</v>
      </c>
      <c r="DT29" s="402" t="n">
        <v>182</v>
      </c>
      <c r="DU29" s="400" t="n">
        <v>1163</v>
      </c>
      <c r="DV29" s="400" t="n">
        <v>193</v>
      </c>
      <c r="DW29" s="404" t="n">
        <v>123</v>
      </c>
      <c r="DX29" s="350" t="n">
        <v>70</v>
      </c>
      <c r="DY29" s="403" t="n">
        <v>969</v>
      </c>
      <c r="DZ29" s="404" t="n">
        <v>434</v>
      </c>
      <c r="EA29" s="401" t="n">
        <v>490</v>
      </c>
      <c r="EB29" s="349" t="n">
        <v>2</v>
      </c>
      <c r="EC29" s="402" t="n">
        <v>44</v>
      </c>
      <c r="ED29" s="57"/>
      <c r="EE29" s="57"/>
      <c r="EF29" s="57"/>
      <c r="EG29" s="57"/>
      <c r="EH29" s="57"/>
      <c r="EI29" s="57"/>
      <c r="EJ29" s="57"/>
      <c r="EK29" s="57"/>
      <c r="EL29" s="57"/>
    </row>
    <row r="30" s="312" customFormat="true" ht="11.25" hidden="false" customHeight="true" outlineLevel="0" collapsed="false">
      <c r="A30" s="340" t="s">
        <v>68</v>
      </c>
      <c r="B30" s="271" t="n">
        <v>17423</v>
      </c>
      <c r="C30" s="272" t="n">
        <v>2579</v>
      </c>
      <c r="D30" s="273" t="n">
        <v>9462</v>
      </c>
      <c r="E30" s="273" t="n">
        <v>4561</v>
      </c>
      <c r="F30" s="273" t="n">
        <v>4901</v>
      </c>
      <c r="G30" s="274" t="n">
        <v>5382</v>
      </c>
      <c r="H30" s="384" t="n">
        <v>119</v>
      </c>
      <c r="I30" s="385" t="n">
        <v>101.8</v>
      </c>
      <c r="J30" s="386" t="n">
        <v>89.2</v>
      </c>
      <c r="K30" s="387" t="n">
        <v>200.7</v>
      </c>
      <c r="L30" s="388" t="n">
        <v>115.9</v>
      </c>
      <c r="M30" s="385" t="n">
        <v>102.7</v>
      </c>
      <c r="N30" s="386" t="n">
        <v>136.5</v>
      </c>
      <c r="O30" s="70" t="n">
        <v>217</v>
      </c>
      <c r="P30" s="389" t="n">
        <v>114</v>
      </c>
      <c r="Q30" s="390" t="n">
        <v>97</v>
      </c>
      <c r="R30" s="391" t="n">
        <v>83</v>
      </c>
      <c r="S30" s="70" t="n">
        <v>196</v>
      </c>
      <c r="T30" s="389" t="n">
        <v>125</v>
      </c>
      <c r="U30" s="390" t="n">
        <v>98</v>
      </c>
      <c r="V30" s="391" t="n">
        <v>109</v>
      </c>
      <c r="W30" s="70" t="n">
        <v>199</v>
      </c>
      <c r="X30" s="389" t="n">
        <v>107</v>
      </c>
      <c r="Y30" s="390" t="n">
        <v>98</v>
      </c>
      <c r="Z30" s="391" t="n">
        <v>60</v>
      </c>
      <c r="AA30" s="70" t="n">
        <v>164</v>
      </c>
      <c r="AB30" s="389" t="n">
        <v>127</v>
      </c>
      <c r="AC30" s="390" t="n">
        <v>110</v>
      </c>
      <c r="AD30" s="391" t="n">
        <v>96</v>
      </c>
      <c r="AE30" s="70" t="n">
        <v>229</v>
      </c>
      <c r="AF30" s="389" t="n">
        <v>123</v>
      </c>
      <c r="AG30" s="390" t="n">
        <v>105</v>
      </c>
      <c r="AH30" s="70" t="n">
        <v>86</v>
      </c>
      <c r="AI30" s="392" t="n">
        <v>189</v>
      </c>
      <c r="AJ30" s="389" t="n">
        <v>122</v>
      </c>
      <c r="AK30" s="390" t="n">
        <v>102</v>
      </c>
      <c r="AL30" s="391" t="n">
        <v>100</v>
      </c>
      <c r="AM30" s="70" t="n">
        <v>198</v>
      </c>
      <c r="AN30" s="393" t="n">
        <v>96.5</v>
      </c>
      <c r="AO30" s="394" t="n">
        <v>96.4</v>
      </c>
      <c r="AP30" s="395" t="n">
        <v>98.6</v>
      </c>
      <c r="AQ30" s="395" t="n">
        <v>96.1</v>
      </c>
      <c r="AR30" s="395" t="n">
        <v>99</v>
      </c>
      <c r="AS30" s="396" t="n">
        <v>84.3</v>
      </c>
      <c r="AT30" s="393" t="n">
        <v>98.7</v>
      </c>
      <c r="AU30" s="393" t="n">
        <v>99</v>
      </c>
      <c r="AV30" s="394" t="n">
        <v>97.7</v>
      </c>
      <c r="AW30" s="395" t="n">
        <v>101.9</v>
      </c>
      <c r="AX30" s="395" t="n">
        <v>100.7</v>
      </c>
      <c r="AY30" s="395" t="n">
        <v>96.7</v>
      </c>
      <c r="AZ30" s="395" t="n">
        <v>97.1</v>
      </c>
      <c r="BA30" s="395" t="n">
        <v>99.9</v>
      </c>
      <c r="BB30" s="395" t="n">
        <v>98.5</v>
      </c>
      <c r="BC30" s="395" t="n">
        <v>101.2</v>
      </c>
      <c r="BD30" s="396" t="n">
        <v>96.4</v>
      </c>
      <c r="BE30" s="393" t="n">
        <v>99.2</v>
      </c>
      <c r="BF30" s="393" t="n">
        <v>97.4</v>
      </c>
      <c r="BG30" s="397" t="n">
        <v>95.5</v>
      </c>
      <c r="BH30" s="395" t="n">
        <v>95</v>
      </c>
      <c r="BI30" s="396" t="n">
        <v>99.2</v>
      </c>
      <c r="BJ30" s="397" t="n">
        <v>97.2</v>
      </c>
      <c r="BK30" s="395" t="n">
        <v>96.4</v>
      </c>
      <c r="BL30" s="398" t="n">
        <v>97</v>
      </c>
      <c r="BM30" s="395" t="n">
        <v>98.2</v>
      </c>
      <c r="BN30" s="396" t="n">
        <v>96.8</v>
      </c>
      <c r="BO30" s="394" t="n">
        <v>99.9</v>
      </c>
      <c r="BP30" s="396" t="n">
        <v>95.8</v>
      </c>
      <c r="BQ30" s="393" t="n">
        <v>100</v>
      </c>
      <c r="BR30" s="393" t="n">
        <v>100.5</v>
      </c>
      <c r="BS30" s="397" t="n">
        <v>100.4</v>
      </c>
      <c r="BT30" s="393" t="n">
        <v>100</v>
      </c>
      <c r="BU30" s="397" t="n">
        <v>100.5</v>
      </c>
      <c r="BV30" s="395" t="n">
        <v>99.3</v>
      </c>
      <c r="BW30" s="395" t="n">
        <v>101.2</v>
      </c>
      <c r="BX30" s="395" t="n">
        <v>102.6</v>
      </c>
      <c r="BY30" s="399" t="n">
        <v>99</v>
      </c>
      <c r="BZ30" s="285" t="n">
        <v>4064</v>
      </c>
      <c r="CA30" s="306" t="n">
        <v>355556</v>
      </c>
      <c r="CB30" s="299" t="n">
        <v>87.5</v>
      </c>
      <c r="CC30" s="309" t="n">
        <v>2935</v>
      </c>
      <c r="CD30" s="309" t="n">
        <v>40</v>
      </c>
      <c r="CE30" s="341" t="n">
        <v>687</v>
      </c>
      <c r="CF30" s="310" t="n">
        <v>402</v>
      </c>
      <c r="CG30" s="281" t="n">
        <v>1730</v>
      </c>
      <c r="CH30" s="306" t="n">
        <v>233461</v>
      </c>
      <c r="CI30" s="299" t="n">
        <v>134.9</v>
      </c>
      <c r="CJ30" s="309" t="n">
        <v>1053</v>
      </c>
      <c r="CK30" s="309" t="n">
        <v>0</v>
      </c>
      <c r="CL30" s="309" t="n">
        <v>492</v>
      </c>
      <c r="CM30" s="310" t="n">
        <v>185</v>
      </c>
      <c r="CN30" s="285" t="n">
        <v>2072</v>
      </c>
      <c r="CO30" s="281" t="n">
        <v>100932</v>
      </c>
      <c r="CP30" s="304" t="n">
        <v>48.7</v>
      </c>
      <c r="CQ30" s="310" t="n">
        <v>1725</v>
      </c>
      <c r="CR30" s="306" t="n">
        <v>40</v>
      </c>
      <c r="CS30" s="309" t="n">
        <v>122</v>
      </c>
      <c r="CT30" s="310" t="n">
        <v>185</v>
      </c>
      <c r="CU30" s="285" t="n">
        <v>53</v>
      </c>
      <c r="CV30" s="306" t="n">
        <v>3007</v>
      </c>
      <c r="CW30" s="299" t="n">
        <v>56.7</v>
      </c>
      <c r="CX30" s="309" t="n">
        <v>22</v>
      </c>
      <c r="CY30" s="341" t="n">
        <v>0</v>
      </c>
      <c r="CZ30" s="309" t="n">
        <v>0</v>
      </c>
      <c r="DA30" s="310" t="n">
        <v>31</v>
      </c>
      <c r="DB30" s="281" t="n">
        <v>209</v>
      </c>
      <c r="DC30" s="306" t="n">
        <v>18156</v>
      </c>
      <c r="DD30" s="299" t="n">
        <v>86.9</v>
      </c>
      <c r="DE30" s="309" t="n">
        <v>135</v>
      </c>
      <c r="DF30" s="309" t="n">
        <v>0</v>
      </c>
      <c r="DG30" s="309" t="n">
        <v>73</v>
      </c>
      <c r="DH30" s="310" t="n">
        <v>1</v>
      </c>
      <c r="DI30" s="400" t="n">
        <v>391</v>
      </c>
      <c r="DJ30" s="401" t="n">
        <v>204</v>
      </c>
      <c r="DK30" s="402" t="n">
        <v>249</v>
      </c>
      <c r="DL30" s="403" t="n">
        <v>140</v>
      </c>
      <c r="DM30" s="401" t="n">
        <v>86</v>
      </c>
      <c r="DN30" s="402" t="n">
        <v>88</v>
      </c>
      <c r="DO30" s="400" t="n">
        <v>128</v>
      </c>
      <c r="DP30" s="401" t="n">
        <v>42</v>
      </c>
      <c r="DQ30" s="402" t="n">
        <v>49</v>
      </c>
      <c r="DR30" s="403" t="n">
        <v>123</v>
      </c>
      <c r="DS30" s="401" t="n">
        <v>75</v>
      </c>
      <c r="DT30" s="402" t="n">
        <v>112</v>
      </c>
      <c r="DU30" s="400" t="n">
        <v>991</v>
      </c>
      <c r="DV30" s="400" t="n">
        <v>179</v>
      </c>
      <c r="DW30" s="404" t="n">
        <v>149</v>
      </c>
      <c r="DX30" s="350" t="n">
        <v>29</v>
      </c>
      <c r="DY30" s="403" t="n">
        <v>812</v>
      </c>
      <c r="DZ30" s="404" t="n">
        <v>422</v>
      </c>
      <c r="EA30" s="401" t="n">
        <v>374</v>
      </c>
      <c r="EB30" s="349" t="n">
        <v>2</v>
      </c>
      <c r="EC30" s="402" t="n">
        <v>14</v>
      </c>
      <c r="ED30" s="57"/>
      <c r="EE30" s="57"/>
      <c r="EF30" s="57"/>
      <c r="EG30" s="57"/>
      <c r="EH30" s="57"/>
      <c r="EI30" s="57"/>
      <c r="EJ30" s="57"/>
      <c r="EK30" s="57"/>
      <c r="EL30" s="57"/>
    </row>
    <row r="31" s="312" customFormat="true" ht="11.25" hidden="false" customHeight="true" outlineLevel="0" collapsed="false">
      <c r="A31" s="340" t="s">
        <v>65</v>
      </c>
      <c r="B31" s="271" t="n">
        <v>23528</v>
      </c>
      <c r="C31" s="272" t="n">
        <v>3296</v>
      </c>
      <c r="D31" s="273" t="n">
        <v>13261</v>
      </c>
      <c r="E31" s="273" t="n">
        <v>6226</v>
      </c>
      <c r="F31" s="273" t="n">
        <v>7035</v>
      </c>
      <c r="G31" s="274" t="n">
        <v>6971</v>
      </c>
      <c r="H31" s="384" t="n">
        <v>82.9</v>
      </c>
      <c r="I31" s="385" t="n">
        <v>99.5</v>
      </c>
      <c r="J31" s="386" t="n">
        <v>83.6</v>
      </c>
      <c r="K31" s="387" t="n">
        <v>13.2</v>
      </c>
      <c r="L31" s="388" t="n">
        <v>88.6</v>
      </c>
      <c r="M31" s="385" t="n">
        <v>96</v>
      </c>
      <c r="N31" s="386" t="n">
        <v>167.3</v>
      </c>
      <c r="O31" s="70" t="n">
        <v>1</v>
      </c>
      <c r="P31" s="389" t="n">
        <v>76</v>
      </c>
      <c r="Q31" s="390" t="n">
        <v>94</v>
      </c>
      <c r="R31" s="391" t="n">
        <v>73</v>
      </c>
      <c r="S31" s="70" t="n">
        <v>2</v>
      </c>
      <c r="T31" s="389" t="n">
        <v>77</v>
      </c>
      <c r="U31" s="390" t="n">
        <v>99</v>
      </c>
      <c r="V31" s="391" t="n">
        <v>104</v>
      </c>
      <c r="W31" s="70" t="n">
        <v>10</v>
      </c>
      <c r="X31" s="389" t="n">
        <v>79</v>
      </c>
      <c r="Y31" s="390" t="n">
        <v>100</v>
      </c>
      <c r="Z31" s="391" t="n">
        <v>65</v>
      </c>
      <c r="AA31" s="70" t="n">
        <v>14</v>
      </c>
      <c r="AB31" s="389" t="n">
        <v>91</v>
      </c>
      <c r="AC31" s="390" t="n">
        <v>106</v>
      </c>
      <c r="AD31" s="391" t="n">
        <v>81</v>
      </c>
      <c r="AE31" s="70" t="n">
        <v>1</v>
      </c>
      <c r="AF31" s="389" t="n">
        <v>88</v>
      </c>
      <c r="AG31" s="390" t="n">
        <v>105</v>
      </c>
      <c r="AH31" s="70" t="n">
        <v>110</v>
      </c>
      <c r="AI31" s="392" t="n">
        <v>25</v>
      </c>
      <c r="AJ31" s="389" t="n">
        <v>84</v>
      </c>
      <c r="AK31" s="390" t="n">
        <v>100</v>
      </c>
      <c r="AL31" s="391" t="n">
        <v>89</v>
      </c>
      <c r="AM31" s="70" t="n">
        <v>26</v>
      </c>
      <c r="AN31" s="393" t="n">
        <v>96.1</v>
      </c>
      <c r="AO31" s="394" t="n">
        <v>96</v>
      </c>
      <c r="AP31" s="395" t="n">
        <v>95.4</v>
      </c>
      <c r="AQ31" s="395" t="n">
        <v>96</v>
      </c>
      <c r="AR31" s="395" t="n">
        <v>98.8</v>
      </c>
      <c r="AS31" s="396" t="n">
        <v>93</v>
      </c>
      <c r="AT31" s="397" t="n">
        <v>98.1</v>
      </c>
      <c r="AU31" s="393" t="n">
        <v>98.3</v>
      </c>
      <c r="AV31" s="394" t="n">
        <v>97.7</v>
      </c>
      <c r="AW31" s="395" t="n">
        <v>102</v>
      </c>
      <c r="AX31" s="395" t="n">
        <v>100.1</v>
      </c>
      <c r="AY31" s="395" t="n">
        <v>95.5</v>
      </c>
      <c r="AZ31" s="395" t="n">
        <v>91.3</v>
      </c>
      <c r="BA31" s="395" t="n">
        <v>99.7</v>
      </c>
      <c r="BB31" s="395" t="n">
        <v>98</v>
      </c>
      <c r="BC31" s="395" t="n">
        <v>101.2</v>
      </c>
      <c r="BD31" s="396" t="n">
        <v>95.4</v>
      </c>
      <c r="BE31" s="393" t="n">
        <v>99.1</v>
      </c>
      <c r="BF31" s="393" t="n">
        <v>96.3</v>
      </c>
      <c r="BG31" s="397" t="n">
        <v>96.7</v>
      </c>
      <c r="BH31" s="395" t="n">
        <v>96.5</v>
      </c>
      <c r="BI31" s="396" t="n">
        <v>98.1</v>
      </c>
      <c r="BJ31" s="397" t="n">
        <v>95.6</v>
      </c>
      <c r="BK31" s="395" t="n">
        <v>95.7</v>
      </c>
      <c r="BL31" s="398" t="n">
        <v>95.2</v>
      </c>
      <c r="BM31" s="395" t="n">
        <v>97.7</v>
      </c>
      <c r="BN31" s="396" t="n">
        <v>91.2</v>
      </c>
      <c r="BO31" s="394" t="n">
        <v>97</v>
      </c>
      <c r="BP31" s="396" t="n">
        <v>94.9</v>
      </c>
      <c r="BQ31" s="393" t="n">
        <v>100</v>
      </c>
      <c r="BR31" s="399" t="n">
        <v>100.4</v>
      </c>
      <c r="BS31" s="397" t="n">
        <v>100.3</v>
      </c>
      <c r="BT31" s="393" t="n">
        <v>99.7</v>
      </c>
      <c r="BU31" s="397" t="n">
        <v>100.5</v>
      </c>
      <c r="BV31" s="395" t="n">
        <v>99.4</v>
      </c>
      <c r="BW31" s="395" t="n">
        <v>101.4</v>
      </c>
      <c r="BX31" s="395" t="n">
        <v>102.7</v>
      </c>
      <c r="BY31" s="399" t="n">
        <v>98.7</v>
      </c>
      <c r="BZ31" s="285" t="n">
        <v>3086</v>
      </c>
      <c r="CA31" s="306" t="n">
        <v>304734</v>
      </c>
      <c r="CB31" s="299" t="n">
        <v>98.7</v>
      </c>
      <c r="CC31" s="309" t="n">
        <v>2236</v>
      </c>
      <c r="CD31" s="309" t="n">
        <v>44</v>
      </c>
      <c r="CE31" s="341" t="n">
        <v>520</v>
      </c>
      <c r="CF31" s="310" t="n">
        <v>286</v>
      </c>
      <c r="CG31" s="281" t="n">
        <v>1501</v>
      </c>
      <c r="CH31" s="306" t="n">
        <v>211425</v>
      </c>
      <c r="CI31" s="299" t="n">
        <v>140.9</v>
      </c>
      <c r="CJ31" s="309" t="n">
        <v>1014</v>
      </c>
      <c r="CK31" s="309" t="n">
        <v>0</v>
      </c>
      <c r="CL31" s="309" t="n">
        <v>345</v>
      </c>
      <c r="CM31" s="310" t="n">
        <v>142</v>
      </c>
      <c r="CN31" s="285" t="n">
        <v>1170</v>
      </c>
      <c r="CO31" s="281" t="n">
        <v>56345</v>
      </c>
      <c r="CP31" s="304" t="n">
        <v>48.2</v>
      </c>
      <c r="CQ31" s="310" t="n">
        <v>1016</v>
      </c>
      <c r="CR31" s="306" t="n">
        <v>44</v>
      </c>
      <c r="CS31" s="309" t="n">
        <v>44</v>
      </c>
      <c r="CT31" s="310" t="n">
        <v>66</v>
      </c>
      <c r="CU31" s="285" t="n">
        <v>103</v>
      </c>
      <c r="CV31" s="306" t="n">
        <v>6170</v>
      </c>
      <c r="CW31" s="299" t="n">
        <v>59.9</v>
      </c>
      <c r="CX31" s="309" t="n">
        <v>30</v>
      </c>
      <c r="CY31" s="341" t="n">
        <v>366</v>
      </c>
      <c r="CZ31" s="309" t="n">
        <v>0</v>
      </c>
      <c r="DA31" s="310" t="n">
        <v>73</v>
      </c>
      <c r="DB31" s="281" t="n">
        <v>312</v>
      </c>
      <c r="DC31" s="306" t="n">
        <v>30794</v>
      </c>
      <c r="DD31" s="299" t="n">
        <v>98.7</v>
      </c>
      <c r="DE31" s="309" t="n">
        <v>176</v>
      </c>
      <c r="DF31" s="309" t="n">
        <v>0</v>
      </c>
      <c r="DG31" s="309" t="n">
        <v>131</v>
      </c>
      <c r="DH31" s="310" t="n">
        <v>5</v>
      </c>
      <c r="DI31" s="400" t="n">
        <v>322</v>
      </c>
      <c r="DJ31" s="401" t="n">
        <v>191</v>
      </c>
      <c r="DK31" s="402" t="n">
        <v>242</v>
      </c>
      <c r="DL31" s="403" t="n">
        <v>110</v>
      </c>
      <c r="DM31" s="401" t="n">
        <v>122</v>
      </c>
      <c r="DN31" s="402" t="n">
        <v>148</v>
      </c>
      <c r="DO31" s="400" t="n">
        <v>123</v>
      </c>
      <c r="DP31" s="401" t="n">
        <v>30</v>
      </c>
      <c r="DQ31" s="402" t="n">
        <v>32</v>
      </c>
      <c r="DR31" s="403" t="n">
        <v>89</v>
      </c>
      <c r="DS31" s="401" t="n">
        <v>38</v>
      </c>
      <c r="DT31" s="402" t="n">
        <v>62</v>
      </c>
      <c r="DU31" s="400" t="n">
        <v>676</v>
      </c>
      <c r="DV31" s="400" t="n">
        <v>179</v>
      </c>
      <c r="DW31" s="404" t="n">
        <v>171</v>
      </c>
      <c r="DX31" s="350" t="n">
        <v>8</v>
      </c>
      <c r="DY31" s="403" t="n">
        <v>497</v>
      </c>
      <c r="DZ31" s="404" t="n">
        <v>290</v>
      </c>
      <c r="EA31" s="401" t="n">
        <v>203</v>
      </c>
      <c r="EB31" s="349" t="n">
        <v>1</v>
      </c>
      <c r="EC31" s="402" t="n">
        <v>2</v>
      </c>
      <c r="ED31" s="57"/>
      <c r="EE31" s="57"/>
      <c r="EF31" s="57"/>
      <c r="EG31" s="57"/>
      <c r="EH31" s="57"/>
      <c r="EI31" s="57"/>
      <c r="EJ31" s="57"/>
      <c r="EK31" s="57"/>
      <c r="EL31" s="57"/>
    </row>
    <row r="32" s="312" customFormat="true" ht="11.25" hidden="false" customHeight="true" outlineLevel="0" collapsed="false">
      <c r="A32" s="340" t="s">
        <v>66</v>
      </c>
      <c r="B32" s="271" t="n">
        <v>17300</v>
      </c>
      <c r="C32" s="272" t="n">
        <v>2161</v>
      </c>
      <c r="D32" s="273" t="n">
        <v>9609</v>
      </c>
      <c r="E32" s="273" t="n">
        <v>4219</v>
      </c>
      <c r="F32" s="273" t="n">
        <v>5390</v>
      </c>
      <c r="G32" s="274" t="n">
        <v>5530</v>
      </c>
      <c r="H32" s="384" t="n">
        <v>96.5</v>
      </c>
      <c r="I32" s="385" t="n">
        <v>99.1</v>
      </c>
      <c r="J32" s="386" t="n">
        <v>77.4</v>
      </c>
      <c r="K32" s="387" t="n">
        <v>92</v>
      </c>
      <c r="L32" s="388" t="n">
        <v>88.2</v>
      </c>
      <c r="M32" s="385" t="n">
        <v>95.7</v>
      </c>
      <c r="N32" s="386" t="n">
        <v>114.2</v>
      </c>
      <c r="O32" s="70" t="n">
        <v>18</v>
      </c>
      <c r="P32" s="389" t="n">
        <v>89</v>
      </c>
      <c r="Q32" s="390" t="n">
        <v>94</v>
      </c>
      <c r="R32" s="391" t="n">
        <v>74</v>
      </c>
      <c r="S32" s="70" t="n">
        <v>74</v>
      </c>
      <c r="T32" s="389" t="n">
        <v>115</v>
      </c>
      <c r="U32" s="390" t="n">
        <v>101</v>
      </c>
      <c r="V32" s="391" t="n">
        <v>81</v>
      </c>
      <c r="W32" s="70" t="n">
        <v>163</v>
      </c>
      <c r="X32" s="389" t="n">
        <v>93</v>
      </c>
      <c r="Y32" s="390" t="n">
        <v>99</v>
      </c>
      <c r="Z32" s="391" t="n">
        <v>57</v>
      </c>
      <c r="AA32" s="70" t="n">
        <v>91</v>
      </c>
      <c r="AB32" s="389" t="n">
        <v>89</v>
      </c>
      <c r="AC32" s="390" t="n">
        <v>103</v>
      </c>
      <c r="AD32" s="391" t="n">
        <v>63</v>
      </c>
      <c r="AE32" s="70" t="n">
        <v>14</v>
      </c>
      <c r="AF32" s="389" t="n">
        <v>119</v>
      </c>
      <c r="AG32" s="390" t="n">
        <v>106</v>
      </c>
      <c r="AH32" s="70" t="n">
        <v>114</v>
      </c>
      <c r="AI32" s="392" t="n">
        <v>167</v>
      </c>
      <c r="AJ32" s="389" t="n">
        <v>105</v>
      </c>
      <c r="AK32" s="390" t="n">
        <v>101</v>
      </c>
      <c r="AL32" s="391" t="n">
        <v>88</v>
      </c>
      <c r="AM32" s="70" t="n">
        <v>122</v>
      </c>
      <c r="AN32" s="393" t="n">
        <v>95.9</v>
      </c>
      <c r="AO32" s="394" t="n">
        <v>95.9</v>
      </c>
      <c r="AP32" s="395" t="n">
        <v>96.2</v>
      </c>
      <c r="AQ32" s="395" t="n">
        <v>95.9</v>
      </c>
      <c r="AR32" s="395" t="n">
        <v>95.6</v>
      </c>
      <c r="AS32" s="396" t="n">
        <v>101.7</v>
      </c>
      <c r="AT32" s="397" t="n">
        <v>98.5</v>
      </c>
      <c r="AU32" s="393" t="n">
        <v>98.4</v>
      </c>
      <c r="AV32" s="394" t="n">
        <v>98.7</v>
      </c>
      <c r="AW32" s="395" t="n">
        <v>102.1</v>
      </c>
      <c r="AX32" s="395" t="n">
        <v>99.7</v>
      </c>
      <c r="AY32" s="395" t="n">
        <v>94.7</v>
      </c>
      <c r="AZ32" s="395" t="n">
        <v>94.5</v>
      </c>
      <c r="BA32" s="395" t="n">
        <v>98.5</v>
      </c>
      <c r="BB32" s="395" t="n">
        <v>98.4</v>
      </c>
      <c r="BC32" s="395" t="n">
        <v>101.4</v>
      </c>
      <c r="BD32" s="396" t="n">
        <v>95</v>
      </c>
      <c r="BE32" s="393" t="n">
        <v>99</v>
      </c>
      <c r="BF32" s="393" t="n">
        <v>97.1</v>
      </c>
      <c r="BG32" s="397" t="n">
        <v>100.1</v>
      </c>
      <c r="BH32" s="395" t="n">
        <v>100.4</v>
      </c>
      <c r="BI32" s="396" t="n">
        <v>98.5</v>
      </c>
      <c r="BJ32" s="397" t="n">
        <v>96</v>
      </c>
      <c r="BK32" s="395" t="n">
        <v>95.3</v>
      </c>
      <c r="BL32" s="398" t="n">
        <v>96.2</v>
      </c>
      <c r="BM32" s="395" t="n">
        <v>97.6</v>
      </c>
      <c r="BN32" s="396" t="n">
        <v>94.2</v>
      </c>
      <c r="BO32" s="394" t="n">
        <v>98.4</v>
      </c>
      <c r="BP32" s="396" t="n">
        <v>94.5</v>
      </c>
      <c r="BQ32" s="393" t="n">
        <v>99.5</v>
      </c>
      <c r="BR32" s="399" t="n">
        <v>100.5</v>
      </c>
      <c r="BS32" s="397" t="n">
        <v>100.2</v>
      </c>
      <c r="BT32" s="393" t="n">
        <v>99.5</v>
      </c>
      <c r="BU32" s="397" t="n">
        <v>100.5</v>
      </c>
      <c r="BV32" s="395" t="n">
        <v>99.5</v>
      </c>
      <c r="BW32" s="395" t="n">
        <v>101.7</v>
      </c>
      <c r="BX32" s="395" t="n">
        <v>102.9</v>
      </c>
      <c r="BY32" s="399" t="n">
        <v>98.6</v>
      </c>
      <c r="BZ32" s="285" t="n">
        <v>3814</v>
      </c>
      <c r="CA32" s="306" t="n">
        <v>435802</v>
      </c>
      <c r="CB32" s="299" t="n">
        <v>114.3</v>
      </c>
      <c r="CC32" s="309" t="n">
        <v>2767</v>
      </c>
      <c r="CD32" s="309" t="n">
        <v>147</v>
      </c>
      <c r="CE32" s="341" t="n">
        <v>584</v>
      </c>
      <c r="CF32" s="310" t="n">
        <v>316</v>
      </c>
      <c r="CG32" s="281" t="n">
        <v>2246</v>
      </c>
      <c r="CH32" s="306" t="n">
        <v>328336</v>
      </c>
      <c r="CI32" s="299" t="n">
        <v>146.2</v>
      </c>
      <c r="CJ32" s="309" t="n">
        <v>1608</v>
      </c>
      <c r="CK32" s="309" t="n">
        <v>0</v>
      </c>
      <c r="CL32" s="309" t="n">
        <v>419</v>
      </c>
      <c r="CM32" s="310" t="n">
        <v>219</v>
      </c>
      <c r="CN32" s="285" t="n">
        <v>1103</v>
      </c>
      <c r="CO32" s="281" t="n">
        <v>63229</v>
      </c>
      <c r="CP32" s="304" t="n">
        <v>57.3</v>
      </c>
      <c r="CQ32" s="310" t="n">
        <v>812</v>
      </c>
      <c r="CR32" s="306" t="n">
        <v>147</v>
      </c>
      <c r="CS32" s="309" t="n">
        <v>54</v>
      </c>
      <c r="CT32" s="310" t="n">
        <v>90</v>
      </c>
      <c r="CU32" s="285" t="n">
        <v>18</v>
      </c>
      <c r="CV32" s="306" t="n">
        <v>1570</v>
      </c>
      <c r="CW32" s="299" t="n">
        <v>87.2</v>
      </c>
      <c r="CX32" s="309" t="n">
        <v>17</v>
      </c>
      <c r="CY32" s="341" t="n">
        <v>0</v>
      </c>
      <c r="CZ32" s="309" t="n">
        <v>0</v>
      </c>
      <c r="DA32" s="310" t="n">
        <v>1</v>
      </c>
      <c r="DB32" s="281" t="n">
        <v>447</v>
      </c>
      <c r="DC32" s="306" t="n">
        <v>42667</v>
      </c>
      <c r="DD32" s="299" t="n">
        <v>95.5</v>
      </c>
      <c r="DE32" s="309" t="n">
        <v>330</v>
      </c>
      <c r="DF32" s="309" t="n">
        <v>0</v>
      </c>
      <c r="DG32" s="309" t="n">
        <v>111</v>
      </c>
      <c r="DH32" s="310" t="n">
        <v>6</v>
      </c>
      <c r="DI32" s="400" t="n">
        <v>407</v>
      </c>
      <c r="DJ32" s="401" t="n">
        <v>135</v>
      </c>
      <c r="DK32" s="402" t="n">
        <v>146</v>
      </c>
      <c r="DL32" s="403" t="n">
        <v>155</v>
      </c>
      <c r="DM32" s="401" t="n">
        <v>50</v>
      </c>
      <c r="DN32" s="402" t="n">
        <v>27</v>
      </c>
      <c r="DO32" s="400" t="n">
        <v>136</v>
      </c>
      <c r="DP32" s="401" t="n">
        <v>39</v>
      </c>
      <c r="DQ32" s="402" t="n">
        <v>47</v>
      </c>
      <c r="DR32" s="403" t="n">
        <v>116</v>
      </c>
      <c r="DS32" s="401" t="n">
        <v>46</v>
      </c>
      <c r="DT32" s="402" t="n">
        <v>73</v>
      </c>
      <c r="DU32" s="400" t="n">
        <v>924</v>
      </c>
      <c r="DV32" s="400" t="n">
        <v>208</v>
      </c>
      <c r="DW32" s="404" t="n">
        <v>109</v>
      </c>
      <c r="DX32" s="350" t="n">
        <v>99</v>
      </c>
      <c r="DY32" s="403" t="n">
        <v>716</v>
      </c>
      <c r="DZ32" s="404" t="n">
        <v>307</v>
      </c>
      <c r="EA32" s="401" t="n">
        <v>286</v>
      </c>
      <c r="EB32" s="349" t="n">
        <v>1</v>
      </c>
      <c r="EC32" s="402" t="n">
        <v>121</v>
      </c>
      <c r="ED32" s="57"/>
      <c r="EE32" s="57"/>
      <c r="EF32" s="57"/>
      <c r="EG32" s="57"/>
      <c r="EH32" s="57"/>
      <c r="EI32" s="57"/>
      <c r="EJ32" s="57"/>
      <c r="EK32" s="57"/>
      <c r="EL32" s="57"/>
    </row>
    <row r="33" s="312" customFormat="true" ht="11.25" hidden="false" customHeight="true" outlineLevel="0" collapsed="false">
      <c r="A33" s="340" t="s">
        <v>67</v>
      </c>
      <c r="B33" s="271" t="n">
        <v>18744</v>
      </c>
      <c r="C33" s="272" t="n">
        <v>2597</v>
      </c>
      <c r="D33" s="273" t="n">
        <v>10682</v>
      </c>
      <c r="E33" s="273" t="n">
        <v>4368</v>
      </c>
      <c r="F33" s="273" t="n">
        <v>6314</v>
      </c>
      <c r="G33" s="274" t="n">
        <v>5465</v>
      </c>
      <c r="H33" s="384" t="n">
        <v>91.7</v>
      </c>
      <c r="I33" s="385" t="n">
        <v>99.6</v>
      </c>
      <c r="J33" s="386" t="n">
        <v>78.2</v>
      </c>
      <c r="K33" s="387" t="n">
        <v>63.1</v>
      </c>
      <c r="L33" s="388" t="n">
        <v>105.9</v>
      </c>
      <c r="M33" s="385" t="n">
        <v>99.9</v>
      </c>
      <c r="N33" s="386" t="n">
        <v>134.9</v>
      </c>
      <c r="O33" s="70" t="n">
        <v>145</v>
      </c>
      <c r="P33" s="389" t="n">
        <v>92</v>
      </c>
      <c r="Q33" s="390" t="n">
        <v>95</v>
      </c>
      <c r="R33" s="391" t="n">
        <v>77</v>
      </c>
      <c r="S33" s="70" t="n">
        <v>91</v>
      </c>
      <c r="T33" s="389" t="n">
        <v>73</v>
      </c>
      <c r="U33" s="390" t="n">
        <v>94</v>
      </c>
      <c r="V33" s="391" t="n">
        <v>89</v>
      </c>
      <c r="W33" s="70" t="n">
        <v>16</v>
      </c>
      <c r="X33" s="389" t="n">
        <v>79</v>
      </c>
      <c r="Y33" s="390" t="n">
        <v>100</v>
      </c>
      <c r="Z33" s="391" t="n">
        <v>55</v>
      </c>
      <c r="AA33" s="70" t="n">
        <v>20</v>
      </c>
      <c r="AB33" s="389" t="n">
        <v>101</v>
      </c>
      <c r="AC33" s="390" t="n">
        <v>103</v>
      </c>
      <c r="AD33" s="391" t="n">
        <v>63</v>
      </c>
      <c r="AE33" s="70" t="n">
        <v>95</v>
      </c>
      <c r="AF33" s="389" t="n">
        <v>88</v>
      </c>
      <c r="AG33" s="390" t="n">
        <v>103</v>
      </c>
      <c r="AH33" s="70" t="n">
        <v>94</v>
      </c>
      <c r="AI33" s="392" t="n">
        <v>31</v>
      </c>
      <c r="AJ33" s="389" t="n">
        <v>85</v>
      </c>
      <c r="AK33" s="390" t="n">
        <v>100</v>
      </c>
      <c r="AL33" s="391" t="n">
        <v>80</v>
      </c>
      <c r="AM33" s="70" t="n">
        <v>34</v>
      </c>
      <c r="AN33" s="393" t="n">
        <v>95.6</v>
      </c>
      <c r="AO33" s="394" t="n">
        <v>95.3</v>
      </c>
      <c r="AP33" s="395" t="n">
        <v>97.4</v>
      </c>
      <c r="AQ33" s="395" t="n">
        <v>95.7</v>
      </c>
      <c r="AR33" s="395" t="n">
        <v>99.4</v>
      </c>
      <c r="AS33" s="396" t="n">
        <v>104.3</v>
      </c>
      <c r="AT33" s="397" t="n">
        <v>98.3</v>
      </c>
      <c r="AU33" s="393" t="n">
        <v>98.1</v>
      </c>
      <c r="AV33" s="394" t="n">
        <v>98.5</v>
      </c>
      <c r="AW33" s="395" t="n">
        <v>102</v>
      </c>
      <c r="AX33" s="395" t="n">
        <v>97.8</v>
      </c>
      <c r="AY33" s="395" t="n">
        <v>94.4</v>
      </c>
      <c r="AZ33" s="395" t="n">
        <v>92.1</v>
      </c>
      <c r="BA33" s="395" t="n">
        <v>98.4</v>
      </c>
      <c r="BB33" s="395" t="n">
        <v>98.4</v>
      </c>
      <c r="BC33" s="395" t="n">
        <v>101.5</v>
      </c>
      <c r="BD33" s="396" t="n">
        <v>95.8</v>
      </c>
      <c r="BE33" s="393" t="n">
        <v>98.7</v>
      </c>
      <c r="BF33" s="393" t="n">
        <v>96.3</v>
      </c>
      <c r="BG33" s="397" t="n">
        <v>100.4</v>
      </c>
      <c r="BH33" s="395" t="n">
        <v>100.7</v>
      </c>
      <c r="BI33" s="396" t="n">
        <v>98.3</v>
      </c>
      <c r="BJ33" s="397" t="n">
        <v>95.1</v>
      </c>
      <c r="BK33" s="395" t="n">
        <v>94.7</v>
      </c>
      <c r="BL33" s="398" t="n">
        <v>95.1</v>
      </c>
      <c r="BM33" s="395" t="n">
        <v>97</v>
      </c>
      <c r="BN33" s="396" t="n">
        <v>91.8</v>
      </c>
      <c r="BO33" s="394" t="n">
        <v>97.9</v>
      </c>
      <c r="BP33" s="396" t="n">
        <v>94</v>
      </c>
      <c r="BQ33" s="393" t="n">
        <v>96.8</v>
      </c>
      <c r="BR33" s="399" t="n">
        <v>100.6</v>
      </c>
      <c r="BS33" s="397" t="n">
        <v>100.5</v>
      </c>
      <c r="BT33" s="393" t="n">
        <v>99.5</v>
      </c>
      <c r="BU33" s="397" t="n">
        <v>100.9</v>
      </c>
      <c r="BV33" s="395" t="n">
        <v>99.4</v>
      </c>
      <c r="BW33" s="395" t="n">
        <v>101.7</v>
      </c>
      <c r="BX33" s="395" t="n">
        <v>102.8</v>
      </c>
      <c r="BY33" s="399" t="n">
        <v>99.8</v>
      </c>
      <c r="BZ33" s="285" t="n">
        <v>3593</v>
      </c>
      <c r="CA33" s="306" t="n">
        <v>374800</v>
      </c>
      <c r="CB33" s="299" t="n">
        <v>104.3</v>
      </c>
      <c r="CC33" s="309" t="n">
        <v>2609</v>
      </c>
      <c r="CD33" s="309" t="n">
        <v>84</v>
      </c>
      <c r="CE33" s="341" t="n">
        <v>451</v>
      </c>
      <c r="CF33" s="310" t="n">
        <v>449</v>
      </c>
      <c r="CG33" s="281" t="n">
        <v>1915</v>
      </c>
      <c r="CH33" s="306" t="n">
        <v>269393</v>
      </c>
      <c r="CI33" s="299" t="n">
        <v>140.7</v>
      </c>
      <c r="CJ33" s="309" t="n">
        <v>1449</v>
      </c>
      <c r="CK33" s="309" t="n">
        <v>0</v>
      </c>
      <c r="CL33" s="309" t="n">
        <v>274</v>
      </c>
      <c r="CM33" s="310" t="n">
        <v>192</v>
      </c>
      <c r="CN33" s="285" t="n">
        <v>1393</v>
      </c>
      <c r="CO33" s="281" t="n">
        <v>74389</v>
      </c>
      <c r="CP33" s="304" t="n">
        <v>53.4</v>
      </c>
      <c r="CQ33" s="310" t="n">
        <v>1092</v>
      </c>
      <c r="CR33" s="306" t="n">
        <v>84</v>
      </c>
      <c r="CS33" s="309" t="n">
        <v>44</v>
      </c>
      <c r="CT33" s="310" t="n">
        <v>173</v>
      </c>
      <c r="CU33" s="285" t="n">
        <v>20</v>
      </c>
      <c r="CV33" s="306" t="n">
        <v>1640</v>
      </c>
      <c r="CW33" s="299" t="n">
        <v>82</v>
      </c>
      <c r="CX33" s="309" t="n">
        <v>1</v>
      </c>
      <c r="CY33" s="341" t="n">
        <v>0</v>
      </c>
      <c r="CZ33" s="309" t="n">
        <v>0</v>
      </c>
      <c r="DA33" s="310" t="n">
        <v>19</v>
      </c>
      <c r="DB33" s="281" t="n">
        <v>265</v>
      </c>
      <c r="DC33" s="306" t="n">
        <v>29728</v>
      </c>
      <c r="DD33" s="299" t="n">
        <v>112.2</v>
      </c>
      <c r="DE33" s="309" t="n">
        <v>67</v>
      </c>
      <c r="DF33" s="309" t="n">
        <v>0</v>
      </c>
      <c r="DG33" s="309" t="n">
        <v>133</v>
      </c>
      <c r="DH33" s="310" t="n">
        <v>65</v>
      </c>
      <c r="DI33" s="400" t="n">
        <v>401</v>
      </c>
      <c r="DJ33" s="401" t="n">
        <v>157</v>
      </c>
      <c r="DK33" s="402" t="n">
        <v>209</v>
      </c>
      <c r="DL33" s="403" t="n">
        <v>113</v>
      </c>
      <c r="DM33" s="401" t="n">
        <v>54</v>
      </c>
      <c r="DN33" s="402" t="n">
        <v>42</v>
      </c>
      <c r="DO33" s="400" t="n">
        <v>149</v>
      </c>
      <c r="DP33" s="401" t="n">
        <v>42</v>
      </c>
      <c r="DQ33" s="402" t="n">
        <v>42</v>
      </c>
      <c r="DR33" s="403" t="n">
        <v>139</v>
      </c>
      <c r="DS33" s="401" t="n">
        <v>61</v>
      </c>
      <c r="DT33" s="402" t="n">
        <v>125</v>
      </c>
      <c r="DU33" s="400" t="n">
        <v>996</v>
      </c>
      <c r="DV33" s="400" t="n">
        <v>116</v>
      </c>
      <c r="DW33" s="404" t="n">
        <v>58</v>
      </c>
      <c r="DX33" s="350" t="n">
        <v>59</v>
      </c>
      <c r="DY33" s="403" t="n">
        <v>880</v>
      </c>
      <c r="DZ33" s="404" t="n">
        <v>362</v>
      </c>
      <c r="EA33" s="401" t="n">
        <v>491</v>
      </c>
      <c r="EB33" s="349" t="n">
        <v>1</v>
      </c>
      <c r="EC33" s="402" t="n">
        <v>26</v>
      </c>
      <c r="ED33" s="57"/>
      <c r="EE33" s="57"/>
      <c r="EF33" s="57"/>
      <c r="EG33" s="57"/>
      <c r="EH33" s="57"/>
      <c r="EI33" s="57"/>
      <c r="EJ33" s="57"/>
      <c r="EK33" s="57"/>
      <c r="EL33" s="57"/>
    </row>
    <row r="34" s="312" customFormat="true" ht="11.25" hidden="false" customHeight="true" outlineLevel="0" collapsed="false">
      <c r="A34" s="340" t="s">
        <v>68</v>
      </c>
      <c r="B34" s="271" t="n">
        <v>17510</v>
      </c>
      <c r="C34" s="272" t="n">
        <v>2309</v>
      </c>
      <c r="D34" s="273" t="n">
        <v>10062</v>
      </c>
      <c r="E34" s="273" t="n">
        <v>3805</v>
      </c>
      <c r="F34" s="273" t="n">
        <v>6257</v>
      </c>
      <c r="G34" s="274" t="n">
        <v>5139</v>
      </c>
      <c r="H34" s="384" t="n">
        <v>114.7</v>
      </c>
      <c r="I34" s="385" t="n">
        <v>101.8</v>
      </c>
      <c r="J34" s="386" t="n">
        <v>88.1</v>
      </c>
      <c r="K34" s="387" t="n">
        <v>177.3</v>
      </c>
      <c r="L34" s="388" t="n">
        <v>109.8</v>
      </c>
      <c r="M34" s="385" t="n">
        <v>102</v>
      </c>
      <c r="N34" s="386" t="n">
        <v>151.9</v>
      </c>
      <c r="O34" s="70" t="n">
        <v>159</v>
      </c>
      <c r="P34" s="389" t="n">
        <v>107</v>
      </c>
      <c r="Q34" s="390" t="n">
        <v>95</v>
      </c>
      <c r="R34" s="391" t="n">
        <v>82</v>
      </c>
      <c r="S34" s="70" t="n">
        <v>166</v>
      </c>
      <c r="T34" s="389" t="n">
        <v>121</v>
      </c>
      <c r="U34" s="390" t="n">
        <v>94</v>
      </c>
      <c r="V34" s="391" t="n">
        <v>115</v>
      </c>
      <c r="W34" s="70" t="n">
        <v>191</v>
      </c>
      <c r="X34" s="389" t="n">
        <v>95</v>
      </c>
      <c r="Y34" s="390" t="n">
        <v>102</v>
      </c>
      <c r="Z34" s="391" t="n">
        <v>60</v>
      </c>
      <c r="AA34" s="70" t="n">
        <v>91</v>
      </c>
      <c r="AB34" s="389" t="n">
        <v>123</v>
      </c>
      <c r="AC34" s="390" t="n">
        <v>111</v>
      </c>
      <c r="AD34" s="391" t="n">
        <v>105</v>
      </c>
      <c r="AE34" s="70" t="n">
        <v>189</v>
      </c>
      <c r="AF34" s="389" t="n">
        <v>127</v>
      </c>
      <c r="AG34" s="390" t="n">
        <v>104</v>
      </c>
      <c r="AH34" s="70" t="n">
        <v>101</v>
      </c>
      <c r="AI34" s="392" t="n">
        <v>210</v>
      </c>
      <c r="AJ34" s="389" t="n">
        <v>121</v>
      </c>
      <c r="AK34" s="390" t="n">
        <v>102</v>
      </c>
      <c r="AL34" s="391" t="n">
        <v>92</v>
      </c>
      <c r="AM34" s="70" t="n">
        <v>195</v>
      </c>
      <c r="AN34" s="393" t="n">
        <v>95.2</v>
      </c>
      <c r="AO34" s="394" t="n">
        <v>95.2</v>
      </c>
      <c r="AP34" s="395" t="n">
        <v>97.7</v>
      </c>
      <c r="AQ34" s="395" t="n">
        <v>95.4</v>
      </c>
      <c r="AR34" s="395" t="n">
        <v>92.4</v>
      </c>
      <c r="AS34" s="396" t="n">
        <v>119.1</v>
      </c>
      <c r="AT34" s="397" t="n">
        <v>98</v>
      </c>
      <c r="AU34" s="393" t="n">
        <v>97.9</v>
      </c>
      <c r="AV34" s="394" t="n">
        <v>97.9</v>
      </c>
      <c r="AW34" s="395" t="n">
        <v>101.8</v>
      </c>
      <c r="AX34" s="395" t="n">
        <v>97.7</v>
      </c>
      <c r="AY34" s="395" t="n">
        <v>93.5</v>
      </c>
      <c r="AZ34" s="395" t="n">
        <v>94.1</v>
      </c>
      <c r="BA34" s="395" t="n">
        <v>100.1</v>
      </c>
      <c r="BB34" s="395" t="n">
        <v>98.4</v>
      </c>
      <c r="BC34" s="395" t="n">
        <v>101.5</v>
      </c>
      <c r="BD34" s="396" t="n">
        <v>94</v>
      </c>
      <c r="BE34" s="393" t="n">
        <v>98.7</v>
      </c>
      <c r="BF34" s="393" t="n">
        <v>96.1</v>
      </c>
      <c r="BG34" s="397" t="n">
        <v>99.8</v>
      </c>
      <c r="BH34" s="395" t="n">
        <v>100.2</v>
      </c>
      <c r="BI34" s="396" t="n">
        <v>97.4</v>
      </c>
      <c r="BJ34" s="397" t="n">
        <v>95.1</v>
      </c>
      <c r="BK34" s="395" t="n">
        <v>94</v>
      </c>
      <c r="BL34" s="398" t="n">
        <v>95.3</v>
      </c>
      <c r="BM34" s="395" t="n">
        <v>96.3</v>
      </c>
      <c r="BN34" s="396" t="n">
        <v>93.7</v>
      </c>
      <c r="BO34" s="394" t="n">
        <v>98.7</v>
      </c>
      <c r="BP34" s="396" t="n">
        <v>93.4</v>
      </c>
      <c r="BQ34" s="393" t="n">
        <v>96.7</v>
      </c>
      <c r="BR34" s="399" t="n">
        <v>100.8</v>
      </c>
      <c r="BS34" s="397" t="n">
        <v>100.2</v>
      </c>
      <c r="BT34" s="393" t="n">
        <v>99.8</v>
      </c>
      <c r="BU34" s="397" t="n">
        <v>100.4</v>
      </c>
      <c r="BV34" s="395" t="n">
        <v>99.4</v>
      </c>
      <c r="BW34" s="395" t="n">
        <v>101.6</v>
      </c>
      <c r="BX34" s="395" t="n">
        <v>102.6</v>
      </c>
      <c r="BY34" s="399" t="n">
        <v>98.5</v>
      </c>
      <c r="BZ34" s="285" t="n">
        <v>3829</v>
      </c>
      <c r="CA34" s="306" t="n">
        <v>353254</v>
      </c>
      <c r="CB34" s="299" t="n">
        <v>92.3</v>
      </c>
      <c r="CC34" s="309" t="n">
        <v>2960</v>
      </c>
      <c r="CD34" s="309" t="n">
        <v>20</v>
      </c>
      <c r="CE34" s="341" t="n">
        <v>496</v>
      </c>
      <c r="CF34" s="310" t="n">
        <v>353</v>
      </c>
      <c r="CG34" s="281" t="n">
        <v>1701</v>
      </c>
      <c r="CH34" s="306" t="n">
        <v>232014</v>
      </c>
      <c r="CI34" s="299" t="n">
        <v>136.4</v>
      </c>
      <c r="CJ34" s="309" t="n">
        <v>1303</v>
      </c>
      <c r="CK34" s="309" t="n">
        <v>0</v>
      </c>
      <c r="CL34" s="309" t="n">
        <v>218</v>
      </c>
      <c r="CM34" s="310" t="n">
        <v>180</v>
      </c>
      <c r="CN34" s="285" t="n">
        <v>1695</v>
      </c>
      <c r="CO34" s="281" t="n">
        <v>78359</v>
      </c>
      <c r="CP34" s="304" t="n">
        <v>46.2</v>
      </c>
      <c r="CQ34" s="310" t="n">
        <v>1512</v>
      </c>
      <c r="CR34" s="306" t="n">
        <v>20</v>
      </c>
      <c r="CS34" s="309" t="n">
        <v>42</v>
      </c>
      <c r="CT34" s="310" t="n">
        <v>121</v>
      </c>
      <c r="CU34" s="285" t="n">
        <v>6</v>
      </c>
      <c r="CV34" s="306" t="n">
        <v>571</v>
      </c>
      <c r="CW34" s="299" t="n">
        <v>95.2</v>
      </c>
      <c r="CX34" s="309" t="n">
        <v>3</v>
      </c>
      <c r="CY34" s="341" t="n">
        <v>0</v>
      </c>
      <c r="CZ34" s="309" t="n">
        <v>0</v>
      </c>
      <c r="DA34" s="310" t="n">
        <v>3</v>
      </c>
      <c r="DB34" s="281" t="n">
        <v>427</v>
      </c>
      <c r="DC34" s="306" t="n">
        <v>42280</v>
      </c>
      <c r="DD34" s="299" t="n">
        <v>99</v>
      </c>
      <c r="DE34" s="309" t="n">
        <v>142</v>
      </c>
      <c r="DF34" s="309" t="n">
        <v>0</v>
      </c>
      <c r="DG34" s="309" t="n">
        <v>236</v>
      </c>
      <c r="DH34" s="310" t="n">
        <v>49</v>
      </c>
      <c r="DI34" s="400" t="n">
        <v>412</v>
      </c>
      <c r="DJ34" s="401" t="n">
        <v>167</v>
      </c>
      <c r="DK34" s="402" t="n">
        <v>192</v>
      </c>
      <c r="DL34" s="403" t="n">
        <v>127</v>
      </c>
      <c r="DM34" s="401" t="n">
        <v>61</v>
      </c>
      <c r="DN34" s="402" t="n">
        <v>38</v>
      </c>
      <c r="DO34" s="400" t="n">
        <v>128</v>
      </c>
      <c r="DP34" s="401" t="n">
        <v>25</v>
      </c>
      <c r="DQ34" s="402" t="n">
        <v>24</v>
      </c>
      <c r="DR34" s="403" t="n">
        <v>157</v>
      </c>
      <c r="DS34" s="401" t="n">
        <v>82</v>
      </c>
      <c r="DT34" s="402" t="n">
        <v>131</v>
      </c>
      <c r="DU34" s="400" t="n">
        <v>892</v>
      </c>
      <c r="DV34" s="400" t="n">
        <v>153</v>
      </c>
      <c r="DW34" s="404" t="n">
        <v>115</v>
      </c>
      <c r="DX34" s="350" t="n">
        <v>37</v>
      </c>
      <c r="DY34" s="403" t="n">
        <v>740</v>
      </c>
      <c r="DZ34" s="404" t="n">
        <v>406</v>
      </c>
      <c r="EA34" s="401" t="n">
        <v>309</v>
      </c>
      <c r="EB34" s="349" t="n">
        <v>4</v>
      </c>
      <c r="EC34" s="402" t="n">
        <v>21</v>
      </c>
      <c r="ED34" s="57"/>
      <c r="EE34" s="57"/>
      <c r="EF34" s="57"/>
      <c r="EG34" s="57"/>
      <c r="EH34" s="57"/>
      <c r="EI34" s="57"/>
      <c r="EJ34" s="57"/>
      <c r="EK34" s="57"/>
      <c r="EL34" s="57"/>
    </row>
    <row r="35" s="312" customFormat="true" ht="7.5" hidden="false" customHeight="true" outlineLevel="0" collapsed="false">
      <c r="A35" s="340"/>
      <c r="B35" s="405"/>
      <c r="C35" s="406"/>
      <c r="D35" s="407"/>
      <c r="E35" s="408"/>
      <c r="F35" s="408"/>
      <c r="G35" s="409"/>
      <c r="H35" s="405"/>
      <c r="I35" s="406"/>
      <c r="J35" s="407"/>
      <c r="K35" s="409"/>
      <c r="L35" s="410"/>
      <c r="M35" s="406"/>
      <c r="N35" s="407"/>
      <c r="O35" s="409"/>
      <c r="P35" s="411"/>
      <c r="Q35" s="406"/>
      <c r="R35" s="407"/>
      <c r="S35" s="409"/>
      <c r="T35" s="411"/>
      <c r="U35" s="406"/>
      <c r="V35" s="407"/>
      <c r="W35" s="409"/>
      <c r="X35" s="411"/>
      <c r="Y35" s="406"/>
      <c r="Z35" s="407"/>
      <c r="AA35" s="409"/>
      <c r="AB35" s="411"/>
      <c r="AC35" s="406"/>
      <c r="AD35" s="407"/>
      <c r="AE35" s="409"/>
      <c r="AF35" s="411"/>
      <c r="AG35" s="406"/>
      <c r="AH35" s="409"/>
      <c r="AI35" s="411"/>
      <c r="AJ35" s="411"/>
      <c r="AK35" s="406"/>
      <c r="AL35" s="407"/>
      <c r="AM35" s="409"/>
      <c r="AN35" s="412"/>
      <c r="AO35" s="413"/>
      <c r="AP35" s="414"/>
      <c r="AQ35" s="414"/>
      <c r="AR35" s="414"/>
      <c r="AS35" s="415"/>
      <c r="AT35" s="416"/>
      <c r="AU35" s="417"/>
      <c r="AV35" s="418"/>
      <c r="AW35" s="419"/>
      <c r="AX35" s="419"/>
      <c r="AY35" s="419"/>
      <c r="AZ35" s="419"/>
      <c r="BA35" s="419"/>
      <c r="BB35" s="419"/>
      <c r="BC35" s="419"/>
      <c r="BD35" s="420"/>
      <c r="BE35" s="417"/>
      <c r="BF35" s="421"/>
      <c r="BG35" s="422"/>
      <c r="BH35" s="423"/>
      <c r="BI35" s="424"/>
      <c r="BJ35" s="422"/>
      <c r="BK35" s="423"/>
      <c r="BL35" s="425"/>
      <c r="BM35" s="423"/>
      <c r="BN35" s="424"/>
      <c r="BO35" s="426"/>
      <c r="BP35" s="424"/>
      <c r="BQ35" s="421"/>
      <c r="BR35" s="172"/>
      <c r="BS35" s="422"/>
      <c r="BT35" s="421"/>
      <c r="BU35" s="422"/>
      <c r="BV35" s="423"/>
      <c r="BW35" s="423"/>
      <c r="BX35" s="423"/>
      <c r="BY35" s="172"/>
      <c r="BZ35" s="195"/>
      <c r="CA35" s="427"/>
      <c r="CB35" s="428"/>
      <c r="CC35" s="429"/>
      <c r="CD35" s="429"/>
      <c r="CE35" s="430"/>
      <c r="CF35" s="431"/>
      <c r="CG35" s="243"/>
      <c r="CH35" s="427"/>
      <c r="CI35" s="428"/>
      <c r="CJ35" s="428"/>
      <c r="CK35" s="428"/>
      <c r="CL35" s="428"/>
      <c r="CM35" s="432"/>
      <c r="CN35" s="243"/>
      <c r="CO35" s="243"/>
      <c r="CP35" s="427"/>
      <c r="CQ35" s="432"/>
      <c r="CR35" s="427"/>
      <c r="CS35" s="428"/>
      <c r="CT35" s="432"/>
      <c r="CU35" s="433"/>
      <c r="CV35" s="434"/>
      <c r="CW35" s="429"/>
      <c r="CX35" s="429"/>
      <c r="CY35" s="430"/>
      <c r="CZ35" s="429"/>
      <c r="DA35" s="431"/>
      <c r="DB35" s="433"/>
      <c r="DC35" s="434"/>
      <c r="DD35" s="429"/>
      <c r="DE35" s="429"/>
      <c r="DF35" s="429"/>
      <c r="DG35" s="429"/>
      <c r="DH35" s="431"/>
      <c r="DI35" s="195"/>
      <c r="DJ35" s="428"/>
      <c r="DK35" s="432"/>
      <c r="DL35" s="435"/>
      <c r="DM35" s="428"/>
      <c r="DN35" s="432"/>
      <c r="DO35" s="195"/>
      <c r="DP35" s="428"/>
      <c r="DQ35" s="432"/>
      <c r="DR35" s="195"/>
      <c r="DS35" s="428"/>
      <c r="DT35" s="432"/>
      <c r="DU35" s="195"/>
      <c r="DV35" s="195"/>
      <c r="DW35" s="427"/>
      <c r="DX35" s="431"/>
      <c r="DY35" s="435"/>
      <c r="DZ35" s="427"/>
      <c r="EA35" s="428"/>
      <c r="EB35" s="429"/>
      <c r="EC35" s="432"/>
    </row>
    <row r="36" s="312" customFormat="true" ht="11.25" hidden="false" customHeight="true" outlineLevel="0" collapsed="false">
      <c r="A36" s="436" t="s">
        <v>81</v>
      </c>
      <c r="B36" s="437"/>
      <c r="C36" s="438"/>
      <c r="D36" s="439"/>
      <c r="E36" s="440"/>
      <c r="F36" s="440"/>
      <c r="G36" s="441"/>
      <c r="H36" s="437"/>
      <c r="I36" s="438"/>
      <c r="J36" s="439"/>
      <c r="K36" s="441"/>
      <c r="L36" s="442"/>
      <c r="M36" s="438"/>
      <c r="N36" s="439"/>
      <c r="O36" s="441"/>
      <c r="P36" s="443"/>
      <c r="Q36" s="438"/>
      <c r="R36" s="439"/>
      <c r="S36" s="441"/>
      <c r="T36" s="443"/>
      <c r="U36" s="438"/>
      <c r="V36" s="439"/>
      <c r="W36" s="441"/>
      <c r="X36" s="443"/>
      <c r="Y36" s="438"/>
      <c r="Z36" s="439"/>
      <c r="AA36" s="441"/>
      <c r="AB36" s="443"/>
      <c r="AC36" s="438"/>
      <c r="AD36" s="439"/>
      <c r="AE36" s="441"/>
      <c r="AF36" s="443"/>
      <c r="AG36" s="438"/>
      <c r="AH36" s="441"/>
      <c r="AI36" s="443"/>
      <c r="AJ36" s="443"/>
      <c r="AK36" s="438"/>
      <c r="AL36" s="439"/>
      <c r="AM36" s="441"/>
      <c r="AN36" s="444"/>
      <c r="AO36" s="445"/>
      <c r="AP36" s="446"/>
      <c r="AQ36" s="446"/>
      <c r="AR36" s="446"/>
      <c r="AS36" s="447"/>
      <c r="AT36" s="448"/>
      <c r="AU36" s="444"/>
      <c r="AV36" s="445"/>
      <c r="AW36" s="446"/>
      <c r="AX36" s="446"/>
      <c r="AY36" s="446"/>
      <c r="AZ36" s="446"/>
      <c r="BA36" s="446"/>
      <c r="BB36" s="446"/>
      <c r="BC36" s="446"/>
      <c r="BD36" s="447"/>
      <c r="BE36" s="444"/>
      <c r="BF36" s="444"/>
      <c r="BG36" s="448"/>
      <c r="BH36" s="446"/>
      <c r="BI36" s="447"/>
      <c r="BJ36" s="448"/>
      <c r="BK36" s="446"/>
      <c r="BL36" s="449"/>
      <c r="BM36" s="446"/>
      <c r="BN36" s="447"/>
      <c r="BO36" s="445"/>
      <c r="BP36" s="447"/>
      <c r="BQ36" s="444"/>
      <c r="BR36" s="444"/>
      <c r="BS36" s="448"/>
      <c r="BT36" s="444"/>
      <c r="BU36" s="448"/>
      <c r="BV36" s="446"/>
      <c r="BW36" s="446"/>
      <c r="BX36" s="446"/>
      <c r="BY36" s="450"/>
      <c r="BZ36" s="451"/>
      <c r="CA36" s="452"/>
      <c r="CB36" s="453"/>
      <c r="CC36" s="454"/>
      <c r="CD36" s="454"/>
      <c r="CE36" s="455"/>
      <c r="CF36" s="456"/>
      <c r="CG36" s="457"/>
      <c r="CH36" s="452"/>
      <c r="CI36" s="453"/>
      <c r="CJ36" s="453"/>
      <c r="CK36" s="453"/>
      <c r="CL36" s="453"/>
      <c r="CM36" s="458"/>
      <c r="CN36" s="457"/>
      <c r="CO36" s="457"/>
      <c r="CP36" s="452"/>
      <c r="CQ36" s="458"/>
      <c r="CR36" s="452"/>
      <c r="CS36" s="453"/>
      <c r="CT36" s="458"/>
      <c r="CU36" s="459"/>
      <c r="CV36" s="460"/>
      <c r="CW36" s="454"/>
      <c r="CX36" s="454"/>
      <c r="CY36" s="455"/>
      <c r="CZ36" s="454"/>
      <c r="DA36" s="456"/>
      <c r="DB36" s="459"/>
      <c r="DC36" s="460"/>
      <c r="DD36" s="454"/>
      <c r="DE36" s="454"/>
      <c r="DF36" s="454"/>
      <c r="DG36" s="454"/>
      <c r="DH36" s="456"/>
      <c r="DI36" s="451"/>
      <c r="DJ36" s="453"/>
      <c r="DK36" s="458"/>
      <c r="DL36" s="461"/>
      <c r="DM36" s="453"/>
      <c r="DN36" s="458"/>
      <c r="DO36" s="451"/>
      <c r="DP36" s="453"/>
      <c r="DQ36" s="458"/>
      <c r="DR36" s="451"/>
      <c r="DS36" s="453"/>
      <c r="DT36" s="458"/>
      <c r="DU36" s="462"/>
      <c r="DV36" s="451"/>
      <c r="DW36" s="452"/>
      <c r="DX36" s="456"/>
      <c r="DY36" s="461"/>
      <c r="DZ36" s="452"/>
      <c r="EA36" s="453"/>
      <c r="EB36" s="454"/>
      <c r="EC36" s="458"/>
    </row>
    <row r="37" s="312" customFormat="true" ht="11.25" hidden="false" customHeight="true" outlineLevel="0" collapsed="false">
      <c r="A37" s="313" t="s">
        <v>60</v>
      </c>
      <c r="B37" s="463" t="n">
        <v>-8.6</v>
      </c>
      <c r="C37" s="464" t="n">
        <v>-10.2</v>
      </c>
      <c r="D37" s="465" t="n">
        <v>-11.8</v>
      </c>
      <c r="E37" s="465" t="n">
        <v>-19.2</v>
      </c>
      <c r="F37" s="465" t="n">
        <v>-0.5</v>
      </c>
      <c r="G37" s="466" t="n">
        <v>2.8</v>
      </c>
      <c r="H37" s="467" t="n">
        <v>-1.6</v>
      </c>
      <c r="I37" s="468" t="n">
        <v>0.2</v>
      </c>
      <c r="J37" s="469" t="n">
        <v>-4.3</v>
      </c>
      <c r="K37" s="470" t="n">
        <v>-6.8</v>
      </c>
      <c r="L37" s="471" t="n">
        <v>12.5</v>
      </c>
      <c r="M37" s="468" t="n">
        <v>8.4</v>
      </c>
      <c r="N37" s="469" t="n">
        <v>23</v>
      </c>
      <c r="O37" s="470" t="n">
        <v>33</v>
      </c>
      <c r="P37" s="471" t="n">
        <v>0.7</v>
      </c>
      <c r="Q37" s="468" t="n">
        <v>4</v>
      </c>
      <c r="R37" s="469" t="n">
        <v>-13.3</v>
      </c>
      <c r="S37" s="470" t="n">
        <v>-5.8</v>
      </c>
      <c r="T37" s="472" t="n">
        <v>-0.6</v>
      </c>
      <c r="U37" s="468" t="n">
        <v>0.4</v>
      </c>
      <c r="V37" s="469" t="n">
        <v>-8.4</v>
      </c>
      <c r="W37" s="470" t="n">
        <v>-0.4</v>
      </c>
      <c r="X37" s="472" t="n">
        <v>-8.3</v>
      </c>
      <c r="Y37" s="468" t="n">
        <v>-5.5</v>
      </c>
      <c r="Z37" s="469" t="n">
        <v>9.2</v>
      </c>
      <c r="AA37" s="470" t="n">
        <v>-27.3</v>
      </c>
      <c r="AB37" s="471" t="n">
        <v>-7.5</v>
      </c>
      <c r="AC37" s="468" t="n">
        <v>-5.6</v>
      </c>
      <c r="AD37" s="469" t="n">
        <v>2.2</v>
      </c>
      <c r="AE37" s="470" t="n">
        <v>-16.6</v>
      </c>
      <c r="AF37" s="472" t="n">
        <v>-9.8</v>
      </c>
      <c r="AG37" s="468" t="n">
        <v>-5.5</v>
      </c>
      <c r="AH37" s="470" t="n">
        <v>-18.1</v>
      </c>
      <c r="AI37" s="472" t="n">
        <v>-17.3</v>
      </c>
      <c r="AJ37" s="471" t="n">
        <v>-2.2</v>
      </c>
      <c r="AK37" s="468" t="n">
        <v>-0.9</v>
      </c>
      <c r="AL37" s="469" t="n">
        <v>-2.5</v>
      </c>
      <c r="AM37" s="470" t="n">
        <v>-6.3</v>
      </c>
      <c r="AN37" s="473" t="n">
        <v>-1.5</v>
      </c>
      <c r="AO37" s="474" t="n">
        <v>-1.4</v>
      </c>
      <c r="AP37" s="475" t="n">
        <v>-3.7</v>
      </c>
      <c r="AQ37" s="475" t="n">
        <v>-1.8</v>
      </c>
      <c r="AR37" s="475" t="n">
        <v>-3.3</v>
      </c>
      <c r="AS37" s="476" t="n">
        <v>-23.4</v>
      </c>
      <c r="AT37" s="473" t="n">
        <v>1.1</v>
      </c>
      <c r="AU37" s="473" t="n">
        <v>0.7</v>
      </c>
      <c r="AV37" s="474" t="n">
        <v>1.7</v>
      </c>
      <c r="AW37" s="475" t="n">
        <v>2.3</v>
      </c>
      <c r="AX37" s="475" t="n">
        <v>-3</v>
      </c>
      <c r="AY37" s="475" t="n">
        <v>-1.5</v>
      </c>
      <c r="AZ37" s="475" t="n">
        <v>1.8</v>
      </c>
      <c r="BA37" s="475" t="n">
        <v>6.6</v>
      </c>
      <c r="BB37" s="475" t="n">
        <v>-1.4</v>
      </c>
      <c r="BC37" s="475" t="n">
        <v>3.1</v>
      </c>
      <c r="BD37" s="476" t="n">
        <v>0.7</v>
      </c>
      <c r="BE37" s="473" t="n">
        <v>0.3</v>
      </c>
      <c r="BF37" s="473" t="s">
        <v>82</v>
      </c>
      <c r="BG37" s="477" t="s">
        <v>82</v>
      </c>
      <c r="BH37" s="475" t="s">
        <v>82</v>
      </c>
      <c r="BI37" s="476" t="s">
        <v>82</v>
      </c>
      <c r="BJ37" s="477" t="s">
        <v>82</v>
      </c>
      <c r="BK37" s="475" t="s">
        <v>82</v>
      </c>
      <c r="BL37" s="478" t="s">
        <v>82</v>
      </c>
      <c r="BM37" s="475" t="s">
        <v>82</v>
      </c>
      <c r="BN37" s="476" t="s">
        <v>82</v>
      </c>
      <c r="BO37" s="474" t="s">
        <v>82</v>
      </c>
      <c r="BP37" s="476" t="s">
        <v>82</v>
      </c>
      <c r="BQ37" s="473" t="s">
        <v>82</v>
      </c>
      <c r="BR37" s="473" t="s">
        <v>82</v>
      </c>
      <c r="BS37" s="477" t="s">
        <v>82</v>
      </c>
      <c r="BT37" s="473" t="s">
        <v>82</v>
      </c>
      <c r="BU37" s="477" t="s">
        <v>82</v>
      </c>
      <c r="BV37" s="475" t="s">
        <v>82</v>
      </c>
      <c r="BW37" s="475" t="s">
        <v>82</v>
      </c>
      <c r="BX37" s="475" t="s">
        <v>82</v>
      </c>
      <c r="BY37" s="479" t="s">
        <v>82</v>
      </c>
      <c r="BZ37" s="480" t="n">
        <v>-8.5</v>
      </c>
      <c r="CA37" s="481" t="n">
        <v>-11</v>
      </c>
      <c r="CB37" s="482" t="n">
        <v>-2.6</v>
      </c>
      <c r="CC37" s="482" t="n">
        <v>-3.3</v>
      </c>
      <c r="CD37" s="482" t="n">
        <v>-31.8</v>
      </c>
      <c r="CE37" s="483" t="n">
        <v>-17.6</v>
      </c>
      <c r="CF37" s="484" t="n">
        <v>17.1</v>
      </c>
      <c r="CG37" s="485" t="n">
        <v>-11</v>
      </c>
      <c r="CH37" s="481" t="n">
        <v>-11.3</v>
      </c>
      <c r="CI37" s="482" t="n">
        <v>-0.3</v>
      </c>
      <c r="CJ37" s="482" t="n">
        <v>-2.8</v>
      </c>
      <c r="CK37" s="482" t="s">
        <v>82</v>
      </c>
      <c r="CL37" s="482" t="n">
        <v>-18</v>
      </c>
      <c r="CM37" s="484" t="n">
        <v>9.7</v>
      </c>
      <c r="CN37" s="485" t="n">
        <v>-5.8</v>
      </c>
      <c r="CO37" s="485" t="n">
        <v>-8.4</v>
      </c>
      <c r="CP37" s="481" t="n">
        <v>-2.8</v>
      </c>
      <c r="CQ37" s="484" t="n">
        <v>-10.3</v>
      </c>
      <c r="CR37" s="481" t="n">
        <v>-31.8</v>
      </c>
      <c r="CS37" s="482" t="n">
        <v>33.7</v>
      </c>
      <c r="CT37" s="484" t="n">
        <v>31.1</v>
      </c>
      <c r="CU37" s="486" t="n">
        <v>60.5</v>
      </c>
      <c r="CV37" s="481" t="n">
        <v>19.8</v>
      </c>
      <c r="CW37" s="482" t="n">
        <v>-25.4</v>
      </c>
      <c r="CX37" s="482" t="n">
        <v>96.3</v>
      </c>
      <c r="CY37" s="483" t="s">
        <v>82</v>
      </c>
      <c r="CZ37" s="482" t="n">
        <v>-100</v>
      </c>
      <c r="DA37" s="484" t="n">
        <v>57.7</v>
      </c>
      <c r="DB37" s="486" t="n">
        <v>-16.2</v>
      </c>
      <c r="DC37" s="481" t="n">
        <v>-17.1</v>
      </c>
      <c r="DD37" s="482" t="n">
        <v>-1.2</v>
      </c>
      <c r="DE37" s="482" t="n">
        <v>81.4</v>
      </c>
      <c r="DF37" s="482" t="s">
        <v>82</v>
      </c>
      <c r="DG37" s="482" t="n">
        <v>-40.3</v>
      </c>
      <c r="DH37" s="484" t="n">
        <v>-81.6</v>
      </c>
      <c r="DI37" s="487" t="n">
        <v>-10.7</v>
      </c>
      <c r="DJ37" s="488" t="n">
        <v>-19.4</v>
      </c>
      <c r="DK37" s="489" t="n">
        <v>-28.5</v>
      </c>
      <c r="DL37" s="490" t="n">
        <v>-18.6</v>
      </c>
      <c r="DM37" s="488" t="n">
        <v>-16.2</v>
      </c>
      <c r="DN37" s="489" t="n">
        <v>-19.3</v>
      </c>
      <c r="DO37" s="487" t="n">
        <v>-4.2</v>
      </c>
      <c r="DP37" s="488" t="n">
        <v>-17.1</v>
      </c>
      <c r="DQ37" s="489" t="n">
        <v>-37.7</v>
      </c>
      <c r="DR37" s="487" t="n">
        <v>-6</v>
      </c>
      <c r="DS37" s="488" t="n">
        <v>-27.1</v>
      </c>
      <c r="DT37" s="489" t="n">
        <v>-28.7</v>
      </c>
      <c r="DU37" s="480" t="n">
        <v>-0.6</v>
      </c>
      <c r="DV37" s="480" t="n">
        <v>8.1</v>
      </c>
      <c r="DW37" s="481" t="n">
        <v>29.2</v>
      </c>
      <c r="DX37" s="484" t="n">
        <v>-15.9</v>
      </c>
      <c r="DY37" s="480" t="n">
        <v>-2.6</v>
      </c>
      <c r="DZ37" s="481" t="n">
        <v>-6.9</v>
      </c>
      <c r="EA37" s="482" t="n">
        <v>1</v>
      </c>
      <c r="EB37" s="482" t="n">
        <v>28.1</v>
      </c>
      <c r="EC37" s="484" t="n">
        <v>6.7</v>
      </c>
    </row>
    <row r="38" s="312" customFormat="true" ht="11.25" hidden="false" customHeight="true" outlineLevel="0" collapsed="false">
      <c r="A38" s="340" t="s">
        <v>61</v>
      </c>
      <c r="B38" s="463" t="n">
        <v>1.5</v>
      </c>
      <c r="C38" s="464" t="n">
        <v>-7</v>
      </c>
      <c r="D38" s="465" t="n">
        <v>-8</v>
      </c>
      <c r="E38" s="465" t="n">
        <v>-8.6</v>
      </c>
      <c r="F38" s="465" t="n">
        <v>-7.3</v>
      </c>
      <c r="G38" s="466" t="n">
        <v>33.7</v>
      </c>
      <c r="H38" s="467" t="n">
        <v>-3.1</v>
      </c>
      <c r="I38" s="468" t="n">
        <v>-0.2</v>
      </c>
      <c r="J38" s="469" t="n">
        <v>-10.3</v>
      </c>
      <c r="K38" s="470" t="n">
        <v>-11.8</v>
      </c>
      <c r="L38" s="471" t="n">
        <v>-6.4</v>
      </c>
      <c r="M38" s="468" t="n">
        <v>1.7</v>
      </c>
      <c r="N38" s="469" t="n">
        <v>-27.3</v>
      </c>
      <c r="O38" s="470" t="n">
        <v>-38.4</v>
      </c>
      <c r="P38" s="471" t="n">
        <v>-0.7</v>
      </c>
      <c r="Q38" s="468" t="n">
        <v>0.2</v>
      </c>
      <c r="R38" s="469" t="n">
        <v>11.6</v>
      </c>
      <c r="S38" s="470" t="n">
        <v>-9.3</v>
      </c>
      <c r="T38" s="472" t="n">
        <v>-2.5</v>
      </c>
      <c r="U38" s="468" t="n">
        <v>0.1</v>
      </c>
      <c r="V38" s="469" t="n">
        <v>-13.2</v>
      </c>
      <c r="W38" s="470" t="n">
        <v>-5.4</v>
      </c>
      <c r="X38" s="472" t="n">
        <v>-2.5</v>
      </c>
      <c r="Y38" s="468" t="n">
        <v>-2</v>
      </c>
      <c r="Z38" s="469" t="n">
        <v>-14.1</v>
      </c>
      <c r="AA38" s="470" t="n">
        <v>4.3</v>
      </c>
      <c r="AB38" s="471" t="n">
        <v>-13.1</v>
      </c>
      <c r="AC38" s="468" t="n">
        <v>-8.5</v>
      </c>
      <c r="AD38" s="469" t="n">
        <v>-53.1</v>
      </c>
      <c r="AE38" s="470" t="n">
        <v>-26.8</v>
      </c>
      <c r="AF38" s="472" t="n">
        <v>0.4</v>
      </c>
      <c r="AG38" s="468" t="n">
        <v>5.1</v>
      </c>
      <c r="AH38" s="470" t="n">
        <v>4.7</v>
      </c>
      <c r="AI38" s="472" t="n">
        <v>-10.9</v>
      </c>
      <c r="AJ38" s="471" t="n">
        <v>-1.1</v>
      </c>
      <c r="AK38" s="468" t="n">
        <v>0.5</v>
      </c>
      <c r="AL38" s="469" t="n">
        <v>-11.6</v>
      </c>
      <c r="AM38" s="470" t="n">
        <v>-4</v>
      </c>
      <c r="AN38" s="473" t="n">
        <v>-1.5</v>
      </c>
      <c r="AO38" s="474" t="n">
        <v>-1.4</v>
      </c>
      <c r="AP38" s="475" t="n">
        <v>1.3</v>
      </c>
      <c r="AQ38" s="475" t="n">
        <v>-4.5</v>
      </c>
      <c r="AR38" s="475" t="n">
        <v>-2.4</v>
      </c>
      <c r="AS38" s="476" t="n">
        <v>-16.9</v>
      </c>
      <c r="AT38" s="473" t="n">
        <v>-0.3</v>
      </c>
      <c r="AU38" s="473" t="n">
        <v>-0.1</v>
      </c>
      <c r="AV38" s="474" t="n">
        <v>0.4</v>
      </c>
      <c r="AW38" s="475" t="n">
        <v>0</v>
      </c>
      <c r="AX38" s="475" t="n">
        <v>-2.2</v>
      </c>
      <c r="AY38" s="475" t="n">
        <v>-1.3</v>
      </c>
      <c r="AZ38" s="475" t="n">
        <v>-1.6</v>
      </c>
      <c r="BA38" s="475" t="n">
        <v>-0.7</v>
      </c>
      <c r="BB38" s="475" t="n">
        <v>-0.1</v>
      </c>
      <c r="BC38" s="475" t="n">
        <v>1.5</v>
      </c>
      <c r="BD38" s="476" t="n">
        <v>-0.6</v>
      </c>
      <c r="BE38" s="473" t="n">
        <v>1.2</v>
      </c>
      <c r="BF38" s="473" t="s">
        <v>82</v>
      </c>
      <c r="BG38" s="477" t="s">
        <v>82</v>
      </c>
      <c r="BH38" s="475" t="s">
        <v>82</v>
      </c>
      <c r="BI38" s="476" t="s">
        <v>82</v>
      </c>
      <c r="BJ38" s="477" t="s">
        <v>82</v>
      </c>
      <c r="BK38" s="475" t="s">
        <v>82</v>
      </c>
      <c r="BL38" s="478" t="s">
        <v>82</v>
      </c>
      <c r="BM38" s="475" t="s">
        <v>82</v>
      </c>
      <c r="BN38" s="476" t="s">
        <v>82</v>
      </c>
      <c r="BO38" s="474" t="s">
        <v>82</v>
      </c>
      <c r="BP38" s="476" t="s">
        <v>82</v>
      </c>
      <c r="BQ38" s="473" t="s">
        <v>82</v>
      </c>
      <c r="BR38" s="473" t="s">
        <v>82</v>
      </c>
      <c r="BS38" s="477" t="s">
        <v>82</v>
      </c>
      <c r="BT38" s="473" t="s">
        <v>82</v>
      </c>
      <c r="BU38" s="477" t="s">
        <v>82</v>
      </c>
      <c r="BV38" s="475" t="s">
        <v>82</v>
      </c>
      <c r="BW38" s="475" t="s">
        <v>82</v>
      </c>
      <c r="BX38" s="475" t="s">
        <v>82</v>
      </c>
      <c r="BY38" s="479" t="s">
        <v>82</v>
      </c>
      <c r="BZ38" s="480" t="n">
        <v>-6.2</v>
      </c>
      <c r="CA38" s="481" t="n">
        <v>2</v>
      </c>
      <c r="CB38" s="482" t="n">
        <v>8.7</v>
      </c>
      <c r="CC38" s="482" t="n">
        <v>-24.1</v>
      </c>
      <c r="CD38" s="482" t="n">
        <v>-12.3</v>
      </c>
      <c r="CE38" s="483" t="n">
        <v>22.5</v>
      </c>
      <c r="CF38" s="484" t="n">
        <v>-9.6</v>
      </c>
      <c r="CG38" s="485" t="n">
        <v>8.3</v>
      </c>
      <c r="CH38" s="481" t="n">
        <v>9.2</v>
      </c>
      <c r="CI38" s="482" t="n">
        <v>0.8</v>
      </c>
      <c r="CJ38" s="482" t="n">
        <v>-17.6</v>
      </c>
      <c r="CK38" s="482" t="s">
        <v>82</v>
      </c>
      <c r="CL38" s="482" t="n">
        <v>29.3</v>
      </c>
      <c r="CM38" s="484" t="n">
        <v>-4.4</v>
      </c>
      <c r="CN38" s="485" t="n">
        <v>-19.3</v>
      </c>
      <c r="CO38" s="485" t="n">
        <v>-12</v>
      </c>
      <c r="CP38" s="481" t="n">
        <v>9.1</v>
      </c>
      <c r="CQ38" s="484" t="n">
        <v>-25.2</v>
      </c>
      <c r="CR38" s="481" t="n">
        <v>-12.3</v>
      </c>
      <c r="CS38" s="482" t="n">
        <v>5.6</v>
      </c>
      <c r="CT38" s="484" t="n">
        <v>-7.5</v>
      </c>
      <c r="CU38" s="486" t="n">
        <v>-39.6</v>
      </c>
      <c r="CV38" s="481" t="n">
        <v>-40.3</v>
      </c>
      <c r="CW38" s="482" t="n">
        <v>-1.2</v>
      </c>
      <c r="CX38" s="482" t="n">
        <v>-43.8</v>
      </c>
      <c r="CY38" s="483" t="s">
        <v>82</v>
      </c>
      <c r="CZ38" s="482" t="s">
        <v>82</v>
      </c>
      <c r="DA38" s="484" t="n">
        <v>-36</v>
      </c>
      <c r="DB38" s="486" t="n">
        <v>-27.6</v>
      </c>
      <c r="DC38" s="481" t="n">
        <v>-26.9</v>
      </c>
      <c r="DD38" s="482" t="n">
        <v>0.9</v>
      </c>
      <c r="DE38" s="482" t="n">
        <v>-48.8</v>
      </c>
      <c r="DF38" s="482" t="s">
        <v>82</v>
      </c>
      <c r="DG38" s="482" t="n">
        <v>-8.9</v>
      </c>
      <c r="DH38" s="484" t="n">
        <v>-14.3</v>
      </c>
      <c r="DI38" s="487" t="n">
        <v>-17.3</v>
      </c>
      <c r="DJ38" s="488" t="n">
        <v>-14.5</v>
      </c>
      <c r="DK38" s="489" t="n">
        <v>-16.9</v>
      </c>
      <c r="DL38" s="490" t="n">
        <v>-23.3</v>
      </c>
      <c r="DM38" s="488" t="n">
        <v>-27.1</v>
      </c>
      <c r="DN38" s="489" t="n">
        <v>-34.4</v>
      </c>
      <c r="DO38" s="487" t="n">
        <v>-14</v>
      </c>
      <c r="DP38" s="488" t="n">
        <v>-7.5</v>
      </c>
      <c r="DQ38" s="489" t="n">
        <v>-2</v>
      </c>
      <c r="DR38" s="487" t="n">
        <v>-13</v>
      </c>
      <c r="DS38" s="488" t="n">
        <v>-1.2</v>
      </c>
      <c r="DT38" s="489" t="n">
        <v>-10.2</v>
      </c>
      <c r="DU38" s="480" t="n">
        <v>8.9</v>
      </c>
      <c r="DV38" s="480" t="n">
        <v>23.7</v>
      </c>
      <c r="DW38" s="481" t="n">
        <v>56.7</v>
      </c>
      <c r="DX38" s="484" t="n">
        <v>-33.9</v>
      </c>
      <c r="DY38" s="480" t="n">
        <v>5.3</v>
      </c>
      <c r="DZ38" s="481" t="n">
        <v>0.5</v>
      </c>
      <c r="EA38" s="482" t="n">
        <v>16.7</v>
      </c>
      <c r="EB38" s="482" t="n">
        <v>-39.1</v>
      </c>
      <c r="EC38" s="484" t="n">
        <v>-38</v>
      </c>
    </row>
    <row r="39" s="312" customFormat="true" ht="11.25" hidden="false" customHeight="true" outlineLevel="0" collapsed="false">
      <c r="A39" s="340" t="s">
        <v>62</v>
      </c>
      <c r="B39" s="463" t="n">
        <v>5.8</v>
      </c>
      <c r="C39" s="464" t="n">
        <v>15</v>
      </c>
      <c r="D39" s="465" t="n">
        <v>4.7</v>
      </c>
      <c r="E39" s="465" t="n">
        <v>-2.3</v>
      </c>
      <c r="F39" s="465" t="n">
        <v>13.1</v>
      </c>
      <c r="G39" s="466" t="n">
        <v>2.9</v>
      </c>
      <c r="H39" s="467" t="n">
        <v>1.7</v>
      </c>
      <c r="I39" s="468" t="n">
        <v>1</v>
      </c>
      <c r="J39" s="469" t="n">
        <v>17.6</v>
      </c>
      <c r="K39" s="470" t="n">
        <v>0.3</v>
      </c>
      <c r="L39" s="471" t="n">
        <v>-3.6</v>
      </c>
      <c r="M39" s="468" t="n">
        <v>-2.8</v>
      </c>
      <c r="N39" s="469" t="n">
        <v>-2.2</v>
      </c>
      <c r="O39" s="470" t="n">
        <v>-9.7</v>
      </c>
      <c r="P39" s="471" t="n">
        <v>6.4</v>
      </c>
      <c r="Q39" s="468" t="n">
        <v>1.5</v>
      </c>
      <c r="R39" s="469" t="n">
        <v>37</v>
      </c>
      <c r="S39" s="470" t="n">
        <v>14.4</v>
      </c>
      <c r="T39" s="472" t="n">
        <v>-2</v>
      </c>
      <c r="U39" s="468" t="n">
        <v>-1.8</v>
      </c>
      <c r="V39" s="469" t="n">
        <v>1.4</v>
      </c>
      <c r="W39" s="470" t="n">
        <v>-3.3</v>
      </c>
      <c r="X39" s="472" t="n">
        <v>10.5</v>
      </c>
      <c r="Y39" s="468" t="n">
        <v>6.4</v>
      </c>
      <c r="Z39" s="469" t="n">
        <v>5.6</v>
      </c>
      <c r="AA39" s="470" t="n">
        <v>31.8</v>
      </c>
      <c r="AB39" s="471" t="n">
        <v>7.4</v>
      </c>
      <c r="AC39" s="468" t="n">
        <v>6.3</v>
      </c>
      <c r="AD39" s="469" t="n">
        <v>60.5</v>
      </c>
      <c r="AE39" s="470" t="n">
        <v>7.2</v>
      </c>
      <c r="AF39" s="472" t="n">
        <v>-12.4</v>
      </c>
      <c r="AG39" s="468" t="n">
        <v>-5.5</v>
      </c>
      <c r="AH39" s="470" t="n">
        <v>-29.4</v>
      </c>
      <c r="AI39" s="472" t="n">
        <v>-28.6</v>
      </c>
      <c r="AJ39" s="471" t="n">
        <v>-3.5</v>
      </c>
      <c r="AK39" s="468" t="n">
        <v>-1.3</v>
      </c>
      <c r="AL39" s="469" t="n">
        <v>-2.5</v>
      </c>
      <c r="AM39" s="470" t="n">
        <v>-10.6</v>
      </c>
      <c r="AN39" s="473" t="n">
        <v>0.1</v>
      </c>
      <c r="AO39" s="474" t="n">
        <v>0.2</v>
      </c>
      <c r="AP39" s="475" t="n">
        <v>-2.6</v>
      </c>
      <c r="AQ39" s="475" t="n">
        <v>-3.3</v>
      </c>
      <c r="AR39" s="475" t="n">
        <v>1</v>
      </c>
      <c r="AS39" s="476" t="n">
        <v>10.1</v>
      </c>
      <c r="AT39" s="473" t="n">
        <v>-0.5</v>
      </c>
      <c r="AU39" s="473" t="n">
        <v>-0.1</v>
      </c>
      <c r="AV39" s="474" t="n">
        <v>-1.8</v>
      </c>
      <c r="AW39" s="475" t="n">
        <v>0.9</v>
      </c>
      <c r="AX39" s="475" t="n">
        <v>2.2</v>
      </c>
      <c r="AY39" s="475" t="n">
        <v>-1.9</v>
      </c>
      <c r="AZ39" s="475" t="n">
        <v>-1.6</v>
      </c>
      <c r="BA39" s="475" t="n">
        <v>-0.9</v>
      </c>
      <c r="BB39" s="475" t="n">
        <v>0.3</v>
      </c>
      <c r="BC39" s="475" t="n">
        <v>0.8</v>
      </c>
      <c r="BD39" s="476" t="n">
        <v>-1</v>
      </c>
      <c r="BE39" s="473" t="n">
        <v>-0.7</v>
      </c>
      <c r="BF39" s="473" t="s">
        <v>82</v>
      </c>
      <c r="BG39" s="477" t="s">
        <v>82</v>
      </c>
      <c r="BH39" s="475" t="s">
        <v>82</v>
      </c>
      <c r="BI39" s="476" t="s">
        <v>82</v>
      </c>
      <c r="BJ39" s="477" t="s">
        <v>82</v>
      </c>
      <c r="BK39" s="475" t="s">
        <v>82</v>
      </c>
      <c r="BL39" s="478" t="s">
        <v>82</v>
      </c>
      <c r="BM39" s="475" t="s">
        <v>82</v>
      </c>
      <c r="BN39" s="476" t="s">
        <v>82</v>
      </c>
      <c r="BO39" s="474" t="s">
        <v>82</v>
      </c>
      <c r="BP39" s="476" t="s">
        <v>82</v>
      </c>
      <c r="BQ39" s="473" t="s">
        <v>82</v>
      </c>
      <c r="BR39" s="473" t="s">
        <v>82</v>
      </c>
      <c r="BS39" s="477" t="s">
        <v>82</v>
      </c>
      <c r="BT39" s="473" t="s">
        <v>82</v>
      </c>
      <c r="BU39" s="477" t="s">
        <v>82</v>
      </c>
      <c r="BV39" s="475" t="s">
        <v>82</v>
      </c>
      <c r="BW39" s="475" t="s">
        <v>82</v>
      </c>
      <c r="BX39" s="475" t="s">
        <v>82</v>
      </c>
      <c r="BY39" s="479" t="s">
        <v>82</v>
      </c>
      <c r="BZ39" s="480" t="n">
        <v>-4.1</v>
      </c>
      <c r="CA39" s="481" t="n">
        <v>-5.3</v>
      </c>
      <c r="CB39" s="482" t="n">
        <v>-1.3</v>
      </c>
      <c r="CC39" s="482" t="n">
        <v>17.6</v>
      </c>
      <c r="CD39" s="482" t="n">
        <v>27.4</v>
      </c>
      <c r="CE39" s="483" t="n">
        <v>-27.7</v>
      </c>
      <c r="CF39" s="484" t="n">
        <v>5.6</v>
      </c>
      <c r="CG39" s="485" t="n">
        <v>-7.6</v>
      </c>
      <c r="CH39" s="481" t="n">
        <v>-7.6</v>
      </c>
      <c r="CI39" s="482" t="n">
        <v>0</v>
      </c>
      <c r="CJ39" s="482" t="n">
        <v>20.4</v>
      </c>
      <c r="CK39" s="482" t="s">
        <v>82</v>
      </c>
      <c r="CL39" s="482" t="n">
        <v>-23.6</v>
      </c>
      <c r="CM39" s="484" t="n">
        <v>21.4</v>
      </c>
      <c r="CN39" s="485" t="n">
        <v>-0.3</v>
      </c>
      <c r="CO39" s="485" t="n">
        <v>0.2</v>
      </c>
      <c r="CP39" s="481" t="n">
        <v>0.5</v>
      </c>
      <c r="CQ39" s="484" t="n">
        <v>15.3</v>
      </c>
      <c r="CR39" s="481" t="n">
        <v>27.4</v>
      </c>
      <c r="CS39" s="482" t="n">
        <v>-75.2</v>
      </c>
      <c r="CT39" s="484" t="n">
        <v>-15.7</v>
      </c>
      <c r="CU39" s="486" t="n">
        <v>-47.3</v>
      </c>
      <c r="CV39" s="481" t="n">
        <v>-30.7</v>
      </c>
      <c r="CW39" s="482" t="n">
        <v>31.7</v>
      </c>
      <c r="CX39" s="482" t="n">
        <v>-93.2</v>
      </c>
      <c r="CY39" s="483" t="s">
        <v>82</v>
      </c>
      <c r="CZ39" s="482" t="n">
        <v>-100</v>
      </c>
      <c r="DA39" s="484" t="n">
        <v>5.7</v>
      </c>
      <c r="DB39" s="486" t="n">
        <v>21.5</v>
      </c>
      <c r="DC39" s="481" t="n">
        <v>16.4</v>
      </c>
      <c r="DD39" s="482" t="n">
        <v>-4.3</v>
      </c>
      <c r="DE39" s="482" t="n">
        <v>62.9</v>
      </c>
      <c r="DF39" s="482" t="s">
        <v>82</v>
      </c>
      <c r="DG39" s="482" t="n">
        <v>-6.6</v>
      </c>
      <c r="DH39" s="484" t="n">
        <v>383.3</v>
      </c>
      <c r="DI39" s="487" t="n">
        <v>0</v>
      </c>
      <c r="DJ39" s="488" t="n">
        <v>15.3</v>
      </c>
      <c r="DK39" s="489" t="n">
        <v>13.6</v>
      </c>
      <c r="DL39" s="490" t="n">
        <v>6.7</v>
      </c>
      <c r="DM39" s="488" t="n">
        <v>58.3</v>
      </c>
      <c r="DN39" s="489" t="n">
        <v>61.6</v>
      </c>
      <c r="DO39" s="487" t="n">
        <v>3.1</v>
      </c>
      <c r="DP39" s="488" t="n">
        <v>-10.6</v>
      </c>
      <c r="DQ39" s="489" t="n">
        <v>-12.9</v>
      </c>
      <c r="DR39" s="487" t="n">
        <v>-12.1</v>
      </c>
      <c r="DS39" s="488" t="n">
        <v>-9</v>
      </c>
      <c r="DT39" s="489" t="n">
        <v>-0.8</v>
      </c>
      <c r="DU39" s="480" t="n">
        <v>-23.4</v>
      </c>
      <c r="DV39" s="480" t="n">
        <v>-24.3</v>
      </c>
      <c r="DW39" s="481" t="n">
        <v>-33.6</v>
      </c>
      <c r="DX39" s="484" t="n">
        <v>14.1</v>
      </c>
      <c r="DY39" s="480" t="n">
        <v>-23.2</v>
      </c>
      <c r="DZ39" s="481" t="n">
        <v>-20</v>
      </c>
      <c r="EA39" s="482" t="n">
        <v>-30</v>
      </c>
      <c r="EB39" s="482" t="n">
        <v>-54.7</v>
      </c>
      <c r="EC39" s="484" t="n">
        <v>88.6</v>
      </c>
    </row>
    <row r="40" s="312" customFormat="true" ht="11.25" hidden="false" customHeight="true" outlineLevel="0" collapsed="false">
      <c r="A40" s="340" t="s">
        <v>63</v>
      </c>
      <c r="B40" s="463" t="n">
        <v>-2.1</v>
      </c>
      <c r="C40" s="464" t="n">
        <v>-9.2</v>
      </c>
      <c r="D40" s="465" t="n">
        <v>0.7</v>
      </c>
      <c r="E40" s="465" t="n">
        <v>2.5</v>
      </c>
      <c r="F40" s="465" t="n">
        <v>-1.1</v>
      </c>
      <c r="G40" s="466" t="n">
        <v>-3.3</v>
      </c>
      <c r="H40" s="467" t="n">
        <v>0.7</v>
      </c>
      <c r="I40" s="468" t="n">
        <v>1.1</v>
      </c>
      <c r="J40" s="469" t="n">
        <v>-7.5</v>
      </c>
      <c r="K40" s="470" t="n">
        <v>1.5</v>
      </c>
      <c r="L40" s="471" t="n">
        <v>-0.3</v>
      </c>
      <c r="M40" s="468" t="n">
        <v>-2.6</v>
      </c>
      <c r="N40" s="469" t="n">
        <v>24</v>
      </c>
      <c r="O40" s="470" t="n">
        <v>10.9</v>
      </c>
      <c r="P40" s="471" t="n">
        <v>-1.7</v>
      </c>
      <c r="Q40" s="468" t="n">
        <v>-1.7</v>
      </c>
      <c r="R40" s="469" t="n">
        <v>-9.3</v>
      </c>
      <c r="S40" s="470" t="n">
        <v>2.7</v>
      </c>
      <c r="T40" s="472" t="n">
        <v>-0.3</v>
      </c>
      <c r="U40" s="468" t="n">
        <v>-1.3</v>
      </c>
      <c r="V40" s="469" t="n">
        <v>5.3</v>
      </c>
      <c r="W40" s="470" t="n">
        <v>0.5</v>
      </c>
      <c r="X40" s="472" t="n">
        <v>-1.7</v>
      </c>
      <c r="Y40" s="468" t="n">
        <v>3</v>
      </c>
      <c r="Z40" s="469" t="n">
        <v>-31.8</v>
      </c>
      <c r="AA40" s="470" t="n">
        <v>-2</v>
      </c>
      <c r="AB40" s="471" t="n">
        <v>7.8</v>
      </c>
      <c r="AC40" s="468" t="n">
        <v>8.6</v>
      </c>
      <c r="AD40" s="469" t="n">
        <v>-0.8</v>
      </c>
      <c r="AE40" s="470" t="n">
        <v>4.9</v>
      </c>
      <c r="AF40" s="472" t="n">
        <v>1.8</v>
      </c>
      <c r="AG40" s="468" t="n">
        <v>1.8</v>
      </c>
      <c r="AH40" s="470" t="n">
        <v>-0.5</v>
      </c>
      <c r="AI40" s="472" t="n">
        <v>1.8</v>
      </c>
      <c r="AJ40" s="471" t="n">
        <v>-0.3</v>
      </c>
      <c r="AK40" s="468" t="n">
        <v>0.9</v>
      </c>
      <c r="AL40" s="469" t="n">
        <v>-5.7</v>
      </c>
      <c r="AM40" s="470" t="n">
        <v>-3.7</v>
      </c>
      <c r="AN40" s="473" t="n">
        <v>-2.3</v>
      </c>
      <c r="AO40" s="474" t="n">
        <v>-2.4</v>
      </c>
      <c r="AP40" s="475" t="n">
        <v>-1.3</v>
      </c>
      <c r="AQ40" s="475" t="n">
        <v>-2.4</v>
      </c>
      <c r="AR40" s="475" t="n">
        <v>-0.3</v>
      </c>
      <c r="AS40" s="476" t="n">
        <v>-15</v>
      </c>
      <c r="AT40" s="473" t="n">
        <v>-0.7</v>
      </c>
      <c r="AU40" s="473" t="n">
        <v>-0.8</v>
      </c>
      <c r="AV40" s="474" t="n">
        <v>-0.8</v>
      </c>
      <c r="AW40" s="475" t="n">
        <v>1.6</v>
      </c>
      <c r="AX40" s="475" t="n">
        <v>0.7</v>
      </c>
      <c r="AY40" s="475" t="n">
        <v>-2.8</v>
      </c>
      <c r="AZ40" s="475" t="n">
        <v>-4.1</v>
      </c>
      <c r="BA40" s="475" t="n">
        <v>0.2</v>
      </c>
      <c r="BB40" s="475" t="n">
        <v>-1.3</v>
      </c>
      <c r="BC40" s="475" t="n">
        <v>1</v>
      </c>
      <c r="BD40" s="476" t="n">
        <v>-2.3</v>
      </c>
      <c r="BE40" s="473" t="n">
        <v>-0.7</v>
      </c>
      <c r="BF40" s="473" t="n">
        <v>-1.6</v>
      </c>
      <c r="BG40" s="477" t="n">
        <v>0</v>
      </c>
      <c r="BH40" s="475" t="n">
        <v>0.4</v>
      </c>
      <c r="BI40" s="476" t="n">
        <v>-2.4</v>
      </c>
      <c r="BJ40" s="477" t="n">
        <v>-2.2</v>
      </c>
      <c r="BK40" s="475" t="n">
        <v>-2.7</v>
      </c>
      <c r="BL40" s="478" t="n">
        <v>-2.5</v>
      </c>
      <c r="BM40" s="475" t="n">
        <v>-1.3</v>
      </c>
      <c r="BN40" s="476" t="n">
        <v>-4.4</v>
      </c>
      <c r="BO40" s="474" t="n">
        <v>1.5</v>
      </c>
      <c r="BP40" s="476" t="n">
        <v>-3.2</v>
      </c>
      <c r="BQ40" s="473" t="n">
        <v>-0.3</v>
      </c>
      <c r="BR40" s="473" t="n">
        <v>0.4</v>
      </c>
      <c r="BS40" s="477" t="n">
        <v>0.3</v>
      </c>
      <c r="BT40" s="473" t="n">
        <v>-0.1</v>
      </c>
      <c r="BU40" s="477" t="n">
        <v>-0.5</v>
      </c>
      <c r="BV40" s="475" t="n">
        <v>1.1</v>
      </c>
      <c r="BW40" s="475" t="n">
        <v>2.1</v>
      </c>
      <c r="BX40" s="475" t="n">
        <v>-0.6</v>
      </c>
      <c r="BY40" s="479" t="n">
        <v>-0.5</v>
      </c>
      <c r="BZ40" s="480" t="n">
        <v>-5.2</v>
      </c>
      <c r="CA40" s="481" t="n">
        <v>-11.4</v>
      </c>
      <c r="CB40" s="482" t="n">
        <v>-6.6</v>
      </c>
      <c r="CC40" s="482" t="n">
        <v>13.2</v>
      </c>
      <c r="CD40" s="482" t="n">
        <v>-55.1</v>
      </c>
      <c r="CE40" s="483" t="n">
        <v>-32.7</v>
      </c>
      <c r="CF40" s="484" t="n">
        <v>8.2</v>
      </c>
      <c r="CG40" s="485" t="n">
        <v>-15.5</v>
      </c>
      <c r="CH40" s="481" t="n">
        <v>-17.7</v>
      </c>
      <c r="CI40" s="482" t="n">
        <v>-2.7</v>
      </c>
      <c r="CJ40" s="482" t="n">
        <v>12.8</v>
      </c>
      <c r="CK40" s="482" t="s">
        <v>82</v>
      </c>
      <c r="CL40" s="482" t="n">
        <v>-41</v>
      </c>
      <c r="CM40" s="484" t="n">
        <v>13.5</v>
      </c>
      <c r="CN40" s="485" t="n">
        <v>4.5</v>
      </c>
      <c r="CO40" s="485" t="n">
        <v>3.3</v>
      </c>
      <c r="CP40" s="481" t="n">
        <v>-1.1</v>
      </c>
      <c r="CQ40" s="484" t="n">
        <v>6.8</v>
      </c>
      <c r="CR40" s="481" t="n">
        <v>-55.1</v>
      </c>
      <c r="CS40" s="482" t="n">
        <v>44</v>
      </c>
      <c r="CT40" s="484" t="n">
        <v>22.9</v>
      </c>
      <c r="CU40" s="486" t="n">
        <v>-12.6</v>
      </c>
      <c r="CV40" s="481" t="n">
        <v>-24.1</v>
      </c>
      <c r="CW40" s="482" t="n">
        <v>-13.1</v>
      </c>
      <c r="CX40" s="482" t="n">
        <v>450</v>
      </c>
      <c r="CY40" s="483" t="s">
        <v>82</v>
      </c>
      <c r="CZ40" s="482" t="s">
        <v>82</v>
      </c>
      <c r="DA40" s="484" t="n">
        <v>-46.8</v>
      </c>
      <c r="DB40" s="486" t="n">
        <v>31.1</v>
      </c>
      <c r="DC40" s="481" t="n">
        <v>26</v>
      </c>
      <c r="DD40" s="482" t="n">
        <v>-3.9</v>
      </c>
      <c r="DE40" s="482" t="n">
        <v>67.6</v>
      </c>
      <c r="DF40" s="482" t="s">
        <v>82</v>
      </c>
      <c r="DG40" s="482" t="n">
        <v>10.4</v>
      </c>
      <c r="DH40" s="484" t="n">
        <v>-77.6</v>
      </c>
      <c r="DI40" s="480" t="n">
        <v>-13</v>
      </c>
      <c r="DJ40" s="482" t="n">
        <v>-21.6</v>
      </c>
      <c r="DK40" s="484" t="n">
        <v>-15.7</v>
      </c>
      <c r="DL40" s="491" t="n">
        <v>-7.9</v>
      </c>
      <c r="DM40" s="482" t="n">
        <v>-26.2</v>
      </c>
      <c r="DN40" s="484" t="n">
        <v>-28</v>
      </c>
      <c r="DO40" s="480" t="n">
        <v>-22.7</v>
      </c>
      <c r="DP40" s="482" t="n">
        <v>-40.5</v>
      </c>
      <c r="DQ40" s="484" t="n">
        <v>-34.7</v>
      </c>
      <c r="DR40" s="480" t="n">
        <v>-6.4</v>
      </c>
      <c r="DS40" s="482" t="n">
        <v>13.1</v>
      </c>
      <c r="DT40" s="484" t="n">
        <v>15.5</v>
      </c>
      <c r="DU40" s="480" t="n">
        <v>-3.6</v>
      </c>
      <c r="DV40" s="480" t="n">
        <v>-8.6</v>
      </c>
      <c r="DW40" s="481" t="n">
        <v>-13.6</v>
      </c>
      <c r="DX40" s="484" t="n">
        <v>3.5</v>
      </c>
      <c r="DY40" s="480" t="n">
        <v>-2.2</v>
      </c>
      <c r="DZ40" s="481" t="n">
        <v>-3.9</v>
      </c>
      <c r="EA40" s="482" t="n">
        <v>-3.9</v>
      </c>
      <c r="EB40" s="482" t="n">
        <v>-63.8</v>
      </c>
      <c r="EC40" s="484" t="n">
        <v>41.9</v>
      </c>
    </row>
    <row r="41" s="312" customFormat="true" ht="11.25" hidden="false" customHeight="true" outlineLevel="0" collapsed="false">
      <c r="A41" s="340" t="s">
        <v>64</v>
      </c>
      <c r="B41" s="463" t="n">
        <v>-2.7</v>
      </c>
      <c r="C41" s="464" t="n">
        <v>-16.6</v>
      </c>
      <c r="D41" s="465" t="n">
        <v>-1.5</v>
      </c>
      <c r="E41" s="465" t="n">
        <v>-19</v>
      </c>
      <c r="F41" s="465" t="n">
        <v>17.4</v>
      </c>
      <c r="G41" s="466" t="n">
        <v>2.5</v>
      </c>
      <c r="H41" s="467" t="n">
        <v>-4.2</v>
      </c>
      <c r="I41" s="468" t="n">
        <v>-1.1</v>
      </c>
      <c r="J41" s="469" t="n">
        <v>-11.6</v>
      </c>
      <c r="K41" s="470" t="n">
        <v>-14.9</v>
      </c>
      <c r="L41" s="471" t="n">
        <v>-1.6</v>
      </c>
      <c r="M41" s="468" t="n">
        <v>1</v>
      </c>
      <c r="N41" s="469" t="n">
        <v>14.6</v>
      </c>
      <c r="O41" s="470" t="n">
        <v>-27.1</v>
      </c>
      <c r="P41" s="471" t="n">
        <v>-7.5</v>
      </c>
      <c r="Q41" s="468" t="n">
        <v>-3.7</v>
      </c>
      <c r="R41" s="469" t="n">
        <v>-15.7</v>
      </c>
      <c r="S41" s="470" t="n">
        <v>-18.8</v>
      </c>
      <c r="T41" s="472" t="n">
        <v>-3.1</v>
      </c>
      <c r="U41" s="468" t="n">
        <v>-1.5</v>
      </c>
      <c r="V41" s="469" t="n">
        <v>-7.5</v>
      </c>
      <c r="W41" s="470" t="n">
        <v>-5.6</v>
      </c>
      <c r="X41" s="472" t="n">
        <v>-12</v>
      </c>
      <c r="Y41" s="468" t="n">
        <v>-3</v>
      </c>
      <c r="Z41" s="469" t="n">
        <v>-13</v>
      </c>
      <c r="AA41" s="470" t="n">
        <v>-44.9</v>
      </c>
      <c r="AB41" s="471" t="n">
        <v>-6.6</v>
      </c>
      <c r="AC41" s="468" t="n">
        <v>-2.5</v>
      </c>
      <c r="AD41" s="469" t="n">
        <v>-21.3</v>
      </c>
      <c r="AE41" s="470" t="n">
        <v>-28.6</v>
      </c>
      <c r="AF41" s="472" t="n">
        <v>3.5</v>
      </c>
      <c r="AG41" s="468" t="n">
        <v>2.8</v>
      </c>
      <c r="AH41" s="470" t="n">
        <v>4.8</v>
      </c>
      <c r="AI41" s="472" t="n">
        <v>6.4</v>
      </c>
      <c r="AJ41" s="471" t="n">
        <v>-0.8</v>
      </c>
      <c r="AK41" s="468" t="n">
        <v>-0.1</v>
      </c>
      <c r="AL41" s="469" t="n">
        <v>-7.2</v>
      </c>
      <c r="AM41" s="470" t="n">
        <v>-2</v>
      </c>
      <c r="AN41" s="473" t="n">
        <v>-2.1</v>
      </c>
      <c r="AO41" s="474" t="n">
        <v>-2.1</v>
      </c>
      <c r="AP41" s="475" t="n">
        <v>-2.1</v>
      </c>
      <c r="AQ41" s="475" t="n">
        <v>-1.9</v>
      </c>
      <c r="AR41" s="475" t="n">
        <v>-3.1</v>
      </c>
      <c r="AS41" s="476" t="n">
        <v>23</v>
      </c>
      <c r="AT41" s="477" t="n">
        <v>-1.1</v>
      </c>
      <c r="AU41" s="473" t="n">
        <v>-1</v>
      </c>
      <c r="AV41" s="474" t="n">
        <v>-1</v>
      </c>
      <c r="AW41" s="475" t="n">
        <v>0.4</v>
      </c>
      <c r="AX41" s="475" t="n">
        <v>-1.9</v>
      </c>
      <c r="AY41" s="475" t="n">
        <v>-2.8</v>
      </c>
      <c r="AZ41" s="475" t="n">
        <v>-3</v>
      </c>
      <c r="BA41" s="475" t="n">
        <v>-1</v>
      </c>
      <c r="BB41" s="475" t="n">
        <v>-0.4</v>
      </c>
      <c r="BC41" s="475" t="n">
        <v>0.4</v>
      </c>
      <c r="BD41" s="476" t="n">
        <v>-2.8</v>
      </c>
      <c r="BE41" s="473" t="n">
        <v>-0.4</v>
      </c>
      <c r="BF41" s="473" t="n">
        <v>-1.9</v>
      </c>
      <c r="BG41" s="477" t="n">
        <v>-0.7</v>
      </c>
      <c r="BH41" s="475" t="n">
        <v>-1</v>
      </c>
      <c r="BI41" s="476" t="n">
        <v>0.5</v>
      </c>
      <c r="BJ41" s="477" t="n">
        <v>-2.4</v>
      </c>
      <c r="BK41" s="475" t="n">
        <v>-2.5</v>
      </c>
      <c r="BL41" s="478" t="n">
        <v>-2.1</v>
      </c>
      <c r="BM41" s="475" t="n">
        <v>-1.5</v>
      </c>
      <c r="BN41" s="476" t="n">
        <v>-3</v>
      </c>
      <c r="BO41" s="474" t="n">
        <v>-3.4</v>
      </c>
      <c r="BP41" s="476" t="n">
        <v>-2.7</v>
      </c>
      <c r="BQ41" s="473" t="n">
        <v>-1.4</v>
      </c>
      <c r="BR41" s="473" t="n">
        <v>0.2</v>
      </c>
      <c r="BS41" s="477" t="n">
        <v>0</v>
      </c>
      <c r="BT41" s="473" t="n">
        <v>-0.3</v>
      </c>
      <c r="BU41" s="477" t="n">
        <v>-0.6</v>
      </c>
      <c r="BV41" s="475" t="n">
        <v>0.5</v>
      </c>
      <c r="BW41" s="475" t="n">
        <v>0.6</v>
      </c>
      <c r="BX41" s="475" t="n">
        <v>0</v>
      </c>
      <c r="BY41" s="479" t="n">
        <v>-0.5</v>
      </c>
      <c r="BZ41" s="480" t="n">
        <v>-4.6</v>
      </c>
      <c r="CA41" s="481" t="n">
        <v>-3</v>
      </c>
      <c r="CB41" s="482" t="n">
        <v>1.6</v>
      </c>
      <c r="CC41" s="482" t="n">
        <v>9.7</v>
      </c>
      <c r="CD41" s="482" t="n">
        <v>41.1</v>
      </c>
      <c r="CE41" s="483" t="n">
        <v>-44.7</v>
      </c>
      <c r="CF41" s="484" t="n">
        <v>-3.6</v>
      </c>
      <c r="CG41" s="485" t="n">
        <v>-3.4</v>
      </c>
      <c r="CH41" s="481" t="n">
        <v>-2.9</v>
      </c>
      <c r="CI41" s="482" t="n">
        <v>0.5</v>
      </c>
      <c r="CJ41" s="482" t="n">
        <v>32.1</v>
      </c>
      <c r="CK41" s="482" t="s">
        <v>82</v>
      </c>
      <c r="CL41" s="482" t="n">
        <v>-55.2</v>
      </c>
      <c r="CM41" s="484" t="n">
        <v>-1.9</v>
      </c>
      <c r="CN41" s="485" t="n">
        <v>-8.3</v>
      </c>
      <c r="CO41" s="485" t="n">
        <v>-8.3</v>
      </c>
      <c r="CP41" s="481" t="n">
        <v>0</v>
      </c>
      <c r="CQ41" s="484" t="n">
        <v>-5.9</v>
      </c>
      <c r="CR41" s="481" t="n">
        <v>41.1</v>
      </c>
      <c r="CS41" s="482" t="n">
        <v>-36.1</v>
      </c>
      <c r="CT41" s="484" t="n">
        <v>-29.5</v>
      </c>
      <c r="CU41" s="486" t="n">
        <v>41.3</v>
      </c>
      <c r="CV41" s="481" t="n">
        <v>40</v>
      </c>
      <c r="CW41" s="482" t="n">
        <v>-0.9</v>
      </c>
      <c r="CX41" s="482" t="n">
        <v>15.9</v>
      </c>
      <c r="CY41" s="483" t="s">
        <v>82</v>
      </c>
      <c r="CZ41" s="482" t="n">
        <v>-100</v>
      </c>
      <c r="DA41" s="484" t="n">
        <v>62.7</v>
      </c>
      <c r="DB41" s="492" t="n">
        <v>0.6</v>
      </c>
      <c r="DC41" s="481" t="n">
        <v>5.3</v>
      </c>
      <c r="DD41" s="482" t="n">
        <v>4.7</v>
      </c>
      <c r="DE41" s="482" t="n">
        <v>-12.4</v>
      </c>
      <c r="DF41" s="482" t="s">
        <v>82</v>
      </c>
      <c r="DG41" s="482" t="n">
        <v>-0.5</v>
      </c>
      <c r="DH41" s="484" t="n">
        <v>861.5</v>
      </c>
      <c r="DI41" s="480" t="n">
        <v>-4.9</v>
      </c>
      <c r="DJ41" s="482" t="n">
        <v>-17.5</v>
      </c>
      <c r="DK41" s="484" t="n">
        <v>-17.4</v>
      </c>
      <c r="DL41" s="491" t="n">
        <v>-22.2</v>
      </c>
      <c r="DM41" s="482" t="n">
        <v>-23.8</v>
      </c>
      <c r="DN41" s="484" t="n">
        <v>-26</v>
      </c>
      <c r="DO41" s="480" t="n">
        <v>0.8</v>
      </c>
      <c r="DP41" s="482" t="n">
        <v>-17.5</v>
      </c>
      <c r="DQ41" s="484" t="n">
        <v>-23.7</v>
      </c>
      <c r="DR41" s="480" t="n">
        <v>13.9</v>
      </c>
      <c r="DS41" s="482" t="n">
        <v>-7.9</v>
      </c>
      <c r="DT41" s="484" t="n">
        <v>-7.6</v>
      </c>
      <c r="DU41" s="480" t="n">
        <v>-13</v>
      </c>
      <c r="DV41" s="480" t="n">
        <v>-22.3</v>
      </c>
      <c r="DW41" s="481" t="n">
        <v>-19.6</v>
      </c>
      <c r="DX41" s="484" t="n">
        <v>-27.6</v>
      </c>
      <c r="DY41" s="491" t="n">
        <v>-10.5</v>
      </c>
      <c r="DZ41" s="481" t="n">
        <v>-13.6</v>
      </c>
      <c r="EA41" s="482" t="n">
        <v>-4.7</v>
      </c>
      <c r="EB41" s="482" t="n">
        <v>-33</v>
      </c>
      <c r="EC41" s="484" t="n">
        <v>-22.6</v>
      </c>
    </row>
    <row r="42" s="312" customFormat="true" ht="6.75" hidden="false" customHeight="true" outlineLevel="0" collapsed="false">
      <c r="A42" s="351"/>
      <c r="B42" s="352"/>
      <c r="C42" s="353"/>
      <c r="D42" s="354"/>
      <c r="E42" s="355"/>
      <c r="F42" s="355"/>
      <c r="G42" s="356"/>
      <c r="H42" s="493"/>
      <c r="I42" s="494"/>
      <c r="J42" s="495"/>
      <c r="K42" s="496"/>
      <c r="L42" s="497"/>
      <c r="M42" s="494"/>
      <c r="N42" s="495"/>
      <c r="O42" s="498"/>
      <c r="P42" s="499"/>
      <c r="Q42" s="500"/>
      <c r="R42" s="501"/>
      <c r="S42" s="502"/>
      <c r="T42" s="499"/>
      <c r="U42" s="500"/>
      <c r="V42" s="501"/>
      <c r="W42" s="502"/>
      <c r="X42" s="499"/>
      <c r="Y42" s="500"/>
      <c r="Z42" s="501"/>
      <c r="AA42" s="502"/>
      <c r="AB42" s="499"/>
      <c r="AC42" s="500"/>
      <c r="AD42" s="501"/>
      <c r="AE42" s="502"/>
      <c r="AF42" s="499"/>
      <c r="AG42" s="500"/>
      <c r="AH42" s="502"/>
      <c r="AI42" s="499"/>
      <c r="AJ42" s="499"/>
      <c r="AK42" s="500"/>
      <c r="AL42" s="501"/>
      <c r="AM42" s="502"/>
      <c r="AN42" s="362"/>
      <c r="AO42" s="363"/>
      <c r="AP42" s="364"/>
      <c r="AQ42" s="364"/>
      <c r="AR42" s="364"/>
      <c r="AS42" s="365"/>
      <c r="AT42" s="366"/>
      <c r="AU42" s="362"/>
      <c r="AV42" s="363"/>
      <c r="AW42" s="364"/>
      <c r="AX42" s="364"/>
      <c r="AY42" s="364"/>
      <c r="AZ42" s="364"/>
      <c r="BA42" s="364"/>
      <c r="BB42" s="364"/>
      <c r="BC42" s="364"/>
      <c r="BD42" s="365"/>
      <c r="BE42" s="362"/>
      <c r="BF42" s="362"/>
      <c r="BG42" s="366"/>
      <c r="BH42" s="364"/>
      <c r="BI42" s="365"/>
      <c r="BJ42" s="366"/>
      <c r="BK42" s="364"/>
      <c r="BL42" s="367"/>
      <c r="BM42" s="364"/>
      <c r="BN42" s="365"/>
      <c r="BO42" s="363"/>
      <c r="BP42" s="365"/>
      <c r="BQ42" s="362"/>
      <c r="BR42" s="362"/>
      <c r="BS42" s="366"/>
      <c r="BT42" s="362"/>
      <c r="BU42" s="366"/>
      <c r="BV42" s="364"/>
      <c r="BW42" s="364"/>
      <c r="BX42" s="364"/>
      <c r="BY42" s="368"/>
      <c r="BZ42" s="369"/>
      <c r="CA42" s="370"/>
      <c r="CB42" s="371"/>
      <c r="CC42" s="372"/>
      <c r="CD42" s="372"/>
      <c r="CE42" s="373"/>
      <c r="CF42" s="374"/>
      <c r="CG42" s="375"/>
      <c r="CH42" s="370"/>
      <c r="CI42" s="371"/>
      <c r="CJ42" s="371"/>
      <c r="CK42" s="371"/>
      <c r="CL42" s="371"/>
      <c r="CM42" s="376"/>
      <c r="CN42" s="375"/>
      <c r="CO42" s="375"/>
      <c r="CP42" s="370"/>
      <c r="CQ42" s="376"/>
      <c r="CR42" s="370"/>
      <c r="CS42" s="371"/>
      <c r="CT42" s="376"/>
      <c r="CU42" s="377"/>
      <c r="CV42" s="378"/>
      <c r="CW42" s="372"/>
      <c r="CX42" s="372"/>
      <c r="CY42" s="373"/>
      <c r="CZ42" s="372"/>
      <c r="DA42" s="374"/>
      <c r="DB42" s="377"/>
      <c r="DC42" s="378"/>
      <c r="DD42" s="372"/>
      <c r="DE42" s="372"/>
      <c r="DF42" s="372"/>
      <c r="DG42" s="372"/>
      <c r="DH42" s="374"/>
      <c r="DI42" s="503"/>
      <c r="DJ42" s="504"/>
      <c r="DK42" s="505"/>
      <c r="DL42" s="506"/>
      <c r="DM42" s="504"/>
      <c r="DN42" s="505"/>
      <c r="DO42" s="503"/>
      <c r="DP42" s="504"/>
      <c r="DQ42" s="505"/>
      <c r="DR42" s="503"/>
      <c r="DS42" s="504"/>
      <c r="DT42" s="505"/>
      <c r="DU42" s="369"/>
      <c r="DV42" s="369"/>
      <c r="DW42" s="370"/>
      <c r="DX42" s="374"/>
      <c r="DY42" s="383"/>
      <c r="DZ42" s="370"/>
      <c r="EA42" s="371"/>
      <c r="EB42" s="372"/>
      <c r="EC42" s="376"/>
    </row>
    <row r="43" s="312" customFormat="true" ht="11.25" hidden="false" customHeight="true" outlineLevel="0" collapsed="false">
      <c r="A43" s="340" t="s">
        <v>188</v>
      </c>
      <c r="B43" s="507" t="n">
        <v>-19.1</v>
      </c>
      <c r="C43" s="508" t="n">
        <v>-10.5</v>
      </c>
      <c r="D43" s="509" t="n">
        <v>-21.6</v>
      </c>
      <c r="E43" s="509" t="n">
        <v>-28</v>
      </c>
      <c r="F43" s="509" t="n">
        <v>-12.2</v>
      </c>
      <c r="G43" s="510" t="n">
        <v>-17.9</v>
      </c>
      <c r="H43" s="507" t="n">
        <v>0.6</v>
      </c>
      <c r="I43" s="508" t="n">
        <v>2.1</v>
      </c>
      <c r="J43" s="509" t="n">
        <v>6.1</v>
      </c>
      <c r="K43" s="510" t="n">
        <v>-20.4</v>
      </c>
      <c r="L43" s="511" t="n">
        <v>6.5</v>
      </c>
      <c r="M43" s="508" t="n">
        <v>11.2</v>
      </c>
      <c r="N43" s="509" t="n">
        <v>37</v>
      </c>
      <c r="O43" s="510" t="n">
        <v>-40.2</v>
      </c>
      <c r="P43" s="512" t="n">
        <v>1</v>
      </c>
      <c r="Q43" s="508" t="n">
        <v>4.6</v>
      </c>
      <c r="R43" s="509" t="n">
        <v>-4</v>
      </c>
      <c r="S43" s="510" t="n">
        <v>-62.4</v>
      </c>
      <c r="T43" s="512" t="n">
        <v>1.3</v>
      </c>
      <c r="U43" s="508" t="n">
        <v>2.7</v>
      </c>
      <c r="V43" s="509" t="n">
        <v>-9.4</v>
      </c>
      <c r="W43" s="510" t="n">
        <v>10</v>
      </c>
      <c r="X43" s="512" t="n">
        <v>-3.8</v>
      </c>
      <c r="Y43" s="508" t="n">
        <v>-2</v>
      </c>
      <c r="Z43" s="509" t="n">
        <v>17.4</v>
      </c>
      <c r="AA43" s="510" t="n">
        <v>-80.1</v>
      </c>
      <c r="AB43" s="512" t="n">
        <v>5.6</v>
      </c>
      <c r="AC43" s="508" t="n">
        <v>0.6</v>
      </c>
      <c r="AD43" s="509" t="n">
        <v>25.3</v>
      </c>
      <c r="AE43" s="510" t="n">
        <v>115.6</v>
      </c>
      <c r="AF43" s="512" t="n">
        <v>-11.8</v>
      </c>
      <c r="AG43" s="508" t="n">
        <v>-4.2</v>
      </c>
      <c r="AH43" s="510" t="n">
        <v>-13.4</v>
      </c>
      <c r="AI43" s="512" t="n">
        <v>-36.1</v>
      </c>
      <c r="AJ43" s="512" t="n">
        <v>1.2</v>
      </c>
      <c r="AK43" s="508" t="n">
        <v>0.1</v>
      </c>
      <c r="AL43" s="509" t="n">
        <v>9.5</v>
      </c>
      <c r="AM43" s="510" t="n">
        <v>6.1</v>
      </c>
      <c r="AN43" s="485" t="n">
        <v>0.3</v>
      </c>
      <c r="AO43" s="481" t="n">
        <v>0.4</v>
      </c>
      <c r="AP43" s="482" t="n">
        <v>-5.4</v>
      </c>
      <c r="AQ43" s="482" t="n">
        <v>-0.2</v>
      </c>
      <c r="AR43" s="482" t="n">
        <v>1.1</v>
      </c>
      <c r="AS43" s="484" t="n">
        <v>-11.7</v>
      </c>
      <c r="AT43" s="485" t="n">
        <v>2.4</v>
      </c>
      <c r="AU43" s="513" t="s">
        <v>82</v>
      </c>
      <c r="AV43" s="481" t="s">
        <v>82</v>
      </c>
      <c r="AW43" s="482" t="s">
        <v>82</v>
      </c>
      <c r="AX43" s="482" t="s">
        <v>82</v>
      </c>
      <c r="AY43" s="482" t="s">
        <v>82</v>
      </c>
      <c r="AZ43" s="482" t="s">
        <v>82</v>
      </c>
      <c r="BA43" s="482" t="s">
        <v>82</v>
      </c>
      <c r="BB43" s="482" t="s">
        <v>82</v>
      </c>
      <c r="BC43" s="482" t="s">
        <v>82</v>
      </c>
      <c r="BD43" s="484" t="s">
        <v>82</v>
      </c>
      <c r="BE43" s="485" t="s">
        <v>82</v>
      </c>
      <c r="BF43" s="485" t="s">
        <v>82</v>
      </c>
      <c r="BG43" s="480" t="s">
        <v>82</v>
      </c>
      <c r="BH43" s="482" t="s">
        <v>82</v>
      </c>
      <c r="BI43" s="484" t="s">
        <v>82</v>
      </c>
      <c r="BJ43" s="480" t="s">
        <v>82</v>
      </c>
      <c r="BK43" s="482" t="s">
        <v>82</v>
      </c>
      <c r="BL43" s="483" t="s">
        <v>82</v>
      </c>
      <c r="BM43" s="482" t="s">
        <v>82</v>
      </c>
      <c r="BN43" s="484" t="s">
        <v>82</v>
      </c>
      <c r="BO43" s="481" t="s">
        <v>82</v>
      </c>
      <c r="BP43" s="484" t="s">
        <v>82</v>
      </c>
      <c r="BQ43" s="485" t="s">
        <v>82</v>
      </c>
      <c r="BR43" s="485" t="s">
        <v>82</v>
      </c>
      <c r="BS43" s="480" t="s">
        <v>82</v>
      </c>
      <c r="BT43" s="485" t="s">
        <v>82</v>
      </c>
      <c r="BU43" s="480" t="s">
        <v>82</v>
      </c>
      <c r="BV43" s="482" t="s">
        <v>82</v>
      </c>
      <c r="BW43" s="482" t="s">
        <v>82</v>
      </c>
      <c r="BX43" s="482" t="s">
        <v>82</v>
      </c>
      <c r="BY43" s="513" t="s">
        <v>82</v>
      </c>
      <c r="BZ43" s="480" t="n">
        <v>-12.2</v>
      </c>
      <c r="CA43" s="481" t="n">
        <v>-18.9</v>
      </c>
      <c r="CB43" s="482" t="n">
        <v>-7.7</v>
      </c>
      <c r="CC43" s="482" t="n">
        <v>5.1</v>
      </c>
      <c r="CD43" s="482" t="n">
        <v>-13</v>
      </c>
      <c r="CE43" s="483" t="n">
        <v>-34.7</v>
      </c>
      <c r="CF43" s="484" t="n">
        <v>19.8</v>
      </c>
      <c r="CG43" s="485" t="n">
        <v>-28.5</v>
      </c>
      <c r="CH43" s="481" t="n">
        <v>-28</v>
      </c>
      <c r="CI43" s="482" t="n">
        <v>0.8</v>
      </c>
      <c r="CJ43" s="482" t="n">
        <v>-1.5</v>
      </c>
      <c r="CK43" s="514" t="s">
        <v>82</v>
      </c>
      <c r="CL43" s="482" t="n">
        <v>-42.9</v>
      </c>
      <c r="CM43" s="484" t="n">
        <v>8.1</v>
      </c>
      <c r="CN43" s="480" t="n">
        <v>6</v>
      </c>
      <c r="CO43" s="485" t="n">
        <v>8.9</v>
      </c>
      <c r="CP43" s="481" t="n">
        <v>2.7</v>
      </c>
      <c r="CQ43" s="484" t="n">
        <v>-6</v>
      </c>
      <c r="CR43" s="481" t="n">
        <v>-13</v>
      </c>
      <c r="CS43" s="482" t="n">
        <v>352.3</v>
      </c>
      <c r="CT43" s="484" t="n">
        <v>36.2</v>
      </c>
      <c r="CU43" s="485" t="n">
        <v>45</v>
      </c>
      <c r="CV43" s="481" t="n">
        <v>20.8</v>
      </c>
      <c r="CW43" s="482" t="n">
        <v>-16.7</v>
      </c>
      <c r="CX43" s="482" t="n">
        <v>237.5</v>
      </c>
      <c r="CY43" s="483" t="s">
        <v>82</v>
      </c>
      <c r="CZ43" s="482" t="s">
        <v>82</v>
      </c>
      <c r="DA43" s="484" t="n">
        <v>-3.1</v>
      </c>
      <c r="DB43" s="485" t="n">
        <v>18.2</v>
      </c>
      <c r="DC43" s="481" t="n">
        <v>9.4</v>
      </c>
      <c r="DD43" s="482" t="n">
        <v>-7.4</v>
      </c>
      <c r="DE43" s="482" t="n">
        <v>207.1</v>
      </c>
      <c r="DF43" s="514" t="s">
        <v>82</v>
      </c>
      <c r="DG43" s="482" t="n">
        <v>-47.5</v>
      </c>
      <c r="DH43" s="484" t="n">
        <v>0</v>
      </c>
      <c r="DI43" s="480" t="n">
        <v>2.3</v>
      </c>
      <c r="DJ43" s="482" t="n">
        <v>22</v>
      </c>
      <c r="DK43" s="484" t="n">
        <v>7.4</v>
      </c>
      <c r="DL43" s="491" t="n">
        <v>-3.9</v>
      </c>
      <c r="DM43" s="482" t="n">
        <v>18.7</v>
      </c>
      <c r="DN43" s="484" t="n">
        <v>7.6</v>
      </c>
      <c r="DO43" s="480" t="n">
        <v>21.3</v>
      </c>
      <c r="DP43" s="482" t="n">
        <v>76</v>
      </c>
      <c r="DQ43" s="484" t="n">
        <v>57.1</v>
      </c>
      <c r="DR43" s="491" t="n">
        <v>-10.4</v>
      </c>
      <c r="DS43" s="482" t="n">
        <v>-22.2</v>
      </c>
      <c r="DT43" s="484" t="n">
        <v>-22.7</v>
      </c>
      <c r="DU43" s="480" t="n">
        <v>-16.9</v>
      </c>
      <c r="DV43" s="480" t="n">
        <v>-6.9</v>
      </c>
      <c r="DW43" s="481" t="n">
        <v>8.7</v>
      </c>
      <c r="DX43" s="515" t="n">
        <v>-23.8</v>
      </c>
      <c r="DY43" s="491" t="n">
        <v>-21.5</v>
      </c>
      <c r="DZ43" s="481" t="n">
        <v>-20.4</v>
      </c>
      <c r="EA43" s="482" t="n">
        <v>-27.8</v>
      </c>
      <c r="EB43" s="516" t="n">
        <v>515.7</v>
      </c>
      <c r="EC43" s="484" t="n">
        <v>-57.5</v>
      </c>
    </row>
    <row r="44" s="312" customFormat="true" ht="11.25" hidden="false" customHeight="true" outlineLevel="0" collapsed="false">
      <c r="A44" s="340" t="s">
        <v>66</v>
      </c>
      <c r="B44" s="507" t="n">
        <v>-2.7</v>
      </c>
      <c r="C44" s="508" t="n">
        <v>9.4</v>
      </c>
      <c r="D44" s="509" t="n">
        <v>-5.9</v>
      </c>
      <c r="E44" s="509" t="n">
        <v>-15.3</v>
      </c>
      <c r="F44" s="509" t="n">
        <v>7.8</v>
      </c>
      <c r="G44" s="510" t="n">
        <v>-0.9</v>
      </c>
      <c r="H44" s="507" t="n">
        <v>0.1</v>
      </c>
      <c r="I44" s="508" t="n">
        <v>0.6</v>
      </c>
      <c r="J44" s="509" t="n">
        <v>-4.7</v>
      </c>
      <c r="K44" s="510" t="n">
        <v>0</v>
      </c>
      <c r="L44" s="511" t="n">
        <v>22.2</v>
      </c>
      <c r="M44" s="508" t="n">
        <v>7</v>
      </c>
      <c r="N44" s="509" t="n">
        <v>38.6</v>
      </c>
      <c r="O44" s="510" t="n">
        <v>961.5</v>
      </c>
      <c r="P44" s="512" t="n">
        <v>0.8</v>
      </c>
      <c r="Q44" s="508" t="n">
        <v>3.7</v>
      </c>
      <c r="R44" s="509" t="n">
        <v>-19.4</v>
      </c>
      <c r="S44" s="510" t="n">
        <v>-2.4</v>
      </c>
      <c r="T44" s="512" t="n">
        <v>1.8</v>
      </c>
      <c r="U44" s="508" t="n">
        <v>2.8</v>
      </c>
      <c r="V44" s="509" t="n">
        <v>-8.5</v>
      </c>
      <c r="W44" s="510" t="n">
        <v>2.5</v>
      </c>
      <c r="X44" s="512" t="n">
        <v>-9</v>
      </c>
      <c r="Y44" s="508" t="n">
        <v>-3.4</v>
      </c>
      <c r="Z44" s="509" t="n">
        <v>5.4</v>
      </c>
      <c r="AA44" s="510" t="n">
        <v>-29.5</v>
      </c>
      <c r="AB44" s="512" t="n">
        <v>-7.3</v>
      </c>
      <c r="AC44" s="508" t="n">
        <v>-1.3</v>
      </c>
      <c r="AD44" s="509" t="n">
        <v>6.3</v>
      </c>
      <c r="AE44" s="510" t="n">
        <v>-45.5</v>
      </c>
      <c r="AF44" s="512" t="n">
        <v>-17.7</v>
      </c>
      <c r="AG44" s="508" t="n">
        <v>-8</v>
      </c>
      <c r="AH44" s="510" t="n">
        <v>-27.3</v>
      </c>
      <c r="AI44" s="512" t="n">
        <v>-29.1</v>
      </c>
      <c r="AJ44" s="512" t="n">
        <v>2.5</v>
      </c>
      <c r="AK44" s="508" t="n">
        <v>-1.2</v>
      </c>
      <c r="AL44" s="509" t="n">
        <v>8.8</v>
      </c>
      <c r="AM44" s="510" t="n">
        <v>10.7</v>
      </c>
      <c r="AN44" s="485" t="n">
        <v>-2.2</v>
      </c>
      <c r="AO44" s="481" t="n">
        <v>-1.9</v>
      </c>
      <c r="AP44" s="482" t="n">
        <v>-6.7</v>
      </c>
      <c r="AQ44" s="482" t="n">
        <v>-2.8</v>
      </c>
      <c r="AR44" s="482" t="n">
        <v>-4.1</v>
      </c>
      <c r="AS44" s="484" t="n">
        <v>-24.3</v>
      </c>
      <c r="AT44" s="485" t="n">
        <v>0.8</v>
      </c>
      <c r="AU44" s="513" t="s">
        <v>82</v>
      </c>
      <c r="AV44" s="481" t="s">
        <v>82</v>
      </c>
      <c r="AW44" s="482" t="s">
        <v>82</v>
      </c>
      <c r="AX44" s="482" t="s">
        <v>82</v>
      </c>
      <c r="AY44" s="482" t="s">
        <v>82</v>
      </c>
      <c r="AZ44" s="482" t="s">
        <v>82</v>
      </c>
      <c r="BA44" s="482" t="s">
        <v>82</v>
      </c>
      <c r="BB44" s="482" t="s">
        <v>82</v>
      </c>
      <c r="BC44" s="482" t="s">
        <v>82</v>
      </c>
      <c r="BD44" s="484" t="s">
        <v>82</v>
      </c>
      <c r="BE44" s="485" t="s">
        <v>82</v>
      </c>
      <c r="BF44" s="485" t="s">
        <v>82</v>
      </c>
      <c r="BG44" s="480" t="s">
        <v>82</v>
      </c>
      <c r="BH44" s="482" t="s">
        <v>82</v>
      </c>
      <c r="BI44" s="484" t="s">
        <v>82</v>
      </c>
      <c r="BJ44" s="480" t="s">
        <v>82</v>
      </c>
      <c r="BK44" s="482" t="s">
        <v>82</v>
      </c>
      <c r="BL44" s="483" t="s">
        <v>82</v>
      </c>
      <c r="BM44" s="482" t="s">
        <v>82</v>
      </c>
      <c r="BN44" s="484" t="s">
        <v>82</v>
      </c>
      <c r="BO44" s="481" t="s">
        <v>82</v>
      </c>
      <c r="BP44" s="484" t="s">
        <v>82</v>
      </c>
      <c r="BQ44" s="485" t="s">
        <v>82</v>
      </c>
      <c r="BR44" s="485" t="s">
        <v>82</v>
      </c>
      <c r="BS44" s="480" t="s">
        <v>82</v>
      </c>
      <c r="BT44" s="485" t="s">
        <v>82</v>
      </c>
      <c r="BU44" s="480" t="s">
        <v>82</v>
      </c>
      <c r="BV44" s="482" t="s">
        <v>82</v>
      </c>
      <c r="BW44" s="482" t="s">
        <v>82</v>
      </c>
      <c r="BX44" s="482" t="s">
        <v>82</v>
      </c>
      <c r="BY44" s="513" t="s">
        <v>82</v>
      </c>
      <c r="BZ44" s="480" t="n">
        <v>-10.9</v>
      </c>
      <c r="CA44" s="481" t="n">
        <v>-13.7</v>
      </c>
      <c r="CB44" s="482" t="n">
        <v>-3.2</v>
      </c>
      <c r="CC44" s="482" t="n">
        <v>5</v>
      </c>
      <c r="CD44" s="482" t="n">
        <v>-52.2</v>
      </c>
      <c r="CE44" s="483" t="n">
        <v>-22.5</v>
      </c>
      <c r="CF44" s="484" t="n">
        <v>-10.9</v>
      </c>
      <c r="CG44" s="485" t="n">
        <v>-11.8</v>
      </c>
      <c r="CH44" s="481" t="n">
        <v>-11.3</v>
      </c>
      <c r="CI44" s="482" t="n">
        <v>0.5</v>
      </c>
      <c r="CJ44" s="482" t="n">
        <v>3.7</v>
      </c>
      <c r="CK44" s="514" t="s">
        <v>82</v>
      </c>
      <c r="CL44" s="482" t="n">
        <v>-23.8</v>
      </c>
      <c r="CM44" s="484" t="n">
        <v>16.6</v>
      </c>
      <c r="CN44" s="480" t="n">
        <v>-3.3</v>
      </c>
      <c r="CO44" s="485" t="n">
        <v>-10.6</v>
      </c>
      <c r="CP44" s="481" t="n">
        <v>-7.5</v>
      </c>
      <c r="CQ44" s="484" t="n">
        <v>-1.3</v>
      </c>
      <c r="CR44" s="481" t="n">
        <v>-52.2</v>
      </c>
      <c r="CS44" s="482" t="n">
        <v>134.7</v>
      </c>
      <c r="CT44" s="484" t="n">
        <v>-24.8</v>
      </c>
      <c r="CU44" s="485" t="n">
        <v>161.6</v>
      </c>
      <c r="CV44" s="481" t="n">
        <v>81.2</v>
      </c>
      <c r="CW44" s="482" t="n">
        <v>-30.8</v>
      </c>
      <c r="CX44" s="482" t="n">
        <v>825</v>
      </c>
      <c r="CY44" s="483" t="s">
        <v>82</v>
      </c>
      <c r="CZ44" s="482" t="s">
        <v>82</v>
      </c>
      <c r="DA44" s="484" t="n">
        <v>31.1</v>
      </c>
      <c r="DB44" s="485" t="n">
        <v>-58</v>
      </c>
      <c r="DC44" s="481" t="n">
        <v>-55.1</v>
      </c>
      <c r="DD44" s="482" t="n">
        <v>7</v>
      </c>
      <c r="DE44" s="482" t="n">
        <v>-25</v>
      </c>
      <c r="DF44" s="514" t="s">
        <v>82</v>
      </c>
      <c r="DG44" s="482" t="n">
        <v>-55.3</v>
      </c>
      <c r="DH44" s="484" t="n">
        <v>-98.1</v>
      </c>
      <c r="DI44" s="480" t="n">
        <v>-16.7</v>
      </c>
      <c r="DJ44" s="482" t="n">
        <v>-43.1</v>
      </c>
      <c r="DK44" s="484" t="n">
        <v>-41.5</v>
      </c>
      <c r="DL44" s="491" t="n">
        <v>-17.9</v>
      </c>
      <c r="DM44" s="482" t="n">
        <v>-21.1</v>
      </c>
      <c r="DN44" s="484" t="n">
        <v>-17.4</v>
      </c>
      <c r="DO44" s="480" t="n">
        <v>-28.8</v>
      </c>
      <c r="DP44" s="482" t="n">
        <v>-73.2</v>
      </c>
      <c r="DQ44" s="484" t="n">
        <v>-73.1</v>
      </c>
      <c r="DR44" s="491" t="n">
        <v>0</v>
      </c>
      <c r="DS44" s="482" t="n">
        <v>-40.7</v>
      </c>
      <c r="DT44" s="484" t="n">
        <v>-41.2</v>
      </c>
      <c r="DU44" s="480" t="n">
        <v>4.6</v>
      </c>
      <c r="DV44" s="480" t="n">
        <v>-3.6</v>
      </c>
      <c r="DW44" s="481" t="n">
        <v>34.5</v>
      </c>
      <c r="DX44" s="515" t="n">
        <v>-34.1</v>
      </c>
      <c r="DY44" s="491" t="n">
        <v>7.5</v>
      </c>
      <c r="DZ44" s="481" t="n">
        <v>-13.2</v>
      </c>
      <c r="EA44" s="482" t="n">
        <v>45</v>
      </c>
      <c r="EB44" s="516" t="n">
        <v>41.8</v>
      </c>
      <c r="EC44" s="484" t="n">
        <v>26.9</v>
      </c>
    </row>
    <row r="45" s="312" customFormat="true" ht="11.25" hidden="false" customHeight="true" outlineLevel="0" collapsed="false">
      <c r="A45" s="340" t="s">
        <v>67</v>
      </c>
      <c r="B45" s="507" t="n">
        <v>-2.9</v>
      </c>
      <c r="C45" s="508" t="n">
        <v>-4.8</v>
      </c>
      <c r="D45" s="509" t="n">
        <v>0.1</v>
      </c>
      <c r="E45" s="509" t="n">
        <v>-8.6</v>
      </c>
      <c r="F45" s="509" t="n">
        <v>13.6</v>
      </c>
      <c r="G45" s="510" t="n">
        <v>-10.1</v>
      </c>
      <c r="H45" s="507" t="n">
        <v>-3.6</v>
      </c>
      <c r="I45" s="508" t="n">
        <v>-1.5</v>
      </c>
      <c r="J45" s="509" t="n">
        <v>-8.9</v>
      </c>
      <c r="K45" s="510" t="n">
        <v>-10.3</v>
      </c>
      <c r="L45" s="511" t="n">
        <v>8.5</v>
      </c>
      <c r="M45" s="508" t="n">
        <v>7</v>
      </c>
      <c r="N45" s="509" t="n">
        <v>4.2</v>
      </c>
      <c r="O45" s="510" t="n">
        <v>16.3</v>
      </c>
      <c r="P45" s="512" t="n">
        <v>0</v>
      </c>
      <c r="Q45" s="508" t="n">
        <v>2.7</v>
      </c>
      <c r="R45" s="509" t="n">
        <v>-17.5</v>
      </c>
      <c r="S45" s="510" t="n">
        <v>-3.2</v>
      </c>
      <c r="T45" s="512" t="n">
        <v>-2.1</v>
      </c>
      <c r="U45" s="508" t="n">
        <v>-3.3</v>
      </c>
      <c r="V45" s="509" t="n">
        <v>-8.1</v>
      </c>
      <c r="W45" s="510" t="n">
        <v>16400</v>
      </c>
      <c r="X45" s="512" t="n">
        <v>-4</v>
      </c>
      <c r="Y45" s="508" t="n">
        <v>-8.9</v>
      </c>
      <c r="Z45" s="509" t="n">
        <v>13.4</v>
      </c>
      <c r="AA45" s="510" t="n">
        <v>10.8</v>
      </c>
      <c r="AB45" s="512" t="n">
        <v>-12.5</v>
      </c>
      <c r="AC45" s="508" t="n">
        <v>-9.8</v>
      </c>
      <c r="AD45" s="509" t="n">
        <v>-8.3</v>
      </c>
      <c r="AE45" s="510" t="n">
        <v>-19.9</v>
      </c>
      <c r="AF45" s="512" t="n">
        <v>-2.2</v>
      </c>
      <c r="AG45" s="508" t="n">
        <v>-6</v>
      </c>
      <c r="AH45" s="510" t="n">
        <v>-15.4</v>
      </c>
      <c r="AI45" s="512" t="n">
        <v>110.9</v>
      </c>
      <c r="AJ45" s="512" t="n">
        <v>-6.6</v>
      </c>
      <c r="AK45" s="508" t="n">
        <v>-1.6</v>
      </c>
      <c r="AL45" s="509" t="n">
        <v>-10.6</v>
      </c>
      <c r="AM45" s="510" t="n">
        <v>-32.5</v>
      </c>
      <c r="AN45" s="485" t="n">
        <v>-2</v>
      </c>
      <c r="AO45" s="481" t="n">
        <v>-1.9</v>
      </c>
      <c r="AP45" s="482" t="n">
        <v>-3.7</v>
      </c>
      <c r="AQ45" s="482" t="n">
        <v>-1.9</v>
      </c>
      <c r="AR45" s="482" t="n">
        <v>-4.7</v>
      </c>
      <c r="AS45" s="484" t="n">
        <v>-25.2</v>
      </c>
      <c r="AT45" s="485" t="n">
        <v>0.2</v>
      </c>
      <c r="AU45" s="513" t="s">
        <v>82</v>
      </c>
      <c r="AV45" s="481" t="s">
        <v>82</v>
      </c>
      <c r="AW45" s="482" t="s">
        <v>82</v>
      </c>
      <c r="AX45" s="482" t="s">
        <v>82</v>
      </c>
      <c r="AY45" s="482" t="s">
        <v>82</v>
      </c>
      <c r="AZ45" s="482" t="s">
        <v>82</v>
      </c>
      <c r="BA45" s="482" t="s">
        <v>82</v>
      </c>
      <c r="BB45" s="482" t="s">
        <v>82</v>
      </c>
      <c r="BC45" s="482" t="s">
        <v>82</v>
      </c>
      <c r="BD45" s="484" t="s">
        <v>82</v>
      </c>
      <c r="BE45" s="485" t="s">
        <v>82</v>
      </c>
      <c r="BF45" s="485" t="s">
        <v>82</v>
      </c>
      <c r="BG45" s="480" t="s">
        <v>82</v>
      </c>
      <c r="BH45" s="482" t="s">
        <v>82</v>
      </c>
      <c r="BI45" s="484" t="s">
        <v>82</v>
      </c>
      <c r="BJ45" s="480" t="s">
        <v>82</v>
      </c>
      <c r="BK45" s="482" t="s">
        <v>82</v>
      </c>
      <c r="BL45" s="483" t="s">
        <v>82</v>
      </c>
      <c r="BM45" s="482" t="s">
        <v>82</v>
      </c>
      <c r="BN45" s="484" t="s">
        <v>82</v>
      </c>
      <c r="BO45" s="481" t="s">
        <v>82</v>
      </c>
      <c r="BP45" s="484" t="s">
        <v>82</v>
      </c>
      <c r="BQ45" s="485" t="s">
        <v>82</v>
      </c>
      <c r="BR45" s="485" t="s">
        <v>82</v>
      </c>
      <c r="BS45" s="480" t="s">
        <v>82</v>
      </c>
      <c r="BT45" s="485" t="s">
        <v>82</v>
      </c>
      <c r="BU45" s="480" t="s">
        <v>82</v>
      </c>
      <c r="BV45" s="482" t="s">
        <v>82</v>
      </c>
      <c r="BW45" s="482" t="s">
        <v>82</v>
      </c>
      <c r="BX45" s="482" t="s">
        <v>82</v>
      </c>
      <c r="BY45" s="513" t="s">
        <v>82</v>
      </c>
      <c r="BZ45" s="480" t="n">
        <v>-6.5</v>
      </c>
      <c r="CA45" s="481" t="n">
        <v>-3.5</v>
      </c>
      <c r="CB45" s="482" t="n">
        <v>3.2</v>
      </c>
      <c r="CC45" s="482" t="n">
        <v>-9</v>
      </c>
      <c r="CD45" s="482" t="n">
        <v>6.3</v>
      </c>
      <c r="CE45" s="483" t="n">
        <v>-11.7</v>
      </c>
      <c r="CF45" s="484" t="n">
        <v>53.4</v>
      </c>
      <c r="CG45" s="485" t="n">
        <v>1.7</v>
      </c>
      <c r="CH45" s="481" t="n">
        <v>0</v>
      </c>
      <c r="CI45" s="482" t="n">
        <v>-1.7</v>
      </c>
      <c r="CJ45" s="482" t="n">
        <v>-4.2</v>
      </c>
      <c r="CK45" s="514" t="s">
        <v>82</v>
      </c>
      <c r="CL45" s="482" t="n">
        <v>6.9</v>
      </c>
      <c r="CM45" s="484" t="n">
        <v>-2.1</v>
      </c>
      <c r="CN45" s="480" t="n">
        <v>-17.6</v>
      </c>
      <c r="CO45" s="485" t="n">
        <v>-17.1</v>
      </c>
      <c r="CP45" s="481" t="n">
        <v>0.6</v>
      </c>
      <c r="CQ45" s="484" t="n">
        <v>-20.8</v>
      </c>
      <c r="CR45" s="481" t="n">
        <v>6.3</v>
      </c>
      <c r="CS45" s="482" t="n">
        <v>-69</v>
      </c>
      <c r="CT45" s="484" t="n">
        <v>133.7</v>
      </c>
      <c r="CU45" s="485" t="n">
        <v>319</v>
      </c>
      <c r="CV45" s="481" t="n">
        <v>125</v>
      </c>
      <c r="CW45" s="482" t="n">
        <v>-46.3</v>
      </c>
      <c r="CX45" s="482" t="n">
        <v>216.7</v>
      </c>
      <c r="CY45" s="483" t="s">
        <v>82</v>
      </c>
      <c r="CZ45" s="482" t="s">
        <v>82</v>
      </c>
      <c r="DA45" s="484" t="n">
        <v>933.3</v>
      </c>
      <c r="DB45" s="485" t="n">
        <v>-19.2</v>
      </c>
      <c r="DC45" s="481" t="n">
        <v>-13.9</v>
      </c>
      <c r="DD45" s="482" t="n">
        <v>6.5</v>
      </c>
      <c r="DE45" s="482" t="n">
        <v>45.5</v>
      </c>
      <c r="DF45" s="514" t="s">
        <v>82</v>
      </c>
      <c r="DG45" s="482" t="n">
        <v>-58.6</v>
      </c>
      <c r="DH45" s="484" t="n">
        <v>-26.7</v>
      </c>
      <c r="DI45" s="480" t="n">
        <v>-9</v>
      </c>
      <c r="DJ45" s="482" t="n">
        <v>-17.5</v>
      </c>
      <c r="DK45" s="484" t="n">
        <v>-39.1</v>
      </c>
      <c r="DL45" s="491" t="n">
        <v>-16.7</v>
      </c>
      <c r="DM45" s="482" t="n">
        <v>-19</v>
      </c>
      <c r="DN45" s="484" t="n">
        <v>-19.3</v>
      </c>
      <c r="DO45" s="480" t="n">
        <v>-0.9</v>
      </c>
      <c r="DP45" s="482" t="n">
        <v>-5.6</v>
      </c>
      <c r="DQ45" s="484" t="n">
        <v>-50.4</v>
      </c>
      <c r="DR45" s="491" t="n">
        <v>-7.7</v>
      </c>
      <c r="DS45" s="482" t="n">
        <v>-32.7</v>
      </c>
      <c r="DT45" s="484" t="n">
        <v>-38.8</v>
      </c>
      <c r="DU45" s="480" t="n">
        <v>-0.9</v>
      </c>
      <c r="DV45" s="480" t="n">
        <v>65.5</v>
      </c>
      <c r="DW45" s="481" t="n">
        <v>81.1</v>
      </c>
      <c r="DX45" s="515" t="n">
        <v>39.8</v>
      </c>
      <c r="DY45" s="491" t="n">
        <v>-8.2</v>
      </c>
      <c r="DZ45" s="481" t="n">
        <v>-9.6</v>
      </c>
      <c r="EA45" s="482" t="n">
        <v>-6.5</v>
      </c>
      <c r="EB45" s="516" t="n">
        <v>-65.2</v>
      </c>
      <c r="EC45" s="484" t="n">
        <v>80.2</v>
      </c>
    </row>
    <row r="46" s="312" customFormat="true" ht="11.25" hidden="false" customHeight="true" outlineLevel="0" collapsed="false">
      <c r="A46" s="340" t="s">
        <v>68</v>
      </c>
      <c r="B46" s="507" t="n">
        <v>-3.2</v>
      </c>
      <c r="C46" s="508" t="n">
        <v>-28</v>
      </c>
      <c r="D46" s="509" t="n">
        <v>-13.1</v>
      </c>
      <c r="E46" s="509" t="n">
        <v>-19.4</v>
      </c>
      <c r="F46" s="509" t="n">
        <v>-3.2</v>
      </c>
      <c r="G46" s="510" t="n">
        <v>51.4</v>
      </c>
      <c r="H46" s="507" t="n">
        <v>-3</v>
      </c>
      <c r="I46" s="508" t="n">
        <v>-0.3</v>
      </c>
      <c r="J46" s="509" t="n">
        <v>-9.6</v>
      </c>
      <c r="K46" s="510" t="n">
        <v>-6.9</v>
      </c>
      <c r="L46" s="511" t="n">
        <v>13.6</v>
      </c>
      <c r="M46" s="508" t="n">
        <v>8</v>
      </c>
      <c r="N46" s="509" t="n">
        <v>17</v>
      </c>
      <c r="O46" s="510" t="n">
        <v>31.3</v>
      </c>
      <c r="P46" s="512" t="n">
        <v>1.3</v>
      </c>
      <c r="Q46" s="508" t="n">
        <v>5.1</v>
      </c>
      <c r="R46" s="509" t="n">
        <v>-11.9</v>
      </c>
      <c r="S46" s="510" t="n">
        <v>-3.3</v>
      </c>
      <c r="T46" s="512" t="n">
        <v>-3.3</v>
      </c>
      <c r="U46" s="508" t="n">
        <v>-0.4</v>
      </c>
      <c r="V46" s="509" t="n">
        <v>-7.3</v>
      </c>
      <c r="W46" s="510" t="n">
        <v>-5.9</v>
      </c>
      <c r="X46" s="512" t="n">
        <v>-13.9</v>
      </c>
      <c r="Y46" s="508" t="n">
        <v>-7.9</v>
      </c>
      <c r="Z46" s="509" t="n">
        <v>1.9</v>
      </c>
      <c r="AA46" s="510" t="n">
        <v>-29.7</v>
      </c>
      <c r="AB46" s="512" t="n">
        <v>-12.5</v>
      </c>
      <c r="AC46" s="508" t="n">
        <v>-11.9</v>
      </c>
      <c r="AD46" s="509" t="n">
        <v>-11.7</v>
      </c>
      <c r="AE46" s="510" t="n">
        <v>-13.8</v>
      </c>
      <c r="AF46" s="512" t="n">
        <v>-4.7</v>
      </c>
      <c r="AG46" s="508" t="n">
        <v>-3.9</v>
      </c>
      <c r="AH46" s="510" t="n">
        <v>-12.8</v>
      </c>
      <c r="AI46" s="512" t="n">
        <v>-5.1</v>
      </c>
      <c r="AJ46" s="512" t="n">
        <v>-5.3</v>
      </c>
      <c r="AK46" s="508" t="n">
        <v>-0.5</v>
      </c>
      <c r="AL46" s="509" t="n">
        <v>-17.6</v>
      </c>
      <c r="AM46" s="510" t="n">
        <v>-11.2</v>
      </c>
      <c r="AN46" s="485" t="n">
        <v>-2.2</v>
      </c>
      <c r="AO46" s="481" t="n">
        <v>-2</v>
      </c>
      <c r="AP46" s="482" t="n">
        <v>1</v>
      </c>
      <c r="AQ46" s="482" t="n">
        <v>-2.4</v>
      </c>
      <c r="AR46" s="482" t="n">
        <v>-5.3</v>
      </c>
      <c r="AS46" s="484" t="n">
        <v>-32.4</v>
      </c>
      <c r="AT46" s="485" t="n">
        <v>1.2</v>
      </c>
      <c r="AU46" s="513" t="s">
        <v>82</v>
      </c>
      <c r="AV46" s="481" t="s">
        <v>82</v>
      </c>
      <c r="AW46" s="482" t="s">
        <v>82</v>
      </c>
      <c r="AX46" s="482" t="s">
        <v>82</v>
      </c>
      <c r="AY46" s="482" t="s">
        <v>82</v>
      </c>
      <c r="AZ46" s="482" t="s">
        <v>82</v>
      </c>
      <c r="BA46" s="482" t="s">
        <v>82</v>
      </c>
      <c r="BB46" s="482" t="s">
        <v>82</v>
      </c>
      <c r="BC46" s="482" t="s">
        <v>82</v>
      </c>
      <c r="BD46" s="484" t="s">
        <v>82</v>
      </c>
      <c r="BE46" s="485" t="s">
        <v>82</v>
      </c>
      <c r="BF46" s="485" t="s">
        <v>82</v>
      </c>
      <c r="BG46" s="480" t="s">
        <v>82</v>
      </c>
      <c r="BH46" s="482" t="s">
        <v>82</v>
      </c>
      <c r="BI46" s="484" t="s">
        <v>82</v>
      </c>
      <c r="BJ46" s="480" t="s">
        <v>82</v>
      </c>
      <c r="BK46" s="482" t="s">
        <v>82</v>
      </c>
      <c r="BL46" s="483" t="s">
        <v>82</v>
      </c>
      <c r="BM46" s="482" t="s">
        <v>82</v>
      </c>
      <c r="BN46" s="484" t="s">
        <v>82</v>
      </c>
      <c r="BO46" s="481" t="s">
        <v>82</v>
      </c>
      <c r="BP46" s="484" t="s">
        <v>82</v>
      </c>
      <c r="BQ46" s="485" t="s">
        <v>82</v>
      </c>
      <c r="BR46" s="485" t="s">
        <v>82</v>
      </c>
      <c r="BS46" s="480" t="s">
        <v>82</v>
      </c>
      <c r="BT46" s="485" t="s">
        <v>82</v>
      </c>
      <c r="BU46" s="480" t="s">
        <v>82</v>
      </c>
      <c r="BV46" s="482" t="s">
        <v>82</v>
      </c>
      <c r="BW46" s="482" t="s">
        <v>82</v>
      </c>
      <c r="BX46" s="482" t="s">
        <v>82</v>
      </c>
      <c r="BY46" s="513" t="s">
        <v>82</v>
      </c>
      <c r="BZ46" s="480" t="n">
        <v>-4.5</v>
      </c>
      <c r="CA46" s="481" t="n">
        <v>-6.2</v>
      </c>
      <c r="CB46" s="482" t="n">
        <v>-1.9</v>
      </c>
      <c r="CC46" s="482" t="n">
        <v>-11.4</v>
      </c>
      <c r="CD46" s="482" t="n">
        <v>-28.3</v>
      </c>
      <c r="CE46" s="483" t="n">
        <v>4.1</v>
      </c>
      <c r="CF46" s="484" t="n">
        <v>25.9</v>
      </c>
      <c r="CG46" s="485" t="n">
        <v>-2.8</v>
      </c>
      <c r="CH46" s="481" t="n">
        <v>-3.4</v>
      </c>
      <c r="CI46" s="482" t="n">
        <v>-0.6</v>
      </c>
      <c r="CJ46" s="482" t="n">
        <v>-11</v>
      </c>
      <c r="CK46" s="514" t="s">
        <v>82</v>
      </c>
      <c r="CL46" s="482" t="n">
        <v>1.5</v>
      </c>
      <c r="CM46" s="484" t="n">
        <v>16.5</v>
      </c>
      <c r="CN46" s="480" t="n">
        <v>-6.7</v>
      </c>
      <c r="CO46" s="485" t="n">
        <v>-12.8</v>
      </c>
      <c r="CP46" s="481" t="n">
        <v>-6.5</v>
      </c>
      <c r="CQ46" s="484" t="n">
        <v>-10.4</v>
      </c>
      <c r="CR46" s="481" t="n">
        <v>-28.3</v>
      </c>
      <c r="CS46" s="482" t="n">
        <v>8.1</v>
      </c>
      <c r="CT46" s="484" t="n">
        <v>30.4</v>
      </c>
      <c r="CU46" s="485" t="n">
        <v>-62.6</v>
      </c>
      <c r="CV46" s="481" t="n">
        <v>-76.1</v>
      </c>
      <c r="CW46" s="482" t="n">
        <v>-36</v>
      </c>
      <c r="CX46" s="482" t="n">
        <v>-78.3</v>
      </c>
      <c r="CY46" s="483" t="s">
        <v>82</v>
      </c>
      <c r="CZ46" s="482" t="n">
        <v>-100</v>
      </c>
      <c r="DA46" s="484" t="n">
        <v>175</v>
      </c>
      <c r="DB46" s="485" t="n">
        <v>26.8</v>
      </c>
      <c r="DC46" s="481" t="n">
        <v>7.1</v>
      </c>
      <c r="DD46" s="482" t="n">
        <v>-15.5</v>
      </c>
      <c r="DE46" s="482" t="n">
        <v>47.5</v>
      </c>
      <c r="DF46" s="514" t="s">
        <v>82</v>
      </c>
      <c r="DG46" s="482" t="n">
        <v>26.6</v>
      </c>
      <c r="DH46" s="484" t="n">
        <v>-85.7</v>
      </c>
      <c r="DI46" s="480" t="n">
        <v>-16.2</v>
      </c>
      <c r="DJ46" s="482" t="n">
        <v>-22.6</v>
      </c>
      <c r="DK46" s="484" t="n">
        <v>-25.6</v>
      </c>
      <c r="DL46" s="491" t="n">
        <v>-33.5</v>
      </c>
      <c r="DM46" s="482" t="n">
        <v>-37.2</v>
      </c>
      <c r="DN46" s="484" t="n">
        <v>-44.7</v>
      </c>
      <c r="DO46" s="480" t="n">
        <v>-1.4</v>
      </c>
      <c r="DP46" s="482" t="n">
        <v>-14</v>
      </c>
      <c r="DQ46" s="484" t="n">
        <v>-24.7</v>
      </c>
      <c r="DR46" s="491" t="n">
        <v>-7.1</v>
      </c>
      <c r="DS46" s="482" t="n">
        <v>-9.8</v>
      </c>
      <c r="DT46" s="484" t="n">
        <v>-8.7</v>
      </c>
      <c r="DU46" s="480" t="n">
        <v>0.3</v>
      </c>
      <c r="DV46" s="480" t="n">
        <v>2.6</v>
      </c>
      <c r="DW46" s="481" t="n">
        <v>-7.8</v>
      </c>
      <c r="DX46" s="515" t="n">
        <v>28.1</v>
      </c>
      <c r="DY46" s="491" t="n">
        <v>0.1</v>
      </c>
      <c r="DZ46" s="481" t="n">
        <v>9.5</v>
      </c>
      <c r="EA46" s="482" t="n">
        <v>-10.6</v>
      </c>
      <c r="EB46" s="516" t="n">
        <v>145.7</v>
      </c>
      <c r="EC46" s="484" t="n">
        <v>-32.6</v>
      </c>
    </row>
    <row r="47" s="312" customFormat="true" ht="11.25" hidden="false" customHeight="true" outlineLevel="0" collapsed="false">
      <c r="A47" s="340" t="s">
        <v>189</v>
      </c>
      <c r="B47" s="507" t="n">
        <v>1.6</v>
      </c>
      <c r="C47" s="508" t="n">
        <v>-15.9</v>
      </c>
      <c r="D47" s="509" t="n">
        <v>-7.7</v>
      </c>
      <c r="E47" s="509" t="n">
        <v>-6.5</v>
      </c>
      <c r="F47" s="509" t="n">
        <v>-9.2</v>
      </c>
      <c r="G47" s="510" t="n">
        <v>46.9</v>
      </c>
      <c r="H47" s="507" t="n">
        <v>-3.5</v>
      </c>
      <c r="I47" s="508" t="n">
        <v>-1.3</v>
      </c>
      <c r="J47" s="509" t="n">
        <v>-16.1</v>
      </c>
      <c r="K47" s="510" t="n">
        <v>-21.7</v>
      </c>
      <c r="L47" s="511" t="n">
        <v>-4.3</v>
      </c>
      <c r="M47" s="508" t="n">
        <v>1.6</v>
      </c>
      <c r="N47" s="509" t="n">
        <v>-28.8</v>
      </c>
      <c r="O47" s="510" t="n">
        <v>-61.9</v>
      </c>
      <c r="P47" s="512" t="n">
        <v>1.8</v>
      </c>
      <c r="Q47" s="508" t="n">
        <v>1.4</v>
      </c>
      <c r="R47" s="509" t="n">
        <v>0.9</v>
      </c>
      <c r="S47" s="510" t="n">
        <v>23.3</v>
      </c>
      <c r="T47" s="512" t="n">
        <v>-1.6</v>
      </c>
      <c r="U47" s="508" t="n">
        <v>-0.1</v>
      </c>
      <c r="V47" s="509" t="n">
        <v>-24.6</v>
      </c>
      <c r="W47" s="510" t="n">
        <v>66.1</v>
      </c>
      <c r="X47" s="512" t="n">
        <v>-5.4</v>
      </c>
      <c r="Y47" s="508" t="n">
        <v>-5.7</v>
      </c>
      <c r="Z47" s="509" t="n">
        <v>-15.1</v>
      </c>
      <c r="AA47" s="510" t="n">
        <v>136.6</v>
      </c>
      <c r="AB47" s="512" t="n">
        <v>-16.3</v>
      </c>
      <c r="AC47" s="508" t="n">
        <v>-13.4</v>
      </c>
      <c r="AD47" s="509" t="n">
        <v>-54.5</v>
      </c>
      <c r="AE47" s="510" t="n">
        <v>-32</v>
      </c>
      <c r="AF47" s="512" t="n">
        <v>-6.5</v>
      </c>
      <c r="AG47" s="508" t="n">
        <v>3.6</v>
      </c>
      <c r="AH47" s="510" t="n">
        <v>0.9</v>
      </c>
      <c r="AI47" s="512" t="n">
        <v>-56.6</v>
      </c>
      <c r="AJ47" s="512" t="n">
        <v>-2.2</v>
      </c>
      <c r="AK47" s="508" t="n">
        <v>0.1</v>
      </c>
      <c r="AL47" s="509" t="n">
        <v>-16.8</v>
      </c>
      <c r="AM47" s="510" t="n">
        <v>-13.5</v>
      </c>
      <c r="AN47" s="485" t="n">
        <v>-2.2</v>
      </c>
      <c r="AO47" s="481" t="n">
        <v>-2.3</v>
      </c>
      <c r="AP47" s="482" t="n">
        <v>2.5</v>
      </c>
      <c r="AQ47" s="482" t="n">
        <v>-2.1</v>
      </c>
      <c r="AR47" s="482" t="n">
        <v>-2.7</v>
      </c>
      <c r="AS47" s="484" t="n">
        <v>-32.3</v>
      </c>
      <c r="AT47" s="485" t="n">
        <v>0.5</v>
      </c>
      <c r="AU47" s="513" t="s">
        <v>82</v>
      </c>
      <c r="AV47" s="481" t="s">
        <v>82</v>
      </c>
      <c r="AW47" s="482" t="s">
        <v>82</v>
      </c>
      <c r="AX47" s="482" t="s">
        <v>82</v>
      </c>
      <c r="AY47" s="482" t="s">
        <v>82</v>
      </c>
      <c r="AZ47" s="482" t="s">
        <v>82</v>
      </c>
      <c r="BA47" s="482" t="s">
        <v>82</v>
      </c>
      <c r="BB47" s="482" t="s">
        <v>82</v>
      </c>
      <c r="BC47" s="482" t="s">
        <v>82</v>
      </c>
      <c r="BD47" s="484" t="s">
        <v>82</v>
      </c>
      <c r="BE47" s="485" t="s">
        <v>82</v>
      </c>
      <c r="BF47" s="485" t="s">
        <v>82</v>
      </c>
      <c r="BG47" s="480" t="s">
        <v>82</v>
      </c>
      <c r="BH47" s="482" t="s">
        <v>82</v>
      </c>
      <c r="BI47" s="484" t="s">
        <v>82</v>
      </c>
      <c r="BJ47" s="480" t="s">
        <v>82</v>
      </c>
      <c r="BK47" s="482" t="s">
        <v>82</v>
      </c>
      <c r="BL47" s="483" t="s">
        <v>82</v>
      </c>
      <c r="BM47" s="482" t="s">
        <v>82</v>
      </c>
      <c r="BN47" s="484" t="s">
        <v>82</v>
      </c>
      <c r="BO47" s="481" t="s">
        <v>82</v>
      </c>
      <c r="BP47" s="484" t="s">
        <v>82</v>
      </c>
      <c r="BQ47" s="485" t="s">
        <v>82</v>
      </c>
      <c r="BR47" s="485" t="s">
        <v>82</v>
      </c>
      <c r="BS47" s="480" t="s">
        <v>82</v>
      </c>
      <c r="BT47" s="485" t="s">
        <v>82</v>
      </c>
      <c r="BU47" s="480" t="s">
        <v>82</v>
      </c>
      <c r="BV47" s="482" t="s">
        <v>82</v>
      </c>
      <c r="BW47" s="482" t="s">
        <v>82</v>
      </c>
      <c r="BX47" s="482" t="s">
        <v>82</v>
      </c>
      <c r="BY47" s="513" t="s">
        <v>82</v>
      </c>
      <c r="BZ47" s="480" t="n">
        <v>-5.4</v>
      </c>
      <c r="CA47" s="481" t="n">
        <v>2.2</v>
      </c>
      <c r="CB47" s="482" t="n">
        <v>8.1</v>
      </c>
      <c r="CC47" s="482" t="n">
        <v>-29.3</v>
      </c>
      <c r="CD47" s="482" t="n">
        <v>-15.5</v>
      </c>
      <c r="CE47" s="483" t="n">
        <v>36.9</v>
      </c>
      <c r="CF47" s="484" t="n">
        <v>-5.1</v>
      </c>
      <c r="CG47" s="485" t="n">
        <v>16.8</v>
      </c>
      <c r="CH47" s="481" t="n">
        <v>17.2</v>
      </c>
      <c r="CI47" s="482" t="n">
        <v>0.3</v>
      </c>
      <c r="CJ47" s="482" t="n">
        <v>-21.7</v>
      </c>
      <c r="CK47" s="514" t="s">
        <v>82</v>
      </c>
      <c r="CL47" s="482" t="n">
        <v>49.9</v>
      </c>
      <c r="CM47" s="484" t="n">
        <v>-12.1</v>
      </c>
      <c r="CN47" s="480" t="n">
        <v>-21</v>
      </c>
      <c r="CO47" s="485" t="n">
        <v>-17.6</v>
      </c>
      <c r="CP47" s="481" t="n">
        <v>4.2</v>
      </c>
      <c r="CQ47" s="484" t="n">
        <v>-27</v>
      </c>
      <c r="CR47" s="481" t="n">
        <v>-15.5</v>
      </c>
      <c r="CS47" s="482" t="n">
        <v>-9</v>
      </c>
      <c r="CT47" s="484" t="n">
        <v>3.8</v>
      </c>
      <c r="CU47" s="485" t="n">
        <v>100</v>
      </c>
      <c r="CV47" s="481" t="n">
        <v>48.2</v>
      </c>
      <c r="CW47" s="482" t="n">
        <v>-25.9</v>
      </c>
      <c r="CX47" s="482" t="n">
        <v>259.3</v>
      </c>
      <c r="CY47" s="483" t="s">
        <v>82</v>
      </c>
      <c r="CZ47" s="482" t="s">
        <v>82</v>
      </c>
      <c r="DA47" s="484" t="n">
        <v>-41.9</v>
      </c>
      <c r="DB47" s="485" t="n">
        <v>-56.7</v>
      </c>
      <c r="DC47" s="481" t="n">
        <v>-59.3</v>
      </c>
      <c r="DD47" s="482" t="n">
        <v>-6.1</v>
      </c>
      <c r="DE47" s="482" t="n">
        <v>-91.2</v>
      </c>
      <c r="DF47" s="514" t="s">
        <v>82</v>
      </c>
      <c r="DG47" s="482" t="n">
        <v>9.4</v>
      </c>
      <c r="DH47" s="484" t="n">
        <v>500</v>
      </c>
      <c r="DI47" s="480" t="n">
        <v>-26.3</v>
      </c>
      <c r="DJ47" s="482" t="n">
        <v>-20.4</v>
      </c>
      <c r="DK47" s="484" t="n">
        <v>-12.5</v>
      </c>
      <c r="DL47" s="491" t="n">
        <v>-37</v>
      </c>
      <c r="DM47" s="482" t="n">
        <v>-50.8</v>
      </c>
      <c r="DN47" s="484" t="n">
        <v>-49.8</v>
      </c>
      <c r="DO47" s="480" t="n">
        <v>-31.4</v>
      </c>
      <c r="DP47" s="482" t="n">
        <v>3.7</v>
      </c>
      <c r="DQ47" s="484" t="n">
        <v>3.7</v>
      </c>
      <c r="DR47" s="491" t="n">
        <v>3.6</v>
      </c>
      <c r="DS47" s="482" t="n">
        <v>2.6</v>
      </c>
      <c r="DT47" s="484" t="n">
        <v>12.5</v>
      </c>
      <c r="DU47" s="480" t="n">
        <v>214.5</v>
      </c>
      <c r="DV47" s="480" t="n">
        <v>280</v>
      </c>
      <c r="DW47" s="481" t="n">
        <v>439.7</v>
      </c>
      <c r="DX47" s="515" t="n">
        <v>33.8</v>
      </c>
      <c r="DY47" s="491" t="n">
        <v>179.1</v>
      </c>
      <c r="DZ47" s="481" t="n">
        <v>187.5</v>
      </c>
      <c r="EA47" s="482" t="n">
        <v>199</v>
      </c>
      <c r="EB47" s="516" t="n">
        <v>-85.7</v>
      </c>
      <c r="EC47" s="484" t="n">
        <v>177.8</v>
      </c>
    </row>
    <row r="48" s="312" customFormat="true" ht="11.25" hidden="false" customHeight="true" outlineLevel="0" collapsed="false">
      <c r="A48" s="340" t="s">
        <v>66</v>
      </c>
      <c r="B48" s="507" t="n">
        <v>2</v>
      </c>
      <c r="C48" s="508" t="n">
        <v>-10</v>
      </c>
      <c r="D48" s="509" t="n">
        <v>-11</v>
      </c>
      <c r="E48" s="509" t="n">
        <v>-10.4</v>
      </c>
      <c r="F48" s="509" t="n">
        <v>-11.6</v>
      </c>
      <c r="G48" s="510" t="n">
        <v>52.5</v>
      </c>
      <c r="H48" s="507" t="n">
        <v>-3.6</v>
      </c>
      <c r="I48" s="508" t="n">
        <v>0</v>
      </c>
      <c r="J48" s="509" t="n">
        <v>-13.2</v>
      </c>
      <c r="K48" s="510" t="n">
        <v>-13.8</v>
      </c>
      <c r="L48" s="511" t="n">
        <v>-5</v>
      </c>
      <c r="M48" s="508" t="n">
        <v>4.4</v>
      </c>
      <c r="N48" s="509" t="n">
        <v>-31.9</v>
      </c>
      <c r="O48" s="510" t="n">
        <v>-56.4</v>
      </c>
      <c r="P48" s="512" t="n">
        <v>0.3</v>
      </c>
      <c r="Q48" s="508" t="n">
        <v>0.7</v>
      </c>
      <c r="R48" s="509" t="n">
        <v>9.2</v>
      </c>
      <c r="S48" s="510" t="n">
        <v>-5.2</v>
      </c>
      <c r="T48" s="512" t="n">
        <v>-7.4</v>
      </c>
      <c r="U48" s="508" t="n">
        <v>-1.1</v>
      </c>
      <c r="V48" s="509" t="n">
        <v>-16.1</v>
      </c>
      <c r="W48" s="510" t="n">
        <v>-13.8</v>
      </c>
      <c r="X48" s="512" t="n">
        <v>-8.4</v>
      </c>
      <c r="Y48" s="508" t="n">
        <v>-2.4</v>
      </c>
      <c r="Z48" s="509" t="n">
        <v>-13.1</v>
      </c>
      <c r="AA48" s="510" t="n">
        <v>-27.9</v>
      </c>
      <c r="AB48" s="512" t="n">
        <v>-9.4</v>
      </c>
      <c r="AC48" s="508" t="n">
        <v>-10.2</v>
      </c>
      <c r="AD48" s="509" t="n">
        <v>-52.8</v>
      </c>
      <c r="AE48" s="510" t="n">
        <v>17.6</v>
      </c>
      <c r="AF48" s="512" t="n">
        <v>-3.4</v>
      </c>
      <c r="AG48" s="508" t="n">
        <v>6.3</v>
      </c>
      <c r="AH48" s="510" t="n">
        <v>-0.7</v>
      </c>
      <c r="AI48" s="512" t="n">
        <v>-19.3</v>
      </c>
      <c r="AJ48" s="512" t="n">
        <v>-3.7</v>
      </c>
      <c r="AK48" s="508" t="n">
        <v>0.5</v>
      </c>
      <c r="AL48" s="509" t="n">
        <v>-17.2</v>
      </c>
      <c r="AM48" s="510" t="n">
        <v>-11.3</v>
      </c>
      <c r="AN48" s="485" t="n">
        <v>-1.8</v>
      </c>
      <c r="AO48" s="481" t="n">
        <v>-1.8</v>
      </c>
      <c r="AP48" s="482" t="n">
        <v>3.2</v>
      </c>
      <c r="AQ48" s="482" t="n">
        <v>-4.2</v>
      </c>
      <c r="AR48" s="482" t="n">
        <v>-2.4</v>
      </c>
      <c r="AS48" s="484" t="n">
        <v>-22.9</v>
      </c>
      <c r="AT48" s="485" t="n">
        <v>-0.3</v>
      </c>
      <c r="AU48" s="513" t="s">
        <v>82</v>
      </c>
      <c r="AV48" s="481" t="s">
        <v>82</v>
      </c>
      <c r="AW48" s="482" t="s">
        <v>82</v>
      </c>
      <c r="AX48" s="482" t="s">
        <v>82</v>
      </c>
      <c r="AY48" s="482" t="s">
        <v>82</v>
      </c>
      <c r="AZ48" s="482" t="s">
        <v>82</v>
      </c>
      <c r="BA48" s="482" t="s">
        <v>82</v>
      </c>
      <c r="BB48" s="482" t="s">
        <v>82</v>
      </c>
      <c r="BC48" s="482" t="s">
        <v>82</v>
      </c>
      <c r="BD48" s="484" t="s">
        <v>82</v>
      </c>
      <c r="BE48" s="485" t="s">
        <v>82</v>
      </c>
      <c r="BF48" s="485" t="s">
        <v>82</v>
      </c>
      <c r="BG48" s="480" t="s">
        <v>82</v>
      </c>
      <c r="BH48" s="482" t="s">
        <v>82</v>
      </c>
      <c r="BI48" s="484" t="s">
        <v>82</v>
      </c>
      <c r="BJ48" s="480" t="s">
        <v>82</v>
      </c>
      <c r="BK48" s="482" t="s">
        <v>82</v>
      </c>
      <c r="BL48" s="483" t="s">
        <v>82</v>
      </c>
      <c r="BM48" s="482" t="s">
        <v>82</v>
      </c>
      <c r="BN48" s="484" t="s">
        <v>82</v>
      </c>
      <c r="BO48" s="481" t="s">
        <v>82</v>
      </c>
      <c r="BP48" s="484" t="s">
        <v>82</v>
      </c>
      <c r="BQ48" s="485" t="s">
        <v>82</v>
      </c>
      <c r="BR48" s="485" t="s">
        <v>82</v>
      </c>
      <c r="BS48" s="480" t="s">
        <v>82</v>
      </c>
      <c r="BT48" s="485" t="s">
        <v>82</v>
      </c>
      <c r="BU48" s="480" t="s">
        <v>82</v>
      </c>
      <c r="BV48" s="482" t="s">
        <v>82</v>
      </c>
      <c r="BW48" s="482" t="s">
        <v>82</v>
      </c>
      <c r="BX48" s="482" t="s">
        <v>82</v>
      </c>
      <c r="BY48" s="513" t="s">
        <v>82</v>
      </c>
      <c r="BZ48" s="480" t="n">
        <v>2.4</v>
      </c>
      <c r="CA48" s="481" t="n">
        <v>11.5</v>
      </c>
      <c r="CB48" s="482" t="n">
        <v>8.9</v>
      </c>
      <c r="CC48" s="482" t="n">
        <v>-25.5</v>
      </c>
      <c r="CD48" s="482" t="n">
        <v>38.5</v>
      </c>
      <c r="CE48" s="483" t="n">
        <v>38</v>
      </c>
      <c r="CF48" s="484" t="n">
        <v>4.2</v>
      </c>
      <c r="CG48" s="485" t="n">
        <v>15.4</v>
      </c>
      <c r="CH48" s="481" t="n">
        <v>15.6</v>
      </c>
      <c r="CI48" s="482" t="n">
        <v>0.2</v>
      </c>
      <c r="CJ48" s="482" t="n">
        <v>-26.6</v>
      </c>
      <c r="CK48" s="514" t="s">
        <v>82</v>
      </c>
      <c r="CL48" s="482" t="n">
        <v>53.7</v>
      </c>
      <c r="CM48" s="484" t="n">
        <v>-4.9</v>
      </c>
      <c r="CN48" s="480" t="n">
        <v>-17.9</v>
      </c>
      <c r="CO48" s="485" t="n">
        <v>-8.4</v>
      </c>
      <c r="CP48" s="481" t="n">
        <v>11.7</v>
      </c>
      <c r="CQ48" s="484" t="n">
        <v>-25.7</v>
      </c>
      <c r="CR48" s="481" t="n">
        <v>38.5</v>
      </c>
      <c r="CS48" s="482" t="n">
        <v>-27.4</v>
      </c>
      <c r="CT48" s="484" t="n">
        <v>17.4</v>
      </c>
      <c r="CU48" s="485" t="n">
        <v>-56</v>
      </c>
      <c r="CV48" s="481" t="n">
        <v>-46.8</v>
      </c>
      <c r="CW48" s="482" t="n">
        <v>20.9</v>
      </c>
      <c r="CX48" s="482" t="n">
        <v>-97.3</v>
      </c>
      <c r="CY48" s="483" t="s">
        <v>82</v>
      </c>
      <c r="CZ48" s="482" t="s">
        <v>82</v>
      </c>
      <c r="DA48" s="484" t="n">
        <v>1.3</v>
      </c>
      <c r="DB48" s="485" t="n">
        <v>45.3</v>
      </c>
      <c r="DC48" s="481" t="n">
        <v>38.8</v>
      </c>
      <c r="DD48" s="482" t="n">
        <v>-4.5</v>
      </c>
      <c r="DE48" s="482" t="n">
        <v>375</v>
      </c>
      <c r="DF48" s="514" t="s">
        <v>82</v>
      </c>
      <c r="DG48" s="482" t="n">
        <v>-1.1</v>
      </c>
      <c r="DH48" s="484" t="n">
        <v>300</v>
      </c>
      <c r="DI48" s="480" t="n">
        <v>-6.2</v>
      </c>
      <c r="DJ48" s="482" t="n">
        <v>43.1</v>
      </c>
      <c r="DK48" s="484" t="n">
        <v>17.2</v>
      </c>
      <c r="DL48" s="491" t="n">
        <v>-22.3</v>
      </c>
      <c r="DM48" s="482" t="n">
        <v>-10.3</v>
      </c>
      <c r="DN48" s="484" t="n">
        <v>-31.6</v>
      </c>
      <c r="DO48" s="480" t="n">
        <v>28.2</v>
      </c>
      <c r="DP48" s="482" t="n">
        <v>225.3</v>
      </c>
      <c r="DQ48" s="484" t="n">
        <v>219.2</v>
      </c>
      <c r="DR48" s="491" t="n">
        <v>-14</v>
      </c>
      <c r="DS48" s="482" t="n">
        <v>57.1</v>
      </c>
      <c r="DT48" s="484" t="n">
        <v>13.5</v>
      </c>
      <c r="DU48" s="480" t="n">
        <v>-11.1</v>
      </c>
      <c r="DV48" s="480" t="n">
        <v>-38.6</v>
      </c>
      <c r="DW48" s="481" t="n">
        <v>-24.3</v>
      </c>
      <c r="DX48" s="515" t="n">
        <v>-62</v>
      </c>
      <c r="DY48" s="491" t="n">
        <v>-2.4</v>
      </c>
      <c r="DZ48" s="481" t="n">
        <v>-14.9</v>
      </c>
      <c r="EA48" s="482" t="n">
        <v>23</v>
      </c>
      <c r="EB48" s="516" t="n">
        <v>-60</v>
      </c>
      <c r="EC48" s="484" t="n">
        <v>-33.3</v>
      </c>
    </row>
    <row r="49" s="312" customFormat="true" ht="11.25" hidden="false" customHeight="true" outlineLevel="0" collapsed="false">
      <c r="A49" s="340" t="s">
        <v>67</v>
      </c>
      <c r="B49" s="507" t="n">
        <v>2.8</v>
      </c>
      <c r="C49" s="508" t="n">
        <v>-11.4</v>
      </c>
      <c r="D49" s="509" t="n">
        <v>-9.9</v>
      </c>
      <c r="E49" s="509" t="n">
        <v>-9.2</v>
      </c>
      <c r="F49" s="509" t="n">
        <v>-10.9</v>
      </c>
      <c r="G49" s="510" t="n">
        <v>57.2</v>
      </c>
      <c r="H49" s="507" t="n">
        <v>-1.2</v>
      </c>
      <c r="I49" s="508" t="n">
        <v>0.6</v>
      </c>
      <c r="J49" s="509" t="n">
        <v>-8.1</v>
      </c>
      <c r="K49" s="510" t="n">
        <v>-7.6</v>
      </c>
      <c r="L49" s="511" t="n">
        <v>-4.3</v>
      </c>
      <c r="M49" s="508" t="n">
        <v>1.5</v>
      </c>
      <c r="N49" s="509" t="n">
        <v>-19.1</v>
      </c>
      <c r="O49" s="510" t="n">
        <v>-23.6</v>
      </c>
      <c r="P49" s="512" t="n">
        <v>-0.5</v>
      </c>
      <c r="Q49" s="508" t="n">
        <v>0.2</v>
      </c>
      <c r="R49" s="509" t="n">
        <v>18.5</v>
      </c>
      <c r="S49" s="510" t="n">
        <v>-8.8</v>
      </c>
      <c r="T49" s="512" t="n">
        <v>0.8</v>
      </c>
      <c r="U49" s="508" t="n">
        <v>1.2</v>
      </c>
      <c r="V49" s="509" t="n">
        <v>-5.3</v>
      </c>
      <c r="W49" s="510" t="n">
        <v>14.5</v>
      </c>
      <c r="X49" s="512" t="n">
        <v>2.1</v>
      </c>
      <c r="Y49" s="508" t="n">
        <v>1.4</v>
      </c>
      <c r="Z49" s="509" t="n">
        <v>-17</v>
      </c>
      <c r="AA49" s="510" t="n">
        <v>27.1</v>
      </c>
      <c r="AB49" s="512" t="n">
        <v>-13.5</v>
      </c>
      <c r="AC49" s="508" t="n">
        <v>-4.5</v>
      </c>
      <c r="AD49" s="509" t="n">
        <v>-60.2</v>
      </c>
      <c r="AE49" s="510" t="n">
        <v>-34.5</v>
      </c>
      <c r="AF49" s="512" t="n">
        <v>16</v>
      </c>
      <c r="AG49" s="508" t="n">
        <v>5.3</v>
      </c>
      <c r="AH49" s="510" t="n">
        <v>14.2</v>
      </c>
      <c r="AI49" s="512" t="n">
        <v>134.3</v>
      </c>
      <c r="AJ49" s="512" t="n">
        <v>1</v>
      </c>
      <c r="AK49" s="508" t="n">
        <v>0</v>
      </c>
      <c r="AL49" s="509" t="n">
        <v>-10</v>
      </c>
      <c r="AM49" s="510" t="n">
        <v>14.3</v>
      </c>
      <c r="AN49" s="485" t="n">
        <v>-1.3</v>
      </c>
      <c r="AO49" s="481" t="n">
        <v>-1.2</v>
      </c>
      <c r="AP49" s="482" t="n">
        <v>1.7</v>
      </c>
      <c r="AQ49" s="482" t="n">
        <v>-6.2</v>
      </c>
      <c r="AR49" s="482" t="n">
        <v>-3</v>
      </c>
      <c r="AS49" s="484" t="n">
        <v>-9.5</v>
      </c>
      <c r="AT49" s="485" t="n">
        <v>0.1</v>
      </c>
      <c r="AU49" s="513" t="s">
        <v>82</v>
      </c>
      <c r="AV49" s="481" t="s">
        <v>82</v>
      </c>
      <c r="AW49" s="482" t="s">
        <v>82</v>
      </c>
      <c r="AX49" s="482" t="s">
        <v>82</v>
      </c>
      <c r="AY49" s="482" t="s">
        <v>82</v>
      </c>
      <c r="AZ49" s="482" t="s">
        <v>82</v>
      </c>
      <c r="BA49" s="482" t="s">
        <v>82</v>
      </c>
      <c r="BB49" s="482" t="s">
        <v>82</v>
      </c>
      <c r="BC49" s="482" t="s">
        <v>82</v>
      </c>
      <c r="BD49" s="484" t="s">
        <v>82</v>
      </c>
      <c r="BE49" s="485" t="s">
        <v>82</v>
      </c>
      <c r="BF49" s="485" t="s">
        <v>82</v>
      </c>
      <c r="BG49" s="480" t="s">
        <v>82</v>
      </c>
      <c r="BH49" s="482" t="s">
        <v>82</v>
      </c>
      <c r="BI49" s="484" t="s">
        <v>82</v>
      </c>
      <c r="BJ49" s="480" t="s">
        <v>82</v>
      </c>
      <c r="BK49" s="482" t="s">
        <v>82</v>
      </c>
      <c r="BL49" s="483" t="s">
        <v>82</v>
      </c>
      <c r="BM49" s="482" t="s">
        <v>82</v>
      </c>
      <c r="BN49" s="484" t="s">
        <v>82</v>
      </c>
      <c r="BO49" s="481" t="s">
        <v>82</v>
      </c>
      <c r="BP49" s="484" t="s">
        <v>82</v>
      </c>
      <c r="BQ49" s="485" t="s">
        <v>82</v>
      </c>
      <c r="BR49" s="485" t="s">
        <v>82</v>
      </c>
      <c r="BS49" s="480" t="s">
        <v>82</v>
      </c>
      <c r="BT49" s="485" t="s">
        <v>82</v>
      </c>
      <c r="BU49" s="480" t="s">
        <v>82</v>
      </c>
      <c r="BV49" s="482" t="s">
        <v>82</v>
      </c>
      <c r="BW49" s="482" t="s">
        <v>82</v>
      </c>
      <c r="BX49" s="482" t="s">
        <v>82</v>
      </c>
      <c r="BY49" s="513" t="s">
        <v>82</v>
      </c>
      <c r="BZ49" s="480" t="n">
        <v>-11.2</v>
      </c>
      <c r="CA49" s="481" t="n">
        <v>-4.1</v>
      </c>
      <c r="CB49" s="482" t="n">
        <v>8</v>
      </c>
      <c r="CC49" s="482" t="n">
        <v>-28.9</v>
      </c>
      <c r="CD49" s="482" t="n">
        <v>5.9</v>
      </c>
      <c r="CE49" s="483" t="n">
        <v>24.3</v>
      </c>
      <c r="CF49" s="484" t="n">
        <v>-34.8</v>
      </c>
      <c r="CG49" s="485" t="n">
        <v>1.3</v>
      </c>
      <c r="CH49" s="481" t="n">
        <v>2.5</v>
      </c>
      <c r="CI49" s="482" t="n">
        <v>1.2</v>
      </c>
      <c r="CJ49" s="482" t="n">
        <v>-17.3</v>
      </c>
      <c r="CK49" s="514" t="s">
        <v>82</v>
      </c>
      <c r="CL49" s="482" t="n">
        <v>15.2</v>
      </c>
      <c r="CM49" s="484" t="n">
        <v>-2.8</v>
      </c>
      <c r="CN49" s="480" t="n">
        <v>-17.7</v>
      </c>
      <c r="CO49" s="485" t="n">
        <v>-6.8</v>
      </c>
      <c r="CP49" s="481" t="n">
        <v>13.3</v>
      </c>
      <c r="CQ49" s="484" t="n">
        <v>-27</v>
      </c>
      <c r="CR49" s="481" t="n">
        <v>5.9</v>
      </c>
      <c r="CS49" s="482" t="n">
        <v>284.6</v>
      </c>
      <c r="CT49" s="484" t="n">
        <v>-45.9</v>
      </c>
      <c r="CU49" s="485" t="n">
        <v>-76.1</v>
      </c>
      <c r="CV49" s="481" t="n">
        <v>-75.9</v>
      </c>
      <c r="CW49" s="482" t="n">
        <v>1</v>
      </c>
      <c r="CX49" s="482" t="n">
        <v>-71.9</v>
      </c>
      <c r="CY49" s="483" t="s">
        <v>82</v>
      </c>
      <c r="CZ49" s="482" t="s">
        <v>82</v>
      </c>
      <c r="DA49" s="484" t="n">
        <v>-90.3</v>
      </c>
      <c r="DB49" s="485" t="n">
        <v>-49.7</v>
      </c>
      <c r="DC49" s="481" t="n">
        <v>-45.1</v>
      </c>
      <c r="DD49" s="482" t="n">
        <v>9.1</v>
      </c>
      <c r="DE49" s="482" t="n">
        <v>-72.5</v>
      </c>
      <c r="DF49" s="514" t="s">
        <v>82</v>
      </c>
      <c r="DG49" s="482" t="n">
        <v>4.5</v>
      </c>
      <c r="DH49" s="484" t="n">
        <v>-100</v>
      </c>
      <c r="DI49" s="480" t="n">
        <v>-24.9</v>
      </c>
      <c r="DJ49" s="482" t="n">
        <v>-51.4</v>
      </c>
      <c r="DK49" s="484" t="n">
        <v>-43.5</v>
      </c>
      <c r="DL49" s="491" t="n">
        <v>-30.2</v>
      </c>
      <c r="DM49" s="482" t="n">
        <v>-43.8</v>
      </c>
      <c r="DN49" s="484" t="n">
        <v>-40.2</v>
      </c>
      <c r="DO49" s="480" t="n">
        <v>-23.3</v>
      </c>
      <c r="DP49" s="482" t="n">
        <v>-74.4</v>
      </c>
      <c r="DQ49" s="484" t="n">
        <v>-65.9</v>
      </c>
      <c r="DR49" s="491" t="n">
        <v>-20.2</v>
      </c>
      <c r="DS49" s="482" t="n">
        <v>-18.2</v>
      </c>
      <c r="DT49" s="484" t="n">
        <v>-23</v>
      </c>
      <c r="DU49" s="480" t="n">
        <v>-16.2</v>
      </c>
      <c r="DV49" s="480" t="n">
        <v>-46.1</v>
      </c>
      <c r="DW49" s="481" t="n">
        <v>-52.9</v>
      </c>
      <c r="DX49" s="515" t="n">
        <v>-31.9</v>
      </c>
      <c r="DY49" s="491" t="n">
        <v>-10.2</v>
      </c>
      <c r="DZ49" s="481" t="n">
        <v>-4.3</v>
      </c>
      <c r="EA49" s="482" t="n">
        <v>-14.4</v>
      </c>
      <c r="EB49" s="516" t="n">
        <v>34.6</v>
      </c>
      <c r="EC49" s="484" t="n">
        <v>-54.2</v>
      </c>
    </row>
    <row r="50" s="312" customFormat="true" ht="11.25" hidden="false" customHeight="true" outlineLevel="0" collapsed="false">
      <c r="A50" s="340" t="s">
        <v>68</v>
      </c>
      <c r="B50" s="507" t="n">
        <v>-0.4</v>
      </c>
      <c r="C50" s="508" t="n">
        <v>14.8</v>
      </c>
      <c r="D50" s="509" t="n">
        <v>-2.9</v>
      </c>
      <c r="E50" s="509" t="n">
        <v>-9.1</v>
      </c>
      <c r="F50" s="509" t="n">
        <v>5.3</v>
      </c>
      <c r="G50" s="510" t="n">
        <v>-3.5</v>
      </c>
      <c r="H50" s="507" t="n">
        <v>-3.8</v>
      </c>
      <c r="I50" s="508" t="n">
        <v>-0.1</v>
      </c>
      <c r="J50" s="509" t="n">
        <v>-3.1</v>
      </c>
      <c r="K50" s="510" t="n">
        <v>-11.2</v>
      </c>
      <c r="L50" s="511" t="n">
        <v>-11.1</v>
      </c>
      <c r="M50" s="508" t="n">
        <v>-0.6</v>
      </c>
      <c r="N50" s="509" t="n">
        <v>-28.4</v>
      </c>
      <c r="O50" s="510" t="n">
        <v>-36.7</v>
      </c>
      <c r="P50" s="512" t="n">
        <v>-3.5</v>
      </c>
      <c r="Q50" s="508" t="n">
        <v>-1.3</v>
      </c>
      <c r="R50" s="509" t="n">
        <v>19</v>
      </c>
      <c r="S50" s="510" t="n">
        <v>-12.8</v>
      </c>
      <c r="T50" s="512" t="n">
        <v>-0.1</v>
      </c>
      <c r="U50" s="508" t="n">
        <v>0.4</v>
      </c>
      <c r="V50" s="509" t="n">
        <v>-5</v>
      </c>
      <c r="W50" s="510" t="n">
        <v>0.1</v>
      </c>
      <c r="X50" s="512" t="n">
        <v>1.3</v>
      </c>
      <c r="Y50" s="508" t="n">
        <v>-0.9</v>
      </c>
      <c r="Z50" s="509" t="n">
        <v>-10.8</v>
      </c>
      <c r="AA50" s="510" t="n">
        <v>12</v>
      </c>
      <c r="AB50" s="512" t="n">
        <v>-12.8</v>
      </c>
      <c r="AC50" s="508" t="n">
        <v>-5.1</v>
      </c>
      <c r="AD50" s="509" t="n">
        <v>-43.1</v>
      </c>
      <c r="AE50" s="510" t="n">
        <v>-30.5</v>
      </c>
      <c r="AF50" s="512" t="n">
        <v>-1.3</v>
      </c>
      <c r="AG50" s="508" t="n">
        <v>5</v>
      </c>
      <c r="AH50" s="510" t="n">
        <v>4.9</v>
      </c>
      <c r="AI50" s="512" t="n">
        <v>-8.8</v>
      </c>
      <c r="AJ50" s="512" t="n">
        <v>0.4</v>
      </c>
      <c r="AK50" s="508" t="n">
        <v>1.1</v>
      </c>
      <c r="AL50" s="509" t="n">
        <v>0.5</v>
      </c>
      <c r="AM50" s="510" t="n">
        <v>-0.7</v>
      </c>
      <c r="AN50" s="485" t="n">
        <v>-0.6</v>
      </c>
      <c r="AO50" s="481" t="n">
        <v>-0.5</v>
      </c>
      <c r="AP50" s="482" t="n">
        <v>-2.2</v>
      </c>
      <c r="AQ50" s="482" t="n">
        <v>-5.6</v>
      </c>
      <c r="AR50" s="482" t="n">
        <v>-1.5</v>
      </c>
      <c r="AS50" s="484" t="n">
        <v>1.9</v>
      </c>
      <c r="AT50" s="485" t="n">
        <v>-1.3</v>
      </c>
      <c r="AU50" s="513" t="s">
        <v>82</v>
      </c>
      <c r="AV50" s="481" t="s">
        <v>82</v>
      </c>
      <c r="AW50" s="482" t="s">
        <v>82</v>
      </c>
      <c r="AX50" s="482" t="s">
        <v>82</v>
      </c>
      <c r="AY50" s="482" t="s">
        <v>82</v>
      </c>
      <c r="AZ50" s="482" t="s">
        <v>82</v>
      </c>
      <c r="BA50" s="482" t="s">
        <v>82</v>
      </c>
      <c r="BB50" s="482" t="s">
        <v>82</v>
      </c>
      <c r="BC50" s="482" t="s">
        <v>82</v>
      </c>
      <c r="BD50" s="484" t="s">
        <v>82</v>
      </c>
      <c r="BE50" s="485" t="s">
        <v>82</v>
      </c>
      <c r="BF50" s="485" t="s">
        <v>82</v>
      </c>
      <c r="BG50" s="480" t="s">
        <v>82</v>
      </c>
      <c r="BH50" s="482" t="s">
        <v>82</v>
      </c>
      <c r="BI50" s="484" t="s">
        <v>82</v>
      </c>
      <c r="BJ50" s="480" t="s">
        <v>82</v>
      </c>
      <c r="BK50" s="482" t="s">
        <v>82</v>
      </c>
      <c r="BL50" s="483" t="s">
        <v>82</v>
      </c>
      <c r="BM50" s="482" t="s">
        <v>82</v>
      </c>
      <c r="BN50" s="484" t="s">
        <v>82</v>
      </c>
      <c r="BO50" s="481" t="s">
        <v>82</v>
      </c>
      <c r="BP50" s="484" t="s">
        <v>82</v>
      </c>
      <c r="BQ50" s="485" t="s">
        <v>82</v>
      </c>
      <c r="BR50" s="485" t="s">
        <v>82</v>
      </c>
      <c r="BS50" s="480" t="s">
        <v>82</v>
      </c>
      <c r="BT50" s="485" t="s">
        <v>82</v>
      </c>
      <c r="BU50" s="480" t="s">
        <v>82</v>
      </c>
      <c r="BV50" s="482" t="s">
        <v>82</v>
      </c>
      <c r="BW50" s="482" t="s">
        <v>82</v>
      </c>
      <c r="BX50" s="482" t="s">
        <v>82</v>
      </c>
      <c r="BY50" s="513" t="s">
        <v>82</v>
      </c>
      <c r="BZ50" s="480" t="n">
        <v>-11.2</v>
      </c>
      <c r="CA50" s="481" t="n">
        <v>-3.4</v>
      </c>
      <c r="CB50" s="482" t="n">
        <v>8.8</v>
      </c>
      <c r="CC50" s="482" t="n">
        <v>-13.4</v>
      </c>
      <c r="CD50" s="482" t="n">
        <v>-75.8</v>
      </c>
      <c r="CE50" s="483" t="n">
        <v>-6.4</v>
      </c>
      <c r="CF50" s="484" t="n">
        <v>-1.4</v>
      </c>
      <c r="CG50" s="485" t="n">
        <v>-0.7</v>
      </c>
      <c r="CH50" s="481" t="n">
        <v>0.5</v>
      </c>
      <c r="CI50" s="482" t="n">
        <v>1.3</v>
      </c>
      <c r="CJ50" s="482" t="n">
        <v>-0.6</v>
      </c>
      <c r="CK50" s="514" t="s">
        <v>82</v>
      </c>
      <c r="CL50" s="482" t="n">
        <v>-0.9</v>
      </c>
      <c r="CM50" s="484" t="n">
        <v>0.7</v>
      </c>
      <c r="CN50" s="480" t="n">
        <v>-20.1</v>
      </c>
      <c r="CO50" s="485" t="n">
        <v>-13.4</v>
      </c>
      <c r="CP50" s="481" t="n">
        <v>8.5</v>
      </c>
      <c r="CQ50" s="484" t="n">
        <v>-22</v>
      </c>
      <c r="CR50" s="481" t="n">
        <v>-75.8</v>
      </c>
      <c r="CS50" s="482" t="n">
        <v>-8.5</v>
      </c>
      <c r="CT50" s="484" t="n">
        <v>6.2</v>
      </c>
      <c r="CU50" s="485" t="n">
        <v>-86.5</v>
      </c>
      <c r="CV50" s="481" t="n">
        <v>-57.1</v>
      </c>
      <c r="CW50" s="482" t="n">
        <v>217.2</v>
      </c>
      <c r="CX50" s="482" t="n">
        <v>-86.7</v>
      </c>
      <c r="CY50" s="483" t="s">
        <v>82</v>
      </c>
      <c r="CZ50" s="482" t="s">
        <v>82</v>
      </c>
      <c r="DA50" s="484" t="n">
        <v>-86.4</v>
      </c>
      <c r="DB50" s="485" t="n">
        <v>-11.7</v>
      </c>
      <c r="DC50" s="481" t="n">
        <v>-6.8</v>
      </c>
      <c r="DD50" s="482" t="n">
        <v>5.6</v>
      </c>
      <c r="DE50" s="482" t="n">
        <v>62.7</v>
      </c>
      <c r="DF50" s="514" t="s">
        <v>82</v>
      </c>
      <c r="DG50" s="482" t="n">
        <v>-30.7</v>
      </c>
      <c r="DH50" s="484" t="n">
        <v>100</v>
      </c>
      <c r="DI50" s="480" t="n">
        <v>-12.2</v>
      </c>
      <c r="DJ50" s="482" t="n">
        <v>-16.6</v>
      </c>
      <c r="DK50" s="484" t="n">
        <v>-26.7</v>
      </c>
      <c r="DL50" s="491" t="n">
        <v>0</v>
      </c>
      <c r="DM50" s="482" t="n">
        <v>6</v>
      </c>
      <c r="DN50" s="484" t="n">
        <v>-7.5</v>
      </c>
      <c r="DO50" s="480" t="n">
        <v>-19.9</v>
      </c>
      <c r="DP50" s="482" t="n">
        <v>-24.4</v>
      </c>
      <c r="DQ50" s="484" t="n">
        <v>-37.1</v>
      </c>
      <c r="DR50" s="491" t="n">
        <v>-16</v>
      </c>
      <c r="DS50" s="482" t="n">
        <v>-32.2</v>
      </c>
      <c r="DT50" s="484" t="n">
        <v>-31.8</v>
      </c>
      <c r="DU50" s="480" t="n">
        <v>-14.1</v>
      </c>
      <c r="DV50" s="480" t="n">
        <v>15.5</v>
      </c>
      <c r="DW50" s="481" t="n">
        <v>47.4</v>
      </c>
      <c r="DX50" s="515" t="n">
        <v>-40.7</v>
      </c>
      <c r="DY50" s="491" t="n">
        <v>-18.1</v>
      </c>
      <c r="DZ50" s="481" t="n">
        <v>-27.4</v>
      </c>
      <c r="EA50" s="482" t="n">
        <v>-3.3</v>
      </c>
      <c r="EB50" s="516" t="n">
        <v>10</v>
      </c>
      <c r="EC50" s="484" t="n">
        <v>-65.9</v>
      </c>
    </row>
    <row r="51" s="312" customFormat="true" ht="11.25" hidden="false" customHeight="true" outlineLevel="0" collapsed="false">
      <c r="A51" s="340" t="s">
        <v>190</v>
      </c>
      <c r="B51" s="507" t="n">
        <v>4.3</v>
      </c>
      <c r="C51" s="508" t="n">
        <v>17.9</v>
      </c>
      <c r="D51" s="509" t="n">
        <v>-0.4</v>
      </c>
      <c r="E51" s="509" t="n">
        <v>-10.8</v>
      </c>
      <c r="F51" s="509" t="n">
        <v>12.4</v>
      </c>
      <c r="G51" s="510" t="n">
        <v>6.9</v>
      </c>
      <c r="H51" s="507" t="n">
        <v>-0.2</v>
      </c>
      <c r="I51" s="508" t="n">
        <v>0.3</v>
      </c>
      <c r="J51" s="509" t="n">
        <v>8.7</v>
      </c>
      <c r="K51" s="510" t="n">
        <v>-21.2</v>
      </c>
      <c r="L51" s="511" t="n">
        <v>-5.2</v>
      </c>
      <c r="M51" s="508" t="n">
        <v>-3.6</v>
      </c>
      <c r="N51" s="509" t="n">
        <v>-15.2</v>
      </c>
      <c r="O51" s="510" t="n">
        <v>-48.6</v>
      </c>
      <c r="P51" s="512" t="n">
        <v>2.6</v>
      </c>
      <c r="Q51" s="508" t="n">
        <v>0.4</v>
      </c>
      <c r="R51" s="509" t="n">
        <v>23.6</v>
      </c>
      <c r="S51" s="510" t="n">
        <v>3.1</v>
      </c>
      <c r="T51" s="512" t="n">
        <v>-3.6</v>
      </c>
      <c r="U51" s="508" t="n">
        <v>-2</v>
      </c>
      <c r="V51" s="509" t="n">
        <v>-1.9</v>
      </c>
      <c r="W51" s="510" t="n">
        <v>-42.8</v>
      </c>
      <c r="X51" s="512" t="n">
        <v>7.3</v>
      </c>
      <c r="Y51" s="508" t="n">
        <v>3.6</v>
      </c>
      <c r="Z51" s="509" t="n">
        <v>17.9</v>
      </c>
      <c r="AA51" s="510" t="n">
        <v>76</v>
      </c>
      <c r="AB51" s="512" t="n">
        <v>0.6</v>
      </c>
      <c r="AC51" s="508" t="n">
        <v>2.4</v>
      </c>
      <c r="AD51" s="509" t="n">
        <v>15.5</v>
      </c>
      <c r="AE51" s="510" t="n">
        <v>-34.7</v>
      </c>
      <c r="AF51" s="512" t="n">
        <v>-9.8</v>
      </c>
      <c r="AG51" s="508" t="n">
        <v>-2.8</v>
      </c>
      <c r="AH51" s="510" t="n">
        <v>-32.6</v>
      </c>
      <c r="AI51" s="512" t="n">
        <v>-78.1</v>
      </c>
      <c r="AJ51" s="512" t="n">
        <v>-2.3</v>
      </c>
      <c r="AK51" s="508" t="n">
        <v>-0.4</v>
      </c>
      <c r="AL51" s="509" t="n">
        <v>-6.8</v>
      </c>
      <c r="AM51" s="510" t="n">
        <v>-19.5</v>
      </c>
      <c r="AN51" s="485" t="n">
        <v>0.6</v>
      </c>
      <c r="AO51" s="481" t="n">
        <v>0.8</v>
      </c>
      <c r="AP51" s="482" t="n">
        <v>-1.7</v>
      </c>
      <c r="AQ51" s="482" t="n">
        <v>-5.7</v>
      </c>
      <c r="AR51" s="482" t="n">
        <v>-0.8</v>
      </c>
      <c r="AS51" s="484" t="n">
        <v>17.9</v>
      </c>
      <c r="AT51" s="485" t="n">
        <v>-0.8</v>
      </c>
      <c r="AU51" s="513" t="n">
        <v>-0.2</v>
      </c>
      <c r="AV51" s="481" t="n">
        <v>-1.9</v>
      </c>
      <c r="AW51" s="482" t="n">
        <v>-0.3</v>
      </c>
      <c r="AX51" s="482" t="n">
        <v>0.6</v>
      </c>
      <c r="AY51" s="482" t="n">
        <v>-1.2</v>
      </c>
      <c r="AZ51" s="482" t="n">
        <v>-0.2</v>
      </c>
      <c r="BA51" s="482" t="n">
        <v>-1.6</v>
      </c>
      <c r="BB51" s="482" t="n">
        <v>1.1</v>
      </c>
      <c r="BC51" s="482" t="n">
        <v>1</v>
      </c>
      <c r="BD51" s="484" t="n">
        <v>-1.3</v>
      </c>
      <c r="BE51" s="485" t="n">
        <v>-0.9</v>
      </c>
      <c r="BF51" s="485" t="s">
        <v>82</v>
      </c>
      <c r="BG51" s="480" t="s">
        <v>82</v>
      </c>
      <c r="BH51" s="482" t="s">
        <v>82</v>
      </c>
      <c r="BI51" s="484" t="s">
        <v>82</v>
      </c>
      <c r="BJ51" s="480" t="s">
        <v>82</v>
      </c>
      <c r="BK51" s="482" t="s">
        <v>82</v>
      </c>
      <c r="BL51" s="483" t="s">
        <v>82</v>
      </c>
      <c r="BM51" s="482" t="s">
        <v>82</v>
      </c>
      <c r="BN51" s="484" t="s">
        <v>82</v>
      </c>
      <c r="BO51" s="481" t="s">
        <v>82</v>
      </c>
      <c r="BP51" s="484" t="s">
        <v>82</v>
      </c>
      <c r="BQ51" s="485" t="s">
        <v>82</v>
      </c>
      <c r="BR51" s="485" t="s">
        <v>82</v>
      </c>
      <c r="BS51" s="480" t="s">
        <v>82</v>
      </c>
      <c r="BT51" s="485" t="s">
        <v>82</v>
      </c>
      <c r="BU51" s="480" t="s">
        <v>82</v>
      </c>
      <c r="BV51" s="482" t="s">
        <v>82</v>
      </c>
      <c r="BW51" s="482" t="s">
        <v>82</v>
      </c>
      <c r="BX51" s="482" t="s">
        <v>82</v>
      </c>
      <c r="BY51" s="513" t="s">
        <v>82</v>
      </c>
      <c r="BZ51" s="480" t="n">
        <v>-5.6</v>
      </c>
      <c r="CA51" s="481" t="n">
        <v>-3.3</v>
      </c>
      <c r="CB51" s="482" t="n">
        <v>2.4</v>
      </c>
      <c r="CC51" s="482" t="n">
        <v>16.2</v>
      </c>
      <c r="CD51" s="482" t="n">
        <v>7.4</v>
      </c>
      <c r="CE51" s="483" t="n">
        <v>-23.7</v>
      </c>
      <c r="CF51" s="484" t="n">
        <v>-19.9</v>
      </c>
      <c r="CG51" s="485" t="n">
        <v>-5.2</v>
      </c>
      <c r="CH51" s="481" t="n">
        <v>-5.1</v>
      </c>
      <c r="CI51" s="482" t="n">
        <v>0.1</v>
      </c>
      <c r="CJ51" s="482" t="n">
        <v>22.6</v>
      </c>
      <c r="CK51" s="514" t="s">
        <v>82</v>
      </c>
      <c r="CL51" s="482" t="n">
        <v>-18.4</v>
      </c>
      <c r="CM51" s="484" t="n">
        <v>25.5</v>
      </c>
      <c r="CN51" s="480" t="n">
        <v>-2.8</v>
      </c>
      <c r="CO51" s="485" t="n">
        <v>3.1</v>
      </c>
      <c r="CP51" s="481" t="n">
        <v>6.1</v>
      </c>
      <c r="CQ51" s="484" t="n">
        <v>15.9</v>
      </c>
      <c r="CR51" s="481" t="n">
        <v>7.4</v>
      </c>
      <c r="CS51" s="482" t="n">
        <v>-46.4</v>
      </c>
      <c r="CT51" s="484" t="n">
        <v>-62.2</v>
      </c>
      <c r="CU51" s="485" t="n">
        <v>-61.2</v>
      </c>
      <c r="CV51" s="481" t="n">
        <v>-39.1</v>
      </c>
      <c r="CW51" s="482" t="n">
        <v>57.1</v>
      </c>
      <c r="CX51" s="482" t="n">
        <v>-96.9</v>
      </c>
      <c r="CY51" s="483" t="s">
        <v>82</v>
      </c>
      <c r="CZ51" s="482" t="n">
        <v>-100</v>
      </c>
      <c r="DA51" s="484" t="n">
        <v>133.3</v>
      </c>
      <c r="DB51" s="485" t="n">
        <v>5.3</v>
      </c>
      <c r="DC51" s="481" t="n">
        <v>15.2</v>
      </c>
      <c r="DD51" s="482" t="n">
        <v>9.4</v>
      </c>
      <c r="DE51" s="482" t="n">
        <v>343.5</v>
      </c>
      <c r="DF51" s="514" t="s">
        <v>82</v>
      </c>
      <c r="DG51" s="482" t="n">
        <v>-48.6</v>
      </c>
      <c r="DH51" s="484" t="n">
        <v>-33.3</v>
      </c>
      <c r="DI51" s="480" t="n">
        <v>1.8</v>
      </c>
      <c r="DJ51" s="482" t="n">
        <v>-46.5</v>
      </c>
      <c r="DK51" s="484" t="n">
        <v>-50.8</v>
      </c>
      <c r="DL51" s="491" t="n">
        <v>1.4</v>
      </c>
      <c r="DM51" s="482" t="n">
        <v>-43.8</v>
      </c>
      <c r="DN51" s="484" t="n">
        <v>-40.4</v>
      </c>
      <c r="DO51" s="480" t="n">
        <v>4.5</v>
      </c>
      <c r="DP51" s="482" t="n">
        <v>-50.7</v>
      </c>
      <c r="DQ51" s="484" t="n">
        <v>-53.9</v>
      </c>
      <c r="DR51" s="491" t="n">
        <v>-0.9</v>
      </c>
      <c r="DS51" s="482" t="n">
        <v>-40.7</v>
      </c>
      <c r="DT51" s="484" t="n">
        <v>-52.8</v>
      </c>
      <c r="DU51" s="480" t="n">
        <v>-36.3</v>
      </c>
      <c r="DV51" s="480" t="n">
        <v>-55</v>
      </c>
      <c r="DW51" s="481" t="n">
        <v>-59.4</v>
      </c>
      <c r="DX51" s="515" t="n">
        <v>-27.6</v>
      </c>
      <c r="DY51" s="491" t="n">
        <v>-22.6</v>
      </c>
      <c r="DZ51" s="481" t="n">
        <v>-9</v>
      </c>
      <c r="EA51" s="482" t="n">
        <v>-45.8</v>
      </c>
      <c r="EB51" s="516" t="n">
        <v>204.1</v>
      </c>
      <c r="EC51" s="484" t="n">
        <v>182.3</v>
      </c>
    </row>
    <row r="52" s="312" customFormat="true" ht="11.25" hidden="false" customHeight="true" outlineLevel="0" collapsed="false">
      <c r="A52" s="340" t="s">
        <v>66</v>
      </c>
      <c r="B52" s="507" t="n">
        <v>10.1</v>
      </c>
      <c r="C52" s="508" t="n">
        <v>33.5</v>
      </c>
      <c r="D52" s="509" t="n">
        <v>5</v>
      </c>
      <c r="E52" s="509" t="n">
        <v>-3.7</v>
      </c>
      <c r="F52" s="509" t="n">
        <v>15.1</v>
      </c>
      <c r="G52" s="510" t="n">
        <v>8</v>
      </c>
      <c r="H52" s="507" t="n">
        <v>1.1</v>
      </c>
      <c r="I52" s="508" t="n">
        <v>0.8</v>
      </c>
      <c r="J52" s="509" t="n">
        <v>15.2</v>
      </c>
      <c r="K52" s="510" t="n">
        <v>-0.5</v>
      </c>
      <c r="L52" s="511" t="n">
        <v>-2.9</v>
      </c>
      <c r="M52" s="508" t="n">
        <v>-3.8</v>
      </c>
      <c r="N52" s="509" t="n">
        <v>-16.4</v>
      </c>
      <c r="O52" s="510" t="n">
        <v>18.8</v>
      </c>
      <c r="P52" s="512" t="n">
        <v>8.3</v>
      </c>
      <c r="Q52" s="508" t="n">
        <v>2.1</v>
      </c>
      <c r="R52" s="509" t="n">
        <v>41.1</v>
      </c>
      <c r="S52" s="510" t="n">
        <v>24.1</v>
      </c>
      <c r="T52" s="512" t="n">
        <v>-7.7</v>
      </c>
      <c r="U52" s="508" t="n">
        <v>-1.9</v>
      </c>
      <c r="V52" s="509" t="n">
        <v>-4.8</v>
      </c>
      <c r="W52" s="510" t="n">
        <v>-16.3</v>
      </c>
      <c r="X52" s="512" t="n">
        <v>15.8</v>
      </c>
      <c r="Y52" s="508" t="n">
        <v>5.6</v>
      </c>
      <c r="Z52" s="509" t="n">
        <v>5.7</v>
      </c>
      <c r="AA52" s="510" t="n">
        <v>73.9</v>
      </c>
      <c r="AB52" s="512" t="n">
        <v>0.7</v>
      </c>
      <c r="AC52" s="508" t="n">
        <v>3.9</v>
      </c>
      <c r="AD52" s="509" t="n">
        <v>23.7</v>
      </c>
      <c r="AE52" s="510" t="n">
        <v>-29.8</v>
      </c>
      <c r="AF52" s="512" t="n">
        <v>-15.1</v>
      </c>
      <c r="AG52" s="508" t="n">
        <v>-5.2</v>
      </c>
      <c r="AH52" s="510" t="n">
        <v>-29.1</v>
      </c>
      <c r="AI52" s="512" t="n">
        <v>-34.8</v>
      </c>
      <c r="AJ52" s="512" t="n">
        <v>-3.9</v>
      </c>
      <c r="AK52" s="508" t="n">
        <v>-0.9</v>
      </c>
      <c r="AL52" s="509" t="n">
        <v>-4.8</v>
      </c>
      <c r="AM52" s="510" t="n">
        <v>-11</v>
      </c>
      <c r="AN52" s="485" t="n">
        <v>0.4</v>
      </c>
      <c r="AO52" s="481" t="n">
        <v>0.5</v>
      </c>
      <c r="AP52" s="482" t="n">
        <v>-2.9</v>
      </c>
      <c r="AQ52" s="482" t="n">
        <v>-3.7</v>
      </c>
      <c r="AR52" s="482" t="n">
        <v>1.5</v>
      </c>
      <c r="AS52" s="484" t="n">
        <v>21.3</v>
      </c>
      <c r="AT52" s="485" t="n">
        <v>-0.5</v>
      </c>
      <c r="AU52" s="513" t="n">
        <v>0</v>
      </c>
      <c r="AV52" s="481" t="n">
        <v>-1.9</v>
      </c>
      <c r="AW52" s="482" t="n">
        <v>0.8</v>
      </c>
      <c r="AX52" s="482" t="n">
        <v>2.8</v>
      </c>
      <c r="AY52" s="482" t="n">
        <v>-1.6</v>
      </c>
      <c r="AZ52" s="482" t="n">
        <v>-0.5</v>
      </c>
      <c r="BA52" s="482" t="n">
        <v>-1.6</v>
      </c>
      <c r="BB52" s="482" t="n">
        <v>0.4</v>
      </c>
      <c r="BC52" s="482" t="n">
        <v>0.7</v>
      </c>
      <c r="BD52" s="484" t="n">
        <v>-0.8</v>
      </c>
      <c r="BE52" s="485" t="n">
        <v>-0.9</v>
      </c>
      <c r="BF52" s="485" t="s">
        <v>82</v>
      </c>
      <c r="BG52" s="480" t="s">
        <v>82</v>
      </c>
      <c r="BH52" s="482" t="s">
        <v>82</v>
      </c>
      <c r="BI52" s="484" t="s">
        <v>82</v>
      </c>
      <c r="BJ52" s="480" t="s">
        <v>82</v>
      </c>
      <c r="BK52" s="482" t="s">
        <v>82</v>
      </c>
      <c r="BL52" s="483" t="s">
        <v>82</v>
      </c>
      <c r="BM52" s="482" t="s">
        <v>82</v>
      </c>
      <c r="BN52" s="484" t="s">
        <v>82</v>
      </c>
      <c r="BO52" s="481" t="s">
        <v>82</v>
      </c>
      <c r="BP52" s="484" t="s">
        <v>82</v>
      </c>
      <c r="BQ52" s="485" t="s">
        <v>82</v>
      </c>
      <c r="BR52" s="485" t="s">
        <v>82</v>
      </c>
      <c r="BS52" s="480" t="s">
        <v>82</v>
      </c>
      <c r="BT52" s="485" t="s">
        <v>82</v>
      </c>
      <c r="BU52" s="480" t="s">
        <v>82</v>
      </c>
      <c r="BV52" s="482" t="s">
        <v>82</v>
      </c>
      <c r="BW52" s="482" t="s">
        <v>82</v>
      </c>
      <c r="BX52" s="482" t="s">
        <v>82</v>
      </c>
      <c r="BY52" s="513" t="s">
        <v>82</v>
      </c>
      <c r="BZ52" s="480" t="n">
        <v>-15.4</v>
      </c>
      <c r="CA52" s="481" t="n">
        <v>-17</v>
      </c>
      <c r="CB52" s="482" t="n">
        <v>-1.9</v>
      </c>
      <c r="CC52" s="482" t="n">
        <v>8.6</v>
      </c>
      <c r="CD52" s="482" t="n">
        <v>-0.6</v>
      </c>
      <c r="CE52" s="483" t="n">
        <v>-38.4</v>
      </c>
      <c r="CF52" s="484" t="n">
        <v>9.2</v>
      </c>
      <c r="CG52" s="485" t="n">
        <v>-20.6</v>
      </c>
      <c r="CH52" s="481" t="n">
        <v>-20.5</v>
      </c>
      <c r="CI52" s="482" t="n">
        <v>0.1</v>
      </c>
      <c r="CJ52" s="482" t="n">
        <v>20.5</v>
      </c>
      <c r="CK52" s="514" t="s">
        <v>82</v>
      </c>
      <c r="CL52" s="482" t="n">
        <v>-40.5</v>
      </c>
      <c r="CM52" s="484" t="n">
        <v>19.5</v>
      </c>
      <c r="CN52" s="480" t="n">
        <v>-6.3</v>
      </c>
      <c r="CO52" s="485" t="n">
        <v>-1.5</v>
      </c>
      <c r="CP52" s="481" t="n">
        <v>5</v>
      </c>
      <c r="CQ52" s="484" t="n">
        <v>-2</v>
      </c>
      <c r="CR52" s="481" t="n">
        <v>-0.6</v>
      </c>
      <c r="CS52" s="482" t="n">
        <v>-52.7</v>
      </c>
      <c r="CT52" s="484" t="n">
        <v>15.5</v>
      </c>
      <c r="CU52" s="485" t="n">
        <v>-57.1</v>
      </c>
      <c r="CV52" s="481" t="n">
        <v>-46.1</v>
      </c>
      <c r="CW52" s="482" t="n">
        <v>25.9</v>
      </c>
      <c r="CX52" s="482" t="n">
        <v>-66.7</v>
      </c>
      <c r="CY52" s="483" t="s">
        <v>82</v>
      </c>
      <c r="CZ52" s="482" t="s">
        <v>82</v>
      </c>
      <c r="DA52" s="484" t="n">
        <v>-56.8</v>
      </c>
      <c r="DB52" s="485" t="n">
        <v>10.3</v>
      </c>
      <c r="DC52" s="481" t="n">
        <v>6.6</v>
      </c>
      <c r="DD52" s="482" t="n">
        <v>-3.4</v>
      </c>
      <c r="DE52" s="482" t="n">
        <v>0.9</v>
      </c>
      <c r="DF52" s="514" t="s">
        <v>82</v>
      </c>
      <c r="DG52" s="482" t="n">
        <v>1.1</v>
      </c>
      <c r="DH52" s="484" t="n">
        <v>675</v>
      </c>
      <c r="DI52" s="480" t="n">
        <v>-18.3</v>
      </c>
      <c r="DJ52" s="482" t="n">
        <v>-31.5</v>
      </c>
      <c r="DK52" s="484" t="n">
        <v>-42.6</v>
      </c>
      <c r="DL52" s="491" t="n">
        <v>-10.9</v>
      </c>
      <c r="DM52" s="482" t="n">
        <v>-15.8</v>
      </c>
      <c r="DN52" s="484" t="n">
        <v>-47.9</v>
      </c>
      <c r="DO52" s="480" t="n">
        <v>-19.5</v>
      </c>
      <c r="DP52" s="482" t="n">
        <v>-34</v>
      </c>
      <c r="DQ52" s="484" t="n">
        <v>-53.7</v>
      </c>
      <c r="DR52" s="491" t="n">
        <v>-26</v>
      </c>
      <c r="DS52" s="482" t="n">
        <v>-50.7</v>
      </c>
      <c r="DT52" s="484" t="n">
        <v>-20.7</v>
      </c>
      <c r="DU52" s="480" t="n">
        <v>-36.2</v>
      </c>
      <c r="DV52" s="480" t="n">
        <v>3</v>
      </c>
      <c r="DW52" s="481" t="n">
        <v>-40.5</v>
      </c>
      <c r="DX52" s="515" t="n">
        <v>144.5</v>
      </c>
      <c r="DY52" s="491" t="n">
        <v>-43.9</v>
      </c>
      <c r="DZ52" s="481" t="n">
        <v>-36.2</v>
      </c>
      <c r="EA52" s="482" t="n">
        <v>-47.8</v>
      </c>
      <c r="EB52" s="516" t="n">
        <v>-75.4</v>
      </c>
      <c r="EC52" s="484" t="n">
        <v>-70</v>
      </c>
    </row>
    <row r="53" s="312" customFormat="true" ht="11.25" hidden="false" customHeight="true" outlineLevel="0" collapsed="false">
      <c r="A53" s="340" t="s">
        <v>67</v>
      </c>
      <c r="B53" s="507" t="n">
        <v>4.1</v>
      </c>
      <c r="C53" s="508" t="n">
        <v>14.1</v>
      </c>
      <c r="D53" s="509" t="n">
        <v>4.2</v>
      </c>
      <c r="E53" s="509" t="n">
        <v>-3.8</v>
      </c>
      <c r="F53" s="509" t="n">
        <v>14.4</v>
      </c>
      <c r="G53" s="510" t="n">
        <v>-1.3</v>
      </c>
      <c r="H53" s="507" t="n">
        <v>2.1</v>
      </c>
      <c r="I53" s="508" t="n">
        <v>1.9</v>
      </c>
      <c r="J53" s="509" t="n">
        <v>25.6</v>
      </c>
      <c r="K53" s="510" t="n">
        <v>-4.6</v>
      </c>
      <c r="L53" s="511" t="n">
        <v>-3.9</v>
      </c>
      <c r="M53" s="508" t="n">
        <v>-1.2</v>
      </c>
      <c r="N53" s="509" t="n">
        <v>15.4</v>
      </c>
      <c r="O53" s="510" t="n">
        <v>-21.7</v>
      </c>
      <c r="P53" s="512" t="n">
        <v>3.9</v>
      </c>
      <c r="Q53" s="508" t="n">
        <v>2.4</v>
      </c>
      <c r="R53" s="509" t="n">
        <v>42.8</v>
      </c>
      <c r="S53" s="510" t="n">
        <v>-5.9</v>
      </c>
      <c r="T53" s="512" t="n">
        <v>8.6</v>
      </c>
      <c r="U53" s="508" t="n">
        <v>-1.3</v>
      </c>
      <c r="V53" s="509" t="n">
        <v>15.2</v>
      </c>
      <c r="W53" s="510" t="n">
        <v>393.7</v>
      </c>
      <c r="X53" s="512" t="n">
        <v>2.8</v>
      </c>
      <c r="Y53" s="508" t="n">
        <v>8.6</v>
      </c>
      <c r="Z53" s="509" t="n">
        <v>-0.5</v>
      </c>
      <c r="AA53" s="510" t="n">
        <v>-21.3</v>
      </c>
      <c r="AB53" s="512" t="n">
        <v>12.4</v>
      </c>
      <c r="AC53" s="508" t="n">
        <v>7.7</v>
      </c>
      <c r="AD53" s="509" t="n">
        <v>121.4</v>
      </c>
      <c r="AE53" s="510" t="n">
        <v>25</v>
      </c>
      <c r="AF53" s="512" t="n">
        <v>-12</v>
      </c>
      <c r="AG53" s="508" t="n">
        <v>-5.7</v>
      </c>
      <c r="AH53" s="510" t="n">
        <v>-26.5</v>
      </c>
      <c r="AI53" s="512" t="n">
        <v>-39.8</v>
      </c>
      <c r="AJ53" s="512" t="n">
        <v>-1.4</v>
      </c>
      <c r="AK53" s="508" t="n">
        <v>-0.8</v>
      </c>
      <c r="AL53" s="509" t="n">
        <v>4.6</v>
      </c>
      <c r="AM53" s="510" t="n">
        <v>-6.9</v>
      </c>
      <c r="AN53" s="485" t="n">
        <v>0</v>
      </c>
      <c r="AO53" s="481" t="n">
        <v>-0.1</v>
      </c>
      <c r="AP53" s="482" t="n">
        <v>-3.1</v>
      </c>
      <c r="AQ53" s="482" t="n">
        <v>-1.8</v>
      </c>
      <c r="AR53" s="482" t="n">
        <v>3.7</v>
      </c>
      <c r="AS53" s="484" t="n">
        <v>0.1</v>
      </c>
      <c r="AT53" s="485" t="n">
        <v>-0.5</v>
      </c>
      <c r="AU53" s="513" t="n">
        <v>0</v>
      </c>
      <c r="AV53" s="481" t="n">
        <v>-2.1</v>
      </c>
      <c r="AW53" s="482" t="n">
        <v>1.7</v>
      </c>
      <c r="AX53" s="482" t="n">
        <v>3.5</v>
      </c>
      <c r="AY53" s="482" t="n">
        <v>-2</v>
      </c>
      <c r="AZ53" s="482" t="n">
        <v>-2.3</v>
      </c>
      <c r="BA53" s="482" t="n">
        <v>-0.3</v>
      </c>
      <c r="BB53" s="482" t="n">
        <v>0.2</v>
      </c>
      <c r="BC53" s="482" t="n">
        <v>0.7</v>
      </c>
      <c r="BD53" s="484" t="n">
        <v>-1</v>
      </c>
      <c r="BE53" s="485" t="n">
        <v>-0.4</v>
      </c>
      <c r="BF53" s="485" t="s">
        <v>82</v>
      </c>
      <c r="BG53" s="480" t="s">
        <v>82</v>
      </c>
      <c r="BH53" s="482" t="s">
        <v>82</v>
      </c>
      <c r="BI53" s="484" t="s">
        <v>82</v>
      </c>
      <c r="BJ53" s="480" t="s">
        <v>82</v>
      </c>
      <c r="BK53" s="482" t="s">
        <v>82</v>
      </c>
      <c r="BL53" s="483" t="s">
        <v>82</v>
      </c>
      <c r="BM53" s="482" t="s">
        <v>82</v>
      </c>
      <c r="BN53" s="484" t="s">
        <v>82</v>
      </c>
      <c r="BO53" s="481" t="s">
        <v>82</v>
      </c>
      <c r="BP53" s="484" t="s">
        <v>82</v>
      </c>
      <c r="BQ53" s="485" t="s">
        <v>82</v>
      </c>
      <c r="BR53" s="485" t="s">
        <v>82</v>
      </c>
      <c r="BS53" s="480" t="s">
        <v>82</v>
      </c>
      <c r="BT53" s="485" t="s">
        <v>82</v>
      </c>
      <c r="BU53" s="480" t="s">
        <v>82</v>
      </c>
      <c r="BV53" s="482" t="s">
        <v>82</v>
      </c>
      <c r="BW53" s="482" t="s">
        <v>82</v>
      </c>
      <c r="BX53" s="482" t="s">
        <v>82</v>
      </c>
      <c r="BY53" s="513" t="s">
        <v>82</v>
      </c>
      <c r="BZ53" s="480" t="n">
        <v>6.5</v>
      </c>
      <c r="CA53" s="481" t="n">
        <v>3</v>
      </c>
      <c r="CB53" s="482" t="n">
        <v>-3.2</v>
      </c>
      <c r="CC53" s="482" t="n">
        <v>28.7</v>
      </c>
      <c r="CD53" s="482" t="n">
        <v>-22.2</v>
      </c>
      <c r="CE53" s="483" t="n">
        <v>-19</v>
      </c>
      <c r="CF53" s="484" t="n">
        <v>40.9</v>
      </c>
      <c r="CG53" s="485" t="n">
        <v>-0.9</v>
      </c>
      <c r="CH53" s="481" t="n">
        <v>-1</v>
      </c>
      <c r="CI53" s="482" t="n">
        <v>-0.1</v>
      </c>
      <c r="CJ53" s="482" t="n">
        <v>26.6</v>
      </c>
      <c r="CK53" s="514" t="s">
        <v>82</v>
      </c>
      <c r="CL53" s="482" t="n">
        <v>-17</v>
      </c>
      <c r="CM53" s="484" t="n">
        <v>19.4</v>
      </c>
      <c r="CN53" s="480" t="n">
        <v>11.3</v>
      </c>
      <c r="CO53" s="485" t="n">
        <v>8.5</v>
      </c>
      <c r="CP53" s="481" t="n">
        <v>-2.5</v>
      </c>
      <c r="CQ53" s="484" t="n">
        <v>34.4</v>
      </c>
      <c r="CR53" s="481" t="n">
        <v>-22.2</v>
      </c>
      <c r="CS53" s="482" t="n">
        <v>-99.5</v>
      </c>
      <c r="CT53" s="484" t="n">
        <v>42.9</v>
      </c>
      <c r="CU53" s="485" t="n">
        <v>-23.8</v>
      </c>
      <c r="CV53" s="481" t="n">
        <v>-15.5</v>
      </c>
      <c r="CW53" s="482" t="n">
        <v>10.9</v>
      </c>
      <c r="CX53" s="482" t="n">
        <v>-75</v>
      </c>
      <c r="CY53" s="483" t="s">
        <v>82</v>
      </c>
      <c r="CZ53" s="482" t="n">
        <v>-100</v>
      </c>
      <c r="DA53" s="484" t="n">
        <v>300</v>
      </c>
      <c r="DB53" s="485" t="n">
        <v>73.6</v>
      </c>
      <c r="DC53" s="481" t="n">
        <v>54.3</v>
      </c>
      <c r="DD53" s="482" t="n">
        <v>-11.1</v>
      </c>
      <c r="DE53" s="482" t="n">
        <v>3</v>
      </c>
      <c r="DF53" s="514" t="s">
        <v>82</v>
      </c>
      <c r="DG53" s="482" t="n">
        <v>96.6</v>
      </c>
      <c r="DH53" s="517" t="s">
        <v>82</v>
      </c>
      <c r="DI53" s="480" t="n">
        <v>8.2</v>
      </c>
      <c r="DJ53" s="482" t="n">
        <v>111.4</v>
      </c>
      <c r="DK53" s="484" t="n">
        <v>86.2</v>
      </c>
      <c r="DL53" s="491" t="n">
        <v>22.7</v>
      </c>
      <c r="DM53" s="482" t="n">
        <v>201.8</v>
      </c>
      <c r="DN53" s="484" t="n">
        <v>175.5</v>
      </c>
      <c r="DO53" s="480" t="n">
        <v>6.7</v>
      </c>
      <c r="DP53" s="482" t="n">
        <v>73.1</v>
      </c>
      <c r="DQ53" s="484" t="n">
        <v>62</v>
      </c>
      <c r="DR53" s="491" t="n">
        <v>-6</v>
      </c>
      <c r="DS53" s="482" t="n">
        <v>27.6</v>
      </c>
      <c r="DT53" s="484" t="n">
        <v>31.3</v>
      </c>
      <c r="DU53" s="480" t="n">
        <v>-10.3</v>
      </c>
      <c r="DV53" s="480" t="n">
        <v>-12.3</v>
      </c>
      <c r="DW53" s="481" t="n">
        <v>6.4</v>
      </c>
      <c r="DX53" s="515" t="n">
        <v>-39.9</v>
      </c>
      <c r="DY53" s="491" t="n">
        <v>-10.1</v>
      </c>
      <c r="DZ53" s="481" t="n">
        <v>-19.8</v>
      </c>
      <c r="EA53" s="482" t="n">
        <v>-11.3</v>
      </c>
      <c r="EB53" s="516" t="n">
        <v>-3.9</v>
      </c>
      <c r="EC53" s="484" t="n">
        <v>422.9</v>
      </c>
    </row>
    <row r="54" s="312" customFormat="true" ht="11.25" hidden="false" customHeight="true" outlineLevel="0" collapsed="false">
      <c r="A54" s="340" t="s">
        <v>68</v>
      </c>
      <c r="B54" s="507" t="n">
        <v>5.4</v>
      </c>
      <c r="C54" s="508" t="n">
        <v>-2.3</v>
      </c>
      <c r="D54" s="509" t="n">
        <v>12.7</v>
      </c>
      <c r="E54" s="509" t="n">
        <v>14.3</v>
      </c>
      <c r="F54" s="509" t="n">
        <v>10.8</v>
      </c>
      <c r="G54" s="510" t="n">
        <v>-2.7</v>
      </c>
      <c r="H54" s="507" t="n">
        <v>3.3</v>
      </c>
      <c r="I54" s="508" t="n">
        <v>1</v>
      </c>
      <c r="J54" s="509" t="n">
        <v>21</v>
      </c>
      <c r="K54" s="510" t="n">
        <v>5.5</v>
      </c>
      <c r="L54" s="511" t="n">
        <v>-2.3</v>
      </c>
      <c r="M54" s="508" t="n">
        <v>-2.4</v>
      </c>
      <c r="N54" s="509" t="n">
        <v>6</v>
      </c>
      <c r="O54" s="510" t="n">
        <v>-3.3</v>
      </c>
      <c r="P54" s="512" t="n">
        <v>9.7</v>
      </c>
      <c r="Q54" s="508" t="n">
        <v>1.1</v>
      </c>
      <c r="R54" s="509" t="n">
        <v>39.8</v>
      </c>
      <c r="S54" s="510" t="n">
        <v>22.6</v>
      </c>
      <c r="T54" s="512" t="n">
        <v>-1.7</v>
      </c>
      <c r="U54" s="508" t="n">
        <v>-1.8</v>
      </c>
      <c r="V54" s="509" t="n">
        <v>-2.3</v>
      </c>
      <c r="W54" s="510" t="n">
        <v>-1.4</v>
      </c>
      <c r="X54" s="512" t="n">
        <v>14.9</v>
      </c>
      <c r="Y54" s="508" t="n">
        <v>7.8</v>
      </c>
      <c r="Z54" s="509" t="n">
        <v>0.1</v>
      </c>
      <c r="AA54" s="510" t="n">
        <v>35.4</v>
      </c>
      <c r="AB54" s="512" t="n">
        <v>14.3</v>
      </c>
      <c r="AC54" s="508" t="n">
        <v>11.2</v>
      </c>
      <c r="AD54" s="509" t="n">
        <v>96.1</v>
      </c>
      <c r="AE54" s="510" t="n">
        <v>18.8</v>
      </c>
      <c r="AF54" s="512" t="n">
        <v>-11.9</v>
      </c>
      <c r="AG54" s="508" t="n">
        <v>-8.1</v>
      </c>
      <c r="AH54" s="510" t="n">
        <v>-29.9</v>
      </c>
      <c r="AI54" s="512" t="n">
        <v>-15.9</v>
      </c>
      <c r="AJ54" s="512" t="n">
        <v>-5.4</v>
      </c>
      <c r="AK54" s="508" t="n">
        <v>-2.9</v>
      </c>
      <c r="AL54" s="509" t="n">
        <v>-2</v>
      </c>
      <c r="AM54" s="510" t="n">
        <v>-9.9</v>
      </c>
      <c r="AN54" s="485" t="n">
        <v>-0.7</v>
      </c>
      <c r="AO54" s="481" t="n">
        <v>-0.6</v>
      </c>
      <c r="AP54" s="482" t="n">
        <v>-2.7</v>
      </c>
      <c r="AQ54" s="482" t="n">
        <v>-2</v>
      </c>
      <c r="AR54" s="482" t="n">
        <v>-0.5</v>
      </c>
      <c r="AS54" s="484" t="n">
        <v>3.8</v>
      </c>
      <c r="AT54" s="485" t="n">
        <v>-0.3</v>
      </c>
      <c r="AU54" s="513" t="n">
        <v>-0.3</v>
      </c>
      <c r="AV54" s="481" t="n">
        <v>-0.8</v>
      </c>
      <c r="AW54" s="482" t="n">
        <v>1.5</v>
      </c>
      <c r="AX54" s="482" t="n">
        <v>2.2</v>
      </c>
      <c r="AY54" s="482" t="n">
        <v>-2.3</v>
      </c>
      <c r="AZ54" s="482" t="n">
        <v>-3.3</v>
      </c>
      <c r="BA54" s="482" t="n">
        <v>-0.2</v>
      </c>
      <c r="BB54" s="482" t="n">
        <v>-0.3</v>
      </c>
      <c r="BC54" s="482" t="n">
        <v>0.7</v>
      </c>
      <c r="BD54" s="484" t="n">
        <v>-1.1</v>
      </c>
      <c r="BE54" s="485" t="n">
        <v>-0.6</v>
      </c>
      <c r="BF54" s="485" t="s">
        <v>82</v>
      </c>
      <c r="BG54" s="480" t="s">
        <v>82</v>
      </c>
      <c r="BH54" s="482" t="s">
        <v>82</v>
      </c>
      <c r="BI54" s="484" t="s">
        <v>82</v>
      </c>
      <c r="BJ54" s="480" t="s">
        <v>82</v>
      </c>
      <c r="BK54" s="482" t="s">
        <v>82</v>
      </c>
      <c r="BL54" s="483" t="s">
        <v>82</v>
      </c>
      <c r="BM54" s="482" t="s">
        <v>82</v>
      </c>
      <c r="BN54" s="484" t="s">
        <v>82</v>
      </c>
      <c r="BO54" s="481" t="s">
        <v>82</v>
      </c>
      <c r="BP54" s="484" t="s">
        <v>82</v>
      </c>
      <c r="BQ54" s="485" t="s">
        <v>82</v>
      </c>
      <c r="BR54" s="485" t="s">
        <v>82</v>
      </c>
      <c r="BS54" s="480" t="s">
        <v>82</v>
      </c>
      <c r="BT54" s="485" t="s">
        <v>82</v>
      </c>
      <c r="BU54" s="480" t="s">
        <v>82</v>
      </c>
      <c r="BV54" s="482" t="s">
        <v>82</v>
      </c>
      <c r="BW54" s="482" t="s">
        <v>82</v>
      </c>
      <c r="BX54" s="482" t="s">
        <v>82</v>
      </c>
      <c r="BY54" s="513" t="s">
        <v>82</v>
      </c>
      <c r="BZ54" s="480" t="n">
        <v>1.3</v>
      </c>
      <c r="CA54" s="481" t="n">
        <v>0.5</v>
      </c>
      <c r="CB54" s="482" t="n">
        <v>-0.7</v>
      </c>
      <c r="CC54" s="482" t="n">
        <v>17.5</v>
      </c>
      <c r="CD54" s="482" t="n">
        <v>412.5</v>
      </c>
      <c r="CE54" s="483" t="n">
        <v>-25.5</v>
      </c>
      <c r="CF54" s="484" t="n">
        <v>-3.2</v>
      </c>
      <c r="CG54" s="485" t="n">
        <v>2.1</v>
      </c>
      <c r="CH54" s="481" t="n">
        <v>2.4</v>
      </c>
      <c r="CI54" s="482" t="n">
        <v>0.3</v>
      </c>
      <c r="CJ54" s="482" t="n">
        <v>12.8</v>
      </c>
      <c r="CK54" s="514" t="s">
        <v>82</v>
      </c>
      <c r="CL54" s="482" t="n">
        <v>-7.4</v>
      </c>
      <c r="CM54" s="484" t="n">
        <v>23</v>
      </c>
      <c r="CN54" s="480" t="n">
        <v>-1.9</v>
      </c>
      <c r="CO54" s="485" t="n">
        <v>-6.5</v>
      </c>
      <c r="CP54" s="481" t="n">
        <v>-4.7</v>
      </c>
      <c r="CQ54" s="484" t="n">
        <v>13.5</v>
      </c>
      <c r="CR54" s="481" t="n">
        <v>412.5</v>
      </c>
      <c r="CS54" s="482" t="n">
        <v>-91.1</v>
      </c>
      <c r="CT54" s="484" t="n">
        <v>-30.2</v>
      </c>
      <c r="CU54" s="485" t="n">
        <v>340</v>
      </c>
      <c r="CV54" s="481" t="n">
        <v>129.8</v>
      </c>
      <c r="CW54" s="482" t="n">
        <v>-47.8</v>
      </c>
      <c r="CX54" s="482" t="n">
        <v>-100</v>
      </c>
      <c r="CY54" s="483" t="s">
        <v>82</v>
      </c>
      <c r="CZ54" s="482" t="s">
        <v>82</v>
      </c>
      <c r="DA54" s="484" t="n">
        <v>633.3</v>
      </c>
      <c r="DB54" s="485" t="n">
        <v>8.4</v>
      </c>
      <c r="DC54" s="481" t="n">
        <v>-1.2</v>
      </c>
      <c r="DD54" s="482" t="n">
        <v>-8.9</v>
      </c>
      <c r="DE54" s="482" t="n">
        <v>110.4</v>
      </c>
      <c r="DF54" s="514" t="s">
        <v>82</v>
      </c>
      <c r="DG54" s="482" t="n">
        <v>-51.5</v>
      </c>
      <c r="DH54" s="484" t="n">
        <v>50</v>
      </c>
      <c r="DI54" s="480" t="n">
        <v>11.6</v>
      </c>
      <c r="DJ54" s="482" t="n">
        <v>101</v>
      </c>
      <c r="DK54" s="484" t="n">
        <v>137</v>
      </c>
      <c r="DL54" s="491" t="n">
        <v>16</v>
      </c>
      <c r="DM54" s="482" t="n">
        <v>142.4</v>
      </c>
      <c r="DN54" s="484" t="n">
        <v>231.4</v>
      </c>
      <c r="DO54" s="480" t="n">
        <v>25.4</v>
      </c>
      <c r="DP54" s="482" t="n">
        <v>78.5</v>
      </c>
      <c r="DQ54" s="484" t="n">
        <v>158.4</v>
      </c>
      <c r="DR54" s="491" t="n">
        <v>-12.2</v>
      </c>
      <c r="DS54" s="482" t="n">
        <v>58.6</v>
      </c>
      <c r="DT54" s="484" t="n">
        <v>54.8</v>
      </c>
      <c r="DU54" s="480" t="n">
        <v>-2.2</v>
      </c>
      <c r="DV54" s="480" t="n">
        <v>42.3</v>
      </c>
      <c r="DW54" s="481" t="n">
        <v>56.2</v>
      </c>
      <c r="DX54" s="515" t="n">
        <v>-18.3</v>
      </c>
      <c r="DY54" s="491" t="n">
        <v>-10.7</v>
      </c>
      <c r="DZ54" s="481" t="n">
        <v>-11.5</v>
      </c>
      <c r="EA54" s="482" t="n">
        <v>-11.2</v>
      </c>
      <c r="EB54" s="516" t="n">
        <v>-90.8</v>
      </c>
      <c r="EC54" s="484" t="n">
        <v>244</v>
      </c>
    </row>
    <row r="55" s="312" customFormat="true" ht="11.25" hidden="false" customHeight="true" outlineLevel="0" collapsed="false">
      <c r="A55" s="340" t="s">
        <v>191</v>
      </c>
      <c r="B55" s="507" t="n">
        <v>-1</v>
      </c>
      <c r="C55" s="508" t="n">
        <v>-5</v>
      </c>
      <c r="D55" s="509" t="n">
        <v>3.4</v>
      </c>
      <c r="E55" s="509" t="n">
        <v>11.3</v>
      </c>
      <c r="F55" s="509" t="n">
        <v>-4.4</v>
      </c>
      <c r="G55" s="510" t="n">
        <v>-6.9</v>
      </c>
      <c r="H55" s="507" t="n">
        <v>3.3</v>
      </c>
      <c r="I55" s="508" t="n">
        <v>2.7</v>
      </c>
      <c r="J55" s="509" t="n">
        <v>9.4</v>
      </c>
      <c r="K55" s="510" t="n">
        <v>9.2</v>
      </c>
      <c r="L55" s="511" t="n">
        <v>-2</v>
      </c>
      <c r="M55" s="508" t="n">
        <v>-4.5</v>
      </c>
      <c r="N55" s="509" t="n">
        <v>42.3</v>
      </c>
      <c r="O55" s="510" t="n">
        <v>51.3</v>
      </c>
      <c r="P55" s="512" t="n">
        <v>2</v>
      </c>
      <c r="Q55" s="508" t="n">
        <v>0.6</v>
      </c>
      <c r="R55" s="509" t="n">
        <v>14.6</v>
      </c>
      <c r="S55" s="510" t="n">
        <v>-1.5</v>
      </c>
      <c r="T55" s="512" t="n">
        <v>4.5</v>
      </c>
      <c r="U55" s="508" t="n">
        <v>-1.1</v>
      </c>
      <c r="V55" s="509" t="n">
        <v>31.8</v>
      </c>
      <c r="W55" s="510" t="n">
        <v>105.7</v>
      </c>
      <c r="X55" s="512" t="n">
        <v>9</v>
      </c>
      <c r="Y55" s="508" t="n">
        <v>7.5</v>
      </c>
      <c r="Z55" s="509" t="n">
        <v>-26.3</v>
      </c>
      <c r="AA55" s="510" t="n">
        <v>145.5</v>
      </c>
      <c r="AB55" s="512" t="n">
        <v>15.3</v>
      </c>
      <c r="AC55" s="508" t="n">
        <v>14.8</v>
      </c>
      <c r="AD55" s="509" t="n">
        <v>59.4</v>
      </c>
      <c r="AE55" s="510" t="n">
        <v>-1.7</v>
      </c>
      <c r="AF55" s="512" t="n">
        <v>-4.2</v>
      </c>
      <c r="AG55" s="508" t="n">
        <v>-4.9</v>
      </c>
      <c r="AH55" s="510" t="n">
        <v>49.2</v>
      </c>
      <c r="AI55" s="512" t="n">
        <v>-47.8</v>
      </c>
      <c r="AJ55" s="512" t="n">
        <v>-0.2</v>
      </c>
      <c r="AK55" s="508" t="n">
        <v>1.2</v>
      </c>
      <c r="AL55" s="509" t="n">
        <v>-8.4</v>
      </c>
      <c r="AM55" s="510" t="n">
        <v>-12.5</v>
      </c>
      <c r="AN55" s="485" t="n">
        <v>-1.8</v>
      </c>
      <c r="AO55" s="481" t="n">
        <v>-1.9</v>
      </c>
      <c r="AP55" s="482" t="n">
        <v>-2</v>
      </c>
      <c r="AQ55" s="482" t="n">
        <v>-2.5</v>
      </c>
      <c r="AR55" s="482" t="n">
        <v>-0.4</v>
      </c>
      <c r="AS55" s="484" t="n">
        <v>-6.6</v>
      </c>
      <c r="AT55" s="485" t="n">
        <v>-0.2</v>
      </c>
      <c r="AU55" s="513" t="n">
        <v>-0.7</v>
      </c>
      <c r="AV55" s="481" t="n">
        <v>0.6</v>
      </c>
      <c r="AW55" s="482" t="n">
        <v>2.2</v>
      </c>
      <c r="AX55" s="482" t="n">
        <v>1.5</v>
      </c>
      <c r="AY55" s="482" t="n">
        <v>-3</v>
      </c>
      <c r="AZ55" s="482" t="n">
        <v>-4.9</v>
      </c>
      <c r="BA55" s="482" t="n">
        <v>0.6</v>
      </c>
      <c r="BB55" s="482" t="n">
        <v>-1</v>
      </c>
      <c r="BC55" s="482" t="n">
        <v>1.1</v>
      </c>
      <c r="BD55" s="484" t="n">
        <v>-2.8</v>
      </c>
      <c r="BE55" s="485" t="n">
        <v>-0.7</v>
      </c>
      <c r="BF55" s="485" t="n">
        <v>-0.7</v>
      </c>
      <c r="BG55" s="480" t="n">
        <v>4.7</v>
      </c>
      <c r="BH55" s="482" t="n">
        <v>6.2</v>
      </c>
      <c r="BI55" s="484" t="n">
        <v>-4.4</v>
      </c>
      <c r="BJ55" s="480" t="n">
        <v>-2.3</v>
      </c>
      <c r="BK55" s="482" t="n">
        <v>-2.5</v>
      </c>
      <c r="BL55" s="483" t="n">
        <v>-2.7</v>
      </c>
      <c r="BM55" s="482" t="n">
        <v>-1.1</v>
      </c>
      <c r="BN55" s="484" t="n">
        <v>-5.8</v>
      </c>
      <c r="BO55" s="481" t="n">
        <v>4.1</v>
      </c>
      <c r="BP55" s="484" t="n">
        <v>-3.5</v>
      </c>
      <c r="BQ55" s="485" t="n">
        <v>-0.4</v>
      </c>
      <c r="BR55" s="485" t="n">
        <v>0.4</v>
      </c>
      <c r="BS55" s="480" t="n">
        <v>0.3</v>
      </c>
      <c r="BT55" s="485" t="n">
        <v>-0.4</v>
      </c>
      <c r="BU55" s="480" t="n">
        <v>-0.9</v>
      </c>
      <c r="BV55" s="482" t="n">
        <v>1.8</v>
      </c>
      <c r="BW55" s="482" t="n">
        <v>2.5</v>
      </c>
      <c r="BX55" s="482" t="n">
        <v>0</v>
      </c>
      <c r="BY55" s="513" t="n">
        <v>-0.9</v>
      </c>
      <c r="BZ55" s="480" t="n">
        <v>-17.6</v>
      </c>
      <c r="CA55" s="481" t="n">
        <v>-21.3</v>
      </c>
      <c r="CB55" s="482" t="n">
        <v>-4.4</v>
      </c>
      <c r="CC55" s="482" t="n">
        <v>-8.5</v>
      </c>
      <c r="CD55" s="482" t="n">
        <v>-68.5</v>
      </c>
      <c r="CE55" s="483" t="n">
        <v>-30.4</v>
      </c>
      <c r="CF55" s="484" t="n">
        <v>18.1</v>
      </c>
      <c r="CG55" s="485" t="n">
        <v>-18</v>
      </c>
      <c r="CH55" s="481" t="n">
        <v>-21.1</v>
      </c>
      <c r="CI55" s="482" t="n">
        <v>-3.8</v>
      </c>
      <c r="CJ55" s="482" t="n">
        <v>5.7</v>
      </c>
      <c r="CK55" s="514" t="s">
        <v>82</v>
      </c>
      <c r="CL55" s="482" t="n">
        <v>-34.6</v>
      </c>
      <c r="CM55" s="484" t="n">
        <v>4.2</v>
      </c>
      <c r="CN55" s="480" t="n">
        <v>-25.1</v>
      </c>
      <c r="CO55" s="485" t="n">
        <v>-34.8</v>
      </c>
      <c r="CP55" s="481" t="n">
        <v>-12.9</v>
      </c>
      <c r="CQ55" s="484" t="n">
        <v>-23.1</v>
      </c>
      <c r="CR55" s="481" t="n">
        <v>-68.5</v>
      </c>
      <c r="CS55" s="482" t="n">
        <v>-70.1</v>
      </c>
      <c r="CT55" s="484" t="n">
        <v>116.1</v>
      </c>
      <c r="CU55" s="485" t="n">
        <v>-68.9</v>
      </c>
      <c r="CV55" s="481" t="n">
        <v>-58.8</v>
      </c>
      <c r="CW55" s="482" t="n">
        <v>32.3</v>
      </c>
      <c r="CX55" s="482" t="n">
        <v>133.3</v>
      </c>
      <c r="CY55" s="483" t="s">
        <v>82</v>
      </c>
      <c r="CZ55" s="482" t="s">
        <v>82</v>
      </c>
      <c r="DA55" s="484" t="n">
        <v>-85.7</v>
      </c>
      <c r="DB55" s="485" t="n">
        <v>55.1</v>
      </c>
      <c r="DC55" s="481" t="n">
        <v>35.1</v>
      </c>
      <c r="DD55" s="482" t="n">
        <v>-12.9</v>
      </c>
      <c r="DE55" s="482" t="n">
        <v>32.4</v>
      </c>
      <c r="DF55" s="514" t="s">
        <v>82</v>
      </c>
      <c r="DG55" s="482" t="n">
        <v>90.3</v>
      </c>
      <c r="DH55" s="484" t="n">
        <v>0</v>
      </c>
      <c r="DI55" s="480" t="n">
        <v>-16.8</v>
      </c>
      <c r="DJ55" s="482" t="n">
        <v>6</v>
      </c>
      <c r="DK55" s="484" t="n">
        <v>-15.7</v>
      </c>
      <c r="DL55" s="491" t="n">
        <v>9.3</v>
      </c>
      <c r="DM55" s="482" t="n">
        <v>144.5</v>
      </c>
      <c r="DN55" s="484" t="n">
        <v>67.3</v>
      </c>
      <c r="DO55" s="480" t="n">
        <v>-20.1</v>
      </c>
      <c r="DP55" s="482" t="n">
        <v>-52.2</v>
      </c>
      <c r="DQ55" s="484" t="n">
        <v>-41.2</v>
      </c>
      <c r="DR55" s="491" t="n">
        <v>-44.3</v>
      </c>
      <c r="DS55" s="482" t="n">
        <v>-43.8</v>
      </c>
      <c r="DT55" s="484" t="n">
        <v>-43.8</v>
      </c>
      <c r="DU55" s="480" t="n">
        <v>-8.5</v>
      </c>
      <c r="DV55" s="480" t="n">
        <v>-10.5</v>
      </c>
      <c r="DW55" s="481" t="n">
        <v>-11.2</v>
      </c>
      <c r="DX55" s="515" t="n">
        <v>-7.9</v>
      </c>
      <c r="DY55" s="491" t="n">
        <v>-7.7</v>
      </c>
      <c r="DZ55" s="481" t="n">
        <v>-12.4</v>
      </c>
      <c r="EA55" s="482" t="n">
        <v>8.2</v>
      </c>
      <c r="EB55" s="516" t="n">
        <v>-77.5</v>
      </c>
      <c r="EC55" s="484" t="n">
        <v>-36</v>
      </c>
    </row>
    <row r="56" s="312" customFormat="true" ht="11.25" hidden="false" customHeight="true" outlineLevel="0" collapsed="false">
      <c r="A56" s="340" t="s">
        <v>66</v>
      </c>
      <c r="B56" s="507" t="n">
        <v>-2.5</v>
      </c>
      <c r="C56" s="508" t="n">
        <v>-16.7</v>
      </c>
      <c r="D56" s="509" t="n">
        <v>3.3</v>
      </c>
      <c r="E56" s="509" t="n">
        <v>14.5</v>
      </c>
      <c r="F56" s="509" t="n">
        <v>-7.7</v>
      </c>
      <c r="G56" s="510" t="n">
        <v>-4.2</v>
      </c>
      <c r="H56" s="507" t="n">
        <v>1.9</v>
      </c>
      <c r="I56" s="508" t="n">
        <v>0.6</v>
      </c>
      <c r="J56" s="509" t="n">
        <v>-1.4</v>
      </c>
      <c r="K56" s="510" t="n">
        <v>8</v>
      </c>
      <c r="L56" s="511" t="n">
        <v>-1.4</v>
      </c>
      <c r="M56" s="508" t="n">
        <v>-4.5</v>
      </c>
      <c r="N56" s="509" t="n">
        <v>36</v>
      </c>
      <c r="O56" s="510" t="n">
        <v>23.2</v>
      </c>
      <c r="P56" s="512" t="n">
        <v>1.7</v>
      </c>
      <c r="Q56" s="508" t="n">
        <v>-1.4</v>
      </c>
      <c r="R56" s="509" t="n">
        <v>1.5</v>
      </c>
      <c r="S56" s="510" t="n">
        <v>14.1</v>
      </c>
      <c r="T56" s="512" t="n">
        <v>5.2</v>
      </c>
      <c r="U56" s="508" t="n">
        <v>1.3</v>
      </c>
      <c r="V56" s="509" t="n">
        <v>5.7</v>
      </c>
      <c r="W56" s="510" t="n">
        <v>11.7</v>
      </c>
      <c r="X56" s="512" t="n">
        <v>1.7</v>
      </c>
      <c r="Y56" s="508" t="n">
        <v>10.1</v>
      </c>
      <c r="Z56" s="509" t="n">
        <v>-30.5</v>
      </c>
      <c r="AA56" s="510" t="n">
        <v>-8.6</v>
      </c>
      <c r="AB56" s="512" t="n">
        <v>8</v>
      </c>
      <c r="AC56" s="508" t="n">
        <v>10.2</v>
      </c>
      <c r="AD56" s="509" t="n">
        <v>28.2</v>
      </c>
      <c r="AE56" s="510" t="n">
        <v>-23.3</v>
      </c>
      <c r="AF56" s="512" t="n">
        <v>6.8</v>
      </c>
      <c r="AG56" s="508" t="n">
        <v>-1.1</v>
      </c>
      <c r="AH56" s="510" t="n">
        <v>-11.7</v>
      </c>
      <c r="AI56" s="512" t="n">
        <v>33.4</v>
      </c>
      <c r="AJ56" s="512" t="n">
        <v>-1.7</v>
      </c>
      <c r="AK56" s="508" t="n">
        <v>-2.4</v>
      </c>
      <c r="AL56" s="509" t="n">
        <v>-10.9</v>
      </c>
      <c r="AM56" s="510" t="n">
        <v>1.6</v>
      </c>
      <c r="AN56" s="485" t="n">
        <v>-2</v>
      </c>
      <c r="AO56" s="481" t="n">
        <v>-2.1</v>
      </c>
      <c r="AP56" s="482" t="n">
        <v>-2.4</v>
      </c>
      <c r="AQ56" s="482" t="n">
        <v>-1.9</v>
      </c>
      <c r="AR56" s="482" t="n">
        <v>-0.4</v>
      </c>
      <c r="AS56" s="484" t="n">
        <v>-18.8</v>
      </c>
      <c r="AT56" s="485" t="n">
        <v>-0.8</v>
      </c>
      <c r="AU56" s="513" t="n">
        <v>-0.8</v>
      </c>
      <c r="AV56" s="481" t="n">
        <v>-0.9</v>
      </c>
      <c r="AW56" s="482" t="n">
        <v>1.8</v>
      </c>
      <c r="AX56" s="482" t="n">
        <v>0.6</v>
      </c>
      <c r="AY56" s="482" t="n">
        <v>-2.7</v>
      </c>
      <c r="AZ56" s="482" t="n">
        <v>-4.3</v>
      </c>
      <c r="BA56" s="482" t="n">
        <v>0.1</v>
      </c>
      <c r="BB56" s="482" t="n">
        <v>-1.2</v>
      </c>
      <c r="BC56" s="482" t="n">
        <v>0.9</v>
      </c>
      <c r="BD56" s="484" t="n">
        <v>-2.6</v>
      </c>
      <c r="BE56" s="485" t="n">
        <v>-0.7</v>
      </c>
      <c r="BF56" s="485" t="n">
        <v>-1.7</v>
      </c>
      <c r="BG56" s="480" t="n">
        <v>0</v>
      </c>
      <c r="BH56" s="482" t="n">
        <v>0.6</v>
      </c>
      <c r="BI56" s="484" t="n">
        <v>-3.8</v>
      </c>
      <c r="BJ56" s="480" t="n">
        <v>-2.3</v>
      </c>
      <c r="BK56" s="482" t="n">
        <v>-3</v>
      </c>
      <c r="BL56" s="483" t="n">
        <v>-2.6</v>
      </c>
      <c r="BM56" s="482" t="n">
        <v>-1.4</v>
      </c>
      <c r="BN56" s="484" t="n">
        <v>-4.7</v>
      </c>
      <c r="BO56" s="481" t="n">
        <v>2.8</v>
      </c>
      <c r="BP56" s="484" t="n">
        <v>-3.4</v>
      </c>
      <c r="BQ56" s="485" t="n">
        <v>-0.9</v>
      </c>
      <c r="BR56" s="485" t="n">
        <v>0.4</v>
      </c>
      <c r="BS56" s="480" t="n">
        <v>0.3</v>
      </c>
      <c r="BT56" s="485" t="n">
        <v>-0.2</v>
      </c>
      <c r="BU56" s="480" t="n">
        <v>-0.8</v>
      </c>
      <c r="BV56" s="482" t="n">
        <v>1.2</v>
      </c>
      <c r="BW56" s="482" t="n">
        <v>2.4</v>
      </c>
      <c r="BX56" s="482" t="n">
        <v>-0.4</v>
      </c>
      <c r="BY56" s="513" t="n">
        <v>-0.8</v>
      </c>
      <c r="BZ56" s="480" t="n">
        <v>-3.3</v>
      </c>
      <c r="CA56" s="481" t="n">
        <v>-9</v>
      </c>
      <c r="CB56" s="482" t="n">
        <v>-5.9</v>
      </c>
      <c r="CC56" s="482" t="n">
        <v>22.6</v>
      </c>
      <c r="CD56" s="482" t="n">
        <v>-40.5</v>
      </c>
      <c r="CE56" s="483" t="n">
        <v>-27.8</v>
      </c>
      <c r="CF56" s="484" t="n">
        <v>-22.4</v>
      </c>
      <c r="CG56" s="485" t="n">
        <v>-13.4</v>
      </c>
      <c r="CH56" s="481" t="n">
        <v>-15.5</v>
      </c>
      <c r="CI56" s="482" t="n">
        <v>-2.4</v>
      </c>
      <c r="CJ56" s="482" t="n">
        <v>10.8</v>
      </c>
      <c r="CK56" s="514" t="s">
        <v>82</v>
      </c>
      <c r="CL56" s="482" t="n">
        <v>-36.8</v>
      </c>
      <c r="CM56" s="484" t="n">
        <v>7.7</v>
      </c>
      <c r="CN56" s="480" t="n">
        <v>11.2</v>
      </c>
      <c r="CO56" s="485" t="n">
        <v>10.2</v>
      </c>
      <c r="CP56" s="481" t="n">
        <v>-0.9</v>
      </c>
      <c r="CQ56" s="484" t="n">
        <v>35</v>
      </c>
      <c r="CR56" s="481" t="n">
        <v>-40.5</v>
      </c>
      <c r="CS56" s="482" t="n">
        <v>-43</v>
      </c>
      <c r="CT56" s="484" t="n">
        <v>-32.9</v>
      </c>
      <c r="CU56" s="485" t="n">
        <v>-69.4</v>
      </c>
      <c r="CV56" s="481" t="n">
        <v>-71</v>
      </c>
      <c r="CW56" s="482" t="n">
        <v>-5.1</v>
      </c>
      <c r="CX56" s="482" t="n">
        <v>600</v>
      </c>
      <c r="CY56" s="483" t="s">
        <v>82</v>
      </c>
      <c r="CZ56" s="482" t="s">
        <v>82</v>
      </c>
      <c r="DA56" s="484" t="n">
        <v>-88.6</v>
      </c>
      <c r="DB56" s="485" t="n">
        <v>26.7</v>
      </c>
      <c r="DC56" s="481" t="n">
        <v>31.2</v>
      </c>
      <c r="DD56" s="482" t="n">
        <v>3.6</v>
      </c>
      <c r="DE56" s="482" t="n">
        <v>32.2</v>
      </c>
      <c r="DF56" s="514" t="s">
        <v>82</v>
      </c>
      <c r="DG56" s="482" t="n">
        <v>44.3</v>
      </c>
      <c r="DH56" s="484" t="n">
        <v>-93.5</v>
      </c>
      <c r="DI56" s="480" t="n">
        <v>5.6</v>
      </c>
      <c r="DJ56" s="482" t="n">
        <v>5.8</v>
      </c>
      <c r="DK56" s="484" t="n">
        <v>40.1</v>
      </c>
      <c r="DL56" s="491" t="n">
        <v>5.3</v>
      </c>
      <c r="DM56" s="482" t="n">
        <v>21.3</v>
      </c>
      <c r="DN56" s="484" t="n">
        <v>90.5</v>
      </c>
      <c r="DO56" s="480" t="n">
        <v>-1.2</v>
      </c>
      <c r="DP56" s="482" t="n">
        <v>-37.5</v>
      </c>
      <c r="DQ56" s="484" t="n">
        <v>-4.1</v>
      </c>
      <c r="DR56" s="491" t="n">
        <v>15.8</v>
      </c>
      <c r="DS56" s="482" t="n">
        <v>47.2</v>
      </c>
      <c r="DT56" s="484" t="n">
        <v>36.5</v>
      </c>
      <c r="DU56" s="480" t="n">
        <v>-3.2</v>
      </c>
      <c r="DV56" s="480" t="n">
        <v>-20.7</v>
      </c>
      <c r="DW56" s="481" t="n">
        <v>-24.4</v>
      </c>
      <c r="DX56" s="515" t="n">
        <v>-17.9</v>
      </c>
      <c r="DY56" s="491" t="n">
        <v>3.1</v>
      </c>
      <c r="DZ56" s="481" t="n">
        <v>-3.9</v>
      </c>
      <c r="EA56" s="482" t="n">
        <v>-26</v>
      </c>
      <c r="EB56" s="516" t="n">
        <v>-10.8</v>
      </c>
      <c r="EC56" s="484" t="n">
        <v>909.9</v>
      </c>
    </row>
    <row r="57" s="312" customFormat="true" ht="11.25" hidden="false" customHeight="true" outlineLevel="0" collapsed="false">
      <c r="A57" s="340" t="s">
        <v>67</v>
      </c>
      <c r="B57" s="507" t="n">
        <v>0.5</v>
      </c>
      <c r="C57" s="508" t="n">
        <v>-1.6</v>
      </c>
      <c r="D57" s="509" t="n">
        <v>3.4</v>
      </c>
      <c r="E57" s="509" t="n">
        <v>1.5</v>
      </c>
      <c r="F57" s="509" t="n">
        <v>5.4</v>
      </c>
      <c r="G57" s="510" t="n">
        <v>-4.1</v>
      </c>
      <c r="H57" s="507" t="n">
        <v>-2.6</v>
      </c>
      <c r="I57" s="508" t="n">
        <v>-0.3</v>
      </c>
      <c r="J57" s="509" t="n">
        <v>-16.6</v>
      </c>
      <c r="K57" s="510" t="n">
        <v>-8.6</v>
      </c>
      <c r="L57" s="511" t="n">
        <v>-2.4</v>
      </c>
      <c r="M57" s="508" t="n">
        <v>-3.2</v>
      </c>
      <c r="N57" s="509" t="n">
        <v>8.8</v>
      </c>
      <c r="O57" s="510" t="n">
        <v>0.3</v>
      </c>
      <c r="P57" s="512" t="n">
        <v>-4.5</v>
      </c>
      <c r="Q57" s="508" t="n">
        <v>-3.2</v>
      </c>
      <c r="R57" s="509" t="n">
        <v>-20.7</v>
      </c>
      <c r="S57" s="510" t="n">
        <v>-0.4</v>
      </c>
      <c r="T57" s="512" t="n">
        <v>-9.1</v>
      </c>
      <c r="U57" s="508" t="n">
        <v>-3.3</v>
      </c>
      <c r="V57" s="509" t="n">
        <v>-16.4</v>
      </c>
      <c r="W57" s="510" t="n">
        <v>-49.2</v>
      </c>
      <c r="X57" s="512" t="n">
        <v>-0.3</v>
      </c>
      <c r="Y57" s="508" t="n">
        <v>-1.5</v>
      </c>
      <c r="Z57" s="509" t="n">
        <v>-30.4</v>
      </c>
      <c r="AA57" s="510" t="n">
        <v>34.6</v>
      </c>
      <c r="AB57" s="512" t="n">
        <v>-2.2</v>
      </c>
      <c r="AC57" s="508" t="n">
        <v>2.6</v>
      </c>
      <c r="AD57" s="509" t="n">
        <v>-38.3</v>
      </c>
      <c r="AE57" s="510" t="n">
        <v>-14.9</v>
      </c>
      <c r="AF57" s="512" t="n">
        <v>7.8</v>
      </c>
      <c r="AG57" s="508" t="n">
        <v>5.1</v>
      </c>
      <c r="AH57" s="510" t="n">
        <v>-20.3</v>
      </c>
      <c r="AI57" s="512" t="n">
        <v>36.8</v>
      </c>
      <c r="AJ57" s="512" t="n">
        <v>-2.4</v>
      </c>
      <c r="AK57" s="508" t="n">
        <v>1.8</v>
      </c>
      <c r="AL57" s="509" t="n">
        <v>-1.8</v>
      </c>
      <c r="AM57" s="510" t="n">
        <v>-33</v>
      </c>
      <c r="AN57" s="485" t="n">
        <v>-2.5</v>
      </c>
      <c r="AO57" s="481" t="n">
        <v>-2.5</v>
      </c>
      <c r="AP57" s="482" t="n">
        <v>-0.8</v>
      </c>
      <c r="AQ57" s="482" t="n">
        <v>-1.9</v>
      </c>
      <c r="AR57" s="482" t="n">
        <v>-2.1</v>
      </c>
      <c r="AS57" s="484" t="n">
        <v>-19.4</v>
      </c>
      <c r="AT57" s="485" t="n">
        <v>-1</v>
      </c>
      <c r="AU57" s="513" t="n">
        <v>-0.9</v>
      </c>
      <c r="AV57" s="481" t="n">
        <v>-1.4</v>
      </c>
      <c r="AW57" s="482" t="n">
        <v>1.5</v>
      </c>
      <c r="AX57" s="482" t="n">
        <v>0</v>
      </c>
      <c r="AY57" s="482" t="n">
        <v>-2.6</v>
      </c>
      <c r="AZ57" s="482" t="n">
        <v>-4.2</v>
      </c>
      <c r="BA57" s="482" t="n">
        <v>0</v>
      </c>
      <c r="BB57" s="482" t="n">
        <v>-1.4</v>
      </c>
      <c r="BC57" s="482" t="n">
        <v>0.9</v>
      </c>
      <c r="BD57" s="484" t="n">
        <v>-2.1</v>
      </c>
      <c r="BE57" s="485" t="n">
        <v>-0.9</v>
      </c>
      <c r="BF57" s="485" t="n">
        <v>-2</v>
      </c>
      <c r="BG57" s="480" t="n">
        <v>-1.4</v>
      </c>
      <c r="BH57" s="482" t="n">
        <v>-1.1</v>
      </c>
      <c r="BI57" s="484" t="n">
        <v>-3.3</v>
      </c>
      <c r="BJ57" s="480" t="n">
        <v>-2.3</v>
      </c>
      <c r="BK57" s="482" t="n">
        <v>-2.6</v>
      </c>
      <c r="BL57" s="483" t="n">
        <v>-2.7</v>
      </c>
      <c r="BM57" s="482" t="n">
        <v>-1.3</v>
      </c>
      <c r="BN57" s="484" t="n">
        <v>-4.6</v>
      </c>
      <c r="BO57" s="481" t="n">
        <v>1</v>
      </c>
      <c r="BP57" s="484" t="n">
        <v>-3.3</v>
      </c>
      <c r="BQ57" s="485" t="n">
        <v>-1.4</v>
      </c>
      <c r="BR57" s="485" t="n">
        <v>0.3</v>
      </c>
      <c r="BS57" s="480" t="n">
        <v>0.3</v>
      </c>
      <c r="BT57" s="485" t="n">
        <v>0</v>
      </c>
      <c r="BU57" s="480" t="n">
        <v>-0.5</v>
      </c>
      <c r="BV57" s="482" t="n">
        <v>1</v>
      </c>
      <c r="BW57" s="482" t="n">
        <v>1.9</v>
      </c>
      <c r="BX57" s="482" t="n">
        <v>-0.7</v>
      </c>
      <c r="BY57" s="513" t="n">
        <v>-0.5</v>
      </c>
      <c r="BZ57" s="480" t="n">
        <v>0</v>
      </c>
      <c r="CA57" s="481" t="n">
        <v>-3</v>
      </c>
      <c r="CB57" s="482" t="n">
        <v>-3</v>
      </c>
      <c r="CC57" s="482" t="n">
        <v>16.8</v>
      </c>
      <c r="CD57" s="482" t="n">
        <v>-17.9</v>
      </c>
      <c r="CE57" s="483" t="n">
        <v>-32.2</v>
      </c>
      <c r="CF57" s="484" t="n">
        <v>28.7</v>
      </c>
      <c r="CG57" s="485" t="n">
        <v>-12.4</v>
      </c>
      <c r="CH57" s="481" t="n">
        <v>-12.4</v>
      </c>
      <c r="CI57" s="482" t="n">
        <v>0</v>
      </c>
      <c r="CJ57" s="482" t="n">
        <v>14.4</v>
      </c>
      <c r="CK57" s="514" t="s">
        <v>82</v>
      </c>
      <c r="CL57" s="482" t="n">
        <v>-39.3</v>
      </c>
      <c r="CM57" s="484" t="n">
        <v>29.5</v>
      </c>
      <c r="CN57" s="480" t="n">
        <v>3.4</v>
      </c>
      <c r="CO57" s="485" t="n">
        <v>10.2</v>
      </c>
      <c r="CP57" s="481" t="n">
        <v>6.6</v>
      </c>
      <c r="CQ57" s="484" t="n">
        <v>-8.6</v>
      </c>
      <c r="CR57" s="481" t="n">
        <v>-17.9</v>
      </c>
      <c r="CS57" s="482" t="n">
        <v>9100</v>
      </c>
      <c r="CT57" s="484" t="n">
        <v>39.3</v>
      </c>
      <c r="CU57" s="485" t="n">
        <v>62.5</v>
      </c>
      <c r="CV57" s="481" t="n">
        <v>47.5</v>
      </c>
      <c r="CW57" s="482" t="n">
        <v>-9.3</v>
      </c>
      <c r="CX57" s="482" t="n">
        <v>100</v>
      </c>
      <c r="CY57" s="483" t="s">
        <v>82</v>
      </c>
      <c r="CZ57" s="482" t="s">
        <v>82</v>
      </c>
      <c r="DA57" s="484" t="n">
        <v>50</v>
      </c>
      <c r="DB57" s="485" t="n">
        <v>74.1</v>
      </c>
      <c r="DC57" s="481" t="n">
        <v>66.3</v>
      </c>
      <c r="DD57" s="482" t="n">
        <v>-4.4</v>
      </c>
      <c r="DE57" s="482" t="n">
        <v>479.4</v>
      </c>
      <c r="DF57" s="514" t="s">
        <v>82</v>
      </c>
      <c r="DG57" s="482" t="n">
        <v>-34.2</v>
      </c>
      <c r="DH57" s="484" t="n">
        <v>-70</v>
      </c>
      <c r="DI57" s="480" t="n">
        <v>-11.3</v>
      </c>
      <c r="DJ57" s="482" t="n">
        <v>-26.6</v>
      </c>
      <c r="DK57" s="484" t="n">
        <v>-6.4</v>
      </c>
      <c r="DL57" s="491" t="n">
        <v>-4.3</v>
      </c>
      <c r="DM57" s="482" t="n">
        <v>-55.2</v>
      </c>
      <c r="DN57" s="484" t="n">
        <v>-48.4</v>
      </c>
      <c r="DO57" s="480" t="n">
        <v>-23.9</v>
      </c>
      <c r="DP57" s="482" t="n">
        <v>-12</v>
      </c>
      <c r="DQ57" s="484" t="n">
        <v>-20.3</v>
      </c>
      <c r="DR57" s="491" t="n">
        <v>-4</v>
      </c>
      <c r="DS57" s="482" t="n">
        <v>41.7</v>
      </c>
      <c r="DT57" s="484" t="n">
        <v>67.1</v>
      </c>
      <c r="DU57" s="480" t="n">
        <v>3.4</v>
      </c>
      <c r="DV57" s="480" t="n">
        <v>64.7</v>
      </c>
      <c r="DW57" s="481" t="n">
        <v>44.9</v>
      </c>
      <c r="DX57" s="515" t="n">
        <v>116.5</v>
      </c>
      <c r="DY57" s="491" t="n">
        <v>-3.7</v>
      </c>
      <c r="DZ57" s="481" t="n">
        <v>-4.1</v>
      </c>
      <c r="EA57" s="482" t="n">
        <v>4.5</v>
      </c>
      <c r="EB57" s="516" t="n">
        <v>-87.1</v>
      </c>
      <c r="EC57" s="484" t="n">
        <v>-39.4</v>
      </c>
    </row>
    <row r="58" s="312" customFormat="true" ht="11.25" hidden="false" customHeight="true" outlineLevel="0" collapsed="false">
      <c r="A58" s="340" t="s">
        <v>68</v>
      </c>
      <c r="B58" s="507" t="n">
        <v>-5.9</v>
      </c>
      <c r="C58" s="508" t="n">
        <v>-14.8</v>
      </c>
      <c r="D58" s="509" t="n">
        <v>-8</v>
      </c>
      <c r="E58" s="509" t="n">
        <v>-17.6</v>
      </c>
      <c r="F58" s="509" t="n">
        <v>3.3</v>
      </c>
      <c r="G58" s="510" t="n">
        <v>3.6</v>
      </c>
      <c r="H58" s="507" t="n">
        <v>0.5</v>
      </c>
      <c r="I58" s="508" t="n">
        <v>1.6</v>
      </c>
      <c r="J58" s="509" t="n">
        <v>-18.4</v>
      </c>
      <c r="K58" s="510" t="n">
        <v>1.5</v>
      </c>
      <c r="L58" s="511" t="n">
        <v>4.1</v>
      </c>
      <c r="M58" s="508" t="n">
        <v>1.7</v>
      </c>
      <c r="N58" s="509" t="n">
        <v>17.2</v>
      </c>
      <c r="O58" s="510" t="n">
        <v>11.4</v>
      </c>
      <c r="P58" s="512" t="n">
        <v>-4.6</v>
      </c>
      <c r="Q58" s="508" t="n">
        <v>-2.9</v>
      </c>
      <c r="R58" s="509" t="n">
        <v>-26.4</v>
      </c>
      <c r="S58" s="510" t="n">
        <v>-1.4</v>
      </c>
      <c r="T58" s="512" t="n">
        <v>-2.4</v>
      </c>
      <c r="U58" s="508" t="n">
        <v>-2</v>
      </c>
      <c r="V58" s="509" t="n">
        <v>4.8</v>
      </c>
      <c r="W58" s="510" t="n">
        <v>-4</v>
      </c>
      <c r="X58" s="512" t="n">
        <v>-12.9</v>
      </c>
      <c r="Y58" s="508" t="n">
        <v>-3.7</v>
      </c>
      <c r="Z58" s="509" t="n">
        <v>-40.4</v>
      </c>
      <c r="AA58" s="510" t="n">
        <v>-21.5</v>
      </c>
      <c r="AB58" s="512" t="n">
        <v>11.7</v>
      </c>
      <c r="AC58" s="508" t="n">
        <v>7.3</v>
      </c>
      <c r="AD58" s="509" t="n">
        <v>-22.4</v>
      </c>
      <c r="AE58" s="510" t="n">
        <v>31</v>
      </c>
      <c r="AF58" s="512" t="n">
        <v>-2.7</v>
      </c>
      <c r="AG58" s="508" t="n">
        <v>8.7</v>
      </c>
      <c r="AH58" s="510" t="n">
        <v>-11.8</v>
      </c>
      <c r="AI58" s="512" t="n">
        <v>-18.9</v>
      </c>
      <c r="AJ58" s="512" t="n">
        <v>2.5</v>
      </c>
      <c r="AK58" s="508" t="n">
        <v>3.4</v>
      </c>
      <c r="AL58" s="509" t="n">
        <v>-1.3</v>
      </c>
      <c r="AM58" s="510" t="n">
        <v>1.3</v>
      </c>
      <c r="AN58" s="485" t="n">
        <v>-2.8</v>
      </c>
      <c r="AO58" s="481" t="n">
        <v>-3</v>
      </c>
      <c r="AP58" s="482" t="n">
        <v>0.1</v>
      </c>
      <c r="AQ58" s="482" t="n">
        <v>-3.3</v>
      </c>
      <c r="AR58" s="482" t="n">
        <v>1.9</v>
      </c>
      <c r="AS58" s="484" t="n">
        <v>-15</v>
      </c>
      <c r="AT58" s="485" t="n">
        <v>-1</v>
      </c>
      <c r="AU58" s="513" t="n">
        <v>-0.7</v>
      </c>
      <c r="AV58" s="481" t="n">
        <v>-1.8</v>
      </c>
      <c r="AW58" s="482" t="n">
        <v>1.1</v>
      </c>
      <c r="AX58" s="482" t="n">
        <v>0.6</v>
      </c>
      <c r="AY58" s="482" t="n">
        <v>-2.7</v>
      </c>
      <c r="AZ58" s="482" t="n">
        <v>-3.1</v>
      </c>
      <c r="BA58" s="482" t="n">
        <v>0.2</v>
      </c>
      <c r="BB58" s="482" t="n">
        <v>-1.5</v>
      </c>
      <c r="BC58" s="482" t="n">
        <v>0.9</v>
      </c>
      <c r="BD58" s="484" t="n">
        <v>-2</v>
      </c>
      <c r="BE58" s="485" t="n">
        <v>-0.5</v>
      </c>
      <c r="BF58" s="485" t="n">
        <v>-2.1</v>
      </c>
      <c r="BG58" s="480" t="n">
        <v>-3.3</v>
      </c>
      <c r="BH58" s="482" t="n">
        <v>-4.2</v>
      </c>
      <c r="BI58" s="484" t="n">
        <v>2.4</v>
      </c>
      <c r="BJ58" s="480" t="n">
        <v>-2.4</v>
      </c>
      <c r="BK58" s="482" t="n">
        <v>-2.6</v>
      </c>
      <c r="BL58" s="483" t="n">
        <v>-2.6</v>
      </c>
      <c r="BM58" s="482" t="n">
        <v>-1.3</v>
      </c>
      <c r="BN58" s="484" t="n">
        <v>-3.1</v>
      </c>
      <c r="BO58" s="481" t="n">
        <v>-3.2</v>
      </c>
      <c r="BP58" s="484" t="n">
        <v>-3.1</v>
      </c>
      <c r="BQ58" s="485" t="n">
        <v>1</v>
      </c>
      <c r="BR58" s="485" t="n">
        <v>0.5</v>
      </c>
      <c r="BS58" s="480" t="n">
        <v>0.3</v>
      </c>
      <c r="BT58" s="485" t="n">
        <v>0.3</v>
      </c>
      <c r="BU58" s="480" t="n">
        <v>-0.4</v>
      </c>
      <c r="BV58" s="482" t="n">
        <v>0.6</v>
      </c>
      <c r="BW58" s="482" t="n">
        <v>1.4</v>
      </c>
      <c r="BX58" s="482" t="n">
        <v>-0.7</v>
      </c>
      <c r="BY58" s="513" t="n">
        <v>-0.4</v>
      </c>
      <c r="BZ58" s="480" t="n">
        <v>-1.3</v>
      </c>
      <c r="CA58" s="481" t="n">
        <v>-13.8</v>
      </c>
      <c r="CB58" s="482" t="n">
        <v>-12.6</v>
      </c>
      <c r="CC58" s="482" t="n">
        <v>18.5</v>
      </c>
      <c r="CD58" s="482" t="n">
        <v>-67.5</v>
      </c>
      <c r="CE58" s="483" t="n">
        <v>-42.1</v>
      </c>
      <c r="CF58" s="484" t="n">
        <v>20.4</v>
      </c>
      <c r="CG58" s="485" t="n">
        <v>-18.9</v>
      </c>
      <c r="CH58" s="481" t="n">
        <v>-23</v>
      </c>
      <c r="CI58" s="482" t="n">
        <v>-5.1</v>
      </c>
      <c r="CJ58" s="482" t="n">
        <v>19.3</v>
      </c>
      <c r="CK58" s="514" t="s">
        <v>82</v>
      </c>
      <c r="CL58" s="482" t="n">
        <v>-54.6</v>
      </c>
      <c r="CM58" s="484" t="n">
        <v>11.4</v>
      </c>
      <c r="CN58" s="480" t="n">
        <v>23.3</v>
      </c>
      <c r="CO58" s="485" t="n">
        <v>25.9</v>
      </c>
      <c r="CP58" s="481" t="n">
        <v>2.1</v>
      </c>
      <c r="CQ58" s="484" t="n">
        <v>24</v>
      </c>
      <c r="CR58" s="481" t="n">
        <v>-67.5</v>
      </c>
      <c r="CS58" s="482" t="n">
        <v>430.4</v>
      </c>
      <c r="CT58" s="484" t="n">
        <v>29.4</v>
      </c>
      <c r="CU58" s="485" t="n">
        <v>140.9</v>
      </c>
      <c r="CV58" s="481" t="n">
        <v>83</v>
      </c>
      <c r="CW58" s="482" t="n">
        <v>-24</v>
      </c>
      <c r="CX58" s="482" t="s">
        <v>82</v>
      </c>
      <c r="CY58" s="483" t="s">
        <v>82</v>
      </c>
      <c r="CZ58" s="482" t="s">
        <v>82</v>
      </c>
      <c r="DA58" s="484" t="n">
        <v>40.9</v>
      </c>
      <c r="DB58" s="485" t="n">
        <v>-26.7</v>
      </c>
      <c r="DC58" s="481" t="n">
        <v>-33.7</v>
      </c>
      <c r="DD58" s="482" t="n">
        <v>-9.5</v>
      </c>
      <c r="DE58" s="482" t="n">
        <v>-33.2</v>
      </c>
      <c r="DF58" s="514" t="s">
        <v>82</v>
      </c>
      <c r="DG58" s="482" t="n">
        <v>-8.8</v>
      </c>
      <c r="DH58" s="484" t="n">
        <v>-66.7</v>
      </c>
      <c r="DI58" s="480" t="n">
        <v>-27.2</v>
      </c>
      <c r="DJ58" s="482" t="n">
        <v>-43.5</v>
      </c>
      <c r="DK58" s="484" t="n">
        <v>-45.8</v>
      </c>
      <c r="DL58" s="491" t="n">
        <v>-33.3</v>
      </c>
      <c r="DM58" s="482" t="n">
        <v>-54.8</v>
      </c>
      <c r="DN58" s="484" t="n">
        <v>-59.1</v>
      </c>
      <c r="DO58" s="480" t="n">
        <v>-39.6</v>
      </c>
      <c r="DP58" s="482" t="n">
        <v>-53.4</v>
      </c>
      <c r="DQ58" s="484" t="n">
        <v>-56</v>
      </c>
      <c r="DR58" s="491" t="n">
        <v>7</v>
      </c>
      <c r="DS58" s="482" t="n">
        <v>-5.1</v>
      </c>
      <c r="DT58" s="484" t="n">
        <v>-15.8</v>
      </c>
      <c r="DU58" s="480" t="n">
        <v>-6.9</v>
      </c>
      <c r="DV58" s="480" t="n">
        <v>-28.2</v>
      </c>
      <c r="DW58" s="481" t="n">
        <v>-32.8</v>
      </c>
      <c r="DX58" s="515" t="n">
        <v>10.6</v>
      </c>
      <c r="DY58" s="491" t="n">
        <v>-0.5</v>
      </c>
      <c r="DZ58" s="481" t="n">
        <v>5.3</v>
      </c>
      <c r="EA58" s="482" t="n">
        <v>-1.4</v>
      </c>
      <c r="EB58" s="516" t="n">
        <v>-2.3</v>
      </c>
      <c r="EC58" s="484" t="n">
        <v>-58.7</v>
      </c>
    </row>
    <row r="59" s="312" customFormat="true" ht="11.25" hidden="false" customHeight="true" outlineLevel="0" collapsed="false">
      <c r="A59" s="340" t="s">
        <v>65</v>
      </c>
      <c r="B59" s="507" t="n">
        <v>-4</v>
      </c>
      <c r="C59" s="508" t="n">
        <v>-15.4</v>
      </c>
      <c r="D59" s="509" t="n">
        <v>-4.4</v>
      </c>
      <c r="E59" s="509" t="n">
        <v>-15.8</v>
      </c>
      <c r="F59" s="509" t="n">
        <v>8.5</v>
      </c>
      <c r="G59" s="510" t="n">
        <v>3.5</v>
      </c>
      <c r="H59" s="507" t="n">
        <v>-4.2</v>
      </c>
      <c r="I59" s="508" t="n">
        <v>-1.9</v>
      </c>
      <c r="J59" s="509" t="n">
        <v>-17.8</v>
      </c>
      <c r="K59" s="510" t="n">
        <v>-30.7</v>
      </c>
      <c r="L59" s="511" t="n">
        <v>1.2</v>
      </c>
      <c r="M59" s="508" t="n">
        <v>1.9</v>
      </c>
      <c r="N59" s="509" t="n">
        <v>27.6</v>
      </c>
      <c r="O59" s="510" t="n">
        <v>-95.6</v>
      </c>
      <c r="P59" s="512" t="n">
        <v>-8.3</v>
      </c>
      <c r="Q59" s="508" t="n">
        <v>-4.3</v>
      </c>
      <c r="R59" s="509" t="n">
        <v>-27</v>
      </c>
      <c r="S59" s="510" t="n">
        <v>-71.3</v>
      </c>
      <c r="T59" s="512" t="n">
        <v>-2.9</v>
      </c>
      <c r="U59" s="508" t="n">
        <v>0.2</v>
      </c>
      <c r="V59" s="509" t="n">
        <v>-13.2</v>
      </c>
      <c r="W59" s="510" t="n">
        <v>-30.1</v>
      </c>
      <c r="X59" s="512" t="n">
        <v>-13.5</v>
      </c>
      <c r="Y59" s="508" t="n">
        <v>-6.1</v>
      </c>
      <c r="Z59" s="509" t="n">
        <v>-18.1</v>
      </c>
      <c r="AA59" s="510" t="n">
        <v>-70.2</v>
      </c>
      <c r="AB59" s="512" t="n">
        <v>-7.6</v>
      </c>
      <c r="AC59" s="508" t="n">
        <v>-3.7</v>
      </c>
      <c r="AD59" s="509" t="n">
        <v>-35.2</v>
      </c>
      <c r="AE59" s="510" t="n">
        <v>-93.7</v>
      </c>
      <c r="AF59" s="512" t="n">
        <v>12.9</v>
      </c>
      <c r="AG59" s="508" t="n">
        <v>8.1</v>
      </c>
      <c r="AH59" s="510" t="n">
        <v>-17.2</v>
      </c>
      <c r="AI59" s="512" t="n">
        <v>578.8</v>
      </c>
      <c r="AJ59" s="512" t="n">
        <v>-1</v>
      </c>
      <c r="AK59" s="508" t="n">
        <v>-1.5</v>
      </c>
      <c r="AL59" s="509" t="n">
        <v>-5.7</v>
      </c>
      <c r="AM59" s="510" t="n">
        <v>9.8</v>
      </c>
      <c r="AN59" s="485" t="n">
        <v>-2.7</v>
      </c>
      <c r="AO59" s="481" t="n">
        <v>-2.8</v>
      </c>
      <c r="AP59" s="482" t="n">
        <v>-3.7</v>
      </c>
      <c r="AQ59" s="482" t="n">
        <v>-2.5</v>
      </c>
      <c r="AR59" s="482" t="n">
        <v>1</v>
      </c>
      <c r="AS59" s="484" t="n">
        <v>1.2</v>
      </c>
      <c r="AT59" s="480" t="n">
        <v>-1.7</v>
      </c>
      <c r="AU59" s="485" t="n">
        <v>-1</v>
      </c>
      <c r="AV59" s="481" t="n">
        <v>-3.6</v>
      </c>
      <c r="AW59" s="482" t="n">
        <v>1</v>
      </c>
      <c r="AX59" s="482" t="n">
        <v>-0.4</v>
      </c>
      <c r="AY59" s="482" t="n">
        <v>-2.8</v>
      </c>
      <c r="AZ59" s="482" t="n">
        <v>-3.4</v>
      </c>
      <c r="BA59" s="482" t="n">
        <v>-0.9</v>
      </c>
      <c r="BB59" s="482" t="n">
        <v>-1.2</v>
      </c>
      <c r="BC59" s="482" t="n">
        <v>0.9</v>
      </c>
      <c r="BD59" s="484" t="n">
        <v>-2.6</v>
      </c>
      <c r="BE59" s="485" t="n">
        <v>-0.3</v>
      </c>
      <c r="BF59" s="485" t="n">
        <v>-1.6</v>
      </c>
      <c r="BG59" s="480" t="n">
        <v>-8.5</v>
      </c>
      <c r="BH59" s="482" t="n">
        <v>-9.6</v>
      </c>
      <c r="BI59" s="484" t="n">
        <v>-0.4</v>
      </c>
      <c r="BJ59" s="480" t="n">
        <v>-0.4</v>
      </c>
      <c r="BK59" s="482" t="n">
        <v>-0.9</v>
      </c>
      <c r="BL59" s="483" t="n">
        <v>0.3</v>
      </c>
      <c r="BM59" s="482" t="n">
        <v>-0.6</v>
      </c>
      <c r="BN59" s="484" t="n">
        <v>2.6</v>
      </c>
      <c r="BO59" s="481" t="n">
        <v>-1.8</v>
      </c>
      <c r="BP59" s="484" t="n">
        <v>-1.1</v>
      </c>
      <c r="BQ59" s="485" t="n">
        <v>0.5</v>
      </c>
      <c r="BR59" s="513" t="n">
        <v>0.1</v>
      </c>
      <c r="BS59" s="480" t="n">
        <v>0.5</v>
      </c>
      <c r="BT59" s="485" t="n">
        <v>0.1</v>
      </c>
      <c r="BU59" s="480" t="n">
        <v>0.6</v>
      </c>
      <c r="BV59" s="482" t="n">
        <v>0.5</v>
      </c>
      <c r="BW59" s="482" t="n">
        <v>1.2</v>
      </c>
      <c r="BX59" s="482" t="n">
        <v>-0.2</v>
      </c>
      <c r="BY59" s="513" t="n">
        <v>-0.3</v>
      </c>
      <c r="BZ59" s="480" t="n">
        <v>5.5</v>
      </c>
      <c r="CA59" s="481" t="n">
        <v>-0.8</v>
      </c>
      <c r="CB59" s="482" t="n">
        <v>-6</v>
      </c>
      <c r="CC59" s="482" t="n">
        <v>33.6</v>
      </c>
      <c r="CD59" s="482" t="n">
        <v>-4.3</v>
      </c>
      <c r="CE59" s="483" t="n">
        <v>-44.5</v>
      </c>
      <c r="CF59" s="484" t="n">
        <v>7.1</v>
      </c>
      <c r="CG59" s="485" t="n">
        <v>-9.1</v>
      </c>
      <c r="CH59" s="481" t="n">
        <v>-9.3</v>
      </c>
      <c r="CI59" s="482" t="n">
        <v>-0.3</v>
      </c>
      <c r="CJ59" s="482" t="n">
        <v>33.8</v>
      </c>
      <c r="CK59" s="514" t="s">
        <v>82</v>
      </c>
      <c r="CL59" s="482" t="n">
        <v>-55.2</v>
      </c>
      <c r="CM59" s="484" t="n">
        <v>15.4</v>
      </c>
      <c r="CN59" s="480" t="n">
        <v>19</v>
      </c>
      <c r="CO59" s="485" t="n">
        <v>19.3</v>
      </c>
      <c r="CP59" s="481" t="n">
        <v>0.2</v>
      </c>
      <c r="CQ59" s="484" t="n">
        <v>31.3</v>
      </c>
      <c r="CR59" s="481" t="n">
        <v>-4.3</v>
      </c>
      <c r="CS59" s="482" t="n">
        <v>51.7</v>
      </c>
      <c r="CT59" s="484" t="n">
        <v>-50.7</v>
      </c>
      <c r="CU59" s="485" t="n">
        <v>635.7</v>
      </c>
      <c r="CV59" s="481" t="n">
        <v>361.5</v>
      </c>
      <c r="CW59" s="482" t="n">
        <v>-37.3</v>
      </c>
      <c r="CX59" s="482" t="n">
        <v>328.6</v>
      </c>
      <c r="CY59" s="483" t="s">
        <v>82</v>
      </c>
      <c r="CZ59" s="482" t="n">
        <v>-100</v>
      </c>
      <c r="DA59" s="484" t="n">
        <v>1116.7</v>
      </c>
      <c r="DB59" s="485" t="n">
        <v>13</v>
      </c>
      <c r="DC59" s="481" t="n">
        <v>21.6</v>
      </c>
      <c r="DD59" s="482" t="n">
        <v>7.5</v>
      </c>
      <c r="DE59" s="482" t="n">
        <v>30.4</v>
      </c>
      <c r="DF59" s="514" t="s">
        <v>82</v>
      </c>
      <c r="DG59" s="482" t="n">
        <v>-4.4</v>
      </c>
      <c r="DH59" s="484" t="n">
        <v>25</v>
      </c>
      <c r="DI59" s="480" t="n">
        <v>-1.8</v>
      </c>
      <c r="DJ59" s="482" t="n">
        <v>48.2</v>
      </c>
      <c r="DK59" s="484" t="n">
        <v>103.4</v>
      </c>
      <c r="DL59" s="491" t="n">
        <v>-28.1</v>
      </c>
      <c r="DM59" s="482" t="n">
        <v>44.8</v>
      </c>
      <c r="DN59" s="484" t="n">
        <v>157.4</v>
      </c>
      <c r="DO59" s="480" t="n">
        <v>10.8</v>
      </c>
      <c r="DP59" s="482" t="n">
        <v>15.3</v>
      </c>
      <c r="DQ59" s="484" t="n">
        <v>-1.9</v>
      </c>
      <c r="DR59" s="491" t="n">
        <v>39.1</v>
      </c>
      <c r="DS59" s="482" t="n">
        <v>112.7</v>
      </c>
      <c r="DT59" s="484" t="n">
        <v>116.8</v>
      </c>
      <c r="DU59" s="480" t="n">
        <v>-25.2</v>
      </c>
      <c r="DV59" s="480" t="n">
        <v>-32.4</v>
      </c>
      <c r="DW59" s="481" t="n">
        <v>-16.1</v>
      </c>
      <c r="DX59" s="515" t="n">
        <v>-87.2</v>
      </c>
      <c r="DY59" s="491" t="n">
        <v>-22.2</v>
      </c>
      <c r="DZ59" s="481" t="n">
        <v>-22.9</v>
      </c>
      <c r="EA59" s="482" t="n">
        <v>-14.5</v>
      </c>
      <c r="EB59" s="516" t="n">
        <v>-45.3</v>
      </c>
      <c r="EC59" s="484" t="n">
        <v>-89.5</v>
      </c>
    </row>
    <row r="60" s="312" customFormat="true" ht="11.25" hidden="false" customHeight="true" outlineLevel="0" collapsed="false">
      <c r="A60" s="340" t="s">
        <v>66</v>
      </c>
      <c r="B60" s="507" t="n">
        <v>-4.1</v>
      </c>
      <c r="C60" s="508" t="n">
        <v>-21.7</v>
      </c>
      <c r="D60" s="509" t="n">
        <v>-4.2</v>
      </c>
      <c r="E60" s="509" t="n">
        <v>-23.3</v>
      </c>
      <c r="F60" s="509" t="n">
        <v>18.9</v>
      </c>
      <c r="G60" s="510" t="n">
        <v>5.5</v>
      </c>
      <c r="H60" s="507" t="n">
        <v>-6.1</v>
      </c>
      <c r="I60" s="508" t="n">
        <v>-1.9</v>
      </c>
      <c r="J60" s="509" t="n">
        <v>-16.6</v>
      </c>
      <c r="K60" s="510" t="n">
        <v>-19.2</v>
      </c>
      <c r="L60" s="511" t="n">
        <v>-5.6</v>
      </c>
      <c r="M60" s="508" t="n">
        <v>1</v>
      </c>
      <c r="N60" s="509" t="n">
        <v>13</v>
      </c>
      <c r="O60" s="510" t="n">
        <v>-77.1</v>
      </c>
      <c r="P60" s="512" t="n">
        <v>-12.8</v>
      </c>
      <c r="Q60" s="508" t="n">
        <v>-5.3</v>
      </c>
      <c r="R60" s="509" t="n">
        <v>-23</v>
      </c>
      <c r="S60" s="510" t="n">
        <v>-34.8</v>
      </c>
      <c r="T60" s="512" t="n">
        <v>-3.3</v>
      </c>
      <c r="U60" s="508" t="n">
        <v>-0.1</v>
      </c>
      <c r="V60" s="509" t="n">
        <v>-17.9</v>
      </c>
      <c r="W60" s="510" t="n">
        <v>-5.7</v>
      </c>
      <c r="X60" s="512" t="n">
        <v>-10.4</v>
      </c>
      <c r="Y60" s="508" t="n">
        <v>-8.9</v>
      </c>
      <c r="Z60" s="509" t="n">
        <v>-15</v>
      </c>
      <c r="AA60" s="510" t="n">
        <v>-14.2</v>
      </c>
      <c r="AB60" s="512" t="n">
        <v>-10.2</v>
      </c>
      <c r="AC60" s="508" t="n">
        <v>-6.4</v>
      </c>
      <c r="AD60" s="509" t="n">
        <v>-39.2</v>
      </c>
      <c r="AE60" s="510" t="n">
        <v>-62.2</v>
      </c>
      <c r="AF60" s="512" t="n">
        <v>6.9</v>
      </c>
      <c r="AG60" s="508" t="n">
        <v>5.6</v>
      </c>
      <c r="AH60" s="510" t="n">
        <v>21.4</v>
      </c>
      <c r="AI60" s="512" t="n">
        <v>8.9</v>
      </c>
      <c r="AJ60" s="512" t="n">
        <v>-0.2</v>
      </c>
      <c r="AK60" s="508" t="n">
        <v>2.3</v>
      </c>
      <c r="AL60" s="509" t="n">
        <v>-2.1</v>
      </c>
      <c r="AM60" s="510" t="n">
        <v>-6.5</v>
      </c>
      <c r="AN60" s="485" t="n">
        <v>-2.3</v>
      </c>
      <c r="AO60" s="481" t="n">
        <v>-2.3</v>
      </c>
      <c r="AP60" s="482" t="n">
        <v>-1.7</v>
      </c>
      <c r="AQ60" s="482" t="n">
        <v>-2.2</v>
      </c>
      <c r="AR60" s="482" t="n">
        <v>-3</v>
      </c>
      <c r="AS60" s="484" t="n">
        <v>21.9</v>
      </c>
      <c r="AT60" s="480" t="n">
        <v>-1</v>
      </c>
      <c r="AU60" s="485" t="n">
        <v>-1</v>
      </c>
      <c r="AV60" s="481" t="n">
        <v>-0.8</v>
      </c>
      <c r="AW60" s="482" t="n">
        <v>0.5</v>
      </c>
      <c r="AX60" s="482" t="n">
        <v>-1.2</v>
      </c>
      <c r="AY60" s="482" t="n">
        <v>-2.9</v>
      </c>
      <c r="AZ60" s="482" t="n">
        <v>-3.5</v>
      </c>
      <c r="BA60" s="482" t="n">
        <v>-1.9</v>
      </c>
      <c r="BB60" s="482" t="n">
        <v>-0.1</v>
      </c>
      <c r="BC60" s="482" t="n">
        <v>0.3</v>
      </c>
      <c r="BD60" s="484" t="n">
        <v>-2.9</v>
      </c>
      <c r="BE60" s="485" t="n">
        <v>-0.5</v>
      </c>
      <c r="BF60" s="485" t="n">
        <v>-1.1</v>
      </c>
      <c r="BG60" s="480" t="n">
        <v>-2.2</v>
      </c>
      <c r="BH60" s="482" t="n">
        <v>-2.7</v>
      </c>
      <c r="BI60" s="484" t="n">
        <v>1.5</v>
      </c>
      <c r="BJ60" s="480" t="n">
        <v>-1</v>
      </c>
      <c r="BK60" s="482" t="n">
        <v>-0.7</v>
      </c>
      <c r="BL60" s="483" t="n">
        <v>-1.4</v>
      </c>
      <c r="BM60" s="482" t="n">
        <v>-0.5</v>
      </c>
      <c r="BN60" s="484" t="n">
        <v>-2.7</v>
      </c>
      <c r="BO60" s="481" t="n">
        <v>-0.5</v>
      </c>
      <c r="BP60" s="484" t="n">
        <v>-1</v>
      </c>
      <c r="BQ60" s="485" t="n">
        <v>0</v>
      </c>
      <c r="BR60" s="513" t="n">
        <v>0.1</v>
      </c>
      <c r="BS60" s="480" t="n">
        <v>0.4</v>
      </c>
      <c r="BT60" s="485" t="n">
        <v>0.3</v>
      </c>
      <c r="BU60" s="480" t="n">
        <v>0.9</v>
      </c>
      <c r="BV60" s="482" t="n">
        <v>0.2</v>
      </c>
      <c r="BW60" s="482" t="n">
        <v>0.5</v>
      </c>
      <c r="BX60" s="482" t="n">
        <v>-0.2</v>
      </c>
      <c r="BY60" s="513" t="n">
        <v>-0.4</v>
      </c>
      <c r="BZ60" s="480" t="n">
        <v>-4.7</v>
      </c>
      <c r="CA60" s="481" t="n">
        <v>0.9</v>
      </c>
      <c r="CB60" s="482" t="n">
        <v>5.9</v>
      </c>
      <c r="CC60" s="482" t="n">
        <v>12.5</v>
      </c>
      <c r="CD60" s="482" t="n">
        <v>47</v>
      </c>
      <c r="CE60" s="483" t="n">
        <v>-47.1</v>
      </c>
      <c r="CF60" s="484" t="n">
        <v>-7.1</v>
      </c>
      <c r="CG60" s="485" t="n">
        <v>2.9</v>
      </c>
      <c r="CH60" s="481" t="n">
        <v>5.3</v>
      </c>
      <c r="CI60" s="482" t="n">
        <v>2.3</v>
      </c>
      <c r="CJ60" s="482" t="n">
        <v>39.2</v>
      </c>
      <c r="CK60" s="514" t="s">
        <v>82</v>
      </c>
      <c r="CL60" s="482" t="n">
        <v>-47.9</v>
      </c>
      <c r="CM60" s="484" t="n">
        <v>-2.2</v>
      </c>
      <c r="CN60" s="480" t="n">
        <v>-21.3</v>
      </c>
      <c r="CO60" s="485" t="n">
        <v>-19</v>
      </c>
      <c r="CP60" s="481" t="n">
        <v>2.9</v>
      </c>
      <c r="CQ60" s="484" t="n">
        <v>-29.1</v>
      </c>
      <c r="CR60" s="481" t="n">
        <v>47</v>
      </c>
      <c r="CS60" s="482" t="n">
        <v>20</v>
      </c>
      <c r="CT60" s="484" t="n">
        <v>-18.2</v>
      </c>
      <c r="CU60" s="485" t="n">
        <v>63.6</v>
      </c>
      <c r="CV60" s="481" t="n">
        <v>67.7</v>
      </c>
      <c r="CW60" s="482" t="n">
        <v>2.5</v>
      </c>
      <c r="CX60" s="482" t="n">
        <v>142.9</v>
      </c>
      <c r="CY60" s="483" t="s">
        <v>82</v>
      </c>
      <c r="CZ60" s="482" t="s">
        <v>82</v>
      </c>
      <c r="DA60" s="484" t="n">
        <v>-75</v>
      </c>
      <c r="DB60" s="485" t="n">
        <v>9.6</v>
      </c>
      <c r="DC60" s="481" t="n">
        <v>4</v>
      </c>
      <c r="DD60" s="482" t="n">
        <v>-5.1</v>
      </c>
      <c r="DE60" s="482" t="n">
        <v>117.1</v>
      </c>
      <c r="DF60" s="514" t="s">
        <v>82</v>
      </c>
      <c r="DG60" s="482" t="n">
        <v>-56.3</v>
      </c>
      <c r="DH60" s="484" t="n">
        <v>200</v>
      </c>
      <c r="DI60" s="480" t="n">
        <v>-13.6</v>
      </c>
      <c r="DJ60" s="482" t="n">
        <v>-42</v>
      </c>
      <c r="DK60" s="484" t="n">
        <v>-45.5</v>
      </c>
      <c r="DL60" s="491" t="n">
        <v>-13.9</v>
      </c>
      <c r="DM60" s="482" t="n">
        <v>-59.7</v>
      </c>
      <c r="DN60" s="484" t="n">
        <v>-75.6</v>
      </c>
      <c r="DO60" s="480" t="n">
        <v>-14.5</v>
      </c>
      <c r="DP60" s="482" t="n">
        <v>-17.6</v>
      </c>
      <c r="DQ60" s="484" t="n">
        <v>-19.6</v>
      </c>
      <c r="DR60" s="491" t="n">
        <v>-12.1</v>
      </c>
      <c r="DS60" s="482" t="n">
        <v>-25.3</v>
      </c>
      <c r="DT60" s="484" t="n">
        <v>-27.2</v>
      </c>
      <c r="DU60" s="480" t="n">
        <v>-2.9</v>
      </c>
      <c r="DV60" s="480" t="n">
        <v>0.5</v>
      </c>
      <c r="DW60" s="481" t="n">
        <v>24.7</v>
      </c>
      <c r="DX60" s="515" t="n">
        <v>-17.2</v>
      </c>
      <c r="DY60" s="491" t="n">
        <v>-3.8</v>
      </c>
      <c r="DZ60" s="481" t="n">
        <v>-11.9</v>
      </c>
      <c r="EA60" s="482" t="n">
        <v>13.7</v>
      </c>
      <c r="EB60" s="516" t="n">
        <v>-67</v>
      </c>
      <c r="EC60" s="484" t="n">
        <v>-13.1</v>
      </c>
    </row>
    <row r="61" s="312" customFormat="true" ht="11.25" hidden="false" customHeight="true" outlineLevel="0" collapsed="false">
      <c r="A61" s="340" t="s">
        <v>67</v>
      </c>
      <c r="B61" s="507" t="n">
        <v>-2.8</v>
      </c>
      <c r="C61" s="508" t="n">
        <v>-18.5</v>
      </c>
      <c r="D61" s="509" t="n">
        <v>-2.1</v>
      </c>
      <c r="E61" s="509" t="n">
        <v>-21.2</v>
      </c>
      <c r="F61" s="509" t="n">
        <v>17.6</v>
      </c>
      <c r="G61" s="510" t="n">
        <v>5.3</v>
      </c>
      <c r="H61" s="507" t="n">
        <v>-2.9</v>
      </c>
      <c r="I61" s="508" t="n">
        <v>-0.7</v>
      </c>
      <c r="J61" s="509" t="n">
        <v>-9.6</v>
      </c>
      <c r="K61" s="510" t="n">
        <v>-13</v>
      </c>
      <c r="L61" s="511" t="n">
        <v>3.7</v>
      </c>
      <c r="M61" s="508" t="n">
        <v>2.1</v>
      </c>
      <c r="N61" s="509" t="n">
        <v>5.9</v>
      </c>
      <c r="O61" s="510" t="n">
        <v>12.4</v>
      </c>
      <c r="P61" s="512" t="n">
        <v>-2.8</v>
      </c>
      <c r="Q61" s="508" t="n">
        <v>-2.6</v>
      </c>
      <c r="R61" s="509" t="n">
        <v>-7.9</v>
      </c>
      <c r="S61" s="510" t="n">
        <v>-1.4</v>
      </c>
      <c r="T61" s="512" t="n">
        <v>-3.1</v>
      </c>
      <c r="U61" s="508" t="n">
        <v>-3.2</v>
      </c>
      <c r="V61" s="509" t="n">
        <v>-4.3</v>
      </c>
      <c r="W61" s="510" t="n">
        <v>-0.7</v>
      </c>
      <c r="X61" s="512" t="n">
        <v>-13.8</v>
      </c>
      <c r="Y61" s="508" t="n">
        <v>-0.4</v>
      </c>
      <c r="Z61" s="509" t="n">
        <v>-17.3</v>
      </c>
      <c r="AA61" s="510" t="n">
        <v>-73.6</v>
      </c>
      <c r="AB61" s="512" t="n">
        <v>-5.9</v>
      </c>
      <c r="AC61" s="508" t="n">
        <v>-0.9</v>
      </c>
      <c r="AD61" s="509" t="n">
        <v>-12.4</v>
      </c>
      <c r="AE61" s="510" t="n">
        <v>-28.2</v>
      </c>
      <c r="AF61" s="512" t="n">
        <v>-7.5</v>
      </c>
      <c r="AG61" s="508" t="n">
        <v>-1.2</v>
      </c>
      <c r="AH61" s="510" t="n">
        <v>8.7</v>
      </c>
      <c r="AI61" s="512" t="n">
        <v>-48.5</v>
      </c>
      <c r="AJ61" s="512" t="n">
        <v>-1.3</v>
      </c>
      <c r="AK61" s="508" t="n">
        <v>-1.2</v>
      </c>
      <c r="AL61" s="509" t="n">
        <v>-13.3</v>
      </c>
      <c r="AM61" s="510" t="n">
        <v>4.1</v>
      </c>
      <c r="AN61" s="485" t="n">
        <v>-2</v>
      </c>
      <c r="AO61" s="481" t="n">
        <v>-2</v>
      </c>
      <c r="AP61" s="482" t="n">
        <v>-1.9</v>
      </c>
      <c r="AQ61" s="482" t="n">
        <v>-2</v>
      </c>
      <c r="AR61" s="482" t="n">
        <v>-3.8</v>
      </c>
      <c r="AS61" s="484" t="n">
        <v>30</v>
      </c>
      <c r="AT61" s="480" t="n">
        <v>-0.7</v>
      </c>
      <c r="AU61" s="485" t="n">
        <v>-1</v>
      </c>
      <c r="AV61" s="481" t="n">
        <v>0.4</v>
      </c>
      <c r="AW61" s="482" t="n">
        <v>0</v>
      </c>
      <c r="AX61" s="482" t="n">
        <v>-2.9</v>
      </c>
      <c r="AY61" s="482" t="n">
        <v>-2.2</v>
      </c>
      <c r="AZ61" s="482" t="n">
        <v>-2.3</v>
      </c>
      <c r="BA61" s="482" t="n">
        <v>-1.7</v>
      </c>
      <c r="BB61" s="482" t="n">
        <v>-0.3</v>
      </c>
      <c r="BC61" s="482" t="n">
        <v>0.3</v>
      </c>
      <c r="BD61" s="484" t="n">
        <v>-2.8</v>
      </c>
      <c r="BE61" s="485" t="n">
        <v>-0.5</v>
      </c>
      <c r="BF61" s="485" t="n">
        <v>-0.6</v>
      </c>
      <c r="BG61" s="480" t="n">
        <v>-1.5</v>
      </c>
      <c r="BH61" s="482" t="n">
        <v>-1.9</v>
      </c>
      <c r="BI61" s="484" t="n">
        <v>1.5</v>
      </c>
      <c r="BJ61" s="480" t="n">
        <v>-0.5</v>
      </c>
      <c r="BK61" s="482" t="n">
        <v>-1</v>
      </c>
      <c r="BL61" s="483" t="n">
        <v>-0.2</v>
      </c>
      <c r="BM61" s="482" t="n">
        <v>-0.6</v>
      </c>
      <c r="BN61" s="484" t="n">
        <v>1.6</v>
      </c>
      <c r="BO61" s="481" t="n">
        <v>-2.4</v>
      </c>
      <c r="BP61" s="484" t="n">
        <v>-0.9</v>
      </c>
      <c r="BQ61" s="485" t="n">
        <v>0.4</v>
      </c>
      <c r="BR61" s="513" t="n">
        <v>0.2</v>
      </c>
      <c r="BS61" s="480" t="n">
        <v>-0.4</v>
      </c>
      <c r="BT61" s="485" t="n">
        <v>-0.2</v>
      </c>
      <c r="BU61" s="480" t="n">
        <v>-1.5</v>
      </c>
      <c r="BV61" s="482" t="n">
        <v>-0.1</v>
      </c>
      <c r="BW61" s="482" t="n">
        <v>0</v>
      </c>
      <c r="BX61" s="482" t="n">
        <v>0</v>
      </c>
      <c r="BY61" s="513" t="n">
        <v>-0.7</v>
      </c>
      <c r="BZ61" s="480" t="n">
        <v>-10.6</v>
      </c>
      <c r="CA61" s="481" t="n">
        <v>-10.8</v>
      </c>
      <c r="CB61" s="482" t="n">
        <v>-0.2</v>
      </c>
      <c r="CC61" s="482" t="n">
        <v>1.6</v>
      </c>
      <c r="CD61" s="482" t="n">
        <v>265.2</v>
      </c>
      <c r="CE61" s="483" t="n">
        <v>-54</v>
      </c>
      <c r="CF61" s="484" t="n">
        <v>0.2</v>
      </c>
      <c r="CG61" s="485" t="n">
        <v>-6.8</v>
      </c>
      <c r="CH61" s="481" t="n">
        <v>-8.3</v>
      </c>
      <c r="CI61" s="482" t="n">
        <v>-1.6</v>
      </c>
      <c r="CJ61" s="482" t="n">
        <v>31.6</v>
      </c>
      <c r="CK61" s="514" t="s">
        <v>82</v>
      </c>
      <c r="CL61" s="482" t="n">
        <v>-62.9</v>
      </c>
      <c r="CM61" s="484" t="n">
        <v>-10.7</v>
      </c>
      <c r="CN61" s="480" t="n">
        <v>0.4</v>
      </c>
      <c r="CO61" s="485" t="n">
        <v>5.2</v>
      </c>
      <c r="CP61" s="481" t="n">
        <v>4.8</v>
      </c>
      <c r="CQ61" s="484" t="n">
        <v>2.6</v>
      </c>
      <c r="CR61" s="481" t="n">
        <v>265.2</v>
      </c>
      <c r="CS61" s="482" t="n">
        <v>-52.2</v>
      </c>
      <c r="CT61" s="484" t="n">
        <v>-17.2</v>
      </c>
      <c r="CU61" s="485" t="n">
        <v>-23.1</v>
      </c>
      <c r="CV61" s="481" t="n">
        <v>-10.2</v>
      </c>
      <c r="CW61" s="482" t="n">
        <v>16.7</v>
      </c>
      <c r="CX61" s="482" t="n">
        <v>-87.5</v>
      </c>
      <c r="CY61" s="483" t="s">
        <v>82</v>
      </c>
      <c r="CZ61" s="482" t="s">
        <v>82</v>
      </c>
      <c r="DA61" s="484" t="n">
        <v>5.6</v>
      </c>
      <c r="DB61" s="485" t="n">
        <v>-51.8</v>
      </c>
      <c r="DC61" s="481" t="n">
        <v>-44.6</v>
      </c>
      <c r="DD61" s="482" t="n">
        <v>15</v>
      </c>
      <c r="DE61" s="482" t="n">
        <v>-83</v>
      </c>
      <c r="DF61" s="514" t="s">
        <v>82</v>
      </c>
      <c r="DG61" s="482" t="n">
        <v>-11.3</v>
      </c>
      <c r="DH61" s="484" t="n">
        <v>983.3</v>
      </c>
      <c r="DI61" s="480" t="n">
        <v>-7</v>
      </c>
      <c r="DJ61" s="482" t="n">
        <v>-29.4</v>
      </c>
      <c r="DK61" s="484" t="n">
        <v>-34.5</v>
      </c>
      <c r="DL61" s="491" t="n">
        <v>-35.8</v>
      </c>
      <c r="DM61" s="482" t="n">
        <v>-33.9</v>
      </c>
      <c r="DN61" s="484" t="n">
        <v>-52</v>
      </c>
      <c r="DO61" s="480" t="n">
        <v>11.2</v>
      </c>
      <c r="DP61" s="482" t="n">
        <v>-14.4</v>
      </c>
      <c r="DQ61" s="484" t="n">
        <v>-15.7</v>
      </c>
      <c r="DR61" s="491" t="n">
        <v>14.9</v>
      </c>
      <c r="DS61" s="482" t="n">
        <v>-33.5</v>
      </c>
      <c r="DT61" s="484" t="n">
        <v>-31.2</v>
      </c>
      <c r="DU61" s="480" t="n">
        <v>-14.4</v>
      </c>
      <c r="DV61" s="480" t="n">
        <v>-39.9</v>
      </c>
      <c r="DW61" s="481" t="n">
        <v>-53.2</v>
      </c>
      <c r="DX61" s="515" t="n">
        <v>-16.5</v>
      </c>
      <c r="DY61" s="491" t="n">
        <v>-9.3</v>
      </c>
      <c r="DZ61" s="481" t="n">
        <v>-16.6</v>
      </c>
      <c r="EA61" s="482" t="n">
        <v>0.4</v>
      </c>
      <c r="EB61" s="516" t="n">
        <v>-64.5</v>
      </c>
      <c r="EC61" s="484" t="n">
        <v>-41.6</v>
      </c>
    </row>
    <row r="62" s="312" customFormat="true" ht="11.25" hidden="false" customHeight="true" outlineLevel="0" collapsed="false">
      <c r="A62" s="340" t="s">
        <v>68</v>
      </c>
      <c r="B62" s="507" t="n">
        <v>0.5</v>
      </c>
      <c r="C62" s="508" t="n">
        <v>-10.5</v>
      </c>
      <c r="D62" s="509" t="n">
        <v>6.3</v>
      </c>
      <c r="E62" s="509" t="n">
        <v>-16.6</v>
      </c>
      <c r="F62" s="509" t="n">
        <v>27.7</v>
      </c>
      <c r="G62" s="510" t="n">
        <v>-4.5</v>
      </c>
      <c r="H62" s="507" t="n">
        <v>-3.6</v>
      </c>
      <c r="I62" s="508" t="n">
        <v>0</v>
      </c>
      <c r="J62" s="509" t="n">
        <v>-1.2</v>
      </c>
      <c r="K62" s="510" t="n">
        <v>-11.7</v>
      </c>
      <c r="L62" s="511" t="n">
        <v>-5.3</v>
      </c>
      <c r="M62" s="508" t="n">
        <v>-0.6</v>
      </c>
      <c r="N62" s="509" t="n">
        <v>11.3</v>
      </c>
      <c r="O62" s="510" t="n">
        <v>-26.6</v>
      </c>
      <c r="P62" s="512" t="n">
        <v>-6.2</v>
      </c>
      <c r="Q62" s="508" t="n">
        <v>-2.2</v>
      </c>
      <c r="R62" s="509" t="n">
        <v>-1.1</v>
      </c>
      <c r="S62" s="510" t="n">
        <v>-15.4</v>
      </c>
      <c r="T62" s="512" t="n">
        <v>-2.9</v>
      </c>
      <c r="U62" s="508" t="n">
        <v>-3.3</v>
      </c>
      <c r="V62" s="509" t="n">
        <v>5.6</v>
      </c>
      <c r="W62" s="510" t="n">
        <v>-4.1</v>
      </c>
      <c r="X62" s="512" t="n">
        <v>-10.6</v>
      </c>
      <c r="Y62" s="508" t="n">
        <v>4.3</v>
      </c>
      <c r="Z62" s="509" t="n">
        <v>0.8</v>
      </c>
      <c r="AA62" s="510" t="n">
        <v>-44.3</v>
      </c>
      <c r="AB62" s="512" t="n">
        <v>-3.5</v>
      </c>
      <c r="AC62" s="508" t="n">
        <v>1</v>
      </c>
      <c r="AD62" s="509" t="n">
        <v>9.5</v>
      </c>
      <c r="AE62" s="510" t="n">
        <v>-17.2</v>
      </c>
      <c r="AF62" s="512" t="n">
        <v>3.2</v>
      </c>
      <c r="AG62" s="508" t="n">
        <v>-1.2</v>
      </c>
      <c r="AH62" s="510" t="n">
        <v>17.1</v>
      </c>
      <c r="AI62" s="512" t="n">
        <v>10.7</v>
      </c>
      <c r="AJ62" s="512" t="n">
        <v>-0.8</v>
      </c>
      <c r="AK62" s="508" t="n">
        <v>-0.1</v>
      </c>
      <c r="AL62" s="509" t="n">
        <v>-7.7</v>
      </c>
      <c r="AM62" s="510" t="n">
        <v>-1.5</v>
      </c>
      <c r="AN62" s="485" t="n">
        <v>-1.4</v>
      </c>
      <c r="AO62" s="481" t="n">
        <v>-1.3</v>
      </c>
      <c r="AP62" s="482" t="n">
        <v>-0.9</v>
      </c>
      <c r="AQ62" s="482" t="n">
        <v>-0.7</v>
      </c>
      <c r="AR62" s="482" t="n">
        <v>-6.7</v>
      </c>
      <c r="AS62" s="484" t="n">
        <v>41.3</v>
      </c>
      <c r="AT62" s="480" t="n">
        <v>-0.7</v>
      </c>
      <c r="AU62" s="485" t="n">
        <v>-1.1</v>
      </c>
      <c r="AV62" s="481" t="n">
        <v>0.2</v>
      </c>
      <c r="AW62" s="482" t="n">
        <v>-0.1</v>
      </c>
      <c r="AX62" s="482" t="n">
        <v>-2.9</v>
      </c>
      <c r="AY62" s="482" t="n">
        <v>-3.3</v>
      </c>
      <c r="AZ62" s="482" t="n">
        <v>-3.1</v>
      </c>
      <c r="BA62" s="482" t="n">
        <v>0.3</v>
      </c>
      <c r="BB62" s="482" t="n">
        <v>-0.1</v>
      </c>
      <c r="BC62" s="482" t="n">
        <v>0.3</v>
      </c>
      <c r="BD62" s="484" t="n">
        <v>-2.4</v>
      </c>
      <c r="BE62" s="485" t="n">
        <v>-0.5</v>
      </c>
      <c r="BF62" s="485" t="n">
        <v>-1.1</v>
      </c>
      <c r="BG62" s="480" t="n">
        <v>1.2</v>
      </c>
      <c r="BH62" s="482" t="n">
        <v>1.5</v>
      </c>
      <c r="BI62" s="484" t="n">
        <v>-0.9</v>
      </c>
      <c r="BJ62" s="480" t="n">
        <v>-1.7</v>
      </c>
      <c r="BK62" s="482" t="n">
        <v>-0.7</v>
      </c>
      <c r="BL62" s="483" t="n">
        <v>-1.8</v>
      </c>
      <c r="BM62" s="482" t="n">
        <v>-0.4</v>
      </c>
      <c r="BN62" s="484" t="n">
        <v>-5.6</v>
      </c>
      <c r="BO62" s="481" t="n">
        <v>-3.2</v>
      </c>
      <c r="BP62" s="484" t="n">
        <v>-1</v>
      </c>
      <c r="BQ62" s="485" t="n">
        <v>-0.2</v>
      </c>
      <c r="BR62" s="513" t="n">
        <v>-0.2</v>
      </c>
      <c r="BS62" s="480" t="n">
        <v>-0.2</v>
      </c>
      <c r="BT62" s="485" t="n">
        <v>-0.4</v>
      </c>
      <c r="BU62" s="480" t="n">
        <v>-0.4</v>
      </c>
      <c r="BV62" s="482" t="n">
        <v>0.3</v>
      </c>
      <c r="BW62" s="482" t="n">
        <v>0.1</v>
      </c>
      <c r="BX62" s="482" t="n">
        <v>0.1</v>
      </c>
      <c r="BY62" s="513" t="n">
        <v>-0.5</v>
      </c>
      <c r="BZ62" s="480" t="n">
        <v>-5.8</v>
      </c>
      <c r="CA62" s="481" t="n">
        <v>-0.6</v>
      </c>
      <c r="CB62" s="482" t="n">
        <v>5.5</v>
      </c>
      <c r="CC62" s="482" t="n">
        <v>0.9</v>
      </c>
      <c r="CD62" s="482" t="n">
        <v>-50</v>
      </c>
      <c r="CE62" s="483" t="n">
        <v>-27.8</v>
      </c>
      <c r="CF62" s="484" t="n">
        <v>-12.2</v>
      </c>
      <c r="CG62" s="485" t="n">
        <v>-1.7</v>
      </c>
      <c r="CH62" s="481" t="n">
        <v>-0.6</v>
      </c>
      <c r="CI62" s="482" t="n">
        <v>1.1</v>
      </c>
      <c r="CJ62" s="482" t="n">
        <v>23.7</v>
      </c>
      <c r="CK62" s="514" t="s">
        <v>82</v>
      </c>
      <c r="CL62" s="482" t="n">
        <v>-55.7</v>
      </c>
      <c r="CM62" s="484" t="n">
        <v>-2.7</v>
      </c>
      <c r="CN62" s="480" t="n">
        <v>-18.2</v>
      </c>
      <c r="CO62" s="485" t="n">
        <v>-22.4</v>
      </c>
      <c r="CP62" s="481" t="n">
        <v>-5.1</v>
      </c>
      <c r="CQ62" s="484" t="n">
        <v>-12.3</v>
      </c>
      <c r="CR62" s="481" t="n">
        <v>-50</v>
      </c>
      <c r="CS62" s="482" t="n">
        <v>-65.6</v>
      </c>
      <c r="CT62" s="484" t="n">
        <v>-34.6</v>
      </c>
      <c r="CU62" s="485" t="n">
        <v>-88.7</v>
      </c>
      <c r="CV62" s="481" t="n">
        <v>-81</v>
      </c>
      <c r="CW62" s="482" t="n">
        <v>67.7</v>
      </c>
      <c r="CX62" s="482" t="n">
        <v>-86.4</v>
      </c>
      <c r="CY62" s="483" t="s">
        <v>82</v>
      </c>
      <c r="CZ62" s="482" t="s">
        <v>82</v>
      </c>
      <c r="DA62" s="484" t="n">
        <v>-90.3</v>
      </c>
      <c r="DB62" s="485" t="n">
        <v>104.3</v>
      </c>
      <c r="DC62" s="481" t="n">
        <v>132.9</v>
      </c>
      <c r="DD62" s="482" t="n">
        <v>14</v>
      </c>
      <c r="DE62" s="482" t="n">
        <v>5.2</v>
      </c>
      <c r="DF62" s="514" t="s">
        <v>82</v>
      </c>
      <c r="DG62" s="482" t="n">
        <v>223.3</v>
      </c>
      <c r="DH62" s="484" t="n">
        <v>4800</v>
      </c>
      <c r="DI62" s="480" t="n">
        <v>5.4</v>
      </c>
      <c r="DJ62" s="482" t="n">
        <v>-18</v>
      </c>
      <c r="DK62" s="484" t="n">
        <v>-23</v>
      </c>
      <c r="DL62" s="491" t="n">
        <v>-9.3</v>
      </c>
      <c r="DM62" s="482" t="n">
        <v>-29.8</v>
      </c>
      <c r="DN62" s="484" t="n">
        <v>-57.3</v>
      </c>
      <c r="DO62" s="480" t="n">
        <v>0</v>
      </c>
      <c r="DP62" s="482" t="n">
        <v>-41.5</v>
      </c>
      <c r="DQ62" s="484" t="n">
        <v>-51.6</v>
      </c>
      <c r="DR62" s="491" t="n">
        <v>27.6</v>
      </c>
      <c r="DS62" s="482" t="n">
        <v>8.9</v>
      </c>
      <c r="DT62" s="484" t="n">
        <v>16.4</v>
      </c>
      <c r="DU62" s="480" t="n">
        <v>-9.9</v>
      </c>
      <c r="DV62" s="480" t="n">
        <v>-14.6</v>
      </c>
      <c r="DW62" s="481" t="n">
        <v>-22.7</v>
      </c>
      <c r="DX62" s="515" t="n">
        <v>26.6</v>
      </c>
      <c r="DY62" s="491" t="n">
        <v>-8.9</v>
      </c>
      <c r="DZ62" s="481" t="n">
        <v>-3.8</v>
      </c>
      <c r="EA62" s="482" t="n">
        <v>-17.4</v>
      </c>
      <c r="EB62" s="516" t="n">
        <v>76.9</v>
      </c>
      <c r="EC62" s="484" t="n">
        <v>50.3</v>
      </c>
    </row>
    <row r="63" s="312" customFormat="true" ht="11.25" hidden="false" customHeight="true" outlineLevel="0" collapsed="false">
      <c r="A63" s="340"/>
      <c r="B63" s="405"/>
      <c r="C63" s="518"/>
      <c r="D63" s="519"/>
      <c r="E63" s="520"/>
      <c r="F63" s="520"/>
      <c r="G63" s="521"/>
      <c r="H63" s="522"/>
      <c r="I63" s="518"/>
      <c r="J63" s="519"/>
      <c r="K63" s="521"/>
      <c r="L63" s="523"/>
      <c r="M63" s="518"/>
      <c r="N63" s="519"/>
      <c r="O63" s="521"/>
      <c r="P63" s="524"/>
      <c r="Q63" s="518"/>
      <c r="R63" s="519"/>
      <c r="S63" s="521"/>
      <c r="T63" s="524"/>
      <c r="U63" s="518"/>
      <c r="V63" s="519"/>
      <c r="W63" s="521"/>
      <c r="X63" s="524"/>
      <c r="Y63" s="518"/>
      <c r="Z63" s="519"/>
      <c r="AA63" s="521"/>
      <c r="AB63" s="524"/>
      <c r="AC63" s="518"/>
      <c r="AD63" s="519"/>
      <c r="AE63" s="521"/>
      <c r="AF63" s="524"/>
      <c r="AG63" s="518"/>
      <c r="AH63" s="521"/>
      <c r="AI63" s="524"/>
      <c r="AJ63" s="524"/>
      <c r="AK63" s="518"/>
      <c r="AL63" s="519"/>
      <c r="AM63" s="521"/>
      <c r="AN63" s="525"/>
      <c r="AO63" s="526"/>
      <c r="AP63" s="527"/>
      <c r="AQ63" s="527"/>
      <c r="AR63" s="527"/>
      <c r="AS63" s="528"/>
      <c r="AT63" s="529"/>
      <c r="AU63" s="525"/>
      <c r="AV63" s="526"/>
      <c r="AW63" s="527"/>
      <c r="AX63" s="527"/>
      <c r="AY63" s="527"/>
      <c r="AZ63" s="527"/>
      <c r="BA63" s="527"/>
      <c r="BB63" s="527"/>
      <c r="BC63" s="527"/>
      <c r="BD63" s="528"/>
      <c r="BE63" s="525"/>
      <c r="BF63" s="530"/>
      <c r="BG63" s="531"/>
      <c r="BH63" s="532"/>
      <c r="BI63" s="533"/>
      <c r="BJ63" s="531"/>
      <c r="BK63" s="532"/>
      <c r="BL63" s="534"/>
      <c r="BM63" s="532"/>
      <c r="BN63" s="533"/>
      <c r="BO63" s="535"/>
      <c r="BP63" s="533"/>
      <c r="BQ63" s="530"/>
      <c r="BR63" s="536"/>
      <c r="BS63" s="531"/>
      <c r="BT63" s="530"/>
      <c r="BU63" s="531"/>
      <c r="BV63" s="532"/>
      <c r="BW63" s="532"/>
      <c r="BX63" s="532"/>
      <c r="BY63" s="536"/>
      <c r="BZ63" s="260"/>
      <c r="CA63" s="537"/>
      <c r="CB63" s="538"/>
      <c r="CC63" s="539"/>
      <c r="CD63" s="539"/>
      <c r="CE63" s="540"/>
      <c r="CF63" s="541"/>
      <c r="CG63" s="261"/>
      <c r="CH63" s="537"/>
      <c r="CI63" s="538"/>
      <c r="CJ63" s="538"/>
      <c r="CK63" s="538"/>
      <c r="CL63" s="538"/>
      <c r="CM63" s="542"/>
      <c r="CN63" s="261"/>
      <c r="CO63" s="261"/>
      <c r="CP63" s="537"/>
      <c r="CQ63" s="542"/>
      <c r="CR63" s="537"/>
      <c r="CS63" s="538"/>
      <c r="CT63" s="542"/>
      <c r="CU63" s="543"/>
      <c r="CV63" s="544"/>
      <c r="CW63" s="539"/>
      <c r="CX63" s="539"/>
      <c r="CY63" s="540"/>
      <c r="CZ63" s="539"/>
      <c r="DA63" s="541"/>
      <c r="DB63" s="543"/>
      <c r="DC63" s="544"/>
      <c r="DD63" s="539"/>
      <c r="DE63" s="539"/>
      <c r="DF63" s="539"/>
      <c r="DG63" s="539"/>
      <c r="DH63" s="541"/>
      <c r="DI63" s="195"/>
      <c r="DJ63" s="538"/>
      <c r="DK63" s="542"/>
      <c r="DL63" s="545"/>
      <c r="DM63" s="538"/>
      <c r="DN63" s="542"/>
      <c r="DO63" s="260"/>
      <c r="DP63" s="538"/>
      <c r="DQ63" s="542"/>
      <c r="DR63" s="260"/>
      <c r="DS63" s="538"/>
      <c r="DT63" s="542"/>
      <c r="DU63" s="195"/>
      <c r="DV63" s="195"/>
      <c r="DW63" s="537"/>
      <c r="DX63" s="541"/>
      <c r="DY63" s="435"/>
      <c r="DZ63" s="537"/>
      <c r="EA63" s="538"/>
      <c r="EB63" s="539"/>
      <c r="EC63" s="542"/>
    </row>
    <row r="64" customFormat="false" ht="11.25" hidden="false" customHeight="true" outlineLevel="0" collapsed="false">
      <c r="A64" s="546" t="s">
        <v>83</v>
      </c>
      <c r="B64" s="547" t="s">
        <v>192</v>
      </c>
      <c r="C64" s="547"/>
      <c r="D64" s="547"/>
      <c r="E64" s="547"/>
      <c r="F64" s="547"/>
      <c r="G64" s="547"/>
      <c r="H64" s="548" t="s">
        <v>193</v>
      </c>
      <c r="I64" s="548"/>
      <c r="J64" s="548"/>
      <c r="K64" s="548"/>
      <c r="L64" s="549"/>
      <c r="M64" s="550"/>
      <c r="N64" s="551"/>
      <c r="O64" s="551"/>
      <c r="P64" s="551"/>
      <c r="Q64" s="551"/>
      <c r="R64" s="551"/>
      <c r="S64" s="551"/>
      <c r="T64" s="551"/>
      <c r="U64" s="551"/>
      <c r="V64" s="551"/>
      <c r="W64" s="549"/>
      <c r="X64" s="550"/>
      <c r="Y64" s="551"/>
      <c r="Z64" s="551"/>
      <c r="AA64" s="551"/>
      <c r="AB64" s="551"/>
      <c r="AC64" s="551"/>
      <c r="AD64" s="551"/>
      <c r="AE64" s="551"/>
      <c r="AF64" s="551"/>
      <c r="AG64" s="551"/>
      <c r="AH64" s="549"/>
      <c r="AI64" s="550"/>
      <c r="AJ64" s="551"/>
      <c r="AK64" s="551"/>
      <c r="AL64" s="551"/>
      <c r="AM64" s="551"/>
      <c r="AN64" s="552" t="s">
        <v>194</v>
      </c>
      <c r="AO64" s="552"/>
      <c r="AP64" s="552"/>
      <c r="AQ64" s="141"/>
      <c r="AR64" s="141"/>
      <c r="AS64" s="142"/>
      <c r="AT64" s="553" t="s">
        <v>195</v>
      </c>
      <c r="AU64" s="553"/>
      <c r="AV64" s="553"/>
      <c r="AW64" s="553"/>
      <c r="AX64" s="553"/>
      <c r="AY64" s="553"/>
      <c r="AZ64" s="553"/>
      <c r="BA64" s="553"/>
      <c r="BB64" s="553"/>
      <c r="BC64" s="554"/>
      <c r="BD64" s="555"/>
      <c r="BE64" s="556"/>
      <c r="BF64" s="141"/>
      <c r="BG64" s="141"/>
      <c r="BH64" s="141"/>
      <c r="BI64" s="141"/>
      <c r="BJ64" s="141"/>
      <c r="BK64" s="141"/>
      <c r="BL64" s="141"/>
      <c r="BM64" s="141"/>
      <c r="BN64" s="142"/>
      <c r="BO64" s="143"/>
      <c r="BP64" s="141"/>
      <c r="BQ64" s="141"/>
      <c r="BR64" s="141"/>
      <c r="BS64" s="141"/>
      <c r="BT64" s="141"/>
      <c r="BU64" s="141"/>
      <c r="BV64" s="141"/>
      <c r="BW64" s="141"/>
      <c r="BX64" s="141"/>
      <c r="BY64" s="142"/>
      <c r="BZ64" s="557" t="s">
        <v>196</v>
      </c>
      <c r="CA64" s="557"/>
      <c r="CB64" s="557"/>
      <c r="CC64" s="558"/>
      <c r="CD64" s="558"/>
      <c r="CE64" s="558"/>
      <c r="CF64" s="558"/>
      <c r="CG64" s="559"/>
      <c r="CH64" s="560"/>
      <c r="CI64" s="558"/>
      <c r="CJ64" s="558"/>
      <c r="CK64" s="558"/>
      <c r="CL64" s="558"/>
      <c r="CM64" s="558"/>
      <c r="CN64" s="558"/>
      <c r="CO64" s="558"/>
      <c r="CP64" s="558"/>
      <c r="CQ64" s="559"/>
      <c r="CR64" s="560"/>
      <c r="CS64" s="558"/>
      <c r="CT64" s="558"/>
      <c r="CU64" s="558"/>
      <c r="CV64" s="558"/>
      <c r="CW64" s="558"/>
      <c r="CX64" s="558"/>
      <c r="CY64" s="558"/>
      <c r="CZ64" s="558"/>
      <c r="DA64" s="559"/>
      <c r="DB64" s="560"/>
      <c r="DC64" s="558"/>
      <c r="DD64" s="558"/>
      <c r="DE64" s="558"/>
      <c r="DF64" s="558"/>
      <c r="DG64" s="558"/>
      <c r="DH64" s="559"/>
      <c r="DI64" s="557" t="s">
        <v>196</v>
      </c>
      <c r="DJ64" s="557"/>
      <c r="DK64" s="557"/>
      <c r="DL64" s="557"/>
      <c r="DM64" s="558"/>
      <c r="DN64" s="558"/>
      <c r="DO64" s="558"/>
      <c r="DP64" s="558"/>
      <c r="DQ64" s="558"/>
      <c r="DR64" s="558"/>
      <c r="DS64" s="558"/>
      <c r="DT64" s="559"/>
      <c r="DU64" s="561" t="s">
        <v>197</v>
      </c>
      <c r="DV64" s="561"/>
      <c r="DW64" s="561"/>
      <c r="DX64" s="561"/>
      <c r="DY64" s="561"/>
      <c r="DZ64" s="558"/>
      <c r="EA64" s="558"/>
      <c r="EB64" s="558"/>
      <c r="EC64" s="559"/>
    </row>
    <row r="65" customFormat="false" ht="11.25" hidden="false" customHeight="true" outlineLevel="0" collapsed="false">
      <c r="A65" s="546"/>
      <c r="B65" s="562"/>
      <c r="C65" s="563"/>
      <c r="D65" s="563"/>
      <c r="E65" s="563"/>
      <c r="F65" s="563"/>
      <c r="G65" s="564"/>
      <c r="H65" s="565" t="s">
        <v>198</v>
      </c>
      <c r="I65" s="565"/>
      <c r="J65" s="565"/>
      <c r="K65" s="565"/>
      <c r="L65" s="564"/>
      <c r="M65" s="562"/>
      <c r="N65" s="563"/>
      <c r="O65" s="563"/>
      <c r="P65" s="563"/>
      <c r="Q65" s="563"/>
      <c r="R65" s="563"/>
      <c r="S65" s="563"/>
      <c r="T65" s="563"/>
      <c r="U65" s="563"/>
      <c r="V65" s="563"/>
      <c r="W65" s="564"/>
      <c r="X65" s="562"/>
      <c r="Y65" s="563"/>
      <c r="Z65" s="563"/>
      <c r="AA65" s="563"/>
      <c r="AB65" s="563"/>
      <c r="AC65" s="563"/>
      <c r="AD65" s="563"/>
      <c r="AE65" s="563"/>
      <c r="AF65" s="563"/>
      <c r="AG65" s="563"/>
      <c r="AH65" s="564"/>
      <c r="AI65" s="562"/>
      <c r="AJ65" s="563"/>
      <c r="AK65" s="563"/>
      <c r="AL65" s="563"/>
      <c r="AM65" s="563"/>
      <c r="AN65" s="566" t="s">
        <v>199</v>
      </c>
      <c r="AO65" s="566"/>
      <c r="AP65" s="567"/>
      <c r="AQ65" s="567"/>
      <c r="AR65" s="567"/>
      <c r="AS65" s="568"/>
      <c r="AT65" s="569" t="s">
        <v>199</v>
      </c>
      <c r="AU65" s="569"/>
      <c r="AV65" s="569"/>
      <c r="AW65" s="569"/>
      <c r="AX65" s="569"/>
      <c r="AY65" s="569"/>
      <c r="AZ65" s="569"/>
      <c r="BA65" s="569"/>
      <c r="BB65" s="569"/>
      <c r="BC65" s="570"/>
      <c r="BD65" s="571"/>
      <c r="BE65" s="572"/>
      <c r="BF65" s="567"/>
      <c r="BG65" s="567"/>
      <c r="BH65" s="567"/>
      <c r="BI65" s="567"/>
      <c r="BJ65" s="567"/>
      <c r="BK65" s="567"/>
      <c r="BL65" s="567"/>
      <c r="BM65" s="567"/>
      <c r="BN65" s="568"/>
      <c r="BO65" s="573"/>
      <c r="BP65" s="567"/>
      <c r="BQ65" s="567"/>
      <c r="BR65" s="567"/>
      <c r="BS65" s="567"/>
      <c r="BT65" s="567"/>
      <c r="BU65" s="567"/>
      <c r="BV65" s="567"/>
      <c r="BW65" s="567"/>
      <c r="BX65" s="567"/>
      <c r="BY65" s="568"/>
      <c r="BZ65" s="574"/>
      <c r="CA65" s="575"/>
      <c r="CB65" s="575"/>
      <c r="CC65" s="575"/>
      <c r="CD65" s="575"/>
      <c r="CE65" s="575"/>
      <c r="CF65" s="575"/>
      <c r="CG65" s="576"/>
      <c r="CH65" s="574"/>
      <c r="CI65" s="575"/>
      <c r="CJ65" s="575"/>
      <c r="CK65" s="575"/>
      <c r="CL65" s="575"/>
      <c r="CM65" s="575"/>
      <c r="CN65" s="575"/>
      <c r="CO65" s="575"/>
      <c r="CP65" s="575"/>
      <c r="CQ65" s="576"/>
      <c r="CR65" s="574"/>
      <c r="CS65" s="575"/>
      <c r="CT65" s="575"/>
      <c r="CU65" s="575"/>
      <c r="CV65" s="575"/>
      <c r="CW65" s="575"/>
      <c r="CX65" s="575"/>
      <c r="CY65" s="575"/>
      <c r="CZ65" s="575"/>
      <c r="DA65" s="576"/>
      <c r="DB65" s="574"/>
      <c r="DC65" s="575"/>
      <c r="DD65" s="575"/>
      <c r="DE65" s="575"/>
      <c r="DF65" s="575"/>
      <c r="DG65" s="575"/>
      <c r="DH65" s="576"/>
      <c r="DI65" s="574"/>
      <c r="DJ65" s="574"/>
      <c r="DK65" s="575"/>
      <c r="DL65" s="575"/>
      <c r="DM65" s="575"/>
      <c r="DN65" s="575"/>
      <c r="DO65" s="575"/>
      <c r="DP65" s="575"/>
      <c r="DQ65" s="575"/>
      <c r="DR65" s="575"/>
      <c r="DS65" s="575"/>
      <c r="DT65" s="576"/>
      <c r="DU65" s="574"/>
      <c r="DV65" s="574"/>
      <c r="DW65" s="575"/>
      <c r="DX65" s="575"/>
      <c r="DY65" s="575"/>
      <c r="DZ65" s="575"/>
      <c r="EA65" s="575"/>
      <c r="EB65" s="575"/>
      <c r="EC65" s="576"/>
    </row>
    <row r="66" customFormat="false" ht="11.25" hidden="false" customHeight="true" outlineLevel="0" collapsed="false">
      <c r="A66" s="546"/>
      <c r="B66" s="562"/>
      <c r="C66" s="563"/>
      <c r="D66" s="563"/>
      <c r="E66" s="563"/>
      <c r="F66" s="563"/>
      <c r="G66" s="564"/>
      <c r="H66" s="565" t="s">
        <v>200</v>
      </c>
      <c r="I66" s="565"/>
      <c r="J66" s="565"/>
      <c r="K66" s="565"/>
      <c r="L66" s="564"/>
      <c r="M66" s="562"/>
      <c r="N66" s="563"/>
      <c r="O66" s="563"/>
      <c r="P66" s="563"/>
      <c r="Q66" s="563"/>
      <c r="R66" s="563"/>
      <c r="S66" s="563"/>
      <c r="T66" s="563"/>
      <c r="U66" s="563"/>
      <c r="V66" s="563"/>
      <c r="W66" s="564"/>
      <c r="X66" s="562"/>
      <c r="Y66" s="563"/>
      <c r="Z66" s="563"/>
      <c r="AA66" s="563"/>
      <c r="AB66" s="563"/>
      <c r="AC66" s="563"/>
      <c r="AD66" s="563"/>
      <c r="AE66" s="563"/>
      <c r="AF66" s="563"/>
      <c r="AG66" s="563"/>
      <c r="AH66" s="564"/>
      <c r="AI66" s="562"/>
      <c r="AJ66" s="563"/>
      <c r="AK66" s="563"/>
      <c r="AL66" s="563"/>
      <c r="AM66" s="563"/>
      <c r="AN66" s="566" t="s">
        <v>201</v>
      </c>
      <c r="AO66" s="566"/>
      <c r="AP66" s="567"/>
      <c r="AQ66" s="567"/>
      <c r="AR66" s="567"/>
      <c r="AS66" s="568"/>
      <c r="AT66" s="566" t="s">
        <v>201</v>
      </c>
      <c r="AU66" s="566"/>
      <c r="AV66" s="566"/>
      <c r="AW66" s="566"/>
      <c r="AX66" s="566"/>
      <c r="AY66" s="566"/>
      <c r="AZ66" s="566"/>
      <c r="BA66" s="566"/>
      <c r="BB66" s="566"/>
      <c r="BC66" s="567"/>
      <c r="BD66" s="568"/>
      <c r="BE66" s="573"/>
      <c r="BF66" s="567"/>
      <c r="BG66" s="567"/>
      <c r="BH66" s="567"/>
      <c r="BI66" s="567"/>
      <c r="BJ66" s="567"/>
      <c r="BK66" s="567"/>
      <c r="BL66" s="567"/>
      <c r="BM66" s="567"/>
      <c r="BN66" s="568"/>
      <c r="BO66" s="573"/>
      <c r="BP66" s="567"/>
      <c r="BQ66" s="567"/>
      <c r="BR66" s="567"/>
      <c r="BS66" s="567"/>
      <c r="BT66" s="567"/>
      <c r="BU66" s="567"/>
      <c r="BV66" s="567"/>
      <c r="BW66" s="567"/>
      <c r="BX66" s="567"/>
      <c r="BY66" s="568"/>
      <c r="BZ66" s="574"/>
      <c r="CA66" s="575"/>
      <c r="CB66" s="575"/>
      <c r="CC66" s="575"/>
      <c r="CD66" s="575"/>
      <c r="CE66" s="575"/>
      <c r="CF66" s="575"/>
      <c r="CG66" s="576"/>
      <c r="CH66" s="574"/>
      <c r="CI66" s="575"/>
      <c r="CJ66" s="575"/>
      <c r="CK66" s="575"/>
      <c r="CL66" s="575"/>
      <c r="CM66" s="575"/>
      <c r="CN66" s="575"/>
      <c r="CO66" s="575"/>
      <c r="CP66" s="575"/>
      <c r="CQ66" s="576"/>
      <c r="CR66" s="574"/>
      <c r="CS66" s="575"/>
      <c r="CT66" s="575"/>
      <c r="CU66" s="575"/>
      <c r="CV66" s="575"/>
      <c r="CW66" s="575"/>
      <c r="CX66" s="575"/>
      <c r="CY66" s="575"/>
      <c r="CZ66" s="575"/>
      <c r="DA66" s="576"/>
      <c r="DB66" s="574"/>
      <c r="DC66" s="575"/>
      <c r="DD66" s="575"/>
      <c r="DE66" s="575"/>
      <c r="DF66" s="575"/>
      <c r="DG66" s="575"/>
      <c r="DH66" s="576"/>
      <c r="DI66" s="574"/>
      <c r="DJ66" s="575"/>
      <c r="DK66" s="575"/>
      <c r="DL66" s="575"/>
      <c r="DM66" s="575"/>
      <c r="DN66" s="575"/>
      <c r="DO66" s="575"/>
      <c r="DP66" s="575"/>
      <c r="DQ66" s="575"/>
      <c r="DR66" s="575"/>
      <c r="DS66" s="575"/>
      <c r="DT66" s="576"/>
      <c r="DU66" s="574"/>
      <c r="DV66" s="574"/>
      <c r="DW66" s="575"/>
      <c r="DX66" s="575"/>
      <c r="DY66" s="575"/>
      <c r="DZ66" s="575"/>
      <c r="EA66" s="575"/>
      <c r="EB66" s="575"/>
      <c r="EC66" s="576"/>
    </row>
    <row r="67" customFormat="false" ht="11.25" hidden="false" customHeight="true" outlineLevel="0" collapsed="false">
      <c r="A67" s="546"/>
      <c r="B67" s="577"/>
      <c r="C67" s="577"/>
      <c r="D67" s="577"/>
      <c r="E67" s="577"/>
      <c r="F67" s="577"/>
      <c r="G67" s="577"/>
      <c r="H67" s="578" t="s">
        <v>202</v>
      </c>
      <c r="I67" s="578"/>
      <c r="J67" s="578"/>
      <c r="K67" s="578"/>
      <c r="L67" s="579"/>
      <c r="M67" s="580"/>
      <c r="N67" s="581"/>
      <c r="O67" s="581"/>
      <c r="P67" s="581"/>
      <c r="Q67" s="581"/>
      <c r="R67" s="581"/>
      <c r="S67" s="581"/>
      <c r="T67" s="581"/>
      <c r="U67" s="581"/>
      <c r="V67" s="581"/>
      <c r="W67" s="579"/>
      <c r="X67" s="580"/>
      <c r="Y67" s="581"/>
      <c r="Z67" s="581"/>
      <c r="AA67" s="581"/>
      <c r="AB67" s="581"/>
      <c r="AC67" s="581"/>
      <c r="AD67" s="581"/>
      <c r="AE67" s="581"/>
      <c r="AF67" s="581"/>
      <c r="AG67" s="581"/>
      <c r="AH67" s="579"/>
      <c r="AI67" s="580"/>
      <c r="AJ67" s="581"/>
      <c r="AK67" s="581"/>
      <c r="AL67" s="581"/>
      <c r="AM67" s="581"/>
      <c r="AN67" s="582"/>
      <c r="AO67" s="583"/>
      <c r="AP67" s="583"/>
      <c r="AQ67" s="583"/>
      <c r="AR67" s="583"/>
      <c r="AS67" s="584"/>
      <c r="AT67" s="585"/>
      <c r="AU67" s="585"/>
      <c r="AV67" s="585"/>
      <c r="AW67" s="585"/>
      <c r="AX67" s="585"/>
      <c r="AY67" s="585"/>
      <c r="AZ67" s="585"/>
      <c r="BA67" s="585"/>
      <c r="BB67" s="585"/>
      <c r="BC67" s="586"/>
      <c r="BD67" s="587"/>
      <c r="BE67" s="585"/>
      <c r="BF67" s="583"/>
      <c r="BG67" s="583"/>
      <c r="BH67" s="583"/>
      <c r="BI67" s="583"/>
      <c r="BJ67" s="583"/>
      <c r="BK67" s="583"/>
      <c r="BL67" s="583"/>
      <c r="BM67" s="583"/>
      <c r="BN67" s="584"/>
      <c r="BO67" s="582"/>
      <c r="BP67" s="583"/>
      <c r="BQ67" s="583"/>
      <c r="BR67" s="583"/>
      <c r="BS67" s="583"/>
      <c r="BT67" s="583"/>
      <c r="BU67" s="583"/>
      <c r="BV67" s="583"/>
      <c r="BW67" s="583"/>
      <c r="BX67" s="583"/>
      <c r="BY67" s="584"/>
      <c r="BZ67" s="588"/>
      <c r="CA67" s="589"/>
      <c r="CB67" s="589"/>
      <c r="CC67" s="589"/>
      <c r="CD67" s="589"/>
      <c r="CE67" s="589"/>
      <c r="CF67" s="589"/>
      <c r="CG67" s="590"/>
      <c r="CH67" s="588"/>
      <c r="CI67" s="589"/>
      <c r="CJ67" s="589"/>
      <c r="CK67" s="589"/>
      <c r="CL67" s="589"/>
      <c r="CM67" s="589"/>
      <c r="CN67" s="589"/>
      <c r="CO67" s="589"/>
      <c r="CP67" s="589"/>
      <c r="CQ67" s="590"/>
      <c r="CR67" s="588"/>
      <c r="CS67" s="589"/>
      <c r="CT67" s="589"/>
      <c r="CU67" s="589"/>
      <c r="CV67" s="589"/>
      <c r="CW67" s="589"/>
      <c r="CX67" s="589"/>
      <c r="CY67" s="589"/>
      <c r="CZ67" s="589"/>
      <c r="DA67" s="590"/>
      <c r="DB67" s="588"/>
      <c r="DC67" s="589"/>
      <c r="DD67" s="589"/>
      <c r="DE67" s="589"/>
      <c r="DF67" s="589"/>
      <c r="DG67" s="589"/>
      <c r="DH67" s="590"/>
      <c r="DI67" s="588"/>
      <c r="DJ67" s="589"/>
      <c r="DK67" s="589"/>
      <c r="DL67" s="589"/>
      <c r="DM67" s="589"/>
      <c r="DN67" s="589"/>
      <c r="DO67" s="589"/>
      <c r="DP67" s="589"/>
      <c r="DQ67" s="589"/>
      <c r="DR67" s="589"/>
      <c r="DS67" s="589"/>
      <c r="DT67" s="590"/>
      <c r="DU67" s="582"/>
      <c r="DV67" s="589"/>
      <c r="DW67" s="589"/>
      <c r="DX67" s="589"/>
      <c r="DY67" s="589"/>
      <c r="DZ67" s="589"/>
      <c r="EA67" s="589"/>
      <c r="EB67" s="589"/>
      <c r="EC67" s="590"/>
    </row>
    <row r="68" customFormat="false" ht="11.25" hidden="false" customHeight="true" outlineLevel="0" collapsed="false">
      <c r="DU68" s="591"/>
    </row>
    <row r="70" customFormat="false" ht="11.25" hidden="false" customHeight="true" outlineLevel="0" collapsed="false">
      <c r="DT70" s="592"/>
    </row>
  </sheetData>
  <sheetProtection sheet="true" objects="true" scenarios="true"/>
  <mergeCells count="165">
    <mergeCell ref="A1:A7"/>
    <mergeCell ref="BZ1:CA1"/>
    <mergeCell ref="B2:D2"/>
    <mergeCell ref="H2:L2"/>
    <mergeCell ref="AN2:AS2"/>
    <mergeCell ref="AT2:BB2"/>
    <mergeCell ref="BZ2:CB2"/>
    <mergeCell ref="DI2:DK2"/>
    <mergeCell ref="DU2:DV2"/>
    <mergeCell ref="H3:K3"/>
    <mergeCell ref="P3:S3"/>
    <mergeCell ref="T3:W3"/>
    <mergeCell ref="X3:AA3"/>
    <mergeCell ref="AB3:AE3"/>
    <mergeCell ref="AF3:AH3"/>
    <mergeCell ref="AJ3:AM3"/>
    <mergeCell ref="AN3:AN7"/>
    <mergeCell ref="AO3:AO7"/>
    <mergeCell ref="AP3:AP7"/>
    <mergeCell ref="AQ3:AQ7"/>
    <mergeCell ref="AR3:AR7"/>
    <mergeCell ref="AS3:AS7"/>
    <mergeCell ref="AT3:AT4"/>
    <mergeCell ref="C4:C5"/>
    <mergeCell ref="D4:D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BD4:BD7"/>
    <mergeCell ref="BE4:BE7"/>
    <mergeCell ref="CG4:CG5"/>
    <mergeCell ref="CN4:CN5"/>
    <mergeCell ref="CU4:CU5"/>
    <mergeCell ref="DB4:DB5"/>
    <mergeCell ref="DI4:DI7"/>
    <mergeCell ref="DL4:DM4"/>
    <mergeCell ref="DO4:DP4"/>
    <mergeCell ref="DR4:DS4"/>
    <mergeCell ref="DV4:DW4"/>
    <mergeCell ref="DY4:DZ4"/>
    <mergeCell ref="BG5:BG7"/>
    <mergeCell ref="BJ5:BJ7"/>
    <mergeCell ref="BQ5:BQ7"/>
    <mergeCell ref="BR5:BR7"/>
    <mergeCell ref="BT5:BT7"/>
    <mergeCell ref="BU5:BU7"/>
    <mergeCell ref="CA5:CA7"/>
    <mergeCell ref="CB5:CB7"/>
    <mergeCell ref="CD5:CE5"/>
    <mergeCell ref="CH5:CH7"/>
    <mergeCell ref="CI5:CI7"/>
    <mergeCell ref="CJ5:CM5"/>
    <mergeCell ref="CO5:CO7"/>
    <mergeCell ref="CP5:CP7"/>
    <mergeCell ref="CV5:CV7"/>
    <mergeCell ref="CW5:CW7"/>
    <mergeCell ref="CX5:CY5"/>
    <mergeCell ref="DC5:DC7"/>
    <mergeCell ref="DD5:DD7"/>
    <mergeCell ref="DE5:DH5"/>
    <mergeCell ref="DJ5:DJ7"/>
    <mergeCell ref="DK5:DK7"/>
    <mergeCell ref="DM5:DM7"/>
    <mergeCell ref="DN5:DN7"/>
    <mergeCell ref="DP5:DP7"/>
    <mergeCell ref="DQ5:DQ7"/>
    <mergeCell ref="DS5:DS7"/>
    <mergeCell ref="DT5:DT7"/>
    <mergeCell ref="DW5:DW7"/>
    <mergeCell ref="DX5:DX7"/>
    <mergeCell ref="DZ5:DZ7"/>
    <mergeCell ref="EA5:EA7"/>
    <mergeCell ref="EB5:EB7"/>
    <mergeCell ref="EC5:EC7"/>
    <mergeCell ref="BH6:BH7"/>
    <mergeCell ref="BI6:BI7"/>
    <mergeCell ref="BK6:BK7"/>
    <mergeCell ref="BL6:BL7"/>
    <mergeCell ref="BM6:BM7"/>
    <mergeCell ref="BN6:BN7"/>
    <mergeCell ref="BO6:BO7"/>
    <mergeCell ref="BP6:BP7"/>
    <mergeCell ref="BV6:BV7"/>
    <mergeCell ref="BW6:BW7"/>
    <mergeCell ref="BX6:BX7"/>
    <mergeCell ref="BY6:BY7"/>
    <mergeCell ref="CC6:CC7"/>
    <mergeCell ref="CD6:CD7"/>
    <mergeCell ref="CE6:CE7"/>
    <mergeCell ref="CF6:CF7"/>
    <mergeCell ref="CJ6:CJ7"/>
    <mergeCell ref="CK6:CK7"/>
    <mergeCell ref="CL6:CL7"/>
    <mergeCell ref="CM6:CM7"/>
    <mergeCell ref="CQ6:CQ7"/>
    <mergeCell ref="CR6:CR7"/>
    <mergeCell ref="CS6:CS7"/>
    <mergeCell ref="CT6:CT7"/>
    <mergeCell ref="CX6:CX7"/>
    <mergeCell ref="CY6:CY7"/>
    <mergeCell ref="CZ6:CZ7"/>
    <mergeCell ref="DA6:DA7"/>
    <mergeCell ref="DE6:DE7"/>
    <mergeCell ref="DF6:DF7"/>
    <mergeCell ref="DG6:DG7"/>
    <mergeCell ref="DH6:DH7"/>
    <mergeCell ref="A64:A67"/>
    <mergeCell ref="B64:G64"/>
    <mergeCell ref="H64:K64"/>
    <mergeCell ref="AN64:AP64"/>
    <mergeCell ref="AT64:BB64"/>
    <mergeCell ref="BZ64:CB64"/>
    <mergeCell ref="DI64:DL64"/>
    <mergeCell ref="DU64:DY64"/>
    <mergeCell ref="H65:K65"/>
    <mergeCell ref="AN65:AO65"/>
    <mergeCell ref="AT65:BB65"/>
    <mergeCell ref="DI65:DJ65"/>
    <mergeCell ref="DU65:DV65"/>
    <mergeCell ref="H66:K66"/>
    <mergeCell ref="AN66:AO66"/>
    <mergeCell ref="AT66:BB66"/>
    <mergeCell ref="DU66:DV66"/>
    <mergeCell ref="B67:G67"/>
    <mergeCell ref="H67:K67"/>
    <mergeCell ref="AT67:BB67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colBreaks count="7" manualBreakCount="7">
    <brk id="66" man="true" max="65535" min="0"/>
    <brk id="77" man="true" max="65535" min="0"/>
    <brk id="85" man="true" max="65535" min="0"/>
    <brk id="95" man="true" max="65535" min="0"/>
    <brk id="105" man="true" max="65535" min="0"/>
    <brk id="112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1" activeCellId="0" sqref="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8.36"/>
    <col collapsed="false" customWidth="true" hidden="false" outlineLevel="0" max="20" min="2" style="593" width="6.12"/>
    <col collapsed="false" customWidth="true" hidden="false" outlineLevel="0" max="30" min="21" style="594" width="5.87"/>
    <col collapsed="false" customWidth="true" hidden="false" outlineLevel="0" max="49" min="31" style="593" width="6.12"/>
    <col collapsed="false" customWidth="true" hidden="false" outlineLevel="0" max="59" min="50" style="594" width="5.87"/>
    <col collapsed="false" customWidth="true" hidden="false" outlineLevel="0" max="78" min="60" style="593" width="6.12"/>
    <col collapsed="false" customWidth="true" hidden="false" outlineLevel="0" max="88" min="79" style="594" width="5.87"/>
    <col collapsed="false" customWidth="true" hidden="false" outlineLevel="0" max="90" min="89" style="127" width="6.5"/>
    <col collapsed="false" customWidth="false" hidden="false" outlineLevel="0" max="257" min="91" style="128" width="8.99"/>
  </cols>
  <sheetData>
    <row r="1" customFormat="false" ht="11.25" hidden="false" customHeight="true" outlineLevel="0" collapsed="false">
      <c r="A1" s="131"/>
      <c r="B1" s="595" t="s">
        <v>203</v>
      </c>
      <c r="C1" s="595"/>
      <c r="D1" s="596"/>
      <c r="E1" s="596"/>
      <c r="F1" s="596"/>
      <c r="G1" s="596"/>
      <c r="H1" s="596"/>
      <c r="I1" s="596"/>
      <c r="J1" s="596"/>
      <c r="K1" s="596"/>
      <c r="L1" s="597"/>
      <c r="M1" s="595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7"/>
      <c r="Y1" s="595"/>
      <c r="Z1" s="598"/>
      <c r="AA1" s="598"/>
      <c r="AB1" s="598"/>
      <c r="AC1" s="598"/>
      <c r="AD1" s="598"/>
      <c r="AE1" s="596"/>
      <c r="AF1" s="596"/>
      <c r="AG1" s="596"/>
      <c r="AH1" s="596"/>
      <c r="AI1" s="596"/>
      <c r="AJ1" s="597"/>
      <c r="AK1" s="595"/>
      <c r="AL1" s="596"/>
      <c r="AM1" s="596"/>
      <c r="AN1" s="596"/>
      <c r="AO1" s="596"/>
      <c r="AP1" s="596"/>
      <c r="AQ1" s="596"/>
      <c r="AR1" s="596"/>
      <c r="AS1" s="596"/>
      <c r="AT1" s="596"/>
      <c r="AU1" s="597"/>
      <c r="AV1" s="595"/>
      <c r="AW1" s="596"/>
      <c r="AX1" s="596"/>
      <c r="AY1" s="596"/>
      <c r="AZ1" s="596"/>
      <c r="BA1" s="596"/>
      <c r="BB1" s="596"/>
      <c r="BC1" s="598"/>
      <c r="BD1" s="598"/>
      <c r="BE1" s="598"/>
      <c r="BF1" s="598"/>
      <c r="BG1" s="599"/>
      <c r="BH1" s="595"/>
      <c r="BI1" s="596"/>
      <c r="BJ1" s="596"/>
      <c r="BK1" s="596"/>
      <c r="BL1" s="596"/>
      <c r="BM1" s="596"/>
      <c r="BN1" s="596"/>
      <c r="BO1" s="596"/>
      <c r="BP1" s="596"/>
      <c r="BQ1" s="596"/>
      <c r="BR1" s="597"/>
      <c r="BS1" s="595"/>
      <c r="BT1" s="596"/>
      <c r="BU1" s="596"/>
      <c r="BV1" s="596"/>
      <c r="BW1" s="596"/>
      <c r="BX1" s="596"/>
      <c r="BY1" s="596"/>
      <c r="BZ1" s="597"/>
      <c r="CA1" s="595"/>
      <c r="CB1" s="596"/>
      <c r="CC1" s="596"/>
      <c r="CD1" s="596"/>
      <c r="CE1" s="596"/>
      <c r="CF1" s="598"/>
      <c r="CG1" s="598"/>
      <c r="CH1" s="598"/>
      <c r="CI1" s="598"/>
      <c r="CJ1" s="598"/>
      <c r="CK1" s="133"/>
      <c r="CL1" s="600"/>
    </row>
    <row r="2" s="611" customFormat="true" ht="11.25" hidden="false" customHeight="true" outlineLevel="0" collapsed="false">
      <c r="A2" s="131"/>
      <c r="B2" s="601" t="s">
        <v>204</v>
      </c>
      <c r="C2" s="601"/>
      <c r="D2" s="601"/>
      <c r="E2" s="602"/>
      <c r="F2" s="602"/>
      <c r="G2" s="602"/>
      <c r="H2" s="602"/>
      <c r="I2" s="602"/>
      <c r="J2" s="602"/>
      <c r="K2" s="602"/>
      <c r="L2" s="603"/>
      <c r="M2" s="604"/>
      <c r="N2" s="602"/>
      <c r="O2" s="602"/>
      <c r="P2" s="602"/>
      <c r="Q2" s="602"/>
      <c r="R2" s="602"/>
      <c r="S2" s="602"/>
      <c r="T2" s="602"/>
      <c r="U2" s="601" t="s">
        <v>205</v>
      </c>
      <c r="V2" s="601"/>
      <c r="W2" s="601"/>
      <c r="X2" s="605"/>
      <c r="Y2" s="606"/>
      <c r="Z2" s="134"/>
      <c r="AA2" s="134"/>
      <c r="AB2" s="134"/>
      <c r="AC2" s="134"/>
      <c r="AD2" s="605"/>
      <c r="AE2" s="601" t="s">
        <v>206</v>
      </c>
      <c r="AF2" s="601"/>
      <c r="AG2" s="601"/>
      <c r="AH2" s="596"/>
      <c r="AI2" s="596"/>
      <c r="AJ2" s="607"/>
      <c r="AK2" s="608"/>
      <c r="AL2" s="609"/>
      <c r="AM2" s="609"/>
      <c r="AN2" s="609"/>
      <c r="AO2" s="609"/>
      <c r="AP2" s="596"/>
      <c r="AQ2" s="596"/>
      <c r="AR2" s="596"/>
      <c r="AS2" s="596"/>
      <c r="AT2" s="596"/>
      <c r="AU2" s="597"/>
      <c r="AV2" s="595"/>
      <c r="AW2" s="597"/>
      <c r="AX2" s="601" t="s">
        <v>207</v>
      </c>
      <c r="AY2" s="601"/>
      <c r="AZ2" s="601"/>
      <c r="BA2" s="134"/>
      <c r="BB2" s="134"/>
      <c r="BC2" s="134"/>
      <c r="BD2" s="134"/>
      <c r="BE2" s="134"/>
      <c r="BF2" s="134"/>
      <c r="BG2" s="605"/>
      <c r="BH2" s="601" t="s">
        <v>208</v>
      </c>
      <c r="BI2" s="601"/>
      <c r="BJ2" s="601"/>
      <c r="BK2" s="596"/>
      <c r="BL2" s="596"/>
      <c r="BM2" s="609"/>
      <c r="BN2" s="609"/>
      <c r="BO2" s="609"/>
      <c r="BP2" s="609"/>
      <c r="BQ2" s="609"/>
      <c r="BR2" s="607"/>
      <c r="BS2" s="608"/>
      <c r="BT2" s="596"/>
      <c r="BU2" s="596"/>
      <c r="BV2" s="596"/>
      <c r="BW2" s="596"/>
      <c r="BX2" s="596"/>
      <c r="BY2" s="596"/>
      <c r="BZ2" s="597"/>
      <c r="CA2" s="601" t="s">
        <v>209</v>
      </c>
      <c r="CB2" s="601"/>
      <c r="CC2" s="601"/>
      <c r="CD2" s="134"/>
      <c r="CE2" s="134"/>
      <c r="CF2" s="134"/>
      <c r="CG2" s="134"/>
      <c r="CH2" s="134"/>
      <c r="CI2" s="134"/>
      <c r="CJ2" s="605"/>
      <c r="CK2" s="610" t="s">
        <v>210</v>
      </c>
      <c r="CL2" s="610"/>
    </row>
    <row r="3" s="627" customFormat="true" ht="11.25" hidden="false" customHeight="true" outlineLevel="0" collapsed="false">
      <c r="A3" s="131"/>
      <c r="B3" s="612" t="s">
        <v>111</v>
      </c>
      <c r="C3" s="613"/>
      <c r="D3" s="613"/>
      <c r="E3" s="613"/>
      <c r="F3" s="613"/>
      <c r="G3" s="613"/>
      <c r="H3" s="613"/>
      <c r="I3" s="613"/>
      <c r="J3" s="613"/>
      <c r="K3" s="613"/>
      <c r="L3" s="614"/>
      <c r="M3" s="615"/>
      <c r="N3" s="616"/>
      <c r="O3" s="613"/>
      <c r="P3" s="613"/>
      <c r="Q3" s="613"/>
      <c r="R3" s="613"/>
      <c r="S3" s="613"/>
      <c r="T3" s="617" t="s">
        <v>211</v>
      </c>
      <c r="U3" s="618" t="s">
        <v>212</v>
      </c>
      <c r="V3" s="619"/>
      <c r="W3" s="619"/>
      <c r="X3" s="620"/>
      <c r="Y3" s="621"/>
      <c r="Z3" s="619"/>
      <c r="AA3" s="620"/>
      <c r="AB3" s="622" t="s">
        <v>213</v>
      </c>
      <c r="AC3" s="623"/>
      <c r="AD3" s="620"/>
      <c r="AE3" s="612" t="s">
        <v>111</v>
      </c>
      <c r="AF3" s="613"/>
      <c r="AG3" s="613"/>
      <c r="AH3" s="613"/>
      <c r="AI3" s="616"/>
      <c r="AJ3" s="614"/>
      <c r="AK3" s="624"/>
      <c r="AL3" s="613"/>
      <c r="AM3" s="613"/>
      <c r="AN3" s="613"/>
      <c r="AO3" s="613"/>
      <c r="AP3" s="613"/>
      <c r="AQ3" s="613"/>
      <c r="AR3" s="613"/>
      <c r="AS3" s="613"/>
      <c r="AT3" s="616"/>
      <c r="AU3" s="625"/>
      <c r="AV3" s="617"/>
      <c r="AW3" s="617" t="s">
        <v>211</v>
      </c>
      <c r="AX3" s="618" t="s">
        <v>212</v>
      </c>
      <c r="AY3" s="619"/>
      <c r="AZ3" s="619"/>
      <c r="BA3" s="619"/>
      <c r="BB3" s="619"/>
      <c r="BC3" s="619"/>
      <c r="BD3" s="620"/>
      <c r="BE3" s="622" t="s">
        <v>213</v>
      </c>
      <c r="BF3" s="619"/>
      <c r="BG3" s="620"/>
      <c r="BH3" s="612" t="s">
        <v>111</v>
      </c>
      <c r="BI3" s="613"/>
      <c r="BJ3" s="613"/>
      <c r="BK3" s="613"/>
      <c r="BL3" s="613"/>
      <c r="BM3" s="613"/>
      <c r="BN3" s="613"/>
      <c r="BO3" s="613"/>
      <c r="BP3" s="613"/>
      <c r="BQ3" s="613"/>
      <c r="BR3" s="614"/>
      <c r="BS3" s="615"/>
      <c r="BT3" s="613"/>
      <c r="BU3" s="613"/>
      <c r="BV3" s="613"/>
      <c r="BW3" s="613"/>
      <c r="BX3" s="613"/>
      <c r="BY3" s="614"/>
      <c r="BZ3" s="617" t="s">
        <v>211</v>
      </c>
      <c r="CA3" s="618" t="s">
        <v>212</v>
      </c>
      <c r="CB3" s="619"/>
      <c r="CC3" s="619"/>
      <c r="CD3" s="619"/>
      <c r="CE3" s="626"/>
      <c r="CF3" s="619"/>
      <c r="CG3" s="620"/>
      <c r="CH3" s="622" t="s">
        <v>213</v>
      </c>
      <c r="CI3" s="619"/>
      <c r="CJ3" s="620"/>
      <c r="CK3" s="610"/>
      <c r="CL3" s="610"/>
    </row>
    <row r="4" s="312" customFormat="true" ht="11.25" hidden="false" customHeight="true" outlineLevel="0" collapsed="false">
      <c r="A4" s="131"/>
      <c r="B4" s="628"/>
      <c r="C4" s="629" t="s">
        <v>214</v>
      </c>
      <c r="D4" s="630" t="s">
        <v>215</v>
      </c>
      <c r="E4" s="630" t="s">
        <v>216</v>
      </c>
      <c r="F4" s="631" t="s">
        <v>217</v>
      </c>
      <c r="G4" s="632"/>
      <c r="H4" s="632"/>
      <c r="I4" s="632"/>
      <c r="J4" s="632"/>
      <c r="K4" s="632"/>
      <c r="L4" s="633"/>
      <c r="M4" s="634" t="s">
        <v>218</v>
      </c>
      <c r="N4" s="635" t="s">
        <v>219</v>
      </c>
      <c r="O4" s="636" t="s">
        <v>220</v>
      </c>
      <c r="P4" s="636" t="s">
        <v>221</v>
      </c>
      <c r="Q4" s="630" t="s">
        <v>222</v>
      </c>
      <c r="R4" s="636" t="s">
        <v>223</v>
      </c>
      <c r="S4" s="637" t="s">
        <v>53</v>
      </c>
      <c r="T4" s="638" t="s">
        <v>224</v>
      </c>
      <c r="U4" s="618"/>
      <c r="V4" s="639" t="s">
        <v>225</v>
      </c>
      <c r="W4" s="619"/>
      <c r="X4" s="640"/>
      <c r="Y4" s="639" t="s">
        <v>226</v>
      </c>
      <c r="Z4" s="619"/>
      <c r="AA4" s="620"/>
      <c r="AB4" s="622"/>
      <c r="AC4" s="641" t="s">
        <v>227</v>
      </c>
      <c r="AD4" s="642" t="s">
        <v>228</v>
      </c>
      <c r="AE4" s="628"/>
      <c r="AF4" s="629" t="s">
        <v>214</v>
      </c>
      <c r="AG4" s="630" t="s">
        <v>215</v>
      </c>
      <c r="AH4" s="631" t="s">
        <v>216</v>
      </c>
      <c r="AI4" s="631" t="s">
        <v>217</v>
      </c>
      <c r="AJ4" s="633"/>
      <c r="AK4" s="612"/>
      <c r="AL4" s="632"/>
      <c r="AM4" s="632"/>
      <c r="AN4" s="632"/>
      <c r="AO4" s="643"/>
      <c r="AP4" s="636" t="s">
        <v>218</v>
      </c>
      <c r="AQ4" s="636" t="s">
        <v>219</v>
      </c>
      <c r="AR4" s="644" t="s">
        <v>220</v>
      </c>
      <c r="AS4" s="635" t="s">
        <v>221</v>
      </c>
      <c r="AT4" s="630" t="s">
        <v>222</v>
      </c>
      <c r="AU4" s="645" t="s">
        <v>223</v>
      </c>
      <c r="AV4" s="646" t="s">
        <v>53</v>
      </c>
      <c r="AW4" s="638" t="s">
        <v>224</v>
      </c>
      <c r="AX4" s="618"/>
      <c r="AY4" s="639" t="s">
        <v>225</v>
      </c>
      <c r="AZ4" s="619"/>
      <c r="BA4" s="623"/>
      <c r="BB4" s="639" t="s">
        <v>226</v>
      </c>
      <c r="BC4" s="619"/>
      <c r="BD4" s="620"/>
      <c r="BE4" s="622"/>
      <c r="BF4" s="641" t="s">
        <v>227</v>
      </c>
      <c r="BG4" s="642" t="s">
        <v>228</v>
      </c>
      <c r="BH4" s="628"/>
      <c r="BI4" s="629" t="s">
        <v>214</v>
      </c>
      <c r="BJ4" s="630" t="s">
        <v>215</v>
      </c>
      <c r="BK4" s="630" t="s">
        <v>216</v>
      </c>
      <c r="BL4" s="631" t="s">
        <v>217</v>
      </c>
      <c r="BM4" s="643"/>
      <c r="BN4" s="632"/>
      <c r="BO4" s="632"/>
      <c r="BP4" s="632"/>
      <c r="BQ4" s="632"/>
      <c r="BR4" s="633"/>
      <c r="BS4" s="647" t="s">
        <v>218</v>
      </c>
      <c r="BT4" s="636" t="s">
        <v>219</v>
      </c>
      <c r="BU4" s="644" t="s">
        <v>220</v>
      </c>
      <c r="BV4" s="636" t="s">
        <v>221</v>
      </c>
      <c r="BW4" s="630" t="s">
        <v>222</v>
      </c>
      <c r="BX4" s="636" t="s">
        <v>223</v>
      </c>
      <c r="BY4" s="637" t="s">
        <v>53</v>
      </c>
      <c r="BZ4" s="638" t="s">
        <v>224</v>
      </c>
      <c r="CA4" s="618"/>
      <c r="CB4" s="639" t="s">
        <v>225</v>
      </c>
      <c r="CC4" s="619"/>
      <c r="CD4" s="620"/>
      <c r="CE4" s="639" t="s">
        <v>226</v>
      </c>
      <c r="CF4" s="619"/>
      <c r="CG4" s="620"/>
      <c r="CH4" s="622"/>
      <c r="CI4" s="641" t="s">
        <v>227</v>
      </c>
      <c r="CJ4" s="642" t="s">
        <v>228</v>
      </c>
      <c r="CK4" s="648"/>
      <c r="CL4" s="649"/>
    </row>
    <row r="5" s="312" customFormat="true" ht="11.25" hidden="false" customHeight="true" outlineLevel="0" collapsed="false">
      <c r="A5" s="131"/>
      <c r="B5" s="628"/>
      <c r="C5" s="629"/>
      <c r="D5" s="630"/>
      <c r="E5" s="630"/>
      <c r="F5" s="631"/>
      <c r="G5" s="650" t="s">
        <v>229</v>
      </c>
      <c r="H5" s="650" t="s">
        <v>230</v>
      </c>
      <c r="I5" s="650" t="s">
        <v>231</v>
      </c>
      <c r="J5" s="651" t="s">
        <v>232</v>
      </c>
      <c r="K5" s="650" t="s">
        <v>233</v>
      </c>
      <c r="L5" s="652" t="s">
        <v>234</v>
      </c>
      <c r="M5" s="634"/>
      <c r="N5" s="635"/>
      <c r="O5" s="636"/>
      <c r="P5" s="636"/>
      <c r="Q5" s="630"/>
      <c r="R5" s="636"/>
      <c r="S5" s="637"/>
      <c r="T5" s="638" t="s">
        <v>217</v>
      </c>
      <c r="U5" s="618"/>
      <c r="V5" s="653"/>
      <c r="W5" s="654" t="s">
        <v>235</v>
      </c>
      <c r="X5" s="655" t="s">
        <v>236</v>
      </c>
      <c r="Y5" s="639"/>
      <c r="Z5" s="641" t="s">
        <v>237</v>
      </c>
      <c r="AA5" s="642" t="s">
        <v>238</v>
      </c>
      <c r="AB5" s="622"/>
      <c r="AC5" s="641"/>
      <c r="AD5" s="642"/>
      <c r="AE5" s="628"/>
      <c r="AF5" s="629"/>
      <c r="AG5" s="630"/>
      <c r="AH5" s="631"/>
      <c r="AI5" s="631"/>
      <c r="AJ5" s="652" t="s">
        <v>229</v>
      </c>
      <c r="AK5" s="656" t="s">
        <v>230</v>
      </c>
      <c r="AL5" s="657" t="s">
        <v>231</v>
      </c>
      <c r="AM5" s="651" t="s">
        <v>232</v>
      </c>
      <c r="AN5" s="657" t="s">
        <v>233</v>
      </c>
      <c r="AO5" s="650" t="s">
        <v>234</v>
      </c>
      <c r="AP5" s="636"/>
      <c r="AQ5" s="636"/>
      <c r="AR5" s="644"/>
      <c r="AS5" s="635"/>
      <c r="AT5" s="630"/>
      <c r="AU5" s="645"/>
      <c r="AV5" s="646"/>
      <c r="AW5" s="638" t="s">
        <v>217</v>
      </c>
      <c r="AX5" s="618"/>
      <c r="AY5" s="653"/>
      <c r="AZ5" s="654" t="s">
        <v>235</v>
      </c>
      <c r="BA5" s="655" t="s">
        <v>236</v>
      </c>
      <c r="BB5" s="639"/>
      <c r="BC5" s="641" t="s">
        <v>237</v>
      </c>
      <c r="BD5" s="642" t="s">
        <v>238</v>
      </c>
      <c r="BE5" s="622"/>
      <c r="BF5" s="641"/>
      <c r="BG5" s="642"/>
      <c r="BH5" s="628"/>
      <c r="BI5" s="629"/>
      <c r="BJ5" s="630"/>
      <c r="BK5" s="630"/>
      <c r="BL5" s="631"/>
      <c r="BM5" s="650" t="s">
        <v>229</v>
      </c>
      <c r="BN5" s="650" t="s">
        <v>230</v>
      </c>
      <c r="BO5" s="657" t="s">
        <v>231</v>
      </c>
      <c r="BP5" s="651" t="s">
        <v>232</v>
      </c>
      <c r="BQ5" s="657" t="s">
        <v>233</v>
      </c>
      <c r="BR5" s="652" t="s">
        <v>234</v>
      </c>
      <c r="BS5" s="647"/>
      <c r="BT5" s="636"/>
      <c r="BU5" s="644"/>
      <c r="BV5" s="636"/>
      <c r="BW5" s="630"/>
      <c r="BX5" s="636"/>
      <c r="BY5" s="637"/>
      <c r="BZ5" s="638" t="s">
        <v>217</v>
      </c>
      <c r="CA5" s="618"/>
      <c r="CB5" s="653"/>
      <c r="CC5" s="641" t="s">
        <v>235</v>
      </c>
      <c r="CD5" s="655" t="s">
        <v>236</v>
      </c>
      <c r="CE5" s="639"/>
      <c r="CF5" s="641" t="s">
        <v>237</v>
      </c>
      <c r="CG5" s="642" t="s">
        <v>238</v>
      </c>
      <c r="CH5" s="622"/>
      <c r="CI5" s="641"/>
      <c r="CJ5" s="642"/>
      <c r="CK5" s="658" t="s">
        <v>239</v>
      </c>
      <c r="CL5" s="659" t="s">
        <v>240</v>
      </c>
    </row>
    <row r="6" s="312" customFormat="true" ht="11.25" hidden="false" customHeight="true" outlineLevel="0" collapsed="false">
      <c r="A6" s="131"/>
      <c r="B6" s="628"/>
      <c r="C6" s="629"/>
      <c r="D6" s="630"/>
      <c r="E6" s="630"/>
      <c r="F6" s="631"/>
      <c r="G6" s="650"/>
      <c r="H6" s="650"/>
      <c r="I6" s="660" t="s">
        <v>241</v>
      </c>
      <c r="J6" s="660" t="s">
        <v>242</v>
      </c>
      <c r="K6" s="650"/>
      <c r="L6" s="652"/>
      <c r="M6" s="634"/>
      <c r="N6" s="635"/>
      <c r="O6" s="636"/>
      <c r="P6" s="636"/>
      <c r="Q6" s="630"/>
      <c r="R6" s="636"/>
      <c r="S6" s="637"/>
      <c r="T6" s="638"/>
      <c r="U6" s="618"/>
      <c r="V6" s="653"/>
      <c r="W6" s="654"/>
      <c r="X6" s="655"/>
      <c r="Y6" s="639"/>
      <c r="Z6" s="641"/>
      <c r="AA6" s="642"/>
      <c r="AB6" s="622"/>
      <c r="AC6" s="641"/>
      <c r="AD6" s="642"/>
      <c r="AE6" s="628"/>
      <c r="AF6" s="629"/>
      <c r="AG6" s="630"/>
      <c r="AH6" s="631"/>
      <c r="AI6" s="631"/>
      <c r="AJ6" s="652"/>
      <c r="AK6" s="656"/>
      <c r="AL6" s="661" t="s">
        <v>241</v>
      </c>
      <c r="AM6" s="661" t="s">
        <v>242</v>
      </c>
      <c r="AN6" s="657"/>
      <c r="AO6" s="650"/>
      <c r="AP6" s="636"/>
      <c r="AQ6" s="636"/>
      <c r="AR6" s="644"/>
      <c r="AS6" s="635"/>
      <c r="AT6" s="630"/>
      <c r="AU6" s="645"/>
      <c r="AV6" s="646"/>
      <c r="AW6" s="638"/>
      <c r="AX6" s="618"/>
      <c r="AY6" s="653"/>
      <c r="AZ6" s="654"/>
      <c r="BA6" s="655"/>
      <c r="BB6" s="639"/>
      <c r="BC6" s="641"/>
      <c r="BD6" s="642"/>
      <c r="BE6" s="622"/>
      <c r="BF6" s="641"/>
      <c r="BG6" s="642"/>
      <c r="BH6" s="628"/>
      <c r="BI6" s="629"/>
      <c r="BJ6" s="630"/>
      <c r="BK6" s="630"/>
      <c r="BL6" s="631"/>
      <c r="BM6" s="650"/>
      <c r="BN6" s="650"/>
      <c r="BO6" s="661" t="s">
        <v>241</v>
      </c>
      <c r="BP6" s="661" t="s">
        <v>242</v>
      </c>
      <c r="BQ6" s="657"/>
      <c r="BR6" s="652"/>
      <c r="BS6" s="647"/>
      <c r="BT6" s="636"/>
      <c r="BU6" s="644"/>
      <c r="BV6" s="636"/>
      <c r="BW6" s="630"/>
      <c r="BX6" s="636"/>
      <c r="BY6" s="637"/>
      <c r="BZ6" s="638"/>
      <c r="CA6" s="618"/>
      <c r="CB6" s="653"/>
      <c r="CC6" s="641"/>
      <c r="CD6" s="655"/>
      <c r="CE6" s="639"/>
      <c r="CF6" s="641"/>
      <c r="CG6" s="642"/>
      <c r="CH6" s="622"/>
      <c r="CI6" s="641"/>
      <c r="CJ6" s="642"/>
      <c r="CK6" s="648"/>
      <c r="CL6" s="649"/>
    </row>
    <row r="7" s="312" customFormat="true" ht="11.25" hidden="false" customHeight="true" outlineLevel="0" collapsed="false">
      <c r="A7" s="131"/>
      <c r="B7" s="662" t="n">
        <v>10000</v>
      </c>
      <c r="C7" s="663" t="n">
        <v>100.1</v>
      </c>
      <c r="D7" s="520" t="n">
        <v>228.9</v>
      </c>
      <c r="E7" s="520" t="n">
        <v>458.9</v>
      </c>
      <c r="F7" s="664" t="n">
        <v>4337.7</v>
      </c>
      <c r="G7" s="520" t="n">
        <v>615.1</v>
      </c>
      <c r="H7" s="520" t="n">
        <v>530.9</v>
      </c>
      <c r="I7" s="520" t="n">
        <v>1314</v>
      </c>
      <c r="J7" s="520" t="n">
        <v>1039.4</v>
      </c>
      <c r="K7" s="520" t="n">
        <v>538.2</v>
      </c>
      <c r="L7" s="665" t="n">
        <v>300.1</v>
      </c>
      <c r="M7" s="662" t="n">
        <v>472.5</v>
      </c>
      <c r="N7" s="664" t="n">
        <v>1250.5</v>
      </c>
      <c r="O7" s="520" t="n">
        <v>419.7</v>
      </c>
      <c r="P7" s="520" t="n">
        <v>205.3</v>
      </c>
      <c r="Q7" s="520" t="n">
        <v>265.9</v>
      </c>
      <c r="R7" s="520" t="n">
        <v>1490</v>
      </c>
      <c r="S7" s="665" t="n">
        <v>745</v>
      </c>
      <c r="T7" s="666" t="n">
        <v>2884.3</v>
      </c>
      <c r="U7" s="667" t="n">
        <v>5098.4</v>
      </c>
      <c r="V7" s="668" t="n">
        <v>1724.7</v>
      </c>
      <c r="W7" s="669" t="n">
        <v>974.3</v>
      </c>
      <c r="X7" s="670" t="n">
        <v>750.4</v>
      </c>
      <c r="Y7" s="668" t="n">
        <v>3373.7</v>
      </c>
      <c r="Z7" s="671" t="n">
        <v>910</v>
      </c>
      <c r="AA7" s="670" t="n">
        <v>2463.7</v>
      </c>
      <c r="AB7" s="668" t="n">
        <v>4901.6</v>
      </c>
      <c r="AC7" s="671" t="n">
        <v>4750.5</v>
      </c>
      <c r="AD7" s="670" t="n">
        <v>151.1</v>
      </c>
      <c r="AE7" s="662" t="n">
        <v>10000</v>
      </c>
      <c r="AF7" s="663" t="n">
        <v>9985.9</v>
      </c>
      <c r="AG7" s="408" t="n">
        <v>103.2</v>
      </c>
      <c r="AH7" s="661" t="n">
        <v>248.6</v>
      </c>
      <c r="AI7" s="664" t="n">
        <v>421.6</v>
      </c>
      <c r="AJ7" s="672" t="n">
        <v>512.3</v>
      </c>
      <c r="AK7" s="673" t="n">
        <v>703.2</v>
      </c>
      <c r="AL7" s="661" t="n">
        <v>1680.6</v>
      </c>
      <c r="AM7" s="661" t="n">
        <v>1200.6</v>
      </c>
      <c r="AN7" s="661" t="n">
        <v>581.3</v>
      </c>
      <c r="AO7" s="408" t="n">
        <v>262.2</v>
      </c>
      <c r="AP7" s="520" t="n">
        <v>400.1</v>
      </c>
      <c r="AQ7" s="520" t="n">
        <v>873.3</v>
      </c>
      <c r="AR7" s="674" t="n">
        <v>373.8</v>
      </c>
      <c r="AS7" s="664" t="n">
        <v>247.9</v>
      </c>
      <c r="AT7" s="520" t="n">
        <v>180.8</v>
      </c>
      <c r="AU7" s="665" t="n">
        <v>1521.6</v>
      </c>
      <c r="AV7" s="666" t="n">
        <v>674.8</v>
      </c>
      <c r="AW7" s="666" t="n">
        <v>3584.4</v>
      </c>
      <c r="AX7" s="675" t="n">
        <v>5269.5</v>
      </c>
      <c r="AY7" s="676" t="n">
        <v>1905.7</v>
      </c>
      <c r="AZ7" s="677" t="n">
        <v>1230</v>
      </c>
      <c r="BA7" s="678" t="n">
        <v>675.7</v>
      </c>
      <c r="BB7" s="676" t="n">
        <v>3363.8</v>
      </c>
      <c r="BC7" s="679" t="n">
        <v>990.4</v>
      </c>
      <c r="BD7" s="678" t="n">
        <v>2373.4</v>
      </c>
      <c r="BE7" s="676" t="n">
        <v>4730.5</v>
      </c>
      <c r="BF7" s="679" t="n">
        <v>4608.1</v>
      </c>
      <c r="BG7" s="678" t="n">
        <v>122.4</v>
      </c>
      <c r="BH7" s="662" t="n">
        <v>10000</v>
      </c>
      <c r="BI7" s="663" t="n">
        <v>80</v>
      </c>
      <c r="BJ7" s="520" t="n">
        <v>176.6</v>
      </c>
      <c r="BK7" s="408" t="n">
        <v>340.5</v>
      </c>
      <c r="BL7" s="661" t="n">
        <v>3803.5</v>
      </c>
      <c r="BM7" s="520" t="n">
        <v>347.8</v>
      </c>
      <c r="BN7" s="520" t="n">
        <v>620</v>
      </c>
      <c r="BO7" s="664" t="n">
        <v>1748.6</v>
      </c>
      <c r="BP7" s="664" t="n">
        <v>608.4</v>
      </c>
      <c r="BQ7" s="664" t="n">
        <v>93.2</v>
      </c>
      <c r="BR7" s="665" t="n">
        <v>43.9</v>
      </c>
      <c r="BS7" s="663" t="n">
        <v>884</v>
      </c>
      <c r="BT7" s="520" t="n">
        <v>1366.4</v>
      </c>
      <c r="BU7" s="674" t="n">
        <v>383.4</v>
      </c>
      <c r="BV7" s="520" t="n">
        <v>132</v>
      </c>
      <c r="BW7" s="520" t="n">
        <v>186</v>
      </c>
      <c r="BX7" s="520" t="n">
        <v>2902.9</v>
      </c>
      <c r="BY7" s="665" t="n">
        <v>741.8</v>
      </c>
      <c r="BZ7" s="666" t="n">
        <v>2977</v>
      </c>
      <c r="CA7" s="675" t="n">
        <v>4859.8</v>
      </c>
      <c r="CB7" s="676" t="n">
        <v>1595.4</v>
      </c>
      <c r="CC7" s="679" t="n">
        <v>593.5</v>
      </c>
      <c r="CD7" s="678" t="n">
        <v>1001.9</v>
      </c>
      <c r="CE7" s="676" t="n">
        <v>3264.4</v>
      </c>
      <c r="CF7" s="679" t="n">
        <v>1299.2</v>
      </c>
      <c r="CG7" s="678" t="n">
        <v>1965.2</v>
      </c>
      <c r="CH7" s="676" t="n">
        <v>5140.2</v>
      </c>
      <c r="CI7" s="679" t="n">
        <v>4736.1</v>
      </c>
      <c r="CJ7" s="678" t="n">
        <v>404.1</v>
      </c>
      <c r="CK7" s="680"/>
      <c r="CL7" s="524"/>
    </row>
    <row r="8" s="312" customFormat="true" ht="9.75" hidden="false" customHeight="true" outlineLevel="0" collapsed="false">
      <c r="A8" s="270"/>
      <c r="B8" s="681"/>
      <c r="C8" s="673"/>
      <c r="D8" s="408"/>
      <c r="E8" s="408"/>
      <c r="F8" s="661"/>
      <c r="G8" s="682"/>
      <c r="H8" s="682"/>
      <c r="I8" s="682"/>
      <c r="J8" s="682"/>
      <c r="K8" s="682"/>
      <c r="L8" s="683"/>
      <c r="M8" s="612"/>
      <c r="N8" s="684"/>
      <c r="O8" s="682"/>
      <c r="P8" s="682"/>
      <c r="Q8" s="682"/>
      <c r="R8" s="682"/>
      <c r="S8" s="683"/>
      <c r="T8" s="632"/>
      <c r="U8" s="685"/>
      <c r="V8" s="686"/>
      <c r="W8" s="687"/>
      <c r="X8" s="688"/>
      <c r="Y8" s="686"/>
      <c r="Z8" s="689"/>
      <c r="AA8" s="688"/>
      <c r="AB8" s="686"/>
      <c r="AC8" s="689"/>
      <c r="AD8" s="690"/>
      <c r="AE8" s="681"/>
      <c r="AF8" s="673"/>
      <c r="AG8" s="682"/>
      <c r="AH8" s="684"/>
      <c r="AI8" s="684"/>
      <c r="AJ8" s="683"/>
      <c r="AK8" s="691"/>
      <c r="AL8" s="684"/>
      <c r="AM8" s="684"/>
      <c r="AN8" s="684"/>
      <c r="AO8" s="682"/>
      <c r="AP8" s="682"/>
      <c r="AQ8" s="682"/>
      <c r="AR8" s="682"/>
      <c r="AS8" s="661"/>
      <c r="AT8" s="682"/>
      <c r="AU8" s="683"/>
      <c r="AV8" s="638"/>
      <c r="AW8" s="692"/>
      <c r="AX8" s="681"/>
      <c r="AY8" s="686"/>
      <c r="AZ8" s="687"/>
      <c r="BA8" s="688"/>
      <c r="BB8" s="686"/>
      <c r="BC8" s="689"/>
      <c r="BD8" s="688"/>
      <c r="BE8" s="686"/>
      <c r="BF8" s="689"/>
      <c r="BG8" s="690"/>
      <c r="BH8" s="681"/>
      <c r="BI8" s="673"/>
      <c r="BJ8" s="408"/>
      <c r="BK8" s="682"/>
      <c r="BL8" s="684"/>
      <c r="BM8" s="408"/>
      <c r="BN8" s="408"/>
      <c r="BO8" s="661"/>
      <c r="BP8" s="661"/>
      <c r="BQ8" s="661"/>
      <c r="BR8" s="672"/>
      <c r="BS8" s="673"/>
      <c r="BT8" s="408"/>
      <c r="BU8" s="408"/>
      <c r="BV8" s="408"/>
      <c r="BW8" s="408"/>
      <c r="BX8" s="408"/>
      <c r="BY8" s="672"/>
      <c r="BZ8" s="693"/>
      <c r="CA8" s="681"/>
      <c r="CB8" s="686"/>
      <c r="CC8" s="689"/>
      <c r="CD8" s="688"/>
      <c r="CE8" s="686"/>
      <c r="CF8" s="689"/>
      <c r="CG8" s="688"/>
      <c r="CH8" s="686"/>
      <c r="CI8" s="689"/>
      <c r="CJ8" s="690"/>
      <c r="CK8" s="694" t="s">
        <v>243</v>
      </c>
      <c r="CL8" s="695" t="s">
        <v>244</v>
      </c>
    </row>
    <row r="9" s="312" customFormat="true" ht="11.25" hidden="false" customHeight="true" outlineLevel="0" collapsed="false">
      <c r="A9" s="313" t="s">
        <v>60</v>
      </c>
      <c r="B9" s="696" t="n">
        <v>97.4</v>
      </c>
      <c r="C9" s="697" t="n">
        <v>99.9</v>
      </c>
      <c r="D9" s="698" t="n">
        <v>93.2</v>
      </c>
      <c r="E9" s="698" t="n">
        <v>105.7</v>
      </c>
      <c r="F9" s="699" t="n">
        <v>93.9</v>
      </c>
      <c r="G9" s="698" t="n">
        <v>97.9</v>
      </c>
      <c r="H9" s="698" t="n">
        <v>74.3</v>
      </c>
      <c r="I9" s="698" t="n">
        <v>91.9</v>
      </c>
      <c r="J9" s="698" t="n">
        <v>96.7</v>
      </c>
      <c r="K9" s="698" t="n">
        <v>87.5</v>
      </c>
      <c r="L9" s="700" t="n">
        <v>130.5</v>
      </c>
      <c r="M9" s="701" t="n">
        <v>93.8</v>
      </c>
      <c r="N9" s="699" t="n">
        <v>89.2</v>
      </c>
      <c r="O9" s="698" t="n">
        <v>116.5</v>
      </c>
      <c r="P9" s="698" t="n">
        <v>94.9</v>
      </c>
      <c r="Q9" s="698" t="n">
        <v>123.6</v>
      </c>
      <c r="R9" s="698" t="n">
        <v>98.8</v>
      </c>
      <c r="S9" s="700" t="n">
        <v>107.1</v>
      </c>
      <c r="T9" s="702" t="n">
        <v>90.4</v>
      </c>
      <c r="U9" s="696" t="n">
        <v>98</v>
      </c>
      <c r="V9" s="701" t="n">
        <v>106.8</v>
      </c>
      <c r="W9" s="699" t="n">
        <v>110.5</v>
      </c>
      <c r="X9" s="700" t="n">
        <v>102</v>
      </c>
      <c r="Y9" s="701" t="n">
        <v>93.5</v>
      </c>
      <c r="Z9" s="698" t="n">
        <v>78.3</v>
      </c>
      <c r="AA9" s="700" t="n">
        <v>99</v>
      </c>
      <c r="AB9" s="701" t="n">
        <v>96.8</v>
      </c>
      <c r="AC9" s="698" t="n">
        <v>96.8</v>
      </c>
      <c r="AD9" s="700" t="n">
        <v>96.7</v>
      </c>
      <c r="AE9" s="701" t="n">
        <v>97.6</v>
      </c>
      <c r="AF9" s="697" t="n">
        <v>99.3</v>
      </c>
      <c r="AG9" s="698" t="n">
        <v>95</v>
      </c>
      <c r="AH9" s="699" t="n">
        <v>106.6</v>
      </c>
      <c r="AI9" s="699" t="n">
        <v>95.3</v>
      </c>
      <c r="AJ9" s="700" t="n">
        <v>102</v>
      </c>
      <c r="AK9" s="697" t="n">
        <v>71.2</v>
      </c>
      <c r="AL9" s="699" t="n">
        <v>96.3</v>
      </c>
      <c r="AM9" s="699" t="n">
        <v>100</v>
      </c>
      <c r="AN9" s="699" t="n">
        <v>87.3</v>
      </c>
      <c r="AO9" s="698" t="n">
        <v>137</v>
      </c>
      <c r="AP9" s="698" t="n">
        <v>91.8</v>
      </c>
      <c r="AQ9" s="698" t="n">
        <v>90.4</v>
      </c>
      <c r="AR9" s="698" t="n">
        <v>109.9</v>
      </c>
      <c r="AS9" s="699" t="n">
        <v>95</v>
      </c>
      <c r="AT9" s="698" t="n">
        <v>121.6</v>
      </c>
      <c r="AU9" s="700" t="n">
        <v>99.9</v>
      </c>
      <c r="AV9" s="696" t="n">
        <v>103.3</v>
      </c>
      <c r="AW9" s="702" t="n">
        <v>92.6</v>
      </c>
      <c r="AX9" s="696" t="n">
        <v>99.1</v>
      </c>
      <c r="AY9" s="701" t="n">
        <v>110.8</v>
      </c>
      <c r="AZ9" s="699" t="n">
        <v>115.9</v>
      </c>
      <c r="BA9" s="700" t="n">
        <v>101.4</v>
      </c>
      <c r="BB9" s="701" t="n">
        <v>92.4</v>
      </c>
      <c r="BC9" s="698" t="n">
        <v>77.3</v>
      </c>
      <c r="BD9" s="700" t="n">
        <v>98.8</v>
      </c>
      <c r="BE9" s="701" t="n">
        <v>95.8</v>
      </c>
      <c r="BF9" s="698" t="n">
        <v>95.9</v>
      </c>
      <c r="BG9" s="700" t="n">
        <v>92.5</v>
      </c>
      <c r="BH9" s="696" t="n">
        <v>97.6</v>
      </c>
      <c r="BI9" s="697" t="n">
        <v>93.7</v>
      </c>
      <c r="BJ9" s="698" t="n">
        <v>105.6</v>
      </c>
      <c r="BK9" s="698" t="n">
        <v>82.6</v>
      </c>
      <c r="BL9" s="699" t="n">
        <v>87.8</v>
      </c>
      <c r="BM9" s="698" t="n">
        <v>98</v>
      </c>
      <c r="BN9" s="698" t="n">
        <v>106.7</v>
      </c>
      <c r="BO9" s="699" t="n">
        <v>74.4</v>
      </c>
      <c r="BP9" s="699" t="n">
        <v>97.6</v>
      </c>
      <c r="BQ9" s="699" t="n">
        <v>132.6</v>
      </c>
      <c r="BR9" s="700" t="n">
        <v>36.2</v>
      </c>
      <c r="BS9" s="697" t="n">
        <v>114.3</v>
      </c>
      <c r="BT9" s="698" t="n">
        <v>102.3</v>
      </c>
      <c r="BU9" s="698" t="n">
        <v>131.2</v>
      </c>
      <c r="BV9" s="698" t="n">
        <v>101.2</v>
      </c>
      <c r="BW9" s="698" t="n">
        <v>113</v>
      </c>
      <c r="BX9" s="698" t="n">
        <v>88.2</v>
      </c>
      <c r="BY9" s="700" t="n">
        <v>129.9</v>
      </c>
      <c r="BZ9" s="702" t="n">
        <v>85.9</v>
      </c>
      <c r="CA9" s="696" t="n">
        <v>91.9</v>
      </c>
      <c r="CB9" s="701" t="n">
        <v>98.2</v>
      </c>
      <c r="CC9" s="698" t="n">
        <v>72.2</v>
      </c>
      <c r="CD9" s="700" t="n">
        <v>113.6</v>
      </c>
      <c r="CE9" s="701" t="n">
        <v>88.9</v>
      </c>
      <c r="CF9" s="698" t="n">
        <v>84.9</v>
      </c>
      <c r="CG9" s="700" t="n">
        <v>91.4</v>
      </c>
      <c r="CH9" s="701" t="n">
        <v>103</v>
      </c>
      <c r="CI9" s="698" t="n">
        <v>102.5</v>
      </c>
      <c r="CJ9" s="700" t="n">
        <v>108.6</v>
      </c>
      <c r="CK9" s="279" t="n">
        <v>371623</v>
      </c>
      <c r="CL9" s="279" t="n">
        <v>1197593</v>
      </c>
    </row>
    <row r="10" s="312" customFormat="true" ht="11.25" hidden="false" customHeight="true" outlineLevel="0" collapsed="false">
      <c r="A10" s="340" t="s">
        <v>61</v>
      </c>
      <c r="B10" s="696" t="n">
        <v>99.1</v>
      </c>
      <c r="C10" s="697" t="n">
        <v>90</v>
      </c>
      <c r="D10" s="698" t="n">
        <v>94.1</v>
      </c>
      <c r="E10" s="698" t="n">
        <v>102.1</v>
      </c>
      <c r="F10" s="699" t="n">
        <v>96.5</v>
      </c>
      <c r="G10" s="698" t="n">
        <v>92.9</v>
      </c>
      <c r="H10" s="698" t="n">
        <v>87.3</v>
      </c>
      <c r="I10" s="698" t="n">
        <v>95.3</v>
      </c>
      <c r="J10" s="698" t="n">
        <v>100.1</v>
      </c>
      <c r="K10" s="698" t="n">
        <v>90.5</v>
      </c>
      <c r="L10" s="700" t="n">
        <v>124.3</v>
      </c>
      <c r="M10" s="701" t="n">
        <v>97.4</v>
      </c>
      <c r="N10" s="699" t="n">
        <v>91.7</v>
      </c>
      <c r="O10" s="698" t="n">
        <v>101.6</v>
      </c>
      <c r="P10" s="698" t="n">
        <v>97.9</v>
      </c>
      <c r="Q10" s="698" t="n">
        <v>113.8</v>
      </c>
      <c r="R10" s="698" t="n">
        <v>101.9</v>
      </c>
      <c r="S10" s="700" t="n">
        <v>116.6</v>
      </c>
      <c r="T10" s="702" t="n">
        <v>95.6</v>
      </c>
      <c r="U10" s="696" t="n">
        <v>99.6</v>
      </c>
      <c r="V10" s="701" t="n">
        <v>98.9</v>
      </c>
      <c r="W10" s="699" t="n">
        <v>97.2</v>
      </c>
      <c r="X10" s="700" t="n">
        <v>101</v>
      </c>
      <c r="Y10" s="701" t="n">
        <v>99.9</v>
      </c>
      <c r="Z10" s="698" t="n">
        <v>96.7</v>
      </c>
      <c r="AA10" s="700" t="n">
        <v>101.2</v>
      </c>
      <c r="AB10" s="701" t="n">
        <v>98.6</v>
      </c>
      <c r="AC10" s="698" t="n">
        <v>98.8</v>
      </c>
      <c r="AD10" s="700" t="n">
        <v>93.8</v>
      </c>
      <c r="AE10" s="701" t="n">
        <v>99.1</v>
      </c>
      <c r="AF10" s="697" t="n">
        <v>92.7</v>
      </c>
      <c r="AG10" s="698" t="n">
        <v>95.7</v>
      </c>
      <c r="AH10" s="699" t="n">
        <v>102.2</v>
      </c>
      <c r="AI10" s="699" t="n">
        <v>97.3</v>
      </c>
      <c r="AJ10" s="700" t="n">
        <v>93.1</v>
      </c>
      <c r="AK10" s="697" t="n">
        <v>88.1</v>
      </c>
      <c r="AL10" s="699" t="n">
        <v>95</v>
      </c>
      <c r="AM10" s="699" t="n">
        <v>105.8</v>
      </c>
      <c r="AN10" s="699" t="n">
        <v>90.2</v>
      </c>
      <c r="AO10" s="698" t="n">
        <v>121.3</v>
      </c>
      <c r="AP10" s="698" t="n">
        <v>97.1</v>
      </c>
      <c r="AQ10" s="698" t="n">
        <v>93.4</v>
      </c>
      <c r="AR10" s="698" t="n">
        <v>97.6</v>
      </c>
      <c r="AS10" s="699" t="n">
        <v>99.2</v>
      </c>
      <c r="AT10" s="698" t="n">
        <v>111.8</v>
      </c>
      <c r="AU10" s="700" t="n">
        <v>102.5</v>
      </c>
      <c r="AV10" s="696" t="n">
        <v>111.5</v>
      </c>
      <c r="AW10" s="702" t="n">
        <v>97.3</v>
      </c>
      <c r="AX10" s="696" t="n">
        <v>99.2</v>
      </c>
      <c r="AY10" s="701" t="n">
        <v>98.5</v>
      </c>
      <c r="AZ10" s="699" t="n">
        <v>97</v>
      </c>
      <c r="BA10" s="700" t="n">
        <v>101.3</v>
      </c>
      <c r="BB10" s="701" t="n">
        <v>99.6</v>
      </c>
      <c r="BC10" s="698" t="n">
        <v>96.1</v>
      </c>
      <c r="BD10" s="700" t="n">
        <v>101.1</v>
      </c>
      <c r="BE10" s="701" t="n">
        <v>99.1</v>
      </c>
      <c r="BF10" s="698" t="n">
        <v>99.2</v>
      </c>
      <c r="BG10" s="700" t="n">
        <v>93.8</v>
      </c>
      <c r="BH10" s="696" t="n">
        <v>94.3</v>
      </c>
      <c r="BI10" s="697" t="n">
        <v>103.1</v>
      </c>
      <c r="BJ10" s="698" t="n">
        <v>83.7</v>
      </c>
      <c r="BK10" s="698" t="n">
        <v>104.9</v>
      </c>
      <c r="BL10" s="699" t="n">
        <v>98.2</v>
      </c>
      <c r="BM10" s="698" t="n">
        <v>96.7</v>
      </c>
      <c r="BN10" s="698" t="n">
        <v>118</v>
      </c>
      <c r="BO10" s="699" t="n">
        <v>92.8</v>
      </c>
      <c r="BP10" s="699" t="n">
        <v>97</v>
      </c>
      <c r="BQ10" s="699" t="n">
        <v>104.6</v>
      </c>
      <c r="BR10" s="700" t="n">
        <v>82.5</v>
      </c>
      <c r="BS10" s="697" t="n">
        <v>99.1</v>
      </c>
      <c r="BT10" s="698" t="n">
        <v>86.4</v>
      </c>
      <c r="BU10" s="698" t="n">
        <v>111.2</v>
      </c>
      <c r="BV10" s="698" t="n">
        <v>96.6</v>
      </c>
      <c r="BW10" s="698" t="n">
        <v>110.6</v>
      </c>
      <c r="BX10" s="698" t="n">
        <v>83.2</v>
      </c>
      <c r="BY10" s="700" t="n">
        <v>95.8</v>
      </c>
      <c r="BZ10" s="702" t="n">
        <v>98.9</v>
      </c>
      <c r="CA10" s="696" t="n">
        <v>92.2</v>
      </c>
      <c r="CB10" s="701" t="n">
        <v>97.7</v>
      </c>
      <c r="CC10" s="698" t="n">
        <v>80.6</v>
      </c>
      <c r="CD10" s="700" t="n">
        <v>107.8</v>
      </c>
      <c r="CE10" s="701" t="n">
        <v>89.5</v>
      </c>
      <c r="CF10" s="698" t="n">
        <v>95.2</v>
      </c>
      <c r="CG10" s="700" t="n">
        <v>85.8</v>
      </c>
      <c r="CH10" s="701" t="n">
        <v>96.3</v>
      </c>
      <c r="CI10" s="698" t="n">
        <v>97.1</v>
      </c>
      <c r="CJ10" s="700" t="n">
        <v>87.3</v>
      </c>
      <c r="CK10" s="279" t="n">
        <v>382329</v>
      </c>
      <c r="CL10" s="279" t="n">
        <v>1197182</v>
      </c>
    </row>
    <row r="11" s="312" customFormat="true" ht="11.25" hidden="false" customHeight="true" outlineLevel="0" collapsed="false">
      <c r="A11" s="340" t="s">
        <v>62</v>
      </c>
      <c r="B11" s="696" t="n">
        <v>100</v>
      </c>
      <c r="C11" s="697" t="n">
        <v>100</v>
      </c>
      <c r="D11" s="698" t="n">
        <v>100</v>
      </c>
      <c r="E11" s="698" t="n">
        <v>100</v>
      </c>
      <c r="F11" s="699" t="n">
        <v>100</v>
      </c>
      <c r="G11" s="698" t="n">
        <v>100</v>
      </c>
      <c r="H11" s="698" t="n">
        <v>100</v>
      </c>
      <c r="I11" s="698" t="n">
        <v>100</v>
      </c>
      <c r="J11" s="698" t="n">
        <v>100</v>
      </c>
      <c r="K11" s="698" t="n">
        <v>100</v>
      </c>
      <c r="L11" s="700" t="n">
        <v>100</v>
      </c>
      <c r="M11" s="701" t="n">
        <v>100</v>
      </c>
      <c r="N11" s="699" t="n">
        <v>100</v>
      </c>
      <c r="O11" s="698" t="n">
        <v>100</v>
      </c>
      <c r="P11" s="698" t="n">
        <v>100</v>
      </c>
      <c r="Q11" s="698" t="n">
        <v>100</v>
      </c>
      <c r="R11" s="698" t="n">
        <v>100</v>
      </c>
      <c r="S11" s="700" t="n">
        <v>100</v>
      </c>
      <c r="T11" s="702" t="n">
        <v>100</v>
      </c>
      <c r="U11" s="696" t="n">
        <v>100</v>
      </c>
      <c r="V11" s="701" t="n">
        <v>100</v>
      </c>
      <c r="W11" s="699" t="n">
        <v>100</v>
      </c>
      <c r="X11" s="700" t="n">
        <v>100</v>
      </c>
      <c r="Y11" s="701" t="n">
        <v>100</v>
      </c>
      <c r="Z11" s="698" t="n">
        <v>100</v>
      </c>
      <c r="AA11" s="700" t="n">
        <v>100</v>
      </c>
      <c r="AB11" s="701" t="n">
        <v>100</v>
      </c>
      <c r="AC11" s="698" t="n">
        <v>100</v>
      </c>
      <c r="AD11" s="700" t="n">
        <v>100</v>
      </c>
      <c r="AE11" s="701" t="n">
        <v>100</v>
      </c>
      <c r="AF11" s="697" t="n">
        <v>100</v>
      </c>
      <c r="AG11" s="698" t="n">
        <v>100</v>
      </c>
      <c r="AH11" s="699" t="n">
        <v>100</v>
      </c>
      <c r="AI11" s="699" t="n">
        <v>100</v>
      </c>
      <c r="AJ11" s="700" t="n">
        <v>100</v>
      </c>
      <c r="AK11" s="697" t="n">
        <v>100</v>
      </c>
      <c r="AL11" s="699" t="n">
        <v>100</v>
      </c>
      <c r="AM11" s="699" t="n">
        <v>100</v>
      </c>
      <c r="AN11" s="699" t="n">
        <v>100</v>
      </c>
      <c r="AO11" s="698" t="n">
        <v>100</v>
      </c>
      <c r="AP11" s="698" t="n">
        <v>100</v>
      </c>
      <c r="AQ11" s="698" t="n">
        <v>100</v>
      </c>
      <c r="AR11" s="698" t="n">
        <v>100</v>
      </c>
      <c r="AS11" s="699" t="n">
        <v>100</v>
      </c>
      <c r="AT11" s="698" t="n">
        <v>100</v>
      </c>
      <c r="AU11" s="700" t="n">
        <v>100</v>
      </c>
      <c r="AV11" s="696" t="n">
        <v>100</v>
      </c>
      <c r="AW11" s="702" t="n">
        <v>100</v>
      </c>
      <c r="AX11" s="696" t="n">
        <v>100</v>
      </c>
      <c r="AY11" s="701" t="n">
        <v>100</v>
      </c>
      <c r="AZ11" s="699" t="n">
        <v>100</v>
      </c>
      <c r="BA11" s="700" t="n">
        <v>100</v>
      </c>
      <c r="BB11" s="701" t="n">
        <v>100</v>
      </c>
      <c r="BC11" s="698" t="n">
        <v>100</v>
      </c>
      <c r="BD11" s="700" t="n">
        <v>100</v>
      </c>
      <c r="BE11" s="701" t="n">
        <v>100</v>
      </c>
      <c r="BF11" s="698" t="n">
        <v>100</v>
      </c>
      <c r="BG11" s="700" t="n">
        <v>100</v>
      </c>
      <c r="BH11" s="696" t="n">
        <v>100.3</v>
      </c>
      <c r="BI11" s="697" t="n">
        <v>96.4</v>
      </c>
      <c r="BJ11" s="698" t="n">
        <v>95.9</v>
      </c>
      <c r="BK11" s="698" t="n">
        <v>103.1</v>
      </c>
      <c r="BL11" s="699" t="n">
        <v>106.5</v>
      </c>
      <c r="BM11" s="698" t="n">
        <v>95.5</v>
      </c>
      <c r="BN11" s="698" t="n">
        <v>101.9</v>
      </c>
      <c r="BO11" s="699" t="n">
        <v>112</v>
      </c>
      <c r="BP11" s="699" t="n">
        <v>105.9</v>
      </c>
      <c r="BQ11" s="699" t="n">
        <v>115.5</v>
      </c>
      <c r="BR11" s="700" t="n">
        <v>84</v>
      </c>
      <c r="BS11" s="697" t="n">
        <v>92.3</v>
      </c>
      <c r="BT11" s="698" t="n">
        <v>100.2</v>
      </c>
      <c r="BU11" s="698" t="n">
        <v>86.4</v>
      </c>
      <c r="BV11" s="698" t="n">
        <v>112.9</v>
      </c>
      <c r="BW11" s="698" t="n">
        <v>107</v>
      </c>
      <c r="BX11" s="698" t="n">
        <v>91.9</v>
      </c>
      <c r="BY11" s="700" t="n">
        <v>98.4</v>
      </c>
      <c r="BZ11" s="702" t="n">
        <v>108.6</v>
      </c>
      <c r="CA11" s="696" t="n">
        <v>101.6</v>
      </c>
      <c r="CB11" s="701" t="n">
        <v>100.6</v>
      </c>
      <c r="CC11" s="698" t="n">
        <v>108.6</v>
      </c>
      <c r="CD11" s="700" t="n">
        <v>95.8</v>
      </c>
      <c r="CE11" s="701" t="n">
        <v>102</v>
      </c>
      <c r="CF11" s="698" t="n">
        <v>115.8</v>
      </c>
      <c r="CG11" s="700" t="n">
        <v>92.9</v>
      </c>
      <c r="CH11" s="701" t="n">
        <v>99.1</v>
      </c>
      <c r="CI11" s="698" t="n">
        <v>98.8</v>
      </c>
      <c r="CJ11" s="700" t="n">
        <v>103.2</v>
      </c>
      <c r="CK11" s="279" t="n">
        <v>416893</v>
      </c>
      <c r="CL11" s="279" t="n">
        <v>1226599</v>
      </c>
    </row>
    <row r="12" s="312" customFormat="true" ht="11.25" hidden="false" customHeight="true" outlineLevel="0" collapsed="false">
      <c r="A12" s="340" t="s">
        <v>63</v>
      </c>
      <c r="B12" s="696" t="n">
        <v>93.9</v>
      </c>
      <c r="C12" s="697" t="n">
        <v>95.8</v>
      </c>
      <c r="D12" s="698" t="n">
        <v>95.1</v>
      </c>
      <c r="E12" s="698" t="n">
        <v>87.3</v>
      </c>
      <c r="F12" s="699" t="n">
        <v>91.1</v>
      </c>
      <c r="G12" s="698" t="n">
        <v>88.1</v>
      </c>
      <c r="H12" s="698" t="n">
        <v>82.5</v>
      </c>
      <c r="I12" s="698" t="n">
        <v>91.5</v>
      </c>
      <c r="J12" s="698" t="n">
        <v>88.9</v>
      </c>
      <c r="K12" s="698" t="n">
        <v>100.2</v>
      </c>
      <c r="L12" s="700" t="n">
        <v>102.3</v>
      </c>
      <c r="M12" s="701" t="n">
        <v>93.2</v>
      </c>
      <c r="N12" s="699" t="n">
        <v>97.2</v>
      </c>
      <c r="O12" s="698" t="n">
        <v>92.8</v>
      </c>
      <c r="P12" s="698" t="n">
        <v>100.8</v>
      </c>
      <c r="Q12" s="698" t="n">
        <v>88.3</v>
      </c>
      <c r="R12" s="698" t="n">
        <v>101.8</v>
      </c>
      <c r="S12" s="700" t="n">
        <v>92.7</v>
      </c>
      <c r="T12" s="702" t="n">
        <v>88.9</v>
      </c>
      <c r="U12" s="696" t="n">
        <v>94.7</v>
      </c>
      <c r="V12" s="701" t="n">
        <v>93.9</v>
      </c>
      <c r="W12" s="699" t="n">
        <v>98.1</v>
      </c>
      <c r="X12" s="700" t="n">
        <v>88.3</v>
      </c>
      <c r="Y12" s="701" t="n">
        <v>95.1</v>
      </c>
      <c r="Z12" s="698" t="n">
        <v>86.3</v>
      </c>
      <c r="AA12" s="700" t="n">
        <v>98.3</v>
      </c>
      <c r="AB12" s="701" t="n">
        <v>93</v>
      </c>
      <c r="AC12" s="698" t="n">
        <v>92.5</v>
      </c>
      <c r="AD12" s="700" t="n">
        <v>108.3</v>
      </c>
      <c r="AE12" s="701" t="n">
        <v>94</v>
      </c>
      <c r="AF12" s="697" t="n">
        <v>93.9</v>
      </c>
      <c r="AG12" s="698" t="n">
        <v>96.2</v>
      </c>
      <c r="AH12" s="699" t="n">
        <v>84.5</v>
      </c>
      <c r="AI12" s="699" t="n">
        <v>90.9</v>
      </c>
      <c r="AJ12" s="700" t="n">
        <v>88</v>
      </c>
      <c r="AK12" s="697" t="n">
        <v>79.8</v>
      </c>
      <c r="AL12" s="699" t="n">
        <v>94.5</v>
      </c>
      <c r="AM12" s="699" t="n">
        <v>86.8</v>
      </c>
      <c r="AN12" s="699" t="n">
        <v>100</v>
      </c>
      <c r="AO12" s="698" t="n">
        <v>100.9</v>
      </c>
      <c r="AP12" s="698" t="n">
        <v>90.7</v>
      </c>
      <c r="AQ12" s="698" t="n">
        <v>96.6</v>
      </c>
      <c r="AR12" s="698" t="n">
        <v>94</v>
      </c>
      <c r="AS12" s="699" t="n">
        <v>102.5</v>
      </c>
      <c r="AT12" s="698" t="n">
        <v>87.3</v>
      </c>
      <c r="AU12" s="700" t="n">
        <v>102.1</v>
      </c>
      <c r="AV12" s="696" t="n">
        <v>101.6</v>
      </c>
      <c r="AW12" s="702" t="n">
        <v>89</v>
      </c>
      <c r="AX12" s="696" t="n">
        <v>95.4</v>
      </c>
      <c r="AY12" s="701" t="n">
        <v>95.5</v>
      </c>
      <c r="AZ12" s="699" t="n">
        <v>99.8</v>
      </c>
      <c r="BA12" s="700" t="n">
        <v>87.6</v>
      </c>
      <c r="BB12" s="701" t="n">
        <v>95.4</v>
      </c>
      <c r="BC12" s="698" t="n">
        <v>87.4</v>
      </c>
      <c r="BD12" s="700" t="n">
        <v>98.7</v>
      </c>
      <c r="BE12" s="701" t="n">
        <v>92.5</v>
      </c>
      <c r="BF12" s="698" t="n">
        <v>92</v>
      </c>
      <c r="BG12" s="700" t="n">
        <v>109.6</v>
      </c>
      <c r="BH12" s="696" t="n">
        <v>109.9</v>
      </c>
      <c r="BI12" s="697" t="n">
        <v>96</v>
      </c>
      <c r="BJ12" s="698" t="n">
        <v>123</v>
      </c>
      <c r="BK12" s="698" t="n">
        <v>68.9</v>
      </c>
      <c r="BL12" s="699" t="n">
        <v>126.1</v>
      </c>
      <c r="BM12" s="698" t="n">
        <v>82.1</v>
      </c>
      <c r="BN12" s="698" t="n">
        <v>143.2</v>
      </c>
      <c r="BO12" s="699" t="n">
        <v>109.6</v>
      </c>
      <c r="BP12" s="699" t="n">
        <v>173.5</v>
      </c>
      <c r="BQ12" s="699" t="n">
        <v>115.9</v>
      </c>
      <c r="BR12" s="700" t="n">
        <v>181.6</v>
      </c>
      <c r="BS12" s="697" t="n">
        <v>115.1</v>
      </c>
      <c r="BT12" s="698" t="n">
        <v>107.4</v>
      </c>
      <c r="BU12" s="698" t="n">
        <v>80.2</v>
      </c>
      <c r="BV12" s="698" t="n">
        <v>113.7</v>
      </c>
      <c r="BW12" s="698" t="n">
        <v>94.5</v>
      </c>
      <c r="BX12" s="698" t="n">
        <v>97.6</v>
      </c>
      <c r="BY12" s="700" t="n">
        <v>87.3</v>
      </c>
      <c r="BZ12" s="702" t="n">
        <v>129.6</v>
      </c>
      <c r="CA12" s="696" t="n">
        <v>100.4</v>
      </c>
      <c r="CB12" s="701" t="n">
        <v>97.1</v>
      </c>
      <c r="CC12" s="698" t="n">
        <v>131.8</v>
      </c>
      <c r="CD12" s="700" t="n">
        <v>76.6</v>
      </c>
      <c r="CE12" s="701" t="n">
        <v>102</v>
      </c>
      <c r="CF12" s="698" t="n">
        <v>109.5</v>
      </c>
      <c r="CG12" s="700" t="n">
        <v>97.1</v>
      </c>
      <c r="CH12" s="701" t="n">
        <v>118.9</v>
      </c>
      <c r="CI12" s="698" t="n">
        <v>116.1</v>
      </c>
      <c r="CJ12" s="700" t="n">
        <v>152</v>
      </c>
      <c r="CK12" s="279" t="n">
        <v>420569</v>
      </c>
      <c r="CL12" s="279" t="n">
        <v>1259922</v>
      </c>
    </row>
    <row r="13" s="312" customFormat="true" ht="11.25" hidden="false" customHeight="true" outlineLevel="0" collapsed="false">
      <c r="A13" s="340" t="s">
        <v>64</v>
      </c>
      <c r="B13" s="701" t="n">
        <v>93</v>
      </c>
      <c r="C13" s="697" t="n">
        <v>99.4</v>
      </c>
      <c r="D13" s="698" t="n">
        <v>94.2</v>
      </c>
      <c r="E13" s="698" t="n">
        <v>67.6</v>
      </c>
      <c r="F13" s="699" t="n">
        <v>92.1</v>
      </c>
      <c r="G13" s="698" t="n">
        <v>89.6</v>
      </c>
      <c r="H13" s="698" t="n">
        <v>92.5</v>
      </c>
      <c r="I13" s="698" t="n">
        <v>92.6</v>
      </c>
      <c r="J13" s="698" t="n">
        <v>89.5</v>
      </c>
      <c r="K13" s="698" t="n">
        <v>99.5</v>
      </c>
      <c r="L13" s="700" t="n">
        <v>90.1</v>
      </c>
      <c r="M13" s="701" t="n">
        <v>89.5</v>
      </c>
      <c r="N13" s="699" t="n">
        <v>94.6</v>
      </c>
      <c r="O13" s="698" t="n">
        <v>100.3</v>
      </c>
      <c r="P13" s="698" t="n">
        <v>103</v>
      </c>
      <c r="Q13" s="698" t="n">
        <v>86.2</v>
      </c>
      <c r="R13" s="698" t="n">
        <v>100.3</v>
      </c>
      <c r="S13" s="700" t="n">
        <v>93.7</v>
      </c>
      <c r="T13" s="703" t="n">
        <v>91.5</v>
      </c>
      <c r="U13" s="701" t="n">
        <v>90.4</v>
      </c>
      <c r="V13" s="701" t="n">
        <v>88.2</v>
      </c>
      <c r="W13" s="699" t="n">
        <v>98.3</v>
      </c>
      <c r="X13" s="700" t="n">
        <v>75</v>
      </c>
      <c r="Y13" s="701" t="n">
        <v>91.5</v>
      </c>
      <c r="Z13" s="698" t="n">
        <v>84.4</v>
      </c>
      <c r="AA13" s="700" t="n">
        <v>94.2</v>
      </c>
      <c r="AB13" s="701" t="n">
        <v>95.8</v>
      </c>
      <c r="AC13" s="698" t="n">
        <v>95</v>
      </c>
      <c r="AD13" s="700" t="n">
        <v>119.6</v>
      </c>
      <c r="AE13" s="701" t="n">
        <v>94.3</v>
      </c>
      <c r="AF13" s="697" t="n">
        <v>89.7</v>
      </c>
      <c r="AG13" s="698" t="n">
        <v>95.6</v>
      </c>
      <c r="AH13" s="699" t="n">
        <v>60.2</v>
      </c>
      <c r="AI13" s="699" t="n">
        <v>94</v>
      </c>
      <c r="AJ13" s="700" t="n">
        <v>87.6</v>
      </c>
      <c r="AK13" s="697" t="n">
        <v>99.9</v>
      </c>
      <c r="AL13" s="699" t="n">
        <v>96.9</v>
      </c>
      <c r="AM13" s="699" t="n">
        <v>87.3</v>
      </c>
      <c r="AN13" s="699" t="n">
        <v>98.9</v>
      </c>
      <c r="AO13" s="698" t="n">
        <v>92</v>
      </c>
      <c r="AP13" s="698" t="n">
        <v>93.4</v>
      </c>
      <c r="AQ13" s="698" t="n">
        <v>91.7</v>
      </c>
      <c r="AR13" s="698" t="n">
        <v>101.8</v>
      </c>
      <c r="AS13" s="699" t="n">
        <v>105.7</v>
      </c>
      <c r="AT13" s="698" t="n">
        <v>84.4</v>
      </c>
      <c r="AU13" s="700" t="n">
        <v>100.8</v>
      </c>
      <c r="AV13" s="696" t="n">
        <v>101.9</v>
      </c>
      <c r="AW13" s="703" t="n">
        <v>94.3</v>
      </c>
      <c r="AX13" s="701" t="n">
        <v>92</v>
      </c>
      <c r="AY13" s="701" t="n">
        <v>91</v>
      </c>
      <c r="AZ13" s="699" t="n">
        <v>101.2</v>
      </c>
      <c r="BA13" s="700" t="n">
        <v>72.3</v>
      </c>
      <c r="BB13" s="701" t="n">
        <v>92.6</v>
      </c>
      <c r="BC13" s="698" t="n">
        <v>88</v>
      </c>
      <c r="BD13" s="700" t="n">
        <v>94.5</v>
      </c>
      <c r="BE13" s="701" t="n">
        <v>96.9</v>
      </c>
      <c r="BF13" s="698" t="n">
        <v>96.2</v>
      </c>
      <c r="BG13" s="700" t="n">
        <v>123.4</v>
      </c>
      <c r="BH13" s="701" t="n">
        <v>116.9</v>
      </c>
      <c r="BI13" s="697" t="n">
        <v>113.6</v>
      </c>
      <c r="BJ13" s="698" t="n">
        <v>140.4</v>
      </c>
      <c r="BK13" s="698" t="n">
        <v>56.1</v>
      </c>
      <c r="BL13" s="699" t="n">
        <v>119.5</v>
      </c>
      <c r="BM13" s="698" t="n">
        <v>72.9</v>
      </c>
      <c r="BN13" s="698" t="n">
        <v>219.9</v>
      </c>
      <c r="BO13" s="699" t="n">
        <v>94.3</v>
      </c>
      <c r="BP13" s="699" t="n">
        <v>131.7</v>
      </c>
      <c r="BQ13" s="699" t="n">
        <v>69.9</v>
      </c>
      <c r="BR13" s="700" t="n">
        <v>148.8</v>
      </c>
      <c r="BS13" s="697" t="n">
        <v>117.3</v>
      </c>
      <c r="BT13" s="698" t="n">
        <v>142.7</v>
      </c>
      <c r="BU13" s="698" t="n">
        <v>139.2</v>
      </c>
      <c r="BV13" s="698" t="n">
        <v>110.1</v>
      </c>
      <c r="BW13" s="698" t="n">
        <v>115.7</v>
      </c>
      <c r="BX13" s="698" t="n">
        <v>93.7</v>
      </c>
      <c r="BY13" s="700" t="n">
        <v>105.8</v>
      </c>
      <c r="BZ13" s="702" t="n">
        <v>128.1</v>
      </c>
      <c r="CA13" s="701" t="n">
        <v>93.1</v>
      </c>
      <c r="CB13" s="701" t="n">
        <v>93.6</v>
      </c>
      <c r="CC13" s="698" t="n">
        <v>88.5</v>
      </c>
      <c r="CD13" s="700" t="n">
        <v>96.6</v>
      </c>
      <c r="CE13" s="701" t="n">
        <v>92.9</v>
      </c>
      <c r="CF13" s="698" t="n">
        <v>92.5</v>
      </c>
      <c r="CG13" s="700" t="n">
        <v>93.2</v>
      </c>
      <c r="CH13" s="701" t="n">
        <v>139.4</v>
      </c>
      <c r="CI13" s="698" t="n">
        <v>134.7</v>
      </c>
      <c r="CJ13" s="700" t="n">
        <v>195.2</v>
      </c>
      <c r="CK13" s="279" t="n">
        <v>427383</v>
      </c>
      <c r="CL13" s="279" t="n">
        <v>1235483</v>
      </c>
    </row>
    <row r="14" s="312" customFormat="true" ht="6" hidden="false" customHeight="true" outlineLevel="0" collapsed="false">
      <c r="A14" s="351"/>
      <c r="B14" s="704"/>
      <c r="C14" s="705"/>
      <c r="D14" s="355"/>
      <c r="E14" s="355"/>
      <c r="F14" s="706"/>
      <c r="G14" s="355"/>
      <c r="H14" s="355"/>
      <c r="I14" s="355"/>
      <c r="J14" s="355"/>
      <c r="K14" s="355"/>
      <c r="L14" s="707"/>
      <c r="M14" s="704"/>
      <c r="N14" s="706"/>
      <c r="O14" s="355"/>
      <c r="P14" s="355"/>
      <c r="Q14" s="355"/>
      <c r="R14" s="355"/>
      <c r="S14" s="707"/>
      <c r="T14" s="708"/>
      <c r="U14" s="709"/>
      <c r="V14" s="709"/>
      <c r="W14" s="710"/>
      <c r="X14" s="711"/>
      <c r="Y14" s="709"/>
      <c r="Z14" s="712"/>
      <c r="AA14" s="711"/>
      <c r="AB14" s="709"/>
      <c r="AC14" s="712"/>
      <c r="AD14" s="711"/>
      <c r="AE14" s="704"/>
      <c r="AF14" s="705"/>
      <c r="AG14" s="355"/>
      <c r="AH14" s="706"/>
      <c r="AI14" s="706"/>
      <c r="AJ14" s="707"/>
      <c r="AK14" s="705"/>
      <c r="AL14" s="706"/>
      <c r="AM14" s="706"/>
      <c r="AN14" s="706"/>
      <c r="AO14" s="355"/>
      <c r="AP14" s="355"/>
      <c r="AQ14" s="355"/>
      <c r="AR14" s="355"/>
      <c r="AS14" s="706"/>
      <c r="AT14" s="355"/>
      <c r="AU14" s="707"/>
      <c r="AV14" s="713"/>
      <c r="AW14" s="708"/>
      <c r="AX14" s="709"/>
      <c r="AY14" s="709"/>
      <c r="AZ14" s="710"/>
      <c r="BA14" s="711"/>
      <c r="BB14" s="709"/>
      <c r="BC14" s="712"/>
      <c r="BD14" s="711"/>
      <c r="BE14" s="709"/>
      <c r="BF14" s="712"/>
      <c r="BG14" s="711"/>
      <c r="BH14" s="704"/>
      <c r="BI14" s="705"/>
      <c r="BJ14" s="355"/>
      <c r="BK14" s="355"/>
      <c r="BL14" s="706"/>
      <c r="BM14" s="355"/>
      <c r="BN14" s="355"/>
      <c r="BO14" s="706"/>
      <c r="BP14" s="706"/>
      <c r="BQ14" s="706"/>
      <c r="BR14" s="707"/>
      <c r="BS14" s="705"/>
      <c r="BT14" s="355"/>
      <c r="BU14" s="355"/>
      <c r="BV14" s="355"/>
      <c r="BW14" s="355"/>
      <c r="BX14" s="355"/>
      <c r="BY14" s="707"/>
      <c r="BZ14" s="714"/>
      <c r="CA14" s="709"/>
      <c r="CB14" s="709"/>
      <c r="CC14" s="712"/>
      <c r="CD14" s="711"/>
      <c r="CE14" s="709"/>
      <c r="CF14" s="712"/>
      <c r="CG14" s="711"/>
      <c r="CH14" s="709"/>
      <c r="CI14" s="712"/>
      <c r="CJ14" s="711"/>
      <c r="CK14" s="715"/>
      <c r="CL14" s="716"/>
    </row>
    <row r="15" s="312" customFormat="true" ht="11.25" hidden="false" customHeight="true" outlineLevel="0" collapsed="false">
      <c r="A15" s="340" t="s">
        <v>188</v>
      </c>
      <c r="B15" s="384" t="n">
        <v>96.1</v>
      </c>
      <c r="C15" s="385" t="n">
        <v>107.4</v>
      </c>
      <c r="D15" s="386" t="n">
        <v>100.7</v>
      </c>
      <c r="E15" s="386" t="n">
        <v>109.2</v>
      </c>
      <c r="F15" s="717" t="n">
        <v>93.4</v>
      </c>
      <c r="G15" s="386" t="n">
        <v>109.2</v>
      </c>
      <c r="H15" s="386" t="n">
        <v>84.8</v>
      </c>
      <c r="I15" s="386" t="n">
        <v>80.7</v>
      </c>
      <c r="J15" s="386" t="n">
        <v>97.3</v>
      </c>
      <c r="K15" s="386" t="n">
        <v>88.8</v>
      </c>
      <c r="L15" s="387" t="n">
        <v>126.4</v>
      </c>
      <c r="M15" s="384" t="n">
        <v>91.6</v>
      </c>
      <c r="N15" s="717" t="n">
        <v>88.1</v>
      </c>
      <c r="O15" s="386" t="n">
        <v>119.9</v>
      </c>
      <c r="P15" s="386" t="n">
        <v>85.5</v>
      </c>
      <c r="Q15" s="386" t="n">
        <v>130.3</v>
      </c>
      <c r="R15" s="386" t="n">
        <v>87.9</v>
      </c>
      <c r="S15" s="387" t="n">
        <v>110.1</v>
      </c>
      <c r="T15" s="718" t="n">
        <v>87.5</v>
      </c>
      <c r="U15" s="384" t="n">
        <v>93.5</v>
      </c>
      <c r="V15" s="384" t="n">
        <v>114</v>
      </c>
      <c r="W15" s="717" t="n">
        <v>124</v>
      </c>
      <c r="X15" s="387" t="n">
        <v>100.9</v>
      </c>
      <c r="Y15" s="384" t="n">
        <v>83</v>
      </c>
      <c r="Z15" s="386" t="n">
        <v>62.1</v>
      </c>
      <c r="AA15" s="387" t="n">
        <v>90.7</v>
      </c>
      <c r="AB15" s="384" t="n">
        <v>98.9</v>
      </c>
      <c r="AC15" s="386" t="n">
        <v>98.4</v>
      </c>
      <c r="AD15" s="387" t="n">
        <v>115.8</v>
      </c>
      <c r="AE15" s="384" t="n">
        <v>95.9</v>
      </c>
      <c r="AF15" s="385" t="n">
        <v>102.6</v>
      </c>
      <c r="AG15" s="386" t="n">
        <v>102.8</v>
      </c>
      <c r="AH15" s="717" t="n">
        <v>106.3</v>
      </c>
      <c r="AI15" s="717" t="n">
        <v>95.5</v>
      </c>
      <c r="AJ15" s="387" t="n">
        <v>121</v>
      </c>
      <c r="AK15" s="385" t="n">
        <v>75.8</v>
      </c>
      <c r="AL15" s="717" t="n">
        <v>89.4</v>
      </c>
      <c r="AM15" s="717" t="n">
        <v>99.7</v>
      </c>
      <c r="AN15" s="717" t="n">
        <v>88.6</v>
      </c>
      <c r="AO15" s="386" t="n">
        <v>133.4</v>
      </c>
      <c r="AP15" s="386" t="n">
        <v>92.6</v>
      </c>
      <c r="AQ15" s="386" t="n">
        <v>84.5</v>
      </c>
      <c r="AR15" s="386" t="n">
        <v>108.7</v>
      </c>
      <c r="AS15" s="717" t="n">
        <v>83.6</v>
      </c>
      <c r="AT15" s="386" t="n">
        <v>130.8</v>
      </c>
      <c r="AU15" s="387" t="n">
        <v>90.3</v>
      </c>
      <c r="AV15" s="719" t="n">
        <v>105.8</v>
      </c>
      <c r="AW15" s="718" t="n">
        <v>90.2</v>
      </c>
      <c r="AX15" s="384" t="n">
        <v>96.2</v>
      </c>
      <c r="AY15" s="384" t="n">
        <v>120.3</v>
      </c>
      <c r="AZ15" s="717" t="n">
        <v>130</v>
      </c>
      <c r="BA15" s="387" t="n">
        <v>102.8</v>
      </c>
      <c r="BB15" s="384" t="n">
        <v>82.6</v>
      </c>
      <c r="BC15" s="386" t="n">
        <v>64</v>
      </c>
      <c r="BD15" s="387" t="n">
        <v>90.4</v>
      </c>
      <c r="BE15" s="384" t="n">
        <v>95.6</v>
      </c>
      <c r="BF15" s="386" t="n">
        <v>95.4</v>
      </c>
      <c r="BG15" s="387" t="n">
        <v>102.7</v>
      </c>
      <c r="BH15" s="384" t="n">
        <v>106.9</v>
      </c>
      <c r="BI15" s="385" t="n">
        <v>112.1</v>
      </c>
      <c r="BJ15" s="386" t="n">
        <v>107.6</v>
      </c>
      <c r="BK15" s="386" t="n">
        <v>76.1</v>
      </c>
      <c r="BL15" s="717" t="n">
        <v>89.9</v>
      </c>
      <c r="BM15" s="386" t="n">
        <v>118.4</v>
      </c>
      <c r="BN15" s="386" t="n">
        <v>98.8</v>
      </c>
      <c r="BO15" s="717" t="n">
        <v>76.7</v>
      </c>
      <c r="BP15" s="717" t="n">
        <v>94.9</v>
      </c>
      <c r="BQ15" s="717" t="n">
        <v>113.3</v>
      </c>
      <c r="BR15" s="387" t="n">
        <v>74.3</v>
      </c>
      <c r="BS15" s="385" t="n">
        <v>133.3</v>
      </c>
      <c r="BT15" s="386" t="n">
        <v>129.3</v>
      </c>
      <c r="BU15" s="386" t="n">
        <v>114.3</v>
      </c>
      <c r="BV15" s="386" t="n">
        <v>81.8</v>
      </c>
      <c r="BW15" s="386" t="n">
        <v>116.1</v>
      </c>
      <c r="BX15" s="386" t="n">
        <v>108</v>
      </c>
      <c r="BY15" s="387" t="n">
        <v>135.8</v>
      </c>
      <c r="BZ15" s="388" t="n">
        <v>85</v>
      </c>
      <c r="CA15" s="719" t="n">
        <v>99.3</v>
      </c>
      <c r="CB15" s="384" t="n">
        <v>101.2</v>
      </c>
      <c r="CC15" s="386" t="n">
        <v>91.9</v>
      </c>
      <c r="CD15" s="387" t="n">
        <v>106.7</v>
      </c>
      <c r="CE15" s="384" t="n">
        <v>98.4</v>
      </c>
      <c r="CF15" s="386" t="n">
        <v>80.2</v>
      </c>
      <c r="CG15" s="387" t="n">
        <v>110.4</v>
      </c>
      <c r="CH15" s="384" t="n">
        <v>114.2</v>
      </c>
      <c r="CI15" s="386" t="n">
        <v>113.8</v>
      </c>
      <c r="CJ15" s="387" t="n">
        <v>119</v>
      </c>
      <c r="CK15" s="392" t="n">
        <v>368313</v>
      </c>
      <c r="CL15" s="392" t="n">
        <v>1190313</v>
      </c>
    </row>
    <row r="16" s="312" customFormat="true" ht="11.25" hidden="false" customHeight="true" outlineLevel="0" collapsed="false">
      <c r="A16" s="340" t="s">
        <v>66</v>
      </c>
      <c r="B16" s="384" t="n">
        <v>95.1</v>
      </c>
      <c r="C16" s="385" t="n">
        <v>95.6</v>
      </c>
      <c r="D16" s="386" t="n">
        <v>94.9</v>
      </c>
      <c r="E16" s="386" t="n">
        <v>102.8</v>
      </c>
      <c r="F16" s="717" t="n">
        <v>89.6</v>
      </c>
      <c r="G16" s="386" t="n">
        <v>98.2</v>
      </c>
      <c r="H16" s="386" t="n">
        <v>66.8</v>
      </c>
      <c r="I16" s="386" t="n">
        <v>83.5</v>
      </c>
      <c r="J16" s="386" t="n">
        <v>95</v>
      </c>
      <c r="K16" s="386" t="n">
        <v>82.3</v>
      </c>
      <c r="L16" s="387" t="n">
        <v>133.8</v>
      </c>
      <c r="M16" s="384" t="n">
        <v>91.1</v>
      </c>
      <c r="N16" s="717" t="n">
        <v>81.9</v>
      </c>
      <c r="O16" s="386" t="n">
        <v>117</v>
      </c>
      <c r="P16" s="386" t="n">
        <v>97.7</v>
      </c>
      <c r="Q16" s="386" t="n">
        <v>131.3</v>
      </c>
      <c r="R16" s="386" t="n">
        <v>104.8</v>
      </c>
      <c r="S16" s="387" t="n">
        <v>101.5</v>
      </c>
      <c r="T16" s="718" t="n">
        <v>84.6</v>
      </c>
      <c r="U16" s="384" t="n">
        <v>95.7</v>
      </c>
      <c r="V16" s="384" t="n">
        <v>100.8</v>
      </c>
      <c r="W16" s="717" t="n">
        <v>104.5</v>
      </c>
      <c r="X16" s="387" t="n">
        <v>95.9</v>
      </c>
      <c r="Y16" s="384" t="n">
        <v>93.1</v>
      </c>
      <c r="Z16" s="386" t="n">
        <v>65.1</v>
      </c>
      <c r="AA16" s="387" t="n">
        <v>103.4</v>
      </c>
      <c r="AB16" s="384" t="n">
        <v>94.5</v>
      </c>
      <c r="AC16" s="386" t="n">
        <v>95.2</v>
      </c>
      <c r="AD16" s="387" t="n">
        <v>72</v>
      </c>
      <c r="AE16" s="384" t="n">
        <v>94.4</v>
      </c>
      <c r="AF16" s="385" t="n">
        <v>97.8</v>
      </c>
      <c r="AG16" s="386" t="n">
        <v>93.2</v>
      </c>
      <c r="AH16" s="717" t="n">
        <v>100.7</v>
      </c>
      <c r="AI16" s="717" t="n">
        <v>90.8</v>
      </c>
      <c r="AJ16" s="387" t="n">
        <v>99.5</v>
      </c>
      <c r="AK16" s="385" t="n">
        <v>65.6</v>
      </c>
      <c r="AL16" s="717" t="n">
        <v>90.2</v>
      </c>
      <c r="AM16" s="717" t="n">
        <v>96.1</v>
      </c>
      <c r="AN16" s="717" t="n">
        <v>82.1</v>
      </c>
      <c r="AO16" s="386" t="n">
        <v>140.1</v>
      </c>
      <c r="AP16" s="386" t="n">
        <v>83.8</v>
      </c>
      <c r="AQ16" s="386" t="n">
        <v>85.6</v>
      </c>
      <c r="AR16" s="386" t="n">
        <v>112.2</v>
      </c>
      <c r="AS16" s="717" t="n">
        <v>98</v>
      </c>
      <c r="AT16" s="386" t="n">
        <v>127.9</v>
      </c>
      <c r="AU16" s="387" t="n">
        <v>102</v>
      </c>
      <c r="AV16" s="719" t="n">
        <v>97.1</v>
      </c>
      <c r="AW16" s="718" t="n">
        <v>87.4</v>
      </c>
      <c r="AX16" s="384" t="n">
        <v>95.4</v>
      </c>
      <c r="AY16" s="384" t="n">
        <v>105</v>
      </c>
      <c r="AZ16" s="717" t="n">
        <v>111.3</v>
      </c>
      <c r="BA16" s="387" t="n">
        <v>93.5</v>
      </c>
      <c r="BB16" s="384" t="n">
        <v>89.9</v>
      </c>
      <c r="BC16" s="386" t="n">
        <v>64.7</v>
      </c>
      <c r="BD16" s="387" t="n">
        <v>100.4</v>
      </c>
      <c r="BE16" s="384" t="n">
        <v>93.3</v>
      </c>
      <c r="BF16" s="386" t="n">
        <v>93.8</v>
      </c>
      <c r="BG16" s="387" t="n">
        <v>74.1</v>
      </c>
      <c r="BH16" s="384" t="n">
        <v>113.7</v>
      </c>
      <c r="BI16" s="385" t="n">
        <v>103.6</v>
      </c>
      <c r="BJ16" s="386" t="n">
        <v>138.7</v>
      </c>
      <c r="BK16" s="386" t="n">
        <v>75.6</v>
      </c>
      <c r="BL16" s="717" t="n">
        <v>93.8</v>
      </c>
      <c r="BM16" s="386" t="n">
        <v>109</v>
      </c>
      <c r="BN16" s="386" t="n">
        <v>100.2</v>
      </c>
      <c r="BO16" s="717" t="n">
        <v>83.4</v>
      </c>
      <c r="BP16" s="717" t="n">
        <v>113</v>
      </c>
      <c r="BQ16" s="717" t="n">
        <v>102.9</v>
      </c>
      <c r="BR16" s="387" t="n">
        <v>60.4</v>
      </c>
      <c r="BS16" s="385" t="n">
        <v>151.3</v>
      </c>
      <c r="BT16" s="386" t="n">
        <v>97</v>
      </c>
      <c r="BU16" s="386" t="n">
        <v>103</v>
      </c>
      <c r="BV16" s="386" t="n">
        <v>94.3</v>
      </c>
      <c r="BW16" s="386" t="n">
        <v>114.3</v>
      </c>
      <c r="BX16" s="386" t="n">
        <v>168.4</v>
      </c>
      <c r="BY16" s="387" t="n">
        <v>119.9</v>
      </c>
      <c r="BZ16" s="388" t="n">
        <v>92.9</v>
      </c>
      <c r="CA16" s="719" t="n">
        <v>121</v>
      </c>
      <c r="CB16" s="384" t="n">
        <v>100.3</v>
      </c>
      <c r="CC16" s="386" t="n">
        <v>80.9</v>
      </c>
      <c r="CD16" s="387" t="n">
        <v>111.8</v>
      </c>
      <c r="CE16" s="384" t="n">
        <v>131.1</v>
      </c>
      <c r="CF16" s="386" t="n">
        <v>84.9</v>
      </c>
      <c r="CG16" s="387" t="n">
        <v>161.7</v>
      </c>
      <c r="CH16" s="384" t="n">
        <v>106.8</v>
      </c>
      <c r="CI16" s="386" t="n">
        <v>107.1</v>
      </c>
      <c r="CJ16" s="387" t="n">
        <v>103.5</v>
      </c>
      <c r="CK16" s="392" t="n">
        <v>370598</v>
      </c>
      <c r="CL16" s="392" t="n">
        <v>1195441</v>
      </c>
    </row>
    <row r="17" s="312" customFormat="true" ht="11.25" hidden="false" customHeight="true" outlineLevel="0" collapsed="false">
      <c r="A17" s="340" t="s">
        <v>67</v>
      </c>
      <c r="B17" s="384" t="n">
        <v>98.1</v>
      </c>
      <c r="C17" s="385" t="n">
        <v>99.6</v>
      </c>
      <c r="D17" s="386" t="n">
        <v>85.6</v>
      </c>
      <c r="E17" s="386" t="n">
        <v>102.6</v>
      </c>
      <c r="F17" s="717" t="n">
        <v>96.6</v>
      </c>
      <c r="G17" s="386" t="n">
        <v>96.4</v>
      </c>
      <c r="H17" s="386" t="n">
        <v>77.2</v>
      </c>
      <c r="I17" s="386" t="n">
        <v>106.2</v>
      </c>
      <c r="J17" s="386" t="n">
        <v>89.6</v>
      </c>
      <c r="K17" s="386" t="n">
        <v>87.3</v>
      </c>
      <c r="L17" s="387" t="n">
        <v>130.5</v>
      </c>
      <c r="M17" s="384" t="n">
        <v>89.3</v>
      </c>
      <c r="N17" s="717" t="n">
        <v>91.2</v>
      </c>
      <c r="O17" s="386" t="n">
        <v>112.9</v>
      </c>
      <c r="P17" s="386" t="n">
        <v>98.2</v>
      </c>
      <c r="Q17" s="386" t="n">
        <v>120.8</v>
      </c>
      <c r="R17" s="386" t="n">
        <v>100.4</v>
      </c>
      <c r="S17" s="387" t="n">
        <v>103.7</v>
      </c>
      <c r="T17" s="718" t="n">
        <v>94.8</v>
      </c>
      <c r="U17" s="384" t="n">
        <v>101.9</v>
      </c>
      <c r="V17" s="384" t="n">
        <v>110.2</v>
      </c>
      <c r="W17" s="717" t="n">
        <v>119.9</v>
      </c>
      <c r="X17" s="387" t="n">
        <v>97.7</v>
      </c>
      <c r="Y17" s="384" t="n">
        <v>97.6</v>
      </c>
      <c r="Z17" s="386" t="n">
        <v>90.2</v>
      </c>
      <c r="AA17" s="387" t="n">
        <v>100.3</v>
      </c>
      <c r="AB17" s="384" t="n">
        <v>94.3</v>
      </c>
      <c r="AC17" s="386" t="n">
        <v>94.2</v>
      </c>
      <c r="AD17" s="387" t="n">
        <v>97.2</v>
      </c>
      <c r="AE17" s="384" t="n">
        <v>98.4</v>
      </c>
      <c r="AF17" s="385" t="n">
        <v>97.9</v>
      </c>
      <c r="AG17" s="386" t="n">
        <v>88.7</v>
      </c>
      <c r="AH17" s="717" t="n">
        <v>104.5</v>
      </c>
      <c r="AI17" s="717" t="n">
        <v>98.1</v>
      </c>
      <c r="AJ17" s="387" t="n">
        <v>101</v>
      </c>
      <c r="AK17" s="385" t="n">
        <v>71.5</v>
      </c>
      <c r="AL17" s="717" t="n">
        <v>109.7</v>
      </c>
      <c r="AM17" s="717" t="n">
        <v>92.5</v>
      </c>
      <c r="AN17" s="717" t="n">
        <v>87.2</v>
      </c>
      <c r="AO17" s="386" t="n">
        <v>139</v>
      </c>
      <c r="AP17" s="386" t="n">
        <v>87.8</v>
      </c>
      <c r="AQ17" s="386" t="n">
        <v>94</v>
      </c>
      <c r="AR17" s="386" t="n">
        <v>107.6</v>
      </c>
      <c r="AS17" s="717" t="n">
        <v>99.7</v>
      </c>
      <c r="AT17" s="386" t="n">
        <v>119.9</v>
      </c>
      <c r="AU17" s="387" t="n">
        <v>98.1</v>
      </c>
      <c r="AV17" s="719" t="n">
        <v>100.5</v>
      </c>
      <c r="AW17" s="718" t="n">
        <v>96.4</v>
      </c>
      <c r="AX17" s="384" t="n">
        <v>103</v>
      </c>
      <c r="AY17" s="384" t="n">
        <v>116.2</v>
      </c>
      <c r="AZ17" s="717" t="n">
        <v>126.6</v>
      </c>
      <c r="BA17" s="387" t="n">
        <v>97.3</v>
      </c>
      <c r="BB17" s="384" t="n">
        <v>95.5</v>
      </c>
      <c r="BC17" s="386" t="n">
        <v>88.4</v>
      </c>
      <c r="BD17" s="387" t="n">
        <v>98.5</v>
      </c>
      <c r="BE17" s="384" t="n">
        <v>93.2</v>
      </c>
      <c r="BF17" s="386" t="n">
        <v>93.2</v>
      </c>
      <c r="BG17" s="387" t="n">
        <v>95</v>
      </c>
      <c r="BH17" s="384" t="n">
        <v>114</v>
      </c>
      <c r="BI17" s="385" t="n">
        <v>102.4</v>
      </c>
      <c r="BJ17" s="386" t="n">
        <v>117.4</v>
      </c>
      <c r="BK17" s="386" t="n">
        <v>95.7</v>
      </c>
      <c r="BL17" s="717" t="n">
        <v>86</v>
      </c>
      <c r="BM17" s="386" t="n">
        <v>98.6</v>
      </c>
      <c r="BN17" s="386" t="n">
        <v>108.4</v>
      </c>
      <c r="BO17" s="717" t="n">
        <v>73.7</v>
      </c>
      <c r="BP17" s="717" t="n">
        <v>95.8</v>
      </c>
      <c r="BQ17" s="717" t="n">
        <v>99.9</v>
      </c>
      <c r="BR17" s="387" t="n">
        <v>49.2</v>
      </c>
      <c r="BS17" s="385" t="n">
        <v>134.9</v>
      </c>
      <c r="BT17" s="386" t="n">
        <v>94.3</v>
      </c>
      <c r="BU17" s="386" t="n">
        <v>98.4</v>
      </c>
      <c r="BV17" s="386" t="n">
        <v>97.2</v>
      </c>
      <c r="BW17" s="386" t="n">
        <v>107</v>
      </c>
      <c r="BX17" s="386" t="n">
        <v>193.9</v>
      </c>
      <c r="BY17" s="387" t="n">
        <v>129.6</v>
      </c>
      <c r="BZ17" s="388" t="n">
        <v>85.4</v>
      </c>
      <c r="CA17" s="719" t="n">
        <v>125.8</v>
      </c>
      <c r="CB17" s="384" t="n">
        <v>101.2</v>
      </c>
      <c r="CC17" s="386" t="n">
        <v>74.7</v>
      </c>
      <c r="CD17" s="387" t="n">
        <v>116.9</v>
      </c>
      <c r="CE17" s="384" t="n">
        <v>137.8</v>
      </c>
      <c r="CF17" s="386" t="n">
        <v>70.5</v>
      </c>
      <c r="CG17" s="387" t="n">
        <v>182.4</v>
      </c>
      <c r="CH17" s="384" t="n">
        <v>102.8</v>
      </c>
      <c r="CI17" s="386" t="n">
        <v>104.9</v>
      </c>
      <c r="CJ17" s="387" t="n">
        <v>78.4</v>
      </c>
      <c r="CK17" s="392" t="n">
        <v>375258</v>
      </c>
      <c r="CL17" s="392" t="n">
        <v>1203197</v>
      </c>
    </row>
    <row r="18" s="312" customFormat="true" ht="11.25" hidden="false" customHeight="true" outlineLevel="0" collapsed="false">
      <c r="A18" s="340" t="s">
        <v>68</v>
      </c>
      <c r="B18" s="384" t="n">
        <v>100.3</v>
      </c>
      <c r="C18" s="385" t="n">
        <v>97.2</v>
      </c>
      <c r="D18" s="386" t="n">
        <v>91.8</v>
      </c>
      <c r="E18" s="386" t="n">
        <v>108.4</v>
      </c>
      <c r="F18" s="717" t="n">
        <v>95.9</v>
      </c>
      <c r="G18" s="386" t="n">
        <v>87.8</v>
      </c>
      <c r="H18" s="386" t="n">
        <v>68.4</v>
      </c>
      <c r="I18" s="386" t="n">
        <v>97.2</v>
      </c>
      <c r="J18" s="386" t="n">
        <v>105</v>
      </c>
      <c r="K18" s="386" t="n">
        <v>91.7</v>
      </c>
      <c r="L18" s="387" t="n">
        <v>131.2</v>
      </c>
      <c r="M18" s="384" t="n">
        <v>103.2</v>
      </c>
      <c r="N18" s="717" t="n">
        <v>95.7</v>
      </c>
      <c r="O18" s="386" t="n">
        <v>116.2</v>
      </c>
      <c r="P18" s="386" t="n">
        <v>98.2</v>
      </c>
      <c r="Q18" s="386" t="n">
        <v>111.9</v>
      </c>
      <c r="R18" s="386" t="n">
        <v>102</v>
      </c>
      <c r="S18" s="387" t="n">
        <v>113.1</v>
      </c>
      <c r="T18" s="718" t="n">
        <v>94.7</v>
      </c>
      <c r="U18" s="384" t="n">
        <v>100.9</v>
      </c>
      <c r="V18" s="384" t="n">
        <v>102.2</v>
      </c>
      <c r="W18" s="717" t="n">
        <v>93.7</v>
      </c>
      <c r="X18" s="387" t="n">
        <v>113.4</v>
      </c>
      <c r="Y18" s="384" t="n">
        <v>100.2</v>
      </c>
      <c r="Z18" s="386" t="n">
        <v>95.9</v>
      </c>
      <c r="AA18" s="387" t="n">
        <v>101.8</v>
      </c>
      <c r="AB18" s="384" t="n">
        <v>99.6</v>
      </c>
      <c r="AC18" s="386" t="n">
        <v>99.5</v>
      </c>
      <c r="AD18" s="387" t="n">
        <v>101.7</v>
      </c>
      <c r="AE18" s="384" t="n">
        <v>101.5</v>
      </c>
      <c r="AF18" s="385" t="n">
        <v>98.8</v>
      </c>
      <c r="AG18" s="386" t="n">
        <v>95.1</v>
      </c>
      <c r="AH18" s="717" t="n">
        <v>115</v>
      </c>
      <c r="AI18" s="717" t="n">
        <v>97</v>
      </c>
      <c r="AJ18" s="387" t="n">
        <v>86.7</v>
      </c>
      <c r="AK18" s="385" t="n">
        <v>72.1</v>
      </c>
      <c r="AL18" s="717" t="n">
        <v>95.8</v>
      </c>
      <c r="AM18" s="717" t="n">
        <v>111.7</v>
      </c>
      <c r="AN18" s="717" t="n">
        <v>91.3</v>
      </c>
      <c r="AO18" s="386" t="n">
        <v>135.4</v>
      </c>
      <c r="AP18" s="386" t="n">
        <v>102.7</v>
      </c>
      <c r="AQ18" s="386" t="n">
        <v>97.5</v>
      </c>
      <c r="AR18" s="386" t="n">
        <v>111.2</v>
      </c>
      <c r="AS18" s="717" t="n">
        <v>98.8</v>
      </c>
      <c r="AT18" s="386" t="n">
        <v>107.8</v>
      </c>
      <c r="AU18" s="387" t="n">
        <v>109.2</v>
      </c>
      <c r="AV18" s="719" t="n">
        <v>109.7</v>
      </c>
      <c r="AW18" s="718" t="n">
        <v>96.5</v>
      </c>
      <c r="AX18" s="384" t="n">
        <v>101.7</v>
      </c>
      <c r="AY18" s="384" t="n">
        <v>101.5</v>
      </c>
      <c r="AZ18" s="717" t="n">
        <v>95.8</v>
      </c>
      <c r="BA18" s="387" t="n">
        <v>112</v>
      </c>
      <c r="BB18" s="384" t="n">
        <v>101.8</v>
      </c>
      <c r="BC18" s="386" t="n">
        <v>92</v>
      </c>
      <c r="BD18" s="387" t="n">
        <v>105.9</v>
      </c>
      <c r="BE18" s="384" t="n">
        <v>101.2</v>
      </c>
      <c r="BF18" s="386" t="n">
        <v>101.3</v>
      </c>
      <c r="BG18" s="387" t="n">
        <v>98.3</v>
      </c>
      <c r="BH18" s="384" t="n">
        <v>97.6</v>
      </c>
      <c r="BI18" s="385" t="n">
        <v>93.7</v>
      </c>
      <c r="BJ18" s="386" t="n">
        <v>105.6</v>
      </c>
      <c r="BK18" s="386" t="n">
        <v>82.6</v>
      </c>
      <c r="BL18" s="717" t="n">
        <v>87.8</v>
      </c>
      <c r="BM18" s="386" t="n">
        <v>98</v>
      </c>
      <c r="BN18" s="386" t="n">
        <v>106.7</v>
      </c>
      <c r="BO18" s="717" t="n">
        <v>74.4</v>
      </c>
      <c r="BP18" s="717" t="n">
        <v>97.6</v>
      </c>
      <c r="BQ18" s="717" t="n">
        <v>132.6</v>
      </c>
      <c r="BR18" s="387" t="n">
        <v>36.2</v>
      </c>
      <c r="BS18" s="385" t="n">
        <v>114.3</v>
      </c>
      <c r="BT18" s="386" t="n">
        <v>102.3</v>
      </c>
      <c r="BU18" s="386" t="n">
        <v>131.2</v>
      </c>
      <c r="BV18" s="386" t="n">
        <v>101.2</v>
      </c>
      <c r="BW18" s="386" t="n">
        <v>113</v>
      </c>
      <c r="BX18" s="386" t="n">
        <v>88.2</v>
      </c>
      <c r="BY18" s="387" t="n">
        <v>129.9</v>
      </c>
      <c r="BZ18" s="388" t="n">
        <v>85.9</v>
      </c>
      <c r="CA18" s="719" t="n">
        <v>91.9</v>
      </c>
      <c r="CB18" s="384" t="n">
        <v>98.2</v>
      </c>
      <c r="CC18" s="386" t="n">
        <v>72.2</v>
      </c>
      <c r="CD18" s="387" t="n">
        <v>113.6</v>
      </c>
      <c r="CE18" s="384" t="n">
        <v>88.9</v>
      </c>
      <c r="CF18" s="386" t="n">
        <v>84.9</v>
      </c>
      <c r="CG18" s="387" t="n">
        <v>91.4</v>
      </c>
      <c r="CH18" s="384" t="n">
        <v>103</v>
      </c>
      <c r="CI18" s="386" t="n">
        <v>102.5</v>
      </c>
      <c r="CJ18" s="387" t="n">
        <v>108.6</v>
      </c>
      <c r="CK18" s="392" t="n">
        <v>372322</v>
      </c>
      <c r="CL18" s="392" t="n">
        <v>1201420</v>
      </c>
    </row>
    <row r="19" s="312" customFormat="true" ht="11.25" hidden="false" customHeight="true" outlineLevel="0" collapsed="false">
      <c r="A19" s="340" t="s">
        <v>189</v>
      </c>
      <c r="B19" s="384" t="n">
        <v>96.8</v>
      </c>
      <c r="C19" s="385" t="n">
        <v>92.9</v>
      </c>
      <c r="D19" s="386" t="n">
        <v>90.2</v>
      </c>
      <c r="E19" s="386" t="n">
        <v>100.1</v>
      </c>
      <c r="F19" s="717" t="n">
        <v>93.2</v>
      </c>
      <c r="G19" s="386" t="n">
        <v>91</v>
      </c>
      <c r="H19" s="386" t="n">
        <v>79</v>
      </c>
      <c r="I19" s="386" t="n">
        <v>91.5</v>
      </c>
      <c r="J19" s="386" t="n">
        <v>92.5</v>
      </c>
      <c r="K19" s="386" t="n">
        <v>92.1</v>
      </c>
      <c r="L19" s="387" t="n">
        <v>134.6</v>
      </c>
      <c r="M19" s="384" t="n">
        <v>96.2</v>
      </c>
      <c r="N19" s="717" t="n">
        <v>94</v>
      </c>
      <c r="O19" s="386" t="n">
        <v>103.8</v>
      </c>
      <c r="P19" s="386" t="n">
        <v>87.8</v>
      </c>
      <c r="Q19" s="386" t="n">
        <v>117.6</v>
      </c>
      <c r="R19" s="386" t="n">
        <v>88</v>
      </c>
      <c r="S19" s="387" t="n">
        <v>131.8</v>
      </c>
      <c r="T19" s="718" t="n">
        <v>89.6</v>
      </c>
      <c r="U19" s="384" t="n">
        <v>96.5</v>
      </c>
      <c r="V19" s="384" t="n">
        <v>107.5</v>
      </c>
      <c r="W19" s="717" t="n">
        <v>110.2</v>
      </c>
      <c r="X19" s="387" t="n">
        <v>104.1</v>
      </c>
      <c r="Y19" s="384" t="n">
        <v>90.9</v>
      </c>
      <c r="Z19" s="386" t="n">
        <v>83.2</v>
      </c>
      <c r="AA19" s="387" t="n">
        <v>93.7</v>
      </c>
      <c r="AB19" s="384" t="n">
        <v>97.1</v>
      </c>
      <c r="AC19" s="386" t="n">
        <v>96.5</v>
      </c>
      <c r="AD19" s="387" t="n">
        <v>115.5</v>
      </c>
      <c r="AE19" s="384" t="n">
        <v>96.5</v>
      </c>
      <c r="AF19" s="385" t="n">
        <v>95.5</v>
      </c>
      <c r="AG19" s="386" t="n">
        <v>93.4</v>
      </c>
      <c r="AH19" s="717" t="n">
        <v>102</v>
      </c>
      <c r="AI19" s="717" t="n">
        <v>94.3</v>
      </c>
      <c r="AJ19" s="387" t="n">
        <v>94.5</v>
      </c>
      <c r="AK19" s="385" t="n">
        <v>79</v>
      </c>
      <c r="AL19" s="717" t="n">
        <v>92.8</v>
      </c>
      <c r="AM19" s="717" t="n">
        <v>97.8</v>
      </c>
      <c r="AN19" s="717" t="n">
        <v>91.5</v>
      </c>
      <c r="AO19" s="386" t="n">
        <v>135</v>
      </c>
      <c r="AP19" s="386" t="n">
        <v>94.1</v>
      </c>
      <c r="AQ19" s="386" t="n">
        <v>96.2</v>
      </c>
      <c r="AR19" s="386" t="n">
        <v>95.2</v>
      </c>
      <c r="AS19" s="717" t="n">
        <v>91.6</v>
      </c>
      <c r="AT19" s="386" t="n">
        <v>121</v>
      </c>
      <c r="AU19" s="387" t="n">
        <v>89.1</v>
      </c>
      <c r="AV19" s="719" t="n">
        <v>124.1</v>
      </c>
      <c r="AW19" s="718" t="n">
        <v>91.8</v>
      </c>
      <c r="AX19" s="384" t="n">
        <v>96.5</v>
      </c>
      <c r="AY19" s="384" t="n">
        <v>107.4</v>
      </c>
      <c r="AZ19" s="717" t="n">
        <v>109.7</v>
      </c>
      <c r="BA19" s="387" t="n">
        <v>103</v>
      </c>
      <c r="BB19" s="384" t="n">
        <v>90.3</v>
      </c>
      <c r="BC19" s="386" t="n">
        <v>82.1</v>
      </c>
      <c r="BD19" s="387" t="n">
        <v>93.8</v>
      </c>
      <c r="BE19" s="384" t="n">
        <v>96.4</v>
      </c>
      <c r="BF19" s="386" t="n">
        <v>96.1</v>
      </c>
      <c r="BG19" s="387" t="n">
        <v>110.5</v>
      </c>
      <c r="BH19" s="384" t="n">
        <v>96.4</v>
      </c>
      <c r="BI19" s="385" t="n">
        <v>88.6</v>
      </c>
      <c r="BJ19" s="386" t="n">
        <v>77.6</v>
      </c>
      <c r="BK19" s="386" t="n">
        <v>89.1</v>
      </c>
      <c r="BL19" s="717" t="n">
        <v>87.9</v>
      </c>
      <c r="BM19" s="386" t="n">
        <v>90.7</v>
      </c>
      <c r="BN19" s="386" t="n">
        <v>105.2</v>
      </c>
      <c r="BO19" s="717" t="n">
        <v>79.6</v>
      </c>
      <c r="BP19" s="717" t="n">
        <v>99.1</v>
      </c>
      <c r="BQ19" s="717" t="n">
        <v>100.2</v>
      </c>
      <c r="BR19" s="387" t="n">
        <v>47.8</v>
      </c>
      <c r="BS19" s="385" t="n">
        <v>109.4</v>
      </c>
      <c r="BT19" s="386" t="n">
        <v>100.4</v>
      </c>
      <c r="BU19" s="386" t="n">
        <v>124.8</v>
      </c>
      <c r="BV19" s="386" t="n">
        <v>91</v>
      </c>
      <c r="BW19" s="386" t="n">
        <v>97.4</v>
      </c>
      <c r="BX19" s="386" t="n">
        <v>92.5</v>
      </c>
      <c r="BY19" s="387" t="n">
        <v>126.8</v>
      </c>
      <c r="BZ19" s="388" t="n">
        <v>88.9</v>
      </c>
      <c r="CA19" s="719" t="n">
        <v>91.1</v>
      </c>
      <c r="CB19" s="384" t="n">
        <v>104.8</v>
      </c>
      <c r="CC19" s="386" t="n">
        <v>74.5</v>
      </c>
      <c r="CD19" s="387" t="n">
        <v>122.7</v>
      </c>
      <c r="CE19" s="384" t="n">
        <v>84.4</v>
      </c>
      <c r="CF19" s="386" t="n">
        <v>69.9</v>
      </c>
      <c r="CG19" s="387" t="n">
        <v>94</v>
      </c>
      <c r="CH19" s="384" t="n">
        <v>101.4</v>
      </c>
      <c r="CI19" s="386" t="n">
        <v>100.3</v>
      </c>
      <c r="CJ19" s="387" t="n">
        <v>114.2</v>
      </c>
      <c r="CK19" s="392" t="n">
        <v>366236</v>
      </c>
      <c r="CL19" s="392" t="n">
        <v>1204307</v>
      </c>
    </row>
    <row r="20" s="312" customFormat="true" ht="11.25" hidden="false" customHeight="true" outlineLevel="0" collapsed="false">
      <c r="A20" s="340" t="s">
        <v>66</v>
      </c>
      <c r="B20" s="384" t="n">
        <v>97.9</v>
      </c>
      <c r="C20" s="385" t="n">
        <v>87.6</v>
      </c>
      <c r="D20" s="386" t="n">
        <v>94.5</v>
      </c>
      <c r="E20" s="386" t="n">
        <v>96.1</v>
      </c>
      <c r="F20" s="717" t="n">
        <v>94.8</v>
      </c>
      <c r="G20" s="386" t="n">
        <v>92.7</v>
      </c>
      <c r="H20" s="386" t="n">
        <v>88.7</v>
      </c>
      <c r="I20" s="386" t="n">
        <v>94.8</v>
      </c>
      <c r="J20" s="386" t="n">
        <v>94.5</v>
      </c>
      <c r="K20" s="386" t="n">
        <v>84.6</v>
      </c>
      <c r="L20" s="387" t="n">
        <v>128.9</v>
      </c>
      <c r="M20" s="384" t="n">
        <v>92</v>
      </c>
      <c r="N20" s="717" t="n">
        <v>84.5</v>
      </c>
      <c r="O20" s="386" t="n">
        <v>103.7</v>
      </c>
      <c r="P20" s="386" t="n">
        <v>98.6</v>
      </c>
      <c r="Q20" s="386" t="n">
        <v>121.9</v>
      </c>
      <c r="R20" s="386" t="n">
        <v>106.4</v>
      </c>
      <c r="S20" s="387" t="n">
        <v>117.6</v>
      </c>
      <c r="T20" s="718" t="n">
        <v>93.6</v>
      </c>
      <c r="U20" s="384" t="n">
        <v>100.2</v>
      </c>
      <c r="V20" s="384" t="n">
        <v>95.7</v>
      </c>
      <c r="W20" s="717" t="n">
        <v>97.4</v>
      </c>
      <c r="X20" s="387" t="n">
        <v>93.4</v>
      </c>
      <c r="Y20" s="384" t="n">
        <v>102.4</v>
      </c>
      <c r="Z20" s="386" t="n">
        <v>100.4</v>
      </c>
      <c r="AA20" s="387" t="n">
        <v>103.2</v>
      </c>
      <c r="AB20" s="384" t="n">
        <v>95.6</v>
      </c>
      <c r="AC20" s="386" t="n">
        <v>96.5</v>
      </c>
      <c r="AD20" s="387" t="n">
        <v>67.3</v>
      </c>
      <c r="AE20" s="384" t="n">
        <v>96.9</v>
      </c>
      <c r="AF20" s="385" t="n">
        <v>90.3</v>
      </c>
      <c r="AG20" s="386" t="n">
        <v>95.6</v>
      </c>
      <c r="AH20" s="717" t="n">
        <v>94.9</v>
      </c>
      <c r="AI20" s="717" t="n">
        <v>93.7</v>
      </c>
      <c r="AJ20" s="387" t="n">
        <v>91.1</v>
      </c>
      <c r="AK20" s="385" t="n">
        <v>88.7</v>
      </c>
      <c r="AL20" s="717" t="n">
        <v>92.3</v>
      </c>
      <c r="AM20" s="717" t="n">
        <v>97.7</v>
      </c>
      <c r="AN20" s="717" t="n">
        <v>84.6</v>
      </c>
      <c r="AO20" s="386" t="n">
        <v>123.2</v>
      </c>
      <c r="AP20" s="386" t="n">
        <v>88.8</v>
      </c>
      <c r="AQ20" s="386" t="n">
        <v>86.8</v>
      </c>
      <c r="AR20" s="386" t="n">
        <v>93.9</v>
      </c>
      <c r="AS20" s="717" t="n">
        <v>97.4</v>
      </c>
      <c r="AT20" s="386" t="n">
        <v>118.2</v>
      </c>
      <c r="AU20" s="387" t="n">
        <v>108.1</v>
      </c>
      <c r="AV20" s="719" t="n">
        <v>111.2</v>
      </c>
      <c r="AW20" s="718" t="n">
        <v>93.4</v>
      </c>
      <c r="AX20" s="384" t="n">
        <v>99.1</v>
      </c>
      <c r="AY20" s="384" t="n">
        <v>93.3</v>
      </c>
      <c r="AZ20" s="717" t="n">
        <v>93.7</v>
      </c>
      <c r="BA20" s="387" t="n">
        <v>92.5</v>
      </c>
      <c r="BB20" s="384" t="n">
        <v>102.4</v>
      </c>
      <c r="BC20" s="386" t="n">
        <v>99.6</v>
      </c>
      <c r="BD20" s="387" t="n">
        <v>103.5</v>
      </c>
      <c r="BE20" s="384" t="n">
        <v>94.4</v>
      </c>
      <c r="BF20" s="386" t="n">
        <v>95</v>
      </c>
      <c r="BG20" s="387" t="n">
        <v>72.1</v>
      </c>
      <c r="BH20" s="384" t="n">
        <v>97.7</v>
      </c>
      <c r="BI20" s="385" t="n">
        <v>101.9</v>
      </c>
      <c r="BJ20" s="386" t="n">
        <v>81.7</v>
      </c>
      <c r="BK20" s="386" t="n">
        <v>89.7</v>
      </c>
      <c r="BL20" s="717" t="n">
        <v>89.3</v>
      </c>
      <c r="BM20" s="386" t="n">
        <v>86.8</v>
      </c>
      <c r="BN20" s="386" t="n">
        <v>104.7</v>
      </c>
      <c r="BO20" s="717" t="n">
        <v>82.2</v>
      </c>
      <c r="BP20" s="717" t="n">
        <v>101.3</v>
      </c>
      <c r="BQ20" s="717" t="n">
        <v>89.1</v>
      </c>
      <c r="BR20" s="387" t="n">
        <v>70.1</v>
      </c>
      <c r="BS20" s="385" t="n">
        <v>113.2</v>
      </c>
      <c r="BT20" s="386" t="n">
        <v>97.4</v>
      </c>
      <c r="BU20" s="386" t="n">
        <v>123.9</v>
      </c>
      <c r="BV20" s="386" t="n">
        <v>102.9</v>
      </c>
      <c r="BW20" s="386" t="n">
        <v>105.3</v>
      </c>
      <c r="BX20" s="386" t="n">
        <v>102</v>
      </c>
      <c r="BY20" s="387" t="n">
        <v>106.2</v>
      </c>
      <c r="BZ20" s="388" t="n">
        <v>90.8</v>
      </c>
      <c r="CA20" s="719" t="n">
        <v>90.4</v>
      </c>
      <c r="CB20" s="384" t="n">
        <v>93.3</v>
      </c>
      <c r="CC20" s="386" t="n">
        <v>69</v>
      </c>
      <c r="CD20" s="387" t="n">
        <v>107.7</v>
      </c>
      <c r="CE20" s="384" t="n">
        <v>89</v>
      </c>
      <c r="CF20" s="386" t="n">
        <v>69.3</v>
      </c>
      <c r="CG20" s="387" t="n">
        <v>102.1</v>
      </c>
      <c r="CH20" s="384" t="n">
        <v>104.6</v>
      </c>
      <c r="CI20" s="386" t="n">
        <v>103.5</v>
      </c>
      <c r="CJ20" s="387" t="n">
        <v>117.9</v>
      </c>
      <c r="CK20" s="392" t="n">
        <v>373642</v>
      </c>
      <c r="CL20" s="392" t="n">
        <v>1191096</v>
      </c>
    </row>
    <row r="21" s="312" customFormat="true" ht="11.25" hidden="false" customHeight="true" outlineLevel="0" collapsed="false">
      <c r="A21" s="340" t="s">
        <v>67</v>
      </c>
      <c r="B21" s="384" t="n">
        <v>100.1</v>
      </c>
      <c r="C21" s="385" t="n">
        <v>88</v>
      </c>
      <c r="D21" s="386" t="n">
        <v>93.7</v>
      </c>
      <c r="E21" s="386" t="n">
        <v>102.8</v>
      </c>
      <c r="F21" s="717" t="n">
        <v>100.9</v>
      </c>
      <c r="G21" s="386" t="n">
        <v>93.2</v>
      </c>
      <c r="H21" s="386" t="n">
        <v>98.7</v>
      </c>
      <c r="I21" s="386" t="n">
        <v>101.1</v>
      </c>
      <c r="J21" s="386" t="n">
        <v>107.7</v>
      </c>
      <c r="K21" s="386" t="n">
        <v>91.5</v>
      </c>
      <c r="L21" s="387" t="n">
        <v>113.8</v>
      </c>
      <c r="M21" s="384" t="n">
        <v>95.4</v>
      </c>
      <c r="N21" s="717" t="n">
        <v>86.6</v>
      </c>
      <c r="O21" s="386" t="n">
        <v>95.3</v>
      </c>
      <c r="P21" s="386" t="n">
        <v>101.3</v>
      </c>
      <c r="Q21" s="386" t="n">
        <v>113.7</v>
      </c>
      <c r="R21" s="386" t="n">
        <v>106.3</v>
      </c>
      <c r="S21" s="387" t="n">
        <v>106</v>
      </c>
      <c r="T21" s="718" t="n">
        <v>103</v>
      </c>
      <c r="U21" s="384" t="n">
        <v>101.4</v>
      </c>
      <c r="V21" s="384" t="n">
        <v>94.9</v>
      </c>
      <c r="W21" s="717" t="n">
        <v>90.9</v>
      </c>
      <c r="X21" s="387" t="n">
        <v>100.1</v>
      </c>
      <c r="Y21" s="384" t="n">
        <v>104.8</v>
      </c>
      <c r="Z21" s="386" t="n">
        <v>112.4</v>
      </c>
      <c r="AA21" s="387" t="n">
        <v>101.9</v>
      </c>
      <c r="AB21" s="384" t="n">
        <v>98.7</v>
      </c>
      <c r="AC21" s="386" t="n">
        <v>99.3</v>
      </c>
      <c r="AD21" s="387" t="n">
        <v>77.9</v>
      </c>
      <c r="AE21" s="384" t="n">
        <v>101.2</v>
      </c>
      <c r="AF21" s="385" t="n">
        <v>92.4</v>
      </c>
      <c r="AG21" s="386" t="n">
        <v>93.9</v>
      </c>
      <c r="AH21" s="717" t="n">
        <v>102.4</v>
      </c>
      <c r="AI21" s="717" t="n">
        <v>103.1</v>
      </c>
      <c r="AJ21" s="387" t="n">
        <v>91.9</v>
      </c>
      <c r="AK21" s="385" t="n">
        <v>99.1</v>
      </c>
      <c r="AL21" s="717" t="n">
        <v>102.3</v>
      </c>
      <c r="AM21" s="717" t="n">
        <v>114.5</v>
      </c>
      <c r="AN21" s="717" t="n">
        <v>91.3</v>
      </c>
      <c r="AO21" s="386" t="n">
        <v>114.8</v>
      </c>
      <c r="AP21" s="386" t="n">
        <v>96.3</v>
      </c>
      <c r="AQ21" s="386" t="n">
        <v>88.1</v>
      </c>
      <c r="AR21" s="386" t="n">
        <v>93.5</v>
      </c>
      <c r="AS21" s="717" t="n">
        <v>103.3</v>
      </c>
      <c r="AT21" s="386" t="n">
        <v>110.8</v>
      </c>
      <c r="AU21" s="387" t="n">
        <v>104.4</v>
      </c>
      <c r="AV21" s="719" t="n">
        <v>102.9</v>
      </c>
      <c r="AW21" s="718" t="n">
        <v>105.8</v>
      </c>
      <c r="AX21" s="384" t="n">
        <v>101.3</v>
      </c>
      <c r="AY21" s="384" t="n">
        <v>95.4</v>
      </c>
      <c r="AZ21" s="717" t="n">
        <v>92.9</v>
      </c>
      <c r="BA21" s="387" t="n">
        <v>99.8</v>
      </c>
      <c r="BB21" s="384" t="n">
        <v>104.7</v>
      </c>
      <c r="BC21" s="386" t="n">
        <v>115</v>
      </c>
      <c r="BD21" s="387" t="n">
        <v>100.3</v>
      </c>
      <c r="BE21" s="384" t="n">
        <v>101.1</v>
      </c>
      <c r="BF21" s="386" t="n">
        <v>101.6</v>
      </c>
      <c r="BG21" s="387" t="n">
        <v>78.1</v>
      </c>
      <c r="BH21" s="384" t="n">
        <v>96.2</v>
      </c>
      <c r="BI21" s="385" t="n">
        <v>95.2</v>
      </c>
      <c r="BJ21" s="386" t="n">
        <v>83.4</v>
      </c>
      <c r="BK21" s="386" t="n">
        <v>95.6</v>
      </c>
      <c r="BL21" s="717" t="n">
        <v>86.8</v>
      </c>
      <c r="BM21" s="386" t="n">
        <v>90.9</v>
      </c>
      <c r="BN21" s="386" t="n">
        <v>106.1</v>
      </c>
      <c r="BO21" s="717" t="n">
        <v>77.5</v>
      </c>
      <c r="BP21" s="717" t="n">
        <v>97.3</v>
      </c>
      <c r="BQ21" s="717" t="n">
        <v>82.9</v>
      </c>
      <c r="BR21" s="387" t="n">
        <v>71.4</v>
      </c>
      <c r="BS21" s="385" t="n">
        <v>113.3</v>
      </c>
      <c r="BT21" s="386" t="n">
        <v>89.2</v>
      </c>
      <c r="BU21" s="386" t="n">
        <v>123.3</v>
      </c>
      <c r="BV21" s="386" t="n">
        <v>91.7</v>
      </c>
      <c r="BW21" s="386" t="n">
        <v>102.1</v>
      </c>
      <c r="BX21" s="386" t="n">
        <v>106.4</v>
      </c>
      <c r="BY21" s="387" t="n">
        <v>110.1</v>
      </c>
      <c r="BZ21" s="388" t="n">
        <v>87.5</v>
      </c>
      <c r="CA21" s="719" t="n">
        <v>95.3</v>
      </c>
      <c r="CB21" s="384" t="n">
        <v>98.3</v>
      </c>
      <c r="CC21" s="386" t="n">
        <v>71.1</v>
      </c>
      <c r="CD21" s="387" t="n">
        <v>114.5</v>
      </c>
      <c r="CE21" s="384" t="n">
        <v>93.8</v>
      </c>
      <c r="CF21" s="386" t="n">
        <v>77</v>
      </c>
      <c r="CG21" s="387" t="n">
        <v>105</v>
      </c>
      <c r="CH21" s="384" t="n">
        <v>96.9</v>
      </c>
      <c r="CI21" s="386" t="n">
        <v>96.1</v>
      </c>
      <c r="CJ21" s="387" t="n">
        <v>106.7</v>
      </c>
      <c r="CK21" s="392" t="n">
        <v>397602</v>
      </c>
      <c r="CL21" s="392" t="n">
        <v>1195754</v>
      </c>
    </row>
    <row r="22" s="312" customFormat="true" ht="11.25" hidden="false" customHeight="true" outlineLevel="0" collapsed="false">
      <c r="A22" s="340" t="s">
        <v>68</v>
      </c>
      <c r="B22" s="384" t="n">
        <v>101.6</v>
      </c>
      <c r="C22" s="385" t="n">
        <v>91.4</v>
      </c>
      <c r="D22" s="386" t="n">
        <v>98</v>
      </c>
      <c r="E22" s="386" t="n">
        <v>109.3</v>
      </c>
      <c r="F22" s="717" t="n">
        <v>97.2</v>
      </c>
      <c r="G22" s="386" t="n">
        <v>94.8</v>
      </c>
      <c r="H22" s="386" t="n">
        <v>82.9</v>
      </c>
      <c r="I22" s="386" t="n">
        <v>93.7</v>
      </c>
      <c r="J22" s="386" t="n">
        <v>105.7</v>
      </c>
      <c r="K22" s="386" t="n">
        <v>93.9</v>
      </c>
      <c r="L22" s="387" t="n">
        <v>119.8</v>
      </c>
      <c r="M22" s="384" t="n">
        <v>106.2</v>
      </c>
      <c r="N22" s="717" t="n">
        <v>101.7</v>
      </c>
      <c r="O22" s="386" t="n">
        <v>103.6</v>
      </c>
      <c r="P22" s="386" t="n">
        <v>103.7</v>
      </c>
      <c r="Q22" s="386" t="n">
        <v>102.1</v>
      </c>
      <c r="R22" s="386" t="n">
        <v>106.8</v>
      </c>
      <c r="S22" s="387" t="n">
        <v>111</v>
      </c>
      <c r="T22" s="718" t="n">
        <v>96</v>
      </c>
      <c r="U22" s="384" t="n">
        <v>100.2</v>
      </c>
      <c r="V22" s="384" t="n">
        <v>97.3</v>
      </c>
      <c r="W22" s="717" t="n">
        <v>90.3</v>
      </c>
      <c r="X22" s="387" t="n">
        <v>106.4</v>
      </c>
      <c r="Y22" s="384" t="n">
        <v>101.7</v>
      </c>
      <c r="Z22" s="386" t="n">
        <v>90.6</v>
      </c>
      <c r="AA22" s="387" t="n">
        <v>105.8</v>
      </c>
      <c r="AB22" s="384" t="n">
        <v>103.1</v>
      </c>
      <c r="AC22" s="386" t="n">
        <v>102.7</v>
      </c>
      <c r="AD22" s="387" t="n">
        <v>114.2</v>
      </c>
      <c r="AE22" s="384" t="n">
        <v>102.1</v>
      </c>
      <c r="AF22" s="385" t="n">
        <v>92.4</v>
      </c>
      <c r="AG22" s="386" t="n">
        <v>99.8</v>
      </c>
      <c r="AH22" s="717" t="n">
        <v>109.6</v>
      </c>
      <c r="AI22" s="717" t="n">
        <v>98</v>
      </c>
      <c r="AJ22" s="387" t="n">
        <v>95</v>
      </c>
      <c r="AK22" s="385" t="n">
        <v>85.5</v>
      </c>
      <c r="AL22" s="717" t="n">
        <v>92.7</v>
      </c>
      <c r="AM22" s="717" t="n">
        <v>113.1</v>
      </c>
      <c r="AN22" s="717" t="n">
        <v>93.4</v>
      </c>
      <c r="AO22" s="386" t="n">
        <v>112.4</v>
      </c>
      <c r="AP22" s="386" t="n">
        <v>109.2</v>
      </c>
      <c r="AQ22" s="386" t="n">
        <v>102.6</v>
      </c>
      <c r="AR22" s="386" t="n">
        <v>107.8</v>
      </c>
      <c r="AS22" s="717" t="n">
        <v>104.3</v>
      </c>
      <c r="AT22" s="386" t="n">
        <v>97</v>
      </c>
      <c r="AU22" s="387" t="n">
        <v>108.4</v>
      </c>
      <c r="AV22" s="719" t="n">
        <v>107.7</v>
      </c>
      <c r="AW22" s="718" t="n">
        <v>98.1</v>
      </c>
      <c r="AX22" s="384" t="n">
        <v>100</v>
      </c>
      <c r="AY22" s="384" t="n">
        <v>97.9</v>
      </c>
      <c r="AZ22" s="717" t="n">
        <v>91.5</v>
      </c>
      <c r="BA22" s="387" t="n">
        <v>109.7</v>
      </c>
      <c r="BB22" s="384" t="n">
        <v>101.2</v>
      </c>
      <c r="BC22" s="386" t="n">
        <v>87.7</v>
      </c>
      <c r="BD22" s="387" t="n">
        <v>106.8</v>
      </c>
      <c r="BE22" s="384" t="n">
        <v>104.3</v>
      </c>
      <c r="BF22" s="386" t="n">
        <v>104</v>
      </c>
      <c r="BG22" s="387" t="n">
        <v>114.7</v>
      </c>
      <c r="BH22" s="384" t="n">
        <v>94.3</v>
      </c>
      <c r="BI22" s="385" t="n">
        <v>103.1</v>
      </c>
      <c r="BJ22" s="386" t="n">
        <v>83.7</v>
      </c>
      <c r="BK22" s="386" t="n">
        <v>104.9</v>
      </c>
      <c r="BL22" s="717" t="n">
        <v>98.2</v>
      </c>
      <c r="BM22" s="386" t="n">
        <v>96.7</v>
      </c>
      <c r="BN22" s="386" t="n">
        <v>118</v>
      </c>
      <c r="BO22" s="717" t="n">
        <v>92.8</v>
      </c>
      <c r="BP22" s="717" t="n">
        <v>97</v>
      </c>
      <c r="BQ22" s="717" t="n">
        <v>104.6</v>
      </c>
      <c r="BR22" s="387" t="n">
        <v>82.5</v>
      </c>
      <c r="BS22" s="385" t="n">
        <v>99.1</v>
      </c>
      <c r="BT22" s="386" t="n">
        <v>86.4</v>
      </c>
      <c r="BU22" s="386" t="n">
        <v>111.2</v>
      </c>
      <c r="BV22" s="386" t="n">
        <v>96.6</v>
      </c>
      <c r="BW22" s="386" t="n">
        <v>110.6</v>
      </c>
      <c r="BX22" s="386" t="n">
        <v>83.2</v>
      </c>
      <c r="BY22" s="387" t="n">
        <v>95.8</v>
      </c>
      <c r="BZ22" s="388" t="n">
        <v>98.9</v>
      </c>
      <c r="CA22" s="719" t="n">
        <v>92.2</v>
      </c>
      <c r="CB22" s="384" t="n">
        <v>97.7</v>
      </c>
      <c r="CC22" s="386" t="n">
        <v>80.6</v>
      </c>
      <c r="CD22" s="387" t="n">
        <v>107.8</v>
      </c>
      <c r="CE22" s="384" t="n">
        <v>89.5</v>
      </c>
      <c r="CF22" s="386" t="n">
        <v>95.2</v>
      </c>
      <c r="CG22" s="387" t="n">
        <v>85.8</v>
      </c>
      <c r="CH22" s="384" t="n">
        <v>96.3</v>
      </c>
      <c r="CI22" s="386" t="n">
        <v>97.1</v>
      </c>
      <c r="CJ22" s="387" t="n">
        <v>87.3</v>
      </c>
      <c r="CK22" s="392" t="n">
        <v>391837</v>
      </c>
      <c r="CL22" s="392" t="n">
        <v>1197571</v>
      </c>
    </row>
    <row r="23" s="312" customFormat="true" ht="11.25" hidden="false" customHeight="true" outlineLevel="0" collapsed="false">
      <c r="A23" s="340" t="s">
        <v>190</v>
      </c>
      <c r="B23" s="384" t="n">
        <v>94.8</v>
      </c>
      <c r="C23" s="385" t="n">
        <v>98.3</v>
      </c>
      <c r="D23" s="386" t="n">
        <v>97.4</v>
      </c>
      <c r="E23" s="386" t="n">
        <v>96.7</v>
      </c>
      <c r="F23" s="717" t="n">
        <v>96.7</v>
      </c>
      <c r="G23" s="386" t="n">
        <v>90.6</v>
      </c>
      <c r="H23" s="386" t="n">
        <v>92</v>
      </c>
      <c r="I23" s="386" t="n">
        <v>101.4</v>
      </c>
      <c r="J23" s="386" t="n">
        <v>97.9</v>
      </c>
      <c r="K23" s="386" t="n">
        <v>92.2</v>
      </c>
      <c r="L23" s="387" t="n">
        <v>100.5</v>
      </c>
      <c r="M23" s="384" t="n">
        <v>101.2</v>
      </c>
      <c r="N23" s="717" t="n">
        <v>98.4</v>
      </c>
      <c r="O23" s="386" t="n">
        <v>95.1</v>
      </c>
      <c r="P23" s="386" t="n">
        <v>91.8</v>
      </c>
      <c r="Q23" s="386" t="n">
        <v>108.6</v>
      </c>
      <c r="R23" s="386" t="n">
        <v>79.6</v>
      </c>
      <c r="S23" s="387" t="n">
        <v>96.5</v>
      </c>
      <c r="T23" s="718" t="n">
        <v>98.4</v>
      </c>
      <c r="U23" s="384" t="n">
        <v>92</v>
      </c>
      <c r="V23" s="384" t="n">
        <v>101.5</v>
      </c>
      <c r="W23" s="717" t="n">
        <v>103.9</v>
      </c>
      <c r="X23" s="387" t="n">
        <v>98.3</v>
      </c>
      <c r="Y23" s="384" t="n">
        <v>87</v>
      </c>
      <c r="Z23" s="386" t="n">
        <v>87.1</v>
      </c>
      <c r="AA23" s="387" t="n">
        <v>87.1</v>
      </c>
      <c r="AB23" s="384" t="n">
        <v>97.7</v>
      </c>
      <c r="AC23" s="386" t="n">
        <v>97.3</v>
      </c>
      <c r="AD23" s="387" t="n">
        <v>108.5</v>
      </c>
      <c r="AE23" s="384" t="n">
        <v>94.7</v>
      </c>
      <c r="AF23" s="385" t="n">
        <v>100.2</v>
      </c>
      <c r="AG23" s="386" t="n">
        <v>97.5</v>
      </c>
      <c r="AH23" s="717" t="n">
        <v>100.5</v>
      </c>
      <c r="AI23" s="717" t="n">
        <v>96.6</v>
      </c>
      <c r="AJ23" s="387" t="n">
        <v>91.7</v>
      </c>
      <c r="AK23" s="385" t="n">
        <v>89.2</v>
      </c>
      <c r="AL23" s="717" t="n">
        <v>100.5</v>
      </c>
      <c r="AM23" s="717" t="n">
        <v>99.1</v>
      </c>
      <c r="AN23" s="717" t="n">
        <v>91.9</v>
      </c>
      <c r="AO23" s="386" t="n">
        <v>100.8</v>
      </c>
      <c r="AP23" s="386" t="n">
        <v>102.8</v>
      </c>
      <c r="AQ23" s="386" t="n">
        <v>96.3</v>
      </c>
      <c r="AR23" s="386" t="n">
        <v>98.4</v>
      </c>
      <c r="AS23" s="717" t="n">
        <v>92.6</v>
      </c>
      <c r="AT23" s="386" t="n">
        <v>112.7</v>
      </c>
      <c r="AU23" s="387" t="n">
        <v>79.5</v>
      </c>
      <c r="AV23" s="719" t="n">
        <v>95.9</v>
      </c>
      <c r="AW23" s="718" t="n">
        <v>97.8</v>
      </c>
      <c r="AX23" s="384" t="n">
        <v>91.3</v>
      </c>
      <c r="AY23" s="384" t="n">
        <v>100.9</v>
      </c>
      <c r="AZ23" s="717" t="n">
        <v>101.8</v>
      </c>
      <c r="BA23" s="387" t="n">
        <v>99.3</v>
      </c>
      <c r="BB23" s="384" t="n">
        <v>86</v>
      </c>
      <c r="BC23" s="386" t="n">
        <v>85.6</v>
      </c>
      <c r="BD23" s="387" t="n">
        <v>86.1</v>
      </c>
      <c r="BE23" s="384" t="n">
        <v>98.4</v>
      </c>
      <c r="BF23" s="386" t="n">
        <v>98.3</v>
      </c>
      <c r="BG23" s="387" t="n">
        <v>104.6</v>
      </c>
      <c r="BH23" s="384" t="n">
        <v>93.7</v>
      </c>
      <c r="BI23" s="385" t="n">
        <v>100.7</v>
      </c>
      <c r="BJ23" s="386" t="n">
        <v>97.3</v>
      </c>
      <c r="BK23" s="386" t="n">
        <v>100.9</v>
      </c>
      <c r="BL23" s="717" t="n">
        <v>89.8</v>
      </c>
      <c r="BM23" s="386" t="n">
        <v>94.7</v>
      </c>
      <c r="BN23" s="386" t="n">
        <v>100.9</v>
      </c>
      <c r="BO23" s="717" t="n">
        <v>82.9</v>
      </c>
      <c r="BP23" s="717" t="n">
        <v>97</v>
      </c>
      <c r="BQ23" s="717" t="n">
        <v>87.6</v>
      </c>
      <c r="BR23" s="387" t="n">
        <v>86.6</v>
      </c>
      <c r="BS23" s="385" t="n">
        <v>93.4</v>
      </c>
      <c r="BT23" s="386" t="n">
        <v>97.1</v>
      </c>
      <c r="BU23" s="386" t="n">
        <v>98.6</v>
      </c>
      <c r="BV23" s="386" t="n">
        <v>85.5</v>
      </c>
      <c r="BW23" s="386" t="n">
        <v>91</v>
      </c>
      <c r="BX23" s="386" t="n">
        <v>94.4</v>
      </c>
      <c r="BY23" s="387" t="n">
        <v>101.2</v>
      </c>
      <c r="BZ23" s="388" t="n">
        <v>89.5</v>
      </c>
      <c r="CA23" s="719" t="n">
        <v>89.9</v>
      </c>
      <c r="CB23" s="384" t="n">
        <v>86.8</v>
      </c>
      <c r="CC23" s="386" t="n">
        <v>65.4</v>
      </c>
      <c r="CD23" s="387" t="n">
        <v>99.6</v>
      </c>
      <c r="CE23" s="384" t="n">
        <v>91.3</v>
      </c>
      <c r="CF23" s="386" t="n">
        <v>85.7</v>
      </c>
      <c r="CG23" s="387" t="n">
        <v>95</v>
      </c>
      <c r="CH23" s="384" t="n">
        <v>97.3</v>
      </c>
      <c r="CI23" s="386" t="n">
        <v>96.8</v>
      </c>
      <c r="CJ23" s="387" t="n">
        <v>102.2</v>
      </c>
      <c r="CK23" s="392" t="n">
        <v>394210</v>
      </c>
      <c r="CL23" s="392" t="n">
        <v>1205510</v>
      </c>
    </row>
    <row r="24" s="312" customFormat="true" ht="11.25" hidden="false" customHeight="true" outlineLevel="0" collapsed="false">
      <c r="A24" s="340" t="s">
        <v>66</v>
      </c>
      <c r="B24" s="384" t="n">
        <v>98.1</v>
      </c>
      <c r="C24" s="385" t="n">
        <v>97.5</v>
      </c>
      <c r="D24" s="386" t="n">
        <v>99.3</v>
      </c>
      <c r="E24" s="386" t="n">
        <v>93</v>
      </c>
      <c r="F24" s="717" t="n">
        <v>95.6</v>
      </c>
      <c r="G24" s="386" t="n">
        <v>97.5</v>
      </c>
      <c r="H24" s="386" t="n">
        <v>95.3</v>
      </c>
      <c r="I24" s="386" t="n">
        <v>93.2</v>
      </c>
      <c r="J24" s="386" t="n">
        <v>93.5</v>
      </c>
      <c r="K24" s="386" t="n">
        <v>100.2</v>
      </c>
      <c r="L24" s="387" t="n">
        <v>102.2</v>
      </c>
      <c r="M24" s="384" t="n">
        <v>95.5</v>
      </c>
      <c r="N24" s="717" t="n">
        <v>92.7</v>
      </c>
      <c r="O24" s="386" t="n">
        <v>101.9</v>
      </c>
      <c r="P24" s="386" t="n">
        <v>98.9</v>
      </c>
      <c r="Q24" s="386" t="n">
        <v>105.9</v>
      </c>
      <c r="R24" s="386" t="n">
        <v>109</v>
      </c>
      <c r="S24" s="387" t="n">
        <v>99.7</v>
      </c>
      <c r="T24" s="718" t="n">
        <v>93.7</v>
      </c>
      <c r="U24" s="384" t="n">
        <v>98.7</v>
      </c>
      <c r="V24" s="384" t="n">
        <v>91</v>
      </c>
      <c r="W24" s="717" t="n">
        <v>90.2</v>
      </c>
      <c r="X24" s="387" t="n">
        <v>92.1</v>
      </c>
      <c r="Y24" s="384" t="n">
        <v>102.6</v>
      </c>
      <c r="Z24" s="386" t="n">
        <v>97.6</v>
      </c>
      <c r="AA24" s="387" t="n">
        <v>104.4</v>
      </c>
      <c r="AB24" s="384" t="n">
        <v>97.5</v>
      </c>
      <c r="AC24" s="386" t="n">
        <v>97.9</v>
      </c>
      <c r="AD24" s="387" t="n">
        <v>83.9</v>
      </c>
      <c r="AE24" s="384" t="n">
        <v>97.6</v>
      </c>
      <c r="AF24" s="385" t="n">
        <v>97.1</v>
      </c>
      <c r="AG24" s="386" t="n">
        <v>98.6</v>
      </c>
      <c r="AH24" s="717" t="n">
        <v>92.7</v>
      </c>
      <c r="AI24" s="717" t="n">
        <v>95.2</v>
      </c>
      <c r="AJ24" s="387" t="n">
        <v>94.8</v>
      </c>
      <c r="AK24" s="385" t="n">
        <v>97.2</v>
      </c>
      <c r="AL24" s="717" t="n">
        <v>93.5</v>
      </c>
      <c r="AM24" s="717" t="n">
        <v>92.6</v>
      </c>
      <c r="AN24" s="717" t="n">
        <v>100.3</v>
      </c>
      <c r="AO24" s="386" t="n">
        <v>101.7</v>
      </c>
      <c r="AP24" s="386" t="n">
        <v>92.6</v>
      </c>
      <c r="AQ24" s="386" t="n">
        <v>92.7</v>
      </c>
      <c r="AR24" s="386" t="n">
        <v>98.9</v>
      </c>
      <c r="AS24" s="717" t="n">
        <v>98.6</v>
      </c>
      <c r="AT24" s="386" t="n">
        <v>105</v>
      </c>
      <c r="AU24" s="387" t="n">
        <v>108.9</v>
      </c>
      <c r="AV24" s="719" t="n">
        <v>99.9</v>
      </c>
      <c r="AW24" s="718" t="n">
        <v>93.9</v>
      </c>
      <c r="AX24" s="384" t="n">
        <v>98.1</v>
      </c>
      <c r="AY24" s="384" t="n">
        <v>90.1</v>
      </c>
      <c r="AZ24" s="717" t="n">
        <v>89.7</v>
      </c>
      <c r="BA24" s="387" t="n">
        <v>90.6</v>
      </c>
      <c r="BB24" s="384" t="n">
        <v>102.6</v>
      </c>
      <c r="BC24" s="386" t="n">
        <v>98.1</v>
      </c>
      <c r="BD24" s="387" t="n">
        <v>104.5</v>
      </c>
      <c r="BE24" s="384" t="n">
        <v>97.2</v>
      </c>
      <c r="BF24" s="386" t="n">
        <v>97.4</v>
      </c>
      <c r="BG24" s="387" t="n">
        <v>89.9</v>
      </c>
      <c r="BH24" s="384" t="n">
        <v>100.7</v>
      </c>
      <c r="BI24" s="385" t="n">
        <v>100.1</v>
      </c>
      <c r="BJ24" s="386" t="n">
        <v>104.5</v>
      </c>
      <c r="BK24" s="386" t="n">
        <v>102.1</v>
      </c>
      <c r="BL24" s="717" t="n">
        <v>103.2</v>
      </c>
      <c r="BM24" s="386" t="n">
        <v>100.8</v>
      </c>
      <c r="BN24" s="386" t="n">
        <v>93.1</v>
      </c>
      <c r="BO24" s="717" t="n">
        <v>109.7</v>
      </c>
      <c r="BP24" s="717" t="n">
        <v>100.6</v>
      </c>
      <c r="BQ24" s="717" t="n">
        <v>93.9</v>
      </c>
      <c r="BR24" s="387" t="n">
        <v>101.3</v>
      </c>
      <c r="BS24" s="385" t="n">
        <v>103.3</v>
      </c>
      <c r="BT24" s="386" t="n">
        <v>92.5</v>
      </c>
      <c r="BU24" s="386" t="n">
        <v>104.7</v>
      </c>
      <c r="BV24" s="386" t="n">
        <v>100.6</v>
      </c>
      <c r="BW24" s="386" t="n">
        <v>102.3</v>
      </c>
      <c r="BX24" s="386" t="n">
        <v>100.9</v>
      </c>
      <c r="BY24" s="387" t="n">
        <v>99.2</v>
      </c>
      <c r="BZ24" s="388" t="n">
        <v>104.4</v>
      </c>
      <c r="CA24" s="719" t="n">
        <v>104.3</v>
      </c>
      <c r="CB24" s="384" t="n">
        <v>120</v>
      </c>
      <c r="CC24" s="386" t="n">
        <v>151.2</v>
      </c>
      <c r="CD24" s="387" t="n">
        <v>101.5</v>
      </c>
      <c r="CE24" s="384" t="n">
        <v>96.6</v>
      </c>
      <c r="CF24" s="386" t="n">
        <v>90.4</v>
      </c>
      <c r="CG24" s="387" t="n">
        <v>100.7</v>
      </c>
      <c r="CH24" s="384" t="n">
        <v>97.3</v>
      </c>
      <c r="CI24" s="386" t="n">
        <v>98.1</v>
      </c>
      <c r="CJ24" s="387" t="n">
        <v>88.2</v>
      </c>
      <c r="CK24" s="392" t="n">
        <v>398630</v>
      </c>
      <c r="CL24" s="392" t="n">
        <v>1215566</v>
      </c>
    </row>
    <row r="25" s="312" customFormat="true" ht="11.25" hidden="false" customHeight="true" outlineLevel="0" collapsed="false">
      <c r="A25" s="340" t="s">
        <v>67</v>
      </c>
      <c r="B25" s="384" t="n">
        <v>103.5</v>
      </c>
      <c r="C25" s="385" t="n">
        <v>103.8</v>
      </c>
      <c r="D25" s="386" t="n">
        <v>98.7</v>
      </c>
      <c r="E25" s="386" t="n">
        <v>102.5</v>
      </c>
      <c r="F25" s="717" t="n">
        <v>107</v>
      </c>
      <c r="G25" s="386" t="n">
        <v>102.9</v>
      </c>
      <c r="H25" s="386" t="n">
        <v>116.3</v>
      </c>
      <c r="I25" s="386" t="n">
        <v>108.5</v>
      </c>
      <c r="J25" s="386" t="n">
        <v>105.8</v>
      </c>
      <c r="K25" s="386" t="n">
        <v>101.9</v>
      </c>
      <c r="L25" s="387" t="n">
        <v>105.6</v>
      </c>
      <c r="M25" s="384" t="n">
        <v>97.3</v>
      </c>
      <c r="N25" s="717" t="n">
        <v>97.2</v>
      </c>
      <c r="O25" s="386" t="n">
        <v>99.9</v>
      </c>
      <c r="P25" s="386" t="n">
        <v>103.8</v>
      </c>
      <c r="Q25" s="386" t="n">
        <v>96.8</v>
      </c>
      <c r="R25" s="386" t="n">
        <v>106.2</v>
      </c>
      <c r="S25" s="387" t="n">
        <v>97.6</v>
      </c>
      <c r="T25" s="718" t="n">
        <v>109</v>
      </c>
      <c r="U25" s="384" t="n">
        <v>105.1</v>
      </c>
      <c r="V25" s="384" t="n">
        <v>102.9</v>
      </c>
      <c r="W25" s="717" t="n">
        <v>104.2</v>
      </c>
      <c r="X25" s="387" t="n">
        <v>101.1</v>
      </c>
      <c r="Y25" s="384" t="n">
        <v>106.2</v>
      </c>
      <c r="Z25" s="386" t="n">
        <v>118.1</v>
      </c>
      <c r="AA25" s="387" t="n">
        <v>101.8</v>
      </c>
      <c r="AB25" s="384" t="n">
        <v>101.8</v>
      </c>
      <c r="AC25" s="386" t="n">
        <v>102.1</v>
      </c>
      <c r="AD25" s="387" t="n">
        <v>91.3</v>
      </c>
      <c r="AE25" s="384" t="n">
        <v>103.2</v>
      </c>
      <c r="AF25" s="385" t="n">
        <v>101.9</v>
      </c>
      <c r="AG25" s="386" t="n">
        <v>97.6</v>
      </c>
      <c r="AH25" s="717" t="n">
        <v>100.7</v>
      </c>
      <c r="AI25" s="717" t="n">
        <v>105.8</v>
      </c>
      <c r="AJ25" s="387" t="n">
        <v>100.4</v>
      </c>
      <c r="AK25" s="385" t="n">
        <v>116.4</v>
      </c>
      <c r="AL25" s="717" t="n">
        <v>105.1</v>
      </c>
      <c r="AM25" s="717" t="n">
        <v>105.6</v>
      </c>
      <c r="AN25" s="717" t="n">
        <v>102.1</v>
      </c>
      <c r="AO25" s="386" t="n">
        <v>101.7</v>
      </c>
      <c r="AP25" s="386" t="n">
        <v>96.7</v>
      </c>
      <c r="AQ25" s="386" t="n">
        <v>95.9</v>
      </c>
      <c r="AR25" s="386" t="n">
        <v>101</v>
      </c>
      <c r="AS25" s="717" t="n">
        <v>103.9</v>
      </c>
      <c r="AT25" s="386" t="n">
        <v>96.4</v>
      </c>
      <c r="AU25" s="387" t="n">
        <v>105.5</v>
      </c>
      <c r="AV25" s="719" t="n">
        <v>98</v>
      </c>
      <c r="AW25" s="718" t="n">
        <v>107.4</v>
      </c>
      <c r="AX25" s="384" t="n">
        <v>104.3</v>
      </c>
      <c r="AY25" s="384" t="n">
        <v>101.2</v>
      </c>
      <c r="AZ25" s="717" t="n">
        <v>102.2</v>
      </c>
      <c r="BA25" s="387" t="n">
        <v>99.5</v>
      </c>
      <c r="BB25" s="384" t="n">
        <v>106.1</v>
      </c>
      <c r="BC25" s="386" t="n">
        <v>116.8</v>
      </c>
      <c r="BD25" s="387" t="n">
        <v>101.6</v>
      </c>
      <c r="BE25" s="384" t="n">
        <v>101.9</v>
      </c>
      <c r="BF25" s="386" t="n">
        <v>102.1</v>
      </c>
      <c r="BG25" s="387" t="n">
        <v>92.8</v>
      </c>
      <c r="BH25" s="384" t="n">
        <v>103.3</v>
      </c>
      <c r="BI25" s="385" t="n">
        <v>100</v>
      </c>
      <c r="BJ25" s="386" t="n">
        <v>110.8</v>
      </c>
      <c r="BK25" s="386" t="n">
        <v>101.7</v>
      </c>
      <c r="BL25" s="717" t="n">
        <v>107.3</v>
      </c>
      <c r="BM25" s="386" t="n">
        <v>102.5</v>
      </c>
      <c r="BN25" s="386" t="n">
        <v>99.8</v>
      </c>
      <c r="BO25" s="717" t="n">
        <v>111.6</v>
      </c>
      <c r="BP25" s="717" t="n">
        <v>100.5</v>
      </c>
      <c r="BQ25" s="717" t="n">
        <v>104.1</v>
      </c>
      <c r="BR25" s="387" t="n">
        <v>129.4</v>
      </c>
      <c r="BS25" s="385" t="n">
        <v>106.1</v>
      </c>
      <c r="BT25" s="386" t="n">
        <v>100.7</v>
      </c>
      <c r="BU25" s="386" t="n">
        <v>102.3</v>
      </c>
      <c r="BV25" s="386" t="n">
        <v>102.3</v>
      </c>
      <c r="BW25" s="386" t="n">
        <v>99.7</v>
      </c>
      <c r="BX25" s="386" t="n">
        <v>97</v>
      </c>
      <c r="BY25" s="387" t="n">
        <v>101.3</v>
      </c>
      <c r="BZ25" s="388" t="n">
        <v>106.9</v>
      </c>
      <c r="CA25" s="719" t="n">
        <v>106.6</v>
      </c>
      <c r="CB25" s="384" t="n">
        <v>113.7</v>
      </c>
      <c r="CC25" s="386" t="n">
        <v>125.7</v>
      </c>
      <c r="CD25" s="387" t="n">
        <v>106.6</v>
      </c>
      <c r="CE25" s="384" t="n">
        <v>103.1</v>
      </c>
      <c r="CF25" s="386" t="n">
        <v>111.3</v>
      </c>
      <c r="CG25" s="387" t="n">
        <v>97.7</v>
      </c>
      <c r="CH25" s="384" t="n">
        <v>100.2</v>
      </c>
      <c r="CI25" s="386" t="n">
        <v>101.3</v>
      </c>
      <c r="CJ25" s="387" t="n">
        <v>88.2</v>
      </c>
      <c r="CK25" s="392" t="n">
        <v>436248</v>
      </c>
      <c r="CL25" s="392" t="n">
        <v>1235384</v>
      </c>
    </row>
    <row r="26" s="312" customFormat="true" ht="11.25" hidden="false" customHeight="true" outlineLevel="0" collapsed="false">
      <c r="A26" s="340" t="s">
        <v>68</v>
      </c>
      <c r="B26" s="384" t="n">
        <v>103.6</v>
      </c>
      <c r="C26" s="385" t="n">
        <v>100.5</v>
      </c>
      <c r="D26" s="386" t="n">
        <v>104.5</v>
      </c>
      <c r="E26" s="386" t="n">
        <v>107.8</v>
      </c>
      <c r="F26" s="717" t="n">
        <v>100.7</v>
      </c>
      <c r="G26" s="386" t="n">
        <v>109</v>
      </c>
      <c r="H26" s="386" t="n">
        <v>96.5</v>
      </c>
      <c r="I26" s="386" t="n">
        <v>96.8</v>
      </c>
      <c r="J26" s="386" t="n">
        <v>102.7</v>
      </c>
      <c r="K26" s="386" t="n">
        <v>105.7</v>
      </c>
      <c r="L26" s="387" t="n">
        <v>91.8</v>
      </c>
      <c r="M26" s="384" t="n">
        <v>106</v>
      </c>
      <c r="N26" s="717" t="n">
        <v>111.8</v>
      </c>
      <c r="O26" s="386" t="n">
        <v>103.1</v>
      </c>
      <c r="P26" s="386" t="n">
        <v>105.5</v>
      </c>
      <c r="Q26" s="386" t="n">
        <v>88.7</v>
      </c>
      <c r="R26" s="386" t="n">
        <v>105.2</v>
      </c>
      <c r="S26" s="387" t="n">
        <v>106.2</v>
      </c>
      <c r="T26" s="718" t="n">
        <v>98.9</v>
      </c>
      <c r="U26" s="384" t="n">
        <v>104.3</v>
      </c>
      <c r="V26" s="384" t="n">
        <v>104.6</v>
      </c>
      <c r="W26" s="717" t="n">
        <v>101.7</v>
      </c>
      <c r="X26" s="387" t="n">
        <v>108.5</v>
      </c>
      <c r="Y26" s="384" t="n">
        <v>104.1</v>
      </c>
      <c r="Z26" s="386" t="n">
        <v>97.2</v>
      </c>
      <c r="AA26" s="387" t="n">
        <v>106.6</v>
      </c>
      <c r="AB26" s="384" t="n">
        <v>103</v>
      </c>
      <c r="AC26" s="386" t="n">
        <v>102.6</v>
      </c>
      <c r="AD26" s="387" t="n">
        <v>116.3</v>
      </c>
      <c r="AE26" s="384" t="n">
        <v>104.5</v>
      </c>
      <c r="AF26" s="385" t="n">
        <v>100.9</v>
      </c>
      <c r="AG26" s="386" t="n">
        <v>106.3</v>
      </c>
      <c r="AH26" s="717" t="n">
        <v>106.1</v>
      </c>
      <c r="AI26" s="717" t="n">
        <v>102.4</v>
      </c>
      <c r="AJ26" s="387" t="n">
        <v>113.2</v>
      </c>
      <c r="AK26" s="385" t="n">
        <v>97.2</v>
      </c>
      <c r="AL26" s="717" t="n">
        <v>100.9</v>
      </c>
      <c r="AM26" s="717" t="n">
        <v>102.7</v>
      </c>
      <c r="AN26" s="717" t="n">
        <v>105.7</v>
      </c>
      <c r="AO26" s="386" t="n">
        <v>95.8</v>
      </c>
      <c r="AP26" s="386" t="n">
        <v>107.9</v>
      </c>
      <c r="AQ26" s="386" t="n">
        <v>115.1</v>
      </c>
      <c r="AR26" s="386" t="n">
        <v>101.7</v>
      </c>
      <c r="AS26" s="717" t="n">
        <v>104.9</v>
      </c>
      <c r="AT26" s="386" t="n">
        <v>85.9</v>
      </c>
      <c r="AU26" s="387" t="n">
        <v>106</v>
      </c>
      <c r="AV26" s="719" t="n">
        <v>106.2</v>
      </c>
      <c r="AW26" s="718" t="n">
        <v>100.8</v>
      </c>
      <c r="AX26" s="384" t="n">
        <v>106.3</v>
      </c>
      <c r="AY26" s="384" t="n">
        <v>107.8</v>
      </c>
      <c r="AZ26" s="717" t="n">
        <v>106.3</v>
      </c>
      <c r="BA26" s="387" t="n">
        <v>110.6</v>
      </c>
      <c r="BB26" s="384" t="n">
        <v>105.4</v>
      </c>
      <c r="BC26" s="386" t="n">
        <v>99.5</v>
      </c>
      <c r="BD26" s="387" t="n">
        <v>107.9</v>
      </c>
      <c r="BE26" s="384" t="n">
        <v>102.5</v>
      </c>
      <c r="BF26" s="386" t="n">
        <v>102.2</v>
      </c>
      <c r="BG26" s="387" t="n">
        <v>112.7</v>
      </c>
      <c r="BH26" s="384" t="n">
        <v>100.3</v>
      </c>
      <c r="BI26" s="385" t="n">
        <v>96.4</v>
      </c>
      <c r="BJ26" s="386" t="n">
        <v>95.9</v>
      </c>
      <c r="BK26" s="386" t="n">
        <v>103.1</v>
      </c>
      <c r="BL26" s="717" t="n">
        <v>106.5</v>
      </c>
      <c r="BM26" s="386" t="n">
        <v>95.5</v>
      </c>
      <c r="BN26" s="386" t="n">
        <v>101.9</v>
      </c>
      <c r="BO26" s="717" t="n">
        <v>112</v>
      </c>
      <c r="BP26" s="717" t="n">
        <v>105.9</v>
      </c>
      <c r="BQ26" s="717" t="n">
        <v>115.5</v>
      </c>
      <c r="BR26" s="387" t="n">
        <v>84</v>
      </c>
      <c r="BS26" s="385" t="n">
        <v>92.3</v>
      </c>
      <c r="BT26" s="386" t="n">
        <v>100.2</v>
      </c>
      <c r="BU26" s="386" t="n">
        <v>86.4</v>
      </c>
      <c r="BV26" s="386" t="n">
        <v>112.9</v>
      </c>
      <c r="BW26" s="386" t="n">
        <v>107</v>
      </c>
      <c r="BX26" s="386" t="n">
        <v>91.9</v>
      </c>
      <c r="BY26" s="387" t="n">
        <v>98.4</v>
      </c>
      <c r="BZ26" s="388" t="n">
        <v>108.6</v>
      </c>
      <c r="CA26" s="719" t="n">
        <v>101.6</v>
      </c>
      <c r="CB26" s="384" t="n">
        <v>100.6</v>
      </c>
      <c r="CC26" s="386" t="n">
        <v>108.6</v>
      </c>
      <c r="CD26" s="387" t="n">
        <v>95.8</v>
      </c>
      <c r="CE26" s="384" t="n">
        <v>102</v>
      </c>
      <c r="CF26" s="386" t="n">
        <v>115.8</v>
      </c>
      <c r="CG26" s="387" t="n">
        <v>92.9</v>
      </c>
      <c r="CH26" s="384" t="n">
        <v>99.1</v>
      </c>
      <c r="CI26" s="386" t="n">
        <v>98.8</v>
      </c>
      <c r="CJ26" s="387" t="n">
        <v>103.2</v>
      </c>
      <c r="CK26" s="392" t="n">
        <v>438483</v>
      </c>
      <c r="CL26" s="392" t="n">
        <v>1249935</v>
      </c>
    </row>
    <row r="27" s="312" customFormat="true" ht="11.25" hidden="false" customHeight="true" outlineLevel="0" collapsed="false">
      <c r="A27" s="340" t="s">
        <v>191</v>
      </c>
      <c r="B27" s="384" t="n">
        <v>98.3</v>
      </c>
      <c r="C27" s="385" t="n">
        <v>99.9</v>
      </c>
      <c r="D27" s="386" t="n">
        <v>100.9</v>
      </c>
      <c r="E27" s="386" t="n">
        <v>112.9</v>
      </c>
      <c r="F27" s="717" t="n">
        <v>100.2</v>
      </c>
      <c r="G27" s="386" t="n">
        <v>95.2</v>
      </c>
      <c r="H27" s="386" t="n">
        <v>88.8</v>
      </c>
      <c r="I27" s="386" t="n">
        <v>104.7</v>
      </c>
      <c r="J27" s="386" t="n">
        <v>104.2</v>
      </c>
      <c r="K27" s="386" t="n">
        <v>101.7</v>
      </c>
      <c r="L27" s="387" t="n">
        <v>94.2</v>
      </c>
      <c r="M27" s="384" t="n">
        <v>98.2</v>
      </c>
      <c r="N27" s="717" t="n">
        <v>106.3</v>
      </c>
      <c r="O27" s="386" t="n">
        <v>94.7</v>
      </c>
      <c r="P27" s="386" t="n">
        <v>92.9</v>
      </c>
      <c r="Q27" s="386" t="n">
        <v>93.8</v>
      </c>
      <c r="R27" s="386" t="n">
        <v>85.4</v>
      </c>
      <c r="S27" s="387" t="n">
        <v>94.8</v>
      </c>
      <c r="T27" s="718" t="n">
        <v>101.6</v>
      </c>
      <c r="U27" s="384" t="n">
        <v>96</v>
      </c>
      <c r="V27" s="384" t="n">
        <v>110.1</v>
      </c>
      <c r="W27" s="717" t="n">
        <v>118.6</v>
      </c>
      <c r="X27" s="387" t="n">
        <v>99.1</v>
      </c>
      <c r="Y27" s="384" t="n">
        <v>88.8</v>
      </c>
      <c r="Z27" s="386" t="n">
        <v>81</v>
      </c>
      <c r="AA27" s="387" t="n">
        <v>91.7</v>
      </c>
      <c r="AB27" s="384" t="n">
        <v>100.7</v>
      </c>
      <c r="AC27" s="386" t="n">
        <v>100</v>
      </c>
      <c r="AD27" s="387" t="n">
        <v>121.3</v>
      </c>
      <c r="AE27" s="384" t="n">
        <v>99.4</v>
      </c>
      <c r="AF27" s="385" t="n">
        <v>97.9</v>
      </c>
      <c r="AG27" s="386" t="n">
        <v>97.5</v>
      </c>
      <c r="AH27" s="717" t="n">
        <v>113.3</v>
      </c>
      <c r="AI27" s="717" t="n">
        <v>101.7</v>
      </c>
      <c r="AJ27" s="387" t="n">
        <v>95.8</v>
      </c>
      <c r="AK27" s="385" t="n">
        <v>85.1</v>
      </c>
      <c r="AL27" s="717" t="n">
        <v>111</v>
      </c>
      <c r="AM27" s="717" t="n">
        <v>102.9</v>
      </c>
      <c r="AN27" s="717" t="n">
        <v>101.3</v>
      </c>
      <c r="AO27" s="386" t="n">
        <v>94.3</v>
      </c>
      <c r="AP27" s="386" t="n">
        <v>96</v>
      </c>
      <c r="AQ27" s="386" t="n">
        <v>106.4</v>
      </c>
      <c r="AR27" s="386" t="n">
        <v>94.9</v>
      </c>
      <c r="AS27" s="717" t="n">
        <v>95.1</v>
      </c>
      <c r="AT27" s="386" t="n">
        <v>97.4</v>
      </c>
      <c r="AU27" s="387" t="n">
        <v>84.6</v>
      </c>
      <c r="AV27" s="719" t="n">
        <v>105.7</v>
      </c>
      <c r="AW27" s="718" t="n">
        <v>103.2</v>
      </c>
      <c r="AX27" s="384" t="n">
        <v>98.7</v>
      </c>
      <c r="AY27" s="384" t="n">
        <v>114.5</v>
      </c>
      <c r="AZ27" s="717" t="n">
        <v>122.2</v>
      </c>
      <c r="BA27" s="387" t="n">
        <v>100.6</v>
      </c>
      <c r="BB27" s="384" t="n">
        <v>89.7</v>
      </c>
      <c r="BC27" s="386" t="n">
        <v>86.1</v>
      </c>
      <c r="BD27" s="387" t="n">
        <v>91.2</v>
      </c>
      <c r="BE27" s="384" t="n">
        <v>100.3</v>
      </c>
      <c r="BF27" s="386" t="n">
        <v>99.8</v>
      </c>
      <c r="BG27" s="387" t="n">
        <v>116.6</v>
      </c>
      <c r="BH27" s="384" t="n">
        <v>106.1</v>
      </c>
      <c r="BI27" s="385" t="n">
        <v>103.2</v>
      </c>
      <c r="BJ27" s="386" t="n">
        <v>135.7</v>
      </c>
      <c r="BK27" s="386" t="n">
        <v>103.1</v>
      </c>
      <c r="BL27" s="717" t="n">
        <v>99.8</v>
      </c>
      <c r="BM27" s="386" t="n">
        <v>106.8</v>
      </c>
      <c r="BN27" s="386" t="n">
        <v>97.5</v>
      </c>
      <c r="BO27" s="717" t="n">
        <v>82.4</v>
      </c>
      <c r="BP27" s="717" t="n">
        <v>99.6</v>
      </c>
      <c r="BQ27" s="717" t="n">
        <v>204.3</v>
      </c>
      <c r="BR27" s="387" t="n">
        <v>124.1</v>
      </c>
      <c r="BS27" s="385" t="n">
        <v>100.6</v>
      </c>
      <c r="BT27" s="386" t="n">
        <v>107.1</v>
      </c>
      <c r="BU27" s="386" t="n">
        <v>89.1</v>
      </c>
      <c r="BV27" s="386" t="n">
        <v>104.4</v>
      </c>
      <c r="BW27" s="386" t="n">
        <v>97.1</v>
      </c>
      <c r="BX27" s="386" t="n">
        <v>130.2</v>
      </c>
      <c r="BY27" s="387" t="n">
        <v>90.6</v>
      </c>
      <c r="BZ27" s="388" t="n">
        <v>89</v>
      </c>
      <c r="CA27" s="719" t="n">
        <v>107.4</v>
      </c>
      <c r="CB27" s="384" t="n">
        <v>100.7</v>
      </c>
      <c r="CC27" s="386" t="n">
        <v>123.1</v>
      </c>
      <c r="CD27" s="387" t="n">
        <v>87.5</v>
      </c>
      <c r="CE27" s="384" t="n">
        <v>110.7</v>
      </c>
      <c r="CF27" s="386" t="n">
        <v>89.1</v>
      </c>
      <c r="CG27" s="387" t="n">
        <v>124.9</v>
      </c>
      <c r="CH27" s="384" t="n">
        <v>104.8</v>
      </c>
      <c r="CI27" s="386" t="n">
        <v>104</v>
      </c>
      <c r="CJ27" s="387" t="n">
        <v>113.8</v>
      </c>
      <c r="CK27" s="392" t="n">
        <v>425811</v>
      </c>
      <c r="CL27" s="392" t="n">
        <v>1262478</v>
      </c>
    </row>
    <row r="28" s="312" customFormat="true" ht="11.25" hidden="false" customHeight="true" outlineLevel="0" collapsed="false">
      <c r="A28" s="340" t="s">
        <v>66</v>
      </c>
      <c r="B28" s="384" t="n">
        <v>92.6</v>
      </c>
      <c r="C28" s="385" t="n">
        <v>96.8</v>
      </c>
      <c r="D28" s="386" t="n">
        <v>91.2</v>
      </c>
      <c r="E28" s="386" t="n">
        <v>89.3</v>
      </c>
      <c r="F28" s="717" t="n">
        <v>88.1</v>
      </c>
      <c r="G28" s="386" t="n">
        <v>95.7</v>
      </c>
      <c r="H28" s="386" t="n">
        <v>74.7</v>
      </c>
      <c r="I28" s="386" t="n">
        <v>82.8</v>
      </c>
      <c r="J28" s="386" t="n">
        <v>89.4</v>
      </c>
      <c r="K28" s="386" t="n">
        <v>100.8</v>
      </c>
      <c r="L28" s="387" t="n">
        <v>92</v>
      </c>
      <c r="M28" s="384" t="n">
        <v>90.9</v>
      </c>
      <c r="N28" s="717" t="n">
        <v>95.7</v>
      </c>
      <c r="O28" s="386" t="n">
        <v>91.1</v>
      </c>
      <c r="P28" s="386" t="n">
        <v>99.1</v>
      </c>
      <c r="Q28" s="386" t="n">
        <v>94.7</v>
      </c>
      <c r="R28" s="386" t="n">
        <v>105.1</v>
      </c>
      <c r="S28" s="387" t="n">
        <v>89.5</v>
      </c>
      <c r="T28" s="718" t="n">
        <v>83.7</v>
      </c>
      <c r="U28" s="384" t="n">
        <v>92.9</v>
      </c>
      <c r="V28" s="384" t="n">
        <v>87.7</v>
      </c>
      <c r="W28" s="717" t="n">
        <v>90.1</v>
      </c>
      <c r="X28" s="387" t="n">
        <v>84.6</v>
      </c>
      <c r="Y28" s="384" t="n">
        <v>95.5</v>
      </c>
      <c r="Z28" s="386" t="n">
        <v>78.9</v>
      </c>
      <c r="AA28" s="387" t="n">
        <v>101.7</v>
      </c>
      <c r="AB28" s="384" t="n">
        <v>92.2</v>
      </c>
      <c r="AC28" s="386" t="n">
        <v>92.2</v>
      </c>
      <c r="AD28" s="387" t="n">
        <v>92.4</v>
      </c>
      <c r="AE28" s="384" t="n">
        <v>93</v>
      </c>
      <c r="AF28" s="385" t="n">
        <v>93.5</v>
      </c>
      <c r="AG28" s="386" t="n">
        <v>93.8</v>
      </c>
      <c r="AH28" s="717" t="n">
        <v>87.1</v>
      </c>
      <c r="AI28" s="717" t="n">
        <v>88.1</v>
      </c>
      <c r="AJ28" s="387" t="n">
        <v>95.1</v>
      </c>
      <c r="AK28" s="385" t="n">
        <v>72.2</v>
      </c>
      <c r="AL28" s="717" t="n">
        <v>88</v>
      </c>
      <c r="AM28" s="717" t="n">
        <v>86.7</v>
      </c>
      <c r="AN28" s="717" t="n">
        <v>101</v>
      </c>
      <c r="AO28" s="386" t="n">
        <v>95.6</v>
      </c>
      <c r="AP28" s="386" t="n">
        <v>85.2</v>
      </c>
      <c r="AQ28" s="386" t="n">
        <v>97.9</v>
      </c>
      <c r="AR28" s="386" t="n">
        <v>90.2</v>
      </c>
      <c r="AS28" s="717" t="n">
        <v>100.7</v>
      </c>
      <c r="AT28" s="386" t="n">
        <v>92.1</v>
      </c>
      <c r="AU28" s="387" t="n">
        <v>107</v>
      </c>
      <c r="AV28" s="719" t="n">
        <v>97.3</v>
      </c>
      <c r="AW28" s="718" t="n">
        <v>84.5</v>
      </c>
      <c r="AX28" s="384" t="n">
        <v>94.4</v>
      </c>
      <c r="AY28" s="384" t="n">
        <v>90.1</v>
      </c>
      <c r="AZ28" s="717" t="n">
        <v>94</v>
      </c>
      <c r="BA28" s="387" t="n">
        <v>82.9</v>
      </c>
      <c r="BB28" s="384" t="n">
        <v>96.9</v>
      </c>
      <c r="BC28" s="386" t="n">
        <v>82.1</v>
      </c>
      <c r="BD28" s="387" t="n">
        <v>103</v>
      </c>
      <c r="BE28" s="384" t="n">
        <v>91.3</v>
      </c>
      <c r="BF28" s="386" t="n">
        <v>91.2</v>
      </c>
      <c r="BG28" s="387" t="n">
        <v>96</v>
      </c>
      <c r="BH28" s="384" t="n">
        <v>122.6</v>
      </c>
      <c r="BI28" s="385" t="n">
        <v>117.2</v>
      </c>
      <c r="BJ28" s="386" t="n">
        <v>135.6</v>
      </c>
      <c r="BK28" s="386" t="n">
        <v>98.9</v>
      </c>
      <c r="BL28" s="717" t="n">
        <v>147.1</v>
      </c>
      <c r="BM28" s="386" t="n">
        <v>98.8</v>
      </c>
      <c r="BN28" s="386" t="n">
        <v>109.9</v>
      </c>
      <c r="BO28" s="717" t="n">
        <v>117</v>
      </c>
      <c r="BP28" s="717" t="n">
        <v>315.6</v>
      </c>
      <c r="BQ28" s="717" t="n">
        <v>139.8</v>
      </c>
      <c r="BR28" s="387" t="n">
        <v>118.6</v>
      </c>
      <c r="BS28" s="385" t="n">
        <v>112.8</v>
      </c>
      <c r="BT28" s="386" t="n">
        <v>108.7</v>
      </c>
      <c r="BU28" s="386" t="n">
        <v>94.2</v>
      </c>
      <c r="BV28" s="386" t="n">
        <v>104.8</v>
      </c>
      <c r="BW28" s="386" t="n">
        <v>83.4</v>
      </c>
      <c r="BX28" s="386" t="n">
        <v>115.8</v>
      </c>
      <c r="BY28" s="387" t="n">
        <v>86.9</v>
      </c>
      <c r="BZ28" s="388" t="n">
        <v>156.1</v>
      </c>
      <c r="CA28" s="719" t="n">
        <v>108.5</v>
      </c>
      <c r="CB28" s="384" t="n">
        <v>116.1</v>
      </c>
      <c r="CC28" s="386" t="n">
        <v>168.6</v>
      </c>
      <c r="CD28" s="387" t="n">
        <v>84.9</v>
      </c>
      <c r="CE28" s="384" t="n">
        <v>104.7</v>
      </c>
      <c r="CF28" s="386" t="n">
        <v>93.2</v>
      </c>
      <c r="CG28" s="387" t="n">
        <v>112.4</v>
      </c>
      <c r="CH28" s="384" t="n">
        <v>136</v>
      </c>
      <c r="CI28" s="386" t="n">
        <v>133.8</v>
      </c>
      <c r="CJ28" s="387" t="n">
        <v>161.9</v>
      </c>
      <c r="CK28" s="392" t="n">
        <v>417190</v>
      </c>
      <c r="CL28" s="392" t="n">
        <v>1263977</v>
      </c>
    </row>
    <row r="29" s="312" customFormat="true" ht="11.25" hidden="false" customHeight="true" outlineLevel="0" collapsed="false">
      <c r="A29" s="340" t="s">
        <v>67</v>
      </c>
      <c r="B29" s="384" t="n">
        <v>91.8</v>
      </c>
      <c r="C29" s="385" t="n">
        <v>93.1</v>
      </c>
      <c r="D29" s="386" t="n">
        <v>91.7</v>
      </c>
      <c r="E29" s="386" t="n">
        <v>68.9</v>
      </c>
      <c r="F29" s="717" t="n">
        <v>90.4</v>
      </c>
      <c r="G29" s="386" t="n">
        <v>86.6</v>
      </c>
      <c r="H29" s="386" t="n">
        <v>85.9</v>
      </c>
      <c r="I29" s="386" t="n">
        <v>87.4</v>
      </c>
      <c r="J29" s="386" t="n">
        <v>86.9</v>
      </c>
      <c r="K29" s="386" t="n">
        <v>99.4</v>
      </c>
      <c r="L29" s="387" t="n">
        <v>114.5</v>
      </c>
      <c r="M29" s="384" t="n">
        <v>88.5</v>
      </c>
      <c r="N29" s="717" t="n">
        <v>87.9</v>
      </c>
      <c r="O29" s="386" t="n">
        <v>90.7</v>
      </c>
      <c r="P29" s="386" t="n">
        <v>105.6</v>
      </c>
      <c r="Q29" s="386" t="n">
        <v>84.2</v>
      </c>
      <c r="R29" s="386" t="n">
        <v>108.5</v>
      </c>
      <c r="S29" s="387" t="n">
        <v>88.2</v>
      </c>
      <c r="T29" s="718" t="n">
        <v>86.9</v>
      </c>
      <c r="U29" s="384" t="n">
        <v>93.9</v>
      </c>
      <c r="V29" s="384" t="n">
        <v>87.7</v>
      </c>
      <c r="W29" s="717" t="n">
        <v>93.1</v>
      </c>
      <c r="X29" s="387" t="n">
        <v>80.7</v>
      </c>
      <c r="Y29" s="384" t="n">
        <v>97</v>
      </c>
      <c r="Z29" s="386" t="n">
        <v>92.2</v>
      </c>
      <c r="AA29" s="387" t="n">
        <v>98.8</v>
      </c>
      <c r="AB29" s="384" t="n">
        <v>89.6</v>
      </c>
      <c r="AC29" s="386" t="n">
        <v>89.5</v>
      </c>
      <c r="AD29" s="387" t="n">
        <v>92.2</v>
      </c>
      <c r="AE29" s="384" t="n">
        <v>91.3</v>
      </c>
      <c r="AF29" s="385" t="n">
        <v>96.6</v>
      </c>
      <c r="AG29" s="386" t="n">
        <v>96</v>
      </c>
      <c r="AH29" s="717" t="n">
        <v>63.2</v>
      </c>
      <c r="AI29" s="717" t="n">
        <v>89.2</v>
      </c>
      <c r="AJ29" s="387" t="n">
        <v>87.4</v>
      </c>
      <c r="AK29" s="385" t="n">
        <v>81.3</v>
      </c>
      <c r="AL29" s="717" t="n">
        <v>89.2</v>
      </c>
      <c r="AM29" s="717" t="n">
        <v>84.9</v>
      </c>
      <c r="AN29" s="717" t="n">
        <v>99.2</v>
      </c>
      <c r="AO29" s="386" t="n">
        <v>112.1</v>
      </c>
      <c r="AP29" s="386" t="n">
        <v>84.4</v>
      </c>
      <c r="AQ29" s="386" t="n">
        <v>85.3</v>
      </c>
      <c r="AR29" s="386" t="n">
        <v>93.6</v>
      </c>
      <c r="AS29" s="717" t="n">
        <v>106.9</v>
      </c>
      <c r="AT29" s="386" t="n">
        <v>82.4</v>
      </c>
      <c r="AU29" s="387" t="n">
        <v>106</v>
      </c>
      <c r="AV29" s="719" t="n">
        <v>95.1</v>
      </c>
      <c r="AW29" s="718" t="n">
        <v>86.2</v>
      </c>
      <c r="AX29" s="384" t="n">
        <v>93</v>
      </c>
      <c r="AY29" s="384" t="n">
        <v>88.3</v>
      </c>
      <c r="AZ29" s="717" t="n">
        <v>93.8</v>
      </c>
      <c r="BA29" s="387" t="n">
        <v>78.4</v>
      </c>
      <c r="BB29" s="384" t="n">
        <v>95.7</v>
      </c>
      <c r="BC29" s="386" t="n">
        <v>91.3</v>
      </c>
      <c r="BD29" s="387" t="n">
        <v>97.5</v>
      </c>
      <c r="BE29" s="384" t="n">
        <v>89.4</v>
      </c>
      <c r="BF29" s="386" t="n">
        <v>89.1</v>
      </c>
      <c r="BG29" s="387" t="n">
        <v>99</v>
      </c>
      <c r="BH29" s="384" t="n">
        <v>117.6</v>
      </c>
      <c r="BI29" s="385" t="n">
        <v>95</v>
      </c>
      <c r="BJ29" s="386" t="n">
        <v>118.2</v>
      </c>
      <c r="BK29" s="386" t="n">
        <v>95</v>
      </c>
      <c r="BL29" s="717" t="n">
        <v>131.3</v>
      </c>
      <c r="BM29" s="386" t="n">
        <v>86.5</v>
      </c>
      <c r="BN29" s="386" t="n">
        <v>131.1</v>
      </c>
      <c r="BO29" s="717" t="n">
        <v>110.3</v>
      </c>
      <c r="BP29" s="717" t="n">
        <v>218.4</v>
      </c>
      <c r="BQ29" s="717" t="n">
        <v>135.2</v>
      </c>
      <c r="BR29" s="387" t="n">
        <v>138.6</v>
      </c>
      <c r="BS29" s="385" t="n">
        <v>114.1</v>
      </c>
      <c r="BT29" s="386" t="n">
        <v>99.2</v>
      </c>
      <c r="BU29" s="386" t="n">
        <v>81.9</v>
      </c>
      <c r="BV29" s="386" t="n">
        <v>106.7</v>
      </c>
      <c r="BW29" s="386" t="n">
        <v>88.3</v>
      </c>
      <c r="BX29" s="386" t="n">
        <v>135.1</v>
      </c>
      <c r="BY29" s="387" t="n">
        <v>92.2</v>
      </c>
      <c r="BZ29" s="388" t="n">
        <v>136.7</v>
      </c>
      <c r="CA29" s="719" t="n">
        <v>115.4</v>
      </c>
      <c r="CB29" s="384" t="n">
        <v>112.3</v>
      </c>
      <c r="CC29" s="386" t="n">
        <v>156</v>
      </c>
      <c r="CD29" s="387" t="n">
        <v>86.4</v>
      </c>
      <c r="CE29" s="384" t="n">
        <v>116.9</v>
      </c>
      <c r="CF29" s="386" t="n">
        <v>98.5</v>
      </c>
      <c r="CG29" s="387" t="n">
        <v>129.1</v>
      </c>
      <c r="CH29" s="384" t="n">
        <v>119.6</v>
      </c>
      <c r="CI29" s="386" t="n">
        <v>121.1</v>
      </c>
      <c r="CJ29" s="387" t="n">
        <v>101.9</v>
      </c>
      <c r="CK29" s="392" t="n">
        <v>427896</v>
      </c>
      <c r="CL29" s="392" t="n">
        <v>1272642</v>
      </c>
    </row>
    <row r="30" s="312" customFormat="true" ht="11.25" hidden="false" customHeight="true" outlineLevel="0" collapsed="false">
      <c r="A30" s="340" t="s">
        <v>68</v>
      </c>
      <c r="B30" s="384" t="n">
        <v>92.8</v>
      </c>
      <c r="C30" s="385" t="n">
        <v>93.3</v>
      </c>
      <c r="D30" s="386" t="n">
        <v>96.6</v>
      </c>
      <c r="E30" s="386" t="n">
        <v>78.2</v>
      </c>
      <c r="F30" s="717" t="n">
        <v>85.8</v>
      </c>
      <c r="G30" s="386" t="n">
        <v>74.7</v>
      </c>
      <c r="H30" s="386" t="n">
        <v>80.7</v>
      </c>
      <c r="I30" s="386" t="n">
        <v>91.1</v>
      </c>
      <c r="J30" s="386" t="n">
        <v>75.1</v>
      </c>
      <c r="K30" s="386" t="n">
        <v>98.7</v>
      </c>
      <c r="L30" s="387" t="n">
        <v>108.5</v>
      </c>
      <c r="M30" s="384" t="n">
        <v>95.3</v>
      </c>
      <c r="N30" s="717" t="n">
        <v>98.7</v>
      </c>
      <c r="O30" s="386" t="n">
        <v>95</v>
      </c>
      <c r="P30" s="386" t="n">
        <v>105.6</v>
      </c>
      <c r="Q30" s="386" t="n">
        <v>80.7</v>
      </c>
      <c r="R30" s="386" t="n">
        <v>108.3</v>
      </c>
      <c r="S30" s="387" t="n">
        <v>98.2</v>
      </c>
      <c r="T30" s="718" t="n">
        <v>83.4</v>
      </c>
      <c r="U30" s="384" t="n">
        <v>95.9</v>
      </c>
      <c r="V30" s="384" t="n">
        <v>89.9</v>
      </c>
      <c r="W30" s="717" t="n">
        <v>90.7</v>
      </c>
      <c r="X30" s="387" t="n">
        <v>88.7</v>
      </c>
      <c r="Y30" s="384" t="n">
        <v>98.9</v>
      </c>
      <c r="Z30" s="386" t="n">
        <v>93</v>
      </c>
      <c r="AA30" s="387" t="n">
        <v>101.1</v>
      </c>
      <c r="AB30" s="384" t="n">
        <v>89.5</v>
      </c>
      <c r="AC30" s="386" t="n">
        <v>88.3</v>
      </c>
      <c r="AD30" s="387" t="n">
        <v>127.1</v>
      </c>
      <c r="AE30" s="384" t="n">
        <v>92.4</v>
      </c>
      <c r="AF30" s="385" t="n">
        <v>87.7</v>
      </c>
      <c r="AG30" s="386" t="n">
        <v>97.4</v>
      </c>
      <c r="AH30" s="717" t="n">
        <v>74.5</v>
      </c>
      <c r="AI30" s="717" t="n">
        <v>84.4</v>
      </c>
      <c r="AJ30" s="387" t="n">
        <v>73.9</v>
      </c>
      <c r="AK30" s="385" t="n">
        <v>80.6</v>
      </c>
      <c r="AL30" s="717" t="n">
        <v>89.8</v>
      </c>
      <c r="AM30" s="717" t="n">
        <v>72.9</v>
      </c>
      <c r="AN30" s="717" t="n">
        <v>98.5</v>
      </c>
      <c r="AO30" s="386" t="n">
        <v>101.6</v>
      </c>
      <c r="AP30" s="386" t="n">
        <v>97</v>
      </c>
      <c r="AQ30" s="386" t="n">
        <v>96.9</v>
      </c>
      <c r="AR30" s="386" t="n">
        <v>97.3</v>
      </c>
      <c r="AS30" s="717" t="n">
        <v>107.3</v>
      </c>
      <c r="AT30" s="386" t="n">
        <v>77.3</v>
      </c>
      <c r="AU30" s="387" t="n">
        <v>110.7</v>
      </c>
      <c r="AV30" s="719" t="n">
        <v>108.1</v>
      </c>
      <c r="AW30" s="718" t="n">
        <v>82.3</v>
      </c>
      <c r="AX30" s="384" t="n">
        <v>95.5</v>
      </c>
      <c r="AY30" s="384" t="n">
        <v>89</v>
      </c>
      <c r="AZ30" s="717" t="n">
        <v>89.2</v>
      </c>
      <c r="BA30" s="387" t="n">
        <v>88.5</v>
      </c>
      <c r="BB30" s="384" t="n">
        <v>99.3</v>
      </c>
      <c r="BC30" s="386" t="n">
        <v>90.3</v>
      </c>
      <c r="BD30" s="387" t="n">
        <v>103</v>
      </c>
      <c r="BE30" s="384" t="n">
        <v>88.9</v>
      </c>
      <c r="BF30" s="386" t="n">
        <v>87.9</v>
      </c>
      <c r="BG30" s="387" t="n">
        <v>126.5</v>
      </c>
      <c r="BH30" s="384" t="n">
        <v>109.9</v>
      </c>
      <c r="BI30" s="385" t="n">
        <v>96</v>
      </c>
      <c r="BJ30" s="386" t="n">
        <v>123</v>
      </c>
      <c r="BK30" s="386" t="n">
        <v>68.9</v>
      </c>
      <c r="BL30" s="717" t="n">
        <v>126.1</v>
      </c>
      <c r="BM30" s="386" t="n">
        <v>82.1</v>
      </c>
      <c r="BN30" s="386" t="n">
        <v>143.2</v>
      </c>
      <c r="BO30" s="717" t="n">
        <v>109.6</v>
      </c>
      <c r="BP30" s="717" t="n">
        <v>173.5</v>
      </c>
      <c r="BQ30" s="717" t="n">
        <v>115.9</v>
      </c>
      <c r="BR30" s="387" t="n">
        <v>181.6</v>
      </c>
      <c r="BS30" s="385" t="n">
        <v>115.1</v>
      </c>
      <c r="BT30" s="386" t="n">
        <v>107.4</v>
      </c>
      <c r="BU30" s="386" t="n">
        <v>80.2</v>
      </c>
      <c r="BV30" s="386" t="n">
        <v>113.7</v>
      </c>
      <c r="BW30" s="386" t="n">
        <v>94.5</v>
      </c>
      <c r="BX30" s="386" t="n">
        <v>97.6</v>
      </c>
      <c r="BY30" s="387" t="n">
        <v>87.3</v>
      </c>
      <c r="BZ30" s="388" t="n">
        <v>129.6</v>
      </c>
      <c r="CA30" s="719" t="n">
        <v>100.4</v>
      </c>
      <c r="CB30" s="384" t="n">
        <v>97.1</v>
      </c>
      <c r="CC30" s="386" t="n">
        <v>131.8</v>
      </c>
      <c r="CD30" s="387" t="n">
        <v>76.6</v>
      </c>
      <c r="CE30" s="384" t="n">
        <v>102</v>
      </c>
      <c r="CF30" s="386" t="n">
        <v>109.5</v>
      </c>
      <c r="CG30" s="387" t="n">
        <v>97.1</v>
      </c>
      <c r="CH30" s="384" t="n">
        <v>118.9</v>
      </c>
      <c r="CI30" s="386" t="n">
        <v>116.1</v>
      </c>
      <c r="CJ30" s="387" t="n">
        <v>152</v>
      </c>
      <c r="CK30" s="392" t="n">
        <v>411379</v>
      </c>
      <c r="CL30" s="392" t="n">
        <v>1240592</v>
      </c>
    </row>
    <row r="31" s="312" customFormat="true" ht="11.25" hidden="false" customHeight="true" outlineLevel="0" collapsed="false">
      <c r="A31" s="340" t="s">
        <v>65</v>
      </c>
      <c r="B31" s="384" t="n">
        <v>86.4</v>
      </c>
      <c r="C31" s="385" t="n">
        <v>92.1</v>
      </c>
      <c r="D31" s="386" t="n">
        <v>89</v>
      </c>
      <c r="E31" s="386" t="n">
        <v>60</v>
      </c>
      <c r="F31" s="717" t="n">
        <v>83.1</v>
      </c>
      <c r="G31" s="386" t="n">
        <v>73.9</v>
      </c>
      <c r="H31" s="386" t="n">
        <v>87.8</v>
      </c>
      <c r="I31" s="386" t="n">
        <v>86.6</v>
      </c>
      <c r="J31" s="386" t="n">
        <v>76.8</v>
      </c>
      <c r="K31" s="386" t="n">
        <v>93.7</v>
      </c>
      <c r="L31" s="387" t="n">
        <v>80.8</v>
      </c>
      <c r="M31" s="384" t="n">
        <v>85.3</v>
      </c>
      <c r="N31" s="717" t="n">
        <v>91.5</v>
      </c>
      <c r="O31" s="386" t="n">
        <v>94.3</v>
      </c>
      <c r="P31" s="386" t="n">
        <v>90.8</v>
      </c>
      <c r="Q31" s="386" t="n">
        <v>89.6</v>
      </c>
      <c r="R31" s="386" t="n">
        <v>92.3</v>
      </c>
      <c r="S31" s="387" t="n">
        <v>93</v>
      </c>
      <c r="T31" s="718" t="n">
        <v>83.3</v>
      </c>
      <c r="U31" s="384" t="n">
        <v>86.4</v>
      </c>
      <c r="V31" s="384" t="n">
        <v>88.2</v>
      </c>
      <c r="W31" s="717" t="n">
        <v>98.9</v>
      </c>
      <c r="X31" s="387" t="n">
        <v>74.3</v>
      </c>
      <c r="Y31" s="384" t="n">
        <v>85.4</v>
      </c>
      <c r="Z31" s="386" t="n">
        <v>77.3</v>
      </c>
      <c r="AA31" s="387" t="n">
        <v>88.4</v>
      </c>
      <c r="AB31" s="384" t="n">
        <v>86.3</v>
      </c>
      <c r="AC31" s="386" t="n">
        <v>85.2</v>
      </c>
      <c r="AD31" s="387" t="n">
        <v>120.2</v>
      </c>
      <c r="AE31" s="384" t="n">
        <v>88.1</v>
      </c>
      <c r="AF31" s="385" t="n">
        <v>83.2</v>
      </c>
      <c r="AG31" s="386" t="n">
        <v>90.3</v>
      </c>
      <c r="AH31" s="717" t="n">
        <v>53.4</v>
      </c>
      <c r="AI31" s="717" t="n">
        <v>87.1</v>
      </c>
      <c r="AJ31" s="387" t="n">
        <v>73.5</v>
      </c>
      <c r="AK31" s="385" t="n">
        <v>92.6</v>
      </c>
      <c r="AL31" s="717" t="n">
        <v>95.3</v>
      </c>
      <c r="AM31" s="717" t="n">
        <v>75.7</v>
      </c>
      <c r="AN31" s="717" t="n">
        <v>92.7</v>
      </c>
      <c r="AO31" s="386" t="n">
        <v>85.2</v>
      </c>
      <c r="AP31" s="386" t="n">
        <v>92.3</v>
      </c>
      <c r="AQ31" s="386" t="n">
        <v>86.4</v>
      </c>
      <c r="AR31" s="386" t="n">
        <v>91.7</v>
      </c>
      <c r="AS31" s="717" t="n">
        <v>96.3</v>
      </c>
      <c r="AT31" s="386" t="n">
        <v>92.4</v>
      </c>
      <c r="AU31" s="387" t="n">
        <v>92.7</v>
      </c>
      <c r="AV31" s="719" t="n">
        <v>100.1</v>
      </c>
      <c r="AW31" s="718" t="n">
        <v>88.2</v>
      </c>
      <c r="AX31" s="384" t="n">
        <v>88.8</v>
      </c>
      <c r="AY31" s="384" t="n">
        <v>91.9</v>
      </c>
      <c r="AZ31" s="717" t="n">
        <v>103.5</v>
      </c>
      <c r="BA31" s="387" t="n">
        <v>70.5</v>
      </c>
      <c r="BB31" s="384" t="n">
        <v>87.1</v>
      </c>
      <c r="BC31" s="386" t="n">
        <v>83.5</v>
      </c>
      <c r="BD31" s="387" t="n">
        <v>88.6</v>
      </c>
      <c r="BE31" s="384" t="n">
        <v>87.3</v>
      </c>
      <c r="BF31" s="386" t="n">
        <v>86.3</v>
      </c>
      <c r="BG31" s="387" t="n">
        <v>123.1</v>
      </c>
      <c r="BH31" s="384" t="n">
        <v>109.6</v>
      </c>
      <c r="BI31" s="385" t="n">
        <v>103.6</v>
      </c>
      <c r="BJ31" s="386" t="n">
        <v>125.2</v>
      </c>
      <c r="BK31" s="386" t="n">
        <v>65</v>
      </c>
      <c r="BL31" s="717" t="n">
        <v>116.1</v>
      </c>
      <c r="BM31" s="386" t="n">
        <v>59.3</v>
      </c>
      <c r="BN31" s="386" t="n">
        <v>145.4</v>
      </c>
      <c r="BO31" s="717" t="n">
        <v>101</v>
      </c>
      <c r="BP31" s="717" t="n">
        <v>142.6</v>
      </c>
      <c r="BQ31" s="717" t="n">
        <v>136.3</v>
      </c>
      <c r="BR31" s="387" t="n">
        <v>176.9</v>
      </c>
      <c r="BS31" s="385" t="n">
        <v>101</v>
      </c>
      <c r="BT31" s="386" t="n">
        <v>112.1</v>
      </c>
      <c r="BU31" s="386" t="n">
        <v>90.7</v>
      </c>
      <c r="BV31" s="386" t="n">
        <v>104.8</v>
      </c>
      <c r="BW31" s="386" t="n">
        <v>86</v>
      </c>
      <c r="BX31" s="386" t="n">
        <v>113.9</v>
      </c>
      <c r="BY31" s="387" t="n">
        <v>103.5</v>
      </c>
      <c r="BZ31" s="388" t="n">
        <v>118.7</v>
      </c>
      <c r="CA31" s="384" t="n">
        <v>106.2</v>
      </c>
      <c r="CB31" s="384" t="n">
        <v>109.2</v>
      </c>
      <c r="CC31" s="386" t="n">
        <v>152.9</v>
      </c>
      <c r="CD31" s="387" t="n">
        <v>83.2</v>
      </c>
      <c r="CE31" s="384" t="n">
        <v>104.7</v>
      </c>
      <c r="CF31" s="386" t="n">
        <v>97.1</v>
      </c>
      <c r="CG31" s="387" t="n">
        <v>109.8</v>
      </c>
      <c r="CH31" s="384" t="n">
        <v>112.8</v>
      </c>
      <c r="CI31" s="386" t="n">
        <v>112.9</v>
      </c>
      <c r="CJ31" s="387" t="n">
        <v>111.8</v>
      </c>
      <c r="CK31" s="72" t="n">
        <v>402358</v>
      </c>
      <c r="CL31" s="392" t="n">
        <v>1231060</v>
      </c>
    </row>
    <row r="32" s="312" customFormat="true" ht="11.25" hidden="false" customHeight="true" outlineLevel="0" collapsed="false">
      <c r="A32" s="340" t="s">
        <v>66</v>
      </c>
      <c r="B32" s="384" t="n">
        <v>92.2</v>
      </c>
      <c r="C32" s="385" t="n">
        <v>96.2</v>
      </c>
      <c r="D32" s="386" t="n">
        <v>97.6</v>
      </c>
      <c r="E32" s="386" t="n">
        <v>62</v>
      </c>
      <c r="F32" s="717" t="n">
        <v>90.7</v>
      </c>
      <c r="G32" s="386" t="n">
        <v>85.6</v>
      </c>
      <c r="H32" s="386" t="n">
        <v>86.7</v>
      </c>
      <c r="I32" s="386" t="n">
        <v>92</v>
      </c>
      <c r="J32" s="386" t="n">
        <v>92.6</v>
      </c>
      <c r="K32" s="386" t="n">
        <v>98.7</v>
      </c>
      <c r="L32" s="387" t="n">
        <v>82.2</v>
      </c>
      <c r="M32" s="384" t="n">
        <v>87</v>
      </c>
      <c r="N32" s="717" t="n">
        <v>91.7</v>
      </c>
      <c r="O32" s="386" t="n">
        <v>94.9</v>
      </c>
      <c r="P32" s="386" t="n">
        <v>103.4</v>
      </c>
      <c r="Q32" s="386" t="n">
        <v>90.3</v>
      </c>
      <c r="R32" s="386" t="n">
        <v>105.8</v>
      </c>
      <c r="S32" s="387" t="n">
        <v>90.6</v>
      </c>
      <c r="T32" s="718" t="n">
        <v>91.2</v>
      </c>
      <c r="U32" s="384" t="n">
        <v>90.4</v>
      </c>
      <c r="V32" s="384" t="n">
        <v>83.4</v>
      </c>
      <c r="W32" s="717" t="n">
        <v>94.2</v>
      </c>
      <c r="X32" s="387" t="n">
        <v>69.4</v>
      </c>
      <c r="Y32" s="384" t="n">
        <v>93.9</v>
      </c>
      <c r="Z32" s="386" t="n">
        <v>82.2</v>
      </c>
      <c r="AA32" s="387" t="n">
        <v>98.2</v>
      </c>
      <c r="AB32" s="384" t="n">
        <v>94.1</v>
      </c>
      <c r="AC32" s="386" t="n">
        <v>93.6</v>
      </c>
      <c r="AD32" s="387" t="n">
        <v>110.1</v>
      </c>
      <c r="AE32" s="384" t="n">
        <v>92.1</v>
      </c>
      <c r="AF32" s="385" t="n">
        <v>87.1</v>
      </c>
      <c r="AG32" s="386" t="n">
        <v>97.2</v>
      </c>
      <c r="AH32" s="717" t="n">
        <v>54.2</v>
      </c>
      <c r="AI32" s="717" t="n">
        <v>90.6</v>
      </c>
      <c r="AJ32" s="387" t="n">
        <v>84.5</v>
      </c>
      <c r="AK32" s="385" t="n">
        <v>95</v>
      </c>
      <c r="AL32" s="717" t="n">
        <v>90.3</v>
      </c>
      <c r="AM32" s="717" t="n">
        <v>88.6</v>
      </c>
      <c r="AN32" s="717" t="n">
        <v>97.9</v>
      </c>
      <c r="AO32" s="386" t="n">
        <v>85.5</v>
      </c>
      <c r="AP32" s="386" t="n">
        <v>92.9</v>
      </c>
      <c r="AQ32" s="386" t="n">
        <v>88.6</v>
      </c>
      <c r="AR32" s="386" t="n">
        <v>90.2</v>
      </c>
      <c r="AS32" s="717" t="n">
        <v>104.3</v>
      </c>
      <c r="AT32" s="386" t="n">
        <v>87.4</v>
      </c>
      <c r="AU32" s="387" t="n">
        <v>105.3</v>
      </c>
      <c r="AV32" s="719" t="n">
        <v>98.6</v>
      </c>
      <c r="AW32" s="718" t="n">
        <v>90.6</v>
      </c>
      <c r="AX32" s="384" t="n">
        <v>89.5</v>
      </c>
      <c r="AY32" s="384" t="n">
        <v>81.9</v>
      </c>
      <c r="AZ32" s="717" t="n">
        <v>91</v>
      </c>
      <c r="BA32" s="387" t="n">
        <v>65.1</v>
      </c>
      <c r="BB32" s="384" t="n">
        <v>93.8</v>
      </c>
      <c r="BC32" s="386" t="n">
        <v>84.2</v>
      </c>
      <c r="BD32" s="387" t="n">
        <v>97.7</v>
      </c>
      <c r="BE32" s="384" t="n">
        <v>95.1</v>
      </c>
      <c r="BF32" s="386" t="n">
        <v>94.5</v>
      </c>
      <c r="BG32" s="387" t="n">
        <v>116.8</v>
      </c>
      <c r="BH32" s="384" t="n">
        <v>117.4</v>
      </c>
      <c r="BI32" s="385" t="n">
        <v>108.8</v>
      </c>
      <c r="BJ32" s="386" t="n">
        <v>148.8</v>
      </c>
      <c r="BK32" s="386" t="n">
        <v>65.2</v>
      </c>
      <c r="BL32" s="717" t="n">
        <v>119.1</v>
      </c>
      <c r="BM32" s="386" t="n">
        <v>68.4</v>
      </c>
      <c r="BN32" s="386" t="n">
        <v>158.5</v>
      </c>
      <c r="BO32" s="717" t="n">
        <v>106.1</v>
      </c>
      <c r="BP32" s="717" t="n">
        <v>152.3</v>
      </c>
      <c r="BQ32" s="717" t="n">
        <v>82.9</v>
      </c>
      <c r="BR32" s="387" t="n">
        <v>162.2</v>
      </c>
      <c r="BS32" s="385" t="n">
        <v>109.4</v>
      </c>
      <c r="BT32" s="386" t="n">
        <v>117.9</v>
      </c>
      <c r="BU32" s="386" t="n">
        <v>107.3</v>
      </c>
      <c r="BV32" s="386" t="n">
        <v>114.6</v>
      </c>
      <c r="BW32" s="386" t="n">
        <v>93.5</v>
      </c>
      <c r="BX32" s="386" t="n">
        <v>132.5</v>
      </c>
      <c r="BY32" s="387" t="n">
        <v>108.2</v>
      </c>
      <c r="BZ32" s="388" t="n">
        <v>126.4</v>
      </c>
      <c r="CA32" s="384" t="n">
        <v>113.7</v>
      </c>
      <c r="CB32" s="384" t="n">
        <v>115.1</v>
      </c>
      <c r="CC32" s="386" t="n">
        <v>148.2</v>
      </c>
      <c r="CD32" s="387" t="n">
        <v>95.4</v>
      </c>
      <c r="CE32" s="384" t="n">
        <v>113.1</v>
      </c>
      <c r="CF32" s="386" t="n">
        <v>92.8</v>
      </c>
      <c r="CG32" s="387" t="n">
        <v>126.5</v>
      </c>
      <c r="CH32" s="384" t="n">
        <v>120.8</v>
      </c>
      <c r="CI32" s="386" t="n">
        <v>122.5</v>
      </c>
      <c r="CJ32" s="387" t="n">
        <v>101.1</v>
      </c>
      <c r="CK32" s="72" t="n">
        <v>419492</v>
      </c>
      <c r="CL32" s="392" t="n">
        <v>1231441</v>
      </c>
    </row>
    <row r="33" s="312" customFormat="true" ht="11.25" hidden="false" customHeight="true" outlineLevel="0" collapsed="false">
      <c r="A33" s="340" t="s">
        <v>67</v>
      </c>
      <c r="B33" s="384" t="n">
        <v>94.2</v>
      </c>
      <c r="C33" s="385" t="n">
        <v>98.9</v>
      </c>
      <c r="D33" s="386" t="n">
        <v>94.4</v>
      </c>
      <c r="E33" s="386" t="n">
        <v>74.6</v>
      </c>
      <c r="F33" s="717" t="n">
        <v>94.6</v>
      </c>
      <c r="G33" s="386" t="n">
        <v>84.1</v>
      </c>
      <c r="H33" s="386" t="n">
        <v>97.6</v>
      </c>
      <c r="I33" s="386" t="n">
        <v>96.9</v>
      </c>
      <c r="J33" s="386" t="n">
        <v>94</v>
      </c>
      <c r="K33" s="386" t="n">
        <v>102.4</v>
      </c>
      <c r="L33" s="387" t="n">
        <v>89.2</v>
      </c>
      <c r="M33" s="384" t="n">
        <v>89.6</v>
      </c>
      <c r="N33" s="717" t="n">
        <v>91.6</v>
      </c>
      <c r="O33" s="386" t="n">
        <v>100</v>
      </c>
      <c r="P33" s="386" t="n">
        <v>108.2</v>
      </c>
      <c r="Q33" s="386" t="n">
        <v>83.4</v>
      </c>
      <c r="R33" s="386" t="n">
        <v>101</v>
      </c>
      <c r="S33" s="387" t="n">
        <v>94.1</v>
      </c>
      <c r="T33" s="718" t="n">
        <v>96</v>
      </c>
      <c r="U33" s="384" t="n">
        <v>91.4</v>
      </c>
      <c r="V33" s="384" t="n">
        <v>89.2</v>
      </c>
      <c r="W33" s="717" t="n">
        <v>100.4</v>
      </c>
      <c r="X33" s="387" t="n">
        <v>74.7</v>
      </c>
      <c r="Y33" s="384" t="n">
        <v>92.5</v>
      </c>
      <c r="Z33" s="386" t="n">
        <v>86.8</v>
      </c>
      <c r="AA33" s="387" t="n">
        <v>94.7</v>
      </c>
      <c r="AB33" s="384" t="n">
        <v>97.2</v>
      </c>
      <c r="AC33" s="386" t="n">
        <v>96.5</v>
      </c>
      <c r="AD33" s="387" t="n">
        <v>117.5</v>
      </c>
      <c r="AE33" s="384" t="n">
        <v>95.6</v>
      </c>
      <c r="AF33" s="385" t="n">
        <v>90.5</v>
      </c>
      <c r="AG33" s="386" t="n">
        <v>94.5</v>
      </c>
      <c r="AH33" s="717" t="n">
        <v>66.7</v>
      </c>
      <c r="AI33" s="717" t="n">
        <v>95.8</v>
      </c>
      <c r="AJ33" s="387" t="n">
        <v>82.2</v>
      </c>
      <c r="AK33" s="385" t="n">
        <v>105.3</v>
      </c>
      <c r="AL33" s="717" t="n">
        <v>98.7</v>
      </c>
      <c r="AM33" s="717" t="n">
        <v>90.9</v>
      </c>
      <c r="AN33" s="717" t="n">
        <v>101.7</v>
      </c>
      <c r="AO33" s="386" t="n">
        <v>86.9</v>
      </c>
      <c r="AP33" s="386" t="n">
        <v>90.5</v>
      </c>
      <c r="AQ33" s="386" t="n">
        <v>93</v>
      </c>
      <c r="AR33" s="386" t="n">
        <v>103.8</v>
      </c>
      <c r="AS33" s="717" t="n">
        <v>110.1</v>
      </c>
      <c r="AT33" s="386" t="n">
        <v>80.6</v>
      </c>
      <c r="AU33" s="387" t="n">
        <v>100.6</v>
      </c>
      <c r="AV33" s="719" t="n">
        <v>103.3</v>
      </c>
      <c r="AW33" s="718" t="n">
        <v>97.4</v>
      </c>
      <c r="AX33" s="384" t="n">
        <v>92.5</v>
      </c>
      <c r="AY33" s="384" t="n">
        <v>92.9</v>
      </c>
      <c r="AZ33" s="717" t="n">
        <v>103.4</v>
      </c>
      <c r="BA33" s="387" t="n">
        <v>73.8</v>
      </c>
      <c r="BB33" s="384" t="n">
        <v>92.3</v>
      </c>
      <c r="BC33" s="386" t="n">
        <v>87.5</v>
      </c>
      <c r="BD33" s="387" t="n">
        <v>94.2</v>
      </c>
      <c r="BE33" s="384" t="n">
        <v>99.1</v>
      </c>
      <c r="BF33" s="386" t="n">
        <v>98.6</v>
      </c>
      <c r="BG33" s="387" t="n">
        <v>116.8</v>
      </c>
      <c r="BH33" s="384" t="n">
        <v>123.4</v>
      </c>
      <c r="BI33" s="385" t="n">
        <v>99.8</v>
      </c>
      <c r="BJ33" s="386" t="n">
        <v>160.6</v>
      </c>
      <c r="BK33" s="386" t="n">
        <v>62.7</v>
      </c>
      <c r="BL33" s="717" t="n">
        <v>118.3</v>
      </c>
      <c r="BM33" s="386" t="n">
        <v>67.8</v>
      </c>
      <c r="BN33" s="386" t="n">
        <v>166</v>
      </c>
      <c r="BO33" s="717" t="n">
        <v>109</v>
      </c>
      <c r="BP33" s="717" t="n">
        <v>132.2</v>
      </c>
      <c r="BQ33" s="717" t="n">
        <v>81.9</v>
      </c>
      <c r="BR33" s="387" t="n">
        <v>160.4</v>
      </c>
      <c r="BS33" s="385" t="n">
        <v>118.7</v>
      </c>
      <c r="BT33" s="386" t="n">
        <v>143.4</v>
      </c>
      <c r="BU33" s="386" t="n">
        <v>136.7</v>
      </c>
      <c r="BV33" s="386" t="n">
        <v>109.6</v>
      </c>
      <c r="BW33" s="386" t="n">
        <v>101.6</v>
      </c>
      <c r="BX33" s="386" t="n">
        <v>133.7</v>
      </c>
      <c r="BY33" s="387" t="n">
        <v>102.8</v>
      </c>
      <c r="BZ33" s="388" t="n">
        <v>125.6</v>
      </c>
      <c r="CA33" s="384" t="n">
        <v>113.3</v>
      </c>
      <c r="CB33" s="384" t="n">
        <v>105.2</v>
      </c>
      <c r="CC33" s="386" t="n">
        <v>127.3</v>
      </c>
      <c r="CD33" s="387" t="n">
        <v>92.1</v>
      </c>
      <c r="CE33" s="384" t="n">
        <v>117.3</v>
      </c>
      <c r="CF33" s="386" t="n">
        <v>100.9</v>
      </c>
      <c r="CG33" s="387" t="n">
        <v>128.2</v>
      </c>
      <c r="CH33" s="384" t="n">
        <v>132.9</v>
      </c>
      <c r="CI33" s="386" t="n">
        <v>115</v>
      </c>
      <c r="CJ33" s="387" t="n">
        <v>342.2</v>
      </c>
      <c r="CK33" s="72" t="n">
        <v>446304</v>
      </c>
      <c r="CL33" s="392" t="n">
        <v>1237346</v>
      </c>
    </row>
    <row r="34" s="312" customFormat="true" ht="11.25" hidden="false" customHeight="true" outlineLevel="0" collapsed="false">
      <c r="A34" s="340" t="s">
        <v>68</v>
      </c>
      <c r="B34" s="384" t="n">
        <v>99.4</v>
      </c>
      <c r="C34" s="385" t="n">
        <v>110.5</v>
      </c>
      <c r="D34" s="386" t="n">
        <v>95.6</v>
      </c>
      <c r="E34" s="386" t="n">
        <v>74</v>
      </c>
      <c r="F34" s="717" t="n">
        <v>100</v>
      </c>
      <c r="G34" s="386" t="n">
        <v>115</v>
      </c>
      <c r="H34" s="386" t="n">
        <v>97.9</v>
      </c>
      <c r="I34" s="386" t="n">
        <v>94.8</v>
      </c>
      <c r="J34" s="386" t="n">
        <v>94.6</v>
      </c>
      <c r="K34" s="386" t="n">
        <v>103.3</v>
      </c>
      <c r="L34" s="387" t="n">
        <v>108.1</v>
      </c>
      <c r="M34" s="384" t="n">
        <v>96.3</v>
      </c>
      <c r="N34" s="717" t="n">
        <v>103.6</v>
      </c>
      <c r="O34" s="386" t="n">
        <v>112</v>
      </c>
      <c r="P34" s="386" t="n">
        <v>109.4</v>
      </c>
      <c r="Q34" s="386" t="n">
        <v>81.6</v>
      </c>
      <c r="R34" s="386" t="n">
        <v>102</v>
      </c>
      <c r="S34" s="387" t="n">
        <v>97</v>
      </c>
      <c r="T34" s="718" t="n">
        <v>95.3</v>
      </c>
      <c r="U34" s="384" t="n">
        <v>93.5</v>
      </c>
      <c r="V34" s="384" t="n">
        <v>91.9</v>
      </c>
      <c r="W34" s="717" t="n">
        <v>99.8</v>
      </c>
      <c r="X34" s="387" t="n">
        <v>81.7</v>
      </c>
      <c r="Y34" s="384" t="n">
        <v>94.3</v>
      </c>
      <c r="Z34" s="386" t="n">
        <v>91.1</v>
      </c>
      <c r="AA34" s="387" t="n">
        <v>95.6</v>
      </c>
      <c r="AB34" s="384" t="n">
        <v>105.4</v>
      </c>
      <c r="AC34" s="386" t="n">
        <v>104.7</v>
      </c>
      <c r="AD34" s="387" t="n">
        <v>130.4</v>
      </c>
      <c r="AE34" s="384" t="n">
        <v>101.5</v>
      </c>
      <c r="AF34" s="385" t="n">
        <v>98.1</v>
      </c>
      <c r="AG34" s="386" t="n">
        <v>100.5</v>
      </c>
      <c r="AH34" s="717" t="n">
        <v>66.4</v>
      </c>
      <c r="AI34" s="717" t="n">
        <v>102.6</v>
      </c>
      <c r="AJ34" s="387" t="n">
        <v>110.2</v>
      </c>
      <c r="AK34" s="385" t="n">
        <v>106.8</v>
      </c>
      <c r="AL34" s="717" t="n">
        <v>103.4</v>
      </c>
      <c r="AM34" s="717" t="n">
        <v>93.9</v>
      </c>
      <c r="AN34" s="717" t="n">
        <v>103</v>
      </c>
      <c r="AO34" s="386" t="n">
        <v>110.5</v>
      </c>
      <c r="AP34" s="386" t="n">
        <v>97.7</v>
      </c>
      <c r="AQ34" s="386" t="n">
        <v>99</v>
      </c>
      <c r="AR34" s="386" t="n">
        <v>121.5</v>
      </c>
      <c r="AS34" s="717" t="n">
        <v>112.3</v>
      </c>
      <c r="AT34" s="386" t="n">
        <v>76.9</v>
      </c>
      <c r="AU34" s="387" t="n">
        <v>104.7</v>
      </c>
      <c r="AV34" s="719" t="n">
        <v>105.6</v>
      </c>
      <c r="AW34" s="718" t="n">
        <v>100.9</v>
      </c>
      <c r="AX34" s="384" t="n">
        <v>97.3</v>
      </c>
      <c r="AY34" s="384" t="n">
        <v>97.3</v>
      </c>
      <c r="AZ34" s="717" t="n">
        <v>106.9</v>
      </c>
      <c r="BA34" s="387" t="n">
        <v>79.7</v>
      </c>
      <c r="BB34" s="384" t="n">
        <v>97.3</v>
      </c>
      <c r="BC34" s="386" t="n">
        <v>96.6</v>
      </c>
      <c r="BD34" s="387" t="n">
        <v>97.6</v>
      </c>
      <c r="BE34" s="384" t="n">
        <v>106.1</v>
      </c>
      <c r="BF34" s="386" t="n">
        <v>105.3</v>
      </c>
      <c r="BG34" s="387" t="n">
        <v>136.9</v>
      </c>
      <c r="BH34" s="384" t="n">
        <v>116.9</v>
      </c>
      <c r="BI34" s="385" t="n">
        <v>113.6</v>
      </c>
      <c r="BJ34" s="386" t="n">
        <v>140.4</v>
      </c>
      <c r="BK34" s="386" t="n">
        <v>56.1</v>
      </c>
      <c r="BL34" s="717" t="n">
        <v>119.5</v>
      </c>
      <c r="BM34" s="386" t="n">
        <v>72.9</v>
      </c>
      <c r="BN34" s="386" t="n">
        <v>219.9</v>
      </c>
      <c r="BO34" s="717" t="n">
        <v>94.3</v>
      </c>
      <c r="BP34" s="717" t="n">
        <v>131.7</v>
      </c>
      <c r="BQ34" s="717" t="n">
        <v>69.9</v>
      </c>
      <c r="BR34" s="387" t="n">
        <v>148.8</v>
      </c>
      <c r="BS34" s="385" t="n">
        <v>117.3</v>
      </c>
      <c r="BT34" s="386" t="n">
        <v>142.7</v>
      </c>
      <c r="BU34" s="386" t="n">
        <v>139.2</v>
      </c>
      <c r="BV34" s="386" t="n">
        <v>110.1</v>
      </c>
      <c r="BW34" s="386" t="n">
        <v>115.7</v>
      </c>
      <c r="BX34" s="386" t="n">
        <v>93.7</v>
      </c>
      <c r="BY34" s="387" t="n">
        <v>105.8</v>
      </c>
      <c r="BZ34" s="388" t="n">
        <v>128.1</v>
      </c>
      <c r="CA34" s="384" t="n">
        <v>93.1</v>
      </c>
      <c r="CB34" s="384" t="n">
        <v>93.6</v>
      </c>
      <c r="CC34" s="386" t="n">
        <v>88.5</v>
      </c>
      <c r="CD34" s="387" t="n">
        <v>96.6</v>
      </c>
      <c r="CE34" s="384" t="n">
        <v>92.9</v>
      </c>
      <c r="CF34" s="386" t="n">
        <v>92.5</v>
      </c>
      <c r="CG34" s="387" t="n">
        <v>93.2</v>
      </c>
      <c r="CH34" s="384" t="n">
        <v>139.4</v>
      </c>
      <c r="CI34" s="386" t="n">
        <v>134.7</v>
      </c>
      <c r="CJ34" s="387" t="n">
        <v>195.2</v>
      </c>
      <c r="CK34" s="72" t="n">
        <v>441379</v>
      </c>
      <c r="CL34" s="392" t="n">
        <v>1242085</v>
      </c>
    </row>
    <row r="35" s="312" customFormat="true" ht="8.25" hidden="false" customHeight="true" outlineLevel="0" collapsed="false">
      <c r="A35" s="340"/>
      <c r="B35" s="628"/>
      <c r="C35" s="673"/>
      <c r="D35" s="408"/>
      <c r="E35" s="408"/>
      <c r="F35" s="661"/>
      <c r="G35" s="408"/>
      <c r="H35" s="408"/>
      <c r="I35" s="408"/>
      <c r="J35" s="408"/>
      <c r="K35" s="408"/>
      <c r="L35" s="672"/>
      <c r="M35" s="628"/>
      <c r="N35" s="661"/>
      <c r="O35" s="408"/>
      <c r="P35" s="408"/>
      <c r="Q35" s="408"/>
      <c r="R35" s="408"/>
      <c r="S35" s="672"/>
      <c r="T35" s="692"/>
      <c r="U35" s="720"/>
      <c r="V35" s="720"/>
      <c r="W35" s="721"/>
      <c r="X35" s="690"/>
      <c r="Y35" s="720"/>
      <c r="Z35" s="722"/>
      <c r="AA35" s="690"/>
      <c r="AB35" s="720"/>
      <c r="AC35" s="722"/>
      <c r="AD35" s="690"/>
      <c r="AE35" s="628"/>
      <c r="AF35" s="673"/>
      <c r="AG35" s="408"/>
      <c r="AH35" s="661"/>
      <c r="AI35" s="661"/>
      <c r="AJ35" s="672"/>
      <c r="AK35" s="673"/>
      <c r="AL35" s="661"/>
      <c r="AM35" s="661"/>
      <c r="AN35" s="661"/>
      <c r="AO35" s="408"/>
      <c r="AP35" s="408"/>
      <c r="AQ35" s="408"/>
      <c r="AR35" s="408"/>
      <c r="AS35" s="661"/>
      <c r="AT35" s="408"/>
      <c r="AU35" s="672"/>
      <c r="AV35" s="638"/>
      <c r="AW35" s="692"/>
      <c r="AX35" s="720"/>
      <c r="AY35" s="720"/>
      <c r="AZ35" s="721"/>
      <c r="BA35" s="690"/>
      <c r="BB35" s="720"/>
      <c r="BC35" s="722"/>
      <c r="BD35" s="690"/>
      <c r="BE35" s="720"/>
      <c r="BF35" s="722"/>
      <c r="BG35" s="690"/>
      <c r="BH35" s="628"/>
      <c r="BI35" s="673"/>
      <c r="BJ35" s="408"/>
      <c r="BK35" s="408"/>
      <c r="BL35" s="661"/>
      <c r="BM35" s="408"/>
      <c r="BN35" s="408"/>
      <c r="BO35" s="661"/>
      <c r="BP35" s="661"/>
      <c r="BQ35" s="661"/>
      <c r="BR35" s="672"/>
      <c r="BS35" s="673"/>
      <c r="BT35" s="408"/>
      <c r="BU35" s="408"/>
      <c r="BV35" s="408"/>
      <c r="BW35" s="408"/>
      <c r="BX35" s="408"/>
      <c r="BY35" s="672"/>
      <c r="BZ35" s="693"/>
      <c r="CA35" s="720"/>
      <c r="CB35" s="720"/>
      <c r="CC35" s="722"/>
      <c r="CD35" s="690"/>
      <c r="CE35" s="720"/>
      <c r="CF35" s="722"/>
      <c r="CG35" s="690"/>
      <c r="CH35" s="720"/>
      <c r="CI35" s="722"/>
      <c r="CJ35" s="690"/>
      <c r="CK35" s="723"/>
      <c r="CL35" s="411"/>
    </row>
    <row r="36" s="312" customFormat="true" ht="11.25" hidden="false" customHeight="true" outlineLevel="0" collapsed="false">
      <c r="A36" s="436" t="s">
        <v>81</v>
      </c>
      <c r="B36" s="724"/>
      <c r="C36" s="725"/>
      <c r="D36" s="440"/>
      <c r="E36" s="440"/>
      <c r="F36" s="726"/>
      <c r="G36" s="440"/>
      <c r="H36" s="440"/>
      <c r="I36" s="440"/>
      <c r="J36" s="440"/>
      <c r="K36" s="440"/>
      <c r="L36" s="727"/>
      <c r="M36" s="728"/>
      <c r="N36" s="726"/>
      <c r="O36" s="440"/>
      <c r="P36" s="440"/>
      <c r="Q36" s="440"/>
      <c r="R36" s="440"/>
      <c r="S36" s="727"/>
      <c r="T36" s="729"/>
      <c r="U36" s="730"/>
      <c r="V36" s="731"/>
      <c r="W36" s="732"/>
      <c r="X36" s="733"/>
      <c r="Y36" s="731"/>
      <c r="Z36" s="734"/>
      <c r="AA36" s="733"/>
      <c r="AB36" s="731"/>
      <c r="AC36" s="734"/>
      <c r="AD36" s="733"/>
      <c r="AE36" s="724"/>
      <c r="AF36" s="725"/>
      <c r="AG36" s="440"/>
      <c r="AH36" s="726"/>
      <c r="AI36" s="726"/>
      <c r="AJ36" s="727"/>
      <c r="AK36" s="725"/>
      <c r="AL36" s="726"/>
      <c r="AM36" s="726"/>
      <c r="AN36" s="726"/>
      <c r="AO36" s="440"/>
      <c r="AP36" s="440"/>
      <c r="AQ36" s="440"/>
      <c r="AR36" s="440"/>
      <c r="AS36" s="726"/>
      <c r="AT36" s="440"/>
      <c r="AU36" s="727"/>
      <c r="AV36" s="735"/>
      <c r="AW36" s="729"/>
      <c r="AX36" s="730"/>
      <c r="AY36" s="731"/>
      <c r="AZ36" s="732"/>
      <c r="BA36" s="733"/>
      <c r="BB36" s="731"/>
      <c r="BC36" s="734"/>
      <c r="BD36" s="733"/>
      <c r="BE36" s="731"/>
      <c r="BF36" s="734"/>
      <c r="BG36" s="733"/>
      <c r="BH36" s="724"/>
      <c r="BI36" s="725"/>
      <c r="BJ36" s="440"/>
      <c r="BK36" s="440"/>
      <c r="BL36" s="726"/>
      <c r="BM36" s="440"/>
      <c r="BN36" s="440"/>
      <c r="BO36" s="726"/>
      <c r="BP36" s="726"/>
      <c r="BQ36" s="726"/>
      <c r="BR36" s="727"/>
      <c r="BS36" s="725"/>
      <c r="BT36" s="440"/>
      <c r="BU36" s="440"/>
      <c r="BV36" s="440"/>
      <c r="BW36" s="440"/>
      <c r="BX36" s="440"/>
      <c r="BY36" s="727"/>
      <c r="BZ36" s="736"/>
      <c r="CA36" s="730"/>
      <c r="CB36" s="731"/>
      <c r="CC36" s="734"/>
      <c r="CD36" s="733"/>
      <c r="CE36" s="731"/>
      <c r="CF36" s="734"/>
      <c r="CG36" s="733"/>
      <c r="CH36" s="731"/>
      <c r="CI36" s="734"/>
      <c r="CJ36" s="733"/>
      <c r="CK36" s="737"/>
      <c r="CL36" s="738"/>
    </row>
    <row r="37" s="312" customFormat="true" ht="11.25" hidden="false" customHeight="true" outlineLevel="0" collapsed="false">
      <c r="A37" s="313" t="s">
        <v>60</v>
      </c>
      <c r="B37" s="512" t="s">
        <v>82</v>
      </c>
      <c r="C37" s="508" t="s">
        <v>82</v>
      </c>
      <c r="D37" s="509" t="s">
        <v>82</v>
      </c>
      <c r="E37" s="509" t="s">
        <v>82</v>
      </c>
      <c r="F37" s="739" t="s">
        <v>82</v>
      </c>
      <c r="G37" s="509" t="s">
        <v>82</v>
      </c>
      <c r="H37" s="509" t="s">
        <v>82</v>
      </c>
      <c r="I37" s="509" t="s">
        <v>82</v>
      </c>
      <c r="J37" s="509" t="s">
        <v>82</v>
      </c>
      <c r="K37" s="509" t="s">
        <v>82</v>
      </c>
      <c r="L37" s="510" t="s">
        <v>82</v>
      </c>
      <c r="M37" s="507" t="s">
        <v>82</v>
      </c>
      <c r="N37" s="739" t="s">
        <v>82</v>
      </c>
      <c r="O37" s="509" t="s">
        <v>82</v>
      </c>
      <c r="P37" s="509" t="s">
        <v>82</v>
      </c>
      <c r="Q37" s="509" t="s">
        <v>82</v>
      </c>
      <c r="R37" s="509" t="s">
        <v>82</v>
      </c>
      <c r="S37" s="510" t="s">
        <v>82</v>
      </c>
      <c r="T37" s="510" t="s">
        <v>82</v>
      </c>
      <c r="U37" s="512" t="s">
        <v>82</v>
      </c>
      <c r="V37" s="507" t="s">
        <v>82</v>
      </c>
      <c r="W37" s="739" t="s">
        <v>82</v>
      </c>
      <c r="X37" s="510" t="s">
        <v>82</v>
      </c>
      <c r="Y37" s="507" t="s">
        <v>82</v>
      </c>
      <c r="Z37" s="509" t="s">
        <v>82</v>
      </c>
      <c r="AA37" s="510" t="s">
        <v>82</v>
      </c>
      <c r="AB37" s="507" t="s">
        <v>82</v>
      </c>
      <c r="AC37" s="509" t="s">
        <v>82</v>
      </c>
      <c r="AD37" s="510" t="s">
        <v>82</v>
      </c>
      <c r="AE37" s="507" t="s">
        <v>82</v>
      </c>
      <c r="AF37" s="508" t="s">
        <v>82</v>
      </c>
      <c r="AG37" s="509" t="s">
        <v>82</v>
      </c>
      <c r="AH37" s="739" t="s">
        <v>82</v>
      </c>
      <c r="AI37" s="739" t="s">
        <v>82</v>
      </c>
      <c r="AJ37" s="510" t="s">
        <v>82</v>
      </c>
      <c r="AK37" s="508" t="s">
        <v>82</v>
      </c>
      <c r="AL37" s="739" t="s">
        <v>82</v>
      </c>
      <c r="AM37" s="739" t="s">
        <v>82</v>
      </c>
      <c r="AN37" s="739" t="s">
        <v>82</v>
      </c>
      <c r="AO37" s="509" t="s">
        <v>82</v>
      </c>
      <c r="AP37" s="509" t="s">
        <v>82</v>
      </c>
      <c r="AQ37" s="509" t="s">
        <v>82</v>
      </c>
      <c r="AR37" s="509" t="s">
        <v>82</v>
      </c>
      <c r="AS37" s="739" t="s">
        <v>82</v>
      </c>
      <c r="AT37" s="509" t="s">
        <v>82</v>
      </c>
      <c r="AU37" s="510" t="s">
        <v>82</v>
      </c>
      <c r="AV37" s="512" t="s">
        <v>82</v>
      </c>
      <c r="AW37" s="510" t="s">
        <v>82</v>
      </c>
      <c r="AX37" s="512" t="s">
        <v>82</v>
      </c>
      <c r="AY37" s="507" t="s">
        <v>82</v>
      </c>
      <c r="AZ37" s="739" t="s">
        <v>82</v>
      </c>
      <c r="BA37" s="510" t="s">
        <v>82</v>
      </c>
      <c r="BB37" s="507" t="s">
        <v>82</v>
      </c>
      <c r="BC37" s="509" t="s">
        <v>82</v>
      </c>
      <c r="BD37" s="510" t="s">
        <v>82</v>
      </c>
      <c r="BE37" s="507" t="s">
        <v>82</v>
      </c>
      <c r="BF37" s="509" t="s">
        <v>82</v>
      </c>
      <c r="BG37" s="510" t="s">
        <v>82</v>
      </c>
      <c r="BH37" s="512" t="s">
        <v>82</v>
      </c>
      <c r="BI37" s="508" t="s">
        <v>82</v>
      </c>
      <c r="BJ37" s="509" t="s">
        <v>82</v>
      </c>
      <c r="BK37" s="509" t="s">
        <v>82</v>
      </c>
      <c r="BL37" s="739" t="s">
        <v>82</v>
      </c>
      <c r="BM37" s="509" t="s">
        <v>82</v>
      </c>
      <c r="BN37" s="509" t="s">
        <v>82</v>
      </c>
      <c r="BO37" s="739" t="s">
        <v>82</v>
      </c>
      <c r="BP37" s="739" t="s">
        <v>82</v>
      </c>
      <c r="BQ37" s="739" t="s">
        <v>82</v>
      </c>
      <c r="BR37" s="510" t="s">
        <v>82</v>
      </c>
      <c r="BS37" s="508" t="s">
        <v>82</v>
      </c>
      <c r="BT37" s="509" t="s">
        <v>82</v>
      </c>
      <c r="BU37" s="509" t="s">
        <v>82</v>
      </c>
      <c r="BV37" s="509" t="s">
        <v>82</v>
      </c>
      <c r="BW37" s="509" t="s">
        <v>82</v>
      </c>
      <c r="BX37" s="509" t="s">
        <v>82</v>
      </c>
      <c r="BY37" s="510" t="s">
        <v>82</v>
      </c>
      <c r="BZ37" s="510" t="s">
        <v>82</v>
      </c>
      <c r="CA37" s="512" t="s">
        <v>82</v>
      </c>
      <c r="CB37" s="507" t="s">
        <v>82</v>
      </c>
      <c r="CC37" s="509" t="s">
        <v>82</v>
      </c>
      <c r="CD37" s="510" t="s">
        <v>82</v>
      </c>
      <c r="CE37" s="507" t="s">
        <v>82</v>
      </c>
      <c r="CF37" s="509" t="s">
        <v>82</v>
      </c>
      <c r="CG37" s="510" t="s">
        <v>82</v>
      </c>
      <c r="CH37" s="507" t="s">
        <v>82</v>
      </c>
      <c r="CI37" s="509" t="s">
        <v>82</v>
      </c>
      <c r="CJ37" s="510" t="s">
        <v>82</v>
      </c>
      <c r="CK37" s="511" t="n">
        <v>-2.4</v>
      </c>
      <c r="CL37" s="512" t="n">
        <v>2.7</v>
      </c>
    </row>
    <row r="38" s="312" customFormat="true" ht="11.25" hidden="false" customHeight="true" outlineLevel="0" collapsed="false">
      <c r="A38" s="340" t="s">
        <v>61</v>
      </c>
      <c r="B38" s="512" t="n">
        <v>1.7</v>
      </c>
      <c r="C38" s="508" t="n">
        <v>-9.9</v>
      </c>
      <c r="D38" s="509" t="n">
        <v>1</v>
      </c>
      <c r="E38" s="509" t="n">
        <v>-3.4</v>
      </c>
      <c r="F38" s="739" t="n">
        <v>-5.1</v>
      </c>
      <c r="G38" s="509" t="n">
        <v>-5.1</v>
      </c>
      <c r="H38" s="509" t="n">
        <v>17.5</v>
      </c>
      <c r="I38" s="509" t="n">
        <v>3.7</v>
      </c>
      <c r="J38" s="509" t="n">
        <v>3.5</v>
      </c>
      <c r="K38" s="509" t="n">
        <v>3.4</v>
      </c>
      <c r="L38" s="510" t="n">
        <v>-4.8</v>
      </c>
      <c r="M38" s="507" t="n">
        <v>3.8</v>
      </c>
      <c r="N38" s="739" t="n">
        <v>2.8</v>
      </c>
      <c r="O38" s="509" t="n">
        <v>-12.8</v>
      </c>
      <c r="P38" s="509" t="n">
        <v>3.2</v>
      </c>
      <c r="Q38" s="509" t="n">
        <v>-7.9</v>
      </c>
      <c r="R38" s="509" t="n">
        <v>3.1</v>
      </c>
      <c r="S38" s="510" t="n">
        <v>8.9</v>
      </c>
      <c r="T38" s="511" t="n">
        <v>5.8</v>
      </c>
      <c r="U38" s="512" t="n">
        <v>1.6</v>
      </c>
      <c r="V38" s="507" t="n">
        <v>-7.4</v>
      </c>
      <c r="W38" s="739" t="n">
        <v>-12</v>
      </c>
      <c r="X38" s="510" t="n">
        <v>-1</v>
      </c>
      <c r="Y38" s="507" t="n">
        <v>6.8</v>
      </c>
      <c r="Z38" s="509" t="n">
        <v>23.5</v>
      </c>
      <c r="AA38" s="510" t="n">
        <v>2.2</v>
      </c>
      <c r="AB38" s="507" t="n">
        <v>1.9</v>
      </c>
      <c r="AC38" s="509" t="n">
        <v>2.1</v>
      </c>
      <c r="AD38" s="510" t="n">
        <v>-3</v>
      </c>
      <c r="AE38" s="507" t="n">
        <v>1.5</v>
      </c>
      <c r="AF38" s="508" t="n">
        <v>-6.6</v>
      </c>
      <c r="AG38" s="509" t="n">
        <v>0.7</v>
      </c>
      <c r="AH38" s="739" t="n">
        <v>-4.1</v>
      </c>
      <c r="AI38" s="739" t="n">
        <v>2.1</v>
      </c>
      <c r="AJ38" s="510" t="n">
        <v>-8.7</v>
      </c>
      <c r="AK38" s="508" t="n">
        <v>23.7</v>
      </c>
      <c r="AL38" s="739" t="n">
        <v>-1.3</v>
      </c>
      <c r="AM38" s="739" t="n">
        <v>5.8</v>
      </c>
      <c r="AN38" s="739" t="n">
        <v>3.3</v>
      </c>
      <c r="AO38" s="509" t="n">
        <v>-11.5</v>
      </c>
      <c r="AP38" s="509" t="n">
        <v>5.8</v>
      </c>
      <c r="AQ38" s="509" t="n">
        <v>3.3</v>
      </c>
      <c r="AR38" s="509" t="n">
        <v>-11.2</v>
      </c>
      <c r="AS38" s="739" t="n">
        <v>4.4</v>
      </c>
      <c r="AT38" s="509" t="n">
        <v>-8.1</v>
      </c>
      <c r="AU38" s="510" t="n">
        <v>2.6</v>
      </c>
      <c r="AV38" s="512" t="n">
        <v>7.9</v>
      </c>
      <c r="AW38" s="511" t="n">
        <v>5.1</v>
      </c>
      <c r="AX38" s="512" t="n">
        <v>0.1</v>
      </c>
      <c r="AY38" s="507" t="n">
        <v>-11.1</v>
      </c>
      <c r="AZ38" s="739" t="n">
        <v>-16.3</v>
      </c>
      <c r="BA38" s="510" t="n">
        <v>-0.1</v>
      </c>
      <c r="BB38" s="507" t="n">
        <v>7.8</v>
      </c>
      <c r="BC38" s="509" t="n">
        <v>24.3</v>
      </c>
      <c r="BD38" s="510" t="n">
        <v>2.3</v>
      </c>
      <c r="BE38" s="507" t="n">
        <v>3.4</v>
      </c>
      <c r="BF38" s="509" t="n">
        <v>3.4</v>
      </c>
      <c r="BG38" s="510" t="n">
        <v>1.4</v>
      </c>
      <c r="BH38" s="512" t="n">
        <v>-3.4</v>
      </c>
      <c r="BI38" s="508" t="n">
        <v>10</v>
      </c>
      <c r="BJ38" s="509" t="n">
        <v>-20.7</v>
      </c>
      <c r="BK38" s="509" t="n">
        <v>27</v>
      </c>
      <c r="BL38" s="739" t="n">
        <v>11.8</v>
      </c>
      <c r="BM38" s="509" t="n">
        <v>-1.3</v>
      </c>
      <c r="BN38" s="509" t="n">
        <v>10.6</v>
      </c>
      <c r="BO38" s="739" t="n">
        <v>24.7</v>
      </c>
      <c r="BP38" s="739" t="n">
        <v>-0.6</v>
      </c>
      <c r="BQ38" s="739" t="n">
        <v>-21.1</v>
      </c>
      <c r="BR38" s="510" t="n">
        <v>127.9</v>
      </c>
      <c r="BS38" s="508" t="n">
        <v>-13.3</v>
      </c>
      <c r="BT38" s="509" t="n">
        <v>-15.5</v>
      </c>
      <c r="BU38" s="509" t="n">
        <v>-15.2</v>
      </c>
      <c r="BV38" s="509" t="n">
        <v>-4.5</v>
      </c>
      <c r="BW38" s="509" t="n">
        <v>-2.1</v>
      </c>
      <c r="BX38" s="509" t="n">
        <v>-5.7</v>
      </c>
      <c r="BY38" s="510" t="n">
        <v>-26.3</v>
      </c>
      <c r="BZ38" s="511" t="n">
        <v>15.1</v>
      </c>
      <c r="CA38" s="512" t="n">
        <v>0.3</v>
      </c>
      <c r="CB38" s="507" t="n">
        <v>-0.5</v>
      </c>
      <c r="CC38" s="509" t="n">
        <v>11.6</v>
      </c>
      <c r="CD38" s="510" t="n">
        <v>-5.1</v>
      </c>
      <c r="CE38" s="507" t="n">
        <v>0.7</v>
      </c>
      <c r="CF38" s="509" t="n">
        <v>12.1</v>
      </c>
      <c r="CG38" s="510" t="n">
        <v>-6.1</v>
      </c>
      <c r="CH38" s="507" t="n">
        <v>-6.5</v>
      </c>
      <c r="CI38" s="509" t="n">
        <v>-5.3</v>
      </c>
      <c r="CJ38" s="510" t="n">
        <v>-19.6</v>
      </c>
      <c r="CK38" s="511" t="n">
        <v>2.9</v>
      </c>
      <c r="CL38" s="512" t="n">
        <v>0</v>
      </c>
    </row>
    <row r="39" s="312" customFormat="true" ht="11.25" hidden="false" customHeight="true" outlineLevel="0" collapsed="false">
      <c r="A39" s="340" t="s">
        <v>62</v>
      </c>
      <c r="B39" s="512" t="n">
        <v>0.9</v>
      </c>
      <c r="C39" s="508" t="n">
        <v>11.1</v>
      </c>
      <c r="D39" s="509" t="n">
        <v>6.3</v>
      </c>
      <c r="E39" s="509" t="n">
        <v>-2.1</v>
      </c>
      <c r="F39" s="739" t="n">
        <v>7.6</v>
      </c>
      <c r="G39" s="509" t="n">
        <v>7.6</v>
      </c>
      <c r="H39" s="509" t="n">
        <v>14.5</v>
      </c>
      <c r="I39" s="509" t="n">
        <v>4.9</v>
      </c>
      <c r="J39" s="509" t="n">
        <v>-0.1</v>
      </c>
      <c r="K39" s="509" t="n">
        <v>10.5</v>
      </c>
      <c r="L39" s="510" t="n">
        <v>-19.5</v>
      </c>
      <c r="M39" s="507" t="n">
        <v>2.7</v>
      </c>
      <c r="N39" s="739" t="n">
        <v>9.1</v>
      </c>
      <c r="O39" s="509" t="n">
        <v>-1.6</v>
      </c>
      <c r="P39" s="509" t="n">
        <v>2.1</v>
      </c>
      <c r="Q39" s="509" t="n">
        <v>-12.1</v>
      </c>
      <c r="R39" s="509" t="n">
        <v>-1.9</v>
      </c>
      <c r="S39" s="510" t="n">
        <v>-14.2</v>
      </c>
      <c r="T39" s="511" t="n">
        <v>4.6</v>
      </c>
      <c r="U39" s="512" t="n">
        <v>0.4</v>
      </c>
      <c r="V39" s="507" t="n">
        <v>1.1</v>
      </c>
      <c r="W39" s="739" t="n">
        <v>2.9</v>
      </c>
      <c r="X39" s="510" t="n">
        <v>-1</v>
      </c>
      <c r="Y39" s="507" t="n">
        <v>0.1</v>
      </c>
      <c r="Z39" s="509" t="n">
        <v>3.4</v>
      </c>
      <c r="AA39" s="510" t="n">
        <v>-1.2</v>
      </c>
      <c r="AB39" s="507" t="n">
        <v>1.4</v>
      </c>
      <c r="AC39" s="509" t="n">
        <v>1.2</v>
      </c>
      <c r="AD39" s="510" t="n">
        <v>6.6</v>
      </c>
      <c r="AE39" s="507" t="n">
        <v>0.9</v>
      </c>
      <c r="AF39" s="508" t="n">
        <v>7.9</v>
      </c>
      <c r="AG39" s="509" t="n">
        <v>4.5</v>
      </c>
      <c r="AH39" s="739" t="n">
        <v>-2.2</v>
      </c>
      <c r="AI39" s="739" t="n">
        <v>2.8</v>
      </c>
      <c r="AJ39" s="510" t="n">
        <v>7.4</v>
      </c>
      <c r="AK39" s="508" t="n">
        <v>13.5</v>
      </c>
      <c r="AL39" s="739" t="n">
        <v>5.3</v>
      </c>
      <c r="AM39" s="739" t="n">
        <v>-5.5</v>
      </c>
      <c r="AN39" s="739" t="n">
        <v>10.9</v>
      </c>
      <c r="AO39" s="509" t="n">
        <v>-17.6</v>
      </c>
      <c r="AP39" s="509" t="n">
        <v>3</v>
      </c>
      <c r="AQ39" s="509" t="n">
        <v>7.1</v>
      </c>
      <c r="AR39" s="509" t="n">
        <v>2.5</v>
      </c>
      <c r="AS39" s="739" t="n">
        <v>0.8</v>
      </c>
      <c r="AT39" s="509" t="n">
        <v>-10.6</v>
      </c>
      <c r="AU39" s="510" t="n">
        <v>-2.4</v>
      </c>
      <c r="AV39" s="512" t="n">
        <v>-10.3</v>
      </c>
      <c r="AW39" s="511" t="n">
        <v>2.8</v>
      </c>
      <c r="AX39" s="512" t="n">
        <v>0.8</v>
      </c>
      <c r="AY39" s="507" t="n">
        <v>1.5</v>
      </c>
      <c r="AZ39" s="739" t="n">
        <v>3.1</v>
      </c>
      <c r="BA39" s="510" t="n">
        <v>-1.3</v>
      </c>
      <c r="BB39" s="507" t="n">
        <v>0.4</v>
      </c>
      <c r="BC39" s="509" t="n">
        <v>4.1</v>
      </c>
      <c r="BD39" s="510" t="n">
        <v>-1.1</v>
      </c>
      <c r="BE39" s="507" t="n">
        <v>0.9</v>
      </c>
      <c r="BF39" s="509" t="n">
        <v>0.8</v>
      </c>
      <c r="BG39" s="510" t="n">
        <v>6.6</v>
      </c>
      <c r="BH39" s="512" t="n">
        <v>6.4</v>
      </c>
      <c r="BI39" s="508" t="n">
        <v>-6.5</v>
      </c>
      <c r="BJ39" s="509" t="n">
        <v>14.6</v>
      </c>
      <c r="BK39" s="509" t="n">
        <v>-1.7</v>
      </c>
      <c r="BL39" s="739" t="n">
        <v>8.5</v>
      </c>
      <c r="BM39" s="509" t="n">
        <v>-1.2</v>
      </c>
      <c r="BN39" s="509" t="n">
        <v>-13.6</v>
      </c>
      <c r="BO39" s="739" t="n">
        <v>20.7</v>
      </c>
      <c r="BP39" s="739" t="n">
        <v>9.2</v>
      </c>
      <c r="BQ39" s="739" t="n">
        <v>10.4</v>
      </c>
      <c r="BR39" s="510" t="n">
        <v>1.8</v>
      </c>
      <c r="BS39" s="508" t="n">
        <v>-6.9</v>
      </c>
      <c r="BT39" s="509" t="n">
        <v>16</v>
      </c>
      <c r="BU39" s="509" t="n">
        <v>-22.3</v>
      </c>
      <c r="BV39" s="509" t="n">
        <v>16.9</v>
      </c>
      <c r="BW39" s="509" t="n">
        <v>-3.3</v>
      </c>
      <c r="BX39" s="509" t="n">
        <v>10.5</v>
      </c>
      <c r="BY39" s="510" t="n">
        <v>2.7</v>
      </c>
      <c r="BZ39" s="511" t="n">
        <v>9.8</v>
      </c>
      <c r="CA39" s="512" t="n">
        <v>10.2</v>
      </c>
      <c r="CB39" s="507" t="n">
        <v>3</v>
      </c>
      <c r="CC39" s="509" t="n">
        <v>34.7</v>
      </c>
      <c r="CD39" s="510" t="n">
        <v>-11.1</v>
      </c>
      <c r="CE39" s="507" t="n">
        <v>14</v>
      </c>
      <c r="CF39" s="509" t="n">
        <v>21.6</v>
      </c>
      <c r="CG39" s="510" t="n">
        <v>8.3</v>
      </c>
      <c r="CH39" s="507" t="n">
        <v>2.9</v>
      </c>
      <c r="CI39" s="509" t="n">
        <v>1.8</v>
      </c>
      <c r="CJ39" s="510" t="n">
        <v>18.2</v>
      </c>
      <c r="CK39" s="511" t="n">
        <v>9</v>
      </c>
      <c r="CL39" s="512" t="n">
        <v>2.5</v>
      </c>
    </row>
    <row r="40" s="312" customFormat="true" ht="11.25" hidden="false" customHeight="true" outlineLevel="0" collapsed="false">
      <c r="A40" s="340" t="s">
        <v>63</v>
      </c>
      <c r="B40" s="512" t="n">
        <v>-6.1</v>
      </c>
      <c r="C40" s="508" t="n">
        <v>-4.2</v>
      </c>
      <c r="D40" s="509" t="n">
        <v>-4.9</v>
      </c>
      <c r="E40" s="509" t="n">
        <v>-12.7</v>
      </c>
      <c r="F40" s="739" t="n">
        <v>-11.9</v>
      </c>
      <c r="G40" s="509" t="n">
        <v>-11.9</v>
      </c>
      <c r="H40" s="509" t="n">
        <v>-17.5</v>
      </c>
      <c r="I40" s="509" t="n">
        <v>-8.5</v>
      </c>
      <c r="J40" s="509" t="n">
        <v>-11.1</v>
      </c>
      <c r="K40" s="509" t="n">
        <v>0.2</v>
      </c>
      <c r="L40" s="510" t="n">
        <v>2.3</v>
      </c>
      <c r="M40" s="507" t="n">
        <v>-6.8</v>
      </c>
      <c r="N40" s="739" t="n">
        <v>-2.8</v>
      </c>
      <c r="O40" s="509" t="n">
        <v>-7.2</v>
      </c>
      <c r="P40" s="509" t="n">
        <v>0.8</v>
      </c>
      <c r="Q40" s="509" t="n">
        <v>-11.7</v>
      </c>
      <c r="R40" s="509" t="n">
        <v>1.8</v>
      </c>
      <c r="S40" s="510" t="n">
        <v>-7.3</v>
      </c>
      <c r="T40" s="511" t="n">
        <v>-11.1</v>
      </c>
      <c r="U40" s="512" t="n">
        <v>-5.3</v>
      </c>
      <c r="V40" s="507" t="n">
        <v>-6.1</v>
      </c>
      <c r="W40" s="739" t="n">
        <v>-1.9</v>
      </c>
      <c r="X40" s="510" t="n">
        <v>-11.7</v>
      </c>
      <c r="Y40" s="507" t="n">
        <v>-4.9</v>
      </c>
      <c r="Z40" s="509" t="n">
        <v>-13.7</v>
      </c>
      <c r="AA40" s="510" t="n">
        <v>-1.7</v>
      </c>
      <c r="AB40" s="507" t="n">
        <v>-7</v>
      </c>
      <c r="AC40" s="509" t="n">
        <v>-7.5</v>
      </c>
      <c r="AD40" s="510" t="n">
        <v>8.3</v>
      </c>
      <c r="AE40" s="507" t="n">
        <v>-6</v>
      </c>
      <c r="AF40" s="508" t="n">
        <v>-6.1</v>
      </c>
      <c r="AG40" s="509" t="n">
        <v>-3.8</v>
      </c>
      <c r="AH40" s="739" t="n">
        <v>-15.5</v>
      </c>
      <c r="AI40" s="739" t="n">
        <v>-9.1</v>
      </c>
      <c r="AJ40" s="510" t="n">
        <v>-12</v>
      </c>
      <c r="AK40" s="508" t="n">
        <v>-20.2</v>
      </c>
      <c r="AL40" s="739" t="n">
        <v>-5.5</v>
      </c>
      <c r="AM40" s="739" t="n">
        <v>-13.2</v>
      </c>
      <c r="AN40" s="739" t="n">
        <v>0</v>
      </c>
      <c r="AO40" s="509" t="n">
        <v>0.9</v>
      </c>
      <c r="AP40" s="509" t="n">
        <v>-9.3</v>
      </c>
      <c r="AQ40" s="509" t="n">
        <v>-3.4</v>
      </c>
      <c r="AR40" s="509" t="n">
        <v>-6</v>
      </c>
      <c r="AS40" s="739" t="n">
        <v>2.5</v>
      </c>
      <c r="AT40" s="509" t="n">
        <v>-12.7</v>
      </c>
      <c r="AU40" s="510" t="n">
        <v>2.1</v>
      </c>
      <c r="AV40" s="512" t="n">
        <v>1.6</v>
      </c>
      <c r="AW40" s="511" t="n">
        <v>-11</v>
      </c>
      <c r="AX40" s="512" t="n">
        <v>-4.6</v>
      </c>
      <c r="AY40" s="507" t="n">
        <v>-4.5</v>
      </c>
      <c r="AZ40" s="739" t="n">
        <v>-0.2</v>
      </c>
      <c r="BA40" s="510" t="n">
        <v>-12.4</v>
      </c>
      <c r="BB40" s="507" t="n">
        <v>-4.6</v>
      </c>
      <c r="BC40" s="509" t="n">
        <v>-12.6</v>
      </c>
      <c r="BD40" s="510" t="n">
        <v>-1.3</v>
      </c>
      <c r="BE40" s="507" t="n">
        <v>-7.5</v>
      </c>
      <c r="BF40" s="509" t="n">
        <v>-8</v>
      </c>
      <c r="BG40" s="510" t="n">
        <v>9.6</v>
      </c>
      <c r="BH40" s="512" t="n">
        <v>9.6</v>
      </c>
      <c r="BI40" s="508" t="n">
        <v>-0.4</v>
      </c>
      <c r="BJ40" s="509" t="n">
        <v>28.3</v>
      </c>
      <c r="BK40" s="509" t="n">
        <v>-33.2</v>
      </c>
      <c r="BL40" s="739" t="n">
        <v>18.4</v>
      </c>
      <c r="BM40" s="509" t="n">
        <v>-14</v>
      </c>
      <c r="BN40" s="509" t="n">
        <v>40.5</v>
      </c>
      <c r="BO40" s="739" t="n">
        <v>-2.1</v>
      </c>
      <c r="BP40" s="739" t="n">
        <v>63.8</v>
      </c>
      <c r="BQ40" s="739" t="n">
        <v>0.3</v>
      </c>
      <c r="BR40" s="510" t="n">
        <v>116.2</v>
      </c>
      <c r="BS40" s="508" t="n">
        <v>24.7</v>
      </c>
      <c r="BT40" s="509" t="n">
        <v>7.2</v>
      </c>
      <c r="BU40" s="509" t="n">
        <v>-7.2</v>
      </c>
      <c r="BV40" s="509" t="n">
        <v>0.7</v>
      </c>
      <c r="BW40" s="509" t="n">
        <v>-11.7</v>
      </c>
      <c r="BX40" s="509" t="n">
        <v>6.2</v>
      </c>
      <c r="BY40" s="510" t="n">
        <v>-11.3</v>
      </c>
      <c r="BZ40" s="511" t="n">
        <v>19.3</v>
      </c>
      <c r="CA40" s="512" t="n">
        <v>-1.2</v>
      </c>
      <c r="CB40" s="507" t="n">
        <v>-3.5</v>
      </c>
      <c r="CC40" s="509" t="n">
        <v>21.4</v>
      </c>
      <c r="CD40" s="510" t="n">
        <v>-20</v>
      </c>
      <c r="CE40" s="507" t="n">
        <v>0</v>
      </c>
      <c r="CF40" s="509" t="n">
        <v>-5.4</v>
      </c>
      <c r="CG40" s="510" t="n">
        <v>4.5</v>
      </c>
      <c r="CH40" s="507" t="n">
        <v>20</v>
      </c>
      <c r="CI40" s="509" t="n">
        <v>17.5</v>
      </c>
      <c r="CJ40" s="510" t="n">
        <v>47.3</v>
      </c>
      <c r="CK40" s="511" t="n">
        <v>0.9</v>
      </c>
      <c r="CL40" s="512" t="n">
        <v>2.7</v>
      </c>
    </row>
    <row r="41" s="312" customFormat="true" ht="11.25" hidden="false" customHeight="true" outlineLevel="0" collapsed="false">
      <c r="A41" s="340" t="s">
        <v>64</v>
      </c>
      <c r="B41" s="507" t="n">
        <v>-1</v>
      </c>
      <c r="C41" s="508" t="n">
        <v>3.8</v>
      </c>
      <c r="D41" s="509" t="n">
        <v>-0.9</v>
      </c>
      <c r="E41" s="509" t="n">
        <v>-22.6</v>
      </c>
      <c r="F41" s="739" t="n">
        <v>1.7</v>
      </c>
      <c r="G41" s="509" t="n">
        <v>1.7</v>
      </c>
      <c r="H41" s="509" t="n">
        <v>12.1</v>
      </c>
      <c r="I41" s="509" t="n">
        <v>1.2</v>
      </c>
      <c r="J41" s="509" t="n">
        <v>0.7</v>
      </c>
      <c r="K41" s="509" t="n">
        <v>-0.7</v>
      </c>
      <c r="L41" s="510" t="n">
        <v>-11.9</v>
      </c>
      <c r="M41" s="507" t="n">
        <v>-4</v>
      </c>
      <c r="N41" s="739" t="n">
        <v>-2.7</v>
      </c>
      <c r="O41" s="509" t="n">
        <v>8.1</v>
      </c>
      <c r="P41" s="509" t="n">
        <v>2.2</v>
      </c>
      <c r="Q41" s="509" t="n">
        <v>-2.4</v>
      </c>
      <c r="R41" s="509" t="n">
        <v>-1.5</v>
      </c>
      <c r="S41" s="510" t="n">
        <v>1.1</v>
      </c>
      <c r="T41" s="740" t="n">
        <v>2.9</v>
      </c>
      <c r="U41" s="507" t="n">
        <v>-4.5</v>
      </c>
      <c r="V41" s="507" t="n">
        <v>-6.1</v>
      </c>
      <c r="W41" s="739" t="n">
        <v>0.2</v>
      </c>
      <c r="X41" s="510" t="n">
        <v>-15.1</v>
      </c>
      <c r="Y41" s="507" t="n">
        <v>-3.8</v>
      </c>
      <c r="Z41" s="509" t="n">
        <v>-2.2</v>
      </c>
      <c r="AA41" s="510" t="n">
        <v>-4.2</v>
      </c>
      <c r="AB41" s="507" t="n">
        <v>3</v>
      </c>
      <c r="AC41" s="509" t="n">
        <v>2.7</v>
      </c>
      <c r="AD41" s="510" t="n">
        <v>10.4</v>
      </c>
      <c r="AE41" s="507" t="n">
        <v>0.3</v>
      </c>
      <c r="AF41" s="508" t="n">
        <v>-4.5</v>
      </c>
      <c r="AG41" s="509" t="n">
        <v>-0.6</v>
      </c>
      <c r="AH41" s="739" t="n">
        <v>-28.8</v>
      </c>
      <c r="AI41" s="739" t="n">
        <v>3.4</v>
      </c>
      <c r="AJ41" s="510" t="n">
        <v>-0.5</v>
      </c>
      <c r="AK41" s="508" t="n">
        <v>25.2</v>
      </c>
      <c r="AL41" s="739" t="n">
        <v>2.5</v>
      </c>
      <c r="AM41" s="739" t="n">
        <v>0.6</v>
      </c>
      <c r="AN41" s="739" t="n">
        <v>-1.1</v>
      </c>
      <c r="AO41" s="509" t="n">
        <v>-8.8</v>
      </c>
      <c r="AP41" s="509" t="n">
        <v>3</v>
      </c>
      <c r="AQ41" s="509" t="n">
        <v>-5.1</v>
      </c>
      <c r="AR41" s="509" t="n">
        <v>8.3</v>
      </c>
      <c r="AS41" s="739" t="n">
        <v>3.1</v>
      </c>
      <c r="AT41" s="509" t="n">
        <v>-3.3</v>
      </c>
      <c r="AU41" s="510" t="n">
        <v>-1.3</v>
      </c>
      <c r="AV41" s="512" t="n">
        <v>0.3</v>
      </c>
      <c r="AW41" s="740" t="n">
        <v>6</v>
      </c>
      <c r="AX41" s="507" t="n">
        <v>-3.6</v>
      </c>
      <c r="AY41" s="507" t="n">
        <v>-4.7</v>
      </c>
      <c r="AZ41" s="739" t="n">
        <v>1.4</v>
      </c>
      <c r="BA41" s="510" t="n">
        <v>-17.5</v>
      </c>
      <c r="BB41" s="507" t="n">
        <v>-2.9</v>
      </c>
      <c r="BC41" s="509" t="n">
        <v>0.7</v>
      </c>
      <c r="BD41" s="510" t="n">
        <v>-4.3</v>
      </c>
      <c r="BE41" s="507" t="n">
        <v>4.8</v>
      </c>
      <c r="BF41" s="509" t="n">
        <v>4.6</v>
      </c>
      <c r="BG41" s="510" t="n">
        <v>12.6</v>
      </c>
      <c r="BH41" s="507" t="n">
        <v>6.4</v>
      </c>
      <c r="BI41" s="508" t="n">
        <v>18.3</v>
      </c>
      <c r="BJ41" s="509" t="n">
        <v>14.1</v>
      </c>
      <c r="BK41" s="509" t="n">
        <v>-18.6</v>
      </c>
      <c r="BL41" s="739" t="n">
        <v>-5.2</v>
      </c>
      <c r="BM41" s="509" t="n">
        <v>-11.2</v>
      </c>
      <c r="BN41" s="509" t="n">
        <v>53.6</v>
      </c>
      <c r="BO41" s="739" t="n">
        <v>-14</v>
      </c>
      <c r="BP41" s="739" t="n">
        <v>-24.1</v>
      </c>
      <c r="BQ41" s="739" t="n">
        <v>-39.7</v>
      </c>
      <c r="BR41" s="510" t="n">
        <v>-18.1</v>
      </c>
      <c r="BS41" s="508" t="n">
        <v>1.9</v>
      </c>
      <c r="BT41" s="509" t="n">
        <v>32.9</v>
      </c>
      <c r="BU41" s="509" t="n">
        <v>73.6</v>
      </c>
      <c r="BV41" s="509" t="n">
        <v>-3.2</v>
      </c>
      <c r="BW41" s="509" t="n">
        <v>22.4</v>
      </c>
      <c r="BX41" s="509" t="n">
        <v>-4</v>
      </c>
      <c r="BY41" s="510" t="n">
        <v>21.2</v>
      </c>
      <c r="BZ41" s="511" t="n">
        <v>-1.2</v>
      </c>
      <c r="CA41" s="507" t="n">
        <v>-7.3</v>
      </c>
      <c r="CB41" s="507" t="n">
        <v>-3.6</v>
      </c>
      <c r="CC41" s="509" t="n">
        <v>-32.9</v>
      </c>
      <c r="CD41" s="510" t="n">
        <v>26.1</v>
      </c>
      <c r="CE41" s="507" t="n">
        <v>-8.9</v>
      </c>
      <c r="CF41" s="509" t="n">
        <v>-15.5</v>
      </c>
      <c r="CG41" s="510" t="n">
        <v>-4</v>
      </c>
      <c r="CH41" s="507" t="n">
        <v>17.2</v>
      </c>
      <c r="CI41" s="509" t="n">
        <v>16</v>
      </c>
      <c r="CJ41" s="510" t="n">
        <v>28.4</v>
      </c>
      <c r="CK41" s="507" t="n">
        <v>1.6</v>
      </c>
      <c r="CL41" s="512" t="n">
        <v>-1.9</v>
      </c>
    </row>
    <row r="42" s="312" customFormat="true" ht="6" hidden="false" customHeight="true" outlineLevel="0" collapsed="false">
      <c r="A42" s="351"/>
      <c r="B42" s="704"/>
      <c r="C42" s="705"/>
      <c r="D42" s="355"/>
      <c r="E42" s="355"/>
      <c r="F42" s="706"/>
      <c r="G42" s="355"/>
      <c r="H42" s="355"/>
      <c r="I42" s="355"/>
      <c r="J42" s="355"/>
      <c r="K42" s="355"/>
      <c r="L42" s="707"/>
      <c r="M42" s="704"/>
      <c r="N42" s="706"/>
      <c r="O42" s="355"/>
      <c r="P42" s="355"/>
      <c r="Q42" s="355"/>
      <c r="R42" s="355"/>
      <c r="S42" s="707"/>
      <c r="T42" s="708"/>
      <c r="U42" s="709"/>
      <c r="V42" s="709"/>
      <c r="W42" s="710"/>
      <c r="X42" s="711"/>
      <c r="Y42" s="709"/>
      <c r="Z42" s="712"/>
      <c r="AA42" s="711"/>
      <c r="AB42" s="709"/>
      <c r="AC42" s="712"/>
      <c r="AD42" s="711"/>
      <c r="AE42" s="704"/>
      <c r="AF42" s="705"/>
      <c r="AG42" s="355"/>
      <c r="AH42" s="706"/>
      <c r="AI42" s="706"/>
      <c r="AJ42" s="707"/>
      <c r="AK42" s="705"/>
      <c r="AL42" s="706"/>
      <c r="AM42" s="706"/>
      <c r="AN42" s="706"/>
      <c r="AO42" s="355"/>
      <c r="AP42" s="355"/>
      <c r="AQ42" s="355"/>
      <c r="AR42" s="355"/>
      <c r="AS42" s="706"/>
      <c r="AT42" s="355"/>
      <c r="AU42" s="707"/>
      <c r="AV42" s="713"/>
      <c r="AW42" s="708"/>
      <c r="AX42" s="709"/>
      <c r="AY42" s="709"/>
      <c r="AZ42" s="710"/>
      <c r="BA42" s="711"/>
      <c r="BB42" s="709"/>
      <c r="BC42" s="712"/>
      <c r="BD42" s="711"/>
      <c r="BE42" s="709"/>
      <c r="BF42" s="712"/>
      <c r="BG42" s="711"/>
      <c r="BH42" s="704"/>
      <c r="BI42" s="705"/>
      <c r="BJ42" s="355"/>
      <c r="BK42" s="355"/>
      <c r="BL42" s="706"/>
      <c r="BM42" s="355"/>
      <c r="BN42" s="355"/>
      <c r="BO42" s="706"/>
      <c r="BP42" s="706"/>
      <c r="BQ42" s="706"/>
      <c r="BR42" s="707"/>
      <c r="BS42" s="705"/>
      <c r="BT42" s="355"/>
      <c r="BU42" s="355"/>
      <c r="BV42" s="355"/>
      <c r="BW42" s="355"/>
      <c r="BX42" s="355"/>
      <c r="BY42" s="707"/>
      <c r="BZ42" s="714"/>
      <c r="CA42" s="709"/>
      <c r="CB42" s="709"/>
      <c r="CC42" s="712"/>
      <c r="CD42" s="711"/>
      <c r="CE42" s="709"/>
      <c r="CF42" s="712"/>
      <c r="CG42" s="711"/>
      <c r="CH42" s="709"/>
      <c r="CI42" s="712"/>
      <c r="CJ42" s="711"/>
      <c r="CK42" s="715"/>
      <c r="CL42" s="716"/>
    </row>
    <row r="43" s="312" customFormat="true" ht="11.25" hidden="false" customHeight="true" outlineLevel="0" collapsed="false">
      <c r="A43" s="340" t="s">
        <v>188</v>
      </c>
      <c r="B43" s="512" t="s">
        <v>82</v>
      </c>
      <c r="C43" s="508" t="s">
        <v>82</v>
      </c>
      <c r="D43" s="509" t="s">
        <v>82</v>
      </c>
      <c r="E43" s="509" t="s">
        <v>82</v>
      </c>
      <c r="F43" s="739" t="s">
        <v>82</v>
      </c>
      <c r="G43" s="509" t="s">
        <v>82</v>
      </c>
      <c r="H43" s="509" t="s">
        <v>82</v>
      </c>
      <c r="I43" s="509" t="s">
        <v>82</v>
      </c>
      <c r="J43" s="509" t="s">
        <v>82</v>
      </c>
      <c r="K43" s="509" t="s">
        <v>82</v>
      </c>
      <c r="L43" s="510" t="s">
        <v>82</v>
      </c>
      <c r="M43" s="507" t="s">
        <v>82</v>
      </c>
      <c r="N43" s="739" t="s">
        <v>82</v>
      </c>
      <c r="O43" s="509" t="s">
        <v>82</v>
      </c>
      <c r="P43" s="509" t="s">
        <v>82</v>
      </c>
      <c r="Q43" s="509" t="s">
        <v>82</v>
      </c>
      <c r="R43" s="509" t="s">
        <v>82</v>
      </c>
      <c r="S43" s="510" t="s">
        <v>82</v>
      </c>
      <c r="T43" s="510" t="s">
        <v>82</v>
      </c>
      <c r="U43" s="512" t="s">
        <v>82</v>
      </c>
      <c r="V43" s="740" t="s">
        <v>82</v>
      </c>
      <c r="W43" s="739" t="s">
        <v>82</v>
      </c>
      <c r="X43" s="510" t="s">
        <v>82</v>
      </c>
      <c r="Y43" s="507" t="s">
        <v>82</v>
      </c>
      <c r="Z43" s="509" t="s">
        <v>82</v>
      </c>
      <c r="AA43" s="510" t="s">
        <v>82</v>
      </c>
      <c r="AB43" s="507" t="s">
        <v>82</v>
      </c>
      <c r="AC43" s="509" t="s">
        <v>82</v>
      </c>
      <c r="AD43" s="510" t="s">
        <v>82</v>
      </c>
      <c r="AE43" s="507" t="s">
        <v>82</v>
      </c>
      <c r="AF43" s="508" t="s">
        <v>82</v>
      </c>
      <c r="AG43" s="509" t="s">
        <v>82</v>
      </c>
      <c r="AH43" s="739" t="s">
        <v>82</v>
      </c>
      <c r="AI43" s="739" t="s">
        <v>82</v>
      </c>
      <c r="AJ43" s="510" t="s">
        <v>82</v>
      </c>
      <c r="AK43" s="508" t="s">
        <v>82</v>
      </c>
      <c r="AL43" s="739" t="s">
        <v>82</v>
      </c>
      <c r="AM43" s="739" t="s">
        <v>82</v>
      </c>
      <c r="AN43" s="739" t="s">
        <v>82</v>
      </c>
      <c r="AO43" s="509" t="s">
        <v>82</v>
      </c>
      <c r="AP43" s="509" t="s">
        <v>82</v>
      </c>
      <c r="AQ43" s="509" t="s">
        <v>82</v>
      </c>
      <c r="AR43" s="509" t="s">
        <v>82</v>
      </c>
      <c r="AS43" s="739" t="s">
        <v>82</v>
      </c>
      <c r="AT43" s="509" t="s">
        <v>82</v>
      </c>
      <c r="AU43" s="510" t="s">
        <v>82</v>
      </c>
      <c r="AV43" s="512" t="s">
        <v>82</v>
      </c>
      <c r="AW43" s="510" t="s">
        <v>82</v>
      </c>
      <c r="AX43" s="512" t="s">
        <v>82</v>
      </c>
      <c r="AY43" s="740" t="s">
        <v>82</v>
      </c>
      <c r="AZ43" s="739" t="s">
        <v>82</v>
      </c>
      <c r="BA43" s="510" t="s">
        <v>82</v>
      </c>
      <c r="BB43" s="740" t="s">
        <v>82</v>
      </c>
      <c r="BC43" s="509" t="s">
        <v>82</v>
      </c>
      <c r="BD43" s="510" t="s">
        <v>82</v>
      </c>
      <c r="BE43" s="507" t="s">
        <v>82</v>
      </c>
      <c r="BF43" s="509" t="s">
        <v>82</v>
      </c>
      <c r="BG43" s="510" t="s">
        <v>82</v>
      </c>
      <c r="BH43" s="512" t="s">
        <v>82</v>
      </c>
      <c r="BI43" s="508" t="s">
        <v>82</v>
      </c>
      <c r="BJ43" s="509" t="s">
        <v>82</v>
      </c>
      <c r="BK43" s="509" t="s">
        <v>82</v>
      </c>
      <c r="BL43" s="739" t="s">
        <v>82</v>
      </c>
      <c r="BM43" s="509" t="s">
        <v>82</v>
      </c>
      <c r="BN43" s="509" t="s">
        <v>82</v>
      </c>
      <c r="BO43" s="739" t="s">
        <v>82</v>
      </c>
      <c r="BP43" s="739" t="s">
        <v>82</v>
      </c>
      <c r="BQ43" s="739" t="s">
        <v>82</v>
      </c>
      <c r="BR43" s="510" t="s">
        <v>82</v>
      </c>
      <c r="BS43" s="508" t="s">
        <v>82</v>
      </c>
      <c r="BT43" s="509" t="s">
        <v>82</v>
      </c>
      <c r="BU43" s="509" t="s">
        <v>82</v>
      </c>
      <c r="BV43" s="509" t="s">
        <v>82</v>
      </c>
      <c r="BW43" s="509" t="s">
        <v>82</v>
      </c>
      <c r="BX43" s="509" t="s">
        <v>82</v>
      </c>
      <c r="BY43" s="510" t="s">
        <v>82</v>
      </c>
      <c r="BZ43" s="510" t="s">
        <v>82</v>
      </c>
      <c r="CA43" s="512" t="s">
        <v>82</v>
      </c>
      <c r="CB43" s="507" t="s">
        <v>82</v>
      </c>
      <c r="CC43" s="509" t="s">
        <v>82</v>
      </c>
      <c r="CD43" s="510" t="s">
        <v>82</v>
      </c>
      <c r="CE43" s="507" t="s">
        <v>82</v>
      </c>
      <c r="CF43" s="509" t="s">
        <v>82</v>
      </c>
      <c r="CG43" s="510" t="s">
        <v>82</v>
      </c>
      <c r="CH43" s="507" t="s">
        <v>82</v>
      </c>
      <c r="CI43" s="509" t="s">
        <v>82</v>
      </c>
      <c r="CJ43" s="510" t="s">
        <v>82</v>
      </c>
      <c r="CK43" s="511" t="n">
        <v>0.1</v>
      </c>
      <c r="CL43" s="511" t="n">
        <v>3.2</v>
      </c>
    </row>
    <row r="44" s="312" customFormat="true" ht="11.25" hidden="false" customHeight="true" outlineLevel="0" collapsed="false">
      <c r="A44" s="340" t="s">
        <v>66</v>
      </c>
      <c r="B44" s="512" t="s">
        <v>82</v>
      </c>
      <c r="C44" s="508" t="s">
        <v>82</v>
      </c>
      <c r="D44" s="509" t="s">
        <v>82</v>
      </c>
      <c r="E44" s="509" t="s">
        <v>82</v>
      </c>
      <c r="F44" s="739" t="s">
        <v>82</v>
      </c>
      <c r="G44" s="509" t="s">
        <v>82</v>
      </c>
      <c r="H44" s="509" t="s">
        <v>82</v>
      </c>
      <c r="I44" s="509" t="s">
        <v>82</v>
      </c>
      <c r="J44" s="509" t="s">
        <v>82</v>
      </c>
      <c r="K44" s="509" t="s">
        <v>82</v>
      </c>
      <c r="L44" s="510" t="s">
        <v>82</v>
      </c>
      <c r="M44" s="507" t="s">
        <v>82</v>
      </c>
      <c r="N44" s="739" t="s">
        <v>82</v>
      </c>
      <c r="O44" s="509" t="s">
        <v>82</v>
      </c>
      <c r="P44" s="509" t="s">
        <v>82</v>
      </c>
      <c r="Q44" s="509" t="s">
        <v>82</v>
      </c>
      <c r="R44" s="509" t="s">
        <v>82</v>
      </c>
      <c r="S44" s="510" t="s">
        <v>82</v>
      </c>
      <c r="T44" s="510" t="s">
        <v>82</v>
      </c>
      <c r="U44" s="512" t="s">
        <v>82</v>
      </c>
      <c r="V44" s="740" t="s">
        <v>82</v>
      </c>
      <c r="W44" s="739" t="s">
        <v>82</v>
      </c>
      <c r="X44" s="510" t="s">
        <v>82</v>
      </c>
      <c r="Y44" s="507" t="s">
        <v>82</v>
      </c>
      <c r="Z44" s="509" t="s">
        <v>82</v>
      </c>
      <c r="AA44" s="510" t="s">
        <v>82</v>
      </c>
      <c r="AB44" s="507" t="s">
        <v>82</v>
      </c>
      <c r="AC44" s="509" t="s">
        <v>82</v>
      </c>
      <c r="AD44" s="510" t="s">
        <v>82</v>
      </c>
      <c r="AE44" s="507" t="s">
        <v>82</v>
      </c>
      <c r="AF44" s="508" t="s">
        <v>82</v>
      </c>
      <c r="AG44" s="509" t="s">
        <v>82</v>
      </c>
      <c r="AH44" s="739" t="s">
        <v>82</v>
      </c>
      <c r="AI44" s="739" t="s">
        <v>82</v>
      </c>
      <c r="AJ44" s="510" t="s">
        <v>82</v>
      </c>
      <c r="AK44" s="508" t="s">
        <v>82</v>
      </c>
      <c r="AL44" s="739" t="s">
        <v>82</v>
      </c>
      <c r="AM44" s="739" t="s">
        <v>82</v>
      </c>
      <c r="AN44" s="739" t="s">
        <v>82</v>
      </c>
      <c r="AO44" s="509" t="s">
        <v>82</v>
      </c>
      <c r="AP44" s="509" t="s">
        <v>82</v>
      </c>
      <c r="AQ44" s="509" t="s">
        <v>82</v>
      </c>
      <c r="AR44" s="509" t="s">
        <v>82</v>
      </c>
      <c r="AS44" s="739" t="s">
        <v>82</v>
      </c>
      <c r="AT44" s="509" t="s">
        <v>82</v>
      </c>
      <c r="AU44" s="510" t="s">
        <v>82</v>
      </c>
      <c r="AV44" s="512" t="s">
        <v>82</v>
      </c>
      <c r="AW44" s="510" t="s">
        <v>82</v>
      </c>
      <c r="AX44" s="512" t="s">
        <v>82</v>
      </c>
      <c r="AY44" s="740" t="s">
        <v>82</v>
      </c>
      <c r="AZ44" s="739" t="s">
        <v>82</v>
      </c>
      <c r="BA44" s="510" t="s">
        <v>82</v>
      </c>
      <c r="BB44" s="740" t="s">
        <v>82</v>
      </c>
      <c r="BC44" s="509" t="s">
        <v>82</v>
      </c>
      <c r="BD44" s="510" t="s">
        <v>82</v>
      </c>
      <c r="BE44" s="507" t="s">
        <v>82</v>
      </c>
      <c r="BF44" s="509" t="s">
        <v>82</v>
      </c>
      <c r="BG44" s="510" t="s">
        <v>82</v>
      </c>
      <c r="BH44" s="512" t="s">
        <v>82</v>
      </c>
      <c r="BI44" s="508" t="s">
        <v>82</v>
      </c>
      <c r="BJ44" s="509" t="s">
        <v>82</v>
      </c>
      <c r="BK44" s="509" t="s">
        <v>82</v>
      </c>
      <c r="BL44" s="739" t="s">
        <v>82</v>
      </c>
      <c r="BM44" s="509" t="s">
        <v>82</v>
      </c>
      <c r="BN44" s="509" t="s">
        <v>82</v>
      </c>
      <c r="BO44" s="739" t="s">
        <v>82</v>
      </c>
      <c r="BP44" s="739" t="s">
        <v>82</v>
      </c>
      <c r="BQ44" s="739" t="s">
        <v>82</v>
      </c>
      <c r="BR44" s="510" t="s">
        <v>82</v>
      </c>
      <c r="BS44" s="508" t="s">
        <v>82</v>
      </c>
      <c r="BT44" s="509" t="s">
        <v>82</v>
      </c>
      <c r="BU44" s="509" t="s">
        <v>82</v>
      </c>
      <c r="BV44" s="509" t="s">
        <v>82</v>
      </c>
      <c r="BW44" s="509" t="s">
        <v>82</v>
      </c>
      <c r="BX44" s="509" t="s">
        <v>82</v>
      </c>
      <c r="BY44" s="510" t="s">
        <v>82</v>
      </c>
      <c r="BZ44" s="510" t="s">
        <v>82</v>
      </c>
      <c r="CA44" s="512" t="s">
        <v>82</v>
      </c>
      <c r="CB44" s="507" t="s">
        <v>82</v>
      </c>
      <c r="CC44" s="509" t="s">
        <v>82</v>
      </c>
      <c r="CD44" s="510" t="s">
        <v>82</v>
      </c>
      <c r="CE44" s="507" t="s">
        <v>82</v>
      </c>
      <c r="CF44" s="509" t="s">
        <v>82</v>
      </c>
      <c r="CG44" s="510" t="s">
        <v>82</v>
      </c>
      <c r="CH44" s="507" t="s">
        <v>82</v>
      </c>
      <c r="CI44" s="509" t="s">
        <v>82</v>
      </c>
      <c r="CJ44" s="510" t="s">
        <v>82</v>
      </c>
      <c r="CK44" s="511" t="n">
        <v>-1.5</v>
      </c>
      <c r="CL44" s="511" t="n">
        <v>3.4</v>
      </c>
    </row>
    <row r="45" s="312" customFormat="true" ht="11.25" hidden="false" customHeight="true" outlineLevel="0" collapsed="false">
      <c r="A45" s="340" t="s">
        <v>67</v>
      </c>
      <c r="B45" s="512" t="s">
        <v>82</v>
      </c>
      <c r="C45" s="508" t="s">
        <v>82</v>
      </c>
      <c r="D45" s="509" t="s">
        <v>82</v>
      </c>
      <c r="E45" s="509" t="s">
        <v>82</v>
      </c>
      <c r="F45" s="739" t="s">
        <v>82</v>
      </c>
      <c r="G45" s="509" t="s">
        <v>82</v>
      </c>
      <c r="H45" s="509" t="s">
        <v>82</v>
      </c>
      <c r="I45" s="509" t="s">
        <v>82</v>
      </c>
      <c r="J45" s="509" t="s">
        <v>82</v>
      </c>
      <c r="K45" s="509" t="s">
        <v>82</v>
      </c>
      <c r="L45" s="510" t="s">
        <v>82</v>
      </c>
      <c r="M45" s="507" t="s">
        <v>82</v>
      </c>
      <c r="N45" s="739" t="s">
        <v>82</v>
      </c>
      <c r="O45" s="509" t="s">
        <v>82</v>
      </c>
      <c r="P45" s="509" t="s">
        <v>82</v>
      </c>
      <c r="Q45" s="509" t="s">
        <v>82</v>
      </c>
      <c r="R45" s="509" t="s">
        <v>82</v>
      </c>
      <c r="S45" s="510" t="s">
        <v>82</v>
      </c>
      <c r="T45" s="510" t="s">
        <v>82</v>
      </c>
      <c r="U45" s="512" t="s">
        <v>82</v>
      </c>
      <c r="V45" s="740" t="s">
        <v>82</v>
      </c>
      <c r="W45" s="739" t="s">
        <v>82</v>
      </c>
      <c r="X45" s="510" t="s">
        <v>82</v>
      </c>
      <c r="Y45" s="507" t="s">
        <v>82</v>
      </c>
      <c r="Z45" s="509" t="s">
        <v>82</v>
      </c>
      <c r="AA45" s="510" t="s">
        <v>82</v>
      </c>
      <c r="AB45" s="507" t="s">
        <v>82</v>
      </c>
      <c r="AC45" s="509" t="s">
        <v>82</v>
      </c>
      <c r="AD45" s="510" t="s">
        <v>82</v>
      </c>
      <c r="AE45" s="507" t="s">
        <v>82</v>
      </c>
      <c r="AF45" s="508" t="s">
        <v>82</v>
      </c>
      <c r="AG45" s="509" t="s">
        <v>82</v>
      </c>
      <c r="AH45" s="739" t="s">
        <v>82</v>
      </c>
      <c r="AI45" s="739" t="s">
        <v>82</v>
      </c>
      <c r="AJ45" s="510" t="s">
        <v>82</v>
      </c>
      <c r="AK45" s="508" t="s">
        <v>82</v>
      </c>
      <c r="AL45" s="739" t="s">
        <v>82</v>
      </c>
      <c r="AM45" s="739" t="s">
        <v>82</v>
      </c>
      <c r="AN45" s="739" t="s">
        <v>82</v>
      </c>
      <c r="AO45" s="509" t="s">
        <v>82</v>
      </c>
      <c r="AP45" s="509" t="s">
        <v>82</v>
      </c>
      <c r="AQ45" s="509" t="s">
        <v>82</v>
      </c>
      <c r="AR45" s="509" t="s">
        <v>82</v>
      </c>
      <c r="AS45" s="739" t="s">
        <v>82</v>
      </c>
      <c r="AT45" s="509" t="s">
        <v>82</v>
      </c>
      <c r="AU45" s="510" t="s">
        <v>82</v>
      </c>
      <c r="AV45" s="512" t="s">
        <v>82</v>
      </c>
      <c r="AW45" s="510" t="s">
        <v>82</v>
      </c>
      <c r="AX45" s="512" t="s">
        <v>82</v>
      </c>
      <c r="AY45" s="740" t="s">
        <v>82</v>
      </c>
      <c r="AZ45" s="739" t="s">
        <v>82</v>
      </c>
      <c r="BA45" s="510" t="s">
        <v>82</v>
      </c>
      <c r="BB45" s="740" t="s">
        <v>82</v>
      </c>
      <c r="BC45" s="509" t="s">
        <v>82</v>
      </c>
      <c r="BD45" s="510" t="s">
        <v>82</v>
      </c>
      <c r="BE45" s="507" t="s">
        <v>82</v>
      </c>
      <c r="BF45" s="509" t="s">
        <v>82</v>
      </c>
      <c r="BG45" s="510" t="s">
        <v>82</v>
      </c>
      <c r="BH45" s="512" t="s">
        <v>82</v>
      </c>
      <c r="BI45" s="508" t="s">
        <v>82</v>
      </c>
      <c r="BJ45" s="509" t="s">
        <v>82</v>
      </c>
      <c r="BK45" s="509" t="s">
        <v>82</v>
      </c>
      <c r="BL45" s="739" t="s">
        <v>82</v>
      </c>
      <c r="BM45" s="509" t="s">
        <v>82</v>
      </c>
      <c r="BN45" s="509" t="s">
        <v>82</v>
      </c>
      <c r="BO45" s="739" t="s">
        <v>82</v>
      </c>
      <c r="BP45" s="739" t="s">
        <v>82</v>
      </c>
      <c r="BQ45" s="739" t="s">
        <v>82</v>
      </c>
      <c r="BR45" s="510" t="s">
        <v>82</v>
      </c>
      <c r="BS45" s="508" t="s">
        <v>82</v>
      </c>
      <c r="BT45" s="509" t="s">
        <v>82</v>
      </c>
      <c r="BU45" s="509" t="s">
        <v>82</v>
      </c>
      <c r="BV45" s="509" t="s">
        <v>82</v>
      </c>
      <c r="BW45" s="509" t="s">
        <v>82</v>
      </c>
      <c r="BX45" s="509" t="s">
        <v>82</v>
      </c>
      <c r="BY45" s="510" t="s">
        <v>82</v>
      </c>
      <c r="BZ45" s="510" t="s">
        <v>82</v>
      </c>
      <c r="CA45" s="512" t="s">
        <v>82</v>
      </c>
      <c r="CB45" s="507" t="s">
        <v>82</v>
      </c>
      <c r="CC45" s="509" t="s">
        <v>82</v>
      </c>
      <c r="CD45" s="510" t="s">
        <v>82</v>
      </c>
      <c r="CE45" s="507" t="s">
        <v>82</v>
      </c>
      <c r="CF45" s="509" t="s">
        <v>82</v>
      </c>
      <c r="CG45" s="510" t="s">
        <v>82</v>
      </c>
      <c r="CH45" s="507" t="s">
        <v>82</v>
      </c>
      <c r="CI45" s="509" t="s">
        <v>82</v>
      </c>
      <c r="CJ45" s="510" t="s">
        <v>82</v>
      </c>
      <c r="CK45" s="511" t="n">
        <v>-4.4</v>
      </c>
      <c r="CL45" s="511" t="n">
        <v>3</v>
      </c>
    </row>
    <row r="46" s="312" customFormat="true" ht="11.25" hidden="false" customHeight="true" outlineLevel="0" collapsed="false">
      <c r="A46" s="340" t="s">
        <v>68</v>
      </c>
      <c r="B46" s="512" t="s">
        <v>82</v>
      </c>
      <c r="C46" s="508" t="s">
        <v>82</v>
      </c>
      <c r="D46" s="509" t="s">
        <v>82</v>
      </c>
      <c r="E46" s="509" t="s">
        <v>82</v>
      </c>
      <c r="F46" s="739" t="s">
        <v>82</v>
      </c>
      <c r="G46" s="509" t="s">
        <v>82</v>
      </c>
      <c r="H46" s="509" t="s">
        <v>82</v>
      </c>
      <c r="I46" s="509" t="s">
        <v>82</v>
      </c>
      <c r="J46" s="509" t="s">
        <v>82</v>
      </c>
      <c r="K46" s="509" t="s">
        <v>82</v>
      </c>
      <c r="L46" s="510" t="s">
        <v>82</v>
      </c>
      <c r="M46" s="507" t="s">
        <v>82</v>
      </c>
      <c r="N46" s="739" t="s">
        <v>82</v>
      </c>
      <c r="O46" s="509" t="s">
        <v>82</v>
      </c>
      <c r="P46" s="509" t="s">
        <v>82</v>
      </c>
      <c r="Q46" s="509" t="s">
        <v>82</v>
      </c>
      <c r="R46" s="509" t="s">
        <v>82</v>
      </c>
      <c r="S46" s="510" t="s">
        <v>82</v>
      </c>
      <c r="T46" s="510" t="s">
        <v>82</v>
      </c>
      <c r="U46" s="512" t="s">
        <v>82</v>
      </c>
      <c r="V46" s="740" t="s">
        <v>82</v>
      </c>
      <c r="W46" s="739" t="s">
        <v>82</v>
      </c>
      <c r="X46" s="510" t="s">
        <v>82</v>
      </c>
      <c r="Y46" s="507" t="s">
        <v>82</v>
      </c>
      <c r="Z46" s="509" t="s">
        <v>82</v>
      </c>
      <c r="AA46" s="510" t="s">
        <v>82</v>
      </c>
      <c r="AB46" s="507" t="s">
        <v>82</v>
      </c>
      <c r="AC46" s="509" t="s">
        <v>82</v>
      </c>
      <c r="AD46" s="510" t="s">
        <v>82</v>
      </c>
      <c r="AE46" s="507" t="s">
        <v>82</v>
      </c>
      <c r="AF46" s="508" t="s">
        <v>82</v>
      </c>
      <c r="AG46" s="509" t="s">
        <v>82</v>
      </c>
      <c r="AH46" s="739" t="s">
        <v>82</v>
      </c>
      <c r="AI46" s="739" t="s">
        <v>82</v>
      </c>
      <c r="AJ46" s="510" t="s">
        <v>82</v>
      </c>
      <c r="AK46" s="508" t="s">
        <v>82</v>
      </c>
      <c r="AL46" s="739" t="s">
        <v>82</v>
      </c>
      <c r="AM46" s="739" t="s">
        <v>82</v>
      </c>
      <c r="AN46" s="739" t="s">
        <v>82</v>
      </c>
      <c r="AO46" s="509" t="s">
        <v>82</v>
      </c>
      <c r="AP46" s="509" t="s">
        <v>82</v>
      </c>
      <c r="AQ46" s="509" t="s">
        <v>82</v>
      </c>
      <c r="AR46" s="509" t="s">
        <v>82</v>
      </c>
      <c r="AS46" s="739" t="s">
        <v>82</v>
      </c>
      <c r="AT46" s="509" t="s">
        <v>82</v>
      </c>
      <c r="AU46" s="510" t="s">
        <v>82</v>
      </c>
      <c r="AV46" s="512" t="s">
        <v>82</v>
      </c>
      <c r="AW46" s="510" t="s">
        <v>82</v>
      </c>
      <c r="AX46" s="512" t="s">
        <v>82</v>
      </c>
      <c r="AY46" s="740" t="s">
        <v>82</v>
      </c>
      <c r="AZ46" s="739" t="s">
        <v>82</v>
      </c>
      <c r="BA46" s="510" t="s">
        <v>82</v>
      </c>
      <c r="BB46" s="740" t="s">
        <v>82</v>
      </c>
      <c r="BC46" s="509" t="s">
        <v>82</v>
      </c>
      <c r="BD46" s="510" t="s">
        <v>82</v>
      </c>
      <c r="BE46" s="507" t="s">
        <v>82</v>
      </c>
      <c r="BF46" s="509" t="s">
        <v>82</v>
      </c>
      <c r="BG46" s="510" t="s">
        <v>82</v>
      </c>
      <c r="BH46" s="512" t="s">
        <v>82</v>
      </c>
      <c r="BI46" s="508" t="s">
        <v>82</v>
      </c>
      <c r="BJ46" s="509" t="s">
        <v>82</v>
      </c>
      <c r="BK46" s="509" t="s">
        <v>82</v>
      </c>
      <c r="BL46" s="739" t="s">
        <v>82</v>
      </c>
      <c r="BM46" s="509" t="s">
        <v>82</v>
      </c>
      <c r="BN46" s="509" t="s">
        <v>82</v>
      </c>
      <c r="BO46" s="739" t="s">
        <v>82</v>
      </c>
      <c r="BP46" s="739" t="s">
        <v>82</v>
      </c>
      <c r="BQ46" s="739" t="s">
        <v>82</v>
      </c>
      <c r="BR46" s="510" t="s">
        <v>82</v>
      </c>
      <c r="BS46" s="508" t="s">
        <v>82</v>
      </c>
      <c r="BT46" s="509" t="s">
        <v>82</v>
      </c>
      <c r="BU46" s="509" t="s">
        <v>82</v>
      </c>
      <c r="BV46" s="509" t="s">
        <v>82</v>
      </c>
      <c r="BW46" s="509" t="s">
        <v>82</v>
      </c>
      <c r="BX46" s="509" t="s">
        <v>82</v>
      </c>
      <c r="BY46" s="510" t="s">
        <v>82</v>
      </c>
      <c r="BZ46" s="510" t="s">
        <v>82</v>
      </c>
      <c r="CA46" s="512" t="s">
        <v>82</v>
      </c>
      <c r="CB46" s="507" t="s">
        <v>82</v>
      </c>
      <c r="CC46" s="509" t="s">
        <v>82</v>
      </c>
      <c r="CD46" s="510" t="s">
        <v>82</v>
      </c>
      <c r="CE46" s="507" t="s">
        <v>82</v>
      </c>
      <c r="CF46" s="509" t="s">
        <v>82</v>
      </c>
      <c r="CG46" s="510" t="s">
        <v>82</v>
      </c>
      <c r="CH46" s="507" t="s">
        <v>82</v>
      </c>
      <c r="CI46" s="509" t="s">
        <v>82</v>
      </c>
      <c r="CJ46" s="510" t="s">
        <v>82</v>
      </c>
      <c r="CK46" s="511" t="n">
        <v>-3.7</v>
      </c>
      <c r="CL46" s="511" t="n">
        <v>1.3</v>
      </c>
    </row>
    <row r="47" s="312" customFormat="true" ht="11.25" hidden="false" customHeight="true" outlineLevel="0" collapsed="false">
      <c r="A47" s="340" t="s">
        <v>189</v>
      </c>
      <c r="B47" s="512" t="n">
        <v>0.7</v>
      </c>
      <c r="C47" s="508" t="n">
        <v>-13.5</v>
      </c>
      <c r="D47" s="509" t="n">
        <v>-10.4</v>
      </c>
      <c r="E47" s="509" t="n">
        <v>-8.3</v>
      </c>
      <c r="F47" s="739" t="n">
        <v>-0.2</v>
      </c>
      <c r="G47" s="509" t="n">
        <v>-16.7</v>
      </c>
      <c r="H47" s="509" t="n">
        <v>-6.8</v>
      </c>
      <c r="I47" s="509" t="n">
        <v>13.4</v>
      </c>
      <c r="J47" s="509" t="n">
        <v>-4.9</v>
      </c>
      <c r="K47" s="509" t="n">
        <v>3.7</v>
      </c>
      <c r="L47" s="510" t="n">
        <v>6.5</v>
      </c>
      <c r="M47" s="507" t="n">
        <v>5</v>
      </c>
      <c r="N47" s="739" t="n">
        <v>6.7</v>
      </c>
      <c r="O47" s="509" t="n">
        <v>-13.4</v>
      </c>
      <c r="P47" s="509" t="n">
        <v>2.7</v>
      </c>
      <c r="Q47" s="509" t="n">
        <v>-9.7</v>
      </c>
      <c r="R47" s="509" t="n">
        <v>0.1</v>
      </c>
      <c r="S47" s="510" t="n">
        <v>19.7</v>
      </c>
      <c r="T47" s="511" t="n">
        <v>2.4</v>
      </c>
      <c r="U47" s="512" t="n">
        <v>3.2</v>
      </c>
      <c r="V47" s="740" t="n">
        <v>-5.7</v>
      </c>
      <c r="W47" s="739" t="n">
        <v>-11.1</v>
      </c>
      <c r="X47" s="510" t="n">
        <v>3.2</v>
      </c>
      <c r="Y47" s="507" t="n">
        <v>9.5</v>
      </c>
      <c r="Z47" s="509" t="n">
        <v>34</v>
      </c>
      <c r="AA47" s="510" t="n">
        <v>3.3</v>
      </c>
      <c r="AB47" s="507" t="n">
        <v>-1.8</v>
      </c>
      <c r="AC47" s="509" t="n">
        <v>-1.9</v>
      </c>
      <c r="AD47" s="510" t="n">
        <v>-0.3</v>
      </c>
      <c r="AE47" s="507" t="n">
        <v>0.6</v>
      </c>
      <c r="AF47" s="508" t="n">
        <v>-6.9</v>
      </c>
      <c r="AG47" s="509" t="n">
        <v>-9.1</v>
      </c>
      <c r="AH47" s="739" t="n">
        <v>-4</v>
      </c>
      <c r="AI47" s="739" t="n">
        <v>-1.3</v>
      </c>
      <c r="AJ47" s="510" t="n">
        <v>-21.9</v>
      </c>
      <c r="AK47" s="508" t="n">
        <v>4.2</v>
      </c>
      <c r="AL47" s="739" t="n">
        <v>3.8</v>
      </c>
      <c r="AM47" s="739" t="n">
        <v>-1.9</v>
      </c>
      <c r="AN47" s="739" t="n">
        <v>3.3</v>
      </c>
      <c r="AO47" s="509" t="n">
        <v>1.2</v>
      </c>
      <c r="AP47" s="509" t="n">
        <v>1.6</v>
      </c>
      <c r="AQ47" s="509" t="n">
        <v>13.8</v>
      </c>
      <c r="AR47" s="509" t="n">
        <v>-12.4</v>
      </c>
      <c r="AS47" s="739" t="n">
        <v>9.6</v>
      </c>
      <c r="AT47" s="509" t="n">
        <v>-7.5</v>
      </c>
      <c r="AU47" s="510" t="n">
        <v>-1.3</v>
      </c>
      <c r="AV47" s="512" t="n">
        <v>17.3</v>
      </c>
      <c r="AW47" s="511" t="n">
        <v>1.8</v>
      </c>
      <c r="AX47" s="512" t="n">
        <v>0.3</v>
      </c>
      <c r="AY47" s="740" t="n">
        <v>-10.7</v>
      </c>
      <c r="AZ47" s="739" t="n">
        <v>-15.6</v>
      </c>
      <c r="BA47" s="510" t="n">
        <v>0.2</v>
      </c>
      <c r="BB47" s="740" t="n">
        <v>9.3</v>
      </c>
      <c r="BC47" s="509" t="n">
        <v>28.3</v>
      </c>
      <c r="BD47" s="510" t="n">
        <v>3.8</v>
      </c>
      <c r="BE47" s="507" t="n">
        <v>0.8</v>
      </c>
      <c r="BF47" s="509" t="n">
        <v>0.7</v>
      </c>
      <c r="BG47" s="510" t="n">
        <v>7.6</v>
      </c>
      <c r="BH47" s="512" t="n">
        <v>-9.8</v>
      </c>
      <c r="BI47" s="508" t="n">
        <v>-21</v>
      </c>
      <c r="BJ47" s="509" t="n">
        <v>-27.9</v>
      </c>
      <c r="BK47" s="509" t="n">
        <v>17.1</v>
      </c>
      <c r="BL47" s="739" t="n">
        <v>-2.2</v>
      </c>
      <c r="BM47" s="509" t="n">
        <v>-23.4</v>
      </c>
      <c r="BN47" s="509" t="n">
        <v>6.5</v>
      </c>
      <c r="BO47" s="739" t="n">
        <v>3.8</v>
      </c>
      <c r="BP47" s="739" t="n">
        <v>4.4</v>
      </c>
      <c r="BQ47" s="739" t="n">
        <v>-11.6</v>
      </c>
      <c r="BR47" s="510" t="n">
        <v>-35.7</v>
      </c>
      <c r="BS47" s="508" t="n">
        <v>-17.9</v>
      </c>
      <c r="BT47" s="509" t="n">
        <v>-22.4</v>
      </c>
      <c r="BU47" s="509" t="n">
        <v>9.2</v>
      </c>
      <c r="BV47" s="509" t="n">
        <v>11.2</v>
      </c>
      <c r="BW47" s="509" t="n">
        <v>-16.1</v>
      </c>
      <c r="BX47" s="509" t="n">
        <v>-14.4</v>
      </c>
      <c r="BY47" s="510" t="n">
        <v>-6.6</v>
      </c>
      <c r="BZ47" s="511" t="n">
        <v>4.6</v>
      </c>
      <c r="CA47" s="512" t="n">
        <v>-8.3</v>
      </c>
      <c r="CB47" s="507" t="n">
        <v>3.6</v>
      </c>
      <c r="CC47" s="509" t="n">
        <v>-18.9</v>
      </c>
      <c r="CD47" s="510" t="n">
        <v>15</v>
      </c>
      <c r="CE47" s="507" t="n">
        <v>-14.2</v>
      </c>
      <c r="CF47" s="509" t="n">
        <v>-12.8</v>
      </c>
      <c r="CG47" s="510" t="n">
        <v>-14.9</v>
      </c>
      <c r="CH47" s="507" t="n">
        <v>-11.2</v>
      </c>
      <c r="CI47" s="509" t="n">
        <v>-11.9</v>
      </c>
      <c r="CJ47" s="510" t="n">
        <v>-4</v>
      </c>
      <c r="CK47" s="511" t="n">
        <v>-0.6</v>
      </c>
      <c r="CL47" s="511" t="n">
        <v>1.2</v>
      </c>
    </row>
    <row r="48" s="312" customFormat="true" ht="11.25" hidden="false" customHeight="true" outlineLevel="0" collapsed="false">
      <c r="A48" s="340" t="s">
        <v>66</v>
      </c>
      <c r="B48" s="512" t="n">
        <v>2.9</v>
      </c>
      <c r="C48" s="508" t="n">
        <v>-8.4</v>
      </c>
      <c r="D48" s="509" t="n">
        <v>-0.4</v>
      </c>
      <c r="E48" s="509" t="n">
        <v>-6.5</v>
      </c>
      <c r="F48" s="739" t="n">
        <v>5.8</v>
      </c>
      <c r="G48" s="509" t="n">
        <v>-5.6</v>
      </c>
      <c r="H48" s="509" t="n">
        <v>32.8</v>
      </c>
      <c r="I48" s="509" t="n">
        <v>13.5</v>
      </c>
      <c r="J48" s="509" t="n">
        <v>-0.5</v>
      </c>
      <c r="K48" s="509" t="n">
        <v>2.8</v>
      </c>
      <c r="L48" s="510" t="n">
        <v>-3.7</v>
      </c>
      <c r="M48" s="507" t="n">
        <v>1</v>
      </c>
      <c r="N48" s="739" t="n">
        <v>3.2</v>
      </c>
      <c r="O48" s="509" t="n">
        <v>-11.4</v>
      </c>
      <c r="P48" s="509" t="n">
        <v>0.9</v>
      </c>
      <c r="Q48" s="509" t="n">
        <v>-7.2</v>
      </c>
      <c r="R48" s="509" t="n">
        <v>1.5</v>
      </c>
      <c r="S48" s="510" t="n">
        <v>15.9</v>
      </c>
      <c r="T48" s="511" t="n">
        <v>10.6</v>
      </c>
      <c r="U48" s="512" t="n">
        <v>4.7</v>
      </c>
      <c r="V48" s="740" t="n">
        <v>-5.1</v>
      </c>
      <c r="W48" s="739" t="n">
        <v>-6.8</v>
      </c>
      <c r="X48" s="510" t="n">
        <v>-2.6</v>
      </c>
      <c r="Y48" s="507" t="n">
        <v>10</v>
      </c>
      <c r="Z48" s="509" t="n">
        <v>54.2</v>
      </c>
      <c r="AA48" s="510" t="n">
        <v>-0.2</v>
      </c>
      <c r="AB48" s="507" t="n">
        <v>1.2</v>
      </c>
      <c r="AC48" s="509" t="n">
        <v>1.4</v>
      </c>
      <c r="AD48" s="510" t="n">
        <v>-6.5</v>
      </c>
      <c r="AE48" s="507" t="n">
        <v>2.6</v>
      </c>
      <c r="AF48" s="508" t="n">
        <v>-7.7</v>
      </c>
      <c r="AG48" s="509" t="n">
        <v>2.6</v>
      </c>
      <c r="AH48" s="739" t="n">
        <v>-5.8</v>
      </c>
      <c r="AI48" s="739" t="n">
        <v>3.2</v>
      </c>
      <c r="AJ48" s="510" t="n">
        <v>-8.4</v>
      </c>
      <c r="AK48" s="508" t="n">
        <v>35.2</v>
      </c>
      <c r="AL48" s="739" t="n">
        <v>2.3</v>
      </c>
      <c r="AM48" s="739" t="n">
        <v>1.7</v>
      </c>
      <c r="AN48" s="739" t="n">
        <v>3</v>
      </c>
      <c r="AO48" s="509" t="n">
        <v>-12.1</v>
      </c>
      <c r="AP48" s="509" t="n">
        <v>6</v>
      </c>
      <c r="AQ48" s="509" t="n">
        <v>1.4</v>
      </c>
      <c r="AR48" s="509" t="n">
        <v>-16.3</v>
      </c>
      <c r="AS48" s="739" t="n">
        <v>-0.6</v>
      </c>
      <c r="AT48" s="509" t="n">
        <v>-7.6</v>
      </c>
      <c r="AU48" s="510" t="n">
        <v>6</v>
      </c>
      <c r="AV48" s="512" t="n">
        <v>14.5</v>
      </c>
      <c r="AW48" s="511" t="n">
        <v>6.9</v>
      </c>
      <c r="AX48" s="512" t="n">
        <v>3.9</v>
      </c>
      <c r="AY48" s="740" t="n">
        <v>-11.1</v>
      </c>
      <c r="AZ48" s="739" t="n">
        <v>-15.8</v>
      </c>
      <c r="BA48" s="510" t="n">
        <v>-1.1</v>
      </c>
      <c r="BB48" s="740" t="n">
        <v>13.9</v>
      </c>
      <c r="BC48" s="509" t="n">
        <v>53.9</v>
      </c>
      <c r="BD48" s="510" t="n">
        <v>3.1</v>
      </c>
      <c r="BE48" s="507" t="n">
        <v>1.2</v>
      </c>
      <c r="BF48" s="509" t="n">
        <v>1.3</v>
      </c>
      <c r="BG48" s="510" t="n">
        <v>-2.7</v>
      </c>
      <c r="BH48" s="512" t="n">
        <v>-14.1</v>
      </c>
      <c r="BI48" s="508" t="n">
        <v>-1.6</v>
      </c>
      <c r="BJ48" s="509" t="n">
        <v>-41.1</v>
      </c>
      <c r="BK48" s="509" t="n">
        <v>18.7</v>
      </c>
      <c r="BL48" s="739" t="n">
        <v>-4.8</v>
      </c>
      <c r="BM48" s="509" t="n">
        <v>-20.4</v>
      </c>
      <c r="BN48" s="509" t="n">
        <v>4.5</v>
      </c>
      <c r="BO48" s="739" t="n">
        <v>-1.4</v>
      </c>
      <c r="BP48" s="739" t="n">
        <v>-10.4</v>
      </c>
      <c r="BQ48" s="739" t="n">
        <v>-13.4</v>
      </c>
      <c r="BR48" s="510" t="n">
        <v>16.1</v>
      </c>
      <c r="BS48" s="508" t="n">
        <v>-25.2</v>
      </c>
      <c r="BT48" s="509" t="n">
        <v>0.4</v>
      </c>
      <c r="BU48" s="509" t="n">
        <v>20.3</v>
      </c>
      <c r="BV48" s="509" t="n">
        <v>9.1</v>
      </c>
      <c r="BW48" s="509" t="n">
        <v>-7.9</v>
      </c>
      <c r="BX48" s="509" t="n">
        <v>-39.4</v>
      </c>
      <c r="BY48" s="510" t="n">
        <v>-11.4</v>
      </c>
      <c r="BZ48" s="511" t="n">
        <v>-2.3</v>
      </c>
      <c r="CA48" s="512" t="n">
        <v>-25.3</v>
      </c>
      <c r="CB48" s="507" t="n">
        <v>-7</v>
      </c>
      <c r="CC48" s="509" t="n">
        <v>-14.7</v>
      </c>
      <c r="CD48" s="510" t="n">
        <v>-3.7</v>
      </c>
      <c r="CE48" s="507" t="n">
        <v>-32.1</v>
      </c>
      <c r="CF48" s="509" t="n">
        <v>-18.4</v>
      </c>
      <c r="CG48" s="510" t="n">
        <v>-36.9</v>
      </c>
      <c r="CH48" s="507" t="n">
        <v>-2.1</v>
      </c>
      <c r="CI48" s="509" t="n">
        <v>-3.4</v>
      </c>
      <c r="CJ48" s="510" t="n">
        <v>13.9</v>
      </c>
      <c r="CK48" s="511" t="n">
        <v>0.8</v>
      </c>
      <c r="CL48" s="511" t="n">
        <v>-0.4</v>
      </c>
    </row>
    <row r="49" s="312" customFormat="true" ht="11.25" hidden="false" customHeight="true" outlineLevel="0" collapsed="false">
      <c r="A49" s="340" t="s">
        <v>67</v>
      </c>
      <c r="B49" s="512" t="n">
        <v>2</v>
      </c>
      <c r="C49" s="508" t="n">
        <v>-11.6</v>
      </c>
      <c r="D49" s="509" t="n">
        <v>9.5</v>
      </c>
      <c r="E49" s="509" t="n">
        <v>0.2</v>
      </c>
      <c r="F49" s="739" t="n">
        <v>4.5</v>
      </c>
      <c r="G49" s="509" t="n">
        <v>-3.3</v>
      </c>
      <c r="H49" s="509" t="n">
        <v>27.8</v>
      </c>
      <c r="I49" s="509" t="n">
        <v>-4.8</v>
      </c>
      <c r="J49" s="509" t="n">
        <v>20.2</v>
      </c>
      <c r="K49" s="509" t="n">
        <v>4.8</v>
      </c>
      <c r="L49" s="510" t="n">
        <v>-12.8</v>
      </c>
      <c r="M49" s="507" t="n">
        <v>6.8</v>
      </c>
      <c r="N49" s="739" t="n">
        <v>-5</v>
      </c>
      <c r="O49" s="509" t="n">
        <v>-15.6</v>
      </c>
      <c r="P49" s="509" t="n">
        <v>3.2</v>
      </c>
      <c r="Q49" s="509" t="n">
        <v>-5.9</v>
      </c>
      <c r="R49" s="509" t="n">
        <v>5.9</v>
      </c>
      <c r="S49" s="510" t="n">
        <v>2.2</v>
      </c>
      <c r="T49" s="511" t="n">
        <v>8.6</v>
      </c>
      <c r="U49" s="512" t="n">
        <v>-0.5</v>
      </c>
      <c r="V49" s="740" t="n">
        <v>-13.9</v>
      </c>
      <c r="W49" s="739" t="n">
        <v>-24.2</v>
      </c>
      <c r="X49" s="510" t="n">
        <v>2.5</v>
      </c>
      <c r="Y49" s="507" t="n">
        <v>7.4</v>
      </c>
      <c r="Z49" s="509" t="n">
        <v>24.6</v>
      </c>
      <c r="AA49" s="510" t="n">
        <v>1.6</v>
      </c>
      <c r="AB49" s="507" t="n">
        <v>4.7</v>
      </c>
      <c r="AC49" s="509" t="n">
        <v>5.4</v>
      </c>
      <c r="AD49" s="510" t="n">
        <v>-19.9</v>
      </c>
      <c r="AE49" s="507" t="n">
        <v>2.8</v>
      </c>
      <c r="AF49" s="508" t="n">
        <v>-5.6</v>
      </c>
      <c r="AG49" s="509" t="n">
        <v>5.9</v>
      </c>
      <c r="AH49" s="739" t="n">
        <v>-2</v>
      </c>
      <c r="AI49" s="739" t="n">
        <v>5.1</v>
      </c>
      <c r="AJ49" s="510" t="n">
        <v>-9</v>
      </c>
      <c r="AK49" s="508" t="n">
        <v>38.6</v>
      </c>
      <c r="AL49" s="739" t="n">
        <v>-6.7</v>
      </c>
      <c r="AM49" s="739" t="n">
        <v>23.8</v>
      </c>
      <c r="AN49" s="739" t="n">
        <v>4.7</v>
      </c>
      <c r="AO49" s="509" t="n">
        <v>-17.4</v>
      </c>
      <c r="AP49" s="509" t="n">
        <v>9.7</v>
      </c>
      <c r="AQ49" s="509" t="n">
        <v>-6.3</v>
      </c>
      <c r="AR49" s="509" t="n">
        <v>-13.1</v>
      </c>
      <c r="AS49" s="739" t="n">
        <v>3.6</v>
      </c>
      <c r="AT49" s="509" t="n">
        <v>-7.6</v>
      </c>
      <c r="AU49" s="510" t="n">
        <v>6.4</v>
      </c>
      <c r="AV49" s="512" t="n">
        <v>2.4</v>
      </c>
      <c r="AW49" s="511" t="n">
        <v>9.8</v>
      </c>
      <c r="AX49" s="512" t="n">
        <v>-1.7</v>
      </c>
      <c r="AY49" s="740" t="n">
        <v>-17.9</v>
      </c>
      <c r="AZ49" s="739" t="n">
        <v>-26.6</v>
      </c>
      <c r="BA49" s="510" t="n">
        <v>2.6</v>
      </c>
      <c r="BB49" s="740" t="n">
        <v>9.6</v>
      </c>
      <c r="BC49" s="509" t="n">
        <v>30.1</v>
      </c>
      <c r="BD49" s="510" t="n">
        <v>1.8</v>
      </c>
      <c r="BE49" s="507" t="n">
        <v>8.5</v>
      </c>
      <c r="BF49" s="509" t="n">
        <v>9</v>
      </c>
      <c r="BG49" s="510" t="n">
        <v>-17.8</v>
      </c>
      <c r="BH49" s="512" t="n">
        <v>-15.6</v>
      </c>
      <c r="BI49" s="508" t="n">
        <v>-7</v>
      </c>
      <c r="BJ49" s="509" t="n">
        <v>-29</v>
      </c>
      <c r="BK49" s="509" t="n">
        <v>-0.1</v>
      </c>
      <c r="BL49" s="739" t="n">
        <v>0.9</v>
      </c>
      <c r="BM49" s="509" t="n">
        <v>-7.8</v>
      </c>
      <c r="BN49" s="509" t="n">
        <v>-2.1</v>
      </c>
      <c r="BO49" s="739" t="n">
        <v>5.2</v>
      </c>
      <c r="BP49" s="739" t="n">
        <v>1.6</v>
      </c>
      <c r="BQ49" s="739" t="n">
        <v>-17</v>
      </c>
      <c r="BR49" s="510" t="n">
        <v>45.1</v>
      </c>
      <c r="BS49" s="508" t="n">
        <v>-16</v>
      </c>
      <c r="BT49" s="509" t="n">
        <v>-5.4</v>
      </c>
      <c r="BU49" s="509" t="n">
        <v>25.3</v>
      </c>
      <c r="BV49" s="509" t="n">
        <v>-5.7</v>
      </c>
      <c r="BW49" s="509" t="n">
        <v>-4.6</v>
      </c>
      <c r="BX49" s="509" t="n">
        <v>-45.1</v>
      </c>
      <c r="BY49" s="510" t="n">
        <v>-15</v>
      </c>
      <c r="BZ49" s="511" t="n">
        <v>2.5</v>
      </c>
      <c r="CA49" s="512" t="n">
        <v>-24.2</v>
      </c>
      <c r="CB49" s="507" t="n">
        <v>-2.9</v>
      </c>
      <c r="CC49" s="509" t="n">
        <v>-4.8</v>
      </c>
      <c r="CD49" s="510" t="n">
        <v>-2.1</v>
      </c>
      <c r="CE49" s="507" t="n">
        <v>-31.9</v>
      </c>
      <c r="CF49" s="509" t="n">
        <v>9.2</v>
      </c>
      <c r="CG49" s="510" t="n">
        <v>-42.4</v>
      </c>
      <c r="CH49" s="507" t="n">
        <v>-5.7</v>
      </c>
      <c r="CI49" s="509" t="n">
        <v>-8.4</v>
      </c>
      <c r="CJ49" s="510" t="n">
        <v>36.1</v>
      </c>
      <c r="CK49" s="511" t="n">
        <v>6</v>
      </c>
      <c r="CL49" s="511" t="n">
        <v>-0.6</v>
      </c>
    </row>
    <row r="50" s="312" customFormat="true" ht="11.25" hidden="false" customHeight="true" outlineLevel="0" collapsed="false">
      <c r="A50" s="340" t="s">
        <v>68</v>
      </c>
      <c r="B50" s="512" t="n">
        <v>1.3</v>
      </c>
      <c r="C50" s="508" t="n">
        <v>-6</v>
      </c>
      <c r="D50" s="509" t="n">
        <v>6.8</v>
      </c>
      <c r="E50" s="509" t="n">
        <v>0.8</v>
      </c>
      <c r="F50" s="739" t="n">
        <v>1.4</v>
      </c>
      <c r="G50" s="509" t="n">
        <v>8</v>
      </c>
      <c r="H50" s="509" t="n">
        <v>21.2</v>
      </c>
      <c r="I50" s="509" t="n">
        <v>-3.6</v>
      </c>
      <c r="J50" s="509" t="n">
        <v>0.7</v>
      </c>
      <c r="K50" s="509" t="n">
        <v>2.4</v>
      </c>
      <c r="L50" s="510" t="n">
        <v>-8.7</v>
      </c>
      <c r="M50" s="507" t="n">
        <v>2.9</v>
      </c>
      <c r="N50" s="739" t="n">
        <v>6.3</v>
      </c>
      <c r="O50" s="509" t="n">
        <v>-10.8</v>
      </c>
      <c r="P50" s="509" t="n">
        <v>5.6</v>
      </c>
      <c r="Q50" s="509" t="n">
        <v>-8.8</v>
      </c>
      <c r="R50" s="509" t="n">
        <v>4.7</v>
      </c>
      <c r="S50" s="510" t="n">
        <v>-1.9</v>
      </c>
      <c r="T50" s="511" t="n">
        <v>1.4</v>
      </c>
      <c r="U50" s="512" t="n">
        <v>-0.7</v>
      </c>
      <c r="V50" s="740" t="n">
        <v>-4.8</v>
      </c>
      <c r="W50" s="739" t="n">
        <v>-3.6</v>
      </c>
      <c r="X50" s="510" t="n">
        <v>-6.2</v>
      </c>
      <c r="Y50" s="507" t="n">
        <v>1.5</v>
      </c>
      <c r="Z50" s="509" t="n">
        <v>-5.5</v>
      </c>
      <c r="AA50" s="510" t="n">
        <v>3.9</v>
      </c>
      <c r="AB50" s="507" t="n">
        <v>3.5</v>
      </c>
      <c r="AC50" s="509" t="n">
        <v>3.2</v>
      </c>
      <c r="AD50" s="510" t="n">
        <v>12.3</v>
      </c>
      <c r="AE50" s="507" t="n">
        <v>0.6</v>
      </c>
      <c r="AF50" s="508" t="n">
        <v>-6.5</v>
      </c>
      <c r="AG50" s="509" t="n">
        <v>4.9</v>
      </c>
      <c r="AH50" s="739" t="n">
        <v>-4.7</v>
      </c>
      <c r="AI50" s="739" t="n">
        <v>1</v>
      </c>
      <c r="AJ50" s="510" t="n">
        <v>9.6</v>
      </c>
      <c r="AK50" s="508" t="n">
        <v>18.6</v>
      </c>
      <c r="AL50" s="739" t="n">
        <v>-3.2</v>
      </c>
      <c r="AM50" s="739" t="n">
        <v>1.3</v>
      </c>
      <c r="AN50" s="739" t="n">
        <v>2.3</v>
      </c>
      <c r="AO50" s="509" t="n">
        <v>-17</v>
      </c>
      <c r="AP50" s="509" t="n">
        <v>6.3</v>
      </c>
      <c r="AQ50" s="509" t="n">
        <v>5.2</v>
      </c>
      <c r="AR50" s="509" t="n">
        <v>-3.1</v>
      </c>
      <c r="AS50" s="739" t="n">
        <v>5.6</v>
      </c>
      <c r="AT50" s="509" t="n">
        <v>-10</v>
      </c>
      <c r="AU50" s="510" t="n">
        <v>-0.7</v>
      </c>
      <c r="AV50" s="512" t="n">
        <v>-1.8</v>
      </c>
      <c r="AW50" s="511" t="n">
        <v>1.7</v>
      </c>
      <c r="AX50" s="512" t="n">
        <v>-1.7</v>
      </c>
      <c r="AY50" s="740" t="n">
        <v>-3.5</v>
      </c>
      <c r="AZ50" s="739" t="n">
        <v>-4.5</v>
      </c>
      <c r="BA50" s="510" t="n">
        <v>-2.1</v>
      </c>
      <c r="BB50" s="740" t="n">
        <v>-0.6</v>
      </c>
      <c r="BC50" s="509" t="n">
        <v>-4.7</v>
      </c>
      <c r="BD50" s="510" t="n">
        <v>0.8</v>
      </c>
      <c r="BE50" s="507" t="n">
        <v>3.1</v>
      </c>
      <c r="BF50" s="509" t="n">
        <v>2.7</v>
      </c>
      <c r="BG50" s="510" t="n">
        <v>16.7</v>
      </c>
      <c r="BH50" s="512" t="n">
        <v>-3.4</v>
      </c>
      <c r="BI50" s="508" t="n">
        <v>10</v>
      </c>
      <c r="BJ50" s="509" t="n">
        <v>-20.7</v>
      </c>
      <c r="BK50" s="509" t="n">
        <v>27</v>
      </c>
      <c r="BL50" s="739" t="n">
        <v>11.8</v>
      </c>
      <c r="BM50" s="509" t="n">
        <v>-1.3</v>
      </c>
      <c r="BN50" s="509" t="n">
        <v>10.6</v>
      </c>
      <c r="BO50" s="739" t="n">
        <v>24.7</v>
      </c>
      <c r="BP50" s="739" t="n">
        <v>-0.6</v>
      </c>
      <c r="BQ50" s="739" t="n">
        <v>-21.1</v>
      </c>
      <c r="BR50" s="510" t="n">
        <v>127.9</v>
      </c>
      <c r="BS50" s="508" t="n">
        <v>-13.3</v>
      </c>
      <c r="BT50" s="509" t="n">
        <v>-15.5</v>
      </c>
      <c r="BU50" s="509" t="n">
        <v>-15.2</v>
      </c>
      <c r="BV50" s="509" t="n">
        <v>-4.5</v>
      </c>
      <c r="BW50" s="509" t="n">
        <v>-2.1</v>
      </c>
      <c r="BX50" s="509" t="n">
        <v>-5.7</v>
      </c>
      <c r="BY50" s="510" t="n">
        <v>-26.3</v>
      </c>
      <c r="BZ50" s="511" t="n">
        <v>15.1</v>
      </c>
      <c r="CA50" s="512" t="n">
        <v>0.3</v>
      </c>
      <c r="CB50" s="507" t="n">
        <v>-0.5</v>
      </c>
      <c r="CC50" s="509" t="n">
        <v>11.6</v>
      </c>
      <c r="CD50" s="510" t="n">
        <v>-5.1</v>
      </c>
      <c r="CE50" s="507" t="n">
        <v>0.7</v>
      </c>
      <c r="CF50" s="509" t="n">
        <v>12.1</v>
      </c>
      <c r="CG50" s="510" t="n">
        <v>-6.1</v>
      </c>
      <c r="CH50" s="507" t="n">
        <v>-6.5</v>
      </c>
      <c r="CI50" s="509" t="n">
        <v>-5.3</v>
      </c>
      <c r="CJ50" s="510" t="n">
        <v>-19.6</v>
      </c>
      <c r="CK50" s="511" t="n">
        <v>5.2</v>
      </c>
      <c r="CL50" s="511" t="n">
        <v>-0.3</v>
      </c>
    </row>
    <row r="51" s="312" customFormat="true" ht="11.25" hidden="false" customHeight="true" outlineLevel="0" collapsed="false">
      <c r="A51" s="340" t="s">
        <v>190</v>
      </c>
      <c r="B51" s="512" t="n">
        <v>-2.1</v>
      </c>
      <c r="C51" s="508" t="n">
        <v>5.8</v>
      </c>
      <c r="D51" s="509" t="n">
        <v>8</v>
      </c>
      <c r="E51" s="509" t="n">
        <v>-3.4</v>
      </c>
      <c r="F51" s="739" t="n">
        <v>3.8</v>
      </c>
      <c r="G51" s="509" t="n">
        <v>-0.4</v>
      </c>
      <c r="H51" s="509" t="n">
        <v>16.5</v>
      </c>
      <c r="I51" s="509" t="n">
        <v>10.8</v>
      </c>
      <c r="J51" s="509" t="n">
        <v>5.8</v>
      </c>
      <c r="K51" s="509" t="n">
        <v>0.1</v>
      </c>
      <c r="L51" s="510" t="n">
        <v>-25.3</v>
      </c>
      <c r="M51" s="507" t="n">
        <v>5.2</v>
      </c>
      <c r="N51" s="739" t="n">
        <v>4.7</v>
      </c>
      <c r="O51" s="509" t="n">
        <v>-8.4</v>
      </c>
      <c r="P51" s="509" t="n">
        <v>4.6</v>
      </c>
      <c r="Q51" s="509" t="n">
        <v>-7.7</v>
      </c>
      <c r="R51" s="509" t="n">
        <v>-9.5</v>
      </c>
      <c r="S51" s="510" t="n">
        <v>-26.8</v>
      </c>
      <c r="T51" s="511" t="n">
        <v>9.8</v>
      </c>
      <c r="U51" s="512" t="n">
        <v>-4.7</v>
      </c>
      <c r="V51" s="740" t="n">
        <v>-5.6</v>
      </c>
      <c r="W51" s="739" t="n">
        <v>-5.7</v>
      </c>
      <c r="X51" s="510" t="n">
        <v>-5.6</v>
      </c>
      <c r="Y51" s="507" t="n">
        <v>-4.3</v>
      </c>
      <c r="Z51" s="509" t="n">
        <v>4.7</v>
      </c>
      <c r="AA51" s="510" t="n">
        <v>-7</v>
      </c>
      <c r="AB51" s="507" t="n">
        <v>0.6</v>
      </c>
      <c r="AC51" s="509" t="n">
        <v>0.8</v>
      </c>
      <c r="AD51" s="510" t="n">
        <v>-6.1</v>
      </c>
      <c r="AE51" s="507" t="n">
        <v>-1.9</v>
      </c>
      <c r="AF51" s="508" t="n">
        <v>4.9</v>
      </c>
      <c r="AG51" s="509" t="n">
        <v>4.4</v>
      </c>
      <c r="AH51" s="739" t="n">
        <v>-1.5</v>
      </c>
      <c r="AI51" s="739" t="n">
        <v>2.4</v>
      </c>
      <c r="AJ51" s="510" t="n">
        <v>-3</v>
      </c>
      <c r="AK51" s="508" t="n">
        <v>12.9</v>
      </c>
      <c r="AL51" s="739" t="n">
        <v>8.3</v>
      </c>
      <c r="AM51" s="739" t="n">
        <v>1.3</v>
      </c>
      <c r="AN51" s="739" t="n">
        <v>0.4</v>
      </c>
      <c r="AO51" s="509" t="n">
        <v>-25.3</v>
      </c>
      <c r="AP51" s="509" t="n">
        <v>9.2</v>
      </c>
      <c r="AQ51" s="509" t="n">
        <v>0.1</v>
      </c>
      <c r="AR51" s="509" t="n">
        <v>3.4</v>
      </c>
      <c r="AS51" s="739" t="n">
        <v>1.1</v>
      </c>
      <c r="AT51" s="509" t="n">
        <v>-6.9</v>
      </c>
      <c r="AU51" s="510" t="n">
        <v>-10.8</v>
      </c>
      <c r="AV51" s="512" t="n">
        <v>-22.7</v>
      </c>
      <c r="AW51" s="511" t="n">
        <v>6.5</v>
      </c>
      <c r="AX51" s="512" t="n">
        <v>-5.4</v>
      </c>
      <c r="AY51" s="740" t="n">
        <v>-6.1</v>
      </c>
      <c r="AZ51" s="739" t="n">
        <v>-7.2</v>
      </c>
      <c r="BA51" s="510" t="n">
        <v>-3.6</v>
      </c>
      <c r="BB51" s="740" t="n">
        <v>-4.8</v>
      </c>
      <c r="BC51" s="509" t="n">
        <v>4.3</v>
      </c>
      <c r="BD51" s="510" t="n">
        <v>-8.2</v>
      </c>
      <c r="BE51" s="507" t="n">
        <v>2.1</v>
      </c>
      <c r="BF51" s="509" t="n">
        <v>2.3</v>
      </c>
      <c r="BG51" s="510" t="n">
        <v>-5.3</v>
      </c>
      <c r="BH51" s="512" t="n">
        <v>-2.8</v>
      </c>
      <c r="BI51" s="508" t="n">
        <v>13.7</v>
      </c>
      <c r="BJ51" s="509" t="n">
        <v>25.4</v>
      </c>
      <c r="BK51" s="509" t="n">
        <v>13.2</v>
      </c>
      <c r="BL51" s="739" t="n">
        <v>2.2</v>
      </c>
      <c r="BM51" s="509" t="n">
        <v>4.4</v>
      </c>
      <c r="BN51" s="509" t="n">
        <v>-4.1</v>
      </c>
      <c r="BO51" s="739" t="n">
        <v>4.1</v>
      </c>
      <c r="BP51" s="739" t="n">
        <v>-2.1</v>
      </c>
      <c r="BQ51" s="739" t="n">
        <v>-12.6</v>
      </c>
      <c r="BR51" s="510" t="n">
        <v>81.2</v>
      </c>
      <c r="BS51" s="508" t="n">
        <v>-14.6</v>
      </c>
      <c r="BT51" s="509" t="n">
        <v>-3.3</v>
      </c>
      <c r="BU51" s="509" t="n">
        <v>-21</v>
      </c>
      <c r="BV51" s="509" t="n">
        <v>-6</v>
      </c>
      <c r="BW51" s="509" t="n">
        <v>-6.6</v>
      </c>
      <c r="BX51" s="509" t="n">
        <v>2.1</v>
      </c>
      <c r="BY51" s="510" t="n">
        <v>-20.2</v>
      </c>
      <c r="BZ51" s="511" t="n">
        <v>0.7</v>
      </c>
      <c r="CA51" s="512" t="n">
        <v>-1.3</v>
      </c>
      <c r="CB51" s="507" t="n">
        <v>-17.2</v>
      </c>
      <c r="CC51" s="509" t="n">
        <v>-12.2</v>
      </c>
      <c r="CD51" s="510" t="n">
        <v>-18.8</v>
      </c>
      <c r="CE51" s="507" t="n">
        <v>8.2</v>
      </c>
      <c r="CF51" s="509" t="n">
        <v>22.6</v>
      </c>
      <c r="CG51" s="510" t="n">
        <v>1.1</v>
      </c>
      <c r="CH51" s="507" t="n">
        <v>-4</v>
      </c>
      <c r="CI51" s="509" t="n">
        <v>-3.5</v>
      </c>
      <c r="CJ51" s="510" t="n">
        <v>-10.5</v>
      </c>
      <c r="CK51" s="511" t="n">
        <v>7.6</v>
      </c>
      <c r="CL51" s="511" t="n">
        <v>0.1</v>
      </c>
    </row>
    <row r="52" s="312" customFormat="true" ht="11.25" hidden="false" customHeight="true" outlineLevel="0" collapsed="false">
      <c r="A52" s="340" t="s">
        <v>66</v>
      </c>
      <c r="B52" s="512" t="n">
        <v>0.2</v>
      </c>
      <c r="C52" s="508" t="n">
        <v>11.3</v>
      </c>
      <c r="D52" s="509" t="n">
        <v>5.1</v>
      </c>
      <c r="E52" s="509" t="n">
        <v>-3.2</v>
      </c>
      <c r="F52" s="739" t="n">
        <v>0.8</v>
      </c>
      <c r="G52" s="509" t="n">
        <v>5.2</v>
      </c>
      <c r="H52" s="509" t="n">
        <v>7.4</v>
      </c>
      <c r="I52" s="509" t="n">
        <v>-1.7</v>
      </c>
      <c r="J52" s="509" t="n">
        <v>-1.1</v>
      </c>
      <c r="K52" s="509" t="n">
        <v>18.4</v>
      </c>
      <c r="L52" s="510" t="n">
        <v>-20.7</v>
      </c>
      <c r="M52" s="507" t="n">
        <v>3.8</v>
      </c>
      <c r="N52" s="739" t="n">
        <v>9.7</v>
      </c>
      <c r="O52" s="509" t="n">
        <v>-1.7</v>
      </c>
      <c r="P52" s="509" t="n">
        <v>0.3</v>
      </c>
      <c r="Q52" s="509" t="n">
        <v>-13.1</v>
      </c>
      <c r="R52" s="509" t="n">
        <v>2.4</v>
      </c>
      <c r="S52" s="510" t="n">
        <v>-15.2</v>
      </c>
      <c r="T52" s="511" t="n">
        <v>0.1</v>
      </c>
      <c r="U52" s="512" t="n">
        <v>-1.5</v>
      </c>
      <c r="V52" s="740" t="n">
        <v>-4.9</v>
      </c>
      <c r="W52" s="739" t="n">
        <v>-7.4</v>
      </c>
      <c r="X52" s="510" t="n">
        <v>-1.4</v>
      </c>
      <c r="Y52" s="507" t="n">
        <v>0.2</v>
      </c>
      <c r="Z52" s="509" t="n">
        <v>-2.8</v>
      </c>
      <c r="AA52" s="510" t="n">
        <v>1.2</v>
      </c>
      <c r="AB52" s="507" t="n">
        <v>2</v>
      </c>
      <c r="AC52" s="509" t="n">
        <v>1.5</v>
      </c>
      <c r="AD52" s="510" t="n">
        <v>24.7</v>
      </c>
      <c r="AE52" s="507" t="n">
        <v>0.7</v>
      </c>
      <c r="AF52" s="508" t="n">
        <v>7.5</v>
      </c>
      <c r="AG52" s="509" t="n">
        <v>3.1</v>
      </c>
      <c r="AH52" s="739" t="n">
        <v>-2.3</v>
      </c>
      <c r="AI52" s="739" t="n">
        <v>1.6</v>
      </c>
      <c r="AJ52" s="510" t="n">
        <v>4.1</v>
      </c>
      <c r="AK52" s="508" t="n">
        <v>9.6</v>
      </c>
      <c r="AL52" s="739" t="n">
        <v>1.3</v>
      </c>
      <c r="AM52" s="739" t="n">
        <v>-5.2</v>
      </c>
      <c r="AN52" s="739" t="n">
        <v>18.6</v>
      </c>
      <c r="AO52" s="509" t="n">
        <v>-17.5</v>
      </c>
      <c r="AP52" s="509" t="n">
        <v>4.3</v>
      </c>
      <c r="AQ52" s="509" t="n">
        <v>6.8</v>
      </c>
      <c r="AR52" s="509" t="n">
        <v>5.3</v>
      </c>
      <c r="AS52" s="739" t="n">
        <v>1.2</v>
      </c>
      <c r="AT52" s="509" t="n">
        <v>-11.2</v>
      </c>
      <c r="AU52" s="510" t="n">
        <v>0.7</v>
      </c>
      <c r="AV52" s="512" t="n">
        <v>-10.2</v>
      </c>
      <c r="AW52" s="511" t="n">
        <v>0.5</v>
      </c>
      <c r="AX52" s="512" t="n">
        <v>-1</v>
      </c>
      <c r="AY52" s="740" t="n">
        <v>-3.4</v>
      </c>
      <c r="AZ52" s="739" t="n">
        <v>-4.3</v>
      </c>
      <c r="BA52" s="510" t="n">
        <v>-2.1</v>
      </c>
      <c r="BB52" s="740" t="n">
        <v>0.2</v>
      </c>
      <c r="BC52" s="509" t="n">
        <v>-1.5</v>
      </c>
      <c r="BD52" s="510" t="n">
        <v>1</v>
      </c>
      <c r="BE52" s="507" t="n">
        <v>3</v>
      </c>
      <c r="BF52" s="509" t="n">
        <v>2.5</v>
      </c>
      <c r="BG52" s="510" t="n">
        <v>24.7</v>
      </c>
      <c r="BH52" s="512" t="n">
        <v>3.1</v>
      </c>
      <c r="BI52" s="508" t="n">
        <v>-1.8</v>
      </c>
      <c r="BJ52" s="509" t="n">
        <v>27.9</v>
      </c>
      <c r="BK52" s="509" t="n">
        <v>13.8</v>
      </c>
      <c r="BL52" s="739" t="n">
        <v>15.6</v>
      </c>
      <c r="BM52" s="509" t="n">
        <v>16.1</v>
      </c>
      <c r="BN52" s="509" t="n">
        <v>-11.1</v>
      </c>
      <c r="BO52" s="739" t="n">
        <v>33.5</v>
      </c>
      <c r="BP52" s="739" t="n">
        <v>-0.7</v>
      </c>
      <c r="BQ52" s="739" t="n">
        <v>5.4</v>
      </c>
      <c r="BR52" s="510" t="n">
        <v>44.5</v>
      </c>
      <c r="BS52" s="508" t="n">
        <v>-8.7</v>
      </c>
      <c r="BT52" s="509" t="n">
        <v>-5</v>
      </c>
      <c r="BU52" s="509" t="n">
        <v>-15.5</v>
      </c>
      <c r="BV52" s="509" t="n">
        <v>-2.2</v>
      </c>
      <c r="BW52" s="509" t="n">
        <v>-2.8</v>
      </c>
      <c r="BX52" s="509" t="n">
        <v>-1.1</v>
      </c>
      <c r="BY52" s="510" t="n">
        <v>-6.6</v>
      </c>
      <c r="BZ52" s="511" t="n">
        <v>15</v>
      </c>
      <c r="CA52" s="512" t="n">
        <v>15.4</v>
      </c>
      <c r="CB52" s="507" t="n">
        <v>28.6</v>
      </c>
      <c r="CC52" s="509" t="n">
        <v>119.1</v>
      </c>
      <c r="CD52" s="510" t="n">
        <v>-5.8</v>
      </c>
      <c r="CE52" s="507" t="n">
        <v>8.5</v>
      </c>
      <c r="CF52" s="509" t="n">
        <v>30.4</v>
      </c>
      <c r="CG52" s="510" t="n">
        <v>-1.4</v>
      </c>
      <c r="CH52" s="507" t="n">
        <v>-7</v>
      </c>
      <c r="CI52" s="509" t="n">
        <v>-5.2</v>
      </c>
      <c r="CJ52" s="510" t="n">
        <v>-25.2</v>
      </c>
      <c r="CK52" s="511" t="n">
        <v>6.7</v>
      </c>
      <c r="CL52" s="511" t="n">
        <v>2.1</v>
      </c>
    </row>
    <row r="53" s="312" customFormat="true" ht="11.25" hidden="false" customHeight="true" outlineLevel="0" collapsed="false">
      <c r="A53" s="340" t="s">
        <v>67</v>
      </c>
      <c r="B53" s="512" t="n">
        <v>3.4</v>
      </c>
      <c r="C53" s="508" t="n">
        <v>18</v>
      </c>
      <c r="D53" s="509" t="n">
        <v>5.3</v>
      </c>
      <c r="E53" s="509" t="n">
        <v>-0.3</v>
      </c>
      <c r="F53" s="739" t="n">
        <v>6</v>
      </c>
      <c r="G53" s="509" t="n">
        <v>10.4</v>
      </c>
      <c r="H53" s="509" t="n">
        <v>17.8</v>
      </c>
      <c r="I53" s="509" t="n">
        <v>7.3</v>
      </c>
      <c r="J53" s="509" t="n">
        <v>-1.8</v>
      </c>
      <c r="K53" s="509" t="n">
        <v>11.4</v>
      </c>
      <c r="L53" s="510" t="n">
        <v>-7.2</v>
      </c>
      <c r="M53" s="507" t="n">
        <v>2</v>
      </c>
      <c r="N53" s="739" t="n">
        <v>12.2</v>
      </c>
      <c r="O53" s="509" t="n">
        <v>4.8</v>
      </c>
      <c r="P53" s="509" t="n">
        <v>2.5</v>
      </c>
      <c r="Q53" s="509" t="n">
        <v>-14.9</v>
      </c>
      <c r="R53" s="509" t="n">
        <v>-0.1</v>
      </c>
      <c r="S53" s="510" t="n">
        <v>-7.9</v>
      </c>
      <c r="T53" s="511" t="n">
        <v>5.8</v>
      </c>
      <c r="U53" s="512" t="n">
        <v>3.6</v>
      </c>
      <c r="V53" s="740" t="n">
        <v>8.4</v>
      </c>
      <c r="W53" s="739" t="n">
        <v>14.6</v>
      </c>
      <c r="X53" s="510" t="n">
        <v>1</v>
      </c>
      <c r="Y53" s="507" t="n">
        <v>1.3</v>
      </c>
      <c r="Z53" s="509" t="n">
        <v>5.1</v>
      </c>
      <c r="AA53" s="510" t="n">
        <v>-0.1</v>
      </c>
      <c r="AB53" s="507" t="n">
        <v>3.1</v>
      </c>
      <c r="AC53" s="509" t="n">
        <v>2.8</v>
      </c>
      <c r="AD53" s="510" t="n">
        <v>17.2</v>
      </c>
      <c r="AE53" s="507" t="n">
        <v>2</v>
      </c>
      <c r="AF53" s="508" t="n">
        <v>10.3</v>
      </c>
      <c r="AG53" s="509" t="n">
        <v>3.9</v>
      </c>
      <c r="AH53" s="739" t="n">
        <v>-1.7</v>
      </c>
      <c r="AI53" s="739" t="n">
        <v>2.6</v>
      </c>
      <c r="AJ53" s="510" t="n">
        <v>9.2</v>
      </c>
      <c r="AK53" s="508" t="n">
        <v>17.5</v>
      </c>
      <c r="AL53" s="739" t="n">
        <v>2.7</v>
      </c>
      <c r="AM53" s="739" t="n">
        <v>-7.8</v>
      </c>
      <c r="AN53" s="739" t="n">
        <v>11.8</v>
      </c>
      <c r="AO53" s="509" t="n">
        <v>-11.4</v>
      </c>
      <c r="AP53" s="509" t="n">
        <v>0.4</v>
      </c>
      <c r="AQ53" s="509" t="n">
        <v>8.9</v>
      </c>
      <c r="AR53" s="509" t="n">
        <v>8</v>
      </c>
      <c r="AS53" s="739" t="n">
        <v>0.6</v>
      </c>
      <c r="AT53" s="509" t="n">
        <v>-13</v>
      </c>
      <c r="AU53" s="510" t="n">
        <v>1.1</v>
      </c>
      <c r="AV53" s="512" t="n">
        <v>-4.8</v>
      </c>
      <c r="AW53" s="511" t="n">
        <v>1.5</v>
      </c>
      <c r="AX53" s="512" t="n">
        <v>3</v>
      </c>
      <c r="AY53" s="740" t="n">
        <v>6.1</v>
      </c>
      <c r="AZ53" s="739" t="n">
        <v>10</v>
      </c>
      <c r="BA53" s="510" t="n">
        <v>-0.3</v>
      </c>
      <c r="BB53" s="740" t="n">
        <v>1.3</v>
      </c>
      <c r="BC53" s="509" t="n">
        <v>1.6</v>
      </c>
      <c r="BD53" s="510" t="n">
        <v>1.3</v>
      </c>
      <c r="BE53" s="507" t="n">
        <v>0.8</v>
      </c>
      <c r="BF53" s="509" t="n">
        <v>0.5</v>
      </c>
      <c r="BG53" s="510" t="n">
        <v>18.8</v>
      </c>
      <c r="BH53" s="512" t="n">
        <v>7.4</v>
      </c>
      <c r="BI53" s="508" t="n">
        <v>5</v>
      </c>
      <c r="BJ53" s="509" t="n">
        <v>32.9</v>
      </c>
      <c r="BK53" s="509" t="n">
        <v>6.4</v>
      </c>
      <c r="BL53" s="739" t="n">
        <v>23.6</v>
      </c>
      <c r="BM53" s="509" t="n">
        <v>12.8</v>
      </c>
      <c r="BN53" s="509" t="n">
        <v>-5.9</v>
      </c>
      <c r="BO53" s="739" t="n">
        <v>44</v>
      </c>
      <c r="BP53" s="739" t="n">
        <v>3.3</v>
      </c>
      <c r="BQ53" s="739" t="n">
        <v>25.6</v>
      </c>
      <c r="BR53" s="510" t="n">
        <v>81.2</v>
      </c>
      <c r="BS53" s="508" t="n">
        <v>-6.4</v>
      </c>
      <c r="BT53" s="509" t="n">
        <v>12.9</v>
      </c>
      <c r="BU53" s="509" t="n">
        <v>-17</v>
      </c>
      <c r="BV53" s="509" t="n">
        <v>11.6</v>
      </c>
      <c r="BW53" s="509" t="n">
        <v>-2.4</v>
      </c>
      <c r="BX53" s="509" t="n">
        <v>-8.8</v>
      </c>
      <c r="BY53" s="510" t="n">
        <v>-8</v>
      </c>
      <c r="BZ53" s="511" t="n">
        <v>22.2</v>
      </c>
      <c r="CA53" s="512" t="n">
        <v>11.9</v>
      </c>
      <c r="CB53" s="507" t="n">
        <v>15.7</v>
      </c>
      <c r="CC53" s="509" t="n">
        <v>76.8</v>
      </c>
      <c r="CD53" s="510" t="n">
        <v>-6.9</v>
      </c>
      <c r="CE53" s="507" t="n">
        <v>9.9</v>
      </c>
      <c r="CF53" s="509" t="n">
        <v>44.5</v>
      </c>
      <c r="CG53" s="510" t="n">
        <v>-7</v>
      </c>
      <c r="CH53" s="507" t="n">
        <v>3.4</v>
      </c>
      <c r="CI53" s="509" t="n">
        <v>5.4</v>
      </c>
      <c r="CJ53" s="510" t="n">
        <v>-17.3</v>
      </c>
      <c r="CK53" s="511" t="n">
        <v>9.7</v>
      </c>
      <c r="CL53" s="511" t="n">
        <v>3.3</v>
      </c>
    </row>
    <row r="54" s="312" customFormat="true" ht="11.25" hidden="false" customHeight="true" outlineLevel="0" collapsed="false">
      <c r="A54" s="340" t="s">
        <v>68</v>
      </c>
      <c r="B54" s="512" t="n">
        <v>2</v>
      </c>
      <c r="C54" s="508" t="n">
        <v>10</v>
      </c>
      <c r="D54" s="509" t="n">
        <v>6.6</v>
      </c>
      <c r="E54" s="509" t="n">
        <v>-1.4</v>
      </c>
      <c r="F54" s="739" t="n">
        <v>3.6</v>
      </c>
      <c r="G54" s="509" t="n">
        <v>15</v>
      </c>
      <c r="H54" s="509" t="n">
        <v>16.4</v>
      </c>
      <c r="I54" s="509" t="n">
        <v>3.3</v>
      </c>
      <c r="J54" s="509" t="n">
        <v>-2.8</v>
      </c>
      <c r="K54" s="509" t="n">
        <v>12.6</v>
      </c>
      <c r="L54" s="510" t="n">
        <v>-23.4</v>
      </c>
      <c r="M54" s="507" t="n">
        <v>-0.2</v>
      </c>
      <c r="N54" s="739" t="n">
        <v>9.9</v>
      </c>
      <c r="O54" s="509" t="n">
        <v>-0.5</v>
      </c>
      <c r="P54" s="509" t="n">
        <v>1.7</v>
      </c>
      <c r="Q54" s="509" t="n">
        <v>-13.1</v>
      </c>
      <c r="R54" s="509" t="n">
        <v>-1.5</v>
      </c>
      <c r="S54" s="510" t="n">
        <v>-4.3</v>
      </c>
      <c r="T54" s="511" t="n">
        <v>3</v>
      </c>
      <c r="U54" s="512" t="n">
        <v>4.1</v>
      </c>
      <c r="V54" s="740" t="n">
        <v>7.5</v>
      </c>
      <c r="W54" s="739" t="n">
        <v>12.6</v>
      </c>
      <c r="X54" s="510" t="n">
        <v>2</v>
      </c>
      <c r="Y54" s="507" t="n">
        <v>2.4</v>
      </c>
      <c r="Z54" s="509" t="n">
        <v>7.3</v>
      </c>
      <c r="AA54" s="510" t="n">
        <v>0.8</v>
      </c>
      <c r="AB54" s="507" t="n">
        <v>-0.1</v>
      </c>
      <c r="AC54" s="509" t="n">
        <v>-0.1</v>
      </c>
      <c r="AD54" s="510" t="n">
        <v>1.8</v>
      </c>
      <c r="AE54" s="507" t="n">
        <v>2.4</v>
      </c>
      <c r="AF54" s="508" t="n">
        <v>9.2</v>
      </c>
      <c r="AG54" s="509" t="n">
        <v>6.5</v>
      </c>
      <c r="AH54" s="739" t="n">
        <v>-3.2</v>
      </c>
      <c r="AI54" s="739" t="n">
        <v>4.5</v>
      </c>
      <c r="AJ54" s="510" t="n">
        <v>19.2</v>
      </c>
      <c r="AK54" s="508" t="n">
        <v>13.7</v>
      </c>
      <c r="AL54" s="739" t="n">
        <v>8.8</v>
      </c>
      <c r="AM54" s="739" t="n">
        <v>-9.2</v>
      </c>
      <c r="AN54" s="739" t="n">
        <v>13.2</v>
      </c>
      <c r="AO54" s="509" t="n">
        <v>-14.8</v>
      </c>
      <c r="AP54" s="509" t="n">
        <v>-1.2</v>
      </c>
      <c r="AQ54" s="509" t="n">
        <v>12.2</v>
      </c>
      <c r="AR54" s="509" t="n">
        <v>-5.7</v>
      </c>
      <c r="AS54" s="739" t="n">
        <v>0.6</v>
      </c>
      <c r="AT54" s="509" t="n">
        <v>-11.4</v>
      </c>
      <c r="AU54" s="510" t="n">
        <v>-2.2</v>
      </c>
      <c r="AV54" s="512" t="n">
        <v>-1.4</v>
      </c>
      <c r="AW54" s="511" t="n">
        <v>2.8</v>
      </c>
      <c r="AX54" s="512" t="n">
        <v>6.3</v>
      </c>
      <c r="AY54" s="740" t="n">
        <v>10.1</v>
      </c>
      <c r="AZ54" s="739" t="n">
        <v>16.2</v>
      </c>
      <c r="BA54" s="510" t="n">
        <v>0.8</v>
      </c>
      <c r="BB54" s="740" t="n">
        <v>4.2</v>
      </c>
      <c r="BC54" s="509" t="n">
        <v>13.5</v>
      </c>
      <c r="BD54" s="510" t="n">
        <v>1</v>
      </c>
      <c r="BE54" s="507" t="n">
        <v>-1.7</v>
      </c>
      <c r="BF54" s="509" t="n">
        <v>-1.7</v>
      </c>
      <c r="BG54" s="510" t="n">
        <v>-1.7</v>
      </c>
      <c r="BH54" s="512" t="n">
        <v>6.4</v>
      </c>
      <c r="BI54" s="508" t="n">
        <v>-6.5</v>
      </c>
      <c r="BJ54" s="509" t="n">
        <v>14.6</v>
      </c>
      <c r="BK54" s="509" t="n">
        <v>-1.7</v>
      </c>
      <c r="BL54" s="739" t="n">
        <v>8.5</v>
      </c>
      <c r="BM54" s="509" t="n">
        <v>-1.2</v>
      </c>
      <c r="BN54" s="509" t="n">
        <v>-13.6</v>
      </c>
      <c r="BO54" s="739" t="n">
        <v>20.7</v>
      </c>
      <c r="BP54" s="739" t="n">
        <v>9.2</v>
      </c>
      <c r="BQ54" s="739" t="n">
        <v>10.4</v>
      </c>
      <c r="BR54" s="510" t="n">
        <v>1.8</v>
      </c>
      <c r="BS54" s="508" t="n">
        <v>-6.9</v>
      </c>
      <c r="BT54" s="509" t="n">
        <v>16</v>
      </c>
      <c r="BU54" s="509" t="n">
        <v>-22.3</v>
      </c>
      <c r="BV54" s="509" t="n">
        <v>16.9</v>
      </c>
      <c r="BW54" s="509" t="n">
        <v>-3.3</v>
      </c>
      <c r="BX54" s="509" t="n">
        <v>10.5</v>
      </c>
      <c r="BY54" s="510" t="n">
        <v>2.7</v>
      </c>
      <c r="BZ54" s="511" t="n">
        <v>9.8</v>
      </c>
      <c r="CA54" s="512" t="n">
        <v>10.2</v>
      </c>
      <c r="CB54" s="507" t="n">
        <v>3</v>
      </c>
      <c r="CC54" s="509" t="n">
        <v>34.7</v>
      </c>
      <c r="CD54" s="510" t="n">
        <v>-11.1</v>
      </c>
      <c r="CE54" s="507" t="n">
        <v>14</v>
      </c>
      <c r="CF54" s="509" t="n">
        <v>21.6</v>
      </c>
      <c r="CG54" s="510" t="n">
        <v>8.3</v>
      </c>
      <c r="CH54" s="507" t="n">
        <v>2.9</v>
      </c>
      <c r="CI54" s="509" t="n">
        <v>1.8</v>
      </c>
      <c r="CJ54" s="510" t="n">
        <v>18.2</v>
      </c>
      <c r="CK54" s="511" t="n">
        <v>11.9</v>
      </c>
      <c r="CL54" s="511" t="n">
        <v>4.4</v>
      </c>
    </row>
    <row r="55" s="312" customFormat="true" ht="11.25" hidden="false" customHeight="true" outlineLevel="0" collapsed="false">
      <c r="A55" s="340" t="s">
        <v>191</v>
      </c>
      <c r="B55" s="512" t="n">
        <v>3.7</v>
      </c>
      <c r="C55" s="508" t="n">
        <v>1.6</v>
      </c>
      <c r="D55" s="509" t="n">
        <v>3.6</v>
      </c>
      <c r="E55" s="509" t="n">
        <v>16.8</v>
      </c>
      <c r="F55" s="739" t="n">
        <v>3.6</v>
      </c>
      <c r="G55" s="509" t="n">
        <v>5.1</v>
      </c>
      <c r="H55" s="509" t="n">
        <v>-3.5</v>
      </c>
      <c r="I55" s="509" t="n">
        <v>3.3</v>
      </c>
      <c r="J55" s="509" t="n">
        <v>6.4</v>
      </c>
      <c r="K55" s="509" t="n">
        <v>10.3</v>
      </c>
      <c r="L55" s="510" t="n">
        <v>-6.3</v>
      </c>
      <c r="M55" s="507" t="n">
        <v>-3</v>
      </c>
      <c r="N55" s="739" t="n">
        <v>8</v>
      </c>
      <c r="O55" s="509" t="n">
        <v>-0.4</v>
      </c>
      <c r="P55" s="509" t="n">
        <v>1.2</v>
      </c>
      <c r="Q55" s="509" t="n">
        <v>-13.6</v>
      </c>
      <c r="R55" s="509" t="n">
        <v>7.3</v>
      </c>
      <c r="S55" s="510" t="n">
        <v>-1.8</v>
      </c>
      <c r="T55" s="511" t="n">
        <v>3.3</v>
      </c>
      <c r="U55" s="512" t="n">
        <v>4.3</v>
      </c>
      <c r="V55" s="740" t="n">
        <v>8.5</v>
      </c>
      <c r="W55" s="739" t="n">
        <v>14.1</v>
      </c>
      <c r="X55" s="510" t="n">
        <v>0.8</v>
      </c>
      <c r="Y55" s="507" t="n">
        <v>2.1</v>
      </c>
      <c r="Z55" s="509" t="n">
        <v>-7</v>
      </c>
      <c r="AA55" s="510" t="n">
        <v>5.3</v>
      </c>
      <c r="AB55" s="507" t="n">
        <v>3.1</v>
      </c>
      <c r="AC55" s="509" t="n">
        <v>2.8</v>
      </c>
      <c r="AD55" s="510" t="n">
        <v>11.8</v>
      </c>
      <c r="AE55" s="507" t="n">
        <v>5</v>
      </c>
      <c r="AF55" s="508" t="n">
        <v>-2.3</v>
      </c>
      <c r="AG55" s="509" t="n">
        <v>0</v>
      </c>
      <c r="AH55" s="739" t="n">
        <v>12.7</v>
      </c>
      <c r="AI55" s="739" t="n">
        <v>5.3</v>
      </c>
      <c r="AJ55" s="510" t="n">
        <v>4.5</v>
      </c>
      <c r="AK55" s="508" t="n">
        <v>-4.6</v>
      </c>
      <c r="AL55" s="739" t="n">
        <v>10.4</v>
      </c>
      <c r="AM55" s="739" t="n">
        <v>3.8</v>
      </c>
      <c r="AN55" s="739" t="n">
        <v>10.2</v>
      </c>
      <c r="AO55" s="509" t="n">
        <v>-6.4</v>
      </c>
      <c r="AP55" s="509" t="n">
        <v>-6.6</v>
      </c>
      <c r="AQ55" s="509" t="n">
        <v>10.5</v>
      </c>
      <c r="AR55" s="509" t="n">
        <v>-3.6</v>
      </c>
      <c r="AS55" s="739" t="n">
        <v>2.7</v>
      </c>
      <c r="AT55" s="509" t="n">
        <v>-13.6</v>
      </c>
      <c r="AU55" s="510" t="n">
        <v>6.4</v>
      </c>
      <c r="AV55" s="512" t="n">
        <v>10.2</v>
      </c>
      <c r="AW55" s="511" t="n">
        <v>5.5</v>
      </c>
      <c r="AX55" s="512" t="n">
        <v>8.1</v>
      </c>
      <c r="AY55" s="740" t="n">
        <v>13.5</v>
      </c>
      <c r="AZ55" s="739" t="n">
        <v>20</v>
      </c>
      <c r="BA55" s="510" t="n">
        <v>1.3</v>
      </c>
      <c r="BB55" s="740" t="n">
        <v>4.3</v>
      </c>
      <c r="BC55" s="509" t="n">
        <v>0.6</v>
      </c>
      <c r="BD55" s="510" t="n">
        <v>5.9</v>
      </c>
      <c r="BE55" s="507" t="n">
        <v>1.9</v>
      </c>
      <c r="BF55" s="509" t="n">
        <v>1.5</v>
      </c>
      <c r="BG55" s="510" t="n">
        <v>11.5</v>
      </c>
      <c r="BH55" s="512" t="n">
        <v>13.2</v>
      </c>
      <c r="BI55" s="508" t="n">
        <v>2.5</v>
      </c>
      <c r="BJ55" s="509" t="n">
        <v>39.5</v>
      </c>
      <c r="BK55" s="509" t="n">
        <v>2.2</v>
      </c>
      <c r="BL55" s="739" t="n">
        <v>11.1</v>
      </c>
      <c r="BM55" s="509" t="n">
        <v>12.8</v>
      </c>
      <c r="BN55" s="509" t="n">
        <v>-3.4</v>
      </c>
      <c r="BO55" s="739" t="n">
        <v>-0.6</v>
      </c>
      <c r="BP55" s="739" t="n">
        <v>2.7</v>
      </c>
      <c r="BQ55" s="739" t="n">
        <v>133.2</v>
      </c>
      <c r="BR55" s="510" t="n">
        <v>43.3</v>
      </c>
      <c r="BS55" s="508" t="n">
        <v>7.7</v>
      </c>
      <c r="BT55" s="509" t="n">
        <v>10.3</v>
      </c>
      <c r="BU55" s="509" t="n">
        <v>-9.6</v>
      </c>
      <c r="BV55" s="509" t="n">
        <v>22.1</v>
      </c>
      <c r="BW55" s="509" t="n">
        <v>6.7</v>
      </c>
      <c r="BX55" s="509" t="n">
        <v>37.9</v>
      </c>
      <c r="BY55" s="510" t="n">
        <v>-10.5</v>
      </c>
      <c r="BZ55" s="511" t="n">
        <v>-0.6</v>
      </c>
      <c r="CA55" s="512" t="n">
        <v>19.5</v>
      </c>
      <c r="CB55" s="507" t="n">
        <v>16</v>
      </c>
      <c r="CC55" s="509" t="n">
        <v>88.2</v>
      </c>
      <c r="CD55" s="510" t="n">
        <v>-12.1</v>
      </c>
      <c r="CE55" s="507" t="n">
        <v>21.2</v>
      </c>
      <c r="CF55" s="509" t="n">
        <v>4</v>
      </c>
      <c r="CG55" s="510" t="n">
        <v>31.5</v>
      </c>
      <c r="CH55" s="507" t="n">
        <v>7.7</v>
      </c>
      <c r="CI55" s="509" t="n">
        <v>7.4</v>
      </c>
      <c r="CJ55" s="510" t="n">
        <v>11.4</v>
      </c>
      <c r="CK55" s="511" t="n">
        <v>8</v>
      </c>
      <c r="CL55" s="511" t="n">
        <v>4.7</v>
      </c>
    </row>
    <row r="56" s="312" customFormat="true" ht="11.25" hidden="false" customHeight="true" outlineLevel="0" collapsed="false">
      <c r="A56" s="340" t="s">
        <v>66</v>
      </c>
      <c r="B56" s="512" t="n">
        <v>-5.6</v>
      </c>
      <c r="C56" s="508" t="n">
        <v>-0.7</v>
      </c>
      <c r="D56" s="509" t="n">
        <v>-8.2</v>
      </c>
      <c r="E56" s="509" t="n">
        <v>-4</v>
      </c>
      <c r="F56" s="739" t="n">
        <v>-7.8</v>
      </c>
      <c r="G56" s="509" t="n">
        <v>-1.8</v>
      </c>
      <c r="H56" s="509" t="n">
        <v>-21.6</v>
      </c>
      <c r="I56" s="509" t="n">
        <v>-11.2</v>
      </c>
      <c r="J56" s="509" t="n">
        <v>-4.4</v>
      </c>
      <c r="K56" s="509" t="n">
        <v>0.6</v>
      </c>
      <c r="L56" s="510" t="n">
        <v>-10</v>
      </c>
      <c r="M56" s="507" t="n">
        <v>-4.8</v>
      </c>
      <c r="N56" s="739" t="n">
        <v>3.2</v>
      </c>
      <c r="O56" s="509" t="n">
        <v>-10.6</v>
      </c>
      <c r="P56" s="509" t="n">
        <v>0.2</v>
      </c>
      <c r="Q56" s="509" t="n">
        <v>-10.6</v>
      </c>
      <c r="R56" s="509" t="n">
        <v>-3.6</v>
      </c>
      <c r="S56" s="510" t="n">
        <v>-10.2</v>
      </c>
      <c r="T56" s="511" t="n">
        <v>-10.7</v>
      </c>
      <c r="U56" s="512" t="n">
        <v>-5.9</v>
      </c>
      <c r="V56" s="740" t="n">
        <v>-3.6</v>
      </c>
      <c r="W56" s="739" t="n">
        <v>-0.1</v>
      </c>
      <c r="X56" s="510" t="n">
        <v>-8.1</v>
      </c>
      <c r="Y56" s="507" t="n">
        <v>-6.9</v>
      </c>
      <c r="Z56" s="509" t="n">
        <v>-19.2</v>
      </c>
      <c r="AA56" s="510" t="n">
        <v>-2.6</v>
      </c>
      <c r="AB56" s="507" t="n">
        <v>-5.4</v>
      </c>
      <c r="AC56" s="509" t="n">
        <v>-5.8</v>
      </c>
      <c r="AD56" s="510" t="n">
        <v>10.1</v>
      </c>
      <c r="AE56" s="507" t="n">
        <v>-4.7</v>
      </c>
      <c r="AF56" s="508" t="n">
        <v>-3.7</v>
      </c>
      <c r="AG56" s="509" t="n">
        <v>-4.9</v>
      </c>
      <c r="AH56" s="739" t="n">
        <v>-6</v>
      </c>
      <c r="AI56" s="739" t="n">
        <v>-7.5</v>
      </c>
      <c r="AJ56" s="510" t="n">
        <v>0.3</v>
      </c>
      <c r="AK56" s="508" t="n">
        <v>-25.7</v>
      </c>
      <c r="AL56" s="739" t="n">
        <v>-5.9</v>
      </c>
      <c r="AM56" s="739" t="n">
        <v>-6.4</v>
      </c>
      <c r="AN56" s="739" t="n">
        <v>0.7</v>
      </c>
      <c r="AO56" s="509" t="n">
        <v>-6</v>
      </c>
      <c r="AP56" s="509" t="n">
        <v>-8</v>
      </c>
      <c r="AQ56" s="509" t="n">
        <v>5.6</v>
      </c>
      <c r="AR56" s="509" t="n">
        <v>-8.8</v>
      </c>
      <c r="AS56" s="739" t="n">
        <v>2.1</v>
      </c>
      <c r="AT56" s="509" t="n">
        <v>-12.3</v>
      </c>
      <c r="AU56" s="510" t="n">
        <v>-1.7</v>
      </c>
      <c r="AV56" s="512" t="n">
        <v>-2.6</v>
      </c>
      <c r="AW56" s="511" t="n">
        <v>-10</v>
      </c>
      <c r="AX56" s="512" t="n">
        <v>-3.8</v>
      </c>
      <c r="AY56" s="740" t="n">
        <v>0</v>
      </c>
      <c r="AZ56" s="739" t="n">
        <v>4.8</v>
      </c>
      <c r="BA56" s="510" t="n">
        <v>-8.5</v>
      </c>
      <c r="BB56" s="740" t="n">
        <v>-5.6</v>
      </c>
      <c r="BC56" s="509" t="n">
        <v>-16.3</v>
      </c>
      <c r="BD56" s="510" t="n">
        <v>-1.4</v>
      </c>
      <c r="BE56" s="507" t="n">
        <v>-6.1</v>
      </c>
      <c r="BF56" s="509" t="n">
        <v>-6.4</v>
      </c>
      <c r="BG56" s="510" t="n">
        <v>6.8</v>
      </c>
      <c r="BH56" s="512" t="n">
        <v>21.7</v>
      </c>
      <c r="BI56" s="508" t="n">
        <v>17.1</v>
      </c>
      <c r="BJ56" s="509" t="n">
        <v>29.8</v>
      </c>
      <c r="BK56" s="509" t="n">
        <v>-3.1</v>
      </c>
      <c r="BL56" s="739" t="n">
        <v>42.5</v>
      </c>
      <c r="BM56" s="509" t="n">
        <v>-2</v>
      </c>
      <c r="BN56" s="509" t="n">
        <v>18</v>
      </c>
      <c r="BO56" s="739" t="n">
        <v>6.7</v>
      </c>
      <c r="BP56" s="739" t="n">
        <v>213.7</v>
      </c>
      <c r="BQ56" s="739" t="n">
        <v>48.9</v>
      </c>
      <c r="BR56" s="510" t="n">
        <v>17.1</v>
      </c>
      <c r="BS56" s="508" t="n">
        <v>9.2</v>
      </c>
      <c r="BT56" s="509" t="n">
        <v>17.5</v>
      </c>
      <c r="BU56" s="509" t="n">
        <v>-10</v>
      </c>
      <c r="BV56" s="509" t="n">
        <v>4.2</v>
      </c>
      <c r="BW56" s="509" t="n">
        <v>-18.5</v>
      </c>
      <c r="BX56" s="509" t="n">
        <v>14.8</v>
      </c>
      <c r="BY56" s="510" t="n">
        <v>-12.4</v>
      </c>
      <c r="BZ56" s="511" t="n">
        <v>49.5</v>
      </c>
      <c r="CA56" s="512" t="n">
        <v>4</v>
      </c>
      <c r="CB56" s="507" t="n">
        <v>-3.3</v>
      </c>
      <c r="CC56" s="509" t="n">
        <v>11.5</v>
      </c>
      <c r="CD56" s="510" t="n">
        <v>-16.4</v>
      </c>
      <c r="CE56" s="507" t="n">
        <v>8.4</v>
      </c>
      <c r="CF56" s="509" t="n">
        <v>3.1</v>
      </c>
      <c r="CG56" s="510" t="n">
        <v>11.6</v>
      </c>
      <c r="CH56" s="507" t="n">
        <v>39.8</v>
      </c>
      <c r="CI56" s="509" t="n">
        <v>36.4</v>
      </c>
      <c r="CJ56" s="510" t="n">
        <v>83.6</v>
      </c>
      <c r="CK56" s="740" t="n">
        <v>4.7</v>
      </c>
      <c r="CL56" s="512" t="n">
        <v>4</v>
      </c>
    </row>
    <row r="57" s="312" customFormat="true" ht="11.25" hidden="false" customHeight="true" outlineLevel="0" collapsed="false">
      <c r="A57" s="340" t="s">
        <v>67</v>
      </c>
      <c r="B57" s="512" t="n">
        <v>-11.3</v>
      </c>
      <c r="C57" s="508" t="n">
        <v>-10.3</v>
      </c>
      <c r="D57" s="509" t="n">
        <v>-7.1</v>
      </c>
      <c r="E57" s="509" t="n">
        <v>-32.8</v>
      </c>
      <c r="F57" s="739" t="n">
        <v>-15.5</v>
      </c>
      <c r="G57" s="509" t="n">
        <v>-15.8</v>
      </c>
      <c r="H57" s="509" t="n">
        <v>-26.1</v>
      </c>
      <c r="I57" s="509" t="n">
        <v>-19.4</v>
      </c>
      <c r="J57" s="509" t="n">
        <v>-17.9</v>
      </c>
      <c r="K57" s="509" t="n">
        <v>-2.5</v>
      </c>
      <c r="L57" s="510" t="n">
        <v>8.4</v>
      </c>
      <c r="M57" s="507" t="n">
        <v>-9</v>
      </c>
      <c r="N57" s="739" t="n">
        <v>-9.6</v>
      </c>
      <c r="O57" s="509" t="n">
        <v>-9.2</v>
      </c>
      <c r="P57" s="509" t="n">
        <v>1.7</v>
      </c>
      <c r="Q57" s="509" t="n">
        <v>-13</v>
      </c>
      <c r="R57" s="509" t="n">
        <v>2.2</v>
      </c>
      <c r="S57" s="510" t="n">
        <v>-9.6</v>
      </c>
      <c r="T57" s="511" t="n">
        <v>-20.3</v>
      </c>
      <c r="U57" s="512" t="n">
        <v>-10.7</v>
      </c>
      <c r="V57" s="740" t="n">
        <v>-14.8</v>
      </c>
      <c r="W57" s="739" t="n">
        <v>-10.7</v>
      </c>
      <c r="X57" s="510" t="n">
        <v>-20.2</v>
      </c>
      <c r="Y57" s="507" t="n">
        <v>-8.7</v>
      </c>
      <c r="Z57" s="509" t="n">
        <v>-21.9</v>
      </c>
      <c r="AA57" s="510" t="n">
        <v>-2.9</v>
      </c>
      <c r="AB57" s="507" t="n">
        <v>-12</v>
      </c>
      <c r="AC57" s="509" t="n">
        <v>-12.3</v>
      </c>
      <c r="AD57" s="510" t="n">
        <v>1</v>
      </c>
      <c r="AE57" s="507" t="n">
        <v>-11.5</v>
      </c>
      <c r="AF57" s="508" t="n">
        <v>-5.2</v>
      </c>
      <c r="AG57" s="509" t="n">
        <v>-1.6</v>
      </c>
      <c r="AH57" s="739" t="n">
        <v>-37.2</v>
      </c>
      <c r="AI57" s="739" t="n">
        <v>-15.7</v>
      </c>
      <c r="AJ57" s="510" t="n">
        <v>-12.9</v>
      </c>
      <c r="AK57" s="508" t="n">
        <v>-30.2</v>
      </c>
      <c r="AL57" s="739" t="n">
        <v>-15.1</v>
      </c>
      <c r="AM57" s="739" t="n">
        <v>-19.6</v>
      </c>
      <c r="AN57" s="739" t="n">
        <v>-2.8</v>
      </c>
      <c r="AO57" s="509" t="n">
        <v>10.2</v>
      </c>
      <c r="AP57" s="509" t="n">
        <v>-12.7</v>
      </c>
      <c r="AQ57" s="509" t="n">
        <v>-11.1</v>
      </c>
      <c r="AR57" s="509" t="n">
        <v>-7.3</v>
      </c>
      <c r="AS57" s="739" t="n">
        <v>2.9</v>
      </c>
      <c r="AT57" s="509" t="n">
        <v>-14.5</v>
      </c>
      <c r="AU57" s="510" t="n">
        <v>0.5</v>
      </c>
      <c r="AV57" s="512" t="n">
        <v>-3</v>
      </c>
      <c r="AW57" s="511" t="n">
        <v>-19.7</v>
      </c>
      <c r="AX57" s="512" t="n">
        <v>-10.8</v>
      </c>
      <c r="AY57" s="740" t="n">
        <v>-12.7</v>
      </c>
      <c r="AZ57" s="739" t="n">
        <v>-8.2</v>
      </c>
      <c r="BA57" s="510" t="n">
        <v>-21.2</v>
      </c>
      <c r="BB57" s="740" t="n">
        <v>-9.8</v>
      </c>
      <c r="BC57" s="509" t="n">
        <v>-21.8</v>
      </c>
      <c r="BD57" s="510" t="n">
        <v>-4</v>
      </c>
      <c r="BE57" s="507" t="n">
        <v>-12.3</v>
      </c>
      <c r="BF57" s="509" t="n">
        <v>-12.7</v>
      </c>
      <c r="BG57" s="510" t="n">
        <v>6.7</v>
      </c>
      <c r="BH57" s="512" t="n">
        <v>13.8</v>
      </c>
      <c r="BI57" s="508" t="n">
        <v>-5</v>
      </c>
      <c r="BJ57" s="509" t="n">
        <v>6.7</v>
      </c>
      <c r="BK57" s="509" t="n">
        <v>-6.6</v>
      </c>
      <c r="BL57" s="739" t="n">
        <v>22.4</v>
      </c>
      <c r="BM57" s="509" t="n">
        <v>-15.6</v>
      </c>
      <c r="BN57" s="509" t="n">
        <v>31.4</v>
      </c>
      <c r="BO57" s="739" t="n">
        <v>-1.2</v>
      </c>
      <c r="BP57" s="739" t="n">
        <v>117.3</v>
      </c>
      <c r="BQ57" s="739" t="n">
        <v>29.9</v>
      </c>
      <c r="BR57" s="510" t="n">
        <v>7.1</v>
      </c>
      <c r="BS57" s="508" t="n">
        <v>7.5</v>
      </c>
      <c r="BT57" s="509" t="n">
        <v>-1.5</v>
      </c>
      <c r="BU57" s="509" t="n">
        <v>-19.9</v>
      </c>
      <c r="BV57" s="509" t="n">
        <v>4.3</v>
      </c>
      <c r="BW57" s="509" t="n">
        <v>-11.4</v>
      </c>
      <c r="BX57" s="509" t="n">
        <v>39.3</v>
      </c>
      <c r="BY57" s="510" t="n">
        <v>-9</v>
      </c>
      <c r="BZ57" s="511" t="n">
        <v>27.9</v>
      </c>
      <c r="CA57" s="512" t="n">
        <v>8.3</v>
      </c>
      <c r="CB57" s="507" t="n">
        <v>-1.2</v>
      </c>
      <c r="CC57" s="509" t="n">
        <v>24.1</v>
      </c>
      <c r="CD57" s="510" t="n">
        <v>-18.9</v>
      </c>
      <c r="CE57" s="507" t="n">
        <v>13.4</v>
      </c>
      <c r="CF57" s="509" t="n">
        <v>-11.5</v>
      </c>
      <c r="CG57" s="510" t="n">
        <v>32.1</v>
      </c>
      <c r="CH57" s="507" t="n">
        <v>19.4</v>
      </c>
      <c r="CI57" s="509" t="n">
        <v>19.5</v>
      </c>
      <c r="CJ57" s="510" t="n">
        <v>15.5</v>
      </c>
      <c r="CK57" s="740" t="n">
        <v>-1.9</v>
      </c>
      <c r="CL57" s="512" t="n">
        <v>3</v>
      </c>
    </row>
    <row r="58" s="312" customFormat="true" ht="11.25" hidden="false" customHeight="true" outlineLevel="0" collapsed="false">
      <c r="A58" s="340" t="s">
        <v>68</v>
      </c>
      <c r="B58" s="512" t="n">
        <v>-10.4</v>
      </c>
      <c r="C58" s="508" t="n">
        <v>-7.2</v>
      </c>
      <c r="D58" s="509" t="n">
        <v>-7.6</v>
      </c>
      <c r="E58" s="509" t="n">
        <v>-27.5</v>
      </c>
      <c r="F58" s="739" t="n">
        <v>-14.8</v>
      </c>
      <c r="G58" s="509" t="n">
        <v>-31.5</v>
      </c>
      <c r="H58" s="509" t="n">
        <v>-16.4</v>
      </c>
      <c r="I58" s="509" t="n">
        <v>-5.9</v>
      </c>
      <c r="J58" s="509" t="n">
        <v>-26.9</v>
      </c>
      <c r="K58" s="509" t="n">
        <v>-6.6</v>
      </c>
      <c r="L58" s="510" t="n">
        <v>18.2</v>
      </c>
      <c r="M58" s="507" t="n">
        <v>-10.1</v>
      </c>
      <c r="N58" s="739" t="n">
        <v>-11.7</v>
      </c>
      <c r="O58" s="509" t="n">
        <v>-7.9</v>
      </c>
      <c r="P58" s="509" t="n">
        <v>0.1</v>
      </c>
      <c r="Q58" s="509" t="n">
        <v>-9</v>
      </c>
      <c r="R58" s="509" t="n">
        <v>2.9</v>
      </c>
      <c r="S58" s="510" t="n">
        <v>-7.5</v>
      </c>
      <c r="T58" s="511" t="n">
        <v>-15.7</v>
      </c>
      <c r="U58" s="512" t="n">
        <v>-8.1</v>
      </c>
      <c r="V58" s="740" t="n">
        <v>-14.1</v>
      </c>
      <c r="W58" s="739" t="n">
        <v>-10.8</v>
      </c>
      <c r="X58" s="510" t="n">
        <v>-18.2</v>
      </c>
      <c r="Y58" s="507" t="n">
        <v>-5</v>
      </c>
      <c r="Z58" s="509" t="n">
        <v>-4.3</v>
      </c>
      <c r="AA58" s="510" t="n">
        <v>-5.2</v>
      </c>
      <c r="AB58" s="507" t="n">
        <v>-13.1</v>
      </c>
      <c r="AC58" s="509" t="n">
        <v>-13.9</v>
      </c>
      <c r="AD58" s="510" t="n">
        <v>9.3</v>
      </c>
      <c r="AE58" s="507" t="n">
        <v>-11.6</v>
      </c>
      <c r="AF58" s="508" t="n">
        <v>-13.1</v>
      </c>
      <c r="AG58" s="509" t="n">
        <v>-8.4</v>
      </c>
      <c r="AH58" s="739" t="n">
        <v>-29.8</v>
      </c>
      <c r="AI58" s="739" t="n">
        <v>-17.6</v>
      </c>
      <c r="AJ58" s="510" t="n">
        <v>-34.7</v>
      </c>
      <c r="AK58" s="508" t="n">
        <v>-17.1</v>
      </c>
      <c r="AL58" s="739" t="n">
        <v>-11</v>
      </c>
      <c r="AM58" s="739" t="n">
        <v>-29</v>
      </c>
      <c r="AN58" s="739" t="n">
        <v>-6.8</v>
      </c>
      <c r="AO58" s="509" t="n">
        <v>6.1</v>
      </c>
      <c r="AP58" s="509" t="n">
        <v>-10.1</v>
      </c>
      <c r="AQ58" s="509" t="n">
        <v>-15.8</v>
      </c>
      <c r="AR58" s="509" t="n">
        <v>-4.3</v>
      </c>
      <c r="AS58" s="739" t="n">
        <v>2.3</v>
      </c>
      <c r="AT58" s="509" t="n">
        <v>-10</v>
      </c>
      <c r="AU58" s="510" t="n">
        <v>4.4</v>
      </c>
      <c r="AV58" s="512" t="n">
        <v>1.8</v>
      </c>
      <c r="AW58" s="511" t="n">
        <v>-18.4</v>
      </c>
      <c r="AX58" s="512" t="n">
        <v>-10.2</v>
      </c>
      <c r="AY58" s="740" t="n">
        <v>-17.4</v>
      </c>
      <c r="AZ58" s="739" t="n">
        <v>-16.1</v>
      </c>
      <c r="BA58" s="510" t="n">
        <v>-20</v>
      </c>
      <c r="BB58" s="740" t="n">
        <v>-5.8</v>
      </c>
      <c r="BC58" s="509" t="n">
        <v>-9.2</v>
      </c>
      <c r="BD58" s="510" t="n">
        <v>-4.5</v>
      </c>
      <c r="BE58" s="507" t="n">
        <v>-13.3</v>
      </c>
      <c r="BF58" s="509" t="n">
        <v>-14</v>
      </c>
      <c r="BG58" s="510" t="n">
        <v>12.2</v>
      </c>
      <c r="BH58" s="512" t="n">
        <v>9.6</v>
      </c>
      <c r="BI58" s="508" t="n">
        <v>-0.4</v>
      </c>
      <c r="BJ58" s="509" t="n">
        <v>28.3</v>
      </c>
      <c r="BK58" s="509" t="n">
        <v>-33.2</v>
      </c>
      <c r="BL58" s="739" t="n">
        <v>18.4</v>
      </c>
      <c r="BM58" s="509" t="n">
        <v>-14</v>
      </c>
      <c r="BN58" s="509" t="n">
        <v>40.5</v>
      </c>
      <c r="BO58" s="739" t="n">
        <v>-2.1</v>
      </c>
      <c r="BP58" s="739" t="n">
        <v>63.8</v>
      </c>
      <c r="BQ58" s="739" t="n">
        <v>0.3</v>
      </c>
      <c r="BR58" s="510" t="n">
        <v>116.2</v>
      </c>
      <c r="BS58" s="508" t="n">
        <v>24.7</v>
      </c>
      <c r="BT58" s="509" t="n">
        <v>7.2</v>
      </c>
      <c r="BU58" s="509" t="n">
        <v>-7.2</v>
      </c>
      <c r="BV58" s="509" t="n">
        <v>0.7</v>
      </c>
      <c r="BW58" s="509" t="n">
        <v>-11.7</v>
      </c>
      <c r="BX58" s="509" t="n">
        <v>6.2</v>
      </c>
      <c r="BY58" s="510" t="n">
        <v>-11.3</v>
      </c>
      <c r="BZ58" s="511" t="n">
        <v>19.3</v>
      </c>
      <c r="CA58" s="512" t="n">
        <v>-1.2</v>
      </c>
      <c r="CB58" s="507" t="n">
        <v>-3.5</v>
      </c>
      <c r="CC58" s="509" t="n">
        <v>21.4</v>
      </c>
      <c r="CD58" s="510" t="n">
        <v>-20</v>
      </c>
      <c r="CE58" s="507" t="n">
        <v>0</v>
      </c>
      <c r="CF58" s="509" t="n">
        <v>-5.4</v>
      </c>
      <c r="CG58" s="510" t="n">
        <v>4.5</v>
      </c>
      <c r="CH58" s="507" t="n">
        <v>20</v>
      </c>
      <c r="CI58" s="509" t="n">
        <v>17.5</v>
      </c>
      <c r="CJ58" s="510" t="n">
        <v>47.3</v>
      </c>
      <c r="CK58" s="740" t="n">
        <v>-6.2</v>
      </c>
      <c r="CL58" s="512" t="n">
        <v>-0.7</v>
      </c>
    </row>
    <row r="59" s="312" customFormat="true" ht="11.25" hidden="false" customHeight="true" outlineLevel="0" collapsed="false">
      <c r="A59" s="340" t="s">
        <v>65</v>
      </c>
      <c r="B59" s="507" t="n">
        <v>-12.1</v>
      </c>
      <c r="C59" s="508" t="n">
        <v>-7.8</v>
      </c>
      <c r="D59" s="509" t="n">
        <v>-11.8</v>
      </c>
      <c r="E59" s="509" t="n">
        <v>-46.9</v>
      </c>
      <c r="F59" s="739" t="n">
        <v>-17.1</v>
      </c>
      <c r="G59" s="509" t="n">
        <v>-22.4</v>
      </c>
      <c r="H59" s="509" t="n">
        <v>-1.1</v>
      </c>
      <c r="I59" s="509" t="n">
        <v>-17.3</v>
      </c>
      <c r="J59" s="509" t="n">
        <v>-26.3</v>
      </c>
      <c r="K59" s="509" t="n">
        <v>-7.9</v>
      </c>
      <c r="L59" s="510" t="n">
        <v>-14.2</v>
      </c>
      <c r="M59" s="507" t="n">
        <v>-13.1</v>
      </c>
      <c r="N59" s="739" t="n">
        <v>-13.9</v>
      </c>
      <c r="O59" s="509" t="n">
        <v>-0.4</v>
      </c>
      <c r="P59" s="509" t="n">
        <v>-2.3</v>
      </c>
      <c r="Q59" s="509" t="n">
        <v>-4.5</v>
      </c>
      <c r="R59" s="509" t="n">
        <v>8.1</v>
      </c>
      <c r="S59" s="510" t="n">
        <v>-1.9</v>
      </c>
      <c r="T59" s="511" t="n">
        <v>-18</v>
      </c>
      <c r="U59" s="512" t="n">
        <v>-10</v>
      </c>
      <c r="V59" s="740" t="n">
        <v>-19.9</v>
      </c>
      <c r="W59" s="739" t="n">
        <v>-16.6</v>
      </c>
      <c r="X59" s="510" t="n">
        <v>-25</v>
      </c>
      <c r="Y59" s="507" t="n">
        <v>-3.8</v>
      </c>
      <c r="Z59" s="509" t="n">
        <v>-4.6</v>
      </c>
      <c r="AA59" s="510" t="n">
        <v>-3.6</v>
      </c>
      <c r="AB59" s="507" t="n">
        <v>-14.3</v>
      </c>
      <c r="AC59" s="509" t="n">
        <v>-14.8</v>
      </c>
      <c r="AD59" s="510" t="n">
        <v>-0.9</v>
      </c>
      <c r="AE59" s="507" t="n">
        <v>-11.4</v>
      </c>
      <c r="AF59" s="508" t="n">
        <v>-15</v>
      </c>
      <c r="AG59" s="509" t="n">
        <v>-7.4</v>
      </c>
      <c r="AH59" s="739" t="n">
        <v>-52.9</v>
      </c>
      <c r="AI59" s="739" t="n">
        <v>-14.4</v>
      </c>
      <c r="AJ59" s="510" t="n">
        <v>-23.3</v>
      </c>
      <c r="AK59" s="508" t="n">
        <v>8.8</v>
      </c>
      <c r="AL59" s="739" t="n">
        <v>-14.1</v>
      </c>
      <c r="AM59" s="739" t="n">
        <v>-26.4</v>
      </c>
      <c r="AN59" s="739" t="n">
        <v>-8.5</v>
      </c>
      <c r="AO59" s="509" t="n">
        <v>-9.7</v>
      </c>
      <c r="AP59" s="509" t="n">
        <v>-3.9</v>
      </c>
      <c r="AQ59" s="509" t="n">
        <v>-18.8</v>
      </c>
      <c r="AR59" s="509" t="n">
        <v>-3.4</v>
      </c>
      <c r="AS59" s="739" t="n">
        <v>1.3</v>
      </c>
      <c r="AT59" s="509" t="n">
        <v>-5.1</v>
      </c>
      <c r="AU59" s="510" t="n">
        <v>9.6</v>
      </c>
      <c r="AV59" s="512" t="n">
        <v>-5.3</v>
      </c>
      <c r="AW59" s="511" t="n">
        <v>-14.5</v>
      </c>
      <c r="AX59" s="512" t="n">
        <v>-10</v>
      </c>
      <c r="AY59" s="740" t="n">
        <v>-19.7</v>
      </c>
      <c r="AZ59" s="739" t="n">
        <v>-15.3</v>
      </c>
      <c r="BA59" s="510" t="n">
        <v>-29.9</v>
      </c>
      <c r="BB59" s="740" t="n">
        <v>-2.9</v>
      </c>
      <c r="BC59" s="509" t="n">
        <v>-3</v>
      </c>
      <c r="BD59" s="510" t="n">
        <v>-2.9</v>
      </c>
      <c r="BE59" s="507" t="n">
        <v>-13</v>
      </c>
      <c r="BF59" s="509" t="n">
        <v>-13.5</v>
      </c>
      <c r="BG59" s="510" t="n">
        <v>5.6</v>
      </c>
      <c r="BH59" s="507" t="n">
        <v>3.3</v>
      </c>
      <c r="BI59" s="508" t="n">
        <v>0.4</v>
      </c>
      <c r="BJ59" s="509" t="n">
        <v>-7.7</v>
      </c>
      <c r="BK59" s="509" t="n">
        <v>-37</v>
      </c>
      <c r="BL59" s="739" t="n">
        <v>16.3</v>
      </c>
      <c r="BM59" s="509" t="n">
        <v>-44.5</v>
      </c>
      <c r="BN59" s="509" t="n">
        <v>49.1</v>
      </c>
      <c r="BO59" s="739" t="n">
        <v>22.6</v>
      </c>
      <c r="BP59" s="739" t="n">
        <v>43.2</v>
      </c>
      <c r="BQ59" s="739" t="n">
        <v>-33.3</v>
      </c>
      <c r="BR59" s="510" t="n">
        <v>42.5</v>
      </c>
      <c r="BS59" s="508" t="n">
        <v>0.4</v>
      </c>
      <c r="BT59" s="509" t="n">
        <v>4.7</v>
      </c>
      <c r="BU59" s="509" t="n">
        <v>1.8</v>
      </c>
      <c r="BV59" s="509" t="n">
        <v>0.4</v>
      </c>
      <c r="BW59" s="509" t="n">
        <v>-11.4</v>
      </c>
      <c r="BX59" s="509" t="n">
        <v>-12.5</v>
      </c>
      <c r="BY59" s="510" t="n">
        <v>14.2</v>
      </c>
      <c r="BZ59" s="511" t="n">
        <v>33.4</v>
      </c>
      <c r="CA59" s="507" t="n">
        <v>-1.1</v>
      </c>
      <c r="CB59" s="507" t="n">
        <v>8.4</v>
      </c>
      <c r="CC59" s="509" t="n">
        <v>24.2</v>
      </c>
      <c r="CD59" s="510" t="n">
        <v>-4.9</v>
      </c>
      <c r="CE59" s="507" t="n">
        <v>-5.4</v>
      </c>
      <c r="CF59" s="509" t="n">
        <v>9</v>
      </c>
      <c r="CG59" s="510" t="n">
        <v>-12.1</v>
      </c>
      <c r="CH59" s="507" t="n">
        <v>7.6</v>
      </c>
      <c r="CI59" s="509" t="n">
        <v>8.6</v>
      </c>
      <c r="CJ59" s="510" t="n">
        <v>-1.8</v>
      </c>
      <c r="CK59" s="740" t="n">
        <v>-5.5</v>
      </c>
      <c r="CL59" s="512" t="n">
        <v>-2.5</v>
      </c>
    </row>
    <row r="60" s="312" customFormat="true" ht="11.25" hidden="false" customHeight="true" outlineLevel="0" collapsed="false">
      <c r="A60" s="340" t="s">
        <v>66</v>
      </c>
      <c r="B60" s="507" t="n">
        <v>-0.4</v>
      </c>
      <c r="C60" s="508" t="n">
        <v>-0.6</v>
      </c>
      <c r="D60" s="509" t="n">
        <v>7</v>
      </c>
      <c r="E60" s="509" t="n">
        <v>-30.6</v>
      </c>
      <c r="F60" s="739" t="n">
        <v>3</v>
      </c>
      <c r="G60" s="509" t="n">
        <v>-10.6</v>
      </c>
      <c r="H60" s="509" t="n">
        <v>16.1</v>
      </c>
      <c r="I60" s="509" t="n">
        <v>11.1</v>
      </c>
      <c r="J60" s="509" t="n">
        <v>3.6</v>
      </c>
      <c r="K60" s="509" t="n">
        <v>-2.1</v>
      </c>
      <c r="L60" s="510" t="n">
        <v>-10.7</v>
      </c>
      <c r="M60" s="507" t="n">
        <v>-4.3</v>
      </c>
      <c r="N60" s="739" t="n">
        <v>-4.2</v>
      </c>
      <c r="O60" s="509" t="n">
        <v>4.2</v>
      </c>
      <c r="P60" s="509" t="n">
        <v>4.3</v>
      </c>
      <c r="Q60" s="509" t="n">
        <v>-4.6</v>
      </c>
      <c r="R60" s="509" t="n">
        <v>0.7</v>
      </c>
      <c r="S60" s="510" t="n">
        <v>1.2</v>
      </c>
      <c r="T60" s="511" t="n">
        <v>9</v>
      </c>
      <c r="U60" s="512" t="n">
        <v>-2.7</v>
      </c>
      <c r="V60" s="740" t="n">
        <v>-4.9</v>
      </c>
      <c r="W60" s="739" t="n">
        <v>4.6</v>
      </c>
      <c r="X60" s="510" t="n">
        <v>-18</v>
      </c>
      <c r="Y60" s="507" t="n">
        <v>-1.7</v>
      </c>
      <c r="Z60" s="509" t="n">
        <v>4.2</v>
      </c>
      <c r="AA60" s="510" t="n">
        <v>-3.4</v>
      </c>
      <c r="AB60" s="507" t="n">
        <v>2.1</v>
      </c>
      <c r="AC60" s="509" t="n">
        <v>1.5</v>
      </c>
      <c r="AD60" s="510" t="n">
        <v>19.2</v>
      </c>
      <c r="AE60" s="507" t="n">
        <v>-1</v>
      </c>
      <c r="AF60" s="508" t="n">
        <v>-6.8</v>
      </c>
      <c r="AG60" s="509" t="n">
        <v>3.6</v>
      </c>
      <c r="AH60" s="739" t="n">
        <v>-37.8</v>
      </c>
      <c r="AI60" s="739" t="n">
        <v>2.8</v>
      </c>
      <c r="AJ60" s="510" t="n">
        <v>-11.1</v>
      </c>
      <c r="AK60" s="508" t="n">
        <v>31.6</v>
      </c>
      <c r="AL60" s="739" t="n">
        <v>2.6</v>
      </c>
      <c r="AM60" s="739" t="n">
        <v>2.2</v>
      </c>
      <c r="AN60" s="739" t="n">
        <v>-3.1</v>
      </c>
      <c r="AO60" s="509" t="n">
        <v>-10.6</v>
      </c>
      <c r="AP60" s="509" t="n">
        <v>9</v>
      </c>
      <c r="AQ60" s="509" t="n">
        <v>-9.5</v>
      </c>
      <c r="AR60" s="509" t="n">
        <v>0</v>
      </c>
      <c r="AS60" s="739" t="n">
        <v>3.6</v>
      </c>
      <c r="AT60" s="509" t="n">
        <v>-5.1</v>
      </c>
      <c r="AU60" s="510" t="n">
        <v>-1.6</v>
      </c>
      <c r="AV60" s="512" t="n">
        <v>1.3</v>
      </c>
      <c r="AW60" s="511" t="n">
        <v>7.2</v>
      </c>
      <c r="AX60" s="512" t="n">
        <v>-5.2</v>
      </c>
      <c r="AY60" s="740" t="n">
        <v>-9.1</v>
      </c>
      <c r="AZ60" s="739" t="n">
        <v>-3.2</v>
      </c>
      <c r="BA60" s="510" t="n">
        <v>-21.5</v>
      </c>
      <c r="BB60" s="740" t="n">
        <v>-3.2</v>
      </c>
      <c r="BC60" s="509" t="n">
        <v>2.6</v>
      </c>
      <c r="BD60" s="510" t="n">
        <v>-5.1</v>
      </c>
      <c r="BE60" s="507" t="n">
        <v>4.2</v>
      </c>
      <c r="BF60" s="509" t="n">
        <v>3.6</v>
      </c>
      <c r="BG60" s="510" t="n">
        <v>21.7</v>
      </c>
      <c r="BH60" s="507" t="n">
        <v>-4.2</v>
      </c>
      <c r="BI60" s="508" t="n">
        <v>-7.2</v>
      </c>
      <c r="BJ60" s="509" t="n">
        <v>9.7</v>
      </c>
      <c r="BK60" s="509" t="n">
        <v>-34.1</v>
      </c>
      <c r="BL60" s="739" t="n">
        <v>-19</v>
      </c>
      <c r="BM60" s="509" t="n">
        <v>-30.8</v>
      </c>
      <c r="BN60" s="509" t="n">
        <v>44.2</v>
      </c>
      <c r="BO60" s="739" t="n">
        <v>-9.3</v>
      </c>
      <c r="BP60" s="739" t="n">
        <v>-51.7</v>
      </c>
      <c r="BQ60" s="739" t="n">
        <v>-40.7</v>
      </c>
      <c r="BR60" s="510" t="n">
        <v>36.8</v>
      </c>
      <c r="BS60" s="508" t="n">
        <v>-3</v>
      </c>
      <c r="BT60" s="509" t="n">
        <v>8.5</v>
      </c>
      <c r="BU60" s="509" t="n">
        <v>13.9</v>
      </c>
      <c r="BV60" s="509" t="n">
        <v>9.4</v>
      </c>
      <c r="BW60" s="509" t="n">
        <v>12.1</v>
      </c>
      <c r="BX60" s="509" t="n">
        <v>14.4</v>
      </c>
      <c r="BY60" s="510" t="n">
        <v>24.5</v>
      </c>
      <c r="BZ60" s="511" t="n">
        <v>-19</v>
      </c>
      <c r="CA60" s="507" t="n">
        <v>4.8</v>
      </c>
      <c r="CB60" s="507" t="n">
        <v>-0.9</v>
      </c>
      <c r="CC60" s="509" t="n">
        <v>-12.1</v>
      </c>
      <c r="CD60" s="510" t="n">
        <v>12.4</v>
      </c>
      <c r="CE60" s="507" t="n">
        <v>8</v>
      </c>
      <c r="CF60" s="509" t="n">
        <v>-0.4</v>
      </c>
      <c r="CG60" s="510" t="n">
        <v>12.5</v>
      </c>
      <c r="CH60" s="507" t="n">
        <v>-11.2</v>
      </c>
      <c r="CI60" s="509" t="n">
        <v>-8.4</v>
      </c>
      <c r="CJ60" s="510" t="n">
        <v>-37.6</v>
      </c>
      <c r="CK60" s="740" t="n">
        <v>0.6</v>
      </c>
      <c r="CL60" s="512" t="n">
        <v>-2.6</v>
      </c>
    </row>
    <row r="61" s="312" customFormat="true" ht="11.25" hidden="false" customHeight="true" outlineLevel="0" collapsed="false">
      <c r="A61" s="340" t="s">
        <v>67</v>
      </c>
      <c r="B61" s="507" t="n">
        <v>2.6</v>
      </c>
      <c r="C61" s="508" t="n">
        <v>6.2</v>
      </c>
      <c r="D61" s="509" t="n">
        <v>2.9</v>
      </c>
      <c r="E61" s="509" t="n">
        <v>8.3</v>
      </c>
      <c r="F61" s="739" t="n">
        <v>4.6</v>
      </c>
      <c r="G61" s="509" t="n">
        <v>-2.9</v>
      </c>
      <c r="H61" s="509" t="n">
        <v>13.6</v>
      </c>
      <c r="I61" s="509" t="n">
        <v>10.9</v>
      </c>
      <c r="J61" s="509" t="n">
        <v>8.2</v>
      </c>
      <c r="K61" s="509" t="n">
        <v>3</v>
      </c>
      <c r="L61" s="510" t="n">
        <v>-22.1</v>
      </c>
      <c r="M61" s="507" t="n">
        <v>1.2</v>
      </c>
      <c r="N61" s="739" t="n">
        <v>4.2</v>
      </c>
      <c r="O61" s="509" t="n">
        <v>10.3</v>
      </c>
      <c r="P61" s="509" t="n">
        <v>2.5</v>
      </c>
      <c r="Q61" s="509" t="n">
        <v>-1</v>
      </c>
      <c r="R61" s="509" t="n">
        <v>-6.9</v>
      </c>
      <c r="S61" s="510" t="n">
        <v>6.7</v>
      </c>
      <c r="T61" s="511" t="n">
        <v>10.5</v>
      </c>
      <c r="U61" s="512" t="n">
        <v>-2.7</v>
      </c>
      <c r="V61" s="740" t="n">
        <v>1.7</v>
      </c>
      <c r="W61" s="739" t="n">
        <v>7.8</v>
      </c>
      <c r="X61" s="510" t="n">
        <v>-7.4</v>
      </c>
      <c r="Y61" s="507" t="n">
        <v>-4.6</v>
      </c>
      <c r="Z61" s="509" t="n">
        <v>-5.9</v>
      </c>
      <c r="AA61" s="510" t="n">
        <v>-4.1</v>
      </c>
      <c r="AB61" s="507" t="n">
        <v>8.5</v>
      </c>
      <c r="AC61" s="509" t="n">
        <v>7.8</v>
      </c>
      <c r="AD61" s="510" t="n">
        <v>27.4</v>
      </c>
      <c r="AE61" s="507" t="n">
        <v>4.7</v>
      </c>
      <c r="AF61" s="508" t="n">
        <v>-6.3</v>
      </c>
      <c r="AG61" s="509" t="n">
        <v>-1.6</v>
      </c>
      <c r="AH61" s="739" t="n">
        <v>5.5</v>
      </c>
      <c r="AI61" s="739" t="n">
        <v>7.4</v>
      </c>
      <c r="AJ61" s="510" t="n">
        <v>-5.9</v>
      </c>
      <c r="AK61" s="508" t="n">
        <v>29.5</v>
      </c>
      <c r="AL61" s="739" t="n">
        <v>10.7</v>
      </c>
      <c r="AM61" s="739" t="n">
        <v>7.1</v>
      </c>
      <c r="AN61" s="739" t="n">
        <v>2.5</v>
      </c>
      <c r="AO61" s="509" t="n">
        <v>-22.5</v>
      </c>
      <c r="AP61" s="509" t="n">
        <v>7.2</v>
      </c>
      <c r="AQ61" s="509" t="n">
        <v>9</v>
      </c>
      <c r="AR61" s="509" t="n">
        <v>10.9</v>
      </c>
      <c r="AS61" s="739" t="n">
        <v>3</v>
      </c>
      <c r="AT61" s="509" t="n">
        <v>-2.2</v>
      </c>
      <c r="AU61" s="510" t="n">
        <v>-5.1</v>
      </c>
      <c r="AV61" s="512" t="n">
        <v>8.6</v>
      </c>
      <c r="AW61" s="511" t="n">
        <v>13</v>
      </c>
      <c r="AX61" s="512" t="n">
        <v>-0.5</v>
      </c>
      <c r="AY61" s="740" t="n">
        <v>5.2</v>
      </c>
      <c r="AZ61" s="739" t="n">
        <v>10.2</v>
      </c>
      <c r="BA61" s="510" t="n">
        <v>-5.9</v>
      </c>
      <c r="BB61" s="740" t="n">
        <v>-3.6</v>
      </c>
      <c r="BC61" s="509" t="n">
        <v>-4.2</v>
      </c>
      <c r="BD61" s="510" t="n">
        <v>-3.4</v>
      </c>
      <c r="BE61" s="507" t="n">
        <v>10.9</v>
      </c>
      <c r="BF61" s="509" t="n">
        <v>10.7</v>
      </c>
      <c r="BG61" s="510" t="n">
        <v>18</v>
      </c>
      <c r="BH61" s="507" t="n">
        <v>4.9</v>
      </c>
      <c r="BI61" s="508" t="n">
        <v>5.1</v>
      </c>
      <c r="BJ61" s="509" t="n">
        <v>35.9</v>
      </c>
      <c r="BK61" s="509" t="n">
        <v>-34</v>
      </c>
      <c r="BL61" s="739" t="n">
        <v>-9.9</v>
      </c>
      <c r="BM61" s="509" t="n">
        <v>-21.6</v>
      </c>
      <c r="BN61" s="509" t="n">
        <v>26.6</v>
      </c>
      <c r="BO61" s="739" t="n">
        <v>-1.2</v>
      </c>
      <c r="BP61" s="739" t="n">
        <v>-39.5</v>
      </c>
      <c r="BQ61" s="739" t="n">
        <v>-39.4</v>
      </c>
      <c r="BR61" s="510" t="n">
        <v>15.7</v>
      </c>
      <c r="BS61" s="508" t="n">
        <v>4</v>
      </c>
      <c r="BT61" s="509" t="n">
        <v>44.6</v>
      </c>
      <c r="BU61" s="509" t="n">
        <v>66.9</v>
      </c>
      <c r="BV61" s="509" t="n">
        <v>2.7</v>
      </c>
      <c r="BW61" s="509" t="n">
        <v>15.1</v>
      </c>
      <c r="BX61" s="509" t="n">
        <v>-1</v>
      </c>
      <c r="BY61" s="510" t="n">
        <v>11.5</v>
      </c>
      <c r="BZ61" s="511" t="n">
        <v>-8.1</v>
      </c>
      <c r="CA61" s="507" t="n">
        <v>-1.8</v>
      </c>
      <c r="CB61" s="507" t="n">
        <v>-6.3</v>
      </c>
      <c r="CC61" s="509" t="n">
        <v>-18.4</v>
      </c>
      <c r="CD61" s="510" t="n">
        <v>6.6</v>
      </c>
      <c r="CE61" s="507" t="n">
        <v>0.3</v>
      </c>
      <c r="CF61" s="509" t="n">
        <v>2.4</v>
      </c>
      <c r="CG61" s="510" t="n">
        <v>-0.7</v>
      </c>
      <c r="CH61" s="507" t="n">
        <v>11.1</v>
      </c>
      <c r="CI61" s="509" t="n">
        <v>-5</v>
      </c>
      <c r="CJ61" s="510" t="n">
        <v>235.8</v>
      </c>
      <c r="CK61" s="740" t="n">
        <v>4.3</v>
      </c>
      <c r="CL61" s="512" t="n">
        <v>-2.8</v>
      </c>
    </row>
    <row r="62" s="312" customFormat="true" ht="11.25" hidden="false" customHeight="true" outlineLevel="0" collapsed="false">
      <c r="A62" s="340" t="s">
        <v>68</v>
      </c>
      <c r="B62" s="507" t="n">
        <v>7.1</v>
      </c>
      <c r="C62" s="508" t="n">
        <v>18.4</v>
      </c>
      <c r="D62" s="509" t="n">
        <v>-1</v>
      </c>
      <c r="E62" s="509" t="n">
        <v>-5.4</v>
      </c>
      <c r="F62" s="739" t="n">
        <v>16.6</v>
      </c>
      <c r="G62" s="509" t="n">
        <v>53.9</v>
      </c>
      <c r="H62" s="509" t="n">
        <v>21.3</v>
      </c>
      <c r="I62" s="509" t="n">
        <v>4.1</v>
      </c>
      <c r="J62" s="509" t="n">
        <v>26</v>
      </c>
      <c r="K62" s="509" t="n">
        <v>4.7</v>
      </c>
      <c r="L62" s="510" t="n">
        <v>-0.4</v>
      </c>
      <c r="M62" s="507" t="n">
        <v>1</v>
      </c>
      <c r="N62" s="739" t="n">
        <v>5</v>
      </c>
      <c r="O62" s="509" t="n">
        <v>17.9</v>
      </c>
      <c r="P62" s="509" t="n">
        <v>3.6</v>
      </c>
      <c r="Q62" s="509" t="n">
        <v>1.1</v>
      </c>
      <c r="R62" s="509" t="n">
        <v>-5.8</v>
      </c>
      <c r="S62" s="510" t="n">
        <v>-1.2</v>
      </c>
      <c r="T62" s="511" t="n">
        <v>14.3</v>
      </c>
      <c r="U62" s="512" t="n">
        <v>-2.5</v>
      </c>
      <c r="V62" s="740" t="n">
        <v>2.2</v>
      </c>
      <c r="W62" s="739" t="n">
        <v>10</v>
      </c>
      <c r="X62" s="510" t="n">
        <v>-7.9</v>
      </c>
      <c r="Y62" s="507" t="n">
        <v>-4.7</v>
      </c>
      <c r="Z62" s="509" t="n">
        <v>-2</v>
      </c>
      <c r="AA62" s="510" t="n">
        <v>-5.4</v>
      </c>
      <c r="AB62" s="507" t="n">
        <v>17.8</v>
      </c>
      <c r="AC62" s="509" t="n">
        <v>18.6</v>
      </c>
      <c r="AD62" s="510" t="n">
        <v>2.6</v>
      </c>
      <c r="AE62" s="507" t="n">
        <v>9.8</v>
      </c>
      <c r="AF62" s="508" t="n">
        <v>11.9</v>
      </c>
      <c r="AG62" s="509" t="n">
        <v>3.2</v>
      </c>
      <c r="AH62" s="739" t="n">
        <v>-10.9</v>
      </c>
      <c r="AI62" s="739" t="n">
        <v>21.6</v>
      </c>
      <c r="AJ62" s="510" t="n">
        <v>49.1</v>
      </c>
      <c r="AK62" s="508" t="n">
        <v>32.5</v>
      </c>
      <c r="AL62" s="739" t="n">
        <v>15.1</v>
      </c>
      <c r="AM62" s="739" t="n">
        <v>28.8</v>
      </c>
      <c r="AN62" s="739" t="n">
        <v>4.6</v>
      </c>
      <c r="AO62" s="509" t="n">
        <v>8.8</v>
      </c>
      <c r="AP62" s="509" t="n">
        <v>0.7</v>
      </c>
      <c r="AQ62" s="509" t="n">
        <v>2.2</v>
      </c>
      <c r="AR62" s="509" t="n">
        <v>24.9</v>
      </c>
      <c r="AS62" s="739" t="n">
        <v>4.7</v>
      </c>
      <c r="AT62" s="509" t="n">
        <v>-0.5</v>
      </c>
      <c r="AU62" s="510" t="n">
        <v>-5.4</v>
      </c>
      <c r="AV62" s="512" t="n">
        <v>-2.3</v>
      </c>
      <c r="AW62" s="511" t="n">
        <v>22.6</v>
      </c>
      <c r="AX62" s="512" t="n">
        <v>1.9</v>
      </c>
      <c r="AY62" s="740" t="n">
        <v>9.3</v>
      </c>
      <c r="AZ62" s="739" t="n">
        <v>19.8</v>
      </c>
      <c r="BA62" s="510" t="n">
        <v>-9.9</v>
      </c>
      <c r="BB62" s="740" t="n">
        <v>-2</v>
      </c>
      <c r="BC62" s="509" t="n">
        <v>7</v>
      </c>
      <c r="BD62" s="510" t="n">
        <v>-5.2</v>
      </c>
      <c r="BE62" s="507" t="n">
        <v>19.3</v>
      </c>
      <c r="BF62" s="509" t="n">
        <v>19.8</v>
      </c>
      <c r="BG62" s="510" t="n">
        <v>8.2</v>
      </c>
      <c r="BH62" s="507" t="n">
        <v>6.4</v>
      </c>
      <c r="BI62" s="508" t="n">
        <v>18.3</v>
      </c>
      <c r="BJ62" s="509" t="n">
        <v>14.1</v>
      </c>
      <c r="BK62" s="509" t="n">
        <v>-18.6</v>
      </c>
      <c r="BL62" s="739" t="n">
        <v>-5.2</v>
      </c>
      <c r="BM62" s="509" t="n">
        <v>-11.2</v>
      </c>
      <c r="BN62" s="509" t="n">
        <v>53.6</v>
      </c>
      <c r="BO62" s="739" t="n">
        <v>-14</v>
      </c>
      <c r="BP62" s="739" t="n">
        <v>-24.1</v>
      </c>
      <c r="BQ62" s="739" t="n">
        <v>-39.7</v>
      </c>
      <c r="BR62" s="510" t="n">
        <v>-18.1</v>
      </c>
      <c r="BS62" s="508" t="n">
        <v>1.9</v>
      </c>
      <c r="BT62" s="509" t="n">
        <v>32.9</v>
      </c>
      <c r="BU62" s="509" t="n">
        <v>73.6</v>
      </c>
      <c r="BV62" s="509" t="n">
        <v>-3.2</v>
      </c>
      <c r="BW62" s="509" t="n">
        <v>22.4</v>
      </c>
      <c r="BX62" s="509" t="n">
        <v>-4</v>
      </c>
      <c r="BY62" s="510" t="n">
        <v>21.2</v>
      </c>
      <c r="BZ62" s="511" t="n">
        <v>-1.2</v>
      </c>
      <c r="CA62" s="507" t="n">
        <v>-7.3</v>
      </c>
      <c r="CB62" s="507" t="n">
        <v>-3.6</v>
      </c>
      <c r="CC62" s="509" t="n">
        <v>-32.9</v>
      </c>
      <c r="CD62" s="510" t="n">
        <v>26.1</v>
      </c>
      <c r="CE62" s="507" t="n">
        <v>-8.9</v>
      </c>
      <c r="CF62" s="509" t="n">
        <v>-15.5</v>
      </c>
      <c r="CG62" s="510" t="n">
        <v>-4</v>
      </c>
      <c r="CH62" s="507" t="n">
        <v>17.2</v>
      </c>
      <c r="CI62" s="509" t="n">
        <v>16</v>
      </c>
      <c r="CJ62" s="510" t="n">
        <v>28.4</v>
      </c>
      <c r="CK62" s="740" t="n">
        <v>7.3</v>
      </c>
      <c r="CL62" s="512" t="n">
        <v>0.1</v>
      </c>
    </row>
    <row r="63" s="312" customFormat="true" ht="7.5" hidden="false" customHeight="true" outlineLevel="0" collapsed="false">
      <c r="A63" s="340"/>
      <c r="B63" s="628"/>
      <c r="C63" s="663"/>
      <c r="D63" s="520"/>
      <c r="E63" s="520"/>
      <c r="F63" s="664"/>
      <c r="G63" s="520"/>
      <c r="H63" s="520"/>
      <c r="I63" s="520"/>
      <c r="J63" s="520"/>
      <c r="K63" s="520"/>
      <c r="L63" s="665"/>
      <c r="M63" s="662"/>
      <c r="N63" s="664"/>
      <c r="O63" s="520"/>
      <c r="P63" s="520"/>
      <c r="Q63" s="520"/>
      <c r="R63" s="520"/>
      <c r="S63" s="665"/>
      <c r="T63" s="741"/>
      <c r="U63" s="675"/>
      <c r="V63" s="742"/>
      <c r="W63" s="677"/>
      <c r="X63" s="678"/>
      <c r="Y63" s="676"/>
      <c r="Z63" s="679"/>
      <c r="AA63" s="678"/>
      <c r="AB63" s="676"/>
      <c r="AC63" s="679"/>
      <c r="AD63" s="678"/>
      <c r="AE63" s="662"/>
      <c r="AF63" s="663"/>
      <c r="AG63" s="520"/>
      <c r="AH63" s="664"/>
      <c r="AI63" s="664"/>
      <c r="AJ63" s="665"/>
      <c r="AK63" s="663"/>
      <c r="AL63" s="664"/>
      <c r="AM63" s="664"/>
      <c r="AN63" s="664"/>
      <c r="AO63" s="520"/>
      <c r="AP63" s="520"/>
      <c r="AQ63" s="520"/>
      <c r="AR63" s="520"/>
      <c r="AS63" s="664"/>
      <c r="AT63" s="520"/>
      <c r="AU63" s="665"/>
      <c r="AV63" s="666"/>
      <c r="AW63" s="741"/>
      <c r="AX63" s="675"/>
      <c r="AY63" s="742"/>
      <c r="AZ63" s="677"/>
      <c r="BA63" s="678"/>
      <c r="BB63" s="676"/>
      <c r="BC63" s="679"/>
      <c r="BD63" s="678"/>
      <c r="BE63" s="676"/>
      <c r="BF63" s="679"/>
      <c r="BG63" s="678"/>
      <c r="BH63" s="628"/>
      <c r="BI63" s="663"/>
      <c r="BJ63" s="520"/>
      <c r="BK63" s="520"/>
      <c r="BL63" s="664"/>
      <c r="BM63" s="520"/>
      <c r="BN63" s="520"/>
      <c r="BO63" s="664"/>
      <c r="BP63" s="664"/>
      <c r="BQ63" s="664"/>
      <c r="BR63" s="665"/>
      <c r="BS63" s="663"/>
      <c r="BT63" s="520"/>
      <c r="BU63" s="520"/>
      <c r="BV63" s="520"/>
      <c r="BW63" s="520"/>
      <c r="BX63" s="520"/>
      <c r="BY63" s="665"/>
      <c r="BZ63" s="741"/>
      <c r="CA63" s="676"/>
      <c r="CB63" s="676"/>
      <c r="CC63" s="679"/>
      <c r="CD63" s="678"/>
      <c r="CE63" s="676"/>
      <c r="CF63" s="679"/>
      <c r="CG63" s="678"/>
      <c r="CH63" s="676"/>
      <c r="CI63" s="679"/>
      <c r="CJ63" s="678"/>
      <c r="CK63" s="723"/>
      <c r="CL63" s="524"/>
    </row>
    <row r="64" customFormat="false" ht="11.25" hidden="false" customHeight="true" outlineLevel="0" collapsed="false">
      <c r="A64" s="546" t="s">
        <v>83</v>
      </c>
      <c r="B64" s="743" t="s">
        <v>193</v>
      </c>
      <c r="C64" s="743"/>
      <c r="D64" s="743"/>
      <c r="E64" s="744"/>
      <c r="F64" s="551"/>
      <c r="G64" s="602"/>
      <c r="H64" s="602"/>
      <c r="I64" s="602"/>
      <c r="J64" s="602"/>
      <c r="K64" s="602"/>
      <c r="L64" s="603"/>
      <c r="M64" s="745"/>
      <c r="N64" s="746"/>
      <c r="O64" s="746"/>
      <c r="P64" s="602"/>
      <c r="Q64" s="602"/>
      <c r="R64" s="602"/>
      <c r="S64" s="602"/>
      <c r="T64" s="602"/>
      <c r="U64" s="743" t="s">
        <v>193</v>
      </c>
      <c r="V64" s="743"/>
      <c r="W64" s="743"/>
      <c r="X64" s="747"/>
      <c r="Y64" s="748"/>
      <c r="Z64" s="749"/>
      <c r="AA64" s="749"/>
      <c r="AB64" s="749"/>
      <c r="AC64" s="749"/>
      <c r="AD64" s="749"/>
      <c r="AE64" s="743" t="s">
        <v>193</v>
      </c>
      <c r="AF64" s="743"/>
      <c r="AG64" s="743"/>
      <c r="AH64" s="602"/>
      <c r="AI64" s="744"/>
      <c r="AJ64" s="549"/>
      <c r="AK64" s="604"/>
      <c r="AL64" s="602"/>
      <c r="AM64" s="602"/>
      <c r="AN64" s="602"/>
      <c r="AO64" s="602"/>
      <c r="AP64" s="602"/>
      <c r="AQ64" s="602"/>
      <c r="AR64" s="602"/>
      <c r="AS64" s="602"/>
      <c r="AT64" s="602"/>
      <c r="AU64" s="750"/>
      <c r="AV64" s="604"/>
      <c r="AW64" s="602"/>
      <c r="AX64" s="743" t="s">
        <v>193</v>
      </c>
      <c r="AY64" s="602"/>
      <c r="AZ64" s="751"/>
      <c r="BA64" s="749"/>
      <c r="BB64" s="749"/>
      <c r="BC64" s="749"/>
      <c r="BD64" s="749"/>
      <c r="BE64" s="749"/>
      <c r="BF64" s="749"/>
      <c r="BG64" s="747"/>
      <c r="BH64" s="743" t="s">
        <v>193</v>
      </c>
      <c r="BI64" s="743"/>
      <c r="BJ64" s="743"/>
      <c r="BK64" s="602"/>
      <c r="BL64" s="602"/>
      <c r="BM64" s="602"/>
      <c r="BN64" s="602"/>
      <c r="BO64" s="602"/>
      <c r="BP64" s="602"/>
      <c r="BQ64" s="744"/>
      <c r="BR64" s="752"/>
      <c r="BS64" s="745"/>
      <c r="BT64" s="746"/>
      <c r="BU64" s="746"/>
      <c r="BV64" s="602"/>
      <c r="BW64" s="602"/>
      <c r="BX64" s="602"/>
      <c r="BY64" s="602"/>
      <c r="BZ64" s="603"/>
      <c r="CA64" s="743" t="s">
        <v>193</v>
      </c>
      <c r="CB64" s="743"/>
      <c r="CC64" s="743"/>
      <c r="CD64" s="749"/>
      <c r="CE64" s="602"/>
      <c r="CF64" s="602"/>
      <c r="CG64" s="602"/>
      <c r="CH64" s="749"/>
      <c r="CI64" s="749"/>
      <c r="CJ64" s="747"/>
      <c r="CK64" s="753" t="s">
        <v>245</v>
      </c>
      <c r="CL64" s="753"/>
    </row>
    <row r="65" customFormat="false" ht="11.25" hidden="false" customHeight="true" outlineLevel="0" collapsed="false">
      <c r="A65" s="546"/>
      <c r="B65" s="754" t="s">
        <v>246</v>
      </c>
      <c r="C65" s="754"/>
      <c r="D65" s="754"/>
      <c r="E65" s="694"/>
      <c r="F65" s="563"/>
      <c r="G65" s="755"/>
      <c r="H65" s="755"/>
      <c r="I65" s="755"/>
      <c r="J65" s="755"/>
      <c r="K65" s="755"/>
      <c r="L65" s="756"/>
      <c r="M65" s="757"/>
      <c r="N65" s="611"/>
      <c r="O65" s="611"/>
      <c r="P65" s="755"/>
      <c r="Q65" s="755"/>
      <c r="R65" s="755"/>
      <c r="S65" s="755"/>
      <c r="T65" s="755"/>
      <c r="U65" s="754" t="s">
        <v>246</v>
      </c>
      <c r="V65" s="754"/>
      <c r="W65" s="754"/>
      <c r="X65" s="758"/>
      <c r="Y65" s="759"/>
      <c r="Z65" s="760"/>
      <c r="AA65" s="760"/>
      <c r="AB65" s="760"/>
      <c r="AC65" s="760"/>
      <c r="AD65" s="760"/>
      <c r="AE65" s="754" t="s">
        <v>246</v>
      </c>
      <c r="AF65" s="754"/>
      <c r="AG65" s="754"/>
      <c r="AH65" s="755"/>
      <c r="AI65" s="694"/>
      <c r="AJ65" s="564"/>
      <c r="AK65" s="761"/>
      <c r="AL65" s="755"/>
      <c r="AM65" s="755"/>
      <c r="AN65" s="755"/>
      <c r="AO65" s="755"/>
      <c r="AP65" s="755"/>
      <c r="AQ65" s="755"/>
      <c r="AR65" s="755"/>
      <c r="AS65" s="755"/>
      <c r="AT65" s="755"/>
      <c r="AU65" s="762"/>
      <c r="AV65" s="761"/>
      <c r="AW65" s="755"/>
      <c r="AX65" s="754" t="s">
        <v>246</v>
      </c>
      <c r="AY65" s="755"/>
      <c r="AZ65" s="755"/>
      <c r="BA65" s="760"/>
      <c r="BB65" s="760"/>
      <c r="BC65" s="760"/>
      <c r="BD65" s="760"/>
      <c r="BE65" s="760"/>
      <c r="BF65" s="760"/>
      <c r="BG65" s="758"/>
      <c r="BH65" s="754" t="s">
        <v>246</v>
      </c>
      <c r="BI65" s="754"/>
      <c r="BJ65" s="754"/>
      <c r="BK65" s="755"/>
      <c r="BL65" s="755"/>
      <c r="BM65" s="755"/>
      <c r="BN65" s="755"/>
      <c r="BO65" s="755"/>
      <c r="BP65" s="755"/>
      <c r="BQ65" s="694"/>
      <c r="BR65" s="279"/>
      <c r="BS65" s="757"/>
      <c r="BT65" s="611"/>
      <c r="BU65" s="611"/>
      <c r="BV65" s="755"/>
      <c r="BW65" s="755"/>
      <c r="BX65" s="755"/>
      <c r="BY65" s="755"/>
      <c r="BZ65" s="756"/>
      <c r="CA65" s="754" t="s">
        <v>246</v>
      </c>
      <c r="CB65" s="754"/>
      <c r="CC65" s="754"/>
      <c r="CD65" s="760"/>
      <c r="CE65" s="755"/>
      <c r="CF65" s="755"/>
      <c r="CG65" s="755"/>
      <c r="CH65" s="760"/>
      <c r="CI65" s="760"/>
      <c r="CJ65" s="758"/>
      <c r="CK65" s="753"/>
      <c r="CL65" s="753"/>
    </row>
    <row r="66" customFormat="false" ht="11.25" hidden="false" customHeight="true" outlineLevel="0" collapsed="false">
      <c r="A66" s="546"/>
      <c r="B66" s="754" t="s">
        <v>247</v>
      </c>
      <c r="C66" s="754"/>
      <c r="D66" s="754"/>
      <c r="E66" s="694"/>
      <c r="F66" s="563"/>
      <c r="G66" s="755"/>
      <c r="H66" s="755"/>
      <c r="I66" s="755"/>
      <c r="J66" s="755"/>
      <c r="K66" s="755"/>
      <c r="L66" s="756"/>
      <c r="M66" s="757"/>
      <c r="N66" s="611"/>
      <c r="O66" s="611"/>
      <c r="P66" s="755"/>
      <c r="Q66" s="755"/>
      <c r="R66" s="755"/>
      <c r="S66" s="755"/>
      <c r="T66" s="755"/>
      <c r="U66" s="754" t="s">
        <v>247</v>
      </c>
      <c r="V66" s="754"/>
      <c r="W66" s="754"/>
      <c r="X66" s="758"/>
      <c r="Y66" s="759"/>
      <c r="Z66" s="760"/>
      <c r="AA66" s="760"/>
      <c r="AB66" s="760"/>
      <c r="AC66" s="760"/>
      <c r="AD66" s="760"/>
      <c r="AE66" s="754" t="s">
        <v>247</v>
      </c>
      <c r="AF66" s="754"/>
      <c r="AG66" s="754"/>
      <c r="AH66" s="755"/>
      <c r="AI66" s="694"/>
      <c r="AJ66" s="564"/>
      <c r="AK66" s="761"/>
      <c r="AL66" s="755"/>
      <c r="AM66" s="755"/>
      <c r="AN66" s="755"/>
      <c r="AO66" s="755"/>
      <c r="AP66" s="755"/>
      <c r="AQ66" s="755"/>
      <c r="AR66" s="755"/>
      <c r="AS66" s="755"/>
      <c r="AT66" s="755"/>
      <c r="AU66" s="762"/>
      <c r="AV66" s="761"/>
      <c r="AW66" s="755"/>
      <c r="AX66" s="754" t="s">
        <v>247</v>
      </c>
      <c r="AY66" s="755"/>
      <c r="AZ66" s="763"/>
      <c r="BA66" s="760"/>
      <c r="BB66" s="760"/>
      <c r="BC66" s="760"/>
      <c r="BD66" s="760"/>
      <c r="BE66" s="760"/>
      <c r="BF66" s="760"/>
      <c r="BG66" s="758"/>
      <c r="BH66" s="754" t="s">
        <v>247</v>
      </c>
      <c r="BI66" s="754"/>
      <c r="BJ66" s="754"/>
      <c r="BK66" s="755"/>
      <c r="BL66" s="755"/>
      <c r="BM66" s="755"/>
      <c r="BN66" s="755"/>
      <c r="BO66" s="755"/>
      <c r="BP66" s="755"/>
      <c r="BQ66" s="694"/>
      <c r="BR66" s="279"/>
      <c r="BS66" s="757"/>
      <c r="BT66" s="611"/>
      <c r="BU66" s="611"/>
      <c r="BV66" s="755"/>
      <c r="BW66" s="755"/>
      <c r="BX66" s="755"/>
      <c r="BY66" s="755"/>
      <c r="BZ66" s="756"/>
      <c r="CA66" s="754" t="s">
        <v>247</v>
      </c>
      <c r="CB66" s="754"/>
      <c r="CC66" s="754"/>
      <c r="CD66" s="760"/>
      <c r="CE66" s="755"/>
      <c r="CF66" s="755"/>
      <c r="CG66" s="755"/>
      <c r="CH66" s="760"/>
      <c r="CI66" s="760"/>
      <c r="CJ66" s="758"/>
      <c r="CK66" s="753"/>
      <c r="CL66" s="753"/>
    </row>
    <row r="67" customFormat="false" ht="11.25" hidden="false" customHeight="true" outlineLevel="0" collapsed="false">
      <c r="A67" s="546"/>
      <c r="B67" s="764" t="s">
        <v>248</v>
      </c>
      <c r="C67" s="765"/>
      <c r="D67" s="765"/>
      <c r="E67" s="765"/>
      <c r="F67" s="765"/>
      <c r="G67" s="765"/>
      <c r="H67" s="765"/>
      <c r="I67" s="765"/>
      <c r="J67" s="765"/>
      <c r="K67" s="765"/>
      <c r="L67" s="766"/>
      <c r="M67" s="580"/>
      <c r="N67" s="581"/>
      <c r="O67" s="581"/>
      <c r="P67" s="765"/>
      <c r="Q67" s="765"/>
      <c r="R67" s="765"/>
      <c r="S67" s="765"/>
      <c r="T67" s="765"/>
      <c r="U67" s="764" t="s">
        <v>248</v>
      </c>
      <c r="V67" s="765"/>
      <c r="W67" s="765"/>
      <c r="X67" s="767"/>
      <c r="Y67" s="768"/>
      <c r="Z67" s="769"/>
      <c r="AA67" s="769"/>
      <c r="AB67" s="769"/>
      <c r="AC67" s="769"/>
      <c r="AD67" s="769"/>
      <c r="AE67" s="764" t="s">
        <v>248</v>
      </c>
      <c r="AF67" s="765"/>
      <c r="AG67" s="765"/>
      <c r="AH67" s="765"/>
      <c r="AI67" s="765"/>
      <c r="AJ67" s="766"/>
      <c r="AK67" s="764"/>
      <c r="AL67" s="765"/>
      <c r="AM67" s="765"/>
      <c r="AN67" s="765"/>
      <c r="AO67" s="765"/>
      <c r="AP67" s="765"/>
      <c r="AQ67" s="765"/>
      <c r="AR67" s="765"/>
      <c r="AS67" s="765"/>
      <c r="AT67" s="765"/>
      <c r="AU67" s="579"/>
      <c r="AV67" s="764"/>
      <c r="AW67" s="765"/>
      <c r="AX67" s="764" t="s">
        <v>248</v>
      </c>
      <c r="AY67" s="765"/>
      <c r="AZ67" s="765"/>
      <c r="BA67" s="769"/>
      <c r="BB67" s="769"/>
      <c r="BC67" s="769"/>
      <c r="BD67" s="769"/>
      <c r="BE67" s="769"/>
      <c r="BF67" s="769"/>
      <c r="BG67" s="767"/>
      <c r="BH67" s="764" t="s">
        <v>249</v>
      </c>
      <c r="BI67" s="765"/>
      <c r="BJ67" s="765"/>
      <c r="BK67" s="765"/>
      <c r="BL67" s="765"/>
      <c r="BM67" s="765"/>
      <c r="BN67" s="765"/>
      <c r="BO67" s="765"/>
      <c r="BP67" s="765"/>
      <c r="BQ67" s="765"/>
      <c r="BR67" s="766"/>
      <c r="BS67" s="580"/>
      <c r="BT67" s="581"/>
      <c r="BU67" s="581"/>
      <c r="BV67" s="765"/>
      <c r="BW67" s="765"/>
      <c r="BX67" s="765"/>
      <c r="BY67" s="765"/>
      <c r="BZ67" s="766"/>
      <c r="CA67" s="764" t="s">
        <v>249</v>
      </c>
      <c r="CB67" s="765"/>
      <c r="CC67" s="765"/>
      <c r="CD67" s="769"/>
      <c r="CE67" s="765"/>
      <c r="CF67" s="765"/>
      <c r="CG67" s="765"/>
      <c r="CH67" s="769"/>
      <c r="CI67" s="769"/>
      <c r="CJ67" s="767"/>
      <c r="CK67" s="770" t="s">
        <v>250</v>
      </c>
      <c r="CL67" s="771"/>
    </row>
    <row r="69" customFormat="false" ht="11.25" hidden="false" customHeight="true" outlineLevel="0" collapsed="false">
      <c r="BL69" s="593" t="s">
        <v>251</v>
      </c>
    </row>
    <row r="71" customFormat="false" ht="11.25" hidden="false" customHeight="true" outlineLevel="0" collapsed="false">
      <c r="BL71" s="593" t="s">
        <v>252</v>
      </c>
    </row>
  </sheetData>
  <sheetProtection sheet="true" objects="true" scenarios="true"/>
  <mergeCells count="101">
    <mergeCell ref="A1:A7"/>
    <mergeCell ref="B1:C1"/>
    <mergeCell ref="B2:D2"/>
    <mergeCell ref="U2:W2"/>
    <mergeCell ref="AE2:AG2"/>
    <mergeCell ref="AX2:AZ2"/>
    <mergeCell ref="BH2:BJ2"/>
    <mergeCell ref="CA2:CC2"/>
    <mergeCell ref="CK2:CL3"/>
    <mergeCell ref="U3:U6"/>
    <mergeCell ref="AB3:AB6"/>
    <mergeCell ref="AX3:AX6"/>
    <mergeCell ref="BE3:BE6"/>
    <mergeCell ref="CA3:CA6"/>
    <mergeCell ref="CH3:CH6"/>
    <mergeCell ref="C4:C6"/>
    <mergeCell ref="D4:D6"/>
    <mergeCell ref="E4:E6"/>
    <mergeCell ref="F4:F6"/>
    <mergeCell ref="M4:M6"/>
    <mergeCell ref="N4:N6"/>
    <mergeCell ref="O4:O6"/>
    <mergeCell ref="P4:P6"/>
    <mergeCell ref="Q4:Q6"/>
    <mergeCell ref="R4:R6"/>
    <mergeCell ref="S4:S6"/>
    <mergeCell ref="Y4:Y6"/>
    <mergeCell ref="AC4:AC6"/>
    <mergeCell ref="AD4:AD6"/>
    <mergeCell ref="AF4:AF6"/>
    <mergeCell ref="AG4:AG6"/>
    <mergeCell ref="AH4:AH6"/>
    <mergeCell ref="AI4:AI6"/>
    <mergeCell ref="AP4:AP6"/>
    <mergeCell ref="AQ4:AQ6"/>
    <mergeCell ref="AR4:AR6"/>
    <mergeCell ref="AS4:AS6"/>
    <mergeCell ref="AT4:AT6"/>
    <mergeCell ref="AU4:AU6"/>
    <mergeCell ref="AV4:AV6"/>
    <mergeCell ref="BB4:BB6"/>
    <mergeCell ref="BF4:BF6"/>
    <mergeCell ref="BG4:BG6"/>
    <mergeCell ref="BI4:BI6"/>
    <mergeCell ref="BJ4:BJ6"/>
    <mergeCell ref="BK4:BK6"/>
    <mergeCell ref="BL4:BL6"/>
    <mergeCell ref="BS4:BS6"/>
    <mergeCell ref="BT4:BT6"/>
    <mergeCell ref="BU4:BU6"/>
    <mergeCell ref="BV4:BV6"/>
    <mergeCell ref="BW4:BW6"/>
    <mergeCell ref="BX4:BX6"/>
    <mergeCell ref="BY4:BY6"/>
    <mergeCell ref="CE4:CE6"/>
    <mergeCell ref="CI4:CI6"/>
    <mergeCell ref="CJ4:CJ6"/>
    <mergeCell ref="G5:G6"/>
    <mergeCell ref="H5:H6"/>
    <mergeCell ref="K5:K6"/>
    <mergeCell ref="L5:L6"/>
    <mergeCell ref="W5:W6"/>
    <mergeCell ref="X5:X6"/>
    <mergeCell ref="Z5:Z6"/>
    <mergeCell ref="AA5:AA6"/>
    <mergeCell ref="AJ5:AJ6"/>
    <mergeCell ref="AK5:AK6"/>
    <mergeCell ref="AN5:AN6"/>
    <mergeCell ref="AO5:AO6"/>
    <mergeCell ref="AZ5:AZ6"/>
    <mergeCell ref="BA5:BA6"/>
    <mergeCell ref="BC5:BC6"/>
    <mergeCell ref="BD5:BD6"/>
    <mergeCell ref="BM5:BM6"/>
    <mergeCell ref="BN5:BN6"/>
    <mergeCell ref="BQ5:BQ6"/>
    <mergeCell ref="BR5:BR6"/>
    <mergeCell ref="CC5:CC6"/>
    <mergeCell ref="CD5:CD6"/>
    <mergeCell ref="CF5:CF6"/>
    <mergeCell ref="CG5:CG6"/>
    <mergeCell ref="A64:A67"/>
    <mergeCell ref="B64:D64"/>
    <mergeCell ref="U64:W64"/>
    <mergeCell ref="AE64:AG64"/>
    <mergeCell ref="BH64:BJ64"/>
    <mergeCell ref="CA64:CC64"/>
    <mergeCell ref="CE64:CG64"/>
    <mergeCell ref="CK64:CL66"/>
    <mergeCell ref="B65:D65"/>
    <mergeCell ref="U65:W65"/>
    <mergeCell ref="AE65:AG65"/>
    <mergeCell ref="BH65:BJ65"/>
    <mergeCell ref="CA65:CC65"/>
    <mergeCell ref="CE65:CG65"/>
    <mergeCell ref="B66:D66"/>
    <mergeCell ref="U66:W66"/>
    <mergeCell ref="AE66:AG66"/>
    <mergeCell ref="BH66:BJ66"/>
    <mergeCell ref="CA66:CC66"/>
    <mergeCell ref="CE66:CG66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99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" activeCellId="0" sqref="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8.36"/>
    <col collapsed="false" customWidth="true" hidden="false" outlineLevel="0" max="3" min="2" style="127" width="5.74"/>
    <col collapsed="false" customWidth="true" hidden="false" outlineLevel="0" max="9" min="4" style="772" width="5.74"/>
    <col collapsed="false" customWidth="true" hidden="false" outlineLevel="0" max="15" min="10" style="127" width="5.74"/>
    <col collapsed="false" customWidth="true" hidden="false" outlineLevel="0" max="16" min="16" style="773" width="5.74"/>
    <col collapsed="false" customWidth="true" hidden="false" outlineLevel="0" max="23" min="17" style="127" width="5.74"/>
    <col collapsed="false" customWidth="true" hidden="false" outlineLevel="0" max="24" min="24" style="127" width="6.12"/>
    <col collapsed="false" customWidth="false" hidden="false" outlineLevel="0" max="257" min="25" style="128" width="8.99"/>
  </cols>
  <sheetData>
    <row r="1" customFormat="false" ht="11.25" hidden="false" customHeight="true" outlineLevel="0" collapsed="false">
      <c r="A1" s="131"/>
      <c r="B1" s="137" t="s">
        <v>253</v>
      </c>
      <c r="C1" s="137"/>
      <c r="D1" s="774"/>
      <c r="E1" s="774"/>
      <c r="F1" s="774"/>
      <c r="G1" s="774"/>
      <c r="H1" s="774"/>
      <c r="I1" s="774"/>
      <c r="J1" s="775"/>
      <c r="K1" s="775"/>
      <c r="L1" s="775"/>
      <c r="M1" s="775"/>
      <c r="N1" s="775"/>
      <c r="O1" s="775"/>
      <c r="P1" s="135"/>
      <c r="Q1" s="135"/>
      <c r="R1" s="135"/>
      <c r="S1" s="135"/>
      <c r="T1" s="135"/>
      <c r="U1" s="135"/>
      <c r="V1" s="135"/>
      <c r="W1" s="135"/>
      <c r="X1" s="136"/>
    </row>
    <row r="2" s="611" customFormat="true" ht="11.25" hidden="false" customHeight="true" outlineLevel="0" collapsed="false">
      <c r="A2" s="131"/>
      <c r="B2" s="776" t="s">
        <v>254</v>
      </c>
      <c r="C2" s="746"/>
      <c r="D2" s="774"/>
      <c r="E2" s="774"/>
      <c r="F2" s="774"/>
      <c r="G2" s="774"/>
      <c r="H2" s="774"/>
      <c r="I2" s="774"/>
      <c r="J2" s="746"/>
      <c r="K2" s="134"/>
      <c r="L2" s="134"/>
      <c r="M2" s="134"/>
      <c r="N2" s="134"/>
      <c r="O2" s="134"/>
      <c r="P2" s="776" t="s">
        <v>255</v>
      </c>
      <c r="Q2" s="746"/>
      <c r="R2" s="746"/>
      <c r="S2" s="134"/>
      <c r="T2" s="134"/>
      <c r="U2" s="134"/>
      <c r="V2" s="134"/>
      <c r="W2" s="134"/>
      <c r="X2" s="777" t="s">
        <v>256</v>
      </c>
    </row>
    <row r="3" s="627" customFormat="true" ht="11.25" hidden="false" customHeight="true" outlineLevel="0" collapsed="false">
      <c r="A3" s="131"/>
      <c r="B3" s="776"/>
      <c r="C3" s="778" t="s">
        <v>257</v>
      </c>
      <c r="D3" s="779"/>
      <c r="E3" s="779"/>
      <c r="F3" s="779"/>
      <c r="G3" s="779"/>
      <c r="H3" s="779"/>
      <c r="I3" s="779"/>
      <c r="J3" s="780" t="s">
        <v>258</v>
      </c>
      <c r="K3" s="150" t="s">
        <v>259</v>
      </c>
      <c r="L3" s="150"/>
      <c r="M3" s="150"/>
      <c r="N3" s="781"/>
      <c r="O3" s="782"/>
      <c r="P3" s="776"/>
      <c r="Q3" s="780" t="s">
        <v>260</v>
      </c>
      <c r="R3" s="780" t="s">
        <v>261</v>
      </c>
      <c r="S3" s="783" t="s">
        <v>262</v>
      </c>
      <c r="T3" s="783"/>
      <c r="U3" s="783"/>
      <c r="V3" s="783"/>
      <c r="W3" s="783"/>
      <c r="X3" s="777"/>
    </row>
    <row r="4" s="312" customFormat="true" ht="11.25" hidden="false" customHeight="true" outlineLevel="0" collapsed="false">
      <c r="A4" s="131"/>
      <c r="B4" s="776"/>
      <c r="C4" s="778"/>
      <c r="D4" s="784" t="s">
        <v>99</v>
      </c>
      <c r="E4" s="784" t="s">
        <v>98</v>
      </c>
      <c r="F4" s="785"/>
      <c r="G4" s="784" t="s">
        <v>263</v>
      </c>
      <c r="H4" s="784" t="s">
        <v>264</v>
      </c>
      <c r="I4" s="786" t="s">
        <v>53</v>
      </c>
      <c r="J4" s="780"/>
      <c r="K4" s="787" t="s">
        <v>265</v>
      </c>
      <c r="L4" s="787" t="s">
        <v>266</v>
      </c>
      <c r="M4" s="777" t="s">
        <v>267</v>
      </c>
      <c r="N4" s="788" t="s">
        <v>268</v>
      </c>
      <c r="O4" s="777" t="s">
        <v>269</v>
      </c>
      <c r="P4" s="776"/>
      <c r="Q4" s="780"/>
      <c r="R4" s="780"/>
      <c r="S4" s="787" t="s">
        <v>265</v>
      </c>
      <c r="T4" s="787" t="s">
        <v>266</v>
      </c>
      <c r="U4" s="777" t="s">
        <v>267</v>
      </c>
      <c r="V4" s="777" t="s">
        <v>268</v>
      </c>
      <c r="W4" s="777" t="s">
        <v>269</v>
      </c>
      <c r="X4" s="777"/>
    </row>
    <row r="5" s="312" customFormat="true" ht="11.25" hidden="false" customHeight="true" outlineLevel="0" collapsed="false">
      <c r="A5" s="131"/>
      <c r="B5" s="776"/>
      <c r="C5" s="778"/>
      <c r="D5" s="784"/>
      <c r="E5" s="784"/>
      <c r="F5" s="789" t="s">
        <v>270</v>
      </c>
      <c r="G5" s="784"/>
      <c r="H5" s="784"/>
      <c r="I5" s="786"/>
      <c r="J5" s="780"/>
      <c r="K5" s="787"/>
      <c r="L5" s="787"/>
      <c r="M5" s="787"/>
      <c r="N5" s="788"/>
      <c r="O5" s="777"/>
      <c r="P5" s="776"/>
      <c r="Q5" s="780"/>
      <c r="R5" s="780"/>
      <c r="S5" s="787"/>
      <c r="T5" s="787"/>
      <c r="U5" s="787"/>
      <c r="V5" s="787"/>
      <c r="W5" s="787"/>
      <c r="X5" s="787"/>
    </row>
    <row r="6" s="312" customFormat="true" ht="11.25" hidden="false" customHeight="true" outlineLevel="0" collapsed="false">
      <c r="A6" s="131"/>
      <c r="B6" s="776"/>
      <c r="C6" s="778"/>
      <c r="D6" s="784"/>
      <c r="E6" s="784"/>
      <c r="F6" s="789" t="s">
        <v>271</v>
      </c>
      <c r="G6" s="784"/>
      <c r="H6" s="784"/>
      <c r="I6" s="786"/>
      <c r="J6" s="780"/>
      <c r="K6" s="787"/>
      <c r="L6" s="787"/>
      <c r="M6" s="787"/>
      <c r="N6" s="788"/>
      <c r="O6" s="777"/>
      <c r="P6" s="776"/>
      <c r="Q6" s="780"/>
      <c r="R6" s="780"/>
      <c r="S6" s="787"/>
      <c r="T6" s="787"/>
      <c r="U6" s="787"/>
      <c r="V6" s="787"/>
      <c r="W6" s="787"/>
      <c r="X6" s="787"/>
    </row>
    <row r="7" s="312" customFormat="true" ht="11.25" hidden="false" customHeight="true" outlineLevel="0" collapsed="false">
      <c r="A7" s="131"/>
      <c r="B7" s="776"/>
      <c r="C7" s="778"/>
      <c r="D7" s="784"/>
      <c r="E7" s="784"/>
      <c r="F7" s="790"/>
      <c r="G7" s="784"/>
      <c r="H7" s="784"/>
      <c r="I7" s="786"/>
      <c r="J7" s="780"/>
      <c r="K7" s="787"/>
      <c r="L7" s="787"/>
      <c r="M7" s="787"/>
      <c r="N7" s="788"/>
      <c r="O7" s="777"/>
      <c r="P7" s="776"/>
      <c r="Q7" s="780"/>
      <c r="R7" s="780"/>
      <c r="S7" s="787"/>
      <c r="T7" s="787"/>
      <c r="U7" s="787"/>
      <c r="V7" s="787"/>
      <c r="W7" s="787"/>
      <c r="X7" s="787"/>
    </row>
    <row r="8" s="312" customFormat="true" ht="11.25" hidden="false" customHeight="true" outlineLevel="0" collapsed="false">
      <c r="A8" s="270"/>
      <c r="B8" s="271" t="s">
        <v>272</v>
      </c>
      <c r="C8" s="271" t="s">
        <v>58</v>
      </c>
      <c r="D8" s="273" t="s">
        <v>58</v>
      </c>
      <c r="E8" s="273" t="s">
        <v>58</v>
      </c>
      <c r="F8" s="273" t="s">
        <v>58</v>
      </c>
      <c r="G8" s="273" t="s">
        <v>58</v>
      </c>
      <c r="H8" s="273" t="s">
        <v>58</v>
      </c>
      <c r="I8" s="273" t="s">
        <v>58</v>
      </c>
      <c r="J8" s="695" t="s">
        <v>273</v>
      </c>
      <c r="K8" s="271" t="s">
        <v>272</v>
      </c>
      <c r="L8" s="271" t="s">
        <v>272</v>
      </c>
      <c r="M8" s="695" t="s">
        <v>272</v>
      </c>
      <c r="N8" s="694" t="s">
        <v>272</v>
      </c>
      <c r="O8" s="271" t="s">
        <v>272</v>
      </c>
      <c r="P8" s="271" t="s">
        <v>272</v>
      </c>
      <c r="Q8" s="695" t="s">
        <v>58</v>
      </c>
      <c r="R8" s="695" t="s">
        <v>58</v>
      </c>
      <c r="S8" s="271" t="s">
        <v>272</v>
      </c>
      <c r="T8" s="271" t="s">
        <v>272</v>
      </c>
      <c r="U8" s="271" t="s">
        <v>272</v>
      </c>
      <c r="V8" s="271" t="s">
        <v>272</v>
      </c>
      <c r="W8" s="271" t="s">
        <v>272</v>
      </c>
      <c r="X8" s="695" t="s">
        <v>58</v>
      </c>
    </row>
    <row r="9" s="312" customFormat="true" ht="11.25" hidden="false" customHeight="true" outlineLevel="0" collapsed="false">
      <c r="A9" s="313" t="s">
        <v>60</v>
      </c>
      <c r="B9" s="791" t="n">
        <v>0.92</v>
      </c>
      <c r="C9" s="271" t="n">
        <v>7612</v>
      </c>
      <c r="D9" s="391" t="n">
        <v>1886</v>
      </c>
      <c r="E9" s="391" t="n">
        <v>1074</v>
      </c>
      <c r="F9" s="391" t="n">
        <v>423</v>
      </c>
      <c r="G9" s="391" t="n">
        <v>1672</v>
      </c>
      <c r="H9" s="391" t="n">
        <v>2188</v>
      </c>
      <c r="I9" s="792" t="n">
        <v>348</v>
      </c>
      <c r="J9" s="280" t="n">
        <v>8289</v>
      </c>
      <c r="K9" s="793" t="s">
        <v>82</v>
      </c>
      <c r="L9" s="793" t="s">
        <v>82</v>
      </c>
      <c r="M9" s="793" t="s">
        <v>82</v>
      </c>
      <c r="N9" s="794" t="s">
        <v>82</v>
      </c>
      <c r="O9" s="793" t="s">
        <v>82</v>
      </c>
      <c r="P9" s="791" t="n">
        <v>0.57</v>
      </c>
      <c r="Q9" s="280" t="n">
        <v>19279</v>
      </c>
      <c r="R9" s="280" t="n">
        <v>33982</v>
      </c>
      <c r="S9" s="793" t="s">
        <v>82</v>
      </c>
      <c r="T9" s="793" t="s">
        <v>82</v>
      </c>
      <c r="U9" s="793" t="s">
        <v>82</v>
      </c>
      <c r="V9" s="793" t="s">
        <v>82</v>
      </c>
      <c r="W9" s="793" t="s">
        <v>82</v>
      </c>
      <c r="X9" s="319" t="n">
        <v>16244</v>
      </c>
    </row>
    <row r="10" s="312" customFormat="true" ht="11.25" hidden="false" customHeight="true" outlineLevel="0" collapsed="false">
      <c r="A10" s="340" t="s">
        <v>61</v>
      </c>
      <c r="B10" s="791" t="n">
        <v>0.89</v>
      </c>
      <c r="C10" s="271" t="n">
        <v>7735</v>
      </c>
      <c r="D10" s="273" t="n">
        <v>1852</v>
      </c>
      <c r="E10" s="273" t="n">
        <v>1077</v>
      </c>
      <c r="F10" s="273" t="n">
        <v>445</v>
      </c>
      <c r="G10" s="273" t="n">
        <v>1673</v>
      </c>
      <c r="H10" s="273" t="n">
        <v>2293</v>
      </c>
      <c r="I10" s="279" t="n">
        <v>365</v>
      </c>
      <c r="J10" s="280" t="n">
        <v>8708</v>
      </c>
      <c r="K10" s="793" t="s">
        <v>82</v>
      </c>
      <c r="L10" s="793" t="s">
        <v>82</v>
      </c>
      <c r="M10" s="793" t="s">
        <v>82</v>
      </c>
      <c r="N10" s="794" t="s">
        <v>82</v>
      </c>
      <c r="O10" s="793" t="s">
        <v>82</v>
      </c>
      <c r="P10" s="791" t="n">
        <v>0.51</v>
      </c>
      <c r="Q10" s="280" t="n">
        <v>18595</v>
      </c>
      <c r="R10" s="280" t="n">
        <v>36783</v>
      </c>
      <c r="S10" s="793" t="s">
        <v>82</v>
      </c>
      <c r="T10" s="793" t="s">
        <v>82</v>
      </c>
      <c r="U10" s="793" t="s">
        <v>82</v>
      </c>
      <c r="V10" s="793" t="s">
        <v>82</v>
      </c>
      <c r="W10" s="793" t="s">
        <v>82</v>
      </c>
      <c r="X10" s="319" t="n">
        <v>17401</v>
      </c>
    </row>
    <row r="11" s="312" customFormat="true" ht="11.25" hidden="false" customHeight="true" outlineLevel="0" collapsed="false">
      <c r="A11" s="340" t="s">
        <v>62</v>
      </c>
      <c r="B11" s="791" t="n">
        <v>1.09</v>
      </c>
      <c r="C11" s="271" t="n">
        <v>9398</v>
      </c>
      <c r="D11" s="273" t="n">
        <v>2338</v>
      </c>
      <c r="E11" s="273" t="n">
        <v>1085</v>
      </c>
      <c r="F11" s="273" t="n">
        <v>538</v>
      </c>
      <c r="G11" s="273" t="n">
        <v>1918</v>
      </c>
      <c r="H11" s="273" t="n">
        <v>3014</v>
      </c>
      <c r="I11" s="279" t="n">
        <v>461</v>
      </c>
      <c r="J11" s="280" t="n">
        <v>8658</v>
      </c>
      <c r="K11" s="791" t="n">
        <v>1.09</v>
      </c>
      <c r="L11" s="791" t="n">
        <v>1.28</v>
      </c>
      <c r="M11" s="795" t="n">
        <v>0.93</v>
      </c>
      <c r="N11" s="796" t="n">
        <v>1.03</v>
      </c>
      <c r="O11" s="791" t="n">
        <v>0.97</v>
      </c>
      <c r="P11" s="791" t="n">
        <v>0.65</v>
      </c>
      <c r="Q11" s="280" t="n">
        <v>23413</v>
      </c>
      <c r="R11" s="280" t="n">
        <v>35986</v>
      </c>
      <c r="S11" s="795" t="n">
        <v>0.65</v>
      </c>
      <c r="T11" s="795" t="n">
        <v>0.78</v>
      </c>
      <c r="U11" s="795" t="n">
        <v>0.54</v>
      </c>
      <c r="V11" s="795" t="n">
        <v>0.66</v>
      </c>
      <c r="W11" s="795" t="n">
        <v>0.56</v>
      </c>
      <c r="X11" s="319" t="n">
        <v>16193</v>
      </c>
    </row>
    <row r="12" s="312" customFormat="true" ht="11.25" hidden="false" customHeight="true" outlineLevel="0" collapsed="false">
      <c r="A12" s="340" t="s">
        <v>63</v>
      </c>
      <c r="B12" s="791" t="n">
        <v>0.87</v>
      </c>
      <c r="C12" s="271" t="n">
        <v>8738</v>
      </c>
      <c r="D12" s="273" t="n">
        <v>1583</v>
      </c>
      <c r="E12" s="273" t="n">
        <v>1130</v>
      </c>
      <c r="F12" s="273" t="n">
        <v>499</v>
      </c>
      <c r="G12" s="273" t="n">
        <v>1955</v>
      </c>
      <c r="H12" s="273" t="n">
        <v>3050</v>
      </c>
      <c r="I12" s="279" t="n">
        <v>473</v>
      </c>
      <c r="J12" s="280" t="n">
        <v>9988</v>
      </c>
      <c r="K12" s="791" t="n">
        <v>0.88</v>
      </c>
      <c r="L12" s="791" t="n">
        <v>0.95</v>
      </c>
      <c r="M12" s="795" t="n">
        <v>0.74</v>
      </c>
      <c r="N12" s="796" t="n">
        <v>0.84</v>
      </c>
      <c r="O12" s="791" t="n">
        <v>0.89</v>
      </c>
      <c r="P12" s="791" t="n">
        <v>0.54</v>
      </c>
      <c r="Q12" s="280" t="n">
        <v>21956</v>
      </c>
      <c r="R12" s="280" t="n">
        <v>40363</v>
      </c>
      <c r="S12" s="795" t="n">
        <v>0.52</v>
      </c>
      <c r="T12" s="795" t="n">
        <v>0.61</v>
      </c>
      <c r="U12" s="795" t="n">
        <v>0.44</v>
      </c>
      <c r="V12" s="795" t="n">
        <v>0.54</v>
      </c>
      <c r="W12" s="795" t="n">
        <v>0.55</v>
      </c>
      <c r="X12" s="319" t="n">
        <v>17937</v>
      </c>
    </row>
    <row r="13" s="312" customFormat="true" ht="11.25" hidden="false" customHeight="true" outlineLevel="0" collapsed="false">
      <c r="A13" s="340" t="s">
        <v>64</v>
      </c>
      <c r="B13" s="791" t="n">
        <v>0.82</v>
      </c>
      <c r="C13" s="271" t="n">
        <v>8918</v>
      </c>
      <c r="D13" s="273" t="n">
        <v>1626</v>
      </c>
      <c r="E13" s="273" t="n">
        <v>942</v>
      </c>
      <c r="F13" s="273" t="n">
        <v>528</v>
      </c>
      <c r="G13" s="273" t="n">
        <v>1830</v>
      </c>
      <c r="H13" s="273" t="n">
        <v>3368</v>
      </c>
      <c r="I13" s="279" t="n">
        <v>585</v>
      </c>
      <c r="J13" s="280" t="n">
        <v>10826</v>
      </c>
      <c r="K13" s="791" t="n">
        <v>0.84</v>
      </c>
      <c r="L13" s="791" t="n">
        <v>0.92</v>
      </c>
      <c r="M13" s="795" t="n">
        <v>0.72</v>
      </c>
      <c r="N13" s="796" t="n">
        <v>0.79</v>
      </c>
      <c r="O13" s="791" t="n">
        <v>0.75</v>
      </c>
      <c r="P13" s="791" t="n">
        <v>0.45</v>
      </c>
      <c r="Q13" s="280" t="n">
        <v>20476</v>
      </c>
      <c r="R13" s="279" t="n">
        <v>45280</v>
      </c>
      <c r="S13" s="797" t="n">
        <v>0.45</v>
      </c>
      <c r="T13" s="797" t="n">
        <v>0.5</v>
      </c>
      <c r="U13" s="797" t="n">
        <v>0.39</v>
      </c>
      <c r="V13" s="797" t="n">
        <v>0.46</v>
      </c>
      <c r="W13" s="797" t="n">
        <v>0.43</v>
      </c>
      <c r="X13" s="319" t="n">
        <v>20210</v>
      </c>
    </row>
    <row r="14" s="312" customFormat="true" ht="6" hidden="false" customHeight="true" outlineLevel="0" collapsed="false">
      <c r="A14" s="340"/>
      <c r="B14" s="791"/>
      <c r="C14" s="271"/>
      <c r="D14" s="273"/>
      <c r="E14" s="273"/>
      <c r="F14" s="273"/>
      <c r="G14" s="273"/>
      <c r="H14" s="273"/>
      <c r="I14" s="279"/>
      <c r="J14" s="280"/>
      <c r="K14" s="271"/>
      <c r="L14" s="271"/>
      <c r="M14" s="280"/>
      <c r="N14" s="694"/>
      <c r="O14" s="271"/>
      <c r="P14" s="791"/>
      <c r="Q14" s="280"/>
      <c r="R14" s="279"/>
      <c r="S14" s="279"/>
      <c r="T14" s="279"/>
      <c r="U14" s="279"/>
      <c r="V14" s="279"/>
      <c r="W14" s="279"/>
      <c r="X14" s="319"/>
    </row>
    <row r="15" s="312" customFormat="true" ht="11.25" hidden="false" customHeight="true" outlineLevel="0" collapsed="false">
      <c r="A15" s="351"/>
      <c r="B15" s="798"/>
      <c r="C15" s="798"/>
      <c r="D15" s="799"/>
      <c r="E15" s="800"/>
      <c r="F15" s="800"/>
      <c r="G15" s="800"/>
      <c r="H15" s="800"/>
      <c r="I15" s="801"/>
      <c r="J15" s="802"/>
      <c r="K15" s="798"/>
      <c r="L15" s="798"/>
      <c r="M15" s="802"/>
      <c r="N15" s="803"/>
      <c r="O15" s="798"/>
      <c r="P15" s="804"/>
      <c r="Q15" s="802"/>
      <c r="R15" s="805"/>
      <c r="S15" s="805"/>
      <c r="T15" s="805"/>
      <c r="U15" s="805"/>
      <c r="V15" s="805"/>
      <c r="W15" s="805"/>
      <c r="X15" s="802"/>
    </row>
    <row r="16" s="312" customFormat="true" ht="11.25" hidden="false" customHeight="true" outlineLevel="0" collapsed="false">
      <c r="A16" s="340" t="s">
        <v>65</v>
      </c>
      <c r="B16" s="793" t="s">
        <v>82</v>
      </c>
      <c r="C16" s="271" t="n">
        <v>8420</v>
      </c>
      <c r="D16" s="273" t="n">
        <v>1430</v>
      </c>
      <c r="E16" s="273" t="n">
        <v>978</v>
      </c>
      <c r="F16" s="273" t="n">
        <v>436</v>
      </c>
      <c r="G16" s="273" t="n">
        <v>1779</v>
      </c>
      <c r="H16" s="273" t="n">
        <v>3087</v>
      </c>
      <c r="I16" s="279" t="n">
        <v>710</v>
      </c>
      <c r="J16" s="280" t="n">
        <v>11619</v>
      </c>
      <c r="K16" s="793" t="s">
        <v>82</v>
      </c>
      <c r="L16" s="793" t="s">
        <v>82</v>
      </c>
      <c r="M16" s="793" t="s">
        <v>82</v>
      </c>
      <c r="N16" s="794" t="s">
        <v>82</v>
      </c>
      <c r="O16" s="793" t="s">
        <v>82</v>
      </c>
      <c r="P16" s="794" t="s">
        <v>82</v>
      </c>
      <c r="Q16" s="280" t="n">
        <v>18483</v>
      </c>
      <c r="R16" s="280" t="n">
        <v>44846</v>
      </c>
      <c r="S16" s="793" t="s">
        <v>82</v>
      </c>
      <c r="T16" s="793" t="s">
        <v>82</v>
      </c>
      <c r="U16" s="793" t="s">
        <v>82</v>
      </c>
      <c r="V16" s="793" t="s">
        <v>82</v>
      </c>
      <c r="W16" s="793" t="s">
        <v>82</v>
      </c>
      <c r="X16" s="319" t="n">
        <v>20555</v>
      </c>
    </row>
    <row r="17" s="312" customFormat="true" ht="11.25" hidden="false" customHeight="true" outlineLevel="0" collapsed="false">
      <c r="A17" s="340" t="s">
        <v>66</v>
      </c>
      <c r="B17" s="793" t="s">
        <v>82</v>
      </c>
      <c r="C17" s="271" t="n">
        <v>8246</v>
      </c>
      <c r="D17" s="273" t="n">
        <v>1609</v>
      </c>
      <c r="E17" s="273" t="n">
        <v>868</v>
      </c>
      <c r="F17" s="273" t="n">
        <v>457</v>
      </c>
      <c r="G17" s="273" t="n">
        <v>1735</v>
      </c>
      <c r="H17" s="273" t="n">
        <v>3027</v>
      </c>
      <c r="I17" s="279" t="n">
        <v>548</v>
      </c>
      <c r="J17" s="280" t="n">
        <v>12489</v>
      </c>
      <c r="K17" s="793" t="s">
        <v>82</v>
      </c>
      <c r="L17" s="793" t="s">
        <v>82</v>
      </c>
      <c r="M17" s="793" t="s">
        <v>82</v>
      </c>
      <c r="N17" s="794" t="s">
        <v>82</v>
      </c>
      <c r="O17" s="793" t="s">
        <v>82</v>
      </c>
      <c r="P17" s="794" t="s">
        <v>82</v>
      </c>
      <c r="Q17" s="280" t="n">
        <v>18908</v>
      </c>
      <c r="R17" s="280" t="n">
        <v>49732</v>
      </c>
      <c r="S17" s="793" t="s">
        <v>82</v>
      </c>
      <c r="T17" s="793" t="s">
        <v>82</v>
      </c>
      <c r="U17" s="793" t="s">
        <v>82</v>
      </c>
      <c r="V17" s="793" t="s">
        <v>82</v>
      </c>
      <c r="W17" s="793" t="s">
        <v>82</v>
      </c>
      <c r="X17" s="319" t="n">
        <v>21729</v>
      </c>
    </row>
    <row r="18" s="312" customFormat="true" ht="11.25" hidden="false" customHeight="true" outlineLevel="0" collapsed="false">
      <c r="A18" s="340" t="s">
        <v>67</v>
      </c>
      <c r="B18" s="793" t="s">
        <v>82</v>
      </c>
      <c r="C18" s="271" t="n">
        <v>9688</v>
      </c>
      <c r="D18" s="273" t="n">
        <v>1890</v>
      </c>
      <c r="E18" s="273" t="n">
        <v>995</v>
      </c>
      <c r="F18" s="273" t="n">
        <v>485</v>
      </c>
      <c r="G18" s="273" t="n">
        <v>1959</v>
      </c>
      <c r="H18" s="273" t="n">
        <v>3692</v>
      </c>
      <c r="I18" s="279" t="n">
        <v>668</v>
      </c>
      <c r="J18" s="280" t="n">
        <v>9912</v>
      </c>
      <c r="K18" s="793" t="s">
        <v>82</v>
      </c>
      <c r="L18" s="793" t="s">
        <v>82</v>
      </c>
      <c r="M18" s="793" t="s">
        <v>82</v>
      </c>
      <c r="N18" s="794" t="s">
        <v>82</v>
      </c>
      <c r="O18" s="793" t="s">
        <v>82</v>
      </c>
      <c r="P18" s="794" t="s">
        <v>82</v>
      </c>
      <c r="Q18" s="280" t="n">
        <v>21742</v>
      </c>
      <c r="R18" s="280" t="n">
        <v>45095</v>
      </c>
      <c r="S18" s="793" t="s">
        <v>82</v>
      </c>
      <c r="T18" s="793" t="s">
        <v>82</v>
      </c>
      <c r="U18" s="793" t="s">
        <v>82</v>
      </c>
      <c r="V18" s="793" t="s">
        <v>82</v>
      </c>
      <c r="W18" s="793" t="s">
        <v>82</v>
      </c>
      <c r="X18" s="319" t="n">
        <v>20906</v>
      </c>
    </row>
    <row r="19" s="312" customFormat="true" ht="11.25" hidden="false" customHeight="true" outlineLevel="0" collapsed="false">
      <c r="A19" s="340" t="s">
        <v>68</v>
      </c>
      <c r="B19" s="793" t="s">
        <v>82</v>
      </c>
      <c r="C19" s="271" t="n">
        <v>9320</v>
      </c>
      <c r="D19" s="273" t="n">
        <v>1576</v>
      </c>
      <c r="E19" s="273" t="n">
        <v>926</v>
      </c>
      <c r="F19" s="273" t="n">
        <v>732</v>
      </c>
      <c r="G19" s="273" t="n">
        <v>1848</v>
      </c>
      <c r="H19" s="273" t="n">
        <v>3667</v>
      </c>
      <c r="I19" s="279" t="n">
        <v>571</v>
      </c>
      <c r="J19" s="280" t="n">
        <v>9284</v>
      </c>
      <c r="K19" s="793" t="s">
        <v>82</v>
      </c>
      <c r="L19" s="793" t="s">
        <v>82</v>
      </c>
      <c r="M19" s="793" t="s">
        <v>82</v>
      </c>
      <c r="N19" s="794" t="s">
        <v>82</v>
      </c>
      <c r="O19" s="793" t="s">
        <v>82</v>
      </c>
      <c r="P19" s="794" t="s">
        <v>82</v>
      </c>
      <c r="Q19" s="280" t="n">
        <v>22772</v>
      </c>
      <c r="R19" s="280" t="n">
        <v>41448</v>
      </c>
      <c r="S19" s="793" t="s">
        <v>82</v>
      </c>
      <c r="T19" s="793" t="s">
        <v>82</v>
      </c>
      <c r="U19" s="793" t="s">
        <v>82</v>
      </c>
      <c r="V19" s="793" t="s">
        <v>82</v>
      </c>
      <c r="W19" s="793" t="s">
        <v>82</v>
      </c>
      <c r="X19" s="319" t="n">
        <v>17652</v>
      </c>
    </row>
    <row r="20" s="312" customFormat="true" ht="11.25" hidden="false" customHeight="true" outlineLevel="0" collapsed="false">
      <c r="A20" s="340"/>
      <c r="B20" s="405"/>
      <c r="C20" s="405"/>
      <c r="D20" s="806"/>
      <c r="E20" s="807"/>
      <c r="F20" s="807"/>
      <c r="G20" s="807"/>
      <c r="H20" s="807"/>
      <c r="I20" s="808"/>
      <c r="J20" s="411"/>
      <c r="K20" s="405"/>
      <c r="L20" s="405"/>
      <c r="M20" s="411"/>
      <c r="N20" s="723"/>
      <c r="O20" s="405"/>
      <c r="P20" s="809"/>
      <c r="Q20" s="411"/>
      <c r="R20" s="410"/>
      <c r="S20" s="410"/>
      <c r="T20" s="410"/>
      <c r="U20" s="410"/>
      <c r="V20" s="410"/>
      <c r="W20" s="410"/>
      <c r="X20" s="411"/>
    </row>
    <row r="21" s="312" customFormat="true" ht="11.25" hidden="false" customHeight="true" outlineLevel="0" collapsed="false">
      <c r="A21" s="340" t="s">
        <v>69</v>
      </c>
      <c r="B21" s="791" t="n">
        <v>0.72</v>
      </c>
      <c r="C21" s="271" t="n">
        <v>8165</v>
      </c>
      <c r="D21" s="273" t="n">
        <v>1259</v>
      </c>
      <c r="E21" s="273" t="n">
        <v>1069</v>
      </c>
      <c r="F21" s="273" t="n">
        <v>420</v>
      </c>
      <c r="G21" s="273" t="n">
        <v>1866</v>
      </c>
      <c r="H21" s="273" t="n">
        <v>3000</v>
      </c>
      <c r="I21" s="279" t="n">
        <v>517</v>
      </c>
      <c r="J21" s="280" t="n">
        <v>12832</v>
      </c>
      <c r="K21" s="791" t="n">
        <v>0.62</v>
      </c>
      <c r="L21" s="791" t="n">
        <v>0.69</v>
      </c>
      <c r="M21" s="795" t="n">
        <v>0.43</v>
      </c>
      <c r="N21" s="796" t="n">
        <v>0.73</v>
      </c>
      <c r="O21" s="791" t="n">
        <v>0.79</v>
      </c>
      <c r="P21" s="810" t="n">
        <v>0.4</v>
      </c>
      <c r="Q21" s="281" t="n">
        <v>17591</v>
      </c>
      <c r="R21" s="811" t="n">
        <v>44841</v>
      </c>
      <c r="S21" s="795" t="n">
        <v>0.38</v>
      </c>
      <c r="T21" s="795" t="n">
        <v>0.41</v>
      </c>
      <c r="U21" s="795" t="n">
        <v>0.31</v>
      </c>
      <c r="V21" s="795" t="n">
        <v>0.46</v>
      </c>
      <c r="W21" s="795" t="n">
        <v>0.42</v>
      </c>
      <c r="X21" s="281" t="n">
        <v>21252</v>
      </c>
    </row>
    <row r="22" s="312" customFormat="true" ht="11.25" hidden="false" customHeight="true" outlineLevel="0" collapsed="false">
      <c r="A22" s="340" t="s">
        <v>70</v>
      </c>
      <c r="B22" s="791" t="n">
        <v>0.75</v>
      </c>
      <c r="C22" s="271" t="n">
        <v>8370</v>
      </c>
      <c r="D22" s="273" t="n">
        <v>1417</v>
      </c>
      <c r="E22" s="273" t="n">
        <v>1010</v>
      </c>
      <c r="F22" s="273" t="n">
        <v>523</v>
      </c>
      <c r="G22" s="273" t="n">
        <v>1833</v>
      </c>
      <c r="H22" s="273" t="n">
        <v>2994</v>
      </c>
      <c r="I22" s="279" t="n">
        <v>557</v>
      </c>
      <c r="J22" s="280" t="n">
        <v>10490</v>
      </c>
      <c r="K22" s="791" t="n">
        <v>0.89</v>
      </c>
      <c r="L22" s="791" t="n">
        <v>0.87</v>
      </c>
      <c r="M22" s="795" t="n">
        <v>0.61</v>
      </c>
      <c r="N22" s="796" t="n">
        <v>1.02</v>
      </c>
      <c r="O22" s="791" t="n">
        <v>0.66</v>
      </c>
      <c r="P22" s="810" t="n">
        <v>0.4</v>
      </c>
      <c r="Q22" s="281" t="n">
        <v>18037</v>
      </c>
      <c r="R22" s="811" t="n">
        <v>43949</v>
      </c>
      <c r="S22" s="795" t="n">
        <v>0.41</v>
      </c>
      <c r="T22" s="795" t="n">
        <v>0.44</v>
      </c>
      <c r="U22" s="795" t="n">
        <v>0.31</v>
      </c>
      <c r="V22" s="795" t="n">
        <v>0.5</v>
      </c>
      <c r="W22" s="795" t="n">
        <v>0.4</v>
      </c>
      <c r="X22" s="281" t="n">
        <v>20606</v>
      </c>
    </row>
    <row r="23" s="312" customFormat="true" ht="11.25" hidden="false" customHeight="true" outlineLevel="0" collapsed="false">
      <c r="A23" s="340" t="s">
        <v>71</v>
      </c>
      <c r="B23" s="791" t="n">
        <v>0.75</v>
      </c>
      <c r="C23" s="271" t="n">
        <v>8725</v>
      </c>
      <c r="D23" s="273" t="n">
        <v>1615</v>
      </c>
      <c r="E23" s="273" t="n">
        <v>855</v>
      </c>
      <c r="F23" s="273" t="n">
        <v>366</v>
      </c>
      <c r="G23" s="273" t="n">
        <v>1638</v>
      </c>
      <c r="H23" s="273" t="n">
        <v>3266</v>
      </c>
      <c r="I23" s="279" t="n">
        <v>950</v>
      </c>
      <c r="J23" s="280" t="n">
        <v>11535</v>
      </c>
      <c r="K23" s="791" t="n">
        <v>0.79</v>
      </c>
      <c r="L23" s="791" t="n">
        <v>0.76</v>
      </c>
      <c r="M23" s="795" t="n">
        <v>0.7</v>
      </c>
      <c r="N23" s="796" t="n">
        <v>0.86</v>
      </c>
      <c r="O23" s="791" t="n">
        <v>0.71</v>
      </c>
      <c r="P23" s="810" t="n">
        <v>0.41</v>
      </c>
      <c r="Q23" s="281" t="n">
        <v>19820</v>
      </c>
      <c r="R23" s="811" t="n">
        <v>45749</v>
      </c>
      <c r="S23" s="795" t="n">
        <v>0.45</v>
      </c>
      <c r="T23" s="795" t="n">
        <v>0.45</v>
      </c>
      <c r="U23" s="795" t="n">
        <v>0.35</v>
      </c>
      <c r="V23" s="795" t="n">
        <v>0.51</v>
      </c>
      <c r="W23" s="795" t="n">
        <v>0.43</v>
      </c>
      <c r="X23" s="281" t="n">
        <v>19806</v>
      </c>
    </row>
    <row r="24" s="312" customFormat="true" ht="11.25" hidden="false" customHeight="true" outlineLevel="0" collapsed="false">
      <c r="A24" s="340" t="s">
        <v>72</v>
      </c>
      <c r="B24" s="791" t="n">
        <v>0.75</v>
      </c>
      <c r="C24" s="271" t="n">
        <v>8726</v>
      </c>
      <c r="D24" s="273" t="n">
        <v>1670</v>
      </c>
      <c r="E24" s="273" t="n">
        <v>878</v>
      </c>
      <c r="F24" s="273" t="n">
        <v>424</v>
      </c>
      <c r="G24" s="273" t="n">
        <v>1943</v>
      </c>
      <c r="H24" s="273" t="n">
        <v>3153</v>
      </c>
      <c r="I24" s="279" t="n">
        <v>600</v>
      </c>
      <c r="J24" s="280" t="n">
        <v>16025</v>
      </c>
      <c r="K24" s="791" t="n">
        <v>0.48</v>
      </c>
      <c r="L24" s="791" t="n">
        <v>0.6</v>
      </c>
      <c r="M24" s="795" t="n">
        <v>0.58</v>
      </c>
      <c r="N24" s="796" t="n">
        <v>0.43</v>
      </c>
      <c r="O24" s="791" t="n">
        <v>0.6</v>
      </c>
      <c r="P24" s="810" t="n">
        <v>0.41</v>
      </c>
      <c r="Q24" s="281" t="n">
        <v>19750</v>
      </c>
      <c r="R24" s="811" t="n">
        <v>50641</v>
      </c>
      <c r="S24" s="795" t="n">
        <v>0.37</v>
      </c>
      <c r="T24" s="795" t="n">
        <v>0.41</v>
      </c>
      <c r="U24" s="795" t="n">
        <v>0.34</v>
      </c>
      <c r="V24" s="795" t="n">
        <v>0.43</v>
      </c>
      <c r="W24" s="795" t="n">
        <v>0.41</v>
      </c>
      <c r="X24" s="281" t="n">
        <v>21231</v>
      </c>
    </row>
    <row r="25" s="312" customFormat="true" ht="11.25" hidden="false" customHeight="true" outlineLevel="0" collapsed="false">
      <c r="A25" s="340" t="s">
        <v>73</v>
      </c>
      <c r="B25" s="791" t="n">
        <v>0.77</v>
      </c>
      <c r="C25" s="271" t="n">
        <v>7973</v>
      </c>
      <c r="D25" s="273" t="n">
        <v>1495</v>
      </c>
      <c r="E25" s="273" t="n">
        <v>1022</v>
      </c>
      <c r="F25" s="273" t="n">
        <v>544</v>
      </c>
      <c r="G25" s="273" t="n">
        <v>1696</v>
      </c>
      <c r="H25" s="273" t="n">
        <v>2672</v>
      </c>
      <c r="I25" s="279" t="n">
        <v>506</v>
      </c>
      <c r="J25" s="280" t="n">
        <v>11617</v>
      </c>
      <c r="K25" s="791" t="n">
        <v>0.68</v>
      </c>
      <c r="L25" s="791" t="n">
        <v>0.77</v>
      </c>
      <c r="M25" s="795" t="n">
        <v>0.69</v>
      </c>
      <c r="N25" s="796" t="n">
        <v>0.7</v>
      </c>
      <c r="O25" s="791" t="n">
        <v>0.57</v>
      </c>
      <c r="P25" s="810" t="n">
        <v>0.41</v>
      </c>
      <c r="Q25" s="281" t="n">
        <v>18416</v>
      </c>
      <c r="R25" s="811" t="n">
        <v>50544</v>
      </c>
      <c r="S25" s="795" t="n">
        <v>0.33</v>
      </c>
      <c r="T25" s="795" t="n">
        <v>0.39</v>
      </c>
      <c r="U25" s="795" t="n">
        <v>0.32</v>
      </c>
      <c r="V25" s="795" t="n">
        <v>0.39</v>
      </c>
      <c r="W25" s="795" t="n">
        <v>0.38</v>
      </c>
      <c r="X25" s="281" t="n">
        <v>22410</v>
      </c>
    </row>
    <row r="26" s="312" customFormat="true" ht="11.25" hidden="false" customHeight="true" outlineLevel="0" collapsed="false">
      <c r="A26" s="340" t="s">
        <v>74</v>
      </c>
      <c r="B26" s="791" t="n">
        <v>0.82</v>
      </c>
      <c r="C26" s="271" t="n">
        <v>8038</v>
      </c>
      <c r="D26" s="273" t="n">
        <v>1663</v>
      </c>
      <c r="E26" s="273" t="n">
        <v>705</v>
      </c>
      <c r="F26" s="273" t="n">
        <v>404</v>
      </c>
      <c r="G26" s="273" t="n">
        <v>1566</v>
      </c>
      <c r="H26" s="273" t="n">
        <v>3257</v>
      </c>
      <c r="I26" s="279" t="n">
        <v>400</v>
      </c>
      <c r="J26" s="280" t="n">
        <v>9826</v>
      </c>
      <c r="K26" s="791" t="n">
        <v>0.8</v>
      </c>
      <c r="L26" s="791" t="n">
        <v>0.92</v>
      </c>
      <c r="M26" s="795" t="n">
        <v>0.77</v>
      </c>
      <c r="N26" s="796" t="n">
        <v>0.75</v>
      </c>
      <c r="O26" s="791" t="n">
        <v>0.75</v>
      </c>
      <c r="P26" s="810" t="n">
        <v>0.43</v>
      </c>
      <c r="Q26" s="281" t="n">
        <v>18557</v>
      </c>
      <c r="R26" s="811" t="n">
        <v>48010</v>
      </c>
      <c r="S26" s="795" t="n">
        <v>0.36</v>
      </c>
      <c r="T26" s="795" t="n">
        <v>0.44</v>
      </c>
      <c r="U26" s="795" t="n">
        <v>0.33</v>
      </c>
      <c r="V26" s="795" t="n">
        <v>0.39</v>
      </c>
      <c r="W26" s="795" t="n">
        <v>0.39</v>
      </c>
      <c r="X26" s="281" t="n">
        <v>21547</v>
      </c>
    </row>
    <row r="27" s="312" customFormat="true" ht="11.25" hidden="false" customHeight="true" outlineLevel="0" collapsed="false">
      <c r="A27" s="340" t="s">
        <v>75</v>
      </c>
      <c r="B27" s="791" t="n">
        <v>0.84</v>
      </c>
      <c r="C27" s="271" t="n">
        <v>9845</v>
      </c>
      <c r="D27" s="273" t="n">
        <v>1994</v>
      </c>
      <c r="E27" s="273" t="n">
        <v>961</v>
      </c>
      <c r="F27" s="273" t="n">
        <v>446</v>
      </c>
      <c r="G27" s="273" t="n">
        <v>2214</v>
      </c>
      <c r="H27" s="273" t="n">
        <v>3657</v>
      </c>
      <c r="I27" s="279" t="n">
        <v>533</v>
      </c>
      <c r="J27" s="280" t="n">
        <v>10191</v>
      </c>
      <c r="K27" s="791" t="n">
        <v>1.01</v>
      </c>
      <c r="L27" s="791" t="n">
        <v>1.02</v>
      </c>
      <c r="M27" s="795" t="n">
        <v>0.88</v>
      </c>
      <c r="N27" s="796" t="n">
        <v>0.93</v>
      </c>
      <c r="O27" s="791" t="n">
        <v>0.91</v>
      </c>
      <c r="P27" s="810" t="n">
        <v>0.45</v>
      </c>
      <c r="Q27" s="281" t="n">
        <v>20610</v>
      </c>
      <c r="R27" s="811" t="n">
        <v>47133</v>
      </c>
      <c r="S27" s="795" t="n">
        <v>0.42</v>
      </c>
      <c r="T27" s="795" t="n">
        <v>0.49</v>
      </c>
      <c r="U27" s="795" t="n">
        <v>0.39</v>
      </c>
      <c r="V27" s="795" t="n">
        <v>0.45</v>
      </c>
      <c r="W27" s="795" t="n">
        <v>0.42</v>
      </c>
      <c r="X27" s="281" t="n">
        <v>22288</v>
      </c>
    </row>
    <row r="28" s="312" customFormat="true" ht="11.25" hidden="false" customHeight="true" outlineLevel="0" collapsed="false">
      <c r="A28" s="340" t="s">
        <v>76</v>
      </c>
      <c r="B28" s="791" t="n">
        <v>0.9</v>
      </c>
      <c r="C28" s="271" t="n">
        <v>9425</v>
      </c>
      <c r="D28" s="273" t="n">
        <v>1745</v>
      </c>
      <c r="E28" s="273" t="n">
        <v>1020</v>
      </c>
      <c r="F28" s="273" t="n">
        <v>520</v>
      </c>
      <c r="G28" s="273" t="n">
        <v>1921</v>
      </c>
      <c r="H28" s="273" t="n">
        <v>3378</v>
      </c>
      <c r="I28" s="279" t="n">
        <v>786</v>
      </c>
      <c r="J28" s="280" t="n">
        <v>9222</v>
      </c>
      <c r="K28" s="791" t="n">
        <v>1.2</v>
      </c>
      <c r="L28" s="791" t="n">
        <v>1.12</v>
      </c>
      <c r="M28" s="795" t="n">
        <v>0.98</v>
      </c>
      <c r="N28" s="796" t="n">
        <v>0.84</v>
      </c>
      <c r="O28" s="791" t="n">
        <v>0.8</v>
      </c>
      <c r="P28" s="810" t="n">
        <v>0.48</v>
      </c>
      <c r="Q28" s="281" t="n">
        <v>21450</v>
      </c>
      <c r="R28" s="811" t="n">
        <v>44098</v>
      </c>
      <c r="S28" s="795" t="n">
        <v>0.51</v>
      </c>
      <c r="T28" s="795" t="n">
        <v>0.52</v>
      </c>
      <c r="U28" s="795" t="n">
        <v>0.44</v>
      </c>
      <c r="V28" s="795" t="n">
        <v>0.46</v>
      </c>
      <c r="W28" s="795" t="n">
        <v>0.44</v>
      </c>
      <c r="X28" s="281" t="n">
        <v>20620</v>
      </c>
    </row>
    <row r="29" s="312" customFormat="true" ht="11.25" hidden="false" customHeight="true" outlineLevel="0" collapsed="false">
      <c r="A29" s="340" t="s">
        <v>77</v>
      </c>
      <c r="B29" s="791" t="n">
        <v>0.91</v>
      </c>
      <c r="C29" s="271" t="n">
        <v>9794</v>
      </c>
      <c r="D29" s="273" t="n">
        <v>1930</v>
      </c>
      <c r="E29" s="273" t="n">
        <v>1004</v>
      </c>
      <c r="F29" s="273" t="n">
        <v>488</v>
      </c>
      <c r="G29" s="273" t="n">
        <v>1741</v>
      </c>
      <c r="H29" s="273" t="n">
        <v>4040</v>
      </c>
      <c r="I29" s="279" t="n">
        <v>541</v>
      </c>
      <c r="J29" s="280" t="n">
        <v>10323</v>
      </c>
      <c r="K29" s="791" t="n">
        <v>1</v>
      </c>
      <c r="L29" s="791" t="n">
        <v>1.14</v>
      </c>
      <c r="M29" s="795" t="n">
        <v>0.83</v>
      </c>
      <c r="N29" s="796" t="n">
        <v>0.93</v>
      </c>
      <c r="O29" s="791" t="n">
        <v>0.72</v>
      </c>
      <c r="P29" s="810" t="n">
        <v>0.49</v>
      </c>
      <c r="Q29" s="281" t="n">
        <v>23167</v>
      </c>
      <c r="R29" s="811" t="n">
        <v>44055</v>
      </c>
      <c r="S29" s="795" t="n">
        <v>0.56</v>
      </c>
      <c r="T29" s="795" t="n">
        <v>0.58</v>
      </c>
      <c r="U29" s="795" t="n">
        <v>0.47</v>
      </c>
      <c r="V29" s="795" t="n">
        <v>0.51</v>
      </c>
      <c r="W29" s="795" t="n">
        <v>0.46</v>
      </c>
      <c r="X29" s="281" t="n">
        <v>19809</v>
      </c>
    </row>
    <row r="30" s="312" customFormat="true" ht="11.25" hidden="false" customHeight="true" outlineLevel="0" collapsed="false">
      <c r="A30" s="340" t="s">
        <v>78</v>
      </c>
      <c r="B30" s="791" t="n">
        <v>0.92</v>
      </c>
      <c r="C30" s="271" t="n">
        <v>10378</v>
      </c>
      <c r="D30" s="273" t="n">
        <v>1702</v>
      </c>
      <c r="E30" s="273" t="n">
        <v>990</v>
      </c>
      <c r="F30" s="273" t="n">
        <v>1017</v>
      </c>
      <c r="G30" s="273" t="n">
        <v>2022</v>
      </c>
      <c r="H30" s="273" t="n">
        <v>3922</v>
      </c>
      <c r="I30" s="279" t="n">
        <v>699</v>
      </c>
      <c r="J30" s="280" t="n">
        <v>10667</v>
      </c>
      <c r="K30" s="791" t="n">
        <v>1.02</v>
      </c>
      <c r="L30" s="791" t="n">
        <v>1.03</v>
      </c>
      <c r="M30" s="795" t="n">
        <v>1.09</v>
      </c>
      <c r="N30" s="796" t="n">
        <v>0.78</v>
      </c>
      <c r="O30" s="791" t="n">
        <v>0.83</v>
      </c>
      <c r="P30" s="810" t="n">
        <v>0.51</v>
      </c>
      <c r="Q30" s="281" t="n">
        <v>23730</v>
      </c>
      <c r="R30" s="811" t="n">
        <v>43905</v>
      </c>
      <c r="S30" s="795" t="n">
        <v>0.54</v>
      </c>
      <c r="T30" s="795" t="n">
        <v>0.61</v>
      </c>
      <c r="U30" s="795" t="n">
        <v>0.54</v>
      </c>
      <c r="V30" s="795" t="n">
        <v>0.51</v>
      </c>
      <c r="W30" s="795" t="n">
        <v>0.45</v>
      </c>
      <c r="X30" s="281" t="n">
        <v>19175</v>
      </c>
    </row>
    <row r="31" s="312" customFormat="true" ht="11.25" hidden="false" customHeight="true" outlineLevel="0" collapsed="false">
      <c r="A31" s="340" t="s">
        <v>79</v>
      </c>
      <c r="B31" s="791" t="n">
        <v>0.91</v>
      </c>
      <c r="C31" s="271" t="n">
        <v>9667</v>
      </c>
      <c r="D31" s="273" t="n">
        <v>1788</v>
      </c>
      <c r="E31" s="273" t="n">
        <v>906</v>
      </c>
      <c r="F31" s="273" t="n">
        <v>818</v>
      </c>
      <c r="G31" s="273" t="n">
        <v>2109</v>
      </c>
      <c r="H31" s="273" t="n">
        <v>3581</v>
      </c>
      <c r="I31" s="279" t="n">
        <v>440</v>
      </c>
      <c r="J31" s="280" t="n">
        <v>8955</v>
      </c>
      <c r="K31" s="791" t="n">
        <v>1.06</v>
      </c>
      <c r="L31" s="791" t="n">
        <v>1.3</v>
      </c>
      <c r="M31" s="795" t="n">
        <v>0.92</v>
      </c>
      <c r="N31" s="796" t="n">
        <v>0.82</v>
      </c>
      <c r="O31" s="791" t="n">
        <v>1.04</v>
      </c>
      <c r="P31" s="810" t="n">
        <v>0.52</v>
      </c>
      <c r="Q31" s="281" t="n">
        <v>23260</v>
      </c>
      <c r="R31" s="811" t="n">
        <v>41405</v>
      </c>
      <c r="S31" s="795" t="n">
        <v>0.57</v>
      </c>
      <c r="T31" s="795" t="n">
        <v>0.65</v>
      </c>
      <c r="U31" s="795" t="n">
        <v>0.51</v>
      </c>
      <c r="V31" s="795" t="n">
        <v>0.5</v>
      </c>
      <c r="W31" s="795" t="n">
        <v>0.49</v>
      </c>
      <c r="X31" s="281" t="n">
        <v>17098</v>
      </c>
    </row>
    <row r="32" s="312" customFormat="true" ht="11.25" hidden="false" customHeight="true" outlineLevel="0" collapsed="false">
      <c r="A32" s="340" t="s">
        <v>80</v>
      </c>
      <c r="B32" s="791" t="n">
        <v>0.91</v>
      </c>
      <c r="C32" s="271" t="n">
        <v>7915</v>
      </c>
      <c r="D32" s="273" t="n">
        <v>1239</v>
      </c>
      <c r="E32" s="273" t="n">
        <v>882</v>
      </c>
      <c r="F32" s="273" t="n">
        <v>361</v>
      </c>
      <c r="G32" s="273" t="n">
        <v>1414</v>
      </c>
      <c r="H32" s="273" t="n">
        <v>3497</v>
      </c>
      <c r="I32" s="279" t="n">
        <v>494</v>
      </c>
      <c r="J32" s="280" t="n">
        <v>8230</v>
      </c>
      <c r="K32" s="791" t="n">
        <v>0.93</v>
      </c>
      <c r="L32" s="791" t="n">
        <v>1.3</v>
      </c>
      <c r="M32" s="795" t="n">
        <v>0.64</v>
      </c>
      <c r="N32" s="796" t="n">
        <v>1.08</v>
      </c>
      <c r="O32" s="791" t="n">
        <v>0.8</v>
      </c>
      <c r="P32" s="810" t="n">
        <v>0.53</v>
      </c>
      <c r="Q32" s="281" t="n">
        <v>21327</v>
      </c>
      <c r="R32" s="811" t="n">
        <v>39035</v>
      </c>
      <c r="S32" s="795" t="n">
        <v>0.55</v>
      </c>
      <c r="T32" s="795" t="n">
        <v>0.66</v>
      </c>
      <c r="U32" s="795" t="n">
        <v>0.45</v>
      </c>
      <c r="V32" s="795" t="n">
        <v>0.5</v>
      </c>
      <c r="W32" s="795" t="n">
        <v>0.47</v>
      </c>
      <c r="X32" s="281" t="n">
        <v>16682</v>
      </c>
    </row>
    <row r="33" s="312" customFormat="true" ht="11.25" hidden="false" customHeight="true" outlineLevel="0" collapsed="false">
      <c r="A33" s="340"/>
      <c r="B33" s="791"/>
      <c r="C33" s="271"/>
      <c r="D33" s="273"/>
      <c r="E33" s="273"/>
      <c r="F33" s="273"/>
      <c r="G33" s="273"/>
      <c r="H33" s="273"/>
      <c r="I33" s="279"/>
      <c r="J33" s="280"/>
      <c r="K33" s="271"/>
      <c r="L33" s="271"/>
      <c r="M33" s="280"/>
      <c r="N33" s="694"/>
      <c r="O33" s="271"/>
      <c r="P33" s="791"/>
      <c r="Q33" s="280"/>
      <c r="R33" s="279"/>
      <c r="S33" s="279"/>
      <c r="T33" s="279"/>
      <c r="U33" s="279"/>
      <c r="V33" s="279"/>
      <c r="W33" s="279"/>
      <c r="X33" s="319"/>
    </row>
    <row r="34" s="312" customFormat="true" ht="11.25" hidden="false" customHeight="true" outlineLevel="0" collapsed="false">
      <c r="A34" s="340"/>
      <c r="B34" s="791"/>
      <c r="C34" s="271"/>
      <c r="D34" s="273"/>
      <c r="E34" s="273"/>
      <c r="F34" s="273"/>
      <c r="G34" s="273"/>
      <c r="H34" s="273"/>
      <c r="I34" s="279"/>
      <c r="J34" s="280"/>
      <c r="K34" s="271"/>
      <c r="L34" s="271"/>
      <c r="M34" s="280"/>
      <c r="N34" s="694"/>
      <c r="O34" s="271"/>
      <c r="P34" s="791"/>
      <c r="Q34" s="280"/>
      <c r="R34" s="279"/>
      <c r="S34" s="279"/>
      <c r="T34" s="279"/>
      <c r="U34" s="279"/>
      <c r="V34" s="279"/>
      <c r="W34" s="279"/>
      <c r="X34" s="319"/>
    </row>
    <row r="35" s="312" customFormat="true" ht="11.25" hidden="false" customHeight="true" outlineLevel="0" collapsed="false">
      <c r="A35" s="340"/>
      <c r="B35" s="405"/>
      <c r="C35" s="405"/>
      <c r="D35" s="812"/>
      <c r="E35" s="812"/>
      <c r="F35" s="812"/>
      <c r="G35" s="812"/>
      <c r="H35" s="812"/>
      <c r="I35" s="813"/>
      <c r="J35" s="411"/>
      <c r="K35" s="405"/>
      <c r="L35" s="405"/>
      <c r="M35" s="411"/>
      <c r="N35" s="723"/>
      <c r="O35" s="405"/>
      <c r="P35" s="809"/>
      <c r="Q35" s="411"/>
      <c r="R35" s="410"/>
      <c r="S35" s="410"/>
      <c r="T35" s="410"/>
      <c r="U35" s="410"/>
      <c r="V35" s="410"/>
      <c r="W35" s="410"/>
      <c r="X35" s="411"/>
    </row>
    <row r="36" s="312" customFormat="true" ht="11.25" hidden="false" customHeight="true" outlineLevel="0" collapsed="false">
      <c r="A36" s="436" t="s">
        <v>81</v>
      </c>
      <c r="B36" s="814" t="s">
        <v>274</v>
      </c>
      <c r="C36" s="437"/>
      <c r="D36" s="815"/>
      <c r="E36" s="815"/>
      <c r="F36" s="815"/>
      <c r="G36" s="815"/>
      <c r="H36" s="815"/>
      <c r="I36" s="816"/>
      <c r="J36" s="443"/>
      <c r="K36" s="817" t="s">
        <v>274</v>
      </c>
      <c r="L36" s="817" t="s">
        <v>274</v>
      </c>
      <c r="M36" s="818" t="s">
        <v>274</v>
      </c>
      <c r="N36" s="819" t="s">
        <v>274</v>
      </c>
      <c r="O36" s="817" t="s">
        <v>274</v>
      </c>
      <c r="P36" s="817" t="s">
        <v>274</v>
      </c>
      <c r="Q36" s="443"/>
      <c r="R36" s="442"/>
      <c r="S36" s="817" t="s">
        <v>274</v>
      </c>
      <c r="T36" s="817" t="s">
        <v>274</v>
      </c>
      <c r="U36" s="817" t="s">
        <v>274</v>
      </c>
      <c r="V36" s="817" t="s">
        <v>274</v>
      </c>
      <c r="W36" s="817" t="s">
        <v>274</v>
      </c>
      <c r="X36" s="443"/>
    </row>
    <row r="37" s="312" customFormat="true" ht="11.25" hidden="false" customHeight="true" outlineLevel="0" collapsed="false">
      <c r="A37" s="313" t="s">
        <v>60</v>
      </c>
      <c r="B37" s="820" t="n">
        <v>-0.39</v>
      </c>
      <c r="C37" s="467" t="n">
        <v>-18.1</v>
      </c>
      <c r="D37" s="821" t="s">
        <v>82</v>
      </c>
      <c r="E37" s="821" t="s">
        <v>82</v>
      </c>
      <c r="F37" s="821" t="s">
        <v>82</v>
      </c>
      <c r="G37" s="821" t="s">
        <v>82</v>
      </c>
      <c r="H37" s="821" t="s">
        <v>82</v>
      </c>
      <c r="I37" s="794" t="s">
        <v>82</v>
      </c>
      <c r="J37" s="472" t="n">
        <v>16.9</v>
      </c>
      <c r="K37" s="793" t="s">
        <v>82</v>
      </c>
      <c r="L37" s="793" t="s">
        <v>82</v>
      </c>
      <c r="M37" s="793" t="s">
        <v>82</v>
      </c>
      <c r="N37" s="794" t="s">
        <v>82</v>
      </c>
      <c r="O37" s="793" t="s">
        <v>82</v>
      </c>
      <c r="P37" s="820" t="n">
        <v>-0.3</v>
      </c>
      <c r="Q37" s="472" t="n">
        <v>-22.4</v>
      </c>
      <c r="R37" s="471" t="n">
        <v>19.4</v>
      </c>
      <c r="S37" s="793" t="s">
        <v>82</v>
      </c>
      <c r="T37" s="793" t="s">
        <v>82</v>
      </c>
      <c r="U37" s="793" t="s">
        <v>82</v>
      </c>
      <c r="V37" s="793" t="s">
        <v>82</v>
      </c>
      <c r="W37" s="793" t="s">
        <v>82</v>
      </c>
      <c r="X37" s="472" t="n">
        <v>21.5</v>
      </c>
    </row>
    <row r="38" s="312" customFormat="true" ht="11.25" hidden="false" customHeight="true" outlineLevel="0" collapsed="false">
      <c r="A38" s="340" t="s">
        <v>61</v>
      </c>
      <c r="B38" s="820" t="n">
        <v>-0.03</v>
      </c>
      <c r="C38" s="467" t="n">
        <v>1.6</v>
      </c>
      <c r="D38" s="469" t="n">
        <v>-1.8</v>
      </c>
      <c r="E38" s="469" t="n">
        <v>0.3</v>
      </c>
      <c r="F38" s="469" t="n">
        <v>5.2</v>
      </c>
      <c r="G38" s="469" t="n">
        <v>0</v>
      </c>
      <c r="H38" s="469" t="n">
        <v>4.8</v>
      </c>
      <c r="I38" s="471" t="n">
        <v>4.9</v>
      </c>
      <c r="J38" s="472" t="n">
        <v>5.1</v>
      </c>
      <c r="K38" s="793" t="s">
        <v>82</v>
      </c>
      <c r="L38" s="793" t="s">
        <v>82</v>
      </c>
      <c r="M38" s="793" t="s">
        <v>82</v>
      </c>
      <c r="N38" s="794" t="s">
        <v>82</v>
      </c>
      <c r="O38" s="793" t="s">
        <v>82</v>
      </c>
      <c r="P38" s="820" t="n">
        <v>-0.06</v>
      </c>
      <c r="Q38" s="472" t="n">
        <v>-3.6</v>
      </c>
      <c r="R38" s="471" t="n">
        <v>8.2</v>
      </c>
      <c r="S38" s="793" t="s">
        <v>82</v>
      </c>
      <c r="T38" s="793" t="s">
        <v>82</v>
      </c>
      <c r="U38" s="793" t="s">
        <v>82</v>
      </c>
      <c r="V38" s="793" t="s">
        <v>82</v>
      </c>
      <c r="W38" s="793" t="s">
        <v>82</v>
      </c>
      <c r="X38" s="472" t="n">
        <v>7.1</v>
      </c>
    </row>
    <row r="39" s="312" customFormat="true" ht="11.25" hidden="false" customHeight="true" outlineLevel="0" collapsed="false">
      <c r="A39" s="340" t="s">
        <v>62</v>
      </c>
      <c r="B39" s="820" t="n">
        <v>0.2</v>
      </c>
      <c r="C39" s="467" t="n">
        <v>21.5</v>
      </c>
      <c r="D39" s="469" t="n">
        <v>26.3</v>
      </c>
      <c r="E39" s="469" t="n">
        <v>0.8</v>
      </c>
      <c r="F39" s="469" t="n">
        <v>21</v>
      </c>
      <c r="G39" s="469" t="n">
        <v>14.7</v>
      </c>
      <c r="H39" s="469" t="n">
        <v>31.4</v>
      </c>
      <c r="I39" s="471" t="n">
        <v>26.4</v>
      </c>
      <c r="J39" s="472" t="n">
        <v>-0.6</v>
      </c>
      <c r="K39" s="793" t="s">
        <v>82</v>
      </c>
      <c r="L39" s="793" t="s">
        <v>82</v>
      </c>
      <c r="M39" s="793" t="s">
        <v>82</v>
      </c>
      <c r="N39" s="794" t="s">
        <v>82</v>
      </c>
      <c r="O39" s="793" t="s">
        <v>82</v>
      </c>
      <c r="P39" s="820" t="n">
        <v>0.14</v>
      </c>
      <c r="Q39" s="472" t="n">
        <v>25.9</v>
      </c>
      <c r="R39" s="471" t="n">
        <v>-2.2</v>
      </c>
      <c r="S39" s="793" t="s">
        <v>82</v>
      </c>
      <c r="T39" s="793" t="s">
        <v>82</v>
      </c>
      <c r="U39" s="793" t="s">
        <v>82</v>
      </c>
      <c r="V39" s="793" t="s">
        <v>82</v>
      </c>
      <c r="W39" s="793" t="s">
        <v>82</v>
      </c>
      <c r="X39" s="472" t="n">
        <v>-6.9</v>
      </c>
    </row>
    <row r="40" s="312" customFormat="true" ht="11.25" hidden="false" customHeight="true" outlineLevel="0" collapsed="false">
      <c r="A40" s="340" t="s">
        <v>63</v>
      </c>
      <c r="B40" s="820" t="n">
        <v>-0.22</v>
      </c>
      <c r="C40" s="467" t="n">
        <v>-7</v>
      </c>
      <c r="D40" s="469" t="n">
        <v>-32.3</v>
      </c>
      <c r="E40" s="469" t="n">
        <v>4.2</v>
      </c>
      <c r="F40" s="469" t="n">
        <v>-7.2</v>
      </c>
      <c r="G40" s="469" t="n">
        <v>1.9</v>
      </c>
      <c r="H40" s="469" t="n">
        <v>1.2</v>
      </c>
      <c r="I40" s="471" t="n">
        <v>2.6</v>
      </c>
      <c r="J40" s="472" t="n">
        <v>15.4</v>
      </c>
      <c r="K40" s="822" t="n">
        <v>-0.21</v>
      </c>
      <c r="L40" s="822" t="n">
        <v>-0.33</v>
      </c>
      <c r="M40" s="822" t="n">
        <v>-0.19</v>
      </c>
      <c r="N40" s="823" t="n">
        <v>-0.19</v>
      </c>
      <c r="O40" s="822" t="n">
        <v>-0.08</v>
      </c>
      <c r="P40" s="820" t="n">
        <v>-0.11</v>
      </c>
      <c r="Q40" s="472" t="n">
        <v>-6.2</v>
      </c>
      <c r="R40" s="471" t="n">
        <v>12.2</v>
      </c>
      <c r="S40" s="823" t="n">
        <v>-0.13</v>
      </c>
      <c r="T40" s="823" t="n">
        <v>-0.17</v>
      </c>
      <c r="U40" s="823" t="n">
        <v>-0.1</v>
      </c>
      <c r="V40" s="823" t="n">
        <v>-0.12</v>
      </c>
      <c r="W40" s="823" t="n">
        <v>-0.01</v>
      </c>
      <c r="X40" s="472" t="n">
        <v>10.8</v>
      </c>
    </row>
    <row r="41" s="312" customFormat="true" ht="11.25" hidden="false" customHeight="true" outlineLevel="0" collapsed="false">
      <c r="A41" s="340" t="s">
        <v>64</v>
      </c>
      <c r="B41" s="824" t="n">
        <v>-0.05</v>
      </c>
      <c r="C41" s="467" t="n">
        <v>2.1</v>
      </c>
      <c r="D41" s="469" t="n">
        <v>2.7</v>
      </c>
      <c r="E41" s="469" t="n">
        <v>-16.7</v>
      </c>
      <c r="F41" s="469" t="n">
        <v>5.7</v>
      </c>
      <c r="G41" s="469" t="n">
        <v>-6.4</v>
      </c>
      <c r="H41" s="469" t="n">
        <v>10.4</v>
      </c>
      <c r="I41" s="471" t="n">
        <v>23.7</v>
      </c>
      <c r="J41" s="472" t="n">
        <v>8.4</v>
      </c>
      <c r="K41" s="825" t="n">
        <v>-0.04</v>
      </c>
      <c r="L41" s="825" t="n">
        <v>-0.03</v>
      </c>
      <c r="M41" s="822" t="n">
        <v>-0.02</v>
      </c>
      <c r="N41" s="826" t="n">
        <v>-0.05</v>
      </c>
      <c r="O41" s="825" t="n">
        <v>-0.14</v>
      </c>
      <c r="P41" s="824" t="n">
        <v>-0.09</v>
      </c>
      <c r="Q41" s="472" t="n">
        <v>-6.7</v>
      </c>
      <c r="R41" s="471" t="n">
        <v>12.2</v>
      </c>
      <c r="S41" s="823" t="n">
        <v>-0.07</v>
      </c>
      <c r="T41" s="823" t="n">
        <v>-0.11</v>
      </c>
      <c r="U41" s="823" t="n">
        <v>-0.05</v>
      </c>
      <c r="V41" s="823" t="n">
        <v>-0.08</v>
      </c>
      <c r="W41" s="823" t="n">
        <v>-0.12</v>
      </c>
      <c r="X41" s="472" t="n">
        <v>12.7</v>
      </c>
    </row>
    <row r="42" s="312" customFormat="true" ht="6.75" hidden="false" customHeight="true" outlineLevel="0" collapsed="false">
      <c r="A42" s="340"/>
      <c r="B42" s="824"/>
      <c r="C42" s="467"/>
      <c r="D42" s="469"/>
      <c r="E42" s="469"/>
      <c r="F42" s="469"/>
      <c r="G42" s="469"/>
      <c r="H42" s="469"/>
      <c r="I42" s="471"/>
      <c r="J42" s="827"/>
      <c r="K42" s="828"/>
      <c r="L42" s="828"/>
      <c r="M42" s="827"/>
      <c r="N42" s="829"/>
      <c r="O42" s="828"/>
      <c r="P42" s="830"/>
      <c r="Q42" s="472"/>
      <c r="R42" s="471"/>
      <c r="S42" s="471"/>
      <c r="T42" s="471"/>
      <c r="U42" s="471"/>
      <c r="V42" s="471"/>
      <c r="W42" s="471"/>
      <c r="X42" s="472"/>
    </row>
    <row r="43" s="312" customFormat="true" ht="11.25" hidden="false" customHeight="true" outlineLevel="0" collapsed="false">
      <c r="A43" s="351"/>
      <c r="B43" s="831"/>
      <c r="C43" s="831"/>
      <c r="D43" s="832"/>
      <c r="E43" s="832"/>
      <c r="F43" s="832"/>
      <c r="G43" s="832"/>
      <c r="H43" s="832"/>
      <c r="I43" s="833"/>
      <c r="J43" s="834"/>
      <c r="K43" s="835"/>
      <c r="L43" s="835"/>
      <c r="M43" s="834"/>
      <c r="N43" s="836"/>
      <c r="O43" s="835"/>
      <c r="P43" s="837"/>
      <c r="Q43" s="838"/>
      <c r="R43" s="497"/>
      <c r="S43" s="497"/>
      <c r="T43" s="497"/>
      <c r="U43" s="497"/>
      <c r="V43" s="497"/>
      <c r="W43" s="497"/>
      <c r="X43" s="838"/>
    </row>
    <row r="44" s="312" customFormat="true" ht="11.25" hidden="false" customHeight="true" outlineLevel="0" collapsed="false">
      <c r="A44" s="340" t="s">
        <v>65</v>
      </c>
      <c r="B44" s="793" t="s">
        <v>82</v>
      </c>
      <c r="C44" s="467" t="n">
        <v>-15.7</v>
      </c>
      <c r="D44" s="469" t="n">
        <v>-33.9</v>
      </c>
      <c r="E44" s="469" t="n">
        <v>-17.4</v>
      </c>
      <c r="F44" s="469" t="n">
        <v>-25</v>
      </c>
      <c r="G44" s="469" t="n">
        <v>-13.6</v>
      </c>
      <c r="H44" s="469" t="n">
        <v>-9.8</v>
      </c>
      <c r="I44" s="471" t="n">
        <v>24.3</v>
      </c>
      <c r="J44" s="472" t="n">
        <v>19.8</v>
      </c>
      <c r="K44" s="793" t="s">
        <v>82</v>
      </c>
      <c r="L44" s="793" t="s">
        <v>82</v>
      </c>
      <c r="M44" s="793" t="s">
        <v>82</v>
      </c>
      <c r="N44" s="794" t="s">
        <v>82</v>
      </c>
      <c r="O44" s="793" t="s">
        <v>82</v>
      </c>
      <c r="P44" s="794" t="s">
        <v>82</v>
      </c>
      <c r="Q44" s="472" t="n">
        <v>-25.6</v>
      </c>
      <c r="R44" s="471" t="n">
        <v>27.8</v>
      </c>
      <c r="S44" s="793" t="s">
        <v>82</v>
      </c>
      <c r="T44" s="793" t="s">
        <v>82</v>
      </c>
      <c r="U44" s="793" t="s">
        <v>82</v>
      </c>
      <c r="V44" s="793" t="s">
        <v>82</v>
      </c>
      <c r="W44" s="793" t="s">
        <v>82</v>
      </c>
      <c r="X44" s="472" t="n">
        <v>35.4</v>
      </c>
    </row>
    <row r="45" s="312" customFormat="true" ht="11.25" hidden="false" customHeight="true" outlineLevel="0" collapsed="false">
      <c r="A45" s="340" t="s">
        <v>66</v>
      </c>
      <c r="B45" s="793" t="s">
        <v>82</v>
      </c>
      <c r="C45" s="467" t="n">
        <v>-6.1</v>
      </c>
      <c r="D45" s="469" t="n">
        <v>3.1</v>
      </c>
      <c r="E45" s="469" t="n">
        <v>-26</v>
      </c>
      <c r="F45" s="469" t="n">
        <v>-13.9</v>
      </c>
      <c r="G45" s="469" t="n">
        <v>-16.3</v>
      </c>
      <c r="H45" s="469" t="n">
        <v>2.9</v>
      </c>
      <c r="I45" s="471" t="n">
        <v>9.8</v>
      </c>
      <c r="J45" s="472" t="n">
        <v>16.2</v>
      </c>
      <c r="K45" s="793" t="s">
        <v>82</v>
      </c>
      <c r="L45" s="793" t="s">
        <v>82</v>
      </c>
      <c r="M45" s="793" t="s">
        <v>82</v>
      </c>
      <c r="N45" s="794" t="s">
        <v>82</v>
      </c>
      <c r="O45" s="793" t="s">
        <v>82</v>
      </c>
      <c r="P45" s="794" t="s">
        <v>82</v>
      </c>
      <c r="Q45" s="472" t="n">
        <v>-16.6</v>
      </c>
      <c r="R45" s="471" t="n">
        <v>20.5</v>
      </c>
      <c r="S45" s="793" t="s">
        <v>82</v>
      </c>
      <c r="T45" s="793" t="s">
        <v>82</v>
      </c>
      <c r="U45" s="793" t="s">
        <v>82</v>
      </c>
      <c r="V45" s="793" t="s">
        <v>82</v>
      </c>
      <c r="W45" s="793" t="s">
        <v>82</v>
      </c>
      <c r="X45" s="472" t="n">
        <v>28.6</v>
      </c>
    </row>
    <row r="46" s="312" customFormat="true" ht="11.25" hidden="false" customHeight="true" outlineLevel="0" collapsed="false">
      <c r="A46" s="340" t="s">
        <v>67</v>
      </c>
      <c r="B46" s="793" t="s">
        <v>82</v>
      </c>
      <c r="C46" s="467" t="n">
        <v>15.2</v>
      </c>
      <c r="D46" s="469" t="n">
        <v>30.8</v>
      </c>
      <c r="E46" s="469" t="n">
        <v>-13.2</v>
      </c>
      <c r="F46" s="469" t="n">
        <v>10.7</v>
      </c>
      <c r="G46" s="469" t="n">
        <v>-1.7</v>
      </c>
      <c r="H46" s="469" t="n">
        <v>29.2</v>
      </c>
      <c r="I46" s="471" t="n">
        <v>26.5</v>
      </c>
      <c r="J46" s="472" t="n">
        <v>5.5</v>
      </c>
      <c r="K46" s="793" t="s">
        <v>82</v>
      </c>
      <c r="L46" s="793" t="s">
        <v>82</v>
      </c>
      <c r="M46" s="793" t="s">
        <v>82</v>
      </c>
      <c r="N46" s="794" t="s">
        <v>82</v>
      </c>
      <c r="O46" s="793" t="s">
        <v>82</v>
      </c>
      <c r="P46" s="794" t="s">
        <v>82</v>
      </c>
      <c r="Q46" s="472" t="n">
        <v>4.9</v>
      </c>
      <c r="R46" s="471" t="n">
        <v>9.5</v>
      </c>
      <c r="S46" s="793" t="s">
        <v>82</v>
      </c>
      <c r="T46" s="793" t="s">
        <v>82</v>
      </c>
      <c r="U46" s="793" t="s">
        <v>82</v>
      </c>
      <c r="V46" s="793" t="s">
        <v>82</v>
      </c>
      <c r="W46" s="793" t="s">
        <v>82</v>
      </c>
      <c r="X46" s="472" t="n">
        <v>9.2</v>
      </c>
    </row>
    <row r="47" s="312" customFormat="true" ht="11.25" hidden="false" customHeight="true" outlineLevel="0" collapsed="false">
      <c r="A47" s="340" t="s">
        <v>68</v>
      </c>
      <c r="B47" s="793" t="s">
        <v>82</v>
      </c>
      <c r="C47" s="467" t="n">
        <v>19.7</v>
      </c>
      <c r="D47" s="469" t="n">
        <v>35.8</v>
      </c>
      <c r="E47" s="469" t="n">
        <v>-9</v>
      </c>
      <c r="F47" s="469" t="n">
        <v>64.4</v>
      </c>
      <c r="G47" s="469" t="n">
        <v>8.8</v>
      </c>
      <c r="H47" s="469" t="n">
        <v>23.1</v>
      </c>
      <c r="I47" s="471" t="n">
        <v>18.1</v>
      </c>
      <c r="J47" s="472" t="n">
        <v>-8.2</v>
      </c>
      <c r="K47" s="793" t="s">
        <v>82</v>
      </c>
      <c r="L47" s="793" t="s">
        <v>82</v>
      </c>
      <c r="M47" s="793" t="s">
        <v>82</v>
      </c>
      <c r="N47" s="794" t="s">
        <v>82</v>
      </c>
      <c r="O47" s="793" t="s">
        <v>82</v>
      </c>
      <c r="P47" s="794" t="s">
        <v>82</v>
      </c>
      <c r="Q47" s="472" t="n">
        <v>16.4</v>
      </c>
      <c r="R47" s="471" t="n">
        <v>-5.6</v>
      </c>
      <c r="S47" s="793" t="s">
        <v>82</v>
      </c>
      <c r="T47" s="793" t="s">
        <v>82</v>
      </c>
      <c r="U47" s="793" t="s">
        <v>82</v>
      </c>
      <c r="V47" s="793" t="s">
        <v>82</v>
      </c>
      <c r="W47" s="793" t="s">
        <v>82</v>
      </c>
      <c r="X47" s="472" t="n">
        <v>-14</v>
      </c>
    </row>
    <row r="48" s="312" customFormat="true" ht="11.25" hidden="false" customHeight="true" outlineLevel="0" collapsed="false">
      <c r="A48" s="340"/>
      <c r="B48" s="839" t="s">
        <v>275</v>
      </c>
      <c r="C48" s="835"/>
      <c r="D48" s="840"/>
      <c r="E48" s="840"/>
      <c r="F48" s="840"/>
      <c r="G48" s="840"/>
      <c r="H48" s="840"/>
      <c r="I48" s="841"/>
      <c r="J48" s="834"/>
      <c r="K48" s="839" t="s">
        <v>275</v>
      </c>
      <c r="L48" s="839" t="s">
        <v>275</v>
      </c>
      <c r="M48" s="842" t="s">
        <v>275</v>
      </c>
      <c r="N48" s="843" t="s">
        <v>275</v>
      </c>
      <c r="O48" s="839" t="s">
        <v>275</v>
      </c>
      <c r="P48" s="839" t="s">
        <v>275</v>
      </c>
      <c r="Q48" s="844"/>
      <c r="R48" s="845"/>
      <c r="S48" s="839" t="s">
        <v>275</v>
      </c>
      <c r="T48" s="839" t="s">
        <v>275</v>
      </c>
      <c r="U48" s="839" t="s">
        <v>275</v>
      </c>
      <c r="V48" s="839" t="s">
        <v>275</v>
      </c>
      <c r="W48" s="839" t="s">
        <v>275</v>
      </c>
      <c r="X48" s="834"/>
    </row>
    <row r="49" s="312" customFormat="true" ht="11.25" hidden="false" customHeight="true" outlineLevel="0" collapsed="false">
      <c r="A49" s="340" t="s">
        <v>69</v>
      </c>
      <c r="B49" s="820" t="n">
        <v>0.07</v>
      </c>
      <c r="C49" s="467" t="n">
        <v>-19</v>
      </c>
      <c r="D49" s="469" t="n">
        <v>-45.5</v>
      </c>
      <c r="E49" s="469" t="n">
        <v>-13</v>
      </c>
      <c r="F49" s="469" t="n">
        <v>-34.3</v>
      </c>
      <c r="G49" s="469" t="n">
        <v>-1.5</v>
      </c>
      <c r="H49" s="469" t="n">
        <v>-13.6</v>
      </c>
      <c r="I49" s="471" t="n">
        <v>4</v>
      </c>
      <c r="J49" s="472" t="n">
        <v>24.8</v>
      </c>
      <c r="K49" s="822" t="n">
        <v>-0.06</v>
      </c>
      <c r="L49" s="822" t="n">
        <v>-0.02</v>
      </c>
      <c r="M49" s="822" t="n">
        <v>-0.16</v>
      </c>
      <c r="N49" s="823" t="n">
        <v>-0.21</v>
      </c>
      <c r="O49" s="822" t="n">
        <v>0.03</v>
      </c>
      <c r="P49" s="820" t="n">
        <v>0</v>
      </c>
      <c r="Q49" s="472" t="n">
        <v>-29</v>
      </c>
      <c r="R49" s="471" t="n">
        <v>30.1</v>
      </c>
      <c r="S49" s="823" t="n">
        <v>0</v>
      </c>
      <c r="T49" s="823" t="n">
        <v>-0.02</v>
      </c>
      <c r="U49" s="823" t="n">
        <v>-0.06</v>
      </c>
      <c r="V49" s="823" t="n">
        <v>0.02</v>
      </c>
      <c r="W49" s="823" t="n">
        <v>0.01</v>
      </c>
      <c r="X49" s="472" t="n">
        <v>40.9</v>
      </c>
    </row>
    <row r="50" s="312" customFormat="true" ht="11.25" hidden="false" customHeight="true" outlineLevel="0" collapsed="false">
      <c r="A50" s="340" t="s">
        <v>70</v>
      </c>
      <c r="B50" s="820" t="n">
        <v>0.03</v>
      </c>
      <c r="C50" s="467" t="n">
        <v>-11.4</v>
      </c>
      <c r="D50" s="469" t="n">
        <v>-30.4</v>
      </c>
      <c r="E50" s="469" t="n">
        <v>-16.4</v>
      </c>
      <c r="F50" s="469" t="n">
        <v>-8.6</v>
      </c>
      <c r="G50" s="469" t="n">
        <v>-9.6</v>
      </c>
      <c r="H50" s="469" t="n">
        <v>-2.5</v>
      </c>
      <c r="I50" s="471" t="n">
        <v>15.8</v>
      </c>
      <c r="J50" s="472" t="n">
        <v>19.9</v>
      </c>
      <c r="K50" s="822" t="n">
        <v>0.27</v>
      </c>
      <c r="L50" s="822" t="n">
        <v>0.18</v>
      </c>
      <c r="M50" s="822" t="n">
        <v>0.18</v>
      </c>
      <c r="N50" s="823" t="n">
        <v>0.29</v>
      </c>
      <c r="O50" s="822" t="n">
        <v>-0.13</v>
      </c>
      <c r="P50" s="820" t="n">
        <v>0.01</v>
      </c>
      <c r="Q50" s="472" t="n">
        <v>-25.6</v>
      </c>
      <c r="R50" s="471" t="n">
        <v>28</v>
      </c>
      <c r="S50" s="823" t="n">
        <v>0.03</v>
      </c>
      <c r="T50" s="823" t="n">
        <v>0.03</v>
      </c>
      <c r="U50" s="823" t="n">
        <v>0</v>
      </c>
      <c r="V50" s="823" t="n">
        <v>0.04</v>
      </c>
      <c r="W50" s="823" t="n">
        <v>-0.02</v>
      </c>
      <c r="X50" s="472" t="n">
        <v>34.5</v>
      </c>
    </row>
    <row r="51" s="312" customFormat="true" ht="11.25" hidden="false" customHeight="true" outlineLevel="0" collapsed="false">
      <c r="A51" s="340" t="s">
        <v>71</v>
      </c>
      <c r="B51" s="820" t="n">
        <v>0</v>
      </c>
      <c r="C51" s="467" t="n">
        <v>-16.3</v>
      </c>
      <c r="D51" s="469" t="n">
        <v>-24.9</v>
      </c>
      <c r="E51" s="469" t="n">
        <v>-23.4</v>
      </c>
      <c r="F51" s="469" t="n">
        <v>-31.6</v>
      </c>
      <c r="G51" s="469" t="n">
        <v>-27.3</v>
      </c>
      <c r="H51" s="469" t="n">
        <v>-12.3</v>
      </c>
      <c r="I51" s="471" t="n">
        <v>64.6</v>
      </c>
      <c r="J51" s="472" t="n">
        <v>14.6</v>
      </c>
      <c r="K51" s="822" t="n">
        <v>-0.1</v>
      </c>
      <c r="L51" s="822" t="n">
        <v>-0.11</v>
      </c>
      <c r="M51" s="822" t="n">
        <v>0.09</v>
      </c>
      <c r="N51" s="823" t="n">
        <v>-0.16</v>
      </c>
      <c r="O51" s="822" t="n">
        <v>0.05</v>
      </c>
      <c r="P51" s="820" t="n">
        <v>0.01</v>
      </c>
      <c r="Q51" s="472" t="n">
        <v>-22.4</v>
      </c>
      <c r="R51" s="471" t="n">
        <v>25.5</v>
      </c>
      <c r="S51" s="823" t="n">
        <v>0.04</v>
      </c>
      <c r="T51" s="823" t="n">
        <v>0.01</v>
      </c>
      <c r="U51" s="823" t="n">
        <v>0.04</v>
      </c>
      <c r="V51" s="823" t="n">
        <v>0.01</v>
      </c>
      <c r="W51" s="823" t="n">
        <v>0.03</v>
      </c>
      <c r="X51" s="472" t="n">
        <v>31</v>
      </c>
    </row>
    <row r="52" s="312" customFormat="true" ht="11.25" hidden="false" customHeight="true" outlineLevel="0" collapsed="false">
      <c r="A52" s="340" t="s">
        <v>72</v>
      </c>
      <c r="B52" s="820" t="n">
        <v>0</v>
      </c>
      <c r="C52" s="467" t="n">
        <v>-8.3</v>
      </c>
      <c r="D52" s="469" t="n">
        <v>-2.2</v>
      </c>
      <c r="E52" s="469" t="n">
        <v>-35.5</v>
      </c>
      <c r="F52" s="469" t="n">
        <v>-38.4</v>
      </c>
      <c r="G52" s="469" t="n">
        <v>-13.5</v>
      </c>
      <c r="H52" s="469" t="n">
        <v>7.2</v>
      </c>
      <c r="I52" s="471" t="n">
        <v>16.5</v>
      </c>
      <c r="J52" s="472" t="n">
        <v>24.6</v>
      </c>
      <c r="K52" s="822" t="n">
        <v>-0.31</v>
      </c>
      <c r="L52" s="822" t="n">
        <v>-0.16</v>
      </c>
      <c r="M52" s="822" t="n">
        <v>-0.12</v>
      </c>
      <c r="N52" s="823" t="n">
        <v>-0.43</v>
      </c>
      <c r="O52" s="822" t="n">
        <v>-0.11</v>
      </c>
      <c r="P52" s="820" t="n">
        <v>0.01</v>
      </c>
      <c r="Q52" s="472" t="n">
        <v>-17.4</v>
      </c>
      <c r="R52" s="471" t="n">
        <v>24.4</v>
      </c>
      <c r="S52" s="823" t="n">
        <v>-0.08</v>
      </c>
      <c r="T52" s="823" t="n">
        <v>-0.04</v>
      </c>
      <c r="U52" s="823" t="n">
        <v>-0.01</v>
      </c>
      <c r="V52" s="823" t="n">
        <v>-0.08</v>
      </c>
      <c r="W52" s="823" t="n">
        <v>-0.02</v>
      </c>
      <c r="X52" s="472" t="n">
        <v>35.6</v>
      </c>
    </row>
    <row r="53" s="312" customFormat="true" ht="11.25" hidden="false" customHeight="true" outlineLevel="0" collapsed="false">
      <c r="A53" s="340" t="s">
        <v>73</v>
      </c>
      <c r="B53" s="820" t="n">
        <v>0.02</v>
      </c>
      <c r="C53" s="467" t="n">
        <v>-7.8</v>
      </c>
      <c r="D53" s="469" t="n">
        <v>-2.8</v>
      </c>
      <c r="E53" s="469" t="n">
        <v>-10.3</v>
      </c>
      <c r="F53" s="469" t="n">
        <v>5.4</v>
      </c>
      <c r="G53" s="469" t="n">
        <v>-13.1</v>
      </c>
      <c r="H53" s="469" t="n">
        <v>-9.9</v>
      </c>
      <c r="I53" s="471" t="n">
        <v>0.6</v>
      </c>
      <c r="J53" s="472" t="n">
        <v>15.4</v>
      </c>
      <c r="K53" s="822" t="n">
        <v>0.2</v>
      </c>
      <c r="L53" s="822" t="n">
        <v>0.17</v>
      </c>
      <c r="M53" s="822" t="n">
        <v>0.11</v>
      </c>
      <c r="N53" s="823" t="n">
        <v>0.27</v>
      </c>
      <c r="O53" s="822" t="n">
        <v>-0.03</v>
      </c>
      <c r="P53" s="820" t="n">
        <v>-0.02</v>
      </c>
      <c r="Q53" s="472" t="n">
        <v>-20.5</v>
      </c>
      <c r="R53" s="471" t="n">
        <v>20.6</v>
      </c>
      <c r="S53" s="823" t="n">
        <v>-0.04</v>
      </c>
      <c r="T53" s="823" t="n">
        <v>-0.02</v>
      </c>
      <c r="U53" s="823" t="n">
        <v>-0.02</v>
      </c>
      <c r="V53" s="823" t="n">
        <v>-0.04</v>
      </c>
      <c r="W53" s="823" t="n">
        <v>-0.03</v>
      </c>
      <c r="X53" s="472" t="n">
        <v>27.1</v>
      </c>
    </row>
    <row r="54" s="312" customFormat="true" ht="11.25" hidden="false" customHeight="true" outlineLevel="0" collapsed="false">
      <c r="A54" s="340" t="s">
        <v>74</v>
      </c>
      <c r="B54" s="820" t="n">
        <v>0.05</v>
      </c>
      <c r="C54" s="467" t="n">
        <v>-1.6</v>
      </c>
      <c r="D54" s="469" t="n">
        <v>15.6</v>
      </c>
      <c r="E54" s="469" t="n">
        <v>-30.7</v>
      </c>
      <c r="F54" s="469" t="n">
        <v>3.6</v>
      </c>
      <c r="G54" s="469" t="n">
        <v>-22.5</v>
      </c>
      <c r="H54" s="469" t="n">
        <v>11.7</v>
      </c>
      <c r="I54" s="471" t="n">
        <v>7.5</v>
      </c>
      <c r="J54" s="472" t="n">
        <v>5.3</v>
      </c>
      <c r="K54" s="822" t="n">
        <v>0.12</v>
      </c>
      <c r="L54" s="822" t="n">
        <v>0.15</v>
      </c>
      <c r="M54" s="822" t="n">
        <v>0.08</v>
      </c>
      <c r="N54" s="823" t="n">
        <v>0.05</v>
      </c>
      <c r="O54" s="822" t="n">
        <v>0.18</v>
      </c>
      <c r="P54" s="820" t="n">
        <v>0.03</v>
      </c>
      <c r="Q54" s="472" t="n">
        <v>-11.4</v>
      </c>
      <c r="R54" s="471" t="n">
        <v>16.5</v>
      </c>
      <c r="S54" s="823" t="n">
        <v>0.03</v>
      </c>
      <c r="T54" s="823" t="n">
        <v>0.05</v>
      </c>
      <c r="U54" s="823" t="n">
        <v>0.01</v>
      </c>
      <c r="V54" s="823" t="n">
        <v>0</v>
      </c>
      <c r="W54" s="823" t="n">
        <v>0.01</v>
      </c>
      <c r="X54" s="472" t="n">
        <v>23.7</v>
      </c>
    </row>
    <row r="55" s="312" customFormat="true" ht="11.25" hidden="false" customHeight="true" outlineLevel="0" collapsed="false">
      <c r="A55" s="340" t="s">
        <v>75</v>
      </c>
      <c r="B55" s="820" t="n">
        <v>0.02</v>
      </c>
      <c r="C55" s="467" t="n">
        <v>10.9</v>
      </c>
      <c r="D55" s="469" t="n">
        <v>32.5</v>
      </c>
      <c r="E55" s="469" t="n">
        <v>-24.3</v>
      </c>
      <c r="F55" s="469" t="n">
        <v>-2.4</v>
      </c>
      <c r="G55" s="469" t="n">
        <v>10.9</v>
      </c>
      <c r="H55" s="469" t="n">
        <v>19.5</v>
      </c>
      <c r="I55" s="471" t="n">
        <v>4.5</v>
      </c>
      <c r="J55" s="472" t="n">
        <v>11.8</v>
      </c>
      <c r="K55" s="822" t="n">
        <v>0.21</v>
      </c>
      <c r="L55" s="822" t="n">
        <v>0.1</v>
      </c>
      <c r="M55" s="822" t="n">
        <v>0.11</v>
      </c>
      <c r="N55" s="823" t="n">
        <v>0.18</v>
      </c>
      <c r="O55" s="822" t="n">
        <v>0.16</v>
      </c>
      <c r="P55" s="820" t="n">
        <v>0.03</v>
      </c>
      <c r="Q55" s="472" t="n">
        <v>-2.2</v>
      </c>
      <c r="R55" s="471" t="n">
        <v>14.3</v>
      </c>
      <c r="S55" s="823" t="n">
        <v>0.06</v>
      </c>
      <c r="T55" s="823" t="n">
        <v>0.05</v>
      </c>
      <c r="U55" s="823" t="n">
        <v>0.06</v>
      </c>
      <c r="V55" s="823" t="n">
        <v>0.06</v>
      </c>
      <c r="W55" s="823" t="n">
        <v>0.03</v>
      </c>
      <c r="X55" s="472" t="n">
        <v>17.1</v>
      </c>
    </row>
    <row r="56" s="312" customFormat="true" ht="11.25" hidden="false" customHeight="true" outlineLevel="0" collapsed="false">
      <c r="A56" s="340" t="s">
        <v>76</v>
      </c>
      <c r="B56" s="820" t="n">
        <v>0.06</v>
      </c>
      <c r="C56" s="467" t="n">
        <v>14.5</v>
      </c>
      <c r="D56" s="469" t="n">
        <v>20.6</v>
      </c>
      <c r="E56" s="469" t="n">
        <v>0.9</v>
      </c>
      <c r="F56" s="469" t="n">
        <v>0.8</v>
      </c>
      <c r="G56" s="469" t="n">
        <v>-0.5</v>
      </c>
      <c r="H56" s="469" t="n">
        <v>20.6</v>
      </c>
      <c r="I56" s="471" t="n">
        <v>77.4</v>
      </c>
      <c r="J56" s="472" t="n">
        <v>-2</v>
      </c>
      <c r="K56" s="822" t="n">
        <v>0.19</v>
      </c>
      <c r="L56" s="822" t="n">
        <v>0.1</v>
      </c>
      <c r="M56" s="822" t="n">
        <v>0.1</v>
      </c>
      <c r="N56" s="823" t="n">
        <v>-0.09</v>
      </c>
      <c r="O56" s="822" t="n">
        <v>-0.11</v>
      </c>
      <c r="P56" s="820" t="n">
        <v>0.03</v>
      </c>
      <c r="Q56" s="472" t="n">
        <v>4.8</v>
      </c>
      <c r="R56" s="471" t="n">
        <v>7.8</v>
      </c>
      <c r="S56" s="823" t="n">
        <v>0.09</v>
      </c>
      <c r="T56" s="823" t="n">
        <v>0.03</v>
      </c>
      <c r="U56" s="823" t="n">
        <v>0.05</v>
      </c>
      <c r="V56" s="823" t="n">
        <v>0.01</v>
      </c>
      <c r="W56" s="823" t="n">
        <v>0.02</v>
      </c>
      <c r="X56" s="472" t="n">
        <v>7</v>
      </c>
    </row>
    <row r="57" s="312" customFormat="true" ht="11.25" hidden="false" customHeight="true" outlineLevel="0" collapsed="false">
      <c r="A57" s="340" t="s">
        <v>77</v>
      </c>
      <c r="B57" s="820" t="n">
        <v>0.01</v>
      </c>
      <c r="C57" s="467" t="n">
        <v>20.7</v>
      </c>
      <c r="D57" s="469" t="n">
        <v>39.8</v>
      </c>
      <c r="E57" s="469" t="n">
        <v>-13.3</v>
      </c>
      <c r="F57" s="469" t="n">
        <v>43.5</v>
      </c>
      <c r="G57" s="469" t="n">
        <v>-15.1</v>
      </c>
      <c r="H57" s="469" t="n">
        <v>49</v>
      </c>
      <c r="I57" s="471" t="n">
        <v>25.5</v>
      </c>
      <c r="J57" s="472" t="n">
        <v>7</v>
      </c>
      <c r="K57" s="822" t="n">
        <v>-0.2</v>
      </c>
      <c r="L57" s="822" t="n">
        <v>0.02</v>
      </c>
      <c r="M57" s="822" t="n">
        <v>-0.15</v>
      </c>
      <c r="N57" s="823" t="n">
        <v>0.09</v>
      </c>
      <c r="O57" s="822" t="n">
        <v>-0.08</v>
      </c>
      <c r="P57" s="820" t="n">
        <v>0.02</v>
      </c>
      <c r="Q57" s="472" t="n">
        <v>12.2</v>
      </c>
      <c r="R57" s="471" t="n">
        <v>6.5</v>
      </c>
      <c r="S57" s="823" t="n">
        <v>0.05</v>
      </c>
      <c r="T57" s="823" t="n">
        <v>0.06</v>
      </c>
      <c r="U57" s="823" t="n">
        <v>0.03</v>
      </c>
      <c r="V57" s="823" t="n">
        <v>0.05</v>
      </c>
      <c r="W57" s="823" t="n">
        <v>0.02</v>
      </c>
      <c r="X57" s="472" t="n">
        <v>3.4</v>
      </c>
    </row>
    <row r="58" s="312" customFormat="true" ht="11.25" hidden="false" customHeight="true" outlineLevel="0" collapsed="false">
      <c r="A58" s="340" t="s">
        <v>78</v>
      </c>
      <c r="B58" s="820" t="n">
        <v>0.01</v>
      </c>
      <c r="C58" s="467" t="n">
        <v>11.8</v>
      </c>
      <c r="D58" s="469" t="n">
        <v>25.5</v>
      </c>
      <c r="E58" s="469" t="n">
        <v>-19.5</v>
      </c>
      <c r="F58" s="469" t="n">
        <v>89</v>
      </c>
      <c r="G58" s="469" t="n">
        <v>5</v>
      </c>
      <c r="H58" s="469" t="n">
        <v>13.7</v>
      </c>
      <c r="I58" s="471" t="n">
        <v>-6.2</v>
      </c>
      <c r="J58" s="472" t="n">
        <v>-10.5</v>
      </c>
      <c r="K58" s="822" t="n">
        <v>0.02</v>
      </c>
      <c r="L58" s="822" t="n">
        <v>-0.11</v>
      </c>
      <c r="M58" s="822" t="n">
        <v>0.26</v>
      </c>
      <c r="N58" s="823" t="n">
        <v>-0.15</v>
      </c>
      <c r="O58" s="822" t="n">
        <v>0.11</v>
      </c>
      <c r="P58" s="820" t="n">
        <v>-0.01</v>
      </c>
      <c r="Q58" s="472" t="n">
        <v>12.2</v>
      </c>
      <c r="R58" s="471" t="n">
        <v>-1.2</v>
      </c>
      <c r="S58" s="823" t="n">
        <v>-0.02</v>
      </c>
      <c r="T58" s="823" t="n">
        <v>0.03</v>
      </c>
      <c r="U58" s="823" t="n">
        <v>0.07</v>
      </c>
      <c r="V58" s="823" t="n">
        <v>0</v>
      </c>
      <c r="W58" s="823" t="n">
        <v>-0.01</v>
      </c>
      <c r="X58" s="472" t="n">
        <v>-7</v>
      </c>
    </row>
    <row r="59" s="312" customFormat="true" ht="11.25" hidden="false" customHeight="true" outlineLevel="0" collapsed="false">
      <c r="A59" s="340" t="s">
        <v>79</v>
      </c>
      <c r="B59" s="820" t="n">
        <v>-0.01</v>
      </c>
      <c r="C59" s="467" t="n">
        <v>19.8</v>
      </c>
      <c r="D59" s="469" t="n">
        <v>44.8</v>
      </c>
      <c r="E59" s="469" t="n">
        <v>-9.9</v>
      </c>
      <c r="F59" s="469" t="n">
        <v>52.9</v>
      </c>
      <c r="G59" s="469" t="n">
        <v>15.7</v>
      </c>
      <c r="H59" s="469" t="n">
        <v>16.2</v>
      </c>
      <c r="I59" s="471" t="n">
        <v>25</v>
      </c>
      <c r="J59" s="472" t="n">
        <v>-9.8</v>
      </c>
      <c r="K59" s="822" t="n">
        <v>0.04</v>
      </c>
      <c r="L59" s="822" t="n">
        <v>0.27</v>
      </c>
      <c r="M59" s="822" t="n">
        <v>-0.17</v>
      </c>
      <c r="N59" s="823" t="n">
        <v>0.04</v>
      </c>
      <c r="O59" s="822" t="n">
        <v>0.21</v>
      </c>
      <c r="P59" s="820" t="n">
        <v>0.01</v>
      </c>
      <c r="Q59" s="472" t="n">
        <v>15.4</v>
      </c>
      <c r="R59" s="471" t="n">
        <v>-6.5</v>
      </c>
      <c r="S59" s="823" t="n">
        <v>0.03</v>
      </c>
      <c r="T59" s="823" t="n">
        <v>0.04</v>
      </c>
      <c r="U59" s="823" t="n">
        <v>-0.03</v>
      </c>
      <c r="V59" s="823" t="n">
        <v>-0.01</v>
      </c>
      <c r="W59" s="823" t="n">
        <v>0.04</v>
      </c>
      <c r="X59" s="472" t="n">
        <v>-16.2</v>
      </c>
    </row>
    <row r="60" s="312" customFormat="true" ht="11.25" hidden="false" customHeight="true" outlineLevel="0" collapsed="false">
      <c r="A60" s="340" t="s">
        <v>80</v>
      </c>
      <c r="B60" s="820" t="n">
        <v>0</v>
      </c>
      <c r="C60" s="467" t="n">
        <v>32</v>
      </c>
      <c r="D60" s="469" t="n">
        <v>38.9</v>
      </c>
      <c r="E60" s="469" t="n">
        <v>7.7</v>
      </c>
      <c r="F60" s="469" t="n">
        <v>37.3</v>
      </c>
      <c r="G60" s="469" t="n">
        <v>4.9</v>
      </c>
      <c r="H60" s="469" t="n">
        <v>45.5</v>
      </c>
      <c r="I60" s="471" t="n">
        <v>96.8</v>
      </c>
      <c r="J60" s="472" t="n">
        <v>-2.9</v>
      </c>
      <c r="K60" s="822" t="n">
        <v>-0.13</v>
      </c>
      <c r="L60" s="822" t="n">
        <v>0</v>
      </c>
      <c r="M60" s="822" t="n">
        <v>-0.28</v>
      </c>
      <c r="N60" s="823" t="n">
        <v>0.26</v>
      </c>
      <c r="O60" s="822" t="n">
        <v>-0.24</v>
      </c>
      <c r="P60" s="820" t="n">
        <v>0.02</v>
      </c>
      <c r="Q60" s="472" t="n">
        <v>22.7</v>
      </c>
      <c r="R60" s="471" t="n">
        <v>-9.2</v>
      </c>
      <c r="S60" s="823" t="n">
        <v>-0.02</v>
      </c>
      <c r="T60" s="823" t="n">
        <v>0.01</v>
      </c>
      <c r="U60" s="823" t="n">
        <v>-0.06</v>
      </c>
      <c r="V60" s="823" t="n">
        <v>0</v>
      </c>
      <c r="W60" s="823" t="n">
        <v>-0.02</v>
      </c>
      <c r="X60" s="472" t="n">
        <v>-18.7</v>
      </c>
    </row>
    <row r="61" s="312" customFormat="true" ht="11.25" hidden="false" customHeight="true" outlineLevel="0" collapsed="false">
      <c r="A61" s="340"/>
      <c r="B61" s="846"/>
      <c r="C61" s="467"/>
      <c r="D61" s="469"/>
      <c r="E61" s="469"/>
      <c r="F61" s="469"/>
      <c r="G61" s="469"/>
      <c r="H61" s="469"/>
      <c r="I61" s="471"/>
      <c r="J61" s="472"/>
      <c r="K61" s="847"/>
      <c r="L61" s="472"/>
      <c r="M61" s="472"/>
      <c r="N61" s="471"/>
      <c r="O61" s="472"/>
      <c r="P61" s="848"/>
      <c r="Q61" s="472"/>
      <c r="R61" s="471"/>
      <c r="S61" s="471"/>
      <c r="T61" s="471"/>
      <c r="U61" s="471"/>
      <c r="V61" s="471"/>
      <c r="W61" s="471"/>
      <c r="X61" s="472"/>
    </row>
    <row r="62" s="312" customFormat="true" ht="11.25" hidden="false" customHeight="true" outlineLevel="0" collapsed="false">
      <c r="A62" s="340"/>
      <c r="B62" s="846"/>
      <c r="C62" s="467"/>
      <c r="D62" s="469"/>
      <c r="E62" s="469"/>
      <c r="F62" s="469"/>
      <c r="G62" s="469"/>
      <c r="H62" s="469"/>
      <c r="I62" s="471"/>
      <c r="J62" s="472"/>
      <c r="K62" s="847"/>
      <c r="L62" s="472"/>
      <c r="M62" s="472"/>
      <c r="N62" s="471"/>
      <c r="O62" s="472"/>
      <c r="P62" s="848"/>
      <c r="Q62" s="472"/>
      <c r="R62" s="471"/>
      <c r="S62" s="471"/>
      <c r="T62" s="471"/>
      <c r="U62" s="471"/>
      <c r="V62" s="471"/>
      <c r="W62" s="471"/>
      <c r="X62" s="472"/>
    </row>
    <row r="63" s="312" customFormat="true" ht="11.25" hidden="false" customHeight="true" outlineLevel="0" collapsed="false">
      <c r="A63" s="340"/>
      <c r="B63" s="522"/>
      <c r="C63" s="522"/>
      <c r="D63" s="849"/>
      <c r="E63" s="849"/>
      <c r="F63" s="849"/>
      <c r="G63" s="849"/>
      <c r="H63" s="849"/>
      <c r="I63" s="850"/>
      <c r="J63" s="524"/>
      <c r="K63" s="522"/>
      <c r="L63" s="522"/>
      <c r="M63" s="524"/>
      <c r="N63" s="680"/>
      <c r="O63" s="522"/>
      <c r="P63" s="851"/>
      <c r="Q63" s="524"/>
      <c r="R63" s="523"/>
      <c r="S63" s="523"/>
      <c r="T63" s="523"/>
      <c r="U63" s="523"/>
      <c r="V63" s="523"/>
      <c r="W63" s="523"/>
      <c r="X63" s="524"/>
    </row>
    <row r="64" customFormat="false" ht="11.25" hidden="false" customHeight="true" outlineLevel="0" collapsed="false">
      <c r="A64" s="546" t="s">
        <v>83</v>
      </c>
      <c r="B64" s="548" t="s">
        <v>276</v>
      </c>
      <c r="C64" s="551"/>
      <c r="D64" s="551"/>
      <c r="E64" s="551"/>
      <c r="F64" s="551"/>
      <c r="G64" s="551"/>
      <c r="H64" s="852"/>
      <c r="I64" s="551"/>
      <c r="J64" s="852"/>
      <c r="K64" s="852"/>
      <c r="L64" s="852"/>
      <c r="M64" s="853"/>
      <c r="N64" s="854" t="s">
        <v>277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</row>
    <row r="65" customFormat="false" ht="11.25" hidden="false" customHeight="true" outlineLevel="0" collapsed="false">
      <c r="A65" s="546"/>
      <c r="B65" s="565" t="s">
        <v>278</v>
      </c>
      <c r="C65" s="563"/>
      <c r="D65" s="563"/>
      <c r="E65" s="563"/>
      <c r="F65" s="563"/>
      <c r="G65" s="563"/>
      <c r="H65" s="563"/>
      <c r="I65" s="563"/>
      <c r="J65" s="855"/>
      <c r="K65" s="855"/>
      <c r="L65" s="855"/>
      <c r="M65" s="856"/>
      <c r="N65" s="854"/>
      <c r="O65" s="854"/>
      <c r="P65" s="854"/>
      <c r="Q65" s="854"/>
      <c r="R65" s="854"/>
      <c r="S65" s="854"/>
      <c r="T65" s="854"/>
      <c r="U65" s="854"/>
      <c r="V65" s="854"/>
      <c r="W65" s="854"/>
      <c r="X65" s="854"/>
    </row>
    <row r="66" customFormat="false" ht="11.25" hidden="false" customHeight="true" outlineLevel="0" collapsed="false">
      <c r="A66" s="546"/>
      <c r="B66" s="857" t="s">
        <v>279</v>
      </c>
      <c r="C66" s="857"/>
      <c r="D66" s="857"/>
      <c r="E66" s="857"/>
      <c r="F66" s="857"/>
      <c r="G66" s="857"/>
      <c r="H66" s="855"/>
      <c r="I66" s="855"/>
      <c r="J66" s="855"/>
      <c r="K66" s="855"/>
      <c r="L66" s="855"/>
      <c r="M66" s="856"/>
      <c r="N66" s="854"/>
      <c r="O66" s="854"/>
      <c r="P66" s="854"/>
      <c r="Q66" s="854"/>
      <c r="R66" s="854"/>
      <c r="S66" s="854"/>
      <c r="T66" s="854"/>
      <c r="U66" s="854"/>
      <c r="V66" s="854"/>
      <c r="W66" s="854"/>
      <c r="X66" s="854"/>
    </row>
    <row r="67" customFormat="false" ht="11.25" hidden="false" customHeight="true" outlineLevel="0" collapsed="false">
      <c r="A67" s="546"/>
      <c r="B67" s="857"/>
      <c r="C67" s="857"/>
      <c r="D67" s="857"/>
      <c r="E67" s="857"/>
      <c r="F67" s="857"/>
      <c r="G67" s="857"/>
      <c r="H67" s="858"/>
      <c r="I67" s="858"/>
      <c r="J67" s="859"/>
      <c r="K67" s="859"/>
      <c r="L67" s="859"/>
      <c r="M67" s="860"/>
      <c r="N67" s="854"/>
      <c r="O67" s="854"/>
      <c r="P67" s="854"/>
      <c r="Q67" s="854"/>
      <c r="R67" s="854"/>
      <c r="S67" s="854"/>
      <c r="T67" s="854"/>
      <c r="U67" s="854"/>
      <c r="V67" s="854"/>
      <c r="W67" s="854"/>
      <c r="X67" s="854"/>
    </row>
    <row r="68" customFormat="false" ht="11.25" hidden="false" customHeight="true" outlineLevel="0" collapsed="false">
      <c r="Q68" s="128"/>
    </row>
    <row r="69" customFormat="false" ht="11.25" hidden="false" customHeight="true" outlineLevel="0" collapsed="false">
      <c r="Q69" s="128"/>
    </row>
    <row r="70" customFormat="false" ht="11.25" hidden="false" customHeight="true" outlineLevel="0" collapsed="false">
      <c r="Q70" s="128"/>
    </row>
    <row r="71" customFormat="false" ht="11.25" hidden="false" customHeight="true" outlineLevel="0" collapsed="false">
      <c r="Q71" s="128"/>
    </row>
    <row r="72" customFormat="false" ht="11.25" hidden="false" customHeight="true" outlineLevel="0" collapsed="false">
      <c r="Q72" s="128"/>
    </row>
  </sheetData>
  <sheetProtection sheet="true" objects="true" scenarios="true"/>
  <mergeCells count="29">
    <mergeCell ref="A1:A7"/>
    <mergeCell ref="B1:C1"/>
    <mergeCell ref="B2:B7"/>
    <mergeCell ref="P2:P7"/>
    <mergeCell ref="X2:X7"/>
    <mergeCell ref="C3:C7"/>
    <mergeCell ref="J3:J7"/>
    <mergeCell ref="K3:M3"/>
    <mergeCell ref="Q3:Q7"/>
    <mergeCell ref="R3:R7"/>
    <mergeCell ref="S3:W3"/>
    <mergeCell ref="D4:D7"/>
    <mergeCell ref="E4:E7"/>
    <mergeCell ref="G4:G7"/>
    <mergeCell ref="H4:H7"/>
    <mergeCell ref="I4:I7"/>
    <mergeCell ref="K4:K7"/>
    <mergeCell ref="L4:L7"/>
    <mergeCell ref="M4:M7"/>
    <mergeCell ref="N4:N7"/>
    <mergeCell ref="O4:O7"/>
    <mergeCell ref="S4:S7"/>
    <mergeCell ref="T4:T7"/>
    <mergeCell ref="U4:U7"/>
    <mergeCell ref="V4:V7"/>
    <mergeCell ref="W4:W7"/>
    <mergeCell ref="A64:A67"/>
    <mergeCell ref="N64:X67"/>
    <mergeCell ref="B66:G67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8.36"/>
    <col collapsed="false" customWidth="true" hidden="false" outlineLevel="0" max="9" min="2" style="128" width="8.62"/>
    <col collapsed="false" customWidth="true" hidden="false" outlineLevel="0" max="16" min="10" style="127" width="8.74"/>
    <col collapsed="false" customWidth="true" hidden="false" outlineLevel="0" max="17" min="17" style="127" width="9.24"/>
    <col collapsed="false" customWidth="true" hidden="false" outlineLevel="0" max="18" min="18" style="128" width="5.62"/>
    <col collapsed="false" customWidth="true" hidden="false" outlineLevel="0" max="25" min="19" style="128" width="4.62"/>
    <col collapsed="false" customWidth="true" hidden="false" outlineLevel="0" max="26" min="26" style="128" width="5.11"/>
    <col collapsed="false" customWidth="true" hidden="false" outlineLevel="0" max="29" min="27" style="128" width="4.62"/>
    <col collapsed="false" customWidth="true" hidden="false" outlineLevel="0" max="31" min="30" style="128" width="6.5"/>
    <col collapsed="false" customWidth="false" hidden="false" outlineLevel="0" max="257" min="32" style="128" width="8.99"/>
  </cols>
  <sheetData>
    <row r="1" customFormat="false" ht="11.25" hidden="false" customHeight="true" outlineLevel="0" collapsed="false">
      <c r="A1" s="131"/>
      <c r="B1" s="137"/>
      <c r="C1" s="135"/>
      <c r="D1" s="135"/>
      <c r="E1" s="135"/>
      <c r="F1" s="135"/>
      <c r="G1" s="135"/>
      <c r="H1" s="135"/>
      <c r="I1" s="136"/>
      <c r="J1" s="137"/>
      <c r="K1" s="775"/>
      <c r="L1" s="775"/>
      <c r="M1" s="775"/>
      <c r="N1" s="775"/>
      <c r="O1" s="775"/>
      <c r="P1" s="775"/>
      <c r="Q1" s="861"/>
      <c r="R1" s="862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861"/>
      <c r="AD1" s="606"/>
      <c r="AE1" s="605"/>
    </row>
    <row r="2" s="611" customFormat="true" ht="11.25" hidden="false" customHeight="true" outlineLevel="0" collapsed="false">
      <c r="A2" s="131"/>
      <c r="B2" s="863" t="s">
        <v>280</v>
      </c>
      <c r="C2" s="863"/>
      <c r="D2" s="863"/>
      <c r="E2" s="863"/>
      <c r="F2" s="863"/>
      <c r="G2" s="863"/>
      <c r="H2" s="863"/>
      <c r="I2" s="863"/>
      <c r="J2" s="864" t="s">
        <v>281</v>
      </c>
      <c r="K2" s="864"/>
      <c r="L2" s="864"/>
      <c r="M2" s="864"/>
      <c r="N2" s="864"/>
      <c r="O2" s="864"/>
      <c r="P2" s="864"/>
      <c r="Q2" s="864"/>
      <c r="R2" s="865" t="s">
        <v>282</v>
      </c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606" t="s">
        <v>283</v>
      </c>
      <c r="AE2" s="605"/>
    </row>
    <row r="3" s="627" customFormat="true" ht="11.25" hidden="false" customHeight="true" outlineLevel="0" collapsed="false">
      <c r="A3" s="131"/>
      <c r="B3" s="866"/>
      <c r="C3" s="867" t="s">
        <v>98</v>
      </c>
      <c r="D3" s="868" t="s">
        <v>99</v>
      </c>
      <c r="E3" s="868" t="s">
        <v>284</v>
      </c>
      <c r="F3" s="868" t="s">
        <v>101</v>
      </c>
      <c r="G3" s="868" t="s">
        <v>285</v>
      </c>
      <c r="H3" s="868" t="s">
        <v>103</v>
      </c>
      <c r="I3" s="869" t="s">
        <v>104</v>
      </c>
      <c r="J3" s="866"/>
      <c r="K3" s="867" t="s">
        <v>98</v>
      </c>
      <c r="L3" s="868" t="s">
        <v>99</v>
      </c>
      <c r="M3" s="868" t="s">
        <v>286</v>
      </c>
      <c r="N3" s="868" t="s">
        <v>287</v>
      </c>
      <c r="O3" s="868" t="s">
        <v>285</v>
      </c>
      <c r="P3" s="868" t="s">
        <v>288</v>
      </c>
      <c r="Q3" s="869" t="s">
        <v>104</v>
      </c>
      <c r="R3" s="610" t="s">
        <v>97</v>
      </c>
      <c r="S3" s="610"/>
      <c r="T3" s="610"/>
      <c r="U3" s="870" t="s">
        <v>99</v>
      </c>
      <c r="V3" s="870"/>
      <c r="W3" s="870"/>
      <c r="X3" s="870" t="s">
        <v>102</v>
      </c>
      <c r="Y3" s="870"/>
      <c r="Z3" s="870"/>
      <c r="AA3" s="610" t="s">
        <v>104</v>
      </c>
      <c r="AB3" s="610"/>
      <c r="AC3" s="610"/>
      <c r="AD3" s="871"/>
      <c r="AE3" s="614"/>
    </row>
    <row r="4" s="312" customFormat="true" ht="11.25" hidden="false" customHeight="true" outlineLevel="0" collapsed="false">
      <c r="A4" s="131"/>
      <c r="B4" s="872" t="s">
        <v>97</v>
      </c>
      <c r="C4" s="867"/>
      <c r="D4" s="868"/>
      <c r="E4" s="868"/>
      <c r="F4" s="868"/>
      <c r="G4" s="868"/>
      <c r="H4" s="868"/>
      <c r="I4" s="869"/>
      <c r="J4" s="872" t="s">
        <v>97</v>
      </c>
      <c r="K4" s="867"/>
      <c r="L4" s="868"/>
      <c r="M4" s="868"/>
      <c r="N4" s="868"/>
      <c r="O4" s="868"/>
      <c r="P4" s="868"/>
      <c r="Q4" s="869"/>
      <c r="R4" s="873" t="s">
        <v>289</v>
      </c>
      <c r="S4" s="874" t="s">
        <v>290</v>
      </c>
      <c r="T4" s="875" t="s">
        <v>291</v>
      </c>
      <c r="U4" s="873" t="s">
        <v>289</v>
      </c>
      <c r="V4" s="874" t="s">
        <v>290</v>
      </c>
      <c r="W4" s="875" t="s">
        <v>291</v>
      </c>
      <c r="X4" s="873" t="s">
        <v>289</v>
      </c>
      <c r="Y4" s="874" t="s">
        <v>290</v>
      </c>
      <c r="Z4" s="875" t="s">
        <v>291</v>
      </c>
      <c r="AA4" s="873" t="s">
        <v>289</v>
      </c>
      <c r="AB4" s="874" t="s">
        <v>290</v>
      </c>
      <c r="AC4" s="875" t="s">
        <v>291</v>
      </c>
      <c r="AD4" s="876"/>
      <c r="AE4" s="877"/>
    </row>
    <row r="5" s="312" customFormat="true" ht="11.25" hidden="false" customHeight="true" outlineLevel="0" collapsed="false">
      <c r="A5" s="131"/>
      <c r="B5" s="878" t="s">
        <v>292</v>
      </c>
      <c r="C5" s="867"/>
      <c r="D5" s="868"/>
      <c r="E5" s="868"/>
      <c r="F5" s="868"/>
      <c r="G5" s="868"/>
      <c r="H5" s="868"/>
      <c r="I5" s="869"/>
      <c r="J5" s="878" t="s">
        <v>292</v>
      </c>
      <c r="K5" s="867"/>
      <c r="L5" s="868"/>
      <c r="M5" s="868"/>
      <c r="N5" s="868"/>
      <c r="O5" s="868"/>
      <c r="P5" s="868"/>
      <c r="Q5" s="869"/>
      <c r="R5" s="873"/>
      <c r="S5" s="874"/>
      <c r="T5" s="875"/>
      <c r="U5" s="873"/>
      <c r="V5" s="874"/>
      <c r="W5" s="875"/>
      <c r="X5" s="873"/>
      <c r="Y5" s="874"/>
      <c r="Z5" s="875"/>
      <c r="AA5" s="873"/>
      <c r="AB5" s="874"/>
      <c r="AC5" s="875"/>
      <c r="AD5" s="879" t="s">
        <v>293</v>
      </c>
      <c r="AE5" s="880" t="s">
        <v>294</v>
      </c>
    </row>
    <row r="6" s="312" customFormat="true" ht="11.25" hidden="false" customHeight="true" outlineLevel="0" collapsed="false">
      <c r="A6" s="131"/>
      <c r="B6" s="878"/>
      <c r="C6" s="867"/>
      <c r="D6" s="868"/>
      <c r="E6" s="868"/>
      <c r="F6" s="868"/>
      <c r="G6" s="868"/>
      <c r="H6" s="868"/>
      <c r="I6" s="869"/>
      <c r="J6" s="878"/>
      <c r="K6" s="867"/>
      <c r="L6" s="868"/>
      <c r="M6" s="868"/>
      <c r="N6" s="868"/>
      <c r="O6" s="868"/>
      <c r="P6" s="868"/>
      <c r="Q6" s="869"/>
      <c r="R6" s="873"/>
      <c r="S6" s="874"/>
      <c r="T6" s="875"/>
      <c r="U6" s="873"/>
      <c r="V6" s="874"/>
      <c r="W6" s="875"/>
      <c r="X6" s="873"/>
      <c r="Y6" s="874"/>
      <c r="Z6" s="875"/>
      <c r="AA6" s="873"/>
      <c r="AB6" s="874"/>
      <c r="AC6" s="875"/>
      <c r="AD6" s="876"/>
      <c r="AE6" s="877"/>
    </row>
    <row r="7" s="312" customFormat="true" ht="11.25" hidden="false" customHeight="true" outlineLevel="0" collapsed="false">
      <c r="A7" s="131"/>
      <c r="B7" s="881"/>
      <c r="C7" s="867"/>
      <c r="D7" s="868"/>
      <c r="E7" s="868"/>
      <c r="F7" s="868"/>
      <c r="G7" s="868"/>
      <c r="H7" s="868"/>
      <c r="I7" s="869"/>
      <c r="J7" s="881"/>
      <c r="K7" s="867"/>
      <c r="L7" s="868"/>
      <c r="M7" s="868"/>
      <c r="N7" s="868"/>
      <c r="O7" s="868"/>
      <c r="P7" s="868"/>
      <c r="Q7" s="869"/>
      <c r="R7" s="873"/>
      <c r="S7" s="874"/>
      <c r="T7" s="875"/>
      <c r="U7" s="873"/>
      <c r="V7" s="874"/>
      <c r="W7" s="875"/>
      <c r="X7" s="873"/>
      <c r="Y7" s="874"/>
      <c r="Z7" s="875"/>
      <c r="AA7" s="873"/>
      <c r="AB7" s="874"/>
      <c r="AC7" s="875"/>
      <c r="AD7" s="882"/>
      <c r="AE7" s="883"/>
    </row>
    <row r="8" s="312" customFormat="true" ht="10.5" hidden="false" customHeight="true" outlineLevel="0" collapsed="false">
      <c r="A8" s="270"/>
      <c r="B8" s="884"/>
      <c r="C8" s="885"/>
      <c r="D8" s="886"/>
      <c r="E8" s="886"/>
      <c r="F8" s="886"/>
      <c r="G8" s="886"/>
      <c r="H8" s="886"/>
      <c r="I8" s="887"/>
      <c r="J8" s="888"/>
      <c r="K8" s="885"/>
      <c r="L8" s="886"/>
      <c r="M8" s="886"/>
      <c r="N8" s="886"/>
      <c r="O8" s="886"/>
      <c r="P8" s="886"/>
      <c r="Q8" s="887"/>
      <c r="R8" s="272" t="s">
        <v>295</v>
      </c>
      <c r="S8" s="273" t="s">
        <v>295</v>
      </c>
      <c r="T8" s="274" t="s">
        <v>295</v>
      </c>
      <c r="U8" s="272" t="s">
        <v>295</v>
      </c>
      <c r="V8" s="273" t="s">
        <v>295</v>
      </c>
      <c r="W8" s="274" t="s">
        <v>295</v>
      </c>
      <c r="X8" s="272" t="s">
        <v>295</v>
      </c>
      <c r="Y8" s="273" t="s">
        <v>295</v>
      </c>
      <c r="Z8" s="274" t="s">
        <v>295</v>
      </c>
      <c r="AA8" s="272" t="s">
        <v>295</v>
      </c>
      <c r="AB8" s="273" t="s">
        <v>295</v>
      </c>
      <c r="AC8" s="274" t="s">
        <v>295</v>
      </c>
      <c r="AD8" s="889" t="s">
        <v>296</v>
      </c>
      <c r="AE8" s="890" t="s">
        <v>297</v>
      </c>
    </row>
    <row r="9" s="312" customFormat="true" ht="11.25" hidden="false" customHeight="true" outlineLevel="0" collapsed="false">
      <c r="A9" s="313" t="s">
        <v>60</v>
      </c>
      <c r="B9" s="891" t="n">
        <v>104.2</v>
      </c>
      <c r="C9" s="315" t="n">
        <v>129.9</v>
      </c>
      <c r="D9" s="316" t="n">
        <v>90.2</v>
      </c>
      <c r="E9" s="316" t="n">
        <v>99.8</v>
      </c>
      <c r="F9" s="316" t="n">
        <v>116.1</v>
      </c>
      <c r="G9" s="316" t="n">
        <v>101.3</v>
      </c>
      <c r="H9" s="316" t="n">
        <v>175.7</v>
      </c>
      <c r="I9" s="317" t="n">
        <v>106</v>
      </c>
      <c r="J9" s="891" t="n">
        <v>101.4</v>
      </c>
      <c r="K9" s="315" t="n">
        <v>86.6</v>
      </c>
      <c r="L9" s="316" t="n">
        <v>110.6</v>
      </c>
      <c r="M9" s="316" t="n">
        <v>99.3</v>
      </c>
      <c r="N9" s="316" t="n">
        <v>99.8</v>
      </c>
      <c r="O9" s="316" t="n">
        <v>102.9</v>
      </c>
      <c r="P9" s="316" t="n">
        <v>108.3</v>
      </c>
      <c r="Q9" s="317" t="n">
        <v>96.4</v>
      </c>
      <c r="R9" s="892" t="n">
        <v>12.6</v>
      </c>
      <c r="S9" s="893" t="n">
        <v>4.7</v>
      </c>
      <c r="T9" s="894" t="n">
        <v>23.7</v>
      </c>
      <c r="U9" s="892" t="n">
        <v>9.5</v>
      </c>
      <c r="V9" s="893" t="n">
        <v>2.1</v>
      </c>
      <c r="W9" s="894" t="n">
        <v>18.8</v>
      </c>
      <c r="X9" s="892" t="n">
        <v>30.8</v>
      </c>
      <c r="Y9" s="893" t="n">
        <v>9.2</v>
      </c>
      <c r="Z9" s="894" t="n">
        <v>51.8</v>
      </c>
      <c r="AA9" s="892" t="n">
        <v>14.9</v>
      </c>
      <c r="AB9" s="893" t="n">
        <v>12</v>
      </c>
      <c r="AC9" s="894" t="n">
        <v>17.8</v>
      </c>
      <c r="AD9" s="390" t="n">
        <v>199</v>
      </c>
      <c r="AE9" s="70" t="n">
        <v>4157</v>
      </c>
    </row>
    <row r="10" s="312" customFormat="true" ht="11.25" hidden="false" customHeight="true" outlineLevel="0" collapsed="false">
      <c r="A10" s="340" t="s">
        <v>61</v>
      </c>
      <c r="B10" s="891" t="n">
        <v>92.2</v>
      </c>
      <c r="C10" s="315" t="n">
        <v>107.2</v>
      </c>
      <c r="D10" s="316" t="n">
        <v>81.7</v>
      </c>
      <c r="E10" s="316" t="n">
        <v>93.5</v>
      </c>
      <c r="F10" s="316" t="n">
        <v>117.2</v>
      </c>
      <c r="G10" s="316" t="n">
        <v>64.9</v>
      </c>
      <c r="H10" s="316" t="n">
        <v>148</v>
      </c>
      <c r="I10" s="317" t="n">
        <v>99.5</v>
      </c>
      <c r="J10" s="891" t="n">
        <v>100.5</v>
      </c>
      <c r="K10" s="315" t="n">
        <v>93.4</v>
      </c>
      <c r="L10" s="316" t="n">
        <v>105.1</v>
      </c>
      <c r="M10" s="316" t="n">
        <v>101.3</v>
      </c>
      <c r="N10" s="316" t="n">
        <v>99</v>
      </c>
      <c r="O10" s="316" t="n">
        <v>102.2</v>
      </c>
      <c r="P10" s="316" t="n">
        <v>104.8</v>
      </c>
      <c r="Q10" s="317" t="n">
        <v>97.6</v>
      </c>
      <c r="R10" s="892" t="n">
        <v>15.8</v>
      </c>
      <c r="S10" s="893" t="n">
        <v>5.5</v>
      </c>
      <c r="T10" s="894" t="n">
        <v>29.6</v>
      </c>
      <c r="U10" s="892" t="n">
        <v>9.2</v>
      </c>
      <c r="V10" s="893" t="n">
        <v>2</v>
      </c>
      <c r="W10" s="894" t="n">
        <v>19.4</v>
      </c>
      <c r="X10" s="892" t="n">
        <v>44.8</v>
      </c>
      <c r="Y10" s="893" t="n">
        <v>18.3</v>
      </c>
      <c r="Z10" s="894" t="n">
        <v>64.2</v>
      </c>
      <c r="AA10" s="892" t="n">
        <v>12</v>
      </c>
      <c r="AB10" s="893" t="n">
        <v>6.4</v>
      </c>
      <c r="AC10" s="894" t="n">
        <v>17.5</v>
      </c>
      <c r="AD10" s="390" t="n">
        <v>202</v>
      </c>
      <c r="AE10" s="70" t="n">
        <v>5147</v>
      </c>
    </row>
    <row r="11" s="312" customFormat="true" ht="11.25" hidden="false" customHeight="true" outlineLevel="0" collapsed="false">
      <c r="A11" s="340" t="s">
        <v>62</v>
      </c>
      <c r="B11" s="891" t="n">
        <v>100</v>
      </c>
      <c r="C11" s="315" t="n">
        <v>100</v>
      </c>
      <c r="D11" s="316" t="n">
        <v>100</v>
      </c>
      <c r="E11" s="316" t="n">
        <v>100</v>
      </c>
      <c r="F11" s="316" t="n">
        <v>100</v>
      </c>
      <c r="G11" s="316" t="n">
        <v>100</v>
      </c>
      <c r="H11" s="316" t="n">
        <v>100</v>
      </c>
      <c r="I11" s="317" t="n">
        <v>100</v>
      </c>
      <c r="J11" s="891" t="n">
        <v>100</v>
      </c>
      <c r="K11" s="315" t="n">
        <v>100</v>
      </c>
      <c r="L11" s="316" t="n">
        <v>100</v>
      </c>
      <c r="M11" s="316" t="n">
        <v>100</v>
      </c>
      <c r="N11" s="316" t="n">
        <v>100</v>
      </c>
      <c r="O11" s="316" t="n">
        <v>100</v>
      </c>
      <c r="P11" s="316" t="n">
        <v>100</v>
      </c>
      <c r="Q11" s="317" t="n">
        <v>100</v>
      </c>
      <c r="R11" s="892" t="n">
        <v>15.4</v>
      </c>
      <c r="S11" s="893" t="n">
        <v>6</v>
      </c>
      <c r="T11" s="894" t="n">
        <v>28.5</v>
      </c>
      <c r="U11" s="892" t="n">
        <v>9.8</v>
      </c>
      <c r="V11" s="893" t="n">
        <v>2</v>
      </c>
      <c r="W11" s="894" t="n">
        <v>22</v>
      </c>
      <c r="X11" s="892" t="n">
        <v>41.2</v>
      </c>
      <c r="Y11" s="893" t="n">
        <v>17.8</v>
      </c>
      <c r="Z11" s="894" t="n">
        <v>62.7</v>
      </c>
      <c r="AA11" s="892" t="n">
        <v>13</v>
      </c>
      <c r="AB11" s="893" t="n">
        <v>8.2</v>
      </c>
      <c r="AC11" s="894" t="n">
        <v>17.2</v>
      </c>
      <c r="AD11" s="390" t="n">
        <v>141</v>
      </c>
      <c r="AE11" s="70" t="n">
        <v>3884</v>
      </c>
    </row>
    <row r="12" s="312" customFormat="true" ht="11.25" hidden="false" customHeight="true" outlineLevel="0" collapsed="false">
      <c r="A12" s="340" t="s">
        <v>63</v>
      </c>
      <c r="B12" s="891" t="n">
        <v>94.3</v>
      </c>
      <c r="C12" s="315" t="n">
        <v>118.7</v>
      </c>
      <c r="D12" s="316" t="n">
        <v>86.3</v>
      </c>
      <c r="E12" s="316" t="n">
        <v>106.6</v>
      </c>
      <c r="F12" s="316" t="n">
        <v>92.9</v>
      </c>
      <c r="G12" s="316" t="n">
        <v>96.9</v>
      </c>
      <c r="H12" s="316" t="n">
        <v>100.1</v>
      </c>
      <c r="I12" s="317" t="n">
        <v>101.1</v>
      </c>
      <c r="J12" s="891" t="n">
        <v>97.6</v>
      </c>
      <c r="K12" s="315" t="n">
        <v>93.2</v>
      </c>
      <c r="L12" s="316" t="n">
        <v>98</v>
      </c>
      <c r="M12" s="316" t="n">
        <v>99.6</v>
      </c>
      <c r="N12" s="316" t="n">
        <v>98.5</v>
      </c>
      <c r="O12" s="316" t="n">
        <v>95.2</v>
      </c>
      <c r="P12" s="316" t="n">
        <v>98.9</v>
      </c>
      <c r="Q12" s="317" t="n">
        <v>100.4</v>
      </c>
      <c r="R12" s="892" t="n">
        <v>15.7</v>
      </c>
      <c r="S12" s="893" t="n">
        <v>6.7</v>
      </c>
      <c r="T12" s="894" t="n">
        <v>28.2</v>
      </c>
      <c r="U12" s="892" t="n">
        <v>10.4</v>
      </c>
      <c r="V12" s="893" t="n">
        <v>2.3</v>
      </c>
      <c r="W12" s="894" t="n">
        <v>23.1</v>
      </c>
      <c r="X12" s="892" t="n">
        <v>38.9</v>
      </c>
      <c r="Y12" s="893" t="n">
        <v>17.4</v>
      </c>
      <c r="Z12" s="894" t="n">
        <v>61.5</v>
      </c>
      <c r="AA12" s="892" t="n">
        <v>14.3</v>
      </c>
      <c r="AB12" s="893" t="n">
        <v>9.5</v>
      </c>
      <c r="AC12" s="894" t="n">
        <v>18.2</v>
      </c>
      <c r="AD12" s="390" t="n">
        <v>329</v>
      </c>
      <c r="AE12" s="70" t="n">
        <v>8666</v>
      </c>
    </row>
    <row r="13" s="312" customFormat="true" ht="11.25" hidden="false" customHeight="true" outlineLevel="0" collapsed="false">
      <c r="A13" s="340" t="s">
        <v>64</v>
      </c>
      <c r="B13" s="891" t="n">
        <v>87.8</v>
      </c>
      <c r="C13" s="315" t="n">
        <v>150.3</v>
      </c>
      <c r="D13" s="316" t="n">
        <v>78.5</v>
      </c>
      <c r="E13" s="316" t="n">
        <v>101.3</v>
      </c>
      <c r="F13" s="316" t="n">
        <v>76.5</v>
      </c>
      <c r="G13" s="316" t="n">
        <v>87.7</v>
      </c>
      <c r="H13" s="316" t="n">
        <v>108.9</v>
      </c>
      <c r="I13" s="317" t="n">
        <v>93.9</v>
      </c>
      <c r="J13" s="314" t="n">
        <v>96.6</v>
      </c>
      <c r="K13" s="315" t="n">
        <v>90.7</v>
      </c>
      <c r="L13" s="316" t="n">
        <v>95</v>
      </c>
      <c r="M13" s="316" t="n">
        <v>99.4</v>
      </c>
      <c r="N13" s="316" t="n">
        <v>99.5</v>
      </c>
      <c r="O13" s="316" t="n">
        <v>91.5</v>
      </c>
      <c r="P13" s="316" t="n">
        <v>100.2</v>
      </c>
      <c r="Q13" s="317" t="n">
        <v>103.7</v>
      </c>
      <c r="R13" s="892" t="n">
        <v>16.1</v>
      </c>
      <c r="S13" s="893" t="n">
        <v>7.2</v>
      </c>
      <c r="T13" s="894" t="n">
        <v>29</v>
      </c>
      <c r="U13" s="892" t="n">
        <v>9.1</v>
      </c>
      <c r="V13" s="893" t="n">
        <v>2.4</v>
      </c>
      <c r="W13" s="894" t="n">
        <v>19.3</v>
      </c>
      <c r="X13" s="892" t="n">
        <v>40.1</v>
      </c>
      <c r="Y13" s="893" t="n">
        <v>19</v>
      </c>
      <c r="Z13" s="894" t="n">
        <v>61.6</v>
      </c>
      <c r="AA13" s="892" t="n">
        <v>15.3</v>
      </c>
      <c r="AB13" s="893" t="n">
        <v>9</v>
      </c>
      <c r="AC13" s="894" t="n">
        <v>20.3</v>
      </c>
      <c r="AD13" s="895" t="n">
        <v>276</v>
      </c>
      <c r="AE13" s="896" t="n">
        <v>8478</v>
      </c>
    </row>
    <row r="14" s="312" customFormat="true" ht="5.25" hidden="false" customHeight="true" outlineLevel="0" collapsed="false">
      <c r="A14" s="351"/>
      <c r="B14" s="897"/>
      <c r="C14" s="898"/>
      <c r="D14" s="899"/>
      <c r="E14" s="899"/>
      <c r="F14" s="899"/>
      <c r="G14" s="899"/>
      <c r="H14" s="899"/>
      <c r="I14" s="900"/>
      <c r="J14" s="352"/>
      <c r="K14" s="353"/>
      <c r="L14" s="354"/>
      <c r="M14" s="354"/>
      <c r="N14" s="354"/>
      <c r="O14" s="354"/>
      <c r="P14" s="354"/>
      <c r="Q14" s="356"/>
      <c r="R14" s="898"/>
      <c r="S14" s="899"/>
      <c r="T14" s="900"/>
      <c r="U14" s="898"/>
      <c r="V14" s="899"/>
      <c r="W14" s="900"/>
      <c r="X14" s="898"/>
      <c r="Y14" s="899"/>
      <c r="Z14" s="900"/>
      <c r="AA14" s="898"/>
      <c r="AB14" s="899"/>
      <c r="AC14" s="900"/>
      <c r="AD14" s="876"/>
      <c r="AE14" s="901"/>
    </row>
    <row r="15" s="312" customFormat="true" ht="11.25" hidden="false" customHeight="true" outlineLevel="0" collapsed="false">
      <c r="A15" s="340" t="s">
        <v>188</v>
      </c>
      <c r="B15" s="719" t="n">
        <v>109.5</v>
      </c>
      <c r="C15" s="385" t="n">
        <v>149.4</v>
      </c>
      <c r="D15" s="386" t="n">
        <v>95.4</v>
      </c>
      <c r="E15" s="386" t="n">
        <v>92.9</v>
      </c>
      <c r="F15" s="386" t="n">
        <v>100.3</v>
      </c>
      <c r="G15" s="386" t="n">
        <v>125.6</v>
      </c>
      <c r="H15" s="386" t="n">
        <v>155.6</v>
      </c>
      <c r="I15" s="387" t="n">
        <v>115.3</v>
      </c>
      <c r="J15" s="719" t="n">
        <v>100.3</v>
      </c>
      <c r="K15" s="385" t="n">
        <v>88.4</v>
      </c>
      <c r="L15" s="386" t="n">
        <v>110.4</v>
      </c>
      <c r="M15" s="386" t="n">
        <v>95.4</v>
      </c>
      <c r="N15" s="386" t="n">
        <v>100.2</v>
      </c>
      <c r="O15" s="386" t="n">
        <v>100.4</v>
      </c>
      <c r="P15" s="386" t="n">
        <v>107.4</v>
      </c>
      <c r="Q15" s="387" t="n">
        <v>93.5</v>
      </c>
      <c r="R15" s="385" t="n">
        <v>11.5</v>
      </c>
      <c r="S15" s="386" t="n">
        <v>4.4</v>
      </c>
      <c r="T15" s="387" t="n">
        <v>21.6</v>
      </c>
      <c r="U15" s="385" t="n">
        <v>9.2</v>
      </c>
      <c r="V15" s="386" t="n">
        <v>2.2</v>
      </c>
      <c r="W15" s="387" t="n">
        <v>17.9</v>
      </c>
      <c r="X15" s="385" t="n">
        <v>25.8</v>
      </c>
      <c r="Y15" s="386" t="n">
        <v>6.9</v>
      </c>
      <c r="Z15" s="387" t="n">
        <v>45.7</v>
      </c>
      <c r="AA15" s="385" t="n">
        <v>13.5</v>
      </c>
      <c r="AB15" s="386" t="n">
        <v>10.8</v>
      </c>
      <c r="AC15" s="387" t="n">
        <v>16.1</v>
      </c>
      <c r="AD15" s="902" t="s">
        <v>82</v>
      </c>
      <c r="AE15" s="903" t="s">
        <v>82</v>
      </c>
    </row>
    <row r="16" s="312" customFormat="true" ht="11.25" hidden="false" customHeight="true" outlineLevel="0" collapsed="false">
      <c r="A16" s="340" t="s">
        <v>66</v>
      </c>
      <c r="B16" s="719" t="n">
        <v>103.6</v>
      </c>
      <c r="C16" s="385" t="n">
        <v>126.8</v>
      </c>
      <c r="D16" s="386" t="n">
        <v>85.4</v>
      </c>
      <c r="E16" s="386" t="n">
        <v>104.6</v>
      </c>
      <c r="F16" s="386" t="n">
        <v>116.5</v>
      </c>
      <c r="G16" s="386" t="n">
        <v>104.8</v>
      </c>
      <c r="H16" s="386" t="n">
        <v>188</v>
      </c>
      <c r="I16" s="387" t="n">
        <v>114.2</v>
      </c>
      <c r="J16" s="719" t="n">
        <v>101.6</v>
      </c>
      <c r="K16" s="385" t="n">
        <v>85.6</v>
      </c>
      <c r="L16" s="386" t="n">
        <v>111.4</v>
      </c>
      <c r="M16" s="386" t="n">
        <v>97.9</v>
      </c>
      <c r="N16" s="386" t="n">
        <v>100.6</v>
      </c>
      <c r="O16" s="386" t="n">
        <v>102.5</v>
      </c>
      <c r="P16" s="386" t="n">
        <v>109.8</v>
      </c>
      <c r="Q16" s="387" t="n">
        <v>96.5</v>
      </c>
      <c r="R16" s="385" t="n">
        <v>11.8</v>
      </c>
      <c r="S16" s="386" t="n">
        <v>4.8</v>
      </c>
      <c r="T16" s="387" t="n">
        <v>21.9</v>
      </c>
      <c r="U16" s="385" t="n">
        <v>9.5</v>
      </c>
      <c r="V16" s="386" t="n">
        <v>2</v>
      </c>
      <c r="W16" s="387" t="n">
        <v>18.9</v>
      </c>
      <c r="X16" s="385" t="n">
        <v>26.1</v>
      </c>
      <c r="Y16" s="386" t="n">
        <v>7.4</v>
      </c>
      <c r="Z16" s="387" t="n">
        <v>44.9</v>
      </c>
      <c r="AA16" s="385" t="n">
        <v>15.1</v>
      </c>
      <c r="AB16" s="386" t="n">
        <v>13</v>
      </c>
      <c r="AC16" s="387" t="n">
        <v>17.1</v>
      </c>
      <c r="AD16" s="902" t="s">
        <v>82</v>
      </c>
      <c r="AE16" s="903" t="s">
        <v>82</v>
      </c>
    </row>
    <row r="17" s="312" customFormat="true" ht="11.25" hidden="false" customHeight="true" outlineLevel="0" collapsed="false">
      <c r="A17" s="340" t="s">
        <v>67</v>
      </c>
      <c r="B17" s="719" t="n">
        <v>99.1</v>
      </c>
      <c r="C17" s="385" t="n">
        <v>112</v>
      </c>
      <c r="D17" s="386" t="n">
        <v>86.4</v>
      </c>
      <c r="E17" s="386" t="n">
        <v>94.2</v>
      </c>
      <c r="F17" s="386" t="n">
        <v>125.9</v>
      </c>
      <c r="G17" s="386" t="n">
        <v>90.5</v>
      </c>
      <c r="H17" s="386" t="n">
        <v>177.8</v>
      </c>
      <c r="I17" s="387" t="n">
        <v>91.4</v>
      </c>
      <c r="J17" s="719" t="n">
        <v>101.6</v>
      </c>
      <c r="K17" s="385" t="n">
        <v>86.4</v>
      </c>
      <c r="L17" s="386" t="n">
        <v>110.5</v>
      </c>
      <c r="M17" s="386" t="n">
        <v>101.2</v>
      </c>
      <c r="N17" s="386" t="n">
        <v>99</v>
      </c>
      <c r="O17" s="386" t="n">
        <v>103.8</v>
      </c>
      <c r="P17" s="386" t="n">
        <v>110.5</v>
      </c>
      <c r="Q17" s="387" t="n">
        <v>96.9</v>
      </c>
      <c r="R17" s="385" t="n">
        <v>13.5</v>
      </c>
      <c r="S17" s="386" t="n">
        <v>4.8</v>
      </c>
      <c r="T17" s="387" t="n">
        <v>25.3</v>
      </c>
      <c r="U17" s="385" t="n">
        <v>10</v>
      </c>
      <c r="V17" s="386" t="n">
        <v>2.3</v>
      </c>
      <c r="W17" s="387" t="n">
        <v>19.4</v>
      </c>
      <c r="X17" s="385" t="n">
        <v>34.7</v>
      </c>
      <c r="Y17" s="386" t="n">
        <v>11.1</v>
      </c>
      <c r="Z17" s="387" t="n">
        <v>56.6</v>
      </c>
      <c r="AA17" s="385" t="n">
        <v>14.9</v>
      </c>
      <c r="AB17" s="386" t="n">
        <v>10.8</v>
      </c>
      <c r="AC17" s="387" t="n">
        <v>18.5</v>
      </c>
      <c r="AD17" s="902" t="s">
        <v>82</v>
      </c>
      <c r="AE17" s="903" t="s">
        <v>82</v>
      </c>
    </row>
    <row r="18" s="312" customFormat="true" ht="11.25" hidden="false" customHeight="true" outlineLevel="0" collapsed="false">
      <c r="A18" s="340" t="s">
        <v>68</v>
      </c>
      <c r="B18" s="719" t="n">
        <v>104.6</v>
      </c>
      <c r="C18" s="385" t="n">
        <v>131.2</v>
      </c>
      <c r="D18" s="386" t="n">
        <v>93.6</v>
      </c>
      <c r="E18" s="386" t="n">
        <v>107.4</v>
      </c>
      <c r="F18" s="386" t="n">
        <v>121.5</v>
      </c>
      <c r="G18" s="386" t="n">
        <v>84.2</v>
      </c>
      <c r="H18" s="386" t="n">
        <v>181.3</v>
      </c>
      <c r="I18" s="387" t="n">
        <v>103.1</v>
      </c>
      <c r="J18" s="719" t="n">
        <v>102</v>
      </c>
      <c r="K18" s="385" t="n">
        <v>85.8</v>
      </c>
      <c r="L18" s="386" t="n">
        <v>110.2</v>
      </c>
      <c r="M18" s="386" t="n">
        <v>102.7</v>
      </c>
      <c r="N18" s="386" t="n">
        <v>99.2</v>
      </c>
      <c r="O18" s="386" t="n">
        <v>105</v>
      </c>
      <c r="P18" s="386" t="n">
        <v>105.3</v>
      </c>
      <c r="Q18" s="387" t="n">
        <v>98.8</v>
      </c>
      <c r="R18" s="385" t="n">
        <v>13.8</v>
      </c>
      <c r="S18" s="386" t="n">
        <v>5.1</v>
      </c>
      <c r="T18" s="387" t="n">
        <v>26</v>
      </c>
      <c r="U18" s="385" t="n">
        <v>9.3</v>
      </c>
      <c r="V18" s="386" t="n">
        <v>1.8</v>
      </c>
      <c r="W18" s="387" t="n">
        <v>19</v>
      </c>
      <c r="X18" s="385" t="n">
        <v>36.6</v>
      </c>
      <c r="Y18" s="386" t="n">
        <v>11.7</v>
      </c>
      <c r="Z18" s="387" t="n">
        <v>59</v>
      </c>
      <c r="AA18" s="385" t="n">
        <v>16.3</v>
      </c>
      <c r="AB18" s="386" t="n">
        <v>13.1</v>
      </c>
      <c r="AC18" s="387" t="n">
        <v>19.3</v>
      </c>
      <c r="AD18" s="902" t="s">
        <v>82</v>
      </c>
      <c r="AE18" s="903" t="s">
        <v>82</v>
      </c>
    </row>
    <row r="19" s="312" customFormat="true" ht="11.25" hidden="false" customHeight="true" outlineLevel="0" collapsed="false">
      <c r="A19" s="340" t="s">
        <v>189</v>
      </c>
      <c r="B19" s="719" t="n">
        <v>94.9</v>
      </c>
      <c r="C19" s="385" t="n">
        <v>110.5</v>
      </c>
      <c r="D19" s="386" t="n">
        <v>83.5</v>
      </c>
      <c r="E19" s="386" t="n">
        <v>86.7</v>
      </c>
      <c r="F19" s="386" t="n">
        <v>118.5</v>
      </c>
      <c r="G19" s="386" t="n">
        <v>61.8</v>
      </c>
      <c r="H19" s="386" t="n">
        <v>146.5</v>
      </c>
      <c r="I19" s="387" t="n">
        <v>107.5</v>
      </c>
      <c r="J19" s="719" t="n">
        <v>100.2</v>
      </c>
      <c r="K19" s="385" t="n">
        <v>89</v>
      </c>
      <c r="L19" s="386" t="n">
        <v>107.6</v>
      </c>
      <c r="M19" s="386" t="n">
        <v>102.6</v>
      </c>
      <c r="N19" s="386" t="n">
        <v>98.8</v>
      </c>
      <c r="O19" s="386" t="n">
        <v>103.3</v>
      </c>
      <c r="P19" s="386" t="n">
        <v>103.8</v>
      </c>
      <c r="Q19" s="387" t="n">
        <v>94.6</v>
      </c>
      <c r="R19" s="385" t="n">
        <v>15.6</v>
      </c>
      <c r="S19" s="386" t="n">
        <v>5.3</v>
      </c>
      <c r="T19" s="387" t="n">
        <v>29.4</v>
      </c>
      <c r="U19" s="385" t="n">
        <v>8.7</v>
      </c>
      <c r="V19" s="386" t="n">
        <v>1.7</v>
      </c>
      <c r="W19" s="387" t="n">
        <v>18.7</v>
      </c>
      <c r="X19" s="385" t="n">
        <v>44.4</v>
      </c>
      <c r="Y19" s="386" t="n">
        <v>18.9</v>
      </c>
      <c r="Z19" s="387" t="n">
        <v>62.5</v>
      </c>
      <c r="AA19" s="385" t="n">
        <v>12.9</v>
      </c>
      <c r="AB19" s="386" t="n">
        <v>7</v>
      </c>
      <c r="AC19" s="387" t="n">
        <v>18.6</v>
      </c>
      <c r="AD19" s="902" t="s">
        <v>82</v>
      </c>
      <c r="AE19" s="903" t="s">
        <v>82</v>
      </c>
    </row>
    <row r="20" s="312" customFormat="true" ht="11.25" hidden="false" customHeight="true" outlineLevel="0" collapsed="false">
      <c r="A20" s="340" t="s">
        <v>66</v>
      </c>
      <c r="B20" s="719" t="n">
        <v>86.8</v>
      </c>
      <c r="C20" s="385" t="n">
        <v>82.6</v>
      </c>
      <c r="D20" s="386" t="n">
        <v>71.2</v>
      </c>
      <c r="E20" s="386" t="n">
        <v>96.2</v>
      </c>
      <c r="F20" s="386" t="n">
        <v>124.7</v>
      </c>
      <c r="G20" s="386" t="n">
        <v>66.6</v>
      </c>
      <c r="H20" s="386" t="n">
        <v>172.1</v>
      </c>
      <c r="I20" s="387" t="n">
        <v>97.2</v>
      </c>
      <c r="J20" s="719" t="n">
        <v>100.9</v>
      </c>
      <c r="K20" s="385" t="n">
        <v>92.1</v>
      </c>
      <c r="L20" s="386" t="n">
        <v>106</v>
      </c>
      <c r="M20" s="386" t="n">
        <v>101.5</v>
      </c>
      <c r="N20" s="386" t="n">
        <v>98.5</v>
      </c>
      <c r="O20" s="386" t="n">
        <v>102</v>
      </c>
      <c r="P20" s="386" t="n">
        <v>106.5</v>
      </c>
      <c r="Q20" s="387" t="n">
        <v>98.7</v>
      </c>
      <c r="R20" s="385" t="n">
        <v>15.6</v>
      </c>
      <c r="S20" s="386" t="n">
        <v>5</v>
      </c>
      <c r="T20" s="387" t="n">
        <v>29.7</v>
      </c>
      <c r="U20" s="385" t="n">
        <v>9</v>
      </c>
      <c r="V20" s="386" t="n">
        <v>2</v>
      </c>
      <c r="W20" s="387" t="n">
        <v>19.1</v>
      </c>
      <c r="X20" s="385" t="n">
        <v>45.1</v>
      </c>
      <c r="Y20" s="386" t="n">
        <v>17.6</v>
      </c>
      <c r="Z20" s="387" t="n">
        <v>64.2</v>
      </c>
      <c r="AA20" s="385" t="n">
        <v>12.2</v>
      </c>
      <c r="AB20" s="386" t="n">
        <v>6.1</v>
      </c>
      <c r="AC20" s="387" t="n">
        <v>18</v>
      </c>
      <c r="AD20" s="902" t="s">
        <v>82</v>
      </c>
      <c r="AE20" s="903" t="s">
        <v>82</v>
      </c>
    </row>
    <row r="21" s="312" customFormat="true" ht="11.25" hidden="false" customHeight="true" outlineLevel="0" collapsed="false">
      <c r="A21" s="340" t="s">
        <v>67</v>
      </c>
      <c r="B21" s="719" t="n">
        <v>88.4</v>
      </c>
      <c r="C21" s="385" t="n">
        <v>106.1</v>
      </c>
      <c r="D21" s="386" t="n">
        <v>80.8</v>
      </c>
      <c r="E21" s="386" t="n">
        <v>89.8</v>
      </c>
      <c r="F21" s="386" t="n">
        <v>112.2</v>
      </c>
      <c r="G21" s="386" t="n">
        <v>58.5</v>
      </c>
      <c r="H21" s="386" t="n">
        <v>142.1</v>
      </c>
      <c r="I21" s="387" t="n">
        <v>91.7</v>
      </c>
      <c r="J21" s="719" t="n">
        <v>100.3</v>
      </c>
      <c r="K21" s="385" t="n">
        <v>95.2</v>
      </c>
      <c r="L21" s="386" t="n">
        <v>103.5</v>
      </c>
      <c r="M21" s="386" t="n">
        <v>100.5</v>
      </c>
      <c r="N21" s="386" t="n">
        <v>98.5</v>
      </c>
      <c r="O21" s="386" t="n">
        <v>101.3</v>
      </c>
      <c r="P21" s="386" t="n">
        <v>106.4</v>
      </c>
      <c r="Q21" s="387" t="n">
        <v>98.5</v>
      </c>
      <c r="R21" s="385" t="n">
        <v>15.7</v>
      </c>
      <c r="S21" s="386" t="n">
        <v>5.7</v>
      </c>
      <c r="T21" s="387" t="n">
        <v>29.1</v>
      </c>
      <c r="U21" s="385" t="n">
        <v>9.4</v>
      </c>
      <c r="V21" s="386" t="n">
        <v>2.1</v>
      </c>
      <c r="W21" s="387" t="n">
        <v>19.7</v>
      </c>
      <c r="X21" s="385" t="n">
        <v>43.8</v>
      </c>
      <c r="Y21" s="386" t="n">
        <v>17.6</v>
      </c>
      <c r="Z21" s="387" t="n">
        <v>64.2</v>
      </c>
      <c r="AA21" s="385" t="n">
        <v>11.4</v>
      </c>
      <c r="AB21" s="386" t="n">
        <v>6.3</v>
      </c>
      <c r="AC21" s="387" t="n">
        <v>16.5</v>
      </c>
      <c r="AD21" s="902" t="s">
        <v>82</v>
      </c>
      <c r="AE21" s="903" t="s">
        <v>82</v>
      </c>
    </row>
    <row r="22" s="312" customFormat="true" ht="11.25" hidden="false" customHeight="true" outlineLevel="0" collapsed="false">
      <c r="A22" s="340" t="s">
        <v>68</v>
      </c>
      <c r="B22" s="719" t="n">
        <v>98.7</v>
      </c>
      <c r="C22" s="385" t="n">
        <v>129.8</v>
      </c>
      <c r="D22" s="386" t="n">
        <v>91.4</v>
      </c>
      <c r="E22" s="386" t="n">
        <v>101.3</v>
      </c>
      <c r="F22" s="386" t="n">
        <v>113.2</v>
      </c>
      <c r="G22" s="386" t="n">
        <v>72.5</v>
      </c>
      <c r="H22" s="386" t="n">
        <v>131.4</v>
      </c>
      <c r="I22" s="387" t="n">
        <v>101.6</v>
      </c>
      <c r="J22" s="719" t="n">
        <v>100.7</v>
      </c>
      <c r="K22" s="385" t="n">
        <v>97.2</v>
      </c>
      <c r="L22" s="386" t="n">
        <v>103.1</v>
      </c>
      <c r="M22" s="386" t="n">
        <v>100.6</v>
      </c>
      <c r="N22" s="386" t="n">
        <v>100.3</v>
      </c>
      <c r="O22" s="386" t="n">
        <v>102</v>
      </c>
      <c r="P22" s="386" t="n">
        <v>102.4</v>
      </c>
      <c r="Q22" s="387" t="n">
        <v>98.7</v>
      </c>
      <c r="R22" s="385" t="n">
        <v>16.4</v>
      </c>
      <c r="S22" s="386" t="n">
        <v>6.1</v>
      </c>
      <c r="T22" s="387" t="n">
        <v>30.2</v>
      </c>
      <c r="U22" s="385" t="n">
        <v>9.5</v>
      </c>
      <c r="V22" s="386" t="n">
        <v>2.3</v>
      </c>
      <c r="W22" s="387" t="n">
        <v>20.1</v>
      </c>
      <c r="X22" s="385" t="n">
        <v>45.8</v>
      </c>
      <c r="Y22" s="386" t="n">
        <v>19</v>
      </c>
      <c r="Z22" s="387" t="n">
        <v>65.9</v>
      </c>
      <c r="AA22" s="385" t="n">
        <v>11.7</v>
      </c>
      <c r="AB22" s="386" t="n">
        <v>6.3</v>
      </c>
      <c r="AC22" s="387" t="n">
        <v>16.8</v>
      </c>
      <c r="AD22" s="902" t="s">
        <v>82</v>
      </c>
      <c r="AE22" s="903" t="s">
        <v>82</v>
      </c>
    </row>
    <row r="23" s="312" customFormat="true" ht="11.25" hidden="false" customHeight="true" outlineLevel="0" collapsed="false">
      <c r="A23" s="340" t="s">
        <v>190</v>
      </c>
      <c r="B23" s="719" t="n">
        <v>97.8</v>
      </c>
      <c r="C23" s="385" t="n">
        <v>95.8</v>
      </c>
      <c r="D23" s="386" t="n">
        <v>93.6</v>
      </c>
      <c r="E23" s="386" t="n">
        <v>81.8</v>
      </c>
      <c r="F23" s="386" t="n">
        <v>109.1</v>
      </c>
      <c r="G23" s="386" t="n">
        <v>90</v>
      </c>
      <c r="H23" s="386" t="n">
        <v>91.7</v>
      </c>
      <c r="I23" s="387" t="n">
        <v>103.3</v>
      </c>
      <c r="J23" s="719" t="n">
        <v>99.7</v>
      </c>
      <c r="K23" s="385" t="n">
        <v>98</v>
      </c>
      <c r="L23" s="386" t="n">
        <v>100.7</v>
      </c>
      <c r="M23" s="386" t="n">
        <v>100.4</v>
      </c>
      <c r="N23" s="386" t="n">
        <v>99.3</v>
      </c>
      <c r="O23" s="386" t="n">
        <v>102.4</v>
      </c>
      <c r="P23" s="386" t="n">
        <v>101.5</v>
      </c>
      <c r="Q23" s="387" t="n">
        <v>97.3</v>
      </c>
      <c r="R23" s="385" t="n">
        <v>15.6</v>
      </c>
      <c r="S23" s="386" t="n">
        <v>6.3</v>
      </c>
      <c r="T23" s="387" t="n">
        <v>28.7</v>
      </c>
      <c r="U23" s="385" t="n">
        <v>9.2</v>
      </c>
      <c r="V23" s="386" t="n">
        <v>1.8</v>
      </c>
      <c r="W23" s="387" t="n">
        <v>20.2</v>
      </c>
      <c r="X23" s="385" t="n">
        <v>44</v>
      </c>
      <c r="Y23" s="386" t="n">
        <v>21.2</v>
      </c>
      <c r="Z23" s="387" t="n">
        <v>64.4</v>
      </c>
      <c r="AA23" s="385" t="n">
        <v>11.7</v>
      </c>
      <c r="AB23" s="386" t="n">
        <v>6.9</v>
      </c>
      <c r="AC23" s="387" t="n">
        <v>16.2</v>
      </c>
      <c r="AD23" s="390" t="n">
        <v>43</v>
      </c>
      <c r="AE23" s="70" t="n">
        <v>1263</v>
      </c>
    </row>
    <row r="24" s="312" customFormat="true" ht="11.25" hidden="false" customHeight="true" outlineLevel="0" collapsed="false">
      <c r="A24" s="340" t="s">
        <v>66</v>
      </c>
      <c r="B24" s="719" t="n">
        <v>96.6</v>
      </c>
      <c r="C24" s="385" t="n">
        <v>74</v>
      </c>
      <c r="D24" s="386" t="n">
        <v>94.4</v>
      </c>
      <c r="E24" s="386" t="n">
        <v>101.8</v>
      </c>
      <c r="F24" s="386" t="n">
        <v>103.7</v>
      </c>
      <c r="G24" s="386" t="n">
        <v>100</v>
      </c>
      <c r="H24" s="386" t="n">
        <v>108.3</v>
      </c>
      <c r="I24" s="387" t="n">
        <v>102.4</v>
      </c>
      <c r="J24" s="719" t="n">
        <v>100.4</v>
      </c>
      <c r="K24" s="385" t="n">
        <v>99.7</v>
      </c>
      <c r="L24" s="386" t="n">
        <v>100.4</v>
      </c>
      <c r="M24" s="386" t="n">
        <v>100.1</v>
      </c>
      <c r="N24" s="386" t="n">
        <v>100.8</v>
      </c>
      <c r="O24" s="386" t="n">
        <v>100.2</v>
      </c>
      <c r="P24" s="386" t="n">
        <v>100.2</v>
      </c>
      <c r="Q24" s="387" t="n">
        <v>100.8</v>
      </c>
      <c r="R24" s="385" t="n">
        <v>15</v>
      </c>
      <c r="S24" s="386" t="n">
        <v>5.5</v>
      </c>
      <c r="T24" s="387" t="n">
        <v>28.2</v>
      </c>
      <c r="U24" s="385" t="n">
        <v>9.1</v>
      </c>
      <c r="V24" s="386" t="n">
        <v>1.8</v>
      </c>
      <c r="W24" s="387" t="n">
        <v>20.4</v>
      </c>
      <c r="X24" s="385" t="n">
        <v>41.8</v>
      </c>
      <c r="Y24" s="386" t="n">
        <v>17.9</v>
      </c>
      <c r="Z24" s="387" t="n">
        <v>62.7</v>
      </c>
      <c r="AA24" s="385" t="n">
        <v>12.4</v>
      </c>
      <c r="AB24" s="386" t="n">
        <v>7.1</v>
      </c>
      <c r="AC24" s="387" t="n">
        <v>17.1</v>
      </c>
      <c r="AD24" s="390" t="n">
        <v>33</v>
      </c>
      <c r="AE24" s="70" t="n">
        <v>1046</v>
      </c>
    </row>
    <row r="25" s="312" customFormat="true" ht="11.25" hidden="false" customHeight="true" outlineLevel="0" collapsed="false">
      <c r="A25" s="340" t="s">
        <v>67</v>
      </c>
      <c r="B25" s="719" t="n">
        <v>101.5</v>
      </c>
      <c r="C25" s="385" t="n">
        <v>113.2</v>
      </c>
      <c r="D25" s="386" t="n">
        <v>102.6</v>
      </c>
      <c r="E25" s="386" t="n">
        <v>105.5</v>
      </c>
      <c r="F25" s="386" t="n">
        <v>95</v>
      </c>
      <c r="G25" s="386" t="n">
        <v>111.1</v>
      </c>
      <c r="H25" s="386" t="n">
        <v>103.7</v>
      </c>
      <c r="I25" s="387" t="n">
        <v>96.1</v>
      </c>
      <c r="J25" s="719" t="n">
        <v>100</v>
      </c>
      <c r="K25" s="385" t="n">
        <v>102.2</v>
      </c>
      <c r="L25" s="386" t="n">
        <v>99.3</v>
      </c>
      <c r="M25" s="386" t="n">
        <v>99.7</v>
      </c>
      <c r="N25" s="386" t="n">
        <v>99.8</v>
      </c>
      <c r="O25" s="386" t="n">
        <v>98.9</v>
      </c>
      <c r="P25" s="386" t="n">
        <v>99.1</v>
      </c>
      <c r="Q25" s="387" t="n">
        <v>100.8</v>
      </c>
      <c r="R25" s="385" t="n">
        <v>15.3</v>
      </c>
      <c r="S25" s="386" t="n">
        <v>5.9</v>
      </c>
      <c r="T25" s="387" t="n">
        <v>28.4</v>
      </c>
      <c r="U25" s="385" t="n">
        <v>10.8</v>
      </c>
      <c r="V25" s="386" t="n">
        <v>2.2</v>
      </c>
      <c r="W25" s="387" t="n">
        <v>24.7</v>
      </c>
      <c r="X25" s="385" t="n">
        <v>39.1</v>
      </c>
      <c r="Y25" s="386" t="n">
        <v>15.5</v>
      </c>
      <c r="Z25" s="387" t="n">
        <v>61.2</v>
      </c>
      <c r="AA25" s="385" t="n">
        <v>13.4</v>
      </c>
      <c r="AB25" s="386" t="n">
        <v>9.5</v>
      </c>
      <c r="AC25" s="387" t="n">
        <v>16.8</v>
      </c>
      <c r="AD25" s="390" t="n">
        <v>31</v>
      </c>
      <c r="AE25" s="70" t="n">
        <v>786</v>
      </c>
    </row>
    <row r="26" s="312" customFormat="true" ht="11.25" hidden="false" customHeight="true" outlineLevel="0" collapsed="false">
      <c r="A26" s="340" t="s">
        <v>68</v>
      </c>
      <c r="B26" s="719" t="n">
        <v>104</v>
      </c>
      <c r="C26" s="385" t="n">
        <v>117.1</v>
      </c>
      <c r="D26" s="386" t="n">
        <v>109.4</v>
      </c>
      <c r="E26" s="386" t="n">
        <v>110.8</v>
      </c>
      <c r="F26" s="386" t="n">
        <v>92.1</v>
      </c>
      <c r="G26" s="386" t="n">
        <v>98.9</v>
      </c>
      <c r="H26" s="386" t="n">
        <v>96.3</v>
      </c>
      <c r="I26" s="387" t="n">
        <v>98.3</v>
      </c>
      <c r="J26" s="719" t="n">
        <v>99.8</v>
      </c>
      <c r="K26" s="385" t="n">
        <v>100.2</v>
      </c>
      <c r="L26" s="386" t="n">
        <v>99.5</v>
      </c>
      <c r="M26" s="386" t="n">
        <v>99.7</v>
      </c>
      <c r="N26" s="386" t="n">
        <v>100.1</v>
      </c>
      <c r="O26" s="386" t="n">
        <v>98.4</v>
      </c>
      <c r="P26" s="386" t="n">
        <v>99.1</v>
      </c>
      <c r="Q26" s="387" t="n">
        <v>101</v>
      </c>
      <c r="R26" s="385" t="n">
        <v>15.6</v>
      </c>
      <c r="S26" s="386" t="n">
        <v>6.3</v>
      </c>
      <c r="T26" s="387" t="n">
        <v>28.6</v>
      </c>
      <c r="U26" s="385" t="n">
        <v>10.2</v>
      </c>
      <c r="V26" s="386" t="n">
        <v>2.3</v>
      </c>
      <c r="W26" s="387" t="n">
        <v>23</v>
      </c>
      <c r="X26" s="385" t="n">
        <v>39.7</v>
      </c>
      <c r="Y26" s="386" t="n">
        <v>16.6</v>
      </c>
      <c r="Z26" s="387" t="n">
        <v>62.2</v>
      </c>
      <c r="AA26" s="385" t="n">
        <v>14.3</v>
      </c>
      <c r="AB26" s="386" t="n">
        <v>9.4</v>
      </c>
      <c r="AC26" s="387" t="n">
        <v>18.4</v>
      </c>
      <c r="AD26" s="390" t="n">
        <v>34</v>
      </c>
      <c r="AE26" s="70" t="n">
        <v>789</v>
      </c>
    </row>
    <row r="27" s="312" customFormat="true" ht="11.25" hidden="false" customHeight="true" outlineLevel="0" collapsed="false">
      <c r="A27" s="340" t="s">
        <v>191</v>
      </c>
      <c r="B27" s="719" t="n">
        <v>101.9</v>
      </c>
      <c r="C27" s="385" t="n">
        <v>128.3</v>
      </c>
      <c r="D27" s="386" t="n">
        <v>96.1</v>
      </c>
      <c r="E27" s="386" t="n">
        <v>115.7</v>
      </c>
      <c r="F27" s="386" t="n">
        <v>91.1</v>
      </c>
      <c r="G27" s="386" t="n">
        <v>109.3</v>
      </c>
      <c r="H27" s="386" t="n">
        <v>120.4</v>
      </c>
      <c r="I27" s="387" t="n">
        <v>106.4</v>
      </c>
      <c r="J27" s="719" t="n">
        <v>97.5</v>
      </c>
      <c r="K27" s="385" t="n">
        <v>94.2</v>
      </c>
      <c r="L27" s="386" t="n">
        <v>98.3</v>
      </c>
      <c r="M27" s="386" t="n">
        <v>99.2</v>
      </c>
      <c r="N27" s="386" t="n">
        <v>97.1</v>
      </c>
      <c r="O27" s="386" t="n">
        <v>96.6</v>
      </c>
      <c r="P27" s="386" t="n">
        <v>98.3</v>
      </c>
      <c r="Q27" s="387" t="n">
        <v>98.5</v>
      </c>
      <c r="R27" s="385" t="n">
        <v>14.3</v>
      </c>
      <c r="S27" s="386" t="n">
        <v>5.9</v>
      </c>
      <c r="T27" s="387" t="n">
        <v>26.4</v>
      </c>
      <c r="U27" s="385" t="n">
        <v>9.1</v>
      </c>
      <c r="V27" s="386" t="n">
        <v>2.1</v>
      </c>
      <c r="W27" s="387" t="n">
        <v>20</v>
      </c>
      <c r="X27" s="385" t="n">
        <v>35.5</v>
      </c>
      <c r="Y27" s="386" t="n">
        <v>13.1</v>
      </c>
      <c r="Z27" s="387" t="n">
        <v>60.8</v>
      </c>
      <c r="AA27" s="385" t="n">
        <v>13.9</v>
      </c>
      <c r="AB27" s="386" t="n">
        <v>9.7</v>
      </c>
      <c r="AC27" s="387" t="n">
        <v>17.7</v>
      </c>
      <c r="AD27" s="390" t="n">
        <v>67</v>
      </c>
      <c r="AE27" s="70" t="n">
        <v>1905</v>
      </c>
    </row>
    <row r="28" s="312" customFormat="true" ht="11.25" hidden="false" customHeight="true" outlineLevel="0" collapsed="false">
      <c r="A28" s="340" t="s">
        <v>66</v>
      </c>
      <c r="B28" s="719" t="n">
        <v>94.4</v>
      </c>
      <c r="C28" s="385" t="n">
        <v>96.6</v>
      </c>
      <c r="D28" s="386" t="n">
        <v>88</v>
      </c>
      <c r="E28" s="386" t="n">
        <v>104.7</v>
      </c>
      <c r="F28" s="386" t="n">
        <v>92</v>
      </c>
      <c r="G28" s="386" t="n">
        <v>100.7</v>
      </c>
      <c r="H28" s="386" t="n">
        <v>103.8</v>
      </c>
      <c r="I28" s="387" t="n">
        <v>104.2</v>
      </c>
      <c r="J28" s="719" t="n">
        <v>97.7</v>
      </c>
      <c r="K28" s="385" t="n">
        <v>93.1</v>
      </c>
      <c r="L28" s="386" t="n">
        <v>98.5</v>
      </c>
      <c r="M28" s="386" t="n">
        <v>99.5</v>
      </c>
      <c r="N28" s="386" t="n">
        <v>96.8</v>
      </c>
      <c r="O28" s="386" t="n">
        <v>94.9</v>
      </c>
      <c r="P28" s="386" t="n">
        <v>99</v>
      </c>
      <c r="Q28" s="387" t="n">
        <v>101.1</v>
      </c>
      <c r="R28" s="385" t="n">
        <v>15</v>
      </c>
      <c r="S28" s="386" t="n">
        <v>6.5</v>
      </c>
      <c r="T28" s="387" t="n">
        <v>26.9</v>
      </c>
      <c r="U28" s="385" t="n">
        <v>9.5</v>
      </c>
      <c r="V28" s="386" t="n">
        <v>2.2</v>
      </c>
      <c r="W28" s="387" t="n">
        <v>21.2</v>
      </c>
      <c r="X28" s="385" t="n">
        <v>38.9</v>
      </c>
      <c r="Y28" s="386" t="n">
        <v>16.7</v>
      </c>
      <c r="Z28" s="387" t="n">
        <v>61.6</v>
      </c>
      <c r="AA28" s="385" t="n">
        <v>14.1</v>
      </c>
      <c r="AB28" s="386" t="n">
        <v>10.1</v>
      </c>
      <c r="AC28" s="387" t="n">
        <v>17.3</v>
      </c>
      <c r="AD28" s="390" t="n">
        <v>61</v>
      </c>
      <c r="AE28" s="70" t="n">
        <v>1474</v>
      </c>
    </row>
    <row r="29" s="312" customFormat="true" ht="11.25" hidden="false" customHeight="true" outlineLevel="0" collapsed="false">
      <c r="A29" s="340" t="s">
        <v>67</v>
      </c>
      <c r="B29" s="719" t="n">
        <v>88.9</v>
      </c>
      <c r="C29" s="385" t="n">
        <v>117</v>
      </c>
      <c r="D29" s="386" t="n">
        <v>78.8</v>
      </c>
      <c r="E29" s="386" t="n">
        <v>91.7</v>
      </c>
      <c r="F29" s="386" t="n">
        <v>99.1</v>
      </c>
      <c r="G29" s="386" t="n">
        <v>86.9</v>
      </c>
      <c r="H29" s="386" t="n">
        <v>89.3</v>
      </c>
      <c r="I29" s="387" t="n">
        <v>94.7</v>
      </c>
      <c r="J29" s="719" t="n">
        <v>97.7</v>
      </c>
      <c r="K29" s="385" t="n">
        <v>93.4</v>
      </c>
      <c r="L29" s="386" t="n">
        <v>97.9</v>
      </c>
      <c r="M29" s="386" t="n">
        <v>99.6</v>
      </c>
      <c r="N29" s="386" t="n">
        <v>99.7</v>
      </c>
      <c r="O29" s="386" t="n">
        <v>94.7</v>
      </c>
      <c r="P29" s="386" t="n">
        <v>98.9</v>
      </c>
      <c r="Q29" s="387" t="n">
        <v>100.8</v>
      </c>
      <c r="R29" s="385" t="n">
        <v>16.6</v>
      </c>
      <c r="S29" s="386" t="n">
        <v>7.2</v>
      </c>
      <c r="T29" s="387" t="n">
        <v>29.3</v>
      </c>
      <c r="U29" s="385" t="n">
        <v>11.6</v>
      </c>
      <c r="V29" s="386" t="n">
        <v>2.3</v>
      </c>
      <c r="W29" s="387" t="n">
        <v>26.1</v>
      </c>
      <c r="X29" s="385" t="n">
        <v>41</v>
      </c>
      <c r="Y29" s="386" t="n">
        <v>21.4</v>
      </c>
      <c r="Z29" s="387" t="n">
        <v>60.7</v>
      </c>
      <c r="AA29" s="385" t="n">
        <v>14.2</v>
      </c>
      <c r="AB29" s="386" t="n">
        <v>8.5</v>
      </c>
      <c r="AC29" s="387" t="n">
        <v>18.6</v>
      </c>
      <c r="AD29" s="390" t="n">
        <v>94</v>
      </c>
      <c r="AE29" s="70" t="n">
        <v>2052</v>
      </c>
    </row>
    <row r="30" s="312" customFormat="true" ht="11.25" hidden="false" customHeight="true" outlineLevel="0" collapsed="false">
      <c r="A30" s="340" t="s">
        <v>68</v>
      </c>
      <c r="B30" s="719" t="n">
        <v>92.1</v>
      </c>
      <c r="C30" s="385" t="n">
        <v>133</v>
      </c>
      <c r="D30" s="386" t="n">
        <v>82.4</v>
      </c>
      <c r="E30" s="386" t="n">
        <v>114.2</v>
      </c>
      <c r="F30" s="386" t="n">
        <v>89.5</v>
      </c>
      <c r="G30" s="386" t="n">
        <v>90.7</v>
      </c>
      <c r="H30" s="386" t="n">
        <v>86.9</v>
      </c>
      <c r="I30" s="387" t="n">
        <v>99.3</v>
      </c>
      <c r="J30" s="719" t="n">
        <v>97.6</v>
      </c>
      <c r="K30" s="385" t="n">
        <v>92.2</v>
      </c>
      <c r="L30" s="386" t="n">
        <v>97.5</v>
      </c>
      <c r="M30" s="386" t="n">
        <v>99.9</v>
      </c>
      <c r="N30" s="386" t="n">
        <v>100.4</v>
      </c>
      <c r="O30" s="386" t="n">
        <v>94.5</v>
      </c>
      <c r="P30" s="386" t="n">
        <v>99.4</v>
      </c>
      <c r="Q30" s="387" t="n">
        <v>101.4</v>
      </c>
      <c r="R30" s="385" t="n">
        <v>16.8</v>
      </c>
      <c r="S30" s="386" t="n">
        <v>7.3</v>
      </c>
      <c r="T30" s="387" t="n">
        <v>29.9</v>
      </c>
      <c r="U30" s="385" t="n">
        <v>11.3</v>
      </c>
      <c r="V30" s="386" t="n">
        <v>2.6</v>
      </c>
      <c r="W30" s="387" t="n">
        <v>25</v>
      </c>
      <c r="X30" s="385" t="n">
        <v>40.5</v>
      </c>
      <c r="Y30" s="386" t="n">
        <v>18.7</v>
      </c>
      <c r="Z30" s="387" t="n">
        <v>62.7</v>
      </c>
      <c r="AA30" s="385" t="n">
        <v>15</v>
      </c>
      <c r="AB30" s="386" t="n">
        <v>9.8</v>
      </c>
      <c r="AC30" s="387" t="n">
        <v>19.3</v>
      </c>
      <c r="AD30" s="390" t="n">
        <v>107</v>
      </c>
      <c r="AE30" s="70" t="n">
        <v>3235</v>
      </c>
    </row>
    <row r="31" s="312" customFormat="true" ht="11.25" hidden="false" customHeight="true" outlineLevel="0" collapsed="false">
      <c r="A31" s="340" t="s">
        <v>65</v>
      </c>
      <c r="B31" s="719" t="n">
        <v>88.9</v>
      </c>
      <c r="C31" s="385" t="n">
        <v>177</v>
      </c>
      <c r="D31" s="386" t="n">
        <v>72.7</v>
      </c>
      <c r="E31" s="386" t="n">
        <v>100</v>
      </c>
      <c r="F31" s="386" t="n">
        <v>87.6</v>
      </c>
      <c r="G31" s="386" t="n">
        <v>91.3</v>
      </c>
      <c r="H31" s="386" t="n">
        <v>113.3</v>
      </c>
      <c r="I31" s="387" t="n">
        <v>93.7</v>
      </c>
      <c r="J31" s="384" t="n">
        <v>96.3</v>
      </c>
      <c r="K31" s="385" t="n">
        <v>91.1</v>
      </c>
      <c r="L31" s="386" t="n">
        <v>95.5</v>
      </c>
      <c r="M31" s="386" t="n">
        <v>99.4</v>
      </c>
      <c r="N31" s="386" t="n">
        <v>99.7</v>
      </c>
      <c r="O31" s="386" t="n">
        <v>92.9</v>
      </c>
      <c r="P31" s="386" t="n">
        <v>99.9</v>
      </c>
      <c r="Q31" s="387" t="n">
        <v>100.5</v>
      </c>
      <c r="R31" s="385" t="n">
        <v>16.4</v>
      </c>
      <c r="S31" s="386" t="n">
        <v>8.1</v>
      </c>
      <c r="T31" s="387" t="n">
        <v>28.7</v>
      </c>
      <c r="U31" s="385" t="n">
        <v>8.8</v>
      </c>
      <c r="V31" s="386" t="n">
        <v>1.8</v>
      </c>
      <c r="W31" s="387" t="n">
        <v>19</v>
      </c>
      <c r="X31" s="385" t="n">
        <v>38.7</v>
      </c>
      <c r="Y31" s="386" t="n">
        <v>20.2</v>
      </c>
      <c r="Z31" s="387" t="n">
        <v>58.6</v>
      </c>
      <c r="AA31" s="385" t="n">
        <v>16.4</v>
      </c>
      <c r="AB31" s="386" t="n">
        <v>10.8</v>
      </c>
      <c r="AC31" s="387" t="n">
        <v>20.9</v>
      </c>
      <c r="AD31" s="390" t="n">
        <v>129</v>
      </c>
      <c r="AE31" s="70" t="n">
        <v>4151</v>
      </c>
    </row>
    <row r="32" s="312" customFormat="true" ht="11.25" hidden="false" customHeight="true" outlineLevel="0" collapsed="false">
      <c r="A32" s="340" t="s">
        <v>66</v>
      </c>
      <c r="B32" s="719" t="n">
        <v>86.1</v>
      </c>
      <c r="C32" s="385" t="n">
        <v>120.6</v>
      </c>
      <c r="D32" s="386" t="n">
        <v>76</v>
      </c>
      <c r="E32" s="386" t="n">
        <v>78.9</v>
      </c>
      <c r="F32" s="386" t="n">
        <v>75.4</v>
      </c>
      <c r="G32" s="386" t="n">
        <v>86.2</v>
      </c>
      <c r="H32" s="386" t="n">
        <v>124.4</v>
      </c>
      <c r="I32" s="387" t="n">
        <v>100.9</v>
      </c>
      <c r="J32" s="384" t="n">
        <v>97</v>
      </c>
      <c r="K32" s="385" t="n">
        <v>89.8</v>
      </c>
      <c r="L32" s="386" t="n">
        <v>95.4</v>
      </c>
      <c r="M32" s="386" t="n">
        <v>99.9</v>
      </c>
      <c r="N32" s="386" t="n">
        <v>99.2</v>
      </c>
      <c r="O32" s="386" t="n">
        <v>91.2</v>
      </c>
      <c r="P32" s="386" t="n">
        <v>100.7</v>
      </c>
      <c r="Q32" s="387" t="n">
        <v>105</v>
      </c>
      <c r="R32" s="385" t="n">
        <v>15.9</v>
      </c>
      <c r="S32" s="386" t="n">
        <v>7.2</v>
      </c>
      <c r="T32" s="387" t="n">
        <v>28.3</v>
      </c>
      <c r="U32" s="385" t="n">
        <v>11.4</v>
      </c>
      <c r="V32" s="386" t="n">
        <v>4.2</v>
      </c>
      <c r="W32" s="387" t="n">
        <v>21.9</v>
      </c>
      <c r="X32" s="385" t="n">
        <v>38.1</v>
      </c>
      <c r="Y32" s="386" t="n">
        <v>17.4</v>
      </c>
      <c r="Z32" s="387" t="n">
        <v>59</v>
      </c>
      <c r="AA32" s="385" t="n">
        <v>14.9</v>
      </c>
      <c r="AB32" s="386" t="n">
        <v>9.1</v>
      </c>
      <c r="AC32" s="387" t="n">
        <v>19.7</v>
      </c>
      <c r="AD32" s="390" t="n">
        <v>55</v>
      </c>
      <c r="AE32" s="70" t="n">
        <v>1606</v>
      </c>
    </row>
    <row r="33" s="312" customFormat="true" ht="11.25" hidden="false" customHeight="true" outlineLevel="0" collapsed="false">
      <c r="A33" s="340" t="s">
        <v>67</v>
      </c>
      <c r="B33" s="719" t="n">
        <v>83.3</v>
      </c>
      <c r="C33" s="385" t="n">
        <v>138.8</v>
      </c>
      <c r="D33" s="386" t="n">
        <v>79.7</v>
      </c>
      <c r="E33" s="386" t="n">
        <v>90.9</v>
      </c>
      <c r="F33" s="386" t="n">
        <v>70.8</v>
      </c>
      <c r="G33" s="386" t="n">
        <v>79.7</v>
      </c>
      <c r="H33" s="386" t="n">
        <v>94.8</v>
      </c>
      <c r="I33" s="387" t="n">
        <v>85.1</v>
      </c>
      <c r="J33" s="384" t="n">
        <v>96.6</v>
      </c>
      <c r="K33" s="385" t="n">
        <v>90.7</v>
      </c>
      <c r="L33" s="386" t="n">
        <v>94.6</v>
      </c>
      <c r="M33" s="386" t="n">
        <v>99.4</v>
      </c>
      <c r="N33" s="386" t="n">
        <v>99.2</v>
      </c>
      <c r="O33" s="386" t="n">
        <v>90.8</v>
      </c>
      <c r="P33" s="386" t="n">
        <v>100.3</v>
      </c>
      <c r="Q33" s="387" t="n">
        <v>104.6</v>
      </c>
      <c r="R33" s="385" t="n">
        <v>16.5</v>
      </c>
      <c r="S33" s="386" t="n">
        <v>6.9</v>
      </c>
      <c r="T33" s="387" t="n">
        <v>30.3</v>
      </c>
      <c r="U33" s="385" t="n">
        <v>9.2</v>
      </c>
      <c r="V33" s="386" t="n">
        <v>2.8</v>
      </c>
      <c r="W33" s="387" t="n">
        <v>19.3</v>
      </c>
      <c r="X33" s="385" t="n">
        <v>43.8</v>
      </c>
      <c r="Y33" s="386" t="n">
        <v>19.9</v>
      </c>
      <c r="Z33" s="387" t="n">
        <v>66</v>
      </c>
      <c r="AA33" s="385" t="n">
        <v>15.4</v>
      </c>
      <c r="AB33" s="386" t="n">
        <v>8.1</v>
      </c>
      <c r="AC33" s="387" t="n">
        <v>21.1</v>
      </c>
      <c r="AD33" s="390" t="n">
        <v>47</v>
      </c>
      <c r="AE33" s="70" t="n">
        <v>1214</v>
      </c>
    </row>
    <row r="34" s="312" customFormat="true" ht="11.25" hidden="false" customHeight="true" outlineLevel="0" collapsed="false">
      <c r="A34" s="340" t="s">
        <v>68</v>
      </c>
      <c r="B34" s="719" t="n">
        <v>92.7</v>
      </c>
      <c r="C34" s="385" t="n">
        <v>164.9</v>
      </c>
      <c r="D34" s="386" t="n">
        <v>85.5</v>
      </c>
      <c r="E34" s="386" t="n">
        <v>135.5</v>
      </c>
      <c r="F34" s="386" t="n">
        <v>72.3</v>
      </c>
      <c r="G34" s="386" t="n">
        <v>93.5</v>
      </c>
      <c r="H34" s="386" t="n">
        <v>103</v>
      </c>
      <c r="I34" s="387" t="n">
        <v>95.9</v>
      </c>
      <c r="J34" s="384" t="n">
        <v>96.6</v>
      </c>
      <c r="K34" s="385" t="n">
        <v>91.1</v>
      </c>
      <c r="L34" s="386" t="n">
        <v>94.3</v>
      </c>
      <c r="M34" s="386" t="n">
        <v>99</v>
      </c>
      <c r="N34" s="386" t="n">
        <v>99.9</v>
      </c>
      <c r="O34" s="386" t="n">
        <v>91</v>
      </c>
      <c r="P34" s="386" t="n">
        <v>99.9</v>
      </c>
      <c r="Q34" s="387" t="n">
        <v>104.4</v>
      </c>
      <c r="R34" s="385" t="n">
        <v>15.6</v>
      </c>
      <c r="S34" s="386" t="n">
        <v>6.7</v>
      </c>
      <c r="T34" s="387" t="n">
        <v>28.7</v>
      </c>
      <c r="U34" s="385" t="n">
        <v>9.2</v>
      </c>
      <c r="V34" s="386" t="n">
        <v>2.6</v>
      </c>
      <c r="W34" s="387" t="n">
        <v>19.6</v>
      </c>
      <c r="X34" s="385" t="n">
        <v>40</v>
      </c>
      <c r="Y34" s="386" t="n">
        <v>18.3</v>
      </c>
      <c r="Z34" s="387" t="n">
        <v>62.6</v>
      </c>
      <c r="AA34" s="385" t="n">
        <v>14.5</v>
      </c>
      <c r="AB34" s="386" t="n">
        <v>7.8</v>
      </c>
      <c r="AC34" s="387" t="n">
        <v>19.8</v>
      </c>
      <c r="AD34" s="390" t="n">
        <v>45</v>
      </c>
      <c r="AE34" s="70" t="n">
        <v>1507</v>
      </c>
    </row>
    <row r="35" s="312" customFormat="true" ht="5.25" hidden="false" customHeight="true" outlineLevel="0" collapsed="false">
      <c r="A35" s="340"/>
      <c r="B35" s="649"/>
      <c r="C35" s="904"/>
      <c r="D35" s="905"/>
      <c r="E35" s="905"/>
      <c r="F35" s="905"/>
      <c r="G35" s="905"/>
      <c r="H35" s="905"/>
      <c r="I35" s="906"/>
      <c r="J35" s="405"/>
      <c r="K35" s="406"/>
      <c r="L35" s="407"/>
      <c r="M35" s="407"/>
      <c r="N35" s="407"/>
      <c r="O35" s="407"/>
      <c r="P35" s="407"/>
      <c r="Q35" s="409"/>
      <c r="R35" s="904"/>
      <c r="S35" s="905"/>
      <c r="T35" s="906"/>
      <c r="U35" s="904"/>
      <c r="V35" s="905"/>
      <c r="W35" s="906"/>
      <c r="X35" s="904"/>
      <c r="Y35" s="905"/>
      <c r="Z35" s="906"/>
      <c r="AA35" s="904"/>
      <c r="AB35" s="905"/>
      <c r="AC35" s="906"/>
      <c r="AD35" s="907"/>
      <c r="AE35" s="908"/>
    </row>
    <row r="36" s="312" customFormat="true" ht="11.25" hidden="false" customHeight="true" outlineLevel="0" collapsed="false">
      <c r="A36" s="436" t="s">
        <v>81</v>
      </c>
      <c r="B36" s="909"/>
      <c r="C36" s="910"/>
      <c r="D36" s="911"/>
      <c r="E36" s="911"/>
      <c r="F36" s="911"/>
      <c r="G36" s="911"/>
      <c r="H36" s="911"/>
      <c r="I36" s="912"/>
      <c r="J36" s="437"/>
      <c r="K36" s="438"/>
      <c r="L36" s="439"/>
      <c r="M36" s="439"/>
      <c r="N36" s="439"/>
      <c r="O36" s="439"/>
      <c r="P36" s="439"/>
      <c r="Q36" s="441"/>
      <c r="R36" s="817" t="s">
        <v>274</v>
      </c>
      <c r="S36" s="913" t="s">
        <v>274</v>
      </c>
      <c r="T36" s="914" t="s">
        <v>274</v>
      </c>
      <c r="U36" s="915" t="s">
        <v>274</v>
      </c>
      <c r="V36" s="913" t="s">
        <v>274</v>
      </c>
      <c r="W36" s="914" t="s">
        <v>274</v>
      </c>
      <c r="X36" s="915" t="s">
        <v>274</v>
      </c>
      <c r="Y36" s="913" t="s">
        <v>274</v>
      </c>
      <c r="Z36" s="914" t="s">
        <v>274</v>
      </c>
      <c r="AA36" s="915" t="s">
        <v>274</v>
      </c>
      <c r="AB36" s="913" t="s">
        <v>274</v>
      </c>
      <c r="AC36" s="914" t="s">
        <v>274</v>
      </c>
      <c r="AD36" s="916"/>
      <c r="AE36" s="917"/>
    </row>
    <row r="37" s="312" customFormat="true" ht="11.25" hidden="false" customHeight="true" outlineLevel="0" collapsed="false">
      <c r="A37" s="313" t="s">
        <v>60</v>
      </c>
      <c r="B37" s="472" t="n">
        <v>-4.8</v>
      </c>
      <c r="C37" s="468" t="n">
        <v>-2.1</v>
      </c>
      <c r="D37" s="469" t="n">
        <v>-10.7</v>
      </c>
      <c r="E37" s="469" t="n">
        <v>1</v>
      </c>
      <c r="F37" s="469" t="n">
        <v>7.1</v>
      </c>
      <c r="G37" s="469" t="n">
        <v>-11.8</v>
      </c>
      <c r="H37" s="469" t="n">
        <v>6.9</v>
      </c>
      <c r="I37" s="470" t="n">
        <v>3.5</v>
      </c>
      <c r="J37" s="472" t="n">
        <v>0.3</v>
      </c>
      <c r="K37" s="468" t="n">
        <v>-7.1</v>
      </c>
      <c r="L37" s="469" t="n">
        <v>-0.6</v>
      </c>
      <c r="M37" s="469" t="n">
        <v>5.2</v>
      </c>
      <c r="N37" s="469" t="n">
        <v>-1.2</v>
      </c>
      <c r="O37" s="469" t="n">
        <v>3.2</v>
      </c>
      <c r="P37" s="469" t="n">
        <v>-0.2</v>
      </c>
      <c r="Q37" s="470" t="n">
        <v>2.8</v>
      </c>
      <c r="R37" s="918" t="n">
        <v>1.4</v>
      </c>
      <c r="S37" s="919" t="n">
        <v>1.3</v>
      </c>
      <c r="T37" s="920" t="n">
        <v>1.7</v>
      </c>
      <c r="U37" s="918" t="n">
        <v>1.3</v>
      </c>
      <c r="V37" s="919" t="n">
        <v>-0.3</v>
      </c>
      <c r="W37" s="920" t="n">
        <v>3.5</v>
      </c>
      <c r="X37" s="918" t="n">
        <v>0</v>
      </c>
      <c r="Y37" s="919" t="n">
        <v>3.1</v>
      </c>
      <c r="Z37" s="920" t="n">
        <v>-4.7</v>
      </c>
      <c r="AA37" s="918" t="n">
        <v>4</v>
      </c>
      <c r="AB37" s="919" t="n">
        <v>5.7</v>
      </c>
      <c r="AC37" s="920" t="n">
        <v>2.5</v>
      </c>
      <c r="AD37" s="464" t="n">
        <v>148.8</v>
      </c>
      <c r="AE37" s="466" t="n">
        <v>114.9</v>
      </c>
    </row>
    <row r="38" s="312" customFormat="true" ht="11.25" hidden="false" customHeight="true" outlineLevel="0" collapsed="false">
      <c r="A38" s="340" t="s">
        <v>61</v>
      </c>
      <c r="B38" s="472" t="n">
        <v>-11.5</v>
      </c>
      <c r="C38" s="468" t="n">
        <v>-17.5</v>
      </c>
      <c r="D38" s="469" t="n">
        <v>-9.4</v>
      </c>
      <c r="E38" s="469" t="n">
        <v>-6.3</v>
      </c>
      <c r="F38" s="469" t="n">
        <v>0.9</v>
      </c>
      <c r="G38" s="469" t="n">
        <v>-35.9</v>
      </c>
      <c r="H38" s="469" t="n">
        <v>-15.8</v>
      </c>
      <c r="I38" s="470" t="n">
        <v>-6.1</v>
      </c>
      <c r="J38" s="472" t="n">
        <v>-0.9</v>
      </c>
      <c r="K38" s="468" t="n">
        <v>7.9</v>
      </c>
      <c r="L38" s="469" t="n">
        <v>-5</v>
      </c>
      <c r="M38" s="469" t="n">
        <v>2</v>
      </c>
      <c r="N38" s="469" t="n">
        <v>-0.8</v>
      </c>
      <c r="O38" s="469" t="n">
        <v>-0.7</v>
      </c>
      <c r="P38" s="469" t="n">
        <v>-3.2</v>
      </c>
      <c r="Q38" s="470" t="n">
        <v>1.2</v>
      </c>
      <c r="R38" s="918" t="n">
        <v>3.2</v>
      </c>
      <c r="S38" s="919" t="n">
        <v>0.8</v>
      </c>
      <c r="T38" s="920" t="n">
        <v>5.9</v>
      </c>
      <c r="U38" s="918" t="n">
        <v>-0.3</v>
      </c>
      <c r="V38" s="919" t="n">
        <v>0</v>
      </c>
      <c r="W38" s="920" t="n">
        <v>0.6</v>
      </c>
      <c r="X38" s="918" t="n">
        <v>14</v>
      </c>
      <c r="Y38" s="919" t="n">
        <v>9.1</v>
      </c>
      <c r="Z38" s="920" t="n">
        <v>12.4</v>
      </c>
      <c r="AA38" s="918" t="n">
        <v>-2.9</v>
      </c>
      <c r="AB38" s="919" t="n">
        <v>-5.6</v>
      </c>
      <c r="AC38" s="920" t="n">
        <v>-0.3</v>
      </c>
      <c r="AD38" s="464" t="n">
        <v>1.5</v>
      </c>
      <c r="AE38" s="466" t="n">
        <v>23.8</v>
      </c>
    </row>
    <row r="39" s="312" customFormat="true" ht="11.25" hidden="false" customHeight="true" outlineLevel="0" collapsed="false">
      <c r="A39" s="340" t="s">
        <v>62</v>
      </c>
      <c r="B39" s="472" t="n">
        <v>8.5</v>
      </c>
      <c r="C39" s="468" t="n">
        <v>-6.7</v>
      </c>
      <c r="D39" s="469" t="n">
        <v>22.4</v>
      </c>
      <c r="E39" s="469" t="n">
        <v>7</v>
      </c>
      <c r="F39" s="469" t="n">
        <v>-14.7</v>
      </c>
      <c r="G39" s="469" t="n">
        <v>54.1</v>
      </c>
      <c r="H39" s="469" t="n">
        <v>-32.4</v>
      </c>
      <c r="I39" s="470" t="n">
        <v>0.5</v>
      </c>
      <c r="J39" s="472" t="n">
        <v>-0.5</v>
      </c>
      <c r="K39" s="468" t="n">
        <v>7.1</v>
      </c>
      <c r="L39" s="469" t="n">
        <v>-4.9</v>
      </c>
      <c r="M39" s="469" t="n">
        <v>-1.3</v>
      </c>
      <c r="N39" s="469" t="n">
        <v>1</v>
      </c>
      <c r="O39" s="469" t="n">
        <v>-2.2</v>
      </c>
      <c r="P39" s="469" t="n">
        <v>-4.6</v>
      </c>
      <c r="Q39" s="470" t="n">
        <v>2.5</v>
      </c>
      <c r="R39" s="918" t="n">
        <v>-0.5</v>
      </c>
      <c r="S39" s="919" t="n">
        <v>0.5</v>
      </c>
      <c r="T39" s="920" t="n">
        <v>-1.2</v>
      </c>
      <c r="U39" s="918" t="n">
        <v>0.6</v>
      </c>
      <c r="V39" s="919" t="n">
        <v>0</v>
      </c>
      <c r="W39" s="920" t="n">
        <v>2.6</v>
      </c>
      <c r="X39" s="918" t="n">
        <v>-3.6</v>
      </c>
      <c r="Y39" s="919" t="n">
        <v>-0.4</v>
      </c>
      <c r="Z39" s="920" t="n">
        <v>-1.5</v>
      </c>
      <c r="AA39" s="918" t="n">
        <v>0.9</v>
      </c>
      <c r="AB39" s="919" t="n">
        <v>1.8</v>
      </c>
      <c r="AC39" s="920" t="n">
        <v>-0.3</v>
      </c>
      <c r="AD39" s="464" t="n">
        <v>-30.2</v>
      </c>
      <c r="AE39" s="466" t="n">
        <v>-24.5</v>
      </c>
    </row>
    <row r="40" s="312" customFormat="true" ht="11.25" hidden="false" customHeight="true" outlineLevel="0" collapsed="false">
      <c r="A40" s="340" t="s">
        <v>63</v>
      </c>
      <c r="B40" s="472" t="n">
        <v>-5.7</v>
      </c>
      <c r="C40" s="468" t="n">
        <v>18.7</v>
      </c>
      <c r="D40" s="469" t="n">
        <v>-13.7</v>
      </c>
      <c r="E40" s="469" t="n">
        <v>6.6</v>
      </c>
      <c r="F40" s="469" t="n">
        <v>-7.1</v>
      </c>
      <c r="G40" s="469" t="n">
        <v>-3.1</v>
      </c>
      <c r="H40" s="469" t="n">
        <v>0.1</v>
      </c>
      <c r="I40" s="470" t="n">
        <v>1.1</v>
      </c>
      <c r="J40" s="472" t="n">
        <v>-2.4</v>
      </c>
      <c r="K40" s="468" t="n">
        <v>-6.8</v>
      </c>
      <c r="L40" s="469" t="n">
        <v>-2</v>
      </c>
      <c r="M40" s="469" t="n">
        <v>-0.4</v>
      </c>
      <c r="N40" s="469" t="n">
        <v>-1.5</v>
      </c>
      <c r="O40" s="469" t="n">
        <v>-4.8</v>
      </c>
      <c r="P40" s="469" t="n">
        <v>-1.1</v>
      </c>
      <c r="Q40" s="470" t="n">
        <v>0.4</v>
      </c>
      <c r="R40" s="918" t="n">
        <v>0.3</v>
      </c>
      <c r="S40" s="919" t="n">
        <v>0.7</v>
      </c>
      <c r="T40" s="920" t="n">
        <v>-0.3</v>
      </c>
      <c r="U40" s="918" t="n">
        <v>0.6</v>
      </c>
      <c r="V40" s="919" t="n">
        <v>0.3</v>
      </c>
      <c r="W40" s="920" t="n">
        <v>1.1</v>
      </c>
      <c r="X40" s="918" t="n">
        <v>-2.2</v>
      </c>
      <c r="Y40" s="919" t="n">
        <v>-0.5</v>
      </c>
      <c r="Z40" s="920" t="n">
        <v>-1.2</v>
      </c>
      <c r="AA40" s="918" t="n">
        <v>1.3</v>
      </c>
      <c r="AB40" s="919" t="n">
        <v>1.3</v>
      </c>
      <c r="AC40" s="920" t="n">
        <v>1.1</v>
      </c>
      <c r="AD40" s="464" t="n">
        <v>133.3</v>
      </c>
      <c r="AE40" s="466" t="n">
        <v>123.1</v>
      </c>
    </row>
    <row r="41" s="312" customFormat="true" ht="11.25" hidden="false" customHeight="true" outlineLevel="0" collapsed="false">
      <c r="A41" s="340" t="s">
        <v>64</v>
      </c>
      <c r="B41" s="472" t="n">
        <v>-6.9</v>
      </c>
      <c r="C41" s="468" t="n">
        <v>26.6</v>
      </c>
      <c r="D41" s="469" t="n">
        <v>-9</v>
      </c>
      <c r="E41" s="469" t="n">
        <v>-5</v>
      </c>
      <c r="F41" s="469" t="n">
        <v>-17.7</v>
      </c>
      <c r="G41" s="469" t="n">
        <v>-9.5</v>
      </c>
      <c r="H41" s="469" t="n">
        <v>8.8</v>
      </c>
      <c r="I41" s="470" t="n">
        <v>-7.1</v>
      </c>
      <c r="J41" s="472" t="n">
        <v>-1</v>
      </c>
      <c r="K41" s="468" t="n">
        <v>-2.7</v>
      </c>
      <c r="L41" s="469" t="n">
        <v>-3.1</v>
      </c>
      <c r="M41" s="469" t="n">
        <v>-0.2</v>
      </c>
      <c r="N41" s="469" t="n">
        <v>1</v>
      </c>
      <c r="O41" s="469" t="n">
        <v>-3.9</v>
      </c>
      <c r="P41" s="469" t="n">
        <v>1.3</v>
      </c>
      <c r="Q41" s="470" t="n">
        <v>3.3</v>
      </c>
      <c r="R41" s="921" t="n">
        <v>0.4</v>
      </c>
      <c r="S41" s="919" t="n">
        <v>0.5</v>
      </c>
      <c r="T41" s="920" t="n">
        <v>0.8</v>
      </c>
      <c r="U41" s="918" t="n">
        <v>-1.3</v>
      </c>
      <c r="V41" s="919" t="n">
        <v>0.1</v>
      </c>
      <c r="W41" s="920" t="n">
        <v>-3.8</v>
      </c>
      <c r="X41" s="918" t="n">
        <v>1.2</v>
      </c>
      <c r="Y41" s="919" t="n">
        <v>1.6</v>
      </c>
      <c r="Z41" s="920" t="n">
        <v>0.1</v>
      </c>
      <c r="AA41" s="918" t="n">
        <v>1</v>
      </c>
      <c r="AB41" s="919" t="n">
        <v>-0.5</v>
      </c>
      <c r="AC41" s="920" t="n">
        <v>2.1</v>
      </c>
      <c r="AD41" s="922" t="n">
        <v>-16.1</v>
      </c>
      <c r="AE41" s="923" t="n">
        <v>-2.2</v>
      </c>
    </row>
    <row r="42" s="312" customFormat="true" ht="11.25" hidden="false" customHeight="true" outlineLevel="0" collapsed="false">
      <c r="A42" s="351"/>
      <c r="B42" s="924"/>
      <c r="C42" s="925"/>
      <c r="D42" s="926"/>
      <c r="E42" s="926"/>
      <c r="F42" s="926"/>
      <c r="G42" s="926"/>
      <c r="H42" s="926"/>
      <c r="I42" s="927"/>
      <c r="J42" s="838"/>
      <c r="K42" s="494"/>
      <c r="L42" s="495"/>
      <c r="M42" s="495"/>
      <c r="N42" s="495"/>
      <c r="O42" s="495"/>
      <c r="P42" s="495"/>
      <c r="Q42" s="496"/>
      <c r="R42" s="928" t="s">
        <v>298</v>
      </c>
      <c r="S42" s="929" t="s">
        <v>298</v>
      </c>
      <c r="T42" s="930" t="s">
        <v>298</v>
      </c>
      <c r="U42" s="931" t="s">
        <v>298</v>
      </c>
      <c r="V42" s="929" t="s">
        <v>298</v>
      </c>
      <c r="W42" s="930" t="s">
        <v>298</v>
      </c>
      <c r="X42" s="931" t="s">
        <v>298</v>
      </c>
      <c r="Y42" s="929" t="s">
        <v>298</v>
      </c>
      <c r="Z42" s="930" t="s">
        <v>298</v>
      </c>
      <c r="AA42" s="931" t="s">
        <v>298</v>
      </c>
      <c r="AB42" s="929" t="s">
        <v>298</v>
      </c>
      <c r="AC42" s="930" t="s">
        <v>298</v>
      </c>
      <c r="AD42" s="876"/>
      <c r="AE42" s="901"/>
    </row>
    <row r="43" s="312" customFormat="true" ht="11.25" hidden="false" customHeight="true" outlineLevel="0" collapsed="false">
      <c r="A43" s="340" t="s">
        <v>188</v>
      </c>
      <c r="B43" s="512" t="n">
        <v>1.7</v>
      </c>
      <c r="C43" s="508" t="n">
        <v>5.5</v>
      </c>
      <c r="D43" s="509" t="n">
        <v>-1.2</v>
      </c>
      <c r="E43" s="509" t="n">
        <v>-14.8</v>
      </c>
      <c r="F43" s="509" t="n">
        <v>-3.8</v>
      </c>
      <c r="G43" s="509" t="n">
        <v>5.5</v>
      </c>
      <c r="H43" s="509" t="n">
        <v>1.1</v>
      </c>
      <c r="I43" s="510" t="n">
        <v>14.7</v>
      </c>
      <c r="J43" s="512" t="n">
        <v>0</v>
      </c>
      <c r="K43" s="508" t="n">
        <v>-7.8</v>
      </c>
      <c r="L43" s="509" t="n">
        <v>-0.1</v>
      </c>
      <c r="M43" s="509" t="n">
        <v>2.8</v>
      </c>
      <c r="N43" s="509" t="n">
        <v>-0.5</v>
      </c>
      <c r="O43" s="509" t="n">
        <v>3.3</v>
      </c>
      <c r="P43" s="509" t="n">
        <v>-0.3</v>
      </c>
      <c r="Q43" s="510" t="n">
        <v>0.9</v>
      </c>
      <c r="R43" s="508" t="n">
        <v>0.2</v>
      </c>
      <c r="S43" s="509" t="n">
        <v>0.7</v>
      </c>
      <c r="T43" s="510" t="n">
        <v>-0.5</v>
      </c>
      <c r="U43" s="508" t="n">
        <v>1.3</v>
      </c>
      <c r="V43" s="509" t="n">
        <v>-0.2</v>
      </c>
      <c r="W43" s="510" t="n">
        <v>3.2</v>
      </c>
      <c r="X43" s="508" t="n">
        <v>-5.1</v>
      </c>
      <c r="Y43" s="509" t="n">
        <v>0.8</v>
      </c>
      <c r="Z43" s="510" t="n">
        <v>-11.6</v>
      </c>
      <c r="AA43" s="508" t="n">
        <v>1.3</v>
      </c>
      <c r="AB43" s="509" t="n">
        <v>3</v>
      </c>
      <c r="AC43" s="510" t="n">
        <v>-0.2</v>
      </c>
      <c r="AD43" s="902" t="s">
        <v>82</v>
      </c>
      <c r="AE43" s="903" t="s">
        <v>82</v>
      </c>
    </row>
    <row r="44" s="312" customFormat="true" ht="11.25" hidden="false" customHeight="true" outlineLevel="0" collapsed="false">
      <c r="A44" s="340" t="s">
        <v>66</v>
      </c>
      <c r="B44" s="512" t="n">
        <v>-3</v>
      </c>
      <c r="C44" s="508" t="n">
        <v>3</v>
      </c>
      <c r="D44" s="509" t="n">
        <v>-13.7</v>
      </c>
      <c r="E44" s="509" t="n">
        <v>2.3</v>
      </c>
      <c r="F44" s="509" t="n">
        <v>12.3</v>
      </c>
      <c r="G44" s="509" t="n">
        <v>-9</v>
      </c>
      <c r="H44" s="509" t="n">
        <v>-5.8</v>
      </c>
      <c r="I44" s="510" t="n">
        <v>19.8</v>
      </c>
      <c r="J44" s="512" t="n">
        <v>0.2</v>
      </c>
      <c r="K44" s="508" t="n">
        <v>-7.9</v>
      </c>
      <c r="L44" s="509" t="n">
        <v>-0.2</v>
      </c>
      <c r="M44" s="509" t="n">
        <v>3.2</v>
      </c>
      <c r="N44" s="509" t="n">
        <v>-2.3</v>
      </c>
      <c r="O44" s="509" t="n">
        <v>2.4</v>
      </c>
      <c r="P44" s="509" t="n">
        <v>1.5</v>
      </c>
      <c r="Q44" s="510" t="n">
        <v>2.8</v>
      </c>
      <c r="R44" s="508" t="n">
        <v>0.3</v>
      </c>
      <c r="S44" s="509" t="n">
        <v>0.4</v>
      </c>
      <c r="T44" s="510" t="n">
        <v>0.3</v>
      </c>
      <c r="U44" s="508" t="n">
        <v>0.3</v>
      </c>
      <c r="V44" s="509" t="n">
        <v>-0.2</v>
      </c>
      <c r="W44" s="510" t="n">
        <v>1</v>
      </c>
      <c r="X44" s="508" t="n">
        <v>0.3</v>
      </c>
      <c r="Y44" s="509" t="n">
        <v>0.5</v>
      </c>
      <c r="Z44" s="510" t="n">
        <v>-0.8</v>
      </c>
      <c r="AA44" s="508" t="n">
        <v>1.6</v>
      </c>
      <c r="AB44" s="509" t="n">
        <v>2.2</v>
      </c>
      <c r="AC44" s="510" t="n">
        <v>1</v>
      </c>
      <c r="AD44" s="902" t="s">
        <v>82</v>
      </c>
      <c r="AE44" s="903" t="s">
        <v>82</v>
      </c>
    </row>
    <row r="45" s="312" customFormat="true" ht="11.25" hidden="false" customHeight="true" outlineLevel="0" collapsed="false">
      <c r="A45" s="340" t="s">
        <v>67</v>
      </c>
      <c r="B45" s="512" t="n">
        <v>-11.1</v>
      </c>
      <c r="C45" s="508" t="n">
        <v>-13</v>
      </c>
      <c r="D45" s="509" t="n">
        <v>-16.5</v>
      </c>
      <c r="E45" s="509" t="n">
        <v>6.2</v>
      </c>
      <c r="F45" s="509" t="n">
        <v>11.6</v>
      </c>
      <c r="G45" s="509" t="n">
        <v>-24.8</v>
      </c>
      <c r="H45" s="509" t="n">
        <v>22</v>
      </c>
      <c r="I45" s="510" t="n">
        <v>-10.7</v>
      </c>
      <c r="J45" s="512" t="n">
        <v>0.4</v>
      </c>
      <c r="K45" s="508" t="n">
        <v>-6.3</v>
      </c>
      <c r="L45" s="509" t="n">
        <v>-0.7</v>
      </c>
      <c r="M45" s="509" t="n">
        <v>6.8</v>
      </c>
      <c r="N45" s="509" t="n">
        <v>-1.3</v>
      </c>
      <c r="O45" s="509" t="n">
        <v>3.5</v>
      </c>
      <c r="P45" s="509" t="n">
        <v>1</v>
      </c>
      <c r="Q45" s="510" t="n">
        <v>3.1</v>
      </c>
      <c r="R45" s="508" t="n">
        <v>1.7</v>
      </c>
      <c r="S45" s="509" t="n">
        <v>0</v>
      </c>
      <c r="T45" s="510" t="n">
        <v>3.4</v>
      </c>
      <c r="U45" s="508" t="n">
        <v>0.5</v>
      </c>
      <c r="V45" s="509" t="n">
        <v>0.3</v>
      </c>
      <c r="W45" s="510" t="n">
        <v>0.5</v>
      </c>
      <c r="X45" s="508" t="n">
        <v>8.6</v>
      </c>
      <c r="Y45" s="509" t="n">
        <v>3.7</v>
      </c>
      <c r="Z45" s="510" t="n">
        <v>11.7</v>
      </c>
      <c r="AA45" s="508" t="n">
        <v>-0.2</v>
      </c>
      <c r="AB45" s="509" t="n">
        <v>-2.2</v>
      </c>
      <c r="AC45" s="510" t="n">
        <v>1.4</v>
      </c>
      <c r="AD45" s="902" t="s">
        <v>82</v>
      </c>
      <c r="AE45" s="903" t="s">
        <v>82</v>
      </c>
    </row>
    <row r="46" s="312" customFormat="true" ht="11.25" hidden="false" customHeight="true" outlineLevel="0" collapsed="false">
      <c r="A46" s="340" t="s">
        <v>68</v>
      </c>
      <c r="B46" s="512" t="n">
        <v>-6.8</v>
      </c>
      <c r="C46" s="508" t="n">
        <v>-4.6</v>
      </c>
      <c r="D46" s="509" t="n">
        <v>-10.7</v>
      </c>
      <c r="E46" s="509" t="n">
        <v>13.2</v>
      </c>
      <c r="F46" s="509" t="n">
        <v>7.7</v>
      </c>
      <c r="G46" s="509" t="n">
        <v>-19.9</v>
      </c>
      <c r="H46" s="509" t="n">
        <v>14.6</v>
      </c>
      <c r="I46" s="510" t="n">
        <v>-7.2</v>
      </c>
      <c r="J46" s="512" t="n">
        <v>0.5</v>
      </c>
      <c r="K46" s="508" t="n">
        <v>-6.3</v>
      </c>
      <c r="L46" s="509" t="n">
        <v>-1.4</v>
      </c>
      <c r="M46" s="509" t="n">
        <v>7.9</v>
      </c>
      <c r="N46" s="509" t="n">
        <v>-0.6</v>
      </c>
      <c r="O46" s="509" t="n">
        <v>4</v>
      </c>
      <c r="P46" s="509" t="n">
        <v>-3.2</v>
      </c>
      <c r="Q46" s="510" t="n">
        <v>4.4</v>
      </c>
      <c r="R46" s="508" t="n">
        <v>0.3</v>
      </c>
      <c r="S46" s="509" t="n">
        <v>0.3</v>
      </c>
      <c r="T46" s="510" t="n">
        <v>0.7</v>
      </c>
      <c r="U46" s="508" t="n">
        <v>-0.7</v>
      </c>
      <c r="V46" s="509" t="n">
        <v>-0.5</v>
      </c>
      <c r="W46" s="510" t="n">
        <v>-0.4</v>
      </c>
      <c r="X46" s="508" t="n">
        <v>1.9</v>
      </c>
      <c r="Y46" s="509" t="n">
        <v>0.6</v>
      </c>
      <c r="Z46" s="510" t="n">
        <v>2.4</v>
      </c>
      <c r="AA46" s="508" t="n">
        <v>1.4</v>
      </c>
      <c r="AB46" s="509" t="n">
        <v>2.3</v>
      </c>
      <c r="AC46" s="510" t="n">
        <v>0.8</v>
      </c>
      <c r="AD46" s="902" t="s">
        <v>82</v>
      </c>
      <c r="AE46" s="903" t="s">
        <v>82</v>
      </c>
    </row>
    <row r="47" s="312" customFormat="true" ht="11.25" hidden="false" customHeight="true" outlineLevel="0" collapsed="false">
      <c r="A47" s="340" t="s">
        <v>189</v>
      </c>
      <c r="B47" s="512" t="n">
        <v>-13.3</v>
      </c>
      <c r="C47" s="508" t="n">
        <v>-26</v>
      </c>
      <c r="D47" s="509" t="n">
        <v>-12.5</v>
      </c>
      <c r="E47" s="509" t="n">
        <v>-6.7</v>
      </c>
      <c r="F47" s="509" t="n">
        <v>18.1</v>
      </c>
      <c r="G47" s="509" t="n">
        <v>-50.8</v>
      </c>
      <c r="H47" s="509" t="n">
        <v>-5.8</v>
      </c>
      <c r="I47" s="510" t="n">
        <v>-6.8</v>
      </c>
      <c r="J47" s="512" t="n">
        <v>-0.1</v>
      </c>
      <c r="K47" s="508" t="n">
        <v>0.7</v>
      </c>
      <c r="L47" s="509" t="n">
        <v>-2.5</v>
      </c>
      <c r="M47" s="509" t="n">
        <v>7.5</v>
      </c>
      <c r="N47" s="509" t="n">
        <v>-1.4</v>
      </c>
      <c r="O47" s="509" t="n">
        <v>2.9</v>
      </c>
      <c r="P47" s="509" t="n">
        <v>-3.4</v>
      </c>
      <c r="Q47" s="510" t="n">
        <v>1.2</v>
      </c>
      <c r="R47" s="508" t="n">
        <v>1.8</v>
      </c>
      <c r="S47" s="509" t="n">
        <v>0.2</v>
      </c>
      <c r="T47" s="510" t="n">
        <v>3.4</v>
      </c>
      <c r="U47" s="508" t="n">
        <v>-0.6</v>
      </c>
      <c r="V47" s="509" t="n">
        <v>-0.1</v>
      </c>
      <c r="W47" s="510" t="n">
        <v>-0.3</v>
      </c>
      <c r="X47" s="508" t="n">
        <v>7.8</v>
      </c>
      <c r="Y47" s="509" t="n">
        <v>7.2</v>
      </c>
      <c r="Z47" s="510" t="n">
        <v>3.5</v>
      </c>
      <c r="AA47" s="508" t="n">
        <v>-3.4</v>
      </c>
      <c r="AB47" s="509" t="n">
        <v>-6.1</v>
      </c>
      <c r="AC47" s="510" t="n">
        <v>-0.7</v>
      </c>
      <c r="AD47" s="902" t="s">
        <v>82</v>
      </c>
      <c r="AE47" s="903" t="s">
        <v>82</v>
      </c>
    </row>
    <row r="48" s="312" customFormat="true" ht="11.25" hidden="false" customHeight="true" outlineLevel="0" collapsed="false">
      <c r="A48" s="340" t="s">
        <v>66</v>
      </c>
      <c r="B48" s="512" t="n">
        <v>-16.2</v>
      </c>
      <c r="C48" s="508" t="n">
        <v>-34.9</v>
      </c>
      <c r="D48" s="509" t="n">
        <v>-16.6</v>
      </c>
      <c r="E48" s="509" t="n">
        <v>-8</v>
      </c>
      <c r="F48" s="509" t="n">
        <v>7</v>
      </c>
      <c r="G48" s="509" t="n">
        <v>-36.5</v>
      </c>
      <c r="H48" s="509" t="n">
        <v>-8.5</v>
      </c>
      <c r="I48" s="510" t="n">
        <v>-14.9</v>
      </c>
      <c r="J48" s="512" t="n">
        <v>-0.7</v>
      </c>
      <c r="K48" s="508" t="n">
        <v>7.6</v>
      </c>
      <c r="L48" s="509" t="n">
        <v>-4.8</v>
      </c>
      <c r="M48" s="509" t="n">
        <v>3.7</v>
      </c>
      <c r="N48" s="509" t="n">
        <v>-2.1</v>
      </c>
      <c r="O48" s="509" t="n">
        <v>-0.5</v>
      </c>
      <c r="P48" s="509" t="n">
        <v>-3</v>
      </c>
      <c r="Q48" s="510" t="n">
        <v>2.3</v>
      </c>
      <c r="R48" s="508" t="n">
        <v>0</v>
      </c>
      <c r="S48" s="509" t="n">
        <v>-0.3</v>
      </c>
      <c r="T48" s="510" t="n">
        <v>0.3</v>
      </c>
      <c r="U48" s="508" t="n">
        <v>0.3</v>
      </c>
      <c r="V48" s="509" t="n">
        <v>0.3</v>
      </c>
      <c r="W48" s="510" t="n">
        <v>0.4</v>
      </c>
      <c r="X48" s="508" t="n">
        <v>0.7</v>
      </c>
      <c r="Y48" s="509" t="n">
        <v>-1.3</v>
      </c>
      <c r="Z48" s="510" t="n">
        <v>1.7</v>
      </c>
      <c r="AA48" s="508" t="n">
        <v>-0.7</v>
      </c>
      <c r="AB48" s="509" t="n">
        <v>-0.9</v>
      </c>
      <c r="AC48" s="510" t="n">
        <v>-0.6</v>
      </c>
      <c r="AD48" s="902" t="s">
        <v>82</v>
      </c>
      <c r="AE48" s="903" t="s">
        <v>82</v>
      </c>
    </row>
    <row r="49" s="312" customFormat="true" ht="11.25" hidden="false" customHeight="true" outlineLevel="0" collapsed="false">
      <c r="A49" s="340" t="s">
        <v>67</v>
      </c>
      <c r="B49" s="512" t="n">
        <v>-10.8</v>
      </c>
      <c r="C49" s="508" t="n">
        <v>-5.3</v>
      </c>
      <c r="D49" s="509" t="n">
        <v>-6.5</v>
      </c>
      <c r="E49" s="509" t="n">
        <v>-4.7</v>
      </c>
      <c r="F49" s="509" t="n">
        <v>-10.9</v>
      </c>
      <c r="G49" s="509" t="n">
        <v>-35.4</v>
      </c>
      <c r="H49" s="509" t="n">
        <v>-20.1</v>
      </c>
      <c r="I49" s="510" t="n">
        <v>0.3</v>
      </c>
      <c r="J49" s="512" t="n">
        <v>-1.3</v>
      </c>
      <c r="K49" s="508" t="n">
        <v>10.2</v>
      </c>
      <c r="L49" s="509" t="n">
        <v>-6.3</v>
      </c>
      <c r="M49" s="509" t="n">
        <v>-0.7</v>
      </c>
      <c r="N49" s="509" t="n">
        <v>-0.5</v>
      </c>
      <c r="O49" s="509" t="n">
        <v>-2.4</v>
      </c>
      <c r="P49" s="509" t="n">
        <v>-3.7</v>
      </c>
      <c r="Q49" s="510" t="n">
        <v>1.7</v>
      </c>
      <c r="R49" s="508" t="n">
        <v>0.1</v>
      </c>
      <c r="S49" s="509" t="n">
        <v>0.7</v>
      </c>
      <c r="T49" s="510" t="n">
        <v>-0.6</v>
      </c>
      <c r="U49" s="508" t="n">
        <v>0.4</v>
      </c>
      <c r="V49" s="509" t="n">
        <v>0.1</v>
      </c>
      <c r="W49" s="510" t="n">
        <v>0.6</v>
      </c>
      <c r="X49" s="508" t="n">
        <v>-1.3</v>
      </c>
      <c r="Y49" s="509" t="n">
        <v>0</v>
      </c>
      <c r="Z49" s="510" t="n">
        <v>0</v>
      </c>
      <c r="AA49" s="508" t="n">
        <v>-0.8</v>
      </c>
      <c r="AB49" s="509" t="n">
        <v>0.2</v>
      </c>
      <c r="AC49" s="510" t="n">
        <v>-1.5</v>
      </c>
      <c r="AD49" s="902" t="s">
        <v>82</v>
      </c>
      <c r="AE49" s="903" t="s">
        <v>82</v>
      </c>
    </row>
    <row r="50" s="312" customFormat="true" ht="11.25" hidden="false" customHeight="true" outlineLevel="0" collapsed="false">
      <c r="A50" s="340" t="s">
        <v>68</v>
      </c>
      <c r="B50" s="512" t="n">
        <v>-5.6</v>
      </c>
      <c r="C50" s="508" t="n">
        <v>-1.1</v>
      </c>
      <c r="D50" s="509" t="n">
        <v>-2.4</v>
      </c>
      <c r="E50" s="509" t="n">
        <v>-5.7</v>
      </c>
      <c r="F50" s="509" t="n">
        <v>-6.8</v>
      </c>
      <c r="G50" s="509" t="n">
        <v>-13.9</v>
      </c>
      <c r="H50" s="509" t="n">
        <v>-27.5</v>
      </c>
      <c r="I50" s="510" t="n">
        <v>-1.5</v>
      </c>
      <c r="J50" s="512" t="n">
        <v>-1.3</v>
      </c>
      <c r="K50" s="508" t="n">
        <v>13.3</v>
      </c>
      <c r="L50" s="509" t="n">
        <v>-6.4</v>
      </c>
      <c r="M50" s="509" t="n">
        <v>-2</v>
      </c>
      <c r="N50" s="509" t="n">
        <v>1.1</v>
      </c>
      <c r="O50" s="509" t="n">
        <v>-2.9</v>
      </c>
      <c r="P50" s="509" t="n">
        <v>-2.8</v>
      </c>
      <c r="Q50" s="510" t="n">
        <v>-0.1</v>
      </c>
      <c r="R50" s="508" t="n">
        <v>0.7</v>
      </c>
      <c r="S50" s="509" t="n">
        <v>0.4</v>
      </c>
      <c r="T50" s="510" t="n">
        <v>1.1</v>
      </c>
      <c r="U50" s="508" t="n">
        <v>0.1</v>
      </c>
      <c r="V50" s="509" t="n">
        <v>0.2</v>
      </c>
      <c r="W50" s="510" t="n">
        <v>0.4</v>
      </c>
      <c r="X50" s="508" t="n">
        <v>2</v>
      </c>
      <c r="Y50" s="509" t="n">
        <v>1.4</v>
      </c>
      <c r="Z50" s="510" t="n">
        <v>1.7</v>
      </c>
      <c r="AA50" s="508" t="n">
        <v>0.3</v>
      </c>
      <c r="AB50" s="509" t="n">
        <v>0</v>
      </c>
      <c r="AC50" s="510" t="n">
        <v>0.3</v>
      </c>
      <c r="AD50" s="902" t="s">
        <v>82</v>
      </c>
      <c r="AE50" s="903" t="s">
        <v>82</v>
      </c>
    </row>
    <row r="51" s="312" customFormat="true" ht="11.25" hidden="false" customHeight="true" outlineLevel="0" collapsed="false">
      <c r="A51" s="340" t="s">
        <v>190</v>
      </c>
      <c r="B51" s="512" t="n">
        <v>3.1</v>
      </c>
      <c r="C51" s="508" t="n">
        <v>-13.3</v>
      </c>
      <c r="D51" s="509" t="n">
        <v>12.1</v>
      </c>
      <c r="E51" s="509" t="n">
        <v>-5.7</v>
      </c>
      <c r="F51" s="509" t="n">
        <v>-7.9</v>
      </c>
      <c r="G51" s="509" t="n">
        <v>45.6</v>
      </c>
      <c r="H51" s="509" t="n">
        <v>-37.4</v>
      </c>
      <c r="I51" s="510" t="n">
        <v>-3.9</v>
      </c>
      <c r="J51" s="512" t="n">
        <v>-0.5</v>
      </c>
      <c r="K51" s="508" t="n">
        <v>10.1</v>
      </c>
      <c r="L51" s="509" t="n">
        <v>-6.4</v>
      </c>
      <c r="M51" s="509" t="n">
        <v>-2.1</v>
      </c>
      <c r="N51" s="509" t="n">
        <v>0.5</v>
      </c>
      <c r="O51" s="509" t="n">
        <v>-0.9</v>
      </c>
      <c r="P51" s="509" t="n">
        <v>-2.2</v>
      </c>
      <c r="Q51" s="510" t="n">
        <v>2.9</v>
      </c>
      <c r="R51" s="508" t="n">
        <v>-0.8</v>
      </c>
      <c r="S51" s="509" t="n">
        <v>0.2</v>
      </c>
      <c r="T51" s="510" t="n">
        <v>-1.5</v>
      </c>
      <c r="U51" s="508" t="n">
        <v>-0.3</v>
      </c>
      <c r="V51" s="509" t="n">
        <v>-0.5</v>
      </c>
      <c r="W51" s="510" t="n">
        <v>0.1</v>
      </c>
      <c r="X51" s="508" t="n">
        <v>-1.8</v>
      </c>
      <c r="Y51" s="509" t="n">
        <v>2.2</v>
      </c>
      <c r="Z51" s="510" t="n">
        <v>-1.5</v>
      </c>
      <c r="AA51" s="508" t="n">
        <v>0</v>
      </c>
      <c r="AB51" s="509" t="n">
        <v>0.6</v>
      </c>
      <c r="AC51" s="510" t="n">
        <v>-0.6</v>
      </c>
      <c r="AD51" s="902" t="s">
        <v>82</v>
      </c>
      <c r="AE51" s="903" t="s">
        <v>82</v>
      </c>
    </row>
    <row r="52" s="312" customFormat="true" ht="11.25" hidden="false" customHeight="true" outlineLevel="0" collapsed="false">
      <c r="A52" s="340" t="s">
        <v>66</v>
      </c>
      <c r="B52" s="512" t="n">
        <v>11.3</v>
      </c>
      <c r="C52" s="508" t="n">
        <v>-10.4</v>
      </c>
      <c r="D52" s="509" t="n">
        <v>32.6</v>
      </c>
      <c r="E52" s="509" t="n">
        <v>5.8</v>
      </c>
      <c r="F52" s="509" t="n">
        <v>-16.8</v>
      </c>
      <c r="G52" s="509" t="n">
        <v>50.2</v>
      </c>
      <c r="H52" s="509" t="n">
        <v>-37.1</v>
      </c>
      <c r="I52" s="510" t="n">
        <v>5.3</v>
      </c>
      <c r="J52" s="512" t="n">
        <v>-0.5</v>
      </c>
      <c r="K52" s="508" t="n">
        <v>8.3</v>
      </c>
      <c r="L52" s="509" t="n">
        <v>-5.3</v>
      </c>
      <c r="M52" s="509" t="n">
        <v>-1.4</v>
      </c>
      <c r="N52" s="509" t="n">
        <v>2.3</v>
      </c>
      <c r="O52" s="509" t="n">
        <v>-1.8</v>
      </c>
      <c r="P52" s="509" t="n">
        <v>-5.9</v>
      </c>
      <c r="Q52" s="510" t="n">
        <v>2.1</v>
      </c>
      <c r="R52" s="508" t="n">
        <v>-0.6</v>
      </c>
      <c r="S52" s="509" t="n">
        <v>-0.8</v>
      </c>
      <c r="T52" s="510" t="n">
        <v>-0.5</v>
      </c>
      <c r="U52" s="508" t="n">
        <v>-0.1</v>
      </c>
      <c r="V52" s="509" t="n">
        <v>0</v>
      </c>
      <c r="W52" s="510" t="n">
        <v>0.2</v>
      </c>
      <c r="X52" s="508" t="n">
        <v>-2.2</v>
      </c>
      <c r="Y52" s="509" t="n">
        <v>-3.3</v>
      </c>
      <c r="Z52" s="510" t="n">
        <v>-1.7</v>
      </c>
      <c r="AA52" s="508" t="n">
        <v>0.7</v>
      </c>
      <c r="AB52" s="509" t="n">
        <v>0.2</v>
      </c>
      <c r="AC52" s="510" t="n">
        <v>0.9</v>
      </c>
      <c r="AD52" s="902" t="s">
        <v>82</v>
      </c>
      <c r="AE52" s="903" t="s">
        <v>82</v>
      </c>
    </row>
    <row r="53" s="312" customFormat="true" ht="11.25" hidden="false" customHeight="true" outlineLevel="0" collapsed="false">
      <c r="A53" s="340" t="s">
        <v>67</v>
      </c>
      <c r="B53" s="512" t="n">
        <v>14.8</v>
      </c>
      <c r="C53" s="508" t="n">
        <v>6.7</v>
      </c>
      <c r="D53" s="509" t="n">
        <v>27</v>
      </c>
      <c r="E53" s="509" t="n">
        <v>17.5</v>
      </c>
      <c r="F53" s="509" t="n">
        <v>-15.3</v>
      </c>
      <c r="G53" s="509" t="n">
        <v>89.9</v>
      </c>
      <c r="H53" s="509" t="n">
        <v>-27</v>
      </c>
      <c r="I53" s="510" t="n">
        <v>4.8</v>
      </c>
      <c r="J53" s="512" t="n">
        <v>-0.3</v>
      </c>
      <c r="K53" s="508" t="n">
        <v>7.4</v>
      </c>
      <c r="L53" s="509" t="n">
        <v>-4.1</v>
      </c>
      <c r="M53" s="509" t="n">
        <v>-0.8</v>
      </c>
      <c r="N53" s="509" t="n">
        <v>1.3</v>
      </c>
      <c r="O53" s="509" t="n">
        <v>-2.4</v>
      </c>
      <c r="P53" s="509" t="n">
        <v>-6.9</v>
      </c>
      <c r="Q53" s="510" t="n">
        <v>2.3</v>
      </c>
      <c r="R53" s="508" t="n">
        <v>0.3</v>
      </c>
      <c r="S53" s="509" t="n">
        <v>0.4</v>
      </c>
      <c r="T53" s="510" t="n">
        <v>0.2</v>
      </c>
      <c r="U53" s="508" t="n">
        <v>1.7</v>
      </c>
      <c r="V53" s="509" t="n">
        <v>0.4</v>
      </c>
      <c r="W53" s="510" t="n">
        <v>4.3</v>
      </c>
      <c r="X53" s="508" t="n">
        <v>-2.7</v>
      </c>
      <c r="Y53" s="509" t="n">
        <v>-2.4</v>
      </c>
      <c r="Z53" s="510" t="n">
        <v>-1.5</v>
      </c>
      <c r="AA53" s="508" t="n">
        <v>1</v>
      </c>
      <c r="AB53" s="509" t="n">
        <v>2.4</v>
      </c>
      <c r="AC53" s="510" t="n">
        <v>-0.3</v>
      </c>
      <c r="AD53" s="902" t="s">
        <v>82</v>
      </c>
      <c r="AE53" s="903" t="s">
        <v>82</v>
      </c>
    </row>
    <row r="54" s="312" customFormat="true" ht="11.25" hidden="false" customHeight="true" outlineLevel="0" collapsed="false">
      <c r="A54" s="340" t="s">
        <v>68</v>
      </c>
      <c r="B54" s="512" t="n">
        <v>5.4</v>
      </c>
      <c r="C54" s="508" t="n">
        <v>-9.8</v>
      </c>
      <c r="D54" s="509" t="n">
        <v>19.7</v>
      </c>
      <c r="E54" s="509" t="n">
        <v>9.4</v>
      </c>
      <c r="F54" s="509" t="n">
        <v>-18.6</v>
      </c>
      <c r="G54" s="509" t="n">
        <v>36.4</v>
      </c>
      <c r="H54" s="509" t="n">
        <v>-26.7</v>
      </c>
      <c r="I54" s="510" t="n">
        <v>-3.2</v>
      </c>
      <c r="J54" s="512" t="n">
        <v>-0.9</v>
      </c>
      <c r="K54" s="508" t="n">
        <v>3.1</v>
      </c>
      <c r="L54" s="509" t="n">
        <v>-3.5</v>
      </c>
      <c r="M54" s="509" t="n">
        <v>-0.9</v>
      </c>
      <c r="N54" s="509" t="n">
        <v>-0.2</v>
      </c>
      <c r="O54" s="509" t="n">
        <v>-3.5</v>
      </c>
      <c r="P54" s="509" t="n">
        <v>-3.2</v>
      </c>
      <c r="Q54" s="510" t="n">
        <v>2.3</v>
      </c>
      <c r="R54" s="508" t="n">
        <v>0.3</v>
      </c>
      <c r="S54" s="509" t="n">
        <v>0.4</v>
      </c>
      <c r="T54" s="510" t="n">
        <v>0.2</v>
      </c>
      <c r="U54" s="508" t="n">
        <v>-0.6</v>
      </c>
      <c r="V54" s="509" t="n">
        <v>0.1</v>
      </c>
      <c r="W54" s="510" t="n">
        <v>-1.7</v>
      </c>
      <c r="X54" s="508" t="n">
        <v>0.6</v>
      </c>
      <c r="Y54" s="509" t="n">
        <v>1.1</v>
      </c>
      <c r="Z54" s="510" t="n">
        <v>1</v>
      </c>
      <c r="AA54" s="508" t="n">
        <v>0.9</v>
      </c>
      <c r="AB54" s="509" t="n">
        <v>-0.1</v>
      </c>
      <c r="AC54" s="510" t="n">
        <v>1.6</v>
      </c>
      <c r="AD54" s="902" t="s">
        <v>82</v>
      </c>
      <c r="AE54" s="903" t="s">
        <v>82</v>
      </c>
    </row>
    <row r="55" s="312" customFormat="true" ht="11.25" hidden="false" customHeight="true" outlineLevel="0" collapsed="false">
      <c r="A55" s="340" t="s">
        <v>191</v>
      </c>
      <c r="B55" s="512" t="n">
        <v>4.2</v>
      </c>
      <c r="C55" s="508" t="n">
        <v>33.9</v>
      </c>
      <c r="D55" s="509" t="n">
        <v>2.7</v>
      </c>
      <c r="E55" s="509" t="n">
        <v>41.4</v>
      </c>
      <c r="F55" s="509" t="n">
        <v>-16.5</v>
      </c>
      <c r="G55" s="509" t="n">
        <v>21.4</v>
      </c>
      <c r="H55" s="509" t="n">
        <v>31.3</v>
      </c>
      <c r="I55" s="510" t="n">
        <v>3</v>
      </c>
      <c r="J55" s="512" t="n">
        <v>-2.2</v>
      </c>
      <c r="K55" s="508" t="n">
        <v>-3.9</v>
      </c>
      <c r="L55" s="509" t="n">
        <v>-2.4</v>
      </c>
      <c r="M55" s="509" t="n">
        <v>-1.2</v>
      </c>
      <c r="N55" s="509" t="n">
        <v>-2.2</v>
      </c>
      <c r="O55" s="509" t="n">
        <v>-5.7</v>
      </c>
      <c r="P55" s="509" t="n">
        <v>-3.2</v>
      </c>
      <c r="Q55" s="510" t="n">
        <v>1.2</v>
      </c>
      <c r="R55" s="508" t="n">
        <v>-1.3</v>
      </c>
      <c r="S55" s="509" t="n">
        <v>-0.4</v>
      </c>
      <c r="T55" s="510" t="n">
        <v>-2.2</v>
      </c>
      <c r="U55" s="508" t="n">
        <v>-1.1</v>
      </c>
      <c r="V55" s="509" t="n">
        <v>-0.2</v>
      </c>
      <c r="W55" s="510" t="n">
        <v>-3</v>
      </c>
      <c r="X55" s="508" t="n">
        <v>-4.2</v>
      </c>
      <c r="Y55" s="509" t="n">
        <v>-3.5</v>
      </c>
      <c r="Z55" s="510" t="n">
        <v>-1.4</v>
      </c>
      <c r="AA55" s="508" t="n">
        <v>-0.4</v>
      </c>
      <c r="AB55" s="509" t="n">
        <v>0.3</v>
      </c>
      <c r="AC55" s="510" t="n">
        <v>-0.7</v>
      </c>
      <c r="AD55" s="464" t="n">
        <v>55.8</v>
      </c>
      <c r="AE55" s="466" t="n">
        <v>50.8</v>
      </c>
    </row>
    <row r="56" s="312" customFormat="true" ht="11.25" hidden="false" customHeight="true" outlineLevel="0" collapsed="false">
      <c r="A56" s="340" t="s">
        <v>66</v>
      </c>
      <c r="B56" s="512" t="n">
        <v>-2.3</v>
      </c>
      <c r="C56" s="508" t="n">
        <v>30.5</v>
      </c>
      <c r="D56" s="509" t="n">
        <v>-6.8</v>
      </c>
      <c r="E56" s="509" t="n">
        <v>2.8</v>
      </c>
      <c r="F56" s="509" t="n">
        <v>-11.3</v>
      </c>
      <c r="G56" s="509" t="n">
        <v>0.7</v>
      </c>
      <c r="H56" s="509" t="n">
        <v>-4.2</v>
      </c>
      <c r="I56" s="510" t="n">
        <v>1.8</v>
      </c>
      <c r="J56" s="512" t="n">
        <v>-2.7</v>
      </c>
      <c r="K56" s="508" t="n">
        <v>-6.6</v>
      </c>
      <c r="L56" s="509" t="n">
        <v>-1.9</v>
      </c>
      <c r="M56" s="509" t="n">
        <v>-0.6</v>
      </c>
      <c r="N56" s="509" t="n">
        <v>-4</v>
      </c>
      <c r="O56" s="509" t="n">
        <v>-5.3</v>
      </c>
      <c r="P56" s="509" t="n">
        <v>-1.2</v>
      </c>
      <c r="Q56" s="510" t="n">
        <v>0.3</v>
      </c>
      <c r="R56" s="508" t="n">
        <v>0.7</v>
      </c>
      <c r="S56" s="509" t="n">
        <v>0.6</v>
      </c>
      <c r="T56" s="510" t="n">
        <v>0.5</v>
      </c>
      <c r="U56" s="508" t="n">
        <v>0.4</v>
      </c>
      <c r="V56" s="509" t="n">
        <v>0.1</v>
      </c>
      <c r="W56" s="510" t="n">
        <v>1.2</v>
      </c>
      <c r="X56" s="508" t="n">
        <v>3.4</v>
      </c>
      <c r="Y56" s="509" t="n">
        <v>3.6</v>
      </c>
      <c r="Z56" s="510" t="n">
        <v>0.8</v>
      </c>
      <c r="AA56" s="508" t="n">
        <v>0.2</v>
      </c>
      <c r="AB56" s="509" t="n">
        <v>0.4</v>
      </c>
      <c r="AC56" s="510" t="n">
        <v>-0.4</v>
      </c>
      <c r="AD56" s="464" t="n">
        <v>84.8</v>
      </c>
      <c r="AE56" s="466" t="n">
        <v>40.9</v>
      </c>
    </row>
    <row r="57" s="312" customFormat="true" ht="11.25" hidden="false" customHeight="true" outlineLevel="0" collapsed="false">
      <c r="A57" s="340" t="s">
        <v>67</v>
      </c>
      <c r="B57" s="512" t="n">
        <v>-12.4</v>
      </c>
      <c r="C57" s="508" t="n">
        <v>3.4</v>
      </c>
      <c r="D57" s="509" t="n">
        <v>-23.2</v>
      </c>
      <c r="E57" s="509" t="n">
        <v>-13.1</v>
      </c>
      <c r="F57" s="509" t="n">
        <v>4.3</v>
      </c>
      <c r="G57" s="509" t="n">
        <v>-21.8</v>
      </c>
      <c r="H57" s="509" t="n">
        <v>-13.9</v>
      </c>
      <c r="I57" s="510" t="n">
        <v>-1.5</v>
      </c>
      <c r="J57" s="512" t="n">
        <v>-2.3</v>
      </c>
      <c r="K57" s="508" t="n">
        <v>-8.6</v>
      </c>
      <c r="L57" s="509" t="n">
        <v>-1.4</v>
      </c>
      <c r="M57" s="509" t="n">
        <v>-0.1</v>
      </c>
      <c r="N57" s="509" t="n">
        <v>-0.1</v>
      </c>
      <c r="O57" s="509" t="n">
        <v>-4.2</v>
      </c>
      <c r="P57" s="509" t="n">
        <v>-0.2</v>
      </c>
      <c r="Q57" s="510" t="n">
        <v>0</v>
      </c>
      <c r="R57" s="508" t="n">
        <v>1.6</v>
      </c>
      <c r="S57" s="509" t="n">
        <v>0.7</v>
      </c>
      <c r="T57" s="510" t="n">
        <v>2.4</v>
      </c>
      <c r="U57" s="508" t="n">
        <v>2.1</v>
      </c>
      <c r="V57" s="509" t="n">
        <v>0.1</v>
      </c>
      <c r="W57" s="510" t="n">
        <v>4.9</v>
      </c>
      <c r="X57" s="508" t="n">
        <v>2.1</v>
      </c>
      <c r="Y57" s="509" t="n">
        <v>4.7</v>
      </c>
      <c r="Z57" s="510" t="n">
        <v>-0.9</v>
      </c>
      <c r="AA57" s="508" t="n">
        <v>0.1</v>
      </c>
      <c r="AB57" s="509" t="n">
        <v>-1.6</v>
      </c>
      <c r="AC57" s="510" t="n">
        <v>1.3</v>
      </c>
      <c r="AD57" s="464" t="n">
        <v>203.2</v>
      </c>
      <c r="AE57" s="466" t="n">
        <v>161.1</v>
      </c>
    </row>
    <row r="58" s="312" customFormat="true" ht="11.25" hidden="false" customHeight="true" outlineLevel="0" collapsed="false">
      <c r="A58" s="340" t="s">
        <v>68</v>
      </c>
      <c r="B58" s="512" t="n">
        <v>-11.4</v>
      </c>
      <c r="C58" s="508" t="n">
        <v>13.6</v>
      </c>
      <c r="D58" s="509" t="n">
        <v>-24.7</v>
      </c>
      <c r="E58" s="509" t="n">
        <v>3.1</v>
      </c>
      <c r="F58" s="509" t="n">
        <v>-2.8</v>
      </c>
      <c r="G58" s="509" t="n">
        <v>-8.3</v>
      </c>
      <c r="H58" s="509" t="n">
        <v>-9.8</v>
      </c>
      <c r="I58" s="510" t="n">
        <v>1</v>
      </c>
      <c r="J58" s="512" t="n">
        <v>-2.2</v>
      </c>
      <c r="K58" s="508" t="n">
        <v>-8</v>
      </c>
      <c r="L58" s="509" t="n">
        <v>-2</v>
      </c>
      <c r="M58" s="509" t="n">
        <v>0.2</v>
      </c>
      <c r="N58" s="509" t="n">
        <v>0.3</v>
      </c>
      <c r="O58" s="509" t="n">
        <v>-4</v>
      </c>
      <c r="P58" s="509" t="n">
        <v>0.3</v>
      </c>
      <c r="Q58" s="510" t="n">
        <v>0.4</v>
      </c>
      <c r="R58" s="508" t="n">
        <v>0.2</v>
      </c>
      <c r="S58" s="509" t="n">
        <v>0.1</v>
      </c>
      <c r="T58" s="510" t="n">
        <v>0.6</v>
      </c>
      <c r="U58" s="508" t="n">
        <v>-0.3</v>
      </c>
      <c r="V58" s="509" t="n">
        <v>0.3</v>
      </c>
      <c r="W58" s="510" t="n">
        <v>-1.1</v>
      </c>
      <c r="X58" s="508" t="n">
        <v>-0.5</v>
      </c>
      <c r="Y58" s="509" t="n">
        <v>-2.7</v>
      </c>
      <c r="Z58" s="510" t="n">
        <v>2</v>
      </c>
      <c r="AA58" s="508" t="n">
        <v>0.8</v>
      </c>
      <c r="AB58" s="509" t="n">
        <v>1.3</v>
      </c>
      <c r="AC58" s="510" t="n">
        <v>0.7</v>
      </c>
      <c r="AD58" s="464" t="n">
        <v>214.7</v>
      </c>
      <c r="AE58" s="466" t="n">
        <v>310</v>
      </c>
    </row>
    <row r="59" s="312" customFormat="true" ht="11.25" hidden="false" customHeight="true" outlineLevel="0" collapsed="false">
      <c r="A59" s="340" t="s">
        <v>65</v>
      </c>
      <c r="B59" s="512" t="n">
        <v>-12.8</v>
      </c>
      <c r="C59" s="508" t="n">
        <v>38</v>
      </c>
      <c r="D59" s="509" t="n">
        <v>-24.3</v>
      </c>
      <c r="E59" s="509" t="n">
        <v>-13.6</v>
      </c>
      <c r="F59" s="509" t="n">
        <v>-3.8</v>
      </c>
      <c r="G59" s="509" t="n">
        <v>-16.5</v>
      </c>
      <c r="H59" s="509" t="n">
        <v>-5.9</v>
      </c>
      <c r="I59" s="510" t="n">
        <v>-11.9</v>
      </c>
      <c r="J59" s="507" t="n">
        <v>-1.2</v>
      </c>
      <c r="K59" s="508" t="n">
        <v>-3.3</v>
      </c>
      <c r="L59" s="509" t="n">
        <v>-2.8</v>
      </c>
      <c r="M59" s="509" t="n">
        <v>0.2</v>
      </c>
      <c r="N59" s="509" t="n">
        <v>2.7</v>
      </c>
      <c r="O59" s="509" t="n">
        <v>-3.8</v>
      </c>
      <c r="P59" s="509" t="n">
        <v>1.6</v>
      </c>
      <c r="Q59" s="510" t="n">
        <v>2</v>
      </c>
      <c r="R59" s="508" t="n">
        <v>-0.4</v>
      </c>
      <c r="S59" s="509" t="n">
        <v>0.8</v>
      </c>
      <c r="T59" s="510" t="n">
        <v>-1.2</v>
      </c>
      <c r="U59" s="508" t="n">
        <v>-2.5</v>
      </c>
      <c r="V59" s="509" t="n">
        <v>-0.8</v>
      </c>
      <c r="W59" s="510" t="n">
        <v>-6</v>
      </c>
      <c r="X59" s="508" t="n">
        <v>-1.8</v>
      </c>
      <c r="Y59" s="509" t="n">
        <v>1.5</v>
      </c>
      <c r="Z59" s="510" t="n">
        <v>-4.1</v>
      </c>
      <c r="AA59" s="508" t="n">
        <v>1.4</v>
      </c>
      <c r="AB59" s="509" t="n">
        <v>1</v>
      </c>
      <c r="AC59" s="510" t="n">
        <v>1.6</v>
      </c>
      <c r="AD59" s="464" t="n">
        <v>92.5</v>
      </c>
      <c r="AE59" s="466" t="n">
        <v>117.9</v>
      </c>
    </row>
    <row r="60" s="312" customFormat="true" ht="11.25" hidden="false" customHeight="true" outlineLevel="0" collapsed="false">
      <c r="A60" s="340" t="s">
        <v>66</v>
      </c>
      <c r="B60" s="512" t="n">
        <v>-8.8</v>
      </c>
      <c r="C60" s="508" t="n">
        <v>24.8</v>
      </c>
      <c r="D60" s="509" t="n">
        <v>-13.6</v>
      </c>
      <c r="E60" s="509" t="n">
        <v>-24.6</v>
      </c>
      <c r="F60" s="509" t="n">
        <v>-18</v>
      </c>
      <c r="G60" s="509" t="n">
        <v>-14.4</v>
      </c>
      <c r="H60" s="509" t="n">
        <v>19.8</v>
      </c>
      <c r="I60" s="510" t="n">
        <v>-3.2</v>
      </c>
      <c r="J60" s="507" t="n">
        <v>-0.7</v>
      </c>
      <c r="K60" s="508" t="n">
        <v>-3.5</v>
      </c>
      <c r="L60" s="509" t="n">
        <v>-3.1</v>
      </c>
      <c r="M60" s="509" t="n">
        <v>0.4</v>
      </c>
      <c r="N60" s="509" t="n">
        <v>2.5</v>
      </c>
      <c r="O60" s="509" t="n">
        <v>-3.9</v>
      </c>
      <c r="P60" s="509" t="n">
        <v>1.7</v>
      </c>
      <c r="Q60" s="510" t="n">
        <v>3.9</v>
      </c>
      <c r="R60" s="508" t="n">
        <v>-0.5</v>
      </c>
      <c r="S60" s="509" t="n">
        <v>-0.9</v>
      </c>
      <c r="T60" s="510" t="n">
        <v>-0.4</v>
      </c>
      <c r="U60" s="508" t="n">
        <v>2.6</v>
      </c>
      <c r="V60" s="509" t="n">
        <v>2.4</v>
      </c>
      <c r="W60" s="510" t="n">
        <v>2.9</v>
      </c>
      <c r="X60" s="508" t="n">
        <v>-0.6</v>
      </c>
      <c r="Y60" s="509" t="n">
        <v>-2.8</v>
      </c>
      <c r="Z60" s="510" t="n">
        <v>0.4</v>
      </c>
      <c r="AA60" s="508" t="n">
        <v>-1.5</v>
      </c>
      <c r="AB60" s="509" t="n">
        <v>-1.7</v>
      </c>
      <c r="AC60" s="510" t="n">
        <v>-1.2</v>
      </c>
      <c r="AD60" s="464" t="n">
        <v>-9.8</v>
      </c>
      <c r="AE60" s="466" t="n">
        <v>9</v>
      </c>
    </row>
    <row r="61" s="312" customFormat="true" ht="11.25" hidden="false" customHeight="true" outlineLevel="0" collapsed="false">
      <c r="A61" s="340" t="s">
        <v>67</v>
      </c>
      <c r="B61" s="512" t="n">
        <v>-6.3</v>
      </c>
      <c r="C61" s="508" t="n">
        <v>18.6</v>
      </c>
      <c r="D61" s="509" t="n">
        <v>1.1</v>
      </c>
      <c r="E61" s="509" t="n">
        <v>-0.9</v>
      </c>
      <c r="F61" s="509" t="n">
        <v>-28.6</v>
      </c>
      <c r="G61" s="509" t="n">
        <v>-8.3</v>
      </c>
      <c r="H61" s="509" t="n">
        <v>6.2</v>
      </c>
      <c r="I61" s="510" t="n">
        <v>-10.1</v>
      </c>
      <c r="J61" s="507" t="n">
        <v>-1.1</v>
      </c>
      <c r="K61" s="508" t="n">
        <v>-2.9</v>
      </c>
      <c r="L61" s="509" t="n">
        <v>-3.4</v>
      </c>
      <c r="M61" s="509" t="n">
        <v>-0.2</v>
      </c>
      <c r="N61" s="509" t="n">
        <v>-0.5</v>
      </c>
      <c r="O61" s="509" t="n">
        <v>-4.1</v>
      </c>
      <c r="P61" s="509" t="n">
        <v>1.4</v>
      </c>
      <c r="Q61" s="510" t="n">
        <v>3.8</v>
      </c>
      <c r="R61" s="508" t="n">
        <v>0.6</v>
      </c>
      <c r="S61" s="509" t="n">
        <v>-0.3</v>
      </c>
      <c r="T61" s="510" t="n">
        <v>2</v>
      </c>
      <c r="U61" s="508" t="n">
        <v>-2.2</v>
      </c>
      <c r="V61" s="509" t="n">
        <v>-1.4</v>
      </c>
      <c r="W61" s="510" t="n">
        <v>-2.6</v>
      </c>
      <c r="X61" s="508" t="n">
        <v>5.7</v>
      </c>
      <c r="Y61" s="509" t="n">
        <v>2.5</v>
      </c>
      <c r="Z61" s="510" t="n">
        <v>7</v>
      </c>
      <c r="AA61" s="508" t="n">
        <v>0.5</v>
      </c>
      <c r="AB61" s="509" t="n">
        <v>-1</v>
      </c>
      <c r="AC61" s="510" t="n">
        <v>1.4</v>
      </c>
      <c r="AD61" s="464" t="n">
        <v>-50</v>
      </c>
      <c r="AE61" s="466" t="n">
        <v>-40.8</v>
      </c>
    </row>
    <row r="62" s="312" customFormat="true" ht="11.25" hidden="false" customHeight="true" outlineLevel="0" collapsed="false">
      <c r="A62" s="340" t="s">
        <v>68</v>
      </c>
      <c r="B62" s="512" t="n">
        <v>0.7</v>
      </c>
      <c r="C62" s="508" t="n">
        <v>24</v>
      </c>
      <c r="D62" s="509" t="n">
        <v>3.8</v>
      </c>
      <c r="E62" s="509" t="n">
        <v>18.7</v>
      </c>
      <c r="F62" s="509" t="n">
        <v>-19.2</v>
      </c>
      <c r="G62" s="509" t="n">
        <v>3.1</v>
      </c>
      <c r="H62" s="509" t="n">
        <v>18.5</v>
      </c>
      <c r="I62" s="510" t="n">
        <v>-3.4</v>
      </c>
      <c r="J62" s="507" t="n">
        <v>-1</v>
      </c>
      <c r="K62" s="508" t="n">
        <v>-1.2</v>
      </c>
      <c r="L62" s="509" t="n">
        <v>-3.3</v>
      </c>
      <c r="M62" s="509" t="n">
        <v>-0.9</v>
      </c>
      <c r="N62" s="509" t="n">
        <v>-0.5</v>
      </c>
      <c r="O62" s="509" t="n">
        <v>-3.7</v>
      </c>
      <c r="P62" s="509" t="n">
        <v>0.5</v>
      </c>
      <c r="Q62" s="510" t="n">
        <v>3</v>
      </c>
      <c r="R62" s="508" t="n">
        <v>-0.9</v>
      </c>
      <c r="S62" s="509" t="n">
        <v>-0.2</v>
      </c>
      <c r="T62" s="510" t="n">
        <v>-1.6</v>
      </c>
      <c r="U62" s="508" t="n">
        <v>0</v>
      </c>
      <c r="V62" s="509" t="n">
        <v>-0.2</v>
      </c>
      <c r="W62" s="510" t="n">
        <v>0.3</v>
      </c>
      <c r="X62" s="508" t="n">
        <v>-3.8</v>
      </c>
      <c r="Y62" s="509" t="n">
        <v>-1.6</v>
      </c>
      <c r="Z62" s="510" t="n">
        <v>-3.4</v>
      </c>
      <c r="AA62" s="508" t="n">
        <v>-0.9</v>
      </c>
      <c r="AB62" s="509" t="n">
        <v>-0.3</v>
      </c>
      <c r="AC62" s="510" t="n">
        <v>-1.3</v>
      </c>
      <c r="AD62" s="464" t="n">
        <v>-57.9</v>
      </c>
      <c r="AE62" s="466" t="n">
        <v>-53.4</v>
      </c>
    </row>
    <row r="63" s="312" customFormat="true" ht="11.25" hidden="false" customHeight="true" outlineLevel="0" collapsed="false">
      <c r="A63" s="340"/>
      <c r="B63" s="932"/>
      <c r="C63" s="933"/>
      <c r="D63" s="934"/>
      <c r="E63" s="934"/>
      <c r="F63" s="934"/>
      <c r="G63" s="934"/>
      <c r="H63" s="934"/>
      <c r="I63" s="935"/>
      <c r="J63" s="522"/>
      <c r="K63" s="518"/>
      <c r="L63" s="519"/>
      <c r="M63" s="519"/>
      <c r="N63" s="519"/>
      <c r="O63" s="519"/>
      <c r="P63" s="519"/>
      <c r="Q63" s="521"/>
      <c r="R63" s="933"/>
      <c r="S63" s="934"/>
      <c r="T63" s="935"/>
      <c r="U63" s="933"/>
      <c r="V63" s="934"/>
      <c r="W63" s="935"/>
      <c r="X63" s="933"/>
      <c r="Y63" s="934"/>
      <c r="Z63" s="935"/>
      <c r="AA63" s="933"/>
      <c r="AB63" s="934"/>
      <c r="AC63" s="935"/>
      <c r="AD63" s="882"/>
      <c r="AE63" s="936"/>
    </row>
    <row r="64" customFormat="false" ht="11.25" hidden="false" customHeight="true" outlineLevel="0" collapsed="false">
      <c r="A64" s="546" t="s">
        <v>83</v>
      </c>
      <c r="B64" s="548" t="s">
        <v>299</v>
      </c>
      <c r="C64" s="551"/>
      <c r="D64" s="551"/>
      <c r="E64" s="551"/>
      <c r="F64" s="551"/>
      <c r="G64" s="551"/>
      <c r="H64" s="551"/>
      <c r="I64" s="549"/>
      <c r="J64" s="548" t="s">
        <v>299</v>
      </c>
      <c r="K64" s="551"/>
      <c r="L64" s="551"/>
      <c r="M64" s="551"/>
      <c r="N64" s="551"/>
      <c r="O64" s="551"/>
      <c r="P64" s="551"/>
      <c r="Q64" s="549"/>
      <c r="R64" s="548" t="s">
        <v>299</v>
      </c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49"/>
      <c r="AD64" s="937" t="s">
        <v>276</v>
      </c>
      <c r="AE64" s="937"/>
    </row>
    <row r="65" customFormat="false" ht="11.25" hidden="false" customHeight="true" outlineLevel="0" collapsed="false">
      <c r="A65" s="546"/>
      <c r="B65" s="565" t="s">
        <v>200</v>
      </c>
      <c r="C65" s="563"/>
      <c r="D65" s="563"/>
      <c r="E65" s="563"/>
      <c r="F65" s="563"/>
      <c r="G65" s="563"/>
      <c r="H65" s="563"/>
      <c r="I65" s="564"/>
      <c r="J65" s="565" t="s">
        <v>200</v>
      </c>
      <c r="K65" s="563"/>
      <c r="L65" s="563"/>
      <c r="M65" s="563"/>
      <c r="N65" s="563"/>
      <c r="O65" s="563"/>
      <c r="P65" s="563"/>
      <c r="Q65" s="564"/>
      <c r="R65" s="565" t="s">
        <v>200</v>
      </c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4"/>
      <c r="AD65" s="937"/>
      <c r="AE65" s="937"/>
    </row>
    <row r="66" customFormat="false" ht="11.25" hidden="false" customHeight="true" outlineLevel="0" collapsed="false">
      <c r="A66" s="546"/>
      <c r="B66" s="565" t="s">
        <v>201</v>
      </c>
      <c r="C66" s="563"/>
      <c r="D66" s="563"/>
      <c r="E66" s="563"/>
      <c r="F66" s="563"/>
      <c r="G66" s="563"/>
      <c r="H66" s="563"/>
      <c r="I66" s="564"/>
      <c r="J66" s="565" t="s">
        <v>201</v>
      </c>
      <c r="K66" s="563"/>
      <c r="L66" s="563"/>
      <c r="M66" s="563"/>
      <c r="N66" s="563"/>
      <c r="O66" s="563"/>
      <c r="P66" s="563"/>
      <c r="Q66" s="564"/>
      <c r="R66" s="565" t="s">
        <v>201</v>
      </c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4"/>
      <c r="AD66" s="937"/>
      <c r="AE66" s="937"/>
    </row>
    <row r="67" customFormat="false" ht="11.25" hidden="false" customHeight="true" outlineLevel="0" collapsed="false">
      <c r="A67" s="546"/>
      <c r="B67" s="578" t="s">
        <v>199</v>
      </c>
      <c r="C67" s="581"/>
      <c r="D67" s="581"/>
      <c r="E67" s="581"/>
      <c r="F67" s="581"/>
      <c r="G67" s="581"/>
      <c r="H67" s="581"/>
      <c r="I67" s="579"/>
      <c r="J67" s="578" t="s">
        <v>199</v>
      </c>
      <c r="K67" s="581"/>
      <c r="L67" s="581"/>
      <c r="M67" s="581"/>
      <c r="N67" s="581"/>
      <c r="O67" s="581"/>
      <c r="P67" s="581"/>
      <c r="Q67" s="579"/>
      <c r="R67" s="578" t="s">
        <v>199</v>
      </c>
      <c r="S67" s="581"/>
      <c r="T67" s="581"/>
      <c r="U67" s="581"/>
      <c r="V67" s="581"/>
      <c r="W67" s="581"/>
      <c r="X67" s="581"/>
      <c r="Y67" s="581"/>
      <c r="Z67" s="581"/>
      <c r="AA67" s="581"/>
      <c r="AB67" s="581"/>
      <c r="AC67" s="579"/>
      <c r="AD67" s="578" t="s">
        <v>300</v>
      </c>
      <c r="AE67" s="579"/>
    </row>
  </sheetData>
  <sheetProtection sheet="true" objects="true" scenarios="true"/>
  <mergeCells count="38">
    <mergeCell ref="A1:A7"/>
    <mergeCell ref="B2:I2"/>
    <mergeCell ref="J2:Q2"/>
    <mergeCell ref="R2:AC2"/>
    <mergeCell ref="C3:C7"/>
    <mergeCell ref="D3:D7"/>
    <mergeCell ref="E3:E7"/>
    <mergeCell ref="F3:F7"/>
    <mergeCell ref="G3:G7"/>
    <mergeCell ref="H3:H7"/>
    <mergeCell ref="I3:I7"/>
    <mergeCell ref="K3:K7"/>
    <mergeCell ref="L3:L7"/>
    <mergeCell ref="M3:M7"/>
    <mergeCell ref="N3:N7"/>
    <mergeCell ref="O3:O7"/>
    <mergeCell ref="P3:P7"/>
    <mergeCell ref="Q3:Q7"/>
    <mergeCell ref="R3:T3"/>
    <mergeCell ref="U3:W3"/>
    <mergeCell ref="X3:Z3"/>
    <mergeCell ref="AA3:AC3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B5:B6"/>
    <mergeCell ref="J5:J6"/>
    <mergeCell ref="A64:A67"/>
    <mergeCell ref="AD64:AE66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" activeCellId="0" sqref="C1"/>
    </sheetView>
  </sheetViews>
  <sheetFormatPr defaultColWidth="6.5" defaultRowHeight="11.25" zeroHeight="false" outlineLevelRow="0" outlineLevelCol="0"/>
  <cols>
    <col collapsed="false" customWidth="true" hidden="false" outlineLevel="0" max="1" min="1" style="126" width="8.36"/>
    <col collapsed="false" customWidth="false" hidden="false" outlineLevel="0" max="31" min="2" style="127" width="6.5"/>
    <col collapsed="false" customWidth="true" hidden="false" outlineLevel="0" max="33" min="32" style="938" width="6.87"/>
    <col collapsed="false" customWidth="true" hidden="false" outlineLevel="0" max="53" min="34" style="939" width="6.12"/>
    <col collapsed="false" customWidth="true" hidden="false" outlineLevel="0" max="62" min="54" style="127" width="6.12"/>
    <col collapsed="false" customWidth="true" hidden="false" outlineLevel="0" max="73" min="63" style="939" width="6.12"/>
    <col collapsed="false" customWidth="true" hidden="false" outlineLevel="0" max="75" min="74" style="940" width="7.12"/>
    <col collapsed="false" customWidth="true" hidden="false" outlineLevel="0" max="76" min="76" style="127" width="7.12"/>
    <col collapsed="false" customWidth="true" hidden="false" outlineLevel="0" max="77" min="77" style="941" width="7.12"/>
    <col collapsed="false" customWidth="false" hidden="false" outlineLevel="0" max="257" min="78" style="128" width="6.5"/>
  </cols>
  <sheetData>
    <row r="1" customFormat="false" ht="11.25" hidden="false" customHeight="true" outlineLevel="0" collapsed="false">
      <c r="A1" s="131"/>
      <c r="B1" s="132" t="s">
        <v>301</v>
      </c>
      <c r="C1" s="551"/>
      <c r="D1" s="551"/>
      <c r="E1" s="551"/>
      <c r="F1" s="551"/>
      <c r="G1" s="551"/>
      <c r="H1" s="551"/>
      <c r="I1" s="551"/>
      <c r="J1" s="551"/>
      <c r="K1" s="551"/>
      <c r="L1" s="549"/>
      <c r="M1" s="550"/>
      <c r="N1" s="551"/>
      <c r="O1" s="551"/>
      <c r="P1" s="551"/>
      <c r="Q1" s="551"/>
      <c r="R1" s="551"/>
      <c r="S1" s="551"/>
      <c r="T1" s="551"/>
      <c r="U1" s="551"/>
      <c r="V1" s="551"/>
      <c r="W1" s="549"/>
      <c r="X1" s="550"/>
      <c r="Y1" s="551"/>
      <c r="Z1" s="551"/>
      <c r="AA1" s="551"/>
      <c r="AB1" s="551"/>
      <c r="AC1" s="551"/>
      <c r="AD1" s="551"/>
      <c r="AE1" s="551"/>
      <c r="AF1" s="942"/>
      <c r="AG1" s="943"/>
      <c r="AH1" s="944" t="s">
        <v>302</v>
      </c>
      <c r="AI1" s="945"/>
      <c r="AJ1" s="945"/>
      <c r="AK1" s="945"/>
      <c r="AL1" s="945"/>
      <c r="AM1" s="945"/>
      <c r="AN1" s="945"/>
      <c r="AO1" s="945"/>
      <c r="AP1" s="945"/>
      <c r="AQ1" s="945"/>
      <c r="AR1" s="946"/>
      <c r="AS1" s="944"/>
      <c r="AT1" s="945"/>
      <c r="AU1" s="945"/>
      <c r="AV1" s="945"/>
      <c r="AW1" s="945"/>
      <c r="AX1" s="945"/>
      <c r="AY1" s="945"/>
      <c r="AZ1" s="945"/>
      <c r="BA1" s="945"/>
      <c r="BB1" s="945"/>
      <c r="BC1" s="947"/>
      <c r="BD1" s="948"/>
      <c r="BE1" s="949"/>
      <c r="BF1" s="949"/>
      <c r="BG1" s="949"/>
      <c r="BH1" s="949"/>
      <c r="BI1" s="949"/>
      <c r="BJ1" s="949"/>
      <c r="BK1" s="949"/>
      <c r="BL1" s="949"/>
      <c r="BM1" s="949"/>
      <c r="BN1" s="947"/>
      <c r="BO1" s="948"/>
      <c r="BP1" s="949"/>
      <c r="BQ1" s="949"/>
      <c r="BR1" s="949"/>
      <c r="BS1" s="949"/>
      <c r="BT1" s="949"/>
      <c r="BU1" s="947"/>
      <c r="BV1" s="950" t="s">
        <v>303</v>
      </c>
      <c r="BW1" s="950"/>
      <c r="BX1" s="551"/>
      <c r="BY1" s="951"/>
    </row>
    <row r="2" s="611" customFormat="true" ht="11.25" hidden="false" customHeight="true" outlineLevel="0" collapsed="false">
      <c r="A2" s="131"/>
      <c r="B2" s="952" t="s">
        <v>304</v>
      </c>
      <c r="C2" s="952"/>
      <c r="D2" s="952"/>
      <c r="E2" s="952"/>
      <c r="F2" s="945"/>
      <c r="G2" s="133"/>
      <c r="H2" s="133"/>
      <c r="I2" s="133"/>
      <c r="J2" s="133"/>
      <c r="K2" s="133"/>
      <c r="L2" s="600"/>
      <c r="M2" s="132"/>
      <c r="N2" s="133"/>
      <c r="O2" s="133"/>
      <c r="P2" s="952" t="s">
        <v>305</v>
      </c>
      <c r="Q2" s="952"/>
      <c r="R2" s="952"/>
      <c r="S2" s="952"/>
      <c r="T2" s="945"/>
      <c r="U2" s="133"/>
      <c r="V2" s="551"/>
      <c r="W2" s="549"/>
      <c r="X2" s="550"/>
      <c r="Y2" s="551"/>
      <c r="Z2" s="551"/>
      <c r="AA2" s="551"/>
      <c r="AB2" s="551"/>
      <c r="AC2" s="551"/>
      <c r="AD2" s="551"/>
      <c r="AE2" s="549"/>
      <c r="AF2" s="953" t="s">
        <v>306</v>
      </c>
      <c r="AG2" s="953"/>
      <c r="AH2" s="948"/>
      <c r="AI2" s="949"/>
      <c r="AJ2" s="949"/>
      <c r="AK2" s="949"/>
      <c r="AL2" s="949"/>
      <c r="AM2" s="949"/>
      <c r="AN2" s="949"/>
      <c r="AO2" s="949"/>
      <c r="AP2" s="949"/>
      <c r="AQ2" s="949"/>
      <c r="AR2" s="947"/>
      <c r="AS2" s="948"/>
      <c r="AT2" s="949"/>
      <c r="AU2" s="949"/>
      <c r="AV2" s="949"/>
      <c r="AW2" s="949"/>
      <c r="AX2" s="949"/>
      <c r="AY2" s="949"/>
      <c r="AZ2" s="949"/>
      <c r="BA2" s="949"/>
      <c r="BB2" s="948"/>
      <c r="BC2" s="947"/>
      <c r="BD2" s="948"/>
      <c r="BE2" s="949"/>
      <c r="BF2" s="949"/>
      <c r="BG2" s="949"/>
      <c r="BH2" s="949"/>
      <c r="BI2" s="949"/>
      <c r="BJ2" s="949"/>
      <c r="BK2" s="949"/>
      <c r="BL2" s="949"/>
      <c r="BM2" s="949"/>
      <c r="BN2" s="947"/>
      <c r="BO2" s="948"/>
      <c r="BP2" s="949"/>
      <c r="BQ2" s="949"/>
      <c r="BR2" s="949"/>
      <c r="BS2" s="949"/>
      <c r="BT2" s="949"/>
      <c r="BU2" s="947"/>
      <c r="BV2" s="954" t="s">
        <v>307</v>
      </c>
      <c r="BW2" s="954" t="s">
        <v>308</v>
      </c>
      <c r="BX2" s="777" t="s">
        <v>309</v>
      </c>
      <c r="BY2" s="955" t="s">
        <v>310</v>
      </c>
    </row>
    <row r="3" s="627" customFormat="true" ht="11.25" hidden="false" customHeight="true" outlineLevel="0" collapsed="false">
      <c r="A3" s="131"/>
      <c r="B3" s="956" t="s">
        <v>41</v>
      </c>
      <c r="C3" s="957"/>
      <c r="D3" s="613"/>
      <c r="E3" s="613"/>
      <c r="F3" s="613"/>
      <c r="G3" s="613"/>
      <c r="H3" s="616"/>
      <c r="I3" s="613"/>
      <c r="J3" s="613"/>
      <c r="K3" s="613"/>
      <c r="L3" s="614"/>
      <c r="M3" s="624"/>
      <c r="N3" s="613"/>
      <c r="O3" s="613"/>
      <c r="P3" s="956" t="s">
        <v>41</v>
      </c>
      <c r="Q3" s="723"/>
      <c r="V3" s="613"/>
      <c r="W3" s="625"/>
      <c r="X3" s="615"/>
      <c r="Y3" s="616"/>
      <c r="Z3" s="616"/>
      <c r="AA3" s="616"/>
      <c r="AB3" s="616"/>
      <c r="AC3" s="616"/>
      <c r="AD3" s="616"/>
      <c r="AE3" s="625"/>
      <c r="AF3" s="953"/>
      <c r="AG3" s="953"/>
      <c r="AH3" s="958" t="s">
        <v>311</v>
      </c>
      <c r="AI3" s="959"/>
      <c r="AJ3" s="959"/>
      <c r="AK3" s="959"/>
      <c r="AL3" s="959"/>
      <c r="AM3" s="959"/>
      <c r="AN3" s="959"/>
      <c r="AO3" s="959"/>
      <c r="AP3" s="959"/>
      <c r="AQ3" s="959"/>
      <c r="AR3" s="960"/>
      <c r="AS3" s="961"/>
      <c r="AT3" s="959"/>
      <c r="AU3" s="959"/>
      <c r="AV3" s="959"/>
      <c r="AW3" s="959"/>
      <c r="AX3" s="959"/>
      <c r="AY3" s="959"/>
      <c r="AZ3" s="959"/>
      <c r="BA3" s="959"/>
      <c r="BB3" s="962" t="s">
        <v>312</v>
      </c>
      <c r="BC3" s="960"/>
      <c r="BD3" s="961"/>
      <c r="BE3" s="959"/>
      <c r="BF3" s="959"/>
      <c r="BG3" s="959"/>
      <c r="BH3" s="959"/>
      <c r="BI3" s="959"/>
      <c r="BJ3" s="959"/>
      <c r="BK3" s="959"/>
      <c r="BL3" s="959"/>
      <c r="BM3" s="959"/>
      <c r="BN3" s="960"/>
      <c r="BO3" s="961"/>
      <c r="BP3" s="959"/>
      <c r="BQ3" s="959"/>
      <c r="BR3" s="959"/>
      <c r="BS3" s="959"/>
      <c r="BT3" s="959"/>
      <c r="BU3" s="960"/>
      <c r="BV3" s="954"/>
      <c r="BW3" s="954"/>
      <c r="BX3" s="777"/>
      <c r="BY3" s="955"/>
    </row>
    <row r="4" s="312" customFormat="true" ht="11.25" hidden="false" customHeight="true" outlineLevel="0" collapsed="false">
      <c r="A4" s="131"/>
      <c r="B4" s="405"/>
      <c r="C4" s="963" t="s">
        <v>313</v>
      </c>
      <c r="D4" s="613"/>
      <c r="E4" s="614"/>
      <c r="F4" s="964" t="s">
        <v>314</v>
      </c>
      <c r="G4" s="613"/>
      <c r="H4" s="614"/>
      <c r="I4" s="965" t="s">
        <v>315</v>
      </c>
      <c r="J4" s="966" t="s">
        <v>316</v>
      </c>
      <c r="K4" s="613"/>
      <c r="L4" s="614"/>
      <c r="M4" s="964" t="s">
        <v>317</v>
      </c>
      <c r="N4" s="613"/>
      <c r="O4" s="614"/>
      <c r="P4" s="723"/>
      <c r="Q4" s="963" t="s">
        <v>313</v>
      </c>
      <c r="R4" s="613"/>
      <c r="S4" s="614"/>
      <c r="T4" s="964" t="s">
        <v>314</v>
      </c>
      <c r="U4" s="613"/>
      <c r="V4" s="614"/>
      <c r="W4" s="965" t="s">
        <v>315</v>
      </c>
      <c r="X4" s="966" t="s">
        <v>316</v>
      </c>
      <c r="Y4" s="627"/>
      <c r="Z4" s="627"/>
      <c r="AA4" s="627"/>
      <c r="AB4" s="627"/>
      <c r="AC4" s="964" t="s">
        <v>317</v>
      </c>
      <c r="AD4" s="627"/>
      <c r="AE4" s="877"/>
      <c r="AF4" s="967" t="s">
        <v>318</v>
      </c>
      <c r="AG4" s="968" t="s">
        <v>319</v>
      </c>
      <c r="AH4" s="958"/>
      <c r="AI4" s="969" t="s">
        <v>320</v>
      </c>
      <c r="AJ4" s="970"/>
      <c r="AK4" s="970"/>
      <c r="AL4" s="970"/>
      <c r="AM4" s="970"/>
      <c r="AN4" s="971"/>
      <c r="AO4" s="970"/>
      <c r="AP4" s="972"/>
      <c r="AQ4" s="973" t="s">
        <v>321</v>
      </c>
      <c r="AR4" s="973"/>
      <c r="AS4" s="969"/>
      <c r="AT4" s="970"/>
      <c r="AU4" s="970"/>
      <c r="AV4" s="970"/>
      <c r="AW4" s="970"/>
      <c r="AX4" s="971"/>
      <c r="AY4" s="970"/>
      <c r="AZ4" s="970"/>
      <c r="BA4" s="972"/>
      <c r="BB4" s="962"/>
      <c r="BC4" s="974" t="s">
        <v>320</v>
      </c>
      <c r="BD4" s="969"/>
      <c r="BE4" s="970"/>
      <c r="BF4" s="970"/>
      <c r="BG4" s="971"/>
      <c r="BH4" s="970"/>
      <c r="BI4" s="970"/>
      <c r="BJ4" s="970"/>
      <c r="BK4" s="975" t="s">
        <v>321</v>
      </c>
      <c r="BL4" s="975"/>
      <c r="BM4" s="970"/>
      <c r="BN4" s="972"/>
      <c r="BO4" s="969"/>
      <c r="BP4" s="970"/>
      <c r="BQ4" s="971"/>
      <c r="BR4" s="970"/>
      <c r="BS4" s="970"/>
      <c r="BT4" s="970"/>
      <c r="BU4" s="972"/>
      <c r="BV4" s="954"/>
      <c r="BW4" s="954"/>
      <c r="BX4" s="777"/>
      <c r="BY4" s="955"/>
    </row>
    <row r="5" s="211" customFormat="true" ht="11.25" hidden="false" customHeight="true" outlineLevel="0" collapsed="false">
      <c r="A5" s="131"/>
      <c r="B5" s="976"/>
      <c r="C5" s="976"/>
      <c r="D5" s="977" t="s">
        <v>322</v>
      </c>
      <c r="E5" s="978" t="s">
        <v>323</v>
      </c>
      <c r="F5" s="979"/>
      <c r="G5" s="977" t="s">
        <v>324</v>
      </c>
      <c r="H5" s="980" t="s">
        <v>325</v>
      </c>
      <c r="I5" s="965"/>
      <c r="J5" s="981"/>
      <c r="K5" s="982" t="s">
        <v>326</v>
      </c>
      <c r="L5" s="980" t="s">
        <v>327</v>
      </c>
      <c r="M5" s="983"/>
      <c r="N5" s="984" t="s">
        <v>328</v>
      </c>
      <c r="O5" s="985" t="s">
        <v>329</v>
      </c>
      <c r="P5" s="979"/>
      <c r="Q5" s="976"/>
      <c r="R5" s="977" t="s">
        <v>322</v>
      </c>
      <c r="S5" s="978" t="s">
        <v>323</v>
      </c>
      <c r="T5" s="976"/>
      <c r="U5" s="986" t="s">
        <v>324</v>
      </c>
      <c r="V5" s="980" t="s">
        <v>325</v>
      </c>
      <c r="W5" s="965"/>
      <c r="X5" s="981"/>
      <c r="Y5" s="987" t="s">
        <v>326</v>
      </c>
      <c r="Z5" s="987" t="s">
        <v>327</v>
      </c>
      <c r="AA5" s="984" t="s">
        <v>330</v>
      </c>
      <c r="AB5" s="985" t="s">
        <v>331</v>
      </c>
      <c r="AC5" s="983"/>
      <c r="AD5" s="984" t="s">
        <v>328</v>
      </c>
      <c r="AE5" s="985" t="s">
        <v>329</v>
      </c>
      <c r="AF5" s="967"/>
      <c r="AG5" s="968"/>
      <c r="AH5" s="958"/>
      <c r="AI5" s="988" t="s">
        <v>332</v>
      </c>
      <c r="AJ5" s="989" t="s">
        <v>99</v>
      </c>
      <c r="AK5" s="989" t="s">
        <v>333</v>
      </c>
      <c r="AL5" s="989" t="s">
        <v>334</v>
      </c>
      <c r="AM5" s="989" t="s">
        <v>335</v>
      </c>
      <c r="AN5" s="989" t="s">
        <v>336</v>
      </c>
      <c r="AO5" s="990" t="s">
        <v>337</v>
      </c>
      <c r="AP5" s="991" t="s">
        <v>53</v>
      </c>
      <c r="AQ5" s="992" t="s">
        <v>338</v>
      </c>
      <c r="AR5" s="993" t="s">
        <v>339</v>
      </c>
      <c r="AS5" s="992" t="s">
        <v>340</v>
      </c>
      <c r="AT5" s="994" t="s">
        <v>341</v>
      </c>
      <c r="AU5" s="994" t="s">
        <v>342</v>
      </c>
      <c r="AV5" s="994" t="s">
        <v>343</v>
      </c>
      <c r="AW5" s="994" t="s">
        <v>344</v>
      </c>
      <c r="AX5" s="994" t="s">
        <v>345</v>
      </c>
      <c r="AY5" s="995" t="s">
        <v>346</v>
      </c>
      <c r="AZ5" s="994" t="s">
        <v>347</v>
      </c>
      <c r="BA5" s="993" t="s">
        <v>53</v>
      </c>
      <c r="BB5" s="962"/>
      <c r="BC5" s="996" t="s">
        <v>332</v>
      </c>
      <c r="BD5" s="988" t="s">
        <v>99</v>
      </c>
      <c r="BE5" s="989" t="s">
        <v>333</v>
      </c>
      <c r="BF5" s="989" t="s">
        <v>334</v>
      </c>
      <c r="BG5" s="989" t="s">
        <v>335</v>
      </c>
      <c r="BH5" s="989" t="s">
        <v>336</v>
      </c>
      <c r="BI5" s="990" t="s">
        <v>337</v>
      </c>
      <c r="BJ5" s="991" t="s">
        <v>53</v>
      </c>
      <c r="BK5" s="992" t="s">
        <v>338</v>
      </c>
      <c r="BL5" s="994" t="s">
        <v>339</v>
      </c>
      <c r="BM5" s="994" t="s">
        <v>340</v>
      </c>
      <c r="BN5" s="993" t="s">
        <v>341</v>
      </c>
      <c r="BO5" s="992" t="s">
        <v>342</v>
      </c>
      <c r="BP5" s="994" t="s">
        <v>343</v>
      </c>
      <c r="BQ5" s="994" t="s">
        <v>344</v>
      </c>
      <c r="BR5" s="994" t="s">
        <v>345</v>
      </c>
      <c r="BS5" s="995" t="s">
        <v>346</v>
      </c>
      <c r="BT5" s="994" t="s">
        <v>347</v>
      </c>
      <c r="BU5" s="993" t="s">
        <v>53</v>
      </c>
      <c r="BV5" s="954"/>
      <c r="BW5" s="954"/>
      <c r="BX5" s="777"/>
      <c r="BY5" s="955"/>
    </row>
    <row r="6" s="211" customFormat="true" ht="11.25" hidden="false" customHeight="true" outlineLevel="0" collapsed="false">
      <c r="A6" s="131"/>
      <c r="B6" s="976"/>
      <c r="C6" s="976"/>
      <c r="D6" s="977"/>
      <c r="E6" s="978"/>
      <c r="F6" s="979"/>
      <c r="G6" s="977"/>
      <c r="H6" s="980"/>
      <c r="I6" s="965"/>
      <c r="J6" s="981"/>
      <c r="K6" s="982"/>
      <c r="L6" s="980"/>
      <c r="M6" s="983"/>
      <c r="N6" s="984"/>
      <c r="O6" s="985"/>
      <c r="P6" s="979"/>
      <c r="Q6" s="976"/>
      <c r="R6" s="977"/>
      <c r="S6" s="978"/>
      <c r="T6" s="976"/>
      <c r="U6" s="986"/>
      <c r="V6" s="980"/>
      <c r="W6" s="965"/>
      <c r="X6" s="981"/>
      <c r="Y6" s="987"/>
      <c r="Z6" s="987"/>
      <c r="AA6" s="984"/>
      <c r="AB6" s="985"/>
      <c r="AC6" s="983"/>
      <c r="AD6" s="984"/>
      <c r="AE6" s="985"/>
      <c r="AF6" s="967"/>
      <c r="AG6" s="968"/>
      <c r="AH6" s="958"/>
      <c r="AI6" s="988"/>
      <c r="AJ6" s="989"/>
      <c r="AK6" s="989"/>
      <c r="AL6" s="989"/>
      <c r="AM6" s="989"/>
      <c r="AN6" s="989"/>
      <c r="AO6" s="990"/>
      <c r="AP6" s="991"/>
      <c r="AQ6" s="992"/>
      <c r="AR6" s="993"/>
      <c r="AS6" s="992"/>
      <c r="AT6" s="994"/>
      <c r="AU6" s="994"/>
      <c r="AV6" s="994"/>
      <c r="AW6" s="994"/>
      <c r="AX6" s="994"/>
      <c r="AY6" s="995"/>
      <c r="AZ6" s="994"/>
      <c r="BA6" s="993"/>
      <c r="BB6" s="962"/>
      <c r="BC6" s="996"/>
      <c r="BD6" s="988"/>
      <c r="BE6" s="989"/>
      <c r="BF6" s="989"/>
      <c r="BG6" s="989"/>
      <c r="BH6" s="989"/>
      <c r="BI6" s="990"/>
      <c r="BJ6" s="991"/>
      <c r="BK6" s="992"/>
      <c r="BL6" s="994"/>
      <c r="BM6" s="994"/>
      <c r="BN6" s="993"/>
      <c r="BO6" s="992"/>
      <c r="BP6" s="994"/>
      <c r="BQ6" s="994"/>
      <c r="BR6" s="994"/>
      <c r="BS6" s="995"/>
      <c r="BT6" s="994"/>
      <c r="BU6" s="993"/>
      <c r="BV6" s="954"/>
      <c r="BW6" s="954"/>
      <c r="BX6" s="777"/>
      <c r="BY6" s="955"/>
    </row>
    <row r="7" s="211" customFormat="true" ht="11.25" hidden="false" customHeight="true" outlineLevel="0" collapsed="false">
      <c r="A7" s="131"/>
      <c r="B7" s="997"/>
      <c r="C7" s="997"/>
      <c r="D7" s="977"/>
      <c r="E7" s="978"/>
      <c r="F7" s="998"/>
      <c r="G7" s="977"/>
      <c r="H7" s="980"/>
      <c r="I7" s="965"/>
      <c r="J7" s="999"/>
      <c r="K7" s="982"/>
      <c r="L7" s="980"/>
      <c r="M7" s="1000"/>
      <c r="N7" s="984"/>
      <c r="O7" s="985"/>
      <c r="P7" s="998"/>
      <c r="Q7" s="997"/>
      <c r="R7" s="977"/>
      <c r="S7" s="978"/>
      <c r="T7" s="997"/>
      <c r="U7" s="986"/>
      <c r="V7" s="980"/>
      <c r="W7" s="965"/>
      <c r="X7" s="999"/>
      <c r="Y7" s="987"/>
      <c r="Z7" s="987"/>
      <c r="AA7" s="984"/>
      <c r="AB7" s="985"/>
      <c r="AC7" s="1000"/>
      <c r="AD7" s="984"/>
      <c r="AE7" s="985"/>
      <c r="AF7" s="967"/>
      <c r="AG7" s="968"/>
      <c r="AH7" s="958"/>
      <c r="AI7" s="988"/>
      <c r="AJ7" s="989"/>
      <c r="AK7" s="989"/>
      <c r="AL7" s="989"/>
      <c r="AM7" s="989"/>
      <c r="AN7" s="989"/>
      <c r="AO7" s="990"/>
      <c r="AP7" s="991"/>
      <c r="AQ7" s="992"/>
      <c r="AR7" s="993"/>
      <c r="AS7" s="992"/>
      <c r="AT7" s="994"/>
      <c r="AU7" s="994"/>
      <c r="AV7" s="994"/>
      <c r="AW7" s="994"/>
      <c r="AX7" s="994"/>
      <c r="AY7" s="995"/>
      <c r="AZ7" s="994"/>
      <c r="BA7" s="993"/>
      <c r="BB7" s="962"/>
      <c r="BC7" s="996"/>
      <c r="BD7" s="988"/>
      <c r="BE7" s="989"/>
      <c r="BF7" s="989"/>
      <c r="BG7" s="989"/>
      <c r="BH7" s="989"/>
      <c r="BI7" s="990"/>
      <c r="BJ7" s="991"/>
      <c r="BK7" s="992"/>
      <c r="BL7" s="994"/>
      <c r="BM7" s="994"/>
      <c r="BN7" s="993"/>
      <c r="BO7" s="992"/>
      <c r="BP7" s="994"/>
      <c r="BQ7" s="994"/>
      <c r="BR7" s="994"/>
      <c r="BS7" s="995"/>
      <c r="BT7" s="994"/>
      <c r="BU7" s="993"/>
      <c r="BV7" s="954"/>
      <c r="BW7" s="954"/>
      <c r="BX7" s="777"/>
      <c r="BY7" s="955"/>
    </row>
    <row r="8" s="312" customFormat="true" ht="11.25" hidden="false" customHeight="true" outlineLevel="0" collapsed="false">
      <c r="A8" s="270"/>
      <c r="B8" s="271" t="s">
        <v>187</v>
      </c>
      <c r="C8" s="271" t="s">
        <v>187</v>
      </c>
      <c r="D8" s="273" t="s">
        <v>187</v>
      </c>
      <c r="E8" s="274" t="s">
        <v>187</v>
      </c>
      <c r="F8" s="271" t="s">
        <v>187</v>
      </c>
      <c r="G8" s="273" t="s">
        <v>187</v>
      </c>
      <c r="H8" s="274" t="s">
        <v>187</v>
      </c>
      <c r="I8" s="271" t="s">
        <v>187</v>
      </c>
      <c r="J8" s="271" t="s">
        <v>187</v>
      </c>
      <c r="K8" s="1001" t="s">
        <v>187</v>
      </c>
      <c r="L8" s="274" t="s">
        <v>187</v>
      </c>
      <c r="M8" s="271" t="s">
        <v>187</v>
      </c>
      <c r="N8" s="273" t="s">
        <v>187</v>
      </c>
      <c r="O8" s="274" t="s">
        <v>187</v>
      </c>
      <c r="P8" s="271" t="s">
        <v>187</v>
      </c>
      <c r="Q8" s="271" t="s">
        <v>187</v>
      </c>
      <c r="R8" s="273" t="s">
        <v>187</v>
      </c>
      <c r="S8" s="274" t="s">
        <v>187</v>
      </c>
      <c r="T8" s="271" t="s">
        <v>187</v>
      </c>
      <c r="U8" s="1001" t="s">
        <v>187</v>
      </c>
      <c r="V8" s="274" t="s">
        <v>187</v>
      </c>
      <c r="W8" s="695" t="s">
        <v>187</v>
      </c>
      <c r="X8" s="271" t="s">
        <v>187</v>
      </c>
      <c r="Y8" s="273" t="s">
        <v>187</v>
      </c>
      <c r="Z8" s="273" t="s">
        <v>187</v>
      </c>
      <c r="AA8" s="273" t="s">
        <v>187</v>
      </c>
      <c r="AB8" s="274" t="s">
        <v>187</v>
      </c>
      <c r="AC8" s="271" t="s">
        <v>187</v>
      </c>
      <c r="AD8" s="273" t="s">
        <v>187</v>
      </c>
      <c r="AE8" s="1002" t="s">
        <v>187</v>
      </c>
      <c r="AF8" s="1003" t="s">
        <v>295</v>
      </c>
      <c r="AG8" s="1004" t="s">
        <v>295</v>
      </c>
      <c r="AH8" s="1005" t="s">
        <v>273</v>
      </c>
      <c r="AI8" s="1006" t="s">
        <v>273</v>
      </c>
      <c r="AJ8" s="1007" t="s">
        <v>273</v>
      </c>
      <c r="AK8" s="1007" t="s">
        <v>273</v>
      </c>
      <c r="AL8" s="1007" t="s">
        <v>273</v>
      </c>
      <c r="AM8" s="1007" t="s">
        <v>273</v>
      </c>
      <c r="AN8" s="1007" t="s">
        <v>273</v>
      </c>
      <c r="AO8" s="1008" t="s">
        <v>273</v>
      </c>
      <c r="AP8" s="1009" t="s">
        <v>273</v>
      </c>
      <c r="AQ8" s="1006" t="s">
        <v>273</v>
      </c>
      <c r="AR8" s="1009" t="s">
        <v>273</v>
      </c>
      <c r="AS8" s="1006" t="s">
        <v>273</v>
      </c>
      <c r="AT8" s="1007" t="s">
        <v>273</v>
      </c>
      <c r="AU8" s="1007" t="s">
        <v>273</v>
      </c>
      <c r="AV8" s="1007" t="s">
        <v>273</v>
      </c>
      <c r="AW8" s="1007" t="s">
        <v>273</v>
      </c>
      <c r="AX8" s="1007" t="s">
        <v>273</v>
      </c>
      <c r="AY8" s="1008" t="s">
        <v>273</v>
      </c>
      <c r="AZ8" s="1007" t="s">
        <v>273</v>
      </c>
      <c r="BA8" s="1009" t="s">
        <v>273</v>
      </c>
      <c r="BB8" s="695" t="s">
        <v>55</v>
      </c>
      <c r="BC8" s="695" t="s">
        <v>55</v>
      </c>
      <c r="BD8" s="272" t="s">
        <v>55</v>
      </c>
      <c r="BE8" s="273" t="s">
        <v>55</v>
      </c>
      <c r="BF8" s="273" t="s">
        <v>55</v>
      </c>
      <c r="BG8" s="273" t="s">
        <v>55</v>
      </c>
      <c r="BH8" s="273" t="s">
        <v>55</v>
      </c>
      <c r="BI8" s="1001" t="s">
        <v>55</v>
      </c>
      <c r="BJ8" s="274" t="s">
        <v>55</v>
      </c>
      <c r="BK8" s="272" t="s">
        <v>55</v>
      </c>
      <c r="BL8" s="273" t="s">
        <v>55</v>
      </c>
      <c r="BM8" s="273" t="s">
        <v>55</v>
      </c>
      <c r="BN8" s="274" t="s">
        <v>55</v>
      </c>
      <c r="BO8" s="272" t="s">
        <v>55</v>
      </c>
      <c r="BP8" s="273" t="s">
        <v>55</v>
      </c>
      <c r="BQ8" s="273" t="s">
        <v>55</v>
      </c>
      <c r="BR8" s="273" t="s">
        <v>55</v>
      </c>
      <c r="BS8" s="1001" t="s">
        <v>55</v>
      </c>
      <c r="BT8" s="273" t="s">
        <v>55</v>
      </c>
      <c r="BU8" s="274" t="s">
        <v>55</v>
      </c>
      <c r="BV8" s="1010" t="s">
        <v>348</v>
      </c>
      <c r="BW8" s="795"/>
      <c r="BX8" s="695" t="s">
        <v>349</v>
      </c>
      <c r="BY8" s="1011" t="s">
        <v>348</v>
      </c>
    </row>
    <row r="9" s="312" customFormat="true" ht="9.75" hidden="false" customHeight="true" outlineLevel="0" collapsed="false">
      <c r="A9" s="313" t="s">
        <v>60</v>
      </c>
      <c r="B9" s="562" t="n">
        <v>78426</v>
      </c>
      <c r="C9" s="562" t="n">
        <v>45144</v>
      </c>
      <c r="D9" s="1012" t="n">
        <v>32034</v>
      </c>
      <c r="E9" s="1013" t="n">
        <v>13109</v>
      </c>
      <c r="F9" s="563" t="n">
        <v>16165</v>
      </c>
      <c r="G9" s="1012" t="n">
        <v>11905</v>
      </c>
      <c r="H9" s="1013" t="n">
        <v>4259</v>
      </c>
      <c r="I9" s="1014" t="n">
        <v>2103</v>
      </c>
      <c r="J9" s="562" t="n">
        <v>3799</v>
      </c>
      <c r="K9" s="1015" t="n">
        <v>153</v>
      </c>
      <c r="L9" s="1013" t="n">
        <v>3646</v>
      </c>
      <c r="M9" s="562" t="n">
        <v>11216</v>
      </c>
      <c r="N9" s="1012" t="n">
        <v>11059</v>
      </c>
      <c r="O9" s="1013" t="n">
        <v>157</v>
      </c>
      <c r="P9" s="563" t="n">
        <v>54140</v>
      </c>
      <c r="Q9" s="562" t="n">
        <v>33361</v>
      </c>
      <c r="R9" s="1012" t="n">
        <v>23014</v>
      </c>
      <c r="S9" s="1013" t="n">
        <v>10347</v>
      </c>
      <c r="T9" s="562" t="n">
        <v>11087</v>
      </c>
      <c r="U9" s="1015" t="n">
        <v>7783</v>
      </c>
      <c r="V9" s="1013" t="n">
        <v>3304</v>
      </c>
      <c r="W9" s="1014" t="n">
        <v>1360</v>
      </c>
      <c r="X9" s="562" t="n">
        <v>4143</v>
      </c>
      <c r="Y9" s="1012" t="n">
        <v>835</v>
      </c>
      <c r="Z9" s="1012" t="n">
        <v>634</v>
      </c>
      <c r="AA9" s="1012" t="n">
        <v>1826</v>
      </c>
      <c r="AB9" s="1013" t="n">
        <v>849</v>
      </c>
      <c r="AC9" s="562" t="n">
        <v>4190</v>
      </c>
      <c r="AD9" s="1012" t="n">
        <v>3971</v>
      </c>
      <c r="AE9" s="1013" t="n">
        <v>219</v>
      </c>
      <c r="AF9" s="1016" t="n">
        <v>2.712</v>
      </c>
      <c r="AG9" s="1017" t="n">
        <v>3.441</v>
      </c>
      <c r="AH9" s="280" t="n">
        <v>296</v>
      </c>
      <c r="AI9" s="272" t="n">
        <v>99</v>
      </c>
      <c r="AJ9" s="273" t="n">
        <v>52</v>
      </c>
      <c r="AK9" s="273" t="n">
        <v>36</v>
      </c>
      <c r="AL9" s="273" t="n">
        <v>47</v>
      </c>
      <c r="AM9" s="273" t="n">
        <v>15</v>
      </c>
      <c r="AN9" s="273" t="n">
        <v>34</v>
      </c>
      <c r="AO9" s="1001" t="n">
        <v>6</v>
      </c>
      <c r="AP9" s="274" t="n">
        <v>7</v>
      </c>
      <c r="AQ9" s="272" t="n">
        <v>161</v>
      </c>
      <c r="AR9" s="274" t="n">
        <v>13</v>
      </c>
      <c r="AS9" s="272" t="n">
        <v>5</v>
      </c>
      <c r="AT9" s="273" t="n">
        <v>86</v>
      </c>
      <c r="AU9" s="273" t="n">
        <v>0</v>
      </c>
      <c r="AV9" s="273" t="n">
        <v>6</v>
      </c>
      <c r="AW9" s="273" t="n">
        <v>5</v>
      </c>
      <c r="AX9" s="273" t="n">
        <v>0</v>
      </c>
      <c r="AY9" s="1001" t="n">
        <v>8</v>
      </c>
      <c r="AZ9" s="273" t="n">
        <v>5</v>
      </c>
      <c r="BA9" s="274" t="n">
        <v>7</v>
      </c>
      <c r="BB9" s="280" t="n">
        <v>89842</v>
      </c>
      <c r="BC9" s="280" t="n">
        <v>18388</v>
      </c>
      <c r="BD9" s="272" t="n">
        <v>22662</v>
      </c>
      <c r="BE9" s="273" t="n">
        <v>11196</v>
      </c>
      <c r="BF9" s="273" t="n">
        <v>4574</v>
      </c>
      <c r="BG9" s="273" t="n">
        <v>616</v>
      </c>
      <c r="BH9" s="273" t="n">
        <v>10386</v>
      </c>
      <c r="BI9" s="1001" t="n">
        <v>9600</v>
      </c>
      <c r="BJ9" s="274" t="n">
        <v>12320</v>
      </c>
      <c r="BK9" s="272" t="n">
        <v>36621</v>
      </c>
      <c r="BL9" s="273" t="n">
        <v>3462</v>
      </c>
      <c r="BM9" s="273" t="n">
        <v>3705</v>
      </c>
      <c r="BN9" s="274" t="n">
        <v>22705</v>
      </c>
      <c r="BO9" s="272" t="n">
        <v>0</v>
      </c>
      <c r="BP9" s="273" t="n">
        <v>11267</v>
      </c>
      <c r="BQ9" s="273" t="n">
        <v>3595</v>
      </c>
      <c r="BR9" s="273" t="n">
        <v>0</v>
      </c>
      <c r="BS9" s="1001" t="n">
        <v>1134</v>
      </c>
      <c r="BT9" s="273" t="n">
        <v>214</v>
      </c>
      <c r="BU9" s="274" t="n">
        <v>7139</v>
      </c>
      <c r="BV9" s="795" t="n">
        <v>13842.17</v>
      </c>
      <c r="BW9" s="795" t="s">
        <v>350</v>
      </c>
      <c r="BX9" s="1014" t="n">
        <v>7898</v>
      </c>
      <c r="BY9" s="795" t="n">
        <v>115.2</v>
      </c>
    </row>
    <row r="10" s="312" customFormat="true" ht="9.75" hidden="false" customHeight="true" outlineLevel="0" collapsed="false">
      <c r="A10" s="340" t="s">
        <v>61</v>
      </c>
      <c r="B10" s="562" t="n">
        <v>80134</v>
      </c>
      <c r="C10" s="562" t="n">
        <v>45630</v>
      </c>
      <c r="D10" s="1012" t="n">
        <v>32679</v>
      </c>
      <c r="E10" s="1013" t="n">
        <v>12951</v>
      </c>
      <c r="F10" s="563" t="n">
        <v>16481</v>
      </c>
      <c r="G10" s="1012" t="n">
        <v>12112</v>
      </c>
      <c r="H10" s="1013" t="n">
        <v>4369</v>
      </c>
      <c r="I10" s="1014" t="n">
        <v>2191</v>
      </c>
      <c r="J10" s="562" t="n">
        <v>4589</v>
      </c>
      <c r="K10" s="1015" t="n">
        <v>145</v>
      </c>
      <c r="L10" s="1013" t="n">
        <v>4444</v>
      </c>
      <c r="M10" s="562" t="n">
        <v>11244</v>
      </c>
      <c r="N10" s="1012" t="n">
        <v>11111</v>
      </c>
      <c r="O10" s="1013" t="n">
        <v>133</v>
      </c>
      <c r="P10" s="563" t="n">
        <v>52824</v>
      </c>
      <c r="Q10" s="562" t="n">
        <v>31909</v>
      </c>
      <c r="R10" s="1012" t="n">
        <v>22064</v>
      </c>
      <c r="S10" s="1013" t="n">
        <v>9845</v>
      </c>
      <c r="T10" s="562" t="n">
        <v>11038</v>
      </c>
      <c r="U10" s="1015" t="n">
        <v>7725</v>
      </c>
      <c r="V10" s="1013" t="n">
        <v>3313</v>
      </c>
      <c r="W10" s="1014" t="n">
        <v>1479</v>
      </c>
      <c r="X10" s="562" t="n">
        <v>4183</v>
      </c>
      <c r="Y10" s="1012" t="n">
        <v>806</v>
      </c>
      <c r="Z10" s="1012" t="n">
        <v>618</v>
      </c>
      <c r="AA10" s="1012" t="n">
        <v>1874</v>
      </c>
      <c r="AB10" s="1013" t="n">
        <v>885</v>
      </c>
      <c r="AC10" s="562" t="n">
        <v>4215</v>
      </c>
      <c r="AD10" s="1012" t="n">
        <v>4029</v>
      </c>
      <c r="AE10" s="1013" t="n">
        <v>186</v>
      </c>
      <c r="AF10" s="1016" t="n">
        <v>2.652</v>
      </c>
      <c r="AG10" s="1017" t="n">
        <v>3.299</v>
      </c>
      <c r="AH10" s="280" t="n">
        <v>202</v>
      </c>
      <c r="AI10" s="272" t="n">
        <v>58</v>
      </c>
      <c r="AJ10" s="273" t="n">
        <v>36</v>
      </c>
      <c r="AK10" s="273" t="n">
        <v>22</v>
      </c>
      <c r="AL10" s="273" t="n">
        <v>40</v>
      </c>
      <c r="AM10" s="273" t="n">
        <v>10</v>
      </c>
      <c r="AN10" s="273" t="n">
        <v>25</v>
      </c>
      <c r="AO10" s="1001" t="n">
        <v>8</v>
      </c>
      <c r="AP10" s="274" t="n">
        <v>3</v>
      </c>
      <c r="AQ10" s="272" t="n">
        <v>138</v>
      </c>
      <c r="AR10" s="274" t="n">
        <v>2</v>
      </c>
      <c r="AS10" s="272" t="n">
        <v>3</v>
      </c>
      <c r="AT10" s="273" t="n">
        <v>40</v>
      </c>
      <c r="AU10" s="273" t="n">
        <v>2</v>
      </c>
      <c r="AV10" s="273" t="n">
        <v>2</v>
      </c>
      <c r="AW10" s="273" t="n">
        <v>0</v>
      </c>
      <c r="AX10" s="273" t="n">
        <v>0</v>
      </c>
      <c r="AY10" s="1001" t="n">
        <v>1</v>
      </c>
      <c r="AZ10" s="273" t="n">
        <v>4</v>
      </c>
      <c r="BA10" s="274" t="n">
        <v>10</v>
      </c>
      <c r="BB10" s="280" t="n">
        <v>195800</v>
      </c>
      <c r="BC10" s="280" t="n">
        <v>11619</v>
      </c>
      <c r="BD10" s="272" t="n">
        <v>4656</v>
      </c>
      <c r="BE10" s="273" t="n">
        <v>4150</v>
      </c>
      <c r="BF10" s="273" t="n">
        <v>4292</v>
      </c>
      <c r="BG10" s="273" t="n">
        <v>1257</v>
      </c>
      <c r="BH10" s="273" t="n">
        <v>4566</v>
      </c>
      <c r="BI10" s="1001" t="n">
        <v>164670</v>
      </c>
      <c r="BJ10" s="274" t="n">
        <v>590</v>
      </c>
      <c r="BK10" s="272" t="n">
        <v>22976</v>
      </c>
      <c r="BL10" s="273" t="n">
        <v>320</v>
      </c>
      <c r="BM10" s="273" t="n">
        <v>1005</v>
      </c>
      <c r="BN10" s="274" t="n">
        <v>6266</v>
      </c>
      <c r="BO10" s="272" t="n">
        <v>170</v>
      </c>
      <c r="BP10" s="273" t="n">
        <v>360</v>
      </c>
      <c r="BQ10" s="273" t="n">
        <v>0</v>
      </c>
      <c r="BR10" s="273" t="n">
        <v>0</v>
      </c>
      <c r="BS10" s="1001" t="n">
        <v>80</v>
      </c>
      <c r="BT10" s="273" t="n">
        <v>146</v>
      </c>
      <c r="BU10" s="274" t="n">
        <v>164477</v>
      </c>
      <c r="BV10" s="795" t="n">
        <v>18934.34</v>
      </c>
      <c r="BW10" s="795" t="n">
        <v>1722.2</v>
      </c>
      <c r="BX10" s="1014" t="n">
        <v>12078</v>
      </c>
      <c r="BY10" s="795" t="n">
        <v>102.08</v>
      </c>
    </row>
    <row r="11" s="312" customFormat="true" ht="9.75" hidden="false" customHeight="true" outlineLevel="0" collapsed="false">
      <c r="A11" s="340" t="s">
        <v>62</v>
      </c>
      <c r="B11" s="562" t="n">
        <v>81565</v>
      </c>
      <c r="C11" s="562" t="n">
        <v>46439</v>
      </c>
      <c r="D11" s="1012" t="n">
        <v>33424</v>
      </c>
      <c r="E11" s="1013" t="n">
        <v>13015</v>
      </c>
      <c r="F11" s="563" t="n">
        <v>16896</v>
      </c>
      <c r="G11" s="1012" t="n">
        <v>12447</v>
      </c>
      <c r="H11" s="1013" t="n">
        <v>4449</v>
      </c>
      <c r="I11" s="1014" t="n">
        <v>2310</v>
      </c>
      <c r="J11" s="562" t="n">
        <v>4428</v>
      </c>
      <c r="K11" s="1015" t="n">
        <v>155</v>
      </c>
      <c r="L11" s="1013" t="n">
        <v>4273</v>
      </c>
      <c r="M11" s="562" t="n">
        <v>11493</v>
      </c>
      <c r="N11" s="1012" t="n">
        <v>11265</v>
      </c>
      <c r="O11" s="1013" t="n">
        <v>227</v>
      </c>
      <c r="P11" s="563" t="n">
        <v>52806</v>
      </c>
      <c r="Q11" s="562" t="n">
        <v>31973</v>
      </c>
      <c r="R11" s="1012" t="n">
        <v>22108</v>
      </c>
      <c r="S11" s="1013" t="n">
        <v>9865</v>
      </c>
      <c r="T11" s="562" t="n">
        <v>10986</v>
      </c>
      <c r="U11" s="1015" t="n">
        <v>7681</v>
      </c>
      <c r="V11" s="1013" t="n">
        <v>3304</v>
      </c>
      <c r="W11" s="1014" t="n">
        <v>1577</v>
      </c>
      <c r="X11" s="562" t="n">
        <v>4138</v>
      </c>
      <c r="Y11" s="1012" t="n">
        <v>811</v>
      </c>
      <c r="Z11" s="1012" t="n">
        <v>559</v>
      </c>
      <c r="AA11" s="1012" t="n">
        <v>1873</v>
      </c>
      <c r="AB11" s="1013" t="n">
        <v>894</v>
      </c>
      <c r="AC11" s="562" t="n">
        <v>4133</v>
      </c>
      <c r="AD11" s="1012" t="n">
        <v>4073</v>
      </c>
      <c r="AE11" s="1013" t="n">
        <v>61</v>
      </c>
      <c r="AF11" s="1016" t="n">
        <v>2.506</v>
      </c>
      <c r="AG11" s="1017" t="n">
        <v>3.237</v>
      </c>
      <c r="AH11" s="280" t="n">
        <v>257</v>
      </c>
      <c r="AI11" s="272" t="n">
        <v>90</v>
      </c>
      <c r="AJ11" s="273" t="n">
        <v>42</v>
      </c>
      <c r="AK11" s="273" t="n">
        <v>28</v>
      </c>
      <c r="AL11" s="273" t="n">
        <v>48</v>
      </c>
      <c r="AM11" s="273" t="n">
        <v>12</v>
      </c>
      <c r="AN11" s="273" t="n">
        <v>27</v>
      </c>
      <c r="AO11" s="1001" t="n">
        <v>5</v>
      </c>
      <c r="AP11" s="274" t="n">
        <v>5</v>
      </c>
      <c r="AQ11" s="272" t="n">
        <v>177</v>
      </c>
      <c r="AR11" s="274" t="n">
        <v>3</v>
      </c>
      <c r="AS11" s="272" t="n">
        <v>6</v>
      </c>
      <c r="AT11" s="273" t="n">
        <v>57</v>
      </c>
      <c r="AU11" s="273" t="n">
        <v>1</v>
      </c>
      <c r="AV11" s="273" t="n">
        <v>4</v>
      </c>
      <c r="AW11" s="273" t="n">
        <v>1</v>
      </c>
      <c r="AX11" s="273" t="n">
        <v>0</v>
      </c>
      <c r="AY11" s="1001" t="n">
        <v>4</v>
      </c>
      <c r="AZ11" s="273" t="n">
        <v>3</v>
      </c>
      <c r="BA11" s="274" t="n">
        <v>1</v>
      </c>
      <c r="BB11" s="280" t="n">
        <v>64113</v>
      </c>
      <c r="BC11" s="280" t="n">
        <v>19727</v>
      </c>
      <c r="BD11" s="272" t="n">
        <v>8808</v>
      </c>
      <c r="BE11" s="273" t="n">
        <v>3224</v>
      </c>
      <c r="BF11" s="273" t="n">
        <v>6104</v>
      </c>
      <c r="BG11" s="273" t="n">
        <v>2325</v>
      </c>
      <c r="BH11" s="273" t="n">
        <v>17714</v>
      </c>
      <c r="BI11" s="1001" t="n">
        <v>798</v>
      </c>
      <c r="BJ11" s="274" t="n">
        <v>5413</v>
      </c>
      <c r="BK11" s="272" t="n">
        <v>35398</v>
      </c>
      <c r="BL11" s="273" t="n">
        <v>1490</v>
      </c>
      <c r="BM11" s="273" t="n">
        <v>5151</v>
      </c>
      <c r="BN11" s="274" t="n">
        <v>9209</v>
      </c>
      <c r="BO11" s="272" t="n">
        <v>55</v>
      </c>
      <c r="BP11" s="273" t="n">
        <v>1330</v>
      </c>
      <c r="BQ11" s="273" t="n">
        <v>9500</v>
      </c>
      <c r="BR11" s="273" t="n">
        <v>0</v>
      </c>
      <c r="BS11" s="1001" t="n">
        <v>920</v>
      </c>
      <c r="BT11" s="273" t="n">
        <v>60</v>
      </c>
      <c r="BU11" s="274" t="n">
        <v>260</v>
      </c>
      <c r="BV11" s="795" t="n">
        <v>13785.69</v>
      </c>
      <c r="BW11" s="795" t="n">
        <v>1283.67</v>
      </c>
      <c r="BX11" s="1014" t="n">
        <v>13964</v>
      </c>
      <c r="BY11" s="795" t="n">
        <v>114.9</v>
      </c>
    </row>
    <row r="12" s="312" customFormat="true" ht="9.75" hidden="false" customHeight="true" outlineLevel="0" collapsed="false">
      <c r="A12" s="340" t="s">
        <v>63</v>
      </c>
      <c r="B12" s="562" t="n">
        <v>80521</v>
      </c>
      <c r="C12" s="562" t="n">
        <v>44709</v>
      </c>
      <c r="D12" s="1012" t="n">
        <v>32687</v>
      </c>
      <c r="E12" s="1013" t="n">
        <v>12022</v>
      </c>
      <c r="F12" s="563" t="n">
        <v>16904</v>
      </c>
      <c r="G12" s="1012" t="n">
        <v>12574</v>
      </c>
      <c r="H12" s="1013" t="n">
        <v>4330</v>
      </c>
      <c r="I12" s="1014" t="n">
        <v>2469</v>
      </c>
      <c r="J12" s="562" t="n">
        <v>4814</v>
      </c>
      <c r="K12" s="1015" t="n">
        <v>135</v>
      </c>
      <c r="L12" s="1013" t="n">
        <v>4679</v>
      </c>
      <c r="M12" s="562" t="n">
        <v>11626</v>
      </c>
      <c r="N12" s="1012" t="n">
        <v>11481</v>
      </c>
      <c r="O12" s="1013" t="n">
        <v>145</v>
      </c>
      <c r="P12" s="563" t="n">
        <v>52970</v>
      </c>
      <c r="Q12" s="562" t="n">
        <v>32610</v>
      </c>
      <c r="R12" s="1012" t="n">
        <v>22919</v>
      </c>
      <c r="S12" s="1013" t="n">
        <v>9691</v>
      </c>
      <c r="T12" s="562" t="n">
        <v>10680</v>
      </c>
      <c r="U12" s="1015" t="n">
        <v>7423</v>
      </c>
      <c r="V12" s="1013" t="n">
        <v>3257</v>
      </c>
      <c r="W12" s="1014" t="n">
        <v>1695</v>
      </c>
      <c r="X12" s="562" t="n">
        <v>4007</v>
      </c>
      <c r="Y12" s="1012" t="n">
        <v>792</v>
      </c>
      <c r="Z12" s="1012" t="n">
        <v>479</v>
      </c>
      <c r="AA12" s="1012" t="n">
        <v>1840</v>
      </c>
      <c r="AB12" s="1013" t="n">
        <v>896</v>
      </c>
      <c r="AC12" s="562" t="n">
        <v>3978</v>
      </c>
      <c r="AD12" s="1012" t="n">
        <v>3950</v>
      </c>
      <c r="AE12" s="1013" t="n">
        <v>28</v>
      </c>
      <c r="AF12" s="1016" t="n">
        <v>2.262</v>
      </c>
      <c r="AG12" s="1017" t="n">
        <v>3.022</v>
      </c>
      <c r="AH12" s="280" t="n">
        <v>289</v>
      </c>
      <c r="AI12" s="272" t="n">
        <v>106</v>
      </c>
      <c r="AJ12" s="273" t="n">
        <v>51</v>
      </c>
      <c r="AK12" s="273" t="n">
        <v>25</v>
      </c>
      <c r="AL12" s="273" t="n">
        <v>49</v>
      </c>
      <c r="AM12" s="273" t="n">
        <v>18</v>
      </c>
      <c r="AN12" s="273" t="n">
        <v>31</v>
      </c>
      <c r="AO12" s="1001" t="n">
        <v>4</v>
      </c>
      <c r="AP12" s="274" t="n">
        <v>5</v>
      </c>
      <c r="AQ12" s="272" t="n">
        <v>208</v>
      </c>
      <c r="AR12" s="274" t="n">
        <v>5</v>
      </c>
      <c r="AS12" s="272" t="n">
        <v>6</v>
      </c>
      <c r="AT12" s="273" t="n">
        <v>37</v>
      </c>
      <c r="AU12" s="273" t="n">
        <v>1</v>
      </c>
      <c r="AV12" s="273" t="n">
        <v>4</v>
      </c>
      <c r="AW12" s="273" t="n">
        <v>8</v>
      </c>
      <c r="AX12" s="273" t="n">
        <v>4</v>
      </c>
      <c r="AY12" s="1001" t="n">
        <v>3</v>
      </c>
      <c r="AZ12" s="273" t="n">
        <v>4</v>
      </c>
      <c r="BA12" s="274" t="n">
        <v>9</v>
      </c>
      <c r="BB12" s="280" t="n">
        <v>214959</v>
      </c>
      <c r="BC12" s="280" t="n">
        <v>21782</v>
      </c>
      <c r="BD12" s="272" t="n">
        <v>12480</v>
      </c>
      <c r="BE12" s="273" t="n">
        <v>8098</v>
      </c>
      <c r="BF12" s="273" t="n">
        <v>60890</v>
      </c>
      <c r="BG12" s="273" t="n">
        <v>4497</v>
      </c>
      <c r="BH12" s="273" t="n">
        <v>54720</v>
      </c>
      <c r="BI12" s="1001" t="n">
        <v>47752</v>
      </c>
      <c r="BJ12" s="274" t="n">
        <v>4740</v>
      </c>
      <c r="BK12" s="272" t="n">
        <v>65751</v>
      </c>
      <c r="BL12" s="273" t="n">
        <v>1195</v>
      </c>
      <c r="BM12" s="273" t="n">
        <v>3322</v>
      </c>
      <c r="BN12" s="274" t="n">
        <v>12700</v>
      </c>
      <c r="BO12" s="272" t="n">
        <v>40</v>
      </c>
      <c r="BP12" s="273" t="n">
        <v>10495</v>
      </c>
      <c r="BQ12" s="273" t="n">
        <v>75340</v>
      </c>
      <c r="BR12" s="273" t="n">
        <v>43300</v>
      </c>
      <c r="BS12" s="1001" t="n">
        <v>1220</v>
      </c>
      <c r="BT12" s="273" t="n">
        <v>250</v>
      </c>
      <c r="BU12" s="274" t="n">
        <v>1346</v>
      </c>
      <c r="BV12" s="795" t="n">
        <v>10542.62</v>
      </c>
      <c r="BW12" s="795" t="n">
        <v>1032.14</v>
      </c>
      <c r="BX12" s="1014" t="n">
        <v>17996</v>
      </c>
      <c r="BY12" s="795" t="n">
        <v>131.47</v>
      </c>
    </row>
    <row r="13" s="312" customFormat="true" ht="9.75" hidden="false" customHeight="true" outlineLevel="0" collapsed="false">
      <c r="A13" s="340" t="s">
        <v>64</v>
      </c>
      <c r="B13" s="562" t="n">
        <v>80187</v>
      </c>
      <c r="C13" s="562" t="n">
        <v>44139</v>
      </c>
      <c r="D13" s="1012" t="n">
        <v>32543</v>
      </c>
      <c r="E13" s="1013" t="n">
        <v>11597</v>
      </c>
      <c r="F13" s="563" t="n">
        <v>16548</v>
      </c>
      <c r="G13" s="1012" t="n">
        <v>12423</v>
      </c>
      <c r="H13" s="1013" t="n">
        <v>4125</v>
      </c>
      <c r="I13" s="1014" t="n">
        <v>2656</v>
      </c>
      <c r="J13" s="562" t="n">
        <v>5233</v>
      </c>
      <c r="K13" s="1015" t="n">
        <v>144</v>
      </c>
      <c r="L13" s="1013" t="n">
        <v>5089</v>
      </c>
      <c r="M13" s="562" t="n">
        <v>11610</v>
      </c>
      <c r="N13" s="1012" t="n">
        <v>11505</v>
      </c>
      <c r="O13" s="1013" t="n">
        <v>105</v>
      </c>
      <c r="P13" s="563" t="n">
        <v>49616</v>
      </c>
      <c r="Q13" s="562" t="n">
        <v>29805</v>
      </c>
      <c r="R13" s="1012" t="n">
        <v>20727</v>
      </c>
      <c r="S13" s="1013" t="n">
        <v>9078</v>
      </c>
      <c r="T13" s="563" t="n">
        <v>10258</v>
      </c>
      <c r="U13" s="1015" t="n">
        <v>7083</v>
      </c>
      <c r="V13" s="1013" t="n">
        <v>3175</v>
      </c>
      <c r="W13" s="1014" t="n">
        <v>1828</v>
      </c>
      <c r="X13" s="562" t="n">
        <v>3831</v>
      </c>
      <c r="Y13" s="1012" t="n">
        <v>773</v>
      </c>
      <c r="Z13" s="1012" t="n">
        <v>406</v>
      </c>
      <c r="AA13" s="1012" t="n">
        <v>1789</v>
      </c>
      <c r="AB13" s="1013" t="n">
        <v>863</v>
      </c>
      <c r="AC13" s="563" t="n">
        <v>3894</v>
      </c>
      <c r="AD13" s="1012" t="n">
        <v>3872</v>
      </c>
      <c r="AE13" s="1013" t="n">
        <v>22</v>
      </c>
      <c r="AF13" s="1016" t="n">
        <v>2.309</v>
      </c>
      <c r="AG13" s="1017" t="n">
        <v>2.948</v>
      </c>
      <c r="AH13" s="271" t="n">
        <v>242</v>
      </c>
      <c r="AI13" s="272" t="n">
        <v>94</v>
      </c>
      <c r="AJ13" s="273" t="n">
        <v>41</v>
      </c>
      <c r="AK13" s="273" t="n">
        <v>28</v>
      </c>
      <c r="AL13" s="273" t="n">
        <v>30</v>
      </c>
      <c r="AM13" s="273" t="n">
        <v>14</v>
      </c>
      <c r="AN13" s="273" t="n">
        <v>25</v>
      </c>
      <c r="AO13" s="1001" t="n">
        <v>7</v>
      </c>
      <c r="AP13" s="274" t="n">
        <v>3</v>
      </c>
      <c r="AQ13" s="272" t="n">
        <v>181</v>
      </c>
      <c r="AR13" s="274" t="n">
        <v>2</v>
      </c>
      <c r="AS13" s="272" t="n">
        <v>11</v>
      </c>
      <c r="AT13" s="273" t="n">
        <v>26</v>
      </c>
      <c r="AU13" s="273" t="n">
        <v>0</v>
      </c>
      <c r="AV13" s="273" t="n">
        <v>0</v>
      </c>
      <c r="AW13" s="273" t="n">
        <v>2</v>
      </c>
      <c r="AX13" s="273" t="n">
        <v>0</v>
      </c>
      <c r="AY13" s="1001" t="n">
        <v>8</v>
      </c>
      <c r="AZ13" s="273" t="n">
        <v>2</v>
      </c>
      <c r="BA13" s="274" t="n">
        <v>10</v>
      </c>
      <c r="BB13" s="280" t="n">
        <v>176624</v>
      </c>
      <c r="BC13" s="280" t="n">
        <v>17275</v>
      </c>
      <c r="BD13" s="272" t="n">
        <v>21744</v>
      </c>
      <c r="BE13" s="273" t="n">
        <v>21526</v>
      </c>
      <c r="BF13" s="273" t="n">
        <v>4806</v>
      </c>
      <c r="BG13" s="273" t="n">
        <v>1917</v>
      </c>
      <c r="BH13" s="273" t="n">
        <v>100710</v>
      </c>
      <c r="BI13" s="1001" t="n">
        <v>3184</v>
      </c>
      <c r="BJ13" s="274" t="n">
        <v>5462</v>
      </c>
      <c r="BK13" s="272" t="n">
        <v>70779</v>
      </c>
      <c r="BL13" s="273" t="n">
        <v>171</v>
      </c>
      <c r="BM13" s="273" t="n">
        <v>96163</v>
      </c>
      <c r="BN13" s="274" t="n">
        <v>3125</v>
      </c>
      <c r="BO13" s="272" t="n">
        <v>0</v>
      </c>
      <c r="BP13" s="273" t="n">
        <v>0</v>
      </c>
      <c r="BQ13" s="273" t="n">
        <v>400</v>
      </c>
      <c r="BR13" s="273" t="n">
        <v>0</v>
      </c>
      <c r="BS13" s="1001" t="n">
        <v>2279</v>
      </c>
      <c r="BT13" s="273" t="n">
        <v>221</v>
      </c>
      <c r="BU13" s="274" t="n">
        <v>3486</v>
      </c>
      <c r="BV13" s="795" t="n">
        <v>8578.95</v>
      </c>
      <c r="BW13" s="795" t="n">
        <v>843.29</v>
      </c>
      <c r="BX13" s="1014" t="n">
        <v>15826</v>
      </c>
      <c r="BY13" s="797" t="n">
        <v>119.37</v>
      </c>
    </row>
    <row r="14" s="312" customFormat="true" ht="9" hidden="false" customHeight="true" outlineLevel="0" collapsed="false">
      <c r="A14" s="351"/>
      <c r="B14" s="1018"/>
      <c r="C14" s="1018"/>
      <c r="D14" s="354"/>
      <c r="E14" s="356"/>
      <c r="F14" s="715"/>
      <c r="G14" s="354"/>
      <c r="H14" s="356"/>
      <c r="I14" s="716"/>
      <c r="J14" s="352"/>
      <c r="K14" s="1019"/>
      <c r="L14" s="356"/>
      <c r="M14" s="352"/>
      <c r="N14" s="354"/>
      <c r="O14" s="356"/>
      <c r="P14" s="715"/>
      <c r="Q14" s="352"/>
      <c r="R14" s="354"/>
      <c r="S14" s="356"/>
      <c r="T14" s="715"/>
      <c r="U14" s="1019"/>
      <c r="V14" s="356"/>
      <c r="W14" s="716"/>
      <c r="X14" s="352"/>
      <c r="Y14" s="354"/>
      <c r="Z14" s="354"/>
      <c r="AA14" s="354"/>
      <c r="AB14" s="356"/>
      <c r="AC14" s="715"/>
      <c r="AD14" s="354"/>
      <c r="AE14" s="356"/>
      <c r="AF14" s="1020"/>
      <c r="AG14" s="1021"/>
      <c r="AH14" s="1022"/>
      <c r="AI14" s="1023"/>
      <c r="AJ14" s="1024"/>
      <c r="AK14" s="1024"/>
      <c r="AL14" s="1024"/>
      <c r="AM14" s="1024"/>
      <c r="AN14" s="1024"/>
      <c r="AO14" s="1025"/>
      <c r="AP14" s="1026"/>
      <c r="AQ14" s="1023"/>
      <c r="AR14" s="1026"/>
      <c r="AS14" s="1023"/>
      <c r="AT14" s="1024"/>
      <c r="AU14" s="1024"/>
      <c r="AV14" s="1024"/>
      <c r="AW14" s="1024"/>
      <c r="AX14" s="1024"/>
      <c r="AY14" s="1025"/>
      <c r="AZ14" s="1024"/>
      <c r="BA14" s="1026"/>
      <c r="BB14" s="716"/>
      <c r="BC14" s="716"/>
      <c r="BD14" s="353"/>
      <c r="BE14" s="354"/>
      <c r="BF14" s="354"/>
      <c r="BG14" s="354"/>
      <c r="BH14" s="354"/>
      <c r="BI14" s="1019"/>
      <c r="BJ14" s="356"/>
      <c r="BK14" s="1023"/>
      <c r="BL14" s="1024"/>
      <c r="BM14" s="1024"/>
      <c r="BN14" s="1026"/>
      <c r="BO14" s="1023"/>
      <c r="BP14" s="1024"/>
      <c r="BQ14" s="1024"/>
      <c r="BR14" s="1024"/>
      <c r="BS14" s="1025"/>
      <c r="BT14" s="1024"/>
      <c r="BU14" s="1026"/>
      <c r="BV14" s="1027"/>
      <c r="BW14" s="1027"/>
      <c r="BX14" s="716"/>
      <c r="BY14" s="1028"/>
    </row>
    <row r="15" s="312" customFormat="true" ht="11.25" hidden="false" customHeight="true" outlineLevel="0" collapsed="false">
      <c r="A15" s="340" t="s">
        <v>188</v>
      </c>
      <c r="B15" s="562" t="n">
        <v>76062</v>
      </c>
      <c r="C15" s="562" t="n">
        <v>43537</v>
      </c>
      <c r="D15" s="1012" t="n">
        <v>30675</v>
      </c>
      <c r="E15" s="1013" t="n">
        <v>12862</v>
      </c>
      <c r="F15" s="563" t="n">
        <v>15831</v>
      </c>
      <c r="G15" s="1012" t="n">
        <v>11609</v>
      </c>
      <c r="H15" s="1013" t="n">
        <v>4222</v>
      </c>
      <c r="I15" s="1014" t="n">
        <v>1997</v>
      </c>
      <c r="J15" s="562" t="n">
        <v>3859</v>
      </c>
      <c r="K15" s="1015" t="n">
        <v>155</v>
      </c>
      <c r="L15" s="1013" t="n">
        <v>3704</v>
      </c>
      <c r="M15" s="562" t="n">
        <v>10838</v>
      </c>
      <c r="N15" s="1012" t="n">
        <v>10660</v>
      </c>
      <c r="O15" s="1013" t="n">
        <v>178</v>
      </c>
      <c r="P15" s="563" t="n">
        <v>53971</v>
      </c>
      <c r="Q15" s="562" t="n">
        <v>33721</v>
      </c>
      <c r="R15" s="1012" t="n">
        <v>23271</v>
      </c>
      <c r="S15" s="1013" t="n">
        <v>10450</v>
      </c>
      <c r="T15" s="562" t="n">
        <v>11013</v>
      </c>
      <c r="U15" s="1015" t="n">
        <v>7687</v>
      </c>
      <c r="V15" s="1013" t="n">
        <v>3326</v>
      </c>
      <c r="W15" s="1014" t="n">
        <v>1216</v>
      </c>
      <c r="X15" s="562" t="n">
        <v>3916</v>
      </c>
      <c r="Y15" s="1012" t="n">
        <v>795</v>
      </c>
      <c r="Z15" s="1012" t="n">
        <v>614</v>
      </c>
      <c r="AA15" s="1012" t="n">
        <v>1696</v>
      </c>
      <c r="AB15" s="1013" t="n">
        <v>811</v>
      </c>
      <c r="AC15" s="562" t="n">
        <v>4105</v>
      </c>
      <c r="AD15" s="1012" t="n">
        <v>3875</v>
      </c>
      <c r="AE15" s="1013" t="n">
        <v>230</v>
      </c>
      <c r="AF15" s="1029" t="n">
        <v>2.779</v>
      </c>
      <c r="AG15" s="1030" t="n">
        <v>3.649</v>
      </c>
      <c r="AH15" s="392" t="n">
        <v>81</v>
      </c>
      <c r="AI15" s="390" t="n">
        <v>23</v>
      </c>
      <c r="AJ15" s="391" t="n">
        <v>12</v>
      </c>
      <c r="AK15" s="391" t="n">
        <v>7</v>
      </c>
      <c r="AL15" s="391" t="n">
        <v>13</v>
      </c>
      <c r="AM15" s="391" t="n">
        <v>5</v>
      </c>
      <c r="AN15" s="391" t="n">
        <v>13</v>
      </c>
      <c r="AO15" s="1031" t="n">
        <v>5</v>
      </c>
      <c r="AP15" s="70" t="n">
        <v>3</v>
      </c>
      <c r="AQ15" s="390" t="n">
        <v>45</v>
      </c>
      <c r="AR15" s="70" t="n">
        <v>3</v>
      </c>
      <c r="AS15" s="390" t="n">
        <v>1</v>
      </c>
      <c r="AT15" s="391" t="n">
        <v>20</v>
      </c>
      <c r="AU15" s="391" t="n">
        <v>0</v>
      </c>
      <c r="AV15" s="391" t="n">
        <v>1</v>
      </c>
      <c r="AW15" s="391" t="n">
        <v>2</v>
      </c>
      <c r="AX15" s="391" t="n">
        <v>0</v>
      </c>
      <c r="AY15" s="1031" t="n">
        <v>4</v>
      </c>
      <c r="AZ15" s="391" t="n">
        <v>1</v>
      </c>
      <c r="BA15" s="70" t="n">
        <v>4</v>
      </c>
      <c r="BB15" s="792" t="n">
        <v>23676</v>
      </c>
      <c r="BC15" s="392" t="n">
        <v>4639</v>
      </c>
      <c r="BD15" s="390" t="n">
        <v>2804</v>
      </c>
      <c r="BE15" s="391" t="n">
        <v>664</v>
      </c>
      <c r="BF15" s="391" t="n">
        <v>952</v>
      </c>
      <c r="BG15" s="391" t="n">
        <v>191</v>
      </c>
      <c r="BH15" s="391" t="n">
        <v>2886</v>
      </c>
      <c r="BI15" s="1031" t="n">
        <v>9270</v>
      </c>
      <c r="BJ15" s="70" t="n">
        <v>2270</v>
      </c>
      <c r="BK15" s="390" t="n">
        <v>5862</v>
      </c>
      <c r="BL15" s="391" t="n">
        <v>1160</v>
      </c>
      <c r="BM15" s="391" t="n">
        <v>230</v>
      </c>
      <c r="BN15" s="70" t="n">
        <v>12804</v>
      </c>
      <c r="BO15" s="390" t="n">
        <v>0</v>
      </c>
      <c r="BP15" s="391" t="n">
        <v>50</v>
      </c>
      <c r="BQ15" s="391" t="n">
        <v>2500</v>
      </c>
      <c r="BR15" s="391" t="n">
        <v>0</v>
      </c>
      <c r="BS15" s="1031" t="n">
        <v>300</v>
      </c>
      <c r="BT15" s="391" t="n">
        <v>50</v>
      </c>
      <c r="BU15" s="70" t="n">
        <v>720</v>
      </c>
      <c r="BV15" s="795" t="n">
        <v>16527.17</v>
      </c>
      <c r="BW15" s="795" t="s">
        <v>351</v>
      </c>
      <c r="BX15" s="1014" t="n">
        <v>12133</v>
      </c>
      <c r="BY15" s="795" t="n">
        <v>133.39</v>
      </c>
    </row>
    <row r="16" s="312" customFormat="true" ht="11.25" hidden="false" customHeight="true" outlineLevel="0" collapsed="false">
      <c r="A16" s="340" t="s">
        <v>66</v>
      </c>
      <c r="B16" s="562" t="n">
        <v>78054</v>
      </c>
      <c r="C16" s="562" t="n">
        <v>45058</v>
      </c>
      <c r="D16" s="1012" t="n">
        <v>32112</v>
      </c>
      <c r="E16" s="1013" t="n">
        <v>12946</v>
      </c>
      <c r="F16" s="563" t="n">
        <v>16035</v>
      </c>
      <c r="G16" s="1012" t="n">
        <v>11827</v>
      </c>
      <c r="H16" s="1013" t="n">
        <v>4208</v>
      </c>
      <c r="I16" s="1014" t="n">
        <v>2046</v>
      </c>
      <c r="J16" s="562" t="n">
        <v>3842</v>
      </c>
      <c r="K16" s="1015" t="n">
        <v>148</v>
      </c>
      <c r="L16" s="1013" t="n">
        <v>3694</v>
      </c>
      <c r="M16" s="562" t="n">
        <v>11073</v>
      </c>
      <c r="N16" s="1012" t="n">
        <v>10907</v>
      </c>
      <c r="O16" s="1013" t="n">
        <v>165</v>
      </c>
      <c r="P16" s="563" t="n">
        <v>52707</v>
      </c>
      <c r="Q16" s="562" t="n">
        <v>32609</v>
      </c>
      <c r="R16" s="1012" t="n">
        <v>22592</v>
      </c>
      <c r="S16" s="1013" t="n">
        <v>10017</v>
      </c>
      <c r="T16" s="562" t="n">
        <v>10732</v>
      </c>
      <c r="U16" s="1015" t="n">
        <v>7493</v>
      </c>
      <c r="V16" s="1013" t="n">
        <v>3239</v>
      </c>
      <c r="W16" s="1014" t="n">
        <v>1254</v>
      </c>
      <c r="X16" s="562" t="n">
        <v>3957</v>
      </c>
      <c r="Y16" s="1012" t="n">
        <v>785</v>
      </c>
      <c r="Z16" s="1012" t="n">
        <v>635</v>
      </c>
      <c r="AA16" s="1012" t="n">
        <v>1722</v>
      </c>
      <c r="AB16" s="1013" t="n">
        <v>815</v>
      </c>
      <c r="AC16" s="562" t="n">
        <v>4155</v>
      </c>
      <c r="AD16" s="1012" t="n">
        <v>3925</v>
      </c>
      <c r="AE16" s="1013" t="n">
        <v>230</v>
      </c>
      <c r="AF16" s="1029" t="n">
        <v>2.773</v>
      </c>
      <c r="AG16" s="1030" t="n">
        <v>3.605</v>
      </c>
      <c r="AH16" s="392" t="n">
        <v>86</v>
      </c>
      <c r="AI16" s="390" t="n">
        <v>28</v>
      </c>
      <c r="AJ16" s="391" t="n">
        <v>21</v>
      </c>
      <c r="AK16" s="391" t="n">
        <v>10</v>
      </c>
      <c r="AL16" s="391" t="n">
        <v>13</v>
      </c>
      <c r="AM16" s="391" t="n">
        <v>3</v>
      </c>
      <c r="AN16" s="391" t="n">
        <v>10</v>
      </c>
      <c r="AO16" s="1031" t="n">
        <v>0</v>
      </c>
      <c r="AP16" s="70" t="n">
        <v>1</v>
      </c>
      <c r="AQ16" s="390" t="n">
        <v>42</v>
      </c>
      <c r="AR16" s="70" t="n">
        <v>7</v>
      </c>
      <c r="AS16" s="390" t="n">
        <v>2</v>
      </c>
      <c r="AT16" s="391" t="n">
        <v>26</v>
      </c>
      <c r="AU16" s="391" t="n">
        <v>0</v>
      </c>
      <c r="AV16" s="391" t="n">
        <v>3</v>
      </c>
      <c r="AW16" s="391" t="n">
        <v>1</v>
      </c>
      <c r="AX16" s="391" t="n">
        <v>0</v>
      </c>
      <c r="AY16" s="1031" t="n">
        <v>2</v>
      </c>
      <c r="AZ16" s="391" t="n">
        <v>1</v>
      </c>
      <c r="BA16" s="70" t="n">
        <v>2</v>
      </c>
      <c r="BB16" s="792" t="n">
        <v>29954</v>
      </c>
      <c r="BC16" s="392" t="n">
        <v>6905</v>
      </c>
      <c r="BD16" s="390" t="n">
        <v>14825</v>
      </c>
      <c r="BE16" s="391" t="n">
        <v>873</v>
      </c>
      <c r="BF16" s="391" t="n">
        <v>2495</v>
      </c>
      <c r="BG16" s="391" t="n">
        <v>160</v>
      </c>
      <c r="BH16" s="391" t="n">
        <v>4466</v>
      </c>
      <c r="BI16" s="1031" t="n">
        <v>130</v>
      </c>
      <c r="BJ16" s="70" t="n">
        <v>0</v>
      </c>
      <c r="BK16" s="390" t="n">
        <v>10982</v>
      </c>
      <c r="BL16" s="391" t="n">
        <v>1677</v>
      </c>
      <c r="BM16" s="391" t="n">
        <v>230</v>
      </c>
      <c r="BN16" s="70" t="n">
        <v>5860</v>
      </c>
      <c r="BO16" s="390" t="n">
        <v>0</v>
      </c>
      <c r="BP16" s="391" t="n">
        <v>10717</v>
      </c>
      <c r="BQ16" s="391" t="n">
        <v>95</v>
      </c>
      <c r="BR16" s="391" t="n">
        <v>0</v>
      </c>
      <c r="BS16" s="1031" t="n">
        <v>240</v>
      </c>
      <c r="BT16" s="391" t="n">
        <v>34</v>
      </c>
      <c r="BU16" s="70" t="n">
        <v>119</v>
      </c>
      <c r="BV16" s="795" t="n">
        <v>15830.27</v>
      </c>
      <c r="BW16" s="795" t="s">
        <v>352</v>
      </c>
      <c r="BX16" s="1014" t="n">
        <v>10246</v>
      </c>
      <c r="BY16" s="795" t="n">
        <v>139.95</v>
      </c>
    </row>
    <row r="17" s="312" customFormat="true" ht="11.25" hidden="false" customHeight="true" outlineLevel="0" collapsed="false">
      <c r="A17" s="340" t="s">
        <v>67</v>
      </c>
      <c r="B17" s="562" t="n">
        <v>76909</v>
      </c>
      <c r="C17" s="562" t="n">
        <v>44323</v>
      </c>
      <c r="D17" s="1012" t="n">
        <v>31298</v>
      </c>
      <c r="E17" s="1013" t="n">
        <v>13025</v>
      </c>
      <c r="F17" s="563" t="n">
        <v>15846</v>
      </c>
      <c r="G17" s="1012" t="n">
        <v>11654</v>
      </c>
      <c r="H17" s="1013" t="n">
        <v>4192</v>
      </c>
      <c r="I17" s="1014" t="n">
        <v>2025</v>
      </c>
      <c r="J17" s="562" t="n">
        <v>3808</v>
      </c>
      <c r="K17" s="1015" t="n">
        <v>159</v>
      </c>
      <c r="L17" s="1013" t="n">
        <v>3649</v>
      </c>
      <c r="M17" s="562" t="n">
        <v>10906</v>
      </c>
      <c r="N17" s="1012" t="n">
        <v>10740</v>
      </c>
      <c r="O17" s="1013" t="n">
        <v>167</v>
      </c>
      <c r="P17" s="563" t="n">
        <v>52997</v>
      </c>
      <c r="Q17" s="562" t="n">
        <v>32656</v>
      </c>
      <c r="R17" s="1012" t="n">
        <v>22541</v>
      </c>
      <c r="S17" s="1013" t="n">
        <v>10115</v>
      </c>
      <c r="T17" s="562" t="n">
        <v>10820</v>
      </c>
      <c r="U17" s="1015" t="n">
        <v>7564</v>
      </c>
      <c r="V17" s="1013" t="n">
        <v>3256</v>
      </c>
      <c r="W17" s="1014" t="n">
        <v>1304</v>
      </c>
      <c r="X17" s="562" t="n">
        <v>4032</v>
      </c>
      <c r="Y17" s="1012" t="n">
        <v>800</v>
      </c>
      <c r="Z17" s="1012" t="n">
        <v>654</v>
      </c>
      <c r="AA17" s="1012" t="n">
        <v>1746</v>
      </c>
      <c r="AB17" s="1013" t="n">
        <v>832</v>
      </c>
      <c r="AC17" s="562" t="n">
        <v>4185</v>
      </c>
      <c r="AD17" s="1012" t="n">
        <v>3956</v>
      </c>
      <c r="AE17" s="1013" t="n">
        <v>229</v>
      </c>
      <c r="AF17" s="1029" t="n">
        <v>2.75</v>
      </c>
      <c r="AG17" s="1030" t="n">
        <v>3.574</v>
      </c>
      <c r="AH17" s="392" t="n">
        <v>62</v>
      </c>
      <c r="AI17" s="390" t="n">
        <v>22</v>
      </c>
      <c r="AJ17" s="391" t="n">
        <v>10</v>
      </c>
      <c r="AK17" s="391" t="n">
        <v>11</v>
      </c>
      <c r="AL17" s="391" t="n">
        <v>11</v>
      </c>
      <c r="AM17" s="391" t="n">
        <v>4</v>
      </c>
      <c r="AN17" s="391" t="n">
        <v>3</v>
      </c>
      <c r="AO17" s="1031" t="n">
        <v>0</v>
      </c>
      <c r="AP17" s="70" t="n">
        <v>1</v>
      </c>
      <c r="AQ17" s="390" t="n">
        <v>38</v>
      </c>
      <c r="AR17" s="70" t="n">
        <v>2</v>
      </c>
      <c r="AS17" s="390" t="n">
        <v>1</v>
      </c>
      <c r="AT17" s="391" t="n">
        <v>15</v>
      </c>
      <c r="AU17" s="391" t="n">
        <v>0</v>
      </c>
      <c r="AV17" s="391" t="n">
        <v>1</v>
      </c>
      <c r="AW17" s="391" t="n">
        <v>2</v>
      </c>
      <c r="AX17" s="391" t="n">
        <v>0</v>
      </c>
      <c r="AY17" s="1031" t="n">
        <v>2</v>
      </c>
      <c r="AZ17" s="391" t="n">
        <v>1</v>
      </c>
      <c r="BA17" s="70" t="n">
        <v>0</v>
      </c>
      <c r="BB17" s="792" t="n">
        <v>9637</v>
      </c>
      <c r="BC17" s="392" t="n">
        <v>4096</v>
      </c>
      <c r="BD17" s="390" t="n">
        <v>1308</v>
      </c>
      <c r="BE17" s="391" t="n">
        <v>2669</v>
      </c>
      <c r="BF17" s="391" t="n">
        <v>632</v>
      </c>
      <c r="BG17" s="391" t="n">
        <v>220</v>
      </c>
      <c r="BH17" s="391" t="n">
        <v>662</v>
      </c>
      <c r="BI17" s="1031" t="n">
        <v>0</v>
      </c>
      <c r="BJ17" s="70" t="n">
        <v>50</v>
      </c>
      <c r="BK17" s="390" t="n">
        <v>5190</v>
      </c>
      <c r="BL17" s="391" t="n">
        <v>550</v>
      </c>
      <c r="BM17" s="391" t="n">
        <v>45</v>
      </c>
      <c r="BN17" s="70" t="n">
        <v>1888</v>
      </c>
      <c r="BO17" s="390" t="n">
        <v>0</v>
      </c>
      <c r="BP17" s="391" t="n">
        <v>300</v>
      </c>
      <c r="BQ17" s="391" t="n">
        <v>1000</v>
      </c>
      <c r="BR17" s="391" t="n">
        <v>0</v>
      </c>
      <c r="BS17" s="1031" t="n">
        <v>594</v>
      </c>
      <c r="BT17" s="391" t="n">
        <v>70</v>
      </c>
      <c r="BU17" s="70" t="n">
        <v>0</v>
      </c>
      <c r="BV17" s="795" t="n">
        <v>13406.39</v>
      </c>
      <c r="BW17" s="795" t="s">
        <v>353</v>
      </c>
      <c r="BX17" s="1014" t="n">
        <v>11029</v>
      </c>
      <c r="BY17" s="795" t="n">
        <v>135.72</v>
      </c>
    </row>
    <row r="18" s="312" customFormat="true" ht="11.25" hidden="false" customHeight="true" outlineLevel="0" collapsed="false">
      <c r="A18" s="340" t="s">
        <v>68</v>
      </c>
      <c r="B18" s="562" t="n">
        <v>78426</v>
      </c>
      <c r="C18" s="562" t="n">
        <v>45144</v>
      </c>
      <c r="D18" s="1012" t="n">
        <v>32034</v>
      </c>
      <c r="E18" s="1013" t="n">
        <v>13109</v>
      </c>
      <c r="F18" s="563" t="n">
        <v>16165</v>
      </c>
      <c r="G18" s="1012" t="n">
        <v>11905</v>
      </c>
      <c r="H18" s="1013" t="n">
        <v>4259</v>
      </c>
      <c r="I18" s="1014" t="n">
        <v>2103</v>
      </c>
      <c r="J18" s="562" t="n">
        <v>3799</v>
      </c>
      <c r="K18" s="1015" t="n">
        <v>153</v>
      </c>
      <c r="L18" s="1013" t="n">
        <v>3646</v>
      </c>
      <c r="M18" s="562" t="n">
        <v>11216</v>
      </c>
      <c r="N18" s="1012" t="n">
        <v>11059</v>
      </c>
      <c r="O18" s="1013" t="n">
        <v>157</v>
      </c>
      <c r="P18" s="563" t="n">
        <v>54140</v>
      </c>
      <c r="Q18" s="562" t="n">
        <v>33361</v>
      </c>
      <c r="R18" s="1012" t="n">
        <v>23014</v>
      </c>
      <c r="S18" s="1013" t="n">
        <v>10347</v>
      </c>
      <c r="T18" s="562" t="n">
        <v>11087</v>
      </c>
      <c r="U18" s="1015" t="n">
        <v>7783</v>
      </c>
      <c r="V18" s="1013" t="n">
        <v>3304</v>
      </c>
      <c r="W18" s="1014" t="n">
        <v>1360</v>
      </c>
      <c r="X18" s="562" t="n">
        <v>4143</v>
      </c>
      <c r="Y18" s="1012" t="n">
        <v>835</v>
      </c>
      <c r="Z18" s="1012" t="n">
        <v>634</v>
      </c>
      <c r="AA18" s="1012" t="n">
        <v>1826</v>
      </c>
      <c r="AB18" s="1013" t="n">
        <v>849</v>
      </c>
      <c r="AC18" s="562" t="n">
        <v>4190</v>
      </c>
      <c r="AD18" s="1012" t="n">
        <v>3971</v>
      </c>
      <c r="AE18" s="1013" t="n">
        <v>219</v>
      </c>
      <c r="AF18" s="1029" t="n">
        <v>2.712</v>
      </c>
      <c r="AG18" s="1030" t="n">
        <v>3.441</v>
      </c>
      <c r="AH18" s="392" t="n">
        <v>67</v>
      </c>
      <c r="AI18" s="390" t="n">
        <v>26</v>
      </c>
      <c r="AJ18" s="391" t="n">
        <v>9</v>
      </c>
      <c r="AK18" s="391" t="n">
        <v>8</v>
      </c>
      <c r="AL18" s="391" t="n">
        <v>10</v>
      </c>
      <c r="AM18" s="391" t="n">
        <v>3</v>
      </c>
      <c r="AN18" s="391" t="n">
        <v>8</v>
      </c>
      <c r="AO18" s="1031" t="n">
        <v>1</v>
      </c>
      <c r="AP18" s="70" t="n">
        <v>2</v>
      </c>
      <c r="AQ18" s="390" t="n">
        <v>36</v>
      </c>
      <c r="AR18" s="70" t="n">
        <v>1</v>
      </c>
      <c r="AS18" s="390" t="n">
        <v>1</v>
      </c>
      <c r="AT18" s="391" t="n">
        <v>25</v>
      </c>
      <c r="AU18" s="391" t="n">
        <v>0</v>
      </c>
      <c r="AV18" s="391" t="n">
        <v>1</v>
      </c>
      <c r="AW18" s="391" t="n">
        <v>0</v>
      </c>
      <c r="AX18" s="391" t="n">
        <v>0</v>
      </c>
      <c r="AY18" s="1031" t="n">
        <v>0</v>
      </c>
      <c r="AZ18" s="391" t="n">
        <v>2</v>
      </c>
      <c r="BA18" s="70" t="n">
        <v>1</v>
      </c>
      <c r="BB18" s="792" t="n">
        <v>26575</v>
      </c>
      <c r="BC18" s="392" t="n">
        <v>2748</v>
      </c>
      <c r="BD18" s="390" t="n">
        <v>3725</v>
      </c>
      <c r="BE18" s="391" t="n">
        <v>6990</v>
      </c>
      <c r="BF18" s="391" t="n">
        <v>495</v>
      </c>
      <c r="BG18" s="391" t="n">
        <v>45</v>
      </c>
      <c r="BH18" s="391" t="n">
        <v>2372</v>
      </c>
      <c r="BI18" s="1031" t="n">
        <v>200</v>
      </c>
      <c r="BJ18" s="70" t="n">
        <v>10000</v>
      </c>
      <c r="BK18" s="390" t="n">
        <v>14587</v>
      </c>
      <c r="BL18" s="391" t="n">
        <v>75</v>
      </c>
      <c r="BM18" s="391" t="n">
        <v>3200</v>
      </c>
      <c r="BN18" s="70" t="n">
        <v>2153</v>
      </c>
      <c r="BO18" s="390" t="n">
        <v>0</v>
      </c>
      <c r="BP18" s="391" t="n">
        <v>200</v>
      </c>
      <c r="BQ18" s="391" t="n">
        <v>0</v>
      </c>
      <c r="BR18" s="391" t="n">
        <v>0</v>
      </c>
      <c r="BS18" s="1031" t="n">
        <v>0</v>
      </c>
      <c r="BT18" s="391" t="n">
        <v>60</v>
      </c>
      <c r="BU18" s="70" t="n">
        <v>6300</v>
      </c>
      <c r="BV18" s="795" t="n">
        <v>13842.17</v>
      </c>
      <c r="BW18" s="795" t="s">
        <v>350</v>
      </c>
      <c r="BX18" s="1014" t="n">
        <v>7898</v>
      </c>
      <c r="BY18" s="795" t="n">
        <v>115.2</v>
      </c>
    </row>
    <row r="19" s="312" customFormat="true" ht="11.25" hidden="false" customHeight="true" outlineLevel="0" collapsed="false">
      <c r="A19" s="340" t="s">
        <v>189</v>
      </c>
      <c r="B19" s="562" t="n">
        <v>76993</v>
      </c>
      <c r="C19" s="562" t="n">
        <v>44099</v>
      </c>
      <c r="D19" s="1012" t="n">
        <v>31182</v>
      </c>
      <c r="E19" s="1013" t="n">
        <v>12917</v>
      </c>
      <c r="F19" s="563" t="n">
        <v>16007</v>
      </c>
      <c r="G19" s="1012" t="n">
        <v>11738</v>
      </c>
      <c r="H19" s="1013" t="n">
        <v>4269</v>
      </c>
      <c r="I19" s="1014" t="n">
        <v>2070</v>
      </c>
      <c r="J19" s="562" t="n">
        <v>4031</v>
      </c>
      <c r="K19" s="1015" t="n">
        <v>133</v>
      </c>
      <c r="L19" s="1013" t="n">
        <v>3898</v>
      </c>
      <c r="M19" s="562" t="n">
        <v>10787</v>
      </c>
      <c r="N19" s="1012" t="n">
        <v>10627</v>
      </c>
      <c r="O19" s="1013" t="n">
        <v>160</v>
      </c>
      <c r="P19" s="563" t="n">
        <v>54235</v>
      </c>
      <c r="Q19" s="562" t="n">
        <v>33416</v>
      </c>
      <c r="R19" s="1012" t="n">
        <v>23160</v>
      </c>
      <c r="S19" s="1013" t="n">
        <v>10255</v>
      </c>
      <c r="T19" s="562" t="n">
        <v>11080</v>
      </c>
      <c r="U19" s="1015" t="n">
        <v>7800</v>
      </c>
      <c r="V19" s="1013" t="n">
        <v>3280</v>
      </c>
      <c r="W19" s="1014" t="n">
        <v>1401</v>
      </c>
      <c r="X19" s="562" t="n">
        <v>4096</v>
      </c>
      <c r="Y19" s="1012" t="n">
        <v>813</v>
      </c>
      <c r="Z19" s="1012" t="n">
        <v>612</v>
      </c>
      <c r="AA19" s="1012" t="n">
        <v>1815</v>
      </c>
      <c r="AB19" s="1013" t="n">
        <v>856</v>
      </c>
      <c r="AC19" s="562" t="n">
        <v>4243</v>
      </c>
      <c r="AD19" s="1012" t="n">
        <v>4037</v>
      </c>
      <c r="AE19" s="1013" t="n">
        <v>206</v>
      </c>
      <c r="AF19" s="1029" t="n">
        <v>2.669</v>
      </c>
      <c r="AG19" s="1030" t="n">
        <v>3.48</v>
      </c>
      <c r="AH19" s="392" t="n">
        <v>49</v>
      </c>
      <c r="AI19" s="390" t="n">
        <v>15</v>
      </c>
      <c r="AJ19" s="391" t="n">
        <v>8</v>
      </c>
      <c r="AK19" s="391" t="n">
        <v>5</v>
      </c>
      <c r="AL19" s="391" t="n">
        <v>11</v>
      </c>
      <c r="AM19" s="391" t="n">
        <v>2</v>
      </c>
      <c r="AN19" s="391" t="n">
        <v>5</v>
      </c>
      <c r="AO19" s="1031" t="n">
        <v>2</v>
      </c>
      <c r="AP19" s="70" t="n">
        <v>1</v>
      </c>
      <c r="AQ19" s="390" t="n">
        <v>33</v>
      </c>
      <c r="AR19" s="70" t="n">
        <v>0</v>
      </c>
      <c r="AS19" s="390" t="n">
        <v>0</v>
      </c>
      <c r="AT19" s="391" t="n">
        <v>12</v>
      </c>
      <c r="AU19" s="391" t="n">
        <v>0</v>
      </c>
      <c r="AV19" s="391" t="n">
        <v>0</v>
      </c>
      <c r="AW19" s="391" t="n">
        <v>0</v>
      </c>
      <c r="AX19" s="391" t="n">
        <v>0</v>
      </c>
      <c r="AY19" s="1031" t="n">
        <v>1</v>
      </c>
      <c r="AZ19" s="391" t="n">
        <v>1</v>
      </c>
      <c r="BA19" s="70" t="n">
        <v>2</v>
      </c>
      <c r="BB19" s="792" t="n">
        <v>7155</v>
      </c>
      <c r="BC19" s="392" t="n">
        <v>1591</v>
      </c>
      <c r="BD19" s="390" t="n">
        <v>797</v>
      </c>
      <c r="BE19" s="391" t="n">
        <v>1080</v>
      </c>
      <c r="BF19" s="391" t="n">
        <v>1041</v>
      </c>
      <c r="BG19" s="391" t="n">
        <v>235</v>
      </c>
      <c r="BH19" s="391" t="n">
        <v>2131</v>
      </c>
      <c r="BI19" s="1031" t="n">
        <v>160</v>
      </c>
      <c r="BJ19" s="70" t="n">
        <v>120</v>
      </c>
      <c r="BK19" s="390" t="n">
        <v>5517</v>
      </c>
      <c r="BL19" s="391" t="n">
        <v>0</v>
      </c>
      <c r="BM19" s="391" t="n">
        <v>0</v>
      </c>
      <c r="BN19" s="70" t="n">
        <v>1370</v>
      </c>
      <c r="BO19" s="390" t="n">
        <v>0</v>
      </c>
      <c r="BP19" s="391" t="n">
        <v>0</v>
      </c>
      <c r="BQ19" s="391" t="n">
        <v>0</v>
      </c>
      <c r="BR19" s="391" t="n">
        <v>0</v>
      </c>
      <c r="BS19" s="1031" t="n">
        <v>80</v>
      </c>
      <c r="BT19" s="391" t="n">
        <v>46</v>
      </c>
      <c r="BU19" s="70" t="n">
        <v>142</v>
      </c>
      <c r="BV19" s="795" t="n">
        <v>15836.59</v>
      </c>
      <c r="BW19" s="795" t="n">
        <v>1267.22</v>
      </c>
      <c r="BX19" s="1014" t="n">
        <v>8004</v>
      </c>
      <c r="BY19" s="795" t="n">
        <v>119.99</v>
      </c>
    </row>
    <row r="20" s="312" customFormat="true" ht="11.25" hidden="false" customHeight="true" outlineLevel="0" collapsed="false">
      <c r="A20" s="340" t="s">
        <v>66</v>
      </c>
      <c r="B20" s="562" t="n">
        <v>79741</v>
      </c>
      <c r="C20" s="562" t="n">
        <v>45775</v>
      </c>
      <c r="D20" s="1012" t="n">
        <v>32639</v>
      </c>
      <c r="E20" s="1013" t="n">
        <v>13136</v>
      </c>
      <c r="F20" s="563" t="n">
        <v>16376</v>
      </c>
      <c r="G20" s="1012" t="n">
        <v>12073</v>
      </c>
      <c r="H20" s="1013" t="n">
        <v>4303</v>
      </c>
      <c r="I20" s="1014" t="n">
        <v>2146</v>
      </c>
      <c r="J20" s="562" t="n">
        <v>4248</v>
      </c>
      <c r="K20" s="1015" t="n">
        <v>137</v>
      </c>
      <c r="L20" s="1013" t="n">
        <v>4111</v>
      </c>
      <c r="M20" s="562" t="n">
        <v>11195</v>
      </c>
      <c r="N20" s="1012" t="n">
        <v>11058</v>
      </c>
      <c r="O20" s="1013" t="n">
        <v>137</v>
      </c>
      <c r="P20" s="563" t="n">
        <v>52291</v>
      </c>
      <c r="Q20" s="562" t="n">
        <v>31696</v>
      </c>
      <c r="R20" s="1012" t="n">
        <v>21883</v>
      </c>
      <c r="S20" s="1013" t="n">
        <v>9813</v>
      </c>
      <c r="T20" s="562" t="n">
        <v>10869</v>
      </c>
      <c r="U20" s="1015" t="n">
        <v>7629</v>
      </c>
      <c r="V20" s="1013" t="n">
        <v>3240</v>
      </c>
      <c r="W20" s="1014" t="n">
        <v>1423</v>
      </c>
      <c r="X20" s="562" t="n">
        <v>4130</v>
      </c>
      <c r="Y20" s="1012" t="n">
        <v>801</v>
      </c>
      <c r="Z20" s="1012" t="n">
        <v>641</v>
      </c>
      <c r="AA20" s="1012" t="n">
        <v>1822</v>
      </c>
      <c r="AB20" s="1013" t="n">
        <v>866</v>
      </c>
      <c r="AC20" s="562" t="n">
        <v>4174</v>
      </c>
      <c r="AD20" s="1012" t="n">
        <v>3981</v>
      </c>
      <c r="AE20" s="1013" t="n">
        <v>193</v>
      </c>
      <c r="AF20" s="1029" t="n">
        <v>2.686</v>
      </c>
      <c r="AG20" s="1030" t="n">
        <v>3.318</v>
      </c>
      <c r="AH20" s="392" t="n">
        <v>40</v>
      </c>
      <c r="AI20" s="390" t="n">
        <v>11</v>
      </c>
      <c r="AJ20" s="391" t="n">
        <v>5</v>
      </c>
      <c r="AK20" s="391" t="n">
        <v>5</v>
      </c>
      <c r="AL20" s="391" t="n">
        <v>9</v>
      </c>
      <c r="AM20" s="391" t="n">
        <v>2</v>
      </c>
      <c r="AN20" s="391" t="n">
        <v>6</v>
      </c>
      <c r="AO20" s="1031" t="n">
        <v>2</v>
      </c>
      <c r="AP20" s="70" t="n">
        <v>0</v>
      </c>
      <c r="AQ20" s="390" t="n">
        <v>32</v>
      </c>
      <c r="AR20" s="70" t="n">
        <v>1</v>
      </c>
      <c r="AS20" s="390" t="n">
        <v>0</v>
      </c>
      <c r="AT20" s="391" t="n">
        <v>4</v>
      </c>
      <c r="AU20" s="391" t="n">
        <v>0</v>
      </c>
      <c r="AV20" s="391" t="n">
        <v>1</v>
      </c>
      <c r="AW20" s="391" t="n">
        <v>0</v>
      </c>
      <c r="AX20" s="391" t="n">
        <v>0</v>
      </c>
      <c r="AY20" s="1031" t="n">
        <v>0</v>
      </c>
      <c r="AZ20" s="391" t="n">
        <v>0</v>
      </c>
      <c r="BA20" s="70" t="n">
        <v>2</v>
      </c>
      <c r="BB20" s="792" t="n">
        <v>7801</v>
      </c>
      <c r="BC20" s="392" t="n">
        <v>3538</v>
      </c>
      <c r="BD20" s="390" t="n">
        <v>760</v>
      </c>
      <c r="BE20" s="391" t="n">
        <v>1320</v>
      </c>
      <c r="BF20" s="391" t="n">
        <v>1050</v>
      </c>
      <c r="BG20" s="391" t="n">
        <v>310</v>
      </c>
      <c r="BH20" s="391" t="n">
        <v>703</v>
      </c>
      <c r="BI20" s="1031" t="n">
        <v>120</v>
      </c>
      <c r="BJ20" s="70" t="n">
        <v>0</v>
      </c>
      <c r="BK20" s="390" t="n">
        <v>6101</v>
      </c>
      <c r="BL20" s="391" t="n">
        <v>250</v>
      </c>
      <c r="BM20" s="391" t="n">
        <v>0</v>
      </c>
      <c r="BN20" s="70" t="n">
        <v>1120</v>
      </c>
      <c r="BO20" s="390" t="n">
        <v>0</v>
      </c>
      <c r="BP20" s="391" t="n">
        <v>300</v>
      </c>
      <c r="BQ20" s="391" t="n">
        <v>0</v>
      </c>
      <c r="BR20" s="391" t="n">
        <v>0</v>
      </c>
      <c r="BS20" s="1031" t="n">
        <v>0</v>
      </c>
      <c r="BT20" s="391" t="n">
        <v>0</v>
      </c>
      <c r="BU20" s="70" t="n">
        <v>30</v>
      </c>
      <c r="BV20" s="795" t="n">
        <v>17529.74</v>
      </c>
      <c r="BW20" s="795" t="n">
        <v>1416.2</v>
      </c>
      <c r="BX20" s="1014" t="n">
        <v>13611</v>
      </c>
      <c r="BY20" s="795" t="n">
        <v>120.87</v>
      </c>
    </row>
    <row r="21" s="312" customFormat="true" ht="11.25" hidden="false" customHeight="true" outlineLevel="0" collapsed="false">
      <c r="A21" s="340" t="s">
        <v>67</v>
      </c>
      <c r="B21" s="562" t="n">
        <v>78500</v>
      </c>
      <c r="C21" s="562" t="n">
        <v>44771</v>
      </c>
      <c r="D21" s="1012" t="n">
        <v>31883</v>
      </c>
      <c r="E21" s="1013" t="n">
        <v>12888</v>
      </c>
      <c r="F21" s="563" t="n">
        <v>16186</v>
      </c>
      <c r="G21" s="1012" t="n">
        <v>11866</v>
      </c>
      <c r="H21" s="1013" t="n">
        <v>4320</v>
      </c>
      <c r="I21" s="1014" t="n">
        <v>2132</v>
      </c>
      <c r="J21" s="562" t="n">
        <v>4469</v>
      </c>
      <c r="K21" s="1015" t="n">
        <v>143</v>
      </c>
      <c r="L21" s="1013" t="n">
        <v>4326</v>
      </c>
      <c r="M21" s="562" t="n">
        <v>10942</v>
      </c>
      <c r="N21" s="1012" t="n">
        <v>10805</v>
      </c>
      <c r="O21" s="1013" t="n">
        <v>137</v>
      </c>
      <c r="P21" s="563" t="n">
        <v>52386</v>
      </c>
      <c r="Q21" s="562" t="n">
        <v>31652</v>
      </c>
      <c r="R21" s="1012" t="n">
        <v>21797</v>
      </c>
      <c r="S21" s="1013" t="n">
        <v>9855</v>
      </c>
      <c r="T21" s="562" t="n">
        <v>10931</v>
      </c>
      <c r="U21" s="1015" t="n">
        <v>7632</v>
      </c>
      <c r="V21" s="1013" t="n">
        <v>3299</v>
      </c>
      <c r="W21" s="1014" t="n">
        <v>1447</v>
      </c>
      <c r="X21" s="562" t="n">
        <v>4144</v>
      </c>
      <c r="Y21" s="1012" t="n">
        <v>802</v>
      </c>
      <c r="Z21" s="1012" t="n">
        <v>638</v>
      </c>
      <c r="AA21" s="1012" t="n">
        <v>1831</v>
      </c>
      <c r="AB21" s="1013" t="n">
        <v>872</v>
      </c>
      <c r="AC21" s="562" t="n">
        <v>4212</v>
      </c>
      <c r="AD21" s="1012" t="n">
        <v>4023</v>
      </c>
      <c r="AE21" s="1013" t="n">
        <v>189</v>
      </c>
      <c r="AF21" s="1029" t="n">
        <v>2.674</v>
      </c>
      <c r="AG21" s="1030" t="n">
        <v>3.366</v>
      </c>
      <c r="AH21" s="392" t="n">
        <v>55</v>
      </c>
      <c r="AI21" s="390" t="n">
        <v>10</v>
      </c>
      <c r="AJ21" s="391" t="n">
        <v>10</v>
      </c>
      <c r="AK21" s="391" t="n">
        <v>7</v>
      </c>
      <c r="AL21" s="391" t="n">
        <v>14</v>
      </c>
      <c r="AM21" s="391" t="n">
        <v>4</v>
      </c>
      <c r="AN21" s="391" t="n">
        <v>7</v>
      </c>
      <c r="AO21" s="1031" t="n">
        <v>2</v>
      </c>
      <c r="AP21" s="70" t="n">
        <v>1</v>
      </c>
      <c r="AQ21" s="390" t="n">
        <v>40</v>
      </c>
      <c r="AR21" s="70" t="n">
        <v>0</v>
      </c>
      <c r="AS21" s="390" t="n">
        <v>1</v>
      </c>
      <c r="AT21" s="391" t="n">
        <v>6</v>
      </c>
      <c r="AU21" s="391" t="n">
        <v>1</v>
      </c>
      <c r="AV21" s="391" t="n">
        <v>0</v>
      </c>
      <c r="AW21" s="391" t="n">
        <v>0</v>
      </c>
      <c r="AX21" s="391" t="n">
        <v>0</v>
      </c>
      <c r="AY21" s="1031" t="n">
        <v>0</v>
      </c>
      <c r="AZ21" s="391" t="n">
        <v>3</v>
      </c>
      <c r="BA21" s="70" t="n">
        <v>4</v>
      </c>
      <c r="BB21" s="792" t="n">
        <v>172944</v>
      </c>
      <c r="BC21" s="392" t="n">
        <v>3981</v>
      </c>
      <c r="BD21" s="390" t="n">
        <v>1828</v>
      </c>
      <c r="BE21" s="391" t="n">
        <v>1220</v>
      </c>
      <c r="BF21" s="391" t="n">
        <v>1328</v>
      </c>
      <c r="BG21" s="391" t="n">
        <v>152</v>
      </c>
      <c r="BH21" s="391" t="n">
        <v>755</v>
      </c>
      <c r="BI21" s="1031" t="n">
        <v>163220</v>
      </c>
      <c r="BJ21" s="70" t="n">
        <v>460</v>
      </c>
      <c r="BK21" s="390" t="n">
        <v>8089</v>
      </c>
      <c r="BL21" s="391" t="n">
        <v>0</v>
      </c>
      <c r="BM21" s="391" t="n">
        <v>430</v>
      </c>
      <c r="BN21" s="70" t="n">
        <v>185</v>
      </c>
      <c r="BO21" s="390" t="n">
        <v>20</v>
      </c>
      <c r="BP21" s="391" t="n">
        <v>0</v>
      </c>
      <c r="BQ21" s="391" t="n">
        <v>0</v>
      </c>
      <c r="BR21" s="391" t="n">
        <v>0</v>
      </c>
      <c r="BS21" s="1031" t="n">
        <v>0</v>
      </c>
      <c r="BT21" s="391" t="n">
        <v>100</v>
      </c>
      <c r="BU21" s="70" t="n">
        <v>164120</v>
      </c>
      <c r="BV21" s="795" t="n">
        <v>17605.46</v>
      </c>
      <c r="BW21" s="795" t="n">
        <v>1506.83</v>
      </c>
      <c r="BX21" s="1014" t="n">
        <v>12047</v>
      </c>
      <c r="BY21" s="795" t="n">
        <v>105.66</v>
      </c>
    </row>
    <row r="22" s="312" customFormat="true" ht="11.25" hidden="false" customHeight="true" outlineLevel="0" collapsed="false">
      <c r="A22" s="340" t="s">
        <v>68</v>
      </c>
      <c r="B22" s="562" t="n">
        <v>80134</v>
      </c>
      <c r="C22" s="562" t="n">
        <v>45630</v>
      </c>
      <c r="D22" s="1012" t="n">
        <v>32679</v>
      </c>
      <c r="E22" s="1013" t="n">
        <v>12951</v>
      </c>
      <c r="F22" s="563" t="n">
        <v>16481</v>
      </c>
      <c r="G22" s="1012" t="n">
        <v>12112</v>
      </c>
      <c r="H22" s="1013" t="n">
        <v>4369</v>
      </c>
      <c r="I22" s="1014" t="n">
        <v>2191</v>
      </c>
      <c r="J22" s="562" t="n">
        <v>4589</v>
      </c>
      <c r="K22" s="1015" t="n">
        <v>145</v>
      </c>
      <c r="L22" s="1013" t="n">
        <v>4444</v>
      </c>
      <c r="M22" s="562" t="n">
        <v>11244</v>
      </c>
      <c r="N22" s="1012" t="n">
        <v>11111</v>
      </c>
      <c r="O22" s="1013" t="n">
        <v>133</v>
      </c>
      <c r="P22" s="563" t="n">
        <v>52824</v>
      </c>
      <c r="Q22" s="562" t="n">
        <v>31909</v>
      </c>
      <c r="R22" s="1012" t="n">
        <v>22064</v>
      </c>
      <c r="S22" s="1013" t="n">
        <v>9845</v>
      </c>
      <c r="T22" s="562" t="n">
        <v>11038</v>
      </c>
      <c r="U22" s="1015" t="n">
        <v>7725</v>
      </c>
      <c r="V22" s="1013" t="n">
        <v>3313</v>
      </c>
      <c r="W22" s="1014" t="n">
        <v>1479</v>
      </c>
      <c r="X22" s="562" t="n">
        <v>4183</v>
      </c>
      <c r="Y22" s="1012" t="n">
        <v>806</v>
      </c>
      <c r="Z22" s="1012" t="n">
        <v>618</v>
      </c>
      <c r="AA22" s="1012" t="n">
        <v>1874</v>
      </c>
      <c r="AB22" s="1013" t="n">
        <v>885</v>
      </c>
      <c r="AC22" s="562" t="n">
        <v>4215</v>
      </c>
      <c r="AD22" s="1012" t="n">
        <v>4029</v>
      </c>
      <c r="AE22" s="1013" t="n">
        <v>186</v>
      </c>
      <c r="AF22" s="1029" t="n">
        <v>2.652</v>
      </c>
      <c r="AG22" s="1030" t="n">
        <v>3.299</v>
      </c>
      <c r="AH22" s="392" t="n">
        <v>58</v>
      </c>
      <c r="AI22" s="390" t="n">
        <v>22</v>
      </c>
      <c r="AJ22" s="391" t="n">
        <v>13</v>
      </c>
      <c r="AK22" s="391" t="n">
        <v>5</v>
      </c>
      <c r="AL22" s="391" t="n">
        <v>6</v>
      </c>
      <c r="AM22" s="391" t="n">
        <v>2</v>
      </c>
      <c r="AN22" s="391" t="n">
        <v>7</v>
      </c>
      <c r="AO22" s="1031" t="n">
        <v>2</v>
      </c>
      <c r="AP22" s="70" t="n">
        <v>1</v>
      </c>
      <c r="AQ22" s="390" t="n">
        <v>33</v>
      </c>
      <c r="AR22" s="70" t="n">
        <v>1</v>
      </c>
      <c r="AS22" s="390" t="n">
        <v>2</v>
      </c>
      <c r="AT22" s="391" t="n">
        <v>18</v>
      </c>
      <c r="AU22" s="391" t="n">
        <v>1</v>
      </c>
      <c r="AV22" s="391" t="n">
        <v>1</v>
      </c>
      <c r="AW22" s="391" t="n">
        <v>0</v>
      </c>
      <c r="AX22" s="391" t="n">
        <v>0</v>
      </c>
      <c r="AY22" s="1031" t="n">
        <v>0</v>
      </c>
      <c r="AZ22" s="391" t="n">
        <v>0</v>
      </c>
      <c r="BA22" s="70" t="n">
        <v>2</v>
      </c>
      <c r="BB22" s="792" t="n">
        <v>7900</v>
      </c>
      <c r="BC22" s="392" t="n">
        <v>2509</v>
      </c>
      <c r="BD22" s="390" t="n">
        <v>1271</v>
      </c>
      <c r="BE22" s="391" t="n">
        <v>530</v>
      </c>
      <c r="BF22" s="391" t="n">
        <v>873</v>
      </c>
      <c r="BG22" s="391" t="n">
        <v>560</v>
      </c>
      <c r="BH22" s="391" t="n">
        <v>977</v>
      </c>
      <c r="BI22" s="1031" t="n">
        <v>1170</v>
      </c>
      <c r="BJ22" s="70" t="n">
        <v>10</v>
      </c>
      <c r="BK22" s="390" t="n">
        <v>3269</v>
      </c>
      <c r="BL22" s="391" t="n">
        <v>70</v>
      </c>
      <c r="BM22" s="391" t="n">
        <v>575</v>
      </c>
      <c r="BN22" s="70" t="n">
        <v>3591</v>
      </c>
      <c r="BO22" s="390" t="n">
        <v>150</v>
      </c>
      <c r="BP22" s="391" t="n">
        <v>60</v>
      </c>
      <c r="BQ22" s="391" t="n">
        <v>0</v>
      </c>
      <c r="BR22" s="391" t="n">
        <v>0</v>
      </c>
      <c r="BS22" s="1031" t="n">
        <v>0</v>
      </c>
      <c r="BT22" s="391" t="n">
        <v>0</v>
      </c>
      <c r="BU22" s="70" t="n">
        <v>185</v>
      </c>
      <c r="BV22" s="795" t="n">
        <v>18934.34</v>
      </c>
      <c r="BW22" s="795" t="n">
        <v>1722.2</v>
      </c>
      <c r="BX22" s="1014" t="n">
        <v>12078</v>
      </c>
      <c r="BY22" s="795" t="n">
        <v>102.08</v>
      </c>
    </row>
    <row r="23" s="312" customFormat="true" ht="11.25" hidden="false" customHeight="true" outlineLevel="0" collapsed="false">
      <c r="A23" s="340" t="s">
        <v>190</v>
      </c>
      <c r="B23" s="562" t="n">
        <v>78793</v>
      </c>
      <c r="C23" s="562" t="n">
        <v>44817</v>
      </c>
      <c r="D23" s="1012" t="n">
        <v>32053</v>
      </c>
      <c r="E23" s="1013" t="n">
        <v>12764</v>
      </c>
      <c r="F23" s="563" t="n">
        <v>16325</v>
      </c>
      <c r="G23" s="1012" t="n">
        <v>11978</v>
      </c>
      <c r="H23" s="1013" t="n">
        <v>4347</v>
      </c>
      <c r="I23" s="1014" t="n">
        <v>2151</v>
      </c>
      <c r="J23" s="562" t="n">
        <v>4625</v>
      </c>
      <c r="K23" s="1015" t="n">
        <v>126</v>
      </c>
      <c r="L23" s="1013" t="n">
        <v>4499</v>
      </c>
      <c r="M23" s="562" t="n">
        <v>10876</v>
      </c>
      <c r="N23" s="1012" t="n">
        <v>10745</v>
      </c>
      <c r="O23" s="1013" t="n">
        <v>131</v>
      </c>
      <c r="P23" s="563" t="n">
        <v>53072</v>
      </c>
      <c r="Q23" s="562" t="n">
        <v>32328</v>
      </c>
      <c r="R23" s="1012" t="n">
        <v>22444</v>
      </c>
      <c r="S23" s="1013" t="n">
        <v>9884</v>
      </c>
      <c r="T23" s="562" t="n">
        <v>10919</v>
      </c>
      <c r="U23" s="1015" t="n">
        <v>7645</v>
      </c>
      <c r="V23" s="1013" t="n">
        <v>3274</v>
      </c>
      <c r="W23" s="1014" t="n">
        <v>1516</v>
      </c>
      <c r="X23" s="562" t="n">
        <v>4143</v>
      </c>
      <c r="Y23" s="1012" t="n">
        <v>779</v>
      </c>
      <c r="Z23" s="1012" t="n">
        <v>624</v>
      </c>
      <c r="AA23" s="1012" t="n">
        <v>1854</v>
      </c>
      <c r="AB23" s="1013" t="n">
        <v>886</v>
      </c>
      <c r="AC23" s="562" t="n">
        <v>4166</v>
      </c>
      <c r="AD23" s="1012" t="n">
        <v>4090</v>
      </c>
      <c r="AE23" s="1013" t="n">
        <v>76</v>
      </c>
      <c r="AF23" s="1029" t="n">
        <v>2.568</v>
      </c>
      <c r="AG23" s="1030" t="n">
        <v>3.276</v>
      </c>
      <c r="AH23" s="392" t="n">
        <v>51</v>
      </c>
      <c r="AI23" s="390" t="n">
        <v>16</v>
      </c>
      <c r="AJ23" s="391" t="n">
        <v>7</v>
      </c>
      <c r="AK23" s="391" t="n">
        <v>4</v>
      </c>
      <c r="AL23" s="391" t="n">
        <v>11</v>
      </c>
      <c r="AM23" s="391" t="n">
        <v>3</v>
      </c>
      <c r="AN23" s="391" t="n">
        <v>6</v>
      </c>
      <c r="AO23" s="1031" t="n">
        <v>2</v>
      </c>
      <c r="AP23" s="70" t="n">
        <v>2</v>
      </c>
      <c r="AQ23" s="390" t="n">
        <v>32</v>
      </c>
      <c r="AR23" s="70" t="n">
        <v>0</v>
      </c>
      <c r="AS23" s="390" t="n">
        <v>0</v>
      </c>
      <c r="AT23" s="391" t="n">
        <v>15</v>
      </c>
      <c r="AU23" s="391" t="n">
        <v>0</v>
      </c>
      <c r="AV23" s="391" t="n">
        <v>0</v>
      </c>
      <c r="AW23" s="391" t="n">
        <v>1</v>
      </c>
      <c r="AX23" s="391" t="n">
        <v>0</v>
      </c>
      <c r="AY23" s="1031" t="n">
        <v>2</v>
      </c>
      <c r="AZ23" s="391" t="n">
        <v>0</v>
      </c>
      <c r="BA23" s="70" t="n">
        <v>1</v>
      </c>
      <c r="BB23" s="792" t="n">
        <v>16219</v>
      </c>
      <c r="BC23" s="392" t="n">
        <v>1394</v>
      </c>
      <c r="BD23" s="390" t="n">
        <v>890</v>
      </c>
      <c r="BE23" s="391" t="n">
        <v>287</v>
      </c>
      <c r="BF23" s="391" t="n">
        <v>1281</v>
      </c>
      <c r="BG23" s="391" t="n">
        <v>895</v>
      </c>
      <c r="BH23" s="391" t="n">
        <v>10359</v>
      </c>
      <c r="BI23" s="1031" t="n">
        <v>298</v>
      </c>
      <c r="BJ23" s="70" t="n">
        <v>815</v>
      </c>
      <c r="BK23" s="390" t="n">
        <v>3408</v>
      </c>
      <c r="BL23" s="391" t="n">
        <v>0</v>
      </c>
      <c r="BM23" s="391" t="n">
        <v>0</v>
      </c>
      <c r="BN23" s="70" t="n">
        <v>2861</v>
      </c>
      <c r="BO23" s="390" t="n">
        <v>0</v>
      </c>
      <c r="BP23" s="391" t="n">
        <v>0</v>
      </c>
      <c r="BQ23" s="391" t="n">
        <v>9500</v>
      </c>
      <c r="BR23" s="391" t="n">
        <v>0</v>
      </c>
      <c r="BS23" s="1031" t="n">
        <v>190</v>
      </c>
      <c r="BT23" s="391" t="n">
        <v>0</v>
      </c>
      <c r="BU23" s="70" t="n">
        <v>260</v>
      </c>
      <c r="BV23" s="795" t="n">
        <v>20337.32</v>
      </c>
      <c r="BW23" s="795" t="n">
        <v>1705.94</v>
      </c>
      <c r="BX23" s="1014" t="n">
        <v>19452</v>
      </c>
      <c r="BY23" s="795" t="n">
        <v>105.29</v>
      </c>
    </row>
    <row r="24" s="312" customFormat="true" ht="11.25" hidden="false" customHeight="true" outlineLevel="0" collapsed="false">
      <c r="A24" s="340" t="s">
        <v>66</v>
      </c>
      <c r="B24" s="562" t="n">
        <v>81599</v>
      </c>
      <c r="C24" s="562" t="n">
        <v>46765</v>
      </c>
      <c r="D24" s="1012" t="n">
        <v>33865</v>
      </c>
      <c r="E24" s="1013" t="n">
        <v>12900</v>
      </c>
      <c r="F24" s="563" t="n">
        <v>16657</v>
      </c>
      <c r="G24" s="1012" t="n">
        <v>12308</v>
      </c>
      <c r="H24" s="1013" t="n">
        <v>4349</v>
      </c>
      <c r="I24" s="1014" t="n">
        <v>2267</v>
      </c>
      <c r="J24" s="562" t="n">
        <v>4728</v>
      </c>
      <c r="K24" s="1015" t="n">
        <v>154</v>
      </c>
      <c r="L24" s="1013" t="n">
        <v>4574</v>
      </c>
      <c r="M24" s="562" t="n">
        <v>11183</v>
      </c>
      <c r="N24" s="1012" t="n">
        <v>11062</v>
      </c>
      <c r="O24" s="1013" t="n">
        <v>121</v>
      </c>
      <c r="P24" s="563" t="n">
        <v>51649</v>
      </c>
      <c r="Q24" s="562" t="n">
        <v>31178</v>
      </c>
      <c r="R24" s="1012" t="n">
        <v>21575</v>
      </c>
      <c r="S24" s="1013" t="n">
        <v>9603</v>
      </c>
      <c r="T24" s="562" t="n">
        <v>10734</v>
      </c>
      <c r="U24" s="1015" t="n">
        <v>7518</v>
      </c>
      <c r="V24" s="1013" t="n">
        <v>3217</v>
      </c>
      <c r="W24" s="1014" t="n">
        <v>1518</v>
      </c>
      <c r="X24" s="562" t="n">
        <v>4109</v>
      </c>
      <c r="Y24" s="1012" t="n">
        <v>789</v>
      </c>
      <c r="Z24" s="1012" t="n">
        <v>588</v>
      </c>
      <c r="AA24" s="1012" t="n">
        <v>1846</v>
      </c>
      <c r="AB24" s="1013" t="n">
        <v>885</v>
      </c>
      <c r="AC24" s="562" t="n">
        <v>4110</v>
      </c>
      <c r="AD24" s="1012" t="n">
        <v>4041</v>
      </c>
      <c r="AE24" s="1013" t="n">
        <v>69</v>
      </c>
      <c r="AF24" s="1029" t="n">
        <v>2.573</v>
      </c>
      <c r="AG24" s="1030" t="n">
        <v>3.266</v>
      </c>
      <c r="AH24" s="392" t="n">
        <v>56</v>
      </c>
      <c r="AI24" s="390" t="n">
        <v>22</v>
      </c>
      <c r="AJ24" s="391" t="n">
        <v>13</v>
      </c>
      <c r="AK24" s="391" t="n">
        <v>5</v>
      </c>
      <c r="AL24" s="391" t="n">
        <v>9</v>
      </c>
      <c r="AM24" s="391" t="n">
        <v>2</v>
      </c>
      <c r="AN24" s="391" t="n">
        <v>5</v>
      </c>
      <c r="AO24" s="1031" t="n">
        <v>0</v>
      </c>
      <c r="AP24" s="70" t="n">
        <v>0</v>
      </c>
      <c r="AQ24" s="390" t="n">
        <v>33</v>
      </c>
      <c r="AR24" s="70" t="n">
        <v>1</v>
      </c>
      <c r="AS24" s="390" t="n">
        <v>1</v>
      </c>
      <c r="AT24" s="391" t="n">
        <v>20</v>
      </c>
      <c r="AU24" s="391" t="n">
        <v>0</v>
      </c>
      <c r="AV24" s="391" t="n">
        <v>1</v>
      </c>
      <c r="AW24" s="391" t="n">
        <v>0</v>
      </c>
      <c r="AX24" s="391" t="n">
        <v>0</v>
      </c>
      <c r="AY24" s="1031" t="n">
        <v>0</v>
      </c>
      <c r="AZ24" s="391" t="n">
        <v>0</v>
      </c>
      <c r="BA24" s="70" t="n">
        <v>0</v>
      </c>
      <c r="BB24" s="792" t="n">
        <v>13712</v>
      </c>
      <c r="BC24" s="392" t="n">
        <v>5003</v>
      </c>
      <c r="BD24" s="390" t="n">
        <v>2176</v>
      </c>
      <c r="BE24" s="391" t="n">
        <v>352</v>
      </c>
      <c r="BF24" s="391" t="n">
        <v>823</v>
      </c>
      <c r="BG24" s="391" t="n">
        <v>80</v>
      </c>
      <c r="BH24" s="391" t="n">
        <v>5278</v>
      </c>
      <c r="BI24" s="1031" t="n">
        <v>0</v>
      </c>
      <c r="BJ24" s="70" t="n">
        <v>0</v>
      </c>
      <c r="BK24" s="390" t="n">
        <v>10264</v>
      </c>
      <c r="BL24" s="391" t="n">
        <v>500</v>
      </c>
      <c r="BM24" s="391" t="n">
        <v>58</v>
      </c>
      <c r="BN24" s="70" t="n">
        <v>2760</v>
      </c>
      <c r="BO24" s="390" t="n">
        <v>0</v>
      </c>
      <c r="BP24" s="391" t="n">
        <v>130</v>
      </c>
      <c r="BQ24" s="391" t="n">
        <v>0</v>
      </c>
      <c r="BR24" s="391" t="n">
        <v>0</v>
      </c>
      <c r="BS24" s="1031" t="n">
        <v>0</v>
      </c>
      <c r="BT24" s="391" t="n">
        <v>0</v>
      </c>
      <c r="BU24" s="70" t="n">
        <v>0</v>
      </c>
      <c r="BV24" s="795" t="n">
        <v>17411.05</v>
      </c>
      <c r="BW24" s="795" t="n">
        <v>1591.6</v>
      </c>
      <c r="BX24" s="1014" t="n">
        <v>16995</v>
      </c>
      <c r="BY24" s="795" t="n">
        <v>105.4</v>
      </c>
    </row>
    <row r="25" s="312" customFormat="true" ht="11.25" hidden="false" customHeight="true" outlineLevel="0" collapsed="false">
      <c r="A25" s="340" t="s">
        <v>67</v>
      </c>
      <c r="B25" s="562" t="n">
        <v>80572</v>
      </c>
      <c r="C25" s="562" t="n">
        <v>45959</v>
      </c>
      <c r="D25" s="1012" t="n">
        <v>33158</v>
      </c>
      <c r="E25" s="1013" t="n">
        <v>12801</v>
      </c>
      <c r="F25" s="563" t="n">
        <v>16602</v>
      </c>
      <c r="G25" s="1012" t="n">
        <v>12253</v>
      </c>
      <c r="H25" s="1013" t="n">
        <v>4349</v>
      </c>
      <c r="I25" s="1014" t="n">
        <v>2205</v>
      </c>
      <c r="J25" s="562" t="n">
        <v>4667</v>
      </c>
      <c r="K25" s="1015" t="n">
        <v>160</v>
      </c>
      <c r="L25" s="1013" t="n">
        <v>4506</v>
      </c>
      <c r="M25" s="562" t="n">
        <v>11139</v>
      </c>
      <c r="N25" s="1012" t="n">
        <v>11020</v>
      </c>
      <c r="O25" s="1013" t="n">
        <v>119</v>
      </c>
      <c r="P25" s="563" t="n">
        <v>52550</v>
      </c>
      <c r="Q25" s="562" t="n">
        <v>31864</v>
      </c>
      <c r="R25" s="1012" t="n">
        <v>22076</v>
      </c>
      <c r="S25" s="1013" t="n">
        <v>9789</v>
      </c>
      <c r="T25" s="562" t="n">
        <v>10896</v>
      </c>
      <c r="U25" s="1015" t="n">
        <v>7653</v>
      </c>
      <c r="V25" s="1013" t="n">
        <v>3243</v>
      </c>
      <c r="W25" s="1014" t="n">
        <v>1540</v>
      </c>
      <c r="X25" s="562" t="n">
        <v>4126</v>
      </c>
      <c r="Y25" s="1012" t="n">
        <v>800</v>
      </c>
      <c r="Z25" s="1012" t="n">
        <v>590</v>
      </c>
      <c r="AA25" s="1012" t="n">
        <v>1846</v>
      </c>
      <c r="AB25" s="1013" t="n">
        <v>891</v>
      </c>
      <c r="AC25" s="562" t="n">
        <v>4123</v>
      </c>
      <c r="AD25" s="1012" t="n">
        <v>4056</v>
      </c>
      <c r="AE25" s="1013" t="n">
        <v>67</v>
      </c>
      <c r="AF25" s="1029" t="n">
        <v>2.501</v>
      </c>
      <c r="AG25" s="1030" t="n">
        <v>3.254</v>
      </c>
      <c r="AH25" s="392" t="n">
        <v>58</v>
      </c>
      <c r="AI25" s="390" t="n">
        <v>20</v>
      </c>
      <c r="AJ25" s="391" t="n">
        <v>11</v>
      </c>
      <c r="AK25" s="391" t="n">
        <v>5</v>
      </c>
      <c r="AL25" s="391" t="n">
        <v>11</v>
      </c>
      <c r="AM25" s="391" t="n">
        <v>3</v>
      </c>
      <c r="AN25" s="391" t="n">
        <v>7</v>
      </c>
      <c r="AO25" s="1031" t="n">
        <v>0</v>
      </c>
      <c r="AP25" s="70" t="n">
        <v>1</v>
      </c>
      <c r="AQ25" s="390" t="n">
        <v>40</v>
      </c>
      <c r="AR25" s="70" t="n">
        <v>1</v>
      </c>
      <c r="AS25" s="390" t="n">
        <v>1</v>
      </c>
      <c r="AT25" s="391" t="n">
        <v>11</v>
      </c>
      <c r="AU25" s="391" t="n">
        <v>0</v>
      </c>
      <c r="AV25" s="391" t="n">
        <v>3</v>
      </c>
      <c r="AW25" s="391" t="n">
        <v>0</v>
      </c>
      <c r="AX25" s="391" t="n">
        <v>0</v>
      </c>
      <c r="AY25" s="1031" t="n">
        <v>1</v>
      </c>
      <c r="AZ25" s="391" t="n">
        <v>1</v>
      </c>
      <c r="BA25" s="70" t="n">
        <v>0</v>
      </c>
      <c r="BB25" s="792" t="n">
        <v>18495</v>
      </c>
      <c r="BC25" s="392" t="n">
        <v>9440</v>
      </c>
      <c r="BD25" s="390" t="n">
        <v>3955</v>
      </c>
      <c r="BE25" s="391" t="n">
        <v>865</v>
      </c>
      <c r="BF25" s="391" t="n">
        <v>2130</v>
      </c>
      <c r="BG25" s="391" t="n">
        <v>710</v>
      </c>
      <c r="BH25" s="391" t="n">
        <v>1370</v>
      </c>
      <c r="BI25" s="1031" t="n">
        <v>0</v>
      </c>
      <c r="BJ25" s="70" t="n">
        <v>25</v>
      </c>
      <c r="BK25" s="390" t="n">
        <v>12352</v>
      </c>
      <c r="BL25" s="391" t="n">
        <v>870</v>
      </c>
      <c r="BM25" s="391" t="n">
        <v>30</v>
      </c>
      <c r="BN25" s="70" t="n">
        <v>2898</v>
      </c>
      <c r="BO25" s="390" t="n">
        <v>0</v>
      </c>
      <c r="BP25" s="391" t="n">
        <v>1200</v>
      </c>
      <c r="BQ25" s="391" t="n">
        <v>0</v>
      </c>
      <c r="BR25" s="391" t="n">
        <v>0</v>
      </c>
      <c r="BS25" s="1031" t="n">
        <v>500</v>
      </c>
      <c r="BT25" s="391" t="n">
        <v>15</v>
      </c>
      <c r="BU25" s="70" t="n">
        <v>0</v>
      </c>
      <c r="BV25" s="795" t="n">
        <v>15747.26</v>
      </c>
      <c r="BW25" s="795" t="n">
        <v>1470.78</v>
      </c>
      <c r="BX25" s="1014" t="n">
        <v>12274</v>
      </c>
      <c r="BY25" s="1032" t="n">
        <v>107.75</v>
      </c>
    </row>
    <row r="26" s="312" customFormat="true" ht="11.25" hidden="false" customHeight="true" outlineLevel="0" collapsed="false">
      <c r="A26" s="340" t="s">
        <v>68</v>
      </c>
      <c r="B26" s="562" t="n">
        <v>81565</v>
      </c>
      <c r="C26" s="562" t="n">
        <v>46439</v>
      </c>
      <c r="D26" s="1012" t="n">
        <v>33424</v>
      </c>
      <c r="E26" s="1013" t="n">
        <v>13015</v>
      </c>
      <c r="F26" s="563" t="n">
        <v>16896</v>
      </c>
      <c r="G26" s="1012" t="n">
        <v>12447</v>
      </c>
      <c r="H26" s="1013" t="n">
        <v>4449</v>
      </c>
      <c r="I26" s="1014" t="n">
        <v>2310</v>
      </c>
      <c r="J26" s="562" t="n">
        <v>4428</v>
      </c>
      <c r="K26" s="1015" t="n">
        <v>155</v>
      </c>
      <c r="L26" s="1013" t="n">
        <v>4273</v>
      </c>
      <c r="M26" s="562" t="n">
        <v>11493</v>
      </c>
      <c r="N26" s="1012" t="n">
        <v>11265</v>
      </c>
      <c r="O26" s="1013" t="n">
        <v>227</v>
      </c>
      <c r="P26" s="563" t="n">
        <v>52806</v>
      </c>
      <c r="Q26" s="562" t="n">
        <v>31973</v>
      </c>
      <c r="R26" s="1012" t="n">
        <v>22108</v>
      </c>
      <c r="S26" s="1013" t="n">
        <v>9865</v>
      </c>
      <c r="T26" s="562" t="n">
        <v>10986</v>
      </c>
      <c r="U26" s="1015" t="n">
        <v>7681</v>
      </c>
      <c r="V26" s="1013" t="n">
        <v>3304</v>
      </c>
      <c r="W26" s="1014" t="n">
        <v>1577</v>
      </c>
      <c r="X26" s="562" t="n">
        <v>4138</v>
      </c>
      <c r="Y26" s="1012" t="n">
        <v>811</v>
      </c>
      <c r="Z26" s="1012" t="n">
        <v>559</v>
      </c>
      <c r="AA26" s="1012" t="n">
        <v>1873</v>
      </c>
      <c r="AB26" s="1013" t="n">
        <v>894</v>
      </c>
      <c r="AC26" s="562" t="n">
        <v>4133</v>
      </c>
      <c r="AD26" s="1012" t="n">
        <v>4073</v>
      </c>
      <c r="AE26" s="1013" t="n">
        <v>61</v>
      </c>
      <c r="AF26" s="1029" t="n">
        <v>2.506</v>
      </c>
      <c r="AG26" s="1030" t="n">
        <v>3.237</v>
      </c>
      <c r="AH26" s="392" t="n">
        <v>92</v>
      </c>
      <c r="AI26" s="390" t="n">
        <v>32</v>
      </c>
      <c r="AJ26" s="391" t="n">
        <v>11</v>
      </c>
      <c r="AK26" s="391" t="n">
        <v>14</v>
      </c>
      <c r="AL26" s="391" t="n">
        <v>17</v>
      </c>
      <c r="AM26" s="391" t="n">
        <v>4</v>
      </c>
      <c r="AN26" s="391" t="n">
        <v>9</v>
      </c>
      <c r="AO26" s="1031" t="n">
        <v>3</v>
      </c>
      <c r="AP26" s="70" t="n">
        <v>2</v>
      </c>
      <c r="AQ26" s="390" t="n">
        <v>72</v>
      </c>
      <c r="AR26" s="70" t="n">
        <v>1</v>
      </c>
      <c r="AS26" s="390" t="n">
        <v>4</v>
      </c>
      <c r="AT26" s="391" t="n">
        <v>11</v>
      </c>
      <c r="AU26" s="391" t="n">
        <v>1</v>
      </c>
      <c r="AV26" s="391" t="n">
        <v>0</v>
      </c>
      <c r="AW26" s="391" t="n">
        <v>0</v>
      </c>
      <c r="AX26" s="391" t="n">
        <v>0</v>
      </c>
      <c r="AY26" s="1031" t="n">
        <v>1</v>
      </c>
      <c r="AZ26" s="391" t="n">
        <v>2</v>
      </c>
      <c r="BA26" s="70" t="n">
        <v>0</v>
      </c>
      <c r="BB26" s="792" t="n">
        <v>15687</v>
      </c>
      <c r="BC26" s="392" t="n">
        <v>3890</v>
      </c>
      <c r="BD26" s="390" t="n">
        <v>1787</v>
      </c>
      <c r="BE26" s="391" t="n">
        <v>1720</v>
      </c>
      <c r="BF26" s="391" t="n">
        <v>1870</v>
      </c>
      <c r="BG26" s="391" t="n">
        <v>640</v>
      </c>
      <c r="BH26" s="391" t="n">
        <v>707</v>
      </c>
      <c r="BI26" s="1031" t="n">
        <v>500</v>
      </c>
      <c r="BJ26" s="70" t="n">
        <v>4573</v>
      </c>
      <c r="BK26" s="390" t="n">
        <v>9374</v>
      </c>
      <c r="BL26" s="391" t="n">
        <v>120</v>
      </c>
      <c r="BM26" s="391" t="n">
        <v>5063</v>
      </c>
      <c r="BN26" s="70" t="n">
        <v>690</v>
      </c>
      <c r="BO26" s="390" t="n">
        <v>55</v>
      </c>
      <c r="BP26" s="391" t="n">
        <v>0</v>
      </c>
      <c r="BQ26" s="391" t="n">
        <v>0</v>
      </c>
      <c r="BR26" s="391" t="n">
        <v>0</v>
      </c>
      <c r="BS26" s="1031" t="n">
        <v>230</v>
      </c>
      <c r="BT26" s="391" t="n">
        <v>45</v>
      </c>
      <c r="BU26" s="70" t="n">
        <v>0</v>
      </c>
      <c r="BV26" s="795" t="n">
        <v>13785.69</v>
      </c>
      <c r="BW26" s="795" t="n">
        <v>1283.67</v>
      </c>
      <c r="BX26" s="1014" t="n">
        <v>13964</v>
      </c>
      <c r="BY26" s="1032" t="n">
        <v>114.9</v>
      </c>
    </row>
    <row r="27" s="312" customFormat="true" ht="11.25" hidden="false" customHeight="true" outlineLevel="0" collapsed="false">
      <c r="A27" s="340" t="s">
        <v>191</v>
      </c>
      <c r="B27" s="562" t="n">
        <v>79759</v>
      </c>
      <c r="C27" s="562" t="n">
        <v>44893</v>
      </c>
      <c r="D27" s="1012" t="n">
        <v>32120</v>
      </c>
      <c r="E27" s="1013" t="n">
        <v>12773</v>
      </c>
      <c r="F27" s="563" t="n">
        <v>16648</v>
      </c>
      <c r="G27" s="1012" t="n">
        <v>12265</v>
      </c>
      <c r="H27" s="1013" t="n">
        <v>4383</v>
      </c>
      <c r="I27" s="1014" t="n">
        <v>2272</v>
      </c>
      <c r="J27" s="562" t="n">
        <v>4810</v>
      </c>
      <c r="K27" s="1015" t="n">
        <v>118</v>
      </c>
      <c r="L27" s="1013" t="n">
        <v>4692</v>
      </c>
      <c r="M27" s="562" t="n">
        <v>11136</v>
      </c>
      <c r="N27" s="1012" t="n">
        <v>10950</v>
      </c>
      <c r="O27" s="1013" t="n">
        <v>186</v>
      </c>
      <c r="P27" s="563" t="n">
        <v>53331</v>
      </c>
      <c r="Q27" s="562" t="n">
        <v>32761</v>
      </c>
      <c r="R27" s="1012" t="n">
        <v>22845</v>
      </c>
      <c r="S27" s="1013" t="n">
        <v>9916</v>
      </c>
      <c r="T27" s="562" t="n">
        <v>10835</v>
      </c>
      <c r="U27" s="1015" t="n">
        <v>7554</v>
      </c>
      <c r="V27" s="1013" t="n">
        <v>3281</v>
      </c>
      <c r="W27" s="1014" t="n">
        <v>1588</v>
      </c>
      <c r="X27" s="562" t="n">
        <v>4072</v>
      </c>
      <c r="Y27" s="1012" t="n">
        <v>790</v>
      </c>
      <c r="Z27" s="1012" t="n">
        <v>542</v>
      </c>
      <c r="AA27" s="1012" t="n">
        <v>1846</v>
      </c>
      <c r="AB27" s="1013" t="n">
        <v>894</v>
      </c>
      <c r="AC27" s="562" t="n">
        <v>4075</v>
      </c>
      <c r="AD27" s="1012" t="n">
        <v>4028</v>
      </c>
      <c r="AE27" s="1013" t="n">
        <v>47</v>
      </c>
      <c r="AF27" s="1029" t="n">
        <v>2.454</v>
      </c>
      <c r="AG27" s="1030" t="n">
        <v>3.183</v>
      </c>
      <c r="AH27" s="392" t="n">
        <v>64</v>
      </c>
      <c r="AI27" s="390" t="n">
        <v>16</v>
      </c>
      <c r="AJ27" s="391" t="n">
        <v>12</v>
      </c>
      <c r="AK27" s="391" t="n">
        <v>7</v>
      </c>
      <c r="AL27" s="391" t="n">
        <v>18</v>
      </c>
      <c r="AM27" s="391" t="n">
        <v>5</v>
      </c>
      <c r="AN27" s="391" t="n">
        <v>5</v>
      </c>
      <c r="AO27" s="1031" t="n">
        <v>1</v>
      </c>
      <c r="AP27" s="70" t="n">
        <v>0</v>
      </c>
      <c r="AQ27" s="390" t="n">
        <v>44</v>
      </c>
      <c r="AR27" s="70" t="n">
        <v>2</v>
      </c>
      <c r="AS27" s="390" t="n">
        <v>2</v>
      </c>
      <c r="AT27" s="391" t="n">
        <v>7</v>
      </c>
      <c r="AU27" s="391" t="n">
        <v>0</v>
      </c>
      <c r="AV27" s="391" t="n">
        <v>2</v>
      </c>
      <c r="AW27" s="391" t="n">
        <v>3</v>
      </c>
      <c r="AX27" s="391" t="n">
        <v>3</v>
      </c>
      <c r="AY27" s="1031" t="n">
        <v>1</v>
      </c>
      <c r="AZ27" s="391" t="n">
        <v>0</v>
      </c>
      <c r="BA27" s="70" t="n">
        <v>0</v>
      </c>
      <c r="BB27" s="792" t="n">
        <v>134468</v>
      </c>
      <c r="BC27" s="392" t="n">
        <v>5054</v>
      </c>
      <c r="BD27" s="390" t="n">
        <v>2385</v>
      </c>
      <c r="BE27" s="391" t="n">
        <v>4466</v>
      </c>
      <c r="BF27" s="391" t="n">
        <v>47323</v>
      </c>
      <c r="BG27" s="391" t="n">
        <v>1090</v>
      </c>
      <c r="BH27" s="391" t="n">
        <v>27450</v>
      </c>
      <c r="BI27" s="1031" t="n">
        <v>46700</v>
      </c>
      <c r="BJ27" s="70" t="n">
        <v>0</v>
      </c>
      <c r="BK27" s="390" t="n">
        <v>15133</v>
      </c>
      <c r="BL27" s="391" t="n">
        <v>580</v>
      </c>
      <c r="BM27" s="391" t="n">
        <v>530</v>
      </c>
      <c r="BN27" s="70" t="n">
        <v>870</v>
      </c>
      <c r="BO27" s="390" t="n">
        <v>0</v>
      </c>
      <c r="BP27" s="391" t="n">
        <v>965</v>
      </c>
      <c r="BQ27" s="391" t="n">
        <v>72840</v>
      </c>
      <c r="BR27" s="391" t="n">
        <v>43200</v>
      </c>
      <c r="BS27" s="1031" t="n">
        <v>350</v>
      </c>
      <c r="BT27" s="391" t="n">
        <v>0</v>
      </c>
      <c r="BU27" s="70" t="n">
        <v>0</v>
      </c>
      <c r="BV27" s="795" t="n">
        <v>12999.7</v>
      </c>
      <c r="BW27" s="795" t="n">
        <v>1277.27</v>
      </c>
      <c r="BX27" s="1014" t="n">
        <v>19202</v>
      </c>
      <c r="BY27" s="1032" t="n">
        <v>125.27</v>
      </c>
    </row>
    <row r="28" s="312" customFormat="true" ht="11.25" hidden="false" customHeight="true" outlineLevel="0" collapsed="false">
      <c r="A28" s="340" t="s">
        <v>66</v>
      </c>
      <c r="B28" s="562" t="n">
        <v>81087</v>
      </c>
      <c r="C28" s="562" t="n">
        <v>45386</v>
      </c>
      <c r="D28" s="1012" t="n">
        <v>32492</v>
      </c>
      <c r="E28" s="1013" t="n">
        <v>12894</v>
      </c>
      <c r="F28" s="563" t="n">
        <v>16964</v>
      </c>
      <c r="G28" s="1012" t="n">
        <v>12593</v>
      </c>
      <c r="H28" s="1013" t="n">
        <v>4371</v>
      </c>
      <c r="I28" s="1014" t="n">
        <v>2412</v>
      </c>
      <c r="J28" s="562" t="n">
        <v>4948</v>
      </c>
      <c r="K28" s="1015" t="n">
        <v>137</v>
      </c>
      <c r="L28" s="1013" t="n">
        <v>4812</v>
      </c>
      <c r="M28" s="562" t="n">
        <v>11377</v>
      </c>
      <c r="N28" s="1012" t="n">
        <v>11213</v>
      </c>
      <c r="O28" s="1013" t="n">
        <v>164</v>
      </c>
      <c r="P28" s="563" t="n">
        <v>52589</v>
      </c>
      <c r="Q28" s="562" t="n">
        <v>32467</v>
      </c>
      <c r="R28" s="1012" t="n">
        <v>22915</v>
      </c>
      <c r="S28" s="1013" t="n">
        <v>9552</v>
      </c>
      <c r="T28" s="562" t="n">
        <v>10596</v>
      </c>
      <c r="U28" s="1015" t="n">
        <v>7394</v>
      </c>
      <c r="V28" s="1013" t="n">
        <v>3202</v>
      </c>
      <c r="W28" s="1014" t="n">
        <v>1620</v>
      </c>
      <c r="X28" s="562" t="n">
        <v>3916</v>
      </c>
      <c r="Y28" s="1012" t="n">
        <v>796</v>
      </c>
      <c r="Z28" s="1012" t="n">
        <v>503</v>
      </c>
      <c r="AA28" s="1012" t="n">
        <v>1829</v>
      </c>
      <c r="AB28" s="1013" t="n">
        <v>788</v>
      </c>
      <c r="AC28" s="562" t="n">
        <v>3990</v>
      </c>
      <c r="AD28" s="1012" t="n">
        <v>3961</v>
      </c>
      <c r="AE28" s="1013" t="n">
        <v>29</v>
      </c>
      <c r="AF28" s="1029" t="n">
        <v>2.322</v>
      </c>
      <c r="AG28" s="1030" t="n">
        <v>3.111</v>
      </c>
      <c r="AH28" s="392" t="n">
        <v>71</v>
      </c>
      <c r="AI28" s="390" t="n">
        <v>35</v>
      </c>
      <c r="AJ28" s="391" t="n">
        <v>11</v>
      </c>
      <c r="AK28" s="391" t="n">
        <v>3</v>
      </c>
      <c r="AL28" s="391" t="n">
        <v>8</v>
      </c>
      <c r="AM28" s="391" t="n">
        <v>4</v>
      </c>
      <c r="AN28" s="391" t="n">
        <v>9</v>
      </c>
      <c r="AO28" s="1031" t="n">
        <v>1</v>
      </c>
      <c r="AP28" s="70" t="n">
        <v>0</v>
      </c>
      <c r="AQ28" s="390" t="n">
        <v>52</v>
      </c>
      <c r="AR28" s="70" t="n">
        <v>1</v>
      </c>
      <c r="AS28" s="390" t="n">
        <v>0</v>
      </c>
      <c r="AT28" s="391" t="n">
        <v>14</v>
      </c>
      <c r="AU28" s="391" t="n">
        <v>0</v>
      </c>
      <c r="AV28" s="391" t="n">
        <v>0</v>
      </c>
      <c r="AW28" s="391" t="n">
        <v>3</v>
      </c>
      <c r="AX28" s="391" t="n">
        <v>0</v>
      </c>
      <c r="AY28" s="1031" t="n">
        <v>0</v>
      </c>
      <c r="AZ28" s="391" t="n">
        <v>1</v>
      </c>
      <c r="BA28" s="70" t="n">
        <v>0</v>
      </c>
      <c r="BB28" s="792" t="n">
        <v>36110</v>
      </c>
      <c r="BC28" s="392" t="n">
        <v>6022</v>
      </c>
      <c r="BD28" s="390" t="n">
        <v>1899</v>
      </c>
      <c r="BE28" s="391" t="n">
        <v>170</v>
      </c>
      <c r="BF28" s="391" t="n">
        <v>10973</v>
      </c>
      <c r="BG28" s="391" t="n">
        <v>2100</v>
      </c>
      <c r="BH28" s="391" t="n">
        <v>14146</v>
      </c>
      <c r="BI28" s="1031" t="n">
        <v>800</v>
      </c>
      <c r="BJ28" s="70" t="n">
        <v>0</v>
      </c>
      <c r="BK28" s="390" t="n">
        <v>26130</v>
      </c>
      <c r="BL28" s="391" t="n">
        <v>50</v>
      </c>
      <c r="BM28" s="391" t="n">
        <v>0</v>
      </c>
      <c r="BN28" s="70" t="n">
        <v>9340</v>
      </c>
      <c r="BO28" s="390" t="n">
        <v>0</v>
      </c>
      <c r="BP28" s="391" t="n">
        <v>0</v>
      </c>
      <c r="BQ28" s="391" t="n">
        <v>550</v>
      </c>
      <c r="BR28" s="391" t="n">
        <v>0</v>
      </c>
      <c r="BS28" s="1031" t="n">
        <v>0</v>
      </c>
      <c r="BT28" s="391" t="n">
        <v>40</v>
      </c>
      <c r="BU28" s="70" t="n">
        <v>0</v>
      </c>
      <c r="BV28" s="795" t="n">
        <v>12969.05</v>
      </c>
      <c r="BW28" s="795" t="n">
        <v>1300.98</v>
      </c>
      <c r="BX28" s="1014" t="n">
        <v>17466</v>
      </c>
      <c r="BY28" s="1032" t="n">
        <v>124.27</v>
      </c>
    </row>
    <row r="29" s="312" customFormat="true" ht="11.25" hidden="false" customHeight="true" outlineLevel="0" collapsed="false">
      <c r="A29" s="340" t="s">
        <v>67</v>
      </c>
      <c r="B29" s="562" t="n">
        <v>80483</v>
      </c>
      <c r="C29" s="562" t="n">
        <v>45047</v>
      </c>
      <c r="D29" s="1012" t="n">
        <v>32300</v>
      </c>
      <c r="E29" s="1013" t="n">
        <v>12747</v>
      </c>
      <c r="F29" s="563" t="n">
        <v>16795</v>
      </c>
      <c r="G29" s="1012" t="n">
        <v>12437</v>
      </c>
      <c r="H29" s="1013" t="n">
        <v>4358</v>
      </c>
      <c r="I29" s="1014" t="n">
        <v>2378</v>
      </c>
      <c r="J29" s="562" t="n">
        <v>4911</v>
      </c>
      <c r="K29" s="1015" t="n">
        <v>139</v>
      </c>
      <c r="L29" s="1013" t="n">
        <v>4772</v>
      </c>
      <c r="M29" s="562" t="n">
        <v>11353</v>
      </c>
      <c r="N29" s="1012" t="n">
        <v>11199</v>
      </c>
      <c r="O29" s="1013" t="n">
        <v>154</v>
      </c>
      <c r="P29" s="563" t="n">
        <v>52451</v>
      </c>
      <c r="Q29" s="562" t="n">
        <v>32128</v>
      </c>
      <c r="R29" s="1012" t="n">
        <v>22488</v>
      </c>
      <c r="S29" s="1013" t="n">
        <v>9640</v>
      </c>
      <c r="T29" s="562" t="n">
        <v>10671</v>
      </c>
      <c r="U29" s="1015" t="n">
        <v>7431</v>
      </c>
      <c r="V29" s="1013" t="n">
        <v>3240</v>
      </c>
      <c r="W29" s="1014" t="n">
        <v>1641</v>
      </c>
      <c r="X29" s="562" t="n">
        <v>3997</v>
      </c>
      <c r="Y29" s="1012" t="n">
        <v>792</v>
      </c>
      <c r="Z29" s="1012" t="n">
        <v>494</v>
      </c>
      <c r="AA29" s="1012" t="n">
        <v>1816</v>
      </c>
      <c r="AB29" s="1013" t="n">
        <v>895</v>
      </c>
      <c r="AC29" s="562" t="n">
        <v>4014</v>
      </c>
      <c r="AD29" s="1012" t="n">
        <v>3985</v>
      </c>
      <c r="AE29" s="1013" t="n">
        <v>29</v>
      </c>
      <c r="AF29" s="1029" t="n">
        <v>2.33</v>
      </c>
      <c r="AG29" s="1030" t="n">
        <v>3.067</v>
      </c>
      <c r="AH29" s="392" t="n">
        <v>87</v>
      </c>
      <c r="AI29" s="390" t="n">
        <v>34</v>
      </c>
      <c r="AJ29" s="391" t="n">
        <v>12</v>
      </c>
      <c r="AK29" s="391" t="n">
        <v>11</v>
      </c>
      <c r="AL29" s="391" t="n">
        <v>11</v>
      </c>
      <c r="AM29" s="391" t="n">
        <v>7</v>
      </c>
      <c r="AN29" s="391" t="n">
        <v>9</v>
      </c>
      <c r="AO29" s="1031" t="n">
        <v>0</v>
      </c>
      <c r="AP29" s="70" t="n">
        <v>3</v>
      </c>
      <c r="AQ29" s="390" t="n">
        <v>67</v>
      </c>
      <c r="AR29" s="70" t="n">
        <v>1</v>
      </c>
      <c r="AS29" s="390" t="n">
        <v>2</v>
      </c>
      <c r="AT29" s="391" t="n">
        <v>6</v>
      </c>
      <c r="AU29" s="391" t="n">
        <v>1</v>
      </c>
      <c r="AV29" s="391" t="n">
        <v>1</v>
      </c>
      <c r="AW29" s="391" t="n">
        <v>2</v>
      </c>
      <c r="AX29" s="391" t="n">
        <v>0</v>
      </c>
      <c r="AY29" s="1031" t="n">
        <v>1</v>
      </c>
      <c r="AZ29" s="391" t="n">
        <v>1</v>
      </c>
      <c r="BA29" s="70" t="n">
        <v>5</v>
      </c>
      <c r="BB29" s="792" t="n">
        <v>31828</v>
      </c>
      <c r="BC29" s="392" t="n">
        <v>5172</v>
      </c>
      <c r="BD29" s="390" t="n">
        <v>5368</v>
      </c>
      <c r="BE29" s="391" t="n">
        <v>2172</v>
      </c>
      <c r="BF29" s="391" t="n">
        <v>1747</v>
      </c>
      <c r="BG29" s="391" t="n">
        <v>1050</v>
      </c>
      <c r="BH29" s="391" t="n">
        <v>12109</v>
      </c>
      <c r="BI29" s="1031" t="n">
        <v>0</v>
      </c>
      <c r="BJ29" s="70" t="n">
        <v>4210</v>
      </c>
      <c r="BK29" s="390" t="n">
        <v>16811</v>
      </c>
      <c r="BL29" s="391" t="n">
        <v>400</v>
      </c>
      <c r="BM29" s="391" t="n">
        <v>2450</v>
      </c>
      <c r="BN29" s="70" t="n">
        <v>290</v>
      </c>
      <c r="BO29" s="390" t="n">
        <v>40</v>
      </c>
      <c r="BP29" s="391" t="n">
        <v>9500</v>
      </c>
      <c r="BQ29" s="391" t="n">
        <v>1950</v>
      </c>
      <c r="BR29" s="391" t="n">
        <v>0</v>
      </c>
      <c r="BS29" s="1031" t="n">
        <v>120</v>
      </c>
      <c r="BT29" s="391" t="n">
        <v>50</v>
      </c>
      <c r="BU29" s="70" t="n">
        <v>217</v>
      </c>
      <c r="BV29" s="795" t="n">
        <v>9774.68</v>
      </c>
      <c r="BW29" s="795" t="n">
        <v>1023.42</v>
      </c>
      <c r="BX29" s="1014" t="n">
        <v>16003</v>
      </c>
      <c r="BY29" s="1032" t="n">
        <v>119.29</v>
      </c>
    </row>
    <row r="30" s="312" customFormat="true" ht="11.25" hidden="false" customHeight="true" outlineLevel="0" collapsed="false">
      <c r="A30" s="340" t="s">
        <v>68</v>
      </c>
      <c r="B30" s="562" t="n">
        <v>80521</v>
      </c>
      <c r="C30" s="562" t="n">
        <v>44709</v>
      </c>
      <c r="D30" s="1012" t="n">
        <v>32687</v>
      </c>
      <c r="E30" s="1013" t="n">
        <v>12022</v>
      </c>
      <c r="F30" s="563" t="n">
        <v>16904</v>
      </c>
      <c r="G30" s="1012" t="n">
        <v>12574</v>
      </c>
      <c r="H30" s="1013" t="n">
        <v>4330</v>
      </c>
      <c r="I30" s="1014" t="n">
        <v>2469</v>
      </c>
      <c r="J30" s="562" t="n">
        <v>4814</v>
      </c>
      <c r="K30" s="1015" t="n">
        <v>135</v>
      </c>
      <c r="L30" s="1013" t="n">
        <v>4679</v>
      </c>
      <c r="M30" s="562" t="n">
        <v>11626</v>
      </c>
      <c r="N30" s="1012" t="n">
        <v>11481</v>
      </c>
      <c r="O30" s="1013" t="n">
        <v>145</v>
      </c>
      <c r="P30" s="563" t="n">
        <v>52970</v>
      </c>
      <c r="Q30" s="562" t="n">
        <v>32610</v>
      </c>
      <c r="R30" s="1012" t="n">
        <v>22919</v>
      </c>
      <c r="S30" s="1013" t="n">
        <v>9691</v>
      </c>
      <c r="T30" s="562" t="n">
        <v>10680</v>
      </c>
      <c r="U30" s="1015" t="n">
        <v>7423</v>
      </c>
      <c r="V30" s="1013" t="n">
        <v>3257</v>
      </c>
      <c r="W30" s="1014" t="n">
        <v>1695</v>
      </c>
      <c r="X30" s="562" t="n">
        <v>4007</v>
      </c>
      <c r="Y30" s="1012" t="n">
        <v>792</v>
      </c>
      <c r="Z30" s="1012" t="n">
        <v>479</v>
      </c>
      <c r="AA30" s="1012" t="n">
        <v>1840</v>
      </c>
      <c r="AB30" s="1013" t="n">
        <v>896</v>
      </c>
      <c r="AC30" s="562" t="n">
        <v>3978</v>
      </c>
      <c r="AD30" s="1012" t="n">
        <v>3950</v>
      </c>
      <c r="AE30" s="1013" t="n">
        <v>28</v>
      </c>
      <c r="AF30" s="1029" t="n">
        <v>2.262</v>
      </c>
      <c r="AG30" s="1030" t="n">
        <v>3.022</v>
      </c>
      <c r="AH30" s="392" t="n">
        <v>67</v>
      </c>
      <c r="AI30" s="390" t="n">
        <v>21</v>
      </c>
      <c r="AJ30" s="391" t="n">
        <v>16</v>
      </c>
      <c r="AK30" s="391" t="n">
        <v>4</v>
      </c>
      <c r="AL30" s="391" t="n">
        <v>12</v>
      </c>
      <c r="AM30" s="391" t="n">
        <v>2</v>
      </c>
      <c r="AN30" s="391" t="n">
        <v>8</v>
      </c>
      <c r="AO30" s="1031" t="n">
        <v>2</v>
      </c>
      <c r="AP30" s="70" t="n">
        <v>2</v>
      </c>
      <c r="AQ30" s="390" t="n">
        <v>45</v>
      </c>
      <c r="AR30" s="70" t="n">
        <v>1</v>
      </c>
      <c r="AS30" s="390" t="n">
        <v>2</v>
      </c>
      <c r="AT30" s="391" t="n">
        <v>10</v>
      </c>
      <c r="AU30" s="391" t="n">
        <v>0</v>
      </c>
      <c r="AV30" s="391" t="n">
        <v>1</v>
      </c>
      <c r="AW30" s="391" t="n">
        <v>0</v>
      </c>
      <c r="AX30" s="391" t="n">
        <v>1</v>
      </c>
      <c r="AY30" s="1031" t="n">
        <v>1</v>
      </c>
      <c r="AZ30" s="391" t="n">
        <v>2</v>
      </c>
      <c r="BA30" s="70" t="n">
        <v>4</v>
      </c>
      <c r="BB30" s="792" t="n">
        <v>12553</v>
      </c>
      <c r="BC30" s="392" t="n">
        <v>5534</v>
      </c>
      <c r="BD30" s="390" t="n">
        <v>2828</v>
      </c>
      <c r="BE30" s="391" t="n">
        <v>1290</v>
      </c>
      <c r="BF30" s="391" t="n">
        <v>847</v>
      </c>
      <c r="BG30" s="391" t="n">
        <v>257</v>
      </c>
      <c r="BH30" s="391" t="n">
        <v>1015</v>
      </c>
      <c r="BI30" s="1031" t="n">
        <v>252</v>
      </c>
      <c r="BJ30" s="70" t="n">
        <v>530</v>
      </c>
      <c r="BK30" s="390" t="n">
        <v>7677</v>
      </c>
      <c r="BL30" s="391" t="n">
        <v>165</v>
      </c>
      <c r="BM30" s="391" t="n">
        <v>342</v>
      </c>
      <c r="BN30" s="70" t="n">
        <v>2200</v>
      </c>
      <c r="BO30" s="390" t="n">
        <v>0</v>
      </c>
      <c r="BP30" s="391" t="n">
        <v>30</v>
      </c>
      <c r="BQ30" s="391" t="n">
        <v>0</v>
      </c>
      <c r="BR30" s="391" t="n">
        <v>100</v>
      </c>
      <c r="BS30" s="1031" t="n">
        <v>750</v>
      </c>
      <c r="BT30" s="391" t="n">
        <v>160</v>
      </c>
      <c r="BU30" s="70" t="n">
        <v>1129</v>
      </c>
      <c r="BV30" s="795" t="n">
        <v>10542.62</v>
      </c>
      <c r="BW30" s="795" t="n">
        <v>1032.14</v>
      </c>
      <c r="BX30" s="1014" t="n">
        <v>17996</v>
      </c>
      <c r="BY30" s="1032" t="n">
        <v>131.47</v>
      </c>
    </row>
    <row r="31" s="312" customFormat="true" ht="11.25" hidden="false" customHeight="true" outlineLevel="0" collapsed="false">
      <c r="A31" s="340" t="s">
        <v>65</v>
      </c>
      <c r="B31" s="562" t="n">
        <v>79101</v>
      </c>
      <c r="C31" s="562" t="n">
        <v>44338</v>
      </c>
      <c r="D31" s="1012" t="n">
        <v>32938</v>
      </c>
      <c r="E31" s="1013" t="n">
        <v>11400</v>
      </c>
      <c r="F31" s="563" t="n">
        <v>16252</v>
      </c>
      <c r="G31" s="1012" t="n">
        <v>12126</v>
      </c>
      <c r="H31" s="1013" t="n">
        <v>4126</v>
      </c>
      <c r="I31" s="1014" t="n">
        <v>2458</v>
      </c>
      <c r="J31" s="562" t="n">
        <v>4784</v>
      </c>
      <c r="K31" s="1015" t="n">
        <v>121</v>
      </c>
      <c r="L31" s="1013" t="n">
        <v>4662</v>
      </c>
      <c r="M31" s="562" t="n">
        <v>11269</v>
      </c>
      <c r="N31" s="1012" t="n">
        <v>11145</v>
      </c>
      <c r="O31" s="1013" t="n">
        <v>124</v>
      </c>
      <c r="P31" s="563" t="n">
        <v>51434</v>
      </c>
      <c r="Q31" s="562" t="n">
        <v>31252</v>
      </c>
      <c r="R31" s="1012" t="n">
        <v>21878</v>
      </c>
      <c r="S31" s="1013" t="n">
        <v>9374</v>
      </c>
      <c r="T31" s="563" t="n">
        <v>10517</v>
      </c>
      <c r="U31" s="1015" t="n">
        <v>7300</v>
      </c>
      <c r="V31" s="1013" t="n">
        <v>3217</v>
      </c>
      <c r="W31" s="1014" t="n">
        <v>1710</v>
      </c>
      <c r="X31" s="562" t="n">
        <v>3974</v>
      </c>
      <c r="Y31" s="1012" t="n">
        <v>791</v>
      </c>
      <c r="Z31" s="1012" t="n">
        <v>469</v>
      </c>
      <c r="AA31" s="1012" t="n">
        <v>1818</v>
      </c>
      <c r="AB31" s="1013" t="n">
        <v>895</v>
      </c>
      <c r="AC31" s="563" t="n">
        <v>3981</v>
      </c>
      <c r="AD31" s="1012" t="n">
        <v>3954</v>
      </c>
      <c r="AE31" s="1013" t="n">
        <v>27</v>
      </c>
      <c r="AF31" s="1029" t="n">
        <v>2.281</v>
      </c>
      <c r="AG31" s="1030" t="n">
        <v>3.038</v>
      </c>
      <c r="AH31" s="389" t="n">
        <v>49</v>
      </c>
      <c r="AI31" s="390" t="n">
        <v>16</v>
      </c>
      <c r="AJ31" s="391" t="n">
        <v>12</v>
      </c>
      <c r="AK31" s="391" t="n">
        <v>10</v>
      </c>
      <c r="AL31" s="391" t="n">
        <v>5</v>
      </c>
      <c r="AM31" s="391" t="n">
        <v>3</v>
      </c>
      <c r="AN31" s="391" t="n">
        <v>2</v>
      </c>
      <c r="AO31" s="1031" t="n">
        <v>1</v>
      </c>
      <c r="AP31" s="70" t="n">
        <v>0</v>
      </c>
      <c r="AQ31" s="390" t="n">
        <v>39</v>
      </c>
      <c r="AR31" s="70" t="n">
        <v>0</v>
      </c>
      <c r="AS31" s="390" t="n">
        <v>1</v>
      </c>
      <c r="AT31" s="391" t="n">
        <v>4</v>
      </c>
      <c r="AU31" s="391" t="n">
        <v>0</v>
      </c>
      <c r="AV31" s="391" t="n">
        <v>0</v>
      </c>
      <c r="AW31" s="391" t="n">
        <v>0</v>
      </c>
      <c r="AX31" s="391" t="n">
        <v>0</v>
      </c>
      <c r="AY31" s="1031" t="n">
        <v>2</v>
      </c>
      <c r="AZ31" s="391" t="n">
        <v>0</v>
      </c>
      <c r="BA31" s="70" t="n">
        <v>3</v>
      </c>
      <c r="BB31" s="792" t="n">
        <v>18243</v>
      </c>
      <c r="BC31" s="392" t="n">
        <v>2240</v>
      </c>
      <c r="BD31" s="390" t="n">
        <v>7043</v>
      </c>
      <c r="BE31" s="391" t="n">
        <v>6907</v>
      </c>
      <c r="BF31" s="391" t="n">
        <v>1794</v>
      </c>
      <c r="BG31" s="391" t="n">
        <v>165</v>
      </c>
      <c r="BH31" s="391" t="n">
        <v>79</v>
      </c>
      <c r="BI31" s="1031" t="n">
        <v>15</v>
      </c>
      <c r="BJ31" s="70" t="n">
        <v>0</v>
      </c>
      <c r="BK31" s="390" t="n">
        <v>16595</v>
      </c>
      <c r="BL31" s="391" t="n">
        <v>0</v>
      </c>
      <c r="BM31" s="391" t="n">
        <v>250</v>
      </c>
      <c r="BN31" s="70" t="n">
        <v>505</v>
      </c>
      <c r="BO31" s="390" t="n">
        <v>0</v>
      </c>
      <c r="BP31" s="391" t="n">
        <v>0</v>
      </c>
      <c r="BQ31" s="391" t="n">
        <v>0</v>
      </c>
      <c r="BR31" s="391" t="n">
        <v>0</v>
      </c>
      <c r="BS31" s="1031" t="n">
        <v>450</v>
      </c>
      <c r="BT31" s="391" t="n">
        <v>0</v>
      </c>
      <c r="BU31" s="70" t="n">
        <v>443</v>
      </c>
      <c r="BV31" s="795" t="n">
        <v>11024.94</v>
      </c>
      <c r="BW31" s="795" t="n">
        <v>1060.19</v>
      </c>
      <c r="BX31" s="1014" t="n">
        <v>20601</v>
      </c>
      <c r="BY31" s="1033" t="n">
        <v>132.71</v>
      </c>
    </row>
    <row r="32" s="312" customFormat="true" ht="11.25" hidden="false" customHeight="true" outlineLevel="0" collapsed="false">
      <c r="A32" s="340" t="s">
        <v>66</v>
      </c>
      <c r="B32" s="562" t="n">
        <v>80289</v>
      </c>
      <c r="C32" s="562" t="n">
        <v>44539</v>
      </c>
      <c r="D32" s="1012" t="n">
        <v>33104</v>
      </c>
      <c r="E32" s="1013" t="n">
        <v>11435</v>
      </c>
      <c r="F32" s="563" t="n">
        <v>16537</v>
      </c>
      <c r="G32" s="1012" t="n">
        <v>12417</v>
      </c>
      <c r="H32" s="1013" t="n">
        <v>4120</v>
      </c>
      <c r="I32" s="1014" t="n">
        <v>2634</v>
      </c>
      <c r="J32" s="562" t="n">
        <v>5071</v>
      </c>
      <c r="K32" s="1015" t="n">
        <v>143</v>
      </c>
      <c r="L32" s="1013" t="n">
        <v>4928</v>
      </c>
      <c r="M32" s="562" t="n">
        <v>11508</v>
      </c>
      <c r="N32" s="1012" t="n">
        <v>11395</v>
      </c>
      <c r="O32" s="1013" t="n">
        <v>114</v>
      </c>
      <c r="P32" s="563" t="n">
        <v>49697</v>
      </c>
      <c r="Q32" s="562" t="n">
        <v>29916</v>
      </c>
      <c r="R32" s="1012" t="n">
        <v>20800</v>
      </c>
      <c r="S32" s="1013" t="n">
        <v>9116</v>
      </c>
      <c r="T32" s="563" t="n">
        <v>10225</v>
      </c>
      <c r="U32" s="1015" t="n">
        <v>7069</v>
      </c>
      <c r="V32" s="1013" t="n">
        <v>3157</v>
      </c>
      <c r="W32" s="1014" t="n">
        <v>1725</v>
      </c>
      <c r="X32" s="562" t="n">
        <v>3914</v>
      </c>
      <c r="Y32" s="1012" t="n">
        <v>780</v>
      </c>
      <c r="Z32" s="1012" t="n">
        <v>444</v>
      </c>
      <c r="AA32" s="1012" t="n">
        <v>1789</v>
      </c>
      <c r="AB32" s="1013" t="n">
        <v>901</v>
      </c>
      <c r="AC32" s="563" t="n">
        <v>3916</v>
      </c>
      <c r="AD32" s="1012" t="n">
        <v>3894</v>
      </c>
      <c r="AE32" s="1013" t="n">
        <v>23</v>
      </c>
      <c r="AF32" s="1029" t="n">
        <v>2.263</v>
      </c>
      <c r="AG32" s="1030" t="n">
        <v>3.06</v>
      </c>
      <c r="AH32" s="389" t="n">
        <v>72</v>
      </c>
      <c r="AI32" s="390" t="n">
        <v>30</v>
      </c>
      <c r="AJ32" s="391" t="n">
        <v>13</v>
      </c>
      <c r="AK32" s="391" t="n">
        <v>9</v>
      </c>
      <c r="AL32" s="391" t="n">
        <v>10</v>
      </c>
      <c r="AM32" s="391" t="n">
        <v>1</v>
      </c>
      <c r="AN32" s="391" t="n">
        <v>7</v>
      </c>
      <c r="AO32" s="1031" t="n">
        <v>2</v>
      </c>
      <c r="AP32" s="70" t="n">
        <v>0</v>
      </c>
      <c r="AQ32" s="390" t="n">
        <v>56</v>
      </c>
      <c r="AR32" s="70" t="n">
        <v>0</v>
      </c>
      <c r="AS32" s="390" t="n">
        <v>0</v>
      </c>
      <c r="AT32" s="391" t="n">
        <v>8</v>
      </c>
      <c r="AU32" s="391" t="n">
        <v>0</v>
      </c>
      <c r="AV32" s="391" t="n">
        <v>0</v>
      </c>
      <c r="AW32" s="391" t="n">
        <v>2</v>
      </c>
      <c r="AX32" s="391" t="n">
        <v>0</v>
      </c>
      <c r="AY32" s="1031" t="n">
        <v>2</v>
      </c>
      <c r="AZ32" s="391" t="n">
        <v>0</v>
      </c>
      <c r="BA32" s="70" t="n">
        <v>4</v>
      </c>
      <c r="BB32" s="792" t="n">
        <v>25061</v>
      </c>
      <c r="BC32" s="392" t="n">
        <v>6755</v>
      </c>
      <c r="BD32" s="390" t="n">
        <v>10266</v>
      </c>
      <c r="BE32" s="391" t="n">
        <v>2378</v>
      </c>
      <c r="BF32" s="391" t="n">
        <v>1384</v>
      </c>
      <c r="BG32" s="391" t="n">
        <v>550</v>
      </c>
      <c r="BH32" s="391" t="n">
        <v>2128</v>
      </c>
      <c r="BI32" s="1031" t="n">
        <v>1600</v>
      </c>
      <c r="BJ32" s="70" t="n">
        <v>0</v>
      </c>
      <c r="BK32" s="390" t="n">
        <v>19283</v>
      </c>
      <c r="BL32" s="391" t="n">
        <v>0</v>
      </c>
      <c r="BM32" s="391" t="n">
        <v>0</v>
      </c>
      <c r="BN32" s="70" t="n">
        <v>1540</v>
      </c>
      <c r="BO32" s="390" t="n">
        <v>0</v>
      </c>
      <c r="BP32" s="391" t="n">
        <v>0</v>
      </c>
      <c r="BQ32" s="391" t="n">
        <v>400</v>
      </c>
      <c r="BR32" s="391" t="n">
        <v>0</v>
      </c>
      <c r="BS32" s="1031" t="n">
        <v>1398</v>
      </c>
      <c r="BT32" s="391" t="n">
        <v>0</v>
      </c>
      <c r="BU32" s="70" t="n">
        <v>2440</v>
      </c>
      <c r="BV32" s="795" t="n">
        <v>12969.05</v>
      </c>
      <c r="BW32" s="795" t="n">
        <v>1300.98</v>
      </c>
      <c r="BX32" s="1014" t="n">
        <v>17466</v>
      </c>
      <c r="BY32" s="1033" t="n">
        <v>124.27</v>
      </c>
    </row>
    <row r="33" s="312" customFormat="true" ht="11.25" hidden="false" customHeight="true" outlineLevel="0" collapsed="false">
      <c r="A33" s="340" t="s">
        <v>67</v>
      </c>
      <c r="B33" s="562" t="n">
        <v>79156</v>
      </c>
      <c r="C33" s="562" t="n">
        <v>43757</v>
      </c>
      <c r="D33" s="1012" t="n">
        <v>32179</v>
      </c>
      <c r="E33" s="1013" t="n">
        <v>11577</v>
      </c>
      <c r="F33" s="563" t="n">
        <v>16413</v>
      </c>
      <c r="G33" s="1012" t="n">
        <v>12338</v>
      </c>
      <c r="H33" s="1013" t="n">
        <v>4075</v>
      </c>
      <c r="I33" s="1014" t="n">
        <v>2584</v>
      </c>
      <c r="J33" s="562" t="n">
        <v>5049</v>
      </c>
      <c r="K33" s="1015" t="n">
        <v>147</v>
      </c>
      <c r="L33" s="1013" t="n">
        <v>4902</v>
      </c>
      <c r="M33" s="562" t="n">
        <v>11353</v>
      </c>
      <c r="N33" s="1012" t="n">
        <v>11245</v>
      </c>
      <c r="O33" s="1013" t="n">
        <v>107</v>
      </c>
      <c r="P33" s="563" t="n">
        <v>49487</v>
      </c>
      <c r="Q33" s="562" t="n">
        <v>29706</v>
      </c>
      <c r="R33" s="1012" t="n">
        <v>20552</v>
      </c>
      <c r="S33" s="1013" t="n">
        <v>9153</v>
      </c>
      <c r="T33" s="563" t="n">
        <v>10228</v>
      </c>
      <c r="U33" s="1015" t="n">
        <v>7061</v>
      </c>
      <c r="V33" s="1013" t="n">
        <v>3168</v>
      </c>
      <c r="W33" s="1014" t="n">
        <v>1761</v>
      </c>
      <c r="X33" s="562" t="n">
        <v>3848</v>
      </c>
      <c r="Y33" s="1012" t="n">
        <v>781</v>
      </c>
      <c r="Z33" s="1012" t="n">
        <v>434</v>
      </c>
      <c r="AA33" s="1012" t="n">
        <v>1768</v>
      </c>
      <c r="AB33" s="1013" t="n">
        <v>864</v>
      </c>
      <c r="AC33" s="563" t="n">
        <v>3944</v>
      </c>
      <c r="AD33" s="1012" t="n">
        <v>3920</v>
      </c>
      <c r="AE33" s="1013" t="n">
        <v>24</v>
      </c>
      <c r="AF33" s="1029" t="n">
        <v>2.275</v>
      </c>
      <c r="AG33" s="1030" t="n">
        <v>3.013</v>
      </c>
      <c r="AH33" s="389" t="n">
        <v>57</v>
      </c>
      <c r="AI33" s="390" t="n">
        <v>23</v>
      </c>
      <c r="AJ33" s="391" t="n">
        <v>7</v>
      </c>
      <c r="AK33" s="391" t="n">
        <v>5</v>
      </c>
      <c r="AL33" s="391" t="n">
        <v>8</v>
      </c>
      <c r="AM33" s="391" t="n">
        <v>4</v>
      </c>
      <c r="AN33" s="391" t="n">
        <v>8</v>
      </c>
      <c r="AO33" s="1031" t="n">
        <v>1</v>
      </c>
      <c r="AP33" s="70" t="n">
        <v>1</v>
      </c>
      <c r="AQ33" s="390" t="n">
        <v>38</v>
      </c>
      <c r="AR33" s="70" t="n">
        <v>0</v>
      </c>
      <c r="AS33" s="390" t="n">
        <v>5</v>
      </c>
      <c r="AT33" s="391" t="n">
        <v>9</v>
      </c>
      <c r="AU33" s="391" t="n">
        <v>0</v>
      </c>
      <c r="AV33" s="391" t="n">
        <v>0</v>
      </c>
      <c r="AW33" s="391" t="n">
        <v>0</v>
      </c>
      <c r="AX33" s="391" t="n">
        <v>0</v>
      </c>
      <c r="AY33" s="1031" t="n">
        <v>1</v>
      </c>
      <c r="AZ33" s="391" t="n">
        <v>2</v>
      </c>
      <c r="BA33" s="70" t="n">
        <v>2</v>
      </c>
      <c r="BB33" s="792" t="n">
        <v>11939</v>
      </c>
      <c r="BC33" s="392" t="n">
        <v>3467</v>
      </c>
      <c r="BD33" s="390" t="n">
        <v>2715</v>
      </c>
      <c r="BE33" s="391" t="n">
        <v>1900</v>
      </c>
      <c r="BF33" s="391" t="n">
        <v>802</v>
      </c>
      <c r="BG33" s="391" t="n">
        <v>282</v>
      </c>
      <c r="BH33" s="391" t="n">
        <v>2313</v>
      </c>
      <c r="BI33" s="1031" t="n">
        <v>60</v>
      </c>
      <c r="BJ33" s="70" t="n">
        <v>400</v>
      </c>
      <c r="BK33" s="390" t="n">
        <v>9485</v>
      </c>
      <c r="BL33" s="391" t="n">
        <v>0</v>
      </c>
      <c r="BM33" s="391" t="n">
        <v>733</v>
      </c>
      <c r="BN33" s="70" t="n">
        <v>820</v>
      </c>
      <c r="BO33" s="390" t="n">
        <v>0</v>
      </c>
      <c r="BP33" s="391" t="n">
        <v>0</v>
      </c>
      <c r="BQ33" s="391" t="n">
        <v>0</v>
      </c>
      <c r="BR33" s="391" t="n">
        <v>0</v>
      </c>
      <c r="BS33" s="1031" t="n">
        <v>130</v>
      </c>
      <c r="BT33" s="391" t="n">
        <v>221</v>
      </c>
      <c r="BU33" s="70" t="n">
        <v>550</v>
      </c>
      <c r="BV33" s="795" t="n">
        <v>9383.29</v>
      </c>
      <c r="BW33" s="795" t="n">
        <v>921.05</v>
      </c>
      <c r="BX33" s="1014" t="n">
        <v>16553</v>
      </c>
      <c r="BY33" s="1033" t="n">
        <v>121.79</v>
      </c>
    </row>
    <row r="34" s="312" customFormat="true" ht="11.25" hidden="false" customHeight="true" outlineLevel="0" collapsed="false">
      <c r="A34" s="340" t="s">
        <v>68</v>
      </c>
      <c r="B34" s="562" t="n">
        <v>80187</v>
      </c>
      <c r="C34" s="562" t="n">
        <v>44139</v>
      </c>
      <c r="D34" s="1012" t="n">
        <v>32543</v>
      </c>
      <c r="E34" s="1013" t="n">
        <v>11597</v>
      </c>
      <c r="F34" s="563" t="n">
        <v>16548</v>
      </c>
      <c r="G34" s="1012" t="n">
        <v>12423</v>
      </c>
      <c r="H34" s="1013" t="n">
        <v>4125</v>
      </c>
      <c r="I34" s="1014" t="n">
        <v>2656</v>
      </c>
      <c r="J34" s="562" t="n">
        <v>5233</v>
      </c>
      <c r="K34" s="1015" t="n">
        <v>144</v>
      </c>
      <c r="L34" s="1013" t="n">
        <v>5089</v>
      </c>
      <c r="M34" s="562" t="n">
        <v>11610</v>
      </c>
      <c r="N34" s="1012" t="n">
        <v>11505</v>
      </c>
      <c r="O34" s="1013" t="n">
        <v>105</v>
      </c>
      <c r="P34" s="563" t="n">
        <v>49616</v>
      </c>
      <c r="Q34" s="562" t="n">
        <v>29805</v>
      </c>
      <c r="R34" s="1012" t="n">
        <v>20727</v>
      </c>
      <c r="S34" s="1013" t="n">
        <v>9078</v>
      </c>
      <c r="T34" s="563" t="n">
        <v>10258</v>
      </c>
      <c r="U34" s="1015" t="n">
        <v>7083</v>
      </c>
      <c r="V34" s="1013" t="n">
        <v>3175</v>
      </c>
      <c r="W34" s="1014" t="n">
        <v>1828</v>
      </c>
      <c r="X34" s="562" t="n">
        <v>3831</v>
      </c>
      <c r="Y34" s="1012" t="n">
        <v>773</v>
      </c>
      <c r="Z34" s="1012" t="n">
        <v>406</v>
      </c>
      <c r="AA34" s="1012" t="n">
        <v>1789</v>
      </c>
      <c r="AB34" s="1013" t="n">
        <v>863</v>
      </c>
      <c r="AC34" s="563" t="n">
        <v>3894</v>
      </c>
      <c r="AD34" s="1012" t="n">
        <v>3872</v>
      </c>
      <c r="AE34" s="1013" t="n">
        <v>22</v>
      </c>
      <c r="AF34" s="1029" t="n">
        <v>2.309</v>
      </c>
      <c r="AG34" s="1030" t="n">
        <v>2.948</v>
      </c>
      <c r="AH34" s="389" t="n">
        <v>64</v>
      </c>
      <c r="AI34" s="390" t="n">
        <v>25</v>
      </c>
      <c r="AJ34" s="391" t="n">
        <v>9</v>
      </c>
      <c r="AK34" s="391" t="n">
        <v>4</v>
      </c>
      <c r="AL34" s="391" t="n">
        <v>7</v>
      </c>
      <c r="AM34" s="391" t="n">
        <v>6</v>
      </c>
      <c r="AN34" s="391" t="n">
        <v>8</v>
      </c>
      <c r="AO34" s="1031" t="n">
        <v>3</v>
      </c>
      <c r="AP34" s="70" t="n">
        <v>2</v>
      </c>
      <c r="AQ34" s="390" t="n">
        <v>48</v>
      </c>
      <c r="AR34" s="70" t="n">
        <v>2</v>
      </c>
      <c r="AS34" s="390" t="n">
        <v>5</v>
      </c>
      <c r="AT34" s="391" t="n">
        <v>5</v>
      </c>
      <c r="AU34" s="391" t="n">
        <v>0</v>
      </c>
      <c r="AV34" s="391" t="n">
        <v>0</v>
      </c>
      <c r="AW34" s="391" t="n">
        <v>0</v>
      </c>
      <c r="AX34" s="391" t="n">
        <v>0</v>
      </c>
      <c r="AY34" s="1031" t="n">
        <v>3</v>
      </c>
      <c r="AZ34" s="391" t="n">
        <v>0</v>
      </c>
      <c r="BA34" s="70" t="n">
        <v>1</v>
      </c>
      <c r="BB34" s="792" t="n">
        <v>121381</v>
      </c>
      <c r="BC34" s="392" t="n">
        <v>4813</v>
      </c>
      <c r="BD34" s="390" t="n">
        <v>1720</v>
      </c>
      <c r="BE34" s="391" t="n">
        <v>10341</v>
      </c>
      <c r="BF34" s="391" t="n">
        <v>826</v>
      </c>
      <c r="BG34" s="391" t="n">
        <v>920</v>
      </c>
      <c r="BH34" s="391" t="n">
        <v>96190</v>
      </c>
      <c r="BI34" s="1031" t="n">
        <v>1509</v>
      </c>
      <c r="BJ34" s="70" t="n">
        <v>5062</v>
      </c>
      <c r="BK34" s="390" t="n">
        <v>25416</v>
      </c>
      <c r="BL34" s="391" t="n">
        <v>171</v>
      </c>
      <c r="BM34" s="391" t="n">
        <v>95180</v>
      </c>
      <c r="BN34" s="70" t="n">
        <v>260</v>
      </c>
      <c r="BO34" s="390" t="n">
        <v>0</v>
      </c>
      <c r="BP34" s="391" t="n">
        <v>0</v>
      </c>
      <c r="BQ34" s="391" t="n">
        <v>0</v>
      </c>
      <c r="BR34" s="391" t="n">
        <v>0</v>
      </c>
      <c r="BS34" s="1031" t="n">
        <v>301</v>
      </c>
      <c r="BT34" s="391" t="n">
        <v>0</v>
      </c>
      <c r="BU34" s="70" t="n">
        <v>53</v>
      </c>
      <c r="BV34" s="795" t="n">
        <v>8578.95</v>
      </c>
      <c r="BW34" s="795" t="n">
        <v>843.29</v>
      </c>
      <c r="BX34" s="1014" t="n">
        <v>15826</v>
      </c>
      <c r="BY34" s="1033" t="n">
        <v>119.37</v>
      </c>
    </row>
    <row r="35" s="312" customFormat="true" ht="11.25" hidden="false" customHeight="true" outlineLevel="0" collapsed="false">
      <c r="A35" s="340"/>
      <c r="B35" s="405"/>
      <c r="C35" s="405"/>
      <c r="D35" s="407"/>
      <c r="E35" s="409"/>
      <c r="F35" s="723"/>
      <c r="G35" s="407"/>
      <c r="H35" s="409"/>
      <c r="I35" s="411"/>
      <c r="J35" s="405"/>
      <c r="K35" s="1034"/>
      <c r="L35" s="409"/>
      <c r="M35" s="405"/>
      <c r="N35" s="407"/>
      <c r="O35" s="409"/>
      <c r="P35" s="723"/>
      <c r="Q35" s="405"/>
      <c r="R35" s="407"/>
      <c r="S35" s="409"/>
      <c r="T35" s="723"/>
      <c r="U35" s="1034"/>
      <c r="V35" s="409"/>
      <c r="W35" s="411"/>
      <c r="X35" s="405"/>
      <c r="Y35" s="407"/>
      <c r="Z35" s="407"/>
      <c r="AA35" s="407"/>
      <c r="AB35" s="409"/>
      <c r="AC35" s="723"/>
      <c r="AD35" s="407"/>
      <c r="AE35" s="409"/>
      <c r="AF35" s="1035"/>
      <c r="AG35" s="1036"/>
      <c r="AH35" s="961"/>
      <c r="AI35" s="1037"/>
      <c r="AJ35" s="1038"/>
      <c r="AK35" s="1038"/>
      <c r="AL35" s="1038"/>
      <c r="AM35" s="1038"/>
      <c r="AN35" s="1038"/>
      <c r="AO35" s="1039"/>
      <c r="AP35" s="1040"/>
      <c r="AQ35" s="1037"/>
      <c r="AR35" s="1040"/>
      <c r="AS35" s="1037"/>
      <c r="AT35" s="1038"/>
      <c r="AU35" s="1038"/>
      <c r="AV35" s="1038"/>
      <c r="AW35" s="1038"/>
      <c r="AX35" s="1038"/>
      <c r="AY35" s="1039"/>
      <c r="AZ35" s="1038"/>
      <c r="BA35" s="1040"/>
      <c r="BB35" s="411"/>
      <c r="BC35" s="411"/>
      <c r="BD35" s="406"/>
      <c r="BE35" s="407"/>
      <c r="BF35" s="407"/>
      <c r="BG35" s="407"/>
      <c r="BH35" s="407"/>
      <c r="BI35" s="1034"/>
      <c r="BJ35" s="409"/>
      <c r="BK35" s="1037"/>
      <c r="BL35" s="1038"/>
      <c r="BM35" s="1038"/>
      <c r="BN35" s="1040"/>
      <c r="BO35" s="1037"/>
      <c r="BP35" s="1038"/>
      <c r="BQ35" s="1038"/>
      <c r="BR35" s="1038"/>
      <c r="BS35" s="1039"/>
      <c r="BT35" s="1038"/>
      <c r="BU35" s="1040"/>
      <c r="BV35" s="1041"/>
      <c r="BW35" s="1041"/>
      <c r="BX35" s="411"/>
      <c r="BY35" s="1042"/>
    </row>
    <row r="36" s="312" customFormat="true" ht="11.25" hidden="false" customHeight="true" outlineLevel="0" collapsed="false">
      <c r="A36" s="436" t="s">
        <v>81</v>
      </c>
      <c r="B36" s="437"/>
      <c r="C36" s="437"/>
      <c r="D36" s="439"/>
      <c r="E36" s="441"/>
      <c r="F36" s="737"/>
      <c r="G36" s="439"/>
      <c r="H36" s="441"/>
      <c r="I36" s="443"/>
      <c r="J36" s="437"/>
      <c r="K36" s="1043"/>
      <c r="L36" s="441"/>
      <c r="M36" s="437"/>
      <c r="N36" s="439"/>
      <c r="O36" s="441"/>
      <c r="P36" s="737"/>
      <c r="Q36" s="437"/>
      <c r="R36" s="439"/>
      <c r="S36" s="441"/>
      <c r="T36" s="737"/>
      <c r="U36" s="1043"/>
      <c r="V36" s="441"/>
      <c r="W36" s="443"/>
      <c r="X36" s="437"/>
      <c r="Y36" s="439"/>
      <c r="Z36" s="439"/>
      <c r="AA36" s="439"/>
      <c r="AB36" s="441"/>
      <c r="AC36" s="737"/>
      <c r="AD36" s="439"/>
      <c r="AE36" s="441"/>
      <c r="AF36" s="1044" t="s">
        <v>354</v>
      </c>
      <c r="AG36" s="1045"/>
      <c r="AH36" s="1046"/>
      <c r="AI36" s="1047"/>
      <c r="AJ36" s="1048"/>
      <c r="AK36" s="1048"/>
      <c r="AL36" s="1048"/>
      <c r="AM36" s="1048"/>
      <c r="AN36" s="1048"/>
      <c r="AO36" s="1049"/>
      <c r="AP36" s="1050"/>
      <c r="AQ36" s="1047"/>
      <c r="AR36" s="1050"/>
      <c r="AS36" s="1047"/>
      <c r="AT36" s="1048"/>
      <c r="AU36" s="1048"/>
      <c r="AV36" s="1048"/>
      <c r="AW36" s="1048"/>
      <c r="AX36" s="1048"/>
      <c r="AY36" s="1049"/>
      <c r="AZ36" s="1048"/>
      <c r="BA36" s="1050"/>
      <c r="BB36" s="443"/>
      <c r="BC36" s="443"/>
      <c r="BD36" s="438"/>
      <c r="BE36" s="439"/>
      <c r="BF36" s="439"/>
      <c r="BG36" s="439"/>
      <c r="BH36" s="439"/>
      <c r="BI36" s="1043"/>
      <c r="BJ36" s="441"/>
      <c r="BK36" s="1047"/>
      <c r="BL36" s="1048"/>
      <c r="BM36" s="1048"/>
      <c r="BN36" s="1050"/>
      <c r="BO36" s="1047"/>
      <c r="BP36" s="1048"/>
      <c r="BQ36" s="1048"/>
      <c r="BR36" s="1048"/>
      <c r="BS36" s="1049"/>
      <c r="BT36" s="1048"/>
      <c r="BU36" s="1050"/>
      <c r="BV36" s="1051" t="s">
        <v>355</v>
      </c>
      <c r="BW36" s="1052" t="s">
        <v>355</v>
      </c>
      <c r="BX36" s="1053" t="s">
        <v>355</v>
      </c>
      <c r="BY36" s="1054" t="s">
        <v>355</v>
      </c>
    </row>
    <row r="37" s="312" customFormat="true" ht="11.25" hidden="false" customHeight="true" outlineLevel="0" collapsed="false">
      <c r="A37" s="313" t="s">
        <v>60</v>
      </c>
      <c r="B37" s="507" t="n">
        <v>0</v>
      </c>
      <c r="C37" s="507" t="n">
        <v>1.7</v>
      </c>
      <c r="D37" s="509" t="n">
        <v>2</v>
      </c>
      <c r="E37" s="510" t="n">
        <v>1.1</v>
      </c>
      <c r="F37" s="740" t="n">
        <v>0.6</v>
      </c>
      <c r="G37" s="509" t="n">
        <v>0.9</v>
      </c>
      <c r="H37" s="510" t="n">
        <v>-0.1</v>
      </c>
      <c r="I37" s="512" t="n">
        <v>4.2</v>
      </c>
      <c r="J37" s="507" t="n">
        <v>-16.5</v>
      </c>
      <c r="K37" s="739" t="n">
        <v>1.9</v>
      </c>
      <c r="L37" s="510" t="n">
        <v>-17.1</v>
      </c>
      <c r="M37" s="507" t="n">
        <v>-1.5</v>
      </c>
      <c r="N37" s="509" t="n">
        <v>-1.4</v>
      </c>
      <c r="O37" s="510" t="n">
        <v>-9.7</v>
      </c>
      <c r="P37" s="740" t="n">
        <v>0.7</v>
      </c>
      <c r="Q37" s="507" t="n">
        <v>-0.6</v>
      </c>
      <c r="R37" s="509" t="n">
        <v>-0.2</v>
      </c>
      <c r="S37" s="510" t="n">
        <v>-1.5</v>
      </c>
      <c r="T37" s="507" t="n">
        <v>0.1</v>
      </c>
      <c r="U37" s="739" t="n">
        <v>0.2</v>
      </c>
      <c r="V37" s="510" t="n">
        <v>-0.1</v>
      </c>
      <c r="W37" s="512" t="n">
        <v>16.1</v>
      </c>
      <c r="X37" s="507" t="n">
        <v>6.2</v>
      </c>
      <c r="Y37" s="509" t="n">
        <v>4.6</v>
      </c>
      <c r="Z37" s="509" t="n">
        <v>4.7</v>
      </c>
      <c r="AA37" s="509" t="n">
        <v>7.6</v>
      </c>
      <c r="AB37" s="510" t="n">
        <v>5.8</v>
      </c>
      <c r="AC37" s="507" t="n">
        <v>3.6</v>
      </c>
      <c r="AD37" s="509" t="n">
        <v>4.1</v>
      </c>
      <c r="AE37" s="510" t="n">
        <v>-5.2</v>
      </c>
      <c r="AF37" s="1055" t="n">
        <v>-0.126</v>
      </c>
      <c r="AG37" s="1056" t="n">
        <v>-0.2</v>
      </c>
      <c r="AH37" s="472" t="n">
        <v>37</v>
      </c>
      <c r="AI37" s="468" t="n">
        <v>62.3</v>
      </c>
      <c r="AJ37" s="469" t="n">
        <v>23.8</v>
      </c>
      <c r="AK37" s="469" t="n">
        <v>28.6</v>
      </c>
      <c r="AL37" s="469" t="n">
        <v>9.3</v>
      </c>
      <c r="AM37" s="469" t="n">
        <v>15.4</v>
      </c>
      <c r="AN37" s="469" t="n">
        <v>70</v>
      </c>
      <c r="AO37" s="1057" t="n">
        <v>100</v>
      </c>
      <c r="AP37" s="470" t="n">
        <v>16.7</v>
      </c>
      <c r="AQ37" s="468" t="n">
        <v>26.8</v>
      </c>
      <c r="AR37" s="470" t="n">
        <v>116.7</v>
      </c>
      <c r="AS37" s="468" t="n">
        <v>150</v>
      </c>
      <c r="AT37" s="469" t="n">
        <v>32.3</v>
      </c>
      <c r="AU37" s="469" t="s">
        <v>82</v>
      </c>
      <c r="AV37" s="469" t="s">
        <v>82</v>
      </c>
      <c r="AW37" s="469" t="n">
        <v>25</v>
      </c>
      <c r="AX37" s="469" t="s">
        <v>82</v>
      </c>
      <c r="AY37" s="1057" t="n">
        <v>300</v>
      </c>
      <c r="AZ37" s="469" t="n">
        <v>25</v>
      </c>
      <c r="BA37" s="470" t="n">
        <v>16.7</v>
      </c>
      <c r="BB37" s="472" t="n">
        <v>126</v>
      </c>
      <c r="BC37" s="472" t="n">
        <v>55.8</v>
      </c>
      <c r="BD37" s="468" t="n">
        <v>201.5</v>
      </c>
      <c r="BE37" s="469" t="n">
        <v>138</v>
      </c>
      <c r="BF37" s="469" t="n">
        <v>-6.7</v>
      </c>
      <c r="BG37" s="469" t="n">
        <v>-75</v>
      </c>
      <c r="BH37" s="469" t="n">
        <v>232.7</v>
      </c>
      <c r="BI37" s="1057" t="n">
        <v>284</v>
      </c>
      <c r="BJ37" s="470" t="n">
        <v>351.8</v>
      </c>
      <c r="BK37" s="468" t="n">
        <v>87.9</v>
      </c>
      <c r="BL37" s="469" t="n">
        <v>324.8</v>
      </c>
      <c r="BM37" s="469" t="n">
        <v>3268.2</v>
      </c>
      <c r="BN37" s="470" t="n">
        <v>109.9</v>
      </c>
      <c r="BO37" s="508" t="s">
        <v>82</v>
      </c>
      <c r="BP37" s="509" t="s">
        <v>82</v>
      </c>
      <c r="BQ37" s="469" t="n">
        <v>40.4</v>
      </c>
      <c r="BR37" s="469" t="s">
        <v>82</v>
      </c>
      <c r="BS37" s="1057" t="n">
        <v>278</v>
      </c>
      <c r="BT37" s="469" t="n">
        <v>-81.8</v>
      </c>
      <c r="BU37" s="470" t="n">
        <v>59.5</v>
      </c>
      <c r="BV37" s="1058" t="n">
        <v>-1416.3</v>
      </c>
      <c r="BW37" s="1058" t="n">
        <v>-88.04</v>
      </c>
      <c r="BX37" s="1058" t="n">
        <v>-2933</v>
      </c>
      <c r="BY37" s="1058" t="n">
        <v>-14.72</v>
      </c>
    </row>
    <row r="38" s="312" customFormat="true" ht="11.25" hidden="false" customHeight="true" outlineLevel="0" collapsed="false">
      <c r="A38" s="340" t="s">
        <v>61</v>
      </c>
      <c r="B38" s="507" t="n">
        <v>2.2</v>
      </c>
      <c r="C38" s="507" t="n">
        <v>1.1</v>
      </c>
      <c r="D38" s="509" t="n">
        <v>2</v>
      </c>
      <c r="E38" s="510" t="n">
        <v>-1.2</v>
      </c>
      <c r="F38" s="740" t="n">
        <v>2</v>
      </c>
      <c r="G38" s="509" t="n">
        <v>1.7</v>
      </c>
      <c r="H38" s="510" t="n">
        <v>2.6</v>
      </c>
      <c r="I38" s="512" t="n">
        <v>4.2</v>
      </c>
      <c r="J38" s="507" t="n">
        <v>20.8</v>
      </c>
      <c r="K38" s="739" t="n">
        <v>-5.2</v>
      </c>
      <c r="L38" s="510" t="n">
        <v>21.9</v>
      </c>
      <c r="M38" s="507" t="n">
        <v>0.3</v>
      </c>
      <c r="N38" s="509" t="n">
        <v>0.5</v>
      </c>
      <c r="O38" s="510" t="n">
        <v>-15.3</v>
      </c>
      <c r="P38" s="740" t="n">
        <v>-2.4</v>
      </c>
      <c r="Q38" s="507" t="n">
        <v>-4.4</v>
      </c>
      <c r="R38" s="509" t="n">
        <v>-4.1</v>
      </c>
      <c r="S38" s="510" t="n">
        <v>-4.9</v>
      </c>
      <c r="T38" s="507" t="n">
        <v>-0.4</v>
      </c>
      <c r="U38" s="739" t="n">
        <v>-0.7</v>
      </c>
      <c r="V38" s="510" t="n">
        <v>0.3</v>
      </c>
      <c r="W38" s="512" t="n">
        <v>8.7</v>
      </c>
      <c r="X38" s="507" t="n">
        <v>1</v>
      </c>
      <c r="Y38" s="509" t="n">
        <v>-3.5</v>
      </c>
      <c r="Z38" s="509" t="n">
        <v>-2.5</v>
      </c>
      <c r="AA38" s="509" t="n">
        <v>2.7</v>
      </c>
      <c r="AB38" s="510" t="n">
        <v>4.3</v>
      </c>
      <c r="AC38" s="507" t="n">
        <v>0.6</v>
      </c>
      <c r="AD38" s="509" t="n">
        <v>1.5</v>
      </c>
      <c r="AE38" s="510" t="n">
        <v>-14.8</v>
      </c>
      <c r="AF38" s="1055" t="n">
        <v>-0.06</v>
      </c>
      <c r="AG38" s="1056" t="n">
        <v>-0.142</v>
      </c>
      <c r="AH38" s="472" t="n">
        <v>-31.8</v>
      </c>
      <c r="AI38" s="468" t="n">
        <v>-41.4</v>
      </c>
      <c r="AJ38" s="469" t="n">
        <v>-30.8</v>
      </c>
      <c r="AK38" s="469" t="n">
        <v>-38.9</v>
      </c>
      <c r="AL38" s="469" t="n">
        <v>-14.9</v>
      </c>
      <c r="AM38" s="469" t="n">
        <v>-33.3</v>
      </c>
      <c r="AN38" s="469" t="n">
        <v>-26.5</v>
      </c>
      <c r="AO38" s="1057" t="n">
        <v>33.3</v>
      </c>
      <c r="AP38" s="470" t="n">
        <v>-57.1</v>
      </c>
      <c r="AQ38" s="468" t="n">
        <v>-14.3</v>
      </c>
      <c r="AR38" s="470" t="n">
        <v>-84.6</v>
      </c>
      <c r="AS38" s="468" t="n">
        <v>-40</v>
      </c>
      <c r="AT38" s="469" t="n">
        <v>-53.5</v>
      </c>
      <c r="AU38" s="469" t="s">
        <v>82</v>
      </c>
      <c r="AV38" s="469" t="n">
        <v>-66.7</v>
      </c>
      <c r="AW38" s="469" t="n">
        <v>-100</v>
      </c>
      <c r="AX38" s="469" t="s">
        <v>82</v>
      </c>
      <c r="AY38" s="1057" t="n">
        <v>-87.5</v>
      </c>
      <c r="AZ38" s="469" t="n">
        <v>-20</v>
      </c>
      <c r="BA38" s="470" t="n">
        <v>42.9</v>
      </c>
      <c r="BB38" s="472" t="n">
        <v>117.9</v>
      </c>
      <c r="BC38" s="472" t="n">
        <v>-36.8</v>
      </c>
      <c r="BD38" s="468" t="n">
        <v>-79.5</v>
      </c>
      <c r="BE38" s="469" t="n">
        <v>-62.9</v>
      </c>
      <c r="BF38" s="469" t="n">
        <v>-6.2</v>
      </c>
      <c r="BG38" s="469" t="n">
        <v>104.1</v>
      </c>
      <c r="BH38" s="469" t="n">
        <v>-56</v>
      </c>
      <c r="BI38" s="1057" t="n">
        <v>1615.3</v>
      </c>
      <c r="BJ38" s="470" t="n">
        <v>-95.2</v>
      </c>
      <c r="BK38" s="468" t="n">
        <v>-37.3</v>
      </c>
      <c r="BL38" s="469" t="n">
        <v>-90.8</v>
      </c>
      <c r="BM38" s="469" t="n">
        <v>-72.9</v>
      </c>
      <c r="BN38" s="470" t="n">
        <v>-72.4</v>
      </c>
      <c r="BO38" s="508" t="s">
        <v>82</v>
      </c>
      <c r="BP38" s="509" t="n">
        <v>-96.8</v>
      </c>
      <c r="BQ38" s="469" t="n">
        <v>-100</v>
      </c>
      <c r="BR38" s="469" t="s">
        <v>82</v>
      </c>
      <c r="BS38" s="1057" t="n">
        <v>-92.9</v>
      </c>
      <c r="BT38" s="469" t="n">
        <v>-31.8</v>
      </c>
      <c r="BU38" s="470" t="n">
        <v>2203.9</v>
      </c>
      <c r="BV38" s="1058" t="n">
        <v>5092.17</v>
      </c>
      <c r="BW38" s="1058" t="n">
        <v>635.21</v>
      </c>
      <c r="BX38" s="1058" t="n">
        <v>4180</v>
      </c>
      <c r="BY38" s="1058" t="n">
        <v>-13.12</v>
      </c>
    </row>
    <row r="39" s="312" customFormat="true" ht="11.25" hidden="false" customHeight="true" outlineLevel="0" collapsed="false">
      <c r="A39" s="340" t="s">
        <v>62</v>
      </c>
      <c r="B39" s="507" t="n">
        <v>1.8</v>
      </c>
      <c r="C39" s="507" t="n">
        <v>1.8</v>
      </c>
      <c r="D39" s="509" t="n">
        <v>2.3</v>
      </c>
      <c r="E39" s="510" t="n">
        <v>0.5</v>
      </c>
      <c r="F39" s="740" t="n">
        <v>2.5</v>
      </c>
      <c r="G39" s="509" t="n">
        <v>2.8</v>
      </c>
      <c r="H39" s="510" t="n">
        <v>1.8</v>
      </c>
      <c r="I39" s="512" t="n">
        <v>5.4</v>
      </c>
      <c r="J39" s="507" t="n">
        <v>-3.5</v>
      </c>
      <c r="K39" s="739" t="n">
        <v>6.7</v>
      </c>
      <c r="L39" s="510" t="n">
        <v>-3.8</v>
      </c>
      <c r="M39" s="507" t="n">
        <v>2.2</v>
      </c>
      <c r="N39" s="509" t="n">
        <v>1.4</v>
      </c>
      <c r="O39" s="510" t="n">
        <v>70.9</v>
      </c>
      <c r="P39" s="740" t="n">
        <v>0</v>
      </c>
      <c r="Q39" s="507" t="n">
        <v>0.2</v>
      </c>
      <c r="R39" s="509" t="n">
        <v>0.2</v>
      </c>
      <c r="S39" s="510" t="n">
        <v>0.2</v>
      </c>
      <c r="T39" s="507" t="n">
        <v>-0.5</v>
      </c>
      <c r="U39" s="739" t="n">
        <v>-0.6</v>
      </c>
      <c r="V39" s="510" t="n">
        <v>-0.3</v>
      </c>
      <c r="W39" s="512" t="n">
        <v>6.6</v>
      </c>
      <c r="X39" s="507" t="n">
        <v>-1.1</v>
      </c>
      <c r="Y39" s="509" t="n">
        <v>0.7</v>
      </c>
      <c r="Z39" s="509" t="n">
        <v>-9.5</v>
      </c>
      <c r="AA39" s="509" t="n">
        <v>-0.1</v>
      </c>
      <c r="AB39" s="510" t="n">
        <v>1</v>
      </c>
      <c r="AC39" s="507" t="n">
        <v>-1.9</v>
      </c>
      <c r="AD39" s="509" t="n">
        <v>1.1</v>
      </c>
      <c r="AE39" s="510" t="n">
        <v>-67.5</v>
      </c>
      <c r="AF39" s="1055" t="n">
        <v>-0.146</v>
      </c>
      <c r="AG39" s="1056" t="n">
        <v>-0.062</v>
      </c>
      <c r="AH39" s="472" t="n">
        <v>27.2</v>
      </c>
      <c r="AI39" s="468" t="n">
        <v>55.2</v>
      </c>
      <c r="AJ39" s="469" t="n">
        <v>16.7</v>
      </c>
      <c r="AK39" s="469" t="n">
        <v>27.3</v>
      </c>
      <c r="AL39" s="469" t="n">
        <v>20</v>
      </c>
      <c r="AM39" s="469" t="n">
        <v>20</v>
      </c>
      <c r="AN39" s="469" t="n">
        <v>8</v>
      </c>
      <c r="AO39" s="1057" t="n">
        <v>-37.5</v>
      </c>
      <c r="AP39" s="470" t="n">
        <v>66.7</v>
      </c>
      <c r="AQ39" s="468" t="n">
        <v>28.3</v>
      </c>
      <c r="AR39" s="470" t="n">
        <v>50</v>
      </c>
      <c r="AS39" s="468" t="n">
        <v>100</v>
      </c>
      <c r="AT39" s="469" t="n">
        <v>42.5</v>
      </c>
      <c r="AU39" s="469" t="n">
        <v>-50</v>
      </c>
      <c r="AV39" s="469" t="n">
        <v>100</v>
      </c>
      <c r="AW39" s="469" t="s">
        <v>82</v>
      </c>
      <c r="AX39" s="469" t="s">
        <v>82</v>
      </c>
      <c r="AY39" s="1057" t="n">
        <v>300</v>
      </c>
      <c r="AZ39" s="469" t="n">
        <v>-25</v>
      </c>
      <c r="BA39" s="470" t="n">
        <v>-90</v>
      </c>
      <c r="BB39" s="472" t="n">
        <v>-67.3</v>
      </c>
      <c r="BC39" s="472" t="n">
        <v>69.8</v>
      </c>
      <c r="BD39" s="468" t="n">
        <v>89.2</v>
      </c>
      <c r="BE39" s="469" t="n">
        <v>-22.3</v>
      </c>
      <c r="BF39" s="469" t="n">
        <v>42.2</v>
      </c>
      <c r="BG39" s="469" t="n">
        <v>85</v>
      </c>
      <c r="BH39" s="469" t="n">
        <v>288</v>
      </c>
      <c r="BI39" s="1057" t="n">
        <v>-99.5</v>
      </c>
      <c r="BJ39" s="470" t="n">
        <v>817.5</v>
      </c>
      <c r="BK39" s="468" t="n">
        <v>54.1</v>
      </c>
      <c r="BL39" s="469" t="n">
        <v>365.6</v>
      </c>
      <c r="BM39" s="469" t="n">
        <v>412.5</v>
      </c>
      <c r="BN39" s="470" t="n">
        <v>47</v>
      </c>
      <c r="BO39" s="508" t="n">
        <v>-67.6</v>
      </c>
      <c r="BP39" s="469" t="n">
        <v>269.4</v>
      </c>
      <c r="BQ39" s="469" t="s">
        <v>82</v>
      </c>
      <c r="BR39" s="469" t="s">
        <v>82</v>
      </c>
      <c r="BS39" s="1057" t="n">
        <v>1050</v>
      </c>
      <c r="BT39" s="469" t="n">
        <v>-58.9</v>
      </c>
      <c r="BU39" s="470" t="n">
        <v>-99.8</v>
      </c>
      <c r="BV39" s="1058" t="n">
        <v>-5148.65</v>
      </c>
      <c r="BW39" s="1058" t="n">
        <v>-438.53</v>
      </c>
      <c r="BX39" s="1058" t="n">
        <v>1886</v>
      </c>
      <c r="BY39" s="1058" t="n">
        <v>12.82</v>
      </c>
    </row>
    <row r="40" s="312" customFormat="true" ht="11.25" hidden="false" customHeight="true" outlineLevel="0" collapsed="false">
      <c r="A40" s="340" t="s">
        <v>63</v>
      </c>
      <c r="B40" s="507" t="n">
        <v>-1.3</v>
      </c>
      <c r="C40" s="507" t="n">
        <v>-3.7</v>
      </c>
      <c r="D40" s="509" t="n">
        <v>-2.2</v>
      </c>
      <c r="E40" s="510" t="n">
        <v>-7.6</v>
      </c>
      <c r="F40" s="740" t="n">
        <v>0</v>
      </c>
      <c r="G40" s="509" t="n">
        <v>1</v>
      </c>
      <c r="H40" s="510" t="n">
        <v>-2.7</v>
      </c>
      <c r="I40" s="512" t="n">
        <v>6.9</v>
      </c>
      <c r="J40" s="507" t="n">
        <v>8.7</v>
      </c>
      <c r="K40" s="739" t="n">
        <v>-12.6</v>
      </c>
      <c r="L40" s="510" t="n">
        <v>9.5</v>
      </c>
      <c r="M40" s="507" t="n">
        <v>1.2</v>
      </c>
      <c r="N40" s="509" t="n">
        <v>1.9</v>
      </c>
      <c r="O40" s="510" t="n">
        <v>-36.2</v>
      </c>
      <c r="P40" s="740" t="n">
        <v>0.3</v>
      </c>
      <c r="Q40" s="507" t="n">
        <v>2</v>
      </c>
      <c r="R40" s="509" t="n">
        <v>3.7</v>
      </c>
      <c r="S40" s="510" t="n">
        <v>-1.8</v>
      </c>
      <c r="T40" s="507" t="n">
        <v>-2.8</v>
      </c>
      <c r="U40" s="739" t="n">
        <v>-3.4</v>
      </c>
      <c r="V40" s="510" t="n">
        <v>-1.4</v>
      </c>
      <c r="W40" s="512" t="n">
        <v>7.5</v>
      </c>
      <c r="X40" s="507" t="n">
        <v>-3.1</v>
      </c>
      <c r="Y40" s="509" t="n">
        <v>-2.3</v>
      </c>
      <c r="Z40" s="509" t="n">
        <v>-14.3</v>
      </c>
      <c r="AA40" s="509" t="n">
        <v>-1.8</v>
      </c>
      <c r="AB40" s="510" t="n">
        <v>0.2</v>
      </c>
      <c r="AC40" s="507" t="n">
        <v>-3.7</v>
      </c>
      <c r="AD40" s="509" t="n">
        <v>-3</v>
      </c>
      <c r="AE40" s="510" t="n">
        <v>-53.1</v>
      </c>
      <c r="AF40" s="1055" t="n">
        <v>-0.244</v>
      </c>
      <c r="AG40" s="1056" t="n">
        <v>-0.215</v>
      </c>
      <c r="AH40" s="472" t="n">
        <v>12.5</v>
      </c>
      <c r="AI40" s="468" t="n">
        <v>17.8</v>
      </c>
      <c r="AJ40" s="469" t="n">
        <v>21.4</v>
      </c>
      <c r="AK40" s="469" t="n">
        <v>-10.7</v>
      </c>
      <c r="AL40" s="469" t="n">
        <v>2.1</v>
      </c>
      <c r="AM40" s="469" t="n">
        <v>50</v>
      </c>
      <c r="AN40" s="469" t="n">
        <v>14.8</v>
      </c>
      <c r="AO40" s="1057" t="n">
        <v>-20</v>
      </c>
      <c r="AP40" s="470" t="n">
        <v>0</v>
      </c>
      <c r="AQ40" s="468" t="n">
        <v>17.5</v>
      </c>
      <c r="AR40" s="470" t="n">
        <v>66.7</v>
      </c>
      <c r="AS40" s="468" t="n">
        <v>0</v>
      </c>
      <c r="AT40" s="469" t="n">
        <v>-35.1</v>
      </c>
      <c r="AU40" s="469" t="n">
        <v>0</v>
      </c>
      <c r="AV40" s="469" t="n">
        <v>0</v>
      </c>
      <c r="AW40" s="469" t="n">
        <v>700</v>
      </c>
      <c r="AX40" s="469" t="s">
        <v>82</v>
      </c>
      <c r="AY40" s="1057" t="n">
        <v>-25</v>
      </c>
      <c r="AZ40" s="469" t="n">
        <v>33.3</v>
      </c>
      <c r="BA40" s="470" t="n">
        <v>800</v>
      </c>
      <c r="BB40" s="472" t="n">
        <v>235.3</v>
      </c>
      <c r="BC40" s="472" t="n">
        <v>10.4</v>
      </c>
      <c r="BD40" s="468" t="n">
        <v>41.7</v>
      </c>
      <c r="BE40" s="469" t="n">
        <v>151.2</v>
      </c>
      <c r="BF40" s="469" t="n">
        <v>897.5</v>
      </c>
      <c r="BG40" s="469" t="n">
        <v>93.4</v>
      </c>
      <c r="BH40" s="469" t="n">
        <v>208.9</v>
      </c>
      <c r="BI40" s="1057" t="n">
        <v>5884</v>
      </c>
      <c r="BJ40" s="470" t="n">
        <v>-12.4</v>
      </c>
      <c r="BK40" s="468" t="n">
        <v>85.7</v>
      </c>
      <c r="BL40" s="469" t="n">
        <v>-19.8</v>
      </c>
      <c r="BM40" s="469" t="n">
        <v>-35.5</v>
      </c>
      <c r="BN40" s="470" t="n">
        <v>37.9</v>
      </c>
      <c r="BO40" s="468" t="n">
        <v>-27.3</v>
      </c>
      <c r="BP40" s="469" t="n">
        <v>689.1</v>
      </c>
      <c r="BQ40" s="469" t="n">
        <v>693.1</v>
      </c>
      <c r="BR40" s="469" t="s">
        <v>82</v>
      </c>
      <c r="BS40" s="1057" t="n">
        <v>32.6</v>
      </c>
      <c r="BT40" s="469" t="n">
        <v>316.7</v>
      </c>
      <c r="BU40" s="470" t="n">
        <v>417.7</v>
      </c>
      <c r="BV40" s="1058" t="n">
        <v>-3243.07</v>
      </c>
      <c r="BW40" s="1058" t="n">
        <v>-251.53</v>
      </c>
      <c r="BX40" s="1058" t="n">
        <v>4032</v>
      </c>
      <c r="BY40" s="1058" t="n">
        <v>16.57</v>
      </c>
    </row>
    <row r="41" s="312" customFormat="true" ht="11.25" hidden="false" customHeight="true" outlineLevel="0" collapsed="false">
      <c r="A41" s="340" t="s">
        <v>64</v>
      </c>
      <c r="B41" s="507" t="n">
        <v>-0.4</v>
      </c>
      <c r="C41" s="507" t="n">
        <v>-1.3</v>
      </c>
      <c r="D41" s="509" t="n">
        <v>-0.4</v>
      </c>
      <c r="E41" s="510" t="n">
        <v>-3.5</v>
      </c>
      <c r="F41" s="740" t="n">
        <v>-2.1</v>
      </c>
      <c r="G41" s="509" t="n">
        <v>-1.2</v>
      </c>
      <c r="H41" s="510" t="n">
        <v>-4.7</v>
      </c>
      <c r="I41" s="512" t="n">
        <v>7.6</v>
      </c>
      <c r="J41" s="507" t="n">
        <v>8.7</v>
      </c>
      <c r="K41" s="739" t="n">
        <v>6.6</v>
      </c>
      <c r="L41" s="510" t="n">
        <v>8.8</v>
      </c>
      <c r="M41" s="507" t="n">
        <v>-0.1</v>
      </c>
      <c r="N41" s="509" t="n">
        <v>0.2</v>
      </c>
      <c r="O41" s="510" t="n">
        <v>-27.8</v>
      </c>
      <c r="P41" s="740" t="n">
        <v>-6.3</v>
      </c>
      <c r="Q41" s="507" t="n">
        <v>-8.6</v>
      </c>
      <c r="R41" s="509" t="n">
        <v>-9.6</v>
      </c>
      <c r="S41" s="510" t="n">
        <v>-6.3</v>
      </c>
      <c r="T41" s="740" t="n">
        <v>-3.9</v>
      </c>
      <c r="U41" s="739" t="n">
        <v>-4.6</v>
      </c>
      <c r="V41" s="510" t="n">
        <v>-2.5</v>
      </c>
      <c r="W41" s="512" t="n">
        <v>7.9</v>
      </c>
      <c r="X41" s="507" t="n">
        <v>-4.4</v>
      </c>
      <c r="Y41" s="509" t="n">
        <v>-2.4</v>
      </c>
      <c r="Z41" s="509" t="n">
        <v>-15.3</v>
      </c>
      <c r="AA41" s="509" t="n">
        <v>-2.8</v>
      </c>
      <c r="AB41" s="510" t="n">
        <v>-3.7</v>
      </c>
      <c r="AC41" s="740" t="n">
        <v>-2.1</v>
      </c>
      <c r="AD41" s="509" t="n">
        <v>-2</v>
      </c>
      <c r="AE41" s="510" t="n">
        <v>-21.7</v>
      </c>
      <c r="AF41" s="1055" t="n">
        <v>0.047</v>
      </c>
      <c r="AG41" s="1056" t="n">
        <v>-0.074</v>
      </c>
      <c r="AH41" s="467" t="n">
        <v>-16.3</v>
      </c>
      <c r="AI41" s="468" t="n">
        <v>-11.3</v>
      </c>
      <c r="AJ41" s="469" t="n">
        <v>-19.6</v>
      </c>
      <c r="AK41" s="469" t="n">
        <v>12</v>
      </c>
      <c r="AL41" s="469" t="n">
        <v>-38.8</v>
      </c>
      <c r="AM41" s="469" t="n">
        <v>-22.2</v>
      </c>
      <c r="AN41" s="469" t="n">
        <v>-19.4</v>
      </c>
      <c r="AO41" s="1057" t="n">
        <v>75</v>
      </c>
      <c r="AP41" s="470" t="n">
        <v>-40</v>
      </c>
      <c r="AQ41" s="468" t="n">
        <v>-13</v>
      </c>
      <c r="AR41" s="470" t="n">
        <v>-60</v>
      </c>
      <c r="AS41" s="468" t="n">
        <v>83.3</v>
      </c>
      <c r="AT41" s="469" t="n">
        <v>-29.7</v>
      </c>
      <c r="AU41" s="469" t="n">
        <v>-100</v>
      </c>
      <c r="AV41" s="469" t="n">
        <v>-100</v>
      </c>
      <c r="AW41" s="469" t="n">
        <v>-75</v>
      </c>
      <c r="AX41" s="469" t="n">
        <v>-100</v>
      </c>
      <c r="AY41" s="1057" t="n">
        <v>166.7</v>
      </c>
      <c r="AZ41" s="469" t="n">
        <v>-50</v>
      </c>
      <c r="BA41" s="470" t="n">
        <v>11.1</v>
      </c>
      <c r="BB41" s="472" t="n">
        <v>-17.8</v>
      </c>
      <c r="BC41" s="472" t="n">
        <v>-20.7</v>
      </c>
      <c r="BD41" s="468" t="n">
        <v>74.2</v>
      </c>
      <c r="BE41" s="469" t="n">
        <v>165.8</v>
      </c>
      <c r="BF41" s="469" t="n">
        <v>-92.1</v>
      </c>
      <c r="BG41" s="469" t="n">
        <v>-57.4</v>
      </c>
      <c r="BH41" s="469" t="n">
        <v>84</v>
      </c>
      <c r="BI41" s="1057" t="n">
        <v>-93.3</v>
      </c>
      <c r="BJ41" s="470" t="n">
        <v>15.2</v>
      </c>
      <c r="BK41" s="468" t="n">
        <v>7.6</v>
      </c>
      <c r="BL41" s="469" t="n">
        <v>-85.7</v>
      </c>
      <c r="BM41" s="469" t="n">
        <v>2794.7</v>
      </c>
      <c r="BN41" s="470" t="n">
        <v>-75.4</v>
      </c>
      <c r="BO41" s="468" t="n">
        <v>-100</v>
      </c>
      <c r="BP41" s="469" t="n">
        <v>-100</v>
      </c>
      <c r="BQ41" s="469" t="n">
        <v>-99.5</v>
      </c>
      <c r="BR41" s="469" t="n">
        <v>-100</v>
      </c>
      <c r="BS41" s="1057" t="n">
        <v>86.8</v>
      </c>
      <c r="BT41" s="469" t="n">
        <v>-11.6</v>
      </c>
      <c r="BU41" s="470" t="n">
        <v>159</v>
      </c>
      <c r="BV41" s="1058" t="n">
        <v>-1963.67</v>
      </c>
      <c r="BW41" s="1058" t="n">
        <v>-188.85</v>
      </c>
      <c r="BX41" s="1058" t="n">
        <v>-2170</v>
      </c>
      <c r="BY41" s="1058" t="n">
        <v>-12.1</v>
      </c>
    </row>
    <row r="42" s="312" customFormat="true" ht="11.25" hidden="false" customHeight="true" outlineLevel="0" collapsed="false">
      <c r="A42" s="351"/>
      <c r="B42" s="352"/>
      <c r="C42" s="352"/>
      <c r="D42" s="354"/>
      <c r="E42" s="356"/>
      <c r="F42" s="715"/>
      <c r="G42" s="354"/>
      <c r="H42" s="356"/>
      <c r="I42" s="716"/>
      <c r="J42" s="352"/>
      <c r="K42" s="1019"/>
      <c r="L42" s="356"/>
      <c r="M42" s="352"/>
      <c r="N42" s="354"/>
      <c r="O42" s="356"/>
      <c r="P42" s="715"/>
      <c r="Q42" s="352"/>
      <c r="R42" s="354"/>
      <c r="S42" s="356"/>
      <c r="T42" s="715"/>
      <c r="U42" s="1019"/>
      <c r="V42" s="356"/>
      <c r="W42" s="716"/>
      <c r="X42" s="352"/>
      <c r="Y42" s="354"/>
      <c r="Z42" s="354"/>
      <c r="AA42" s="354"/>
      <c r="AB42" s="356"/>
      <c r="AC42" s="715"/>
      <c r="AD42" s="354"/>
      <c r="AE42" s="356"/>
      <c r="AF42" s="1020"/>
      <c r="AG42" s="1021"/>
      <c r="AH42" s="1022"/>
      <c r="AI42" s="1023"/>
      <c r="AJ42" s="1024"/>
      <c r="AK42" s="1024"/>
      <c r="AL42" s="1024"/>
      <c r="AM42" s="1024"/>
      <c r="AN42" s="1024"/>
      <c r="AO42" s="1025"/>
      <c r="AP42" s="1026"/>
      <c r="AQ42" s="1023"/>
      <c r="AR42" s="1026"/>
      <c r="AS42" s="1023"/>
      <c r="AT42" s="1024"/>
      <c r="AU42" s="1024"/>
      <c r="AV42" s="1024"/>
      <c r="AW42" s="1024"/>
      <c r="AX42" s="1024"/>
      <c r="AY42" s="1025"/>
      <c r="AZ42" s="1024"/>
      <c r="BA42" s="1026"/>
      <c r="BB42" s="716"/>
      <c r="BC42" s="716"/>
      <c r="BD42" s="353"/>
      <c r="BE42" s="354"/>
      <c r="BF42" s="354"/>
      <c r="BG42" s="354"/>
      <c r="BH42" s="354"/>
      <c r="BI42" s="1019"/>
      <c r="BJ42" s="356"/>
      <c r="BK42" s="1023"/>
      <c r="BL42" s="1024"/>
      <c r="BM42" s="1024"/>
      <c r="BN42" s="1026"/>
      <c r="BO42" s="1023"/>
      <c r="BP42" s="1024"/>
      <c r="BQ42" s="1024"/>
      <c r="BR42" s="1024"/>
      <c r="BS42" s="1025"/>
      <c r="BT42" s="1024"/>
      <c r="BU42" s="1026"/>
      <c r="BV42" s="1059" t="s">
        <v>356</v>
      </c>
      <c r="BW42" s="1059" t="s">
        <v>356</v>
      </c>
      <c r="BX42" s="1059" t="s">
        <v>356</v>
      </c>
      <c r="BY42" s="1059" t="s">
        <v>356</v>
      </c>
    </row>
    <row r="43" s="312" customFormat="true" ht="11.25" hidden="false" customHeight="true" outlineLevel="0" collapsed="false">
      <c r="A43" s="340" t="s">
        <v>188</v>
      </c>
      <c r="B43" s="1060" t="n">
        <v>-0.4</v>
      </c>
      <c r="C43" s="1060" t="n">
        <v>0.3</v>
      </c>
      <c r="D43" s="1061" t="n">
        <v>1.2</v>
      </c>
      <c r="E43" s="1062" t="n">
        <v>-1.6</v>
      </c>
      <c r="F43" s="1063" t="n">
        <v>1.8</v>
      </c>
      <c r="G43" s="1061" t="n">
        <v>2.2</v>
      </c>
      <c r="H43" s="1062" t="n">
        <v>0.7</v>
      </c>
      <c r="I43" s="1064" t="n">
        <v>5.7</v>
      </c>
      <c r="J43" s="1060" t="n">
        <v>-17.3</v>
      </c>
      <c r="K43" s="1065" t="n">
        <v>-1.3</v>
      </c>
      <c r="L43" s="1062" t="n">
        <v>-17.8</v>
      </c>
      <c r="M43" s="1060" t="n">
        <v>-0.6</v>
      </c>
      <c r="N43" s="1061" t="n">
        <v>-0.5</v>
      </c>
      <c r="O43" s="1062" t="n">
        <v>-4.8</v>
      </c>
      <c r="P43" s="1063" t="n">
        <v>2</v>
      </c>
      <c r="Q43" s="1060" t="n">
        <v>1.8</v>
      </c>
      <c r="R43" s="1061" t="n">
        <v>2.3</v>
      </c>
      <c r="S43" s="1062" t="n">
        <v>0.5</v>
      </c>
      <c r="T43" s="1060" t="n">
        <v>1.6</v>
      </c>
      <c r="U43" s="1065" t="n">
        <v>0.9</v>
      </c>
      <c r="V43" s="1062" t="n">
        <v>3.2</v>
      </c>
      <c r="W43" s="1064" t="n">
        <v>8.1</v>
      </c>
      <c r="X43" s="1060" t="n">
        <v>1.9</v>
      </c>
      <c r="Y43" s="1061" t="n">
        <v>0.5</v>
      </c>
      <c r="Z43" s="1061" t="n">
        <v>5</v>
      </c>
      <c r="AA43" s="1061" t="n">
        <v>2.2</v>
      </c>
      <c r="AB43" s="1062" t="n">
        <v>0.5</v>
      </c>
      <c r="AC43" s="1060" t="n">
        <v>3</v>
      </c>
      <c r="AD43" s="1061" t="n">
        <v>3.3</v>
      </c>
      <c r="AE43" s="1062" t="n">
        <v>-2.5</v>
      </c>
      <c r="AF43" s="1055" t="n">
        <v>-0.059</v>
      </c>
      <c r="AG43" s="1056" t="n">
        <v>0.008</v>
      </c>
      <c r="AH43" s="512" t="n">
        <v>55.8</v>
      </c>
      <c r="AI43" s="508" t="n">
        <v>76.9</v>
      </c>
      <c r="AJ43" s="509" t="n">
        <v>33.3</v>
      </c>
      <c r="AK43" s="509" t="n">
        <v>-30</v>
      </c>
      <c r="AL43" s="509" t="n">
        <v>8.3</v>
      </c>
      <c r="AM43" s="509" t="n">
        <v>66.7</v>
      </c>
      <c r="AN43" s="509" t="n">
        <v>333.3</v>
      </c>
      <c r="AO43" s="739" t="n">
        <v>400</v>
      </c>
      <c r="AP43" s="510" t="n">
        <v>200</v>
      </c>
      <c r="AQ43" s="508" t="n">
        <v>25</v>
      </c>
      <c r="AR43" s="510" t="s">
        <v>82</v>
      </c>
      <c r="AS43" s="508" t="s">
        <v>82</v>
      </c>
      <c r="AT43" s="509" t="n">
        <v>66.7</v>
      </c>
      <c r="AU43" s="509" t="s">
        <v>82</v>
      </c>
      <c r="AV43" s="509" t="s">
        <v>82</v>
      </c>
      <c r="AW43" s="509" t="n">
        <v>0</v>
      </c>
      <c r="AX43" s="509" t="s">
        <v>82</v>
      </c>
      <c r="AY43" s="739" t="n">
        <v>300</v>
      </c>
      <c r="AZ43" s="509" t="n">
        <v>0</v>
      </c>
      <c r="BA43" s="510" t="s">
        <v>82</v>
      </c>
      <c r="BB43" s="511" t="n">
        <v>155.7</v>
      </c>
      <c r="BC43" s="512" t="n">
        <v>109.8</v>
      </c>
      <c r="BD43" s="508" t="n">
        <v>9</v>
      </c>
      <c r="BE43" s="509" t="n">
        <v>-45.3</v>
      </c>
      <c r="BF43" s="509" t="n">
        <v>57.9</v>
      </c>
      <c r="BG43" s="509" t="n">
        <v>-65.3</v>
      </c>
      <c r="BH43" s="509" t="n">
        <v>63.8</v>
      </c>
      <c r="BI43" s="739" t="n">
        <v>2990</v>
      </c>
      <c r="BJ43" s="510" t="n">
        <v>4729.8</v>
      </c>
      <c r="BK43" s="508" t="n">
        <v>37.4</v>
      </c>
      <c r="BL43" s="509" t="s">
        <v>82</v>
      </c>
      <c r="BM43" s="509" t="s">
        <v>82</v>
      </c>
      <c r="BN43" s="510" t="n">
        <v>446</v>
      </c>
      <c r="BO43" s="508" t="s">
        <v>82</v>
      </c>
      <c r="BP43" s="509" t="s">
        <v>82</v>
      </c>
      <c r="BQ43" s="509" t="n">
        <v>13.6</v>
      </c>
      <c r="BR43" s="509" t="s">
        <v>82</v>
      </c>
      <c r="BS43" s="739" t="n">
        <v>100</v>
      </c>
      <c r="BT43" s="509" t="n">
        <v>-83.3</v>
      </c>
      <c r="BU43" s="510" t="s">
        <v>82</v>
      </c>
      <c r="BV43" s="1058" t="n">
        <v>1268.7</v>
      </c>
      <c r="BW43" s="1058" t="n">
        <v>76.67</v>
      </c>
      <c r="BX43" s="1058" t="n">
        <v>1302</v>
      </c>
      <c r="BY43" s="1058" t="n">
        <v>3.47</v>
      </c>
    </row>
    <row r="44" s="312" customFormat="true" ht="11.25" hidden="false" customHeight="true" outlineLevel="0" collapsed="false">
      <c r="A44" s="340" t="s">
        <v>66</v>
      </c>
      <c r="B44" s="1060" t="n">
        <v>0.6</v>
      </c>
      <c r="C44" s="1060" t="n">
        <v>2.3</v>
      </c>
      <c r="D44" s="1061" t="n">
        <v>3.8</v>
      </c>
      <c r="E44" s="1062" t="n">
        <v>-1.3</v>
      </c>
      <c r="F44" s="1063" t="n">
        <v>1.4</v>
      </c>
      <c r="G44" s="1061" t="n">
        <v>1.8</v>
      </c>
      <c r="H44" s="1062" t="n">
        <v>0.6</v>
      </c>
      <c r="I44" s="1064" t="n">
        <v>4.9</v>
      </c>
      <c r="J44" s="1060" t="n">
        <v>-18.9</v>
      </c>
      <c r="K44" s="1065" t="n">
        <v>-11.3</v>
      </c>
      <c r="L44" s="1062" t="n">
        <v>-19.1</v>
      </c>
      <c r="M44" s="1060" t="n">
        <v>0.7</v>
      </c>
      <c r="N44" s="1061" t="n">
        <v>0.8</v>
      </c>
      <c r="O44" s="1062" t="n">
        <v>-7.1</v>
      </c>
      <c r="P44" s="1063" t="n">
        <v>1.7</v>
      </c>
      <c r="Q44" s="1060" t="n">
        <v>1.4</v>
      </c>
      <c r="R44" s="1061" t="n">
        <v>2.2</v>
      </c>
      <c r="S44" s="1062" t="n">
        <v>-0.4</v>
      </c>
      <c r="T44" s="1060" t="n">
        <v>0.4</v>
      </c>
      <c r="U44" s="1065" t="n">
        <v>0.1</v>
      </c>
      <c r="V44" s="1062" t="n">
        <v>1.1</v>
      </c>
      <c r="W44" s="1064" t="n">
        <v>10.1</v>
      </c>
      <c r="X44" s="1060" t="n">
        <v>3.7</v>
      </c>
      <c r="Y44" s="1061" t="n">
        <v>1.9</v>
      </c>
      <c r="Z44" s="1061" t="n">
        <v>5</v>
      </c>
      <c r="AA44" s="1061" t="n">
        <v>4.4</v>
      </c>
      <c r="AB44" s="1062" t="n">
        <v>2.9</v>
      </c>
      <c r="AC44" s="1060" t="n">
        <v>3.2</v>
      </c>
      <c r="AD44" s="1061" t="n">
        <v>3.6</v>
      </c>
      <c r="AE44" s="1062" t="n">
        <v>-3.4</v>
      </c>
      <c r="AF44" s="1055" t="n">
        <v>-0.006</v>
      </c>
      <c r="AG44" s="1056" t="n">
        <v>-0.044</v>
      </c>
      <c r="AH44" s="512" t="n">
        <v>53.6</v>
      </c>
      <c r="AI44" s="508" t="n">
        <v>75</v>
      </c>
      <c r="AJ44" s="509" t="n">
        <v>90.9</v>
      </c>
      <c r="AK44" s="509" t="n">
        <v>42.9</v>
      </c>
      <c r="AL44" s="509" t="n">
        <v>30</v>
      </c>
      <c r="AM44" s="509" t="n">
        <v>200</v>
      </c>
      <c r="AN44" s="509" t="n">
        <v>66.7</v>
      </c>
      <c r="AO44" s="739" t="n">
        <v>-100</v>
      </c>
      <c r="AP44" s="510" t="n">
        <v>-75</v>
      </c>
      <c r="AQ44" s="508" t="n">
        <v>35.5</v>
      </c>
      <c r="AR44" s="510" t="n">
        <v>16.7</v>
      </c>
      <c r="AS44" s="508" t="n">
        <v>100</v>
      </c>
      <c r="AT44" s="509" t="n">
        <v>73.3</v>
      </c>
      <c r="AU44" s="509" t="s">
        <v>82</v>
      </c>
      <c r="AV44" s="509" t="s">
        <v>82</v>
      </c>
      <c r="AW44" s="509" t="n">
        <v>-50</v>
      </c>
      <c r="AX44" s="509" t="s">
        <v>82</v>
      </c>
      <c r="AY44" s="739" t="s">
        <v>82</v>
      </c>
      <c r="AZ44" s="509" t="n">
        <v>0</v>
      </c>
      <c r="BA44" s="510" t="s">
        <v>82</v>
      </c>
      <c r="BB44" s="511" t="n">
        <v>224.2</v>
      </c>
      <c r="BC44" s="512" t="n">
        <v>251.8</v>
      </c>
      <c r="BD44" s="508" t="n">
        <v>416.6</v>
      </c>
      <c r="BE44" s="509" t="n">
        <v>30.3</v>
      </c>
      <c r="BF44" s="509" t="n">
        <v>4.9</v>
      </c>
      <c r="BG44" s="509" t="n">
        <v>60</v>
      </c>
      <c r="BH44" s="509" t="n">
        <v>836.3</v>
      </c>
      <c r="BI44" s="739" t="n">
        <v>30</v>
      </c>
      <c r="BJ44" s="510" t="n">
        <v>-100</v>
      </c>
      <c r="BK44" s="508" t="n">
        <v>113.7</v>
      </c>
      <c r="BL44" s="509" t="n">
        <v>105.8</v>
      </c>
      <c r="BM44" s="509" t="n">
        <v>475</v>
      </c>
      <c r="BN44" s="510" t="n">
        <v>178.5</v>
      </c>
      <c r="BO44" s="508" t="s">
        <v>82</v>
      </c>
      <c r="BP44" s="509" t="s">
        <v>82</v>
      </c>
      <c r="BQ44" s="509" t="n">
        <v>-73.6</v>
      </c>
      <c r="BR44" s="509" t="s">
        <v>82</v>
      </c>
      <c r="BS44" s="739" t="s">
        <v>82</v>
      </c>
      <c r="BT44" s="509" t="n">
        <v>-95.6</v>
      </c>
      <c r="BU44" s="510" t="s">
        <v>82</v>
      </c>
      <c r="BV44" s="1058" t="n">
        <v>-696.9</v>
      </c>
      <c r="BW44" s="1058" t="n">
        <v>-21.32</v>
      </c>
      <c r="BX44" s="1058" t="n">
        <v>-1887</v>
      </c>
      <c r="BY44" s="1058" t="n">
        <v>6.56</v>
      </c>
    </row>
    <row r="45" s="312" customFormat="true" ht="11.25" hidden="false" customHeight="true" outlineLevel="0" collapsed="false">
      <c r="A45" s="340" t="s">
        <v>67</v>
      </c>
      <c r="B45" s="1060" t="n">
        <v>-0.1</v>
      </c>
      <c r="C45" s="1060" t="n">
        <v>1.6</v>
      </c>
      <c r="D45" s="1061" t="n">
        <v>2.6</v>
      </c>
      <c r="E45" s="1062" t="n">
        <v>-0.7</v>
      </c>
      <c r="F45" s="1063" t="n">
        <v>0.3</v>
      </c>
      <c r="G45" s="1061" t="n">
        <v>0.6</v>
      </c>
      <c r="H45" s="1062" t="n">
        <v>-0.5</v>
      </c>
      <c r="I45" s="1064" t="n">
        <v>4.7</v>
      </c>
      <c r="J45" s="1060" t="n">
        <v>-18.7</v>
      </c>
      <c r="K45" s="1065" t="n">
        <v>8.1</v>
      </c>
      <c r="L45" s="1062" t="n">
        <v>-19.6</v>
      </c>
      <c r="M45" s="1060" t="n">
        <v>-0.4</v>
      </c>
      <c r="N45" s="1061" t="n">
        <v>-0.4</v>
      </c>
      <c r="O45" s="1062" t="n">
        <v>-2.5</v>
      </c>
      <c r="P45" s="1063" t="n">
        <v>0.5</v>
      </c>
      <c r="Q45" s="1060" t="n">
        <v>-0.5</v>
      </c>
      <c r="R45" s="1061" t="n">
        <v>0.1</v>
      </c>
      <c r="S45" s="1062" t="n">
        <v>-1.7</v>
      </c>
      <c r="T45" s="1060" t="n">
        <v>-0.6</v>
      </c>
      <c r="U45" s="1065" t="n">
        <v>-0.5</v>
      </c>
      <c r="V45" s="1062" t="n">
        <v>-0.8</v>
      </c>
      <c r="W45" s="1064" t="n">
        <v>14</v>
      </c>
      <c r="X45" s="1060" t="n">
        <v>4.9</v>
      </c>
      <c r="Y45" s="1061" t="n">
        <v>3</v>
      </c>
      <c r="Z45" s="1061" t="n">
        <v>4.6</v>
      </c>
      <c r="AA45" s="1061" t="n">
        <v>6</v>
      </c>
      <c r="AB45" s="1062" t="n">
        <v>4.5</v>
      </c>
      <c r="AC45" s="1060" t="n">
        <v>3.8</v>
      </c>
      <c r="AD45" s="1061" t="n">
        <v>4.1</v>
      </c>
      <c r="AE45" s="1062" t="n">
        <v>-1.7</v>
      </c>
      <c r="AF45" s="1055" t="n">
        <v>-0.023</v>
      </c>
      <c r="AG45" s="1056" t="n">
        <v>-0.031</v>
      </c>
      <c r="AH45" s="512" t="n">
        <v>14.8</v>
      </c>
      <c r="AI45" s="508" t="n">
        <v>29.4</v>
      </c>
      <c r="AJ45" s="509" t="n">
        <v>0</v>
      </c>
      <c r="AK45" s="509" t="n">
        <v>266.7</v>
      </c>
      <c r="AL45" s="509" t="n">
        <v>22.2</v>
      </c>
      <c r="AM45" s="509" t="n">
        <v>-20</v>
      </c>
      <c r="AN45" s="509" t="n">
        <v>-66.7</v>
      </c>
      <c r="AO45" s="739" t="n">
        <v>-100</v>
      </c>
      <c r="AP45" s="510" t="s">
        <v>82</v>
      </c>
      <c r="AQ45" s="508" t="n">
        <v>18.8</v>
      </c>
      <c r="AR45" s="510" t="s">
        <v>82</v>
      </c>
      <c r="AS45" s="508" t="s">
        <v>82</v>
      </c>
      <c r="AT45" s="509" t="n">
        <v>-16.7</v>
      </c>
      <c r="AU45" s="509" t="s">
        <v>82</v>
      </c>
      <c r="AV45" s="509" t="s">
        <v>82</v>
      </c>
      <c r="AW45" s="509" t="s">
        <v>82</v>
      </c>
      <c r="AX45" s="509" t="s">
        <v>82</v>
      </c>
      <c r="AY45" s="739" t="s">
        <v>82</v>
      </c>
      <c r="AZ45" s="509" t="s">
        <v>82</v>
      </c>
      <c r="BA45" s="510" t="n">
        <v>-100</v>
      </c>
      <c r="BB45" s="511" t="n">
        <v>9.9</v>
      </c>
      <c r="BC45" s="512" t="n">
        <v>20.5</v>
      </c>
      <c r="BD45" s="508" t="n">
        <v>101.9</v>
      </c>
      <c r="BE45" s="509" t="n">
        <v>298.4</v>
      </c>
      <c r="BF45" s="509" t="n">
        <v>34.5</v>
      </c>
      <c r="BG45" s="509" t="n">
        <v>-67.1</v>
      </c>
      <c r="BH45" s="509" t="n">
        <v>-18.4</v>
      </c>
      <c r="BI45" s="739" t="n">
        <v>-100</v>
      </c>
      <c r="BJ45" s="510" t="s">
        <v>82</v>
      </c>
      <c r="BK45" s="508" t="n">
        <v>118.3</v>
      </c>
      <c r="BL45" s="509" t="s">
        <v>82</v>
      </c>
      <c r="BM45" s="509" t="s">
        <v>82</v>
      </c>
      <c r="BN45" s="510" t="n">
        <v>-52.3</v>
      </c>
      <c r="BO45" s="508" t="s">
        <v>82</v>
      </c>
      <c r="BP45" s="509" t="s">
        <v>82</v>
      </c>
      <c r="BQ45" s="509" t="s">
        <v>82</v>
      </c>
      <c r="BR45" s="509" t="s">
        <v>82</v>
      </c>
      <c r="BS45" s="739" t="s">
        <v>82</v>
      </c>
      <c r="BT45" s="509" t="s">
        <v>82</v>
      </c>
      <c r="BU45" s="510" t="n">
        <v>-100</v>
      </c>
      <c r="BV45" s="1058" t="n">
        <v>-2423.88</v>
      </c>
      <c r="BW45" s="1058" t="n">
        <v>-186.81</v>
      </c>
      <c r="BX45" s="1058" t="n">
        <v>783</v>
      </c>
      <c r="BY45" s="1058" t="n">
        <v>-4.23</v>
      </c>
    </row>
    <row r="46" s="312" customFormat="true" ht="11.25" hidden="false" customHeight="true" outlineLevel="0" collapsed="false">
      <c r="A46" s="340" t="s">
        <v>68</v>
      </c>
      <c r="B46" s="1060" t="n">
        <v>0</v>
      </c>
      <c r="C46" s="1060" t="n">
        <v>1.7</v>
      </c>
      <c r="D46" s="1061" t="n">
        <v>2</v>
      </c>
      <c r="E46" s="1062" t="n">
        <v>1.1</v>
      </c>
      <c r="F46" s="1063" t="n">
        <v>0.6</v>
      </c>
      <c r="G46" s="1061" t="n">
        <v>0.9</v>
      </c>
      <c r="H46" s="1062" t="n">
        <v>-0.1</v>
      </c>
      <c r="I46" s="1064" t="n">
        <v>4.2</v>
      </c>
      <c r="J46" s="1060" t="n">
        <v>-16.5</v>
      </c>
      <c r="K46" s="1065" t="n">
        <v>1.9</v>
      </c>
      <c r="L46" s="1062" t="n">
        <v>-17.1</v>
      </c>
      <c r="M46" s="1060" t="n">
        <v>-1.5</v>
      </c>
      <c r="N46" s="1061" t="n">
        <v>-1.4</v>
      </c>
      <c r="O46" s="1062" t="n">
        <v>-9.7</v>
      </c>
      <c r="P46" s="1063" t="n">
        <v>0.7</v>
      </c>
      <c r="Q46" s="1060" t="n">
        <v>-0.6</v>
      </c>
      <c r="R46" s="1061" t="n">
        <v>-0.2</v>
      </c>
      <c r="S46" s="1062" t="n">
        <v>-1.5</v>
      </c>
      <c r="T46" s="1060" t="n">
        <v>0.1</v>
      </c>
      <c r="U46" s="1065" t="n">
        <v>0.2</v>
      </c>
      <c r="V46" s="1062" t="n">
        <v>-0.1</v>
      </c>
      <c r="W46" s="1064" t="n">
        <v>16.1</v>
      </c>
      <c r="X46" s="1060" t="n">
        <v>6.2</v>
      </c>
      <c r="Y46" s="1061" t="n">
        <v>4.6</v>
      </c>
      <c r="Z46" s="1061" t="n">
        <v>4.7</v>
      </c>
      <c r="AA46" s="1061" t="n">
        <v>7.6</v>
      </c>
      <c r="AB46" s="1062" t="n">
        <v>5.8</v>
      </c>
      <c r="AC46" s="1060" t="n">
        <v>3.6</v>
      </c>
      <c r="AD46" s="1061" t="n">
        <v>4.1</v>
      </c>
      <c r="AE46" s="1062" t="n">
        <v>-5.2</v>
      </c>
      <c r="AF46" s="1055" t="n">
        <v>-0.038</v>
      </c>
      <c r="AG46" s="1056" t="n">
        <v>-0.133</v>
      </c>
      <c r="AH46" s="512" t="n">
        <v>24.1</v>
      </c>
      <c r="AI46" s="508" t="n">
        <v>73.3</v>
      </c>
      <c r="AJ46" s="509" t="n">
        <v>-25</v>
      </c>
      <c r="AK46" s="509" t="n">
        <v>0</v>
      </c>
      <c r="AL46" s="509" t="n">
        <v>-16.7</v>
      </c>
      <c r="AM46" s="509" t="n">
        <v>-25</v>
      </c>
      <c r="AN46" s="509" t="n">
        <v>300</v>
      </c>
      <c r="AO46" s="739" t="s">
        <v>82</v>
      </c>
      <c r="AP46" s="510" t="n">
        <v>100</v>
      </c>
      <c r="AQ46" s="508" t="n">
        <v>28.6</v>
      </c>
      <c r="AR46" s="510" t="s">
        <v>82</v>
      </c>
      <c r="AS46" s="508" t="n">
        <v>0</v>
      </c>
      <c r="AT46" s="509" t="n">
        <v>25</v>
      </c>
      <c r="AU46" s="509" t="s">
        <v>82</v>
      </c>
      <c r="AV46" s="509" t="s">
        <v>82</v>
      </c>
      <c r="AW46" s="509" t="s">
        <v>82</v>
      </c>
      <c r="AX46" s="509" t="s">
        <v>82</v>
      </c>
      <c r="AY46" s="739" t="n">
        <v>-100</v>
      </c>
      <c r="AZ46" s="509" t="n">
        <v>0</v>
      </c>
      <c r="BA46" s="510" t="n">
        <v>-50</v>
      </c>
      <c r="BB46" s="511" t="n">
        <v>112.9</v>
      </c>
      <c r="BC46" s="512" t="n">
        <v>-35</v>
      </c>
      <c r="BD46" s="508" t="n">
        <v>161.4</v>
      </c>
      <c r="BE46" s="509" t="n">
        <v>225.1</v>
      </c>
      <c r="BF46" s="509" t="n">
        <v>-65.9</v>
      </c>
      <c r="BG46" s="509" t="n">
        <v>-96.1</v>
      </c>
      <c r="BH46" s="509" t="n">
        <v>3194.4</v>
      </c>
      <c r="BI46" s="739" t="s">
        <v>82</v>
      </c>
      <c r="BJ46" s="510" t="n">
        <v>400</v>
      </c>
      <c r="BK46" s="508" t="n">
        <v>89.2</v>
      </c>
      <c r="BL46" s="509" t="s">
        <v>82</v>
      </c>
      <c r="BM46" s="509" t="n">
        <v>4471.4</v>
      </c>
      <c r="BN46" s="510" t="n">
        <v>-10.6</v>
      </c>
      <c r="BO46" s="508" t="s">
        <v>82</v>
      </c>
      <c r="BP46" s="509" t="s">
        <v>82</v>
      </c>
      <c r="BQ46" s="509" t="s">
        <v>82</v>
      </c>
      <c r="BR46" s="509" t="s">
        <v>82</v>
      </c>
      <c r="BS46" s="739" t="n">
        <v>-100</v>
      </c>
      <c r="BT46" s="509" t="n">
        <v>-36.8</v>
      </c>
      <c r="BU46" s="510" t="n">
        <v>207.3</v>
      </c>
      <c r="BV46" s="1058" t="n">
        <v>435.78</v>
      </c>
      <c r="BW46" s="1058" t="n">
        <v>43.42</v>
      </c>
      <c r="BX46" s="1058" t="n">
        <v>-3131</v>
      </c>
      <c r="BY46" s="1058" t="n">
        <v>-20.52</v>
      </c>
    </row>
    <row r="47" s="312" customFormat="true" ht="11.25" hidden="false" customHeight="true" outlineLevel="0" collapsed="false">
      <c r="A47" s="340" t="s">
        <v>189</v>
      </c>
      <c r="B47" s="1060" t="n">
        <v>1.2</v>
      </c>
      <c r="C47" s="1060" t="n">
        <v>1.3</v>
      </c>
      <c r="D47" s="1061" t="n">
        <v>1.7</v>
      </c>
      <c r="E47" s="1062" t="n">
        <v>0.4</v>
      </c>
      <c r="F47" s="1063" t="n">
        <v>1.1</v>
      </c>
      <c r="G47" s="1061" t="n">
        <v>1.1</v>
      </c>
      <c r="H47" s="1062" t="n">
        <v>1.1</v>
      </c>
      <c r="I47" s="1064" t="n">
        <v>3.6</v>
      </c>
      <c r="J47" s="1060" t="n">
        <v>4.5</v>
      </c>
      <c r="K47" s="1065" t="n">
        <v>-14.3</v>
      </c>
      <c r="L47" s="1062" t="n">
        <v>5.3</v>
      </c>
      <c r="M47" s="1060" t="n">
        <v>-0.5</v>
      </c>
      <c r="N47" s="1061" t="n">
        <v>-0.3</v>
      </c>
      <c r="O47" s="1062" t="n">
        <v>-10.2</v>
      </c>
      <c r="P47" s="1063" t="n">
        <v>0.5</v>
      </c>
      <c r="Q47" s="1060" t="n">
        <v>-0.9</v>
      </c>
      <c r="R47" s="1061" t="n">
        <v>-0.5</v>
      </c>
      <c r="S47" s="1062" t="n">
        <v>-1.9</v>
      </c>
      <c r="T47" s="1060" t="n">
        <v>0.6</v>
      </c>
      <c r="U47" s="1065" t="n">
        <v>1.5</v>
      </c>
      <c r="V47" s="1062" t="n">
        <v>-1.4</v>
      </c>
      <c r="W47" s="1064" t="n">
        <v>15.2</v>
      </c>
      <c r="X47" s="1060" t="n">
        <v>4.6</v>
      </c>
      <c r="Y47" s="1061" t="n">
        <v>2.2</v>
      </c>
      <c r="Z47" s="1061" t="n">
        <v>-0.3</v>
      </c>
      <c r="AA47" s="1061" t="n">
        <v>7</v>
      </c>
      <c r="AB47" s="1062" t="n">
        <v>5.6</v>
      </c>
      <c r="AC47" s="1060" t="n">
        <v>3.4</v>
      </c>
      <c r="AD47" s="1061" t="n">
        <v>4.2</v>
      </c>
      <c r="AE47" s="1062" t="n">
        <v>-10.6</v>
      </c>
      <c r="AF47" s="1055" t="n">
        <v>-0.043</v>
      </c>
      <c r="AG47" s="1056" t="n">
        <v>0.039</v>
      </c>
      <c r="AH47" s="512" t="n">
        <v>-39.5</v>
      </c>
      <c r="AI47" s="508" t="n">
        <v>-34.8</v>
      </c>
      <c r="AJ47" s="509" t="n">
        <v>-33.3</v>
      </c>
      <c r="AK47" s="509" t="n">
        <v>-28.6</v>
      </c>
      <c r="AL47" s="509" t="n">
        <v>-15.4</v>
      </c>
      <c r="AM47" s="509" t="n">
        <v>-60</v>
      </c>
      <c r="AN47" s="509" t="n">
        <v>-61.5</v>
      </c>
      <c r="AO47" s="739" t="n">
        <v>-60</v>
      </c>
      <c r="AP47" s="510" t="n">
        <v>-66.7</v>
      </c>
      <c r="AQ47" s="508" t="n">
        <v>-26.7</v>
      </c>
      <c r="AR47" s="510" t="n">
        <v>-100</v>
      </c>
      <c r="AS47" s="508" t="n">
        <v>-100</v>
      </c>
      <c r="AT47" s="509" t="n">
        <v>-40</v>
      </c>
      <c r="AU47" s="509" t="s">
        <v>82</v>
      </c>
      <c r="AV47" s="509" t="n">
        <v>-100</v>
      </c>
      <c r="AW47" s="509" t="n">
        <v>-100</v>
      </c>
      <c r="AX47" s="509" t="s">
        <v>82</v>
      </c>
      <c r="AY47" s="739" t="n">
        <v>-75</v>
      </c>
      <c r="AZ47" s="509" t="n">
        <v>0</v>
      </c>
      <c r="BA47" s="510" t="n">
        <v>-50</v>
      </c>
      <c r="BB47" s="511" t="n">
        <v>-69.8</v>
      </c>
      <c r="BC47" s="512" t="n">
        <v>-65.7</v>
      </c>
      <c r="BD47" s="508" t="n">
        <v>-71.6</v>
      </c>
      <c r="BE47" s="509" t="n">
        <v>62.7</v>
      </c>
      <c r="BF47" s="509" t="n">
        <v>9.3</v>
      </c>
      <c r="BG47" s="509" t="n">
        <v>23</v>
      </c>
      <c r="BH47" s="509" t="n">
        <v>-26.2</v>
      </c>
      <c r="BI47" s="739" t="n">
        <v>-98.3</v>
      </c>
      <c r="BJ47" s="510" t="n">
        <v>-94.7</v>
      </c>
      <c r="BK47" s="508" t="n">
        <v>-5.9</v>
      </c>
      <c r="BL47" s="509" t="n">
        <v>-100</v>
      </c>
      <c r="BM47" s="509" t="n">
        <v>-100</v>
      </c>
      <c r="BN47" s="510" t="n">
        <v>-89.3</v>
      </c>
      <c r="BO47" s="508" t="s">
        <v>82</v>
      </c>
      <c r="BP47" s="509" t="n">
        <v>-100</v>
      </c>
      <c r="BQ47" s="509" t="n">
        <v>-100</v>
      </c>
      <c r="BR47" s="509" t="s">
        <v>82</v>
      </c>
      <c r="BS47" s="739" t="n">
        <v>-73.3</v>
      </c>
      <c r="BT47" s="509" t="n">
        <v>-8</v>
      </c>
      <c r="BU47" s="510" t="n">
        <v>-80.3</v>
      </c>
      <c r="BV47" s="1058" t="n">
        <v>1994.42</v>
      </c>
      <c r="BW47" s="1058" t="n">
        <v>180.23</v>
      </c>
      <c r="BX47" s="1058" t="n">
        <v>106.17</v>
      </c>
      <c r="BY47" s="1058" t="n">
        <v>4.79</v>
      </c>
    </row>
    <row r="48" s="312" customFormat="true" ht="11.25" hidden="false" customHeight="true" outlineLevel="0" collapsed="false">
      <c r="A48" s="340" t="s">
        <v>66</v>
      </c>
      <c r="B48" s="1060" t="n">
        <v>2.2</v>
      </c>
      <c r="C48" s="1060" t="n">
        <v>1.6</v>
      </c>
      <c r="D48" s="1061" t="n">
        <v>1.6</v>
      </c>
      <c r="E48" s="1062" t="n">
        <v>1.5</v>
      </c>
      <c r="F48" s="1063" t="n">
        <v>2.1</v>
      </c>
      <c r="G48" s="1061" t="n">
        <v>2.1</v>
      </c>
      <c r="H48" s="1062" t="n">
        <v>2.3</v>
      </c>
      <c r="I48" s="1064" t="n">
        <v>4.9</v>
      </c>
      <c r="J48" s="1060" t="n">
        <v>10.6</v>
      </c>
      <c r="K48" s="1065" t="n">
        <v>-7.5</v>
      </c>
      <c r="L48" s="1062" t="n">
        <v>11.3</v>
      </c>
      <c r="M48" s="1060" t="n">
        <v>1.1</v>
      </c>
      <c r="N48" s="1061" t="n">
        <v>1.4</v>
      </c>
      <c r="O48" s="1062" t="n">
        <v>-17.2</v>
      </c>
      <c r="P48" s="1063" t="n">
        <v>-0.8</v>
      </c>
      <c r="Q48" s="1060" t="n">
        <v>-2.8</v>
      </c>
      <c r="R48" s="1061" t="n">
        <v>-3.1</v>
      </c>
      <c r="S48" s="1062" t="n">
        <v>-2</v>
      </c>
      <c r="T48" s="1060" t="n">
        <v>1.3</v>
      </c>
      <c r="U48" s="1065" t="n">
        <v>1.8</v>
      </c>
      <c r="V48" s="1062" t="n">
        <v>0</v>
      </c>
      <c r="W48" s="1064" t="n">
        <v>13.5</v>
      </c>
      <c r="X48" s="1060" t="n">
        <v>4.4</v>
      </c>
      <c r="Y48" s="1061" t="n">
        <v>2.1</v>
      </c>
      <c r="Z48" s="1061" t="n">
        <v>1</v>
      </c>
      <c r="AA48" s="1061" t="n">
        <v>5.8</v>
      </c>
      <c r="AB48" s="1062" t="n">
        <v>6.3</v>
      </c>
      <c r="AC48" s="1060" t="n">
        <v>0.5</v>
      </c>
      <c r="AD48" s="1061" t="n">
        <v>1.4</v>
      </c>
      <c r="AE48" s="1062" t="n">
        <v>-16</v>
      </c>
      <c r="AF48" s="1055" t="n">
        <v>0.017</v>
      </c>
      <c r="AG48" s="1056" t="n">
        <v>-0.162</v>
      </c>
      <c r="AH48" s="512" t="n">
        <v>-53.5</v>
      </c>
      <c r="AI48" s="508" t="n">
        <v>-60.7</v>
      </c>
      <c r="AJ48" s="509" t="n">
        <v>-76.2</v>
      </c>
      <c r="AK48" s="509" t="n">
        <v>-50</v>
      </c>
      <c r="AL48" s="509" t="n">
        <v>-30.8</v>
      </c>
      <c r="AM48" s="509" t="n">
        <v>-33.3</v>
      </c>
      <c r="AN48" s="509" t="n">
        <v>-40</v>
      </c>
      <c r="AO48" s="739" t="s">
        <v>82</v>
      </c>
      <c r="AP48" s="510" t="n">
        <v>-100</v>
      </c>
      <c r="AQ48" s="508" t="n">
        <v>-23.8</v>
      </c>
      <c r="AR48" s="510" t="n">
        <v>-85.7</v>
      </c>
      <c r="AS48" s="508" t="n">
        <v>-100</v>
      </c>
      <c r="AT48" s="509" t="n">
        <v>-84.6</v>
      </c>
      <c r="AU48" s="509" t="s">
        <v>82</v>
      </c>
      <c r="AV48" s="509" t="n">
        <v>-66.7</v>
      </c>
      <c r="AW48" s="509" t="n">
        <v>-100</v>
      </c>
      <c r="AX48" s="509" t="s">
        <v>82</v>
      </c>
      <c r="AY48" s="739" t="n">
        <v>-100</v>
      </c>
      <c r="AZ48" s="509" t="n">
        <v>-100</v>
      </c>
      <c r="BA48" s="510" t="n">
        <v>0</v>
      </c>
      <c r="BB48" s="511" t="n">
        <v>-74</v>
      </c>
      <c r="BC48" s="512" t="n">
        <v>-48.8</v>
      </c>
      <c r="BD48" s="508" t="n">
        <v>-94.9</v>
      </c>
      <c r="BE48" s="509" t="n">
        <v>51.2</v>
      </c>
      <c r="BF48" s="509" t="n">
        <v>-57.9</v>
      </c>
      <c r="BG48" s="509" t="n">
        <v>93.8</v>
      </c>
      <c r="BH48" s="509" t="n">
        <v>-84.3</v>
      </c>
      <c r="BI48" s="739" t="n">
        <v>-7.7</v>
      </c>
      <c r="BJ48" s="510" t="s">
        <v>82</v>
      </c>
      <c r="BK48" s="508" t="n">
        <v>-44.4</v>
      </c>
      <c r="BL48" s="509" t="n">
        <v>-85.1</v>
      </c>
      <c r="BM48" s="509" t="n">
        <v>-100</v>
      </c>
      <c r="BN48" s="510" t="n">
        <v>-80.9</v>
      </c>
      <c r="BO48" s="508" t="s">
        <v>82</v>
      </c>
      <c r="BP48" s="509" t="n">
        <v>-97.2</v>
      </c>
      <c r="BQ48" s="509" t="n">
        <v>-100</v>
      </c>
      <c r="BR48" s="509" t="s">
        <v>82</v>
      </c>
      <c r="BS48" s="739" t="n">
        <v>-100</v>
      </c>
      <c r="BT48" s="509" t="n">
        <v>-100</v>
      </c>
      <c r="BU48" s="510" t="n">
        <v>-74.8</v>
      </c>
      <c r="BV48" s="1058" t="n">
        <v>1693.15</v>
      </c>
      <c r="BW48" s="1058" t="n">
        <v>148.98</v>
      </c>
      <c r="BX48" s="1058" t="n">
        <v>5606.83</v>
      </c>
      <c r="BY48" s="1058" t="n">
        <v>0.88</v>
      </c>
    </row>
    <row r="49" s="312" customFormat="true" ht="11.25" hidden="false" customHeight="true" outlineLevel="0" collapsed="false">
      <c r="A49" s="340" t="s">
        <v>67</v>
      </c>
      <c r="B49" s="1060" t="n">
        <v>2.1</v>
      </c>
      <c r="C49" s="1060" t="n">
        <v>1</v>
      </c>
      <c r="D49" s="1061" t="n">
        <v>1.9</v>
      </c>
      <c r="E49" s="1062" t="n">
        <v>-1.1</v>
      </c>
      <c r="F49" s="1063" t="n">
        <v>2.1</v>
      </c>
      <c r="G49" s="1061" t="n">
        <v>1.8</v>
      </c>
      <c r="H49" s="1062" t="n">
        <v>3</v>
      </c>
      <c r="I49" s="1064" t="n">
        <v>5.3</v>
      </c>
      <c r="J49" s="1060" t="n">
        <v>17.4</v>
      </c>
      <c r="K49" s="1065" t="n">
        <v>-9.8</v>
      </c>
      <c r="L49" s="1062" t="n">
        <v>18.5</v>
      </c>
      <c r="M49" s="1060" t="n">
        <v>0.3</v>
      </c>
      <c r="N49" s="1061" t="n">
        <v>0.6</v>
      </c>
      <c r="O49" s="1062" t="n">
        <v>-18</v>
      </c>
      <c r="P49" s="1063" t="n">
        <v>-1.2</v>
      </c>
      <c r="Q49" s="1060" t="n">
        <v>-3.1</v>
      </c>
      <c r="R49" s="1061" t="n">
        <v>-3.3</v>
      </c>
      <c r="S49" s="1062" t="n">
        <v>-2.6</v>
      </c>
      <c r="T49" s="1060" t="n">
        <v>1</v>
      </c>
      <c r="U49" s="1065" t="n">
        <v>0.9</v>
      </c>
      <c r="V49" s="1062" t="n">
        <v>1.3</v>
      </c>
      <c r="W49" s="1064" t="n">
        <v>11</v>
      </c>
      <c r="X49" s="1060" t="n">
        <v>2.8</v>
      </c>
      <c r="Y49" s="1061" t="n">
        <v>0.2</v>
      </c>
      <c r="Z49" s="1061" t="n">
        <v>-2.4</v>
      </c>
      <c r="AA49" s="1061" t="n">
        <v>4.9</v>
      </c>
      <c r="AB49" s="1062" t="n">
        <v>4.8</v>
      </c>
      <c r="AC49" s="1060" t="n">
        <v>0.7</v>
      </c>
      <c r="AD49" s="1061" t="n">
        <v>1.7</v>
      </c>
      <c r="AE49" s="1062" t="n">
        <v>-17.3</v>
      </c>
      <c r="AF49" s="1055" t="n">
        <v>-0.012</v>
      </c>
      <c r="AG49" s="1056" t="n">
        <v>0.048</v>
      </c>
      <c r="AH49" s="512" t="n">
        <v>-11.3</v>
      </c>
      <c r="AI49" s="508" t="n">
        <v>-54.5</v>
      </c>
      <c r="AJ49" s="509" t="n">
        <v>0</v>
      </c>
      <c r="AK49" s="509" t="n">
        <v>-36.4</v>
      </c>
      <c r="AL49" s="509" t="n">
        <v>27.3</v>
      </c>
      <c r="AM49" s="509" t="n">
        <v>0</v>
      </c>
      <c r="AN49" s="509" t="n">
        <v>133.3</v>
      </c>
      <c r="AO49" s="739" t="s">
        <v>82</v>
      </c>
      <c r="AP49" s="510" t="n">
        <v>0</v>
      </c>
      <c r="AQ49" s="508" t="n">
        <v>5.3</v>
      </c>
      <c r="AR49" s="510" t="n">
        <v>-100</v>
      </c>
      <c r="AS49" s="508" t="n">
        <v>0</v>
      </c>
      <c r="AT49" s="509" t="n">
        <v>-60</v>
      </c>
      <c r="AU49" s="509" t="s">
        <v>82</v>
      </c>
      <c r="AV49" s="509" t="n">
        <v>-100</v>
      </c>
      <c r="AW49" s="509" t="n">
        <v>-100</v>
      </c>
      <c r="AX49" s="509" t="s">
        <v>82</v>
      </c>
      <c r="AY49" s="739" t="n">
        <v>-100</v>
      </c>
      <c r="AZ49" s="509" t="n">
        <v>200</v>
      </c>
      <c r="BA49" s="510" t="s">
        <v>82</v>
      </c>
      <c r="BB49" s="511" t="n">
        <v>1694.6</v>
      </c>
      <c r="BC49" s="512" t="n">
        <v>-2.8</v>
      </c>
      <c r="BD49" s="508" t="n">
        <v>39.8</v>
      </c>
      <c r="BE49" s="509" t="n">
        <v>-54.3</v>
      </c>
      <c r="BF49" s="509" t="n">
        <v>110.1</v>
      </c>
      <c r="BG49" s="509" t="n">
        <v>-30.9</v>
      </c>
      <c r="BH49" s="509" t="n">
        <v>14</v>
      </c>
      <c r="BI49" s="739" t="s">
        <v>82</v>
      </c>
      <c r="BJ49" s="510" t="n">
        <v>820</v>
      </c>
      <c r="BK49" s="508" t="n">
        <v>55.9</v>
      </c>
      <c r="BL49" s="509" t="n">
        <v>-100</v>
      </c>
      <c r="BM49" s="509" t="n">
        <v>855.6</v>
      </c>
      <c r="BN49" s="510" t="n">
        <v>-90.2</v>
      </c>
      <c r="BO49" s="508" t="s">
        <v>82</v>
      </c>
      <c r="BP49" s="509" t="n">
        <v>-100</v>
      </c>
      <c r="BQ49" s="509" t="n">
        <v>-100</v>
      </c>
      <c r="BR49" s="509" t="s">
        <v>82</v>
      </c>
      <c r="BS49" s="739" t="n">
        <v>-100</v>
      </c>
      <c r="BT49" s="509" t="n">
        <v>42.9</v>
      </c>
      <c r="BU49" s="510" t="s">
        <v>82</v>
      </c>
      <c r="BV49" s="1058" t="n">
        <v>75.72</v>
      </c>
      <c r="BW49" s="1058" t="n">
        <v>90.63</v>
      </c>
      <c r="BX49" s="1058" t="n">
        <v>-1564</v>
      </c>
      <c r="BY49" s="1058" t="n">
        <v>-15.21</v>
      </c>
    </row>
    <row r="50" s="312" customFormat="true" ht="11.25" hidden="false" customHeight="true" outlineLevel="0" collapsed="false">
      <c r="A50" s="340" t="s">
        <v>68</v>
      </c>
      <c r="B50" s="1060" t="n">
        <v>2.2</v>
      </c>
      <c r="C50" s="1060" t="n">
        <v>1.1</v>
      </c>
      <c r="D50" s="1061" t="n">
        <v>2</v>
      </c>
      <c r="E50" s="1062" t="n">
        <v>-1.2</v>
      </c>
      <c r="F50" s="1063" t="n">
        <v>2</v>
      </c>
      <c r="G50" s="1061" t="n">
        <v>1.7</v>
      </c>
      <c r="H50" s="1062" t="n">
        <v>2.6</v>
      </c>
      <c r="I50" s="1064" t="n">
        <v>4.2</v>
      </c>
      <c r="J50" s="1060" t="n">
        <v>20.8</v>
      </c>
      <c r="K50" s="1065" t="n">
        <v>-5.2</v>
      </c>
      <c r="L50" s="1062" t="n">
        <v>21.9</v>
      </c>
      <c r="M50" s="1060" t="n">
        <v>0.3</v>
      </c>
      <c r="N50" s="1061" t="n">
        <v>0.5</v>
      </c>
      <c r="O50" s="1062" t="n">
        <v>-15.3</v>
      </c>
      <c r="P50" s="1063" t="n">
        <v>-2.4</v>
      </c>
      <c r="Q50" s="1060" t="n">
        <v>-4.4</v>
      </c>
      <c r="R50" s="1061" t="n">
        <v>-4.1</v>
      </c>
      <c r="S50" s="1062" t="n">
        <v>-4.9</v>
      </c>
      <c r="T50" s="1060" t="n">
        <v>-0.4</v>
      </c>
      <c r="U50" s="1065" t="n">
        <v>-0.7</v>
      </c>
      <c r="V50" s="1062" t="n">
        <v>0.3</v>
      </c>
      <c r="W50" s="1064" t="n">
        <v>8.7</v>
      </c>
      <c r="X50" s="1060" t="n">
        <v>1</v>
      </c>
      <c r="Y50" s="1061" t="n">
        <v>-3.5</v>
      </c>
      <c r="Z50" s="1061" t="n">
        <v>-2.5</v>
      </c>
      <c r="AA50" s="1061" t="n">
        <v>2.7</v>
      </c>
      <c r="AB50" s="1062" t="n">
        <v>4.3</v>
      </c>
      <c r="AC50" s="1060" t="n">
        <v>0.6</v>
      </c>
      <c r="AD50" s="1061" t="n">
        <v>1.5</v>
      </c>
      <c r="AE50" s="1062" t="n">
        <v>-14.8</v>
      </c>
      <c r="AF50" s="1055" t="n">
        <v>-0.022</v>
      </c>
      <c r="AG50" s="1056" t="n">
        <v>-0.067</v>
      </c>
      <c r="AH50" s="512" t="n">
        <v>-13.4</v>
      </c>
      <c r="AI50" s="508" t="n">
        <v>-15.4</v>
      </c>
      <c r="AJ50" s="509" t="n">
        <v>44.4</v>
      </c>
      <c r="AK50" s="509" t="n">
        <v>-37.5</v>
      </c>
      <c r="AL50" s="509" t="n">
        <v>-40</v>
      </c>
      <c r="AM50" s="509" t="n">
        <v>-33.3</v>
      </c>
      <c r="AN50" s="509" t="n">
        <v>-12.5</v>
      </c>
      <c r="AO50" s="739" t="n">
        <v>100</v>
      </c>
      <c r="AP50" s="510" t="n">
        <v>-50</v>
      </c>
      <c r="AQ50" s="508" t="n">
        <v>-8.3</v>
      </c>
      <c r="AR50" s="510" t="n">
        <v>0</v>
      </c>
      <c r="AS50" s="508" t="n">
        <v>100</v>
      </c>
      <c r="AT50" s="509" t="n">
        <v>-28</v>
      </c>
      <c r="AU50" s="509" t="s">
        <v>82</v>
      </c>
      <c r="AV50" s="509" t="n">
        <v>0</v>
      </c>
      <c r="AW50" s="509" t="s">
        <v>82</v>
      </c>
      <c r="AX50" s="509" t="s">
        <v>82</v>
      </c>
      <c r="AY50" s="739" t="s">
        <v>82</v>
      </c>
      <c r="AZ50" s="509" t="n">
        <v>-100</v>
      </c>
      <c r="BA50" s="510" t="n">
        <v>100</v>
      </c>
      <c r="BB50" s="511" t="n">
        <v>-70.3</v>
      </c>
      <c r="BC50" s="512" t="n">
        <v>-8.7</v>
      </c>
      <c r="BD50" s="508" t="n">
        <v>-65.9</v>
      </c>
      <c r="BE50" s="509" t="n">
        <v>-92.4</v>
      </c>
      <c r="BF50" s="509" t="n">
        <v>76.4</v>
      </c>
      <c r="BG50" s="509" t="n">
        <v>1144.4</v>
      </c>
      <c r="BH50" s="509" t="n">
        <v>-58.8</v>
      </c>
      <c r="BI50" s="739" t="n">
        <v>485</v>
      </c>
      <c r="BJ50" s="510" t="n">
        <v>-99.9</v>
      </c>
      <c r="BK50" s="508" t="n">
        <v>-77.6</v>
      </c>
      <c r="BL50" s="509" t="n">
        <v>-6.7</v>
      </c>
      <c r="BM50" s="509" t="n">
        <v>-82</v>
      </c>
      <c r="BN50" s="510" t="n">
        <v>66.8</v>
      </c>
      <c r="BO50" s="508" t="s">
        <v>82</v>
      </c>
      <c r="BP50" s="509" t="n">
        <v>-70</v>
      </c>
      <c r="BQ50" s="509" t="s">
        <v>82</v>
      </c>
      <c r="BR50" s="509" t="s">
        <v>82</v>
      </c>
      <c r="BS50" s="739" t="s">
        <v>82</v>
      </c>
      <c r="BT50" s="509" t="n">
        <v>-100</v>
      </c>
      <c r="BU50" s="510" t="n">
        <v>-97.1</v>
      </c>
      <c r="BV50" s="1058" t="n">
        <v>1328.88</v>
      </c>
      <c r="BW50" s="1058" t="n">
        <v>215.37</v>
      </c>
      <c r="BX50" s="1058" t="n">
        <v>31</v>
      </c>
      <c r="BY50" s="1058" t="n">
        <v>-3.58</v>
      </c>
    </row>
    <row r="51" s="312" customFormat="true" ht="11.25" hidden="false" customHeight="true" outlineLevel="0" collapsed="false">
      <c r="A51" s="340" t="s">
        <v>190</v>
      </c>
      <c r="B51" s="1060" t="n">
        <v>2.3</v>
      </c>
      <c r="C51" s="1060" t="n">
        <v>1.6</v>
      </c>
      <c r="D51" s="1061" t="n">
        <v>2.8</v>
      </c>
      <c r="E51" s="1062" t="n">
        <v>-1.2</v>
      </c>
      <c r="F51" s="1063" t="n">
        <v>2</v>
      </c>
      <c r="G51" s="1061" t="n">
        <v>2</v>
      </c>
      <c r="H51" s="1062" t="n">
        <v>1.8</v>
      </c>
      <c r="I51" s="1064" t="n">
        <v>3.9</v>
      </c>
      <c r="J51" s="1060" t="n">
        <v>14.7</v>
      </c>
      <c r="K51" s="1065" t="n">
        <v>-5.3</v>
      </c>
      <c r="L51" s="1062" t="n">
        <v>15.4</v>
      </c>
      <c r="M51" s="1060" t="n">
        <v>0.8</v>
      </c>
      <c r="N51" s="1061" t="n">
        <v>1.1</v>
      </c>
      <c r="O51" s="1062" t="n">
        <v>-17.8</v>
      </c>
      <c r="P51" s="1063" t="n">
        <v>-2.1</v>
      </c>
      <c r="Q51" s="1060" t="n">
        <v>-3.3</v>
      </c>
      <c r="R51" s="1061" t="n">
        <v>-3.1</v>
      </c>
      <c r="S51" s="1062" t="n">
        <v>-3.6</v>
      </c>
      <c r="T51" s="1060" t="n">
        <v>-1.4</v>
      </c>
      <c r="U51" s="1065" t="n">
        <v>-2</v>
      </c>
      <c r="V51" s="1062" t="n">
        <v>-0.2</v>
      </c>
      <c r="W51" s="1064" t="n">
        <v>8.2</v>
      </c>
      <c r="X51" s="1060" t="n">
        <v>1.1</v>
      </c>
      <c r="Y51" s="1061" t="n">
        <v>-4.1</v>
      </c>
      <c r="Z51" s="1061" t="n">
        <v>1.9</v>
      </c>
      <c r="AA51" s="1061" t="n">
        <v>2.2</v>
      </c>
      <c r="AB51" s="1062" t="n">
        <v>3.5</v>
      </c>
      <c r="AC51" s="1060" t="n">
        <v>-1.8</v>
      </c>
      <c r="AD51" s="1061" t="n">
        <v>1.3</v>
      </c>
      <c r="AE51" s="1062" t="n">
        <v>-62.9</v>
      </c>
      <c r="AF51" s="1055" t="n">
        <v>-0.084</v>
      </c>
      <c r="AG51" s="1056" t="n">
        <v>-0.023</v>
      </c>
      <c r="AH51" s="512" t="n">
        <v>4.1</v>
      </c>
      <c r="AI51" s="508" t="n">
        <v>6.7</v>
      </c>
      <c r="AJ51" s="509" t="n">
        <v>-12.5</v>
      </c>
      <c r="AK51" s="509" t="n">
        <v>-20</v>
      </c>
      <c r="AL51" s="509" t="n">
        <v>0</v>
      </c>
      <c r="AM51" s="509" t="n">
        <v>50</v>
      </c>
      <c r="AN51" s="509" t="n">
        <v>20</v>
      </c>
      <c r="AO51" s="739" t="n">
        <v>0</v>
      </c>
      <c r="AP51" s="510" t="n">
        <v>100</v>
      </c>
      <c r="AQ51" s="508" t="n">
        <v>-3</v>
      </c>
      <c r="AR51" s="510" t="s">
        <v>82</v>
      </c>
      <c r="AS51" s="508" t="s">
        <v>82</v>
      </c>
      <c r="AT51" s="509" t="n">
        <v>25</v>
      </c>
      <c r="AU51" s="509" t="s">
        <v>82</v>
      </c>
      <c r="AV51" s="509" t="s">
        <v>82</v>
      </c>
      <c r="AW51" s="509" t="s">
        <v>82</v>
      </c>
      <c r="AX51" s="509" t="s">
        <v>82</v>
      </c>
      <c r="AY51" s="739" t="n">
        <v>100</v>
      </c>
      <c r="AZ51" s="509" t="n">
        <v>-100</v>
      </c>
      <c r="BA51" s="510" t="n">
        <v>-50</v>
      </c>
      <c r="BB51" s="511" t="n">
        <v>126.7</v>
      </c>
      <c r="BC51" s="512" t="n">
        <v>-12.4</v>
      </c>
      <c r="BD51" s="508" t="n">
        <v>11.7</v>
      </c>
      <c r="BE51" s="509" t="n">
        <v>-73.4</v>
      </c>
      <c r="BF51" s="509" t="n">
        <v>23.1</v>
      </c>
      <c r="BG51" s="509" t="n">
        <v>280.9</v>
      </c>
      <c r="BH51" s="509" t="n">
        <v>386.1</v>
      </c>
      <c r="BI51" s="739" t="n">
        <v>86.3</v>
      </c>
      <c r="BJ51" s="510" t="n">
        <v>579.2</v>
      </c>
      <c r="BK51" s="508" t="n">
        <v>-38.2</v>
      </c>
      <c r="BL51" s="509" t="s">
        <v>82</v>
      </c>
      <c r="BM51" s="509" t="s">
        <v>82</v>
      </c>
      <c r="BN51" s="510" t="n">
        <v>108.8</v>
      </c>
      <c r="BO51" s="508" t="s">
        <v>82</v>
      </c>
      <c r="BP51" s="509" t="s">
        <v>82</v>
      </c>
      <c r="BQ51" s="509" t="s">
        <v>82</v>
      </c>
      <c r="BR51" s="509" t="s">
        <v>82</v>
      </c>
      <c r="BS51" s="739" t="n">
        <v>137.5</v>
      </c>
      <c r="BT51" s="509" t="n">
        <v>-100</v>
      </c>
      <c r="BU51" s="510" t="n">
        <v>83.1</v>
      </c>
      <c r="BV51" s="1058" t="n">
        <v>1402.98</v>
      </c>
      <c r="BW51" s="1058" t="n">
        <v>-16.26</v>
      </c>
      <c r="BX51" s="1058" t="n">
        <v>7374</v>
      </c>
      <c r="BY51" s="1058" t="n">
        <v>3.21</v>
      </c>
    </row>
    <row r="52" s="312" customFormat="true" ht="11.25" hidden="false" customHeight="true" outlineLevel="0" collapsed="false">
      <c r="A52" s="340" t="s">
        <v>66</v>
      </c>
      <c r="B52" s="1060" t="n">
        <v>2.3</v>
      </c>
      <c r="C52" s="1060" t="n">
        <v>2.2</v>
      </c>
      <c r="D52" s="1061" t="n">
        <v>3.8</v>
      </c>
      <c r="E52" s="1062" t="n">
        <v>-1.8</v>
      </c>
      <c r="F52" s="1063" t="n">
        <v>1.7</v>
      </c>
      <c r="G52" s="1061" t="n">
        <v>1.9</v>
      </c>
      <c r="H52" s="1062" t="n">
        <v>1.1</v>
      </c>
      <c r="I52" s="1064" t="n">
        <v>5.6</v>
      </c>
      <c r="J52" s="1060" t="n">
        <v>11.3</v>
      </c>
      <c r="K52" s="1065" t="n">
        <v>12.8</v>
      </c>
      <c r="L52" s="1062" t="n">
        <v>11.2</v>
      </c>
      <c r="M52" s="1060" t="n">
        <v>-0.1</v>
      </c>
      <c r="N52" s="1061" t="n">
        <v>0</v>
      </c>
      <c r="O52" s="1062" t="n">
        <v>-11.5</v>
      </c>
      <c r="P52" s="1063" t="n">
        <v>-1.2</v>
      </c>
      <c r="Q52" s="1060" t="n">
        <v>-1.6</v>
      </c>
      <c r="R52" s="1061" t="n">
        <v>-1.4</v>
      </c>
      <c r="S52" s="1062" t="n">
        <v>-2.1</v>
      </c>
      <c r="T52" s="1060" t="n">
        <v>-1.2</v>
      </c>
      <c r="U52" s="1065" t="n">
        <v>-1.5</v>
      </c>
      <c r="V52" s="1062" t="n">
        <v>-0.7</v>
      </c>
      <c r="W52" s="1064" t="n">
        <v>6.7</v>
      </c>
      <c r="X52" s="1060" t="n">
        <v>-0.5</v>
      </c>
      <c r="Y52" s="1061" t="n">
        <v>-1.5</v>
      </c>
      <c r="Z52" s="1061" t="n">
        <v>-8.2</v>
      </c>
      <c r="AA52" s="1061" t="n">
        <v>1.3</v>
      </c>
      <c r="AB52" s="1062" t="n">
        <v>2.2</v>
      </c>
      <c r="AC52" s="1060" t="n">
        <v>-1.5</v>
      </c>
      <c r="AD52" s="1061" t="n">
        <v>1.5</v>
      </c>
      <c r="AE52" s="1062" t="n">
        <v>-64.4</v>
      </c>
      <c r="AF52" s="1055" t="n">
        <v>0.005</v>
      </c>
      <c r="AG52" s="1056" t="n">
        <v>-0.01</v>
      </c>
      <c r="AH52" s="512" t="n">
        <v>40</v>
      </c>
      <c r="AI52" s="508" t="n">
        <v>100</v>
      </c>
      <c r="AJ52" s="509" t="n">
        <v>160</v>
      </c>
      <c r="AK52" s="509" t="n">
        <v>0</v>
      </c>
      <c r="AL52" s="509" t="n">
        <v>0</v>
      </c>
      <c r="AM52" s="509" t="n">
        <v>0</v>
      </c>
      <c r="AN52" s="509" t="n">
        <v>-16.7</v>
      </c>
      <c r="AO52" s="739" t="n">
        <v>-100</v>
      </c>
      <c r="AP52" s="510" t="s">
        <v>82</v>
      </c>
      <c r="AQ52" s="508" t="n">
        <v>3.1</v>
      </c>
      <c r="AR52" s="510" t="n">
        <v>0</v>
      </c>
      <c r="AS52" s="508" t="s">
        <v>82</v>
      </c>
      <c r="AT52" s="509" t="n">
        <v>400</v>
      </c>
      <c r="AU52" s="509" t="s">
        <v>82</v>
      </c>
      <c r="AV52" s="509" t="n">
        <v>0</v>
      </c>
      <c r="AW52" s="509" t="s">
        <v>82</v>
      </c>
      <c r="AX52" s="509" t="s">
        <v>82</v>
      </c>
      <c r="AY52" s="739" t="s">
        <v>82</v>
      </c>
      <c r="AZ52" s="509" t="s">
        <v>82</v>
      </c>
      <c r="BA52" s="510" t="n">
        <v>-100</v>
      </c>
      <c r="BB52" s="511" t="n">
        <v>75.8</v>
      </c>
      <c r="BC52" s="512" t="n">
        <v>41.4</v>
      </c>
      <c r="BD52" s="508" t="n">
        <v>186.3</v>
      </c>
      <c r="BE52" s="509" t="n">
        <v>-73.3</v>
      </c>
      <c r="BF52" s="509" t="n">
        <v>-21.6</v>
      </c>
      <c r="BG52" s="509" t="n">
        <v>-74.2</v>
      </c>
      <c r="BH52" s="509" t="n">
        <v>650.8</v>
      </c>
      <c r="BI52" s="739" t="n">
        <v>-100</v>
      </c>
      <c r="BJ52" s="510" t="s">
        <v>82</v>
      </c>
      <c r="BK52" s="508" t="n">
        <v>68.2</v>
      </c>
      <c r="BL52" s="509" t="n">
        <v>100</v>
      </c>
      <c r="BM52" s="509" t="s">
        <v>82</v>
      </c>
      <c r="BN52" s="510" t="n">
        <v>146.4</v>
      </c>
      <c r="BO52" s="508" t="s">
        <v>82</v>
      </c>
      <c r="BP52" s="509" t="n">
        <v>-56.7</v>
      </c>
      <c r="BQ52" s="509" t="s">
        <v>82</v>
      </c>
      <c r="BR52" s="509" t="s">
        <v>82</v>
      </c>
      <c r="BS52" s="739" t="s">
        <v>82</v>
      </c>
      <c r="BT52" s="509" t="s">
        <v>82</v>
      </c>
      <c r="BU52" s="510" t="n">
        <v>-100</v>
      </c>
      <c r="BV52" s="1058" t="n">
        <v>-2926.27</v>
      </c>
      <c r="BW52" s="1058" t="n">
        <v>-114.34</v>
      </c>
      <c r="BX52" s="1058" t="n">
        <v>-2457.26</v>
      </c>
      <c r="BY52" s="1058" t="n">
        <v>0.11</v>
      </c>
    </row>
    <row r="53" s="312" customFormat="true" ht="11.25" hidden="false" customHeight="true" outlineLevel="0" collapsed="false">
      <c r="A53" s="340" t="s">
        <v>67</v>
      </c>
      <c r="B53" s="1060" t="n">
        <v>2.6</v>
      </c>
      <c r="C53" s="1060" t="n">
        <v>2.7</v>
      </c>
      <c r="D53" s="1061" t="n">
        <v>4</v>
      </c>
      <c r="E53" s="1062" t="n">
        <v>-0.7</v>
      </c>
      <c r="F53" s="1063" t="n">
        <v>2.6</v>
      </c>
      <c r="G53" s="1061" t="n">
        <v>3.3</v>
      </c>
      <c r="H53" s="1062" t="n">
        <v>0.7</v>
      </c>
      <c r="I53" s="1064" t="n">
        <v>3.4</v>
      </c>
      <c r="J53" s="1060" t="n">
        <v>4.4</v>
      </c>
      <c r="K53" s="1065" t="n">
        <v>12</v>
      </c>
      <c r="L53" s="1062" t="n">
        <v>4.2</v>
      </c>
      <c r="M53" s="1060" t="n">
        <v>1.8</v>
      </c>
      <c r="N53" s="1061" t="n">
        <v>2</v>
      </c>
      <c r="O53" s="1062" t="n">
        <v>-12.9</v>
      </c>
      <c r="P53" s="1063" t="n">
        <v>0.3</v>
      </c>
      <c r="Q53" s="1060" t="n">
        <v>0.7</v>
      </c>
      <c r="R53" s="1061" t="n">
        <v>1.3</v>
      </c>
      <c r="S53" s="1062" t="n">
        <v>-0.7</v>
      </c>
      <c r="T53" s="1060" t="n">
        <v>-0.3</v>
      </c>
      <c r="U53" s="1065" t="n">
        <v>0.3</v>
      </c>
      <c r="V53" s="1062" t="n">
        <v>-1.7</v>
      </c>
      <c r="W53" s="1064" t="n">
        <v>6.4</v>
      </c>
      <c r="X53" s="1060" t="n">
        <v>-0.4</v>
      </c>
      <c r="Y53" s="1061" t="n">
        <v>-0.2</v>
      </c>
      <c r="Z53" s="1061" t="n">
        <v>-7.6</v>
      </c>
      <c r="AA53" s="1061" t="n">
        <v>0.8</v>
      </c>
      <c r="AB53" s="1062" t="n">
        <v>2.1</v>
      </c>
      <c r="AC53" s="1060" t="n">
        <v>-2.1</v>
      </c>
      <c r="AD53" s="1061" t="n">
        <v>0.8</v>
      </c>
      <c r="AE53" s="1062" t="n">
        <v>-64.6</v>
      </c>
      <c r="AF53" s="1055" t="n">
        <v>-0.072</v>
      </c>
      <c r="AG53" s="1056" t="n">
        <v>-0.012</v>
      </c>
      <c r="AH53" s="512" t="n">
        <v>5.5</v>
      </c>
      <c r="AI53" s="508" t="n">
        <v>100</v>
      </c>
      <c r="AJ53" s="509" t="n">
        <v>10</v>
      </c>
      <c r="AK53" s="509" t="n">
        <v>-28.6</v>
      </c>
      <c r="AL53" s="509" t="n">
        <v>-21.4</v>
      </c>
      <c r="AM53" s="509" t="n">
        <v>-25</v>
      </c>
      <c r="AN53" s="509" t="n">
        <v>0</v>
      </c>
      <c r="AO53" s="739" t="n">
        <v>-100</v>
      </c>
      <c r="AP53" s="510" t="n">
        <v>0</v>
      </c>
      <c r="AQ53" s="508" t="n">
        <v>0</v>
      </c>
      <c r="AR53" s="510" t="s">
        <v>82</v>
      </c>
      <c r="AS53" s="508" t="n">
        <v>0</v>
      </c>
      <c r="AT53" s="509" t="n">
        <v>83.3</v>
      </c>
      <c r="AU53" s="509" t="n">
        <v>-100</v>
      </c>
      <c r="AV53" s="509" t="s">
        <v>82</v>
      </c>
      <c r="AW53" s="509" t="s">
        <v>82</v>
      </c>
      <c r="AX53" s="509" t="s">
        <v>82</v>
      </c>
      <c r="AY53" s="739" t="s">
        <v>82</v>
      </c>
      <c r="AZ53" s="509" t="n">
        <v>-66.7</v>
      </c>
      <c r="BA53" s="510" t="n">
        <v>-100</v>
      </c>
      <c r="BB53" s="511" t="n">
        <v>-89.3</v>
      </c>
      <c r="BC53" s="512" t="n">
        <v>137.1</v>
      </c>
      <c r="BD53" s="508" t="n">
        <v>116.4</v>
      </c>
      <c r="BE53" s="509" t="n">
        <v>-29.1</v>
      </c>
      <c r="BF53" s="509" t="n">
        <v>60.4</v>
      </c>
      <c r="BG53" s="509" t="n">
        <v>367.1</v>
      </c>
      <c r="BH53" s="509" t="n">
        <v>81.5</v>
      </c>
      <c r="BI53" s="739" t="n">
        <v>-100</v>
      </c>
      <c r="BJ53" s="510" t="n">
        <v>-94.6</v>
      </c>
      <c r="BK53" s="508" t="n">
        <v>52.7</v>
      </c>
      <c r="BL53" s="509" t="s">
        <v>82</v>
      </c>
      <c r="BM53" s="509" t="n">
        <v>-93</v>
      </c>
      <c r="BN53" s="510" t="n">
        <v>1466.5</v>
      </c>
      <c r="BO53" s="508" t="n">
        <v>-100</v>
      </c>
      <c r="BP53" s="509" t="s">
        <v>82</v>
      </c>
      <c r="BQ53" s="509" t="s">
        <v>82</v>
      </c>
      <c r="BR53" s="509" t="s">
        <v>82</v>
      </c>
      <c r="BS53" s="739" t="s">
        <v>82</v>
      </c>
      <c r="BT53" s="509" t="n">
        <v>-85</v>
      </c>
      <c r="BU53" s="510" t="n">
        <v>-100</v>
      </c>
      <c r="BV53" s="1058" t="n">
        <v>-1663.79</v>
      </c>
      <c r="BW53" s="1058" t="n">
        <v>-120.82</v>
      </c>
      <c r="BX53" s="1058" t="n">
        <v>-4720.74</v>
      </c>
      <c r="BY53" s="1058" t="n">
        <v>2.35</v>
      </c>
    </row>
    <row r="54" s="312" customFormat="true" ht="11.25" hidden="false" customHeight="true" outlineLevel="0" collapsed="false">
      <c r="A54" s="340" t="s">
        <v>68</v>
      </c>
      <c r="B54" s="1060" t="n">
        <v>1.8</v>
      </c>
      <c r="C54" s="1060" t="n">
        <v>1.8</v>
      </c>
      <c r="D54" s="1061" t="n">
        <v>2.3</v>
      </c>
      <c r="E54" s="1062" t="n">
        <v>0.5</v>
      </c>
      <c r="F54" s="1063" t="n">
        <v>2.5</v>
      </c>
      <c r="G54" s="1061" t="n">
        <v>2.8</v>
      </c>
      <c r="H54" s="1062" t="n">
        <v>1.8</v>
      </c>
      <c r="I54" s="1064" t="n">
        <v>5.4</v>
      </c>
      <c r="J54" s="1060" t="n">
        <v>-3.5</v>
      </c>
      <c r="K54" s="1065" t="n">
        <v>6.7</v>
      </c>
      <c r="L54" s="1062" t="n">
        <v>-3.8</v>
      </c>
      <c r="M54" s="1060" t="n">
        <v>2.2</v>
      </c>
      <c r="N54" s="1061" t="n">
        <v>1.4</v>
      </c>
      <c r="O54" s="1062" t="n">
        <v>70.9</v>
      </c>
      <c r="P54" s="1063" t="n">
        <v>0</v>
      </c>
      <c r="Q54" s="1060" t="n">
        <v>0.2</v>
      </c>
      <c r="R54" s="1061" t="n">
        <v>0.2</v>
      </c>
      <c r="S54" s="1062" t="n">
        <v>0.2</v>
      </c>
      <c r="T54" s="1060" t="n">
        <v>-0.5</v>
      </c>
      <c r="U54" s="1065" t="n">
        <v>-0.6</v>
      </c>
      <c r="V54" s="1062" t="n">
        <v>-0.3</v>
      </c>
      <c r="W54" s="1064" t="n">
        <v>6.6</v>
      </c>
      <c r="X54" s="1060" t="n">
        <v>-1.1</v>
      </c>
      <c r="Y54" s="1061" t="n">
        <v>0.7</v>
      </c>
      <c r="Z54" s="1061" t="n">
        <v>-9.5</v>
      </c>
      <c r="AA54" s="1061" t="n">
        <v>-0.1</v>
      </c>
      <c r="AB54" s="1062" t="n">
        <v>1</v>
      </c>
      <c r="AC54" s="1060" t="n">
        <v>-1.9</v>
      </c>
      <c r="AD54" s="1061" t="n">
        <v>1.1</v>
      </c>
      <c r="AE54" s="1062" t="n">
        <v>-67.5</v>
      </c>
      <c r="AF54" s="1055" t="n">
        <v>0.005</v>
      </c>
      <c r="AG54" s="1056" t="n">
        <v>-0.017</v>
      </c>
      <c r="AH54" s="512" t="n">
        <v>58.6</v>
      </c>
      <c r="AI54" s="508" t="n">
        <v>45.5</v>
      </c>
      <c r="AJ54" s="509" t="n">
        <v>-15.4</v>
      </c>
      <c r="AK54" s="509" t="n">
        <v>180</v>
      </c>
      <c r="AL54" s="509" t="n">
        <v>183.3</v>
      </c>
      <c r="AM54" s="509" t="n">
        <v>100</v>
      </c>
      <c r="AN54" s="509" t="n">
        <v>28.6</v>
      </c>
      <c r="AO54" s="739" t="n">
        <v>50</v>
      </c>
      <c r="AP54" s="510" t="n">
        <v>100</v>
      </c>
      <c r="AQ54" s="508" t="n">
        <v>118.2</v>
      </c>
      <c r="AR54" s="510" t="n">
        <v>0</v>
      </c>
      <c r="AS54" s="508" t="n">
        <v>100</v>
      </c>
      <c r="AT54" s="509" t="n">
        <v>-38.9</v>
      </c>
      <c r="AU54" s="509" t="n">
        <v>0</v>
      </c>
      <c r="AV54" s="509" t="n">
        <v>-100</v>
      </c>
      <c r="AW54" s="509" t="s">
        <v>82</v>
      </c>
      <c r="AX54" s="509" t="s">
        <v>82</v>
      </c>
      <c r="AY54" s="739" t="s">
        <v>82</v>
      </c>
      <c r="AZ54" s="509" t="s">
        <v>82</v>
      </c>
      <c r="BA54" s="510" t="n">
        <v>-100</v>
      </c>
      <c r="BB54" s="511" t="n">
        <v>98.6</v>
      </c>
      <c r="BC54" s="512" t="n">
        <v>55</v>
      </c>
      <c r="BD54" s="508" t="n">
        <v>40.6</v>
      </c>
      <c r="BE54" s="509" t="n">
        <v>224.5</v>
      </c>
      <c r="BF54" s="509" t="n">
        <v>114.2</v>
      </c>
      <c r="BG54" s="509" t="n">
        <v>14.3</v>
      </c>
      <c r="BH54" s="509" t="n">
        <v>-27.6</v>
      </c>
      <c r="BI54" s="739" t="n">
        <v>-57.3</v>
      </c>
      <c r="BJ54" s="510" t="n">
        <v>45630</v>
      </c>
      <c r="BK54" s="508" t="n">
        <v>186.8</v>
      </c>
      <c r="BL54" s="509" t="n">
        <v>71.4</v>
      </c>
      <c r="BM54" s="509" t="n">
        <v>780.5</v>
      </c>
      <c r="BN54" s="510" t="n">
        <v>-80.8</v>
      </c>
      <c r="BO54" s="508" t="n">
        <v>-63.3</v>
      </c>
      <c r="BP54" s="509" t="n">
        <v>-100</v>
      </c>
      <c r="BQ54" s="509" t="s">
        <v>82</v>
      </c>
      <c r="BR54" s="509" t="s">
        <v>82</v>
      </c>
      <c r="BS54" s="739" t="s">
        <v>82</v>
      </c>
      <c r="BT54" s="509" t="s">
        <v>82</v>
      </c>
      <c r="BU54" s="510" t="n">
        <v>-100</v>
      </c>
      <c r="BV54" s="1058" t="n">
        <v>-1961.57</v>
      </c>
      <c r="BW54" s="1058" t="n">
        <v>-187.11</v>
      </c>
      <c r="BX54" s="1058" t="n">
        <v>1690</v>
      </c>
      <c r="BY54" s="1058" t="n">
        <v>7.15</v>
      </c>
    </row>
    <row r="55" s="312" customFormat="true" ht="11.25" hidden="false" customHeight="true" outlineLevel="0" collapsed="false">
      <c r="A55" s="340" t="s">
        <v>191</v>
      </c>
      <c r="B55" s="1060" t="n">
        <v>1.2</v>
      </c>
      <c r="C55" s="1060" t="n">
        <v>0.2</v>
      </c>
      <c r="D55" s="1061" t="n">
        <v>0.2</v>
      </c>
      <c r="E55" s="1062" t="n">
        <v>0.1</v>
      </c>
      <c r="F55" s="1063" t="n">
        <v>2</v>
      </c>
      <c r="G55" s="1061" t="n">
        <v>2.4</v>
      </c>
      <c r="H55" s="1062" t="n">
        <v>0.8</v>
      </c>
      <c r="I55" s="1064" t="n">
        <v>5.6</v>
      </c>
      <c r="J55" s="1060" t="n">
        <v>4</v>
      </c>
      <c r="K55" s="1065" t="n">
        <v>-6.4</v>
      </c>
      <c r="L55" s="1062" t="n">
        <v>4.3</v>
      </c>
      <c r="M55" s="1060" t="n">
        <v>2.4</v>
      </c>
      <c r="N55" s="1061" t="n">
        <v>1.9</v>
      </c>
      <c r="O55" s="1062" t="n">
        <v>41.6</v>
      </c>
      <c r="P55" s="1063" t="n">
        <v>0.5</v>
      </c>
      <c r="Q55" s="1060" t="n">
        <v>1.3</v>
      </c>
      <c r="R55" s="1061" t="n">
        <v>1.8</v>
      </c>
      <c r="S55" s="1062" t="n">
        <v>0.3</v>
      </c>
      <c r="T55" s="1060" t="n">
        <v>-0.8</v>
      </c>
      <c r="U55" s="1065" t="n">
        <v>-1.2</v>
      </c>
      <c r="V55" s="1062" t="n">
        <v>0.2</v>
      </c>
      <c r="W55" s="1064" t="n">
        <v>4.8</v>
      </c>
      <c r="X55" s="1060" t="n">
        <v>-1.7</v>
      </c>
      <c r="Y55" s="1061" t="n">
        <v>1.4</v>
      </c>
      <c r="Z55" s="1061" t="n">
        <v>-13.1</v>
      </c>
      <c r="AA55" s="1061" t="n">
        <v>-0.5</v>
      </c>
      <c r="AB55" s="1062" t="n">
        <v>1</v>
      </c>
      <c r="AC55" s="1060" t="n">
        <v>-2.2</v>
      </c>
      <c r="AD55" s="1061" t="n">
        <v>-1.5</v>
      </c>
      <c r="AE55" s="1062" t="n">
        <v>-38.4</v>
      </c>
      <c r="AF55" s="1055" t="n">
        <v>-0.052</v>
      </c>
      <c r="AG55" s="1056" t="n">
        <v>-0.054</v>
      </c>
      <c r="AH55" s="512" t="n">
        <v>25.5</v>
      </c>
      <c r="AI55" s="508" t="n">
        <v>0</v>
      </c>
      <c r="AJ55" s="509" t="n">
        <v>71.4</v>
      </c>
      <c r="AK55" s="509" t="n">
        <v>75</v>
      </c>
      <c r="AL55" s="509" t="n">
        <v>63.6</v>
      </c>
      <c r="AM55" s="509" t="n">
        <v>66.7</v>
      </c>
      <c r="AN55" s="509" t="n">
        <v>-16.7</v>
      </c>
      <c r="AO55" s="739" t="n">
        <v>-50</v>
      </c>
      <c r="AP55" s="510" t="n">
        <v>-100</v>
      </c>
      <c r="AQ55" s="508" t="n">
        <v>37.5</v>
      </c>
      <c r="AR55" s="510" t="s">
        <v>82</v>
      </c>
      <c r="AS55" s="508" t="s">
        <v>82</v>
      </c>
      <c r="AT55" s="509" t="n">
        <v>-53.3</v>
      </c>
      <c r="AU55" s="509" t="s">
        <v>82</v>
      </c>
      <c r="AV55" s="509" t="s">
        <v>82</v>
      </c>
      <c r="AW55" s="509" t="n">
        <v>200</v>
      </c>
      <c r="AX55" s="509" t="s">
        <v>82</v>
      </c>
      <c r="AY55" s="739" t="n">
        <v>-50</v>
      </c>
      <c r="AZ55" s="509" t="s">
        <v>82</v>
      </c>
      <c r="BA55" s="510" t="n">
        <v>-100</v>
      </c>
      <c r="BB55" s="511" t="n">
        <v>729.1</v>
      </c>
      <c r="BC55" s="512" t="n">
        <v>262.6</v>
      </c>
      <c r="BD55" s="508" t="n">
        <v>168</v>
      </c>
      <c r="BE55" s="509" t="n">
        <v>1456.1</v>
      </c>
      <c r="BF55" s="509" t="n">
        <v>3594.2</v>
      </c>
      <c r="BG55" s="509" t="n">
        <v>21.8</v>
      </c>
      <c r="BH55" s="509" t="n">
        <v>165</v>
      </c>
      <c r="BI55" s="739" t="n">
        <v>15571.1</v>
      </c>
      <c r="BJ55" s="510" t="n">
        <v>-100</v>
      </c>
      <c r="BK55" s="508" t="n">
        <v>344</v>
      </c>
      <c r="BL55" s="509" t="s">
        <v>82</v>
      </c>
      <c r="BM55" s="509" t="s">
        <v>82</v>
      </c>
      <c r="BN55" s="510" t="n">
        <v>-69.6</v>
      </c>
      <c r="BO55" s="508" t="s">
        <v>82</v>
      </c>
      <c r="BP55" s="509" t="s">
        <v>82</v>
      </c>
      <c r="BQ55" s="509" t="n">
        <v>666.7</v>
      </c>
      <c r="BR55" s="509" t="s">
        <v>82</v>
      </c>
      <c r="BS55" s="739" t="n">
        <v>84.2</v>
      </c>
      <c r="BT55" s="509" t="s">
        <v>82</v>
      </c>
      <c r="BU55" s="510" t="n">
        <v>-100</v>
      </c>
      <c r="BV55" s="1058" t="n">
        <v>-785.99</v>
      </c>
      <c r="BW55" s="1058" t="n">
        <v>-6.4</v>
      </c>
      <c r="BX55" s="1058" t="n">
        <v>5238</v>
      </c>
      <c r="BY55" s="1058" t="n">
        <v>10.37</v>
      </c>
    </row>
    <row r="56" s="312" customFormat="true" ht="11.25" hidden="false" customHeight="true" outlineLevel="0" collapsed="false">
      <c r="A56" s="340" t="s">
        <v>66</v>
      </c>
      <c r="B56" s="1060" t="n">
        <v>-0.6</v>
      </c>
      <c r="C56" s="1060" t="n">
        <v>-2.9</v>
      </c>
      <c r="D56" s="1061" t="n">
        <v>-4.1</v>
      </c>
      <c r="E56" s="1062" t="n">
        <v>0</v>
      </c>
      <c r="F56" s="1063" t="n">
        <v>1.8</v>
      </c>
      <c r="G56" s="1061" t="n">
        <v>2.3</v>
      </c>
      <c r="H56" s="1062" t="n">
        <v>0.5</v>
      </c>
      <c r="I56" s="1064" t="n">
        <v>6.4</v>
      </c>
      <c r="J56" s="1060" t="n">
        <v>4.7</v>
      </c>
      <c r="K56" s="1065" t="n">
        <v>-11.5</v>
      </c>
      <c r="L56" s="1062" t="n">
        <v>5.2</v>
      </c>
      <c r="M56" s="1060" t="n">
        <v>1.7</v>
      </c>
      <c r="N56" s="1061" t="n">
        <v>1.4</v>
      </c>
      <c r="O56" s="1062" t="n">
        <v>35.6</v>
      </c>
      <c r="P56" s="1063" t="n">
        <v>1.8</v>
      </c>
      <c r="Q56" s="1060" t="n">
        <v>4.1</v>
      </c>
      <c r="R56" s="1061" t="n">
        <v>6.2</v>
      </c>
      <c r="S56" s="1062" t="n">
        <v>-0.5</v>
      </c>
      <c r="T56" s="1060" t="n">
        <v>-1.3</v>
      </c>
      <c r="U56" s="1065" t="n">
        <v>-1.6</v>
      </c>
      <c r="V56" s="1062" t="n">
        <v>-0.5</v>
      </c>
      <c r="W56" s="1064" t="n">
        <v>6.7</v>
      </c>
      <c r="X56" s="1060" t="n">
        <v>-4.7</v>
      </c>
      <c r="Y56" s="1061" t="n">
        <v>0.9</v>
      </c>
      <c r="Z56" s="1061" t="n">
        <v>-14.5</v>
      </c>
      <c r="AA56" s="1061" t="n">
        <v>-0.9</v>
      </c>
      <c r="AB56" s="1062" t="n">
        <v>-11</v>
      </c>
      <c r="AC56" s="1060" t="n">
        <v>-2.9</v>
      </c>
      <c r="AD56" s="1061" t="n">
        <v>-2</v>
      </c>
      <c r="AE56" s="1062" t="n">
        <v>-57.8</v>
      </c>
      <c r="AF56" s="1055" t="n">
        <v>-0.132</v>
      </c>
      <c r="AG56" s="1056" t="n">
        <v>-0.072</v>
      </c>
      <c r="AH56" s="512" t="n">
        <v>26.8</v>
      </c>
      <c r="AI56" s="508" t="n">
        <v>59.1</v>
      </c>
      <c r="AJ56" s="509" t="n">
        <v>-15.4</v>
      </c>
      <c r="AK56" s="509" t="n">
        <v>-40</v>
      </c>
      <c r="AL56" s="509" t="n">
        <v>-11.1</v>
      </c>
      <c r="AM56" s="509" t="n">
        <v>100</v>
      </c>
      <c r="AN56" s="509" t="n">
        <v>80</v>
      </c>
      <c r="AO56" s="739" t="s">
        <v>82</v>
      </c>
      <c r="AP56" s="510" t="s">
        <v>82</v>
      </c>
      <c r="AQ56" s="508" t="n">
        <v>57.6</v>
      </c>
      <c r="AR56" s="510" t="n">
        <v>0</v>
      </c>
      <c r="AS56" s="508" t="n">
        <v>-100</v>
      </c>
      <c r="AT56" s="509" t="n">
        <v>-30</v>
      </c>
      <c r="AU56" s="509" t="s">
        <v>82</v>
      </c>
      <c r="AV56" s="509" t="n">
        <v>-100</v>
      </c>
      <c r="AW56" s="509" t="s">
        <v>82</v>
      </c>
      <c r="AX56" s="509" t="s">
        <v>82</v>
      </c>
      <c r="AY56" s="739" t="s">
        <v>82</v>
      </c>
      <c r="AZ56" s="509" t="s">
        <v>82</v>
      </c>
      <c r="BA56" s="510" t="s">
        <v>82</v>
      </c>
      <c r="BB56" s="511" t="n">
        <v>163.3</v>
      </c>
      <c r="BC56" s="512" t="n">
        <v>20.4</v>
      </c>
      <c r="BD56" s="508" t="n">
        <v>-12.7</v>
      </c>
      <c r="BE56" s="509" t="n">
        <v>-51.7</v>
      </c>
      <c r="BF56" s="509" t="n">
        <v>1233.3</v>
      </c>
      <c r="BG56" s="509" t="n">
        <v>2525</v>
      </c>
      <c r="BH56" s="509" t="n">
        <v>168</v>
      </c>
      <c r="BI56" s="739" t="s">
        <v>82</v>
      </c>
      <c r="BJ56" s="510" t="s">
        <v>82</v>
      </c>
      <c r="BK56" s="508" t="n">
        <v>154.6</v>
      </c>
      <c r="BL56" s="509" t="n">
        <v>-90</v>
      </c>
      <c r="BM56" s="509" t="n">
        <v>-100</v>
      </c>
      <c r="BN56" s="510" t="n">
        <v>238.4</v>
      </c>
      <c r="BO56" s="508" t="s">
        <v>82</v>
      </c>
      <c r="BP56" s="509" t="n">
        <v>-100</v>
      </c>
      <c r="BQ56" s="509" t="s">
        <v>82</v>
      </c>
      <c r="BR56" s="509" t="s">
        <v>82</v>
      </c>
      <c r="BS56" s="739" t="s">
        <v>82</v>
      </c>
      <c r="BT56" s="509" t="s">
        <v>82</v>
      </c>
      <c r="BU56" s="510" t="s">
        <v>82</v>
      </c>
      <c r="BV56" s="1058" t="n">
        <v>-30.65</v>
      </c>
      <c r="BW56" s="1058" t="n">
        <v>23.71</v>
      </c>
      <c r="BX56" s="1058" t="n">
        <v>-1736</v>
      </c>
      <c r="BY56" s="1058" t="n">
        <v>-1</v>
      </c>
    </row>
    <row r="57" s="312" customFormat="true" ht="11.25" hidden="false" customHeight="true" outlineLevel="0" collapsed="false">
      <c r="A57" s="340" t="s">
        <v>67</v>
      </c>
      <c r="B57" s="1060" t="n">
        <v>-0.1</v>
      </c>
      <c r="C57" s="1060" t="n">
        <v>-2</v>
      </c>
      <c r="D57" s="1061" t="n">
        <v>-2.6</v>
      </c>
      <c r="E57" s="1062" t="n">
        <v>-0.4</v>
      </c>
      <c r="F57" s="1063" t="n">
        <v>1.2</v>
      </c>
      <c r="G57" s="1061" t="n">
        <v>1.5</v>
      </c>
      <c r="H57" s="1062" t="n">
        <v>0.2</v>
      </c>
      <c r="I57" s="1064" t="n">
        <v>7.8</v>
      </c>
      <c r="J57" s="1060" t="n">
        <v>5.2</v>
      </c>
      <c r="K57" s="1065" t="n">
        <v>-13.4</v>
      </c>
      <c r="L57" s="1062" t="n">
        <v>5.9</v>
      </c>
      <c r="M57" s="1060" t="n">
        <v>1.9</v>
      </c>
      <c r="N57" s="1061" t="n">
        <v>1.6</v>
      </c>
      <c r="O57" s="1062" t="n">
        <v>29.5</v>
      </c>
      <c r="P57" s="1063" t="n">
        <v>-0.2</v>
      </c>
      <c r="Q57" s="1060" t="n">
        <v>0.8</v>
      </c>
      <c r="R57" s="1061" t="n">
        <v>1.9</v>
      </c>
      <c r="S57" s="1062" t="n">
        <v>-1.5</v>
      </c>
      <c r="T57" s="1060" t="n">
        <v>-2.1</v>
      </c>
      <c r="U57" s="1065" t="n">
        <v>-2.9</v>
      </c>
      <c r="V57" s="1062" t="n">
        <v>-0.1</v>
      </c>
      <c r="W57" s="1064" t="n">
        <v>6.6</v>
      </c>
      <c r="X57" s="1060" t="n">
        <v>-3.1</v>
      </c>
      <c r="Y57" s="1061" t="n">
        <v>-1</v>
      </c>
      <c r="Z57" s="1061" t="n">
        <v>-16.1</v>
      </c>
      <c r="AA57" s="1061" t="n">
        <v>-1.6</v>
      </c>
      <c r="AB57" s="1062" t="n">
        <v>0.5</v>
      </c>
      <c r="AC57" s="1060" t="n">
        <v>-2.6</v>
      </c>
      <c r="AD57" s="1061" t="n">
        <v>-1.7</v>
      </c>
      <c r="AE57" s="1062" t="n">
        <v>-56.7</v>
      </c>
      <c r="AF57" s="1055" t="n">
        <v>0.008</v>
      </c>
      <c r="AG57" s="1056" t="n">
        <v>-0.044</v>
      </c>
      <c r="AH57" s="512" t="n">
        <v>50</v>
      </c>
      <c r="AI57" s="508" t="n">
        <v>70</v>
      </c>
      <c r="AJ57" s="509" t="n">
        <v>9.1</v>
      </c>
      <c r="AK57" s="509" t="n">
        <v>120</v>
      </c>
      <c r="AL57" s="509" t="n">
        <v>0</v>
      </c>
      <c r="AM57" s="509" t="n">
        <v>133.3</v>
      </c>
      <c r="AN57" s="509" t="n">
        <v>28.6</v>
      </c>
      <c r="AO57" s="739" t="s">
        <v>82</v>
      </c>
      <c r="AP57" s="510" t="n">
        <v>200</v>
      </c>
      <c r="AQ57" s="508" t="n">
        <v>67.5</v>
      </c>
      <c r="AR57" s="510" t="n">
        <v>0</v>
      </c>
      <c r="AS57" s="508" t="n">
        <v>100</v>
      </c>
      <c r="AT57" s="509" t="n">
        <v>-45.5</v>
      </c>
      <c r="AU57" s="509" t="s">
        <v>82</v>
      </c>
      <c r="AV57" s="509" t="n">
        <v>-66.7</v>
      </c>
      <c r="AW57" s="509" t="s">
        <v>82</v>
      </c>
      <c r="AX57" s="509" t="s">
        <v>82</v>
      </c>
      <c r="AY57" s="739" t="n">
        <v>0</v>
      </c>
      <c r="AZ57" s="509" t="n">
        <v>0</v>
      </c>
      <c r="BA57" s="510" t="s">
        <v>82</v>
      </c>
      <c r="BB57" s="511" t="n">
        <v>72.1</v>
      </c>
      <c r="BC57" s="512" t="n">
        <v>-45.2</v>
      </c>
      <c r="BD57" s="508" t="n">
        <v>35.7</v>
      </c>
      <c r="BE57" s="509" t="n">
        <v>151.1</v>
      </c>
      <c r="BF57" s="509" t="n">
        <v>-18</v>
      </c>
      <c r="BG57" s="509" t="n">
        <v>47.9</v>
      </c>
      <c r="BH57" s="509" t="n">
        <v>783.9</v>
      </c>
      <c r="BI57" s="739" t="s">
        <v>82</v>
      </c>
      <c r="BJ57" s="510" t="n">
        <v>16740</v>
      </c>
      <c r="BK57" s="508" t="n">
        <v>36.1</v>
      </c>
      <c r="BL57" s="509" t="n">
        <v>-54</v>
      </c>
      <c r="BM57" s="509" t="n">
        <v>8066.7</v>
      </c>
      <c r="BN57" s="510" t="n">
        <v>-90</v>
      </c>
      <c r="BO57" s="508" t="s">
        <v>82</v>
      </c>
      <c r="BP57" s="509" t="n">
        <v>691.7</v>
      </c>
      <c r="BQ57" s="509" t="s">
        <v>82</v>
      </c>
      <c r="BR57" s="509" t="s">
        <v>82</v>
      </c>
      <c r="BS57" s="739" t="n">
        <v>-76</v>
      </c>
      <c r="BT57" s="509" t="n">
        <v>233.3</v>
      </c>
      <c r="BU57" s="510" t="s">
        <v>82</v>
      </c>
      <c r="BV57" s="1058" t="n">
        <v>-3194.37</v>
      </c>
      <c r="BW57" s="1058" t="n">
        <v>-277.56</v>
      </c>
      <c r="BX57" s="1058" t="n">
        <v>-1463</v>
      </c>
      <c r="BY57" s="1058" t="n">
        <v>-4.98</v>
      </c>
    </row>
    <row r="58" s="312" customFormat="true" ht="11.25" hidden="false" customHeight="true" outlineLevel="0" collapsed="false">
      <c r="A58" s="340" t="s">
        <v>68</v>
      </c>
      <c r="B58" s="1060" t="n">
        <v>-1.3</v>
      </c>
      <c r="C58" s="1060" t="n">
        <v>-3.7</v>
      </c>
      <c r="D58" s="1061" t="n">
        <v>-2.2</v>
      </c>
      <c r="E58" s="1062" t="n">
        <v>-7.6</v>
      </c>
      <c r="F58" s="1063" t="n">
        <v>0</v>
      </c>
      <c r="G58" s="1061" t="n">
        <v>1</v>
      </c>
      <c r="H58" s="1062" t="n">
        <v>-2.7</v>
      </c>
      <c r="I58" s="1064" t="n">
        <v>6.9</v>
      </c>
      <c r="J58" s="1060" t="n">
        <v>8.7</v>
      </c>
      <c r="K58" s="1065" t="n">
        <v>-12.6</v>
      </c>
      <c r="L58" s="1062" t="n">
        <v>9.5</v>
      </c>
      <c r="M58" s="1060" t="n">
        <v>1.2</v>
      </c>
      <c r="N58" s="1061" t="n">
        <v>1.9</v>
      </c>
      <c r="O58" s="1062" t="n">
        <v>-36.2</v>
      </c>
      <c r="P58" s="1063" t="n">
        <v>0.3</v>
      </c>
      <c r="Q58" s="1060" t="n">
        <v>2</v>
      </c>
      <c r="R58" s="1061" t="n">
        <v>3.7</v>
      </c>
      <c r="S58" s="1062" t="n">
        <v>-1.8</v>
      </c>
      <c r="T58" s="1060" t="n">
        <v>-2.8</v>
      </c>
      <c r="U58" s="1065" t="n">
        <v>-3.4</v>
      </c>
      <c r="V58" s="1062" t="n">
        <v>-1.4</v>
      </c>
      <c r="W58" s="1064" t="n">
        <v>7.5</v>
      </c>
      <c r="X58" s="1060" t="n">
        <v>-3.1</v>
      </c>
      <c r="Y58" s="1061" t="n">
        <v>-2.3</v>
      </c>
      <c r="Z58" s="1061" t="n">
        <v>-14.3</v>
      </c>
      <c r="AA58" s="1061" t="n">
        <v>-1.8</v>
      </c>
      <c r="AB58" s="1062" t="n">
        <v>0.2</v>
      </c>
      <c r="AC58" s="1060" t="n">
        <v>-3.7</v>
      </c>
      <c r="AD58" s="1061" t="n">
        <v>-3</v>
      </c>
      <c r="AE58" s="1062" t="n">
        <v>-53.1</v>
      </c>
      <c r="AF58" s="1055" t="n">
        <v>-0.068</v>
      </c>
      <c r="AG58" s="1056" t="n">
        <v>-0.045</v>
      </c>
      <c r="AH58" s="512" t="n">
        <v>-27.2</v>
      </c>
      <c r="AI58" s="508" t="n">
        <v>-34.4</v>
      </c>
      <c r="AJ58" s="509" t="n">
        <v>45.5</v>
      </c>
      <c r="AK58" s="509" t="n">
        <v>-71.4</v>
      </c>
      <c r="AL58" s="509" t="n">
        <v>-29.4</v>
      </c>
      <c r="AM58" s="509" t="n">
        <v>-50</v>
      </c>
      <c r="AN58" s="509" t="n">
        <v>-11.1</v>
      </c>
      <c r="AO58" s="739" t="n">
        <v>-33.3</v>
      </c>
      <c r="AP58" s="510" t="n">
        <v>0</v>
      </c>
      <c r="AQ58" s="508" t="n">
        <v>-37.5</v>
      </c>
      <c r="AR58" s="510" t="n">
        <v>0</v>
      </c>
      <c r="AS58" s="508" t="n">
        <v>-50</v>
      </c>
      <c r="AT58" s="509" t="n">
        <v>-9.1</v>
      </c>
      <c r="AU58" s="509" t="n">
        <v>-100</v>
      </c>
      <c r="AV58" s="509" t="s">
        <v>82</v>
      </c>
      <c r="AW58" s="509" t="s">
        <v>82</v>
      </c>
      <c r="AX58" s="509" t="s">
        <v>82</v>
      </c>
      <c r="AY58" s="739" t="n">
        <v>0</v>
      </c>
      <c r="AZ58" s="509" t="n">
        <v>0</v>
      </c>
      <c r="BA58" s="510" t="s">
        <v>82</v>
      </c>
      <c r="BB58" s="511" t="n">
        <v>-20</v>
      </c>
      <c r="BC58" s="512" t="n">
        <v>42.3</v>
      </c>
      <c r="BD58" s="508" t="n">
        <v>58.3</v>
      </c>
      <c r="BE58" s="509" t="n">
        <v>-25</v>
      </c>
      <c r="BF58" s="509" t="n">
        <v>-54.7</v>
      </c>
      <c r="BG58" s="509" t="n">
        <v>-59.8</v>
      </c>
      <c r="BH58" s="509" t="n">
        <v>43.6</v>
      </c>
      <c r="BI58" s="739" t="n">
        <v>-49.6</v>
      </c>
      <c r="BJ58" s="510" t="n">
        <v>-88.4</v>
      </c>
      <c r="BK58" s="508" t="n">
        <v>-18.1</v>
      </c>
      <c r="BL58" s="509" t="n">
        <v>37.5</v>
      </c>
      <c r="BM58" s="509" t="n">
        <v>-93.2</v>
      </c>
      <c r="BN58" s="510" t="n">
        <v>218.8</v>
      </c>
      <c r="BO58" s="508" t="n">
        <v>-100</v>
      </c>
      <c r="BP58" s="509" t="s">
        <v>82</v>
      </c>
      <c r="BQ58" s="509" t="s">
        <v>82</v>
      </c>
      <c r="BR58" s="509" t="s">
        <v>82</v>
      </c>
      <c r="BS58" s="739" t="n">
        <v>226.1</v>
      </c>
      <c r="BT58" s="509" t="n">
        <v>255.6</v>
      </c>
      <c r="BU58" s="510" t="s">
        <v>82</v>
      </c>
      <c r="BV58" s="1058" t="n">
        <v>767.94</v>
      </c>
      <c r="BW58" s="1058" t="n">
        <v>8.72</v>
      </c>
      <c r="BX58" s="1058" t="n">
        <v>1993</v>
      </c>
      <c r="BY58" s="1058" t="n">
        <v>12.18</v>
      </c>
    </row>
    <row r="59" s="312" customFormat="true" ht="11.25" hidden="false" customHeight="true" outlineLevel="0" collapsed="false">
      <c r="A59" s="340" t="s">
        <v>65</v>
      </c>
      <c r="B59" s="1060" t="n">
        <v>-0.8</v>
      </c>
      <c r="C59" s="1060" t="n">
        <v>-1.2</v>
      </c>
      <c r="D59" s="1061" t="n">
        <v>2.5</v>
      </c>
      <c r="E59" s="1062" t="n">
        <v>-10.7</v>
      </c>
      <c r="F59" s="1063" t="n">
        <v>-2.4</v>
      </c>
      <c r="G59" s="1061" t="n">
        <v>-1.1</v>
      </c>
      <c r="H59" s="1062" t="n">
        <v>-5.9</v>
      </c>
      <c r="I59" s="1064" t="n">
        <v>8.2</v>
      </c>
      <c r="J59" s="1060" t="n">
        <v>-0.5</v>
      </c>
      <c r="K59" s="1065" t="n">
        <v>3.1</v>
      </c>
      <c r="L59" s="1062" t="n">
        <v>-0.6</v>
      </c>
      <c r="M59" s="1060" t="n">
        <v>1.2</v>
      </c>
      <c r="N59" s="1061" t="n">
        <v>1.8</v>
      </c>
      <c r="O59" s="1062" t="n">
        <v>-33.3</v>
      </c>
      <c r="P59" s="1063" t="n">
        <v>-3.6</v>
      </c>
      <c r="Q59" s="1060" t="n">
        <v>-4.6</v>
      </c>
      <c r="R59" s="1061" t="n">
        <v>-4.2</v>
      </c>
      <c r="S59" s="1062" t="n">
        <v>-5.5</v>
      </c>
      <c r="T59" s="1063" t="n">
        <v>-2.9</v>
      </c>
      <c r="U59" s="1065" t="n">
        <v>-3.4</v>
      </c>
      <c r="V59" s="1062" t="n">
        <v>-2</v>
      </c>
      <c r="W59" s="1064" t="n">
        <v>7.7</v>
      </c>
      <c r="X59" s="1060" t="n">
        <v>-2.4</v>
      </c>
      <c r="Y59" s="1061" t="n">
        <v>0.2</v>
      </c>
      <c r="Z59" s="1061" t="n">
        <v>-13.3</v>
      </c>
      <c r="AA59" s="1061" t="n">
        <v>-1.5</v>
      </c>
      <c r="AB59" s="1062" t="n">
        <v>0.1</v>
      </c>
      <c r="AC59" s="1063" t="n">
        <v>-2.3</v>
      </c>
      <c r="AD59" s="1061" t="n">
        <v>-1.8</v>
      </c>
      <c r="AE59" s="1062" t="n">
        <v>-41.7</v>
      </c>
      <c r="AF59" s="1055" t="n">
        <v>0.019</v>
      </c>
      <c r="AG59" s="1056" t="n">
        <v>0.016</v>
      </c>
      <c r="AH59" s="507" t="n">
        <v>-23.4</v>
      </c>
      <c r="AI59" s="508" t="n">
        <v>0</v>
      </c>
      <c r="AJ59" s="509" t="n">
        <v>0</v>
      </c>
      <c r="AK59" s="509" t="n">
        <v>42.9</v>
      </c>
      <c r="AL59" s="509" t="n">
        <v>-72.2</v>
      </c>
      <c r="AM59" s="509" t="n">
        <v>-40</v>
      </c>
      <c r="AN59" s="509" t="n">
        <v>-60</v>
      </c>
      <c r="AO59" s="739" t="n">
        <v>0</v>
      </c>
      <c r="AP59" s="510" t="s">
        <v>82</v>
      </c>
      <c r="AQ59" s="508" t="n">
        <v>-11.4</v>
      </c>
      <c r="AR59" s="510" t="n">
        <v>-100</v>
      </c>
      <c r="AS59" s="508" t="n">
        <v>-50</v>
      </c>
      <c r="AT59" s="509" t="n">
        <v>-42.9</v>
      </c>
      <c r="AU59" s="509" t="s">
        <v>82</v>
      </c>
      <c r="AV59" s="509" t="n">
        <v>-100</v>
      </c>
      <c r="AW59" s="509" t="n">
        <v>-100</v>
      </c>
      <c r="AX59" s="509" t="n">
        <v>-100</v>
      </c>
      <c r="AY59" s="739" t="n">
        <v>100</v>
      </c>
      <c r="AZ59" s="509" t="s">
        <v>82</v>
      </c>
      <c r="BA59" s="510" t="s">
        <v>82</v>
      </c>
      <c r="BB59" s="511" t="n">
        <v>-86.4</v>
      </c>
      <c r="BC59" s="512" t="n">
        <v>-55.7</v>
      </c>
      <c r="BD59" s="508" t="n">
        <v>195.3</v>
      </c>
      <c r="BE59" s="509" t="n">
        <v>54.7</v>
      </c>
      <c r="BF59" s="509" t="n">
        <v>-96.2</v>
      </c>
      <c r="BG59" s="509" t="n">
        <v>-84.9</v>
      </c>
      <c r="BH59" s="509" t="n">
        <v>-99.7</v>
      </c>
      <c r="BI59" s="739" t="n">
        <v>-100</v>
      </c>
      <c r="BJ59" s="510" t="s">
        <v>82</v>
      </c>
      <c r="BK59" s="508" t="n">
        <v>9.7</v>
      </c>
      <c r="BL59" s="509" t="n">
        <v>-100</v>
      </c>
      <c r="BM59" s="509" t="n">
        <v>-52.8</v>
      </c>
      <c r="BN59" s="510" t="n">
        <v>-42</v>
      </c>
      <c r="BO59" s="508" t="s">
        <v>82</v>
      </c>
      <c r="BP59" s="509" t="n">
        <v>-100</v>
      </c>
      <c r="BQ59" s="509" t="n">
        <v>-100</v>
      </c>
      <c r="BR59" s="509" t="n">
        <v>-100</v>
      </c>
      <c r="BS59" s="739" t="n">
        <v>28.6</v>
      </c>
      <c r="BT59" s="509" t="s">
        <v>82</v>
      </c>
      <c r="BU59" s="510" t="s">
        <v>82</v>
      </c>
      <c r="BV59" s="1058" t="n">
        <v>482.32</v>
      </c>
      <c r="BW59" s="1058" t="n">
        <v>28.05</v>
      </c>
      <c r="BX59" s="1058" t="n">
        <v>2605</v>
      </c>
      <c r="BY59" s="1058" t="n">
        <v>1.24</v>
      </c>
    </row>
    <row r="60" s="312" customFormat="true" ht="11.25" hidden="false" customHeight="true" outlineLevel="0" collapsed="false">
      <c r="A60" s="340" t="s">
        <v>66</v>
      </c>
      <c r="B60" s="1060" t="n">
        <v>-1</v>
      </c>
      <c r="C60" s="1060" t="n">
        <v>-1.9</v>
      </c>
      <c r="D60" s="1061" t="n">
        <v>1.9</v>
      </c>
      <c r="E60" s="1062" t="n">
        <v>-11.3</v>
      </c>
      <c r="F60" s="1063" t="n">
        <v>-2.5</v>
      </c>
      <c r="G60" s="1061" t="n">
        <v>-1.4</v>
      </c>
      <c r="H60" s="1062" t="n">
        <v>-5.7</v>
      </c>
      <c r="I60" s="1064" t="n">
        <v>9.2</v>
      </c>
      <c r="J60" s="1060" t="n">
        <v>2.5</v>
      </c>
      <c r="K60" s="1065" t="n">
        <v>4.4</v>
      </c>
      <c r="L60" s="1062" t="n">
        <v>2.4</v>
      </c>
      <c r="M60" s="1060" t="n">
        <v>1.1</v>
      </c>
      <c r="N60" s="1061" t="n">
        <v>1.6</v>
      </c>
      <c r="O60" s="1062" t="n">
        <v>-30.9</v>
      </c>
      <c r="P60" s="1063" t="n">
        <v>-5.5</v>
      </c>
      <c r="Q60" s="1060" t="n">
        <v>-7.9</v>
      </c>
      <c r="R60" s="1061" t="n">
        <v>-9.2</v>
      </c>
      <c r="S60" s="1062" t="n">
        <v>-4.6</v>
      </c>
      <c r="T60" s="1063" t="n">
        <v>-3.5</v>
      </c>
      <c r="U60" s="1065" t="n">
        <v>-4.4</v>
      </c>
      <c r="V60" s="1062" t="n">
        <v>-1.4</v>
      </c>
      <c r="W60" s="1064" t="n">
        <v>6.5</v>
      </c>
      <c r="X60" s="1060" t="n">
        <v>0</v>
      </c>
      <c r="Y60" s="1061" t="n">
        <v>-2</v>
      </c>
      <c r="Z60" s="1061" t="n">
        <v>-11.9</v>
      </c>
      <c r="AA60" s="1061" t="n">
        <v>-2.2</v>
      </c>
      <c r="AB60" s="1062" t="n">
        <v>14.5</v>
      </c>
      <c r="AC60" s="1063" t="n">
        <v>-1.9</v>
      </c>
      <c r="AD60" s="1061" t="n">
        <v>-1.7</v>
      </c>
      <c r="AE60" s="1062" t="n">
        <v>-22.2</v>
      </c>
      <c r="AF60" s="1055" t="n">
        <v>-0.018</v>
      </c>
      <c r="AG60" s="1056" t="n">
        <v>0.022</v>
      </c>
      <c r="AH60" s="507" t="n">
        <v>1.4</v>
      </c>
      <c r="AI60" s="508" t="n">
        <v>-14.3</v>
      </c>
      <c r="AJ60" s="509" t="n">
        <v>18.2</v>
      </c>
      <c r="AK60" s="509" t="n">
        <v>200</v>
      </c>
      <c r="AL60" s="509" t="n">
        <v>25</v>
      </c>
      <c r="AM60" s="509" t="n">
        <v>-75</v>
      </c>
      <c r="AN60" s="509" t="n">
        <v>-22.2</v>
      </c>
      <c r="AO60" s="739" t="n">
        <v>100</v>
      </c>
      <c r="AP60" s="510" t="s">
        <v>82</v>
      </c>
      <c r="AQ60" s="508" t="n">
        <v>7.7</v>
      </c>
      <c r="AR60" s="510" t="n">
        <v>-100</v>
      </c>
      <c r="AS60" s="508" t="s">
        <v>82</v>
      </c>
      <c r="AT60" s="509" t="n">
        <v>-42.9</v>
      </c>
      <c r="AU60" s="509" t="s">
        <v>82</v>
      </c>
      <c r="AV60" s="509" t="s">
        <v>82</v>
      </c>
      <c r="AW60" s="509" t="n">
        <v>-33.3</v>
      </c>
      <c r="AX60" s="509" t="s">
        <v>82</v>
      </c>
      <c r="AY60" s="509" t="s">
        <v>82</v>
      </c>
      <c r="AZ60" s="509" t="n">
        <v>-100</v>
      </c>
      <c r="BA60" s="510" t="s">
        <v>82</v>
      </c>
      <c r="BB60" s="511" t="n">
        <v>-30.6</v>
      </c>
      <c r="BC60" s="512" t="n">
        <v>12.2</v>
      </c>
      <c r="BD60" s="508" t="n">
        <v>440.6</v>
      </c>
      <c r="BE60" s="509" t="n">
        <v>1298.8</v>
      </c>
      <c r="BF60" s="509" t="n">
        <v>-87.4</v>
      </c>
      <c r="BG60" s="509" t="n">
        <v>-73.8</v>
      </c>
      <c r="BH60" s="509" t="n">
        <v>-85</v>
      </c>
      <c r="BI60" s="739" t="n">
        <v>100</v>
      </c>
      <c r="BJ60" s="510" t="s">
        <v>82</v>
      </c>
      <c r="BK60" s="508" t="n">
        <v>-26.2</v>
      </c>
      <c r="BL60" s="509" t="n">
        <v>-100</v>
      </c>
      <c r="BM60" s="509" t="s">
        <v>82</v>
      </c>
      <c r="BN60" s="510" t="n">
        <v>-83.5</v>
      </c>
      <c r="BO60" s="508" t="s">
        <v>82</v>
      </c>
      <c r="BP60" s="509" t="s">
        <v>82</v>
      </c>
      <c r="BQ60" s="509" t="n">
        <v>-27.3</v>
      </c>
      <c r="BR60" s="509" t="s">
        <v>82</v>
      </c>
      <c r="BS60" s="509" t="s">
        <v>82</v>
      </c>
      <c r="BT60" s="509" t="n">
        <v>-100</v>
      </c>
      <c r="BU60" s="510" t="s">
        <v>82</v>
      </c>
      <c r="BV60" s="1058" t="n">
        <v>1944.11</v>
      </c>
      <c r="BW60" s="1058" t="n">
        <v>240.79</v>
      </c>
      <c r="BX60" s="1058" t="n">
        <v>-3135</v>
      </c>
      <c r="BY60" s="1058" t="n">
        <v>-8.44</v>
      </c>
    </row>
    <row r="61" s="312" customFormat="true" ht="11.25" hidden="false" customHeight="true" outlineLevel="0" collapsed="false">
      <c r="A61" s="340" t="s">
        <v>67</v>
      </c>
      <c r="B61" s="1060" t="n">
        <v>-1.6</v>
      </c>
      <c r="C61" s="1060" t="n">
        <v>-2.9</v>
      </c>
      <c r="D61" s="1061" t="n">
        <v>-0.4</v>
      </c>
      <c r="E61" s="1062" t="n">
        <v>-9.2</v>
      </c>
      <c r="F61" s="1063" t="n">
        <v>-2.3</v>
      </c>
      <c r="G61" s="1061" t="n">
        <v>-0.8</v>
      </c>
      <c r="H61" s="1062" t="n">
        <v>-6.5</v>
      </c>
      <c r="I61" s="1064" t="n">
        <v>8.7</v>
      </c>
      <c r="J61" s="1060" t="n">
        <v>2.8</v>
      </c>
      <c r="K61" s="1065" t="n">
        <v>5.6</v>
      </c>
      <c r="L61" s="1062" t="n">
        <v>2.7</v>
      </c>
      <c r="M61" s="1060" t="n">
        <v>0</v>
      </c>
      <c r="N61" s="1061" t="n">
        <v>0.4</v>
      </c>
      <c r="O61" s="1062" t="n">
        <v>-30.3</v>
      </c>
      <c r="P61" s="1063" t="n">
        <v>-5.7</v>
      </c>
      <c r="Q61" s="1060" t="n">
        <v>-7.5</v>
      </c>
      <c r="R61" s="1061" t="n">
        <v>-8.6</v>
      </c>
      <c r="S61" s="1062" t="n">
        <v>-5</v>
      </c>
      <c r="T61" s="1063" t="n">
        <v>-4.1</v>
      </c>
      <c r="U61" s="1065" t="n">
        <v>-5</v>
      </c>
      <c r="V61" s="1062" t="n">
        <v>-2.2</v>
      </c>
      <c r="W61" s="1064" t="n">
        <v>7.3</v>
      </c>
      <c r="X61" s="1060" t="n">
        <v>-3.7</v>
      </c>
      <c r="Y61" s="1061" t="n">
        <v>-1.4</v>
      </c>
      <c r="Z61" s="1061" t="n">
        <v>-12.2</v>
      </c>
      <c r="AA61" s="1061" t="n">
        <v>-2.6</v>
      </c>
      <c r="AB61" s="1062" t="n">
        <v>-3.4</v>
      </c>
      <c r="AC61" s="1063" t="n">
        <v>-1.8</v>
      </c>
      <c r="AD61" s="1061" t="n">
        <v>-1.7</v>
      </c>
      <c r="AE61" s="1062" t="n">
        <v>-16.8</v>
      </c>
      <c r="AF61" s="1055" t="n">
        <v>0.012</v>
      </c>
      <c r="AG61" s="1056" t="n">
        <v>-0.047</v>
      </c>
      <c r="AH61" s="507" t="n">
        <v>-34.5</v>
      </c>
      <c r="AI61" s="508" t="n">
        <v>-32.4</v>
      </c>
      <c r="AJ61" s="509" t="n">
        <v>-41.7</v>
      </c>
      <c r="AK61" s="509" t="n">
        <v>-54.5</v>
      </c>
      <c r="AL61" s="509" t="n">
        <v>-27.3</v>
      </c>
      <c r="AM61" s="509" t="n">
        <v>-42.9</v>
      </c>
      <c r="AN61" s="509" t="n">
        <v>-11.1</v>
      </c>
      <c r="AO61" s="739" t="s">
        <v>82</v>
      </c>
      <c r="AP61" s="510" t="n">
        <v>-66.7</v>
      </c>
      <c r="AQ61" s="508" t="n">
        <v>-43.3</v>
      </c>
      <c r="AR61" s="510" t="n">
        <v>-100</v>
      </c>
      <c r="AS61" s="508" t="n">
        <v>150</v>
      </c>
      <c r="AT61" s="509" t="n">
        <v>50</v>
      </c>
      <c r="AU61" s="509" t="n">
        <v>-100</v>
      </c>
      <c r="AV61" s="509" t="n">
        <v>-100</v>
      </c>
      <c r="AW61" s="509" t="n">
        <v>-100</v>
      </c>
      <c r="AX61" s="509" t="s">
        <v>82</v>
      </c>
      <c r="AY61" s="739" t="n">
        <v>0</v>
      </c>
      <c r="AZ61" s="509" t="n">
        <v>100</v>
      </c>
      <c r="BA61" s="510" t="n">
        <v>-60</v>
      </c>
      <c r="BB61" s="511" t="n">
        <v>-62.5</v>
      </c>
      <c r="BC61" s="512" t="n">
        <v>-33</v>
      </c>
      <c r="BD61" s="508" t="n">
        <v>-49.4</v>
      </c>
      <c r="BE61" s="509" t="n">
        <v>-12.5</v>
      </c>
      <c r="BF61" s="509" t="n">
        <v>-54.1</v>
      </c>
      <c r="BG61" s="509" t="n">
        <v>-73.1</v>
      </c>
      <c r="BH61" s="509" t="n">
        <v>-80.9</v>
      </c>
      <c r="BI61" s="509" t="s">
        <v>82</v>
      </c>
      <c r="BJ61" s="510" t="n">
        <v>-90.5</v>
      </c>
      <c r="BK61" s="508" t="n">
        <v>-43.6</v>
      </c>
      <c r="BL61" s="509" t="n">
        <v>-100</v>
      </c>
      <c r="BM61" s="509" t="n">
        <v>-70.1</v>
      </c>
      <c r="BN61" s="510" t="n">
        <v>182.8</v>
      </c>
      <c r="BO61" s="508" t="n">
        <v>-100</v>
      </c>
      <c r="BP61" s="509" t="n">
        <v>-100</v>
      </c>
      <c r="BQ61" s="509" t="n">
        <v>-100</v>
      </c>
      <c r="BR61" s="509" t="s">
        <v>82</v>
      </c>
      <c r="BS61" s="739" t="n">
        <v>8.3</v>
      </c>
      <c r="BT61" s="509" t="n">
        <v>342</v>
      </c>
      <c r="BU61" s="510" t="n">
        <v>153.5</v>
      </c>
      <c r="BV61" s="1058" t="n">
        <v>-3585.76</v>
      </c>
      <c r="BW61" s="1058" t="n">
        <v>-379.93</v>
      </c>
      <c r="BX61" s="1058" t="n">
        <v>-913</v>
      </c>
      <c r="BY61" s="1058" t="n">
        <v>-2.48</v>
      </c>
    </row>
    <row r="62" s="312" customFormat="true" ht="11.25" hidden="false" customHeight="true" outlineLevel="0" collapsed="false">
      <c r="A62" s="340" t="s">
        <v>68</v>
      </c>
      <c r="B62" s="1060" t="n">
        <v>-0.4</v>
      </c>
      <c r="C62" s="1060" t="n">
        <v>-1.3</v>
      </c>
      <c r="D62" s="1061" t="n">
        <v>-0.4</v>
      </c>
      <c r="E62" s="1062" t="n">
        <v>-3.5</v>
      </c>
      <c r="F62" s="1063" t="n">
        <v>-2.1</v>
      </c>
      <c r="G62" s="1061" t="n">
        <v>-1.2</v>
      </c>
      <c r="H62" s="1062" t="n">
        <v>-4.7</v>
      </c>
      <c r="I62" s="1064" t="n">
        <v>7.6</v>
      </c>
      <c r="J62" s="1060" t="n">
        <v>8.7</v>
      </c>
      <c r="K62" s="1065" t="n">
        <v>6.6</v>
      </c>
      <c r="L62" s="1062" t="n">
        <v>8.8</v>
      </c>
      <c r="M62" s="1060" t="n">
        <v>-0.1</v>
      </c>
      <c r="N62" s="1061" t="n">
        <v>0.2</v>
      </c>
      <c r="O62" s="1062" t="n">
        <v>-27.8</v>
      </c>
      <c r="P62" s="1063" t="n">
        <v>-6.3</v>
      </c>
      <c r="Q62" s="1060" t="n">
        <v>-8.6</v>
      </c>
      <c r="R62" s="1061" t="n">
        <v>-9.6</v>
      </c>
      <c r="S62" s="1062" t="n">
        <v>-6.3</v>
      </c>
      <c r="T62" s="1063" t="n">
        <v>-3.9</v>
      </c>
      <c r="U62" s="1065" t="n">
        <v>-4.6</v>
      </c>
      <c r="V62" s="1062" t="n">
        <v>-2.5</v>
      </c>
      <c r="W62" s="1064" t="n">
        <v>7.9</v>
      </c>
      <c r="X62" s="1060" t="n">
        <v>-4.4</v>
      </c>
      <c r="Y62" s="1061" t="n">
        <v>-2.4</v>
      </c>
      <c r="Z62" s="1061" t="n">
        <v>-15.3</v>
      </c>
      <c r="AA62" s="1061" t="n">
        <v>-2.8</v>
      </c>
      <c r="AB62" s="1062" t="n">
        <v>-3.7</v>
      </c>
      <c r="AC62" s="1063" t="n">
        <v>-2.1</v>
      </c>
      <c r="AD62" s="1061" t="n">
        <v>-2</v>
      </c>
      <c r="AE62" s="1062" t="n">
        <v>-21.7</v>
      </c>
      <c r="AF62" s="1055" t="n">
        <v>0.034</v>
      </c>
      <c r="AG62" s="1056" t="n">
        <v>-0.065</v>
      </c>
      <c r="AH62" s="507" t="n">
        <v>-4.5</v>
      </c>
      <c r="AI62" s="508" t="n">
        <v>19</v>
      </c>
      <c r="AJ62" s="509" t="n">
        <v>-43.8</v>
      </c>
      <c r="AK62" s="509" t="n">
        <v>0</v>
      </c>
      <c r="AL62" s="509" t="n">
        <v>-41.7</v>
      </c>
      <c r="AM62" s="509" t="n">
        <v>200</v>
      </c>
      <c r="AN62" s="509" t="n">
        <v>0</v>
      </c>
      <c r="AO62" s="739" t="n">
        <v>50</v>
      </c>
      <c r="AP62" s="510" t="n">
        <v>0</v>
      </c>
      <c r="AQ62" s="508" t="n">
        <v>6.7</v>
      </c>
      <c r="AR62" s="510" t="n">
        <v>100</v>
      </c>
      <c r="AS62" s="508" t="n">
        <v>150</v>
      </c>
      <c r="AT62" s="509" t="n">
        <v>-50</v>
      </c>
      <c r="AU62" s="509" t="s">
        <v>82</v>
      </c>
      <c r="AV62" s="509" t="n">
        <v>-100</v>
      </c>
      <c r="AW62" s="509" t="s">
        <v>82</v>
      </c>
      <c r="AX62" s="509" t="n">
        <v>-100</v>
      </c>
      <c r="AY62" s="739" t="n">
        <v>200</v>
      </c>
      <c r="AZ62" s="509" t="n">
        <v>-100</v>
      </c>
      <c r="BA62" s="510" t="n">
        <v>-75</v>
      </c>
      <c r="BB62" s="511" t="n">
        <v>866.9</v>
      </c>
      <c r="BC62" s="512" t="n">
        <v>-13</v>
      </c>
      <c r="BD62" s="508" t="n">
        <v>-39.2</v>
      </c>
      <c r="BE62" s="509" t="n">
        <v>701.6</v>
      </c>
      <c r="BF62" s="509" t="n">
        <v>-2.5</v>
      </c>
      <c r="BG62" s="509" t="n">
        <v>258</v>
      </c>
      <c r="BH62" s="509" t="n">
        <v>9376.8</v>
      </c>
      <c r="BI62" s="739" t="n">
        <v>498.8</v>
      </c>
      <c r="BJ62" s="510" t="n">
        <v>855.1</v>
      </c>
      <c r="BK62" s="508" t="n">
        <v>231.1</v>
      </c>
      <c r="BL62" s="509" t="n">
        <v>3.6</v>
      </c>
      <c r="BM62" s="509" t="n">
        <v>27730.4</v>
      </c>
      <c r="BN62" s="510" t="n">
        <v>-88.2</v>
      </c>
      <c r="BO62" s="508" t="s">
        <v>82</v>
      </c>
      <c r="BP62" s="509" t="n">
        <v>-100</v>
      </c>
      <c r="BQ62" s="509" t="s">
        <v>82</v>
      </c>
      <c r="BR62" s="509" t="n">
        <v>-100</v>
      </c>
      <c r="BS62" s="739" t="n">
        <v>-59.9</v>
      </c>
      <c r="BT62" s="509" t="n">
        <v>-100</v>
      </c>
      <c r="BU62" s="510" t="n">
        <v>-95.3</v>
      </c>
      <c r="BV62" s="1058" t="n">
        <v>-804.34</v>
      </c>
      <c r="BW62" s="1058" t="n">
        <v>-77.76</v>
      </c>
      <c r="BX62" s="1058" t="n">
        <v>-727</v>
      </c>
      <c r="BY62" s="1058" t="n">
        <v>-2.42</v>
      </c>
    </row>
    <row r="63" s="312" customFormat="true" ht="11.25" hidden="false" customHeight="true" outlineLevel="0" collapsed="false">
      <c r="A63" s="340"/>
      <c r="B63" s="405"/>
      <c r="C63" s="405"/>
      <c r="D63" s="519"/>
      <c r="E63" s="521"/>
      <c r="F63" s="723"/>
      <c r="G63" s="519"/>
      <c r="H63" s="521"/>
      <c r="I63" s="411"/>
      <c r="J63" s="522"/>
      <c r="K63" s="1066"/>
      <c r="L63" s="521"/>
      <c r="M63" s="405"/>
      <c r="N63" s="519"/>
      <c r="O63" s="521"/>
      <c r="P63" s="723"/>
      <c r="Q63" s="405"/>
      <c r="R63" s="519"/>
      <c r="S63" s="521"/>
      <c r="T63" s="723"/>
      <c r="U63" s="1066"/>
      <c r="V63" s="521"/>
      <c r="W63" s="524"/>
      <c r="X63" s="405"/>
      <c r="Y63" s="519"/>
      <c r="Z63" s="519"/>
      <c r="AA63" s="519"/>
      <c r="AB63" s="521"/>
      <c r="AC63" s="723"/>
      <c r="AD63" s="519"/>
      <c r="AE63" s="521"/>
      <c r="AF63" s="1067"/>
      <c r="AG63" s="1068"/>
      <c r="AH63" s="1069"/>
      <c r="AI63" s="1070"/>
      <c r="AJ63" s="1071"/>
      <c r="AK63" s="1071"/>
      <c r="AL63" s="1071"/>
      <c r="AM63" s="1071"/>
      <c r="AN63" s="1071"/>
      <c r="AO63" s="1072"/>
      <c r="AP63" s="1073"/>
      <c r="AQ63" s="1070"/>
      <c r="AR63" s="1073"/>
      <c r="AS63" s="1070"/>
      <c r="AT63" s="1071"/>
      <c r="AU63" s="1071"/>
      <c r="AV63" s="1071"/>
      <c r="AW63" s="1071"/>
      <c r="AX63" s="1071"/>
      <c r="AY63" s="1072"/>
      <c r="AZ63" s="1071"/>
      <c r="BA63" s="1073"/>
      <c r="BB63" s="524"/>
      <c r="BC63" s="524"/>
      <c r="BD63" s="518"/>
      <c r="BE63" s="519"/>
      <c r="BF63" s="519"/>
      <c r="BG63" s="519"/>
      <c r="BH63" s="519"/>
      <c r="BI63" s="1066"/>
      <c r="BJ63" s="521"/>
      <c r="BK63" s="1070"/>
      <c r="BL63" s="1071"/>
      <c r="BM63" s="1071"/>
      <c r="BN63" s="1073"/>
      <c r="BO63" s="1070"/>
      <c r="BP63" s="1071"/>
      <c r="BQ63" s="1071"/>
      <c r="BR63" s="1071"/>
      <c r="BS63" s="1072"/>
      <c r="BT63" s="1071"/>
      <c r="BU63" s="1073"/>
      <c r="BV63" s="1074"/>
      <c r="BW63" s="1074"/>
      <c r="BX63" s="524"/>
      <c r="BY63" s="1075"/>
    </row>
    <row r="64" customFormat="false" ht="11.25" hidden="false" customHeight="true" outlineLevel="0" collapsed="false">
      <c r="A64" s="546" t="s">
        <v>83</v>
      </c>
      <c r="B64" s="548" t="s">
        <v>357</v>
      </c>
      <c r="C64" s="548"/>
      <c r="D64" s="548"/>
      <c r="E64" s="548"/>
      <c r="F64" s="551"/>
      <c r="G64" s="551"/>
      <c r="H64" s="551"/>
      <c r="I64" s="551"/>
      <c r="J64" s="551"/>
      <c r="K64" s="551"/>
      <c r="L64" s="549"/>
      <c r="M64" s="550"/>
      <c r="N64" s="551"/>
      <c r="O64" s="551"/>
      <c r="P64" s="551"/>
      <c r="Q64" s="551"/>
      <c r="R64" s="551"/>
      <c r="S64" s="551"/>
      <c r="T64" s="551"/>
      <c r="U64" s="551"/>
      <c r="V64" s="551"/>
      <c r="W64" s="549"/>
      <c r="X64" s="550"/>
      <c r="Y64" s="551"/>
      <c r="Z64" s="551"/>
      <c r="AA64" s="551"/>
      <c r="AB64" s="551"/>
      <c r="AC64" s="551"/>
      <c r="AD64" s="551"/>
      <c r="AE64" s="549"/>
      <c r="AF64" s="1076" t="s">
        <v>357</v>
      </c>
      <c r="AG64" s="943"/>
      <c r="AH64" s="1077" t="s">
        <v>358</v>
      </c>
      <c r="AI64" s="1077"/>
      <c r="AJ64" s="1077"/>
      <c r="AK64" s="1077"/>
      <c r="AL64" s="1077"/>
      <c r="AM64" s="1077"/>
      <c r="AN64" s="1077"/>
      <c r="AO64" s="775"/>
      <c r="AP64" s="775"/>
      <c r="AQ64" s="775"/>
      <c r="AR64" s="861"/>
      <c r="AS64" s="862"/>
      <c r="AT64" s="775"/>
      <c r="AU64" s="775"/>
      <c r="AV64" s="775"/>
      <c r="AW64" s="775"/>
      <c r="AX64" s="775"/>
      <c r="AY64" s="775"/>
      <c r="AZ64" s="775"/>
      <c r="BA64" s="775"/>
      <c r="BB64" s="775"/>
      <c r="BC64" s="861"/>
      <c r="BD64" s="862"/>
      <c r="BE64" s="775"/>
      <c r="BF64" s="775"/>
      <c r="BG64" s="775"/>
      <c r="BH64" s="775"/>
      <c r="BI64" s="775"/>
      <c r="BJ64" s="775"/>
      <c r="BK64" s="775"/>
      <c r="BL64" s="775"/>
      <c r="BM64" s="775"/>
      <c r="BN64" s="861"/>
      <c r="BO64" s="862"/>
      <c r="BP64" s="775"/>
      <c r="BQ64" s="775"/>
      <c r="BR64" s="775"/>
      <c r="BS64" s="775"/>
      <c r="BT64" s="775"/>
      <c r="BU64" s="861"/>
      <c r="BV64" s="1078" t="s">
        <v>359</v>
      </c>
      <c r="BW64" s="1078"/>
      <c r="BX64" s="1079" t="s">
        <v>360</v>
      </c>
      <c r="BY64" s="1080" t="s">
        <v>361</v>
      </c>
    </row>
    <row r="65" customFormat="false" ht="11.25" hidden="false" customHeight="true" outlineLevel="0" collapsed="false">
      <c r="A65" s="546"/>
      <c r="B65" s="565" t="s">
        <v>362</v>
      </c>
      <c r="C65" s="565"/>
      <c r="D65" s="565"/>
      <c r="E65" s="565"/>
      <c r="F65" s="563"/>
      <c r="G65" s="563"/>
      <c r="H65" s="563"/>
      <c r="I65" s="563"/>
      <c r="J65" s="563"/>
      <c r="K65" s="563"/>
      <c r="L65" s="564"/>
      <c r="M65" s="562"/>
      <c r="N65" s="563"/>
      <c r="O65" s="563"/>
      <c r="P65" s="563"/>
      <c r="Q65" s="563"/>
      <c r="R65" s="563"/>
      <c r="S65" s="563"/>
      <c r="T65" s="563"/>
      <c r="U65" s="563"/>
      <c r="V65" s="563"/>
      <c r="W65" s="564"/>
      <c r="X65" s="562"/>
      <c r="Y65" s="563"/>
      <c r="Z65" s="563"/>
      <c r="AA65" s="563"/>
      <c r="AB65" s="563"/>
      <c r="AC65" s="563"/>
      <c r="AD65" s="563"/>
      <c r="AE65" s="564"/>
      <c r="AF65" s="1081" t="s">
        <v>363</v>
      </c>
      <c r="AG65" s="1082"/>
      <c r="AH65" s="1077"/>
      <c r="AI65" s="1077"/>
      <c r="AJ65" s="1077"/>
      <c r="AK65" s="1077"/>
      <c r="AL65" s="1077"/>
      <c r="AM65" s="1077"/>
      <c r="AN65" s="1077"/>
      <c r="AO65" s="1083"/>
      <c r="AP65" s="1083"/>
      <c r="AQ65" s="1083"/>
      <c r="AR65" s="1084"/>
      <c r="AS65" s="1085"/>
      <c r="AT65" s="1083"/>
      <c r="AU65" s="1083"/>
      <c r="AV65" s="1083"/>
      <c r="AW65" s="1083"/>
      <c r="AX65" s="1083"/>
      <c r="AY65" s="1083"/>
      <c r="AZ65" s="1083"/>
      <c r="BA65" s="1083"/>
      <c r="BB65" s="1083"/>
      <c r="BC65" s="1084"/>
      <c r="BD65" s="1085"/>
      <c r="BE65" s="1083"/>
      <c r="BF65" s="1083"/>
      <c r="BG65" s="1083"/>
      <c r="BH65" s="1083"/>
      <c r="BI65" s="1083"/>
      <c r="BJ65" s="1083"/>
      <c r="BK65" s="1083"/>
      <c r="BL65" s="1083"/>
      <c r="BM65" s="1083"/>
      <c r="BN65" s="1084"/>
      <c r="BO65" s="1085"/>
      <c r="BP65" s="1083"/>
      <c r="BQ65" s="1083"/>
      <c r="BR65" s="1083"/>
      <c r="BS65" s="1083"/>
      <c r="BT65" s="1083"/>
      <c r="BU65" s="1084"/>
      <c r="BV65" s="1078"/>
      <c r="BW65" s="1078"/>
      <c r="BX65" s="1079"/>
      <c r="BY65" s="1080"/>
    </row>
    <row r="66" customFormat="false" ht="11.25" hidden="false" customHeight="true" outlineLevel="0" collapsed="false">
      <c r="A66" s="546"/>
      <c r="B66" s="565"/>
      <c r="C66" s="565"/>
      <c r="D66" s="565"/>
      <c r="E66" s="565"/>
      <c r="F66" s="563"/>
      <c r="G66" s="563"/>
      <c r="H66" s="563"/>
      <c r="I66" s="563"/>
      <c r="J66" s="563"/>
      <c r="K66" s="563"/>
      <c r="L66" s="564"/>
      <c r="M66" s="562"/>
      <c r="N66" s="563"/>
      <c r="O66" s="563"/>
      <c r="P66" s="563"/>
      <c r="Q66" s="563"/>
      <c r="R66" s="563"/>
      <c r="S66" s="563"/>
      <c r="T66" s="563"/>
      <c r="U66" s="563"/>
      <c r="V66" s="563"/>
      <c r="W66" s="564"/>
      <c r="X66" s="562"/>
      <c r="Y66" s="563"/>
      <c r="Z66" s="563"/>
      <c r="AA66" s="563"/>
      <c r="AB66" s="563"/>
      <c r="AC66" s="563"/>
      <c r="AD66" s="563"/>
      <c r="AE66" s="564"/>
      <c r="AF66" s="1081"/>
      <c r="AG66" s="1082"/>
      <c r="AH66" s="1085"/>
      <c r="AI66" s="1083"/>
      <c r="AJ66" s="1083"/>
      <c r="AK66" s="1083"/>
      <c r="AL66" s="1083"/>
      <c r="AM66" s="1083"/>
      <c r="AN66" s="1083"/>
      <c r="AO66" s="1083"/>
      <c r="AP66" s="1083"/>
      <c r="AQ66" s="1083"/>
      <c r="AR66" s="1084"/>
      <c r="AS66" s="1085"/>
      <c r="AT66" s="1083"/>
      <c r="AU66" s="1083"/>
      <c r="AV66" s="1083"/>
      <c r="AW66" s="1083"/>
      <c r="AX66" s="1083"/>
      <c r="AY66" s="1083"/>
      <c r="AZ66" s="1083"/>
      <c r="BA66" s="1083"/>
      <c r="BB66" s="1083"/>
      <c r="BC66" s="1084"/>
      <c r="BD66" s="1085"/>
      <c r="BE66" s="1083"/>
      <c r="BF66" s="1083"/>
      <c r="BG66" s="1083"/>
      <c r="BH66" s="1083"/>
      <c r="BI66" s="1083"/>
      <c r="BJ66" s="1083"/>
      <c r="BK66" s="1083"/>
      <c r="BL66" s="1083"/>
      <c r="BM66" s="1083"/>
      <c r="BN66" s="1084"/>
      <c r="BO66" s="1085"/>
      <c r="BP66" s="1083"/>
      <c r="BQ66" s="1083"/>
      <c r="BR66" s="1083"/>
      <c r="BS66" s="1083"/>
      <c r="BT66" s="1083"/>
      <c r="BU66" s="1084"/>
      <c r="BV66" s="1078"/>
      <c r="BW66" s="1078"/>
      <c r="BX66" s="1079"/>
      <c r="BY66" s="1080"/>
    </row>
    <row r="67" customFormat="false" ht="11.25" hidden="false" customHeight="true" outlineLevel="0" collapsed="false">
      <c r="A67" s="546"/>
      <c r="B67" s="1086"/>
      <c r="C67" s="770"/>
      <c r="D67" s="770"/>
      <c r="E67" s="770"/>
      <c r="F67" s="770"/>
      <c r="G67" s="770"/>
      <c r="H67" s="770"/>
      <c r="I67" s="770"/>
      <c r="J67" s="770"/>
      <c r="K67" s="770"/>
      <c r="L67" s="771"/>
      <c r="M67" s="1086"/>
      <c r="N67" s="770"/>
      <c r="O67" s="770"/>
      <c r="P67" s="770"/>
      <c r="Q67" s="770"/>
      <c r="R67" s="770"/>
      <c r="S67" s="770"/>
      <c r="T67" s="770"/>
      <c r="U67" s="770"/>
      <c r="V67" s="770"/>
      <c r="W67" s="771"/>
      <c r="X67" s="1086"/>
      <c r="Y67" s="770"/>
      <c r="Z67" s="770"/>
      <c r="AA67" s="770"/>
      <c r="AB67" s="770"/>
      <c r="AC67" s="770"/>
      <c r="AD67" s="770"/>
      <c r="AE67" s="771"/>
      <c r="AF67" s="1087"/>
      <c r="AG67" s="1088"/>
      <c r="AH67" s="1089"/>
      <c r="AI67" s="858"/>
      <c r="AJ67" s="858"/>
      <c r="AK67" s="858"/>
      <c r="AL67" s="858"/>
      <c r="AM67" s="858"/>
      <c r="AN67" s="858"/>
      <c r="AO67" s="858"/>
      <c r="AP67" s="858"/>
      <c r="AQ67" s="858"/>
      <c r="AR67" s="1090"/>
      <c r="AS67" s="1089"/>
      <c r="AT67" s="858"/>
      <c r="AU67" s="858"/>
      <c r="AV67" s="858"/>
      <c r="AW67" s="858"/>
      <c r="AX67" s="858"/>
      <c r="AY67" s="858"/>
      <c r="AZ67" s="858"/>
      <c r="BA67" s="858"/>
      <c r="BB67" s="858"/>
      <c r="BC67" s="1090"/>
      <c r="BD67" s="1089"/>
      <c r="BE67" s="858"/>
      <c r="BF67" s="858"/>
      <c r="BG67" s="858"/>
      <c r="BH67" s="858"/>
      <c r="BI67" s="858"/>
      <c r="BJ67" s="858"/>
      <c r="BK67" s="858"/>
      <c r="BL67" s="858"/>
      <c r="BM67" s="858"/>
      <c r="BN67" s="1090"/>
      <c r="BO67" s="1089"/>
      <c r="BP67" s="858"/>
      <c r="BQ67" s="858"/>
      <c r="BR67" s="858"/>
      <c r="BS67" s="858"/>
      <c r="BT67" s="858"/>
      <c r="BU67" s="1090"/>
      <c r="BV67" s="1078"/>
      <c r="BW67" s="1078"/>
      <c r="BX67" s="1079"/>
      <c r="BY67" s="1080"/>
    </row>
    <row r="68" customFormat="false" ht="11.25" hidden="false" customHeight="true" outlineLevel="0" collapsed="false"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</row>
    <row r="73" customFormat="false" ht="11.25" hidden="false" customHeight="true" outlineLevel="0" collapsed="false">
      <c r="BB73" s="128"/>
      <c r="BC73" s="128"/>
      <c r="BD73" s="128"/>
      <c r="BE73" s="128"/>
      <c r="BF73" s="128"/>
      <c r="BG73" s="128"/>
      <c r="BH73" s="128"/>
      <c r="BI73" s="128"/>
      <c r="BJ73" s="128"/>
    </row>
  </sheetData>
  <sheetProtection sheet="true" objects="true" scenarios="true"/>
  <mergeCells count="80">
    <mergeCell ref="A1:A7"/>
    <mergeCell ref="B2:E2"/>
    <mergeCell ref="P2:S2"/>
    <mergeCell ref="AF2:AG3"/>
    <mergeCell ref="BV2:BV7"/>
    <mergeCell ref="BW2:BW7"/>
    <mergeCell ref="BX2:BX7"/>
    <mergeCell ref="BY2:BY7"/>
    <mergeCell ref="AH3:AH7"/>
    <mergeCell ref="BB3:BB7"/>
    <mergeCell ref="I4:I7"/>
    <mergeCell ref="W4:W7"/>
    <mergeCell ref="AF4:AF7"/>
    <mergeCell ref="AG4:AG7"/>
    <mergeCell ref="AQ4:AR4"/>
    <mergeCell ref="BK4:BL4"/>
    <mergeCell ref="D5:D7"/>
    <mergeCell ref="E5:E7"/>
    <mergeCell ref="G5:G7"/>
    <mergeCell ref="H5:H7"/>
    <mergeCell ref="K5:K7"/>
    <mergeCell ref="L5:L7"/>
    <mergeCell ref="N5:N7"/>
    <mergeCell ref="O5:O7"/>
    <mergeCell ref="R5:R7"/>
    <mergeCell ref="S5:S7"/>
    <mergeCell ref="U5:U7"/>
    <mergeCell ref="V5:V7"/>
    <mergeCell ref="Y5:Y7"/>
    <mergeCell ref="Z5:Z7"/>
    <mergeCell ref="AA5:AA7"/>
    <mergeCell ref="AB5:AB7"/>
    <mergeCell ref="AD5:AD7"/>
    <mergeCell ref="AE5:AE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A64:A67"/>
    <mergeCell ref="B64:E64"/>
    <mergeCell ref="AH64:AN65"/>
    <mergeCell ref="BV64:BW67"/>
    <mergeCell ref="BX64:BX67"/>
    <mergeCell ref="BY64:BY67"/>
    <mergeCell ref="B65:E65"/>
    <mergeCell ref="B66:E66"/>
  </mergeCells>
  <printOptions headings="false" gridLines="false" gridLinesSet="true" horizontalCentered="false" verticalCentered="tru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0.5" zeroHeight="false" outlineLevelRow="0" outlineLevelCol="0"/>
  <cols>
    <col collapsed="false" customWidth="false" hidden="false" outlineLevel="0" max="257" min="1" style="1091" width="8.99"/>
  </cols>
  <sheetData>
    <row r="1" customFormat="false" ht="11.25" hidden="false" customHeight="true" outlineLevel="0" collapsed="false">
      <c r="A1" s="1092"/>
      <c r="B1" s="1093" t="s">
        <v>364</v>
      </c>
      <c r="C1" s="1093"/>
      <c r="D1" s="1093"/>
      <c r="E1" s="1093"/>
      <c r="F1" s="1094"/>
    </row>
    <row r="2" customFormat="false" ht="11.25" hidden="false" customHeight="true" outlineLevel="0" collapsed="false">
      <c r="A2" s="1095"/>
      <c r="B2" s="1096" t="s">
        <v>365</v>
      </c>
      <c r="C2" s="1093"/>
      <c r="D2" s="1093"/>
      <c r="E2" s="1097" t="s">
        <v>366</v>
      </c>
      <c r="F2" s="1094"/>
    </row>
    <row r="3" customFormat="false" ht="11.25" hidden="false" customHeight="true" outlineLevel="0" collapsed="false">
      <c r="A3" s="1098"/>
      <c r="B3" s="1099" t="s">
        <v>367</v>
      </c>
      <c r="C3" s="1100" t="s">
        <v>368</v>
      </c>
      <c r="D3" s="1101" t="s">
        <v>369</v>
      </c>
      <c r="E3" s="1102" t="s">
        <v>367</v>
      </c>
      <c r="F3" s="1103" t="s">
        <v>368</v>
      </c>
    </row>
    <row r="4" customFormat="false" ht="11.25" hidden="false" customHeight="true" outlineLevel="0" collapsed="false">
      <c r="A4" s="1104" t="s">
        <v>370</v>
      </c>
      <c r="B4" s="1105" t="n">
        <v>33.3</v>
      </c>
      <c r="C4" s="1106" t="n">
        <v>12.5</v>
      </c>
      <c r="D4" s="1107" t="n">
        <v>14.3</v>
      </c>
      <c r="E4" s="1105" t="n">
        <v>86.2</v>
      </c>
      <c r="F4" s="1108" t="n">
        <v>93</v>
      </c>
    </row>
    <row r="5" customFormat="false" ht="11.25" hidden="false" customHeight="true" outlineLevel="0" collapsed="false">
      <c r="A5" s="1104" t="s">
        <v>70</v>
      </c>
      <c r="B5" s="1109" t="n">
        <v>11.1</v>
      </c>
      <c r="C5" s="1110" t="n">
        <v>37.5</v>
      </c>
      <c r="D5" s="1111" t="n">
        <v>42.9</v>
      </c>
      <c r="E5" s="1109" t="n">
        <v>85.7</v>
      </c>
      <c r="F5" s="1112" t="n">
        <v>91</v>
      </c>
    </row>
    <row r="6" customFormat="false" ht="11.25" hidden="false" customHeight="true" outlineLevel="0" collapsed="false">
      <c r="A6" s="1104" t="s">
        <v>71</v>
      </c>
      <c r="B6" s="1109" t="n">
        <v>22.2</v>
      </c>
      <c r="C6" s="1110" t="n">
        <v>0</v>
      </c>
      <c r="D6" s="1111" t="n">
        <v>28.6</v>
      </c>
      <c r="E6" s="1109" t="n">
        <v>82.2</v>
      </c>
      <c r="F6" s="1112" t="n">
        <v>83.3</v>
      </c>
    </row>
    <row r="7" customFormat="false" ht="11.25" hidden="false" customHeight="true" outlineLevel="0" collapsed="false">
      <c r="A7" s="1104" t="s">
        <v>72</v>
      </c>
      <c r="B7" s="1109" t="n">
        <v>33.3</v>
      </c>
      <c r="C7" s="1110" t="n">
        <v>25</v>
      </c>
      <c r="D7" s="1111" t="n">
        <v>42.9</v>
      </c>
      <c r="E7" s="1109" t="n">
        <v>77.9</v>
      </c>
      <c r="F7" s="1112" t="n">
        <v>80.8</v>
      </c>
    </row>
    <row r="8" customFormat="false" ht="11.25" hidden="false" customHeight="true" outlineLevel="0" collapsed="false">
      <c r="A8" s="1104" t="s">
        <v>73</v>
      </c>
      <c r="B8" s="1109" t="n">
        <v>22.2</v>
      </c>
      <c r="C8" s="1110" t="n">
        <v>37.5</v>
      </c>
      <c r="D8" s="1111" t="n">
        <v>14.3</v>
      </c>
      <c r="E8" s="1109" t="n">
        <v>78.4</v>
      </c>
      <c r="F8" s="1112" t="n">
        <v>81.6</v>
      </c>
    </row>
    <row r="9" customFormat="false" ht="11.25" hidden="false" customHeight="true" outlineLevel="0" collapsed="false">
      <c r="A9" s="1104" t="s">
        <v>74</v>
      </c>
      <c r="B9" s="1109" t="n">
        <v>27.8</v>
      </c>
      <c r="C9" s="1110" t="n">
        <v>25</v>
      </c>
      <c r="D9" s="1111" t="n">
        <v>57.1</v>
      </c>
      <c r="E9" s="1109" t="n">
        <v>76.3</v>
      </c>
      <c r="F9" s="1112" t="n">
        <v>76</v>
      </c>
    </row>
    <row r="10" customFormat="false" ht="11.25" hidden="false" customHeight="true" outlineLevel="0" collapsed="false">
      <c r="A10" s="1104" t="s">
        <v>75</v>
      </c>
      <c r="B10" s="1109" t="n">
        <v>38.9</v>
      </c>
      <c r="C10" s="1110" t="n">
        <v>37.5</v>
      </c>
      <c r="D10" s="1111" t="n">
        <v>42.9</v>
      </c>
      <c r="E10" s="1109" t="n">
        <v>76.6</v>
      </c>
      <c r="F10" s="1112" t="n">
        <v>75.8</v>
      </c>
    </row>
    <row r="11" customFormat="false" ht="11.25" hidden="false" customHeight="true" outlineLevel="0" collapsed="false">
      <c r="A11" s="1104" t="s">
        <v>76</v>
      </c>
      <c r="B11" s="1109" t="n">
        <v>33.3</v>
      </c>
      <c r="C11" s="1110" t="n">
        <v>50</v>
      </c>
      <c r="D11" s="1111" t="n">
        <v>42.9</v>
      </c>
      <c r="E11" s="1109" t="n">
        <v>74.7</v>
      </c>
      <c r="F11" s="1112" t="n">
        <v>76.6</v>
      </c>
    </row>
    <row r="12" customFormat="false" ht="11.25" hidden="false" customHeight="true" outlineLevel="0" collapsed="false">
      <c r="A12" s="1104" t="s">
        <v>77</v>
      </c>
      <c r="B12" s="1109" t="n">
        <v>44.4</v>
      </c>
      <c r="C12" s="1110" t="n">
        <v>50</v>
      </c>
      <c r="D12" s="1111" t="n">
        <v>28.6</v>
      </c>
      <c r="E12" s="1109" t="n">
        <v>73.1</v>
      </c>
      <c r="F12" s="1112" t="n">
        <v>76.4</v>
      </c>
    </row>
    <row r="13" customFormat="false" ht="11.25" hidden="false" customHeight="true" outlineLevel="0" collapsed="false">
      <c r="A13" s="1104" t="s">
        <v>78</v>
      </c>
      <c r="B13" s="1109" t="n">
        <v>50</v>
      </c>
      <c r="C13" s="1110" t="n">
        <v>37.5</v>
      </c>
      <c r="D13" s="1111" t="n">
        <v>35.7</v>
      </c>
      <c r="E13" s="1109" t="n">
        <v>75.5</v>
      </c>
      <c r="F13" s="1112" t="n">
        <v>74.3</v>
      </c>
    </row>
    <row r="14" customFormat="false" ht="11.25" hidden="false" customHeight="true" outlineLevel="0" collapsed="false">
      <c r="A14" s="1104" t="s">
        <v>79</v>
      </c>
      <c r="B14" s="1109" t="n">
        <v>55.6</v>
      </c>
      <c r="C14" s="1110" t="n">
        <v>37.5</v>
      </c>
      <c r="D14" s="1111" t="n">
        <v>42.9</v>
      </c>
      <c r="E14" s="1109" t="n">
        <v>75.6</v>
      </c>
      <c r="F14" s="1112" t="n">
        <v>74.9</v>
      </c>
    </row>
    <row r="15" customFormat="false" ht="11.25" hidden="false" customHeight="true" outlineLevel="0" collapsed="false">
      <c r="A15" s="1113" t="s">
        <v>80</v>
      </c>
      <c r="B15" s="1114" t="n">
        <v>72.2</v>
      </c>
      <c r="C15" s="1115" t="n">
        <v>12.5</v>
      </c>
      <c r="D15" s="1116" t="n">
        <v>42.9</v>
      </c>
      <c r="E15" s="1114" t="n">
        <v>78.5</v>
      </c>
      <c r="F15" s="1117" t="n">
        <v>72.3</v>
      </c>
    </row>
    <row r="16" customFormat="false" ht="11.25" hidden="false" customHeight="true" outlineLevel="0" collapsed="false">
      <c r="A16" s="1104" t="s">
        <v>371</v>
      </c>
      <c r="B16" s="1109" t="n">
        <v>66.7</v>
      </c>
      <c r="C16" s="1110" t="n">
        <v>50</v>
      </c>
      <c r="D16" s="1111" t="n">
        <v>0</v>
      </c>
      <c r="E16" s="1109" t="n">
        <v>81.2</v>
      </c>
      <c r="F16" s="1112" t="n">
        <v>75.8</v>
      </c>
    </row>
    <row r="17" customFormat="false" ht="11.25" hidden="false" customHeight="true" outlineLevel="0" collapsed="false">
      <c r="A17" s="1104" t="s">
        <v>70</v>
      </c>
      <c r="B17" s="1109" t="n">
        <v>83.3</v>
      </c>
      <c r="C17" s="1110" t="n">
        <v>56.3</v>
      </c>
      <c r="D17" s="1111" t="n">
        <v>14.3</v>
      </c>
      <c r="E17" s="1109" t="n">
        <v>83.9</v>
      </c>
      <c r="F17" s="1112" t="n">
        <v>77</v>
      </c>
    </row>
    <row r="18" customFormat="false" ht="11.25" hidden="false" customHeight="true" outlineLevel="0" collapsed="false">
      <c r="A18" s="1104" t="s">
        <v>71</v>
      </c>
      <c r="B18" s="1109" t="n">
        <v>72.2</v>
      </c>
      <c r="C18" s="1110" t="n">
        <v>87.5</v>
      </c>
      <c r="D18" s="1111" t="n">
        <v>42.9</v>
      </c>
      <c r="E18" s="1109" t="n">
        <v>83</v>
      </c>
      <c r="F18" s="1112" t="n">
        <v>76.2</v>
      </c>
    </row>
    <row r="19" customFormat="false" ht="11.25" hidden="false" customHeight="true" outlineLevel="0" collapsed="false">
      <c r="A19" s="1104" t="s">
        <v>72</v>
      </c>
      <c r="B19" s="1109" t="n">
        <v>77.8</v>
      </c>
      <c r="C19" s="1110" t="n">
        <v>37.5</v>
      </c>
      <c r="D19" s="1111" t="n">
        <v>14.3</v>
      </c>
      <c r="E19" s="1109" t="n">
        <v>86.8</v>
      </c>
      <c r="F19" s="1112" t="n">
        <v>75.3</v>
      </c>
    </row>
    <row r="20" customFormat="false" ht="11.25" hidden="false" customHeight="true" outlineLevel="0" collapsed="false">
      <c r="A20" s="1104" t="s">
        <v>73</v>
      </c>
      <c r="B20" s="1109" t="n">
        <v>33.3</v>
      </c>
      <c r="C20" s="1110" t="n">
        <v>43.8</v>
      </c>
      <c r="D20" s="1111" t="n">
        <v>14.3</v>
      </c>
      <c r="E20" s="1109" t="n">
        <v>84.7</v>
      </c>
      <c r="F20" s="1112" t="n">
        <v>76.5</v>
      </c>
    </row>
    <row r="21" customFormat="false" ht="11.25" hidden="false" customHeight="true" outlineLevel="0" collapsed="false">
      <c r="A21" s="1104" t="s">
        <v>74</v>
      </c>
      <c r="B21" s="1109" t="n">
        <v>77.8</v>
      </c>
      <c r="C21" s="1110" t="n">
        <v>75</v>
      </c>
      <c r="D21" s="1111" t="n">
        <v>0</v>
      </c>
      <c r="E21" s="1109" t="n">
        <v>87.3</v>
      </c>
      <c r="F21" s="1112" t="n">
        <v>79.5</v>
      </c>
    </row>
    <row r="22" customFormat="false" ht="11.25" hidden="false" customHeight="true" outlineLevel="0" collapsed="false">
      <c r="A22" s="1104" t="s">
        <v>75</v>
      </c>
      <c r="B22" s="1109" t="n">
        <v>55.6</v>
      </c>
      <c r="C22" s="1110" t="n">
        <v>62.5</v>
      </c>
      <c r="D22" s="1111" t="n">
        <v>35.7</v>
      </c>
      <c r="E22" s="1109" t="n">
        <v>89.2</v>
      </c>
      <c r="F22" s="1112" t="n">
        <v>78.6</v>
      </c>
    </row>
    <row r="23" customFormat="false" ht="11.25" hidden="false" customHeight="true" outlineLevel="0" collapsed="false">
      <c r="A23" s="1104" t="s">
        <v>76</v>
      </c>
      <c r="B23" s="1109" t="n">
        <v>77.8</v>
      </c>
      <c r="C23" s="1110" t="n">
        <v>50</v>
      </c>
      <c r="D23" s="1111" t="n">
        <v>42.9</v>
      </c>
      <c r="E23" s="1109" t="n">
        <v>88.6</v>
      </c>
      <c r="F23" s="1112" t="n">
        <v>78.8</v>
      </c>
    </row>
    <row r="24" customFormat="false" ht="11.25" hidden="false" customHeight="true" outlineLevel="0" collapsed="false">
      <c r="A24" s="1104" t="s">
        <v>77</v>
      </c>
      <c r="B24" s="1109" t="n">
        <v>44.4</v>
      </c>
      <c r="C24" s="1110" t="n">
        <v>50</v>
      </c>
      <c r="D24" s="1111" t="n">
        <v>28.6</v>
      </c>
      <c r="E24" s="1109" t="n">
        <v>87.6</v>
      </c>
      <c r="F24" s="1112" t="n">
        <v>79.6</v>
      </c>
    </row>
    <row r="25" customFormat="false" ht="11.25" hidden="false" customHeight="true" outlineLevel="0" collapsed="false">
      <c r="A25" s="1104" t="s">
        <v>78</v>
      </c>
      <c r="B25" s="1109" t="n">
        <v>33.3</v>
      </c>
      <c r="C25" s="1110" t="n">
        <v>50</v>
      </c>
      <c r="D25" s="1111" t="n">
        <v>28.6</v>
      </c>
      <c r="E25" s="1109" t="n">
        <v>90</v>
      </c>
      <c r="F25" s="1112" t="n">
        <v>79.2</v>
      </c>
    </row>
    <row r="26" customFormat="false" ht="11.25" hidden="false" customHeight="true" outlineLevel="0" collapsed="false">
      <c r="A26" s="1104" t="s">
        <v>79</v>
      </c>
      <c r="B26" s="1109" t="n">
        <v>55.6</v>
      </c>
      <c r="C26" s="1110" t="n">
        <v>75</v>
      </c>
      <c r="D26" s="1111" t="n">
        <v>28.6</v>
      </c>
      <c r="E26" s="1109" t="n">
        <v>89.1</v>
      </c>
      <c r="F26" s="1112" t="n">
        <v>78.4</v>
      </c>
    </row>
    <row r="27" customFormat="false" ht="11.25" hidden="false" customHeight="true" outlineLevel="0" collapsed="false">
      <c r="A27" s="1113" t="s">
        <v>80</v>
      </c>
      <c r="B27" s="1109" t="n">
        <v>66.7</v>
      </c>
      <c r="C27" s="1110" t="n">
        <v>50</v>
      </c>
      <c r="D27" s="1111" t="n">
        <v>28.6</v>
      </c>
      <c r="E27" s="1109" t="n">
        <v>87.9</v>
      </c>
      <c r="F27" s="1112" t="n">
        <v>81.5</v>
      </c>
    </row>
    <row r="28" customFormat="false" ht="11.25" hidden="false" customHeight="true" outlineLevel="0" collapsed="false">
      <c r="A28" s="1104" t="s">
        <v>372</v>
      </c>
      <c r="B28" s="1105" t="n">
        <v>66.7</v>
      </c>
      <c r="C28" s="1106" t="n">
        <v>50</v>
      </c>
      <c r="D28" s="1107" t="n">
        <v>57.1</v>
      </c>
      <c r="E28" s="1105" t="n">
        <v>90.2</v>
      </c>
      <c r="F28" s="1108" t="n">
        <v>75.7</v>
      </c>
    </row>
    <row r="29" customFormat="false" ht="11.25" hidden="false" customHeight="true" outlineLevel="0" collapsed="false">
      <c r="A29" s="1104" t="s">
        <v>70</v>
      </c>
      <c r="B29" s="1109" t="n">
        <v>66.7</v>
      </c>
      <c r="C29" s="1110" t="n">
        <v>62.5</v>
      </c>
      <c r="D29" s="1111" t="n">
        <v>42.9</v>
      </c>
      <c r="E29" s="1109" t="n">
        <v>91</v>
      </c>
      <c r="F29" s="1112" t="n">
        <v>79.2</v>
      </c>
    </row>
    <row r="30" customFormat="false" ht="11.25" hidden="false" customHeight="true" outlineLevel="0" collapsed="false">
      <c r="A30" s="1104" t="s">
        <v>71</v>
      </c>
      <c r="B30" s="1109" t="n">
        <v>94.4</v>
      </c>
      <c r="C30" s="1110" t="n">
        <v>75</v>
      </c>
      <c r="D30" s="1111" t="n">
        <v>57.1</v>
      </c>
      <c r="E30" s="1109" t="n">
        <v>94.4</v>
      </c>
      <c r="F30" s="1112" t="n">
        <v>88.6</v>
      </c>
    </row>
    <row r="31" customFormat="false" ht="11.25" hidden="false" customHeight="true" outlineLevel="0" collapsed="false">
      <c r="A31" s="1104" t="s">
        <v>72</v>
      </c>
      <c r="B31" s="1109" t="n">
        <v>66.7</v>
      </c>
      <c r="C31" s="1110" t="n">
        <v>87.5</v>
      </c>
      <c r="D31" s="1111" t="n">
        <v>42.9</v>
      </c>
      <c r="E31" s="1109" t="n">
        <v>94.3</v>
      </c>
      <c r="F31" s="1112" t="n">
        <v>91.9</v>
      </c>
    </row>
    <row r="32" customFormat="false" ht="11.25" hidden="false" customHeight="true" outlineLevel="0" collapsed="false">
      <c r="A32" s="1104" t="s">
        <v>73</v>
      </c>
      <c r="B32" s="1109" t="n">
        <v>77.8</v>
      </c>
      <c r="C32" s="1110" t="n">
        <v>87.5</v>
      </c>
      <c r="D32" s="1111" t="n">
        <v>71.4</v>
      </c>
      <c r="E32" s="1109" t="n">
        <v>96.4</v>
      </c>
      <c r="F32" s="1112" t="n">
        <v>92.4</v>
      </c>
    </row>
    <row r="33" customFormat="false" ht="11.25" hidden="false" customHeight="true" outlineLevel="0" collapsed="false">
      <c r="A33" s="1104" t="s">
        <v>74</v>
      </c>
      <c r="B33" s="1109" t="n">
        <v>66.7</v>
      </c>
      <c r="C33" s="1110" t="n">
        <v>93.8</v>
      </c>
      <c r="D33" s="1111" t="n">
        <v>64.3</v>
      </c>
      <c r="E33" s="1109" t="n">
        <v>100.5</v>
      </c>
      <c r="F33" s="1112" t="n">
        <v>99.2</v>
      </c>
    </row>
    <row r="34" customFormat="false" ht="11.25" hidden="false" customHeight="true" outlineLevel="0" collapsed="false">
      <c r="A34" s="1104" t="s">
        <v>75</v>
      </c>
      <c r="B34" s="1109" t="n">
        <v>66.7</v>
      </c>
      <c r="C34" s="1110" t="n">
        <v>100</v>
      </c>
      <c r="D34" s="1111" t="n">
        <v>71.4</v>
      </c>
      <c r="E34" s="1109" t="n">
        <v>101.4</v>
      </c>
      <c r="F34" s="1112" t="n">
        <v>105.1</v>
      </c>
    </row>
    <row r="35" customFormat="false" ht="11.25" hidden="false" customHeight="true" outlineLevel="0" collapsed="false">
      <c r="A35" s="1104" t="s">
        <v>76</v>
      </c>
      <c r="B35" s="1109" t="n">
        <v>77.8</v>
      </c>
      <c r="C35" s="1110" t="n">
        <v>62.5</v>
      </c>
      <c r="D35" s="1111" t="n">
        <v>42.9</v>
      </c>
      <c r="E35" s="1109" t="n">
        <v>108.2</v>
      </c>
      <c r="F35" s="1112" t="n">
        <v>111.3</v>
      </c>
    </row>
    <row r="36" customFormat="false" ht="11.25" hidden="false" customHeight="true" outlineLevel="0" collapsed="false">
      <c r="A36" s="1104" t="s">
        <v>77</v>
      </c>
      <c r="B36" s="1109" t="n">
        <v>66.7</v>
      </c>
      <c r="C36" s="1110" t="n">
        <v>75</v>
      </c>
      <c r="D36" s="1111" t="n">
        <v>14.3</v>
      </c>
      <c r="E36" s="1109" t="n">
        <v>106.7</v>
      </c>
      <c r="F36" s="1112" t="n">
        <v>110.1</v>
      </c>
    </row>
    <row r="37" customFormat="false" ht="11.25" hidden="false" customHeight="true" outlineLevel="0" collapsed="false">
      <c r="A37" s="1104" t="s">
        <v>78</v>
      </c>
      <c r="B37" s="1109" t="n">
        <v>66.7</v>
      </c>
      <c r="C37" s="1110" t="n">
        <v>75</v>
      </c>
      <c r="D37" s="1111" t="n">
        <v>42.9</v>
      </c>
      <c r="E37" s="1109" t="n">
        <v>106</v>
      </c>
      <c r="F37" s="1112" t="n">
        <v>114.8</v>
      </c>
    </row>
    <row r="38" customFormat="false" ht="11.25" hidden="false" customHeight="true" outlineLevel="0" collapsed="false">
      <c r="A38" s="1104" t="s">
        <v>79</v>
      </c>
      <c r="B38" s="1109" t="n">
        <v>22.2</v>
      </c>
      <c r="C38" s="1110" t="n">
        <v>50</v>
      </c>
      <c r="D38" s="1111" t="n">
        <v>42.9</v>
      </c>
      <c r="E38" s="1109" t="n">
        <v>103.8</v>
      </c>
      <c r="F38" s="1112" t="n">
        <v>113.4</v>
      </c>
    </row>
    <row r="39" customFormat="false" ht="11.25" hidden="false" customHeight="true" outlineLevel="0" collapsed="false">
      <c r="A39" s="1113" t="s">
        <v>80</v>
      </c>
      <c r="B39" s="1114" t="n">
        <v>33.3</v>
      </c>
      <c r="C39" s="1115" t="n">
        <v>75</v>
      </c>
      <c r="D39" s="1116" t="n">
        <v>42.9</v>
      </c>
      <c r="E39" s="1114" t="n">
        <v>107.2</v>
      </c>
      <c r="F39" s="1117" t="n">
        <v>118.3</v>
      </c>
    </row>
    <row r="40" customFormat="false" ht="11.25" hidden="false" customHeight="true" outlineLevel="0" collapsed="false">
      <c r="A40" s="1104" t="s">
        <v>373</v>
      </c>
      <c r="B40" s="1109" t="n">
        <v>27.8</v>
      </c>
      <c r="C40" s="1110" t="n">
        <v>50</v>
      </c>
      <c r="D40" s="1111" t="n">
        <v>35.7</v>
      </c>
      <c r="E40" s="1109" t="n">
        <v>99.7</v>
      </c>
      <c r="F40" s="1112" t="n">
        <v>112.7</v>
      </c>
    </row>
    <row r="41" customFormat="false" ht="11.25" hidden="false" customHeight="true" outlineLevel="0" collapsed="false">
      <c r="A41" s="1104" t="s">
        <v>70</v>
      </c>
      <c r="B41" s="1109" t="n">
        <v>33.3</v>
      </c>
      <c r="C41" s="1110" t="n">
        <v>43.8</v>
      </c>
      <c r="D41" s="1111" t="n">
        <v>50</v>
      </c>
      <c r="E41" s="1109" t="n">
        <v>98.5</v>
      </c>
      <c r="F41" s="1112" t="n">
        <v>111.9</v>
      </c>
    </row>
    <row r="42" customFormat="false" ht="11.25" hidden="false" customHeight="true" outlineLevel="0" collapsed="false">
      <c r="A42" s="1104" t="s">
        <v>71</v>
      </c>
      <c r="B42" s="1109" t="n">
        <v>16.7</v>
      </c>
      <c r="C42" s="1110" t="n">
        <v>25</v>
      </c>
      <c r="D42" s="1111" t="n">
        <v>42.9</v>
      </c>
      <c r="E42" s="1109" t="n">
        <v>96.8</v>
      </c>
      <c r="F42" s="1112" t="n">
        <v>104.4</v>
      </c>
    </row>
    <row r="43" customFormat="false" ht="11.25" hidden="false" customHeight="true" outlineLevel="0" collapsed="false">
      <c r="A43" s="1104" t="s">
        <v>72</v>
      </c>
      <c r="B43" s="1109" t="n">
        <v>33.3</v>
      </c>
      <c r="C43" s="1110" t="n">
        <v>12.5</v>
      </c>
      <c r="D43" s="1111" t="n">
        <v>28.6</v>
      </c>
      <c r="E43" s="1109" t="n">
        <v>90.4</v>
      </c>
      <c r="F43" s="1112" t="n">
        <v>94.2</v>
      </c>
    </row>
    <row r="44" customFormat="false" ht="11.25" hidden="false" customHeight="true" outlineLevel="0" collapsed="false">
      <c r="A44" s="1104" t="s">
        <v>73</v>
      </c>
      <c r="B44" s="1109" t="n">
        <v>27.8</v>
      </c>
      <c r="C44" s="1110" t="n">
        <v>25</v>
      </c>
      <c r="D44" s="1111" t="n">
        <v>14.3</v>
      </c>
      <c r="E44" s="1109" t="n">
        <v>89.5</v>
      </c>
      <c r="F44" s="1112" t="n">
        <v>94.3</v>
      </c>
    </row>
    <row r="45" customFormat="false" ht="11.25" hidden="false" customHeight="true" outlineLevel="0" collapsed="false">
      <c r="A45" s="1104" t="s">
        <v>74</v>
      </c>
      <c r="B45" s="1109" t="n">
        <v>33.3</v>
      </c>
      <c r="C45" s="1110" t="n">
        <v>0</v>
      </c>
      <c r="D45" s="1111" t="n">
        <v>28.6</v>
      </c>
      <c r="E45" s="1109" t="n">
        <v>86</v>
      </c>
      <c r="F45" s="1112" t="n">
        <v>85.2</v>
      </c>
    </row>
    <row r="46" customFormat="false" ht="11.25" hidden="false" customHeight="true" outlineLevel="0" collapsed="false">
      <c r="A46" s="1104" t="s">
        <v>75</v>
      </c>
      <c r="B46" s="1109" t="n">
        <v>33.3</v>
      </c>
      <c r="C46" s="1110" t="n">
        <v>12.5</v>
      </c>
      <c r="D46" s="1111" t="n">
        <v>28.6</v>
      </c>
      <c r="E46" s="1109" t="n">
        <v>81</v>
      </c>
      <c r="F46" s="1112" t="n">
        <v>80.3</v>
      </c>
    </row>
    <row r="47" customFormat="false" ht="11.25" hidden="false" customHeight="true" outlineLevel="0" collapsed="false">
      <c r="A47" s="1104" t="s">
        <v>76</v>
      </c>
      <c r="B47" s="1109" t="n">
        <v>0</v>
      </c>
      <c r="C47" s="1110" t="n">
        <v>0</v>
      </c>
      <c r="D47" s="1111" t="n">
        <v>14.3</v>
      </c>
      <c r="E47" s="1109" t="n">
        <v>78.7</v>
      </c>
      <c r="F47" s="1112" t="n">
        <v>75.6</v>
      </c>
    </row>
    <row r="48" customFormat="false" ht="11.25" hidden="false" customHeight="true" outlineLevel="0" collapsed="false">
      <c r="A48" s="1104" t="s">
        <v>77</v>
      </c>
      <c r="B48" s="1109" t="n">
        <v>33.3</v>
      </c>
      <c r="C48" s="1110" t="n">
        <v>0</v>
      </c>
      <c r="D48" s="1111" t="n">
        <v>14.3</v>
      </c>
      <c r="E48" s="1109" t="n">
        <v>78.1</v>
      </c>
      <c r="F48" s="1112" t="n">
        <v>70.6</v>
      </c>
    </row>
    <row r="49" customFormat="false" ht="11.25" hidden="false" customHeight="true" outlineLevel="0" collapsed="false">
      <c r="A49" s="1104" t="s">
        <v>78</v>
      </c>
      <c r="B49" s="1109" t="n">
        <v>33.3</v>
      </c>
      <c r="C49" s="1110" t="n">
        <v>0</v>
      </c>
      <c r="D49" s="1111" t="n">
        <v>14.3</v>
      </c>
      <c r="E49" s="1109" t="n">
        <v>76.7</v>
      </c>
      <c r="F49" s="1112" t="n">
        <v>68.4</v>
      </c>
    </row>
    <row r="50" customFormat="false" ht="11.25" hidden="false" customHeight="true" outlineLevel="0" collapsed="false">
      <c r="A50" s="1104" t="s">
        <v>79</v>
      </c>
      <c r="B50" s="1109" t="n">
        <v>16.7</v>
      </c>
      <c r="C50" s="1110" t="n">
        <v>12.5</v>
      </c>
      <c r="D50" s="1111" t="n">
        <v>28.6</v>
      </c>
      <c r="E50" s="1109" t="n">
        <v>74.3</v>
      </c>
      <c r="F50" s="1112" t="n">
        <v>65.6</v>
      </c>
    </row>
    <row r="51" customFormat="false" ht="11.25" hidden="false" customHeight="true" outlineLevel="0" collapsed="false">
      <c r="A51" s="1113" t="s">
        <v>80</v>
      </c>
      <c r="B51" s="1114" t="n">
        <v>16.7</v>
      </c>
      <c r="C51" s="1115" t="n">
        <v>0</v>
      </c>
      <c r="D51" s="1116" t="n">
        <v>42.9</v>
      </c>
      <c r="E51" s="1114" t="n">
        <v>74.9</v>
      </c>
      <c r="F51" s="1117" t="n">
        <v>62.1</v>
      </c>
    </row>
    <row r="52" customFormat="false" ht="11.25" hidden="false" customHeight="true" outlineLevel="0" collapsed="false">
      <c r="A52" s="1104" t="s">
        <v>69</v>
      </c>
      <c r="B52" s="1109" t="n">
        <v>33.3</v>
      </c>
      <c r="C52" s="1110" t="n">
        <v>25</v>
      </c>
      <c r="D52" s="1111" t="n">
        <v>42.9</v>
      </c>
      <c r="E52" s="1109" t="n">
        <v>74.7</v>
      </c>
      <c r="F52" s="1112" t="n">
        <v>64.7</v>
      </c>
    </row>
    <row r="53" customFormat="false" ht="11.25" hidden="false" customHeight="true" outlineLevel="0" collapsed="false">
      <c r="A53" s="1104" t="s">
        <v>70</v>
      </c>
      <c r="B53" s="1109" t="n">
        <v>44.4</v>
      </c>
      <c r="C53" s="1110" t="n">
        <v>37.5</v>
      </c>
      <c r="D53" s="1111" t="n">
        <v>28.6</v>
      </c>
      <c r="E53" s="1109" t="n">
        <v>72.7</v>
      </c>
      <c r="F53" s="1112" t="n">
        <v>63.9</v>
      </c>
    </row>
    <row r="54" customFormat="false" ht="11.25" hidden="false" customHeight="true" outlineLevel="0" collapsed="false">
      <c r="A54" s="1104" t="s">
        <v>71</v>
      </c>
      <c r="B54" s="1109" t="n">
        <v>55.6</v>
      </c>
      <c r="C54" s="1110" t="n">
        <v>37.5</v>
      </c>
      <c r="D54" s="1111" t="n">
        <v>14.3</v>
      </c>
      <c r="E54" s="1109" t="n">
        <v>74</v>
      </c>
      <c r="F54" s="1112" t="n">
        <v>65.8</v>
      </c>
    </row>
    <row r="55" customFormat="false" ht="11.25" hidden="false" customHeight="true" outlineLevel="0" collapsed="false">
      <c r="A55" s="1104" t="s">
        <v>72</v>
      </c>
      <c r="B55" s="1109" t="n">
        <v>55.6</v>
      </c>
      <c r="C55" s="1110" t="n">
        <v>62.5</v>
      </c>
      <c r="D55" s="1111" t="n">
        <v>57.1</v>
      </c>
      <c r="E55" s="1109" t="n">
        <v>75.4</v>
      </c>
      <c r="F55" s="1112" t="n">
        <v>68.5</v>
      </c>
    </row>
    <row r="56" customFormat="false" ht="11.25" hidden="false" customHeight="true" outlineLevel="0" collapsed="false">
      <c r="A56" s="1104" t="s">
        <v>73</v>
      </c>
      <c r="B56" s="1109" t="n">
        <v>77.8</v>
      </c>
      <c r="C56" s="1110" t="n">
        <v>62.5</v>
      </c>
      <c r="D56" s="1111" t="n">
        <v>57.1</v>
      </c>
      <c r="E56" s="1109" t="n">
        <v>76</v>
      </c>
      <c r="F56" s="1112" t="n">
        <v>70.4</v>
      </c>
    </row>
    <row r="57" customFormat="false" ht="11.25" hidden="false" customHeight="true" outlineLevel="0" collapsed="false">
      <c r="A57" s="1104" t="s">
        <v>74</v>
      </c>
      <c r="B57" s="1109" t="n">
        <v>66.7</v>
      </c>
      <c r="C57" s="1110" t="n">
        <v>75</v>
      </c>
      <c r="D57" s="1111" t="n">
        <v>57.1</v>
      </c>
      <c r="E57" s="1109" t="n">
        <v>78.3</v>
      </c>
      <c r="F57" s="1112" t="n">
        <v>72.8</v>
      </c>
    </row>
    <row r="58" customFormat="false" ht="11.25" hidden="false" customHeight="true" outlineLevel="0" collapsed="false">
      <c r="A58" s="1104" t="s">
        <v>75</v>
      </c>
      <c r="B58" s="1109" t="n">
        <v>61.1</v>
      </c>
      <c r="C58" s="1110" t="n">
        <v>75</v>
      </c>
      <c r="D58" s="1111" t="n">
        <v>57.1</v>
      </c>
      <c r="E58" s="1109" t="n">
        <v>77.6</v>
      </c>
      <c r="F58" s="1112" t="n">
        <v>75.6</v>
      </c>
    </row>
    <row r="59" customFormat="false" ht="11.25" hidden="false" customHeight="true" outlineLevel="0" collapsed="false">
      <c r="A59" s="1104" t="s">
        <v>76</v>
      </c>
      <c r="B59" s="1109" t="n">
        <v>77.8</v>
      </c>
      <c r="C59" s="1110" t="n">
        <v>75</v>
      </c>
      <c r="D59" s="1111" t="n">
        <v>42.9</v>
      </c>
      <c r="E59" s="1109" t="n">
        <v>80.3</v>
      </c>
      <c r="F59" s="1112" t="n">
        <v>81.5</v>
      </c>
    </row>
    <row r="60" customFormat="false" ht="11.25" hidden="false" customHeight="true" outlineLevel="0" collapsed="false">
      <c r="A60" s="1104" t="s">
        <v>77</v>
      </c>
      <c r="B60" s="1109" t="n">
        <v>55.6</v>
      </c>
      <c r="C60" s="1110" t="n">
        <v>100</v>
      </c>
      <c r="D60" s="1111" t="n">
        <v>57.1</v>
      </c>
      <c r="E60" s="1109" t="n">
        <v>78.5</v>
      </c>
      <c r="F60" s="1112" t="n">
        <v>84.2</v>
      </c>
    </row>
    <row r="61" customFormat="false" ht="11.25" hidden="false" customHeight="true" outlineLevel="0" collapsed="false">
      <c r="A61" s="1104" t="s">
        <v>78</v>
      </c>
      <c r="B61" s="1109" t="n">
        <v>44.4</v>
      </c>
      <c r="C61" s="1110" t="n">
        <v>75</v>
      </c>
      <c r="D61" s="1111" t="n">
        <v>28.6</v>
      </c>
      <c r="E61" s="1109" t="n">
        <v>78.4</v>
      </c>
      <c r="F61" s="1112" t="n">
        <v>86.2</v>
      </c>
    </row>
    <row r="62" customFormat="false" ht="11.25" hidden="false" customHeight="true" outlineLevel="0" collapsed="false">
      <c r="A62" s="1104" t="s">
        <v>79</v>
      </c>
      <c r="B62" s="1109" t="n">
        <v>33.3</v>
      </c>
      <c r="C62" s="1110" t="n">
        <v>75</v>
      </c>
      <c r="D62" s="1111" t="n">
        <v>42.9</v>
      </c>
      <c r="E62" s="1109" t="n">
        <v>78.1</v>
      </c>
      <c r="F62" s="1112" t="n">
        <v>90</v>
      </c>
    </row>
    <row r="63" customFormat="false" ht="11.25" hidden="false" customHeight="true" outlineLevel="0" collapsed="false">
      <c r="A63" s="1113" t="s">
        <v>80</v>
      </c>
      <c r="B63" s="1114" t="n">
        <v>50</v>
      </c>
      <c r="C63" s="1115" t="n">
        <v>62.5</v>
      </c>
      <c r="D63" s="1116" t="n">
        <v>28.6</v>
      </c>
      <c r="E63" s="1114" t="n">
        <v>75.9</v>
      </c>
      <c r="F63" s="1117" t="n">
        <v>93.8</v>
      </c>
    </row>
    <row r="64" customFormat="false" ht="10.5" hidden="false" customHeight="true" outlineLevel="0" collapsed="false">
      <c r="A64" s="546" t="s">
        <v>83</v>
      </c>
      <c r="B64" s="1118"/>
      <c r="C64" s="1119"/>
      <c r="D64" s="1119"/>
      <c r="E64" s="1119"/>
      <c r="F64" s="1120"/>
    </row>
    <row r="65" customFormat="false" ht="10.5" hidden="false" customHeight="false" outlineLevel="0" collapsed="false">
      <c r="A65" s="546"/>
      <c r="B65" s="1121" t="s">
        <v>374</v>
      </c>
      <c r="C65" s="1122"/>
      <c r="D65" s="1122"/>
      <c r="E65" s="1122"/>
      <c r="F65" s="1123"/>
    </row>
    <row r="66" customFormat="false" ht="10.5" hidden="false" customHeight="false" outlineLevel="0" collapsed="false">
      <c r="A66" s="546"/>
      <c r="B66" s="1121"/>
      <c r="C66" s="1122"/>
      <c r="D66" s="1122"/>
      <c r="E66" s="1122"/>
      <c r="F66" s="1123"/>
    </row>
    <row r="67" customFormat="false" ht="10.5" hidden="false" customHeight="false" outlineLevel="0" collapsed="false">
      <c r="A67" s="546"/>
      <c r="B67" s="1124"/>
      <c r="C67" s="1125"/>
      <c r="D67" s="1125"/>
      <c r="E67" s="1125"/>
      <c r="F67" s="1126"/>
    </row>
  </sheetData>
  <sheetProtection sheet="true" objects="true" scenarios="true"/>
  <mergeCells count="1">
    <mergeCell ref="A64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091" width="8.5"/>
    <col collapsed="false" customWidth="true" hidden="false" outlineLevel="0" max="12" min="2" style="1091" width="6.12"/>
    <col collapsed="false" customWidth="false" hidden="false" outlineLevel="0" max="257" min="13" style="1091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1092"/>
      <c r="B2" s="1093" t="s">
        <v>375</v>
      </c>
      <c r="C2" s="1093"/>
      <c r="D2" s="1093"/>
      <c r="E2" s="1093"/>
      <c r="F2" s="1093"/>
      <c r="G2" s="1093"/>
      <c r="H2" s="1093"/>
      <c r="I2" s="1093"/>
      <c r="J2" s="1093"/>
      <c r="K2" s="1094"/>
    </row>
    <row r="3" customFormat="false" ht="11.25" hidden="false" customHeight="true" outlineLevel="0" collapsed="false">
      <c r="A3" s="1095"/>
      <c r="B3" s="1127" t="s">
        <v>376</v>
      </c>
      <c r="C3" s="1119"/>
      <c r="D3" s="1119"/>
      <c r="E3" s="1120"/>
      <c r="F3" s="1128" t="s">
        <v>377</v>
      </c>
      <c r="G3" s="1128"/>
      <c r="H3" s="1129" t="s">
        <v>378</v>
      </c>
      <c r="I3" s="1119"/>
      <c r="J3" s="1119"/>
      <c r="K3" s="1120"/>
    </row>
    <row r="4" customFormat="false" ht="11.25" hidden="false" customHeight="true" outlineLevel="0" collapsed="false">
      <c r="A4" s="1095"/>
      <c r="B4" s="1130" t="s">
        <v>379</v>
      </c>
      <c r="C4" s="1122"/>
      <c r="D4" s="1122"/>
      <c r="E4" s="1123"/>
      <c r="F4" s="1128"/>
      <c r="G4" s="1128"/>
      <c r="H4" s="1128" t="s">
        <v>380</v>
      </c>
      <c r="I4" s="1128" t="s">
        <v>381</v>
      </c>
      <c r="J4" s="1128" t="s">
        <v>382</v>
      </c>
      <c r="K4" s="1128" t="s">
        <v>383</v>
      </c>
    </row>
    <row r="5" customFormat="false" ht="11.25" hidden="false" customHeight="true" outlineLevel="0" collapsed="false">
      <c r="A5" s="1095"/>
      <c r="B5" s="1131" t="s">
        <v>384</v>
      </c>
      <c r="C5" s="1132" t="s">
        <v>99</v>
      </c>
      <c r="D5" s="1133"/>
      <c r="E5" s="1134" t="s">
        <v>385</v>
      </c>
      <c r="F5" s="1135" t="s">
        <v>386</v>
      </c>
      <c r="G5" s="1123"/>
      <c r="H5" s="1128"/>
      <c r="I5" s="1128"/>
      <c r="J5" s="1128"/>
      <c r="K5" s="1128"/>
    </row>
    <row r="6" customFormat="false" ht="11.25" hidden="false" customHeight="true" outlineLevel="0" collapsed="false">
      <c r="A6" s="1098"/>
      <c r="B6" s="1136"/>
      <c r="C6" s="1137"/>
      <c r="D6" s="1138" t="s">
        <v>230</v>
      </c>
      <c r="E6" s="1139"/>
      <c r="F6" s="1136"/>
      <c r="G6" s="1139"/>
      <c r="H6" s="1140" t="s">
        <v>387</v>
      </c>
      <c r="I6" s="1140" t="s">
        <v>388</v>
      </c>
      <c r="J6" s="1140" t="s">
        <v>389</v>
      </c>
      <c r="K6" s="1140" t="s">
        <v>389</v>
      </c>
    </row>
    <row r="7" customFormat="false" ht="11.25" hidden="false" customHeight="true" outlineLevel="0" collapsed="false">
      <c r="A7" s="1141" t="s">
        <v>390</v>
      </c>
      <c r="B7" s="1142" t="n">
        <v>-53</v>
      </c>
      <c r="C7" s="1143" t="n">
        <v>-45</v>
      </c>
      <c r="D7" s="1143" t="n">
        <v>-45</v>
      </c>
      <c r="E7" s="1144" t="n">
        <v>-60</v>
      </c>
      <c r="F7" s="1142" t="n">
        <v>21</v>
      </c>
      <c r="G7" s="1144"/>
      <c r="H7" s="1145" t="n">
        <v>-59</v>
      </c>
      <c r="I7" s="1145" t="n">
        <v>28</v>
      </c>
      <c r="J7" s="1145" t="n">
        <v>-27</v>
      </c>
      <c r="K7" s="1145" t="n">
        <v>-5</v>
      </c>
    </row>
    <row r="8" customFormat="false" ht="11.25" hidden="false" customHeight="true" outlineLevel="0" collapsed="false">
      <c r="A8" s="1141" t="s">
        <v>74</v>
      </c>
      <c r="B8" s="1142" t="n">
        <v>-56</v>
      </c>
      <c r="C8" s="1143" t="n">
        <v>-49</v>
      </c>
      <c r="D8" s="1143" t="n">
        <v>-52</v>
      </c>
      <c r="E8" s="1144" t="n">
        <v>-62</v>
      </c>
      <c r="F8" s="1142" t="n">
        <v>23</v>
      </c>
      <c r="G8" s="1144"/>
      <c r="H8" s="1145" t="n">
        <v>-59</v>
      </c>
      <c r="I8" s="1145" t="n">
        <v>35</v>
      </c>
      <c r="J8" s="1145" t="n">
        <v>-32</v>
      </c>
      <c r="K8" s="1145" t="n">
        <v>-13</v>
      </c>
    </row>
    <row r="9" customFormat="false" ht="11.25" hidden="false" customHeight="true" outlineLevel="0" collapsed="false">
      <c r="A9" s="1141" t="s">
        <v>77</v>
      </c>
      <c r="B9" s="1142" t="n">
        <v>-52</v>
      </c>
      <c r="C9" s="1143" t="n">
        <v>-46</v>
      </c>
      <c r="D9" s="1143" t="n">
        <v>-43</v>
      </c>
      <c r="E9" s="1144" t="n">
        <v>-59</v>
      </c>
      <c r="F9" s="1142" t="n">
        <v>29</v>
      </c>
      <c r="G9" s="1144"/>
      <c r="H9" s="1145" t="n">
        <v>-56</v>
      </c>
      <c r="I9" s="1145" t="n">
        <v>35</v>
      </c>
      <c r="J9" s="1145" t="n">
        <v>-26</v>
      </c>
      <c r="K9" s="1145" t="n">
        <v>0</v>
      </c>
    </row>
    <row r="10" customFormat="false" ht="11.25" hidden="false" customHeight="true" outlineLevel="0" collapsed="false">
      <c r="A10" s="1141" t="s">
        <v>80</v>
      </c>
      <c r="B10" s="1142" t="n">
        <v>-55</v>
      </c>
      <c r="C10" s="1143" t="n">
        <v>-49</v>
      </c>
      <c r="D10" s="1143" t="n">
        <v>-46</v>
      </c>
      <c r="E10" s="1144" t="n">
        <v>-62</v>
      </c>
      <c r="F10" s="1142" t="n">
        <v>27</v>
      </c>
      <c r="G10" s="1144"/>
      <c r="H10" s="1145" t="n">
        <v>-60</v>
      </c>
      <c r="I10" s="1145" t="n">
        <v>33</v>
      </c>
      <c r="J10" s="1145" t="n">
        <v>-30</v>
      </c>
      <c r="K10" s="1145" t="n">
        <v>-12</v>
      </c>
    </row>
    <row r="11" customFormat="false" ht="11.25" hidden="false" customHeight="true" outlineLevel="0" collapsed="false">
      <c r="A11" s="1141" t="s">
        <v>391</v>
      </c>
      <c r="B11" s="1142" t="n">
        <v>-45</v>
      </c>
      <c r="C11" s="1143" t="n">
        <v>-40</v>
      </c>
      <c r="D11" s="1143" t="n">
        <v>-31</v>
      </c>
      <c r="E11" s="1144" t="n">
        <v>-50</v>
      </c>
      <c r="F11" s="1142" t="n">
        <v>26</v>
      </c>
      <c r="G11" s="1144"/>
      <c r="H11" s="1145" t="n">
        <v>-54</v>
      </c>
      <c r="I11" s="1145" t="n">
        <v>30</v>
      </c>
      <c r="J11" s="1145" t="n">
        <v>-36</v>
      </c>
      <c r="K11" s="1145" t="n">
        <v>-12</v>
      </c>
    </row>
    <row r="12" customFormat="false" ht="11.25" hidden="false" customHeight="true" outlineLevel="0" collapsed="false">
      <c r="A12" s="1141" t="s">
        <v>74</v>
      </c>
      <c r="B12" s="1142" t="n">
        <v>-40</v>
      </c>
      <c r="C12" s="1143" t="n">
        <v>-37</v>
      </c>
      <c r="D12" s="1143" t="n">
        <v>-38</v>
      </c>
      <c r="E12" s="1144" t="n">
        <v>-43</v>
      </c>
      <c r="F12" s="1142" t="n">
        <v>28</v>
      </c>
      <c r="G12" s="1144"/>
      <c r="H12" s="1145" t="n">
        <v>-47</v>
      </c>
      <c r="I12" s="1145" t="n">
        <v>24</v>
      </c>
      <c r="J12" s="1145" t="n">
        <v>-37</v>
      </c>
      <c r="K12" s="1145" t="n">
        <v>-11</v>
      </c>
    </row>
    <row r="13" customFormat="false" ht="11.25" hidden="false" customHeight="true" outlineLevel="0" collapsed="false">
      <c r="A13" s="1141" t="s">
        <v>77</v>
      </c>
      <c r="B13" s="1142" t="n">
        <v>-37</v>
      </c>
      <c r="C13" s="1143" t="n">
        <v>-30</v>
      </c>
      <c r="D13" s="1143" t="n">
        <v>-17</v>
      </c>
      <c r="E13" s="1144" t="n">
        <v>-43</v>
      </c>
      <c r="F13" s="1142" t="n">
        <v>22</v>
      </c>
      <c r="G13" s="1144"/>
      <c r="H13" s="1145" t="n">
        <v>-48</v>
      </c>
      <c r="I13" s="1145" t="n">
        <v>23</v>
      </c>
      <c r="J13" s="1145" t="n">
        <v>-32</v>
      </c>
      <c r="K13" s="1145" t="n">
        <v>1</v>
      </c>
    </row>
    <row r="14" customFormat="false" ht="11.25" hidden="false" customHeight="true" outlineLevel="0" collapsed="false">
      <c r="A14" s="1141" t="s">
        <v>80</v>
      </c>
      <c r="B14" s="1142" t="n">
        <v>-29</v>
      </c>
      <c r="C14" s="1143" t="n">
        <v>-16</v>
      </c>
      <c r="D14" s="1143" t="n">
        <v>8</v>
      </c>
      <c r="E14" s="1144" t="n">
        <v>-41</v>
      </c>
      <c r="F14" s="1142" t="n">
        <v>20</v>
      </c>
      <c r="G14" s="1144"/>
      <c r="H14" s="1145" t="n">
        <v>-35</v>
      </c>
      <c r="I14" s="1145" t="n">
        <v>23</v>
      </c>
      <c r="J14" s="1145" t="n">
        <v>-30</v>
      </c>
      <c r="K14" s="1145" t="n">
        <v>-3</v>
      </c>
    </row>
    <row r="15" customFormat="false" ht="11.25" hidden="false" customHeight="true" outlineLevel="0" collapsed="false">
      <c r="A15" s="1141" t="s">
        <v>392</v>
      </c>
      <c r="B15" s="1142" t="n">
        <v>-26</v>
      </c>
      <c r="C15" s="1143" t="n">
        <v>-22</v>
      </c>
      <c r="D15" s="1143" t="n">
        <v>0</v>
      </c>
      <c r="E15" s="1144" t="n">
        <v>-29</v>
      </c>
      <c r="F15" s="1142" t="n">
        <v>20</v>
      </c>
      <c r="G15" s="1144"/>
      <c r="H15" s="1145" t="n">
        <v>-38</v>
      </c>
      <c r="I15" s="1145" t="n">
        <v>15</v>
      </c>
      <c r="J15" s="1145" t="n">
        <v>-26</v>
      </c>
      <c r="K15" s="1145" t="n">
        <v>2</v>
      </c>
    </row>
    <row r="16" customFormat="false" ht="11.25" hidden="false" customHeight="true" outlineLevel="0" collapsed="false">
      <c r="A16" s="1141" t="s">
        <v>74</v>
      </c>
      <c r="B16" s="1142" t="n">
        <v>-29</v>
      </c>
      <c r="C16" s="1143" t="n">
        <v>-20</v>
      </c>
      <c r="D16" s="1143" t="n">
        <v>7</v>
      </c>
      <c r="E16" s="1144" t="n">
        <v>-37</v>
      </c>
      <c r="F16" s="1142" t="n">
        <v>11</v>
      </c>
      <c r="G16" s="1144"/>
      <c r="H16" s="1145" t="n">
        <v>-22</v>
      </c>
      <c r="I16" s="1145" t="n">
        <v>14</v>
      </c>
      <c r="J16" s="1145" t="n">
        <v>-25</v>
      </c>
      <c r="K16" s="1145" t="n">
        <v>6</v>
      </c>
    </row>
    <row r="17" customFormat="false" ht="11.25" hidden="false" customHeight="true" outlineLevel="0" collapsed="false">
      <c r="A17" s="1141" t="s">
        <v>77</v>
      </c>
      <c r="B17" s="1142" t="n">
        <v>-24</v>
      </c>
      <c r="C17" s="1143" t="n">
        <v>-9</v>
      </c>
      <c r="D17" s="1143" t="n">
        <v>26</v>
      </c>
      <c r="E17" s="1144" t="n">
        <v>-37</v>
      </c>
      <c r="F17" s="1142" t="n">
        <v>6</v>
      </c>
      <c r="G17" s="1144"/>
      <c r="H17" s="1145" t="n">
        <v>-25</v>
      </c>
      <c r="I17" s="1145" t="n">
        <v>9</v>
      </c>
      <c r="J17" s="1145" t="n">
        <v>-22</v>
      </c>
      <c r="K17" s="1145" t="n">
        <v>7</v>
      </c>
    </row>
    <row r="18" customFormat="false" ht="11.25" hidden="false" customHeight="true" outlineLevel="0" collapsed="false">
      <c r="A18" s="1141" t="s">
        <v>80</v>
      </c>
      <c r="B18" s="1142" t="n">
        <v>-25</v>
      </c>
      <c r="C18" s="1143" t="n">
        <v>-12</v>
      </c>
      <c r="D18" s="1143" t="n">
        <v>30</v>
      </c>
      <c r="E18" s="1144" t="n">
        <v>-38</v>
      </c>
      <c r="F18" s="1142" t="n">
        <v>6</v>
      </c>
      <c r="G18" s="1144"/>
      <c r="H18" s="1145" t="n">
        <v>-29</v>
      </c>
      <c r="I18" s="1145" t="n">
        <v>9</v>
      </c>
      <c r="J18" s="1145" t="n">
        <v>-17</v>
      </c>
      <c r="K18" s="1145" t="n">
        <v>13</v>
      </c>
    </row>
    <row r="19" customFormat="false" ht="11.25" hidden="false" customHeight="true" outlineLevel="0" collapsed="false">
      <c r="A19" s="1141" t="s">
        <v>393</v>
      </c>
      <c r="B19" s="1142" t="n">
        <v>-28</v>
      </c>
      <c r="C19" s="1143" t="n">
        <v>-18</v>
      </c>
      <c r="D19" s="1143" t="n">
        <v>8</v>
      </c>
      <c r="E19" s="1144" t="n">
        <v>-37</v>
      </c>
      <c r="F19" s="1142" t="n">
        <v>14</v>
      </c>
      <c r="G19" s="1144"/>
      <c r="H19" s="1145" t="n">
        <v>-34</v>
      </c>
      <c r="I19" s="1145" t="n">
        <v>4</v>
      </c>
      <c r="J19" s="1145" t="n">
        <v>-24</v>
      </c>
      <c r="K19" s="1145" t="n">
        <v>2</v>
      </c>
    </row>
    <row r="20" customFormat="false" ht="11.25" hidden="false" customHeight="true" outlineLevel="0" collapsed="false">
      <c r="A20" s="1141" t="s">
        <v>74</v>
      </c>
      <c r="B20" s="1142" t="n">
        <v>-45</v>
      </c>
      <c r="C20" s="1143" t="n">
        <v>-55</v>
      </c>
      <c r="D20" s="1143" t="n">
        <v>-62</v>
      </c>
      <c r="E20" s="1144" t="n">
        <v>-37</v>
      </c>
      <c r="F20" s="1142" t="n">
        <v>22</v>
      </c>
      <c r="G20" s="1144"/>
      <c r="H20" s="1145" t="n">
        <v>-52</v>
      </c>
      <c r="I20" s="1145" t="n">
        <v>24</v>
      </c>
      <c r="J20" s="1145" t="n">
        <v>-31</v>
      </c>
      <c r="K20" s="1145" t="n">
        <v>0</v>
      </c>
    </row>
    <row r="21" customFormat="false" ht="11.25" hidden="false" customHeight="true" outlineLevel="0" collapsed="false">
      <c r="A21" s="1141" t="s">
        <v>77</v>
      </c>
      <c r="B21" s="1142" t="n">
        <v>-54</v>
      </c>
      <c r="C21" s="1143" t="n">
        <v>-58</v>
      </c>
      <c r="D21" s="1143" t="n">
        <v>-65</v>
      </c>
      <c r="E21" s="1144" t="n">
        <v>-51</v>
      </c>
      <c r="F21" s="1142" t="n">
        <v>30</v>
      </c>
      <c r="G21" s="1144"/>
      <c r="H21" s="1145" t="n">
        <v>-51</v>
      </c>
      <c r="I21" s="1145" t="n">
        <v>24</v>
      </c>
      <c r="J21" s="1145" t="n">
        <v>-33</v>
      </c>
      <c r="K21" s="1145" t="n">
        <v>-9</v>
      </c>
    </row>
    <row r="22" customFormat="false" ht="11.25" hidden="false" customHeight="true" outlineLevel="0" collapsed="false">
      <c r="A22" s="1141" t="s">
        <v>80</v>
      </c>
      <c r="B22" s="1142" t="n">
        <v>-51</v>
      </c>
      <c r="C22" s="1143" t="n">
        <v>-61</v>
      </c>
      <c r="D22" s="1143" t="n">
        <v>-74</v>
      </c>
      <c r="E22" s="1144" t="n">
        <v>-41</v>
      </c>
      <c r="F22" s="1142" t="n">
        <v>35</v>
      </c>
      <c r="G22" s="1144"/>
      <c r="H22" s="1145" t="n">
        <v>-53</v>
      </c>
      <c r="I22" s="1145" t="n">
        <v>21</v>
      </c>
      <c r="J22" s="1145" t="n">
        <v>-32</v>
      </c>
      <c r="K22" s="1145" t="n">
        <v>-11</v>
      </c>
    </row>
    <row r="23" customFormat="false" ht="11.25" hidden="false" customHeight="true" outlineLevel="0" collapsed="false">
      <c r="A23" s="1141" t="s">
        <v>394</v>
      </c>
      <c r="B23" s="1142" t="n">
        <v>-51</v>
      </c>
      <c r="C23" s="1143" t="n">
        <v>-55</v>
      </c>
      <c r="D23" s="1143" t="n">
        <v>-63</v>
      </c>
      <c r="E23" s="1144" t="n">
        <v>-47</v>
      </c>
      <c r="F23" s="1142" t="n">
        <v>36</v>
      </c>
      <c r="G23" s="1144"/>
      <c r="H23" s="1145" t="n">
        <v>-59</v>
      </c>
      <c r="I23" s="1145" t="n">
        <v>31</v>
      </c>
      <c r="J23" s="1145" t="n">
        <v>-31</v>
      </c>
      <c r="K23" s="1145" t="n">
        <v>-11</v>
      </c>
    </row>
    <row r="24" customFormat="false" ht="11.25" hidden="false" customHeight="true" outlineLevel="0" collapsed="false">
      <c r="A24" s="1141" t="s">
        <v>74</v>
      </c>
      <c r="B24" s="1142" t="n">
        <v>-39</v>
      </c>
      <c r="C24" s="1143" t="n">
        <v>-35</v>
      </c>
      <c r="D24" s="1143" t="n">
        <v>-26</v>
      </c>
      <c r="E24" s="1144" t="n">
        <v>-43</v>
      </c>
      <c r="F24" s="1142" t="n">
        <v>31</v>
      </c>
      <c r="G24" s="1144"/>
      <c r="H24" s="1145" t="n">
        <v>-48</v>
      </c>
      <c r="I24" s="1145" t="n">
        <v>28</v>
      </c>
      <c r="J24" s="1145" t="n">
        <v>-38</v>
      </c>
      <c r="K24" s="1145" t="n">
        <v>-11</v>
      </c>
    </row>
    <row r="25" customFormat="false" ht="11.25" hidden="false" customHeight="true" outlineLevel="0" collapsed="false">
      <c r="A25" s="1141" t="s">
        <v>77</v>
      </c>
      <c r="B25" s="1142" t="n">
        <v>-39</v>
      </c>
      <c r="C25" s="1143" t="n">
        <v>-25</v>
      </c>
      <c r="D25" s="1143" t="n">
        <v>-4</v>
      </c>
      <c r="E25" s="1144" t="n">
        <v>-49</v>
      </c>
      <c r="F25" s="1142" t="n">
        <v>28</v>
      </c>
      <c r="G25" s="1144"/>
      <c r="H25" s="1145" t="n">
        <v>-39</v>
      </c>
      <c r="I25" s="1145" t="n">
        <v>13</v>
      </c>
      <c r="J25" s="1145" t="n">
        <v>-32</v>
      </c>
      <c r="K25" s="1145" t="n">
        <v>-2</v>
      </c>
    </row>
    <row r="26" customFormat="false" ht="11.25" hidden="false" customHeight="true" outlineLevel="0" collapsed="false">
      <c r="A26" s="1146" t="s">
        <v>80</v>
      </c>
      <c r="B26" s="1147" t="n">
        <v>-39</v>
      </c>
      <c r="C26" s="1148" t="n">
        <v>-25</v>
      </c>
      <c r="D26" s="1148" t="n">
        <v>-13</v>
      </c>
      <c r="E26" s="1149" t="n">
        <v>-50</v>
      </c>
      <c r="F26" s="1147" t="n">
        <v>24</v>
      </c>
      <c r="G26" s="1149"/>
      <c r="H26" s="1150" t="n">
        <v>-38</v>
      </c>
      <c r="I26" s="1150" t="n">
        <v>18</v>
      </c>
      <c r="J26" s="1150" t="n">
        <v>-33</v>
      </c>
      <c r="K26" s="1150" t="n">
        <v>-3</v>
      </c>
    </row>
    <row r="27" customFormat="false" ht="11.25" hidden="false" customHeight="true" outlineLevel="0" collapsed="false">
      <c r="A27" s="546" t="s">
        <v>83</v>
      </c>
      <c r="B27" s="1151"/>
      <c r="C27" s="1152"/>
      <c r="D27" s="1152"/>
      <c r="E27" s="1152"/>
      <c r="F27" s="1152"/>
      <c r="G27" s="1119"/>
      <c r="H27" s="1152"/>
      <c r="I27" s="1152"/>
      <c r="J27" s="1152"/>
      <c r="K27" s="1153"/>
    </row>
    <row r="28" customFormat="false" ht="11.25" hidden="false" customHeight="true" outlineLevel="0" collapsed="false">
      <c r="A28" s="546"/>
      <c r="B28" s="1154" t="s">
        <v>395</v>
      </c>
      <c r="C28" s="1155"/>
      <c r="D28" s="1155"/>
      <c r="E28" s="1155"/>
      <c r="F28" s="1155"/>
      <c r="G28" s="1122"/>
      <c r="H28" s="1155"/>
      <c r="I28" s="1155"/>
      <c r="J28" s="1155"/>
      <c r="K28" s="1144"/>
    </row>
    <row r="29" customFormat="false" ht="11.25" hidden="false" customHeight="true" outlineLevel="0" collapsed="false">
      <c r="A29" s="546"/>
      <c r="B29" s="1142"/>
      <c r="C29" s="1155"/>
      <c r="D29" s="1155"/>
      <c r="E29" s="1155"/>
      <c r="F29" s="1155"/>
      <c r="G29" s="1122"/>
      <c r="H29" s="1155"/>
      <c r="I29" s="1155"/>
      <c r="J29" s="1155"/>
      <c r="K29" s="1144"/>
    </row>
    <row r="30" customFormat="false" ht="11.25" hidden="false" customHeight="true" outlineLevel="0" collapsed="false">
      <c r="A30" s="546"/>
      <c r="B30" s="1147"/>
      <c r="C30" s="1156"/>
      <c r="D30" s="1156"/>
      <c r="E30" s="1156"/>
      <c r="F30" s="1156"/>
      <c r="G30" s="1125"/>
      <c r="H30" s="1156"/>
      <c r="I30" s="1156"/>
      <c r="J30" s="1156"/>
      <c r="K30" s="1149"/>
    </row>
    <row r="31" customFormat="false" ht="11.25" hidden="false" customHeight="true" outlineLevel="0" collapsed="false">
      <c r="A31" s="1157"/>
      <c r="B31" s="1158"/>
      <c r="C31" s="1158"/>
      <c r="D31" s="1158"/>
      <c r="E31" s="1158"/>
      <c r="G31" s="1158"/>
      <c r="H31" s="1158"/>
      <c r="I31" s="1158"/>
      <c r="J31" s="1158"/>
    </row>
    <row r="32" customFormat="false" ht="11.25" hidden="false" customHeight="true" outlineLevel="0" collapsed="false">
      <c r="A32" s="1157"/>
      <c r="B32" s="1158"/>
      <c r="C32" s="1158"/>
      <c r="D32" s="1158"/>
      <c r="E32" s="1158"/>
      <c r="G32" s="1158"/>
      <c r="H32" s="1158"/>
      <c r="I32" s="1158"/>
      <c r="J32" s="1158"/>
    </row>
    <row r="33" customFormat="false" ht="11.25" hidden="false" customHeight="true" outlineLevel="0" collapsed="false">
      <c r="A33" s="1159"/>
      <c r="B33" s="1160"/>
      <c r="C33" s="1161"/>
      <c r="D33" s="1161"/>
      <c r="E33" s="1161"/>
      <c r="F33" s="1093"/>
      <c r="G33" s="1161"/>
      <c r="H33" s="1161"/>
      <c r="I33" s="1161"/>
      <c r="J33" s="1161"/>
      <c r="K33" s="1093"/>
      <c r="L33" s="1094"/>
    </row>
    <row r="34" customFormat="false" ht="11.25" hidden="false" customHeight="true" outlineLevel="0" collapsed="false">
      <c r="A34" s="1095"/>
      <c r="B34" s="1129" t="s">
        <v>396</v>
      </c>
      <c r="C34" s="1120"/>
      <c r="D34" s="1129" t="s">
        <v>397</v>
      </c>
      <c r="E34" s="1119"/>
      <c r="F34" s="1119"/>
      <c r="G34" s="1119"/>
      <c r="H34" s="1119"/>
      <c r="I34" s="1119"/>
      <c r="J34" s="1119"/>
      <c r="K34" s="1119"/>
      <c r="L34" s="1120"/>
    </row>
    <row r="35" customFormat="false" ht="11.25" hidden="false" customHeight="true" outlineLevel="0" collapsed="false">
      <c r="A35" s="1095"/>
      <c r="B35" s="1135" t="s">
        <v>386</v>
      </c>
      <c r="C35" s="1123"/>
      <c r="D35" s="1129" t="s">
        <v>398</v>
      </c>
      <c r="E35" s="1119"/>
      <c r="F35" s="1119"/>
      <c r="G35" s="1129" t="s">
        <v>399</v>
      </c>
      <c r="H35" s="1119"/>
      <c r="I35" s="1120"/>
      <c r="J35" s="1127" t="s">
        <v>400</v>
      </c>
      <c r="K35" s="1119"/>
      <c r="L35" s="1120"/>
    </row>
    <row r="36" customFormat="false" ht="11.25" hidden="false" customHeight="true" outlineLevel="0" collapsed="false">
      <c r="A36" s="1095"/>
      <c r="B36" s="1135"/>
      <c r="C36" s="1123"/>
      <c r="D36" s="1135" t="s">
        <v>401</v>
      </c>
      <c r="E36" s="1122"/>
      <c r="F36" s="1122"/>
      <c r="G36" s="1135" t="s">
        <v>402</v>
      </c>
      <c r="H36" s="1122"/>
      <c r="I36" s="1123"/>
      <c r="J36" s="1122" t="s">
        <v>403</v>
      </c>
      <c r="K36" s="1122"/>
      <c r="L36" s="1123"/>
    </row>
    <row r="37" customFormat="false" ht="11.25" hidden="false" customHeight="true" outlineLevel="0" collapsed="false">
      <c r="A37" s="1098"/>
      <c r="B37" s="1102" t="s">
        <v>99</v>
      </c>
      <c r="C37" s="1103" t="s">
        <v>385</v>
      </c>
      <c r="D37" s="1102" t="s">
        <v>384</v>
      </c>
      <c r="E37" s="1100" t="s">
        <v>99</v>
      </c>
      <c r="F37" s="1103" t="s">
        <v>385</v>
      </c>
      <c r="G37" s="1102" t="s">
        <v>384</v>
      </c>
      <c r="H37" s="1100" t="s">
        <v>99</v>
      </c>
      <c r="I37" s="1103" t="s">
        <v>385</v>
      </c>
      <c r="J37" s="1102" t="s">
        <v>384</v>
      </c>
      <c r="K37" s="1100" t="s">
        <v>99</v>
      </c>
      <c r="L37" s="1103" t="s">
        <v>385</v>
      </c>
    </row>
    <row r="38" customFormat="false" ht="11.25" hidden="false" customHeight="true" outlineLevel="0" collapsed="false">
      <c r="A38" s="1141" t="s">
        <v>390</v>
      </c>
      <c r="B38" s="1162" t="n">
        <v>28</v>
      </c>
      <c r="C38" s="1163" t="n">
        <v>14</v>
      </c>
      <c r="D38" s="1162" t="n">
        <v>-28</v>
      </c>
      <c r="E38" s="1143" t="n">
        <v>-26</v>
      </c>
      <c r="F38" s="1163" t="n">
        <v>-30</v>
      </c>
      <c r="G38" s="1162" t="n">
        <v>-22</v>
      </c>
      <c r="H38" s="1143" t="n">
        <v>-19</v>
      </c>
      <c r="I38" s="1163" t="n">
        <v>-25</v>
      </c>
      <c r="J38" s="1162" t="n">
        <v>8</v>
      </c>
      <c r="K38" s="1143" t="n">
        <v>11</v>
      </c>
      <c r="L38" s="1163" t="n">
        <v>5</v>
      </c>
    </row>
    <row r="39" customFormat="false" ht="11.25" hidden="false" customHeight="true" outlineLevel="0" collapsed="false">
      <c r="A39" s="1141" t="s">
        <v>74</v>
      </c>
      <c r="B39" s="1162" t="n">
        <v>25</v>
      </c>
      <c r="C39" s="1163" t="n">
        <v>20</v>
      </c>
      <c r="D39" s="1162" t="n">
        <v>-30</v>
      </c>
      <c r="E39" s="1143" t="n">
        <v>-32</v>
      </c>
      <c r="F39" s="1163" t="n">
        <v>-29</v>
      </c>
      <c r="G39" s="1162" t="n">
        <v>-15</v>
      </c>
      <c r="H39" s="1143" t="n">
        <v>-12</v>
      </c>
      <c r="I39" s="1163" t="n">
        <v>-19</v>
      </c>
      <c r="J39" s="1162" t="n">
        <v>-3</v>
      </c>
      <c r="K39" s="1143" t="n">
        <v>0</v>
      </c>
      <c r="L39" s="1163" t="n">
        <v>-6</v>
      </c>
    </row>
    <row r="40" customFormat="false" ht="11.25" hidden="false" customHeight="true" outlineLevel="0" collapsed="false">
      <c r="A40" s="1141" t="s">
        <v>77</v>
      </c>
      <c r="B40" s="1162" t="n">
        <v>42</v>
      </c>
      <c r="C40" s="1163" t="n">
        <v>24</v>
      </c>
      <c r="D40" s="1162" t="n">
        <v>-30</v>
      </c>
      <c r="E40" s="1143" t="n">
        <v>-31</v>
      </c>
      <c r="F40" s="1163" t="n">
        <v>-29</v>
      </c>
      <c r="G40" s="1162" t="n">
        <v>-22</v>
      </c>
      <c r="H40" s="1143" t="n">
        <v>-22</v>
      </c>
      <c r="I40" s="1163" t="n">
        <v>-23</v>
      </c>
      <c r="J40" s="1162" t="n">
        <v>2</v>
      </c>
      <c r="K40" s="1143" t="n">
        <v>4</v>
      </c>
      <c r="L40" s="1163" t="n">
        <v>0</v>
      </c>
    </row>
    <row r="41" customFormat="false" ht="11.25" hidden="false" customHeight="true" outlineLevel="0" collapsed="false">
      <c r="A41" s="1141" t="s">
        <v>80</v>
      </c>
      <c r="B41" s="1162" t="n">
        <v>32</v>
      </c>
      <c r="C41" s="1163" t="n">
        <v>11</v>
      </c>
      <c r="D41" s="1162" t="n">
        <v>-31</v>
      </c>
      <c r="E41" s="1143" t="n">
        <v>-32</v>
      </c>
      <c r="F41" s="1163" t="n">
        <v>-29</v>
      </c>
      <c r="G41" s="1162" t="n">
        <v>-25</v>
      </c>
      <c r="H41" s="1143" t="n">
        <v>-30</v>
      </c>
      <c r="I41" s="1163" t="n">
        <v>-22</v>
      </c>
      <c r="J41" s="1162" t="n">
        <v>4</v>
      </c>
      <c r="K41" s="1143" t="n">
        <v>8</v>
      </c>
      <c r="L41" s="1163" t="n">
        <v>-1</v>
      </c>
    </row>
    <row r="42" customFormat="false" ht="11.25" hidden="false" customHeight="true" outlineLevel="0" collapsed="false">
      <c r="A42" s="1141" t="s">
        <v>391</v>
      </c>
      <c r="B42" s="1162" t="n">
        <v>37</v>
      </c>
      <c r="C42" s="1163" t="n">
        <v>13</v>
      </c>
      <c r="D42" s="1162" t="n">
        <v>-30</v>
      </c>
      <c r="E42" s="1143" t="n">
        <v>-38</v>
      </c>
      <c r="F42" s="1163" t="n">
        <v>-22</v>
      </c>
      <c r="G42" s="1162" t="n">
        <v>-26</v>
      </c>
      <c r="H42" s="1143" t="n">
        <v>-30</v>
      </c>
      <c r="I42" s="1163" t="n">
        <v>-21</v>
      </c>
      <c r="J42" s="1162" t="n">
        <v>5</v>
      </c>
      <c r="K42" s="1143" t="n">
        <v>-2</v>
      </c>
      <c r="L42" s="1163" t="n">
        <v>12</v>
      </c>
    </row>
    <row r="43" customFormat="false" ht="11.25" hidden="false" customHeight="true" outlineLevel="0" collapsed="false">
      <c r="A43" s="1141" t="s">
        <v>74</v>
      </c>
      <c r="B43" s="1162" t="n">
        <v>31</v>
      </c>
      <c r="C43" s="1163" t="n">
        <v>22</v>
      </c>
      <c r="D43" s="1162" t="n">
        <v>-25</v>
      </c>
      <c r="E43" s="1143" t="n">
        <v>-33</v>
      </c>
      <c r="F43" s="1163" t="n">
        <v>-18</v>
      </c>
      <c r="G43" s="1162" t="n">
        <v>-22</v>
      </c>
      <c r="H43" s="1143" t="n">
        <v>-25</v>
      </c>
      <c r="I43" s="1163" t="n">
        <v>-19</v>
      </c>
      <c r="J43" s="1162" t="n">
        <v>-2</v>
      </c>
      <c r="K43" s="1143" t="n">
        <v>-5</v>
      </c>
      <c r="L43" s="1163" t="n">
        <v>1</v>
      </c>
    </row>
    <row r="44" customFormat="false" ht="11.25" hidden="false" customHeight="true" outlineLevel="0" collapsed="false">
      <c r="A44" s="1141" t="s">
        <v>77</v>
      </c>
      <c r="B44" s="1162" t="n">
        <v>20</v>
      </c>
      <c r="C44" s="1163" t="n">
        <v>20</v>
      </c>
      <c r="D44" s="1162" t="n">
        <v>-21</v>
      </c>
      <c r="E44" s="1143" t="n">
        <v>-24</v>
      </c>
      <c r="F44" s="1163" t="n">
        <v>-19</v>
      </c>
      <c r="G44" s="1162" t="n">
        <v>-20</v>
      </c>
      <c r="H44" s="1143" t="n">
        <v>-24</v>
      </c>
      <c r="I44" s="1163" t="n">
        <v>-17</v>
      </c>
      <c r="J44" s="1162" t="n">
        <v>10</v>
      </c>
      <c r="K44" s="1143" t="n">
        <v>16</v>
      </c>
      <c r="L44" s="1163" t="n">
        <v>4</v>
      </c>
    </row>
    <row r="45" customFormat="false" ht="11.25" hidden="false" customHeight="true" outlineLevel="0" collapsed="false">
      <c r="A45" s="1141" t="s">
        <v>80</v>
      </c>
      <c r="B45" s="1162" t="n">
        <v>13</v>
      </c>
      <c r="C45" s="1163" t="n">
        <v>15</v>
      </c>
      <c r="D45" s="1162" t="n">
        <v>-21</v>
      </c>
      <c r="E45" s="1143" t="n">
        <v>-21</v>
      </c>
      <c r="F45" s="1163" t="n">
        <v>-19</v>
      </c>
      <c r="G45" s="1162" t="n">
        <v>-21</v>
      </c>
      <c r="H45" s="1143" t="n">
        <v>-22</v>
      </c>
      <c r="I45" s="1163" t="n">
        <v>-22</v>
      </c>
      <c r="J45" s="1162" t="n">
        <v>7</v>
      </c>
      <c r="K45" s="1143" t="n">
        <v>9</v>
      </c>
      <c r="L45" s="1163" t="n">
        <v>6</v>
      </c>
    </row>
    <row r="46" customFormat="false" ht="11.25" hidden="false" customHeight="true" outlineLevel="0" collapsed="false">
      <c r="A46" s="1141" t="s">
        <v>392</v>
      </c>
      <c r="B46" s="1162" t="n">
        <v>11</v>
      </c>
      <c r="C46" s="1163" t="n">
        <v>17</v>
      </c>
      <c r="D46" s="1162" t="n">
        <v>-17</v>
      </c>
      <c r="E46" s="1143" t="n">
        <v>-17</v>
      </c>
      <c r="F46" s="1163" t="n">
        <v>-18</v>
      </c>
      <c r="G46" s="1162" t="n">
        <v>-17</v>
      </c>
      <c r="H46" s="1143" t="n">
        <v>-16</v>
      </c>
      <c r="I46" s="1163" t="n">
        <v>-18</v>
      </c>
      <c r="J46" s="1162" t="n">
        <v>6</v>
      </c>
      <c r="K46" s="1143" t="n">
        <v>2</v>
      </c>
      <c r="L46" s="1163" t="n">
        <v>8</v>
      </c>
    </row>
    <row r="47" customFormat="false" ht="11.25" hidden="false" customHeight="true" outlineLevel="0" collapsed="false">
      <c r="A47" s="1141" t="s">
        <v>74</v>
      </c>
      <c r="B47" s="1162" t="n">
        <v>13</v>
      </c>
      <c r="C47" s="1163" t="n">
        <v>20</v>
      </c>
      <c r="D47" s="1162" t="n">
        <v>-15</v>
      </c>
      <c r="E47" s="1143" t="n">
        <v>-14</v>
      </c>
      <c r="F47" s="1163" t="n">
        <v>-15</v>
      </c>
      <c r="G47" s="1162" t="n">
        <v>-18</v>
      </c>
      <c r="H47" s="1143" t="n">
        <v>-14</v>
      </c>
      <c r="I47" s="1163" t="n">
        <v>-22</v>
      </c>
      <c r="J47" s="1162" t="n">
        <v>4</v>
      </c>
      <c r="K47" s="1143" t="n">
        <v>5</v>
      </c>
      <c r="L47" s="1163" t="n">
        <v>4</v>
      </c>
    </row>
    <row r="48" customFormat="false" ht="11.25" hidden="false" customHeight="true" outlineLevel="0" collapsed="false">
      <c r="A48" s="1141" t="s">
        <v>77</v>
      </c>
      <c r="B48" s="1162" t="n">
        <v>0</v>
      </c>
      <c r="C48" s="1163" t="n">
        <v>10</v>
      </c>
      <c r="D48" s="1162" t="n">
        <v>-13</v>
      </c>
      <c r="E48" s="1143" t="n">
        <v>-9</v>
      </c>
      <c r="F48" s="1163" t="n">
        <v>-17</v>
      </c>
      <c r="G48" s="1162" t="n">
        <v>-14</v>
      </c>
      <c r="H48" s="1143" t="n">
        <v>-4</v>
      </c>
      <c r="I48" s="1163" t="n">
        <v>-23</v>
      </c>
      <c r="J48" s="1162" t="n">
        <v>24</v>
      </c>
      <c r="K48" s="1143" t="n">
        <v>29</v>
      </c>
      <c r="L48" s="1163" t="n">
        <v>21</v>
      </c>
    </row>
    <row r="49" customFormat="false" ht="11.25" hidden="false" customHeight="true" outlineLevel="0" collapsed="false">
      <c r="A49" s="1141" t="s">
        <v>80</v>
      </c>
      <c r="B49" s="1162" t="n">
        <v>9</v>
      </c>
      <c r="C49" s="1163" t="n">
        <v>9</v>
      </c>
      <c r="D49" s="1162" t="n">
        <v>-19</v>
      </c>
      <c r="E49" s="1143" t="n">
        <v>-15</v>
      </c>
      <c r="F49" s="1163" t="n">
        <v>-23</v>
      </c>
      <c r="G49" s="1162" t="n">
        <v>-11</v>
      </c>
      <c r="H49" s="1143" t="n">
        <v>-8</v>
      </c>
      <c r="I49" s="1163" t="n">
        <v>-15</v>
      </c>
      <c r="J49" s="1162" t="n">
        <v>21</v>
      </c>
      <c r="K49" s="1143" t="n">
        <v>24</v>
      </c>
      <c r="L49" s="1163" t="n">
        <v>19</v>
      </c>
    </row>
    <row r="50" customFormat="false" ht="11.25" hidden="false" customHeight="true" outlineLevel="0" collapsed="false">
      <c r="A50" s="1141" t="s">
        <v>393</v>
      </c>
      <c r="B50" s="1162" t="n">
        <v>17</v>
      </c>
      <c r="C50" s="1163" t="n">
        <v>12</v>
      </c>
      <c r="D50" s="1162" t="n">
        <v>-20</v>
      </c>
      <c r="E50" s="1143" t="n">
        <v>-13</v>
      </c>
      <c r="F50" s="1163" t="n">
        <v>-26</v>
      </c>
      <c r="G50" s="1162" t="n">
        <v>-11</v>
      </c>
      <c r="H50" s="1143" t="n">
        <v>-4</v>
      </c>
      <c r="I50" s="1163" t="n">
        <v>-17</v>
      </c>
      <c r="J50" s="1162" t="n">
        <v>2</v>
      </c>
      <c r="K50" s="1143" t="n">
        <v>2</v>
      </c>
      <c r="L50" s="1163" t="n">
        <v>2</v>
      </c>
    </row>
    <row r="51" customFormat="false" ht="11.25" hidden="false" customHeight="true" outlineLevel="0" collapsed="false">
      <c r="A51" s="1141" t="s">
        <v>74</v>
      </c>
      <c r="B51" s="1162" t="n">
        <v>39</v>
      </c>
      <c r="C51" s="1163" t="n">
        <v>16</v>
      </c>
      <c r="D51" s="1162" t="n">
        <v>-23</v>
      </c>
      <c r="E51" s="1143" t="n">
        <v>-24</v>
      </c>
      <c r="F51" s="1163" t="n">
        <v>-24</v>
      </c>
      <c r="G51" s="1162" t="n">
        <v>-16</v>
      </c>
      <c r="H51" s="1143" t="n">
        <v>-13</v>
      </c>
      <c r="I51" s="1163" t="n">
        <v>-18</v>
      </c>
      <c r="J51" s="1162" t="n">
        <v>-6</v>
      </c>
      <c r="K51" s="1143" t="n">
        <v>-2</v>
      </c>
      <c r="L51" s="1163" t="n">
        <v>-9</v>
      </c>
    </row>
    <row r="52" customFormat="false" ht="11.25" hidden="false" customHeight="true" outlineLevel="0" collapsed="false">
      <c r="A52" s="1141" t="s">
        <v>77</v>
      </c>
      <c r="B52" s="1162" t="n">
        <v>41</v>
      </c>
      <c r="C52" s="1163" t="n">
        <v>10</v>
      </c>
      <c r="D52" s="1162" t="n">
        <v>-27</v>
      </c>
      <c r="E52" s="1143" t="n">
        <v>-27</v>
      </c>
      <c r="F52" s="1163" t="n">
        <v>-28</v>
      </c>
      <c r="G52" s="1162" t="n">
        <v>-22</v>
      </c>
      <c r="H52" s="1143" t="n">
        <v>-19</v>
      </c>
      <c r="I52" s="1163" t="n">
        <v>-25</v>
      </c>
      <c r="J52" s="1162" t="n">
        <v>-4</v>
      </c>
      <c r="K52" s="1143" t="n">
        <v>-4</v>
      </c>
      <c r="L52" s="1163" t="n">
        <v>-3</v>
      </c>
    </row>
    <row r="53" customFormat="false" ht="11.25" hidden="false" customHeight="true" outlineLevel="0" collapsed="false">
      <c r="A53" s="1141" t="s">
        <v>80</v>
      </c>
      <c r="B53" s="1162" t="n">
        <v>46</v>
      </c>
      <c r="C53" s="1163" t="n">
        <v>15</v>
      </c>
      <c r="D53" s="1162" t="n">
        <v>-28</v>
      </c>
      <c r="E53" s="1143" t="n">
        <v>-31</v>
      </c>
      <c r="F53" s="1163" t="n">
        <v>-26</v>
      </c>
      <c r="G53" s="1162" t="n">
        <v>-21</v>
      </c>
      <c r="H53" s="1143" t="n">
        <v>-14</v>
      </c>
      <c r="I53" s="1163" t="n">
        <v>-26</v>
      </c>
      <c r="J53" s="1162" t="n">
        <v>1</v>
      </c>
      <c r="K53" s="1143" t="n">
        <v>7</v>
      </c>
      <c r="L53" s="1163" t="n">
        <v>-3</v>
      </c>
    </row>
    <row r="54" customFormat="false" ht="11.25" hidden="false" customHeight="true" outlineLevel="0" collapsed="false">
      <c r="A54" s="1141" t="s">
        <v>394</v>
      </c>
      <c r="B54" s="1162" t="n">
        <v>33</v>
      </c>
      <c r="C54" s="1163" t="n">
        <v>16</v>
      </c>
      <c r="D54" s="1162" t="n">
        <v>-27</v>
      </c>
      <c r="E54" s="1143" t="n">
        <v>-29</v>
      </c>
      <c r="F54" s="1163" t="n">
        <v>-27</v>
      </c>
      <c r="G54" s="1162" t="n">
        <v>-19</v>
      </c>
      <c r="H54" s="1143" t="n">
        <v>-12</v>
      </c>
      <c r="I54" s="1163" t="n">
        <v>-25</v>
      </c>
      <c r="J54" s="1162" t="n">
        <v>13</v>
      </c>
      <c r="K54" s="1143" t="n">
        <v>15</v>
      </c>
      <c r="L54" s="1163" t="n">
        <v>10</v>
      </c>
    </row>
    <row r="55" customFormat="false" ht="11.25" hidden="false" customHeight="true" outlineLevel="0" collapsed="false">
      <c r="A55" s="1141" t="s">
        <v>74</v>
      </c>
      <c r="B55" s="1162" t="n">
        <v>33</v>
      </c>
      <c r="C55" s="1163" t="n">
        <v>12</v>
      </c>
      <c r="D55" s="1162" t="n">
        <v>-27</v>
      </c>
      <c r="E55" s="1143" t="n">
        <v>-32</v>
      </c>
      <c r="F55" s="1163" t="n">
        <v>-23</v>
      </c>
      <c r="G55" s="1162" t="n">
        <v>-20</v>
      </c>
      <c r="H55" s="1143" t="n">
        <v>-12</v>
      </c>
      <c r="I55" s="1163" t="n">
        <v>-27</v>
      </c>
      <c r="J55" s="1162" t="n">
        <v>10</v>
      </c>
      <c r="K55" s="1143" t="n">
        <v>10</v>
      </c>
      <c r="L55" s="1163" t="n">
        <v>9</v>
      </c>
    </row>
    <row r="56" customFormat="false" ht="11.25" hidden="false" customHeight="true" outlineLevel="0" collapsed="false">
      <c r="A56" s="1141" t="s">
        <v>77</v>
      </c>
      <c r="B56" s="1162" t="n">
        <v>25</v>
      </c>
      <c r="C56" s="1163" t="n">
        <v>11</v>
      </c>
      <c r="D56" s="1162" t="n">
        <v>-27</v>
      </c>
      <c r="E56" s="1143" t="n">
        <v>-27</v>
      </c>
      <c r="F56" s="1163" t="n">
        <v>-26</v>
      </c>
      <c r="G56" s="1162" t="n">
        <v>-24</v>
      </c>
      <c r="H56" s="1143" t="n">
        <v>-18</v>
      </c>
      <c r="I56" s="1163" t="n">
        <v>-28</v>
      </c>
      <c r="J56" s="1162" t="n">
        <v>15</v>
      </c>
      <c r="K56" s="1143" t="n">
        <v>14</v>
      </c>
      <c r="L56" s="1163" t="n">
        <v>16</v>
      </c>
    </row>
    <row r="57" customFormat="false" ht="11.25" hidden="false" customHeight="true" outlineLevel="0" collapsed="false">
      <c r="A57" s="1146" t="s">
        <v>80</v>
      </c>
      <c r="B57" s="1164" t="n">
        <v>12</v>
      </c>
      <c r="C57" s="1165" t="n">
        <v>10</v>
      </c>
      <c r="D57" s="1164" t="n">
        <v>-26</v>
      </c>
      <c r="E57" s="1148" t="n">
        <v>-27</v>
      </c>
      <c r="F57" s="1165" t="n">
        <v>-25</v>
      </c>
      <c r="G57" s="1164" t="n">
        <v>-24</v>
      </c>
      <c r="H57" s="1148" t="n">
        <v>-22</v>
      </c>
      <c r="I57" s="1165" t="n">
        <v>-26</v>
      </c>
      <c r="J57" s="1164" t="n">
        <v>16</v>
      </c>
      <c r="K57" s="1148" t="n">
        <v>17</v>
      </c>
      <c r="L57" s="1165" t="n">
        <v>16</v>
      </c>
    </row>
    <row r="58" customFormat="false" ht="11.25" hidden="false" customHeight="true" outlineLevel="0" collapsed="false">
      <c r="A58" s="546" t="s">
        <v>83</v>
      </c>
      <c r="B58" s="1118"/>
      <c r="C58" s="1119"/>
      <c r="D58" s="1119"/>
      <c r="E58" s="1119"/>
      <c r="F58" s="1119"/>
      <c r="G58" s="1119"/>
      <c r="H58" s="1119"/>
      <c r="I58" s="1119"/>
      <c r="J58" s="1119"/>
      <c r="K58" s="1119"/>
      <c r="L58" s="1120"/>
    </row>
    <row r="59" customFormat="false" ht="10.5" hidden="false" customHeight="false" outlineLevel="0" collapsed="false">
      <c r="A59" s="546"/>
      <c r="B59" s="1135"/>
      <c r="C59" s="1122"/>
      <c r="D59" s="1122"/>
      <c r="E59" s="1122"/>
      <c r="F59" s="1122"/>
      <c r="G59" s="1122"/>
      <c r="H59" s="1122"/>
      <c r="I59" s="1122"/>
      <c r="J59" s="1122"/>
      <c r="K59" s="1122"/>
      <c r="L59" s="1123"/>
    </row>
    <row r="60" customFormat="false" ht="10.5" hidden="false" customHeight="false" outlineLevel="0" collapsed="false">
      <c r="A60" s="546"/>
      <c r="B60" s="1135"/>
      <c r="C60" s="1122"/>
      <c r="D60" s="1122"/>
      <c r="E60" s="1122"/>
      <c r="F60" s="1122"/>
      <c r="G60" s="1122"/>
      <c r="H60" s="1122"/>
      <c r="I60" s="1122"/>
      <c r="J60" s="1122"/>
      <c r="K60" s="1122"/>
      <c r="L60" s="1123"/>
    </row>
    <row r="61" customFormat="false" ht="10.5" hidden="false" customHeight="false" outlineLevel="0" collapsed="false">
      <c r="A61" s="546"/>
      <c r="B61" s="1124"/>
      <c r="C61" s="1125"/>
      <c r="D61" s="1125"/>
      <c r="E61" s="1125"/>
      <c r="F61" s="1125"/>
      <c r="G61" s="1125"/>
      <c r="H61" s="1125"/>
      <c r="I61" s="1125"/>
      <c r="J61" s="1125"/>
      <c r="K61" s="1125"/>
      <c r="L61" s="1126"/>
    </row>
  </sheetData>
  <sheetProtection sheet="true" objects="true" scenarios="true"/>
  <mergeCells count="7">
    <mergeCell ref="F3:G4"/>
    <mergeCell ref="H4:H5"/>
    <mergeCell ref="I4:I5"/>
    <mergeCell ref="J4:J5"/>
    <mergeCell ref="K4:K5"/>
    <mergeCell ref="A27:A30"/>
    <mergeCell ref="A58:A6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1:25:02Z</dcterms:created>
  <dc:creator>福島県統計調査課</dc:creator>
  <dc:description/>
  <dc:language>en-US</dc:language>
  <cp:lastModifiedBy>統計調査課</cp:lastModifiedBy>
  <cp:lastPrinted>2003-12-22T08:57:22Z</cp:lastPrinted>
  <dcterms:modified xsi:type="dcterms:W3CDTF">2003-12-22T08:57:29Z</dcterms:modified>
  <cp:revision>0</cp:revision>
  <dc:subject/>
  <dc:title/>
</cp:coreProperties>
</file>