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平成17年福島県産業連関表(36)" sheetId="1" state="visible" r:id="rId2"/>
    <sheet name="取引額表" sheetId="2" state="visible" r:id="rId3"/>
    <sheet name="投入係数表" sheetId="3" state="visible" r:id="rId4"/>
    <sheet name="（参考）最終需要項目の商品別構成比" sheetId="4" state="visible" r:id="rId5"/>
    <sheet name="逆行列係数表(封鎖経済)" sheetId="5" state="visible" r:id="rId6"/>
    <sheet name="逆行列係数表(開放経済)" sheetId="6" state="visible" r:id="rId7"/>
    <sheet name="最終需要項目別生産誘発額表" sheetId="7" state="visible" r:id="rId8"/>
    <sheet name="最終需要項目別生産誘発係数表" sheetId="8" state="visible" r:id="rId9"/>
    <sheet name="最終需要項目別生産誘発依存度表" sheetId="9" state="visible" r:id="rId10"/>
    <sheet name="最終需要項目別粗付加価値誘発額表" sheetId="10" state="visible" r:id="rId11"/>
    <sheet name="最終需要項目別粗付加価値誘発係数表" sheetId="11" state="visible" r:id="rId12"/>
    <sheet name="最終需要項目別粗付加価値誘発依存度表" sheetId="12" state="visible" r:id="rId13"/>
    <sheet name="最終需要項目別輸移入誘発額表" sheetId="13" state="visible" r:id="rId14"/>
    <sheet name="最終需要項目別輸移入誘発係数表" sheetId="14" state="visible" r:id="rId15"/>
    <sheet name="最終需要項目別輸移入誘発依存度表" sheetId="15" state="visible" r:id="rId16"/>
    <sheet name="総合係数表" sheetId="16" state="visible" r:id="rId17"/>
  </sheets>
  <externalReferences>
    <externalReference r:id="rId18"/>
    <externalReference r:id="rId19"/>
  </externalReferences>
  <definedNames>
    <definedName function="false" hidden="false" name="Excel_BuiltIn_Database" vbProcedure="false">'[1]'!$C$3</definedName>
    <definedName function="false" hidden="false" name="g1_kihon_sisan2" vbProcedure="false">'[1]'!$C$3</definedName>
    <definedName function="false" hidden="false" name="_Order1" vbProcedure="false">255</definedName>
    <definedName function="false" hidden="false" name="事務費DB" vbProcedure="false">'[1]'!$C$3</definedName>
    <definedName function="false" hidden="false" name="取引基本表" vbProcedure="false">'[1]'!$C$3</definedName>
    <definedName function="false" hidden="false" name="間接費" vbProcedure="false">[2]建設補修!$A$1:$FK$305</definedName>
    <definedName function="false" hidden="false" name="間接費修正" vbProcedure="false">[2]建設補修!$A$1:$FK$305</definedName>
    <definedName function="false" hidden="false" name="間接費括り書き" vbProcedure="false">[2]建設補修!$A$1:$D$31</definedName>
    <definedName function="false" hidden="false" localSheetId="1" name="Excel_BuiltIn_Database" vbProcedure="false">'[1]'!$C$3</definedName>
    <definedName function="false" hidden="false" localSheetId="1" name="g1_kihon_sisan2" vbProcedure="false">'[1]'!$C$3</definedName>
    <definedName function="false" hidden="false" localSheetId="1" name="事務費DB" vbProcedure="false">'[1]'!$C$3</definedName>
    <definedName function="false" hidden="false" localSheetId="1" name="取引基本表" vbProcedure="false">'[1]'!$C$3</definedName>
    <definedName function="false" hidden="false" localSheetId="4" name="Excel_BuiltIn_Database" vbProcedure="false">'[1]'!$C$3</definedName>
    <definedName function="false" hidden="false" localSheetId="4" name="g1_kihon_sisan2" vbProcedure="false">'[1]'!$C$3</definedName>
    <definedName function="false" hidden="false" localSheetId="4" name="事務費DB" vbProcedure="false">'[1]'!$C$3</definedName>
    <definedName function="false" hidden="false" localSheetId="4" name="取引基本表" vbProcedure="false">'[1]'!$C$3</definedName>
    <definedName function="false" hidden="false" localSheetId="5" name="Excel_BuiltIn_Database" vbProcedure="false">'[1]'!$C$3</definedName>
    <definedName function="false" hidden="false" localSheetId="5" name="g1_kihon_sisan2" vbProcedure="false">'[1]'!$C$3</definedName>
    <definedName function="false" hidden="false" localSheetId="5" name="事務費DB" vbProcedure="false">'[1]'!$C$3</definedName>
    <definedName function="false" hidden="false" localSheetId="5" name="取引基本表" vbProcedure="false">'[1]'!$C$3</definedName>
    <definedName function="false" hidden="false" localSheetId="6" name="Excel_BuiltIn_Database" vbProcedure="false">'[1]'!$C$3</definedName>
    <definedName function="false" hidden="false" localSheetId="6" name="g1_kihon_sisan2" vbProcedure="false">'[1]'!$C$3</definedName>
    <definedName function="false" hidden="false" localSheetId="6" name="事務費DB" vbProcedure="false">'[1]'!$C$3</definedName>
    <definedName function="false" hidden="false" localSheetId="6" name="取引基本表" vbProcedure="false">'[1]'!$C$3</definedName>
    <definedName function="false" hidden="false" localSheetId="7" name="Excel_BuiltIn_Database" vbProcedure="false">'[1]'!$C$3</definedName>
    <definedName function="false" hidden="false" localSheetId="7" name="g1_kihon_sisan2" vbProcedure="false">'[1]'!$C$3</definedName>
    <definedName function="false" hidden="false" localSheetId="7" name="事務費DB" vbProcedure="false">'[1]'!$C$3</definedName>
    <definedName function="false" hidden="false" localSheetId="7" name="取引基本表" vbProcedure="false">'[1]'!$C$3</definedName>
    <definedName function="false" hidden="false" localSheetId="8" name="Excel_BuiltIn_Database" vbProcedure="false">'[1]'!$C$3</definedName>
    <definedName function="false" hidden="false" localSheetId="8" name="g1_kihon_sisan2" vbProcedure="false">'[1]'!$C$3</definedName>
    <definedName function="false" hidden="false" localSheetId="8" name="事務費DB" vbProcedure="false">'[1]'!$C$3</definedName>
    <definedName function="false" hidden="false" localSheetId="8" name="取引基本表" vbProcedure="false">'[1]'!$C$3</definedName>
    <definedName function="false" hidden="false" localSheetId="9" name="Excel_BuiltIn_Database" vbProcedure="false">'[1]'!$C$3</definedName>
    <definedName function="false" hidden="false" localSheetId="9" name="g1_kihon_sisan2" vbProcedure="false">'[1]'!$C$3</definedName>
    <definedName function="false" hidden="false" localSheetId="9" name="事務費DB" vbProcedure="false">'[1]'!$C$3</definedName>
    <definedName function="false" hidden="false" localSheetId="9" name="取引基本表" vbProcedure="false">'[1]'!$C$3</definedName>
    <definedName function="false" hidden="false" localSheetId="10" name="Excel_BuiltIn_Database" vbProcedure="false">'[1]'!$C$3</definedName>
    <definedName function="false" hidden="false" localSheetId="10" name="g1_kihon_sisan2" vbProcedure="false">'[1]'!$C$3</definedName>
    <definedName function="false" hidden="false" localSheetId="10" name="事務費DB" vbProcedure="false">'[1]'!$C$3</definedName>
    <definedName function="false" hidden="false" localSheetId="10" name="取引基本表" vbProcedure="false">'[1]'!$C$3</definedName>
    <definedName function="false" hidden="false" localSheetId="11" name="Excel_BuiltIn_Database" vbProcedure="false">'[1]'!$C$3</definedName>
    <definedName function="false" hidden="false" localSheetId="11" name="g1_kihon_sisan2" vbProcedure="false">'[1]'!$C$3</definedName>
    <definedName function="false" hidden="false" localSheetId="11" name="事務費DB" vbProcedure="false">'[1]'!$C$3</definedName>
    <definedName function="false" hidden="false" localSheetId="11" name="取引基本表" vbProcedure="false">'[1]'!$C$3</definedName>
    <definedName function="false" hidden="false" localSheetId="12" name="Excel_BuiltIn_Database" vbProcedure="false">'[1]'!$C$3</definedName>
    <definedName function="false" hidden="false" localSheetId="12" name="g1_kihon_sisan2" vbProcedure="false">'[1]'!$C$3</definedName>
    <definedName function="false" hidden="false" localSheetId="12" name="事務費DB" vbProcedure="false">'[1]'!$C$3</definedName>
    <definedName function="false" hidden="false" localSheetId="12" name="取引基本表" vbProcedure="false">'[1]'!$C$3</definedName>
    <definedName function="false" hidden="false" localSheetId="13" name="Excel_BuiltIn_Database" vbProcedure="false">'[1]'!$C$3</definedName>
    <definedName function="false" hidden="false" localSheetId="13" name="g1_kihon_sisan2" vbProcedure="false">'[1]'!$C$3</definedName>
    <definedName function="false" hidden="false" localSheetId="13" name="事務費DB" vbProcedure="false">'[1]'!$C$3</definedName>
    <definedName function="false" hidden="false" localSheetId="13" name="取引基本表" vbProcedure="false">'[1]'!$C$3</definedName>
    <definedName function="false" hidden="false" localSheetId="14" name="Excel_BuiltIn_Database" vbProcedure="false">'[1]'!$C$3</definedName>
    <definedName function="false" hidden="false" localSheetId="14" name="g1_kihon_sisan2" vbProcedure="false">'[1]'!$C$3</definedName>
    <definedName function="false" hidden="false" localSheetId="14" name="事務費DB" vbProcedure="false">'[1]'!$C$3</definedName>
    <definedName function="false" hidden="false" localSheetId="14" name="取引基本表" vbProcedure="false">'[1]'!$C$3</definedName>
    <definedName function="false" hidden="false" localSheetId="15" name="Excel_BuiltIn_Database" vbProcedure="false">'[1]'!$C$3</definedName>
    <definedName function="false" hidden="false" localSheetId="15" name="g1_kihon_sisan2" vbProcedure="false">'[1]'!$C$3</definedName>
    <definedName function="false" hidden="false" localSheetId="15" name="事務費DB" vbProcedure="false">'[1]'!$C$3</definedName>
    <definedName function="false" hidden="false" localSheetId="15" name="取引基本表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21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　福島県産業連関表</t>
    </r>
  </si>
  <si>
    <t xml:space="preserve">３６部門表（統合大分類）</t>
  </si>
  <si>
    <t xml:space="preserve">※以下の表名をクリックすると、各シートへ移動します。</t>
  </si>
  <si>
    <t xml:space="preserve">取引額表</t>
  </si>
  <si>
    <t xml:space="preserve">投入係数表</t>
  </si>
  <si>
    <t xml:space="preserve">（参考）最終需要項目の商品別構成比</t>
  </si>
  <si>
    <t xml:space="preserve">逆行列係数表</t>
  </si>
  <si>
    <r>
      <rPr>
        <sz val="12"/>
        <rFont val="HG丸ｺﾞｼｯｸM-PRO"/>
        <family val="3"/>
        <charset val="128"/>
      </rPr>
      <t xml:space="preserve">(I-A)</t>
    </r>
    <r>
      <rPr>
        <vertAlign val="superscript"/>
        <sz val="12"/>
        <rFont val="HG丸ｺﾞｼｯｸM-PRO"/>
        <family val="3"/>
        <charset val="128"/>
      </rPr>
      <t xml:space="preserve">-1</t>
    </r>
    <r>
      <rPr>
        <sz val="12"/>
        <rFont val="Noto Sans"/>
        <family val="2"/>
      </rPr>
      <t xml:space="preserve">：封鎖経済型</t>
    </r>
  </si>
  <si>
    <r>
      <rPr>
        <sz val="14"/>
        <color rgb="FF0000FF"/>
        <rFont val="HG丸ｺﾞｼｯｸM-PRO"/>
        <family val="3"/>
        <charset val="128"/>
      </rPr>
      <t xml:space="preserve">                          </t>
    </r>
    <r>
      <rPr>
        <sz val="11"/>
        <color rgb="FF0000FF"/>
        <rFont val="HG丸ｺﾞｼｯｸM-PRO"/>
        <family val="3"/>
        <charset val="128"/>
      </rPr>
      <t xml:space="preserve">  </t>
    </r>
    <r>
      <rPr>
        <sz val="14"/>
        <color rgb="FF0000FF"/>
        <rFont val="HG丸ｺﾞｼｯｸM-PRO"/>
        <family val="3"/>
        <charset val="128"/>
      </rPr>
      <t xml:space="preserve">  ^   ^</t>
    </r>
  </si>
  <si>
    <t xml:space="preserve">       ^   ^</t>
  </si>
  <si>
    <r>
      <rPr>
        <sz val="12"/>
        <rFont val="HG丸ｺﾞｼｯｸM-PRO"/>
        <family val="3"/>
        <charset val="128"/>
      </rPr>
      <t xml:space="preserve">(I-(I-M-N)A)</t>
    </r>
    <r>
      <rPr>
        <vertAlign val="superscript"/>
        <sz val="12"/>
        <rFont val="HG丸ｺﾞｼｯｸM-PRO"/>
        <family val="3"/>
        <charset val="128"/>
      </rPr>
      <t xml:space="preserve">-1</t>
    </r>
    <r>
      <rPr>
        <sz val="12"/>
        <rFont val="Noto Sans"/>
        <family val="2"/>
      </rPr>
      <t xml:space="preserve">：開放経済型</t>
    </r>
  </si>
  <si>
    <t xml:space="preserve">最終需要項目別生産誘発額表</t>
  </si>
  <si>
    <t xml:space="preserve">最終需要項目別生産誘発係数表</t>
  </si>
  <si>
    <t xml:space="preserve">最終需要項目別生産誘発依存度表</t>
  </si>
  <si>
    <t xml:space="preserve">最終需要項目別粗付加価値誘発額表</t>
  </si>
  <si>
    <t xml:space="preserve">最終需要項目別粗付加価値誘発係数表</t>
  </si>
  <si>
    <t xml:space="preserve">最終需要項目別粗付加価値誘発依存度表</t>
  </si>
  <si>
    <t xml:space="preserve">最終需要項目別輸移入誘発額表</t>
  </si>
  <si>
    <t xml:space="preserve">最終需要項目別輸移入誘発係数表</t>
  </si>
  <si>
    <t xml:space="preserve">最終需要項目別輸移入誘発依存度表</t>
  </si>
  <si>
    <t xml:space="preserve">総合係数表</t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取引額表（単位：百万円）</t>
    </r>
  </si>
  <si>
    <t xml:space="preserve">コード／部門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農業</t>
  </si>
  <si>
    <t xml:space="preserve">林業</t>
  </si>
  <si>
    <t xml:space="preserve">漁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･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一般政府消費支出（社会資本等減耗分）</t>
  </si>
  <si>
    <t xml:space="preserve">県内総固定資本形成（公的）</t>
  </si>
  <si>
    <t xml:space="preserve">県内総固定資本形成（民間）</t>
  </si>
  <si>
    <t xml:space="preserve">生産者製品、半製品・仕掛品在庫純増</t>
  </si>
  <si>
    <t xml:space="preserve">流通、原材料在庫純増</t>
  </si>
  <si>
    <t xml:space="preserve">県内最終需要計</t>
  </si>
  <si>
    <t xml:space="preserve">県内需要合計</t>
  </si>
  <si>
    <t xml:space="preserve">輸移出計</t>
  </si>
  <si>
    <t xml:space="preserve">最終需要計</t>
  </si>
  <si>
    <t xml:space="preserve">需要合計</t>
  </si>
  <si>
    <t xml:space="preserve">（控除）輸移入計</t>
  </si>
  <si>
    <t xml:space="preserve">最終需要部門計</t>
  </si>
  <si>
    <t xml:space="preserve">県内生産額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投入係数表</t>
    </r>
  </si>
  <si>
    <t xml:space="preserve">平均</t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（参考）最終需要項目の商品別構成比</t>
    </r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逆行列係数表</t>
    </r>
  </si>
  <si>
    <r>
      <rPr>
        <b val="true"/>
        <sz val="14"/>
        <color rgb="FF339966"/>
        <rFont val="HG丸ｺﾞｼｯｸM-PRO"/>
        <family val="3"/>
        <charset val="128"/>
      </rPr>
      <t xml:space="preserve">(I-A)</t>
    </r>
    <r>
      <rPr>
        <b val="true"/>
        <vertAlign val="superscript"/>
        <sz val="14"/>
        <color rgb="FF339966"/>
        <rFont val="HG丸ｺﾞｼｯｸM-PRO"/>
        <family val="3"/>
        <charset val="128"/>
      </rPr>
      <t xml:space="preserve">-1</t>
    </r>
    <r>
      <rPr>
        <b val="true"/>
        <sz val="14"/>
        <color rgb="FF339966"/>
        <rFont val="Noto Sans"/>
        <family val="2"/>
      </rPr>
      <t xml:space="preserve">：（封鎖経済型）</t>
    </r>
  </si>
  <si>
    <t xml:space="preserve">合　　計</t>
  </si>
  <si>
    <t xml:space="preserve">感応度係数</t>
  </si>
  <si>
    <t xml:space="preserve">合　　　　計</t>
  </si>
  <si>
    <t xml:space="preserve">影響力係数</t>
  </si>
  <si>
    <r>
      <rPr>
        <b val="true"/>
        <sz val="14"/>
        <color rgb="FF339966"/>
        <rFont val="HG丸ｺﾞｼｯｸM-PRO"/>
        <family val="3"/>
        <charset val="128"/>
      </rPr>
      <t xml:space="preserve">(I-(I-M-N)A)</t>
    </r>
    <r>
      <rPr>
        <b val="true"/>
        <vertAlign val="superscript"/>
        <sz val="14"/>
        <color rgb="FF339966"/>
        <rFont val="HG丸ｺﾞｼｯｸM-PRO"/>
        <family val="3"/>
        <charset val="128"/>
      </rPr>
      <t xml:space="preserve">-1</t>
    </r>
    <r>
      <rPr>
        <b val="true"/>
        <sz val="14"/>
        <color rgb="FF339966"/>
        <rFont val="Noto Sans"/>
        <family val="2"/>
      </rPr>
      <t xml:space="preserve">：（開放経済型）</t>
    </r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最終需要項目別生産誘発額表（単位：百万円）</t>
    </r>
  </si>
  <si>
    <t xml:space="preserve">合　　　計</t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最終需要項目別生産誘発係数表</t>
    </r>
  </si>
  <si>
    <t xml:space="preserve">平   均</t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最終需要項目別生産誘発依存度表</t>
    </r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最終需要項目別粗付加価値誘発額表（単位：百万円）</t>
    </r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最終需要項目別粗付加価値誘発係数表</t>
    </r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最終需要項目別粗付加価値誘発依存度表</t>
    </r>
  </si>
  <si>
    <t xml:space="preserve">合   計</t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最終需要項目別輸移入誘発額表（単位：百万円）</t>
    </r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最終需要項目別輸移入誘発係数表</t>
    </r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最終需要項目別輸移入誘発依存度表</t>
    </r>
  </si>
  <si>
    <r>
      <rPr>
        <b val="true"/>
        <sz val="14"/>
        <color rgb="FF339966"/>
        <rFont val="Noto Sans"/>
        <family val="2"/>
      </rPr>
      <t xml:space="preserve">平成</t>
    </r>
    <r>
      <rPr>
        <b val="true"/>
        <sz val="14"/>
        <color rgb="FF339966"/>
        <rFont val="HG丸ｺﾞｼｯｸM-PRO"/>
        <family val="3"/>
        <charset val="128"/>
      </rPr>
      <t xml:space="preserve">17</t>
    </r>
    <r>
      <rPr>
        <b val="true"/>
        <sz val="14"/>
        <color rgb="FF339966"/>
        <rFont val="Noto Sans"/>
        <family val="2"/>
      </rPr>
      <t xml:space="preserve">年（</t>
    </r>
    <r>
      <rPr>
        <b val="true"/>
        <sz val="14"/>
        <color rgb="FF339966"/>
        <rFont val="HG丸ｺﾞｼｯｸM-PRO"/>
        <family val="3"/>
        <charset val="128"/>
      </rPr>
      <t xml:space="preserve">2005</t>
    </r>
    <r>
      <rPr>
        <b val="true"/>
        <sz val="14"/>
        <color rgb="FF339966"/>
        <rFont val="Noto Sans"/>
        <family val="2"/>
      </rPr>
      <t xml:space="preserve">年）　福島県</t>
    </r>
    <r>
      <rPr>
        <b val="true"/>
        <sz val="14"/>
        <color rgb="FF339966"/>
        <rFont val="HG丸ｺﾞｼｯｸM-PRO"/>
        <family val="3"/>
        <charset val="128"/>
      </rPr>
      <t xml:space="preserve">36</t>
    </r>
    <r>
      <rPr>
        <b val="true"/>
        <sz val="14"/>
        <color rgb="FF339966"/>
        <rFont val="Noto Sans"/>
        <family val="2"/>
      </rPr>
      <t xml:space="preserve">部門　輸移入係数、輸移入品投入係数、総合輸移入係数及び総合粗付加価値係数</t>
    </r>
  </si>
  <si>
    <t xml:space="preserve">輸移入係数</t>
  </si>
  <si>
    <t xml:space="preserve">輸移入品
投入係数</t>
  </si>
  <si>
    <t xml:space="preserve">総合輸移入係数</t>
  </si>
  <si>
    <t xml:space="preserve">総合粗付加価値係数</t>
  </si>
  <si>
    <t xml:space="preserve">輸移出を除く最終需要に係る係数</t>
  </si>
  <si>
    <t xml:space="preserve">輸移出に係る係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00;[RED]\-#,##0.000000"/>
    <numFmt numFmtId="167" formatCode="#,##0_ ;[RED]\-#,##0\ "/>
    <numFmt numFmtId="168" formatCode="#,##0.000000_ ;[RED]\-#,##0.000000\ "/>
    <numFmt numFmtId="169" formatCode="0.000000_ ;[RED]\-0.000000\ "/>
    <numFmt numFmtId="170" formatCode="0.000000_ "/>
    <numFmt numFmtId="171" formatCode="#,##0.00000000;[RED]\-#,##0.0000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vertAlign val="superscript"/>
      <sz val="12"/>
      <name val="HG丸ｺﾞｼｯｸM-PRO"/>
      <family val="3"/>
      <charset val="128"/>
    </font>
    <font>
      <sz val="12"/>
      <name val="Noto Sans"/>
      <family val="2"/>
    </font>
    <font>
      <sz val="14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8"/>
      <name val="ＭＳ Ｐゴシック"/>
      <family val="3"/>
      <charset val="128"/>
    </font>
    <font>
      <b val="true"/>
      <sz val="14"/>
      <color rgb="FF339966"/>
      <name val="Noto Sans"/>
      <family val="2"/>
    </font>
    <font>
      <b val="true"/>
      <sz val="14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vertAlign val="superscript"/>
      <sz val="14"/>
      <color rgb="FF339966"/>
      <name val="HG丸ｺﾞｼｯｸM-PRO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桁区切り 3" xfId="23"/>
    <cellStyle name="標準 2" xfId="24"/>
    <cellStyle name="標準 2 2" xfId="25"/>
    <cellStyle name="標準 2 3" xfId="26"/>
    <cellStyle name="標準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O17&#24180;&#34920;&#38306;&#20418;&#65288;&#20170;&#37326;&#20316;&#26989;&#20013;&#65289;/&#20316;&#34920;&#26368;&#32066;&#27573;&#38542;&#12288;&#12496;&#12521;&#12531;&#12473;&#35519;&#25972;&#24460;&#12398;&#20316;&#26989;&#12501;&#12457;&#12523;&#12480;&#65288;&#29420;&#31435;&#65289;/&#22235;&#25448;&#20116;&#20837;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kajima-m2yp/&#12487;&#12473;&#12463;&#12488;&#12483;&#12503;/H12&#22303;&#26408;&#37096;&#38272;&#29983;&#29987;&#38989;&#12539;&#29987;&#20986;&#38989;&#25512;&#35336;&#12481;&#12455;&#12483;&#1246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終（四捨五入前）"/>
      <sheetName val="最終（四捨五入）"/>
      <sheetName val="熱供給業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備投資動向調査"/>
      <sheetName val="建設補修"/>
      <sheetName val="暦年修正率"/>
      <sheetName val="道路公共"/>
      <sheetName val="道路公共明細"/>
      <sheetName val="業務統計使用リスト"/>
      <sheetName val="河川・下水・他"/>
      <sheetName val="河・下・他明細"/>
      <sheetName val="鉄道"/>
      <sheetName val="鉄道明細"/>
      <sheetName val="電力"/>
      <sheetName val="電力明細"/>
      <sheetName val="通信"/>
      <sheetName val="その他土木"/>
      <sheetName val="他明細"/>
      <sheetName val="総括表"/>
      <sheetName val="生産額経調指示用"/>
      <sheetName val="土木産出（塩入）"/>
      <sheetName val="総務省提出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20.62"/>
    <col collapsed="false" customWidth="true" hidden="false" outlineLevel="0" max="5" min="4" style="1" width="5.62"/>
    <col collapsed="false" customWidth="false" hidden="false" outlineLevel="0" max="6" min="6" style="1" width="8.99"/>
    <col collapsed="false" customWidth="true" hidden="false" outlineLevel="0" max="8" min="7" style="1" width="5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B3" s="1"/>
      <c r="C3" s="5" t="s">
        <v>2</v>
      </c>
      <c r="D3" s="5"/>
      <c r="E3" s="5"/>
      <c r="F3" s="5"/>
      <c r="G3" s="5"/>
      <c r="H3" s="5"/>
    </row>
    <row r="4" customFormat="false" ht="20.1" hidden="false" customHeight="true" outlineLevel="0" collapsed="false">
      <c r="B4" s="6" t="n">
        <v>1</v>
      </c>
      <c r="C4" s="7" t="s">
        <v>3</v>
      </c>
    </row>
    <row r="5" customFormat="false" ht="20.1" hidden="false" customHeight="true" outlineLevel="0" collapsed="false">
      <c r="B5" s="6" t="n">
        <v>2</v>
      </c>
      <c r="C5" s="7" t="s">
        <v>4</v>
      </c>
    </row>
    <row r="6" customFormat="false" ht="20.1" hidden="false" customHeight="true" outlineLevel="0" collapsed="false">
      <c r="B6" s="6" t="n">
        <v>3</v>
      </c>
      <c r="C6" s="7" t="s">
        <v>5</v>
      </c>
    </row>
    <row r="7" customFormat="false" ht="20.1" hidden="false" customHeight="true" outlineLevel="0" collapsed="false">
      <c r="B7" s="6" t="n">
        <v>4</v>
      </c>
      <c r="C7" s="7" t="s">
        <v>6</v>
      </c>
      <c r="D7" s="1" t="s">
        <v>7</v>
      </c>
    </row>
    <row r="8" customFormat="false" ht="6" hidden="false" customHeight="true" outlineLevel="0" collapsed="false">
      <c r="B8" s="8" t="n">
        <v>5</v>
      </c>
      <c r="C8" s="9" t="s">
        <v>8</v>
      </c>
      <c r="D8" s="10" t="s">
        <v>9</v>
      </c>
    </row>
    <row r="9" customFormat="false" ht="20.1" hidden="false" customHeight="true" outlineLevel="0" collapsed="false">
      <c r="B9" s="8"/>
      <c r="C9" s="7" t="s">
        <v>6</v>
      </c>
      <c r="D9" s="1" t="s">
        <v>10</v>
      </c>
    </row>
    <row r="10" customFormat="false" ht="20.1" hidden="false" customHeight="true" outlineLevel="0" collapsed="false">
      <c r="B10" s="6" t="n">
        <v>6</v>
      </c>
      <c r="C10" s="7" t="s">
        <v>11</v>
      </c>
    </row>
    <row r="11" customFormat="false" ht="20.1" hidden="false" customHeight="true" outlineLevel="0" collapsed="false">
      <c r="B11" s="6" t="n">
        <v>7</v>
      </c>
      <c r="C11" s="7" t="s">
        <v>12</v>
      </c>
    </row>
    <row r="12" customFormat="false" ht="20.1" hidden="false" customHeight="true" outlineLevel="0" collapsed="false">
      <c r="B12" s="6" t="n">
        <v>8</v>
      </c>
      <c r="C12" s="7" t="s">
        <v>13</v>
      </c>
    </row>
    <row r="13" customFormat="false" ht="20.1" hidden="false" customHeight="true" outlineLevel="0" collapsed="false">
      <c r="B13" s="6" t="n">
        <v>9</v>
      </c>
      <c r="C13" s="7" t="s">
        <v>14</v>
      </c>
    </row>
    <row r="14" customFormat="false" ht="20.1" hidden="false" customHeight="true" outlineLevel="0" collapsed="false">
      <c r="B14" s="6" t="n">
        <v>10</v>
      </c>
      <c r="C14" s="7" t="s">
        <v>15</v>
      </c>
    </row>
    <row r="15" customFormat="false" ht="20.1" hidden="false" customHeight="true" outlineLevel="0" collapsed="false">
      <c r="B15" s="6" t="n">
        <v>11</v>
      </c>
      <c r="C15" s="7" t="s">
        <v>16</v>
      </c>
    </row>
    <row r="16" customFormat="false" ht="20.1" hidden="false" customHeight="true" outlineLevel="0" collapsed="false">
      <c r="B16" s="6" t="n">
        <v>12</v>
      </c>
      <c r="C16" s="7" t="s">
        <v>17</v>
      </c>
    </row>
    <row r="17" customFormat="false" ht="20.1" hidden="false" customHeight="true" outlineLevel="0" collapsed="false">
      <c r="B17" s="6" t="n">
        <v>13</v>
      </c>
      <c r="C17" s="7" t="s">
        <v>18</v>
      </c>
    </row>
    <row r="18" customFormat="false" ht="20.1" hidden="false" customHeight="true" outlineLevel="0" collapsed="false">
      <c r="B18" s="6" t="n">
        <v>14</v>
      </c>
      <c r="C18" s="7" t="s">
        <v>19</v>
      </c>
    </row>
    <row r="19" customFormat="false" ht="20.1" hidden="false" customHeight="true" outlineLevel="0" collapsed="false">
      <c r="B19" s="6" t="n">
        <v>15</v>
      </c>
      <c r="C19" s="7" t="s">
        <v>20</v>
      </c>
    </row>
  </sheetData>
  <mergeCells count="3">
    <mergeCell ref="A1:H1"/>
    <mergeCell ref="A2:H2"/>
    <mergeCell ref="B8:B9"/>
  </mergeCells>
  <hyperlinks>
    <hyperlink ref="C4" location="取引額表!A1" display="取引額表"/>
    <hyperlink ref="C5" location="投入係数表!A1" display="投入係数表"/>
    <hyperlink ref="C6" location="（参考）最終需要項目の商品別構成比!A1" display="（参考）最終需要項目の商品別構成比"/>
    <hyperlink ref="C7" location="逆行列係数表(封鎖経済)!A1" display="逆行列係数表"/>
    <hyperlink ref="C9" location="逆行列係数表(開放経済)!A1" display="逆行列係数表"/>
    <hyperlink ref="C10" location="最終需要項目別生産誘発額表!A1" display="最終需要項目別生産誘発額表"/>
    <hyperlink ref="C11" location="最終需要項目別生産誘発係数表!A1" display="最終需要項目別生産誘発係数表"/>
    <hyperlink ref="C12" location="最終需要項目別生産誘発依存度表!A1" display="最終需要項目別生産誘発依存度表"/>
    <hyperlink ref="C13" location="最終需要項目別粗付加価値誘発額表!A1" display="最終需要項目別粗付加価値誘発額表"/>
    <hyperlink ref="C14" location="最終需要項目別粗付加価値誘発係数表!A1" display="最終需要項目別粗付加価値誘発係数表"/>
    <hyperlink ref="C15" location="最終需要項目別粗付加価値誘発依存度表!A1" display="最終需要項目別粗付加価値誘発依存度表"/>
    <hyperlink ref="C16" location="最終需要項目別輸移入誘発額表!A1" display="最終需要項目別輸移入誘発額表"/>
    <hyperlink ref="C17" location="最終需要項目別輸移入誘発係数表!A1" display="最終需要項目別輸移入誘発係数表"/>
    <hyperlink ref="C18" location="最終需要項目別輸移入誘発依存度表!A1" display="最終需要項目別輸移入誘発依存度表"/>
    <hyperlink ref="C19" location="総合係数表!A1" display="総合係数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12" min="3" style="0" width="12.62"/>
    <col collapsed="false" customWidth="true" hidden="false" outlineLevel="0" max="13" min="13" style="0" width="10.99"/>
  </cols>
  <sheetData>
    <row r="1" s="16" customFormat="true" ht="30" hidden="false" customHeight="true" outlineLevel="0" collapsed="false">
      <c r="A1" s="14" t="s">
        <v>107</v>
      </c>
      <c r="B1" s="15"/>
    </row>
    <row r="2" customFormat="false" ht="13.5" hidden="false" customHeight="false" outlineLevel="0" collapsed="false">
      <c r="A2" s="17" t="s">
        <v>22</v>
      </c>
      <c r="B2" s="17"/>
      <c r="C2" s="19" t="n">
        <v>38</v>
      </c>
      <c r="D2" s="19" t="n">
        <v>39</v>
      </c>
      <c r="E2" s="19" t="n">
        <v>40</v>
      </c>
      <c r="F2" s="19" t="n">
        <v>41</v>
      </c>
      <c r="G2" s="19" t="n">
        <v>42</v>
      </c>
      <c r="H2" s="19" t="n">
        <v>43</v>
      </c>
      <c r="I2" s="19" t="n">
        <v>44</v>
      </c>
      <c r="J2" s="19" t="n">
        <v>45</v>
      </c>
      <c r="K2" s="19" t="n">
        <v>48</v>
      </c>
      <c r="L2" s="20"/>
    </row>
    <row r="3" customFormat="false" ht="36" hidden="false" customHeight="true" outlineLevel="0" collapsed="false">
      <c r="A3" s="17"/>
      <c r="B3" s="17"/>
      <c r="C3" s="27" t="s">
        <v>69</v>
      </c>
      <c r="D3" s="27" t="s">
        <v>70</v>
      </c>
      <c r="E3" s="27" t="s">
        <v>71</v>
      </c>
      <c r="F3" s="27" t="s">
        <v>72</v>
      </c>
      <c r="G3" s="27" t="s">
        <v>73</v>
      </c>
      <c r="H3" s="27" t="s">
        <v>74</v>
      </c>
      <c r="I3" s="27" t="s">
        <v>75</v>
      </c>
      <c r="J3" s="27" t="s">
        <v>76</v>
      </c>
      <c r="K3" s="27" t="s">
        <v>79</v>
      </c>
      <c r="L3" s="26" t="s">
        <v>103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101" t="n">
        <v>1398.27197120219</v>
      </c>
      <c r="D4" s="102" t="n">
        <v>22138.6609548812</v>
      </c>
      <c r="E4" s="102" t="n">
        <v>1008.78525018798</v>
      </c>
      <c r="F4" s="102" t="n">
        <v>29.2569065630576</v>
      </c>
      <c r="G4" s="102" t="n">
        <v>215.582337768697</v>
      </c>
      <c r="H4" s="102" t="n">
        <v>1431.90490873552</v>
      </c>
      <c r="I4" s="102" t="n">
        <v>216.042303817035</v>
      </c>
      <c r="J4" s="102" t="n">
        <v>-1257.16062586527</v>
      </c>
      <c r="K4" s="128" t="n">
        <v>113599.65599271</v>
      </c>
      <c r="L4" s="103" t="n">
        <v>138781</v>
      </c>
      <c r="M4" s="129"/>
    </row>
    <row r="5" customFormat="false" ht="13.5" hidden="false" customHeight="false" outlineLevel="0" collapsed="false">
      <c r="A5" s="39" t="s">
        <v>24</v>
      </c>
      <c r="B5" s="40" t="s">
        <v>33</v>
      </c>
      <c r="C5" s="104" t="n">
        <v>82.9211615159055</v>
      </c>
      <c r="D5" s="105" t="n">
        <v>1008.62753797769</v>
      </c>
      <c r="E5" s="105" t="n">
        <v>61.097172076183</v>
      </c>
      <c r="F5" s="105" t="n">
        <v>6.45967005825634</v>
      </c>
      <c r="G5" s="105" t="n">
        <v>143.678776032872</v>
      </c>
      <c r="H5" s="105" t="n">
        <v>192.896623857004</v>
      </c>
      <c r="I5" s="105" t="n">
        <v>5127.16945494987</v>
      </c>
      <c r="J5" s="105" t="n">
        <v>-32.4652226758622</v>
      </c>
      <c r="K5" s="130" t="n">
        <v>8093.61482620808</v>
      </c>
      <c r="L5" s="103" t="n">
        <v>14684</v>
      </c>
      <c r="M5" s="129"/>
    </row>
    <row r="6" customFormat="false" ht="13.5" hidden="false" customHeight="false" outlineLevel="0" collapsed="false">
      <c r="A6" s="39" t="s">
        <v>25</v>
      </c>
      <c r="B6" s="40" t="s">
        <v>34</v>
      </c>
      <c r="C6" s="104" t="n">
        <v>186.960714055928</v>
      </c>
      <c r="D6" s="105" t="n">
        <v>1158.1046966116</v>
      </c>
      <c r="E6" s="105" t="n">
        <v>119.26663085838</v>
      </c>
      <c r="F6" s="105" t="n">
        <v>1.07785424284618</v>
      </c>
      <c r="G6" s="105" t="n">
        <v>0.585577427315426</v>
      </c>
      <c r="H6" s="105" t="n">
        <v>1.63402208337576</v>
      </c>
      <c r="I6" s="105" t="n">
        <v>-1.42654395605499</v>
      </c>
      <c r="J6" s="105" t="n">
        <v>1.99215592416477</v>
      </c>
      <c r="K6" s="130" t="n">
        <v>9953.80489275245</v>
      </c>
      <c r="L6" s="103" t="n">
        <v>11422</v>
      </c>
      <c r="M6" s="129"/>
    </row>
    <row r="7" customFormat="false" ht="13.5" hidden="false" customHeight="false" outlineLevel="0" collapsed="false">
      <c r="A7" s="39" t="s">
        <v>26</v>
      </c>
      <c r="B7" s="40" t="s">
        <v>35</v>
      </c>
      <c r="C7" s="104" t="n">
        <v>10.7842764922993</v>
      </c>
      <c r="D7" s="105" t="n">
        <v>288.533246100064</v>
      </c>
      <c r="E7" s="105" t="n">
        <v>65.5694166474806</v>
      </c>
      <c r="F7" s="105" t="n">
        <v>12.6722347113776</v>
      </c>
      <c r="G7" s="105" t="n">
        <v>180.601503330717</v>
      </c>
      <c r="H7" s="105" t="n">
        <v>231.952140892021</v>
      </c>
      <c r="I7" s="105" t="n">
        <v>41.2497078341647</v>
      </c>
      <c r="J7" s="105" t="n">
        <v>-50.8664988803761</v>
      </c>
      <c r="K7" s="130" t="n">
        <v>8232.50397287224</v>
      </c>
      <c r="L7" s="103" t="n">
        <v>9012.99999999999</v>
      </c>
      <c r="M7" s="129"/>
    </row>
    <row r="8" customFormat="false" ht="13.5" hidden="false" customHeight="false" outlineLevel="0" collapsed="false">
      <c r="A8" s="39" t="s">
        <v>27</v>
      </c>
      <c r="B8" s="40" t="s">
        <v>36</v>
      </c>
      <c r="C8" s="104" t="n">
        <v>5923.77494307625</v>
      </c>
      <c r="D8" s="105" t="n">
        <v>80710.0677370434</v>
      </c>
      <c r="E8" s="105" t="n">
        <v>4082.5322687673</v>
      </c>
      <c r="F8" s="105" t="n">
        <v>39.8084066573586</v>
      </c>
      <c r="G8" s="105" t="n">
        <v>27.2723903558545</v>
      </c>
      <c r="H8" s="105" t="n">
        <v>86.9087424067366</v>
      </c>
      <c r="I8" s="105" t="n">
        <v>-782.921435531712</v>
      </c>
      <c r="J8" s="105" t="n">
        <v>450.586319768142</v>
      </c>
      <c r="K8" s="130" t="n">
        <v>355080.970627456</v>
      </c>
      <c r="L8" s="103" t="n">
        <v>445619</v>
      </c>
      <c r="M8" s="129"/>
    </row>
    <row r="9" customFormat="false" ht="13.5" hidden="false" customHeight="false" outlineLevel="0" collapsed="false">
      <c r="A9" s="39" t="s">
        <v>28</v>
      </c>
      <c r="B9" s="40" t="s">
        <v>37</v>
      </c>
      <c r="C9" s="104" t="n">
        <v>40.9749025135886</v>
      </c>
      <c r="D9" s="105" t="n">
        <v>851.953774407229</v>
      </c>
      <c r="E9" s="105" t="n">
        <v>61.0697760168142</v>
      </c>
      <c r="F9" s="105" t="n">
        <v>12.6484042766558</v>
      </c>
      <c r="G9" s="105" t="n">
        <v>24.3014419651083</v>
      </c>
      <c r="H9" s="105" t="n">
        <v>81.3759493090796</v>
      </c>
      <c r="I9" s="105" t="n">
        <v>-26.7529075960128</v>
      </c>
      <c r="J9" s="105" t="n">
        <v>-18.8878440270144</v>
      </c>
      <c r="K9" s="130" t="n">
        <v>35580.3165031346</v>
      </c>
      <c r="L9" s="103" t="n">
        <v>36607</v>
      </c>
      <c r="M9" s="129"/>
    </row>
    <row r="10" customFormat="false" ht="13.5" hidden="false" customHeight="false" outlineLevel="0" collapsed="false">
      <c r="A10" s="39" t="s">
        <v>29</v>
      </c>
      <c r="B10" s="40" t="s">
        <v>38</v>
      </c>
      <c r="C10" s="104" t="n">
        <v>253.406375080625</v>
      </c>
      <c r="D10" s="105" t="n">
        <v>1718.92374814325</v>
      </c>
      <c r="E10" s="105" t="n">
        <v>626.520744514604</v>
      </c>
      <c r="F10" s="105" t="n">
        <v>102.697324533221</v>
      </c>
      <c r="G10" s="105" t="n">
        <v>1656.73019865421</v>
      </c>
      <c r="H10" s="105" t="n">
        <v>2357.55757210343</v>
      </c>
      <c r="I10" s="105" t="n">
        <v>-125.375044344836</v>
      </c>
      <c r="J10" s="105" t="n">
        <v>131.741612872405</v>
      </c>
      <c r="K10" s="130" t="n">
        <v>79584.7974684431</v>
      </c>
      <c r="L10" s="103" t="n">
        <v>86307</v>
      </c>
      <c r="M10" s="129"/>
    </row>
    <row r="11" customFormat="false" ht="13.5" hidden="false" customHeight="false" outlineLevel="0" collapsed="false">
      <c r="A11" s="39" t="s">
        <v>30</v>
      </c>
      <c r="B11" s="40" t="s">
        <v>39</v>
      </c>
      <c r="C11" s="104" t="n">
        <v>377.475501623762</v>
      </c>
      <c r="D11" s="105" t="n">
        <v>4736.7289463405</v>
      </c>
      <c r="E11" s="105" t="n">
        <v>5021.42801135219</v>
      </c>
      <c r="F11" s="105" t="n">
        <v>83.3934354064961</v>
      </c>
      <c r="G11" s="105" t="n">
        <v>187.589030172581</v>
      </c>
      <c r="H11" s="105" t="n">
        <v>315.882441459158</v>
      </c>
      <c r="I11" s="105" t="n">
        <v>858.326644563734</v>
      </c>
      <c r="J11" s="105" t="n">
        <v>-77.8853734864213</v>
      </c>
      <c r="K11" s="130" t="n">
        <v>122238.061362568</v>
      </c>
      <c r="L11" s="103" t="n">
        <v>133741</v>
      </c>
      <c r="M11" s="129"/>
    </row>
    <row r="12" customFormat="false" ht="13.5" hidden="false" customHeight="false" outlineLevel="0" collapsed="false">
      <c r="A12" s="39" t="s">
        <v>31</v>
      </c>
      <c r="B12" s="40" t="s">
        <v>40</v>
      </c>
      <c r="C12" s="104" t="n">
        <v>28.3612419702583</v>
      </c>
      <c r="D12" s="105" t="n">
        <v>1010.29735276553</v>
      </c>
      <c r="E12" s="105" t="n">
        <v>109.032011348144</v>
      </c>
      <c r="F12" s="105" t="n">
        <v>29.3754695344088</v>
      </c>
      <c r="G12" s="105" t="n">
        <v>71.3612680704506</v>
      </c>
      <c r="H12" s="105" t="n">
        <v>108.583264960123</v>
      </c>
      <c r="I12" s="105" t="n">
        <v>-5.82306640273041</v>
      </c>
      <c r="J12" s="105" t="n">
        <v>-9.1355375592689</v>
      </c>
      <c r="K12" s="130" t="n">
        <v>1272.94799531308</v>
      </c>
      <c r="L12" s="103" t="n">
        <v>2615</v>
      </c>
      <c r="M12" s="129"/>
    </row>
    <row r="13" customFormat="false" ht="13.5" hidden="false" customHeight="false" outlineLevel="0" collapsed="false">
      <c r="A13" s="39" t="n">
        <v>10</v>
      </c>
      <c r="B13" s="40" t="s">
        <v>41</v>
      </c>
      <c r="C13" s="104" t="n">
        <v>154.131706755586</v>
      </c>
      <c r="D13" s="105" t="n">
        <v>1203.94894974334</v>
      </c>
      <c r="E13" s="105" t="n">
        <v>330.905361478541</v>
      </c>
      <c r="F13" s="105" t="n">
        <v>49.1161877290239</v>
      </c>
      <c r="G13" s="105" t="n">
        <v>4625.34402433559</v>
      </c>
      <c r="H13" s="105" t="n">
        <v>5593.24798040405</v>
      </c>
      <c r="I13" s="105" t="n">
        <v>781.515897006389</v>
      </c>
      <c r="J13" s="105" t="n">
        <v>159.983543756804</v>
      </c>
      <c r="K13" s="130" t="n">
        <v>68906.8063487907</v>
      </c>
      <c r="L13" s="103" t="n">
        <v>81805</v>
      </c>
      <c r="M13" s="129"/>
    </row>
    <row r="14" customFormat="false" ht="13.5" hidden="false" customHeight="false" outlineLevel="0" collapsed="false">
      <c r="A14" s="39" t="n">
        <v>11</v>
      </c>
      <c r="B14" s="40" t="s">
        <v>42</v>
      </c>
      <c r="C14" s="104" t="n">
        <v>3.38835924572084</v>
      </c>
      <c r="D14" s="105" t="n">
        <v>30.5382798481175</v>
      </c>
      <c r="E14" s="105" t="n">
        <v>11.0593027668767</v>
      </c>
      <c r="F14" s="105" t="n">
        <v>2.98726714903875</v>
      </c>
      <c r="G14" s="105" t="n">
        <v>286.245699707357</v>
      </c>
      <c r="H14" s="105" t="n">
        <v>399.345450145286</v>
      </c>
      <c r="I14" s="105" t="n">
        <v>222.491147685903</v>
      </c>
      <c r="J14" s="105" t="n">
        <v>30.2686229204399</v>
      </c>
      <c r="K14" s="130" t="n">
        <v>30389.6758705313</v>
      </c>
      <c r="L14" s="103" t="n">
        <v>31376</v>
      </c>
      <c r="M14" s="129"/>
    </row>
    <row r="15" customFormat="false" ht="13.5" hidden="false" customHeight="false" outlineLevel="0" collapsed="false">
      <c r="A15" s="39" t="n">
        <v>12</v>
      </c>
      <c r="B15" s="40" t="s">
        <v>43</v>
      </c>
      <c r="C15" s="104" t="n">
        <v>4.88769972783461</v>
      </c>
      <c r="D15" s="105" t="n">
        <v>67.3925236319491</v>
      </c>
      <c r="E15" s="105" t="n">
        <v>22.592809284841</v>
      </c>
      <c r="F15" s="105" t="n">
        <v>2.04656658945688</v>
      </c>
      <c r="G15" s="105" t="n">
        <v>56.1022758357573</v>
      </c>
      <c r="H15" s="105" t="n">
        <v>320.764364389794</v>
      </c>
      <c r="I15" s="105" t="n">
        <v>-145.895060261346</v>
      </c>
      <c r="J15" s="105" t="n">
        <v>15.8844355334407</v>
      </c>
      <c r="K15" s="130" t="n">
        <v>52701.2243852683</v>
      </c>
      <c r="L15" s="103" t="n">
        <v>53045</v>
      </c>
      <c r="M15" s="129"/>
    </row>
    <row r="16" customFormat="false" ht="13.5" hidden="false" customHeight="false" outlineLevel="0" collapsed="false">
      <c r="A16" s="39" t="n">
        <v>13</v>
      </c>
      <c r="B16" s="40" t="s">
        <v>44</v>
      </c>
      <c r="C16" s="104" t="n">
        <v>105.792218869933</v>
      </c>
      <c r="D16" s="105" t="n">
        <v>964.042684427228</v>
      </c>
      <c r="E16" s="105" t="n">
        <v>260.073256075984</v>
      </c>
      <c r="F16" s="105" t="n">
        <v>90.7521071105393</v>
      </c>
      <c r="G16" s="105" t="n">
        <v>2765.01508310769</v>
      </c>
      <c r="H16" s="105" t="n">
        <v>3768.05781778523</v>
      </c>
      <c r="I16" s="105" t="n">
        <v>862.413206944343</v>
      </c>
      <c r="J16" s="105" t="n">
        <v>39.5892003441295</v>
      </c>
      <c r="K16" s="130" t="n">
        <v>100092.264425335</v>
      </c>
      <c r="L16" s="103" t="n">
        <v>108948</v>
      </c>
      <c r="M16" s="129"/>
    </row>
    <row r="17" customFormat="false" ht="13.5" hidden="false" customHeight="false" outlineLevel="0" collapsed="false">
      <c r="A17" s="39" t="n">
        <v>14</v>
      </c>
      <c r="B17" s="40" t="s">
        <v>45</v>
      </c>
      <c r="C17" s="104" t="n">
        <v>22.840740538291</v>
      </c>
      <c r="D17" s="105" t="n">
        <v>323.52103255425</v>
      </c>
      <c r="E17" s="105" t="n">
        <v>92.5266510983631</v>
      </c>
      <c r="F17" s="105" t="n">
        <v>23.2037953466647</v>
      </c>
      <c r="G17" s="105" t="n">
        <v>392.802472657976</v>
      </c>
      <c r="H17" s="105" t="n">
        <v>11543.6097639976</v>
      </c>
      <c r="I17" s="105" t="n">
        <v>1468.74078554458</v>
      </c>
      <c r="J17" s="105" t="n">
        <v>46.6310465860381</v>
      </c>
      <c r="K17" s="130" t="n">
        <v>114588.123711676</v>
      </c>
      <c r="L17" s="103" t="n">
        <v>128502</v>
      </c>
      <c r="M17" s="129"/>
    </row>
    <row r="18" customFormat="false" ht="13.5" hidden="false" customHeight="false" outlineLevel="0" collapsed="false">
      <c r="A18" s="39" t="n">
        <v>15</v>
      </c>
      <c r="B18" s="40" t="s">
        <v>46</v>
      </c>
      <c r="C18" s="104" t="n">
        <v>27.3624401770373</v>
      </c>
      <c r="D18" s="105" t="n">
        <v>798.131252071592</v>
      </c>
      <c r="E18" s="105" t="n">
        <v>26.4368651233059</v>
      </c>
      <c r="F18" s="105" t="n">
        <v>9.36042710624855</v>
      </c>
      <c r="G18" s="105" t="n">
        <v>176.82728886694</v>
      </c>
      <c r="H18" s="105" t="n">
        <v>2261.7123537467</v>
      </c>
      <c r="I18" s="105" t="n">
        <v>158.084103681394</v>
      </c>
      <c r="J18" s="105" t="n">
        <v>4.31062986160146</v>
      </c>
      <c r="K18" s="130" t="n">
        <v>101724.774639365</v>
      </c>
      <c r="L18" s="103" t="n">
        <v>105187</v>
      </c>
      <c r="M18" s="129"/>
    </row>
    <row r="19" customFormat="false" ht="13.5" hidden="false" customHeight="false" outlineLevel="0" collapsed="false">
      <c r="A19" s="39" t="n">
        <v>16</v>
      </c>
      <c r="B19" s="40" t="s">
        <v>47</v>
      </c>
      <c r="C19" s="104" t="n">
        <v>809.556803921517</v>
      </c>
      <c r="D19" s="105" t="n">
        <v>1994.36661954261</v>
      </c>
      <c r="E19" s="105" t="n">
        <v>33.4448964017694</v>
      </c>
      <c r="F19" s="105" t="n">
        <v>14.4814486513648</v>
      </c>
      <c r="G19" s="105" t="n">
        <v>268.753914379817</v>
      </c>
      <c r="H19" s="105" t="n">
        <v>1732.71007030472</v>
      </c>
      <c r="I19" s="105" t="n">
        <v>494.174322731636</v>
      </c>
      <c r="J19" s="105" t="n">
        <v>-32.4495890638013</v>
      </c>
      <c r="K19" s="130" t="n">
        <v>170569.961513131</v>
      </c>
      <c r="L19" s="103" t="n">
        <v>175885</v>
      </c>
      <c r="M19" s="129"/>
    </row>
    <row r="20" customFormat="false" ht="13.5" hidden="false" customHeight="false" outlineLevel="0" collapsed="false">
      <c r="A20" s="39" t="n">
        <v>17</v>
      </c>
      <c r="B20" s="40" t="s">
        <v>48</v>
      </c>
      <c r="C20" s="104" t="n">
        <v>112.580072754882</v>
      </c>
      <c r="D20" s="105" t="n">
        <v>732.022737285312</v>
      </c>
      <c r="E20" s="105" t="n">
        <v>205.377186308743</v>
      </c>
      <c r="F20" s="105" t="n">
        <v>68.3081538439319</v>
      </c>
      <c r="G20" s="105" t="n">
        <v>80.1979924011939</v>
      </c>
      <c r="H20" s="105" t="n">
        <v>409.646040141308</v>
      </c>
      <c r="I20" s="105" t="n">
        <v>-539.440390162754</v>
      </c>
      <c r="J20" s="105" t="n">
        <v>80.8731774428874</v>
      </c>
      <c r="K20" s="130" t="n">
        <v>127264.435029985</v>
      </c>
      <c r="L20" s="103" t="n">
        <v>128414</v>
      </c>
      <c r="M20" s="129"/>
    </row>
    <row r="21" customFormat="false" ht="13.5" hidden="false" customHeight="false" outlineLevel="0" collapsed="false">
      <c r="A21" s="39" t="n">
        <v>18</v>
      </c>
      <c r="B21" s="40" t="s">
        <v>49</v>
      </c>
      <c r="C21" s="104" t="n">
        <v>7.76896676638907</v>
      </c>
      <c r="D21" s="105" t="n">
        <v>1387.91483487149</v>
      </c>
      <c r="E21" s="105" t="n">
        <v>156.515710110358</v>
      </c>
      <c r="F21" s="105" t="n">
        <v>64.2267697225793</v>
      </c>
      <c r="G21" s="105" t="n">
        <v>104.15700823092</v>
      </c>
      <c r="H21" s="105" t="n">
        <v>2055.34161765113</v>
      </c>
      <c r="I21" s="105" t="n">
        <v>-1092.94895774523</v>
      </c>
      <c r="J21" s="105" t="n">
        <v>-9.02679409383571</v>
      </c>
      <c r="K21" s="130" t="n">
        <v>97359.0508444862</v>
      </c>
      <c r="L21" s="103" t="n">
        <v>100033</v>
      </c>
      <c r="M21" s="129"/>
    </row>
    <row r="22" customFormat="false" ht="13.5" hidden="false" customHeight="false" outlineLevel="0" collapsed="false">
      <c r="A22" s="39" t="n">
        <v>19</v>
      </c>
      <c r="B22" s="40" t="s">
        <v>50</v>
      </c>
      <c r="C22" s="104" t="n">
        <v>13.0743329733946</v>
      </c>
      <c r="D22" s="105" t="n">
        <v>445.346454510232</v>
      </c>
      <c r="E22" s="105" t="n">
        <v>169.919989427801</v>
      </c>
      <c r="F22" s="105" t="n">
        <v>6.82382041579831</v>
      </c>
      <c r="G22" s="105" t="n">
        <v>71.7393769424299</v>
      </c>
      <c r="H22" s="105" t="n">
        <v>777.05435595405</v>
      </c>
      <c r="I22" s="105" t="n">
        <v>137.570151781264</v>
      </c>
      <c r="J22" s="105" t="n">
        <v>-12.6983257986799</v>
      </c>
      <c r="K22" s="130" t="n">
        <v>61496.1698437937</v>
      </c>
      <c r="L22" s="103" t="n">
        <v>63105</v>
      </c>
      <c r="M22" s="129"/>
    </row>
    <row r="23" customFormat="false" ht="13.5" hidden="false" customHeight="false" outlineLevel="0" collapsed="false">
      <c r="A23" s="39" t="n">
        <v>20</v>
      </c>
      <c r="B23" s="40" t="s">
        <v>51</v>
      </c>
      <c r="C23" s="104" t="n">
        <v>426.484523040895</v>
      </c>
      <c r="D23" s="105" t="n">
        <v>4648.04199425698</v>
      </c>
      <c r="E23" s="105" t="n">
        <v>1628.19565489426</v>
      </c>
      <c r="F23" s="105" t="n">
        <v>465.76410942249</v>
      </c>
      <c r="G23" s="105" t="n">
        <v>753.415807497826</v>
      </c>
      <c r="H23" s="105" t="n">
        <v>2040.62604748756</v>
      </c>
      <c r="I23" s="105" t="n">
        <v>545.130449953845</v>
      </c>
      <c r="J23" s="105" t="n">
        <v>45.3280754669877</v>
      </c>
      <c r="K23" s="130" t="n">
        <v>195112.013337979</v>
      </c>
      <c r="L23" s="103" t="n">
        <v>205665</v>
      </c>
      <c r="M23" s="129"/>
    </row>
    <row r="24" customFormat="false" ht="13.5" hidden="false" customHeight="false" outlineLevel="0" collapsed="false">
      <c r="A24" s="39" t="n">
        <v>21</v>
      </c>
      <c r="B24" s="40" t="s">
        <v>52</v>
      </c>
      <c r="C24" s="104" t="n">
        <v>204.639125618788</v>
      </c>
      <c r="D24" s="105" t="n">
        <v>5876.96593511582</v>
      </c>
      <c r="E24" s="105" t="n">
        <v>1820.0664129205</v>
      </c>
      <c r="F24" s="105" t="n">
        <v>540.574654667479</v>
      </c>
      <c r="G24" s="105" t="n">
        <v>181326.051932797</v>
      </c>
      <c r="H24" s="105" t="n">
        <v>215653.795265715</v>
      </c>
      <c r="I24" s="105" t="n">
        <v>14.9422144677508</v>
      </c>
      <c r="J24" s="105" t="n">
        <v>1.17648522628869</v>
      </c>
      <c r="K24" s="130" t="n">
        <v>25698.7879734711</v>
      </c>
      <c r="L24" s="103" t="n">
        <v>431137</v>
      </c>
      <c r="M24" s="129"/>
    </row>
    <row r="25" customFormat="false" ht="13.5" hidden="false" customHeight="false" outlineLevel="0" collapsed="false">
      <c r="A25" s="39" t="n">
        <v>22</v>
      </c>
      <c r="B25" s="40" t="s">
        <v>53</v>
      </c>
      <c r="C25" s="104" t="n">
        <v>2259.88608907848</v>
      </c>
      <c r="D25" s="105" t="n">
        <v>49483.1765826857</v>
      </c>
      <c r="E25" s="105" t="n">
        <v>9910.19660579464</v>
      </c>
      <c r="F25" s="105" t="n">
        <v>2111.91235943712</v>
      </c>
      <c r="G25" s="105" t="n">
        <v>1408.54624109859</v>
      </c>
      <c r="H25" s="105" t="n">
        <v>3269.34105426722</v>
      </c>
      <c r="I25" s="105" t="n">
        <v>111.863786700112</v>
      </c>
      <c r="J25" s="105" t="n">
        <v>26.7700251594393</v>
      </c>
      <c r="K25" s="130" t="n">
        <v>822146.307255779</v>
      </c>
      <c r="L25" s="103" t="n">
        <v>890728</v>
      </c>
      <c r="M25" s="129"/>
    </row>
    <row r="26" customFormat="false" ht="13.5" hidden="false" customHeight="false" outlineLevel="0" collapsed="false">
      <c r="A26" s="39" t="n">
        <v>23</v>
      </c>
      <c r="B26" s="40" t="s">
        <v>54</v>
      </c>
      <c r="C26" s="104" t="n">
        <v>2964.52418967262</v>
      </c>
      <c r="D26" s="105" t="n">
        <v>57821.0244293901</v>
      </c>
      <c r="E26" s="105" t="n">
        <v>17968.1622666085</v>
      </c>
      <c r="F26" s="105" t="n">
        <v>6248.69852175889</v>
      </c>
      <c r="G26" s="105" t="n">
        <v>2021.68571167664</v>
      </c>
      <c r="H26" s="105" t="n">
        <v>3124.91702020603</v>
      </c>
      <c r="I26" s="105" t="n">
        <v>39.2712502884446</v>
      </c>
      <c r="J26" s="105" t="n">
        <v>9.47892973634546</v>
      </c>
      <c r="K26" s="130" t="n">
        <v>35335.2376806624</v>
      </c>
      <c r="L26" s="103" t="n">
        <v>125533</v>
      </c>
      <c r="M26" s="129"/>
    </row>
    <row r="27" customFormat="false" ht="13.5" hidden="false" customHeight="false" outlineLevel="0" collapsed="false">
      <c r="A27" s="39" t="n">
        <v>24</v>
      </c>
      <c r="B27" s="40" t="s">
        <v>55</v>
      </c>
      <c r="C27" s="104" t="n">
        <v>11019.8997711855</v>
      </c>
      <c r="D27" s="105" t="n">
        <v>204572.834731488</v>
      </c>
      <c r="E27" s="105" t="n">
        <v>14832.8587943804</v>
      </c>
      <c r="F27" s="105" t="n">
        <v>1719.87401947923</v>
      </c>
      <c r="G27" s="105" t="n">
        <v>5901.91228230323</v>
      </c>
      <c r="H27" s="105" t="n">
        <v>66480.6797084642</v>
      </c>
      <c r="I27" s="105" t="n">
        <v>179.563155092512</v>
      </c>
      <c r="J27" s="105" t="n">
        <v>982.590588928216</v>
      </c>
      <c r="K27" s="130" t="n">
        <v>400047.786948679</v>
      </c>
      <c r="L27" s="103" t="n">
        <v>705738.000000001</v>
      </c>
      <c r="M27" s="129"/>
    </row>
    <row r="28" customFormat="false" ht="13.5" hidden="false" customHeight="false" outlineLevel="0" collapsed="false">
      <c r="A28" s="39" t="n">
        <v>25</v>
      </c>
      <c r="B28" s="40" t="s">
        <v>56</v>
      </c>
      <c r="C28" s="104" t="n">
        <v>2739.62875811715</v>
      </c>
      <c r="D28" s="105" t="n">
        <v>180169.718645313</v>
      </c>
      <c r="E28" s="105" t="n">
        <v>10426.5037553052</v>
      </c>
      <c r="F28" s="105" t="n">
        <v>1567.30897812822</v>
      </c>
      <c r="G28" s="105" t="n">
        <v>5807.63807947209</v>
      </c>
      <c r="H28" s="105" t="n">
        <v>11335.0610271993</v>
      </c>
      <c r="I28" s="105" t="n">
        <v>280.294659982584</v>
      </c>
      <c r="J28" s="105" t="n">
        <v>43.6219915435075</v>
      </c>
      <c r="K28" s="130" t="n">
        <v>124296.224104939</v>
      </c>
      <c r="L28" s="103" t="n">
        <v>336666</v>
      </c>
      <c r="M28" s="129"/>
    </row>
    <row r="29" customFormat="false" ht="13.5" hidden="false" customHeight="false" outlineLevel="0" collapsed="false">
      <c r="A29" s="39" t="n">
        <v>26</v>
      </c>
      <c r="B29" s="40" t="s">
        <v>57</v>
      </c>
      <c r="C29" s="104" t="n">
        <v>1557.20882434083</v>
      </c>
      <c r="D29" s="105" t="n">
        <v>753836.431246395</v>
      </c>
      <c r="E29" s="105" t="n">
        <v>4912.34260915514</v>
      </c>
      <c r="F29" s="105" t="n">
        <v>636.522447999298</v>
      </c>
      <c r="G29" s="105" t="n">
        <v>1669.62253766743</v>
      </c>
      <c r="H29" s="105" t="n">
        <v>3851.22069162293</v>
      </c>
      <c r="I29" s="105" t="n">
        <v>45.3786554093084</v>
      </c>
      <c r="J29" s="105" t="n">
        <v>25.6318969437689</v>
      </c>
      <c r="K29" s="130" t="n">
        <v>34170.6410904669</v>
      </c>
      <c r="L29" s="103" t="n">
        <v>800705</v>
      </c>
      <c r="M29" s="129"/>
    </row>
    <row r="30" customFormat="false" ht="13.5" hidden="false" customHeight="false" outlineLevel="0" collapsed="false">
      <c r="A30" s="39" t="n">
        <v>27</v>
      </c>
      <c r="B30" s="40" t="s">
        <v>58</v>
      </c>
      <c r="C30" s="104" t="n">
        <v>5898.18797202813</v>
      </c>
      <c r="D30" s="105" t="n">
        <v>84404.3478910091</v>
      </c>
      <c r="E30" s="105" t="n">
        <v>14182.9918870249</v>
      </c>
      <c r="F30" s="105" t="n">
        <v>3799.85598880243</v>
      </c>
      <c r="G30" s="105" t="n">
        <v>7668.19434562314</v>
      </c>
      <c r="H30" s="105" t="n">
        <v>17555.9554798133</v>
      </c>
      <c r="I30" s="105" t="n">
        <v>342.526076168495</v>
      </c>
      <c r="J30" s="105" t="n">
        <v>390.402477756621</v>
      </c>
      <c r="K30" s="130" t="n">
        <v>210978.537881774</v>
      </c>
      <c r="L30" s="103" t="n">
        <v>345221</v>
      </c>
      <c r="M30" s="129"/>
    </row>
    <row r="31" customFormat="false" ht="13.5" hidden="false" customHeight="false" outlineLevel="0" collapsed="false">
      <c r="A31" s="39" t="n">
        <v>28</v>
      </c>
      <c r="B31" s="40" t="s">
        <v>59</v>
      </c>
      <c r="C31" s="104" t="n">
        <v>2783.60333023255</v>
      </c>
      <c r="D31" s="105" t="n">
        <v>67673.2244328596</v>
      </c>
      <c r="E31" s="105" t="n">
        <v>13131.7622971703</v>
      </c>
      <c r="F31" s="105" t="n">
        <v>3567.04889485791</v>
      </c>
      <c r="G31" s="105" t="n">
        <v>7299.49703790943</v>
      </c>
      <c r="H31" s="105" t="n">
        <v>38637.482548969</v>
      </c>
      <c r="I31" s="105" t="n">
        <v>80.9057058379626</v>
      </c>
      <c r="J31" s="105" t="n">
        <v>-22.2649599652523</v>
      </c>
      <c r="K31" s="130" t="n">
        <v>51807.7407121285</v>
      </c>
      <c r="L31" s="103" t="n">
        <v>184959</v>
      </c>
      <c r="M31" s="129"/>
    </row>
    <row r="32" customFormat="false" ht="13.5" hidden="false" customHeight="false" outlineLevel="0" collapsed="false">
      <c r="A32" s="39" t="n">
        <v>29</v>
      </c>
      <c r="B32" s="40" t="s">
        <v>60</v>
      </c>
      <c r="C32" s="104" t="n">
        <v>117.898920857222</v>
      </c>
      <c r="D32" s="105" t="n">
        <v>9871.95897151641</v>
      </c>
      <c r="E32" s="105" t="n">
        <v>264814.287107888</v>
      </c>
      <c r="F32" s="105" t="n">
        <v>127489.635368201</v>
      </c>
      <c r="G32" s="105" t="n">
        <v>1797.59800372113</v>
      </c>
      <c r="H32" s="105" t="n">
        <v>2361.28825983861</v>
      </c>
      <c r="I32" s="105" t="n">
        <v>46.6998416604975</v>
      </c>
      <c r="J32" s="105" t="n">
        <v>-1.55808070448023</v>
      </c>
      <c r="K32" s="130" t="n">
        <v>5853.19160702154</v>
      </c>
      <c r="L32" s="103" t="n">
        <v>412351</v>
      </c>
      <c r="M32" s="129"/>
    </row>
    <row r="33" customFormat="false" ht="13.5" hidden="false" customHeight="false" outlineLevel="0" collapsed="false">
      <c r="A33" s="39" t="n">
        <v>30</v>
      </c>
      <c r="B33" s="40" t="s">
        <v>61</v>
      </c>
      <c r="C33" s="104" t="n">
        <v>513.72187021046</v>
      </c>
      <c r="D33" s="105" t="n">
        <v>46846.1046283696</v>
      </c>
      <c r="E33" s="105" t="n">
        <v>140204.341564524</v>
      </c>
      <c r="F33" s="105" t="n">
        <v>25582.3885111608</v>
      </c>
      <c r="G33" s="105" t="n">
        <v>1463.43062734955</v>
      </c>
      <c r="H33" s="105" t="n">
        <v>3709.647072917</v>
      </c>
      <c r="I33" s="105" t="n">
        <v>140.57661221688</v>
      </c>
      <c r="J33" s="105" t="n">
        <v>23.6978056079137</v>
      </c>
      <c r="K33" s="130" t="n">
        <v>235714.091307644</v>
      </c>
      <c r="L33" s="103" t="n">
        <v>454198</v>
      </c>
      <c r="M33" s="129"/>
    </row>
    <row r="34" customFormat="false" ht="13.5" hidden="false" customHeight="false" outlineLevel="0" collapsed="false">
      <c r="A34" s="39" t="n">
        <v>31</v>
      </c>
      <c r="B34" s="40" t="s">
        <v>62</v>
      </c>
      <c r="C34" s="104" t="n">
        <v>4958.85018153277</v>
      </c>
      <c r="D34" s="105" t="n">
        <v>115888.222925225</v>
      </c>
      <c r="E34" s="105" t="n">
        <v>360557.056914308</v>
      </c>
      <c r="F34" s="105" t="n">
        <v>1609.55359566202</v>
      </c>
      <c r="G34" s="105" t="n">
        <v>11.0298956810879</v>
      </c>
      <c r="H34" s="105" t="n">
        <v>18.169789724099</v>
      </c>
      <c r="I34" s="105" t="n">
        <v>0.324729755273293</v>
      </c>
      <c r="J34" s="105" t="n">
        <v>-0.0206189112821103</v>
      </c>
      <c r="K34" s="130" t="n">
        <v>1500.81258702311</v>
      </c>
      <c r="L34" s="103" t="n">
        <v>484544</v>
      </c>
      <c r="M34" s="129"/>
    </row>
    <row r="35" customFormat="false" ht="13.5" hidden="false" customHeight="false" outlineLevel="0" collapsed="false">
      <c r="A35" s="39" t="n">
        <v>32</v>
      </c>
      <c r="B35" s="40" t="s">
        <v>63</v>
      </c>
      <c r="C35" s="104" t="n">
        <v>503.532434383656</v>
      </c>
      <c r="D35" s="105" t="n">
        <v>34060.8633382539</v>
      </c>
      <c r="E35" s="105" t="n">
        <v>1051.25910195465</v>
      </c>
      <c r="F35" s="105" t="n">
        <v>133.598695829091</v>
      </c>
      <c r="G35" s="105" t="n">
        <v>300.066113733951</v>
      </c>
      <c r="H35" s="105" t="n">
        <v>553.170919670625</v>
      </c>
      <c r="I35" s="105" t="n">
        <v>14.540075731567</v>
      </c>
      <c r="J35" s="105" t="n">
        <v>2.14156752202781</v>
      </c>
      <c r="K35" s="130" t="n">
        <v>9124.82775292053</v>
      </c>
      <c r="L35" s="103" t="n">
        <v>45744</v>
      </c>
      <c r="M35" s="129"/>
    </row>
    <row r="36" customFormat="false" ht="13.5" hidden="false" customHeight="false" outlineLevel="0" collapsed="false">
      <c r="A36" s="39" t="n">
        <v>33</v>
      </c>
      <c r="B36" s="40" t="s">
        <v>64</v>
      </c>
      <c r="C36" s="104" t="n">
        <v>3902.70402789271</v>
      </c>
      <c r="D36" s="105" t="n">
        <v>71789.5502438159</v>
      </c>
      <c r="E36" s="105" t="n">
        <v>26132.0100212362</v>
      </c>
      <c r="F36" s="105" t="n">
        <v>6155.80398349381</v>
      </c>
      <c r="G36" s="105" t="n">
        <v>15570.7470019977</v>
      </c>
      <c r="H36" s="105" t="n">
        <v>37527.6135792316</v>
      </c>
      <c r="I36" s="105" t="n">
        <v>252.80777915634</v>
      </c>
      <c r="J36" s="105" t="n">
        <v>79.9664917275207</v>
      </c>
      <c r="K36" s="130" t="n">
        <v>172284.796871448</v>
      </c>
      <c r="L36" s="103" t="n">
        <v>333696</v>
      </c>
      <c r="M36" s="129"/>
    </row>
    <row r="37" customFormat="false" ht="13.5" hidden="false" customHeight="false" outlineLevel="0" collapsed="false">
      <c r="A37" s="39" t="n">
        <v>34</v>
      </c>
      <c r="B37" s="40" t="s">
        <v>65</v>
      </c>
      <c r="C37" s="104" t="n">
        <v>93617.8325490812</v>
      </c>
      <c r="D37" s="105" t="n">
        <v>287478.400489188</v>
      </c>
      <c r="E37" s="105" t="n">
        <v>4951.89759813025</v>
      </c>
      <c r="F37" s="105" t="n">
        <v>170.333645451973</v>
      </c>
      <c r="G37" s="105" t="n">
        <v>240.964151805359</v>
      </c>
      <c r="H37" s="105" t="n">
        <v>662.677812715444</v>
      </c>
      <c r="I37" s="105" t="n">
        <v>5.7535158388178</v>
      </c>
      <c r="J37" s="105" t="n">
        <v>0.671598113218372</v>
      </c>
      <c r="K37" s="130" t="n">
        <v>53799.4686396759</v>
      </c>
      <c r="L37" s="103" t="n">
        <v>440928</v>
      </c>
      <c r="M37" s="129"/>
    </row>
    <row r="38" customFormat="false" ht="13.5" hidden="false" customHeight="false" outlineLevel="0" collapsed="false">
      <c r="A38" s="39" t="n">
        <v>35</v>
      </c>
      <c r="B38" s="40" t="s">
        <v>66</v>
      </c>
      <c r="C38" s="104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30" t="n">
        <v>0</v>
      </c>
      <c r="L38" s="103" t="n">
        <v>0</v>
      </c>
      <c r="M38" s="129"/>
    </row>
    <row r="39" customFormat="false" ht="13.5" hidden="false" customHeight="false" outlineLevel="0" collapsed="false">
      <c r="A39" s="39" t="n">
        <v>36</v>
      </c>
      <c r="B39" s="40" t="s">
        <v>67</v>
      </c>
      <c r="C39" s="106" t="n">
        <v>39.4808058852371</v>
      </c>
      <c r="D39" s="107" t="n">
        <v>620.002276470981</v>
      </c>
      <c r="E39" s="107" t="n">
        <v>267.979445692683</v>
      </c>
      <c r="F39" s="107" t="n">
        <v>37.6768237711597</v>
      </c>
      <c r="G39" s="107" t="n">
        <v>601.961555954785</v>
      </c>
      <c r="H39" s="107" t="n">
        <v>790.724484566533</v>
      </c>
      <c r="I39" s="107" t="n">
        <v>15.6383737023533</v>
      </c>
      <c r="J39" s="107" t="n">
        <v>-0.521754409623584</v>
      </c>
      <c r="K39" s="131" t="n">
        <v>1960.05798836589</v>
      </c>
      <c r="L39" s="103" t="n">
        <v>4333</v>
      </c>
      <c r="M39" s="129"/>
    </row>
    <row r="40" customFormat="false" ht="13.5" hidden="false" customHeight="false" outlineLevel="0" collapsed="false">
      <c r="A40" s="108" t="s">
        <v>103</v>
      </c>
      <c r="B40" s="108"/>
      <c r="C40" s="109" t="n">
        <v>143072.39780242</v>
      </c>
      <c r="D40" s="110" t="n">
        <v>2096609.99212411</v>
      </c>
      <c r="E40" s="110" t="n">
        <v>899256.065346833</v>
      </c>
      <c r="F40" s="110" t="n">
        <v>182485.246847772</v>
      </c>
      <c r="G40" s="110" t="n">
        <v>245177.248986532</v>
      </c>
      <c r="H40" s="110" t="n">
        <v>441242.556242735</v>
      </c>
      <c r="I40" s="110" t="n">
        <v>9763.41120250238</v>
      </c>
      <c r="J40" s="110" t="n">
        <v>1068.39745330074</v>
      </c>
      <c r="K40" s="110" t="n">
        <v>4038559.6839938</v>
      </c>
      <c r="L40" s="111" t="n">
        <v>8057235</v>
      </c>
      <c r="M40" s="129"/>
    </row>
  </sheetData>
  <mergeCells count="2">
    <mergeCell ref="A2:B3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12" min="3" style="0" width="12.62"/>
    <col collapsed="false" customWidth="true" hidden="false" outlineLevel="0" max="13" min="13" style="0" width="10.99"/>
  </cols>
  <sheetData>
    <row r="1" s="16" customFormat="true" ht="30" hidden="false" customHeight="true" outlineLevel="0" collapsed="false">
      <c r="A1" s="14" t="s">
        <v>108</v>
      </c>
      <c r="B1" s="15"/>
    </row>
    <row r="2" customFormat="false" ht="13.5" hidden="false" customHeight="false" outlineLevel="0" collapsed="false">
      <c r="A2" s="17" t="s">
        <v>22</v>
      </c>
      <c r="B2" s="17"/>
      <c r="C2" s="19" t="n">
        <v>38</v>
      </c>
      <c r="D2" s="19" t="n">
        <v>39</v>
      </c>
      <c r="E2" s="19" t="n">
        <v>40</v>
      </c>
      <c r="F2" s="19" t="n">
        <v>41</v>
      </c>
      <c r="G2" s="19" t="n">
        <v>42</v>
      </c>
      <c r="H2" s="19" t="n">
        <v>43</v>
      </c>
      <c r="I2" s="19" t="n">
        <v>44</v>
      </c>
      <c r="J2" s="19" t="n">
        <v>45</v>
      </c>
      <c r="K2" s="19" t="n">
        <v>48</v>
      </c>
      <c r="L2" s="20"/>
    </row>
    <row r="3" customFormat="false" ht="36" hidden="false" customHeight="true" outlineLevel="0" collapsed="false">
      <c r="A3" s="17"/>
      <c r="B3" s="17"/>
      <c r="C3" s="27" t="s">
        <v>69</v>
      </c>
      <c r="D3" s="27" t="s">
        <v>70</v>
      </c>
      <c r="E3" s="27" t="s">
        <v>71</v>
      </c>
      <c r="F3" s="27" t="s">
        <v>72</v>
      </c>
      <c r="G3" s="27" t="s">
        <v>73</v>
      </c>
      <c r="H3" s="27" t="s">
        <v>74</v>
      </c>
      <c r="I3" s="27" t="s">
        <v>75</v>
      </c>
      <c r="J3" s="27" t="s">
        <v>76</v>
      </c>
      <c r="K3" s="27" t="s">
        <v>79</v>
      </c>
      <c r="L3" s="26" t="s">
        <v>105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112" t="n">
        <v>0.00508640096616343</v>
      </c>
      <c r="D4" s="113" t="n">
        <v>0.00568982242899209</v>
      </c>
      <c r="E4" s="113" t="n">
        <v>0.000816311952726351</v>
      </c>
      <c r="F4" s="113" t="n">
        <v>0.000122282854194075</v>
      </c>
      <c r="G4" s="113" t="n">
        <v>0.000480028718954665</v>
      </c>
      <c r="H4" s="113" t="n">
        <v>0.000988172138827748</v>
      </c>
      <c r="I4" s="113" t="n">
        <v>0.0156178922733344</v>
      </c>
      <c r="J4" s="113" t="n">
        <v>-0.358983616751934</v>
      </c>
      <c r="K4" s="114" t="n">
        <v>0.0158874371657942</v>
      </c>
      <c r="L4" s="115" t="n">
        <v>0.00943662760016213</v>
      </c>
      <c r="M4" s="129"/>
    </row>
    <row r="5" customFormat="false" ht="13.5" hidden="false" customHeight="false" outlineLevel="0" collapsed="false">
      <c r="A5" s="39" t="s">
        <v>24</v>
      </c>
      <c r="B5" s="40" t="s">
        <v>33</v>
      </c>
      <c r="C5" s="116" t="n">
        <v>0.000301636795084486</v>
      </c>
      <c r="D5" s="117" t="n">
        <v>0.00025922577701427</v>
      </c>
      <c r="E5" s="117" t="n">
        <v>4.94400089952475E-005</v>
      </c>
      <c r="F5" s="117" t="n">
        <v>2.69989887746027E-005</v>
      </c>
      <c r="G5" s="117" t="n">
        <v>0.000319923883903854</v>
      </c>
      <c r="H5" s="117" t="n">
        <v>0.000133119921725637</v>
      </c>
      <c r="I5" s="117" t="n">
        <v>0.370647687049076</v>
      </c>
      <c r="J5" s="117" t="n">
        <v>-0.00927048048996637</v>
      </c>
      <c r="K5" s="118" t="n">
        <v>0.00113192945763651</v>
      </c>
      <c r="L5" s="115" t="n">
        <v>0.000998461170338741</v>
      </c>
      <c r="M5" s="129"/>
    </row>
    <row r="6" customFormat="false" ht="13.5" hidden="false" customHeight="false" outlineLevel="0" collapsed="false">
      <c r="A6" s="39" t="s">
        <v>25</v>
      </c>
      <c r="B6" s="40" t="s">
        <v>34</v>
      </c>
      <c r="C6" s="116" t="n">
        <v>0.000680094556848675</v>
      </c>
      <c r="D6" s="117" t="n">
        <v>0.000297642666434571</v>
      </c>
      <c r="E6" s="117" t="n">
        <v>9.65109038945153E-005</v>
      </c>
      <c r="F6" s="117" t="n">
        <v>4.50502492245203E-006</v>
      </c>
      <c r="G6" s="117" t="n">
        <v>1.30388224375127E-006</v>
      </c>
      <c r="H6" s="117" t="n">
        <v>1.12765525641441E-006</v>
      </c>
      <c r="I6" s="117" t="n">
        <v>-0.00010312614444119</v>
      </c>
      <c r="J6" s="117" t="n">
        <v>0.000568862342708387</v>
      </c>
      <c r="K6" s="118" t="n">
        <v>0.00139208563980448</v>
      </c>
      <c r="L6" s="115" t="n">
        <v>0.000776656461972834</v>
      </c>
      <c r="M6" s="129"/>
    </row>
    <row r="7" customFormat="false" ht="13.5" hidden="false" customHeight="false" outlineLevel="0" collapsed="false">
      <c r="A7" s="39" t="s">
        <v>26</v>
      </c>
      <c r="B7" s="40" t="s">
        <v>35</v>
      </c>
      <c r="C7" s="116" t="n">
        <v>3.92292454540468E-005</v>
      </c>
      <c r="D7" s="117" t="n">
        <v>7.41554757316102E-005</v>
      </c>
      <c r="E7" s="117" t="n">
        <v>5.30589622842508E-005</v>
      </c>
      <c r="F7" s="117" t="n">
        <v>5.29651699910455E-005</v>
      </c>
      <c r="G7" s="117" t="n">
        <v>0.000402138269685833</v>
      </c>
      <c r="H7" s="117" t="n">
        <v>0.000160072531194375</v>
      </c>
      <c r="I7" s="117" t="n">
        <v>0.00298197844532384</v>
      </c>
      <c r="J7" s="117" t="n">
        <v>-0.0145249854027345</v>
      </c>
      <c r="K7" s="118" t="n">
        <v>0.00115135374700917</v>
      </c>
      <c r="L7" s="115" t="n">
        <v>0.000612852800889612</v>
      </c>
      <c r="M7" s="129"/>
    </row>
    <row r="8" customFormat="false" ht="13.5" hidden="false" customHeight="false" outlineLevel="0" collapsed="false">
      <c r="A8" s="39" t="s">
        <v>27</v>
      </c>
      <c r="B8" s="40" t="s">
        <v>36</v>
      </c>
      <c r="C8" s="116" t="n">
        <v>0.0215485221862041</v>
      </c>
      <c r="D8" s="117" t="n">
        <v>0.0207431675561412</v>
      </c>
      <c r="E8" s="117" t="n">
        <v>0.00330359696254952</v>
      </c>
      <c r="F8" s="117" t="n">
        <v>0.000166384151943352</v>
      </c>
      <c r="G8" s="117" t="n">
        <v>6.07263597790585E-005</v>
      </c>
      <c r="H8" s="117" t="n">
        <v>5.99766069261779E-005</v>
      </c>
      <c r="I8" s="117" t="n">
        <v>-0.056598094088897</v>
      </c>
      <c r="J8" s="117" t="n">
        <v>0.128665425404952</v>
      </c>
      <c r="K8" s="118" t="n">
        <v>0.0496597156066651</v>
      </c>
      <c r="L8" s="115" t="n">
        <v>0.0303005494596281</v>
      </c>
      <c r="M8" s="129"/>
    </row>
    <row r="9" customFormat="false" ht="13.5" hidden="false" customHeight="false" outlineLevel="0" collapsed="false">
      <c r="A9" s="39" t="s">
        <v>28</v>
      </c>
      <c r="B9" s="40" t="s">
        <v>37</v>
      </c>
      <c r="C9" s="116" t="n">
        <v>0.000149051678089764</v>
      </c>
      <c r="D9" s="117" t="n">
        <v>0.000218959299479128</v>
      </c>
      <c r="E9" s="117" t="n">
        <v>4.94178400244818E-005</v>
      </c>
      <c r="F9" s="117" t="n">
        <v>5.28655677460786E-005</v>
      </c>
      <c r="G9" s="117" t="n">
        <v>5.41110657579849E-005</v>
      </c>
      <c r="H9" s="117" t="n">
        <v>5.61583701454749E-005</v>
      </c>
      <c r="I9" s="117" t="n">
        <v>-0.00193399172963297</v>
      </c>
      <c r="J9" s="117" t="n">
        <v>-0.00539344489634906</v>
      </c>
      <c r="K9" s="118" t="n">
        <v>0.00497607178334149</v>
      </c>
      <c r="L9" s="115" t="n">
        <v>0.00248914928238833</v>
      </c>
      <c r="M9" s="129"/>
    </row>
    <row r="10" customFormat="false" ht="13.5" hidden="false" customHeight="false" outlineLevel="0" collapsed="false">
      <c r="A10" s="39" t="s">
        <v>29</v>
      </c>
      <c r="B10" s="40" t="s">
        <v>38</v>
      </c>
      <c r="C10" s="116" t="n">
        <v>0.000921799519398136</v>
      </c>
      <c r="D10" s="117" t="n">
        <v>0.000441777888728009</v>
      </c>
      <c r="E10" s="117" t="n">
        <v>0.000506982405108501</v>
      </c>
      <c r="F10" s="117" t="n">
        <v>0.000429236150956385</v>
      </c>
      <c r="G10" s="117" t="n">
        <v>0.00368897602254763</v>
      </c>
      <c r="H10" s="117" t="n">
        <v>0.00162697445495336</v>
      </c>
      <c r="I10" s="117" t="n">
        <v>-0.00906347461467768</v>
      </c>
      <c r="J10" s="117" t="n">
        <v>0.037618964269676</v>
      </c>
      <c r="K10" s="118" t="n">
        <v>0.0111303019193429</v>
      </c>
      <c r="L10" s="115" t="n">
        <v>0.00586857724246974</v>
      </c>
      <c r="M10" s="129"/>
    </row>
    <row r="11" customFormat="false" ht="13.5" hidden="false" customHeight="false" outlineLevel="0" collapsed="false">
      <c r="A11" s="39" t="s">
        <v>30</v>
      </c>
      <c r="B11" s="40" t="s">
        <v>39</v>
      </c>
      <c r="C11" s="116" t="n">
        <v>0.00137311753056981</v>
      </c>
      <c r="D11" s="117" t="n">
        <v>0.00121737925585793</v>
      </c>
      <c r="E11" s="117" t="n">
        <v>0.0040633541228501</v>
      </c>
      <c r="F11" s="117" t="n">
        <v>0.000348553162330291</v>
      </c>
      <c r="G11" s="117" t="n">
        <v>0.00041769712108933</v>
      </c>
      <c r="H11" s="117" t="n">
        <v>0.000217993685118711</v>
      </c>
      <c r="I11" s="117" t="n">
        <v>0.0620492044071231</v>
      </c>
      <c r="J11" s="117" t="n">
        <v>-0.0222402551360426</v>
      </c>
      <c r="K11" s="118" t="n">
        <v>0.0170955581000257</v>
      </c>
      <c r="L11" s="115" t="n">
        <v>0.00909392504646374</v>
      </c>
      <c r="M11" s="129"/>
    </row>
    <row r="12" customFormat="false" ht="13.5" hidden="false" customHeight="false" outlineLevel="0" collapsed="false">
      <c r="A12" s="39" t="s">
        <v>31</v>
      </c>
      <c r="B12" s="40" t="s">
        <v>40</v>
      </c>
      <c r="C12" s="116" t="n">
        <v>0.000103167803925218</v>
      </c>
      <c r="D12" s="117" t="n">
        <v>0.000259654933486356</v>
      </c>
      <c r="E12" s="117" t="n">
        <v>8.82290200780586E-005</v>
      </c>
      <c r="F12" s="117" t="n">
        <v>0.000122778402775307</v>
      </c>
      <c r="G12" s="117" t="n">
        <v>0.00015889733105869</v>
      </c>
      <c r="H12" s="117" t="n">
        <v>7.4934415352552E-005</v>
      </c>
      <c r="I12" s="117" t="n">
        <v>-0.000420954702720336</v>
      </c>
      <c r="J12" s="117" t="n">
        <v>-0.00260866292383464</v>
      </c>
      <c r="K12" s="118" t="n">
        <v>0.000178027663148542</v>
      </c>
      <c r="L12" s="115" t="n">
        <v>0.000177810948000259</v>
      </c>
      <c r="M12" s="129"/>
    </row>
    <row r="13" customFormat="false" ht="13.5" hidden="false" customHeight="false" outlineLevel="0" collapsed="false">
      <c r="A13" s="39" t="n">
        <v>10</v>
      </c>
      <c r="B13" s="40" t="s">
        <v>41</v>
      </c>
      <c r="C13" s="116" t="n">
        <v>0.000560674660083468</v>
      </c>
      <c r="D13" s="117" t="n">
        <v>0.000309425025821209</v>
      </c>
      <c r="E13" s="117" t="n">
        <v>0.000267769579051469</v>
      </c>
      <c r="F13" s="117" t="n">
        <v>0.000205287172438827</v>
      </c>
      <c r="G13" s="117" t="n">
        <v>0.0102990717593416</v>
      </c>
      <c r="H13" s="117" t="n">
        <v>0.00385995731006377</v>
      </c>
      <c r="I13" s="117" t="n">
        <v>0.0564964864459184</v>
      </c>
      <c r="J13" s="117" t="n">
        <v>0.0456834790853238</v>
      </c>
      <c r="K13" s="118" t="n">
        <v>0.00963693548713053</v>
      </c>
      <c r="L13" s="115" t="n">
        <v>0.00556245682644788</v>
      </c>
      <c r="M13" s="129"/>
    </row>
    <row r="14" customFormat="false" ht="13.5" hidden="false" customHeight="false" outlineLevel="0" collapsed="false">
      <c r="A14" s="39" t="n">
        <v>11</v>
      </c>
      <c r="B14" s="40" t="s">
        <v>42</v>
      </c>
      <c r="C14" s="116" t="n">
        <v>1.23256091061638E-005</v>
      </c>
      <c r="D14" s="117" t="n">
        <v>7.84859526855645E-006</v>
      </c>
      <c r="E14" s="117" t="n">
        <v>8.94921990159829E-006</v>
      </c>
      <c r="F14" s="117" t="n">
        <v>1.2485651975452E-005</v>
      </c>
      <c r="G14" s="117" t="n">
        <v>0.000637372049857954</v>
      </c>
      <c r="H14" s="117" t="n">
        <v>0.000275592356163985</v>
      </c>
      <c r="I14" s="117" t="n">
        <v>0.0160840849913904</v>
      </c>
      <c r="J14" s="117" t="n">
        <v>0.00864323898356366</v>
      </c>
      <c r="K14" s="118" t="n">
        <v>0.00425013668978808</v>
      </c>
      <c r="L14" s="115" t="n">
        <v>0.00213345938984938</v>
      </c>
      <c r="M14" s="129"/>
    </row>
    <row r="15" customFormat="false" ht="13.5" hidden="false" customHeight="false" outlineLevel="0" collapsed="false">
      <c r="A15" s="39" t="n">
        <v>12</v>
      </c>
      <c r="B15" s="40" t="s">
        <v>43</v>
      </c>
      <c r="C15" s="116" t="n">
        <v>1.77796602735304E-005</v>
      </c>
      <c r="D15" s="117" t="n">
        <v>1.7320446493531E-005</v>
      </c>
      <c r="E15" s="117" t="n">
        <v>1.82821668550823E-005</v>
      </c>
      <c r="F15" s="117" t="n">
        <v>8.5538778106166E-006</v>
      </c>
      <c r="G15" s="117" t="n">
        <v>0.000124920732740056</v>
      </c>
      <c r="H15" s="117" t="n">
        <v>0.000221362749778332</v>
      </c>
      <c r="I15" s="117" t="n">
        <v>-0.0105468850040733</v>
      </c>
      <c r="J15" s="117" t="n">
        <v>0.0045358182562652</v>
      </c>
      <c r="K15" s="118" t="n">
        <v>0.00737050991628977</v>
      </c>
      <c r="L15" s="115" t="n">
        <v>0.00360687638113719</v>
      </c>
      <c r="M15" s="129"/>
    </row>
    <row r="16" customFormat="false" ht="13.5" hidden="false" customHeight="false" outlineLevel="0" collapsed="false">
      <c r="A16" s="39" t="n">
        <v>13</v>
      </c>
      <c r="B16" s="40" t="s">
        <v>44</v>
      </c>
      <c r="C16" s="116" t="n">
        <v>0.000384833319522208</v>
      </c>
      <c r="D16" s="117" t="n">
        <v>0.000247767093933041</v>
      </c>
      <c r="E16" s="117" t="n">
        <v>0.000210452033750221</v>
      </c>
      <c r="F16" s="117" t="n">
        <v>0.000379309639509727</v>
      </c>
      <c r="G16" s="117" t="n">
        <v>0.00615675041829533</v>
      </c>
      <c r="H16" s="117" t="n">
        <v>0.00260037501813971</v>
      </c>
      <c r="I16" s="117" t="n">
        <v>0.0623446256737037</v>
      </c>
      <c r="J16" s="117" t="n">
        <v>0.0113047402467531</v>
      </c>
      <c r="K16" s="118" t="n">
        <v>0.0139983659980592</v>
      </c>
      <c r="L16" s="115" t="n">
        <v>0.00740808686911367</v>
      </c>
      <c r="M16" s="129"/>
    </row>
    <row r="17" customFormat="false" ht="13.5" hidden="false" customHeight="false" outlineLevel="0" collapsed="false">
      <c r="A17" s="39" t="n">
        <v>14</v>
      </c>
      <c r="B17" s="40" t="s">
        <v>45</v>
      </c>
      <c r="C17" s="116" t="n">
        <v>8.30862429731505E-005</v>
      </c>
      <c r="D17" s="117" t="n">
        <v>8.31476316941378E-005</v>
      </c>
      <c r="E17" s="117" t="n">
        <v>7.48728346526279E-005</v>
      </c>
      <c r="F17" s="117" t="n">
        <v>9.69831283088604E-005</v>
      </c>
      <c r="G17" s="117" t="n">
        <v>0.00087463782842238</v>
      </c>
      <c r="H17" s="117" t="n">
        <v>0.00796636248726579</v>
      </c>
      <c r="I17" s="117" t="n">
        <v>0.106176591162046</v>
      </c>
      <c r="J17" s="117" t="n">
        <v>0.0133155472832776</v>
      </c>
      <c r="K17" s="118" t="n">
        <v>0.016025678946883</v>
      </c>
      <c r="L17" s="115" t="n">
        <v>0.00873769118161733</v>
      </c>
      <c r="M17" s="129"/>
    </row>
    <row r="18" customFormat="false" ht="13.5" hidden="false" customHeight="false" outlineLevel="0" collapsed="false">
      <c r="A18" s="39" t="n">
        <v>15</v>
      </c>
      <c r="B18" s="40" t="s">
        <v>46</v>
      </c>
      <c r="C18" s="116" t="n">
        <v>9.95345290611897E-005</v>
      </c>
      <c r="D18" s="117" t="n">
        <v>0.00020512645767382</v>
      </c>
      <c r="E18" s="117" t="n">
        <v>2.13927879979882E-005</v>
      </c>
      <c r="F18" s="117" t="n">
        <v>3.91230610987752E-005</v>
      </c>
      <c r="G18" s="117" t="n">
        <v>0.00039373437466893</v>
      </c>
      <c r="H18" s="117" t="n">
        <v>0.00156083069509739</v>
      </c>
      <c r="I18" s="117" t="n">
        <v>0.0114280419056889</v>
      </c>
      <c r="J18" s="117" t="n">
        <v>0.00123090515751041</v>
      </c>
      <c r="K18" s="118" t="n">
        <v>0.0142266801000807</v>
      </c>
      <c r="L18" s="115" t="n">
        <v>0.00715235188807008</v>
      </c>
      <c r="M18" s="129"/>
    </row>
    <row r="19" customFormat="false" ht="13.5" hidden="false" customHeight="false" outlineLevel="0" collapsed="false">
      <c r="A19" s="39" t="n">
        <v>16</v>
      </c>
      <c r="B19" s="40" t="s">
        <v>47</v>
      </c>
      <c r="C19" s="116" t="n">
        <v>0.00294487095102842</v>
      </c>
      <c r="D19" s="117" t="n">
        <v>0.000512569027848304</v>
      </c>
      <c r="E19" s="117" t="n">
        <v>2.70637072512424E-005</v>
      </c>
      <c r="F19" s="117" t="n">
        <v>6.05270030902666E-005</v>
      </c>
      <c r="G19" s="117" t="n">
        <v>0.000598423778909997</v>
      </c>
      <c r="H19" s="117" t="n">
        <v>0.00119576083977072</v>
      </c>
      <c r="I19" s="117" t="n">
        <v>0.0357243058433916</v>
      </c>
      <c r="J19" s="117" t="n">
        <v>-0.00926601629463201</v>
      </c>
      <c r="K19" s="118" t="n">
        <v>0.0238549978187057</v>
      </c>
      <c r="L19" s="115" t="n">
        <v>0.0119595711621513</v>
      </c>
      <c r="M19" s="129"/>
    </row>
    <row r="20" customFormat="false" ht="13.5" hidden="false" customHeight="false" outlineLevel="0" collapsed="false">
      <c r="A20" s="39" t="n">
        <v>17</v>
      </c>
      <c r="B20" s="40" t="s">
        <v>48</v>
      </c>
      <c r="C20" s="116" t="n">
        <v>0.000409525044215007</v>
      </c>
      <c r="D20" s="117" t="n">
        <v>0.000188136012274032</v>
      </c>
      <c r="E20" s="117" t="n">
        <v>0.000166191815324315</v>
      </c>
      <c r="F20" s="117" t="n">
        <v>0.000285502365014595</v>
      </c>
      <c r="G20" s="117" t="n">
        <v>0.000178573717835761</v>
      </c>
      <c r="H20" s="117" t="n">
        <v>0.00028270089806887</v>
      </c>
      <c r="I20" s="117" t="n">
        <v>-0.038996630532983</v>
      </c>
      <c r="J20" s="117" t="n">
        <v>0.0230934258831774</v>
      </c>
      <c r="K20" s="118" t="n">
        <v>0.0177985196989412</v>
      </c>
      <c r="L20" s="115" t="n">
        <v>0.00873170748623529</v>
      </c>
      <c r="M20" s="129"/>
    </row>
    <row r="21" customFormat="false" ht="13.5" hidden="false" customHeight="false" outlineLevel="0" collapsed="false">
      <c r="A21" s="39" t="n">
        <v>18</v>
      </c>
      <c r="B21" s="40" t="s">
        <v>49</v>
      </c>
      <c r="C21" s="116" t="n">
        <v>2.82606537787339E-005</v>
      </c>
      <c r="D21" s="117" t="n">
        <v>0.00035670580858873</v>
      </c>
      <c r="E21" s="117" t="n">
        <v>0.000126652966950824</v>
      </c>
      <c r="F21" s="117" t="n">
        <v>0.000268443716030442</v>
      </c>
      <c r="G21" s="117" t="n">
        <v>0.000231922316775707</v>
      </c>
      <c r="H21" s="117" t="n">
        <v>0.00141841215149514</v>
      </c>
      <c r="I21" s="117" t="n">
        <v>-0.0790102622529623</v>
      </c>
      <c r="J21" s="117" t="n">
        <v>-0.0025776111061781</v>
      </c>
      <c r="K21" s="118" t="n">
        <v>0.0136161134406288</v>
      </c>
      <c r="L21" s="115" t="n">
        <v>0.00680189772899041</v>
      </c>
      <c r="M21" s="129"/>
    </row>
    <row r="22" customFormat="false" ht="13.5" hidden="false" customHeight="false" outlineLevel="0" collapsed="false">
      <c r="A22" s="39" t="n">
        <v>19</v>
      </c>
      <c r="B22" s="40" t="s">
        <v>50</v>
      </c>
      <c r="C22" s="116" t="n">
        <v>4.75596316292035E-005</v>
      </c>
      <c r="D22" s="117" t="n">
        <v>0.000114457791765664</v>
      </c>
      <c r="E22" s="117" t="n">
        <v>0.000137499748684075</v>
      </c>
      <c r="F22" s="117" t="n">
        <v>2.8521000166342E-005</v>
      </c>
      <c r="G22" s="117" t="n">
        <v>0.000159739251223951</v>
      </c>
      <c r="H22" s="117" t="n">
        <v>0.000536253113055262</v>
      </c>
      <c r="I22" s="117" t="n">
        <v>0.00994506988948628</v>
      </c>
      <c r="J22" s="117" t="n">
        <v>-0.00362602107329522</v>
      </c>
      <c r="K22" s="118" t="n">
        <v>0.00860052370574946</v>
      </c>
      <c r="L22" s="115" t="n">
        <v>0.00429092155776534</v>
      </c>
      <c r="M22" s="129"/>
    </row>
    <row r="23" customFormat="false" ht="13.5" hidden="false" customHeight="false" outlineLevel="0" collapsed="false">
      <c r="A23" s="39" t="n">
        <v>20</v>
      </c>
      <c r="B23" s="40" t="s">
        <v>51</v>
      </c>
      <c r="C23" s="116" t="n">
        <v>0.00155139438873532</v>
      </c>
      <c r="D23" s="117" t="n">
        <v>0.00119458596180315</v>
      </c>
      <c r="E23" s="117" t="n">
        <v>0.00131754065022226</v>
      </c>
      <c r="F23" s="117" t="n">
        <v>0.00194671861697299</v>
      </c>
      <c r="G23" s="117" t="n">
        <v>0.00167760136872349</v>
      </c>
      <c r="H23" s="117" t="n">
        <v>0.00140825678687987</v>
      </c>
      <c r="I23" s="117" t="n">
        <v>0.0394079700682314</v>
      </c>
      <c r="J23" s="117" t="n">
        <v>0.0129434824291798</v>
      </c>
      <c r="K23" s="118" t="n">
        <v>0.0272873172467854</v>
      </c>
      <c r="L23" s="115" t="n">
        <v>0.0139845080766628</v>
      </c>
      <c r="M23" s="129"/>
    </row>
    <row r="24" customFormat="false" ht="13.5" hidden="false" customHeight="false" outlineLevel="0" collapsed="false">
      <c r="A24" s="39" t="n">
        <v>21</v>
      </c>
      <c r="B24" s="40" t="s">
        <v>52</v>
      </c>
      <c r="C24" s="116" t="n">
        <v>0.000744402138996843</v>
      </c>
      <c r="D24" s="117" t="n">
        <v>0.00151042977080652</v>
      </c>
      <c r="E24" s="117" t="n">
        <v>0.00147280302457428</v>
      </c>
      <c r="F24" s="117" t="n">
        <v>0.00225939852989049</v>
      </c>
      <c r="G24" s="117" t="n">
        <v>0.403751593582757</v>
      </c>
      <c r="H24" s="117" t="n">
        <v>0.14882487713673</v>
      </c>
      <c r="I24" s="117" t="n">
        <v>0.00108018611058706</v>
      </c>
      <c r="J24" s="117" t="n">
        <v>0.000335946666558735</v>
      </c>
      <c r="K24" s="118" t="n">
        <v>0.0035940943271148</v>
      </c>
      <c r="L24" s="115" t="n">
        <v>0.0293158235900527</v>
      </c>
      <c r="M24" s="129"/>
    </row>
    <row r="25" customFormat="false" ht="13.5" hidden="false" customHeight="false" outlineLevel="0" collapsed="false">
      <c r="A25" s="39" t="n">
        <v>22</v>
      </c>
      <c r="B25" s="40" t="s">
        <v>53</v>
      </c>
      <c r="C25" s="116" t="n">
        <v>0.00822063734641358</v>
      </c>
      <c r="D25" s="117" t="n">
        <v>0.0127175933789195</v>
      </c>
      <c r="E25" s="117" t="n">
        <v>0.00801935986045671</v>
      </c>
      <c r="F25" s="117" t="n">
        <v>0.00882699852641992</v>
      </c>
      <c r="G25" s="117" t="n">
        <v>0.00313635455808263</v>
      </c>
      <c r="H25" s="117" t="n">
        <v>0.00225620550809169</v>
      </c>
      <c r="I25" s="117" t="n">
        <v>0.00808673365865046</v>
      </c>
      <c r="J25" s="117" t="n">
        <v>0.00764421049669884</v>
      </c>
      <c r="K25" s="118" t="n">
        <v>0.114980962604801</v>
      </c>
      <c r="L25" s="115" t="n">
        <v>0.0605664206846558</v>
      </c>
      <c r="M25" s="129"/>
    </row>
    <row r="26" customFormat="false" ht="13.5" hidden="false" customHeight="false" outlineLevel="0" collapsed="false">
      <c r="A26" s="39" t="n">
        <v>23</v>
      </c>
      <c r="B26" s="40" t="s">
        <v>54</v>
      </c>
      <c r="C26" s="116" t="n">
        <v>0.0107838525073212</v>
      </c>
      <c r="D26" s="117" t="n">
        <v>0.0148604905389775</v>
      </c>
      <c r="E26" s="117" t="n">
        <v>0.0145398890636296</v>
      </c>
      <c r="F26" s="117" t="n">
        <v>0.0261172071829291</v>
      </c>
      <c r="G26" s="117" t="n">
        <v>0.00450160812035689</v>
      </c>
      <c r="H26" s="117" t="n">
        <v>0.002156537013511</v>
      </c>
      <c r="I26" s="117" t="n">
        <v>0.00283895397154952</v>
      </c>
      <c r="J26" s="117" t="n">
        <v>0.00270671894241732</v>
      </c>
      <c r="K26" s="118" t="n">
        <v>0.00494179637679499</v>
      </c>
      <c r="L26" s="115" t="n">
        <v>0.00853580945901206</v>
      </c>
      <c r="M26" s="129"/>
    </row>
    <row r="27" customFormat="false" ht="13.5" hidden="false" customHeight="false" outlineLevel="0" collapsed="false">
      <c r="A27" s="39" t="n">
        <v>24</v>
      </c>
      <c r="B27" s="40" t="s">
        <v>55</v>
      </c>
      <c r="C27" s="116" t="n">
        <v>0.0400863565869739</v>
      </c>
      <c r="D27" s="117" t="n">
        <v>0.0525769424713592</v>
      </c>
      <c r="E27" s="117" t="n">
        <v>0.0120027923928295</v>
      </c>
      <c r="F27" s="117" t="n">
        <v>0.007188425868021</v>
      </c>
      <c r="G27" s="117" t="n">
        <v>0.0131415561292248</v>
      </c>
      <c r="H27" s="117" t="n">
        <v>0.0458789931213022</v>
      </c>
      <c r="I27" s="117" t="n">
        <v>0.0129807818327559</v>
      </c>
      <c r="J27" s="117" t="n">
        <v>0.280579836929816</v>
      </c>
      <c r="K27" s="118" t="n">
        <v>0.0559485327919484</v>
      </c>
      <c r="L27" s="115" t="n">
        <v>0.0479877410400792</v>
      </c>
      <c r="M27" s="129"/>
    </row>
    <row r="28" customFormat="false" ht="13.5" hidden="false" customHeight="false" outlineLevel="0" collapsed="false">
      <c r="A28" s="39" t="n">
        <v>25</v>
      </c>
      <c r="B28" s="40" t="s">
        <v>56</v>
      </c>
      <c r="C28" s="116" t="n">
        <v>0.00996576535123951</v>
      </c>
      <c r="D28" s="117" t="n">
        <v>0.0463051359909494</v>
      </c>
      <c r="E28" s="117" t="n">
        <v>0.00843715710456297</v>
      </c>
      <c r="F28" s="117" t="n">
        <v>0.0065507614359858</v>
      </c>
      <c r="G28" s="117" t="n">
        <v>0.0129316394668307</v>
      </c>
      <c r="H28" s="117" t="n">
        <v>0.00782244088323012</v>
      </c>
      <c r="I28" s="117" t="n">
        <v>0.0202627528361587</v>
      </c>
      <c r="J28" s="117" t="n">
        <v>0.0124563082648508</v>
      </c>
      <c r="K28" s="118" t="n">
        <v>0.017383401676317</v>
      </c>
      <c r="L28" s="115" t="n">
        <v>0.0228921226078223</v>
      </c>
      <c r="M28" s="129"/>
    </row>
    <row r="29" customFormat="false" ht="13.5" hidden="false" customHeight="false" outlineLevel="0" collapsed="false">
      <c r="A29" s="39" t="n">
        <v>26</v>
      </c>
      <c r="B29" s="40" t="s">
        <v>57</v>
      </c>
      <c r="C29" s="116" t="n">
        <v>0.00566455498770781</v>
      </c>
      <c r="D29" s="117" t="n">
        <v>0.193742315447105</v>
      </c>
      <c r="E29" s="117" t="n">
        <v>0.00397508189874213</v>
      </c>
      <c r="F29" s="117" t="n">
        <v>0.00266042418162678</v>
      </c>
      <c r="G29" s="117" t="n">
        <v>0.00371768288714933</v>
      </c>
      <c r="H29" s="117" t="n">
        <v>0.00265776656307395</v>
      </c>
      <c r="I29" s="117" t="n">
        <v>0.00328046377570363</v>
      </c>
      <c r="J29" s="117" t="n">
        <v>0.0073192167172384</v>
      </c>
      <c r="K29" s="118" t="n">
        <v>0.00477892215865988</v>
      </c>
      <c r="L29" s="115" t="n">
        <v>0.0544451683053719</v>
      </c>
      <c r="M29" s="129"/>
    </row>
    <row r="30" customFormat="false" ht="13.5" hidden="false" customHeight="false" outlineLevel="0" collapsed="false">
      <c r="A30" s="39" t="n">
        <v>27</v>
      </c>
      <c r="B30" s="40" t="s">
        <v>58</v>
      </c>
      <c r="C30" s="116" t="n">
        <v>0.0214554461631265</v>
      </c>
      <c r="D30" s="117" t="n">
        <v>0.0216926286875914</v>
      </c>
      <c r="E30" s="117" t="n">
        <v>0.0114769182049815</v>
      </c>
      <c r="F30" s="117" t="n">
        <v>0.0158819673855721</v>
      </c>
      <c r="G30" s="117" t="n">
        <v>0.0170744669833494</v>
      </c>
      <c r="H30" s="117" t="n">
        <v>0.0121155434064206</v>
      </c>
      <c r="I30" s="117" t="n">
        <v>0.0247615178318871</v>
      </c>
      <c r="J30" s="117" t="n">
        <v>0.111479862294866</v>
      </c>
      <c r="K30" s="118" t="n">
        <v>0.0295063240697044</v>
      </c>
      <c r="L30" s="115" t="n">
        <v>0.0234738329941099</v>
      </c>
      <c r="M30" s="129"/>
    </row>
    <row r="31" customFormat="false" ht="13.5" hidden="false" customHeight="false" outlineLevel="0" collapsed="false">
      <c r="A31" s="39" t="n">
        <v>28</v>
      </c>
      <c r="B31" s="40" t="s">
        <v>59</v>
      </c>
      <c r="C31" s="116" t="n">
        <v>0.0101257287279652</v>
      </c>
      <c r="D31" s="117" t="n">
        <v>0.0173925889648445</v>
      </c>
      <c r="E31" s="117" t="n">
        <v>0.0106262601693907</v>
      </c>
      <c r="F31" s="117" t="n">
        <v>0.0149089213848677</v>
      </c>
      <c r="G31" s="117" t="n">
        <v>0.0162535031783565</v>
      </c>
      <c r="H31" s="117" t="n">
        <v>0.0266641196188446</v>
      </c>
      <c r="I31" s="117" t="n">
        <v>0.00584874617494127</v>
      </c>
      <c r="J31" s="117" t="n">
        <v>-0.00635778411343583</v>
      </c>
      <c r="K31" s="118" t="n">
        <v>0.00724555209320814</v>
      </c>
      <c r="L31" s="115" t="n">
        <v>0.0125765717518853</v>
      </c>
      <c r="M31" s="129"/>
    </row>
    <row r="32" customFormat="false" ht="13.5" hidden="false" customHeight="false" outlineLevel="0" collapsed="false">
      <c r="A32" s="39" t="n">
        <v>29</v>
      </c>
      <c r="B32" s="40" t="s">
        <v>60</v>
      </c>
      <c r="C32" s="116" t="n">
        <v>0.000428873064259604</v>
      </c>
      <c r="D32" s="117" t="n">
        <v>0.0025371766471648</v>
      </c>
      <c r="E32" s="117" t="n">
        <v>0.214288489823373</v>
      </c>
      <c r="F32" s="117" t="n">
        <v>0.532858675929554</v>
      </c>
      <c r="G32" s="117" t="n">
        <v>0.00400264082787496</v>
      </c>
      <c r="H32" s="117" t="n">
        <v>0.00162954904049746</v>
      </c>
      <c r="I32" s="117" t="n">
        <v>0.00337597351698818</v>
      </c>
      <c r="J32" s="117" t="n">
        <v>-0.000444911680319884</v>
      </c>
      <c r="K32" s="118" t="n">
        <v>0.000818595910905548</v>
      </c>
      <c r="L32" s="115" t="n">
        <v>0.028038440619065</v>
      </c>
      <c r="M32" s="129"/>
    </row>
    <row r="33" customFormat="false" ht="13.5" hidden="false" customHeight="false" outlineLevel="0" collapsed="false">
      <c r="A33" s="39" t="n">
        <v>30</v>
      </c>
      <c r="B33" s="40" t="s">
        <v>61</v>
      </c>
      <c r="C33" s="116" t="n">
        <v>0.00186873188535074</v>
      </c>
      <c r="D33" s="117" t="n">
        <v>0.0120398436639249</v>
      </c>
      <c r="E33" s="117" t="n">
        <v>0.113453760175341</v>
      </c>
      <c r="F33" s="117" t="n">
        <v>0.106924752194975</v>
      </c>
      <c r="G33" s="117" t="n">
        <v>0.00325856346394824</v>
      </c>
      <c r="H33" s="117" t="n">
        <v>0.00256006516911632</v>
      </c>
      <c r="I33" s="117" t="n">
        <v>0.0101624096159098</v>
      </c>
      <c r="J33" s="117" t="n">
        <v>0.00676693478238539</v>
      </c>
      <c r="K33" s="118" t="n">
        <v>0.0329657055914219</v>
      </c>
      <c r="L33" s="115" t="n">
        <v>0.0308838917628381</v>
      </c>
      <c r="M33" s="129"/>
    </row>
    <row r="34" customFormat="false" ht="13.5" hidden="false" customHeight="false" outlineLevel="0" collapsed="false">
      <c r="A34" s="39" t="n">
        <v>31</v>
      </c>
      <c r="B34" s="40" t="s">
        <v>62</v>
      </c>
      <c r="C34" s="116" t="n">
        <v>0.0180384795475248</v>
      </c>
      <c r="D34" s="117" t="n">
        <v>0.0297842498875525</v>
      </c>
      <c r="E34" s="117" t="n">
        <v>0.291763817070222</v>
      </c>
      <c r="F34" s="117" t="n">
        <v>0.00672732803215809</v>
      </c>
      <c r="G34" s="117" t="n">
        <v>2.45598352295306E-005</v>
      </c>
      <c r="H34" s="117" t="n">
        <v>1.25391566605976E-005</v>
      </c>
      <c r="I34" s="117" t="n">
        <v>2.34750058030285E-005</v>
      </c>
      <c r="J34" s="117" t="n">
        <v>-5.8877530788436E-006</v>
      </c>
      <c r="K34" s="118" t="n">
        <v>0.000209895579925815</v>
      </c>
      <c r="L34" s="115" t="n">
        <v>0.0329473147181023</v>
      </c>
      <c r="M34" s="129"/>
    </row>
    <row r="35" customFormat="false" ht="13.5" hidden="false" customHeight="false" outlineLevel="0" collapsed="false">
      <c r="A35" s="39" t="n">
        <v>32</v>
      </c>
      <c r="B35" s="40" t="s">
        <v>63</v>
      </c>
      <c r="C35" s="116" t="n">
        <v>0.00183166645222934</v>
      </c>
      <c r="D35" s="117" t="n">
        <v>0.0087539289105063</v>
      </c>
      <c r="E35" s="117" t="n">
        <v>0.000850681916867876</v>
      </c>
      <c r="F35" s="117" t="n">
        <v>0.000558392248591846</v>
      </c>
      <c r="G35" s="117" t="n">
        <v>0.000668145422617866</v>
      </c>
      <c r="H35" s="117" t="n">
        <v>0.00038174887696345</v>
      </c>
      <c r="I35" s="117" t="n">
        <v>0.00105111513999617</v>
      </c>
      <c r="J35" s="117" t="n">
        <v>0.000611526990870304</v>
      </c>
      <c r="K35" s="118" t="n">
        <v>0.00127614935367871</v>
      </c>
      <c r="L35" s="115" t="n">
        <v>0.00311043365404354</v>
      </c>
      <c r="M35" s="129"/>
    </row>
    <row r="36" customFormat="false" ht="13.5" hidden="false" customHeight="false" outlineLevel="0" collapsed="false">
      <c r="A36" s="39" t="n">
        <v>33</v>
      </c>
      <c r="B36" s="40" t="s">
        <v>64</v>
      </c>
      <c r="C36" s="116" t="n">
        <v>0.0141966069169336</v>
      </c>
      <c r="D36" s="117" t="n">
        <v>0.0184505193867409</v>
      </c>
      <c r="E36" s="117" t="n">
        <v>0.0211460983644684</v>
      </c>
      <c r="F36" s="117" t="n">
        <v>0.0257289429878198</v>
      </c>
      <c r="G36" s="117" t="n">
        <v>0.0346707704067835</v>
      </c>
      <c r="H36" s="117" t="n">
        <v>0.0258981877563632</v>
      </c>
      <c r="I36" s="117" t="n">
        <v>0.0182757015221817</v>
      </c>
      <c r="J36" s="117" t="n">
        <v>0.0228345207674245</v>
      </c>
      <c r="K36" s="118" t="n">
        <v>0.0240948254728203</v>
      </c>
      <c r="L36" s="115" t="n">
        <v>0.0226901728886786</v>
      </c>
      <c r="M36" s="129"/>
    </row>
    <row r="37" customFormat="false" ht="13.5" hidden="false" customHeight="false" outlineLevel="0" collapsed="false">
      <c r="A37" s="39" t="n">
        <v>34</v>
      </c>
      <c r="B37" s="40" t="s">
        <v>65</v>
      </c>
      <c r="C37" s="116" t="n">
        <v>0.340547363985541</v>
      </c>
      <c r="D37" s="117" t="n">
        <v>0.0738843715203791</v>
      </c>
      <c r="E37" s="117" t="n">
        <v>0.00400708991063993</v>
      </c>
      <c r="F37" s="117" t="n">
        <v>0.000711930507289151</v>
      </c>
      <c r="G37" s="117" t="n">
        <v>0.000536545406744908</v>
      </c>
      <c r="H37" s="117" t="n">
        <v>0.000457320697449797</v>
      </c>
      <c r="I37" s="117" t="n">
        <v>0.000415926829958635</v>
      </c>
      <c r="J37" s="117" t="n">
        <v>0.000191775589154304</v>
      </c>
      <c r="K37" s="118" t="n">
        <v>0.00752410445345734</v>
      </c>
      <c r="L37" s="115" t="n">
        <v>0.0299815776978426</v>
      </c>
      <c r="M37" s="129"/>
    </row>
    <row r="38" customFormat="false" ht="13.5" hidden="false" customHeight="false" outlineLevel="0" collapsed="false">
      <c r="A38" s="39" t="n">
        <v>35</v>
      </c>
      <c r="B38" s="40" t="s">
        <v>66</v>
      </c>
      <c r="C38" s="116" t="n">
        <v>0</v>
      </c>
      <c r="D38" s="117" t="n">
        <v>0</v>
      </c>
      <c r="E38" s="117" t="n"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8" t="n">
        <v>0</v>
      </c>
      <c r="L38" s="115" t="n">
        <v>0</v>
      </c>
      <c r="M38" s="129"/>
    </row>
    <row r="39" customFormat="false" ht="13.5" hidden="false" customHeight="false" outlineLevel="0" collapsed="false">
      <c r="A39" s="39" t="n">
        <v>36</v>
      </c>
      <c r="B39" s="40" t="s">
        <v>67</v>
      </c>
      <c r="C39" s="119" t="n">
        <v>0.000143616702140519</v>
      </c>
      <c r="D39" s="120" t="n">
        <v>0.000159345809842801</v>
      </c>
      <c r="E39" s="120" t="n">
        <v>0.000216849745337925</v>
      </c>
      <c r="F39" s="120" t="n">
        <v>0.000157474938021031</v>
      </c>
      <c r="G39" s="120" t="n">
        <v>0.00134036413908343</v>
      </c>
      <c r="H39" s="120" t="n">
        <v>0.000545687007824837</v>
      </c>
      <c r="I39" s="120" t="n">
        <v>0.00113051208720836</v>
      </c>
      <c r="J39" s="120" t="n">
        <v>-0.00014898755271947</v>
      </c>
      <c r="K39" s="121" t="n">
        <v>0.000274123172815547</v>
      </c>
      <c r="L39" s="115" t="n">
        <v>0.000294629001026816</v>
      </c>
      <c r="M39" s="129"/>
    </row>
    <row r="40" customFormat="false" ht="13.5" hidden="false" customHeight="false" outlineLevel="0" collapsed="false">
      <c r="A40" s="108" t="s">
        <v>103</v>
      </c>
      <c r="B40" s="108"/>
      <c r="C40" s="132" t="n">
        <v>0.520444947335868</v>
      </c>
      <c r="D40" s="133" t="n">
        <v>0.538846436211693</v>
      </c>
      <c r="E40" s="133" t="n">
        <v>0.727680618414571</v>
      </c>
      <c r="F40" s="133" t="n">
        <v>0.762719626039772</v>
      </c>
      <c r="G40" s="133" t="n">
        <v>0.545926544660205</v>
      </c>
      <c r="H40" s="133" t="n">
        <v>0.304505975141359</v>
      </c>
      <c r="I40" s="133" t="n">
        <v>0.705805768994606</v>
      </c>
      <c r="J40" s="133" t="n">
        <v>0.305082082610147</v>
      </c>
      <c r="K40" s="134" t="n">
        <v>0.564811245765383</v>
      </c>
      <c r="L40" s="124" t="n">
        <v>0.54786408933494</v>
      </c>
      <c r="M40" s="129"/>
    </row>
  </sheetData>
  <mergeCells count="2">
    <mergeCell ref="A2:B3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12" min="3" style="0" width="12.62"/>
    <col collapsed="false" customWidth="true" hidden="false" outlineLevel="0" max="13" min="13" style="0" width="10.99"/>
  </cols>
  <sheetData>
    <row r="1" s="16" customFormat="true" ht="30" hidden="false" customHeight="true" outlineLevel="0" collapsed="false">
      <c r="A1" s="14" t="s">
        <v>109</v>
      </c>
      <c r="B1" s="15"/>
    </row>
    <row r="2" customFormat="false" ht="13.5" hidden="false" customHeight="false" outlineLevel="0" collapsed="false">
      <c r="A2" s="17" t="s">
        <v>22</v>
      </c>
      <c r="B2" s="17"/>
      <c r="C2" s="19" t="n">
        <v>38</v>
      </c>
      <c r="D2" s="19" t="n">
        <v>39</v>
      </c>
      <c r="E2" s="19" t="n">
        <v>40</v>
      </c>
      <c r="F2" s="19" t="n">
        <v>41</v>
      </c>
      <c r="G2" s="19" t="n">
        <v>42</v>
      </c>
      <c r="H2" s="19" t="n">
        <v>43</v>
      </c>
      <c r="I2" s="19" t="n">
        <v>44</v>
      </c>
      <c r="J2" s="19" t="n">
        <v>45</v>
      </c>
      <c r="K2" s="19" t="n">
        <v>48</v>
      </c>
      <c r="L2" s="20"/>
    </row>
    <row r="3" customFormat="false" ht="36" hidden="false" customHeight="true" outlineLevel="0" collapsed="false">
      <c r="A3" s="17"/>
      <c r="B3" s="17"/>
      <c r="C3" s="27" t="s">
        <v>69</v>
      </c>
      <c r="D3" s="27" t="s">
        <v>70</v>
      </c>
      <c r="E3" s="27" t="s">
        <v>71</v>
      </c>
      <c r="F3" s="27" t="s">
        <v>72</v>
      </c>
      <c r="G3" s="27" t="s">
        <v>73</v>
      </c>
      <c r="H3" s="27" t="s">
        <v>74</v>
      </c>
      <c r="I3" s="27" t="s">
        <v>75</v>
      </c>
      <c r="J3" s="27" t="s">
        <v>76</v>
      </c>
      <c r="K3" s="27" t="s">
        <v>79</v>
      </c>
      <c r="L3" s="26" t="s">
        <v>110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112" t="n">
        <v>0.0100753847515308</v>
      </c>
      <c r="D4" s="113" t="n">
        <v>0.15952227577897</v>
      </c>
      <c r="E4" s="113" t="n">
        <v>0.00726890028309337</v>
      </c>
      <c r="F4" s="113" t="n">
        <v>0.000210813487170849</v>
      </c>
      <c r="G4" s="113" t="n">
        <v>0.00155339951267606</v>
      </c>
      <c r="H4" s="113" t="n">
        <v>0.0103177301556806</v>
      </c>
      <c r="I4" s="113" t="n">
        <v>0.00155671384279573</v>
      </c>
      <c r="J4" s="113" t="n">
        <v>-0.00905859322144439</v>
      </c>
      <c r="K4" s="114" t="n">
        <v>0.818553375409527</v>
      </c>
      <c r="L4" s="115" t="n">
        <v>1</v>
      </c>
      <c r="M4" s="129"/>
    </row>
    <row r="5" customFormat="false" ht="13.5" hidden="false" customHeight="false" outlineLevel="0" collapsed="false">
      <c r="A5" s="39" t="s">
        <v>24</v>
      </c>
      <c r="B5" s="40" t="s">
        <v>33</v>
      </c>
      <c r="C5" s="116" t="n">
        <v>0.00564704178125208</v>
      </c>
      <c r="D5" s="117" t="n">
        <v>0.068688881638361</v>
      </c>
      <c r="E5" s="117" t="n">
        <v>0.00416079897004787</v>
      </c>
      <c r="F5" s="117" t="n">
        <v>0.00043991215324546</v>
      </c>
      <c r="G5" s="117" t="n">
        <v>0.0097847164282806</v>
      </c>
      <c r="H5" s="117" t="n">
        <v>0.0131365175604061</v>
      </c>
      <c r="I5" s="117" t="n">
        <v>0.349167083556924</v>
      </c>
      <c r="J5" s="117" t="n">
        <v>-0.00221092499835619</v>
      </c>
      <c r="K5" s="118" t="n">
        <v>0.551185972909839</v>
      </c>
      <c r="L5" s="115" t="n">
        <v>1</v>
      </c>
      <c r="M5" s="129"/>
    </row>
    <row r="6" customFormat="false" ht="13.5" hidden="false" customHeight="false" outlineLevel="0" collapsed="false">
      <c r="A6" s="39" t="s">
        <v>25</v>
      </c>
      <c r="B6" s="40" t="s">
        <v>34</v>
      </c>
      <c r="C6" s="116" t="n">
        <v>0.0163684743526465</v>
      </c>
      <c r="D6" s="117" t="n">
        <v>0.101392461618946</v>
      </c>
      <c r="E6" s="117" t="n">
        <v>0.0104418342548047</v>
      </c>
      <c r="F6" s="117" t="n">
        <v>9.43665069905605E-005</v>
      </c>
      <c r="G6" s="117" t="n">
        <v>5.12675037047299E-005</v>
      </c>
      <c r="H6" s="117" t="n">
        <v>0.000143059191330394</v>
      </c>
      <c r="I6" s="117" t="n">
        <v>-0.000124894410440815</v>
      </c>
      <c r="J6" s="117" t="n">
        <v>0.000174413931374958</v>
      </c>
      <c r="K6" s="118" t="n">
        <v>0.871459017050643</v>
      </c>
      <c r="L6" s="115" t="n">
        <v>1</v>
      </c>
      <c r="M6" s="129"/>
    </row>
    <row r="7" customFormat="false" ht="13.5" hidden="false" customHeight="false" outlineLevel="0" collapsed="false">
      <c r="A7" s="39" t="s">
        <v>26</v>
      </c>
      <c r="B7" s="40" t="s">
        <v>35</v>
      </c>
      <c r="C7" s="116" t="n">
        <v>0.00119652463023403</v>
      </c>
      <c r="D7" s="117" t="n">
        <v>0.0320130085543176</v>
      </c>
      <c r="E7" s="117" t="n">
        <v>0.00727498243065357</v>
      </c>
      <c r="F7" s="117" t="n">
        <v>0.0014059951970906</v>
      </c>
      <c r="G7" s="117" t="n">
        <v>0.0200378900844022</v>
      </c>
      <c r="H7" s="117" t="n">
        <v>0.0257352869069146</v>
      </c>
      <c r="I7" s="117" t="n">
        <v>0.00457669009587981</v>
      </c>
      <c r="J7" s="117" t="n">
        <v>-0.0056436812249391</v>
      </c>
      <c r="K7" s="118" t="n">
        <v>0.913403303325447</v>
      </c>
      <c r="L7" s="115" t="n">
        <v>1</v>
      </c>
      <c r="M7" s="129"/>
    </row>
    <row r="8" customFormat="false" ht="13.5" hidden="false" customHeight="false" outlineLevel="0" collapsed="false">
      <c r="A8" s="39" t="s">
        <v>27</v>
      </c>
      <c r="B8" s="40" t="s">
        <v>36</v>
      </c>
      <c r="C8" s="116" t="n">
        <v>0.0132933625879423</v>
      </c>
      <c r="D8" s="117" t="n">
        <v>0.181119000170647</v>
      </c>
      <c r="E8" s="117" t="n">
        <v>0.00916148608736903</v>
      </c>
      <c r="F8" s="117" t="n">
        <v>8.93328306408807E-005</v>
      </c>
      <c r="G8" s="117" t="n">
        <v>6.12011389906053E-005</v>
      </c>
      <c r="H8" s="117" t="n">
        <v>0.000195029256846626</v>
      </c>
      <c r="I8" s="117" t="n">
        <v>-0.00175693010291687</v>
      </c>
      <c r="J8" s="117" t="n">
        <v>0.00101114701071575</v>
      </c>
      <c r="K8" s="118" t="n">
        <v>0.796826371019765</v>
      </c>
      <c r="L8" s="115" t="n">
        <v>1</v>
      </c>
      <c r="M8" s="129"/>
    </row>
    <row r="9" customFormat="false" ht="13.5" hidden="false" customHeight="false" outlineLevel="0" collapsed="false">
      <c r="A9" s="39" t="s">
        <v>28</v>
      </c>
      <c r="B9" s="40" t="s">
        <v>37</v>
      </c>
      <c r="C9" s="116" t="n">
        <v>0.00111931877820058</v>
      </c>
      <c r="D9" s="117" t="n">
        <v>0.0232729744149269</v>
      </c>
      <c r="E9" s="117" t="n">
        <v>0.00166825405023122</v>
      </c>
      <c r="F9" s="117" t="n">
        <v>0.000345518733484191</v>
      </c>
      <c r="G9" s="117" t="n">
        <v>0.000663846858937042</v>
      </c>
      <c r="H9" s="117" t="n">
        <v>0.00222296143658534</v>
      </c>
      <c r="I9" s="117" t="n">
        <v>-0.000730813986287126</v>
      </c>
      <c r="J9" s="117" t="n">
        <v>-0.000515962630836025</v>
      </c>
      <c r="K9" s="118" t="n">
        <v>0.971953902344758</v>
      </c>
      <c r="L9" s="115" t="n">
        <v>1</v>
      </c>
      <c r="M9" s="129"/>
    </row>
    <row r="10" customFormat="false" ht="13.5" hidden="false" customHeight="false" outlineLevel="0" collapsed="false">
      <c r="A10" s="39" t="s">
        <v>29</v>
      </c>
      <c r="B10" s="40" t="s">
        <v>38</v>
      </c>
      <c r="C10" s="116" t="n">
        <v>0.00293610454633604</v>
      </c>
      <c r="D10" s="117" t="n">
        <v>0.0199163885680565</v>
      </c>
      <c r="E10" s="117" t="n">
        <v>0.00725921124027719</v>
      </c>
      <c r="F10" s="117" t="n">
        <v>0.00118990724429329</v>
      </c>
      <c r="G10" s="117" t="n">
        <v>0.0191957801644619</v>
      </c>
      <c r="H10" s="117" t="n">
        <v>0.0273159485569355</v>
      </c>
      <c r="I10" s="117" t="n">
        <v>-0.00145266368133334</v>
      </c>
      <c r="J10" s="117" t="n">
        <v>0.00152643021855012</v>
      </c>
      <c r="K10" s="118" t="n">
        <v>0.922112893142423</v>
      </c>
      <c r="L10" s="115" t="n">
        <v>1</v>
      </c>
      <c r="M10" s="129"/>
    </row>
    <row r="11" customFormat="false" ht="13.5" hidden="false" customHeight="false" outlineLevel="0" collapsed="false">
      <c r="A11" s="39" t="s">
        <v>30</v>
      </c>
      <c r="B11" s="40" t="s">
        <v>39</v>
      </c>
      <c r="C11" s="116" t="n">
        <v>0.0028224366620839</v>
      </c>
      <c r="D11" s="117" t="n">
        <v>0.0354171790725395</v>
      </c>
      <c r="E11" s="117" t="n">
        <v>0.0375459134547535</v>
      </c>
      <c r="F11" s="117" t="n">
        <v>0.000623544278915935</v>
      </c>
      <c r="G11" s="117" t="n">
        <v>0.00140262918755342</v>
      </c>
      <c r="H11" s="117" t="n">
        <v>0.0023618968114427</v>
      </c>
      <c r="I11" s="117" t="n">
        <v>0.00641782732717516</v>
      </c>
      <c r="J11" s="117" t="n">
        <v>-0.000582359736254561</v>
      </c>
      <c r="K11" s="118" t="n">
        <v>0.913990932941791</v>
      </c>
      <c r="L11" s="115" t="n">
        <v>1</v>
      </c>
      <c r="M11" s="129"/>
    </row>
    <row r="12" customFormat="false" ht="13.5" hidden="false" customHeight="false" outlineLevel="0" collapsed="false">
      <c r="A12" s="39" t="s">
        <v>31</v>
      </c>
      <c r="B12" s="40" t="s">
        <v>40</v>
      </c>
      <c r="C12" s="116" t="n">
        <v>0.0108455992238081</v>
      </c>
      <c r="D12" s="117" t="n">
        <v>0.38634698002506</v>
      </c>
      <c r="E12" s="117" t="n">
        <v>0.0416948418157337</v>
      </c>
      <c r="F12" s="117" t="n">
        <v>0.0112334491527376</v>
      </c>
      <c r="G12" s="117" t="n">
        <v>0.0272892038510327</v>
      </c>
      <c r="H12" s="117" t="n">
        <v>0.0415232370784411</v>
      </c>
      <c r="I12" s="117" t="n">
        <v>-0.00222679403546096</v>
      </c>
      <c r="J12" s="117" t="n">
        <v>-0.00349351340698619</v>
      </c>
      <c r="K12" s="118" t="n">
        <v>0.486786996295634</v>
      </c>
      <c r="L12" s="115" t="n">
        <v>1</v>
      </c>
      <c r="M12" s="129"/>
    </row>
    <row r="13" customFormat="false" ht="13.5" hidden="false" customHeight="false" outlineLevel="0" collapsed="false">
      <c r="A13" s="39" t="n">
        <v>10</v>
      </c>
      <c r="B13" s="40" t="s">
        <v>41</v>
      </c>
      <c r="C13" s="116" t="n">
        <v>0.00188413552662534</v>
      </c>
      <c r="D13" s="117" t="n">
        <v>0.0147173027289693</v>
      </c>
      <c r="E13" s="117" t="n">
        <v>0.00404505056510655</v>
      </c>
      <c r="F13" s="117" t="n">
        <v>0.000600405693160857</v>
      </c>
      <c r="G13" s="117" t="n">
        <v>0.0565410919177996</v>
      </c>
      <c r="H13" s="117" t="n">
        <v>0.0683729354000862</v>
      </c>
      <c r="I13" s="117" t="n">
        <v>0.00955340012232002</v>
      </c>
      <c r="J13" s="117" t="n">
        <v>0.00195566950378099</v>
      </c>
      <c r="K13" s="118" t="n">
        <v>0.842330008542151</v>
      </c>
      <c r="L13" s="115" t="n">
        <v>1</v>
      </c>
      <c r="M13" s="129"/>
    </row>
    <row r="14" customFormat="false" ht="13.5" hidden="false" customHeight="false" outlineLevel="0" collapsed="false">
      <c r="A14" s="39" t="n">
        <v>11</v>
      </c>
      <c r="B14" s="40" t="s">
        <v>42</v>
      </c>
      <c r="C14" s="116" t="n">
        <v>0.000107992071829451</v>
      </c>
      <c r="D14" s="117" t="n">
        <v>0.000973300607091964</v>
      </c>
      <c r="E14" s="117" t="n">
        <v>0.000352476503278836</v>
      </c>
      <c r="F14" s="117" t="n">
        <v>9.52086674221937E-005</v>
      </c>
      <c r="G14" s="117" t="n">
        <v>0.00912307813957665</v>
      </c>
      <c r="H14" s="117" t="n">
        <v>0.012727736172402</v>
      </c>
      <c r="I14" s="117" t="n">
        <v>0.00709112530870421</v>
      </c>
      <c r="J14" s="117" t="n">
        <v>0.000964706237902854</v>
      </c>
      <c r="K14" s="118" t="n">
        <v>0.968564376291792</v>
      </c>
      <c r="L14" s="115" t="n">
        <v>1</v>
      </c>
      <c r="M14" s="129"/>
    </row>
    <row r="15" customFormat="false" ht="13.5" hidden="false" customHeight="false" outlineLevel="0" collapsed="false">
      <c r="A15" s="39" t="n">
        <v>12</v>
      </c>
      <c r="B15" s="40" t="s">
        <v>43</v>
      </c>
      <c r="C15" s="116" t="n">
        <v>9.21425153706214E-005</v>
      </c>
      <c r="D15" s="117" t="n">
        <v>0.0012704783416335</v>
      </c>
      <c r="E15" s="117" t="n">
        <v>0.000425917792154605</v>
      </c>
      <c r="F15" s="117" t="n">
        <v>3.85817058998376E-005</v>
      </c>
      <c r="G15" s="117" t="n">
        <v>0.00105763551391757</v>
      </c>
      <c r="H15" s="117" t="n">
        <v>0.00604702355339417</v>
      </c>
      <c r="I15" s="117" t="n">
        <v>-0.00275040173930336</v>
      </c>
      <c r="J15" s="117" t="n">
        <v>0.000299452079054402</v>
      </c>
      <c r="K15" s="118" t="n">
        <v>0.993519170237879</v>
      </c>
      <c r="L15" s="115" t="n">
        <v>1</v>
      </c>
      <c r="M15" s="129"/>
    </row>
    <row r="16" customFormat="false" ht="13.5" hidden="false" customHeight="false" outlineLevel="0" collapsed="false">
      <c r="A16" s="39" t="n">
        <v>13</v>
      </c>
      <c r="B16" s="40" t="s">
        <v>44</v>
      </c>
      <c r="C16" s="116" t="n">
        <v>0.000971034060927536</v>
      </c>
      <c r="D16" s="117" t="n">
        <v>0.00884864967165279</v>
      </c>
      <c r="E16" s="117" t="n">
        <v>0.00238713199027044</v>
      </c>
      <c r="F16" s="117" t="n">
        <v>0.000832985526219291</v>
      </c>
      <c r="G16" s="117" t="n">
        <v>0.0253792183712201</v>
      </c>
      <c r="H16" s="117" t="n">
        <v>0.0345858374434155</v>
      </c>
      <c r="I16" s="117" t="n">
        <v>0.00791582412659565</v>
      </c>
      <c r="J16" s="117" t="n">
        <v>0.000363377027059969</v>
      </c>
      <c r="K16" s="118" t="n">
        <v>0.918715941782639</v>
      </c>
      <c r="L16" s="115" t="n">
        <v>1</v>
      </c>
      <c r="M16" s="129"/>
    </row>
    <row r="17" customFormat="false" ht="13.5" hidden="false" customHeight="false" outlineLevel="0" collapsed="false">
      <c r="A17" s="39" t="n">
        <v>14</v>
      </c>
      <c r="B17" s="40" t="s">
        <v>45</v>
      </c>
      <c r="C17" s="116" t="n">
        <v>0.000177746187127756</v>
      </c>
      <c r="D17" s="117" t="n">
        <v>0.00251763422012303</v>
      </c>
      <c r="E17" s="117" t="n">
        <v>0.000720040552663484</v>
      </c>
      <c r="F17" s="117" t="n">
        <v>0.000180571472402489</v>
      </c>
      <c r="G17" s="117" t="n">
        <v>0.00305678100463787</v>
      </c>
      <c r="H17" s="117" t="n">
        <v>0.0898321408538199</v>
      </c>
      <c r="I17" s="117" t="n">
        <v>0.0114297114873276</v>
      </c>
      <c r="J17" s="117" t="n">
        <v>0.000362881874103423</v>
      </c>
      <c r="K17" s="118" t="n">
        <v>0.891722492347794</v>
      </c>
      <c r="L17" s="115" t="n">
        <v>1</v>
      </c>
      <c r="M17" s="129"/>
    </row>
    <row r="18" customFormat="false" ht="13.5" hidden="false" customHeight="false" outlineLevel="0" collapsed="false">
      <c r="A18" s="39" t="n">
        <v>15</v>
      </c>
      <c r="B18" s="40" t="s">
        <v>46</v>
      </c>
      <c r="C18" s="116" t="n">
        <v>0.000260131386740161</v>
      </c>
      <c r="D18" s="117" t="n">
        <v>0.00758773662212623</v>
      </c>
      <c r="E18" s="117" t="n">
        <v>0.000251332057414946</v>
      </c>
      <c r="F18" s="117" t="n">
        <v>8.89884406461687E-005</v>
      </c>
      <c r="G18" s="117" t="n">
        <v>0.00168107550236189</v>
      </c>
      <c r="H18" s="117" t="n">
        <v>0.0215018239302072</v>
      </c>
      <c r="I18" s="117" t="n">
        <v>0.0015028863232281</v>
      </c>
      <c r="J18" s="117" t="n">
        <v>4.09806331733147E-005</v>
      </c>
      <c r="K18" s="118" t="n">
        <v>0.967085045104102</v>
      </c>
      <c r="L18" s="115" t="n">
        <v>1</v>
      </c>
      <c r="M18" s="129"/>
    </row>
    <row r="19" customFormat="false" ht="13.5" hidden="false" customHeight="false" outlineLevel="0" collapsed="false">
      <c r="A19" s="39" t="n">
        <v>16</v>
      </c>
      <c r="B19" s="40" t="s">
        <v>47</v>
      </c>
      <c r="C19" s="116" t="n">
        <v>0.00460276205430547</v>
      </c>
      <c r="D19" s="117" t="n">
        <v>0.011339037550346</v>
      </c>
      <c r="E19" s="117" t="n">
        <v>0.000190152067554194</v>
      </c>
      <c r="F19" s="117" t="n">
        <v>8.23347565248021E-005</v>
      </c>
      <c r="G19" s="117" t="n">
        <v>0.00152800929232064</v>
      </c>
      <c r="H19" s="117" t="n">
        <v>0.00985138056289461</v>
      </c>
      <c r="I19" s="117" t="n">
        <v>0.00280964449914226</v>
      </c>
      <c r="J19" s="117" t="n">
        <v>-0.000184493214678917</v>
      </c>
      <c r="K19" s="118" t="n">
        <v>0.969781172431591</v>
      </c>
      <c r="L19" s="115" t="n">
        <v>1</v>
      </c>
      <c r="M19" s="129"/>
    </row>
    <row r="20" customFormat="false" ht="13.5" hidden="false" customHeight="false" outlineLevel="0" collapsed="false">
      <c r="A20" s="39" t="n">
        <v>17</v>
      </c>
      <c r="B20" s="40" t="s">
        <v>48</v>
      </c>
      <c r="C20" s="116" t="n">
        <v>0.000876696253951144</v>
      </c>
      <c r="D20" s="117" t="n">
        <v>0.00570049011233441</v>
      </c>
      <c r="E20" s="117" t="n">
        <v>0.00159933641432198</v>
      </c>
      <c r="F20" s="117" t="n">
        <v>0.000531936968273957</v>
      </c>
      <c r="G20" s="117" t="n">
        <v>0.000624526861566448</v>
      </c>
      <c r="H20" s="117" t="n">
        <v>0.00319004189684386</v>
      </c>
      <c r="I20" s="117" t="n">
        <v>-0.00420079111438592</v>
      </c>
      <c r="J20" s="117" t="n">
        <v>0.000629784738758137</v>
      </c>
      <c r="K20" s="118" t="n">
        <v>0.991047977868336</v>
      </c>
      <c r="L20" s="115" t="n">
        <v>1</v>
      </c>
      <c r="M20" s="129"/>
    </row>
    <row r="21" customFormat="false" ht="13.5" hidden="false" customHeight="false" outlineLevel="0" collapsed="false">
      <c r="A21" s="39" t="n">
        <v>18</v>
      </c>
      <c r="B21" s="40" t="s">
        <v>49</v>
      </c>
      <c r="C21" s="116" t="n">
        <v>7.76640385311755E-005</v>
      </c>
      <c r="D21" s="117" t="n">
        <v>0.0138745697407004</v>
      </c>
      <c r="E21" s="117" t="n">
        <v>0.00156464076964959</v>
      </c>
      <c r="F21" s="117" t="n">
        <v>0.000642055818805588</v>
      </c>
      <c r="G21" s="117" t="n">
        <v>0.0010412264775716</v>
      </c>
      <c r="H21" s="117" t="n">
        <v>0.0205466357867017</v>
      </c>
      <c r="I21" s="117" t="n">
        <v>-0.0109258840357205</v>
      </c>
      <c r="J21" s="117" t="n">
        <v>-9.02381623447834E-005</v>
      </c>
      <c r="K21" s="118" t="n">
        <v>0.973269329566105</v>
      </c>
      <c r="L21" s="115" t="n">
        <v>1</v>
      </c>
      <c r="M21" s="129"/>
    </row>
    <row r="22" customFormat="false" ht="13.5" hidden="false" customHeight="false" outlineLevel="0" collapsed="false">
      <c r="A22" s="39" t="n">
        <v>19</v>
      </c>
      <c r="B22" s="40" t="s">
        <v>50</v>
      </c>
      <c r="C22" s="116" t="n">
        <v>0.000207183788501617</v>
      </c>
      <c r="D22" s="117" t="n">
        <v>0.00705722929261124</v>
      </c>
      <c r="E22" s="117" t="n">
        <v>0.00269265493111166</v>
      </c>
      <c r="F22" s="117" t="n">
        <v>0.000108134385798246</v>
      </c>
      <c r="G22" s="117" t="n">
        <v>0.00113682555966136</v>
      </c>
      <c r="H22" s="117" t="n">
        <v>0.0123136733373592</v>
      </c>
      <c r="I22" s="117" t="n">
        <v>0.00218001983648306</v>
      </c>
      <c r="J22" s="117" t="n">
        <v>-0.000201225351377543</v>
      </c>
      <c r="K22" s="118" t="n">
        <v>0.974505504219851</v>
      </c>
      <c r="L22" s="115" t="n">
        <v>1</v>
      </c>
      <c r="M22" s="129"/>
    </row>
    <row r="23" customFormat="false" ht="13.5" hidden="false" customHeight="false" outlineLevel="0" collapsed="false">
      <c r="A23" s="39" t="n">
        <v>20</v>
      </c>
      <c r="B23" s="40" t="s">
        <v>51</v>
      </c>
      <c r="C23" s="116" t="n">
        <v>0.0020736854741492</v>
      </c>
      <c r="D23" s="117" t="n">
        <v>0.0226000631816643</v>
      </c>
      <c r="E23" s="117" t="n">
        <v>0.00791673670723876</v>
      </c>
      <c r="F23" s="117" t="n">
        <v>0.00226467366553614</v>
      </c>
      <c r="G23" s="117" t="n">
        <v>0.00366331562248232</v>
      </c>
      <c r="H23" s="117" t="n">
        <v>0.00992208711977029</v>
      </c>
      <c r="I23" s="117" t="n">
        <v>0.00265057472080249</v>
      </c>
      <c r="J23" s="117" t="n">
        <v>0.000220397614893092</v>
      </c>
      <c r="K23" s="118" t="n">
        <v>0.948688465893464</v>
      </c>
      <c r="L23" s="115" t="n">
        <v>1</v>
      </c>
      <c r="M23" s="129"/>
    </row>
    <row r="24" customFormat="false" ht="13.5" hidden="false" customHeight="false" outlineLevel="0" collapsed="false">
      <c r="A24" s="39" t="n">
        <v>21</v>
      </c>
      <c r="B24" s="40" t="s">
        <v>52</v>
      </c>
      <c r="C24" s="116" t="n">
        <v>0.000474649880707961</v>
      </c>
      <c r="D24" s="117" t="n">
        <v>0.0136313188965823</v>
      </c>
      <c r="E24" s="117" t="n">
        <v>0.00422155002451773</v>
      </c>
      <c r="F24" s="117" t="n">
        <v>0.00125383498671531</v>
      </c>
      <c r="G24" s="117" t="n">
        <v>0.420576410590594</v>
      </c>
      <c r="H24" s="117" t="n">
        <v>0.500197837962679</v>
      </c>
      <c r="I24" s="117" t="n">
        <v>3.46576945791032E-005</v>
      </c>
      <c r="J24" s="117" t="n">
        <v>2.72879670798074E-006</v>
      </c>
      <c r="K24" s="118" t="n">
        <v>0.059607011166917</v>
      </c>
      <c r="L24" s="115" t="n">
        <v>1</v>
      </c>
      <c r="M24" s="129"/>
    </row>
    <row r="25" customFormat="false" ht="13.5" hidden="false" customHeight="false" outlineLevel="0" collapsed="false">
      <c r="A25" s="39" t="n">
        <v>22</v>
      </c>
      <c r="B25" s="40" t="s">
        <v>53</v>
      </c>
      <c r="C25" s="116" t="n">
        <v>0.00253712254367043</v>
      </c>
      <c r="D25" s="117" t="n">
        <v>0.0555536331884545</v>
      </c>
      <c r="E25" s="117" t="n">
        <v>0.011125951587684</v>
      </c>
      <c r="F25" s="117" t="n">
        <v>0.00237099581402754</v>
      </c>
      <c r="G25" s="117" t="n">
        <v>0.00158134272314173</v>
      </c>
      <c r="H25" s="117" t="n">
        <v>0.00367041459824685</v>
      </c>
      <c r="I25" s="117" t="n">
        <v>0.0001255869206987</v>
      </c>
      <c r="J25" s="117" t="n">
        <v>3.00540963789612E-005</v>
      </c>
      <c r="K25" s="118" t="n">
        <v>0.923004898527697</v>
      </c>
      <c r="L25" s="115" t="n">
        <v>1</v>
      </c>
      <c r="M25" s="129"/>
    </row>
    <row r="26" customFormat="false" ht="13.5" hidden="false" customHeight="false" outlineLevel="0" collapsed="false">
      <c r="A26" s="39" t="n">
        <v>23</v>
      </c>
      <c r="B26" s="40" t="s">
        <v>54</v>
      </c>
      <c r="C26" s="116" t="n">
        <v>0.0236154970380109</v>
      </c>
      <c r="D26" s="117" t="n">
        <v>0.460604179214948</v>
      </c>
      <c r="E26" s="117" t="n">
        <v>0.143134970618152</v>
      </c>
      <c r="F26" s="117" t="n">
        <v>0.0497773376065169</v>
      </c>
      <c r="G26" s="117" t="n">
        <v>0.0161048147632626</v>
      </c>
      <c r="H26" s="117" t="n">
        <v>0.024893191592697</v>
      </c>
      <c r="I26" s="117" t="n">
        <v>0.000312836069308027</v>
      </c>
      <c r="J26" s="117" t="n">
        <v>7.55094655297449E-005</v>
      </c>
      <c r="K26" s="118" t="n">
        <v>0.281481663631574</v>
      </c>
      <c r="L26" s="115" t="n">
        <v>1</v>
      </c>
      <c r="M26" s="129"/>
    </row>
    <row r="27" customFormat="false" ht="13.5" hidden="false" customHeight="false" outlineLevel="0" collapsed="false">
      <c r="A27" s="39" t="n">
        <v>24</v>
      </c>
      <c r="B27" s="40" t="s">
        <v>55</v>
      </c>
      <c r="C27" s="116" t="n">
        <v>0.0156147178856537</v>
      </c>
      <c r="D27" s="117" t="n">
        <v>0.289870794447073</v>
      </c>
      <c r="E27" s="117" t="n">
        <v>0.0210175147071298</v>
      </c>
      <c r="F27" s="117" t="n">
        <v>0.00243698655801336</v>
      </c>
      <c r="G27" s="117" t="n">
        <v>0.00836275258283276</v>
      </c>
      <c r="H27" s="117" t="n">
        <v>0.0942002268667185</v>
      </c>
      <c r="I27" s="117" t="n">
        <v>0.000254433167963907</v>
      </c>
      <c r="J27" s="117" t="n">
        <v>0.00139228805722267</v>
      </c>
      <c r="K27" s="118" t="n">
        <v>0.566850285727392</v>
      </c>
      <c r="L27" s="115" t="n">
        <v>1</v>
      </c>
      <c r="M27" s="129"/>
    </row>
    <row r="28" customFormat="false" ht="13.5" hidden="false" customHeight="false" outlineLevel="0" collapsed="false">
      <c r="A28" s="39" t="n">
        <v>25</v>
      </c>
      <c r="B28" s="40" t="s">
        <v>56</v>
      </c>
      <c r="C28" s="116" t="n">
        <v>0.00813752727663959</v>
      </c>
      <c r="D28" s="117" t="n">
        <v>0.535158639854671</v>
      </c>
      <c r="E28" s="117" t="n">
        <v>0.0309698744610541</v>
      </c>
      <c r="F28" s="117" t="n">
        <v>0.0046553824209401</v>
      </c>
      <c r="G28" s="117" t="n">
        <v>0.0172504442963414</v>
      </c>
      <c r="H28" s="117" t="n">
        <v>0.0336685647710173</v>
      </c>
      <c r="I28" s="117" t="n">
        <v>0.000832560044621624</v>
      </c>
      <c r="J28" s="117" t="n">
        <v>0.000129570528486712</v>
      </c>
      <c r="K28" s="118" t="n">
        <v>0.369197436346228</v>
      </c>
      <c r="L28" s="115" t="n">
        <v>1</v>
      </c>
      <c r="M28" s="129"/>
    </row>
    <row r="29" customFormat="false" ht="13.5" hidden="false" customHeight="false" outlineLevel="0" collapsed="false">
      <c r="A29" s="39" t="n">
        <v>26</v>
      </c>
      <c r="B29" s="40" t="s">
        <v>57</v>
      </c>
      <c r="C29" s="116" t="n">
        <v>0.001944797177913</v>
      </c>
      <c r="D29" s="117" t="n">
        <v>0.941465872258066</v>
      </c>
      <c r="E29" s="117" t="n">
        <v>0.00613502177350602</v>
      </c>
      <c r="F29" s="117" t="n">
        <v>0.000794952508101358</v>
      </c>
      <c r="G29" s="117" t="n">
        <v>0.00208519059786991</v>
      </c>
      <c r="H29" s="117" t="n">
        <v>0.00480978723952383</v>
      </c>
      <c r="I29" s="117" t="n">
        <v>5.66733758491683E-005</v>
      </c>
      <c r="J29" s="117" t="n">
        <v>3.20116609035398E-005</v>
      </c>
      <c r="K29" s="118" t="n">
        <v>0.0426756934082675</v>
      </c>
      <c r="L29" s="115" t="n">
        <v>1</v>
      </c>
      <c r="M29" s="129"/>
    </row>
    <row r="30" customFormat="false" ht="13.5" hidden="false" customHeight="false" outlineLevel="0" collapsed="false">
      <c r="A30" s="39" t="n">
        <v>27</v>
      </c>
      <c r="B30" s="40" t="s">
        <v>58</v>
      </c>
      <c r="C30" s="116" t="n">
        <v>0.0170852525542425</v>
      </c>
      <c r="D30" s="117" t="n">
        <v>0.244493666060318</v>
      </c>
      <c r="E30" s="117" t="n">
        <v>0.0410838039604336</v>
      </c>
      <c r="F30" s="117" t="n">
        <v>0.0110070244533282</v>
      </c>
      <c r="G30" s="117" t="n">
        <v>0.022212421450674</v>
      </c>
      <c r="H30" s="117" t="n">
        <v>0.0508542512761776</v>
      </c>
      <c r="I30" s="117" t="n">
        <v>0.000992193627179386</v>
      </c>
      <c r="J30" s="117" t="n">
        <v>0.00113087696796145</v>
      </c>
      <c r="K30" s="118" t="n">
        <v>0.611140509649685</v>
      </c>
      <c r="L30" s="115" t="n">
        <v>1</v>
      </c>
      <c r="M30" s="129"/>
    </row>
    <row r="31" customFormat="false" ht="13.5" hidden="false" customHeight="false" outlineLevel="0" collapsed="false">
      <c r="A31" s="39" t="n">
        <v>28</v>
      </c>
      <c r="B31" s="40" t="s">
        <v>59</v>
      </c>
      <c r="C31" s="116" t="n">
        <v>0.0150498398576579</v>
      </c>
      <c r="D31" s="117" t="n">
        <v>0.36588230057937</v>
      </c>
      <c r="E31" s="117" t="n">
        <v>0.0709982336472966</v>
      </c>
      <c r="F31" s="117" t="n">
        <v>0.0192856194878752</v>
      </c>
      <c r="G31" s="117" t="n">
        <v>0.0394654871507168</v>
      </c>
      <c r="H31" s="117" t="n">
        <v>0.208897553235955</v>
      </c>
      <c r="I31" s="117" t="n">
        <v>0.000437425082520789</v>
      </c>
      <c r="J31" s="117" t="n">
        <v>-0.000120377813273494</v>
      </c>
      <c r="K31" s="118" t="n">
        <v>0.280103918771882</v>
      </c>
      <c r="L31" s="115" t="n">
        <v>1</v>
      </c>
      <c r="M31" s="129"/>
    </row>
    <row r="32" customFormat="false" ht="13.5" hidden="false" customHeight="false" outlineLevel="0" collapsed="false">
      <c r="A32" s="39" t="n">
        <v>29</v>
      </c>
      <c r="B32" s="40" t="s">
        <v>60</v>
      </c>
      <c r="C32" s="116" t="n">
        <v>0.000285918843066277</v>
      </c>
      <c r="D32" s="117" t="n">
        <v>0.0239406694091112</v>
      </c>
      <c r="E32" s="117" t="n">
        <v>0.642206001944672</v>
      </c>
      <c r="F32" s="117" t="n">
        <v>0.309177461357439</v>
      </c>
      <c r="G32" s="117" t="n">
        <v>0.00435938800614313</v>
      </c>
      <c r="H32" s="117" t="n">
        <v>0.00572640362176546</v>
      </c>
      <c r="I32" s="117" t="n">
        <v>0.000113252645587127</v>
      </c>
      <c r="J32" s="117" t="n">
        <v>-3.77853019510134E-006</v>
      </c>
      <c r="K32" s="118" t="n">
        <v>0.0141946827024102</v>
      </c>
      <c r="L32" s="115" t="n">
        <v>1</v>
      </c>
      <c r="M32" s="129"/>
    </row>
    <row r="33" customFormat="false" ht="13.5" hidden="false" customHeight="false" outlineLevel="0" collapsed="false">
      <c r="A33" s="39" t="n">
        <v>30</v>
      </c>
      <c r="B33" s="40" t="s">
        <v>61</v>
      </c>
      <c r="C33" s="116" t="n">
        <v>0.00113105269114012</v>
      </c>
      <c r="D33" s="117" t="n">
        <v>0.103140270605264</v>
      </c>
      <c r="E33" s="117" t="n">
        <v>0.308685510646291</v>
      </c>
      <c r="F33" s="117" t="n">
        <v>0.0563243090263736</v>
      </c>
      <c r="G33" s="117" t="n">
        <v>0.00322201028483073</v>
      </c>
      <c r="H33" s="117" t="n">
        <v>0.00816746677201792</v>
      </c>
      <c r="I33" s="117" t="n">
        <v>0.000309505132600496</v>
      </c>
      <c r="J33" s="117" t="n">
        <v>5.21750549494134E-005</v>
      </c>
      <c r="K33" s="118" t="n">
        <v>0.518967699786533</v>
      </c>
      <c r="L33" s="115" t="n">
        <v>1</v>
      </c>
      <c r="M33" s="129"/>
    </row>
    <row r="34" customFormat="false" ht="13.5" hidden="false" customHeight="false" outlineLevel="0" collapsed="false">
      <c r="A34" s="39" t="n">
        <v>31</v>
      </c>
      <c r="B34" s="40" t="s">
        <v>62</v>
      </c>
      <c r="C34" s="116" t="n">
        <v>0.0102340554862567</v>
      </c>
      <c r="D34" s="117" t="n">
        <v>0.239169658328708</v>
      </c>
      <c r="E34" s="117" t="n">
        <v>0.744116234881265</v>
      </c>
      <c r="F34" s="117" t="n">
        <v>0.00332179037540866</v>
      </c>
      <c r="G34" s="117" t="n">
        <v>2.27634552921672E-005</v>
      </c>
      <c r="H34" s="117" t="n">
        <v>3.74987405149976E-005</v>
      </c>
      <c r="I34" s="117" t="n">
        <v>6.70175990773372E-007</v>
      </c>
      <c r="J34" s="117" t="n">
        <v>-4.25532279465029E-008</v>
      </c>
      <c r="K34" s="118" t="n">
        <v>0.00309737110979212</v>
      </c>
      <c r="L34" s="115" t="n">
        <v>1</v>
      </c>
      <c r="M34" s="129"/>
    </row>
    <row r="35" customFormat="false" ht="13.5" hidden="false" customHeight="false" outlineLevel="0" collapsed="false">
      <c r="A35" s="39" t="n">
        <v>32</v>
      </c>
      <c r="B35" s="40" t="s">
        <v>63</v>
      </c>
      <c r="C35" s="116" t="n">
        <v>0.0110076170510593</v>
      </c>
      <c r="D35" s="117" t="n">
        <v>0.744597397216114</v>
      </c>
      <c r="E35" s="117" t="n">
        <v>0.0229813549745246</v>
      </c>
      <c r="F35" s="117" t="n">
        <v>0.00292057309874717</v>
      </c>
      <c r="G35" s="117" t="n">
        <v>0.00655968244434137</v>
      </c>
      <c r="H35" s="117" t="n">
        <v>0.0120927535779693</v>
      </c>
      <c r="I35" s="117" t="n">
        <v>0.000317857549221033</v>
      </c>
      <c r="J35" s="117" t="n">
        <v>4.68163589110661E-005</v>
      </c>
      <c r="K35" s="118" t="n">
        <v>0.199475947729113</v>
      </c>
      <c r="L35" s="115" t="n">
        <v>1</v>
      </c>
      <c r="M35" s="129"/>
    </row>
    <row r="36" customFormat="false" ht="13.5" hidden="false" customHeight="false" outlineLevel="0" collapsed="false">
      <c r="A36" s="39" t="n">
        <v>33</v>
      </c>
      <c r="B36" s="40" t="s">
        <v>64</v>
      </c>
      <c r="C36" s="116" t="n">
        <v>0.0116953875020759</v>
      </c>
      <c r="D36" s="117" t="n">
        <v>0.215134584303725</v>
      </c>
      <c r="E36" s="117" t="n">
        <v>0.0783108278829718</v>
      </c>
      <c r="F36" s="117" t="n">
        <v>0.0184473412432088</v>
      </c>
      <c r="G36" s="117" t="n">
        <v>0.0466614733230176</v>
      </c>
      <c r="H36" s="117" t="n">
        <v>0.112460483731395</v>
      </c>
      <c r="I36" s="117" t="n">
        <v>0.000757599069681207</v>
      </c>
      <c r="J36" s="117" t="n">
        <v>0.000239638748224494</v>
      </c>
      <c r="K36" s="118" t="n">
        <v>0.5162926641957</v>
      </c>
      <c r="L36" s="115" t="n">
        <v>1</v>
      </c>
      <c r="M36" s="129"/>
    </row>
    <row r="37" customFormat="false" ht="13.5" hidden="false" customHeight="false" outlineLevel="0" collapsed="false">
      <c r="A37" s="39" t="n">
        <v>34</v>
      </c>
      <c r="B37" s="40" t="s">
        <v>65</v>
      </c>
      <c r="C37" s="116" t="n">
        <v>0.212319999068059</v>
      </c>
      <c r="D37" s="117" t="n">
        <v>0.651984905674368</v>
      </c>
      <c r="E37" s="117" t="n">
        <v>0.011230626311167</v>
      </c>
      <c r="F37" s="117" t="n">
        <v>0.000386307164552882</v>
      </c>
      <c r="G37" s="117" t="n">
        <v>0.000546493195726646</v>
      </c>
      <c r="H37" s="117" t="n">
        <v>0.00150291615119803</v>
      </c>
      <c r="I37" s="117" t="n">
        <v>1.30486515685504E-005</v>
      </c>
      <c r="J37" s="117" t="n">
        <v>1.52314689295842E-006</v>
      </c>
      <c r="K37" s="118" t="n">
        <v>0.122014180636466</v>
      </c>
      <c r="L37" s="115" t="n">
        <v>1</v>
      </c>
      <c r="M37" s="129"/>
    </row>
    <row r="38" customFormat="false" ht="13.5" hidden="false" customHeight="false" outlineLevel="0" collapsed="false">
      <c r="A38" s="39" t="n">
        <v>35</v>
      </c>
      <c r="B38" s="40" t="s">
        <v>66</v>
      </c>
      <c r="C38" s="116" t="n">
        <v>0</v>
      </c>
      <c r="D38" s="117" t="n">
        <v>0</v>
      </c>
      <c r="E38" s="117" t="n"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8" t="n">
        <v>0</v>
      </c>
      <c r="L38" s="115" t="n">
        <v>0</v>
      </c>
      <c r="M38" s="129"/>
    </row>
    <row r="39" customFormat="false" ht="13.5" hidden="false" customHeight="false" outlineLevel="0" collapsed="false">
      <c r="A39" s="39" t="n">
        <v>36</v>
      </c>
      <c r="B39" s="40" t="s">
        <v>67</v>
      </c>
      <c r="C39" s="119" t="n">
        <v>0.00911165610090864</v>
      </c>
      <c r="D39" s="120" t="n">
        <v>0.143088455220628</v>
      </c>
      <c r="E39" s="120" t="n">
        <v>0.0618461679419992</v>
      </c>
      <c r="F39" s="120" t="n">
        <v>0.00869532051030688</v>
      </c>
      <c r="G39" s="120" t="n">
        <v>0.13892489175047</v>
      </c>
      <c r="H39" s="120" t="n">
        <v>0.182488918662943</v>
      </c>
      <c r="I39" s="120" t="n">
        <v>0.00360913309539655</v>
      </c>
      <c r="J39" s="120" t="n">
        <v>-0.000120414126384395</v>
      </c>
      <c r="K39" s="121" t="n">
        <v>0.452355870843732</v>
      </c>
      <c r="L39" s="115" t="n">
        <v>1</v>
      </c>
      <c r="M39" s="129"/>
    </row>
    <row r="40" customFormat="false" ht="13.5" hidden="false" customHeight="false" outlineLevel="0" collapsed="false">
      <c r="A40" s="108" t="s">
        <v>103</v>
      </c>
      <c r="B40" s="108"/>
      <c r="C40" s="132" t="n">
        <v>0.0177570094210259</v>
      </c>
      <c r="D40" s="133" t="n">
        <v>0.260214576355798</v>
      </c>
      <c r="E40" s="133" t="n">
        <v>0.111608518970445</v>
      </c>
      <c r="F40" s="133" t="n">
        <v>0.0226486191414017</v>
      </c>
      <c r="G40" s="133" t="n">
        <v>0.0304294524097326</v>
      </c>
      <c r="H40" s="133" t="n">
        <v>0.0547635207664584</v>
      </c>
      <c r="I40" s="133" t="n">
        <v>0.00121175703606788</v>
      </c>
      <c r="J40" s="133" t="n">
        <v>0.000132601004352081</v>
      </c>
      <c r="K40" s="134" t="n">
        <v>0.501233944894719</v>
      </c>
      <c r="L40" s="124" t="n">
        <v>1</v>
      </c>
      <c r="M40" s="129"/>
    </row>
  </sheetData>
  <mergeCells count="2">
    <mergeCell ref="A2:B3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12" min="3" style="0" width="12.62"/>
  </cols>
  <sheetData>
    <row r="1" s="16" customFormat="true" ht="30" hidden="false" customHeight="true" outlineLevel="0" collapsed="false">
      <c r="A1" s="14" t="s">
        <v>111</v>
      </c>
      <c r="B1" s="15"/>
    </row>
    <row r="2" customFormat="false" ht="13.5" hidden="false" customHeight="false" outlineLevel="0" collapsed="false">
      <c r="A2" s="17" t="s">
        <v>22</v>
      </c>
      <c r="B2" s="17"/>
      <c r="C2" s="19" t="n">
        <v>38</v>
      </c>
      <c r="D2" s="19" t="n">
        <v>39</v>
      </c>
      <c r="E2" s="19" t="n">
        <v>40</v>
      </c>
      <c r="F2" s="19" t="n">
        <v>41</v>
      </c>
      <c r="G2" s="19" t="n">
        <v>42</v>
      </c>
      <c r="H2" s="19" t="n">
        <v>43</v>
      </c>
      <c r="I2" s="19" t="n">
        <v>44</v>
      </c>
      <c r="J2" s="19" t="n">
        <v>45</v>
      </c>
      <c r="K2" s="19" t="n">
        <v>48</v>
      </c>
      <c r="L2" s="20"/>
    </row>
    <row r="3" customFormat="false" ht="36" hidden="false" customHeight="true" outlineLevel="0" collapsed="false">
      <c r="A3" s="17"/>
      <c r="B3" s="17"/>
      <c r="C3" s="27" t="s">
        <v>69</v>
      </c>
      <c r="D3" s="27" t="s">
        <v>70</v>
      </c>
      <c r="E3" s="27" t="s">
        <v>71</v>
      </c>
      <c r="F3" s="27" t="s">
        <v>72</v>
      </c>
      <c r="G3" s="27" t="s">
        <v>73</v>
      </c>
      <c r="H3" s="27" t="s">
        <v>74</v>
      </c>
      <c r="I3" s="27" t="s">
        <v>75</v>
      </c>
      <c r="J3" s="27" t="s">
        <v>76</v>
      </c>
      <c r="K3" s="27" t="s">
        <v>79</v>
      </c>
      <c r="L3" s="26" t="s">
        <v>103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101" t="n">
        <v>2410.59865157224</v>
      </c>
      <c r="D4" s="102" t="n">
        <v>38166.6995724501</v>
      </c>
      <c r="E4" s="102" t="n">
        <v>1739.12973578262</v>
      </c>
      <c r="F4" s="102" t="n">
        <v>50.4384418500823</v>
      </c>
      <c r="G4" s="102" t="n">
        <v>371.66052343966</v>
      </c>
      <c r="H4" s="102" t="n">
        <v>2468.58130125415</v>
      </c>
      <c r="I4" s="102" t="n">
        <v>-41.466689851231</v>
      </c>
      <c r="J4" s="102" t="n">
        <v>-2167.32493530211</v>
      </c>
      <c r="K4" s="102" t="n">
        <v>62294.6833988045</v>
      </c>
      <c r="L4" s="135" t="n">
        <v>105293</v>
      </c>
    </row>
    <row r="5" customFormat="false" ht="13.5" hidden="false" customHeight="false" outlineLevel="0" collapsed="false">
      <c r="A5" s="39" t="s">
        <v>24</v>
      </c>
      <c r="B5" s="40" t="s">
        <v>33</v>
      </c>
      <c r="C5" s="104" t="n">
        <v>121.800747418373</v>
      </c>
      <c r="D5" s="105" t="n">
        <v>1481.54687834264</v>
      </c>
      <c r="E5" s="105" t="n">
        <v>89.744054328045</v>
      </c>
      <c r="F5" s="105" t="n">
        <v>9.48844211523479</v>
      </c>
      <c r="G5" s="105" t="n">
        <v>211.046034438435</v>
      </c>
      <c r="H5" s="105" t="n">
        <v>283.340856914517</v>
      </c>
      <c r="I5" s="105" t="n">
        <v>681.986214434314</v>
      </c>
      <c r="J5" s="105" t="n">
        <v>-47.6873251017525</v>
      </c>
      <c r="K5" s="105" t="n">
        <v>7352.73409711019</v>
      </c>
      <c r="L5" s="136" t="n">
        <v>10184</v>
      </c>
    </row>
    <row r="6" customFormat="false" ht="13.5" hidden="false" customHeight="false" outlineLevel="0" collapsed="false">
      <c r="A6" s="39" t="s">
        <v>25</v>
      </c>
      <c r="B6" s="40" t="s">
        <v>34</v>
      </c>
      <c r="C6" s="104" t="n">
        <v>990.128170054945</v>
      </c>
      <c r="D6" s="105" t="n">
        <v>6133.22477814811</v>
      </c>
      <c r="E6" s="105" t="n">
        <v>631.626015961303</v>
      </c>
      <c r="F6" s="105" t="n">
        <v>5.7082251447542</v>
      </c>
      <c r="G6" s="105" t="n">
        <v>3.10116865706804</v>
      </c>
      <c r="H6" s="105" t="n">
        <v>8.65364311113096</v>
      </c>
      <c r="I6" s="105" t="n">
        <v>-13.5033222262086</v>
      </c>
      <c r="J6" s="105" t="n">
        <v>10.5502897205844</v>
      </c>
      <c r="K6" s="105" t="n">
        <v>7351.51103142831</v>
      </c>
      <c r="L6" s="136" t="n">
        <v>15121</v>
      </c>
    </row>
    <row r="7" customFormat="false" ht="13.5" hidden="false" customHeight="false" outlineLevel="0" collapsed="false">
      <c r="A7" s="39" t="s">
        <v>26</v>
      </c>
      <c r="B7" s="40" t="s">
        <v>35</v>
      </c>
      <c r="C7" s="104" t="n">
        <v>381.050895820617</v>
      </c>
      <c r="D7" s="105" t="n">
        <v>10195.0141930216</v>
      </c>
      <c r="E7" s="105" t="n">
        <v>2316.82533082298</v>
      </c>
      <c r="F7" s="105" t="n">
        <v>447.759883777796</v>
      </c>
      <c r="G7" s="105" t="n">
        <v>6381.36129761332</v>
      </c>
      <c r="H7" s="105" t="n">
        <v>8195.78125037207</v>
      </c>
      <c r="I7" s="105" t="n">
        <v>-64.9158855065776</v>
      </c>
      <c r="J7" s="105" t="n">
        <v>-1797.31342936787</v>
      </c>
      <c r="K7" s="105" t="n">
        <v>254471.436463446</v>
      </c>
      <c r="L7" s="136" t="n">
        <v>280527</v>
      </c>
    </row>
    <row r="8" customFormat="false" ht="13.5" hidden="false" customHeight="false" outlineLevel="0" collapsed="false">
      <c r="A8" s="39" t="s">
        <v>27</v>
      </c>
      <c r="B8" s="40" t="s">
        <v>36</v>
      </c>
      <c r="C8" s="104" t="n">
        <v>20889.7307999844</v>
      </c>
      <c r="D8" s="105" t="n">
        <v>284617.765542556</v>
      </c>
      <c r="E8" s="105" t="n">
        <v>14396.7319650585</v>
      </c>
      <c r="F8" s="105" t="n">
        <v>140.381244500265</v>
      </c>
      <c r="G8" s="105" t="n">
        <v>96.1739597267745</v>
      </c>
      <c r="H8" s="105" t="n">
        <v>306.476908810299</v>
      </c>
      <c r="I8" s="105" t="n">
        <v>9.72796138853862</v>
      </c>
      <c r="J8" s="105" t="n">
        <v>1588.95755030561</v>
      </c>
      <c r="K8" s="105" t="n">
        <v>58614.0540676699</v>
      </c>
      <c r="L8" s="136" t="n">
        <v>380660</v>
      </c>
    </row>
    <row r="9" customFormat="false" ht="13.5" hidden="false" customHeight="false" outlineLevel="0" collapsed="false">
      <c r="A9" s="39" t="s">
        <v>28</v>
      </c>
      <c r="B9" s="40" t="s">
        <v>37</v>
      </c>
      <c r="C9" s="104" t="n">
        <v>2647.63923011902</v>
      </c>
      <c r="D9" s="105" t="n">
        <v>55049.9475775567</v>
      </c>
      <c r="E9" s="105" t="n">
        <v>3946.09199382664</v>
      </c>
      <c r="F9" s="105" t="n">
        <v>817.290812349662</v>
      </c>
      <c r="G9" s="105" t="n">
        <v>1570.26489749289</v>
      </c>
      <c r="H9" s="105" t="n">
        <v>5258.19813012232</v>
      </c>
      <c r="I9" s="105" t="n">
        <v>45.2502592267675</v>
      </c>
      <c r="J9" s="105" t="n">
        <v>-1220.45920186651</v>
      </c>
      <c r="K9" s="105" t="n">
        <v>41868.7763011725</v>
      </c>
      <c r="L9" s="136" t="n">
        <v>109983</v>
      </c>
    </row>
    <row r="10" customFormat="false" ht="13.5" hidden="false" customHeight="false" outlineLevel="0" collapsed="false">
      <c r="A10" s="39" t="s">
        <v>29</v>
      </c>
      <c r="B10" s="40" t="s">
        <v>38</v>
      </c>
      <c r="C10" s="104" t="n">
        <v>3084.19181913713</v>
      </c>
      <c r="D10" s="105" t="n">
        <v>20920.904456556</v>
      </c>
      <c r="E10" s="105" t="n">
        <v>7625.34152559046</v>
      </c>
      <c r="F10" s="105" t="n">
        <v>1249.92217765577</v>
      </c>
      <c r="G10" s="105" t="n">
        <v>20163.9509802428</v>
      </c>
      <c r="H10" s="105" t="n">
        <v>28693.6734512412</v>
      </c>
      <c r="I10" s="105" t="n">
        <v>150.420307204305</v>
      </c>
      <c r="J10" s="105" t="n">
        <v>1603.41824285884</v>
      </c>
      <c r="K10" s="105" t="n">
        <v>107771.177039514</v>
      </c>
      <c r="L10" s="136" t="n">
        <v>191263</v>
      </c>
    </row>
    <row r="11" customFormat="false" ht="13.5" hidden="false" customHeight="false" outlineLevel="0" collapsed="false">
      <c r="A11" s="39" t="s">
        <v>30</v>
      </c>
      <c r="B11" s="40" t="s">
        <v>39</v>
      </c>
      <c r="C11" s="104" t="n">
        <v>5030.0656034587</v>
      </c>
      <c r="D11" s="105" t="n">
        <v>63119.4799222823</v>
      </c>
      <c r="E11" s="105" t="n">
        <v>66913.2492347065</v>
      </c>
      <c r="F11" s="105" t="n">
        <v>1111.26271556179</v>
      </c>
      <c r="G11" s="105" t="n">
        <v>2499.72547674834</v>
      </c>
      <c r="H11" s="105" t="n">
        <v>4209.30470106101</v>
      </c>
      <c r="I11" s="105" t="n">
        <v>808.802460760268</v>
      </c>
      <c r="J11" s="105" t="n">
        <v>-1037.86480579888</v>
      </c>
      <c r="K11" s="105" t="n">
        <v>207363.97469122</v>
      </c>
      <c r="L11" s="136" t="n">
        <v>350018</v>
      </c>
    </row>
    <row r="12" customFormat="false" ht="13.5" hidden="false" customHeight="false" outlineLevel="0" collapsed="false">
      <c r="A12" s="39" t="s">
        <v>31</v>
      </c>
      <c r="B12" s="40" t="s">
        <v>40</v>
      </c>
      <c r="C12" s="104" t="n">
        <v>3603.00339415918</v>
      </c>
      <c r="D12" s="105" t="n">
        <v>128347.86272553</v>
      </c>
      <c r="E12" s="105" t="n">
        <v>13851.3929457436</v>
      </c>
      <c r="F12" s="105" t="n">
        <v>3731.85054972156</v>
      </c>
      <c r="G12" s="105" t="n">
        <v>9065.71338938425</v>
      </c>
      <c r="H12" s="105" t="n">
        <v>13794.3843436222</v>
      </c>
      <c r="I12" s="105" t="n">
        <v>322.347061116946</v>
      </c>
      <c r="J12" s="105" t="n">
        <v>-1160.5758615237</v>
      </c>
      <c r="K12" s="105" t="n">
        <v>151140.021452246</v>
      </c>
      <c r="L12" s="136" t="n">
        <v>322696</v>
      </c>
    </row>
    <row r="13" customFormat="false" ht="13.5" hidden="false" customHeight="false" outlineLevel="0" collapsed="false">
      <c r="A13" s="39" t="n">
        <v>10</v>
      </c>
      <c r="B13" s="40" t="s">
        <v>41</v>
      </c>
      <c r="C13" s="104" t="n">
        <v>577.679176237206</v>
      </c>
      <c r="D13" s="105" t="n">
        <v>4512.3501981475</v>
      </c>
      <c r="E13" s="105" t="n">
        <v>1240.21942438181</v>
      </c>
      <c r="F13" s="105" t="n">
        <v>184.085412822993</v>
      </c>
      <c r="G13" s="105" t="n">
        <v>17335.5955243455</v>
      </c>
      <c r="H13" s="105" t="n">
        <v>20963.2589804117</v>
      </c>
      <c r="I13" s="105" t="n">
        <v>97.8696118405044</v>
      </c>
      <c r="J13" s="105" t="n">
        <v>599.611616028447</v>
      </c>
      <c r="K13" s="105" t="n">
        <v>34101.3300557843</v>
      </c>
      <c r="L13" s="136" t="n">
        <v>79612</v>
      </c>
    </row>
    <row r="14" customFormat="false" ht="13.5" hidden="false" customHeight="false" outlineLevel="0" collapsed="false">
      <c r="A14" s="39" t="n">
        <v>11</v>
      </c>
      <c r="B14" s="40" t="s">
        <v>42</v>
      </c>
      <c r="C14" s="104" t="n">
        <v>125.581072143156</v>
      </c>
      <c r="D14" s="105" t="n">
        <v>1131.82506535503</v>
      </c>
      <c r="E14" s="105" t="n">
        <v>409.885433598611</v>
      </c>
      <c r="F14" s="105" t="n">
        <v>110.715595410399</v>
      </c>
      <c r="G14" s="105" t="n">
        <v>10608.9818873294</v>
      </c>
      <c r="H14" s="105" t="n">
        <v>14800.7416415691</v>
      </c>
      <c r="I14" s="105" t="n">
        <v>644.753262587882</v>
      </c>
      <c r="J14" s="105" t="n">
        <v>1121.83090486826</v>
      </c>
      <c r="K14" s="105" t="n">
        <v>130141.685137138</v>
      </c>
      <c r="L14" s="136" t="n">
        <v>159096</v>
      </c>
    </row>
    <row r="15" customFormat="false" ht="13.5" hidden="false" customHeight="false" outlineLevel="0" collapsed="false">
      <c r="A15" s="39" t="n">
        <v>12</v>
      </c>
      <c r="B15" s="40" t="s">
        <v>43</v>
      </c>
      <c r="C15" s="104" t="n">
        <v>266.618606470581</v>
      </c>
      <c r="D15" s="105" t="n">
        <v>3676.18751924565</v>
      </c>
      <c r="E15" s="105" t="n">
        <v>1232.41272238476</v>
      </c>
      <c r="F15" s="105" t="n">
        <v>111.637940649841</v>
      </c>
      <c r="G15" s="105" t="n">
        <v>3060.31700719564</v>
      </c>
      <c r="H15" s="105" t="n">
        <v>17497.3407944839</v>
      </c>
      <c r="I15" s="105" t="n">
        <v>-76.3152307869501</v>
      </c>
      <c r="J15" s="105" t="n">
        <v>866.478364532022</v>
      </c>
      <c r="K15" s="105" t="n">
        <v>186336.322275825</v>
      </c>
      <c r="L15" s="136" t="n">
        <v>212971</v>
      </c>
    </row>
    <row r="16" customFormat="false" ht="13.5" hidden="false" customHeight="false" outlineLevel="0" collapsed="false">
      <c r="A16" s="39" t="n">
        <v>13</v>
      </c>
      <c r="B16" s="40" t="s">
        <v>44</v>
      </c>
      <c r="C16" s="104" t="n">
        <v>994.148381326801</v>
      </c>
      <c r="D16" s="105" t="n">
        <v>9059.28133931651</v>
      </c>
      <c r="E16" s="105" t="n">
        <v>2443.95485146414</v>
      </c>
      <c r="F16" s="105" t="n">
        <v>852.813764090362</v>
      </c>
      <c r="G16" s="105" t="n">
        <v>25983.3407274997</v>
      </c>
      <c r="H16" s="105" t="n">
        <v>35409.112506682</v>
      </c>
      <c r="I16" s="105" t="n">
        <v>217.694976063267</v>
      </c>
      <c r="J16" s="105" t="n">
        <v>372.026788553581</v>
      </c>
      <c r="K16" s="105" t="n">
        <v>79048.6266650037</v>
      </c>
      <c r="L16" s="136" t="n">
        <v>154381</v>
      </c>
    </row>
    <row r="17" customFormat="false" ht="13.5" hidden="false" customHeight="false" outlineLevel="0" collapsed="false">
      <c r="A17" s="39" t="n">
        <v>14</v>
      </c>
      <c r="B17" s="40" t="s">
        <v>45</v>
      </c>
      <c r="C17" s="104" t="n">
        <v>449.977837074138</v>
      </c>
      <c r="D17" s="105" t="n">
        <v>6373.58032383856</v>
      </c>
      <c r="E17" s="105" t="n">
        <v>1822.83679739528</v>
      </c>
      <c r="F17" s="105" t="n">
        <v>457.130259174354</v>
      </c>
      <c r="G17" s="105" t="n">
        <v>7738.47094614537</v>
      </c>
      <c r="H17" s="105" t="n">
        <v>227416.818860296</v>
      </c>
      <c r="I17" s="105" t="n">
        <v>520.440224060032</v>
      </c>
      <c r="J17" s="105" t="n">
        <v>918.662748614141</v>
      </c>
      <c r="K17" s="105" t="n">
        <v>65507.0820034026</v>
      </c>
      <c r="L17" s="136" t="n">
        <v>311205</v>
      </c>
    </row>
    <row r="18" customFormat="false" ht="13.5" hidden="false" customHeight="false" outlineLevel="0" collapsed="false">
      <c r="A18" s="39" t="n">
        <v>15</v>
      </c>
      <c r="B18" s="40" t="s">
        <v>46</v>
      </c>
      <c r="C18" s="104" t="n">
        <v>1304.8634620884</v>
      </c>
      <c r="D18" s="105" t="n">
        <v>38061.382758292</v>
      </c>
      <c r="E18" s="105" t="n">
        <v>1260.72452341113</v>
      </c>
      <c r="F18" s="105" t="n">
        <v>446.381216056003</v>
      </c>
      <c r="G18" s="105" t="n">
        <v>8432.5618201353</v>
      </c>
      <c r="H18" s="105" t="n">
        <v>107856.820994887</v>
      </c>
      <c r="I18" s="105" t="n">
        <v>-68.0305724642645</v>
      </c>
      <c r="J18" s="105" t="n">
        <v>205.565854821357</v>
      </c>
      <c r="K18" s="105" t="n">
        <v>74110.7299427729</v>
      </c>
      <c r="L18" s="136" t="n">
        <v>231611</v>
      </c>
    </row>
    <row r="19" customFormat="false" ht="13.5" hidden="false" customHeight="false" outlineLevel="0" collapsed="false">
      <c r="A19" s="39" t="n">
        <v>16</v>
      </c>
      <c r="B19" s="40" t="s">
        <v>47</v>
      </c>
      <c r="C19" s="104" t="n">
        <v>17434.0434973897</v>
      </c>
      <c r="D19" s="105" t="n">
        <v>42949.2707941203</v>
      </c>
      <c r="E19" s="105" t="n">
        <v>720.245665047447</v>
      </c>
      <c r="F19" s="105" t="n">
        <v>311.862249159215</v>
      </c>
      <c r="G19" s="105" t="n">
        <v>5787.69446528634</v>
      </c>
      <c r="H19" s="105" t="n">
        <v>37314.4201712943</v>
      </c>
      <c r="I19" s="105" t="n">
        <v>88.368134450323</v>
      </c>
      <c r="J19" s="105" t="n">
        <v>-698.811429254045</v>
      </c>
      <c r="K19" s="105" t="n">
        <v>30720.9064525064</v>
      </c>
      <c r="L19" s="136" t="n">
        <v>134628</v>
      </c>
    </row>
    <row r="20" customFormat="false" ht="13.5" hidden="false" customHeight="false" outlineLevel="0" collapsed="false">
      <c r="A20" s="39" t="n">
        <v>17</v>
      </c>
      <c r="B20" s="40" t="s">
        <v>48</v>
      </c>
      <c r="C20" s="104" t="n">
        <v>1204.46253187874</v>
      </c>
      <c r="D20" s="105" t="n">
        <v>7831.7053628413</v>
      </c>
      <c r="E20" s="105" t="n">
        <v>2197.27274781703</v>
      </c>
      <c r="F20" s="105" t="n">
        <v>730.809724256968</v>
      </c>
      <c r="G20" s="105" t="n">
        <v>858.015762607021</v>
      </c>
      <c r="H20" s="105" t="n">
        <v>4382.68775822321</v>
      </c>
      <c r="I20" s="105" t="n">
        <v>224.370401217869</v>
      </c>
      <c r="J20" s="105" t="n">
        <v>865.239377452033</v>
      </c>
      <c r="K20" s="105" t="n">
        <v>371149.436333706</v>
      </c>
      <c r="L20" s="136" t="n">
        <v>389444</v>
      </c>
    </row>
    <row r="21" customFormat="false" ht="13.5" hidden="false" customHeight="false" outlineLevel="0" collapsed="false">
      <c r="A21" s="39" t="n">
        <v>18</v>
      </c>
      <c r="B21" s="40" t="s">
        <v>49</v>
      </c>
      <c r="C21" s="104" t="n">
        <v>458.913550135749</v>
      </c>
      <c r="D21" s="105" t="n">
        <v>81984.2513566301</v>
      </c>
      <c r="E21" s="105" t="n">
        <v>9245.39676106074</v>
      </c>
      <c r="F21" s="105" t="n">
        <v>3793.88093596384</v>
      </c>
      <c r="G21" s="105" t="n">
        <v>6152.56363633366</v>
      </c>
      <c r="H21" s="105" t="n">
        <v>121409.210112561</v>
      </c>
      <c r="I21" s="105" t="n">
        <v>-1420.73767797842</v>
      </c>
      <c r="J21" s="105" t="n">
        <v>-533.213520988192</v>
      </c>
      <c r="K21" s="105" t="n">
        <v>148441.734846282</v>
      </c>
      <c r="L21" s="136" t="n">
        <v>369532</v>
      </c>
    </row>
    <row r="22" customFormat="false" ht="13.5" hidden="false" customHeight="false" outlineLevel="0" collapsed="false">
      <c r="A22" s="39" t="n">
        <v>19</v>
      </c>
      <c r="B22" s="40" t="s">
        <v>50</v>
      </c>
      <c r="C22" s="104" t="n">
        <v>398.00469248969</v>
      </c>
      <c r="D22" s="105" t="n">
        <v>13557.0953439393</v>
      </c>
      <c r="E22" s="105" t="n">
        <v>5172.65035835359</v>
      </c>
      <c r="F22" s="105" t="n">
        <v>207.728574124691</v>
      </c>
      <c r="G22" s="105" t="n">
        <v>2183.86733131828</v>
      </c>
      <c r="H22" s="105" t="n">
        <v>23654.8419425001</v>
      </c>
      <c r="I22" s="105" t="n">
        <v>29.8549079231578</v>
      </c>
      <c r="J22" s="105" t="n">
        <v>-386.558401481899</v>
      </c>
      <c r="K22" s="105" t="n">
        <v>10049.5152508331</v>
      </c>
      <c r="L22" s="136" t="n">
        <v>54867</v>
      </c>
    </row>
    <row r="23" customFormat="false" ht="13.5" hidden="false" customHeight="false" outlineLevel="0" collapsed="false">
      <c r="A23" s="39" t="n">
        <v>20</v>
      </c>
      <c r="B23" s="40" t="s">
        <v>51</v>
      </c>
      <c r="C23" s="104" t="n">
        <v>6290.14812557502</v>
      </c>
      <c r="D23" s="105" t="n">
        <v>68553.1855395513</v>
      </c>
      <c r="E23" s="105" t="n">
        <v>24013.9824387495</v>
      </c>
      <c r="F23" s="105" t="n">
        <v>6869.47610420804</v>
      </c>
      <c r="G23" s="105" t="n">
        <v>11112.0023665117</v>
      </c>
      <c r="H23" s="105" t="n">
        <v>30096.8485704523</v>
      </c>
      <c r="I23" s="105" t="n">
        <v>388.994504549988</v>
      </c>
      <c r="J23" s="105" t="n">
        <v>668.536121549376</v>
      </c>
      <c r="K23" s="105" t="n">
        <v>233097.826228853</v>
      </c>
      <c r="L23" s="136" t="n">
        <v>381091</v>
      </c>
    </row>
    <row r="24" customFormat="false" ht="13.5" hidden="false" customHeight="false" outlineLevel="0" collapsed="false">
      <c r="A24" s="39" t="n">
        <v>21</v>
      </c>
      <c r="B24" s="40" t="s">
        <v>52</v>
      </c>
      <c r="C24" s="104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36" t="n">
        <v>0</v>
      </c>
    </row>
    <row r="25" customFormat="false" ht="13.5" hidden="false" customHeight="false" outlineLevel="0" collapsed="false">
      <c r="A25" s="39" t="n">
        <v>22</v>
      </c>
      <c r="B25" s="40" t="s">
        <v>53</v>
      </c>
      <c r="C25" s="104" t="n">
        <v>1153.05017691372</v>
      </c>
      <c r="D25" s="105" t="n">
        <v>25247.5493294376</v>
      </c>
      <c r="E25" s="105" t="n">
        <v>5056.42917348142</v>
      </c>
      <c r="F25" s="105" t="n">
        <v>1077.55029399213</v>
      </c>
      <c r="G25" s="105" t="n">
        <v>718.675379409125</v>
      </c>
      <c r="H25" s="105" t="n">
        <v>1668.09924590106</v>
      </c>
      <c r="I25" s="105" t="n">
        <v>57.075690526242</v>
      </c>
      <c r="J25" s="105" t="n">
        <v>13.6587336836358</v>
      </c>
      <c r="K25" s="105" t="n">
        <v>40903.9119766551</v>
      </c>
      <c r="L25" s="136" t="n">
        <v>75896</v>
      </c>
    </row>
    <row r="26" customFormat="false" ht="13.5" hidden="false" customHeight="false" outlineLevel="0" collapsed="false">
      <c r="A26" s="39" t="n">
        <v>23</v>
      </c>
      <c r="B26" s="40" t="s">
        <v>54</v>
      </c>
      <c r="C26" s="104" t="n">
        <v>76.6647805821632</v>
      </c>
      <c r="D26" s="105" t="n">
        <v>1495.2943094064</v>
      </c>
      <c r="E26" s="105" t="n">
        <v>464.669919858662</v>
      </c>
      <c r="F26" s="105" t="n">
        <v>161.595949449019</v>
      </c>
      <c r="G26" s="105" t="n">
        <v>52.2822826110587</v>
      </c>
      <c r="H26" s="105" t="n">
        <v>80.812657399169</v>
      </c>
      <c r="I26" s="105" t="n">
        <v>1.01558347779354</v>
      </c>
      <c r="J26" s="105" t="n">
        <v>0.245132109537928</v>
      </c>
      <c r="K26" s="105" t="n">
        <v>737.419385106197</v>
      </c>
      <c r="L26" s="136" t="n">
        <v>3070</v>
      </c>
    </row>
    <row r="27" customFormat="false" ht="13.5" hidden="false" customHeight="false" outlineLevel="0" collapsed="false">
      <c r="A27" s="39" t="n">
        <v>24</v>
      </c>
      <c r="B27" s="40" t="s">
        <v>55</v>
      </c>
      <c r="C27" s="104" t="n">
        <v>23763.5024929769</v>
      </c>
      <c r="D27" s="105" t="n">
        <v>441144.39959322</v>
      </c>
      <c r="E27" s="105" t="n">
        <v>31985.8332886012</v>
      </c>
      <c r="F27" s="105" t="n">
        <v>3708.76608663604</v>
      </c>
      <c r="G27" s="105" t="n">
        <v>12726.9857390687</v>
      </c>
      <c r="H27" s="105" t="n">
        <v>143360.087731264</v>
      </c>
      <c r="I27" s="105" t="n">
        <v>387.213093792837</v>
      </c>
      <c r="J27" s="105" t="n">
        <v>2118.8753431883</v>
      </c>
      <c r="K27" s="105" t="n">
        <v>249538.336631252</v>
      </c>
      <c r="L27" s="136" t="n">
        <v>908734</v>
      </c>
    </row>
    <row r="28" customFormat="false" ht="13.5" hidden="false" customHeight="false" outlineLevel="0" collapsed="false">
      <c r="A28" s="39" t="n">
        <v>25</v>
      </c>
      <c r="B28" s="40" t="s">
        <v>56</v>
      </c>
      <c r="C28" s="104" t="n">
        <v>357.638804485293</v>
      </c>
      <c r="D28" s="105" t="n">
        <v>23519.8592472966</v>
      </c>
      <c r="E28" s="105" t="n">
        <v>1361.10497707417</v>
      </c>
      <c r="F28" s="105" t="n">
        <v>204.600899861365</v>
      </c>
      <c r="G28" s="105" t="n">
        <v>758.145326614667</v>
      </c>
      <c r="H28" s="105" t="n">
        <v>1479.71058579538</v>
      </c>
      <c r="I28" s="105" t="n">
        <v>36.5904492726515</v>
      </c>
      <c r="J28" s="105" t="n">
        <v>5.69453684506128</v>
      </c>
      <c r="K28" s="105" t="n">
        <v>16007.6551727549</v>
      </c>
      <c r="L28" s="136" t="n">
        <v>43731</v>
      </c>
    </row>
    <row r="29" customFormat="false" ht="13.5" hidden="false" customHeight="false" outlineLevel="0" collapsed="false">
      <c r="A29" s="39" t="n">
        <v>26</v>
      </c>
      <c r="B29" s="40" t="s">
        <v>57</v>
      </c>
      <c r="C29" s="104" t="n">
        <v>1.98092969911776</v>
      </c>
      <c r="D29" s="105" t="n">
        <v>958.957431778646</v>
      </c>
      <c r="E29" s="105" t="n">
        <v>6.24900476712635</v>
      </c>
      <c r="F29" s="105" t="n">
        <v>0.809721985701368</v>
      </c>
      <c r="G29" s="105" t="n">
        <v>2.1239314981289</v>
      </c>
      <c r="H29" s="105" t="n">
        <v>4.89914860912895</v>
      </c>
      <c r="I29" s="105" t="n">
        <v>0.0577263144166816</v>
      </c>
      <c r="J29" s="105" t="n">
        <v>0.0326064077643091</v>
      </c>
      <c r="K29" s="105" t="n">
        <v>42.8894989399695</v>
      </c>
      <c r="L29" s="136" t="n">
        <v>1018</v>
      </c>
    </row>
    <row r="30" customFormat="false" ht="13.5" hidden="false" customHeight="false" outlineLevel="0" collapsed="false">
      <c r="A30" s="39" t="n">
        <v>27</v>
      </c>
      <c r="B30" s="40" t="s">
        <v>58</v>
      </c>
      <c r="C30" s="104" t="n">
        <v>6484.27150422212</v>
      </c>
      <c r="D30" s="105" t="n">
        <v>92791.3302284816</v>
      </c>
      <c r="E30" s="105" t="n">
        <v>15592.3091250728</v>
      </c>
      <c r="F30" s="105" t="n">
        <v>4177.43517588623</v>
      </c>
      <c r="G30" s="105" t="n">
        <v>8430.15758737575</v>
      </c>
      <c r="H30" s="105" t="n">
        <v>19300.4330121411</v>
      </c>
      <c r="I30" s="105" t="n">
        <v>376.561765356669</v>
      </c>
      <c r="J30" s="105" t="n">
        <v>429.195487444681</v>
      </c>
      <c r="K30" s="105" t="n">
        <v>107914.306114019</v>
      </c>
      <c r="L30" s="136" t="n">
        <v>255496</v>
      </c>
    </row>
    <row r="31" customFormat="false" ht="13.5" hidden="false" customHeight="false" outlineLevel="0" collapsed="false">
      <c r="A31" s="39" t="n">
        <v>28</v>
      </c>
      <c r="B31" s="40" t="s">
        <v>59</v>
      </c>
      <c r="C31" s="104" t="n">
        <v>5245.53020172244</v>
      </c>
      <c r="D31" s="105" t="n">
        <v>127526.051846205</v>
      </c>
      <c r="E31" s="105" t="n">
        <v>24746.0027739988</v>
      </c>
      <c r="F31" s="105" t="n">
        <v>6721.88544458835</v>
      </c>
      <c r="G31" s="105" t="n">
        <v>13755.4556548611</v>
      </c>
      <c r="H31" s="105" t="n">
        <v>72809.9723936632</v>
      </c>
      <c r="I31" s="105" t="n">
        <v>152.461853618076</v>
      </c>
      <c r="J31" s="105" t="n">
        <v>-41.9569550982376</v>
      </c>
      <c r="K31" s="105" t="n">
        <v>94648.5967864408</v>
      </c>
      <c r="L31" s="136" t="n">
        <v>345564</v>
      </c>
    </row>
    <row r="32" customFormat="false" ht="13.5" hidden="false" customHeight="false" outlineLevel="0" collapsed="false">
      <c r="A32" s="39" t="n">
        <v>29</v>
      </c>
      <c r="B32" s="40" t="s">
        <v>60</v>
      </c>
      <c r="C32" s="104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36" t="n">
        <v>0</v>
      </c>
    </row>
    <row r="33" customFormat="false" ht="13.5" hidden="false" customHeight="false" outlineLevel="0" collapsed="false">
      <c r="A33" s="39" t="n">
        <v>30</v>
      </c>
      <c r="B33" s="40" t="s">
        <v>61</v>
      </c>
      <c r="C33" s="104" t="n">
        <v>178.507223546389</v>
      </c>
      <c r="D33" s="105" t="n">
        <v>16278.0067505166</v>
      </c>
      <c r="E33" s="105" t="n">
        <v>48717.9721034254</v>
      </c>
      <c r="F33" s="105" t="n">
        <v>8889.32593611695</v>
      </c>
      <c r="G33" s="105" t="n">
        <v>508.510447557734</v>
      </c>
      <c r="H33" s="105" t="n">
        <v>1289.02201312183</v>
      </c>
      <c r="I33" s="105" t="n">
        <v>48.8473280923628</v>
      </c>
      <c r="J33" s="105" t="n">
        <v>8.23447419413481</v>
      </c>
      <c r="K33" s="105" t="n">
        <v>57635.5737234286</v>
      </c>
      <c r="L33" s="136" t="n">
        <v>133554</v>
      </c>
    </row>
    <row r="34" customFormat="false" ht="13.5" hidden="false" customHeight="false" outlineLevel="0" collapsed="false">
      <c r="A34" s="39" t="n">
        <v>31</v>
      </c>
      <c r="B34" s="40" t="s">
        <v>62</v>
      </c>
      <c r="C34" s="104" t="n">
        <v>39.8647631958406</v>
      </c>
      <c r="D34" s="105" t="n">
        <v>931.638665210271</v>
      </c>
      <c r="E34" s="105" t="n">
        <v>2898.55937693106</v>
      </c>
      <c r="F34" s="105" t="n">
        <v>12.9393852593157</v>
      </c>
      <c r="G34" s="105" t="n">
        <v>0.0886705916300706</v>
      </c>
      <c r="H34" s="105" t="n">
        <v>0.146069015629251</v>
      </c>
      <c r="I34" s="105" t="n">
        <v>0.00261053960549616</v>
      </c>
      <c r="J34" s="105" t="n">
        <v>-0.000165757783664943</v>
      </c>
      <c r="K34" s="105" t="n">
        <v>0.760625014433156</v>
      </c>
      <c r="L34" s="136" t="n">
        <v>3884</v>
      </c>
    </row>
    <row r="35" customFormat="false" ht="13.5" hidden="false" customHeight="false" outlineLevel="0" collapsed="false">
      <c r="A35" s="39" t="n">
        <v>32</v>
      </c>
      <c r="B35" s="40" t="s">
        <v>63</v>
      </c>
      <c r="C35" s="104" t="n">
        <v>5.09845004270373</v>
      </c>
      <c r="D35" s="105" t="n">
        <v>344.878697544103</v>
      </c>
      <c r="E35" s="105" t="n">
        <v>10.6443828585024</v>
      </c>
      <c r="F35" s="105" t="n">
        <v>1.35273565304436</v>
      </c>
      <c r="G35" s="105" t="n">
        <v>3.03827913737758</v>
      </c>
      <c r="H35" s="105" t="n">
        <v>5.60105785930025</v>
      </c>
      <c r="I35" s="105" t="n">
        <v>0.14722358416745</v>
      </c>
      <c r="J35" s="105" t="n">
        <v>0.0216841543435042</v>
      </c>
      <c r="K35" s="105" t="n">
        <v>70.2174891664579</v>
      </c>
      <c r="L35" s="136" t="n">
        <v>441</v>
      </c>
    </row>
    <row r="36" customFormat="false" ht="13.5" hidden="false" customHeight="false" outlineLevel="0" collapsed="false">
      <c r="A36" s="39" t="n">
        <v>33</v>
      </c>
      <c r="B36" s="40" t="s">
        <v>64</v>
      </c>
      <c r="C36" s="104" t="n">
        <v>6349.53335099085</v>
      </c>
      <c r="D36" s="105" t="n">
        <v>116798.542822595</v>
      </c>
      <c r="E36" s="105" t="n">
        <v>42515.6681040604</v>
      </c>
      <c r="F36" s="105" t="n">
        <v>10015.2310849104</v>
      </c>
      <c r="G36" s="105" t="n">
        <v>25332.9426680631</v>
      </c>
      <c r="H36" s="105" t="n">
        <v>61055.8300863749</v>
      </c>
      <c r="I36" s="105" t="n">
        <v>411.307496974054</v>
      </c>
      <c r="J36" s="105" t="n">
        <v>130.102078599024</v>
      </c>
      <c r="K36" s="105" t="n">
        <v>276337.842307432</v>
      </c>
      <c r="L36" s="136" t="n">
        <v>538947</v>
      </c>
    </row>
    <row r="37" customFormat="false" ht="13.5" hidden="false" customHeight="false" outlineLevel="0" collapsed="false">
      <c r="A37" s="39" t="n">
        <v>34</v>
      </c>
      <c r="B37" s="40" t="s">
        <v>65</v>
      </c>
      <c r="C37" s="104" t="n">
        <v>19384.0346285598</v>
      </c>
      <c r="D37" s="105" t="n">
        <v>59523.8227409709</v>
      </c>
      <c r="E37" s="105" t="n">
        <v>1025.31485621519</v>
      </c>
      <c r="F37" s="105" t="n">
        <v>35.2684226065463</v>
      </c>
      <c r="G37" s="105" t="n">
        <v>49.8928178067765</v>
      </c>
      <c r="H37" s="105" t="n">
        <v>137.210714235666</v>
      </c>
      <c r="I37" s="105" t="n">
        <v>1.19129387232012</v>
      </c>
      <c r="J37" s="105" t="n">
        <v>0.139057706514144</v>
      </c>
      <c r="K37" s="105" t="n">
        <v>593.125468026257</v>
      </c>
      <c r="L37" s="136" t="n">
        <v>80750</v>
      </c>
    </row>
    <row r="38" customFormat="false" ht="13.5" hidden="false" customHeight="false" outlineLevel="0" collapsed="false">
      <c r="A38" s="39" t="n">
        <v>35</v>
      </c>
      <c r="B38" s="40" t="s">
        <v>66</v>
      </c>
      <c r="C38" s="104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36" t="n">
        <v>0</v>
      </c>
    </row>
    <row r="39" customFormat="false" ht="13.5" hidden="false" customHeight="false" outlineLevel="0" collapsed="false">
      <c r="A39" s="39" t="n">
        <v>36</v>
      </c>
      <c r="B39" s="40" t="s">
        <v>67</v>
      </c>
      <c r="C39" s="104" t="n">
        <v>129.274646109513</v>
      </c>
      <c r="D39" s="105" t="n">
        <v>2030.11496550653</v>
      </c>
      <c r="E39" s="105" t="n">
        <v>877.463041338242</v>
      </c>
      <c r="F39" s="105" t="n">
        <v>123.367746689497</v>
      </c>
      <c r="G39" s="105" t="n">
        <v>1971.04302642122</v>
      </c>
      <c r="H39" s="105" t="n">
        <v>2589.12212201545</v>
      </c>
      <c r="I39" s="105" t="n">
        <v>51.2057740659233</v>
      </c>
      <c r="J39" s="105" t="n">
        <v>-1.70841539699644</v>
      </c>
      <c r="K39" s="105" t="n">
        <v>6358.11709325062</v>
      </c>
      <c r="L39" s="136" t="n">
        <v>14128</v>
      </c>
    </row>
    <row r="40" customFormat="false" ht="13.5" hidden="false" customHeight="false" outlineLevel="0" collapsed="false">
      <c r="A40" s="108" t="s">
        <v>103</v>
      </c>
      <c r="B40" s="108"/>
      <c r="C40" s="109" t="n">
        <v>131831.602197581</v>
      </c>
      <c r="D40" s="110" t="n">
        <v>1794313.00787589</v>
      </c>
      <c r="E40" s="110" t="n">
        <v>336527.934653168</v>
      </c>
      <c r="F40" s="110" t="n">
        <v>56770.7531522283</v>
      </c>
      <c r="G40" s="110" t="n">
        <v>203925.751013468</v>
      </c>
      <c r="H40" s="110" t="n">
        <v>1007801.44375726</v>
      </c>
      <c r="I40" s="110" t="n">
        <v>4069.58879749763</v>
      </c>
      <c r="J40" s="110" t="n">
        <v>2433.60254669926</v>
      </c>
      <c r="K40" s="137" t="n">
        <v>3111722.3160062</v>
      </c>
      <c r="L40" s="138" t="n">
        <v>6649396</v>
      </c>
    </row>
  </sheetData>
  <mergeCells count="2">
    <mergeCell ref="A2:B3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12" min="3" style="0" width="12.62"/>
  </cols>
  <sheetData>
    <row r="1" s="16" customFormat="true" ht="30" hidden="false" customHeight="true" outlineLevel="0" collapsed="false">
      <c r="A1" s="14" t="s">
        <v>112</v>
      </c>
      <c r="B1" s="15"/>
    </row>
    <row r="2" customFormat="false" ht="13.5" hidden="false" customHeight="false" outlineLevel="0" collapsed="false">
      <c r="A2" s="17" t="s">
        <v>22</v>
      </c>
      <c r="B2" s="17"/>
      <c r="C2" s="19" t="n">
        <v>38</v>
      </c>
      <c r="D2" s="19" t="n">
        <v>39</v>
      </c>
      <c r="E2" s="19" t="n">
        <v>40</v>
      </c>
      <c r="F2" s="19" t="n">
        <v>41</v>
      </c>
      <c r="G2" s="19" t="n">
        <v>42</v>
      </c>
      <c r="H2" s="19" t="n">
        <v>43</v>
      </c>
      <c r="I2" s="19" t="n">
        <v>44</v>
      </c>
      <c r="J2" s="19" t="n">
        <v>45</v>
      </c>
      <c r="K2" s="19" t="n">
        <v>48</v>
      </c>
      <c r="L2" s="20"/>
    </row>
    <row r="3" customFormat="false" ht="36" hidden="false" customHeight="true" outlineLevel="0" collapsed="false">
      <c r="A3" s="17"/>
      <c r="B3" s="17"/>
      <c r="C3" s="27" t="s">
        <v>69</v>
      </c>
      <c r="D3" s="27" t="s">
        <v>70</v>
      </c>
      <c r="E3" s="27" t="s">
        <v>71</v>
      </c>
      <c r="F3" s="27" t="s">
        <v>72</v>
      </c>
      <c r="G3" s="27" t="s">
        <v>73</v>
      </c>
      <c r="H3" s="27" t="s">
        <v>74</v>
      </c>
      <c r="I3" s="27" t="s">
        <v>75</v>
      </c>
      <c r="J3" s="27" t="s">
        <v>76</v>
      </c>
      <c r="K3" s="27" t="s">
        <v>79</v>
      </c>
      <c r="L3" s="26" t="s">
        <v>105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112" t="n">
        <v>0.00876887441278497</v>
      </c>
      <c r="D4" s="113" t="n">
        <v>0.00980916342277914</v>
      </c>
      <c r="E4" s="113" t="n">
        <v>0.00140730883049353</v>
      </c>
      <c r="F4" s="113" t="n">
        <v>0.000210813696835533</v>
      </c>
      <c r="G4" s="113" t="n">
        <v>0.000827561880993135</v>
      </c>
      <c r="H4" s="113" t="n">
        <v>0.00170359305946137</v>
      </c>
      <c r="I4" s="113" t="n">
        <v>-0.00299766427031237</v>
      </c>
      <c r="J4" s="113" t="n">
        <v>-0.618882048915508</v>
      </c>
      <c r="K4" s="113" t="n">
        <v>0.00871219951867696</v>
      </c>
      <c r="L4" s="139" t="n">
        <v>0.0071595595211439</v>
      </c>
    </row>
    <row r="5" customFormat="false" ht="13.5" hidden="false" customHeight="false" outlineLevel="0" collapsed="false">
      <c r="A5" s="39" t="s">
        <v>24</v>
      </c>
      <c r="B5" s="40" t="s">
        <v>33</v>
      </c>
      <c r="C5" s="116" t="n">
        <v>0.00044306647927412</v>
      </c>
      <c r="D5" s="117" t="n">
        <v>0.000380770032802665</v>
      </c>
      <c r="E5" s="117" t="n">
        <v>7.26211492688406E-005</v>
      </c>
      <c r="F5" s="117" t="n">
        <v>3.96581156386247E-005</v>
      </c>
      <c r="G5" s="117" t="n">
        <v>0.000469927910609448</v>
      </c>
      <c r="H5" s="117" t="n">
        <v>0.000195536406702983</v>
      </c>
      <c r="I5" s="117" t="n">
        <v>0.049301396257812</v>
      </c>
      <c r="J5" s="117" t="n">
        <v>-0.0136171687897637</v>
      </c>
      <c r="K5" s="117" t="n">
        <v>0.00102831386190226</v>
      </c>
      <c r="L5" s="140" t="n">
        <v>0.000692476747393744</v>
      </c>
    </row>
    <row r="6" customFormat="false" ht="13.5" hidden="false" customHeight="false" outlineLevel="0" collapsed="false">
      <c r="A6" s="39" t="s">
        <v>25</v>
      </c>
      <c r="B6" s="40" t="s">
        <v>34</v>
      </c>
      <c r="C6" s="116" t="n">
        <v>0.00360172340182371</v>
      </c>
      <c r="D6" s="117" t="n">
        <v>0.00157629045297173</v>
      </c>
      <c r="E6" s="117" t="n">
        <v>0.000511113605582612</v>
      </c>
      <c r="F6" s="117" t="n">
        <v>2.3858231955538E-005</v>
      </c>
      <c r="G6" s="117" t="n">
        <v>6.90525037033385E-006</v>
      </c>
      <c r="H6" s="117" t="n">
        <v>5.97196711151004E-006</v>
      </c>
      <c r="I6" s="117" t="n">
        <v>-0.000976167297492125</v>
      </c>
      <c r="J6" s="117" t="n">
        <v>0.0030126469790361</v>
      </c>
      <c r="K6" s="117" t="n">
        <v>0.00102814281051129</v>
      </c>
      <c r="L6" s="140" t="n">
        <v>0.00102817565763362</v>
      </c>
    </row>
    <row r="7" customFormat="false" ht="13.5" hidden="false" customHeight="false" outlineLevel="0" collapsed="false">
      <c r="A7" s="39" t="s">
        <v>26</v>
      </c>
      <c r="B7" s="40" t="s">
        <v>35</v>
      </c>
      <c r="C7" s="116" t="n">
        <v>0.0013861235042801</v>
      </c>
      <c r="D7" s="117" t="n">
        <v>0.00262020456149391</v>
      </c>
      <c r="E7" s="117" t="n">
        <v>0.00187478178291917</v>
      </c>
      <c r="F7" s="117" t="n">
        <v>0.00187146773237785</v>
      </c>
      <c r="G7" s="117" t="n">
        <v>0.0142091264088935</v>
      </c>
      <c r="H7" s="117" t="n">
        <v>0.00565599198531726</v>
      </c>
      <c r="I7" s="117" t="n">
        <v>-0.00469282769511875</v>
      </c>
      <c r="J7" s="117" t="n">
        <v>-0.513224851332915</v>
      </c>
      <c r="K7" s="117" t="n">
        <v>0.0355890070438405</v>
      </c>
      <c r="L7" s="140" t="n">
        <v>0.0190748649367758</v>
      </c>
    </row>
    <row r="8" customFormat="false" ht="13.5" hidden="false" customHeight="false" outlineLevel="0" collapsed="false">
      <c r="A8" s="39" t="s">
        <v>27</v>
      </c>
      <c r="B8" s="40" t="s">
        <v>36</v>
      </c>
      <c r="C8" s="116" t="n">
        <v>0.0759891845880176</v>
      </c>
      <c r="D8" s="117" t="n">
        <v>0.0731491642323828</v>
      </c>
      <c r="E8" s="117" t="n">
        <v>0.0116498772965652</v>
      </c>
      <c r="F8" s="117" t="n">
        <v>0.000586740748404489</v>
      </c>
      <c r="G8" s="117" t="n">
        <v>0.00021414677641159</v>
      </c>
      <c r="H8" s="117" t="n">
        <v>0.00021150283139111</v>
      </c>
      <c r="I8" s="117" t="n">
        <v>0.000703243070088818</v>
      </c>
      <c r="J8" s="117" t="n">
        <v>0.453728598031299</v>
      </c>
      <c r="K8" s="117" t="n">
        <v>0.00819744648779865</v>
      </c>
      <c r="L8" s="140" t="n">
        <v>0.0258835623196094</v>
      </c>
    </row>
    <row r="9" customFormat="false" ht="13.5" hidden="false" customHeight="false" outlineLevel="0" collapsed="false">
      <c r="A9" s="39" t="s">
        <v>28</v>
      </c>
      <c r="B9" s="40" t="s">
        <v>37</v>
      </c>
      <c r="C9" s="116" t="n">
        <v>0.00963114116243858</v>
      </c>
      <c r="D9" s="117" t="n">
        <v>0.0141483004360551</v>
      </c>
      <c r="E9" s="117" t="n">
        <v>0.00319318909601244</v>
      </c>
      <c r="F9" s="117" t="n">
        <v>0.00341596788523449</v>
      </c>
      <c r="G9" s="117" t="n">
        <v>0.00349644713460585</v>
      </c>
      <c r="H9" s="117" t="n">
        <v>0.00362873600119963</v>
      </c>
      <c r="I9" s="117" t="n">
        <v>0.00327118190029405</v>
      </c>
      <c r="J9" s="117" t="n">
        <v>-0.348503484256571</v>
      </c>
      <c r="K9" s="117" t="n">
        <v>0.00585554196340404</v>
      </c>
      <c r="L9" s="140" t="n">
        <v>0.00747846328639102</v>
      </c>
    </row>
    <row r="10" customFormat="false" ht="13.5" hidden="false" customHeight="false" outlineLevel="0" collapsed="false">
      <c r="A10" s="39" t="s">
        <v>29</v>
      </c>
      <c r="B10" s="40" t="s">
        <v>38</v>
      </c>
      <c r="C10" s="116" t="n">
        <v>0.0112191594852644</v>
      </c>
      <c r="D10" s="117" t="n">
        <v>0.00537684874682844</v>
      </c>
      <c r="E10" s="117" t="n">
        <v>0.00617044849714065</v>
      </c>
      <c r="F10" s="117" t="n">
        <v>0.00522420410629523</v>
      </c>
      <c r="G10" s="117" t="n">
        <v>0.0448982771886244</v>
      </c>
      <c r="H10" s="117" t="n">
        <v>0.0198017958400443</v>
      </c>
      <c r="I10" s="117" t="n">
        <v>0.0108740191718575</v>
      </c>
      <c r="J10" s="117" t="n">
        <v>0.457857864894014</v>
      </c>
      <c r="K10" s="117" t="n">
        <v>0.0150722974337954</v>
      </c>
      <c r="L10" s="140" t="n">
        <v>0.013005221930162</v>
      </c>
    </row>
    <row r="11" customFormat="false" ht="13.5" hidden="false" customHeight="false" outlineLevel="0" collapsed="false">
      <c r="A11" s="39" t="s">
        <v>30</v>
      </c>
      <c r="B11" s="40" t="s">
        <v>39</v>
      </c>
      <c r="C11" s="116" t="n">
        <v>0.0182975351521211</v>
      </c>
      <c r="D11" s="117" t="n">
        <v>0.0162222382509966</v>
      </c>
      <c r="E11" s="117" t="n">
        <v>0.0541463955146745</v>
      </c>
      <c r="F11" s="117" t="n">
        <v>0.00464465976009709</v>
      </c>
      <c r="G11" s="117" t="n">
        <v>0.00556604047790449</v>
      </c>
      <c r="H11" s="117" t="n">
        <v>0.00290488397941057</v>
      </c>
      <c r="I11" s="117" t="n">
        <v>0.0584690566587341</v>
      </c>
      <c r="J11" s="117" t="n">
        <v>-0.29636345111333</v>
      </c>
      <c r="K11" s="117" t="n">
        <v>0.0290008106940705</v>
      </c>
      <c r="L11" s="140" t="n">
        <v>0.0238000123889693</v>
      </c>
    </row>
    <row r="12" customFormat="false" ht="13.5" hidden="false" customHeight="false" outlineLevel="0" collapsed="false">
      <c r="A12" s="39" t="s">
        <v>31</v>
      </c>
      <c r="B12" s="40" t="s">
        <v>40</v>
      </c>
      <c r="C12" s="116" t="n">
        <v>0.0131064058513488</v>
      </c>
      <c r="D12" s="117" t="n">
        <v>0.0329864823142298</v>
      </c>
      <c r="E12" s="117" t="n">
        <v>0.0112085873791404</v>
      </c>
      <c r="F12" s="117" t="n">
        <v>0.0155977302542948</v>
      </c>
      <c r="G12" s="117" t="n">
        <v>0.0201862677144981</v>
      </c>
      <c r="H12" s="117" t="n">
        <v>0.00951964491321323</v>
      </c>
      <c r="I12" s="117" t="n">
        <v>0.0233027587014347</v>
      </c>
      <c r="J12" s="117" t="n">
        <v>-0.331403729732638</v>
      </c>
      <c r="K12" s="117" t="n">
        <v>0.0211376308587893</v>
      </c>
      <c r="L12" s="140" t="n">
        <v>0.0219422109659242</v>
      </c>
    </row>
    <row r="13" customFormat="false" ht="13.5" hidden="false" customHeight="false" outlineLevel="0" collapsed="false">
      <c r="A13" s="39" t="n">
        <v>10</v>
      </c>
      <c r="B13" s="40" t="s">
        <v>41</v>
      </c>
      <c r="C13" s="116" t="n">
        <v>0.0021013851243969</v>
      </c>
      <c r="D13" s="117" t="n">
        <v>0.00115971202672155</v>
      </c>
      <c r="E13" s="117" t="n">
        <v>0.00100358915828479</v>
      </c>
      <c r="F13" s="117" t="n">
        <v>0.000769407717352931</v>
      </c>
      <c r="G13" s="117" t="n">
        <v>0.0386004892515648</v>
      </c>
      <c r="H13" s="117" t="n">
        <v>0.0144669582016914</v>
      </c>
      <c r="I13" s="117" t="n">
        <v>0.0070750821832216</v>
      </c>
      <c r="J13" s="117" t="n">
        <v>0.171219764714005</v>
      </c>
      <c r="K13" s="117" t="n">
        <v>0.00476922868997115</v>
      </c>
      <c r="L13" s="140" t="n">
        <v>0.00541334041766602</v>
      </c>
    </row>
    <row r="14" customFormat="false" ht="13.5" hidden="false" customHeight="false" outlineLevel="0" collapsed="false">
      <c r="A14" s="39" t="n">
        <v>11</v>
      </c>
      <c r="B14" s="40" t="s">
        <v>42</v>
      </c>
      <c r="C14" s="116" t="n">
        <v>0.000456817915138214</v>
      </c>
      <c r="D14" s="117" t="n">
        <v>0.000290888579741884</v>
      </c>
      <c r="E14" s="117" t="n">
        <v>0.000331680482672223</v>
      </c>
      <c r="F14" s="117" t="n">
        <v>0.000462749504340117</v>
      </c>
      <c r="G14" s="117" t="n">
        <v>0.0236226030272107</v>
      </c>
      <c r="H14" s="117" t="n">
        <v>0.0102141423183624</v>
      </c>
      <c r="I14" s="117" t="n">
        <v>0.0466097927122014</v>
      </c>
      <c r="J14" s="117" t="n">
        <v>0.320340064211381</v>
      </c>
      <c r="K14" s="117" t="n">
        <v>0.0182009164305881</v>
      </c>
      <c r="L14" s="140" t="n">
        <v>0.0108179772784127</v>
      </c>
    </row>
    <row r="15" customFormat="false" ht="13.5" hidden="false" customHeight="false" outlineLevel="0" collapsed="false">
      <c r="A15" s="39" t="n">
        <v>12</v>
      </c>
      <c r="B15" s="40" t="s">
        <v>43</v>
      </c>
      <c r="C15" s="116" t="n">
        <v>0.000969860774927177</v>
      </c>
      <c r="D15" s="117" t="n">
        <v>0.000944811171859646</v>
      </c>
      <c r="E15" s="117" t="n">
        <v>0.000997271952367696</v>
      </c>
      <c r="F15" s="117" t="n">
        <v>0.000466604560177554</v>
      </c>
      <c r="G15" s="117" t="n">
        <v>0.00681428760706483</v>
      </c>
      <c r="H15" s="117" t="n">
        <v>0.012075092816011</v>
      </c>
      <c r="I15" s="117" t="n">
        <v>-0.00551689660861347</v>
      </c>
      <c r="J15" s="117" t="n">
        <v>0.247423861945181</v>
      </c>
      <c r="K15" s="117" t="n">
        <v>0.0260599962736889</v>
      </c>
      <c r="L15" s="140" t="n">
        <v>0.0144812907864486</v>
      </c>
    </row>
    <row r="16" customFormat="false" ht="13.5" hidden="false" customHeight="false" outlineLevel="0" collapsed="false">
      <c r="A16" s="39" t="n">
        <v>13</v>
      </c>
      <c r="B16" s="40" t="s">
        <v>44</v>
      </c>
      <c r="C16" s="116" t="n">
        <v>0.00361634745702791</v>
      </c>
      <c r="D16" s="117" t="n">
        <v>0.00232831164721494</v>
      </c>
      <c r="E16" s="117" t="n">
        <v>0.00197765536005009</v>
      </c>
      <c r="F16" s="117" t="n">
        <v>0.00356444044910206</v>
      </c>
      <c r="G16" s="117" t="n">
        <v>0.0578560836322619</v>
      </c>
      <c r="H16" s="117" t="n">
        <v>0.0244361886227623</v>
      </c>
      <c r="I16" s="117" t="n">
        <v>0.015737365435066</v>
      </c>
      <c r="J16" s="117" t="n">
        <v>0.106232663778864</v>
      </c>
      <c r="K16" s="117" t="n">
        <v>0.0110553159532734</v>
      </c>
      <c r="L16" s="140" t="n">
        <v>0.0104973735997048</v>
      </c>
    </row>
    <row r="17" customFormat="false" ht="13.5" hidden="false" customHeight="false" outlineLevel="0" collapsed="false">
      <c r="A17" s="39" t="n">
        <v>14</v>
      </c>
      <c r="B17" s="40" t="s">
        <v>45</v>
      </c>
      <c r="C17" s="116" t="n">
        <v>0.00163685445491567</v>
      </c>
      <c r="D17" s="117" t="n">
        <v>0.00163806385370221</v>
      </c>
      <c r="E17" s="117" t="n">
        <v>0.00147504482773307</v>
      </c>
      <c r="F17" s="117" t="n">
        <v>0.00191063237358459</v>
      </c>
      <c r="G17" s="117" t="n">
        <v>0.0172309491278067</v>
      </c>
      <c r="H17" s="117" t="n">
        <v>0.156942659339741</v>
      </c>
      <c r="I17" s="117" t="n">
        <v>0.0376230914523265</v>
      </c>
      <c r="J17" s="117" t="n">
        <v>0.262325170934935</v>
      </c>
      <c r="K17" s="117" t="n">
        <v>0.0091614683173898</v>
      </c>
      <c r="L17" s="140" t="n">
        <v>0.0211608627427995</v>
      </c>
    </row>
    <row r="18" customFormat="false" ht="13.5" hidden="false" customHeight="false" outlineLevel="0" collapsed="false">
      <c r="A18" s="39" t="n">
        <v>15</v>
      </c>
      <c r="B18" s="40" t="s">
        <v>46</v>
      </c>
      <c r="C18" s="116" t="n">
        <v>0.00474661504411866</v>
      </c>
      <c r="D18" s="117" t="n">
        <v>0.00978209611403054</v>
      </c>
      <c r="E18" s="117" t="n">
        <v>0.00102018194394096</v>
      </c>
      <c r="F18" s="117" t="n">
        <v>0.00186570542036983</v>
      </c>
      <c r="G18" s="117" t="n">
        <v>0.0187764539986045</v>
      </c>
      <c r="H18" s="117" t="n">
        <v>0.0744330889847977</v>
      </c>
      <c r="I18" s="117" t="n">
        <v>-0.00491799121407247</v>
      </c>
      <c r="J18" s="117" t="n">
        <v>0.0586995587725176</v>
      </c>
      <c r="K18" s="117" t="n">
        <v>0.0103647282642521</v>
      </c>
      <c r="L18" s="140" t="n">
        <v>0.0157487462628253</v>
      </c>
    </row>
    <row r="19" customFormat="false" ht="13.5" hidden="false" customHeight="false" outlineLevel="0" collapsed="false">
      <c r="A19" s="39" t="n">
        <v>16</v>
      </c>
      <c r="B19" s="40" t="s">
        <v>47</v>
      </c>
      <c r="C19" s="116" t="n">
        <v>0.0634186606866021</v>
      </c>
      <c r="D19" s="117" t="n">
        <v>0.0110383245297119</v>
      </c>
      <c r="E19" s="117" t="n">
        <v>0.000582824882865814</v>
      </c>
      <c r="F19" s="117" t="n">
        <v>0.00130346678519751</v>
      </c>
      <c r="G19" s="117" t="n">
        <v>0.012887231804923</v>
      </c>
      <c r="H19" s="117" t="n">
        <v>0.025751060817542</v>
      </c>
      <c r="I19" s="117" t="n">
        <v>0.00638821184488708</v>
      </c>
      <c r="J19" s="117" t="n">
        <v>-0.199546381854382</v>
      </c>
      <c r="K19" s="117" t="n">
        <v>0.00429646081825953</v>
      </c>
      <c r="L19" s="140" t="n">
        <v>0.00915423797605312</v>
      </c>
    </row>
    <row r="20" customFormat="false" ht="13.5" hidden="false" customHeight="false" outlineLevel="0" collapsed="false">
      <c r="A20" s="39" t="n">
        <v>17</v>
      </c>
      <c r="B20" s="40" t="s">
        <v>48</v>
      </c>
      <c r="C20" s="116" t="n">
        <v>0.00438139325684145</v>
      </c>
      <c r="D20" s="117" t="n">
        <v>0.00201281427641752</v>
      </c>
      <c r="E20" s="117" t="n">
        <v>0.00177803948571678</v>
      </c>
      <c r="F20" s="117" t="n">
        <v>0.00305450949717862</v>
      </c>
      <c r="G20" s="117" t="n">
        <v>0.00191050997790489</v>
      </c>
      <c r="H20" s="117" t="n">
        <v>0.003024537390323</v>
      </c>
      <c r="I20" s="117" t="n">
        <v>0.0162199379178681</v>
      </c>
      <c r="J20" s="117" t="n">
        <v>0.247070067804693</v>
      </c>
      <c r="K20" s="117" t="n">
        <v>0.0519069648349122</v>
      </c>
      <c r="L20" s="140" t="n">
        <v>0.0264808439131981</v>
      </c>
    </row>
    <row r="21" customFormat="false" ht="13.5" hidden="false" customHeight="false" outlineLevel="0" collapsed="false">
      <c r="A21" s="39" t="n">
        <v>18</v>
      </c>
      <c r="B21" s="40" t="s">
        <v>49</v>
      </c>
      <c r="C21" s="116" t="n">
        <v>0.00166935930410525</v>
      </c>
      <c r="D21" s="117" t="n">
        <v>0.0210706434839831</v>
      </c>
      <c r="E21" s="117" t="n">
        <v>0.00748140189633523</v>
      </c>
      <c r="F21" s="117" t="n">
        <v>0.0158569939143171</v>
      </c>
      <c r="G21" s="117" t="n">
        <v>0.0136996716484496</v>
      </c>
      <c r="H21" s="117" t="n">
        <v>0.083785730531689</v>
      </c>
      <c r="I21" s="117" t="n">
        <v>-0.102706403381654</v>
      </c>
      <c r="J21" s="117" t="n">
        <v>-0.152259714731066</v>
      </c>
      <c r="K21" s="117" t="n">
        <v>0.0207602630002959</v>
      </c>
      <c r="L21" s="140" t="n">
        <v>0.0251268968399357</v>
      </c>
    </row>
    <row r="22" customFormat="false" ht="13.5" hidden="false" customHeight="false" outlineLevel="0" collapsed="false">
      <c r="A22" s="39" t="n">
        <v>19</v>
      </c>
      <c r="B22" s="40" t="s">
        <v>50</v>
      </c>
      <c r="C22" s="116" t="n">
        <v>0.0014477952030152</v>
      </c>
      <c r="D22" s="117" t="n">
        <v>0.00348428774970341</v>
      </c>
      <c r="E22" s="117" t="n">
        <v>0.00418572368500772</v>
      </c>
      <c r="F22" s="117" t="n">
        <v>0.000868227229932334</v>
      </c>
      <c r="G22" s="117" t="n">
        <v>0.00486273155894813</v>
      </c>
      <c r="H22" s="117" t="n">
        <v>0.0163244469750402</v>
      </c>
      <c r="I22" s="117" t="n">
        <v>0.00215823812066492</v>
      </c>
      <c r="J22" s="117" t="n">
        <v>-0.110382182033666</v>
      </c>
      <c r="K22" s="117" t="n">
        <v>0.00140547117593867</v>
      </c>
      <c r="L22" s="140" t="n">
        <v>0.0037307660741607</v>
      </c>
    </row>
    <row r="23" customFormat="false" ht="13.5" hidden="false" customHeight="false" outlineLevel="0" collapsed="false">
      <c r="A23" s="39" t="n">
        <v>20</v>
      </c>
      <c r="B23" s="40" t="s">
        <v>51</v>
      </c>
      <c r="C23" s="116" t="n">
        <v>0.0228812535487844</v>
      </c>
      <c r="D23" s="117" t="n">
        <v>0.0176187463847399</v>
      </c>
      <c r="E23" s="117" t="n">
        <v>0.0194321842965676</v>
      </c>
      <c r="F23" s="117" t="n">
        <v>0.0287118237545058</v>
      </c>
      <c r="G23" s="117" t="n">
        <v>0.0247426589591067</v>
      </c>
      <c r="H23" s="117" t="n">
        <v>0.0207701412589627</v>
      </c>
      <c r="I23" s="117" t="n">
        <v>0.0281207622749937</v>
      </c>
      <c r="J23" s="117" t="n">
        <v>0.190901234023237</v>
      </c>
      <c r="K23" s="117" t="n">
        <v>0.0325998088227643</v>
      </c>
      <c r="L23" s="140" t="n">
        <v>0.0259128688276737</v>
      </c>
    </row>
    <row r="24" customFormat="false" ht="13.5" hidden="false" customHeight="false" outlineLevel="0" collapsed="false">
      <c r="A24" s="39" t="n">
        <v>21</v>
      </c>
      <c r="B24" s="40" t="s">
        <v>52</v>
      </c>
      <c r="C24" s="116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40" t="n">
        <v>0</v>
      </c>
    </row>
    <row r="25" customFormat="false" ht="13.5" hidden="false" customHeight="false" outlineLevel="0" collapsed="false">
      <c r="A25" s="39" t="n">
        <v>22</v>
      </c>
      <c r="B25" s="40" t="s">
        <v>53</v>
      </c>
      <c r="C25" s="116" t="n">
        <v>0.0041943739520477</v>
      </c>
      <c r="D25" s="117" t="n">
        <v>0.00648883294000873</v>
      </c>
      <c r="E25" s="117" t="n">
        <v>0.00409167716484549</v>
      </c>
      <c r="F25" s="117" t="n">
        <v>0.004503754530679</v>
      </c>
      <c r="G25" s="117" t="n">
        <v>0.00160024622282444</v>
      </c>
      <c r="H25" s="117" t="n">
        <v>0.00115117225281017</v>
      </c>
      <c r="I25" s="117" t="n">
        <v>0.00412605295498027</v>
      </c>
      <c r="J25" s="117" t="n">
        <v>0.00390026661440201</v>
      </c>
      <c r="K25" s="117" t="n">
        <v>0.00572060122616914</v>
      </c>
      <c r="L25" s="140" t="n">
        <v>0.00516066528085188</v>
      </c>
    </row>
    <row r="26" customFormat="false" ht="13.5" hidden="false" customHeight="false" outlineLevel="0" collapsed="false">
      <c r="A26" s="39" t="n">
        <v>23</v>
      </c>
      <c r="B26" s="40" t="s">
        <v>54</v>
      </c>
      <c r="C26" s="116" t="n">
        <v>0.000278878374203952</v>
      </c>
      <c r="D26" s="117" t="n">
        <v>0.00038430323843633</v>
      </c>
      <c r="E26" s="117" t="n">
        <v>0.000376012247980765</v>
      </c>
      <c r="F26" s="117" t="n">
        <v>0.000675410227743586</v>
      </c>
      <c r="G26" s="117" t="n">
        <v>0.000116414903955348</v>
      </c>
      <c r="H26" s="117" t="n">
        <v>5.57696366702246E-005</v>
      </c>
      <c r="I26" s="117" t="n">
        <v>7.34174421885018E-005</v>
      </c>
      <c r="J26" s="117" t="n">
        <v>6.99977468697681E-005</v>
      </c>
      <c r="K26" s="117" t="n">
        <v>0.00010313151077205</v>
      </c>
      <c r="L26" s="140" t="n">
        <v>0.00020874937298692</v>
      </c>
    </row>
    <row r="27" customFormat="false" ht="13.5" hidden="false" customHeight="false" outlineLevel="0" collapsed="false">
      <c r="A27" s="39" t="n">
        <v>24</v>
      </c>
      <c r="B27" s="40" t="s">
        <v>55</v>
      </c>
      <c r="C27" s="116" t="n">
        <v>0.0864429127731021</v>
      </c>
      <c r="D27" s="117" t="n">
        <v>0.113377828241068</v>
      </c>
      <c r="E27" s="117" t="n">
        <v>0.0258830291447382</v>
      </c>
      <c r="F27" s="117" t="n">
        <v>0.0155012458899089</v>
      </c>
      <c r="G27" s="117" t="n">
        <v>0.0283386789646666</v>
      </c>
      <c r="H27" s="117" t="n">
        <v>0.0989342543989445</v>
      </c>
      <c r="I27" s="117" t="n">
        <v>0.0279919824906265</v>
      </c>
      <c r="J27" s="117" t="n">
        <v>0.605047213931554</v>
      </c>
      <c r="K27" s="117" t="n">
        <v>0.0348990902220713</v>
      </c>
      <c r="L27" s="140" t="n">
        <v>0.0617907663556664</v>
      </c>
    </row>
    <row r="28" customFormat="false" ht="13.5" hidden="false" customHeight="false" outlineLevel="0" collapsed="false">
      <c r="A28" s="39" t="n">
        <v>25</v>
      </c>
      <c r="B28" s="40" t="s">
        <v>56</v>
      </c>
      <c r="C28" s="116" t="n">
        <v>0.00130095889650675</v>
      </c>
      <c r="D28" s="117" t="n">
        <v>0.00604480202956896</v>
      </c>
      <c r="E28" s="117" t="n">
        <v>0.00110141009842672</v>
      </c>
      <c r="F28" s="117" t="n">
        <v>0.00085515472908251</v>
      </c>
      <c r="G28" s="117" t="n">
        <v>0.00168813240306715</v>
      </c>
      <c r="H28" s="117" t="n">
        <v>0.00102116332271165</v>
      </c>
      <c r="I28" s="117" t="n">
        <v>0.00264515645721474</v>
      </c>
      <c r="J28" s="117" t="n">
        <v>0.00162608133782447</v>
      </c>
      <c r="K28" s="117" t="n">
        <v>0.00223874459395516</v>
      </c>
      <c r="L28" s="140" t="n">
        <v>0.00297355662217948</v>
      </c>
    </row>
    <row r="29" customFormat="false" ht="13.5" hidden="false" customHeight="false" outlineLevel="0" collapsed="false">
      <c r="A29" s="39" t="n">
        <v>26</v>
      </c>
      <c r="B29" s="40" t="s">
        <v>57</v>
      </c>
      <c r="C29" s="116" t="n">
        <v>7.20589623693275E-006</v>
      </c>
      <c r="D29" s="117" t="n">
        <v>0.00024646014114868</v>
      </c>
      <c r="E29" s="117" t="n">
        <v>5.05671279699878E-006</v>
      </c>
      <c r="F29" s="117" t="n">
        <v>3.38433303951152E-006</v>
      </c>
      <c r="G29" s="117" t="n">
        <v>4.72927479471057E-006</v>
      </c>
      <c r="H29" s="117" t="n">
        <v>3.38095227552024E-006</v>
      </c>
      <c r="I29" s="117" t="n">
        <v>4.17308714065507E-006</v>
      </c>
      <c r="J29" s="117" t="n">
        <v>9.31079604920307E-006</v>
      </c>
      <c r="K29" s="117" t="n">
        <v>5.99829474417505E-006</v>
      </c>
      <c r="L29" s="140" t="n">
        <v>6.92204761240015E-005</v>
      </c>
    </row>
    <row r="30" customFormat="false" ht="13.5" hidden="false" customHeight="false" outlineLevel="0" collapsed="false">
      <c r="A30" s="39" t="n">
        <v>27</v>
      </c>
      <c r="B30" s="40" t="s">
        <v>58</v>
      </c>
      <c r="C30" s="116" t="n">
        <v>0.0235874032543074</v>
      </c>
      <c r="D30" s="117" t="n">
        <v>0.0238481538258356</v>
      </c>
      <c r="E30" s="117" t="n">
        <v>0.0126173418049374</v>
      </c>
      <c r="F30" s="117" t="n">
        <v>0.0174601062288353</v>
      </c>
      <c r="G30" s="117" t="n">
        <v>0.0187711005880071</v>
      </c>
      <c r="H30" s="117" t="n">
        <v>0.013319425091399</v>
      </c>
      <c r="I30" s="117" t="n">
        <v>0.0272219883869493</v>
      </c>
      <c r="J30" s="117" t="n">
        <v>0.122557249413101</v>
      </c>
      <c r="K30" s="117" t="n">
        <v>0.0150923146966818</v>
      </c>
      <c r="L30" s="140" t="n">
        <v>0.0173728435832789</v>
      </c>
    </row>
    <row r="31" customFormat="false" ht="13.5" hidden="false" customHeight="false" outlineLevel="0" collapsed="false">
      <c r="A31" s="39" t="n">
        <v>28</v>
      </c>
      <c r="B31" s="40" t="s">
        <v>59</v>
      </c>
      <c r="C31" s="116" t="n">
        <v>0.019081316393077</v>
      </c>
      <c r="D31" s="117" t="n">
        <v>0.0327752699928026</v>
      </c>
      <c r="E31" s="117" t="n">
        <v>0.02002453727674</v>
      </c>
      <c r="F31" s="117" t="n">
        <v>0.0280949503652504</v>
      </c>
      <c r="G31" s="117" t="n">
        <v>0.0306287325064875</v>
      </c>
      <c r="H31" s="117" t="n">
        <v>0.0502469023671215</v>
      </c>
      <c r="I31" s="117" t="n">
        <v>0.0110216043965934</v>
      </c>
      <c r="J31" s="117" t="n">
        <v>-0.0119808552536372</v>
      </c>
      <c r="K31" s="117" t="n">
        <v>0.0132370439077005</v>
      </c>
      <c r="L31" s="140" t="n">
        <v>0.0234971558067922</v>
      </c>
    </row>
    <row r="32" customFormat="false" ht="13.5" hidden="false" customHeight="false" outlineLevel="0" collapsed="false">
      <c r="A32" s="39" t="n">
        <v>29</v>
      </c>
      <c r="B32" s="40" t="s">
        <v>60</v>
      </c>
      <c r="C32" s="116" t="n">
        <v>0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40" t="n">
        <v>0</v>
      </c>
    </row>
    <row r="33" customFormat="false" ht="13.5" hidden="false" customHeight="false" outlineLevel="0" collapsed="false">
      <c r="A33" s="39" t="n">
        <v>30</v>
      </c>
      <c r="B33" s="40" t="s">
        <v>61</v>
      </c>
      <c r="C33" s="116" t="n">
        <v>0.000649343856569524</v>
      </c>
      <c r="D33" s="117" t="n">
        <v>0.00418358491044839</v>
      </c>
      <c r="E33" s="117" t="n">
        <v>0.039422724443289</v>
      </c>
      <c r="F33" s="117" t="n">
        <v>0.037154035577444</v>
      </c>
      <c r="G33" s="117" t="n">
        <v>0.00113228022871754</v>
      </c>
      <c r="H33" s="117" t="n">
        <v>0.000889567199561803</v>
      </c>
      <c r="I33" s="117" t="n">
        <v>0.00353121724082721</v>
      </c>
      <c r="J33" s="117" t="n">
        <v>0.00235136327645197</v>
      </c>
      <c r="K33" s="117" t="n">
        <v>0.00806060148724604</v>
      </c>
      <c r="L33" s="140" t="n">
        <v>0.00908120969377691</v>
      </c>
    </row>
    <row r="34" customFormat="false" ht="13.5" hidden="false" customHeight="false" outlineLevel="0" collapsed="false">
      <c r="A34" s="39" t="n">
        <v>31</v>
      </c>
      <c r="B34" s="40" t="s">
        <v>62</v>
      </c>
      <c r="C34" s="116" t="n">
        <v>0.000145013398116581</v>
      </c>
      <c r="D34" s="117" t="n">
        <v>0.000239438987924015</v>
      </c>
      <c r="E34" s="117" t="n">
        <v>0.00234552266167151</v>
      </c>
      <c r="F34" s="117" t="n">
        <v>5.40817586991159E-005</v>
      </c>
      <c r="G34" s="117" t="n">
        <v>1.97439321558909E-007</v>
      </c>
      <c r="H34" s="117" t="n">
        <v>1.00803713088941E-007</v>
      </c>
      <c r="I34" s="117" t="n">
        <v>1.88718253849212E-007</v>
      </c>
      <c r="J34" s="117" t="n">
        <v>-4.73323197215715E-008</v>
      </c>
      <c r="K34" s="117" t="n">
        <v>1.06376925334295E-007</v>
      </c>
      <c r="L34" s="140" t="n">
        <v>0.000264098555270748</v>
      </c>
    </row>
    <row r="35" customFormat="false" ht="13.5" hidden="false" customHeight="false" outlineLevel="0" collapsed="false">
      <c r="A35" s="39" t="n">
        <v>32</v>
      </c>
      <c r="B35" s="40" t="s">
        <v>63</v>
      </c>
      <c r="C35" s="116" t="n">
        <v>1.85462926792762E-005</v>
      </c>
      <c r="D35" s="117" t="n">
        <v>8.86367315786262E-005</v>
      </c>
      <c r="E35" s="117" t="n">
        <v>8.61346550732363E-006</v>
      </c>
      <c r="F35" s="117" t="n">
        <v>5.65392572409619E-006</v>
      </c>
      <c r="G35" s="117" t="n">
        <v>6.76521674844653E-006</v>
      </c>
      <c r="H35" s="117" t="n">
        <v>3.86534698691017E-006</v>
      </c>
      <c r="I35" s="117" t="n">
        <v>1.06429251910251E-005</v>
      </c>
      <c r="J35" s="117" t="n">
        <v>6.19193442133186E-006</v>
      </c>
      <c r="K35" s="117" t="n">
        <v>9.82024053966793E-006</v>
      </c>
      <c r="L35" s="140" t="n">
        <v>2.99864734486097E-005</v>
      </c>
    </row>
    <row r="36" customFormat="false" ht="13.5" hidden="false" customHeight="false" outlineLevel="0" collapsed="false">
      <c r="A36" s="39" t="n">
        <v>33</v>
      </c>
      <c r="B36" s="40" t="s">
        <v>64</v>
      </c>
      <c r="C36" s="116" t="n">
        <v>0.0230972752342303</v>
      </c>
      <c r="D36" s="117" t="n">
        <v>0.0300182097724873</v>
      </c>
      <c r="E36" s="117" t="n">
        <v>0.0344038020431244</v>
      </c>
      <c r="F36" s="117" t="n">
        <v>0.0418598951955664</v>
      </c>
      <c r="G36" s="117" t="n">
        <v>0.0564078678344681</v>
      </c>
      <c r="H36" s="117" t="n">
        <v>0.0421352492307859</v>
      </c>
      <c r="I36" s="117" t="n">
        <v>0.029733788547246</v>
      </c>
      <c r="J36" s="117" t="n">
        <v>0.0371507934320458</v>
      </c>
      <c r="K36" s="117" t="n">
        <v>0.0386471250095356</v>
      </c>
      <c r="L36" s="140" t="n">
        <v>0.0366465303984305</v>
      </c>
    </row>
    <row r="37" customFormat="false" ht="13.5" hidden="false" customHeight="false" outlineLevel="0" collapsed="false">
      <c r="A37" s="39" t="n">
        <v>34</v>
      </c>
      <c r="B37" s="40" t="s">
        <v>65</v>
      </c>
      <c r="C37" s="116" t="n">
        <v>0.070512013752291</v>
      </c>
      <c r="D37" s="117" t="n">
        <v>0.0152981240546192</v>
      </c>
      <c r="E37" s="117" t="n">
        <v>0.000829687757905258</v>
      </c>
      <c r="F37" s="117" t="n">
        <v>0.000147408727917153</v>
      </c>
      <c r="G37" s="117" t="n">
        <v>0.000111094376583493</v>
      </c>
      <c r="H37" s="117" t="n">
        <v>9.4690509215501E-005</v>
      </c>
      <c r="I37" s="117" t="n">
        <v>8.61197044979485E-005</v>
      </c>
      <c r="J37" s="117" t="n">
        <v>3.97080829566372E-005</v>
      </c>
      <c r="K37" s="117" t="n">
        <v>8.29513392655362E-005</v>
      </c>
      <c r="L37" s="140" t="n">
        <v>0.00549072047840189</v>
      </c>
    </row>
    <row r="38" customFormat="false" ht="13.5" hidden="false" customHeight="false" outlineLevel="0" collapsed="false">
      <c r="A38" s="39" t="n">
        <v>35</v>
      </c>
      <c r="B38" s="40" t="s">
        <v>66</v>
      </c>
      <c r="C38" s="116" t="n">
        <v>0</v>
      </c>
      <c r="D38" s="117" t="n">
        <v>0</v>
      </c>
      <c r="E38" s="117" t="n"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40" t="n">
        <v>0</v>
      </c>
    </row>
    <row r="39" customFormat="false" ht="13.5" hidden="false" customHeight="false" outlineLevel="0" collapsed="false">
      <c r="A39" s="39" t="n">
        <v>36</v>
      </c>
      <c r="B39" s="40" t="s">
        <v>67</v>
      </c>
      <c r="C39" s="116" t="n">
        <v>0.000470253783537208</v>
      </c>
      <c r="D39" s="117" t="n">
        <v>0.000521756654014108</v>
      </c>
      <c r="E39" s="117" t="n">
        <v>0.000710045640126626</v>
      </c>
      <c r="F39" s="117" t="n">
        <v>0.000515630733145657</v>
      </c>
      <c r="G39" s="117" t="n">
        <v>0.00438884404339588</v>
      </c>
      <c r="H39" s="117" t="n">
        <v>0.00178677950567095</v>
      </c>
      <c r="I39" s="117" t="n">
        <v>0.00370171141949854</v>
      </c>
      <c r="J39" s="117" t="n">
        <v>-0.000487839919188017</v>
      </c>
      <c r="K39" s="117" t="n">
        <v>0.000889212074887482</v>
      </c>
      <c r="L39" s="140" t="n">
        <v>0.000960655094970425</v>
      </c>
    </row>
    <row r="40" customFormat="false" ht="13.5" hidden="false" customHeight="false" outlineLevel="0" collapsed="false">
      <c r="A40" s="108" t="s">
        <v>103</v>
      </c>
      <c r="B40" s="108"/>
      <c r="C40" s="122" t="n">
        <v>0.479555052664132</v>
      </c>
      <c r="D40" s="123" t="n">
        <v>0.461153563788307</v>
      </c>
      <c r="E40" s="123" t="n">
        <v>0.272319381585429</v>
      </c>
      <c r="F40" s="123" t="n">
        <v>0.237280373960228</v>
      </c>
      <c r="G40" s="123" t="n">
        <v>0.454073455339795</v>
      </c>
      <c r="H40" s="123" t="n">
        <v>0.695494024858641</v>
      </c>
      <c r="I40" s="123" t="n">
        <v>0.294194231005395</v>
      </c>
      <c r="J40" s="123" t="n">
        <v>0.694917917389852</v>
      </c>
      <c r="K40" s="141" t="n">
        <v>0.435188754234617</v>
      </c>
      <c r="L40" s="142" t="n">
        <v>0.45213591066506</v>
      </c>
    </row>
  </sheetData>
  <mergeCells count="2">
    <mergeCell ref="A2:B3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12" min="3" style="0" width="12.62"/>
  </cols>
  <sheetData>
    <row r="1" s="16" customFormat="true" ht="30" hidden="false" customHeight="true" outlineLevel="0" collapsed="false">
      <c r="A1" s="14" t="s">
        <v>113</v>
      </c>
      <c r="B1" s="15"/>
    </row>
    <row r="2" customFormat="false" ht="13.5" hidden="false" customHeight="false" outlineLevel="0" collapsed="false">
      <c r="A2" s="17" t="s">
        <v>22</v>
      </c>
      <c r="B2" s="17"/>
      <c r="C2" s="19" t="n">
        <v>38</v>
      </c>
      <c r="D2" s="19" t="n">
        <v>39</v>
      </c>
      <c r="E2" s="19" t="n">
        <v>40</v>
      </c>
      <c r="F2" s="19" t="n">
        <v>41</v>
      </c>
      <c r="G2" s="19" t="n">
        <v>42</v>
      </c>
      <c r="H2" s="19" t="n">
        <v>43</v>
      </c>
      <c r="I2" s="19" t="n">
        <v>44</v>
      </c>
      <c r="J2" s="19" t="n">
        <v>45</v>
      </c>
      <c r="K2" s="19" t="n">
        <v>48</v>
      </c>
      <c r="L2" s="20"/>
    </row>
    <row r="3" customFormat="false" ht="36" hidden="false" customHeight="true" outlineLevel="0" collapsed="false">
      <c r="A3" s="17"/>
      <c r="B3" s="17"/>
      <c r="C3" s="27" t="s">
        <v>69</v>
      </c>
      <c r="D3" s="27" t="s">
        <v>70</v>
      </c>
      <c r="E3" s="27" t="s">
        <v>71</v>
      </c>
      <c r="F3" s="27" t="s">
        <v>72</v>
      </c>
      <c r="G3" s="27" t="s">
        <v>73</v>
      </c>
      <c r="H3" s="27" t="s">
        <v>74</v>
      </c>
      <c r="I3" s="27" t="s">
        <v>75</v>
      </c>
      <c r="J3" s="27" t="s">
        <v>76</v>
      </c>
      <c r="K3" s="27" t="s">
        <v>79</v>
      </c>
      <c r="L3" s="26" t="s">
        <v>110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112" t="n">
        <v>0.022894196685176</v>
      </c>
      <c r="D4" s="113" t="n">
        <v>0.362480882608056</v>
      </c>
      <c r="E4" s="113" t="n">
        <v>0.0165170499062865</v>
      </c>
      <c r="F4" s="113" t="n">
        <v>0.000479029392742939</v>
      </c>
      <c r="G4" s="113" t="n">
        <v>0.00352977428166792</v>
      </c>
      <c r="H4" s="113" t="n">
        <v>0.0234448757396422</v>
      </c>
      <c r="I4" s="113" t="n">
        <v>-0.000393821905076606</v>
      </c>
      <c r="J4" s="113" t="n">
        <v>-0.0205837513918505</v>
      </c>
      <c r="K4" s="113" t="n">
        <v>0.591631764683355</v>
      </c>
      <c r="L4" s="139" t="n">
        <f aca="false">SUM(C4:K4)</f>
        <v>1</v>
      </c>
    </row>
    <row r="5" customFormat="false" ht="13.5" hidden="false" customHeight="false" outlineLevel="0" collapsed="false">
      <c r="A5" s="39" t="s">
        <v>24</v>
      </c>
      <c r="B5" s="40" t="s">
        <v>33</v>
      </c>
      <c r="C5" s="116" t="n">
        <v>0.0119600105477585</v>
      </c>
      <c r="D5" s="117" t="n">
        <v>0.145477894574101</v>
      </c>
      <c r="E5" s="117" t="n">
        <v>0.00881225985153623</v>
      </c>
      <c r="F5" s="117" t="n">
        <v>0.000931700914693126</v>
      </c>
      <c r="G5" s="117" t="n">
        <v>0.0207232948191707</v>
      </c>
      <c r="H5" s="117" t="n">
        <v>0.0278221579845362</v>
      </c>
      <c r="I5" s="117" t="n">
        <v>0.0669664389664487</v>
      </c>
      <c r="J5" s="117" t="n">
        <v>-0.00468257316395842</v>
      </c>
      <c r="K5" s="117" t="n">
        <v>0.721988815505714</v>
      </c>
      <c r="L5" s="140" t="n">
        <f aca="false">SUM(C5:K5)</f>
        <v>1</v>
      </c>
    </row>
    <row r="6" customFormat="false" ht="13.5" hidden="false" customHeight="false" outlineLevel="0" collapsed="false">
      <c r="A6" s="39" t="s">
        <v>25</v>
      </c>
      <c r="B6" s="40" t="s">
        <v>34</v>
      </c>
      <c r="C6" s="116" t="n">
        <v>0.0654803366215823</v>
      </c>
      <c r="D6" s="117" t="n">
        <v>0.405609733360764</v>
      </c>
      <c r="E6" s="117" t="n">
        <v>0.0417714447431587</v>
      </c>
      <c r="F6" s="117" t="n">
        <v>0.000377503150899689</v>
      </c>
      <c r="G6" s="117" t="n">
        <v>0.000205090182995043</v>
      </c>
      <c r="H6" s="117" t="n">
        <v>0.000572293043524301</v>
      </c>
      <c r="I6" s="117" t="n">
        <v>-0.000893017804788609</v>
      </c>
      <c r="J6" s="117" t="n">
        <v>0.000697724338376062</v>
      </c>
      <c r="K6" s="117" t="n">
        <v>0.486178892363489</v>
      </c>
      <c r="L6" s="140" t="n">
        <f aca="false">SUM(C6:K6)</f>
        <v>1</v>
      </c>
    </row>
    <row r="7" customFormat="false" ht="13.5" hidden="false" customHeight="false" outlineLevel="0" collapsed="false">
      <c r="A7" s="39" t="s">
        <v>26</v>
      </c>
      <c r="B7" s="40" t="s">
        <v>35</v>
      </c>
      <c r="C7" s="116" t="n">
        <v>0.00135833946757573</v>
      </c>
      <c r="D7" s="117" t="n">
        <v>0.0363423634552879</v>
      </c>
      <c r="E7" s="117" t="n">
        <v>0.0082588318800792</v>
      </c>
      <c r="F7" s="117" t="n">
        <v>0.00159613828179746</v>
      </c>
      <c r="G7" s="117" t="n">
        <v>0.0227477615260325</v>
      </c>
      <c r="H7" s="117" t="n">
        <v>0.0292156592783299</v>
      </c>
      <c r="I7" s="117" t="n">
        <v>-0.000231406907379959</v>
      </c>
      <c r="J7" s="117" t="n">
        <v>-0.0064069177988852</v>
      </c>
      <c r="K7" s="117" t="n">
        <v>0.907119230817162</v>
      </c>
      <c r="L7" s="140" t="n">
        <f aca="false">SUM(C7:K7)</f>
        <v>1</v>
      </c>
    </row>
    <row r="8" customFormat="false" ht="13.5" hidden="false" customHeight="false" outlineLevel="0" collapsed="false">
      <c r="A8" s="39" t="s">
        <v>27</v>
      </c>
      <c r="B8" s="40" t="s">
        <v>36</v>
      </c>
      <c r="C8" s="116" t="n">
        <v>0.0548776619555099</v>
      </c>
      <c r="D8" s="117" t="n">
        <v>0.747695490838427</v>
      </c>
      <c r="E8" s="117" t="n">
        <v>0.037820448602581</v>
      </c>
      <c r="F8" s="117" t="n">
        <v>0.000368783808386131</v>
      </c>
      <c r="G8" s="117" t="n">
        <v>0.000252650553582658</v>
      </c>
      <c r="H8" s="117" t="n">
        <v>0.000805119815085113</v>
      </c>
      <c r="I8" s="117" t="n">
        <v>2.55555125007582E-005</v>
      </c>
      <c r="J8" s="117" t="n">
        <v>0.00417421728131563</v>
      </c>
      <c r="K8" s="117" t="n">
        <v>0.153980071632612</v>
      </c>
      <c r="L8" s="140" t="n">
        <f aca="false">SUM(C8:K8)</f>
        <v>1</v>
      </c>
    </row>
    <row r="9" customFormat="false" ht="13.5" hidden="false" customHeight="false" outlineLevel="0" collapsed="false">
      <c r="A9" s="39" t="s">
        <v>28</v>
      </c>
      <c r="B9" s="40" t="s">
        <v>37</v>
      </c>
      <c r="C9" s="116" t="n">
        <v>0.024073167945219</v>
      </c>
      <c r="D9" s="117" t="n">
        <v>0.500531423743276</v>
      </c>
      <c r="E9" s="117" t="n">
        <v>0.0358791085333792</v>
      </c>
      <c r="F9" s="117" t="n">
        <v>0.00743106491321079</v>
      </c>
      <c r="G9" s="117" t="n">
        <v>0.0142773419300518</v>
      </c>
      <c r="H9" s="117" t="n">
        <v>0.047809189875911</v>
      </c>
      <c r="I9" s="117" t="n">
        <v>0.000411429577541689</v>
      </c>
      <c r="J9" s="117" t="n">
        <v>-0.0110967986131176</v>
      </c>
      <c r="K9" s="117" t="n">
        <v>0.380684072094529</v>
      </c>
      <c r="L9" s="140" t="n">
        <f aca="false">SUM(C9:K9)</f>
        <v>1</v>
      </c>
    </row>
    <row r="10" customFormat="false" ht="13.5" hidden="false" customHeight="false" outlineLevel="0" collapsed="false">
      <c r="A10" s="39" t="s">
        <v>29</v>
      </c>
      <c r="B10" s="40" t="s">
        <v>38</v>
      </c>
      <c r="C10" s="116" t="n">
        <v>0.0161253970665373</v>
      </c>
      <c r="D10" s="117" t="n">
        <v>0.109382914921108</v>
      </c>
      <c r="E10" s="117" t="n">
        <v>0.039868356794521</v>
      </c>
      <c r="F10" s="117" t="n">
        <v>0.0065350965824847</v>
      </c>
      <c r="G10" s="117" t="n">
        <v>0.105425257264828</v>
      </c>
      <c r="H10" s="117" t="n">
        <v>0.15002208190419</v>
      </c>
      <c r="I10" s="117" t="n">
        <v>0.000786457951638868</v>
      </c>
      <c r="J10" s="117" t="n">
        <v>0.00838331639082748</v>
      </c>
      <c r="K10" s="117" t="n">
        <v>0.563471121123864</v>
      </c>
      <c r="L10" s="140" t="n">
        <f aca="false">SUM(C10:K10)</f>
        <v>1</v>
      </c>
    </row>
    <row r="11" customFormat="false" ht="13.5" hidden="false" customHeight="false" outlineLevel="0" collapsed="false">
      <c r="A11" s="39" t="s">
        <v>30</v>
      </c>
      <c r="B11" s="40" t="s">
        <v>39</v>
      </c>
      <c r="C11" s="116" t="n">
        <v>0.014370876936211</v>
      </c>
      <c r="D11" s="117" t="n">
        <v>0.18033209698439</v>
      </c>
      <c r="E11" s="117" t="n">
        <v>0.191170880453881</v>
      </c>
      <c r="F11" s="117" t="n">
        <v>0.00317487305099106</v>
      </c>
      <c r="G11" s="117" t="n">
        <v>0.00714170550299795</v>
      </c>
      <c r="H11" s="117" t="n">
        <v>0.0120259663819033</v>
      </c>
      <c r="I11" s="117" t="n">
        <v>0.00231074533526924</v>
      </c>
      <c r="J11" s="117" t="n">
        <v>-0.00296517552182711</v>
      </c>
      <c r="K11" s="117" t="n">
        <v>0.592438030876184</v>
      </c>
      <c r="L11" s="140" t="n">
        <f aca="false">SUM(C11:K11)</f>
        <v>1</v>
      </c>
    </row>
    <row r="12" customFormat="false" ht="13.5" hidden="false" customHeight="false" outlineLevel="0" collapsed="false">
      <c r="A12" s="39" t="s">
        <v>31</v>
      </c>
      <c r="B12" s="40" t="s">
        <v>40</v>
      </c>
      <c r="C12" s="116" t="n">
        <v>0.0111653178042467</v>
      </c>
      <c r="D12" s="117" t="n">
        <v>0.397736144004047</v>
      </c>
      <c r="E12" s="117" t="n">
        <v>0.0429239685206623</v>
      </c>
      <c r="F12" s="117" t="n">
        <v>0.0115646012027467</v>
      </c>
      <c r="G12" s="117" t="n">
        <v>0.0280936652124112</v>
      </c>
      <c r="H12" s="117" t="n">
        <v>0.0427473050289503</v>
      </c>
      <c r="I12" s="117" t="n">
        <v>0.000998918676143944</v>
      </c>
      <c r="J12" s="117" t="n">
        <v>-0.00359649906265866</v>
      </c>
      <c r="K12" s="117" t="n">
        <v>0.46836657861345</v>
      </c>
      <c r="L12" s="140" t="n">
        <f aca="false">SUM(C12:K12)</f>
        <v>1</v>
      </c>
    </row>
    <row r="13" customFormat="false" ht="13.5" hidden="false" customHeight="false" outlineLevel="0" collapsed="false">
      <c r="A13" s="39" t="n">
        <v>10</v>
      </c>
      <c r="B13" s="40" t="s">
        <v>41</v>
      </c>
      <c r="C13" s="116" t="n">
        <v>0.00725618218656994</v>
      </c>
      <c r="D13" s="117" t="n">
        <v>0.0566792719457807</v>
      </c>
      <c r="E13" s="117" t="n">
        <v>0.0155782975478798</v>
      </c>
      <c r="F13" s="117" t="n">
        <v>0.00231228222909854</v>
      </c>
      <c r="G13" s="117" t="n">
        <v>0.21775103658174</v>
      </c>
      <c r="H13" s="117" t="n">
        <v>0.263317828724461</v>
      </c>
      <c r="I13" s="117" t="n">
        <v>0.00122933241019575</v>
      </c>
      <c r="J13" s="117" t="n">
        <v>0.0075316738183747</v>
      </c>
      <c r="K13" s="117" t="n">
        <v>0.4283440945559</v>
      </c>
      <c r="L13" s="140" t="n">
        <f aca="false">SUM(C13:K13)</f>
        <v>1</v>
      </c>
    </row>
    <row r="14" customFormat="false" ht="13.5" hidden="false" customHeight="false" outlineLevel="0" collapsed="false">
      <c r="A14" s="39" t="n">
        <v>11</v>
      </c>
      <c r="B14" s="40" t="s">
        <v>42</v>
      </c>
      <c r="C14" s="116" t="n">
        <v>0.000789341480258181</v>
      </c>
      <c r="D14" s="117" t="n">
        <v>0.00711410133098903</v>
      </c>
      <c r="E14" s="117" t="n">
        <v>0.00257634028258794</v>
      </c>
      <c r="F14" s="117" t="n">
        <v>0.000695904330783924</v>
      </c>
      <c r="G14" s="117" t="n">
        <v>0.0666828951534258</v>
      </c>
      <c r="H14" s="117" t="n">
        <v>0.0930302562073785</v>
      </c>
      <c r="I14" s="117" t="n">
        <v>0.00405260511004602</v>
      </c>
      <c r="J14" s="117" t="n">
        <v>0.00705128290383327</v>
      </c>
      <c r="K14" s="117" t="n">
        <v>0.818007273200697</v>
      </c>
      <c r="L14" s="140" t="n">
        <f aca="false">SUM(C14:K14)</f>
        <v>1</v>
      </c>
    </row>
    <row r="15" customFormat="false" ht="13.5" hidden="false" customHeight="false" outlineLevel="0" collapsed="false">
      <c r="A15" s="39" t="n">
        <v>12</v>
      </c>
      <c r="B15" s="40" t="s">
        <v>43</v>
      </c>
      <c r="C15" s="116" t="n">
        <v>0.00125190099342437</v>
      </c>
      <c r="D15" s="117" t="n">
        <v>0.0172614464844775</v>
      </c>
      <c r="E15" s="117" t="n">
        <v>0.00578676309161699</v>
      </c>
      <c r="F15" s="117" t="n">
        <v>0.000524193156109709</v>
      </c>
      <c r="G15" s="117" t="n">
        <v>0.0143696419099109</v>
      </c>
      <c r="H15" s="117" t="n">
        <v>0.0821583257555437</v>
      </c>
      <c r="I15" s="117" t="n">
        <v>-0.000358336256048711</v>
      </c>
      <c r="J15" s="117" t="n">
        <v>0.00406852747337441</v>
      </c>
      <c r="K15" s="117" t="n">
        <v>0.874937537391591</v>
      </c>
      <c r="L15" s="140" t="n">
        <f aca="false">SUM(C15:K15)</f>
        <v>1</v>
      </c>
    </row>
    <row r="16" customFormat="false" ht="13.5" hidden="false" customHeight="false" outlineLevel="0" collapsed="false">
      <c r="A16" s="39" t="n">
        <v>13</v>
      </c>
      <c r="B16" s="40" t="s">
        <v>44</v>
      </c>
      <c r="C16" s="116" t="n">
        <v>0.00643957728818184</v>
      </c>
      <c r="D16" s="117" t="n">
        <v>0.0586813230858493</v>
      </c>
      <c r="E16" s="117" t="n">
        <v>0.015830671206069</v>
      </c>
      <c r="F16" s="117" t="n">
        <v>0.00552408498513653</v>
      </c>
      <c r="G16" s="117" t="n">
        <v>0.168306596844817</v>
      </c>
      <c r="H16" s="117" t="n">
        <v>0.229361854805202</v>
      </c>
      <c r="I16" s="117" t="n">
        <v>0.00141011507933792</v>
      </c>
      <c r="J16" s="117" t="n">
        <v>0.00240979646817666</v>
      </c>
      <c r="K16" s="117" t="n">
        <v>0.512035980237229</v>
      </c>
      <c r="L16" s="140" t="n">
        <f aca="false">SUM(C16:K16)</f>
        <v>1</v>
      </c>
    </row>
    <row r="17" customFormat="false" ht="13.5" hidden="false" customHeight="false" outlineLevel="0" collapsed="false">
      <c r="A17" s="39" t="n">
        <v>14</v>
      </c>
      <c r="B17" s="40" t="s">
        <v>45</v>
      </c>
      <c r="C17" s="116" t="n">
        <v>0.0014459209751583</v>
      </c>
      <c r="D17" s="117" t="n">
        <v>0.0204803275134993</v>
      </c>
      <c r="E17" s="117" t="n">
        <v>0.00585735061260353</v>
      </c>
      <c r="F17" s="117" t="n">
        <v>0.00146890396739883</v>
      </c>
      <c r="G17" s="117" t="n">
        <v>0.0248661523630577</v>
      </c>
      <c r="H17" s="117" t="n">
        <v>0.730762098489085</v>
      </c>
      <c r="I17" s="117" t="n">
        <v>0.00167233888934957</v>
      </c>
      <c r="J17" s="117" t="n">
        <v>0.0029519536916635</v>
      </c>
      <c r="K17" s="117" t="n">
        <v>0.210494953498185</v>
      </c>
      <c r="L17" s="140" t="n">
        <f aca="false">SUM(C17:K17)</f>
        <v>1</v>
      </c>
    </row>
    <row r="18" customFormat="false" ht="13.5" hidden="false" customHeight="false" outlineLevel="0" collapsed="false">
      <c r="A18" s="39" t="n">
        <v>15</v>
      </c>
      <c r="B18" s="40" t="s">
        <v>46</v>
      </c>
      <c r="C18" s="116" t="n">
        <v>0.00563385790004964</v>
      </c>
      <c r="D18" s="117" t="n">
        <v>0.164333225789328</v>
      </c>
      <c r="E18" s="117" t="n">
        <v>0.00544328431469632</v>
      </c>
      <c r="F18" s="117" t="n">
        <v>0.00192728849690215</v>
      </c>
      <c r="G18" s="117" t="n">
        <v>0.0364082958932663</v>
      </c>
      <c r="H18" s="117" t="n">
        <v>0.465680908915756</v>
      </c>
      <c r="I18" s="117" t="n">
        <v>-0.000293727726508087</v>
      </c>
      <c r="J18" s="117" t="n">
        <v>0.000887547892031711</v>
      </c>
      <c r="K18" s="117" t="n">
        <v>0.319979318524478</v>
      </c>
      <c r="L18" s="140" t="n">
        <f aca="false">SUM(C18:K18)</f>
        <v>1</v>
      </c>
    </row>
    <row r="19" customFormat="false" ht="13.5" hidden="false" customHeight="false" outlineLevel="0" collapsed="false">
      <c r="A19" s="39" t="n">
        <v>16</v>
      </c>
      <c r="B19" s="40" t="s">
        <v>47</v>
      </c>
      <c r="C19" s="116" t="n">
        <v>0.12949790160583</v>
      </c>
      <c r="D19" s="117" t="n">
        <v>0.319021828996348</v>
      </c>
      <c r="E19" s="117" t="n">
        <v>0.00534989500733464</v>
      </c>
      <c r="F19" s="117" t="n">
        <v>0.00231647390705659</v>
      </c>
      <c r="G19" s="117" t="n">
        <v>0.0429902729394059</v>
      </c>
      <c r="H19" s="117" t="n">
        <v>0.277166861063778</v>
      </c>
      <c r="I19" s="117" t="n">
        <v>0.000656387485889436</v>
      </c>
      <c r="J19" s="117" t="n">
        <v>-0.00519068417605584</v>
      </c>
      <c r="K19" s="117" t="n">
        <v>0.228191063170413</v>
      </c>
      <c r="L19" s="140" t="n">
        <f aca="false">SUM(C19:K19)</f>
        <v>1</v>
      </c>
    </row>
    <row r="20" customFormat="false" ht="13.5" hidden="false" customHeight="false" outlineLevel="0" collapsed="false">
      <c r="A20" s="39" t="n">
        <v>17</v>
      </c>
      <c r="B20" s="40" t="s">
        <v>48</v>
      </c>
      <c r="C20" s="116" t="n">
        <v>0.00309277465278382</v>
      </c>
      <c r="D20" s="117" t="n">
        <v>0.0201099653938469</v>
      </c>
      <c r="E20" s="117" t="n">
        <v>0.00564207626209937</v>
      </c>
      <c r="F20" s="117" t="n">
        <v>0.00187654636932901</v>
      </c>
      <c r="G20" s="117" t="n">
        <v>0.00220318136267864</v>
      </c>
      <c r="H20" s="117" t="n">
        <v>0.011253704661577</v>
      </c>
      <c r="I20" s="117" t="n">
        <v>0.000576130075743544</v>
      </c>
      <c r="J20" s="117" t="n">
        <v>0.00222172989557429</v>
      </c>
      <c r="K20" s="117" t="n">
        <v>0.953023891326367</v>
      </c>
      <c r="L20" s="140" t="n">
        <f aca="false">SUM(C20:K20)</f>
        <v>1</v>
      </c>
    </row>
    <row r="21" customFormat="false" ht="13.5" hidden="false" customHeight="false" outlineLevel="0" collapsed="false">
      <c r="A21" s="39" t="n">
        <v>18</v>
      </c>
      <c r="B21" s="40" t="s">
        <v>49</v>
      </c>
      <c r="C21" s="116" t="n">
        <v>0.00124187769972763</v>
      </c>
      <c r="D21" s="117" t="n">
        <v>0.221859680235081</v>
      </c>
      <c r="E21" s="117" t="n">
        <v>0.0250192047266833</v>
      </c>
      <c r="F21" s="117" t="n">
        <v>0.0102667182705797</v>
      </c>
      <c r="G21" s="117" t="n">
        <v>0.016649609875014</v>
      </c>
      <c r="H21" s="117" t="n">
        <v>0.328548569846619</v>
      </c>
      <c r="I21" s="117" t="n">
        <v>-0.00384469458119573</v>
      </c>
      <c r="J21" s="117" t="n">
        <v>-0.00144294275188128</v>
      </c>
      <c r="K21" s="117" t="n">
        <v>0.401701976679372</v>
      </c>
      <c r="L21" s="140" t="n">
        <f aca="false">SUM(C21:K21)</f>
        <v>1</v>
      </c>
    </row>
    <row r="22" customFormat="false" ht="13.5" hidden="false" customHeight="false" outlineLevel="0" collapsed="false">
      <c r="A22" s="39" t="n">
        <v>19</v>
      </c>
      <c r="B22" s="40" t="s">
        <v>50</v>
      </c>
      <c r="C22" s="116" t="n">
        <v>0.00725399042210601</v>
      </c>
      <c r="D22" s="117" t="n">
        <v>0.247090151528956</v>
      </c>
      <c r="E22" s="117" t="n">
        <v>0.0942761652423786</v>
      </c>
      <c r="F22" s="117" t="n">
        <v>0.00378603849535587</v>
      </c>
      <c r="G22" s="117" t="n">
        <v>0.0398029294716001</v>
      </c>
      <c r="H22" s="117" t="n">
        <v>0.431130587466056</v>
      </c>
      <c r="I22" s="117" t="n">
        <v>0.000544132318573238</v>
      </c>
      <c r="J22" s="117" t="n">
        <v>-0.00704537156181127</v>
      </c>
      <c r="K22" s="117" t="n">
        <v>0.183161376616785</v>
      </c>
      <c r="L22" s="140" t="n">
        <f aca="false">SUM(C22:K22)</f>
        <v>1</v>
      </c>
    </row>
    <row r="23" customFormat="false" ht="13.5" hidden="false" customHeight="false" outlineLevel="0" collapsed="false">
      <c r="A23" s="39" t="n">
        <v>20</v>
      </c>
      <c r="B23" s="40" t="s">
        <v>51</v>
      </c>
      <c r="C23" s="116" t="n">
        <v>0.0165056328424839</v>
      </c>
      <c r="D23" s="117" t="n">
        <v>0.179886655784449</v>
      </c>
      <c r="E23" s="117" t="n">
        <v>0.0630137747644251</v>
      </c>
      <c r="F23" s="117" t="n">
        <v>0.0180258156298838</v>
      </c>
      <c r="G23" s="117" t="n">
        <v>0.0291583962006757</v>
      </c>
      <c r="H23" s="117" t="n">
        <v>0.0789754902909078</v>
      </c>
      <c r="I23" s="117" t="n">
        <v>0.00102073915298443</v>
      </c>
      <c r="J23" s="117" t="n">
        <v>0.0017542689844404</v>
      </c>
      <c r="K23" s="117" t="n">
        <v>0.611659226349751</v>
      </c>
      <c r="L23" s="140" t="n">
        <f aca="false">SUM(C23:K23)</f>
        <v>1</v>
      </c>
    </row>
    <row r="24" customFormat="false" ht="13.5" hidden="false" customHeight="false" outlineLevel="0" collapsed="false">
      <c r="A24" s="39" t="n">
        <v>21</v>
      </c>
      <c r="B24" s="40" t="s">
        <v>52</v>
      </c>
      <c r="C24" s="116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40" t="n">
        <f aca="false">SUM(C24:K24)</f>
        <v>0</v>
      </c>
    </row>
    <row r="25" customFormat="false" ht="13.5" hidden="false" customHeight="false" outlineLevel="0" collapsed="false">
      <c r="A25" s="39" t="n">
        <v>22</v>
      </c>
      <c r="B25" s="40" t="s">
        <v>53</v>
      </c>
      <c r="C25" s="116" t="n">
        <v>0.0151925025945204</v>
      </c>
      <c r="D25" s="117" t="n">
        <v>0.332659815134363</v>
      </c>
      <c r="E25" s="117" t="n">
        <v>0.0666231313044353</v>
      </c>
      <c r="F25" s="117" t="n">
        <v>0.014197721803417</v>
      </c>
      <c r="G25" s="117" t="n">
        <v>0.00946921286245817</v>
      </c>
      <c r="H25" s="117" t="n">
        <v>0.0219787504730297</v>
      </c>
      <c r="I25" s="117" t="n">
        <v>0.000752025014839281</v>
      </c>
      <c r="J25" s="117" t="n">
        <v>0.000179966449926687</v>
      </c>
      <c r="K25" s="117" t="n">
        <v>0.538946874363011</v>
      </c>
      <c r="L25" s="140" t="n">
        <f aca="false">SUM(C25:K25)</f>
        <v>1</v>
      </c>
    </row>
    <row r="26" customFormat="false" ht="13.5" hidden="false" customHeight="false" outlineLevel="0" collapsed="false">
      <c r="A26" s="39" t="n">
        <v>23</v>
      </c>
      <c r="B26" s="40" t="s">
        <v>54</v>
      </c>
      <c r="C26" s="116" t="n">
        <v>0.024972241231975</v>
      </c>
      <c r="D26" s="117" t="n">
        <v>0.487066550295244</v>
      </c>
      <c r="E26" s="117" t="n">
        <v>0.151358280084255</v>
      </c>
      <c r="F26" s="117" t="n">
        <v>0.0526371170843711</v>
      </c>
      <c r="G26" s="117" t="n">
        <v>0.0170300594824295</v>
      </c>
      <c r="H26" s="117" t="n">
        <v>0.0263233411723678</v>
      </c>
      <c r="I26" s="117" t="n">
        <v>0.00033080895042135</v>
      </c>
      <c r="J26" s="117" t="n">
        <v>7.98475926833642E-005</v>
      </c>
      <c r="K26" s="117" t="n">
        <v>0.240201754106253</v>
      </c>
      <c r="L26" s="140" t="n">
        <f aca="false">SUM(C26:K26)</f>
        <v>1</v>
      </c>
    </row>
    <row r="27" customFormat="false" ht="13.5" hidden="false" customHeight="false" outlineLevel="0" collapsed="false">
      <c r="A27" s="39" t="n">
        <v>24</v>
      </c>
      <c r="B27" s="40" t="s">
        <v>55</v>
      </c>
      <c r="C27" s="116" t="n">
        <v>0.0261501192791035</v>
      </c>
      <c r="D27" s="117" t="n">
        <v>0.485449426997581</v>
      </c>
      <c r="E27" s="117" t="n">
        <v>0.0351982354446969</v>
      </c>
      <c r="F27" s="117" t="n">
        <v>0.00408124499208354</v>
      </c>
      <c r="G27" s="117" t="n">
        <v>0.0140051827477223</v>
      </c>
      <c r="H27" s="117" t="n">
        <v>0.157758032307875</v>
      </c>
      <c r="I27" s="117" t="n">
        <v>0.000426101690695888</v>
      </c>
      <c r="J27" s="117" t="n">
        <v>0.00233167829440551</v>
      </c>
      <c r="K27" s="117" t="n">
        <v>0.274599978245837</v>
      </c>
      <c r="L27" s="140" t="n">
        <f aca="false">SUM(C27:K27)</f>
        <v>1</v>
      </c>
    </row>
    <row r="28" customFormat="false" ht="13.5" hidden="false" customHeight="false" outlineLevel="0" collapsed="false">
      <c r="A28" s="39" t="n">
        <v>25</v>
      </c>
      <c r="B28" s="40" t="s">
        <v>56</v>
      </c>
      <c r="C28" s="116" t="n">
        <v>0.00817815290035198</v>
      </c>
      <c r="D28" s="117" t="n">
        <v>0.537830354835164</v>
      </c>
      <c r="E28" s="117" t="n">
        <v>0.0311244878249793</v>
      </c>
      <c r="F28" s="117" t="n">
        <v>0.00467862385633452</v>
      </c>
      <c r="G28" s="117" t="n">
        <v>0.0173365650594468</v>
      </c>
      <c r="H28" s="117" t="n">
        <v>0.0338366510209092</v>
      </c>
      <c r="I28" s="117" t="n">
        <v>0.000836716500255003</v>
      </c>
      <c r="J28" s="117" t="n">
        <v>0.000130217393726676</v>
      </c>
      <c r="K28" s="117" t="n">
        <v>0.366048230608833</v>
      </c>
      <c r="L28" s="140" t="n">
        <f aca="false">SUM(C28:K28)</f>
        <v>1</v>
      </c>
    </row>
    <row r="29" customFormat="false" ht="13.5" hidden="false" customHeight="false" outlineLevel="0" collapsed="false">
      <c r="A29" s="39" t="n">
        <v>26</v>
      </c>
      <c r="B29" s="40" t="s">
        <v>57</v>
      </c>
      <c r="C29" s="116" t="n">
        <v>0.00194590343724731</v>
      </c>
      <c r="D29" s="117" t="n">
        <v>0.942001406462324</v>
      </c>
      <c r="E29" s="117" t="n">
        <v>0.00613851155906321</v>
      </c>
      <c r="F29" s="117" t="n">
        <v>0.000795404701081894</v>
      </c>
      <c r="G29" s="117" t="n">
        <v>0.00208637671721896</v>
      </c>
      <c r="H29" s="117" t="n">
        <v>0.00481252319167874</v>
      </c>
      <c r="I29" s="117" t="n">
        <v>5.67056133759151E-005</v>
      </c>
      <c r="J29" s="117" t="n">
        <v>3.20298701024648E-005</v>
      </c>
      <c r="K29" s="117" t="n">
        <v>0.0421311384479071</v>
      </c>
      <c r="L29" s="140" t="n">
        <f aca="false">SUM(C29:K29)</f>
        <v>1</v>
      </c>
    </row>
    <row r="30" customFormat="false" ht="13.5" hidden="false" customHeight="false" outlineLevel="0" collapsed="false">
      <c r="A30" s="39" t="n">
        <v>27</v>
      </c>
      <c r="B30" s="40" t="s">
        <v>58</v>
      </c>
      <c r="C30" s="116" t="n">
        <v>0.0253791507664391</v>
      </c>
      <c r="D30" s="117" t="n">
        <v>0.36318114658735</v>
      </c>
      <c r="E30" s="117" t="n">
        <v>0.0610276056183767</v>
      </c>
      <c r="F30" s="117" t="n">
        <v>0.0163502958006631</v>
      </c>
      <c r="G30" s="117" t="n">
        <v>0.0329952624987309</v>
      </c>
      <c r="H30" s="117" t="n">
        <v>0.0755410378719868</v>
      </c>
      <c r="I30" s="117" t="n">
        <v>0.00147384603029664</v>
      </c>
      <c r="J30" s="117" t="n">
        <v>0.00167985208161647</v>
      </c>
      <c r="K30" s="117" t="n">
        <v>0.42237180274454</v>
      </c>
      <c r="L30" s="140" t="n">
        <f aca="false">SUM(C30:K30)</f>
        <v>1</v>
      </c>
    </row>
    <row r="31" customFormat="false" ht="13.5" hidden="false" customHeight="false" outlineLevel="0" collapsed="false">
      <c r="A31" s="39" t="n">
        <v>28</v>
      </c>
      <c r="B31" s="40" t="s">
        <v>59</v>
      </c>
      <c r="C31" s="116" t="n">
        <v>0.0151796199885475</v>
      </c>
      <c r="D31" s="117" t="n">
        <v>0.369037434009924</v>
      </c>
      <c r="E31" s="117" t="n">
        <v>0.0716104767105336</v>
      </c>
      <c r="F31" s="117" t="n">
        <v>0.0194519262555948</v>
      </c>
      <c r="G31" s="117" t="n">
        <v>0.0398058121067619</v>
      </c>
      <c r="H31" s="117" t="n">
        <v>0.21069895126131</v>
      </c>
      <c r="I31" s="117" t="n">
        <v>0.000441197154848527</v>
      </c>
      <c r="J31" s="117" t="n">
        <v>-0.00012141587404428</v>
      </c>
      <c r="K31" s="117" t="n">
        <v>0.273895998386524</v>
      </c>
      <c r="L31" s="140" t="n">
        <f aca="false">SUM(C31:K31)</f>
        <v>1</v>
      </c>
    </row>
    <row r="32" customFormat="false" ht="13.5" hidden="false" customHeight="false" outlineLevel="0" collapsed="false">
      <c r="A32" s="39" t="n">
        <v>29</v>
      </c>
      <c r="B32" s="40" t="s">
        <v>60</v>
      </c>
      <c r="C32" s="116" t="n">
        <v>0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40" t="n">
        <f aca="false">SUM(C32:K32)</f>
        <v>0</v>
      </c>
    </row>
    <row r="33" customFormat="false" ht="13.5" hidden="false" customHeight="false" outlineLevel="0" collapsed="false">
      <c r="A33" s="39" t="n">
        <v>30</v>
      </c>
      <c r="B33" s="40" t="s">
        <v>61</v>
      </c>
      <c r="C33" s="116" t="n">
        <v>0.00133659211664487</v>
      </c>
      <c r="D33" s="117" t="n">
        <v>0.121883333711582</v>
      </c>
      <c r="E33" s="117" t="n">
        <v>0.364781078091449</v>
      </c>
      <c r="F33" s="117" t="n">
        <v>0.0665597880716186</v>
      </c>
      <c r="G33" s="117" t="n">
        <v>0.00380752689966406</v>
      </c>
      <c r="H33" s="117" t="n">
        <v>0.00965169154890032</v>
      </c>
      <c r="I33" s="117" t="n">
        <v>0.000365749645030196</v>
      </c>
      <c r="J33" s="117" t="n">
        <v>6.16565149238122E-005</v>
      </c>
      <c r="K33" s="117" t="n">
        <v>0.431552583400187</v>
      </c>
      <c r="L33" s="140" t="n">
        <f aca="false">SUM(C33:K33)</f>
        <v>1</v>
      </c>
    </row>
    <row r="34" customFormat="false" ht="13.5" hidden="false" customHeight="false" outlineLevel="0" collapsed="false">
      <c r="A34" s="39" t="n">
        <v>31</v>
      </c>
      <c r="B34" s="40" t="s">
        <v>62</v>
      </c>
      <c r="C34" s="116" t="n">
        <v>0.0102638422234399</v>
      </c>
      <c r="D34" s="117" t="n">
        <v>0.239865773741058</v>
      </c>
      <c r="E34" s="117" t="n">
        <v>0.746282022896771</v>
      </c>
      <c r="F34" s="117" t="n">
        <v>0.00333145861465388</v>
      </c>
      <c r="G34" s="117" t="n">
        <v>2.28297094825104E-005</v>
      </c>
      <c r="H34" s="117" t="n">
        <v>3.76078824998072E-005</v>
      </c>
      <c r="I34" s="117" t="n">
        <v>6.72126571960905E-007</v>
      </c>
      <c r="J34" s="117" t="n">
        <v>-4.26770812731574E-008</v>
      </c>
      <c r="K34" s="117" t="n">
        <v>0.000195835482603799</v>
      </c>
      <c r="L34" s="140" t="n">
        <f aca="false">SUM(C34:K34)</f>
        <v>1</v>
      </c>
    </row>
    <row r="35" customFormat="false" ht="13.5" hidden="false" customHeight="false" outlineLevel="0" collapsed="false">
      <c r="A35" s="39" t="n">
        <v>32</v>
      </c>
      <c r="B35" s="40" t="s">
        <v>63</v>
      </c>
      <c r="C35" s="116" t="n">
        <v>0.011561111207945</v>
      </c>
      <c r="D35" s="117" t="n">
        <v>0.782037862911798</v>
      </c>
      <c r="E35" s="117" t="n">
        <v>0.0241369225816381</v>
      </c>
      <c r="F35" s="117" t="n">
        <v>0.00306742778468108</v>
      </c>
      <c r="G35" s="117" t="n">
        <v>0.00688952185346391</v>
      </c>
      <c r="H35" s="117" t="n">
        <v>0.0127008114723362</v>
      </c>
      <c r="I35" s="117" t="n">
        <v>0.000333840326910317</v>
      </c>
      <c r="J35" s="117" t="n">
        <v>4.91704180124811E-005</v>
      </c>
      <c r="K35" s="117" t="n">
        <v>0.159223331443215</v>
      </c>
      <c r="L35" s="140" t="n">
        <f aca="false">SUM(C35:K35)</f>
        <v>1</v>
      </c>
    </row>
    <row r="36" customFormat="false" ht="13.5" hidden="false" customHeight="false" outlineLevel="0" collapsed="false">
      <c r="A36" s="39" t="n">
        <v>33</v>
      </c>
      <c r="B36" s="40" t="s">
        <v>64</v>
      </c>
      <c r="C36" s="116" t="n">
        <v>0.0117813687635163</v>
      </c>
      <c r="D36" s="117" t="n">
        <v>0.216716194398699</v>
      </c>
      <c r="E36" s="117" t="n">
        <v>0.0788865474788066</v>
      </c>
      <c r="F36" s="117" t="n">
        <v>0.0185829610052759</v>
      </c>
      <c r="G36" s="117" t="n">
        <v>0.0470045155981258</v>
      </c>
      <c r="H36" s="117" t="n">
        <v>0.113287262173043</v>
      </c>
      <c r="I36" s="117" t="n">
        <v>0.00076316872897345</v>
      </c>
      <c r="J36" s="117" t="n">
        <v>0.000241400506170411</v>
      </c>
      <c r="K36" s="117" t="n">
        <v>0.51273658134739</v>
      </c>
      <c r="L36" s="140" t="n">
        <f aca="false">SUM(C36:K36)</f>
        <v>1</v>
      </c>
    </row>
    <row r="37" customFormat="false" ht="13.5" hidden="false" customHeight="false" outlineLevel="0" collapsed="false">
      <c r="A37" s="39" t="n">
        <v>34</v>
      </c>
      <c r="B37" s="40" t="s">
        <v>65</v>
      </c>
      <c r="C37" s="116" t="n">
        <v>0.240049964440369</v>
      </c>
      <c r="D37" s="117" t="n">
        <v>0.737137123727194</v>
      </c>
      <c r="E37" s="117" t="n">
        <v>0.0126973976001881</v>
      </c>
      <c r="F37" s="117" t="n">
        <v>0.000436760651474257</v>
      </c>
      <c r="G37" s="117" t="n">
        <v>0.000617867712777417</v>
      </c>
      <c r="H37" s="117" t="n">
        <v>0.00169920389146336</v>
      </c>
      <c r="I37" s="117" t="n">
        <v>1.47528652918901E-005</v>
      </c>
      <c r="J37" s="117" t="n">
        <v>1.72207686085627E-006</v>
      </c>
      <c r="K37" s="117" t="n">
        <v>0.00734520703438089</v>
      </c>
      <c r="L37" s="140" t="n">
        <f aca="false">SUM(C37:K37)</f>
        <v>1</v>
      </c>
    </row>
    <row r="38" customFormat="false" ht="13.5" hidden="false" customHeight="false" outlineLevel="0" collapsed="false">
      <c r="A38" s="39" t="n">
        <v>35</v>
      </c>
      <c r="B38" s="40" t="s">
        <v>66</v>
      </c>
      <c r="C38" s="116" t="n">
        <v>0</v>
      </c>
      <c r="D38" s="117" t="n">
        <v>0</v>
      </c>
      <c r="E38" s="117" t="n"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40" t="n">
        <f aca="false">SUM(C38:K38)</f>
        <v>0</v>
      </c>
    </row>
    <row r="39" customFormat="false" ht="13.5" hidden="false" customHeight="false" outlineLevel="0" collapsed="false">
      <c r="A39" s="39" t="n">
        <v>36</v>
      </c>
      <c r="B39" s="40" t="s">
        <v>67</v>
      </c>
      <c r="C39" s="116" t="n">
        <v>0.00915024392054875</v>
      </c>
      <c r="D39" s="117" t="n">
        <v>0.143694434138345</v>
      </c>
      <c r="E39" s="117" t="n">
        <v>0.0621080861649378</v>
      </c>
      <c r="F39" s="117" t="n">
        <v>0.00873214515072886</v>
      </c>
      <c r="G39" s="117" t="n">
        <v>0.139513237996972</v>
      </c>
      <c r="H39" s="117" t="n">
        <v>0.183261758353302</v>
      </c>
      <c r="I39" s="117" t="n">
        <v>0.00362441775664803</v>
      </c>
      <c r="J39" s="117" t="n">
        <v>-0.000120924079628853</v>
      </c>
      <c r="K39" s="117" t="n">
        <v>0.450036600598147</v>
      </c>
      <c r="L39" s="140" t="n">
        <f aca="false">SUM(C39:K39)</f>
        <v>1</v>
      </c>
    </row>
    <row r="40" customFormat="false" ht="13.5" hidden="false" customHeight="false" outlineLevel="0" collapsed="false">
      <c r="A40" s="108" t="s">
        <v>103</v>
      </c>
      <c r="B40" s="108"/>
      <c r="C40" s="122" t="n">
        <v>0.0198261018290354</v>
      </c>
      <c r="D40" s="123" t="n">
        <v>0.269846014265941</v>
      </c>
      <c r="E40" s="123" t="n">
        <v>0.0506103012443789</v>
      </c>
      <c r="F40" s="123" t="n">
        <v>0.00853773081829211</v>
      </c>
      <c r="G40" s="123" t="n">
        <v>0.0306683119810382</v>
      </c>
      <c r="H40" s="123" t="n">
        <v>0.151562855296521</v>
      </c>
      <c r="I40" s="123" t="n">
        <v>0.000612023828554899</v>
      </c>
      <c r="J40" s="123" t="n">
        <v>0.000365988511843672</v>
      </c>
      <c r="K40" s="141" t="n">
        <v>0.467970672224395</v>
      </c>
      <c r="L40" s="142" t="n">
        <f aca="false">SUM(C40:K40)</f>
        <v>1</v>
      </c>
    </row>
  </sheetData>
  <mergeCells count="2">
    <mergeCell ref="A2:B3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4" min="3" style="143" width="12.62"/>
    <col collapsed="false" customWidth="true" hidden="false" outlineLevel="0" max="8" min="5" style="0" width="12.62"/>
  </cols>
  <sheetData>
    <row r="1" s="16" customFormat="true" ht="30" hidden="false" customHeight="true" outlineLevel="0" collapsed="false">
      <c r="A1" s="14" t="s">
        <v>114</v>
      </c>
      <c r="B1" s="15"/>
      <c r="C1" s="144"/>
      <c r="D1" s="144"/>
    </row>
    <row r="2" customFormat="false" ht="13.5" hidden="false" customHeight="true" outlineLevel="0" collapsed="false">
      <c r="A2" s="145" t="s">
        <v>22</v>
      </c>
      <c r="B2" s="145"/>
      <c r="C2" s="146" t="s">
        <v>115</v>
      </c>
      <c r="D2" s="147" t="s">
        <v>116</v>
      </c>
      <c r="E2" s="148" t="s">
        <v>117</v>
      </c>
      <c r="F2" s="148"/>
      <c r="G2" s="148" t="s">
        <v>118</v>
      </c>
      <c r="H2" s="148"/>
    </row>
    <row r="3" customFormat="false" ht="36" hidden="false" customHeight="true" outlineLevel="0" collapsed="false">
      <c r="A3" s="145"/>
      <c r="B3" s="145"/>
      <c r="C3" s="146"/>
      <c r="D3" s="147"/>
      <c r="E3" s="149" t="s">
        <v>119</v>
      </c>
      <c r="F3" s="150" t="s">
        <v>120</v>
      </c>
      <c r="G3" s="149" t="s">
        <v>119</v>
      </c>
      <c r="H3" s="150" t="s">
        <v>120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151" t="n">
        <v>0.463557878146174</v>
      </c>
      <c r="D4" s="96" t="n">
        <v>0.269817055709889</v>
      </c>
      <c r="E4" s="152" t="n">
        <v>0.649172806679776</v>
      </c>
      <c r="F4" s="153" t="n">
        <v>0.346011099747644</v>
      </c>
      <c r="G4" s="152" t="n">
        <v>0.350827193320224</v>
      </c>
      <c r="H4" s="153" t="n">
        <v>0.653988900252357</v>
      </c>
    </row>
    <row r="5" customFormat="false" ht="13.5" hidden="false" customHeight="false" outlineLevel="0" collapsed="false">
      <c r="A5" s="39" t="s">
        <v>24</v>
      </c>
      <c r="B5" s="40" t="s">
        <v>33</v>
      </c>
      <c r="C5" s="151" t="n">
        <v>0.462089931485095</v>
      </c>
      <c r="D5" s="96" t="n">
        <v>0.18984927116212</v>
      </c>
      <c r="E5" s="154" t="n">
        <v>0.600709831632786</v>
      </c>
      <c r="F5" s="155" t="n">
        <v>0.257700883960774</v>
      </c>
      <c r="G5" s="154" t="n">
        <v>0.399290168367214</v>
      </c>
      <c r="H5" s="155" t="n">
        <v>0.742299116039226</v>
      </c>
    </row>
    <row r="6" customFormat="false" ht="13.5" hidden="false" customHeight="false" outlineLevel="0" collapsed="false">
      <c r="A6" s="39" t="s">
        <v>25</v>
      </c>
      <c r="B6" s="40" t="s">
        <v>34</v>
      </c>
      <c r="C6" s="151" t="n">
        <v>0.748379114080673</v>
      </c>
      <c r="D6" s="96" t="n">
        <v>0.315875016197677</v>
      </c>
      <c r="E6" s="154" t="n">
        <v>0.837437066400711</v>
      </c>
      <c r="F6" s="155" t="n">
        <v>0.353937043002826</v>
      </c>
      <c r="G6" s="154" t="n">
        <v>0.162562933599289</v>
      </c>
      <c r="H6" s="155" t="n">
        <v>0.646062956997174</v>
      </c>
    </row>
    <row r="7" customFormat="false" ht="13.5" hidden="false" customHeight="false" outlineLevel="0" collapsed="false">
      <c r="A7" s="39" t="s">
        <v>26</v>
      </c>
      <c r="B7" s="40" t="s">
        <v>35</v>
      </c>
      <c r="C7" s="151" t="n">
        <v>0.938942795269924</v>
      </c>
      <c r="D7" s="96" t="n">
        <v>0.21850764762075</v>
      </c>
      <c r="E7" s="154" t="n">
        <v>0.958726498875473</v>
      </c>
      <c r="F7" s="155" t="n">
        <v>0.324019150450958</v>
      </c>
      <c r="G7" s="154" t="n">
        <v>0.0412735011245264</v>
      </c>
      <c r="H7" s="155" t="n">
        <v>0.675980849549043</v>
      </c>
    </row>
    <row r="8" customFormat="false" ht="13.5" hidden="false" customHeight="false" outlineLevel="0" collapsed="false">
      <c r="A8" s="39" t="s">
        <v>27</v>
      </c>
      <c r="B8" s="40" t="s">
        <v>36</v>
      </c>
      <c r="C8" s="151" t="n">
        <v>0.658634871693719</v>
      </c>
      <c r="D8" s="96" t="n">
        <v>0.247441407007733</v>
      </c>
      <c r="E8" s="154" t="n">
        <v>0.765220135812256</v>
      </c>
      <c r="F8" s="155" t="n">
        <v>0.312232431728955</v>
      </c>
      <c r="G8" s="154" t="n">
        <v>0.234779864187744</v>
      </c>
      <c r="H8" s="155" t="n">
        <v>0.687767568271045</v>
      </c>
    </row>
    <row r="9" customFormat="false" ht="13.5" hidden="false" customHeight="false" outlineLevel="0" collapsed="false">
      <c r="A9" s="39" t="s">
        <v>28</v>
      </c>
      <c r="B9" s="40" t="s">
        <v>37</v>
      </c>
      <c r="C9" s="151" t="n">
        <v>0.963605141189973</v>
      </c>
      <c r="D9" s="96" t="n">
        <v>0.436345339189205</v>
      </c>
      <c r="E9" s="154" t="n">
        <v>0.981085321971948</v>
      </c>
      <c r="F9" s="155" t="n">
        <v>0.480292583994292</v>
      </c>
      <c r="G9" s="154" t="n">
        <v>0.0189146780280515</v>
      </c>
      <c r="H9" s="155" t="n">
        <v>0.519707416005708</v>
      </c>
    </row>
    <row r="10" customFormat="false" ht="13.5" hidden="false" customHeight="false" outlineLevel="0" collapsed="false">
      <c r="A10" s="39" t="s">
        <v>29</v>
      </c>
      <c r="B10" s="40" t="s">
        <v>38</v>
      </c>
      <c r="C10" s="151" t="n">
        <v>0.790973793149082</v>
      </c>
      <c r="D10" s="96" t="n">
        <v>0.438244457260741</v>
      </c>
      <c r="E10" s="154" t="n">
        <v>0.89983008280013</v>
      </c>
      <c r="F10" s="155" t="n">
        <v>0.520778189926618</v>
      </c>
      <c r="G10" s="154" t="n">
        <v>0.10016991719987</v>
      </c>
      <c r="H10" s="155" t="n">
        <v>0.479221810073382</v>
      </c>
    </row>
    <row r="11" customFormat="false" ht="13.5" hidden="false" customHeight="false" outlineLevel="0" collapsed="false">
      <c r="A11" s="39" t="s">
        <v>30</v>
      </c>
      <c r="B11" s="40" t="s">
        <v>39</v>
      </c>
      <c r="C11" s="151" t="n">
        <v>0.815668417544825</v>
      </c>
      <c r="D11" s="96" t="n">
        <v>0.406768455333233</v>
      </c>
      <c r="E11" s="154" t="n">
        <v>0.904945543759501</v>
      </c>
      <c r="F11" s="155" t="n">
        <v>0.484328974045379</v>
      </c>
      <c r="G11" s="154" t="n">
        <v>0.0950544562404992</v>
      </c>
      <c r="H11" s="155" t="n">
        <v>0.515671025954622</v>
      </c>
    </row>
    <row r="12" customFormat="false" ht="13.5" hidden="false" customHeight="false" outlineLevel="0" collapsed="false">
      <c r="A12" s="39" t="s">
        <v>31</v>
      </c>
      <c r="B12" s="40" t="s">
        <v>40</v>
      </c>
      <c r="C12" s="151" t="n">
        <v>0.978803945596389</v>
      </c>
      <c r="D12" s="96" t="n">
        <v>0.461172278551892</v>
      </c>
      <c r="E12" s="154" t="n">
        <v>0.989713101562027</v>
      </c>
      <c r="F12" s="155" t="n">
        <v>0.514678616968428</v>
      </c>
      <c r="G12" s="154" t="n">
        <v>0.0102868984379728</v>
      </c>
      <c r="H12" s="155" t="n">
        <v>0.485321383031572</v>
      </c>
    </row>
    <row r="13" customFormat="false" ht="13.5" hidden="false" customHeight="false" outlineLevel="0" collapsed="false">
      <c r="A13" s="39" t="n">
        <v>10</v>
      </c>
      <c r="B13" s="40" t="s">
        <v>41</v>
      </c>
      <c r="C13" s="151" t="n">
        <v>0.618951362109715</v>
      </c>
      <c r="D13" s="96" t="n">
        <v>0.326769996693084</v>
      </c>
      <c r="E13" s="154" t="n">
        <v>0.771083388223406</v>
      </c>
      <c r="F13" s="155" t="n">
        <v>0.399245689358675</v>
      </c>
      <c r="G13" s="154" t="n">
        <v>0.228916611776594</v>
      </c>
      <c r="H13" s="155" t="n">
        <v>0.600754310641325</v>
      </c>
    </row>
    <row r="14" customFormat="false" ht="13.5" hidden="false" customHeight="false" outlineLevel="0" collapsed="false">
      <c r="A14" s="39" t="n">
        <v>11</v>
      </c>
      <c r="B14" s="40" t="s">
        <v>42</v>
      </c>
      <c r="C14" s="151" t="n">
        <v>0.928425954563757</v>
      </c>
      <c r="D14" s="96" t="n">
        <v>0.452373911030321</v>
      </c>
      <c r="E14" s="154" t="n">
        <v>0.965302417902033</v>
      </c>
      <c r="F14" s="155" t="n">
        <v>0.515221168700389</v>
      </c>
      <c r="G14" s="154" t="n">
        <v>0.034697582097967</v>
      </c>
      <c r="H14" s="155" t="n">
        <v>0.484778831299611</v>
      </c>
    </row>
    <row r="15" customFormat="false" ht="13.5" hidden="false" customHeight="false" outlineLevel="0" collapsed="false">
      <c r="A15" s="39" t="n">
        <v>12</v>
      </c>
      <c r="B15" s="40" t="s">
        <v>43</v>
      </c>
      <c r="C15" s="151" t="n">
        <v>0.916832407766154</v>
      </c>
      <c r="D15" s="96" t="n">
        <v>0.645332751054826</v>
      </c>
      <c r="E15" s="154" t="n">
        <v>0.974925780215071</v>
      </c>
      <c r="F15" s="155" t="n">
        <v>0.698509730636093</v>
      </c>
      <c r="G15" s="154" t="n">
        <v>0.0250742197849297</v>
      </c>
      <c r="H15" s="155" t="n">
        <v>0.301490269363907</v>
      </c>
    </row>
    <row r="16" customFormat="false" ht="13.5" hidden="false" customHeight="false" outlineLevel="0" collapsed="false">
      <c r="A16" s="39" t="n">
        <v>13</v>
      </c>
      <c r="B16" s="40" t="s">
        <v>44</v>
      </c>
      <c r="C16" s="151" t="n">
        <v>0.816282180756846</v>
      </c>
      <c r="D16" s="96" t="n">
        <v>0.379869097740898</v>
      </c>
      <c r="E16" s="154" t="n">
        <v>0.894845708914281</v>
      </c>
      <c r="F16" s="155" t="n">
        <v>0.427631508370205</v>
      </c>
      <c r="G16" s="154" t="n">
        <v>0.105154291085719</v>
      </c>
      <c r="H16" s="155" t="n">
        <v>0.572368491629795</v>
      </c>
    </row>
    <row r="17" customFormat="false" ht="13.5" hidden="false" customHeight="false" outlineLevel="0" collapsed="false">
      <c r="A17" s="39" t="n">
        <v>14</v>
      </c>
      <c r="B17" s="40" t="s">
        <v>45</v>
      </c>
      <c r="C17" s="151" t="n">
        <v>0.893355915660748</v>
      </c>
      <c r="D17" s="96" t="n">
        <v>0.412230675920222</v>
      </c>
      <c r="E17" s="154" t="n">
        <v>0.942797964943428</v>
      </c>
      <c r="F17" s="155" t="n">
        <v>0.463617364141798</v>
      </c>
      <c r="G17" s="154" t="n">
        <v>0.0572020350565723</v>
      </c>
      <c r="H17" s="155" t="n">
        <v>0.536382635858203</v>
      </c>
    </row>
    <row r="18" customFormat="false" ht="13.5" hidden="false" customHeight="false" outlineLevel="0" collapsed="false">
      <c r="A18" s="39" t="n">
        <v>15</v>
      </c>
      <c r="B18" s="40" t="s">
        <v>46</v>
      </c>
      <c r="C18" s="151" t="n">
        <v>0.931657555681594</v>
      </c>
      <c r="D18" s="96" t="n">
        <v>0.476730640778364</v>
      </c>
      <c r="E18" s="154" t="n">
        <v>0.969283526150761</v>
      </c>
      <c r="F18" s="155" t="n">
        <v>0.550550552360527</v>
      </c>
      <c r="G18" s="154" t="n">
        <v>0.0307164738492389</v>
      </c>
      <c r="H18" s="155" t="n">
        <v>0.449449447639473</v>
      </c>
    </row>
    <row r="19" customFormat="false" ht="13.5" hidden="false" customHeight="false" outlineLevel="0" collapsed="false">
      <c r="A19" s="39" t="n">
        <v>16</v>
      </c>
      <c r="B19" s="40" t="s">
        <v>47</v>
      </c>
      <c r="C19" s="151" t="n">
        <v>0.819089454439259</v>
      </c>
      <c r="D19" s="96" t="n">
        <v>0.515260234293094</v>
      </c>
      <c r="E19" s="154" t="n">
        <v>0.930712875311489</v>
      </c>
      <c r="F19" s="155" t="n">
        <v>0.617008922980401</v>
      </c>
      <c r="G19" s="154" t="n">
        <v>0.0692871246885114</v>
      </c>
      <c r="H19" s="155" t="n">
        <v>0.382991077019599</v>
      </c>
    </row>
    <row r="20" customFormat="false" ht="13.5" hidden="false" customHeight="false" outlineLevel="0" collapsed="false">
      <c r="A20" s="39" t="n">
        <v>17</v>
      </c>
      <c r="B20" s="40" t="s">
        <v>48</v>
      </c>
      <c r="C20" s="151" t="n">
        <v>0.728189958695689</v>
      </c>
      <c r="D20" s="96" t="n">
        <v>0.445750538760535</v>
      </c>
      <c r="E20" s="154" t="n">
        <v>0.877214785498481</v>
      </c>
      <c r="F20" s="155" t="n">
        <v>0.548268290927294</v>
      </c>
      <c r="G20" s="154" t="n">
        <v>0.122785214501519</v>
      </c>
      <c r="H20" s="155" t="n">
        <v>0.451731709072706</v>
      </c>
    </row>
    <row r="21" customFormat="false" ht="13.5" hidden="false" customHeight="false" outlineLevel="0" collapsed="false">
      <c r="A21" s="39" t="n">
        <v>18</v>
      </c>
      <c r="B21" s="40" t="s">
        <v>49</v>
      </c>
      <c r="C21" s="151" t="n">
        <v>0.935753843348873</v>
      </c>
      <c r="D21" s="96" t="n">
        <v>0.596010946829208</v>
      </c>
      <c r="E21" s="154" t="n">
        <v>0.977466570426795</v>
      </c>
      <c r="F21" s="155" t="n">
        <v>0.649264162281837</v>
      </c>
      <c r="G21" s="154" t="n">
        <v>0.0225334295732053</v>
      </c>
      <c r="H21" s="155" t="n">
        <v>0.350735837718163</v>
      </c>
    </row>
    <row r="22" customFormat="false" ht="13.5" hidden="false" customHeight="false" outlineLevel="0" collapsed="false">
      <c r="A22" s="39" t="n">
        <v>19</v>
      </c>
      <c r="B22" s="40" t="s">
        <v>50</v>
      </c>
      <c r="C22" s="151" t="n">
        <v>0.912442626222311</v>
      </c>
      <c r="D22" s="96" t="n">
        <v>0.411258469251151</v>
      </c>
      <c r="E22" s="154" t="n">
        <v>0.955618860036649</v>
      </c>
      <c r="F22" s="155" t="n">
        <v>0.493119333660738</v>
      </c>
      <c r="G22" s="154" t="n">
        <v>0.0443811399633508</v>
      </c>
      <c r="H22" s="155" t="n">
        <v>0.506880666339261</v>
      </c>
    </row>
    <row r="23" customFormat="false" ht="13.5" hidden="false" customHeight="false" outlineLevel="0" collapsed="false">
      <c r="A23" s="39" t="n">
        <v>20</v>
      </c>
      <c r="B23" s="40" t="s">
        <v>51</v>
      </c>
      <c r="C23" s="151" t="n">
        <v>0.849922945339141</v>
      </c>
      <c r="D23" s="96" t="n">
        <v>0.41071559526536</v>
      </c>
      <c r="E23" s="154" t="n">
        <v>0.921630299147531</v>
      </c>
      <c r="F23" s="155" t="n">
        <v>0.477803578771135</v>
      </c>
      <c r="G23" s="154" t="n">
        <v>0.0783697008524694</v>
      </c>
      <c r="H23" s="155" t="n">
        <v>0.522196421228865</v>
      </c>
    </row>
    <row r="24" customFormat="false" ht="13.5" hidden="false" customHeight="false" outlineLevel="0" collapsed="false">
      <c r="A24" s="39" t="n">
        <v>21</v>
      </c>
      <c r="B24" s="40" t="s">
        <v>52</v>
      </c>
      <c r="C24" s="151" t="n">
        <v>0</v>
      </c>
      <c r="D24" s="96" t="n">
        <v>0.333135194949619</v>
      </c>
      <c r="E24" s="154" t="n">
        <v>0.404786565430612</v>
      </c>
      <c r="F24" s="155" t="n">
        <v>0.404786565430612</v>
      </c>
      <c r="G24" s="154" t="n">
        <v>0.595213434569388</v>
      </c>
      <c r="H24" s="155" t="n">
        <v>0.595213434569388</v>
      </c>
    </row>
    <row r="25" customFormat="false" ht="13.5" hidden="false" customHeight="false" outlineLevel="0" collapsed="false">
      <c r="A25" s="39" t="n">
        <v>22</v>
      </c>
      <c r="B25" s="40" t="s">
        <v>53</v>
      </c>
      <c r="C25" s="151" t="n">
        <v>0.214036334512146</v>
      </c>
      <c r="D25" s="96" t="n">
        <v>0.237938761952126</v>
      </c>
      <c r="E25" s="154" t="n">
        <v>0.450125376677552</v>
      </c>
      <c r="F25" s="155" t="n">
        <v>0.300381623899704</v>
      </c>
      <c r="G25" s="154" t="n">
        <v>0.549874623322448</v>
      </c>
      <c r="H25" s="155" t="n">
        <v>0.699618376100296</v>
      </c>
    </row>
    <row r="26" customFormat="false" ht="13.5" hidden="false" customHeight="false" outlineLevel="0" collapsed="false">
      <c r="A26" s="39" t="n">
        <v>23</v>
      </c>
      <c r="B26" s="40" t="s">
        <v>54</v>
      </c>
      <c r="C26" s="151" t="n">
        <v>0.016744480321145</v>
      </c>
      <c r="D26" s="96" t="n">
        <v>0.131582405753337</v>
      </c>
      <c r="E26" s="154" t="n">
        <v>0.201638574551334</v>
      </c>
      <c r="F26" s="155" t="n">
        <v>0.188042772737832</v>
      </c>
      <c r="G26" s="154" t="n">
        <v>0.798361425448665</v>
      </c>
      <c r="H26" s="155" t="n">
        <v>0.811957227262168</v>
      </c>
    </row>
    <row r="27" customFormat="false" ht="13.5" hidden="false" customHeight="false" outlineLevel="0" collapsed="false">
      <c r="A27" s="39" t="n">
        <v>24</v>
      </c>
      <c r="B27" s="40" t="s">
        <v>55</v>
      </c>
      <c r="C27" s="151" t="n">
        <v>0.598949916030192</v>
      </c>
      <c r="D27" s="96" t="n">
        <v>0.120207875370783</v>
      </c>
      <c r="E27" s="154" t="n">
        <v>0.667645781341821</v>
      </c>
      <c r="F27" s="155" t="n">
        <v>0.17128999109448</v>
      </c>
      <c r="G27" s="154" t="n">
        <v>0.332354218658179</v>
      </c>
      <c r="H27" s="155" t="n">
        <v>0.828710008905521</v>
      </c>
    </row>
    <row r="28" customFormat="false" ht="13.5" hidden="false" customHeight="false" outlineLevel="0" collapsed="false">
      <c r="A28" s="39" t="n">
        <v>25</v>
      </c>
      <c r="B28" s="40" t="s">
        <v>56</v>
      </c>
      <c r="C28" s="151" t="n">
        <v>0.0804332592106207</v>
      </c>
      <c r="D28" s="96" t="n">
        <v>0.130840154982002</v>
      </c>
      <c r="E28" s="154" t="n">
        <v>0.247305947715028</v>
      </c>
      <c r="F28" s="155" t="n">
        <v>0.181468816892137</v>
      </c>
      <c r="G28" s="154" t="n">
        <v>0.752694052284972</v>
      </c>
      <c r="H28" s="155" t="n">
        <v>0.818531183107863</v>
      </c>
    </row>
    <row r="29" customFormat="false" ht="13.5" hidden="false" customHeight="false" outlineLevel="0" collapsed="false">
      <c r="A29" s="39" t="n">
        <v>26</v>
      </c>
      <c r="B29" s="40" t="s">
        <v>57</v>
      </c>
      <c r="C29" s="151" t="n">
        <v>0.00117320438073133</v>
      </c>
      <c r="D29" s="96" t="n">
        <v>0.013975158985041</v>
      </c>
      <c r="E29" s="154" t="n">
        <v>0.0302193306242978</v>
      </c>
      <c r="F29" s="155" t="n">
        <v>0.0290802433124133</v>
      </c>
      <c r="G29" s="154" t="n">
        <v>0.969780669375702</v>
      </c>
      <c r="H29" s="155" t="n">
        <v>0.970919756687587</v>
      </c>
    </row>
    <row r="30" customFormat="false" ht="13.5" hidden="false" customHeight="false" outlineLevel="0" collapsed="false">
      <c r="A30" s="39" t="n">
        <v>27</v>
      </c>
      <c r="B30" s="40" t="s">
        <v>58</v>
      </c>
      <c r="C30" s="151" t="n">
        <v>0.343524957378037</v>
      </c>
      <c r="D30" s="96" t="n">
        <v>0.292372889347628</v>
      </c>
      <c r="E30" s="154" t="n">
        <v>0.578809654449587</v>
      </c>
      <c r="F30" s="155" t="n">
        <v>0.358406156815685</v>
      </c>
      <c r="G30" s="154" t="n">
        <v>0.421190345550413</v>
      </c>
      <c r="H30" s="155" t="n">
        <v>0.641593843184315</v>
      </c>
    </row>
    <row r="31" customFormat="false" ht="13.5" hidden="false" customHeight="false" outlineLevel="0" collapsed="false">
      <c r="A31" s="39" t="n">
        <v>28</v>
      </c>
      <c r="B31" s="40" t="s">
        <v>59</v>
      </c>
      <c r="C31" s="151" t="n">
        <v>0.542897451446778</v>
      </c>
      <c r="D31" s="96" t="n">
        <v>0.166654182649013</v>
      </c>
      <c r="E31" s="154" t="n">
        <v>0.643961099019656</v>
      </c>
      <c r="F31" s="155" t="n">
        <v>0.221096224234049</v>
      </c>
      <c r="G31" s="154" t="n">
        <v>0.356038900980344</v>
      </c>
      <c r="H31" s="155" t="n">
        <v>0.778903775765951</v>
      </c>
    </row>
    <row r="32" customFormat="false" ht="13.5" hidden="false" customHeight="false" outlineLevel="0" collapsed="false">
      <c r="A32" s="39" t="n">
        <v>29</v>
      </c>
      <c r="B32" s="40" t="s">
        <v>60</v>
      </c>
      <c r="C32" s="151" t="n">
        <v>0</v>
      </c>
      <c r="D32" s="96" t="n">
        <v>0.162204657770162</v>
      </c>
      <c r="E32" s="154" t="n">
        <v>0.210212877373671</v>
      </c>
      <c r="F32" s="155" t="n">
        <v>0.210212877373671</v>
      </c>
      <c r="G32" s="154" t="n">
        <v>0.789787122626329</v>
      </c>
      <c r="H32" s="155" t="n">
        <v>0.789787122626329</v>
      </c>
    </row>
    <row r="33" customFormat="false" ht="13.5" hidden="false" customHeight="false" outlineLevel="0" collapsed="false">
      <c r="A33" s="39" t="n">
        <v>30</v>
      </c>
      <c r="B33" s="40" t="s">
        <v>61</v>
      </c>
      <c r="C33" s="151" t="n">
        <v>0.194767467296671</v>
      </c>
      <c r="D33" s="96" t="n">
        <v>0.145445897342489</v>
      </c>
      <c r="E33" s="154" t="n">
        <v>0.349786592722446</v>
      </c>
      <c r="F33" s="155" t="n">
        <v>0.192514732241809</v>
      </c>
      <c r="G33" s="154" t="n">
        <v>0.650213407277554</v>
      </c>
      <c r="H33" s="155" t="n">
        <v>0.807485267758191</v>
      </c>
    </row>
    <row r="34" customFormat="false" ht="13.5" hidden="false" customHeight="false" outlineLevel="0" collapsed="false">
      <c r="A34" s="39" t="n">
        <v>31</v>
      </c>
      <c r="B34" s="40" t="s">
        <v>62</v>
      </c>
      <c r="C34" s="151" t="n">
        <v>0.00490372463389352</v>
      </c>
      <c r="D34" s="96" t="n">
        <v>0.217478400486729</v>
      </c>
      <c r="E34" s="154" t="n">
        <v>0.271817918474438</v>
      </c>
      <c r="F34" s="155" t="n">
        <v>0.26822951753321</v>
      </c>
      <c r="G34" s="154" t="n">
        <v>0.728182081525562</v>
      </c>
      <c r="H34" s="155" t="n">
        <v>0.731770482466791</v>
      </c>
    </row>
    <row r="35" customFormat="false" ht="13.5" hidden="false" customHeight="false" outlineLevel="0" collapsed="false">
      <c r="A35" s="39" t="n">
        <v>32</v>
      </c>
      <c r="B35" s="40" t="s">
        <v>63</v>
      </c>
      <c r="C35" s="151" t="n">
        <v>0.00638824909825736</v>
      </c>
      <c r="D35" s="96" t="n">
        <v>0.201853441026934</v>
      </c>
      <c r="E35" s="154" t="n">
        <v>0.252273483507422</v>
      </c>
      <c r="F35" s="155" t="n">
        <v>0.247466109560413</v>
      </c>
      <c r="G35" s="154" t="n">
        <v>0.747726516492578</v>
      </c>
      <c r="H35" s="155" t="n">
        <v>0.752533890439587</v>
      </c>
    </row>
    <row r="36" customFormat="false" ht="13.5" hidden="false" customHeight="false" outlineLevel="0" collapsed="false">
      <c r="A36" s="39" t="n">
        <v>33</v>
      </c>
      <c r="B36" s="40" t="s">
        <v>64</v>
      </c>
      <c r="C36" s="151" t="n">
        <v>0.492308184172425</v>
      </c>
      <c r="D36" s="96" t="n">
        <v>0.249443764482219</v>
      </c>
      <c r="E36" s="154" t="n">
        <v>0.641668242122372</v>
      </c>
      <c r="F36" s="155" t="n">
        <v>0.294194338560449</v>
      </c>
      <c r="G36" s="154" t="n">
        <v>0.358331757877628</v>
      </c>
      <c r="H36" s="155" t="n">
        <v>0.705805661439551</v>
      </c>
    </row>
    <row r="37" customFormat="false" ht="13.5" hidden="false" customHeight="false" outlineLevel="0" collapsed="false">
      <c r="A37" s="39" t="n">
        <v>34</v>
      </c>
      <c r="B37" s="40" t="s">
        <v>65</v>
      </c>
      <c r="C37" s="151" t="n">
        <v>0.10843394526335</v>
      </c>
      <c r="D37" s="96" t="n">
        <v>0.198792377365226</v>
      </c>
      <c r="E37" s="154" t="n">
        <v>0.337302363625082</v>
      </c>
      <c r="F37" s="155" t="n">
        <v>0.25670382709819</v>
      </c>
      <c r="G37" s="154" t="n">
        <v>0.662697636374918</v>
      </c>
      <c r="H37" s="155" t="n">
        <v>0.743296172901811</v>
      </c>
    </row>
    <row r="38" customFormat="false" ht="13.5" hidden="false" customHeight="false" outlineLevel="0" collapsed="false">
      <c r="A38" s="39" t="n">
        <v>35</v>
      </c>
      <c r="B38" s="40" t="s">
        <v>66</v>
      </c>
      <c r="C38" s="151" t="n">
        <v>0</v>
      </c>
      <c r="D38" s="96" t="n">
        <v>0.741760455110654</v>
      </c>
      <c r="E38" s="154" t="n">
        <v>0.838896369175885</v>
      </c>
      <c r="F38" s="155" t="n">
        <v>0.838896369175885</v>
      </c>
      <c r="G38" s="154" t="n">
        <v>0.161103630824115</v>
      </c>
      <c r="H38" s="155" t="n">
        <v>0.161103630824115</v>
      </c>
    </row>
    <row r="39" customFormat="false" ht="13.5" hidden="false" customHeight="false" outlineLevel="0" collapsed="false">
      <c r="A39" s="39" t="n">
        <v>36</v>
      </c>
      <c r="B39" s="40" t="s">
        <v>67</v>
      </c>
      <c r="C39" s="156" t="n">
        <v>0.142514172735893</v>
      </c>
      <c r="D39" s="157" t="n">
        <v>0.257048599391113</v>
      </c>
      <c r="E39" s="158" t="n">
        <v>0.497463922105398</v>
      </c>
      <c r="F39" s="159" t="n">
        <v>0.413942409406354</v>
      </c>
      <c r="G39" s="158" t="n">
        <v>0.502536077894602</v>
      </c>
      <c r="H39" s="159" t="n">
        <v>0.586057590593646</v>
      </c>
    </row>
    <row r="40" customFormat="false" ht="13.5" hidden="false" customHeight="false" outlineLevel="0" collapsed="false">
      <c r="A40" s="108" t="s">
        <v>103</v>
      </c>
      <c r="B40" s="108"/>
      <c r="C40" s="160" t="n">
        <v>18.9186354392201</v>
      </c>
      <c r="D40" s="160" t="n">
        <v>11.6570580026154</v>
      </c>
      <c r="E40" s="161" t="n">
        <v>24.3916366651811</v>
      </c>
      <c r="F40" s="160" t="n">
        <v>14.0109318513819</v>
      </c>
      <c r="G40" s="162" t="n">
        <v>11.6083633348189</v>
      </c>
      <c r="H40" s="160" t="n">
        <v>21.9890681486182</v>
      </c>
    </row>
  </sheetData>
  <mergeCells count="6">
    <mergeCell ref="A2:B3"/>
    <mergeCell ref="C2:C3"/>
    <mergeCell ref="D2:D3"/>
    <mergeCell ref="E2:F2"/>
    <mergeCell ref="G2:H2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55" min="3" style="13" width="12.62"/>
    <col collapsed="false" customWidth="false" hidden="false" outlineLevel="0" max="257" min="56" style="13" width="8.99"/>
  </cols>
  <sheetData>
    <row r="1" s="16" customFormat="true" ht="30" hidden="false" customHeight="true" outlineLevel="0" collapsed="false">
      <c r="A1" s="14" t="s">
        <v>21</v>
      </c>
      <c r="B1" s="15"/>
    </row>
    <row r="2" customFormat="false" ht="13.5" hidden="false" customHeight="true" outlineLevel="0" collapsed="false">
      <c r="A2" s="17" t="s">
        <v>22</v>
      </c>
      <c r="B2" s="17"/>
      <c r="C2" s="18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19" t="n">
        <v>23</v>
      </c>
      <c r="Z2" s="19" t="n">
        <v>24</v>
      </c>
      <c r="AA2" s="19" t="n">
        <v>25</v>
      </c>
      <c r="AB2" s="19" t="n">
        <v>26</v>
      </c>
      <c r="AC2" s="19" t="n">
        <v>27</v>
      </c>
      <c r="AD2" s="19" t="n">
        <v>28</v>
      </c>
      <c r="AE2" s="19" t="n">
        <v>29</v>
      </c>
      <c r="AF2" s="19" t="n">
        <v>30</v>
      </c>
      <c r="AG2" s="19" t="n">
        <v>31</v>
      </c>
      <c r="AH2" s="19" t="n">
        <v>32</v>
      </c>
      <c r="AI2" s="19" t="n">
        <v>33</v>
      </c>
      <c r="AJ2" s="19" t="n">
        <v>34</v>
      </c>
      <c r="AK2" s="19" t="n">
        <v>35</v>
      </c>
      <c r="AL2" s="19" t="n">
        <v>36</v>
      </c>
      <c r="AM2" s="20" t="n">
        <v>37</v>
      </c>
      <c r="AN2" s="19" t="n">
        <v>38</v>
      </c>
      <c r="AO2" s="19" t="n">
        <v>39</v>
      </c>
      <c r="AP2" s="19" t="n">
        <v>40</v>
      </c>
      <c r="AQ2" s="19" t="n">
        <v>41</v>
      </c>
      <c r="AR2" s="19" t="n">
        <v>42</v>
      </c>
      <c r="AS2" s="19" t="n">
        <v>43</v>
      </c>
      <c r="AT2" s="19" t="n">
        <v>44</v>
      </c>
      <c r="AU2" s="19" t="n">
        <v>45</v>
      </c>
      <c r="AV2" s="21" t="n">
        <v>46</v>
      </c>
      <c r="AW2" s="21" t="n">
        <v>47</v>
      </c>
      <c r="AX2" s="19" t="n">
        <v>48</v>
      </c>
      <c r="AY2" s="21" t="n">
        <v>49</v>
      </c>
      <c r="AZ2" s="21" t="n">
        <v>50</v>
      </c>
      <c r="BA2" s="19" t="n">
        <v>51</v>
      </c>
      <c r="BB2" s="22" t="n">
        <v>52</v>
      </c>
      <c r="BC2" s="23" t="n">
        <v>53</v>
      </c>
    </row>
    <row r="3" s="31" customFormat="true" ht="36" hidden="false" customHeight="true" outlineLevel="0" collapsed="false">
      <c r="A3" s="17"/>
      <c r="B3" s="17"/>
      <c r="C3" s="24" t="s">
        <v>32</v>
      </c>
      <c r="D3" s="25" t="s">
        <v>33</v>
      </c>
      <c r="E3" s="25" t="s">
        <v>34</v>
      </c>
      <c r="F3" s="25" t="s">
        <v>35</v>
      </c>
      <c r="G3" s="25" t="s">
        <v>36</v>
      </c>
      <c r="H3" s="25" t="s">
        <v>37</v>
      </c>
      <c r="I3" s="25" t="s">
        <v>38</v>
      </c>
      <c r="J3" s="25" t="s">
        <v>39</v>
      </c>
      <c r="K3" s="25" t="s">
        <v>40</v>
      </c>
      <c r="L3" s="25" t="s">
        <v>41</v>
      </c>
      <c r="M3" s="25" t="s">
        <v>42</v>
      </c>
      <c r="N3" s="25" t="s">
        <v>43</v>
      </c>
      <c r="O3" s="25" t="s">
        <v>44</v>
      </c>
      <c r="P3" s="25" t="s">
        <v>45</v>
      </c>
      <c r="Q3" s="25" t="s">
        <v>46</v>
      </c>
      <c r="R3" s="25" t="s">
        <v>47</v>
      </c>
      <c r="S3" s="25" t="s">
        <v>48</v>
      </c>
      <c r="T3" s="25" t="s">
        <v>49</v>
      </c>
      <c r="U3" s="25" t="s">
        <v>50</v>
      </c>
      <c r="V3" s="25" t="s">
        <v>51</v>
      </c>
      <c r="W3" s="25" t="s">
        <v>52</v>
      </c>
      <c r="X3" s="25" t="s">
        <v>53</v>
      </c>
      <c r="Y3" s="25" t="s">
        <v>54</v>
      </c>
      <c r="Z3" s="25" t="s">
        <v>55</v>
      </c>
      <c r="AA3" s="25" t="s">
        <v>56</v>
      </c>
      <c r="AB3" s="25" t="s">
        <v>57</v>
      </c>
      <c r="AC3" s="25" t="s">
        <v>58</v>
      </c>
      <c r="AD3" s="25" t="s">
        <v>59</v>
      </c>
      <c r="AE3" s="25" t="s">
        <v>60</v>
      </c>
      <c r="AF3" s="25" t="s">
        <v>61</v>
      </c>
      <c r="AG3" s="25" t="s">
        <v>62</v>
      </c>
      <c r="AH3" s="25" t="s">
        <v>63</v>
      </c>
      <c r="AI3" s="25" t="s">
        <v>64</v>
      </c>
      <c r="AJ3" s="25" t="s">
        <v>65</v>
      </c>
      <c r="AK3" s="25" t="s">
        <v>66</v>
      </c>
      <c r="AL3" s="25" t="s">
        <v>67</v>
      </c>
      <c r="AM3" s="26" t="s">
        <v>68</v>
      </c>
      <c r="AN3" s="25" t="s">
        <v>69</v>
      </c>
      <c r="AO3" s="25" t="s">
        <v>70</v>
      </c>
      <c r="AP3" s="25" t="s">
        <v>71</v>
      </c>
      <c r="AQ3" s="25" t="s">
        <v>72</v>
      </c>
      <c r="AR3" s="25" t="s">
        <v>73</v>
      </c>
      <c r="AS3" s="25" t="s">
        <v>74</v>
      </c>
      <c r="AT3" s="27" t="s">
        <v>75</v>
      </c>
      <c r="AU3" s="27" t="s">
        <v>76</v>
      </c>
      <c r="AV3" s="28" t="s">
        <v>77</v>
      </c>
      <c r="AW3" s="28" t="s">
        <v>78</v>
      </c>
      <c r="AX3" s="25" t="s">
        <v>79</v>
      </c>
      <c r="AY3" s="28" t="s">
        <v>80</v>
      </c>
      <c r="AZ3" s="28" t="s">
        <v>81</v>
      </c>
      <c r="BA3" s="25" t="s">
        <v>82</v>
      </c>
      <c r="BB3" s="29" t="s">
        <v>83</v>
      </c>
      <c r="BC3" s="30" t="s">
        <v>84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34" t="n">
        <v>38911</v>
      </c>
      <c r="D4" s="34" t="n">
        <v>57</v>
      </c>
      <c r="E4" s="34" t="n">
        <v>0</v>
      </c>
      <c r="F4" s="34" t="n">
        <v>0</v>
      </c>
      <c r="G4" s="34" t="n">
        <v>113794</v>
      </c>
      <c r="H4" s="34" t="n">
        <v>38</v>
      </c>
      <c r="I4" s="34" t="n">
        <v>2</v>
      </c>
      <c r="J4" s="34" t="n">
        <v>503</v>
      </c>
      <c r="K4" s="34" t="n">
        <v>13</v>
      </c>
      <c r="L4" s="34" t="n">
        <v>18</v>
      </c>
      <c r="M4" s="34" t="n">
        <v>0</v>
      </c>
      <c r="N4" s="34" t="n">
        <v>3</v>
      </c>
      <c r="O4" s="34" t="n">
        <v>0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34" t="n">
        <v>0</v>
      </c>
      <c r="V4" s="34" t="n">
        <v>9862</v>
      </c>
      <c r="W4" s="34" t="n">
        <v>1628</v>
      </c>
      <c r="X4" s="34" t="n">
        <v>0</v>
      </c>
      <c r="Y4" s="34" t="n">
        <v>0</v>
      </c>
      <c r="Z4" s="34" t="n">
        <v>145</v>
      </c>
      <c r="AA4" s="34" t="n">
        <v>0</v>
      </c>
      <c r="AB4" s="34" t="n">
        <v>1</v>
      </c>
      <c r="AC4" s="34" t="n">
        <v>3</v>
      </c>
      <c r="AD4" s="34" t="n">
        <v>0</v>
      </c>
      <c r="AE4" s="34" t="n">
        <v>22</v>
      </c>
      <c r="AF4" s="34" t="n">
        <v>802</v>
      </c>
      <c r="AG4" s="34" t="n">
        <v>2597</v>
      </c>
      <c r="AH4" s="34" t="n">
        <v>107</v>
      </c>
      <c r="AI4" s="34" t="n">
        <v>4</v>
      </c>
      <c r="AJ4" s="34" t="n">
        <v>10815</v>
      </c>
      <c r="AK4" s="34" t="n">
        <v>0</v>
      </c>
      <c r="AL4" s="34" t="n">
        <v>0</v>
      </c>
      <c r="AM4" s="35" t="n">
        <v>179325</v>
      </c>
      <c r="AN4" s="34" t="n">
        <v>945</v>
      </c>
      <c r="AO4" s="34" t="n">
        <v>47364</v>
      </c>
      <c r="AP4" s="34" t="n">
        <v>0</v>
      </c>
      <c r="AQ4" s="34" t="n">
        <v>0</v>
      </c>
      <c r="AR4" s="34" t="n">
        <v>0</v>
      </c>
      <c r="AS4" s="34" t="n">
        <v>3947</v>
      </c>
      <c r="AT4" s="34" t="n">
        <v>479</v>
      </c>
      <c r="AU4" s="34" t="n">
        <v>-4440</v>
      </c>
      <c r="AV4" s="36" t="n">
        <v>48295</v>
      </c>
      <c r="AW4" s="36" t="n">
        <v>227620</v>
      </c>
      <c r="AX4" s="34" t="n">
        <v>154547</v>
      </c>
      <c r="AY4" s="36" t="n">
        <v>202842</v>
      </c>
      <c r="AZ4" s="36" t="n">
        <v>382167</v>
      </c>
      <c r="BA4" s="34" t="n">
        <v>-105293</v>
      </c>
      <c r="BB4" s="37" t="n">
        <v>97549</v>
      </c>
      <c r="BC4" s="38" t="n">
        <v>276874</v>
      </c>
    </row>
    <row r="5" customFormat="false" ht="13.5" hidden="false" customHeight="false" outlineLevel="0" collapsed="false">
      <c r="A5" s="39" t="s">
        <v>24</v>
      </c>
      <c r="B5" s="40" t="s">
        <v>33</v>
      </c>
      <c r="C5" s="34" t="n">
        <v>27</v>
      </c>
      <c r="D5" s="34" t="n">
        <v>4283</v>
      </c>
      <c r="E5" s="34" t="n">
        <v>0</v>
      </c>
      <c r="F5" s="34" t="n">
        <v>20</v>
      </c>
      <c r="G5" s="34" t="n">
        <v>475</v>
      </c>
      <c r="H5" s="34" t="n">
        <v>0</v>
      </c>
      <c r="I5" s="34" t="n">
        <v>13924</v>
      </c>
      <c r="J5" s="34" t="n">
        <v>194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20</v>
      </c>
      <c r="W5" s="34" t="n">
        <v>348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v>0</v>
      </c>
      <c r="AC5" s="34" t="n">
        <v>0</v>
      </c>
      <c r="AD5" s="34" t="n">
        <v>0</v>
      </c>
      <c r="AE5" s="34" t="n">
        <v>3</v>
      </c>
      <c r="AF5" s="34" t="n">
        <v>0</v>
      </c>
      <c r="AG5" s="34" t="n">
        <v>71</v>
      </c>
      <c r="AH5" s="34" t="n">
        <v>0</v>
      </c>
      <c r="AI5" s="34" t="n">
        <v>0</v>
      </c>
      <c r="AJ5" s="34" t="n">
        <v>619</v>
      </c>
      <c r="AK5" s="34" t="n">
        <v>0</v>
      </c>
      <c r="AL5" s="34" t="n">
        <v>0</v>
      </c>
      <c r="AM5" s="35" t="n">
        <v>19984</v>
      </c>
      <c r="AN5" s="34" t="n">
        <v>59</v>
      </c>
      <c r="AO5" s="34" t="n">
        <v>2111</v>
      </c>
      <c r="AP5" s="34" t="n">
        <v>0</v>
      </c>
      <c r="AQ5" s="34" t="n">
        <v>0</v>
      </c>
      <c r="AR5" s="34" t="n">
        <v>0</v>
      </c>
      <c r="AS5" s="34" t="n">
        <v>0</v>
      </c>
      <c r="AT5" s="34" t="n">
        <v>7973</v>
      </c>
      <c r="AU5" s="34" t="n">
        <v>-115</v>
      </c>
      <c r="AV5" s="36" t="n">
        <v>10028</v>
      </c>
      <c r="AW5" s="36" t="n">
        <v>30012</v>
      </c>
      <c r="AX5" s="34" t="n">
        <v>5280</v>
      </c>
      <c r="AY5" s="36" t="n">
        <v>15308</v>
      </c>
      <c r="AZ5" s="36" t="n">
        <v>35292</v>
      </c>
      <c r="BA5" s="34" t="n">
        <v>-10184</v>
      </c>
      <c r="BB5" s="37" t="n">
        <v>5124</v>
      </c>
      <c r="BC5" s="38" t="n">
        <v>25108</v>
      </c>
    </row>
    <row r="6" customFormat="false" ht="13.5" hidden="false" customHeight="false" outlineLevel="0" collapsed="false">
      <c r="A6" s="39" t="s">
        <v>25</v>
      </c>
      <c r="B6" s="40" t="s">
        <v>34</v>
      </c>
      <c r="C6" s="34" t="n">
        <v>0</v>
      </c>
      <c r="D6" s="34" t="n">
        <v>0</v>
      </c>
      <c r="E6" s="34" t="n">
        <v>427</v>
      </c>
      <c r="F6" s="34" t="n">
        <v>0</v>
      </c>
      <c r="G6" s="34" t="n">
        <v>10832</v>
      </c>
      <c r="H6" s="34" t="n">
        <v>0</v>
      </c>
      <c r="I6" s="34" t="n">
        <v>0</v>
      </c>
      <c r="J6" s="34" t="n">
        <v>16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334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4</v>
      </c>
      <c r="AF6" s="34" t="n">
        <v>0</v>
      </c>
      <c r="AG6" s="34" t="n">
        <v>927</v>
      </c>
      <c r="AH6" s="34" t="n">
        <v>0</v>
      </c>
      <c r="AI6" s="34" t="n">
        <v>0</v>
      </c>
      <c r="AJ6" s="34" t="n">
        <v>3979</v>
      </c>
      <c r="AK6" s="34" t="n">
        <v>0</v>
      </c>
      <c r="AL6" s="34" t="n">
        <v>0</v>
      </c>
      <c r="AM6" s="35" t="n">
        <v>16519</v>
      </c>
      <c r="AN6" s="34" t="n">
        <v>317</v>
      </c>
      <c r="AO6" s="34" t="n">
        <v>3366</v>
      </c>
      <c r="AP6" s="34" t="n">
        <v>0</v>
      </c>
      <c r="AQ6" s="34" t="n">
        <v>0</v>
      </c>
      <c r="AR6" s="34" t="n">
        <v>0</v>
      </c>
      <c r="AS6" s="34" t="n">
        <v>0</v>
      </c>
      <c r="AT6" s="34" t="n">
        <v>2</v>
      </c>
      <c r="AU6" s="34" t="n">
        <v>3</v>
      </c>
      <c r="AV6" s="36" t="n">
        <v>3688</v>
      </c>
      <c r="AW6" s="36" t="n">
        <v>20207</v>
      </c>
      <c r="AX6" s="34" t="n">
        <v>15252</v>
      </c>
      <c r="AY6" s="36" t="n">
        <v>18940</v>
      </c>
      <c r="AZ6" s="36" t="n">
        <v>35459</v>
      </c>
      <c r="BA6" s="34" t="n">
        <v>-15121</v>
      </c>
      <c r="BB6" s="37" t="n">
        <v>3819</v>
      </c>
      <c r="BC6" s="38" t="n">
        <v>20338</v>
      </c>
    </row>
    <row r="7" customFormat="false" ht="13.5" hidden="false" customHeight="false" outlineLevel="0" collapsed="false">
      <c r="A7" s="39" t="s">
        <v>26</v>
      </c>
      <c r="B7" s="40" t="s">
        <v>35</v>
      </c>
      <c r="C7" s="34" t="n">
        <v>0</v>
      </c>
      <c r="D7" s="34" t="n">
        <v>9</v>
      </c>
      <c r="E7" s="34" t="n">
        <v>0</v>
      </c>
      <c r="F7" s="34" t="n">
        <v>29</v>
      </c>
      <c r="G7" s="34" t="n">
        <v>8</v>
      </c>
      <c r="H7" s="34" t="n">
        <v>1</v>
      </c>
      <c r="I7" s="34" t="n">
        <v>585</v>
      </c>
      <c r="J7" s="34" t="n">
        <v>6180</v>
      </c>
      <c r="K7" s="34" t="n">
        <v>413</v>
      </c>
      <c r="L7" s="34" t="n">
        <v>10971</v>
      </c>
      <c r="M7" s="34" t="n">
        <v>67</v>
      </c>
      <c r="N7" s="34" t="n">
        <v>87003</v>
      </c>
      <c r="O7" s="34" t="n">
        <v>13</v>
      </c>
      <c r="P7" s="34" t="n">
        <v>23</v>
      </c>
      <c r="Q7" s="34" t="n">
        <v>8</v>
      </c>
      <c r="R7" s="34" t="n">
        <v>11</v>
      </c>
      <c r="S7" s="34" t="n">
        <v>27</v>
      </c>
      <c r="T7" s="34" t="n">
        <v>51</v>
      </c>
      <c r="U7" s="34" t="n">
        <v>3</v>
      </c>
      <c r="V7" s="34" t="n">
        <v>188</v>
      </c>
      <c r="W7" s="34" t="n">
        <v>13688</v>
      </c>
      <c r="X7" s="34" t="n">
        <v>181618</v>
      </c>
      <c r="Y7" s="34" t="n">
        <v>5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5</v>
      </c>
      <c r="AF7" s="34" t="n">
        <v>128</v>
      </c>
      <c r="AG7" s="34" t="n">
        <v>8</v>
      </c>
      <c r="AH7" s="34" t="n">
        <v>0</v>
      </c>
      <c r="AI7" s="34" t="n">
        <v>2</v>
      </c>
      <c r="AJ7" s="34" t="n">
        <v>-1</v>
      </c>
      <c r="AK7" s="34" t="n">
        <v>0</v>
      </c>
      <c r="AL7" s="34" t="n">
        <v>41</v>
      </c>
      <c r="AM7" s="35" t="n">
        <v>301084</v>
      </c>
      <c r="AN7" s="34" t="n">
        <v>-115</v>
      </c>
      <c r="AO7" s="34" t="n">
        <v>-112</v>
      </c>
      <c r="AP7" s="34" t="n">
        <v>0</v>
      </c>
      <c r="AQ7" s="34" t="n">
        <v>0</v>
      </c>
      <c r="AR7" s="34" t="n">
        <v>0</v>
      </c>
      <c r="AS7" s="34" t="n">
        <v>-125</v>
      </c>
      <c r="AT7" s="34" t="n">
        <v>99</v>
      </c>
      <c r="AU7" s="34" t="n">
        <v>-1963</v>
      </c>
      <c r="AV7" s="36" t="n">
        <v>-2216</v>
      </c>
      <c r="AW7" s="36" t="n">
        <v>298868</v>
      </c>
      <c r="AX7" s="34" t="n">
        <v>2368</v>
      </c>
      <c r="AY7" s="36" t="n">
        <v>152</v>
      </c>
      <c r="AZ7" s="36" t="n">
        <v>301236</v>
      </c>
      <c r="BA7" s="34" t="n">
        <v>-280527</v>
      </c>
      <c r="BB7" s="37" t="n">
        <v>-280375</v>
      </c>
      <c r="BC7" s="38" t="n">
        <v>20709</v>
      </c>
    </row>
    <row r="8" customFormat="false" ht="13.5" hidden="false" customHeight="false" outlineLevel="0" collapsed="false">
      <c r="A8" s="39" t="s">
        <v>27</v>
      </c>
      <c r="B8" s="40" t="s">
        <v>36</v>
      </c>
      <c r="C8" s="34" t="n">
        <v>22969</v>
      </c>
      <c r="D8" s="34" t="n">
        <v>264</v>
      </c>
      <c r="E8" s="34" t="n">
        <v>889</v>
      </c>
      <c r="F8" s="34" t="n">
        <v>0</v>
      </c>
      <c r="G8" s="34" t="n">
        <v>72178</v>
      </c>
      <c r="H8" s="34" t="n">
        <v>329</v>
      </c>
      <c r="I8" s="34" t="n">
        <v>386</v>
      </c>
      <c r="J8" s="34" t="n">
        <v>1713</v>
      </c>
      <c r="K8" s="34" t="n">
        <v>0</v>
      </c>
      <c r="L8" s="34" t="n">
        <v>115</v>
      </c>
      <c r="M8" s="34" t="n">
        <v>1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26</v>
      </c>
      <c r="W8" s="34" t="n">
        <v>0</v>
      </c>
      <c r="X8" s="34" t="n">
        <v>0</v>
      </c>
      <c r="Y8" s="34" t="n">
        <v>0</v>
      </c>
      <c r="Z8" s="34" t="n">
        <v>162</v>
      </c>
      <c r="AA8" s="34" t="n">
        <v>0</v>
      </c>
      <c r="AB8" s="34" t="n">
        <v>0</v>
      </c>
      <c r="AC8" s="34" t="n">
        <v>13</v>
      </c>
      <c r="AD8" s="34" t="n">
        <v>0</v>
      </c>
      <c r="AE8" s="34" t="n">
        <v>132</v>
      </c>
      <c r="AF8" s="34" t="n">
        <v>870</v>
      </c>
      <c r="AG8" s="34" t="n">
        <v>11204</v>
      </c>
      <c r="AH8" s="34" t="n">
        <v>81</v>
      </c>
      <c r="AI8" s="34" t="n">
        <v>3</v>
      </c>
      <c r="AJ8" s="34" t="n">
        <v>70912</v>
      </c>
      <c r="AK8" s="34" t="n">
        <v>0</v>
      </c>
      <c r="AL8" s="34" t="n">
        <v>302</v>
      </c>
      <c r="AM8" s="35" t="n">
        <v>182549</v>
      </c>
      <c r="AN8" s="34" t="n">
        <v>15325</v>
      </c>
      <c r="AO8" s="34" t="n">
        <v>366049</v>
      </c>
      <c r="AP8" s="34" t="n">
        <v>11440</v>
      </c>
      <c r="AQ8" s="34" t="n">
        <v>42</v>
      </c>
      <c r="AR8" s="34" t="n">
        <v>0</v>
      </c>
      <c r="AS8" s="34" t="n">
        <v>0</v>
      </c>
      <c r="AT8" s="34" t="n">
        <v>-1436</v>
      </c>
      <c r="AU8" s="34" t="n">
        <v>2548</v>
      </c>
      <c r="AV8" s="36" t="n">
        <v>393968</v>
      </c>
      <c r="AW8" s="36" t="n">
        <v>576517</v>
      </c>
      <c r="AX8" s="34" t="n">
        <v>618608</v>
      </c>
      <c r="AY8" s="36" t="n">
        <v>1012576</v>
      </c>
      <c r="AZ8" s="36" t="n">
        <v>1195125</v>
      </c>
      <c r="BA8" s="34" t="n">
        <v>-380660</v>
      </c>
      <c r="BB8" s="37" t="n">
        <v>631916</v>
      </c>
      <c r="BC8" s="38" t="n">
        <v>814465</v>
      </c>
    </row>
    <row r="9" customFormat="false" ht="13.5" hidden="false" customHeight="false" outlineLevel="0" collapsed="false">
      <c r="A9" s="39" t="s">
        <v>28</v>
      </c>
      <c r="B9" s="40" t="s">
        <v>37</v>
      </c>
      <c r="C9" s="34" t="n">
        <v>811</v>
      </c>
      <c r="D9" s="34" t="n">
        <v>113</v>
      </c>
      <c r="E9" s="34" t="n">
        <v>417</v>
      </c>
      <c r="F9" s="34" t="n">
        <v>91</v>
      </c>
      <c r="G9" s="34" t="n">
        <v>652</v>
      </c>
      <c r="H9" s="34" t="n">
        <v>23856</v>
      </c>
      <c r="I9" s="34" t="n">
        <v>2934</v>
      </c>
      <c r="J9" s="34" t="n">
        <v>386</v>
      </c>
      <c r="K9" s="34" t="n">
        <v>70</v>
      </c>
      <c r="L9" s="34" t="n">
        <v>601</v>
      </c>
      <c r="M9" s="34" t="n">
        <v>108</v>
      </c>
      <c r="N9" s="34" t="n">
        <v>177</v>
      </c>
      <c r="O9" s="34" t="n">
        <v>325</v>
      </c>
      <c r="P9" s="34" t="n">
        <v>357</v>
      </c>
      <c r="Q9" s="34" t="n">
        <v>1460</v>
      </c>
      <c r="R9" s="34" t="n">
        <v>1531</v>
      </c>
      <c r="S9" s="34" t="n">
        <v>1821</v>
      </c>
      <c r="T9" s="34" t="n">
        <v>247</v>
      </c>
      <c r="U9" s="34" t="n">
        <v>338</v>
      </c>
      <c r="V9" s="34" t="n">
        <v>3194</v>
      </c>
      <c r="W9" s="34" t="n">
        <v>2724</v>
      </c>
      <c r="X9" s="34" t="n">
        <v>284</v>
      </c>
      <c r="Y9" s="34" t="n">
        <v>260</v>
      </c>
      <c r="Z9" s="34" t="n">
        <v>3959</v>
      </c>
      <c r="AA9" s="34" t="n">
        <v>753</v>
      </c>
      <c r="AB9" s="34" t="n">
        <v>14</v>
      </c>
      <c r="AC9" s="34" t="n">
        <v>868</v>
      </c>
      <c r="AD9" s="34" t="n">
        <v>239</v>
      </c>
      <c r="AE9" s="34" t="n">
        <v>2299</v>
      </c>
      <c r="AF9" s="34" t="n">
        <v>195</v>
      </c>
      <c r="AG9" s="34" t="n">
        <v>2576</v>
      </c>
      <c r="AH9" s="34" t="n">
        <v>1769</v>
      </c>
      <c r="AI9" s="34" t="n">
        <v>1136</v>
      </c>
      <c r="AJ9" s="34" t="n">
        <v>3375</v>
      </c>
      <c r="AK9" s="34" t="n">
        <v>529</v>
      </c>
      <c r="AL9" s="34" t="n">
        <v>925</v>
      </c>
      <c r="AM9" s="35" t="n">
        <v>61394</v>
      </c>
      <c r="AN9" s="34" t="n">
        <v>1780</v>
      </c>
      <c r="AO9" s="34" t="n">
        <v>49320</v>
      </c>
      <c r="AP9" s="34" t="n">
        <v>0</v>
      </c>
      <c r="AQ9" s="34" t="n">
        <v>0</v>
      </c>
      <c r="AR9" s="34" t="n">
        <v>26</v>
      </c>
      <c r="AS9" s="34" t="n">
        <v>2878</v>
      </c>
      <c r="AT9" s="34" t="n">
        <v>-67</v>
      </c>
      <c r="AU9" s="34" t="n">
        <v>-1261</v>
      </c>
      <c r="AV9" s="36" t="n">
        <v>52676</v>
      </c>
      <c r="AW9" s="36" t="n">
        <v>114070</v>
      </c>
      <c r="AX9" s="34" t="n">
        <v>85253</v>
      </c>
      <c r="AY9" s="36" t="n">
        <v>137929</v>
      </c>
      <c r="AZ9" s="36" t="n">
        <v>199323</v>
      </c>
      <c r="BA9" s="34" t="n">
        <v>-109983</v>
      </c>
      <c r="BB9" s="37" t="n">
        <v>27946</v>
      </c>
      <c r="BC9" s="38" t="n">
        <v>89340</v>
      </c>
    </row>
    <row r="10" customFormat="false" ht="13.5" hidden="false" customHeight="false" outlineLevel="0" collapsed="false">
      <c r="A10" s="39" t="s">
        <v>29</v>
      </c>
      <c r="B10" s="40" t="s">
        <v>38</v>
      </c>
      <c r="C10" s="34" t="n">
        <v>4269</v>
      </c>
      <c r="D10" s="34" t="n">
        <v>396</v>
      </c>
      <c r="E10" s="34" t="n">
        <v>50</v>
      </c>
      <c r="F10" s="34" t="n">
        <v>64</v>
      </c>
      <c r="G10" s="34" t="n">
        <v>10573</v>
      </c>
      <c r="H10" s="34" t="n">
        <v>527</v>
      </c>
      <c r="I10" s="34" t="n">
        <v>67483</v>
      </c>
      <c r="J10" s="34" t="n">
        <v>5929</v>
      </c>
      <c r="K10" s="34" t="n">
        <v>2</v>
      </c>
      <c r="L10" s="34" t="n">
        <v>4584</v>
      </c>
      <c r="M10" s="34" t="n">
        <v>288</v>
      </c>
      <c r="N10" s="34" t="n">
        <v>547</v>
      </c>
      <c r="O10" s="34" t="n">
        <v>904</v>
      </c>
      <c r="P10" s="34" t="n">
        <v>568</v>
      </c>
      <c r="Q10" s="34" t="n">
        <v>3308</v>
      </c>
      <c r="R10" s="34" t="n">
        <v>8314</v>
      </c>
      <c r="S10" s="34" t="n">
        <v>3591</v>
      </c>
      <c r="T10" s="34" t="n">
        <v>429</v>
      </c>
      <c r="U10" s="34" t="n">
        <v>1031</v>
      </c>
      <c r="V10" s="34" t="n">
        <v>9488</v>
      </c>
      <c r="W10" s="34" t="n">
        <v>52077</v>
      </c>
      <c r="X10" s="34" t="n">
        <v>2923</v>
      </c>
      <c r="Y10" s="34" t="n">
        <v>499</v>
      </c>
      <c r="Z10" s="34" t="n">
        <v>7930</v>
      </c>
      <c r="AA10" s="34" t="n">
        <v>2343</v>
      </c>
      <c r="AB10" s="34" t="n">
        <v>398</v>
      </c>
      <c r="AC10" s="34" t="n">
        <v>2784</v>
      </c>
      <c r="AD10" s="34" t="n">
        <v>4170</v>
      </c>
      <c r="AE10" s="34" t="n">
        <v>1839</v>
      </c>
      <c r="AF10" s="34" t="n">
        <v>4161</v>
      </c>
      <c r="AG10" s="34" t="n">
        <v>4206</v>
      </c>
      <c r="AH10" s="34" t="n">
        <v>1217</v>
      </c>
      <c r="AI10" s="34" t="n">
        <v>2316</v>
      </c>
      <c r="AJ10" s="34" t="n">
        <v>4389</v>
      </c>
      <c r="AK10" s="34" t="n">
        <v>11956</v>
      </c>
      <c r="AL10" s="34" t="n">
        <v>1548</v>
      </c>
      <c r="AM10" s="35" t="n">
        <v>227101</v>
      </c>
      <c r="AN10" s="34" t="n">
        <v>1884</v>
      </c>
      <c r="AO10" s="34" t="n">
        <v>6279</v>
      </c>
      <c r="AP10" s="34" t="n">
        <v>40</v>
      </c>
      <c r="AQ10" s="34" t="n">
        <v>0</v>
      </c>
      <c r="AR10" s="34" t="n">
        <v>524</v>
      </c>
      <c r="AS10" s="34" t="n">
        <v>4053</v>
      </c>
      <c r="AT10" s="34" t="n">
        <v>-443</v>
      </c>
      <c r="AU10" s="34" t="n">
        <v>1926</v>
      </c>
      <c r="AV10" s="36" t="n">
        <v>14263</v>
      </c>
      <c r="AW10" s="36" t="n">
        <v>241364</v>
      </c>
      <c r="AX10" s="34" t="n">
        <v>227492</v>
      </c>
      <c r="AY10" s="36" t="n">
        <v>241755</v>
      </c>
      <c r="AZ10" s="36" t="n">
        <v>468856</v>
      </c>
      <c r="BA10" s="34" t="n">
        <v>-191263</v>
      </c>
      <c r="BB10" s="37" t="n">
        <v>50492</v>
      </c>
      <c r="BC10" s="38" t="n">
        <v>277593</v>
      </c>
    </row>
    <row r="11" customFormat="false" ht="13.5" hidden="false" customHeight="false" outlineLevel="0" collapsed="false">
      <c r="A11" s="39" t="s">
        <v>30</v>
      </c>
      <c r="B11" s="40" t="s">
        <v>39</v>
      </c>
      <c r="C11" s="34" t="n">
        <v>17738</v>
      </c>
      <c r="D11" s="34" t="n">
        <v>26</v>
      </c>
      <c r="E11" s="34" t="n">
        <v>72</v>
      </c>
      <c r="F11" s="34" t="n">
        <v>126</v>
      </c>
      <c r="G11" s="34" t="n">
        <v>5698</v>
      </c>
      <c r="H11" s="34" t="n">
        <v>4724</v>
      </c>
      <c r="I11" s="34" t="n">
        <v>9653</v>
      </c>
      <c r="J11" s="34" t="n">
        <v>103841</v>
      </c>
      <c r="K11" s="34" t="n">
        <v>291</v>
      </c>
      <c r="L11" s="34" t="n">
        <v>8701</v>
      </c>
      <c r="M11" s="34" t="n">
        <v>407</v>
      </c>
      <c r="N11" s="34" t="n">
        <v>1292</v>
      </c>
      <c r="O11" s="34" t="n">
        <v>1861</v>
      </c>
      <c r="P11" s="34" t="n">
        <v>1339</v>
      </c>
      <c r="Q11" s="34" t="n">
        <v>8111</v>
      </c>
      <c r="R11" s="34" t="n">
        <v>6947</v>
      </c>
      <c r="S11" s="34" t="n">
        <v>8160</v>
      </c>
      <c r="T11" s="34" t="n">
        <v>2898</v>
      </c>
      <c r="U11" s="34" t="n">
        <v>1336</v>
      </c>
      <c r="V11" s="34" t="n">
        <v>83953</v>
      </c>
      <c r="W11" s="34" t="n">
        <v>3110</v>
      </c>
      <c r="X11" s="34" t="n">
        <v>558</v>
      </c>
      <c r="Y11" s="34" t="n">
        <v>2294</v>
      </c>
      <c r="Z11" s="34" t="n">
        <v>9</v>
      </c>
      <c r="AA11" s="34" t="n">
        <v>12</v>
      </c>
      <c r="AB11" s="34" t="n">
        <v>14</v>
      </c>
      <c r="AC11" s="34" t="n">
        <v>257</v>
      </c>
      <c r="AD11" s="34" t="n">
        <v>515</v>
      </c>
      <c r="AE11" s="34" t="n">
        <v>625</v>
      </c>
      <c r="AF11" s="34" t="n">
        <v>5915</v>
      </c>
      <c r="AG11" s="34" t="n">
        <v>99519</v>
      </c>
      <c r="AH11" s="34" t="n">
        <v>174</v>
      </c>
      <c r="AI11" s="34" t="n">
        <v>2576</v>
      </c>
      <c r="AJ11" s="34" t="n">
        <v>4880</v>
      </c>
      <c r="AK11" s="34" t="n">
        <v>595</v>
      </c>
      <c r="AL11" s="34" t="n">
        <v>1777</v>
      </c>
      <c r="AM11" s="35" t="n">
        <v>390004</v>
      </c>
      <c r="AN11" s="34" t="n">
        <v>3157</v>
      </c>
      <c r="AO11" s="34" t="n">
        <v>37067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2402</v>
      </c>
      <c r="AU11" s="34" t="n">
        <v>-1110</v>
      </c>
      <c r="AV11" s="36" t="n">
        <v>41516</v>
      </c>
      <c r="AW11" s="36" t="n">
        <v>431520</v>
      </c>
      <c r="AX11" s="34" t="n">
        <v>321248</v>
      </c>
      <c r="AY11" s="36" t="n">
        <v>362764</v>
      </c>
      <c r="AZ11" s="36" t="n">
        <v>752768</v>
      </c>
      <c r="BA11" s="34" t="n">
        <v>-350018</v>
      </c>
      <c r="BB11" s="37" t="n">
        <v>12746</v>
      </c>
      <c r="BC11" s="38" t="n">
        <v>402750</v>
      </c>
    </row>
    <row r="12" customFormat="false" ht="13.5" hidden="false" customHeight="false" outlineLevel="0" collapsed="false">
      <c r="A12" s="39" t="s">
        <v>31</v>
      </c>
      <c r="B12" s="40" t="s">
        <v>40</v>
      </c>
      <c r="C12" s="34" t="n">
        <v>2656</v>
      </c>
      <c r="D12" s="34" t="n">
        <v>335</v>
      </c>
      <c r="E12" s="34" t="n">
        <v>2286</v>
      </c>
      <c r="F12" s="34" t="n">
        <v>233</v>
      </c>
      <c r="G12" s="34" t="n">
        <v>4123</v>
      </c>
      <c r="H12" s="34" t="n">
        <v>400</v>
      </c>
      <c r="I12" s="34" t="n">
        <v>1486</v>
      </c>
      <c r="J12" s="34" t="n">
        <v>7154</v>
      </c>
      <c r="K12" s="34" t="n">
        <v>1712</v>
      </c>
      <c r="L12" s="34" t="n">
        <v>4858</v>
      </c>
      <c r="M12" s="34" t="n">
        <v>1248</v>
      </c>
      <c r="N12" s="34" t="n">
        <v>1511</v>
      </c>
      <c r="O12" s="34" t="n">
        <v>1187</v>
      </c>
      <c r="P12" s="34" t="n">
        <v>1023</v>
      </c>
      <c r="Q12" s="34" t="n">
        <v>762</v>
      </c>
      <c r="R12" s="34" t="n">
        <v>352</v>
      </c>
      <c r="S12" s="34" t="n">
        <v>1617</v>
      </c>
      <c r="T12" s="34" t="n">
        <v>1193</v>
      </c>
      <c r="U12" s="34" t="n">
        <v>168</v>
      </c>
      <c r="V12" s="34" t="n">
        <v>1969</v>
      </c>
      <c r="W12" s="34" t="n">
        <v>14671</v>
      </c>
      <c r="X12" s="34" t="n">
        <v>60885</v>
      </c>
      <c r="Y12" s="34" t="n">
        <v>1976</v>
      </c>
      <c r="Z12" s="34" t="n">
        <v>2661</v>
      </c>
      <c r="AA12" s="34" t="n">
        <v>240</v>
      </c>
      <c r="AB12" s="34" t="n">
        <v>284</v>
      </c>
      <c r="AC12" s="34" t="n">
        <v>95164</v>
      </c>
      <c r="AD12" s="34" t="n">
        <v>322</v>
      </c>
      <c r="AE12" s="34" t="n">
        <v>6701</v>
      </c>
      <c r="AF12" s="34" t="n">
        <v>5845</v>
      </c>
      <c r="AG12" s="34" t="n">
        <v>3051</v>
      </c>
      <c r="AH12" s="34" t="n">
        <v>417</v>
      </c>
      <c r="AI12" s="34" t="n">
        <v>1144</v>
      </c>
      <c r="AJ12" s="34" t="n">
        <v>4656</v>
      </c>
      <c r="AK12" s="34" t="n">
        <v>0</v>
      </c>
      <c r="AL12" s="34" t="n">
        <v>1965</v>
      </c>
      <c r="AM12" s="35" t="n">
        <v>236255</v>
      </c>
      <c r="AN12" s="34" t="n">
        <v>551</v>
      </c>
      <c r="AO12" s="34" t="n">
        <v>94161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-23</v>
      </c>
      <c r="AU12" s="34" t="n">
        <v>-1283</v>
      </c>
      <c r="AV12" s="36" t="n">
        <v>93406</v>
      </c>
      <c r="AW12" s="36" t="n">
        <v>329661</v>
      </c>
      <c r="AX12" s="34" t="n">
        <v>229</v>
      </c>
      <c r="AY12" s="36" t="n">
        <v>93635</v>
      </c>
      <c r="AZ12" s="36" t="n">
        <v>329890</v>
      </c>
      <c r="BA12" s="34" t="n">
        <v>-322696</v>
      </c>
      <c r="BB12" s="37" t="n">
        <v>-229061</v>
      </c>
      <c r="BC12" s="38" t="n">
        <v>7194</v>
      </c>
    </row>
    <row r="13" customFormat="false" ht="13.5" hidden="false" customHeight="false" outlineLevel="0" collapsed="false">
      <c r="A13" s="39" t="n">
        <v>10</v>
      </c>
      <c r="B13" s="40" t="s">
        <v>41</v>
      </c>
      <c r="C13" s="34" t="n">
        <v>620</v>
      </c>
      <c r="D13" s="34" t="n">
        <v>20</v>
      </c>
      <c r="E13" s="34" t="n">
        <v>1</v>
      </c>
      <c r="F13" s="34" t="n">
        <v>9</v>
      </c>
      <c r="G13" s="34" t="n">
        <v>2634</v>
      </c>
      <c r="H13" s="34" t="n">
        <v>43</v>
      </c>
      <c r="I13" s="34" t="n">
        <v>1966</v>
      </c>
      <c r="J13" s="34" t="n">
        <v>3838</v>
      </c>
      <c r="K13" s="34" t="n">
        <v>142</v>
      </c>
      <c r="L13" s="34" t="n">
        <v>13387</v>
      </c>
      <c r="M13" s="34" t="n">
        <v>1108</v>
      </c>
      <c r="N13" s="34" t="n">
        <v>1060</v>
      </c>
      <c r="O13" s="34" t="n">
        <v>759</v>
      </c>
      <c r="P13" s="34" t="n">
        <v>1781</v>
      </c>
      <c r="Q13" s="34" t="n">
        <v>5669</v>
      </c>
      <c r="R13" s="34" t="n">
        <v>1705</v>
      </c>
      <c r="S13" s="34" t="n">
        <v>11956</v>
      </c>
      <c r="T13" s="34" t="n">
        <v>836</v>
      </c>
      <c r="U13" s="34" t="n">
        <v>3892</v>
      </c>
      <c r="V13" s="34" t="n">
        <v>1566</v>
      </c>
      <c r="W13" s="34" t="n">
        <v>63997</v>
      </c>
      <c r="X13" s="34" t="n">
        <v>75</v>
      </c>
      <c r="Y13" s="34" t="n">
        <v>428</v>
      </c>
      <c r="Z13" s="34" t="n">
        <v>429</v>
      </c>
      <c r="AA13" s="34" t="n">
        <v>8</v>
      </c>
      <c r="AB13" s="34" t="n">
        <v>35</v>
      </c>
      <c r="AC13" s="34" t="n">
        <v>25</v>
      </c>
      <c r="AD13" s="34" t="n">
        <v>2</v>
      </c>
      <c r="AE13" s="34" t="n">
        <v>190</v>
      </c>
      <c r="AF13" s="34" t="n">
        <v>1219</v>
      </c>
      <c r="AG13" s="34" t="n">
        <v>899</v>
      </c>
      <c r="AH13" s="34" t="n">
        <v>73</v>
      </c>
      <c r="AI13" s="34" t="n">
        <v>1294</v>
      </c>
      <c r="AJ13" s="34" t="n">
        <v>1549</v>
      </c>
      <c r="AK13" s="34" t="n">
        <v>114</v>
      </c>
      <c r="AL13" s="34" t="n">
        <v>977</v>
      </c>
      <c r="AM13" s="35" t="n">
        <v>124306</v>
      </c>
      <c r="AN13" s="34" t="n">
        <v>409</v>
      </c>
      <c r="AO13" s="34" t="n">
        <v>2974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1743</v>
      </c>
      <c r="AU13" s="34" t="n">
        <v>935</v>
      </c>
      <c r="AV13" s="36" t="n">
        <v>6061</v>
      </c>
      <c r="AW13" s="36" t="n">
        <v>130367</v>
      </c>
      <c r="AX13" s="34" t="n">
        <v>138000</v>
      </c>
      <c r="AY13" s="36" t="n">
        <v>144061</v>
      </c>
      <c r="AZ13" s="36" t="n">
        <v>268367</v>
      </c>
      <c r="BA13" s="34" t="n">
        <v>-79612</v>
      </c>
      <c r="BB13" s="37" t="n">
        <v>64449</v>
      </c>
      <c r="BC13" s="38" t="n">
        <v>188755</v>
      </c>
    </row>
    <row r="14" customFormat="false" ht="13.5" hidden="false" customHeight="false" outlineLevel="0" collapsed="false">
      <c r="A14" s="39" t="n">
        <v>11</v>
      </c>
      <c r="B14" s="40" t="s">
        <v>42</v>
      </c>
      <c r="C14" s="34" t="n">
        <v>11</v>
      </c>
      <c r="D14" s="34" t="n">
        <v>0</v>
      </c>
      <c r="E14" s="34" t="n">
        <v>2</v>
      </c>
      <c r="F14" s="34" t="n">
        <v>72</v>
      </c>
      <c r="G14" s="34" t="n">
        <v>0</v>
      </c>
      <c r="H14" s="34" t="n">
        <v>3</v>
      </c>
      <c r="I14" s="34" t="n">
        <v>3275</v>
      </c>
      <c r="J14" s="34" t="n">
        <v>109</v>
      </c>
      <c r="K14" s="34" t="n">
        <v>0</v>
      </c>
      <c r="L14" s="34" t="n">
        <v>1545</v>
      </c>
      <c r="M14" s="34" t="n">
        <v>29115</v>
      </c>
      <c r="N14" s="34" t="n">
        <v>143</v>
      </c>
      <c r="O14" s="34" t="n">
        <v>45216</v>
      </c>
      <c r="P14" s="34" t="n">
        <v>24674</v>
      </c>
      <c r="Q14" s="34" t="n">
        <v>12239</v>
      </c>
      <c r="R14" s="34" t="n">
        <v>6105</v>
      </c>
      <c r="S14" s="34" t="n">
        <v>2326</v>
      </c>
      <c r="T14" s="34" t="n">
        <v>18601</v>
      </c>
      <c r="U14" s="34" t="n">
        <v>1573</v>
      </c>
      <c r="V14" s="34" t="n">
        <v>2056</v>
      </c>
      <c r="W14" s="34" t="n">
        <v>23107</v>
      </c>
      <c r="X14" s="34" t="n">
        <v>0</v>
      </c>
      <c r="Y14" s="34" t="n">
        <v>42</v>
      </c>
      <c r="Z14" s="34" t="n">
        <v>0</v>
      </c>
      <c r="AA14" s="34" t="n">
        <v>0</v>
      </c>
      <c r="AB14" s="34" t="n">
        <v>0</v>
      </c>
      <c r="AC14" s="34" t="n">
        <v>111</v>
      </c>
      <c r="AD14" s="34" t="n">
        <v>0</v>
      </c>
      <c r="AE14" s="34" t="n">
        <v>11</v>
      </c>
      <c r="AF14" s="34" t="n">
        <v>0</v>
      </c>
      <c r="AG14" s="34" t="n">
        <v>5</v>
      </c>
      <c r="AH14" s="34" t="n">
        <v>0</v>
      </c>
      <c r="AI14" s="34" t="n">
        <v>110</v>
      </c>
      <c r="AJ14" s="34" t="n">
        <v>17</v>
      </c>
      <c r="AK14" s="34" t="n">
        <v>1</v>
      </c>
      <c r="AL14" s="34" t="n">
        <v>1379</v>
      </c>
      <c r="AM14" s="35" t="n">
        <v>171848</v>
      </c>
      <c r="AN14" s="34" t="n">
        <v>0</v>
      </c>
      <c r="AO14" s="34" t="n">
        <v>-454</v>
      </c>
      <c r="AP14" s="34" t="n">
        <v>0</v>
      </c>
      <c r="AQ14" s="34" t="n">
        <v>0</v>
      </c>
      <c r="AR14" s="34" t="n">
        <v>-192</v>
      </c>
      <c r="AS14" s="34" t="n">
        <v>-989</v>
      </c>
      <c r="AT14" s="34" t="n">
        <v>586</v>
      </c>
      <c r="AU14" s="34" t="n">
        <v>1148</v>
      </c>
      <c r="AV14" s="36" t="n">
        <v>99</v>
      </c>
      <c r="AW14" s="36" t="n">
        <v>171947</v>
      </c>
      <c r="AX14" s="34" t="n">
        <v>76797</v>
      </c>
      <c r="AY14" s="36" t="n">
        <v>76896</v>
      </c>
      <c r="AZ14" s="36" t="n">
        <v>248744</v>
      </c>
      <c r="BA14" s="34" t="n">
        <v>-159096</v>
      </c>
      <c r="BB14" s="37" t="n">
        <v>-82200</v>
      </c>
      <c r="BC14" s="38" t="n">
        <v>89648</v>
      </c>
    </row>
    <row r="15" customFormat="false" ht="13.5" hidden="false" customHeight="false" outlineLevel="0" collapsed="false">
      <c r="A15" s="39" t="n">
        <v>12</v>
      </c>
      <c r="B15" s="40" t="s">
        <v>43</v>
      </c>
      <c r="C15" s="34" t="n">
        <v>0</v>
      </c>
      <c r="D15" s="34" t="n">
        <v>0</v>
      </c>
      <c r="E15" s="34" t="n">
        <v>0</v>
      </c>
      <c r="F15" s="34" t="n">
        <v>9</v>
      </c>
      <c r="G15" s="34" t="n">
        <v>1135</v>
      </c>
      <c r="H15" s="34" t="n">
        <v>0</v>
      </c>
      <c r="I15" s="34" t="n">
        <v>769</v>
      </c>
      <c r="J15" s="34" t="n">
        <v>6016</v>
      </c>
      <c r="K15" s="34" t="n">
        <v>0</v>
      </c>
      <c r="L15" s="34" t="n">
        <v>1232</v>
      </c>
      <c r="M15" s="34" t="n">
        <v>195</v>
      </c>
      <c r="N15" s="34" t="n">
        <v>70049</v>
      </c>
      <c r="O15" s="34" t="n">
        <v>11905</v>
      </c>
      <c r="P15" s="34" t="n">
        <v>6181</v>
      </c>
      <c r="Q15" s="34" t="n">
        <v>47945</v>
      </c>
      <c r="R15" s="34" t="n">
        <v>18607</v>
      </c>
      <c r="S15" s="34" t="n">
        <v>15594</v>
      </c>
      <c r="T15" s="34" t="n">
        <v>17381</v>
      </c>
      <c r="U15" s="34" t="n">
        <v>4094</v>
      </c>
      <c r="V15" s="34" t="n">
        <v>5180</v>
      </c>
      <c r="W15" s="34" t="n">
        <v>6024</v>
      </c>
      <c r="X15" s="34" t="n">
        <v>2306</v>
      </c>
      <c r="Y15" s="34" t="n">
        <v>32</v>
      </c>
      <c r="Z15" s="34" t="n">
        <v>13</v>
      </c>
      <c r="AA15" s="34" t="n">
        <v>0</v>
      </c>
      <c r="AB15" s="34" t="n">
        <v>0</v>
      </c>
      <c r="AC15" s="34" t="n">
        <v>3</v>
      </c>
      <c r="AD15" s="34" t="n">
        <v>13</v>
      </c>
      <c r="AE15" s="34" t="n">
        <v>96</v>
      </c>
      <c r="AF15" s="34" t="n">
        <v>57</v>
      </c>
      <c r="AG15" s="34" t="n">
        <v>929</v>
      </c>
      <c r="AH15" s="34" t="n">
        <v>12</v>
      </c>
      <c r="AI15" s="34" t="n">
        <v>265</v>
      </c>
      <c r="AJ15" s="34" t="n">
        <v>251</v>
      </c>
      <c r="AK15" s="34" t="n">
        <v>25</v>
      </c>
      <c r="AL15" s="34" t="n">
        <v>967</v>
      </c>
      <c r="AM15" s="35" t="n">
        <v>217285</v>
      </c>
      <c r="AN15" s="34" t="n">
        <v>25</v>
      </c>
      <c r="AO15" s="34" t="n">
        <v>1459</v>
      </c>
      <c r="AP15" s="34" t="n">
        <v>0</v>
      </c>
      <c r="AQ15" s="34" t="n">
        <v>0</v>
      </c>
      <c r="AR15" s="34" t="n">
        <v>0</v>
      </c>
      <c r="AS15" s="34" t="n">
        <v>12612</v>
      </c>
      <c r="AT15" s="34" t="n">
        <v>-715</v>
      </c>
      <c r="AU15" s="34" t="n">
        <v>909</v>
      </c>
      <c r="AV15" s="36" t="n">
        <v>14290</v>
      </c>
      <c r="AW15" s="36" t="n">
        <v>231575</v>
      </c>
      <c r="AX15" s="34" t="n">
        <v>243875</v>
      </c>
      <c r="AY15" s="36" t="n">
        <v>258165</v>
      </c>
      <c r="AZ15" s="36" t="n">
        <v>475450</v>
      </c>
      <c r="BA15" s="34" t="n">
        <v>-212971</v>
      </c>
      <c r="BB15" s="37" t="n">
        <v>45194</v>
      </c>
      <c r="BC15" s="38" t="n">
        <v>262479</v>
      </c>
    </row>
    <row r="16" customFormat="false" ht="13.5" hidden="false" customHeight="false" outlineLevel="0" collapsed="false">
      <c r="A16" s="39" t="n">
        <v>13</v>
      </c>
      <c r="B16" s="40" t="s">
        <v>44</v>
      </c>
      <c r="C16" s="34" t="n">
        <v>377</v>
      </c>
      <c r="D16" s="34" t="n">
        <v>14</v>
      </c>
      <c r="E16" s="34" t="n">
        <v>32</v>
      </c>
      <c r="F16" s="34" t="n">
        <v>545</v>
      </c>
      <c r="G16" s="34" t="n">
        <v>9673</v>
      </c>
      <c r="H16" s="34" t="n">
        <v>299</v>
      </c>
      <c r="I16" s="34" t="n">
        <v>4369</v>
      </c>
      <c r="J16" s="34" t="n">
        <v>4889</v>
      </c>
      <c r="K16" s="34" t="n">
        <v>31</v>
      </c>
      <c r="L16" s="34" t="n">
        <v>1677</v>
      </c>
      <c r="M16" s="34" t="n">
        <v>710</v>
      </c>
      <c r="N16" s="34" t="n">
        <v>300</v>
      </c>
      <c r="O16" s="34" t="n">
        <v>14107</v>
      </c>
      <c r="P16" s="34" t="n">
        <v>10331</v>
      </c>
      <c r="Q16" s="34" t="n">
        <v>7378</v>
      </c>
      <c r="R16" s="34" t="n">
        <v>17618</v>
      </c>
      <c r="S16" s="34" t="n">
        <v>8622</v>
      </c>
      <c r="T16" s="34" t="n">
        <v>4911</v>
      </c>
      <c r="U16" s="34" t="n">
        <v>2956</v>
      </c>
      <c r="V16" s="34" t="n">
        <v>5948</v>
      </c>
      <c r="W16" s="34" t="n">
        <v>73526</v>
      </c>
      <c r="X16" s="34" t="n">
        <v>1244</v>
      </c>
      <c r="Y16" s="34" t="n">
        <v>117</v>
      </c>
      <c r="Z16" s="34" t="n">
        <v>2759</v>
      </c>
      <c r="AA16" s="34" t="n">
        <v>34</v>
      </c>
      <c r="AB16" s="34" t="n">
        <v>207</v>
      </c>
      <c r="AC16" s="34" t="n">
        <v>884</v>
      </c>
      <c r="AD16" s="34" t="n">
        <v>89</v>
      </c>
      <c r="AE16" s="34" t="n">
        <v>2733</v>
      </c>
      <c r="AF16" s="34" t="n">
        <v>90</v>
      </c>
      <c r="AG16" s="34" t="n">
        <v>239</v>
      </c>
      <c r="AH16" s="34" t="n">
        <v>137</v>
      </c>
      <c r="AI16" s="34" t="n">
        <v>1002</v>
      </c>
      <c r="AJ16" s="34" t="n">
        <v>1513</v>
      </c>
      <c r="AK16" s="34" t="n">
        <v>6</v>
      </c>
      <c r="AL16" s="34" t="n">
        <v>696</v>
      </c>
      <c r="AM16" s="35" t="n">
        <v>180063</v>
      </c>
      <c r="AN16" s="34" t="n">
        <v>489</v>
      </c>
      <c r="AO16" s="34" t="n">
        <v>4357</v>
      </c>
      <c r="AP16" s="34" t="n">
        <v>4</v>
      </c>
      <c r="AQ16" s="34" t="n">
        <v>0</v>
      </c>
      <c r="AR16" s="34" t="n">
        <v>29</v>
      </c>
      <c r="AS16" s="34" t="n">
        <v>3757</v>
      </c>
      <c r="AT16" s="34" t="n">
        <v>1775</v>
      </c>
      <c r="AU16" s="34" t="n">
        <v>428</v>
      </c>
      <c r="AV16" s="36" t="n">
        <v>10839</v>
      </c>
      <c r="AW16" s="36" t="n">
        <v>190902</v>
      </c>
      <c r="AX16" s="34" t="n">
        <v>193903</v>
      </c>
      <c r="AY16" s="36" t="n">
        <v>204742</v>
      </c>
      <c r="AZ16" s="36" t="n">
        <v>384805</v>
      </c>
      <c r="BA16" s="34" t="n">
        <v>-154381</v>
      </c>
      <c r="BB16" s="37" t="n">
        <v>50361</v>
      </c>
      <c r="BC16" s="38" t="n">
        <v>230424</v>
      </c>
    </row>
    <row r="17" customFormat="false" ht="13.5" hidden="false" customHeight="false" outlineLevel="0" collapsed="false">
      <c r="A17" s="39" t="n">
        <v>14</v>
      </c>
      <c r="B17" s="40" t="s">
        <v>45</v>
      </c>
      <c r="C17" s="34" t="n">
        <v>0</v>
      </c>
      <c r="D17" s="34" t="n">
        <v>7</v>
      </c>
      <c r="E17" s="34" t="n">
        <v>0</v>
      </c>
      <c r="F17" s="34" t="n">
        <v>87</v>
      </c>
      <c r="G17" s="34" t="n">
        <v>0</v>
      </c>
      <c r="H17" s="34" t="n">
        <v>0</v>
      </c>
      <c r="I17" s="34" t="n">
        <v>566</v>
      </c>
      <c r="J17" s="34" t="n">
        <v>11</v>
      </c>
      <c r="K17" s="34" t="n">
        <v>1</v>
      </c>
      <c r="L17" s="34" t="n">
        <v>1822</v>
      </c>
      <c r="M17" s="34" t="n">
        <v>285</v>
      </c>
      <c r="N17" s="34" t="n">
        <v>54</v>
      </c>
      <c r="O17" s="34" t="n">
        <v>378</v>
      </c>
      <c r="P17" s="34" t="n">
        <v>50556</v>
      </c>
      <c r="Q17" s="34" t="n">
        <v>3125</v>
      </c>
      <c r="R17" s="34" t="n">
        <v>2550</v>
      </c>
      <c r="S17" s="34" t="n">
        <v>1630</v>
      </c>
      <c r="T17" s="34" t="n">
        <v>4371</v>
      </c>
      <c r="U17" s="34" t="n">
        <v>1118</v>
      </c>
      <c r="V17" s="34" t="n">
        <v>1573</v>
      </c>
      <c r="W17" s="34" t="n">
        <v>7248</v>
      </c>
      <c r="X17" s="34" t="n">
        <v>0</v>
      </c>
      <c r="Y17" s="34" t="n">
        <v>521</v>
      </c>
      <c r="Z17" s="34" t="n">
        <v>7</v>
      </c>
      <c r="AA17" s="34" t="n">
        <v>0</v>
      </c>
      <c r="AB17" s="34" t="n">
        <v>0</v>
      </c>
      <c r="AC17" s="34" t="n">
        <v>43</v>
      </c>
      <c r="AD17" s="34" t="n">
        <v>3</v>
      </c>
      <c r="AE17" s="34" t="n">
        <v>175</v>
      </c>
      <c r="AF17" s="34" t="n">
        <v>0</v>
      </c>
      <c r="AG17" s="34" t="n">
        <v>0</v>
      </c>
      <c r="AH17" s="34" t="n">
        <v>0</v>
      </c>
      <c r="AI17" s="34" t="n">
        <v>19667</v>
      </c>
      <c r="AJ17" s="34" t="n">
        <v>611</v>
      </c>
      <c r="AK17" s="34" t="n">
        <v>1364</v>
      </c>
      <c r="AL17" s="34" t="n">
        <v>0</v>
      </c>
      <c r="AM17" s="35" t="n">
        <v>97773</v>
      </c>
      <c r="AN17" s="34" t="n">
        <v>71</v>
      </c>
      <c r="AO17" s="34" t="n">
        <v>1544</v>
      </c>
      <c r="AP17" s="34" t="n">
        <v>1</v>
      </c>
      <c r="AQ17" s="34" t="n">
        <v>0</v>
      </c>
      <c r="AR17" s="34" t="n">
        <v>4301</v>
      </c>
      <c r="AS17" s="34" t="n">
        <v>243665</v>
      </c>
      <c r="AT17" s="34" t="n">
        <v>3392</v>
      </c>
      <c r="AU17" s="34" t="n">
        <v>1000</v>
      </c>
      <c r="AV17" s="36" t="n">
        <v>253974</v>
      </c>
      <c r="AW17" s="36" t="n">
        <v>351747</v>
      </c>
      <c r="AX17" s="34" t="n">
        <v>261664</v>
      </c>
      <c r="AY17" s="36" t="n">
        <v>515638</v>
      </c>
      <c r="AZ17" s="36" t="n">
        <v>613411</v>
      </c>
      <c r="BA17" s="34" t="n">
        <v>-311205</v>
      </c>
      <c r="BB17" s="37" t="n">
        <v>204433</v>
      </c>
      <c r="BC17" s="38" t="n">
        <v>302206</v>
      </c>
    </row>
    <row r="18" customFormat="false" ht="13.5" hidden="false" customHeight="false" outlineLevel="0" collapsed="false">
      <c r="A18" s="39" t="n">
        <v>15</v>
      </c>
      <c r="B18" s="40" t="s">
        <v>46</v>
      </c>
      <c r="C18" s="34" t="n">
        <v>8</v>
      </c>
      <c r="D18" s="34" t="n">
        <v>0</v>
      </c>
      <c r="E18" s="34" t="n">
        <v>54</v>
      </c>
      <c r="F18" s="34" t="n">
        <v>2</v>
      </c>
      <c r="G18" s="34" t="n">
        <v>14</v>
      </c>
      <c r="H18" s="34" t="n">
        <v>0</v>
      </c>
      <c r="I18" s="34" t="n">
        <v>50</v>
      </c>
      <c r="J18" s="34" t="n">
        <v>19</v>
      </c>
      <c r="K18" s="34" t="n">
        <v>0</v>
      </c>
      <c r="L18" s="34" t="n">
        <v>0</v>
      </c>
      <c r="M18" s="34" t="n">
        <v>0</v>
      </c>
      <c r="N18" s="34" t="n">
        <v>3</v>
      </c>
      <c r="O18" s="34" t="n">
        <v>125</v>
      </c>
      <c r="P18" s="34" t="n">
        <v>4872</v>
      </c>
      <c r="Q18" s="34" t="n">
        <v>24397</v>
      </c>
      <c r="R18" s="34" t="n">
        <v>17720</v>
      </c>
      <c r="S18" s="34" t="n">
        <v>10125</v>
      </c>
      <c r="T18" s="34" t="n">
        <v>17140</v>
      </c>
      <c r="U18" s="34" t="n">
        <v>3228</v>
      </c>
      <c r="V18" s="34" t="n">
        <v>266</v>
      </c>
      <c r="W18" s="34" t="n">
        <v>10650</v>
      </c>
      <c r="X18" s="34" t="n">
        <v>12</v>
      </c>
      <c r="Y18" s="34" t="n">
        <v>10</v>
      </c>
      <c r="Z18" s="34" t="n">
        <v>267</v>
      </c>
      <c r="AA18" s="34" t="n">
        <v>2</v>
      </c>
      <c r="AB18" s="34" t="n">
        <v>6</v>
      </c>
      <c r="AC18" s="34" t="n">
        <v>106</v>
      </c>
      <c r="AD18" s="34" t="n">
        <v>57</v>
      </c>
      <c r="AE18" s="34" t="n">
        <v>1041</v>
      </c>
      <c r="AF18" s="34" t="n">
        <v>203</v>
      </c>
      <c r="AG18" s="34" t="n">
        <v>42</v>
      </c>
      <c r="AH18" s="34" t="n">
        <v>0</v>
      </c>
      <c r="AI18" s="34" t="n">
        <v>5681</v>
      </c>
      <c r="AJ18" s="34" t="n">
        <v>199</v>
      </c>
      <c r="AK18" s="34" t="n">
        <v>0</v>
      </c>
      <c r="AL18" s="34" t="n">
        <v>227</v>
      </c>
      <c r="AM18" s="35" t="n">
        <v>96526</v>
      </c>
      <c r="AN18" s="34" t="n">
        <v>1175</v>
      </c>
      <c r="AO18" s="34" t="n">
        <v>38397</v>
      </c>
      <c r="AP18" s="34" t="n">
        <v>0</v>
      </c>
      <c r="AQ18" s="34" t="n">
        <v>0</v>
      </c>
      <c r="AR18" s="34" t="n">
        <v>4147</v>
      </c>
      <c r="AS18" s="34" t="n">
        <v>108141</v>
      </c>
      <c r="AT18" s="34" t="n">
        <v>558</v>
      </c>
      <c r="AU18" s="34" t="n">
        <v>215</v>
      </c>
      <c r="AV18" s="36" t="n">
        <v>152633</v>
      </c>
      <c r="AW18" s="36" t="n">
        <v>249159</v>
      </c>
      <c r="AX18" s="34" t="n">
        <v>350417</v>
      </c>
      <c r="AY18" s="36" t="n">
        <v>503050</v>
      </c>
      <c r="AZ18" s="36" t="n">
        <v>599576</v>
      </c>
      <c r="BA18" s="34" t="n">
        <v>-231611</v>
      </c>
      <c r="BB18" s="37" t="n">
        <v>271439</v>
      </c>
      <c r="BC18" s="38" t="n">
        <v>367965</v>
      </c>
    </row>
    <row r="19" customFormat="false" ht="13.5" hidden="false" customHeight="false" outlineLevel="0" collapsed="false">
      <c r="A19" s="39" t="n">
        <v>16</v>
      </c>
      <c r="B19" s="40" t="s">
        <v>47</v>
      </c>
      <c r="C19" s="34" t="n">
        <v>0</v>
      </c>
      <c r="D19" s="34" t="n">
        <v>1</v>
      </c>
      <c r="E19" s="34" t="n">
        <v>0</v>
      </c>
      <c r="F19" s="34" t="n">
        <v>0</v>
      </c>
      <c r="G19" s="34" t="n">
        <v>4</v>
      </c>
      <c r="H19" s="34" t="n">
        <v>1</v>
      </c>
      <c r="I19" s="34" t="n">
        <v>2</v>
      </c>
      <c r="J19" s="34" t="n">
        <v>33</v>
      </c>
      <c r="K19" s="34" t="n">
        <v>0</v>
      </c>
      <c r="L19" s="34" t="n">
        <v>3</v>
      </c>
      <c r="M19" s="34" t="n">
        <v>1</v>
      </c>
      <c r="N19" s="34" t="n">
        <v>5</v>
      </c>
      <c r="O19" s="34" t="n">
        <v>4</v>
      </c>
      <c r="P19" s="34" t="n">
        <v>161</v>
      </c>
      <c r="Q19" s="34" t="n">
        <v>30</v>
      </c>
      <c r="R19" s="34" t="n">
        <v>37233</v>
      </c>
      <c r="S19" s="34" t="n">
        <v>98</v>
      </c>
      <c r="T19" s="34" t="n">
        <v>25</v>
      </c>
      <c r="U19" s="34" t="n">
        <v>12</v>
      </c>
      <c r="V19" s="34" t="n">
        <v>16</v>
      </c>
      <c r="W19" s="34" t="n">
        <v>1748</v>
      </c>
      <c r="X19" s="34" t="n">
        <v>14</v>
      </c>
      <c r="Y19" s="34" t="n">
        <v>9</v>
      </c>
      <c r="Z19" s="34" t="n">
        <v>139</v>
      </c>
      <c r="AA19" s="34" t="n">
        <v>31</v>
      </c>
      <c r="AB19" s="34" t="n">
        <v>10</v>
      </c>
      <c r="AC19" s="34" t="n">
        <v>52</v>
      </c>
      <c r="AD19" s="34" t="n">
        <v>19</v>
      </c>
      <c r="AE19" s="34" t="n">
        <v>1115</v>
      </c>
      <c r="AF19" s="34" t="n">
        <v>44</v>
      </c>
      <c r="AG19" s="34" t="n">
        <v>17</v>
      </c>
      <c r="AH19" s="34" t="n">
        <v>7</v>
      </c>
      <c r="AI19" s="34" t="n">
        <v>1414</v>
      </c>
      <c r="AJ19" s="34" t="n">
        <v>90</v>
      </c>
      <c r="AK19" s="34" t="n">
        <v>0</v>
      </c>
      <c r="AL19" s="34" t="n">
        <v>0</v>
      </c>
      <c r="AM19" s="35" t="n">
        <v>42338</v>
      </c>
      <c r="AN19" s="34" t="n">
        <v>21072</v>
      </c>
      <c r="AO19" s="34" t="n">
        <v>51491</v>
      </c>
      <c r="AP19" s="34" t="n">
        <v>0</v>
      </c>
      <c r="AQ19" s="34" t="n">
        <v>0</v>
      </c>
      <c r="AR19" s="34" t="n">
        <v>6198</v>
      </c>
      <c r="AS19" s="34" t="n">
        <v>44111</v>
      </c>
      <c r="AT19" s="34" t="n">
        <v>2331</v>
      </c>
      <c r="AU19" s="34" t="n">
        <v>-847</v>
      </c>
      <c r="AV19" s="36" t="n">
        <v>124356</v>
      </c>
      <c r="AW19" s="36" t="n">
        <v>166694</v>
      </c>
      <c r="AX19" s="34" t="n">
        <v>804523</v>
      </c>
      <c r="AY19" s="36" t="n">
        <v>928879</v>
      </c>
      <c r="AZ19" s="36" t="n">
        <v>971217</v>
      </c>
      <c r="BA19" s="34" t="n">
        <v>-134628</v>
      </c>
      <c r="BB19" s="37" t="n">
        <v>794251</v>
      </c>
      <c r="BC19" s="38" t="n">
        <v>836589</v>
      </c>
    </row>
    <row r="20" customFormat="false" ht="13.5" hidden="false" customHeight="false" outlineLevel="0" collapsed="false">
      <c r="A20" s="39" t="n">
        <v>17</v>
      </c>
      <c r="B20" s="40" t="s">
        <v>48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4</v>
      </c>
      <c r="H20" s="34" t="n">
        <v>0</v>
      </c>
      <c r="I20" s="34" t="n">
        <v>2</v>
      </c>
      <c r="J20" s="34" t="n">
        <v>2</v>
      </c>
      <c r="K20" s="34" t="n">
        <v>0</v>
      </c>
      <c r="L20" s="34" t="n">
        <v>0</v>
      </c>
      <c r="M20" s="34" t="n">
        <v>0</v>
      </c>
      <c r="N20" s="34" t="n">
        <v>24</v>
      </c>
      <c r="O20" s="34" t="n">
        <v>241</v>
      </c>
      <c r="P20" s="34" t="n">
        <v>4407</v>
      </c>
      <c r="Q20" s="34" t="n">
        <v>23983</v>
      </c>
      <c r="R20" s="34" t="n">
        <v>290055</v>
      </c>
      <c r="S20" s="34" t="n">
        <v>153422</v>
      </c>
      <c r="T20" s="34" t="n">
        <v>4278</v>
      </c>
      <c r="U20" s="34" t="n">
        <v>38696</v>
      </c>
      <c r="V20" s="34" t="n">
        <v>1565</v>
      </c>
      <c r="W20" s="34" t="n">
        <v>190</v>
      </c>
      <c r="X20" s="34" t="n">
        <v>25</v>
      </c>
      <c r="Y20" s="34" t="n">
        <v>2</v>
      </c>
      <c r="Z20" s="34" t="n">
        <v>52</v>
      </c>
      <c r="AA20" s="34" t="n">
        <v>31</v>
      </c>
      <c r="AB20" s="34" t="n">
        <v>0</v>
      </c>
      <c r="AC20" s="34" t="n">
        <v>0</v>
      </c>
      <c r="AD20" s="34" t="n">
        <v>391</v>
      </c>
      <c r="AE20" s="34" t="n">
        <v>1955</v>
      </c>
      <c r="AF20" s="34" t="n">
        <v>1843</v>
      </c>
      <c r="AG20" s="34" t="n">
        <v>0</v>
      </c>
      <c r="AH20" s="34" t="n">
        <v>0</v>
      </c>
      <c r="AI20" s="34" t="n">
        <v>7962</v>
      </c>
      <c r="AJ20" s="34" t="n">
        <v>0</v>
      </c>
      <c r="AK20" s="34" t="n">
        <v>726</v>
      </c>
      <c r="AL20" s="34" t="n">
        <v>0</v>
      </c>
      <c r="AM20" s="35" t="n">
        <v>529856</v>
      </c>
      <c r="AN20" s="34" t="n">
        <v>50</v>
      </c>
      <c r="AO20" s="34" t="n">
        <v>3757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-2238</v>
      </c>
      <c r="AU20" s="34" t="n">
        <v>1148</v>
      </c>
      <c r="AV20" s="36" t="n">
        <v>2717</v>
      </c>
      <c r="AW20" s="36" t="n">
        <v>532573</v>
      </c>
      <c r="AX20" s="34" t="n">
        <v>369691</v>
      </c>
      <c r="AY20" s="36" t="n">
        <v>372408</v>
      </c>
      <c r="AZ20" s="36" t="n">
        <v>902264</v>
      </c>
      <c r="BA20" s="34" t="n">
        <v>-389444</v>
      </c>
      <c r="BB20" s="37" t="n">
        <v>-17036</v>
      </c>
      <c r="BC20" s="38" t="n">
        <v>512820</v>
      </c>
    </row>
    <row r="21" customFormat="false" ht="13.5" hidden="false" customHeight="false" outlineLevel="0" collapsed="false">
      <c r="A21" s="39" t="n">
        <v>18</v>
      </c>
      <c r="B21" s="40" t="s">
        <v>49</v>
      </c>
      <c r="C21" s="34" t="n">
        <v>0</v>
      </c>
      <c r="D21" s="34" t="n">
        <v>0</v>
      </c>
      <c r="E21" s="34" t="n">
        <v>1181</v>
      </c>
      <c r="F21" s="34" t="n">
        <v>1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49</v>
      </c>
      <c r="Q21" s="34" t="n">
        <v>0</v>
      </c>
      <c r="R21" s="34" t="n">
        <v>0</v>
      </c>
      <c r="S21" s="34" t="n">
        <v>0</v>
      </c>
      <c r="T21" s="34" t="n">
        <v>14175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3269</v>
      </c>
      <c r="AD21" s="34" t="n">
        <v>0</v>
      </c>
      <c r="AE21" s="34" t="n">
        <v>10684</v>
      </c>
      <c r="AF21" s="34" t="n">
        <v>17</v>
      </c>
      <c r="AG21" s="34" t="n">
        <v>0</v>
      </c>
      <c r="AH21" s="34" t="n">
        <v>0</v>
      </c>
      <c r="AI21" s="34" t="n">
        <v>33773</v>
      </c>
      <c r="AJ21" s="34" t="n">
        <v>29</v>
      </c>
      <c r="AK21" s="34" t="n">
        <v>0</v>
      </c>
      <c r="AL21" s="34" t="n">
        <v>0</v>
      </c>
      <c r="AM21" s="35" t="n">
        <v>190753</v>
      </c>
      <c r="AN21" s="34" t="n">
        <v>0</v>
      </c>
      <c r="AO21" s="34" t="n">
        <v>77185</v>
      </c>
      <c r="AP21" s="34" t="n">
        <v>0</v>
      </c>
      <c r="AQ21" s="34" t="n">
        <v>0</v>
      </c>
      <c r="AR21" s="34" t="n">
        <v>4732</v>
      </c>
      <c r="AS21" s="34" t="n">
        <v>122802</v>
      </c>
      <c r="AT21" s="34" t="n">
        <v>-4335</v>
      </c>
      <c r="AU21" s="34" t="n">
        <v>-569</v>
      </c>
      <c r="AV21" s="36" t="n">
        <v>199815</v>
      </c>
      <c r="AW21" s="36" t="n">
        <v>390568</v>
      </c>
      <c r="AX21" s="34" t="n">
        <v>384656</v>
      </c>
      <c r="AY21" s="36" t="n">
        <v>584471</v>
      </c>
      <c r="AZ21" s="36" t="n">
        <v>775224</v>
      </c>
      <c r="BA21" s="34" t="n">
        <v>-369532</v>
      </c>
      <c r="BB21" s="37" t="n">
        <v>214939</v>
      </c>
      <c r="BC21" s="38" t="n">
        <v>405692</v>
      </c>
    </row>
    <row r="22" customFormat="false" ht="13.5" hidden="false" customHeight="false" outlineLevel="0" collapsed="false">
      <c r="A22" s="39" t="n">
        <v>19</v>
      </c>
      <c r="B22" s="40" t="s">
        <v>50</v>
      </c>
      <c r="C22" s="34" t="n">
        <v>35</v>
      </c>
      <c r="D22" s="34" t="n">
        <v>1</v>
      </c>
      <c r="E22" s="34" t="n">
        <v>0</v>
      </c>
      <c r="F22" s="34" t="n">
        <v>1</v>
      </c>
      <c r="G22" s="34" t="n">
        <v>8</v>
      </c>
      <c r="H22" s="34" t="n">
        <v>1</v>
      </c>
      <c r="I22" s="34" t="n">
        <v>17</v>
      </c>
      <c r="J22" s="34" t="n">
        <v>12</v>
      </c>
      <c r="K22" s="34" t="n">
        <v>0</v>
      </c>
      <c r="L22" s="34" t="n">
        <v>5</v>
      </c>
      <c r="M22" s="34" t="n">
        <v>1</v>
      </c>
      <c r="N22" s="34" t="n">
        <v>0</v>
      </c>
      <c r="O22" s="34" t="n">
        <v>5</v>
      </c>
      <c r="P22" s="34" t="n">
        <v>1104</v>
      </c>
      <c r="Q22" s="34" t="n">
        <v>209</v>
      </c>
      <c r="R22" s="34" t="n">
        <v>2584</v>
      </c>
      <c r="S22" s="34" t="n">
        <v>168</v>
      </c>
      <c r="T22" s="34" t="n">
        <v>137</v>
      </c>
      <c r="U22" s="34" t="n">
        <v>5832</v>
      </c>
      <c r="V22" s="34" t="n">
        <v>244</v>
      </c>
      <c r="W22" s="34" t="n">
        <v>441</v>
      </c>
      <c r="X22" s="34" t="n">
        <v>0</v>
      </c>
      <c r="Y22" s="34" t="n">
        <v>14</v>
      </c>
      <c r="Z22" s="34" t="n">
        <v>1146</v>
      </c>
      <c r="AA22" s="34" t="n">
        <v>36</v>
      </c>
      <c r="AB22" s="34" t="n">
        <v>2</v>
      </c>
      <c r="AC22" s="34" t="n">
        <v>15</v>
      </c>
      <c r="AD22" s="34" t="n">
        <v>57</v>
      </c>
      <c r="AE22" s="34" t="n">
        <v>607</v>
      </c>
      <c r="AF22" s="34" t="n">
        <v>9</v>
      </c>
      <c r="AG22" s="34" t="n">
        <v>6958</v>
      </c>
      <c r="AH22" s="34" t="n">
        <v>1</v>
      </c>
      <c r="AI22" s="34" t="n">
        <v>486</v>
      </c>
      <c r="AJ22" s="34" t="n">
        <v>234</v>
      </c>
      <c r="AK22" s="34" t="n">
        <v>0</v>
      </c>
      <c r="AL22" s="34" t="n">
        <v>0</v>
      </c>
      <c r="AM22" s="35" t="n">
        <v>20370</v>
      </c>
      <c r="AN22" s="34" t="n">
        <v>275</v>
      </c>
      <c r="AO22" s="34" t="n">
        <v>12439</v>
      </c>
      <c r="AP22" s="34" t="n">
        <v>4</v>
      </c>
      <c r="AQ22" s="34" t="n">
        <v>0</v>
      </c>
      <c r="AR22" s="34" t="n">
        <v>2153</v>
      </c>
      <c r="AS22" s="34" t="n">
        <v>25315</v>
      </c>
      <c r="AT22" s="34" t="n">
        <v>399</v>
      </c>
      <c r="AU22" s="34" t="n">
        <v>-424</v>
      </c>
      <c r="AV22" s="36" t="n">
        <v>40161</v>
      </c>
      <c r="AW22" s="36" t="n">
        <v>60531</v>
      </c>
      <c r="AX22" s="34" t="n">
        <v>178676</v>
      </c>
      <c r="AY22" s="36" t="n">
        <v>218837</v>
      </c>
      <c r="AZ22" s="36" t="n">
        <v>239207</v>
      </c>
      <c r="BA22" s="34" t="n">
        <v>-54867</v>
      </c>
      <c r="BB22" s="37" t="n">
        <v>163970</v>
      </c>
      <c r="BC22" s="38" t="n">
        <v>184340</v>
      </c>
    </row>
    <row r="23" customFormat="false" ht="13.5" hidden="false" customHeight="false" outlineLevel="0" collapsed="false">
      <c r="A23" s="39" t="n">
        <v>20</v>
      </c>
      <c r="B23" s="40" t="s">
        <v>51</v>
      </c>
      <c r="C23" s="34" t="n">
        <v>1757</v>
      </c>
      <c r="D23" s="34" t="n">
        <v>429</v>
      </c>
      <c r="E23" s="34" t="n">
        <v>473</v>
      </c>
      <c r="F23" s="34" t="n">
        <v>195</v>
      </c>
      <c r="G23" s="34" t="n">
        <v>15560</v>
      </c>
      <c r="H23" s="34" t="n">
        <v>3599</v>
      </c>
      <c r="I23" s="34" t="n">
        <v>10883</v>
      </c>
      <c r="J23" s="34" t="n">
        <v>9322</v>
      </c>
      <c r="K23" s="34" t="n">
        <v>19</v>
      </c>
      <c r="L23" s="34" t="n">
        <v>2912</v>
      </c>
      <c r="M23" s="34" t="n">
        <v>1878</v>
      </c>
      <c r="N23" s="34" t="n">
        <v>5115</v>
      </c>
      <c r="O23" s="34" t="n">
        <v>1046</v>
      </c>
      <c r="P23" s="34" t="n">
        <v>5940</v>
      </c>
      <c r="Q23" s="34" t="n">
        <v>20623</v>
      </c>
      <c r="R23" s="34" t="n">
        <v>34330</v>
      </c>
      <c r="S23" s="34" t="n">
        <v>15445</v>
      </c>
      <c r="T23" s="34" t="n">
        <v>15359</v>
      </c>
      <c r="U23" s="34" t="n">
        <v>10622</v>
      </c>
      <c r="V23" s="34" t="n">
        <v>82051</v>
      </c>
      <c r="W23" s="34" t="n">
        <v>19097</v>
      </c>
      <c r="X23" s="34" t="n">
        <v>9016</v>
      </c>
      <c r="Y23" s="34" t="n">
        <v>5289</v>
      </c>
      <c r="Z23" s="34" t="n">
        <v>12939</v>
      </c>
      <c r="AA23" s="34" t="n">
        <v>10754</v>
      </c>
      <c r="AB23" s="34" t="n">
        <v>312</v>
      </c>
      <c r="AC23" s="34" t="n">
        <v>3181</v>
      </c>
      <c r="AD23" s="34" t="n">
        <v>4965</v>
      </c>
      <c r="AE23" s="34" t="n">
        <v>17892</v>
      </c>
      <c r="AF23" s="34" t="n">
        <v>24012</v>
      </c>
      <c r="AG23" s="34" t="n">
        <v>5188</v>
      </c>
      <c r="AH23" s="34" t="n">
        <v>3456</v>
      </c>
      <c r="AI23" s="34" t="n">
        <v>14419</v>
      </c>
      <c r="AJ23" s="34" t="n">
        <v>8320</v>
      </c>
      <c r="AK23" s="34" t="n">
        <v>4505</v>
      </c>
      <c r="AL23" s="34" t="n">
        <v>1484</v>
      </c>
      <c r="AM23" s="35" t="n">
        <v>382387</v>
      </c>
      <c r="AN23" s="34" t="n">
        <v>4018</v>
      </c>
      <c r="AO23" s="34" t="n">
        <v>42061</v>
      </c>
      <c r="AP23" s="34" t="n">
        <v>61</v>
      </c>
      <c r="AQ23" s="34" t="n">
        <v>0</v>
      </c>
      <c r="AR23" s="34" t="n">
        <v>2161</v>
      </c>
      <c r="AS23" s="34" t="n">
        <v>16975</v>
      </c>
      <c r="AT23" s="34" t="n">
        <v>1351</v>
      </c>
      <c r="AU23" s="34" t="n">
        <v>720</v>
      </c>
      <c r="AV23" s="36" t="n">
        <v>67347</v>
      </c>
      <c r="AW23" s="36" t="n">
        <v>449734</v>
      </c>
      <c r="AX23" s="34" t="n">
        <v>466972</v>
      </c>
      <c r="AY23" s="36" t="n">
        <v>534319</v>
      </c>
      <c r="AZ23" s="36" t="n">
        <v>916706</v>
      </c>
      <c r="BA23" s="34" t="n">
        <v>-381091</v>
      </c>
      <c r="BB23" s="37" t="n">
        <v>153228</v>
      </c>
      <c r="BC23" s="38" t="n">
        <v>535615</v>
      </c>
    </row>
    <row r="24" customFormat="false" ht="13.5" hidden="false" customHeight="false" outlineLevel="0" collapsed="false">
      <c r="A24" s="39" t="n">
        <v>21</v>
      </c>
      <c r="B24" s="40" t="s">
        <v>52</v>
      </c>
      <c r="C24" s="34" t="n">
        <v>377</v>
      </c>
      <c r="D24" s="34" t="n">
        <v>8</v>
      </c>
      <c r="E24" s="34" t="n">
        <v>3</v>
      </c>
      <c r="F24" s="34" t="n">
        <v>27</v>
      </c>
      <c r="G24" s="34" t="n">
        <v>185</v>
      </c>
      <c r="H24" s="34" t="n">
        <v>79</v>
      </c>
      <c r="I24" s="34" t="n">
        <v>380</v>
      </c>
      <c r="J24" s="34" t="n">
        <v>1557</v>
      </c>
      <c r="K24" s="34" t="n">
        <v>20</v>
      </c>
      <c r="L24" s="34" t="n">
        <v>467</v>
      </c>
      <c r="M24" s="34" t="n">
        <v>151</v>
      </c>
      <c r="N24" s="34" t="n">
        <v>376</v>
      </c>
      <c r="O24" s="34" t="n">
        <v>324</v>
      </c>
      <c r="P24" s="34" t="n">
        <v>176</v>
      </c>
      <c r="Q24" s="34" t="n">
        <v>414</v>
      </c>
      <c r="R24" s="34" t="n">
        <v>1158</v>
      </c>
      <c r="S24" s="34" t="n">
        <v>748</v>
      </c>
      <c r="T24" s="34" t="n">
        <v>138</v>
      </c>
      <c r="U24" s="34" t="n">
        <v>125</v>
      </c>
      <c r="V24" s="34" t="n">
        <v>504</v>
      </c>
      <c r="W24" s="34" t="n">
        <v>309</v>
      </c>
      <c r="X24" s="34" t="n">
        <v>48884</v>
      </c>
      <c r="Y24" s="34" t="n">
        <v>1026</v>
      </c>
      <c r="Z24" s="34" t="n">
        <v>1255</v>
      </c>
      <c r="AA24" s="34" t="n">
        <v>387</v>
      </c>
      <c r="AB24" s="34" t="n">
        <v>7571</v>
      </c>
      <c r="AC24" s="34" t="n">
        <v>856</v>
      </c>
      <c r="AD24" s="34" t="n">
        <v>350</v>
      </c>
      <c r="AE24" s="34" t="n">
        <v>2804</v>
      </c>
      <c r="AF24" s="34" t="n">
        <v>1470</v>
      </c>
      <c r="AG24" s="34" t="n">
        <v>934</v>
      </c>
      <c r="AH24" s="34" t="n">
        <v>46</v>
      </c>
      <c r="AI24" s="34" t="n">
        <v>291</v>
      </c>
      <c r="AJ24" s="34" t="n">
        <v>922</v>
      </c>
      <c r="AK24" s="34" t="n">
        <v>0</v>
      </c>
      <c r="AL24" s="34" t="n">
        <v>0</v>
      </c>
      <c r="AM24" s="35" t="n">
        <v>74322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387822</v>
      </c>
      <c r="AS24" s="34" t="n">
        <v>460866</v>
      </c>
      <c r="AT24" s="34" t="n">
        <v>0</v>
      </c>
      <c r="AU24" s="34" t="n">
        <v>0</v>
      </c>
      <c r="AV24" s="36" t="n">
        <v>848688</v>
      </c>
      <c r="AW24" s="36" t="n">
        <v>923010</v>
      </c>
      <c r="AX24" s="34" t="n">
        <v>0</v>
      </c>
      <c r="AY24" s="36" t="n">
        <v>848688</v>
      </c>
      <c r="AZ24" s="36" t="n">
        <v>923010</v>
      </c>
      <c r="BA24" s="34" t="n">
        <v>0</v>
      </c>
      <c r="BB24" s="37" t="n">
        <v>848688</v>
      </c>
      <c r="BC24" s="38" t="n">
        <v>923010</v>
      </c>
    </row>
    <row r="25" customFormat="false" ht="13.5" hidden="false" customHeight="false" outlineLevel="0" collapsed="false">
      <c r="A25" s="39" t="n">
        <v>22</v>
      </c>
      <c r="B25" s="40" t="s">
        <v>53</v>
      </c>
      <c r="C25" s="34" t="n">
        <v>2056</v>
      </c>
      <c r="D25" s="34" t="n">
        <v>192</v>
      </c>
      <c r="E25" s="34" t="n">
        <v>91</v>
      </c>
      <c r="F25" s="34" t="n">
        <v>909</v>
      </c>
      <c r="G25" s="34" t="n">
        <v>6740</v>
      </c>
      <c r="H25" s="34" t="n">
        <v>970</v>
      </c>
      <c r="I25" s="34" t="n">
        <v>7990</v>
      </c>
      <c r="J25" s="34" t="n">
        <v>11368</v>
      </c>
      <c r="K25" s="34" t="n">
        <v>135</v>
      </c>
      <c r="L25" s="34" t="n">
        <v>6155</v>
      </c>
      <c r="M25" s="34" t="n">
        <v>6600</v>
      </c>
      <c r="N25" s="34" t="n">
        <v>6318</v>
      </c>
      <c r="O25" s="34" t="n">
        <v>5138</v>
      </c>
      <c r="P25" s="34" t="n">
        <v>3642</v>
      </c>
      <c r="Q25" s="34" t="n">
        <v>5202</v>
      </c>
      <c r="R25" s="34" t="n">
        <v>3620</v>
      </c>
      <c r="S25" s="34" t="n">
        <v>11914</v>
      </c>
      <c r="T25" s="34" t="n">
        <v>5802</v>
      </c>
      <c r="U25" s="34" t="n">
        <v>2200</v>
      </c>
      <c r="V25" s="34" t="n">
        <v>9437</v>
      </c>
      <c r="W25" s="34" t="n">
        <v>3509</v>
      </c>
      <c r="X25" s="34" t="n">
        <v>72057</v>
      </c>
      <c r="Y25" s="34" t="n">
        <v>6854</v>
      </c>
      <c r="Z25" s="34" t="n">
        <v>23580</v>
      </c>
      <c r="AA25" s="34" t="n">
        <v>1618</v>
      </c>
      <c r="AB25" s="34" t="n">
        <v>1577</v>
      </c>
      <c r="AC25" s="34" t="n">
        <v>6924</v>
      </c>
      <c r="AD25" s="34" t="n">
        <v>2241</v>
      </c>
      <c r="AE25" s="34" t="n">
        <v>10189</v>
      </c>
      <c r="AF25" s="34" t="n">
        <v>18022</v>
      </c>
      <c r="AG25" s="34" t="n">
        <v>10056</v>
      </c>
      <c r="AH25" s="34" t="n">
        <v>295</v>
      </c>
      <c r="AI25" s="34" t="n">
        <v>3015</v>
      </c>
      <c r="AJ25" s="34" t="n">
        <v>18923</v>
      </c>
      <c r="AK25" s="34" t="n">
        <v>0</v>
      </c>
      <c r="AL25" s="34" t="n">
        <v>811</v>
      </c>
      <c r="AM25" s="35" t="n">
        <v>276150</v>
      </c>
      <c r="AN25" s="34" t="n">
        <v>75</v>
      </c>
      <c r="AO25" s="34" t="n">
        <v>78369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6" t="n">
        <v>78444</v>
      </c>
      <c r="AW25" s="36" t="n">
        <v>354594</v>
      </c>
      <c r="AX25" s="34" t="n">
        <v>1390169</v>
      </c>
      <c r="AY25" s="36" t="n">
        <v>1468613</v>
      </c>
      <c r="AZ25" s="36" t="n">
        <v>1744763</v>
      </c>
      <c r="BA25" s="34" t="n">
        <v>-75896</v>
      </c>
      <c r="BB25" s="37" t="n">
        <v>1392717</v>
      </c>
      <c r="BC25" s="38" t="n">
        <v>1668867</v>
      </c>
    </row>
    <row r="26" customFormat="false" ht="13.5" hidden="false" customHeight="false" outlineLevel="0" collapsed="false">
      <c r="A26" s="39" t="n">
        <v>23</v>
      </c>
      <c r="B26" s="40" t="s">
        <v>54</v>
      </c>
      <c r="C26" s="34" t="n">
        <v>195</v>
      </c>
      <c r="D26" s="34" t="n">
        <v>9</v>
      </c>
      <c r="E26" s="34" t="n">
        <v>6</v>
      </c>
      <c r="F26" s="34" t="n">
        <v>99</v>
      </c>
      <c r="G26" s="34" t="n">
        <v>2154</v>
      </c>
      <c r="H26" s="34" t="n">
        <v>124</v>
      </c>
      <c r="I26" s="34" t="n">
        <v>1494</v>
      </c>
      <c r="J26" s="34" t="n">
        <v>3486</v>
      </c>
      <c r="K26" s="34" t="n">
        <v>8</v>
      </c>
      <c r="L26" s="34" t="n">
        <v>964</v>
      </c>
      <c r="M26" s="34" t="n">
        <v>231</v>
      </c>
      <c r="N26" s="34" t="n">
        <v>531</v>
      </c>
      <c r="O26" s="34" t="n">
        <v>361</v>
      </c>
      <c r="P26" s="34" t="n">
        <v>854</v>
      </c>
      <c r="Q26" s="34" t="n">
        <v>773</v>
      </c>
      <c r="R26" s="34" t="n">
        <v>600</v>
      </c>
      <c r="S26" s="34" t="n">
        <v>1743</v>
      </c>
      <c r="T26" s="34" t="n">
        <v>346</v>
      </c>
      <c r="U26" s="34" t="n">
        <v>324</v>
      </c>
      <c r="V26" s="34" t="n">
        <v>1190</v>
      </c>
      <c r="W26" s="34" t="n">
        <v>5239</v>
      </c>
      <c r="X26" s="34" t="n">
        <v>14489</v>
      </c>
      <c r="Y26" s="34" t="n">
        <v>13435</v>
      </c>
      <c r="Z26" s="34" t="n">
        <v>4156</v>
      </c>
      <c r="AA26" s="34" t="n">
        <v>1508</v>
      </c>
      <c r="AB26" s="34" t="n">
        <v>215</v>
      </c>
      <c r="AC26" s="34" t="n">
        <v>2794</v>
      </c>
      <c r="AD26" s="34" t="n">
        <v>1873</v>
      </c>
      <c r="AE26" s="34" t="n">
        <v>20336</v>
      </c>
      <c r="AF26" s="34" t="n">
        <v>6842</v>
      </c>
      <c r="AG26" s="34" t="n">
        <v>8681</v>
      </c>
      <c r="AH26" s="34" t="n">
        <v>229</v>
      </c>
      <c r="AI26" s="34" t="n">
        <v>939</v>
      </c>
      <c r="AJ26" s="34" t="n">
        <v>18046</v>
      </c>
      <c r="AK26" s="34" t="n">
        <v>0</v>
      </c>
      <c r="AL26" s="34" t="n">
        <v>1459</v>
      </c>
      <c r="AM26" s="35" t="n">
        <v>115733</v>
      </c>
      <c r="AN26" s="34" t="n">
        <v>53</v>
      </c>
      <c r="AO26" s="34" t="n">
        <v>62376</v>
      </c>
      <c r="AP26" s="34" t="n">
        <v>3074</v>
      </c>
      <c r="AQ26" s="34" t="n">
        <v>2108</v>
      </c>
      <c r="AR26" s="34" t="n">
        <v>0</v>
      </c>
      <c r="AS26" s="34" t="n">
        <v>0</v>
      </c>
      <c r="AT26" s="34" t="n">
        <v>0</v>
      </c>
      <c r="AU26" s="34" t="n">
        <v>0</v>
      </c>
      <c r="AV26" s="36" t="n">
        <v>67611</v>
      </c>
      <c r="AW26" s="36" t="n">
        <v>183344</v>
      </c>
      <c r="AX26" s="34" t="n">
        <v>10357</v>
      </c>
      <c r="AY26" s="36" t="n">
        <v>77968</v>
      </c>
      <c r="AZ26" s="36" t="n">
        <v>193701</v>
      </c>
      <c r="BA26" s="34" t="n">
        <v>-3070</v>
      </c>
      <c r="BB26" s="37" t="n">
        <v>74898</v>
      </c>
      <c r="BC26" s="38" t="n">
        <v>190631</v>
      </c>
    </row>
    <row r="27" customFormat="false" ht="13.5" hidden="false" customHeight="false" outlineLevel="0" collapsed="false">
      <c r="A27" s="39" t="n">
        <v>24</v>
      </c>
      <c r="B27" s="40" t="s">
        <v>55</v>
      </c>
      <c r="C27" s="34" t="n">
        <v>12034</v>
      </c>
      <c r="D27" s="34" t="n">
        <v>551</v>
      </c>
      <c r="E27" s="34" t="n">
        <v>1069</v>
      </c>
      <c r="F27" s="34" t="n">
        <v>513</v>
      </c>
      <c r="G27" s="34" t="n">
        <v>43421</v>
      </c>
      <c r="H27" s="34" t="n">
        <v>7547</v>
      </c>
      <c r="I27" s="34" t="n">
        <v>28678</v>
      </c>
      <c r="J27" s="34" t="n">
        <v>21110</v>
      </c>
      <c r="K27" s="34" t="n">
        <v>665</v>
      </c>
      <c r="L27" s="34" t="n">
        <v>8911</v>
      </c>
      <c r="M27" s="34" t="n">
        <v>5628</v>
      </c>
      <c r="N27" s="34" t="n">
        <v>9117</v>
      </c>
      <c r="O27" s="34" t="n">
        <v>12002</v>
      </c>
      <c r="P27" s="34" t="n">
        <v>17924</v>
      </c>
      <c r="Q27" s="34" t="n">
        <v>25043</v>
      </c>
      <c r="R27" s="34" t="n">
        <v>65003</v>
      </c>
      <c r="S27" s="34" t="n">
        <v>24043</v>
      </c>
      <c r="T27" s="34" t="n">
        <v>27817</v>
      </c>
      <c r="U27" s="34" t="n">
        <v>11804</v>
      </c>
      <c r="V27" s="34" t="n">
        <v>38924</v>
      </c>
      <c r="W27" s="34" t="n">
        <v>20134</v>
      </c>
      <c r="X27" s="34" t="n">
        <v>21264</v>
      </c>
      <c r="Y27" s="34" t="n">
        <v>3409</v>
      </c>
      <c r="Z27" s="34" t="n">
        <v>16058</v>
      </c>
      <c r="AA27" s="34" t="n">
        <v>3136</v>
      </c>
      <c r="AB27" s="34" t="n">
        <v>769</v>
      </c>
      <c r="AC27" s="34" t="n">
        <v>30366</v>
      </c>
      <c r="AD27" s="34" t="n">
        <v>3272</v>
      </c>
      <c r="AE27" s="34" t="n">
        <v>11574</v>
      </c>
      <c r="AF27" s="34" t="n">
        <v>17192</v>
      </c>
      <c r="AG27" s="34" t="n">
        <v>43837</v>
      </c>
      <c r="AH27" s="34" t="n">
        <v>2766</v>
      </c>
      <c r="AI27" s="34" t="n">
        <v>20463</v>
      </c>
      <c r="AJ27" s="34" t="n">
        <v>48957</v>
      </c>
      <c r="AK27" s="34" t="n">
        <v>5781</v>
      </c>
      <c r="AL27" s="34" t="n">
        <v>2043</v>
      </c>
      <c r="AM27" s="35" t="n">
        <v>612825</v>
      </c>
      <c r="AN27" s="34" t="n">
        <v>26106</v>
      </c>
      <c r="AO27" s="34" t="n">
        <v>651082</v>
      </c>
      <c r="AP27" s="34" t="n">
        <v>72</v>
      </c>
      <c r="AQ27" s="34" t="n">
        <v>0</v>
      </c>
      <c r="AR27" s="34" t="n">
        <v>8062</v>
      </c>
      <c r="AS27" s="34" t="n">
        <v>215593</v>
      </c>
      <c r="AT27" s="34" t="n">
        <v>0</v>
      </c>
      <c r="AU27" s="34" t="n">
        <v>3472</v>
      </c>
      <c r="AV27" s="36" t="n">
        <v>904387</v>
      </c>
      <c r="AW27" s="36" t="n">
        <v>1517212</v>
      </c>
      <c r="AX27" s="34" t="n">
        <v>410546</v>
      </c>
      <c r="AY27" s="36" t="n">
        <v>1314933</v>
      </c>
      <c r="AZ27" s="36" t="n">
        <v>1927758</v>
      </c>
      <c r="BA27" s="34" t="n">
        <v>-908734</v>
      </c>
      <c r="BB27" s="37" t="n">
        <v>406199</v>
      </c>
      <c r="BC27" s="38" t="n">
        <v>1019024</v>
      </c>
    </row>
    <row r="28" customFormat="false" ht="13.5" hidden="false" customHeight="false" outlineLevel="0" collapsed="false">
      <c r="A28" s="39" t="n">
        <v>25</v>
      </c>
      <c r="B28" s="40" t="s">
        <v>56</v>
      </c>
      <c r="C28" s="34" t="n">
        <v>3755</v>
      </c>
      <c r="D28" s="34" t="n">
        <v>429</v>
      </c>
      <c r="E28" s="34" t="n">
        <v>348</v>
      </c>
      <c r="F28" s="34" t="n">
        <v>1197</v>
      </c>
      <c r="G28" s="34" t="n">
        <v>5625</v>
      </c>
      <c r="H28" s="34" t="n">
        <v>2904</v>
      </c>
      <c r="I28" s="34" t="n">
        <v>4445</v>
      </c>
      <c r="J28" s="34" t="n">
        <v>6440</v>
      </c>
      <c r="K28" s="34" t="n">
        <v>32</v>
      </c>
      <c r="L28" s="34" t="n">
        <v>3913</v>
      </c>
      <c r="M28" s="34" t="n">
        <v>951</v>
      </c>
      <c r="N28" s="34" t="n">
        <v>4097</v>
      </c>
      <c r="O28" s="34" t="n">
        <v>2420</v>
      </c>
      <c r="P28" s="34" t="n">
        <v>3379</v>
      </c>
      <c r="Q28" s="34" t="n">
        <v>3371</v>
      </c>
      <c r="R28" s="34" t="n">
        <v>8123</v>
      </c>
      <c r="S28" s="34" t="n">
        <v>4452</v>
      </c>
      <c r="T28" s="34" t="n">
        <v>2496</v>
      </c>
      <c r="U28" s="34" t="n">
        <v>5478</v>
      </c>
      <c r="V28" s="34" t="n">
        <v>6319</v>
      </c>
      <c r="W28" s="34" t="n">
        <v>7948</v>
      </c>
      <c r="X28" s="34" t="n">
        <v>62891</v>
      </c>
      <c r="Y28" s="34" t="n">
        <v>1467</v>
      </c>
      <c r="Z28" s="34" t="n">
        <v>39079</v>
      </c>
      <c r="AA28" s="34" t="n">
        <v>37513</v>
      </c>
      <c r="AB28" s="34" t="n">
        <v>35763</v>
      </c>
      <c r="AC28" s="34" t="n">
        <v>25669</v>
      </c>
      <c r="AD28" s="34" t="n">
        <v>4340</v>
      </c>
      <c r="AE28" s="34" t="n">
        <v>2796</v>
      </c>
      <c r="AF28" s="34" t="n">
        <v>4771</v>
      </c>
      <c r="AG28" s="34" t="n">
        <v>8229</v>
      </c>
      <c r="AH28" s="34" t="n">
        <v>1162</v>
      </c>
      <c r="AI28" s="34" t="n">
        <v>13700</v>
      </c>
      <c r="AJ28" s="34" t="n">
        <v>9754</v>
      </c>
      <c r="AK28" s="34" t="n">
        <v>0</v>
      </c>
      <c r="AL28" s="34" t="n">
        <v>21592</v>
      </c>
      <c r="AM28" s="35" t="n">
        <v>346848</v>
      </c>
      <c r="AN28" s="34" t="n">
        <v>4</v>
      </c>
      <c r="AO28" s="34" t="n">
        <v>196841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6" t="n">
        <v>196845</v>
      </c>
      <c r="AW28" s="36" t="n">
        <v>543693</v>
      </c>
      <c r="AX28" s="34" t="n">
        <v>2496</v>
      </c>
      <c r="AY28" s="36" t="n">
        <v>199341</v>
      </c>
      <c r="AZ28" s="36" t="n">
        <v>546189</v>
      </c>
      <c r="BA28" s="34" t="n">
        <v>-43731</v>
      </c>
      <c r="BB28" s="37" t="n">
        <v>155610</v>
      </c>
      <c r="BC28" s="38" t="n">
        <v>502458</v>
      </c>
    </row>
    <row r="29" customFormat="false" ht="13.5" hidden="false" customHeight="false" outlineLevel="0" collapsed="false">
      <c r="A29" s="39" t="n">
        <v>26</v>
      </c>
      <c r="B29" s="40" t="s">
        <v>57</v>
      </c>
      <c r="C29" s="34" t="n">
        <v>23</v>
      </c>
      <c r="D29" s="34" t="n">
        <v>22</v>
      </c>
      <c r="E29" s="34" t="n">
        <v>7</v>
      </c>
      <c r="F29" s="34" t="n">
        <v>149</v>
      </c>
      <c r="G29" s="34" t="n">
        <v>509</v>
      </c>
      <c r="H29" s="34" t="n">
        <v>168</v>
      </c>
      <c r="I29" s="34" t="n">
        <v>553</v>
      </c>
      <c r="J29" s="34" t="n">
        <v>957</v>
      </c>
      <c r="K29" s="34" t="n">
        <v>13</v>
      </c>
      <c r="L29" s="34" t="n">
        <v>473</v>
      </c>
      <c r="M29" s="34" t="n">
        <v>142</v>
      </c>
      <c r="N29" s="34" t="n">
        <v>198</v>
      </c>
      <c r="O29" s="34" t="n">
        <v>506</v>
      </c>
      <c r="P29" s="34" t="n">
        <v>427</v>
      </c>
      <c r="Q29" s="34" t="n">
        <v>996</v>
      </c>
      <c r="R29" s="34" t="n">
        <v>1441</v>
      </c>
      <c r="S29" s="34" t="n">
        <v>490</v>
      </c>
      <c r="T29" s="34" t="n">
        <v>231</v>
      </c>
      <c r="U29" s="34" t="n">
        <v>441</v>
      </c>
      <c r="V29" s="34" t="n">
        <v>780</v>
      </c>
      <c r="W29" s="34" t="n">
        <v>2812</v>
      </c>
      <c r="X29" s="34" t="n">
        <v>11553</v>
      </c>
      <c r="Y29" s="34" t="n">
        <v>199</v>
      </c>
      <c r="Z29" s="34" t="n">
        <v>14078</v>
      </c>
      <c r="AA29" s="34" t="n">
        <v>3499</v>
      </c>
      <c r="AB29" s="34" t="n">
        <v>1372</v>
      </c>
      <c r="AC29" s="34" t="n">
        <v>5117</v>
      </c>
      <c r="AD29" s="34" t="n">
        <v>2597</v>
      </c>
      <c r="AE29" s="34" t="n">
        <v>479</v>
      </c>
      <c r="AF29" s="34" t="n">
        <v>5221</v>
      </c>
      <c r="AG29" s="34" t="n">
        <v>2125</v>
      </c>
      <c r="AH29" s="34" t="n">
        <v>736</v>
      </c>
      <c r="AI29" s="34" t="n">
        <v>1640</v>
      </c>
      <c r="AJ29" s="34" t="n">
        <v>5630</v>
      </c>
      <c r="AK29" s="34" t="n">
        <v>0</v>
      </c>
      <c r="AL29" s="34" t="n">
        <v>287</v>
      </c>
      <c r="AM29" s="35" t="n">
        <v>65871</v>
      </c>
      <c r="AN29" s="34" t="n">
        <v>0</v>
      </c>
      <c r="AO29" s="34" t="n">
        <v>801274</v>
      </c>
      <c r="AP29" s="34" t="n">
        <v>564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6" t="n">
        <v>801838</v>
      </c>
      <c r="AW29" s="36" t="n">
        <v>867709</v>
      </c>
      <c r="AX29" s="34" t="n">
        <v>493</v>
      </c>
      <c r="AY29" s="36" t="n">
        <v>802331</v>
      </c>
      <c r="AZ29" s="36" t="n">
        <v>868202</v>
      </c>
      <c r="BA29" s="34" t="n">
        <v>-1018</v>
      </c>
      <c r="BB29" s="37" t="n">
        <v>801313</v>
      </c>
      <c r="BC29" s="38" t="n">
        <v>867184</v>
      </c>
    </row>
    <row r="30" customFormat="false" ht="13.5" hidden="false" customHeight="false" outlineLevel="0" collapsed="false">
      <c r="A30" s="39" t="n">
        <v>27</v>
      </c>
      <c r="B30" s="40" t="s">
        <v>58</v>
      </c>
      <c r="C30" s="34" t="n">
        <v>20484</v>
      </c>
      <c r="D30" s="34" t="n">
        <v>1767</v>
      </c>
      <c r="E30" s="34" t="n">
        <v>974</v>
      </c>
      <c r="F30" s="34" t="n">
        <v>5400</v>
      </c>
      <c r="G30" s="34" t="n">
        <v>21779</v>
      </c>
      <c r="H30" s="34" t="n">
        <v>2230</v>
      </c>
      <c r="I30" s="34" t="n">
        <v>14052</v>
      </c>
      <c r="J30" s="34" t="n">
        <v>11306</v>
      </c>
      <c r="K30" s="34" t="n">
        <v>508</v>
      </c>
      <c r="L30" s="34" t="n">
        <v>11358</v>
      </c>
      <c r="M30" s="34" t="n">
        <v>3455</v>
      </c>
      <c r="N30" s="34" t="n">
        <v>11469</v>
      </c>
      <c r="O30" s="34" t="n">
        <v>7930</v>
      </c>
      <c r="P30" s="34" t="n">
        <v>7022</v>
      </c>
      <c r="Q30" s="34" t="n">
        <v>9270</v>
      </c>
      <c r="R30" s="34" t="n">
        <v>17457</v>
      </c>
      <c r="S30" s="34" t="n">
        <v>11249</v>
      </c>
      <c r="T30" s="34" t="n">
        <v>6277</v>
      </c>
      <c r="U30" s="34" t="n">
        <v>4038</v>
      </c>
      <c r="V30" s="34" t="n">
        <v>20375</v>
      </c>
      <c r="W30" s="34" t="n">
        <v>42068</v>
      </c>
      <c r="X30" s="34" t="n">
        <v>31835</v>
      </c>
      <c r="Y30" s="34" t="n">
        <v>7322</v>
      </c>
      <c r="Z30" s="34" t="n">
        <v>66393</v>
      </c>
      <c r="AA30" s="34" t="n">
        <v>12510</v>
      </c>
      <c r="AB30" s="34" t="n">
        <v>2155</v>
      </c>
      <c r="AC30" s="34" t="n">
        <v>68877</v>
      </c>
      <c r="AD30" s="34" t="n">
        <v>7681</v>
      </c>
      <c r="AE30" s="34" t="n">
        <v>29708</v>
      </c>
      <c r="AF30" s="34" t="n">
        <v>14790</v>
      </c>
      <c r="AG30" s="34" t="n">
        <v>16136</v>
      </c>
      <c r="AH30" s="34" t="n">
        <v>2456</v>
      </c>
      <c r="AI30" s="34" t="n">
        <v>10471</v>
      </c>
      <c r="AJ30" s="34" t="n">
        <v>32775</v>
      </c>
      <c r="AK30" s="34" t="n">
        <v>1505</v>
      </c>
      <c r="AL30" s="34" t="n">
        <v>8850</v>
      </c>
      <c r="AM30" s="35" t="n">
        <v>543932</v>
      </c>
      <c r="AN30" s="34" t="n">
        <v>7984</v>
      </c>
      <c r="AO30" s="34" t="n">
        <v>173961</v>
      </c>
      <c r="AP30" s="34" t="n">
        <v>-260</v>
      </c>
      <c r="AQ30" s="34" t="n">
        <v>15</v>
      </c>
      <c r="AR30" s="34" t="n">
        <v>549</v>
      </c>
      <c r="AS30" s="34" t="n">
        <v>16349</v>
      </c>
      <c r="AT30" s="34" t="n">
        <v>0</v>
      </c>
      <c r="AU30" s="34" t="n">
        <v>1218</v>
      </c>
      <c r="AV30" s="36" t="n">
        <v>199816</v>
      </c>
      <c r="AW30" s="36" t="n">
        <v>743748</v>
      </c>
      <c r="AX30" s="34" t="n">
        <v>237018</v>
      </c>
      <c r="AY30" s="36" t="n">
        <v>436834</v>
      </c>
      <c r="AZ30" s="36" t="n">
        <v>980766</v>
      </c>
      <c r="BA30" s="34" t="n">
        <v>-255496</v>
      </c>
      <c r="BB30" s="37" t="n">
        <v>181338</v>
      </c>
      <c r="BC30" s="38" t="n">
        <v>725270</v>
      </c>
    </row>
    <row r="31" customFormat="false" ht="13.5" hidden="false" customHeight="false" outlineLevel="0" collapsed="false">
      <c r="A31" s="39" t="n">
        <v>28</v>
      </c>
      <c r="B31" s="40" t="s">
        <v>59</v>
      </c>
      <c r="C31" s="34" t="n">
        <v>649</v>
      </c>
      <c r="D31" s="34" t="n">
        <v>54</v>
      </c>
      <c r="E31" s="34" t="n">
        <v>122</v>
      </c>
      <c r="F31" s="34" t="n">
        <v>281</v>
      </c>
      <c r="G31" s="34" t="n">
        <v>2490</v>
      </c>
      <c r="H31" s="34" t="n">
        <v>824</v>
      </c>
      <c r="I31" s="34" t="n">
        <v>2072</v>
      </c>
      <c r="J31" s="34" t="n">
        <v>7403</v>
      </c>
      <c r="K31" s="34" t="n">
        <v>45</v>
      </c>
      <c r="L31" s="34" t="n">
        <v>1853</v>
      </c>
      <c r="M31" s="34" t="n">
        <v>627</v>
      </c>
      <c r="N31" s="34" t="n">
        <v>1746</v>
      </c>
      <c r="O31" s="34" t="n">
        <v>2764</v>
      </c>
      <c r="P31" s="34" t="n">
        <v>3948</v>
      </c>
      <c r="Q31" s="34" t="n">
        <v>6632</v>
      </c>
      <c r="R31" s="34" t="n">
        <v>16945</v>
      </c>
      <c r="S31" s="34" t="n">
        <v>6234</v>
      </c>
      <c r="T31" s="34" t="n">
        <v>1851</v>
      </c>
      <c r="U31" s="34" t="n">
        <v>1633</v>
      </c>
      <c r="V31" s="34" t="n">
        <v>4800</v>
      </c>
      <c r="W31" s="34" t="n">
        <v>8211</v>
      </c>
      <c r="X31" s="34" t="n">
        <v>31357</v>
      </c>
      <c r="Y31" s="34" t="n">
        <v>5086</v>
      </c>
      <c r="Z31" s="34" t="n">
        <v>41821</v>
      </c>
      <c r="AA31" s="34" t="n">
        <v>28924</v>
      </c>
      <c r="AB31" s="34" t="n">
        <v>1043</v>
      </c>
      <c r="AC31" s="34" t="n">
        <v>7801</v>
      </c>
      <c r="AD31" s="34" t="n">
        <v>34799</v>
      </c>
      <c r="AE31" s="34" t="n">
        <v>28306</v>
      </c>
      <c r="AF31" s="34" t="n">
        <v>28873</v>
      </c>
      <c r="AG31" s="34" t="n">
        <v>11997</v>
      </c>
      <c r="AH31" s="34" t="n">
        <v>4965</v>
      </c>
      <c r="AI31" s="34" t="n">
        <v>30410</v>
      </c>
      <c r="AJ31" s="34" t="n">
        <v>17068</v>
      </c>
      <c r="AK31" s="34" t="n">
        <v>0</v>
      </c>
      <c r="AL31" s="34" t="n">
        <v>2196</v>
      </c>
      <c r="AM31" s="35" t="n">
        <v>345830</v>
      </c>
      <c r="AN31" s="34" t="n">
        <v>3520</v>
      </c>
      <c r="AO31" s="34" t="n">
        <v>157865</v>
      </c>
      <c r="AP31" s="34" t="n">
        <v>651</v>
      </c>
      <c r="AQ31" s="34" t="n">
        <v>0</v>
      </c>
      <c r="AR31" s="34" t="n">
        <v>17056</v>
      </c>
      <c r="AS31" s="34" t="n">
        <v>111752</v>
      </c>
      <c r="AT31" s="34" t="n">
        <v>0</v>
      </c>
      <c r="AU31" s="34" t="n">
        <v>-156</v>
      </c>
      <c r="AV31" s="36" t="n">
        <v>290688</v>
      </c>
      <c r="AW31" s="36" t="n">
        <v>636518</v>
      </c>
      <c r="AX31" s="34" t="n">
        <v>2509</v>
      </c>
      <c r="AY31" s="36" t="n">
        <v>293197</v>
      </c>
      <c r="AZ31" s="36" t="n">
        <v>639027</v>
      </c>
      <c r="BA31" s="34" t="n">
        <v>-345564</v>
      </c>
      <c r="BB31" s="37" t="n">
        <v>-52367</v>
      </c>
      <c r="BC31" s="38" t="n">
        <v>293463</v>
      </c>
    </row>
    <row r="32" customFormat="false" ht="13.5" hidden="false" customHeight="false" outlineLevel="0" collapsed="false">
      <c r="A32" s="39" t="n">
        <v>29</v>
      </c>
      <c r="B32" s="40" t="s">
        <v>6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19232</v>
      </c>
      <c r="AM32" s="35" t="n">
        <v>19232</v>
      </c>
      <c r="AN32" s="34" t="n">
        <v>0</v>
      </c>
      <c r="AO32" s="34" t="n">
        <v>11921</v>
      </c>
      <c r="AP32" s="34" t="n">
        <v>392409</v>
      </c>
      <c r="AQ32" s="34" t="n">
        <v>189323</v>
      </c>
      <c r="AR32" s="34" t="n">
        <v>0</v>
      </c>
      <c r="AS32" s="34" t="n">
        <v>0</v>
      </c>
      <c r="AT32" s="34" t="n">
        <v>0</v>
      </c>
      <c r="AU32" s="34" t="n">
        <v>0</v>
      </c>
      <c r="AV32" s="36" t="n">
        <v>593653</v>
      </c>
      <c r="AW32" s="36" t="n">
        <v>612885</v>
      </c>
      <c r="AX32" s="34" t="n">
        <v>0</v>
      </c>
      <c r="AY32" s="36" t="n">
        <v>593653</v>
      </c>
      <c r="AZ32" s="36" t="n">
        <v>612885</v>
      </c>
      <c r="BA32" s="34" t="n">
        <v>0</v>
      </c>
      <c r="BB32" s="37" t="n">
        <v>593653</v>
      </c>
      <c r="BC32" s="38" t="n">
        <v>612885</v>
      </c>
    </row>
    <row r="33" customFormat="false" ht="13.5" hidden="false" customHeight="false" outlineLevel="0" collapsed="false">
      <c r="A33" s="39" t="n">
        <v>30</v>
      </c>
      <c r="B33" s="40" t="s">
        <v>61</v>
      </c>
      <c r="C33" s="34" t="n">
        <v>42</v>
      </c>
      <c r="D33" s="34" t="n">
        <v>97</v>
      </c>
      <c r="E33" s="34" t="n">
        <v>33</v>
      </c>
      <c r="F33" s="34" t="n">
        <v>158</v>
      </c>
      <c r="G33" s="34" t="n">
        <v>4986</v>
      </c>
      <c r="H33" s="34" t="n">
        <v>410</v>
      </c>
      <c r="I33" s="34" t="n">
        <v>1498</v>
      </c>
      <c r="J33" s="34" t="n">
        <v>33823</v>
      </c>
      <c r="K33" s="34" t="n">
        <v>45</v>
      </c>
      <c r="L33" s="34" t="n">
        <v>7874</v>
      </c>
      <c r="M33" s="34" t="n">
        <v>712</v>
      </c>
      <c r="N33" s="34" t="n">
        <v>2972</v>
      </c>
      <c r="O33" s="34" t="n">
        <v>1948</v>
      </c>
      <c r="P33" s="34" t="n">
        <v>6919</v>
      </c>
      <c r="Q33" s="34" t="n">
        <v>31739</v>
      </c>
      <c r="R33" s="34" t="n">
        <v>56094</v>
      </c>
      <c r="S33" s="34" t="n">
        <v>62934</v>
      </c>
      <c r="T33" s="34" t="n">
        <v>17077</v>
      </c>
      <c r="U33" s="34" t="n">
        <v>10446</v>
      </c>
      <c r="V33" s="34" t="n">
        <v>14669</v>
      </c>
      <c r="W33" s="34" t="n">
        <v>1822</v>
      </c>
      <c r="X33" s="34" t="n">
        <v>49764</v>
      </c>
      <c r="Y33" s="34" t="n">
        <v>30</v>
      </c>
      <c r="Z33" s="34" t="n">
        <v>3057</v>
      </c>
      <c r="AA33" s="34" t="n">
        <v>239</v>
      </c>
      <c r="AB33" s="34" t="n">
        <v>1</v>
      </c>
      <c r="AC33" s="34" t="n">
        <v>943</v>
      </c>
      <c r="AD33" s="34" t="n">
        <v>3634</v>
      </c>
      <c r="AE33" s="34" t="n">
        <v>89</v>
      </c>
      <c r="AF33" s="34" t="n">
        <v>815</v>
      </c>
      <c r="AG33" s="34" t="n">
        <v>123</v>
      </c>
      <c r="AH33" s="34" t="n">
        <v>0</v>
      </c>
      <c r="AI33" s="34" t="n">
        <v>964</v>
      </c>
      <c r="AJ33" s="34" t="n">
        <v>326</v>
      </c>
      <c r="AK33" s="34" t="n">
        <v>0</v>
      </c>
      <c r="AL33" s="34" t="n">
        <v>4706</v>
      </c>
      <c r="AM33" s="35" t="n">
        <v>320989</v>
      </c>
      <c r="AN33" s="34" t="n">
        <v>0</v>
      </c>
      <c r="AO33" s="34" t="n">
        <v>72777</v>
      </c>
      <c r="AP33" s="34" t="n">
        <v>246765</v>
      </c>
      <c r="AQ33" s="34" t="n">
        <v>45179</v>
      </c>
      <c r="AR33" s="34" t="n">
        <v>0</v>
      </c>
      <c r="AS33" s="34" t="n">
        <v>0</v>
      </c>
      <c r="AT33" s="34" t="n">
        <v>0</v>
      </c>
      <c r="AU33" s="34" t="n">
        <v>0</v>
      </c>
      <c r="AV33" s="36" t="n">
        <v>364721</v>
      </c>
      <c r="AW33" s="36" t="n">
        <v>685710</v>
      </c>
      <c r="AX33" s="34" t="n">
        <v>100340</v>
      </c>
      <c r="AY33" s="36" t="n">
        <v>465061</v>
      </c>
      <c r="AZ33" s="36" t="n">
        <v>786050</v>
      </c>
      <c r="BA33" s="34" t="n">
        <v>-133554</v>
      </c>
      <c r="BB33" s="37" t="n">
        <v>331507</v>
      </c>
      <c r="BC33" s="38" t="n">
        <v>652496</v>
      </c>
    </row>
    <row r="34" customFormat="false" ht="13.5" hidden="false" customHeight="false" outlineLevel="0" collapsed="false">
      <c r="A34" s="39" t="n">
        <v>31</v>
      </c>
      <c r="B34" s="40" t="s">
        <v>62</v>
      </c>
      <c r="C34" s="34" t="n">
        <v>8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7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6</v>
      </c>
      <c r="Z34" s="34" t="n">
        <v>22</v>
      </c>
      <c r="AA34" s="34" t="n">
        <v>16</v>
      </c>
      <c r="AB34" s="34" t="n">
        <v>0</v>
      </c>
      <c r="AC34" s="34" t="n">
        <v>22</v>
      </c>
      <c r="AD34" s="34" t="n">
        <v>20</v>
      </c>
      <c r="AE34" s="34" t="n">
        <v>6</v>
      </c>
      <c r="AF34" s="34" t="n">
        <v>10</v>
      </c>
      <c r="AG34" s="34" t="n">
        <v>13594</v>
      </c>
      <c r="AH34" s="34" t="n">
        <v>1</v>
      </c>
      <c r="AI34" s="34" t="n">
        <v>3</v>
      </c>
      <c r="AJ34" s="34" t="n">
        <v>23</v>
      </c>
      <c r="AK34" s="34" t="n">
        <v>0</v>
      </c>
      <c r="AL34" s="34" t="n">
        <v>113</v>
      </c>
      <c r="AM34" s="35" t="n">
        <v>13851</v>
      </c>
      <c r="AN34" s="34" t="n">
        <v>7983</v>
      </c>
      <c r="AO34" s="34" t="n">
        <v>186669</v>
      </c>
      <c r="AP34" s="34" t="n">
        <v>580959</v>
      </c>
      <c r="AQ34" s="34" t="n">
        <v>2589</v>
      </c>
      <c r="AR34" s="34" t="n">
        <v>0</v>
      </c>
      <c r="AS34" s="34" t="n">
        <v>0</v>
      </c>
      <c r="AT34" s="34" t="n">
        <v>0</v>
      </c>
      <c r="AU34" s="34" t="n">
        <v>0</v>
      </c>
      <c r="AV34" s="36" t="n">
        <v>778200</v>
      </c>
      <c r="AW34" s="36" t="n">
        <v>792051</v>
      </c>
      <c r="AX34" s="34" t="n">
        <v>2294</v>
      </c>
      <c r="AY34" s="36" t="n">
        <v>780494</v>
      </c>
      <c r="AZ34" s="36" t="n">
        <v>794345</v>
      </c>
      <c r="BA34" s="34" t="n">
        <v>-3884</v>
      </c>
      <c r="BB34" s="37" t="n">
        <v>776610</v>
      </c>
      <c r="BC34" s="38" t="n">
        <v>790461</v>
      </c>
    </row>
    <row r="35" customFormat="false" ht="13.5" hidden="false" customHeight="false" outlineLevel="0" collapsed="false">
      <c r="A35" s="39" t="n">
        <v>32</v>
      </c>
      <c r="B35" s="40" t="s">
        <v>63</v>
      </c>
      <c r="C35" s="34" t="n">
        <v>0</v>
      </c>
      <c r="D35" s="34" t="n">
        <v>6</v>
      </c>
      <c r="E35" s="34" t="n">
        <v>36</v>
      </c>
      <c r="F35" s="34" t="n">
        <v>55</v>
      </c>
      <c r="G35" s="34" t="n">
        <v>569</v>
      </c>
      <c r="H35" s="34" t="n">
        <v>134</v>
      </c>
      <c r="I35" s="34" t="n">
        <v>224</v>
      </c>
      <c r="J35" s="34" t="n">
        <v>712</v>
      </c>
      <c r="K35" s="34" t="n">
        <v>7</v>
      </c>
      <c r="L35" s="34" t="n">
        <v>164</v>
      </c>
      <c r="M35" s="34" t="n">
        <v>106</v>
      </c>
      <c r="N35" s="34" t="n">
        <v>79</v>
      </c>
      <c r="O35" s="34" t="n">
        <v>289</v>
      </c>
      <c r="P35" s="34" t="n">
        <v>564</v>
      </c>
      <c r="Q35" s="34" t="n">
        <v>321</v>
      </c>
      <c r="R35" s="34" t="n">
        <v>797</v>
      </c>
      <c r="S35" s="34" t="n">
        <v>356</v>
      </c>
      <c r="T35" s="34" t="n">
        <v>161</v>
      </c>
      <c r="U35" s="34" t="n">
        <v>178</v>
      </c>
      <c r="V35" s="34" t="n">
        <v>499</v>
      </c>
      <c r="W35" s="34" t="n">
        <v>600</v>
      </c>
      <c r="X35" s="34" t="n">
        <v>2616</v>
      </c>
      <c r="Y35" s="34" t="n">
        <v>1477</v>
      </c>
      <c r="Z35" s="34" t="n">
        <v>604</v>
      </c>
      <c r="AA35" s="34" t="n">
        <v>1384</v>
      </c>
      <c r="AB35" s="34" t="n">
        <v>173</v>
      </c>
      <c r="AC35" s="34" t="n">
        <v>803</v>
      </c>
      <c r="AD35" s="34" t="n">
        <v>341</v>
      </c>
      <c r="AE35" s="34" t="n">
        <v>4</v>
      </c>
      <c r="AF35" s="34" t="n">
        <v>1335</v>
      </c>
      <c r="AG35" s="34" t="n">
        <v>950</v>
      </c>
      <c r="AH35" s="34" t="n">
        <v>0</v>
      </c>
      <c r="AI35" s="34" t="n">
        <v>1152</v>
      </c>
      <c r="AJ35" s="34" t="n">
        <v>3164</v>
      </c>
      <c r="AK35" s="34" t="n">
        <v>0</v>
      </c>
      <c r="AL35" s="34" t="n">
        <v>321</v>
      </c>
      <c r="AM35" s="35" t="n">
        <v>20181</v>
      </c>
      <c r="AN35" s="34" t="n">
        <v>0</v>
      </c>
      <c r="AO35" s="34" t="n">
        <v>48852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6" t="n">
        <v>48852</v>
      </c>
      <c r="AW35" s="36" t="n">
        <v>69033</v>
      </c>
      <c r="AX35" s="34" t="n">
        <v>3449</v>
      </c>
      <c r="AY35" s="36" t="n">
        <v>52301</v>
      </c>
      <c r="AZ35" s="36" t="n">
        <v>72482</v>
      </c>
      <c r="BA35" s="34" t="n">
        <v>-441</v>
      </c>
      <c r="BB35" s="37" t="n">
        <v>51860</v>
      </c>
      <c r="BC35" s="38" t="n">
        <v>72041</v>
      </c>
    </row>
    <row r="36" customFormat="false" ht="13.5" hidden="false" customHeight="false" outlineLevel="0" collapsed="false">
      <c r="A36" s="39" t="n">
        <v>33</v>
      </c>
      <c r="B36" s="40" t="s">
        <v>64</v>
      </c>
      <c r="C36" s="34" t="n">
        <v>4421</v>
      </c>
      <c r="D36" s="34" t="n">
        <v>467</v>
      </c>
      <c r="E36" s="34" t="n">
        <v>161</v>
      </c>
      <c r="F36" s="34" t="n">
        <v>1165</v>
      </c>
      <c r="G36" s="34" t="n">
        <v>25770</v>
      </c>
      <c r="H36" s="34" t="n">
        <v>2916</v>
      </c>
      <c r="I36" s="34" t="n">
        <v>9720</v>
      </c>
      <c r="J36" s="34" t="n">
        <v>19340</v>
      </c>
      <c r="K36" s="34" t="n">
        <v>332</v>
      </c>
      <c r="L36" s="34" t="n">
        <v>10706</v>
      </c>
      <c r="M36" s="34" t="n">
        <v>3289</v>
      </c>
      <c r="N36" s="34" t="n">
        <v>4366</v>
      </c>
      <c r="O36" s="34" t="n">
        <v>8471</v>
      </c>
      <c r="P36" s="34" t="n">
        <v>13009</v>
      </c>
      <c r="Q36" s="34" t="n">
        <v>18119</v>
      </c>
      <c r="R36" s="34" t="n">
        <v>40767</v>
      </c>
      <c r="S36" s="34" t="n">
        <v>24262</v>
      </c>
      <c r="T36" s="34" t="n">
        <v>13000</v>
      </c>
      <c r="U36" s="34" t="n">
        <v>9090</v>
      </c>
      <c r="V36" s="34" t="n">
        <v>20514</v>
      </c>
      <c r="W36" s="34" t="n">
        <v>70083</v>
      </c>
      <c r="X36" s="34" t="n">
        <v>164311</v>
      </c>
      <c r="Y36" s="34" t="n">
        <v>12052</v>
      </c>
      <c r="Z36" s="34" t="n">
        <v>60553</v>
      </c>
      <c r="AA36" s="34" t="n">
        <v>56989</v>
      </c>
      <c r="AB36" s="34" t="n">
        <v>11446</v>
      </c>
      <c r="AC36" s="34" t="n">
        <v>118863</v>
      </c>
      <c r="AD36" s="34" t="n">
        <v>28184</v>
      </c>
      <c r="AE36" s="34" t="n">
        <v>43774</v>
      </c>
      <c r="AF36" s="34" t="n">
        <v>40655</v>
      </c>
      <c r="AG36" s="34" t="n">
        <v>34997</v>
      </c>
      <c r="AH36" s="34" t="n">
        <v>5496</v>
      </c>
      <c r="AI36" s="34" t="n">
        <v>46110</v>
      </c>
      <c r="AJ36" s="34" t="n">
        <v>24361</v>
      </c>
      <c r="AK36" s="34" t="n">
        <v>0</v>
      </c>
      <c r="AL36" s="34" t="n">
        <v>6055</v>
      </c>
      <c r="AM36" s="35" t="n">
        <v>953814</v>
      </c>
      <c r="AN36" s="34" t="n">
        <v>1258</v>
      </c>
      <c r="AO36" s="34" t="n">
        <v>70786</v>
      </c>
      <c r="AP36" s="34" t="n">
        <v>0</v>
      </c>
      <c r="AQ36" s="34" t="n">
        <v>0</v>
      </c>
      <c r="AR36" s="34" t="n">
        <v>11535</v>
      </c>
      <c r="AS36" s="34" t="n">
        <v>57342</v>
      </c>
      <c r="AT36" s="34" t="n">
        <v>0</v>
      </c>
      <c r="AU36" s="34" t="n">
        <v>0</v>
      </c>
      <c r="AV36" s="36" t="n">
        <v>140921</v>
      </c>
      <c r="AW36" s="36" t="n">
        <v>1094735</v>
      </c>
      <c r="AX36" s="34" t="n">
        <v>4086</v>
      </c>
      <c r="AY36" s="36" t="n">
        <v>145007</v>
      </c>
      <c r="AZ36" s="36" t="n">
        <v>1098821</v>
      </c>
      <c r="BA36" s="34" t="n">
        <v>-538947</v>
      </c>
      <c r="BB36" s="37" t="n">
        <v>-393940</v>
      </c>
      <c r="BC36" s="38" t="n">
        <v>559874</v>
      </c>
    </row>
    <row r="37" customFormat="false" ht="13.5" hidden="false" customHeight="false" outlineLevel="0" collapsed="false">
      <c r="A37" s="39" t="n">
        <v>34</v>
      </c>
      <c r="B37" s="40" t="s">
        <v>65</v>
      </c>
      <c r="C37" s="34" t="n">
        <v>40</v>
      </c>
      <c r="D37" s="34" t="n">
        <v>9</v>
      </c>
      <c r="E37" s="34" t="n">
        <v>31</v>
      </c>
      <c r="F37" s="34" t="n">
        <v>2</v>
      </c>
      <c r="G37" s="34" t="n">
        <v>79</v>
      </c>
      <c r="H37" s="34" t="n">
        <v>16</v>
      </c>
      <c r="I37" s="34" t="n">
        <v>42</v>
      </c>
      <c r="J37" s="34" t="n">
        <v>60</v>
      </c>
      <c r="K37" s="34" t="n">
        <v>0</v>
      </c>
      <c r="L37" s="34" t="n">
        <v>23</v>
      </c>
      <c r="M37" s="34" t="n">
        <v>9</v>
      </c>
      <c r="N37" s="34" t="n">
        <v>42</v>
      </c>
      <c r="O37" s="34" t="n">
        <v>34</v>
      </c>
      <c r="P37" s="34" t="n">
        <v>45</v>
      </c>
      <c r="Q37" s="34" t="n">
        <v>87</v>
      </c>
      <c r="R37" s="34" t="n">
        <v>134</v>
      </c>
      <c r="S37" s="34" t="n">
        <v>123</v>
      </c>
      <c r="T37" s="34" t="n">
        <v>55</v>
      </c>
      <c r="U37" s="34" t="n">
        <v>23</v>
      </c>
      <c r="V37" s="34" t="n">
        <v>73</v>
      </c>
      <c r="W37" s="34" t="n">
        <v>275</v>
      </c>
      <c r="X37" s="34" t="n">
        <v>243</v>
      </c>
      <c r="Y37" s="34" t="n">
        <v>35</v>
      </c>
      <c r="Z37" s="34" t="n">
        <v>987</v>
      </c>
      <c r="AA37" s="34" t="n">
        <v>132</v>
      </c>
      <c r="AB37" s="34" t="n">
        <v>517</v>
      </c>
      <c r="AC37" s="34" t="n">
        <v>255</v>
      </c>
      <c r="AD37" s="34" t="n">
        <v>3365</v>
      </c>
      <c r="AE37" s="34" t="n">
        <v>430</v>
      </c>
      <c r="AF37" s="34" t="n">
        <v>971</v>
      </c>
      <c r="AG37" s="34" t="n">
        <v>11226</v>
      </c>
      <c r="AH37" s="34" t="n">
        <v>240</v>
      </c>
      <c r="AI37" s="34" t="n">
        <v>673</v>
      </c>
      <c r="AJ37" s="34" t="n">
        <v>9966</v>
      </c>
      <c r="AK37" s="34" t="n">
        <v>0</v>
      </c>
      <c r="AL37" s="34" t="n">
        <v>1047</v>
      </c>
      <c r="AM37" s="35" t="n">
        <v>31289</v>
      </c>
      <c r="AN37" s="34" t="n">
        <v>176434</v>
      </c>
      <c r="AO37" s="34" t="n">
        <v>536970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6" t="n">
        <v>713404</v>
      </c>
      <c r="AW37" s="36" t="n">
        <v>744693</v>
      </c>
      <c r="AX37" s="34" t="n">
        <v>86714</v>
      </c>
      <c r="AY37" s="36" t="n">
        <v>800118</v>
      </c>
      <c r="AZ37" s="36" t="n">
        <v>831407</v>
      </c>
      <c r="BA37" s="34" t="n">
        <v>-80750</v>
      </c>
      <c r="BB37" s="37" t="n">
        <v>719368</v>
      </c>
      <c r="BC37" s="38" t="n">
        <v>750657</v>
      </c>
    </row>
    <row r="38" customFormat="false" ht="13.5" hidden="false" customHeight="false" outlineLevel="0" collapsed="false">
      <c r="A38" s="39" t="n">
        <v>35</v>
      </c>
      <c r="B38" s="40" t="s">
        <v>66</v>
      </c>
      <c r="C38" s="34" t="n">
        <v>64</v>
      </c>
      <c r="D38" s="34" t="n">
        <v>21</v>
      </c>
      <c r="E38" s="34" t="n">
        <v>28</v>
      </c>
      <c r="F38" s="34" t="n">
        <v>16</v>
      </c>
      <c r="G38" s="34" t="n">
        <v>333</v>
      </c>
      <c r="H38" s="34" t="n">
        <v>104</v>
      </c>
      <c r="I38" s="34" t="n">
        <v>187</v>
      </c>
      <c r="J38" s="34" t="n">
        <v>249</v>
      </c>
      <c r="K38" s="34" t="n">
        <v>2</v>
      </c>
      <c r="L38" s="34" t="n">
        <v>205</v>
      </c>
      <c r="M38" s="34" t="n">
        <v>69</v>
      </c>
      <c r="N38" s="34" t="n">
        <v>76</v>
      </c>
      <c r="O38" s="34" t="n">
        <v>266</v>
      </c>
      <c r="P38" s="34" t="n">
        <v>353</v>
      </c>
      <c r="Q38" s="34" t="n">
        <v>509</v>
      </c>
      <c r="R38" s="34" t="n">
        <v>1467</v>
      </c>
      <c r="S38" s="34" t="n">
        <v>827</v>
      </c>
      <c r="T38" s="34" t="n">
        <v>284</v>
      </c>
      <c r="U38" s="34" t="n">
        <v>137</v>
      </c>
      <c r="V38" s="34" t="n">
        <v>330</v>
      </c>
      <c r="W38" s="34" t="n">
        <v>3296</v>
      </c>
      <c r="X38" s="34" t="n">
        <v>1013</v>
      </c>
      <c r="Y38" s="34" t="n">
        <v>309</v>
      </c>
      <c r="Z38" s="34" t="n">
        <v>3982</v>
      </c>
      <c r="AA38" s="34" t="n">
        <v>1832</v>
      </c>
      <c r="AB38" s="34" t="n">
        <v>133</v>
      </c>
      <c r="AC38" s="34" t="n">
        <v>975</v>
      </c>
      <c r="AD38" s="34" t="n">
        <v>578</v>
      </c>
      <c r="AE38" s="34" t="n">
        <v>1673</v>
      </c>
      <c r="AF38" s="34" t="n">
        <v>3284</v>
      </c>
      <c r="AG38" s="34" t="n">
        <v>1901</v>
      </c>
      <c r="AH38" s="34" t="n">
        <v>310</v>
      </c>
      <c r="AI38" s="34" t="n">
        <v>822</v>
      </c>
      <c r="AJ38" s="34" t="n">
        <v>1439</v>
      </c>
      <c r="AK38" s="34" t="n">
        <v>0</v>
      </c>
      <c r="AL38" s="34" t="n">
        <v>33</v>
      </c>
      <c r="AM38" s="35" t="n">
        <v>27107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6" t="n">
        <v>0</v>
      </c>
      <c r="AW38" s="36" t="n">
        <v>27107</v>
      </c>
      <c r="AX38" s="34" t="n">
        <v>0</v>
      </c>
      <c r="AY38" s="36" t="n">
        <v>0</v>
      </c>
      <c r="AZ38" s="36" t="n">
        <v>27107</v>
      </c>
      <c r="BA38" s="34" t="n">
        <v>0</v>
      </c>
      <c r="BB38" s="37" t="n">
        <v>0</v>
      </c>
      <c r="BC38" s="38" t="n">
        <v>27107</v>
      </c>
    </row>
    <row r="39" customFormat="false" ht="13.5" hidden="false" customHeight="true" outlineLevel="0" collapsed="false">
      <c r="A39" s="39" t="n">
        <v>36</v>
      </c>
      <c r="B39" s="40" t="s">
        <v>67</v>
      </c>
      <c r="C39" s="34" t="n">
        <v>3756</v>
      </c>
      <c r="D39" s="34" t="n">
        <v>837</v>
      </c>
      <c r="E39" s="34" t="n">
        <v>123</v>
      </c>
      <c r="F39" s="34" t="n">
        <v>241</v>
      </c>
      <c r="G39" s="34" t="n">
        <v>6841</v>
      </c>
      <c r="H39" s="34" t="n">
        <v>486</v>
      </c>
      <c r="I39" s="34" t="n">
        <v>1599</v>
      </c>
      <c r="J39" s="34" t="n">
        <v>1024</v>
      </c>
      <c r="K39" s="34" t="n">
        <v>73</v>
      </c>
      <c r="L39" s="34" t="n">
        <v>1453</v>
      </c>
      <c r="M39" s="34" t="n">
        <v>890</v>
      </c>
      <c r="N39" s="34" t="n">
        <v>761</v>
      </c>
      <c r="O39" s="34" t="n">
        <v>947</v>
      </c>
      <c r="P39" s="34" t="n">
        <v>2076</v>
      </c>
      <c r="Q39" s="34" t="n">
        <v>1055</v>
      </c>
      <c r="R39" s="34" t="n">
        <v>1436</v>
      </c>
      <c r="S39" s="34" t="n">
        <v>429</v>
      </c>
      <c r="T39" s="34" t="n">
        <v>517</v>
      </c>
      <c r="U39" s="34" t="n">
        <v>419</v>
      </c>
      <c r="V39" s="34" t="n">
        <v>2037</v>
      </c>
      <c r="W39" s="34" t="n">
        <v>31293</v>
      </c>
      <c r="X39" s="34" t="n">
        <v>6902</v>
      </c>
      <c r="Y39" s="34" t="n">
        <v>893</v>
      </c>
      <c r="Z39" s="34" t="n">
        <v>5044</v>
      </c>
      <c r="AA39" s="34" t="n">
        <v>1861</v>
      </c>
      <c r="AB39" s="34" t="n">
        <v>2461</v>
      </c>
      <c r="AC39" s="34" t="n">
        <v>3006</v>
      </c>
      <c r="AD39" s="34" t="n">
        <v>4387</v>
      </c>
      <c r="AE39" s="34" t="n">
        <v>237</v>
      </c>
      <c r="AF39" s="34" t="n">
        <v>8637</v>
      </c>
      <c r="AG39" s="34" t="n">
        <v>2695</v>
      </c>
      <c r="AH39" s="34" t="n">
        <v>144</v>
      </c>
      <c r="AI39" s="34" t="n">
        <v>2271</v>
      </c>
      <c r="AJ39" s="34" t="n">
        <v>1938</v>
      </c>
      <c r="AK39" s="34" t="n">
        <v>0</v>
      </c>
      <c r="AL39" s="34" t="n">
        <v>0</v>
      </c>
      <c r="AM39" s="35" t="n">
        <v>98769</v>
      </c>
      <c r="AN39" s="34" t="n">
        <v>0</v>
      </c>
      <c r="AO39" s="34" t="n">
        <v>365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6" t="n">
        <v>365</v>
      </c>
      <c r="AW39" s="36" t="n">
        <v>99134</v>
      </c>
      <c r="AX39" s="34" t="n">
        <v>360</v>
      </c>
      <c r="AY39" s="36" t="n">
        <v>725</v>
      </c>
      <c r="AZ39" s="36" t="n">
        <v>99494</v>
      </c>
      <c r="BA39" s="34" t="n">
        <v>-14128</v>
      </c>
      <c r="BB39" s="37" t="n">
        <v>-13403</v>
      </c>
      <c r="BC39" s="38" t="n">
        <v>85366</v>
      </c>
    </row>
    <row r="40" customFormat="false" ht="13.5" hidden="false" customHeight="true" outlineLevel="0" collapsed="false">
      <c r="A40" s="41" t="n">
        <v>37</v>
      </c>
      <c r="B40" s="42" t="s">
        <v>68</v>
      </c>
      <c r="C40" s="43" t="n">
        <v>138093</v>
      </c>
      <c r="D40" s="43" t="n">
        <v>10424</v>
      </c>
      <c r="E40" s="43" t="n">
        <v>8916</v>
      </c>
      <c r="F40" s="43" t="n">
        <v>11696</v>
      </c>
      <c r="G40" s="43" t="n">
        <v>368846</v>
      </c>
      <c r="H40" s="43" t="n">
        <v>52733</v>
      </c>
      <c r="I40" s="43" t="n">
        <v>191286</v>
      </c>
      <c r="J40" s="43" t="n">
        <v>269009</v>
      </c>
      <c r="K40" s="43" t="n">
        <v>4579</v>
      </c>
      <c r="L40" s="43" t="n">
        <v>106950</v>
      </c>
      <c r="M40" s="43" t="n">
        <v>58272</v>
      </c>
      <c r="N40" s="43" t="n">
        <v>209434</v>
      </c>
      <c r="O40" s="43" t="n">
        <v>121476</v>
      </c>
      <c r="P40" s="43" t="n">
        <v>173704</v>
      </c>
      <c r="Q40" s="43" t="n">
        <v>262778</v>
      </c>
      <c r="R40" s="43" t="n">
        <v>660704</v>
      </c>
      <c r="S40" s="43" t="n">
        <v>384406</v>
      </c>
      <c r="T40" s="43" t="n">
        <v>305659</v>
      </c>
      <c r="U40" s="43" t="n">
        <v>121235</v>
      </c>
      <c r="V40" s="43" t="n">
        <v>329950</v>
      </c>
      <c r="W40" s="43" t="n">
        <v>491873</v>
      </c>
      <c r="X40" s="43" t="n">
        <v>778139</v>
      </c>
      <c r="Y40" s="43" t="n">
        <v>65098</v>
      </c>
      <c r="Z40" s="43" t="n">
        <v>313286</v>
      </c>
      <c r="AA40" s="43" t="n">
        <v>165792</v>
      </c>
      <c r="AB40" s="43" t="n">
        <v>66479</v>
      </c>
      <c r="AC40" s="43" t="n">
        <v>380049</v>
      </c>
      <c r="AD40" s="43" t="n">
        <v>108504</v>
      </c>
      <c r="AE40" s="43" t="n">
        <v>200534</v>
      </c>
      <c r="AF40" s="43" t="n">
        <v>198298</v>
      </c>
      <c r="AG40" s="43" t="n">
        <v>305917</v>
      </c>
      <c r="AH40" s="43" t="n">
        <v>26297</v>
      </c>
      <c r="AI40" s="43" t="n">
        <v>226178</v>
      </c>
      <c r="AJ40" s="43" t="n">
        <v>309729</v>
      </c>
      <c r="AK40" s="43" t="n">
        <v>27107</v>
      </c>
      <c r="AL40" s="43" t="n">
        <v>81033</v>
      </c>
      <c r="AM40" s="44" t="n">
        <v>7534463</v>
      </c>
      <c r="AN40" s="43" t="n">
        <v>274904</v>
      </c>
      <c r="AO40" s="43" t="n">
        <v>3890923</v>
      </c>
      <c r="AP40" s="43" t="n">
        <v>1235784</v>
      </c>
      <c r="AQ40" s="43" t="n">
        <v>239256</v>
      </c>
      <c r="AR40" s="43" t="n">
        <v>449103</v>
      </c>
      <c r="AS40" s="43" t="n">
        <v>1449044</v>
      </c>
      <c r="AT40" s="43" t="n">
        <v>13833</v>
      </c>
      <c r="AU40" s="43" t="n">
        <v>3502</v>
      </c>
      <c r="AV40" s="45" t="n">
        <v>7556349</v>
      </c>
      <c r="AW40" s="45" t="n">
        <v>15090812</v>
      </c>
      <c r="AX40" s="43" t="n">
        <v>7150282</v>
      </c>
      <c r="AY40" s="45" t="n">
        <v>14706631</v>
      </c>
      <c r="AZ40" s="45" t="n">
        <v>22241094</v>
      </c>
      <c r="BA40" s="43" t="n">
        <v>-6649396</v>
      </c>
      <c r="BB40" s="44" t="n">
        <v>8057235</v>
      </c>
      <c r="BC40" s="44" t="n">
        <v>15591698</v>
      </c>
    </row>
    <row r="41" customFormat="false" ht="13.5" hidden="false" customHeight="false" outlineLevel="0" collapsed="false">
      <c r="A41" s="39" t="n">
        <v>38</v>
      </c>
      <c r="B41" s="40" t="s">
        <v>85</v>
      </c>
      <c r="C41" s="34" t="n">
        <v>210</v>
      </c>
      <c r="D41" s="34" t="n">
        <v>180</v>
      </c>
      <c r="E41" s="34" t="n">
        <v>1000</v>
      </c>
      <c r="F41" s="34" t="n">
        <v>931</v>
      </c>
      <c r="G41" s="34" t="n">
        <v>7926</v>
      </c>
      <c r="H41" s="34" t="n">
        <v>1849</v>
      </c>
      <c r="I41" s="34" t="n">
        <v>5167</v>
      </c>
      <c r="J41" s="34" t="n">
        <v>9113</v>
      </c>
      <c r="K41" s="34" t="n">
        <v>149</v>
      </c>
      <c r="L41" s="34" t="n">
        <v>3851</v>
      </c>
      <c r="M41" s="34" t="n">
        <v>1254</v>
      </c>
      <c r="N41" s="34" t="n">
        <v>4778</v>
      </c>
      <c r="O41" s="34" t="n">
        <v>5398</v>
      </c>
      <c r="P41" s="34" t="n">
        <v>6152</v>
      </c>
      <c r="Q41" s="34" t="n">
        <v>6568</v>
      </c>
      <c r="R41" s="34" t="n">
        <v>17618</v>
      </c>
      <c r="S41" s="34" t="n">
        <v>8187</v>
      </c>
      <c r="T41" s="34" t="n">
        <v>3557</v>
      </c>
      <c r="U41" s="34" t="n">
        <v>2396</v>
      </c>
      <c r="V41" s="34" t="n">
        <v>10616</v>
      </c>
      <c r="W41" s="34" t="n">
        <v>14188</v>
      </c>
      <c r="X41" s="34" t="n">
        <v>30457</v>
      </c>
      <c r="Y41" s="34" t="n">
        <v>3644</v>
      </c>
      <c r="Z41" s="34" t="n">
        <v>21622</v>
      </c>
      <c r="AA41" s="34" t="n">
        <v>13752</v>
      </c>
      <c r="AB41" s="34" t="n">
        <v>1449</v>
      </c>
      <c r="AC41" s="34" t="n">
        <v>10877</v>
      </c>
      <c r="AD41" s="34" t="n">
        <v>21526</v>
      </c>
      <c r="AE41" s="34" t="n">
        <v>8406</v>
      </c>
      <c r="AF41" s="34" t="n">
        <v>5556</v>
      </c>
      <c r="AG41" s="34" t="n">
        <v>13001</v>
      </c>
      <c r="AH41" s="34" t="n">
        <v>2121</v>
      </c>
      <c r="AI41" s="34" t="n">
        <v>12239</v>
      </c>
      <c r="AJ41" s="34" t="n">
        <v>18681</v>
      </c>
      <c r="AK41" s="34" t="n">
        <v>0</v>
      </c>
      <c r="AL41" s="34" t="n">
        <v>485</v>
      </c>
      <c r="AM41" s="35" t="n">
        <v>274904</v>
      </c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</row>
    <row r="42" customFormat="false" ht="13.5" hidden="false" customHeight="false" outlineLevel="0" collapsed="false">
      <c r="A42" s="39" t="n">
        <v>39</v>
      </c>
      <c r="B42" s="40" t="s">
        <v>86</v>
      </c>
      <c r="C42" s="34" t="n">
        <v>24408</v>
      </c>
      <c r="D42" s="34" t="n">
        <v>3505</v>
      </c>
      <c r="E42" s="34" t="n">
        <v>4323</v>
      </c>
      <c r="F42" s="34" t="n">
        <v>3384</v>
      </c>
      <c r="G42" s="34" t="n">
        <v>77870</v>
      </c>
      <c r="H42" s="34" t="n">
        <v>24555</v>
      </c>
      <c r="I42" s="34" t="n">
        <v>44583</v>
      </c>
      <c r="J42" s="34" t="n">
        <v>48901</v>
      </c>
      <c r="K42" s="34" t="n">
        <v>1044</v>
      </c>
      <c r="L42" s="34" t="n">
        <v>42454</v>
      </c>
      <c r="M42" s="34" t="n">
        <v>15813</v>
      </c>
      <c r="N42" s="34" t="n">
        <v>25063</v>
      </c>
      <c r="O42" s="34" t="n">
        <v>71854</v>
      </c>
      <c r="P42" s="34" t="n">
        <v>85801</v>
      </c>
      <c r="Q42" s="34" t="n">
        <v>58981</v>
      </c>
      <c r="R42" s="34" t="n">
        <v>98269</v>
      </c>
      <c r="S42" s="34" t="n">
        <v>89939</v>
      </c>
      <c r="T42" s="34" t="n">
        <v>63209</v>
      </c>
      <c r="U42" s="34" t="n">
        <v>41203</v>
      </c>
      <c r="V42" s="34" t="n">
        <v>122192</v>
      </c>
      <c r="W42" s="34" t="n">
        <v>327487</v>
      </c>
      <c r="X42" s="34" t="n">
        <v>193559</v>
      </c>
      <c r="Y42" s="34" t="n">
        <v>58342</v>
      </c>
      <c r="Z42" s="34" t="n">
        <v>450448</v>
      </c>
      <c r="AA42" s="34" t="n">
        <v>151218</v>
      </c>
      <c r="AB42" s="34" t="n">
        <v>15960</v>
      </c>
      <c r="AC42" s="34" t="n">
        <v>238055</v>
      </c>
      <c r="AD42" s="34" t="n">
        <v>68355</v>
      </c>
      <c r="AE42" s="34" t="n">
        <v>214140</v>
      </c>
      <c r="AF42" s="34" t="n">
        <v>371465</v>
      </c>
      <c r="AG42" s="34" t="n">
        <v>366997</v>
      </c>
      <c r="AH42" s="34" t="n">
        <v>39177</v>
      </c>
      <c r="AI42" s="34" t="n">
        <v>208812</v>
      </c>
      <c r="AJ42" s="34" t="n">
        <v>194441</v>
      </c>
      <c r="AK42" s="34" t="n">
        <v>0</v>
      </c>
      <c r="AL42" s="34" t="n">
        <v>1649</v>
      </c>
      <c r="AM42" s="35" t="n">
        <v>3847456</v>
      </c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</row>
    <row r="43" customFormat="false" ht="13.5" hidden="false" customHeight="false" outlineLevel="0" collapsed="false">
      <c r="A43" s="39" t="n">
        <v>40</v>
      </c>
      <c r="B43" s="40" t="s">
        <v>87</v>
      </c>
      <c r="C43" s="34" t="n">
        <v>82004</v>
      </c>
      <c r="D43" s="34" t="n">
        <v>11261</v>
      </c>
      <c r="E43" s="34" t="n">
        <v>3865</v>
      </c>
      <c r="F43" s="34" t="n">
        <v>1663</v>
      </c>
      <c r="G43" s="34" t="n">
        <v>76429</v>
      </c>
      <c r="H43" s="34" t="n">
        <v>4549</v>
      </c>
      <c r="I43" s="34" t="n">
        <v>18904</v>
      </c>
      <c r="J43" s="34" t="n">
        <v>38941</v>
      </c>
      <c r="K43" s="34" t="n">
        <v>1019</v>
      </c>
      <c r="L43" s="34" t="n">
        <v>17481</v>
      </c>
      <c r="M43" s="34" t="n">
        <v>4647</v>
      </c>
      <c r="N43" s="34" t="n">
        <v>6108</v>
      </c>
      <c r="O43" s="34" t="n">
        <v>9267</v>
      </c>
      <c r="P43" s="34" t="n">
        <v>20342</v>
      </c>
      <c r="Q43" s="34" t="n">
        <v>11132</v>
      </c>
      <c r="R43" s="34" t="n">
        <v>19758</v>
      </c>
      <c r="S43" s="34" t="n">
        <v>5961</v>
      </c>
      <c r="T43" s="34" t="n">
        <v>11390</v>
      </c>
      <c r="U43" s="34" t="n">
        <v>7626</v>
      </c>
      <c r="V43" s="34" t="n">
        <v>33084</v>
      </c>
      <c r="W43" s="34" t="n">
        <v>9465</v>
      </c>
      <c r="X43" s="34" t="n">
        <v>218337</v>
      </c>
      <c r="Y43" s="34" t="n">
        <v>34507</v>
      </c>
      <c r="Z43" s="34" t="n">
        <v>135789</v>
      </c>
      <c r="AA43" s="34" t="n">
        <v>132464</v>
      </c>
      <c r="AB43" s="34" t="n">
        <v>516260</v>
      </c>
      <c r="AC43" s="34" t="n">
        <v>41341</v>
      </c>
      <c r="AD43" s="34" t="n">
        <v>46942</v>
      </c>
      <c r="AE43" s="34" t="n">
        <v>0</v>
      </c>
      <c r="AF43" s="34" t="n">
        <v>2662</v>
      </c>
      <c r="AG43" s="34" t="n">
        <v>58136</v>
      </c>
      <c r="AH43" s="34" t="n">
        <v>1086</v>
      </c>
      <c r="AI43" s="34" t="n">
        <v>66029</v>
      </c>
      <c r="AJ43" s="34" t="n">
        <v>135042</v>
      </c>
      <c r="AK43" s="34" t="n">
        <v>0</v>
      </c>
      <c r="AL43" s="34" t="n">
        <v>-5073</v>
      </c>
      <c r="AM43" s="35" t="n">
        <v>1778418</v>
      </c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</row>
    <row r="44" customFormat="false" ht="13.5" hidden="false" customHeight="false" outlineLevel="0" collapsed="false">
      <c r="A44" s="39" t="n">
        <v>41</v>
      </c>
      <c r="B44" s="40" t="s">
        <v>88</v>
      </c>
      <c r="C44" s="34" t="n">
        <v>26104</v>
      </c>
      <c r="D44" s="34" t="n">
        <v>1021</v>
      </c>
      <c r="E44" s="34" t="n">
        <v>1408</v>
      </c>
      <c r="F44" s="34" t="n">
        <v>1480</v>
      </c>
      <c r="G44" s="34" t="n">
        <v>32151</v>
      </c>
      <c r="H44" s="34" t="n">
        <v>2818</v>
      </c>
      <c r="I44" s="34" t="n">
        <v>11146</v>
      </c>
      <c r="J44" s="34" t="n">
        <v>30714</v>
      </c>
      <c r="K44" s="34" t="n">
        <v>282</v>
      </c>
      <c r="L44" s="34" t="n">
        <v>12566</v>
      </c>
      <c r="M44" s="34" t="n">
        <v>7629</v>
      </c>
      <c r="N44" s="34" t="n">
        <v>8659</v>
      </c>
      <c r="O44" s="34" t="n">
        <v>13524</v>
      </c>
      <c r="P44" s="34" t="n">
        <v>11511</v>
      </c>
      <c r="Q44" s="34" t="n">
        <v>24118</v>
      </c>
      <c r="R44" s="34" t="n">
        <v>29638</v>
      </c>
      <c r="S44" s="34" t="n">
        <v>17740</v>
      </c>
      <c r="T44" s="34" t="n">
        <v>13962</v>
      </c>
      <c r="U44" s="34" t="n">
        <v>8506</v>
      </c>
      <c r="V44" s="34" t="n">
        <v>29072</v>
      </c>
      <c r="W44" s="34" t="n">
        <v>52710</v>
      </c>
      <c r="X44" s="34" t="n">
        <v>331287</v>
      </c>
      <c r="Y44" s="34" t="n">
        <v>27480</v>
      </c>
      <c r="Z44" s="34" t="n">
        <v>58085</v>
      </c>
      <c r="AA44" s="34" t="n">
        <v>43887</v>
      </c>
      <c r="AB44" s="34" t="n">
        <v>240429</v>
      </c>
      <c r="AC44" s="34" t="n">
        <v>29359</v>
      </c>
      <c r="AD44" s="34" t="n">
        <v>42604</v>
      </c>
      <c r="AE44" s="34" t="n">
        <v>189149</v>
      </c>
      <c r="AF44" s="34" t="n">
        <v>71133</v>
      </c>
      <c r="AG44" s="34" t="n">
        <v>52995</v>
      </c>
      <c r="AH44" s="34" t="n">
        <v>3844</v>
      </c>
      <c r="AI44" s="34" t="n">
        <v>37171</v>
      </c>
      <c r="AJ44" s="34" t="n">
        <v>54484</v>
      </c>
      <c r="AK44" s="34" t="n">
        <v>0</v>
      </c>
      <c r="AL44" s="34" t="n">
        <v>6711</v>
      </c>
      <c r="AM44" s="35" t="n">
        <v>1525377</v>
      </c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</row>
    <row r="45" customFormat="false" ht="13.5" hidden="false" customHeight="false" outlineLevel="0" collapsed="false">
      <c r="A45" s="39" t="n">
        <v>42</v>
      </c>
      <c r="B45" s="40" t="s">
        <v>89</v>
      </c>
      <c r="C45" s="34" t="n">
        <v>8360</v>
      </c>
      <c r="D45" s="34" t="n">
        <v>247</v>
      </c>
      <c r="E45" s="34" t="n">
        <v>967</v>
      </c>
      <c r="F45" s="34" t="n">
        <v>1597</v>
      </c>
      <c r="G45" s="34" t="n">
        <v>253692</v>
      </c>
      <c r="H45" s="34" t="n">
        <v>2852</v>
      </c>
      <c r="I45" s="34" t="n">
        <v>6535</v>
      </c>
      <c r="J45" s="34" t="n">
        <v>6091</v>
      </c>
      <c r="K45" s="34" t="n">
        <v>122</v>
      </c>
      <c r="L45" s="34" t="n">
        <v>5474</v>
      </c>
      <c r="M45" s="34" t="n">
        <v>2041</v>
      </c>
      <c r="N45" s="34" t="n">
        <v>8451</v>
      </c>
      <c r="O45" s="34" t="n">
        <v>8934</v>
      </c>
      <c r="P45" s="34" t="n">
        <v>4734</v>
      </c>
      <c r="Q45" s="34" t="n">
        <v>4414</v>
      </c>
      <c r="R45" s="34" t="n">
        <v>10643</v>
      </c>
      <c r="S45" s="34" t="n">
        <v>6621</v>
      </c>
      <c r="T45" s="34" t="n">
        <v>8011</v>
      </c>
      <c r="U45" s="34" t="n">
        <v>3391</v>
      </c>
      <c r="V45" s="34" t="n">
        <v>10764</v>
      </c>
      <c r="W45" s="34" t="n">
        <v>32163</v>
      </c>
      <c r="X45" s="34" t="n">
        <v>117624</v>
      </c>
      <c r="Y45" s="34" t="n">
        <v>8726</v>
      </c>
      <c r="Z45" s="34" t="n">
        <v>40378</v>
      </c>
      <c r="AA45" s="34" t="n">
        <v>12636</v>
      </c>
      <c r="AB45" s="34" t="n">
        <v>27594</v>
      </c>
      <c r="AC45" s="34" t="n">
        <v>27039</v>
      </c>
      <c r="AD45" s="34" t="n">
        <v>5576</v>
      </c>
      <c r="AE45" s="34" t="n">
        <v>656</v>
      </c>
      <c r="AF45" s="34" t="n">
        <v>3442</v>
      </c>
      <c r="AG45" s="34" t="n">
        <v>9628</v>
      </c>
      <c r="AH45" s="34" t="n">
        <v>2096</v>
      </c>
      <c r="AI45" s="34" t="n">
        <v>10092</v>
      </c>
      <c r="AJ45" s="34" t="n">
        <v>38360</v>
      </c>
      <c r="AK45" s="34" t="n">
        <v>0</v>
      </c>
      <c r="AL45" s="34" t="n">
        <v>570</v>
      </c>
      <c r="AM45" s="35" t="n">
        <v>690521</v>
      </c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</row>
    <row r="46" customFormat="false" ht="14.25" hidden="false" customHeight="false" outlineLevel="0" collapsed="false">
      <c r="A46" s="39" t="n">
        <v>43</v>
      </c>
      <c r="B46" s="40" t="s">
        <v>90</v>
      </c>
      <c r="C46" s="34" t="n">
        <v>-2305</v>
      </c>
      <c r="D46" s="34" t="n">
        <v>-1530</v>
      </c>
      <c r="E46" s="34" t="n">
        <v>-141</v>
      </c>
      <c r="F46" s="34" t="n">
        <v>-42</v>
      </c>
      <c r="G46" s="34" t="n">
        <v>-2449</v>
      </c>
      <c r="H46" s="34" t="n">
        <v>-16</v>
      </c>
      <c r="I46" s="34" t="n">
        <v>-28</v>
      </c>
      <c r="J46" s="34" t="n">
        <v>-19</v>
      </c>
      <c r="K46" s="34" t="n">
        <v>-1</v>
      </c>
      <c r="L46" s="34" t="n">
        <v>-21</v>
      </c>
      <c r="M46" s="34" t="n">
        <v>-8</v>
      </c>
      <c r="N46" s="34" t="n">
        <v>-14</v>
      </c>
      <c r="O46" s="34" t="n">
        <v>-29</v>
      </c>
      <c r="P46" s="34" t="n">
        <v>-38</v>
      </c>
      <c r="Q46" s="34" t="n">
        <v>-26</v>
      </c>
      <c r="R46" s="34" t="n">
        <v>-41</v>
      </c>
      <c r="S46" s="34" t="n">
        <v>-34</v>
      </c>
      <c r="T46" s="34" t="n">
        <v>-96</v>
      </c>
      <c r="U46" s="34" t="n">
        <v>-17</v>
      </c>
      <c r="V46" s="34" t="n">
        <v>-63</v>
      </c>
      <c r="W46" s="34" t="n">
        <v>-4876</v>
      </c>
      <c r="X46" s="34" t="n">
        <v>-536</v>
      </c>
      <c r="Y46" s="34" t="n">
        <v>-7166</v>
      </c>
      <c r="Z46" s="34" t="n">
        <v>-584</v>
      </c>
      <c r="AA46" s="34" t="n">
        <v>-17291</v>
      </c>
      <c r="AB46" s="34" t="n">
        <v>-987</v>
      </c>
      <c r="AC46" s="34" t="n">
        <v>-1450</v>
      </c>
      <c r="AD46" s="34" t="n">
        <v>-44</v>
      </c>
      <c r="AE46" s="34" t="n">
        <v>0</v>
      </c>
      <c r="AF46" s="34" t="n">
        <v>-60</v>
      </c>
      <c r="AG46" s="34" t="n">
        <v>-16213</v>
      </c>
      <c r="AH46" s="34" t="n">
        <v>-2580</v>
      </c>
      <c r="AI46" s="34" t="n">
        <v>-647</v>
      </c>
      <c r="AJ46" s="34" t="n">
        <v>-80</v>
      </c>
      <c r="AK46" s="34" t="n">
        <v>0</v>
      </c>
      <c r="AL46" s="34" t="n">
        <v>-9</v>
      </c>
      <c r="AM46" s="35" t="n">
        <v>-59441</v>
      </c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</row>
    <row r="47" customFormat="false" ht="14.25" hidden="false" customHeight="false" outlineLevel="0" collapsed="false">
      <c r="A47" s="41" t="n">
        <v>52</v>
      </c>
      <c r="B47" s="42" t="s">
        <v>91</v>
      </c>
      <c r="C47" s="43" t="n">
        <v>138781</v>
      </c>
      <c r="D47" s="43" t="n">
        <v>14684</v>
      </c>
      <c r="E47" s="43" t="n">
        <v>11422</v>
      </c>
      <c r="F47" s="43" t="n">
        <v>9013</v>
      </c>
      <c r="G47" s="43" t="n">
        <v>445619</v>
      </c>
      <c r="H47" s="43" t="n">
        <v>36607</v>
      </c>
      <c r="I47" s="43" t="n">
        <v>86307</v>
      </c>
      <c r="J47" s="43" t="n">
        <v>133741</v>
      </c>
      <c r="K47" s="43" t="n">
        <v>2615</v>
      </c>
      <c r="L47" s="43" t="n">
        <v>81805</v>
      </c>
      <c r="M47" s="43" t="n">
        <v>31376</v>
      </c>
      <c r="N47" s="43" t="n">
        <v>53045</v>
      </c>
      <c r="O47" s="43" t="n">
        <v>108948</v>
      </c>
      <c r="P47" s="43" t="n">
        <v>128502</v>
      </c>
      <c r="Q47" s="43" t="n">
        <v>105187</v>
      </c>
      <c r="R47" s="43" t="n">
        <v>175885</v>
      </c>
      <c r="S47" s="43" t="n">
        <v>128414</v>
      </c>
      <c r="T47" s="43" t="n">
        <v>100033</v>
      </c>
      <c r="U47" s="43" t="n">
        <v>63105</v>
      </c>
      <c r="V47" s="43" t="n">
        <v>205665</v>
      </c>
      <c r="W47" s="43" t="n">
        <v>431137</v>
      </c>
      <c r="X47" s="43" t="n">
        <v>890728</v>
      </c>
      <c r="Y47" s="43" t="n">
        <v>125533</v>
      </c>
      <c r="Z47" s="43" t="n">
        <v>705738</v>
      </c>
      <c r="AA47" s="43" t="n">
        <v>336666</v>
      </c>
      <c r="AB47" s="43" t="n">
        <v>800705</v>
      </c>
      <c r="AC47" s="43" t="n">
        <v>345221</v>
      </c>
      <c r="AD47" s="43" t="n">
        <v>184959</v>
      </c>
      <c r="AE47" s="43" t="n">
        <v>412351</v>
      </c>
      <c r="AF47" s="43" t="n">
        <v>454198</v>
      </c>
      <c r="AG47" s="43" t="n">
        <v>484544</v>
      </c>
      <c r="AH47" s="43" t="n">
        <v>45744</v>
      </c>
      <c r="AI47" s="43" t="n">
        <v>333696</v>
      </c>
      <c r="AJ47" s="43" t="n">
        <v>440928</v>
      </c>
      <c r="AK47" s="43" t="n">
        <v>0</v>
      </c>
      <c r="AL47" s="43" t="n">
        <v>4333</v>
      </c>
      <c r="AM47" s="44" t="n">
        <v>8057235</v>
      </c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</row>
    <row r="48" customFormat="false" ht="15" hidden="false" customHeight="false" outlineLevel="0" collapsed="false">
      <c r="A48" s="46" t="n">
        <v>53</v>
      </c>
      <c r="B48" s="47" t="s">
        <v>84</v>
      </c>
      <c r="C48" s="48" t="n">
        <v>276874</v>
      </c>
      <c r="D48" s="48" t="n">
        <v>25108</v>
      </c>
      <c r="E48" s="48" t="n">
        <v>20338</v>
      </c>
      <c r="F48" s="48" t="n">
        <v>20709</v>
      </c>
      <c r="G48" s="48" t="n">
        <v>814465</v>
      </c>
      <c r="H48" s="48" t="n">
        <v>89340</v>
      </c>
      <c r="I48" s="48" t="n">
        <v>277593</v>
      </c>
      <c r="J48" s="48" t="n">
        <v>402750</v>
      </c>
      <c r="K48" s="48" t="n">
        <v>7194</v>
      </c>
      <c r="L48" s="48" t="n">
        <v>188755</v>
      </c>
      <c r="M48" s="48" t="n">
        <v>89648</v>
      </c>
      <c r="N48" s="48" t="n">
        <v>262479</v>
      </c>
      <c r="O48" s="48" t="n">
        <v>230424</v>
      </c>
      <c r="P48" s="48" t="n">
        <v>302206</v>
      </c>
      <c r="Q48" s="48" t="n">
        <v>367965</v>
      </c>
      <c r="R48" s="48" t="n">
        <v>836589</v>
      </c>
      <c r="S48" s="48" t="n">
        <v>512820</v>
      </c>
      <c r="T48" s="48" t="n">
        <v>405692</v>
      </c>
      <c r="U48" s="48" t="n">
        <v>184340</v>
      </c>
      <c r="V48" s="48" t="n">
        <v>535615</v>
      </c>
      <c r="W48" s="48" t="n">
        <v>923010</v>
      </c>
      <c r="X48" s="48" t="n">
        <v>1668867</v>
      </c>
      <c r="Y48" s="48" t="n">
        <v>190631</v>
      </c>
      <c r="Z48" s="48" t="n">
        <v>1019024</v>
      </c>
      <c r="AA48" s="48" t="n">
        <v>502458</v>
      </c>
      <c r="AB48" s="48" t="n">
        <v>867184</v>
      </c>
      <c r="AC48" s="48" t="n">
        <v>725270</v>
      </c>
      <c r="AD48" s="48" t="n">
        <v>293463</v>
      </c>
      <c r="AE48" s="48" t="n">
        <v>612885</v>
      </c>
      <c r="AF48" s="48" t="n">
        <v>652496</v>
      </c>
      <c r="AG48" s="48" t="n">
        <v>790461</v>
      </c>
      <c r="AH48" s="48" t="n">
        <v>72041</v>
      </c>
      <c r="AI48" s="48" t="n">
        <v>559874</v>
      </c>
      <c r="AJ48" s="48" t="n">
        <v>750657</v>
      </c>
      <c r="AK48" s="48" t="n">
        <v>27107</v>
      </c>
      <c r="AL48" s="48" t="n">
        <v>85366</v>
      </c>
      <c r="AM48" s="44" t="n">
        <v>15591698</v>
      </c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39" min="3" style="13" width="12.62"/>
    <col collapsed="false" customWidth="true" hidden="false" outlineLevel="0" max="40" min="40" style="49" width="3.62"/>
    <col collapsed="false" customWidth="false" hidden="false" outlineLevel="0" max="257" min="41" style="13" width="8.99"/>
  </cols>
  <sheetData>
    <row r="1" customFormat="false" ht="30" hidden="false" customHeight="true" outlineLevel="0" collapsed="false">
      <c r="A1" s="14" t="s">
        <v>92</v>
      </c>
      <c r="B1" s="15"/>
    </row>
    <row r="2" customFormat="false" ht="13.5" hidden="false" customHeight="true" outlineLevel="0" collapsed="false">
      <c r="A2" s="17" t="s">
        <v>22</v>
      </c>
      <c r="B2" s="17"/>
      <c r="C2" s="18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19" t="n">
        <v>23</v>
      </c>
      <c r="Z2" s="19" t="n">
        <v>24</v>
      </c>
      <c r="AA2" s="19" t="n">
        <v>25</v>
      </c>
      <c r="AB2" s="19" t="n">
        <v>26</v>
      </c>
      <c r="AC2" s="19" t="n">
        <v>27</v>
      </c>
      <c r="AD2" s="19" t="n">
        <v>28</v>
      </c>
      <c r="AE2" s="19" t="n">
        <v>29</v>
      </c>
      <c r="AF2" s="19" t="n">
        <v>30</v>
      </c>
      <c r="AG2" s="19" t="n">
        <v>31</v>
      </c>
      <c r="AH2" s="19" t="n">
        <v>32</v>
      </c>
      <c r="AI2" s="19" t="n">
        <v>33</v>
      </c>
      <c r="AJ2" s="19" t="n">
        <v>34</v>
      </c>
      <c r="AK2" s="19" t="n">
        <v>35</v>
      </c>
      <c r="AL2" s="19" t="n">
        <v>36</v>
      </c>
      <c r="AM2" s="20" t="n">
        <v>37</v>
      </c>
    </row>
    <row r="3" s="31" customFormat="true" ht="36" hidden="false" customHeight="true" outlineLevel="0" collapsed="false">
      <c r="A3" s="17"/>
      <c r="B3" s="17"/>
      <c r="C3" s="24" t="s">
        <v>32</v>
      </c>
      <c r="D3" s="25" t="s">
        <v>33</v>
      </c>
      <c r="E3" s="25" t="s">
        <v>34</v>
      </c>
      <c r="F3" s="25" t="s">
        <v>35</v>
      </c>
      <c r="G3" s="25" t="s">
        <v>36</v>
      </c>
      <c r="H3" s="25" t="s">
        <v>37</v>
      </c>
      <c r="I3" s="25" t="s">
        <v>38</v>
      </c>
      <c r="J3" s="25" t="s">
        <v>39</v>
      </c>
      <c r="K3" s="25" t="s">
        <v>40</v>
      </c>
      <c r="L3" s="25" t="s">
        <v>41</v>
      </c>
      <c r="M3" s="25" t="s">
        <v>42</v>
      </c>
      <c r="N3" s="25" t="s">
        <v>43</v>
      </c>
      <c r="O3" s="25" t="s">
        <v>44</v>
      </c>
      <c r="P3" s="25" t="s">
        <v>45</v>
      </c>
      <c r="Q3" s="25" t="s">
        <v>46</v>
      </c>
      <c r="R3" s="25" t="s">
        <v>47</v>
      </c>
      <c r="S3" s="25" t="s">
        <v>48</v>
      </c>
      <c r="T3" s="25" t="s">
        <v>49</v>
      </c>
      <c r="U3" s="25" t="s">
        <v>50</v>
      </c>
      <c r="V3" s="25" t="s">
        <v>51</v>
      </c>
      <c r="W3" s="25" t="s">
        <v>52</v>
      </c>
      <c r="X3" s="25" t="s">
        <v>53</v>
      </c>
      <c r="Y3" s="25" t="s">
        <v>54</v>
      </c>
      <c r="Z3" s="25" t="s">
        <v>55</v>
      </c>
      <c r="AA3" s="25" t="s">
        <v>56</v>
      </c>
      <c r="AB3" s="25" t="s">
        <v>57</v>
      </c>
      <c r="AC3" s="25" t="s">
        <v>58</v>
      </c>
      <c r="AD3" s="25" t="s">
        <v>59</v>
      </c>
      <c r="AE3" s="25" t="s">
        <v>60</v>
      </c>
      <c r="AF3" s="25" t="s">
        <v>61</v>
      </c>
      <c r="AG3" s="25" t="s">
        <v>62</v>
      </c>
      <c r="AH3" s="25" t="s">
        <v>63</v>
      </c>
      <c r="AI3" s="25" t="s">
        <v>64</v>
      </c>
      <c r="AJ3" s="25" t="s">
        <v>65</v>
      </c>
      <c r="AK3" s="25" t="s">
        <v>66</v>
      </c>
      <c r="AL3" s="25" t="s">
        <v>67</v>
      </c>
      <c r="AM3" s="26" t="s">
        <v>93</v>
      </c>
      <c r="AN3" s="50"/>
    </row>
    <row r="4" customFormat="false" ht="13.5" hidden="false" customHeight="true" outlineLevel="0" collapsed="false">
      <c r="A4" s="32" t="s">
        <v>23</v>
      </c>
      <c r="B4" s="33" t="s">
        <v>32</v>
      </c>
      <c r="C4" s="51" t="n">
        <v>0.140536850697429</v>
      </c>
      <c r="D4" s="51" t="n">
        <v>0.0022701927672455</v>
      </c>
      <c r="E4" s="51" t="n">
        <v>0</v>
      </c>
      <c r="F4" s="51" t="n">
        <v>0</v>
      </c>
      <c r="G4" s="51" t="n">
        <v>0.139716255456036</v>
      </c>
      <c r="H4" s="51" t="n">
        <v>0.000425341392433401</v>
      </c>
      <c r="I4" s="51" t="n">
        <v>7.20479262805618E-006</v>
      </c>
      <c r="J4" s="51" t="n">
        <v>0.00124891371818746</v>
      </c>
      <c r="K4" s="51" t="n">
        <v>0.00180706144008896</v>
      </c>
      <c r="L4" s="51" t="n">
        <v>9.53617122725226E-005</v>
      </c>
      <c r="M4" s="51" t="n">
        <v>0</v>
      </c>
      <c r="N4" s="51" t="n">
        <v>1.14294857874344E-005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0</v>
      </c>
      <c r="T4" s="51" t="n">
        <v>0</v>
      </c>
      <c r="U4" s="51" t="n">
        <v>0</v>
      </c>
      <c r="V4" s="51" t="n">
        <v>0.0184124791127956</v>
      </c>
      <c r="W4" s="51" t="n">
        <v>0.00176379454177095</v>
      </c>
      <c r="X4" s="51" t="n">
        <v>0</v>
      </c>
      <c r="Y4" s="51" t="n">
        <v>0</v>
      </c>
      <c r="Z4" s="51" t="n">
        <v>0.000142293017632558</v>
      </c>
      <c r="AA4" s="51" t="n">
        <v>0</v>
      </c>
      <c r="AB4" s="51" t="n">
        <v>1.15315780733962E-006</v>
      </c>
      <c r="AC4" s="51" t="n">
        <v>4.13639058557503E-006</v>
      </c>
      <c r="AD4" s="51" t="n">
        <v>0</v>
      </c>
      <c r="AE4" s="51" t="n">
        <v>3.58958042699691E-005</v>
      </c>
      <c r="AF4" s="51" t="n">
        <v>0.00122912630882028</v>
      </c>
      <c r="AG4" s="51" t="n">
        <v>0.00328542458135189</v>
      </c>
      <c r="AH4" s="51" t="n">
        <v>0.00148526533501756</v>
      </c>
      <c r="AI4" s="51" t="n">
        <v>7.14446464740281E-006</v>
      </c>
      <c r="AJ4" s="51" t="n">
        <v>0.014407379135877</v>
      </c>
      <c r="AK4" s="51" t="n">
        <v>0</v>
      </c>
      <c r="AL4" s="51" t="n">
        <v>0</v>
      </c>
      <c r="AM4" s="52" t="n">
        <v>0.0115013130705841</v>
      </c>
      <c r="AN4" s="53" t="s">
        <v>23</v>
      </c>
    </row>
    <row r="5" customFormat="false" ht="13.5" hidden="false" customHeight="false" outlineLevel="0" collapsed="false">
      <c r="A5" s="39" t="s">
        <v>24</v>
      </c>
      <c r="B5" s="40" t="s">
        <v>33</v>
      </c>
      <c r="C5" s="51" t="n">
        <v>9.75172822294618E-005</v>
      </c>
      <c r="D5" s="51" t="n">
        <v>0.170583081089693</v>
      </c>
      <c r="E5" s="51" t="n">
        <v>0</v>
      </c>
      <c r="F5" s="51" t="n">
        <v>0.000965763677628084</v>
      </c>
      <c r="G5" s="51" t="n">
        <v>0.000583204925932974</v>
      </c>
      <c r="H5" s="51" t="n">
        <v>0</v>
      </c>
      <c r="I5" s="51" t="n">
        <v>0.0501597662765271</v>
      </c>
      <c r="J5" s="51" t="n">
        <v>0.000481688392302917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3.73402537270241E-005</v>
      </c>
      <c r="W5" s="51" t="n">
        <v>0.00037702733448175</v>
      </c>
      <c r="X5" s="51" t="n">
        <v>0</v>
      </c>
      <c r="Y5" s="51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1" t="n">
        <v>4.89488240045033E-006</v>
      </c>
      <c r="AF5" s="51" t="n">
        <v>0</v>
      </c>
      <c r="AG5" s="51" t="n">
        <v>8.9821003186748E-005</v>
      </c>
      <c r="AH5" s="51" t="n">
        <v>0</v>
      </c>
      <c r="AI5" s="51" t="n">
        <v>0</v>
      </c>
      <c r="AJ5" s="51" t="n">
        <v>0.000824610974120004</v>
      </c>
      <c r="AK5" s="51" t="n">
        <v>0</v>
      </c>
      <c r="AL5" s="51" t="n">
        <v>0</v>
      </c>
      <c r="AM5" s="52" t="n">
        <v>0.00128170773959321</v>
      </c>
      <c r="AN5" s="54" t="s">
        <v>24</v>
      </c>
    </row>
    <row r="6" customFormat="false" ht="13.5" hidden="false" customHeight="false" outlineLevel="0" collapsed="false">
      <c r="A6" s="39" t="s">
        <v>25</v>
      </c>
      <c r="B6" s="40" t="s">
        <v>34</v>
      </c>
      <c r="C6" s="51" t="n">
        <v>0</v>
      </c>
      <c r="D6" s="51" t="n">
        <v>0</v>
      </c>
      <c r="E6" s="51" t="n">
        <v>0.0209951814337693</v>
      </c>
      <c r="F6" s="51" t="n">
        <v>0</v>
      </c>
      <c r="G6" s="51" t="n">
        <v>0.01329952791096</v>
      </c>
      <c r="H6" s="51" t="n">
        <v>0</v>
      </c>
      <c r="I6" s="51" t="n">
        <v>0</v>
      </c>
      <c r="J6" s="51" t="n">
        <v>3.97268777157045E-005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.000623582237241302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6.52650986726711E-006</v>
      </c>
      <c r="AF6" s="51" t="n">
        <v>0</v>
      </c>
      <c r="AG6" s="51" t="n">
        <v>0.00117273337963543</v>
      </c>
      <c r="AH6" s="51" t="n">
        <v>0</v>
      </c>
      <c r="AI6" s="51" t="n">
        <v>0</v>
      </c>
      <c r="AJ6" s="51" t="n">
        <v>0.00530068992895557</v>
      </c>
      <c r="AK6" s="51" t="n">
        <v>0</v>
      </c>
      <c r="AL6" s="51" t="n">
        <v>0</v>
      </c>
      <c r="AM6" s="52" t="n">
        <v>0.00105947408678644</v>
      </c>
      <c r="AN6" s="54" t="s">
        <v>25</v>
      </c>
    </row>
    <row r="7" customFormat="false" ht="13.5" hidden="false" customHeight="false" outlineLevel="0" collapsed="false">
      <c r="A7" s="39" t="s">
        <v>26</v>
      </c>
      <c r="B7" s="40" t="s">
        <v>35</v>
      </c>
      <c r="C7" s="51" t="n">
        <v>0</v>
      </c>
      <c r="D7" s="51" t="n">
        <v>0.000358451489565079</v>
      </c>
      <c r="E7" s="51" t="n">
        <v>0</v>
      </c>
      <c r="F7" s="51" t="n">
        <v>0.00140035733256072</v>
      </c>
      <c r="G7" s="51" t="n">
        <v>9.82239875255536E-006</v>
      </c>
      <c r="H7" s="51" t="n">
        <v>1.11931945377211E-005</v>
      </c>
      <c r="I7" s="51" t="n">
        <v>0.00210740184370643</v>
      </c>
      <c r="J7" s="51" t="n">
        <v>0.0153445065176909</v>
      </c>
      <c r="K7" s="51" t="n">
        <v>0.0574089519043648</v>
      </c>
      <c r="L7" s="51" t="n">
        <v>0.0581229636301025</v>
      </c>
      <c r="M7" s="51" t="n">
        <v>0.000747367481706229</v>
      </c>
      <c r="N7" s="51" t="n">
        <v>0.331466517321386</v>
      </c>
      <c r="O7" s="51" t="n">
        <v>5.6417734263792E-005</v>
      </c>
      <c r="P7" s="51" t="n">
        <v>7.61070263330311E-005</v>
      </c>
      <c r="Q7" s="51" t="n">
        <v>2.17411982117865E-005</v>
      </c>
      <c r="R7" s="51" t="n">
        <v>1.31486309286878E-005</v>
      </c>
      <c r="S7" s="51" t="n">
        <v>5.26500526500527E-005</v>
      </c>
      <c r="T7" s="51" t="n">
        <v>0.0001257111306114</v>
      </c>
      <c r="U7" s="51" t="n">
        <v>1.62742757947271E-005</v>
      </c>
      <c r="V7" s="51" t="n">
        <v>0.000350998385034026</v>
      </c>
      <c r="W7" s="51" t="n">
        <v>0.0148297418229488</v>
      </c>
      <c r="X7" s="51" t="n">
        <v>0.10882712642769</v>
      </c>
      <c r="Y7" s="51" t="n">
        <v>2.62286826381858E-005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8.15813733408388E-006</v>
      </c>
      <c r="AF7" s="51" t="n">
        <v>0.000196169784948873</v>
      </c>
      <c r="AG7" s="51" t="n">
        <v>1.01206764154082E-005</v>
      </c>
      <c r="AH7" s="51" t="n">
        <v>0</v>
      </c>
      <c r="AI7" s="51" t="n">
        <v>3.5722323237014E-006</v>
      </c>
      <c r="AJ7" s="51" t="n">
        <v>-1.33216635560582E-006</v>
      </c>
      <c r="AK7" s="51" t="n">
        <v>0</v>
      </c>
      <c r="AL7" s="51" t="n">
        <v>0.000480284890940187</v>
      </c>
      <c r="AM7" s="52" t="n">
        <v>0.019310533079848</v>
      </c>
      <c r="AN7" s="54" t="s">
        <v>26</v>
      </c>
    </row>
    <row r="8" customFormat="false" ht="13.5" hidden="false" customHeight="false" outlineLevel="0" collapsed="false">
      <c r="A8" s="39" t="s">
        <v>27</v>
      </c>
      <c r="B8" s="40" t="s">
        <v>36</v>
      </c>
      <c r="C8" s="51" t="n">
        <v>0.0829583131677225</v>
      </c>
      <c r="D8" s="51" t="n">
        <v>0.0105145770272423</v>
      </c>
      <c r="E8" s="51" t="n">
        <v>0.0437112793785033</v>
      </c>
      <c r="F8" s="51" t="n">
        <v>0</v>
      </c>
      <c r="G8" s="51" t="n">
        <v>0.0886201371452426</v>
      </c>
      <c r="H8" s="51" t="n">
        <v>0.00368256100291023</v>
      </c>
      <c r="I8" s="51" t="n">
        <v>0.00139052497721484</v>
      </c>
      <c r="J8" s="51" t="n">
        <v>0.00425325884543762</v>
      </c>
      <c r="K8" s="51" t="n">
        <v>0</v>
      </c>
      <c r="L8" s="51" t="n">
        <v>0.000609255383963339</v>
      </c>
      <c r="M8" s="51" t="n">
        <v>1.11547385329288E-005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4.85423298451313E-005</v>
      </c>
      <c r="W8" s="51" t="n">
        <v>0</v>
      </c>
      <c r="X8" s="51" t="n">
        <v>0</v>
      </c>
      <c r="Y8" s="51" t="n">
        <v>0</v>
      </c>
      <c r="Z8" s="51" t="n">
        <v>0.000158975647286031</v>
      </c>
      <c r="AA8" s="51" t="n">
        <v>0</v>
      </c>
      <c r="AB8" s="51" t="n">
        <v>0</v>
      </c>
      <c r="AC8" s="51" t="n">
        <v>1.79243592041585E-005</v>
      </c>
      <c r="AD8" s="51" t="n">
        <v>0</v>
      </c>
      <c r="AE8" s="51" t="n">
        <v>0.000215374825619815</v>
      </c>
      <c r="AF8" s="51" t="n">
        <v>0.00133334150707437</v>
      </c>
      <c r="AG8" s="51" t="n">
        <v>0.0141740073197792</v>
      </c>
      <c r="AH8" s="51" t="n">
        <v>0.00112435973959273</v>
      </c>
      <c r="AI8" s="51" t="n">
        <v>5.35834848555211E-006</v>
      </c>
      <c r="AJ8" s="51" t="n">
        <v>0.0944665806087201</v>
      </c>
      <c r="AK8" s="51" t="n">
        <v>0</v>
      </c>
      <c r="AL8" s="51" t="n">
        <v>0.00353770822107162</v>
      </c>
      <c r="AM8" s="52" t="n">
        <v>0.0117080897795737</v>
      </c>
      <c r="AN8" s="54" t="s">
        <v>27</v>
      </c>
      <c r="AQ8" s="49"/>
    </row>
    <row r="9" customFormat="false" ht="13.5" hidden="false" customHeight="false" outlineLevel="0" collapsed="false">
      <c r="A9" s="39" t="s">
        <v>28</v>
      </c>
      <c r="B9" s="40" t="s">
        <v>37</v>
      </c>
      <c r="C9" s="51" t="n">
        <v>0.00292913021807754</v>
      </c>
      <c r="D9" s="51" t="n">
        <v>0.00450055759120599</v>
      </c>
      <c r="E9" s="51" t="n">
        <v>0.0205034910020651</v>
      </c>
      <c r="F9" s="51" t="n">
        <v>0.00439422473320778</v>
      </c>
      <c r="G9" s="51" t="n">
        <v>0.000800525498333262</v>
      </c>
      <c r="H9" s="51" t="n">
        <v>0.267024848891874</v>
      </c>
      <c r="I9" s="51" t="n">
        <v>0.0105694307853584</v>
      </c>
      <c r="J9" s="51" t="n">
        <v>0.000958410924891372</v>
      </c>
      <c r="K9" s="51" t="n">
        <v>0.00973033083124826</v>
      </c>
      <c r="L9" s="51" t="n">
        <v>0.00318402161532145</v>
      </c>
      <c r="M9" s="51" t="n">
        <v>0.00120471176155631</v>
      </c>
      <c r="N9" s="51" t="n">
        <v>0.000674339661458631</v>
      </c>
      <c r="O9" s="51" t="n">
        <v>0.0014104433565948</v>
      </c>
      <c r="P9" s="51" t="n">
        <v>0.00118131340873444</v>
      </c>
      <c r="Q9" s="51" t="n">
        <v>0.00396776867365103</v>
      </c>
      <c r="R9" s="51" t="n">
        <v>0.00183005035925646</v>
      </c>
      <c r="S9" s="51" t="n">
        <v>0.00355095355095355</v>
      </c>
      <c r="T9" s="51" t="n">
        <v>0.000608836260019917</v>
      </c>
      <c r="U9" s="51" t="n">
        <v>0.00183356840620592</v>
      </c>
      <c r="V9" s="51" t="n">
        <v>0.00596323852020575</v>
      </c>
      <c r="W9" s="51" t="n">
        <v>0.00295121396301232</v>
      </c>
      <c r="X9" s="51" t="n">
        <v>0.000170175334523362</v>
      </c>
      <c r="Y9" s="51" t="n">
        <v>0.00136389149718566</v>
      </c>
      <c r="Z9" s="51" t="n">
        <v>0.00388509004694688</v>
      </c>
      <c r="AA9" s="51" t="n">
        <v>0.0014986327215409</v>
      </c>
      <c r="AB9" s="51" t="n">
        <v>1.61442093027547E-005</v>
      </c>
      <c r="AC9" s="51" t="n">
        <v>0.00119679567609304</v>
      </c>
      <c r="AD9" s="51" t="n">
        <v>0.000814412719831802</v>
      </c>
      <c r="AE9" s="51" t="n">
        <v>0.00375111154621177</v>
      </c>
      <c r="AF9" s="51" t="n">
        <v>0.000298852406758049</v>
      </c>
      <c r="AG9" s="51" t="n">
        <v>0.00325885780576145</v>
      </c>
      <c r="AH9" s="51" t="n">
        <v>0.0245554614733277</v>
      </c>
      <c r="AI9" s="51" t="n">
        <v>0.0020290279598624</v>
      </c>
      <c r="AJ9" s="51" t="n">
        <v>0.00449606145016965</v>
      </c>
      <c r="AK9" s="51" t="n">
        <v>0.0195152543623418</v>
      </c>
      <c r="AL9" s="51" t="n">
        <v>0.0108356957102359</v>
      </c>
      <c r="AM9" s="52" t="n">
        <v>0.0039376083348972</v>
      </c>
      <c r="AN9" s="54" t="s">
        <v>28</v>
      </c>
    </row>
    <row r="10" customFormat="false" ht="13.5" hidden="false" customHeight="false" outlineLevel="0" collapsed="false">
      <c r="A10" s="39" t="s">
        <v>29</v>
      </c>
      <c r="B10" s="40" t="s">
        <v>38</v>
      </c>
      <c r="C10" s="51" t="n">
        <v>0.015418565845836</v>
      </c>
      <c r="D10" s="51" t="n">
        <v>0.0157718655408635</v>
      </c>
      <c r="E10" s="51" t="n">
        <v>0.002458452158521</v>
      </c>
      <c r="F10" s="51" t="n">
        <v>0.00309044376840987</v>
      </c>
      <c r="G10" s="51" t="n">
        <v>0.012981527751346</v>
      </c>
      <c r="H10" s="51" t="n">
        <v>0.005898813521379</v>
      </c>
      <c r="I10" s="51" t="n">
        <v>0.243100510459558</v>
      </c>
      <c r="J10" s="51" t="n">
        <v>0.0147212911235258</v>
      </c>
      <c r="K10" s="51" t="n">
        <v>0.000278009452321379</v>
      </c>
      <c r="L10" s="51" t="n">
        <v>0.0242854493920691</v>
      </c>
      <c r="M10" s="51" t="n">
        <v>0.00321256469748349</v>
      </c>
      <c r="N10" s="51" t="n">
        <v>0.00208397624190888</v>
      </c>
      <c r="O10" s="51" t="n">
        <v>0.00392320244418984</v>
      </c>
      <c r="P10" s="51" t="n">
        <v>0.00187951265031138</v>
      </c>
      <c r="Q10" s="51" t="n">
        <v>0.0089899854605737</v>
      </c>
      <c r="R10" s="51" t="n">
        <v>0.00993797432191913</v>
      </c>
      <c r="S10" s="51" t="n">
        <v>0.007002457002457</v>
      </c>
      <c r="T10" s="51" t="n">
        <v>0.00105745245161354</v>
      </c>
      <c r="U10" s="51" t="n">
        <v>0.00559292611478789</v>
      </c>
      <c r="V10" s="51" t="n">
        <v>0.0177142163681002</v>
      </c>
      <c r="W10" s="51" t="n">
        <v>0.056420840510937</v>
      </c>
      <c r="X10" s="51" t="n">
        <v>0.001751487685957</v>
      </c>
      <c r="Y10" s="51" t="n">
        <v>0.00261762252729094</v>
      </c>
      <c r="Z10" s="51" t="n">
        <v>0.0077819560677668</v>
      </c>
      <c r="AA10" s="51" t="n">
        <v>0.00466307631682648</v>
      </c>
      <c r="AB10" s="51" t="n">
        <v>0.000458956807321168</v>
      </c>
      <c r="AC10" s="51" t="n">
        <v>0.00383857046341363</v>
      </c>
      <c r="AD10" s="51" t="n">
        <v>0.0142096277895339</v>
      </c>
      <c r="AE10" s="51" t="n">
        <v>0.00300056291147605</v>
      </c>
      <c r="AF10" s="51" t="n">
        <v>0.00637705058728329</v>
      </c>
      <c r="AG10" s="51" t="n">
        <v>0.00532094562540087</v>
      </c>
      <c r="AH10" s="51" t="n">
        <v>0.0168931580627698</v>
      </c>
      <c r="AI10" s="51" t="n">
        <v>0.00413664503084623</v>
      </c>
      <c r="AJ10" s="51" t="n">
        <v>0.00584687813475396</v>
      </c>
      <c r="AK10" s="51" t="n">
        <v>0.441066883092928</v>
      </c>
      <c r="AL10" s="51" t="n">
        <v>0.0181336831994002</v>
      </c>
      <c r="AM10" s="52" t="n">
        <v>0.0145655078747677</v>
      </c>
      <c r="AN10" s="54" t="s">
        <v>29</v>
      </c>
    </row>
    <row r="11" customFormat="false" ht="13.5" hidden="false" customHeight="false" outlineLevel="0" collapsed="false">
      <c r="A11" s="39" t="s">
        <v>30</v>
      </c>
      <c r="B11" s="40" t="s">
        <v>39</v>
      </c>
      <c r="C11" s="51" t="n">
        <v>0.0640652426735627</v>
      </c>
      <c r="D11" s="51" t="n">
        <v>0.00103552652541023</v>
      </c>
      <c r="E11" s="51" t="n">
        <v>0.00354017110827023</v>
      </c>
      <c r="F11" s="51" t="n">
        <v>0.00608431116905693</v>
      </c>
      <c r="G11" s="51" t="n">
        <v>0.00699600351150755</v>
      </c>
      <c r="H11" s="51" t="n">
        <v>0.0528766509961943</v>
      </c>
      <c r="I11" s="51" t="n">
        <v>0.0347739316193132</v>
      </c>
      <c r="J11" s="51" t="n">
        <v>0.25782991930478</v>
      </c>
      <c r="K11" s="51" t="n">
        <v>0.0404503753127606</v>
      </c>
      <c r="L11" s="51" t="n">
        <v>0.0460967921379566</v>
      </c>
      <c r="M11" s="51" t="n">
        <v>0.00453997858290202</v>
      </c>
      <c r="N11" s="51" t="n">
        <v>0.00492229854578843</v>
      </c>
      <c r="O11" s="51" t="n">
        <v>0.00807641565114745</v>
      </c>
      <c r="P11" s="51" t="n">
        <v>0.00443075253304038</v>
      </c>
      <c r="Q11" s="51" t="n">
        <v>0.022042857336975</v>
      </c>
      <c r="R11" s="51" t="n">
        <v>0.00830395809650856</v>
      </c>
      <c r="S11" s="51" t="n">
        <v>0.0159120159120159</v>
      </c>
      <c r="T11" s="51" t="n">
        <v>0.00714335012768307</v>
      </c>
      <c r="U11" s="51" t="n">
        <v>0.00724747748725182</v>
      </c>
      <c r="V11" s="51" t="n">
        <v>0.156741316057243</v>
      </c>
      <c r="W11" s="51" t="n">
        <v>0.00336941094896047</v>
      </c>
      <c r="X11" s="51" t="n">
        <v>0.000334358579802944</v>
      </c>
      <c r="Y11" s="51" t="n">
        <v>0.0120337195943997</v>
      </c>
      <c r="Z11" s="51" t="n">
        <v>8.83198040477948E-006</v>
      </c>
      <c r="AA11" s="51" t="n">
        <v>2.38825931719666E-005</v>
      </c>
      <c r="AB11" s="51" t="n">
        <v>1.61442093027547E-005</v>
      </c>
      <c r="AC11" s="51" t="n">
        <v>0.000354350793497594</v>
      </c>
      <c r="AD11" s="51" t="n">
        <v>0.00175490606993045</v>
      </c>
      <c r="AE11" s="51" t="n">
        <v>0.00101976716676049</v>
      </c>
      <c r="AF11" s="51" t="n">
        <v>0.00906518967166082</v>
      </c>
      <c r="AG11" s="51" t="n">
        <v>0.125899949523126</v>
      </c>
      <c r="AH11" s="51" t="n">
        <v>0.00241529129245846</v>
      </c>
      <c r="AI11" s="51" t="n">
        <v>0.00460103523292741</v>
      </c>
      <c r="AJ11" s="51" t="n">
        <v>0.00650097181535642</v>
      </c>
      <c r="AK11" s="51" t="n">
        <v>0.021950049802634</v>
      </c>
      <c r="AL11" s="51" t="n">
        <v>0.0208162500292857</v>
      </c>
      <c r="AM11" s="52" t="n">
        <v>0.02501356811811</v>
      </c>
      <c r="AN11" s="54" t="s">
        <v>30</v>
      </c>
    </row>
    <row r="12" customFormat="false" ht="13.5" hidden="false" customHeight="false" outlineLevel="0" collapsed="false">
      <c r="A12" s="39" t="s">
        <v>31</v>
      </c>
      <c r="B12" s="40" t="s">
        <v>40</v>
      </c>
      <c r="C12" s="51" t="n">
        <v>0.00959281117042409</v>
      </c>
      <c r="D12" s="51" t="n">
        <v>0.0133423610004779</v>
      </c>
      <c r="E12" s="51" t="n">
        <v>0.11240043268758</v>
      </c>
      <c r="F12" s="51" t="n">
        <v>0.0112511468443672</v>
      </c>
      <c r="G12" s="51" t="n">
        <v>0.00506221875709822</v>
      </c>
      <c r="H12" s="51" t="n">
        <v>0.00447727781508843</v>
      </c>
      <c r="I12" s="51" t="n">
        <v>0.00535316092264574</v>
      </c>
      <c r="J12" s="51" t="n">
        <v>0.0177628801986344</v>
      </c>
      <c r="K12" s="51" t="n">
        <v>0.2379760911871</v>
      </c>
      <c r="L12" s="51" t="n">
        <v>0.025737066567773</v>
      </c>
      <c r="M12" s="51" t="n">
        <v>0.0139211136890951</v>
      </c>
      <c r="N12" s="51" t="n">
        <v>0.00575665100827114</v>
      </c>
      <c r="O12" s="51" t="n">
        <v>0.00515137312085547</v>
      </c>
      <c r="P12" s="51" t="n">
        <v>0.00338510817124743</v>
      </c>
      <c r="Q12" s="51" t="n">
        <v>0.00207084912967266</v>
      </c>
      <c r="R12" s="51" t="n">
        <v>0.00042075618971801</v>
      </c>
      <c r="S12" s="51" t="n">
        <v>0.00315315315315315</v>
      </c>
      <c r="T12" s="51" t="n">
        <v>0.0029406544866549</v>
      </c>
      <c r="U12" s="51" t="n">
        <v>0.00091135944450472</v>
      </c>
      <c r="V12" s="51" t="n">
        <v>0.00367614797942552</v>
      </c>
      <c r="W12" s="51" t="n">
        <v>0.0158947357016717</v>
      </c>
      <c r="X12" s="51" t="n">
        <v>0.0364828353607567</v>
      </c>
      <c r="Y12" s="51" t="n">
        <v>0.010365575378611</v>
      </c>
      <c r="Z12" s="51" t="n">
        <v>0.00261132220634646</v>
      </c>
      <c r="AA12" s="51" t="n">
        <v>0.000477651863439332</v>
      </c>
      <c r="AB12" s="51" t="n">
        <v>0.000327496817284452</v>
      </c>
      <c r="AC12" s="51" t="n">
        <v>0.131211824561887</v>
      </c>
      <c r="AD12" s="51" t="n">
        <v>0.00109724224178176</v>
      </c>
      <c r="AE12" s="51" t="n">
        <v>0.0109335356551392</v>
      </c>
      <c r="AF12" s="51" t="n">
        <v>0.00895790932051691</v>
      </c>
      <c r="AG12" s="51" t="n">
        <v>0.00385977296792631</v>
      </c>
      <c r="AH12" s="51" t="n">
        <v>0.00578837051123666</v>
      </c>
      <c r="AI12" s="51" t="n">
        <v>0.0020433168891572</v>
      </c>
      <c r="AJ12" s="51" t="n">
        <v>0.00620256655170071</v>
      </c>
      <c r="AK12" s="51" t="n">
        <v>0</v>
      </c>
      <c r="AL12" s="51" t="n">
        <v>0.0230185319682309</v>
      </c>
      <c r="AM12" s="52" t="n">
        <v>0.0151526151930341</v>
      </c>
      <c r="AN12" s="54" t="s">
        <v>31</v>
      </c>
    </row>
    <row r="13" customFormat="false" ht="13.5" hidden="false" customHeight="false" outlineLevel="0" collapsed="false">
      <c r="A13" s="39" t="n">
        <v>10</v>
      </c>
      <c r="B13" s="40" t="s">
        <v>41</v>
      </c>
      <c r="C13" s="51" t="n">
        <v>0.00223928574008394</v>
      </c>
      <c r="D13" s="51" t="n">
        <v>0.000796558865700175</v>
      </c>
      <c r="E13" s="51" t="n">
        <v>4.91690431704199E-005</v>
      </c>
      <c r="F13" s="51" t="n">
        <v>0.000434593654932638</v>
      </c>
      <c r="G13" s="51" t="n">
        <v>0.00323402478927885</v>
      </c>
      <c r="H13" s="51" t="n">
        <v>0.000481307365122006</v>
      </c>
      <c r="I13" s="51" t="n">
        <v>0.00708231115337923</v>
      </c>
      <c r="J13" s="51" t="n">
        <v>0.00952948479205463</v>
      </c>
      <c r="K13" s="51" t="n">
        <v>0.0197386711148179</v>
      </c>
      <c r="L13" s="51" t="n">
        <v>0.0709226245662367</v>
      </c>
      <c r="M13" s="51" t="n">
        <v>0.0123594502944851</v>
      </c>
      <c r="N13" s="51" t="n">
        <v>0.00403841831156016</v>
      </c>
      <c r="O13" s="51" t="n">
        <v>0.00329392771586293</v>
      </c>
      <c r="P13" s="51" t="n">
        <v>0.00589333103909254</v>
      </c>
      <c r="Q13" s="51" t="n">
        <v>0.0154063565828272</v>
      </c>
      <c r="R13" s="51" t="n">
        <v>0.00203803779394661</v>
      </c>
      <c r="S13" s="51" t="n">
        <v>0.0233142233142233</v>
      </c>
      <c r="T13" s="51" t="n">
        <v>0.0020606765723751</v>
      </c>
      <c r="U13" s="51" t="n">
        <v>0.0211131604643593</v>
      </c>
      <c r="V13" s="51" t="n">
        <v>0.00292374186682599</v>
      </c>
      <c r="W13" s="51" t="n">
        <v>0.0693351101288177</v>
      </c>
      <c r="X13" s="51" t="n">
        <v>4.49406693283527E-005</v>
      </c>
      <c r="Y13" s="51" t="n">
        <v>0.00224517523382871</v>
      </c>
      <c r="Z13" s="51" t="n">
        <v>0.000420991065961155</v>
      </c>
      <c r="AA13" s="51" t="n">
        <v>1.59217287813111E-005</v>
      </c>
      <c r="AB13" s="51" t="n">
        <v>4.03605232568867E-005</v>
      </c>
      <c r="AC13" s="51" t="n">
        <v>3.44699215464586E-005</v>
      </c>
      <c r="AD13" s="51" t="n">
        <v>6.8151692036134E-006</v>
      </c>
      <c r="AE13" s="51" t="n">
        <v>0.000310009218695188</v>
      </c>
      <c r="AF13" s="51" t="n">
        <v>0.00186821068634904</v>
      </c>
      <c r="AG13" s="51" t="n">
        <v>0.0011373110121815</v>
      </c>
      <c r="AH13" s="51" t="n">
        <v>0.0010133118640774</v>
      </c>
      <c r="AI13" s="51" t="n">
        <v>0.00231123431343481</v>
      </c>
      <c r="AJ13" s="51" t="n">
        <v>0.00206352568483342</v>
      </c>
      <c r="AK13" s="51" t="n">
        <v>0.00420555576050467</v>
      </c>
      <c r="AL13" s="51" t="n">
        <v>0.0114448375231357</v>
      </c>
      <c r="AM13" s="52" t="n">
        <v>0.00797257617483356</v>
      </c>
      <c r="AN13" s="54" t="n">
        <v>10</v>
      </c>
    </row>
    <row r="14" customFormat="false" ht="13.5" hidden="false" customHeight="false" outlineLevel="0" collapsed="false">
      <c r="A14" s="39" t="n">
        <v>11</v>
      </c>
      <c r="B14" s="40" t="s">
        <v>42</v>
      </c>
      <c r="C14" s="51" t="n">
        <v>3.97292631305215E-005</v>
      </c>
      <c r="D14" s="51" t="n">
        <v>0</v>
      </c>
      <c r="E14" s="51" t="n">
        <v>9.83380863408398E-005</v>
      </c>
      <c r="F14" s="51" t="n">
        <v>0.0034767492394611</v>
      </c>
      <c r="G14" s="51" t="n">
        <v>0</v>
      </c>
      <c r="H14" s="51" t="n">
        <v>3.35795836131632E-005</v>
      </c>
      <c r="I14" s="51" t="n">
        <v>0.011797847928442</v>
      </c>
      <c r="J14" s="51" t="n">
        <v>0.000270639354438237</v>
      </c>
      <c r="K14" s="51" t="n">
        <v>0</v>
      </c>
      <c r="L14" s="51" t="n">
        <v>0.00818521363672486</v>
      </c>
      <c r="M14" s="51" t="n">
        <v>0.324770212386222</v>
      </c>
      <c r="N14" s="51" t="n">
        <v>0.000544805489201041</v>
      </c>
      <c r="O14" s="51" t="n">
        <v>0.196229559420894</v>
      </c>
      <c r="P14" s="51" t="n">
        <v>0.0816462942496178</v>
      </c>
      <c r="Q14" s="51" t="n">
        <v>0.0332613156142568</v>
      </c>
      <c r="R14" s="51" t="n">
        <v>0.00729749016542173</v>
      </c>
      <c r="S14" s="51" t="n">
        <v>0.00453570453570454</v>
      </c>
      <c r="T14" s="51" t="n">
        <v>0.045850053735346</v>
      </c>
      <c r="U14" s="51" t="n">
        <v>0.00853314527503526</v>
      </c>
      <c r="V14" s="51" t="n">
        <v>0.00383857808313808</v>
      </c>
      <c r="W14" s="51" t="n">
        <v>0.0250343983272121</v>
      </c>
      <c r="X14" s="51" t="n">
        <v>0</v>
      </c>
      <c r="Y14" s="51" t="n">
        <v>0.000220320934160761</v>
      </c>
      <c r="Z14" s="51" t="n">
        <v>0</v>
      </c>
      <c r="AA14" s="51" t="n">
        <v>0</v>
      </c>
      <c r="AB14" s="51" t="n">
        <v>0</v>
      </c>
      <c r="AC14" s="51" t="n">
        <v>0.000153046451666276</v>
      </c>
      <c r="AD14" s="51" t="n">
        <v>0</v>
      </c>
      <c r="AE14" s="51" t="n">
        <v>1.79479021349845E-005</v>
      </c>
      <c r="AF14" s="51" t="n">
        <v>0</v>
      </c>
      <c r="AG14" s="51" t="n">
        <v>6.32542275963014E-006</v>
      </c>
      <c r="AH14" s="51" t="n">
        <v>0</v>
      </c>
      <c r="AI14" s="51" t="n">
        <v>0.000196472777803577</v>
      </c>
      <c r="AJ14" s="51" t="n">
        <v>2.2646828045299E-005</v>
      </c>
      <c r="AK14" s="51" t="n">
        <v>3.68908400044269E-005</v>
      </c>
      <c r="AL14" s="51" t="n">
        <v>0.016153972307476</v>
      </c>
      <c r="AM14" s="52" t="n">
        <v>0.0110217629920744</v>
      </c>
      <c r="AN14" s="54" t="n">
        <v>11</v>
      </c>
    </row>
    <row r="15" customFormat="false" ht="13.5" hidden="false" customHeight="false" outlineLevel="0" collapsed="false">
      <c r="A15" s="39" t="n">
        <v>12</v>
      </c>
      <c r="B15" s="40" t="s">
        <v>43</v>
      </c>
      <c r="C15" s="51" t="n">
        <v>0</v>
      </c>
      <c r="D15" s="51" t="n">
        <v>0</v>
      </c>
      <c r="E15" s="51" t="n">
        <v>0</v>
      </c>
      <c r="F15" s="51" t="n">
        <v>0.000434593654932638</v>
      </c>
      <c r="G15" s="51" t="n">
        <v>0.00139355282301879</v>
      </c>
      <c r="H15" s="51" t="n">
        <v>0</v>
      </c>
      <c r="I15" s="51" t="n">
        <v>0.0027702427654876</v>
      </c>
      <c r="J15" s="51" t="n">
        <v>0.0149373060211049</v>
      </c>
      <c r="K15" s="51" t="n">
        <v>0</v>
      </c>
      <c r="L15" s="51" t="n">
        <v>0.00652697941776377</v>
      </c>
      <c r="M15" s="51" t="n">
        <v>0.00217517401392111</v>
      </c>
      <c r="N15" s="51" t="n">
        <v>0.266874683307998</v>
      </c>
      <c r="O15" s="51" t="n">
        <v>0.0516656251084956</v>
      </c>
      <c r="P15" s="51" t="n">
        <v>0.0204529360767159</v>
      </c>
      <c r="Q15" s="51" t="n">
        <v>0.130297718533013</v>
      </c>
      <c r="R15" s="51" t="n">
        <v>0.0222415068809176</v>
      </c>
      <c r="S15" s="51" t="n">
        <v>0.0304083304083304</v>
      </c>
      <c r="T15" s="51" t="n">
        <v>0.042842846297191</v>
      </c>
      <c r="U15" s="51" t="n">
        <v>0.0222089617012043</v>
      </c>
      <c r="V15" s="51" t="n">
        <v>0.00967112571529924</v>
      </c>
      <c r="W15" s="51" t="n">
        <v>0.00652647316930478</v>
      </c>
      <c r="X15" s="51" t="n">
        <v>0.00138177577961575</v>
      </c>
      <c r="Y15" s="51" t="n">
        <v>0.000167863568884389</v>
      </c>
      <c r="Z15" s="51" t="n">
        <v>1.27573050291259E-005</v>
      </c>
      <c r="AA15" s="51" t="n">
        <v>0</v>
      </c>
      <c r="AB15" s="51" t="n">
        <v>0</v>
      </c>
      <c r="AC15" s="51" t="n">
        <v>4.13639058557503E-006</v>
      </c>
      <c r="AD15" s="51" t="n">
        <v>4.42985998234871E-005</v>
      </c>
      <c r="AE15" s="51" t="n">
        <v>0.000156636236814411</v>
      </c>
      <c r="AF15" s="51" t="n">
        <v>8.73568573600451E-005</v>
      </c>
      <c r="AG15" s="51" t="n">
        <v>0.00117526354873928</v>
      </c>
      <c r="AH15" s="51" t="n">
        <v>0.000166571813272997</v>
      </c>
      <c r="AI15" s="51" t="n">
        <v>0.000473320782890436</v>
      </c>
      <c r="AJ15" s="51" t="n">
        <v>0.000334373755257062</v>
      </c>
      <c r="AK15" s="51" t="n">
        <v>0.000922271000110673</v>
      </c>
      <c r="AL15" s="51" t="n">
        <v>0.0113276948668088</v>
      </c>
      <c r="AM15" s="52" t="n">
        <v>0.0139359420635264</v>
      </c>
      <c r="AN15" s="54" t="n">
        <v>12</v>
      </c>
    </row>
    <row r="16" customFormat="false" ht="13.5" hidden="false" customHeight="false" outlineLevel="0" collapsed="false">
      <c r="A16" s="39" t="n">
        <v>13</v>
      </c>
      <c r="B16" s="40" t="s">
        <v>44</v>
      </c>
      <c r="C16" s="51" t="n">
        <v>0.00136163020001878</v>
      </c>
      <c r="D16" s="51" t="n">
        <v>0.000557591205990123</v>
      </c>
      <c r="E16" s="51" t="n">
        <v>0.00157340938145344</v>
      </c>
      <c r="F16" s="51" t="n">
        <v>0.0263170602153653</v>
      </c>
      <c r="G16" s="51" t="n">
        <v>0.0118765078916835</v>
      </c>
      <c r="H16" s="51" t="n">
        <v>0.0033467651667786</v>
      </c>
      <c r="I16" s="51" t="n">
        <v>0.0157388694959887</v>
      </c>
      <c r="J16" s="51" t="n">
        <v>0.012139044072005</v>
      </c>
      <c r="K16" s="51" t="n">
        <v>0.00430914651098137</v>
      </c>
      <c r="L16" s="51" t="n">
        <v>0.00888453286005669</v>
      </c>
      <c r="M16" s="51" t="n">
        <v>0.00791986435837944</v>
      </c>
      <c r="N16" s="51" t="n">
        <v>0.00114294857874344</v>
      </c>
      <c r="O16" s="51" t="n">
        <v>0.0612219213276395</v>
      </c>
      <c r="P16" s="51" t="n">
        <v>0.0341852908281106</v>
      </c>
      <c r="Q16" s="51" t="n">
        <v>0.0200508200508201</v>
      </c>
      <c r="R16" s="51" t="n">
        <v>0.0210593254274202</v>
      </c>
      <c r="S16" s="51" t="n">
        <v>0.0168129168129168</v>
      </c>
      <c r="T16" s="51" t="n">
        <v>0.0121052424006389</v>
      </c>
      <c r="U16" s="51" t="n">
        <v>0.0160355864164045</v>
      </c>
      <c r="V16" s="51" t="n">
        <v>0.011104991458417</v>
      </c>
      <c r="W16" s="51" t="n">
        <v>0.0796589419399573</v>
      </c>
      <c r="X16" s="51" t="n">
        <v>0.000745415901926277</v>
      </c>
      <c r="Y16" s="51" t="n">
        <v>0.000613751173733548</v>
      </c>
      <c r="Z16" s="51" t="n">
        <v>0.00270749265964295</v>
      </c>
      <c r="AA16" s="51" t="n">
        <v>6.76673473205721E-005</v>
      </c>
      <c r="AB16" s="51" t="n">
        <v>0.000238703666119301</v>
      </c>
      <c r="AC16" s="51" t="n">
        <v>0.00121885642588277</v>
      </c>
      <c r="AD16" s="51" t="n">
        <v>0.000303275029560796</v>
      </c>
      <c r="AE16" s="51" t="n">
        <v>0.00445923786681025</v>
      </c>
      <c r="AF16" s="51" t="n">
        <v>0.000137931880042177</v>
      </c>
      <c r="AG16" s="51" t="n">
        <v>0.000302355207910321</v>
      </c>
      <c r="AH16" s="51" t="n">
        <v>0.00190169486820005</v>
      </c>
      <c r="AI16" s="51" t="n">
        <v>0.0017896883941744</v>
      </c>
      <c r="AJ16" s="51" t="n">
        <v>0.00201556769603161</v>
      </c>
      <c r="AK16" s="51" t="n">
        <v>0.000221345040026561</v>
      </c>
      <c r="AL16" s="51" t="n">
        <v>0.00815312888035049</v>
      </c>
      <c r="AM16" s="52" t="n">
        <v>0.0115486459524806</v>
      </c>
      <c r="AN16" s="54" t="n">
        <v>13</v>
      </c>
    </row>
    <row r="17" customFormat="false" ht="13.5" hidden="false" customHeight="false" outlineLevel="0" collapsed="false">
      <c r="A17" s="39" t="n">
        <v>14</v>
      </c>
      <c r="B17" s="40" t="s">
        <v>45</v>
      </c>
      <c r="C17" s="51" t="n">
        <v>0</v>
      </c>
      <c r="D17" s="51" t="n">
        <v>0.000278795602995061</v>
      </c>
      <c r="E17" s="51" t="n">
        <v>0</v>
      </c>
      <c r="F17" s="51" t="n">
        <v>0.00420107199768217</v>
      </c>
      <c r="G17" s="51" t="n">
        <v>0</v>
      </c>
      <c r="H17" s="51" t="n">
        <v>0</v>
      </c>
      <c r="I17" s="51" t="n">
        <v>0.0020389563137399</v>
      </c>
      <c r="J17" s="51" t="n">
        <v>2.73122284295469E-005</v>
      </c>
      <c r="K17" s="51" t="n">
        <v>0.000139004726160689</v>
      </c>
      <c r="L17" s="51" t="n">
        <v>0.0096527244311409</v>
      </c>
      <c r="M17" s="51" t="n">
        <v>0.0031791004818847</v>
      </c>
      <c r="N17" s="51" t="n">
        <v>0.00020573074417382</v>
      </c>
      <c r="O17" s="51" t="n">
        <v>0.00164045411936257</v>
      </c>
      <c r="P17" s="51" t="n">
        <v>0.167289861882292</v>
      </c>
      <c r="Q17" s="51" t="n">
        <v>0.00849265555147908</v>
      </c>
      <c r="R17" s="51" t="n">
        <v>0.00304809171528672</v>
      </c>
      <c r="S17" s="51" t="n">
        <v>0.00317850317850318</v>
      </c>
      <c r="T17" s="51" t="n">
        <v>0.0107741833706359</v>
      </c>
      <c r="U17" s="51" t="n">
        <v>0.00606488011283498</v>
      </c>
      <c r="V17" s="51" t="n">
        <v>0.00293681095563044</v>
      </c>
      <c r="W17" s="51" t="n">
        <v>0.00785256931127507</v>
      </c>
      <c r="X17" s="51" t="n">
        <v>0</v>
      </c>
      <c r="Y17" s="51" t="n">
        <v>0.00273302873089896</v>
      </c>
      <c r="Z17" s="51" t="n">
        <v>6.86931809260626E-006</v>
      </c>
      <c r="AA17" s="51" t="n">
        <v>0</v>
      </c>
      <c r="AB17" s="51" t="n">
        <v>0</v>
      </c>
      <c r="AC17" s="51" t="n">
        <v>5.92882650599087E-005</v>
      </c>
      <c r="AD17" s="51" t="n">
        <v>1.02227538054201E-005</v>
      </c>
      <c r="AE17" s="51" t="n">
        <v>0.000285534806692936</v>
      </c>
      <c r="AF17" s="51" t="n">
        <v>0</v>
      </c>
      <c r="AG17" s="51" t="n">
        <v>0</v>
      </c>
      <c r="AH17" s="51" t="n">
        <v>0</v>
      </c>
      <c r="AI17" s="51" t="n">
        <v>0.0351275465551178</v>
      </c>
      <c r="AJ17" s="51" t="n">
        <v>0.000813953643275158</v>
      </c>
      <c r="AK17" s="51" t="n">
        <v>0.0503191057660383</v>
      </c>
      <c r="AL17" s="51" t="n">
        <v>0</v>
      </c>
      <c r="AM17" s="52" t="n">
        <v>0.0062708372109311</v>
      </c>
      <c r="AN17" s="54" t="n">
        <v>14</v>
      </c>
    </row>
    <row r="18" customFormat="false" ht="13.5" hidden="false" customHeight="false" outlineLevel="0" collapsed="false">
      <c r="A18" s="39" t="n">
        <v>15</v>
      </c>
      <c r="B18" s="40" t="s">
        <v>46</v>
      </c>
      <c r="C18" s="51" t="n">
        <v>2.88940095494702E-005</v>
      </c>
      <c r="D18" s="51" t="n">
        <v>0</v>
      </c>
      <c r="E18" s="51" t="n">
        <v>0.00265512833120267</v>
      </c>
      <c r="F18" s="51" t="n">
        <v>9.65763677628084E-005</v>
      </c>
      <c r="G18" s="51" t="n">
        <v>1.71891978169719E-005</v>
      </c>
      <c r="H18" s="51" t="n">
        <v>0</v>
      </c>
      <c r="I18" s="51" t="n">
        <v>0.000180119815701405</v>
      </c>
      <c r="J18" s="51" t="n">
        <v>4.71756672873991E-005</v>
      </c>
      <c r="K18" s="51" t="n">
        <v>0</v>
      </c>
      <c r="L18" s="51" t="n">
        <v>0</v>
      </c>
      <c r="M18" s="51" t="n">
        <v>0</v>
      </c>
      <c r="N18" s="51" t="n">
        <v>1.14294857874344E-005</v>
      </c>
      <c r="O18" s="51" t="n">
        <v>0.000542478214074923</v>
      </c>
      <c r="P18" s="51" t="n">
        <v>0.0161214535780229</v>
      </c>
      <c r="Q18" s="51" t="n">
        <v>0.0663025015966192</v>
      </c>
      <c r="R18" s="51" t="n">
        <v>0.0211812490960316</v>
      </c>
      <c r="S18" s="51" t="n">
        <v>0.0197437697437697</v>
      </c>
      <c r="T18" s="51" t="n">
        <v>0.0422487995819489</v>
      </c>
      <c r="U18" s="51" t="n">
        <v>0.0175111207551264</v>
      </c>
      <c r="V18" s="51" t="n">
        <v>0.00049662537456942</v>
      </c>
      <c r="W18" s="51" t="n">
        <v>0.0115383365293984</v>
      </c>
      <c r="X18" s="51" t="n">
        <v>7.19050709253643E-006</v>
      </c>
      <c r="Y18" s="51" t="n">
        <v>5.24573652763716E-005</v>
      </c>
      <c r="Z18" s="51" t="n">
        <v>0.000262015418675124</v>
      </c>
      <c r="AA18" s="51" t="n">
        <v>3.98043219532777E-006</v>
      </c>
      <c r="AB18" s="51" t="n">
        <v>6.91894684403771E-006</v>
      </c>
      <c r="AC18" s="51" t="n">
        <v>0.000146152467356984</v>
      </c>
      <c r="AD18" s="51" t="n">
        <v>0.000194232322302982</v>
      </c>
      <c r="AE18" s="51" t="n">
        <v>0.00169852419295626</v>
      </c>
      <c r="AF18" s="51" t="n">
        <v>0.000311113018317354</v>
      </c>
      <c r="AG18" s="51" t="n">
        <v>5.31335511808932E-005</v>
      </c>
      <c r="AH18" s="51" t="n">
        <v>0</v>
      </c>
      <c r="AI18" s="51" t="n">
        <v>0.0101469259154738</v>
      </c>
      <c r="AJ18" s="51" t="n">
        <v>0.000265101104765559</v>
      </c>
      <c r="AK18" s="51" t="n">
        <v>0</v>
      </c>
      <c r="AL18" s="51" t="n">
        <v>0.00265913829862006</v>
      </c>
      <c r="AM18" s="52" t="n">
        <v>0.0061908587505992</v>
      </c>
      <c r="AN18" s="54" t="n">
        <v>15</v>
      </c>
    </row>
    <row r="19" customFormat="false" ht="13.5" hidden="false" customHeight="false" outlineLevel="0" collapsed="false">
      <c r="A19" s="39" t="n">
        <v>16</v>
      </c>
      <c r="B19" s="40" t="s">
        <v>47</v>
      </c>
      <c r="C19" s="51" t="n">
        <v>0</v>
      </c>
      <c r="D19" s="51" t="n">
        <v>3.98279432850088E-005</v>
      </c>
      <c r="E19" s="51" t="n">
        <v>0</v>
      </c>
      <c r="F19" s="51" t="n">
        <v>0</v>
      </c>
      <c r="G19" s="51" t="n">
        <v>4.91119937627768E-006</v>
      </c>
      <c r="H19" s="51" t="n">
        <v>1.11931945377211E-005</v>
      </c>
      <c r="I19" s="51" t="n">
        <v>7.20479262805618E-006</v>
      </c>
      <c r="J19" s="51" t="n">
        <v>8.19366852886406E-005</v>
      </c>
      <c r="K19" s="51" t="n">
        <v>0</v>
      </c>
      <c r="L19" s="51" t="n">
        <v>1.58936187120871E-005</v>
      </c>
      <c r="M19" s="51" t="n">
        <v>1.11547385329288E-005</v>
      </c>
      <c r="N19" s="51" t="n">
        <v>1.90491429790574E-005</v>
      </c>
      <c r="O19" s="51" t="n">
        <v>1.73593028503975E-005</v>
      </c>
      <c r="P19" s="51" t="n">
        <v>0.000532749184331218</v>
      </c>
      <c r="Q19" s="51" t="n">
        <v>8.15294932941992E-005</v>
      </c>
      <c r="R19" s="51" t="n">
        <v>0.0445057250334394</v>
      </c>
      <c r="S19" s="51" t="n">
        <v>0.000191100191100191</v>
      </c>
      <c r="T19" s="51" t="n">
        <v>6.16231032408823E-005</v>
      </c>
      <c r="U19" s="51" t="n">
        <v>6.50971031789085E-005</v>
      </c>
      <c r="V19" s="51" t="n">
        <v>2.98722029816193E-005</v>
      </c>
      <c r="W19" s="51" t="n">
        <v>0.00189380396745431</v>
      </c>
      <c r="X19" s="51" t="n">
        <v>8.38892494129251E-006</v>
      </c>
      <c r="Y19" s="51" t="n">
        <v>4.72116287487345E-005</v>
      </c>
      <c r="Z19" s="51" t="n">
        <v>0.000136405030696039</v>
      </c>
      <c r="AA19" s="51" t="n">
        <v>6.16966990275804E-005</v>
      </c>
      <c r="AB19" s="51" t="n">
        <v>1.15315780733962E-005</v>
      </c>
      <c r="AC19" s="51" t="n">
        <v>7.16974368166338E-005</v>
      </c>
      <c r="AD19" s="51" t="n">
        <v>6.47441074343273E-005</v>
      </c>
      <c r="AE19" s="51" t="n">
        <v>0.00181926462550071</v>
      </c>
      <c r="AF19" s="51" t="n">
        <v>6.74333635761752E-005</v>
      </c>
      <c r="AG19" s="51" t="n">
        <v>2.15064373827425E-005</v>
      </c>
      <c r="AH19" s="51" t="n">
        <v>9.71668910759151E-005</v>
      </c>
      <c r="AI19" s="51" t="n">
        <v>0.00252556825285689</v>
      </c>
      <c r="AJ19" s="51" t="n">
        <v>0.000119894972004524</v>
      </c>
      <c r="AK19" s="51" t="n">
        <v>0</v>
      </c>
      <c r="AL19" s="51" t="n">
        <v>0</v>
      </c>
      <c r="AM19" s="52" t="n">
        <v>0.00271541944950447</v>
      </c>
      <c r="AN19" s="54" t="n">
        <v>16</v>
      </c>
    </row>
    <row r="20" customFormat="false" ht="13.5" hidden="false" customHeight="false" outlineLevel="0" collapsed="false">
      <c r="A20" s="39" t="n">
        <v>17</v>
      </c>
      <c r="B20" s="40" t="s">
        <v>4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4.91119937627768E-006</v>
      </c>
      <c r="H20" s="51" t="n">
        <v>0</v>
      </c>
      <c r="I20" s="51" t="n">
        <v>7.20479262805618E-006</v>
      </c>
      <c r="J20" s="51" t="n">
        <v>4.96585971446307E-006</v>
      </c>
      <c r="K20" s="51" t="n">
        <v>0</v>
      </c>
      <c r="L20" s="51" t="n">
        <v>0</v>
      </c>
      <c r="M20" s="51" t="n">
        <v>0</v>
      </c>
      <c r="N20" s="51" t="n">
        <v>9.14358862994754E-005</v>
      </c>
      <c r="O20" s="51" t="n">
        <v>0.00104589799673645</v>
      </c>
      <c r="P20" s="51" t="n">
        <v>0.0145827680456377</v>
      </c>
      <c r="Q20" s="51" t="n">
        <v>0.0651773945891593</v>
      </c>
      <c r="R20" s="51" t="n">
        <v>0.346711467638231</v>
      </c>
      <c r="S20" s="51" t="n">
        <v>0.299173199173199</v>
      </c>
      <c r="T20" s="51" t="n">
        <v>0.0105449454265798</v>
      </c>
      <c r="U20" s="51" t="n">
        <v>0.209916458717587</v>
      </c>
      <c r="V20" s="51" t="n">
        <v>0.00292187485413963</v>
      </c>
      <c r="W20" s="51" t="n">
        <v>0.00020584825733199</v>
      </c>
      <c r="X20" s="51" t="n">
        <v>1.49802231094509E-005</v>
      </c>
      <c r="Y20" s="51" t="n">
        <v>1.04914730552743E-005</v>
      </c>
      <c r="Z20" s="51" t="n">
        <v>5.10292201165036E-005</v>
      </c>
      <c r="AA20" s="51" t="n">
        <v>6.16966990275804E-005</v>
      </c>
      <c r="AB20" s="51" t="n">
        <v>0</v>
      </c>
      <c r="AC20" s="51" t="n">
        <v>0</v>
      </c>
      <c r="AD20" s="51" t="n">
        <v>0.00133236557930642</v>
      </c>
      <c r="AE20" s="51" t="n">
        <v>0.0031898316976268</v>
      </c>
      <c r="AF20" s="51" t="n">
        <v>0.00282453838797479</v>
      </c>
      <c r="AG20" s="51" t="n">
        <v>0</v>
      </c>
      <c r="AH20" s="51" t="n">
        <v>0</v>
      </c>
      <c r="AI20" s="51" t="n">
        <v>0.0142210568806553</v>
      </c>
      <c r="AJ20" s="51" t="n">
        <v>0</v>
      </c>
      <c r="AK20" s="51" t="n">
        <v>0.0267827498432139</v>
      </c>
      <c r="AL20" s="51" t="n">
        <v>0</v>
      </c>
      <c r="AM20" s="52" t="n">
        <v>0.0339832133741944</v>
      </c>
      <c r="AN20" s="54" t="n">
        <v>17</v>
      </c>
    </row>
    <row r="21" customFormat="false" ht="13.5" hidden="false" customHeight="false" outlineLevel="0" collapsed="false">
      <c r="A21" s="39" t="n">
        <v>18</v>
      </c>
      <c r="B21" s="40" t="s">
        <v>49</v>
      </c>
      <c r="C21" s="51" t="n">
        <v>0</v>
      </c>
      <c r="D21" s="51" t="n">
        <v>0</v>
      </c>
      <c r="E21" s="51" t="n">
        <v>0.0580686399842659</v>
      </c>
      <c r="F21" s="51" t="n">
        <v>4.82881838814042E-005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.000162141056100805</v>
      </c>
      <c r="Q21" s="51" t="n">
        <v>0</v>
      </c>
      <c r="R21" s="51" t="n">
        <v>0</v>
      </c>
      <c r="S21" s="51" t="n">
        <v>0</v>
      </c>
      <c r="T21" s="51" t="n">
        <v>0.349402995375802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.00450728694141492</v>
      </c>
      <c r="AD21" s="51" t="n">
        <v>0</v>
      </c>
      <c r="AE21" s="51" t="n">
        <v>0.0174323078554704</v>
      </c>
      <c r="AF21" s="51" t="n">
        <v>2.60537995635222E-005</v>
      </c>
      <c r="AG21" s="51" t="n">
        <v>0</v>
      </c>
      <c r="AH21" s="51" t="n">
        <v>0</v>
      </c>
      <c r="AI21" s="51" t="n">
        <v>0.0603225011341838</v>
      </c>
      <c r="AJ21" s="51" t="n">
        <v>3.86328243125689E-005</v>
      </c>
      <c r="AK21" s="51" t="n">
        <v>0</v>
      </c>
      <c r="AL21" s="51" t="n">
        <v>0</v>
      </c>
      <c r="AM21" s="52" t="n">
        <v>0.0122342672363203</v>
      </c>
      <c r="AN21" s="54" t="n">
        <v>18</v>
      </c>
    </row>
    <row r="22" customFormat="false" ht="13.5" hidden="false" customHeight="false" outlineLevel="0" collapsed="false">
      <c r="A22" s="39" t="n">
        <v>19</v>
      </c>
      <c r="B22" s="40" t="s">
        <v>50</v>
      </c>
      <c r="C22" s="51" t="n">
        <v>0.000126411291778932</v>
      </c>
      <c r="D22" s="51" t="n">
        <v>3.98279432850088E-005</v>
      </c>
      <c r="E22" s="51" t="n">
        <v>0</v>
      </c>
      <c r="F22" s="51" t="n">
        <v>4.82881838814042E-005</v>
      </c>
      <c r="G22" s="51" t="n">
        <v>9.82239875255536E-006</v>
      </c>
      <c r="H22" s="51" t="n">
        <v>1.11931945377211E-005</v>
      </c>
      <c r="I22" s="51" t="n">
        <v>6.12407373384776E-005</v>
      </c>
      <c r="J22" s="51" t="n">
        <v>2.97951582867784E-005</v>
      </c>
      <c r="K22" s="51" t="n">
        <v>0</v>
      </c>
      <c r="L22" s="51" t="n">
        <v>2.64893645201452E-005</v>
      </c>
      <c r="M22" s="51" t="n">
        <v>1.11547385329288E-005</v>
      </c>
      <c r="N22" s="51" t="n">
        <v>0</v>
      </c>
      <c r="O22" s="51" t="n">
        <v>2.16991285629969E-005</v>
      </c>
      <c r="P22" s="51" t="n">
        <v>0.00365313726398549</v>
      </c>
      <c r="Q22" s="51" t="n">
        <v>0.000567988803282921</v>
      </c>
      <c r="R22" s="51" t="n">
        <v>0.00308873293815721</v>
      </c>
      <c r="S22" s="51" t="n">
        <v>0.000327600327600328</v>
      </c>
      <c r="T22" s="51" t="n">
        <v>0.000337694605760035</v>
      </c>
      <c r="U22" s="51" t="n">
        <v>0.0316371921449496</v>
      </c>
      <c r="V22" s="51" t="n">
        <v>0.000455551095469694</v>
      </c>
      <c r="W22" s="51" t="n">
        <v>0.000477784639386356</v>
      </c>
      <c r="X22" s="51" t="n">
        <v>0</v>
      </c>
      <c r="Y22" s="51" t="n">
        <v>7.34403113869203E-005</v>
      </c>
      <c r="Z22" s="51" t="n">
        <v>0.00112460550487525</v>
      </c>
      <c r="AA22" s="51" t="n">
        <v>7.16477795158998E-005</v>
      </c>
      <c r="AB22" s="51" t="n">
        <v>2.30631561467924E-006</v>
      </c>
      <c r="AC22" s="51" t="n">
        <v>2.06819529278751E-005</v>
      </c>
      <c r="AD22" s="51" t="n">
        <v>0.000194232322302982</v>
      </c>
      <c r="AE22" s="51" t="n">
        <v>0.000990397872357783</v>
      </c>
      <c r="AF22" s="51" t="n">
        <v>1.37931880042177E-005</v>
      </c>
      <c r="AG22" s="51" t="n">
        <v>0.0088024583123013</v>
      </c>
      <c r="AH22" s="51" t="n">
        <v>1.38809844394164E-005</v>
      </c>
      <c r="AI22" s="51" t="n">
        <v>0.000868052454659441</v>
      </c>
      <c r="AJ22" s="51" t="n">
        <v>0.000311726927211763</v>
      </c>
      <c r="AK22" s="51" t="n">
        <v>0</v>
      </c>
      <c r="AL22" s="51" t="n">
        <v>0</v>
      </c>
      <c r="AM22" s="52" t="n">
        <v>0.00130646450437919</v>
      </c>
      <c r="AN22" s="54" t="n">
        <v>19</v>
      </c>
    </row>
    <row r="23" customFormat="false" ht="13.5" hidden="false" customHeight="false" outlineLevel="0" collapsed="false">
      <c r="A23" s="39" t="n">
        <v>20</v>
      </c>
      <c r="B23" s="40" t="s">
        <v>51</v>
      </c>
      <c r="C23" s="51" t="n">
        <v>0.00634584684730238</v>
      </c>
      <c r="D23" s="51" t="n">
        <v>0.0170861876692688</v>
      </c>
      <c r="E23" s="51" t="n">
        <v>0.0232569574196086</v>
      </c>
      <c r="F23" s="51" t="n">
        <v>0.00941619585687382</v>
      </c>
      <c r="G23" s="51" t="n">
        <v>0.0191045655737202</v>
      </c>
      <c r="H23" s="51" t="n">
        <v>0.0402843071412581</v>
      </c>
      <c r="I23" s="51" t="n">
        <v>0.0392048790855677</v>
      </c>
      <c r="J23" s="51" t="n">
        <v>0.0231458721291124</v>
      </c>
      <c r="K23" s="51" t="n">
        <v>0.0026410897970531</v>
      </c>
      <c r="L23" s="51" t="n">
        <v>0.0154274058965325</v>
      </c>
      <c r="M23" s="51" t="n">
        <v>0.0209485989648403</v>
      </c>
      <c r="N23" s="51" t="n">
        <v>0.0194872732675757</v>
      </c>
      <c r="O23" s="51" t="n">
        <v>0.00453945769537895</v>
      </c>
      <c r="P23" s="51" t="n">
        <v>0.0196554668007915</v>
      </c>
      <c r="Q23" s="51" t="n">
        <v>0.056046091340209</v>
      </c>
      <c r="R23" s="51" t="n">
        <v>0.0410356817983502</v>
      </c>
      <c r="S23" s="51" t="n">
        <v>0.0301177801177801</v>
      </c>
      <c r="T23" s="51" t="n">
        <v>0.0378587697070684</v>
      </c>
      <c r="U23" s="51" t="n">
        <v>0.0576217858305305</v>
      </c>
      <c r="V23" s="51" t="n">
        <v>0.153190257927803</v>
      </c>
      <c r="W23" s="51" t="n">
        <v>0.0206899166856264</v>
      </c>
      <c r="X23" s="51" t="n">
        <v>0.00540246766219237</v>
      </c>
      <c r="Y23" s="51" t="n">
        <v>0.027744700494673</v>
      </c>
      <c r="Z23" s="51" t="n">
        <v>0.0126974438286046</v>
      </c>
      <c r="AA23" s="51" t="n">
        <v>0.0214027839142774</v>
      </c>
      <c r="AB23" s="51" t="n">
        <v>0.000359785235889961</v>
      </c>
      <c r="AC23" s="51" t="n">
        <v>0.00438595281757139</v>
      </c>
      <c r="AD23" s="51" t="n">
        <v>0.0169186575479703</v>
      </c>
      <c r="AE23" s="51" t="n">
        <v>0.0291930786362858</v>
      </c>
      <c r="AF23" s="51" t="n">
        <v>0.0368002255952527</v>
      </c>
      <c r="AG23" s="51" t="n">
        <v>0.00656325865539223</v>
      </c>
      <c r="AH23" s="51" t="n">
        <v>0.0479726822226232</v>
      </c>
      <c r="AI23" s="51" t="n">
        <v>0.0257540089377253</v>
      </c>
      <c r="AJ23" s="51" t="n">
        <v>0.0110836240786404</v>
      </c>
      <c r="AK23" s="51" t="n">
        <v>0.166193234219943</v>
      </c>
      <c r="AL23" s="51" t="n">
        <v>0.0173839701989082</v>
      </c>
      <c r="AM23" s="52" t="n">
        <v>0.0245250389021132</v>
      </c>
      <c r="AN23" s="54" t="n">
        <v>20</v>
      </c>
    </row>
    <row r="24" customFormat="false" ht="13.5" hidden="false" customHeight="false" outlineLevel="0" collapsed="false">
      <c r="A24" s="39" t="n">
        <v>21</v>
      </c>
      <c r="B24" s="40" t="s">
        <v>52</v>
      </c>
      <c r="C24" s="51" t="n">
        <v>0.00136163020001878</v>
      </c>
      <c r="D24" s="51" t="n">
        <v>0.00031862354628007</v>
      </c>
      <c r="E24" s="51" t="n">
        <v>0.00014750712951126</v>
      </c>
      <c r="F24" s="51" t="n">
        <v>0.00130378096479791</v>
      </c>
      <c r="G24" s="51" t="n">
        <v>0.000227142971152843</v>
      </c>
      <c r="H24" s="51" t="n">
        <v>0.000884262368479964</v>
      </c>
      <c r="I24" s="51" t="n">
        <v>0.00136891059933067</v>
      </c>
      <c r="J24" s="51" t="n">
        <v>0.0038659217877095</v>
      </c>
      <c r="K24" s="51" t="n">
        <v>0.00278009452321379</v>
      </c>
      <c r="L24" s="51" t="n">
        <v>0.00247410664618156</v>
      </c>
      <c r="M24" s="51" t="n">
        <v>0.00168436551847225</v>
      </c>
      <c r="N24" s="51" t="n">
        <v>0.00143249555202511</v>
      </c>
      <c r="O24" s="51" t="n">
        <v>0.0014061035308822</v>
      </c>
      <c r="P24" s="51" t="n">
        <v>0.000582384201504934</v>
      </c>
      <c r="Q24" s="51" t="n">
        <v>0.00112510700745995</v>
      </c>
      <c r="R24" s="51" t="n">
        <v>0.0013841922377655</v>
      </c>
      <c r="S24" s="51" t="n">
        <v>0.00145860145860146</v>
      </c>
      <c r="T24" s="51" t="n">
        <v>0.00034015952988967</v>
      </c>
      <c r="U24" s="51" t="n">
        <v>0.000678094824780297</v>
      </c>
      <c r="V24" s="51" t="n">
        <v>0.000940974393921007</v>
      </c>
      <c r="W24" s="51" t="n">
        <v>0.000334774271134657</v>
      </c>
      <c r="X24" s="51" t="n">
        <v>0.0292917290592959</v>
      </c>
      <c r="Y24" s="51" t="n">
        <v>0.00538212567735573</v>
      </c>
      <c r="Z24" s="51" t="n">
        <v>0.00123157060088869</v>
      </c>
      <c r="AA24" s="51" t="n">
        <v>0.000770213629795923</v>
      </c>
      <c r="AB24" s="51" t="n">
        <v>0.00873055775936825</v>
      </c>
      <c r="AC24" s="51" t="n">
        <v>0.00118025011375074</v>
      </c>
      <c r="AD24" s="51" t="n">
        <v>0.00119265461063235</v>
      </c>
      <c r="AE24" s="51" t="n">
        <v>0.00457508341695424</v>
      </c>
      <c r="AF24" s="51" t="n">
        <v>0.00225288737402222</v>
      </c>
      <c r="AG24" s="51" t="n">
        <v>0.00118158897149891</v>
      </c>
      <c r="AH24" s="51" t="n">
        <v>0.000638525284213156</v>
      </c>
      <c r="AI24" s="51" t="n">
        <v>0.000519759803098554</v>
      </c>
      <c r="AJ24" s="51" t="n">
        <v>0.00122825737986857</v>
      </c>
      <c r="AK24" s="51" t="n">
        <v>0</v>
      </c>
      <c r="AL24" s="51" t="n">
        <v>0</v>
      </c>
      <c r="AM24" s="52" t="n">
        <v>0.00476676754513845</v>
      </c>
      <c r="AN24" s="54" t="n">
        <v>21</v>
      </c>
    </row>
    <row r="25" customFormat="false" ht="13.5" hidden="false" customHeight="false" outlineLevel="0" collapsed="false">
      <c r="A25" s="39" t="n">
        <v>22</v>
      </c>
      <c r="B25" s="40" t="s">
        <v>53</v>
      </c>
      <c r="C25" s="51" t="n">
        <v>0.00742576045421383</v>
      </c>
      <c r="D25" s="51" t="n">
        <v>0.00764696511072168</v>
      </c>
      <c r="E25" s="51" t="n">
        <v>0.00447438292850821</v>
      </c>
      <c r="F25" s="51" t="n">
        <v>0.0438939591481964</v>
      </c>
      <c r="G25" s="51" t="n">
        <v>0.00827537094902789</v>
      </c>
      <c r="H25" s="51" t="n">
        <v>0.0108573987015894</v>
      </c>
      <c r="I25" s="51" t="n">
        <v>0.0287831465490845</v>
      </c>
      <c r="J25" s="51" t="n">
        <v>0.0282259466170081</v>
      </c>
      <c r="K25" s="51" t="n">
        <v>0.0187656380316931</v>
      </c>
      <c r="L25" s="51" t="n">
        <v>0.0326084077242987</v>
      </c>
      <c r="M25" s="51" t="n">
        <v>0.07362127431733</v>
      </c>
      <c r="N25" s="51" t="n">
        <v>0.0240704970683369</v>
      </c>
      <c r="O25" s="51" t="n">
        <v>0.0222980245113356</v>
      </c>
      <c r="P25" s="51" t="n">
        <v>0.0120513821697782</v>
      </c>
      <c r="Q25" s="51" t="n">
        <v>0.0141372141372141</v>
      </c>
      <c r="R25" s="51" t="n">
        <v>0.00432709490562271</v>
      </c>
      <c r="S25" s="51" t="n">
        <v>0.0232323232323232</v>
      </c>
      <c r="T25" s="51" t="n">
        <v>0.014301489800144</v>
      </c>
      <c r="U25" s="51" t="n">
        <v>0.0119344689161332</v>
      </c>
      <c r="V25" s="51" t="n">
        <v>0.0176189987210963</v>
      </c>
      <c r="W25" s="51" t="n">
        <v>0.00380169228935765</v>
      </c>
      <c r="X25" s="51" t="n">
        <v>0.0431771974639082</v>
      </c>
      <c r="Y25" s="51" t="n">
        <v>0.0359542781604251</v>
      </c>
      <c r="Z25" s="51" t="n">
        <v>0.0231397886605222</v>
      </c>
      <c r="AA25" s="51" t="n">
        <v>0.00322016964602017</v>
      </c>
      <c r="AB25" s="51" t="n">
        <v>0.00181852986217458</v>
      </c>
      <c r="AC25" s="51" t="n">
        <v>0.00954678947150716</v>
      </c>
      <c r="AD25" s="51" t="n">
        <v>0.00763639709264882</v>
      </c>
      <c r="AE25" s="51" t="n">
        <v>0.0166246522593961</v>
      </c>
      <c r="AF25" s="51" t="n">
        <v>0.0276200926902234</v>
      </c>
      <c r="AG25" s="51" t="n">
        <v>0.0127216902541681</v>
      </c>
      <c r="AH25" s="51" t="n">
        <v>0.00409489040962785</v>
      </c>
      <c r="AI25" s="51" t="n">
        <v>0.00538514022797987</v>
      </c>
      <c r="AJ25" s="51" t="n">
        <v>0.025208583947129</v>
      </c>
      <c r="AK25" s="51" t="n">
        <v>0</v>
      </c>
      <c r="AL25" s="51" t="n">
        <v>0.00950026942810955</v>
      </c>
      <c r="AM25" s="52" t="n">
        <v>0.017711348693388</v>
      </c>
      <c r="AN25" s="54" t="n">
        <v>22</v>
      </c>
    </row>
    <row r="26" customFormat="false" ht="13.5" hidden="false" customHeight="false" outlineLevel="0" collapsed="false">
      <c r="A26" s="39" t="n">
        <v>23</v>
      </c>
      <c r="B26" s="40" t="s">
        <v>54</v>
      </c>
      <c r="C26" s="51" t="n">
        <v>0.000704291482768335</v>
      </c>
      <c r="D26" s="51" t="n">
        <v>0.000358451489565079</v>
      </c>
      <c r="E26" s="51" t="n">
        <v>0.000295014259022519</v>
      </c>
      <c r="F26" s="51" t="n">
        <v>0.00478053020425902</v>
      </c>
      <c r="G26" s="51" t="n">
        <v>0.00264468086412553</v>
      </c>
      <c r="H26" s="51" t="n">
        <v>0.00138795612267741</v>
      </c>
      <c r="I26" s="51" t="n">
        <v>0.00538198009315797</v>
      </c>
      <c r="J26" s="51" t="n">
        <v>0.00865549348230913</v>
      </c>
      <c r="K26" s="51" t="n">
        <v>0.00111203780928552</v>
      </c>
      <c r="L26" s="51" t="n">
        <v>0.00510714947948399</v>
      </c>
      <c r="M26" s="51" t="n">
        <v>0.00257674460110655</v>
      </c>
      <c r="N26" s="51" t="n">
        <v>0.00202301898437589</v>
      </c>
      <c r="O26" s="51" t="n">
        <v>0.00156667708224838</v>
      </c>
      <c r="P26" s="51" t="n">
        <v>0.00282588697775689</v>
      </c>
      <c r="Q26" s="51" t="n">
        <v>0.00210074327721387</v>
      </c>
      <c r="R26" s="51" t="n">
        <v>0.000717198050655698</v>
      </c>
      <c r="S26" s="51" t="n">
        <v>0.0033988533988534</v>
      </c>
      <c r="T26" s="51" t="n">
        <v>0.00085286374885381</v>
      </c>
      <c r="U26" s="51" t="n">
        <v>0.00175762178583053</v>
      </c>
      <c r="V26" s="51" t="n">
        <v>0.00222174509675793</v>
      </c>
      <c r="W26" s="51" t="n">
        <v>0.00567599484295945</v>
      </c>
      <c r="X26" s="51" t="n">
        <v>0.00868193810531337</v>
      </c>
      <c r="Y26" s="51" t="n">
        <v>0.0704764702488053</v>
      </c>
      <c r="Z26" s="51" t="n">
        <v>0.00407841228469595</v>
      </c>
      <c r="AA26" s="51" t="n">
        <v>0.00300124587527714</v>
      </c>
      <c r="AB26" s="51" t="n">
        <v>0.000247928928578018</v>
      </c>
      <c r="AC26" s="51" t="n">
        <v>0.00385235843203221</v>
      </c>
      <c r="AD26" s="51" t="n">
        <v>0.00638240595918395</v>
      </c>
      <c r="AE26" s="51" t="n">
        <v>0.033180776165186</v>
      </c>
      <c r="AF26" s="51" t="n">
        <v>0.0104858880360952</v>
      </c>
      <c r="AG26" s="51" t="n">
        <v>0.0109821989952699</v>
      </c>
      <c r="AH26" s="51" t="n">
        <v>0.00317874543662637</v>
      </c>
      <c r="AI26" s="51" t="n">
        <v>0.00167716307597781</v>
      </c>
      <c r="AJ26" s="51" t="n">
        <v>0.0240402740532627</v>
      </c>
      <c r="AK26" s="51" t="n">
        <v>0</v>
      </c>
      <c r="AL26" s="51" t="n">
        <v>0.017091113558091</v>
      </c>
      <c r="AM26" s="52" t="n">
        <v>0.00742273227713877</v>
      </c>
      <c r="AN26" s="54" t="n">
        <v>23</v>
      </c>
    </row>
    <row r="27" customFormat="false" ht="13.5" hidden="false" customHeight="false" outlineLevel="0" collapsed="false">
      <c r="A27" s="39" t="n">
        <v>24</v>
      </c>
      <c r="B27" s="40" t="s">
        <v>55</v>
      </c>
      <c r="C27" s="51" t="n">
        <v>0.0434638138647905</v>
      </c>
      <c r="D27" s="51" t="n">
        <v>0.0219451967500398</v>
      </c>
      <c r="E27" s="51" t="n">
        <v>0.0525617071491789</v>
      </c>
      <c r="F27" s="51" t="n">
        <v>0.0247718383311604</v>
      </c>
      <c r="G27" s="51" t="n">
        <v>0.0533122970293383</v>
      </c>
      <c r="H27" s="51" t="n">
        <v>0.0844750391761809</v>
      </c>
      <c r="I27" s="51" t="n">
        <v>0.103309521493698</v>
      </c>
      <c r="J27" s="51" t="n">
        <v>0.0524146492861577</v>
      </c>
      <c r="K27" s="51" t="n">
        <v>0.0924381428968585</v>
      </c>
      <c r="L27" s="51" t="n">
        <v>0.0472093454478027</v>
      </c>
      <c r="M27" s="51" t="n">
        <v>0.0627788684633232</v>
      </c>
      <c r="N27" s="51" t="n">
        <v>0.0347342073080132</v>
      </c>
      <c r="O27" s="51" t="n">
        <v>0.0520865882026178</v>
      </c>
      <c r="P27" s="51" t="n">
        <v>0.0593105365214456</v>
      </c>
      <c r="Q27" s="51" t="n">
        <v>0.068058103352221</v>
      </c>
      <c r="R27" s="51" t="n">
        <v>0.0777000414779539</v>
      </c>
      <c r="S27" s="51" t="n">
        <v>0.0468838968838969</v>
      </c>
      <c r="T27" s="51" t="n">
        <v>0.0685667945140649</v>
      </c>
      <c r="U27" s="51" t="n">
        <v>0.064033850493653</v>
      </c>
      <c r="V27" s="51" t="n">
        <v>0.0726716018035343</v>
      </c>
      <c r="W27" s="51" t="n">
        <v>0.0218134148059068</v>
      </c>
      <c r="X27" s="51" t="n">
        <v>0.0127415785679746</v>
      </c>
      <c r="Y27" s="51" t="n">
        <v>0.0178827158227151</v>
      </c>
      <c r="Z27" s="51" t="n">
        <v>0.0157582157044388</v>
      </c>
      <c r="AA27" s="51" t="n">
        <v>0.00624131768227394</v>
      </c>
      <c r="AB27" s="51" t="n">
        <v>0.000886778353844167</v>
      </c>
      <c r="AC27" s="51" t="n">
        <v>0.0418685455071904</v>
      </c>
      <c r="AD27" s="51" t="n">
        <v>0.0111496168171115</v>
      </c>
      <c r="AE27" s="51" t="n">
        <v>0.0188844563009374</v>
      </c>
      <c r="AF27" s="51" t="n">
        <v>0.0263480542409455</v>
      </c>
      <c r="AG27" s="51" t="n">
        <v>0.0554575115027813</v>
      </c>
      <c r="AH27" s="51" t="n">
        <v>0.0383948029594259</v>
      </c>
      <c r="AI27" s="51" t="n">
        <v>0.0365492950199509</v>
      </c>
      <c r="AJ27" s="51" t="n">
        <v>0.0652188682713943</v>
      </c>
      <c r="AK27" s="51" t="n">
        <v>0.213265946065592</v>
      </c>
      <c r="AL27" s="51" t="n">
        <v>0.0239322446875805</v>
      </c>
      <c r="AM27" s="52" t="n">
        <v>0.0393045709325565</v>
      </c>
      <c r="AN27" s="54" t="n">
        <v>24</v>
      </c>
    </row>
    <row r="28" customFormat="false" ht="13.5" hidden="false" customHeight="false" outlineLevel="0" collapsed="false">
      <c r="A28" s="39" t="n">
        <v>25</v>
      </c>
      <c r="B28" s="40" t="s">
        <v>56</v>
      </c>
      <c r="C28" s="51" t="n">
        <v>0.0135621257322826</v>
      </c>
      <c r="D28" s="51" t="n">
        <v>0.0170861876692688</v>
      </c>
      <c r="E28" s="51" t="n">
        <v>0.0171108270233061</v>
      </c>
      <c r="F28" s="51" t="n">
        <v>0.0578009561060409</v>
      </c>
      <c r="G28" s="51" t="n">
        <v>0.00690637412289049</v>
      </c>
      <c r="H28" s="51" t="n">
        <v>0.032505036937542</v>
      </c>
      <c r="I28" s="51" t="n">
        <v>0.0160126516158549</v>
      </c>
      <c r="J28" s="51" t="n">
        <v>0.0159900682805711</v>
      </c>
      <c r="K28" s="51" t="n">
        <v>0.00444815123714206</v>
      </c>
      <c r="L28" s="51" t="n">
        <v>0.0207305766734656</v>
      </c>
      <c r="M28" s="51" t="n">
        <v>0.0106081563448153</v>
      </c>
      <c r="N28" s="51" t="n">
        <v>0.0156088677570396</v>
      </c>
      <c r="O28" s="51" t="n">
        <v>0.0105023782244905</v>
      </c>
      <c r="P28" s="51" t="n">
        <v>0.0111811148686657</v>
      </c>
      <c r="Q28" s="51" t="n">
        <v>0.00916119739649151</v>
      </c>
      <c r="R28" s="51" t="n">
        <v>0.00970966627579373</v>
      </c>
      <c r="S28" s="51" t="n">
        <v>0.00868140868140868</v>
      </c>
      <c r="T28" s="51" t="n">
        <v>0.00615245062756968</v>
      </c>
      <c r="U28" s="51" t="n">
        <v>0.0297168276011718</v>
      </c>
      <c r="V28" s="51" t="n">
        <v>0.0117976531650533</v>
      </c>
      <c r="W28" s="51" t="n">
        <v>0.00861095762776135</v>
      </c>
      <c r="X28" s="51" t="n">
        <v>0.0376848484630591</v>
      </c>
      <c r="Y28" s="51" t="n">
        <v>0.00769549548604372</v>
      </c>
      <c r="Z28" s="51" t="n">
        <v>0.0383494402487086</v>
      </c>
      <c r="AA28" s="51" t="n">
        <v>0.0746589764716653</v>
      </c>
      <c r="AB28" s="51" t="n">
        <v>0.0412403826638868</v>
      </c>
      <c r="AC28" s="51" t="n">
        <v>0.0353923366470418</v>
      </c>
      <c r="AD28" s="51" t="n">
        <v>0.0147889171718411</v>
      </c>
      <c r="AE28" s="51" t="n">
        <v>0.00456203039721971</v>
      </c>
      <c r="AF28" s="51" t="n">
        <v>0.00731192221868027</v>
      </c>
      <c r="AG28" s="51" t="n">
        <v>0.0104103807777993</v>
      </c>
      <c r="AH28" s="51" t="n">
        <v>0.0161297039186019</v>
      </c>
      <c r="AI28" s="51" t="n">
        <v>0.0244697914173546</v>
      </c>
      <c r="AJ28" s="51" t="n">
        <v>0.0129939506325792</v>
      </c>
      <c r="AK28" s="51" t="n">
        <v>0</v>
      </c>
      <c r="AL28" s="51" t="n">
        <v>0.252934423540988</v>
      </c>
      <c r="AM28" s="52" t="n">
        <v>0.0222456848510021</v>
      </c>
      <c r="AN28" s="54" t="n">
        <v>25</v>
      </c>
    </row>
    <row r="29" customFormat="false" ht="13.5" hidden="false" customHeight="false" outlineLevel="0" collapsed="false">
      <c r="A29" s="39" t="n">
        <v>26</v>
      </c>
      <c r="B29" s="40" t="s">
        <v>57</v>
      </c>
      <c r="C29" s="51" t="n">
        <v>8.30702774547267E-005</v>
      </c>
      <c r="D29" s="51" t="n">
        <v>0.000876214752270193</v>
      </c>
      <c r="E29" s="51" t="n">
        <v>0.000344183302192939</v>
      </c>
      <c r="F29" s="51" t="n">
        <v>0.00719493939832923</v>
      </c>
      <c r="G29" s="51" t="n">
        <v>0.000624950120631335</v>
      </c>
      <c r="H29" s="51" t="n">
        <v>0.00188045668233714</v>
      </c>
      <c r="I29" s="51" t="n">
        <v>0.00199212516165753</v>
      </c>
      <c r="J29" s="51" t="n">
        <v>0.00237616387337058</v>
      </c>
      <c r="K29" s="51" t="n">
        <v>0.00180706144008896</v>
      </c>
      <c r="L29" s="51" t="n">
        <v>0.00250589388360573</v>
      </c>
      <c r="M29" s="51" t="n">
        <v>0.00158397287167589</v>
      </c>
      <c r="N29" s="51" t="n">
        <v>0.000754346061970672</v>
      </c>
      <c r="O29" s="51" t="n">
        <v>0.00219595181057529</v>
      </c>
      <c r="P29" s="51" t="n">
        <v>0.00141294348887845</v>
      </c>
      <c r="Q29" s="51" t="n">
        <v>0.00270677917736741</v>
      </c>
      <c r="R29" s="51" t="n">
        <v>0.0017224706516581</v>
      </c>
      <c r="S29" s="51" t="n">
        <v>0.000955500955500956</v>
      </c>
      <c r="T29" s="51" t="n">
        <v>0.000569397473945752</v>
      </c>
      <c r="U29" s="51" t="n">
        <v>0.00239231854182489</v>
      </c>
      <c r="V29" s="51" t="n">
        <v>0.00145626989535394</v>
      </c>
      <c r="W29" s="51" t="n">
        <v>0.00304655420851345</v>
      </c>
      <c r="X29" s="51" t="n">
        <v>0.00692266070333945</v>
      </c>
      <c r="Y29" s="51" t="n">
        <v>0.0010439015689998</v>
      </c>
      <c r="Z29" s="51" t="n">
        <v>0.0138151800153873</v>
      </c>
      <c r="AA29" s="51" t="n">
        <v>0.00696376612572593</v>
      </c>
      <c r="AB29" s="51" t="n">
        <v>0.00158213251166996</v>
      </c>
      <c r="AC29" s="51" t="n">
        <v>0.00705530354212914</v>
      </c>
      <c r="AD29" s="51" t="n">
        <v>0.008849497210892</v>
      </c>
      <c r="AE29" s="51" t="n">
        <v>0.000781549556605236</v>
      </c>
      <c r="AF29" s="51" t="n">
        <v>0.00800158161889115</v>
      </c>
      <c r="AG29" s="51" t="n">
        <v>0.00268830467284281</v>
      </c>
      <c r="AH29" s="51" t="n">
        <v>0.0102164045474105</v>
      </c>
      <c r="AI29" s="51" t="n">
        <v>0.00292923050543515</v>
      </c>
      <c r="AJ29" s="51" t="n">
        <v>0.00750009658206078</v>
      </c>
      <c r="AK29" s="51" t="n">
        <v>0</v>
      </c>
      <c r="AL29" s="51" t="n">
        <v>0.00336199423658131</v>
      </c>
      <c r="AM29" s="52" t="n">
        <v>0.00422474832439674</v>
      </c>
      <c r="AN29" s="54" t="n">
        <v>26</v>
      </c>
    </row>
    <row r="30" customFormat="false" ht="13.5" hidden="false" customHeight="false" outlineLevel="0" collapsed="false">
      <c r="A30" s="39" t="n">
        <v>27</v>
      </c>
      <c r="B30" s="40" t="s">
        <v>58</v>
      </c>
      <c r="C30" s="51" t="n">
        <v>0.0739831114514183</v>
      </c>
      <c r="D30" s="51" t="n">
        <v>0.0703759757846105</v>
      </c>
      <c r="E30" s="51" t="n">
        <v>0.047890648047989</v>
      </c>
      <c r="F30" s="51" t="n">
        <v>0.260756192959583</v>
      </c>
      <c r="G30" s="51" t="n">
        <v>0.0267402528039879</v>
      </c>
      <c r="H30" s="51" t="n">
        <v>0.024960823819118</v>
      </c>
      <c r="I30" s="51" t="n">
        <v>0.0506208730047227</v>
      </c>
      <c r="J30" s="51" t="n">
        <v>0.0280720049658597</v>
      </c>
      <c r="K30" s="51" t="n">
        <v>0.0706144008896303</v>
      </c>
      <c r="L30" s="51" t="n">
        <v>0.0601732404439618</v>
      </c>
      <c r="M30" s="51" t="n">
        <v>0.038539621631269</v>
      </c>
      <c r="N30" s="51" t="n">
        <v>0.0436949241653618</v>
      </c>
      <c r="O30" s="51" t="n">
        <v>0.0344148179009131</v>
      </c>
      <c r="P30" s="51" t="n">
        <v>0.0232358060395889</v>
      </c>
      <c r="Q30" s="51" t="n">
        <v>0.0251926134279075</v>
      </c>
      <c r="R30" s="51" t="n">
        <v>0.0208668772838275</v>
      </c>
      <c r="S30" s="51" t="n">
        <v>0.0219355719355719</v>
      </c>
      <c r="T30" s="51" t="n">
        <v>0.0154723287617207</v>
      </c>
      <c r="U30" s="51" t="n">
        <v>0.0219051752197027</v>
      </c>
      <c r="V30" s="51" t="n">
        <v>0.0380403834844058</v>
      </c>
      <c r="W30" s="51" t="n">
        <v>0.045576970997064</v>
      </c>
      <c r="X30" s="51" t="n">
        <v>0.0190758161075748</v>
      </c>
      <c r="Y30" s="51" t="n">
        <v>0.0384092828553593</v>
      </c>
      <c r="Z30" s="51" t="n">
        <v>0.0651535194460582</v>
      </c>
      <c r="AA30" s="51" t="n">
        <v>0.0248976033817752</v>
      </c>
      <c r="AB30" s="51" t="n">
        <v>0.00248505507481688</v>
      </c>
      <c r="AC30" s="51" t="n">
        <v>0.0949673914542171</v>
      </c>
      <c r="AD30" s="51" t="n">
        <v>0.0261736573264773</v>
      </c>
      <c r="AE30" s="51" t="n">
        <v>0.0484723887841928</v>
      </c>
      <c r="AF30" s="51" t="n">
        <v>0.0226668056202643</v>
      </c>
      <c r="AG30" s="51" t="n">
        <v>0.0204134043298784</v>
      </c>
      <c r="AH30" s="51" t="n">
        <v>0.0340916977832068</v>
      </c>
      <c r="AI30" s="51" t="n">
        <v>0.0187024223307387</v>
      </c>
      <c r="AJ30" s="51" t="n">
        <v>0.0436617523049808</v>
      </c>
      <c r="AK30" s="51" t="n">
        <v>0.0555207142066625</v>
      </c>
      <c r="AL30" s="51" t="n">
        <v>0.103671250849284</v>
      </c>
      <c r="AM30" s="52" t="n">
        <v>0.0348860015118302</v>
      </c>
      <c r="AN30" s="54" t="n">
        <v>27</v>
      </c>
    </row>
    <row r="31" customFormat="false" ht="13.5" hidden="false" customHeight="false" outlineLevel="0" collapsed="false">
      <c r="A31" s="39" t="n">
        <v>28</v>
      </c>
      <c r="B31" s="40" t="s">
        <v>59</v>
      </c>
      <c r="C31" s="51" t="n">
        <v>0.00234402652470077</v>
      </c>
      <c r="D31" s="51" t="n">
        <v>0.00215070893739047</v>
      </c>
      <c r="E31" s="51" t="n">
        <v>0.00599862326679123</v>
      </c>
      <c r="F31" s="51" t="n">
        <v>0.0135689796706746</v>
      </c>
      <c r="G31" s="51" t="n">
        <v>0.00305722161173286</v>
      </c>
      <c r="H31" s="51" t="n">
        <v>0.00922319229908216</v>
      </c>
      <c r="I31" s="51" t="n">
        <v>0.00746416516266621</v>
      </c>
      <c r="J31" s="51" t="n">
        <v>0.018381129733085</v>
      </c>
      <c r="K31" s="51" t="n">
        <v>0.00625521267723103</v>
      </c>
      <c r="L31" s="51" t="n">
        <v>0.0098169584911658</v>
      </c>
      <c r="M31" s="51" t="n">
        <v>0.00699402106014635</v>
      </c>
      <c r="N31" s="51" t="n">
        <v>0.00665196072828684</v>
      </c>
      <c r="O31" s="51" t="n">
        <v>0.0119952782696247</v>
      </c>
      <c r="P31" s="51" t="n">
        <v>0.013063936520122</v>
      </c>
      <c r="Q31" s="51" t="n">
        <v>0.018023453317571</v>
      </c>
      <c r="R31" s="51" t="n">
        <v>0.0202548682806013</v>
      </c>
      <c r="S31" s="51" t="n">
        <v>0.0121563121563122</v>
      </c>
      <c r="T31" s="51" t="n">
        <v>0.00456257456395492</v>
      </c>
      <c r="U31" s="51" t="n">
        <v>0.0088586307909298</v>
      </c>
      <c r="V31" s="51" t="n">
        <v>0.00896166089448578</v>
      </c>
      <c r="W31" s="51" t="n">
        <v>0.00889589495238405</v>
      </c>
      <c r="X31" s="51" t="n">
        <v>0.0187893942417221</v>
      </c>
      <c r="Y31" s="51" t="n">
        <v>0.0266798159795626</v>
      </c>
      <c r="Z31" s="51" t="n">
        <v>0.0410402502786981</v>
      </c>
      <c r="AA31" s="51" t="n">
        <v>0.0575650104088302</v>
      </c>
      <c r="AB31" s="51" t="n">
        <v>0.00120274359305522</v>
      </c>
      <c r="AC31" s="51" t="n">
        <v>0.0107559943193569</v>
      </c>
      <c r="AD31" s="51" t="n">
        <v>0.118580536558271</v>
      </c>
      <c r="AE31" s="51" t="n">
        <v>0.0461848470757157</v>
      </c>
      <c r="AF31" s="51" t="n">
        <v>0.0442500796939751</v>
      </c>
      <c r="AG31" s="51" t="n">
        <v>0.0151772193694566</v>
      </c>
      <c r="AH31" s="51" t="n">
        <v>0.0689190877417027</v>
      </c>
      <c r="AI31" s="51" t="n">
        <v>0.0543157924818799</v>
      </c>
      <c r="AJ31" s="51" t="n">
        <v>0.0227374153574802</v>
      </c>
      <c r="AK31" s="51" t="n">
        <v>0</v>
      </c>
      <c r="AL31" s="51" t="n">
        <v>0.0257245273293817</v>
      </c>
      <c r="AM31" s="52" t="n">
        <v>0.0221803936941313</v>
      </c>
      <c r="AN31" s="54" t="n">
        <v>28</v>
      </c>
    </row>
    <row r="32" customFormat="false" ht="13.5" hidden="false" customHeight="false" outlineLevel="0" collapsed="false">
      <c r="A32" s="39" t="n">
        <v>29</v>
      </c>
      <c r="B32" s="40" t="s">
        <v>6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.225288756647846</v>
      </c>
      <c r="AM32" s="52" t="n">
        <v>0.00123347694394799</v>
      </c>
      <c r="AN32" s="54" t="n">
        <v>29</v>
      </c>
    </row>
    <row r="33" customFormat="false" ht="13.5" hidden="false" customHeight="false" outlineLevel="0" collapsed="false">
      <c r="A33" s="39" t="n">
        <v>30</v>
      </c>
      <c r="B33" s="40" t="s">
        <v>61</v>
      </c>
      <c r="C33" s="51" t="n">
        <v>0.000151693550134718</v>
      </c>
      <c r="D33" s="51" t="n">
        <v>0.00386331049864585</v>
      </c>
      <c r="E33" s="51" t="n">
        <v>0.00162257842462386</v>
      </c>
      <c r="F33" s="51" t="n">
        <v>0.00762953305326187</v>
      </c>
      <c r="G33" s="51" t="n">
        <v>0.00612181002253013</v>
      </c>
      <c r="H33" s="51" t="n">
        <v>0.00458920976046564</v>
      </c>
      <c r="I33" s="51" t="n">
        <v>0.00539638967841408</v>
      </c>
      <c r="J33" s="51" t="n">
        <v>0.0839801365611421</v>
      </c>
      <c r="K33" s="51" t="n">
        <v>0.00625521267723103</v>
      </c>
      <c r="L33" s="51" t="n">
        <v>0.0417154512463246</v>
      </c>
      <c r="M33" s="51" t="n">
        <v>0.0079421738354453</v>
      </c>
      <c r="N33" s="51" t="n">
        <v>0.0113228105867517</v>
      </c>
      <c r="O33" s="51" t="n">
        <v>0.0084539804881436</v>
      </c>
      <c r="P33" s="51" t="n">
        <v>0.0228949789216627</v>
      </c>
      <c r="Q33" s="51" t="n">
        <v>0.0862554862554863</v>
      </c>
      <c r="R33" s="51" t="n">
        <v>0.0670508457558012</v>
      </c>
      <c r="S33" s="51" t="n">
        <v>0.122721422721423</v>
      </c>
      <c r="T33" s="51" t="n">
        <v>0.0420935093617818</v>
      </c>
      <c r="U33" s="51" t="n">
        <v>0.0566670283172399</v>
      </c>
      <c r="V33" s="51" t="n">
        <v>0.0273872090960858</v>
      </c>
      <c r="W33" s="51" t="n">
        <v>0.00197397644662571</v>
      </c>
      <c r="X33" s="51" t="n">
        <v>0.0298190329127486</v>
      </c>
      <c r="Y33" s="51" t="n">
        <v>0.000157372095829115</v>
      </c>
      <c r="Z33" s="51" t="n">
        <v>0.00299992934415676</v>
      </c>
      <c r="AA33" s="51" t="n">
        <v>0.000475661647341668</v>
      </c>
      <c r="AB33" s="51" t="n">
        <v>1.15315780733962E-006</v>
      </c>
      <c r="AC33" s="51" t="n">
        <v>0.00130020544073242</v>
      </c>
      <c r="AD33" s="51" t="n">
        <v>0.0123831624429656</v>
      </c>
      <c r="AE33" s="51" t="n">
        <v>0.000145214844546693</v>
      </c>
      <c r="AF33" s="51" t="n">
        <v>0.00124904980260415</v>
      </c>
      <c r="AG33" s="51" t="n">
        <v>0.000155605399886901</v>
      </c>
      <c r="AH33" s="51" t="n">
        <v>0</v>
      </c>
      <c r="AI33" s="51" t="n">
        <v>0.00172181598002408</v>
      </c>
      <c r="AJ33" s="51" t="n">
        <v>0.000434286231927498</v>
      </c>
      <c r="AK33" s="51" t="n">
        <v>0</v>
      </c>
      <c r="AL33" s="51" t="n">
        <v>0.0551273340674273</v>
      </c>
      <c r="AM33" s="52" t="n">
        <v>0.0205871740204306</v>
      </c>
      <c r="AN33" s="54" t="n">
        <v>30</v>
      </c>
    </row>
    <row r="34" customFormat="false" ht="13.5" hidden="false" customHeight="false" outlineLevel="0" collapsed="false">
      <c r="A34" s="39" t="n">
        <v>31</v>
      </c>
      <c r="B34" s="40" t="s">
        <v>62</v>
      </c>
      <c r="C34" s="51" t="n">
        <v>2.88940095494702E-005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1.73805090006207E-005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3.1474419165823E-005</v>
      </c>
      <c r="Z34" s="51" t="n">
        <v>2.15892854339054E-005</v>
      </c>
      <c r="AA34" s="51" t="n">
        <v>3.18434575626222E-005</v>
      </c>
      <c r="AB34" s="51" t="n">
        <v>0</v>
      </c>
      <c r="AC34" s="51" t="n">
        <v>3.03335309608835E-005</v>
      </c>
      <c r="AD34" s="51" t="n">
        <v>6.8151692036134E-005</v>
      </c>
      <c r="AE34" s="51" t="n">
        <v>9.78976480090066E-006</v>
      </c>
      <c r="AF34" s="51" t="n">
        <v>1.53257644491307E-005</v>
      </c>
      <c r="AG34" s="51" t="n">
        <v>0.0171975593988824</v>
      </c>
      <c r="AH34" s="51" t="n">
        <v>1.38809844394164E-005</v>
      </c>
      <c r="AI34" s="51" t="n">
        <v>5.35834848555211E-006</v>
      </c>
      <c r="AJ34" s="51" t="n">
        <v>3.06398261789339E-005</v>
      </c>
      <c r="AK34" s="51" t="n">
        <v>0</v>
      </c>
      <c r="AL34" s="51" t="n">
        <v>0.00132371201649369</v>
      </c>
      <c r="AM34" s="52" t="n">
        <v>0.000888357380960047</v>
      </c>
      <c r="AN34" s="54" t="n">
        <v>31</v>
      </c>
    </row>
    <row r="35" customFormat="false" ht="13.5" hidden="false" customHeight="false" outlineLevel="0" collapsed="false">
      <c r="A35" s="39" t="n">
        <v>32</v>
      </c>
      <c r="B35" s="40" t="s">
        <v>63</v>
      </c>
      <c r="C35" s="51" t="n">
        <v>0</v>
      </c>
      <c r="D35" s="51" t="n">
        <v>0.000238967659710053</v>
      </c>
      <c r="E35" s="51" t="n">
        <v>0.00177008555413512</v>
      </c>
      <c r="F35" s="51" t="n">
        <v>0.00265585011347723</v>
      </c>
      <c r="G35" s="51" t="n">
        <v>0.0006986181112755</v>
      </c>
      <c r="H35" s="51" t="n">
        <v>0.00149988806805462</v>
      </c>
      <c r="I35" s="51" t="n">
        <v>0.000806936774342293</v>
      </c>
      <c r="J35" s="51" t="n">
        <v>0.00176784605834885</v>
      </c>
      <c r="K35" s="51" t="n">
        <v>0.000973033083124826</v>
      </c>
      <c r="L35" s="51" t="n">
        <v>0.000868851156260761</v>
      </c>
      <c r="M35" s="51" t="n">
        <v>0.00118240228449045</v>
      </c>
      <c r="N35" s="51" t="n">
        <v>0.000300976459069106</v>
      </c>
      <c r="O35" s="51" t="n">
        <v>0.00125420963094122</v>
      </c>
      <c r="P35" s="51" t="n">
        <v>0.00186627664573172</v>
      </c>
      <c r="Q35" s="51" t="n">
        <v>0.000872365578247931</v>
      </c>
      <c r="R35" s="51" t="n">
        <v>0.000952678077287653</v>
      </c>
      <c r="S35" s="51" t="n">
        <v>0.000694200694200694</v>
      </c>
      <c r="T35" s="51" t="n">
        <v>0.000396852784871282</v>
      </c>
      <c r="U35" s="51" t="n">
        <v>0.000965607030487143</v>
      </c>
      <c r="V35" s="51" t="n">
        <v>0.000931639330489251</v>
      </c>
      <c r="W35" s="51" t="n">
        <v>0.00065004712841681</v>
      </c>
      <c r="X35" s="51" t="n">
        <v>0.00156753054617294</v>
      </c>
      <c r="Y35" s="51" t="n">
        <v>0.00774795285132009</v>
      </c>
      <c r="Z35" s="51" t="n">
        <v>0.000592724018276311</v>
      </c>
      <c r="AA35" s="51" t="n">
        <v>0.00275445907916682</v>
      </c>
      <c r="AB35" s="51" t="n">
        <v>0.000199496300669754</v>
      </c>
      <c r="AC35" s="51" t="n">
        <v>0.00110717388007225</v>
      </c>
      <c r="AD35" s="51" t="n">
        <v>0.00116198634921609</v>
      </c>
      <c r="AE35" s="51" t="n">
        <v>6.52650986726711E-006</v>
      </c>
      <c r="AF35" s="51" t="n">
        <v>0.00204598955395895</v>
      </c>
      <c r="AG35" s="51" t="n">
        <v>0.00120183032432973</v>
      </c>
      <c r="AH35" s="51" t="n">
        <v>0</v>
      </c>
      <c r="AI35" s="51" t="n">
        <v>0.00205760581845201</v>
      </c>
      <c r="AJ35" s="51" t="n">
        <v>0.00421497434913682</v>
      </c>
      <c r="AK35" s="51" t="n">
        <v>0</v>
      </c>
      <c r="AL35" s="51" t="n">
        <v>0.00376027926809268</v>
      </c>
      <c r="AM35" s="52" t="n">
        <v>0.00129434266877155</v>
      </c>
      <c r="AN35" s="54" t="n">
        <v>32</v>
      </c>
    </row>
    <row r="36" customFormat="false" ht="13.5" hidden="false" customHeight="false" outlineLevel="0" collapsed="false">
      <c r="A36" s="39" t="n">
        <v>33</v>
      </c>
      <c r="B36" s="40" t="s">
        <v>64</v>
      </c>
      <c r="C36" s="51" t="n">
        <v>0.0159675520272759</v>
      </c>
      <c r="D36" s="51" t="n">
        <v>0.0185996495140991</v>
      </c>
      <c r="E36" s="51" t="n">
        <v>0.0079162159504376</v>
      </c>
      <c r="F36" s="51" t="n">
        <v>0.0562557342218359</v>
      </c>
      <c r="G36" s="51" t="n">
        <v>0.0316404019816689</v>
      </c>
      <c r="H36" s="51" t="n">
        <v>0.0326393552719946</v>
      </c>
      <c r="I36" s="51" t="n">
        <v>0.0350152921723531</v>
      </c>
      <c r="J36" s="51" t="n">
        <v>0.0480198634388579</v>
      </c>
      <c r="K36" s="51" t="n">
        <v>0.0461495690853489</v>
      </c>
      <c r="L36" s="51" t="n">
        <v>0.0567190273105348</v>
      </c>
      <c r="M36" s="51" t="n">
        <v>0.0366879350348028</v>
      </c>
      <c r="N36" s="51" t="n">
        <v>0.0166337116493129</v>
      </c>
      <c r="O36" s="51" t="n">
        <v>0.0367626636114294</v>
      </c>
      <c r="P36" s="51" t="n">
        <v>0.0430467958941914</v>
      </c>
      <c r="Q36" s="51" t="n">
        <v>0.0492410962999198</v>
      </c>
      <c r="R36" s="51" t="n">
        <v>0.0487300215518014</v>
      </c>
      <c r="S36" s="51" t="n">
        <v>0.0473109473109473</v>
      </c>
      <c r="T36" s="51" t="n">
        <v>0.0320440136852588</v>
      </c>
      <c r="U36" s="51" t="n">
        <v>0.0493110556580232</v>
      </c>
      <c r="V36" s="51" t="n">
        <v>0.0382998982478086</v>
      </c>
      <c r="W36" s="51" t="n">
        <v>0.0759287548347255</v>
      </c>
      <c r="X36" s="51" t="n">
        <v>0.0984566175734795</v>
      </c>
      <c r="Y36" s="51" t="n">
        <v>0.0632216166310831</v>
      </c>
      <c r="Z36" s="51" t="n">
        <v>0.0594225454945124</v>
      </c>
      <c r="AA36" s="51" t="n">
        <v>0.113420425189767</v>
      </c>
      <c r="AB36" s="51" t="n">
        <v>0.0131990442628093</v>
      </c>
      <c r="AC36" s="51" t="n">
        <v>0.163887931391068</v>
      </c>
      <c r="AD36" s="51" t="n">
        <v>0.0960393644173201</v>
      </c>
      <c r="AE36" s="51" t="n">
        <v>0.0714228607324376</v>
      </c>
      <c r="AF36" s="51" t="n">
        <v>0.062306895367941</v>
      </c>
      <c r="AG36" s="51" t="n">
        <v>0.0442741640637552</v>
      </c>
      <c r="AH36" s="51" t="n">
        <v>0.0762898904790328</v>
      </c>
      <c r="AI36" s="51" t="n">
        <v>0.0823578162229359</v>
      </c>
      <c r="AJ36" s="51" t="n">
        <v>0.0324529045889134</v>
      </c>
      <c r="AK36" s="51" t="n">
        <v>0</v>
      </c>
      <c r="AL36" s="51" t="n">
        <v>0.0709298784059227</v>
      </c>
      <c r="AM36" s="52" t="n">
        <v>0.0611744788797218</v>
      </c>
      <c r="AN36" s="54" t="n">
        <v>33</v>
      </c>
    </row>
    <row r="37" customFormat="false" ht="13.5" hidden="false" customHeight="false" outlineLevel="0" collapsed="false">
      <c r="A37" s="39" t="n">
        <v>34</v>
      </c>
      <c r="B37" s="40" t="s">
        <v>65</v>
      </c>
      <c r="C37" s="51" t="n">
        <v>0.000144470047747351</v>
      </c>
      <c r="D37" s="51" t="n">
        <v>0.000358451489565079</v>
      </c>
      <c r="E37" s="51" t="n">
        <v>0.00152424033828302</v>
      </c>
      <c r="F37" s="51" t="n">
        <v>9.65763677628084E-005</v>
      </c>
      <c r="G37" s="51" t="n">
        <v>9.69961876814842E-005</v>
      </c>
      <c r="H37" s="51" t="n">
        <v>0.000179091112603537</v>
      </c>
      <c r="I37" s="51" t="n">
        <v>0.00015130064518918</v>
      </c>
      <c r="J37" s="51" t="n">
        <v>0.000148975791433892</v>
      </c>
      <c r="K37" s="51" t="n">
        <v>0</v>
      </c>
      <c r="L37" s="51" t="n">
        <v>0.000121851076792668</v>
      </c>
      <c r="M37" s="51" t="n">
        <v>0.000100392646796359</v>
      </c>
      <c r="N37" s="51" t="n">
        <v>0.000160012801024082</v>
      </c>
      <c r="O37" s="51" t="n">
        <v>0.000147554074228379</v>
      </c>
      <c r="P37" s="51" t="n">
        <v>0.000148905051521148</v>
      </c>
      <c r="Q37" s="51" t="n">
        <v>0.000236435530553178</v>
      </c>
      <c r="R37" s="51" t="n">
        <v>0.000160174231313106</v>
      </c>
      <c r="S37" s="51" t="n">
        <v>0.00023985023985024</v>
      </c>
      <c r="T37" s="51" t="n">
        <v>0.000135570827129941</v>
      </c>
      <c r="U37" s="51" t="n">
        <v>0.000124769447759575</v>
      </c>
      <c r="V37" s="51" t="n">
        <v>0.000136291926103638</v>
      </c>
      <c r="W37" s="51" t="n">
        <v>0.000297938267191038</v>
      </c>
      <c r="X37" s="51" t="n">
        <v>0.000145607768623863</v>
      </c>
      <c r="Y37" s="51" t="n">
        <v>0.000183600778467301</v>
      </c>
      <c r="Z37" s="51" t="n">
        <v>0.000968573851057482</v>
      </c>
      <c r="AA37" s="51" t="n">
        <v>0.000262708524891633</v>
      </c>
      <c r="AB37" s="51" t="n">
        <v>0.000596182586394583</v>
      </c>
      <c r="AC37" s="51" t="n">
        <v>0.000351593199773877</v>
      </c>
      <c r="AD37" s="51" t="n">
        <v>0.0114665221850796</v>
      </c>
      <c r="AE37" s="51" t="n">
        <v>0.000701599810731214</v>
      </c>
      <c r="AF37" s="51" t="n">
        <v>0.00148813172801059</v>
      </c>
      <c r="AG37" s="51" t="n">
        <v>0.0142018391799216</v>
      </c>
      <c r="AH37" s="51" t="n">
        <v>0.00333143626545995</v>
      </c>
      <c r="AI37" s="51" t="n">
        <v>0.00120205617692552</v>
      </c>
      <c r="AJ37" s="51" t="n">
        <v>0.0132763698999676</v>
      </c>
      <c r="AK37" s="51" t="n">
        <v>0</v>
      </c>
      <c r="AL37" s="51" t="n">
        <v>0.0122648361174238</v>
      </c>
      <c r="AM37" s="52" t="n">
        <v>0.00200677309167994</v>
      </c>
      <c r="AN37" s="54" t="n">
        <v>34</v>
      </c>
    </row>
    <row r="38" customFormat="false" ht="13.5" hidden="false" customHeight="false" outlineLevel="0" collapsed="false">
      <c r="A38" s="39" t="n">
        <v>35</v>
      </c>
      <c r="B38" s="40" t="s">
        <v>66</v>
      </c>
      <c r="C38" s="51" t="n">
        <v>0.000231152076395761</v>
      </c>
      <c r="D38" s="51" t="n">
        <v>0.000836386808985184</v>
      </c>
      <c r="E38" s="51" t="n">
        <v>0.00137673320877176</v>
      </c>
      <c r="F38" s="51" t="n">
        <v>0.000772610942102468</v>
      </c>
      <c r="G38" s="51" t="n">
        <v>0.000408857348075117</v>
      </c>
      <c r="H38" s="51" t="n">
        <v>0.00116409223192299</v>
      </c>
      <c r="I38" s="51" t="n">
        <v>0.000673648110723253</v>
      </c>
      <c r="J38" s="51" t="n">
        <v>0.000618249534450652</v>
      </c>
      <c r="K38" s="51" t="n">
        <v>0.000278009452321379</v>
      </c>
      <c r="L38" s="51" t="n">
        <v>0.00108606394532595</v>
      </c>
      <c r="M38" s="51" t="n">
        <v>0.000769676958772086</v>
      </c>
      <c r="N38" s="51" t="n">
        <v>0.000289546973281672</v>
      </c>
      <c r="O38" s="51" t="n">
        <v>0.00115439363955144</v>
      </c>
      <c r="P38" s="51" t="n">
        <v>0.00116807740415478</v>
      </c>
      <c r="Q38" s="51" t="n">
        <v>0.00138328373622491</v>
      </c>
      <c r="R38" s="51" t="n">
        <v>0.00175354923385318</v>
      </c>
      <c r="S38" s="51" t="n">
        <v>0.00161265161265161</v>
      </c>
      <c r="T38" s="51" t="n">
        <v>0.000700038452816422</v>
      </c>
      <c r="U38" s="51" t="n">
        <v>0.000743191927959206</v>
      </c>
      <c r="V38" s="51" t="n">
        <v>0.000616114186495897</v>
      </c>
      <c r="W38" s="51" t="n">
        <v>0.00357092555876968</v>
      </c>
      <c r="X38" s="51" t="n">
        <v>0.000606998640394951</v>
      </c>
      <c r="Y38" s="51" t="n">
        <v>0.00162093258703988</v>
      </c>
      <c r="Z38" s="51" t="n">
        <v>0.00390766066353687</v>
      </c>
      <c r="AA38" s="51" t="n">
        <v>0.00364607589092024</v>
      </c>
      <c r="AB38" s="51" t="n">
        <v>0.000153369988376169</v>
      </c>
      <c r="AC38" s="51" t="n">
        <v>0.00134432694031188</v>
      </c>
      <c r="AD38" s="51" t="n">
        <v>0.00196958389984427</v>
      </c>
      <c r="AE38" s="51" t="n">
        <v>0.00272971275198447</v>
      </c>
      <c r="AF38" s="51" t="n">
        <v>0.00503298104509453</v>
      </c>
      <c r="AG38" s="51" t="n">
        <v>0.00240492573321138</v>
      </c>
      <c r="AH38" s="51" t="n">
        <v>0.0043031051762191</v>
      </c>
      <c r="AI38" s="51" t="n">
        <v>0.00146818748504128</v>
      </c>
      <c r="AJ38" s="51" t="n">
        <v>0.00191698738571678</v>
      </c>
      <c r="AK38" s="51" t="n">
        <v>0</v>
      </c>
      <c r="AL38" s="51" t="n">
        <v>0.000386570765878687</v>
      </c>
      <c r="AM38" s="52" t="n">
        <v>0.00173855342759974</v>
      </c>
      <c r="AN38" s="54" t="n">
        <v>35</v>
      </c>
    </row>
    <row r="39" customFormat="false" ht="13.5" hidden="false" customHeight="false" outlineLevel="0" collapsed="false">
      <c r="A39" s="39" t="n">
        <v>36</v>
      </c>
      <c r="B39" s="40" t="s">
        <v>67</v>
      </c>
      <c r="C39" s="51" t="n">
        <v>0.0135657374834762</v>
      </c>
      <c r="D39" s="51" t="n">
        <v>0.0333359885295523</v>
      </c>
      <c r="E39" s="51" t="n">
        <v>0.00604779230996165</v>
      </c>
      <c r="F39" s="51" t="n">
        <v>0.0116374523154184</v>
      </c>
      <c r="G39" s="51" t="n">
        <v>0.0083993787332789</v>
      </c>
      <c r="H39" s="51" t="n">
        <v>0.00543989254533244</v>
      </c>
      <c r="I39" s="51" t="n">
        <v>0.00576023170613092</v>
      </c>
      <c r="J39" s="51" t="n">
        <v>0.00254252017380509</v>
      </c>
      <c r="K39" s="51" t="n">
        <v>0.0101473450097303</v>
      </c>
      <c r="L39" s="51" t="n">
        <v>0.00769780932955418</v>
      </c>
      <c r="M39" s="51" t="n">
        <v>0.00992771729430662</v>
      </c>
      <c r="N39" s="51" t="n">
        <v>0.00289927956141253</v>
      </c>
      <c r="O39" s="51" t="n">
        <v>0.00410981494983162</v>
      </c>
      <c r="P39" s="51" t="n">
        <v>0.00686948637684229</v>
      </c>
      <c r="Q39" s="51" t="n">
        <v>0.00286712051417934</v>
      </c>
      <c r="R39" s="51" t="n">
        <v>0.00171649400123597</v>
      </c>
      <c r="S39" s="51" t="n">
        <v>0.000836550836550837</v>
      </c>
      <c r="T39" s="51" t="n">
        <v>0.00127436577502144</v>
      </c>
      <c r="U39" s="51" t="n">
        <v>0.00227297385266356</v>
      </c>
      <c r="V39" s="51" t="n">
        <v>0.0038031048420974</v>
      </c>
      <c r="W39" s="51" t="n">
        <v>0.0339032079825787</v>
      </c>
      <c r="X39" s="51" t="n">
        <v>0.00413573999605721</v>
      </c>
      <c r="Y39" s="51" t="n">
        <v>0.00468444271917999</v>
      </c>
      <c r="Z39" s="51" t="n">
        <v>0.00494983435130085</v>
      </c>
      <c r="AA39" s="51" t="n">
        <v>0.00370379215775249</v>
      </c>
      <c r="AB39" s="51" t="n">
        <v>0.0028379213638628</v>
      </c>
      <c r="AC39" s="51" t="n">
        <v>0.00414466336674618</v>
      </c>
      <c r="AD39" s="51" t="n">
        <v>0.014949073648126</v>
      </c>
      <c r="AE39" s="51" t="n">
        <v>0.000386695709635576</v>
      </c>
      <c r="AF39" s="51" t="n">
        <v>0.0132368627547142</v>
      </c>
      <c r="AG39" s="51" t="n">
        <v>0.00340940286744065</v>
      </c>
      <c r="AH39" s="51" t="n">
        <v>0.00199886175927597</v>
      </c>
      <c r="AI39" s="51" t="n">
        <v>0.00405626980356295</v>
      </c>
      <c r="AJ39" s="51" t="n">
        <v>0.00258173839716408</v>
      </c>
      <c r="AK39" s="51" t="n">
        <v>0</v>
      </c>
      <c r="AL39" s="51" t="n">
        <v>0</v>
      </c>
      <c r="AM39" s="52" t="n">
        <v>0.00633471736048248</v>
      </c>
      <c r="AN39" s="54" t="n">
        <v>36</v>
      </c>
    </row>
    <row r="40" customFormat="false" ht="13.5" hidden="false" customHeight="false" outlineLevel="0" collapsed="false">
      <c r="A40" s="41" t="n">
        <v>37</v>
      </c>
      <c r="B40" s="42" t="s">
        <v>68</v>
      </c>
      <c r="C40" s="55" t="n">
        <v>0.498757557589373</v>
      </c>
      <c r="D40" s="55" t="n">
        <v>0.415166480802931</v>
      </c>
      <c r="E40" s="55" t="n">
        <v>0.438391188907464</v>
      </c>
      <c r="F40" s="55" t="n">
        <v>0.564778598676904</v>
      </c>
      <c r="G40" s="55" t="n">
        <v>0.452869061285629</v>
      </c>
      <c r="H40" s="55" t="n">
        <v>0.590250727557645</v>
      </c>
      <c r="I40" s="55" t="n">
        <v>0.689087981325178</v>
      </c>
      <c r="J40" s="55" t="n">
        <v>0.667930477963998</v>
      </c>
      <c r="K40" s="55" t="n">
        <v>0.636502641089797</v>
      </c>
      <c r="L40" s="55" t="n">
        <v>0.566607507085905</v>
      </c>
      <c r="M40" s="55" t="n">
        <v>0.650008923790826</v>
      </c>
      <c r="N40" s="55" t="n">
        <v>0.79790764213518</v>
      </c>
      <c r="O40" s="55" t="n">
        <v>0.527184668263723</v>
      </c>
      <c r="P40" s="55" t="n">
        <v>0.57478673487621</v>
      </c>
      <c r="Q40" s="55" t="n">
        <v>0.714138572962102</v>
      </c>
      <c r="R40" s="55" t="n">
        <v>0.789759368100704</v>
      </c>
      <c r="S40" s="55" t="n">
        <v>0.74959244959245</v>
      </c>
      <c r="T40" s="55" t="n">
        <v>0.753426244540193</v>
      </c>
      <c r="U40" s="55" t="n">
        <v>0.657670608657915</v>
      </c>
      <c r="V40" s="55" t="n">
        <v>0.61602083586158</v>
      </c>
      <c r="W40" s="55" t="n">
        <v>0.532901051992936</v>
      </c>
      <c r="X40" s="55" t="n">
        <v>0.466267833206601</v>
      </c>
      <c r="Y40" s="55" t="n">
        <v>0.341486956476124</v>
      </c>
      <c r="Z40" s="55" t="n">
        <v>0.307437312565749</v>
      </c>
      <c r="AA40" s="55" t="n">
        <v>0.329961907263891</v>
      </c>
      <c r="AB40" s="55" t="n">
        <v>0.0766607778741305</v>
      </c>
      <c r="AC40" s="55" t="n">
        <v>0.524010368552401</v>
      </c>
      <c r="AD40" s="55" t="n">
        <v>0.369736559634434</v>
      </c>
      <c r="AE40" s="55" t="n">
        <v>0.327196782430635</v>
      </c>
      <c r="AF40" s="55" t="n">
        <v>0.303906843873372</v>
      </c>
      <c r="AG40" s="55" t="n">
        <v>0.387010870871555</v>
      </c>
      <c r="AH40" s="55" t="n">
        <v>0.365028247803334</v>
      </c>
      <c r="AI40" s="55" t="n">
        <v>0.403980181255068</v>
      </c>
      <c r="AJ40" s="55" t="n">
        <v>0.412610553155436</v>
      </c>
      <c r="AK40" s="55" t="n">
        <v>1</v>
      </c>
      <c r="AL40" s="55" t="n">
        <v>0.949242087013565</v>
      </c>
      <c r="AM40" s="56" t="n">
        <v>0.483235565491328</v>
      </c>
      <c r="AN40" s="57" t="n">
        <v>37</v>
      </c>
    </row>
    <row r="41" customFormat="false" ht="13.5" hidden="false" customHeight="false" outlineLevel="0" collapsed="false">
      <c r="A41" s="39" t="n">
        <v>38</v>
      </c>
      <c r="B41" s="40" t="s">
        <v>85</v>
      </c>
      <c r="C41" s="51" t="n">
        <v>0.000758467750673592</v>
      </c>
      <c r="D41" s="51" t="n">
        <v>0.00716902979130158</v>
      </c>
      <c r="E41" s="51" t="n">
        <v>0.0491690431704199</v>
      </c>
      <c r="F41" s="51" t="n">
        <v>0.0449562991935873</v>
      </c>
      <c r="G41" s="51" t="n">
        <v>0.00973154156409422</v>
      </c>
      <c r="H41" s="51" t="n">
        <v>0.0206962167002463</v>
      </c>
      <c r="I41" s="51" t="n">
        <v>0.0186135817545832</v>
      </c>
      <c r="J41" s="51" t="n">
        <v>0.022626939788951</v>
      </c>
      <c r="K41" s="51" t="n">
        <v>0.0207117041979427</v>
      </c>
      <c r="L41" s="51" t="n">
        <v>0.0204021085534158</v>
      </c>
      <c r="M41" s="51" t="n">
        <v>0.0139880421202927</v>
      </c>
      <c r="N41" s="51" t="n">
        <v>0.0182033610307872</v>
      </c>
      <c r="O41" s="51" t="n">
        <v>0.0234263791966115</v>
      </c>
      <c r="P41" s="51" t="n">
        <v>0.0203569750435134</v>
      </c>
      <c r="Q41" s="51" t="n">
        <v>0.0178495237318767</v>
      </c>
      <c r="R41" s="51" t="n">
        <v>0.0210593254274202</v>
      </c>
      <c r="S41" s="51" t="n">
        <v>0.015964665964666</v>
      </c>
      <c r="T41" s="51" t="n">
        <v>0.00876773512911273</v>
      </c>
      <c r="U41" s="51" t="n">
        <v>0.0129977216013887</v>
      </c>
      <c r="V41" s="51" t="n">
        <v>0.0198202066783044</v>
      </c>
      <c r="W41" s="51" t="n">
        <v>0.0153714477632962</v>
      </c>
      <c r="X41" s="51" t="n">
        <v>0.0182501062097818</v>
      </c>
      <c r="Y41" s="51" t="n">
        <v>0.0191154639067098</v>
      </c>
      <c r="Z41" s="51" t="n">
        <v>0.0212183422569046</v>
      </c>
      <c r="AA41" s="51" t="n">
        <v>0.0273694517750737</v>
      </c>
      <c r="AB41" s="51" t="n">
        <v>0.00167092566283511</v>
      </c>
      <c r="AC41" s="51" t="n">
        <v>0.0149971734664332</v>
      </c>
      <c r="AD41" s="51" t="n">
        <v>0.0733516661384911</v>
      </c>
      <c r="AE41" s="51" t="n">
        <v>0.0137154604860618</v>
      </c>
      <c r="AF41" s="51" t="n">
        <v>0.00851499472793703</v>
      </c>
      <c r="AG41" s="51" t="n">
        <v>0.0164473642595903</v>
      </c>
      <c r="AH41" s="51" t="n">
        <v>0.0294415679960023</v>
      </c>
      <c r="AI41" s="51" t="n">
        <v>0.0218602757048907</v>
      </c>
      <c r="AJ41" s="51" t="n">
        <v>0.0248861996890724</v>
      </c>
      <c r="AK41" s="51" t="n">
        <v>0</v>
      </c>
      <c r="AL41" s="51" t="n">
        <v>0.00568141883185343</v>
      </c>
      <c r="AM41" s="52" t="n">
        <v>0.0176314343697524</v>
      </c>
      <c r="AN41" s="54" t="n">
        <v>38</v>
      </c>
    </row>
    <row r="42" customFormat="false" ht="13.5" hidden="false" customHeight="false" outlineLevel="0" collapsed="false">
      <c r="A42" s="39" t="n">
        <v>39</v>
      </c>
      <c r="B42" s="40" t="s">
        <v>86</v>
      </c>
      <c r="C42" s="51" t="n">
        <v>0.0881556231354334</v>
      </c>
      <c r="D42" s="51" t="n">
        <v>0.139596941213956</v>
      </c>
      <c r="E42" s="51" t="n">
        <v>0.212557773625725</v>
      </c>
      <c r="F42" s="51" t="n">
        <v>0.163407214254672</v>
      </c>
      <c r="G42" s="51" t="n">
        <v>0.0956087738576857</v>
      </c>
      <c r="H42" s="51" t="n">
        <v>0.274848891873741</v>
      </c>
      <c r="I42" s="51" t="n">
        <v>0.160605634868314</v>
      </c>
      <c r="J42" s="51" t="n">
        <v>0.121417752948479</v>
      </c>
      <c r="K42" s="51" t="n">
        <v>0.14512093411176</v>
      </c>
      <c r="L42" s="51" t="n">
        <v>0.224915896267649</v>
      </c>
      <c r="M42" s="51" t="n">
        <v>0.176389880421203</v>
      </c>
      <c r="N42" s="51" t="n">
        <v>0.095485734096823</v>
      </c>
      <c r="O42" s="51" t="n">
        <v>0.311833836753116</v>
      </c>
      <c r="P42" s="51" t="n">
        <v>0.2839156072348</v>
      </c>
      <c r="Q42" s="51" t="n">
        <v>0.160289701466172</v>
      </c>
      <c r="R42" s="51" t="n">
        <v>0.117463892066475</v>
      </c>
      <c r="S42" s="51" t="n">
        <v>0.175381225381225</v>
      </c>
      <c r="T42" s="51" t="n">
        <v>0.155805389310117</v>
      </c>
      <c r="U42" s="51" t="n">
        <v>0.223516328523381</v>
      </c>
      <c r="V42" s="51" t="n">
        <v>0.228134014170626</v>
      </c>
      <c r="W42" s="51" t="n">
        <v>0.35480330657306</v>
      </c>
      <c r="X42" s="51" t="n">
        <v>0.115982280193688</v>
      </c>
      <c r="Y42" s="51" t="n">
        <v>0.306046760495407</v>
      </c>
      <c r="Z42" s="51" t="n">
        <v>0.442038656596901</v>
      </c>
      <c r="AA42" s="51" t="n">
        <v>0.300956497856537</v>
      </c>
      <c r="AB42" s="51" t="n">
        <v>0.0184043986051403</v>
      </c>
      <c r="AC42" s="51" t="n">
        <v>0.328229486949688</v>
      </c>
      <c r="AD42" s="51" t="n">
        <v>0.232925445456497</v>
      </c>
      <c r="AE42" s="51" t="n">
        <v>0.349396705744145</v>
      </c>
      <c r="AF42" s="51" t="n">
        <v>0.569298509109634</v>
      </c>
      <c r="AG42" s="51" t="n">
        <v>0.464282235303197</v>
      </c>
      <c r="AH42" s="51" t="n">
        <v>0.543815327383018</v>
      </c>
      <c r="AI42" s="51" t="n">
        <v>0.372962487988369</v>
      </c>
      <c r="AJ42" s="51" t="n">
        <v>0.259027758350352</v>
      </c>
      <c r="AK42" s="51" t="n">
        <v>0</v>
      </c>
      <c r="AL42" s="51" t="n">
        <v>0.0193168240283017</v>
      </c>
      <c r="AM42" s="52" t="n">
        <v>0.24676311714093</v>
      </c>
      <c r="AN42" s="54" t="n">
        <v>39</v>
      </c>
    </row>
    <row r="43" customFormat="false" ht="13.5" hidden="false" customHeight="false" outlineLevel="0" collapsed="false">
      <c r="A43" s="39" t="n">
        <v>40</v>
      </c>
      <c r="B43" s="40" t="s">
        <v>87</v>
      </c>
      <c r="C43" s="51" t="n">
        <v>0.296178044886844</v>
      </c>
      <c r="D43" s="51" t="n">
        <v>0.448502469332484</v>
      </c>
      <c r="E43" s="51" t="n">
        <v>0.190038351853673</v>
      </c>
      <c r="F43" s="51" t="n">
        <v>0.0803032497947752</v>
      </c>
      <c r="G43" s="51" t="n">
        <v>0.0938395142823817</v>
      </c>
      <c r="H43" s="51" t="n">
        <v>0.0509178419520931</v>
      </c>
      <c r="I43" s="51" t="n">
        <v>0.068099699920387</v>
      </c>
      <c r="J43" s="51" t="n">
        <v>0.0966877715704531</v>
      </c>
      <c r="K43" s="51" t="n">
        <v>0.141645815957743</v>
      </c>
      <c r="L43" s="51" t="n">
        <v>0.0926121162353315</v>
      </c>
      <c r="M43" s="51" t="n">
        <v>0.0518360699625201</v>
      </c>
      <c r="N43" s="51" t="n">
        <v>0.0232704330632165</v>
      </c>
      <c r="O43" s="51" t="n">
        <v>0.0402171648786585</v>
      </c>
      <c r="P43" s="51" t="n">
        <v>0.0673117012898487</v>
      </c>
      <c r="Q43" s="51" t="n">
        <v>0.0302528773117008</v>
      </c>
      <c r="R43" s="51" t="n">
        <v>0.0236173318080921</v>
      </c>
      <c r="S43" s="51" t="n">
        <v>0.0116239616239616</v>
      </c>
      <c r="T43" s="51" t="n">
        <v>0.028075485836546</v>
      </c>
      <c r="U43" s="51" t="n">
        <v>0.0413692090701964</v>
      </c>
      <c r="V43" s="51" t="n">
        <v>0.0617682477152432</v>
      </c>
      <c r="W43" s="51" t="n">
        <v>0.0102544934507752</v>
      </c>
      <c r="X43" s="51" t="n">
        <v>0.130829478921927</v>
      </c>
      <c r="Y43" s="51" t="n">
        <v>0.181014630359176</v>
      </c>
      <c r="Z43" s="51" t="n">
        <v>0.133253976353844</v>
      </c>
      <c r="AA43" s="51" t="n">
        <v>0.263631985160949</v>
      </c>
      <c r="AB43" s="51" t="n">
        <v>0.595329249617152</v>
      </c>
      <c r="AC43" s="51" t="n">
        <v>0.0570008410660857</v>
      </c>
      <c r="AD43" s="51" t="n">
        <v>0.15995883637801</v>
      </c>
      <c r="AE43" s="51" t="n">
        <v>0</v>
      </c>
      <c r="AF43" s="51" t="n">
        <v>0.0040797184963586</v>
      </c>
      <c r="AG43" s="51" t="n">
        <v>0.0735469555107716</v>
      </c>
      <c r="AH43" s="51" t="n">
        <v>0.0150747491012063</v>
      </c>
      <c r="AI43" s="51" t="n">
        <v>0.11793546405084</v>
      </c>
      <c r="AJ43" s="51" t="n">
        <v>0.179898408993722</v>
      </c>
      <c r="AK43" s="51" t="n">
        <v>0</v>
      </c>
      <c r="AL43" s="51" t="n">
        <v>-0.0594264695546236</v>
      </c>
      <c r="AM43" s="52" t="n">
        <v>0.114061855225775</v>
      </c>
      <c r="AN43" s="54" t="n">
        <v>40</v>
      </c>
    </row>
    <row r="44" customFormat="false" ht="13.5" hidden="false" customHeight="false" outlineLevel="0" collapsed="false">
      <c r="A44" s="39" t="n">
        <v>41</v>
      </c>
      <c r="B44" s="40" t="s">
        <v>88</v>
      </c>
      <c r="C44" s="51" t="n">
        <v>0.0942811531599211</v>
      </c>
      <c r="D44" s="51" t="n">
        <v>0.0406643300939939</v>
      </c>
      <c r="E44" s="51" t="n">
        <v>0.0692300127839512</v>
      </c>
      <c r="F44" s="51" t="n">
        <v>0.0714665121444782</v>
      </c>
      <c r="G44" s="51" t="n">
        <v>0.0394749927866759</v>
      </c>
      <c r="H44" s="51" t="n">
        <v>0.031542422207298</v>
      </c>
      <c r="I44" s="51" t="n">
        <v>0.0401523093161571</v>
      </c>
      <c r="J44" s="51" t="n">
        <v>0.0762607076350093</v>
      </c>
      <c r="K44" s="51" t="n">
        <v>0.0391993327773144</v>
      </c>
      <c r="L44" s="51" t="n">
        <v>0.0665730709120288</v>
      </c>
      <c r="M44" s="51" t="n">
        <v>0.0850995002677137</v>
      </c>
      <c r="N44" s="51" t="n">
        <v>0.0329893058111316</v>
      </c>
      <c r="O44" s="51" t="n">
        <v>0.058691802937194</v>
      </c>
      <c r="P44" s="51" t="n">
        <v>0.0380899121791096</v>
      </c>
      <c r="Q44" s="51" t="n">
        <v>0.0655442773089832</v>
      </c>
      <c r="R44" s="51" t="n">
        <v>0.0354271930422226</v>
      </c>
      <c r="S44" s="51" t="n">
        <v>0.0345930345930346</v>
      </c>
      <c r="T44" s="51" t="n">
        <v>0.0344152706979679</v>
      </c>
      <c r="U44" s="51" t="n">
        <v>0.0461429966366497</v>
      </c>
      <c r="V44" s="51" t="n">
        <v>0.0542777928176022</v>
      </c>
      <c r="W44" s="51" t="n">
        <v>0.0571066402314168</v>
      </c>
      <c r="X44" s="51" t="n">
        <v>0.198510126930426</v>
      </c>
      <c r="Y44" s="51" t="n">
        <v>0.144152839779469</v>
      </c>
      <c r="Z44" s="51" t="n">
        <v>0.0570006202012906</v>
      </c>
      <c r="AA44" s="51" t="n">
        <v>0.0873446138781749</v>
      </c>
      <c r="AB44" s="51" t="n">
        <v>0.277252578460857</v>
      </c>
      <c r="AC44" s="51" t="n">
        <v>0.0404800970672991</v>
      </c>
      <c r="AD44" s="51" t="n">
        <v>0.145176734375373</v>
      </c>
      <c r="AE44" s="51" t="n">
        <v>0.308620703720926</v>
      </c>
      <c r="AF44" s="51" t="n">
        <v>0.109016760256002</v>
      </c>
      <c r="AG44" s="51" t="n">
        <v>0.0670431558293199</v>
      </c>
      <c r="AH44" s="51" t="n">
        <v>0.0533585041851168</v>
      </c>
      <c r="AI44" s="51" t="n">
        <v>0.0663917238521525</v>
      </c>
      <c r="AJ44" s="51" t="n">
        <v>0.0725817517188276</v>
      </c>
      <c r="AK44" s="51" t="n">
        <v>0</v>
      </c>
      <c r="AL44" s="51" t="n">
        <v>0.0786144366609657</v>
      </c>
      <c r="AM44" s="52" t="n">
        <v>0.0978326414480322</v>
      </c>
      <c r="AN44" s="54" t="n">
        <v>41</v>
      </c>
    </row>
    <row r="45" customFormat="false" ht="13.5" hidden="false" customHeight="false" outlineLevel="0" collapsed="false">
      <c r="A45" s="39" t="n">
        <v>42</v>
      </c>
      <c r="B45" s="40" t="s">
        <v>89</v>
      </c>
      <c r="C45" s="51" t="n">
        <v>0.0301942399791963</v>
      </c>
      <c r="D45" s="51" t="n">
        <v>0.00983750199139716</v>
      </c>
      <c r="E45" s="51" t="n">
        <v>0.0475464647457961</v>
      </c>
      <c r="F45" s="51" t="n">
        <v>0.0771162296586025</v>
      </c>
      <c r="G45" s="51" t="n">
        <v>0.311482998041659</v>
      </c>
      <c r="H45" s="51" t="n">
        <v>0.0319229908215805</v>
      </c>
      <c r="I45" s="51" t="n">
        <v>0.0235416599121736</v>
      </c>
      <c r="J45" s="51" t="n">
        <v>0.0151235257603973</v>
      </c>
      <c r="K45" s="51" t="n">
        <v>0.0169585765916041</v>
      </c>
      <c r="L45" s="51" t="n">
        <v>0.0290005562766549</v>
      </c>
      <c r="M45" s="51" t="n">
        <v>0.0227668213457077</v>
      </c>
      <c r="N45" s="51" t="n">
        <v>0.0321968614632028</v>
      </c>
      <c r="O45" s="51" t="n">
        <v>0.0387720029163629</v>
      </c>
      <c r="P45" s="51" t="n">
        <v>0.0156648114200248</v>
      </c>
      <c r="Q45" s="51" t="n">
        <v>0.0119957061133532</v>
      </c>
      <c r="R45" s="51" t="n">
        <v>0.0127218980885477</v>
      </c>
      <c r="S45" s="51" t="n">
        <v>0.0129109629109629</v>
      </c>
      <c r="T45" s="51" t="n">
        <v>0.0197465072025083</v>
      </c>
      <c r="U45" s="51" t="n">
        <v>0.0183953564066399</v>
      </c>
      <c r="V45" s="51" t="n">
        <v>0.0200965245558844</v>
      </c>
      <c r="W45" s="51" t="n">
        <v>0.0348457763187831</v>
      </c>
      <c r="X45" s="51" t="n">
        <v>0.0704813505210421</v>
      </c>
      <c r="Y45" s="51" t="n">
        <v>0.0457742969401619</v>
      </c>
      <c r="Z45" s="51" t="n">
        <v>0.0396241894204651</v>
      </c>
      <c r="AA45" s="51" t="n">
        <v>0.0251483706100808</v>
      </c>
      <c r="AB45" s="51" t="n">
        <v>0.0318202365357294</v>
      </c>
      <c r="AC45" s="51" t="n">
        <v>0.0372812883477877</v>
      </c>
      <c r="AD45" s="51" t="n">
        <v>0.0190006917396742</v>
      </c>
      <c r="AE45" s="51" t="n">
        <v>0.00107034761823181</v>
      </c>
      <c r="AF45" s="51" t="n">
        <v>0.00527512812339079</v>
      </c>
      <c r="AG45" s="51" t="n">
        <v>0.0121802340659438</v>
      </c>
      <c r="AH45" s="51" t="n">
        <v>0.0290945433850169</v>
      </c>
      <c r="AI45" s="51" t="n">
        <v>0.0180254843053973</v>
      </c>
      <c r="AJ45" s="51" t="n">
        <v>0.0511019014010394</v>
      </c>
      <c r="AK45" s="51" t="n">
        <v>0</v>
      </c>
      <c r="AL45" s="51" t="n">
        <v>0.00667713141063187</v>
      </c>
      <c r="AM45" s="52" t="n">
        <v>0.0442877356911351</v>
      </c>
      <c r="AN45" s="54" t="n">
        <v>42</v>
      </c>
    </row>
    <row r="46" customFormat="false" ht="13.5" hidden="false" customHeight="false" outlineLevel="0" collapsed="false">
      <c r="A46" s="39" t="n">
        <v>43</v>
      </c>
      <c r="B46" s="40" t="s">
        <v>90</v>
      </c>
      <c r="C46" s="51" t="n">
        <v>-0.00832508650144109</v>
      </c>
      <c r="D46" s="51" t="n">
        <v>-0.0609367532260634</v>
      </c>
      <c r="E46" s="51" t="n">
        <v>-0.00693283508702921</v>
      </c>
      <c r="F46" s="51" t="n">
        <v>-0.00202810372301898</v>
      </c>
      <c r="G46" s="51" t="n">
        <v>-0.00300688181812601</v>
      </c>
      <c r="H46" s="51" t="n">
        <v>-0.000179091112603537</v>
      </c>
      <c r="I46" s="51" t="n">
        <v>-0.000100867096792787</v>
      </c>
      <c r="J46" s="51" t="n">
        <v>-4.71756672873991E-005</v>
      </c>
      <c r="K46" s="51" t="n">
        <v>-0.000139004726160689</v>
      </c>
      <c r="L46" s="51" t="n">
        <v>-0.00011125533098461</v>
      </c>
      <c r="M46" s="51" t="n">
        <v>-8.92379082634303E-005</v>
      </c>
      <c r="N46" s="51" t="n">
        <v>-5.33376003413606E-005</v>
      </c>
      <c r="O46" s="51" t="n">
        <v>-0.000125854945665382</v>
      </c>
      <c r="P46" s="51" t="n">
        <v>-0.000125742043506747</v>
      </c>
      <c r="Q46" s="51" t="n">
        <v>-7.0658894188306E-005</v>
      </c>
      <c r="R46" s="51" t="n">
        <v>-4.90085334614727E-005</v>
      </c>
      <c r="S46" s="51" t="n">
        <v>-6.63000663000663E-005</v>
      </c>
      <c r="T46" s="51" t="n">
        <v>-0.000236632716444988</v>
      </c>
      <c r="U46" s="51" t="n">
        <v>-9.22208961701204E-005</v>
      </c>
      <c r="V46" s="51" t="n">
        <v>-0.000117621799240126</v>
      </c>
      <c r="W46" s="51" t="n">
        <v>-0.00528271633026728</v>
      </c>
      <c r="X46" s="51" t="n">
        <v>-0.000321175983466627</v>
      </c>
      <c r="Y46" s="51" t="n">
        <v>-0.0375909479570479</v>
      </c>
      <c r="Z46" s="51" t="n">
        <v>-0.000573097395154579</v>
      </c>
      <c r="AA46" s="51" t="n">
        <v>-0.0344128265447062</v>
      </c>
      <c r="AB46" s="51" t="n">
        <v>-0.0011381667558442</v>
      </c>
      <c r="AC46" s="51" t="n">
        <v>-0.0019992554496946</v>
      </c>
      <c r="AD46" s="51" t="n">
        <v>-0.000149933722479495</v>
      </c>
      <c r="AE46" s="51" t="n">
        <v>0</v>
      </c>
      <c r="AF46" s="51" t="n">
        <v>-9.19545866947843E-005</v>
      </c>
      <c r="AG46" s="51" t="n">
        <v>-0.0205108158403767</v>
      </c>
      <c r="AH46" s="51" t="n">
        <v>-0.0358129398536944</v>
      </c>
      <c r="AI46" s="51" t="n">
        <v>-0.0011556171567174</v>
      </c>
      <c r="AJ46" s="51" t="n">
        <v>-0.000106573308448466</v>
      </c>
      <c r="AK46" s="51" t="n">
        <v>0</v>
      </c>
      <c r="AL46" s="51" t="n">
        <v>-0.000105428390694187</v>
      </c>
      <c r="AM46" s="52" t="n">
        <v>-0.00381234936695157</v>
      </c>
      <c r="AN46" s="54" t="n">
        <v>43</v>
      </c>
    </row>
    <row r="47" customFormat="false" ht="13.5" hidden="false" customHeight="false" outlineLevel="0" collapsed="false">
      <c r="A47" s="41" t="n">
        <v>52</v>
      </c>
      <c r="B47" s="42" t="s">
        <v>91</v>
      </c>
      <c r="C47" s="55" t="n">
        <v>0.501242442410627</v>
      </c>
      <c r="D47" s="55" t="n">
        <v>0.584833519197069</v>
      </c>
      <c r="E47" s="55" t="n">
        <v>0.561608811092536</v>
      </c>
      <c r="F47" s="55" t="n">
        <v>0.435221401323096</v>
      </c>
      <c r="G47" s="55" t="n">
        <v>0.547130938714371</v>
      </c>
      <c r="H47" s="55" t="n">
        <v>0.409749272442355</v>
      </c>
      <c r="I47" s="55" t="n">
        <v>0.310912018674823</v>
      </c>
      <c r="J47" s="55" t="n">
        <v>0.332069522036003</v>
      </c>
      <c r="K47" s="55" t="n">
        <v>0.363497358910203</v>
      </c>
      <c r="L47" s="55" t="n">
        <v>0.433392492914095</v>
      </c>
      <c r="M47" s="55" t="n">
        <v>0.349991076209174</v>
      </c>
      <c r="N47" s="55" t="n">
        <v>0.20209235786482</v>
      </c>
      <c r="O47" s="55" t="n">
        <v>0.472815331736278</v>
      </c>
      <c r="P47" s="55" t="n">
        <v>0.42521326512379</v>
      </c>
      <c r="Q47" s="55" t="n">
        <v>0.285861427037898</v>
      </c>
      <c r="R47" s="55" t="n">
        <v>0.210240631899296</v>
      </c>
      <c r="S47" s="55" t="n">
        <v>0.25040755040755</v>
      </c>
      <c r="T47" s="55" t="n">
        <v>0.246573755459807</v>
      </c>
      <c r="U47" s="55" t="n">
        <v>0.342329391342085</v>
      </c>
      <c r="V47" s="55" t="n">
        <v>0.38397916413842</v>
      </c>
      <c r="W47" s="55" t="n">
        <v>0.467098948007064</v>
      </c>
      <c r="X47" s="55" t="n">
        <v>0.533732166793399</v>
      </c>
      <c r="Y47" s="55" t="n">
        <v>0.658513043523876</v>
      </c>
      <c r="Z47" s="55" t="n">
        <v>0.692562687434251</v>
      </c>
      <c r="AA47" s="55" t="n">
        <v>0.670038092736109</v>
      </c>
      <c r="AB47" s="55" t="n">
        <v>0.92333922212587</v>
      </c>
      <c r="AC47" s="55" t="n">
        <v>0.475989631447599</v>
      </c>
      <c r="AD47" s="55" t="n">
        <v>0.630263440365566</v>
      </c>
      <c r="AE47" s="55" t="n">
        <v>0.672803217569365</v>
      </c>
      <c r="AF47" s="55" t="n">
        <v>0.696093156126628</v>
      </c>
      <c r="AG47" s="55" t="n">
        <v>0.612989129128445</v>
      </c>
      <c r="AH47" s="55" t="n">
        <v>0.634971752196666</v>
      </c>
      <c r="AI47" s="55" t="n">
        <v>0.596019818744932</v>
      </c>
      <c r="AJ47" s="55" t="n">
        <v>0.587389446844564</v>
      </c>
      <c r="AK47" s="55" t="n">
        <v>0</v>
      </c>
      <c r="AL47" s="55" t="n">
        <v>0.0507579129864349</v>
      </c>
      <c r="AM47" s="56" t="n">
        <v>0.516764434508673</v>
      </c>
      <c r="AN47" s="57" t="n">
        <v>52</v>
      </c>
    </row>
    <row r="48" customFormat="false" ht="14.25" hidden="false" customHeight="false" outlineLevel="0" collapsed="false">
      <c r="A48" s="46" t="n">
        <v>53</v>
      </c>
      <c r="B48" s="47" t="s">
        <v>84</v>
      </c>
      <c r="C48" s="58" t="n">
        <v>1</v>
      </c>
      <c r="D48" s="58" t="n">
        <v>1</v>
      </c>
      <c r="E48" s="58" t="n">
        <v>1</v>
      </c>
      <c r="F48" s="58" t="n">
        <v>1</v>
      </c>
      <c r="G48" s="58" t="n">
        <v>1</v>
      </c>
      <c r="H48" s="58" t="n">
        <v>1</v>
      </c>
      <c r="I48" s="58" t="n">
        <v>1</v>
      </c>
      <c r="J48" s="58" t="n">
        <v>1</v>
      </c>
      <c r="K48" s="58" t="n">
        <v>1</v>
      </c>
      <c r="L48" s="58" t="n">
        <v>1</v>
      </c>
      <c r="M48" s="58" t="n">
        <v>1</v>
      </c>
      <c r="N48" s="58" t="n">
        <v>1</v>
      </c>
      <c r="O48" s="58" t="n">
        <v>1</v>
      </c>
      <c r="P48" s="58" t="n">
        <v>1</v>
      </c>
      <c r="Q48" s="58" t="n">
        <v>1</v>
      </c>
      <c r="R48" s="58" t="n">
        <v>1</v>
      </c>
      <c r="S48" s="58" t="n">
        <v>1</v>
      </c>
      <c r="T48" s="58" t="n">
        <v>1</v>
      </c>
      <c r="U48" s="58" t="n">
        <v>1</v>
      </c>
      <c r="V48" s="58" t="n">
        <v>1</v>
      </c>
      <c r="W48" s="58" t="n">
        <v>1</v>
      </c>
      <c r="X48" s="58" t="n">
        <v>1</v>
      </c>
      <c r="Y48" s="58" t="n">
        <v>1</v>
      </c>
      <c r="Z48" s="58" t="n">
        <v>1</v>
      </c>
      <c r="AA48" s="58" t="n">
        <v>1</v>
      </c>
      <c r="AB48" s="58" t="n">
        <v>1</v>
      </c>
      <c r="AC48" s="58" t="n">
        <v>1</v>
      </c>
      <c r="AD48" s="58" t="n">
        <v>1</v>
      </c>
      <c r="AE48" s="58" t="n">
        <v>1</v>
      </c>
      <c r="AF48" s="58" t="n">
        <v>1</v>
      </c>
      <c r="AG48" s="58" t="n">
        <v>1</v>
      </c>
      <c r="AH48" s="58" t="n">
        <v>1</v>
      </c>
      <c r="AI48" s="58" t="n">
        <v>1</v>
      </c>
      <c r="AJ48" s="58" t="n">
        <v>1</v>
      </c>
      <c r="AK48" s="58" t="n">
        <v>1</v>
      </c>
      <c r="AL48" s="58" t="n">
        <v>1</v>
      </c>
      <c r="AM48" s="59" t="n">
        <v>1</v>
      </c>
      <c r="AN48" s="60" t="n">
        <v>53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12" min="3" style="0" width="12.62"/>
  </cols>
  <sheetData>
    <row r="1" s="16" customFormat="true" ht="30" hidden="false" customHeight="true" outlineLevel="0" collapsed="false">
      <c r="A1" s="14" t="s">
        <v>94</v>
      </c>
      <c r="B1" s="15"/>
    </row>
    <row r="2" customFormat="false" ht="13.5" hidden="false" customHeight="false" outlineLevel="0" collapsed="false">
      <c r="A2" s="17" t="s">
        <v>22</v>
      </c>
      <c r="B2" s="17"/>
      <c r="C2" s="19" t="n">
        <v>38</v>
      </c>
      <c r="D2" s="19" t="n">
        <v>39</v>
      </c>
      <c r="E2" s="19" t="n">
        <v>40</v>
      </c>
      <c r="F2" s="19" t="n">
        <v>41</v>
      </c>
      <c r="G2" s="19" t="n">
        <v>42</v>
      </c>
      <c r="H2" s="19" t="n">
        <v>43</v>
      </c>
      <c r="I2" s="19" t="n">
        <v>44</v>
      </c>
      <c r="J2" s="19" t="n">
        <v>45</v>
      </c>
      <c r="K2" s="19" t="n">
        <v>48</v>
      </c>
      <c r="L2" s="20" t="n">
        <v>49</v>
      </c>
    </row>
    <row r="3" customFormat="false" ht="36" hidden="false" customHeight="true" outlineLevel="0" collapsed="false">
      <c r="A3" s="17"/>
      <c r="B3" s="17"/>
      <c r="C3" s="27" t="s">
        <v>69</v>
      </c>
      <c r="D3" s="27" t="s">
        <v>70</v>
      </c>
      <c r="E3" s="27" t="s">
        <v>71</v>
      </c>
      <c r="F3" s="27" t="s">
        <v>72</v>
      </c>
      <c r="G3" s="27" t="s">
        <v>73</v>
      </c>
      <c r="H3" s="27" t="s">
        <v>74</v>
      </c>
      <c r="I3" s="27" t="s">
        <v>75</v>
      </c>
      <c r="J3" s="27" t="s">
        <v>76</v>
      </c>
      <c r="K3" s="27" t="s">
        <v>79</v>
      </c>
      <c r="L3" s="26" t="s">
        <v>80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61" t="n">
        <v>0.00343756365858627</v>
      </c>
      <c r="D4" s="62" t="n">
        <v>0.0121729471387637</v>
      </c>
      <c r="E4" s="62" t="n">
        <v>0</v>
      </c>
      <c r="F4" s="62" t="n">
        <v>0</v>
      </c>
      <c r="G4" s="62" t="n">
        <v>0</v>
      </c>
      <c r="H4" s="62" t="n">
        <v>0.0027238648377827</v>
      </c>
      <c r="I4" s="62" t="n">
        <v>0.0346273404178414</v>
      </c>
      <c r="J4" s="62" t="n">
        <v>-1.26784694460308</v>
      </c>
      <c r="K4" s="63" t="n">
        <v>0.0216141125622738</v>
      </c>
      <c r="L4" s="64" t="n">
        <v>0.0137925538486687</v>
      </c>
    </row>
    <row r="5" customFormat="false" ht="13.5" hidden="false" customHeight="false" outlineLevel="0" collapsed="false">
      <c r="A5" s="39" t="s">
        <v>24</v>
      </c>
      <c r="B5" s="40" t="s">
        <v>33</v>
      </c>
      <c r="C5" s="65" t="n">
        <v>0.00021462037656782</v>
      </c>
      <c r="D5" s="66" t="n">
        <v>0.000542544789501103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.576375334345406</v>
      </c>
      <c r="J5" s="66" t="n">
        <v>-0.0328383780696745</v>
      </c>
      <c r="K5" s="67" t="n">
        <v>0.00073843241427401</v>
      </c>
      <c r="L5" s="68" t="n">
        <v>0.00104089101032045</v>
      </c>
    </row>
    <row r="6" customFormat="false" ht="13.5" hidden="false" customHeight="false" outlineLevel="0" collapsed="false">
      <c r="A6" s="39" t="s">
        <v>25</v>
      </c>
      <c r="B6" s="40" t="s">
        <v>34</v>
      </c>
      <c r="C6" s="65" t="n">
        <v>0.00115312981986439</v>
      </c>
      <c r="D6" s="66" t="n">
        <v>0.000865090365447993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.000144581797151739</v>
      </c>
      <c r="J6" s="66" t="n">
        <v>0.00085665334094803</v>
      </c>
      <c r="K6" s="67" t="n">
        <v>0.0021330627239597</v>
      </c>
      <c r="L6" s="68" t="n">
        <v>0.00128785443790628</v>
      </c>
    </row>
    <row r="7" customFormat="false" ht="13.5" hidden="false" customHeight="false" outlineLevel="0" collapsed="false">
      <c r="A7" s="39" t="s">
        <v>26</v>
      </c>
      <c r="B7" s="40" t="s">
        <v>35</v>
      </c>
      <c r="C7" s="65" t="n">
        <v>-0.000418327852632192</v>
      </c>
      <c r="D7" s="66" t="n">
        <v>-2.87849438295232E-005</v>
      </c>
      <c r="E7" s="66" t="n">
        <v>0</v>
      </c>
      <c r="F7" s="66" t="n">
        <v>0</v>
      </c>
      <c r="G7" s="66" t="n">
        <v>0</v>
      </c>
      <c r="H7" s="66" t="n">
        <v>-8.62637711484261E-005</v>
      </c>
      <c r="I7" s="66" t="n">
        <v>0.00715679895901106</v>
      </c>
      <c r="J7" s="66" t="n">
        <v>-0.560536836093661</v>
      </c>
      <c r="K7" s="67" t="n">
        <v>0.00033117574943198</v>
      </c>
      <c r="L7" s="68" t="n">
        <v>1.03354738416977E-005</v>
      </c>
    </row>
    <row r="8" customFormat="false" ht="13.5" hidden="false" customHeight="false" outlineLevel="0" collapsed="false">
      <c r="A8" s="39" t="s">
        <v>27</v>
      </c>
      <c r="B8" s="40" t="s">
        <v>36</v>
      </c>
      <c r="C8" s="65" t="n">
        <v>0.055746733405116</v>
      </c>
      <c r="D8" s="66" t="n">
        <v>0.0940776777129745</v>
      </c>
      <c r="E8" s="66" t="n">
        <v>0.00925728120771915</v>
      </c>
      <c r="F8" s="66" t="n">
        <v>0.000175544186979637</v>
      </c>
      <c r="G8" s="66" t="n">
        <v>0</v>
      </c>
      <c r="H8" s="66" t="n">
        <v>0</v>
      </c>
      <c r="I8" s="66" t="n">
        <v>-0.103809730354948</v>
      </c>
      <c r="J8" s="66" t="n">
        <v>0.727584237578527</v>
      </c>
      <c r="K8" s="67" t="n">
        <v>0.0865151891911396</v>
      </c>
      <c r="L8" s="68" t="n">
        <v>0.0688516628995451</v>
      </c>
    </row>
    <row r="9" customFormat="false" ht="13.5" hidden="false" customHeight="false" outlineLevel="0" collapsed="false">
      <c r="A9" s="39" t="s">
        <v>28</v>
      </c>
      <c r="B9" s="40" t="s">
        <v>37</v>
      </c>
      <c r="C9" s="65" t="n">
        <v>0.0064749876320461</v>
      </c>
      <c r="D9" s="66" t="n">
        <v>0.0126756556220722</v>
      </c>
      <c r="E9" s="66" t="n">
        <v>0</v>
      </c>
      <c r="F9" s="66" t="n">
        <v>0</v>
      </c>
      <c r="G9" s="66" t="n">
        <v>5.78931781796158E-005</v>
      </c>
      <c r="H9" s="66" t="n">
        <v>0.00198613706692136</v>
      </c>
      <c r="I9" s="66" t="n">
        <v>-0.00484349020458324</v>
      </c>
      <c r="J9" s="66" t="n">
        <v>-0.360079954311822</v>
      </c>
      <c r="K9" s="67" t="n">
        <v>0.0119230262526709</v>
      </c>
      <c r="L9" s="68" t="n">
        <v>0.00937869454941788</v>
      </c>
    </row>
    <row r="10" customFormat="false" ht="13.5" hidden="false" customHeight="false" outlineLevel="0" collapsed="false">
      <c r="A10" s="39" t="s">
        <v>29</v>
      </c>
      <c r="B10" s="40" t="s">
        <v>38</v>
      </c>
      <c r="C10" s="65" t="n">
        <v>0.00685330151616564</v>
      </c>
      <c r="D10" s="66" t="n">
        <v>0.00161375591344265</v>
      </c>
      <c r="E10" s="66" t="n">
        <v>3.23681161109061E-005</v>
      </c>
      <c r="F10" s="66" t="n">
        <v>0</v>
      </c>
      <c r="G10" s="66" t="n">
        <v>0.00116677020638918</v>
      </c>
      <c r="H10" s="66" t="n">
        <v>0.00279701651571657</v>
      </c>
      <c r="I10" s="66" t="n">
        <v>-0.0320248680691101</v>
      </c>
      <c r="J10" s="66" t="n">
        <v>0.549971444888635</v>
      </c>
      <c r="K10" s="67" t="n">
        <v>0.0318158081037923</v>
      </c>
      <c r="L10" s="68" t="n">
        <v>0.0164385031486817</v>
      </c>
    </row>
    <row r="11" customFormat="false" ht="13.5" hidden="false" customHeight="false" outlineLevel="0" collapsed="false">
      <c r="A11" s="39" t="s">
        <v>30</v>
      </c>
      <c r="B11" s="40" t="s">
        <v>39</v>
      </c>
      <c r="C11" s="65" t="n">
        <v>0.0114840089631289</v>
      </c>
      <c r="D11" s="66" t="n">
        <v>0.00952653136543694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.173642738379238</v>
      </c>
      <c r="J11" s="66" t="n">
        <v>-0.316961736150771</v>
      </c>
      <c r="K11" s="67" t="n">
        <v>0.0449280182236169</v>
      </c>
      <c r="L11" s="68" t="n">
        <v>0.0246666962678264</v>
      </c>
    </row>
    <row r="12" customFormat="false" ht="13.5" hidden="false" customHeight="false" outlineLevel="0" collapsed="false">
      <c r="A12" s="39" t="s">
        <v>31</v>
      </c>
      <c r="B12" s="40" t="s">
        <v>40</v>
      </c>
      <c r="C12" s="65" t="n">
        <v>0.00200433605913337</v>
      </c>
      <c r="D12" s="66" t="n">
        <v>0.0242001704993905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-0.00166269066724499</v>
      </c>
      <c r="J12" s="66" t="n">
        <v>-0.366362078812107</v>
      </c>
      <c r="K12" s="67" t="n">
        <v>3.20267088766569E-005</v>
      </c>
      <c r="L12" s="68" t="n">
        <v>0.00636685587610106</v>
      </c>
    </row>
    <row r="13" customFormat="false" ht="13.5" hidden="false" customHeight="false" outlineLevel="0" collapsed="false">
      <c r="A13" s="39" t="n">
        <v>10</v>
      </c>
      <c r="B13" s="40" t="s">
        <v>41</v>
      </c>
      <c r="C13" s="65" t="n">
        <v>0.00148779210197014</v>
      </c>
      <c r="D13" s="66" t="n">
        <v>0.000764343062044661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.12600303621774</v>
      </c>
      <c r="J13" s="66" t="n">
        <v>0.266990291262136</v>
      </c>
      <c r="K13" s="67" t="n">
        <v>0.0192999381003435</v>
      </c>
      <c r="L13" s="68" t="n">
        <v>0.00979564932308426</v>
      </c>
    </row>
    <row r="14" customFormat="false" ht="13.5" hidden="false" customHeight="false" outlineLevel="0" collapsed="false">
      <c r="A14" s="39" t="n">
        <v>11</v>
      </c>
      <c r="B14" s="40" t="s">
        <v>42</v>
      </c>
      <c r="C14" s="65" t="n">
        <v>0</v>
      </c>
      <c r="D14" s="66" t="n">
        <v>-0.000116681825880389</v>
      </c>
      <c r="E14" s="66" t="n">
        <v>0</v>
      </c>
      <c r="F14" s="66" t="n">
        <v>0</v>
      </c>
      <c r="G14" s="66" t="n">
        <v>-0.000427518854249471</v>
      </c>
      <c r="H14" s="66" t="n">
        <v>-0.000682518957326348</v>
      </c>
      <c r="I14" s="66" t="n">
        <v>0.0423624665654594</v>
      </c>
      <c r="J14" s="66" t="n">
        <v>0.327812678469446</v>
      </c>
      <c r="K14" s="67" t="n">
        <v>0.0107404155528411</v>
      </c>
      <c r="L14" s="68" t="n">
        <v>0.0052286618192841</v>
      </c>
    </row>
    <row r="15" customFormat="false" ht="13.5" hidden="false" customHeight="false" outlineLevel="0" collapsed="false">
      <c r="A15" s="39" t="n">
        <v>12</v>
      </c>
      <c r="B15" s="40" t="s">
        <v>43</v>
      </c>
      <c r="C15" s="65" t="n">
        <v>9.09408375287373E-005</v>
      </c>
      <c r="D15" s="66" t="n">
        <v>0.00037497529506495</v>
      </c>
      <c r="E15" s="66" t="n">
        <v>0</v>
      </c>
      <c r="F15" s="66" t="n">
        <v>0</v>
      </c>
      <c r="G15" s="66" t="n">
        <v>0</v>
      </c>
      <c r="H15" s="66" t="n">
        <v>0.0087036694537916</v>
      </c>
      <c r="I15" s="66" t="n">
        <v>-0.0516879924817466</v>
      </c>
      <c r="J15" s="66" t="n">
        <v>0.259565962307253</v>
      </c>
      <c r="K15" s="67" t="n">
        <v>0.0341070464074004</v>
      </c>
      <c r="L15" s="68" t="n">
        <v>0.0175543263443545</v>
      </c>
    </row>
    <row r="16" customFormat="false" ht="13.5" hidden="false" customHeight="false" outlineLevel="0" collapsed="false">
      <c r="A16" s="39" t="n">
        <v>13</v>
      </c>
      <c r="B16" s="40" t="s">
        <v>44</v>
      </c>
      <c r="C16" s="65" t="n">
        <v>0.0017788027820621</v>
      </c>
      <c r="D16" s="66" t="n">
        <v>0.00111978571665386</v>
      </c>
      <c r="E16" s="66" t="n">
        <v>3.23681161109061E-006</v>
      </c>
      <c r="F16" s="66" t="n">
        <v>0</v>
      </c>
      <c r="G16" s="66" t="n">
        <v>6.45731602772638E-005</v>
      </c>
      <c r="H16" s="66" t="n">
        <v>0.0025927439056371</v>
      </c>
      <c r="I16" s="66" t="n">
        <v>0.128316344972168</v>
      </c>
      <c r="J16" s="66" t="n">
        <v>0.122215876641919</v>
      </c>
      <c r="K16" s="67" t="n">
        <v>0.0271182311410935</v>
      </c>
      <c r="L16" s="68" t="n">
        <v>0.0139217472716899</v>
      </c>
    </row>
    <row r="17" customFormat="false" ht="13.5" hidden="false" customHeight="false" outlineLevel="0" collapsed="false">
      <c r="A17" s="39" t="n">
        <v>14</v>
      </c>
      <c r="B17" s="40" t="s">
        <v>45</v>
      </c>
      <c r="C17" s="65" t="n">
        <v>0.000258271978581614</v>
      </c>
      <c r="D17" s="66" t="n">
        <v>0.000396821011364142</v>
      </c>
      <c r="E17" s="66" t="n">
        <v>8.09202902772653E-007</v>
      </c>
      <c r="F17" s="66" t="n">
        <v>0</v>
      </c>
      <c r="G17" s="66" t="n">
        <v>0.00957686766732799</v>
      </c>
      <c r="H17" s="66" t="n">
        <v>0.16815569437505</v>
      </c>
      <c r="I17" s="66" t="n">
        <v>0.245210727969349</v>
      </c>
      <c r="J17" s="66" t="n">
        <v>0.285551113649343</v>
      </c>
      <c r="K17" s="67" t="n">
        <v>0.0365949203122338</v>
      </c>
      <c r="L17" s="68" t="n">
        <v>0.0350615990841138</v>
      </c>
    </row>
    <row r="18" customFormat="false" ht="13.5" hidden="false" customHeight="false" outlineLevel="0" collapsed="false">
      <c r="A18" s="39" t="n">
        <v>15</v>
      </c>
      <c r="B18" s="40" t="s">
        <v>46</v>
      </c>
      <c r="C18" s="65" t="n">
        <v>0.00427421936385065</v>
      </c>
      <c r="D18" s="66" t="n">
        <v>0.00986835257341253</v>
      </c>
      <c r="E18" s="66" t="n">
        <v>0</v>
      </c>
      <c r="F18" s="66" t="n">
        <v>0</v>
      </c>
      <c r="G18" s="66" t="n">
        <v>0.00923396191964872</v>
      </c>
      <c r="H18" s="66" t="n">
        <v>0.0746292038060956</v>
      </c>
      <c r="I18" s="66" t="n">
        <v>0.0403383214053351</v>
      </c>
      <c r="J18" s="66" t="n">
        <v>0.0613934894346088</v>
      </c>
      <c r="K18" s="67" t="n">
        <v>0.0490074377486091</v>
      </c>
      <c r="L18" s="68" t="n">
        <v>0.034205658658329</v>
      </c>
    </row>
    <row r="19" customFormat="false" ht="13.5" hidden="false" customHeight="false" outlineLevel="0" collapsed="false">
      <c r="A19" s="39" t="n">
        <v>16</v>
      </c>
      <c r="B19" s="40" t="s">
        <v>47</v>
      </c>
      <c r="C19" s="65" t="n">
        <v>0.0766522131362221</v>
      </c>
      <c r="D19" s="66" t="n">
        <v>0.0132336209171963</v>
      </c>
      <c r="E19" s="66" t="n">
        <v>0</v>
      </c>
      <c r="F19" s="66" t="n">
        <v>0</v>
      </c>
      <c r="G19" s="66" t="n">
        <v>0.0138008430137407</v>
      </c>
      <c r="H19" s="66" t="n">
        <v>0.0304414496730258</v>
      </c>
      <c r="I19" s="66" t="n">
        <v>0.168510084580351</v>
      </c>
      <c r="J19" s="66" t="n">
        <v>-0.241861793260994</v>
      </c>
      <c r="K19" s="67" t="n">
        <v>0.112516261596396</v>
      </c>
      <c r="L19" s="68" t="n">
        <v>0.0631605566223835</v>
      </c>
    </row>
    <row r="20" customFormat="false" ht="13.5" hidden="false" customHeight="false" outlineLevel="0" collapsed="false">
      <c r="A20" s="39" t="n">
        <v>17</v>
      </c>
      <c r="B20" s="40" t="s">
        <v>48</v>
      </c>
      <c r="C20" s="65" t="n">
        <v>0.000181881675057475</v>
      </c>
      <c r="D20" s="66" t="n">
        <v>0.000965580660424275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-0.161787031012795</v>
      </c>
      <c r="J20" s="66" t="n">
        <v>0.327812678469446</v>
      </c>
      <c r="K20" s="67" t="n">
        <v>0.051702995769957</v>
      </c>
      <c r="L20" s="68" t="n">
        <v>0.0253224548844667</v>
      </c>
    </row>
    <row r="21" customFormat="false" ht="13.5" hidden="false" customHeight="false" outlineLevel="0" collapsed="false">
      <c r="A21" s="39" t="n">
        <v>18</v>
      </c>
      <c r="B21" s="40" t="s">
        <v>49</v>
      </c>
      <c r="C21" s="65" t="n">
        <v>0</v>
      </c>
      <c r="D21" s="66" t="n">
        <v>0.0198371954418013</v>
      </c>
      <c r="E21" s="66" t="n">
        <v>0</v>
      </c>
      <c r="F21" s="66" t="n">
        <v>0</v>
      </c>
      <c r="G21" s="66" t="n">
        <v>0.0105365584286901</v>
      </c>
      <c r="H21" s="66" t="n">
        <v>0.0847469089965522</v>
      </c>
      <c r="I21" s="66" t="n">
        <v>-0.313381045326393</v>
      </c>
      <c r="J21" s="66" t="n">
        <v>-0.162478583666476</v>
      </c>
      <c r="K21" s="67" t="n">
        <v>0.053795920216853</v>
      </c>
      <c r="L21" s="68" t="n">
        <v>0.0397420048140189</v>
      </c>
    </row>
    <row r="22" customFormat="false" ht="13.5" hidden="false" customHeight="false" outlineLevel="0" collapsed="false">
      <c r="A22" s="39" t="n">
        <v>19</v>
      </c>
      <c r="B22" s="40" t="s">
        <v>50</v>
      </c>
      <c r="C22" s="65" t="n">
        <v>0.00100034921281611</v>
      </c>
      <c r="D22" s="66" t="n">
        <v>0.00319692782406642</v>
      </c>
      <c r="E22" s="66" t="n">
        <v>3.23681161109061E-006</v>
      </c>
      <c r="F22" s="66" t="n">
        <v>0</v>
      </c>
      <c r="G22" s="66" t="n">
        <v>0.00479400048541203</v>
      </c>
      <c r="H22" s="66" t="n">
        <v>0.0174701389329793</v>
      </c>
      <c r="I22" s="66" t="n">
        <v>0.0288440685317719</v>
      </c>
      <c r="J22" s="66" t="n">
        <v>-0.121073672187322</v>
      </c>
      <c r="K22" s="67" t="n">
        <v>0.0249886647827316</v>
      </c>
      <c r="L22" s="68" t="n">
        <v>0.0148801584808921</v>
      </c>
    </row>
    <row r="23" customFormat="false" ht="13.5" hidden="false" customHeight="false" outlineLevel="0" collapsed="false">
      <c r="A23" s="39" t="n">
        <v>20</v>
      </c>
      <c r="B23" s="40" t="s">
        <v>51</v>
      </c>
      <c r="C23" s="65" t="n">
        <v>0.0146160114076187</v>
      </c>
      <c r="D23" s="66" t="n">
        <v>0.0108100314501212</v>
      </c>
      <c r="E23" s="66" t="n">
        <v>4.93613770691318E-005</v>
      </c>
      <c r="F23" s="66" t="n">
        <v>0</v>
      </c>
      <c r="G23" s="66" t="n">
        <v>0.00481181377100576</v>
      </c>
      <c r="H23" s="66" t="n">
        <v>0.0117146201219563</v>
      </c>
      <c r="I23" s="66" t="n">
        <v>0.0976650039759994</v>
      </c>
      <c r="J23" s="66" t="n">
        <v>0.205596801827527</v>
      </c>
      <c r="K23" s="67" t="n">
        <v>0.0653081934390839</v>
      </c>
      <c r="L23" s="68" t="n">
        <v>0.0363318424185662</v>
      </c>
    </row>
    <row r="24" customFormat="false" ht="13.5" hidden="false" customHeight="false" outlineLevel="0" collapsed="false">
      <c r="A24" s="39" t="n">
        <v>21</v>
      </c>
      <c r="B24" s="40" t="s">
        <v>52</v>
      </c>
      <c r="C24" s="65" t="n">
        <v>0</v>
      </c>
      <c r="D24" s="66" t="n">
        <v>0</v>
      </c>
      <c r="E24" s="66" t="n">
        <v>0</v>
      </c>
      <c r="F24" s="66" t="n">
        <v>0</v>
      </c>
      <c r="G24" s="66" t="n">
        <v>0.863548005691345</v>
      </c>
      <c r="H24" s="66" t="n">
        <v>0.318048313232725</v>
      </c>
      <c r="I24" s="66" t="n">
        <v>0</v>
      </c>
      <c r="J24" s="66" t="n">
        <v>0</v>
      </c>
      <c r="K24" s="67" t="n">
        <v>0</v>
      </c>
      <c r="L24" s="68" t="n">
        <v>0.0577078462089652</v>
      </c>
    </row>
    <row r="25" customFormat="false" ht="13.5" hidden="false" customHeight="false" outlineLevel="0" collapsed="false">
      <c r="A25" s="39" t="n">
        <v>22</v>
      </c>
      <c r="B25" s="40" t="s">
        <v>53</v>
      </c>
      <c r="C25" s="65" t="n">
        <v>0.000272822512586212</v>
      </c>
      <c r="D25" s="66" t="n">
        <v>0.0201414934194277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7" t="n">
        <v>0.194421562674032</v>
      </c>
      <c r="L25" s="68" t="n">
        <v>0.0998606002965601</v>
      </c>
    </row>
    <row r="26" customFormat="false" ht="13.5" hidden="false" customHeight="false" outlineLevel="0" collapsed="false">
      <c r="A26" s="39" t="n">
        <v>23</v>
      </c>
      <c r="B26" s="40" t="s">
        <v>54</v>
      </c>
      <c r="C26" s="65" t="n">
        <v>0.000192794575560923</v>
      </c>
      <c r="D26" s="66" t="n">
        <v>0.016031157645628</v>
      </c>
      <c r="E26" s="66" t="n">
        <v>0.00248748972312314</v>
      </c>
      <c r="F26" s="66" t="n">
        <v>0.00881064633697797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.00144847433989317</v>
      </c>
      <c r="L26" s="68" t="n">
        <v>0.00530155410848345</v>
      </c>
    </row>
    <row r="27" customFormat="false" ht="13.5" hidden="false" customHeight="false" outlineLevel="0" collapsed="false">
      <c r="A27" s="39" t="n">
        <v>24</v>
      </c>
      <c r="B27" s="40" t="s">
        <v>55</v>
      </c>
      <c r="C27" s="65" t="n">
        <v>0.0949640601810086</v>
      </c>
      <c r="D27" s="66" t="n">
        <v>0.167333560700122</v>
      </c>
      <c r="E27" s="66" t="n">
        <v>5.8262608999631E-005</v>
      </c>
      <c r="F27" s="66" t="n">
        <v>0</v>
      </c>
      <c r="G27" s="66" t="n">
        <v>0.0179513385570793</v>
      </c>
      <c r="H27" s="66" t="n">
        <v>0.148782921705621</v>
      </c>
      <c r="I27" s="66" t="n">
        <v>0</v>
      </c>
      <c r="J27" s="66" t="n">
        <v>0.99143346659052</v>
      </c>
      <c r="K27" s="67" t="n">
        <v>0.0574167564300261</v>
      </c>
      <c r="L27" s="68" t="n">
        <v>0.0894108922702963</v>
      </c>
    </row>
    <row r="28" customFormat="false" ht="13.5" hidden="false" customHeight="false" outlineLevel="0" collapsed="false">
      <c r="A28" s="39" t="n">
        <v>25</v>
      </c>
      <c r="B28" s="40" t="s">
        <v>56</v>
      </c>
      <c r="C28" s="65" t="n">
        <v>1.4550534004598E-005</v>
      </c>
      <c r="D28" s="66" t="n">
        <v>0.0505897957888141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.000349077141293169</v>
      </c>
      <c r="L28" s="68" t="n">
        <v>0.0135544979676175</v>
      </c>
    </row>
    <row r="29" customFormat="false" ht="13.5" hidden="false" customHeight="false" outlineLevel="0" collapsed="false">
      <c r="A29" s="39" t="n">
        <v>26</v>
      </c>
      <c r="B29" s="40" t="s">
        <v>57</v>
      </c>
      <c r="C29" s="65" t="n">
        <v>0</v>
      </c>
      <c r="D29" s="66" t="n">
        <v>0.205934170375512</v>
      </c>
      <c r="E29" s="66" t="n">
        <v>0.000456390437163776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7" t="n">
        <v>6.89483295903574E-005</v>
      </c>
      <c r="L29" s="68" t="n">
        <v>0.0545557306768627</v>
      </c>
    </row>
    <row r="30" customFormat="false" ht="13.5" hidden="false" customHeight="false" outlineLevel="0" collapsed="false">
      <c r="A30" s="39" t="n">
        <v>27</v>
      </c>
      <c r="B30" s="40" t="s">
        <v>58</v>
      </c>
      <c r="C30" s="65" t="n">
        <v>0.0290428658731775</v>
      </c>
      <c r="D30" s="66" t="n">
        <v>0.0447094429779258</v>
      </c>
      <c r="E30" s="66" t="n">
        <v>-0.00021039275472089</v>
      </c>
      <c r="F30" s="66" t="n">
        <v>6.26943524927275E-005</v>
      </c>
      <c r="G30" s="66" t="n">
        <v>0.00122243672386958</v>
      </c>
      <c r="H30" s="66" t="n">
        <v>0.011282611156045</v>
      </c>
      <c r="I30" s="66" t="n">
        <v>0</v>
      </c>
      <c r="J30" s="66" t="n">
        <v>0.3478012564249</v>
      </c>
      <c r="K30" s="67" t="n">
        <v>0.0331480632512116</v>
      </c>
      <c r="L30" s="68" t="n">
        <v>0.029703199869501</v>
      </c>
    </row>
    <row r="31" customFormat="false" ht="13.5" hidden="false" customHeight="false" outlineLevel="0" collapsed="false">
      <c r="A31" s="39" t="n">
        <v>28</v>
      </c>
      <c r="B31" s="40" t="s">
        <v>59</v>
      </c>
      <c r="C31" s="65" t="n">
        <v>0.0128044699240462</v>
      </c>
      <c r="D31" s="66" t="n">
        <v>0.04057263533614</v>
      </c>
      <c r="E31" s="66" t="n">
        <v>0.000526791089704997</v>
      </c>
      <c r="F31" s="66" t="n">
        <v>0</v>
      </c>
      <c r="G31" s="66" t="n">
        <v>0.037977924885828</v>
      </c>
      <c r="H31" s="66" t="n">
        <v>0.0771211916270313</v>
      </c>
      <c r="I31" s="66" t="n">
        <v>0</v>
      </c>
      <c r="J31" s="66" t="n">
        <v>-0.0445459737292975</v>
      </c>
      <c r="K31" s="67" t="n">
        <v>0.000350895251404071</v>
      </c>
      <c r="L31" s="68" t="n">
        <v>0.019936381078712</v>
      </c>
    </row>
    <row r="32" customFormat="false" ht="13.5" hidden="false" customHeight="false" outlineLevel="0" collapsed="false">
      <c r="A32" s="39" t="n">
        <v>29</v>
      </c>
      <c r="B32" s="40" t="s">
        <v>60</v>
      </c>
      <c r="C32" s="65" t="n">
        <v>0</v>
      </c>
      <c r="D32" s="66" t="n">
        <v>0.00306379745885488</v>
      </c>
      <c r="E32" s="66" t="n">
        <v>0.317538501874114</v>
      </c>
      <c r="F32" s="66" t="n">
        <v>0.791298859798709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8" t="n">
        <v>0.0403663490299036</v>
      </c>
    </row>
    <row r="33" customFormat="false" ht="13.5" hidden="false" customHeight="false" outlineLevel="0" collapsed="false">
      <c r="A33" s="39" t="n">
        <v>30</v>
      </c>
      <c r="B33" s="40" t="s">
        <v>61</v>
      </c>
      <c r="C33" s="65" t="n">
        <v>0</v>
      </c>
      <c r="D33" s="66" t="n">
        <v>0.018704302295368</v>
      </c>
      <c r="E33" s="66" t="n">
        <v>0.199682954302694</v>
      </c>
      <c r="F33" s="66" t="n">
        <v>0.188831210084596</v>
      </c>
      <c r="G33" s="66" t="n">
        <v>0</v>
      </c>
      <c r="H33" s="66" t="n">
        <v>0</v>
      </c>
      <c r="I33" s="66" t="n">
        <v>0</v>
      </c>
      <c r="J33" s="66" t="n">
        <v>0</v>
      </c>
      <c r="K33" s="67" t="n">
        <v>0.0140330129636845</v>
      </c>
      <c r="L33" s="68" t="n">
        <v>0.0316225381598274</v>
      </c>
    </row>
    <row r="34" customFormat="false" ht="13.5" hidden="false" customHeight="false" outlineLevel="0" collapsed="false">
      <c r="A34" s="39" t="n">
        <v>31</v>
      </c>
      <c r="B34" s="40" t="s">
        <v>62</v>
      </c>
      <c r="C34" s="65" t="n">
        <v>0.0290392282396764</v>
      </c>
      <c r="D34" s="66" t="n">
        <v>0.0479755060688685</v>
      </c>
      <c r="E34" s="66" t="n">
        <v>0.470113709191898</v>
      </c>
      <c r="F34" s="66" t="n">
        <v>0.0108210452402448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.000320826507262231</v>
      </c>
      <c r="L34" s="68" t="n">
        <v>0.0530708902671183</v>
      </c>
    </row>
    <row r="35" customFormat="false" ht="13.5" hidden="false" customHeight="false" outlineLevel="0" collapsed="false">
      <c r="A35" s="39" t="n">
        <v>32</v>
      </c>
      <c r="B35" s="40" t="s">
        <v>63</v>
      </c>
      <c r="C35" s="65" t="n">
        <v>0</v>
      </c>
      <c r="D35" s="66" t="n">
        <v>0.0125553756782131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.000482358597884671</v>
      </c>
      <c r="L35" s="68" t="n">
        <v>0.00355628695654362</v>
      </c>
    </row>
    <row r="36" customFormat="false" ht="13.5" hidden="false" customHeight="false" outlineLevel="0" collapsed="false">
      <c r="A36" s="39" t="n">
        <v>33</v>
      </c>
      <c r="B36" s="40" t="s">
        <v>64</v>
      </c>
      <c r="C36" s="65" t="n">
        <v>0.00457614294444606</v>
      </c>
      <c r="D36" s="66" t="n">
        <v>0.0181925985171128</v>
      </c>
      <c r="E36" s="66" t="n">
        <v>0</v>
      </c>
      <c r="F36" s="66" t="n">
        <v>0</v>
      </c>
      <c r="G36" s="66" t="n">
        <v>0.0256845311654565</v>
      </c>
      <c r="H36" s="66" t="n">
        <v>0.0395722973215444</v>
      </c>
      <c r="I36" s="66" t="n">
        <v>0</v>
      </c>
      <c r="J36" s="66" t="n">
        <v>0</v>
      </c>
      <c r="K36" s="67" t="n">
        <v>0.000571445993318865</v>
      </c>
      <c r="L36" s="68" t="n">
        <v>0.00985997404844114</v>
      </c>
    </row>
    <row r="37" customFormat="false" ht="13.5" hidden="false" customHeight="false" outlineLevel="0" collapsed="false">
      <c r="A37" s="39" t="n">
        <v>34</v>
      </c>
      <c r="B37" s="40" t="s">
        <v>65</v>
      </c>
      <c r="C37" s="65" t="n">
        <v>0.64180222914181</v>
      </c>
      <c r="D37" s="66" t="n">
        <v>0.13800581507267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7" t="n">
        <v>0.0121273538582115</v>
      </c>
      <c r="L37" s="68" t="n">
        <v>0.0544052543373122</v>
      </c>
    </row>
    <row r="38" customFormat="false" ht="13.5" hidden="false" customHeight="false" outlineLevel="0" collapsed="false">
      <c r="A38" s="39" t="n">
        <v>35</v>
      </c>
      <c r="B38" s="40" t="s">
        <v>66</v>
      </c>
      <c r="C38" s="65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8" t="n">
        <v>0</v>
      </c>
    </row>
    <row r="39" customFormat="false" ht="13.5" hidden="false" customHeight="false" outlineLevel="0" collapsed="false">
      <c r="A39" s="39" t="n">
        <v>36</v>
      </c>
      <c r="B39" s="40" t="s">
        <v>67</v>
      </c>
      <c r="C39" s="69" t="n">
        <v>0</v>
      </c>
      <c r="D39" s="70" t="n">
        <v>9.38080758729998E-005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67" t="n">
        <v>5.03476646095916E-005</v>
      </c>
      <c r="L39" s="71" t="n">
        <v>4.92974903633606E-005</v>
      </c>
    </row>
    <row r="40" customFormat="false" ht="13.5" hidden="false" customHeight="false" outlineLevel="0" collapsed="false">
      <c r="A40" s="41" t="n">
        <v>37</v>
      </c>
      <c r="B40" s="42" t="s">
        <v>68</v>
      </c>
      <c r="C40" s="72" t="n">
        <v>1</v>
      </c>
      <c r="D40" s="73" t="n">
        <v>1</v>
      </c>
      <c r="E40" s="73" t="n">
        <v>1</v>
      </c>
      <c r="F40" s="73" t="n">
        <v>1</v>
      </c>
      <c r="G40" s="73" t="n">
        <v>1</v>
      </c>
      <c r="H40" s="73" t="n">
        <v>1</v>
      </c>
      <c r="I40" s="73" t="n">
        <v>1</v>
      </c>
      <c r="J40" s="73" t="n">
        <v>0.999999999999999</v>
      </c>
      <c r="K40" s="74" t="n">
        <v>1</v>
      </c>
      <c r="L40" s="75" t="n">
        <v>1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40" min="3" style="13" width="12.62"/>
    <col collapsed="false" customWidth="false" hidden="false" outlineLevel="0" max="257" min="41" style="13" width="8.99"/>
  </cols>
  <sheetData>
    <row r="1" customFormat="false" ht="30" hidden="false" customHeight="true" outlineLevel="0" collapsed="false">
      <c r="A1" s="14" t="s">
        <v>95</v>
      </c>
      <c r="B1" s="15"/>
      <c r="G1" s="76" t="s">
        <v>96</v>
      </c>
    </row>
    <row r="2" customFormat="false" ht="13.5" hidden="false" customHeight="true" outlineLevel="0" collapsed="false">
      <c r="A2" s="17" t="s">
        <v>22</v>
      </c>
      <c r="B2" s="17"/>
      <c r="C2" s="18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19" t="n">
        <v>23</v>
      </c>
      <c r="Z2" s="19" t="n">
        <v>24</v>
      </c>
      <c r="AA2" s="19" t="n">
        <v>25</v>
      </c>
      <c r="AB2" s="19" t="n">
        <v>26</v>
      </c>
      <c r="AC2" s="19" t="n">
        <v>27</v>
      </c>
      <c r="AD2" s="19" t="n">
        <v>28</v>
      </c>
      <c r="AE2" s="19" t="n">
        <v>29</v>
      </c>
      <c r="AF2" s="19" t="n">
        <v>30</v>
      </c>
      <c r="AG2" s="19" t="n">
        <v>31</v>
      </c>
      <c r="AH2" s="19" t="n">
        <v>32</v>
      </c>
      <c r="AI2" s="19" t="n">
        <v>33</v>
      </c>
      <c r="AJ2" s="19" t="n">
        <v>34</v>
      </c>
      <c r="AK2" s="19" t="n">
        <v>35</v>
      </c>
      <c r="AL2" s="19" t="n">
        <v>36</v>
      </c>
      <c r="AM2" s="77" t="s">
        <v>97</v>
      </c>
      <c r="AN2" s="77" t="s">
        <v>98</v>
      </c>
    </row>
    <row r="3" s="31" customFormat="true" ht="36" hidden="false" customHeight="true" outlineLevel="0" collapsed="false">
      <c r="A3" s="17"/>
      <c r="B3" s="17"/>
      <c r="C3" s="24" t="s">
        <v>32</v>
      </c>
      <c r="D3" s="25" t="s">
        <v>33</v>
      </c>
      <c r="E3" s="25" t="s">
        <v>34</v>
      </c>
      <c r="F3" s="25" t="s">
        <v>35</v>
      </c>
      <c r="G3" s="25" t="s">
        <v>36</v>
      </c>
      <c r="H3" s="25" t="s">
        <v>37</v>
      </c>
      <c r="I3" s="25" t="s">
        <v>38</v>
      </c>
      <c r="J3" s="25" t="s">
        <v>39</v>
      </c>
      <c r="K3" s="25" t="s">
        <v>40</v>
      </c>
      <c r="L3" s="25" t="s">
        <v>41</v>
      </c>
      <c r="M3" s="25" t="s">
        <v>42</v>
      </c>
      <c r="N3" s="25" t="s">
        <v>43</v>
      </c>
      <c r="O3" s="25" t="s">
        <v>44</v>
      </c>
      <c r="P3" s="25" t="s">
        <v>45</v>
      </c>
      <c r="Q3" s="25" t="s">
        <v>46</v>
      </c>
      <c r="R3" s="25" t="s">
        <v>47</v>
      </c>
      <c r="S3" s="25" t="s">
        <v>48</v>
      </c>
      <c r="T3" s="25" t="s">
        <v>49</v>
      </c>
      <c r="U3" s="25" t="s">
        <v>50</v>
      </c>
      <c r="V3" s="25" t="s">
        <v>51</v>
      </c>
      <c r="W3" s="25" t="s">
        <v>52</v>
      </c>
      <c r="X3" s="25" t="s">
        <v>53</v>
      </c>
      <c r="Y3" s="25" t="s">
        <v>54</v>
      </c>
      <c r="Z3" s="25" t="s">
        <v>55</v>
      </c>
      <c r="AA3" s="25" t="s">
        <v>56</v>
      </c>
      <c r="AB3" s="25" t="s">
        <v>57</v>
      </c>
      <c r="AC3" s="25" t="s">
        <v>58</v>
      </c>
      <c r="AD3" s="25" t="s">
        <v>59</v>
      </c>
      <c r="AE3" s="25" t="s">
        <v>60</v>
      </c>
      <c r="AF3" s="25" t="s">
        <v>61</v>
      </c>
      <c r="AG3" s="25" t="s">
        <v>62</v>
      </c>
      <c r="AH3" s="25" t="s">
        <v>63</v>
      </c>
      <c r="AI3" s="25" t="s">
        <v>64</v>
      </c>
      <c r="AJ3" s="25" t="s">
        <v>65</v>
      </c>
      <c r="AK3" s="25" t="s">
        <v>66</v>
      </c>
      <c r="AL3" s="25" t="s">
        <v>67</v>
      </c>
      <c r="AM3" s="77"/>
      <c r="AN3" s="77"/>
    </row>
    <row r="4" customFormat="false" ht="13.5" hidden="false" customHeight="true" outlineLevel="0" collapsed="false">
      <c r="A4" s="32" t="s">
        <v>23</v>
      </c>
      <c r="B4" s="33" t="s">
        <v>32</v>
      </c>
      <c r="C4" s="78" t="n">
        <v>1.18205544134754</v>
      </c>
      <c r="D4" s="79" t="n">
        <v>0.00660289219532937</v>
      </c>
      <c r="E4" s="79" t="n">
        <v>0.00973550493777059</v>
      </c>
      <c r="F4" s="79" t="n">
        <v>0.00101073512293474</v>
      </c>
      <c r="G4" s="79" t="n">
        <v>0.182276717854616</v>
      </c>
      <c r="H4" s="79" t="n">
        <v>0.0038669650755279</v>
      </c>
      <c r="I4" s="79" t="n">
        <v>0.00299293873235503</v>
      </c>
      <c r="J4" s="79" t="n">
        <v>0.00485640646222087</v>
      </c>
      <c r="K4" s="79" t="n">
        <v>0.00377249852657509</v>
      </c>
      <c r="L4" s="79" t="n">
        <v>0.00172224948232143</v>
      </c>
      <c r="M4" s="79" t="n">
        <v>0.00151336859032005</v>
      </c>
      <c r="N4" s="79" t="n">
        <v>0.00158082921837537</v>
      </c>
      <c r="O4" s="79" t="n">
        <v>0.000900696153367171</v>
      </c>
      <c r="P4" s="79" t="n">
        <v>0.00141321832893008</v>
      </c>
      <c r="Q4" s="79" t="n">
        <v>0.00287185939784017</v>
      </c>
      <c r="R4" s="79" t="n">
        <v>0.00277293855199589</v>
      </c>
      <c r="S4" s="79" t="n">
        <v>0.00246496794314477</v>
      </c>
      <c r="T4" s="79" t="n">
        <v>0.0026189577742182</v>
      </c>
      <c r="U4" s="79" t="n">
        <v>0.00281056268410583</v>
      </c>
      <c r="V4" s="79" t="n">
        <v>0.0271725296000259</v>
      </c>
      <c r="W4" s="79" t="n">
        <v>0.00357068567324434</v>
      </c>
      <c r="X4" s="79" t="n">
        <v>0.000922958428685355</v>
      </c>
      <c r="Y4" s="79" t="n">
        <v>0.00127490558858246</v>
      </c>
      <c r="Z4" s="79" t="n">
        <v>0.000988822476486063</v>
      </c>
      <c r="AA4" s="79" t="n">
        <v>0.00102324759551339</v>
      </c>
      <c r="AB4" s="79" t="n">
        <v>0.000145303980906366</v>
      </c>
      <c r="AC4" s="79" t="n">
        <v>0.00114834978775097</v>
      </c>
      <c r="AD4" s="79" t="n">
        <v>0.00141187837778269</v>
      </c>
      <c r="AE4" s="79" t="n">
        <v>0.00137940387324206</v>
      </c>
      <c r="AF4" s="79" t="n">
        <v>0.00320076144053275</v>
      </c>
      <c r="AG4" s="79" t="n">
        <v>0.00822038202648418</v>
      </c>
      <c r="AH4" s="79" t="n">
        <v>0.0039093786596508</v>
      </c>
      <c r="AI4" s="79" t="n">
        <v>0.0014101419289908</v>
      </c>
      <c r="AJ4" s="79" t="n">
        <v>0.0354810518681151</v>
      </c>
      <c r="AK4" s="79" t="n">
        <v>0.00643876593181091</v>
      </c>
      <c r="AL4" s="80" t="n">
        <v>0.00299821402106709</v>
      </c>
      <c r="AM4" s="81" t="n">
        <v>1.51853652963836</v>
      </c>
      <c r="AN4" s="81" t="n">
        <v>0.712190027754578</v>
      </c>
    </row>
    <row r="5" customFormat="false" ht="13.5" hidden="false" customHeight="false" outlineLevel="0" collapsed="false">
      <c r="A5" s="39" t="s">
        <v>24</v>
      </c>
      <c r="B5" s="40" t="s">
        <v>33</v>
      </c>
      <c r="C5" s="82" t="n">
        <v>0.00234567597780095</v>
      </c>
      <c r="D5" s="83" t="n">
        <v>1.20762713213189</v>
      </c>
      <c r="E5" s="83" t="n">
        <v>0.000806514567486752</v>
      </c>
      <c r="F5" s="83" t="n">
        <v>0.00201139081723517</v>
      </c>
      <c r="G5" s="83" t="n">
        <v>0.0026015472221684</v>
      </c>
      <c r="H5" s="83" t="n">
        <v>0.00142008956791264</v>
      </c>
      <c r="I5" s="83" t="n">
        <v>0.0808195120974432</v>
      </c>
      <c r="J5" s="83" t="n">
        <v>0.00311440160815328</v>
      </c>
      <c r="K5" s="83" t="n">
        <v>0.000849166876789816</v>
      </c>
      <c r="L5" s="83" t="n">
        <v>0.00287824459849244</v>
      </c>
      <c r="M5" s="83" t="n">
        <v>0.00102713895791463</v>
      </c>
      <c r="N5" s="83" t="n">
        <v>0.00150354038120121</v>
      </c>
      <c r="O5" s="83" t="n">
        <v>0.000957055898813527</v>
      </c>
      <c r="P5" s="83" t="n">
        <v>0.000857594347826825</v>
      </c>
      <c r="Q5" s="83" t="n">
        <v>0.00185727028302643</v>
      </c>
      <c r="R5" s="83" t="n">
        <v>0.00212418677242631</v>
      </c>
      <c r="S5" s="83" t="n">
        <v>0.0017909990540582</v>
      </c>
      <c r="T5" s="83" t="n">
        <v>0.0010385396808836</v>
      </c>
      <c r="U5" s="83" t="n">
        <v>0.00150721271528471</v>
      </c>
      <c r="V5" s="83" t="n">
        <v>0.00275044075052622</v>
      </c>
      <c r="W5" s="83" t="n">
        <v>0.00586142547447391</v>
      </c>
      <c r="X5" s="83" t="n">
        <v>0.000882479360274728</v>
      </c>
      <c r="Y5" s="83" t="n">
        <v>0.000709049924990641</v>
      </c>
      <c r="Z5" s="83" t="n">
        <v>0.00110468556901541</v>
      </c>
      <c r="AA5" s="83" t="n">
        <v>0.000894798304987308</v>
      </c>
      <c r="AB5" s="83" t="n">
        <v>0.000160316991647219</v>
      </c>
      <c r="AC5" s="83" t="n">
        <v>0.000851809861385942</v>
      </c>
      <c r="AD5" s="83" t="n">
        <v>0.00171389037384111</v>
      </c>
      <c r="AE5" s="83" t="n">
        <v>0.000762846279156553</v>
      </c>
      <c r="AF5" s="83" t="n">
        <v>0.00113001300286007</v>
      </c>
      <c r="AG5" s="83" t="n">
        <v>0.00135443134037269</v>
      </c>
      <c r="AH5" s="83" t="n">
        <v>0.0020100808124932</v>
      </c>
      <c r="AI5" s="83" t="n">
        <v>0.000904841753364922</v>
      </c>
      <c r="AJ5" s="83" t="n">
        <v>0.00217619547286695</v>
      </c>
      <c r="AK5" s="83" t="n">
        <v>0.0365877368039282</v>
      </c>
      <c r="AL5" s="84" t="n">
        <v>0.00245733248538443</v>
      </c>
      <c r="AM5" s="85" t="n">
        <v>1.37944958811838</v>
      </c>
      <c r="AN5" s="85" t="n">
        <v>0.646958582341141</v>
      </c>
    </row>
    <row r="6" customFormat="false" ht="13.5" hidden="false" customHeight="false" outlineLevel="0" collapsed="false">
      <c r="A6" s="39" t="s">
        <v>25</v>
      </c>
      <c r="B6" s="40" t="s">
        <v>34</v>
      </c>
      <c r="C6" s="82" t="n">
        <v>0.00150154094624991</v>
      </c>
      <c r="D6" s="83" t="n">
        <v>0.000236632019822648</v>
      </c>
      <c r="E6" s="83" t="n">
        <v>1.02217607444496</v>
      </c>
      <c r="F6" s="83" t="n">
        <v>3.46701633276077E-005</v>
      </c>
      <c r="G6" s="83" t="n">
        <v>0.015178465932641</v>
      </c>
      <c r="H6" s="83" t="n">
        <v>0.000155989458531255</v>
      </c>
      <c r="I6" s="83" t="n">
        <v>0.000119159154889342</v>
      </c>
      <c r="J6" s="83" t="n">
        <v>0.000203027854398266</v>
      </c>
      <c r="K6" s="83" t="n">
        <v>4.07239469172153E-005</v>
      </c>
      <c r="L6" s="83" t="n">
        <v>6.07650821064976E-005</v>
      </c>
      <c r="M6" s="83" t="n">
        <v>5.09117192153936E-005</v>
      </c>
      <c r="N6" s="83" t="n">
        <v>5.27594618313726E-005</v>
      </c>
      <c r="O6" s="83" t="n">
        <v>3.24290091042084E-005</v>
      </c>
      <c r="P6" s="83" t="n">
        <v>4.90093151184368E-005</v>
      </c>
      <c r="Q6" s="83" t="n">
        <v>9.51280889350011E-005</v>
      </c>
      <c r="R6" s="83" t="n">
        <v>9.19436439038571E-005</v>
      </c>
      <c r="S6" s="83" t="n">
        <v>8.08154824660074E-005</v>
      </c>
      <c r="T6" s="83" t="n">
        <v>8.53312384856807E-005</v>
      </c>
      <c r="U6" s="83" t="n">
        <v>9.15286224206E-005</v>
      </c>
      <c r="V6" s="83" t="n">
        <v>0.000844694108472324</v>
      </c>
      <c r="W6" s="83" t="n">
        <v>5.81054157412015E-005</v>
      </c>
      <c r="X6" s="83" t="n">
        <v>2.89851854945966E-005</v>
      </c>
      <c r="Y6" s="83" t="n">
        <v>4.43606976676851E-005</v>
      </c>
      <c r="Z6" s="83" t="n">
        <v>3.8089015369955E-005</v>
      </c>
      <c r="AA6" s="83" t="n">
        <v>4.08496359783869E-005</v>
      </c>
      <c r="AB6" s="83" t="n">
        <v>8.50511260454578E-006</v>
      </c>
      <c r="AC6" s="83" t="n">
        <v>3.18744148525942E-005</v>
      </c>
      <c r="AD6" s="83" t="n">
        <v>0.000124513734127201</v>
      </c>
      <c r="AE6" s="83" t="n">
        <v>5.87706959044306E-005</v>
      </c>
      <c r="AF6" s="83" t="n">
        <v>8.37943304623176E-005</v>
      </c>
      <c r="AG6" s="83" t="n">
        <v>0.00158877962332822</v>
      </c>
      <c r="AH6" s="83" t="n">
        <v>0.000107784366422686</v>
      </c>
      <c r="AI6" s="83" t="n">
        <v>5.7955237617336E-005</v>
      </c>
      <c r="AJ6" s="83" t="n">
        <v>0.0069919454317021</v>
      </c>
      <c r="AK6" s="83" t="n">
        <v>0.000215276859904574</v>
      </c>
      <c r="AL6" s="84" t="n">
        <v>0.000209176028641403</v>
      </c>
      <c r="AM6" s="85" t="n">
        <v>1.05087036547962</v>
      </c>
      <c r="AN6" s="85" t="n">
        <v>0.49285570689276</v>
      </c>
    </row>
    <row r="7" customFormat="false" ht="13.5" hidden="false" customHeight="false" outlineLevel="0" collapsed="false">
      <c r="A7" s="39" t="s">
        <v>26</v>
      </c>
      <c r="B7" s="40" t="s">
        <v>35</v>
      </c>
      <c r="C7" s="82" t="n">
        <v>0.00906077544125279</v>
      </c>
      <c r="D7" s="83" t="n">
        <v>0.00675806884420546</v>
      </c>
      <c r="E7" s="83" t="n">
        <v>0.016343202053667</v>
      </c>
      <c r="F7" s="83" t="n">
        <v>1.01541755452114</v>
      </c>
      <c r="G7" s="83" t="n">
        <v>0.00721540988705196</v>
      </c>
      <c r="H7" s="83" t="n">
        <v>0.00915567930214946</v>
      </c>
      <c r="I7" s="83" t="n">
        <v>0.018231655822378</v>
      </c>
      <c r="J7" s="83" t="n">
        <v>0.0429684548818964</v>
      </c>
      <c r="K7" s="83" t="n">
        <v>0.0876471753831249</v>
      </c>
      <c r="L7" s="83" t="n">
        <v>0.0800581141042082</v>
      </c>
      <c r="M7" s="83" t="n">
        <v>0.0234667086733417</v>
      </c>
      <c r="N7" s="83" t="n">
        <v>0.467135649211502</v>
      </c>
      <c r="O7" s="83" t="n">
        <v>0.0366774980282883</v>
      </c>
      <c r="P7" s="83" t="n">
        <v>0.023061590683115</v>
      </c>
      <c r="Q7" s="83" t="n">
        <v>0.0777825465683418</v>
      </c>
      <c r="R7" s="83" t="n">
        <v>0.0312154975714566</v>
      </c>
      <c r="S7" s="83" t="n">
        <v>0.0361168659388048</v>
      </c>
      <c r="T7" s="83" t="n">
        <v>0.0465181922970044</v>
      </c>
      <c r="U7" s="83" t="n">
        <v>0.0278718898148771</v>
      </c>
      <c r="V7" s="83" t="n">
        <v>0.0206131661609298</v>
      </c>
      <c r="W7" s="83" t="n">
        <v>0.034243158047446</v>
      </c>
      <c r="X7" s="83" t="n">
        <v>0.122734591490177</v>
      </c>
      <c r="Y7" s="83" t="n">
        <v>0.00930845595822382</v>
      </c>
      <c r="Z7" s="83" t="n">
        <v>0.00601473458265593</v>
      </c>
      <c r="AA7" s="83" t="n">
        <v>0.0031552712858334</v>
      </c>
      <c r="AB7" s="83" t="n">
        <v>0.000944667396306894</v>
      </c>
      <c r="AC7" s="83" t="n">
        <v>0.0168061774852684</v>
      </c>
      <c r="AD7" s="83" t="n">
        <v>0.00436364536174084</v>
      </c>
      <c r="AE7" s="83" t="n">
        <v>0.00746420148930011</v>
      </c>
      <c r="AF7" s="83" t="n">
        <v>0.00784391134310471</v>
      </c>
      <c r="AG7" s="83" t="n">
        <v>0.0103500615114325</v>
      </c>
      <c r="AH7" s="83" t="n">
        <v>0.00492449304050612</v>
      </c>
      <c r="AI7" s="83" t="n">
        <v>0.00891694974484353</v>
      </c>
      <c r="AJ7" s="83" t="n">
        <v>0.00768192692441999</v>
      </c>
      <c r="AK7" s="83" t="n">
        <v>0.0177090587526808</v>
      </c>
      <c r="AL7" s="84" t="n">
        <v>0.0183107413235241</v>
      </c>
      <c r="AM7" s="85" t="n">
        <v>2.3640877409262</v>
      </c>
      <c r="AN7" s="85" t="n">
        <v>1.1087515387104</v>
      </c>
    </row>
    <row r="8" customFormat="false" ht="13.5" hidden="false" customHeight="false" outlineLevel="0" collapsed="false">
      <c r="A8" s="39" t="s">
        <v>27</v>
      </c>
      <c r="B8" s="40" t="s">
        <v>36</v>
      </c>
      <c r="C8" s="82" t="n">
        <v>0.108556778182778</v>
      </c>
      <c r="D8" s="83" t="n">
        <v>0.0150779742402581</v>
      </c>
      <c r="E8" s="83" t="n">
        <v>0.0505645756371108</v>
      </c>
      <c r="F8" s="83" t="n">
        <v>0.000553360243500193</v>
      </c>
      <c r="G8" s="83" t="n">
        <v>1.11503931492277</v>
      </c>
      <c r="H8" s="83" t="n">
        <v>0.0067519733499397</v>
      </c>
      <c r="I8" s="83" t="n">
        <v>0.00405535940824807</v>
      </c>
      <c r="J8" s="83" t="n">
        <v>0.00740354463624754</v>
      </c>
      <c r="K8" s="83" t="n">
        <v>0.00115496461557592</v>
      </c>
      <c r="L8" s="83" t="n">
        <v>0.00173614919044767</v>
      </c>
      <c r="M8" s="83" t="n">
        <v>0.000652870466089505</v>
      </c>
      <c r="N8" s="83" t="n">
        <v>0.000663345826523749</v>
      </c>
      <c r="O8" s="83" t="n">
        <v>0.000497771163610025</v>
      </c>
      <c r="P8" s="83" t="n">
        <v>0.000612676216683659</v>
      </c>
      <c r="Q8" s="83" t="n">
        <v>0.00116475925335386</v>
      </c>
      <c r="R8" s="83" t="n">
        <v>0.00115436358217504</v>
      </c>
      <c r="S8" s="83" t="n">
        <v>0.00119859564061379</v>
      </c>
      <c r="T8" s="83" t="n">
        <v>0.000893863180737021</v>
      </c>
      <c r="U8" s="83" t="n">
        <v>0.000997544179816334</v>
      </c>
      <c r="V8" s="83" t="n">
        <v>0.00427639927099088</v>
      </c>
      <c r="W8" s="83" t="n">
        <v>0.00116787786497548</v>
      </c>
      <c r="X8" s="83" t="n">
        <v>0.000450106055501817</v>
      </c>
      <c r="Y8" s="83" t="n">
        <v>0.00050688900921427</v>
      </c>
      <c r="Z8" s="83" t="n">
        <v>0.000662793044299465</v>
      </c>
      <c r="AA8" s="83" t="n">
        <v>0.00043094017757378</v>
      </c>
      <c r="AB8" s="83" t="n">
        <v>0.000130447413810888</v>
      </c>
      <c r="AC8" s="83" t="n">
        <v>0.000529324852202419</v>
      </c>
      <c r="AD8" s="83" t="n">
        <v>0.00185752234156004</v>
      </c>
      <c r="AE8" s="83" t="n">
        <v>0.000745983255700068</v>
      </c>
      <c r="AF8" s="83" t="n">
        <v>0.00233823334670903</v>
      </c>
      <c r="AG8" s="83" t="n">
        <v>0.0192765550578579</v>
      </c>
      <c r="AH8" s="83" t="n">
        <v>0.0025063409234853</v>
      </c>
      <c r="AI8" s="83" t="n">
        <v>0.000672975667063573</v>
      </c>
      <c r="AJ8" s="83" t="n">
        <v>0.108984564921242</v>
      </c>
      <c r="AK8" s="83" t="n">
        <v>0.00303538621753189</v>
      </c>
      <c r="AL8" s="84" t="n">
        <v>0.00635016513783102</v>
      </c>
      <c r="AM8" s="85" t="n">
        <v>1.47265228849403</v>
      </c>
      <c r="AN8" s="85" t="n">
        <v>0.690670427576199</v>
      </c>
      <c r="AO8" s="49"/>
    </row>
    <row r="9" customFormat="false" ht="13.5" hidden="false" customHeight="false" outlineLevel="0" collapsed="false">
      <c r="A9" s="39" t="s">
        <v>28</v>
      </c>
      <c r="B9" s="40" t="s">
        <v>37</v>
      </c>
      <c r="C9" s="82" t="n">
        <v>0.00794201370250309</v>
      </c>
      <c r="D9" s="83" t="n">
        <v>0.0105815293642339</v>
      </c>
      <c r="E9" s="83" t="n">
        <v>0.0332962361676049</v>
      </c>
      <c r="F9" s="83" t="n">
        <v>0.00993553998708692</v>
      </c>
      <c r="G9" s="83" t="n">
        <v>0.00500552205140758</v>
      </c>
      <c r="H9" s="83" t="n">
        <v>1.3678306134683</v>
      </c>
      <c r="I9" s="83" t="n">
        <v>0.0236322696835347</v>
      </c>
      <c r="J9" s="83" t="n">
        <v>0.00592208966788535</v>
      </c>
      <c r="K9" s="83" t="n">
        <v>0.0213247787239526</v>
      </c>
      <c r="L9" s="83" t="n">
        <v>0.00915396992349038</v>
      </c>
      <c r="M9" s="83" t="n">
        <v>0.00618208621801092</v>
      </c>
      <c r="N9" s="83" t="n">
        <v>0.00779567627520237</v>
      </c>
      <c r="O9" s="83" t="n">
        <v>0.00549234448734871</v>
      </c>
      <c r="P9" s="83" t="n">
        <v>0.00558480415673448</v>
      </c>
      <c r="Q9" s="83" t="n">
        <v>0.011120769125526</v>
      </c>
      <c r="R9" s="83" t="n">
        <v>0.00980313472094461</v>
      </c>
      <c r="S9" s="83" t="n">
        <v>0.0112168951143203</v>
      </c>
      <c r="T9" s="83" t="n">
        <v>0.0060461044839057</v>
      </c>
      <c r="U9" s="83" t="n">
        <v>0.00824682349627702</v>
      </c>
      <c r="V9" s="83" t="n">
        <v>0.0134823524991869</v>
      </c>
      <c r="W9" s="83" t="n">
        <v>0.0095719946517151</v>
      </c>
      <c r="X9" s="83" t="n">
        <v>0.00399247770454412</v>
      </c>
      <c r="Y9" s="83" t="n">
        <v>0.00448964759042838</v>
      </c>
      <c r="Z9" s="83" t="n">
        <v>0.00741838036754271</v>
      </c>
      <c r="AA9" s="83" t="n">
        <v>0.00422243532727513</v>
      </c>
      <c r="AB9" s="83" t="n">
        <v>0.00049573922528167</v>
      </c>
      <c r="AC9" s="83" t="n">
        <v>0.00697348984052406</v>
      </c>
      <c r="AD9" s="83" t="n">
        <v>0.00370151181811432</v>
      </c>
      <c r="AE9" s="83" t="n">
        <v>0.00751334441955902</v>
      </c>
      <c r="AF9" s="83" t="n">
        <v>0.00304011984457032</v>
      </c>
      <c r="AG9" s="83" t="n">
        <v>0.00721982495458398</v>
      </c>
      <c r="AH9" s="83" t="n">
        <v>0.0363827196804867</v>
      </c>
      <c r="AI9" s="83" t="n">
        <v>0.00563694110281198</v>
      </c>
      <c r="AJ9" s="83" t="n">
        <v>0.00917127332152812</v>
      </c>
      <c r="AK9" s="83" t="n">
        <v>0.0420854735194281</v>
      </c>
      <c r="AL9" s="84" t="n">
        <v>0.021203473193009</v>
      </c>
      <c r="AM9" s="85" t="n">
        <v>1.75271439987886</v>
      </c>
      <c r="AN9" s="85" t="n">
        <v>0.822018893014612</v>
      </c>
    </row>
    <row r="10" customFormat="false" ht="13.5" hidden="false" customHeight="false" outlineLevel="0" collapsed="false">
      <c r="A10" s="39" t="s">
        <v>29</v>
      </c>
      <c r="B10" s="40" t="s">
        <v>38</v>
      </c>
      <c r="C10" s="82" t="n">
        <v>0.0338797467228392</v>
      </c>
      <c r="D10" s="83" t="n">
        <v>0.0318727188390472</v>
      </c>
      <c r="E10" s="83" t="n">
        <v>0.0120216375242768</v>
      </c>
      <c r="F10" s="83" t="n">
        <v>0.0133938286014117</v>
      </c>
      <c r="G10" s="83" t="n">
        <v>0.0291168545449571</v>
      </c>
      <c r="H10" s="83" t="n">
        <v>0.0219566873912126</v>
      </c>
      <c r="I10" s="83" t="n">
        <v>1.33501371893233</v>
      </c>
      <c r="J10" s="83" t="n">
        <v>0.0372705451798513</v>
      </c>
      <c r="K10" s="83" t="n">
        <v>0.0114181310586675</v>
      </c>
      <c r="L10" s="83" t="n">
        <v>0.0450977043940409</v>
      </c>
      <c r="M10" s="83" t="n">
        <v>0.016125556436597</v>
      </c>
      <c r="N10" s="83" t="n">
        <v>0.0154332348801075</v>
      </c>
      <c r="O10" s="83" t="n">
        <v>0.0147819964616425</v>
      </c>
      <c r="P10" s="83" t="n">
        <v>0.0133802555358021</v>
      </c>
      <c r="Q10" s="83" t="n">
        <v>0.0283907911906683</v>
      </c>
      <c r="R10" s="83" t="n">
        <v>0.0338213984553899</v>
      </c>
      <c r="S10" s="83" t="n">
        <v>0.028176672805693</v>
      </c>
      <c r="T10" s="83" t="n">
        <v>0.0156756960603354</v>
      </c>
      <c r="U10" s="83" t="n">
        <v>0.023752970624991</v>
      </c>
      <c r="V10" s="83" t="n">
        <v>0.0414708473564041</v>
      </c>
      <c r="W10" s="83" t="n">
        <v>0.0883158127782314</v>
      </c>
      <c r="X10" s="83" t="n">
        <v>0.0117992070860906</v>
      </c>
      <c r="Y10" s="83" t="n">
        <v>0.0111137834695409</v>
      </c>
      <c r="Z10" s="83" t="n">
        <v>0.0179630308431408</v>
      </c>
      <c r="AA10" s="83" t="n">
        <v>0.0145373644933935</v>
      </c>
      <c r="AB10" s="83" t="n">
        <v>0.00253182289484064</v>
      </c>
      <c r="AC10" s="83" t="n">
        <v>0.0134763787287302</v>
      </c>
      <c r="AD10" s="83" t="n">
        <v>0.0278047588178357</v>
      </c>
      <c r="AE10" s="83" t="n">
        <v>0.0120750899544373</v>
      </c>
      <c r="AF10" s="83" t="n">
        <v>0.0180979798718221</v>
      </c>
      <c r="AG10" s="83" t="n">
        <v>0.0180643194725262</v>
      </c>
      <c r="AH10" s="83" t="n">
        <v>0.0327011706160927</v>
      </c>
      <c r="AI10" s="83" t="n">
        <v>0.0144464987461616</v>
      </c>
      <c r="AJ10" s="83" t="n">
        <v>0.01754363584154</v>
      </c>
      <c r="AK10" s="83" t="n">
        <v>0.603183908359992</v>
      </c>
      <c r="AL10" s="84" t="n">
        <v>0.0393309382141874</v>
      </c>
      <c r="AM10" s="85" t="n">
        <v>2.74503669318483</v>
      </c>
      <c r="AN10" s="85" t="n">
        <v>1.28741569303718</v>
      </c>
    </row>
    <row r="11" customFormat="false" ht="13.5" hidden="false" customHeight="false" outlineLevel="0" collapsed="false">
      <c r="A11" s="39" t="s">
        <v>30</v>
      </c>
      <c r="B11" s="40" t="s">
        <v>39</v>
      </c>
      <c r="C11" s="82" t="n">
        <v>0.115529238785002</v>
      </c>
      <c r="D11" s="83" t="n">
        <v>0.0174981829142557</v>
      </c>
      <c r="E11" s="83" t="n">
        <v>0.031658946320445</v>
      </c>
      <c r="F11" s="83" t="n">
        <v>0.0237578040733907</v>
      </c>
      <c r="G11" s="83" t="n">
        <v>0.0401115579184189</v>
      </c>
      <c r="H11" s="83" t="n">
        <v>0.120221379957881</v>
      </c>
      <c r="I11" s="83" t="n">
        <v>0.0884783151813634</v>
      </c>
      <c r="J11" s="83" t="n">
        <v>1.37146337206324</v>
      </c>
      <c r="K11" s="83" t="n">
        <v>0.086321161945123</v>
      </c>
      <c r="L11" s="83" t="n">
        <v>0.0867515376024881</v>
      </c>
      <c r="M11" s="83" t="n">
        <v>0.0291255523406456</v>
      </c>
      <c r="N11" s="83" t="n">
        <v>0.0327578008132678</v>
      </c>
      <c r="O11" s="83" t="n">
        <v>0.0262991271423808</v>
      </c>
      <c r="P11" s="83" t="n">
        <v>0.0272141952867845</v>
      </c>
      <c r="Q11" s="83" t="n">
        <v>0.0686043436937604</v>
      </c>
      <c r="R11" s="83" t="n">
        <v>0.0559525842378163</v>
      </c>
      <c r="S11" s="83" t="n">
        <v>0.061417944198527</v>
      </c>
      <c r="T11" s="83" t="n">
        <v>0.0477206265688873</v>
      </c>
      <c r="U11" s="83" t="n">
        <v>0.0501947390029327</v>
      </c>
      <c r="V11" s="83" t="n">
        <v>0.266083813950809</v>
      </c>
      <c r="W11" s="83" t="n">
        <v>0.0335820341185588</v>
      </c>
      <c r="X11" s="83" t="n">
        <v>0.0147416962923048</v>
      </c>
      <c r="Y11" s="83" t="n">
        <v>0.0322300917159276</v>
      </c>
      <c r="Z11" s="83" t="n">
        <v>0.0105646976774596</v>
      </c>
      <c r="AA11" s="83" t="n">
        <v>0.0125273867955395</v>
      </c>
      <c r="AB11" s="83" t="n">
        <v>0.00164771701245533</v>
      </c>
      <c r="AC11" s="83" t="n">
        <v>0.0216481991682351</v>
      </c>
      <c r="AD11" s="83" t="n">
        <v>0.0156874174870236</v>
      </c>
      <c r="AE11" s="83" t="n">
        <v>0.0179202373694171</v>
      </c>
      <c r="AF11" s="83" t="n">
        <v>0.0295600418973098</v>
      </c>
      <c r="AG11" s="83" t="n">
        <v>0.184289103170859</v>
      </c>
      <c r="AH11" s="83" t="n">
        <v>0.0266063392355825</v>
      </c>
      <c r="AI11" s="83" t="n">
        <v>0.0244689506821475</v>
      </c>
      <c r="AJ11" s="83" t="n">
        <v>0.0243822498348699</v>
      </c>
      <c r="AK11" s="83" t="n">
        <v>0.122567319217738</v>
      </c>
      <c r="AL11" s="84" t="n">
        <v>0.0553115287466788</v>
      </c>
      <c r="AM11" s="85" t="n">
        <v>3.27489723441952</v>
      </c>
      <c r="AN11" s="85" t="n">
        <v>1.53591902911291</v>
      </c>
    </row>
    <row r="12" customFormat="false" ht="13.5" hidden="false" customHeight="false" outlineLevel="0" collapsed="false">
      <c r="A12" s="39" t="s">
        <v>31</v>
      </c>
      <c r="B12" s="40" t="s">
        <v>40</v>
      </c>
      <c r="C12" s="82" t="n">
        <v>0.0443938772416324</v>
      </c>
      <c r="D12" s="83" t="n">
        <v>0.0462831103806076</v>
      </c>
      <c r="E12" s="83" t="n">
        <v>0.17259550290106</v>
      </c>
      <c r="F12" s="83" t="n">
        <v>0.0771385228387946</v>
      </c>
      <c r="G12" s="83" t="n">
        <v>0.0290437381457752</v>
      </c>
      <c r="H12" s="83" t="n">
        <v>0.0278728841092499</v>
      </c>
      <c r="I12" s="83" t="n">
        <v>0.0418337943595429</v>
      </c>
      <c r="J12" s="83" t="n">
        <v>0.0563579234025182</v>
      </c>
      <c r="K12" s="83" t="n">
        <v>1.34954563196096</v>
      </c>
      <c r="L12" s="83" t="n">
        <v>0.0686426521787914</v>
      </c>
      <c r="M12" s="83" t="n">
        <v>0.0559123860062928</v>
      </c>
      <c r="N12" s="83" t="n">
        <v>0.0645094152718922</v>
      </c>
      <c r="O12" s="83" t="n">
        <v>0.0359342723808324</v>
      </c>
      <c r="P12" s="83" t="n">
        <v>0.0282433187374111</v>
      </c>
      <c r="Q12" s="83" t="n">
        <v>0.0346840833490822</v>
      </c>
      <c r="R12" s="83" t="n">
        <v>0.0289732401784705</v>
      </c>
      <c r="S12" s="83" t="n">
        <v>0.0334313846489679</v>
      </c>
      <c r="T12" s="83" t="n">
        <v>0.032901952651201</v>
      </c>
      <c r="U12" s="83" t="n">
        <v>0.0262599315481313</v>
      </c>
      <c r="V12" s="83" t="n">
        <v>0.0353285911412103</v>
      </c>
      <c r="W12" s="83" t="n">
        <v>0.0505506639824756</v>
      </c>
      <c r="X12" s="83" t="n">
        <v>0.0704172481419267</v>
      </c>
      <c r="Y12" s="83" t="n">
        <v>0.0313757010975257</v>
      </c>
      <c r="Z12" s="83" t="n">
        <v>0.022634283944157</v>
      </c>
      <c r="AA12" s="83" t="n">
        <v>0.0112452323010301</v>
      </c>
      <c r="AB12" s="83" t="n">
        <v>0.00252338218601649</v>
      </c>
      <c r="AC12" s="83" t="n">
        <v>0.202348992288578</v>
      </c>
      <c r="AD12" s="83" t="n">
        <v>0.0145411040358677</v>
      </c>
      <c r="AE12" s="83" t="n">
        <v>0.0318446626547411</v>
      </c>
      <c r="AF12" s="83" t="n">
        <v>0.0251751279137405</v>
      </c>
      <c r="AG12" s="83" t="n">
        <v>0.0229565897013871</v>
      </c>
      <c r="AH12" s="83" t="n">
        <v>0.0223593617299203</v>
      </c>
      <c r="AI12" s="83" t="n">
        <v>0.0162917234483486</v>
      </c>
      <c r="AJ12" s="83" t="n">
        <v>0.0288064867931366</v>
      </c>
      <c r="AK12" s="83" t="n">
        <v>0.0448403174534648</v>
      </c>
      <c r="AL12" s="84" t="n">
        <v>0.0730113534056145</v>
      </c>
      <c r="AM12" s="85" t="n">
        <v>2.96080844451036</v>
      </c>
      <c r="AN12" s="85" t="n">
        <v>1.38861213221785</v>
      </c>
    </row>
    <row r="13" customFormat="false" ht="13.5" hidden="false" customHeight="false" outlineLevel="0" collapsed="false">
      <c r="A13" s="39" t="n">
        <v>10</v>
      </c>
      <c r="B13" s="40" t="s">
        <v>41</v>
      </c>
      <c r="C13" s="82" t="n">
        <v>0.00678412178305247</v>
      </c>
      <c r="D13" s="83" t="n">
        <v>0.00378035142831164</v>
      </c>
      <c r="E13" s="83" t="n">
        <v>0.00581286593460721</v>
      </c>
      <c r="F13" s="83" t="n">
        <v>0.00435467312289789</v>
      </c>
      <c r="G13" s="83" t="n">
        <v>0.00667722891522476</v>
      </c>
      <c r="H13" s="83" t="n">
        <v>0.00415237916901801</v>
      </c>
      <c r="I13" s="83" t="n">
        <v>0.0143083126310306</v>
      </c>
      <c r="J13" s="83" t="n">
        <v>0.0179144903814597</v>
      </c>
      <c r="K13" s="83" t="n">
        <v>0.0314366001460068</v>
      </c>
      <c r="L13" s="83" t="n">
        <v>1.08120589042349</v>
      </c>
      <c r="M13" s="83" t="n">
        <v>0.0232664100833753</v>
      </c>
      <c r="N13" s="83" t="n">
        <v>0.00981392979863641</v>
      </c>
      <c r="O13" s="83" t="n">
        <v>0.0107687671024167</v>
      </c>
      <c r="P13" s="83" t="n">
        <v>0.0136513973041101</v>
      </c>
      <c r="Q13" s="83" t="n">
        <v>0.0258879283436049</v>
      </c>
      <c r="R13" s="83" t="n">
        <v>0.0204348522989338</v>
      </c>
      <c r="S13" s="83" t="n">
        <v>0.04077788903408</v>
      </c>
      <c r="T13" s="83" t="n">
        <v>0.0106545321193061</v>
      </c>
      <c r="U13" s="83" t="n">
        <v>0.0355261515079597</v>
      </c>
      <c r="V13" s="83" t="n">
        <v>0.00951051419881659</v>
      </c>
      <c r="W13" s="83" t="n">
        <v>0.080170028456414</v>
      </c>
      <c r="X13" s="83" t="n">
        <v>0.00548716891769624</v>
      </c>
      <c r="Y13" s="83" t="n">
        <v>0.00520497984516743</v>
      </c>
      <c r="Z13" s="83" t="n">
        <v>0.0022638164908699</v>
      </c>
      <c r="AA13" s="83" t="n">
        <v>0.00166523899091228</v>
      </c>
      <c r="AB13" s="83" t="n">
        <v>0.00100506738097278</v>
      </c>
      <c r="AC13" s="83" t="n">
        <v>0.0064039052404441</v>
      </c>
      <c r="AD13" s="83" t="n">
        <v>0.0021555388191566</v>
      </c>
      <c r="AE13" s="83" t="n">
        <v>0.0031013198959458</v>
      </c>
      <c r="AF13" s="83" t="n">
        <v>0.00446727198649756</v>
      </c>
      <c r="AG13" s="83" t="n">
        <v>0.00527273124113874</v>
      </c>
      <c r="AH13" s="83" t="n">
        <v>0.00332659089787645</v>
      </c>
      <c r="AI13" s="83" t="n">
        <v>0.00609278139652583</v>
      </c>
      <c r="AJ13" s="83" t="n">
        <v>0.00478969354880032</v>
      </c>
      <c r="AK13" s="83" t="n">
        <v>0.0155425438184869</v>
      </c>
      <c r="AL13" s="84" t="n">
        <v>0.0174104721115799</v>
      </c>
      <c r="AM13" s="85" t="n">
        <v>1.54107843476482</v>
      </c>
      <c r="AN13" s="85" t="n">
        <v>0.722762127749748</v>
      </c>
    </row>
    <row r="14" customFormat="false" ht="13.5" hidden="false" customHeight="false" outlineLevel="0" collapsed="false">
      <c r="A14" s="39" t="n">
        <v>11</v>
      </c>
      <c r="B14" s="40" t="s">
        <v>42</v>
      </c>
      <c r="C14" s="82" t="n">
        <v>0.00502559262419553</v>
      </c>
      <c r="D14" s="83" t="n">
        <v>0.00430631818305566</v>
      </c>
      <c r="E14" s="83" t="n">
        <v>0.0111415745930481</v>
      </c>
      <c r="F14" s="83" t="n">
        <v>0.018781596348689</v>
      </c>
      <c r="G14" s="83" t="n">
        <v>0.00771160312032086</v>
      </c>
      <c r="H14" s="83" t="n">
        <v>0.00592812200264539</v>
      </c>
      <c r="I14" s="83" t="n">
        <v>0.0351563851411991</v>
      </c>
      <c r="J14" s="83" t="n">
        <v>0.0113823632040254</v>
      </c>
      <c r="K14" s="83" t="n">
        <v>0.00786037627840077</v>
      </c>
      <c r="L14" s="83" t="n">
        <v>0.0240068422607508</v>
      </c>
      <c r="M14" s="83" t="n">
        <v>1.49038349773933</v>
      </c>
      <c r="N14" s="83" t="n">
        <v>0.0127189042455637</v>
      </c>
      <c r="O14" s="83" t="n">
        <v>0.314868291289821</v>
      </c>
      <c r="P14" s="83" t="n">
        <v>0.164255800912641</v>
      </c>
      <c r="Q14" s="83" t="n">
        <v>0.0693055673557397</v>
      </c>
      <c r="R14" s="83" t="n">
        <v>0.033461503694255</v>
      </c>
      <c r="S14" s="83" t="n">
        <v>0.0257495452186993</v>
      </c>
      <c r="T14" s="83" t="n">
        <v>0.122800628993868</v>
      </c>
      <c r="U14" s="83" t="n">
        <v>0.0303483963733821</v>
      </c>
      <c r="V14" s="83" t="n">
        <v>0.0170123294284687</v>
      </c>
      <c r="W14" s="83" t="n">
        <v>0.0723320173146921</v>
      </c>
      <c r="X14" s="83" t="n">
        <v>0.00773910909795721</v>
      </c>
      <c r="Y14" s="83" t="n">
        <v>0.00470949734376419</v>
      </c>
      <c r="Z14" s="83" t="n">
        <v>0.00398328434799828</v>
      </c>
      <c r="AA14" s="83" t="n">
        <v>0.00372698462745999</v>
      </c>
      <c r="AB14" s="83" t="n">
        <v>0.00127687203850299</v>
      </c>
      <c r="AC14" s="83" t="n">
        <v>0.0068199757468964</v>
      </c>
      <c r="AD14" s="83" t="n">
        <v>0.00438956143783281</v>
      </c>
      <c r="AE14" s="83" t="n">
        <v>0.00729162355145772</v>
      </c>
      <c r="AF14" s="83" t="n">
        <v>0.0039127925297943</v>
      </c>
      <c r="AG14" s="83" t="n">
        <v>0.00418025669249772</v>
      </c>
      <c r="AH14" s="83" t="n">
        <v>0.00473458738527262</v>
      </c>
      <c r="AI14" s="83" t="n">
        <v>0.0183465731636608</v>
      </c>
      <c r="AJ14" s="83" t="n">
        <v>0.004228809974551</v>
      </c>
      <c r="AK14" s="83" t="n">
        <v>0.0291195494125886</v>
      </c>
      <c r="AL14" s="84" t="n">
        <v>0.0339600406859718</v>
      </c>
      <c r="AM14" s="85" t="n">
        <v>2.62295677435899</v>
      </c>
      <c r="AN14" s="85" t="n">
        <v>1.23016050089665</v>
      </c>
    </row>
    <row r="15" customFormat="false" ht="13.5" hidden="false" customHeight="false" outlineLevel="0" collapsed="false">
      <c r="A15" s="39" t="n">
        <v>12</v>
      </c>
      <c r="B15" s="40" t="s">
        <v>43</v>
      </c>
      <c r="C15" s="82" t="n">
        <v>0.00512492001150738</v>
      </c>
      <c r="D15" s="83" t="n">
        <v>0.00306211980187905</v>
      </c>
      <c r="E15" s="83" t="n">
        <v>0.00990620203475174</v>
      </c>
      <c r="F15" s="83" t="n">
        <v>0.00665155401767326</v>
      </c>
      <c r="G15" s="83" t="n">
        <v>0.00632511317538036</v>
      </c>
      <c r="H15" s="83" t="n">
        <v>0.0060404767147244</v>
      </c>
      <c r="I15" s="83" t="n">
        <v>0.0123912274164608</v>
      </c>
      <c r="J15" s="83" t="n">
        <v>0.0329400716478393</v>
      </c>
      <c r="K15" s="83" t="n">
        <v>0.00567643743532837</v>
      </c>
      <c r="L15" s="83" t="n">
        <v>0.0161231154593326</v>
      </c>
      <c r="M15" s="83" t="n">
        <v>0.00967845878473098</v>
      </c>
      <c r="N15" s="83" t="n">
        <v>1.36955784269322</v>
      </c>
      <c r="O15" s="83" t="n">
        <v>0.0796013045937479</v>
      </c>
      <c r="P15" s="83" t="n">
        <v>0.0459966727925134</v>
      </c>
      <c r="Q15" s="83" t="n">
        <v>0.20325276737752</v>
      </c>
      <c r="R15" s="83" t="n">
        <v>0.0680161919058151</v>
      </c>
      <c r="S15" s="83" t="n">
        <v>0.072424119096243</v>
      </c>
      <c r="T15" s="83" t="n">
        <v>0.111156973366889</v>
      </c>
      <c r="U15" s="83" t="n">
        <v>0.0562874897153056</v>
      </c>
      <c r="V15" s="83" t="n">
        <v>0.0255368057569494</v>
      </c>
      <c r="W15" s="83" t="n">
        <v>0.0234865305533989</v>
      </c>
      <c r="X15" s="83" t="n">
        <v>0.00609440255818789</v>
      </c>
      <c r="Y15" s="83" t="n">
        <v>0.00377536738991276</v>
      </c>
      <c r="Z15" s="83" t="n">
        <v>0.00277182475291169</v>
      </c>
      <c r="AA15" s="83" t="n">
        <v>0.0031688333798102</v>
      </c>
      <c r="AB15" s="83" t="n">
        <v>0.000679760844504268</v>
      </c>
      <c r="AC15" s="83" t="n">
        <v>0.00505008537151754</v>
      </c>
      <c r="AD15" s="83" t="n">
        <v>0.00359100445798861</v>
      </c>
      <c r="AE15" s="83" t="n">
        <v>0.00614471517509799</v>
      </c>
      <c r="AF15" s="83" t="n">
        <v>0.00381823105748231</v>
      </c>
      <c r="AG15" s="83" t="n">
        <v>0.00818570946737887</v>
      </c>
      <c r="AH15" s="83" t="n">
        <v>0.00404499164475964</v>
      </c>
      <c r="AI15" s="83" t="n">
        <v>0.0152646364950026</v>
      </c>
      <c r="AJ15" s="83" t="n">
        <v>0.00358794926760464</v>
      </c>
      <c r="AK15" s="83" t="n">
        <v>0.0170249572726024</v>
      </c>
      <c r="AL15" s="84" t="n">
        <v>0.0229829411252432</v>
      </c>
      <c r="AM15" s="85" t="n">
        <v>2.27542180461122</v>
      </c>
      <c r="AN15" s="85" t="n">
        <v>1.0671674250506</v>
      </c>
    </row>
    <row r="16" customFormat="false" ht="13.5" hidden="false" customHeight="false" outlineLevel="0" collapsed="false">
      <c r="A16" s="39" t="n">
        <v>13</v>
      </c>
      <c r="B16" s="40" t="s">
        <v>44</v>
      </c>
      <c r="C16" s="82" t="n">
        <v>0.00752051844903545</v>
      </c>
      <c r="D16" s="83" t="n">
        <v>0.00401389419246744</v>
      </c>
      <c r="E16" s="83" t="n">
        <v>0.0076567767441195</v>
      </c>
      <c r="F16" s="83" t="n">
        <v>0.0324011036058549</v>
      </c>
      <c r="G16" s="83" t="n">
        <v>0.017579443548623</v>
      </c>
      <c r="H16" s="83" t="n">
        <v>0.00999170992472448</v>
      </c>
      <c r="I16" s="83" t="n">
        <v>0.0281218662431563</v>
      </c>
      <c r="J16" s="83" t="n">
        <v>0.0232042948155581</v>
      </c>
      <c r="K16" s="83" t="n">
        <v>0.0130636501421761</v>
      </c>
      <c r="L16" s="83" t="n">
        <v>0.0179653794388025</v>
      </c>
      <c r="M16" s="83" t="n">
        <v>0.0174860374681205</v>
      </c>
      <c r="N16" s="83" t="n">
        <v>0.0189127403439389</v>
      </c>
      <c r="O16" s="83" t="n">
        <v>1.07207528087802</v>
      </c>
      <c r="P16" s="83" t="n">
        <v>0.0500488936030543</v>
      </c>
      <c r="Q16" s="83" t="n">
        <v>0.0333208584838682</v>
      </c>
      <c r="R16" s="83" t="n">
        <v>0.0401813520453702</v>
      </c>
      <c r="S16" s="83" t="n">
        <v>0.0327435109022302</v>
      </c>
      <c r="T16" s="83" t="n">
        <v>0.0293974802779165</v>
      </c>
      <c r="U16" s="83" t="n">
        <v>0.0299103804525953</v>
      </c>
      <c r="V16" s="83" t="n">
        <v>0.0216559107401552</v>
      </c>
      <c r="W16" s="83" t="n">
        <v>0.0927636117612408</v>
      </c>
      <c r="X16" s="83" t="n">
        <v>0.00958228265746183</v>
      </c>
      <c r="Y16" s="83" t="n">
        <v>0.00424383595447093</v>
      </c>
      <c r="Z16" s="83" t="n">
        <v>0.00532466457399854</v>
      </c>
      <c r="AA16" s="83" t="n">
        <v>0.00253996064330706</v>
      </c>
      <c r="AB16" s="83" t="n">
        <v>0.00141129638568845</v>
      </c>
      <c r="AC16" s="83" t="n">
        <v>0.00609188559541517</v>
      </c>
      <c r="AD16" s="83" t="n">
        <v>0.00333672482047947</v>
      </c>
      <c r="AE16" s="83" t="n">
        <v>0.00848958559661204</v>
      </c>
      <c r="AF16" s="83" t="n">
        <v>0.00350208366326272</v>
      </c>
      <c r="AG16" s="83" t="n">
        <v>0.00568272877347527</v>
      </c>
      <c r="AH16" s="83" t="n">
        <v>0.00561241187352785</v>
      </c>
      <c r="AI16" s="83" t="n">
        <v>0.0087705336637766</v>
      </c>
      <c r="AJ16" s="83" t="n">
        <v>0.00643222123629927</v>
      </c>
      <c r="AK16" s="83" t="n">
        <v>0.0219071289206973</v>
      </c>
      <c r="AL16" s="84" t="n">
        <v>0.0158871828509458</v>
      </c>
      <c r="AM16" s="85" t="n">
        <v>1.70882922127045</v>
      </c>
      <c r="AN16" s="85" t="n">
        <v>0.80143684842028</v>
      </c>
    </row>
    <row r="17" customFormat="false" ht="13.5" hidden="false" customHeight="false" outlineLevel="0" collapsed="false">
      <c r="A17" s="39" t="n">
        <v>14</v>
      </c>
      <c r="B17" s="40" t="s">
        <v>45</v>
      </c>
      <c r="C17" s="82" t="n">
        <v>0.00401496635670675</v>
      </c>
      <c r="D17" s="83" t="n">
        <v>0.00411215439841972</v>
      </c>
      <c r="E17" s="83" t="n">
        <v>0.00488398876530998</v>
      </c>
      <c r="F17" s="83" t="n">
        <v>0.0128871854777546</v>
      </c>
      <c r="G17" s="83" t="n">
        <v>0.00411726837512562</v>
      </c>
      <c r="H17" s="83" t="n">
        <v>0.00539617145527204</v>
      </c>
      <c r="I17" s="83" t="n">
        <v>0.00986289178877457</v>
      </c>
      <c r="J17" s="83" t="n">
        <v>0.00734093281322153</v>
      </c>
      <c r="K17" s="83" t="n">
        <v>0.00765800600156936</v>
      </c>
      <c r="L17" s="83" t="n">
        <v>0.0198191974316452</v>
      </c>
      <c r="M17" s="83" t="n">
        <v>0.0122210031659842</v>
      </c>
      <c r="N17" s="83" t="n">
        <v>0.0095381953473701</v>
      </c>
      <c r="O17" s="83" t="n">
        <v>0.00880848668497917</v>
      </c>
      <c r="P17" s="83" t="n">
        <v>1.2079387203301</v>
      </c>
      <c r="Q17" s="83" t="n">
        <v>0.0195906145935324</v>
      </c>
      <c r="R17" s="83" t="n">
        <v>0.0147120497991074</v>
      </c>
      <c r="S17" s="83" t="n">
        <v>0.0140352946254214</v>
      </c>
      <c r="T17" s="83" t="n">
        <v>0.0280836788032953</v>
      </c>
      <c r="U17" s="83" t="n">
        <v>0.0166408633227408</v>
      </c>
      <c r="V17" s="83" t="n">
        <v>0.0102936222298941</v>
      </c>
      <c r="W17" s="83" t="n">
        <v>0.0186459142806228</v>
      </c>
      <c r="X17" s="83" t="n">
        <v>0.00872572009995364</v>
      </c>
      <c r="Y17" s="83" t="n">
        <v>0.00909075129657082</v>
      </c>
      <c r="Z17" s="83" t="n">
        <v>0.00536536067836365</v>
      </c>
      <c r="AA17" s="83" t="n">
        <v>0.00769758996104394</v>
      </c>
      <c r="AB17" s="83" t="n">
        <v>0.00126713600446331</v>
      </c>
      <c r="AC17" s="83" t="n">
        <v>0.0115458236248366</v>
      </c>
      <c r="AD17" s="83" t="n">
        <v>0.00713526447689244</v>
      </c>
      <c r="AE17" s="83" t="n">
        <v>0.00680201501423243</v>
      </c>
      <c r="AF17" s="83" t="n">
        <v>0.00550003797057889</v>
      </c>
      <c r="AG17" s="83" t="n">
        <v>0.00491444265325658</v>
      </c>
      <c r="AH17" s="83" t="n">
        <v>0.00639317553221804</v>
      </c>
      <c r="AI17" s="83" t="n">
        <v>0.050399296268257</v>
      </c>
      <c r="AJ17" s="83" t="n">
        <v>0.00530910617619345</v>
      </c>
      <c r="AK17" s="83" t="n">
        <v>0.0693654960148836</v>
      </c>
      <c r="AL17" s="84" t="n">
        <v>0.0106536607611157</v>
      </c>
      <c r="AM17" s="85" t="n">
        <v>1.65076608257971</v>
      </c>
      <c r="AN17" s="85" t="n">
        <v>0.774205374202453</v>
      </c>
    </row>
    <row r="18" customFormat="false" ht="13.5" hidden="false" customHeight="false" outlineLevel="0" collapsed="false">
      <c r="A18" s="39" t="n">
        <v>15</v>
      </c>
      <c r="B18" s="40" t="s">
        <v>46</v>
      </c>
      <c r="C18" s="82" t="n">
        <v>0.00163549141075889</v>
      </c>
      <c r="D18" s="83" t="n">
        <v>0.0015269477964147</v>
      </c>
      <c r="E18" s="83" t="n">
        <v>0.00843635405419852</v>
      </c>
      <c r="F18" s="83" t="n">
        <v>0.00325868321169372</v>
      </c>
      <c r="G18" s="83" t="n">
        <v>0.00168101245487134</v>
      </c>
      <c r="H18" s="83" t="n">
        <v>0.00202380817867077</v>
      </c>
      <c r="I18" s="83" t="n">
        <v>0.00275684177236256</v>
      </c>
      <c r="J18" s="83" t="n">
        <v>0.00276129498492969</v>
      </c>
      <c r="K18" s="83" t="n">
        <v>0.00270229082019468</v>
      </c>
      <c r="L18" s="83" t="n">
        <v>0.00289039943215638</v>
      </c>
      <c r="M18" s="83" t="n">
        <v>0.00255012609136192</v>
      </c>
      <c r="N18" s="83" t="n">
        <v>0.00278353056327307</v>
      </c>
      <c r="O18" s="83" t="n">
        <v>0.00275082514761587</v>
      </c>
      <c r="P18" s="83" t="n">
        <v>0.0237094859851484</v>
      </c>
      <c r="Q18" s="83" t="n">
        <v>1.07615948175214</v>
      </c>
      <c r="R18" s="83" t="n">
        <v>0.0380193479876317</v>
      </c>
      <c r="S18" s="83" t="n">
        <v>0.033263278722282</v>
      </c>
      <c r="T18" s="83" t="n">
        <v>0.0730866656390952</v>
      </c>
      <c r="U18" s="83" t="n">
        <v>0.0288057423530954</v>
      </c>
      <c r="V18" s="83" t="n">
        <v>0.00312177315703911</v>
      </c>
      <c r="W18" s="83" t="n">
        <v>0.0155895608527664</v>
      </c>
      <c r="X18" s="83" t="n">
        <v>0.00337191338686486</v>
      </c>
      <c r="Y18" s="83" t="n">
        <v>0.0022385115040994</v>
      </c>
      <c r="Z18" s="83" t="n">
        <v>0.00228818406804891</v>
      </c>
      <c r="AA18" s="83" t="n">
        <v>0.00284348234768043</v>
      </c>
      <c r="AB18" s="83" t="n">
        <v>0.000563615448557815</v>
      </c>
      <c r="AC18" s="83" t="n">
        <v>0.00476674805583804</v>
      </c>
      <c r="AD18" s="83" t="n">
        <v>0.00296411852872807</v>
      </c>
      <c r="AE18" s="83" t="n">
        <v>0.00546134987614536</v>
      </c>
      <c r="AF18" s="83" t="n">
        <v>0.00241478428743615</v>
      </c>
      <c r="AG18" s="83" t="n">
        <v>0.00208549907368574</v>
      </c>
      <c r="AH18" s="83" t="n">
        <v>0.00230781405894402</v>
      </c>
      <c r="AI18" s="83" t="n">
        <v>0.018924804352694</v>
      </c>
      <c r="AJ18" s="83" t="n">
        <v>0.00195932242448978</v>
      </c>
      <c r="AK18" s="83" t="n">
        <v>0.00468686794478359</v>
      </c>
      <c r="AL18" s="84" t="n">
        <v>0.00740298046501818</v>
      </c>
      <c r="AM18" s="85" t="n">
        <v>1.39379293819072</v>
      </c>
      <c r="AN18" s="85" t="n">
        <v>0.653685579477354</v>
      </c>
    </row>
    <row r="19" customFormat="false" ht="13.5" hidden="false" customHeight="false" outlineLevel="0" collapsed="false">
      <c r="A19" s="39" t="n">
        <v>16</v>
      </c>
      <c r="B19" s="40" t="s">
        <v>47</v>
      </c>
      <c r="C19" s="82" t="n">
        <v>0.000271275079976863</v>
      </c>
      <c r="D19" s="83" t="n">
        <v>0.000295877440289295</v>
      </c>
      <c r="E19" s="83" t="n">
        <v>0.000233384240261771</v>
      </c>
      <c r="F19" s="83" t="n">
        <v>0.000508073015497774</v>
      </c>
      <c r="G19" s="83" t="n">
        <v>0.000264209983031448</v>
      </c>
      <c r="H19" s="83" t="n">
        <v>0.000363551471243454</v>
      </c>
      <c r="I19" s="83" t="n">
        <v>0.000428496116804355</v>
      </c>
      <c r="J19" s="83" t="n">
        <v>0.000560078926049695</v>
      </c>
      <c r="K19" s="83" t="n">
        <v>0.000455381679440141</v>
      </c>
      <c r="L19" s="83" t="n">
        <v>0.000468725259730891</v>
      </c>
      <c r="M19" s="83" t="n">
        <v>0.000427514573508654</v>
      </c>
      <c r="N19" s="83" t="n">
        <v>0.000471763513168367</v>
      </c>
      <c r="O19" s="83" t="n">
        <v>0.000366993128595943</v>
      </c>
      <c r="P19" s="83" t="n">
        <v>0.00104950281083172</v>
      </c>
      <c r="Q19" s="83" t="n">
        <v>0.000585917723945445</v>
      </c>
      <c r="R19" s="83" t="n">
        <v>1.04719714521597</v>
      </c>
      <c r="S19" s="83" t="n">
        <v>0.000773107879969874</v>
      </c>
      <c r="T19" s="83" t="n">
        <v>0.000543914335116186</v>
      </c>
      <c r="U19" s="83" t="n">
        <v>0.000583666969319509</v>
      </c>
      <c r="V19" s="83" t="n">
        <v>0.000443458822731576</v>
      </c>
      <c r="W19" s="83" t="n">
        <v>0.00246074711501023</v>
      </c>
      <c r="X19" s="83" t="n">
        <v>0.000557855264010712</v>
      </c>
      <c r="Y19" s="83" t="n">
        <v>0.000402485792438209</v>
      </c>
      <c r="Z19" s="83" t="n">
        <v>0.000468408508006834</v>
      </c>
      <c r="AA19" s="83" t="n">
        <v>0.000532466373818784</v>
      </c>
      <c r="AB19" s="83" t="n">
        <v>0.000104684057078928</v>
      </c>
      <c r="AC19" s="83" t="n">
        <v>0.000784130404345663</v>
      </c>
      <c r="AD19" s="83" t="n">
        <v>0.0005138561308489</v>
      </c>
      <c r="AE19" s="83" t="n">
        <v>0.00227192922033518</v>
      </c>
      <c r="AF19" s="83" t="n">
        <v>0.000397308351888077</v>
      </c>
      <c r="AG19" s="83" t="n">
        <v>0.000336317306560756</v>
      </c>
      <c r="AH19" s="83" t="n">
        <v>0.000481534558335229</v>
      </c>
      <c r="AI19" s="83" t="n">
        <v>0.00309122157346866</v>
      </c>
      <c r="AJ19" s="83" t="n">
        <v>0.000396990505793723</v>
      </c>
      <c r="AK19" s="83" t="n">
        <v>0.000501534271485222</v>
      </c>
      <c r="AL19" s="84" t="n">
        <v>0.00107815471855985</v>
      </c>
      <c r="AM19" s="85" t="n">
        <v>1.07067166233747</v>
      </c>
      <c r="AN19" s="85" t="n">
        <v>0.502142468115505</v>
      </c>
    </row>
    <row r="20" customFormat="false" ht="13.5" hidden="false" customHeight="false" outlineLevel="0" collapsed="false">
      <c r="A20" s="39" t="n">
        <v>17</v>
      </c>
      <c r="B20" s="40" t="s">
        <v>48</v>
      </c>
      <c r="C20" s="82" t="n">
        <v>0.00255812009715681</v>
      </c>
      <c r="D20" s="83" t="n">
        <v>0.00243074131243714</v>
      </c>
      <c r="E20" s="83" t="n">
        <v>0.00439166547309522</v>
      </c>
      <c r="F20" s="83" t="n">
        <v>0.00497776599604023</v>
      </c>
      <c r="G20" s="83" t="n">
        <v>0.00263103720179036</v>
      </c>
      <c r="H20" s="83" t="n">
        <v>0.00358786564211714</v>
      </c>
      <c r="I20" s="83" t="n">
        <v>0.00431062123893643</v>
      </c>
      <c r="J20" s="83" t="n">
        <v>0.00490514050451653</v>
      </c>
      <c r="K20" s="83" t="n">
        <v>0.00426296945406857</v>
      </c>
      <c r="L20" s="83" t="n">
        <v>0.00478531003256077</v>
      </c>
      <c r="M20" s="83" t="n">
        <v>0.00416648626600029</v>
      </c>
      <c r="N20" s="83" t="n">
        <v>0.00463200785737618</v>
      </c>
      <c r="O20" s="83" t="n">
        <v>0.00510866028854109</v>
      </c>
      <c r="P20" s="83" t="n">
        <v>0.0326071541622098</v>
      </c>
      <c r="Q20" s="83" t="n">
        <v>0.105608343513293</v>
      </c>
      <c r="R20" s="83" t="n">
        <v>0.528067376625308</v>
      </c>
      <c r="S20" s="83" t="n">
        <v>1.43574005743402</v>
      </c>
      <c r="T20" s="83" t="n">
        <v>0.0350437163207415</v>
      </c>
      <c r="U20" s="83" t="n">
        <v>0.317073831469483</v>
      </c>
      <c r="V20" s="83" t="n">
        <v>0.00917245439504941</v>
      </c>
      <c r="W20" s="83" t="n">
        <v>0.00769874656120817</v>
      </c>
      <c r="X20" s="83" t="n">
        <v>0.00502681172527933</v>
      </c>
      <c r="Y20" s="83" t="n">
        <v>0.00363014256942314</v>
      </c>
      <c r="Z20" s="83" t="n">
        <v>0.00388969567309544</v>
      </c>
      <c r="AA20" s="83" t="n">
        <v>0.00498413893184252</v>
      </c>
      <c r="AB20" s="83" t="n">
        <v>0.000758712804359075</v>
      </c>
      <c r="AC20" s="83" t="n">
        <v>0.00704449108343106</v>
      </c>
      <c r="AD20" s="83" t="n">
        <v>0.00666718753098576</v>
      </c>
      <c r="AE20" s="83" t="n">
        <v>0.0102880540735941</v>
      </c>
      <c r="AF20" s="83" t="n">
        <v>0.00762177694500233</v>
      </c>
      <c r="AG20" s="83" t="n">
        <v>0.00584372511802401</v>
      </c>
      <c r="AH20" s="83" t="n">
        <v>0.00420342593825821</v>
      </c>
      <c r="AI20" s="83" t="n">
        <v>0.0300725097804562</v>
      </c>
      <c r="AJ20" s="83" t="n">
        <v>0.00290187464019451</v>
      </c>
      <c r="AK20" s="83" t="n">
        <v>0.0449435241021328</v>
      </c>
      <c r="AL20" s="84" t="n">
        <v>0.00830086966899926</v>
      </c>
      <c r="AM20" s="85" t="n">
        <v>2.66993701243103</v>
      </c>
      <c r="AN20" s="85" t="n">
        <v>1.25219412103249</v>
      </c>
    </row>
    <row r="21" customFormat="false" ht="13.5" hidden="false" customHeight="false" outlineLevel="0" collapsed="false">
      <c r="A21" s="39" t="n">
        <v>18</v>
      </c>
      <c r="B21" s="40" t="s">
        <v>49</v>
      </c>
      <c r="C21" s="82" t="n">
        <v>0.00857246653293642</v>
      </c>
      <c r="D21" s="83" t="n">
        <v>0.00792716730324096</v>
      </c>
      <c r="E21" s="83" t="n">
        <v>0.0982834027169663</v>
      </c>
      <c r="F21" s="83" t="n">
        <v>0.0175595705054698</v>
      </c>
      <c r="G21" s="83" t="n">
        <v>0.00949807045358156</v>
      </c>
      <c r="H21" s="83" t="n">
        <v>0.0104381309870866</v>
      </c>
      <c r="I21" s="83" t="n">
        <v>0.0126871644627723</v>
      </c>
      <c r="J21" s="83" t="n">
        <v>0.0137136848988781</v>
      </c>
      <c r="K21" s="83" t="n">
        <v>0.014419649261242</v>
      </c>
      <c r="L21" s="83" t="n">
        <v>0.0141102180951886</v>
      </c>
      <c r="M21" s="83" t="n">
        <v>0.0126865042178248</v>
      </c>
      <c r="N21" s="83" t="n">
        <v>0.0147141690598581</v>
      </c>
      <c r="O21" s="83" t="n">
        <v>0.0108007432575803</v>
      </c>
      <c r="P21" s="83" t="n">
        <v>0.0119067945742729</v>
      </c>
      <c r="Q21" s="83" t="n">
        <v>0.0143791780344096</v>
      </c>
      <c r="R21" s="83" t="n">
        <v>0.0156188660554186</v>
      </c>
      <c r="S21" s="83" t="n">
        <v>0.0148024700396868</v>
      </c>
      <c r="T21" s="83" t="n">
        <v>1.54995857604943</v>
      </c>
      <c r="U21" s="83" t="n">
        <v>0.0137560979110843</v>
      </c>
      <c r="V21" s="83" t="n">
        <v>0.0120761592603135</v>
      </c>
      <c r="W21" s="83" t="n">
        <v>0.0151844502046129</v>
      </c>
      <c r="X21" s="83" t="n">
        <v>0.0162909831087633</v>
      </c>
      <c r="Y21" s="83" t="n">
        <v>0.0110580542411249</v>
      </c>
      <c r="Z21" s="83" t="n">
        <v>0.0107653714279268</v>
      </c>
      <c r="AA21" s="83" t="n">
        <v>0.0154974359685935</v>
      </c>
      <c r="AB21" s="83" t="n">
        <v>0.00241613113378125</v>
      </c>
      <c r="AC21" s="83" t="n">
        <v>0.0308741218749931</v>
      </c>
      <c r="AD21" s="83" t="n">
        <v>0.0144254049098501</v>
      </c>
      <c r="AE21" s="83" t="n">
        <v>0.0385696077520794</v>
      </c>
      <c r="AF21" s="83" t="n">
        <v>0.0103614194392724</v>
      </c>
      <c r="AG21" s="83" t="n">
        <v>0.00948866621750001</v>
      </c>
      <c r="AH21" s="83" t="n">
        <v>0.0123055625462257</v>
      </c>
      <c r="AI21" s="83" t="n">
        <v>0.106032502916017</v>
      </c>
      <c r="AJ21" s="83" t="n">
        <v>0.0091238658620872</v>
      </c>
      <c r="AK21" s="83" t="n">
        <v>0.0131889838912296</v>
      </c>
      <c r="AL21" s="84" t="n">
        <v>0.0269303320121044</v>
      </c>
      <c r="AM21" s="85" t="n">
        <v>2.22042197718341</v>
      </c>
      <c r="AN21" s="85" t="n">
        <v>1.04137263654351</v>
      </c>
    </row>
    <row r="22" customFormat="false" ht="13.5" hidden="false" customHeight="false" outlineLevel="0" collapsed="false">
      <c r="A22" s="39" t="n">
        <v>19</v>
      </c>
      <c r="B22" s="40" t="s">
        <v>50</v>
      </c>
      <c r="C22" s="82" t="n">
        <v>0.000387783964512298</v>
      </c>
      <c r="D22" s="83" t="n">
        <v>0.000241828017144557</v>
      </c>
      <c r="E22" s="83" t="n">
        <v>0.00028255497493909</v>
      </c>
      <c r="F22" s="83" t="n">
        <v>0.000384317049572192</v>
      </c>
      <c r="G22" s="83" t="n">
        <v>0.000272620609740031</v>
      </c>
      <c r="H22" s="83" t="n">
        <v>0.000377427189198276</v>
      </c>
      <c r="I22" s="83" t="n">
        <v>0.00052443181712141</v>
      </c>
      <c r="J22" s="83" t="n">
        <v>0.000396736184720137</v>
      </c>
      <c r="K22" s="83" t="n">
        <v>0.00039467129066988</v>
      </c>
      <c r="L22" s="83" t="n">
        <v>0.000405450106590768</v>
      </c>
      <c r="M22" s="83" t="n">
        <v>0.000386857534263206</v>
      </c>
      <c r="N22" s="83" t="n">
        <v>0.000365476133068982</v>
      </c>
      <c r="O22" s="83" t="n">
        <v>0.000323264567779076</v>
      </c>
      <c r="P22" s="83" t="n">
        <v>0.00487960138351202</v>
      </c>
      <c r="Q22" s="83" t="n">
        <v>0.00112017163267316</v>
      </c>
      <c r="R22" s="83" t="n">
        <v>0.00401029013618365</v>
      </c>
      <c r="S22" s="83" t="n">
        <v>0.000909789797170342</v>
      </c>
      <c r="T22" s="83" t="n">
        <v>0.0010823352397077</v>
      </c>
      <c r="U22" s="83" t="n">
        <v>1.03321700941394</v>
      </c>
      <c r="V22" s="83" t="n">
        <v>0.000917904181566667</v>
      </c>
      <c r="W22" s="83" t="n">
        <v>0.000878304379418811</v>
      </c>
      <c r="X22" s="83" t="n">
        <v>0.000303976481890366</v>
      </c>
      <c r="Y22" s="83" t="n">
        <v>0.000319475492286131</v>
      </c>
      <c r="Z22" s="83" t="n">
        <v>0.0013689857742174</v>
      </c>
      <c r="AA22" s="83" t="n">
        <v>0.000341294742076671</v>
      </c>
      <c r="AB22" s="83" t="n">
        <v>4.97976017858249E-005</v>
      </c>
      <c r="AC22" s="83" t="n">
        <v>0.000445918599608811</v>
      </c>
      <c r="AD22" s="83" t="n">
        <v>0.000480847136379493</v>
      </c>
      <c r="AE22" s="83" t="n">
        <v>0.00128755094265626</v>
      </c>
      <c r="AF22" s="83" t="n">
        <v>0.000251912478282274</v>
      </c>
      <c r="AG22" s="83" t="n">
        <v>0.00950703636905097</v>
      </c>
      <c r="AH22" s="83" t="n">
        <v>0.000307658766879426</v>
      </c>
      <c r="AI22" s="83" t="n">
        <v>0.00141737421836127</v>
      </c>
      <c r="AJ22" s="83" t="n">
        <v>0.00058147777182102</v>
      </c>
      <c r="AK22" s="83" t="n">
        <v>0.000988680589880579</v>
      </c>
      <c r="AL22" s="84" t="n">
        <v>0.000680642286675244</v>
      </c>
      <c r="AM22" s="85" t="n">
        <v>1.07009145485534</v>
      </c>
      <c r="AN22" s="85" t="n">
        <v>0.501870352183666</v>
      </c>
    </row>
    <row r="23" customFormat="false" ht="13.5" hidden="false" customHeight="false" outlineLevel="0" collapsed="false">
      <c r="A23" s="39" t="n">
        <v>20</v>
      </c>
      <c r="B23" s="40" t="s">
        <v>51</v>
      </c>
      <c r="C23" s="82" t="n">
        <v>0.0258210882603031</v>
      </c>
      <c r="D23" s="83" t="n">
        <v>0.0361487111451868</v>
      </c>
      <c r="E23" s="83" t="n">
        <v>0.0465932612337834</v>
      </c>
      <c r="F23" s="83" t="n">
        <v>0.0295670979120444</v>
      </c>
      <c r="G23" s="83" t="n">
        <v>0.0384297417228923</v>
      </c>
      <c r="H23" s="83" t="n">
        <v>0.0821833637637725</v>
      </c>
      <c r="I23" s="83" t="n">
        <v>0.0827624808895441</v>
      </c>
      <c r="J23" s="83" t="n">
        <v>0.0596380768615304</v>
      </c>
      <c r="K23" s="83" t="n">
        <v>0.0235288170924689</v>
      </c>
      <c r="L23" s="83" t="n">
        <v>0.0416856013756145</v>
      </c>
      <c r="M23" s="83" t="n">
        <v>0.0530895053585171</v>
      </c>
      <c r="N23" s="83" t="n">
        <v>0.0540486449233134</v>
      </c>
      <c r="O23" s="83" t="n">
        <v>0.028680858008195</v>
      </c>
      <c r="P23" s="83" t="n">
        <v>0.050749796402816</v>
      </c>
      <c r="Q23" s="83" t="n">
        <v>0.104847787952476</v>
      </c>
      <c r="R23" s="83" t="n">
        <v>0.0995525380782307</v>
      </c>
      <c r="S23" s="83" t="n">
        <v>0.0815200464316691</v>
      </c>
      <c r="T23" s="83" t="n">
        <v>0.0995383863111307</v>
      </c>
      <c r="U23" s="83" t="n">
        <v>0.106573850851999</v>
      </c>
      <c r="V23" s="83" t="n">
        <v>1.20669274529648</v>
      </c>
      <c r="W23" s="83" t="n">
        <v>0.0495441675614964</v>
      </c>
      <c r="X23" s="83" t="n">
        <v>0.024129936500635</v>
      </c>
      <c r="Y23" s="83" t="n">
        <v>0.0467550822103466</v>
      </c>
      <c r="Z23" s="83" t="n">
        <v>0.0271284562874512</v>
      </c>
      <c r="AA23" s="83" t="n">
        <v>0.0397715669087901</v>
      </c>
      <c r="AB23" s="83" t="n">
        <v>0.00368925384553928</v>
      </c>
      <c r="AC23" s="83" t="n">
        <v>0.024403936030376</v>
      </c>
      <c r="AD23" s="83" t="n">
        <v>0.0358555741864724</v>
      </c>
      <c r="AE23" s="83" t="n">
        <v>0.048924667283925</v>
      </c>
      <c r="AF23" s="83" t="n">
        <v>0.0562031612386447</v>
      </c>
      <c r="AG23" s="83" t="n">
        <v>0.0259044707001102</v>
      </c>
      <c r="AH23" s="83" t="n">
        <v>0.0723759560419225</v>
      </c>
      <c r="AI23" s="83" t="n">
        <v>0.0522648218912413</v>
      </c>
      <c r="AJ23" s="83" t="n">
        <v>0.0283544995763589</v>
      </c>
      <c r="AK23" s="83" t="n">
        <v>0.252071828276802</v>
      </c>
      <c r="AL23" s="84" t="n">
        <v>0.0615424226062113</v>
      </c>
      <c r="AM23" s="85" t="n">
        <v>3.20057220101829</v>
      </c>
      <c r="AN23" s="85" t="n">
        <v>1.50106076487774</v>
      </c>
    </row>
    <row r="24" customFormat="false" ht="13.5" hidden="false" customHeight="false" outlineLevel="0" collapsed="false">
      <c r="A24" s="39" t="n">
        <v>21</v>
      </c>
      <c r="B24" s="40" t="s">
        <v>52</v>
      </c>
      <c r="C24" s="82" t="n">
        <v>0.0035006984711372</v>
      </c>
      <c r="D24" s="83" t="n">
        <v>0.0017084714174093</v>
      </c>
      <c r="E24" s="83" t="n">
        <v>0.00203958015673095</v>
      </c>
      <c r="F24" s="83" t="n">
        <v>0.0044983909705656</v>
      </c>
      <c r="G24" s="83" t="n">
        <v>0.00193499921595261</v>
      </c>
      <c r="H24" s="83" t="n">
        <v>0.00341912004597433</v>
      </c>
      <c r="I24" s="83" t="n">
        <v>0.00511395210423193</v>
      </c>
      <c r="J24" s="83" t="n">
        <v>0.00842177554645135</v>
      </c>
      <c r="K24" s="83" t="n">
        <v>0.00643571742957638</v>
      </c>
      <c r="L24" s="83" t="n">
        <v>0.00594267136902078</v>
      </c>
      <c r="M24" s="83" t="n">
        <v>0.00737879391584313</v>
      </c>
      <c r="N24" s="83" t="n">
        <v>0.00590588822494422</v>
      </c>
      <c r="O24" s="83" t="n">
        <v>0.00484270332489139</v>
      </c>
      <c r="P24" s="83" t="n">
        <v>0.00335988016713816</v>
      </c>
      <c r="Q24" s="83" t="n">
        <v>0.00489495550916658</v>
      </c>
      <c r="R24" s="83" t="n">
        <v>0.00526730041338497</v>
      </c>
      <c r="S24" s="83" t="n">
        <v>0.0057163067234201</v>
      </c>
      <c r="T24" s="83" t="n">
        <v>0.00394107711579095</v>
      </c>
      <c r="U24" s="83" t="n">
        <v>0.003978789881083</v>
      </c>
      <c r="V24" s="83" t="n">
        <v>0.00454369071758442</v>
      </c>
      <c r="W24" s="83" t="n">
        <v>1.00281833691062</v>
      </c>
      <c r="X24" s="83" t="n">
        <v>0.0322319561591562</v>
      </c>
      <c r="Y24" s="83" t="n">
        <v>0.00789830150475952</v>
      </c>
      <c r="Z24" s="83" t="n">
        <v>0.00290149483758754</v>
      </c>
      <c r="AA24" s="83" t="n">
        <v>0.0017421716499987</v>
      </c>
      <c r="AB24" s="83" t="n">
        <v>0.00896494961165613</v>
      </c>
      <c r="AC24" s="83" t="n">
        <v>0.00339839660931048</v>
      </c>
      <c r="AD24" s="83" t="n">
        <v>0.00256467637483515</v>
      </c>
      <c r="AE24" s="83" t="n">
        <v>0.006274157209905</v>
      </c>
      <c r="AF24" s="83" t="n">
        <v>0.004173182879596</v>
      </c>
      <c r="AG24" s="83" t="n">
        <v>0.00346229044818533</v>
      </c>
      <c r="AH24" s="83" t="n">
        <v>0.00198344696499689</v>
      </c>
      <c r="AI24" s="83" t="n">
        <v>0.00201755240281139</v>
      </c>
      <c r="AJ24" s="83" t="n">
        <v>0.00332481836919172</v>
      </c>
      <c r="AK24" s="83" t="n">
        <v>0.0044237281710708</v>
      </c>
      <c r="AL24" s="84" t="n">
        <v>0.00408875345148079</v>
      </c>
      <c r="AM24" s="85" t="n">
        <v>1.18511297627546</v>
      </c>
      <c r="AN24" s="85" t="n">
        <v>0.555815172695868</v>
      </c>
    </row>
    <row r="25" customFormat="false" ht="13.5" hidden="false" customHeight="false" outlineLevel="0" collapsed="false">
      <c r="A25" s="39" t="n">
        <v>22</v>
      </c>
      <c r="B25" s="40" t="s">
        <v>53</v>
      </c>
      <c r="C25" s="82" t="n">
        <v>0.0227889842463331</v>
      </c>
      <c r="D25" s="83" t="n">
        <v>0.0185733140963723</v>
      </c>
      <c r="E25" s="83" t="n">
        <v>0.0202202773401701</v>
      </c>
      <c r="F25" s="83" t="n">
        <v>0.0607045905181148</v>
      </c>
      <c r="G25" s="83" t="n">
        <v>0.0211629600171355</v>
      </c>
      <c r="H25" s="83" t="n">
        <v>0.0302760005564536</v>
      </c>
      <c r="I25" s="83" t="n">
        <v>0.0598789492098897</v>
      </c>
      <c r="J25" s="83" t="n">
        <v>0.0588088223160596</v>
      </c>
      <c r="K25" s="83" t="n">
        <v>0.0446836098545571</v>
      </c>
      <c r="L25" s="83" t="n">
        <v>0.0573883279038234</v>
      </c>
      <c r="M25" s="83" t="n">
        <v>0.127920277879615</v>
      </c>
      <c r="N25" s="83" t="n">
        <v>0.0696086984447202</v>
      </c>
      <c r="O25" s="83" t="n">
        <v>0.0618080951421996</v>
      </c>
      <c r="P25" s="83" t="n">
        <v>0.042420100419843</v>
      </c>
      <c r="Q25" s="83" t="n">
        <v>0.0502319505869972</v>
      </c>
      <c r="R25" s="83" t="n">
        <v>0.0424812440265673</v>
      </c>
      <c r="S25" s="83" t="n">
        <v>0.059825481250538</v>
      </c>
      <c r="T25" s="83" t="n">
        <v>0.0544343737256629</v>
      </c>
      <c r="U25" s="83" t="n">
        <v>0.042235937202935</v>
      </c>
      <c r="V25" s="83" t="n">
        <v>0.0444866415958067</v>
      </c>
      <c r="W25" s="83" t="n">
        <v>0.0291111131919604</v>
      </c>
      <c r="X25" s="83" t="n">
        <v>1.06058023410163</v>
      </c>
      <c r="Y25" s="83" t="n">
        <v>0.0482209670541103</v>
      </c>
      <c r="Z25" s="83" t="n">
        <v>0.0311673847637164</v>
      </c>
      <c r="AA25" s="83" t="n">
        <v>0.009958136733584</v>
      </c>
      <c r="AB25" s="83" t="n">
        <v>0.00318110939637756</v>
      </c>
      <c r="AC25" s="83" t="n">
        <v>0.0246344471112956</v>
      </c>
      <c r="AD25" s="83" t="n">
        <v>0.0168694173222648</v>
      </c>
      <c r="AE25" s="83" t="n">
        <v>0.027309156388749</v>
      </c>
      <c r="AF25" s="83" t="n">
        <v>0.0374549892466683</v>
      </c>
      <c r="AG25" s="83" t="n">
        <v>0.027993213752722</v>
      </c>
      <c r="AH25" s="83" t="n">
        <v>0.0142894835704467</v>
      </c>
      <c r="AI25" s="83" t="n">
        <v>0.0188834694251389</v>
      </c>
      <c r="AJ25" s="83" t="n">
        <v>0.037372720788282</v>
      </c>
      <c r="AK25" s="83" t="n">
        <v>0.0477611449805569</v>
      </c>
      <c r="AL25" s="84" t="n">
        <v>0.03598063408123</v>
      </c>
      <c r="AM25" s="85" t="n">
        <v>2.46070625824253</v>
      </c>
      <c r="AN25" s="85" t="n">
        <v>1.1540653939823</v>
      </c>
    </row>
    <row r="26" customFormat="false" ht="13.5" hidden="false" customHeight="false" outlineLevel="0" collapsed="false">
      <c r="A26" s="39" t="n">
        <v>23</v>
      </c>
      <c r="B26" s="40" t="s">
        <v>54</v>
      </c>
      <c r="C26" s="82" t="n">
        <v>0.0051073171136382</v>
      </c>
      <c r="D26" s="83" t="n">
        <v>0.00379904121741214</v>
      </c>
      <c r="E26" s="83" t="n">
        <v>0.00357076452518295</v>
      </c>
      <c r="F26" s="83" t="n">
        <v>0.00979557402747169</v>
      </c>
      <c r="G26" s="83" t="n">
        <v>0.00607109391326993</v>
      </c>
      <c r="H26" s="83" t="n">
        <v>0.00628465401110095</v>
      </c>
      <c r="I26" s="83" t="n">
        <v>0.0126314042146982</v>
      </c>
      <c r="J26" s="83" t="n">
        <v>0.0177829540088187</v>
      </c>
      <c r="K26" s="83" t="n">
        <v>0.00662046137967408</v>
      </c>
      <c r="L26" s="83" t="n">
        <v>0.0112304335852325</v>
      </c>
      <c r="M26" s="83" t="n">
        <v>0.0088049041653857</v>
      </c>
      <c r="N26" s="83" t="n">
        <v>0.00988143820670381</v>
      </c>
      <c r="O26" s="83" t="n">
        <v>0.0062453046724016</v>
      </c>
      <c r="P26" s="83" t="n">
        <v>0.00801504544289801</v>
      </c>
      <c r="Q26" s="83" t="n">
        <v>0.00937064383479946</v>
      </c>
      <c r="R26" s="83" t="n">
        <v>0.00895399412342124</v>
      </c>
      <c r="S26" s="83" t="n">
        <v>0.0118570516005403</v>
      </c>
      <c r="T26" s="83" t="n">
        <v>0.00714994508683737</v>
      </c>
      <c r="U26" s="83" t="n">
        <v>0.00842537552113853</v>
      </c>
      <c r="V26" s="83" t="n">
        <v>0.00919917488835466</v>
      </c>
      <c r="W26" s="83" t="n">
        <v>0.0113932846687886</v>
      </c>
      <c r="X26" s="83" t="n">
        <v>0.0134083171826008</v>
      </c>
      <c r="Y26" s="83" t="n">
        <v>1.07847753366883</v>
      </c>
      <c r="Z26" s="83" t="n">
        <v>0.00686218599655993</v>
      </c>
      <c r="AA26" s="83" t="n">
        <v>0.00559093421462145</v>
      </c>
      <c r="AB26" s="83" t="n">
        <v>0.000855172061270622</v>
      </c>
      <c r="AC26" s="83" t="n">
        <v>0.00766252487532018</v>
      </c>
      <c r="AD26" s="83" t="n">
        <v>0.0105335239690317</v>
      </c>
      <c r="AE26" s="83" t="n">
        <v>0.0381601494884468</v>
      </c>
      <c r="AF26" s="83" t="n">
        <v>0.0141678464810819</v>
      </c>
      <c r="AG26" s="83" t="n">
        <v>0.0164752525482255</v>
      </c>
      <c r="AH26" s="83" t="n">
        <v>0.00636521056674105</v>
      </c>
      <c r="AI26" s="83" t="n">
        <v>0.00507899216916987</v>
      </c>
      <c r="AJ26" s="83" t="n">
        <v>0.0291514734600662</v>
      </c>
      <c r="AK26" s="83" t="n">
        <v>0.0102809426353247</v>
      </c>
      <c r="AL26" s="84" t="n">
        <v>0.0328163127593725</v>
      </c>
      <c r="AM26" s="85" t="n">
        <v>1.45807623228443</v>
      </c>
      <c r="AN26" s="85" t="n">
        <v>0.683834291814001</v>
      </c>
    </row>
    <row r="27" customFormat="false" ht="13.5" hidden="false" customHeight="false" outlineLevel="0" collapsed="false">
      <c r="A27" s="39" t="n">
        <v>24</v>
      </c>
      <c r="B27" s="40" t="s">
        <v>55</v>
      </c>
      <c r="C27" s="82" t="n">
        <v>0.0881310522900308</v>
      </c>
      <c r="D27" s="83" t="n">
        <v>0.0530989920930119</v>
      </c>
      <c r="E27" s="83" t="n">
        <v>0.102514800526031</v>
      </c>
      <c r="F27" s="83" t="n">
        <v>0.0682872510584291</v>
      </c>
      <c r="G27" s="83" t="n">
        <v>0.0921202508737726</v>
      </c>
      <c r="H27" s="83" t="n">
        <v>0.148738788667286</v>
      </c>
      <c r="I27" s="83" t="n">
        <v>0.180197082435467</v>
      </c>
      <c r="J27" s="83" t="n">
        <v>0.110669851162014</v>
      </c>
      <c r="K27" s="83" t="n">
        <v>0.158917219127517</v>
      </c>
      <c r="L27" s="83" t="n">
        <v>0.0950532145004921</v>
      </c>
      <c r="M27" s="83" t="n">
        <v>0.127070229084061</v>
      </c>
      <c r="N27" s="83" t="n">
        <v>0.0979774634145783</v>
      </c>
      <c r="O27" s="83" t="n">
        <v>0.103206470534987</v>
      </c>
      <c r="P27" s="83" t="n">
        <v>0.114707229607184</v>
      </c>
      <c r="Q27" s="83" t="n">
        <v>0.133720272379978</v>
      </c>
      <c r="R27" s="83" t="n">
        <v>0.156332661488638</v>
      </c>
      <c r="S27" s="83" t="n">
        <v>0.116284801993674</v>
      </c>
      <c r="T27" s="83" t="n">
        <v>0.160743815421965</v>
      </c>
      <c r="U27" s="83" t="n">
        <v>0.125359908761234</v>
      </c>
      <c r="V27" s="83" t="n">
        <v>0.132913671260371</v>
      </c>
      <c r="W27" s="83" t="n">
        <v>0.0763321384871534</v>
      </c>
      <c r="X27" s="83" t="n">
        <v>0.0450792834311763</v>
      </c>
      <c r="Y27" s="83" t="n">
        <v>0.0422847506046182</v>
      </c>
      <c r="Z27" s="83" t="n">
        <v>1.03708374323559</v>
      </c>
      <c r="AA27" s="83" t="n">
        <v>0.0272246732707875</v>
      </c>
      <c r="AB27" s="83" t="n">
        <v>0.00461014575578441</v>
      </c>
      <c r="AC27" s="83" t="n">
        <v>0.0902086882070262</v>
      </c>
      <c r="AD27" s="83" t="n">
        <v>0.0355300288888133</v>
      </c>
      <c r="AE27" s="83" t="n">
        <v>0.0456685111325183</v>
      </c>
      <c r="AF27" s="83" t="n">
        <v>0.0500699753813997</v>
      </c>
      <c r="AG27" s="83" t="n">
        <v>0.0885710486081125</v>
      </c>
      <c r="AH27" s="83" t="n">
        <v>0.0685250175606088</v>
      </c>
      <c r="AI27" s="83" t="n">
        <v>0.0727455717760539</v>
      </c>
      <c r="AJ27" s="83" t="n">
        <v>0.095927263957908</v>
      </c>
      <c r="AK27" s="83" t="n">
        <v>0.342487336193294</v>
      </c>
      <c r="AL27" s="84" t="n">
        <v>0.0819886115887265</v>
      </c>
      <c r="AM27" s="85" t="n">
        <v>4.57038181476029</v>
      </c>
      <c r="AN27" s="85" t="n">
        <v>2.14349822211938</v>
      </c>
    </row>
    <row r="28" customFormat="false" ht="13.5" hidden="false" customHeight="false" outlineLevel="0" collapsed="false">
      <c r="A28" s="39" t="n">
        <v>25</v>
      </c>
      <c r="B28" s="40" t="s">
        <v>56</v>
      </c>
      <c r="C28" s="82" t="n">
        <v>0.0407865858265899</v>
      </c>
      <c r="D28" s="83" t="n">
        <v>0.0473130878472251</v>
      </c>
      <c r="E28" s="83" t="n">
        <v>0.0398215163769565</v>
      </c>
      <c r="F28" s="83" t="n">
        <v>0.0948476672976341</v>
      </c>
      <c r="G28" s="83" t="n">
        <v>0.0289779816056931</v>
      </c>
      <c r="H28" s="83" t="n">
        <v>0.0705571115773523</v>
      </c>
      <c r="I28" s="83" t="n">
        <v>0.0548654143592105</v>
      </c>
      <c r="J28" s="83" t="n">
        <v>0.0498176535578101</v>
      </c>
      <c r="K28" s="83" t="n">
        <v>0.0410928350856113</v>
      </c>
      <c r="L28" s="83" t="n">
        <v>0.0547841562664892</v>
      </c>
      <c r="M28" s="83" t="n">
        <v>0.0464176557094004</v>
      </c>
      <c r="N28" s="83" t="n">
        <v>0.0805113420139663</v>
      </c>
      <c r="O28" s="83" t="n">
        <v>0.0391166113708454</v>
      </c>
      <c r="P28" s="83" t="n">
        <v>0.0401188248365328</v>
      </c>
      <c r="Q28" s="83" t="n">
        <v>0.0470541439736571</v>
      </c>
      <c r="R28" s="83" t="n">
        <v>0.04622439905498</v>
      </c>
      <c r="S28" s="83" t="n">
        <v>0.0427057873398593</v>
      </c>
      <c r="T28" s="83" t="n">
        <v>0.0415866706557231</v>
      </c>
      <c r="U28" s="83" t="n">
        <v>0.0626098188728832</v>
      </c>
      <c r="V28" s="83" t="n">
        <v>0.0434465123888176</v>
      </c>
      <c r="W28" s="83" t="n">
        <v>0.0445238700334546</v>
      </c>
      <c r="X28" s="83" t="n">
        <v>0.0674513650654229</v>
      </c>
      <c r="Y28" s="83" t="n">
        <v>0.0246703369228014</v>
      </c>
      <c r="Z28" s="83" t="n">
        <v>0.0569252304150608</v>
      </c>
      <c r="AA28" s="83" t="n">
        <v>1.09417483525466</v>
      </c>
      <c r="AB28" s="83" t="n">
        <v>0.0475265852367348</v>
      </c>
      <c r="AC28" s="83" t="n">
        <v>0.063584155991677</v>
      </c>
      <c r="AD28" s="83" t="n">
        <v>0.0353108012066245</v>
      </c>
      <c r="AE28" s="83" t="n">
        <v>0.01996796133014</v>
      </c>
      <c r="AF28" s="83" t="n">
        <v>0.0254992308557657</v>
      </c>
      <c r="AG28" s="83" t="n">
        <v>0.0304353217380049</v>
      </c>
      <c r="AH28" s="83" t="n">
        <v>0.0350195455472277</v>
      </c>
      <c r="AI28" s="83" t="n">
        <v>0.0449146014092898</v>
      </c>
      <c r="AJ28" s="83" t="n">
        <v>0.03271676691754</v>
      </c>
      <c r="AK28" s="83" t="n">
        <v>0.053038268102447</v>
      </c>
      <c r="AL28" s="84" t="n">
        <v>0.303901637685072</v>
      </c>
      <c r="AM28" s="85" t="n">
        <v>2.99231628972916</v>
      </c>
      <c r="AN28" s="85" t="n">
        <v>1.40338923683332</v>
      </c>
    </row>
    <row r="29" customFormat="false" ht="13.5" hidden="false" customHeight="false" outlineLevel="0" collapsed="false">
      <c r="A29" s="39" t="n">
        <v>26</v>
      </c>
      <c r="B29" s="40" t="s">
        <v>57</v>
      </c>
      <c r="C29" s="82" t="n">
        <v>0.00402032752910657</v>
      </c>
      <c r="D29" s="83" t="n">
        <v>0.00414084346651014</v>
      </c>
      <c r="E29" s="83" t="n">
        <v>0.00436773591058315</v>
      </c>
      <c r="F29" s="83" t="n">
        <v>0.0132389097300393</v>
      </c>
      <c r="G29" s="83" t="n">
        <v>0.00391563033695173</v>
      </c>
      <c r="H29" s="83" t="n">
        <v>0.00745519964740267</v>
      </c>
      <c r="I29" s="83" t="n">
        <v>0.00875107406420094</v>
      </c>
      <c r="J29" s="83" t="n">
        <v>0.00902570439264852</v>
      </c>
      <c r="K29" s="83" t="n">
        <v>0.00855525615948006</v>
      </c>
      <c r="L29" s="83" t="n">
        <v>0.00833675166013218</v>
      </c>
      <c r="M29" s="83" t="n">
        <v>0.00773192788081964</v>
      </c>
      <c r="N29" s="83" t="n">
        <v>0.0100672699577778</v>
      </c>
      <c r="O29" s="83" t="n">
        <v>0.00716706469492861</v>
      </c>
      <c r="P29" s="83" t="n">
        <v>0.00656808059628613</v>
      </c>
      <c r="Q29" s="83" t="n">
        <v>0.00981373235733073</v>
      </c>
      <c r="R29" s="83" t="n">
        <v>0.00918438460331876</v>
      </c>
      <c r="S29" s="83" t="n">
        <v>0.00799811749851141</v>
      </c>
      <c r="T29" s="83" t="n">
        <v>0.00731229793929522</v>
      </c>
      <c r="U29" s="83" t="n">
        <v>0.00860599210907336</v>
      </c>
      <c r="V29" s="83" t="n">
        <v>0.00735259166608669</v>
      </c>
      <c r="W29" s="83" t="n">
        <v>0.00783681960258886</v>
      </c>
      <c r="X29" s="83" t="n">
        <v>0.011659364624518</v>
      </c>
      <c r="Y29" s="83" t="n">
        <v>0.00405283657098291</v>
      </c>
      <c r="Z29" s="83" t="n">
        <v>0.0168864424003756</v>
      </c>
      <c r="AA29" s="83" t="n">
        <v>0.0100112719032642</v>
      </c>
      <c r="AB29" s="83" t="n">
        <v>1.00229290060787</v>
      </c>
      <c r="AC29" s="83" t="n">
        <v>0.0119818814680722</v>
      </c>
      <c r="AD29" s="83" t="n">
        <v>0.0125444096315373</v>
      </c>
      <c r="AE29" s="83" t="n">
        <v>0.00379900574434418</v>
      </c>
      <c r="AF29" s="83" t="n">
        <v>0.0109696729506013</v>
      </c>
      <c r="AG29" s="83" t="n">
        <v>0.00648456323368284</v>
      </c>
      <c r="AH29" s="83" t="n">
        <v>0.013794419256184</v>
      </c>
      <c r="AI29" s="83" t="n">
        <v>0.00670548679607318</v>
      </c>
      <c r="AJ29" s="83" t="n">
        <v>0.0112162583242525</v>
      </c>
      <c r="AK29" s="83" t="n">
        <v>0.0102828390383271</v>
      </c>
      <c r="AL29" s="84" t="n">
        <v>0.0113803490344516</v>
      </c>
      <c r="AM29" s="85" t="n">
        <v>1.30550741338761</v>
      </c>
      <c r="AN29" s="85" t="n">
        <v>0.612279877913611</v>
      </c>
    </row>
    <row r="30" customFormat="false" ht="13.5" hidden="false" customHeight="false" outlineLevel="0" collapsed="false">
      <c r="A30" s="39" t="n">
        <v>27</v>
      </c>
      <c r="B30" s="40" t="s">
        <v>58</v>
      </c>
      <c r="C30" s="82" t="n">
        <v>0.12840362801712</v>
      </c>
      <c r="D30" s="83" t="n">
        <v>0.119602810689727</v>
      </c>
      <c r="E30" s="83" t="n">
        <v>0.0965334677876582</v>
      </c>
      <c r="F30" s="83" t="n">
        <v>0.322579565762301</v>
      </c>
      <c r="G30" s="83" t="n">
        <v>0.0729852646129805</v>
      </c>
      <c r="H30" s="83" t="n">
        <v>0.0728482313711636</v>
      </c>
      <c r="I30" s="83" t="n">
        <v>0.12487092895743</v>
      </c>
      <c r="J30" s="83" t="n">
        <v>0.0909913663998801</v>
      </c>
      <c r="K30" s="83" t="n">
        <v>0.161229868477022</v>
      </c>
      <c r="L30" s="83" t="n">
        <v>0.129651386043229</v>
      </c>
      <c r="M30" s="83" t="n">
        <v>0.103574646321419</v>
      </c>
      <c r="N30" s="83" t="n">
        <v>0.231691802384344</v>
      </c>
      <c r="O30" s="83" t="n">
        <v>0.0919757244609868</v>
      </c>
      <c r="P30" s="83" t="n">
        <v>0.075625589774811</v>
      </c>
      <c r="Q30" s="83" t="n">
        <v>0.105479761627828</v>
      </c>
      <c r="R30" s="83" t="n">
        <v>0.0911819595252638</v>
      </c>
      <c r="S30" s="83" t="n">
        <v>0.0885322897437871</v>
      </c>
      <c r="T30" s="83" t="n">
        <v>0.08776295639073</v>
      </c>
      <c r="U30" s="83" t="n">
        <v>0.0807006429286092</v>
      </c>
      <c r="V30" s="83" t="n">
        <v>0.0965428611241121</v>
      </c>
      <c r="W30" s="83" t="n">
        <v>0.10616625567021</v>
      </c>
      <c r="X30" s="83" t="n">
        <v>0.0825740260899407</v>
      </c>
      <c r="Y30" s="83" t="n">
        <v>0.0670420091498707</v>
      </c>
      <c r="Z30" s="83" t="n">
        <v>0.090722293922467</v>
      </c>
      <c r="AA30" s="83" t="n">
        <v>0.0462378974687861</v>
      </c>
      <c r="AB30" s="83" t="n">
        <v>0.00743652405561457</v>
      </c>
      <c r="AC30" s="83" t="n">
        <v>1.14831091690599</v>
      </c>
      <c r="AD30" s="83" t="n">
        <v>0.0526128135402584</v>
      </c>
      <c r="AE30" s="83" t="n">
        <v>0.0763417383081659</v>
      </c>
      <c r="AF30" s="83" t="n">
        <v>0.0485011147697417</v>
      </c>
      <c r="AG30" s="83" t="n">
        <v>0.0533865532687914</v>
      </c>
      <c r="AH30" s="83" t="n">
        <v>0.0631429424116116</v>
      </c>
      <c r="AI30" s="83" t="n">
        <v>0.0498733331959085</v>
      </c>
      <c r="AJ30" s="83" t="n">
        <v>0.0792014949772341</v>
      </c>
      <c r="AK30" s="83" t="n">
        <v>0.164602804934526</v>
      </c>
      <c r="AL30" s="84" t="n">
        <v>0.178537646222803</v>
      </c>
      <c r="AM30" s="85" t="n">
        <v>4.68745511729233</v>
      </c>
      <c r="AN30" s="85" t="n">
        <v>2.19840532310263</v>
      </c>
    </row>
    <row r="31" customFormat="false" ht="13.5" hidden="false" customHeight="false" outlineLevel="0" collapsed="false">
      <c r="A31" s="39" t="n">
        <v>28</v>
      </c>
      <c r="B31" s="40" t="s">
        <v>59</v>
      </c>
      <c r="C31" s="82" t="n">
        <v>0.0231847117428554</v>
      </c>
      <c r="D31" s="83" t="n">
        <v>0.0195261103604333</v>
      </c>
      <c r="E31" s="83" t="n">
        <v>0.0262343224698211</v>
      </c>
      <c r="F31" s="83" t="n">
        <v>0.0453529435521582</v>
      </c>
      <c r="G31" s="83" t="n">
        <v>0.0212113903824986</v>
      </c>
      <c r="H31" s="83" t="n">
        <v>0.0405336817933146</v>
      </c>
      <c r="I31" s="83" t="n">
        <v>0.041438235498982</v>
      </c>
      <c r="J31" s="83" t="n">
        <v>0.0589644241675385</v>
      </c>
      <c r="K31" s="83" t="n">
        <v>0.0385453792591546</v>
      </c>
      <c r="L31" s="83" t="n">
        <v>0.0414114470192308</v>
      </c>
      <c r="M31" s="83" t="n">
        <v>0.0384132890882069</v>
      </c>
      <c r="N31" s="83" t="n">
        <v>0.0458184862588623</v>
      </c>
      <c r="O31" s="83" t="n">
        <v>0.0385590107713643</v>
      </c>
      <c r="P31" s="83" t="n">
        <v>0.0438190820722306</v>
      </c>
      <c r="Q31" s="83" t="n">
        <v>0.0590271610045107</v>
      </c>
      <c r="R31" s="83" t="n">
        <v>0.0682793726863053</v>
      </c>
      <c r="S31" s="83" t="n">
        <v>0.0565461497901553</v>
      </c>
      <c r="T31" s="83" t="n">
        <v>0.041928941610404</v>
      </c>
      <c r="U31" s="83" t="n">
        <v>0.0474289268676649</v>
      </c>
      <c r="V31" s="83" t="n">
        <v>0.0429380039377019</v>
      </c>
      <c r="W31" s="83" t="n">
        <v>0.0379032203511831</v>
      </c>
      <c r="X31" s="83" t="n">
        <v>0.0477120575638834</v>
      </c>
      <c r="Y31" s="83" t="n">
        <v>0.048856085619791</v>
      </c>
      <c r="Z31" s="83" t="n">
        <v>0.0631058129363796</v>
      </c>
      <c r="AA31" s="83" t="n">
        <v>0.0861539989118693</v>
      </c>
      <c r="AB31" s="83" t="n">
        <v>0.00701809552697798</v>
      </c>
      <c r="AC31" s="83" t="n">
        <v>0.0429863138929204</v>
      </c>
      <c r="AD31" s="83" t="n">
        <v>1.15315337889276</v>
      </c>
      <c r="AE31" s="83" t="n">
        <v>0.0690951299893959</v>
      </c>
      <c r="AF31" s="83" t="n">
        <v>0.0663318358313651</v>
      </c>
      <c r="AG31" s="83" t="n">
        <v>0.0386738941315496</v>
      </c>
      <c r="AH31" s="83" t="n">
        <v>0.0964117246638911</v>
      </c>
      <c r="AI31" s="83" t="n">
        <v>0.083503220537396</v>
      </c>
      <c r="AJ31" s="83" t="n">
        <v>0.0441373082986081</v>
      </c>
      <c r="AK31" s="83" t="n">
        <v>0.0472890535866063</v>
      </c>
      <c r="AL31" s="84" t="n">
        <v>0.091086895492019</v>
      </c>
      <c r="AM31" s="85" t="n">
        <v>2.86257909655999</v>
      </c>
      <c r="AN31" s="85" t="n">
        <v>1.34254280120232</v>
      </c>
    </row>
    <row r="32" customFormat="false" ht="13.5" hidden="false" customHeight="false" outlineLevel="0" collapsed="false">
      <c r="A32" s="39" t="n">
        <v>29</v>
      </c>
      <c r="B32" s="40" t="s">
        <v>60</v>
      </c>
      <c r="C32" s="82" t="n">
        <v>0.0046572677347672</v>
      </c>
      <c r="D32" s="83" t="n">
        <v>0.00978985980364425</v>
      </c>
      <c r="E32" s="83" t="n">
        <v>0.00264541847073263</v>
      </c>
      <c r="F32" s="83" t="n">
        <v>0.00396404606456931</v>
      </c>
      <c r="G32" s="83" t="n">
        <v>0.003384773828101</v>
      </c>
      <c r="H32" s="83" t="n">
        <v>0.00267918282447663</v>
      </c>
      <c r="I32" s="83" t="n">
        <v>0.0036181756308337</v>
      </c>
      <c r="J32" s="83" t="n">
        <v>0.00239960918963887</v>
      </c>
      <c r="K32" s="83" t="n">
        <v>0.0043519337952742</v>
      </c>
      <c r="L32" s="83" t="n">
        <v>0.00338822968987599</v>
      </c>
      <c r="M32" s="83" t="n">
        <v>0.00450659991904056</v>
      </c>
      <c r="N32" s="83" t="n">
        <v>0.00335950627102729</v>
      </c>
      <c r="O32" s="83" t="n">
        <v>0.00267771245680098</v>
      </c>
      <c r="P32" s="83" t="n">
        <v>0.00328709219486955</v>
      </c>
      <c r="Q32" s="83" t="n">
        <v>0.00269570525343542</v>
      </c>
      <c r="R32" s="83" t="n">
        <v>0.0023292078534104</v>
      </c>
      <c r="S32" s="83" t="n">
        <v>0.00215382572674473</v>
      </c>
      <c r="T32" s="83" t="n">
        <v>0.00221397378314942</v>
      </c>
      <c r="U32" s="83" t="n">
        <v>0.00213178683311286</v>
      </c>
      <c r="V32" s="83" t="n">
        <v>0.00242921561950473</v>
      </c>
      <c r="W32" s="83" t="n">
        <v>0.00915414435517164</v>
      </c>
      <c r="X32" s="83" t="n">
        <v>0.00247737023763133</v>
      </c>
      <c r="Y32" s="83" t="n">
        <v>0.00190753257638287</v>
      </c>
      <c r="Z32" s="83" t="n">
        <v>0.001875104165844</v>
      </c>
      <c r="AA32" s="83" t="n">
        <v>0.0016294257041962</v>
      </c>
      <c r="AB32" s="83" t="n">
        <v>0.000843460778315205</v>
      </c>
      <c r="AC32" s="83" t="n">
        <v>0.00234078273661546</v>
      </c>
      <c r="AD32" s="83" t="n">
        <v>0.00444970321676301</v>
      </c>
      <c r="AE32" s="83" t="n">
        <v>1.00095924399367</v>
      </c>
      <c r="AF32" s="83" t="n">
        <v>0.00378017075999619</v>
      </c>
      <c r="AG32" s="83" t="n">
        <v>0.00168267455610815</v>
      </c>
      <c r="AH32" s="83" t="n">
        <v>0.0014307820365154</v>
      </c>
      <c r="AI32" s="83" t="n">
        <v>0.00194833390085701</v>
      </c>
      <c r="AJ32" s="83" t="n">
        <v>0.00168794235717747</v>
      </c>
      <c r="AK32" s="83" t="n">
        <v>0.00287558654734756</v>
      </c>
      <c r="AL32" s="84" t="n">
        <v>0.22723350372469</v>
      </c>
      <c r="AM32" s="85" t="n">
        <v>1.33493888459029</v>
      </c>
      <c r="AN32" s="85" t="n">
        <v>0.626083168044331</v>
      </c>
    </row>
    <row r="33" customFormat="false" ht="13.5" hidden="false" customHeight="false" outlineLevel="0" collapsed="false">
      <c r="A33" s="39" t="n">
        <v>30</v>
      </c>
      <c r="B33" s="40" t="s">
        <v>61</v>
      </c>
      <c r="C33" s="82" t="n">
        <v>0.0159468572958033</v>
      </c>
      <c r="D33" s="83" t="n">
        <v>0.0126089550218005</v>
      </c>
      <c r="E33" s="83" t="n">
        <v>0.015554227498289</v>
      </c>
      <c r="F33" s="83" t="n">
        <v>0.0181524231464392</v>
      </c>
      <c r="G33" s="83" t="n">
        <v>0.0155536035686414</v>
      </c>
      <c r="H33" s="83" t="n">
        <v>0.0234869826320064</v>
      </c>
      <c r="I33" s="83" t="n">
        <v>0.0247621691586475</v>
      </c>
      <c r="J33" s="83" t="n">
        <v>0.124791020587802</v>
      </c>
      <c r="K33" s="83" t="n">
        <v>0.0241848078980475</v>
      </c>
      <c r="L33" s="83" t="n">
        <v>0.0612087824344119</v>
      </c>
      <c r="M33" s="83" t="n">
        <v>0.0254125332527536</v>
      </c>
      <c r="N33" s="83" t="n">
        <v>0.0305963268990808</v>
      </c>
      <c r="O33" s="83" t="n">
        <v>0.0217380568364345</v>
      </c>
      <c r="P33" s="83" t="n">
        <v>0.0448439783886597</v>
      </c>
      <c r="Q33" s="83" t="n">
        <v>0.124686349517824</v>
      </c>
      <c r="R33" s="83" t="n">
        <v>0.153611083407105</v>
      </c>
      <c r="S33" s="83" t="n">
        <v>0.195224533281177</v>
      </c>
      <c r="T33" s="83" t="n">
        <v>0.0905825406086748</v>
      </c>
      <c r="U33" s="83" t="n">
        <v>0.114523716924898</v>
      </c>
      <c r="V33" s="83" t="n">
        <v>0.0626209526432972</v>
      </c>
      <c r="W33" s="83" t="n">
        <v>0.0200824252306976</v>
      </c>
      <c r="X33" s="83" t="n">
        <v>0.0391555061645667</v>
      </c>
      <c r="Y33" s="83" t="n">
        <v>0.00916018593047211</v>
      </c>
      <c r="Z33" s="83" t="n">
        <v>0.00915187636596931</v>
      </c>
      <c r="AA33" s="83" t="n">
        <v>0.00695648225030549</v>
      </c>
      <c r="AB33" s="83" t="n">
        <v>0.00113237395352218</v>
      </c>
      <c r="AC33" s="83" t="n">
        <v>0.0114203297805356</v>
      </c>
      <c r="AD33" s="83" t="n">
        <v>0.0210706577132354</v>
      </c>
      <c r="AE33" s="83" t="n">
        <v>0.0098107519882277</v>
      </c>
      <c r="AF33" s="83" t="n">
        <v>1.01095383401996</v>
      </c>
      <c r="AG33" s="83" t="n">
        <v>0.0214727997409944</v>
      </c>
      <c r="AH33" s="83" t="n">
        <v>0.00897228586799693</v>
      </c>
      <c r="AI33" s="83" t="n">
        <v>0.0200133735051762</v>
      </c>
      <c r="AJ33" s="83" t="n">
        <v>0.00839917486816453</v>
      </c>
      <c r="AK33" s="83" t="n">
        <v>0.0348888662965592</v>
      </c>
      <c r="AL33" s="84" t="n">
        <v>0.0707532210684029</v>
      </c>
      <c r="AM33" s="85" t="n">
        <v>2.50348404574658</v>
      </c>
      <c r="AN33" s="85" t="n">
        <v>1.17412807477737</v>
      </c>
    </row>
    <row r="34" customFormat="false" ht="13.5" hidden="false" customHeight="false" outlineLevel="0" collapsed="false">
      <c r="A34" s="39" t="n">
        <v>31</v>
      </c>
      <c r="B34" s="40" t="s">
        <v>62</v>
      </c>
      <c r="C34" s="82" t="n">
        <v>7.44098239277067E-005</v>
      </c>
      <c r="D34" s="83" t="n">
        <v>6.76558206521521E-005</v>
      </c>
      <c r="E34" s="83" t="n">
        <v>2.58707494818263E-005</v>
      </c>
      <c r="F34" s="83" t="n">
        <v>4.34520830381564E-005</v>
      </c>
      <c r="G34" s="83" t="n">
        <v>3.3954752594305E-005</v>
      </c>
      <c r="H34" s="83" t="n">
        <v>3.01294741951136E-005</v>
      </c>
      <c r="I34" s="83" t="n">
        <v>3.73436341109883E-005</v>
      </c>
      <c r="J34" s="83" t="n">
        <v>5.3094876395191E-005</v>
      </c>
      <c r="K34" s="83" t="n">
        <v>4.16109557163008E-005</v>
      </c>
      <c r="L34" s="83" t="n">
        <v>3.47734765703201E-005</v>
      </c>
      <c r="M34" s="83" t="n">
        <v>3.91611820356805E-005</v>
      </c>
      <c r="N34" s="83" t="n">
        <v>3.74793047332877E-005</v>
      </c>
      <c r="O34" s="83" t="n">
        <v>2.67813784656449E-005</v>
      </c>
      <c r="P34" s="83" t="n">
        <v>3.10944055139695E-005</v>
      </c>
      <c r="Q34" s="83" t="n">
        <v>3.23897843010171E-005</v>
      </c>
      <c r="R34" s="83" t="n">
        <v>3.11637551699235E-005</v>
      </c>
      <c r="S34" s="83" t="n">
        <v>2.90001927950025E-005</v>
      </c>
      <c r="T34" s="83" t="n">
        <v>2.71118686474976E-005</v>
      </c>
      <c r="U34" s="83" t="n">
        <v>2.72115189629756E-005</v>
      </c>
      <c r="V34" s="83" t="n">
        <v>3.23496233611174E-005</v>
      </c>
      <c r="W34" s="83" t="n">
        <v>6.61399777871439E-005</v>
      </c>
      <c r="X34" s="83" t="n">
        <v>2.61995039570583E-005</v>
      </c>
      <c r="Y34" s="83" t="n">
        <v>5.4682377383765E-005</v>
      </c>
      <c r="Z34" s="83" t="n">
        <v>4.42882611364254E-005</v>
      </c>
      <c r="AA34" s="83" t="n">
        <v>5.47431671629539E-005</v>
      </c>
      <c r="AB34" s="83" t="n">
        <v>7.65572910600371E-006</v>
      </c>
      <c r="AC34" s="83" t="n">
        <v>5.87497321089787E-005</v>
      </c>
      <c r="AD34" s="83" t="n">
        <v>0.000112430981528893</v>
      </c>
      <c r="AE34" s="83" t="n">
        <v>2.6968496126549E-005</v>
      </c>
      <c r="AF34" s="83" t="n">
        <v>4.8203983740651E-005</v>
      </c>
      <c r="AG34" s="83" t="n">
        <v>1.01752123557205</v>
      </c>
      <c r="AH34" s="83" t="n">
        <v>3.5757129903076E-005</v>
      </c>
      <c r="AI34" s="83" t="n">
        <v>2.93383160820652E-005</v>
      </c>
      <c r="AJ34" s="83" t="n">
        <v>5.3480743616653E-005</v>
      </c>
      <c r="AK34" s="83" t="n">
        <v>3.88372814373134E-005</v>
      </c>
      <c r="AL34" s="84" t="n">
        <v>0.00138915266069866</v>
      </c>
      <c r="AM34" s="85" t="n">
        <v>1.0203239025745</v>
      </c>
      <c r="AN34" s="85" t="n">
        <v>0.478529488300322</v>
      </c>
    </row>
    <row r="35" customFormat="false" ht="13.5" hidden="false" customHeight="false" outlineLevel="0" collapsed="false">
      <c r="A35" s="39" t="n">
        <v>32</v>
      </c>
      <c r="B35" s="40" t="s">
        <v>63</v>
      </c>
      <c r="C35" s="82" t="n">
        <v>0.00114298418636349</v>
      </c>
      <c r="D35" s="83" t="n">
        <v>0.00122150471899973</v>
      </c>
      <c r="E35" s="83" t="n">
        <v>0.00290031801008947</v>
      </c>
      <c r="F35" s="83" t="n">
        <v>0.00430798687343216</v>
      </c>
      <c r="G35" s="83" t="n">
        <v>0.00162740613688566</v>
      </c>
      <c r="H35" s="83" t="n">
        <v>0.00328618728127863</v>
      </c>
      <c r="I35" s="83" t="n">
        <v>0.00259858213894124</v>
      </c>
      <c r="J35" s="83" t="n">
        <v>0.00398805992418564</v>
      </c>
      <c r="K35" s="83" t="n">
        <v>0.00282105491494696</v>
      </c>
      <c r="L35" s="83" t="n">
        <v>0.00262769317562018</v>
      </c>
      <c r="M35" s="83" t="n">
        <v>0.00311476618781896</v>
      </c>
      <c r="N35" s="83" t="n">
        <v>0.00312031139124919</v>
      </c>
      <c r="O35" s="83" t="n">
        <v>0.00278722356991632</v>
      </c>
      <c r="P35" s="83" t="n">
        <v>0.00363611647727546</v>
      </c>
      <c r="Q35" s="83" t="n">
        <v>0.00292289822790932</v>
      </c>
      <c r="R35" s="83" t="n">
        <v>0.00314300626876057</v>
      </c>
      <c r="S35" s="83" t="n">
        <v>0.00283971176882562</v>
      </c>
      <c r="T35" s="83" t="n">
        <v>0.00233739177489557</v>
      </c>
      <c r="U35" s="83" t="n">
        <v>0.00281592254790111</v>
      </c>
      <c r="V35" s="83" t="n">
        <v>0.00276500343367658</v>
      </c>
      <c r="W35" s="83" t="n">
        <v>0.00230805258808549</v>
      </c>
      <c r="X35" s="83" t="n">
        <v>0.00313978148515559</v>
      </c>
      <c r="Y35" s="83" t="n">
        <v>0.00916606236769092</v>
      </c>
      <c r="Z35" s="83" t="n">
        <v>0.00147846738936531</v>
      </c>
      <c r="AA35" s="83" t="n">
        <v>0.00376209213502746</v>
      </c>
      <c r="AB35" s="83" t="n">
        <v>0.000462222094216976</v>
      </c>
      <c r="AC35" s="83" t="n">
        <v>0.00261977098262638</v>
      </c>
      <c r="AD35" s="83" t="n">
        <v>0.00227056875088761</v>
      </c>
      <c r="AE35" s="83" t="n">
        <v>0.00110650393220612</v>
      </c>
      <c r="AF35" s="83" t="n">
        <v>0.00297402243737901</v>
      </c>
      <c r="AG35" s="83" t="n">
        <v>0.00246312577471799</v>
      </c>
      <c r="AH35" s="83" t="n">
        <v>1.00099187738629</v>
      </c>
      <c r="AI35" s="83" t="n">
        <v>0.00319208407936868</v>
      </c>
      <c r="AJ35" s="83" t="n">
        <v>0.00534133189094655</v>
      </c>
      <c r="AK35" s="83" t="n">
        <v>0.00249178253177907</v>
      </c>
      <c r="AL35" s="84" t="n">
        <v>0.00641118946471172</v>
      </c>
      <c r="AM35" s="85" t="n">
        <v>1.10618306429942</v>
      </c>
      <c r="AN35" s="85" t="n">
        <v>0.518797231340012</v>
      </c>
    </row>
    <row r="36" customFormat="false" ht="13.5" hidden="false" customHeight="false" outlineLevel="0" collapsed="false">
      <c r="A36" s="39" t="n">
        <v>33</v>
      </c>
      <c r="B36" s="40" t="s">
        <v>64</v>
      </c>
      <c r="C36" s="82" t="n">
        <v>0.0800455196238011</v>
      </c>
      <c r="D36" s="83" t="n">
        <v>0.0734805118427589</v>
      </c>
      <c r="E36" s="83" t="n">
        <v>0.068021318116649</v>
      </c>
      <c r="F36" s="83" t="n">
        <v>0.163247251454365</v>
      </c>
      <c r="G36" s="83" t="n">
        <v>0.081372588484961</v>
      </c>
      <c r="H36" s="83" t="n">
        <v>0.106178084318063</v>
      </c>
      <c r="I36" s="83" t="n">
        <v>0.126291678752185</v>
      </c>
      <c r="J36" s="83" t="n">
        <v>0.140109560280774</v>
      </c>
      <c r="K36" s="83" t="n">
        <v>0.142074547666026</v>
      </c>
      <c r="L36" s="83" t="n">
        <v>0.14131330620666</v>
      </c>
      <c r="M36" s="83" t="n">
        <v>0.127674044219388</v>
      </c>
      <c r="N36" s="83" t="n">
        <v>0.13994956677643</v>
      </c>
      <c r="O36" s="83" t="n">
        <v>0.108748772089934</v>
      </c>
      <c r="P36" s="83" t="n">
        <v>0.11848516285075</v>
      </c>
      <c r="Q36" s="83" t="n">
        <v>0.146161980460305</v>
      </c>
      <c r="R36" s="83" t="n">
        <v>0.16074750687036</v>
      </c>
      <c r="S36" s="83" t="n">
        <v>0.152181775931184</v>
      </c>
      <c r="T36" s="83" t="n">
        <v>0.131792758222614</v>
      </c>
      <c r="U36" s="83" t="n">
        <v>0.141512256414058</v>
      </c>
      <c r="V36" s="83" t="n">
        <v>0.121444280539986</v>
      </c>
      <c r="W36" s="83" t="n">
        <v>0.153047674955484</v>
      </c>
      <c r="X36" s="83" t="n">
        <v>0.168650170213087</v>
      </c>
      <c r="Y36" s="83" t="n">
        <v>0.113624658575896</v>
      </c>
      <c r="Z36" s="83" t="n">
        <v>0.108726066799952</v>
      </c>
      <c r="AA36" s="83" t="n">
        <v>0.16315229900883</v>
      </c>
      <c r="AB36" s="83" t="n">
        <v>0.0252459776699783</v>
      </c>
      <c r="AC36" s="83" t="n">
        <v>0.246427925194392</v>
      </c>
      <c r="AD36" s="83" t="n">
        <v>0.150204795089894</v>
      </c>
      <c r="AE36" s="83" t="n">
        <v>0.120932388652639</v>
      </c>
      <c r="AF36" s="83" t="n">
        <v>0.106494600925259</v>
      </c>
      <c r="AG36" s="83" t="n">
        <v>0.0962927966698729</v>
      </c>
      <c r="AH36" s="83" t="n">
        <v>0.1274559349744</v>
      </c>
      <c r="AI36" s="83" t="n">
        <v>1.13909532269967</v>
      </c>
      <c r="AJ36" s="83" t="n">
        <v>0.0845936241209757</v>
      </c>
      <c r="AK36" s="83" t="n">
        <v>0.128693288219329</v>
      </c>
      <c r="AL36" s="84" t="n">
        <v>0.211160150208898</v>
      </c>
      <c r="AM36" s="85" t="n">
        <v>5.6146301450998</v>
      </c>
      <c r="AN36" s="85" t="n">
        <v>2.63324821025057</v>
      </c>
    </row>
    <row r="37" customFormat="false" ht="13.5" hidden="false" customHeight="false" outlineLevel="0" collapsed="false">
      <c r="A37" s="39" t="n">
        <v>34</v>
      </c>
      <c r="B37" s="40" t="s">
        <v>65</v>
      </c>
      <c r="C37" s="82" t="n">
        <v>0.00102874792625391</v>
      </c>
      <c r="D37" s="83" t="n">
        <v>0.00146280395388313</v>
      </c>
      <c r="E37" s="83" t="n">
        <v>0.00235012307758139</v>
      </c>
      <c r="F37" s="83" t="n">
        <v>0.00134410001614125</v>
      </c>
      <c r="G37" s="83" t="n">
        <v>0.000882012345647974</v>
      </c>
      <c r="H37" s="83" t="n">
        <v>0.00129029393612058</v>
      </c>
      <c r="I37" s="83" t="n">
        <v>0.00142084009615359</v>
      </c>
      <c r="J37" s="83" t="n">
        <v>0.00161308604528056</v>
      </c>
      <c r="K37" s="83" t="n">
        <v>0.00119415247150575</v>
      </c>
      <c r="L37" s="83" t="n">
        <v>0.00130090271937516</v>
      </c>
      <c r="M37" s="83" t="n">
        <v>0.00128697806565921</v>
      </c>
      <c r="N37" s="83" t="n">
        <v>0.00146368906247537</v>
      </c>
      <c r="O37" s="83" t="n">
        <v>0.00116013112048633</v>
      </c>
      <c r="P37" s="83" t="n">
        <v>0.00132932241467568</v>
      </c>
      <c r="Q37" s="83" t="n">
        <v>0.00178804583815045</v>
      </c>
      <c r="R37" s="83" t="n">
        <v>0.00194446677928676</v>
      </c>
      <c r="S37" s="83" t="n">
        <v>0.00185929155510053</v>
      </c>
      <c r="T37" s="83" t="n">
        <v>0.00144119535281471</v>
      </c>
      <c r="U37" s="83" t="n">
        <v>0.00147954893443604</v>
      </c>
      <c r="V37" s="83" t="n">
        <v>0.00131848463935991</v>
      </c>
      <c r="W37" s="83" t="n">
        <v>0.00169543521084607</v>
      </c>
      <c r="X37" s="83" t="n">
        <v>0.00126604335295006</v>
      </c>
      <c r="Y37" s="83" t="n">
        <v>0.00116500592746896</v>
      </c>
      <c r="Z37" s="83" t="n">
        <v>0.00208912292792638</v>
      </c>
      <c r="AA37" s="83" t="n">
        <v>0.00167663821535723</v>
      </c>
      <c r="AB37" s="83" t="n">
        <v>0.000794455524596451</v>
      </c>
      <c r="AC37" s="83" t="n">
        <v>0.00150987586317112</v>
      </c>
      <c r="AD37" s="83" t="n">
        <v>0.0139703269898937</v>
      </c>
      <c r="AE37" s="83" t="n">
        <v>0.00185460830275405</v>
      </c>
      <c r="AF37" s="83" t="n">
        <v>0.00276092940596645</v>
      </c>
      <c r="AG37" s="83" t="n">
        <v>0.0155238144594105</v>
      </c>
      <c r="AH37" s="83" t="n">
        <v>0.00489514467100803</v>
      </c>
      <c r="AI37" s="83" t="n">
        <v>0.00267466820215748</v>
      </c>
      <c r="AJ37" s="83" t="n">
        <v>1.01439272054329</v>
      </c>
      <c r="AK37" s="83" t="n">
        <v>0.0015595770960812</v>
      </c>
      <c r="AL37" s="84" t="n">
        <v>0.0144592268542921</v>
      </c>
      <c r="AM37" s="85" t="n">
        <v>1.11124580989756</v>
      </c>
      <c r="AN37" s="85" t="n">
        <v>0.521171647007779</v>
      </c>
    </row>
    <row r="38" customFormat="false" ht="13.5" hidden="false" customHeight="false" outlineLevel="0" collapsed="false">
      <c r="A38" s="39" t="n">
        <v>35</v>
      </c>
      <c r="B38" s="40" t="s">
        <v>66</v>
      </c>
      <c r="C38" s="82" t="n">
        <v>0.00147179986107274</v>
      </c>
      <c r="D38" s="83" t="n">
        <v>0.00195955149467548</v>
      </c>
      <c r="E38" s="83" t="n">
        <v>0.00266728851656004</v>
      </c>
      <c r="F38" s="83" t="n">
        <v>0.0025375667149219</v>
      </c>
      <c r="G38" s="83" t="n">
        <v>0.00151996490164354</v>
      </c>
      <c r="H38" s="83" t="n">
        <v>0.00315823959996915</v>
      </c>
      <c r="I38" s="83" t="n">
        <v>0.00280954616115463</v>
      </c>
      <c r="J38" s="83" t="n">
        <v>0.00288163781072085</v>
      </c>
      <c r="K38" s="83" t="n">
        <v>0.0021228779721414</v>
      </c>
      <c r="L38" s="83" t="n">
        <v>0.0029159620013032</v>
      </c>
      <c r="M38" s="83" t="n">
        <v>0.00268529680771616</v>
      </c>
      <c r="N38" s="83" t="n">
        <v>0.00247628231689643</v>
      </c>
      <c r="O38" s="83" t="n">
        <v>0.00274212930352167</v>
      </c>
      <c r="P38" s="83" t="n">
        <v>0.0030799027317061</v>
      </c>
      <c r="Q38" s="83" t="n">
        <v>0.00397119805922113</v>
      </c>
      <c r="R38" s="83" t="n">
        <v>0.00518475205643123</v>
      </c>
      <c r="S38" s="83" t="n">
        <v>0.00482222118099504</v>
      </c>
      <c r="T38" s="83" t="n">
        <v>0.00331716437826745</v>
      </c>
      <c r="U38" s="83" t="n">
        <v>0.0033990163134966</v>
      </c>
      <c r="V38" s="83" t="n">
        <v>0.00255589194743704</v>
      </c>
      <c r="W38" s="83" t="n">
        <v>0.00517284144284144</v>
      </c>
      <c r="X38" s="83" t="n">
        <v>0.00209361982045387</v>
      </c>
      <c r="Y38" s="83" t="n">
        <v>0.00263302502756369</v>
      </c>
      <c r="Z38" s="83" t="n">
        <v>0.00486782274794405</v>
      </c>
      <c r="AA38" s="83" t="n">
        <v>0.0047471315737534</v>
      </c>
      <c r="AB38" s="83" t="n">
        <v>0.000470751356683922</v>
      </c>
      <c r="AC38" s="83" t="n">
        <v>0.00288960274573877</v>
      </c>
      <c r="AD38" s="83" t="n">
        <v>0.00314121152843441</v>
      </c>
      <c r="AE38" s="83" t="n">
        <v>0.00371934263962244</v>
      </c>
      <c r="AF38" s="83" t="n">
        <v>0.00595389198132101</v>
      </c>
      <c r="AG38" s="83" t="n">
        <v>0.00363459224724309</v>
      </c>
      <c r="AH38" s="83" t="n">
        <v>0.00543514759196279</v>
      </c>
      <c r="AI38" s="83" t="n">
        <v>0.00283420288261359</v>
      </c>
      <c r="AJ38" s="83" t="n">
        <v>0.00308395817880791</v>
      </c>
      <c r="AK38" s="83" t="n">
        <v>1.00328681265031</v>
      </c>
      <c r="AL38" s="84" t="n">
        <v>0.00396491758617138</v>
      </c>
      <c r="AM38" s="85" t="n">
        <v>1.11620716213132</v>
      </c>
      <c r="AN38" s="85" t="n">
        <v>0.52349850942834</v>
      </c>
    </row>
    <row r="39" customFormat="false" ht="13.5" hidden="false" customHeight="false" outlineLevel="0" collapsed="false">
      <c r="A39" s="39" t="n">
        <v>36</v>
      </c>
      <c r="B39" s="40" t="s">
        <v>67</v>
      </c>
      <c r="C39" s="86" t="n">
        <v>0.020672437471201</v>
      </c>
      <c r="D39" s="87" t="n">
        <v>0.0434547198418207</v>
      </c>
      <c r="E39" s="87" t="n">
        <v>0.0117423457348462</v>
      </c>
      <c r="F39" s="87" t="n">
        <v>0.0175954012244189</v>
      </c>
      <c r="G39" s="87" t="n">
        <v>0.0150241577896043</v>
      </c>
      <c r="H39" s="87" t="n">
        <v>0.011892217189802</v>
      </c>
      <c r="I39" s="87" t="n">
        <v>0.0160601695560394</v>
      </c>
      <c r="J39" s="87" t="n">
        <v>0.0106512602996418</v>
      </c>
      <c r="K39" s="87" t="n">
        <v>0.0193171370823303</v>
      </c>
      <c r="L39" s="87" t="n">
        <v>0.0150394974888703</v>
      </c>
      <c r="M39" s="87" t="n">
        <v>0.0200036610175133</v>
      </c>
      <c r="N39" s="87" t="n">
        <v>0.0149120014731965</v>
      </c>
      <c r="O39" s="87" t="n">
        <v>0.0118856905983399</v>
      </c>
      <c r="P39" s="87" t="n">
        <v>0.014590573643263</v>
      </c>
      <c r="Q39" s="87" t="n">
        <v>0.0119655560869784</v>
      </c>
      <c r="R39" s="87" t="n">
        <v>0.0103387665148831</v>
      </c>
      <c r="S39" s="87" t="n">
        <v>0.00956028946491734</v>
      </c>
      <c r="T39" s="87" t="n">
        <v>0.00982727152518373</v>
      </c>
      <c r="U39" s="87" t="n">
        <v>0.00946246437164684</v>
      </c>
      <c r="V39" s="87" t="n">
        <v>0.0107826757786315</v>
      </c>
      <c r="W39" s="87" t="n">
        <v>0.0406329392171164</v>
      </c>
      <c r="X39" s="87" t="n">
        <v>0.0109964219896857</v>
      </c>
      <c r="Y39" s="87" t="n">
        <v>0.00846705625600561</v>
      </c>
      <c r="Z39" s="87" t="n">
        <v>0.00832311471617301</v>
      </c>
      <c r="AA39" s="87" t="n">
        <v>0.00723260995551233</v>
      </c>
      <c r="AB39" s="87" t="n">
        <v>0.00374390977546047</v>
      </c>
      <c r="AC39" s="87" t="n">
        <v>0.0103901445036354</v>
      </c>
      <c r="AD39" s="87" t="n">
        <v>0.0197511108986164</v>
      </c>
      <c r="AE39" s="87" t="n">
        <v>0.00425784228181641</v>
      </c>
      <c r="AF39" s="87" t="n">
        <v>0.0167792250986811</v>
      </c>
      <c r="AG39" s="87" t="n">
        <v>0.00746896818618594</v>
      </c>
      <c r="AH39" s="87" t="n">
        <v>0.00635088078874656</v>
      </c>
      <c r="AI39" s="87" t="n">
        <v>0.00864816305015391</v>
      </c>
      <c r="AJ39" s="87" t="n">
        <v>0.00749235062722607</v>
      </c>
      <c r="AK39" s="87" t="n">
        <v>0.0127640038062017</v>
      </c>
      <c r="AL39" s="88" t="n">
        <v>1.00863224204253</v>
      </c>
      <c r="AM39" s="89" t="n">
        <v>1.48670927734687</v>
      </c>
      <c r="AN39" s="89" t="n">
        <v>0.697263121980226</v>
      </c>
    </row>
    <row r="40" customFormat="false" ht="13.5" hidden="false" customHeight="false" outlineLevel="0" collapsed="false">
      <c r="A40" s="90" t="s">
        <v>99</v>
      </c>
      <c r="B40" s="90"/>
      <c r="C40" s="91" t="n">
        <v>2.01394476207774</v>
      </c>
      <c r="D40" s="92" t="n">
        <v>1.82219258563483</v>
      </c>
      <c r="E40" s="92" t="n">
        <v>1.94802960058683</v>
      </c>
      <c r="F40" s="92" t="n">
        <v>2.10508214712605</v>
      </c>
      <c r="G40" s="92" t="n">
        <v>1.88855451080672</v>
      </c>
      <c r="H40" s="92" t="n">
        <v>2.22182937310514</v>
      </c>
      <c r="I40" s="92" t="n">
        <v>2.46383298886242</v>
      </c>
      <c r="J40" s="92" t="n">
        <v>2.3952868115448</v>
      </c>
      <c r="K40" s="92" t="n">
        <v>2.33572155216784</v>
      </c>
      <c r="L40" s="92" t="n">
        <v>2.15119505141258</v>
      </c>
      <c r="M40" s="92" t="n">
        <v>2.41243374538812</v>
      </c>
      <c r="N40" s="92" t="n">
        <v>2.83636700821968</v>
      </c>
      <c r="O40" s="92" t="n">
        <v>2.16041414799919</v>
      </c>
      <c r="P40" s="92" t="n">
        <v>2.23112755889326</v>
      </c>
      <c r="Q40" s="92" t="n">
        <v>2.59444691221613</v>
      </c>
      <c r="R40" s="92" t="n">
        <v>2.84041607098409</v>
      </c>
      <c r="S40" s="92" t="n">
        <v>2.68677088505029</v>
      </c>
      <c r="T40" s="92" t="n">
        <v>2.86124563685281</v>
      </c>
      <c r="U40" s="92" t="n">
        <v>2.46515399903288</v>
      </c>
      <c r="V40" s="92" t="n">
        <v>2.3138285141101</v>
      </c>
      <c r="W40" s="92" t="n">
        <v>2.15392052894173</v>
      </c>
      <c r="X40" s="92" t="n">
        <v>1.90178162652952</v>
      </c>
      <c r="Y40" s="92" t="n">
        <v>1.65016209882633</v>
      </c>
      <c r="Z40" s="92" t="n">
        <v>1.57521802198506</v>
      </c>
      <c r="AA40" s="92" t="n">
        <v>1.60115186021018</v>
      </c>
      <c r="AB40" s="92" t="n">
        <v>1.13639651889327</v>
      </c>
      <c r="AC40" s="92" t="n">
        <v>2.03847012465567</v>
      </c>
      <c r="AD40" s="92" t="n">
        <v>1.68681117977889</v>
      </c>
      <c r="AE40" s="92" t="n">
        <v>1.64768041825227</v>
      </c>
      <c r="AF40" s="92" t="n">
        <v>1.59583348994778</v>
      </c>
      <c r="AG40" s="92" t="n">
        <v>1.78626377540737</v>
      </c>
      <c r="AH40" s="92" t="n">
        <v>1.70270097929739</v>
      </c>
      <c r="AI40" s="92" t="n">
        <v>1.84564174837873</v>
      </c>
      <c r="AJ40" s="92" t="n">
        <v>1.7669778298169</v>
      </c>
      <c r="AK40" s="92" t="n">
        <v>3.21276920970325</v>
      </c>
      <c r="AL40" s="93" t="n">
        <v>2.70979706577391</v>
      </c>
      <c r="AM40" s="94"/>
      <c r="AN40" s="94"/>
    </row>
    <row r="41" customFormat="false" ht="13.5" hidden="false" customHeight="false" outlineLevel="0" collapsed="false">
      <c r="A41" s="90" t="s">
        <v>100</v>
      </c>
      <c r="B41" s="90"/>
      <c r="C41" s="91" t="n">
        <v>0.944535312786921</v>
      </c>
      <c r="D41" s="92" t="n">
        <v>0.854603997209417</v>
      </c>
      <c r="E41" s="92" t="n">
        <v>0.913621258514654</v>
      </c>
      <c r="F41" s="92" t="n">
        <v>0.987278530036026</v>
      </c>
      <c r="G41" s="92" t="n">
        <v>0.88572758258755</v>
      </c>
      <c r="H41" s="92" t="n">
        <v>1.04203270188998</v>
      </c>
      <c r="I41" s="92" t="n">
        <v>1.15553182322092</v>
      </c>
      <c r="J41" s="92" t="n">
        <v>1.12338382877133</v>
      </c>
      <c r="K41" s="92" t="n">
        <v>1.09544786351734</v>
      </c>
      <c r="L41" s="92" t="n">
        <v>1.00890537268531</v>
      </c>
      <c r="M41" s="92" t="n">
        <v>1.13142570004109</v>
      </c>
      <c r="N41" s="92" t="n">
        <v>1.330249393992</v>
      </c>
      <c r="O41" s="92" t="n">
        <v>1.01322910710047</v>
      </c>
      <c r="P41" s="92" t="n">
        <v>1.04639352895291</v>
      </c>
      <c r="Q41" s="92" t="n">
        <v>1.21678944322731</v>
      </c>
      <c r="R41" s="92" t="n">
        <v>1.33214839481699</v>
      </c>
      <c r="S41" s="92" t="n">
        <v>1.2600891673313</v>
      </c>
      <c r="T41" s="92" t="n">
        <v>1.34191741176497</v>
      </c>
      <c r="U41" s="92" t="n">
        <v>1.15615137385509</v>
      </c>
      <c r="V41" s="92" t="n">
        <v>1.08518008063715</v>
      </c>
      <c r="W41" s="92" t="n">
        <v>1.01018361517684</v>
      </c>
      <c r="X41" s="92" t="n">
        <v>0.891931068463506</v>
      </c>
      <c r="Y41" s="92" t="n">
        <v>0.773922107255832</v>
      </c>
      <c r="Z41" s="92" t="n">
        <v>0.738773513116753</v>
      </c>
      <c r="AA41" s="92" t="n">
        <v>0.750936421683547</v>
      </c>
      <c r="AB41" s="92" t="n">
        <v>0.532967269824948</v>
      </c>
      <c r="AC41" s="92" t="n">
        <v>0.956037649618572</v>
      </c>
      <c r="AD41" s="92" t="n">
        <v>0.791110439226349</v>
      </c>
      <c r="AE41" s="92" t="n">
        <v>0.772758204957519</v>
      </c>
      <c r="AF41" s="92" t="n">
        <v>0.748442118655031</v>
      </c>
      <c r="AG41" s="92" t="n">
        <v>0.837753470499218</v>
      </c>
      <c r="AH41" s="92" t="n">
        <v>0.798562717481908</v>
      </c>
      <c r="AI41" s="92" t="n">
        <v>0.865601598873549</v>
      </c>
      <c r="AJ41" s="92" t="n">
        <v>0.828708407797551</v>
      </c>
      <c r="AK41" s="92" t="n">
        <v>1.50678113299818</v>
      </c>
      <c r="AL41" s="93" t="n">
        <v>1.27088839143198</v>
      </c>
      <c r="AM41" s="95"/>
      <c r="AN41" s="96"/>
    </row>
  </sheetData>
  <mergeCells count="5">
    <mergeCell ref="A2:B3"/>
    <mergeCell ref="AM2:AM3"/>
    <mergeCell ref="AN2:AN3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40" min="3" style="13" width="12.62"/>
    <col collapsed="false" customWidth="false" hidden="false" outlineLevel="0" max="257" min="41" style="13" width="8.99"/>
  </cols>
  <sheetData>
    <row r="1" customFormat="false" ht="9.75" hidden="false" customHeight="true" outlineLevel="0" collapsed="false">
      <c r="G1" s="97" t="s">
        <v>9</v>
      </c>
      <c r="DF1" s="0"/>
      <c r="DG1" s="0"/>
      <c r="DH1" s="0"/>
      <c r="DI1" s="0"/>
      <c r="DJ1" s="0"/>
      <c r="DK1" s="0"/>
      <c r="DL1" s="0"/>
      <c r="DM1" s="0"/>
      <c r="DN1" s="0"/>
      <c r="DO1" s="0"/>
    </row>
    <row r="2" customFormat="false" ht="30" hidden="false" customHeight="true" outlineLevel="0" collapsed="false">
      <c r="A2" s="14" t="s">
        <v>95</v>
      </c>
      <c r="B2" s="15"/>
      <c r="G2" s="76" t="s">
        <v>101</v>
      </c>
    </row>
    <row r="3" customFormat="false" ht="13.5" hidden="false" customHeight="true" outlineLevel="0" collapsed="false">
      <c r="A3" s="17" t="s">
        <v>22</v>
      </c>
      <c r="B3" s="17"/>
      <c r="C3" s="18" t="s">
        <v>23</v>
      </c>
      <c r="D3" s="19" t="s">
        <v>24</v>
      </c>
      <c r="E3" s="19" t="s">
        <v>25</v>
      </c>
      <c r="F3" s="19" t="s">
        <v>26</v>
      </c>
      <c r="G3" s="19" t="s">
        <v>27</v>
      </c>
      <c r="H3" s="19" t="s">
        <v>28</v>
      </c>
      <c r="I3" s="19" t="s">
        <v>29</v>
      </c>
      <c r="J3" s="19" t="s">
        <v>30</v>
      </c>
      <c r="K3" s="19" t="s">
        <v>31</v>
      </c>
      <c r="L3" s="19" t="n">
        <v>10</v>
      </c>
      <c r="M3" s="19" t="n">
        <v>11</v>
      </c>
      <c r="N3" s="19" t="n">
        <v>12</v>
      </c>
      <c r="O3" s="19" t="n">
        <v>13</v>
      </c>
      <c r="P3" s="19" t="n">
        <v>14</v>
      </c>
      <c r="Q3" s="19" t="n">
        <v>15</v>
      </c>
      <c r="R3" s="19" t="n">
        <v>16</v>
      </c>
      <c r="S3" s="19" t="n">
        <v>17</v>
      </c>
      <c r="T3" s="19" t="n">
        <v>18</v>
      </c>
      <c r="U3" s="19" t="n">
        <v>19</v>
      </c>
      <c r="V3" s="19" t="n">
        <v>20</v>
      </c>
      <c r="W3" s="19" t="n">
        <v>21</v>
      </c>
      <c r="X3" s="19" t="n">
        <v>22</v>
      </c>
      <c r="Y3" s="19" t="n">
        <v>23</v>
      </c>
      <c r="Z3" s="19" t="n">
        <v>24</v>
      </c>
      <c r="AA3" s="19" t="n">
        <v>25</v>
      </c>
      <c r="AB3" s="19" t="n">
        <v>26</v>
      </c>
      <c r="AC3" s="19" t="n">
        <v>27</v>
      </c>
      <c r="AD3" s="19" t="n">
        <v>28</v>
      </c>
      <c r="AE3" s="19" t="n">
        <v>29</v>
      </c>
      <c r="AF3" s="19" t="n">
        <v>30</v>
      </c>
      <c r="AG3" s="19" t="n">
        <v>31</v>
      </c>
      <c r="AH3" s="19" t="n">
        <v>32</v>
      </c>
      <c r="AI3" s="19" t="n">
        <v>33</v>
      </c>
      <c r="AJ3" s="19" t="n">
        <v>34</v>
      </c>
      <c r="AK3" s="19" t="n">
        <v>35</v>
      </c>
      <c r="AL3" s="19" t="n">
        <v>36</v>
      </c>
      <c r="AM3" s="77" t="s">
        <v>97</v>
      </c>
      <c r="AN3" s="77" t="s">
        <v>98</v>
      </c>
    </row>
    <row r="4" s="31" customFormat="true" ht="36" hidden="false" customHeight="true" outlineLevel="0" collapsed="false">
      <c r="A4" s="17"/>
      <c r="B4" s="17"/>
      <c r="C4" s="24" t="s">
        <v>32</v>
      </c>
      <c r="D4" s="25" t="s">
        <v>33</v>
      </c>
      <c r="E4" s="25" t="s">
        <v>34</v>
      </c>
      <c r="F4" s="25" t="s">
        <v>35</v>
      </c>
      <c r="G4" s="25" t="s">
        <v>36</v>
      </c>
      <c r="H4" s="25" t="s">
        <v>37</v>
      </c>
      <c r="I4" s="25" t="s">
        <v>38</v>
      </c>
      <c r="J4" s="25" t="s">
        <v>39</v>
      </c>
      <c r="K4" s="25" t="s">
        <v>40</v>
      </c>
      <c r="L4" s="25" t="s">
        <v>41</v>
      </c>
      <c r="M4" s="25" t="s">
        <v>42</v>
      </c>
      <c r="N4" s="25" t="s">
        <v>43</v>
      </c>
      <c r="O4" s="25" t="s">
        <v>44</v>
      </c>
      <c r="P4" s="25" t="s">
        <v>45</v>
      </c>
      <c r="Q4" s="25" t="s">
        <v>46</v>
      </c>
      <c r="R4" s="25" t="s">
        <v>47</v>
      </c>
      <c r="S4" s="25" t="s">
        <v>48</v>
      </c>
      <c r="T4" s="25" t="s">
        <v>49</v>
      </c>
      <c r="U4" s="25" t="s">
        <v>50</v>
      </c>
      <c r="V4" s="25" t="s">
        <v>51</v>
      </c>
      <c r="W4" s="25" t="s">
        <v>52</v>
      </c>
      <c r="X4" s="25" t="s">
        <v>53</v>
      </c>
      <c r="Y4" s="25" t="s">
        <v>54</v>
      </c>
      <c r="Z4" s="25" t="s">
        <v>55</v>
      </c>
      <c r="AA4" s="25" t="s">
        <v>56</v>
      </c>
      <c r="AB4" s="25" t="s">
        <v>57</v>
      </c>
      <c r="AC4" s="25" t="s">
        <v>58</v>
      </c>
      <c r="AD4" s="25" t="s">
        <v>59</v>
      </c>
      <c r="AE4" s="25" t="s">
        <v>60</v>
      </c>
      <c r="AF4" s="25" t="s">
        <v>61</v>
      </c>
      <c r="AG4" s="25" t="s">
        <v>62</v>
      </c>
      <c r="AH4" s="25" t="s">
        <v>63</v>
      </c>
      <c r="AI4" s="25" t="s">
        <v>64</v>
      </c>
      <c r="AJ4" s="25" t="s">
        <v>65</v>
      </c>
      <c r="AK4" s="25" t="s">
        <v>66</v>
      </c>
      <c r="AL4" s="25" t="s">
        <v>67</v>
      </c>
      <c r="AM4" s="77"/>
      <c r="AN4" s="77"/>
    </row>
    <row r="5" customFormat="false" ht="13.5" hidden="false" customHeight="true" outlineLevel="0" collapsed="false">
      <c r="A5" s="32" t="s">
        <v>23</v>
      </c>
      <c r="B5" s="33" t="s">
        <v>32</v>
      </c>
      <c r="C5" s="51" t="n">
        <v>1.08414526302912</v>
      </c>
      <c r="D5" s="51" t="n">
        <v>0.0018423563320737</v>
      </c>
      <c r="E5" s="51" t="n">
        <v>0.00132752998316533</v>
      </c>
      <c r="F5" s="51" t="n">
        <v>5.00119169354204E-005</v>
      </c>
      <c r="G5" s="51" t="n">
        <v>0.0838467933789616</v>
      </c>
      <c r="H5" s="51" t="n">
        <v>0.000453520463814746</v>
      </c>
      <c r="I5" s="51" t="n">
        <v>0.00019763235665404</v>
      </c>
      <c r="J5" s="51" t="n">
        <v>0.0010134915363263</v>
      </c>
      <c r="K5" s="51" t="n">
        <v>0.0010921892021432</v>
      </c>
      <c r="L5" s="51" t="n">
        <v>0.000160333373258658</v>
      </c>
      <c r="M5" s="51" t="n">
        <v>6.32441581502171E-005</v>
      </c>
      <c r="N5" s="51" t="n">
        <v>6.16456577056352E-005</v>
      </c>
      <c r="O5" s="51" t="n">
        <v>3.11156923005224E-005</v>
      </c>
      <c r="P5" s="51" t="n">
        <v>6.71484184051022E-005</v>
      </c>
      <c r="Q5" s="51" t="n">
        <v>0.00017755705805283</v>
      </c>
      <c r="R5" s="51" t="n">
        <v>0.000148078406712983</v>
      </c>
      <c r="S5" s="51" t="n">
        <v>0.000166813743923645</v>
      </c>
      <c r="T5" s="51" t="n">
        <v>0.000107013659165842</v>
      </c>
      <c r="U5" s="51" t="n">
        <v>0.000160929574992329</v>
      </c>
      <c r="V5" s="51" t="n">
        <v>0.0110268481117841</v>
      </c>
      <c r="W5" s="51" t="n">
        <v>0.00109298569628606</v>
      </c>
      <c r="X5" s="51" t="n">
        <v>7.95384016460735E-005</v>
      </c>
      <c r="Y5" s="51" t="n">
        <v>8.14009290087409E-005</v>
      </c>
      <c r="Z5" s="51" t="n">
        <v>0.000137678474745668</v>
      </c>
      <c r="AA5" s="51" t="n">
        <v>5.94691749239954E-005</v>
      </c>
      <c r="AB5" s="51" t="n">
        <v>2.10975028845944E-005</v>
      </c>
      <c r="AC5" s="51" t="n">
        <v>3.71914467365162E-005</v>
      </c>
      <c r="AD5" s="51" t="n">
        <v>0.00017713379357007</v>
      </c>
      <c r="AE5" s="51" t="n">
        <v>0.000102333233683114</v>
      </c>
      <c r="AF5" s="51" t="n">
        <v>0.000853512278270697</v>
      </c>
      <c r="AG5" s="51" t="n">
        <v>0.0025513590234462</v>
      </c>
      <c r="AH5" s="51" t="n">
        <v>0.00102647538445157</v>
      </c>
      <c r="AI5" s="51" t="n">
        <v>7.93848781329774E-005</v>
      </c>
      <c r="AJ5" s="51" t="n">
        <v>0.01125852436817</v>
      </c>
      <c r="AK5" s="51" t="n">
        <v>0.000312641800170633</v>
      </c>
      <c r="AL5" s="51" t="n">
        <v>0.000352315102617405</v>
      </c>
      <c r="AM5" s="85" t="n">
        <v>1.20436255754239</v>
      </c>
      <c r="AN5" s="85" t="n">
        <v>0.944634552545671</v>
      </c>
    </row>
    <row r="6" customFormat="false" ht="13.5" hidden="false" customHeight="false" outlineLevel="0" collapsed="false">
      <c r="A6" s="39" t="s">
        <v>24</v>
      </c>
      <c r="B6" s="40" t="s">
        <v>33</v>
      </c>
      <c r="C6" s="51" t="n">
        <v>0.000200605152732425</v>
      </c>
      <c r="D6" s="51" t="n">
        <v>1.10115817245227</v>
      </c>
      <c r="E6" s="51" t="n">
        <v>3.47132501874454E-005</v>
      </c>
      <c r="F6" s="51" t="n">
        <v>0.000613270097737472</v>
      </c>
      <c r="G6" s="51" t="n">
        <v>0.000467971013194433</v>
      </c>
      <c r="H6" s="51" t="n">
        <v>5.6667844700445E-005</v>
      </c>
      <c r="I6" s="51" t="n">
        <v>0.0313186893532823</v>
      </c>
      <c r="J6" s="51" t="n">
        <v>0.000420572029984595</v>
      </c>
      <c r="K6" s="51" t="n">
        <v>2.03044355809724E-005</v>
      </c>
      <c r="L6" s="51" t="n">
        <v>0.000185907998563628</v>
      </c>
      <c r="M6" s="51" t="n">
        <v>3.6449399713703E-005</v>
      </c>
      <c r="N6" s="51" t="n">
        <v>3.55718311345497E-005</v>
      </c>
      <c r="O6" s="51" t="n">
        <v>3.86467406756837E-005</v>
      </c>
      <c r="P6" s="51" t="n">
        <v>2.64318453427524E-005</v>
      </c>
      <c r="Q6" s="51" t="n">
        <v>8.14154191671857E-005</v>
      </c>
      <c r="R6" s="51" t="n">
        <v>9.0819870541929E-005</v>
      </c>
      <c r="S6" s="51" t="n">
        <v>7.37367124121942E-005</v>
      </c>
      <c r="T6" s="51" t="n">
        <v>1.89803604795644E-005</v>
      </c>
      <c r="U6" s="51" t="n">
        <v>5.71161094157898E-005</v>
      </c>
      <c r="V6" s="51" t="n">
        <v>0.000166951814747315</v>
      </c>
      <c r="W6" s="51" t="n">
        <v>0.000620385329723099</v>
      </c>
      <c r="X6" s="51" t="n">
        <v>4.60964801385183E-005</v>
      </c>
      <c r="Y6" s="51" t="n">
        <v>3.74930966394131E-005</v>
      </c>
      <c r="Z6" s="51" t="n">
        <v>7.37263419366996E-005</v>
      </c>
      <c r="AA6" s="51" t="n">
        <v>5.36556630508395E-005</v>
      </c>
      <c r="AB6" s="51" t="n">
        <v>1.21811295861882E-005</v>
      </c>
      <c r="AC6" s="51" t="n">
        <v>4.12449052849579E-005</v>
      </c>
      <c r="AD6" s="51" t="n">
        <v>0.000119777897153365</v>
      </c>
      <c r="AE6" s="51" t="n">
        <v>4.27788393414148E-005</v>
      </c>
      <c r="AF6" s="51" t="n">
        <v>6.98907431171911E-005</v>
      </c>
      <c r="AG6" s="51" t="n">
        <v>0.000123770777831996</v>
      </c>
      <c r="AH6" s="51" t="n">
        <v>0.000135980872483009</v>
      </c>
      <c r="AI6" s="51" t="n">
        <v>4.28105020944151E-005</v>
      </c>
      <c r="AJ6" s="51" t="n">
        <v>0.000565938753471514</v>
      </c>
      <c r="AK6" s="51" t="n">
        <v>0.00290210815653912</v>
      </c>
      <c r="AL6" s="51" t="n">
        <v>0.000163015830756864</v>
      </c>
      <c r="AM6" s="85" t="n">
        <v>1.14015384905101</v>
      </c>
      <c r="AN6" s="85" t="n">
        <v>0.894272836934837</v>
      </c>
    </row>
    <row r="7" customFormat="false" ht="13.5" hidden="false" customHeight="false" outlineLevel="0" collapsed="false">
      <c r="A7" s="39" t="s">
        <v>25</v>
      </c>
      <c r="B7" s="40" t="s">
        <v>34</v>
      </c>
      <c r="C7" s="51" t="n">
        <v>0.000107664820837889</v>
      </c>
      <c r="D7" s="51" t="n">
        <v>1.58320383997165E-005</v>
      </c>
      <c r="E7" s="51" t="n">
        <v>1.0053660141578</v>
      </c>
      <c r="F7" s="51" t="n">
        <v>1.26711861337141E-006</v>
      </c>
      <c r="G7" s="51" t="n">
        <v>0.0034787179499437</v>
      </c>
      <c r="H7" s="51" t="n">
        <v>6.30481212909426E-006</v>
      </c>
      <c r="I7" s="51" t="n">
        <v>4.04279443523499E-006</v>
      </c>
      <c r="J7" s="51" t="n">
        <v>1.7611368373718E-005</v>
      </c>
      <c r="K7" s="51" t="n">
        <v>8.72189527805411E-007</v>
      </c>
      <c r="L7" s="51" t="n">
        <v>2.193950143857E-006</v>
      </c>
      <c r="M7" s="51" t="n">
        <v>1.26074246213613E-006</v>
      </c>
      <c r="N7" s="51" t="n">
        <v>1.07358722129197E-006</v>
      </c>
      <c r="O7" s="51" t="n">
        <v>7.79133966858418E-007</v>
      </c>
      <c r="P7" s="51" t="n">
        <v>1.28985982693164E-006</v>
      </c>
      <c r="Q7" s="51" t="n">
        <v>2.63848050657477E-006</v>
      </c>
      <c r="R7" s="51" t="n">
        <v>2.18479590999782E-006</v>
      </c>
      <c r="S7" s="51" t="n">
        <v>2.16010786300389E-006</v>
      </c>
      <c r="T7" s="51" t="n">
        <v>1.603064979614E-006</v>
      </c>
      <c r="U7" s="51" t="n">
        <v>2.36261751174929E-006</v>
      </c>
      <c r="V7" s="51" t="n">
        <v>0.000163828360999041</v>
      </c>
      <c r="W7" s="51" t="n">
        <v>2.12787993931802E-006</v>
      </c>
      <c r="X7" s="51" t="n">
        <v>1.07191558893225E-006</v>
      </c>
      <c r="Y7" s="51" t="n">
        <v>1.6660915175734E-006</v>
      </c>
      <c r="Z7" s="51" t="n">
        <v>2.51787787902672E-006</v>
      </c>
      <c r="AA7" s="51" t="n">
        <v>1.78990957326904E-006</v>
      </c>
      <c r="AB7" s="51" t="n">
        <v>9.73647400779499E-007</v>
      </c>
      <c r="AC7" s="51" t="n">
        <v>1.25071336146435E-006</v>
      </c>
      <c r="AD7" s="51" t="n">
        <v>1.70366152941617E-005</v>
      </c>
      <c r="AE7" s="51" t="n">
        <v>4.19992108997595E-006</v>
      </c>
      <c r="AF7" s="51" t="n">
        <v>5.41750560388838E-006</v>
      </c>
      <c r="AG7" s="51" t="n">
        <v>0.000339112312544445</v>
      </c>
      <c r="AH7" s="51" t="n">
        <v>7.83495964409237E-006</v>
      </c>
      <c r="AI7" s="51" t="n">
        <v>3.02841452543598E-006</v>
      </c>
      <c r="AJ7" s="51" t="n">
        <v>0.00147219537133573</v>
      </c>
      <c r="AK7" s="51" t="n">
        <v>4.82185244789961E-006</v>
      </c>
      <c r="AL7" s="51" t="n">
        <v>2.33651126404447E-005</v>
      </c>
      <c r="AM7" s="85" t="n">
        <v>1.01106811205183</v>
      </c>
      <c r="AN7" s="85" t="n">
        <v>0.793025212914482</v>
      </c>
    </row>
    <row r="8" customFormat="false" ht="13.5" hidden="false" customHeight="false" outlineLevel="0" collapsed="false">
      <c r="A8" s="39" t="s">
        <v>26</v>
      </c>
      <c r="B8" s="40" t="s">
        <v>35</v>
      </c>
      <c r="C8" s="51" t="n">
        <v>7.92470373636313E-005</v>
      </c>
      <c r="D8" s="51" t="n">
        <v>8.83775701649937E-005</v>
      </c>
      <c r="E8" s="51" t="n">
        <v>4.51787884246684E-005</v>
      </c>
      <c r="F8" s="51" t="n">
        <v>1.00035420428529</v>
      </c>
      <c r="G8" s="51" t="n">
        <v>7.38140355647294E-005</v>
      </c>
      <c r="H8" s="51" t="n">
        <v>8.6451646934328E-005</v>
      </c>
      <c r="I8" s="51" t="n">
        <v>0.000345833618884774</v>
      </c>
      <c r="J8" s="51" t="n">
        <v>0.00121840174825722</v>
      </c>
      <c r="K8" s="51" t="n">
        <v>0.00368204524294001</v>
      </c>
      <c r="L8" s="51" t="n">
        <v>0.00387866469362079</v>
      </c>
      <c r="M8" s="51" t="n">
        <v>0.000495857547473571</v>
      </c>
      <c r="N8" s="51" t="n">
        <v>0.0208574158831332</v>
      </c>
      <c r="O8" s="51" t="n">
        <v>0.00024203698185094</v>
      </c>
      <c r="P8" s="51" t="n">
        <v>0.000137075544661258</v>
      </c>
      <c r="Q8" s="51" t="n">
        <v>0.000365422510313047</v>
      </c>
      <c r="R8" s="51" t="n">
        <v>0.000117696682702275</v>
      </c>
      <c r="S8" s="51" t="n">
        <v>0.00027209310846307</v>
      </c>
      <c r="T8" s="51" t="n">
        <v>0.000187152570469937</v>
      </c>
      <c r="U8" s="51" t="n">
        <v>0.000174095116766074</v>
      </c>
      <c r="V8" s="51" t="n">
        <v>0.000195355986790912</v>
      </c>
      <c r="W8" s="51" t="n">
        <v>0.00106554772504398</v>
      </c>
      <c r="X8" s="51" t="n">
        <v>0.0069321779409417</v>
      </c>
      <c r="Y8" s="51" t="n">
        <v>0.000234388783900297</v>
      </c>
      <c r="Z8" s="51" t="n">
        <v>0.000140119137857267</v>
      </c>
      <c r="AA8" s="51" t="n">
        <v>2.93262498814619E-005</v>
      </c>
      <c r="AB8" s="51" t="n">
        <v>2.16440285300527E-005</v>
      </c>
      <c r="AC8" s="51" t="n">
        <v>7.87811808350336E-005</v>
      </c>
      <c r="AD8" s="51" t="n">
        <v>6.08198030090019E-005</v>
      </c>
      <c r="AE8" s="51" t="n">
        <v>0.000114357083965577</v>
      </c>
      <c r="AF8" s="51" t="n">
        <v>0.000183462053048623</v>
      </c>
      <c r="AG8" s="51" t="n">
        <v>0.000118153668760266</v>
      </c>
      <c r="AH8" s="51" t="n">
        <v>3.88395303861202E-005</v>
      </c>
      <c r="AI8" s="51" t="n">
        <v>4.82030969158025E-005</v>
      </c>
      <c r="AJ8" s="51" t="n">
        <v>0.00016423035110305</v>
      </c>
      <c r="AK8" s="51" t="n">
        <v>6.71465011176202E-005</v>
      </c>
      <c r="AL8" s="51" t="n">
        <v>0.000183099156647276</v>
      </c>
      <c r="AM8" s="85" t="n">
        <v>1.04237671689201</v>
      </c>
      <c r="AN8" s="85" t="n">
        <v>0.817581929443748</v>
      </c>
    </row>
    <row r="9" customFormat="false" ht="13.5" hidden="false" customHeight="false" outlineLevel="0" collapsed="false">
      <c r="A9" s="39" t="s">
        <v>27</v>
      </c>
      <c r="B9" s="40" t="s">
        <v>36</v>
      </c>
      <c r="C9" s="51" t="n">
        <v>0.0317189369727201</v>
      </c>
      <c r="D9" s="51" t="n">
        <v>0.00420558597275492</v>
      </c>
      <c r="E9" s="51" t="n">
        <v>0.0155742245655938</v>
      </c>
      <c r="F9" s="51" t="n">
        <v>4.69670586786389E-005</v>
      </c>
      <c r="G9" s="51" t="n">
        <v>1.03373275546935</v>
      </c>
      <c r="H9" s="51" t="n">
        <v>0.00136525755778863</v>
      </c>
      <c r="I9" s="51" t="n">
        <v>0.000680092967682726</v>
      </c>
      <c r="J9" s="51" t="n">
        <v>0.00166644639806858</v>
      </c>
      <c r="K9" s="51" t="n">
        <v>7.50058009860338E-005</v>
      </c>
      <c r="L9" s="51" t="n">
        <v>0.000288343205890082</v>
      </c>
      <c r="M9" s="51" t="n">
        <v>4.11641163550294E-005</v>
      </c>
      <c r="N9" s="51" t="n">
        <v>2.59689723708994E-005</v>
      </c>
      <c r="O9" s="51" t="n">
        <v>2.82109785514373E-005</v>
      </c>
      <c r="P9" s="51" t="n">
        <v>3.98894455593919E-005</v>
      </c>
      <c r="Q9" s="51" t="n">
        <v>7.81213647025081E-005</v>
      </c>
      <c r="R9" s="51" t="n">
        <v>6.60664925567093E-005</v>
      </c>
      <c r="S9" s="51" t="n">
        <v>9.25867056063481E-005</v>
      </c>
      <c r="T9" s="51" t="n">
        <v>3.88730047018915E-005</v>
      </c>
      <c r="U9" s="51" t="n">
        <v>5.74160197191909E-005</v>
      </c>
      <c r="V9" s="51" t="n">
        <v>0.000425784391857586</v>
      </c>
      <c r="W9" s="51" t="n">
        <v>0.000117399561790228</v>
      </c>
      <c r="X9" s="51" t="n">
        <v>4.09597597088643E-005</v>
      </c>
      <c r="Y9" s="51" t="n">
        <v>3.69213464702592E-005</v>
      </c>
      <c r="Z9" s="51" t="n">
        <v>0.000114392319158185</v>
      </c>
      <c r="AA9" s="51" t="n">
        <v>3.63516504822015E-005</v>
      </c>
      <c r="AB9" s="51" t="n">
        <v>2.5800330186466E-005</v>
      </c>
      <c r="AC9" s="51" t="n">
        <v>3.98889814400894E-005</v>
      </c>
      <c r="AD9" s="51" t="n">
        <v>0.000408539025325336</v>
      </c>
      <c r="AE9" s="51" t="n">
        <v>0.000117574957172764</v>
      </c>
      <c r="AF9" s="51" t="n">
        <v>0.000578842383534857</v>
      </c>
      <c r="AG9" s="51" t="n">
        <v>0.00564485834699239</v>
      </c>
      <c r="AH9" s="51" t="n">
        <v>0.000553358053871057</v>
      </c>
      <c r="AI9" s="51" t="n">
        <v>6.76361550683858E-005</v>
      </c>
      <c r="AJ9" s="51" t="n">
        <v>0.0340286050971157</v>
      </c>
      <c r="AK9" s="51" t="n">
        <v>9.36242297681784E-005</v>
      </c>
      <c r="AL9" s="51" t="n">
        <v>0.00171477543929634</v>
      </c>
      <c r="AM9" s="85" t="n">
        <v>1.13386722509887</v>
      </c>
      <c r="AN9" s="85" t="n">
        <v>0.889341961122682</v>
      </c>
      <c r="AO9" s="49"/>
    </row>
    <row r="10" customFormat="false" ht="13.5" hidden="false" customHeight="false" outlineLevel="0" collapsed="false">
      <c r="A10" s="39" t="s">
        <v>28</v>
      </c>
      <c r="B10" s="40" t="s">
        <v>37</v>
      </c>
      <c r="C10" s="51" t="n">
        <v>0.000136106046737069</v>
      </c>
      <c r="D10" s="51" t="n">
        <v>0.00020867916888285</v>
      </c>
      <c r="E10" s="51" t="n">
        <v>0.000773585772983784</v>
      </c>
      <c r="F10" s="51" t="n">
        <v>0.00019261590658235</v>
      </c>
      <c r="G10" s="51" t="n">
        <v>5.80212756585422E-005</v>
      </c>
      <c r="H10" s="51" t="n">
        <v>1.00983244879582</v>
      </c>
      <c r="I10" s="51" t="n">
        <v>0.000435715914662398</v>
      </c>
      <c r="J10" s="51" t="n">
        <v>5.72098271570102E-005</v>
      </c>
      <c r="K10" s="51" t="n">
        <v>0.000380093660717782</v>
      </c>
      <c r="L10" s="51" t="n">
        <v>0.000142808077130227</v>
      </c>
      <c r="M10" s="51" t="n">
        <v>6.42454121013208E-005</v>
      </c>
      <c r="N10" s="51" t="n">
        <v>3.99685026286523E-005</v>
      </c>
      <c r="O10" s="51" t="n">
        <v>6.70374128407102E-005</v>
      </c>
      <c r="P10" s="51" t="n">
        <v>6.21925483046259E-005</v>
      </c>
      <c r="Q10" s="51" t="n">
        <v>0.000169334144650598</v>
      </c>
      <c r="R10" s="51" t="n">
        <v>0.000101133488524116</v>
      </c>
      <c r="S10" s="51" t="n">
        <v>0.000161168894397791</v>
      </c>
      <c r="T10" s="51" t="n">
        <v>3.66396278048249E-005</v>
      </c>
      <c r="U10" s="51" t="n">
        <v>9.54917300176902E-005</v>
      </c>
      <c r="V10" s="51" t="n">
        <v>0.000243649922213044</v>
      </c>
      <c r="W10" s="51" t="n">
        <v>0.000145673579854169</v>
      </c>
      <c r="X10" s="51" t="n">
        <v>2.79999442646885E-005</v>
      </c>
      <c r="Y10" s="51" t="n">
        <v>7.59383496231744E-005</v>
      </c>
      <c r="Z10" s="51" t="n">
        <v>0.00016146978068743</v>
      </c>
      <c r="AA10" s="51" t="n">
        <v>7.72715790657421E-005</v>
      </c>
      <c r="AB10" s="51" t="n">
        <v>7.30434476953798E-006</v>
      </c>
      <c r="AC10" s="51" t="n">
        <v>6.75768752650765E-005</v>
      </c>
      <c r="AD10" s="51" t="n">
        <v>5.41895316271359E-005</v>
      </c>
      <c r="AE10" s="51" t="n">
        <v>0.000153768453734194</v>
      </c>
      <c r="AF10" s="51" t="n">
        <v>3.39400155833027E-005</v>
      </c>
      <c r="AG10" s="51" t="n">
        <v>0.00014094590932195</v>
      </c>
      <c r="AH10" s="51" t="n">
        <v>0.00092173875587116</v>
      </c>
      <c r="AI10" s="51" t="n">
        <v>9.27053596771313E-005</v>
      </c>
      <c r="AJ10" s="51" t="n">
        <v>0.000190939153755299</v>
      </c>
      <c r="AK10" s="51" t="n">
        <v>0.000781733078240833</v>
      </c>
      <c r="AL10" s="51" t="n">
        <v>0.000473650328291621</v>
      </c>
      <c r="AM10" s="85" t="n">
        <v>1.01666499116945</v>
      </c>
      <c r="AN10" s="85" t="n">
        <v>0.797415091500302</v>
      </c>
    </row>
    <row r="11" customFormat="false" ht="13.5" hidden="false" customHeight="false" outlineLevel="0" collapsed="false">
      <c r="A11" s="39" t="s">
        <v>29</v>
      </c>
      <c r="B11" s="40" t="s">
        <v>38</v>
      </c>
      <c r="C11" s="51" t="n">
        <v>0.00412027265915191</v>
      </c>
      <c r="D11" s="51" t="n">
        <v>0.00427971535880007</v>
      </c>
      <c r="E11" s="51" t="n">
        <v>0.000942721870077612</v>
      </c>
      <c r="F11" s="51" t="n">
        <v>0.00133562005448946</v>
      </c>
      <c r="G11" s="51" t="n">
        <v>0.00352929796636831</v>
      </c>
      <c r="H11" s="51" t="n">
        <v>0.00176439538529424</v>
      </c>
      <c r="I11" s="51" t="n">
        <v>1.05412261912895</v>
      </c>
      <c r="J11" s="51" t="n">
        <v>0.00397375751308557</v>
      </c>
      <c r="K11" s="51" t="n">
        <v>0.000499162775153304</v>
      </c>
      <c r="L11" s="51" t="n">
        <v>0.00604971219511682</v>
      </c>
      <c r="M11" s="51" t="n">
        <v>0.00116763595315366</v>
      </c>
      <c r="N11" s="51" t="n">
        <v>0.000758652472947398</v>
      </c>
      <c r="O11" s="51" t="n">
        <v>0.00125551158477589</v>
      </c>
      <c r="P11" s="51" t="n">
        <v>0.000856494122522075</v>
      </c>
      <c r="Q11" s="51" t="n">
        <v>0.00265235847450116</v>
      </c>
      <c r="R11" s="51" t="n">
        <v>0.00299970530988225</v>
      </c>
      <c r="S11" s="51" t="n">
        <v>0.00240174876455232</v>
      </c>
      <c r="T11" s="51" t="n">
        <v>0.000600028718269727</v>
      </c>
      <c r="U11" s="51" t="n">
        <v>0.00187135100476435</v>
      </c>
      <c r="V11" s="51" t="n">
        <v>0.00450554552168887</v>
      </c>
      <c r="W11" s="51" t="n">
        <v>0.0133060458459882</v>
      </c>
      <c r="X11" s="51" t="n">
        <v>0.00117389710384423</v>
      </c>
      <c r="Y11" s="51" t="n">
        <v>0.00116587516408704</v>
      </c>
      <c r="Z11" s="51" t="n">
        <v>0.0024359827253824</v>
      </c>
      <c r="AA11" s="51" t="n">
        <v>0.00177812604381831</v>
      </c>
      <c r="AB11" s="51" t="n">
        <v>0.000331641535194878</v>
      </c>
      <c r="AC11" s="51" t="n">
        <v>0.00135803126369114</v>
      </c>
      <c r="AD11" s="51" t="n">
        <v>0.00381759158829784</v>
      </c>
      <c r="AE11" s="51" t="n">
        <v>0.00127272124532139</v>
      </c>
      <c r="AF11" s="51" t="n">
        <v>0.00226069413103662</v>
      </c>
      <c r="AG11" s="51" t="n">
        <v>0.00179749026604543</v>
      </c>
      <c r="AH11" s="51" t="n">
        <v>0.00448801778498035</v>
      </c>
      <c r="AI11" s="51" t="n">
        <v>0.00139226869382065</v>
      </c>
      <c r="AJ11" s="51" t="n">
        <v>0.00195267495002711</v>
      </c>
      <c r="AK11" s="51" t="n">
        <v>0.0976037905369273</v>
      </c>
      <c r="AL11" s="51" t="n">
        <v>0.00517779486643268</v>
      </c>
      <c r="AM11" s="85" t="n">
        <v>1.24099895057844</v>
      </c>
      <c r="AN11" s="85" t="n">
        <v>0.973370087809336</v>
      </c>
    </row>
    <row r="12" customFormat="false" ht="13.5" hidden="false" customHeight="false" outlineLevel="0" collapsed="false">
      <c r="A12" s="39" t="s">
        <v>30</v>
      </c>
      <c r="B12" s="40" t="s">
        <v>39</v>
      </c>
      <c r="C12" s="51" t="n">
        <v>0.0136701265412816</v>
      </c>
      <c r="D12" s="51" t="n">
        <v>0.000572182147607167</v>
      </c>
      <c r="E12" s="51" t="n">
        <v>0.000945071029800925</v>
      </c>
      <c r="F12" s="51" t="n">
        <v>0.00144089510254538</v>
      </c>
      <c r="G12" s="51" t="n">
        <v>0.0026791029219618</v>
      </c>
      <c r="H12" s="51" t="n">
        <v>0.0106389409277023</v>
      </c>
      <c r="I12" s="51" t="n">
        <v>0.00745839231483129</v>
      </c>
      <c r="J12" s="51" t="n">
        <v>1.05035566797761</v>
      </c>
      <c r="K12" s="51" t="n">
        <v>0.00809877351998081</v>
      </c>
      <c r="L12" s="51" t="n">
        <v>0.0095041276721058</v>
      </c>
      <c r="M12" s="51" t="n">
        <v>0.00118901832774602</v>
      </c>
      <c r="N12" s="51" t="n">
        <v>0.00119503381747534</v>
      </c>
      <c r="O12" s="51" t="n">
        <v>0.00173845893396043</v>
      </c>
      <c r="P12" s="51" t="n">
        <v>0.0011683833113271</v>
      </c>
      <c r="Q12" s="51" t="n">
        <v>0.00494835445752817</v>
      </c>
      <c r="R12" s="51" t="n">
        <v>0.00242142709542235</v>
      </c>
      <c r="S12" s="51" t="n">
        <v>0.00394262142061769</v>
      </c>
      <c r="T12" s="51" t="n">
        <v>0.00177033446758315</v>
      </c>
      <c r="U12" s="51" t="n">
        <v>0.00217748540607134</v>
      </c>
      <c r="V12" s="51" t="n">
        <v>0.0313753923526643</v>
      </c>
      <c r="W12" s="51" t="n">
        <v>0.00138020807416368</v>
      </c>
      <c r="X12" s="51" t="n">
        <v>0.000337603313287451</v>
      </c>
      <c r="Y12" s="51" t="n">
        <v>0.0027785775755163</v>
      </c>
      <c r="Z12" s="51" t="n">
        <v>0.000221493994505155</v>
      </c>
      <c r="AA12" s="51" t="n">
        <v>0.00027436092003933</v>
      </c>
      <c r="AB12" s="51" t="n">
        <v>5.16635569849771E-005</v>
      </c>
      <c r="AC12" s="51" t="n">
        <v>0.000295739113905039</v>
      </c>
      <c r="AD12" s="51" t="n">
        <v>0.000682110855249461</v>
      </c>
      <c r="AE12" s="51" t="n">
        <v>0.000542644345872702</v>
      </c>
      <c r="AF12" s="51" t="n">
        <v>0.00214807481816185</v>
      </c>
      <c r="AG12" s="51" t="n">
        <v>0.0250167697750074</v>
      </c>
      <c r="AH12" s="51" t="n">
        <v>0.000877335980898566</v>
      </c>
      <c r="AI12" s="51" t="n">
        <v>0.00117747161037944</v>
      </c>
      <c r="AJ12" s="51" t="n">
        <v>0.00168993800299516</v>
      </c>
      <c r="AK12" s="51" t="n">
        <v>0.00580765972219115</v>
      </c>
      <c r="AL12" s="51" t="n">
        <v>0.0046597523015</v>
      </c>
      <c r="AM12" s="85" t="n">
        <v>1.20523119370649</v>
      </c>
      <c r="AN12" s="85" t="n">
        <v>0.945315862114006</v>
      </c>
    </row>
    <row r="13" customFormat="false" ht="13.5" hidden="false" customHeight="false" outlineLevel="0" collapsed="false">
      <c r="A13" s="39" t="s">
        <v>31</v>
      </c>
      <c r="B13" s="40" t="s">
        <v>40</v>
      </c>
      <c r="C13" s="51" t="n">
        <v>0.00041882467833951</v>
      </c>
      <c r="D13" s="51" t="n">
        <v>0.000508680603443966</v>
      </c>
      <c r="E13" s="51" t="n">
        <v>0.00252420166091664</v>
      </c>
      <c r="F13" s="51" t="n">
        <v>0.000812740643790264</v>
      </c>
      <c r="G13" s="51" t="n">
        <v>0.00023297271080408</v>
      </c>
      <c r="H13" s="51" t="n">
        <v>0.000180207437769027</v>
      </c>
      <c r="I13" s="51" t="n">
        <v>0.000291866435682089</v>
      </c>
      <c r="J13" s="51" t="n">
        <v>0.00052127468911892</v>
      </c>
      <c r="K13" s="51" t="n">
        <v>1.00525870118198</v>
      </c>
      <c r="L13" s="51" t="n">
        <v>0.000748686480500582</v>
      </c>
      <c r="M13" s="51" t="n">
        <v>0.000460191772027675</v>
      </c>
      <c r="N13" s="51" t="n">
        <v>0.000262432069478715</v>
      </c>
      <c r="O13" s="51" t="n">
        <v>0.000220405888907374</v>
      </c>
      <c r="P13" s="51" t="n">
        <v>0.00015896717543891</v>
      </c>
      <c r="Q13" s="51" t="n">
        <v>0.000155677636479291</v>
      </c>
      <c r="R13" s="51" t="n">
        <v>0.000106867222451784</v>
      </c>
      <c r="S13" s="51" t="n">
        <v>0.000192935893527294</v>
      </c>
      <c r="T13" s="51" t="n">
        <v>0.000132658614892519</v>
      </c>
      <c r="U13" s="51" t="n">
        <v>0.000120078767623586</v>
      </c>
      <c r="V13" s="51" t="n">
        <v>0.000213857779263968</v>
      </c>
      <c r="W13" s="51" t="n">
        <v>0.000496624057087031</v>
      </c>
      <c r="X13" s="51" t="n">
        <v>0.000889493462667517</v>
      </c>
      <c r="Y13" s="51" t="n">
        <v>0.000365299689749976</v>
      </c>
      <c r="Z13" s="51" t="n">
        <v>0.000219288061638819</v>
      </c>
      <c r="AA13" s="51" t="n">
        <v>8.3813408986872E-005</v>
      </c>
      <c r="AB13" s="51" t="n">
        <v>2.39890939403891E-005</v>
      </c>
      <c r="AC13" s="51" t="n">
        <v>0.00301262042267726</v>
      </c>
      <c r="AD13" s="51" t="n">
        <v>0.000115898886535623</v>
      </c>
      <c r="AE13" s="51" t="n">
        <v>0.000365849426967438</v>
      </c>
      <c r="AF13" s="51" t="n">
        <v>0.000283696887423692</v>
      </c>
      <c r="AG13" s="51" t="n">
        <v>0.000170313423950744</v>
      </c>
      <c r="AH13" s="51" t="n">
        <v>0.000214459975510705</v>
      </c>
      <c r="AI13" s="51" t="n">
        <v>0.000106255097888362</v>
      </c>
      <c r="AJ13" s="51" t="n">
        <v>0.000278141399641921</v>
      </c>
      <c r="AK13" s="51" t="n">
        <v>0.000166526948121268</v>
      </c>
      <c r="AL13" s="51" t="n">
        <v>0.00084273868342268</v>
      </c>
      <c r="AM13" s="85" t="n">
        <v>1.02115723826865</v>
      </c>
      <c r="AN13" s="85" t="n">
        <v>0.800938558584113</v>
      </c>
    </row>
    <row r="14" customFormat="false" ht="13.5" hidden="false" customHeight="false" outlineLevel="0" collapsed="false">
      <c r="A14" s="39" t="n">
        <v>10</v>
      </c>
      <c r="B14" s="40" t="s">
        <v>41</v>
      </c>
      <c r="C14" s="51" t="n">
        <v>0.00120238931845242</v>
      </c>
      <c r="D14" s="51" t="n">
        <v>0.000573005743632322</v>
      </c>
      <c r="E14" s="51" t="n">
        <v>0.000137430361210833</v>
      </c>
      <c r="F14" s="51" t="n">
        <v>0.000408254726882344</v>
      </c>
      <c r="G14" s="51" t="n">
        <v>0.00151231178627634</v>
      </c>
      <c r="H14" s="51" t="n">
        <v>0.000352169568006188</v>
      </c>
      <c r="I14" s="51" t="n">
        <v>0.00313681800403569</v>
      </c>
      <c r="J14" s="51" t="n">
        <v>0.00422046860188971</v>
      </c>
      <c r="K14" s="51" t="n">
        <v>0.00799875104543923</v>
      </c>
      <c r="L14" s="51" t="n">
        <v>1.02807185299584</v>
      </c>
      <c r="M14" s="51" t="n">
        <v>0.00517076304267339</v>
      </c>
      <c r="N14" s="51" t="n">
        <v>0.00174580822719624</v>
      </c>
      <c r="O14" s="51" t="n">
        <v>0.00152205588852642</v>
      </c>
      <c r="P14" s="51" t="n">
        <v>0.0025744714354204</v>
      </c>
      <c r="Q14" s="51" t="n">
        <v>0.0064923031722546</v>
      </c>
      <c r="R14" s="51" t="n">
        <v>0.00197361374273559</v>
      </c>
      <c r="S14" s="51" t="n">
        <v>0.0102128862329263</v>
      </c>
      <c r="T14" s="51" t="n">
        <v>0.00101486804528336</v>
      </c>
      <c r="U14" s="51" t="n">
        <v>0.00905176772443364</v>
      </c>
      <c r="V14" s="51" t="n">
        <v>0.00146102722596655</v>
      </c>
      <c r="W14" s="51" t="n">
        <v>0.0274743250543801</v>
      </c>
      <c r="X14" s="51" t="n">
        <v>0.0009890074040635</v>
      </c>
      <c r="Y14" s="51" t="n">
        <v>0.00123511903739756</v>
      </c>
      <c r="Z14" s="51" t="n">
        <v>0.000322385867858999</v>
      </c>
      <c r="AA14" s="51" t="n">
        <v>0.000152115751586445</v>
      </c>
      <c r="AB14" s="51" t="n">
        <v>0.000284673492690037</v>
      </c>
      <c r="AC14" s="51" t="n">
        <v>0.000224433996762714</v>
      </c>
      <c r="AD14" s="51" t="n">
        <v>0.000229629008382938</v>
      </c>
      <c r="AE14" s="51" t="n">
        <v>0.000387833212560937</v>
      </c>
      <c r="AF14" s="51" t="n">
        <v>0.000975925151628302</v>
      </c>
      <c r="AG14" s="51" t="n">
        <v>0.000704938108207364</v>
      </c>
      <c r="AH14" s="51" t="n">
        <v>0.000533235740912582</v>
      </c>
      <c r="AI14" s="51" t="n">
        <v>0.00108415621331068</v>
      </c>
      <c r="AJ14" s="51" t="n">
        <v>0.00103165418427861</v>
      </c>
      <c r="AK14" s="51" t="n">
        <v>0.00211459825461129</v>
      </c>
      <c r="AL14" s="51" t="n">
        <v>0.00480262358125773</v>
      </c>
      <c r="AM14" s="85" t="n">
        <v>1.13137967094897</v>
      </c>
      <c r="AN14" s="85" t="n">
        <v>0.887390862936663</v>
      </c>
    </row>
    <row r="15" customFormat="false" ht="13.5" hidden="false" customHeight="false" outlineLevel="0" collapsed="false">
      <c r="A15" s="39" t="n">
        <v>11</v>
      </c>
      <c r="B15" s="40" t="s">
        <v>42</v>
      </c>
      <c r="C15" s="51" t="n">
        <v>3.66343602649029E-005</v>
      </c>
      <c r="D15" s="51" t="n">
        <v>5.04081261450261E-005</v>
      </c>
      <c r="E15" s="51" t="n">
        <v>3.7364188855636E-005</v>
      </c>
      <c r="F15" s="51" t="n">
        <v>0.000357271917455119</v>
      </c>
      <c r="G15" s="51" t="n">
        <v>5.36111951888759E-005</v>
      </c>
      <c r="H15" s="51" t="n">
        <v>2.79582187225298E-005</v>
      </c>
      <c r="I15" s="51" t="n">
        <v>0.000978838442361075</v>
      </c>
      <c r="J15" s="51" t="n">
        <v>8.22960835587726E-005</v>
      </c>
      <c r="K15" s="51" t="n">
        <v>4.16035257301575E-005</v>
      </c>
      <c r="L15" s="51" t="n">
        <v>0.000677484971728221</v>
      </c>
      <c r="M15" s="51" t="n">
        <v>1.02385025129672</v>
      </c>
      <c r="N15" s="51" t="n">
        <v>6.47177669883058E-005</v>
      </c>
      <c r="O15" s="51" t="n">
        <v>0.0145595779822626</v>
      </c>
      <c r="P15" s="51" t="n">
        <v>0.00620657434465783</v>
      </c>
      <c r="Q15" s="51" t="n">
        <v>0.00253807455387586</v>
      </c>
      <c r="R15" s="51" t="n">
        <v>0.000659221199940756</v>
      </c>
      <c r="S15" s="51" t="n">
        <v>0.000440082163332775</v>
      </c>
      <c r="T15" s="51" t="n">
        <v>0.00349616259219252</v>
      </c>
      <c r="U15" s="51" t="n">
        <v>0.000721969215507736</v>
      </c>
      <c r="V15" s="51" t="n">
        <v>0.000339824203750102</v>
      </c>
      <c r="W15" s="51" t="n">
        <v>0.00212820810650147</v>
      </c>
      <c r="X15" s="51" t="n">
        <v>8.10322424348548E-005</v>
      </c>
      <c r="Y15" s="51" t="n">
        <v>4.87638368608265E-005</v>
      </c>
      <c r="Z15" s="51" t="n">
        <v>2.52662300065379E-005</v>
      </c>
      <c r="AA15" s="51" t="n">
        <v>1.57053718964239E-005</v>
      </c>
      <c r="AB15" s="51" t="n">
        <v>2.37279330235911E-005</v>
      </c>
      <c r="AC15" s="51" t="n">
        <v>3.41879884441377E-005</v>
      </c>
      <c r="AD15" s="51" t="n">
        <v>3.12811376443398E-005</v>
      </c>
      <c r="AE15" s="51" t="n">
        <v>3.84299288898776E-005</v>
      </c>
      <c r="AF15" s="51" t="n">
        <v>3.05846781379201E-005</v>
      </c>
      <c r="AG15" s="51" t="n">
        <v>1.73739520325227E-005</v>
      </c>
      <c r="AH15" s="51" t="n">
        <v>2.14360545232391E-005</v>
      </c>
      <c r="AI15" s="51" t="n">
        <v>7.38622959421964E-005</v>
      </c>
      <c r="AJ15" s="51" t="n">
        <v>2.44880118006392E-005</v>
      </c>
      <c r="AK15" s="51" t="n">
        <v>0.000143375098453353</v>
      </c>
      <c r="AL15" s="51" t="n">
        <v>0.00123528092153071</v>
      </c>
      <c r="AM15" s="85" t="n">
        <v>1.05919293013736</v>
      </c>
      <c r="AN15" s="85" t="n">
        <v>0.830771625499184</v>
      </c>
    </row>
    <row r="16" customFormat="false" ht="13.5" hidden="false" customHeight="false" outlineLevel="0" collapsed="false">
      <c r="A16" s="39" t="n">
        <v>12</v>
      </c>
      <c r="B16" s="40" t="s">
        <v>43</v>
      </c>
      <c r="C16" s="51" t="n">
        <v>4.3353255373453E-005</v>
      </c>
      <c r="D16" s="51" t="n">
        <v>4.13507263082944E-005</v>
      </c>
      <c r="E16" s="51" t="n">
        <v>3.24361255438088E-005</v>
      </c>
      <c r="F16" s="51" t="n">
        <v>8.74280172887765E-005</v>
      </c>
      <c r="G16" s="51" t="n">
        <v>0.000153645951488623</v>
      </c>
      <c r="H16" s="51" t="n">
        <v>3.30272372746108E-005</v>
      </c>
      <c r="I16" s="51" t="n">
        <v>0.000294963772349596</v>
      </c>
      <c r="J16" s="51" t="n">
        <v>0.00136764162962146</v>
      </c>
      <c r="K16" s="51" t="n">
        <v>3.68720704817072E-005</v>
      </c>
      <c r="L16" s="51" t="n">
        <v>0.000615453957108273</v>
      </c>
      <c r="M16" s="51" t="n">
        <v>0.000227060305696768</v>
      </c>
      <c r="N16" s="51" t="n">
        <v>1.0227163869171</v>
      </c>
      <c r="O16" s="51" t="n">
        <v>0.00446412993008882</v>
      </c>
      <c r="P16" s="51" t="n">
        <v>0.00184425680670509</v>
      </c>
      <c r="Q16" s="51" t="n">
        <v>0.0112327533708672</v>
      </c>
      <c r="R16" s="51" t="n">
        <v>0.0022338641141007</v>
      </c>
      <c r="S16" s="51" t="n">
        <v>0.00287662796465548</v>
      </c>
      <c r="T16" s="51" t="n">
        <v>0.00379761037404021</v>
      </c>
      <c r="U16" s="51" t="n">
        <v>0.00211186705859467</v>
      </c>
      <c r="V16" s="51" t="n">
        <v>0.000908345975630707</v>
      </c>
      <c r="W16" s="51" t="n">
        <v>0.000691709687677599</v>
      </c>
      <c r="X16" s="51" t="n">
        <v>0.000156647265427692</v>
      </c>
      <c r="Y16" s="51" t="n">
        <v>4.30443689047272E-005</v>
      </c>
      <c r="Z16" s="51" t="n">
        <v>2.04717828826835E-005</v>
      </c>
      <c r="AA16" s="51" t="n">
        <v>1.65621734551329E-005</v>
      </c>
      <c r="AB16" s="51" t="n">
        <v>1.04560674232459E-005</v>
      </c>
      <c r="AC16" s="51" t="n">
        <v>2.04115415739714E-005</v>
      </c>
      <c r="AD16" s="51" t="n">
        <v>3.25653074327148E-005</v>
      </c>
      <c r="AE16" s="51" t="n">
        <v>4.31659440265383E-005</v>
      </c>
      <c r="AF16" s="51" t="n">
        <v>4.0672090852139E-005</v>
      </c>
      <c r="AG16" s="51" t="n">
        <v>0.000148788752310236</v>
      </c>
      <c r="AH16" s="51" t="n">
        <v>3.40318085659789E-005</v>
      </c>
      <c r="AI16" s="51" t="n">
        <v>9.98866440726169E-005</v>
      </c>
      <c r="AJ16" s="51" t="n">
        <v>5.16071664340454E-005</v>
      </c>
      <c r="AK16" s="51" t="n">
        <v>0.000168353733383744</v>
      </c>
      <c r="AL16" s="51" t="n">
        <v>0.00100795617042142</v>
      </c>
      <c r="AM16" s="85" t="n">
        <v>1.05770540606516</v>
      </c>
      <c r="AN16" s="85" t="n">
        <v>0.82960489491001</v>
      </c>
    </row>
    <row r="17" customFormat="false" ht="13.5" hidden="false" customHeight="false" outlineLevel="0" collapsed="false">
      <c r="A17" s="39" t="n">
        <v>13</v>
      </c>
      <c r="B17" s="40" t="s">
        <v>44</v>
      </c>
      <c r="C17" s="51" t="n">
        <v>0.000480175055379804</v>
      </c>
      <c r="D17" s="51" t="n">
        <v>0.000244548510239285</v>
      </c>
      <c r="E17" s="51" t="n">
        <v>0.0003982073777761</v>
      </c>
      <c r="F17" s="51" t="n">
        <v>0.0050543198130974</v>
      </c>
      <c r="G17" s="51" t="n">
        <v>0.00238844720396348</v>
      </c>
      <c r="H17" s="51" t="n">
        <v>0.000742907884829402</v>
      </c>
      <c r="I17" s="51" t="n">
        <v>0.00323066015710769</v>
      </c>
      <c r="J17" s="51" t="n">
        <v>0.00253621709408475</v>
      </c>
      <c r="K17" s="51" t="n">
        <v>0.000978445464959826</v>
      </c>
      <c r="L17" s="51" t="n">
        <v>0.00188862670858468</v>
      </c>
      <c r="M17" s="51" t="n">
        <v>0.00165138371191634</v>
      </c>
      <c r="N17" s="51" t="n">
        <v>0.000403083430470481</v>
      </c>
      <c r="O17" s="51" t="n">
        <v>1.01148824886582</v>
      </c>
      <c r="P17" s="51" t="n">
        <v>0.00657808718949185</v>
      </c>
      <c r="Q17" s="51" t="n">
        <v>0.00394654509006061</v>
      </c>
      <c r="R17" s="51" t="n">
        <v>0.00439318295590887</v>
      </c>
      <c r="S17" s="51" t="n">
        <v>0.00354464860992734</v>
      </c>
      <c r="T17" s="51" t="n">
        <v>0.00240800332956303</v>
      </c>
      <c r="U17" s="51" t="n">
        <v>0.00330887931807111</v>
      </c>
      <c r="V17" s="51" t="n">
        <v>0.0022864330869573</v>
      </c>
      <c r="W17" s="51" t="n">
        <v>0.0150197443539835</v>
      </c>
      <c r="X17" s="51" t="n">
        <v>0.000690074465153604</v>
      </c>
      <c r="Y17" s="51" t="n">
        <v>0.00029852373928833</v>
      </c>
      <c r="Z17" s="51" t="n">
        <v>0.000598797545385182</v>
      </c>
      <c r="AA17" s="51" t="n">
        <v>9.26473385435117E-005</v>
      </c>
      <c r="AB17" s="51" t="n">
        <v>0.000189828354686662</v>
      </c>
      <c r="AC17" s="51" t="n">
        <v>0.000341526803182053</v>
      </c>
      <c r="AD17" s="51" t="n">
        <v>0.000174321323004732</v>
      </c>
      <c r="AE17" s="51" t="n">
        <v>0.000976319495040577</v>
      </c>
      <c r="AF17" s="51" t="n">
        <v>0.000161983933298991</v>
      </c>
      <c r="AG17" s="51" t="n">
        <v>0.000213814951841345</v>
      </c>
      <c r="AH17" s="51" t="n">
        <v>0.000448702308616131</v>
      </c>
      <c r="AI17" s="51" t="n">
        <v>0.000460283180681911</v>
      </c>
      <c r="AJ17" s="51" t="n">
        <v>0.00055958703779155</v>
      </c>
      <c r="AK17" s="51" t="n">
        <v>0.000534627678088635</v>
      </c>
      <c r="AL17" s="51" t="n">
        <v>0.00187347048875071</v>
      </c>
      <c r="AM17" s="85" t="n">
        <v>1.08058530385554</v>
      </c>
      <c r="AN17" s="85" t="n">
        <v>0.847550605590032</v>
      </c>
    </row>
    <row r="18" customFormat="false" ht="13.5" hidden="false" customHeight="false" outlineLevel="0" collapsed="false">
      <c r="A18" s="39" t="n">
        <v>14</v>
      </c>
      <c r="B18" s="40" t="s">
        <v>45</v>
      </c>
      <c r="C18" s="51" t="n">
        <v>8.17605894833819E-005</v>
      </c>
      <c r="D18" s="51" t="n">
        <v>0.000125233864241983</v>
      </c>
      <c r="E18" s="51" t="n">
        <v>5.8944910705386E-005</v>
      </c>
      <c r="F18" s="51" t="n">
        <v>0.000684549017003403</v>
      </c>
      <c r="G18" s="51" t="n">
        <v>0.000101382925386405</v>
      </c>
      <c r="H18" s="51" t="n">
        <v>0.000109256148983</v>
      </c>
      <c r="I18" s="51" t="n">
        <v>0.000367074317338534</v>
      </c>
      <c r="J18" s="51" t="n">
        <v>0.000168609945646437</v>
      </c>
      <c r="K18" s="51" t="n">
        <v>0.000164878881752273</v>
      </c>
      <c r="L18" s="51" t="n">
        <v>0.00125959325136826</v>
      </c>
      <c r="M18" s="51" t="n">
        <v>0.000486486563423633</v>
      </c>
      <c r="N18" s="51" t="n">
        <v>0.000107554106916678</v>
      </c>
      <c r="O18" s="51" t="n">
        <v>0.000300402112360095</v>
      </c>
      <c r="P18" s="51" t="n">
        <v>1.01830046526452</v>
      </c>
      <c r="Q18" s="51" t="n">
        <v>0.00109790804476793</v>
      </c>
      <c r="R18" s="51" t="n">
        <v>0.000535625817283248</v>
      </c>
      <c r="S18" s="51" t="n">
        <v>0.000554256208344715</v>
      </c>
      <c r="T18" s="51" t="n">
        <v>0.00130250101083531</v>
      </c>
      <c r="U18" s="51" t="n">
        <v>0.000848724197575526</v>
      </c>
      <c r="V18" s="51" t="n">
        <v>0.000452306894098913</v>
      </c>
      <c r="W18" s="51" t="n">
        <v>0.00110552174883072</v>
      </c>
      <c r="X18" s="51" t="n">
        <v>0.000281063651871404</v>
      </c>
      <c r="Y18" s="51" t="n">
        <v>0.00050740224014514</v>
      </c>
      <c r="Z18" s="51" t="n">
        <v>0.000190568591564444</v>
      </c>
      <c r="AA18" s="51" t="n">
        <v>0.000292930066862073</v>
      </c>
      <c r="AB18" s="51" t="n">
        <v>5.1134855724023E-005</v>
      </c>
      <c r="AC18" s="51" t="n">
        <v>0.000396728384683115</v>
      </c>
      <c r="AD18" s="51" t="n">
        <v>0.00025165987069868</v>
      </c>
      <c r="AE18" s="51" t="n">
        <v>0.000243447719731169</v>
      </c>
      <c r="AF18" s="51" t="n">
        <v>0.000194054371646007</v>
      </c>
      <c r="AG18" s="51" t="n">
        <v>0.000140843246825359</v>
      </c>
      <c r="AH18" s="51" t="n">
        <v>0.000214376232585473</v>
      </c>
      <c r="AI18" s="51" t="n">
        <v>0.00402834639224124</v>
      </c>
      <c r="AJ18" s="51" t="n">
        <v>0.000218106868585013</v>
      </c>
      <c r="AK18" s="51" t="n">
        <v>0.00554715745295731</v>
      </c>
      <c r="AL18" s="51" t="n">
        <v>0.000335048226957583</v>
      </c>
      <c r="AM18" s="85" t="n">
        <v>1.04110590399394</v>
      </c>
      <c r="AN18" s="85" t="n">
        <v>0.816585174964942</v>
      </c>
    </row>
    <row r="19" customFormat="false" ht="13.5" hidden="false" customHeight="false" outlineLevel="0" collapsed="false">
      <c r="A19" s="39" t="n">
        <v>15</v>
      </c>
      <c r="B19" s="40" t="s">
        <v>46</v>
      </c>
      <c r="C19" s="51" t="n">
        <v>2.16911364319043E-005</v>
      </c>
      <c r="D19" s="51" t="n">
        <v>2.38478773859647E-005</v>
      </c>
      <c r="E19" s="51" t="n">
        <v>0.000205151571100188</v>
      </c>
      <c r="F19" s="51" t="n">
        <v>5.47652384681516E-005</v>
      </c>
      <c r="G19" s="51" t="n">
        <v>2.30145200829587E-005</v>
      </c>
      <c r="H19" s="51" t="n">
        <v>2.17192248396453E-005</v>
      </c>
      <c r="I19" s="51" t="n">
        <v>4.04659914215903E-005</v>
      </c>
      <c r="J19" s="51" t="n">
        <v>3.81784687350897E-005</v>
      </c>
      <c r="K19" s="51" t="n">
        <v>3.12819024946263E-005</v>
      </c>
      <c r="L19" s="51" t="n">
        <v>3.87580119739818E-005</v>
      </c>
      <c r="M19" s="51" t="n">
        <v>2.84157915947796E-005</v>
      </c>
      <c r="N19" s="51" t="n">
        <v>1.70916651096053E-005</v>
      </c>
      <c r="O19" s="51" t="n">
        <v>6.12561195925964E-005</v>
      </c>
      <c r="P19" s="51" t="n">
        <v>0.00115917460403851</v>
      </c>
      <c r="Q19" s="51" t="n">
        <v>1.004610944758</v>
      </c>
      <c r="R19" s="51" t="n">
        <v>0.00163901688995911</v>
      </c>
      <c r="S19" s="51" t="n">
        <v>0.00150977839826821</v>
      </c>
      <c r="T19" s="51" t="n">
        <v>0.00299286075292812</v>
      </c>
      <c r="U19" s="51" t="n">
        <v>0.00132188871271996</v>
      </c>
      <c r="V19" s="51" t="n">
        <v>6.22206063304608E-005</v>
      </c>
      <c r="W19" s="51" t="n">
        <v>0.000838442214252579</v>
      </c>
      <c r="X19" s="51" t="n">
        <v>7.25217986384488E-005</v>
      </c>
      <c r="Y19" s="51" t="n">
        <v>4.34182058643356E-005</v>
      </c>
      <c r="Z19" s="51" t="n">
        <v>5.25428053912977E-005</v>
      </c>
      <c r="AA19" s="51" t="n">
        <v>5.32414808638293E-005</v>
      </c>
      <c r="AB19" s="51" t="n">
        <v>1.59343431661213E-005</v>
      </c>
      <c r="AC19" s="51" t="n">
        <v>8.5358030070153E-005</v>
      </c>
      <c r="AD19" s="51" t="n">
        <v>6.34839087609814E-005</v>
      </c>
      <c r="AE19" s="51" t="n">
        <v>0.000160921812073206</v>
      </c>
      <c r="AF19" s="51" t="n">
        <v>5.79702135342279E-005</v>
      </c>
      <c r="AG19" s="51" t="n">
        <v>3.04058002374744E-005</v>
      </c>
      <c r="AH19" s="51" t="n">
        <v>3.73799789535902E-005</v>
      </c>
      <c r="AI19" s="51" t="n">
        <v>0.000757992162581541</v>
      </c>
      <c r="AJ19" s="51" t="n">
        <v>4.2390415829672E-005</v>
      </c>
      <c r="AK19" s="51" t="n">
        <v>3.03349722438215E-005</v>
      </c>
      <c r="AL19" s="51" t="n">
        <v>0.000270941153657093</v>
      </c>
      <c r="AM19" s="85" t="n">
        <v>1.0165148015376</v>
      </c>
      <c r="AN19" s="85" t="n">
        <v>0.797297291162859</v>
      </c>
    </row>
    <row r="20" customFormat="false" ht="13.5" hidden="false" customHeight="false" outlineLevel="0" collapsed="false">
      <c r="A20" s="39" t="n">
        <v>16</v>
      </c>
      <c r="B20" s="40" t="s">
        <v>47</v>
      </c>
      <c r="C20" s="51" t="n">
        <v>1.24348593503149E-005</v>
      </c>
      <c r="D20" s="51" t="n">
        <v>2.2002312913956E-005</v>
      </c>
      <c r="E20" s="51" t="n">
        <v>7.26586501270964E-006</v>
      </c>
      <c r="F20" s="51" t="n">
        <v>3.15669391401666E-005</v>
      </c>
      <c r="G20" s="51" t="n">
        <v>1.43001682485771E-005</v>
      </c>
      <c r="H20" s="51" t="n">
        <v>1.65081511312012E-005</v>
      </c>
      <c r="I20" s="51" t="n">
        <v>1.93877052471061E-005</v>
      </c>
      <c r="J20" s="51" t="n">
        <v>3.74903075821123E-005</v>
      </c>
      <c r="K20" s="51" t="n">
        <v>2.00139051088773E-005</v>
      </c>
      <c r="L20" s="51" t="n">
        <v>2.6997070497876E-005</v>
      </c>
      <c r="M20" s="51" t="n">
        <v>1.97074846143065E-005</v>
      </c>
      <c r="N20" s="51" t="n">
        <v>1.39549584458738E-005</v>
      </c>
      <c r="O20" s="51" t="n">
        <v>1.8076044313196E-005</v>
      </c>
      <c r="P20" s="51" t="n">
        <v>0.000115508294353035</v>
      </c>
      <c r="Q20" s="51" t="n">
        <v>3.5937577612379E-005</v>
      </c>
      <c r="R20" s="51" t="n">
        <v>1.00814112095485</v>
      </c>
      <c r="S20" s="51" t="n">
        <v>5.94052473674106E-005</v>
      </c>
      <c r="T20" s="51" t="n">
        <v>2.47158734824468E-005</v>
      </c>
      <c r="U20" s="51" t="n">
        <v>3.43485871508042E-005</v>
      </c>
      <c r="V20" s="51" t="n">
        <v>2.26981458353439E-005</v>
      </c>
      <c r="W20" s="51" t="n">
        <v>0.000372480504329511</v>
      </c>
      <c r="X20" s="51" t="n">
        <v>4.31335801127264E-005</v>
      </c>
      <c r="Y20" s="51" t="n">
        <v>3.36059864719947E-005</v>
      </c>
      <c r="Z20" s="51" t="n">
        <v>4.72169272692211E-005</v>
      </c>
      <c r="AA20" s="51" t="n">
        <v>4.58910092915439E-005</v>
      </c>
      <c r="AB20" s="51" t="n">
        <v>1.09034173873111E-005</v>
      </c>
      <c r="AC20" s="51" t="n">
        <v>6.14844152808672E-005</v>
      </c>
      <c r="AD20" s="51" t="n">
        <v>4.32279389394472E-005</v>
      </c>
      <c r="AE20" s="51" t="n">
        <v>0.000356566411874646</v>
      </c>
      <c r="AF20" s="51" t="n">
        <v>3.43445497947783E-005</v>
      </c>
      <c r="AG20" s="51" t="n">
        <v>2.10464811717087E-005</v>
      </c>
      <c r="AH20" s="51" t="n">
        <v>4.19583235727268E-005</v>
      </c>
      <c r="AI20" s="51" t="n">
        <v>0.000486531856872827</v>
      </c>
      <c r="AJ20" s="51" t="n">
        <v>3.77076945927771E-005</v>
      </c>
      <c r="AK20" s="51" t="n">
        <v>9.89387290023884E-006</v>
      </c>
      <c r="AL20" s="51" t="n">
        <v>0.000117217386871543</v>
      </c>
      <c r="AM20" s="85" t="n">
        <v>1.010456650809</v>
      </c>
      <c r="AN20" s="85" t="n">
        <v>0.79254561695402</v>
      </c>
    </row>
    <row r="21" customFormat="false" ht="13.5" hidden="false" customHeight="false" outlineLevel="0" collapsed="false">
      <c r="A21" s="39" t="n">
        <v>17</v>
      </c>
      <c r="B21" s="40" t="s">
        <v>48</v>
      </c>
      <c r="C21" s="51" t="n">
        <v>9.70394624472909E-005</v>
      </c>
      <c r="D21" s="51" t="n">
        <v>0.000119307312217861</v>
      </c>
      <c r="E21" s="51" t="n">
        <v>8.6536545180216E-005</v>
      </c>
      <c r="F21" s="51" t="n">
        <v>0.000273471517200728</v>
      </c>
      <c r="G21" s="51" t="n">
        <v>0.000124162330658717</v>
      </c>
      <c r="H21" s="51" t="n">
        <v>0.000136998676185988</v>
      </c>
      <c r="I21" s="51" t="n">
        <v>0.000162397327164315</v>
      </c>
      <c r="J21" s="51" t="n">
        <v>0.000248233919323715</v>
      </c>
      <c r="K21" s="51" t="n">
        <v>0.000166691828303541</v>
      </c>
      <c r="L21" s="51" t="n">
        <v>0.000242922009022821</v>
      </c>
      <c r="M21" s="51" t="n">
        <v>0.000158221928903595</v>
      </c>
      <c r="N21" s="51" t="n">
        <v>0.000123033468150594</v>
      </c>
      <c r="O21" s="51" t="n">
        <v>0.000454774554954688</v>
      </c>
      <c r="P21" s="51" t="n">
        <v>0.00461585918114895</v>
      </c>
      <c r="Q21" s="51" t="n">
        <v>0.0196320865792304</v>
      </c>
      <c r="R21" s="51" t="n">
        <v>0.10371532510548</v>
      </c>
      <c r="S21" s="51" t="n">
        <v>1.08884044978774</v>
      </c>
      <c r="T21" s="51" t="n">
        <v>0.00340699395819916</v>
      </c>
      <c r="U21" s="51" t="n">
        <v>0.0625410862313014</v>
      </c>
      <c r="V21" s="51" t="n">
        <v>0.00105490190372502</v>
      </c>
      <c r="W21" s="51" t="n">
        <v>0.000386432616295885</v>
      </c>
      <c r="X21" s="51" t="n">
        <v>0.000319037966247391</v>
      </c>
      <c r="Y21" s="51" t="n">
        <v>0.000226529084483147</v>
      </c>
      <c r="Z21" s="51" t="n">
        <v>0.000256479548693568</v>
      </c>
      <c r="AA21" s="51" t="n">
        <v>0.000372671918416545</v>
      </c>
      <c r="AB21" s="51" t="n">
        <v>5.30959404738457E-005</v>
      </c>
      <c r="AC21" s="51" t="n">
        <v>0.000449618953256705</v>
      </c>
      <c r="AD21" s="51" t="n">
        <v>0.000715805944171317</v>
      </c>
      <c r="AE21" s="51" t="n">
        <v>0.00122888092179222</v>
      </c>
      <c r="AF21" s="51" t="n">
        <v>0.00107501982628663</v>
      </c>
      <c r="AG21" s="51" t="n">
        <v>0.00021269473842977</v>
      </c>
      <c r="AH21" s="51" t="n">
        <v>0.00026781293461125</v>
      </c>
      <c r="AI21" s="51" t="n">
        <v>0.00455405153757407</v>
      </c>
      <c r="AJ21" s="51" t="n">
        <v>0.00015148184646768</v>
      </c>
      <c r="AK21" s="51" t="n">
        <v>0.0080324597193249</v>
      </c>
      <c r="AL21" s="51" t="n">
        <v>0.000639356155398053</v>
      </c>
      <c r="AM21" s="85" t="n">
        <v>1.30514192327846</v>
      </c>
      <c r="AN21" s="85" t="n">
        <v>1.02368024394627</v>
      </c>
    </row>
    <row r="22" customFormat="false" ht="13.5" hidden="false" customHeight="false" outlineLevel="0" collapsed="false">
      <c r="A22" s="39" t="n">
        <v>18</v>
      </c>
      <c r="B22" s="40" t="s">
        <v>49</v>
      </c>
      <c r="C22" s="51" t="n">
        <v>9.72608573794725E-005</v>
      </c>
      <c r="D22" s="51" t="n">
        <v>0.000109036239798509</v>
      </c>
      <c r="E22" s="51" t="n">
        <v>0.00389302719398845</v>
      </c>
      <c r="F22" s="51" t="n">
        <v>0.000280785156281545</v>
      </c>
      <c r="G22" s="51" t="n">
        <v>0.000118280776092496</v>
      </c>
      <c r="H22" s="51" t="n">
        <v>0.000106625768236496</v>
      </c>
      <c r="I22" s="51" t="n">
        <v>0.000133846890988297</v>
      </c>
      <c r="J22" s="51" t="n">
        <v>0.000156118708297179</v>
      </c>
      <c r="K22" s="51" t="n">
        <v>0.000154550140402709</v>
      </c>
      <c r="L22" s="51" t="n">
        <v>0.000184835737720798</v>
      </c>
      <c r="M22" s="51" t="n">
        <v>0.000130619896193254</v>
      </c>
      <c r="N22" s="51" t="n">
        <v>7.98941393853855E-005</v>
      </c>
      <c r="O22" s="51" t="n">
        <v>0.000114670074350515</v>
      </c>
      <c r="P22" s="51" t="n">
        <v>0.000137406904044509</v>
      </c>
      <c r="Q22" s="51" t="n">
        <v>0.000150781824225437</v>
      </c>
      <c r="R22" s="51" t="n">
        <v>0.000153586673279632</v>
      </c>
      <c r="S22" s="51" t="n">
        <v>0.000157130071385139</v>
      </c>
      <c r="T22" s="51" t="n">
        <v>1.02306043681626</v>
      </c>
      <c r="U22" s="51" t="n">
        <v>0.000153331587216369</v>
      </c>
      <c r="V22" s="51" t="n">
        <v>0.000128568671605941</v>
      </c>
      <c r="W22" s="51" t="n">
        <v>0.000216153216454621</v>
      </c>
      <c r="X22" s="51" t="n">
        <v>0.000255780438905028</v>
      </c>
      <c r="Y22" s="51" t="n">
        <v>0.000184479829227846</v>
      </c>
      <c r="Z22" s="51" t="n">
        <v>0.000182096870191757</v>
      </c>
      <c r="AA22" s="51" t="n">
        <v>0.000283058737785096</v>
      </c>
      <c r="AB22" s="51" t="n">
        <v>4.39775794167927E-005</v>
      </c>
      <c r="AC22" s="51" t="n">
        <v>0.000707262901955099</v>
      </c>
      <c r="AD22" s="51" t="n">
        <v>0.000248701427137464</v>
      </c>
      <c r="AE22" s="51" t="n">
        <v>0.00133924030889931</v>
      </c>
      <c r="AF22" s="51" t="n">
        <v>0.000170579883320473</v>
      </c>
      <c r="AG22" s="51" t="n">
        <v>0.000128578000620551</v>
      </c>
      <c r="AH22" s="51" t="n">
        <v>0.000197625574512402</v>
      </c>
      <c r="AI22" s="51" t="n">
        <v>0.00416992442056269</v>
      </c>
      <c r="AJ22" s="51" t="n">
        <v>0.000126698597111064</v>
      </c>
      <c r="AK22" s="51" t="n">
        <v>5.97957591244317E-005</v>
      </c>
      <c r="AL22" s="51" t="n">
        <v>0.000588508365982412</v>
      </c>
      <c r="AM22" s="85" t="n">
        <v>1.03840325603834</v>
      </c>
      <c r="AN22" s="85" t="n">
        <v>0.814465369241788</v>
      </c>
    </row>
    <row r="23" customFormat="false" ht="13.5" hidden="false" customHeight="false" outlineLevel="0" collapsed="false">
      <c r="A23" s="39" t="n">
        <v>19</v>
      </c>
      <c r="B23" s="40" t="s">
        <v>50</v>
      </c>
      <c r="C23" s="51" t="n">
        <v>1.65736789716202E-005</v>
      </c>
      <c r="D23" s="51" t="n">
        <v>8.01090521883865E-006</v>
      </c>
      <c r="E23" s="51" t="n">
        <v>3.97191536708755E-006</v>
      </c>
      <c r="F23" s="51" t="n">
        <v>1.17722058064259E-005</v>
      </c>
      <c r="G23" s="51" t="n">
        <v>6.83696775172474E-006</v>
      </c>
      <c r="H23" s="51" t="n">
        <v>7.45194912007642E-006</v>
      </c>
      <c r="I23" s="51" t="n">
        <v>1.38033086744452E-005</v>
      </c>
      <c r="J23" s="51" t="n">
        <v>9.31078856466246E-006</v>
      </c>
      <c r="K23" s="51" t="n">
        <v>7.39955252784479E-006</v>
      </c>
      <c r="L23" s="51" t="n">
        <v>9.37609291402754E-006</v>
      </c>
      <c r="M23" s="51" t="n">
        <v>7.11351035612607E-006</v>
      </c>
      <c r="N23" s="51" t="n">
        <v>3.69025966313115E-006</v>
      </c>
      <c r="O23" s="51" t="n">
        <v>6.96180139227444E-006</v>
      </c>
      <c r="P23" s="51" t="n">
        <v>0.000332483923640566</v>
      </c>
      <c r="Q23" s="51" t="n">
        <v>5.79632004693938E-005</v>
      </c>
      <c r="R23" s="51" t="n">
        <v>0.000284047815393208</v>
      </c>
      <c r="S23" s="51" t="n">
        <v>3.7848218032128E-005</v>
      </c>
      <c r="T23" s="51" t="n">
        <v>3.63722809813029E-005</v>
      </c>
      <c r="U23" s="51" t="n">
        <v>1.00278676348203</v>
      </c>
      <c r="V23" s="51" t="n">
        <v>4.74438582277211E-005</v>
      </c>
      <c r="W23" s="51" t="n">
        <v>4.89456081436216E-005</v>
      </c>
      <c r="X23" s="51" t="n">
        <v>7.85792838424596E-006</v>
      </c>
      <c r="Y23" s="51" t="n">
        <v>1.25560386589832E-005</v>
      </c>
      <c r="Z23" s="51" t="n">
        <v>0.000104092542763845</v>
      </c>
      <c r="AA23" s="51" t="n">
        <v>1.36996764365078E-005</v>
      </c>
      <c r="AB23" s="51" t="n">
        <v>1.90785802012519E-006</v>
      </c>
      <c r="AC23" s="51" t="n">
        <v>1.23801096185459E-005</v>
      </c>
      <c r="AD23" s="51" t="n">
        <v>2.46758310786453E-005</v>
      </c>
      <c r="AE23" s="51" t="n">
        <v>9.301351417143E-005</v>
      </c>
      <c r="AF23" s="51" t="n">
        <v>7.04892966513601E-006</v>
      </c>
      <c r="AG23" s="51" t="n">
        <v>0.0007923027788476</v>
      </c>
      <c r="AH23" s="51" t="n">
        <v>8.12394719959896E-006</v>
      </c>
      <c r="AI23" s="51" t="n">
        <v>8.45503183131476E-005</v>
      </c>
      <c r="AJ23" s="51" t="n">
        <v>3.38586506856608E-005</v>
      </c>
      <c r="AK23" s="51" t="n">
        <v>1.39285137706037E-005</v>
      </c>
      <c r="AL23" s="51" t="n">
        <v>3.16569421549069E-005</v>
      </c>
      <c r="AM23" s="85" t="n">
        <v>1.00498579490301</v>
      </c>
      <c r="AN23" s="85" t="n">
        <v>0.788254583918805</v>
      </c>
    </row>
    <row r="24" customFormat="false" ht="13.5" hidden="false" customHeight="false" outlineLevel="0" collapsed="false">
      <c r="A24" s="39" t="n">
        <v>20</v>
      </c>
      <c r="B24" s="40" t="s">
        <v>51</v>
      </c>
      <c r="C24" s="51" t="n">
        <v>0.00157614980378769</v>
      </c>
      <c r="D24" s="51" t="n">
        <v>0.0034007774969208</v>
      </c>
      <c r="E24" s="51" t="n">
        <v>0.00398170555503562</v>
      </c>
      <c r="F24" s="51" t="n">
        <v>0.00234402082745049</v>
      </c>
      <c r="G24" s="51" t="n">
        <v>0.00350711691730245</v>
      </c>
      <c r="H24" s="51" t="n">
        <v>0.00676251663541618</v>
      </c>
      <c r="I24" s="51" t="n">
        <v>0.006986668636662</v>
      </c>
      <c r="J24" s="51" t="n">
        <v>0.00467958843311644</v>
      </c>
      <c r="K24" s="51" t="n">
        <v>0.000919959772187196</v>
      </c>
      <c r="L24" s="51" t="n">
        <v>0.00325237711356555</v>
      </c>
      <c r="M24" s="51" t="n">
        <v>0.00381293432826871</v>
      </c>
      <c r="N24" s="51" t="n">
        <v>0.00344938271130766</v>
      </c>
      <c r="O24" s="51" t="n">
        <v>0.0011784989142025</v>
      </c>
      <c r="P24" s="51" t="n">
        <v>0.00365096211046323</v>
      </c>
      <c r="Q24" s="51" t="n">
        <v>0.00967801429924572</v>
      </c>
      <c r="R24" s="51" t="n">
        <v>0.00770827028238846</v>
      </c>
      <c r="S24" s="51" t="n">
        <v>0.0061753644160708</v>
      </c>
      <c r="T24" s="51" t="n">
        <v>0.00651169797248222</v>
      </c>
      <c r="U24" s="51" t="n">
        <v>0.00998786294562928</v>
      </c>
      <c r="V24" s="51" t="n">
        <v>1.02422333009336</v>
      </c>
      <c r="W24" s="51" t="n">
        <v>0.00399687214263584</v>
      </c>
      <c r="X24" s="51" t="n">
        <v>0.0017036322299226</v>
      </c>
      <c r="Y24" s="51" t="n">
        <v>0.00510928824028238</v>
      </c>
      <c r="Z24" s="51" t="n">
        <v>0.00260381515425806</v>
      </c>
      <c r="AA24" s="51" t="n">
        <v>0.00412838362070524</v>
      </c>
      <c r="AB24" s="51" t="n">
        <v>0.000308263790946794</v>
      </c>
      <c r="AC24" s="51" t="n">
        <v>0.00146315728685108</v>
      </c>
      <c r="AD24" s="51" t="n">
        <v>0.00339722035880424</v>
      </c>
      <c r="AE24" s="51" t="n">
        <v>0.00511814052864017</v>
      </c>
      <c r="AF24" s="51" t="n">
        <v>0.00629926722130023</v>
      </c>
      <c r="AG24" s="51" t="n">
        <v>0.00162710390002678</v>
      </c>
      <c r="AH24" s="51" t="n">
        <v>0.00798801074387921</v>
      </c>
      <c r="AI24" s="51" t="n">
        <v>0.00457608825667123</v>
      </c>
      <c r="AJ24" s="51" t="n">
        <v>0.00241471706909954</v>
      </c>
      <c r="AK24" s="51" t="n">
        <v>0.026559950451792</v>
      </c>
      <c r="AL24" s="51" t="n">
        <v>0.0056398460277695</v>
      </c>
      <c r="AM24" s="85" t="n">
        <v>1.19672095628845</v>
      </c>
      <c r="AN24" s="85" t="n">
        <v>0.938640908409161</v>
      </c>
    </row>
    <row r="25" customFormat="false" ht="13.5" hidden="false" customHeight="false" outlineLevel="0" collapsed="false">
      <c r="A25" s="39" t="n">
        <v>21</v>
      </c>
      <c r="B25" s="40" t="s">
        <v>52</v>
      </c>
      <c r="C25" s="51" t="n">
        <v>0.00197273074246186</v>
      </c>
      <c r="D25" s="51" t="n">
        <v>0.000819505141305292</v>
      </c>
      <c r="E25" s="51" t="n">
        <v>0.000451986636138091</v>
      </c>
      <c r="F25" s="51" t="n">
        <v>0.00296169483773733</v>
      </c>
      <c r="G25" s="51" t="n">
        <v>0.000789878187624384</v>
      </c>
      <c r="H25" s="51" t="n">
        <v>0.00144311062136407</v>
      </c>
      <c r="I25" s="51" t="n">
        <v>0.00255500558166488</v>
      </c>
      <c r="J25" s="51" t="n">
        <v>0.00528600654508451</v>
      </c>
      <c r="K25" s="51" t="n">
        <v>0.00359360745955068</v>
      </c>
      <c r="L25" s="51" t="n">
        <v>0.00380197750366761</v>
      </c>
      <c r="M25" s="51" t="n">
        <v>0.00379553810258317</v>
      </c>
      <c r="N25" s="51" t="n">
        <v>0.00231322455542569</v>
      </c>
      <c r="O25" s="51" t="n">
        <v>0.00223864648549332</v>
      </c>
      <c r="P25" s="51" t="n">
        <v>0.00119914456965374</v>
      </c>
      <c r="Q25" s="51" t="n">
        <v>0.00204294047160977</v>
      </c>
      <c r="R25" s="51" t="n">
        <v>0.00216046886060525</v>
      </c>
      <c r="S25" s="51" t="n">
        <v>0.00279203183442345</v>
      </c>
      <c r="T25" s="51" t="n">
        <v>0.000998501538764802</v>
      </c>
      <c r="U25" s="51" t="n">
        <v>0.00153519050331607</v>
      </c>
      <c r="V25" s="51" t="n">
        <v>0.0018617800607235</v>
      </c>
      <c r="W25" s="51" t="n">
        <v>1.00088240664427</v>
      </c>
      <c r="X25" s="51" t="n">
        <v>0.0307302058409186</v>
      </c>
      <c r="Y25" s="51" t="n">
        <v>0.00690867969377231</v>
      </c>
      <c r="Z25" s="51" t="n">
        <v>0.00216757336664003</v>
      </c>
      <c r="AA25" s="51" t="n">
        <v>0.00116848941918255</v>
      </c>
      <c r="AB25" s="51" t="n">
        <v>0.00886065902765522</v>
      </c>
      <c r="AC25" s="51" t="n">
        <v>0.00180059794192383</v>
      </c>
      <c r="AD25" s="51" t="n">
        <v>0.00180190401731295</v>
      </c>
      <c r="AE25" s="51" t="n">
        <v>0.00538565628838852</v>
      </c>
      <c r="AF25" s="51" t="n">
        <v>0.0032543152544308</v>
      </c>
      <c r="AG25" s="51" t="n">
        <v>0.00191524054280367</v>
      </c>
      <c r="AH25" s="51" t="n">
        <v>0.00107707319471915</v>
      </c>
      <c r="AI25" s="51" t="n">
        <v>0.00090864345513768</v>
      </c>
      <c r="AJ25" s="51" t="n">
        <v>0.00232233219463042</v>
      </c>
      <c r="AK25" s="51" t="n">
        <v>0.000588559311098548</v>
      </c>
      <c r="AL25" s="51" t="n">
        <v>0.00229936704948294</v>
      </c>
      <c r="AM25" s="85" t="n">
        <v>1.11668467348156</v>
      </c>
      <c r="AN25" s="85" t="n">
        <v>0.875864929761186</v>
      </c>
    </row>
    <row r="26" customFormat="false" ht="13.5" hidden="false" customHeight="false" outlineLevel="0" collapsed="false">
      <c r="A26" s="39" t="n">
        <v>22</v>
      </c>
      <c r="B26" s="40" t="s">
        <v>53</v>
      </c>
      <c r="C26" s="51" t="n">
        <v>0.00857948556280092</v>
      </c>
      <c r="D26" s="51" t="n">
        <v>0.00853116661756346</v>
      </c>
      <c r="E26" s="51" t="n">
        <v>0.00503157132092657</v>
      </c>
      <c r="F26" s="51" t="n">
        <v>0.0388022674720187</v>
      </c>
      <c r="G26" s="51" t="n">
        <v>0.00899441471804122</v>
      </c>
      <c r="H26" s="51" t="n">
        <v>0.0107326256611756</v>
      </c>
      <c r="I26" s="51" t="n">
        <v>0.0273208243234545</v>
      </c>
      <c r="J26" s="51" t="n">
        <v>0.0275863175825352</v>
      </c>
      <c r="K26" s="51" t="n">
        <v>0.017700994662586</v>
      </c>
      <c r="L26" s="51" t="n">
        <v>0.0302281829707406</v>
      </c>
      <c r="M26" s="51" t="n">
        <v>0.0631081832379557</v>
      </c>
      <c r="N26" s="51" t="n">
        <v>0.0220814947866367</v>
      </c>
      <c r="O26" s="51" t="n">
        <v>0.0206572460946694</v>
      </c>
      <c r="P26" s="51" t="n">
        <v>0.0123643644455803</v>
      </c>
      <c r="Q26" s="51" t="n">
        <v>0.0157846366887552</v>
      </c>
      <c r="R26" s="51" t="n">
        <v>0.00876356642868084</v>
      </c>
      <c r="S26" s="51" t="n">
        <v>0.0248788620815231</v>
      </c>
      <c r="T26" s="51" t="n">
        <v>0.0142801426711002</v>
      </c>
      <c r="U26" s="51" t="n">
        <v>0.0139817076127566</v>
      </c>
      <c r="V26" s="51" t="n">
        <v>0.0175960902536865</v>
      </c>
      <c r="W26" s="51" t="n">
        <v>0.00627918494627982</v>
      </c>
      <c r="X26" s="51" t="n">
        <v>1.03736234218981</v>
      </c>
      <c r="Y26" s="51" t="n">
        <v>0.032627142382963</v>
      </c>
      <c r="Z26" s="51" t="n">
        <v>0.0203191413691882</v>
      </c>
      <c r="AA26" s="51" t="n">
        <v>0.00396566078308956</v>
      </c>
      <c r="AB26" s="51" t="n">
        <v>0.00182398138630466</v>
      </c>
      <c r="AC26" s="51" t="n">
        <v>0.00973505359660551</v>
      </c>
      <c r="AD26" s="51" t="n">
        <v>0.00835253048996204</v>
      </c>
      <c r="AE26" s="51" t="n">
        <v>0.0157284577188405</v>
      </c>
      <c r="AF26" s="51" t="n">
        <v>0.0241345693329791</v>
      </c>
      <c r="AG26" s="51" t="n">
        <v>0.0129102357640124</v>
      </c>
      <c r="AH26" s="51" t="n">
        <v>0.00494168434475212</v>
      </c>
      <c r="AI26" s="51" t="n">
        <v>0.00591152699583419</v>
      </c>
      <c r="AJ26" s="51" t="n">
        <v>0.0232388930748832</v>
      </c>
      <c r="AK26" s="51" t="n">
        <v>0.00546827939192866</v>
      </c>
      <c r="AL26" s="51" t="n">
        <v>0.0158373763150332</v>
      </c>
      <c r="AM26" s="85" t="n">
        <v>1.62564020527565</v>
      </c>
      <c r="AN26" s="85" t="n">
        <v>1.27506115022741</v>
      </c>
    </row>
    <row r="27" customFormat="false" ht="13.5" hidden="false" customHeight="false" outlineLevel="0" collapsed="false">
      <c r="A27" s="39" t="n">
        <v>23</v>
      </c>
      <c r="B27" s="40" t="s">
        <v>54</v>
      </c>
      <c r="C27" s="51" t="n">
        <v>0.00200740225705147</v>
      </c>
      <c r="D27" s="51" t="n">
        <v>0.00193096595110032</v>
      </c>
      <c r="E27" s="51" t="n">
        <v>0.00103583457028556</v>
      </c>
      <c r="F27" s="51" t="n">
        <v>0.00713029082027742</v>
      </c>
      <c r="G27" s="51" t="n">
        <v>0.0037540800256595</v>
      </c>
      <c r="H27" s="51" t="n">
        <v>0.00239925976792094</v>
      </c>
      <c r="I27" s="51" t="n">
        <v>0.0072254449116181</v>
      </c>
      <c r="J27" s="51" t="n">
        <v>0.0113481109600224</v>
      </c>
      <c r="K27" s="51" t="n">
        <v>0.00239264960479505</v>
      </c>
      <c r="L27" s="51" t="n">
        <v>0.00717366735388435</v>
      </c>
      <c r="M27" s="51" t="n">
        <v>0.0042329339383212</v>
      </c>
      <c r="N27" s="51" t="n">
        <v>0.00311924046853023</v>
      </c>
      <c r="O27" s="51" t="n">
        <v>0.00255193565738692</v>
      </c>
      <c r="P27" s="51" t="n">
        <v>0.00404497990839209</v>
      </c>
      <c r="Q27" s="51" t="n">
        <v>0.00399602810701117</v>
      </c>
      <c r="R27" s="51" t="n">
        <v>0.00260770666711571</v>
      </c>
      <c r="S27" s="51" t="n">
        <v>0.00599225776657151</v>
      </c>
      <c r="T27" s="51" t="n">
        <v>0.00190971829717037</v>
      </c>
      <c r="U27" s="51" t="n">
        <v>0.00349872612378867</v>
      </c>
      <c r="V27" s="51" t="n">
        <v>0.00377591025211375</v>
      </c>
      <c r="W27" s="51" t="n">
        <v>0.00763500816607166</v>
      </c>
      <c r="X27" s="51" t="n">
        <v>0.01067006582286</v>
      </c>
      <c r="Y27" s="51" t="n">
        <v>1.07546204907792</v>
      </c>
      <c r="Z27" s="51" t="n">
        <v>0.00536469651845481</v>
      </c>
      <c r="AA27" s="51" t="n">
        <v>0.00410053380240897</v>
      </c>
      <c r="AB27" s="51" t="n">
        <v>0.000619460498113751</v>
      </c>
      <c r="AC27" s="51" t="n">
        <v>0.00511663049877877</v>
      </c>
      <c r="AD27" s="51" t="n">
        <v>0.00838734521472348</v>
      </c>
      <c r="AE27" s="51" t="n">
        <v>0.035823198253595</v>
      </c>
      <c r="AF27" s="51" t="n">
        <v>0.0122087936598004</v>
      </c>
      <c r="AG27" s="51" t="n">
        <v>0.0130341802713721</v>
      </c>
      <c r="AH27" s="51" t="n">
        <v>0.00423293052353056</v>
      </c>
      <c r="AI27" s="51" t="n">
        <v>0.00262062772723044</v>
      </c>
      <c r="AJ27" s="51" t="n">
        <v>0.0266937085516111</v>
      </c>
      <c r="AK27" s="51" t="n">
        <v>0.00153045808580814</v>
      </c>
      <c r="AL27" s="51" t="n">
        <v>0.0287705627775187</v>
      </c>
      <c r="AM27" s="85" t="n">
        <v>1.32439739285882</v>
      </c>
      <c r="AN27" s="85" t="n">
        <v>1.03878315608613</v>
      </c>
    </row>
    <row r="28" customFormat="false" ht="13.5" hidden="false" customHeight="false" outlineLevel="0" collapsed="false">
      <c r="A28" s="39" t="n">
        <v>24</v>
      </c>
      <c r="B28" s="40" t="s">
        <v>55</v>
      </c>
      <c r="C28" s="51" t="n">
        <v>0.0219748794668778</v>
      </c>
      <c r="D28" s="51" t="n">
        <v>0.0122578923371753</v>
      </c>
      <c r="E28" s="51" t="n">
        <v>0.0233204195000883</v>
      </c>
      <c r="F28" s="51" t="n">
        <v>0.0152870900544803</v>
      </c>
      <c r="G28" s="51" t="n">
        <v>0.025403228877597</v>
      </c>
      <c r="H28" s="51" t="n">
        <v>0.0362542213913473</v>
      </c>
      <c r="I28" s="51" t="n">
        <v>0.0466034086743567</v>
      </c>
      <c r="J28" s="51" t="n">
        <v>0.0251583671655295</v>
      </c>
      <c r="K28" s="51" t="n">
        <v>0.0398928978737919</v>
      </c>
      <c r="L28" s="51" t="n">
        <v>0.0228042198141629</v>
      </c>
      <c r="M28" s="51" t="n">
        <v>0.0281129457877774</v>
      </c>
      <c r="N28" s="51" t="n">
        <v>0.0161186815646321</v>
      </c>
      <c r="O28" s="51" t="n">
        <v>0.0232705096033645</v>
      </c>
      <c r="P28" s="51" t="n">
        <v>0.026521882539423</v>
      </c>
      <c r="Q28" s="51" t="n">
        <v>0.0311590616698591</v>
      </c>
      <c r="R28" s="51" t="n">
        <v>0.036337047391947</v>
      </c>
      <c r="S28" s="51" t="n">
        <v>0.0240575250945299</v>
      </c>
      <c r="T28" s="51" t="n">
        <v>0.0302346115088956</v>
      </c>
      <c r="U28" s="51" t="n">
        <v>0.0298040027554392</v>
      </c>
      <c r="V28" s="51" t="n">
        <v>0.032908159950921</v>
      </c>
      <c r="W28" s="51" t="n">
        <v>0.012900794566372</v>
      </c>
      <c r="X28" s="51" t="n">
        <v>0.00788136318803845</v>
      </c>
      <c r="Y28" s="51" t="n">
        <v>0.0100333781332992</v>
      </c>
      <c r="Z28" s="51" t="n">
        <v>1.0089598243376</v>
      </c>
      <c r="AA28" s="51" t="n">
        <v>0.00505136284413386</v>
      </c>
      <c r="AB28" s="51" t="n">
        <v>0.000912411192941641</v>
      </c>
      <c r="AC28" s="51" t="n">
        <v>0.0203598047872889</v>
      </c>
      <c r="AD28" s="51" t="n">
        <v>0.00739343194650557</v>
      </c>
      <c r="AE28" s="51" t="n">
        <v>0.0101410399820225</v>
      </c>
      <c r="AF28" s="51" t="n">
        <v>0.0131022051773206</v>
      </c>
      <c r="AG28" s="51" t="n">
        <v>0.0253858902217382</v>
      </c>
      <c r="AH28" s="51" t="n">
        <v>0.0180423578099367</v>
      </c>
      <c r="AI28" s="51" t="n">
        <v>0.0169596698432604</v>
      </c>
      <c r="AJ28" s="51" t="n">
        <v>0.02966428110882</v>
      </c>
      <c r="AK28" s="51" t="n">
        <v>0.0926399047798519</v>
      </c>
      <c r="AL28" s="51" t="n">
        <v>0.0171116429569535</v>
      </c>
      <c r="AM28" s="85" t="n">
        <v>1.84402041589828</v>
      </c>
      <c r="AN28" s="85" t="n">
        <v>1.44634635936517</v>
      </c>
    </row>
    <row r="29" customFormat="false" ht="13.5" hidden="false" customHeight="false" outlineLevel="0" collapsed="false">
      <c r="A29" s="39" t="n">
        <v>25</v>
      </c>
      <c r="B29" s="40" t="s">
        <v>56</v>
      </c>
      <c r="C29" s="51" t="n">
        <v>0.0223664701528125</v>
      </c>
      <c r="D29" s="51" t="n">
        <v>0.0304335436113075</v>
      </c>
      <c r="E29" s="51" t="n">
        <v>0.0215593628602779</v>
      </c>
      <c r="F29" s="51" t="n">
        <v>0.070915181141932</v>
      </c>
      <c r="G29" s="51" t="n">
        <v>0.0137567798590877</v>
      </c>
      <c r="H29" s="51" t="n">
        <v>0.0375835466717009</v>
      </c>
      <c r="I29" s="51" t="n">
        <v>0.0247981175876057</v>
      </c>
      <c r="J29" s="51" t="n">
        <v>0.02285495774887</v>
      </c>
      <c r="K29" s="51" t="n">
        <v>0.0126908876238201</v>
      </c>
      <c r="L29" s="51" t="n">
        <v>0.0290942362722826</v>
      </c>
      <c r="M29" s="51" t="n">
        <v>0.0190698749168965</v>
      </c>
      <c r="N29" s="51" t="n">
        <v>0.0213992163734477</v>
      </c>
      <c r="O29" s="51" t="n">
        <v>0.0155907203686213</v>
      </c>
      <c r="P29" s="51" t="n">
        <v>0.0167242744443293</v>
      </c>
      <c r="Q29" s="51" t="n">
        <v>0.0154106086052661</v>
      </c>
      <c r="R29" s="51" t="n">
        <v>0.0159251526796859</v>
      </c>
      <c r="S29" s="51" t="n">
        <v>0.0152849542704444</v>
      </c>
      <c r="T29" s="51" t="n">
        <v>0.0102783231906373</v>
      </c>
      <c r="U29" s="51" t="n">
        <v>0.0353411919279763</v>
      </c>
      <c r="V29" s="51" t="n">
        <v>0.0181418775344701</v>
      </c>
      <c r="W29" s="51" t="n">
        <v>0.0209214399822892</v>
      </c>
      <c r="X29" s="51" t="n">
        <v>0.0441224706076714</v>
      </c>
      <c r="Y29" s="51" t="n">
        <v>0.0140098285835996</v>
      </c>
      <c r="Z29" s="51" t="n">
        <v>0.0442126758390175</v>
      </c>
      <c r="AA29" s="51" t="n">
        <v>1.07859645879623</v>
      </c>
      <c r="AB29" s="51" t="n">
        <v>0.0421638067576603</v>
      </c>
      <c r="AC29" s="51" t="n">
        <v>0.0427931229141412</v>
      </c>
      <c r="AD29" s="51" t="n">
        <v>0.0228472602627407</v>
      </c>
      <c r="AE29" s="51" t="n">
        <v>0.00919761436497557</v>
      </c>
      <c r="AF29" s="51" t="n">
        <v>0.0145216860618884</v>
      </c>
      <c r="AG29" s="51" t="n">
        <v>0.0154734145174659</v>
      </c>
      <c r="AH29" s="51" t="n">
        <v>0.0209475335798849</v>
      </c>
      <c r="AI29" s="51" t="n">
        <v>0.0288908334255912</v>
      </c>
      <c r="AJ29" s="51" t="n">
        <v>0.0192301535902841</v>
      </c>
      <c r="AK29" s="51" t="n">
        <v>0.00844912366337305</v>
      </c>
      <c r="AL29" s="51" t="n">
        <v>0.259716007341256</v>
      </c>
      <c r="AM29" s="85" t="n">
        <v>2.15531270812954</v>
      </c>
      <c r="AN29" s="85" t="n">
        <v>1.69050660275802</v>
      </c>
    </row>
    <row r="30" customFormat="false" ht="13.5" hidden="false" customHeight="false" outlineLevel="0" collapsed="false">
      <c r="A30" s="39" t="n">
        <v>26</v>
      </c>
      <c r="B30" s="40" t="s">
        <v>57</v>
      </c>
      <c r="C30" s="51" t="n">
        <v>0.00127472454758131</v>
      </c>
      <c r="D30" s="51" t="n">
        <v>0.00211690651129979</v>
      </c>
      <c r="E30" s="51" t="n">
        <v>0.00129292647446735</v>
      </c>
      <c r="F30" s="51" t="n">
        <v>0.00996135966395551</v>
      </c>
      <c r="G30" s="51" t="n">
        <v>0.00158986671303885</v>
      </c>
      <c r="H30" s="51" t="n">
        <v>0.00316627143058815</v>
      </c>
      <c r="I30" s="51" t="n">
        <v>0.00375850451009867</v>
      </c>
      <c r="J30" s="51" t="n">
        <v>0.00430731882122191</v>
      </c>
      <c r="K30" s="51" t="n">
        <v>0.00331431132796563</v>
      </c>
      <c r="L30" s="51" t="n">
        <v>0.0042925027677817</v>
      </c>
      <c r="M30" s="51" t="n">
        <v>0.00313174481850001</v>
      </c>
      <c r="N30" s="51" t="n">
        <v>0.00194415259858215</v>
      </c>
      <c r="O30" s="51" t="n">
        <v>0.00329489834868424</v>
      </c>
      <c r="P30" s="51" t="n">
        <v>0.0025986353156835</v>
      </c>
      <c r="Q30" s="51" t="n">
        <v>0.00448189694901503</v>
      </c>
      <c r="R30" s="51" t="n">
        <v>0.00351298350339534</v>
      </c>
      <c r="S30" s="51" t="n">
        <v>0.0030098100070119</v>
      </c>
      <c r="T30" s="51" t="n">
        <v>0.00174618222283703</v>
      </c>
      <c r="U30" s="51" t="n">
        <v>0.00408355578345917</v>
      </c>
      <c r="V30" s="51" t="n">
        <v>0.00292799626650624</v>
      </c>
      <c r="W30" s="51" t="n">
        <v>0.00423600674037592</v>
      </c>
      <c r="X30" s="51" t="n">
        <v>0.00846327239498157</v>
      </c>
      <c r="Y30" s="51" t="n">
        <v>0.00225865614486695</v>
      </c>
      <c r="Z30" s="51" t="n">
        <v>0.0151630930066993</v>
      </c>
      <c r="AA30" s="51" t="n">
        <v>0.00833956964269769</v>
      </c>
      <c r="AB30" s="51" t="n">
        <v>1.00202790216057</v>
      </c>
      <c r="AC30" s="51" t="n">
        <v>0.00866216412214578</v>
      </c>
      <c r="AD30" s="51" t="n">
        <v>0.0103305887672185</v>
      </c>
      <c r="AE30" s="51" t="n">
        <v>0.00181834934546824</v>
      </c>
      <c r="AF30" s="51" t="n">
        <v>0.00908260692241595</v>
      </c>
      <c r="AG30" s="51" t="n">
        <v>0.00384407859162613</v>
      </c>
      <c r="AH30" s="51" t="n">
        <v>0.0113876608224493</v>
      </c>
      <c r="AI30" s="51" t="n">
        <v>0.00404657734238982</v>
      </c>
      <c r="AJ30" s="51" t="n">
        <v>0.00891282984304052</v>
      </c>
      <c r="AK30" s="51" t="n">
        <v>0.00209486819532797</v>
      </c>
      <c r="AL30" s="51" t="n">
        <v>0.00744009543251434</v>
      </c>
      <c r="AM30" s="85" t="n">
        <v>1.17391486805646</v>
      </c>
      <c r="AN30" s="85" t="n">
        <v>0.920753089813816</v>
      </c>
    </row>
    <row r="31" customFormat="false" ht="13.5" hidden="false" customHeight="false" outlineLevel="0" collapsed="false">
      <c r="A31" s="39" t="n">
        <v>27</v>
      </c>
      <c r="B31" s="40" t="s">
        <v>58</v>
      </c>
      <c r="C31" s="51" t="n">
        <v>0.0604376649628123</v>
      </c>
      <c r="D31" s="51" t="n">
        <v>0.0591605747308968</v>
      </c>
      <c r="E31" s="51" t="n">
        <v>0.036893231899287</v>
      </c>
      <c r="F31" s="51" t="n">
        <v>0.187949283497547</v>
      </c>
      <c r="G31" s="51" t="n">
        <v>0.0271829310944238</v>
      </c>
      <c r="H31" s="51" t="n">
        <v>0.0218935524525993</v>
      </c>
      <c r="I31" s="51" t="n">
        <v>0.0441006885608785</v>
      </c>
      <c r="J31" s="51" t="n">
        <v>0.0263012780818318</v>
      </c>
      <c r="K31" s="51" t="n">
        <v>0.0549938506527573</v>
      </c>
      <c r="L31" s="51" t="n">
        <v>0.0490317455745229</v>
      </c>
      <c r="M31" s="51" t="n">
        <v>0.0324235730257985</v>
      </c>
      <c r="N31" s="51" t="n">
        <v>0.0377317957900766</v>
      </c>
      <c r="O31" s="51" t="n">
        <v>0.0279949943189448</v>
      </c>
      <c r="P31" s="51" t="n">
        <v>0.0207357066028485</v>
      </c>
      <c r="Q31" s="51" t="n">
        <v>0.0237938510555657</v>
      </c>
      <c r="R31" s="51" t="n">
        <v>0.0214378110452253</v>
      </c>
      <c r="S31" s="51" t="n">
        <v>0.0225561049966163</v>
      </c>
      <c r="T31" s="51" t="n">
        <v>0.0148436791710017</v>
      </c>
      <c r="U31" s="51" t="n">
        <v>0.0215405724794626</v>
      </c>
      <c r="V31" s="51" t="n">
        <v>0.0324883246483659</v>
      </c>
      <c r="W31" s="51" t="n">
        <v>0.0392426233838837</v>
      </c>
      <c r="X31" s="51" t="n">
        <v>0.019803270242599</v>
      </c>
      <c r="Y31" s="51" t="n">
        <v>0.0322937607379628</v>
      </c>
      <c r="Z31" s="51" t="n">
        <v>0.0492492654881343</v>
      </c>
      <c r="AA31" s="51" t="n">
        <v>0.0216025142871368</v>
      </c>
      <c r="AB31" s="51" t="n">
        <v>0.00335478040599952</v>
      </c>
      <c r="AC31" s="51" t="n">
        <v>1.07082051269233</v>
      </c>
      <c r="AD31" s="51" t="n">
        <v>0.0235057598514219</v>
      </c>
      <c r="AE31" s="51" t="n">
        <v>0.0375987142340376</v>
      </c>
      <c r="AF31" s="51" t="n">
        <v>0.0202850430236491</v>
      </c>
      <c r="AG31" s="51" t="n">
        <v>0.0189930552781324</v>
      </c>
      <c r="AH31" s="51" t="n">
        <v>0.0276487307212793</v>
      </c>
      <c r="AI31" s="51" t="n">
        <v>0.016814525007002</v>
      </c>
      <c r="AJ31" s="51" t="n">
        <v>0.0364610369347235</v>
      </c>
      <c r="AK31" s="51" t="n">
        <v>0.0485978289018117</v>
      </c>
      <c r="AL31" s="51" t="n">
        <v>0.0906350145296135</v>
      </c>
      <c r="AM31" s="85" t="n">
        <v>2.38039765036118</v>
      </c>
      <c r="AN31" s="85" t="n">
        <v>1.86705062794229</v>
      </c>
    </row>
    <row r="32" customFormat="false" ht="13.5" hidden="false" customHeight="false" outlineLevel="0" collapsed="false">
      <c r="A32" s="39" t="n">
        <v>28</v>
      </c>
      <c r="B32" s="40" t="s">
        <v>59</v>
      </c>
      <c r="C32" s="51" t="n">
        <v>0.00371842729954009</v>
      </c>
      <c r="D32" s="51" t="n">
        <v>0.00396205796642517</v>
      </c>
      <c r="E32" s="51" t="n">
        <v>0.00483412974813802</v>
      </c>
      <c r="F32" s="51" t="n">
        <v>0.0122993182174539</v>
      </c>
      <c r="G32" s="51" t="n">
        <v>0.00382635004478383</v>
      </c>
      <c r="H32" s="51" t="n">
        <v>0.00758811797249839</v>
      </c>
      <c r="I32" s="51" t="n">
        <v>0.00728085227810797</v>
      </c>
      <c r="J32" s="51" t="n">
        <v>0.0137992806553197</v>
      </c>
      <c r="K32" s="51" t="n">
        <v>0.00609735944354724</v>
      </c>
      <c r="L32" s="51" t="n">
        <v>0.00905004195966793</v>
      </c>
      <c r="M32" s="51" t="n">
        <v>0.00664595362316137</v>
      </c>
      <c r="N32" s="51" t="n">
        <v>0.00558891210752208</v>
      </c>
      <c r="O32" s="51" t="n">
        <v>0.00824507542939775</v>
      </c>
      <c r="P32" s="51" t="n">
        <v>0.00927133164857502</v>
      </c>
      <c r="Q32" s="51" t="n">
        <v>0.0130904167505629</v>
      </c>
      <c r="R32" s="51" t="n">
        <v>0.0144973651872493</v>
      </c>
      <c r="S32" s="51" t="n">
        <v>0.0113394480939</v>
      </c>
      <c r="T32" s="51" t="n">
        <v>0.0049719651600005</v>
      </c>
      <c r="U32" s="51" t="n">
        <v>0.00891325847540566</v>
      </c>
      <c r="V32" s="51" t="n">
        <v>0.00778230634967245</v>
      </c>
      <c r="W32" s="51" t="n">
        <v>0.00781687126086862</v>
      </c>
      <c r="X32" s="51" t="n">
        <v>0.0136290262368397</v>
      </c>
      <c r="Y32" s="51" t="n">
        <v>0.0165915155146341</v>
      </c>
      <c r="Z32" s="51" t="n">
        <v>0.0231235547032867</v>
      </c>
      <c r="AA32" s="51" t="n">
        <v>0.0323982604433131</v>
      </c>
      <c r="AB32" s="51" t="n">
        <v>0.0022165995561946</v>
      </c>
      <c r="AC32" s="51" t="n">
        <v>0.0101247984015199</v>
      </c>
      <c r="AD32" s="51" t="n">
        <v>1.06071624180505</v>
      </c>
      <c r="AE32" s="51" t="n">
        <v>0.0249495585504856</v>
      </c>
      <c r="AF32" s="51" t="n">
        <v>0.024061015128291</v>
      </c>
      <c r="AG32" s="51" t="n">
        <v>0.0101760186938461</v>
      </c>
      <c r="AH32" s="51" t="n">
        <v>0.0359491624273604</v>
      </c>
      <c r="AI32" s="51" t="n">
        <v>0.0292501033028649</v>
      </c>
      <c r="AJ32" s="51" t="n">
        <v>0.0140875429434907</v>
      </c>
      <c r="AK32" s="51" t="n">
        <v>0.00342096119884272</v>
      </c>
      <c r="AL32" s="51" t="n">
        <v>0.0295315223977385</v>
      </c>
      <c r="AM32" s="85" t="n">
        <v>1.50084472097556</v>
      </c>
      <c r="AN32" s="85" t="n">
        <v>1.17717856019398</v>
      </c>
    </row>
    <row r="33" customFormat="false" ht="13.5" hidden="false" customHeight="false" outlineLevel="0" collapsed="false">
      <c r="A33" s="39" t="n">
        <v>29</v>
      </c>
      <c r="B33" s="40" t="s">
        <v>60</v>
      </c>
      <c r="C33" s="51" t="n">
        <v>0.00304999733631587</v>
      </c>
      <c r="D33" s="51" t="n">
        <v>0.00725236257629622</v>
      </c>
      <c r="E33" s="51" t="n">
        <v>0.00132162004170051</v>
      </c>
      <c r="F33" s="51" t="n">
        <v>0.00264528402900136</v>
      </c>
      <c r="G33" s="51" t="n">
        <v>0.00203620229649648</v>
      </c>
      <c r="H33" s="51" t="n">
        <v>0.00123635055644994</v>
      </c>
      <c r="I33" s="51" t="n">
        <v>0.00160423610988886</v>
      </c>
      <c r="J33" s="51" t="n">
        <v>0.000931799301602549</v>
      </c>
      <c r="K33" s="51" t="n">
        <v>0.00219700920957129</v>
      </c>
      <c r="L33" s="51" t="n">
        <v>0.00185408945792552</v>
      </c>
      <c r="M33" s="51" t="n">
        <v>0.00219491621882466</v>
      </c>
      <c r="N33" s="51" t="n">
        <v>0.000782505102120708</v>
      </c>
      <c r="O33" s="51" t="n">
        <v>0.000998354877803294</v>
      </c>
      <c r="P33" s="51" t="n">
        <v>0.00156091916778818</v>
      </c>
      <c r="Q33" s="51" t="n">
        <v>0.000947001455777909</v>
      </c>
      <c r="R33" s="51" t="n">
        <v>0.000702858018654991</v>
      </c>
      <c r="S33" s="51" t="n">
        <v>0.00065016850436759</v>
      </c>
      <c r="T33" s="51" t="n">
        <v>0.000470145740677191</v>
      </c>
      <c r="U33" s="51" t="n">
        <v>0.000773169108253259</v>
      </c>
      <c r="V33" s="51" t="n">
        <v>0.00102508054914914</v>
      </c>
      <c r="W33" s="51" t="n">
        <v>0.00679166593589605</v>
      </c>
      <c r="X33" s="51" t="n">
        <v>0.00127817610942122</v>
      </c>
      <c r="Y33" s="51" t="n">
        <v>0.00119314978839342</v>
      </c>
      <c r="Z33" s="51" t="n">
        <v>0.00119770732999734</v>
      </c>
      <c r="AA33" s="51" t="n">
        <v>0.000973074609524585</v>
      </c>
      <c r="AB33" s="51" t="n">
        <v>0.000660723782218045</v>
      </c>
      <c r="AC33" s="51" t="n">
        <v>0.00105962542871028</v>
      </c>
      <c r="AD33" s="51" t="n">
        <v>0.00323152873778569</v>
      </c>
      <c r="AE33" s="51" t="n">
        <v>1.00032439678502</v>
      </c>
      <c r="AF33" s="51" t="n">
        <v>0.00277859084734768</v>
      </c>
      <c r="AG33" s="51" t="n">
        <v>0.00086012107598833</v>
      </c>
      <c r="AH33" s="51" t="n">
        <v>0.00062626650089704</v>
      </c>
      <c r="AI33" s="51" t="n">
        <v>0.000999266020098823</v>
      </c>
      <c r="AJ33" s="51" t="n">
        <v>0.000805721048820604</v>
      </c>
      <c r="AK33" s="51" t="n">
        <v>0.000335365904138508</v>
      </c>
      <c r="AL33" s="51" t="n">
        <v>0.225942784968796</v>
      </c>
      <c r="AM33" s="85" t="n">
        <v>1.28329223453172</v>
      </c>
      <c r="AN33" s="85" t="n">
        <v>1.00654257155412</v>
      </c>
    </row>
    <row r="34" customFormat="false" ht="13.5" hidden="false" customHeight="false" outlineLevel="0" collapsed="false">
      <c r="A34" s="39" t="n">
        <v>30</v>
      </c>
      <c r="B34" s="40" t="s">
        <v>61</v>
      </c>
      <c r="C34" s="51" t="n">
        <v>0.00233295031790906</v>
      </c>
      <c r="D34" s="51" t="n">
        <v>0.0054390904616543</v>
      </c>
      <c r="E34" s="51" t="n">
        <v>0.00227833317956254</v>
      </c>
      <c r="F34" s="51" t="n">
        <v>0.00834149401634765</v>
      </c>
      <c r="G34" s="51" t="n">
        <v>0.006269231919967</v>
      </c>
      <c r="H34" s="51" t="n">
        <v>0.00540034101607812</v>
      </c>
      <c r="I34" s="51" t="n">
        <v>0.00677980666731439</v>
      </c>
      <c r="J34" s="51" t="n">
        <v>0.0725945122398156</v>
      </c>
      <c r="K34" s="51" t="n">
        <v>0.00710089413013417</v>
      </c>
      <c r="L34" s="51" t="n">
        <v>0.0367873908722317</v>
      </c>
      <c r="M34" s="51" t="n">
        <v>0.00912350247428869</v>
      </c>
      <c r="N34" s="51" t="n">
        <v>0.010560744113789</v>
      </c>
      <c r="O34" s="51" t="n">
        <v>0.00819819103417079</v>
      </c>
      <c r="P34" s="51" t="n">
        <v>0.0205430097093267</v>
      </c>
      <c r="Q34" s="51" t="n">
        <v>0.0736035931766245</v>
      </c>
      <c r="R34" s="51" t="n">
        <v>0.0660232494846931</v>
      </c>
      <c r="S34" s="51" t="n">
        <v>0.109631361673319</v>
      </c>
      <c r="T34" s="51" t="n">
        <v>0.0362721790718587</v>
      </c>
      <c r="U34" s="51" t="n">
        <v>0.0535737543687754</v>
      </c>
      <c r="V34" s="51" t="n">
        <v>0.0258288355487097</v>
      </c>
      <c r="W34" s="51" t="n">
        <v>0.00475677627854803</v>
      </c>
      <c r="X34" s="51" t="n">
        <v>0.0257220505187483</v>
      </c>
      <c r="Y34" s="51" t="n">
        <v>0.00185464310299437</v>
      </c>
      <c r="Z34" s="51" t="n">
        <v>0.00367434671923372</v>
      </c>
      <c r="AA34" s="51" t="n">
        <v>0.00134160177850628</v>
      </c>
      <c r="AB34" s="51" t="n">
        <v>0.000281135717644213</v>
      </c>
      <c r="AC34" s="51" t="n">
        <v>0.00204229746146301</v>
      </c>
      <c r="AD34" s="51" t="n">
        <v>0.0118108932395411</v>
      </c>
      <c r="AE34" s="51" t="n">
        <v>0.00133841646105452</v>
      </c>
      <c r="AF34" s="51" t="n">
        <v>1.00295373980414</v>
      </c>
      <c r="AG34" s="51" t="n">
        <v>0.00271036892092691</v>
      </c>
      <c r="AH34" s="51" t="n">
        <v>0.00107846136549196</v>
      </c>
      <c r="AI34" s="51" t="n">
        <v>0.00313946241019388</v>
      </c>
      <c r="AJ34" s="51" t="n">
        <v>0.00179558030621588</v>
      </c>
      <c r="AK34" s="51" t="n">
        <v>0.00292399889777975</v>
      </c>
      <c r="AL34" s="51" t="n">
        <v>0.046405378720893</v>
      </c>
      <c r="AM34" s="85" t="n">
        <v>1.68051161717994</v>
      </c>
      <c r="AN34" s="85" t="n">
        <v>1.3180992132319</v>
      </c>
    </row>
    <row r="35" customFormat="false" ht="13.5" hidden="false" customHeight="false" outlineLevel="0" collapsed="false">
      <c r="A35" s="39" t="n">
        <v>31</v>
      </c>
      <c r="B35" s="40" t="s">
        <v>62</v>
      </c>
      <c r="C35" s="51" t="n">
        <v>5.3663134326025E-005</v>
      </c>
      <c r="D35" s="51" t="n">
        <v>4.69111177375237E-005</v>
      </c>
      <c r="E35" s="51" t="n">
        <v>1.08062022235236E-005</v>
      </c>
      <c r="F35" s="51" t="n">
        <v>2.57498572974591E-005</v>
      </c>
      <c r="G35" s="51" t="n">
        <v>1.71002128570939E-005</v>
      </c>
      <c r="H35" s="51" t="n">
        <v>1.11003880382234E-005</v>
      </c>
      <c r="I35" s="51" t="n">
        <v>1.38995001874247E-005</v>
      </c>
      <c r="J35" s="51" t="n">
        <v>2.88495337265404E-005</v>
      </c>
      <c r="K35" s="51" t="n">
        <v>1.70554174305442E-005</v>
      </c>
      <c r="L35" s="51" t="n">
        <v>1.58491378952353E-005</v>
      </c>
      <c r="M35" s="51" t="n">
        <v>1.62571810644346E-005</v>
      </c>
      <c r="N35" s="51" t="n">
        <v>7.64646265953179E-006</v>
      </c>
      <c r="O35" s="51" t="n">
        <v>8.80509436241029E-006</v>
      </c>
      <c r="P35" s="51" t="n">
        <v>1.23724342268192E-005</v>
      </c>
      <c r="Q35" s="51" t="n">
        <v>1.004819400435E-005</v>
      </c>
      <c r="R35" s="51" t="n">
        <v>8.54548628757241E-006</v>
      </c>
      <c r="S35" s="51" t="n">
        <v>8.57578809262937E-006</v>
      </c>
      <c r="T35" s="51" t="n">
        <v>5.39572717255353E-006</v>
      </c>
      <c r="U35" s="51" t="n">
        <v>8.89306134272651E-006</v>
      </c>
      <c r="V35" s="51" t="n">
        <v>1.05332509771154E-005</v>
      </c>
      <c r="W35" s="51" t="n">
        <v>4.3852299553585E-005</v>
      </c>
      <c r="X35" s="51" t="n">
        <v>1.18914224991905E-005</v>
      </c>
      <c r="Y35" s="51" t="n">
        <v>4.46408244863209E-005</v>
      </c>
      <c r="Z35" s="51" t="n">
        <v>3.42399448408391E-005</v>
      </c>
      <c r="AA35" s="51" t="n">
        <v>4.41837841748487E-005</v>
      </c>
      <c r="AB35" s="51" t="n">
        <v>5.68010675010249E-006</v>
      </c>
      <c r="AC35" s="51" t="n">
        <v>4.24980778942057E-005</v>
      </c>
      <c r="AD35" s="51" t="n">
        <v>9.52283269082735E-005</v>
      </c>
      <c r="AE35" s="51" t="n">
        <v>1.67008754115153E-005</v>
      </c>
      <c r="AF35" s="51" t="n">
        <v>3.59166944392729E-005</v>
      </c>
      <c r="AG35" s="51" t="n">
        <v>1.01742022482343</v>
      </c>
      <c r="AH35" s="51" t="n">
        <v>2.27527337078883E-005</v>
      </c>
      <c r="AI35" s="51" t="n">
        <v>1.57246756883298E-005</v>
      </c>
      <c r="AJ35" s="51" t="n">
        <v>4.1012153174373E-005</v>
      </c>
      <c r="AK35" s="51" t="n">
        <v>6.30151964714497E-006</v>
      </c>
      <c r="AL35" s="51" t="n">
        <v>0.00136243680190265</v>
      </c>
      <c r="AM35" s="85" t="n">
        <v>1.01958134224642</v>
      </c>
      <c r="AN35" s="85" t="n">
        <v>0.799702513985676</v>
      </c>
    </row>
    <row r="36" customFormat="false" ht="13.5" hidden="false" customHeight="false" outlineLevel="0" collapsed="false">
      <c r="A36" s="39" t="n">
        <v>32</v>
      </c>
      <c r="B36" s="40" t="s">
        <v>63</v>
      </c>
      <c r="C36" s="51" t="n">
        <v>0.000325151940437359</v>
      </c>
      <c r="D36" s="51" t="n">
        <v>0.000641365051109759</v>
      </c>
      <c r="E36" s="51" t="n">
        <v>0.00198234380862929</v>
      </c>
      <c r="F36" s="51" t="n">
        <v>0.00337484049795634</v>
      </c>
      <c r="G36" s="51" t="n">
        <v>0.000967198660398993</v>
      </c>
      <c r="H36" s="51" t="n">
        <v>0.00181221623775147</v>
      </c>
      <c r="I36" s="51" t="n">
        <v>0.00123971946027269</v>
      </c>
      <c r="J36" s="51" t="n">
        <v>0.00236348143360739</v>
      </c>
      <c r="K36" s="51" t="n">
        <v>0.00130326724791234</v>
      </c>
      <c r="L36" s="51" t="n">
        <v>0.00138669433461175</v>
      </c>
      <c r="M36" s="51" t="n">
        <v>0.0015826977601711</v>
      </c>
      <c r="N36" s="51" t="n">
        <v>0.000616589759649203</v>
      </c>
      <c r="O36" s="51" t="n">
        <v>0.00152699056240399</v>
      </c>
      <c r="P36" s="51" t="n">
        <v>0.00219516390414471</v>
      </c>
      <c r="Q36" s="51" t="n">
        <v>0.00132529726278351</v>
      </c>
      <c r="R36" s="51" t="n">
        <v>0.00141634214437543</v>
      </c>
      <c r="S36" s="51" t="n">
        <v>0.00127849412495007</v>
      </c>
      <c r="T36" s="51" t="n">
        <v>0.000666609399113149</v>
      </c>
      <c r="U36" s="51" t="n">
        <v>0.00143439581323592</v>
      </c>
      <c r="V36" s="51" t="n">
        <v>0.00131860200841236</v>
      </c>
      <c r="W36" s="51" t="n">
        <v>0.00112929092539847</v>
      </c>
      <c r="X36" s="51" t="n">
        <v>0.00211110183739636</v>
      </c>
      <c r="Y36" s="51" t="n">
        <v>0.00856375844414764</v>
      </c>
      <c r="Z36" s="51" t="n">
        <v>0.000999357181513677</v>
      </c>
      <c r="AA36" s="51" t="n">
        <v>0.0032277310282086</v>
      </c>
      <c r="AB36" s="51" t="n">
        <v>0.00037150510117853</v>
      </c>
      <c r="AC36" s="51" t="n">
        <v>0.00160961325975138</v>
      </c>
      <c r="AD36" s="51" t="n">
        <v>0.00165548781257976</v>
      </c>
      <c r="AE36" s="51" t="n">
        <v>0.000529781213856879</v>
      </c>
      <c r="AF36" s="51" t="n">
        <v>0.00242305417733699</v>
      </c>
      <c r="AG36" s="51" t="n">
        <v>0.00161923920306703</v>
      </c>
      <c r="AH36" s="51" t="n">
        <v>1.00032413589842</v>
      </c>
      <c r="AI36" s="51" t="n">
        <v>0.00237166101978596</v>
      </c>
      <c r="AJ36" s="51" t="n">
        <v>0.00471941808002109</v>
      </c>
      <c r="AK36" s="51" t="n">
        <v>0.000325598864602157</v>
      </c>
      <c r="AL36" s="51" t="n">
        <v>0.00518473169688282</v>
      </c>
      <c r="AM36" s="85" t="n">
        <v>1.06592292715607</v>
      </c>
      <c r="AN36" s="85" t="n">
        <v>0.836050258318338</v>
      </c>
    </row>
    <row r="37" customFormat="false" ht="13.5" hidden="false" customHeight="false" outlineLevel="0" collapsed="false">
      <c r="A37" s="39" t="n">
        <v>33</v>
      </c>
      <c r="B37" s="40" t="s">
        <v>64</v>
      </c>
      <c r="C37" s="51" t="n">
        <v>0.0190305599264415</v>
      </c>
      <c r="D37" s="51" t="n">
        <v>0.0209684468965738</v>
      </c>
      <c r="E37" s="51" t="n">
        <v>0.0110333041481233</v>
      </c>
      <c r="F37" s="51" t="n">
        <v>0.0552093944626668</v>
      </c>
      <c r="G37" s="51" t="n">
        <v>0.0238635856300899</v>
      </c>
      <c r="H37" s="51" t="n">
        <v>0.0248930647454127</v>
      </c>
      <c r="I37" s="51" t="n">
        <v>0.0299943489222809</v>
      </c>
      <c r="J37" s="51" t="n">
        <v>0.0370947639649862</v>
      </c>
      <c r="K37" s="51" t="n">
        <v>0.0342321681074221</v>
      </c>
      <c r="L37" s="51" t="n">
        <v>0.042398684111332</v>
      </c>
      <c r="M37" s="51" t="n">
        <v>0.0298834454664709</v>
      </c>
      <c r="N37" s="51" t="n">
        <v>0.0170842452318437</v>
      </c>
      <c r="O37" s="51" t="n">
        <v>0.0265385360830438</v>
      </c>
      <c r="P37" s="51" t="n">
        <v>0.0299114415290778</v>
      </c>
      <c r="Q37" s="51" t="n">
        <v>0.0359436692305249</v>
      </c>
      <c r="R37" s="51" t="n">
        <v>0.0369032170895167</v>
      </c>
      <c r="S37" s="51" t="n">
        <v>0.0377096321287385</v>
      </c>
      <c r="T37" s="51" t="n">
        <v>0.0232421341341771</v>
      </c>
      <c r="U37" s="51" t="n">
        <v>0.0368152680642659</v>
      </c>
      <c r="V37" s="51" t="n">
        <v>0.0295358887450106</v>
      </c>
      <c r="W37" s="51" t="n">
        <v>0.0496190969298783</v>
      </c>
      <c r="X37" s="51" t="n">
        <v>0.0626501542083312</v>
      </c>
      <c r="Y37" s="51" t="n">
        <v>0.0437710652198064</v>
      </c>
      <c r="Z37" s="51" t="n">
        <v>0.0419005951497422</v>
      </c>
      <c r="AA37" s="51" t="n">
        <v>0.0694997242799059</v>
      </c>
      <c r="AB37" s="51" t="n">
        <v>0.0106496718030416</v>
      </c>
      <c r="AC37" s="51" t="n">
        <v>0.0980784206030388</v>
      </c>
      <c r="AD37" s="51" t="n">
        <v>0.0600127346192771</v>
      </c>
      <c r="AE37" s="51" t="n">
        <v>0.0459153087070351</v>
      </c>
      <c r="AF37" s="51" t="n">
        <v>0.0402681214359615</v>
      </c>
      <c r="AG37" s="51" t="n">
        <v>0.0304281736508078</v>
      </c>
      <c r="AH37" s="51" t="n">
        <v>0.0475912695642556</v>
      </c>
      <c r="AI37" s="51" t="n">
        <v>1.050259269156</v>
      </c>
      <c r="AJ37" s="51" t="n">
        <v>0.0269342334008473</v>
      </c>
      <c r="AK37" s="51" t="n">
        <v>0.0113337368601389</v>
      </c>
      <c r="AL37" s="51" t="n">
        <v>0.0763276681727858</v>
      </c>
      <c r="AM37" s="85" t="n">
        <v>2.36752504237885</v>
      </c>
      <c r="AN37" s="85" t="n">
        <v>1.85695407503526</v>
      </c>
    </row>
    <row r="38" customFormat="false" ht="13.5" hidden="false" customHeight="false" outlineLevel="0" collapsed="false">
      <c r="A38" s="39" t="n">
        <v>34</v>
      </c>
      <c r="B38" s="40" t="s">
        <v>65</v>
      </c>
      <c r="C38" s="51" t="n">
        <v>0.000409186908425244</v>
      </c>
      <c r="D38" s="51" t="n">
        <v>0.000831922051344062</v>
      </c>
      <c r="E38" s="51" t="n">
        <v>0.00156139444671917</v>
      </c>
      <c r="F38" s="51" t="n">
        <v>0.000531664218366468</v>
      </c>
      <c r="G38" s="51" t="n">
        <v>0.00032346414240394</v>
      </c>
      <c r="H38" s="51" t="n">
        <v>0.000397385258008129</v>
      </c>
      <c r="I38" s="51" t="n">
        <v>0.000425865397585272</v>
      </c>
      <c r="J38" s="51" t="n">
        <v>0.000523252925829295</v>
      </c>
      <c r="K38" s="51" t="n">
        <v>0.000286883591953987</v>
      </c>
      <c r="L38" s="51" t="n">
        <v>0.000453147890290176</v>
      </c>
      <c r="M38" s="51" t="n">
        <v>0.0003732055195128</v>
      </c>
      <c r="N38" s="51" t="n">
        <v>0.000318118470211937</v>
      </c>
      <c r="O38" s="51" t="n">
        <v>0.000355446700042344</v>
      </c>
      <c r="P38" s="51" t="n">
        <v>0.000418968752319662</v>
      </c>
      <c r="Q38" s="51" t="n">
        <v>0.000592748953255113</v>
      </c>
      <c r="R38" s="51" t="n">
        <v>0.000535933905755791</v>
      </c>
      <c r="S38" s="51" t="n">
        <v>0.000619972943202496</v>
      </c>
      <c r="T38" s="51" t="n">
        <v>0.000316939704672744</v>
      </c>
      <c r="U38" s="51" t="n">
        <v>0.000423746493890808</v>
      </c>
      <c r="V38" s="51" t="n">
        <v>0.000384243893454772</v>
      </c>
      <c r="W38" s="51" t="n">
        <v>0.000793801138614337</v>
      </c>
      <c r="X38" s="51" t="n">
        <v>0.000489509379189872</v>
      </c>
      <c r="Y38" s="51" t="n">
        <v>0.000516694029615006</v>
      </c>
      <c r="Z38" s="51" t="n">
        <v>0.00127378562048277</v>
      </c>
      <c r="AA38" s="51" t="n">
        <v>0.000745002160382523</v>
      </c>
      <c r="AB38" s="51" t="n">
        <v>0.000622687560049203</v>
      </c>
      <c r="AC38" s="51" t="n">
        <v>0.000647644059113312</v>
      </c>
      <c r="AD38" s="51" t="n">
        <v>0.0112510073491606</v>
      </c>
      <c r="AE38" s="51" t="n">
        <v>0.000995765316300859</v>
      </c>
      <c r="AF38" s="51" t="n">
        <v>0.00181950924501509</v>
      </c>
      <c r="AG38" s="51" t="n">
        <v>0.0132701378014943</v>
      </c>
      <c r="AH38" s="51" t="n">
        <v>0.00350279899452686</v>
      </c>
      <c r="AI38" s="51" t="n">
        <v>0.00153700866743848</v>
      </c>
      <c r="AJ38" s="51" t="n">
        <v>1.01227343530792</v>
      </c>
      <c r="AK38" s="51" t="n">
        <v>0.00019132576778986</v>
      </c>
      <c r="AL38" s="51" t="n">
        <v>0.0118451981115127</v>
      </c>
      <c r="AM38" s="85" t="n">
        <v>1.07185880267585</v>
      </c>
      <c r="AN38" s="85" t="n">
        <v>0.840706026700108</v>
      </c>
    </row>
    <row r="39" customFormat="false" ht="13.5" hidden="false" customHeight="false" outlineLevel="0" collapsed="false">
      <c r="A39" s="39" t="n">
        <v>35</v>
      </c>
      <c r="B39" s="40" t="s">
        <v>66</v>
      </c>
      <c r="C39" s="51" t="n">
        <v>0.000605953814898846</v>
      </c>
      <c r="D39" s="51" t="n">
        <v>0.00128301983785523</v>
      </c>
      <c r="E39" s="51" t="n">
        <v>0.00168050346743488</v>
      </c>
      <c r="F39" s="51" t="n">
        <v>0.00157807712041839</v>
      </c>
      <c r="G39" s="51" t="n">
        <v>0.000747122239618509</v>
      </c>
      <c r="H39" s="51" t="n">
        <v>0.00160699780553721</v>
      </c>
      <c r="I39" s="51" t="n">
        <v>0.0012308866372298</v>
      </c>
      <c r="J39" s="51" t="n">
        <v>0.00140025691786037</v>
      </c>
      <c r="K39" s="51" t="n">
        <v>0.000717509386175485</v>
      </c>
      <c r="L39" s="51" t="n">
        <v>0.00172282945288363</v>
      </c>
      <c r="M39" s="51" t="n">
        <v>0.00120351738512563</v>
      </c>
      <c r="N39" s="51" t="n">
        <v>0.000633386131528982</v>
      </c>
      <c r="O39" s="51" t="n">
        <v>0.00150488201490168</v>
      </c>
      <c r="P39" s="51" t="n">
        <v>0.00161259606116047</v>
      </c>
      <c r="Q39" s="51" t="n">
        <v>0.00214515357165616</v>
      </c>
      <c r="R39" s="51" t="n">
        <v>0.00262728020084128</v>
      </c>
      <c r="S39" s="51" t="n">
        <v>0.00263808672006139</v>
      </c>
      <c r="T39" s="51" t="n">
        <v>0.00116410037820962</v>
      </c>
      <c r="U39" s="51" t="n">
        <v>0.00151930716613386</v>
      </c>
      <c r="V39" s="51" t="n">
        <v>0.00112628052668883</v>
      </c>
      <c r="W39" s="51" t="n">
        <v>0.00398639194714785</v>
      </c>
      <c r="X39" s="51" t="n">
        <v>0.00125125992106731</v>
      </c>
      <c r="Y39" s="51" t="n">
        <v>0.00208034523397604</v>
      </c>
      <c r="Z39" s="51" t="n">
        <v>0.0043448278583713</v>
      </c>
      <c r="AA39" s="51" t="n">
        <v>0.0041939989498352</v>
      </c>
      <c r="AB39" s="51" t="n">
        <v>0.000377672949182205</v>
      </c>
      <c r="AC39" s="51" t="n">
        <v>0.00188990523577821</v>
      </c>
      <c r="AD39" s="51" t="n">
        <v>0.00245833683089429</v>
      </c>
      <c r="AE39" s="51" t="n">
        <v>0.00308004463063666</v>
      </c>
      <c r="AF39" s="51" t="n">
        <v>0.00537058070916694</v>
      </c>
      <c r="AG39" s="51" t="n">
        <v>0.00280273560668611</v>
      </c>
      <c r="AH39" s="51" t="n">
        <v>0.00467197488130083</v>
      </c>
      <c r="AI39" s="51" t="n">
        <v>0.00186241115261188</v>
      </c>
      <c r="AJ39" s="51" t="n">
        <v>0.0023687427136461</v>
      </c>
      <c r="AK39" s="51" t="n">
        <v>1.00061960934987</v>
      </c>
      <c r="AL39" s="51" t="n">
        <v>0.00268056718542237</v>
      </c>
      <c r="AM39" s="85" t="n">
        <v>1.07278715199181</v>
      </c>
      <c r="AN39" s="85" t="n">
        <v>0.841434171921161</v>
      </c>
    </row>
    <row r="40" customFormat="false" ht="13.5" hidden="false" customHeight="false" outlineLevel="0" collapsed="false">
      <c r="A40" s="39" t="n">
        <v>36</v>
      </c>
      <c r="B40" s="40" t="s">
        <v>67</v>
      </c>
      <c r="C40" s="51" t="n">
        <v>0.0135381693329836</v>
      </c>
      <c r="D40" s="51" t="n">
        <v>0.0321914093015861</v>
      </c>
      <c r="E40" s="51" t="n">
        <v>0.00586633821130437</v>
      </c>
      <c r="F40" s="51" t="n">
        <v>0.0117417489818911</v>
      </c>
      <c r="G40" s="51" t="n">
        <v>0.00903818870854404</v>
      </c>
      <c r="H40" s="51" t="n">
        <v>0.00548784846099759</v>
      </c>
      <c r="I40" s="51" t="n">
        <v>0.0071207996961716</v>
      </c>
      <c r="J40" s="51" t="n">
        <v>0.0041360222119698</v>
      </c>
      <c r="K40" s="51" t="n">
        <v>0.00975197005949784</v>
      </c>
      <c r="L40" s="51" t="n">
        <v>0.00822983572510764</v>
      </c>
      <c r="M40" s="51" t="n">
        <v>0.00974267980117437</v>
      </c>
      <c r="N40" s="51" t="n">
        <v>0.00347334289453184</v>
      </c>
      <c r="O40" s="51" t="n">
        <v>0.00443144563740412</v>
      </c>
      <c r="P40" s="51" t="n">
        <v>0.00692852670951571</v>
      </c>
      <c r="Q40" s="51" t="n">
        <v>0.00420350074219722</v>
      </c>
      <c r="R40" s="51" t="n">
        <v>0.00311980956845372</v>
      </c>
      <c r="S40" s="51" t="n">
        <v>0.0028859340964977</v>
      </c>
      <c r="T40" s="51" t="n">
        <v>0.00208685842859032</v>
      </c>
      <c r="U40" s="51" t="n">
        <v>0.00343190277117032</v>
      </c>
      <c r="V40" s="51" t="n">
        <v>0.00455007415550466</v>
      </c>
      <c r="W40" s="51" t="n">
        <v>0.0301464930471975</v>
      </c>
      <c r="X40" s="51" t="n">
        <v>0.00567350154725727</v>
      </c>
      <c r="Y40" s="51" t="n">
        <v>0.00529609114163858</v>
      </c>
      <c r="Z40" s="51" t="n">
        <v>0.00531632091995389</v>
      </c>
      <c r="AA40" s="51" t="n">
        <v>0.00431923289916159</v>
      </c>
      <c r="AB40" s="51" t="n">
        <v>0.00293278631410283</v>
      </c>
      <c r="AC40" s="51" t="n">
        <v>0.00470341016780793</v>
      </c>
      <c r="AD40" s="51" t="n">
        <v>0.0143439414636966</v>
      </c>
      <c r="AE40" s="51" t="n">
        <v>0.00143991555480541</v>
      </c>
      <c r="AF40" s="51" t="n">
        <v>0.0123334643445654</v>
      </c>
      <c r="AG40" s="51" t="n">
        <v>0.00381786063710586</v>
      </c>
      <c r="AH40" s="51" t="n">
        <v>0.00277983912830578</v>
      </c>
      <c r="AI40" s="51" t="n">
        <v>0.00443548996837334</v>
      </c>
      <c r="AJ40" s="51" t="n">
        <v>0.00357639262965992</v>
      </c>
      <c r="AK40" s="51" t="n">
        <v>0.00148860470947836</v>
      </c>
      <c r="AL40" s="51" t="n">
        <v>1.00290306684932</v>
      </c>
      <c r="AM40" s="85" t="n">
        <v>1.25746281681753</v>
      </c>
      <c r="AN40" s="85" t="n">
        <v>0.986283422602533</v>
      </c>
    </row>
    <row r="41" customFormat="false" ht="13.5" hidden="false" customHeight="false" outlineLevel="0" collapsed="false">
      <c r="A41" s="90" t="s">
        <v>99</v>
      </c>
      <c r="B41" s="90"/>
      <c r="C41" s="98" t="n">
        <v>1.29993992701928</v>
      </c>
      <c r="D41" s="98" t="n">
        <v>1.30546425092065</v>
      </c>
      <c r="E41" s="98" t="n">
        <v>1.15652938920403</v>
      </c>
      <c r="F41" s="98" t="n">
        <v>1.44319053645008</v>
      </c>
      <c r="G41" s="98" t="n">
        <v>1.26466218079488</v>
      </c>
      <c r="H41" s="98" t="n">
        <v>1.19460734477217</v>
      </c>
      <c r="I41" s="98" t="n">
        <v>1.32227221825713</v>
      </c>
      <c r="J41" s="98" t="n">
        <v>1.32850316315822</v>
      </c>
      <c r="K41" s="98" t="n">
        <v>1.22591091189731</v>
      </c>
      <c r="L41" s="98" t="n">
        <v>1.30555415076564</v>
      </c>
      <c r="M41" s="98" t="n">
        <v>1.25370299454717</v>
      </c>
      <c r="N41" s="98" t="n">
        <v>1.19573565685602</v>
      </c>
      <c r="O41" s="98" t="n">
        <v>1.18519753394639</v>
      </c>
      <c r="P41" s="98" t="n">
        <v>1.20467644007192</v>
      </c>
      <c r="Q41" s="98" t="n">
        <v>1.29663464490098</v>
      </c>
      <c r="R41" s="98" t="n">
        <v>1.35407019257851</v>
      </c>
      <c r="S41" s="98" t="n">
        <v>1.38704756279366</v>
      </c>
      <c r="T41" s="98" t="n">
        <v>1.19443299343947</v>
      </c>
      <c r="U41" s="98" t="n">
        <v>1.31426345791578</v>
      </c>
      <c r="V41" s="98" t="n">
        <v>1.26056629890186</v>
      </c>
      <c r="W41" s="98" t="n">
        <v>1.267687537196</v>
      </c>
      <c r="X41" s="98" t="n">
        <v>1.28597828876088</v>
      </c>
      <c r="Y41" s="98" t="n">
        <v>1.26602568968818</v>
      </c>
      <c r="Z41" s="98" t="n">
        <v>1.23521140793321</v>
      </c>
      <c r="AA41" s="98" t="n">
        <v>1.24742847125356</v>
      </c>
      <c r="AB41" s="98" t="n">
        <v>1.07937166312204</v>
      </c>
      <c r="AC41" s="98" t="n">
        <v>1.28821497456317</v>
      </c>
      <c r="AD41" s="98" t="n">
        <v>1.2588598907869</v>
      </c>
      <c r="AE41" s="98" t="n">
        <v>1.20698510558678</v>
      </c>
      <c r="AF41" s="98" t="n">
        <v>1.20409819348399</v>
      </c>
      <c r="AG41" s="98" t="n">
        <v>1.21460163981496</v>
      </c>
      <c r="AH41" s="98" t="n">
        <v>1.20288136743684</v>
      </c>
      <c r="AI41" s="98" t="n">
        <v>1.19340823725683</v>
      </c>
      <c r="AJ41" s="98" t="n">
        <v>1.26941879887208</v>
      </c>
      <c r="AK41" s="98" t="n">
        <v>1.33096905373366</v>
      </c>
      <c r="AL41" s="98" t="n">
        <v>1.85412583354999</v>
      </c>
      <c r="AM41" s="99"/>
      <c r="AN41" s="94"/>
    </row>
    <row r="42" customFormat="false" ht="13.5" hidden="false" customHeight="false" outlineLevel="0" collapsed="false">
      <c r="A42" s="90" t="s">
        <v>100</v>
      </c>
      <c r="B42" s="90"/>
      <c r="C42" s="92" t="n">
        <v>1.01960008936336</v>
      </c>
      <c r="D42" s="92" t="n">
        <v>1.02393305970025</v>
      </c>
      <c r="E42" s="92" t="n">
        <v>0.907116893691886</v>
      </c>
      <c r="F42" s="92" t="n">
        <v>1.13195784616518</v>
      </c>
      <c r="G42" s="92" t="n">
        <v>0.991930200582109</v>
      </c>
      <c r="H42" s="92" t="n">
        <v>0.936983109886253</v>
      </c>
      <c r="I42" s="92" t="n">
        <v>1.0371162881265</v>
      </c>
      <c r="J42" s="92" t="n">
        <v>1.04200349240873</v>
      </c>
      <c r="K42" s="92" t="n">
        <v>0.96153587511393</v>
      </c>
      <c r="L42" s="92" t="n">
        <v>1.02400357210477</v>
      </c>
      <c r="M42" s="92" t="n">
        <v>0.983334428542753</v>
      </c>
      <c r="N42" s="92" t="n">
        <v>0.937868094705639</v>
      </c>
      <c r="O42" s="92" t="n">
        <v>0.92960258117147</v>
      </c>
      <c r="P42" s="92" t="n">
        <v>0.944880744426162</v>
      </c>
      <c r="Q42" s="92" t="n">
        <v>1.01700761114715</v>
      </c>
      <c r="R42" s="92" t="n">
        <v>1.06205683867486</v>
      </c>
      <c r="S42" s="92" t="n">
        <v>1.08792244132269</v>
      </c>
      <c r="T42" s="92" t="n">
        <v>0.936846358463592</v>
      </c>
      <c r="U42" s="92" t="n">
        <v>1.03083466496068</v>
      </c>
      <c r="V42" s="92" t="n">
        <v>0.988717620171787</v>
      </c>
      <c r="W42" s="92" t="n">
        <v>0.994303120740057</v>
      </c>
      <c r="X42" s="92" t="n">
        <v>1.0086493620874</v>
      </c>
      <c r="Y42" s="92" t="n">
        <v>0.992999660609116</v>
      </c>
      <c r="Z42" s="92" t="n">
        <v>0.968830663428553</v>
      </c>
      <c r="AA42" s="92" t="n">
        <v>0.978413043809577</v>
      </c>
      <c r="AB42" s="92" t="n">
        <v>0.846598693755787</v>
      </c>
      <c r="AC42" s="92" t="n">
        <v>1.01040369318878</v>
      </c>
      <c r="AD42" s="92" t="n">
        <v>0.987379209195753</v>
      </c>
      <c r="AE42" s="92" t="n">
        <v>0.946691532383623</v>
      </c>
      <c r="AF42" s="92" t="n">
        <v>0.944427200181179</v>
      </c>
      <c r="AG42" s="92" t="n">
        <v>0.952665515348739</v>
      </c>
      <c r="AH42" s="92" t="n">
        <v>0.943472789965273</v>
      </c>
      <c r="AI42" s="92" t="n">
        <v>0.936042597094558</v>
      </c>
      <c r="AJ42" s="92" t="n">
        <v>0.995661025457767</v>
      </c>
      <c r="AK42" s="92" t="n">
        <v>1.04393759889997</v>
      </c>
      <c r="AL42" s="92" t="n">
        <v>1.4542724831241</v>
      </c>
      <c r="AM42" s="100"/>
      <c r="AN42" s="96"/>
    </row>
  </sheetData>
  <mergeCells count="5">
    <mergeCell ref="A3:B4"/>
    <mergeCell ref="AM3:AM4"/>
    <mergeCell ref="AN3:AN4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12" min="3" style="0" width="12.62"/>
  </cols>
  <sheetData>
    <row r="1" s="16" customFormat="true" ht="30" hidden="false" customHeight="true" outlineLevel="0" collapsed="false">
      <c r="A1" s="14" t="s">
        <v>102</v>
      </c>
      <c r="B1" s="15"/>
    </row>
    <row r="2" customFormat="false" ht="13.5" hidden="false" customHeight="false" outlineLevel="0" collapsed="false">
      <c r="A2" s="17" t="s">
        <v>22</v>
      </c>
      <c r="B2" s="17"/>
      <c r="C2" s="19" t="n">
        <v>38</v>
      </c>
      <c r="D2" s="19" t="n">
        <v>39</v>
      </c>
      <c r="E2" s="19" t="n">
        <v>40</v>
      </c>
      <c r="F2" s="19" t="n">
        <v>41</v>
      </c>
      <c r="G2" s="19" t="n">
        <v>42</v>
      </c>
      <c r="H2" s="19" t="n">
        <v>43</v>
      </c>
      <c r="I2" s="19" t="n">
        <v>44</v>
      </c>
      <c r="J2" s="19" t="n">
        <v>45</v>
      </c>
      <c r="K2" s="19" t="n">
        <v>48</v>
      </c>
      <c r="L2" s="20"/>
    </row>
    <row r="3" customFormat="false" ht="36" hidden="false" customHeight="true" outlineLevel="0" collapsed="false">
      <c r="A3" s="17"/>
      <c r="B3" s="17"/>
      <c r="C3" s="27" t="s">
        <v>69</v>
      </c>
      <c r="D3" s="27" t="s">
        <v>70</v>
      </c>
      <c r="E3" s="27" t="s">
        <v>71</v>
      </c>
      <c r="F3" s="27" t="s">
        <v>72</v>
      </c>
      <c r="G3" s="27" t="s">
        <v>73</v>
      </c>
      <c r="H3" s="27" t="s">
        <v>74</v>
      </c>
      <c r="I3" s="27" t="s">
        <v>75</v>
      </c>
      <c r="J3" s="27" t="s">
        <v>76</v>
      </c>
      <c r="K3" s="27" t="s">
        <v>79</v>
      </c>
      <c r="L3" s="26" t="s">
        <v>103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101" t="n">
        <v>2789.61207769533</v>
      </c>
      <c r="D4" s="102" t="n">
        <v>44167.5705840264</v>
      </c>
      <c r="E4" s="102" t="n">
        <v>2012.56949698119</v>
      </c>
      <c r="F4" s="102" t="n">
        <v>58.3687734469416</v>
      </c>
      <c r="G4" s="102" t="n">
        <v>430.095936672672</v>
      </c>
      <c r="H4" s="102" t="n">
        <v>2856.71121912392</v>
      </c>
      <c r="I4" s="102" t="n">
        <v>431.013588510226</v>
      </c>
      <c r="J4" s="102" t="n">
        <v>-2508.08893959419</v>
      </c>
      <c r="K4" s="102" t="n">
        <v>226636.147263137</v>
      </c>
      <c r="L4" s="103" t="n">
        <v>276874</v>
      </c>
    </row>
    <row r="5" customFormat="false" ht="13.5" hidden="false" customHeight="false" outlineLevel="0" collapsed="false">
      <c r="A5" s="39" t="s">
        <v>24</v>
      </c>
      <c r="B5" s="40" t="s">
        <v>33</v>
      </c>
      <c r="C5" s="104" t="n">
        <v>141.785925043677</v>
      </c>
      <c r="D5" s="105" t="n">
        <v>1724.64044017597</v>
      </c>
      <c r="E5" s="105" t="n">
        <v>104.469340539962</v>
      </c>
      <c r="F5" s="105" t="n">
        <v>11.045314343687</v>
      </c>
      <c r="G5" s="105" t="n">
        <v>245.674660081269</v>
      </c>
      <c r="H5" s="105" t="n">
        <v>329.831682906677</v>
      </c>
      <c r="I5" s="105" t="n">
        <v>8766.88713394725</v>
      </c>
      <c r="J5" s="105" t="n">
        <v>-55.5119048587271</v>
      </c>
      <c r="K5" s="105" t="n">
        <v>13839.1774078202</v>
      </c>
      <c r="L5" s="103" t="n">
        <v>25108</v>
      </c>
    </row>
    <row r="6" customFormat="false" ht="13.5" hidden="false" customHeight="false" outlineLevel="0" collapsed="false">
      <c r="A6" s="39" t="s">
        <v>25</v>
      </c>
      <c r="B6" s="40" t="s">
        <v>34</v>
      </c>
      <c r="C6" s="104" t="n">
        <v>332.902031384124</v>
      </c>
      <c r="D6" s="105" t="n">
        <v>2062.11988440612</v>
      </c>
      <c r="E6" s="105" t="n">
        <v>212.366025074219</v>
      </c>
      <c r="F6" s="105" t="n">
        <v>1.91922601917402</v>
      </c>
      <c r="G6" s="105" t="n">
        <v>1.0426784903468</v>
      </c>
      <c r="H6" s="105" t="n">
        <v>2.90953783327755</v>
      </c>
      <c r="I6" s="105" t="n">
        <v>-2.54010251954529</v>
      </c>
      <c r="J6" s="105" t="n">
        <v>3.5472305363039</v>
      </c>
      <c r="K6" s="105" t="n">
        <v>17723.733488776</v>
      </c>
      <c r="L6" s="103" t="n">
        <v>20338</v>
      </c>
    </row>
    <row r="7" customFormat="false" ht="13.5" hidden="false" customHeight="false" outlineLevel="0" collapsed="false">
      <c r="A7" s="39" t="s">
        <v>26</v>
      </c>
      <c r="B7" s="40" t="s">
        <v>35</v>
      </c>
      <c r="C7" s="104" t="n">
        <v>24.7788285675165</v>
      </c>
      <c r="D7" s="105" t="n">
        <v>662.957394151362</v>
      </c>
      <c r="E7" s="105" t="n">
        <v>150.657611156405</v>
      </c>
      <c r="F7" s="105" t="n">
        <v>29.1167545365492</v>
      </c>
      <c r="G7" s="105" t="n">
        <v>414.964665757885</v>
      </c>
      <c r="H7" s="105" t="n">
        <v>532.952056555295</v>
      </c>
      <c r="I7" s="105" t="n">
        <v>94.7786751955749</v>
      </c>
      <c r="J7" s="105" t="n">
        <v>-116.874994487264</v>
      </c>
      <c r="K7" s="105" t="n">
        <v>18915.6690085667</v>
      </c>
      <c r="L7" s="103" t="n">
        <v>20709</v>
      </c>
    </row>
    <row r="8" customFormat="false" ht="13.5" hidden="false" customHeight="false" outlineLevel="0" collapsed="false">
      <c r="A8" s="39" t="s">
        <v>27</v>
      </c>
      <c r="B8" s="40" t="s">
        <v>36</v>
      </c>
      <c r="C8" s="104" t="n">
        <v>10826.9785601884</v>
      </c>
      <c r="D8" s="105" t="n">
        <v>147515.086473986</v>
      </c>
      <c r="E8" s="105" t="n">
        <v>7461.70976614901</v>
      </c>
      <c r="F8" s="105" t="n">
        <v>72.7584639079249</v>
      </c>
      <c r="G8" s="105" t="n">
        <v>49.8461856679833</v>
      </c>
      <c r="H8" s="105" t="n">
        <v>158.844503677587</v>
      </c>
      <c r="I8" s="105" t="n">
        <v>-1430.95807627219</v>
      </c>
      <c r="J8" s="105" t="n">
        <v>823.543850082604</v>
      </c>
      <c r="K8" s="105" t="n">
        <v>648987.190272613</v>
      </c>
      <c r="L8" s="103" t="n">
        <v>814465</v>
      </c>
    </row>
    <row r="9" customFormat="false" ht="13.5" hidden="false" customHeight="false" outlineLevel="0" collapsed="false">
      <c r="A9" s="39" t="s">
        <v>28</v>
      </c>
      <c r="B9" s="40" t="s">
        <v>37</v>
      </c>
      <c r="C9" s="104" t="n">
        <v>99.9999396444396</v>
      </c>
      <c r="D9" s="105" t="n">
        <v>2079.20753422957</v>
      </c>
      <c r="E9" s="105" t="n">
        <v>149.041816847657</v>
      </c>
      <c r="F9" s="105" t="n">
        <v>30.8686436494776</v>
      </c>
      <c r="G9" s="105" t="n">
        <v>59.3080783774353</v>
      </c>
      <c r="H9" s="105" t="n">
        <v>198.599374744534</v>
      </c>
      <c r="I9" s="105" t="n">
        <v>-65.2909215348919</v>
      </c>
      <c r="J9" s="105" t="n">
        <v>-46.0961014388905</v>
      </c>
      <c r="K9" s="105" t="n">
        <v>86834.3616354807</v>
      </c>
      <c r="L9" s="103" t="n">
        <v>89340</v>
      </c>
    </row>
    <row r="10" customFormat="false" ht="13.5" hidden="false" customHeight="false" outlineLevel="0" collapsed="false">
      <c r="A10" s="39" t="s">
        <v>29</v>
      </c>
      <c r="B10" s="40" t="s">
        <v>38</v>
      </c>
      <c r="C10" s="104" t="n">
        <v>815.042069331062</v>
      </c>
      <c r="D10" s="105" t="n">
        <v>5528.6500517725</v>
      </c>
      <c r="E10" s="105" t="n">
        <v>2015.10622582227</v>
      </c>
      <c r="F10" s="105" t="n">
        <v>330.309921665107</v>
      </c>
      <c r="G10" s="105" t="n">
        <v>5328.61420319346</v>
      </c>
      <c r="H10" s="105" t="n">
        <v>7582.7161077654</v>
      </c>
      <c r="I10" s="105" t="n">
        <v>-403.249269292365</v>
      </c>
      <c r="J10" s="105" t="n">
        <v>423.726343657984</v>
      </c>
      <c r="K10" s="105" t="n">
        <v>255972.084346085</v>
      </c>
      <c r="L10" s="103" t="n">
        <v>277593</v>
      </c>
    </row>
    <row r="11" customFormat="false" ht="13.5" hidden="false" customHeight="false" outlineLevel="0" collapsed="false">
      <c r="A11" s="39" t="s">
        <v>30</v>
      </c>
      <c r="B11" s="40" t="s">
        <v>39</v>
      </c>
      <c r="C11" s="104" t="n">
        <v>1136.73636565429</v>
      </c>
      <c r="D11" s="105" t="n">
        <v>14264.2688714653</v>
      </c>
      <c r="E11" s="105" t="n">
        <v>15121.616643902</v>
      </c>
      <c r="F11" s="105" t="n">
        <v>251.132458333393</v>
      </c>
      <c r="G11" s="105" t="n">
        <v>564.908905287138</v>
      </c>
      <c r="H11" s="105" t="n">
        <v>951.253940808547</v>
      </c>
      <c r="I11" s="105" t="n">
        <v>2584.7799560198</v>
      </c>
      <c r="J11" s="105" t="n">
        <v>-234.545383776525</v>
      </c>
      <c r="K11" s="105" t="n">
        <v>368109.848242306</v>
      </c>
      <c r="L11" s="103" t="n">
        <v>402750</v>
      </c>
    </row>
    <row r="12" customFormat="false" ht="13.5" hidden="false" customHeight="false" outlineLevel="0" collapsed="false">
      <c r="A12" s="39" t="s">
        <v>31</v>
      </c>
      <c r="B12" s="40" t="s">
        <v>40</v>
      </c>
      <c r="C12" s="104" t="n">
        <v>78.0232408160757</v>
      </c>
      <c r="D12" s="105" t="n">
        <v>2779.38017430028</v>
      </c>
      <c r="E12" s="105" t="n">
        <v>299.952692022388</v>
      </c>
      <c r="F12" s="105" t="n">
        <v>80.8134332047943</v>
      </c>
      <c r="G12" s="105" t="n">
        <v>196.31853250433</v>
      </c>
      <c r="H12" s="105" t="n">
        <v>298.718167542305</v>
      </c>
      <c r="I12" s="105" t="n">
        <v>-16.0195562911061</v>
      </c>
      <c r="J12" s="105" t="n">
        <v>-25.1323354498587</v>
      </c>
      <c r="K12" s="105" t="n">
        <v>3501.94565135079</v>
      </c>
      <c r="L12" s="103" t="n">
        <v>7194</v>
      </c>
    </row>
    <row r="13" customFormat="false" ht="13.5" hidden="false" customHeight="false" outlineLevel="0" collapsed="false">
      <c r="A13" s="39" t="n">
        <v>10</v>
      </c>
      <c r="B13" s="40" t="s">
        <v>41</v>
      </c>
      <c r="C13" s="104" t="n">
        <v>355.640001328166</v>
      </c>
      <c r="D13" s="105" t="n">
        <v>2777.96447660661</v>
      </c>
      <c r="E13" s="105" t="n">
        <v>763.523519416686</v>
      </c>
      <c r="F13" s="105" t="n">
        <v>113.329576612578</v>
      </c>
      <c r="G13" s="105" t="n">
        <v>10672.4138049443</v>
      </c>
      <c r="H13" s="105" t="n">
        <v>12905.7334214433</v>
      </c>
      <c r="I13" s="105" t="n">
        <v>1803.25204008851</v>
      </c>
      <c r="J13" s="105" t="n">
        <v>369.142397186181</v>
      </c>
      <c r="K13" s="105" t="n">
        <v>158994.000762374</v>
      </c>
      <c r="L13" s="103" t="n">
        <v>188755</v>
      </c>
    </row>
    <row r="14" customFormat="false" ht="13.5" hidden="false" customHeight="false" outlineLevel="0" collapsed="false">
      <c r="A14" s="39" t="n">
        <v>11</v>
      </c>
      <c r="B14" s="40" t="s">
        <v>42</v>
      </c>
      <c r="C14" s="104" t="n">
        <v>9.68127325536659</v>
      </c>
      <c r="D14" s="105" t="n">
        <v>87.2544528245804</v>
      </c>
      <c r="E14" s="105" t="n">
        <v>31.5988135659411</v>
      </c>
      <c r="F14" s="105" t="n">
        <v>8.53526661706482</v>
      </c>
      <c r="G14" s="105" t="n">
        <v>817.865709056767</v>
      </c>
      <c r="H14" s="105" t="n">
        <v>1141.0160923835</v>
      </c>
      <c r="I14" s="105" t="n">
        <v>635.705201674715</v>
      </c>
      <c r="J14" s="105" t="n">
        <v>86.483984815515</v>
      </c>
      <c r="K14" s="105" t="n">
        <v>86829.8592058066</v>
      </c>
      <c r="L14" s="103" t="n">
        <v>89648</v>
      </c>
    </row>
    <row r="15" customFormat="false" ht="13.5" hidden="false" customHeight="false" outlineLevel="0" collapsed="false">
      <c r="A15" s="39" t="n">
        <v>12</v>
      </c>
      <c r="B15" s="40" t="s">
        <v>43</v>
      </c>
      <c r="C15" s="104" t="n">
        <v>24.1854752919653</v>
      </c>
      <c r="D15" s="105" t="n">
        <v>333.47388463362</v>
      </c>
      <c r="E15" s="105" t="n">
        <v>111.794476166949</v>
      </c>
      <c r="F15" s="105" t="n">
        <v>10.1268875828835</v>
      </c>
      <c r="G15" s="105" t="n">
        <v>277.607112057569</v>
      </c>
      <c r="H15" s="105" t="n">
        <v>1587.21669527135</v>
      </c>
      <c r="I15" s="105" t="n">
        <v>-721.922698130605</v>
      </c>
      <c r="J15" s="105" t="n">
        <v>78.5998822581203</v>
      </c>
      <c r="K15" s="105" t="n">
        <v>260777.918284868</v>
      </c>
      <c r="L15" s="103" t="n">
        <v>262479</v>
      </c>
    </row>
    <row r="16" customFormat="false" ht="13.5" hidden="false" customHeight="false" outlineLevel="0" collapsed="false">
      <c r="A16" s="39" t="n">
        <v>13</v>
      </c>
      <c r="B16" s="40" t="s">
        <v>44</v>
      </c>
      <c r="C16" s="104" t="n">
        <v>223.749552455166</v>
      </c>
      <c r="D16" s="105" t="n">
        <v>2038.94125194092</v>
      </c>
      <c r="E16" s="105" t="n">
        <v>550.052501726075</v>
      </c>
      <c r="F16" s="105" t="n">
        <v>191.939856893554</v>
      </c>
      <c r="G16" s="105" t="n">
        <v>5847.98101397002</v>
      </c>
      <c r="H16" s="105" t="n">
        <v>7969.40700706157</v>
      </c>
      <c r="I16" s="105" t="n">
        <v>1823.99585854668</v>
      </c>
      <c r="J16" s="105" t="n">
        <v>83.7307880832663</v>
      </c>
      <c r="K16" s="105" t="n">
        <v>211694.202169323</v>
      </c>
      <c r="L16" s="103" t="n">
        <v>230424</v>
      </c>
    </row>
    <row r="17" customFormat="false" ht="13.5" hidden="false" customHeight="false" outlineLevel="0" collapsed="false">
      <c r="A17" s="39" t="n">
        <v>14</v>
      </c>
      <c r="B17" s="40" t="s">
        <v>45</v>
      </c>
      <c r="C17" s="104" t="n">
        <v>53.7159642271308</v>
      </c>
      <c r="D17" s="105" t="n">
        <v>760.844167126501</v>
      </c>
      <c r="E17" s="105" t="n">
        <v>217.600575258221</v>
      </c>
      <c r="F17" s="105" t="n">
        <v>54.5697823888667</v>
      </c>
      <c r="G17" s="105" t="n">
        <v>923.777560287594</v>
      </c>
      <c r="H17" s="105" t="n">
        <v>27147.8119588695</v>
      </c>
      <c r="I17" s="105" t="n">
        <v>3454.12738973934</v>
      </c>
      <c r="J17" s="105" t="n">
        <v>109.665079645299</v>
      </c>
      <c r="K17" s="105" t="n">
        <v>269483.887522458</v>
      </c>
      <c r="L17" s="103" t="n">
        <v>302206</v>
      </c>
    </row>
    <row r="18" customFormat="false" ht="13.5" hidden="false" customHeight="false" outlineLevel="0" collapsed="false">
      <c r="A18" s="39" t="n">
        <v>15</v>
      </c>
      <c r="B18" s="40" t="s">
        <v>46</v>
      </c>
      <c r="C18" s="104" t="n">
        <v>95.7192457218433</v>
      </c>
      <c r="D18" s="105" t="n">
        <v>2792.02150616068</v>
      </c>
      <c r="E18" s="105" t="n">
        <v>92.4814005066904</v>
      </c>
      <c r="F18" s="105" t="n">
        <v>32.7446315623675</v>
      </c>
      <c r="G18" s="105" t="n">
        <v>618.576947226594</v>
      </c>
      <c r="H18" s="105" t="n">
        <v>7911.91864247869</v>
      </c>
      <c r="I18" s="105" t="n">
        <v>553.009565926627</v>
      </c>
      <c r="J18" s="105" t="n">
        <v>15.0794386856187</v>
      </c>
      <c r="K18" s="105" t="n">
        <v>355853.448621731</v>
      </c>
      <c r="L18" s="103" t="n">
        <v>367965</v>
      </c>
    </row>
    <row r="19" customFormat="false" ht="13.5" hidden="false" customHeight="false" outlineLevel="0" collapsed="false">
      <c r="A19" s="39" t="n">
        <v>16</v>
      </c>
      <c r="B19" s="40" t="s">
        <v>47</v>
      </c>
      <c r="C19" s="104" t="n">
        <v>3850.62010424936</v>
      </c>
      <c r="D19" s="105" t="n">
        <v>9486.11408520642</v>
      </c>
      <c r="E19" s="105" t="n">
        <v>159.079128043095</v>
      </c>
      <c r="F19" s="105" t="n">
        <v>68.8803516263277</v>
      </c>
      <c r="G19" s="105" t="n">
        <v>1278.31576585324</v>
      </c>
      <c r="H19" s="105" t="n">
        <v>8241.55661373145</v>
      </c>
      <c r="I19" s="105" t="n">
        <v>2350.51768189292</v>
      </c>
      <c r="J19" s="105" t="n">
        <v>-154.34499397502</v>
      </c>
      <c r="K19" s="105" t="n">
        <v>811308.261263373</v>
      </c>
      <c r="L19" s="103" t="n">
        <v>836589.000000001</v>
      </c>
    </row>
    <row r="20" customFormat="false" ht="13.5" hidden="false" customHeight="false" outlineLevel="0" collapsed="false">
      <c r="A20" s="39" t="n">
        <v>17</v>
      </c>
      <c r="B20" s="40" t="s">
        <v>48</v>
      </c>
      <c r="C20" s="104" t="n">
        <v>449.587372951226</v>
      </c>
      <c r="D20" s="105" t="n">
        <v>2923.32533940733</v>
      </c>
      <c r="E20" s="105" t="n">
        <v>820.171699992598</v>
      </c>
      <c r="F20" s="105" t="n">
        <v>272.78791607025</v>
      </c>
      <c r="G20" s="105" t="n">
        <v>320.269865148506</v>
      </c>
      <c r="H20" s="105" t="n">
        <v>1635.91728553947</v>
      </c>
      <c r="I20" s="105" t="n">
        <v>-2154.24969927939</v>
      </c>
      <c r="J20" s="105" t="n">
        <v>322.966209729948</v>
      </c>
      <c r="K20" s="105" t="n">
        <v>508229.22401044</v>
      </c>
      <c r="L20" s="103" t="n">
        <v>512820</v>
      </c>
    </row>
    <row r="21" customFormat="false" ht="13.5" hidden="false" customHeight="false" outlineLevel="0" collapsed="false">
      <c r="A21" s="39" t="n">
        <v>18</v>
      </c>
      <c r="B21" s="40" t="s">
        <v>49</v>
      </c>
      <c r="C21" s="104" t="n">
        <v>31.5076791197896</v>
      </c>
      <c r="D21" s="105" t="n">
        <v>5628.80194724424</v>
      </c>
      <c r="E21" s="105" t="n">
        <v>634.762243120682</v>
      </c>
      <c r="F21" s="105" t="n">
        <v>260.476909242876</v>
      </c>
      <c r="G21" s="105" t="n">
        <v>422.417252138979</v>
      </c>
      <c r="H21" s="105" t="n">
        <v>8335.60576557856</v>
      </c>
      <c r="I21" s="105" t="n">
        <v>-4432.54374621952</v>
      </c>
      <c r="J21" s="105" t="n">
        <v>-36.6089005579798</v>
      </c>
      <c r="K21" s="105" t="n">
        <v>394847.580850332</v>
      </c>
      <c r="L21" s="103" t="n">
        <v>405692</v>
      </c>
    </row>
    <row r="22" customFormat="false" ht="13.5" hidden="false" customHeight="false" outlineLevel="0" collapsed="false">
      <c r="A22" s="39" t="n">
        <v>19</v>
      </c>
      <c r="B22" s="40" t="s">
        <v>50</v>
      </c>
      <c r="C22" s="104" t="n">
        <v>38.1922595723881</v>
      </c>
      <c r="D22" s="105" t="n">
        <v>1300.92964779996</v>
      </c>
      <c r="E22" s="105" t="n">
        <v>496.364010001123</v>
      </c>
      <c r="F22" s="105" t="n">
        <v>19.9334926780487</v>
      </c>
      <c r="G22" s="105" t="n">
        <v>209.562423667974</v>
      </c>
      <c r="H22" s="105" t="n">
        <v>2269.90254300879</v>
      </c>
      <c r="I22" s="105" t="n">
        <v>401.864856657288</v>
      </c>
      <c r="J22" s="105" t="n">
        <v>-37.0938812729363</v>
      </c>
      <c r="K22" s="105" t="n">
        <v>179640.344647887</v>
      </c>
      <c r="L22" s="103" t="n">
        <v>184340</v>
      </c>
    </row>
    <row r="23" customFormat="false" ht="13.5" hidden="false" customHeight="false" outlineLevel="0" collapsed="false">
      <c r="A23" s="39" t="n">
        <v>20</v>
      </c>
      <c r="B23" s="40" t="s">
        <v>51</v>
      </c>
      <c r="C23" s="104" t="n">
        <v>1110.69704523642</v>
      </c>
      <c r="D23" s="105" t="n">
        <v>12104.9328410471</v>
      </c>
      <c r="E23" s="105" t="n">
        <v>4240.32293144769</v>
      </c>
      <c r="F23" s="105" t="n">
        <v>1212.99318536614</v>
      </c>
      <c r="G23" s="105" t="n">
        <v>1962.12679713587</v>
      </c>
      <c r="H23" s="105" t="n">
        <v>5314.41869265576</v>
      </c>
      <c r="I23" s="105" t="n">
        <v>1419.68757908263</v>
      </c>
      <c r="J23" s="105" t="n">
        <v>118.048268500963</v>
      </c>
      <c r="K23" s="105" t="n">
        <v>508131.772659528</v>
      </c>
      <c r="L23" s="103" t="n">
        <v>535615</v>
      </c>
    </row>
    <row r="24" customFormat="false" ht="13.5" hidden="false" customHeight="false" outlineLevel="0" collapsed="false">
      <c r="A24" s="39" t="n">
        <v>21</v>
      </c>
      <c r="B24" s="40" t="s">
        <v>52</v>
      </c>
      <c r="C24" s="104" t="n">
        <v>438.106586392255</v>
      </c>
      <c r="D24" s="105" t="n">
        <v>12581.8436547345</v>
      </c>
      <c r="E24" s="105" t="n">
        <v>3896.53288813011</v>
      </c>
      <c r="F24" s="105" t="n">
        <v>1157.3022310881</v>
      </c>
      <c r="G24" s="105" t="n">
        <v>388196.232739224</v>
      </c>
      <c r="H24" s="105" t="n">
        <v>461687.606417932</v>
      </c>
      <c r="I24" s="105" t="n">
        <v>31.9893986734581</v>
      </c>
      <c r="J24" s="105" t="n">
        <v>2.5187066494333</v>
      </c>
      <c r="K24" s="105" t="n">
        <v>55017.867377176</v>
      </c>
      <c r="L24" s="103" t="n">
        <v>923010</v>
      </c>
    </row>
    <row r="25" customFormat="false" ht="13.5" hidden="false" customHeight="false" outlineLevel="0" collapsed="false">
      <c r="A25" s="39" t="n">
        <v>22</v>
      </c>
      <c r="B25" s="40" t="s">
        <v>53</v>
      </c>
      <c r="C25" s="104" t="n">
        <v>4234.12008808765</v>
      </c>
      <c r="D25" s="105" t="n">
        <v>92711.6251583165</v>
      </c>
      <c r="E25" s="105" t="n">
        <v>18567.7334482835</v>
      </c>
      <c r="F25" s="105" t="n">
        <v>3956.8766711687</v>
      </c>
      <c r="G25" s="105" t="n">
        <v>2639.05068634137</v>
      </c>
      <c r="H25" s="105" t="n">
        <v>6125.43379933242</v>
      </c>
      <c r="I25" s="105" t="n">
        <v>209.587867585678</v>
      </c>
      <c r="J25" s="105" t="n">
        <v>50.1562896616678</v>
      </c>
      <c r="K25" s="105" t="n">
        <v>1540372.41599122</v>
      </c>
      <c r="L25" s="103" t="n">
        <v>1668867</v>
      </c>
    </row>
    <row r="26" customFormat="false" ht="13.5" hidden="false" customHeight="false" outlineLevel="0" collapsed="false">
      <c r="A26" s="39" t="n">
        <v>23</v>
      </c>
      <c r="B26" s="40" t="s">
        <v>54</v>
      </c>
      <c r="C26" s="104" t="n">
        <v>4501.84581585306</v>
      </c>
      <c r="D26" s="105" t="n">
        <v>87805.4352879248</v>
      </c>
      <c r="E26" s="105" t="n">
        <v>27285.962583909</v>
      </c>
      <c r="F26" s="105" t="n">
        <v>9489.10364526792</v>
      </c>
      <c r="G26" s="105" t="n">
        <v>3070.07694313551</v>
      </c>
      <c r="H26" s="105" t="n">
        <v>4745.41400650742</v>
      </c>
      <c r="I26" s="105" t="n">
        <v>59.6362527282585</v>
      </c>
      <c r="J26" s="105" t="n">
        <v>14.3944449234008</v>
      </c>
      <c r="K26" s="105" t="n">
        <v>53659.1310197506</v>
      </c>
      <c r="L26" s="103" t="n">
        <v>190631</v>
      </c>
    </row>
    <row r="27" customFormat="false" ht="13.5" hidden="false" customHeight="false" outlineLevel="0" collapsed="false">
      <c r="A27" s="39" t="n">
        <v>24</v>
      </c>
      <c r="B27" s="40" t="s">
        <v>55</v>
      </c>
      <c r="C27" s="104" t="n">
        <v>15911.7722787104</v>
      </c>
      <c r="D27" s="105" t="n">
        <v>295385.296440634</v>
      </c>
      <c r="E27" s="105" t="n">
        <v>21417.3519069183</v>
      </c>
      <c r="F27" s="105" t="n">
        <v>2483.34779029301</v>
      </c>
      <c r="G27" s="105" t="n">
        <v>8521.84558796857</v>
      </c>
      <c r="H27" s="105" t="n">
        <v>95992.291982631</v>
      </c>
      <c r="I27" s="105" t="n">
        <v>259.273504551252</v>
      </c>
      <c r="J27" s="105" t="n">
        <v>1418.77494522328</v>
      </c>
      <c r="K27" s="105" t="n">
        <v>577634.045563071</v>
      </c>
      <c r="L27" s="103" t="n">
        <v>1019024</v>
      </c>
    </row>
    <row r="28" customFormat="false" ht="13.5" hidden="false" customHeight="false" outlineLevel="0" collapsed="false">
      <c r="A28" s="39" t="n">
        <v>25</v>
      </c>
      <c r="B28" s="40" t="s">
        <v>56</v>
      </c>
      <c r="C28" s="104" t="n">
        <v>4088.76568036578</v>
      </c>
      <c r="D28" s="105" t="n">
        <v>268894.739864098</v>
      </c>
      <c r="E28" s="105" t="n">
        <v>15561.0611819523</v>
      </c>
      <c r="F28" s="105" t="n">
        <v>2339.13414046072</v>
      </c>
      <c r="G28" s="105" t="n">
        <v>8667.62374025113</v>
      </c>
      <c r="H28" s="105" t="n">
        <v>16917.0397177158</v>
      </c>
      <c r="I28" s="105" t="n">
        <v>418.326454900492</v>
      </c>
      <c r="J28" s="105" t="n">
        <v>65.1037486023765</v>
      </c>
      <c r="K28" s="105" t="n">
        <v>185506.205471653</v>
      </c>
      <c r="L28" s="103" t="n">
        <v>502458</v>
      </c>
    </row>
    <row r="29" customFormat="false" ht="13.5" hidden="false" customHeight="false" outlineLevel="0" collapsed="false">
      <c r="A29" s="39" t="n">
        <v>26</v>
      </c>
      <c r="B29" s="40" t="s">
        <v>57</v>
      </c>
      <c r="C29" s="104" t="n">
        <v>1686.49699593131</v>
      </c>
      <c r="D29" s="105" t="n">
        <v>816424.140968239</v>
      </c>
      <c r="E29" s="105" t="n">
        <v>5320.19272163605</v>
      </c>
      <c r="F29" s="105" t="n">
        <v>689.370095785368</v>
      </c>
      <c r="G29" s="105" t="n">
        <v>1808.24392342322</v>
      </c>
      <c r="H29" s="105" t="n">
        <v>4170.97053751924</v>
      </c>
      <c r="I29" s="105" t="n">
        <v>49.1462447623852</v>
      </c>
      <c r="J29" s="105" t="n">
        <v>27.7600001489753</v>
      </c>
      <c r="K29" s="105" t="n">
        <v>37007.6785125551</v>
      </c>
      <c r="L29" s="103" t="n">
        <v>867184</v>
      </c>
    </row>
    <row r="30" customFormat="false" ht="13.5" hidden="false" customHeight="false" outlineLevel="0" collapsed="false">
      <c r="A30" s="39" t="n">
        <v>27</v>
      </c>
      <c r="B30" s="40" t="s">
        <v>58</v>
      </c>
      <c r="C30" s="104" t="n">
        <v>12391.4211200154</v>
      </c>
      <c r="D30" s="105" t="n">
        <v>177323.921183567</v>
      </c>
      <c r="E30" s="105" t="n">
        <v>29796.8504983837</v>
      </c>
      <c r="F30" s="105" t="n">
        <v>7983.06462526537</v>
      </c>
      <c r="G30" s="105" t="n">
        <v>16110.0029055304</v>
      </c>
      <c r="H30" s="105" t="n">
        <v>36883.0628230733</v>
      </c>
      <c r="I30" s="105" t="n">
        <v>719.608271984393</v>
      </c>
      <c r="J30" s="105" t="n">
        <v>820.191138553403</v>
      </c>
      <c r="K30" s="105" t="n">
        <v>443241.877433627</v>
      </c>
      <c r="L30" s="103" t="n">
        <v>725270</v>
      </c>
    </row>
    <row r="31" customFormat="false" ht="13.5" hidden="false" customHeight="false" outlineLevel="0" collapsed="false">
      <c r="A31" s="39" t="n">
        <v>28</v>
      </c>
      <c r="B31" s="40" t="s">
        <v>59</v>
      </c>
      <c r="C31" s="104" t="n">
        <v>4416.57115414786</v>
      </c>
      <c r="D31" s="105" t="n">
        <v>107372.917574924</v>
      </c>
      <c r="E31" s="105" t="n">
        <v>20835.3546408366</v>
      </c>
      <c r="F31" s="105" t="n">
        <v>5659.61575177032</v>
      </c>
      <c r="G31" s="105" t="n">
        <v>11581.6602557108</v>
      </c>
      <c r="H31" s="105" t="n">
        <v>61303.7026652831</v>
      </c>
      <c r="I31" s="105" t="n">
        <v>128.368076991798</v>
      </c>
      <c r="J31" s="105" t="n">
        <v>-35.3264342166795</v>
      </c>
      <c r="K31" s="105" t="n">
        <v>82200.1363145527</v>
      </c>
      <c r="L31" s="103" t="n">
        <v>293463</v>
      </c>
    </row>
    <row r="32" customFormat="false" ht="13.5" hidden="false" customHeight="false" outlineLevel="0" collapsed="false">
      <c r="A32" s="39" t="n">
        <v>29</v>
      </c>
      <c r="B32" s="40" t="s">
        <v>60</v>
      </c>
      <c r="C32" s="104" t="n">
        <v>175.235370132675</v>
      </c>
      <c r="D32" s="105" t="n">
        <v>14672.8771708031</v>
      </c>
      <c r="E32" s="105" t="n">
        <v>393598.425501861</v>
      </c>
      <c r="F32" s="105" t="n">
        <v>189490.228404054</v>
      </c>
      <c r="G32" s="105" t="n">
        <v>2671.80351814503</v>
      </c>
      <c r="H32" s="105" t="n">
        <v>3509.62688372572</v>
      </c>
      <c r="I32" s="105" t="n">
        <v>69.4108476906665</v>
      </c>
      <c r="J32" s="105" t="n">
        <v>-2.31580447862468</v>
      </c>
      <c r="K32" s="105" t="n">
        <v>8699.70810806666</v>
      </c>
      <c r="L32" s="103" t="n">
        <v>612885</v>
      </c>
    </row>
    <row r="33" customFormat="false" ht="13.5" hidden="false" customHeight="false" outlineLevel="0" collapsed="false">
      <c r="A33" s="39" t="n">
        <v>30</v>
      </c>
      <c r="B33" s="40" t="s">
        <v>61</v>
      </c>
      <c r="C33" s="104" t="n">
        <v>738.007356758163</v>
      </c>
      <c r="D33" s="105" t="n">
        <v>67298.6140088522</v>
      </c>
      <c r="E33" s="105" t="n">
        <v>201416.060954662</v>
      </c>
      <c r="F33" s="105" t="n">
        <v>36751.3863424727</v>
      </c>
      <c r="G33" s="105" t="n">
        <v>2102.34882281091</v>
      </c>
      <c r="H33" s="105" t="n">
        <v>5329.23939887461</v>
      </c>
      <c r="I33" s="105" t="n">
        <v>201.950861001293</v>
      </c>
      <c r="J33" s="105" t="n">
        <v>34.0440146542724</v>
      </c>
      <c r="K33" s="105" t="n">
        <v>338624.348239914</v>
      </c>
      <c r="L33" s="103" t="n">
        <v>652496</v>
      </c>
    </row>
    <row r="34" customFormat="false" ht="13.5" hidden="false" customHeight="false" outlineLevel="0" collapsed="false">
      <c r="A34" s="39" t="n">
        <v>31</v>
      </c>
      <c r="B34" s="40" t="s">
        <v>62</v>
      </c>
      <c r="C34" s="104" t="n">
        <v>8089.62173372196</v>
      </c>
      <c r="D34" s="105" t="n">
        <v>189054.287292169</v>
      </c>
      <c r="E34" s="105" t="n">
        <v>588194.86314048</v>
      </c>
      <c r="F34" s="105" t="n">
        <v>2625.74574193591</v>
      </c>
      <c r="G34" s="105" t="n">
        <v>17.9936236337018</v>
      </c>
      <c r="H34" s="105" t="n">
        <v>29.6412919262255</v>
      </c>
      <c r="I34" s="105" t="n">
        <v>0.529747983842711</v>
      </c>
      <c r="J34" s="105" t="n">
        <v>-0.0336366671158206</v>
      </c>
      <c r="K34" s="105" t="n">
        <v>2448.35106481739</v>
      </c>
      <c r="L34" s="103" t="n">
        <v>790461</v>
      </c>
    </row>
    <row r="35" customFormat="false" ht="13.5" hidden="false" customHeight="false" outlineLevel="0" collapsed="false">
      <c r="A35" s="39" t="n">
        <v>32</v>
      </c>
      <c r="B35" s="40" t="s">
        <v>63</v>
      </c>
      <c r="C35" s="104" t="n">
        <v>792.999739975361</v>
      </c>
      <c r="D35" s="105" t="n">
        <v>53641.541092846</v>
      </c>
      <c r="E35" s="105" t="n">
        <v>1655.59979371972</v>
      </c>
      <c r="F35" s="105" t="n">
        <v>210.401006606845</v>
      </c>
      <c r="G35" s="105" t="n">
        <v>472.566082972796</v>
      </c>
      <c r="H35" s="105" t="n">
        <v>871.174060510483</v>
      </c>
      <c r="I35" s="105" t="n">
        <v>22.8987757034325</v>
      </c>
      <c r="J35" s="105" t="n">
        <v>3.37269731231211</v>
      </c>
      <c r="K35" s="105" t="n">
        <v>14370.446750353</v>
      </c>
      <c r="L35" s="103" t="n">
        <v>72041</v>
      </c>
    </row>
    <row r="36" customFormat="false" ht="13.5" hidden="false" customHeight="false" outlineLevel="0" collapsed="false">
      <c r="A36" s="39" t="n">
        <v>33</v>
      </c>
      <c r="B36" s="40" t="s">
        <v>64</v>
      </c>
      <c r="C36" s="104" t="n">
        <v>6547.94338233722</v>
      </c>
      <c r="D36" s="105" t="n">
        <v>120448.260252464</v>
      </c>
      <c r="E36" s="105" t="n">
        <v>43844.196450151</v>
      </c>
      <c r="F36" s="105" t="n">
        <v>10328.1867312003</v>
      </c>
      <c r="G36" s="105" t="n">
        <v>26124.5457152512</v>
      </c>
      <c r="H36" s="105" t="n">
        <v>62963.7008686311</v>
      </c>
      <c r="I36" s="105" t="n">
        <v>424.160021538696</v>
      </c>
      <c r="J36" s="105" t="n">
        <v>134.16750452344</v>
      </c>
      <c r="K36" s="105" t="n">
        <v>289058.839073903</v>
      </c>
      <c r="L36" s="103" t="n">
        <v>559874</v>
      </c>
    </row>
    <row r="37" customFormat="false" ht="13.5" hidden="false" customHeight="false" outlineLevel="0" collapsed="false">
      <c r="A37" s="39" t="n">
        <v>34</v>
      </c>
      <c r="B37" s="40" t="s">
        <v>65</v>
      </c>
      <c r="C37" s="104" t="n">
        <v>159379.493540432</v>
      </c>
      <c r="D37" s="105" t="n">
        <v>489417.033338804</v>
      </c>
      <c r="E37" s="105" t="n">
        <v>8430.3482548617</v>
      </c>
      <c r="F37" s="105" t="n">
        <v>289.984177221773</v>
      </c>
      <c r="G37" s="105" t="n">
        <v>410.228942824577</v>
      </c>
      <c r="H37" s="105" t="n">
        <v>1128.17452930986</v>
      </c>
      <c r="I37" s="105" t="n">
        <v>9.79506164049336</v>
      </c>
      <c r="J37" s="105" t="n">
        <v>1.14336087722749</v>
      </c>
      <c r="K37" s="105" t="n">
        <v>91590.798794028</v>
      </c>
      <c r="L37" s="103" t="n">
        <v>750657</v>
      </c>
    </row>
    <row r="38" customFormat="false" ht="13.5" hidden="false" customHeight="false" outlineLevel="0" collapsed="false">
      <c r="A38" s="39" t="n">
        <v>35</v>
      </c>
      <c r="B38" s="40" t="s">
        <v>66</v>
      </c>
      <c r="C38" s="104" t="n">
        <v>472.759562551846</v>
      </c>
      <c r="D38" s="105" t="n">
        <v>5272.35600363157</v>
      </c>
      <c r="E38" s="105" t="n">
        <v>3906.05386918533</v>
      </c>
      <c r="F38" s="105" t="n">
        <v>790.06482936889</v>
      </c>
      <c r="G38" s="105" t="n">
        <v>1596.23929685664</v>
      </c>
      <c r="H38" s="105" t="n">
        <v>2511.18655620282</v>
      </c>
      <c r="I38" s="105" t="n">
        <v>22.1954093467516</v>
      </c>
      <c r="J38" s="105" t="n">
        <v>7.96664577379109</v>
      </c>
      <c r="K38" s="105" t="n">
        <v>12528.1778270824</v>
      </c>
      <c r="L38" s="103" t="n">
        <v>27107</v>
      </c>
    </row>
    <row r="39" customFormat="false" ht="13.5" hidden="false" customHeight="false" outlineLevel="0" collapsed="false">
      <c r="A39" s="39" t="n">
        <v>36</v>
      </c>
      <c r="B39" s="40" t="s">
        <v>67</v>
      </c>
      <c r="C39" s="106" t="n">
        <v>777.825634710167</v>
      </c>
      <c r="D39" s="107" t="n">
        <v>12214.8890683641</v>
      </c>
      <c r="E39" s="107" t="n">
        <v>5279.55997253671</v>
      </c>
      <c r="F39" s="107" t="n">
        <v>742.284730682857</v>
      </c>
      <c r="G39" s="107" t="n">
        <v>11859.4623091706</v>
      </c>
      <c r="H39" s="107" t="n">
        <v>15578.3490305808</v>
      </c>
      <c r="I39" s="107" t="n">
        <v>308.097255821622</v>
      </c>
      <c r="J39" s="107" t="n">
        <v>-10.2792723129303</v>
      </c>
      <c r="K39" s="107" t="n">
        <v>38615.8112704461</v>
      </c>
      <c r="L39" s="103" t="n">
        <v>85366</v>
      </c>
    </row>
    <row r="40" customFormat="false" ht="13.5" hidden="false" customHeight="false" outlineLevel="0" collapsed="false">
      <c r="A40" s="108" t="s">
        <v>103</v>
      </c>
      <c r="B40" s="108"/>
      <c r="C40" s="109" t="n">
        <v>247132.141051857</v>
      </c>
      <c r="D40" s="110" t="n">
        <v>3071538.26336888</v>
      </c>
      <c r="E40" s="110" t="n">
        <v>1424651.38872525</v>
      </c>
      <c r="F40" s="110" t="n">
        <v>278098.747760391</v>
      </c>
      <c r="G40" s="110" t="n">
        <v>516491.61319077</v>
      </c>
      <c r="H40" s="110" t="n">
        <v>877119.655878736</v>
      </c>
      <c r="I40" s="110" t="n">
        <v>18027.8195106465</v>
      </c>
      <c r="J40" s="110" t="n">
        <v>1751.87438699864</v>
      </c>
      <c r="K40" s="110" t="n">
        <v>9156886.49612647</v>
      </c>
      <c r="L40" s="111" t="n">
        <v>15591698</v>
      </c>
    </row>
  </sheetData>
  <mergeCells count="2">
    <mergeCell ref="A2:B3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:L40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12" min="3" style="0" width="12.62"/>
  </cols>
  <sheetData>
    <row r="1" s="16" customFormat="true" ht="30" hidden="false" customHeight="true" outlineLevel="0" collapsed="false">
      <c r="A1" s="14" t="s">
        <v>104</v>
      </c>
      <c r="B1" s="15"/>
    </row>
    <row r="2" customFormat="false" ht="13.5" hidden="false" customHeight="false" outlineLevel="0" collapsed="false">
      <c r="A2" s="17" t="s">
        <v>22</v>
      </c>
      <c r="B2" s="17"/>
      <c r="C2" s="19" t="n">
        <v>38</v>
      </c>
      <c r="D2" s="19" t="n">
        <v>39</v>
      </c>
      <c r="E2" s="19" t="n">
        <v>40</v>
      </c>
      <c r="F2" s="19" t="n">
        <v>41</v>
      </c>
      <c r="G2" s="19" t="n">
        <v>42</v>
      </c>
      <c r="H2" s="19" t="n">
        <v>43</v>
      </c>
      <c r="I2" s="19" t="n">
        <v>44</v>
      </c>
      <c r="J2" s="19" t="n">
        <v>45</v>
      </c>
      <c r="K2" s="19" t="n">
        <v>48</v>
      </c>
      <c r="L2" s="20"/>
    </row>
    <row r="3" customFormat="false" ht="36" hidden="false" customHeight="true" outlineLevel="0" collapsed="false">
      <c r="A3" s="17"/>
      <c r="B3" s="17"/>
      <c r="C3" s="27" t="s">
        <v>69</v>
      </c>
      <c r="D3" s="27" t="s">
        <v>70</v>
      </c>
      <c r="E3" s="27" t="s">
        <v>71</v>
      </c>
      <c r="F3" s="27" t="s">
        <v>72</v>
      </c>
      <c r="G3" s="27" t="s">
        <v>73</v>
      </c>
      <c r="H3" s="27" t="s">
        <v>74</v>
      </c>
      <c r="I3" s="27" t="s">
        <v>75</v>
      </c>
      <c r="J3" s="27" t="s">
        <v>76</v>
      </c>
      <c r="K3" s="27" t="s">
        <v>79</v>
      </c>
      <c r="L3" s="26" t="s">
        <v>105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112" t="n">
        <v>0.0101475863490358</v>
      </c>
      <c r="D4" s="113" t="n">
        <v>0.0113514378423902</v>
      </c>
      <c r="E4" s="113" t="n">
        <v>0.00162857707898888</v>
      </c>
      <c r="F4" s="113" t="n">
        <v>0.000243959497136714</v>
      </c>
      <c r="G4" s="113" t="n">
        <v>0.00095767771908153</v>
      </c>
      <c r="H4" s="113" t="n">
        <v>0.00197144546274918</v>
      </c>
      <c r="I4" s="113" t="n">
        <v>0.0311583596118142</v>
      </c>
      <c r="J4" s="113" t="n">
        <v>-0.716187589832723</v>
      </c>
      <c r="K4" s="114" t="n">
        <v>0.0316961131411513</v>
      </c>
      <c r="L4" s="115" t="n">
        <v>0.0188264735818829</v>
      </c>
    </row>
    <row r="5" customFormat="false" ht="13.5" hidden="false" customHeight="false" outlineLevel="0" collapsed="false">
      <c r="A5" s="39" t="s">
        <v>24</v>
      </c>
      <c r="B5" s="40" t="s">
        <v>33</v>
      </c>
      <c r="C5" s="116" t="n">
        <v>0.000515765230930351</v>
      </c>
      <c r="D5" s="117" t="n">
        <v>0.000443247126755263</v>
      </c>
      <c r="E5" s="117" t="n">
        <v>8.4536893615682E-005</v>
      </c>
      <c r="F5" s="117" t="n">
        <v>4.61652553904061E-005</v>
      </c>
      <c r="G5" s="117" t="n">
        <v>0.000547034110396211</v>
      </c>
      <c r="H5" s="117" t="n">
        <v>0.000227620198494095</v>
      </c>
      <c r="I5" s="117" t="n">
        <v>0.633766148626274</v>
      </c>
      <c r="J5" s="117" t="n">
        <v>-0.0158514862532059</v>
      </c>
      <c r="K5" s="118" t="n">
        <v>0.00193547295167103</v>
      </c>
      <c r="L5" s="115" t="n">
        <v>0.00170725708695622</v>
      </c>
    </row>
    <row r="6" customFormat="false" ht="13.5" hidden="false" customHeight="false" outlineLevel="0" collapsed="false">
      <c r="A6" s="39" t="s">
        <v>25</v>
      </c>
      <c r="B6" s="40" t="s">
        <v>34</v>
      </c>
      <c r="C6" s="116" t="n">
        <v>0.00121097558196361</v>
      </c>
      <c r="D6" s="117" t="n">
        <v>0.000529982187878332</v>
      </c>
      <c r="E6" s="117" t="n">
        <v>0.000171847203940348</v>
      </c>
      <c r="F6" s="117" t="n">
        <v>8.02164217062067E-006</v>
      </c>
      <c r="G6" s="117" t="n">
        <v>2.32169121637308E-006</v>
      </c>
      <c r="H6" s="117" t="n">
        <v>2.00790164638034E-006</v>
      </c>
      <c r="I6" s="117" t="n">
        <v>-0.000183626293612759</v>
      </c>
      <c r="J6" s="117" t="n">
        <v>0.00101291563001254</v>
      </c>
      <c r="K6" s="118" t="n">
        <v>0.00247874608145189</v>
      </c>
      <c r="L6" s="115" t="n">
        <v>0.00138291359863452</v>
      </c>
    </row>
    <row r="7" customFormat="false" ht="13.5" hidden="false" customHeight="false" outlineLevel="0" collapsed="false">
      <c r="A7" s="39" t="s">
        <v>26</v>
      </c>
      <c r="B7" s="40" t="s">
        <v>35</v>
      </c>
      <c r="C7" s="116" t="n">
        <v>9.0136296916438E-005</v>
      </c>
      <c r="D7" s="117" t="n">
        <v>0.000170385637071554</v>
      </c>
      <c r="E7" s="117" t="n">
        <v>0.000121912576272556</v>
      </c>
      <c r="F7" s="117" t="n">
        <v>0.000121697071490576</v>
      </c>
      <c r="G7" s="117" t="n">
        <v>0.000923985512806382</v>
      </c>
      <c r="H7" s="117" t="n">
        <v>0.000367795633918152</v>
      </c>
      <c r="I7" s="117" t="n">
        <v>0.00685163559571856</v>
      </c>
      <c r="J7" s="117" t="n">
        <v>-0.033373784833599</v>
      </c>
      <c r="K7" s="118" t="n">
        <v>0.00264544377530378</v>
      </c>
      <c r="L7" s="115" t="n">
        <v>0.00140814031439287</v>
      </c>
    </row>
    <row r="8" customFormat="false" ht="13.5" hidden="false" customHeight="false" outlineLevel="0" collapsed="false">
      <c r="A8" s="39" t="s">
        <v>27</v>
      </c>
      <c r="B8" s="40" t="s">
        <v>36</v>
      </c>
      <c r="C8" s="116" t="n">
        <v>0.0393845799267686</v>
      </c>
      <c r="D8" s="117" t="n">
        <v>0.0379126203407227</v>
      </c>
      <c r="E8" s="117" t="n">
        <v>0.00603803720241483</v>
      </c>
      <c r="F8" s="117" t="n">
        <v>0.000304102985538189</v>
      </c>
      <c r="G8" s="117" t="n">
        <v>0.000110990542632722</v>
      </c>
      <c r="H8" s="117" t="n">
        <v>0.00010962020730743</v>
      </c>
      <c r="I8" s="117" t="n">
        <v>-0.103445245158114</v>
      </c>
      <c r="J8" s="117" t="n">
        <v>0.235163863530155</v>
      </c>
      <c r="K8" s="118" t="n">
        <v>0.0907638594215742</v>
      </c>
      <c r="L8" s="115" t="n">
        <v>0.0553808006741993</v>
      </c>
    </row>
    <row r="9" customFormat="false" ht="13.5" hidden="false" customHeight="false" outlineLevel="0" collapsed="false">
      <c r="A9" s="39" t="s">
        <v>28</v>
      </c>
      <c r="B9" s="40" t="s">
        <v>37</v>
      </c>
      <c r="C9" s="116" t="n">
        <v>0.000363763130563541</v>
      </c>
      <c r="D9" s="117" t="n">
        <v>0.000534373857881425</v>
      </c>
      <c r="E9" s="117" t="n">
        <v>0.000120605070827634</v>
      </c>
      <c r="F9" s="117" t="n">
        <v>0.000129019308395516</v>
      </c>
      <c r="G9" s="117" t="n">
        <v>0.000132058967269057</v>
      </c>
      <c r="H9" s="117" t="n">
        <v>0.000137055448105464</v>
      </c>
      <c r="I9" s="117" t="n">
        <v>-0.00471993938660391</v>
      </c>
      <c r="J9" s="117" t="n">
        <v>-0.0131627931007683</v>
      </c>
      <c r="K9" s="118" t="n">
        <v>0.0121441869894755</v>
      </c>
      <c r="L9" s="115" t="n">
        <v>0.00607481074353467</v>
      </c>
    </row>
    <row r="10" customFormat="false" ht="13.5" hidden="false" customHeight="false" outlineLevel="0" collapsed="false">
      <c r="A10" s="39" t="s">
        <v>29</v>
      </c>
      <c r="B10" s="40" t="s">
        <v>38</v>
      </c>
      <c r="C10" s="116" t="n">
        <v>0.00296482433624488</v>
      </c>
      <c r="D10" s="117" t="n">
        <v>0.00142090965351216</v>
      </c>
      <c r="E10" s="117" t="n">
        <v>0.00163062980733062</v>
      </c>
      <c r="F10" s="117" t="n">
        <v>0.00138057111071449</v>
      </c>
      <c r="G10" s="117" t="n">
        <v>0.011865015827535</v>
      </c>
      <c r="H10" s="117" t="n">
        <v>0.00523290949603007</v>
      </c>
      <c r="I10" s="117" t="n">
        <v>-0.0291512520272078</v>
      </c>
      <c r="J10" s="117" t="n">
        <v>0.120995529314102</v>
      </c>
      <c r="K10" s="118" t="n">
        <v>0.0357988795890966</v>
      </c>
      <c r="L10" s="115" t="n">
        <v>0.0188753630930157</v>
      </c>
    </row>
    <row r="11" customFormat="false" ht="13.5" hidden="false" customHeight="false" outlineLevel="0" collapsed="false">
      <c r="A11" s="39" t="s">
        <v>30</v>
      </c>
      <c r="B11" s="40" t="s">
        <v>39</v>
      </c>
      <c r="C11" s="116" t="n">
        <v>0.00413503028567896</v>
      </c>
      <c r="D11" s="117" t="n">
        <v>0.00366603730566379</v>
      </c>
      <c r="E11" s="117" t="n">
        <v>0.0122364560828607</v>
      </c>
      <c r="F11" s="117" t="n">
        <v>0.00104963912434126</v>
      </c>
      <c r="G11" s="117" t="n">
        <v>0.00125786045804</v>
      </c>
      <c r="H11" s="117" t="n">
        <v>0.000656470018031576</v>
      </c>
      <c r="I11" s="117" t="n">
        <v>0.186856065641567</v>
      </c>
      <c r="J11" s="117" t="n">
        <v>-0.0669746955386992</v>
      </c>
      <c r="K11" s="118" t="n">
        <v>0.0514818643855314</v>
      </c>
      <c r="L11" s="115" t="n">
        <v>0.0273856058535772</v>
      </c>
    </row>
    <row r="12" customFormat="false" ht="13.5" hidden="false" customHeight="false" outlineLevel="0" collapsed="false">
      <c r="A12" s="39" t="s">
        <v>31</v>
      </c>
      <c r="B12" s="40" t="s">
        <v>40</v>
      </c>
      <c r="C12" s="116" t="n">
        <v>0.000283819954660811</v>
      </c>
      <c r="D12" s="117" t="n">
        <v>0.000714324126768965</v>
      </c>
      <c r="E12" s="117" t="n">
        <v>0.000242722589078988</v>
      </c>
      <c r="F12" s="117" t="n">
        <v>0.000337769724499257</v>
      </c>
      <c r="G12" s="117" t="n">
        <v>0.000437134760855148</v>
      </c>
      <c r="H12" s="117" t="n">
        <v>0.000206148445141973</v>
      </c>
      <c r="I12" s="117" t="n">
        <v>-0.00115806811907078</v>
      </c>
      <c r="J12" s="117" t="n">
        <v>-0.00717656637631601</v>
      </c>
      <c r="K12" s="118" t="n">
        <v>0.000489763292042298</v>
      </c>
      <c r="L12" s="115" t="n">
        <v>0.000489167097481401</v>
      </c>
    </row>
    <row r="13" customFormat="false" ht="13.5" hidden="false" customHeight="false" outlineLevel="0" collapsed="false">
      <c r="A13" s="39" t="n">
        <v>10</v>
      </c>
      <c r="B13" s="40" t="s">
        <v>41</v>
      </c>
      <c r="C13" s="116" t="n">
        <v>0.00129368798318019</v>
      </c>
      <c r="D13" s="117" t="n">
        <v>0.000713960280531536</v>
      </c>
      <c r="E13" s="117" t="n">
        <v>0.000617845448247174</v>
      </c>
      <c r="F13" s="117" t="n">
        <v>0.000473674961600033</v>
      </c>
      <c r="G13" s="117" t="n">
        <v>0.0237638443852396</v>
      </c>
      <c r="H13" s="117" t="n">
        <v>0.00890637787495981</v>
      </c>
      <c r="I13" s="117" t="n">
        <v>0.130358710336768</v>
      </c>
      <c r="J13" s="117" t="n">
        <v>0.105409022611702</v>
      </c>
      <c r="K13" s="118" t="n">
        <v>0.0222360461814476</v>
      </c>
      <c r="L13" s="115" t="n">
        <v>0.012834686611774</v>
      </c>
    </row>
    <row r="14" customFormat="false" ht="13.5" hidden="false" customHeight="false" outlineLevel="0" collapsed="false">
      <c r="A14" s="39" t="n">
        <v>11</v>
      </c>
      <c r="B14" s="40" t="s">
        <v>42</v>
      </c>
      <c r="C14" s="116" t="n">
        <v>3.52169239275041E-005</v>
      </c>
      <c r="D14" s="117" t="n">
        <v>2.2425129673494E-005</v>
      </c>
      <c r="E14" s="117" t="n">
        <v>2.55698516617314E-005</v>
      </c>
      <c r="F14" s="117" t="n">
        <v>3.56742009273114E-005</v>
      </c>
      <c r="G14" s="117" t="n">
        <v>0.00182110943159313</v>
      </c>
      <c r="H14" s="117" t="n">
        <v>0.000787426808560331</v>
      </c>
      <c r="I14" s="117" t="n">
        <v>0.0459557002584193</v>
      </c>
      <c r="J14" s="117" t="n">
        <v>0.0246955981769032</v>
      </c>
      <c r="K14" s="118" t="n">
        <v>0.0121435573038667</v>
      </c>
      <c r="L14" s="115" t="n">
        <v>0.00609575367737179</v>
      </c>
    </row>
    <row r="15" customFormat="false" ht="13.5" hidden="false" customHeight="false" outlineLevel="0" collapsed="false">
      <c r="A15" s="39" t="n">
        <v>12</v>
      </c>
      <c r="B15" s="40" t="s">
        <v>43</v>
      </c>
      <c r="C15" s="116" t="n">
        <v>8.79778951632763E-005</v>
      </c>
      <c r="D15" s="117" t="n">
        <v>8.57055985517112E-005</v>
      </c>
      <c r="E15" s="117" t="n">
        <v>9.04644146282429E-005</v>
      </c>
      <c r="F15" s="117" t="n">
        <v>4.23265773183681E-005</v>
      </c>
      <c r="G15" s="117" t="n">
        <v>0.000618136846241439</v>
      </c>
      <c r="H15" s="117" t="n">
        <v>0.00109535438211079</v>
      </c>
      <c r="I15" s="117" t="n">
        <v>-0.0521884405501775</v>
      </c>
      <c r="J15" s="117" t="n">
        <v>0.0224442839115135</v>
      </c>
      <c r="K15" s="118" t="n">
        <v>0.0364709976872056</v>
      </c>
      <c r="L15" s="115" t="n">
        <v>0.0178476634111511</v>
      </c>
    </row>
    <row r="16" customFormat="false" ht="13.5" hidden="false" customHeight="false" outlineLevel="0" collapsed="false">
      <c r="A16" s="39" t="n">
        <v>13</v>
      </c>
      <c r="B16" s="40" t="s">
        <v>44</v>
      </c>
      <c r="C16" s="116" t="n">
        <v>0.000813918867878119</v>
      </c>
      <c r="D16" s="117" t="n">
        <v>0.000524025084007297</v>
      </c>
      <c r="E16" s="117" t="n">
        <v>0.0004451040810741</v>
      </c>
      <c r="F16" s="117" t="n">
        <v>0.000802236336365876</v>
      </c>
      <c r="G16" s="117" t="n">
        <v>0.0130214694935683</v>
      </c>
      <c r="H16" s="117" t="n">
        <v>0.00549976881796658</v>
      </c>
      <c r="I16" s="117" t="n">
        <v>0.131858299613003</v>
      </c>
      <c r="J16" s="117" t="n">
        <v>0.0239094197839139</v>
      </c>
      <c r="K16" s="118" t="n">
        <v>0.0296064130294893</v>
      </c>
      <c r="L16" s="115" t="n">
        <v>0.0156680343717062</v>
      </c>
    </row>
    <row r="17" customFormat="false" ht="13.5" hidden="false" customHeight="false" outlineLevel="0" collapsed="false">
      <c r="A17" s="39" t="n">
        <v>14</v>
      </c>
      <c r="B17" s="40" t="s">
        <v>45</v>
      </c>
      <c r="C17" s="116" t="n">
        <v>0.000195398991019159</v>
      </c>
      <c r="D17" s="117" t="n">
        <v>0.000195543362622828</v>
      </c>
      <c r="E17" s="117" t="n">
        <v>0.000176083017143952</v>
      </c>
      <c r="F17" s="117" t="n">
        <v>0.000228081144835936</v>
      </c>
      <c r="G17" s="117" t="n">
        <v>0.00205693918831002</v>
      </c>
      <c r="H17" s="117" t="n">
        <v>0.0187349811040034</v>
      </c>
      <c r="I17" s="117" t="n">
        <v>0.249701972799779</v>
      </c>
      <c r="J17" s="117" t="n">
        <v>0.0313149856211591</v>
      </c>
      <c r="K17" s="118" t="n">
        <v>0.0376885677407489</v>
      </c>
      <c r="L17" s="115" t="n">
        <v>0.0205489618934479</v>
      </c>
    </row>
    <row r="18" customFormat="false" ht="13.5" hidden="false" customHeight="false" outlineLevel="0" collapsed="false">
      <c r="A18" s="39" t="n">
        <v>15</v>
      </c>
      <c r="B18" s="40" t="s">
        <v>46</v>
      </c>
      <c r="C18" s="116" t="n">
        <v>0.000348191534942537</v>
      </c>
      <c r="D18" s="117" t="n">
        <v>0.000717573055586214</v>
      </c>
      <c r="E18" s="117" t="n">
        <v>7.48362177424942E-005</v>
      </c>
      <c r="F18" s="117" t="n">
        <v>0.000136860231561037</v>
      </c>
      <c r="G18" s="117" t="n">
        <v>0.00137736097783046</v>
      </c>
      <c r="H18" s="117" t="n">
        <v>0.00546009551295798</v>
      </c>
      <c r="I18" s="117" t="n">
        <v>0.0399775584418873</v>
      </c>
      <c r="J18" s="117" t="n">
        <v>0.00430595050988542</v>
      </c>
      <c r="K18" s="118" t="n">
        <v>0.0497677502260374</v>
      </c>
      <c r="L18" s="115" t="n">
        <v>0.0250203462642124</v>
      </c>
    </row>
    <row r="19" customFormat="false" ht="13.5" hidden="false" customHeight="false" outlineLevel="0" collapsed="false">
      <c r="A19" s="39" t="n">
        <v>16</v>
      </c>
      <c r="B19" s="40" t="s">
        <v>47</v>
      </c>
      <c r="C19" s="116" t="n">
        <v>0.0140071446914172</v>
      </c>
      <c r="D19" s="117" t="n">
        <v>0.00243801125984925</v>
      </c>
      <c r="E19" s="117" t="n">
        <v>0.000128727292183015</v>
      </c>
      <c r="F19" s="117" t="n">
        <v>0.000287893936312267</v>
      </c>
      <c r="G19" s="117" t="n">
        <v>0.00284637547701359</v>
      </c>
      <c r="H19" s="117" t="n">
        <v>0.00568758202906982</v>
      </c>
      <c r="I19" s="117" t="n">
        <v>0.169921035342509</v>
      </c>
      <c r="J19" s="117" t="n">
        <v>-0.0440733849157683</v>
      </c>
      <c r="K19" s="118" t="n">
        <v>0.113465211758553</v>
      </c>
      <c r="L19" s="115" t="n">
        <v>0.0568851560904738</v>
      </c>
    </row>
    <row r="20" customFormat="false" ht="13.5" hidden="false" customHeight="false" outlineLevel="0" collapsed="false">
      <c r="A20" s="39" t="n">
        <v>17</v>
      </c>
      <c r="B20" s="40" t="s">
        <v>48</v>
      </c>
      <c r="C20" s="116" t="n">
        <v>0.00163543408954117</v>
      </c>
      <c r="D20" s="117" t="n">
        <v>0.000751319247234482</v>
      </c>
      <c r="E20" s="117" t="n">
        <v>0.000663685320405992</v>
      </c>
      <c r="F20" s="117" t="n">
        <v>0.00114015078439099</v>
      </c>
      <c r="G20" s="117" t="n">
        <v>0.000713132321869384</v>
      </c>
      <c r="H20" s="117" t="n">
        <v>0.00112896315470025</v>
      </c>
      <c r="I20" s="117" t="n">
        <v>-0.155732646517703</v>
      </c>
      <c r="J20" s="117" t="n">
        <v>0.0922233608594939</v>
      </c>
      <c r="K20" s="118" t="n">
        <v>0.0710782069868629</v>
      </c>
      <c r="L20" s="115" t="n">
        <v>0.0348699848388118</v>
      </c>
    </row>
    <row r="21" customFormat="false" ht="13.5" hidden="false" customHeight="false" outlineLevel="0" collapsed="false">
      <c r="A21" s="39" t="n">
        <v>18</v>
      </c>
      <c r="B21" s="40" t="s">
        <v>49</v>
      </c>
      <c r="C21" s="116" t="n">
        <v>0.000114613389109615</v>
      </c>
      <c r="D21" s="117" t="n">
        <v>0.00144664953463336</v>
      </c>
      <c r="E21" s="117" t="n">
        <v>0.000513651449703736</v>
      </c>
      <c r="F21" s="117" t="n">
        <v>0.0010886954109526</v>
      </c>
      <c r="G21" s="117" t="n">
        <v>0.000940579894008678</v>
      </c>
      <c r="H21" s="117" t="n">
        <v>0.00575248630516297</v>
      </c>
      <c r="I21" s="117" t="n">
        <v>-0.320432570391059</v>
      </c>
      <c r="J21" s="117" t="n">
        <v>-0.0104537123238092</v>
      </c>
      <c r="K21" s="118" t="n">
        <v>0.0552212599237809</v>
      </c>
      <c r="L21" s="115" t="n">
        <v>0.0275856516696448</v>
      </c>
    </row>
    <row r="22" customFormat="false" ht="13.5" hidden="false" customHeight="false" outlineLevel="0" collapsed="false">
      <c r="A22" s="39" t="n">
        <v>19</v>
      </c>
      <c r="B22" s="40" t="s">
        <v>50</v>
      </c>
      <c r="C22" s="116" t="n">
        <v>0.000138929442905116</v>
      </c>
      <c r="D22" s="117" t="n">
        <v>0.000334349882482885</v>
      </c>
      <c r="E22" s="117" t="n">
        <v>0.000401659197724783</v>
      </c>
      <c r="F22" s="117" t="n">
        <v>8.33144944245857E-005</v>
      </c>
      <c r="G22" s="117" t="n">
        <v>0.00046662441281393</v>
      </c>
      <c r="H22" s="117" t="n">
        <v>0.00156648282799472</v>
      </c>
      <c r="I22" s="117" t="n">
        <v>0.0290511715938183</v>
      </c>
      <c r="J22" s="117" t="n">
        <v>-0.0105921991070635</v>
      </c>
      <c r="K22" s="118" t="n">
        <v>0.0251235328407869</v>
      </c>
      <c r="L22" s="115" t="n">
        <v>0.0125344818945957</v>
      </c>
    </row>
    <row r="23" customFormat="false" ht="13.5" hidden="false" customHeight="false" outlineLevel="0" collapsed="false">
      <c r="A23" s="39" t="n">
        <v>20</v>
      </c>
      <c r="B23" s="40" t="s">
        <v>51</v>
      </c>
      <c r="C23" s="116" t="n">
        <v>0.00404030878137977</v>
      </c>
      <c r="D23" s="117" t="n">
        <v>0.00311106974901511</v>
      </c>
      <c r="E23" s="117" t="n">
        <v>0.00343128162482091</v>
      </c>
      <c r="F23" s="117" t="n">
        <v>0.00506985482230807</v>
      </c>
      <c r="G23" s="117" t="n">
        <v>0.00436899062606099</v>
      </c>
      <c r="H23" s="117" t="n">
        <v>0.0036675343831214</v>
      </c>
      <c r="I23" s="117" t="n">
        <v>0.102630490788884</v>
      </c>
      <c r="J23" s="117" t="n">
        <v>0.0337088145348268</v>
      </c>
      <c r="K23" s="118" t="n">
        <v>0.071064577964831</v>
      </c>
      <c r="L23" s="115" t="n">
        <v>0.0364199659323743</v>
      </c>
    </row>
    <row r="24" customFormat="false" ht="13.5" hidden="false" customHeight="false" outlineLevel="0" collapsed="false">
      <c r="A24" s="39" t="n">
        <v>21</v>
      </c>
      <c r="B24" s="40" t="s">
        <v>52</v>
      </c>
      <c r="C24" s="116" t="n">
        <v>0.00159367119573471</v>
      </c>
      <c r="D24" s="117" t="n">
        <v>0.0032336398470837</v>
      </c>
      <c r="E24" s="117" t="n">
        <v>0.00315308572382399</v>
      </c>
      <c r="F24" s="117" t="n">
        <v>0.00483708760109715</v>
      </c>
      <c r="G24" s="117" t="n">
        <v>0.864381295024135</v>
      </c>
      <c r="H24" s="117" t="n">
        <v>0.318615312176809</v>
      </c>
      <c r="I24" s="117" t="n">
        <v>0.00231254237500601</v>
      </c>
      <c r="J24" s="117" t="n">
        <v>0.000719219488701685</v>
      </c>
      <c r="K24" s="118" t="n">
        <v>0.00769450315066959</v>
      </c>
      <c r="L24" s="115" t="n">
        <v>0.0627614849383248</v>
      </c>
    </row>
    <row r="25" customFormat="false" ht="13.5" hidden="false" customHeight="false" outlineLevel="0" collapsed="false">
      <c r="A25" s="39" t="n">
        <v>22</v>
      </c>
      <c r="B25" s="40" t="s">
        <v>53</v>
      </c>
      <c r="C25" s="116" t="n">
        <v>0.0154021770803177</v>
      </c>
      <c r="D25" s="117" t="n">
        <v>0.0238276689511246</v>
      </c>
      <c r="E25" s="117" t="n">
        <v>0.0150250638042599</v>
      </c>
      <c r="F25" s="117" t="n">
        <v>0.0165382547195</v>
      </c>
      <c r="G25" s="117" t="n">
        <v>0.00587627044651531</v>
      </c>
      <c r="H25" s="117" t="n">
        <v>0.00422722415560357</v>
      </c>
      <c r="I25" s="117" t="n">
        <v>0.015151295278369</v>
      </c>
      <c r="J25" s="117" t="n">
        <v>0.0143221843694083</v>
      </c>
      <c r="K25" s="118" t="n">
        <v>0.215428204928312</v>
      </c>
      <c r="L25" s="115" t="n">
        <v>0.113477179103766</v>
      </c>
    </row>
    <row r="26" customFormat="false" ht="13.5" hidden="false" customHeight="false" outlineLevel="0" collapsed="false">
      <c r="A26" s="39" t="n">
        <v>23</v>
      </c>
      <c r="B26" s="40" t="s">
        <v>54</v>
      </c>
      <c r="C26" s="116" t="n">
        <v>0.0163760651567567</v>
      </c>
      <c r="D26" s="117" t="n">
        <v>0.0225667368097299</v>
      </c>
      <c r="E26" s="117" t="n">
        <v>0.0220798801278451</v>
      </c>
      <c r="F26" s="117" t="n">
        <v>0.0396608805850968</v>
      </c>
      <c r="G26" s="117" t="n">
        <v>0.006836019672849</v>
      </c>
      <c r="H26" s="117" t="n">
        <v>0.00327485846289514</v>
      </c>
      <c r="I26" s="117" t="n">
        <v>0.00431115829742344</v>
      </c>
      <c r="J26" s="117" t="n">
        <v>0.00411034977824123</v>
      </c>
      <c r="K26" s="118" t="n">
        <v>0.0075044775884015</v>
      </c>
      <c r="L26" s="115" t="n">
        <v>0.0129622481178728</v>
      </c>
    </row>
    <row r="27" customFormat="false" ht="13.5" hidden="false" customHeight="false" outlineLevel="0" collapsed="false">
      <c r="A27" s="39" t="n">
        <v>24</v>
      </c>
      <c r="B27" s="40" t="s">
        <v>55</v>
      </c>
      <c r="C27" s="116" t="n">
        <v>0.0578811959036986</v>
      </c>
      <c r="D27" s="117" t="n">
        <v>0.0759165104117029</v>
      </c>
      <c r="E27" s="117" t="n">
        <v>0.0173309833327817</v>
      </c>
      <c r="F27" s="117" t="n">
        <v>0.0103794587817777</v>
      </c>
      <c r="G27" s="117" t="n">
        <v>0.0189752586555168</v>
      </c>
      <c r="H27" s="117" t="n">
        <v>0.0662452568608206</v>
      </c>
      <c r="I27" s="117" t="n">
        <v>0.0187431146209248</v>
      </c>
      <c r="J27" s="117" t="n">
        <v>0.405132765626293</v>
      </c>
      <c r="K27" s="118" t="n">
        <v>0.0807847922030307</v>
      </c>
      <c r="L27" s="115" t="n">
        <v>0.0692901045793561</v>
      </c>
    </row>
    <row r="28" customFormat="false" ht="13.5" hidden="false" customHeight="false" outlineLevel="0" collapsed="false">
      <c r="A28" s="39" t="n">
        <v>25</v>
      </c>
      <c r="B28" s="40" t="s">
        <v>56</v>
      </c>
      <c r="C28" s="116" t="n">
        <v>0.0148734310172488</v>
      </c>
      <c r="D28" s="117" t="n">
        <v>0.0691082141343065</v>
      </c>
      <c r="E28" s="117" t="n">
        <v>0.0125920558786587</v>
      </c>
      <c r="F28" s="117" t="n">
        <v>0.00977670002198783</v>
      </c>
      <c r="G28" s="117" t="n">
        <v>0.0192998571380087</v>
      </c>
      <c r="H28" s="117" t="n">
        <v>0.011674621141743</v>
      </c>
      <c r="I28" s="117" t="n">
        <v>0.0302411953228144</v>
      </c>
      <c r="J28" s="117" t="n">
        <v>0.0185904479161555</v>
      </c>
      <c r="K28" s="118" t="n">
        <v>0.0259439006002355</v>
      </c>
      <c r="L28" s="115" t="n">
        <v>0.0341654047075771</v>
      </c>
    </row>
    <row r="29" customFormat="false" ht="13.5" hidden="false" customHeight="false" outlineLevel="0" collapsed="false">
      <c r="A29" s="39" t="n">
        <v>26</v>
      </c>
      <c r="B29" s="40" t="s">
        <v>57</v>
      </c>
      <c r="C29" s="116" t="n">
        <v>0.0061348579719877</v>
      </c>
      <c r="D29" s="117" t="n">
        <v>0.209827884275335</v>
      </c>
      <c r="E29" s="117" t="n">
        <v>0.00430511539365783</v>
      </c>
      <c r="F29" s="117" t="n">
        <v>0.00288130745220754</v>
      </c>
      <c r="G29" s="117" t="n">
        <v>0.00402634567888262</v>
      </c>
      <c r="H29" s="117" t="n">
        <v>0.0028784291833231</v>
      </c>
      <c r="I29" s="117" t="n">
        <v>0.00355282619550244</v>
      </c>
      <c r="J29" s="117" t="n">
        <v>0.00792689895744583</v>
      </c>
      <c r="K29" s="118" t="n">
        <v>0.00517569496036032</v>
      </c>
      <c r="L29" s="115" t="n">
        <v>0.0589655101838076</v>
      </c>
    </row>
    <row r="30" customFormat="false" ht="13.5" hidden="false" customHeight="false" outlineLevel="0" collapsed="false">
      <c r="A30" s="39" t="n">
        <v>27</v>
      </c>
      <c r="B30" s="40" t="s">
        <v>58</v>
      </c>
      <c r="C30" s="116" t="n">
        <v>0.0450754485930195</v>
      </c>
      <c r="D30" s="117" t="n">
        <v>0.0455737420616051</v>
      </c>
      <c r="E30" s="117" t="n">
        <v>0.0241116979167749</v>
      </c>
      <c r="F30" s="117" t="n">
        <v>0.0333662045059074</v>
      </c>
      <c r="G30" s="117" t="n">
        <v>0.0358715103339999</v>
      </c>
      <c r="H30" s="117" t="n">
        <v>0.025453376724981</v>
      </c>
      <c r="I30" s="117" t="n">
        <v>0.0520211286043804</v>
      </c>
      <c r="J30" s="117" t="n">
        <v>0.234206493019247</v>
      </c>
      <c r="K30" s="118" t="n">
        <v>0.0619894260720944</v>
      </c>
      <c r="L30" s="115" t="n">
        <v>0.0493158494287373</v>
      </c>
    </row>
    <row r="31" customFormat="false" ht="13.5" hidden="false" customHeight="false" outlineLevel="0" collapsed="false">
      <c r="A31" s="39" t="n">
        <v>28</v>
      </c>
      <c r="B31" s="40" t="s">
        <v>59</v>
      </c>
      <c r="C31" s="116" t="n">
        <v>0.0160658671905387</v>
      </c>
      <c r="D31" s="117" t="n">
        <v>0.0275957446536268</v>
      </c>
      <c r="E31" s="117" t="n">
        <v>0.0168600294556627</v>
      </c>
      <c r="F31" s="117" t="n">
        <v>0.0236550629943254</v>
      </c>
      <c r="G31" s="117" t="n">
        <v>0.0257884277230631</v>
      </c>
      <c r="H31" s="117" t="n">
        <v>0.0423063086181531</v>
      </c>
      <c r="I31" s="117" t="n">
        <v>0.00927984363419347</v>
      </c>
      <c r="J31" s="117" t="n">
        <v>-0.0100875026318331</v>
      </c>
      <c r="K31" s="118" t="n">
        <v>0.0114960691500773</v>
      </c>
      <c r="L31" s="115" t="n">
        <v>0.019954468157935</v>
      </c>
    </row>
    <row r="32" customFormat="false" ht="13.5" hidden="false" customHeight="false" outlineLevel="0" collapsed="false">
      <c r="A32" s="39" t="n">
        <v>29</v>
      </c>
      <c r="B32" s="40" t="s">
        <v>60</v>
      </c>
      <c r="C32" s="116" t="n">
        <v>0.00063744205298095</v>
      </c>
      <c r="D32" s="117" t="n">
        <v>0.00377105308195591</v>
      </c>
      <c r="E32" s="117" t="n">
        <v>0.318500988442851</v>
      </c>
      <c r="F32" s="117" t="n">
        <v>0.791997811566081</v>
      </c>
      <c r="G32" s="117" t="n">
        <v>0.00594919988988057</v>
      </c>
      <c r="H32" s="117" t="n">
        <v>0.00242202920251264</v>
      </c>
      <c r="I32" s="117" t="n">
        <v>0.00501777255047109</v>
      </c>
      <c r="J32" s="117" t="n">
        <v>-0.000661280547865416</v>
      </c>
      <c r="K32" s="118" t="n">
        <v>0.00121669440562857</v>
      </c>
      <c r="L32" s="115" t="n">
        <v>0.0416740584570321</v>
      </c>
    </row>
    <row r="33" customFormat="false" ht="13.5" hidden="false" customHeight="false" outlineLevel="0" collapsed="false">
      <c r="A33" s="39" t="n">
        <v>30</v>
      </c>
      <c r="B33" s="40" t="s">
        <v>61</v>
      </c>
      <c r="C33" s="116" t="n">
        <v>0.00268460028503828</v>
      </c>
      <c r="D33" s="117" t="n">
        <v>0.0172963109290141</v>
      </c>
      <c r="E33" s="117" t="n">
        <v>0.162986461189546</v>
      </c>
      <c r="F33" s="117" t="n">
        <v>0.153606957996759</v>
      </c>
      <c r="G33" s="117" t="n">
        <v>0.00468121749979606</v>
      </c>
      <c r="H33" s="117" t="n">
        <v>0.00367776230319756</v>
      </c>
      <c r="I33" s="117" t="n">
        <v>0.0145992092099539</v>
      </c>
      <c r="J33" s="117" t="n">
        <v>0.00972130629762205</v>
      </c>
      <c r="K33" s="118" t="n">
        <v>0.0473581808717354</v>
      </c>
      <c r="L33" s="115" t="n">
        <v>0.0443674693408708</v>
      </c>
    </row>
    <row r="34" customFormat="false" ht="13.5" hidden="false" customHeight="false" outlineLevel="0" collapsed="false">
      <c r="A34" s="39" t="n">
        <v>31</v>
      </c>
      <c r="B34" s="40" t="s">
        <v>62</v>
      </c>
      <c r="C34" s="116" t="n">
        <v>0.029427079030214</v>
      </c>
      <c r="D34" s="117" t="n">
        <v>0.0485885450038895</v>
      </c>
      <c r="E34" s="117" t="n">
        <v>0.475968990649239</v>
      </c>
      <c r="F34" s="117" t="n">
        <v>0.0109746286067472</v>
      </c>
      <c r="G34" s="117" t="n">
        <v>4.00656945816479E-005</v>
      </c>
      <c r="H34" s="117" t="n">
        <v>2.04557569861409E-005</v>
      </c>
      <c r="I34" s="117" t="n">
        <v>3.82959577707447E-005</v>
      </c>
      <c r="J34" s="117" t="n">
        <v>-9.60498775437482E-006</v>
      </c>
      <c r="K34" s="118" t="n">
        <v>0.000342413217383229</v>
      </c>
      <c r="L34" s="115" t="n">
        <v>0.0537486117656723</v>
      </c>
    </row>
    <row r="35" customFormat="false" ht="13.5" hidden="false" customHeight="false" outlineLevel="0" collapsed="false">
      <c r="A35" s="39" t="n">
        <v>32</v>
      </c>
      <c r="B35" s="40" t="s">
        <v>63</v>
      </c>
      <c r="C35" s="116" t="n">
        <v>0.00288464242053721</v>
      </c>
      <c r="D35" s="117" t="n">
        <v>0.0137863281007735</v>
      </c>
      <c r="E35" s="117" t="n">
        <v>0.00133971615890781</v>
      </c>
      <c r="F35" s="117" t="n">
        <v>0.000879396991535615</v>
      </c>
      <c r="G35" s="117" t="n">
        <v>0.00105224432473797</v>
      </c>
      <c r="H35" s="117" t="n">
        <v>0.000601206078290572</v>
      </c>
      <c r="I35" s="117" t="n">
        <v>0.00165537307188842</v>
      </c>
      <c r="J35" s="117" t="n">
        <v>0.000963077473532869</v>
      </c>
      <c r="K35" s="118" t="n">
        <v>0.0020097734257688</v>
      </c>
      <c r="L35" s="115" t="n">
        <v>0.00489853862519567</v>
      </c>
    </row>
    <row r="36" customFormat="false" ht="13.5" hidden="false" customHeight="false" outlineLevel="0" collapsed="false">
      <c r="A36" s="39" t="n">
        <v>33</v>
      </c>
      <c r="B36" s="40" t="s">
        <v>64</v>
      </c>
      <c r="C36" s="116" t="n">
        <v>0.02381901821122</v>
      </c>
      <c r="D36" s="117" t="n">
        <v>0.0309562179083122</v>
      </c>
      <c r="E36" s="117" t="n">
        <v>0.0354788510371966</v>
      </c>
      <c r="F36" s="117" t="n">
        <v>0.0431679319691055</v>
      </c>
      <c r="G36" s="117" t="n">
        <v>0.0581704992290213</v>
      </c>
      <c r="H36" s="117" t="n">
        <v>0.0434518902591164</v>
      </c>
      <c r="I36" s="117" t="n">
        <v>0.0306629090969924</v>
      </c>
      <c r="J36" s="117" t="n">
        <v>0.0383116803322217</v>
      </c>
      <c r="K36" s="118" t="n">
        <v>0.0404262152281411</v>
      </c>
      <c r="L36" s="115" t="n">
        <v>0.0380694939582016</v>
      </c>
    </row>
    <row r="37" customFormat="false" ht="13.5" hidden="false" customHeight="false" outlineLevel="0" collapsed="false">
      <c r="A37" s="39" t="n">
        <v>34</v>
      </c>
      <c r="B37" s="40" t="s">
        <v>65</v>
      </c>
      <c r="C37" s="116" t="n">
        <v>0.579764185098915</v>
      </c>
      <c r="D37" s="117" t="n">
        <v>0.125784301909548</v>
      </c>
      <c r="E37" s="117" t="n">
        <v>0.00682186227921846</v>
      </c>
      <c r="F37" s="117" t="n">
        <v>0.00121202468160369</v>
      </c>
      <c r="G37" s="117" t="n">
        <v>0.00091344066466841</v>
      </c>
      <c r="H37" s="117" t="n">
        <v>0.000778564715294952</v>
      </c>
      <c r="I37" s="117" t="n">
        <v>0.000708093807597293</v>
      </c>
      <c r="J37" s="117" t="n">
        <v>0.0003264879717954</v>
      </c>
      <c r="K37" s="118" t="n">
        <v>0.012809396719462</v>
      </c>
      <c r="L37" s="115" t="n">
        <v>0.0510420775499161</v>
      </c>
    </row>
    <row r="38" customFormat="false" ht="13.5" hidden="false" customHeight="false" outlineLevel="0" collapsed="false">
      <c r="A38" s="39" t="n">
        <v>35</v>
      </c>
      <c r="B38" s="40" t="s">
        <v>66</v>
      </c>
      <c r="C38" s="116" t="n">
        <v>0.00171972602272737</v>
      </c>
      <c r="D38" s="117" t="n">
        <v>0.00135503992333736</v>
      </c>
      <c r="E38" s="117" t="n">
        <v>0.00316079012933112</v>
      </c>
      <c r="F38" s="117" t="n">
        <v>0.00330217352697065</v>
      </c>
      <c r="G38" s="117" t="n">
        <v>0.00355428330885486</v>
      </c>
      <c r="H38" s="117" t="n">
        <v>0.00173299537916227</v>
      </c>
      <c r="I38" s="117" t="n">
        <v>0.00160452608593592</v>
      </c>
      <c r="J38" s="117" t="n">
        <v>0.00227488457275588</v>
      </c>
      <c r="K38" s="118" t="n">
        <v>0.00175212359835351</v>
      </c>
      <c r="L38" s="115" t="n">
        <v>0.00184318216728223</v>
      </c>
    </row>
    <row r="39" customFormat="false" ht="13.5" hidden="false" customHeight="false" outlineLevel="0" collapsed="false">
      <c r="A39" s="39" t="n">
        <v>36</v>
      </c>
      <c r="B39" s="40" t="s">
        <v>67</v>
      </c>
      <c r="C39" s="119" t="n">
        <v>0.00282944458687457</v>
      </c>
      <c r="D39" s="120" t="n">
        <v>0.00313932942604213</v>
      </c>
      <c r="E39" s="120" t="n">
        <v>0.00427223525513901</v>
      </c>
      <c r="F39" s="120" t="n">
        <v>0.00310247070369335</v>
      </c>
      <c r="G39" s="120" t="n">
        <v>0.0264069986376635</v>
      </c>
      <c r="H39" s="120" t="n">
        <v>0.0107507770851546</v>
      </c>
      <c r="I39" s="120" t="n">
        <v>0.0222726274721045</v>
      </c>
      <c r="J39" s="120" t="n">
        <v>-0.0029352576564621</v>
      </c>
      <c r="K39" s="121" t="n">
        <v>0.00540059976242141</v>
      </c>
      <c r="L39" s="115" t="n">
        <v>0.00580459249980502</v>
      </c>
    </row>
    <row r="40" customFormat="false" ht="13.5" hidden="false" customHeight="false" outlineLevel="0" collapsed="false">
      <c r="A40" s="108" t="s">
        <v>103</v>
      </c>
      <c r="B40" s="108"/>
      <c r="C40" s="122" t="n">
        <v>0.898976155501036</v>
      </c>
      <c r="D40" s="123" t="n">
        <v>0.78941121769022</v>
      </c>
      <c r="E40" s="123" t="n">
        <v>1.15283203919556</v>
      </c>
      <c r="F40" s="123" t="n">
        <v>1.16234806132507</v>
      </c>
      <c r="G40" s="123" t="n">
        <v>1.15005157656656</v>
      </c>
      <c r="H40" s="123" t="n">
        <v>0.605309194116076</v>
      </c>
      <c r="I40" s="123" t="n">
        <v>1.30324727178822</v>
      </c>
      <c r="J40" s="123" t="n">
        <v>0.500249682181221</v>
      </c>
      <c r="K40" s="123" t="n">
        <v>1.28063291715298</v>
      </c>
      <c r="L40" s="124" t="n">
        <v>1.06018149228059</v>
      </c>
    </row>
  </sheetData>
  <mergeCells count="2">
    <mergeCell ref="A2:B3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2" width="29.62"/>
    <col collapsed="false" customWidth="true" hidden="false" outlineLevel="0" max="12" min="3" style="0" width="12.62"/>
  </cols>
  <sheetData>
    <row r="1" s="16" customFormat="true" ht="30" hidden="false" customHeight="true" outlineLevel="0" collapsed="false">
      <c r="A1" s="14" t="s">
        <v>106</v>
      </c>
      <c r="B1" s="15"/>
    </row>
    <row r="2" customFormat="false" ht="13.5" hidden="false" customHeight="false" outlineLevel="0" collapsed="false">
      <c r="A2" s="17" t="s">
        <v>22</v>
      </c>
      <c r="B2" s="17"/>
      <c r="C2" s="19" t="n">
        <v>38</v>
      </c>
      <c r="D2" s="19" t="n">
        <v>39</v>
      </c>
      <c r="E2" s="19" t="n">
        <v>40</v>
      </c>
      <c r="F2" s="19" t="n">
        <v>41</v>
      </c>
      <c r="G2" s="19" t="n">
        <v>42</v>
      </c>
      <c r="H2" s="19" t="n">
        <v>43</v>
      </c>
      <c r="I2" s="19" t="n">
        <v>44</v>
      </c>
      <c r="J2" s="19" t="n">
        <v>45</v>
      </c>
      <c r="K2" s="19" t="n">
        <v>48</v>
      </c>
      <c r="L2" s="20"/>
    </row>
    <row r="3" customFormat="false" ht="36" hidden="false" customHeight="true" outlineLevel="0" collapsed="false">
      <c r="A3" s="17"/>
      <c r="B3" s="17"/>
      <c r="C3" s="27" t="s">
        <v>69</v>
      </c>
      <c r="D3" s="27" t="s">
        <v>70</v>
      </c>
      <c r="E3" s="27" t="s">
        <v>71</v>
      </c>
      <c r="F3" s="27" t="s">
        <v>72</v>
      </c>
      <c r="G3" s="27" t="s">
        <v>73</v>
      </c>
      <c r="H3" s="27" t="s">
        <v>74</v>
      </c>
      <c r="I3" s="27" t="s">
        <v>75</v>
      </c>
      <c r="J3" s="27" t="s">
        <v>76</v>
      </c>
      <c r="K3" s="27" t="s">
        <v>79</v>
      </c>
      <c r="L3" s="26" t="s">
        <v>103</v>
      </c>
    </row>
    <row r="4" customFormat="false" ht="13.5" hidden="false" customHeight="false" outlineLevel="0" collapsed="false">
      <c r="A4" s="32" t="s">
        <v>23</v>
      </c>
      <c r="B4" s="33" t="s">
        <v>32</v>
      </c>
      <c r="C4" s="112" t="n">
        <v>0.0100753847515308</v>
      </c>
      <c r="D4" s="113" t="n">
        <v>0.15952227577897</v>
      </c>
      <c r="E4" s="113" t="n">
        <v>0.00726890028309337</v>
      </c>
      <c r="F4" s="113" t="n">
        <v>0.000210813487170849</v>
      </c>
      <c r="G4" s="113" t="n">
        <v>0.00155339951267606</v>
      </c>
      <c r="H4" s="113" t="n">
        <v>0.0103177301556806</v>
      </c>
      <c r="I4" s="113" t="n">
        <v>0.00155671384279573</v>
      </c>
      <c r="J4" s="113" t="n">
        <v>-0.00905859322144439</v>
      </c>
      <c r="K4" s="114" t="n">
        <v>0.818553375409527</v>
      </c>
      <c r="L4" s="115" t="n">
        <v>1</v>
      </c>
    </row>
    <row r="5" customFormat="false" ht="13.5" hidden="false" customHeight="false" outlineLevel="0" collapsed="false">
      <c r="A5" s="39" t="s">
        <v>24</v>
      </c>
      <c r="B5" s="40" t="s">
        <v>33</v>
      </c>
      <c r="C5" s="116" t="n">
        <v>0.00564704178125208</v>
      </c>
      <c r="D5" s="117" t="n">
        <v>0.068688881638361</v>
      </c>
      <c r="E5" s="117" t="n">
        <v>0.00416079897004787</v>
      </c>
      <c r="F5" s="117" t="n">
        <v>0.00043991215324546</v>
      </c>
      <c r="G5" s="117" t="n">
        <v>0.0097847164282806</v>
      </c>
      <c r="H5" s="117" t="n">
        <v>0.0131365175604061</v>
      </c>
      <c r="I5" s="117" t="n">
        <v>0.349167083556924</v>
      </c>
      <c r="J5" s="117" t="n">
        <v>-0.00221092499835619</v>
      </c>
      <c r="K5" s="118" t="n">
        <v>0.551185972909839</v>
      </c>
      <c r="L5" s="115" t="n">
        <v>1</v>
      </c>
    </row>
    <row r="6" customFormat="false" ht="13.5" hidden="false" customHeight="false" outlineLevel="0" collapsed="false">
      <c r="A6" s="39" t="s">
        <v>25</v>
      </c>
      <c r="B6" s="40" t="s">
        <v>34</v>
      </c>
      <c r="C6" s="116" t="n">
        <v>0.0163684743526465</v>
      </c>
      <c r="D6" s="117" t="n">
        <v>0.101392461618946</v>
      </c>
      <c r="E6" s="117" t="n">
        <v>0.0104418342548047</v>
      </c>
      <c r="F6" s="117" t="n">
        <v>9.43665069905605E-005</v>
      </c>
      <c r="G6" s="117" t="n">
        <v>5.12675037047299E-005</v>
      </c>
      <c r="H6" s="117" t="n">
        <v>0.000143059191330394</v>
      </c>
      <c r="I6" s="117" t="n">
        <v>-0.000124894410440815</v>
      </c>
      <c r="J6" s="117" t="n">
        <v>0.000174413931374958</v>
      </c>
      <c r="K6" s="118" t="n">
        <v>0.871459017050643</v>
      </c>
      <c r="L6" s="115" t="n">
        <v>1</v>
      </c>
    </row>
    <row r="7" customFormat="false" ht="13.5" hidden="false" customHeight="false" outlineLevel="0" collapsed="false">
      <c r="A7" s="39" t="s">
        <v>26</v>
      </c>
      <c r="B7" s="40" t="s">
        <v>35</v>
      </c>
      <c r="C7" s="116" t="n">
        <v>0.00119652463023403</v>
      </c>
      <c r="D7" s="117" t="n">
        <v>0.0320130085543176</v>
      </c>
      <c r="E7" s="117" t="n">
        <v>0.00727498243065357</v>
      </c>
      <c r="F7" s="117" t="n">
        <v>0.0014059951970906</v>
      </c>
      <c r="G7" s="117" t="n">
        <v>0.0200378900844022</v>
      </c>
      <c r="H7" s="117" t="n">
        <v>0.0257352869069146</v>
      </c>
      <c r="I7" s="117" t="n">
        <v>0.00457669009587981</v>
      </c>
      <c r="J7" s="117" t="n">
        <v>-0.0056436812249391</v>
      </c>
      <c r="K7" s="118" t="n">
        <v>0.913403303325447</v>
      </c>
      <c r="L7" s="115" t="n">
        <v>1</v>
      </c>
    </row>
    <row r="8" customFormat="false" ht="13.5" hidden="false" customHeight="false" outlineLevel="0" collapsed="false">
      <c r="A8" s="39" t="s">
        <v>27</v>
      </c>
      <c r="B8" s="40" t="s">
        <v>36</v>
      </c>
      <c r="C8" s="116" t="n">
        <v>0.0132933625879423</v>
      </c>
      <c r="D8" s="117" t="n">
        <v>0.181119000170647</v>
      </c>
      <c r="E8" s="117" t="n">
        <v>0.00916148608736903</v>
      </c>
      <c r="F8" s="117" t="n">
        <v>8.93328306408807E-005</v>
      </c>
      <c r="G8" s="117" t="n">
        <v>6.12011389906053E-005</v>
      </c>
      <c r="H8" s="117" t="n">
        <v>0.000195029256846626</v>
      </c>
      <c r="I8" s="117" t="n">
        <v>-0.00175693010291687</v>
      </c>
      <c r="J8" s="117" t="n">
        <v>0.00101114701071575</v>
      </c>
      <c r="K8" s="118" t="n">
        <v>0.796826371019765</v>
      </c>
      <c r="L8" s="115" t="n">
        <v>1</v>
      </c>
    </row>
    <row r="9" customFormat="false" ht="13.5" hidden="false" customHeight="false" outlineLevel="0" collapsed="false">
      <c r="A9" s="39" t="s">
        <v>28</v>
      </c>
      <c r="B9" s="40" t="s">
        <v>37</v>
      </c>
      <c r="C9" s="116" t="n">
        <v>0.00111931877820058</v>
      </c>
      <c r="D9" s="117" t="n">
        <v>0.0232729744149269</v>
      </c>
      <c r="E9" s="117" t="n">
        <v>0.00166825405023122</v>
      </c>
      <c r="F9" s="117" t="n">
        <v>0.000345518733484191</v>
      </c>
      <c r="G9" s="117" t="n">
        <v>0.000663846858937042</v>
      </c>
      <c r="H9" s="117" t="n">
        <v>0.00222296143658534</v>
      </c>
      <c r="I9" s="117" t="n">
        <v>-0.000730813986287126</v>
      </c>
      <c r="J9" s="117" t="n">
        <v>-0.000515962630836026</v>
      </c>
      <c r="K9" s="118" t="n">
        <v>0.971953902344758</v>
      </c>
      <c r="L9" s="115" t="n">
        <v>1</v>
      </c>
    </row>
    <row r="10" customFormat="false" ht="13.5" hidden="false" customHeight="false" outlineLevel="0" collapsed="false">
      <c r="A10" s="39" t="s">
        <v>29</v>
      </c>
      <c r="B10" s="40" t="s">
        <v>38</v>
      </c>
      <c r="C10" s="116" t="n">
        <v>0.00293610454633605</v>
      </c>
      <c r="D10" s="117" t="n">
        <v>0.0199163885680565</v>
      </c>
      <c r="E10" s="117" t="n">
        <v>0.0072592112402772</v>
      </c>
      <c r="F10" s="117" t="n">
        <v>0.00118990724429329</v>
      </c>
      <c r="G10" s="117" t="n">
        <v>0.0191957801644619</v>
      </c>
      <c r="H10" s="117" t="n">
        <v>0.0273159485569355</v>
      </c>
      <c r="I10" s="117" t="n">
        <v>-0.00145266368133334</v>
      </c>
      <c r="J10" s="117" t="n">
        <v>0.00152643021855012</v>
      </c>
      <c r="K10" s="118" t="n">
        <v>0.922112893142423</v>
      </c>
      <c r="L10" s="115" t="n">
        <v>1</v>
      </c>
    </row>
    <row r="11" customFormat="false" ht="13.5" hidden="false" customHeight="false" outlineLevel="0" collapsed="false">
      <c r="A11" s="39" t="s">
        <v>30</v>
      </c>
      <c r="B11" s="40" t="s">
        <v>39</v>
      </c>
      <c r="C11" s="116" t="n">
        <v>0.00282243666208389</v>
      </c>
      <c r="D11" s="117" t="n">
        <v>0.0354171790725395</v>
      </c>
      <c r="E11" s="117" t="n">
        <v>0.0375459134547535</v>
      </c>
      <c r="F11" s="117" t="n">
        <v>0.000623544278915935</v>
      </c>
      <c r="G11" s="117" t="n">
        <v>0.00140262918755342</v>
      </c>
      <c r="H11" s="117" t="n">
        <v>0.0023618968114427</v>
      </c>
      <c r="I11" s="117" t="n">
        <v>0.00641782732717516</v>
      </c>
      <c r="J11" s="117" t="n">
        <v>-0.000582359736254561</v>
      </c>
      <c r="K11" s="118" t="n">
        <v>0.913990932941791</v>
      </c>
      <c r="L11" s="115" t="n">
        <v>1</v>
      </c>
    </row>
    <row r="12" customFormat="false" ht="13.5" hidden="false" customHeight="false" outlineLevel="0" collapsed="false">
      <c r="A12" s="39" t="s">
        <v>31</v>
      </c>
      <c r="B12" s="40" t="s">
        <v>40</v>
      </c>
      <c r="C12" s="116" t="n">
        <v>0.0108455992238081</v>
      </c>
      <c r="D12" s="117" t="n">
        <v>0.38634698002506</v>
      </c>
      <c r="E12" s="117" t="n">
        <v>0.0416948418157337</v>
      </c>
      <c r="F12" s="117" t="n">
        <v>0.0112334491527376</v>
      </c>
      <c r="G12" s="117" t="n">
        <v>0.0272892038510328</v>
      </c>
      <c r="H12" s="117" t="n">
        <v>0.0415232370784411</v>
      </c>
      <c r="I12" s="117" t="n">
        <v>-0.00222679403546096</v>
      </c>
      <c r="J12" s="117" t="n">
        <v>-0.00349351340698619</v>
      </c>
      <c r="K12" s="118" t="n">
        <v>0.486786996295634</v>
      </c>
      <c r="L12" s="115" t="n">
        <v>1</v>
      </c>
    </row>
    <row r="13" customFormat="false" ht="13.5" hidden="false" customHeight="false" outlineLevel="0" collapsed="false">
      <c r="A13" s="39" t="n">
        <v>10</v>
      </c>
      <c r="B13" s="40" t="s">
        <v>41</v>
      </c>
      <c r="C13" s="116" t="n">
        <v>0.00188413552662534</v>
      </c>
      <c r="D13" s="117" t="n">
        <v>0.0147173027289693</v>
      </c>
      <c r="E13" s="117" t="n">
        <v>0.00404505056510655</v>
      </c>
      <c r="F13" s="117" t="n">
        <v>0.000600405693160857</v>
      </c>
      <c r="G13" s="117" t="n">
        <v>0.0565410919177996</v>
      </c>
      <c r="H13" s="117" t="n">
        <v>0.0683729354000862</v>
      </c>
      <c r="I13" s="117" t="n">
        <v>0.00955340012232002</v>
      </c>
      <c r="J13" s="117" t="n">
        <v>0.00195566950378099</v>
      </c>
      <c r="K13" s="118" t="n">
        <v>0.842330008542151</v>
      </c>
      <c r="L13" s="115" t="n">
        <v>1</v>
      </c>
    </row>
    <row r="14" customFormat="false" ht="13.5" hidden="false" customHeight="false" outlineLevel="0" collapsed="false">
      <c r="A14" s="39" t="n">
        <v>11</v>
      </c>
      <c r="B14" s="40" t="s">
        <v>42</v>
      </c>
      <c r="C14" s="116" t="n">
        <v>0.000107992071829451</v>
      </c>
      <c r="D14" s="117" t="n">
        <v>0.000973300607091964</v>
      </c>
      <c r="E14" s="117" t="n">
        <v>0.000352476503278836</v>
      </c>
      <c r="F14" s="117" t="n">
        <v>9.52086674221937E-005</v>
      </c>
      <c r="G14" s="117" t="n">
        <v>0.00912307813957665</v>
      </c>
      <c r="H14" s="117" t="n">
        <v>0.012727736172402</v>
      </c>
      <c r="I14" s="117" t="n">
        <v>0.00709112530870421</v>
      </c>
      <c r="J14" s="117" t="n">
        <v>0.000964706237902854</v>
      </c>
      <c r="K14" s="118" t="n">
        <v>0.968564376291792</v>
      </c>
      <c r="L14" s="115" t="n">
        <v>1</v>
      </c>
    </row>
    <row r="15" customFormat="false" ht="13.5" hidden="false" customHeight="false" outlineLevel="0" collapsed="false">
      <c r="A15" s="39" t="n">
        <v>12</v>
      </c>
      <c r="B15" s="40" t="s">
        <v>43</v>
      </c>
      <c r="C15" s="116" t="n">
        <v>9.21425153706214E-005</v>
      </c>
      <c r="D15" s="117" t="n">
        <v>0.0012704783416335</v>
      </c>
      <c r="E15" s="117" t="n">
        <v>0.000425917792154605</v>
      </c>
      <c r="F15" s="117" t="n">
        <v>3.85817058998376E-005</v>
      </c>
      <c r="G15" s="117" t="n">
        <v>0.00105763551391757</v>
      </c>
      <c r="H15" s="117" t="n">
        <v>0.00604702355339417</v>
      </c>
      <c r="I15" s="117" t="n">
        <v>-0.00275040173930336</v>
      </c>
      <c r="J15" s="117" t="n">
        <v>0.000299452079054402</v>
      </c>
      <c r="K15" s="118" t="n">
        <v>0.993519170237879</v>
      </c>
      <c r="L15" s="115" t="n">
        <v>1</v>
      </c>
    </row>
    <row r="16" customFormat="false" ht="13.5" hidden="false" customHeight="false" outlineLevel="0" collapsed="false">
      <c r="A16" s="39" t="n">
        <v>13</v>
      </c>
      <c r="B16" s="40" t="s">
        <v>44</v>
      </c>
      <c r="C16" s="116" t="n">
        <v>0.000971034060927535</v>
      </c>
      <c r="D16" s="117" t="n">
        <v>0.00884864967165279</v>
      </c>
      <c r="E16" s="117" t="n">
        <v>0.00238713199027044</v>
      </c>
      <c r="F16" s="117" t="n">
        <v>0.000832985526219291</v>
      </c>
      <c r="G16" s="117" t="n">
        <v>0.0253792183712201</v>
      </c>
      <c r="H16" s="117" t="n">
        <v>0.0345858374434155</v>
      </c>
      <c r="I16" s="117" t="n">
        <v>0.00791582412659565</v>
      </c>
      <c r="J16" s="117" t="n">
        <v>0.000363377027059969</v>
      </c>
      <c r="K16" s="118" t="n">
        <v>0.918715941782639</v>
      </c>
      <c r="L16" s="115" t="n">
        <v>1</v>
      </c>
    </row>
    <row r="17" customFormat="false" ht="13.5" hidden="false" customHeight="false" outlineLevel="0" collapsed="false">
      <c r="A17" s="39" t="n">
        <v>14</v>
      </c>
      <c r="B17" s="40" t="s">
        <v>45</v>
      </c>
      <c r="C17" s="116" t="n">
        <v>0.000177746187127756</v>
      </c>
      <c r="D17" s="117" t="n">
        <v>0.00251763422012303</v>
      </c>
      <c r="E17" s="117" t="n">
        <v>0.000720040552663484</v>
      </c>
      <c r="F17" s="117" t="n">
        <v>0.000180571472402489</v>
      </c>
      <c r="G17" s="117" t="n">
        <v>0.00305678100463787</v>
      </c>
      <c r="H17" s="117" t="n">
        <v>0.0898321408538199</v>
      </c>
      <c r="I17" s="117" t="n">
        <v>0.0114297114873276</v>
      </c>
      <c r="J17" s="117" t="n">
        <v>0.000362881874103423</v>
      </c>
      <c r="K17" s="118" t="n">
        <v>0.891722492347794</v>
      </c>
      <c r="L17" s="115" t="n">
        <v>1</v>
      </c>
    </row>
    <row r="18" customFormat="false" ht="13.5" hidden="false" customHeight="false" outlineLevel="0" collapsed="false">
      <c r="A18" s="39" t="n">
        <v>15</v>
      </c>
      <c r="B18" s="40" t="s">
        <v>46</v>
      </c>
      <c r="C18" s="116" t="n">
        <v>0.000260131386740161</v>
      </c>
      <c r="D18" s="117" t="n">
        <v>0.00758773662212623</v>
      </c>
      <c r="E18" s="117" t="n">
        <v>0.000251332057414946</v>
      </c>
      <c r="F18" s="117" t="n">
        <v>8.89884406461687E-005</v>
      </c>
      <c r="G18" s="117" t="n">
        <v>0.00168107550236189</v>
      </c>
      <c r="H18" s="117" t="n">
        <v>0.0215018239302072</v>
      </c>
      <c r="I18" s="117" t="n">
        <v>0.0015028863232281</v>
      </c>
      <c r="J18" s="117" t="n">
        <v>4.09806331733147E-005</v>
      </c>
      <c r="K18" s="118" t="n">
        <v>0.967085045104102</v>
      </c>
      <c r="L18" s="115" t="n">
        <v>1</v>
      </c>
    </row>
    <row r="19" customFormat="false" ht="13.5" hidden="false" customHeight="false" outlineLevel="0" collapsed="false">
      <c r="A19" s="39" t="n">
        <v>16</v>
      </c>
      <c r="B19" s="40" t="s">
        <v>47</v>
      </c>
      <c r="C19" s="116" t="n">
        <v>0.00460276205430547</v>
      </c>
      <c r="D19" s="117" t="n">
        <v>0.011339037550346</v>
      </c>
      <c r="E19" s="117" t="n">
        <v>0.000190152067554194</v>
      </c>
      <c r="F19" s="117" t="n">
        <v>8.23347565248021E-005</v>
      </c>
      <c r="G19" s="117" t="n">
        <v>0.00152800929232064</v>
      </c>
      <c r="H19" s="117" t="n">
        <v>0.00985138056289461</v>
      </c>
      <c r="I19" s="117" t="n">
        <v>0.00280964449914226</v>
      </c>
      <c r="J19" s="117" t="n">
        <v>-0.000184493214678917</v>
      </c>
      <c r="K19" s="118" t="n">
        <v>0.969781172431591</v>
      </c>
      <c r="L19" s="115" t="n">
        <v>1</v>
      </c>
    </row>
    <row r="20" customFormat="false" ht="13.5" hidden="false" customHeight="false" outlineLevel="0" collapsed="false">
      <c r="A20" s="39" t="n">
        <v>17</v>
      </c>
      <c r="B20" s="40" t="s">
        <v>48</v>
      </c>
      <c r="C20" s="116" t="n">
        <v>0.000876696253951144</v>
      </c>
      <c r="D20" s="117" t="n">
        <v>0.00570049011233441</v>
      </c>
      <c r="E20" s="117" t="n">
        <v>0.00159933641432198</v>
      </c>
      <c r="F20" s="117" t="n">
        <v>0.000531936968273956</v>
      </c>
      <c r="G20" s="117" t="n">
        <v>0.000624526861566448</v>
      </c>
      <c r="H20" s="117" t="n">
        <v>0.00319004189684386</v>
      </c>
      <c r="I20" s="117" t="n">
        <v>-0.00420079111438592</v>
      </c>
      <c r="J20" s="117" t="n">
        <v>0.000629784738758137</v>
      </c>
      <c r="K20" s="118" t="n">
        <v>0.991047977868336</v>
      </c>
      <c r="L20" s="115" t="n">
        <v>1</v>
      </c>
    </row>
    <row r="21" customFormat="false" ht="13.5" hidden="false" customHeight="false" outlineLevel="0" collapsed="false">
      <c r="A21" s="39" t="n">
        <v>18</v>
      </c>
      <c r="B21" s="40" t="s">
        <v>49</v>
      </c>
      <c r="C21" s="116" t="n">
        <v>7.76640385311754E-005</v>
      </c>
      <c r="D21" s="117" t="n">
        <v>0.0138745697407004</v>
      </c>
      <c r="E21" s="117" t="n">
        <v>0.00156464076964959</v>
      </c>
      <c r="F21" s="117" t="n">
        <v>0.000642055818805588</v>
      </c>
      <c r="G21" s="117" t="n">
        <v>0.0010412264775716</v>
      </c>
      <c r="H21" s="117" t="n">
        <v>0.0205466357867017</v>
      </c>
      <c r="I21" s="117" t="n">
        <v>-0.0109258840357205</v>
      </c>
      <c r="J21" s="117" t="n">
        <v>-9.02381623447834E-005</v>
      </c>
      <c r="K21" s="118" t="n">
        <v>0.973269329566105</v>
      </c>
      <c r="L21" s="115" t="n">
        <v>1</v>
      </c>
    </row>
    <row r="22" customFormat="false" ht="13.5" hidden="false" customHeight="false" outlineLevel="0" collapsed="false">
      <c r="A22" s="39" t="n">
        <v>19</v>
      </c>
      <c r="B22" s="40" t="s">
        <v>50</v>
      </c>
      <c r="C22" s="116" t="n">
        <v>0.000207183788501617</v>
      </c>
      <c r="D22" s="117" t="n">
        <v>0.00705722929261124</v>
      </c>
      <c r="E22" s="117" t="n">
        <v>0.00269265493111166</v>
      </c>
      <c r="F22" s="117" t="n">
        <v>0.000108134385798246</v>
      </c>
      <c r="G22" s="117" t="n">
        <v>0.00113682555966136</v>
      </c>
      <c r="H22" s="117" t="n">
        <v>0.0123136733373592</v>
      </c>
      <c r="I22" s="117" t="n">
        <v>0.00218001983648306</v>
      </c>
      <c r="J22" s="117" t="n">
        <v>-0.000201225351377543</v>
      </c>
      <c r="K22" s="118" t="n">
        <v>0.974505504219851</v>
      </c>
      <c r="L22" s="115" t="n">
        <v>1</v>
      </c>
    </row>
    <row r="23" customFormat="false" ht="13.5" hidden="false" customHeight="false" outlineLevel="0" collapsed="false">
      <c r="A23" s="39" t="n">
        <v>20</v>
      </c>
      <c r="B23" s="40" t="s">
        <v>51</v>
      </c>
      <c r="C23" s="116" t="n">
        <v>0.0020736854741492</v>
      </c>
      <c r="D23" s="117" t="n">
        <v>0.0226000631816643</v>
      </c>
      <c r="E23" s="117" t="n">
        <v>0.00791673670723876</v>
      </c>
      <c r="F23" s="117" t="n">
        <v>0.00226467366553614</v>
      </c>
      <c r="G23" s="117" t="n">
        <v>0.00366331562248232</v>
      </c>
      <c r="H23" s="117" t="n">
        <v>0.00992208711977028</v>
      </c>
      <c r="I23" s="117" t="n">
        <v>0.00265057472080249</v>
      </c>
      <c r="J23" s="117" t="n">
        <v>0.000220397614893092</v>
      </c>
      <c r="K23" s="118" t="n">
        <v>0.948688465893463</v>
      </c>
      <c r="L23" s="115" t="n">
        <v>1</v>
      </c>
    </row>
    <row r="24" customFormat="false" ht="13.5" hidden="false" customHeight="false" outlineLevel="0" collapsed="false">
      <c r="A24" s="39" t="n">
        <v>21</v>
      </c>
      <c r="B24" s="40" t="s">
        <v>52</v>
      </c>
      <c r="C24" s="116" t="n">
        <v>0.000474649880707961</v>
      </c>
      <c r="D24" s="117" t="n">
        <v>0.0136313188965823</v>
      </c>
      <c r="E24" s="117" t="n">
        <v>0.00422155002451773</v>
      </c>
      <c r="F24" s="117" t="n">
        <v>0.00125383498671531</v>
      </c>
      <c r="G24" s="117" t="n">
        <v>0.420576410590594</v>
      </c>
      <c r="H24" s="117" t="n">
        <v>0.500197837962679</v>
      </c>
      <c r="I24" s="117" t="n">
        <v>3.46576945791032E-005</v>
      </c>
      <c r="J24" s="117" t="n">
        <v>2.72879670798074E-006</v>
      </c>
      <c r="K24" s="118" t="n">
        <v>0.059607011166917</v>
      </c>
      <c r="L24" s="115" t="n">
        <v>1</v>
      </c>
    </row>
    <row r="25" customFormat="false" ht="13.5" hidden="false" customHeight="false" outlineLevel="0" collapsed="false">
      <c r="A25" s="39" t="n">
        <v>22</v>
      </c>
      <c r="B25" s="40" t="s">
        <v>53</v>
      </c>
      <c r="C25" s="116" t="n">
        <v>0.00253712254367043</v>
      </c>
      <c r="D25" s="117" t="n">
        <v>0.0555536331884545</v>
      </c>
      <c r="E25" s="117" t="n">
        <v>0.011125951587684</v>
      </c>
      <c r="F25" s="117" t="n">
        <v>0.00237099581402754</v>
      </c>
      <c r="G25" s="117" t="n">
        <v>0.00158134272314173</v>
      </c>
      <c r="H25" s="117" t="n">
        <v>0.00367041459824685</v>
      </c>
      <c r="I25" s="117" t="n">
        <v>0.0001255869206987</v>
      </c>
      <c r="J25" s="117" t="n">
        <v>3.00540963789612E-005</v>
      </c>
      <c r="K25" s="118" t="n">
        <v>0.923004898527697</v>
      </c>
      <c r="L25" s="115" t="n">
        <v>1</v>
      </c>
    </row>
    <row r="26" customFormat="false" ht="13.5" hidden="false" customHeight="false" outlineLevel="0" collapsed="false">
      <c r="A26" s="39" t="n">
        <v>23</v>
      </c>
      <c r="B26" s="40" t="s">
        <v>54</v>
      </c>
      <c r="C26" s="116" t="n">
        <v>0.0236154970380109</v>
      </c>
      <c r="D26" s="117" t="n">
        <v>0.460604179214948</v>
      </c>
      <c r="E26" s="117" t="n">
        <v>0.143134970618152</v>
      </c>
      <c r="F26" s="117" t="n">
        <v>0.0497773376065169</v>
      </c>
      <c r="G26" s="117" t="n">
        <v>0.0161048147632626</v>
      </c>
      <c r="H26" s="117" t="n">
        <v>0.024893191592697</v>
      </c>
      <c r="I26" s="117" t="n">
        <v>0.000312836069308027</v>
      </c>
      <c r="J26" s="117" t="n">
        <v>7.55094655297449E-005</v>
      </c>
      <c r="K26" s="118" t="n">
        <v>0.281481663631574</v>
      </c>
      <c r="L26" s="115" t="n">
        <v>1</v>
      </c>
    </row>
    <row r="27" customFormat="false" ht="13.5" hidden="false" customHeight="false" outlineLevel="0" collapsed="false">
      <c r="A27" s="39" t="n">
        <v>24</v>
      </c>
      <c r="B27" s="40" t="s">
        <v>55</v>
      </c>
      <c r="C27" s="116" t="n">
        <v>0.0156147178856537</v>
      </c>
      <c r="D27" s="117" t="n">
        <v>0.289870794447073</v>
      </c>
      <c r="E27" s="117" t="n">
        <v>0.0210175147071298</v>
      </c>
      <c r="F27" s="117" t="n">
        <v>0.00243698655801336</v>
      </c>
      <c r="G27" s="117" t="n">
        <v>0.00836275258283276</v>
      </c>
      <c r="H27" s="117" t="n">
        <v>0.0942002268667185</v>
      </c>
      <c r="I27" s="117" t="n">
        <v>0.000254433167963907</v>
      </c>
      <c r="J27" s="117" t="n">
        <v>0.00139228805722267</v>
      </c>
      <c r="K27" s="118" t="n">
        <v>0.566850285727392</v>
      </c>
      <c r="L27" s="115" t="n">
        <v>1</v>
      </c>
    </row>
    <row r="28" customFormat="false" ht="13.5" hidden="false" customHeight="false" outlineLevel="0" collapsed="false">
      <c r="A28" s="39" t="n">
        <v>25</v>
      </c>
      <c r="B28" s="40" t="s">
        <v>56</v>
      </c>
      <c r="C28" s="116" t="n">
        <v>0.00813752727663959</v>
      </c>
      <c r="D28" s="117" t="n">
        <v>0.535158639854671</v>
      </c>
      <c r="E28" s="117" t="n">
        <v>0.0309698744610541</v>
      </c>
      <c r="F28" s="117" t="n">
        <v>0.0046553824209401</v>
      </c>
      <c r="G28" s="117" t="n">
        <v>0.0172504442963414</v>
      </c>
      <c r="H28" s="117" t="n">
        <v>0.0336685647710173</v>
      </c>
      <c r="I28" s="117" t="n">
        <v>0.000832560044621624</v>
      </c>
      <c r="J28" s="117" t="n">
        <v>0.000129570528486712</v>
      </c>
      <c r="K28" s="118" t="n">
        <v>0.369197436346228</v>
      </c>
      <c r="L28" s="115" t="n">
        <v>1</v>
      </c>
    </row>
    <row r="29" customFormat="false" ht="13.5" hidden="false" customHeight="false" outlineLevel="0" collapsed="false">
      <c r="A29" s="39" t="n">
        <v>26</v>
      </c>
      <c r="B29" s="40" t="s">
        <v>57</v>
      </c>
      <c r="C29" s="116" t="n">
        <v>0.001944797177913</v>
      </c>
      <c r="D29" s="117" t="n">
        <v>0.941465872258066</v>
      </c>
      <c r="E29" s="117" t="n">
        <v>0.00613502177350602</v>
      </c>
      <c r="F29" s="117" t="n">
        <v>0.000794952508101358</v>
      </c>
      <c r="G29" s="117" t="n">
        <v>0.00208519059786991</v>
      </c>
      <c r="H29" s="117" t="n">
        <v>0.00480978723952383</v>
      </c>
      <c r="I29" s="117" t="n">
        <v>5.66733758491684E-005</v>
      </c>
      <c r="J29" s="117" t="n">
        <v>3.20116609035398E-005</v>
      </c>
      <c r="K29" s="118" t="n">
        <v>0.0426756934082675</v>
      </c>
      <c r="L29" s="115" t="n">
        <v>1</v>
      </c>
    </row>
    <row r="30" customFormat="false" ht="13.5" hidden="false" customHeight="false" outlineLevel="0" collapsed="false">
      <c r="A30" s="39" t="n">
        <v>27</v>
      </c>
      <c r="B30" s="40" t="s">
        <v>58</v>
      </c>
      <c r="C30" s="116" t="n">
        <v>0.0170852525542425</v>
      </c>
      <c r="D30" s="117" t="n">
        <v>0.244493666060318</v>
      </c>
      <c r="E30" s="117" t="n">
        <v>0.0410838039604336</v>
      </c>
      <c r="F30" s="117" t="n">
        <v>0.0110070244533282</v>
      </c>
      <c r="G30" s="117" t="n">
        <v>0.022212421450674</v>
      </c>
      <c r="H30" s="117" t="n">
        <v>0.0508542512761776</v>
      </c>
      <c r="I30" s="117" t="n">
        <v>0.000992193627179386</v>
      </c>
      <c r="J30" s="117" t="n">
        <v>0.00113087696796145</v>
      </c>
      <c r="K30" s="118" t="n">
        <v>0.611140509649685</v>
      </c>
      <c r="L30" s="115" t="n">
        <v>1</v>
      </c>
    </row>
    <row r="31" customFormat="false" ht="13.5" hidden="false" customHeight="false" outlineLevel="0" collapsed="false">
      <c r="A31" s="39" t="n">
        <v>28</v>
      </c>
      <c r="B31" s="40" t="s">
        <v>59</v>
      </c>
      <c r="C31" s="116" t="n">
        <v>0.0150498398576579</v>
      </c>
      <c r="D31" s="117" t="n">
        <v>0.36588230057937</v>
      </c>
      <c r="E31" s="117" t="n">
        <v>0.0709982336472966</v>
      </c>
      <c r="F31" s="117" t="n">
        <v>0.0192856194878752</v>
      </c>
      <c r="G31" s="117" t="n">
        <v>0.0394654871507168</v>
      </c>
      <c r="H31" s="117" t="n">
        <v>0.208897553235955</v>
      </c>
      <c r="I31" s="117" t="n">
        <v>0.000437425082520789</v>
      </c>
      <c r="J31" s="117" t="n">
        <v>-0.000120377813273495</v>
      </c>
      <c r="K31" s="118" t="n">
        <v>0.280103918771882</v>
      </c>
      <c r="L31" s="115" t="n">
        <v>1</v>
      </c>
    </row>
    <row r="32" customFormat="false" ht="13.5" hidden="false" customHeight="false" outlineLevel="0" collapsed="false">
      <c r="A32" s="39" t="n">
        <v>29</v>
      </c>
      <c r="B32" s="40" t="s">
        <v>60</v>
      </c>
      <c r="C32" s="116" t="n">
        <v>0.000285918843066277</v>
      </c>
      <c r="D32" s="117" t="n">
        <v>0.0239406694091112</v>
      </c>
      <c r="E32" s="117" t="n">
        <v>0.642206001944672</v>
      </c>
      <c r="F32" s="117" t="n">
        <v>0.309177461357439</v>
      </c>
      <c r="G32" s="117" t="n">
        <v>0.00435938800614313</v>
      </c>
      <c r="H32" s="117" t="n">
        <v>0.00572640362176546</v>
      </c>
      <c r="I32" s="117" t="n">
        <v>0.000113252645587127</v>
      </c>
      <c r="J32" s="117" t="n">
        <v>-3.77853019510134E-006</v>
      </c>
      <c r="K32" s="118" t="n">
        <v>0.0141946827024102</v>
      </c>
      <c r="L32" s="115" t="n">
        <v>1</v>
      </c>
    </row>
    <row r="33" customFormat="false" ht="13.5" hidden="false" customHeight="false" outlineLevel="0" collapsed="false">
      <c r="A33" s="39" t="n">
        <v>30</v>
      </c>
      <c r="B33" s="40" t="s">
        <v>61</v>
      </c>
      <c r="C33" s="116" t="n">
        <v>0.00113105269114012</v>
      </c>
      <c r="D33" s="117" t="n">
        <v>0.103140270605264</v>
      </c>
      <c r="E33" s="117" t="n">
        <v>0.308685510646291</v>
      </c>
      <c r="F33" s="117" t="n">
        <v>0.0563243090263736</v>
      </c>
      <c r="G33" s="117" t="n">
        <v>0.00322201028483073</v>
      </c>
      <c r="H33" s="117" t="n">
        <v>0.00816746677201792</v>
      </c>
      <c r="I33" s="117" t="n">
        <v>0.000309505132600496</v>
      </c>
      <c r="J33" s="117" t="n">
        <v>5.21750549494134E-005</v>
      </c>
      <c r="K33" s="118" t="n">
        <v>0.518967699786533</v>
      </c>
      <c r="L33" s="115" t="n">
        <v>1</v>
      </c>
    </row>
    <row r="34" customFormat="false" ht="13.5" hidden="false" customHeight="false" outlineLevel="0" collapsed="false">
      <c r="A34" s="39" t="n">
        <v>31</v>
      </c>
      <c r="B34" s="40" t="s">
        <v>62</v>
      </c>
      <c r="C34" s="116" t="n">
        <v>0.0102340554862567</v>
      </c>
      <c r="D34" s="117" t="n">
        <v>0.239169658328708</v>
      </c>
      <c r="E34" s="117" t="n">
        <v>0.744116234881265</v>
      </c>
      <c r="F34" s="117" t="n">
        <v>0.00332179037540866</v>
      </c>
      <c r="G34" s="117" t="n">
        <v>2.27634552921672E-005</v>
      </c>
      <c r="H34" s="117" t="n">
        <v>3.74987405149976E-005</v>
      </c>
      <c r="I34" s="117" t="n">
        <v>6.70175990773372E-007</v>
      </c>
      <c r="J34" s="117" t="n">
        <v>-4.25532279465029E-008</v>
      </c>
      <c r="K34" s="118" t="n">
        <v>0.00309737110979212</v>
      </c>
      <c r="L34" s="115" t="n">
        <v>1</v>
      </c>
    </row>
    <row r="35" customFormat="false" ht="13.5" hidden="false" customHeight="false" outlineLevel="0" collapsed="false">
      <c r="A35" s="39" t="n">
        <v>32</v>
      </c>
      <c r="B35" s="40" t="s">
        <v>63</v>
      </c>
      <c r="C35" s="116" t="n">
        <v>0.0110076170510593</v>
      </c>
      <c r="D35" s="117" t="n">
        <v>0.744597397216114</v>
      </c>
      <c r="E35" s="117" t="n">
        <v>0.0229813549745246</v>
      </c>
      <c r="F35" s="117" t="n">
        <v>0.00292057309874717</v>
      </c>
      <c r="G35" s="117" t="n">
        <v>0.00655968244434137</v>
      </c>
      <c r="H35" s="117" t="n">
        <v>0.0120927535779693</v>
      </c>
      <c r="I35" s="117" t="n">
        <v>0.000317857549221033</v>
      </c>
      <c r="J35" s="117" t="n">
        <v>4.68163589110661E-005</v>
      </c>
      <c r="K35" s="118" t="n">
        <v>0.199475947729113</v>
      </c>
      <c r="L35" s="115" t="n">
        <v>1</v>
      </c>
    </row>
    <row r="36" customFormat="false" ht="13.5" hidden="false" customHeight="false" outlineLevel="0" collapsed="false">
      <c r="A36" s="39" t="n">
        <v>33</v>
      </c>
      <c r="B36" s="40" t="s">
        <v>64</v>
      </c>
      <c r="C36" s="116" t="n">
        <v>0.0116953875020759</v>
      </c>
      <c r="D36" s="117" t="n">
        <v>0.215134584303725</v>
      </c>
      <c r="E36" s="117" t="n">
        <v>0.0783108278829718</v>
      </c>
      <c r="F36" s="117" t="n">
        <v>0.0184473412432088</v>
      </c>
      <c r="G36" s="117" t="n">
        <v>0.0466614733230176</v>
      </c>
      <c r="H36" s="117" t="n">
        <v>0.112460483731395</v>
      </c>
      <c r="I36" s="117" t="n">
        <v>0.000757599069681207</v>
      </c>
      <c r="J36" s="117" t="n">
        <v>0.000239638748224494</v>
      </c>
      <c r="K36" s="118" t="n">
        <v>0.5162926641957</v>
      </c>
      <c r="L36" s="115" t="n">
        <v>1</v>
      </c>
    </row>
    <row r="37" customFormat="false" ht="13.5" hidden="false" customHeight="false" outlineLevel="0" collapsed="false">
      <c r="A37" s="39" t="n">
        <v>34</v>
      </c>
      <c r="B37" s="40" t="s">
        <v>65</v>
      </c>
      <c r="C37" s="116" t="n">
        <v>0.212319999068059</v>
      </c>
      <c r="D37" s="117" t="n">
        <v>0.651984905674369</v>
      </c>
      <c r="E37" s="117" t="n">
        <v>0.011230626311167</v>
      </c>
      <c r="F37" s="117" t="n">
        <v>0.000386307164552882</v>
      </c>
      <c r="G37" s="117" t="n">
        <v>0.000546493195726646</v>
      </c>
      <c r="H37" s="117" t="n">
        <v>0.00150291615119803</v>
      </c>
      <c r="I37" s="117" t="n">
        <v>1.30486515685504E-005</v>
      </c>
      <c r="J37" s="117" t="n">
        <v>1.52314689295843E-006</v>
      </c>
      <c r="K37" s="118" t="n">
        <v>0.122014180636466</v>
      </c>
      <c r="L37" s="115" t="n">
        <v>1</v>
      </c>
    </row>
    <row r="38" customFormat="false" ht="13.5" hidden="false" customHeight="false" outlineLevel="0" collapsed="false">
      <c r="A38" s="39" t="n">
        <v>35</v>
      </c>
      <c r="B38" s="40" t="s">
        <v>66</v>
      </c>
      <c r="C38" s="116" t="n">
        <v>0.017440497382663</v>
      </c>
      <c r="D38" s="117" t="n">
        <v>0.194501641776352</v>
      </c>
      <c r="E38" s="117" t="n">
        <v>0.144097608336789</v>
      </c>
      <c r="F38" s="117" t="n">
        <v>0.0291461552133726</v>
      </c>
      <c r="G38" s="117" t="n">
        <v>0.0588866085091173</v>
      </c>
      <c r="H38" s="117" t="n">
        <v>0.0926397814661459</v>
      </c>
      <c r="I38" s="117" t="n">
        <v>0.000818807295043775</v>
      </c>
      <c r="J38" s="117" t="n">
        <v>0.000293896254612871</v>
      </c>
      <c r="K38" s="118" t="n">
        <v>0.462175003765904</v>
      </c>
      <c r="L38" s="115" t="n">
        <v>1</v>
      </c>
    </row>
    <row r="39" customFormat="false" ht="13.5" hidden="false" customHeight="false" outlineLevel="0" collapsed="false">
      <c r="A39" s="39" t="n">
        <v>36</v>
      </c>
      <c r="B39" s="40" t="s">
        <v>67</v>
      </c>
      <c r="C39" s="119" t="n">
        <v>0.00911165610090864</v>
      </c>
      <c r="D39" s="120" t="n">
        <v>0.143088455220628</v>
      </c>
      <c r="E39" s="120" t="n">
        <v>0.0618461679419992</v>
      </c>
      <c r="F39" s="120" t="n">
        <v>0.00869532051030688</v>
      </c>
      <c r="G39" s="120" t="n">
        <v>0.13892489175047</v>
      </c>
      <c r="H39" s="120" t="n">
        <v>0.182488918662943</v>
      </c>
      <c r="I39" s="120" t="n">
        <v>0.00360913309539655</v>
      </c>
      <c r="J39" s="120" t="n">
        <v>-0.000120414126384395</v>
      </c>
      <c r="K39" s="121" t="n">
        <v>0.452355870843732</v>
      </c>
      <c r="L39" s="115" t="n">
        <v>1</v>
      </c>
    </row>
    <row r="40" customFormat="false" ht="13.5" hidden="false" customHeight="false" outlineLevel="0" collapsed="false">
      <c r="A40" s="108" t="s">
        <v>103</v>
      </c>
      <c r="B40" s="108"/>
      <c r="C40" s="125" t="n">
        <v>0.0158502390856889</v>
      </c>
      <c r="D40" s="126" t="n">
        <v>0.196998316884337</v>
      </c>
      <c r="E40" s="126" t="n">
        <v>0.0913724335043718</v>
      </c>
      <c r="F40" s="126" t="n">
        <v>0.0178363349367331</v>
      </c>
      <c r="G40" s="126" t="n">
        <v>0.0331260657556842</v>
      </c>
      <c r="H40" s="126" t="n">
        <v>0.0562555570200716</v>
      </c>
      <c r="I40" s="126" t="n">
        <v>0.00115624478556771</v>
      </c>
      <c r="J40" s="126" t="n">
        <v>0.000112359435579026</v>
      </c>
      <c r="K40" s="127" t="n">
        <v>0.587292448591967</v>
      </c>
      <c r="L40" s="124" t="n">
        <v>1</v>
      </c>
    </row>
  </sheetData>
  <mergeCells count="2">
    <mergeCell ref="A2:B3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23:43:01Z</dcterms:created>
  <dc:creator>konno</dc:creator>
  <dc:description/>
  <dc:language>en-US</dc:language>
  <cp:lastModifiedBy>konno</cp:lastModifiedBy>
  <cp:lastPrinted>2010-02-08T05:48:52Z</cp:lastPrinted>
  <dcterms:modified xsi:type="dcterms:W3CDTF">2010-02-15T10:04:43Z</dcterms:modified>
  <cp:revision>0</cp:revision>
  <dc:subject/>
  <dc:title/>
</cp:coreProperties>
</file>