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  <sheet name="第27表、第28表" sheetId="7" state="visible" r:id="rId8"/>
    <sheet name="第29表" sheetId="8" state="visible" r:id="rId9"/>
    <sheet name="第30表、第31表" sheetId="9" state="visible" r:id="rId10"/>
  </sheets>
  <definedNames>
    <definedName function="false" hidden="false" localSheetId="2" name="_xlnm.Print_Area" vbProcedure="false">第23表!$A$1:$W$16</definedName>
    <definedName function="false" hidden="false" localSheetId="5" name="_xlnm.Print_Area" vbProcedure="false">第26表!$A$1:$AB$37</definedName>
    <definedName function="false" hidden="false" localSheetId="6" name="_xlnm.Print_Area" vbProcedure="false">'第27表、第28表'!$A$1:$AC$47</definedName>
    <definedName function="false" hidden="false" localSheetId="7" name="_xlnm.Print_Titles" vbProcedure="false">第29表!$1:$7</definedName>
    <definedName function="false" hidden="false" localSheetId="8" name="_xlnm.Print_Area" vbProcedure="false">'第30表、第31表'!$A$1:$AZ$35</definedName>
    <definedName function="false" hidden="false" localSheetId="8" name="_xlnm.Print_Titles" vbProcedure="false">'第30表、第31表'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12">
  <si>
    <t xml:space="preserve">－高等学校－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４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　高　等　学　校</t>
    </r>
  </si>
  <si>
    <t xml:space="preserve">第２１表　学校数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-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２２表　学級数別、課程別学校数（公立の本科）</t>
  </si>
  <si>
    <t xml:space="preserve">学　　　　校　　　　数</t>
  </si>
  <si>
    <t xml:space="preserve">本 　　校</t>
  </si>
  <si>
    <t xml:space="preserve">分 　　校</t>
  </si>
  <si>
    <t xml:space="preserve">第２３表　生徒数別、課程別学校数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</t>
    </r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00</t>
    </r>
  </si>
  <si>
    <r>
      <rPr>
        <sz val="9"/>
        <color rgb="FF000000"/>
        <rFont val="ＭＳ 明朝"/>
        <family val="1"/>
        <charset val="128"/>
      </rPr>
      <t xml:space="preserve">1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0</t>
    </r>
  </si>
  <si>
    <r>
      <rPr>
        <sz val="9"/>
        <color rgb="FF000000"/>
        <rFont val="ＭＳ 明朝"/>
        <family val="1"/>
        <charset val="128"/>
      </rPr>
      <t xml:space="preserve">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0</t>
    </r>
  </si>
  <si>
    <r>
      <rPr>
        <sz val="9"/>
        <color rgb="FF000000"/>
        <rFont val="ＭＳ 明朝"/>
        <family val="1"/>
        <charset val="128"/>
      </rPr>
      <t xml:space="preserve">3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00</t>
    </r>
  </si>
  <si>
    <r>
      <rPr>
        <sz val="9"/>
        <color rgb="FF000000"/>
        <rFont val="ＭＳ 明朝"/>
        <family val="1"/>
        <charset val="128"/>
      </rPr>
      <t xml:space="preserve">4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00</t>
    </r>
  </si>
  <si>
    <r>
      <rPr>
        <sz val="9"/>
        <color rgb="FF000000"/>
        <rFont val="ＭＳ 明朝"/>
        <family val="1"/>
        <charset val="128"/>
      </rPr>
      <t xml:space="preserve">5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0</t>
    </r>
  </si>
  <si>
    <r>
      <rPr>
        <sz val="9"/>
        <color rgb="FF000000"/>
        <rFont val="ＭＳ 明朝"/>
        <family val="1"/>
        <charset val="128"/>
      </rPr>
      <t xml:space="preserve">6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00</t>
    </r>
  </si>
  <si>
    <r>
      <rPr>
        <sz val="9"/>
        <color rgb="FF000000"/>
        <rFont val="ＭＳ 明朝"/>
        <family val="1"/>
        <charset val="128"/>
      </rPr>
      <t xml:space="preserve">7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00</t>
    </r>
  </si>
  <si>
    <r>
      <rPr>
        <sz val="9"/>
        <color rgb="FF000000"/>
        <rFont val="ＭＳ 明朝"/>
        <family val="1"/>
        <charset val="128"/>
      </rPr>
      <t xml:space="preserve">8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00</t>
    </r>
  </si>
  <si>
    <r>
      <rPr>
        <sz val="9"/>
        <color rgb="FF000000"/>
        <rFont val="ＭＳ 明朝"/>
        <family val="1"/>
        <charset val="128"/>
      </rPr>
      <t xml:space="preserve">901
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000</t>
    </r>
  </si>
  <si>
    <r>
      <rPr>
        <sz val="9"/>
        <color rgb="FF000000"/>
        <rFont val="ＭＳ 明朝"/>
        <family val="1"/>
        <charset val="128"/>
      </rPr>
      <t xml:space="preserve">1,0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100</t>
    </r>
  </si>
  <si>
    <r>
      <rPr>
        <sz val="9"/>
        <color rgb="FF000000"/>
        <rFont val="ＭＳ 明朝"/>
        <family val="1"/>
        <charset val="128"/>
      </rPr>
      <t xml:space="preserve">1,1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200</t>
    </r>
  </si>
  <si>
    <r>
      <rPr>
        <sz val="9"/>
        <color rgb="FF000000"/>
        <rFont val="ＭＳ 明朝"/>
        <family val="1"/>
        <charset val="128"/>
      </rPr>
      <t xml:space="preserve">1,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300</t>
    </r>
  </si>
  <si>
    <r>
      <rPr>
        <sz val="9"/>
        <color rgb="FF000000"/>
        <rFont val="ＭＳ 明朝"/>
        <family val="1"/>
        <charset val="128"/>
      </rPr>
      <t xml:space="preserve">1,3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400</t>
    </r>
  </si>
  <si>
    <r>
      <rPr>
        <sz val="9"/>
        <color rgb="FF000000"/>
        <rFont val="ＭＳ 明朝"/>
        <family val="1"/>
        <charset val="128"/>
      </rPr>
      <t xml:space="preserve">1,4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,500</t>
    </r>
  </si>
  <si>
    <r>
      <rPr>
        <sz val="9"/>
        <color rgb="FF000000"/>
        <rFont val="ＭＳ 明朝"/>
        <family val="1"/>
        <charset val="128"/>
      </rPr>
      <t xml:space="preserve">1,501</t>
    </r>
    <r>
      <rPr>
        <sz val="9"/>
        <color rgb="FF000000"/>
        <rFont val="Noto Sans"/>
        <family val="2"/>
      </rPr>
      <t xml:space="preserve">人
以上</t>
    </r>
  </si>
  <si>
    <t xml:space="preserve">公</t>
  </si>
  <si>
    <t xml:space="preserve">立</t>
  </si>
  <si>
    <t xml:space="preserve">私</t>
  </si>
  <si>
    <t xml:space="preserve">注　併置校については、全日制及び定時制に同数を計上した。</t>
  </si>
  <si>
    <t xml:space="preserve">第２４表　学科の単独、総合別学校数</t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普通のみ</t>
  </si>
  <si>
    <t xml:space="preserve">単</t>
  </si>
  <si>
    <t xml:space="preserve">農業のみ</t>
  </si>
  <si>
    <t xml:space="preserve">工業のみ</t>
  </si>
  <si>
    <t xml:space="preserve">独</t>
  </si>
  <si>
    <t xml:space="preserve">商業のみ</t>
  </si>
  <si>
    <t xml:space="preserve">水産のみ</t>
  </si>
  <si>
    <t xml:space="preserve">看護のみ</t>
  </si>
  <si>
    <t xml:space="preserve">その他</t>
  </si>
  <si>
    <t xml:space="preserve">総合</t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２５表　学科数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r>
      <rPr>
        <sz val="10"/>
        <color rgb="FF000000"/>
        <rFont val="Noto Sans"/>
        <family val="2"/>
      </rPr>
      <t xml:space="preserve"> 注　併置校で両課程に同じ学科がある場合には、併置校欄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として計上した。</t>
    </r>
  </si>
  <si>
    <t xml:space="preserve">第２６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看　護　</t>
  </si>
  <si>
    <t xml:space="preserve">４学年</t>
  </si>
  <si>
    <t xml:space="preserve">第２７表　入学状況（本科）</t>
  </si>
  <si>
    <t xml:space="preserve">区　分</t>
  </si>
  <si>
    <r>
      <rPr>
        <sz val="9"/>
        <color rgb="FF000000"/>
        <rFont val="Noto Sans"/>
        <family val="2"/>
      </rPr>
      <t xml:space="preserve">入学
定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２８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２９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第３０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３１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主事・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　のうち</t>
  </si>
  <si>
    <t xml:space="preserve">医</t>
  </si>
  <si>
    <t xml:space="preserve">歯</t>
  </si>
  <si>
    <t xml:space="preserve">薬</t>
  </si>
  <si>
    <t xml:space="preserve">主事補等</t>
  </si>
  <si>
    <t xml:space="preserve">　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color rgb="FF000000"/>
        <rFont val="Noto Sans"/>
        <family val="2"/>
      </rPr>
      <t xml:space="preserve">する者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学級&quot;"/>
    <numFmt numFmtId="167" formatCode="0&quot;学級以上&quot;"/>
    <numFmt numFmtId="168" formatCode="#,##0"/>
    <numFmt numFmtId="169" formatCode="[$-409]#,##0_);[RED]\(#,##0\)"/>
    <numFmt numFmtId="170" formatCode="[$-409]#,##0"/>
  </numFmts>
  <fonts count="17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細明朝体"/>
        <charset val="128"/>
        <family val="3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1" min="3" style="1" width="6.42"/>
    <col collapsed="false" customWidth="true" hidden="false" outlineLevel="0" max="12" min="12" style="1" width="6.99"/>
    <col collapsed="false" customWidth="true" hidden="false" outlineLevel="0" max="14" min="13" style="1" width="6.42"/>
    <col collapsed="false" customWidth="true" hidden="false" outlineLevel="0" max="15" min="15" style="1" width="6.7"/>
    <col collapsed="false" customWidth="true" hidden="false" outlineLevel="0" max="16" min="16" style="1" width="0.99"/>
    <col collapsed="false" customWidth="true" hidden="false" outlineLevel="0" max="17" min="17" style="1" width="11.56"/>
    <col collapsed="false" customWidth="true" hidden="false" outlineLevel="0" max="23" min="18" style="1" width="13.99"/>
    <col collapsed="false" customWidth="true" hidden="false" outlineLevel="0" max="24" min="24" style="1" width="0.99"/>
    <col collapsed="false" customWidth="false" hidden="false" outlineLevel="0" max="257" min="25" style="1" width="10.99"/>
  </cols>
  <sheetData>
    <row r="1" s="2" customFormat="tru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/>
    <row r="5" s="2" customFormat="true" ht="15" hidden="false" customHeight="true" outlineLevel="0" collapsed="false">
      <c r="B5" s="3" t="s">
        <v>2</v>
      </c>
    </row>
    <row r="6" s="2" customFormat="true" ht="15" hidden="false" customHeight="true" outlineLevel="0" collapsed="false">
      <c r="B6" s="7" t="s">
        <v>3</v>
      </c>
      <c r="C6" s="8" t="s">
        <v>4</v>
      </c>
      <c r="D6" s="9"/>
      <c r="E6" s="10" t="s">
        <v>5</v>
      </c>
      <c r="F6" s="11" t="s">
        <v>6</v>
      </c>
      <c r="G6" s="12"/>
      <c r="H6" s="9"/>
      <c r="I6" s="10" t="s">
        <v>7</v>
      </c>
      <c r="J6" s="11" t="s">
        <v>6</v>
      </c>
      <c r="K6" s="12"/>
      <c r="L6" s="13" t="s">
        <v>8</v>
      </c>
      <c r="M6" s="13"/>
      <c r="N6" s="13"/>
      <c r="O6" s="13"/>
      <c r="P6" s="14"/>
    </row>
    <row r="7" s="2" customFormat="true" ht="52.5" hidden="false" customHeight="true" outlineLevel="0" collapsed="false">
      <c r="B7" s="7"/>
      <c r="C7" s="8"/>
      <c r="D7" s="15" t="s">
        <v>4</v>
      </c>
      <c r="E7" s="15" t="s">
        <v>9</v>
      </c>
      <c r="F7" s="15" t="s">
        <v>10</v>
      </c>
      <c r="G7" s="15" t="s">
        <v>11</v>
      </c>
      <c r="H7" s="15" t="s">
        <v>4</v>
      </c>
      <c r="I7" s="15" t="s">
        <v>9</v>
      </c>
      <c r="J7" s="15" t="s">
        <v>10</v>
      </c>
      <c r="K7" s="15" t="s">
        <v>11</v>
      </c>
      <c r="L7" s="16" t="s">
        <v>12</v>
      </c>
      <c r="M7" s="16" t="s">
        <v>13</v>
      </c>
      <c r="N7" s="16" t="s">
        <v>14</v>
      </c>
      <c r="O7" s="17" t="s">
        <v>15</v>
      </c>
      <c r="P7" s="18"/>
    </row>
    <row r="8" s="2" customFormat="true" ht="15" hidden="false" customHeight="true" outlineLevel="0" collapsed="false">
      <c r="B8" s="19" t="s">
        <v>16</v>
      </c>
      <c r="C8" s="20" t="n">
        <v>115</v>
      </c>
      <c r="D8" s="20" t="n">
        <v>109</v>
      </c>
      <c r="E8" s="20" t="n">
        <v>102</v>
      </c>
      <c r="F8" s="20" t="n">
        <v>5</v>
      </c>
      <c r="G8" s="20" t="n">
        <v>2</v>
      </c>
      <c r="H8" s="20" t="n">
        <v>6</v>
      </c>
      <c r="I8" s="20" t="n">
        <v>6</v>
      </c>
      <c r="J8" s="20" t="s">
        <v>17</v>
      </c>
      <c r="K8" s="20" t="s">
        <v>17</v>
      </c>
      <c r="L8" s="20" t="n">
        <v>109</v>
      </c>
      <c r="M8" s="20" t="n">
        <v>1</v>
      </c>
      <c r="N8" s="20" t="n">
        <v>4</v>
      </c>
      <c r="O8" s="21" t="n">
        <v>1</v>
      </c>
      <c r="P8" s="22"/>
    </row>
    <row r="9" s="2" customFormat="true" ht="15" hidden="false" customHeight="true" outlineLevel="0" collapsed="false">
      <c r="B9" s="19" t="s">
        <v>18</v>
      </c>
      <c r="C9" s="20" t="n">
        <f aca="false">IF(SUM(C10:C11)=0,"-",SUM(C10:C11))</f>
        <v>115</v>
      </c>
      <c r="D9" s="20" t="n">
        <f aca="false">IF(SUM(D10:D11)=0,"-",SUM(D10:D11))</f>
        <v>109</v>
      </c>
      <c r="E9" s="20" t="n">
        <f aca="false">IF(SUM(E10:E11)=0,"-",SUM(E10:E11))</f>
        <v>102</v>
      </c>
      <c r="F9" s="20" t="n">
        <f aca="false">IF(SUM(F10:F11)=0,"-",SUM(F10:F11))</f>
        <v>5</v>
      </c>
      <c r="G9" s="20" t="n">
        <f aca="false">IF(SUM(G10:G11)=0,"-",SUM(G10:G11))</f>
        <v>2</v>
      </c>
      <c r="H9" s="20" t="n">
        <f aca="false">IF(SUM(H10:H11)=0,"-",SUM(H10:H11))</f>
        <v>6</v>
      </c>
      <c r="I9" s="20" t="n">
        <f aca="false">IF(SUM(I10:I11)=0,"-",SUM(I10:I11))</f>
        <v>6</v>
      </c>
      <c r="J9" s="20" t="str">
        <f aca="false">IF(SUM(J10:J11)=0,"-",SUM(J10:J11))</f>
        <v>-</v>
      </c>
      <c r="K9" s="20" t="str">
        <f aca="false">IF(SUM(K10:K11)=0,"-",SUM(K10:K11))</f>
        <v>-</v>
      </c>
      <c r="L9" s="20" t="n">
        <f aca="false">IF(SUM(L10:L11)=0,"-",SUM(L10:L11))</f>
        <v>109</v>
      </c>
      <c r="M9" s="20" t="str">
        <f aca="false">IF(SUM(M10:M11)=0,"-",SUM(M10:M11))</f>
        <v>-</v>
      </c>
      <c r="N9" s="20" t="n">
        <f aca="false">IF(SUM(N10:N11)=0,"-",SUM(N10:N11))</f>
        <v>4</v>
      </c>
      <c r="O9" s="21" t="n">
        <f aca="false">IF(SUM(O10:O11)=0,"-",SUM(O10:O11))</f>
        <v>2</v>
      </c>
      <c r="P9" s="22"/>
      <c r="R9" s="22"/>
    </row>
    <row r="10" s="2" customFormat="true" ht="15" hidden="false" customHeight="true" outlineLevel="0" collapsed="false">
      <c r="B10" s="23" t="s">
        <v>19</v>
      </c>
      <c r="C10" s="20" t="n">
        <v>96</v>
      </c>
      <c r="D10" s="20" t="n">
        <f aca="false">SUM(E10:G10)</f>
        <v>90</v>
      </c>
      <c r="E10" s="20" t="n">
        <v>83</v>
      </c>
      <c r="F10" s="20" t="n">
        <v>5</v>
      </c>
      <c r="G10" s="20" t="n">
        <v>2</v>
      </c>
      <c r="H10" s="20" t="n">
        <f aca="false">SUM(I10:K10)</f>
        <v>6</v>
      </c>
      <c r="I10" s="20" t="n">
        <v>6</v>
      </c>
      <c r="J10" s="20" t="s">
        <v>17</v>
      </c>
      <c r="K10" s="20" t="s">
        <v>17</v>
      </c>
      <c r="L10" s="20" t="n">
        <v>96</v>
      </c>
      <c r="M10" s="20" t="s">
        <v>17</v>
      </c>
      <c r="N10" s="20" t="s">
        <v>17</v>
      </c>
      <c r="O10" s="21" t="s">
        <v>17</v>
      </c>
      <c r="P10" s="22"/>
      <c r="R10" s="22"/>
    </row>
    <row r="11" s="2" customFormat="true" ht="15" hidden="false" customHeight="true" outlineLevel="0" collapsed="false">
      <c r="B11" s="24" t="s">
        <v>20</v>
      </c>
      <c r="C11" s="25" t="n">
        <v>19</v>
      </c>
      <c r="D11" s="25" t="n">
        <f aca="false">SUM(E11:G11)</f>
        <v>19</v>
      </c>
      <c r="E11" s="25" t="n">
        <v>19</v>
      </c>
      <c r="F11" s="25" t="s">
        <v>17</v>
      </c>
      <c r="G11" s="25" t="s">
        <v>17</v>
      </c>
      <c r="H11" s="25" t="str">
        <f aca="false">IF(SUM(I11:K11)=0,"-",SUM(I11:K11))</f>
        <v>-</v>
      </c>
      <c r="I11" s="25" t="s">
        <v>17</v>
      </c>
      <c r="J11" s="25" t="s">
        <v>17</v>
      </c>
      <c r="K11" s="25" t="s">
        <v>17</v>
      </c>
      <c r="L11" s="25" t="n">
        <v>13</v>
      </c>
      <c r="M11" s="25" t="s">
        <v>17</v>
      </c>
      <c r="N11" s="25" t="n">
        <v>4</v>
      </c>
      <c r="O11" s="26" t="n">
        <v>2</v>
      </c>
      <c r="P11" s="22"/>
      <c r="R11" s="22"/>
    </row>
    <row r="12" s="2" customFormat="true" ht="30.75" hidden="false" customHeight="true" outlineLevel="0" collapsed="false"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22"/>
    </row>
    <row r="13" s="2" customFormat="true" ht="27" hidden="false" customHeight="true" outlineLevel="0" collapsed="false">
      <c r="Q13" s="22"/>
      <c r="R13" s="22"/>
      <c r="S13" s="22"/>
      <c r="T13" s="22"/>
      <c r="U13" s="22"/>
      <c r="V13" s="22"/>
      <c r="Y13" s="22"/>
    </row>
    <row r="14" s="2" customFormat="true" ht="15" hidden="false" customHeight="true" outlineLevel="0" collapsed="false">
      <c r="Q14" s="22"/>
      <c r="R14" s="22"/>
      <c r="S14" s="22"/>
      <c r="T14" s="22"/>
      <c r="U14" s="22"/>
      <c r="V14" s="22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R49" s="28"/>
      <c r="U49" s="28"/>
    </row>
    <row r="50" customFormat="false" ht="15" hidden="false" customHeight="true" outlineLevel="0" collapsed="false">
      <c r="R50" s="28"/>
      <c r="U50" s="2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B6:B7"/>
    <mergeCell ref="C6:C7"/>
    <mergeCell ref="L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13.99"/>
    <col collapsed="false" customWidth="false" hidden="false" outlineLevel="0" max="257" min="8" style="1" width="10.99"/>
  </cols>
  <sheetData>
    <row r="1" s="2" customFormat="true" ht="27" hidden="false" customHeight="true" outlineLevel="0" collapsed="false">
      <c r="A1" s="3" t="s">
        <v>21</v>
      </c>
      <c r="B1" s="29"/>
      <c r="C1" s="29"/>
      <c r="D1" s="29"/>
      <c r="E1" s="29"/>
      <c r="F1" s="29"/>
      <c r="G1" s="29"/>
      <c r="H1" s="22"/>
      <c r="I1" s="22"/>
      <c r="J1" s="22"/>
      <c r="K1" s="22"/>
      <c r="L1" s="22"/>
      <c r="O1" s="22"/>
    </row>
    <row r="2" s="2" customFormat="true" ht="15" hidden="false" customHeight="true" outlineLevel="0" collapsed="false">
      <c r="A2" s="30"/>
      <c r="B2" s="13" t="s">
        <v>22</v>
      </c>
      <c r="C2" s="13"/>
      <c r="D2" s="13"/>
      <c r="E2" s="13"/>
      <c r="F2" s="13"/>
      <c r="G2" s="13"/>
      <c r="H2" s="22"/>
      <c r="I2" s="22"/>
      <c r="J2" s="22"/>
      <c r="K2" s="22"/>
      <c r="L2" s="22"/>
    </row>
    <row r="3" s="2" customFormat="true" ht="15" hidden="false" customHeight="true" outlineLevel="0" collapsed="false">
      <c r="A3" s="23" t="s">
        <v>3</v>
      </c>
      <c r="B3" s="31"/>
      <c r="C3" s="32" t="s">
        <v>23</v>
      </c>
      <c r="D3" s="31"/>
      <c r="E3" s="33"/>
      <c r="F3" s="32" t="s">
        <v>24</v>
      </c>
      <c r="G3" s="34"/>
    </row>
    <row r="4" s="2" customFormat="true" ht="15" hidden="false" customHeight="true" outlineLevel="0" collapsed="false">
      <c r="A4" s="35"/>
      <c r="B4" s="36" t="s">
        <v>4</v>
      </c>
      <c r="C4" s="36" t="s">
        <v>9</v>
      </c>
      <c r="D4" s="36" t="s">
        <v>10</v>
      </c>
      <c r="E4" s="36" t="s">
        <v>4</v>
      </c>
      <c r="F4" s="36" t="s">
        <v>9</v>
      </c>
      <c r="G4" s="37" t="s">
        <v>10</v>
      </c>
    </row>
    <row r="5" s="2" customFormat="true" ht="12" hidden="false" customHeight="false" outlineLevel="0" collapsed="false">
      <c r="A5" s="38" t="s">
        <v>4</v>
      </c>
      <c r="B5" s="39" t="n">
        <f aca="false">IF(SUM(B6:B35)=0,"-",SUM(B6:B35))</f>
        <v>92</v>
      </c>
      <c r="C5" s="40" t="n">
        <f aca="false">IF(SUM(C6:C35)=0,"-",SUM(C6:C35))</f>
        <v>85</v>
      </c>
      <c r="D5" s="40" t="n">
        <f aca="false">IF(SUM(D6:D35)=0,"-",SUM(D6:D35))</f>
        <v>7</v>
      </c>
      <c r="E5" s="40" t="n">
        <f aca="false">IF(SUM(E6:E35)=0,"-",SUM(E6:E35))</f>
        <v>6</v>
      </c>
      <c r="F5" s="40" t="n">
        <f aca="false">IF(SUM(F6:F35)=0,"-",SUM(F6:F35))</f>
        <v>6</v>
      </c>
      <c r="G5" s="41" t="str">
        <f aca="false">IF(SUM(G6:G35)=0,"-",SUM(G6:G35))</f>
        <v>-</v>
      </c>
    </row>
    <row r="6" s="2" customFormat="true" ht="12" hidden="false" customHeight="false" outlineLevel="0" collapsed="false">
      <c r="A6" s="42" t="n">
        <v>1</v>
      </c>
      <c r="B6" s="43" t="str">
        <f aca="false">IF(SUM(C6:D6)=0,"-",SUM(C6:D6))</f>
        <v>-</v>
      </c>
      <c r="C6" s="44" t="s">
        <v>17</v>
      </c>
      <c r="D6" s="44" t="s">
        <v>17</v>
      </c>
      <c r="E6" s="44" t="str">
        <f aca="false">IF(SUM(F6:G6)=0,"-",SUM(F6:G6))</f>
        <v>-</v>
      </c>
      <c r="F6" s="44" t="s">
        <v>17</v>
      </c>
      <c r="G6" s="45" t="s">
        <v>17</v>
      </c>
    </row>
    <row r="7" s="2" customFormat="true" ht="12" hidden="false" customHeight="false" outlineLevel="0" collapsed="false">
      <c r="A7" s="42" t="n">
        <v>2</v>
      </c>
      <c r="B7" s="43" t="str">
        <f aca="false">IF(SUM(C7:D7)=0,"-",SUM(C7:D7))</f>
        <v>-</v>
      </c>
      <c r="C7" s="44" t="s">
        <v>17</v>
      </c>
      <c r="D7" s="44" t="s">
        <v>17</v>
      </c>
      <c r="E7" s="44" t="str">
        <f aca="false">IF(SUM(F7:G7)=0,"-",SUM(F7:G7))</f>
        <v>-</v>
      </c>
      <c r="F7" s="44" t="s">
        <v>17</v>
      </c>
      <c r="G7" s="45" t="s">
        <v>17</v>
      </c>
    </row>
    <row r="8" s="2" customFormat="true" ht="12" hidden="false" customHeight="false" outlineLevel="0" collapsed="false">
      <c r="A8" s="42" t="n">
        <v>3</v>
      </c>
      <c r="B8" s="43" t="str">
        <f aca="false">IF(SUM(C8:D8)=0,"-",SUM(C8:D8))</f>
        <v>-</v>
      </c>
      <c r="C8" s="44" t="s">
        <v>17</v>
      </c>
      <c r="D8" s="44" t="s">
        <v>17</v>
      </c>
      <c r="E8" s="44" t="n">
        <f aca="false">IF(SUM(F8:G8)=0,"-",SUM(F8:G8))</f>
        <v>6</v>
      </c>
      <c r="F8" s="44" t="n">
        <v>6</v>
      </c>
      <c r="G8" s="45" t="s">
        <v>17</v>
      </c>
    </row>
    <row r="9" s="2" customFormat="true" ht="12" hidden="false" customHeight="false" outlineLevel="0" collapsed="false">
      <c r="A9" s="42" t="n">
        <v>4</v>
      </c>
      <c r="B9" s="43" t="n">
        <f aca="false">IF(SUM(C9:D9)=0,"-",SUM(C9:D9))</f>
        <v>5</v>
      </c>
      <c r="C9" s="44" t="s">
        <v>17</v>
      </c>
      <c r="D9" s="44" t="n">
        <v>5</v>
      </c>
      <c r="E9" s="44" t="str">
        <f aca="false">IF(SUM(F9:G9)=0,"-",SUM(F9:G9))</f>
        <v>-</v>
      </c>
      <c r="F9" s="44" t="s">
        <v>17</v>
      </c>
      <c r="G9" s="45" t="s">
        <v>17</v>
      </c>
    </row>
    <row r="10" s="2" customFormat="true" ht="12" hidden="false" customHeight="false" outlineLevel="0" collapsed="false">
      <c r="A10" s="42" t="n">
        <v>5</v>
      </c>
      <c r="B10" s="43" t="str">
        <f aca="false">IF(SUM(C10:D10)=0,"-",SUM(C10:D10))</f>
        <v>-</v>
      </c>
      <c r="C10" s="44" t="s">
        <v>17</v>
      </c>
      <c r="D10" s="44" t="s">
        <v>17</v>
      </c>
      <c r="E10" s="44" t="str">
        <f aca="false">IF(SUM(F10:G10)=0,"-",SUM(F10:G10))</f>
        <v>-</v>
      </c>
      <c r="F10" s="44" t="s">
        <v>17</v>
      </c>
      <c r="G10" s="45" t="s">
        <v>17</v>
      </c>
    </row>
    <row r="11" s="2" customFormat="true" ht="12" hidden="false" customHeight="false" outlineLevel="0" collapsed="false">
      <c r="A11" s="42" t="n">
        <v>6</v>
      </c>
      <c r="B11" s="43" t="n">
        <f aca="false">IF(SUM(C11:D11)=0,"-",SUM(C11:D11))</f>
        <v>10</v>
      </c>
      <c r="C11" s="44" t="n">
        <v>10</v>
      </c>
      <c r="D11" s="44" t="s">
        <v>17</v>
      </c>
      <c r="E11" s="44" t="str">
        <f aca="false">IF(SUM(F11:G11)=0,"-",SUM(F11:G11))</f>
        <v>-</v>
      </c>
      <c r="F11" s="44" t="s">
        <v>17</v>
      </c>
      <c r="G11" s="45" t="s">
        <v>17</v>
      </c>
    </row>
    <row r="12" s="2" customFormat="true" ht="12" hidden="false" customHeight="false" outlineLevel="0" collapsed="false">
      <c r="A12" s="42" t="n">
        <v>7</v>
      </c>
      <c r="B12" s="43" t="str">
        <f aca="false">IF(SUM(C12:D12)=0,"-",SUM(C12:D12))</f>
        <v>-</v>
      </c>
      <c r="C12" s="44" t="s">
        <v>17</v>
      </c>
      <c r="D12" s="44" t="s">
        <v>17</v>
      </c>
      <c r="E12" s="44" t="str">
        <f aca="false">IF(SUM(F12:G12)=0,"-",SUM(F12:G12))</f>
        <v>-</v>
      </c>
      <c r="F12" s="44" t="s">
        <v>17</v>
      </c>
      <c r="G12" s="45" t="s">
        <v>17</v>
      </c>
    </row>
    <row r="13" s="2" customFormat="true" ht="12" hidden="false" customHeight="false" outlineLevel="0" collapsed="false">
      <c r="A13" s="42" t="n">
        <v>8</v>
      </c>
      <c r="B13" s="43" t="n">
        <f aca="false">IF(SUM(C13:D13)=0,"-",SUM(C13:D13))</f>
        <v>1</v>
      </c>
      <c r="C13" s="44" t="n">
        <v>1</v>
      </c>
      <c r="D13" s="44" t="s">
        <v>17</v>
      </c>
      <c r="E13" s="44" t="str">
        <f aca="false">IF(SUM(F13:G13)=0,"-",SUM(F13:G13))</f>
        <v>-</v>
      </c>
      <c r="F13" s="44" t="s">
        <v>17</v>
      </c>
      <c r="G13" s="45" t="s">
        <v>17</v>
      </c>
    </row>
    <row r="14" s="2" customFormat="true" ht="12" hidden="false" customHeight="false" outlineLevel="0" collapsed="false">
      <c r="A14" s="42" t="n">
        <v>9</v>
      </c>
      <c r="B14" s="43" t="n">
        <f aca="false">IF(SUM(C14:D14)=0,"-",SUM(C14:D14))</f>
        <v>11</v>
      </c>
      <c r="C14" s="44" t="n">
        <v>11</v>
      </c>
      <c r="D14" s="44" t="s">
        <v>17</v>
      </c>
      <c r="E14" s="44" t="str">
        <f aca="false">IF(SUM(F14:G14)=0,"-",SUM(F14:G14))</f>
        <v>-</v>
      </c>
      <c r="F14" s="44" t="s">
        <v>17</v>
      </c>
      <c r="G14" s="45" t="s">
        <v>17</v>
      </c>
    </row>
    <row r="15" s="2" customFormat="true" ht="12" hidden="false" customHeight="false" outlineLevel="0" collapsed="false">
      <c r="A15" s="42" t="n">
        <v>10</v>
      </c>
      <c r="B15" s="43" t="str">
        <f aca="false">IF(SUM(C15:D15)=0,"-",SUM(C15:D15))</f>
        <v>-</v>
      </c>
      <c r="C15" s="44" t="s">
        <v>17</v>
      </c>
      <c r="D15" s="44" t="s">
        <v>17</v>
      </c>
      <c r="E15" s="44" t="str">
        <f aca="false">IF(SUM(F15:G15)=0,"-",SUM(F15:G15))</f>
        <v>-</v>
      </c>
      <c r="F15" s="44" t="s">
        <v>17</v>
      </c>
      <c r="G15" s="45" t="s">
        <v>17</v>
      </c>
    </row>
    <row r="16" s="2" customFormat="true" ht="12" hidden="false" customHeight="false" outlineLevel="0" collapsed="false">
      <c r="A16" s="42" t="n">
        <v>11</v>
      </c>
      <c r="B16" s="43" t="n">
        <f aca="false">IF(SUM(C16:D16)=0,"-",SUM(C16:D16))</f>
        <v>4</v>
      </c>
      <c r="C16" s="44" t="n">
        <v>3</v>
      </c>
      <c r="D16" s="44" t="n">
        <v>1</v>
      </c>
      <c r="E16" s="44" t="str">
        <f aca="false">IF(SUM(F16:G16)=0,"-",SUM(F16:G16))</f>
        <v>-</v>
      </c>
      <c r="F16" s="44" t="s">
        <v>17</v>
      </c>
      <c r="G16" s="45" t="s">
        <v>17</v>
      </c>
    </row>
    <row r="17" s="2" customFormat="true" ht="12" hidden="false" customHeight="false" outlineLevel="0" collapsed="false">
      <c r="A17" s="42" t="n">
        <v>12</v>
      </c>
      <c r="B17" s="43" t="n">
        <f aca="false">IF(SUM(C17:D17)=0,"-",SUM(C17:D17))</f>
        <v>8</v>
      </c>
      <c r="C17" s="44" t="n">
        <v>8</v>
      </c>
      <c r="D17" s="44" t="s">
        <v>17</v>
      </c>
      <c r="E17" s="44" t="str">
        <f aca="false">IF(SUM(F17:G17)=0,"-",SUM(F17:G17))</f>
        <v>-</v>
      </c>
      <c r="F17" s="44" t="s">
        <v>17</v>
      </c>
      <c r="G17" s="45" t="s">
        <v>17</v>
      </c>
    </row>
    <row r="18" s="2" customFormat="true" ht="12" hidden="false" customHeight="false" outlineLevel="0" collapsed="false">
      <c r="A18" s="42" t="n">
        <v>13</v>
      </c>
      <c r="B18" s="43" t="n">
        <f aca="false">IF(SUM(C18:D18)=0,"-",SUM(C18:D18))</f>
        <v>1</v>
      </c>
      <c r="C18" s="44" t="n">
        <v>1</v>
      </c>
      <c r="D18" s="44" t="s">
        <v>17</v>
      </c>
      <c r="E18" s="44" t="str">
        <f aca="false">IF(SUM(F18:G18)=0,"-",SUM(F18:G18))</f>
        <v>-</v>
      </c>
      <c r="F18" s="44" t="s">
        <v>17</v>
      </c>
      <c r="G18" s="45" t="s">
        <v>17</v>
      </c>
    </row>
    <row r="19" s="2" customFormat="true" ht="12" hidden="false" customHeight="false" outlineLevel="0" collapsed="false">
      <c r="A19" s="42" t="n">
        <v>14</v>
      </c>
      <c r="B19" s="43" t="n">
        <f aca="false">IF(SUM(C19:D19)=0,"-",SUM(C19:D19))</f>
        <v>4</v>
      </c>
      <c r="C19" s="44" t="n">
        <v>3</v>
      </c>
      <c r="D19" s="44" t="n">
        <v>1</v>
      </c>
      <c r="E19" s="44" t="str">
        <f aca="false">IF(SUM(F19:G19)=0,"-",SUM(F19:G19))</f>
        <v>-</v>
      </c>
      <c r="F19" s="44" t="s">
        <v>17</v>
      </c>
      <c r="G19" s="45" t="s">
        <v>17</v>
      </c>
    </row>
    <row r="20" s="2" customFormat="true" ht="12" hidden="false" customHeight="false" outlineLevel="0" collapsed="false">
      <c r="A20" s="42" t="n">
        <v>15</v>
      </c>
      <c r="B20" s="43" t="n">
        <f aca="false">IF(SUM(C20:D20)=0,"-",SUM(C20:D20))</f>
        <v>4</v>
      </c>
      <c r="C20" s="44" t="n">
        <v>4</v>
      </c>
      <c r="D20" s="44" t="s">
        <v>17</v>
      </c>
      <c r="E20" s="44" t="str">
        <f aca="false">IF(SUM(F20:G20)=0,"-",SUM(F20:G20))</f>
        <v>-</v>
      </c>
      <c r="F20" s="44" t="s">
        <v>17</v>
      </c>
      <c r="G20" s="45" t="s">
        <v>17</v>
      </c>
    </row>
    <row r="21" s="2" customFormat="true" ht="12" hidden="false" customHeight="false" outlineLevel="0" collapsed="false">
      <c r="A21" s="42" t="n">
        <v>16</v>
      </c>
      <c r="B21" s="43" t="str">
        <f aca="false">IF(SUM(C21:D21)=0,"-",SUM(C21:D21))</f>
        <v>-</v>
      </c>
      <c r="C21" s="44" t="s">
        <v>17</v>
      </c>
      <c r="D21" s="44" t="s">
        <v>17</v>
      </c>
      <c r="E21" s="44" t="str">
        <f aca="false">IF(SUM(F21:G21)=0,"-",SUM(F21:G21))</f>
        <v>-</v>
      </c>
      <c r="F21" s="44" t="s">
        <v>17</v>
      </c>
      <c r="G21" s="45" t="s">
        <v>17</v>
      </c>
    </row>
    <row r="22" s="2" customFormat="true" ht="12" hidden="false" customHeight="false" outlineLevel="0" collapsed="false">
      <c r="A22" s="42" t="n">
        <v>17</v>
      </c>
      <c r="B22" s="43" t="str">
        <f aca="false">IF(SUM(C22:D22)=0,"-",SUM(C22:D22))</f>
        <v>-</v>
      </c>
      <c r="C22" s="44" t="s">
        <v>17</v>
      </c>
      <c r="D22" s="44" t="s">
        <v>17</v>
      </c>
      <c r="E22" s="44" t="str">
        <f aca="false">IF(SUM(F22:G22)=0,"-",SUM(F22:G22))</f>
        <v>-</v>
      </c>
      <c r="F22" s="44" t="s">
        <v>17</v>
      </c>
      <c r="G22" s="45" t="s">
        <v>17</v>
      </c>
    </row>
    <row r="23" s="2" customFormat="true" ht="12" hidden="false" customHeight="false" outlineLevel="0" collapsed="false">
      <c r="A23" s="42" t="n">
        <v>18</v>
      </c>
      <c r="B23" s="43" t="n">
        <f aca="false">IF(SUM(C23:D23)=0,"-",SUM(C23:D23))</f>
        <v>16</v>
      </c>
      <c r="C23" s="44" t="n">
        <v>16</v>
      </c>
      <c r="D23" s="44" t="s">
        <v>17</v>
      </c>
      <c r="E23" s="44" t="str">
        <f aca="false">IF(SUM(F23:G23)=0,"-",SUM(F23:G23))</f>
        <v>-</v>
      </c>
      <c r="F23" s="44" t="s">
        <v>17</v>
      </c>
      <c r="G23" s="45" t="s">
        <v>17</v>
      </c>
    </row>
    <row r="24" s="2" customFormat="true" ht="12" hidden="false" customHeight="false" outlineLevel="0" collapsed="false">
      <c r="A24" s="42" t="n">
        <v>19</v>
      </c>
      <c r="B24" s="43" t="n">
        <f aca="false">IF(SUM(C24:D24)=0,"-",SUM(C24:D24))</f>
        <v>1</v>
      </c>
      <c r="C24" s="44" t="n">
        <v>1</v>
      </c>
      <c r="D24" s="44" t="s">
        <v>17</v>
      </c>
      <c r="E24" s="44" t="str">
        <f aca="false">IF(SUM(F24:G24)=0,"-",SUM(F24:G24))</f>
        <v>-</v>
      </c>
      <c r="F24" s="44" t="s">
        <v>17</v>
      </c>
      <c r="G24" s="45" t="s">
        <v>17</v>
      </c>
    </row>
    <row r="25" s="2" customFormat="true" ht="12" hidden="false" customHeight="false" outlineLevel="0" collapsed="false">
      <c r="A25" s="42" t="n">
        <v>20</v>
      </c>
      <c r="B25" s="43" t="n">
        <f aca="false">IF(SUM(C25:D25)=0,"-",SUM(C25:D25))</f>
        <v>3</v>
      </c>
      <c r="C25" s="44" t="n">
        <v>3</v>
      </c>
      <c r="D25" s="44" t="s">
        <v>17</v>
      </c>
      <c r="E25" s="44" t="str">
        <f aca="false">IF(SUM(F25:G25)=0,"-",SUM(F25:G25))</f>
        <v>-</v>
      </c>
      <c r="F25" s="44" t="s">
        <v>17</v>
      </c>
      <c r="G25" s="45" t="s">
        <v>17</v>
      </c>
    </row>
    <row r="26" s="2" customFormat="true" ht="12" hidden="false" customHeight="false" outlineLevel="0" collapsed="false">
      <c r="A26" s="42" t="n">
        <v>21</v>
      </c>
      <c r="B26" s="43" t="n">
        <f aca="false">IF(SUM(C26:D26)=0,"-",SUM(C26:D26))</f>
        <v>9</v>
      </c>
      <c r="C26" s="44" t="n">
        <v>9</v>
      </c>
      <c r="D26" s="44" t="s">
        <v>17</v>
      </c>
      <c r="E26" s="44" t="str">
        <f aca="false">IF(SUM(F26:G26)=0,"-",SUM(F26:G26))</f>
        <v>-</v>
      </c>
      <c r="F26" s="44" t="s">
        <v>17</v>
      </c>
      <c r="G26" s="45" t="s">
        <v>17</v>
      </c>
    </row>
    <row r="27" s="2" customFormat="true" ht="12" hidden="false" customHeight="false" outlineLevel="0" collapsed="false">
      <c r="A27" s="42" t="n">
        <v>22</v>
      </c>
      <c r="B27" s="43" t="str">
        <f aca="false">IF(SUM(C27:D27)=0,"-",SUM(C27:D27))</f>
        <v>-</v>
      </c>
      <c r="C27" s="44" t="s">
        <v>17</v>
      </c>
      <c r="D27" s="44" t="s">
        <v>17</v>
      </c>
      <c r="E27" s="44" t="str">
        <f aca="false">IF(SUM(F27:G27)=0,"-",SUM(F27:G27))</f>
        <v>-</v>
      </c>
      <c r="F27" s="44" t="s">
        <v>17</v>
      </c>
      <c r="G27" s="45" t="s">
        <v>17</v>
      </c>
    </row>
    <row r="28" s="2" customFormat="true" ht="12" hidden="false" customHeight="false" outlineLevel="0" collapsed="false">
      <c r="A28" s="42" t="n">
        <v>23</v>
      </c>
      <c r="B28" s="43" t="n">
        <f aca="false">IF(SUM(C28:D28)=0,"-",SUM(C28:D28))</f>
        <v>3</v>
      </c>
      <c r="C28" s="44" t="n">
        <v>3</v>
      </c>
      <c r="D28" s="44" t="s">
        <v>17</v>
      </c>
      <c r="E28" s="44" t="str">
        <f aca="false">IF(SUM(F28:G28)=0,"-",SUM(F28:G28))</f>
        <v>-</v>
      </c>
      <c r="F28" s="44" t="s">
        <v>17</v>
      </c>
      <c r="G28" s="45" t="s">
        <v>17</v>
      </c>
    </row>
    <row r="29" s="2" customFormat="true" ht="12" hidden="false" customHeight="false" outlineLevel="0" collapsed="false">
      <c r="A29" s="42" t="n">
        <v>24</v>
      </c>
      <c r="B29" s="43" t="n">
        <f aca="false">IF(SUM(C29:D29)=0,"-",SUM(C29:D29))</f>
        <v>10</v>
      </c>
      <c r="C29" s="44" t="n">
        <v>10</v>
      </c>
      <c r="D29" s="44" t="s">
        <v>17</v>
      </c>
      <c r="E29" s="44" t="str">
        <f aca="false">IF(SUM(F29:G29)=0,"-",SUM(F29:G29))</f>
        <v>-</v>
      </c>
      <c r="F29" s="44" t="s">
        <v>17</v>
      </c>
      <c r="G29" s="45" t="s">
        <v>17</v>
      </c>
    </row>
    <row r="30" s="2" customFormat="true" ht="12" hidden="false" customHeight="false" outlineLevel="0" collapsed="false">
      <c r="A30" s="42" t="n">
        <v>25</v>
      </c>
      <c r="B30" s="43" t="str">
        <f aca="false">IF(SUM(C30:D30)=0,"-",SUM(C30:D30))</f>
        <v>-</v>
      </c>
      <c r="C30" s="44" t="s">
        <v>17</v>
      </c>
      <c r="D30" s="44" t="s">
        <v>17</v>
      </c>
      <c r="E30" s="44" t="str">
        <f aca="false">IF(SUM(F30:G30)=0,"-",SUM(F30:G30))</f>
        <v>-</v>
      </c>
      <c r="F30" s="44" t="s">
        <v>17</v>
      </c>
      <c r="G30" s="45" t="s">
        <v>17</v>
      </c>
    </row>
    <row r="31" s="2" customFormat="true" ht="12" hidden="false" customHeight="false" outlineLevel="0" collapsed="false">
      <c r="A31" s="42" t="n">
        <v>26</v>
      </c>
      <c r="B31" s="43" t="n">
        <f aca="false">IF(SUM(C31:D31)=0,"-",SUM(C31:D31))</f>
        <v>2</v>
      </c>
      <c r="C31" s="44" t="n">
        <v>2</v>
      </c>
      <c r="D31" s="44" t="s">
        <v>17</v>
      </c>
      <c r="E31" s="44" t="str">
        <f aca="false">IF(SUM(F31:G31)=0,"-",SUM(F31:G31))</f>
        <v>-</v>
      </c>
      <c r="F31" s="44" t="s">
        <v>17</v>
      </c>
      <c r="G31" s="45" t="s">
        <v>17</v>
      </c>
    </row>
    <row r="32" s="2" customFormat="true" ht="12" hidden="false" customHeight="false" outlineLevel="0" collapsed="false">
      <c r="A32" s="42" t="n">
        <v>27</v>
      </c>
      <c r="B32" s="43" t="str">
        <f aca="false">IF(SUM(C32:D32)=0,"-",SUM(C32:D32))</f>
        <v>-</v>
      </c>
      <c r="C32" s="44" t="s">
        <v>17</v>
      </c>
      <c r="D32" s="44" t="s">
        <v>17</v>
      </c>
      <c r="E32" s="44" t="str">
        <f aca="false">IF(SUM(F32:G32)=0,"-",SUM(F32:G32))</f>
        <v>-</v>
      </c>
      <c r="F32" s="44" t="s">
        <v>17</v>
      </c>
      <c r="G32" s="45" t="s">
        <v>17</v>
      </c>
    </row>
    <row r="33" s="2" customFormat="true" ht="12" hidden="false" customHeight="false" outlineLevel="0" collapsed="false">
      <c r="A33" s="42" t="n">
        <v>28</v>
      </c>
      <c r="B33" s="43" t="str">
        <f aca="false">IF(SUM(C33:D33)=0,"-",SUM(C33:D33))</f>
        <v>-</v>
      </c>
      <c r="C33" s="44" t="s">
        <v>17</v>
      </c>
      <c r="D33" s="44" t="s">
        <v>17</v>
      </c>
      <c r="E33" s="44" t="str">
        <f aca="false">IF(SUM(F33:G33)=0,"-",SUM(F33:G33))</f>
        <v>-</v>
      </c>
      <c r="F33" s="44" t="s">
        <v>17</v>
      </c>
      <c r="G33" s="45" t="s">
        <v>17</v>
      </c>
    </row>
    <row r="34" s="2" customFormat="true" ht="12" hidden="false" customHeight="false" outlineLevel="0" collapsed="false">
      <c r="A34" s="42" t="n">
        <v>29</v>
      </c>
      <c r="B34" s="43" t="str">
        <f aca="false">IF(SUM(C34:D34)=0,"-",SUM(C34:D34))</f>
        <v>-</v>
      </c>
      <c r="C34" s="44" t="s">
        <v>17</v>
      </c>
      <c r="D34" s="44" t="s">
        <v>17</v>
      </c>
      <c r="E34" s="44" t="str">
        <f aca="false">IF(SUM(F34:G34)=0,"-",SUM(F34:G34))</f>
        <v>-</v>
      </c>
      <c r="F34" s="44" t="s">
        <v>17</v>
      </c>
      <c r="G34" s="45" t="s">
        <v>17</v>
      </c>
    </row>
    <row r="35" s="2" customFormat="true" ht="12" hidden="false" customHeight="false" outlineLevel="0" collapsed="false">
      <c r="A35" s="46" t="n">
        <v>30</v>
      </c>
      <c r="B35" s="47" t="str">
        <f aca="false">IF(SUM(C35:D35)=0,"-",SUM(C35:D35))</f>
        <v>-</v>
      </c>
      <c r="C35" s="48" t="s">
        <v>17</v>
      </c>
      <c r="D35" s="48" t="s">
        <v>17</v>
      </c>
      <c r="E35" s="48" t="str">
        <f aca="false">IF(SUM(F35:G35)=0,"-",SUM(F35:G35))</f>
        <v>-</v>
      </c>
      <c r="F35" s="48" t="s">
        <v>17</v>
      </c>
      <c r="G35" s="49" t="s">
        <v>17</v>
      </c>
    </row>
    <row r="36" customFormat="false" ht="15" hidden="false" customHeight="true" outlineLevel="0" collapsed="false">
      <c r="B36" s="28"/>
      <c r="E36" s="28"/>
    </row>
    <row r="37" customFormat="false" ht="15" hidden="false" customHeight="true" outlineLevel="0" collapsed="false">
      <c r="B37" s="28"/>
      <c r="E37" s="28"/>
    </row>
    <row r="38" customFormat="false" ht="15" hidden="false" customHeight="true" outlineLevel="0" collapsed="false">
      <c r="B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10.9921875" defaultRowHeight="11.25" zeroHeight="false" outlineLevelRow="0" outlineLevelCol="0"/>
  <cols>
    <col collapsed="false" customWidth="true" hidden="false" outlineLevel="0" max="2" min="1" style="50" width="2.42"/>
    <col collapsed="false" customWidth="true" hidden="false" outlineLevel="0" max="3" min="3" style="50" width="5.99"/>
    <col collapsed="false" customWidth="true" hidden="false" outlineLevel="0" max="4" min="4" style="50" width="3.99"/>
    <col collapsed="false" customWidth="true" hidden="false" outlineLevel="0" max="5" min="5" style="50" width="3.85"/>
    <col collapsed="false" customWidth="true" hidden="false" outlineLevel="0" max="6" min="6" style="50" width="2.99"/>
    <col collapsed="false" customWidth="true" hidden="false" outlineLevel="0" max="7" min="7" style="50" width="3.99"/>
    <col collapsed="false" customWidth="true" hidden="false" outlineLevel="0" max="15" min="8" style="50" width="4.42"/>
    <col collapsed="false" customWidth="true" hidden="false" outlineLevel="0" max="16" min="16" style="50" width="5.56"/>
    <col collapsed="false" customWidth="true" hidden="false" outlineLevel="0" max="17" min="17" style="50" width="5.28"/>
    <col collapsed="false" customWidth="true" hidden="false" outlineLevel="0" max="19" min="18" style="50" width="5.56"/>
    <col collapsed="false" customWidth="true" hidden="false" outlineLevel="0" max="20" min="20" style="50" width="5.42"/>
    <col collapsed="false" customWidth="true" hidden="false" outlineLevel="0" max="21" min="21" style="50" width="5.56"/>
    <col collapsed="false" customWidth="true" hidden="false" outlineLevel="0" max="22" min="22" style="50" width="5.42"/>
    <col collapsed="false" customWidth="true" hidden="false" outlineLevel="0" max="23" min="23" style="50" width="5.56"/>
    <col collapsed="false" customWidth="true" hidden="false" outlineLevel="0" max="24" min="24" style="51" width="2.56"/>
    <col collapsed="false" customWidth="true" hidden="false" outlineLevel="0" max="25" min="25" style="51" width="16.85"/>
    <col collapsed="false" customWidth="true" hidden="false" outlineLevel="0" max="26" min="26" style="51" width="4.42"/>
    <col collapsed="false" customWidth="true" hidden="false" outlineLevel="0" max="27" min="27" style="51" width="5.56"/>
    <col collapsed="false" customWidth="true" hidden="false" outlineLevel="0" max="30" min="28" style="51" width="6.85"/>
    <col collapsed="false" customWidth="true" hidden="false" outlineLevel="0" max="31" min="31" style="51" width="5.56"/>
    <col collapsed="false" customWidth="true" hidden="false" outlineLevel="0" max="34" min="32" style="51" width="6.85"/>
    <col collapsed="false" customWidth="true" hidden="false" outlineLevel="0" max="35" min="35" style="51" width="5.56"/>
    <col collapsed="false" customWidth="true" hidden="false" outlineLevel="0" max="38" min="36" style="51" width="6.85"/>
    <col collapsed="false" customWidth="true" hidden="false" outlineLevel="0" max="39" min="39" style="51" width="7.42"/>
    <col collapsed="false" customWidth="true" hidden="false" outlineLevel="0" max="52" min="40" style="51" width="7.13"/>
    <col collapsed="false" customWidth="false" hidden="false" outlineLevel="0" max="257" min="53" style="50" width="10.99"/>
  </cols>
  <sheetData>
    <row r="1" s="52" customFormat="true" ht="12.95" hidden="false" customHeight="true" outlineLevel="0" collapsed="false">
      <c r="V1" s="53" t="s">
        <v>0</v>
      </c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s="52" customFormat="true" ht="12.95" hidden="false" customHeight="true" outlineLevel="0" collapsed="false"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s="52" customFormat="true" ht="12.95" hidden="false" customHeight="true" outlineLevel="0" collapsed="false">
      <c r="A3" s="55" t="s">
        <v>25</v>
      </c>
      <c r="B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36" hidden="false" customHeight="true" outlineLevel="0" collapsed="false">
      <c r="A4" s="57" t="s">
        <v>3</v>
      </c>
      <c r="B4" s="57"/>
      <c r="C4" s="57"/>
      <c r="D4" s="58" t="s">
        <v>4</v>
      </c>
      <c r="E4" s="59" t="s">
        <v>26</v>
      </c>
      <c r="F4" s="60" t="s">
        <v>27</v>
      </c>
      <c r="G4" s="60" t="s">
        <v>28</v>
      </c>
      <c r="H4" s="60" t="s">
        <v>29</v>
      </c>
      <c r="I4" s="60" t="s">
        <v>30</v>
      </c>
      <c r="J4" s="60" t="s">
        <v>31</v>
      </c>
      <c r="K4" s="60" t="s">
        <v>32</v>
      </c>
      <c r="L4" s="60" t="s">
        <v>33</v>
      </c>
      <c r="M4" s="60" t="s">
        <v>34</v>
      </c>
      <c r="N4" s="60" t="s">
        <v>35</v>
      </c>
      <c r="O4" s="60" t="s">
        <v>36</v>
      </c>
      <c r="P4" s="60" t="s">
        <v>37</v>
      </c>
      <c r="Q4" s="60" t="s">
        <v>38</v>
      </c>
      <c r="R4" s="60" t="s">
        <v>39</v>
      </c>
      <c r="S4" s="60" t="s">
        <v>40</v>
      </c>
      <c r="T4" s="60" t="s">
        <v>41</v>
      </c>
      <c r="U4" s="60" t="s">
        <v>42</v>
      </c>
      <c r="V4" s="61" t="s">
        <v>43</v>
      </c>
      <c r="W4" s="62"/>
    </row>
    <row r="5" customFormat="false" ht="12.95" hidden="false" customHeight="true" outlineLevel="0" collapsed="false">
      <c r="A5" s="63" t="s">
        <v>16</v>
      </c>
      <c r="B5" s="63"/>
      <c r="C5" s="63"/>
      <c r="D5" s="64" t="n">
        <v>117</v>
      </c>
      <c r="E5" s="64" t="n">
        <v>1</v>
      </c>
      <c r="F5" s="64" t="n">
        <v>4</v>
      </c>
      <c r="G5" s="64" t="n">
        <v>5</v>
      </c>
      <c r="H5" s="64" t="n">
        <v>12</v>
      </c>
      <c r="I5" s="64" t="n">
        <v>8</v>
      </c>
      <c r="J5" s="64" t="n">
        <v>15</v>
      </c>
      <c r="K5" s="64" t="n">
        <v>11</v>
      </c>
      <c r="L5" s="64" t="n">
        <v>8</v>
      </c>
      <c r="M5" s="64" t="n">
        <v>3</v>
      </c>
      <c r="N5" s="64" t="n">
        <v>17</v>
      </c>
      <c r="O5" s="64" t="n">
        <v>14</v>
      </c>
      <c r="P5" s="64" t="n">
        <v>14</v>
      </c>
      <c r="Q5" s="64" t="n">
        <v>3</v>
      </c>
      <c r="R5" s="64" t="s">
        <v>17</v>
      </c>
      <c r="S5" s="64" t="s">
        <v>17</v>
      </c>
      <c r="T5" s="64" t="n">
        <v>1</v>
      </c>
      <c r="U5" s="64" t="s">
        <v>17</v>
      </c>
      <c r="V5" s="65" t="n">
        <v>1</v>
      </c>
      <c r="W5" s="64"/>
    </row>
    <row r="6" customFormat="false" ht="12.95" hidden="false" customHeight="true" outlineLevel="0" collapsed="false">
      <c r="A6" s="63" t="s">
        <v>18</v>
      </c>
      <c r="B6" s="63"/>
      <c r="C6" s="63"/>
      <c r="D6" s="64" t="n">
        <v>117</v>
      </c>
      <c r="E6" s="64" t="n">
        <v>2</v>
      </c>
      <c r="F6" s="64" t="n">
        <v>2</v>
      </c>
      <c r="G6" s="64" t="n">
        <v>7</v>
      </c>
      <c r="H6" s="64" t="n">
        <v>11</v>
      </c>
      <c r="I6" s="64" t="n">
        <v>7</v>
      </c>
      <c r="J6" s="64" t="n">
        <v>15</v>
      </c>
      <c r="K6" s="64" t="n">
        <v>12</v>
      </c>
      <c r="L6" s="64" t="n">
        <v>8</v>
      </c>
      <c r="M6" s="64" t="n">
        <v>6</v>
      </c>
      <c r="N6" s="64" t="n">
        <v>18</v>
      </c>
      <c r="O6" s="64" t="n">
        <v>10</v>
      </c>
      <c r="P6" s="64" t="n">
        <v>14</v>
      </c>
      <c r="Q6" s="64" t="n">
        <v>3</v>
      </c>
      <c r="R6" s="64" t="s">
        <v>17</v>
      </c>
      <c r="S6" s="64" t="s">
        <v>17</v>
      </c>
      <c r="T6" s="64" t="n">
        <v>1</v>
      </c>
      <c r="U6" s="64" t="s">
        <v>17</v>
      </c>
      <c r="V6" s="65" t="n">
        <v>1</v>
      </c>
      <c r="W6" s="64"/>
    </row>
    <row r="7" customFormat="false" ht="12.95" hidden="false" customHeight="true" outlineLevel="0" collapsed="false">
      <c r="A7" s="66"/>
      <c r="B7" s="67" t="s">
        <v>44</v>
      </c>
      <c r="C7" s="68" t="s">
        <v>4</v>
      </c>
      <c r="D7" s="64" t="n">
        <v>92</v>
      </c>
      <c r="E7" s="64" t="s">
        <v>17</v>
      </c>
      <c r="F7" s="64" t="s">
        <v>17</v>
      </c>
      <c r="G7" s="64" t="n">
        <v>2</v>
      </c>
      <c r="H7" s="64" t="n">
        <v>11</v>
      </c>
      <c r="I7" s="64" t="n">
        <v>5</v>
      </c>
      <c r="J7" s="64" t="n">
        <v>12</v>
      </c>
      <c r="K7" s="64" t="n">
        <v>10</v>
      </c>
      <c r="L7" s="64" t="n">
        <v>8</v>
      </c>
      <c r="M7" s="64" t="n">
        <v>4</v>
      </c>
      <c r="N7" s="64" t="n">
        <v>16</v>
      </c>
      <c r="O7" s="64" t="n">
        <v>9</v>
      </c>
      <c r="P7" s="64" t="n">
        <v>13</v>
      </c>
      <c r="Q7" s="64" t="n">
        <v>2</v>
      </c>
      <c r="R7" s="64" t="s">
        <v>17</v>
      </c>
      <c r="S7" s="64" t="s">
        <v>17</v>
      </c>
      <c r="T7" s="64" t="s">
        <v>17</v>
      </c>
      <c r="U7" s="64" t="s">
        <v>17</v>
      </c>
      <c r="V7" s="65" t="s">
        <v>17</v>
      </c>
      <c r="W7" s="64"/>
    </row>
    <row r="8" customFormat="false" ht="12.95" hidden="false" customHeight="true" outlineLevel="0" collapsed="false">
      <c r="A8" s="69" t="s">
        <v>5</v>
      </c>
      <c r="B8" s="70"/>
      <c r="C8" s="71" t="s">
        <v>9</v>
      </c>
      <c r="D8" s="64" t="n">
        <v>85</v>
      </c>
      <c r="E8" s="64" t="s">
        <v>17</v>
      </c>
      <c r="F8" s="64" t="s">
        <v>17</v>
      </c>
      <c r="G8" s="64" t="s">
        <v>17</v>
      </c>
      <c r="H8" s="64" t="n">
        <v>8</v>
      </c>
      <c r="I8" s="64" t="n">
        <v>5</v>
      </c>
      <c r="J8" s="64" t="n">
        <v>11</v>
      </c>
      <c r="K8" s="64" t="n">
        <v>10</v>
      </c>
      <c r="L8" s="64" t="n">
        <v>7</v>
      </c>
      <c r="M8" s="64" t="n">
        <v>4</v>
      </c>
      <c r="N8" s="64" t="n">
        <v>16</v>
      </c>
      <c r="O8" s="64" t="n">
        <v>9</v>
      </c>
      <c r="P8" s="64" t="n">
        <v>13</v>
      </c>
      <c r="Q8" s="64" t="n">
        <v>2</v>
      </c>
      <c r="R8" s="64" t="s">
        <v>17</v>
      </c>
      <c r="S8" s="64" t="s">
        <v>17</v>
      </c>
      <c r="T8" s="64" t="s">
        <v>17</v>
      </c>
      <c r="U8" s="64" t="s">
        <v>17</v>
      </c>
      <c r="V8" s="65" t="s">
        <v>17</v>
      </c>
      <c r="W8" s="64"/>
    </row>
    <row r="9" customFormat="false" ht="12.95" hidden="false" customHeight="true" outlineLevel="0" collapsed="false">
      <c r="A9" s="69"/>
      <c r="B9" s="72" t="s">
        <v>45</v>
      </c>
      <c r="C9" s="71" t="s">
        <v>10</v>
      </c>
      <c r="D9" s="64" t="n">
        <v>7</v>
      </c>
      <c r="E9" s="64" t="s">
        <v>17</v>
      </c>
      <c r="F9" s="64" t="s">
        <v>17</v>
      </c>
      <c r="G9" s="64" t="n">
        <v>2</v>
      </c>
      <c r="H9" s="64" t="n">
        <v>3</v>
      </c>
      <c r="I9" s="64" t="s">
        <v>17</v>
      </c>
      <c r="J9" s="64" t="n">
        <v>1</v>
      </c>
      <c r="K9" s="64" t="s">
        <v>17</v>
      </c>
      <c r="L9" s="64" t="n">
        <v>1</v>
      </c>
      <c r="M9" s="64" t="s">
        <v>17</v>
      </c>
      <c r="N9" s="64" t="s">
        <v>17</v>
      </c>
      <c r="O9" s="64" t="s">
        <v>17</v>
      </c>
      <c r="P9" s="64" t="s">
        <v>17</v>
      </c>
      <c r="Q9" s="64" t="s">
        <v>17</v>
      </c>
      <c r="R9" s="64" t="s">
        <v>17</v>
      </c>
      <c r="S9" s="64" t="s">
        <v>17</v>
      </c>
      <c r="T9" s="64" t="s">
        <v>17</v>
      </c>
      <c r="U9" s="64" t="s">
        <v>17</v>
      </c>
      <c r="V9" s="65" t="s">
        <v>17</v>
      </c>
      <c r="W9" s="64"/>
    </row>
    <row r="10" customFormat="false" ht="12.95" hidden="false" customHeight="true" outlineLevel="0" collapsed="false">
      <c r="A10" s="69"/>
      <c r="B10" s="67" t="s">
        <v>46</v>
      </c>
      <c r="C10" s="68" t="s">
        <v>4</v>
      </c>
      <c r="D10" s="64" t="n">
        <v>19</v>
      </c>
      <c r="E10" s="64" t="n">
        <v>2</v>
      </c>
      <c r="F10" s="64" t="s">
        <v>17</v>
      </c>
      <c r="G10" s="64" t="n">
        <v>1</v>
      </c>
      <c r="H10" s="64" t="s">
        <v>17</v>
      </c>
      <c r="I10" s="64" t="n">
        <v>2</v>
      </c>
      <c r="J10" s="64" t="n">
        <v>3</v>
      </c>
      <c r="K10" s="64" t="n">
        <v>2</v>
      </c>
      <c r="L10" s="64" t="s">
        <v>17</v>
      </c>
      <c r="M10" s="64" t="n">
        <v>2</v>
      </c>
      <c r="N10" s="64" t="n">
        <v>2</v>
      </c>
      <c r="O10" s="64" t="n">
        <v>1</v>
      </c>
      <c r="P10" s="64" t="n">
        <v>1</v>
      </c>
      <c r="Q10" s="64" t="n">
        <v>1</v>
      </c>
      <c r="R10" s="64" t="s">
        <v>17</v>
      </c>
      <c r="S10" s="64" t="s">
        <v>17</v>
      </c>
      <c r="T10" s="64" t="n">
        <v>1</v>
      </c>
      <c r="U10" s="64" t="s">
        <v>17</v>
      </c>
      <c r="V10" s="65" t="n">
        <v>1</v>
      </c>
      <c r="W10" s="64"/>
    </row>
    <row r="11" customFormat="false" ht="12.95" hidden="false" customHeight="true" outlineLevel="0" collapsed="false">
      <c r="A11" s="69" t="s">
        <v>6</v>
      </c>
      <c r="B11" s="70"/>
      <c r="C11" s="71" t="s">
        <v>9</v>
      </c>
      <c r="D11" s="64" t="n">
        <v>19</v>
      </c>
      <c r="E11" s="64" t="n">
        <v>2</v>
      </c>
      <c r="F11" s="64" t="s">
        <v>17</v>
      </c>
      <c r="G11" s="64" t="n">
        <v>1</v>
      </c>
      <c r="H11" s="64" t="s">
        <v>17</v>
      </c>
      <c r="I11" s="64" t="n">
        <v>2</v>
      </c>
      <c r="J11" s="64" t="n">
        <v>3</v>
      </c>
      <c r="K11" s="64" t="n">
        <v>2</v>
      </c>
      <c r="L11" s="64" t="s">
        <v>17</v>
      </c>
      <c r="M11" s="64" t="n">
        <v>2</v>
      </c>
      <c r="N11" s="64" t="n">
        <v>2</v>
      </c>
      <c r="O11" s="64" t="n">
        <v>1</v>
      </c>
      <c r="P11" s="64" t="n">
        <v>1</v>
      </c>
      <c r="Q11" s="64" t="n">
        <v>1</v>
      </c>
      <c r="R11" s="64" t="s">
        <v>17</v>
      </c>
      <c r="S11" s="64" t="s">
        <v>17</v>
      </c>
      <c r="T11" s="64" t="n">
        <v>1</v>
      </c>
      <c r="U11" s="64" t="s">
        <v>17</v>
      </c>
      <c r="V11" s="65" t="n">
        <v>1</v>
      </c>
      <c r="W11" s="64"/>
    </row>
    <row r="12" customFormat="false" ht="12.95" hidden="false" customHeight="true" outlineLevel="0" collapsed="false">
      <c r="A12" s="73"/>
      <c r="B12" s="72" t="s">
        <v>45</v>
      </c>
      <c r="C12" s="71" t="s">
        <v>10</v>
      </c>
      <c r="D12" s="64" t="s">
        <v>17</v>
      </c>
      <c r="E12" s="64" t="s">
        <v>17</v>
      </c>
      <c r="F12" s="64" t="s">
        <v>17</v>
      </c>
      <c r="G12" s="64" t="s">
        <v>17</v>
      </c>
      <c r="H12" s="64" t="s">
        <v>17</v>
      </c>
      <c r="I12" s="64" t="s">
        <v>17</v>
      </c>
      <c r="J12" s="64" t="s">
        <v>17</v>
      </c>
      <c r="K12" s="64" t="s">
        <v>17</v>
      </c>
      <c r="L12" s="64" t="s">
        <v>17</v>
      </c>
      <c r="M12" s="64" t="s">
        <v>17</v>
      </c>
      <c r="N12" s="64" t="s">
        <v>17</v>
      </c>
      <c r="O12" s="64" t="s">
        <v>17</v>
      </c>
      <c r="P12" s="64" t="s">
        <v>17</v>
      </c>
      <c r="Q12" s="64" t="s">
        <v>17</v>
      </c>
      <c r="R12" s="64" t="s">
        <v>17</v>
      </c>
      <c r="S12" s="64" t="s">
        <v>17</v>
      </c>
      <c r="T12" s="64" t="s">
        <v>17</v>
      </c>
      <c r="U12" s="64" t="s">
        <v>17</v>
      </c>
      <c r="V12" s="65" t="s">
        <v>17</v>
      </c>
      <c r="W12" s="64"/>
    </row>
    <row r="13" customFormat="false" ht="12.95" hidden="false" customHeight="true" outlineLevel="0" collapsed="false">
      <c r="A13" s="74" t="s">
        <v>7</v>
      </c>
      <c r="B13" s="67" t="s">
        <v>44</v>
      </c>
      <c r="C13" s="68" t="s">
        <v>4</v>
      </c>
      <c r="D13" s="64" t="n">
        <v>6</v>
      </c>
      <c r="E13" s="64" t="s">
        <v>17</v>
      </c>
      <c r="F13" s="64" t="n">
        <v>2</v>
      </c>
      <c r="G13" s="64" t="n">
        <v>4</v>
      </c>
      <c r="H13" s="64" t="s">
        <v>17</v>
      </c>
      <c r="I13" s="64" t="s">
        <v>17</v>
      </c>
      <c r="J13" s="64" t="s">
        <v>17</v>
      </c>
      <c r="K13" s="64" t="s">
        <v>17</v>
      </c>
      <c r="L13" s="64" t="s">
        <v>17</v>
      </c>
      <c r="M13" s="64" t="s">
        <v>17</v>
      </c>
      <c r="N13" s="64" t="s">
        <v>17</v>
      </c>
      <c r="O13" s="64" t="s">
        <v>17</v>
      </c>
      <c r="P13" s="64" t="s">
        <v>17</v>
      </c>
      <c r="Q13" s="64" t="s">
        <v>17</v>
      </c>
      <c r="R13" s="64" t="s">
        <v>17</v>
      </c>
      <c r="S13" s="64" t="s">
        <v>17</v>
      </c>
      <c r="T13" s="64" t="s">
        <v>17</v>
      </c>
      <c r="U13" s="64" t="s">
        <v>17</v>
      </c>
      <c r="V13" s="65" t="s">
        <v>17</v>
      </c>
      <c r="W13" s="64"/>
    </row>
    <row r="14" customFormat="false" ht="12.95" hidden="false" customHeight="true" outlineLevel="0" collapsed="false">
      <c r="A14" s="69"/>
      <c r="B14" s="70"/>
      <c r="C14" s="71" t="s">
        <v>9</v>
      </c>
      <c r="D14" s="64" t="n">
        <v>6</v>
      </c>
      <c r="E14" s="64" t="s">
        <v>17</v>
      </c>
      <c r="F14" s="64" t="n">
        <v>2</v>
      </c>
      <c r="G14" s="64" t="n">
        <v>4</v>
      </c>
      <c r="H14" s="64" t="s">
        <v>17</v>
      </c>
      <c r="I14" s="64" t="s">
        <v>17</v>
      </c>
      <c r="J14" s="64" t="s">
        <v>17</v>
      </c>
      <c r="K14" s="64" t="s">
        <v>17</v>
      </c>
      <c r="L14" s="64" t="s">
        <v>17</v>
      </c>
      <c r="M14" s="64" t="s">
        <v>17</v>
      </c>
      <c r="N14" s="64" t="s">
        <v>17</v>
      </c>
      <c r="O14" s="64" t="s">
        <v>17</v>
      </c>
      <c r="P14" s="64" t="s">
        <v>17</v>
      </c>
      <c r="Q14" s="64" t="s">
        <v>17</v>
      </c>
      <c r="R14" s="64" t="s">
        <v>17</v>
      </c>
      <c r="S14" s="64" t="s">
        <v>17</v>
      </c>
      <c r="T14" s="64" t="s">
        <v>17</v>
      </c>
      <c r="U14" s="64" t="s">
        <v>17</v>
      </c>
      <c r="V14" s="65" t="s">
        <v>17</v>
      </c>
      <c r="W14" s="64"/>
    </row>
    <row r="15" customFormat="false" ht="12.95" hidden="false" customHeight="true" outlineLevel="0" collapsed="false">
      <c r="A15" s="75" t="s">
        <v>6</v>
      </c>
      <c r="B15" s="76" t="s">
        <v>45</v>
      </c>
      <c r="C15" s="77" t="s">
        <v>10</v>
      </c>
      <c r="D15" s="78" t="s">
        <v>17</v>
      </c>
      <c r="E15" s="78" t="s">
        <v>17</v>
      </c>
      <c r="F15" s="78" t="s">
        <v>17</v>
      </c>
      <c r="G15" s="78" t="s">
        <v>17</v>
      </c>
      <c r="H15" s="78" t="s">
        <v>17</v>
      </c>
      <c r="I15" s="78" t="s">
        <v>17</v>
      </c>
      <c r="J15" s="78" t="s">
        <v>17</v>
      </c>
      <c r="K15" s="78" t="s">
        <v>17</v>
      </c>
      <c r="L15" s="78" t="s">
        <v>17</v>
      </c>
      <c r="M15" s="78" t="s">
        <v>17</v>
      </c>
      <c r="N15" s="78" t="s">
        <v>17</v>
      </c>
      <c r="O15" s="78" t="s">
        <v>17</v>
      </c>
      <c r="P15" s="78" t="s">
        <v>17</v>
      </c>
      <c r="Q15" s="78" t="s">
        <v>17</v>
      </c>
      <c r="R15" s="78" t="s">
        <v>17</v>
      </c>
      <c r="S15" s="78" t="s">
        <v>17</v>
      </c>
      <c r="T15" s="78" t="s">
        <v>17</v>
      </c>
      <c r="U15" s="78" t="s">
        <v>17</v>
      </c>
      <c r="V15" s="79" t="s">
        <v>17</v>
      </c>
      <c r="W15" s="64"/>
    </row>
    <row r="16" s="52" customFormat="true" ht="12.95" hidden="false" customHeight="true" outlineLevel="0" collapsed="false">
      <c r="A16" s="80" t="s">
        <v>4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52" customFormat="true" ht="12.95" hidden="false" customHeight="true" outlineLevel="0" collapsed="false">
      <c r="A17" s="56"/>
    </row>
    <row r="18" s="52" customFormat="true" ht="12.95" hidden="false" customHeight="true" outlineLevel="0" collapsed="false">
      <c r="A18" s="56"/>
    </row>
    <row r="19" s="52" customFormat="true" ht="12.95" hidden="false" customHeight="true" outlineLevel="0" collapsed="false">
      <c r="A19" s="56"/>
    </row>
    <row r="20" s="52" customFormat="true" ht="12.95" hidden="false" customHeight="true" outlineLevel="0" collapsed="false">
      <c r="A20" s="56"/>
    </row>
    <row r="21" s="52" customFormat="true" ht="12.95" hidden="false" customHeight="true" outlineLevel="0" collapsed="false">
      <c r="A21" s="56"/>
    </row>
    <row r="22" customFormat="false" ht="12.95" hidden="false" customHeight="true" outlineLevel="0" collapsed="false">
      <c r="A22" s="81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</row>
    <row r="23" customFormat="false" ht="12.95" hidden="false" customHeight="true" outlineLevel="0" collapsed="false">
      <c r="A23" s="81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</row>
    <row r="24" customFormat="false" ht="12.95" hidden="false" customHeight="true" outlineLevel="0" collapsed="false">
      <c r="A24" s="81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</row>
    <row r="25" customFormat="false" ht="12.95" hidden="false" customHeight="true" outlineLevel="0" collapsed="false">
      <c r="A25" s="81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</row>
    <row r="26" customFormat="false" ht="12.95" hidden="false" customHeight="true" outlineLevel="0" collapsed="false">
      <c r="A26" s="81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</row>
    <row r="27" customFormat="false" ht="12.95" hidden="false" customHeight="true" outlineLevel="0" collapsed="false">
      <c r="A27" s="81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</row>
    <row r="28" customFormat="false" ht="12.95" hidden="false" customHeight="true" outlineLevel="0" collapsed="false">
      <c r="A28" s="81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customFormat="false" ht="12.95" hidden="false" customHeight="true" outlineLevel="0" collapsed="false">
      <c r="A29" s="81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customFormat="false" ht="12.95" hidden="false" customHeight="true" outlineLevel="0" collapsed="false">
      <c r="A30" s="81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12.95" hidden="false" customHeight="true" outlineLevel="0" collapsed="false">
      <c r="A31" s="81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</row>
    <row r="32" customFormat="false" ht="12.95" hidden="false" customHeight="true" outlineLevel="0" collapsed="false">
      <c r="A32" s="81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</row>
    <row r="33" customFormat="false" ht="12.95" hidden="false" customHeight="true" outlineLevel="0" collapsed="false">
      <c r="A33" s="81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</row>
    <row r="34" customFormat="false" ht="12.95" hidden="false" customHeight="true" outlineLevel="0" collapsed="false">
      <c r="A34" s="81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</row>
    <row r="35" customFormat="false" ht="12.95" hidden="false" customHeight="true" outlineLevel="0" collapsed="false">
      <c r="A35" s="81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</row>
    <row r="36" customFormat="false" ht="12.95" hidden="false" customHeight="true" outlineLevel="0" collapsed="false">
      <c r="A36" s="81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</row>
    <row r="37" customFormat="false" ht="12.95" hidden="false" customHeight="true" outlineLevel="0" collapsed="false">
      <c r="A37" s="81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</row>
    <row r="38" s="52" customFormat="true" ht="12" hidden="false" customHeight="false" outlineLevel="0" collapsed="false">
      <c r="A38" s="56"/>
    </row>
    <row r="39" s="52" customFormat="true" ht="12" hidden="false" customHeight="false" outlineLevel="0" collapsed="false">
      <c r="A39" s="56"/>
    </row>
    <row r="40" s="52" customFormat="true" ht="12" hidden="false" customHeight="false" outlineLevel="0" collapsed="false">
      <c r="A40" s="56"/>
    </row>
    <row r="41" s="52" customFormat="true" ht="12" hidden="false" customHeight="false" outlineLevel="0" collapsed="false">
      <c r="A41" s="56"/>
    </row>
    <row r="42" s="52" customFormat="true" ht="12" hidden="false" customHeight="false" outlineLevel="0" collapsed="false">
      <c r="A42" s="56"/>
    </row>
    <row r="43" customFormat="false" ht="11.25" hidden="false" customHeight="false" outlineLevel="0" collapsed="false">
      <c r="A43" s="81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1.25" hidden="false" customHeight="false" outlineLevel="0" collapsed="false">
      <c r="A44" s="81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1.25" hidden="false" customHeight="false" outlineLevel="0" collapsed="false">
      <c r="A45" s="81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1.25" hidden="false" customHeight="false" outlineLevel="0" collapsed="false"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</row>
    <row r="47" customFormat="false" ht="11.25" hidden="false" customHeight="false" outlineLevel="0" collapsed="false"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</row>
    <row r="48" customFormat="false" ht="11.25" hidden="false" customHeight="false" outlineLevel="0" collapsed="false"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</row>
    <row r="49" customFormat="false" ht="11.25" hidden="false" customHeight="false" outlineLevel="0" collapsed="false"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</row>
    <row r="50" customFormat="false" ht="11.25" hidden="false" customHeight="false" outlineLevel="0" collapsed="false"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</row>
    <row r="51" customFormat="false" ht="11.25" hidden="false" customHeight="false" outlineLevel="0" collapsed="false"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</row>
    <row r="52" customFormat="false" ht="11.25" hidden="false" customHeight="false" outlineLevel="0" collapsed="false"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</row>
    <row r="53" s="52" customFormat="true" ht="12" hidden="false" customHeight="false" outlineLevel="0" collapsed="false"/>
    <row r="54" s="52" customFormat="true" ht="12" hidden="false" customHeight="false" outlineLevel="0" collapsed="false"/>
    <row r="55" s="52" customFormat="true" ht="12" hidden="false" customHeight="false" outlineLevel="0" collapsed="false"/>
    <row r="56" s="52" customFormat="true" ht="12" hidden="false" customHeight="false" outlineLevel="0" collapsed="false"/>
    <row r="57" s="52" customFormat="true" ht="12" hidden="false" customHeight="false" outlineLevel="0" collapsed="false"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52" customFormat="true" ht="12" hidden="false" customHeight="false" outlineLevel="0" collapsed="false"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52" customFormat="true" ht="12" hidden="false" customHeight="false" outlineLevel="0" collapsed="false"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52" customFormat="true" ht="12" hidden="false" customHeight="false" outlineLevel="0" collapsed="false"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52" customFormat="true" ht="12" hidden="false" customHeight="false" outlineLevel="0" collapsed="false"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52" customFormat="true" ht="12" hidden="false" customHeight="false" outlineLevel="0" collapsed="false"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52" customFormat="true" ht="12" hidden="false" customHeight="false" outlineLevel="0" collapsed="false"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52" customFormat="true" ht="12" hidden="false" customHeight="false" outlineLevel="0" collapsed="false"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52" customFormat="true" ht="12" hidden="false" customHeight="false" outlineLevel="0" collapsed="false"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52" customFormat="true" ht="12" hidden="false" customHeight="false" outlineLevel="0" collapsed="false"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52" customFormat="true" ht="12" hidden="false" customHeight="false" outlineLevel="0" collapsed="false"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52" customFormat="true" ht="12" hidden="false" customHeight="false" outlineLevel="0" collapsed="false"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52" customFormat="true" ht="12" hidden="false" customHeight="false" outlineLevel="0" collapsed="false"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52" customFormat="true" ht="12" hidden="false" customHeight="false" outlineLevel="0" collapsed="false"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52" customFormat="true" ht="12" hidden="false" customHeight="false" outlineLevel="0" collapsed="false"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52" customFormat="true" ht="12" hidden="false" customHeight="false" outlineLevel="0" collapsed="false"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52" customFormat="true" ht="12" hidden="false" customHeight="false" outlineLevel="0" collapsed="false"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52" customFormat="true" ht="12" hidden="false" customHeight="false" outlineLevel="0" collapsed="false"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52" customFormat="true" ht="12" hidden="false" customHeight="false" outlineLevel="0" collapsed="false"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16.85"/>
    <col collapsed="false" customWidth="true" hidden="false" outlineLevel="0" max="3" min="3" style="51" width="4.42"/>
    <col collapsed="false" customWidth="true" hidden="false" outlineLevel="0" max="4" min="4" style="51" width="5.56"/>
    <col collapsed="false" customWidth="true" hidden="false" outlineLevel="0" max="7" min="5" style="51" width="6.85"/>
    <col collapsed="false" customWidth="true" hidden="false" outlineLevel="0" max="8" min="8" style="51" width="5.56"/>
    <col collapsed="false" customWidth="true" hidden="false" outlineLevel="0" max="11" min="9" style="51" width="6.85"/>
    <col collapsed="false" customWidth="true" hidden="false" outlineLevel="0" max="12" min="12" style="51" width="5.56"/>
    <col collapsed="false" customWidth="true" hidden="false" outlineLevel="0" max="15" min="13" style="51" width="6.85"/>
    <col collapsed="false" customWidth="false" hidden="false" outlineLevel="0" max="257" min="16" style="50" width="10.99"/>
  </cols>
  <sheetData>
    <row r="1" s="52" customFormat="true" ht="12.95" hidden="false" customHeight="true" outlineLevel="0" collapsed="false">
      <c r="A1" s="55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2" customFormat="true" ht="12.95" hidden="false" customHeight="true" outlineLevel="0" collapsed="false">
      <c r="A2" s="57" t="s">
        <v>49</v>
      </c>
      <c r="B2" s="57"/>
      <c r="C2" s="82" t="s">
        <v>4</v>
      </c>
      <c r="D2" s="83" t="s">
        <v>50</v>
      </c>
      <c r="E2" s="83"/>
      <c r="F2" s="83"/>
      <c r="G2" s="83"/>
      <c r="H2" s="83"/>
      <c r="I2" s="83"/>
      <c r="J2" s="83"/>
      <c r="K2" s="83"/>
      <c r="L2" s="84" t="s">
        <v>51</v>
      </c>
      <c r="M2" s="84"/>
      <c r="N2" s="84"/>
      <c r="O2" s="84"/>
    </row>
    <row r="3" s="52" customFormat="true" ht="12.95" hidden="false" customHeight="true" outlineLevel="0" collapsed="false">
      <c r="A3" s="57"/>
      <c r="B3" s="57"/>
      <c r="C3" s="82"/>
      <c r="D3" s="85"/>
      <c r="E3" s="86" t="s">
        <v>5</v>
      </c>
      <c r="F3" s="87" t="s">
        <v>6</v>
      </c>
      <c r="G3" s="88"/>
      <c r="H3" s="85"/>
      <c r="I3" s="86" t="s">
        <v>7</v>
      </c>
      <c r="J3" s="87" t="s">
        <v>6</v>
      </c>
      <c r="K3" s="88"/>
      <c r="L3" s="85"/>
      <c r="M3" s="86" t="s">
        <v>5</v>
      </c>
      <c r="N3" s="87" t="s">
        <v>6</v>
      </c>
      <c r="O3" s="89"/>
    </row>
    <row r="4" s="52" customFormat="true" ht="12.95" hidden="false" customHeight="true" outlineLevel="0" collapsed="false">
      <c r="A4" s="57"/>
      <c r="B4" s="57"/>
      <c r="C4" s="82"/>
      <c r="D4" s="67" t="s">
        <v>4</v>
      </c>
      <c r="E4" s="90" t="s">
        <v>52</v>
      </c>
      <c r="F4" s="90"/>
      <c r="G4" s="67" t="s">
        <v>11</v>
      </c>
      <c r="H4" s="67" t="s">
        <v>4</v>
      </c>
      <c r="I4" s="90" t="s">
        <v>52</v>
      </c>
      <c r="J4" s="90"/>
      <c r="K4" s="67" t="s">
        <v>11</v>
      </c>
      <c r="L4" s="67" t="s">
        <v>4</v>
      </c>
      <c r="M4" s="90" t="s">
        <v>52</v>
      </c>
      <c r="N4" s="90"/>
      <c r="O4" s="91" t="s">
        <v>11</v>
      </c>
    </row>
    <row r="5" s="52" customFormat="true" ht="12.95" hidden="false" customHeight="true" outlineLevel="0" collapsed="false">
      <c r="A5" s="57"/>
      <c r="B5" s="57"/>
      <c r="C5" s="82"/>
      <c r="D5" s="92"/>
      <c r="E5" s="90" t="s">
        <v>9</v>
      </c>
      <c r="F5" s="90" t="s">
        <v>10</v>
      </c>
      <c r="G5" s="92"/>
      <c r="H5" s="92"/>
      <c r="I5" s="90" t="s">
        <v>9</v>
      </c>
      <c r="J5" s="90" t="s">
        <v>10</v>
      </c>
      <c r="K5" s="92"/>
      <c r="L5" s="92"/>
      <c r="M5" s="90" t="s">
        <v>9</v>
      </c>
      <c r="N5" s="90" t="s">
        <v>10</v>
      </c>
      <c r="O5" s="93"/>
    </row>
    <row r="6" customFormat="false" ht="12.95" hidden="false" customHeight="true" outlineLevel="0" collapsed="false">
      <c r="A6" s="74"/>
      <c r="B6" s="90" t="s">
        <v>4</v>
      </c>
      <c r="C6" s="94" t="n">
        <v>85</v>
      </c>
      <c r="D6" s="94" t="n">
        <v>70</v>
      </c>
      <c r="E6" s="94" t="n">
        <v>64</v>
      </c>
      <c r="F6" s="94" t="n">
        <v>5</v>
      </c>
      <c r="G6" s="94" t="n">
        <v>1</v>
      </c>
      <c r="H6" s="94" t="n">
        <v>6</v>
      </c>
      <c r="I6" s="94" t="n">
        <v>6</v>
      </c>
      <c r="J6" s="94" t="s">
        <v>17</v>
      </c>
      <c r="K6" s="94" t="s">
        <v>17</v>
      </c>
      <c r="L6" s="94" t="n">
        <v>9</v>
      </c>
      <c r="M6" s="94" t="n">
        <v>9</v>
      </c>
      <c r="N6" s="94" t="s">
        <v>17</v>
      </c>
      <c r="O6" s="95" t="s">
        <v>17</v>
      </c>
    </row>
    <row r="7" customFormat="false" ht="12.95" hidden="false" customHeight="true" outlineLevel="0" collapsed="false">
      <c r="A7" s="69"/>
      <c r="B7" s="96" t="s">
        <v>53</v>
      </c>
      <c r="C7" s="94" t="n">
        <v>54</v>
      </c>
      <c r="D7" s="94" t="n">
        <v>40</v>
      </c>
      <c r="E7" s="94" t="n">
        <v>35</v>
      </c>
      <c r="F7" s="94" t="n">
        <v>5</v>
      </c>
      <c r="G7" s="94" t="s">
        <v>17</v>
      </c>
      <c r="H7" s="94" t="n">
        <v>6</v>
      </c>
      <c r="I7" s="94" t="n">
        <v>6</v>
      </c>
      <c r="J7" s="94" t="s">
        <v>17</v>
      </c>
      <c r="K7" s="94" t="s">
        <v>17</v>
      </c>
      <c r="L7" s="94" t="n">
        <v>8</v>
      </c>
      <c r="M7" s="94" t="n">
        <v>8</v>
      </c>
      <c r="N7" s="94" t="s">
        <v>17</v>
      </c>
      <c r="O7" s="95" t="s">
        <v>17</v>
      </c>
    </row>
    <row r="8" customFormat="false" ht="12.95" hidden="false" customHeight="true" outlineLevel="0" collapsed="false">
      <c r="A8" s="69" t="s">
        <v>54</v>
      </c>
      <c r="B8" s="96" t="s">
        <v>55</v>
      </c>
      <c r="C8" s="94" t="n">
        <v>3</v>
      </c>
      <c r="D8" s="94" t="n">
        <v>3</v>
      </c>
      <c r="E8" s="94" t="n">
        <v>3</v>
      </c>
      <c r="F8" s="94" t="s">
        <v>17</v>
      </c>
      <c r="G8" s="94" t="s">
        <v>17</v>
      </c>
      <c r="H8" s="94" t="s">
        <v>17</v>
      </c>
      <c r="I8" s="94" t="s">
        <v>17</v>
      </c>
      <c r="J8" s="94" t="s">
        <v>17</v>
      </c>
      <c r="K8" s="94" t="s">
        <v>17</v>
      </c>
      <c r="L8" s="94" t="s">
        <v>17</v>
      </c>
      <c r="M8" s="94" t="s">
        <v>17</v>
      </c>
      <c r="N8" s="94" t="s">
        <v>17</v>
      </c>
      <c r="O8" s="95" t="s">
        <v>17</v>
      </c>
    </row>
    <row r="9" customFormat="false" ht="12.95" hidden="false" customHeight="true" outlineLevel="0" collapsed="false">
      <c r="A9" s="69"/>
      <c r="B9" s="96" t="s">
        <v>56</v>
      </c>
      <c r="C9" s="94" t="n">
        <v>9</v>
      </c>
      <c r="D9" s="94" t="n">
        <v>9</v>
      </c>
      <c r="E9" s="94" t="n">
        <v>8</v>
      </c>
      <c r="F9" s="94" t="s">
        <v>17</v>
      </c>
      <c r="G9" s="94" t="n">
        <v>1</v>
      </c>
      <c r="H9" s="94" t="s">
        <v>17</v>
      </c>
      <c r="I9" s="94" t="s">
        <v>17</v>
      </c>
      <c r="J9" s="94" t="s">
        <v>17</v>
      </c>
      <c r="K9" s="94" t="s">
        <v>17</v>
      </c>
      <c r="L9" s="94" t="s">
        <v>17</v>
      </c>
      <c r="M9" s="94" t="s">
        <v>17</v>
      </c>
      <c r="N9" s="94" t="s">
        <v>17</v>
      </c>
      <c r="O9" s="95" t="s">
        <v>17</v>
      </c>
    </row>
    <row r="10" customFormat="false" ht="12.95" hidden="false" customHeight="true" outlineLevel="0" collapsed="false">
      <c r="A10" s="69" t="s">
        <v>57</v>
      </c>
      <c r="B10" s="96" t="s">
        <v>58</v>
      </c>
      <c r="C10" s="94" t="n">
        <v>6</v>
      </c>
      <c r="D10" s="94" t="n">
        <v>6</v>
      </c>
      <c r="E10" s="94" t="n">
        <v>6</v>
      </c>
      <c r="F10" s="94" t="s">
        <v>17</v>
      </c>
      <c r="G10" s="94" t="s">
        <v>17</v>
      </c>
      <c r="H10" s="94" t="s">
        <v>17</v>
      </c>
      <c r="I10" s="94" t="s">
        <v>17</v>
      </c>
      <c r="J10" s="94" t="s">
        <v>17</v>
      </c>
      <c r="K10" s="94" t="s">
        <v>17</v>
      </c>
      <c r="L10" s="94" t="s">
        <v>17</v>
      </c>
      <c r="M10" s="94" t="s">
        <v>17</v>
      </c>
      <c r="N10" s="94" t="s">
        <v>17</v>
      </c>
      <c r="O10" s="95" t="s">
        <v>17</v>
      </c>
    </row>
    <row r="11" customFormat="false" ht="12.95" hidden="false" customHeight="true" outlineLevel="0" collapsed="false">
      <c r="A11" s="69"/>
      <c r="B11" s="96" t="s">
        <v>59</v>
      </c>
      <c r="C11" s="94" t="n">
        <v>1</v>
      </c>
      <c r="D11" s="94" t="n">
        <v>1</v>
      </c>
      <c r="E11" s="94" t="n">
        <v>1</v>
      </c>
      <c r="F11" s="94" t="s">
        <v>17</v>
      </c>
      <c r="G11" s="94" t="s">
        <v>17</v>
      </c>
      <c r="H11" s="94" t="s">
        <v>17</v>
      </c>
      <c r="I11" s="94" t="s">
        <v>17</v>
      </c>
      <c r="J11" s="94" t="s">
        <v>17</v>
      </c>
      <c r="K11" s="94" t="s">
        <v>17</v>
      </c>
      <c r="L11" s="94" t="s">
        <v>17</v>
      </c>
      <c r="M11" s="94" t="s">
        <v>17</v>
      </c>
      <c r="N11" s="94" t="s">
        <v>17</v>
      </c>
      <c r="O11" s="95" t="s">
        <v>17</v>
      </c>
    </row>
    <row r="12" customFormat="false" ht="12.95" hidden="false" customHeight="true" outlineLevel="0" collapsed="false">
      <c r="A12" s="69" t="s">
        <v>6</v>
      </c>
      <c r="B12" s="96" t="s">
        <v>60</v>
      </c>
      <c r="C12" s="94" t="n">
        <v>1</v>
      </c>
      <c r="D12" s="94" t="s">
        <v>17</v>
      </c>
      <c r="E12" s="94" t="s">
        <v>17</v>
      </c>
      <c r="F12" s="94" t="s">
        <v>17</v>
      </c>
      <c r="G12" s="94" t="s">
        <v>17</v>
      </c>
      <c r="H12" s="94" t="s">
        <v>17</v>
      </c>
      <c r="I12" s="94" t="s">
        <v>17</v>
      </c>
      <c r="J12" s="94" t="s">
        <v>17</v>
      </c>
      <c r="K12" s="94" t="s">
        <v>17</v>
      </c>
      <c r="L12" s="94" t="n">
        <v>1</v>
      </c>
      <c r="M12" s="94" t="n">
        <v>1</v>
      </c>
      <c r="N12" s="94" t="s">
        <v>17</v>
      </c>
      <c r="O12" s="95" t="s">
        <v>17</v>
      </c>
    </row>
    <row r="13" customFormat="false" ht="12.95" hidden="false" customHeight="true" outlineLevel="0" collapsed="false">
      <c r="A13" s="69"/>
      <c r="B13" s="96" t="s">
        <v>61</v>
      </c>
      <c r="C13" s="94" t="n">
        <v>3</v>
      </c>
      <c r="D13" s="94" t="n">
        <v>3</v>
      </c>
      <c r="E13" s="94" t="n">
        <v>3</v>
      </c>
      <c r="F13" s="94" t="s">
        <v>17</v>
      </c>
      <c r="G13" s="94" t="s">
        <v>17</v>
      </c>
      <c r="H13" s="94" t="s">
        <v>17</v>
      </c>
      <c r="I13" s="94" t="s">
        <v>17</v>
      </c>
      <c r="J13" s="94" t="s">
        <v>17</v>
      </c>
      <c r="K13" s="94" t="s">
        <v>17</v>
      </c>
      <c r="L13" s="94" t="s">
        <v>17</v>
      </c>
      <c r="M13" s="94" t="s">
        <v>17</v>
      </c>
      <c r="N13" s="94" t="s">
        <v>17</v>
      </c>
      <c r="O13" s="95" t="s">
        <v>17</v>
      </c>
    </row>
    <row r="14" customFormat="false" ht="12.95" hidden="false" customHeight="true" outlineLevel="0" collapsed="false">
      <c r="A14" s="97"/>
      <c r="B14" s="96" t="s">
        <v>62</v>
      </c>
      <c r="C14" s="94" t="n">
        <v>8</v>
      </c>
      <c r="D14" s="94" t="n">
        <v>8</v>
      </c>
      <c r="E14" s="94" t="n">
        <v>8</v>
      </c>
      <c r="F14" s="94" t="s">
        <v>17</v>
      </c>
      <c r="G14" s="94" t="s">
        <v>17</v>
      </c>
      <c r="H14" s="94" t="s">
        <v>17</v>
      </c>
      <c r="I14" s="94" t="s">
        <v>17</v>
      </c>
      <c r="J14" s="94" t="s">
        <v>17</v>
      </c>
      <c r="K14" s="94" t="s">
        <v>17</v>
      </c>
      <c r="L14" s="94" t="s">
        <v>17</v>
      </c>
      <c r="M14" s="94" t="s">
        <v>17</v>
      </c>
      <c r="N14" s="94" t="s">
        <v>17</v>
      </c>
      <c r="O14" s="95" t="s">
        <v>17</v>
      </c>
    </row>
    <row r="15" customFormat="false" ht="12.95" hidden="false" customHeight="true" outlineLevel="0" collapsed="false">
      <c r="A15" s="74"/>
      <c r="B15" s="90" t="s">
        <v>4</v>
      </c>
      <c r="C15" s="94" t="n">
        <v>30</v>
      </c>
      <c r="D15" s="94" t="n">
        <v>20</v>
      </c>
      <c r="E15" s="94" t="n">
        <v>19</v>
      </c>
      <c r="F15" s="94" t="s">
        <v>17</v>
      </c>
      <c r="G15" s="94" t="n">
        <v>1</v>
      </c>
      <c r="H15" s="94" t="s">
        <v>17</v>
      </c>
      <c r="I15" s="94" t="s">
        <v>17</v>
      </c>
      <c r="J15" s="94" t="s">
        <v>17</v>
      </c>
      <c r="K15" s="94" t="s">
        <v>17</v>
      </c>
      <c r="L15" s="94" t="n">
        <v>10</v>
      </c>
      <c r="M15" s="94" t="n">
        <v>10</v>
      </c>
      <c r="N15" s="94" t="s">
        <v>17</v>
      </c>
      <c r="O15" s="95" t="s">
        <v>17</v>
      </c>
    </row>
    <row r="16" customFormat="false" ht="12.95" hidden="false" customHeight="true" outlineLevel="0" collapsed="false">
      <c r="A16" s="69" t="s">
        <v>63</v>
      </c>
      <c r="B16" s="96" t="s">
        <v>64</v>
      </c>
      <c r="C16" s="94" t="n">
        <v>19</v>
      </c>
      <c r="D16" s="94" t="n">
        <v>13</v>
      </c>
      <c r="E16" s="94" t="n">
        <v>12</v>
      </c>
      <c r="F16" s="94" t="s">
        <v>17</v>
      </c>
      <c r="G16" s="94" t="n">
        <v>1</v>
      </c>
      <c r="H16" s="94" t="s">
        <v>17</v>
      </c>
      <c r="I16" s="94" t="s">
        <v>17</v>
      </c>
      <c r="J16" s="94" t="s">
        <v>17</v>
      </c>
      <c r="K16" s="94" t="s">
        <v>17</v>
      </c>
      <c r="L16" s="94" t="n">
        <v>6</v>
      </c>
      <c r="M16" s="94" t="n">
        <v>6</v>
      </c>
      <c r="N16" s="94" t="s">
        <v>17</v>
      </c>
      <c r="O16" s="95" t="s">
        <v>17</v>
      </c>
    </row>
    <row r="17" customFormat="false" ht="12.95" hidden="false" customHeight="true" outlineLevel="0" collapsed="false">
      <c r="A17" s="69"/>
      <c r="B17" s="96" t="s">
        <v>65</v>
      </c>
      <c r="C17" s="94" t="n">
        <v>3</v>
      </c>
      <c r="D17" s="94" t="s">
        <v>17</v>
      </c>
      <c r="E17" s="94" t="s">
        <v>17</v>
      </c>
      <c r="F17" s="94" t="s">
        <v>17</v>
      </c>
      <c r="G17" s="94" t="s">
        <v>17</v>
      </c>
      <c r="H17" s="94" t="s">
        <v>17</v>
      </c>
      <c r="I17" s="94" t="s">
        <v>17</v>
      </c>
      <c r="J17" s="94" t="s">
        <v>17</v>
      </c>
      <c r="K17" s="94" t="s">
        <v>17</v>
      </c>
      <c r="L17" s="94" t="n">
        <v>3</v>
      </c>
      <c r="M17" s="94" t="n">
        <v>3</v>
      </c>
      <c r="N17" s="94" t="s">
        <v>17</v>
      </c>
      <c r="O17" s="95" t="s">
        <v>17</v>
      </c>
    </row>
    <row r="18" customFormat="false" ht="12.95" hidden="false" customHeight="true" outlineLevel="0" collapsed="false">
      <c r="A18" s="69" t="s">
        <v>66</v>
      </c>
      <c r="B18" s="96" t="s">
        <v>67</v>
      </c>
      <c r="C18" s="94" t="n">
        <v>7</v>
      </c>
      <c r="D18" s="94" t="n">
        <v>7</v>
      </c>
      <c r="E18" s="94" t="n">
        <v>7</v>
      </c>
      <c r="F18" s="94" t="s">
        <v>17</v>
      </c>
      <c r="G18" s="94" t="s">
        <v>17</v>
      </c>
      <c r="H18" s="94" t="s">
        <v>17</v>
      </c>
      <c r="I18" s="94" t="s">
        <v>17</v>
      </c>
      <c r="J18" s="94" t="s">
        <v>17</v>
      </c>
      <c r="K18" s="94" t="s">
        <v>17</v>
      </c>
      <c r="L18" s="94" t="s">
        <v>17</v>
      </c>
      <c r="M18" s="94" t="s">
        <v>17</v>
      </c>
      <c r="N18" s="94" t="s">
        <v>17</v>
      </c>
      <c r="O18" s="95" t="s">
        <v>17</v>
      </c>
    </row>
    <row r="19" customFormat="false" ht="12.95" hidden="false" customHeight="true" outlineLevel="0" collapsed="false">
      <c r="A19" s="69"/>
      <c r="B19" s="96" t="s">
        <v>68</v>
      </c>
      <c r="C19" s="94" t="s">
        <v>17</v>
      </c>
      <c r="D19" s="94" t="s">
        <v>17</v>
      </c>
      <c r="E19" s="94" t="s">
        <v>17</v>
      </c>
      <c r="F19" s="94" t="s">
        <v>17</v>
      </c>
      <c r="G19" s="94" t="s">
        <v>17</v>
      </c>
      <c r="H19" s="94" t="s">
        <v>17</v>
      </c>
      <c r="I19" s="94" t="s">
        <v>17</v>
      </c>
      <c r="J19" s="94" t="s">
        <v>17</v>
      </c>
      <c r="K19" s="94" t="s">
        <v>17</v>
      </c>
      <c r="L19" s="94" t="s">
        <v>17</v>
      </c>
      <c r="M19" s="94" t="s">
        <v>17</v>
      </c>
      <c r="N19" s="94" t="s">
        <v>17</v>
      </c>
      <c r="O19" s="95" t="s">
        <v>17</v>
      </c>
    </row>
    <row r="20" customFormat="false" ht="12.95" hidden="false" customHeight="true" outlineLevel="0" collapsed="false">
      <c r="A20" s="69" t="s">
        <v>6</v>
      </c>
      <c r="B20" s="96" t="s">
        <v>69</v>
      </c>
      <c r="C20" s="94" t="s">
        <v>17</v>
      </c>
      <c r="D20" s="94" t="s">
        <v>17</v>
      </c>
      <c r="E20" s="94" t="s">
        <v>17</v>
      </c>
      <c r="F20" s="94" t="s">
        <v>17</v>
      </c>
      <c r="G20" s="94" t="s">
        <v>17</v>
      </c>
      <c r="H20" s="94" t="s">
        <v>17</v>
      </c>
      <c r="I20" s="94" t="s">
        <v>17</v>
      </c>
      <c r="J20" s="94" t="s">
        <v>17</v>
      </c>
      <c r="K20" s="94" t="s">
        <v>17</v>
      </c>
      <c r="L20" s="94" t="s">
        <v>17</v>
      </c>
      <c r="M20" s="94" t="s">
        <v>17</v>
      </c>
      <c r="N20" s="94" t="s">
        <v>17</v>
      </c>
      <c r="O20" s="95" t="s">
        <v>17</v>
      </c>
    </row>
    <row r="21" customFormat="false" ht="12.95" hidden="false" customHeight="true" outlineLevel="0" collapsed="false">
      <c r="A21" s="75"/>
      <c r="B21" s="98" t="s">
        <v>70</v>
      </c>
      <c r="C21" s="99" t="n">
        <v>1</v>
      </c>
      <c r="D21" s="99" t="s">
        <v>17</v>
      </c>
      <c r="E21" s="99" t="s">
        <v>17</v>
      </c>
      <c r="F21" s="99" t="s">
        <v>17</v>
      </c>
      <c r="G21" s="99" t="s">
        <v>17</v>
      </c>
      <c r="H21" s="99" t="s">
        <v>17</v>
      </c>
      <c r="I21" s="99" t="s">
        <v>17</v>
      </c>
      <c r="J21" s="99" t="s">
        <v>17</v>
      </c>
      <c r="K21" s="99" t="s">
        <v>17</v>
      </c>
      <c r="L21" s="99" t="n">
        <v>1</v>
      </c>
      <c r="M21" s="99" t="n">
        <v>1</v>
      </c>
      <c r="N21" s="99" t="s">
        <v>17</v>
      </c>
      <c r="O21" s="100" t="s">
        <v>17</v>
      </c>
    </row>
    <row r="22" s="52" customFormat="true" ht="12" hidden="false" customHeight="false" outlineLevel="0" collapsed="false">
      <c r="A22" s="54"/>
      <c r="B22" s="54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s="52" customFormat="true" ht="12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52" customFormat="true" ht="12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52" customFormat="true" ht="12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52" customFormat="true" ht="12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37" s="52" customFormat="true" ht="1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52" customFormat="true" ht="1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s="52" customFormat="true" ht="1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s="52" customFormat="true" ht="1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s="52" customFormat="true" ht="1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s="52" customFormat="true" ht="1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s="52" customFormat="true" ht="1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52" customFormat="true" ht="12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s="52" customFormat="true" ht="12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s="52" customFormat="true" ht="12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s="52" customFormat="tru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s="52" customFormat="true" ht="12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s="52" customFormat="true" ht="12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s="52" customFormat="true" ht="12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s="52" customFormat="tru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s="52" customFormat="tru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s="52" customFormat="tru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s="52" customFormat="tru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s="52" customFormat="tru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s="52" customFormat="tru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s="52" customFormat="tru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s="52" customFormat="tru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s="52" customFormat="tru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</sheetData>
  <mergeCells count="7">
    <mergeCell ref="A2:B5"/>
    <mergeCell ref="C2:C5"/>
    <mergeCell ref="D2:K2"/>
    <mergeCell ref="L2:O2"/>
    <mergeCell ref="E4:F4"/>
    <mergeCell ref="I4:J4"/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7.42"/>
    <col collapsed="false" customWidth="true" hidden="false" outlineLevel="0" max="14" min="2" style="51" width="7.13"/>
    <col collapsed="false" customWidth="false" hidden="false" outlineLevel="0" max="257" min="15" style="50" width="10.99"/>
  </cols>
  <sheetData>
    <row r="1" s="52" customFormat="true" ht="12" hidden="false" customHeight="false" outlineLevel="0" collapsed="false">
      <c r="A1" s="55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2" customFormat="true" ht="12" hidden="false" customHeight="true" outlineLevel="0" collapsed="false">
      <c r="A2" s="102"/>
      <c r="B2" s="103"/>
      <c r="C2" s="83" t="s">
        <v>50</v>
      </c>
      <c r="D2" s="83"/>
      <c r="E2" s="83"/>
      <c r="F2" s="83"/>
      <c r="G2" s="83"/>
      <c r="H2" s="83"/>
      <c r="I2" s="83"/>
      <c r="J2" s="83"/>
      <c r="K2" s="84" t="s">
        <v>51</v>
      </c>
      <c r="L2" s="84"/>
      <c r="M2" s="84"/>
      <c r="N2" s="84"/>
    </row>
    <row r="3" s="52" customFormat="true" ht="12" hidden="false" customHeight="false" outlineLevel="0" collapsed="false">
      <c r="A3" s="69" t="s">
        <v>3</v>
      </c>
      <c r="B3" s="104" t="s">
        <v>4</v>
      </c>
      <c r="C3" s="85"/>
      <c r="D3" s="86" t="s">
        <v>5</v>
      </c>
      <c r="E3" s="87" t="s">
        <v>6</v>
      </c>
      <c r="F3" s="88"/>
      <c r="G3" s="85"/>
      <c r="H3" s="86" t="s">
        <v>7</v>
      </c>
      <c r="I3" s="87" t="s">
        <v>6</v>
      </c>
      <c r="J3" s="88"/>
      <c r="K3" s="85"/>
      <c r="L3" s="86" t="s">
        <v>5</v>
      </c>
      <c r="M3" s="87" t="s">
        <v>6</v>
      </c>
      <c r="N3" s="89"/>
    </row>
    <row r="4" s="52" customFormat="true" ht="12" hidden="false" customHeight="false" outlineLevel="0" collapsed="false">
      <c r="A4" s="105"/>
      <c r="B4" s="92"/>
      <c r="C4" s="90" t="s">
        <v>4</v>
      </c>
      <c r="D4" s="90" t="s">
        <v>9</v>
      </c>
      <c r="E4" s="90" t="s">
        <v>10</v>
      </c>
      <c r="F4" s="90" t="s">
        <v>11</v>
      </c>
      <c r="G4" s="90" t="s">
        <v>4</v>
      </c>
      <c r="H4" s="90" t="s">
        <v>9</v>
      </c>
      <c r="I4" s="90" t="s">
        <v>10</v>
      </c>
      <c r="J4" s="90" t="s">
        <v>11</v>
      </c>
      <c r="K4" s="90" t="s">
        <v>4</v>
      </c>
      <c r="L4" s="90" t="s">
        <v>9</v>
      </c>
      <c r="M4" s="90" t="s">
        <v>10</v>
      </c>
      <c r="N4" s="106" t="s">
        <v>11</v>
      </c>
    </row>
    <row r="5" customFormat="false" ht="12" hidden="false" customHeight="false" outlineLevel="0" collapsed="false">
      <c r="A5" s="74" t="s">
        <v>4</v>
      </c>
      <c r="B5" s="94" t="n">
        <f aca="false">IF(SUM(B6:B14)=0,"-",SUM(B6:B14))</f>
        <v>152</v>
      </c>
      <c r="C5" s="94" t="n">
        <f aca="false">IF(SUM(C6:C14)=0,"-",SUM(C6:C14))</f>
        <v>112</v>
      </c>
      <c r="D5" s="94" t="n">
        <f aca="false">IF(SUM(D6:D14)=0,"-",SUM(D6:D14))</f>
        <v>105</v>
      </c>
      <c r="E5" s="94" t="n">
        <f aca="false">IF(SUM(E6:E14)=0,"-",SUM(E6:E14))</f>
        <v>5</v>
      </c>
      <c r="F5" s="94" t="n">
        <f aca="false">IF(SUM(F6:F14)=0,"-",SUM(F6:F14))</f>
        <v>2</v>
      </c>
      <c r="G5" s="94" t="n">
        <f aca="false">IF(SUM(G6:G14)=0,"-",SUM(G6:G14))</f>
        <v>6</v>
      </c>
      <c r="H5" s="94" t="n">
        <f aca="false">IF(SUM(H6:H14)=0,"-",SUM(H6:H14))</f>
        <v>6</v>
      </c>
      <c r="I5" s="94" t="str">
        <f aca="false">IF(SUM(I6:I14)=0,"-",SUM(I6:I14))</f>
        <v>-</v>
      </c>
      <c r="J5" s="94" t="str">
        <f aca="false">IF(SUM(J6:J14)=0,"-",SUM(J6:J14))</f>
        <v>-</v>
      </c>
      <c r="K5" s="94" t="n">
        <f aca="false">IF(SUM(K6:K14)=0,"-",SUM(K6:K14))</f>
        <v>34</v>
      </c>
      <c r="L5" s="94" t="n">
        <f aca="false">IF(SUM(L6:L14)=0,"-",SUM(L6:L14))</f>
        <v>34</v>
      </c>
      <c r="M5" s="94" t="str">
        <f aca="false">IF(SUM(M6:M14)=0,"-",SUM(M6:M14))</f>
        <v>-</v>
      </c>
      <c r="N5" s="95" t="str">
        <f aca="false">IF(SUM(N6:N14)=0,"-",SUM(N6:N14))</f>
        <v>-</v>
      </c>
    </row>
    <row r="6" customFormat="false" ht="12" hidden="false" customHeight="false" outlineLevel="0" collapsed="false">
      <c r="A6" s="107" t="s">
        <v>72</v>
      </c>
      <c r="B6" s="94" t="n">
        <f aca="false">IF(SUM(C6,G6,K6)=0,"-",SUM(C6,G6,K6))</f>
        <v>76</v>
      </c>
      <c r="C6" s="94" t="n">
        <f aca="false">IF(SUM(D6:F6)=0,"-",SUM(D6:F6))</f>
        <v>53</v>
      </c>
      <c r="D6" s="64" t="n">
        <v>47</v>
      </c>
      <c r="E6" s="64" t="n">
        <v>5</v>
      </c>
      <c r="F6" s="64" t="n">
        <v>1</v>
      </c>
      <c r="G6" s="94" t="n">
        <f aca="false">IF(SUM(H6:J6)=0,"-",SUM(H6:J6))</f>
        <v>6</v>
      </c>
      <c r="H6" s="64" t="n">
        <v>6</v>
      </c>
      <c r="I6" s="64" t="s">
        <v>17</v>
      </c>
      <c r="J6" s="64" t="s">
        <v>17</v>
      </c>
      <c r="K6" s="94" t="n">
        <f aca="false">IF(SUM(L6:N6)=0,"-",SUM(L6:N6))</f>
        <v>17</v>
      </c>
      <c r="L6" s="64" t="n">
        <v>17</v>
      </c>
      <c r="M6" s="64" t="s">
        <v>17</v>
      </c>
      <c r="N6" s="65" t="s">
        <v>17</v>
      </c>
    </row>
    <row r="7" customFormat="false" ht="12" hidden="false" customHeight="false" outlineLevel="0" collapsed="false">
      <c r="A7" s="107" t="s">
        <v>73</v>
      </c>
      <c r="B7" s="94" t="n">
        <f aca="false">IF(SUM(C7,G7,K7)=0,"-",SUM(C7,G7,K7))</f>
        <v>8</v>
      </c>
      <c r="C7" s="94" t="n">
        <f aca="false">IF(SUM(D7:F7)=0,"-",SUM(D7:F7))</f>
        <v>8</v>
      </c>
      <c r="D7" s="64" t="n">
        <v>8</v>
      </c>
      <c r="E7" s="64" t="s">
        <v>17</v>
      </c>
      <c r="F7" s="64" t="s">
        <v>17</v>
      </c>
      <c r="G7" s="94" t="str">
        <f aca="false">IF(SUM(H7:J7)=0,"-",SUM(H7:J7))</f>
        <v>-</v>
      </c>
      <c r="H7" s="64" t="s">
        <v>17</v>
      </c>
      <c r="I7" s="64" t="s">
        <v>17</v>
      </c>
      <c r="J7" s="64" t="s">
        <v>17</v>
      </c>
      <c r="K7" s="94" t="str">
        <f aca="false">IF(SUM(L7:N7)=0,"-",SUM(L7:N7))</f>
        <v>-</v>
      </c>
      <c r="L7" s="64" t="s">
        <v>17</v>
      </c>
      <c r="M7" s="64" t="s">
        <v>17</v>
      </c>
      <c r="N7" s="65" t="s">
        <v>17</v>
      </c>
    </row>
    <row r="8" customFormat="false" ht="12" hidden="false" customHeight="false" outlineLevel="0" collapsed="false">
      <c r="A8" s="107" t="s">
        <v>74</v>
      </c>
      <c r="B8" s="94" t="n">
        <f aca="false">IF(SUM(C8,G8,K8)=0,"-",SUM(C8,G8,K8))</f>
        <v>17</v>
      </c>
      <c r="C8" s="94" t="n">
        <f aca="false">IF(SUM(D8:F8)=0,"-",SUM(D8:F8))</f>
        <v>12</v>
      </c>
      <c r="D8" s="64" t="n">
        <v>11</v>
      </c>
      <c r="E8" s="64" t="s">
        <v>17</v>
      </c>
      <c r="F8" s="64" t="n">
        <v>1</v>
      </c>
      <c r="G8" s="94" t="str">
        <f aca="false">IF(SUM(H8:J8)=0,"-",SUM(H8:J8))</f>
        <v>-</v>
      </c>
      <c r="H8" s="64" t="s">
        <v>17</v>
      </c>
      <c r="I8" s="64" t="s">
        <v>17</v>
      </c>
      <c r="J8" s="64" t="s">
        <v>17</v>
      </c>
      <c r="K8" s="94" t="n">
        <f aca="false">IF(SUM(L8:N8)=0,"-",SUM(L8:N8))</f>
        <v>5</v>
      </c>
      <c r="L8" s="64" t="n">
        <v>5</v>
      </c>
      <c r="M8" s="64" t="s">
        <v>17</v>
      </c>
      <c r="N8" s="65" t="s">
        <v>17</v>
      </c>
    </row>
    <row r="9" customFormat="false" ht="12" hidden="false" customHeight="false" outlineLevel="0" collapsed="false">
      <c r="A9" s="107" t="s">
        <v>75</v>
      </c>
      <c r="B9" s="94" t="n">
        <f aca="false">IF(SUM(C9,G9,K9)=0,"-",SUM(C9,G9,K9))</f>
        <v>18</v>
      </c>
      <c r="C9" s="94" t="n">
        <f aca="false">IF(SUM(D9:F9)=0,"-",SUM(D9:F9))</f>
        <v>15</v>
      </c>
      <c r="D9" s="64" t="n">
        <v>15</v>
      </c>
      <c r="E9" s="64" t="s">
        <v>17</v>
      </c>
      <c r="F9" s="64" t="s">
        <v>17</v>
      </c>
      <c r="G9" s="94" t="str">
        <f aca="false">IF(SUM(H9:J9)=0,"-",SUM(H9:J9))</f>
        <v>-</v>
      </c>
      <c r="H9" s="64" t="s">
        <v>17</v>
      </c>
      <c r="I9" s="64" t="s">
        <v>17</v>
      </c>
      <c r="J9" s="64" t="s">
        <v>17</v>
      </c>
      <c r="K9" s="94" t="n">
        <f aca="false">IF(SUM(L9:N9)=0,"-",SUM(L9:N9))</f>
        <v>3</v>
      </c>
      <c r="L9" s="64" t="n">
        <v>3</v>
      </c>
      <c r="M9" s="64" t="s">
        <v>17</v>
      </c>
      <c r="N9" s="65" t="s">
        <v>17</v>
      </c>
    </row>
    <row r="10" customFormat="false" ht="12" hidden="false" customHeight="false" outlineLevel="0" collapsed="false">
      <c r="A10" s="107" t="s">
        <v>76</v>
      </c>
      <c r="B10" s="94" t="n">
        <f aca="false">IF(SUM(C10,G10,K10)=0,"-",SUM(C10,G10,K10))</f>
        <v>1</v>
      </c>
      <c r="C10" s="94" t="n">
        <f aca="false">IF(SUM(D10:F10)=0,"-",SUM(D10:F10))</f>
        <v>1</v>
      </c>
      <c r="D10" s="64" t="n">
        <v>1</v>
      </c>
      <c r="E10" s="64" t="s">
        <v>17</v>
      </c>
      <c r="F10" s="64" t="s">
        <v>17</v>
      </c>
      <c r="G10" s="94" t="str">
        <f aca="false">IF(SUM(H10:J10)=0,"-",SUM(H10:J10))</f>
        <v>-</v>
      </c>
      <c r="H10" s="64" t="s">
        <v>17</v>
      </c>
      <c r="I10" s="64" t="s">
        <v>17</v>
      </c>
      <c r="J10" s="64" t="s">
        <v>17</v>
      </c>
      <c r="K10" s="94" t="str">
        <f aca="false">IF(SUM(L10:N10)=0,"-",SUM(L10:N10))</f>
        <v>-</v>
      </c>
      <c r="L10" s="64" t="s">
        <v>17</v>
      </c>
      <c r="M10" s="64" t="s">
        <v>17</v>
      </c>
      <c r="N10" s="65" t="s">
        <v>17</v>
      </c>
    </row>
    <row r="11" customFormat="false" ht="12" hidden="false" customHeight="false" outlineLevel="0" collapsed="false">
      <c r="A11" s="107" t="s">
        <v>77</v>
      </c>
      <c r="B11" s="94" t="n">
        <f aca="false">IF(SUM(C11,G11,K11)=0,"-",SUM(C11,G11,K11))</f>
        <v>6</v>
      </c>
      <c r="C11" s="94" t="n">
        <f aca="false">IF(SUM(D11:F11)=0,"-",SUM(D11:F11))</f>
        <v>4</v>
      </c>
      <c r="D11" s="64" t="n">
        <v>4</v>
      </c>
      <c r="E11" s="64" t="s">
        <v>17</v>
      </c>
      <c r="F11" s="64" t="s">
        <v>17</v>
      </c>
      <c r="G11" s="94" t="str">
        <f aca="false">IF(SUM(H11:J11)=0,"-",SUM(H11:J11))</f>
        <v>-</v>
      </c>
      <c r="H11" s="64" t="s">
        <v>17</v>
      </c>
      <c r="I11" s="64" t="s">
        <v>17</v>
      </c>
      <c r="J11" s="64" t="s">
        <v>17</v>
      </c>
      <c r="K11" s="94" t="n">
        <f aca="false">IF(SUM(L11:N11)=0,"-",SUM(L11:N11))</f>
        <v>2</v>
      </c>
      <c r="L11" s="64" t="n">
        <v>2</v>
      </c>
      <c r="M11" s="64" t="s">
        <v>17</v>
      </c>
      <c r="N11" s="65" t="s">
        <v>17</v>
      </c>
    </row>
    <row r="12" customFormat="false" ht="12" hidden="false" customHeight="false" outlineLevel="0" collapsed="false">
      <c r="A12" s="107" t="s">
        <v>78</v>
      </c>
      <c r="B12" s="94" t="n">
        <f aca="false">IF(SUM(C12,G12,K12)=0,"-",SUM(C12,G12,K12))</f>
        <v>2</v>
      </c>
      <c r="C12" s="94" t="str">
        <f aca="false">IF(SUM(D12:F12)=0,"-",SUM(D12:F12))</f>
        <v>-</v>
      </c>
      <c r="D12" s="64" t="s">
        <v>17</v>
      </c>
      <c r="E12" s="64" t="s">
        <v>17</v>
      </c>
      <c r="F12" s="64" t="s">
        <v>17</v>
      </c>
      <c r="G12" s="94" t="str">
        <f aca="false">IF(SUM(H12:J12)=0,"-",SUM(H12:J12))</f>
        <v>-</v>
      </c>
      <c r="H12" s="64" t="s">
        <v>17</v>
      </c>
      <c r="I12" s="64" t="s">
        <v>17</v>
      </c>
      <c r="J12" s="64" t="s">
        <v>17</v>
      </c>
      <c r="K12" s="94" t="n">
        <f aca="false">IF(SUM(L12:N12)=0,"-",SUM(L12:N12))</f>
        <v>2</v>
      </c>
      <c r="L12" s="64" t="n">
        <v>2</v>
      </c>
      <c r="M12" s="64" t="s">
        <v>17</v>
      </c>
      <c r="N12" s="65" t="s">
        <v>17</v>
      </c>
    </row>
    <row r="13" customFormat="false" ht="12" hidden="false" customHeight="false" outlineLevel="0" collapsed="false">
      <c r="A13" s="107" t="s">
        <v>61</v>
      </c>
      <c r="B13" s="94" t="n">
        <f aca="false">IF(SUM(C13,G13,K13)=0,"-",SUM(C13,G13,K13))</f>
        <v>15</v>
      </c>
      <c r="C13" s="94" t="n">
        <f aca="false">IF(SUM(D13:F13)=0,"-",SUM(D13:F13))</f>
        <v>11</v>
      </c>
      <c r="D13" s="64" t="n">
        <v>11</v>
      </c>
      <c r="E13" s="64" t="s">
        <v>17</v>
      </c>
      <c r="F13" s="64" t="s">
        <v>17</v>
      </c>
      <c r="G13" s="94" t="str">
        <f aca="false">IF(SUM(H13:J13)=0,"-",SUM(H13:J13))</f>
        <v>-</v>
      </c>
      <c r="H13" s="64" t="s">
        <v>17</v>
      </c>
      <c r="I13" s="64" t="s">
        <v>17</v>
      </c>
      <c r="J13" s="64" t="s">
        <v>17</v>
      </c>
      <c r="K13" s="94" t="n">
        <f aca="false">IF(SUM(L13:N13)=0,"-",SUM(L13:N13))</f>
        <v>4</v>
      </c>
      <c r="L13" s="64" t="n">
        <v>4</v>
      </c>
      <c r="M13" s="64" t="s">
        <v>17</v>
      </c>
      <c r="N13" s="65" t="s">
        <v>17</v>
      </c>
    </row>
    <row r="14" customFormat="false" ht="12" hidden="false" customHeight="false" outlineLevel="0" collapsed="false">
      <c r="A14" s="108" t="s">
        <v>79</v>
      </c>
      <c r="B14" s="99" t="n">
        <f aca="false">IF(SUM(C14,G14,K14)=0,"-",SUM(C14,G14,K14))</f>
        <v>9</v>
      </c>
      <c r="C14" s="99" t="n">
        <f aca="false">IF(SUM(D14:F14)=0,"-",SUM(D14:F14))</f>
        <v>8</v>
      </c>
      <c r="D14" s="78" t="n">
        <v>8</v>
      </c>
      <c r="E14" s="78" t="s">
        <v>17</v>
      </c>
      <c r="F14" s="78" t="s">
        <v>17</v>
      </c>
      <c r="G14" s="99" t="str">
        <f aca="false">IF(SUM(H14:J14)=0,"-",SUM(H14:J14))</f>
        <v>-</v>
      </c>
      <c r="H14" s="78" t="s">
        <v>17</v>
      </c>
      <c r="I14" s="78" t="s">
        <v>17</v>
      </c>
      <c r="J14" s="78" t="s">
        <v>17</v>
      </c>
      <c r="K14" s="99" t="n">
        <f aca="false">IF(SUM(L14:N14)=0,"-",SUM(L14:N14))</f>
        <v>1</v>
      </c>
      <c r="L14" s="78" t="n">
        <v>1</v>
      </c>
      <c r="M14" s="78" t="s">
        <v>17</v>
      </c>
      <c r="N14" s="79" t="s">
        <v>17</v>
      </c>
    </row>
    <row r="15" s="52" customFormat="true" ht="12" hidden="false" customHeight="false" outlineLevel="0" collapsed="false">
      <c r="A15" s="55" t="s">
        <v>8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52" customFormat="true" ht="12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52" customFormat="true" ht="12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s="52" customFormat="true" ht="1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52" customFormat="true" ht="1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s="52" customFormat="true" ht="12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52" customFormat="true" ht="12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52" customFormat="true" ht="12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52" customFormat="true" ht="12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s="52" customFormat="true" ht="12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52" customFormat="true" ht="12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52" customFormat="true" ht="12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52" customFormat="true" ht="12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52" customFormat="true" ht="12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52" customFormat="true" ht="12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52" customFormat="true" ht="12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52" customFormat="true" ht="12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52" customFormat="true" ht="12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52" customFormat="true" ht="1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52" customFormat="true" ht="12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s="52" customFormat="tru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s="52" customFormat="true" ht="1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s="52" customFormat="true" ht="1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</sheetData>
  <mergeCells count="2">
    <mergeCell ref="C2:J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9" width="9.99"/>
    <col collapsed="false" customWidth="true" hidden="false" outlineLevel="0" max="28" min="2" style="109" width="6.85"/>
    <col collapsed="false" customWidth="false" hidden="false" outlineLevel="0" max="257" min="29" style="109" width="10.99"/>
  </cols>
  <sheetData>
    <row r="1" customFormat="false" ht="18" hidden="false" customHeight="true" outlineLevel="0" collapsed="false">
      <c r="A1" s="110" t="s">
        <v>0</v>
      </c>
      <c r="AB1" s="11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T3" s="112"/>
    </row>
    <row r="4" customFormat="false" ht="18" hidden="false" customHeight="true" outlineLevel="0" collapsed="false">
      <c r="A4" s="110" t="s">
        <v>81</v>
      </c>
    </row>
    <row r="5" customFormat="false" ht="18" hidden="false" customHeight="true" outlineLevel="0" collapsed="false">
      <c r="A5" s="113" t="s">
        <v>3</v>
      </c>
      <c r="B5" s="114"/>
      <c r="C5" s="115"/>
      <c r="D5" s="116"/>
      <c r="E5" s="117"/>
      <c r="F5" s="118"/>
      <c r="G5" s="118"/>
      <c r="H5" s="118"/>
      <c r="I5" s="118"/>
      <c r="J5" s="118"/>
      <c r="K5" s="118"/>
      <c r="L5" s="119" t="s">
        <v>44</v>
      </c>
      <c r="M5" s="118"/>
      <c r="N5" s="118"/>
      <c r="O5" s="118"/>
      <c r="P5" s="118"/>
      <c r="Q5" s="118"/>
      <c r="R5" s="118"/>
      <c r="S5" s="118"/>
      <c r="T5" s="119" t="s">
        <v>45</v>
      </c>
      <c r="U5" s="118"/>
      <c r="V5" s="118"/>
      <c r="W5" s="118"/>
      <c r="X5" s="118"/>
      <c r="Y5" s="118"/>
      <c r="Z5" s="118"/>
      <c r="AA5" s="118"/>
      <c r="AB5" s="120"/>
    </row>
    <row r="6" customFormat="false" ht="18" hidden="false" customHeight="true" outlineLevel="0" collapsed="false">
      <c r="A6" s="113"/>
      <c r="B6" s="121" t="s">
        <v>4</v>
      </c>
      <c r="C6" s="121"/>
      <c r="D6" s="121"/>
      <c r="E6" s="122" t="s">
        <v>82</v>
      </c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3" t="s">
        <v>83</v>
      </c>
      <c r="R6" s="123"/>
      <c r="S6" s="123"/>
      <c r="T6" s="124" t="s">
        <v>84</v>
      </c>
      <c r="U6" s="124"/>
      <c r="V6" s="124"/>
      <c r="W6" s="124"/>
      <c r="X6" s="124"/>
      <c r="Y6" s="124"/>
      <c r="Z6" s="124"/>
      <c r="AA6" s="124"/>
      <c r="AB6" s="124"/>
    </row>
    <row r="7" customFormat="false" ht="18" hidden="false" customHeight="true" outlineLevel="0" collapsed="false">
      <c r="A7" s="113"/>
      <c r="B7" s="125"/>
      <c r="C7" s="126"/>
      <c r="D7" s="126"/>
      <c r="E7" s="122" t="s">
        <v>4</v>
      </c>
      <c r="F7" s="122"/>
      <c r="G7" s="122"/>
      <c r="H7" s="127" t="s">
        <v>85</v>
      </c>
      <c r="I7" s="127"/>
      <c r="J7" s="127"/>
      <c r="K7" s="122" t="s">
        <v>86</v>
      </c>
      <c r="L7" s="122"/>
      <c r="M7" s="122"/>
      <c r="N7" s="128" t="s">
        <v>87</v>
      </c>
      <c r="O7" s="128"/>
      <c r="P7" s="128"/>
      <c r="Q7" s="125"/>
      <c r="R7" s="126"/>
      <c r="S7" s="129"/>
      <c r="T7" s="122" t="s">
        <v>4</v>
      </c>
      <c r="U7" s="122"/>
      <c r="V7" s="122"/>
      <c r="W7" s="122" t="s">
        <v>85</v>
      </c>
      <c r="X7" s="122"/>
      <c r="Y7" s="122"/>
      <c r="Z7" s="124" t="s">
        <v>86</v>
      </c>
      <c r="AA7" s="124"/>
      <c r="AB7" s="124"/>
    </row>
    <row r="8" customFormat="false" ht="18" hidden="false" customHeight="true" outlineLevel="0" collapsed="false">
      <c r="A8" s="113"/>
      <c r="B8" s="122" t="s">
        <v>4</v>
      </c>
      <c r="C8" s="122" t="s">
        <v>88</v>
      </c>
      <c r="D8" s="127" t="s">
        <v>89</v>
      </c>
      <c r="E8" s="122" t="s">
        <v>4</v>
      </c>
      <c r="F8" s="122" t="s">
        <v>88</v>
      </c>
      <c r="G8" s="122" t="s">
        <v>89</v>
      </c>
      <c r="H8" s="122" t="s">
        <v>4</v>
      </c>
      <c r="I8" s="122" t="s">
        <v>88</v>
      </c>
      <c r="J8" s="127" t="s">
        <v>89</v>
      </c>
      <c r="K8" s="122" t="s">
        <v>4</v>
      </c>
      <c r="L8" s="122" t="s">
        <v>88</v>
      </c>
      <c r="M8" s="122" t="s">
        <v>89</v>
      </c>
      <c r="N8" s="128" t="s">
        <v>4</v>
      </c>
      <c r="O8" s="122" t="s">
        <v>88</v>
      </c>
      <c r="P8" s="122" t="s">
        <v>89</v>
      </c>
      <c r="Q8" s="122" t="s">
        <v>4</v>
      </c>
      <c r="R8" s="122" t="s">
        <v>88</v>
      </c>
      <c r="S8" s="122" t="s">
        <v>89</v>
      </c>
      <c r="T8" s="122" t="s">
        <v>4</v>
      </c>
      <c r="U8" s="122" t="s">
        <v>88</v>
      </c>
      <c r="V8" s="122" t="s">
        <v>89</v>
      </c>
      <c r="W8" s="122" t="s">
        <v>4</v>
      </c>
      <c r="X8" s="122" t="s">
        <v>88</v>
      </c>
      <c r="Y8" s="122" t="s">
        <v>89</v>
      </c>
      <c r="Z8" s="122" t="s">
        <v>4</v>
      </c>
      <c r="AA8" s="122" t="s">
        <v>88</v>
      </c>
      <c r="AB8" s="124" t="s">
        <v>89</v>
      </c>
    </row>
    <row r="9" customFormat="false" ht="18" hidden="false" customHeight="true" outlineLevel="0" collapsed="false">
      <c r="A9" s="130" t="s">
        <v>90</v>
      </c>
      <c r="B9" s="131" t="n">
        <v>64661</v>
      </c>
      <c r="C9" s="131" t="n">
        <v>32817</v>
      </c>
      <c r="D9" s="131" t="n">
        <v>31844</v>
      </c>
      <c r="E9" s="131" t="n">
        <v>51799</v>
      </c>
      <c r="F9" s="131" t="n">
        <v>26808</v>
      </c>
      <c r="G9" s="131" t="n">
        <v>24991</v>
      </c>
      <c r="H9" s="131" t="n">
        <v>17623</v>
      </c>
      <c r="I9" s="131" t="n">
        <v>9124</v>
      </c>
      <c r="J9" s="131" t="n">
        <v>8499</v>
      </c>
      <c r="K9" s="131" t="n">
        <v>17098</v>
      </c>
      <c r="L9" s="131" t="n">
        <v>8946</v>
      </c>
      <c r="M9" s="131" t="n">
        <v>8152</v>
      </c>
      <c r="N9" s="131" t="n">
        <v>17078</v>
      </c>
      <c r="O9" s="131" t="n">
        <v>8738</v>
      </c>
      <c r="P9" s="131" t="n">
        <v>8340</v>
      </c>
      <c r="Q9" s="131" t="n">
        <v>36</v>
      </c>
      <c r="R9" s="131" t="n">
        <v>34</v>
      </c>
      <c r="S9" s="131" t="n">
        <v>2</v>
      </c>
      <c r="T9" s="131" t="n">
        <v>1419</v>
      </c>
      <c r="U9" s="131" t="n">
        <v>688</v>
      </c>
      <c r="V9" s="131" t="n">
        <v>731</v>
      </c>
      <c r="W9" s="131" t="n">
        <v>429</v>
      </c>
      <c r="X9" s="131" t="n">
        <v>195</v>
      </c>
      <c r="Y9" s="131" t="n">
        <v>234</v>
      </c>
      <c r="Z9" s="131" t="n">
        <v>393</v>
      </c>
      <c r="AA9" s="131" t="n">
        <v>194</v>
      </c>
      <c r="AB9" s="132" t="n">
        <v>199</v>
      </c>
    </row>
    <row r="10" customFormat="false" ht="18" hidden="false" customHeight="true" outlineLevel="0" collapsed="false">
      <c r="A10" s="130" t="s">
        <v>91</v>
      </c>
      <c r="B10" s="131" t="n">
        <v>63396</v>
      </c>
      <c r="C10" s="131" t="n">
        <v>32217</v>
      </c>
      <c r="D10" s="131" t="n">
        <v>31179</v>
      </c>
      <c r="E10" s="131" t="n">
        <v>50878</v>
      </c>
      <c r="F10" s="131" t="n">
        <v>26395</v>
      </c>
      <c r="G10" s="131" t="n">
        <v>24483</v>
      </c>
      <c r="H10" s="131" t="n">
        <v>17010</v>
      </c>
      <c r="I10" s="131" t="n">
        <v>8800</v>
      </c>
      <c r="J10" s="131" t="n">
        <v>8210</v>
      </c>
      <c r="K10" s="131" t="n">
        <v>17138</v>
      </c>
      <c r="L10" s="131" t="n">
        <v>8832</v>
      </c>
      <c r="M10" s="131" t="n">
        <v>8306</v>
      </c>
      <c r="N10" s="131" t="n">
        <v>16730</v>
      </c>
      <c r="O10" s="131" t="n">
        <v>8763</v>
      </c>
      <c r="P10" s="131" t="n">
        <v>7967</v>
      </c>
      <c r="Q10" s="131" t="n">
        <v>44</v>
      </c>
      <c r="R10" s="131" t="n">
        <v>41</v>
      </c>
      <c r="S10" s="131" t="n">
        <v>3</v>
      </c>
      <c r="T10" s="131" t="n">
        <v>1369</v>
      </c>
      <c r="U10" s="131" t="n">
        <v>652</v>
      </c>
      <c r="V10" s="131" t="n">
        <v>717</v>
      </c>
      <c r="W10" s="131" t="n">
        <v>427</v>
      </c>
      <c r="X10" s="131" t="n">
        <v>198</v>
      </c>
      <c r="Y10" s="131" t="n">
        <v>229</v>
      </c>
      <c r="Z10" s="131" t="n">
        <v>366</v>
      </c>
      <c r="AA10" s="131" t="n">
        <v>163</v>
      </c>
      <c r="AB10" s="132" t="n">
        <v>203</v>
      </c>
    </row>
    <row r="11" customFormat="false" ht="18" hidden="false" customHeight="true" outlineLevel="0" collapsed="false">
      <c r="A11" s="130" t="s">
        <v>72</v>
      </c>
      <c r="B11" s="131" t="n">
        <v>36409</v>
      </c>
      <c r="C11" s="131" t="n">
        <v>17166</v>
      </c>
      <c r="D11" s="131" t="n">
        <v>19243</v>
      </c>
      <c r="E11" s="131" t="n">
        <v>26796</v>
      </c>
      <c r="F11" s="131" t="n">
        <v>12984</v>
      </c>
      <c r="G11" s="131" t="n">
        <v>13812</v>
      </c>
      <c r="H11" s="131" t="n">
        <v>8926</v>
      </c>
      <c r="I11" s="131" t="n">
        <v>4318</v>
      </c>
      <c r="J11" s="131" t="n">
        <v>4608</v>
      </c>
      <c r="K11" s="131" t="n">
        <v>9060</v>
      </c>
      <c r="L11" s="131" t="n">
        <v>4278</v>
      </c>
      <c r="M11" s="131" t="n">
        <v>4782</v>
      </c>
      <c r="N11" s="131" t="n">
        <v>8810</v>
      </c>
      <c r="O11" s="131" t="n">
        <v>4388</v>
      </c>
      <c r="P11" s="131" t="n">
        <v>4422</v>
      </c>
      <c r="Q11" s="131" t="s">
        <v>17</v>
      </c>
      <c r="R11" s="131" t="s">
        <v>17</v>
      </c>
      <c r="S11" s="131" t="s">
        <v>17</v>
      </c>
      <c r="T11" s="131" t="n">
        <v>1266</v>
      </c>
      <c r="U11" s="131" t="n">
        <v>560</v>
      </c>
      <c r="V11" s="131" t="n">
        <v>706</v>
      </c>
      <c r="W11" s="131" t="n">
        <v>385</v>
      </c>
      <c r="X11" s="131" t="n">
        <v>161</v>
      </c>
      <c r="Y11" s="131" t="n">
        <v>224</v>
      </c>
      <c r="Z11" s="131" t="n">
        <v>348</v>
      </c>
      <c r="AA11" s="131" t="n">
        <v>147</v>
      </c>
      <c r="AB11" s="132" t="n">
        <v>201</v>
      </c>
    </row>
    <row r="12" customFormat="false" ht="18" hidden="false" customHeight="true" outlineLevel="0" collapsed="false">
      <c r="A12" s="130" t="s">
        <v>73</v>
      </c>
      <c r="B12" s="131" t="n">
        <v>2943</v>
      </c>
      <c r="C12" s="131" t="n">
        <v>1688</v>
      </c>
      <c r="D12" s="131" t="n">
        <v>1255</v>
      </c>
      <c r="E12" s="131" t="n">
        <v>2943</v>
      </c>
      <c r="F12" s="131" t="n">
        <v>1688</v>
      </c>
      <c r="G12" s="131" t="n">
        <v>1255</v>
      </c>
      <c r="H12" s="131" t="n">
        <v>1032</v>
      </c>
      <c r="I12" s="131" t="n">
        <v>575</v>
      </c>
      <c r="J12" s="131" t="n">
        <v>457</v>
      </c>
      <c r="K12" s="131" t="n">
        <v>962</v>
      </c>
      <c r="L12" s="131" t="n">
        <v>562</v>
      </c>
      <c r="M12" s="131" t="n">
        <v>400</v>
      </c>
      <c r="N12" s="131" t="n">
        <v>949</v>
      </c>
      <c r="O12" s="131" t="n">
        <v>551</v>
      </c>
      <c r="P12" s="131" t="n">
        <v>398</v>
      </c>
      <c r="Q12" s="131" t="s">
        <v>17</v>
      </c>
      <c r="R12" s="131" t="s">
        <v>17</v>
      </c>
      <c r="S12" s="131" t="s">
        <v>17</v>
      </c>
      <c r="T12" s="131" t="s">
        <v>17</v>
      </c>
      <c r="U12" s="131" t="s">
        <v>17</v>
      </c>
      <c r="V12" s="131" t="s">
        <v>17</v>
      </c>
      <c r="W12" s="131" t="s">
        <v>17</v>
      </c>
      <c r="X12" s="131" t="s">
        <v>17</v>
      </c>
      <c r="Y12" s="131" t="s">
        <v>17</v>
      </c>
      <c r="Z12" s="131" t="s">
        <v>17</v>
      </c>
      <c r="AA12" s="131" t="s">
        <v>17</v>
      </c>
      <c r="AB12" s="132" t="s">
        <v>17</v>
      </c>
    </row>
    <row r="13" customFormat="false" ht="18" hidden="false" customHeight="true" outlineLevel="0" collapsed="false">
      <c r="A13" s="130" t="s">
        <v>74</v>
      </c>
      <c r="B13" s="131" t="n">
        <v>7921</v>
      </c>
      <c r="C13" s="131" t="n">
        <v>7218</v>
      </c>
      <c r="D13" s="131" t="n">
        <v>703</v>
      </c>
      <c r="E13" s="131" t="n">
        <v>6838</v>
      </c>
      <c r="F13" s="131" t="n">
        <v>6302</v>
      </c>
      <c r="G13" s="131" t="n">
        <v>536</v>
      </c>
      <c r="H13" s="131" t="n">
        <v>2262</v>
      </c>
      <c r="I13" s="131" t="n">
        <v>2101</v>
      </c>
      <c r="J13" s="131" t="n">
        <v>161</v>
      </c>
      <c r="K13" s="131" t="n">
        <v>2315</v>
      </c>
      <c r="L13" s="131" t="n">
        <v>2128</v>
      </c>
      <c r="M13" s="131" t="n">
        <v>187</v>
      </c>
      <c r="N13" s="131" t="n">
        <v>2261</v>
      </c>
      <c r="O13" s="131" t="n">
        <v>2073</v>
      </c>
      <c r="P13" s="131" t="n">
        <v>188</v>
      </c>
      <c r="Q13" s="131" t="s">
        <v>17</v>
      </c>
      <c r="R13" s="131" t="s">
        <v>17</v>
      </c>
      <c r="S13" s="131" t="s">
        <v>17</v>
      </c>
      <c r="T13" s="131" t="n">
        <v>103</v>
      </c>
      <c r="U13" s="131" t="n">
        <v>92</v>
      </c>
      <c r="V13" s="131" t="n">
        <v>11</v>
      </c>
      <c r="W13" s="131" t="n">
        <v>42</v>
      </c>
      <c r="X13" s="131" t="n">
        <v>37</v>
      </c>
      <c r="Y13" s="131" t="n">
        <v>5</v>
      </c>
      <c r="Z13" s="131" t="n">
        <v>18</v>
      </c>
      <c r="AA13" s="131" t="n">
        <v>16</v>
      </c>
      <c r="AB13" s="132" t="n">
        <v>2</v>
      </c>
    </row>
    <row r="14" customFormat="false" ht="18" hidden="false" customHeight="true" outlineLevel="0" collapsed="false">
      <c r="A14" s="130" t="s">
        <v>75</v>
      </c>
      <c r="B14" s="131" t="n">
        <v>6158</v>
      </c>
      <c r="C14" s="131" t="n">
        <v>2249</v>
      </c>
      <c r="D14" s="131" t="n">
        <v>3909</v>
      </c>
      <c r="E14" s="131" t="n">
        <v>5538</v>
      </c>
      <c r="F14" s="131" t="n">
        <v>1847</v>
      </c>
      <c r="G14" s="131" t="n">
        <v>3691</v>
      </c>
      <c r="H14" s="131" t="n">
        <v>1859</v>
      </c>
      <c r="I14" s="131" t="n">
        <v>616</v>
      </c>
      <c r="J14" s="131" t="n">
        <v>1243</v>
      </c>
      <c r="K14" s="131" t="n">
        <v>1859</v>
      </c>
      <c r="L14" s="131" t="n">
        <v>641</v>
      </c>
      <c r="M14" s="131" t="n">
        <v>1218</v>
      </c>
      <c r="N14" s="131" t="n">
        <v>1820</v>
      </c>
      <c r="O14" s="131" t="n">
        <v>590</v>
      </c>
      <c r="P14" s="131" t="n">
        <v>1230</v>
      </c>
      <c r="Q14" s="131" t="s">
        <v>17</v>
      </c>
      <c r="R14" s="131" t="s">
        <v>17</v>
      </c>
      <c r="S14" s="131" t="s">
        <v>17</v>
      </c>
      <c r="T14" s="131" t="s">
        <v>17</v>
      </c>
      <c r="U14" s="131" t="s">
        <v>17</v>
      </c>
      <c r="V14" s="131" t="s">
        <v>17</v>
      </c>
      <c r="W14" s="131" t="s">
        <v>17</v>
      </c>
      <c r="X14" s="131" t="s">
        <v>17</v>
      </c>
      <c r="Y14" s="131" t="s">
        <v>17</v>
      </c>
      <c r="Z14" s="131" t="s">
        <v>17</v>
      </c>
      <c r="AA14" s="131" t="s">
        <v>17</v>
      </c>
      <c r="AB14" s="132" t="s">
        <v>17</v>
      </c>
    </row>
    <row r="15" customFormat="false" ht="18" hidden="false" customHeight="true" outlineLevel="0" collapsed="false">
      <c r="A15" s="130" t="s">
        <v>76</v>
      </c>
      <c r="B15" s="131" t="n">
        <v>421</v>
      </c>
      <c r="C15" s="131" t="n">
        <v>361</v>
      </c>
      <c r="D15" s="131" t="n">
        <v>60</v>
      </c>
      <c r="E15" s="131" t="n">
        <v>377</v>
      </c>
      <c r="F15" s="131" t="n">
        <v>320</v>
      </c>
      <c r="G15" s="131" t="n">
        <v>57</v>
      </c>
      <c r="H15" s="131" t="n">
        <v>131</v>
      </c>
      <c r="I15" s="131" t="n">
        <v>115</v>
      </c>
      <c r="J15" s="131" t="n">
        <v>16</v>
      </c>
      <c r="K15" s="131" t="n">
        <v>134</v>
      </c>
      <c r="L15" s="131" t="n">
        <v>116</v>
      </c>
      <c r="M15" s="131" t="n">
        <v>18</v>
      </c>
      <c r="N15" s="131" t="n">
        <v>112</v>
      </c>
      <c r="O15" s="131" t="n">
        <v>89</v>
      </c>
      <c r="P15" s="131" t="n">
        <v>23</v>
      </c>
      <c r="Q15" s="131" t="n">
        <v>44</v>
      </c>
      <c r="R15" s="131" t="n">
        <v>41</v>
      </c>
      <c r="S15" s="131" t="n">
        <v>3</v>
      </c>
      <c r="T15" s="131" t="s">
        <v>17</v>
      </c>
      <c r="U15" s="131" t="s">
        <v>17</v>
      </c>
      <c r="V15" s="131" t="s">
        <v>17</v>
      </c>
      <c r="W15" s="131" t="s">
        <v>17</v>
      </c>
      <c r="X15" s="131" t="s">
        <v>17</v>
      </c>
      <c r="Y15" s="131" t="s">
        <v>17</v>
      </c>
      <c r="Z15" s="131" t="s">
        <v>17</v>
      </c>
      <c r="AA15" s="131" t="s">
        <v>17</v>
      </c>
      <c r="AB15" s="132" t="s">
        <v>17</v>
      </c>
    </row>
    <row r="16" customFormat="false" ht="18" hidden="false" customHeight="true" outlineLevel="0" collapsed="false">
      <c r="A16" s="130" t="s">
        <v>77</v>
      </c>
      <c r="B16" s="131" t="n">
        <v>479</v>
      </c>
      <c r="C16" s="131" t="n">
        <v>34</v>
      </c>
      <c r="D16" s="131" t="n">
        <v>445</v>
      </c>
      <c r="E16" s="131" t="n">
        <v>257</v>
      </c>
      <c r="F16" s="131" t="n">
        <v>12</v>
      </c>
      <c r="G16" s="131" t="n">
        <v>245</v>
      </c>
      <c r="H16" s="131" t="n">
        <v>74</v>
      </c>
      <c r="I16" s="131" t="n">
        <v>4</v>
      </c>
      <c r="J16" s="131" t="n">
        <v>70</v>
      </c>
      <c r="K16" s="131" t="n">
        <v>99</v>
      </c>
      <c r="L16" s="131" t="n">
        <v>5</v>
      </c>
      <c r="M16" s="131" t="n">
        <v>94</v>
      </c>
      <c r="N16" s="131" t="n">
        <v>84</v>
      </c>
      <c r="O16" s="131" t="n">
        <v>3</v>
      </c>
      <c r="P16" s="131" t="n">
        <v>81</v>
      </c>
      <c r="Q16" s="131" t="s">
        <v>17</v>
      </c>
      <c r="R16" s="131" t="s">
        <v>17</v>
      </c>
      <c r="S16" s="131" t="s">
        <v>17</v>
      </c>
      <c r="T16" s="131" t="s">
        <v>17</v>
      </c>
      <c r="U16" s="131" t="s">
        <v>17</v>
      </c>
      <c r="V16" s="131" t="s">
        <v>17</v>
      </c>
      <c r="W16" s="131" t="s">
        <v>17</v>
      </c>
      <c r="X16" s="131" t="s">
        <v>17</v>
      </c>
      <c r="Y16" s="131" t="s">
        <v>17</v>
      </c>
      <c r="Z16" s="131" t="s">
        <v>17</v>
      </c>
      <c r="AA16" s="131" t="s">
        <v>17</v>
      </c>
      <c r="AB16" s="132" t="s">
        <v>17</v>
      </c>
    </row>
    <row r="17" customFormat="false" ht="18" hidden="false" customHeight="true" outlineLevel="0" collapsed="false">
      <c r="A17" s="130" t="s">
        <v>92</v>
      </c>
      <c r="B17" s="131" t="n">
        <v>540</v>
      </c>
      <c r="C17" s="131" t="n">
        <v>72</v>
      </c>
      <c r="D17" s="131" t="n">
        <v>468</v>
      </c>
      <c r="E17" s="131" t="s">
        <v>17</v>
      </c>
      <c r="F17" s="131" t="s">
        <v>17</v>
      </c>
      <c r="G17" s="131" t="s">
        <v>17</v>
      </c>
      <c r="H17" s="131" t="s">
        <v>17</v>
      </c>
      <c r="I17" s="131" t="s">
        <v>17</v>
      </c>
      <c r="J17" s="131" t="s">
        <v>17</v>
      </c>
      <c r="K17" s="131" t="s">
        <v>17</v>
      </c>
      <c r="L17" s="131" t="s">
        <v>17</v>
      </c>
      <c r="M17" s="131" t="s">
        <v>17</v>
      </c>
      <c r="N17" s="131" t="s">
        <v>17</v>
      </c>
      <c r="O17" s="131" t="s">
        <v>17</v>
      </c>
      <c r="P17" s="131" t="s">
        <v>17</v>
      </c>
      <c r="Q17" s="131" t="s">
        <v>17</v>
      </c>
      <c r="R17" s="131" t="s">
        <v>17</v>
      </c>
      <c r="S17" s="131" t="s">
        <v>17</v>
      </c>
      <c r="T17" s="131" t="s">
        <v>17</v>
      </c>
      <c r="U17" s="131" t="s">
        <v>17</v>
      </c>
      <c r="V17" s="131" t="s">
        <v>17</v>
      </c>
      <c r="W17" s="131" t="s">
        <v>17</v>
      </c>
      <c r="X17" s="131" t="s">
        <v>17</v>
      </c>
      <c r="Y17" s="131" t="s">
        <v>17</v>
      </c>
      <c r="Z17" s="131" t="s">
        <v>17</v>
      </c>
      <c r="AA17" s="131" t="s">
        <v>17</v>
      </c>
      <c r="AB17" s="132" t="s">
        <v>17</v>
      </c>
    </row>
    <row r="18" customFormat="false" ht="18" hidden="false" customHeight="true" outlineLevel="0" collapsed="false">
      <c r="A18" s="130" t="s">
        <v>61</v>
      </c>
      <c r="B18" s="131" t="n">
        <v>3641</v>
      </c>
      <c r="C18" s="131" t="n">
        <v>1496</v>
      </c>
      <c r="D18" s="131" t="n">
        <v>2145</v>
      </c>
      <c r="E18" s="131" t="n">
        <v>3309</v>
      </c>
      <c r="F18" s="131" t="n">
        <v>1335</v>
      </c>
      <c r="G18" s="131" t="n">
        <v>1974</v>
      </c>
      <c r="H18" s="131" t="n">
        <v>1122</v>
      </c>
      <c r="I18" s="131" t="n">
        <v>436</v>
      </c>
      <c r="J18" s="131" t="n">
        <v>686</v>
      </c>
      <c r="K18" s="131" t="n">
        <v>1083</v>
      </c>
      <c r="L18" s="131" t="n">
        <v>454</v>
      </c>
      <c r="M18" s="131" t="n">
        <v>629</v>
      </c>
      <c r="N18" s="131" t="n">
        <v>1104</v>
      </c>
      <c r="O18" s="131" t="n">
        <v>445</v>
      </c>
      <c r="P18" s="131" t="n">
        <v>659</v>
      </c>
      <c r="Q18" s="131" t="s">
        <v>17</v>
      </c>
      <c r="R18" s="131" t="s">
        <v>17</v>
      </c>
      <c r="S18" s="131" t="s">
        <v>17</v>
      </c>
      <c r="T18" s="131" t="s">
        <v>17</v>
      </c>
      <c r="U18" s="131" t="s">
        <v>17</v>
      </c>
      <c r="V18" s="131" t="s">
        <v>17</v>
      </c>
      <c r="W18" s="131" t="s">
        <v>17</v>
      </c>
      <c r="X18" s="131" t="s">
        <v>17</v>
      </c>
      <c r="Y18" s="131" t="s">
        <v>17</v>
      </c>
      <c r="Z18" s="131" t="s">
        <v>17</v>
      </c>
      <c r="AA18" s="131" t="s">
        <v>17</v>
      </c>
      <c r="AB18" s="132" t="s">
        <v>17</v>
      </c>
    </row>
    <row r="19" customFormat="false" ht="18" hidden="false" customHeight="true" outlineLevel="0" collapsed="false">
      <c r="A19" s="133" t="s">
        <v>79</v>
      </c>
      <c r="B19" s="134" t="n">
        <v>4884</v>
      </c>
      <c r="C19" s="134" t="n">
        <v>1933</v>
      </c>
      <c r="D19" s="134" t="n">
        <v>2951</v>
      </c>
      <c r="E19" s="134" t="n">
        <v>4820</v>
      </c>
      <c r="F19" s="134" t="n">
        <v>1907</v>
      </c>
      <c r="G19" s="134" t="n">
        <v>2913</v>
      </c>
      <c r="H19" s="134" t="n">
        <v>1604</v>
      </c>
      <c r="I19" s="134" t="n">
        <v>635</v>
      </c>
      <c r="J19" s="134" t="n">
        <v>969</v>
      </c>
      <c r="K19" s="134" t="n">
        <v>1626</v>
      </c>
      <c r="L19" s="134" t="n">
        <v>648</v>
      </c>
      <c r="M19" s="134" t="n">
        <v>978</v>
      </c>
      <c r="N19" s="134" t="n">
        <v>1590</v>
      </c>
      <c r="O19" s="134" t="n">
        <v>624</v>
      </c>
      <c r="P19" s="134" t="n">
        <v>966</v>
      </c>
      <c r="Q19" s="134" t="s">
        <v>17</v>
      </c>
      <c r="R19" s="134" t="s">
        <v>17</v>
      </c>
      <c r="S19" s="134" t="s">
        <v>17</v>
      </c>
      <c r="T19" s="134" t="s">
        <v>17</v>
      </c>
      <c r="U19" s="134" t="s">
        <v>17</v>
      </c>
      <c r="V19" s="134" t="s">
        <v>17</v>
      </c>
      <c r="W19" s="134" t="s">
        <v>17</v>
      </c>
      <c r="X19" s="134" t="s">
        <v>17</v>
      </c>
      <c r="Y19" s="134" t="s">
        <v>17</v>
      </c>
      <c r="Z19" s="134" t="s">
        <v>17</v>
      </c>
      <c r="AA19" s="134" t="s">
        <v>17</v>
      </c>
      <c r="AB19" s="135" t="s">
        <v>17</v>
      </c>
    </row>
    <row r="20" customFormat="false" ht="18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7"/>
      <c r="AA20" s="136"/>
      <c r="AB20" s="136"/>
    </row>
    <row r="21" customFormat="false" ht="18" hidden="false" customHeight="true" outlineLevel="0" collapsed="false">
      <c r="Z21" s="138"/>
    </row>
    <row r="22" customFormat="false" ht="18" hidden="false" customHeight="true" outlineLevel="0" collapsed="false"/>
    <row r="23" customFormat="false" ht="18" hidden="false" customHeight="true" outlineLevel="0" collapsed="false">
      <c r="A23" s="113" t="s">
        <v>3</v>
      </c>
      <c r="B23" s="117"/>
      <c r="C23" s="119" t="s">
        <v>44</v>
      </c>
      <c r="D23" s="118"/>
      <c r="E23" s="118"/>
      <c r="F23" s="119" t="s">
        <v>45</v>
      </c>
      <c r="G23" s="139"/>
      <c r="H23" s="117"/>
      <c r="I23" s="118"/>
      <c r="J23" s="118"/>
      <c r="K23" s="119" t="s">
        <v>46</v>
      </c>
      <c r="L23" s="118"/>
      <c r="M23" s="118"/>
      <c r="N23" s="118"/>
      <c r="O23" s="119"/>
      <c r="P23" s="118"/>
      <c r="Q23" s="118"/>
      <c r="R23" s="118"/>
      <c r="S23" s="119" t="s">
        <v>45</v>
      </c>
      <c r="T23" s="118"/>
      <c r="U23" s="118"/>
      <c r="V23" s="120"/>
    </row>
    <row r="24" customFormat="false" ht="18" hidden="false" customHeight="true" outlineLevel="0" collapsed="false">
      <c r="A24" s="113"/>
      <c r="B24" s="122" t="s">
        <v>84</v>
      </c>
      <c r="C24" s="122"/>
      <c r="D24" s="122"/>
      <c r="E24" s="122"/>
      <c r="F24" s="122"/>
      <c r="G24" s="122"/>
      <c r="H24" s="127" t="s">
        <v>82</v>
      </c>
      <c r="I24" s="127"/>
      <c r="J24" s="127"/>
      <c r="K24" s="127"/>
      <c r="L24" s="127"/>
      <c r="M24" s="127"/>
      <c r="N24" s="127"/>
      <c r="O24" s="128" t="s">
        <v>82</v>
      </c>
      <c r="P24" s="128"/>
      <c r="Q24" s="128"/>
      <c r="R24" s="128"/>
      <c r="S24" s="128"/>
      <c r="T24" s="140" t="s">
        <v>83</v>
      </c>
      <c r="U24" s="140"/>
      <c r="V24" s="140"/>
    </row>
    <row r="25" customFormat="false" ht="18" hidden="false" customHeight="true" outlineLevel="0" collapsed="false">
      <c r="A25" s="113"/>
      <c r="B25" s="122" t="s">
        <v>87</v>
      </c>
      <c r="C25" s="122"/>
      <c r="D25" s="122"/>
      <c r="E25" s="122" t="s">
        <v>93</v>
      </c>
      <c r="F25" s="122"/>
      <c r="G25" s="122"/>
      <c r="H25" s="122" t="s">
        <v>4</v>
      </c>
      <c r="I25" s="122"/>
      <c r="J25" s="122"/>
      <c r="K25" s="122" t="s">
        <v>85</v>
      </c>
      <c r="L25" s="122"/>
      <c r="M25" s="122"/>
      <c r="N25" s="122" t="s">
        <v>86</v>
      </c>
      <c r="O25" s="122"/>
      <c r="P25" s="122"/>
      <c r="Q25" s="122" t="s">
        <v>87</v>
      </c>
      <c r="R25" s="122"/>
      <c r="S25" s="122"/>
      <c r="T25" s="125"/>
      <c r="U25" s="126"/>
      <c r="V25" s="141"/>
    </row>
    <row r="26" customFormat="false" ht="18" hidden="false" customHeight="true" outlineLevel="0" collapsed="false">
      <c r="A26" s="113"/>
      <c r="B26" s="122" t="s">
        <v>4</v>
      </c>
      <c r="C26" s="122" t="s">
        <v>88</v>
      </c>
      <c r="D26" s="122" t="s">
        <v>89</v>
      </c>
      <c r="E26" s="122" t="s">
        <v>4</v>
      </c>
      <c r="F26" s="122" t="s">
        <v>88</v>
      </c>
      <c r="G26" s="122" t="s">
        <v>89</v>
      </c>
      <c r="H26" s="122" t="s">
        <v>4</v>
      </c>
      <c r="I26" s="122" t="s">
        <v>88</v>
      </c>
      <c r="J26" s="127" t="s">
        <v>89</v>
      </c>
      <c r="K26" s="122" t="s">
        <v>4</v>
      </c>
      <c r="L26" s="122" t="s">
        <v>88</v>
      </c>
      <c r="M26" s="122" t="s">
        <v>89</v>
      </c>
      <c r="N26" s="122" t="s">
        <v>4</v>
      </c>
      <c r="O26" s="122" t="s">
        <v>88</v>
      </c>
      <c r="P26" s="122" t="s">
        <v>89</v>
      </c>
      <c r="Q26" s="122" t="s">
        <v>4</v>
      </c>
      <c r="R26" s="122" t="s">
        <v>88</v>
      </c>
      <c r="S26" s="122" t="s">
        <v>89</v>
      </c>
      <c r="T26" s="122" t="s">
        <v>4</v>
      </c>
      <c r="U26" s="122" t="s">
        <v>88</v>
      </c>
      <c r="V26" s="124" t="s">
        <v>89</v>
      </c>
    </row>
    <row r="27" customFormat="false" ht="18" hidden="false" customHeight="true" outlineLevel="0" collapsed="false">
      <c r="A27" s="130" t="s">
        <v>90</v>
      </c>
      <c r="B27" s="131" t="n">
        <v>351</v>
      </c>
      <c r="C27" s="131" t="n">
        <v>165</v>
      </c>
      <c r="D27" s="131" t="n">
        <v>186</v>
      </c>
      <c r="E27" s="131" t="n">
        <v>246</v>
      </c>
      <c r="F27" s="131" t="n">
        <v>134</v>
      </c>
      <c r="G27" s="131" t="n">
        <v>112</v>
      </c>
      <c r="H27" s="131" t="n">
        <v>11195</v>
      </c>
      <c r="I27" s="131" t="n">
        <v>5256</v>
      </c>
      <c r="J27" s="131" t="n">
        <v>5939</v>
      </c>
      <c r="K27" s="131" t="n">
        <v>3916</v>
      </c>
      <c r="L27" s="131" t="n">
        <v>1830</v>
      </c>
      <c r="M27" s="131" t="n">
        <v>2086</v>
      </c>
      <c r="N27" s="131" t="n">
        <v>3585</v>
      </c>
      <c r="O27" s="131" t="n">
        <v>1673</v>
      </c>
      <c r="P27" s="131" t="n">
        <v>1912</v>
      </c>
      <c r="Q27" s="131" t="n">
        <v>3694</v>
      </c>
      <c r="R27" s="131" t="n">
        <v>1753</v>
      </c>
      <c r="S27" s="131" t="n">
        <v>1941</v>
      </c>
      <c r="T27" s="131" t="n">
        <v>212</v>
      </c>
      <c r="U27" s="131" t="n">
        <v>31</v>
      </c>
      <c r="V27" s="132" t="n">
        <v>181</v>
      </c>
    </row>
    <row r="28" customFormat="false" ht="18" hidden="false" customHeight="true" outlineLevel="0" collapsed="false">
      <c r="A28" s="130" t="s">
        <v>91</v>
      </c>
      <c r="B28" s="131" t="n">
        <v>360</v>
      </c>
      <c r="C28" s="131" t="n">
        <v>178</v>
      </c>
      <c r="D28" s="131" t="n">
        <v>182</v>
      </c>
      <c r="E28" s="131" t="n">
        <v>216</v>
      </c>
      <c r="F28" s="131" t="n">
        <v>113</v>
      </c>
      <c r="G28" s="131" t="n">
        <v>103</v>
      </c>
      <c r="H28" s="131" t="n">
        <v>10888</v>
      </c>
      <c r="I28" s="131" t="n">
        <v>5099</v>
      </c>
      <c r="J28" s="131" t="n">
        <v>5789</v>
      </c>
      <c r="K28" s="131" t="n">
        <v>3729</v>
      </c>
      <c r="L28" s="131" t="n">
        <v>1754</v>
      </c>
      <c r="M28" s="131" t="n">
        <v>1975</v>
      </c>
      <c r="N28" s="131" t="n">
        <v>3715</v>
      </c>
      <c r="O28" s="131" t="n">
        <v>1737</v>
      </c>
      <c r="P28" s="131" t="n">
        <v>1978</v>
      </c>
      <c r="Q28" s="131" t="n">
        <v>3444</v>
      </c>
      <c r="R28" s="131" t="n">
        <v>1608</v>
      </c>
      <c r="S28" s="131" t="n">
        <v>1836</v>
      </c>
      <c r="T28" s="131" t="n">
        <v>217</v>
      </c>
      <c r="U28" s="131" t="n">
        <v>30</v>
      </c>
      <c r="V28" s="132" t="n">
        <v>187</v>
      </c>
    </row>
    <row r="29" customFormat="false" ht="18" hidden="false" customHeight="true" outlineLevel="0" collapsed="false">
      <c r="A29" s="130" t="s">
        <v>72</v>
      </c>
      <c r="B29" s="131" t="n">
        <v>333</v>
      </c>
      <c r="C29" s="131" t="n">
        <v>153</v>
      </c>
      <c r="D29" s="131" t="n">
        <v>180</v>
      </c>
      <c r="E29" s="131" t="n">
        <v>200</v>
      </c>
      <c r="F29" s="131" t="n">
        <v>99</v>
      </c>
      <c r="G29" s="131" t="n">
        <v>101</v>
      </c>
      <c r="H29" s="131" t="n">
        <v>8347</v>
      </c>
      <c r="I29" s="131" t="n">
        <v>3622</v>
      </c>
      <c r="J29" s="131" t="n">
        <v>4725</v>
      </c>
      <c r="K29" s="131" t="n">
        <v>2832</v>
      </c>
      <c r="L29" s="131" t="n">
        <v>1208</v>
      </c>
      <c r="M29" s="131" t="n">
        <v>1624</v>
      </c>
      <c r="N29" s="131" t="n">
        <v>2928</v>
      </c>
      <c r="O29" s="131" t="n">
        <v>1296</v>
      </c>
      <c r="P29" s="131" t="n">
        <v>1632</v>
      </c>
      <c r="Q29" s="131" t="n">
        <v>2587</v>
      </c>
      <c r="R29" s="131" t="n">
        <v>1118</v>
      </c>
      <c r="S29" s="131" t="n">
        <v>1469</v>
      </c>
      <c r="T29" s="131" t="s">
        <v>17</v>
      </c>
      <c r="U29" s="131" t="s">
        <v>17</v>
      </c>
      <c r="V29" s="132" t="s">
        <v>17</v>
      </c>
      <c r="X29" s="136"/>
    </row>
    <row r="30" customFormat="false" ht="18" hidden="false" customHeight="true" outlineLevel="0" collapsed="false">
      <c r="A30" s="130" t="s">
        <v>73</v>
      </c>
      <c r="B30" s="131" t="s">
        <v>17</v>
      </c>
      <c r="C30" s="131" t="s">
        <v>17</v>
      </c>
      <c r="D30" s="131" t="s">
        <v>17</v>
      </c>
      <c r="E30" s="131" t="s">
        <v>17</v>
      </c>
      <c r="F30" s="131" t="s">
        <v>17</v>
      </c>
      <c r="G30" s="131" t="s">
        <v>17</v>
      </c>
      <c r="H30" s="131" t="s">
        <v>17</v>
      </c>
      <c r="I30" s="131" t="s">
        <v>17</v>
      </c>
      <c r="J30" s="131" t="s">
        <v>17</v>
      </c>
      <c r="K30" s="131" t="s">
        <v>17</v>
      </c>
      <c r="L30" s="131" t="s">
        <v>17</v>
      </c>
      <c r="M30" s="131" t="s">
        <v>17</v>
      </c>
      <c r="N30" s="131" t="s">
        <v>17</v>
      </c>
      <c r="O30" s="131" t="s">
        <v>17</v>
      </c>
      <c r="P30" s="131" t="s">
        <v>17</v>
      </c>
      <c r="Q30" s="131" t="s">
        <v>17</v>
      </c>
      <c r="R30" s="131" t="s">
        <v>17</v>
      </c>
      <c r="S30" s="131" t="s">
        <v>17</v>
      </c>
      <c r="T30" s="131" t="s">
        <v>17</v>
      </c>
      <c r="U30" s="131" t="s">
        <v>17</v>
      </c>
      <c r="V30" s="132" t="s">
        <v>17</v>
      </c>
    </row>
    <row r="31" customFormat="false" ht="18" hidden="false" customHeight="true" outlineLevel="0" collapsed="false">
      <c r="A31" s="130" t="s">
        <v>74</v>
      </c>
      <c r="B31" s="131" t="n">
        <v>27</v>
      </c>
      <c r="C31" s="131" t="n">
        <v>25</v>
      </c>
      <c r="D31" s="131" t="n">
        <v>2</v>
      </c>
      <c r="E31" s="131" t="n">
        <v>16</v>
      </c>
      <c r="F31" s="131" t="n">
        <v>14</v>
      </c>
      <c r="G31" s="131" t="n">
        <v>2</v>
      </c>
      <c r="H31" s="131" t="n">
        <v>980</v>
      </c>
      <c r="I31" s="131" t="n">
        <v>824</v>
      </c>
      <c r="J31" s="131" t="n">
        <v>156</v>
      </c>
      <c r="K31" s="131" t="n">
        <v>346</v>
      </c>
      <c r="L31" s="131" t="n">
        <v>295</v>
      </c>
      <c r="M31" s="131" t="n">
        <v>51</v>
      </c>
      <c r="N31" s="131" t="n">
        <v>304</v>
      </c>
      <c r="O31" s="131" t="n">
        <v>255</v>
      </c>
      <c r="P31" s="131" t="n">
        <v>49</v>
      </c>
      <c r="Q31" s="131" t="n">
        <v>330</v>
      </c>
      <c r="R31" s="131" t="n">
        <v>274</v>
      </c>
      <c r="S31" s="131" t="n">
        <v>56</v>
      </c>
      <c r="T31" s="131" t="s">
        <v>17</v>
      </c>
      <c r="U31" s="131" t="s">
        <v>17</v>
      </c>
      <c r="V31" s="132" t="s">
        <v>17</v>
      </c>
    </row>
    <row r="32" customFormat="false" ht="18" hidden="false" customHeight="true" outlineLevel="0" collapsed="false">
      <c r="A32" s="130" t="s">
        <v>75</v>
      </c>
      <c r="B32" s="131" t="s">
        <v>17</v>
      </c>
      <c r="C32" s="131" t="s">
        <v>17</v>
      </c>
      <c r="D32" s="131" t="s">
        <v>17</v>
      </c>
      <c r="E32" s="131" t="s">
        <v>17</v>
      </c>
      <c r="F32" s="131" t="s">
        <v>17</v>
      </c>
      <c r="G32" s="131" t="s">
        <v>17</v>
      </c>
      <c r="H32" s="131" t="n">
        <v>620</v>
      </c>
      <c r="I32" s="131" t="n">
        <v>402</v>
      </c>
      <c r="J32" s="131" t="n">
        <v>218</v>
      </c>
      <c r="K32" s="131" t="n">
        <v>233</v>
      </c>
      <c r="L32" s="131" t="n">
        <v>159</v>
      </c>
      <c r="M32" s="131" t="n">
        <v>74</v>
      </c>
      <c r="N32" s="131" t="n">
        <v>191</v>
      </c>
      <c r="O32" s="131" t="n">
        <v>116</v>
      </c>
      <c r="P32" s="131" t="n">
        <v>75</v>
      </c>
      <c r="Q32" s="131" t="n">
        <v>196</v>
      </c>
      <c r="R32" s="131" t="n">
        <v>127</v>
      </c>
      <c r="S32" s="131" t="n">
        <v>69</v>
      </c>
      <c r="T32" s="131" t="s">
        <v>17</v>
      </c>
      <c r="U32" s="131" t="s">
        <v>17</v>
      </c>
      <c r="V32" s="132" t="s">
        <v>17</v>
      </c>
    </row>
    <row r="33" customFormat="false" ht="18" hidden="false" customHeight="true" outlineLevel="0" collapsed="false">
      <c r="A33" s="130" t="s">
        <v>76</v>
      </c>
      <c r="B33" s="131" t="s">
        <v>17</v>
      </c>
      <c r="C33" s="131" t="s">
        <v>17</v>
      </c>
      <c r="D33" s="131" t="s">
        <v>17</v>
      </c>
      <c r="E33" s="131" t="s">
        <v>17</v>
      </c>
      <c r="F33" s="131" t="s">
        <v>17</v>
      </c>
      <c r="G33" s="131" t="s">
        <v>17</v>
      </c>
      <c r="H33" s="131" t="s">
        <v>17</v>
      </c>
      <c r="I33" s="131" t="s">
        <v>17</v>
      </c>
      <c r="J33" s="131" t="s">
        <v>17</v>
      </c>
      <c r="K33" s="131" t="s">
        <v>17</v>
      </c>
      <c r="L33" s="131" t="s">
        <v>17</v>
      </c>
      <c r="M33" s="131" t="s">
        <v>17</v>
      </c>
      <c r="N33" s="131" t="s">
        <v>17</v>
      </c>
      <c r="O33" s="131" t="s">
        <v>17</v>
      </c>
      <c r="P33" s="131" t="s">
        <v>17</v>
      </c>
      <c r="Q33" s="131" t="s">
        <v>17</v>
      </c>
      <c r="R33" s="131" t="s">
        <v>17</v>
      </c>
      <c r="S33" s="131" t="s">
        <v>17</v>
      </c>
      <c r="T33" s="131" t="s">
        <v>17</v>
      </c>
      <c r="U33" s="131" t="s">
        <v>17</v>
      </c>
      <c r="V33" s="132" t="s">
        <v>17</v>
      </c>
    </row>
    <row r="34" customFormat="false" ht="18" hidden="false" customHeight="true" outlineLevel="0" collapsed="false">
      <c r="A34" s="130" t="s">
        <v>77</v>
      </c>
      <c r="B34" s="131" t="s">
        <v>17</v>
      </c>
      <c r="C34" s="131" t="s">
        <v>17</v>
      </c>
      <c r="D34" s="131" t="s">
        <v>17</v>
      </c>
      <c r="E34" s="131" t="s">
        <v>17</v>
      </c>
      <c r="F34" s="131" t="s">
        <v>17</v>
      </c>
      <c r="G34" s="131" t="s">
        <v>17</v>
      </c>
      <c r="H34" s="131" t="n">
        <v>222</v>
      </c>
      <c r="I34" s="131" t="n">
        <v>22</v>
      </c>
      <c r="J34" s="131" t="n">
        <v>200</v>
      </c>
      <c r="K34" s="131" t="n">
        <v>72</v>
      </c>
      <c r="L34" s="131" t="n">
        <v>5</v>
      </c>
      <c r="M34" s="131" t="n">
        <v>67</v>
      </c>
      <c r="N34" s="131" t="n">
        <v>76</v>
      </c>
      <c r="O34" s="131" t="n">
        <v>7</v>
      </c>
      <c r="P34" s="131" t="n">
        <v>69</v>
      </c>
      <c r="Q34" s="131" t="n">
        <v>74</v>
      </c>
      <c r="R34" s="131" t="n">
        <v>10</v>
      </c>
      <c r="S34" s="131" t="n">
        <v>64</v>
      </c>
      <c r="T34" s="131" t="s">
        <v>17</v>
      </c>
      <c r="U34" s="131" t="s">
        <v>17</v>
      </c>
      <c r="V34" s="132" t="s">
        <v>17</v>
      </c>
    </row>
    <row r="35" customFormat="false" ht="18" hidden="false" customHeight="true" outlineLevel="0" collapsed="false">
      <c r="A35" s="130" t="s">
        <v>92</v>
      </c>
      <c r="B35" s="131" t="s">
        <v>17</v>
      </c>
      <c r="C35" s="131" t="s">
        <v>17</v>
      </c>
      <c r="D35" s="131" t="s">
        <v>17</v>
      </c>
      <c r="E35" s="131" t="s">
        <v>17</v>
      </c>
      <c r="F35" s="131" t="s">
        <v>17</v>
      </c>
      <c r="G35" s="131" t="s">
        <v>17</v>
      </c>
      <c r="H35" s="131" t="n">
        <v>323</v>
      </c>
      <c r="I35" s="131" t="n">
        <v>42</v>
      </c>
      <c r="J35" s="131" t="n">
        <v>281</v>
      </c>
      <c r="K35" s="131" t="n">
        <v>110</v>
      </c>
      <c r="L35" s="131" t="n">
        <v>13</v>
      </c>
      <c r="M35" s="131" t="n">
        <v>97</v>
      </c>
      <c r="N35" s="131" t="n">
        <v>99</v>
      </c>
      <c r="O35" s="131" t="n">
        <v>14</v>
      </c>
      <c r="P35" s="131" t="n">
        <v>85</v>
      </c>
      <c r="Q35" s="131" t="n">
        <v>114</v>
      </c>
      <c r="R35" s="131" t="n">
        <v>15</v>
      </c>
      <c r="S35" s="131" t="n">
        <v>99</v>
      </c>
      <c r="T35" s="131" t="n">
        <v>217</v>
      </c>
      <c r="U35" s="131" t="n">
        <v>30</v>
      </c>
      <c r="V35" s="132" t="n">
        <v>187</v>
      </c>
    </row>
    <row r="36" customFormat="false" ht="18" hidden="false" customHeight="true" outlineLevel="0" collapsed="false">
      <c r="A36" s="130" t="s">
        <v>61</v>
      </c>
      <c r="B36" s="131" t="s">
        <v>17</v>
      </c>
      <c r="C36" s="131" t="s">
        <v>17</v>
      </c>
      <c r="D36" s="131" t="s">
        <v>17</v>
      </c>
      <c r="E36" s="131" t="s">
        <v>17</v>
      </c>
      <c r="F36" s="131" t="s">
        <v>17</v>
      </c>
      <c r="G36" s="131" t="s">
        <v>17</v>
      </c>
      <c r="H36" s="131" t="n">
        <v>332</v>
      </c>
      <c r="I36" s="131" t="n">
        <v>161</v>
      </c>
      <c r="J36" s="131" t="n">
        <v>171</v>
      </c>
      <c r="K36" s="131" t="n">
        <v>106</v>
      </c>
      <c r="L36" s="131" t="n">
        <v>64</v>
      </c>
      <c r="M36" s="131" t="n">
        <v>42</v>
      </c>
      <c r="N36" s="131" t="n">
        <v>99</v>
      </c>
      <c r="O36" s="131" t="n">
        <v>42</v>
      </c>
      <c r="P36" s="131" t="n">
        <v>57</v>
      </c>
      <c r="Q36" s="131" t="n">
        <v>127</v>
      </c>
      <c r="R36" s="131" t="n">
        <v>55</v>
      </c>
      <c r="S36" s="131" t="n">
        <v>72</v>
      </c>
      <c r="T36" s="131" t="s">
        <v>17</v>
      </c>
      <c r="U36" s="131" t="s">
        <v>17</v>
      </c>
      <c r="V36" s="132" t="s">
        <v>17</v>
      </c>
    </row>
    <row r="37" customFormat="false" ht="18" hidden="false" customHeight="true" outlineLevel="0" collapsed="false">
      <c r="A37" s="133" t="s">
        <v>79</v>
      </c>
      <c r="B37" s="134" t="s">
        <v>17</v>
      </c>
      <c r="C37" s="134" t="s">
        <v>17</v>
      </c>
      <c r="D37" s="134" t="s">
        <v>17</v>
      </c>
      <c r="E37" s="134" t="s">
        <v>17</v>
      </c>
      <c r="F37" s="134" t="s">
        <v>17</v>
      </c>
      <c r="G37" s="134" t="s">
        <v>17</v>
      </c>
      <c r="H37" s="134" t="n">
        <v>64</v>
      </c>
      <c r="I37" s="134" t="n">
        <v>26</v>
      </c>
      <c r="J37" s="134" t="n">
        <v>38</v>
      </c>
      <c r="K37" s="134" t="n">
        <v>30</v>
      </c>
      <c r="L37" s="134" t="n">
        <v>10</v>
      </c>
      <c r="M37" s="134" t="n">
        <v>20</v>
      </c>
      <c r="N37" s="134" t="n">
        <v>18</v>
      </c>
      <c r="O37" s="134" t="n">
        <v>7</v>
      </c>
      <c r="P37" s="134" t="n">
        <v>11</v>
      </c>
      <c r="Q37" s="134" t="n">
        <v>16</v>
      </c>
      <c r="R37" s="134" t="n">
        <v>9</v>
      </c>
      <c r="S37" s="134" t="n">
        <v>7</v>
      </c>
      <c r="T37" s="134" t="s">
        <v>17</v>
      </c>
      <c r="U37" s="134" t="s">
        <v>17</v>
      </c>
      <c r="V37" s="135" t="s">
        <v>17</v>
      </c>
    </row>
    <row r="38" customFormat="false" ht="11.25" hidden="false" customHeight="false" outlineLevel="0" collapsed="false">
      <c r="B38" s="137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</row>
  </sheetData>
  <mergeCells count="23">
    <mergeCell ref="A5:A8"/>
    <mergeCell ref="B6:D6"/>
    <mergeCell ref="E6:P6"/>
    <mergeCell ref="Q6:S6"/>
    <mergeCell ref="T6:AB6"/>
    <mergeCell ref="E7:G7"/>
    <mergeCell ref="H7:J7"/>
    <mergeCell ref="K7:M7"/>
    <mergeCell ref="N7:P7"/>
    <mergeCell ref="T7:V7"/>
    <mergeCell ref="W7:Y7"/>
    <mergeCell ref="Z7:AB7"/>
    <mergeCell ref="A23:A26"/>
    <mergeCell ref="B24:G24"/>
    <mergeCell ref="H24:N24"/>
    <mergeCell ref="O24:S24"/>
    <mergeCell ref="T24:V24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865972222222222" right="0.472222222222222" top="0.7875" bottom="0.7875" header="0.511811023622047" footer="0.511805555555556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25" colorId="64" zoomScale="111" zoomScaleNormal="111" zoomScalePageLayoutView="100" workbookViewId="0">
      <selection pane="topLeft" activeCell="L35" activeCellId="0" sqref="L3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42" width="2.85"/>
    <col collapsed="false" customWidth="true" hidden="false" outlineLevel="0" max="2" min="2" style="142" width="7.99"/>
    <col collapsed="false" customWidth="true" hidden="false" outlineLevel="0" max="9" min="3" style="142" width="8.28"/>
    <col collapsed="false" customWidth="true" hidden="false" outlineLevel="0" max="10" min="10" style="142" width="7.99"/>
    <col collapsed="false" customWidth="true" hidden="false" outlineLevel="0" max="11" min="11" style="142" width="7.56"/>
    <col collapsed="false" customWidth="true" hidden="false" outlineLevel="0" max="12" min="12" style="142" width="7.13"/>
    <col collapsed="false" customWidth="true" hidden="false" outlineLevel="0" max="13" min="13" style="142" width="7.28"/>
    <col collapsed="false" customWidth="true" hidden="false" outlineLevel="0" max="14" min="14" style="142" width="6.56"/>
    <col collapsed="false" customWidth="true" hidden="false" outlineLevel="0" max="15" min="15" style="142" width="6.28"/>
    <col collapsed="false" customWidth="true" hidden="false" outlineLevel="0" max="16" min="16" style="142" width="6.42"/>
    <col collapsed="false" customWidth="true" hidden="false" outlineLevel="0" max="17" min="17" style="142" width="6.56"/>
    <col collapsed="false" customWidth="true" hidden="false" outlineLevel="0" max="18" min="18" style="142" width="6.42"/>
    <col collapsed="false" customWidth="true" hidden="false" outlineLevel="0" max="19" min="19" style="142" width="6.56"/>
    <col collapsed="false" customWidth="true" hidden="false" outlineLevel="0" max="20" min="20" style="142" width="6.42"/>
    <col collapsed="false" customWidth="true" hidden="false" outlineLevel="0" max="21" min="21" style="142" width="6.99"/>
    <col collapsed="false" customWidth="true" hidden="false" outlineLevel="0" max="22" min="22" style="142" width="6.7"/>
    <col collapsed="false" customWidth="true" hidden="false" outlineLevel="0" max="23" min="23" style="142" width="6.42"/>
    <col collapsed="false" customWidth="true" hidden="false" outlineLevel="0" max="24" min="24" style="142" width="6.99"/>
    <col collapsed="false" customWidth="true" hidden="false" outlineLevel="0" max="29" min="25" style="142" width="6.85"/>
    <col collapsed="false" customWidth="true" hidden="false" outlineLevel="0" max="30" min="30" style="142" width="7.56"/>
    <col collapsed="false" customWidth="false" hidden="false" outlineLevel="0" max="257" min="31" style="142" width="10.99"/>
  </cols>
  <sheetData>
    <row r="1" customFormat="false" ht="18.95" hidden="false" customHeight="true" outlineLevel="0" collapsed="false">
      <c r="A1" s="143" t="s">
        <v>0</v>
      </c>
      <c r="AC1" s="144" t="s">
        <v>0</v>
      </c>
    </row>
    <row r="2" customFormat="false" ht="12.75" hidden="false" customHeight="true" outlineLevel="0" collapsed="false"/>
    <row r="3" customFormat="false" ht="18.95" hidden="false" customHeight="true" outlineLevel="0" collapsed="false">
      <c r="A3" s="143" t="s">
        <v>94</v>
      </c>
    </row>
    <row r="4" customFormat="false" ht="18.95" hidden="false" customHeight="true" outlineLevel="0" collapsed="false">
      <c r="A4" s="145" t="s">
        <v>95</v>
      </c>
      <c r="B4" s="145"/>
      <c r="C4" s="146" t="s">
        <v>96</v>
      </c>
      <c r="D4" s="147" t="s">
        <v>97</v>
      </c>
      <c r="E4" s="147"/>
      <c r="F4" s="147"/>
      <c r="G4" s="148" t="s">
        <v>98</v>
      </c>
      <c r="H4" s="148"/>
      <c r="I4" s="148"/>
      <c r="J4" s="149" t="s">
        <v>99</v>
      </c>
      <c r="K4" s="150" t="s">
        <v>100</v>
      </c>
      <c r="L4" s="150"/>
      <c r="M4" s="150"/>
      <c r="N4" s="150"/>
      <c r="O4" s="150"/>
      <c r="P4" s="150"/>
    </row>
    <row r="5" customFormat="false" ht="18.95" hidden="false" customHeight="true" outlineLevel="0" collapsed="false">
      <c r="A5" s="145"/>
      <c r="B5" s="145"/>
      <c r="C5" s="146"/>
      <c r="D5" s="151" t="s">
        <v>4</v>
      </c>
      <c r="E5" s="151" t="s">
        <v>88</v>
      </c>
      <c r="F5" s="151" t="s">
        <v>89</v>
      </c>
      <c r="G5" s="151" t="s">
        <v>4</v>
      </c>
      <c r="H5" s="151" t="s">
        <v>88</v>
      </c>
      <c r="I5" s="152" t="s">
        <v>89</v>
      </c>
      <c r="J5" s="149"/>
      <c r="K5" s="153" t="s">
        <v>101</v>
      </c>
      <c r="L5" s="153"/>
      <c r="M5" s="153"/>
      <c r="N5" s="154" t="s">
        <v>102</v>
      </c>
      <c r="O5" s="155" t="s">
        <v>103</v>
      </c>
      <c r="P5" s="155"/>
    </row>
    <row r="6" customFormat="false" ht="18.95" hidden="false" customHeight="true" outlineLevel="0" collapsed="false">
      <c r="A6" s="145"/>
      <c r="B6" s="145"/>
      <c r="C6" s="146"/>
      <c r="D6" s="151"/>
      <c r="E6" s="151"/>
      <c r="F6" s="151"/>
      <c r="G6" s="151"/>
      <c r="H6" s="151"/>
      <c r="I6" s="152"/>
      <c r="J6" s="149"/>
      <c r="K6" s="151" t="s">
        <v>4</v>
      </c>
      <c r="L6" s="151" t="s">
        <v>88</v>
      </c>
      <c r="M6" s="151" t="s">
        <v>89</v>
      </c>
      <c r="N6" s="151" t="s">
        <v>4</v>
      </c>
      <c r="O6" s="151" t="s">
        <v>88</v>
      </c>
      <c r="P6" s="156" t="s">
        <v>89</v>
      </c>
    </row>
    <row r="7" customFormat="false" ht="18.95" hidden="false" customHeight="true" outlineLevel="0" collapsed="false">
      <c r="A7" s="157" t="s">
        <v>4</v>
      </c>
      <c r="B7" s="158" t="s">
        <v>4</v>
      </c>
      <c r="C7" s="159" t="n">
        <v>21874</v>
      </c>
      <c r="D7" s="160" t="n">
        <v>31279</v>
      </c>
      <c r="E7" s="160" t="n">
        <v>15823</v>
      </c>
      <c r="F7" s="160" t="n">
        <v>15456</v>
      </c>
      <c r="G7" s="160" t="n">
        <v>21072</v>
      </c>
      <c r="H7" s="160" t="n">
        <v>10684</v>
      </c>
      <c r="I7" s="160" t="n">
        <v>10388</v>
      </c>
      <c r="J7" s="160" t="n">
        <v>802</v>
      </c>
      <c r="K7" s="160" t="n">
        <v>135</v>
      </c>
      <c r="L7" s="160" t="n">
        <v>86</v>
      </c>
      <c r="M7" s="160" t="n">
        <v>49</v>
      </c>
      <c r="N7" s="160" t="n">
        <v>85</v>
      </c>
      <c r="O7" s="160" t="n">
        <v>57</v>
      </c>
      <c r="P7" s="161" t="n">
        <v>28</v>
      </c>
    </row>
    <row r="8" customFormat="false" ht="18.95" hidden="false" customHeight="true" outlineLevel="0" collapsed="false">
      <c r="A8" s="157"/>
      <c r="B8" s="162" t="s">
        <v>9</v>
      </c>
      <c r="C8" s="163" t="n">
        <v>21394</v>
      </c>
      <c r="D8" s="164" t="n">
        <v>30768</v>
      </c>
      <c r="E8" s="164" t="n">
        <v>15575</v>
      </c>
      <c r="F8" s="164" t="n">
        <v>15193</v>
      </c>
      <c r="G8" s="164" t="n">
        <v>20657</v>
      </c>
      <c r="H8" s="164" t="n">
        <v>10492</v>
      </c>
      <c r="I8" s="164" t="n">
        <v>10165</v>
      </c>
      <c r="J8" s="164" t="n">
        <v>737</v>
      </c>
      <c r="K8" s="164" t="n">
        <v>131</v>
      </c>
      <c r="L8" s="164" t="n">
        <v>84</v>
      </c>
      <c r="M8" s="164" t="n">
        <v>47</v>
      </c>
      <c r="N8" s="164" t="n">
        <v>47</v>
      </c>
      <c r="O8" s="164" t="n">
        <v>33</v>
      </c>
      <c r="P8" s="165" t="n">
        <v>14</v>
      </c>
    </row>
    <row r="9" customFormat="false" ht="18.95" hidden="false" customHeight="true" outlineLevel="0" collapsed="false">
      <c r="A9" s="157"/>
      <c r="B9" s="162" t="s">
        <v>10</v>
      </c>
      <c r="C9" s="163" t="n">
        <v>480</v>
      </c>
      <c r="D9" s="164" t="n">
        <v>511</v>
      </c>
      <c r="E9" s="164" t="n">
        <v>248</v>
      </c>
      <c r="F9" s="164" t="n">
        <v>263</v>
      </c>
      <c r="G9" s="164" t="n">
        <v>415</v>
      </c>
      <c r="H9" s="164" t="n">
        <v>192</v>
      </c>
      <c r="I9" s="164" t="n">
        <v>223</v>
      </c>
      <c r="J9" s="164" t="n">
        <v>65</v>
      </c>
      <c r="K9" s="164" t="n">
        <v>4</v>
      </c>
      <c r="L9" s="164" t="n">
        <v>2</v>
      </c>
      <c r="M9" s="164" t="n">
        <v>2</v>
      </c>
      <c r="N9" s="164" t="n">
        <v>38</v>
      </c>
      <c r="O9" s="164" t="n">
        <v>24</v>
      </c>
      <c r="P9" s="165" t="n">
        <v>14</v>
      </c>
    </row>
    <row r="10" customFormat="false" ht="18.95" hidden="false" customHeight="true" outlineLevel="0" collapsed="false">
      <c r="A10" s="166" t="s">
        <v>104</v>
      </c>
      <c r="B10" s="162" t="s">
        <v>4</v>
      </c>
      <c r="C10" s="163" t="n">
        <v>17970</v>
      </c>
      <c r="D10" s="164" t="n">
        <v>19879</v>
      </c>
      <c r="E10" s="164" t="n">
        <v>10300</v>
      </c>
      <c r="F10" s="164" t="n">
        <v>9579</v>
      </c>
      <c r="G10" s="164" t="n">
        <v>17349</v>
      </c>
      <c r="H10" s="164" t="n">
        <v>8938</v>
      </c>
      <c r="I10" s="164" t="n">
        <v>8411</v>
      </c>
      <c r="J10" s="164" t="n">
        <v>621</v>
      </c>
      <c r="K10" s="164" t="n">
        <v>57</v>
      </c>
      <c r="L10" s="164" t="n">
        <v>28</v>
      </c>
      <c r="M10" s="164" t="n">
        <v>29</v>
      </c>
      <c r="N10" s="164" t="n">
        <v>82</v>
      </c>
      <c r="O10" s="164" t="n">
        <v>57</v>
      </c>
      <c r="P10" s="165" t="n">
        <v>25</v>
      </c>
    </row>
    <row r="11" customFormat="false" ht="18.95" hidden="false" customHeight="true" outlineLevel="0" collapsed="false">
      <c r="A11" s="166"/>
      <c r="B11" s="162" t="s">
        <v>9</v>
      </c>
      <c r="C11" s="163" t="n">
        <v>17490</v>
      </c>
      <c r="D11" s="164" t="n">
        <v>19368</v>
      </c>
      <c r="E11" s="164" t="n">
        <v>10052</v>
      </c>
      <c r="F11" s="164" t="n">
        <v>9316</v>
      </c>
      <c r="G11" s="164" t="n">
        <v>16934</v>
      </c>
      <c r="H11" s="164" t="n">
        <v>8746</v>
      </c>
      <c r="I11" s="164" t="n">
        <v>8188</v>
      </c>
      <c r="J11" s="164" t="n">
        <v>556</v>
      </c>
      <c r="K11" s="164" t="n">
        <v>53</v>
      </c>
      <c r="L11" s="164" t="n">
        <v>26</v>
      </c>
      <c r="M11" s="164" t="n">
        <v>27</v>
      </c>
      <c r="N11" s="164" t="n">
        <v>44</v>
      </c>
      <c r="O11" s="164" t="n">
        <v>33</v>
      </c>
      <c r="P11" s="165" t="n">
        <v>11</v>
      </c>
    </row>
    <row r="12" customFormat="false" ht="18.95" hidden="false" customHeight="true" outlineLevel="0" collapsed="false">
      <c r="A12" s="166"/>
      <c r="B12" s="162" t="s">
        <v>10</v>
      </c>
      <c r="C12" s="163" t="n">
        <v>480</v>
      </c>
      <c r="D12" s="164" t="n">
        <v>511</v>
      </c>
      <c r="E12" s="164" t="n">
        <v>248</v>
      </c>
      <c r="F12" s="164" t="n">
        <v>263</v>
      </c>
      <c r="G12" s="164" t="n">
        <v>415</v>
      </c>
      <c r="H12" s="164" t="n">
        <v>192</v>
      </c>
      <c r="I12" s="164" t="n">
        <v>223</v>
      </c>
      <c r="J12" s="164" t="n">
        <v>65</v>
      </c>
      <c r="K12" s="164" t="n">
        <v>4</v>
      </c>
      <c r="L12" s="164" t="n">
        <v>2</v>
      </c>
      <c r="M12" s="164" t="n">
        <v>2</v>
      </c>
      <c r="N12" s="164" t="n">
        <v>38</v>
      </c>
      <c r="O12" s="164" t="n">
        <v>24</v>
      </c>
      <c r="P12" s="165" t="n">
        <v>14</v>
      </c>
    </row>
    <row r="13" customFormat="false" ht="18.95" hidden="false" customHeight="true" outlineLevel="0" collapsed="false">
      <c r="A13" s="167" t="s">
        <v>105</v>
      </c>
      <c r="B13" s="162" t="s">
        <v>4</v>
      </c>
      <c r="C13" s="163" t="n">
        <v>3904</v>
      </c>
      <c r="D13" s="164" t="n">
        <v>11400</v>
      </c>
      <c r="E13" s="164" t="n">
        <v>5523</v>
      </c>
      <c r="F13" s="164" t="n">
        <v>5877</v>
      </c>
      <c r="G13" s="164" t="n">
        <v>3723</v>
      </c>
      <c r="H13" s="164" t="n">
        <v>1746</v>
      </c>
      <c r="I13" s="164" t="n">
        <v>1977</v>
      </c>
      <c r="J13" s="164" t="n">
        <v>181</v>
      </c>
      <c r="K13" s="164" t="n">
        <v>78</v>
      </c>
      <c r="L13" s="164" t="n">
        <v>58</v>
      </c>
      <c r="M13" s="164" t="n">
        <v>20</v>
      </c>
      <c r="N13" s="164" t="n">
        <v>3</v>
      </c>
      <c r="O13" s="164" t="s">
        <v>17</v>
      </c>
      <c r="P13" s="165" t="n">
        <v>3</v>
      </c>
    </row>
    <row r="14" customFormat="false" ht="18.95" hidden="false" customHeight="true" outlineLevel="0" collapsed="false">
      <c r="A14" s="167"/>
      <c r="B14" s="162" t="s">
        <v>9</v>
      </c>
      <c r="C14" s="163" t="n">
        <v>3904</v>
      </c>
      <c r="D14" s="164" t="n">
        <v>11400</v>
      </c>
      <c r="E14" s="164" t="n">
        <v>5523</v>
      </c>
      <c r="F14" s="164" t="n">
        <v>5877</v>
      </c>
      <c r="G14" s="164" t="n">
        <v>3723</v>
      </c>
      <c r="H14" s="164" t="n">
        <v>1746</v>
      </c>
      <c r="I14" s="164" t="n">
        <v>1977</v>
      </c>
      <c r="J14" s="164" t="n">
        <v>181</v>
      </c>
      <c r="K14" s="164" t="n">
        <v>78</v>
      </c>
      <c r="L14" s="164" t="n">
        <v>58</v>
      </c>
      <c r="M14" s="164" t="n">
        <v>20</v>
      </c>
      <c r="N14" s="164" t="n">
        <v>3</v>
      </c>
      <c r="O14" s="164" t="s">
        <v>17</v>
      </c>
      <c r="P14" s="165" t="n">
        <v>3</v>
      </c>
    </row>
    <row r="15" customFormat="false" ht="18.95" hidden="false" customHeight="true" outlineLevel="0" collapsed="false">
      <c r="A15" s="167"/>
      <c r="B15" s="168" t="s">
        <v>10</v>
      </c>
      <c r="C15" s="169" t="s">
        <v>17</v>
      </c>
      <c r="D15" s="170" t="s">
        <v>17</v>
      </c>
      <c r="E15" s="170" t="s">
        <v>17</v>
      </c>
      <c r="F15" s="170" t="s">
        <v>17</v>
      </c>
      <c r="G15" s="170" t="s">
        <v>17</v>
      </c>
      <c r="H15" s="170" t="s">
        <v>17</v>
      </c>
      <c r="I15" s="170" t="s">
        <v>17</v>
      </c>
      <c r="J15" s="170" t="s">
        <v>17</v>
      </c>
      <c r="K15" s="170" t="s">
        <v>17</v>
      </c>
      <c r="L15" s="170" t="s">
        <v>17</v>
      </c>
      <c r="M15" s="170" t="s">
        <v>17</v>
      </c>
      <c r="N15" s="170" t="s">
        <v>17</v>
      </c>
      <c r="O15" s="170" t="s">
        <v>17</v>
      </c>
      <c r="P15" s="171" t="s">
        <v>17</v>
      </c>
    </row>
    <row r="16" customFormat="false" ht="12" hidden="false" customHeight="true" outlineLevel="0" collapsed="false"/>
    <row r="17" customFormat="false" ht="18.95" hidden="false" customHeight="true" outlineLevel="0" collapsed="false">
      <c r="A17" s="143" t="s">
        <v>106</v>
      </c>
    </row>
    <row r="18" customFormat="false" ht="17.1" hidden="false" customHeight="true" outlineLevel="0" collapsed="false">
      <c r="A18" s="157" t="s">
        <v>3</v>
      </c>
      <c r="B18" s="157"/>
      <c r="C18" s="172" t="s">
        <v>107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 t="s">
        <v>108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</row>
    <row r="19" customFormat="false" ht="17.1" hidden="false" customHeight="true" outlineLevel="0" collapsed="false">
      <c r="A19" s="157"/>
      <c r="B19" s="157"/>
      <c r="C19" s="174" t="s">
        <v>97</v>
      </c>
      <c r="D19" s="174"/>
      <c r="E19" s="174"/>
      <c r="F19" s="174" t="s">
        <v>109</v>
      </c>
      <c r="G19" s="174"/>
      <c r="H19" s="174"/>
      <c r="I19" s="153" t="s">
        <v>110</v>
      </c>
      <c r="J19" s="153"/>
      <c r="K19" s="153"/>
      <c r="L19" s="153"/>
      <c r="M19" s="153"/>
      <c r="N19" s="153"/>
      <c r="O19" s="174" t="s">
        <v>97</v>
      </c>
      <c r="P19" s="174"/>
      <c r="Q19" s="174"/>
      <c r="R19" s="174" t="s">
        <v>109</v>
      </c>
      <c r="S19" s="174"/>
      <c r="T19" s="174"/>
      <c r="U19" s="175" t="s">
        <v>110</v>
      </c>
      <c r="V19" s="175"/>
      <c r="W19" s="175"/>
      <c r="X19" s="175"/>
      <c r="Y19" s="175"/>
      <c r="Z19" s="175"/>
    </row>
    <row r="20" customFormat="false" ht="17.1" hidden="false" customHeight="true" outlineLevel="0" collapsed="false">
      <c r="A20" s="157"/>
      <c r="B20" s="157"/>
      <c r="C20" s="176"/>
      <c r="D20" s="177"/>
      <c r="E20" s="178"/>
      <c r="F20" s="176"/>
      <c r="G20" s="177"/>
      <c r="H20" s="178"/>
      <c r="I20" s="153" t="s">
        <v>101</v>
      </c>
      <c r="J20" s="153"/>
      <c r="K20" s="153"/>
      <c r="L20" s="153" t="s">
        <v>111</v>
      </c>
      <c r="M20" s="153"/>
      <c r="N20" s="153"/>
      <c r="O20" s="179"/>
      <c r="P20" s="180"/>
      <c r="Q20" s="181"/>
      <c r="R20" s="179"/>
      <c r="S20" s="180"/>
      <c r="T20" s="181"/>
      <c r="U20" s="153" t="s">
        <v>101</v>
      </c>
      <c r="V20" s="153"/>
      <c r="W20" s="153"/>
      <c r="X20" s="175" t="s">
        <v>111</v>
      </c>
      <c r="Y20" s="175"/>
      <c r="Z20" s="175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</row>
    <row r="21" customFormat="false" ht="17.1" hidden="false" customHeight="true" outlineLevel="0" collapsed="false">
      <c r="A21" s="157"/>
      <c r="B21" s="157"/>
      <c r="C21" s="183" t="s">
        <v>4</v>
      </c>
      <c r="D21" s="183" t="s">
        <v>88</v>
      </c>
      <c r="E21" s="183" t="s">
        <v>89</v>
      </c>
      <c r="F21" s="183" t="s">
        <v>4</v>
      </c>
      <c r="G21" s="183" t="s">
        <v>88</v>
      </c>
      <c r="H21" s="183" t="s">
        <v>89</v>
      </c>
      <c r="I21" s="183" t="s">
        <v>4</v>
      </c>
      <c r="J21" s="183" t="s">
        <v>88</v>
      </c>
      <c r="K21" s="183" t="s">
        <v>89</v>
      </c>
      <c r="L21" s="183" t="s">
        <v>4</v>
      </c>
      <c r="M21" s="183" t="s">
        <v>88</v>
      </c>
      <c r="N21" s="183" t="s">
        <v>89</v>
      </c>
      <c r="O21" s="183" t="s">
        <v>4</v>
      </c>
      <c r="P21" s="183" t="s">
        <v>88</v>
      </c>
      <c r="Q21" s="183" t="s">
        <v>89</v>
      </c>
      <c r="R21" s="183" t="s">
        <v>4</v>
      </c>
      <c r="S21" s="183" t="s">
        <v>88</v>
      </c>
      <c r="T21" s="183" t="s">
        <v>89</v>
      </c>
      <c r="U21" s="183" t="s">
        <v>4</v>
      </c>
      <c r="V21" s="183" t="s">
        <v>88</v>
      </c>
      <c r="W21" s="183" t="s">
        <v>89</v>
      </c>
      <c r="X21" s="183" t="s">
        <v>4</v>
      </c>
      <c r="Y21" s="183" t="s">
        <v>88</v>
      </c>
      <c r="Z21" s="184" t="s">
        <v>89</v>
      </c>
    </row>
    <row r="22" customFormat="false" ht="17.1" hidden="false" customHeight="true" outlineLevel="0" collapsed="false">
      <c r="A22" s="185" t="s">
        <v>16</v>
      </c>
      <c r="B22" s="185"/>
      <c r="C22" s="186" t="n">
        <v>31907</v>
      </c>
      <c r="D22" s="186" t="n">
        <v>16107</v>
      </c>
      <c r="E22" s="186" t="n">
        <v>15800</v>
      </c>
      <c r="F22" s="186" t="n">
        <v>21427</v>
      </c>
      <c r="G22" s="186" t="n">
        <v>10894</v>
      </c>
      <c r="H22" s="186" t="n">
        <v>10533</v>
      </c>
      <c r="I22" s="186" t="n">
        <v>125</v>
      </c>
      <c r="J22" s="186" t="n">
        <v>86</v>
      </c>
      <c r="K22" s="186" t="n">
        <v>39</v>
      </c>
      <c r="L22" s="186" t="n">
        <v>56</v>
      </c>
      <c r="M22" s="186" t="n">
        <v>38</v>
      </c>
      <c r="N22" s="186" t="n">
        <v>18</v>
      </c>
      <c r="O22" s="186" t="n">
        <v>515</v>
      </c>
      <c r="P22" s="186" t="n">
        <v>247</v>
      </c>
      <c r="Q22" s="186" t="n">
        <v>268</v>
      </c>
      <c r="R22" s="186" t="n">
        <v>411</v>
      </c>
      <c r="S22" s="186" t="n">
        <v>186</v>
      </c>
      <c r="T22" s="186" t="n">
        <v>225</v>
      </c>
      <c r="U22" s="186" t="n">
        <v>5</v>
      </c>
      <c r="V22" s="186" t="n">
        <v>3</v>
      </c>
      <c r="W22" s="186" t="n">
        <v>2</v>
      </c>
      <c r="X22" s="186" t="n">
        <v>31</v>
      </c>
      <c r="Y22" s="186" t="n">
        <v>20</v>
      </c>
      <c r="Z22" s="187" t="n">
        <v>11</v>
      </c>
      <c r="AA22" s="188"/>
      <c r="AB22" s="188"/>
      <c r="AC22" s="188"/>
    </row>
    <row r="23" customFormat="false" ht="17.1" hidden="false" customHeight="true" outlineLevel="0" collapsed="false">
      <c r="A23" s="185" t="s">
        <v>18</v>
      </c>
      <c r="B23" s="185"/>
      <c r="C23" s="186" t="n">
        <v>30768</v>
      </c>
      <c r="D23" s="186" t="n">
        <v>15575</v>
      </c>
      <c r="E23" s="186" t="n">
        <v>15193</v>
      </c>
      <c r="F23" s="186" t="n">
        <v>20657</v>
      </c>
      <c r="G23" s="186" t="n">
        <v>10492</v>
      </c>
      <c r="H23" s="186" t="n">
        <v>10165</v>
      </c>
      <c r="I23" s="186" t="n">
        <v>131</v>
      </c>
      <c r="J23" s="186" t="n">
        <v>84</v>
      </c>
      <c r="K23" s="186" t="n">
        <v>47</v>
      </c>
      <c r="L23" s="186" t="n">
        <v>47</v>
      </c>
      <c r="M23" s="186" t="n">
        <v>33</v>
      </c>
      <c r="N23" s="186" t="n">
        <v>14</v>
      </c>
      <c r="O23" s="186" t="n">
        <v>511</v>
      </c>
      <c r="P23" s="186" t="n">
        <v>248</v>
      </c>
      <c r="Q23" s="186" t="n">
        <v>263</v>
      </c>
      <c r="R23" s="186" t="n">
        <v>415</v>
      </c>
      <c r="S23" s="186" t="n">
        <v>192</v>
      </c>
      <c r="T23" s="186" t="n">
        <v>223</v>
      </c>
      <c r="U23" s="186" t="n">
        <v>4</v>
      </c>
      <c r="V23" s="186" t="n">
        <v>2</v>
      </c>
      <c r="W23" s="186" t="n">
        <v>2</v>
      </c>
      <c r="X23" s="186" t="n">
        <v>38</v>
      </c>
      <c r="Y23" s="186" t="n">
        <v>24</v>
      </c>
      <c r="Z23" s="187" t="n">
        <v>14</v>
      </c>
      <c r="AA23" s="188"/>
      <c r="AB23" s="188"/>
      <c r="AC23" s="188"/>
    </row>
    <row r="24" customFormat="false" ht="17.1" hidden="false" customHeight="true" outlineLevel="0" collapsed="false">
      <c r="A24" s="189"/>
      <c r="B24" s="174" t="s">
        <v>4</v>
      </c>
      <c r="C24" s="186" t="n">
        <v>19368</v>
      </c>
      <c r="D24" s="186" t="n">
        <v>10052</v>
      </c>
      <c r="E24" s="186" t="n">
        <v>9316</v>
      </c>
      <c r="F24" s="186" t="n">
        <v>16934</v>
      </c>
      <c r="G24" s="186" t="n">
        <v>8746</v>
      </c>
      <c r="H24" s="186" t="n">
        <v>8188</v>
      </c>
      <c r="I24" s="186" t="n">
        <v>53</v>
      </c>
      <c r="J24" s="186" t="n">
        <v>26</v>
      </c>
      <c r="K24" s="186" t="n">
        <v>27</v>
      </c>
      <c r="L24" s="186" t="n">
        <v>44</v>
      </c>
      <c r="M24" s="186" t="n">
        <v>33</v>
      </c>
      <c r="N24" s="186" t="n">
        <v>11</v>
      </c>
      <c r="O24" s="186" t="n">
        <v>511</v>
      </c>
      <c r="P24" s="186" t="n">
        <v>248</v>
      </c>
      <c r="Q24" s="186" t="n">
        <v>263</v>
      </c>
      <c r="R24" s="186" t="n">
        <v>415</v>
      </c>
      <c r="S24" s="186" t="n">
        <v>192</v>
      </c>
      <c r="T24" s="186" t="n">
        <v>223</v>
      </c>
      <c r="U24" s="186" t="n">
        <v>4</v>
      </c>
      <c r="V24" s="186" t="n">
        <v>2</v>
      </c>
      <c r="W24" s="186" t="n">
        <v>2</v>
      </c>
      <c r="X24" s="186" t="n">
        <v>38</v>
      </c>
      <c r="Y24" s="186" t="n">
        <v>24</v>
      </c>
      <c r="Z24" s="187" t="n">
        <v>14</v>
      </c>
      <c r="AA24" s="188"/>
      <c r="AB24" s="188"/>
      <c r="AC24" s="188"/>
    </row>
    <row r="25" customFormat="false" ht="17.1" hidden="false" customHeight="true" outlineLevel="0" collapsed="false">
      <c r="A25" s="190"/>
      <c r="B25" s="191" t="s">
        <v>72</v>
      </c>
      <c r="C25" s="186" t="n">
        <v>10270</v>
      </c>
      <c r="D25" s="186" t="n">
        <v>5001</v>
      </c>
      <c r="E25" s="186" t="n">
        <v>5269</v>
      </c>
      <c r="F25" s="186" t="n">
        <v>8877</v>
      </c>
      <c r="G25" s="186" t="n">
        <v>4282</v>
      </c>
      <c r="H25" s="186" t="n">
        <v>4595</v>
      </c>
      <c r="I25" s="186" t="n">
        <v>21</v>
      </c>
      <c r="J25" s="186" t="n">
        <v>9</v>
      </c>
      <c r="K25" s="186" t="n">
        <v>12</v>
      </c>
      <c r="L25" s="186" t="n">
        <v>29</v>
      </c>
      <c r="M25" s="186" t="n">
        <v>21</v>
      </c>
      <c r="N25" s="186" t="n">
        <v>8</v>
      </c>
      <c r="O25" s="186" t="n">
        <v>466</v>
      </c>
      <c r="P25" s="186" t="n">
        <v>213</v>
      </c>
      <c r="Q25" s="186" t="n">
        <v>253</v>
      </c>
      <c r="R25" s="186" t="n">
        <v>378</v>
      </c>
      <c r="S25" s="186" t="n">
        <v>160</v>
      </c>
      <c r="T25" s="186" t="n">
        <v>218</v>
      </c>
      <c r="U25" s="186" t="n">
        <v>4</v>
      </c>
      <c r="V25" s="186" t="n">
        <v>2</v>
      </c>
      <c r="W25" s="186" t="n">
        <v>2</v>
      </c>
      <c r="X25" s="186" t="n">
        <v>35</v>
      </c>
      <c r="Y25" s="186" t="n">
        <v>21</v>
      </c>
      <c r="Z25" s="187" t="n">
        <v>14</v>
      </c>
      <c r="AA25" s="188"/>
      <c r="AB25" s="188"/>
      <c r="AC25" s="188"/>
    </row>
    <row r="26" customFormat="false" ht="17.1" hidden="false" customHeight="true" outlineLevel="0" collapsed="false">
      <c r="A26" s="190"/>
      <c r="B26" s="191" t="s">
        <v>73</v>
      </c>
      <c r="C26" s="186" t="n">
        <v>1131</v>
      </c>
      <c r="D26" s="186" t="n">
        <v>628</v>
      </c>
      <c r="E26" s="186" t="n">
        <v>503</v>
      </c>
      <c r="F26" s="186" t="n">
        <v>1024</v>
      </c>
      <c r="G26" s="186" t="n">
        <v>570</v>
      </c>
      <c r="H26" s="186" t="n">
        <v>454</v>
      </c>
      <c r="I26" s="186" t="n">
        <v>4</v>
      </c>
      <c r="J26" s="186" t="n">
        <v>4</v>
      </c>
      <c r="K26" s="186" t="s">
        <v>17</v>
      </c>
      <c r="L26" s="186" t="s">
        <v>17</v>
      </c>
      <c r="M26" s="186" t="s">
        <v>17</v>
      </c>
      <c r="N26" s="186" t="s">
        <v>17</v>
      </c>
      <c r="O26" s="186" t="s">
        <v>17</v>
      </c>
      <c r="P26" s="186" t="s">
        <v>17</v>
      </c>
      <c r="Q26" s="186" t="s">
        <v>17</v>
      </c>
      <c r="R26" s="186" t="s">
        <v>17</v>
      </c>
      <c r="S26" s="186" t="s">
        <v>17</v>
      </c>
      <c r="T26" s="186" t="s">
        <v>17</v>
      </c>
      <c r="U26" s="186" t="s">
        <v>17</v>
      </c>
      <c r="V26" s="186" t="s">
        <v>17</v>
      </c>
      <c r="W26" s="186" t="s">
        <v>17</v>
      </c>
      <c r="X26" s="186" t="s">
        <v>17</v>
      </c>
      <c r="Y26" s="186" t="s">
        <v>17</v>
      </c>
      <c r="Z26" s="187" t="s">
        <v>17</v>
      </c>
      <c r="AA26" s="188"/>
      <c r="AB26" s="188"/>
      <c r="AC26" s="188"/>
    </row>
    <row r="27" customFormat="false" ht="17.1" hidden="false" customHeight="true" outlineLevel="0" collapsed="false">
      <c r="A27" s="192"/>
      <c r="B27" s="191" t="s">
        <v>74</v>
      </c>
      <c r="C27" s="186" t="n">
        <v>2548</v>
      </c>
      <c r="D27" s="186" t="n">
        <v>2365</v>
      </c>
      <c r="E27" s="186" t="n">
        <v>183</v>
      </c>
      <c r="F27" s="186" t="n">
        <v>2254</v>
      </c>
      <c r="G27" s="186" t="n">
        <v>2094</v>
      </c>
      <c r="H27" s="186" t="n">
        <v>160</v>
      </c>
      <c r="I27" s="186" t="n">
        <v>4</v>
      </c>
      <c r="J27" s="186" t="n">
        <v>4</v>
      </c>
      <c r="K27" s="186" t="s">
        <v>17</v>
      </c>
      <c r="L27" s="186" t="n">
        <v>5</v>
      </c>
      <c r="M27" s="186" t="n">
        <v>5</v>
      </c>
      <c r="N27" s="186" t="s">
        <v>17</v>
      </c>
      <c r="O27" s="186" t="n">
        <v>45</v>
      </c>
      <c r="P27" s="186" t="n">
        <v>35</v>
      </c>
      <c r="Q27" s="186" t="n">
        <v>10</v>
      </c>
      <c r="R27" s="186" t="n">
        <v>37</v>
      </c>
      <c r="S27" s="186" t="n">
        <v>32</v>
      </c>
      <c r="T27" s="186" t="n">
        <v>5</v>
      </c>
      <c r="U27" s="186" t="s">
        <v>17</v>
      </c>
      <c r="V27" s="186" t="s">
        <v>17</v>
      </c>
      <c r="W27" s="186" t="s">
        <v>17</v>
      </c>
      <c r="X27" s="186" t="n">
        <v>3</v>
      </c>
      <c r="Y27" s="186" t="n">
        <v>3</v>
      </c>
      <c r="Z27" s="187" t="s">
        <v>17</v>
      </c>
      <c r="AA27" s="188"/>
      <c r="AB27" s="188"/>
      <c r="AC27" s="188"/>
    </row>
    <row r="28" customFormat="false" ht="17.1" hidden="false" customHeight="true" outlineLevel="0" collapsed="false">
      <c r="A28" s="193" t="s">
        <v>44</v>
      </c>
      <c r="B28" s="191" t="s">
        <v>75</v>
      </c>
      <c r="C28" s="186" t="n">
        <v>2121</v>
      </c>
      <c r="D28" s="186" t="n">
        <v>709</v>
      </c>
      <c r="E28" s="186" t="n">
        <v>1412</v>
      </c>
      <c r="F28" s="186" t="n">
        <v>1856</v>
      </c>
      <c r="G28" s="186" t="n">
        <v>615</v>
      </c>
      <c r="H28" s="186" t="n">
        <v>1241</v>
      </c>
      <c r="I28" s="186" t="n">
        <v>1</v>
      </c>
      <c r="J28" s="186" t="n">
        <v>1</v>
      </c>
      <c r="K28" s="186" t="s">
        <v>17</v>
      </c>
      <c r="L28" s="186" t="n">
        <v>6</v>
      </c>
      <c r="M28" s="186" t="n">
        <v>4</v>
      </c>
      <c r="N28" s="186" t="n">
        <v>2</v>
      </c>
      <c r="O28" s="186" t="s">
        <v>17</v>
      </c>
      <c r="P28" s="186" t="s">
        <v>17</v>
      </c>
      <c r="Q28" s="186" t="s">
        <v>17</v>
      </c>
      <c r="R28" s="186" t="s">
        <v>17</v>
      </c>
      <c r="S28" s="186" t="s">
        <v>17</v>
      </c>
      <c r="T28" s="186" t="s">
        <v>17</v>
      </c>
      <c r="U28" s="186" t="s">
        <v>17</v>
      </c>
      <c r="V28" s="186" t="s">
        <v>17</v>
      </c>
      <c r="W28" s="186" t="s">
        <v>17</v>
      </c>
      <c r="X28" s="186" t="s">
        <v>17</v>
      </c>
      <c r="Y28" s="186" t="s">
        <v>17</v>
      </c>
      <c r="Z28" s="187" t="s">
        <v>17</v>
      </c>
      <c r="AA28" s="188"/>
      <c r="AB28" s="188"/>
      <c r="AC28" s="188"/>
    </row>
    <row r="29" customFormat="false" ht="17.1" hidden="false" customHeight="true" outlineLevel="0" collapsed="false">
      <c r="A29" s="190"/>
      <c r="B29" s="191" t="s">
        <v>76</v>
      </c>
      <c r="C29" s="186" t="n">
        <v>159</v>
      </c>
      <c r="D29" s="186" t="n">
        <v>140</v>
      </c>
      <c r="E29" s="186" t="n">
        <v>19</v>
      </c>
      <c r="F29" s="186" t="n">
        <v>130</v>
      </c>
      <c r="G29" s="186" t="n">
        <v>114</v>
      </c>
      <c r="H29" s="186" t="n">
        <v>16</v>
      </c>
      <c r="I29" s="186" t="n">
        <v>1</v>
      </c>
      <c r="J29" s="186" t="s">
        <v>17</v>
      </c>
      <c r="K29" s="186" t="n">
        <v>1</v>
      </c>
      <c r="L29" s="186" t="s">
        <v>17</v>
      </c>
      <c r="M29" s="186" t="s">
        <v>17</v>
      </c>
      <c r="N29" s="186" t="s">
        <v>17</v>
      </c>
      <c r="O29" s="186" t="s">
        <v>17</v>
      </c>
      <c r="P29" s="186" t="s">
        <v>17</v>
      </c>
      <c r="Q29" s="186" t="s">
        <v>17</v>
      </c>
      <c r="R29" s="186" t="s">
        <v>17</v>
      </c>
      <c r="S29" s="186" t="s">
        <v>17</v>
      </c>
      <c r="T29" s="186" t="s">
        <v>17</v>
      </c>
      <c r="U29" s="186" t="s">
        <v>17</v>
      </c>
      <c r="V29" s="186" t="s">
        <v>17</v>
      </c>
      <c r="W29" s="186" t="s">
        <v>17</v>
      </c>
      <c r="X29" s="186" t="s">
        <v>17</v>
      </c>
      <c r="Y29" s="186" t="s">
        <v>17</v>
      </c>
      <c r="Z29" s="187" t="s">
        <v>17</v>
      </c>
      <c r="AA29" s="188"/>
      <c r="AB29" s="188"/>
      <c r="AC29" s="188"/>
    </row>
    <row r="30" customFormat="false" ht="17.1" hidden="false" customHeight="true" outlineLevel="0" collapsed="false">
      <c r="A30" s="190"/>
      <c r="B30" s="191" t="s">
        <v>77</v>
      </c>
      <c r="C30" s="186" t="n">
        <v>74</v>
      </c>
      <c r="D30" s="186" t="n">
        <v>4</v>
      </c>
      <c r="E30" s="186" t="n">
        <v>70</v>
      </c>
      <c r="F30" s="186" t="n">
        <v>72</v>
      </c>
      <c r="G30" s="186" t="n">
        <v>4</v>
      </c>
      <c r="H30" s="186" t="n">
        <v>68</v>
      </c>
      <c r="I30" s="186" t="s">
        <v>17</v>
      </c>
      <c r="J30" s="186" t="s">
        <v>17</v>
      </c>
      <c r="K30" s="186" t="s">
        <v>17</v>
      </c>
      <c r="L30" s="186" t="s">
        <v>17</v>
      </c>
      <c r="M30" s="186" t="s">
        <v>17</v>
      </c>
      <c r="N30" s="186" t="s">
        <v>17</v>
      </c>
      <c r="O30" s="186" t="s">
        <v>17</v>
      </c>
      <c r="P30" s="186" t="s">
        <v>17</v>
      </c>
      <c r="Q30" s="186" t="s">
        <v>17</v>
      </c>
      <c r="R30" s="186" t="s">
        <v>17</v>
      </c>
      <c r="S30" s="186" t="s">
        <v>17</v>
      </c>
      <c r="T30" s="186" t="s">
        <v>17</v>
      </c>
      <c r="U30" s="186" t="s">
        <v>17</v>
      </c>
      <c r="V30" s="186" t="s">
        <v>17</v>
      </c>
      <c r="W30" s="186" t="s">
        <v>17</v>
      </c>
      <c r="X30" s="186" t="s">
        <v>17</v>
      </c>
      <c r="Y30" s="186" t="s">
        <v>17</v>
      </c>
      <c r="Z30" s="187" t="s">
        <v>17</v>
      </c>
      <c r="AA30" s="188"/>
      <c r="AB30" s="188"/>
      <c r="AC30" s="188"/>
    </row>
    <row r="31" customFormat="false" ht="17.1" hidden="false" customHeight="true" outlineLevel="0" collapsed="false">
      <c r="A31" s="193" t="s">
        <v>45</v>
      </c>
      <c r="B31" s="191" t="s">
        <v>78</v>
      </c>
      <c r="C31" s="186" t="s">
        <v>17</v>
      </c>
      <c r="D31" s="186" t="s">
        <v>17</v>
      </c>
      <c r="E31" s="186" t="s">
        <v>17</v>
      </c>
      <c r="F31" s="186" t="s">
        <v>17</v>
      </c>
      <c r="G31" s="186" t="s">
        <v>17</v>
      </c>
      <c r="H31" s="186" t="s">
        <v>17</v>
      </c>
      <c r="I31" s="186" t="s">
        <v>17</v>
      </c>
      <c r="J31" s="186" t="s">
        <v>17</v>
      </c>
      <c r="K31" s="186" t="s">
        <v>17</v>
      </c>
      <c r="L31" s="186" t="s">
        <v>17</v>
      </c>
      <c r="M31" s="186" t="s">
        <v>17</v>
      </c>
      <c r="N31" s="186" t="s">
        <v>17</v>
      </c>
      <c r="O31" s="186" t="s">
        <v>17</v>
      </c>
      <c r="P31" s="186" t="s">
        <v>17</v>
      </c>
      <c r="Q31" s="186" t="s">
        <v>17</v>
      </c>
      <c r="R31" s="186" t="s">
        <v>17</v>
      </c>
      <c r="S31" s="186" t="s">
        <v>17</v>
      </c>
      <c r="T31" s="186" t="s">
        <v>17</v>
      </c>
      <c r="U31" s="186" t="s">
        <v>17</v>
      </c>
      <c r="V31" s="186" t="s">
        <v>17</v>
      </c>
      <c r="W31" s="186" t="s">
        <v>17</v>
      </c>
      <c r="X31" s="186" t="s">
        <v>17</v>
      </c>
      <c r="Y31" s="186" t="s">
        <v>17</v>
      </c>
      <c r="Z31" s="187" t="s">
        <v>17</v>
      </c>
      <c r="AA31" s="188"/>
      <c r="AB31" s="188"/>
      <c r="AC31" s="188"/>
    </row>
    <row r="32" customFormat="false" ht="17.1" hidden="false" customHeight="true" outlineLevel="0" collapsed="false">
      <c r="A32" s="190"/>
      <c r="B32" s="191" t="s">
        <v>112</v>
      </c>
      <c r="C32" s="186" t="s">
        <v>17</v>
      </c>
      <c r="D32" s="186" t="s">
        <v>17</v>
      </c>
      <c r="E32" s="186" t="s">
        <v>17</v>
      </c>
      <c r="F32" s="186" t="s">
        <v>17</v>
      </c>
      <c r="G32" s="186" t="s">
        <v>17</v>
      </c>
      <c r="H32" s="186" t="s">
        <v>17</v>
      </c>
      <c r="I32" s="186" t="s">
        <v>17</v>
      </c>
      <c r="J32" s="186" t="s">
        <v>17</v>
      </c>
      <c r="K32" s="186" t="s">
        <v>17</v>
      </c>
      <c r="L32" s="186" t="s">
        <v>17</v>
      </c>
      <c r="M32" s="186" t="s">
        <v>17</v>
      </c>
      <c r="N32" s="186" t="s">
        <v>17</v>
      </c>
      <c r="O32" s="186" t="s">
        <v>17</v>
      </c>
      <c r="P32" s="186" t="s">
        <v>17</v>
      </c>
      <c r="Q32" s="186" t="s">
        <v>17</v>
      </c>
      <c r="R32" s="186" t="s">
        <v>17</v>
      </c>
      <c r="S32" s="186" t="s">
        <v>17</v>
      </c>
      <c r="T32" s="186" t="s">
        <v>17</v>
      </c>
      <c r="U32" s="186" t="s">
        <v>17</v>
      </c>
      <c r="V32" s="186" t="s">
        <v>17</v>
      </c>
      <c r="W32" s="186" t="s">
        <v>17</v>
      </c>
      <c r="X32" s="186" t="s">
        <v>17</v>
      </c>
      <c r="Y32" s="186" t="s">
        <v>17</v>
      </c>
      <c r="Z32" s="187" t="s">
        <v>17</v>
      </c>
      <c r="AA32" s="188"/>
      <c r="AB32" s="188"/>
      <c r="AC32" s="188"/>
    </row>
    <row r="33" customFormat="false" ht="17.1" hidden="false" customHeight="true" outlineLevel="0" collapsed="false">
      <c r="A33" s="190"/>
      <c r="B33" s="191" t="s">
        <v>113</v>
      </c>
      <c r="C33" s="186" t="s">
        <v>17</v>
      </c>
      <c r="D33" s="186" t="s">
        <v>17</v>
      </c>
      <c r="E33" s="186" t="s">
        <v>17</v>
      </c>
      <c r="F33" s="186" t="s">
        <v>17</v>
      </c>
      <c r="G33" s="186" t="s">
        <v>17</v>
      </c>
      <c r="H33" s="186" t="s">
        <v>17</v>
      </c>
      <c r="I33" s="186" t="s">
        <v>17</v>
      </c>
      <c r="J33" s="186" t="s">
        <v>17</v>
      </c>
      <c r="K33" s="186" t="s">
        <v>17</v>
      </c>
      <c r="L33" s="186" t="s">
        <v>17</v>
      </c>
      <c r="M33" s="186" t="s">
        <v>17</v>
      </c>
      <c r="N33" s="186" t="s">
        <v>17</v>
      </c>
      <c r="O33" s="186" t="s">
        <v>17</v>
      </c>
      <c r="P33" s="186" t="s">
        <v>17</v>
      </c>
      <c r="Q33" s="186" t="s">
        <v>17</v>
      </c>
      <c r="R33" s="186" t="s">
        <v>17</v>
      </c>
      <c r="S33" s="186" t="s">
        <v>17</v>
      </c>
      <c r="T33" s="186" t="s">
        <v>17</v>
      </c>
      <c r="U33" s="186" t="s">
        <v>17</v>
      </c>
      <c r="V33" s="186" t="s">
        <v>17</v>
      </c>
      <c r="W33" s="186" t="s">
        <v>17</v>
      </c>
      <c r="X33" s="186" t="s">
        <v>17</v>
      </c>
      <c r="Y33" s="186" t="s">
        <v>17</v>
      </c>
      <c r="Z33" s="187" t="s">
        <v>17</v>
      </c>
      <c r="AA33" s="188"/>
      <c r="AB33" s="188"/>
      <c r="AC33" s="188"/>
    </row>
    <row r="34" customFormat="false" ht="17.1" hidden="false" customHeight="true" outlineLevel="0" collapsed="false">
      <c r="A34" s="190"/>
      <c r="B34" s="191" t="s">
        <v>61</v>
      </c>
      <c r="C34" s="186" t="n">
        <v>1323</v>
      </c>
      <c r="D34" s="186" t="n">
        <v>511</v>
      </c>
      <c r="E34" s="186" t="n">
        <v>812</v>
      </c>
      <c r="F34" s="186" t="n">
        <v>1120</v>
      </c>
      <c r="G34" s="186" t="n">
        <v>434</v>
      </c>
      <c r="H34" s="186" t="n">
        <v>686</v>
      </c>
      <c r="I34" s="186" t="n">
        <v>19</v>
      </c>
      <c r="J34" s="186" t="n">
        <v>8</v>
      </c>
      <c r="K34" s="186" t="n">
        <v>11</v>
      </c>
      <c r="L34" s="186" t="n">
        <v>2</v>
      </c>
      <c r="M34" s="186" t="n">
        <v>1</v>
      </c>
      <c r="N34" s="186" t="n">
        <v>1</v>
      </c>
      <c r="O34" s="186" t="s">
        <v>17</v>
      </c>
      <c r="P34" s="186" t="s">
        <v>17</v>
      </c>
      <c r="Q34" s="186" t="s">
        <v>17</v>
      </c>
      <c r="R34" s="186" t="s">
        <v>17</v>
      </c>
      <c r="S34" s="186" t="s">
        <v>17</v>
      </c>
      <c r="T34" s="186" t="s">
        <v>17</v>
      </c>
      <c r="U34" s="186" t="s">
        <v>17</v>
      </c>
      <c r="V34" s="186" t="s">
        <v>17</v>
      </c>
      <c r="W34" s="186" t="s">
        <v>17</v>
      </c>
      <c r="X34" s="186" t="s">
        <v>17</v>
      </c>
      <c r="Y34" s="186" t="s">
        <v>17</v>
      </c>
      <c r="Z34" s="187" t="s">
        <v>17</v>
      </c>
      <c r="AA34" s="188"/>
      <c r="AB34" s="188"/>
      <c r="AC34" s="188"/>
    </row>
    <row r="35" customFormat="false" ht="17.1" hidden="false" customHeight="true" outlineLevel="0" collapsed="false">
      <c r="A35" s="194"/>
      <c r="B35" s="195" t="s">
        <v>79</v>
      </c>
      <c r="C35" s="186" t="n">
        <v>1742</v>
      </c>
      <c r="D35" s="186" t="n">
        <v>694</v>
      </c>
      <c r="E35" s="186" t="n">
        <v>1048</v>
      </c>
      <c r="F35" s="186" t="n">
        <v>1601</v>
      </c>
      <c r="G35" s="186" t="n">
        <v>633</v>
      </c>
      <c r="H35" s="186" t="n">
        <v>968</v>
      </c>
      <c r="I35" s="186" t="n">
        <v>3</v>
      </c>
      <c r="J35" s="186" t="s">
        <v>17</v>
      </c>
      <c r="K35" s="186" t="n">
        <v>3</v>
      </c>
      <c r="L35" s="186" t="n">
        <v>2</v>
      </c>
      <c r="M35" s="186" t="n">
        <v>2</v>
      </c>
      <c r="N35" s="186" t="s">
        <v>17</v>
      </c>
      <c r="O35" s="186" t="s">
        <v>17</v>
      </c>
      <c r="P35" s="186" t="s">
        <v>17</v>
      </c>
      <c r="Q35" s="186" t="s">
        <v>17</v>
      </c>
      <c r="R35" s="186" t="s">
        <v>17</v>
      </c>
      <c r="S35" s="186" t="s">
        <v>17</v>
      </c>
      <c r="T35" s="186" t="s">
        <v>17</v>
      </c>
      <c r="U35" s="186" t="s">
        <v>17</v>
      </c>
      <c r="V35" s="186" t="s">
        <v>17</v>
      </c>
      <c r="W35" s="186" t="s">
        <v>17</v>
      </c>
      <c r="X35" s="186" t="s">
        <v>17</v>
      </c>
      <c r="Y35" s="186" t="s">
        <v>17</v>
      </c>
      <c r="Z35" s="187" t="s">
        <v>17</v>
      </c>
      <c r="AA35" s="188"/>
      <c r="AB35" s="188"/>
      <c r="AC35" s="188"/>
    </row>
    <row r="36" customFormat="false" ht="17.1" hidden="false" customHeight="true" outlineLevel="0" collapsed="false">
      <c r="A36" s="189"/>
      <c r="B36" s="174" t="s">
        <v>4</v>
      </c>
      <c r="C36" s="186" t="n">
        <v>11400</v>
      </c>
      <c r="D36" s="186" t="n">
        <v>5523</v>
      </c>
      <c r="E36" s="186" t="n">
        <v>5877</v>
      </c>
      <c r="F36" s="186" t="n">
        <v>3723</v>
      </c>
      <c r="G36" s="186" t="n">
        <v>1746</v>
      </c>
      <c r="H36" s="186" t="n">
        <v>1977</v>
      </c>
      <c r="I36" s="186" t="n">
        <v>78</v>
      </c>
      <c r="J36" s="186" t="n">
        <v>58</v>
      </c>
      <c r="K36" s="186" t="n">
        <v>20</v>
      </c>
      <c r="L36" s="186" t="n">
        <v>3</v>
      </c>
      <c r="M36" s="186" t="s">
        <v>17</v>
      </c>
      <c r="N36" s="186" t="n">
        <v>3</v>
      </c>
      <c r="O36" s="186" t="s">
        <v>17</v>
      </c>
      <c r="P36" s="186" t="s">
        <v>17</v>
      </c>
      <c r="Q36" s="186" t="s">
        <v>17</v>
      </c>
      <c r="R36" s="186" t="s">
        <v>17</v>
      </c>
      <c r="S36" s="186" t="s">
        <v>17</v>
      </c>
      <c r="T36" s="186" t="s">
        <v>17</v>
      </c>
      <c r="U36" s="186" t="s">
        <v>17</v>
      </c>
      <c r="V36" s="186" t="s">
        <v>17</v>
      </c>
      <c r="W36" s="186" t="s">
        <v>17</v>
      </c>
      <c r="X36" s="186" t="s">
        <v>17</v>
      </c>
      <c r="Y36" s="186" t="s">
        <v>17</v>
      </c>
      <c r="Z36" s="187" t="s">
        <v>17</v>
      </c>
      <c r="AA36" s="188"/>
      <c r="AB36" s="188"/>
      <c r="AC36" s="188"/>
    </row>
    <row r="37" customFormat="false" ht="17.1" hidden="false" customHeight="true" outlineLevel="0" collapsed="false">
      <c r="A37" s="190"/>
      <c r="B37" s="191" t="s">
        <v>72</v>
      </c>
      <c r="C37" s="186" t="n">
        <v>9585</v>
      </c>
      <c r="D37" s="186" t="n">
        <v>4405</v>
      </c>
      <c r="E37" s="186" t="n">
        <v>5180</v>
      </c>
      <c r="F37" s="186" t="n">
        <v>2825</v>
      </c>
      <c r="G37" s="186" t="n">
        <v>1200</v>
      </c>
      <c r="H37" s="186" t="n">
        <v>1625</v>
      </c>
      <c r="I37" s="186" t="n">
        <v>60</v>
      </c>
      <c r="J37" s="186" t="n">
        <v>43</v>
      </c>
      <c r="K37" s="186" t="n">
        <v>17</v>
      </c>
      <c r="L37" s="186" t="n">
        <v>3</v>
      </c>
      <c r="M37" s="186" t="s">
        <v>17</v>
      </c>
      <c r="N37" s="186" t="n">
        <v>3</v>
      </c>
      <c r="O37" s="186" t="s">
        <v>17</v>
      </c>
      <c r="P37" s="186" t="s">
        <v>17</v>
      </c>
      <c r="Q37" s="186" t="s">
        <v>17</v>
      </c>
      <c r="R37" s="186" t="s">
        <v>17</v>
      </c>
      <c r="S37" s="186" t="s">
        <v>17</v>
      </c>
      <c r="T37" s="186" t="s">
        <v>17</v>
      </c>
      <c r="U37" s="186" t="s">
        <v>17</v>
      </c>
      <c r="V37" s="186" t="s">
        <v>17</v>
      </c>
      <c r="W37" s="186" t="s">
        <v>17</v>
      </c>
      <c r="X37" s="186" t="s">
        <v>17</v>
      </c>
      <c r="Y37" s="186" t="s">
        <v>17</v>
      </c>
      <c r="Z37" s="187" t="s">
        <v>17</v>
      </c>
    </row>
    <row r="38" customFormat="false" ht="17.1" hidden="false" customHeight="true" outlineLevel="0" collapsed="false">
      <c r="A38" s="190"/>
      <c r="B38" s="191" t="s">
        <v>73</v>
      </c>
      <c r="C38" s="186" t="s">
        <v>17</v>
      </c>
      <c r="D38" s="186" t="s">
        <v>17</v>
      </c>
      <c r="E38" s="186" t="s">
        <v>17</v>
      </c>
      <c r="F38" s="186" t="s">
        <v>17</v>
      </c>
      <c r="G38" s="186" t="s">
        <v>17</v>
      </c>
      <c r="H38" s="186" t="s">
        <v>17</v>
      </c>
      <c r="I38" s="186" t="s">
        <v>17</v>
      </c>
      <c r="J38" s="186" t="s">
        <v>17</v>
      </c>
      <c r="K38" s="186" t="s">
        <v>17</v>
      </c>
      <c r="L38" s="186" t="s">
        <v>17</v>
      </c>
      <c r="M38" s="186" t="s">
        <v>17</v>
      </c>
      <c r="N38" s="186" t="s">
        <v>17</v>
      </c>
      <c r="O38" s="186" t="s">
        <v>17</v>
      </c>
      <c r="P38" s="186" t="s">
        <v>17</v>
      </c>
      <c r="Q38" s="186" t="s">
        <v>17</v>
      </c>
      <c r="R38" s="186" t="s">
        <v>17</v>
      </c>
      <c r="S38" s="186" t="s">
        <v>17</v>
      </c>
      <c r="T38" s="186" t="s">
        <v>17</v>
      </c>
      <c r="U38" s="186" t="s">
        <v>17</v>
      </c>
      <c r="V38" s="186" t="s">
        <v>17</v>
      </c>
      <c r="W38" s="186" t="s">
        <v>17</v>
      </c>
      <c r="X38" s="186" t="s">
        <v>17</v>
      </c>
      <c r="Y38" s="186" t="s">
        <v>17</v>
      </c>
      <c r="Z38" s="187" t="s">
        <v>17</v>
      </c>
    </row>
    <row r="39" customFormat="false" ht="17.1" hidden="false" customHeight="true" outlineLevel="0" collapsed="false">
      <c r="A39" s="192"/>
      <c r="B39" s="191" t="s">
        <v>74</v>
      </c>
      <c r="C39" s="186" t="n">
        <v>772</v>
      </c>
      <c r="D39" s="186" t="n">
        <v>620</v>
      </c>
      <c r="E39" s="186" t="n">
        <v>152</v>
      </c>
      <c r="F39" s="186" t="n">
        <v>346</v>
      </c>
      <c r="G39" s="186" t="n">
        <v>295</v>
      </c>
      <c r="H39" s="186" t="n">
        <v>51</v>
      </c>
      <c r="I39" s="186" t="n">
        <v>14</v>
      </c>
      <c r="J39" s="186" t="n">
        <v>13</v>
      </c>
      <c r="K39" s="186" t="n">
        <v>1</v>
      </c>
      <c r="L39" s="186" t="s">
        <v>17</v>
      </c>
      <c r="M39" s="186" t="s">
        <v>17</v>
      </c>
      <c r="N39" s="186" t="s">
        <v>17</v>
      </c>
      <c r="O39" s="186" t="s">
        <v>17</v>
      </c>
      <c r="P39" s="186" t="s">
        <v>17</v>
      </c>
      <c r="Q39" s="186" t="s">
        <v>17</v>
      </c>
      <c r="R39" s="186" t="s">
        <v>17</v>
      </c>
      <c r="S39" s="186" t="s">
        <v>17</v>
      </c>
      <c r="T39" s="186" t="s">
        <v>17</v>
      </c>
      <c r="U39" s="186" t="s">
        <v>17</v>
      </c>
      <c r="V39" s="186" t="s">
        <v>17</v>
      </c>
      <c r="W39" s="186" t="s">
        <v>17</v>
      </c>
      <c r="X39" s="186" t="s">
        <v>17</v>
      </c>
      <c r="Y39" s="186" t="s">
        <v>17</v>
      </c>
      <c r="Z39" s="187" t="s">
        <v>17</v>
      </c>
    </row>
    <row r="40" customFormat="false" ht="17.1" hidden="false" customHeight="true" outlineLevel="0" collapsed="false">
      <c r="A40" s="193" t="s">
        <v>46</v>
      </c>
      <c r="B40" s="191" t="s">
        <v>75</v>
      </c>
      <c r="C40" s="186" t="n">
        <v>547</v>
      </c>
      <c r="D40" s="186" t="n">
        <v>362</v>
      </c>
      <c r="E40" s="186" t="n">
        <v>185</v>
      </c>
      <c r="F40" s="186" t="n">
        <v>234</v>
      </c>
      <c r="G40" s="186" t="n">
        <v>159</v>
      </c>
      <c r="H40" s="186" t="n">
        <v>75</v>
      </c>
      <c r="I40" s="186" t="n">
        <v>2</v>
      </c>
      <c r="J40" s="186" t="n">
        <v>2</v>
      </c>
      <c r="K40" s="186" t="s">
        <v>17</v>
      </c>
      <c r="L40" s="186" t="s">
        <v>17</v>
      </c>
      <c r="M40" s="186" t="s">
        <v>17</v>
      </c>
      <c r="N40" s="186" t="s">
        <v>17</v>
      </c>
      <c r="O40" s="186" t="s">
        <v>17</v>
      </c>
      <c r="P40" s="186" t="s">
        <v>17</v>
      </c>
      <c r="Q40" s="186" t="s">
        <v>17</v>
      </c>
      <c r="R40" s="186" t="s">
        <v>17</v>
      </c>
      <c r="S40" s="186" t="s">
        <v>17</v>
      </c>
      <c r="T40" s="186" t="s">
        <v>17</v>
      </c>
      <c r="U40" s="186" t="s">
        <v>17</v>
      </c>
      <c r="V40" s="186" t="s">
        <v>17</v>
      </c>
      <c r="W40" s="186" t="s">
        <v>17</v>
      </c>
      <c r="X40" s="186" t="s">
        <v>17</v>
      </c>
      <c r="Y40" s="186" t="s">
        <v>17</v>
      </c>
      <c r="Z40" s="187" t="s">
        <v>17</v>
      </c>
    </row>
    <row r="41" customFormat="false" ht="17.1" hidden="false" customHeight="true" outlineLevel="0" collapsed="false">
      <c r="A41" s="190"/>
      <c r="B41" s="191" t="s">
        <v>76</v>
      </c>
      <c r="C41" s="186" t="s">
        <v>17</v>
      </c>
      <c r="D41" s="186" t="s">
        <v>17</v>
      </c>
      <c r="E41" s="186" t="s">
        <v>17</v>
      </c>
      <c r="F41" s="186" t="s">
        <v>17</v>
      </c>
      <c r="G41" s="186" t="s">
        <v>17</v>
      </c>
      <c r="H41" s="186" t="s">
        <v>17</v>
      </c>
      <c r="I41" s="186" t="s">
        <v>17</v>
      </c>
      <c r="J41" s="186" t="s">
        <v>17</v>
      </c>
      <c r="K41" s="186" t="s">
        <v>17</v>
      </c>
      <c r="L41" s="186" t="s">
        <v>17</v>
      </c>
      <c r="M41" s="186" t="s">
        <v>17</v>
      </c>
      <c r="N41" s="186" t="s">
        <v>17</v>
      </c>
      <c r="O41" s="186" t="s">
        <v>17</v>
      </c>
      <c r="P41" s="186" t="s">
        <v>17</v>
      </c>
      <c r="Q41" s="186" t="s">
        <v>17</v>
      </c>
      <c r="R41" s="186" t="s">
        <v>17</v>
      </c>
      <c r="S41" s="186" t="s">
        <v>17</v>
      </c>
      <c r="T41" s="186" t="s">
        <v>17</v>
      </c>
      <c r="U41" s="186" t="s">
        <v>17</v>
      </c>
      <c r="V41" s="186" t="s">
        <v>17</v>
      </c>
      <c r="W41" s="186" t="s">
        <v>17</v>
      </c>
      <c r="X41" s="186" t="s">
        <v>17</v>
      </c>
      <c r="Y41" s="186" t="s">
        <v>17</v>
      </c>
      <c r="Z41" s="187" t="s">
        <v>17</v>
      </c>
    </row>
    <row r="42" customFormat="false" ht="17.1" hidden="false" customHeight="true" outlineLevel="0" collapsed="false">
      <c r="A42" s="190"/>
      <c r="B42" s="191" t="s">
        <v>77</v>
      </c>
      <c r="C42" s="186" t="n">
        <v>119</v>
      </c>
      <c r="D42" s="186" t="n">
        <v>9</v>
      </c>
      <c r="E42" s="186" t="n">
        <v>110</v>
      </c>
      <c r="F42" s="186" t="n">
        <v>72</v>
      </c>
      <c r="G42" s="186" t="n">
        <v>5</v>
      </c>
      <c r="H42" s="186" t="n">
        <v>67</v>
      </c>
      <c r="I42" s="186" t="n">
        <v>1</v>
      </c>
      <c r="J42" s="186" t="s">
        <v>17</v>
      </c>
      <c r="K42" s="186" t="n">
        <v>1</v>
      </c>
      <c r="L42" s="186" t="s">
        <v>17</v>
      </c>
      <c r="M42" s="186" t="s">
        <v>17</v>
      </c>
      <c r="N42" s="186" t="s">
        <v>17</v>
      </c>
      <c r="O42" s="186" t="s">
        <v>17</v>
      </c>
      <c r="P42" s="186" t="s">
        <v>17</v>
      </c>
      <c r="Q42" s="186" t="s">
        <v>17</v>
      </c>
      <c r="R42" s="186" t="s">
        <v>17</v>
      </c>
      <c r="S42" s="186" t="s">
        <v>17</v>
      </c>
      <c r="T42" s="186" t="s">
        <v>17</v>
      </c>
      <c r="U42" s="186" t="s">
        <v>17</v>
      </c>
      <c r="V42" s="186" t="s">
        <v>17</v>
      </c>
      <c r="W42" s="186" t="s">
        <v>17</v>
      </c>
      <c r="X42" s="186" t="s">
        <v>17</v>
      </c>
      <c r="Y42" s="186" t="s">
        <v>17</v>
      </c>
      <c r="Z42" s="187" t="s">
        <v>17</v>
      </c>
    </row>
    <row r="43" customFormat="false" ht="17.1" hidden="false" customHeight="true" outlineLevel="0" collapsed="false">
      <c r="A43" s="193" t="s">
        <v>45</v>
      </c>
      <c r="B43" s="191" t="s">
        <v>78</v>
      </c>
      <c r="C43" s="186" t="n">
        <v>156</v>
      </c>
      <c r="D43" s="186" t="n">
        <v>18</v>
      </c>
      <c r="E43" s="186" t="n">
        <v>138</v>
      </c>
      <c r="F43" s="186" t="n">
        <v>110</v>
      </c>
      <c r="G43" s="186" t="n">
        <v>13</v>
      </c>
      <c r="H43" s="186" t="n">
        <v>97</v>
      </c>
      <c r="I43" s="186" t="s">
        <v>17</v>
      </c>
      <c r="J43" s="186" t="s">
        <v>17</v>
      </c>
      <c r="K43" s="186" t="s">
        <v>17</v>
      </c>
      <c r="L43" s="186" t="s">
        <v>17</v>
      </c>
      <c r="M43" s="186" t="s">
        <v>17</v>
      </c>
      <c r="N43" s="186" t="s">
        <v>17</v>
      </c>
      <c r="O43" s="186" t="s">
        <v>17</v>
      </c>
      <c r="P43" s="186" t="s">
        <v>17</v>
      </c>
      <c r="Q43" s="186" t="s">
        <v>17</v>
      </c>
      <c r="R43" s="186" t="s">
        <v>17</v>
      </c>
      <c r="S43" s="186" t="s">
        <v>17</v>
      </c>
      <c r="T43" s="186" t="s">
        <v>17</v>
      </c>
      <c r="U43" s="186" t="s">
        <v>17</v>
      </c>
      <c r="V43" s="186" t="s">
        <v>17</v>
      </c>
      <c r="W43" s="186" t="s">
        <v>17</v>
      </c>
      <c r="X43" s="186" t="s">
        <v>17</v>
      </c>
      <c r="Y43" s="186" t="s">
        <v>17</v>
      </c>
      <c r="Z43" s="187" t="s">
        <v>17</v>
      </c>
    </row>
    <row r="44" customFormat="false" ht="17.1" hidden="false" customHeight="true" outlineLevel="0" collapsed="false">
      <c r="A44" s="190"/>
      <c r="B44" s="191" t="s">
        <v>112</v>
      </c>
      <c r="C44" s="186" t="s">
        <v>17</v>
      </c>
      <c r="D44" s="186" t="s">
        <v>17</v>
      </c>
      <c r="E44" s="186" t="s">
        <v>17</v>
      </c>
      <c r="F44" s="186" t="s">
        <v>17</v>
      </c>
      <c r="G44" s="186" t="s">
        <v>17</v>
      </c>
      <c r="H44" s="186" t="s">
        <v>17</v>
      </c>
      <c r="I44" s="186" t="s">
        <v>17</v>
      </c>
      <c r="J44" s="186" t="s">
        <v>17</v>
      </c>
      <c r="K44" s="186" t="s">
        <v>17</v>
      </c>
      <c r="L44" s="186" t="s">
        <v>17</v>
      </c>
      <c r="M44" s="186" t="s">
        <v>17</v>
      </c>
      <c r="N44" s="186" t="s">
        <v>17</v>
      </c>
      <c r="O44" s="186" t="s">
        <v>17</v>
      </c>
      <c r="P44" s="186" t="s">
        <v>17</v>
      </c>
      <c r="Q44" s="186" t="s">
        <v>17</v>
      </c>
      <c r="R44" s="186" t="s">
        <v>17</v>
      </c>
      <c r="S44" s="186" t="s">
        <v>17</v>
      </c>
      <c r="T44" s="186" t="s">
        <v>17</v>
      </c>
      <c r="U44" s="186" t="s">
        <v>17</v>
      </c>
      <c r="V44" s="186" t="s">
        <v>17</v>
      </c>
      <c r="W44" s="186" t="s">
        <v>17</v>
      </c>
      <c r="X44" s="186" t="s">
        <v>17</v>
      </c>
      <c r="Y44" s="186" t="s">
        <v>17</v>
      </c>
      <c r="Z44" s="187" t="s">
        <v>17</v>
      </c>
    </row>
    <row r="45" customFormat="false" ht="17.1" hidden="false" customHeight="true" outlineLevel="0" collapsed="false">
      <c r="A45" s="190"/>
      <c r="B45" s="191" t="s">
        <v>113</v>
      </c>
      <c r="C45" s="186" t="s">
        <v>17</v>
      </c>
      <c r="D45" s="186" t="s">
        <v>17</v>
      </c>
      <c r="E45" s="186" t="s">
        <v>17</v>
      </c>
      <c r="F45" s="186" t="s">
        <v>17</v>
      </c>
      <c r="G45" s="186" t="s">
        <v>17</v>
      </c>
      <c r="H45" s="186" t="s">
        <v>17</v>
      </c>
      <c r="I45" s="186" t="s">
        <v>17</v>
      </c>
      <c r="J45" s="186" t="s">
        <v>17</v>
      </c>
      <c r="K45" s="186" t="s">
        <v>17</v>
      </c>
      <c r="L45" s="186" t="s">
        <v>17</v>
      </c>
      <c r="M45" s="186" t="s">
        <v>17</v>
      </c>
      <c r="N45" s="186" t="s">
        <v>17</v>
      </c>
      <c r="O45" s="186" t="s">
        <v>17</v>
      </c>
      <c r="P45" s="186" t="s">
        <v>17</v>
      </c>
      <c r="Q45" s="186" t="s">
        <v>17</v>
      </c>
      <c r="R45" s="186" t="s">
        <v>17</v>
      </c>
      <c r="S45" s="186" t="s">
        <v>17</v>
      </c>
      <c r="T45" s="186" t="s">
        <v>17</v>
      </c>
      <c r="U45" s="186" t="s">
        <v>17</v>
      </c>
      <c r="V45" s="186" t="s">
        <v>17</v>
      </c>
      <c r="W45" s="186" t="s">
        <v>17</v>
      </c>
      <c r="X45" s="186" t="s">
        <v>17</v>
      </c>
      <c r="Y45" s="186" t="s">
        <v>17</v>
      </c>
      <c r="Z45" s="187" t="s">
        <v>17</v>
      </c>
    </row>
    <row r="46" customFormat="false" ht="17.1" hidden="false" customHeight="true" outlineLevel="0" collapsed="false">
      <c r="A46" s="190"/>
      <c r="B46" s="191" t="s">
        <v>61</v>
      </c>
      <c r="C46" s="186" t="n">
        <v>173</v>
      </c>
      <c r="D46" s="186" t="n">
        <v>95</v>
      </c>
      <c r="E46" s="186" t="n">
        <v>78</v>
      </c>
      <c r="F46" s="186" t="n">
        <v>106</v>
      </c>
      <c r="G46" s="186" t="n">
        <v>64</v>
      </c>
      <c r="H46" s="186" t="n">
        <v>42</v>
      </c>
      <c r="I46" s="186" t="n">
        <v>1</v>
      </c>
      <c r="J46" s="186" t="s">
        <v>17</v>
      </c>
      <c r="K46" s="186" t="n">
        <v>1</v>
      </c>
      <c r="L46" s="186" t="s">
        <v>17</v>
      </c>
      <c r="M46" s="186" t="s">
        <v>17</v>
      </c>
      <c r="N46" s="186" t="s">
        <v>17</v>
      </c>
      <c r="O46" s="186" t="s">
        <v>17</v>
      </c>
      <c r="P46" s="186" t="s">
        <v>17</v>
      </c>
      <c r="Q46" s="186" t="s">
        <v>17</v>
      </c>
      <c r="R46" s="186" t="s">
        <v>17</v>
      </c>
      <c r="S46" s="186" t="s">
        <v>17</v>
      </c>
      <c r="T46" s="186" t="s">
        <v>17</v>
      </c>
      <c r="U46" s="186" t="s">
        <v>17</v>
      </c>
      <c r="V46" s="186" t="s">
        <v>17</v>
      </c>
      <c r="W46" s="186" t="s">
        <v>17</v>
      </c>
      <c r="X46" s="186" t="s">
        <v>17</v>
      </c>
      <c r="Y46" s="186" t="s">
        <v>17</v>
      </c>
      <c r="Z46" s="187" t="s">
        <v>17</v>
      </c>
    </row>
    <row r="47" customFormat="false" ht="17.1" hidden="false" customHeight="true" outlineLevel="0" collapsed="false">
      <c r="A47" s="196"/>
      <c r="B47" s="197" t="s">
        <v>79</v>
      </c>
      <c r="C47" s="198" t="n">
        <v>48</v>
      </c>
      <c r="D47" s="198" t="n">
        <v>14</v>
      </c>
      <c r="E47" s="198" t="n">
        <v>34</v>
      </c>
      <c r="F47" s="198" t="n">
        <v>30</v>
      </c>
      <c r="G47" s="198" t="n">
        <v>10</v>
      </c>
      <c r="H47" s="198" t="n">
        <v>20</v>
      </c>
      <c r="I47" s="198" t="s">
        <v>17</v>
      </c>
      <c r="J47" s="198" t="s">
        <v>17</v>
      </c>
      <c r="K47" s="198" t="s">
        <v>17</v>
      </c>
      <c r="L47" s="198" t="s">
        <v>17</v>
      </c>
      <c r="M47" s="198" t="s">
        <v>17</v>
      </c>
      <c r="N47" s="198" t="s">
        <v>17</v>
      </c>
      <c r="O47" s="198" t="s">
        <v>17</v>
      </c>
      <c r="P47" s="198" t="s">
        <v>17</v>
      </c>
      <c r="Q47" s="198" t="s">
        <v>17</v>
      </c>
      <c r="R47" s="198" t="s">
        <v>17</v>
      </c>
      <c r="S47" s="198" t="s">
        <v>17</v>
      </c>
      <c r="T47" s="198" t="s">
        <v>17</v>
      </c>
      <c r="U47" s="198" t="s">
        <v>17</v>
      </c>
      <c r="V47" s="198" t="s">
        <v>17</v>
      </c>
      <c r="W47" s="198" t="s">
        <v>17</v>
      </c>
      <c r="X47" s="198" t="s">
        <v>17</v>
      </c>
      <c r="Y47" s="198" t="s">
        <v>17</v>
      </c>
      <c r="Z47" s="199" t="s">
        <v>17</v>
      </c>
    </row>
    <row r="48" customFormat="false" ht="23.25" hidden="false" customHeight="true" outlineLevel="0" collapsed="false"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32">
    <mergeCell ref="A4:B6"/>
    <mergeCell ref="C4:C6"/>
    <mergeCell ref="D4:F4"/>
    <mergeCell ref="G4:I4"/>
    <mergeCell ref="J4:J6"/>
    <mergeCell ref="K4:P4"/>
    <mergeCell ref="D5:D6"/>
    <mergeCell ref="E5:E6"/>
    <mergeCell ref="F5:F6"/>
    <mergeCell ref="G5:G6"/>
    <mergeCell ref="H5:H6"/>
    <mergeCell ref="I5:I6"/>
    <mergeCell ref="K5:M5"/>
    <mergeCell ref="O5:P5"/>
    <mergeCell ref="A7:A9"/>
    <mergeCell ref="A10:A12"/>
    <mergeCell ref="A13:A15"/>
    <mergeCell ref="A18:B21"/>
    <mergeCell ref="C18:N18"/>
    <mergeCell ref="O18:Z18"/>
    <mergeCell ref="C19:E19"/>
    <mergeCell ref="F19:H19"/>
    <mergeCell ref="I19:N19"/>
    <mergeCell ref="O19:Q19"/>
    <mergeCell ref="R19:T19"/>
    <mergeCell ref="U19:Z19"/>
    <mergeCell ref="I20:K20"/>
    <mergeCell ref="L20:N20"/>
    <mergeCell ref="U20:W20"/>
    <mergeCell ref="X20:Z20"/>
    <mergeCell ref="A22:B22"/>
    <mergeCell ref="A23:B23"/>
  </mergeCells>
  <printOptions headings="false" gridLines="false" gridLinesSet="true" horizontalCentered="false" verticalCentered="false"/>
  <pageMargins left="0.720138888888889" right="0.55" top="0.7875" bottom="0.7875" header="0.511811023622047" footer="0.511805555555556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10.9921875" defaultRowHeight="11.1" zeroHeight="false" outlineLevelRow="0" outlineLevelCol="0"/>
  <cols>
    <col collapsed="false" customWidth="true" hidden="false" outlineLevel="0" max="1" min="1" style="200" width="10.85"/>
    <col collapsed="false" customWidth="true" hidden="false" outlineLevel="0" max="2" min="2" style="200" width="4.42"/>
    <col collapsed="false" customWidth="true" hidden="false" outlineLevel="0" max="3" min="3" style="200" width="5.99"/>
    <col collapsed="false" customWidth="true" hidden="false" outlineLevel="0" max="6" min="4" style="200" width="7.56"/>
    <col collapsed="false" customWidth="true" hidden="false" outlineLevel="0" max="15" min="7" style="50" width="7.56"/>
    <col collapsed="false" customWidth="true" hidden="false" outlineLevel="0" max="18" min="16" style="50" width="5.56"/>
    <col collapsed="false" customWidth="true" hidden="false" outlineLevel="0" max="29" min="19" style="200" width="5.56"/>
    <col collapsed="false" customWidth="false" hidden="false" outlineLevel="0" max="257" min="30" style="200" width="10.99"/>
  </cols>
  <sheetData>
    <row r="1" customFormat="false" ht="14.1" hidden="false" customHeight="true" outlineLevel="0" collapsed="false">
      <c r="A1" s="201" t="s">
        <v>0</v>
      </c>
      <c r="I1" s="200"/>
      <c r="AC1" s="20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201" t="s">
        <v>114</v>
      </c>
    </row>
    <row r="4" customFormat="false" ht="14.1" hidden="false" customHeight="true" outlineLevel="0" collapsed="false">
      <c r="A4" s="203" t="s">
        <v>3</v>
      </c>
      <c r="B4" s="204" t="s">
        <v>115</v>
      </c>
      <c r="C4" s="204" t="s">
        <v>116</v>
      </c>
      <c r="D4" s="205" t="s">
        <v>117</v>
      </c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</row>
    <row r="5" customFormat="false" ht="14.1" hidden="false" customHeight="true" outlineLevel="0" collapsed="false">
      <c r="A5" s="203"/>
      <c r="B5" s="204"/>
      <c r="C5" s="204"/>
      <c r="D5" s="68" t="s">
        <v>4</v>
      </c>
      <c r="E5" s="68"/>
      <c r="F5" s="68"/>
      <c r="G5" s="68" t="s">
        <v>118</v>
      </c>
      <c r="H5" s="68"/>
      <c r="I5" s="68"/>
      <c r="J5" s="68"/>
      <c r="K5" s="68"/>
      <c r="L5" s="68"/>
      <c r="M5" s="68"/>
      <c r="N5" s="68"/>
      <c r="O5" s="68"/>
      <c r="P5" s="68" t="s">
        <v>119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207" t="s">
        <v>83</v>
      </c>
      <c r="AB5" s="207"/>
      <c r="AC5" s="207"/>
    </row>
    <row r="6" customFormat="false" ht="14.1" hidden="false" customHeight="true" outlineLevel="0" collapsed="false">
      <c r="A6" s="203"/>
      <c r="B6" s="204"/>
      <c r="C6" s="204"/>
      <c r="D6" s="68"/>
      <c r="E6" s="68"/>
      <c r="F6" s="68"/>
      <c r="G6" s="208" t="s">
        <v>4</v>
      </c>
      <c r="H6" s="208"/>
      <c r="I6" s="208"/>
      <c r="J6" s="90" t="s">
        <v>85</v>
      </c>
      <c r="K6" s="90"/>
      <c r="L6" s="208" t="s">
        <v>86</v>
      </c>
      <c r="M6" s="208"/>
      <c r="N6" s="208" t="s">
        <v>87</v>
      </c>
      <c r="O6" s="208"/>
      <c r="P6" s="208" t="s">
        <v>4</v>
      </c>
      <c r="Q6" s="208"/>
      <c r="R6" s="208"/>
      <c r="S6" s="90" t="s">
        <v>85</v>
      </c>
      <c r="T6" s="90"/>
      <c r="U6" s="208" t="s">
        <v>86</v>
      </c>
      <c r="V6" s="208"/>
      <c r="W6" s="208" t="s">
        <v>87</v>
      </c>
      <c r="X6" s="208"/>
      <c r="Y6" s="208" t="s">
        <v>93</v>
      </c>
      <c r="Z6" s="208"/>
      <c r="AA6" s="207"/>
      <c r="AB6" s="207"/>
      <c r="AC6" s="207"/>
    </row>
    <row r="7" customFormat="false" ht="14.1" hidden="false" customHeight="true" outlineLevel="0" collapsed="false">
      <c r="A7" s="203"/>
      <c r="B7" s="204"/>
      <c r="C7" s="204"/>
      <c r="D7" s="208" t="s">
        <v>4</v>
      </c>
      <c r="E7" s="208" t="s">
        <v>88</v>
      </c>
      <c r="F7" s="208" t="s">
        <v>89</v>
      </c>
      <c r="G7" s="208" t="s">
        <v>4</v>
      </c>
      <c r="H7" s="208" t="s">
        <v>88</v>
      </c>
      <c r="I7" s="208" t="s">
        <v>89</v>
      </c>
      <c r="J7" s="208" t="s">
        <v>88</v>
      </c>
      <c r="K7" s="208" t="s">
        <v>89</v>
      </c>
      <c r="L7" s="208" t="s">
        <v>88</v>
      </c>
      <c r="M7" s="208" t="s">
        <v>89</v>
      </c>
      <c r="N7" s="208" t="s">
        <v>88</v>
      </c>
      <c r="O7" s="208" t="s">
        <v>89</v>
      </c>
      <c r="P7" s="208" t="s">
        <v>4</v>
      </c>
      <c r="Q7" s="208" t="s">
        <v>88</v>
      </c>
      <c r="R7" s="208" t="s">
        <v>89</v>
      </c>
      <c r="S7" s="208" t="s">
        <v>88</v>
      </c>
      <c r="T7" s="208" t="s">
        <v>89</v>
      </c>
      <c r="U7" s="208" t="s">
        <v>88</v>
      </c>
      <c r="V7" s="208" t="s">
        <v>89</v>
      </c>
      <c r="W7" s="208" t="s">
        <v>88</v>
      </c>
      <c r="X7" s="208" t="s">
        <v>89</v>
      </c>
      <c r="Y7" s="208" t="s">
        <v>88</v>
      </c>
      <c r="Z7" s="208" t="s">
        <v>89</v>
      </c>
      <c r="AA7" s="208" t="s">
        <v>4</v>
      </c>
      <c r="AB7" s="208" t="s">
        <v>88</v>
      </c>
      <c r="AC7" s="209" t="s">
        <v>89</v>
      </c>
    </row>
    <row r="8" customFormat="false" ht="14.1" hidden="false" customHeight="true" outlineLevel="0" collapsed="false">
      <c r="A8" s="210" t="s">
        <v>16</v>
      </c>
      <c r="B8" s="211" t="n">
        <v>115</v>
      </c>
      <c r="C8" s="186" t="n">
        <v>1415</v>
      </c>
      <c r="D8" s="186" t="n">
        <v>64661</v>
      </c>
      <c r="E8" s="186" t="n">
        <v>32817</v>
      </c>
      <c r="F8" s="186" t="n">
        <v>31844</v>
      </c>
      <c r="G8" s="186" t="n">
        <v>62994</v>
      </c>
      <c r="H8" s="186" t="n">
        <v>32064</v>
      </c>
      <c r="I8" s="186" t="n">
        <v>30930</v>
      </c>
      <c r="J8" s="186" t="n">
        <v>10954</v>
      </c>
      <c r="K8" s="186" t="n">
        <v>10585</v>
      </c>
      <c r="L8" s="186" t="n">
        <v>10619</v>
      </c>
      <c r="M8" s="186" t="n">
        <v>10064</v>
      </c>
      <c r="N8" s="186" t="n">
        <v>10491</v>
      </c>
      <c r="O8" s="186" t="n">
        <v>10281</v>
      </c>
      <c r="P8" s="186" t="n">
        <v>1419</v>
      </c>
      <c r="Q8" s="186" t="n">
        <v>688</v>
      </c>
      <c r="R8" s="186" t="n">
        <v>731</v>
      </c>
      <c r="S8" s="186" t="n">
        <v>195</v>
      </c>
      <c r="T8" s="186" t="n">
        <v>234</v>
      </c>
      <c r="U8" s="186" t="n">
        <v>194</v>
      </c>
      <c r="V8" s="186" t="n">
        <v>199</v>
      </c>
      <c r="W8" s="186" t="n">
        <v>165</v>
      </c>
      <c r="X8" s="186" t="n">
        <v>186</v>
      </c>
      <c r="Y8" s="186" t="n">
        <v>134</v>
      </c>
      <c r="Z8" s="186" t="n">
        <v>112</v>
      </c>
      <c r="AA8" s="186" t="n">
        <v>248</v>
      </c>
      <c r="AB8" s="186" t="n">
        <v>65</v>
      </c>
      <c r="AC8" s="187" t="n">
        <v>183</v>
      </c>
    </row>
    <row r="9" customFormat="false" ht="14.1" hidden="false" customHeight="true" outlineLevel="0" collapsed="false">
      <c r="A9" s="210" t="s">
        <v>18</v>
      </c>
      <c r="B9" s="212" t="n">
        <v>115</v>
      </c>
      <c r="C9" s="213" t="n">
        <v>1391</v>
      </c>
      <c r="D9" s="213" t="n">
        <v>63396</v>
      </c>
      <c r="E9" s="213" t="n">
        <v>32217</v>
      </c>
      <c r="F9" s="213" t="n">
        <v>31179</v>
      </c>
      <c r="G9" s="213" t="n">
        <v>61766</v>
      </c>
      <c r="H9" s="213" t="n">
        <v>31494</v>
      </c>
      <c r="I9" s="213" t="n">
        <v>30272</v>
      </c>
      <c r="J9" s="213" t="n">
        <v>10554</v>
      </c>
      <c r="K9" s="213" t="n">
        <v>10185</v>
      </c>
      <c r="L9" s="213" t="n">
        <v>10569</v>
      </c>
      <c r="M9" s="213" t="n">
        <v>10284</v>
      </c>
      <c r="N9" s="213" t="n">
        <v>10371</v>
      </c>
      <c r="O9" s="213" t="n">
        <v>9803</v>
      </c>
      <c r="P9" s="213" t="n">
        <v>1369</v>
      </c>
      <c r="Q9" s="213" t="n">
        <v>652</v>
      </c>
      <c r="R9" s="213" t="n">
        <v>717</v>
      </c>
      <c r="S9" s="213" t="n">
        <v>198</v>
      </c>
      <c r="T9" s="213" t="n">
        <v>229</v>
      </c>
      <c r="U9" s="213" t="n">
        <v>163</v>
      </c>
      <c r="V9" s="213" t="n">
        <v>203</v>
      </c>
      <c r="W9" s="213" t="n">
        <v>178</v>
      </c>
      <c r="X9" s="213" t="n">
        <v>182</v>
      </c>
      <c r="Y9" s="213" t="n">
        <v>113</v>
      </c>
      <c r="Z9" s="213" t="n">
        <v>103</v>
      </c>
      <c r="AA9" s="213" t="n">
        <v>261</v>
      </c>
      <c r="AB9" s="213" t="n">
        <v>71</v>
      </c>
      <c r="AC9" s="214" t="n">
        <v>190</v>
      </c>
    </row>
    <row r="10" customFormat="false" ht="14.1" hidden="false" customHeight="true" outlineLevel="0" collapsed="false">
      <c r="A10" s="210"/>
      <c r="B10" s="211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7"/>
    </row>
    <row r="11" customFormat="false" ht="14.1" hidden="false" customHeight="true" outlineLevel="0" collapsed="false">
      <c r="A11" s="210" t="s">
        <v>120</v>
      </c>
      <c r="B11" s="211" t="n">
        <v>96</v>
      </c>
      <c r="C11" s="186" t="n">
        <v>1391</v>
      </c>
      <c r="D11" s="186" t="n">
        <v>52291</v>
      </c>
      <c r="E11" s="186" t="n">
        <v>27088</v>
      </c>
      <c r="F11" s="186" t="n">
        <v>25203</v>
      </c>
      <c r="G11" s="186" t="n">
        <v>50878</v>
      </c>
      <c r="H11" s="186" t="n">
        <v>26395</v>
      </c>
      <c r="I11" s="186" t="n">
        <v>24483</v>
      </c>
      <c r="J11" s="186" t="n">
        <v>8800</v>
      </c>
      <c r="K11" s="186" t="n">
        <v>8210</v>
      </c>
      <c r="L11" s="186" t="n">
        <v>8832</v>
      </c>
      <c r="M11" s="186" t="n">
        <v>8306</v>
      </c>
      <c r="N11" s="186" t="n">
        <v>8763</v>
      </c>
      <c r="O11" s="186" t="n">
        <v>7967</v>
      </c>
      <c r="P11" s="186" t="n">
        <v>1369</v>
      </c>
      <c r="Q11" s="186" t="n">
        <v>652</v>
      </c>
      <c r="R11" s="186" t="n">
        <v>717</v>
      </c>
      <c r="S11" s="186" t="n">
        <v>198</v>
      </c>
      <c r="T11" s="186" t="n">
        <v>229</v>
      </c>
      <c r="U11" s="186" t="n">
        <v>163</v>
      </c>
      <c r="V11" s="186" t="n">
        <v>203</v>
      </c>
      <c r="W11" s="186" t="n">
        <v>178</v>
      </c>
      <c r="X11" s="186" t="n">
        <v>182</v>
      </c>
      <c r="Y11" s="186" t="n">
        <v>113</v>
      </c>
      <c r="Z11" s="186" t="n">
        <v>103</v>
      </c>
      <c r="AA11" s="186" t="n">
        <v>44</v>
      </c>
      <c r="AB11" s="186" t="n">
        <v>41</v>
      </c>
      <c r="AC11" s="187" t="n">
        <v>3</v>
      </c>
    </row>
    <row r="12" customFormat="false" ht="14.1" hidden="false" customHeight="true" outlineLevel="0" collapsed="false">
      <c r="A12" s="210" t="s">
        <v>121</v>
      </c>
      <c r="B12" s="211" t="n">
        <v>19</v>
      </c>
      <c r="C12" s="186" t="s">
        <v>17</v>
      </c>
      <c r="D12" s="186" t="n">
        <v>11105</v>
      </c>
      <c r="E12" s="186" t="n">
        <v>5129</v>
      </c>
      <c r="F12" s="186" t="n">
        <v>5976</v>
      </c>
      <c r="G12" s="186" t="n">
        <v>10888</v>
      </c>
      <c r="H12" s="186" t="n">
        <v>5099</v>
      </c>
      <c r="I12" s="186" t="n">
        <v>5789</v>
      </c>
      <c r="J12" s="186" t="n">
        <v>1754</v>
      </c>
      <c r="K12" s="186" t="n">
        <v>1975</v>
      </c>
      <c r="L12" s="186" t="n">
        <v>1737</v>
      </c>
      <c r="M12" s="186" t="n">
        <v>1978</v>
      </c>
      <c r="N12" s="186" t="n">
        <v>1608</v>
      </c>
      <c r="O12" s="186" t="n">
        <v>1836</v>
      </c>
      <c r="P12" s="186" t="s">
        <v>17</v>
      </c>
      <c r="Q12" s="186" t="s">
        <v>17</v>
      </c>
      <c r="R12" s="186" t="s">
        <v>17</v>
      </c>
      <c r="S12" s="186" t="s">
        <v>17</v>
      </c>
      <c r="T12" s="186" t="s">
        <v>17</v>
      </c>
      <c r="U12" s="186" t="s">
        <v>17</v>
      </c>
      <c r="V12" s="186" t="s">
        <v>17</v>
      </c>
      <c r="W12" s="186" t="s">
        <v>17</v>
      </c>
      <c r="X12" s="186" t="s">
        <v>17</v>
      </c>
      <c r="Y12" s="186" t="s">
        <v>17</v>
      </c>
      <c r="Z12" s="186" t="s">
        <v>17</v>
      </c>
      <c r="AA12" s="186" t="n">
        <v>217</v>
      </c>
      <c r="AB12" s="186" t="n">
        <v>30</v>
      </c>
      <c r="AC12" s="187" t="n">
        <v>187</v>
      </c>
    </row>
    <row r="13" customFormat="false" ht="14.1" hidden="false" customHeight="true" outlineLevel="0" collapsed="false">
      <c r="A13" s="210"/>
      <c r="B13" s="211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7"/>
    </row>
    <row r="14" customFormat="false" ht="14.1" hidden="false" customHeight="true" outlineLevel="0" collapsed="false">
      <c r="A14" s="210" t="s">
        <v>122</v>
      </c>
      <c r="B14" s="211" t="n">
        <v>15</v>
      </c>
      <c r="C14" s="186" t="n">
        <v>194</v>
      </c>
      <c r="D14" s="186" t="n">
        <v>10391</v>
      </c>
      <c r="E14" s="186" t="n">
        <v>5093</v>
      </c>
      <c r="F14" s="186" t="n">
        <v>5298</v>
      </c>
      <c r="G14" s="186" t="n">
        <v>10107</v>
      </c>
      <c r="H14" s="186" t="n">
        <v>4939</v>
      </c>
      <c r="I14" s="186" t="n">
        <v>5168</v>
      </c>
      <c r="J14" s="186" t="n">
        <v>1718</v>
      </c>
      <c r="K14" s="186" t="n">
        <v>1747</v>
      </c>
      <c r="L14" s="186" t="n">
        <v>1649</v>
      </c>
      <c r="M14" s="186" t="n">
        <v>1699</v>
      </c>
      <c r="N14" s="186" t="n">
        <v>1572</v>
      </c>
      <c r="O14" s="186" t="n">
        <v>1722</v>
      </c>
      <c r="P14" s="186" t="n">
        <v>229</v>
      </c>
      <c r="Q14" s="186" t="n">
        <v>149</v>
      </c>
      <c r="R14" s="186" t="n">
        <v>80</v>
      </c>
      <c r="S14" s="186" t="n">
        <v>55</v>
      </c>
      <c r="T14" s="186" t="n">
        <v>31</v>
      </c>
      <c r="U14" s="186" t="n">
        <v>29</v>
      </c>
      <c r="V14" s="186" t="n">
        <v>19</v>
      </c>
      <c r="W14" s="186" t="n">
        <v>40</v>
      </c>
      <c r="X14" s="186" t="n">
        <v>17</v>
      </c>
      <c r="Y14" s="186" t="n">
        <v>25</v>
      </c>
      <c r="Z14" s="186" t="n">
        <v>13</v>
      </c>
      <c r="AA14" s="186" t="n">
        <v>55</v>
      </c>
      <c r="AB14" s="186" t="n">
        <v>5</v>
      </c>
      <c r="AC14" s="187" t="n">
        <v>50</v>
      </c>
    </row>
    <row r="15" customFormat="false" ht="14.1" hidden="false" customHeight="true" outlineLevel="0" collapsed="false">
      <c r="A15" s="210" t="s">
        <v>123</v>
      </c>
      <c r="B15" s="211" t="n">
        <v>9</v>
      </c>
      <c r="C15" s="186" t="n">
        <v>107</v>
      </c>
      <c r="D15" s="186" t="n">
        <v>5178</v>
      </c>
      <c r="E15" s="186" t="n">
        <v>2470</v>
      </c>
      <c r="F15" s="186" t="n">
        <v>2708</v>
      </c>
      <c r="G15" s="186" t="n">
        <v>4929</v>
      </c>
      <c r="H15" s="186" t="n">
        <v>2401</v>
      </c>
      <c r="I15" s="186" t="n">
        <v>2528</v>
      </c>
      <c r="J15" s="186" t="n">
        <v>761</v>
      </c>
      <c r="K15" s="186" t="n">
        <v>837</v>
      </c>
      <c r="L15" s="186" t="n">
        <v>823</v>
      </c>
      <c r="M15" s="186" t="n">
        <v>874</v>
      </c>
      <c r="N15" s="186" t="n">
        <v>817</v>
      </c>
      <c r="O15" s="186" t="n">
        <v>817</v>
      </c>
      <c r="P15" s="186" t="n">
        <v>87</v>
      </c>
      <c r="Q15" s="186" t="n">
        <v>44</v>
      </c>
      <c r="R15" s="186" t="n">
        <v>43</v>
      </c>
      <c r="S15" s="186" t="n">
        <v>12</v>
      </c>
      <c r="T15" s="186" t="n">
        <v>16</v>
      </c>
      <c r="U15" s="186" t="n">
        <v>13</v>
      </c>
      <c r="V15" s="186" t="n">
        <v>10</v>
      </c>
      <c r="W15" s="186" t="n">
        <v>10</v>
      </c>
      <c r="X15" s="186" t="n">
        <v>9</v>
      </c>
      <c r="Y15" s="186" t="n">
        <v>9</v>
      </c>
      <c r="Z15" s="186" t="n">
        <v>8</v>
      </c>
      <c r="AA15" s="186" t="n">
        <v>162</v>
      </c>
      <c r="AB15" s="186" t="n">
        <v>25</v>
      </c>
      <c r="AC15" s="187" t="n">
        <v>137</v>
      </c>
    </row>
    <row r="16" customFormat="false" ht="14.1" hidden="false" customHeight="true" outlineLevel="0" collapsed="false">
      <c r="A16" s="210" t="s">
        <v>124</v>
      </c>
      <c r="B16" s="211" t="n">
        <v>14</v>
      </c>
      <c r="C16" s="186" t="n">
        <v>188</v>
      </c>
      <c r="D16" s="186" t="n">
        <v>11908</v>
      </c>
      <c r="E16" s="186" t="n">
        <v>5789</v>
      </c>
      <c r="F16" s="186" t="n">
        <v>6119</v>
      </c>
      <c r="G16" s="186" t="n">
        <v>11388</v>
      </c>
      <c r="H16" s="186" t="n">
        <v>5582</v>
      </c>
      <c r="I16" s="186" t="n">
        <v>5806</v>
      </c>
      <c r="J16" s="186" t="n">
        <v>1865</v>
      </c>
      <c r="K16" s="186" t="n">
        <v>1921</v>
      </c>
      <c r="L16" s="186" t="n">
        <v>1871</v>
      </c>
      <c r="M16" s="186" t="n">
        <v>2039</v>
      </c>
      <c r="N16" s="186" t="n">
        <v>1846</v>
      </c>
      <c r="O16" s="186" t="n">
        <v>1846</v>
      </c>
      <c r="P16" s="186" t="n">
        <v>520</v>
      </c>
      <c r="Q16" s="186" t="n">
        <v>207</v>
      </c>
      <c r="R16" s="186" t="n">
        <v>313</v>
      </c>
      <c r="S16" s="186" t="n">
        <v>54</v>
      </c>
      <c r="T16" s="186" t="n">
        <v>106</v>
      </c>
      <c r="U16" s="186" t="n">
        <v>60</v>
      </c>
      <c r="V16" s="186" t="n">
        <v>94</v>
      </c>
      <c r="W16" s="186" t="n">
        <v>63</v>
      </c>
      <c r="X16" s="186" t="n">
        <v>83</v>
      </c>
      <c r="Y16" s="186" t="n">
        <v>30</v>
      </c>
      <c r="Z16" s="186" t="n">
        <v>30</v>
      </c>
      <c r="AA16" s="186" t="s">
        <v>17</v>
      </c>
      <c r="AB16" s="186" t="s">
        <v>17</v>
      </c>
      <c r="AC16" s="187" t="s">
        <v>17</v>
      </c>
    </row>
    <row r="17" customFormat="false" ht="14.1" hidden="false" customHeight="true" outlineLevel="0" collapsed="false">
      <c r="A17" s="210" t="s">
        <v>125</v>
      </c>
      <c r="B17" s="211" t="n">
        <v>20</v>
      </c>
      <c r="C17" s="186" t="n">
        <v>255</v>
      </c>
      <c r="D17" s="186" t="n">
        <v>10657</v>
      </c>
      <c r="E17" s="186" t="n">
        <v>5358</v>
      </c>
      <c r="F17" s="186" t="n">
        <v>5299</v>
      </c>
      <c r="G17" s="186" t="n">
        <v>10280</v>
      </c>
      <c r="H17" s="186" t="n">
        <v>5163</v>
      </c>
      <c r="I17" s="186" t="n">
        <v>5117</v>
      </c>
      <c r="J17" s="186" t="n">
        <v>1711</v>
      </c>
      <c r="K17" s="186" t="n">
        <v>1756</v>
      </c>
      <c r="L17" s="186" t="n">
        <v>1734</v>
      </c>
      <c r="M17" s="186" t="n">
        <v>1749</v>
      </c>
      <c r="N17" s="186" t="n">
        <v>1718</v>
      </c>
      <c r="O17" s="186" t="n">
        <v>1612</v>
      </c>
      <c r="P17" s="186" t="n">
        <v>333</v>
      </c>
      <c r="Q17" s="186" t="n">
        <v>154</v>
      </c>
      <c r="R17" s="186" t="n">
        <v>179</v>
      </c>
      <c r="S17" s="186" t="n">
        <v>44</v>
      </c>
      <c r="T17" s="186" t="n">
        <v>51</v>
      </c>
      <c r="U17" s="186" t="n">
        <v>37</v>
      </c>
      <c r="V17" s="186" t="n">
        <v>51</v>
      </c>
      <c r="W17" s="186" t="n">
        <v>40</v>
      </c>
      <c r="X17" s="186" t="n">
        <v>47</v>
      </c>
      <c r="Y17" s="186" t="n">
        <v>33</v>
      </c>
      <c r="Z17" s="186" t="n">
        <v>30</v>
      </c>
      <c r="AA17" s="186" t="n">
        <v>44</v>
      </c>
      <c r="AB17" s="186" t="n">
        <v>41</v>
      </c>
      <c r="AC17" s="187" t="n">
        <v>3</v>
      </c>
    </row>
    <row r="18" customFormat="false" ht="14.1" hidden="false" customHeight="true" outlineLevel="0" collapsed="false">
      <c r="A18" s="210" t="s">
        <v>126</v>
      </c>
      <c r="B18" s="211" t="n">
        <v>4</v>
      </c>
      <c r="C18" s="186" t="n">
        <v>66</v>
      </c>
      <c r="D18" s="186" t="n">
        <v>2570</v>
      </c>
      <c r="E18" s="186" t="n">
        <v>1387</v>
      </c>
      <c r="F18" s="186" t="n">
        <v>1183</v>
      </c>
      <c r="G18" s="186" t="n">
        <v>2460</v>
      </c>
      <c r="H18" s="186" t="n">
        <v>1337</v>
      </c>
      <c r="I18" s="186" t="n">
        <v>1123</v>
      </c>
      <c r="J18" s="186" t="n">
        <v>431</v>
      </c>
      <c r="K18" s="186" t="n">
        <v>368</v>
      </c>
      <c r="L18" s="186" t="n">
        <v>461</v>
      </c>
      <c r="M18" s="186" t="n">
        <v>375</v>
      </c>
      <c r="N18" s="186" t="n">
        <v>445</v>
      </c>
      <c r="O18" s="186" t="n">
        <v>380</v>
      </c>
      <c r="P18" s="186" t="n">
        <v>110</v>
      </c>
      <c r="Q18" s="186" t="n">
        <v>50</v>
      </c>
      <c r="R18" s="186" t="n">
        <v>60</v>
      </c>
      <c r="S18" s="186" t="n">
        <v>18</v>
      </c>
      <c r="T18" s="186" t="n">
        <v>12</v>
      </c>
      <c r="U18" s="186" t="n">
        <v>10</v>
      </c>
      <c r="V18" s="186" t="n">
        <v>19</v>
      </c>
      <c r="W18" s="186" t="n">
        <v>14</v>
      </c>
      <c r="X18" s="186" t="n">
        <v>15</v>
      </c>
      <c r="Y18" s="186" t="n">
        <v>8</v>
      </c>
      <c r="Z18" s="186" t="n">
        <v>14</v>
      </c>
      <c r="AA18" s="186" t="s">
        <v>17</v>
      </c>
      <c r="AB18" s="186" t="s">
        <v>17</v>
      </c>
      <c r="AC18" s="187" t="s">
        <v>17</v>
      </c>
    </row>
    <row r="19" customFormat="false" ht="14.1" hidden="false" customHeight="true" outlineLevel="0" collapsed="false">
      <c r="A19" s="210" t="s">
        <v>127</v>
      </c>
      <c r="B19" s="211" t="n">
        <v>4</v>
      </c>
      <c r="C19" s="186" t="n">
        <v>71</v>
      </c>
      <c r="D19" s="186" t="n">
        <v>2693</v>
      </c>
      <c r="E19" s="186" t="n">
        <v>1441</v>
      </c>
      <c r="F19" s="186" t="n">
        <v>1252</v>
      </c>
      <c r="G19" s="186" t="n">
        <v>2693</v>
      </c>
      <c r="H19" s="186" t="n">
        <v>1441</v>
      </c>
      <c r="I19" s="186" t="n">
        <v>1252</v>
      </c>
      <c r="J19" s="186" t="n">
        <v>497</v>
      </c>
      <c r="K19" s="186" t="n">
        <v>410</v>
      </c>
      <c r="L19" s="186" t="n">
        <v>503</v>
      </c>
      <c r="M19" s="186" t="n">
        <v>416</v>
      </c>
      <c r="N19" s="186" t="n">
        <v>441</v>
      </c>
      <c r="O19" s="186" t="n">
        <v>426</v>
      </c>
      <c r="P19" s="186" t="s">
        <v>17</v>
      </c>
      <c r="Q19" s="186" t="s">
        <v>17</v>
      </c>
      <c r="R19" s="186" t="s">
        <v>17</v>
      </c>
      <c r="S19" s="186" t="s">
        <v>17</v>
      </c>
      <c r="T19" s="186" t="s">
        <v>17</v>
      </c>
      <c r="U19" s="186" t="s">
        <v>17</v>
      </c>
      <c r="V19" s="186" t="s">
        <v>17</v>
      </c>
      <c r="W19" s="186" t="s">
        <v>17</v>
      </c>
      <c r="X19" s="186" t="s">
        <v>17</v>
      </c>
      <c r="Y19" s="186" t="s">
        <v>17</v>
      </c>
      <c r="Z19" s="186" t="s">
        <v>17</v>
      </c>
      <c r="AA19" s="186" t="s">
        <v>17</v>
      </c>
      <c r="AB19" s="186" t="s">
        <v>17</v>
      </c>
      <c r="AC19" s="187" t="s">
        <v>17</v>
      </c>
    </row>
    <row r="20" customFormat="false" ht="14.1" hidden="false" customHeight="true" outlineLevel="0" collapsed="false">
      <c r="A20" s="210" t="s">
        <v>128</v>
      </c>
      <c r="B20" s="211" t="n">
        <v>5</v>
      </c>
      <c r="C20" s="186" t="n">
        <v>56</v>
      </c>
      <c r="D20" s="186" t="n">
        <v>2075</v>
      </c>
      <c r="E20" s="186" t="n">
        <v>1091</v>
      </c>
      <c r="F20" s="186" t="n">
        <v>984</v>
      </c>
      <c r="G20" s="186" t="n">
        <v>2075</v>
      </c>
      <c r="H20" s="186" t="n">
        <v>1091</v>
      </c>
      <c r="I20" s="186" t="n">
        <v>984</v>
      </c>
      <c r="J20" s="186" t="n">
        <v>382</v>
      </c>
      <c r="K20" s="186" t="n">
        <v>329</v>
      </c>
      <c r="L20" s="186" t="n">
        <v>367</v>
      </c>
      <c r="M20" s="186" t="n">
        <v>331</v>
      </c>
      <c r="N20" s="186" t="n">
        <v>342</v>
      </c>
      <c r="O20" s="186" t="n">
        <v>324</v>
      </c>
      <c r="P20" s="186" t="s">
        <v>17</v>
      </c>
      <c r="Q20" s="186" t="s">
        <v>17</v>
      </c>
      <c r="R20" s="186" t="s">
        <v>17</v>
      </c>
      <c r="S20" s="186" t="s">
        <v>17</v>
      </c>
      <c r="T20" s="186" t="s">
        <v>17</v>
      </c>
      <c r="U20" s="186" t="s">
        <v>17</v>
      </c>
      <c r="V20" s="186" t="s">
        <v>17</v>
      </c>
      <c r="W20" s="186" t="s">
        <v>17</v>
      </c>
      <c r="X20" s="186" t="s">
        <v>17</v>
      </c>
      <c r="Y20" s="186" t="s">
        <v>17</v>
      </c>
      <c r="Z20" s="186" t="s">
        <v>17</v>
      </c>
      <c r="AA20" s="186" t="s">
        <v>17</v>
      </c>
      <c r="AB20" s="186" t="s">
        <v>17</v>
      </c>
      <c r="AC20" s="187" t="s">
        <v>17</v>
      </c>
    </row>
    <row r="21" customFormat="false" ht="14.1" hidden="false" customHeight="true" outlineLevel="0" collapsed="false">
      <c r="A21" s="210" t="s">
        <v>129</v>
      </c>
      <c r="B21" s="211" t="n">
        <v>2</v>
      </c>
      <c r="C21" s="186" t="n">
        <v>36</v>
      </c>
      <c r="D21" s="186" t="n">
        <v>1422</v>
      </c>
      <c r="E21" s="186" t="n">
        <v>634</v>
      </c>
      <c r="F21" s="186" t="n">
        <v>788</v>
      </c>
      <c r="G21" s="186" t="n">
        <v>1422</v>
      </c>
      <c r="H21" s="186" t="n">
        <v>634</v>
      </c>
      <c r="I21" s="186" t="n">
        <v>788</v>
      </c>
      <c r="J21" s="186" t="n">
        <v>220</v>
      </c>
      <c r="K21" s="186" t="n">
        <v>261</v>
      </c>
      <c r="L21" s="186" t="n">
        <v>222</v>
      </c>
      <c r="M21" s="186" t="n">
        <v>254</v>
      </c>
      <c r="N21" s="186" t="n">
        <v>192</v>
      </c>
      <c r="O21" s="186" t="n">
        <v>273</v>
      </c>
      <c r="P21" s="186" t="s">
        <v>17</v>
      </c>
      <c r="Q21" s="186" t="s">
        <v>17</v>
      </c>
      <c r="R21" s="186" t="s">
        <v>17</v>
      </c>
      <c r="S21" s="186" t="s">
        <v>17</v>
      </c>
      <c r="T21" s="186" t="s">
        <v>17</v>
      </c>
      <c r="U21" s="186" t="s">
        <v>17</v>
      </c>
      <c r="V21" s="186" t="s">
        <v>17</v>
      </c>
      <c r="W21" s="186" t="s">
        <v>17</v>
      </c>
      <c r="X21" s="186" t="s">
        <v>17</v>
      </c>
      <c r="Y21" s="186" t="s">
        <v>17</v>
      </c>
      <c r="Z21" s="186" t="s">
        <v>17</v>
      </c>
      <c r="AA21" s="186" t="s">
        <v>17</v>
      </c>
      <c r="AB21" s="186" t="s">
        <v>17</v>
      </c>
      <c r="AC21" s="187" t="s">
        <v>17</v>
      </c>
    </row>
    <row r="22" customFormat="false" ht="14.1" hidden="false" customHeight="true" outlineLevel="0" collapsed="false">
      <c r="A22" s="210" t="s">
        <v>130</v>
      </c>
      <c r="B22" s="211" t="n">
        <v>3</v>
      </c>
      <c r="C22" s="186" t="n">
        <v>43</v>
      </c>
      <c r="D22" s="186" t="n">
        <v>1659</v>
      </c>
      <c r="E22" s="186" t="n">
        <v>985</v>
      </c>
      <c r="F22" s="186" t="n">
        <v>674</v>
      </c>
      <c r="G22" s="186" t="n">
        <v>1659</v>
      </c>
      <c r="H22" s="186" t="n">
        <v>985</v>
      </c>
      <c r="I22" s="186" t="n">
        <v>674</v>
      </c>
      <c r="J22" s="186" t="n">
        <v>329</v>
      </c>
      <c r="K22" s="186" t="n">
        <v>228</v>
      </c>
      <c r="L22" s="186" t="n">
        <v>313</v>
      </c>
      <c r="M22" s="186" t="n">
        <v>228</v>
      </c>
      <c r="N22" s="186" t="n">
        <v>343</v>
      </c>
      <c r="O22" s="186" t="n">
        <v>218</v>
      </c>
      <c r="P22" s="186" t="s">
        <v>17</v>
      </c>
      <c r="Q22" s="186" t="s">
        <v>17</v>
      </c>
      <c r="R22" s="186" t="s">
        <v>17</v>
      </c>
      <c r="S22" s="186" t="s">
        <v>17</v>
      </c>
      <c r="T22" s="186" t="s">
        <v>17</v>
      </c>
      <c r="U22" s="186" t="s">
        <v>17</v>
      </c>
      <c r="V22" s="186" t="s">
        <v>17</v>
      </c>
      <c r="W22" s="186" t="s">
        <v>17</v>
      </c>
      <c r="X22" s="186" t="s">
        <v>17</v>
      </c>
      <c r="Y22" s="186" t="s">
        <v>17</v>
      </c>
      <c r="Z22" s="186" t="s">
        <v>17</v>
      </c>
      <c r="AA22" s="186" t="s">
        <v>17</v>
      </c>
      <c r="AB22" s="186" t="s">
        <v>17</v>
      </c>
      <c r="AC22" s="187" t="s">
        <v>17</v>
      </c>
    </row>
    <row r="23" customFormat="false" ht="14.1" hidden="false" customHeight="true" outlineLevel="0" collapsed="false">
      <c r="A23" s="210" t="s">
        <v>131</v>
      </c>
      <c r="B23" s="211" t="n">
        <v>1</v>
      </c>
      <c r="C23" s="186" t="n">
        <v>15</v>
      </c>
      <c r="D23" s="186" t="n">
        <v>569</v>
      </c>
      <c r="E23" s="186" t="n">
        <v>302</v>
      </c>
      <c r="F23" s="186" t="n">
        <v>267</v>
      </c>
      <c r="G23" s="186" t="n">
        <v>569</v>
      </c>
      <c r="H23" s="186" t="n">
        <v>302</v>
      </c>
      <c r="I23" s="186" t="n">
        <v>267</v>
      </c>
      <c r="J23" s="186" t="n">
        <v>103</v>
      </c>
      <c r="K23" s="186" t="n">
        <v>96</v>
      </c>
      <c r="L23" s="186" t="n">
        <v>107</v>
      </c>
      <c r="M23" s="186" t="n">
        <v>92</v>
      </c>
      <c r="N23" s="186" t="n">
        <v>92</v>
      </c>
      <c r="O23" s="186" t="n">
        <v>79</v>
      </c>
      <c r="P23" s="186" t="s">
        <v>17</v>
      </c>
      <c r="Q23" s="186" t="s">
        <v>17</v>
      </c>
      <c r="R23" s="186" t="s">
        <v>17</v>
      </c>
      <c r="S23" s="186" t="s">
        <v>17</v>
      </c>
      <c r="T23" s="186" t="s">
        <v>17</v>
      </c>
      <c r="U23" s="186" t="s">
        <v>17</v>
      </c>
      <c r="V23" s="186" t="s">
        <v>17</v>
      </c>
      <c r="W23" s="186" t="s">
        <v>17</v>
      </c>
      <c r="X23" s="186" t="s">
        <v>17</v>
      </c>
      <c r="Y23" s="186" t="s">
        <v>17</v>
      </c>
      <c r="Z23" s="186" t="s">
        <v>17</v>
      </c>
      <c r="AA23" s="186" t="s">
        <v>17</v>
      </c>
      <c r="AB23" s="186" t="s">
        <v>17</v>
      </c>
      <c r="AC23" s="187" t="s">
        <v>17</v>
      </c>
    </row>
    <row r="24" customFormat="false" ht="14.1" hidden="false" customHeight="true" outlineLevel="0" collapsed="false">
      <c r="A24" s="210" t="s">
        <v>132</v>
      </c>
      <c r="B24" s="211" t="n">
        <v>5</v>
      </c>
      <c r="C24" s="186" t="n">
        <v>50</v>
      </c>
      <c r="D24" s="186" t="n">
        <v>2030</v>
      </c>
      <c r="E24" s="186" t="n">
        <v>1204</v>
      </c>
      <c r="F24" s="186" t="n">
        <v>826</v>
      </c>
      <c r="G24" s="186" t="n">
        <v>2030</v>
      </c>
      <c r="H24" s="186" t="n">
        <v>1204</v>
      </c>
      <c r="I24" s="186" t="n">
        <v>826</v>
      </c>
      <c r="J24" s="186" t="n">
        <v>391</v>
      </c>
      <c r="K24" s="186" t="n">
        <v>275</v>
      </c>
      <c r="L24" s="186" t="n">
        <v>412</v>
      </c>
      <c r="M24" s="186" t="n">
        <v>279</v>
      </c>
      <c r="N24" s="186" t="n">
        <v>401</v>
      </c>
      <c r="O24" s="186" t="n">
        <v>272</v>
      </c>
      <c r="P24" s="186" t="s">
        <v>17</v>
      </c>
      <c r="Q24" s="186" t="s">
        <v>17</v>
      </c>
      <c r="R24" s="186" t="s">
        <v>17</v>
      </c>
      <c r="S24" s="186" t="s">
        <v>17</v>
      </c>
      <c r="T24" s="186" t="s">
        <v>17</v>
      </c>
      <c r="U24" s="186" t="s">
        <v>17</v>
      </c>
      <c r="V24" s="186" t="s">
        <v>17</v>
      </c>
      <c r="W24" s="186" t="s">
        <v>17</v>
      </c>
      <c r="X24" s="186" t="s">
        <v>17</v>
      </c>
      <c r="Y24" s="186" t="s">
        <v>17</v>
      </c>
      <c r="Z24" s="186" t="s">
        <v>17</v>
      </c>
      <c r="AA24" s="186" t="s">
        <v>17</v>
      </c>
      <c r="AB24" s="186" t="s">
        <v>17</v>
      </c>
      <c r="AC24" s="187" t="s">
        <v>17</v>
      </c>
    </row>
    <row r="25" customFormat="false" ht="14.1" hidden="false" customHeight="true" outlineLevel="0" collapsed="false">
      <c r="A25" s="210" t="s">
        <v>133</v>
      </c>
      <c r="B25" s="211" t="n">
        <v>3</v>
      </c>
      <c r="C25" s="186" t="n">
        <v>34</v>
      </c>
      <c r="D25" s="186" t="n">
        <v>1892</v>
      </c>
      <c r="E25" s="186" t="n">
        <v>1202</v>
      </c>
      <c r="F25" s="186" t="n">
        <v>690</v>
      </c>
      <c r="G25" s="186" t="n">
        <v>1802</v>
      </c>
      <c r="H25" s="186" t="n">
        <v>1154</v>
      </c>
      <c r="I25" s="186" t="n">
        <v>648</v>
      </c>
      <c r="J25" s="186" t="n">
        <v>406</v>
      </c>
      <c r="K25" s="186" t="n">
        <v>221</v>
      </c>
      <c r="L25" s="186" t="n">
        <v>340</v>
      </c>
      <c r="M25" s="186" t="n">
        <v>228</v>
      </c>
      <c r="N25" s="186" t="n">
        <v>408</v>
      </c>
      <c r="O25" s="186" t="n">
        <v>199</v>
      </c>
      <c r="P25" s="186" t="n">
        <v>90</v>
      </c>
      <c r="Q25" s="186" t="n">
        <v>48</v>
      </c>
      <c r="R25" s="186" t="n">
        <v>42</v>
      </c>
      <c r="S25" s="186" t="n">
        <v>15</v>
      </c>
      <c r="T25" s="186" t="n">
        <v>13</v>
      </c>
      <c r="U25" s="186" t="n">
        <v>14</v>
      </c>
      <c r="V25" s="186" t="n">
        <v>10</v>
      </c>
      <c r="W25" s="186" t="n">
        <v>11</v>
      </c>
      <c r="X25" s="186" t="n">
        <v>11</v>
      </c>
      <c r="Y25" s="186" t="n">
        <v>8</v>
      </c>
      <c r="Z25" s="186" t="n">
        <v>8</v>
      </c>
      <c r="AA25" s="186" t="s">
        <v>17</v>
      </c>
      <c r="AB25" s="186" t="s">
        <v>17</v>
      </c>
      <c r="AC25" s="187" t="s">
        <v>17</v>
      </c>
    </row>
    <row r="26" customFormat="false" ht="14.1" hidden="false" customHeight="true" outlineLevel="0" collapsed="false">
      <c r="A26" s="210" t="s">
        <v>134</v>
      </c>
      <c r="B26" s="211" t="n">
        <v>1</v>
      </c>
      <c r="C26" s="186" t="n">
        <v>15</v>
      </c>
      <c r="D26" s="186" t="n">
        <v>576</v>
      </c>
      <c r="E26" s="186" t="n">
        <v>228</v>
      </c>
      <c r="F26" s="186" t="n">
        <v>348</v>
      </c>
      <c r="G26" s="186" t="n">
        <v>576</v>
      </c>
      <c r="H26" s="186" t="n">
        <v>228</v>
      </c>
      <c r="I26" s="186" t="n">
        <v>348</v>
      </c>
      <c r="J26" s="186" t="n">
        <v>78</v>
      </c>
      <c r="K26" s="186" t="n">
        <v>122</v>
      </c>
      <c r="L26" s="186" t="n">
        <v>81</v>
      </c>
      <c r="M26" s="186" t="n">
        <v>111</v>
      </c>
      <c r="N26" s="186" t="n">
        <v>69</v>
      </c>
      <c r="O26" s="186" t="n">
        <v>115</v>
      </c>
      <c r="P26" s="186" t="s">
        <v>17</v>
      </c>
      <c r="Q26" s="186" t="s">
        <v>17</v>
      </c>
      <c r="R26" s="186" t="s">
        <v>17</v>
      </c>
      <c r="S26" s="186" t="s">
        <v>17</v>
      </c>
      <c r="T26" s="186" t="s">
        <v>17</v>
      </c>
      <c r="U26" s="186" t="s">
        <v>17</v>
      </c>
      <c r="V26" s="186" t="s">
        <v>17</v>
      </c>
      <c r="W26" s="186" t="s">
        <v>17</v>
      </c>
      <c r="X26" s="186" t="s">
        <v>17</v>
      </c>
      <c r="Y26" s="186" t="s">
        <v>17</v>
      </c>
      <c r="Z26" s="186" t="s">
        <v>17</v>
      </c>
      <c r="AA26" s="186" t="s">
        <v>17</v>
      </c>
      <c r="AB26" s="186" t="s">
        <v>17</v>
      </c>
      <c r="AC26" s="187" t="s">
        <v>17</v>
      </c>
    </row>
    <row r="27" customFormat="false" ht="14.1" hidden="false" customHeight="true" outlineLevel="0" collapsed="false">
      <c r="A27" s="210" t="s">
        <v>135</v>
      </c>
      <c r="B27" s="211" t="n">
        <v>1</v>
      </c>
      <c r="C27" s="186" t="n">
        <v>13</v>
      </c>
      <c r="D27" s="186" t="n">
        <v>428</v>
      </c>
      <c r="E27" s="186" t="n">
        <v>229</v>
      </c>
      <c r="F27" s="186" t="n">
        <v>199</v>
      </c>
      <c r="G27" s="186" t="n">
        <v>428</v>
      </c>
      <c r="H27" s="186" t="n">
        <v>229</v>
      </c>
      <c r="I27" s="186" t="n">
        <v>199</v>
      </c>
      <c r="J27" s="186" t="n">
        <v>66</v>
      </c>
      <c r="K27" s="186" t="n">
        <v>64</v>
      </c>
      <c r="L27" s="186" t="n">
        <v>72</v>
      </c>
      <c r="M27" s="186" t="n">
        <v>75</v>
      </c>
      <c r="N27" s="186" t="n">
        <v>91</v>
      </c>
      <c r="O27" s="186" t="n">
        <v>60</v>
      </c>
      <c r="P27" s="186" t="s">
        <v>17</v>
      </c>
      <c r="Q27" s="186" t="s">
        <v>17</v>
      </c>
      <c r="R27" s="186" t="s">
        <v>17</v>
      </c>
      <c r="S27" s="186" t="s">
        <v>17</v>
      </c>
      <c r="T27" s="186" t="s">
        <v>17</v>
      </c>
      <c r="U27" s="186" t="s">
        <v>17</v>
      </c>
      <c r="V27" s="186" t="s">
        <v>17</v>
      </c>
      <c r="W27" s="186" t="s">
        <v>17</v>
      </c>
      <c r="X27" s="186" t="s">
        <v>17</v>
      </c>
      <c r="Y27" s="186" t="s">
        <v>17</v>
      </c>
      <c r="Z27" s="186" t="s">
        <v>17</v>
      </c>
      <c r="AA27" s="186" t="s">
        <v>17</v>
      </c>
      <c r="AB27" s="186" t="s">
        <v>17</v>
      </c>
      <c r="AC27" s="187" t="s">
        <v>17</v>
      </c>
    </row>
    <row r="28" customFormat="false" ht="14.1" hidden="false" customHeight="true" outlineLevel="0" collapsed="false">
      <c r="A28" s="210" t="s">
        <v>136</v>
      </c>
      <c r="B28" s="211" t="n">
        <v>1</v>
      </c>
      <c r="C28" s="186" t="n">
        <v>18</v>
      </c>
      <c r="D28" s="186" t="n">
        <v>698</v>
      </c>
      <c r="E28" s="186" t="n">
        <v>462</v>
      </c>
      <c r="F28" s="186" t="n">
        <v>236</v>
      </c>
      <c r="G28" s="186" t="n">
        <v>698</v>
      </c>
      <c r="H28" s="186" t="n">
        <v>462</v>
      </c>
      <c r="I28" s="186" t="n">
        <v>236</v>
      </c>
      <c r="J28" s="186" t="n">
        <v>158</v>
      </c>
      <c r="K28" s="186" t="n">
        <v>78</v>
      </c>
      <c r="L28" s="186" t="n">
        <v>152</v>
      </c>
      <c r="M28" s="186" t="n">
        <v>77</v>
      </c>
      <c r="N28" s="186" t="n">
        <v>152</v>
      </c>
      <c r="O28" s="186" t="n">
        <v>81</v>
      </c>
      <c r="P28" s="186" t="s">
        <v>17</v>
      </c>
      <c r="Q28" s="186" t="s">
        <v>17</v>
      </c>
      <c r="R28" s="186" t="s">
        <v>17</v>
      </c>
      <c r="S28" s="186" t="s">
        <v>17</v>
      </c>
      <c r="T28" s="186" t="s">
        <v>17</v>
      </c>
      <c r="U28" s="186" t="s">
        <v>17</v>
      </c>
      <c r="V28" s="186" t="s">
        <v>17</v>
      </c>
      <c r="W28" s="186" t="s">
        <v>17</v>
      </c>
      <c r="X28" s="186" t="s">
        <v>17</v>
      </c>
      <c r="Y28" s="186" t="s">
        <v>17</v>
      </c>
      <c r="Z28" s="186" t="s">
        <v>17</v>
      </c>
      <c r="AA28" s="186" t="s">
        <v>17</v>
      </c>
      <c r="AB28" s="186" t="s">
        <v>17</v>
      </c>
      <c r="AC28" s="187" t="s">
        <v>17</v>
      </c>
    </row>
    <row r="29" customFormat="false" ht="14.1" hidden="false" customHeight="true" outlineLevel="0" collapsed="false">
      <c r="A29" s="210" t="s">
        <v>137</v>
      </c>
      <c r="B29" s="211" t="n">
        <v>1</v>
      </c>
      <c r="C29" s="186" t="n">
        <v>6</v>
      </c>
      <c r="D29" s="186" t="n">
        <v>158</v>
      </c>
      <c r="E29" s="186" t="n">
        <v>77</v>
      </c>
      <c r="F29" s="186" t="n">
        <v>81</v>
      </c>
      <c r="G29" s="186" t="n">
        <v>158</v>
      </c>
      <c r="H29" s="186" t="n">
        <v>77</v>
      </c>
      <c r="I29" s="186" t="n">
        <v>81</v>
      </c>
      <c r="J29" s="186" t="n">
        <v>29</v>
      </c>
      <c r="K29" s="186" t="n">
        <v>25</v>
      </c>
      <c r="L29" s="186" t="n">
        <v>25</v>
      </c>
      <c r="M29" s="186" t="n">
        <v>22</v>
      </c>
      <c r="N29" s="186" t="n">
        <v>23</v>
      </c>
      <c r="O29" s="186" t="n">
        <v>34</v>
      </c>
      <c r="P29" s="186" t="s">
        <v>17</v>
      </c>
      <c r="Q29" s="186" t="s">
        <v>17</v>
      </c>
      <c r="R29" s="186" t="s">
        <v>17</v>
      </c>
      <c r="S29" s="186" t="s">
        <v>17</v>
      </c>
      <c r="T29" s="186" t="s">
        <v>17</v>
      </c>
      <c r="U29" s="186" t="s">
        <v>17</v>
      </c>
      <c r="V29" s="186" t="s">
        <v>17</v>
      </c>
      <c r="W29" s="186" t="s">
        <v>17</v>
      </c>
      <c r="X29" s="186" t="s">
        <v>17</v>
      </c>
      <c r="Y29" s="186" t="s">
        <v>17</v>
      </c>
      <c r="Z29" s="186" t="s">
        <v>17</v>
      </c>
      <c r="AA29" s="186" t="s">
        <v>17</v>
      </c>
      <c r="AB29" s="186" t="s">
        <v>17</v>
      </c>
      <c r="AC29" s="187" t="s">
        <v>17</v>
      </c>
    </row>
    <row r="30" customFormat="false" ht="14.1" hidden="false" customHeight="true" outlineLevel="0" collapsed="false">
      <c r="A30" s="210" t="s">
        <v>138</v>
      </c>
      <c r="B30" s="211" t="n">
        <v>2</v>
      </c>
      <c r="C30" s="186" t="n">
        <v>18</v>
      </c>
      <c r="D30" s="186" t="n">
        <v>548</v>
      </c>
      <c r="E30" s="186" t="n">
        <v>279</v>
      </c>
      <c r="F30" s="186" t="n">
        <v>269</v>
      </c>
      <c r="G30" s="186" t="n">
        <v>548</v>
      </c>
      <c r="H30" s="186" t="n">
        <v>279</v>
      </c>
      <c r="I30" s="186" t="n">
        <v>269</v>
      </c>
      <c r="J30" s="186" t="n">
        <v>101</v>
      </c>
      <c r="K30" s="186" t="n">
        <v>87</v>
      </c>
      <c r="L30" s="186" t="n">
        <v>96</v>
      </c>
      <c r="M30" s="186" t="n">
        <v>105</v>
      </c>
      <c r="N30" s="186" t="n">
        <v>82</v>
      </c>
      <c r="O30" s="186" t="n">
        <v>77</v>
      </c>
      <c r="P30" s="186" t="s">
        <v>17</v>
      </c>
      <c r="Q30" s="186" t="s">
        <v>17</v>
      </c>
      <c r="R30" s="186" t="s">
        <v>17</v>
      </c>
      <c r="S30" s="186" t="s">
        <v>17</v>
      </c>
      <c r="T30" s="186" t="s">
        <v>17</v>
      </c>
      <c r="U30" s="186" t="s">
        <v>17</v>
      </c>
      <c r="V30" s="186" t="s">
        <v>17</v>
      </c>
      <c r="W30" s="186" t="s">
        <v>17</v>
      </c>
      <c r="X30" s="186" t="s">
        <v>17</v>
      </c>
      <c r="Y30" s="186" t="s">
        <v>17</v>
      </c>
      <c r="Z30" s="186" t="s">
        <v>17</v>
      </c>
      <c r="AA30" s="186" t="s">
        <v>17</v>
      </c>
      <c r="AB30" s="186" t="s">
        <v>17</v>
      </c>
      <c r="AC30" s="187" t="s">
        <v>17</v>
      </c>
    </row>
    <row r="31" customFormat="false" ht="14.1" hidden="false" customHeight="true" outlineLevel="0" collapsed="false">
      <c r="A31" s="210" t="s">
        <v>139</v>
      </c>
      <c r="B31" s="211" t="n">
        <v>1</v>
      </c>
      <c r="C31" s="186" t="n">
        <v>6</v>
      </c>
      <c r="D31" s="186" t="n">
        <v>140</v>
      </c>
      <c r="E31" s="186" t="n">
        <v>67</v>
      </c>
      <c r="F31" s="186" t="n">
        <v>73</v>
      </c>
      <c r="G31" s="186" t="n">
        <v>140</v>
      </c>
      <c r="H31" s="186" t="n">
        <v>67</v>
      </c>
      <c r="I31" s="186" t="n">
        <v>73</v>
      </c>
      <c r="J31" s="186" t="n">
        <v>40</v>
      </c>
      <c r="K31" s="186" t="n">
        <v>35</v>
      </c>
      <c r="L31" s="186" t="n">
        <v>12</v>
      </c>
      <c r="M31" s="186" t="n">
        <v>19</v>
      </c>
      <c r="N31" s="186" t="n">
        <v>15</v>
      </c>
      <c r="O31" s="186" t="n">
        <v>19</v>
      </c>
      <c r="P31" s="186" t="s">
        <v>17</v>
      </c>
      <c r="Q31" s="186" t="s">
        <v>17</v>
      </c>
      <c r="R31" s="186" t="s">
        <v>17</v>
      </c>
      <c r="S31" s="186" t="s">
        <v>17</v>
      </c>
      <c r="T31" s="186" t="s">
        <v>17</v>
      </c>
      <c r="U31" s="186" t="s">
        <v>17</v>
      </c>
      <c r="V31" s="186" t="s">
        <v>17</v>
      </c>
      <c r="W31" s="186" t="s">
        <v>17</v>
      </c>
      <c r="X31" s="186" t="s">
        <v>17</v>
      </c>
      <c r="Y31" s="186" t="s">
        <v>17</v>
      </c>
      <c r="Z31" s="186" t="s">
        <v>17</v>
      </c>
      <c r="AA31" s="186" t="s">
        <v>17</v>
      </c>
      <c r="AB31" s="186" t="s">
        <v>17</v>
      </c>
      <c r="AC31" s="187" t="s">
        <v>17</v>
      </c>
    </row>
    <row r="32" customFormat="false" ht="14.1" hidden="false" customHeight="true" outlineLevel="0" collapsed="false">
      <c r="A32" s="210" t="s">
        <v>140</v>
      </c>
      <c r="B32" s="211" t="n">
        <v>1</v>
      </c>
      <c r="C32" s="186" t="n">
        <v>8</v>
      </c>
      <c r="D32" s="186" t="n">
        <v>264</v>
      </c>
      <c r="E32" s="186" t="n">
        <v>130</v>
      </c>
      <c r="F32" s="186" t="n">
        <v>134</v>
      </c>
      <c r="G32" s="186" t="n">
        <v>264</v>
      </c>
      <c r="H32" s="186" t="n">
        <v>130</v>
      </c>
      <c r="I32" s="186" t="n">
        <v>134</v>
      </c>
      <c r="J32" s="186" t="n">
        <v>36</v>
      </c>
      <c r="K32" s="186" t="n">
        <v>45</v>
      </c>
      <c r="L32" s="186" t="n">
        <v>54</v>
      </c>
      <c r="M32" s="186" t="n">
        <v>43</v>
      </c>
      <c r="N32" s="186" t="n">
        <v>40</v>
      </c>
      <c r="O32" s="186" t="n">
        <v>46</v>
      </c>
      <c r="P32" s="186" t="s">
        <v>17</v>
      </c>
      <c r="Q32" s="186" t="s">
        <v>17</v>
      </c>
      <c r="R32" s="186" t="s">
        <v>17</v>
      </c>
      <c r="S32" s="186" t="s">
        <v>17</v>
      </c>
      <c r="T32" s="186" t="s">
        <v>17</v>
      </c>
      <c r="U32" s="186" t="s">
        <v>17</v>
      </c>
      <c r="V32" s="186" t="s">
        <v>17</v>
      </c>
      <c r="W32" s="186" t="s">
        <v>17</v>
      </c>
      <c r="X32" s="186" t="s">
        <v>17</v>
      </c>
      <c r="Y32" s="186" t="s">
        <v>17</v>
      </c>
      <c r="Z32" s="186" t="s">
        <v>17</v>
      </c>
      <c r="AA32" s="186" t="s">
        <v>17</v>
      </c>
      <c r="AB32" s="186" t="s">
        <v>17</v>
      </c>
      <c r="AC32" s="187" t="s">
        <v>17</v>
      </c>
    </row>
    <row r="33" customFormat="false" ht="14.1" hidden="false" customHeight="true" outlineLevel="0" collapsed="false">
      <c r="A33" s="210" t="s">
        <v>141</v>
      </c>
      <c r="B33" s="211" t="n">
        <v>2</v>
      </c>
      <c r="C33" s="186" t="n">
        <v>21</v>
      </c>
      <c r="D33" s="186" t="n">
        <v>789</v>
      </c>
      <c r="E33" s="186" t="n">
        <v>453</v>
      </c>
      <c r="F33" s="186" t="n">
        <v>336</v>
      </c>
      <c r="G33" s="186" t="n">
        <v>789</v>
      </c>
      <c r="H33" s="186" t="n">
        <v>453</v>
      </c>
      <c r="I33" s="186" t="n">
        <v>336</v>
      </c>
      <c r="J33" s="186" t="n">
        <v>165</v>
      </c>
      <c r="K33" s="186" t="n">
        <v>111</v>
      </c>
      <c r="L33" s="186" t="n">
        <v>157</v>
      </c>
      <c r="M33" s="186" t="n">
        <v>107</v>
      </c>
      <c r="N33" s="186" t="n">
        <v>131</v>
      </c>
      <c r="O33" s="186" t="n">
        <v>118</v>
      </c>
      <c r="P33" s="186" t="s">
        <v>17</v>
      </c>
      <c r="Q33" s="186" t="s">
        <v>17</v>
      </c>
      <c r="R33" s="186" t="s">
        <v>17</v>
      </c>
      <c r="S33" s="186" t="s">
        <v>17</v>
      </c>
      <c r="T33" s="186" t="s">
        <v>17</v>
      </c>
      <c r="U33" s="186" t="s">
        <v>17</v>
      </c>
      <c r="V33" s="186" t="s">
        <v>17</v>
      </c>
      <c r="W33" s="186" t="s">
        <v>17</v>
      </c>
      <c r="X33" s="186" t="s">
        <v>17</v>
      </c>
      <c r="Y33" s="186" t="s">
        <v>17</v>
      </c>
      <c r="Z33" s="186" t="s">
        <v>17</v>
      </c>
      <c r="AA33" s="186" t="s">
        <v>17</v>
      </c>
      <c r="AB33" s="186" t="s">
        <v>17</v>
      </c>
      <c r="AC33" s="187" t="s">
        <v>17</v>
      </c>
    </row>
    <row r="34" customFormat="false" ht="14.1" hidden="false" customHeight="true" outlineLevel="0" collapsed="false">
      <c r="A34" s="210" t="s">
        <v>142</v>
      </c>
      <c r="B34" s="211" t="n">
        <v>1</v>
      </c>
      <c r="C34" s="186" t="n">
        <v>6</v>
      </c>
      <c r="D34" s="186" t="n">
        <v>127</v>
      </c>
      <c r="E34" s="186" t="n">
        <v>71</v>
      </c>
      <c r="F34" s="186" t="n">
        <v>56</v>
      </c>
      <c r="G34" s="186" t="n">
        <v>127</v>
      </c>
      <c r="H34" s="186" t="n">
        <v>71</v>
      </c>
      <c r="I34" s="186" t="n">
        <v>56</v>
      </c>
      <c r="J34" s="186" t="n">
        <v>28</v>
      </c>
      <c r="K34" s="186" t="n">
        <v>16</v>
      </c>
      <c r="L34" s="186" t="n">
        <v>23</v>
      </c>
      <c r="M34" s="186" t="n">
        <v>21</v>
      </c>
      <c r="N34" s="186" t="n">
        <v>20</v>
      </c>
      <c r="O34" s="186" t="n">
        <v>19</v>
      </c>
      <c r="P34" s="186" t="s">
        <v>17</v>
      </c>
      <c r="Q34" s="186" t="s">
        <v>17</v>
      </c>
      <c r="R34" s="186" t="s">
        <v>17</v>
      </c>
      <c r="S34" s="186" t="s">
        <v>17</v>
      </c>
      <c r="T34" s="186" t="s">
        <v>17</v>
      </c>
      <c r="U34" s="186" t="s">
        <v>17</v>
      </c>
      <c r="V34" s="186" t="s">
        <v>17</v>
      </c>
      <c r="W34" s="186" t="s">
        <v>17</v>
      </c>
      <c r="X34" s="186" t="s">
        <v>17</v>
      </c>
      <c r="Y34" s="186" t="s">
        <v>17</v>
      </c>
      <c r="Z34" s="186" t="s">
        <v>17</v>
      </c>
      <c r="AA34" s="186" t="s">
        <v>17</v>
      </c>
      <c r="AB34" s="186" t="s">
        <v>17</v>
      </c>
      <c r="AC34" s="187" t="s">
        <v>17</v>
      </c>
    </row>
    <row r="35" customFormat="false" ht="14.1" hidden="false" customHeight="true" outlineLevel="0" collapsed="false">
      <c r="A35" s="210" t="s">
        <v>143</v>
      </c>
      <c r="B35" s="211" t="n">
        <v>1</v>
      </c>
      <c r="C35" s="186" t="n">
        <v>11</v>
      </c>
      <c r="D35" s="186" t="n">
        <v>430</v>
      </c>
      <c r="E35" s="186" t="n">
        <v>198</v>
      </c>
      <c r="F35" s="186" t="n">
        <v>232</v>
      </c>
      <c r="G35" s="186" t="n">
        <v>430</v>
      </c>
      <c r="H35" s="186" t="n">
        <v>198</v>
      </c>
      <c r="I35" s="186" t="n">
        <v>232</v>
      </c>
      <c r="J35" s="186" t="n">
        <v>48</v>
      </c>
      <c r="K35" s="186" t="n">
        <v>72</v>
      </c>
      <c r="L35" s="186" t="n">
        <v>57</v>
      </c>
      <c r="M35" s="186" t="n">
        <v>102</v>
      </c>
      <c r="N35" s="186" t="n">
        <v>93</v>
      </c>
      <c r="O35" s="186" t="n">
        <v>58</v>
      </c>
      <c r="P35" s="186" t="s">
        <v>17</v>
      </c>
      <c r="Q35" s="186" t="s">
        <v>17</v>
      </c>
      <c r="R35" s="186" t="s">
        <v>17</v>
      </c>
      <c r="S35" s="186" t="s">
        <v>17</v>
      </c>
      <c r="T35" s="186" t="s">
        <v>17</v>
      </c>
      <c r="U35" s="186" t="s">
        <v>17</v>
      </c>
      <c r="V35" s="186" t="s">
        <v>17</v>
      </c>
      <c r="W35" s="186" t="s">
        <v>17</v>
      </c>
      <c r="X35" s="186" t="s">
        <v>17</v>
      </c>
      <c r="Y35" s="186" t="s">
        <v>17</v>
      </c>
      <c r="Z35" s="186" t="s">
        <v>17</v>
      </c>
      <c r="AA35" s="186" t="s">
        <v>17</v>
      </c>
      <c r="AB35" s="186" t="s">
        <v>17</v>
      </c>
      <c r="AC35" s="187" t="s">
        <v>17</v>
      </c>
    </row>
    <row r="36" customFormat="false" ht="14.1" hidden="false" customHeight="true" outlineLevel="0" collapsed="false">
      <c r="A36" s="210" t="s">
        <v>144</v>
      </c>
      <c r="B36" s="211" t="n">
        <v>1</v>
      </c>
      <c r="C36" s="186" t="n">
        <v>18</v>
      </c>
      <c r="D36" s="186" t="n">
        <v>723</v>
      </c>
      <c r="E36" s="186" t="n">
        <v>229</v>
      </c>
      <c r="F36" s="186" t="n">
        <v>494</v>
      </c>
      <c r="G36" s="186" t="n">
        <v>723</v>
      </c>
      <c r="H36" s="186" t="n">
        <v>229</v>
      </c>
      <c r="I36" s="186" t="n">
        <v>494</v>
      </c>
      <c r="J36" s="186" t="n">
        <v>69</v>
      </c>
      <c r="K36" s="186" t="n">
        <v>174</v>
      </c>
      <c r="L36" s="186" t="n">
        <v>78</v>
      </c>
      <c r="M36" s="186" t="n">
        <v>163</v>
      </c>
      <c r="N36" s="186" t="n">
        <v>82</v>
      </c>
      <c r="O36" s="186" t="n">
        <v>157</v>
      </c>
      <c r="P36" s="186" t="s">
        <v>17</v>
      </c>
      <c r="Q36" s="186" t="s">
        <v>17</v>
      </c>
      <c r="R36" s="186" t="s">
        <v>17</v>
      </c>
      <c r="S36" s="186" t="s">
        <v>17</v>
      </c>
      <c r="T36" s="186" t="s">
        <v>17</v>
      </c>
      <c r="U36" s="186" t="s">
        <v>17</v>
      </c>
      <c r="V36" s="186" t="s">
        <v>17</v>
      </c>
      <c r="W36" s="186" t="s">
        <v>17</v>
      </c>
      <c r="X36" s="186" t="s">
        <v>17</v>
      </c>
      <c r="Y36" s="186" t="s">
        <v>17</v>
      </c>
      <c r="Z36" s="186" t="s">
        <v>17</v>
      </c>
      <c r="AA36" s="186" t="s">
        <v>17</v>
      </c>
      <c r="AB36" s="186" t="s">
        <v>17</v>
      </c>
      <c r="AC36" s="187" t="s">
        <v>17</v>
      </c>
    </row>
    <row r="37" customFormat="false" ht="14.1" hidden="false" customHeight="true" outlineLevel="0" collapsed="false">
      <c r="A37" s="210" t="s">
        <v>145</v>
      </c>
      <c r="B37" s="211" t="n">
        <v>2</v>
      </c>
      <c r="C37" s="186" t="n">
        <v>18</v>
      </c>
      <c r="D37" s="186" t="n">
        <v>575</v>
      </c>
      <c r="E37" s="186" t="n">
        <v>277</v>
      </c>
      <c r="F37" s="186" t="n">
        <v>298</v>
      </c>
      <c r="G37" s="186" t="n">
        <v>575</v>
      </c>
      <c r="H37" s="186" t="n">
        <v>277</v>
      </c>
      <c r="I37" s="186" t="n">
        <v>298</v>
      </c>
      <c r="J37" s="186" t="n">
        <v>105</v>
      </c>
      <c r="K37" s="186" t="n">
        <v>99</v>
      </c>
      <c r="L37" s="186" t="n">
        <v>89</v>
      </c>
      <c r="M37" s="186" t="n">
        <v>95</v>
      </c>
      <c r="N37" s="186" t="n">
        <v>83</v>
      </c>
      <c r="O37" s="186" t="n">
        <v>104</v>
      </c>
      <c r="P37" s="186" t="s">
        <v>17</v>
      </c>
      <c r="Q37" s="186" t="s">
        <v>17</v>
      </c>
      <c r="R37" s="186" t="s">
        <v>17</v>
      </c>
      <c r="S37" s="186" t="s">
        <v>17</v>
      </c>
      <c r="T37" s="186" t="s">
        <v>17</v>
      </c>
      <c r="U37" s="186" t="s">
        <v>17</v>
      </c>
      <c r="V37" s="186" t="s">
        <v>17</v>
      </c>
      <c r="W37" s="186" t="s">
        <v>17</v>
      </c>
      <c r="X37" s="186" t="s">
        <v>17</v>
      </c>
      <c r="Y37" s="186" t="s">
        <v>17</v>
      </c>
      <c r="Z37" s="186" t="s">
        <v>17</v>
      </c>
      <c r="AA37" s="186" t="s">
        <v>17</v>
      </c>
      <c r="AB37" s="186" t="s">
        <v>17</v>
      </c>
      <c r="AC37" s="187" t="s">
        <v>17</v>
      </c>
    </row>
    <row r="38" customFormat="false" ht="13.5" hidden="false" customHeight="true" outlineLevel="0" collapsed="false">
      <c r="A38" s="210" t="s">
        <v>146</v>
      </c>
      <c r="B38" s="211" t="n">
        <v>1</v>
      </c>
      <c r="C38" s="186" t="n">
        <v>9</v>
      </c>
      <c r="D38" s="186" t="n">
        <v>239</v>
      </c>
      <c r="E38" s="186" t="n">
        <v>211</v>
      </c>
      <c r="F38" s="186" t="n">
        <v>28</v>
      </c>
      <c r="G38" s="186" t="n">
        <v>239</v>
      </c>
      <c r="H38" s="186" t="n">
        <v>211</v>
      </c>
      <c r="I38" s="186" t="n">
        <v>28</v>
      </c>
      <c r="J38" s="186" t="n">
        <v>67</v>
      </c>
      <c r="K38" s="186" t="n">
        <v>5</v>
      </c>
      <c r="L38" s="186" t="n">
        <v>76</v>
      </c>
      <c r="M38" s="186" t="n">
        <v>8</v>
      </c>
      <c r="N38" s="186" t="n">
        <v>68</v>
      </c>
      <c r="O38" s="186" t="n">
        <v>15</v>
      </c>
      <c r="P38" s="186" t="s">
        <v>17</v>
      </c>
      <c r="Q38" s="186" t="s">
        <v>17</v>
      </c>
      <c r="R38" s="186" t="s">
        <v>17</v>
      </c>
      <c r="S38" s="186" t="s">
        <v>17</v>
      </c>
      <c r="T38" s="186" t="s">
        <v>17</v>
      </c>
      <c r="U38" s="186" t="s">
        <v>17</v>
      </c>
      <c r="V38" s="186" t="s">
        <v>17</v>
      </c>
      <c r="W38" s="186" t="s">
        <v>17</v>
      </c>
      <c r="X38" s="186" t="s">
        <v>17</v>
      </c>
      <c r="Y38" s="186" t="s">
        <v>17</v>
      </c>
      <c r="Z38" s="186" t="s">
        <v>17</v>
      </c>
      <c r="AA38" s="186" t="s">
        <v>17</v>
      </c>
      <c r="AB38" s="186" t="s">
        <v>17</v>
      </c>
      <c r="AC38" s="187" t="s">
        <v>17</v>
      </c>
    </row>
    <row r="39" customFormat="false" ht="13.5" hidden="false" customHeight="true" outlineLevel="0" collapsed="false">
      <c r="A39" s="210" t="s">
        <v>147</v>
      </c>
      <c r="B39" s="211" t="n">
        <v>1</v>
      </c>
      <c r="C39" s="186" t="n">
        <v>3</v>
      </c>
      <c r="D39" s="186" t="n">
        <v>87</v>
      </c>
      <c r="E39" s="186" t="n">
        <v>47</v>
      </c>
      <c r="F39" s="186" t="n">
        <v>40</v>
      </c>
      <c r="G39" s="186" t="n">
        <v>87</v>
      </c>
      <c r="H39" s="186" t="n">
        <v>47</v>
      </c>
      <c r="I39" s="186" t="n">
        <v>40</v>
      </c>
      <c r="J39" s="186" t="n">
        <v>19</v>
      </c>
      <c r="K39" s="186" t="n">
        <v>20</v>
      </c>
      <c r="L39" s="186" t="n">
        <v>17</v>
      </c>
      <c r="M39" s="186" t="n">
        <v>11</v>
      </c>
      <c r="N39" s="186" t="n">
        <v>11</v>
      </c>
      <c r="O39" s="186" t="n">
        <v>9</v>
      </c>
      <c r="P39" s="186" t="s">
        <v>17</v>
      </c>
      <c r="Q39" s="186" t="s">
        <v>17</v>
      </c>
      <c r="R39" s="186" t="s">
        <v>17</v>
      </c>
      <c r="S39" s="186" t="s">
        <v>17</v>
      </c>
      <c r="T39" s="186" t="s">
        <v>17</v>
      </c>
      <c r="U39" s="186" t="s">
        <v>17</v>
      </c>
      <c r="V39" s="186" t="s">
        <v>17</v>
      </c>
      <c r="W39" s="186" t="s">
        <v>17</v>
      </c>
      <c r="X39" s="186" t="s">
        <v>17</v>
      </c>
      <c r="Y39" s="186" t="s">
        <v>17</v>
      </c>
      <c r="Z39" s="186" t="s">
        <v>17</v>
      </c>
      <c r="AA39" s="186" t="s">
        <v>17</v>
      </c>
      <c r="AB39" s="186" t="s">
        <v>17</v>
      </c>
      <c r="AC39" s="187" t="s">
        <v>17</v>
      </c>
    </row>
    <row r="40" customFormat="false" ht="13.5" hidden="false" customHeight="true" outlineLevel="0" collapsed="false">
      <c r="A40" s="210" t="s">
        <v>148</v>
      </c>
      <c r="B40" s="211" t="n">
        <v>2</v>
      </c>
      <c r="C40" s="186" t="n">
        <v>12</v>
      </c>
      <c r="D40" s="186" t="n">
        <v>1260</v>
      </c>
      <c r="E40" s="186" t="n">
        <v>637</v>
      </c>
      <c r="F40" s="186" t="n">
        <v>623</v>
      </c>
      <c r="G40" s="186" t="n">
        <v>1260</v>
      </c>
      <c r="H40" s="186" t="n">
        <v>637</v>
      </c>
      <c r="I40" s="186" t="n">
        <v>623</v>
      </c>
      <c r="J40" s="186" t="n">
        <v>195</v>
      </c>
      <c r="K40" s="186" t="n">
        <v>221</v>
      </c>
      <c r="L40" s="186" t="n">
        <v>217</v>
      </c>
      <c r="M40" s="186" t="n">
        <v>209</v>
      </c>
      <c r="N40" s="186" t="n">
        <v>225</v>
      </c>
      <c r="O40" s="186" t="n">
        <v>193</v>
      </c>
      <c r="P40" s="186" t="s">
        <v>17</v>
      </c>
      <c r="Q40" s="186" t="s">
        <v>17</v>
      </c>
      <c r="R40" s="186" t="s">
        <v>17</v>
      </c>
      <c r="S40" s="186" t="s">
        <v>17</v>
      </c>
      <c r="T40" s="186" t="s">
        <v>17</v>
      </c>
      <c r="U40" s="186" t="s">
        <v>17</v>
      </c>
      <c r="V40" s="186" t="s">
        <v>17</v>
      </c>
      <c r="W40" s="186" t="s">
        <v>17</v>
      </c>
      <c r="X40" s="186" t="s">
        <v>17</v>
      </c>
      <c r="Y40" s="186" t="s">
        <v>17</v>
      </c>
      <c r="Z40" s="186" t="s">
        <v>17</v>
      </c>
      <c r="AA40" s="186" t="s">
        <v>17</v>
      </c>
      <c r="AB40" s="186" t="s">
        <v>17</v>
      </c>
      <c r="AC40" s="187" t="s">
        <v>17</v>
      </c>
    </row>
    <row r="41" customFormat="false" ht="13.5" hidden="false" customHeight="true" outlineLevel="0" collapsed="false">
      <c r="A41" s="210" t="s">
        <v>149</v>
      </c>
      <c r="B41" s="211" t="n">
        <v>1</v>
      </c>
      <c r="C41" s="186" t="n">
        <v>3</v>
      </c>
      <c r="D41" s="186" t="n">
        <v>54</v>
      </c>
      <c r="E41" s="186" t="n">
        <v>36</v>
      </c>
      <c r="F41" s="186" t="n">
        <v>18</v>
      </c>
      <c r="G41" s="186" t="n">
        <v>54</v>
      </c>
      <c r="H41" s="186" t="n">
        <v>36</v>
      </c>
      <c r="I41" s="186" t="n">
        <v>18</v>
      </c>
      <c r="J41" s="186" t="n">
        <v>20</v>
      </c>
      <c r="K41" s="186" t="n">
        <v>8</v>
      </c>
      <c r="L41" s="186" t="n">
        <v>4</v>
      </c>
      <c r="M41" s="186" t="n">
        <v>5</v>
      </c>
      <c r="N41" s="186" t="n">
        <v>12</v>
      </c>
      <c r="O41" s="186" t="n">
        <v>5</v>
      </c>
      <c r="P41" s="186" t="s">
        <v>17</v>
      </c>
      <c r="Q41" s="186" t="s">
        <v>17</v>
      </c>
      <c r="R41" s="186" t="s">
        <v>17</v>
      </c>
      <c r="S41" s="186" t="s">
        <v>17</v>
      </c>
      <c r="T41" s="186" t="s">
        <v>17</v>
      </c>
      <c r="U41" s="186" t="s">
        <v>17</v>
      </c>
      <c r="V41" s="186" t="s">
        <v>17</v>
      </c>
      <c r="W41" s="186" t="s">
        <v>17</v>
      </c>
      <c r="X41" s="186" t="s">
        <v>17</v>
      </c>
      <c r="Y41" s="186" t="s">
        <v>17</v>
      </c>
      <c r="Z41" s="186" t="s">
        <v>17</v>
      </c>
      <c r="AA41" s="186" t="s">
        <v>17</v>
      </c>
      <c r="AB41" s="186" t="s">
        <v>17</v>
      </c>
      <c r="AC41" s="187" t="s">
        <v>17</v>
      </c>
    </row>
    <row r="42" customFormat="false" ht="13.5" hidden="false" customHeight="true" outlineLevel="0" collapsed="false">
      <c r="A42" s="210" t="s">
        <v>150</v>
      </c>
      <c r="B42" s="211" t="n">
        <v>1</v>
      </c>
      <c r="C42" s="186" t="n">
        <v>21</v>
      </c>
      <c r="D42" s="186" t="n">
        <v>833</v>
      </c>
      <c r="E42" s="186" t="n">
        <v>413</v>
      </c>
      <c r="F42" s="186" t="n">
        <v>420</v>
      </c>
      <c r="G42" s="186" t="n">
        <v>833</v>
      </c>
      <c r="H42" s="186" t="n">
        <v>413</v>
      </c>
      <c r="I42" s="186" t="n">
        <v>420</v>
      </c>
      <c r="J42" s="186" t="n">
        <v>126</v>
      </c>
      <c r="K42" s="186" t="n">
        <v>155</v>
      </c>
      <c r="L42" s="186" t="n">
        <v>148</v>
      </c>
      <c r="M42" s="186" t="n">
        <v>130</v>
      </c>
      <c r="N42" s="186" t="n">
        <v>139</v>
      </c>
      <c r="O42" s="186" t="n">
        <v>135</v>
      </c>
      <c r="P42" s="186" t="s">
        <v>17</v>
      </c>
      <c r="Q42" s="186" t="s">
        <v>17</v>
      </c>
      <c r="R42" s="186" t="s">
        <v>17</v>
      </c>
      <c r="S42" s="186" t="s">
        <v>17</v>
      </c>
      <c r="T42" s="186" t="s">
        <v>17</v>
      </c>
      <c r="U42" s="186" t="s">
        <v>17</v>
      </c>
      <c r="V42" s="186" t="s">
        <v>17</v>
      </c>
      <c r="W42" s="186" t="s">
        <v>17</v>
      </c>
      <c r="X42" s="186" t="s">
        <v>17</v>
      </c>
      <c r="Y42" s="186" t="s">
        <v>17</v>
      </c>
      <c r="Z42" s="186" t="s">
        <v>17</v>
      </c>
      <c r="AA42" s="186" t="s">
        <v>17</v>
      </c>
      <c r="AB42" s="186" t="s">
        <v>17</v>
      </c>
      <c r="AC42" s="187" t="s">
        <v>17</v>
      </c>
    </row>
    <row r="43" customFormat="false" ht="13.5" hidden="false" customHeight="true" outlineLevel="0" collapsed="false">
      <c r="A43" s="210" t="s">
        <v>151</v>
      </c>
      <c r="B43" s="211" t="n">
        <v>1</v>
      </c>
      <c r="C43" s="186" t="n">
        <v>14</v>
      </c>
      <c r="D43" s="186" t="n">
        <v>504</v>
      </c>
      <c r="E43" s="186" t="n">
        <v>313</v>
      </c>
      <c r="F43" s="186" t="n">
        <v>191</v>
      </c>
      <c r="G43" s="186" t="n">
        <v>504</v>
      </c>
      <c r="H43" s="186" t="n">
        <v>313</v>
      </c>
      <c r="I43" s="186" t="n">
        <v>191</v>
      </c>
      <c r="J43" s="186" t="n">
        <v>102</v>
      </c>
      <c r="K43" s="186" t="n">
        <v>58</v>
      </c>
      <c r="L43" s="186" t="n">
        <v>112</v>
      </c>
      <c r="M43" s="186" t="n">
        <v>67</v>
      </c>
      <c r="N43" s="186" t="n">
        <v>99</v>
      </c>
      <c r="O43" s="186" t="n">
        <v>66</v>
      </c>
      <c r="P43" s="186" t="s">
        <v>17</v>
      </c>
      <c r="Q43" s="186" t="s">
        <v>17</v>
      </c>
      <c r="R43" s="186" t="s">
        <v>17</v>
      </c>
      <c r="S43" s="186" t="s">
        <v>17</v>
      </c>
      <c r="T43" s="186" t="s">
        <v>17</v>
      </c>
      <c r="U43" s="186" t="s">
        <v>17</v>
      </c>
      <c r="V43" s="186" t="s">
        <v>17</v>
      </c>
      <c r="W43" s="186" t="s">
        <v>17</v>
      </c>
      <c r="X43" s="186" t="s">
        <v>17</v>
      </c>
      <c r="Y43" s="186" t="s">
        <v>17</v>
      </c>
      <c r="Z43" s="186" t="s">
        <v>17</v>
      </c>
      <c r="AA43" s="186" t="s">
        <v>17</v>
      </c>
      <c r="AB43" s="186" t="s">
        <v>17</v>
      </c>
      <c r="AC43" s="187" t="s">
        <v>17</v>
      </c>
    </row>
    <row r="44" customFormat="false" ht="13.5" hidden="false" customHeight="true" outlineLevel="0" collapsed="false">
      <c r="A44" s="210" t="s">
        <v>152</v>
      </c>
      <c r="B44" s="211" t="n">
        <v>1</v>
      </c>
      <c r="C44" s="186" t="n">
        <v>9</v>
      </c>
      <c r="D44" s="186" t="n">
        <v>322</v>
      </c>
      <c r="E44" s="186" t="n">
        <v>151</v>
      </c>
      <c r="F44" s="186" t="n">
        <v>171</v>
      </c>
      <c r="G44" s="186" t="n">
        <v>322</v>
      </c>
      <c r="H44" s="186" t="n">
        <v>151</v>
      </c>
      <c r="I44" s="186" t="n">
        <v>171</v>
      </c>
      <c r="J44" s="186" t="n">
        <v>48</v>
      </c>
      <c r="K44" s="186" t="n">
        <v>72</v>
      </c>
      <c r="L44" s="186" t="n">
        <v>53</v>
      </c>
      <c r="M44" s="186" t="n">
        <v>43</v>
      </c>
      <c r="N44" s="186" t="n">
        <v>50</v>
      </c>
      <c r="O44" s="186" t="n">
        <v>56</v>
      </c>
      <c r="P44" s="186" t="s">
        <v>17</v>
      </c>
      <c r="Q44" s="186" t="s">
        <v>17</v>
      </c>
      <c r="R44" s="186" t="s">
        <v>17</v>
      </c>
      <c r="S44" s="186" t="s">
        <v>17</v>
      </c>
      <c r="T44" s="186" t="s">
        <v>17</v>
      </c>
      <c r="U44" s="186" t="s">
        <v>17</v>
      </c>
      <c r="V44" s="186" t="s">
        <v>17</v>
      </c>
      <c r="W44" s="186" t="s">
        <v>17</v>
      </c>
      <c r="X44" s="186" t="s">
        <v>17</v>
      </c>
      <c r="Y44" s="186" t="s">
        <v>17</v>
      </c>
      <c r="Z44" s="186" t="s">
        <v>17</v>
      </c>
      <c r="AA44" s="186" t="s">
        <v>17</v>
      </c>
      <c r="AB44" s="186" t="s">
        <v>17</v>
      </c>
      <c r="AC44" s="187" t="s">
        <v>17</v>
      </c>
    </row>
    <row r="45" customFormat="false" ht="13.5" hidden="false" customHeight="true" outlineLevel="0" collapsed="false">
      <c r="A45" s="210" t="s">
        <v>153</v>
      </c>
      <c r="B45" s="211" t="n">
        <v>1</v>
      </c>
      <c r="C45" s="186" t="n">
        <v>3</v>
      </c>
      <c r="D45" s="186" t="n">
        <v>25</v>
      </c>
      <c r="E45" s="186" t="n">
        <v>12</v>
      </c>
      <c r="F45" s="186" t="n">
        <v>13</v>
      </c>
      <c r="G45" s="186" t="n">
        <v>25</v>
      </c>
      <c r="H45" s="186" t="n">
        <v>12</v>
      </c>
      <c r="I45" s="186" t="n">
        <v>13</v>
      </c>
      <c r="J45" s="186" t="n">
        <v>3</v>
      </c>
      <c r="K45" s="186" t="n">
        <v>8</v>
      </c>
      <c r="L45" s="186" t="n">
        <v>3</v>
      </c>
      <c r="M45" s="186" t="n">
        <v>1</v>
      </c>
      <c r="N45" s="186" t="n">
        <v>6</v>
      </c>
      <c r="O45" s="186" t="n">
        <v>4</v>
      </c>
      <c r="P45" s="186" t="s">
        <v>17</v>
      </c>
      <c r="Q45" s="186" t="s">
        <v>17</v>
      </c>
      <c r="R45" s="186" t="s">
        <v>17</v>
      </c>
      <c r="S45" s="186" t="s">
        <v>17</v>
      </c>
      <c r="T45" s="186" t="s">
        <v>17</v>
      </c>
      <c r="U45" s="186" t="s">
        <v>17</v>
      </c>
      <c r="V45" s="186" t="s">
        <v>17</v>
      </c>
      <c r="W45" s="186" t="s">
        <v>17</v>
      </c>
      <c r="X45" s="186" t="s">
        <v>17</v>
      </c>
      <c r="Y45" s="186" t="s">
        <v>17</v>
      </c>
      <c r="Z45" s="186" t="s">
        <v>17</v>
      </c>
      <c r="AA45" s="186" t="s">
        <v>17</v>
      </c>
      <c r="AB45" s="186" t="s">
        <v>17</v>
      </c>
      <c r="AC45" s="187" t="s">
        <v>17</v>
      </c>
    </row>
    <row r="46" customFormat="false" ht="13.5" hidden="false" customHeight="true" outlineLevel="0" collapsed="false">
      <c r="A46" s="210" t="s">
        <v>154</v>
      </c>
      <c r="B46" s="211" t="n">
        <v>1</v>
      </c>
      <c r="C46" s="186" t="n">
        <v>9</v>
      </c>
      <c r="D46" s="186" t="n">
        <v>339</v>
      </c>
      <c r="E46" s="186" t="n">
        <v>140</v>
      </c>
      <c r="F46" s="186" t="n">
        <v>199</v>
      </c>
      <c r="G46" s="186" t="n">
        <v>339</v>
      </c>
      <c r="H46" s="186" t="n">
        <v>140</v>
      </c>
      <c r="I46" s="186" t="n">
        <v>199</v>
      </c>
      <c r="J46" s="186" t="n">
        <v>46</v>
      </c>
      <c r="K46" s="186" t="n">
        <v>64</v>
      </c>
      <c r="L46" s="186" t="n">
        <v>47</v>
      </c>
      <c r="M46" s="186" t="n">
        <v>66</v>
      </c>
      <c r="N46" s="186" t="n">
        <v>47</v>
      </c>
      <c r="O46" s="186" t="n">
        <v>69</v>
      </c>
      <c r="P46" s="186" t="s">
        <v>17</v>
      </c>
      <c r="Q46" s="186" t="s">
        <v>17</v>
      </c>
      <c r="R46" s="186" t="s">
        <v>17</v>
      </c>
      <c r="S46" s="186" t="s">
        <v>17</v>
      </c>
      <c r="T46" s="186" t="s">
        <v>17</v>
      </c>
      <c r="U46" s="186" t="s">
        <v>17</v>
      </c>
      <c r="V46" s="186" t="s">
        <v>17</v>
      </c>
      <c r="W46" s="186" t="s">
        <v>17</v>
      </c>
      <c r="X46" s="186" t="s">
        <v>17</v>
      </c>
      <c r="Y46" s="186" t="s">
        <v>17</v>
      </c>
      <c r="Z46" s="186" t="s">
        <v>17</v>
      </c>
      <c r="AA46" s="186" t="s">
        <v>17</v>
      </c>
      <c r="AB46" s="186" t="s">
        <v>17</v>
      </c>
      <c r="AC46" s="187" t="s">
        <v>17</v>
      </c>
    </row>
    <row r="47" customFormat="false" ht="13.5" hidden="false" customHeight="true" outlineLevel="0" collapsed="false">
      <c r="A47" s="210" t="s">
        <v>155</v>
      </c>
      <c r="B47" s="211" t="n">
        <v>1</v>
      </c>
      <c r="C47" s="186" t="n">
        <v>14</v>
      </c>
      <c r="D47" s="186" t="n">
        <v>556</v>
      </c>
      <c r="E47" s="186" t="n">
        <v>260</v>
      </c>
      <c r="F47" s="186" t="n">
        <v>296</v>
      </c>
      <c r="G47" s="186" t="n">
        <v>556</v>
      </c>
      <c r="H47" s="186" t="n">
        <v>260</v>
      </c>
      <c r="I47" s="186" t="n">
        <v>296</v>
      </c>
      <c r="J47" s="186" t="n">
        <v>81</v>
      </c>
      <c r="K47" s="186" t="n">
        <v>79</v>
      </c>
      <c r="L47" s="186" t="n">
        <v>82</v>
      </c>
      <c r="M47" s="186" t="n">
        <v>117</v>
      </c>
      <c r="N47" s="186" t="n">
        <v>97</v>
      </c>
      <c r="O47" s="186" t="n">
        <v>100</v>
      </c>
      <c r="P47" s="186" t="s">
        <v>17</v>
      </c>
      <c r="Q47" s="186" t="s">
        <v>17</v>
      </c>
      <c r="R47" s="186" t="s">
        <v>17</v>
      </c>
      <c r="S47" s="186" t="s">
        <v>17</v>
      </c>
      <c r="T47" s="186" t="s">
        <v>17</v>
      </c>
      <c r="U47" s="186" t="s">
        <v>17</v>
      </c>
      <c r="V47" s="186" t="s">
        <v>17</v>
      </c>
      <c r="W47" s="186" t="s">
        <v>17</v>
      </c>
      <c r="X47" s="186" t="s">
        <v>17</v>
      </c>
      <c r="Y47" s="186" t="s">
        <v>17</v>
      </c>
      <c r="Z47" s="186" t="s">
        <v>17</v>
      </c>
      <c r="AA47" s="186" t="s">
        <v>17</v>
      </c>
      <c r="AB47" s="186" t="s">
        <v>17</v>
      </c>
      <c r="AC47" s="187" t="s">
        <v>17</v>
      </c>
    </row>
    <row r="48" customFormat="false" ht="13.5" hidden="false" customHeight="true" outlineLevel="0" collapsed="false">
      <c r="A48" s="210" t="s">
        <v>156</v>
      </c>
      <c r="B48" s="211" t="n">
        <v>2</v>
      </c>
      <c r="C48" s="186" t="n">
        <v>12</v>
      </c>
      <c r="D48" s="186" t="n">
        <v>363</v>
      </c>
      <c r="E48" s="186" t="n">
        <v>171</v>
      </c>
      <c r="F48" s="186" t="n">
        <v>192</v>
      </c>
      <c r="G48" s="186" t="n">
        <v>363</v>
      </c>
      <c r="H48" s="186" t="n">
        <v>171</v>
      </c>
      <c r="I48" s="186" t="n">
        <v>192</v>
      </c>
      <c r="J48" s="186" t="n">
        <v>56</v>
      </c>
      <c r="K48" s="186" t="n">
        <v>62</v>
      </c>
      <c r="L48" s="186" t="n">
        <v>55</v>
      </c>
      <c r="M48" s="186" t="n">
        <v>74</v>
      </c>
      <c r="N48" s="186" t="n">
        <v>60</v>
      </c>
      <c r="O48" s="186" t="n">
        <v>56</v>
      </c>
      <c r="P48" s="186" t="s">
        <v>17</v>
      </c>
      <c r="Q48" s="186" t="s">
        <v>17</v>
      </c>
      <c r="R48" s="186" t="s">
        <v>17</v>
      </c>
      <c r="S48" s="186" t="s">
        <v>17</v>
      </c>
      <c r="T48" s="186" t="s">
        <v>17</v>
      </c>
      <c r="U48" s="186" t="s">
        <v>17</v>
      </c>
      <c r="V48" s="186" t="s">
        <v>17</v>
      </c>
      <c r="W48" s="186" t="s">
        <v>17</v>
      </c>
      <c r="X48" s="186" t="s">
        <v>17</v>
      </c>
      <c r="Y48" s="186" t="s">
        <v>17</v>
      </c>
      <c r="Z48" s="186" t="s">
        <v>17</v>
      </c>
      <c r="AA48" s="186" t="s">
        <v>17</v>
      </c>
      <c r="AB48" s="186" t="s">
        <v>17</v>
      </c>
      <c r="AC48" s="187" t="s">
        <v>17</v>
      </c>
    </row>
    <row r="49" customFormat="false" ht="13.5" hidden="false" customHeight="true" outlineLevel="0" collapsed="false">
      <c r="A49" s="210" t="s">
        <v>157</v>
      </c>
      <c r="B49" s="211" t="n">
        <v>1</v>
      </c>
      <c r="C49" s="186" t="n">
        <v>6</v>
      </c>
      <c r="D49" s="186" t="n">
        <v>231</v>
      </c>
      <c r="E49" s="186" t="n">
        <v>134</v>
      </c>
      <c r="F49" s="186" t="n">
        <v>97</v>
      </c>
      <c r="G49" s="186" t="n">
        <v>231</v>
      </c>
      <c r="H49" s="186" t="n">
        <v>134</v>
      </c>
      <c r="I49" s="186" t="n">
        <v>97</v>
      </c>
      <c r="J49" s="186" t="n">
        <v>43</v>
      </c>
      <c r="K49" s="186" t="n">
        <v>37</v>
      </c>
      <c r="L49" s="186" t="n">
        <v>41</v>
      </c>
      <c r="M49" s="186" t="n">
        <v>35</v>
      </c>
      <c r="N49" s="186" t="n">
        <v>50</v>
      </c>
      <c r="O49" s="186" t="n">
        <v>25</v>
      </c>
      <c r="P49" s="186" t="s">
        <v>17</v>
      </c>
      <c r="Q49" s="186" t="s">
        <v>17</v>
      </c>
      <c r="R49" s="186" t="s">
        <v>17</v>
      </c>
      <c r="S49" s="186" t="s">
        <v>17</v>
      </c>
      <c r="T49" s="186" t="s">
        <v>17</v>
      </c>
      <c r="U49" s="186" t="s">
        <v>17</v>
      </c>
      <c r="V49" s="186" t="s">
        <v>17</v>
      </c>
      <c r="W49" s="186" t="s">
        <v>17</v>
      </c>
      <c r="X49" s="186" t="s">
        <v>17</v>
      </c>
      <c r="Y49" s="186" t="s">
        <v>17</v>
      </c>
      <c r="Z49" s="186" t="s">
        <v>17</v>
      </c>
      <c r="AA49" s="186" t="s">
        <v>17</v>
      </c>
      <c r="AB49" s="186" t="s">
        <v>17</v>
      </c>
      <c r="AC49" s="187" t="s">
        <v>17</v>
      </c>
    </row>
    <row r="50" customFormat="false" ht="13.5" hidden="false" customHeight="true" outlineLevel="0" collapsed="false">
      <c r="A50" s="215" t="s">
        <v>158</v>
      </c>
      <c r="B50" s="216" t="n">
        <v>1</v>
      </c>
      <c r="C50" s="198" t="n">
        <v>3</v>
      </c>
      <c r="D50" s="198" t="n">
        <v>83</v>
      </c>
      <c r="E50" s="198" t="n">
        <v>36</v>
      </c>
      <c r="F50" s="198" t="n">
        <v>47</v>
      </c>
      <c r="G50" s="198" t="n">
        <v>83</v>
      </c>
      <c r="H50" s="198" t="n">
        <v>36</v>
      </c>
      <c r="I50" s="198" t="n">
        <v>47</v>
      </c>
      <c r="J50" s="198" t="n">
        <v>11</v>
      </c>
      <c r="K50" s="198" t="n">
        <v>19</v>
      </c>
      <c r="L50" s="198" t="n">
        <v>16</v>
      </c>
      <c r="M50" s="198" t="n">
        <v>14</v>
      </c>
      <c r="N50" s="198" t="n">
        <v>9</v>
      </c>
      <c r="O50" s="198" t="n">
        <v>14</v>
      </c>
      <c r="P50" s="198" t="s">
        <v>17</v>
      </c>
      <c r="Q50" s="198" t="s">
        <v>17</v>
      </c>
      <c r="R50" s="198" t="s">
        <v>17</v>
      </c>
      <c r="S50" s="198" t="s">
        <v>17</v>
      </c>
      <c r="T50" s="198" t="s">
        <v>17</v>
      </c>
      <c r="U50" s="198" t="s">
        <v>17</v>
      </c>
      <c r="V50" s="198" t="s">
        <v>17</v>
      </c>
      <c r="W50" s="198" t="s">
        <v>17</v>
      </c>
      <c r="X50" s="198" t="s">
        <v>17</v>
      </c>
      <c r="Y50" s="198" t="s">
        <v>17</v>
      </c>
      <c r="Z50" s="198" t="s">
        <v>17</v>
      </c>
      <c r="AA50" s="198" t="s">
        <v>17</v>
      </c>
      <c r="AB50" s="198" t="s">
        <v>17</v>
      </c>
      <c r="AC50" s="199" t="s">
        <v>17</v>
      </c>
    </row>
  </sheetData>
  <mergeCells count="17">
    <mergeCell ref="A4:A7"/>
    <mergeCell ref="B4:B7"/>
    <mergeCell ref="C4:C7"/>
    <mergeCell ref="D4:AC4"/>
    <mergeCell ref="D5:F6"/>
    <mergeCell ref="G5:O5"/>
    <mergeCell ref="P5:Z5"/>
    <mergeCell ref="AA5:AC6"/>
    <mergeCell ref="G6:I6"/>
    <mergeCell ref="J6:K6"/>
    <mergeCell ref="L6:M6"/>
    <mergeCell ref="N6:O6"/>
    <mergeCell ref="P6:R6"/>
    <mergeCell ref="S6:T6"/>
    <mergeCell ref="U6:V6"/>
    <mergeCell ref="W6:X6"/>
    <mergeCell ref="Y6:Z6"/>
  </mergeCells>
  <conditionalFormatting sqref="B9:AC9">
    <cfRule type="expression" priority="2" aboveAverage="0" equalAverage="0" bottom="0" percent="0" rank="0" text="" dxfId="0">
      <formula>B9+SUM(B11,B12)-SUM(B14:B50)*2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9921875" defaultRowHeight="11.1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6.99"/>
    <col collapsed="false" customWidth="true" hidden="false" outlineLevel="0" max="8" min="3" style="50" width="5.7"/>
    <col collapsed="false" customWidth="true" hidden="false" outlineLevel="0" max="19" min="9" style="50" width="4.28"/>
    <col collapsed="false" customWidth="true" hidden="false" outlineLevel="0" max="20" min="20" style="50" width="3.99"/>
    <col collapsed="false" customWidth="true" hidden="false" outlineLevel="0" max="21" min="21" style="50" width="4.28"/>
    <col collapsed="false" customWidth="true" hidden="false" outlineLevel="0" max="22" min="22" style="50" width="4.56"/>
    <col collapsed="false" customWidth="true" hidden="false" outlineLevel="0" max="28" min="23" style="50" width="3.99"/>
    <col collapsed="false" customWidth="true" hidden="false" outlineLevel="0" max="32" min="29" style="50" width="5.7"/>
    <col collapsed="false" customWidth="true" hidden="false" outlineLevel="0" max="52" min="33" style="50" width="4.28"/>
    <col collapsed="false" customWidth="false" hidden="false" outlineLevel="0" max="257" min="53" style="50" width="10.99"/>
  </cols>
  <sheetData>
    <row r="1" customFormat="false" ht="18" hidden="false" customHeight="true" outlineLevel="0" collapsed="false">
      <c r="A1" s="217" t="s">
        <v>0</v>
      </c>
      <c r="AZ1" s="218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17" t="s">
        <v>159</v>
      </c>
    </row>
    <row r="4" s="223" customFormat="true" ht="18" hidden="false" customHeight="true" outlineLevel="0" collapsed="false">
      <c r="A4" s="157" t="s">
        <v>95</v>
      </c>
      <c r="B4" s="157"/>
      <c r="C4" s="219"/>
      <c r="D4" s="219"/>
      <c r="E4" s="219"/>
      <c r="F4" s="219"/>
      <c r="G4" s="219"/>
      <c r="H4" s="219"/>
      <c r="I4" s="220"/>
      <c r="J4" s="219"/>
      <c r="K4" s="219"/>
      <c r="L4" s="221"/>
      <c r="M4" s="220"/>
      <c r="N4" s="219"/>
      <c r="O4" s="219"/>
      <c r="P4" s="221"/>
      <c r="Q4" s="220"/>
      <c r="R4" s="219"/>
      <c r="S4" s="219"/>
      <c r="T4" s="221"/>
      <c r="U4" s="220"/>
      <c r="V4" s="219"/>
      <c r="W4" s="219"/>
      <c r="X4" s="221"/>
      <c r="Y4" s="220"/>
      <c r="Z4" s="219"/>
      <c r="AA4" s="219"/>
      <c r="AB4" s="221"/>
      <c r="AC4" s="220"/>
      <c r="AD4" s="219"/>
      <c r="AE4" s="219"/>
      <c r="AF4" s="221"/>
      <c r="AG4" s="220"/>
      <c r="AH4" s="219"/>
      <c r="AI4" s="219"/>
      <c r="AJ4" s="221"/>
      <c r="AK4" s="220"/>
      <c r="AL4" s="219"/>
      <c r="AM4" s="219"/>
      <c r="AN4" s="221"/>
      <c r="AO4" s="220"/>
      <c r="AP4" s="219"/>
      <c r="AQ4" s="219"/>
      <c r="AR4" s="219"/>
      <c r="AS4" s="220"/>
      <c r="AT4" s="219"/>
      <c r="AU4" s="219"/>
      <c r="AV4" s="221"/>
      <c r="AW4" s="220"/>
      <c r="AX4" s="219"/>
      <c r="AY4" s="219"/>
      <c r="AZ4" s="222"/>
    </row>
    <row r="5" s="223" customFormat="true" ht="18" hidden="false" customHeight="true" outlineLevel="0" collapsed="false">
      <c r="A5" s="157"/>
      <c r="B5" s="157"/>
      <c r="C5" s="224" t="s">
        <v>4</v>
      </c>
      <c r="D5" s="224"/>
      <c r="E5" s="224"/>
      <c r="F5" s="224"/>
      <c r="G5" s="224"/>
      <c r="H5" s="224"/>
      <c r="I5" s="225" t="s">
        <v>160</v>
      </c>
      <c r="J5" s="225"/>
      <c r="K5" s="225"/>
      <c r="L5" s="225"/>
      <c r="M5" s="225" t="s">
        <v>161</v>
      </c>
      <c r="N5" s="225"/>
      <c r="O5" s="225"/>
      <c r="P5" s="225"/>
      <c r="Q5" s="225" t="s">
        <v>162</v>
      </c>
      <c r="R5" s="225"/>
      <c r="S5" s="225"/>
      <c r="T5" s="225"/>
      <c r="U5" s="225" t="s">
        <v>163</v>
      </c>
      <c r="V5" s="225"/>
      <c r="W5" s="225"/>
      <c r="X5" s="225"/>
      <c r="Y5" s="225" t="s">
        <v>164</v>
      </c>
      <c r="Z5" s="225"/>
      <c r="AA5" s="225"/>
      <c r="AB5" s="225"/>
      <c r="AC5" s="225" t="s">
        <v>165</v>
      </c>
      <c r="AD5" s="225"/>
      <c r="AE5" s="225"/>
      <c r="AF5" s="225"/>
      <c r="AG5" s="225" t="s">
        <v>166</v>
      </c>
      <c r="AH5" s="225"/>
      <c r="AI5" s="225"/>
      <c r="AJ5" s="225"/>
      <c r="AK5" s="225" t="s">
        <v>167</v>
      </c>
      <c r="AL5" s="225"/>
      <c r="AM5" s="225"/>
      <c r="AN5" s="225"/>
      <c r="AO5" s="225" t="s">
        <v>168</v>
      </c>
      <c r="AP5" s="225"/>
      <c r="AQ5" s="225"/>
      <c r="AR5" s="225"/>
      <c r="AS5" s="226" t="s">
        <v>169</v>
      </c>
      <c r="AT5" s="226"/>
      <c r="AU5" s="226"/>
      <c r="AV5" s="226"/>
      <c r="AW5" s="227" t="s">
        <v>170</v>
      </c>
      <c r="AX5" s="227"/>
      <c r="AY5" s="227"/>
      <c r="AZ5" s="227"/>
    </row>
    <row r="6" s="223" customFormat="true" ht="18" hidden="false" customHeight="true" outlineLevel="0" collapsed="false">
      <c r="A6" s="157"/>
      <c r="B6" s="157"/>
      <c r="C6" s="228"/>
      <c r="D6" s="229"/>
      <c r="E6" s="229"/>
      <c r="F6" s="230"/>
      <c r="G6" s="229"/>
      <c r="H6" s="229"/>
      <c r="I6" s="231"/>
      <c r="J6" s="232"/>
      <c r="K6" s="232"/>
      <c r="L6" s="233"/>
      <c r="M6" s="231"/>
      <c r="N6" s="232"/>
      <c r="O6" s="232"/>
      <c r="P6" s="233"/>
      <c r="Q6" s="231"/>
      <c r="R6" s="232"/>
      <c r="S6" s="232"/>
      <c r="T6" s="233"/>
      <c r="U6" s="231"/>
      <c r="V6" s="232"/>
      <c r="W6" s="232"/>
      <c r="X6" s="233"/>
      <c r="Y6" s="231"/>
      <c r="Z6" s="232"/>
      <c r="AA6" s="232"/>
      <c r="AB6" s="233"/>
      <c r="AC6" s="231"/>
      <c r="AD6" s="232"/>
      <c r="AE6" s="232"/>
      <c r="AF6" s="233"/>
      <c r="AG6" s="231"/>
      <c r="AH6" s="232"/>
      <c r="AI6" s="232"/>
      <c r="AJ6" s="233"/>
      <c r="AK6" s="231"/>
      <c r="AL6" s="232"/>
      <c r="AM6" s="232"/>
      <c r="AN6" s="233"/>
      <c r="AO6" s="234"/>
      <c r="AS6" s="231"/>
      <c r="AT6" s="232"/>
      <c r="AU6" s="232"/>
      <c r="AV6" s="233"/>
      <c r="AW6" s="234"/>
      <c r="AZ6" s="235"/>
    </row>
    <row r="7" s="223" customFormat="true" ht="18" hidden="false" customHeight="true" outlineLevel="0" collapsed="false">
      <c r="A7" s="157"/>
      <c r="B7" s="157"/>
      <c r="C7" s="153" t="s">
        <v>171</v>
      </c>
      <c r="D7" s="153"/>
      <c r="E7" s="153"/>
      <c r="F7" s="153" t="s">
        <v>172</v>
      </c>
      <c r="G7" s="153"/>
      <c r="H7" s="153"/>
      <c r="I7" s="236" t="s">
        <v>171</v>
      </c>
      <c r="J7" s="236"/>
      <c r="K7" s="236" t="s">
        <v>172</v>
      </c>
      <c r="L7" s="236"/>
      <c r="M7" s="236" t="s">
        <v>171</v>
      </c>
      <c r="N7" s="236"/>
      <c r="O7" s="236" t="s">
        <v>172</v>
      </c>
      <c r="P7" s="236"/>
      <c r="Q7" s="236" t="s">
        <v>171</v>
      </c>
      <c r="R7" s="236"/>
      <c r="S7" s="236" t="s">
        <v>172</v>
      </c>
      <c r="T7" s="236"/>
      <c r="U7" s="236" t="s">
        <v>171</v>
      </c>
      <c r="V7" s="236"/>
      <c r="W7" s="236" t="s">
        <v>172</v>
      </c>
      <c r="X7" s="236"/>
      <c r="Y7" s="236" t="s">
        <v>171</v>
      </c>
      <c r="Z7" s="236"/>
      <c r="AA7" s="236" t="s">
        <v>172</v>
      </c>
      <c r="AB7" s="236"/>
      <c r="AC7" s="236" t="s">
        <v>171</v>
      </c>
      <c r="AD7" s="236"/>
      <c r="AE7" s="236" t="s">
        <v>172</v>
      </c>
      <c r="AF7" s="236"/>
      <c r="AG7" s="236" t="s">
        <v>171</v>
      </c>
      <c r="AH7" s="236"/>
      <c r="AI7" s="236" t="s">
        <v>172</v>
      </c>
      <c r="AJ7" s="236"/>
      <c r="AK7" s="236" t="s">
        <v>171</v>
      </c>
      <c r="AL7" s="236"/>
      <c r="AM7" s="236" t="s">
        <v>172</v>
      </c>
      <c r="AN7" s="236"/>
      <c r="AO7" s="236" t="s">
        <v>171</v>
      </c>
      <c r="AP7" s="236"/>
      <c r="AQ7" s="236" t="s">
        <v>172</v>
      </c>
      <c r="AR7" s="236"/>
      <c r="AS7" s="236" t="s">
        <v>171</v>
      </c>
      <c r="AT7" s="236"/>
      <c r="AU7" s="236" t="s">
        <v>172</v>
      </c>
      <c r="AV7" s="236"/>
      <c r="AW7" s="237" t="s">
        <v>171</v>
      </c>
      <c r="AX7" s="237"/>
      <c r="AY7" s="238" t="s">
        <v>172</v>
      </c>
      <c r="AZ7" s="238"/>
    </row>
    <row r="8" s="223" customFormat="true" ht="18" hidden="false" customHeight="true" outlineLevel="0" collapsed="false">
      <c r="A8" s="157"/>
      <c r="B8" s="157"/>
      <c r="C8" s="153" t="s">
        <v>4</v>
      </c>
      <c r="D8" s="153" t="s">
        <v>88</v>
      </c>
      <c r="E8" s="153" t="s">
        <v>89</v>
      </c>
      <c r="F8" s="153" t="s">
        <v>4</v>
      </c>
      <c r="G8" s="153" t="s">
        <v>88</v>
      </c>
      <c r="H8" s="153" t="s">
        <v>89</v>
      </c>
      <c r="I8" s="236" t="s">
        <v>88</v>
      </c>
      <c r="J8" s="236" t="s">
        <v>89</v>
      </c>
      <c r="K8" s="236" t="s">
        <v>88</v>
      </c>
      <c r="L8" s="236" t="s">
        <v>89</v>
      </c>
      <c r="M8" s="236" t="s">
        <v>88</v>
      </c>
      <c r="N8" s="236" t="s">
        <v>89</v>
      </c>
      <c r="O8" s="236" t="s">
        <v>88</v>
      </c>
      <c r="P8" s="236" t="s">
        <v>89</v>
      </c>
      <c r="Q8" s="236" t="s">
        <v>88</v>
      </c>
      <c r="R8" s="236" t="s">
        <v>89</v>
      </c>
      <c r="S8" s="236" t="s">
        <v>88</v>
      </c>
      <c r="T8" s="236" t="s">
        <v>89</v>
      </c>
      <c r="U8" s="236" t="s">
        <v>88</v>
      </c>
      <c r="V8" s="236" t="s">
        <v>89</v>
      </c>
      <c r="W8" s="236" t="s">
        <v>88</v>
      </c>
      <c r="X8" s="236" t="s">
        <v>89</v>
      </c>
      <c r="Y8" s="236" t="s">
        <v>88</v>
      </c>
      <c r="Z8" s="236" t="s">
        <v>89</v>
      </c>
      <c r="AA8" s="236" t="s">
        <v>88</v>
      </c>
      <c r="AB8" s="236" t="s">
        <v>89</v>
      </c>
      <c r="AC8" s="236" t="s">
        <v>88</v>
      </c>
      <c r="AD8" s="236" t="s">
        <v>89</v>
      </c>
      <c r="AE8" s="236" t="s">
        <v>88</v>
      </c>
      <c r="AF8" s="236" t="s">
        <v>89</v>
      </c>
      <c r="AG8" s="236" t="s">
        <v>88</v>
      </c>
      <c r="AH8" s="236" t="s">
        <v>89</v>
      </c>
      <c r="AI8" s="236" t="s">
        <v>88</v>
      </c>
      <c r="AJ8" s="236" t="s">
        <v>89</v>
      </c>
      <c r="AK8" s="236" t="s">
        <v>88</v>
      </c>
      <c r="AL8" s="236" t="s">
        <v>89</v>
      </c>
      <c r="AM8" s="236" t="s">
        <v>88</v>
      </c>
      <c r="AN8" s="236" t="s">
        <v>89</v>
      </c>
      <c r="AO8" s="236" t="s">
        <v>88</v>
      </c>
      <c r="AP8" s="236" t="s">
        <v>89</v>
      </c>
      <c r="AQ8" s="236" t="s">
        <v>88</v>
      </c>
      <c r="AR8" s="236" t="s">
        <v>89</v>
      </c>
      <c r="AS8" s="236" t="s">
        <v>88</v>
      </c>
      <c r="AT8" s="236" t="s">
        <v>89</v>
      </c>
      <c r="AU8" s="236" t="s">
        <v>88</v>
      </c>
      <c r="AV8" s="236" t="s">
        <v>89</v>
      </c>
      <c r="AW8" s="236" t="s">
        <v>88</v>
      </c>
      <c r="AX8" s="237" t="s">
        <v>89</v>
      </c>
      <c r="AY8" s="236" t="s">
        <v>88</v>
      </c>
      <c r="AZ8" s="238" t="s">
        <v>89</v>
      </c>
    </row>
    <row r="9" customFormat="false" ht="23.1" hidden="false" customHeight="true" outlineLevel="0" collapsed="false">
      <c r="A9" s="239" t="s">
        <v>16</v>
      </c>
      <c r="B9" s="240"/>
      <c r="C9" s="241" t="n">
        <v>4870</v>
      </c>
      <c r="D9" s="242" t="n">
        <v>3359</v>
      </c>
      <c r="E9" s="243" t="n">
        <v>1511</v>
      </c>
      <c r="F9" s="244" t="n">
        <v>739</v>
      </c>
      <c r="G9" s="245" t="n">
        <v>381</v>
      </c>
      <c r="H9" s="245" t="n">
        <v>358</v>
      </c>
      <c r="I9" s="242" t="n">
        <v>96</v>
      </c>
      <c r="J9" s="242" t="n">
        <v>7</v>
      </c>
      <c r="K9" s="245" t="n">
        <v>3</v>
      </c>
      <c r="L9" s="245" t="n">
        <v>2</v>
      </c>
      <c r="M9" s="245" t="s">
        <v>17</v>
      </c>
      <c r="N9" s="245" t="s">
        <v>17</v>
      </c>
      <c r="O9" s="245" t="s">
        <v>17</v>
      </c>
      <c r="P9" s="245" t="s">
        <v>17</v>
      </c>
      <c r="Q9" s="242" t="n">
        <v>148</v>
      </c>
      <c r="R9" s="242" t="n">
        <v>10</v>
      </c>
      <c r="S9" s="245" t="n">
        <v>1</v>
      </c>
      <c r="T9" s="245" t="s">
        <v>17</v>
      </c>
      <c r="U9" s="245" t="s">
        <v>17</v>
      </c>
      <c r="V9" s="245" t="s">
        <v>17</v>
      </c>
      <c r="W9" s="245" t="s">
        <v>17</v>
      </c>
      <c r="X9" s="245" t="s">
        <v>17</v>
      </c>
      <c r="Y9" s="245" t="s">
        <v>17</v>
      </c>
      <c r="Z9" s="245" t="s">
        <v>17</v>
      </c>
      <c r="AA9" s="245" t="s">
        <v>17</v>
      </c>
      <c r="AB9" s="245" t="s">
        <v>17</v>
      </c>
      <c r="AC9" s="242" t="n">
        <v>2717</v>
      </c>
      <c r="AD9" s="242" t="n">
        <v>1112</v>
      </c>
      <c r="AE9" s="245" t="n">
        <v>26</v>
      </c>
      <c r="AF9" s="245" t="n">
        <v>11</v>
      </c>
      <c r="AG9" s="242" t="n">
        <v>8</v>
      </c>
      <c r="AH9" s="242" t="n">
        <v>23</v>
      </c>
      <c r="AI9" s="245" t="s">
        <v>17</v>
      </c>
      <c r="AJ9" s="245" t="s">
        <v>17</v>
      </c>
      <c r="AK9" s="245" t="n">
        <v>1</v>
      </c>
      <c r="AL9" s="242" t="n">
        <v>116</v>
      </c>
      <c r="AM9" s="245" t="s">
        <v>17</v>
      </c>
      <c r="AN9" s="245" t="n">
        <v>2</v>
      </c>
      <c r="AO9" s="242" t="s">
        <v>17</v>
      </c>
      <c r="AP9" s="242" t="n">
        <v>13</v>
      </c>
      <c r="AQ9" s="242" t="s">
        <v>17</v>
      </c>
      <c r="AR9" s="245" t="n">
        <v>10</v>
      </c>
      <c r="AS9" s="245" t="s">
        <v>17</v>
      </c>
      <c r="AT9" s="245" t="s">
        <v>17</v>
      </c>
      <c r="AU9" s="245" t="s">
        <v>17</v>
      </c>
      <c r="AV9" s="245" t="s">
        <v>17</v>
      </c>
      <c r="AW9" s="242" t="n">
        <v>389</v>
      </c>
      <c r="AX9" s="242" t="n">
        <v>230</v>
      </c>
      <c r="AY9" s="245" t="n">
        <v>351</v>
      </c>
      <c r="AZ9" s="246" t="n">
        <v>333</v>
      </c>
    </row>
    <row r="10" customFormat="false" ht="23.1" hidden="false" customHeight="true" outlineLevel="0" collapsed="false">
      <c r="A10" s="239" t="s">
        <v>18</v>
      </c>
      <c r="B10" s="240"/>
      <c r="C10" s="241" t="n">
        <v>4817</v>
      </c>
      <c r="D10" s="242" t="n">
        <v>3317</v>
      </c>
      <c r="E10" s="242" t="n">
        <v>1500</v>
      </c>
      <c r="F10" s="245" t="n">
        <v>765</v>
      </c>
      <c r="G10" s="245" t="n">
        <v>391</v>
      </c>
      <c r="H10" s="245" t="n">
        <v>374</v>
      </c>
      <c r="I10" s="242" t="n">
        <v>97</v>
      </c>
      <c r="J10" s="242" t="n">
        <v>6</v>
      </c>
      <c r="K10" s="245" t="n">
        <v>2</v>
      </c>
      <c r="L10" s="245" t="n">
        <v>2</v>
      </c>
      <c r="M10" s="242" t="n">
        <v>6</v>
      </c>
      <c r="N10" s="242" t="n">
        <v>1</v>
      </c>
      <c r="O10" s="245" t="s">
        <v>17</v>
      </c>
      <c r="P10" s="245" t="s">
        <v>17</v>
      </c>
      <c r="Q10" s="242" t="n">
        <v>144</v>
      </c>
      <c r="R10" s="242" t="n">
        <v>9</v>
      </c>
      <c r="S10" s="245" t="s">
        <v>17</v>
      </c>
      <c r="T10" s="245" t="s">
        <v>17</v>
      </c>
      <c r="U10" s="242" t="n">
        <v>1</v>
      </c>
      <c r="V10" s="242" t="n">
        <v>2</v>
      </c>
      <c r="W10" s="245" t="s">
        <v>17</v>
      </c>
      <c r="X10" s="245" t="s">
        <v>17</v>
      </c>
      <c r="Y10" s="242" t="n">
        <v>1</v>
      </c>
      <c r="Z10" s="242" t="s">
        <v>17</v>
      </c>
      <c r="AA10" s="245" t="s">
        <v>17</v>
      </c>
      <c r="AB10" s="245" t="s">
        <v>17</v>
      </c>
      <c r="AC10" s="242" t="n">
        <v>2683</v>
      </c>
      <c r="AD10" s="242" t="n">
        <v>1112</v>
      </c>
      <c r="AE10" s="245" t="n">
        <v>33</v>
      </c>
      <c r="AF10" s="245" t="n">
        <v>13</v>
      </c>
      <c r="AG10" s="242" t="n">
        <v>4</v>
      </c>
      <c r="AH10" s="242" t="n">
        <v>26</v>
      </c>
      <c r="AI10" s="245" t="s">
        <v>17</v>
      </c>
      <c r="AJ10" s="245" t="s">
        <v>17</v>
      </c>
      <c r="AK10" s="245" t="s">
        <v>17</v>
      </c>
      <c r="AL10" s="242" t="n">
        <v>126</v>
      </c>
      <c r="AM10" s="245" t="s">
        <v>17</v>
      </c>
      <c r="AN10" s="245" t="n">
        <v>12</v>
      </c>
      <c r="AO10" s="242" t="s">
        <v>17</v>
      </c>
      <c r="AP10" s="242" t="n">
        <v>1</v>
      </c>
      <c r="AQ10" s="242" t="s">
        <v>17</v>
      </c>
      <c r="AR10" s="245" t="n">
        <v>1</v>
      </c>
      <c r="AS10" s="245" t="s">
        <v>17</v>
      </c>
      <c r="AT10" s="245" t="s">
        <v>17</v>
      </c>
      <c r="AU10" s="245" t="s">
        <v>17</v>
      </c>
      <c r="AV10" s="245" t="s">
        <v>17</v>
      </c>
      <c r="AW10" s="242" t="n">
        <v>381</v>
      </c>
      <c r="AX10" s="242" t="n">
        <v>217</v>
      </c>
      <c r="AY10" s="245" t="n">
        <v>356</v>
      </c>
      <c r="AZ10" s="246" t="n">
        <v>346</v>
      </c>
    </row>
    <row r="11" customFormat="false" ht="23.1" hidden="false" customHeight="true" outlineLevel="0" collapsed="false">
      <c r="A11" s="247" t="s">
        <v>120</v>
      </c>
      <c r="B11" s="248" t="s">
        <v>4</v>
      </c>
      <c r="C11" s="241" t="n">
        <v>4079</v>
      </c>
      <c r="D11" s="242" t="n">
        <v>2797</v>
      </c>
      <c r="E11" s="242" t="n">
        <v>1282</v>
      </c>
      <c r="F11" s="245" t="n">
        <v>378</v>
      </c>
      <c r="G11" s="245" t="n">
        <v>190</v>
      </c>
      <c r="H11" s="245" t="n">
        <v>188</v>
      </c>
      <c r="I11" s="242" t="n">
        <v>82</v>
      </c>
      <c r="J11" s="242" t="n">
        <v>5</v>
      </c>
      <c r="K11" s="245" t="n">
        <v>2</v>
      </c>
      <c r="L11" s="245" t="n">
        <v>1</v>
      </c>
      <c r="M11" s="242" t="s">
        <v>17</v>
      </c>
      <c r="N11" s="242" t="s">
        <v>17</v>
      </c>
      <c r="O11" s="245" t="s">
        <v>17</v>
      </c>
      <c r="P11" s="245" t="s">
        <v>17</v>
      </c>
      <c r="Q11" s="242" t="n">
        <v>121</v>
      </c>
      <c r="R11" s="242" t="n">
        <v>8</v>
      </c>
      <c r="S11" s="245" t="s">
        <v>17</v>
      </c>
      <c r="T11" s="245" t="s">
        <v>17</v>
      </c>
      <c r="U11" s="242" t="s">
        <v>17</v>
      </c>
      <c r="V11" s="242" t="s">
        <v>17</v>
      </c>
      <c r="W11" s="245" t="s">
        <v>17</v>
      </c>
      <c r="X11" s="245" t="s">
        <v>17</v>
      </c>
      <c r="Y11" s="242" t="s">
        <v>17</v>
      </c>
      <c r="Z11" s="242" t="s">
        <v>17</v>
      </c>
      <c r="AA11" s="245" t="s">
        <v>17</v>
      </c>
      <c r="AB11" s="245" t="s">
        <v>17</v>
      </c>
      <c r="AC11" s="242" t="n">
        <v>2281</v>
      </c>
      <c r="AD11" s="242" t="n">
        <v>962</v>
      </c>
      <c r="AE11" s="245" t="n">
        <v>29</v>
      </c>
      <c r="AF11" s="245" t="n">
        <v>7</v>
      </c>
      <c r="AG11" s="242" t="s">
        <v>17</v>
      </c>
      <c r="AH11" s="242" t="s">
        <v>17</v>
      </c>
      <c r="AI11" s="245" t="s">
        <v>17</v>
      </c>
      <c r="AJ11" s="245" t="s">
        <v>17</v>
      </c>
      <c r="AK11" s="245" t="s">
        <v>17</v>
      </c>
      <c r="AL11" s="242" t="n">
        <v>116</v>
      </c>
      <c r="AM11" s="245" t="s">
        <v>17</v>
      </c>
      <c r="AN11" s="245" t="n">
        <v>10</v>
      </c>
      <c r="AO11" s="242" t="s">
        <v>17</v>
      </c>
      <c r="AP11" s="242" t="s">
        <v>17</v>
      </c>
      <c r="AQ11" s="242" t="s">
        <v>17</v>
      </c>
      <c r="AR11" s="245" t="n">
        <v>1</v>
      </c>
      <c r="AS11" s="245" t="s">
        <v>17</v>
      </c>
      <c r="AT11" s="245" t="s">
        <v>17</v>
      </c>
      <c r="AU11" s="245" t="s">
        <v>17</v>
      </c>
      <c r="AV11" s="245" t="s">
        <v>17</v>
      </c>
      <c r="AW11" s="242" t="n">
        <v>313</v>
      </c>
      <c r="AX11" s="242" t="n">
        <v>191</v>
      </c>
      <c r="AY11" s="245" t="n">
        <v>159</v>
      </c>
      <c r="AZ11" s="246" t="n">
        <v>169</v>
      </c>
    </row>
    <row r="12" customFormat="false" ht="23.1" hidden="false" customHeight="true" outlineLevel="0" collapsed="false">
      <c r="A12" s="247"/>
      <c r="B12" s="248" t="s">
        <v>9</v>
      </c>
      <c r="C12" s="241" t="n">
        <v>3966</v>
      </c>
      <c r="D12" s="242" t="n">
        <v>2717</v>
      </c>
      <c r="E12" s="242" t="n">
        <v>1249</v>
      </c>
      <c r="F12" s="245" t="n">
        <v>354</v>
      </c>
      <c r="G12" s="245" t="n">
        <v>174</v>
      </c>
      <c r="H12" s="245" t="n">
        <v>180</v>
      </c>
      <c r="I12" s="242" t="n">
        <v>81</v>
      </c>
      <c r="J12" s="242" t="n">
        <v>4</v>
      </c>
      <c r="K12" s="245" t="s">
        <v>17</v>
      </c>
      <c r="L12" s="245" t="s">
        <v>17</v>
      </c>
      <c r="M12" s="245" t="s">
        <v>17</v>
      </c>
      <c r="N12" s="245" t="s">
        <v>17</v>
      </c>
      <c r="O12" s="245" t="s">
        <v>17</v>
      </c>
      <c r="P12" s="245" t="s">
        <v>17</v>
      </c>
      <c r="Q12" s="242" t="n">
        <v>112</v>
      </c>
      <c r="R12" s="242" t="n">
        <v>8</v>
      </c>
      <c r="S12" s="245" t="s">
        <v>17</v>
      </c>
      <c r="T12" s="245" t="s">
        <v>17</v>
      </c>
      <c r="U12" s="245" t="s">
        <v>17</v>
      </c>
      <c r="V12" s="245" t="s">
        <v>17</v>
      </c>
      <c r="W12" s="245" t="s">
        <v>17</v>
      </c>
      <c r="X12" s="245" t="s">
        <v>17</v>
      </c>
      <c r="Y12" s="245" t="s">
        <v>17</v>
      </c>
      <c r="Z12" s="245" t="s">
        <v>17</v>
      </c>
      <c r="AA12" s="245" t="s">
        <v>17</v>
      </c>
      <c r="AB12" s="245" t="s">
        <v>17</v>
      </c>
      <c r="AC12" s="242" t="n">
        <v>2223</v>
      </c>
      <c r="AD12" s="242" t="n">
        <v>940</v>
      </c>
      <c r="AE12" s="245" t="n">
        <v>27</v>
      </c>
      <c r="AF12" s="245" t="n">
        <v>6</v>
      </c>
      <c r="AG12" s="242" t="s">
        <v>17</v>
      </c>
      <c r="AH12" s="242" t="s">
        <v>17</v>
      </c>
      <c r="AI12" s="245" t="s">
        <v>17</v>
      </c>
      <c r="AJ12" s="245" t="s">
        <v>17</v>
      </c>
      <c r="AK12" s="245" t="s">
        <v>17</v>
      </c>
      <c r="AL12" s="242" t="n">
        <v>109</v>
      </c>
      <c r="AM12" s="245" t="s">
        <v>17</v>
      </c>
      <c r="AN12" s="245" t="n">
        <v>8</v>
      </c>
      <c r="AO12" s="242" t="s">
        <v>17</v>
      </c>
      <c r="AP12" s="242" t="s">
        <v>17</v>
      </c>
      <c r="AQ12" s="242" t="s">
        <v>17</v>
      </c>
      <c r="AR12" s="245" t="n">
        <v>1</v>
      </c>
      <c r="AS12" s="245" t="s">
        <v>17</v>
      </c>
      <c r="AT12" s="245" t="s">
        <v>17</v>
      </c>
      <c r="AU12" s="245" t="s">
        <v>17</v>
      </c>
      <c r="AV12" s="245" t="s">
        <v>17</v>
      </c>
      <c r="AW12" s="242" t="n">
        <v>301</v>
      </c>
      <c r="AX12" s="242" t="n">
        <v>188</v>
      </c>
      <c r="AY12" s="245" t="n">
        <v>147</v>
      </c>
      <c r="AZ12" s="246" t="n">
        <v>165</v>
      </c>
    </row>
    <row r="13" customFormat="false" ht="23.1" hidden="false" customHeight="true" outlineLevel="0" collapsed="false">
      <c r="A13" s="247"/>
      <c r="B13" s="248" t="s">
        <v>10</v>
      </c>
      <c r="C13" s="241" t="n">
        <v>113</v>
      </c>
      <c r="D13" s="242" t="n">
        <v>80</v>
      </c>
      <c r="E13" s="242" t="n">
        <v>33</v>
      </c>
      <c r="F13" s="245" t="n">
        <v>24</v>
      </c>
      <c r="G13" s="245" t="n">
        <v>16</v>
      </c>
      <c r="H13" s="245" t="n">
        <v>8</v>
      </c>
      <c r="I13" s="242" t="n">
        <v>1</v>
      </c>
      <c r="J13" s="242" t="n">
        <v>1</v>
      </c>
      <c r="K13" s="245" t="n">
        <v>2</v>
      </c>
      <c r="L13" s="245" t="n">
        <v>1</v>
      </c>
      <c r="M13" s="245" t="s">
        <v>17</v>
      </c>
      <c r="N13" s="245" t="s">
        <v>17</v>
      </c>
      <c r="O13" s="245" t="s">
        <v>17</v>
      </c>
      <c r="P13" s="245" t="s">
        <v>17</v>
      </c>
      <c r="Q13" s="242" t="n">
        <v>9</v>
      </c>
      <c r="R13" s="242" t="s">
        <v>17</v>
      </c>
      <c r="S13" s="245" t="s">
        <v>17</v>
      </c>
      <c r="T13" s="245" t="s">
        <v>17</v>
      </c>
      <c r="U13" s="245" t="s">
        <v>17</v>
      </c>
      <c r="V13" s="245" t="s">
        <v>17</v>
      </c>
      <c r="W13" s="245" t="s">
        <v>17</v>
      </c>
      <c r="X13" s="245" t="s">
        <v>17</v>
      </c>
      <c r="Y13" s="245" t="s">
        <v>17</v>
      </c>
      <c r="Z13" s="245" t="s">
        <v>17</v>
      </c>
      <c r="AA13" s="245" t="s">
        <v>17</v>
      </c>
      <c r="AB13" s="245" t="s">
        <v>17</v>
      </c>
      <c r="AC13" s="242" t="n">
        <v>58</v>
      </c>
      <c r="AD13" s="242" t="n">
        <v>22</v>
      </c>
      <c r="AE13" s="245" t="n">
        <v>2</v>
      </c>
      <c r="AF13" s="245" t="n">
        <v>1</v>
      </c>
      <c r="AG13" s="242" t="s">
        <v>17</v>
      </c>
      <c r="AH13" s="242" t="s">
        <v>17</v>
      </c>
      <c r="AI13" s="245" t="s">
        <v>17</v>
      </c>
      <c r="AJ13" s="245" t="s">
        <v>17</v>
      </c>
      <c r="AK13" s="245" t="s">
        <v>17</v>
      </c>
      <c r="AL13" s="242" t="n">
        <v>7</v>
      </c>
      <c r="AM13" s="245" t="s">
        <v>17</v>
      </c>
      <c r="AN13" s="245" t="n">
        <v>2</v>
      </c>
      <c r="AO13" s="242" t="s">
        <v>17</v>
      </c>
      <c r="AP13" s="242" t="s">
        <v>17</v>
      </c>
      <c r="AQ13" s="242" t="s">
        <v>17</v>
      </c>
      <c r="AR13" s="245" t="s">
        <v>17</v>
      </c>
      <c r="AS13" s="245" t="s">
        <v>17</v>
      </c>
      <c r="AT13" s="245" t="s">
        <v>17</v>
      </c>
      <c r="AU13" s="245" t="s">
        <v>17</v>
      </c>
      <c r="AV13" s="245" t="s">
        <v>17</v>
      </c>
      <c r="AW13" s="242" t="n">
        <v>12</v>
      </c>
      <c r="AX13" s="242" t="n">
        <v>3</v>
      </c>
      <c r="AY13" s="245" t="n">
        <v>12</v>
      </c>
      <c r="AZ13" s="246" t="n">
        <v>4</v>
      </c>
    </row>
    <row r="14" customFormat="false" ht="23.1" hidden="false" customHeight="true" outlineLevel="0" collapsed="false">
      <c r="A14" s="249" t="s">
        <v>121</v>
      </c>
      <c r="B14" s="248" t="s">
        <v>4</v>
      </c>
      <c r="C14" s="241" t="n">
        <v>738</v>
      </c>
      <c r="D14" s="242" t="n">
        <v>520</v>
      </c>
      <c r="E14" s="242" t="n">
        <v>218</v>
      </c>
      <c r="F14" s="245" t="n">
        <v>387</v>
      </c>
      <c r="G14" s="245" t="n">
        <v>201</v>
      </c>
      <c r="H14" s="245" t="n">
        <v>186</v>
      </c>
      <c r="I14" s="242" t="n">
        <v>15</v>
      </c>
      <c r="J14" s="242" t="n">
        <v>1</v>
      </c>
      <c r="K14" s="245" t="s">
        <v>17</v>
      </c>
      <c r="L14" s="245" t="n">
        <v>1</v>
      </c>
      <c r="M14" s="242" t="n">
        <v>6</v>
      </c>
      <c r="N14" s="242" t="n">
        <v>1</v>
      </c>
      <c r="O14" s="245" t="s">
        <v>17</v>
      </c>
      <c r="P14" s="245" t="s">
        <v>17</v>
      </c>
      <c r="Q14" s="242" t="n">
        <v>23</v>
      </c>
      <c r="R14" s="242" t="n">
        <v>1</v>
      </c>
      <c r="S14" s="245" t="s">
        <v>17</v>
      </c>
      <c r="T14" s="245" t="s">
        <v>17</v>
      </c>
      <c r="U14" s="242" t="n">
        <v>1</v>
      </c>
      <c r="V14" s="242" t="n">
        <v>2</v>
      </c>
      <c r="W14" s="245" t="s">
        <v>17</v>
      </c>
      <c r="X14" s="245" t="s">
        <v>17</v>
      </c>
      <c r="Y14" s="242" t="n">
        <v>1</v>
      </c>
      <c r="Z14" s="242" t="s">
        <v>17</v>
      </c>
      <c r="AA14" s="245" t="s">
        <v>17</v>
      </c>
      <c r="AB14" s="245" t="s">
        <v>17</v>
      </c>
      <c r="AC14" s="242" t="n">
        <v>402</v>
      </c>
      <c r="AD14" s="242" t="n">
        <v>150</v>
      </c>
      <c r="AE14" s="245" t="n">
        <v>4</v>
      </c>
      <c r="AF14" s="245" t="n">
        <v>6</v>
      </c>
      <c r="AG14" s="242" t="n">
        <v>4</v>
      </c>
      <c r="AH14" s="242" t="n">
        <v>26</v>
      </c>
      <c r="AI14" s="245" t="s">
        <v>17</v>
      </c>
      <c r="AJ14" s="245" t="s">
        <v>17</v>
      </c>
      <c r="AK14" s="245" t="s">
        <v>17</v>
      </c>
      <c r="AL14" s="242" t="n">
        <v>10</v>
      </c>
      <c r="AM14" s="245" t="s">
        <v>17</v>
      </c>
      <c r="AN14" s="245" t="n">
        <v>2</v>
      </c>
      <c r="AO14" s="242" t="s">
        <v>17</v>
      </c>
      <c r="AP14" s="242" t="n">
        <v>1</v>
      </c>
      <c r="AQ14" s="242" t="s">
        <v>17</v>
      </c>
      <c r="AR14" s="245" t="s">
        <v>17</v>
      </c>
      <c r="AS14" s="245" t="s">
        <v>17</v>
      </c>
      <c r="AT14" s="245" t="s">
        <v>17</v>
      </c>
      <c r="AU14" s="245" t="s">
        <v>17</v>
      </c>
      <c r="AV14" s="245" t="s">
        <v>17</v>
      </c>
      <c r="AW14" s="242" t="n">
        <v>68</v>
      </c>
      <c r="AX14" s="242" t="n">
        <v>26</v>
      </c>
      <c r="AY14" s="245" t="n">
        <v>197</v>
      </c>
      <c r="AZ14" s="246" t="n">
        <v>177</v>
      </c>
    </row>
    <row r="15" customFormat="false" ht="23.1" hidden="false" customHeight="true" outlineLevel="0" collapsed="false">
      <c r="A15" s="249"/>
      <c r="B15" s="248" t="s">
        <v>9</v>
      </c>
      <c r="C15" s="241" t="n">
        <v>738</v>
      </c>
      <c r="D15" s="242" t="n">
        <v>520</v>
      </c>
      <c r="E15" s="242" t="n">
        <v>218</v>
      </c>
      <c r="F15" s="245" t="n">
        <v>387</v>
      </c>
      <c r="G15" s="245" t="n">
        <v>201</v>
      </c>
      <c r="H15" s="245" t="n">
        <v>186</v>
      </c>
      <c r="I15" s="242" t="n">
        <v>15</v>
      </c>
      <c r="J15" s="242" t="n">
        <v>1</v>
      </c>
      <c r="K15" s="245" t="s">
        <v>17</v>
      </c>
      <c r="L15" s="245" t="n">
        <v>1</v>
      </c>
      <c r="M15" s="245" t="n">
        <v>6</v>
      </c>
      <c r="N15" s="245" t="n">
        <v>1</v>
      </c>
      <c r="O15" s="245" t="s">
        <v>17</v>
      </c>
      <c r="P15" s="245" t="s">
        <v>17</v>
      </c>
      <c r="Q15" s="242" t="n">
        <v>23</v>
      </c>
      <c r="R15" s="242" t="n">
        <v>1</v>
      </c>
      <c r="S15" s="245" t="s">
        <v>17</v>
      </c>
      <c r="T15" s="245" t="s">
        <v>17</v>
      </c>
      <c r="U15" s="245" t="n">
        <v>1</v>
      </c>
      <c r="V15" s="245" t="n">
        <v>2</v>
      </c>
      <c r="W15" s="245" t="s">
        <v>17</v>
      </c>
      <c r="X15" s="245" t="s">
        <v>17</v>
      </c>
      <c r="Y15" s="245" t="n">
        <v>1</v>
      </c>
      <c r="Z15" s="245" t="s">
        <v>17</v>
      </c>
      <c r="AA15" s="245" t="s">
        <v>17</v>
      </c>
      <c r="AB15" s="245" t="s">
        <v>17</v>
      </c>
      <c r="AC15" s="242" t="n">
        <v>402</v>
      </c>
      <c r="AD15" s="242" t="n">
        <v>150</v>
      </c>
      <c r="AE15" s="245" t="n">
        <v>4</v>
      </c>
      <c r="AF15" s="245" t="n">
        <v>6</v>
      </c>
      <c r="AG15" s="242" t="n">
        <v>4</v>
      </c>
      <c r="AH15" s="242" t="n">
        <v>26</v>
      </c>
      <c r="AI15" s="245" t="s">
        <v>17</v>
      </c>
      <c r="AJ15" s="245" t="s">
        <v>17</v>
      </c>
      <c r="AK15" s="245" t="s">
        <v>17</v>
      </c>
      <c r="AL15" s="242" t="n">
        <v>10</v>
      </c>
      <c r="AM15" s="245" t="s">
        <v>17</v>
      </c>
      <c r="AN15" s="245" t="n">
        <v>2</v>
      </c>
      <c r="AO15" s="242" t="s">
        <v>17</v>
      </c>
      <c r="AP15" s="242" t="n">
        <v>1</v>
      </c>
      <c r="AQ15" s="242" t="s">
        <v>17</v>
      </c>
      <c r="AR15" s="245" t="s">
        <v>17</v>
      </c>
      <c r="AS15" s="245" t="s">
        <v>17</v>
      </c>
      <c r="AT15" s="245" t="s">
        <v>17</v>
      </c>
      <c r="AU15" s="245" t="s">
        <v>17</v>
      </c>
      <c r="AV15" s="245" t="s">
        <v>17</v>
      </c>
      <c r="AW15" s="242" t="n">
        <v>68</v>
      </c>
      <c r="AX15" s="242" t="n">
        <v>26</v>
      </c>
      <c r="AY15" s="245" t="n">
        <v>197</v>
      </c>
      <c r="AZ15" s="246" t="n">
        <v>177</v>
      </c>
    </row>
    <row r="16" customFormat="false" ht="23.1" hidden="false" customHeight="true" outlineLevel="0" collapsed="false">
      <c r="A16" s="249"/>
      <c r="B16" s="250" t="s">
        <v>10</v>
      </c>
      <c r="C16" s="251" t="s">
        <v>17</v>
      </c>
      <c r="D16" s="252" t="s">
        <v>17</v>
      </c>
      <c r="E16" s="252" t="s">
        <v>17</v>
      </c>
      <c r="F16" s="253" t="s">
        <v>17</v>
      </c>
      <c r="G16" s="254" t="s">
        <v>17</v>
      </c>
      <c r="H16" s="254" t="s">
        <v>17</v>
      </c>
      <c r="I16" s="253" t="s">
        <v>17</v>
      </c>
      <c r="J16" s="253" t="s">
        <v>17</v>
      </c>
      <c r="K16" s="253" t="s">
        <v>17</v>
      </c>
      <c r="L16" s="253" t="s">
        <v>17</v>
      </c>
      <c r="M16" s="253" t="s">
        <v>17</v>
      </c>
      <c r="N16" s="253" t="s">
        <v>17</v>
      </c>
      <c r="O16" s="253" t="s">
        <v>17</v>
      </c>
      <c r="P16" s="253" t="s">
        <v>17</v>
      </c>
      <c r="Q16" s="253" t="s">
        <v>17</v>
      </c>
      <c r="R16" s="253" t="s">
        <v>17</v>
      </c>
      <c r="S16" s="254" t="s">
        <v>17</v>
      </c>
      <c r="T16" s="254" t="s">
        <v>17</v>
      </c>
      <c r="U16" s="254" t="s">
        <v>17</v>
      </c>
      <c r="V16" s="254" t="s">
        <v>17</v>
      </c>
      <c r="W16" s="254" t="s">
        <v>17</v>
      </c>
      <c r="X16" s="254" t="s">
        <v>17</v>
      </c>
      <c r="Y16" s="254" t="s">
        <v>17</v>
      </c>
      <c r="Z16" s="254" t="s">
        <v>17</v>
      </c>
      <c r="AA16" s="254" t="s">
        <v>17</v>
      </c>
      <c r="AB16" s="254" t="s">
        <v>17</v>
      </c>
      <c r="AC16" s="253" t="s">
        <v>17</v>
      </c>
      <c r="AD16" s="253" t="s">
        <v>17</v>
      </c>
      <c r="AE16" s="253" t="s">
        <v>17</v>
      </c>
      <c r="AF16" s="253" t="s">
        <v>17</v>
      </c>
      <c r="AG16" s="253" t="s">
        <v>17</v>
      </c>
      <c r="AH16" s="253" t="s">
        <v>17</v>
      </c>
      <c r="AI16" s="253" t="s">
        <v>17</v>
      </c>
      <c r="AJ16" s="253" t="s">
        <v>17</v>
      </c>
      <c r="AK16" s="253" t="s">
        <v>17</v>
      </c>
      <c r="AL16" s="253" t="s">
        <v>17</v>
      </c>
      <c r="AM16" s="253" t="s">
        <v>17</v>
      </c>
      <c r="AN16" s="253" t="s">
        <v>17</v>
      </c>
      <c r="AO16" s="252" t="s">
        <v>17</v>
      </c>
      <c r="AP16" s="253" t="s">
        <v>17</v>
      </c>
      <c r="AQ16" s="252" t="s">
        <v>17</v>
      </c>
      <c r="AR16" s="253" t="s">
        <v>17</v>
      </c>
      <c r="AS16" s="254" t="s">
        <v>17</v>
      </c>
      <c r="AT16" s="254" t="s">
        <v>17</v>
      </c>
      <c r="AU16" s="254" t="s">
        <v>17</v>
      </c>
      <c r="AV16" s="254" t="s">
        <v>17</v>
      </c>
      <c r="AW16" s="253" t="s">
        <v>17</v>
      </c>
      <c r="AX16" s="253" t="s">
        <v>17</v>
      </c>
      <c r="AY16" s="253" t="s">
        <v>17</v>
      </c>
      <c r="AZ16" s="255" t="s">
        <v>17</v>
      </c>
    </row>
    <row r="17" customFormat="false" ht="18" hidden="false" customHeight="true" outlineLevel="0" collapsed="false">
      <c r="A17" s="51"/>
    </row>
    <row r="19" customFormat="false" ht="67.5" hidden="false" customHeight="true" outlineLevel="0" collapsed="false"/>
    <row r="20" customFormat="false" ht="18" hidden="false" customHeight="true" outlineLevel="0" collapsed="false">
      <c r="A20" s="217" t="s">
        <v>173</v>
      </c>
    </row>
    <row r="21" customFormat="false" ht="15.95" hidden="false" customHeight="true" outlineLevel="0" collapsed="false">
      <c r="A21" s="157" t="s">
        <v>95</v>
      </c>
      <c r="B21" s="157"/>
      <c r="C21" s="256"/>
      <c r="D21" s="257"/>
      <c r="E21" s="258"/>
      <c r="F21" s="172" t="s">
        <v>174</v>
      </c>
      <c r="G21" s="172"/>
      <c r="H21" s="172"/>
      <c r="I21" s="172"/>
      <c r="J21" s="259" t="s">
        <v>175</v>
      </c>
      <c r="K21" s="260" t="s">
        <v>176</v>
      </c>
      <c r="L21" s="261" t="s">
        <v>177</v>
      </c>
      <c r="M21" s="261"/>
      <c r="N21" s="261" t="s">
        <v>178</v>
      </c>
      <c r="O21" s="261"/>
      <c r="P21" s="261" t="s">
        <v>179</v>
      </c>
      <c r="Q21" s="261" t="s">
        <v>180</v>
      </c>
      <c r="R21" s="261"/>
      <c r="S21" s="259" t="s">
        <v>181</v>
      </c>
      <c r="T21" s="262" t="s">
        <v>182</v>
      </c>
      <c r="U21" s="263" t="s">
        <v>183</v>
      </c>
      <c r="V21" s="263"/>
      <c r="W21" s="261" t="s">
        <v>175</v>
      </c>
      <c r="X21" s="264" t="s">
        <v>175</v>
      </c>
      <c r="Y21" s="265" t="s">
        <v>175</v>
      </c>
      <c r="Z21" s="266"/>
    </row>
    <row r="22" customFormat="false" ht="15.95" hidden="false" customHeight="true" outlineLevel="0" collapsed="false">
      <c r="A22" s="157"/>
      <c r="B22" s="157"/>
      <c r="C22" s="267"/>
      <c r="D22" s="28"/>
      <c r="E22" s="268"/>
      <c r="F22" s="269"/>
      <c r="G22" s="270"/>
      <c r="H22" s="271"/>
      <c r="I22" s="270"/>
      <c r="J22" s="272" t="s">
        <v>6</v>
      </c>
      <c r="K22" s="273"/>
      <c r="L22" s="274" t="s">
        <v>184</v>
      </c>
      <c r="M22" s="274"/>
      <c r="N22" s="274" t="s">
        <v>185</v>
      </c>
      <c r="O22" s="274"/>
      <c r="P22" s="274" t="s">
        <v>186</v>
      </c>
      <c r="Q22" s="274" t="s">
        <v>187</v>
      </c>
      <c r="R22" s="274"/>
      <c r="S22" s="272" t="s">
        <v>188</v>
      </c>
      <c r="T22" s="275" t="s">
        <v>189</v>
      </c>
      <c r="U22" s="276" t="s">
        <v>190</v>
      </c>
      <c r="V22" s="276"/>
      <c r="W22" s="274" t="s">
        <v>6</v>
      </c>
      <c r="X22" s="191" t="s">
        <v>6</v>
      </c>
      <c r="Y22" s="277" t="s">
        <v>6</v>
      </c>
    </row>
    <row r="23" customFormat="false" ht="12" hidden="false" customHeight="true" outlineLevel="0" collapsed="false">
      <c r="A23" s="157"/>
      <c r="B23" s="157"/>
      <c r="C23" s="191" t="s">
        <v>4</v>
      </c>
      <c r="D23" s="191"/>
      <c r="E23" s="191"/>
      <c r="F23" s="191" t="s">
        <v>191</v>
      </c>
      <c r="G23" s="191"/>
      <c r="H23" s="274" t="s">
        <v>61</v>
      </c>
      <c r="I23" s="274"/>
      <c r="J23" s="272" t="s">
        <v>192</v>
      </c>
      <c r="K23" s="278" t="s">
        <v>187</v>
      </c>
      <c r="L23" s="274" t="s">
        <v>193</v>
      </c>
      <c r="M23" s="274"/>
      <c r="N23" s="274" t="s">
        <v>194</v>
      </c>
      <c r="O23" s="274"/>
      <c r="P23" s="274" t="s">
        <v>193</v>
      </c>
      <c r="Q23" s="274" t="s">
        <v>195</v>
      </c>
      <c r="R23" s="274"/>
      <c r="S23" s="272" t="s">
        <v>195</v>
      </c>
      <c r="T23" s="279" t="s">
        <v>196</v>
      </c>
      <c r="U23" s="280" t="s">
        <v>197</v>
      </c>
      <c r="V23" s="281"/>
      <c r="W23" s="274" t="s">
        <v>198</v>
      </c>
      <c r="X23" s="191" t="s">
        <v>199</v>
      </c>
      <c r="Y23" s="277" t="s">
        <v>200</v>
      </c>
    </row>
    <row r="24" customFormat="false" ht="15.95" hidden="false" customHeight="true" outlineLevel="0" collapsed="false">
      <c r="A24" s="157"/>
      <c r="B24" s="157"/>
      <c r="C24" s="282"/>
      <c r="D24" s="283"/>
      <c r="E24" s="284"/>
      <c r="F24" s="191" t="s">
        <v>201</v>
      </c>
      <c r="G24" s="191"/>
      <c r="H24" s="274" t="s">
        <v>202</v>
      </c>
      <c r="I24" s="274"/>
      <c r="J24" s="272" t="s">
        <v>203</v>
      </c>
      <c r="K24" s="273"/>
      <c r="L24" s="274" t="s">
        <v>195</v>
      </c>
      <c r="M24" s="274"/>
      <c r="N24" s="274" t="s">
        <v>204</v>
      </c>
      <c r="O24" s="274"/>
      <c r="P24" s="274" t="s">
        <v>195</v>
      </c>
      <c r="Q24" s="285"/>
      <c r="R24" s="286"/>
      <c r="S24" s="272"/>
      <c r="T24" s="279"/>
      <c r="U24" s="287" t="s">
        <v>205</v>
      </c>
      <c r="V24" s="287"/>
      <c r="W24" s="274"/>
      <c r="X24" s="274" t="s">
        <v>206</v>
      </c>
      <c r="Y24" s="288" t="s">
        <v>207</v>
      </c>
    </row>
    <row r="25" customFormat="false" ht="15.95" hidden="false" customHeight="true" outlineLevel="0" collapsed="false">
      <c r="A25" s="157"/>
      <c r="B25" s="157"/>
      <c r="C25" s="267"/>
      <c r="D25" s="28"/>
      <c r="E25" s="268"/>
      <c r="F25" s="267"/>
      <c r="G25" s="286"/>
      <c r="H25" s="285"/>
      <c r="I25" s="286"/>
      <c r="J25" s="272" t="s">
        <v>208</v>
      </c>
      <c r="K25" s="278" t="s">
        <v>195</v>
      </c>
      <c r="L25" s="285"/>
      <c r="M25" s="286"/>
      <c r="N25" s="285"/>
      <c r="O25" s="286"/>
      <c r="P25" s="274"/>
      <c r="Q25" s="285"/>
      <c r="R25" s="286"/>
      <c r="S25" s="272"/>
      <c r="T25" s="275"/>
      <c r="U25" s="276" t="s">
        <v>209</v>
      </c>
      <c r="V25" s="276"/>
      <c r="W25" s="274"/>
      <c r="X25" s="274" t="s">
        <v>198</v>
      </c>
      <c r="Y25" s="288" t="s">
        <v>210</v>
      </c>
    </row>
    <row r="26" customFormat="false" ht="15.95" hidden="false" customHeight="true" outlineLevel="0" collapsed="false">
      <c r="A26" s="157"/>
      <c r="B26" s="157"/>
      <c r="C26" s="289"/>
      <c r="D26" s="290"/>
      <c r="E26" s="291"/>
      <c r="F26" s="289"/>
      <c r="G26" s="292"/>
      <c r="H26" s="293"/>
      <c r="I26" s="292"/>
      <c r="J26" s="294"/>
      <c r="K26" s="295"/>
      <c r="L26" s="293"/>
      <c r="M26" s="292"/>
      <c r="N26" s="293"/>
      <c r="O26" s="292"/>
      <c r="P26" s="296"/>
      <c r="Q26" s="293"/>
      <c r="R26" s="292"/>
      <c r="S26" s="294"/>
      <c r="T26" s="297"/>
      <c r="U26" s="298" t="s">
        <v>211</v>
      </c>
      <c r="V26" s="298"/>
      <c r="W26" s="274"/>
      <c r="X26" s="274"/>
      <c r="Y26" s="288"/>
    </row>
    <row r="27" customFormat="false" ht="15.95" hidden="false" customHeight="true" outlineLevel="0" collapsed="false">
      <c r="A27" s="157"/>
      <c r="B27" s="157"/>
      <c r="C27" s="183" t="s">
        <v>4</v>
      </c>
      <c r="D27" s="183" t="s">
        <v>88</v>
      </c>
      <c r="E27" s="183" t="s">
        <v>89</v>
      </c>
      <c r="F27" s="183" t="s">
        <v>88</v>
      </c>
      <c r="G27" s="183" t="s">
        <v>89</v>
      </c>
      <c r="H27" s="183" t="s">
        <v>88</v>
      </c>
      <c r="I27" s="183" t="s">
        <v>89</v>
      </c>
      <c r="J27" s="183" t="s">
        <v>88</v>
      </c>
      <c r="K27" s="183" t="s">
        <v>89</v>
      </c>
      <c r="L27" s="183" t="s">
        <v>88</v>
      </c>
      <c r="M27" s="183" t="s">
        <v>89</v>
      </c>
      <c r="N27" s="183" t="s">
        <v>88</v>
      </c>
      <c r="O27" s="183" t="s">
        <v>89</v>
      </c>
      <c r="P27" s="183" t="s">
        <v>89</v>
      </c>
      <c r="Q27" s="183" t="s">
        <v>88</v>
      </c>
      <c r="R27" s="183" t="s">
        <v>89</v>
      </c>
      <c r="S27" s="183" t="s">
        <v>88</v>
      </c>
      <c r="T27" s="183" t="s">
        <v>89</v>
      </c>
      <c r="U27" s="183" t="s">
        <v>88</v>
      </c>
      <c r="V27" s="183" t="s">
        <v>89</v>
      </c>
      <c r="W27" s="299"/>
      <c r="X27" s="299"/>
      <c r="Y27" s="300"/>
    </row>
    <row r="28" customFormat="false" ht="23.1" hidden="false" customHeight="true" outlineLevel="0" collapsed="false">
      <c r="A28" s="239" t="s">
        <v>16</v>
      </c>
      <c r="B28" s="240"/>
      <c r="C28" s="186" t="n">
        <v>922</v>
      </c>
      <c r="D28" s="186" t="n">
        <v>604</v>
      </c>
      <c r="E28" s="186" t="n">
        <v>318</v>
      </c>
      <c r="F28" s="186" t="n">
        <v>212</v>
      </c>
      <c r="G28" s="186" t="n">
        <v>122</v>
      </c>
      <c r="H28" s="186" t="n">
        <v>40</v>
      </c>
      <c r="I28" s="186" t="n">
        <v>48</v>
      </c>
      <c r="J28" s="186" t="s">
        <v>17</v>
      </c>
      <c r="K28" s="186" t="n">
        <v>4</v>
      </c>
      <c r="L28" s="186" t="n">
        <v>12</v>
      </c>
      <c r="M28" s="186" t="n">
        <v>8</v>
      </c>
      <c r="N28" s="186" t="n">
        <v>234</v>
      </c>
      <c r="O28" s="186" t="n">
        <v>122</v>
      </c>
      <c r="P28" s="186" t="n">
        <v>2</v>
      </c>
      <c r="Q28" s="186" t="n">
        <v>68</v>
      </c>
      <c r="R28" s="186" t="n">
        <v>1</v>
      </c>
      <c r="S28" s="186" t="n">
        <v>38</v>
      </c>
      <c r="T28" s="186" t="n">
        <v>11</v>
      </c>
      <c r="U28" s="186" t="n">
        <v>4</v>
      </c>
      <c r="V28" s="186" t="n">
        <v>52</v>
      </c>
      <c r="W28" s="186" t="n">
        <v>122</v>
      </c>
      <c r="X28" s="186" t="n">
        <v>114</v>
      </c>
      <c r="Y28" s="187" t="n">
        <v>110</v>
      </c>
    </row>
    <row r="29" customFormat="false" ht="23.1" hidden="false" customHeight="true" outlineLevel="0" collapsed="false">
      <c r="A29" s="239" t="s">
        <v>18</v>
      </c>
      <c r="B29" s="240"/>
      <c r="C29" s="186" t="n">
        <v>907</v>
      </c>
      <c r="D29" s="186" t="n">
        <v>599</v>
      </c>
      <c r="E29" s="186" t="n">
        <v>308</v>
      </c>
      <c r="F29" s="186" t="n">
        <v>207</v>
      </c>
      <c r="G29" s="186" t="n">
        <v>116</v>
      </c>
      <c r="H29" s="186" t="n">
        <v>42</v>
      </c>
      <c r="I29" s="186" t="n">
        <v>45</v>
      </c>
      <c r="J29" s="186" t="s">
        <v>17</v>
      </c>
      <c r="K29" s="186" t="n">
        <v>5</v>
      </c>
      <c r="L29" s="186" t="n">
        <v>11</v>
      </c>
      <c r="M29" s="186" t="n">
        <v>8</v>
      </c>
      <c r="N29" s="186" t="n">
        <v>234</v>
      </c>
      <c r="O29" s="186" t="n">
        <v>119</v>
      </c>
      <c r="P29" s="186" t="n">
        <v>3</v>
      </c>
      <c r="Q29" s="186" t="n">
        <v>70</v>
      </c>
      <c r="R29" s="186" t="n">
        <v>1</v>
      </c>
      <c r="S29" s="186" t="n">
        <v>35</v>
      </c>
      <c r="T29" s="186" t="n">
        <v>11</v>
      </c>
      <c r="U29" s="186" t="n">
        <v>4</v>
      </c>
      <c r="V29" s="186" t="n">
        <v>50</v>
      </c>
      <c r="W29" s="186" t="n">
        <v>123</v>
      </c>
      <c r="X29" s="186" t="n">
        <v>114</v>
      </c>
      <c r="Y29" s="187" t="n">
        <v>109</v>
      </c>
    </row>
    <row r="30" customFormat="false" ht="23.1" hidden="false" customHeight="true" outlineLevel="0" collapsed="false">
      <c r="A30" s="247" t="s">
        <v>120</v>
      </c>
      <c r="B30" s="248" t="s">
        <v>4</v>
      </c>
      <c r="C30" s="186" t="n">
        <v>769</v>
      </c>
      <c r="D30" s="186" t="n">
        <v>527</v>
      </c>
      <c r="E30" s="186" t="n">
        <v>242</v>
      </c>
      <c r="F30" s="186" t="n">
        <v>207</v>
      </c>
      <c r="G30" s="186" t="n">
        <v>116</v>
      </c>
      <c r="H30" s="186" t="s">
        <v>17</v>
      </c>
      <c r="I30" s="186" t="s">
        <v>17</v>
      </c>
      <c r="J30" s="186" t="s">
        <v>17</v>
      </c>
      <c r="K30" s="186" t="s">
        <v>17</v>
      </c>
      <c r="L30" s="186" t="n">
        <v>8</v>
      </c>
      <c r="M30" s="186" t="n">
        <v>5</v>
      </c>
      <c r="N30" s="186" t="n">
        <v>230</v>
      </c>
      <c r="O30" s="186" t="n">
        <v>115</v>
      </c>
      <c r="P30" s="186" t="s">
        <v>17</v>
      </c>
      <c r="Q30" s="186" t="n">
        <v>57</v>
      </c>
      <c r="R30" s="186" t="n">
        <v>1</v>
      </c>
      <c r="S30" s="186" t="n">
        <v>25</v>
      </c>
      <c r="T30" s="186" t="n">
        <v>5</v>
      </c>
      <c r="U30" s="186" t="n">
        <v>4</v>
      </c>
      <c r="V30" s="186" t="n">
        <v>50</v>
      </c>
      <c r="W30" s="186" t="n">
        <v>96</v>
      </c>
      <c r="X30" s="186" t="n">
        <v>96</v>
      </c>
      <c r="Y30" s="187" t="n">
        <v>96</v>
      </c>
    </row>
    <row r="31" customFormat="false" ht="23.1" hidden="false" customHeight="true" outlineLevel="0" collapsed="false">
      <c r="A31" s="247"/>
      <c r="B31" s="248" t="s">
        <v>9</v>
      </c>
      <c r="C31" s="186" t="n">
        <v>745</v>
      </c>
      <c r="D31" s="186" t="n">
        <v>513</v>
      </c>
      <c r="E31" s="186" t="n">
        <v>232</v>
      </c>
      <c r="F31" s="186" t="n">
        <v>200</v>
      </c>
      <c r="G31" s="186" t="n">
        <v>113</v>
      </c>
      <c r="H31" s="186" t="s">
        <v>17</v>
      </c>
      <c r="I31" s="186" t="s">
        <v>17</v>
      </c>
      <c r="J31" s="186" t="s">
        <v>17</v>
      </c>
      <c r="K31" s="186" t="s">
        <v>17</v>
      </c>
      <c r="L31" s="186" t="n">
        <v>7</v>
      </c>
      <c r="M31" s="186" t="s">
        <v>17</v>
      </c>
      <c r="N31" s="186" t="n">
        <v>228</v>
      </c>
      <c r="O31" s="186" t="n">
        <v>113</v>
      </c>
      <c r="P31" s="186" t="s">
        <v>17</v>
      </c>
      <c r="Q31" s="186" t="n">
        <v>53</v>
      </c>
      <c r="R31" s="186" t="n">
        <v>1</v>
      </c>
      <c r="S31" s="186" t="n">
        <v>25</v>
      </c>
      <c r="T31" s="186" t="n">
        <v>5</v>
      </c>
      <c r="U31" s="186" t="n">
        <v>4</v>
      </c>
      <c r="V31" s="186" t="n">
        <v>49</v>
      </c>
      <c r="W31" s="186" t="n">
        <v>96</v>
      </c>
      <c r="X31" s="186" t="n">
        <v>96</v>
      </c>
      <c r="Y31" s="187" t="n">
        <v>96</v>
      </c>
    </row>
    <row r="32" customFormat="false" ht="23.1" hidden="false" customHeight="true" outlineLevel="0" collapsed="false">
      <c r="A32" s="247"/>
      <c r="B32" s="248" t="s">
        <v>10</v>
      </c>
      <c r="C32" s="186" t="n">
        <v>24</v>
      </c>
      <c r="D32" s="186" t="n">
        <v>14</v>
      </c>
      <c r="E32" s="186" t="n">
        <v>10</v>
      </c>
      <c r="F32" s="186" t="n">
        <v>7</v>
      </c>
      <c r="G32" s="186" t="n">
        <v>3</v>
      </c>
      <c r="H32" s="186" t="s">
        <v>17</v>
      </c>
      <c r="I32" s="186" t="s">
        <v>17</v>
      </c>
      <c r="J32" s="186" t="s">
        <v>17</v>
      </c>
      <c r="K32" s="186" t="s">
        <v>17</v>
      </c>
      <c r="L32" s="186" t="n">
        <v>1</v>
      </c>
      <c r="M32" s="186" t="n">
        <v>5</v>
      </c>
      <c r="N32" s="186" t="n">
        <v>2</v>
      </c>
      <c r="O32" s="186" t="n">
        <v>2</v>
      </c>
      <c r="P32" s="186" t="s">
        <v>17</v>
      </c>
      <c r="Q32" s="186" t="n">
        <v>4</v>
      </c>
      <c r="R32" s="186" t="s">
        <v>17</v>
      </c>
      <c r="S32" s="186" t="s">
        <v>17</v>
      </c>
      <c r="T32" s="186" t="s">
        <v>17</v>
      </c>
      <c r="U32" s="186" t="s">
        <v>17</v>
      </c>
      <c r="V32" s="186" t="n">
        <v>1</v>
      </c>
      <c r="W32" s="186" t="s">
        <v>17</v>
      </c>
      <c r="X32" s="186" t="s">
        <v>17</v>
      </c>
      <c r="Y32" s="187" t="s">
        <v>17</v>
      </c>
    </row>
    <row r="33" customFormat="false" ht="23.1" hidden="false" customHeight="true" outlineLevel="0" collapsed="false">
      <c r="A33" s="249" t="s">
        <v>121</v>
      </c>
      <c r="B33" s="248" t="s">
        <v>4</v>
      </c>
      <c r="C33" s="186" t="n">
        <v>138</v>
      </c>
      <c r="D33" s="186" t="n">
        <v>72</v>
      </c>
      <c r="E33" s="186" t="n">
        <v>66</v>
      </c>
      <c r="F33" s="186" t="s">
        <v>17</v>
      </c>
      <c r="G33" s="186" t="s">
        <v>17</v>
      </c>
      <c r="H33" s="186" t="n">
        <v>42</v>
      </c>
      <c r="I33" s="186" t="n">
        <v>45</v>
      </c>
      <c r="J33" s="186" t="s">
        <v>17</v>
      </c>
      <c r="K33" s="186" t="n">
        <v>5</v>
      </c>
      <c r="L33" s="186" t="n">
        <v>3</v>
      </c>
      <c r="M33" s="186" t="n">
        <v>3</v>
      </c>
      <c r="N33" s="186" t="n">
        <v>4</v>
      </c>
      <c r="O33" s="186" t="n">
        <v>4</v>
      </c>
      <c r="P33" s="186" t="n">
        <v>3</v>
      </c>
      <c r="Q33" s="186" t="n">
        <v>13</v>
      </c>
      <c r="R33" s="186" t="s">
        <v>17</v>
      </c>
      <c r="S33" s="186" t="n">
        <v>10</v>
      </c>
      <c r="T33" s="186" t="n">
        <v>6</v>
      </c>
      <c r="U33" s="186" t="s">
        <v>17</v>
      </c>
      <c r="V33" s="186" t="s">
        <v>17</v>
      </c>
      <c r="W33" s="186" t="n">
        <v>27</v>
      </c>
      <c r="X33" s="186" t="n">
        <v>18</v>
      </c>
      <c r="Y33" s="187" t="n">
        <v>13</v>
      </c>
    </row>
    <row r="34" customFormat="false" ht="23.1" hidden="false" customHeight="true" outlineLevel="0" collapsed="false">
      <c r="A34" s="249"/>
      <c r="B34" s="248" t="s">
        <v>9</v>
      </c>
      <c r="C34" s="186" t="n">
        <v>138</v>
      </c>
      <c r="D34" s="186" t="n">
        <v>72</v>
      </c>
      <c r="E34" s="186" t="n">
        <v>66</v>
      </c>
      <c r="F34" s="186" t="s">
        <v>17</v>
      </c>
      <c r="G34" s="186" t="s">
        <v>17</v>
      </c>
      <c r="H34" s="186" t="n">
        <v>42</v>
      </c>
      <c r="I34" s="186" t="n">
        <v>45</v>
      </c>
      <c r="J34" s="186" t="s">
        <v>17</v>
      </c>
      <c r="K34" s="186" t="n">
        <v>5</v>
      </c>
      <c r="L34" s="186" t="n">
        <v>3</v>
      </c>
      <c r="M34" s="186" t="n">
        <v>3</v>
      </c>
      <c r="N34" s="186" t="n">
        <v>4</v>
      </c>
      <c r="O34" s="186" t="n">
        <v>4</v>
      </c>
      <c r="P34" s="186" t="n">
        <v>3</v>
      </c>
      <c r="Q34" s="186" t="n">
        <v>13</v>
      </c>
      <c r="R34" s="186" t="s">
        <v>17</v>
      </c>
      <c r="S34" s="186" t="n">
        <v>10</v>
      </c>
      <c r="T34" s="186" t="n">
        <v>6</v>
      </c>
      <c r="U34" s="186" t="s">
        <v>17</v>
      </c>
      <c r="V34" s="186" t="s">
        <v>17</v>
      </c>
      <c r="W34" s="186" t="n">
        <v>27</v>
      </c>
      <c r="X34" s="186" t="n">
        <v>18</v>
      </c>
      <c r="Y34" s="187" t="n">
        <v>13</v>
      </c>
    </row>
    <row r="35" customFormat="false" ht="23.1" hidden="false" customHeight="true" outlineLevel="0" collapsed="false">
      <c r="A35" s="249"/>
      <c r="B35" s="250" t="s">
        <v>10</v>
      </c>
      <c r="C35" s="253" t="s">
        <v>17</v>
      </c>
      <c r="D35" s="253" t="s">
        <v>17</v>
      </c>
      <c r="E35" s="253" t="s">
        <v>17</v>
      </c>
      <c r="F35" s="253" t="s">
        <v>17</v>
      </c>
      <c r="G35" s="253" t="s">
        <v>17</v>
      </c>
      <c r="H35" s="253" t="s">
        <v>17</v>
      </c>
      <c r="I35" s="253" t="s">
        <v>17</v>
      </c>
      <c r="J35" s="253" t="s">
        <v>17</v>
      </c>
      <c r="K35" s="253" t="s">
        <v>17</v>
      </c>
      <c r="L35" s="253" t="s">
        <v>17</v>
      </c>
      <c r="M35" s="253" t="s">
        <v>17</v>
      </c>
      <c r="N35" s="253" t="s">
        <v>17</v>
      </c>
      <c r="O35" s="253" t="s">
        <v>17</v>
      </c>
      <c r="P35" s="253" t="s">
        <v>17</v>
      </c>
      <c r="Q35" s="253" t="s">
        <v>17</v>
      </c>
      <c r="R35" s="253" t="s">
        <v>17</v>
      </c>
      <c r="S35" s="253" t="s">
        <v>17</v>
      </c>
      <c r="T35" s="253" t="s">
        <v>17</v>
      </c>
      <c r="U35" s="253" t="s">
        <v>17</v>
      </c>
      <c r="V35" s="253" t="s">
        <v>17</v>
      </c>
      <c r="W35" s="253" t="s">
        <v>17</v>
      </c>
      <c r="X35" s="253" t="s">
        <v>17</v>
      </c>
      <c r="Y35" s="255" t="s">
        <v>17</v>
      </c>
    </row>
    <row r="36" customFormat="false" ht="11.1" hidden="false" customHeight="true" outlineLevel="0" collapsed="false">
      <c r="H36" s="301"/>
      <c r="I36" s="301"/>
    </row>
    <row r="37" customFormat="false" ht="11.1" hidden="false" customHeight="true" outlineLevel="0" collapsed="false">
      <c r="H37" s="302"/>
      <c r="I37" s="302"/>
    </row>
    <row r="38" customFormat="false" ht="11.1" hidden="false" customHeight="true" outlineLevel="0" collapsed="false">
      <c r="H38" s="142"/>
      <c r="I38" s="303"/>
    </row>
    <row r="39" customFormat="false" ht="11.1" hidden="false" customHeight="true" outlineLevel="0" collapsed="false">
      <c r="H39" s="303"/>
      <c r="I39" s="303"/>
    </row>
    <row r="40" customFormat="false" ht="11.1" hidden="false" customHeight="true" outlineLevel="0" collapsed="false">
      <c r="H40" s="301"/>
      <c r="I40" s="301"/>
    </row>
    <row r="41" customFormat="false" ht="11.1" hidden="false" customHeight="true" outlineLevel="0" collapsed="false">
      <c r="H41" s="283"/>
      <c r="I41" s="283"/>
    </row>
    <row r="42" customFormat="false" ht="11.1" hidden="false" customHeight="true" outlineLevel="0" collapsed="false">
      <c r="H42" s="186"/>
      <c r="I42" s="186"/>
    </row>
    <row r="43" customFormat="false" ht="11.1" hidden="false" customHeight="true" outlineLevel="0" collapsed="false">
      <c r="H43" s="186"/>
      <c r="I43" s="186"/>
    </row>
    <row r="44" customFormat="false" ht="11.1" hidden="false" customHeight="true" outlineLevel="0" collapsed="false">
      <c r="H44" s="186"/>
      <c r="I44" s="186"/>
    </row>
    <row r="45" customFormat="false" ht="11.1" hidden="false" customHeight="true" outlineLevel="0" collapsed="false">
      <c r="H45" s="186"/>
      <c r="I45" s="186"/>
    </row>
    <row r="46" customFormat="false" ht="11.1" hidden="false" customHeight="true" outlineLevel="0" collapsed="false">
      <c r="H46" s="186"/>
      <c r="I46" s="186"/>
    </row>
    <row r="47" customFormat="false" ht="11.1" hidden="false" customHeight="true" outlineLevel="0" collapsed="false">
      <c r="H47" s="186"/>
      <c r="I47" s="186"/>
    </row>
    <row r="48" customFormat="false" ht="11.1" hidden="false" customHeight="true" outlineLevel="0" collapsed="false">
      <c r="H48" s="186"/>
      <c r="I48" s="186"/>
    </row>
    <row r="49" customFormat="false" ht="11.1" hidden="false" customHeight="true" outlineLevel="0" collapsed="false">
      <c r="H49" s="304"/>
      <c r="I49" s="304"/>
    </row>
  </sheetData>
  <mergeCells count="64">
    <mergeCell ref="A4:B8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11:A13"/>
    <mergeCell ref="A14:A16"/>
    <mergeCell ref="A21:B27"/>
    <mergeCell ref="F21:I21"/>
    <mergeCell ref="L21:M21"/>
    <mergeCell ref="N21:O21"/>
    <mergeCell ref="Q21:R21"/>
    <mergeCell ref="U21:V21"/>
    <mergeCell ref="L22:M22"/>
    <mergeCell ref="N22:O22"/>
    <mergeCell ref="Q22:R22"/>
    <mergeCell ref="U22:V22"/>
    <mergeCell ref="C23:E23"/>
    <mergeCell ref="F23:G23"/>
    <mergeCell ref="H23:I23"/>
    <mergeCell ref="L23:M23"/>
    <mergeCell ref="N23:O23"/>
    <mergeCell ref="Q23:R23"/>
    <mergeCell ref="F24:G24"/>
    <mergeCell ref="H24:I24"/>
    <mergeCell ref="L24:M24"/>
    <mergeCell ref="N24:O24"/>
    <mergeCell ref="U24:V24"/>
    <mergeCell ref="U25:V25"/>
    <mergeCell ref="U26:V26"/>
    <mergeCell ref="A30:A32"/>
    <mergeCell ref="A33:A35"/>
  </mergeCells>
  <printOptions headings="false" gridLines="false" gridLinesSet="true" horizontalCentered="true" verticalCentered="false"/>
  <pageMargins left="0.470138888888889" right="0.479861111111111" top="0.7875" bottom="0.984027777777778" header="0.511811023622047" footer="0.511805555555556"/>
  <pageSetup paperSize="9" scale="8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F-Admin</cp:lastModifiedBy>
  <cp:lastPrinted>2009-01-13T01:38:56Z</cp:lastPrinted>
  <dcterms:modified xsi:type="dcterms:W3CDTF">2009-02-05T09:21:06Z</dcterms:modified>
  <cp:revision>0</cp:revision>
  <dc:subject/>
  <dc:title/>
</cp:coreProperties>
</file>