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1"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 uniqueCount="27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7">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center" vertical="center" textRotation="0" wrapText="false" indent="0" shrinkToFit="true"/>
      <protection locked="true" hidden="false"/>
    </xf>
    <xf numFmtId="173" fontId="24" fillId="0" borderId="3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center" vertical="center" textRotation="0" wrapText="false" indent="0" shrinkToFit="true"/>
      <protection locked="true" hidden="false"/>
    </xf>
    <xf numFmtId="173" fontId="24" fillId="0" borderId="18"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0" fillId="0" borderId="51" xfId="0" applyFont="fals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0" fillId="0" borderId="7" xfId="0" applyFont="true" applyBorder="true" applyAlignment="true" applyProtection="true">
      <alignment horizontal="right" vertical="center" textRotation="0" wrapText="false" indent="0" shrinkToFit="false"/>
      <protection locked="fals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true" applyProtection="true">
      <alignment horizontal="right" vertical="center" textRotation="0" wrapText="false" indent="0" shrinkToFit="false"/>
      <protection locked="fals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2" fontId="7"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76" fontId="14" fillId="0" borderId="38" xfId="0" applyFont="true" applyBorder="true" applyAlignment="true" applyProtection="true">
      <alignment horizontal="right" vertical="center" textRotation="0" wrapText="false" indent="0" shrinkToFit="false"/>
      <protection locked="fals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14" fillId="0" borderId="60"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14" fillId="0" borderId="9" xfId="0" applyFont="true" applyBorder="true" applyAlignment="true" applyProtection="true">
      <alignment horizontal="right" vertical="center" textRotation="0" wrapText="false" indent="0" shrinkToFit="false"/>
      <protection locked="fals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14" fillId="0" borderId="57" xfId="0" applyFont="true" applyBorder="true" applyAlignment="true" applyProtection="true">
      <alignment horizontal="right" vertical="center" textRotation="0" wrapText="false" indent="0" shrinkToFit="false"/>
      <protection locked="false" hidden="false"/>
    </xf>
    <xf numFmtId="176" fontId="14" fillId="0" borderId="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7" xfId="0" applyFont="true" applyBorder="true" applyAlignment="true" applyProtection="true">
      <alignment horizontal="right" vertical="center" textRotation="0" wrapText="false" indent="0" shrinkToFit="false"/>
      <protection locked="false" hidden="false"/>
    </xf>
    <xf numFmtId="177" fontId="0" fillId="0" borderId="38" xfId="0" applyFont="false" applyBorder="true" applyAlignment="true" applyProtection="true">
      <alignment horizontal="right" vertical="center" textRotation="0" wrapText="false" indent="0" shrinkToFit="false"/>
      <protection locked="false" hidden="false"/>
    </xf>
    <xf numFmtId="177" fontId="14" fillId="0" borderId="38" xfId="0" applyFont="true" applyBorder="true" applyAlignment="true" applyProtection="true">
      <alignment horizontal="right" vertical="center" textRotation="0" wrapText="false" indent="0" shrinkToFit="false"/>
      <protection locked="false" hidden="false"/>
    </xf>
    <xf numFmtId="177" fontId="14" fillId="0" borderId="60" xfId="0" applyFont="true" applyBorder="true" applyAlignment="true" applyProtection="true">
      <alignment horizontal="right" vertical="center" textRotation="0" wrapText="false" indent="0" shrinkToFit="false"/>
      <protection locked="false" hidden="false"/>
    </xf>
    <xf numFmtId="177" fontId="14" fillId="0" borderId="9" xfId="0" applyFont="true" applyBorder="true" applyAlignment="true" applyProtection="true">
      <alignment horizontal="right" vertical="center" textRotation="0" wrapText="false" indent="0" shrinkToFit="false"/>
      <protection locked="false" hidden="false"/>
    </xf>
    <xf numFmtId="177" fontId="14" fillId="0" borderId="57" xfId="0" applyFont="true" applyBorder="true" applyAlignment="true" applyProtection="true">
      <alignment horizontal="right" vertical="center" textRotation="0" wrapText="false" indent="0" shrinkToFit="false"/>
      <protection locked="false" hidden="false"/>
    </xf>
    <xf numFmtId="177" fontId="14" fillId="0" borderId="7"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0" fillId="0" borderId="51"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64" xfId="0" applyFont="true" applyBorder="true" applyAlignment="true" applyProtection="false">
      <alignment horizontal="distributed" vertical="center" textRotation="0" wrapText="false" indent="0" shrinkToFit="false"/>
      <protection locked="true" hidden="false"/>
    </xf>
    <xf numFmtId="164" fontId="35" fillId="0" borderId="65" xfId="0" applyFont="true" applyBorder="true" applyAlignment="true" applyProtection="false">
      <alignment horizontal="distributed"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4" fontId="35" fillId="0" borderId="66" xfId="0" applyFont="true" applyBorder="true" applyAlignment="true" applyProtection="false">
      <alignment horizontal="distributed" vertical="center" textRotation="0" wrapText="false" indent="0" shrinkToFit="false"/>
      <protection locked="true" hidden="false"/>
    </xf>
    <xf numFmtId="164" fontId="35" fillId="0" borderId="26" xfId="0" applyFont="true" applyBorder="true" applyAlignment="true" applyProtection="false">
      <alignment horizontal="distributed"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4" fontId="35"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5" fillId="0" borderId="10" xfId="16" applyFont="true" applyBorder="true" applyAlignment="true" applyProtection="true">
      <alignment horizontal="distributed" vertical="center" textRotation="0" wrapText="false" indent="0" shrinkToFit="false"/>
      <protection locked="true" hidden="false"/>
    </xf>
    <xf numFmtId="180" fontId="35" fillId="0" borderId="66" xfId="16" applyFont="true" applyBorder="true" applyAlignment="true" applyProtection="true">
      <alignment horizontal="distributed" vertical="center" textRotation="0" wrapText="false" indent="0" shrinkToFit="false"/>
      <protection locked="true" hidden="false"/>
    </xf>
    <xf numFmtId="180" fontId="35" fillId="0" borderId="65" xfId="16" applyFont="true" applyBorder="true" applyAlignment="true" applyProtection="true">
      <alignment horizontal="distributed" vertical="center" textRotation="0" wrapText="false" indent="0" shrinkToFit="false"/>
      <protection locked="true" hidden="false"/>
    </xf>
    <xf numFmtId="171" fontId="35" fillId="0" borderId="26" xfId="0" applyFont="true" applyBorder="true" applyAlignment="true" applyProtection="false">
      <alignment horizontal="distributed" vertical="center" textRotation="0" wrapText="false" indent="0" shrinkToFit="false"/>
      <protection locked="true" hidden="false"/>
    </xf>
    <xf numFmtId="180" fontId="35"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6" width="7.5"/>
    <col collapsed="false" customWidth="true" hidden="false" outlineLevel="0" max="2" min="2" style="286" width="14.16"/>
    <col collapsed="false" customWidth="true" hidden="false" outlineLevel="0" max="3" min="3" style="286" width="27.49"/>
    <col collapsed="false" customWidth="true" hidden="false" outlineLevel="0" max="13" min="4" style="286" width="13.99"/>
    <col collapsed="false" customWidth="false" hidden="false" outlineLevel="0" max="257" min="14" style="286" width="9.32"/>
  </cols>
  <sheetData>
    <row r="1" customFormat="false" ht="15" hidden="false" customHeight="true" outlineLevel="0" collapsed="false">
      <c r="E1" s="287"/>
      <c r="F1" s="288"/>
      <c r="G1" s="289"/>
    </row>
    <row r="2" customFormat="false" ht="15" hidden="false" customHeight="true" outlineLevel="0" collapsed="false">
      <c r="B2" s="290" t="s">
        <v>247</v>
      </c>
      <c r="C2" s="290"/>
      <c r="D2" s="290"/>
      <c r="E2" s="290"/>
      <c r="F2" s="290"/>
      <c r="G2" s="290"/>
      <c r="H2" s="290"/>
      <c r="I2" s="289"/>
      <c r="J2" s="289"/>
      <c r="K2" s="289"/>
      <c r="L2" s="289"/>
    </row>
    <row r="3" customFormat="false" ht="15" hidden="false" customHeight="true" outlineLevel="0" collapsed="false">
      <c r="B3" s="288"/>
      <c r="M3" s="291" t="s">
        <v>248</v>
      </c>
    </row>
    <row r="4" customFormat="false" ht="15" hidden="false" customHeight="true" outlineLevel="0" collapsed="false">
      <c r="B4" s="292"/>
      <c r="C4" s="293"/>
      <c r="D4" s="294"/>
      <c r="E4" s="294"/>
      <c r="F4" s="294"/>
      <c r="G4" s="294"/>
      <c r="H4" s="294"/>
      <c r="I4" s="295"/>
      <c r="J4" s="295"/>
      <c r="K4" s="294"/>
      <c r="L4" s="294"/>
      <c r="M4" s="296"/>
    </row>
    <row r="5" customFormat="false" ht="15" hidden="false" customHeight="true" outlineLevel="0" collapsed="false">
      <c r="B5" s="297"/>
      <c r="C5" s="298"/>
      <c r="D5" s="299"/>
      <c r="E5" s="300"/>
      <c r="F5" s="301"/>
      <c r="G5" s="301"/>
      <c r="H5" s="302"/>
      <c r="I5" s="303"/>
      <c r="J5" s="303"/>
      <c r="K5" s="300"/>
      <c r="L5" s="302"/>
      <c r="M5" s="304"/>
    </row>
    <row r="6" s="305" customFormat="true" ht="15" hidden="false" customHeight="true" outlineLevel="0" collapsed="false">
      <c r="B6" s="306" t="s">
        <v>249</v>
      </c>
      <c r="C6" s="307" t="s">
        <v>250</v>
      </c>
      <c r="D6" s="308" t="s">
        <v>251</v>
      </c>
      <c r="E6" s="309" t="s">
        <v>252</v>
      </c>
      <c r="F6" s="310" t="s">
        <v>253</v>
      </c>
      <c r="G6" s="311" t="s">
        <v>253</v>
      </c>
      <c r="H6" s="307" t="s">
        <v>254</v>
      </c>
      <c r="I6" s="309" t="s">
        <v>39</v>
      </c>
      <c r="J6" s="309" t="s">
        <v>255</v>
      </c>
      <c r="K6" s="309" t="s">
        <v>256</v>
      </c>
      <c r="L6" s="307" t="s">
        <v>257</v>
      </c>
      <c r="M6" s="312" t="s">
        <v>258</v>
      </c>
    </row>
    <row r="7" s="305" customFormat="true" ht="15" hidden="false" customHeight="true" outlineLevel="0" collapsed="false">
      <c r="B7" s="306"/>
      <c r="C7" s="307"/>
      <c r="D7" s="308" t="s">
        <v>259</v>
      </c>
      <c r="E7" s="309" t="s">
        <v>260</v>
      </c>
      <c r="F7" s="309" t="s">
        <v>261</v>
      </c>
      <c r="G7" s="307" t="s">
        <v>262</v>
      </c>
      <c r="H7" s="307" t="s">
        <v>263</v>
      </c>
      <c r="I7" s="309"/>
      <c r="J7" s="309" t="s">
        <v>264</v>
      </c>
      <c r="K7" s="309" t="s">
        <v>264</v>
      </c>
      <c r="L7" s="307" t="s">
        <v>264</v>
      </c>
      <c r="M7" s="312" t="s">
        <v>265</v>
      </c>
    </row>
    <row r="8" s="313" customFormat="true" ht="15" hidden="false" customHeight="true" outlineLevel="0" collapsed="false">
      <c r="B8" s="314"/>
      <c r="C8" s="315"/>
      <c r="D8" s="316"/>
      <c r="E8" s="317"/>
      <c r="F8" s="317"/>
      <c r="G8" s="315"/>
      <c r="H8" s="315"/>
      <c r="I8" s="318"/>
      <c r="J8" s="318"/>
      <c r="K8" s="318"/>
      <c r="L8" s="319"/>
      <c r="M8" s="320"/>
    </row>
    <row r="9" s="313" customFormat="true" ht="15" hidden="false" customHeight="true" outlineLevel="0" collapsed="false">
      <c r="B9" s="321"/>
      <c r="C9" s="307" t="s">
        <v>266</v>
      </c>
      <c r="D9" s="322" t="n">
        <v>284538</v>
      </c>
      <c r="E9" s="322" t="n">
        <v>281471</v>
      </c>
      <c r="F9" s="322" t="n">
        <v>259243</v>
      </c>
      <c r="G9" s="322" t="n">
        <v>22228</v>
      </c>
      <c r="H9" s="322" t="n">
        <v>3067</v>
      </c>
      <c r="I9" s="323" t="n">
        <v>20.3</v>
      </c>
      <c r="J9" s="323" t="n">
        <v>167</v>
      </c>
      <c r="K9" s="323" t="n">
        <v>154.7</v>
      </c>
      <c r="L9" s="323" t="n">
        <v>12.3</v>
      </c>
      <c r="M9" s="324" t="n">
        <v>472144</v>
      </c>
    </row>
    <row r="10" s="325" customFormat="true" ht="15" hidden="false" customHeight="true" outlineLevel="0" collapsed="false">
      <c r="B10" s="326" t="s">
        <v>267</v>
      </c>
      <c r="C10" s="307" t="s">
        <v>268</v>
      </c>
      <c r="D10" s="327" t="n">
        <v>272075</v>
      </c>
      <c r="E10" s="327" t="n">
        <v>270630</v>
      </c>
      <c r="F10" s="327" t="n">
        <v>241286</v>
      </c>
      <c r="G10" s="327" t="n">
        <v>29344</v>
      </c>
      <c r="H10" s="327" t="n">
        <v>1445</v>
      </c>
      <c r="I10" s="328" t="n">
        <v>20</v>
      </c>
      <c r="J10" s="328" t="n">
        <v>169.4</v>
      </c>
      <c r="K10" s="328" t="n">
        <v>154</v>
      </c>
      <c r="L10" s="328" t="n">
        <v>15.4</v>
      </c>
      <c r="M10" s="329" t="n">
        <v>144172</v>
      </c>
    </row>
    <row r="11" s="325" customFormat="true" ht="15" hidden="false" customHeight="true" outlineLevel="0" collapsed="false">
      <c r="B11" s="326" t="s">
        <v>269</v>
      </c>
      <c r="C11" s="307" t="s">
        <v>72</v>
      </c>
      <c r="D11" s="327" t="n">
        <v>273735</v>
      </c>
      <c r="E11" s="327" t="n">
        <v>273226</v>
      </c>
      <c r="F11" s="327" t="n">
        <v>262112</v>
      </c>
      <c r="G11" s="327" t="n">
        <v>11114</v>
      </c>
      <c r="H11" s="327" t="n">
        <v>509</v>
      </c>
      <c r="I11" s="328" t="n">
        <v>20.7</v>
      </c>
      <c r="J11" s="328" t="n">
        <v>167</v>
      </c>
      <c r="K11" s="328" t="n">
        <v>161</v>
      </c>
      <c r="L11" s="328" t="n">
        <v>6</v>
      </c>
      <c r="M11" s="329" t="n">
        <v>56635</v>
      </c>
    </row>
    <row r="12" s="330" customFormat="true" ht="15" hidden="false" customHeight="true" outlineLevel="0" collapsed="false">
      <c r="B12" s="331"/>
      <c r="C12" s="332" t="s">
        <v>85</v>
      </c>
      <c r="D12" s="333" t="n">
        <v>265994</v>
      </c>
      <c r="E12" s="333" t="n">
        <v>265560</v>
      </c>
      <c r="F12" s="333" t="n">
        <v>249380</v>
      </c>
      <c r="G12" s="333" t="n">
        <v>16180</v>
      </c>
      <c r="H12" s="333" t="n">
        <v>434</v>
      </c>
      <c r="I12" s="334" t="n">
        <v>20.1</v>
      </c>
      <c r="J12" s="334" t="n">
        <v>152.2</v>
      </c>
      <c r="K12" s="334" t="n">
        <v>147</v>
      </c>
      <c r="L12" s="334" t="n">
        <v>5.2</v>
      </c>
      <c r="M12" s="335" t="n">
        <v>61161</v>
      </c>
      <c r="O12" s="325"/>
    </row>
    <row r="13" s="325" customFormat="true" ht="15" hidden="false" customHeight="true" outlineLevel="0" collapsed="false">
      <c r="B13" s="326"/>
      <c r="C13" s="307" t="s">
        <v>266</v>
      </c>
      <c r="D13" s="327" t="n">
        <v>83130</v>
      </c>
      <c r="E13" s="327" t="n">
        <v>82843</v>
      </c>
      <c r="F13" s="327" t="n">
        <v>80355</v>
      </c>
      <c r="G13" s="327" t="n">
        <v>2488</v>
      </c>
      <c r="H13" s="327" t="n">
        <v>287</v>
      </c>
      <c r="I13" s="328" t="n">
        <v>16.9</v>
      </c>
      <c r="J13" s="328" t="n">
        <v>95.2</v>
      </c>
      <c r="K13" s="328" t="n">
        <v>92.9</v>
      </c>
      <c r="L13" s="328" t="n">
        <v>2.3</v>
      </c>
      <c r="M13" s="329" t="n">
        <v>161697</v>
      </c>
    </row>
    <row r="14" s="325" customFormat="true" ht="15" hidden="false" customHeight="true" outlineLevel="0" collapsed="false">
      <c r="B14" s="326" t="s">
        <v>270</v>
      </c>
      <c r="C14" s="307" t="s">
        <v>268</v>
      </c>
      <c r="D14" s="327" t="n">
        <v>103142</v>
      </c>
      <c r="E14" s="327" t="n">
        <v>101573</v>
      </c>
      <c r="F14" s="327" t="n">
        <v>96050</v>
      </c>
      <c r="G14" s="327" t="n">
        <v>5523</v>
      </c>
      <c r="H14" s="327" t="n">
        <v>1569</v>
      </c>
      <c r="I14" s="328" t="n">
        <v>18.2</v>
      </c>
      <c r="J14" s="328" t="n">
        <v>117.2</v>
      </c>
      <c r="K14" s="328" t="n">
        <v>113.3</v>
      </c>
      <c r="L14" s="328" t="n">
        <v>3.9</v>
      </c>
      <c r="M14" s="329" t="n">
        <v>17350</v>
      </c>
      <c r="O14" s="286"/>
    </row>
    <row r="15" s="325" customFormat="true" ht="15" hidden="false" customHeight="true" outlineLevel="0" collapsed="false">
      <c r="B15" s="326" t="s">
        <v>271</v>
      </c>
      <c r="C15" s="307" t="s">
        <v>72</v>
      </c>
      <c r="D15" s="327" t="n">
        <v>80635</v>
      </c>
      <c r="E15" s="327" t="n">
        <v>80474</v>
      </c>
      <c r="F15" s="327" t="n">
        <v>78095</v>
      </c>
      <c r="G15" s="327" t="n">
        <v>2379</v>
      </c>
      <c r="H15" s="327" t="n">
        <v>161</v>
      </c>
      <c r="I15" s="328" t="n">
        <v>17.7</v>
      </c>
      <c r="J15" s="328" t="n">
        <v>101.9</v>
      </c>
      <c r="K15" s="328" t="n">
        <v>99.3</v>
      </c>
      <c r="L15" s="328" t="n">
        <v>2.6</v>
      </c>
      <c r="M15" s="329" t="n">
        <v>62990</v>
      </c>
      <c r="O15" s="286"/>
    </row>
    <row r="16" s="325" customFormat="true" ht="15" hidden="false" customHeight="true" outlineLevel="0" collapsed="false">
      <c r="B16" s="336"/>
      <c r="C16" s="337" t="s">
        <v>85</v>
      </c>
      <c r="D16" s="338" t="n">
        <v>89174</v>
      </c>
      <c r="E16" s="338" t="n">
        <v>89174</v>
      </c>
      <c r="F16" s="338" t="n">
        <v>87660</v>
      </c>
      <c r="G16" s="338" t="n">
        <v>1514</v>
      </c>
      <c r="H16" s="338" t="n">
        <v>0</v>
      </c>
      <c r="I16" s="339" t="n">
        <v>18.8</v>
      </c>
      <c r="J16" s="339" t="n">
        <v>89.3</v>
      </c>
      <c r="K16" s="339" t="n">
        <v>88.2</v>
      </c>
      <c r="L16" s="339" t="n">
        <v>1.1</v>
      </c>
      <c r="M16" s="340" t="n">
        <v>12048</v>
      </c>
      <c r="O16" s="286"/>
    </row>
    <row r="17" customFormat="false" ht="15" hidden="false" customHeight="true" outlineLevel="0" collapsed="false">
      <c r="D17" s="341"/>
      <c r="E17" s="341"/>
      <c r="F17" s="341"/>
      <c r="G17" s="341"/>
      <c r="H17" s="341"/>
      <c r="I17" s="342"/>
      <c r="J17" s="342"/>
      <c r="K17" s="342"/>
      <c r="L17" s="342"/>
      <c r="M17" s="341"/>
    </row>
    <row r="18" customFormat="false" ht="15" hidden="false" customHeight="true" outlineLevel="0" collapsed="false">
      <c r="D18" s="341"/>
      <c r="E18" s="343"/>
      <c r="F18" s="288"/>
      <c r="G18" s="289"/>
      <c r="K18" s="342"/>
      <c r="L18" s="342"/>
      <c r="M18" s="341"/>
    </row>
    <row r="19" customFormat="false" ht="15" hidden="false" customHeight="true" outlineLevel="0" collapsed="false">
      <c r="B19" s="344" t="s">
        <v>272</v>
      </c>
      <c r="C19" s="344"/>
      <c r="D19" s="344"/>
      <c r="E19" s="344"/>
      <c r="F19" s="344"/>
      <c r="G19" s="344"/>
      <c r="H19" s="344"/>
      <c r="I19" s="344"/>
      <c r="J19" s="344"/>
      <c r="K19" s="344"/>
      <c r="L19" s="288"/>
      <c r="M19" s="341"/>
    </row>
    <row r="20" customFormat="false" ht="15" hidden="false" customHeight="true" outlineLevel="0" collapsed="false">
      <c r="B20" s="288"/>
      <c r="D20" s="341"/>
      <c r="E20" s="341"/>
      <c r="F20" s="341"/>
      <c r="G20" s="341"/>
      <c r="H20" s="341"/>
      <c r="I20" s="342"/>
      <c r="J20" s="342"/>
      <c r="K20" s="342"/>
      <c r="L20" s="342"/>
      <c r="M20" s="345" t="s">
        <v>248</v>
      </c>
      <c r="O20" s="305"/>
    </row>
    <row r="21" customFormat="false" ht="15" hidden="false" customHeight="true" outlineLevel="0" collapsed="false">
      <c r="B21" s="292"/>
      <c r="C21" s="293"/>
      <c r="D21" s="346"/>
      <c r="E21" s="346"/>
      <c r="F21" s="346"/>
      <c r="G21" s="346"/>
      <c r="H21" s="346"/>
      <c r="I21" s="347"/>
      <c r="J21" s="347"/>
      <c r="K21" s="348"/>
      <c r="L21" s="348"/>
      <c r="M21" s="349"/>
      <c r="O21" s="305"/>
    </row>
    <row r="22" customFormat="false" ht="15" hidden="false" customHeight="true" outlineLevel="0" collapsed="false">
      <c r="B22" s="297"/>
      <c r="C22" s="298"/>
      <c r="D22" s="341"/>
      <c r="E22" s="350"/>
      <c r="F22" s="351"/>
      <c r="G22" s="351"/>
      <c r="H22" s="352"/>
      <c r="I22" s="353"/>
      <c r="J22" s="353"/>
      <c r="K22" s="354"/>
      <c r="L22" s="355"/>
      <c r="M22" s="356"/>
    </row>
    <row r="23" s="305" customFormat="true" ht="15" hidden="false" customHeight="true" outlineLevel="0" collapsed="false">
      <c r="B23" s="306" t="s">
        <v>249</v>
      </c>
      <c r="C23" s="307" t="s">
        <v>250</v>
      </c>
      <c r="D23" s="357" t="s">
        <v>251</v>
      </c>
      <c r="E23" s="358" t="s">
        <v>252</v>
      </c>
      <c r="F23" s="359" t="s">
        <v>253</v>
      </c>
      <c r="G23" s="360" t="s">
        <v>253</v>
      </c>
      <c r="H23" s="361" t="s">
        <v>254</v>
      </c>
      <c r="I23" s="362" t="s">
        <v>39</v>
      </c>
      <c r="J23" s="362" t="s">
        <v>255</v>
      </c>
      <c r="K23" s="362" t="s">
        <v>256</v>
      </c>
      <c r="L23" s="363" t="s">
        <v>257</v>
      </c>
      <c r="M23" s="364" t="s">
        <v>258</v>
      </c>
      <c r="O23" s="286"/>
    </row>
    <row r="24" s="305" customFormat="true" ht="15" hidden="false" customHeight="true" outlineLevel="0" collapsed="false">
      <c r="B24" s="306"/>
      <c r="C24" s="307"/>
      <c r="D24" s="357" t="s">
        <v>259</v>
      </c>
      <c r="E24" s="358" t="s">
        <v>260</v>
      </c>
      <c r="F24" s="358" t="s">
        <v>261</v>
      </c>
      <c r="G24" s="361" t="s">
        <v>262</v>
      </c>
      <c r="H24" s="361" t="s">
        <v>263</v>
      </c>
      <c r="I24" s="362"/>
      <c r="J24" s="362" t="s">
        <v>264</v>
      </c>
      <c r="K24" s="362" t="s">
        <v>264</v>
      </c>
      <c r="L24" s="363" t="s">
        <v>264</v>
      </c>
      <c r="M24" s="364" t="s">
        <v>265</v>
      </c>
      <c r="O24" s="325"/>
    </row>
    <row r="25" customFormat="false" ht="15" hidden="false" customHeight="true" outlineLevel="0" collapsed="false">
      <c r="B25" s="314"/>
      <c r="C25" s="315"/>
      <c r="D25" s="365"/>
      <c r="E25" s="366"/>
      <c r="F25" s="366"/>
      <c r="G25" s="367"/>
      <c r="H25" s="367"/>
      <c r="I25" s="368"/>
      <c r="J25" s="368"/>
      <c r="K25" s="368"/>
      <c r="L25" s="368"/>
      <c r="M25" s="369"/>
      <c r="O25" s="325"/>
    </row>
    <row r="26" customFormat="false" ht="15" hidden="false" customHeight="true" outlineLevel="0" collapsed="false">
      <c r="B26" s="321"/>
      <c r="C26" s="307" t="s">
        <v>266</v>
      </c>
      <c r="D26" s="322" t="n">
        <v>300393</v>
      </c>
      <c r="E26" s="322" t="n">
        <v>299060</v>
      </c>
      <c r="F26" s="322" t="n">
        <v>269338</v>
      </c>
      <c r="G26" s="322" t="n">
        <v>29722</v>
      </c>
      <c r="H26" s="322" t="n">
        <v>1333</v>
      </c>
      <c r="I26" s="370" t="n">
        <v>20</v>
      </c>
      <c r="J26" s="370" t="n">
        <v>166.6</v>
      </c>
      <c r="K26" s="370" t="n">
        <v>152.2</v>
      </c>
      <c r="L26" s="370" t="n">
        <v>14.4</v>
      </c>
      <c r="M26" s="324" t="n">
        <v>269851</v>
      </c>
      <c r="O26" s="325"/>
    </row>
    <row r="27" s="325" customFormat="true" ht="15" hidden="false" customHeight="true" outlineLevel="0" collapsed="false">
      <c r="B27" s="326" t="s">
        <v>267</v>
      </c>
      <c r="C27" s="307" t="s">
        <v>268</v>
      </c>
      <c r="D27" s="327" t="n">
        <v>286069</v>
      </c>
      <c r="E27" s="327" t="n">
        <v>285777</v>
      </c>
      <c r="F27" s="327" t="n">
        <v>251538</v>
      </c>
      <c r="G27" s="327" t="n">
        <v>34239</v>
      </c>
      <c r="H27" s="327" t="n">
        <v>292</v>
      </c>
      <c r="I27" s="371" t="n">
        <v>19.9</v>
      </c>
      <c r="J27" s="371" t="n">
        <v>171.3</v>
      </c>
      <c r="K27" s="371" t="n">
        <v>154.3</v>
      </c>
      <c r="L27" s="371" t="n">
        <v>17</v>
      </c>
      <c r="M27" s="329" t="n">
        <v>112001</v>
      </c>
    </row>
    <row r="28" s="325" customFormat="true" ht="15" hidden="false" customHeight="true" outlineLevel="0" collapsed="false">
      <c r="B28" s="326" t="s">
        <v>269</v>
      </c>
      <c r="C28" s="307" t="s">
        <v>72</v>
      </c>
      <c r="D28" s="327" t="n">
        <v>276520</v>
      </c>
      <c r="E28" s="327" t="n">
        <v>276311</v>
      </c>
      <c r="F28" s="327" t="n">
        <v>261661</v>
      </c>
      <c r="G28" s="327" t="n">
        <v>14650</v>
      </c>
      <c r="H28" s="327" t="n">
        <v>209</v>
      </c>
      <c r="I28" s="371" t="n">
        <v>19.9</v>
      </c>
      <c r="J28" s="371" t="n">
        <v>163.3</v>
      </c>
      <c r="K28" s="371" t="n">
        <v>157.4</v>
      </c>
      <c r="L28" s="371" t="n">
        <v>5.9</v>
      </c>
      <c r="M28" s="329" t="n">
        <v>14739</v>
      </c>
      <c r="O28" s="286"/>
    </row>
    <row r="29" s="325" customFormat="true" ht="15" hidden="false" customHeight="true" outlineLevel="0" collapsed="false">
      <c r="B29" s="331"/>
      <c r="C29" s="332" t="s">
        <v>85</v>
      </c>
      <c r="D29" s="333" t="n">
        <v>299231</v>
      </c>
      <c r="E29" s="333" t="n">
        <v>299231</v>
      </c>
      <c r="F29" s="333" t="n">
        <v>276892</v>
      </c>
      <c r="G29" s="333" t="n">
        <v>22339</v>
      </c>
      <c r="H29" s="333" t="n">
        <v>0</v>
      </c>
      <c r="I29" s="372" t="n">
        <v>21.1</v>
      </c>
      <c r="J29" s="372" t="n">
        <v>161.7</v>
      </c>
      <c r="K29" s="372" t="n">
        <v>155.2</v>
      </c>
      <c r="L29" s="372" t="n">
        <v>6.5</v>
      </c>
      <c r="M29" s="335" t="n">
        <v>40936</v>
      </c>
      <c r="O29" s="286"/>
    </row>
    <row r="30" s="325" customFormat="true" ht="15" hidden="false" customHeight="true" outlineLevel="0" collapsed="false">
      <c r="B30" s="326"/>
      <c r="C30" s="307" t="s">
        <v>266</v>
      </c>
      <c r="D30" s="327" t="n">
        <v>89742</v>
      </c>
      <c r="E30" s="327" t="n">
        <v>89613</v>
      </c>
      <c r="F30" s="327" t="n">
        <v>86430</v>
      </c>
      <c r="G30" s="327" t="n">
        <v>3183</v>
      </c>
      <c r="H30" s="327" t="n">
        <v>129</v>
      </c>
      <c r="I30" s="371" t="n">
        <v>17.4</v>
      </c>
      <c r="J30" s="371" t="n">
        <v>100.1</v>
      </c>
      <c r="K30" s="371" t="n">
        <v>97.7</v>
      </c>
      <c r="L30" s="371" t="n">
        <v>2.4</v>
      </c>
      <c r="M30" s="329" t="n">
        <v>82769</v>
      </c>
      <c r="O30" s="286"/>
    </row>
    <row r="31" s="325" customFormat="true" ht="15" hidden="false" customHeight="true" outlineLevel="0" collapsed="false">
      <c r="B31" s="326" t="s">
        <v>270</v>
      </c>
      <c r="C31" s="307" t="s">
        <v>268</v>
      </c>
      <c r="D31" s="327" t="n">
        <v>115890</v>
      </c>
      <c r="E31" s="327" t="n">
        <v>115765</v>
      </c>
      <c r="F31" s="327" t="n">
        <v>106991</v>
      </c>
      <c r="G31" s="327" t="n">
        <v>8774</v>
      </c>
      <c r="H31" s="327" t="n">
        <v>125</v>
      </c>
      <c r="I31" s="371" t="n">
        <v>18.8</v>
      </c>
      <c r="J31" s="371" t="n">
        <v>129.8</v>
      </c>
      <c r="K31" s="371" t="n">
        <v>123.8</v>
      </c>
      <c r="L31" s="371" t="n">
        <v>6</v>
      </c>
      <c r="M31" s="329" t="n">
        <v>10444</v>
      </c>
      <c r="O31" s="286"/>
    </row>
    <row r="32" s="325" customFormat="true" ht="15" hidden="false" customHeight="true" outlineLevel="0" collapsed="false">
      <c r="B32" s="326" t="s">
        <v>271</v>
      </c>
      <c r="C32" s="307" t="s">
        <v>72</v>
      </c>
      <c r="D32" s="327" t="n">
        <v>86589</v>
      </c>
      <c r="E32" s="327" t="n">
        <v>86589</v>
      </c>
      <c r="F32" s="327" t="n">
        <v>84444</v>
      </c>
      <c r="G32" s="327" t="n">
        <v>2145</v>
      </c>
      <c r="H32" s="327" t="n">
        <v>0</v>
      </c>
      <c r="I32" s="371" t="n">
        <v>17.8</v>
      </c>
      <c r="J32" s="371" t="n">
        <v>105.7</v>
      </c>
      <c r="K32" s="371" t="n">
        <v>103.3</v>
      </c>
      <c r="L32" s="371" t="n">
        <v>2.4</v>
      </c>
      <c r="M32" s="329" t="n">
        <v>31483</v>
      </c>
      <c r="O32" s="286"/>
    </row>
    <row r="33" s="325" customFormat="true" ht="15" hidden="false" customHeight="true" outlineLevel="0" collapsed="false">
      <c r="B33" s="336"/>
      <c r="C33" s="337" t="s">
        <v>85</v>
      </c>
      <c r="D33" s="338" t="n">
        <v>84929</v>
      </c>
      <c r="E33" s="338" t="n">
        <v>84929</v>
      </c>
      <c r="F33" s="338" t="n">
        <v>83935</v>
      </c>
      <c r="G33" s="338" t="n">
        <v>994</v>
      </c>
      <c r="H33" s="338" t="n">
        <v>0</v>
      </c>
      <c r="I33" s="373" t="n">
        <v>19.5</v>
      </c>
      <c r="J33" s="373" t="n">
        <v>85.6</v>
      </c>
      <c r="K33" s="373" t="n">
        <v>85</v>
      </c>
      <c r="L33" s="373" t="n">
        <v>0.6</v>
      </c>
      <c r="M33" s="340" t="n">
        <v>5188</v>
      </c>
      <c r="O33" s="286"/>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32929</v>
      </c>
      <c r="E8" s="79" t="n">
        <v>76.1</v>
      </c>
      <c r="F8" s="80" t="n">
        <v>0</v>
      </c>
      <c r="G8" s="80" t="n">
        <v>-2.1</v>
      </c>
      <c r="H8" s="81" t="n">
        <v>230574</v>
      </c>
      <c r="I8" s="79" t="n">
        <v>89.1</v>
      </c>
      <c r="J8" s="80" t="n">
        <v>-0.1</v>
      </c>
      <c r="K8" s="82" t="n">
        <v>1</v>
      </c>
      <c r="L8" s="81" t="n">
        <v>213404</v>
      </c>
      <c r="M8" s="79" t="n">
        <v>89.7</v>
      </c>
      <c r="N8" s="80" t="n">
        <v>-1.4</v>
      </c>
      <c r="O8" s="82" t="n">
        <v>0.4</v>
      </c>
      <c r="P8" s="81" t="n">
        <v>17170</v>
      </c>
      <c r="Q8" s="83" t="n">
        <v>2637</v>
      </c>
      <c r="R8" s="84" t="n">
        <v>1332</v>
      </c>
      <c r="S8" s="78" t="n">
        <v>2355</v>
      </c>
      <c r="T8" s="83" t="n">
        <v>442</v>
      </c>
      <c r="U8" s="84" t="n">
        <v>-7117</v>
      </c>
      <c r="V8" s="85"/>
      <c r="W8" s="76" t="s">
        <v>61</v>
      </c>
      <c r="X8" s="77" t="s">
        <v>62</v>
      </c>
      <c r="Y8" s="86" t="n">
        <v>148.6</v>
      </c>
      <c r="Z8" s="79" t="n">
        <v>92.1</v>
      </c>
      <c r="AA8" s="80" t="n">
        <v>1.8</v>
      </c>
      <c r="AB8" s="80" t="n">
        <v>6.2</v>
      </c>
      <c r="AC8" s="86" t="n">
        <v>138.9</v>
      </c>
      <c r="AD8" s="79" t="n">
        <v>92.6</v>
      </c>
      <c r="AE8" s="80" t="n">
        <v>0.4</v>
      </c>
      <c r="AF8" s="80" t="n">
        <v>5.7</v>
      </c>
      <c r="AG8" s="86" t="n">
        <v>9.7</v>
      </c>
      <c r="AH8" s="79" t="n">
        <v>85.1</v>
      </c>
      <c r="AI8" s="80" t="n">
        <v>24.4</v>
      </c>
      <c r="AJ8" s="80" t="n">
        <v>12.9</v>
      </c>
      <c r="AK8" s="86" t="n">
        <v>19.5</v>
      </c>
      <c r="AL8" s="79" t="n">
        <v>0.300000000000001</v>
      </c>
      <c r="AM8" s="87" t="n">
        <v>0.899999999999999</v>
      </c>
      <c r="AN8" s="78" t="n">
        <v>633841</v>
      </c>
      <c r="AO8" s="79" t="n">
        <v>100.3</v>
      </c>
      <c r="AP8" s="80" t="n">
        <v>-1.5</v>
      </c>
      <c r="AQ8" s="82" t="n">
        <v>-0.4</v>
      </c>
      <c r="AR8" s="88" t="n">
        <v>25.5</v>
      </c>
      <c r="AS8" s="89" t="n">
        <v>1.3</v>
      </c>
      <c r="AT8" s="79" t="n">
        <v>1.1</v>
      </c>
      <c r="AU8" s="87" t="n">
        <v>1.4</v>
      </c>
    </row>
    <row r="9" customFormat="false" ht="21" hidden="false" customHeight="true" outlineLevel="0" collapsed="false">
      <c r="B9" s="76" t="s">
        <v>63</v>
      </c>
      <c r="C9" s="77" t="s">
        <v>64</v>
      </c>
      <c r="D9" s="78" t="n">
        <v>272123</v>
      </c>
      <c r="E9" s="79" t="n">
        <v>89.6</v>
      </c>
      <c r="F9" s="90" t="n">
        <v>-2.6</v>
      </c>
      <c r="G9" s="90" t="n">
        <v>4.3</v>
      </c>
      <c r="H9" s="91" t="n">
        <v>272123</v>
      </c>
      <c r="I9" s="79" t="n">
        <v>97</v>
      </c>
      <c r="J9" s="90" t="n">
        <v>-2.6</v>
      </c>
      <c r="K9" s="92" t="n">
        <v>4.3</v>
      </c>
      <c r="L9" s="91" t="n">
        <v>247752</v>
      </c>
      <c r="M9" s="79" t="n">
        <v>95.2</v>
      </c>
      <c r="N9" s="90" t="n">
        <v>-6.8</v>
      </c>
      <c r="O9" s="92" t="n">
        <v>0.5</v>
      </c>
      <c r="P9" s="91" t="n">
        <v>24371</v>
      </c>
      <c r="Q9" s="83" t="n">
        <v>10578</v>
      </c>
      <c r="R9" s="93" t="n">
        <v>9730</v>
      </c>
      <c r="S9" s="78" t="n">
        <v>0</v>
      </c>
      <c r="T9" s="83" t="n">
        <v>0</v>
      </c>
      <c r="U9" s="93" t="n">
        <v>0</v>
      </c>
      <c r="V9" s="85"/>
      <c r="W9" s="76" t="s">
        <v>63</v>
      </c>
      <c r="X9" s="77" t="s">
        <v>64</v>
      </c>
      <c r="Y9" s="86" t="n">
        <v>176.8</v>
      </c>
      <c r="Z9" s="79" t="n">
        <v>101</v>
      </c>
      <c r="AA9" s="90" t="n">
        <v>2.1</v>
      </c>
      <c r="AB9" s="90" t="n">
        <v>12.3</v>
      </c>
      <c r="AC9" s="86" t="n">
        <v>162.5</v>
      </c>
      <c r="AD9" s="79" t="n">
        <v>96.1</v>
      </c>
      <c r="AE9" s="90" t="n">
        <v>-1.5</v>
      </c>
      <c r="AF9" s="90" t="n">
        <v>9.7</v>
      </c>
      <c r="AG9" s="86" t="n">
        <v>14.3</v>
      </c>
      <c r="AH9" s="79" t="n">
        <v>223.4</v>
      </c>
      <c r="AI9" s="90" t="n">
        <v>78.7</v>
      </c>
      <c r="AJ9" s="90" t="n">
        <v>55.4</v>
      </c>
      <c r="AK9" s="86" t="n">
        <v>21.4</v>
      </c>
      <c r="AL9" s="79" t="n">
        <v>0</v>
      </c>
      <c r="AM9" s="87" t="n">
        <v>2</v>
      </c>
      <c r="AN9" s="78" t="n">
        <v>49168</v>
      </c>
      <c r="AO9" s="79" t="n">
        <v>84.7</v>
      </c>
      <c r="AP9" s="90" t="n">
        <v>0.1</v>
      </c>
      <c r="AQ9" s="92" t="n">
        <v>-0.2</v>
      </c>
      <c r="AR9" s="94" t="n">
        <v>2.4</v>
      </c>
      <c r="AS9" s="89" t="n">
        <v>0</v>
      </c>
      <c r="AT9" s="79" t="n">
        <v>0.3</v>
      </c>
      <c r="AU9" s="87" t="n">
        <v>0.4</v>
      </c>
    </row>
    <row r="10" customFormat="false" ht="21" hidden="false" customHeight="true" outlineLevel="0" collapsed="false">
      <c r="B10" s="76" t="s">
        <v>65</v>
      </c>
      <c r="C10" s="77" t="s">
        <v>66</v>
      </c>
      <c r="D10" s="78" t="n">
        <v>254048</v>
      </c>
      <c r="E10" s="79" t="n">
        <v>80.5</v>
      </c>
      <c r="F10" s="90" t="n">
        <v>1.5</v>
      </c>
      <c r="G10" s="90" t="n">
        <v>0.4</v>
      </c>
      <c r="H10" s="91" t="n">
        <v>252590</v>
      </c>
      <c r="I10" s="79" t="n">
        <v>96.3</v>
      </c>
      <c r="J10" s="90" t="n">
        <v>2</v>
      </c>
      <c r="K10" s="92" t="n">
        <v>2.9</v>
      </c>
      <c r="L10" s="91" t="n">
        <v>225788</v>
      </c>
      <c r="M10" s="79" t="n">
        <v>98.5</v>
      </c>
      <c r="N10" s="90" t="n">
        <v>-1.8</v>
      </c>
      <c r="O10" s="92" t="n">
        <v>2.7</v>
      </c>
      <c r="P10" s="91" t="n">
        <v>26802</v>
      </c>
      <c r="Q10" s="83" t="n">
        <v>9288</v>
      </c>
      <c r="R10" s="93" t="n">
        <v>1074</v>
      </c>
      <c r="S10" s="78" t="n">
        <v>1458</v>
      </c>
      <c r="T10" s="83" t="n">
        <v>-1243</v>
      </c>
      <c r="U10" s="93" t="n">
        <v>-6038</v>
      </c>
      <c r="V10" s="85"/>
      <c r="W10" s="76" t="s">
        <v>65</v>
      </c>
      <c r="X10" s="77" t="s">
        <v>66</v>
      </c>
      <c r="Y10" s="86" t="n">
        <v>163.8</v>
      </c>
      <c r="Z10" s="79" t="n">
        <v>98.2</v>
      </c>
      <c r="AA10" s="90" t="n">
        <v>11.8</v>
      </c>
      <c r="AB10" s="90" t="n">
        <v>11.5</v>
      </c>
      <c r="AC10" s="86" t="n">
        <v>149.6</v>
      </c>
      <c r="AD10" s="79" t="n">
        <v>99</v>
      </c>
      <c r="AE10" s="90" t="n">
        <v>7.5</v>
      </c>
      <c r="AF10" s="90" t="n">
        <v>11</v>
      </c>
      <c r="AG10" s="86" t="n">
        <v>14.2</v>
      </c>
      <c r="AH10" s="79" t="n">
        <v>89.9</v>
      </c>
      <c r="AI10" s="90" t="n">
        <v>94.6</v>
      </c>
      <c r="AJ10" s="90" t="n">
        <v>17.4</v>
      </c>
      <c r="AK10" s="86" t="n">
        <v>19.8</v>
      </c>
      <c r="AL10" s="79" t="n">
        <v>1.4</v>
      </c>
      <c r="AM10" s="87" t="n">
        <v>2</v>
      </c>
      <c r="AN10" s="78" t="n">
        <v>161522</v>
      </c>
      <c r="AO10" s="79" t="n">
        <v>93.5</v>
      </c>
      <c r="AP10" s="90" t="n">
        <v>-4.3</v>
      </c>
      <c r="AQ10" s="92" t="n">
        <v>-0.3</v>
      </c>
      <c r="AR10" s="94" t="n">
        <v>10.7</v>
      </c>
      <c r="AS10" s="89" t="n">
        <v>1.2</v>
      </c>
      <c r="AT10" s="79" t="n">
        <v>1</v>
      </c>
      <c r="AU10" s="87" t="n">
        <v>1.1</v>
      </c>
    </row>
    <row r="11" customFormat="false" ht="21" hidden="false" customHeight="true" outlineLevel="0" collapsed="false">
      <c r="B11" s="76" t="s">
        <v>67</v>
      </c>
      <c r="C11" s="77" t="s">
        <v>68</v>
      </c>
      <c r="D11" s="78" t="n">
        <v>310683</v>
      </c>
      <c r="E11" s="79" t="n">
        <v>70.4</v>
      </c>
      <c r="F11" s="90" t="n">
        <v>18.5</v>
      </c>
      <c r="G11" s="90" t="n">
        <v>-0.6</v>
      </c>
      <c r="H11" s="91" t="n">
        <v>289304</v>
      </c>
      <c r="I11" s="79" t="n">
        <v>80.7</v>
      </c>
      <c r="J11" s="90" t="n">
        <v>13.8</v>
      </c>
      <c r="K11" s="92" t="n">
        <v>2.2</v>
      </c>
      <c r="L11" s="91" t="n">
        <v>272641</v>
      </c>
      <c r="M11" s="79" t="n">
        <v>86.7</v>
      </c>
      <c r="N11" s="90" t="n">
        <v>15.3</v>
      </c>
      <c r="O11" s="92" t="n">
        <v>2.7</v>
      </c>
      <c r="P11" s="91" t="n">
        <v>16663</v>
      </c>
      <c r="Q11" s="83" t="n">
        <v>-1102</v>
      </c>
      <c r="R11" s="93" t="n">
        <v>-1402</v>
      </c>
      <c r="S11" s="78" t="n">
        <v>21379</v>
      </c>
      <c r="T11" s="83" t="n">
        <v>13228</v>
      </c>
      <c r="U11" s="93" t="n">
        <v>-7606</v>
      </c>
      <c r="V11" s="85"/>
      <c r="W11" s="76" t="s">
        <v>67</v>
      </c>
      <c r="X11" s="77" t="s">
        <v>68</v>
      </c>
      <c r="Y11" s="86" t="n">
        <v>159.6</v>
      </c>
      <c r="Z11" s="79" t="n">
        <v>96.5</v>
      </c>
      <c r="AA11" s="90" t="n">
        <v>6.2</v>
      </c>
      <c r="AB11" s="90" t="n">
        <v>-3.4</v>
      </c>
      <c r="AC11" s="86" t="n">
        <v>144.9</v>
      </c>
      <c r="AD11" s="79" t="n">
        <v>100.9</v>
      </c>
      <c r="AE11" s="90" t="n">
        <v>2.2</v>
      </c>
      <c r="AF11" s="90" t="n">
        <v>-3.4</v>
      </c>
      <c r="AG11" s="86" t="n">
        <v>14.7</v>
      </c>
      <c r="AH11" s="79" t="n">
        <v>62.8</v>
      </c>
      <c r="AI11" s="90" t="n">
        <v>68.8</v>
      </c>
      <c r="AJ11" s="90" t="n">
        <v>-4</v>
      </c>
      <c r="AK11" s="86" t="n">
        <v>18.7</v>
      </c>
      <c r="AL11" s="79" t="n">
        <v>-0.100000000000001</v>
      </c>
      <c r="AM11" s="87" t="n">
        <v>-0.600000000000001</v>
      </c>
      <c r="AN11" s="78" t="n">
        <v>6405</v>
      </c>
      <c r="AO11" s="79" t="n">
        <v>81.7</v>
      </c>
      <c r="AP11" s="90" t="n">
        <v>-7.2</v>
      </c>
      <c r="AQ11" s="92" t="n">
        <v>-2.7</v>
      </c>
      <c r="AR11" s="94" t="n">
        <v>12.6</v>
      </c>
      <c r="AS11" s="89" t="n">
        <v>-7.3</v>
      </c>
      <c r="AT11" s="79" t="n">
        <v>0</v>
      </c>
      <c r="AU11" s="87" t="n">
        <v>2.7</v>
      </c>
    </row>
    <row r="12" customFormat="false" ht="21" hidden="false" customHeight="true" outlineLevel="0" collapsed="false">
      <c r="B12" s="76" t="s">
        <v>69</v>
      </c>
      <c r="C12" s="77" t="s">
        <v>70</v>
      </c>
      <c r="D12" s="78" t="n">
        <v>230953</v>
      </c>
      <c r="E12" s="79" t="n">
        <v>85.2</v>
      </c>
      <c r="F12" s="90" t="n">
        <v>-2.4</v>
      </c>
      <c r="G12" s="90" t="n">
        <v>-1.6</v>
      </c>
      <c r="H12" s="91" t="n">
        <v>230953</v>
      </c>
      <c r="I12" s="79" t="n">
        <v>94.6</v>
      </c>
      <c r="J12" s="90" t="n">
        <v>-2.4</v>
      </c>
      <c r="K12" s="92" t="n">
        <v>-1.7</v>
      </c>
      <c r="L12" s="91" t="n">
        <v>200509</v>
      </c>
      <c r="M12" s="79" t="n">
        <v>97.1</v>
      </c>
      <c r="N12" s="90" t="n">
        <v>-2.9</v>
      </c>
      <c r="O12" s="92" t="n">
        <v>-1.7</v>
      </c>
      <c r="P12" s="91" t="n">
        <v>30444</v>
      </c>
      <c r="Q12" s="83" t="n">
        <v>446</v>
      </c>
      <c r="R12" s="93" t="n">
        <v>-416</v>
      </c>
      <c r="S12" s="78" t="n">
        <v>0</v>
      </c>
      <c r="T12" s="83" t="n">
        <v>-76</v>
      </c>
      <c r="U12" s="93" t="n">
        <v>-77</v>
      </c>
      <c r="V12" s="85"/>
      <c r="W12" s="76" t="s">
        <v>69</v>
      </c>
      <c r="X12" s="77" t="s">
        <v>70</v>
      </c>
      <c r="Y12" s="86" t="n">
        <v>176.3</v>
      </c>
      <c r="Z12" s="79" t="n">
        <v>95.9</v>
      </c>
      <c r="AA12" s="90" t="n">
        <v>-0.1</v>
      </c>
      <c r="AB12" s="90" t="n">
        <v>2.8</v>
      </c>
      <c r="AC12" s="86" t="n">
        <v>155.6</v>
      </c>
      <c r="AD12" s="79" t="n">
        <v>100.5</v>
      </c>
      <c r="AE12" s="90" t="n">
        <v>0.6</v>
      </c>
      <c r="AF12" s="90" t="n">
        <v>3.6</v>
      </c>
      <c r="AG12" s="86" t="n">
        <v>20.7</v>
      </c>
      <c r="AH12" s="79" t="n">
        <v>71.4</v>
      </c>
      <c r="AI12" s="90" t="n">
        <v>-5.1</v>
      </c>
      <c r="AJ12" s="90" t="n">
        <v>-3.3</v>
      </c>
      <c r="AK12" s="86" t="n">
        <v>20.4</v>
      </c>
      <c r="AL12" s="79" t="n">
        <v>0.399999999999999</v>
      </c>
      <c r="AM12" s="87" t="n">
        <v>0.399999999999999</v>
      </c>
      <c r="AN12" s="78" t="n">
        <v>33018</v>
      </c>
      <c r="AO12" s="79" t="n">
        <v>94</v>
      </c>
      <c r="AP12" s="90" t="n">
        <v>-3.7</v>
      </c>
      <c r="AQ12" s="92" t="n">
        <v>0.8</v>
      </c>
      <c r="AR12" s="94" t="n">
        <v>18.3</v>
      </c>
      <c r="AS12" s="89" t="n">
        <v>-1.3</v>
      </c>
      <c r="AT12" s="79" t="n">
        <v>1.1</v>
      </c>
      <c r="AU12" s="87" t="n">
        <v>0.5</v>
      </c>
    </row>
    <row r="13" customFormat="false" ht="21" hidden="false" customHeight="true" outlineLevel="0" collapsed="false">
      <c r="B13" s="76" t="s">
        <v>71</v>
      </c>
      <c r="C13" s="77" t="s">
        <v>72</v>
      </c>
      <c r="D13" s="78" t="n">
        <v>172459</v>
      </c>
      <c r="E13" s="79" t="n">
        <v>73.5</v>
      </c>
      <c r="F13" s="90" t="n">
        <v>0.8</v>
      </c>
      <c r="G13" s="90" t="n">
        <v>-9.9</v>
      </c>
      <c r="H13" s="91" t="n">
        <v>172133</v>
      </c>
      <c r="I13" s="79" t="n">
        <v>83.3</v>
      </c>
      <c r="J13" s="90" t="n">
        <v>1</v>
      </c>
      <c r="K13" s="92" t="n">
        <v>-1.2</v>
      </c>
      <c r="L13" s="91" t="n">
        <v>165600</v>
      </c>
      <c r="M13" s="79" t="n">
        <v>83.3</v>
      </c>
      <c r="N13" s="90" t="n">
        <v>-0.5</v>
      </c>
      <c r="O13" s="92" t="n">
        <v>-1.5</v>
      </c>
      <c r="P13" s="91" t="n">
        <v>6533</v>
      </c>
      <c r="Q13" s="83" t="n">
        <v>2429</v>
      </c>
      <c r="R13" s="93" t="n">
        <v>407</v>
      </c>
      <c r="S13" s="78" t="n">
        <v>326</v>
      </c>
      <c r="T13" s="83" t="n">
        <v>-302</v>
      </c>
      <c r="U13" s="93" t="n">
        <v>-16805</v>
      </c>
      <c r="V13" s="85"/>
      <c r="W13" s="76" t="s">
        <v>71</v>
      </c>
      <c r="X13" s="77" t="s">
        <v>72</v>
      </c>
      <c r="Y13" s="86" t="n">
        <v>132.8</v>
      </c>
      <c r="Z13" s="79" t="n">
        <v>85.1</v>
      </c>
      <c r="AA13" s="90" t="n">
        <v>-5.5</v>
      </c>
      <c r="AB13" s="90" t="n">
        <v>2.2</v>
      </c>
      <c r="AC13" s="86" t="n">
        <v>128.6</v>
      </c>
      <c r="AD13" s="79" t="n">
        <v>85.5</v>
      </c>
      <c r="AE13" s="90" t="n">
        <v>-5.9</v>
      </c>
      <c r="AF13" s="90" t="n">
        <v>2.3</v>
      </c>
      <c r="AG13" s="86" t="n">
        <v>4.2</v>
      </c>
      <c r="AH13" s="79" t="n">
        <v>77.8</v>
      </c>
      <c r="AI13" s="90" t="n">
        <v>7.8</v>
      </c>
      <c r="AJ13" s="90" t="n">
        <v>0</v>
      </c>
      <c r="AK13" s="86" t="n">
        <v>19.2</v>
      </c>
      <c r="AL13" s="79" t="n">
        <v>-0.699999999999999</v>
      </c>
      <c r="AM13" s="87" t="n">
        <v>0.399999999999999</v>
      </c>
      <c r="AN13" s="78" t="n">
        <v>119625</v>
      </c>
      <c r="AO13" s="79" t="n">
        <v>106.9</v>
      </c>
      <c r="AP13" s="90" t="n">
        <v>4.4</v>
      </c>
      <c r="AQ13" s="92" t="n">
        <v>-0.6</v>
      </c>
      <c r="AR13" s="94" t="n">
        <v>52.7</v>
      </c>
      <c r="AS13" s="89" t="n">
        <v>2.6</v>
      </c>
      <c r="AT13" s="79" t="n">
        <v>1.2</v>
      </c>
      <c r="AU13" s="87" t="n">
        <v>1.8</v>
      </c>
    </row>
    <row r="14" customFormat="false" ht="21" hidden="false" customHeight="true" outlineLevel="0" collapsed="false">
      <c r="B14" s="76" t="s">
        <v>73</v>
      </c>
      <c r="C14" s="77" t="s">
        <v>74</v>
      </c>
      <c r="D14" s="78" t="n">
        <v>385104</v>
      </c>
      <c r="E14" s="79" t="n">
        <v>76.2</v>
      </c>
      <c r="F14" s="90" t="n">
        <v>26.8</v>
      </c>
      <c r="G14" s="90" t="n">
        <v>2.6</v>
      </c>
      <c r="H14" s="91" t="n">
        <v>383436</v>
      </c>
      <c r="I14" s="79" t="n">
        <v>96.2</v>
      </c>
      <c r="J14" s="90" t="n">
        <v>27.1</v>
      </c>
      <c r="K14" s="92" t="n">
        <v>3.3</v>
      </c>
      <c r="L14" s="91" t="n">
        <v>360818</v>
      </c>
      <c r="M14" s="79" t="n">
        <v>95.6</v>
      </c>
      <c r="N14" s="90" t="n">
        <v>24.2</v>
      </c>
      <c r="O14" s="92" t="n">
        <v>4</v>
      </c>
      <c r="P14" s="91" t="n">
        <v>22618</v>
      </c>
      <c r="Q14" s="83" t="n">
        <v>11493</v>
      </c>
      <c r="R14" s="93" t="n">
        <v>-1347</v>
      </c>
      <c r="S14" s="78" t="n">
        <v>1668</v>
      </c>
      <c r="T14" s="83" t="n">
        <v>-396</v>
      </c>
      <c r="U14" s="93" t="n">
        <v>-3002</v>
      </c>
      <c r="V14" s="85"/>
      <c r="W14" s="76" t="s">
        <v>73</v>
      </c>
      <c r="X14" s="77" t="s">
        <v>74</v>
      </c>
      <c r="Y14" s="86" t="n">
        <v>143.8</v>
      </c>
      <c r="Z14" s="79" t="n">
        <v>93.3</v>
      </c>
      <c r="AA14" s="90" t="n">
        <v>1.4</v>
      </c>
      <c r="AB14" s="90" t="n">
        <v>-5.2</v>
      </c>
      <c r="AC14" s="86" t="n">
        <v>135.1</v>
      </c>
      <c r="AD14" s="79" t="n">
        <v>94.7</v>
      </c>
      <c r="AE14" s="90" t="n">
        <v>2.5</v>
      </c>
      <c r="AF14" s="90" t="n">
        <v>-4.5</v>
      </c>
      <c r="AG14" s="86" t="n">
        <v>8.7</v>
      </c>
      <c r="AH14" s="79" t="n">
        <v>71.9</v>
      </c>
      <c r="AI14" s="90" t="n">
        <v>-13</v>
      </c>
      <c r="AJ14" s="90" t="n">
        <v>-15.5</v>
      </c>
      <c r="AK14" s="86" t="n">
        <v>18</v>
      </c>
      <c r="AL14" s="79" t="n">
        <v>0</v>
      </c>
      <c r="AM14" s="87" t="n">
        <v>-1</v>
      </c>
      <c r="AN14" s="78" t="n">
        <v>17247</v>
      </c>
      <c r="AO14" s="79" t="n">
        <v>93.3</v>
      </c>
      <c r="AP14" s="90" t="n">
        <v>-4.7</v>
      </c>
      <c r="AQ14" s="92" t="n">
        <v>-1.2</v>
      </c>
      <c r="AR14" s="94" t="n">
        <v>3.5</v>
      </c>
      <c r="AS14" s="89" t="n">
        <v>0.2</v>
      </c>
      <c r="AT14" s="79" t="n">
        <v>1.7</v>
      </c>
      <c r="AU14" s="87" t="n">
        <v>2.9</v>
      </c>
    </row>
    <row r="15" customFormat="false" ht="21" hidden="false" customHeight="true" outlineLevel="0" collapsed="false">
      <c r="B15" s="76" t="s">
        <v>75</v>
      </c>
      <c r="C15" s="77" t="s">
        <v>76</v>
      </c>
      <c r="D15" s="78" t="n">
        <v>280849</v>
      </c>
      <c r="E15" s="95" t="s">
        <v>77</v>
      </c>
      <c r="F15" s="96" t="s">
        <v>77</v>
      </c>
      <c r="G15" s="96" t="s">
        <v>77</v>
      </c>
      <c r="H15" s="91" t="n">
        <v>280825</v>
      </c>
      <c r="I15" s="95" t="s">
        <v>77</v>
      </c>
      <c r="J15" s="96" t="s">
        <v>77</v>
      </c>
      <c r="K15" s="97" t="s">
        <v>77</v>
      </c>
      <c r="L15" s="91" t="n">
        <v>264210</v>
      </c>
      <c r="M15" s="95" t="s">
        <v>77</v>
      </c>
      <c r="N15" s="96" t="s">
        <v>77</v>
      </c>
      <c r="O15" s="97" t="s">
        <v>77</v>
      </c>
      <c r="P15" s="91" t="n">
        <v>16615</v>
      </c>
      <c r="Q15" s="98" t="s">
        <v>77</v>
      </c>
      <c r="R15" s="99" t="s">
        <v>77</v>
      </c>
      <c r="S15" s="78" t="n">
        <v>24</v>
      </c>
      <c r="T15" s="98" t="s">
        <v>77</v>
      </c>
      <c r="U15" s="99" t="s">
        <v>77</v>
      </c>
      <c r="V15" s="85"/>
      <c r="W15" s="76" t="s">
        <v>75</v>
      </c>
      <c r="X15" s="77" t="s">
        <v>76</v>
      </c>
      <c r="Y15" s="86" t="n">
        <v>164.2</v>
      </c>
      <c r="Z15" s="95" t="s">
        <v>77</v>
      </c>
      <c r="AA15" s="96" t="s">
        <v>77</v>
      </c>
      <c r="AB15" s="96" t="s">
        <v>77</v>
      </c>
      <c r="AC15" s="86" t="n">
        <v>152.4</v>
      </c>
      <c r="AD15" s="95" t="s">
        <v>77</v>
      </c>
      <c r="AE15" s="96" t="s">
        <v>77</v>
      </c>
      <c r="AF15" s="96" t="s">
        <v>77</v>
      </c>
      <c r="AG15" s="86" t="n">
        <v>11.8</v>
      </c>
      <c r="AH15" s="95" t="s">
        <v>77</v>
      </c>
      <c r="AI15" s="96" t="s">
        <v>77</v>
      </c>
      <c r="AJ15" s="96" t="s">
        <v>77</v>
      </c>
      <c r="AK15" s="86" t="n">
        <v>20.1</v>
      </c>
      <c r="AL15" s="95" t="s">
        <v>77</v>
      </c>
      <c r="AM15" s="100" t="s">
        <v>77</v>
      </c>
      <c r="AN15" s="78" t="n">
        <v>10958</v>
      </c>
      <c r="AO15" s="95" t="s">
        <v>77</v>
      </c>
      <c r="AP15" s="96" t="s">
        <v>77</v>
      </c>
      <c r="AQ15" s="97" t="s">
        <v>77</v>
      </c>
      <c r="AR15" s="94" t="n">
        <v>11.9</v>
      </c>
      <c r="AS15" s="100" t="s">
        <v>77</v>
      </c>
      <c r="AT15" s="79" t="n">
        <v>0.4</v>
      </c>
      <c r="AU15" s="87" t="n">
        <v>0.3</v>
      </c>
    </row>
    <row r="16" customFormat="false" ht="21" hidden="false" customHeight="true" outlineLevel="0" collapsed="false">
      <c r="B16" s="76" t="s">
        <v>78</v>
      </c>
      <c r="C16" s="77" t="s">
        <v>79</v>
      </c>
      <c r="D16" s="78" t="n">
        <v>101593</v>
      </c>
      <c r="E16" s="95" t="s">
        <v>77</v>
      </c>
      <c r="F16" s="96" t="s">
        <v>77</v>
      </c>
      <c r="G16" s="96" t="s">
        <v>77</v>
      </c>
      <c r="H16" s="91" t="n">
        <v>101593</v>
      </c>
      <c r="I16" s="95" t="s">
        <v>77</v>
      </c>
      <c r="J16" s="96" t="s">
        <v>77</v>
      </c>
      <c r="K16" s="97" t="s">
        <v>77</v>
      </c>
      <c r="L16" s="91" t="n">
        <v>97668</v>
      </c>
      <c r="M16" s="95" t="s">
        <v>77</v>
      </c>
      <c r="N16" s="96" t="s">
        <v>77</v>
      </c>
      <c r="O16" s="97" t="s">
        <v>77</v>
      </c>
      <c r="P16" s="91" t="n">
        <v>3925</v>
      </c>
      <c r="Q16" s="98" t="s">
        <v>77</v>
      </c>
      <c r="R16" s="99" t="s">
        <v>77</v>
      </c>
      <c r="S16" s="78" t="n">
        <v>0</v>
      </c>
      <c r="T16" s="98" t="s">
        <v>77</v>
      </c>
      <c r="U16" s="99" t="s">
        <v>77</v>
      </c>
      <c r="V16" s="85"/>
      <c r="W16" s="76" t="s">
        <v>78</v>
      </c>
      <c r="X16" s="77" t="s">
        <v>79</v>
      </c>
      <c r="Y16" s="86" t="n">
        <v>99.9</v>
      </c>
      <c r="Z16" s="95" t="s">
        <v>77</v>
      </c>
      <c r="AA16" s="96" t="s">
        <v>77</v>
      </c>
      <c r="AB16" s="96" t="s">
        <v>77</v>
      </c>
      <c r="AC16" s="86" t="n">
        <v>96.5</v>
      </c>
      <c r="AD16" s="95" t="s">
        <v>77</v>
      </c>
      <c r="AE16" s="96" t="s">
        <v>77</v>
      </c>
      <c r="AF16" s="96" t="s">
        <v>77</v>
      </c>
      <c r="AG16" s="86" t="n">
        <v>3.4</v>
      </c>
      <c r="AH16" s="95" t="s">
        <v>77</v>
      </c>
      <c r="AI16" s="96" t="s">
        <v>77</v>
      </c>
      <c r="AJ16" s="96" t="s">
        <v>77</v>
      </c>
      <c r="AK16" s="86" t="n">
        <v>15.9</v>
      </c>
      <c r="AL16" s="95" t="s">
        <v>77</v>
      </c>
      <c r="AM16" s="100" t="s">
        <v>77</v>
      </c>
      <c r="AN16" s="78" t="n">
        <v>36096</v>
      </c>
      <c r="AO16" s="95" t="s">
        <v>77</v>
      </c>
      <c r="AP16" s="96" t="s">
        <v>77</v>
      </c>
      <c r="AQ16" s="97" t="s">
        <v>77</v>
      </c>
      <c r="AR16" s="94" t="n">
        <v>76.4</v>
      </c>
      <c r="AS16" s="100" t="s">
        <v>77</v>
      </c>
      <c r="AT16" s="79" t="n">
        <v>0.9</v>
      </c>
      <c r="AU16" s="87" t="n">
        <v>1.8</v>
      </c>
    </row>
    <row r="17" customFormat="false" ht="21" hidden="false" customHeight="true" outlineLevel="0" collapsed="false">
      <c r="B17" s="76" t="s">
        <v>80</v>
      </c>
      <c r="C17" s="77" t="s">
        <v>81</v>
      </c>
      <c r="D17" s="78" t="n">
        <v>174110</v>
      </c>
      <c r="E17" s="95" t="s">
        <v>77</v>
      </c>
      <c r="F17" s="96" t="s">
        <v>77</v>
      </c>
      <c r="G17" s="96" t="s">
        <v>77</v>
      </c>
      <c r="H17" s="91" t="n">
        <v>174110</v>
      </c>
      <c r="I17" s="95" t="s">
        <v>77</v>
      </c>
      <c r="J17" s="96" t="s">
        <v>77</v>
      </c>
      <c r="K17" s="97" t="s">
        <v>77</v>
      </c>
      <c r="L17" s="91" t="n">
        <v>164869</v>
      </c>
      <c r="M17" s="95" t="s">
        <v>77</v>
      </c>
      <c r="N17" s="96" t="s">
        <v>77</v>
      </c>
      <c r="O17" s="97" t="s">
        <v>77</v>
      </c>
      <c r="P17" s="91" t="n">
        <v>9241</v>
      </c>
      <c r="Q17" s="98" t="s">
        <v>77</v>
      </c>
      <c r="R17" s="99" t="s">
        <v>77</v>
      </c>
      <c r="S17" s="78" t="n">
        <v>0</v>
      </c>
      <c r="T17" s="98" t="s">
        <v>77</v>
      </c>
      <c r="U17" s="99" t="s">
        <v>77</v>
      </c>
      <c r="V17" s="85"/>
      <c r="W17" s="76" t="s">
        <v>80</v>
      </c>
      <c r="X17" s="77" t="s">
        <v>81</v>
      </c>
      <c r="Y17" s="86" t="n">
        <v>141.1</v>
      </c>
      <c r="Z17" s="95" t="s">
        <v>77</v>
      </c>
      <c r="AA17" s="96" t="s">
        <v>77</v>
      </c>
      <c r="AB17" s="96" t="s">
        <v>77</v>
      </c>
      <c r="AC17" s="86" t="n">
        <v>134.8</v>
      </c>
      <c r="AD17" s="95" t="s">
        <v>77</v>
      </c>
      <c r="AE17" s="96" t="s">
        <v>77</v>
      </c>
      <c r="AF17" s="96" t="s">
        <v>77</v>
      </c>
      <c r="AG17" s="86" t="n">
        <v>6.3</v>
      </c>
      <c r="AH17" s="95" t="s">
        <v>77</v>
      </c>
      <c r="AI17" s="96" t="s">
        <v>77</v>
      </c>
      <c r="AJ17" s="96" t="s">
        <v>77</v>
      </c>
      <c r="AK17" s="86" t="n">
        <v>19.4</v>
      </c>
      <c r="AL17" s="95" t="s">
        <v>77</v>
      </c>
      <c r="AM17" s="100" t="s">
        <v>77</v>
      </c>
      <c r="AN17" s="78" t="n">
        <v>23946</v>
      </c>
      <c r="AO17" s="95" t="s">
        <v>77</v>
      </c>
      <c r="AP17" s="96" t="s">
        <v>77</v>
      </c>
      <c r="AQ17" s="97" t="s">
        <v>77</v>
      </c>
      <c r="AR17" s="94" t="n">
        <v>34.3</v>
      </c>
      <c r="AS17" s="100" t="s">
        <v>77</v>
      </c>
      <c r="AT17" s="79" t="n">
        <v>1.7</v>
      </c>
      <c r="AU17" s="87" t="n">
        <v>1</v>
      </c>
    </row>
    <row r="18" customFormat="false" ht="21" hidden="false" customHeight="true" outlineLevel="0" collapsed="false">
      <c r="B18" s="76" t="s">
        <v>82</v>
      </c>
      <c r="C18" s="77" t="s">
        <v>83</v>
      </c>
      <c r="D18" s="78" t="n">
        <v>324226</v>
      </c>
      <c r="E18" s="79" t="n">
        <v>74.7</v>
      </c>
      <c r="F18" s="90" t="n">
        <v>5.4</v>
      </c>
      <c r="G18" s="90" t="n">
        <v>4.9</v>
      </c>
      <c r="H18" s="91" t="n">
        <v>300514</v>
      </c>
      <c r="I18" s="79" t="n">
        <v>87.6</v>
      </c>
      <c r="J18" s="90" t="n">
        <v>-2.3</v>
      </c>
      <c r="K18" s="92" t="n">
        <v>4.8</v>
      </c>
      <c r="L18" s="91" t="n">
        <v>297918</v>
      </c>
      <c r="M18" s="79" t="n">
        <v>90.2</v>
      </c>
      <c r="N18" s="90" t="n">
        <v>-0.7</v>
      </c>
      <c r="O18" s="92" t="n">
        <v>4.5</v>
      </c>
      <c r="P18" s="91" t="n">
        <v>2596</v>
      </c>
      <c r="Q18" s="83" t="n">
        <v>-5330</v>
      </c>
      <c r="R18" s="93" t="n">
        <v>698</v>
      </c>
      <c r="S18" s="78" t="n">
        <v>23712</v>
      </c>
      <c r="T18" s="83" t="n">
        <v>23712</v>
      </c>
      <c r="U18" s="93" t="n">
        <v>1639</v>
      </c>
      <c r="V18" s="85"/>
      <c r="W18" s="76" t="s">
        <v>82</v>
      </c>
      <c r="X18" s="77" t="s">
        <v>83</v>
      </c>
      <c r="Y18" s="86" t="n">
        <v>138.1</v>
      </c>
      <c r="Z18" s="79" t="n">
        <v>92.1</v>
      </c>
      <c r="AA18" s="90" t="n">
        <v>-5.7</v>
      </c>
      <c r="AB18" s="90" t="n">
        <v>22.6</v>
      </c>
      <c r="AC18" s="86" t="n">
        <v>130.8</v>
      </c>
      <c r="AD18" s="79" t="n">
        <v>93.8</v>
      </c>
      <c r="AE18" s="90" t="n">
        <v>-4.7</v>
      </c>
      <c r="AF18" s="90" t="n">
        <v>22.6</v>
      </c>
      <c r="AG18" s="86" t="n">
        <v>7.3</v>
      </c>
      <c r="AH18" s="79" t="n">
        <v>69.5</v>
      </c>
      <c r="AI18" s="90" t="n">
        <v>-21.6</v>
      </c>
      <c r="AJ18" s="90" t="n">
        <v>23.7</v>
      </c>
      <c r="AK18" s="86" t="n">
        <v>18.5</v>
      </c>
      <c r="AL18" s="79" t="n">
        <v>-0.800000000000001</v>
      </c>
      <c r="AM18" s="87" t="n">
        <v>3.2</v>
      </c>
      <c r="AN18" s="78" t="n">
        <v>35423</v>
      </c>
      <c r="AO18" s="79" t="n">
        <v>96.3</v>
      </c>
      <c r="AP18" s="90" t="n">
        <v>-1.4</v>
      </c>
      <c r="AQ18" s="92" t="n">
        <v>-2.9</v>
      </c>
      <c r="AR18" s="94" t="n">
        <v>20.4</v>
      </c>
      <c r="AS18" s="89" t="n">
        <v>-2.1</v>
      </c>
      <c r="AT18" s="79" t="n">
        <v>0.1</v>
      </c>
      <c r="AU18" s="87" t="n">
        <v>3</v>
      </c>
    </row>
    <row r="19" customFormat="false" ht="21" hidden="false" customHeight="true" outlineLevel="0" collapsed="false">
      <c r="B19" s="76" t="s">
        <v>84</v>
      </c>
      <c r="C19" s="77" t="s">
        <v>85</v>
      </c>
      <c r="D19" s="78" t="n">
        <v>236721</v>
      </c>
      <c r="E19" s="79" t="n">
        <v>66</v>
      </c>
      <c r="F19" s="90" t="n">
        <v>-4.6</v>
      </c>
      <c r="G19" s="90" t="n">
        <v>-4.8</v>
      </c>
      <c r="H19" s="91" t="n">
        <v>236359</v>
      </c>
      <c r="I19" s="79" t="n">
        <v>79</v>
      </c>
      <c r="J19" s="90" t="n">
        <v>-4.6</v>
      </c>
      <c r="K19" s="92" t="n">
        <v>-3.7</v>
      </c>
      <c r="L19" s="91" t="n">
        <v>222607</v>
      </c>
      <c r="M19" s="79" t="n">
        <v>78.8</v>
      </c>
      <c r="N19" s="90" t="n">
        <v>-4</v>
      </c>
      <c r="O19" s="92" t="n">
        <v>-4.3</v>
      </c>
      <c r="P19" s="91" t="n">
        <v>13752</v>
      </c>
      <c r="Q19" s="83" t="n">
        <v>-1981</v>
      </c>
      <c r="R19" s="93" t="n">
        <v>1218</v>
      </c>
      <c r="S19" s="78" t="n">
        <v>362</v>
      </c>
      <c r="T19" s="83" t="n">
        <v>-344</v>
      </c>
      <c r="U19" s="93" t="n">
        <v>-2853</v>
      </c>
      <c r="V19" s="85"/>
      <c r="W19" s="76" t="s">
        <v>84</v>
      </c>
      <c r="X19" s="77" t="s">
        <v>85</v>
      </c>
      <c r="Y19" s="86" t="n">
        <v>141.7</v>
      </c>
      <c r="Z19" s="79" t="n">
        <v>94.8</v>
      </c>
      <c r="AA19" s="90" t="n">
        <v>-1.3</v>
      </c>
      <c r="AB19" s="90" t="n">
        <v>6.9</v>
      </c>
      <c r="AC19" s="86" t="n">
        <v>137.2</v>
      </c>
      <c r="AD19" s="79" t="n">
        <v>95.3</v>
      </c>
      <c r="AE19" s="90" t="n">
        <v>-1.2</v>
      </c>
      <c r="AF19" s="90" t="n">
        <v>7</v>
      </c>
      <c r="AG19" s="86" t="n">
        <v>4.5</v>
      </c>
      <c r="AH19" s="79" t="n">
        <v>80.4</v>
      </c>
      <c r="AI19" s="90" t="n">
        <v>-2.1</v>
      </c>
      <c r="AJ19" s="90" t="n">
        <v>2.3</v>
      </c>
      <c r="AK19" s="86" t="n">
        <v>19.9</v>
      </c>
      <c r="AL19" s="79" t="n">
        <v>0.199999999999999</v>
      </c>
      <c r="AM19" s="87" t="n">
        <v>0.699999999999999</v>
      </c>
      <c r="AN19" s="78" t="n">
        <v>73209</v>
      </c>
      <c r="AO19" s="79" t="n">
        <v>112.2</v>
      </c>
      <c r="AP19" s="90" t="n">
        <v>-0.4</v>
      </c>
      <c r="AQ19" s="92" t="n">
        <v>7.6</v>
      </c>
      <c r="AR19" s="94" t="n">
        <v>16.5</v>
      </c>
      <c r="AS19" s="89" t="n">
        <v>0</v>
      </c>
      <c r="AT19" s="79" t="n">
        <v>0.7</v>
      </c>
      <c r="AU19" s="87" t="n">
        <v>1.3</v>
      </c>
    </row>
    <row r="20" customFormat="false" ht="15" hidden="false" customHeight="true" outlineLevel="0" collapsed="false">
      <c r="B20" s="76" t="s">
        <v>86</v>
      </c>
      <c r="C20" s="77" t="s">
        <v>87</v>
      </c>
      <c r="D20" s="78" t="n">
        <v>291331</v>
      </c>
      <c r="E20" s="79" t="n">
        <v>72</v>
      </c>
      <c r="F20" s="90" t="n">
        <v>-11.9</v>
      </c>
      <c r="G20" s="90" t="n">
        <v>-9</v>
      </c>
      <c r="H20" s="91" t="n">
        <v>291331</v>
      </c>
      <c r="I20" s="79" t="n">
        <v>91.7</v>
      </c>
      <c r="J20" s="90" t="n">
        <v>5.4</v>
      </c>
      <c r="K20" s="92" t="n">
        <v>-2.2</v>
      </c>
      <c r="L20" s="91" t="n">
        <v>282045</v>
      </c>
      <c r="M20" s="79" t="n">
        <v>91.4</v>
      </c>
      <c r="N20" s="90" t="n">
        <v>4.3</v>
      </c>
      <c r="O20" s="92" t="n">
        <v>-1</v>
      </c>
      <c r="P20" s="91" t="n">
        <v>9286</v>
      </c>
      <c r="Q20" s="83" t="n">
        <v>2811</v>
      </c>
      <c r="R20" s="93" t="n">
        <v>-3818</v>
      </c>
      <c r="S20" s="78" t="n">
        <v>0</v>
      </c>
      <c r="T20" s="83" t="n">
        <v>-53810</v>
      </c>
      <c r="U20" s="93" t="n">
        <v>-21752</v>
      </c>
      <c r="V20" s="85"/>
      <c r="W20" s="76" t="s">
        <v>86</v>
      </c>
      <c r="X20" s="77" t="s">
        <v>87</v>
      </c>
      <c r="Y20" s="86" t="n">
        <v>148.6</v>
      </c>
      <c r="Z20" s="79" t="n">
        <v>95.7</v>
      </c>
      <c r="AA20" s="90" t="n">
        <v>2.9</v>
      </c>
      <c r="AB20" s="90" t="n">
        <v>4.9</v>
      </c>
      <c r="AC20" s="86" t="n">
        <v>143.3</v>
      </c>
      <c r="AD20" s="79" t="n">
        <v>95.7</v>
      </c>
      <c r="AE20" s="90" t="n">
        <v>2.4</v>
      </c>
      <c r="AF20" s="90" t="n">
        <v>5.5</v>
      </c>
      <c r="AG20" s="86" t="n">
        <v>5.3</v>
      </c>
      <c r="AH20" s="79" t="n">
        <v>84.1</v>
      </c>
      <c r="AI20" s="90" t="n">
        <v>17.8</v>
      </c>
      <c r="AJ20" s="90" t="n">
        <v>-10.2</v>
      </c>
      <c r="AK20" s="86" t="n">
        <v>18.6</v>
      </c>
      <c r="AL20" s="79" t="n">
        <v>-0.0999999999999979</v>
      </c>
      <c r="AM20" s="87" t="n">
        <v>0.900000000000002</v>
      </c>
      <c r="AN20" s="78" t="n">
        <v>6634</v>
      </c>
      <c r="AO20" s="79" t="n">
        <v>59</v>
      </c>
      <c r="AP20" s="90" t="n">
        <v>4.2</v>
      </c>
      <c r="AQ20" s="92" t="n">
        <v>0</v>
      </c>
      <c r="AR20" s="94" t="n">
        <v>4.7</v>
      </c>
      <c r="AS20" s="89" t="n">
        <v>-1</v>
      </c>
      <c r="AT20" s="79" t="n">
        <v>0</v>
      </c>
      <c r="AU20" s="87" t="n">
        <v>0</v>
      </c>
    </row>
    <row r="21" customFormat="false" ht="19.5" hidden="false" customHeight="false" outlineLevel="0" collapsed="false">
      <c r="B21" s="76" t="s">
        <v>88</v>
      </c>
      <c r="C21" s="101" t="s">
        <v>89</v>
      </c>
      <c r="D21" s="102" t="n">
        <v>206464</v>
      </c>
      <c r="E21" s="103" t="s">
        <v>77</v>
      </c>
      <c r="F21" s="103" t="s">
        <v>77</v>
      </c>
      <c r="G21" s="103" t="s">
        <v>77</v>
      </c>
      <c r="H21" s="104" t="n">
        <v>204848</v>
      </c>
      <c r="I21" s="103" t="s">
        <v>77</v>
      </c>
      <c r="J21" s="103" t="s">
        <v>77</v>
      </c>
      <c r="K21" s="105" t="s">
        <v>77</v>
      </c>
      <c r="L21" s="104" t="n">
        <v>187965</v>
      </c>
      <c r="M21" s="103" t="s">
        <v>77</v>
      </c>
      <c r="N21" s="103" t="s">
        <v>77</v>
      </c>
      <c r="O21" s="105" t="s">
        <v>77</v>
      </c>
      <c r="P21" s="104" t="n">
        <v>16883</v>
      </c>
      <c r="Q21" s="106" t="s">
        <v>77</v>
      </c>
      <c r="R21" s="107" t="s">
        <v>77</v>
      </c>
      <c r="S21" s="108" t="n">
        <v>1616</v>
      </c>
      <c r="T21" s="106" t="s">
        <v>77</v>
      </c>
      <c r="U21" s="107" t="s">
        <v>77</v>
      </c>
      <c r="V21" s="85"/>
      <c r="W21" s="76" t="s">
        <v>88</v>
      </c>
      <c r="X21" s="101" t="s">
        <v>89</v>
      </c>
      <c r="Y21" s="109" t="n">
        <v>141.5</v>
      </c>
      <c r="Z21" s="103" t="s">
        <v>77</v>
      </c>
      <c r="AA21" s="103" t="s">
        <v>77</v>
      </c>
      <c r="AB21" s="103" t="s">
        <v>77</v>
      </c>
      <c r="AC21" s="109" t="n">
        <v>130.7</v>
      </c>
      <c r="AD21" s="103" t="s">
        <v>77</v>
      </c>
      <c r="AE21" s="103" t="s">
        <v>77</v>
      </c>
      <c r="AF21" s="103" t="s">
        <v>77</v>
      </c>
      <c r="AG21" s="109" t="n">
        <v>10.8</v>
      </c>
      <c r="AH21" s="103" t="s">
        <v>77</v>
      </c>
      <c r="AI21" s="103" t="s">
        <v>77</v>
      </c>
      <c r="AJ21" s="103" t="s">
        <v>77</v>
      </c>
      <c r="AK21" s="109" t="n">
        <v>19.7</v>
      </c>
      <c r="AL21" s="110" t="s">
        <v>77</v>
      </c>
      <c r="AM21" s="111" t="s">
        <v>77</v>
      </c>
      <c r="AN21" s="108" t="n">
        <v>48248</v>
      </c>
      <c r="AO21" s="103" t="s">
        <v>77</v>
      </c>
      <c r="AP21" s="103" t="s">
        <v>77</v>
      </c>
      <c r="AQ21" s="105" t="s">
        <v>77</v>
      </c>
      <c r="AR21" s="112" t="n">
        <v>31.6</v>
      </c>
      <c r="AS21" s="113" t="s">
        <v>77</v>
      </c>
      <c r="AT21" s="110" t="n">
        <v>2.8</v>
      </c>
      <c r="AU21" s="111" t="n">
        <v>2</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50811</v>
      </c>
      <c r="E29" s="80" t="n">
        <v>74.8</v>
      </c>
      <c r="F29" s="80" t="n">
        <v>-1.3</v>
      </c>
      <c r="G29" s="82" t="n">
        <v>-1.7</v>
      </c>
      <c r="H29" s="81" t="n">
        <v>249761</v>
      </c>
      <c r="I29" s="80" t="n">
        <v>90.1</v>
      </c>
      <c r="J29" s="80" t="n">
        <v>-1.4</v>
      </c>
      <c r="K29" s="124" t="n">
        <v>0.1</v>
      </c>
      <c r="L29" s="78" t="n">
        <v>226285</v>
      </c>
      <c r="M29" s="80" t="n">
        <v>90.7</v>
      </c>
      <c r="N29" s="80" t="n">
        <v>-3.7</v>
      </c>
      <c r="O29" s="82" t="n">
        <v>-0.3</v>
      </c>
      <c r="P29" s="81" t="n">
        <v>23476</v>
      </c>
      <c r="Q29" s="83" t="n">
        <v>5030</v>
      </c>
      <c r="R29" s="84" t="n">
        <v>816</v>
      </c>
      <c r="S29" s="78" t="n">
        <v>1050</v>
      </c>
      <c r="T29" s="83" t="n">
        <v>208</v>
      </c>
      <c r="U29" s="84" t="n">
        <v>-4492</v>
      </c>
      <c r="V29" s="85"/>
      <c r="W29" s="76" t="s">
        <v>61</v>
      </c>
      <c r="X29" s="77" t="s">
        <v>62</v>
      </c>
      <c r="Y29" s="86" t="n">
        <v>151</v>
      </c>
      <c r="Z29" s="80" t="n">
        <v>94</v>
      </c>
      <c r="AA29" s="80" t="n">
        <v>5.4</v>
      </c>
      <c r="AB29" s="80" t="n">
        <v>5.3</v>
      </c>
      <c r="AC29" s="86" t="n">
        <v>139.4</v>
      </c>
      <c r="AD29" s="80" t="n">
        <v>94.4</v>
      </c>
      <c r="AE29" s="80" t="n">
        <v>3.3</v>
      </c>
      <c r="AF29" s="80" t="n">
        <v>4.9</v>
      </c>
      <c r="AG29" s="86" t="n">
        <v>11.6</v>
      </c>
      <c r="AH29" s="80" t="n">
        <v>88.5</v>
      </c>
      <c r="AI29" s="80" t="n">
        <v>38.1</v>
      </c>
      <c r="AJ29" s="80" t="n">
        <v>9.4</v>
      </c>
      <c r="AK29" s="86" t="n">
        <v>19.4</v>
      </c>
      <c r="AL29" s="79" t="n">
        <v>0.699999999999999</v>
      </c>
      <c r="AM29" s="87" t="n">
        <v>0.799999999999997</v>
      </c>
      <c r="AN29" s="78" t="n">
        <v>352620</v>
      </c>
      <c r="AO29" s="80" t="n">
        <v>99.8</v>
      </c>
      <c r="AP29" s="80" t="n">
        <v>-3.6</v>
      </c>
      <c r="AQ29" s="82" t="n">
        <v>1.2</v>
      </c>
      <c r="AR29" s="88" t="n">
        <v>23.5</v>
      </c>
      <c r="AS29" s="89" t="n">
        <v>2.4</v>
      </c>
      <c r="AT29" s="79" t="n">
        <v>1.1</v>
      </c>
      <c r="AU29" s="87" t="n">
        <v>1.4</v>
      </c>
    </row>
    <row r="30" customFormat="false" ht="21" hidden="false" customHeight="true" outlineLevel="0" collapsed="false">
      <c r="B30" s="76" t="s">
        <v>63</v>
      </c>
      <c r="C30" s="77" t="s">
        <v>64</v>
      </c>
      <c r="D30" s="78" t="n">
        <v>348825</v>
      </c>
      <c r="E30" s="90" t="n">
        <v>103.9</v>
      </c>
      <c r="F30" s="90" t="n">
        <v>6.9</v>
      </c>
      <c r="G30" s="92" t="n">
        <v>6.7</v>
      </c>
      <c r="H30" s="91" t="n">
        <v>348825</v>
      </c>
      <c r="I30" s="90" t="n">
        <v>110.4</v>
      </c>
      <c r="J30" s="90" t="n">
        <v>6.9</v>
      </c>
      <c r="K30" s="125" t="n">
        <v>6.7</v>
      </c>
      <c r="L30" s="78" t="n">
        <v>302367</v>
      </c>
      <c r="M30" s="90" t="n">
        <v>109.3</v>
      </c>
      <c r="N30" s="90" t="n">
        <v>1.7</v>
      </c>
      <c r="O30" s="92" t="n">
        <v>1.2</v>
      </c>
      <c r="P30" s="91" t="n">
        <v>46458</v>
      </c>
      <c r="Q30" s="83" t="n">
        <v>17302</v>
      </c>
      <c r="R30" s="93" t="n">
        <v>17931</v>
      </c>
      <c r="S30" s="78" t="n">
        <v>0</v>
      </c>
      <c r="T30" s="83" t="n">
        <v>0</v>
      </c>
      <c r="U30" s="93" t="n">
        <v>0</v>
      </c>
      <c r="V30" s="85"/>
      <c r="W30" s="76" t="s">
        <v>63</v>
      </c>
      <c r="X30" s="77" t="s">
        <v>64</v>
      </c>
      <c r="Y30" s="86" t="n">
        <v>185.8</v>
      </c>
      <c r="Z30" s="90" t="n">
        <v>102.7</v>
      </c>
      <c r="AA30" s="90" t="n">
        <v>7.9</v>
      </c>
      <c r="AB30" s="90" t="n">
        <v>15.9</v>
      </c>
      <c r="AC30" s="86" t="n">
        <v>161.9</v>
      </c>
      <c r="AD30" s="90" t="n">
        <v>91.7</v>
      </c>
      <c r="AE30" s="90" t="n">
        <v>2.8</v>
      </c>
      <c r="AF30" s="90" t="n">
        <v>11.4</v>
      </c>
      <c r="AG30" s="86" t="n">
        <v>23.9</v>
      </c>
      <c r="AH30" s="90" t="n">
        <v>314.5</v>
      </c>
      <c r="AI30" s="90" t="n">
        <v>62.6</v>
      </c>
      <c r="AJ30" s="90" t="n">
        <v>59.3</v>
      </c>
      <c r="AK30" s="86" t="n">
        <v>20.8</v>
      </c>
      <c r="AL30" s="79" t="n">
        <v>0.5</v>
      </c>
      <c r="AM30" s="87" t="n">
        <v>2.4</v>
      </c>
      <c r="AN30" s="78" t="n">
        <v>14007</v>
      </c>
      <c r="AO30" s="90" t="n">
        <v>66.5</v>
      </c>
      <c r="AP30" s="90" t="n">
        <v>-4.2</v>
      </c>
      <c r="AQ30" s="92" t="n">
        <v>-1.2</v>
      </c>
      <c r="AR30" s="94" t="n">
        <v>0.4</v>
      </c>
      <c r="AS30" s="89" t="n">
        <v>-1</v>
      </c>
      <c r="AT30" s="79" t="n">
        <v>0.1</v>
      </c>
      <c r="AU30" s="87" t="n">
        <v>1.3</v>
      </c>
    </row>
    <row r="31" customFormat="false" ht="21" hidden="false" customHeight="true" outlineLevel="0" collapsed="false">
      <c r="B31" s="76" t="s">
        <v>65</v>
      </c>
      <c r="C31" s="77" t="s">
        <v>66</v>
      </c>
      <c r="D31" s="78" t="n">
        <v>271700</v>
      </c>
      <c r="E31" s="90" t="n">
        <v>80</v>
      </c>
      <c r="F31" s="90" t="n">
        <v>3.1</v>
      </c>
      <c r="G31" s="92" t="n">
        <v>-1</v>
      </c>
      <c r="H31" s="91" t="n">
        <v>271422</v>
      </c>
      <c r="I31" s="90" t="n">
        <v>98</v>
      </c>
      <c r="J31" s="90" t="n">
        <v>3.2</v>
      </c>
      <c r="K31" s="125" t="n">
        <v>2.5</v>
      </c>
      <c r="L31" s="78" t="n">
        <v>239333</v>
      </c>
      <c r="M31" s="90" t="n">
        <v>100.1</v>
      </c>
      <c r="N31" s="90" t="n">
        <v>-1.6</v>
      </c>
      <c r="O31" s="92" t="n">
        <v>2.8</v>
      </c>
      <c r="P31" s="91" t="n">
        <v>32089</v>
      </c>
      <c r="Q31" s="83" t="n">
        <v>12026</v>
      </c>
      <c r="R31" s="93" t="n">
        <v>240</v>
      </c>
      <c r="S31" s="78" t="n">
        <v>278</v>
      </c>
      <c r="T31" s="83" t="n">
        <v>-60</v>
      </c>
      <c r="U31" s="93" t="n">
        <v>-9337</v>
      </c>
      <c r="V31" s="85"/>
      <c r="W31" s="76" t="s">
        <v>65</v>
      </c>
      <c r="X31" s="77" t="s">
        <v>66</v>
      </c>
      <c r="Y31" s="86" t="n">
        <v>167.7</v>
      </c>
      <c r="Z31" s="90" t="n">
        <v>100.4</v>
      </c>
      <c r="AA31" s="90" t="n">
        <v>15.9</v>
      </c>
      <c r="AB31" s="90" t="n">
        <v>10.9</v>
      </c>
      <c r="AC31" s="86" t="n">
        <v>151.7</v>
      </c>
      <c r="AD31" s="90" t="n">
        <v>101</v>
      </c>
      <c r="AE31" s="90" t="n">
        <v>10.9</v>
      </c>
      <c r="AF31" s="90" t="n">
        <v>10.9</v>
      </c>
      <c r="AG31" s="86" t="n">
        <v>16</v>
      </c>
      <c r="AH31" s="90" t="n">
        <v>95.2</v>
      </c>
      <c r="AI31" s="90" t="n">
        <v>107.9</v>
      </c>
      <c r="AJ31" s="90" t="n">
        <v>12.7</v>
      </c>
      <c r="AK31" s="86" t="n">
        <v>19.8</v>
      </c>
      <c r="AL31" s="79" t="n">
        <v>1.8</v>
      </c>
      <c r="AM31" s="87" t="n">
        <v>1.9</v>
      </c>
      <c r="AN31" s="78" t="n">
        <v>122445</v>
      </c>
      <c r="AO31" s="90" t="n">
        <v>90.4</v>
      </c>
      <c r="AP31" s="90" t="n">
        <v>-6.8</v>
      </c>
      <c r="AQ31" s="92" t="n">
        <v>-0.6</v>
      </c>
      <c r="AR31" s="94" t="n">
        <v>8.5</v>
      </c>
      <c r="AS31" s="89" t="n">
        <v>1.1</v>
      </c>
      <c r="AT31" s="79" t="n">
        <v>0.9</v>
      </c>
      <c r="AU31" s="87" t="n">
        <v>1.1</v>
      </c>
    </row>
    <row r="32" customFormat="false" ht="21" hidden="false" customHeight="true" outlineLevel="0" collapsed="false">
      <c r="B32" s="76" t="s">
        <v>67</v>
      </c>
      <c r="C32" s="77" t="s">
        <v>68</v>
      </c>
      <c r="D32" s="78" t="n">
        <v>328235</v>
      </c>
      <c r="E32" s="90" t="n">
        <v>66.4</v>
      </c>
      <c r="F32" s="90" t="n">
        <v>17.1</v>
      </c>
      <c r="G32" s="92" t="n">
        <v>-7.6</v>
      </c>
      <c r="H32" s="91" t="n">
        <v>300421</v>
      </c>
      <c r="I32" s="90" t="n">
        <v>75.7</v>
      </c>
      <c r="J32" s="90" t="n">
        <v>11.8</v>
      </c>
      <c r="K32" s="125" t="n">
        <v>-2.7</v>
      </c>
      <c r="L32" s="78" t="n">
        <v>280684</v>
      </c>
      <c r="M32" s="90" t="n">
        <v>79.6</v>
      </c>
      <c r="N32" s="90" t="n">
        <v>15</v>
      </c>
      <c r="O32" s="92" t="n">
        <v>-1.6</v>
      </c>
      <c r="P32" s="91" t="n">
        <v>19737</v>
      </c>
      <c r="Q32" s="83" t="n">
        <v>-5137</v>
      </c>
      <c r="R32" s="93" t="n">
        <v>-3750</v>
      </c>
      <c r="S32" s="78" t="n">
        <v>27814</v>
      </c>
      <c r="T32" s="83" t="n">
        <v>16202</v>
      </c>
      <c r="U32" s="93" t="n">
        <v>-18993</v>
      </c>
      <c r="V32" s="85"/>
      <c r="W32" s="76" t="s">
        <v>67</v>
      </c>
      <c r="X32" s="77" t="s">
        <v>68</v>
      </c>
      <c r="Y32" s="86" t="n">
        <v>150.6</v>
      </c>
      <c r="Z32" s="90" t="n">
        <v>93.9</v>
      </c>
      <c r="AA32" s="90" t="n">
        <v>3.5</v>
      </c>
      <c r="AB32" s="90" t="n">
        <v>-2.5</v>
      </c>
      <c r="AC32" s="86" t="n">
        <v>139.2</v>
      </c>
      <c r="AD32" s="90" t="n">
        <v>99.3</v>
      </c>
      <c r="AE32" s="90" t="n">
        <v>2.9</v>
      </c>
      <c r="AF32" s="90" t="n">
        <v>-3.5</v>
      </c>
      <c r="AG32" s="86" t="n">
        <v>11.4</v>
      </c>
      <c r="AH32" s="90" t="n">
        <v>53.3</v>
      </c>
      <c r="AI32" s="90" t="n">
        <v>12.9</v>
      </c>
      <c r="AJ32" s="90" t="n">
        <v>12.9</v>
      </c>
      <c r="AK32" s="86" t="n">
        <v>18.2</v>
      </c>
      <c r="AL32" s="79" t="n">
        <v>0</v>
      </c>
      <c r="AM32" s="87" t="n">
        <v>-0.400000000000002</v>
      </c>
      <c r="AN32" s="78" t="n">
        <v>4057</v>
      </c>
      <c r="AO32" s="90" t="n">
        <v>79.4</v>
      </c>
      <c r="AP32" s="90" t="n">
        <v>-14.7</v>
      </c>
      <c r="AQ32" s="92" t="n">
        <v>0</v>
      </c>
      <c r="AR32" s="94" t="n">
        <v>16.7</v>
      </c>
      <c r="AS32" s="89" t="n">
        <v>-5.6</v>
      </c>
      <c r="AT32" s="79" t="n">
        <v>0</v>
      </c>
      <c r="AU32" s="87" t="n">
        <v>0.1</v>
      </c>
    </row>
    <row r="33" customFormat="false" ht="21" hidden="false" customHeight="true" outlineLevel="0" collapsed="false">
      <c r="B33" s="76" t="s">
        <v>69</v>
      </c>
      <c r="C33" s="77" t="s">
        <v>70</v>
      </c>
      <c r="D33" s="78" t="n">
        <v>246285</v>
      </c>
      <c r="E33" s="90" t="n">
        <v>87.1</v>
      </c>
      <c r="F33" s="90" t="n">
        <v>-0.2</v>
      </c>
      <c r="G33" s="92" t="n">
        <v>-4.1</v>
      </c>
      <c r="H33" s="91" t="n">
        <v>246285</v>
      </c>
      <c r="I33" s="90" t="n">
        <v>98.7</v>
      </c>
      <c r="J33" s="90" t="n">
        <v>-0.2</v>
      </c>
      <c r="K33" s="125" t="n">
        <v>-4</v>
      </c>
      <c r="L33" s="78" t="n">
        <v>208527</v>
      </c>
      <c r="M33" s="90" t="n">
        <v>96.7</v>
      </c>
      <c r="N33" s="90" t="n">
        <v>-1.7</v>
      </c>
      <c r="O33" s="92" t="n">
        <v>-4.3</v>
      </c>
      <c r="P33" s="91" t="n">
        <v>37758</v>
      </c>
      <c r="Q33" s="83" t="n">
        <v>3130</v>
      </c>
      <c r="R33" s="93" t="n">
        <v>-869</v>
      </c>
      <c r="S33" s="78" t="n">
        <v>0</v>
      </c>
      <c r="T33" s="83" t="n">
        <v>0</v>
      </c>
      <c r="U33" s="93" t="n">
        <v>-115</v>
      </c>
      <c r="V33" s="85"/>
      <c r="W33" s="76" t="s">
        <v>69</v>
      </c>
      <c r="X33" s="77" t="s">
        <v>70</v>
      </c>
      <c r="Y33" s="86" t="n">
        <v>169.5</v>
      </c>
      <c r="Z33" s="90" t="n">
        <v>98</v>
      </c>
      <c r="AA33" s="90" t="n">
        <v>-4.8</v>
      </c>
      <c r="AB33" s="90" t="n">
        <v>-3.1</v>
      </c>
      <c r="AC33" s="86" t="n">
        <v>148.7</v>
      </c>
      <c r="AD33" s="90" t="n">
        <v>102.1</v>
      </c>
      <c r="AE33" s="90" t="n">
        <v>-3.8</v>
      </c>
      <c r="AF33" s="90" t="n">
        <v>-3.1</v>
      </c>
      <c r="AG33" s="86" t="n">
        <v>20.8</v>
      </c>
      <c r="AH33" s="90" t="n">
        <v>76.2</v>
      </c>
      <c r="AI33" s="90" t="n">
        <v>-11.1</v>
      </c>
      <c r="AJ33" s="90" t="n">
        <v>-2.3</v>
      </c>
      <c r="AK33" s="86" t="n">
        <v>19.7</v>
      </c>
      <c r="AL33" s="79" t="n">
        <v>-0.400000000000002</v>
      </c>
      <c r="AM33" s="87" t="n">
        <v>-0.600000000000001</v>
      </c>
      <c r="AN33" s="78" t="n">
        <v>21968</v>
      </c>
      <c r="AO33" s="90" t="n">
        <v>97.1</v>
      </c>
      <c r="AP33" s="90" t="n">
        <v>-2.1</v>
      </c>
      <c r="AQ33" s="92" t="n">
        <v>0</v>
      </c>
      <c r="AR33" s="94" t="n">
        <v>24.8</v>
      </c>
      <c r="AS33" s="89" t="n">
        <v>2.2</v>
      </c>
      <c r="AT33" s="79" t="n">
        <v>0.7</v>
      </c>
      <c r="AU33" s="87" t="n">
        <v>0.7</v>
      </c>
    </row>
    <row r="34" customFormat="false" ht="21" hidden="false" customHeight="true" outlineLevel="0" collapsed="false">
      <c r="B34" s="76" t="s">
        <v>71</v>
      </c>
      <c r="C34" s="77" t="s">
        <v>72</v>
      </c>
      <c r="D34" s="78" t="n">
        <v>147109</v>
      </c>
      <c r="E34" s="90" t="n">
        <v>69.4</v>
      </c>
      <c r="F34" s="90" t="n">
        <v>-4.5</v>
      </c>
      <c r="G34" s="92" t="n">
        <v>-2.4</v>
      </c>
      <c r="H34" s="91" t="n">
        <v>147042</v>
      </c>
      <c r="I34" s="90" t="n">
        <v>80.3</v>
      </c>
      <c r="J34" s="90" t="n">
        <v>-4.6</v>
      </c>
      <c r="K34" s="125" t="n">
        <v>-1.6</v>
      </c>
      <c r="L34" s="78" t="n">
        <v>140913</v>
      </c>
      <c r="M34" s="90" t="n">
        <v>81.5</v>
      </c>
      <c r="N34" s="90" t="n">
        <v>-6.1</v>
      </c>
      <c r="O34" s="92" t="n">
        <v>-1.2</v>
      </c>
      <c r="P34" s="91" t="n">
        <v>6129</v>
      </c>
      <c r="Q34" s="83" t="n">
        <v>1973</v>
      </c>
      <c r="R34" s="93" t="n">
        <v>-597</v>
      </c>
      <c r="S34" s="78" t="n">
        <v>67</v>
      </c>
      <c r="T34" s="83" t="n">
        <v>-12</v>
      </c>
      <c r="U34" s="93" t="n">
        <v>-1267</v>
      </c>
      <c r="V34" s="85"/>
      <c r="W34" s="76" t="s">
        <v>71</v>
      </c>
      <c r="X34" s="77" t="s">
        <v>72</v>
      </c>
      <c r="Y34" s="86" t="n">
        <v>124</v>
      </c>
      <c r="Z34" s="90" t="n">
        <v>81.9</v>
      </c>
      <c r="AA34" s="90" t="n">
        <v>-3.1</v>
      </c>
      <c r="AB34" s="90" t="n">
        <v>-3.3</v>
      </c>
      <c r="AC34" s="86" t="n">
        <v>120.5</v>
      </c>
      <c r="AD34" s="90" t="n">
        <v>83.5</v>
      </c>
      <c r="AE34" s="90" t="n">
        <v>-2.8</v>
      </c>
      <c r="AF34" s="90" t="n">
        <v>-3</v>
      </c>
      <c r="AG34" s="86" t="n">
        <v>3.5</v>
      </c>
      <c r="AH34" s="90" t="n">
        <v>48.6</v>
      </c>
      <c r="AI34" s="90" t="n">
        <v>-10.3</v>
      </c>
      <c r="AJ34" s="90" t="n">
        <v>-12.6</v>
      </c>
      <c r="AK34" s="86" t="n">
        <v>18.5</v>
      </c>
      <c r="AL34" s="79" t="n">
        <v>-0.600000000000001</v>
      </c>
      <c r="AM34" s="87" t="n">
        <v>-0.600000000000001</v>
      </c>
      <c r="AN34" s="78" t="n">
        <v>46222</v>
      </c>
      <c r="AO34" s="90" t="n">
        <v>110.5</v>
      </c>
      <c r="AP34" s="90" t="n">
        <v>-2.6</v>
      </c>
      <c r="AQ34" s="92" t="n">
        <v>-0.1</v>
      </c>
      <c r="AR34" s="94" t="n">
        <v>68.1</v>
      </c>
      <c r="AS34" s="89" t="n">
        <v>1.6</v>
      </c>
      <c r="AT34" s="79" t="n">
        <v>1</v>
      </c>
      <c r="AU34" s="87" t="n">
        <v>1.1</v>
      </c>
    </row>
    <row r="35" customFormat="false" ht="21" hidden="false" customHeight="true" outlineLevel="0" collapsed="false">
      <c r="B35" s="76" t="s">
        <v>73</v>
      </c>
      <c r="C35" s="77" t="s">
        <v>74</v>
      </c>
      <c r="D35" s="78" t="n">
        <v>325325</v>
      </c>
      <c r="E35" s="90" t="n">
        <v>59.9</v>
      </c>
      <c r="F35" s="90" t="n">
        <v>-7.4</v>
      </c>
      <c r="G35" s="92" t="n">
        <v>0</v>
      </c>
      <c r="H35" s="91" t="n">
        <v>325325</v>
      </c>
      <c r="I35" s="90" t="n">
        <v>76.8</v>
      </c>
      <c r="J35" s="90" t="n">
        <v>-7.4</v>
      </c>
      <c r="K35" s="125" t="n">
        <v>2.1</v>
      </c>
      <c r="L35" s="78" t="n">
        <v>308054</v>
      </c>
      <c r="M35" s="90" t="n">
        <v>76.7</v>
      </c>
      <c r="N35" s="90" t="n">
        <v>-7.3</v>
      </c>
      <c r="O35" s="92" t="n">
        <v>2.1</v>
      </c>
      <c r="P35" s="91" t="n">
        <v>17271</v>
      </c>
      <c r="Q35" s="83" t="n">
        <v>-1607</v>
      </c>
      <c r="R35" s="93" t="n">
        <v>531</v>
      </c>
      <c r="S35" s="78" t="n">
        <v>0</v>
      </c>
      <c r="T35" s="83" t="n">
        <v>0</v>
      </c>
      <c r="U35" s="93" t="n">
        <v>-6461</v>
      </c>
      <c r="V35" s="85"/>
      <c r="W35" s="76" t="s">
        <v>73</v>
      </c>
      <c r="X35" s="77" t="s">
        <v>74</v>
      </c>
      <c r="Y35" s="86" t="n">
        <v>138.1</v>
      </c>
      <c r="Z35" s="90" t="n">
        <v>89.9</v>
      </c>
      <c r="AA35" s="90" t="n">
        <v>0.2</v>
      </c>
      <c r="AB35" s="90" t="n">
        <v>-6.3</v>
      </c>
      <c r="AC35" s="86" t="n">
        <v>131.6</v>
      </c>
      <c r="AD35" s="90" t="n">
        <v>91.6</v>
      </c>
      <c r="AE35" s="90" t="n">
        <v>1.2</v>
      </c>
      <c r="AF35" s="90" t="n">
        <v>-6.8</v>
      </c>
      <c r="AG35" s="86" t="n">
        <v>6.5</v>
      </c>
      <c r="AH35" s="90" t="n">
        <v>63.1</v>
      </c>
      <c r="AI35" s="90" t="n">
        <v>-17.7</v>
      </c>
      <c r="AJ35" s="90" t="n">
        <v>6.6</v>
      </c>
      <c r="AK35" s="86" t="n">
        <v>17.6</v>
      </c>
      <c r="AL35" s="79" t="n">
        <v>0</v>
      </c>
      <c r="AM35" s="87" t="n">
        <v>-1.4</v>
      </c>
      <c r="AN35" s="78" t="n">
        <v>7016</v>
      </c>
      <c r="AO35" s="90" t="n">
        <v>99.4</v>
      </c>
      <c r="AP35" s="90" t="n">
        <v>-0.5</v>
      </c>
      <c r="AQ35" s="92" t="n">
        <v>-1.8</v>
      </c>
      <c r="AR35" s="94" t="n">
        <v>3.6</v>
      </c>
      <c r="AS35" s="89" t="n">
        <v>0.4</v>
      </c>
      <c r="AT35" s="79" t="n">
        <v>1</v>
      </c>
      <c r="AU35" s="87" t="n">
        <v>2.7</v>
      </c>
    </row>
    <row r="36" customFormat="false" ht="21" hidden="false" customHeight="true" outlineLevel="0" collapsed="false">
      <c r="B36" s="76" t="s">
        <v>75</v>
      </c>
      <c r="C36" s="77" t="s">
        <v>76</v>
      </c>
      <c r="D36" s="78" t="n">
        <v>336090</v>
      </c>
      <c r="E36" s="96" t="s">
        <v>77</v>
      </c>
      <c r="F36" s="96" t="s">
        <v>77</v>
      </c>
      <c r="G36" s="97" t="s">
        <v>77</v>
      </c>
      <c r="H36" s="91" t="n">
        <v>336028</v>
      </c>
      <c r="I36" s="96" t="s">
        <v>77</v>
      </c>
      <c r="J36" s="96" t="s">
        <v>77</v>
      </c>
      <c r="K36" s="126" t="s">
        <v>77</v>
      </c>
      <c r="L36" s="78" t="n">
        <v>310640</v>
      </c>
      <c r="M36" s="96" t="s">
        <v>77</v>
      </c>
      <c r="N36" s="96" t="s">
        <v>77</v>
      </c>
      <c r="O36" s="97" t="s">
        <v>77</v>
      </c>
      <c r="P36" s="91" t="n">
        <v>25388</v>
      </c>
      <c r="Q36" s="98" t="s">
        <v>77</v>
      </c>
      <c r="R36" s="99" t="s">
        <v>77</v>
      </c>
      <c r="S36" s="78" t="n">
        <v>62</v>
      </c>
      <c r="T36" s="98" t="s">
        <v>77</v>
      </c>
      <c r="U36" s="99" t="s">
        <v>77</v>
      </c>
      <c r="V36" s="85"/>
      <c r="W36" s="76" t="s">
        <v>75</v>
      </c>
      <c r="X36" s="77" t="s">
        <v>76</v>
      </c>
      <c r="Y36" s="86" t="n">
        <v>160.3</v>
      </c>
      <c r="Z36" s="96" t="s">
        <v>77</v>
      </c>
      <c r="AA36" s="96" t="s">
        <v>77</v>
      </c>
      <c r="AB36" s="96" t="s">
        <v>77</v>
      </c>
      <c r="AC36" s="86" t="n">
        <v>146.2</v>
      </c>
      <c r="AD36" s="96" t="s">
        <v>77</v>
      </c>
      <c r="AE36" s="96" t="s">
        <v>77</v>
      </c>
      <c r="AF36" s="96" t="s">
        <v>77</v>
      </c>
      <c r="AG36" s="86" t="n">
        <v>14.1</v>
      </c>
      <c r="AH36" s="96" t="s">
        <v>77</v>
      </c>
      <c r="AI36" s="96" t="s">
        <v>77</v>
      </c>
      <c r="AJ36" s="96" t="s">
        <v>77</v>
      </c>
      <c r="AK36" s="86" t="n">
        <v>18.7</v>
      </c>
      <c r="AL36" s="95" t="s">
        <v>77</v>
      </c>
      <c r="AM36" s="100" t="s">
        <v>77</v>
      </c>
      <c r="AN36" s="78" t="n">
        <v>4229</v>
      </c>
      <c r="AO36" s="96" t="s">
        <v>77</v>
      </c>
      <c r="AP36" s="96" t="s">
        <v>77</v>
      </c>
      <c r="AQ36" s="97" t="s">
        <v>77</v>
      </c>
      <c r="AR36" s="94" t="n">
        <v>1.3</v>
      </c>
      <c r="AS36" s="100" t="s">
        <v>77</v>
      </c>
      <c r="AT36" s="79" t="n">
        <v>1</v>
      </c>
      <c r="AU36" s="87" t="n">
        <v>0.7</v>
      </c>
    </row>
    <row r="37" customFormat="false" ht="21" hidden="false" customHeight="true" outlineLevel="0" collapsed="false">
      <c r="B37" s="76" t="s">
        <v>78</v>
      </c>
      <c r="C37" s="77" t="s">
        <v>79</v>
      </c>
      <c r="D37" s="78" t="n">
        <v>134863</v>
      </c>
      <c r="E37" s="96" t="s">
        <v>77</v>
      </c>
      <c r="F37" s="96" t="s">
        <v>77</v>
      </c>
      <c r="G37" s="97" t="s">
        <v>77</v>
      </c>
      <c r="H37" s="91" t="n">
        <v>134863</v>
      </c>
      <c r="I37" s="96" t="s">
        <v>77</v>
      </c>
      <c r="J37" s="96" t="s">
        <v>77</v>
      </c>
      <c r="K37" s="126" t="s">
        <v>77</v>
      </c>
      <c r="L37" s="78" t="n">
        <v>128302</v>
      </c>
      <c r="M37" s="96" t="s">
        <v>77</v>
      </c>
      <c r="N37" s="96" t="s">
        <v>77</v>
      </c>
      <c r="O37" s="97" t="s">
        <v>77</v>
      </c>
      <c r="P37" s="91" t="n">
        <v>6561</v>
      </c>
      <c r="Q37" s="98" t="s">
        <v>77</v>
      </c>
      <c r="R37" s="99" t="s">
        <v>77</v>
      </c>
      <c r="S37" s="78" t="n">
        <v>0</v>
      </c>
      <c r="T37" s="98" t="s">
        <v>77</v>
      </c>
      <c r="U37" s="99" t="s">
        <v>77</v>
      </c>
      <c r="V37" s="85"/>
      <c r="W37" s="76" t="s">
        <v>78</v>
      </c>
      <c r="X37" s="77" t="s">
        <v>79</v>
      </c>
      <c r="Y37" s="86" t="n">
        <v>117.9</v>
      </c>
      <c r="Z37" s="96" t="s">
        <v>77</v>
      </c>
      <c r="AA37" s="96" t="s">
        <v>77</v>
      </c>
      <c r="AB37" s="96" t="s">
        <v>77</v>
      </c>
      <c r="AC37" s="86" t="n">
        <v>113.6</v>
      </c>
      <c r="AD37" s="96" t="s">
        <v>77</v>
      </c>
      <c r="AE37" s="96" t="s">
        <v>77</v>
      </c>
      <c r="AF37" s="96" t="s">
        <v>77</v>
      </c>
      <c r="AG37" s="86" t="n">
        <v>4.3</v>
      </c>
      <c r="AH37" s="96" t="s">
        <v>77</v>
      </c>
      <c r="AI37" s="96" t="s">
        <v>77</v>
      </c>
      <c r="AJ37" s="96" t="s">
        <v>77</v>
      </c>
      <c r="AK37" s="86" t="n">
        <v>17.4</v>
      </c>
      <c r="AL37" s="95" t="s">
        <v>77</v>
      </c>
      <c r="AM37" s="100" t="s">
        <v>77</v>
      </c>
      <c r="AN37" s="78" t="n">
        <v>14523</v>
      </c>
      <c r="AO37" s="96" t="s">
        <v>77</v>
      </c>
      <c r="AP37" s="96" t="s">
        <v>77</v>
      </c>
      <c r="AQ37" s="97" t="s">
        <v>77</v>
      </c>
      <c r="AR37" s="94" t="n">
        <v>58.1</v>
      </c>
      <c r="AS37" s="100" t="s">
        <v>77</v>
      </c>
      <c r="AT37" s="79" t="n">
        <v>1.3</v>
      </c>
      <c r="AU37" s="87" t="n">
        <v>1.2</v>
      </c>
    </row>
    <row r="38" customFormat="false" ht="21" hidden="false" customHeight="false" outlineLevel="0" collapsed="false">
      <c r="B38" s="76" t="s">
        <v>80</v>
      </c>
      <c r="C38" s="77" t="s">
        <v>81</v>
      </c>
      <c r="D38" s="78" t="n">
        <v>170187</v>
      </c>
      <c r="E38" s="96" t="s">
        <v>77</v>
      </c>
      <c r="F38" s="96" t="s">
        <v>77</v>
      </c>
      <c r="G38" s="97" t="s">
        <v>77</v>
      </c>
      <c r="H38" s="91" t="n">
        <v>170187</v>
      </c>
      <c r="I38" s="96" t="s">
        <v>77</v>
      </c>
      <c r="J38" s="96" t="s">
        <v>77</v>
      </c>
      <c r="K38" s="126" t="s">
        <v>77</v>
      </c>
      <c r="L38" s="78" t="n">
        <v>156919</v>
      </c>
      <c r="M38" s="96" t="s">
        <v>77</v>
      </c>
      <c r="N38" s="96" t="s">
        <v>77</v>
      </c>
      <c r="O38" s="97" t="s">
        <v>77</v>
      </c>
      <c r="P38" s="91" t="n">
        <v>13268</v>
      </c>
      <c r="Q38" s="98" t="s">
        <v>77</v>
      </c>
      <c r="R38" s="99" t="s">
        <v>77</v>
      </c>
      <c r="S38" s="78" t="n">
        <v>0</v>
      </c>
      <c r="T38" s="98" t="s">
        <v>77</v>
      </c>
      <c r="U38" s="99" t="s">
        <v>77</v>
      </c>
      <c r="V38" s="85"/>
      <c r="W38" s="76" t="s">
        <v>80</v>
      </c>
      <c r="X38" s="77" t="s">
        <v>81</v>
      </c>
      <c r="Y38" s="86" t="n">
        <v>133.5</v>
      </c>
      <c r="Z38" s="96" t="s">
        <v>77</v>
      </c>
      <c r="AA38" s="96" t="s">
        <v>77</v>
      </c>
      <c r="AB38" s="96" t="s">
        <v>77</v>
      </c>
      <c r="AC38" s="86" t="n">
        <v>126.1</v>
      </c>
      <c r="AD38" s="96" t="s">
        <v>77</v>
      </c>
      <c r="AE38" s="96" t="s">
        <v>77</v>
      </c>
      <c r="AF38" s="96" t="s">
        <v>77</v>
      </c>
      <c r="AG38" s="86" t="n">
        <v>7.4</v>
      </c>
      <c r="AH38" s="96" t="s">
        <v>77</v>
      </c>
      <c r="AI38" s="96" t="s">
        <v>77</v>
      </c>
      <c r="AJ38" s="96" t="s">
        <v>77</v>
      </c>
      <c r="AK38" s="86" t="n">
        <v>18.3</v>
      </c>
      <c r="AL38" s="95" t="s">
        <v>77</v>
      </c>
      <c r="AM38" s="100" t="s">
        <v>77</v>
      </c>
      <c r="AN38" s="78" t="n">
        <v>9950</v>
      </c>
      <c r="AO38" s="96" t="s">
        <v>77</v>
      </c>
      <c r="AP38" s="96" t="s">
        <v>77</v>
      </c>
      <c r="AQ38" s="97" t="s">
        <v>77</v>
      </c>
      <c r="AR38" s="94" t="n">
        <v>36.1</v>
      </c>
      <c r="AS38" s="100" t="s">
        <v>77</v>
      </c>
      <c r="AT38" s="79" t="n">
        <v>4.1</v>
      </c>
      <c r="AU38" s="87" t="n">
        <v>1.7</v>
      </c>
    </row>
    <row r="39" customFormat="false" ht="20.25" hidden="false" customHeight="true" outlineLevel="0" collapsed="false">
      <c r="B39" s="76" t="s">
        <v>82</v>
      </c>
      <c r="C39" s="77" t="s">
        <v>83</v>
      </c>
      <c r="D39" s="78" t="n">
        <v>357642</v>
      </c>
      <c r="E39" s="90" t="n">
        <v>67.3</v>
      </c>
      <c r="F39" s="90" t="n">
        <v>3.1</v>
      </c>
      <c r="G39" s="92" t="n">
        <v>6</v>
      </c>
      <c r="H39" s="91" t="n">
        <v>349412</v>
      </c>
      <c r="I39" s="90" t="n">
        <v>86.3</v>
      </c>
      <c r="J39" s="90" t="n">
        <v>0.7</v>
      </c>
      <c r="K39" s="125" t="n">
        <v>5.2</v>
      </c>
      <c r="L39" s="78" t="n">
        <v>346175</v>
      </c>
      <c r="M39" s="90" t="n">
        <v>85.9</v>
      </c>
      <c r="N39" s="90" t="n">
        <v>0.6</v>
      </c>
      <c r="O39" s="92" t="n">
        <v>5.3</v>
      </c>
      <c r="P39" s="91" t="n">
        <v>3237</v>
      </c>
      <c r="Q39" s="83" t="n">
        <v>86</v>
      </c>
      <c r="R39" s="93" t="n">
        <v>-206</v>
      </c>
      <c r="S39" s="78" t="n">
        <v>8230</v>
      </c>
      <c r="T39" s="83" t="n">
        <v>8230</v>
      </c>
      <c r="U39" s="93" t="n">
        <v>2748</v>
      </c>
      <c r="V39" s="85"/>
      <c r="W39" s="76" t="s">
        <v>82</v>
      </c>
      <c r="X39" s="77" t="s">
        <v>83</v>
      </c>
      <c r="Y39" s="86" t="n">
        <v>123.8</v>
      </c>
      <c r="Z39" s="90" t="n">
        <v>94.8</v>
      </c>
      <c r="AA39" s="90" t="n">
        <v>0</v>
      </c>
      <c r="AB39" s="90" t="n">
        <v>11</v>
      </c>
      <c r="AC39" s="86" t="n">
        <v>118.8</v>
      </c>
      <c r="AD39" s="90" t="n">
        <v>95</v>
      </c>
      <c r="AE39" s="90" t="n">
        <v>1.3</v>
      </c>
      <c r="AF39" s="90" t="n">
        <v>12.7</v>
      </c>
      <c r="AG39" s="86" t="n">
        <v>5</v>
      </c>
      <c r="AH39" s="90" t="n">
        <v>90.9</v>
      </c>
      <c r="AI39" s="90" t="n">
        <v>-23.1</v>
      </c>
      <c r="AJ39" s="90" t="n">
        <v>-18</v>
      </c>
      <c r="AK39" s="86" t="n">
        <v>17.2</v>
      </c>
      <c r="AL39" s="79" t="n">
        <v>-0.100000000000001</v>
      </c>
      <c r="AM39" s="87" t="n">
        <v>1.7</v>
      </c>
      <c r="AN39" s="78" t="n">
        <v>17211</v>
      </c>
      <c r="AO39" s="90" t="n">
        <v>94.9</v>
      </c>
      <c r="AP39" s="90" t="n">
        <v>-5.9</v>
      </c>
      <c r="AQ39" s="92" t="n">
        <v>-4.2</v>
      </c>
      <c r="AR39" s="94" t="n">
        <v>20.4</v>
      </c>
      <c r="AS39" s="89" t="n">
        <v>-2.4</v>
      </c>
      <c r="AT39" s="79" t="n">
        <v>0.1</v>
      </c>
      <c r="AU39" s="87" t="n">
        <v>4.3</v>
      </c>
    </row>
    <row r="40" customFormat="false" ht="20.25" hidden="false" customHeight="true" outlineLevel="0" collapsed="false">
      <c r="B40" s="76" t="s">
        <v>84</v>
      </c>
      <c r="C40" s="77" t="s">
        <v>85</v>
      </c>
      <c r="D40" s="78" t="n">
        <v>274728</v>
      </c>
      <c r="E40" s="90" t="n">
        <v>68.7</v>
      </c>
      <c r="F40" s="90" t="n">
        <v>-4.6</v>
      </c>
      <c r="G40" s="92" t="n">
        <v>-7.5</v>
      </c>
      <c r="H40" s="91" t="n">
        <v>274728</v>
      </c>
      <c r="I40" s="90" t="n">
        <v>83.8</v>
      </c>
      <c r="J40" s="90" t="n">
        <v>-4.6</v>
      </c>
      <c r="K40" s="125" t="n">
        <v>-7.6</v>
      </c>
      <c r="L40" s="78" t="n">
        <v>254830</v>
      </c>
      <c r="M40" s="90" t="n">
        <v>83.2</v>
      </c>
      <c r="N40" s="90" t="n">
        <v>-4.7</v>
      </c>
      <c r="O40" s="92" t="n">
        <v>-8.6</v>
      </c>
      <c r="P40" s="91" t="n">
        <v>19898</v>
      </c>
      <c r="Q40" s="83" t="n">
        <v>-799</v>
      </c>
      <c r="R40" s="93" t="n">
        <v>1349</v>
      </c>
      <c r="S40" s="78" t="n">
        <v>0</v>
      </c>
      <c r="T40" s="83" t="n">
        <v>0</v>
      </c>
      <c r="U40" s="93" t="n">
        <v>0</v>
      </c>
      <c r="V40" s="85"/>
      <c r="W40" s="76" t="s">
        <v>84</v>
      </c>
      <c r="X40" s="77" t="s">
        <v>85</v>
      </c>
      <c r="Y40" s="86" t="n">
        <v>153.1</v>
      </c>
      <c r="Z40" s="90" t="n">
        <v>99</v>
      </c>
      <c r="AA40" s="90" t="n">
        <v>3.8</v>
      </c>
      <c r="AB40" s="90" t="n">
        <v>5.4</v>
      </c>
      <c r="AC40" s="86" t="n">
        <v>147.2</v>
      </c>
      <c r="AD40" s="90" t="n">
        <v>99.5</v>
      </c>
      <c r="AE40" s="90" t="n">
        <v>4</v>
      </c>
      <c r="AF40" s="90" t="n">
        <v>5.3</v>
      </c>
      <c r="AG40" s="86" t="n">
        <v>5.9</v>
      </c>
      <c r="AH40" s="90" t="n">
        <v>88.1</v>
      </c>
      <c r="AI40" s="90" t="n">
        <v>0</v>
      </c>
      <c r="AJ40" s="90" t="n">
        <v>7.3</v>
      </c>
      <c r="AK40" s="86" t="n">
        <v>20.9</v>
      </c>
      <c r="AL40" s="79" t="n">
        <v>0.599999999999998</v>
      </c>
      <c r="AM40" s="87" t="n">
        <v>0.799999999999997</v>
      </c>
      <c r="AN40" s="78" t="n">
        <v>46124</v>
      </c>
      <c r="AO40" s="90" t="n">
        <v>102.1</v>
      </c>
      <c r="AP40" s="90" t="n">
        <v>-4.2</v>
      </c>
      <c r="AQ40" s="92" t="n">
        <v>12.8</v>
      </c>
      <c r="AR40" s="94" t="n">
        <v>11.2</v>
      </c>
      <c r="AS40" s="89" t="n">
        <v>-0.8</v>
      </c>
      <c r="AT40" s="79" t="n">
        <v>0.2</v>
      </c>
      <c r="AU40" s="87" t="n">
        <v>1</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187280</v>
      </c>
      <c r="E42" s="103" t="s">
        <v>77</v>
      </c>
      <c r="F42" s="103" t="s">
        <v>77</v>
      </c>
      <c r="G42" s="105" t="s">
        <v>77</v>
      </c>
      <c r="H42" s="104" t="n">
        <v>185132</v>
      </c>
      <c r="I42" s="103" t="s">
        <v>77</v>
      </c>
      <c r="J42" s="103" t="s">
        <v>77</v>
      </c>
      <c r="K42" s="113" t="s">
        <v>77</v>
      </c>
      <c r="L42" s="108" t="n">
        <v>169945</v>
      </c>
      <c r="M42" s="103" t="s">
        <v>77</v>
      </c>
      <c r="N42" s="103" t="s">
        <v>77</v>
      </c>
      <c r="O42" s="105" t="s">
        <v>77</v>
      </c>
      <c r="P42" s="104" t="n">
        <v>15187</v>
      </c>
      <c r="Q42" s="106" t="s">
        <v>77</v>
      </c>
      <c r="R42" s="107" t="s">
        <v>77</v>
      </c>
      <c r="S42" s="108" t="n">
        <v>2148</v>
      </c>
      <c r="T42" s="106" t="s">
        <v>77</v>
      </c>
      <c r="U42" s="107" t="s">
        <v>77</v>
      </c>
      <c r="V42" s="85"/>
      <c r="W42" s="76" t="s">
        <v>88</v>
      </c>
      <c r="X42" s="101" t="s">
        <v>89</v>
      </c>
      <c r="Y42" s="109" t="n">
        <v>132.6</v>
      </c>
      <c r="Z42" s="103" t="s">
        <v>77</v>
      </c>
      <c r="AA42" s="103" t="s">
        <v>77</v>
      </c>
      <c r="AB42" s="103" t="s">
        <v>77</v>
      </c>
      <c r="AC42" s="109" t="n">
        <v>122.4</v>
      </c>
      <c r="AD42" s="103" t="s">
        <v>77</v>
      </c>
      <c r="AE42" s="103" t="s">
        <v>77</v>
      </c>
      <c r="AF42" s="103" t="s">
        <v>77</v>
      </c>
      <c r="AG42" s="109" t="n">
        <v>10.2</v>
      </c>
      <c r="AH42" s="103" t="s">
        <v>77</v>
      </c>
      <c r="AI42" s="103" t="s">
        <v>77</v>
      </c>
      <c r="AJ42" s="103" t="s">
        <v>77</v>
      </c>
      <c r="AK42" s="109" t="n">
        <v>19.3</v>
      </c>
      <c r="AL42" s="110" t="s">
        <v>77</v>
      </c>
      <c r="AM42" s="111" t="s">
        <v>77</v>
      </c>
      <c r="AN42" s="108" t="n">
        <v>35231</v>
      </c>
      <c r="AO42" s="103" t="s">
        <v>77</v>
      </c>
      <c r="AP42" s="103" t="s">
        <v>77</v>
      </c>
      <c r="AQ42" s="105" t="s">
        <v>77</v>
      </c>
      <c r="AR42" s="112" t="n">
        <v>38.1</v>
      </c>
      <c r="AS42" s="113" t="s">
        <v>77</v>
      </c>
      <c r="AT42" s="110" t="n">
        <v>3.6</v>
      </c>
      <c r="AU42" s="111" t="n">
        <v>2.5</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4"/>
      <c r="E6" s="153" t="s">
        <v>105</v>
      </c>
      <c r="F6" s="154"/>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1</v>
      </c>
      <c r="D8" s="169" t="n">
        <v>100</v>
      </c>
      <c r="E8" s="168" t="n">
        <v>-1.8</v>
      </c>
      <c r="F8" s="167" t="n">
        <v>100</v>
      </c>
      <c r="G8" s="169" t="n">
        <v>-0.2</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101.7</v>
      </c>
      <c r="C9" s="168" t="n">
        <v>1.7</v>
      </c>
      <c r="D9" s="169" t="n">
        <v>93.9</v>
      </c>
      <c r="E9" s="168" t="n">
        <v>-6</v>
      </c>
      <c r="F9" s="167" t="n">
        <v>104.6</v>
      </c>
      <c r="G9" s="169" t="n">
        <v>4.5</v>
      </c>
      <c r="H9" s="167" t="n">
        <v>85.7</v>
      </c>
      <c r="I9" s="168" t="n">
        <v>-14.3</v>
      </c>
      <c r="J9" s="167" t="n">
        <v>105.3</v>
      </c>
      <c r="K9" s="168" t="n">
        <v>5.3</v>
      </c>
      <c r="L9" s="169" t="n">
        <v>102.6</v>
      </c>
      <c r="M9" s="168" t="n">
        <v>2.6</v>
      </c>
      <c r="N9" s="167" t="n">
        <v>89.5</v>
      </c>
      <c r="O9" s="169" t="n">
        <v>-10.5</v>
      </c>
      <c r="P9" s="167" t="n">
        <v>110.9</v>
      </c>
      <c r="Q9" s="168" t="n">
        <v>10.9</v>
      </c>
      <c r="R9" s="167" t="n">
        <v>101.4</v>
      </c>
      <c r="S9" s="168" t="n">
        <v>1.4</v>
      </c>
      <c r="T9" s="167" t="n">
        <v>96.2</v>
      </c>
      <c r="U9" s="168" t="n">
        <v>-3.8</v>
      </c>
      <c r="V9" s="165"/>
      <c r="W9" s="157"/>
    </row>
    <row r="10" customFormat="false" ht="16.5" hidden="false" customHeight="true" outlineLevel="0" collapsed="false">
      <c r="A10" s="166" t="s">
        <v>108</v>
      </c>
      <c r="B10" s="167" t="n">
        <v>96.4</v>
      </c>
      <c r="C10" s="168" t="n">
        <v>-5.2</v>
      </c>
      <c r="D10" s="169" t="n">
        <v>100.1</v>
      </c>
      <c r="E10" s="168" t="n">
        <v>6.6</v>
      </c>
      <c r="F10" s="167" t="n">
        <v>101.9</v>
      </c>
      <c r="G10" s="169" t="n">
        <v>-2.6</v>
      </c>
      <c r="H10" s="167" t="n">
        <v>92.4</v>
      </c>
      <c r="I10" s="168" t="n">
        <v>7.8</v>
      </c>
      <c r="J10" s="167" t="n">
        <v>105.6</v>
      </c>
      <c r="K10" s="168" t="n">
        <v>0.3</v>
      </c>
      <c r="L10" s="169" t="n">
        <v>100.4</v>
      </c>
      <c r="M10" s="168" t="n">
        <v>-2.1</v>
      </c>
      <c r="N10" s="167" t="n">
        <v>79.4</v>
      </c>
      <c r="O10" s="169" t="n">
        <v>-11.3</v>
      </c>
      <c r="P10" s="167" t="n">
        <v>84.1</v>
      </c>
      <c r="Q10" s="168" t="n">
        <v>-24.2</v>
      </c>
      <c r="R10" s="167" t="n">
        <v>94.4</v>
      </c>
      <c r="S10" s="168" t="n">
        <v>-6.9</v>
      </c>
      <c r="T10" s="167" t="n">
        <v>77.4</v>
      </c>
      <c r="U10" s="168" t="n">
        <v>-19.5</v>
      </c>
      <c r="V10" s="165"/>
      <c r="W10" s="157"/>
    </row>
    <row r="11" customFormat="false" ht="16.5" hidden="false" customHeight="true" outlineLevel="0" collapsed="false">
      <c r="A11" s="166" t="s">
        <v>109</v>
      </c>
      <c r="B11" s="167" t="n">
        <v>94.5</v>
      </c>
      <c r="C11" s="168" t="n">
        <v>-2</v>
      </c>
      <c r="D11" s="169" t="n">
        <v>104.2</v>
      </c>
      <c r="E11" s="168" t="n">
        <v>4.1</v>
      </c>
      <c r="F11" s="167" t="n">
        <v>102.8</v>
      </c>
      <c r="G11" s="169" t="n">
        <v>0.9</v>
      </c>
      <c r="H11" s="167" t="n">
        <v>80.5</v>
      </c>
      <c r="I11" s="168" t="n">
        <v>-12.9</v>
      </c>
      <c r="J11" s="167" t="n">
        <v>109.8</v>
      </c>
      <c r="K11" s="168" t="n">
        <v>4</v>
      </c>
      <c r="L11" s="169" t="n">
        <v>97.5</v>
      </c>
      <c r="M11" s="168" t="n">
        <v>-2.9</v>
      </c>
      <c r="N11" s="167" t="n">
        <v>72.9</v>
      </c>
      <c r="O11" s="169" t="n">
        <v>-8.2</v>
      </c>
      <c r="P11" s="167" t="n">
        <v>85.4</v>
      </c>
      <c r="Q11" s="168" t="n">
        <v>1.5</v>
      </c>
      <c r="R11" s="167" t="n">
        <v>87.3</v>
      </c>
      <c r="S11" s="168" t="n">
        <v>-7.5</v>
      </c>
      <c r="T11" s="167" t="n">
        <v>83.3</v>
      </c>
      <c r="U11" s="168" t="n">
        <v>7.6</v>
      </c>
      <c r="V11" s="165"/>
      <c r="W11" s="157"/>
    </row>
    <row r="12" s="157" customFormat="true" ht="16.5" hidden="false" customHeight="true" outlineLevel="0" collapsed="false">
      <c r="A12" s="166" t="s">
        <v>110</v>
      </c>
      <c r="B12" s="167" t="n">
        <v>89</v>
      </c>
      <c r="C12" s="168" t="n">
        <v>-5.8</v>
      </c>
      <c r="D12" s="169" t="n">
        <v>95.9</v>
      </c>
      <c r="E12" s="168" t="n">
        <v>-8</v>
      </c>
      <c r="F12" s="167" t="n">
        <v>93.8</v>
      </c>
      <c r="G12" s="169" t="n">
        <v>-8.8</v>
      </c>
      <c r="H12" s="167" t="n">
        <v>67.8</v>
      </c>
      <c r="I12" s="168" t="n">
        <v>-15.8</v>
      </c>
      <c r="J12" s="167" t="n">
        <v>100.4</v>
      </c>
      <c r="K12" s="168" t="n">
        <v>-8.6</v>
      </c>
      <c r="L12" s="169" t="n">
        <v>87.8</v>
      </c>
      <c r="M12" s="168" t="n">
        <v>-9.9</v>
      </c>
      <c r="N12" s="167" t="n">
        <v>75.2</v>
      </c>
      <c r="O12" s="169" t="n">
        <v>3.2</v>
      </c>
      <c r="P12" s="167" t="n">
        <v>87.6</v>
      </c>
      <c r="Q12" s="168" t="n">
        <v>2.6</v>
      </c>
      <c r="R12" s="167" t="n">
        <v>82.6</v>
      </c>
      <c r="S12" s="168" t="n">
        <v>-5.4</v>
      </c>
      <c r="T12" s="167" t="n">
        <v>96.2</v>
      </c>
      <c r="U12" s="168" t="n">
        <v>15.5</v>
      </c>
      <c r="V12" s="165"/>
    </row>
    <row r="13" customFormat="false" ht="16.5" hidden="false" customHeight="true" outlineLevel="0" collapsed="false">
      <c r="A13" s="172" t="s">
        <v>111</v>
      </c>
      <c r="B13" s="173" t="n">
        <v>76.1</v>
      </c>
      <c r="C13" s="174" t="n">
        <v>-6.4</v>
      </c>
      <c r="D13" s="175" t="n">
        <v>92</v>
      </c>
      <c r="E13" s="174" t="n">
        <v>-3.1</v>
      </c>
      <c r="F13" s="173" t="n">
        <v>79.3</v>
      </c>
      <c r="G13" s="175" t="n">
        <v>-6.8</v>
      </c>
      <c r="H13" s="173" t="n">
        <v>59.4</v>
      </c>
      <c r="I13" s="174" t="n">
        <v>-13.3</v>
      </c>
      <c r="J13" s="173" t="n">
        <v>87.3</v>
      </c>
      <c r="K13" s="174" t="n">
        <v>-9.1</v>
      </c>
      <c r="L13" s="175" t="n">
        <v>72.9</v>
      </c>
      <c r="M13" s="174" t="n">
        <v>-17.6</v>
      </c>
      <c r="N13" s="173" t="n">
        <v>60.1</v>
      </c>
      <c r="O13" s="175" t="n">
        <v>0.3</v>
      </c>
      <c r="P13" s="173" t="n">
        <v>70.9</v>
      </c>
      <c r="Q13" s="174" t="n">
        <v>7.3</v>
      </c>
      <c r="R13" s="173" t="n">
        <v>69.2</v>
      </c>
      <c r="S13" s="174" t="n">
        <v>-6.4</v>
      </c>
      <c r="T13" s="173" t="n">
        <v>81.7</v>
      </c>
      <c r="U13" s="174" t="n">
        <v>25.1</v>
      </c>
      <c r="V13" s="165"/>
      <c r="W13" s="157"/>
    </row>
    <row r="14" customFormat="false" ht="16.5" hidden="false" customHeight="true" outlineLevel="0" collapsed="false">
      <c r="A14" s="176" t="s">
        <v>112</v>
      </c>
      <c r="B14" s="167" t="n">
        <v>78</v>
      </c>
      <c r="C14" s="168" t="n">
        <v>-6.6</v>
      </c>
      <c r="D14" s="169" t="n">
        <v>95.4</v>
      </c>
      <c r="E14" s="168" t="n">
        <v>0.2</v>
      </c>
      <c r="F14" s="167" t="n">
        <v>77.5</v>
      </c>
      <c r="G14" s="169" t="n">
        <v>-11.2</v>
      </c>
      <c r="H14" s="167" t="n">
        <v>65.7</v>
      </c>
      <c r="I14" s="168" t="n">
        <v>-10.9</v>
      </c>
      <c r="J14" s="167" t="n">
        <v>87</v>
      </c>
      <c r="K14" s="168" t="n">
        <v>-10.7</v>
      </c>
      <c r="L14" s="169" t="n">
        <v>84.1</v>
      </c>
      <c r="M14" s="168" t="n">
        <v>-3.8</v>
      </c>
      <c r="N14" s="167" t="n">
        <v>58.5</v>
      </c>
      <c r="O14" s="169" t="n">
        <v>-11.1</v>
      </c>
      <c r="P14" s="167" t="n">
        <v>74.7</v>
      </c>
      <c r="Q14" s="168" t="n">
        <v>-2.7</v>
      </c>
      <c r="R14" s="167" t="n">
        <v>70.8</v>
      </c>
      <c r="S14" s="168" t="n">
        <v>-8.1</v>
      </c>
      <c r="T14" s="167" t="n">
        <v>83.4</v>
      </c>
      <c r="U14" s="168" t="n">
        <v>28.7</v>
      </c>
      <c r="V14" s="165"/>
      <c r="W14" s="157"/>
    </row>
    <row r="15" customFormat="false" ht="16.5" hidden="false" customHeight="true" outlineLevel="0" collapsed="false">
      <c r="A15" s="176" t="s">
        <v>113</v>
      </c>
      <c r="B15" s="167" t="n">
        <v>77.9</v>
      </c>
      <c r="C15" s="168" t="n">
        <v>-6.3</v>
      </c>
      <c r="D15" s="169" t="n">
        <v>96.7</v>
      </c>
      <c r="E15" s="168" t="n">
        <v>0.9</v>
      </c>
      <c r="F15" s="167" t="n">
        <v>80.8</v>
      </c>
      <c r="G15" s="169" t="n">
        <v>-9.8</v>
      </c>
      <c r="H15" s="167" t="n">
        <v>59</v>
      </c>
      <c r="I15" s="168" t="n">
        <v>-15.2</v>
      </c>
      <c r="J15" s="167" t="n">
        <v>89.1</v>
      </c>
      <c r="K15" s="168" t="n">
        <v>-10.5</v>
      </c>
      <c r="L15" s="169" t="n">
        <v>82.4</v>
      </c>
      <c r="M15" s="168" t="n">
        <v>-6.7</v>
      </c>
      <c r="N15" s="167" t="n">
        <v>57.8</v>
      </c>
      <c r="O15" s="169" t="n">
        <v>-6</v>
      </c>
      <c r="P15" s="167" t="n">
        <v>71.2</v>
      </c>
      <c r="Q15" s="168" t="n">
        <v>9.5</v>
      </c>
      <c r="R15" s="167" t="n">
        <v>70.6</v>
      </c>
      <c r="S15" s="168" t="n">
        <v>-7.1</v>
      </c>
      <c r="T15" s="167" t="n">
        <v>66.2</v>
      </c>
      <c r="U15" s="168" t="n">
        <v>-11.4</v>
      </c>
      <c r="V15" s="165"/>
      <c r="W15" s="157"/>
    </row>
    <row r="16" customFormat="false" ht="16.5" hidden="false" customHeight="true" outlineLevel="0" collapsed="false">
      <c r="A16" s="176" t="s">
        <v>114</v>
      </c>
      <c r="B16" s="167" t="n">
        <v>74.9</v>
      </c>
      <c r="C16" s="168" t="n">
        <v>-7.2</v>
      </c>
      <c r="D16" s="169" t="n">
        <v>93.6</v>
      </c>
      <c r="E16" s="168" t="n">
        <v>-1.3</v>
      </c>
      <c r="F16" s="167" t="n">
        <v>77.8</v>
      </c>
      <c r="G16" s="169" t="n">
        <v>-7.7</v>
      </c>
      <c r="H16" s="167" t="n">
        <v>59.1</v>
      </c>
      <c r="I16" s="168" t="n">
        <v>-10.7</v>
      </c>
      <c r="J16" s="167" t="n">
        <v>82.5</v>
      </c>
      <c r="K16" s="168" t="n">
        <v>-14.2</v>
      </c>
      <c r="L16" s="169" t="n">
        <v>74.7</v>
      </c>
      <c r="M16" s="168" t="n">
        <v>-13.2</v>
      </c>
      <c r="N16" s="167" t="n">
        <v>55.2</v>
      </c>
      <c r="O16" s="169" t="n">
        <v>-11</v>
      </c>
      <c r="P16" s="167" t="n">
        <v>65.5</v>
      </c>
      <c r="Q16" s="168" t="n">
        <v>0.9</v>
      </c>
      <c r="R16" s="167" t="n">
        <v>68.2</v>
      </c>
      <c r="S16" s="168" t="n">
        <v>-8</v>
      </c>
      <c r="T16" s="167" t="n">
        <v>65.1</v>
      </c>
      <c r="U16" s="168" t="n">
        <v>1.1</v>
      </c>
      <c r="V16" s="165"/>
      <c r="W16" s="157"/>
    </row>
    <row r="17" customFormat="false" ht="16.5" hidden="false" customHeight="true" outlineLevel="0" collapsed="false">
      <c r="A17" s="176" t="s">
        <v>115</v>
      </c>
      <c r="B17" s="167" t="n">
        <v>118.8</v>
      </c>
      <c r="C17" s="168" t="n">
        <v>-9.9</v>
      </c>
      <c r="D17" s="169" t="n">
        <v>103.8</v>
      </c>
      <c r="E17" s="168" t="n">
        <v>-15.7</v>
      </c>
      <c r="F17" s="167" t="n">
        <v>127.3</v>
      </c>
      <c r="G17" s="169" t="n">
        <v>-14.2</v>
      </c>
      <c r="H17" s="167" t="n">
        <v>102.4</v>
      </c>
      <c r="I17" s="168" t="n">
        <v>-1.3</v>
      </c>
      <c r="J17" s="167" t="n">
        <v>104.7</v>
      </c>
      <c r="K17" s="168" t="n">
        <v>-30.3</v>
      </c>
      <c r="L17" s="169" t="n">
        <v>87</v>
      </c>
      <c r="M17" s="168" t="n">
        <v>-21.8</v>
      </c>
      <c r="N17" s="167" t="n">
        <v>109.7</v>
      </c>
      <c r="O17" s="169" t="n">
        <v>-4.9</v>
      </c>
      <c r="P17" s="167" t="n">
        <v>146.6</v>
      </c>
      <c r="Q17" s="168" t="n">
        <v>-2.3</v>
      </c>
      <c r="R17" s="167" t="n">
        <v>131</v>
      </c>
      <c r="S17" s="168" t="n">
        <v>-6</v>
      </c>
      <c r="T17" s="167" t="n">
        <v>138.9</v>
      </c>
      <c r="U17" s="168" t="n">
        <v>31.2</v>
      </c>
      <c r="V17" s="165"/>
      <c r="W17" s="157"/>
    </row>
    <row r="18" customFormat="false" ht="16.5" hidden="false" customHeight="true" outlineLevel="0" collapsed="false">
      <c r="A18" s="176" t="s">
        <v>116</v>
      </c>
      <c r="B18" s="177" t="n">
        <v>99.4</v>
      </c>
      <c r="C18" s="178" t="n">
        <v>-5.6</v>
      </c>
      <c r="D18" s="179" t="n">
        <v>94.1</v>
      </c>
      <c r="E18" s="178" t="n">
        <v>-14</v>
      </c>
      <c r="F18" s="177" t="n">
        <v>107.2</v>
      </c>
      <c r="G18" s="179" t="n">
        <v>-19.1</v>
      </c>
      <c r="H18" s="177" t="n">
        <v>69.4</v>
      </c>
      <c r="I18" s="178" t="n">
        <v>-27.7</v>
      </c>
      <c r="J18" s="177" t="n">
        <v>107.8</v>
      </c>
      <c r="K18" s="178" t="n">
        <v>2.9</v>
      </c>
      <c r="L18" s="179" t="n">
        <v>126.1</v>
      </c>
      <c r="M18" s="178" t="n">
        <v>9.7</v>
      </c>
      <c r="N18" s="177" t="n">
        <v>91</v>
      </c>
      <c r="O18" s="179" t="n">
        <v>22.8</v>
      </c>
      <c r="P18" s="177" t="n">
        <v>86.6</v>
      </c>
      <c r="Q18" s="178" t="n">
        <v>1.2</v>
      </c>
      <c r="R18" s="177" t="n">
        <v>84</v>
      </c>
      <c r="S18" s="178" t="n">
        <v>5.9</v>
      </c>
      <c r="T18" s="177" t="n">
        <v>82.1</v>
      </c>
      <c r="U18" s="178" t="n">
        <v>-21.1</v>
      </c>
      <c r="V18" s="165"/>
      <c r="W18" s="157"/>
    </row>
    <row r="19" customFormat="false" ht="16.5" hidden="false" customHeight="true" outlineLevel="0" collapsed="false">
      <c r="A19" s="172" t="s">
        <v>117</v>
      </c>
      <c r="B19" s="167" t="n">
        <v>80.9</v>
      </c>
      <c r="C19" s="168" t="n">
        <v>-7.2</v>
      </c>
      <c r="D19" s="169" t="n">
        <v>100.1</v>
      </c>
      <c r="E19" s="168" t="n">
        <v>-8.7</v>
      </c>
      <c r="F19" s="167" t="n">
        <v>84.4</v>
      </c>
      <c r="G19" s="169" t="n">
        <v>-4.5</v>
      </c>
      <c r="H19" s="167" t="n">
        <v>63.8</v>
      </c>
      <c r="I19" s="168" t="n">
        <v>-46</v>
      </c>
      <c r="J19" s="167" t="n">
        <v>99.1</v>
      </c>
      <c r="K19" s="168" t="n">
        <v>-14</v>
      </c>
      <c r="L19" s="169" t="n">
        <v>77.1</v>
      </c>
      <c r="M19" s="168" t="n">
        <v>-21.6</v>
      </c>
      <c r="N19" s="167" t="n">
        <v>62.8</v>
      </c>
      <c r="O19" s="169" t="n">
        <v>7</v>
      </c>
      <c r="P19" s="167" t="n">
        <v>67.9</v>
      </c>
      <c r="Q19" s="168" t="n">
        <v>-2.3</v>
      </c>
      <c r="R19" s="167" t="n">
        <v>71.2</v>
      </c>
      <c r="S19" s="168" t="n">
        <v>-6.7</v>
      </c>
      <c r="T19" s="167" t="n">
        <v>78.7</v>
      </c>
      <c r="U19" s="168" t="n">
        <v>16.6</v>
      </c>
      <c r="V19" s="165"/>
      <c r="W19" s="157"/>
    </row>
    <row r="20" customFormat="false" ht="16.5" hidden="false" customHeight="true" outlineLevel="0" collapsed="false">
      <c r="A20" s="180" t="s">
        <v>118</v>
      </c>
      <c r="B20" s="167" t="n">
        <v>77.4</v>
      </c>
      <c r="C20" s="168" t="n">
        <v>-3.9</v>
      </c>
      <c r="D20" s="169" t="n">
        <v>93.3</v>
      </c>
      <c r="E20" s="168" t="n">
        <v>-2.6</v>
      </c>
      <c r="F20" s="167" t="n">
        <v>81.3</v>
      </c>
      <c r="G20" s="169" t="n">
        <v>-6.7</v>
      </c>
      <c r="H20" s="167" t="n">
        <v>59.8</v>
      </c>
      <c r="I20" s="168" t="n">
        <v>-3.5</v>
      </c>
      <c r="J20" s="167" t="n">
        <v>87.9</v>
      </c>
      <c r="K20" s="168" t="n">
        <v>-6.5</v>
      </c>
      <c r="L20" s="169" t="n">
        <v>79.9</v>
      </c>
      <c r="M20" s="168" t="n">
        <v>-7.5</v>
      </c>
      <c r="N20" s="167" t="n">
        <v>61.3</v>
      </c>
      <c r="O20" s="169" t="n">
        <v>2.2</v>
      </c>
      <c r="P20" s="167" t="n">
        <v>69.1</v>
      </c>
      <c r="Q20" s="168" t="n">
        <v>1.9</v>
      </c>
      <c r="R20" s="167" t="n">
        <v>68.8</v>
      </c>
      <c r="S20" s="168" t="n">
        <v>-3.2</v>
      </c>
      <c r="T20" s="167" t="n">
        <v>81.3</v>
      </c>
      <c r="U20" s="168" t="n">
        <v>19</v>
      </c>
      <c r="V20" s="165"/>
      <c r="W20" s="157"/>
    </row>
    <row r="21" customFormat="false" ht="16.5" hidden="false" customHeight="true" outlineLevel="0" collapsed="false">
      <c r="A21" s="180" t="s">
        <v>119</v>
      </c>
      <c r="B21" s="167" t="n">
        <v>78.6</v>
      </c>
      <c r="C21" s="168" t="n">
        <v>-2.5</v>
      </c>
      <c r="D21" s="169" t="n">
        <v>90.7</v>
      </c>
      <c r="E21" s="168" t="n">
        <v>-5.5</v>
      </c>
      <c r="F21" s="167" t="n">
        <v>81</v>
      </c>
      <c r="G21" s="169" t="n">
        <v>-4.6</v>
      </c>
      <c r="H21" s="167" t="n">
        <v>60.3</v>
      </c>
      <c r="I21" s="168" t="n">
        <v>10.8</v>
      </c>
      <c r="J21" s="167" t="n">
        <v>93.6</v>
      </c>
      <c r="K21" s="168" t="n">
        <v>-0.5</v>
      </c>
      <c r="L21" s="169" t="n">
        <v>80.8</v>
      </c>
      <c r="M21" s="168" t="n">
        <v>-10.6</v>
      </c>
      <c r="N21" s="167" t="n">
        <v>62.8</v>
      </c>
      <c r="O21" s="169" t="n">
        <v>4.1</v>
      </c>
      <c r="P21" s="167" t="n">
        <v>70.7</v>
      </c>
      <c r="Q21" s="168" t="n">
        <v>2.5</v>
      </c>
      <c r="R21" s="167" t="n">
        <v>70.9</v>
      </c>
      <c r="S21" s="168" t="n">
        <v>-3.7</v>
      </c>
      <c r="T21" s="167" t="n">
        <v>88.2</v>
      </c>
      <c r="U21" s="168" t="n">
        <v>28</v>
      </c>
      <c r="V21" s="165"/>
      <c r="W21" s="157"/>
    </row>
    <row r="22" customFormat="false" ht="16.5" hidden="false" customHeight="true" outlineLevel="0" collapsed="false">
      <c r="A22" s="180" t="s">
        <v>120</v>
      </c>
      <c r="B22" s="167" t="n">
        <v>79.4</v>
      </c>
      <c r="C22" s="168" t="n">
        <v>-5.6</v>
      </c>
      <c r="D22" s="169" t="n">
        <v>92.9</v>
      </c>
      <c r="E22" s="168" t="n">
        <v>-3.9</v>
      </c>
      <c r="F22" s="167" t="n">
        <v>85</v>
      </c>
      <c r="G22" s="169" t="n">
        <v>-3.4</v>
      </c>
      <c r="H22" s="167" t="n">
        <v>59.7</v>
      </c>
      <c r="I22" s="168" t="n">
        <v>-6.7</v>
      </c>
      <c r="J22" s="167" t="n">
        <v>98.5</v>
      </c>
      <c r="K22" s="168" t="n">
        <v>6.4</v>
      </c>
      <c r="L22" s="169" t="n">
        <v>73.3</v>
      </c>
      <c r="M22" s="168" t="n">
        <v>-30.5</v>
      </c>
      <c r="N22" s="167" t="n">
        <v>63</v>
      </c>
      <c r="O22" s="169" t="n">
        <v>7.3</v>
      </c>
      <c r="P22" s="167" t="n">
        <v>72.4</v>
      </c>
      <c r="Q22" s="168" t="n">
        <v>-1.4</v>
      </c>
      <c r="R22" s="167" t="n">
        <v>70.8</v>
      </c>
      <c r="S22" s="168" t="n">
        <v>0.3</v>
      </c>
      <c r="T22" s="167" t="n">
        <v>88.6</v>
      </c>
      <c r="U22" s="168" t="n">
        <v>28.6</v>
      </c>
      <c r="V22" s="165"/>
      <c r="W22" s="157"/>
    </row>
    <row r="23" customFormat="false" ht="16.5" hidden="false" customHeight="true" outlineLevel="0" collapsed="false">
      <c r="A23" s="180" t="s">
        <v>121</v>
      </c>
      <c r="B23" s="167" t="n">
        <v>146.9</v>
      </c>
      <c r="C23" s="168" t="n">
        <v>-4.2</v>
      </c>
      <c r="D23" s="169" t="n">
        <v>105.7</v>
      </c>
      <c r="E23" s="168" t="n">
        <v>-28.3</v>
      </c>
      <c r="F23" s="167" t="n">
        <v>162.6</v>
      </c>
      <c r="G23" s="169" t="n">
        <v>-6.1</v>
      </c>
      <c r="H23" s="167" t="n">
        <v>88.6</v>
      </c>
      <c r="I23" s="168" t="n">
        <v>-25.4</v>
      </c>
      <c r="J23" s="167" t="n">
        <v>151.9</v>
      </c>
      <c r="K23" s="168" t="n">
        <v>-18.1</v>
      </c>
      <c r="L23" s="169" t="n">
        <v>130.3</v>
      </c>
      <c r="M23" s="168" t="n">
        <v>3.5</v>
      </c>
      <c r="N23" s="167" t="n">
        <v>158.6</v>
      </c>
      <c r="O23" s="169" t="n">
        <v>15.3</v>
      </c>
      <c r="P23" s="167" t="n">
        <v>183.2</v>
      </c>
      <c r="Q23" s="168" t="n">
        <v>9.7</v>
      </c>
      <c r="R23" s="167" t="n">
        <v>146.1</v>
      </c>
      <c r="S23" s="168" t="n">
        <v>-4.8</v>
      </c>
      <c r="T23" s="167" t="n">
        <v>219.8</v>
      </c>
      <c r="U23" s="168" t="n">
        <v>22.9</v>
      </c>
      <c r="V23" s="165"/>
      <c r="W23" s="157"/>
    </row>
    <row r="24" customFormat="false" ht="16.5" hidden="false" customHeight="true" outlineLevel="0" collapsed="false">
      <c r="A24" s="181" t="s">
        <v>122</v>
      </c>
      <c r="B24" s="177" t="n">
        <v>77.7</v>
      </c>
      <c r="C24" s="178" t="n">
        <v>-2.8</v>
      </c>
      <c r="D24" s="179" t="n">
        <v>85.9</v>
      </c>
      <c r="E24" s="178" t="n">
        <v>-7.2</v>
      </c>
      <c r="F24" s="177" t="n">
        <v>80.2</v>
      </c>
      <c r="G24" s="179" t="n">
        <v>-2</v>
      </c>
      <c r="H24" s="177" t="n">
        <v>70.8</v>
      </c>
      <c r="I24" s="178" t="n">
        <v>6.5</v>
      </c>
      <c r="J24" s="177" t="n">
        <v>86.6</v>
      </c>
      <c r="K24" s="178" t="n">
        <v>-24.8</v>
      </c>
      <c r="L24" s="179" t="n">
        <v>81.6</v>
      </c>
      <c r="M24" s="178" t="n">
        <v>-4.2</v>
      </c>
      <c r="N24" s="177" t="n">
        <v>74.3</v>
      </c>
      <c r="O24" s="179" t="n">
        <v>19.6</v>
      </c>
      <c r="P24" s="177" t="n">
        <v>71.2</v>
      </c>
      <c r="Q24" s="178" t="n">
        <v>-0.8</v>
      </c>
      <c r="R24" s="177" t="n">
        <v>69.3</v>
      </c>
      <c r="S24" s="178" t="n">
        <v>-1</v>
      </c>
      <c r="T24" s="177" t="n">
        <v>79.1</v>
      </c>
      <c r="U24" s="178" t="n">
        <v>-1.4</v>
      </c>
      <c r="V24" s="165"/>
      <c r="W24" s="157"/>
    </row>
    <row r="25" customFormat="false" ht="16.5" hidden="false" customHeight="true" outlineLevel="0" collapsed="false">
      <c r="A25" s="176" t="s">
        <v>123</v>
      </c>
      <c r="B25" s="182" t="n">
        <v>76.1</v>
      </c>
      <c r="C25" s="183" t="n">
        <v>0</v>
      </c>
      <c r="D25" s="182" t="n">
        <v>89.6</v>
      </c>
      <c r="E25" s="183" t="n">
        <v>-2.6</v>
      </c>
      <c r="F25" s="182" t="n">
        <v>80.5</v>
      </c>
      <c r="G25" s="183" t="n">
        <v>1.5</v>
      </c>
      <c r="H25" s="182" t="n">
        <v>70.4</v>
      </c>
      <c r="I25" s="183" t="n">
        <v>18.5</v>
      </c>
      <c r="J25" s="182" t="n">
        <v>85.2</v>
      </c>
      <c r="K25" s="183" t="n">
        <v>-2.4</v>
      </c>
      <c r="L25" s="182" t="n">
        <v>73.5</v>
      </c>
      <c r="M25" s="183" t="n">
        <v>0.8</v>
      </c>
      <c r="N25" s="182" t="n">
        <v>76.2</v>
      </c>
      <c r="O25" s="184" t="n">
        <v>26.8</v>
      </c>
      <c r="P25" s="182" t="n">
        <v>74.7</v>
      </c>
      <c r="Q25" s="183" t="n">
        <v>5.4</v>
      </c>
      <c r="R25" s="182" t="n">
        <v>66</v>
      </c>
      <c r="S25" s="183" t="n">
        <v>-4.6</v>
      </c>
      <c r="T25" s="182" t="n">
        <v>72</v>
      </c>
      <c r="U25" s="183" t="n">
        <v>-11.9</v>
      </c>
      <c r="V25" s="165"/>
      <c r="W25" s="157"/>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0.1</v>
      </c>
      <c r="D27" s="169" t="n">
        <v>100</v>
      </c>
      <c r="E27" s="168" t="n">
        <v>-2.1</v>
      </c>
      <c r="F27" s="167" t="n">
        <v>100</v>
      </c>
      <c r="G27" s="169" t="n">
        <v>1.4</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99.7</v>
      </c>
      <c r="C28" s="168" t="n">
        <v>-0.4</v>
      </c>
      <c r="D28" s="169" t="n">
        <v>95.9</v>
      </c>
      <c r="E28" s="168" t="n">
        <v>-4.1</v>
      </c>
      <c r="F28" s="167" t="n">
        <v>101.4</v>
      </c>
      <c r="G28" s="169" t="n">
        <v>1.4</v>
      </c>
      <c r="H28" s="167" t="n">
        <v>86.6</v>
      </c>
      <c r="I28" s="168" t="n">
        <v>-13.4</v>
      </c>
      <c r="J28" s="167" t="n">
        <v>99.3</v>
      </c>
      <c r="K28" s="168" t="n">
        <v>-0.7</v>
      </c>
      <c r="L28" s="169" t="n">
        <v>100.5</v>
      </c>
      <c r="M28" s="168" t="n">
        <v>0.5</v>
      </c>
      <c r="N28" s="167" t="n">
        <v>92.1</v>
      </c>
      <c r="O28" s="169" t="n">
        <v>-7.9</v>
      </c>
      <c r="P28" s="167" t="n">
        <v>105.3</v>
      </c>
      <c r="Q28" s="168" t="n">
        <v>5.3</v>
      </c>
      <c r="R28" s="167" t="n">
        <v>98.9</v>
      </c>
      <c r="S28" s="168" t="n">
        <v>-1.1</v>
      </c>
      <c r="T28" s="167" t="n">
        <v>97.2</v>
      </c>
      <c r="U28" s="168" t="n">
        <v>-2.8</v>
      </c>
      <c r="V28" s="165"/>
      <c r="W28" s="157"/>
    </row>
    <row r="29" customFormat="false" ht="16.5" hidden="false" customHeight="true" outlineLevel="0" collapsed="false">
      <c r="A29" s="166" t="s">
        <v>108</v>
      </c>
      <c r="B29" s="167" t="n">
        <v>95.7</v>
      </c>
      <c r="C29" s="168" t="n">
        <v>-4</v>
      </c>
      <c r="D29" s="169" t="n">
        <v>98.3</v>
      </c>
      <c r="E29" s="168" t="n">
        <v>2.5</v>
      </c>
      <c r="F29" s="167" t="n">
        <v>100.6</v>
      </c>
      <c r="G29" s="169" t="n">
        <v>-0.8</v>
      </c>
      <c r="H29" s="167" t="n">
        <v>86.8</v>
      </c>
      <c r="I29" s="168" t="n">
        <v>0.2</v>
      </c>
      <c r="J29" s="167" t="n">
        <v>103</v>
      </c>
      <c r="K29" s="168" t="n">
        <v>3.7</v>
      </c>
      <c r="L29" s="169" t="n">
        <v>98.2</v>
      </c>
      <c r="M29" s="168" t="n">
        <v>-2.3</v>
      </c>
      <c r="N29" s="167" t="n">
        <v>80.4</v>
      </c>
      <c r="O29" s="169" t="n">
        <v>-12.7</v>
      </c>
      <c r="P29" s="167" t="n">
        <v>81.7</v>
      </c>
      <c r="Q29" s="168" t="n">
        <v>-22.4</v>
      </c>
      <c r="R29" s="167" t="n">
        <v>93.8</v>
      </c>
      <c r="S29" s="168" t="n">
        <v>-5.2</v>
      </c>
      <c r="T29" s="167" t="n">
        <v>85.3</v>
      </c>
      <c r="U29" s="168" t="n">
        <v>-12.2</v>
      </c>
      <c r="V29" s="165"/>
      <c r="W29" s="157"/>
    </row>
    <row r="30" s="157" customFormat="true" ht="16.5" hidden="false" customHeight="true" outlineLevel="0" collapsed="false">
      <c r="A30" s="166" t="s">
        <v>109</v>
      </c>
      <c r="B30" s="167" t="n">
        <v>94.9</v>
      </c>
      <c r="C30" s="168" t="n">
        <v>-0.8</v>
      </c>
      <c r="D30" s="169" t="n">
        <v>102.6</v>
      </c>
      <c r="E30" s="168" t="n">
        <v>4.4</v>
      </c>
      <c r="F30" s="167" t="n">
        <v>101.9</v>
      </c>
      <c r="G30" s="169" t="n">
        <v>1.3</v>
      </c>
      <c r="H30" s="167" t="n">
        <v>77.1</v>
      </c>
      <c r="I30" s="168" t="n">
        <v>-11.2</v>
      </c>
      <c r="J30" s="167" t="n">
        <v>105.4</v>
      </c>
      <c r="K30" s="168" t="n">
        <v>2.3</v>
      </c>
      <c r="L30" s="169" t="n">
        <v>98.4</v>
      </c>
      <c r="M30" s="168" t="n">
        <v>0.2</v>
      </c>
      <c r="N30" s="167" t="n">
        <v>75.7</v>
      </c>
      <c r="O30" s="169" t="n">
        <v>-5.8</v>
      </c>
      <c r="P30" s="167" t="n">
        <v>84.7</v>
      </c>
      <c r="Q30" s="168" t="n">
        <v>3.7</v>
      </c>
      <c r="R30" s="167" t="n">
        <v>88.1</v>
      </c>
      <c r="S30" s="168" t="n">
        <v>-6.1</v>
      </c>
      <c r="T30" s="167" t="n">
        <v>87.3</v>
      </c>
      <c r="U30" s="168" t="n">
        <v>2.3</v>
      </c>
      <c r="V30" s="165"/>
    </row>
    <row r="31" s="157" customFormat="true" ht="16.5" hidden="false" customHeight="true" outlineLevel="0" collapsed="false">
      <c r="A31" s="166" t="s">
        <v>110</v>
      </c>
      <c r="B31" s="167" t="n">
        <v>90.3</v>
      </c>
      <c r="C31" s="168" t="n">
        <v>-4.8</v>
      </c>
      <c r="D31" s="169" t="n">
        <v>100.1</v>
      </c>
      <c r="E31" s="168" t="n">
        <v>-2.4</v>
      </c>
      <c r="F31" s="167" t="n">
        <v>95.3</v>
      </c>
      <c r="G31" s="169" t="n">
        <v>-6.5</v>
      </c>
      <c r="H31" s="191" t="n">
        <v>72.9</v>
      </c>
      <c r="I31" s="192" t="n">
        <v>-5.4</v>
      </c>
      <c r="J31" s="191" t="n">
        <v>99.1</v>
      </c>
      <c r="K31" s="192" t="n">
        <v>-6</v>
      </c>
      <c r="L31" s="193" t="n">
        <v>87</v>
      </c>
      <c r="M31" s="192" t="n">
        <v>-11.6</v>
      </c>
      <c r="N31" s="191" t="n">
        <v>76.2</v>
      </c>
      <c r="O31" s="193" t="n">
        <v>0.7</v>
      </c>
      <c r="P31" s="191" t="n">
        <v>86.8</v>
      </c>
      <c r="Q31" s="192" t="n">
        <v>2.5</v>
      </c>
      <c r="R31" s="191" t="n">
        <v>83.5</v>
      </c>
      <c r="S31" s="192" t="n">
        <v>-5.2</v>
      </c>
      <c r="T31" s="191" t="n">
        <v>97</v>
      </c>
      <c r="U31" s="192" t="n">
        <v>11.1</v>
      </c>
      <c r="V31" s="165"/>
    </row>
    <row r="32" customFormat="false" ht="16.5" hidden="false" customHeight="true" outlineLevel="0" collapsed="false">
      <c r="A32" s="172" t="s">
        <v>111</v>
      </c>
      <c r="B32" s="173" t="n">
        <v>89.2</v>
      </c>
      <c r="C32" s="174" t="n">
        <v>-6.8</v>
      </c>
      <c r="D32" s="175" t="n">
        <v>99.6</v>
      </c>
      <c r="E32" s="174" t="n">
        <v>-3.1</v>
      </c>
      <c r="F32" s="173" t="n">
        <v>94.4</v>
      </c>
      <c r="G32" s="175" t="n">
        <v>-7.7</v>
      </c>
      <c r="H32" s="173" t="n">
        <v>70.9</v>
      </c>
      <c r="I32" s="174" t="n">
        <v>-15.9</v>
      </c>
      <c r="J32" s="173" t="n">
        <v>96.9</v>
      </c>
      <c r="K32" s="174" t="n">
        <v>-9.3</v>
      </c>
      <c r="L32" s="175" t="n">
        <v>82.5</v>
      </c>
      <c r="M32" s="174" t="n">
        <v>-15.7</v>
      </c>
      <c r="N32" s="173" t="n">
        <v>75.7</v>
      </c>
      <c r="O32" s="175" t="n">
        <v>0</v>
      </c>
      <c r="P32" s="173" t="n">
        <v>89.7</v>
      </c>
      <c r="Q32" s="174" t="n">
        <v>7.3</v>
      </c>
      <c r="R32" s="173" t="n">
        <v>82.8</v>
      </c>
      <c r="S32" s="174" t="n">
        <v>-6.5</v>
      </c>
      <c r="T32" s="173" t="n">
        <v>87</v>
      </c>
      <c r="U32" s="174" t="n">
        <v>5.2</v>
      </c>
      <c r="V32" s="165"/>
      <c r="W32" s="157"/>
    </row>
    <row r="33" customFormat="false" ht="16.5" hidden="false" customHeight="true" outlineLevel="0" collapsed="false">
      <c r="A33" s="176" t="s">
        <v>112</v>
      </c>
      <c r="B33" s="167" t="n">
        <v>90</v>
      </c>
      <c r="C33" s="168" t="n">
        <v>-6.4</v>
      </c>
      <c r="D33" s="169" t="n">
        <v>102.9</v>
      </c>
      <c r="E33" s="168" t="n">
        <v>-0.2</v>
      </c>
      <c r="F33" s="167" t="n">
        <v>92.8</v>
      </c>
      <c r="G33" s="169" t="n">
        <v>-8.8</v>
      </c>
      <c r="H33" s="167" t="n">
        <v>70.8</v>
      </c>
      <c r="I33" s="168" t="n">
        <v>-15.6</v>
      </c>
      <c r="J33" s="167" t="n">
        <v>96.6</v>
      </c>
      <c r="K33" s="168" t="n">
        <v>-10.6</v>
      </c>
      <c r="L33" s="169" t="n">
        <v>90.6</v>
      </c>
      <c r="M33" s="168" t="n">
        <v>-6.5</v>
      </c>
      <c r="N33" s="167" t="n">
        <v>73.7</v>
      </c>
      <c r="O33" s="169" t="n">
        <v>-7.5</v>
      </c>
      <c r="P33" s="167" t="n">
        <v>88.8</v>
      </c>
      <c r="Q33" s="168" t="n">
        <v>4.7</v>
      </c>
      <c r="R33" s="167" t="n">
        <v>82</v>
      </c>
      <c r="S33" s="168" t="n">
        <v>-11.1</v>
      </c>
      <c r="T33" s="167" t="n">
        <v>96.8</v>
      </c>
      <c r="U33" s="168" t="n">
        <v>17.6</v>
      </c>
      <c r="V33" s="165"/>
      <c r="W33" s="157"/>
    </row>
    <row r="34" customFormat="false" ht="16.5" hidden="false" customHeight="true" outlineLevel="0" collapsed="false">
      <c r="A34" s="176" t="s">
        <v>113</v>
      </c>
      <c r="B34" s="167" t="n">
        <v>91</v>
      </c>
      <c r="C34" s="168" t="n">
        <v>-5.5</v>
      </c>
      <c r="D34" s="169" t="n">
        <v>104.8</v>
      </c>
      <c r="E34" s="168" t="n">
        <v>1.4</v>
      </c>
      <c r="F34" s="167" t="n">
        <v>94.8</v>
      </c>
      <c r="G34" s="169" t="n">
        <v>-8.2</v>
      </c>
      <c r="H34" s="167" t="n">
        <v>72.6</v>
      </c>
      <c r="I34" s="168" t="n">
        <v>-15.3</v>
      </c>
      <c r="J34" s="167" t="n">
        <v>99</v>
      </c>
      <c r="K34" s="168" t="n">
        <v>-10.2</v>
      </c>
      <c r="L34" s="169" t="n">
        <v>90.8</v>
      </c>
      <c r="M34" s="168" t="n">
        <v>-7.6</v>
      </c>
      <c r="N34" s="167" t="n">
        <v>71.5</v>
      </c>
      <c r="O34" s="169" t="n">
        <v>-8.3</v>
      </c>
      <c r="P34" s="167" t="n">
        <v>90</v>
      </c>
      <c r="Q34" s="168" t="n">
        <v>9.6</v>
      </c>
      <c r="R34" s="167" t="n">
        <v>84.4</v>
      </c>
      <c r="S34" s="168" t="n">
        <v>-6.9</v>
      </c>
      <c r="T34" s="167" t="n">
        <v>84.2</v>
      </c>
      <c r="U34" s="168" t="n">
        <v>-1.9</v>
      </c>
      <c r="V34" s="165"/>
      <c r="W34" s="157"/>
    </row>
    <row r="35" customFormat="false" ht="16.5" hidden="false" customHeight="true" outlineLevel="0" collapsed="false">
      <c r="A35" s="176" t="s">
        <v>114</v>
      </c>
      <c r="B35" s="167" t="n">
        <v>87.3</v>
      </c>
      <c r="C35" s="168" t="n">
        <v>-7.5</v>
      </c>
      <c r="D35" s="169" t="n">
        <v>100.9</v>
      </c>
      <c r="E35" s="168" t="n">
        <v>-1.7</v>
      </c>
      <c r="F35" s="167" t="n">
        <v>93.4</v>
      </c>
      <c r="G35" s="169" t="n">
        <v>-7.2</v>
      </c>
      <c r="H35" s="167" t="n">
        <v>72.8</v>
      </c>
      <c r="I35" s="168" t="n">
        <v>-10.6</v>
      </c>
      <c r="J35" s="167" t="n">
        <v>91.7</v>
      </c>
      <c r="K35" s="168" t="n">
        <v>-14.1</v>
      </c>
      <c r="L35" s="169" t="n">
        <v>83.6</v>
      </c>
      <c r="M35" s="168" t="n">
        <v>-13.5</v>
      </c>
      <c r="N35" s="167" t="n">
        <v>69.9</v>
      </c>
      <c r="O35" s="169" t="n">
        <v>-10.4</v>
      </c>
      <c r="P35" s="167" t="n">
        <v>82.9</v>
      </c>
      <c r="Q35" s="168" t="n">
        <v>1</v>
      </c>
      <c r="R35" s="167" t="n">
        <v>81.5</v>
      </c>
      <c r="S35" s="168" t="n">
        <v>-8.2</v>
      </c>
      <c r="T35" s="167" t="n">
        <v>80.7</v>
      </c>
      <c r="U35" s="168" t="n">
        <v>-1.5</v>
      </c>
      <c r="V35" s="165"/>
      <c r="W35" s="157"/>
    </row>
    <row r="36" customFormat="false" ht="16.5" hidden="false" customHeight="true" outlineLevel="0" collapsed="false">
      <c r="A36" s="176" t="s">
        <v>115</v>
      </c>
      <c r="B36" s="167" t="n">
        <v>89.6</v>
      </c>
      <c r="C36" s="168" t="n">
        <v>-5.3</v>
      </c>
      <c r="D36" s="169" t="n">
        <v>100.2</v>
      </c>
      <c r="E36" s="168" t="n">
        <v>-1.3</v>
      </c>
      <c r="F36" s="167" t="n">
        <v>95.6</v>
      </c>
      <c r="G36" s="169" t="n">
        <v>-7.2</v>
      </c>
      <c r="H36" s="167" t="n">
        <v>74</v>
      </c>
      <c r="I36" s="168" t="n">
        <v>1.8</v>
      </c>
      <c r="J36" s="167" t="n">
        <v>96.4</v>
      </c>
      <c r="K36" s="168" t="n">
        <v>-11.2</v>
      </c>
      <c r="L36" s="169" t="n">
        <v>84.4</v>
      </c>
      <c r="M36" s="168" t="n">
        <v>-13.8</v>
      </c>
      <c r="N36" s="167" t="n">
        <v>73.1</v>
      </c>
      <c r="O36" s="169" t="n">
        <v>0.6</v>
      </c>
      <c r="P36" s="167" t="n">
        <v>87.3</v>
      </c>
      <c r="Q36" s="168" t="n">
        <v>6.2</v>
      </c>
      <c r="R36" s="167" t="n">
        <v>83</v>
      </c>
      <c r="S36" s="168" t="n">
        <v>-6.6</v>
      </c>
      <c r="T36" s="167" t="n">
        <v>91.6</v>
      </c>
      <c r="U36" s="168" t="n">
        <v>6.4</v>
      </c>
      <c r="V36" s="165"/>
      <c r="W36" s="157"/>
    </row>
    <row r="37" customFormat="false" ht="16.5" hidden="false" customHeight="true" outlineLevel="0" collapsed="false">
      <c r="A37" s="176" t="s">
        <v>116</v>
      </c>
      <c r="B37" s="177" t="n">
        <v>91.2</v>
      </c>
      <c r="C37" s="178" t="n">
        <v>-5.2</v>
      </c>
      <c r="D37" s="179" t="n">
        <v>100.1</v>
      </c>
      <c r="E37" s="178" t="n">
        <v>-2.6</v>
      </c>
      <c r="F37" s="177" t="n">
        <v>94.6</v>
      </c>
      <c r="G37" s="179" t="n">
        <v>-9.8</v>
      </c>
      <c r="H37" s="177" t="n">
        <v>71.5</v>
      </c>
      <c r="I37" s="178" t="n">
        <v>-10.8</v>
      </c>
      <c r="J37" s="177" t="n">
        <v>101.3</v>
      </c>
      <c r="K37" s="178" t="n">
        <v>-3</v>
      </c>
      <c r="L37" s="179" t="n">
        <v>91.5</v>
      </c>
      <c r="M37" s="178" t="n">
        <v>-9.5</v>
      </c>
      <c r="N37" s="177" t="n">
        <v>79</v>
      </c>
      <c r="O37" s="179" t="n">
        <v>8.1</v>
      </c>
      <c r="P37" s="177" t="n">
        <v>86.8</v>
      </c>
      <c r="Q37" s="178" t="n">
        <v>0.7</v>
      </c>
      <c r="R37" s="177" t="n">
        <v>85.1</v>
      </c>
      <c r="S37" s="178" t="n">
        <v>-4.3</v>
      </c>
      <c r="T37" s="177" t="n">
        <v>104.5</v>
      </c>
      <c r="U37" s="178" t="n">
        <v>15.7</v>
      </c>
      <c r="V37" s="165"/>
      <c r="W37" s="157"/>
    </row>
    <row r="38" customFormat="false" ht="16.5" hidden="false" customHeight="true" outlineLevel="0" collapsed="false">
      <c r="A38" s="172" t="s">
        <v>117</v>
      </c>
      <c r="B38" s="167" t="n">
        <v>90.8</v>
      </c>
      <c r="C38" s="168" t="n">
        <v>-4.6</v>
      </c>
      <c r="D38" s="169" t="n">
        <v>96</v>
      </c>
      <c r="E38" s="168" t="n">
        <v>-5.7</v>
      </c>
      <c r="F38" s="167" t="n">
        <v>95</v>
      </c>
      <c r="G38" s="169" t="n">
        <v>-6.9</v>
      </c>
      <c r="H38" s="167" t="n">
        <v>75.1</v>
      </c>
      <c r="I38" s="168" t="n">
        <v>-4.6</v>
      </c>
      <c r="J38" s="167" t="n">
        <v>100.2</v>
      </c>
      <c r="K38" s="168" t="n">
        <v>-2.5</v>
      </c>
      <c r="L38" s="169" t="n">
        <v>85.3</v>
      </c>
      <c r="M38" s="168" t="n">
        <v>-18.2</v>
      </c>
      <c r="N38" s="167" t="n">
        <v>79.7</v>
      </c>
      <c r="O38" s="169" t="n">
        <v>7.3</v>
      </c>
      <c r="P38" s="167" t="n">
        <v>83.3</v>
      </c>
      <c r="Q38" s="168" t="n">
        <v>-1.3</v>
      </c>
      <c r="R38" s="167" t="n">
        <v>84.2</v>
      </c>
      <c r="S38" s="168" t="n">
        <v>-4.9</v>
      </c>
      <c r="T38" s="167" t="n">
        <v>100.2</v>
      </c>
      <c r="U38" s="168" t="n">
        <v>16.8</v>
      </c>
      <c r="V38" s="165"/>
      <c r="W38" s="157"/>
    </row>
    <row r="39" customFormat="false" ht="16.5" hidden="false" customHeight="true" outlineLevel="0" collapsed="false">
      <c r="A39" s="180" t="s">
        <v>118</v>
      </c>
      <c r="B39" s="167" t="n">
        <v>91.1</v>
      </c>
      <c r="C39" s="168" t="n">
        <v>-3.9</v>
      </c>
      <c r="D39" s="169" t="n">
        <v>99.1</v>
      </c>
      <c r="E39" s="168" t="n">
        <v>-4.5</v>
      </c>
      <c r="F39" s="167" t="n">
        <v>97.7</v>
      </c>
      <c r="G39" s="169" t="n">
        <v>-6.3</v>
      </c>
      <c r="H39" s="167" t="n">
        <v>73.7</v>
      </c>
      <c r="I39" s="168" t="n">
        <v>-3.4</v>
      </c>
      <c r="J39" s="167" t="n">
        <v>97.7</v>
      </c>
      <c r="K39" s="168" t="n">
        <v>-6</v>
      </c>
      <c r="L39" s="169" t="n">
        <v>90.7</v>
      </c>
      <c r="M39" s="168" t="n">
        <v>-5.1</v>
      </c>
      <c r="N39" s="167" t="n">
        <v>77.6</v>
      </c>
      <c r="O39" s="169" t="n">
        <v>2.1</v>
      </c>
      <c r="P39" s="167" t="n">
        <v>84.9</v>
      </c>
      <c r="Q39" s="168" t="n">
        <v>-0.9</v>
      </c>
      <c r="R39" s="167" t="n">
        <v>82.3</v>
      </c>
      <c r="S39" s="168" t="n">
        <v>-3.5</v>
      </c>
      <c r="T39" s="167" t="n">
        <v>103.4</v>
      </c>
      <c r="U39" s="168" t="n">
        <v>20.1</v>
      </c>
      <c r="V39" s="165"/>
      <c r="W39" s="157"/>
    </row>
    <row r="40" customFormat="false" ht="16.5" hidden="false" customHeight="true" outlineLevel="0" collapsed="false">
      <c r="A40" s="180" t="s">
        <v>119</v>
      </c>
      <c r="B40" s="167" t="n">
        <v>92.2</v>
      </c>
      <c r="C40" s="168" t="n">
        <v>-2.3</v>
      </c>
      <c r="D40" s="169" t="n">
        <v>98.1</v>
      </c>
      <c r="E40" s="168" t="n">
        <v>-5.6</v>
      </c>
      <c r="F40" s="167" t="n">
        <v>97.1</v>
      </c>
      <c r="G40" s="169" t="n">
        <v>-4.7</v>
      </c>
      <c r="H40" s="167" t="n">
        <v>74.2</v>
      </c>
      <c r="I40" s="168" t="n">
        <v>10.9</v>
      </c>
      <c r="J40" s="167" t="n">
        <v>103.8</v>
      </c>
      <c r="K40" s="168" t="n">
        <v>1.2</v>
      </c>
      <c r="L40" s="169" t="n">
        <v>91.1</v>
      </c>
      <c r="M40" s="168" t="n">
        <v>-5.9</v>
      </c>
      <c r="N40" s="167" t="n">
        <v>78.5</v>
      </c>
      <c r="O40" s="169" t="n">
        <v>3</v>
      </c>
      <c r="P40" s="167" t="n">
        <v>86.6</v>
      </c>
      <c r="Q40" s="168" t="n">
        <v>-0.5</v>
      </c>
      <c r="R40" s="167" t="n">
        <v>84.6</v>
      </c>
      <c r="S40" s="168" t="n">
        <v>-4.2</v>
      </c>
      <c r="T40" s="167" t="n">
        <v>112.2</v>
      </c>
      <c r="U40" s="168" t="n">
        <v>28.2</v>
      </c>
      <c r="V40" s="165"/>
      <c r="W40" s="157"/>
    </row>
    <row r="41" customFormat="false" ht="16.5" hidden="false" customHeight="true" outlineLevel="0" collapsed="false">
      <c r="A41" s="180" t="s">
        <v>120</v>
      </c>
      <c r="B41" s="167" t="n">
        <v>90.6</v>
      </c>
      <c r="C41" s="168" t="n">
        <v>-3.4</v>
      </c>
      <c r="D41" s="169" t="n">
        <v>100.6</v>
      </c>
      <c r="E41" s="168" t="n">
        <v>-3.9</v>
      </c>
      <c r="F41" s="167" t="n">
        <v>97.5</v>
      </c>
      <c r="G41" s="169" t="n">
        <v>-3.1</v>
      </c>
      <c r="H41" s="167" t="n">
        <v>72.9</v>
      </c>
      <c r="I41" s="168" t="n">
        <v>11.8</v>
      </c>
      <c r="J41" s="167" t="n">
        <v>96.8</v>
      </c>
      <c r="K41" s="168" t="n">
        <v>-5</v>
      </c>
      <c r="L41" s="169" t="n">
        <v>80</v>
      </c>
      <c r="M41" s="168" t="n">
        <v>-19.8</v>
      </c>
      <c r="N41" s="167" t="n">
        <v>79.9</v>
      </c>
      <c r="O41" s="169" t="n">
        <v>7.2</v>
      </c>
      <c r="P41" s="167" t="n">
        <v>85.1</v>
      </c>
      <c r="Q41" s="168" t="n">
        <v>-2.2</v>
      </c>
      <c r="R41" s="167" t="n">
        <v>84.7</v>
      </c>
      <c r="S41" s="168" t="n">
        <v>0.1</v>
      </c>
      <c r="T41" s="167" t="n">
        <v>112.7</v>
      </c>
      <c r="U41" s="168" t="n">
        <v>28.8</v>
      </c>
      <c r="V41" s="165"/>
      <c r="W41" s="157"/>
    </row>
    <row r="42" customFormat="false" ht="16.5" hidden="false" customHeight="true" outlineLevel="0" collapsed="false">
      <c r="A42" s="180" t="s">
        <v>121</v>
      </c>
      <c r="B42" s="167" t="n">
        <v>89.4</v>
      </c>
      <c r="C42" s="168" t="n">
        <v>-4.1</v>
      </c>
      <c r="D42" s="169" t="n">
        <v>98.6</v>
      </c>
      <c r="E42" s="168" t="n">
        <v>-3.7</v>
      </c>
      <c r="F42" s="167" t="n">
        <v>96.1</v>
      </c>
      <c r="G42" s="169" t="n">
        <v>-2.5</v>
      </c>
      <c r="H42" s="167" t="n">
        <v>72.7</v>
      </c>
      <c r="I42" s="168" t="n">
        <v>11.2</v>
      </c>
      <c r="J42" s="167" t="n">
        <v>104.6</v>
      </c>
      <c r="K42" s="168" t="n">
        <v>-1</v>
      </c>
      <c r="L42" s="169" t="n">
        <v>81.5</v>
      </c>
      <c r="M42" s="168" t="n">
        <v>-17.6</v>
      </c>
      <c r="N42" s="167" t="n">
        <v>79.8</v>
      </c>
      <c r="O42" s="169" t="n">
        <v>7.1</v>
      </c>
      <c r="P42" s="167" t="n">
        <v>84.9</v>
      </c>
      <c r="Q42" s="168" t="n">
        <v>-3.1</v>
      </c>
      <c r="R42" s="167" t="n">
        <v>83.5</v>
      </c>
      <c r="S42" s="168" t="n">
        <v>0.2</v>
      </c>
      <c r="T42" s="167" t="n">
        <v>103.4</v>
      </c>
      <c r="U42" s="168" t="n">
        <v>-2.6</v>
      </c>
      <c r="V42" s="165"/>
      <c r="W42" s="157"/>
    </row>
    <row r="43" customFormat="false" ht="16.5" hidden="false" customHeight="true" outlineLevel="0" collapsed="false">
      <c r="A43" s="181" t="s">
        <v>122</v>
      </c>
      <c r="B43" s="177" t="n">
        <v>88.2</v>
      </c>
      <c r="C43" s="178" t="n">
        <v>-3</v>
      </c>
      <c r="D43" s="179" t="n">
        <v>93</v>
      </c>
      <c r="E43" s="178" t="n">
        <v>-7.3</v>
      </c>
      <c r="F43" s="177" t="n">
        <v>93.6</v>
      </c>
      <c r="G43" s="179" t="n">
        <v>-0.8</v>
      </c>
      <c r="H43" s="177" t="n">
        <v>79</v>
      </c>
      <c r="I43" s="178" t="n">
        <v>6.6</v>
      </c>
      <c r="J43" s="177" t="n">
        <v>96.2</v>
      </c>
      <c r="K43" s="178" t="n">
        <v>-8.1</v>
      </c>
      <c r="L43" s="179" t="n">
        <v>84.3</v>
      </c>
      <c r="M43" s="178" t="n">
        <v>-8.7</v>
      </c>
      <c r="N43" s="177" t="n">
        <v>93.1</v>
      </c>
      <c r="O43" s="179" t="n">
        <v>22.2</v>
      </c>
      <c r="P43" s="177" t="n">
        <v>83.6</v>
      </c>
      <c r="Q43" s="178" t="n">
        <v>-7.8</v>
      </c>
      <c r="R43" s="177" t="n">
        <v>82</v>
      </c>
      <c r="S43" s="178" t="n">
        <v>-1.6</v>
      </c>
      <c r="T43" s="177" t="n">
        <v>93.8</v>
      </c>
      <c r="U43" s="178" t="n">
        <v>7.7</v>
      </c>
      <c r="V43" s="165"/>
      <c r="W43" s="157"/>
    </row>
    <row r="44" customFormat="false" ht="16.5" hidden="false" customHeight="true" outlineLevel="0" collapsed="false">
      <c r="A44" s="176" t="s">
        <v>123</v>
      </c>
      <c r="B44" s="182" t="n">
        <v>89.1</v>
      </c>
      <c r="C44" s="183" t="n">
        <v>-0.1</v>
      </c>
      <c r="D44" s="182" t="n">
        <v>97</v>
      </c>
      <c r="E44" s="183" t="n">
        <v>-2.6</v>
      </c>
      <c r="F44" s="182" t="n">
        <v>96.3</v>
      </c>
      <c r="G44" s="183" t="n">
        <v>2</v>
      </c>
      <c r="H44" s="182" t="n">
        <v>80.7</v>
      </c>
      <c r="I44" s="183" t="n">
        <v>13.8</v>
      </c>
      <c r="J44" s="182" t="n">
        <v>94.6</v>
      </c>
      <c r="K44" s="183" t="n">
        <v>-2.4</v>
      </c>
      <c r="L44" s="182" t="n">
        <v>83.3</v>
      </c>
      <c r="M44" s="183" t="n">
        <v>1</v>
      </c>
      <c r="N44" s="182" t="n">
        <v>96.2</v>
      </c>
      <c r="O44" s="184" t="n">
        <v>27.1</v>
      </c>
      <c r="P44" s="182" t="n">
        <v>87.6</v>
      </c>
      <c r="Q44" s="183" t="n">
        <v>-2.3</v>
      </c>
      <c r="R44" s="182" t="n">
        <v>79</v>
      </c>
      <c r="S44" s="183" t="n">
        <v>-4.6</v>
      </c>
      <c r="T44" s="182" t="n">
        <v>91.7</v>
      </c>
      <c r="U44" s="183" t="n">
        <v>5.4</v>
      </c>
      <c r="V44" s="165"/>
      <c r="W44" s="157"/>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0.1</v>
      </c>
      <c r="D46" s="169" t="n">
        <v>100</v>
      </c>
      <c r="E46" s="168" t="n">
        <v>-2.4</v>
      </c>
      <c r="F46" s="167" t="n">
        <v>100</v>
      </c>
      <c r="G46" s="169" t="n">
        <v>2.1</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99.7</v>
      </c>
      <c r="C47" s="168" t="n">
        <v>-0.4</v>
      </c>
      <c r="D47" s="169" t="n">
        <v>97</v>
      </c>
      <c r="E47" s="168" t="n">
        <v>-2.9</v>
      </c>
      <c r="F47" s="167" t="n">
        <v>100.6</v>
      </c>
      <c r="G47" s="169" t="n">
        <v>0.6</v>
      </c>
      <c r="H47" s="167" t="n">
        <v>91</v>
      </c>
      <c r="I47" s="168" t="n">
        <v>-9</v>
      </c>
      <c r="J47" s="167" t="n">
        <v>99.8</v>
      </c>
      <c r="K47" s="168" t="n">
        <v>-0.2</v>
      </c>
      <c r="L47" s="169" t="n">
        <v>99.6</v>
      </c>
      <c r="M47" s="168" t="n">
        <v>-0.4</v>
      </c>
      <c r="N47" s="167" t="n">
        <v>91.8</v>
      </c>
      <c r="O47" s="169" t="n">
        <v>-8.2</v>
      </c>
      <c r="P47" s="167" t="n">
        <v>108.9</v>
      </c>
      <c r="Q47" s="168" t="n">
        <v>8.9</v>
      </c>
      <c r="R47" s="167" t="n">
        <v>98.9</v>
      </c>
      <c r="S47" s="168" t="n">
        <v>-1.1</v>
      </c>
      <c r="T47" s="167" t="n">
        <v>97.6</v>
      </c>
      <c r="U47" s="168" t="n">
        <v>-2.4</v>
      </c>
      <c r="V47" s="165"/>
      <c r="W47" s="157"/>
    </row>
    <row r="48" s="157" customFormat="true" ht="16.5" hidden="false" customHeight="true" outlineLevel="0" collapsed="false">
      <c r="A48" s="166" t="s">
        <v>108</v>
      </c>
      <c r="B48" s="167" t="n">
        <v>95.6</v>
      </c>
      <c r="C48" s="168" t="n">
        <v>-4.1</v>
      </c>
      <c r="D48" s="169" t="n">
        <v>101.4</v>
      </c>
      <c r="E48" s="168" t="n">
        <v>4.5</v>
      </c>
      <c r="F48" s="167" t="n">
        <v>100.3</v>
      </c>
      <c r="G48" s="169" t="n">
        <v>-0.3</v>
      </c>
      <c r="H48" s="167" t="n">
        <v>91.4</v>
      </c>
      <c r="I48" s="168" t="n">
        <v>0.4</v>
      </c>
      <c r="J48" s="167" t="n">
        <v>105.3</v>
      </c>
      <c r="K48" s="168" t="n">
        <v>5.5</v>
      </c>
      <c r="L48" s="169" t="n">
        <v>97.1</v>
      </c>
      <c r="M48" s="168" t="n">
        <v>-2.5</v>
      </c>
      <c r="N48" s="167" t="n">
        <v>79.2</v>
      </c>
      <c r="O48" s="169" t="n">
        <v>-13.7</v>
      </c>
      <c r="P48" s="167" t="n">
        <v>83</v>
      </c>
      <c r="Q48" s="168" t="n">
        <v>-23.8</v>
      </c>
      <c r="R48" s="167" t="n">
        <v>93.5</v>
      </c>
      <c r="S48" s="168" t="n">
        <v>-5.5</v>
      </c>
      <c r="T48" s="167" t="n">
        <v>85.7</v>
      </c>
      <c r="U48" s="168" t="n">
        <v>-12.2</v>
      </c>
      <c r="V48" s="165"/>
    </row>
    <row r="49" customFormat="false" ht="16.5" hidden="false" customHeight="true" outlineLevel="0" collapsed="false">
      <c r="A49" s="166" t="s">
        <v>109</v>
      </c>
      <c r="B49" s="167" t="n">
        <v>95.5</v>
      </c>
      <c r="C49" s="168" t="n">
        <v>-0.1</v>
      </c>
      <c r="D49" s="169" t="n">
        <v>105.5</v>
      </c>
      <c r="E49" s="168" t="n">
        <v>4</v>
      </c>
      <c r="F49" s="167" t="n">
        <v>102.7</v>
      </c>
      <c r="G49" s="169" t="n">
        <v>2.4</v>
      </c>
      <c r="H49" s="167" t="n">
        <v>79.6</v>
      </c>
      <c r="I49" s="168" t="n">
        <v>-12.9</v>
      </c>
      <c r="J49" s="167" t="n">
        <v>109.9</v>
      </c>
      <c r="K49" s="168" t="n">
        <v>4.4</v>
      </c>
      <c r="L49" s="169" t="n">
        <v>98.6</v>
      </c>
      <c r="M49" s="168" t="n">
        <v>1.5</v>
      </c>
      <c r="N49" s="167" t="n">
        <v>75.7</v>
      </c>
      <c r="O49" s="169" t="n">
        <v>-4.4</v>
      </c>
      <c r="P49" s="167" t="n">
        <v>86.8</v>
      </c>
      <c r="Q49" s="168" t="n">
        <v>4.6</v>
      </c>
      <c r="R49" s="167" t="n">
        <v>87.3</v>
      </c>
      <c r="S49" s="168" t="n">
        <v>-6.6</v>
      </c>
      <c r="T49" s="167" t="n">
        <v>87.2</v>
      </c>
      <c r="U49" s="168" t="n">
        <v>1.8</v>
      </c>
      <c r="V49" s="165"/>
      <c r="W49" s="157"/>
    </row>
    <row r="50" s="157" customFormat="true" ht="16.5" hidden="false" customHeight="true" outlineLevel="0" collapsed="false">
      <c r="A50" s="166" t="s">
        <v>110</v>
      </c>
      <c r="B50" s="167" t="n">
        <v>91.8</v>
      </c>
      <c r="C50" s="168" t="n">
        <v>-3.9</v>
      </c>
      <c r="D50" s="169" t="n">
        <v>102.5</v>
      </c>
      <c r="E50" s="168" t="n">
        <v>-2.8</v>
      </c>
      <c r="F50" s="167" t="n">
        <v>99.1</v>
      </c>
      <c r="G50" s="169" t="n">
        <v>-3.5</v>
      </c>
      <c r="H50" s="191" t="n">
        <v>78</v>
      </c>
      <c r="I50" s="192" t="n">
        <v>-2</v>
      </c>
      <c r="J50" s="191" t="n">
        <v>100.6</v>
      </c>
      <c r="K50" s="192" t="n">
        <v>-8.5</v>
      </c>
      <c r="L50" s="193" t="n">
        <v>87.5</v>
      </c>
      <c r="M50" s="192" t="n">
        <v>-11.3</v>
      </c>
      <c r="N50" s="191" t="n">
        <v>76.7</v>
      </c>
      <c r="O50" s="193" t="n">
        <v>1.3</v>
      </c>
      <c r="P50" s="191" t="n">
        <v>88.8</v>
      </c>
      <c r="Q50" s="192" t="n">
        <v>2.3</v>
      </c>
      <c r="R50" s="191" t="n">
        <v>83.1</v>
      </c>
      <c r="S50" s="192" t="n">
        <v>-4.8</v>
      </c>
      <c r="T50" s="191" t="n">
        <v>96.8</v>
      </c>
      <c r="U50" s="192" t="n">
        <v>11</v>
      </c>
      <c r="V50" s="165"/>
    </row>
    <row r="51" customFormat="false" ht="16.5" hidden="false" customHeight="true" outlineLevel="0" collapsed="false">
      <c r="A51" s="172" t="s">
        <v>111</v>
      </c>
      <c r="B51" s="175" t="n">
        <v>91</v>
      </c>
      <c r="C51" s="174" t="n">
        <v>-5.1</v>
      </c>
      <c r="D51" s="175" t="n">
        <v>102.1</v>
      </c>
      <c r="E51" s="174" t="n">
        <v>-3</v>
      </c>
      <c r="F51" s="175" t="n">
        <v>100.3</v>
      </c>
      <c r="G51" s="175" t="n">
        <v>-1.5</v>
      </c>
      <c r="H51" s="173" t="n">
        <v>75.2</v>
      </c>
      <c r="I51" s="174" t="n">
        <v>-13.8</v>
      </c>
      <c r="J51" s="173" t="n">
        <v>100</v>
      </c>
      <c r="K51" s="174" t="n">
        <v>-10.8</v>
      </c>
      <c r="L51" s="175" t="n">
        <v>83.7</v>
      </c>
      <c r="M51" s="174" t="n">
        <v>-14.9</v>
      </c>
      <c r="N51" s="175" t="n">
        <v>77</v>
      </c>
      <c r="O51" s="175" t="n">
        <v>1</v>
      </c>
      <c r="P51" s="173" t="n">
        <v>90.8</v>
      </c>
      <c r="Q51" s="174" t="n">
        <v>6.2</v>
      </c>
      <c r="R51" s="175" t="n">
        <v>82.1</v>
      </c>
      <c r="S51" s="174" t="n">
        <v>-6.3</v>
      </c>
      <c r="T51" s="173" t="n">
        <v>87.6</v>
      </c>
      <c r="U51" s="174" t="n">
        <v>6.2</v>
      </c>
      <c r="V51" s="165"/>
      <c r="W51" s="157"/>
    </row>
    <row r="52" customFormat="false" ht="16.5" hidden="false" customHeight="true" outlineLevel="0" collapsed="false">
      <c r="A52" s="180" t="s">
        <v>112</v>
      </c>
      <c r="B52" s="169" t="n">
        <v>91.8</v>
      </c>
      <c r="C52" s="168" t="n">
        <v>-4.6</v>
      </c>
      <c r="D52" s="169" t="n">
        <v>104.6</v>
      </c>
      <c r="E52" s="168" t="n">
        <v>1.7</v>
      </c>
      <c r="F52" s="169" t="n">
        <v>99</v>
      </c>
      <c r="G52" s="169" t="n">
        <v>-2.5</v>
      </c>
      <c r="H52" s="167" t="n">
        <v>75.8</v>
      </c>
      <c r="I52" s="168" t="n">
        <v>-11.2</v>
      </c>
      <c r="J52" s="167" t="n">
        <v>100.7</v>
      </c>
      <c r="K52" s="168" t="n">
        <v>-11.3</v>
      </c>
      <c r="L52" s="169" t="n">
        <v>89.4</v>
      </c>
      <c r="M52" s="168" t="n">
        <v>-8.4</v>
      </c>
      <c r="N52" s="169" t="n">
        <v>74.7</v>
      </c>
      <c r="O52" s="169" t="n">
        <v>-6.4</v>
      </c>
      <c r="P52" s="167" t="n">
        <v>90.8</v>
      </c>
      <c r="Q52" s="168" t="n">
        <v>4.7</v>
      </c>
      <c r="R52" s="169" t="n">
        <v>81.8</v>
      </c>
      <c r="S52" s="168" t="n">
        <v>-10.1</v>
      </c>
      <c r="T52" s="167" t="n">
        <v>97.4</v>
      </c>
      <c r="U52" s="168" t="n">
        <v>21.9</v>
      </c>
      <c r="V52" s="165"/>
      <c r="W52" s="157"/>
    </row>
    <row r="53" customFormat="false" ht="16.5" hidden="false" customHeight="true" outlineLevel="0" collapsed="false">
      <c r="A53" s="180" t="s">
        <v>113</v>
      </c>
      <c r="B53" s="169" t="n">
        <v>92.5</v>
      </c>
      <c r="C53" s="168" t="n">
        <v>-4.1</v>
      </c>
      <c r="D53" s="169" t="n">
        <v>105</v>
      </c>
      <c r="E53" s="168" t="n">
        <v>0.3</v>
      </c>
      <c r="F53" s="169" t="n">
        <v>100.4</v>
      </c>
      <c r="G53" s="169" t="n">
        <v>-3.2</v>
      </c>
      <c r="H53" s="167" t="n">
        <v>78</v>
      </c>
      <c r="I53" s="168" t="n">
        <v>-10.1</v>
      </c>
      <c r="J53" s="167" t="n">
        <v>102</v>
      </c>
      <c r="K53" s="168" t="n">
        <v>-11.3</v>
      </c>
      <c r="L53" s="169" t="n">
        <v>90.2</v>
      </c>
      <c r="M53" s="168" t="n">
        <v>-8.4</v>
      </c>
      <c r="N53" s="169" t="n">
        <v>71.7</v>
      </c>
      <c r="O53" s="169" t="n">
        <v>-7.5</v>
      </c>
      <c r="P53" s="167" t="n">
        <v>92.5</v>
      </c>
      <c r="Q53" s="168" t="n">
        <v>10.9</v>
      </c>
      <c r="R53" s="169" t="n">
        <v>84</v>
      </c>
      <c r="S53" s="168" t="n">
        <v>-6.4</v>
      </c>
      <c r="T53" s="167" t="n">
        <v>84.2</v>
      </c>
      <c r="U53" s="168" t="n">
        <v>-2.9</v>
      </c>
      <c r="V53" s="165"/>
      <c r="W53" s="157"/>
    </row>
    <row r="54" customFormat="false" ht="16.5" hidden="false" customHeight="true" outlineLevel="0" collapsed="false">
      <c r="A54" s="180" t="s">
        <v>114</v>
      </c>
      <c r="B54" s="169" t="n">
        <v>89.4</v>
      </c>
      <c r="C54" s="168" t="n">
        <v>-5.5</v>
      </c>
      <c r="D54" s="169" t="n">
        <v>102.7</v>
      </c>
      <c r="E54" s="168" t="n">
        <v>-1.1</v>
      </c>
      <c r="F54" s="169" t="n">
        <v>99.1</v>
      </c>
      <c r="G54" s="169" t="n">
        <v>-1.7</v>
      </c>
      <c r="H54" s="167" t="n">
        <v>78.2</v>
      </c>
      <c r="I54" s="168" t="n">
        <v>-6.9</v>
      </c>
      <c r="J54" s="167" t="n">
        <v>94.6</v>
      </c>
      <c r="K54" s="168" t="n">
        <v>-14.3</v>
      </c>
      <c r="L54" s="169" t="n">
        <v>84.6</v>
      </c>
      <c r="M54" s="168" t="n">
        <v>-12.7</v>
      </c>
      <c r="N54" s="169" t="n">
        <v>70.2</v>
      </c>
      <c r="O54" s="169" t="n">
        <v>-9.4</v>
      </c>
      <c r="P54" s="167" t="n">
        <v>84.8</v>
      </c>
      <c r="Q54" s="168" t="n">
        <v>1.2</v>
      </c>
      <c r="R54" s="169" t="n">
        <v>80.9</v>
      </c>
      <c r="S54" s="168" t="n">
        <v>-8.2</v>
      </c>
      <c r="T54" s="167" t="n">
        <v>81.3</v>
      </c>
      <c r="U54" s="168" t="n">
        <v>-1.6</v>
      </c>
      <c r="V54" s="165"/>
      <c r="W54" s="157"/>
    </row>
    <row r="55" customFormat="false" ht="16.5" hidden="false" customHeight="true" outlineLevel="0" collapsed="false">
      <c r="A55" s="180" t="s">
        <v>115</v>
      </c>
      <c r="B55" s="169" t="n">
        <v>91.6</v>
      </c>
      <c r="C55" s="168" t="n">
        <v>-3.6</v>
      </c>
      <c r="D55" s="169" t="n">
        <v>103.6</v>
      </c>
      <c r="E55" s="168" t="n">
        <v>0.5</v>
      </c>
      <c r="F55" s="169" t="n">
        <v>100.9</v>
      </c>
      <c r="G55" s="169" t="n">
        <v>-2.2</v>
      </c>
      <c r="H55" s="167" t="n">
        <v>79.3</v>
      </c>
      <c r="I55" s="168" t="n">
        <v>5.2</v>
      </c>
      <c r="J55" s="167" t="n">
        <v>98.8</v>
      </c>
      <c r="K55" s="168" t="n">
        <v>-12</v>
      </c>
      <c r="L55" s="169" t="n">
        <v>84.9</v>
      </c>
      <c r="M55" s="168" t="n">
        <v>-13.7</v>
      </c>
      <c r="N55" s="169" t="n">
        <v>73.4</v>
      </c>
      <c r="O55" s="169" t="n">
        <v>0.4</v>
      </c>
      <c r="P55" s="167" t="n">
        <v>89.4</v>
      </c>
      <c r="Q55" s="168" t="n">
        <v>6.3</v>
      </c>
      <c r="R55" s="169" t="n">
        <v>82.1</v>
      </c>
      <c r="S55" s="168" t="n">
        <v>-6.6</v>
      </c>
      <c r="T55" s="167" t="n">
        <v>92.9</v>
      </c>
      <c r="U55" s="168" t="n">
        <v>8.7</v>
      </c>
      <c r="V55" s="165"/>
      <c r="W55" s="157"/>
    </row>
    <row r="56" customFormat="false" ht="16.5" hidden="false" customHeight="true" outlineLevel="0" collapsed="false">
      <c r="A56" s="181" t="s">
        <v>116</v>
      </c>
      <c r="B56" s="179" t="n">
        <v>92.7</v>
      </c>
      <c r="C56" s="178" t="n">
        <v>-4.1</v>
      </c>
      <c r="D56" s="179" t="n">
        <v>103.1</v>
      </c>
      <c r="E56" s="178" t="n">
        <v>-3.3</v>
      </c>
      <c r="F56" s="179" t="n">
        <v>97.3</v>
      </c>
      <c r="G56" s="179" t="n">
        <v>-8</v>
      </c>
      <c r="H56" s="177" t="n">
        <v>76.3</v>
      </c>
      <c r="I56" s="178" t="n">
        <v>-7.6</v>
      </c>
      <c r="J56" s="177" t="n">
        <v>102.2</v>
      </c>
      <c r="K56" s="178" t="n">
        <v>-3.9</v>
      </c>
      <c r="L56" s="179" t="n">
        <v>92.6</v>
      </c>
      <c r="M56" s="178" t="n">
        <v>-8.3</v>
      </c>
      <c r="N56" s="179" t="n">
        <v>78.9</v>
      </c>
      <c r="O56" s="179" t="n">
        <v>7.6</v>
      </c>
      <c r="P56" s="177" t="n">
        <v>88.9</v>
      </c>
      <c r="Q56" s="178" t="n">
        <v>0.6</v>
      </c>
      <c r="R56" s="179" t="n">
        <v>85.1</v>
      </c>
      <c r="S56" s="178" t="n">
        <v>-3.4</v>
      </c>
      <c r="T56" s="177" t="n">
        <v>105.3</v>
      </c>
      <c r="U56" s="178" t="n">
        <v>16.5</v>
      </c>
      <c r="V56" s="165"/>
      <c r="W56" s="157"/>
    </row>
    <row r="57" customFormat="false" ht="16.5" hidden="false" customHeight="true" outlineLevel="0" collapsed="false">
      <c r="A57" s="172" t="s">
        <v>117</v>
      </c>
      <c r="B57" s="169" t="n">
        <v>92</v>
      </c>
      <c r="C57" s="168" t="n">
        <v>-4.3</v>
      </c>
      <c r="D57" s="169" t="n">
        <v>99.1</v>
      </c>
      <c r="E57" s="168" t="n">
        <v>-6.3</v>
      </c>
      <c r="F57" s="169" t="n">
        <v>97.4</v>
      </c>
      <c r="G57" s="169" t="n">
        <v>-5.3</v>
      </c>
      <c r="H57" s="167" t="n">
        <v>79.6</v>
      </c>
      <c r="I57" s="168" t="n">
        <v>-3.2</v>
      </c>
      <c r="J57" s="167" t="n">
        <v>100.3</v>
      </c>
      <c r="K57" s="168" t="n">
        <v>-7.9</v>
      </c>
      <c r="L57" s="169" t="n">
        <v>85.8</v>
      </c>
      <c r="M57" s="168" t="n">
        <v>-17.7</v>
      </c>
      <c r="N57" s="169" t="n">
        <v>79.6</v>
      </c>
      <c r="O57" s="169" t="n">
        <v>7.3</v>
      </c>
      <c r="P57" s="167" t="n">
        <v>85.5</v>
      </c>
      <c r="Q57" s="168" t="n">
        <v>-1.5</v>
      </c>
      <c r="R57" s="169" t="n">
        <v>83.7</v>
      </c>
      <c r="S57" s="168" t="n">
        <v>-5.1</v>
      </c>
      <c r="T57" s="167" t="n">
        <v>100.4</v>
      </c>
      <c r="U57" s="168" t="n">
        <v>16.9</v>
      </c>
      <c r="V57" s="165"/>
      <c r="W57" s="157"/>
    </row>
    <row r="58" customFormat="false" ht="16.5" hidden="false" customHeight="true" outlineLevel="0" collapsed="false">
      <c r="A58" s="180" t="s">
        <v>118</v>
      </c>
      <c r="B58" s="169" t="n">
        <v>92.4</v>
      </c>
      <c r="C58" s="168" t="n">
        <v>-3.4</v>
      </c>
      <c r="D58" s="169" t="n">
        <v>102.1</v>
      </c>
      <c r="E58" s="168" t="n">
        <v>-5.1</v>
      </c>
      <c r="F58" s="169" t="n">
        <v>99.6</v>
      </c>
      <c r="G58" s="169" t="n">
        <v>-4.7</v>
      </c>
      <c r="H58" s="167" t="n">
        <v>78.8</v>
      </c>
      <c r="I58" s="168" t="n">
        <v>0.3</v>
      </c>
      <c r="J58" s="167" t="n">
        <v>97.2</v>
      </c>
      <c r="K58" s="168" t="n">
        <v>-12</v>
      </c>
      <c r="L58" s="169" t="n">
        <v>91.3</v>
      </c>
      <c r="M58" s="168" t="n">
        <v>-5.3</v>
      </c>
      <c r="N58" s="169" t="n">
        <v>78.8</v>
      </c>
      <c r="O58" s="169" t="n">
        <v>2.7</v>
      </c>
      <c r="P58" s="167" t="n">
        <v>87.3</v>
      </c>
      <c r="Q58" s="168" t="n">
        <v>-1.1</v>
      </c>
      <c r="R58" s="169" t="n">
        <v>82.8</v>
      </c>
      <c r="S58" s="168" t="n">
        <v>-2.4</v>
      </c>
      <c r="T58" s="167" t="n">
        <v>103.2</v>
      </c>
      <c r="U58" s="168" t="n">
        <v>19.4</v>
      </c>
      <c r="V58" s="165"/>
      <c r="W58" s="157"/>
    </row>
    <row r="59" customFormat="false" ht="16.5" hidden="false" customHeight="true" outlineLevel="0" collapsed="false">
      <c r="A59" s="180" t="s">
        <v>119</v>
      </c>
      <c r="B59" s="169" t="n">
        <v>93.1</v>
      </c>
      <c r="C59" s="168" t="n">
        <v>-2.4</v>
      </c>
      <c r="D59" s="169" t="n">
        <v>100.6</v>
      </c>
      <c r="E59" s="168" t="n">
        <v>-6.6</v>
      </c>
      <c r="F59" s="169" t="n">
        <v>99</v>
      </c>
      <c r="G59" s="169" t="n">
        <v>-4.1</v>
      </c>
      <c r="H59" s="167" t="n">
        <v>78.9</v>
      </c>
      <c r="I59" s="168" t="n">
        <v>13</v>
      </c>
      <c r="J59" s="167" t="n">
        <v>103</v>
      </c>
      <c r="K59" s="168" t="n">
        <v>-3.4</v>
      </c>
      <c r="L59" s="169" t="n">
        <v>91</v>
      </c>
      <c r="M59" s="168" t="n">
        <v>-6.7</v>
      </c>
      <c r="N59" s="169" t="n">
        <v>79.1</v>
      </c>
      <c r="O59" s="169" t="n">
        <v>3.9</v>
      </c>
      <c r="P59" s="167" t="n">
        <v>88.9</v>
      </c>
      <c r="Q59" s="168" t="n">
        <v>-0.6</v>
      </c>
      <c r="R59" s="169" t="n">
        <v>85</v>
      </c>
      <c r="S59" s="168" t="n">
        <v>-3</v>
      </c>
      <c r="T59" s="167" t="n">
        <v>110.2</v>
      </c>
      <c r="U59" s="168" t="n">
        <v>25.9</v>
      </c>
      <c r="V59" s="165"/>
      <c r="W59" s="157"/>
    </row>
    <row r="60" customFormat="false" ht="16.5" hidden="false" customHeight="true" outlineLevel="0" collapsed="false">
      <c r="A60" s="180" t="s">
        <v>120</v>
      </c>
      <c r="B60" s="169" t="n">
        <v>91.7</v>
      </c>
      <c r="C60" s="168" t="n">
        <v>-3.1</v>
      </c>
      <c r="D60" s="169" t="n">
        <v>102.8</v>
      </c>
      <c r="E60" s="168" t="n">
        <v>-5.2</v>
      </c>
      <c r="F60" s="169" t="n">
        <v>99.2</v>
      </c>
      <c r="G60" s="169" t="n">
        <v>-3.3</v>
      </c>
      <c r="H60" s="167" t="n">
        <v>78.8</v>
      </c>
      <c r="I60" s="168" t="n">
        <v>15.4</v>
      </c>
      <c r="J60" s="167" t="n">
        <v>99</v>
      </c>
      <c r="K60" s="168" t="n">
        <v>-7</v>
      </c>
      <c r="L60" s="169" t="n">
        <v>81.1</v>
      </c>
      <c r="M60" s="168" t="n">
        <v>-17.6</v>
      </c>
      <c r="N60" s="169" t="n">
        <v>80.3</v>
      </c>
      <c r="O60" s="169" t="n">
        <v>9.3</v>
      </c>
      <c r="P60" s="167" t="n">
        <v>87.2</v>
      </c>
      <c r="Q60" s="168" t="n">
        <v>-2.6</v>
      </c>
      <c r="R60" s="169" t="n">
        <v>84.5</v>
      </c>
      <c r="S60" s="168" t="n">
        <v>1.3</v>
      </c>
      <c r="T60" s="167" t="n">
        <v>110.8</v>
      </c>
      <c r="U60" s="168" t="n">
        <v>25.6</v>
      </c>
      <c r="V60" s="165"/>
      <c r="W60" s="157"/>
    </row>
    <row r="61" customFormat="false" ht="16.5" hidden="false" customHeight="true" outlineLevel="0" collapsed="false">
      <c r="A61" s="180" t="s">
        <v>121</v>
      </c>
      <c r="B61" s="169" t="n">
        <v>90.3</v>
      </c>
      <c r="C61" s="168" t="n">
        <v>-4.8</v>
      </c>
      <c r="D61" s="169" t="n">
        <v>101.6</v>
      </c>
      <c r="E61" s="168" t="n">
        <v>-4.8</v>
      </c>
      <c r="F61" s="169" t="n">
        <v>98</v>
      </c>
      <c r="G61" s="169" t="n">
        <v>-4.5</v>
      </c>
      <c r="H61" s="167" t="n">
        <v>77.7</v>
      </c>
      <c r="I61" s="168" t="n">
        <v>15.6</v>
      </c>
      <c r="J61" s="167" t="n">
        <v>102.7</v>
      </c>
      <c r="K61" s="168" t="n">
        <v>-5.8</v>
      </c>
      <c r="L61" s="169" t="n">
        <v>82.6</v>
      </c>
      <c r="M61" s="168" t="n">
        <v>-16.8</v>
      </c>
      <c r="N61" s="169" t="n">
        <v>80</v>
      </c>
      <c r="O61" s="169" t="n">
        <v>7.4</v>
      </c>
      <c r="P61" s="167" t="n">
        <v>86.9</v>
      </c>
      <c r="Q61" s="168" t="n">
        <v>-3.2</v>
      </c>
      <c r="R61" s="169" t="n">
        <v>82.8</v>
      </c>
      <c r="S61" s="168" t="n">
        <v>-0.4</v>
      </c>
      <c r="T61" s="167" t="n">
        <v>101.1</v>
      </c>
      <c r="U61" s="168" t="n">
        <v>-4.7</v>
      </c>
      <c r="V61" s="165"/>
      <c r="W61" s="157"/>
    </row>
    <row r="62" customFormat="false" ht="16.5" hidden="false" customHeight="true" outlineLevel="0" collapsed="false">
      <c r="A62" s="181" t="s">
        <v>122</v>
      </c>
      <c r="B62" s="179" t="n">
        <v>89.3</v>
      </c>
      <c r="C62" s="178" t="n">
        <v>-3.5</v>
      </c>
      <c r="D62" s="179" t="n">
        <v>94.7</v>
      </c>
      <c r="E62" s="178" t="n">
        <v>-8.2</v>
      </c>
      <c r="F62" s="179" t="n">
        <v>95.9</v>
      </c>
      <c r="G62" s="179" t="n">
        <v>-3.4</v>
      </c>
      <c r="H62" s="177" t="n">
        <v>84.4</v>
      </c>
      <c r="I62" s="178" t="n">
        <v>7</v>
      </c>
      <c r="J62" s="177" t="n">
        <v>98.8</v>
      </c>
      <c r="K62" s="178" t="n">
        <v>-7.4</v>
      </c>
      <c r="L62" s="179" t="n">
        <v>84.6</v>
      </c>
      <c r="M62" s="178" t="n">
        <v>-8.2</v>
      </c>
      <c r="N62" s="179" t="n">
        <v>91.9</v>
      </c>
      <c r="O62" s="179" t="n">
        <v>19</v>
      </c>
      <c r="P62" s="177" t="n">
        <v>86.3</v>
      </c>
      <c r="Q62" s="178" t="n">
        <v>-6.4</v>
      </c>
      <c r="R62" s="179" t="n">
        <v>82.3</v>
      </c>
      <c r="S62" s="178" t="n">
        <v>0.5</v>
      </c>
      <c r="T62" s="177" t="n">
        <v>92.3</v>
      </c>
      <c r="U62" s="178" t="n">
        <v>5.8</v>
      </c>
      <c r="V62" s="165"/>
      <c r="W62" s="157"/>
    </row>
    <row r="63" customFormat="false" ht="16.5" hidden="false" customHeight="true" outlineLevel="0" collapsed="false">
      <c r="A63" s="176" t="s">
        <v>123</v>
      </c>
      <c r="B63" s="182" t="n">
        <v>89.7</v>
      </c>
      <c r="C63" s="183" t="n">
        <v>-1.4</v>
      </c>
      <c r="D63" s="182" t="n">
        <v>95.2</v>
      </c>
      <c r="E63" s="183" t="n">
        <v>-6.8</v>
      </c>
      <c r="F63" s="182" t="n">
        <v>98.5</v>
      </c>
      <c r="G63" s="183" t="n">
        <v>-1.8</v>
      </c>
      <c r="H63" s="182" t="n">
        <v>86.7</v>
      </c>
      <c r="I63" s="183" t="n">
        <v>15.3</v>
      </c>
      <c r="J63" s="182" t="n">
        <v>97.1</v>
      </c>
      <c r="K63" s="183" t="n">
        <v>-2.9</v>
      </c>
      <c r="L63" s="182" t="n">
        <v>83.3</v>
      </c>
      <c r="M63" s="183" t="n">
        <v>-0.5</v>
      </c>
      <c r="N63" s="182" t="n">
        <v>95.6</v>
      </c>
      <c r="O63" s="184" t="n">
        <v>24.2</v>
      </c>
      <c r="P63" s="182" t="n">
        <v>90.2</v>
      </c>
      <c r="Q63" s="183" t="n">
        <v>-0.7</v>
      </c>
      <c r="R63" s="182" t="n">
        <v>78.8</v>
      </c>
      <c r="S63" s="183" t="n">
        <v>-4</v>
      </c>
      <c r="T63" s="182" t="n">
        <v>91.4</v>
      </c>
      <c r="U63" s="183" t="n">
        <v>4.3</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3.5" hidden="false" customHeight="true" outlineLevel="0" collapsed="false">
      <c r="A65" s="195" t="n">
        <v>7</v>
      </c>
      <c r="B65" s="195"/>
      <c r="C65" s="195"/>
      <c r="D65" s="195"/>
      <c r="E65" s="195"/>
      <c r="F65" s="195"/>
      <c r="G65" s="195"/>
      <c r="H65" s="195"/>
      <c r="I65" s="195"/>
      <c r="J65" s="195"/>
      <c r="K65" s="195"/>
      <c r="L65" s="195"/>
      <c r="M65" s="195"/>
      <c r="N65" s="195"/>
      <c r="O65" s="195"/>
      <c r="P65" s="195"/>
      <c r="Q65" s="195"/>
      <c r="R65" s="195"/>
      <c r="S65" s="195"/>
      <c r="T65" s="195"/>
      <c r="U65" s="195"/>
    </row>
    <row r="66" customFormat="false" ht="13.5" hidden="false" customHeight="true" outlineLevel="0" collapsed="false">
      <c r="A66" s="135"/>
      <c r="B66" s="196"/>
      <c r="C66" s="196"/>
      <c r="D66" s="196"/>
      <c r="E66" s="196"/>
      <c r="F66" s="196"/>
      <c r="G66" s="196"/>
      <c r="H66" s="196"/>
      <c r="I66" s="196"/>
      <c r="J66" s="196"/>
      <c r="K66" s="196"/>
      <c r="L66" s="196"/>
      <c r="M66" s="196"/>
      <c r="N66" s="196"/>
      <c r="O66" s="196"/>
      <c r="P66" s="196"/>
      <c r="Q66" s="196"/>
      <c r="R66" s="196"/>
      <c r="S66" s="196"/>
      <c r="T66" s="196"/>
      <c r="U66" s="196"/>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row>
    <row r="7" customFormat="false" ht="16.5" hidden="false" customHeight="true" outlineLevel="0" collapsed="false">
      <c r="A7" s="158" t="s">
        <v>31</v>
      </c>
      <c r="B7" s="158"/>
      <c r="C7" s="158"/>
      <c r="D7" s="158"/>
      <c r="E7" s="159"/>
      <c r="F7" s="160"/>
      <c r="G7" s="161"/>
      <c r="H7" s="160"/>
      <c r="I7" s="162"/>
      <c r="J7" s="160"/>
      <c r="K7" s="162"/>
      <c r="L7" s="161"/>
      <c r="M7" s="162"/>
      <c r="N7" s="163"/>
      <c r="O7" s="164"/>
      <c r="P7" s="160"/>
      <c r="Q7" s="162"/>
      <c r="R7" s="160"/>
      <c r="S7" s="162"/>
      <c r="T7" s="160"/>
      <c r="U7" s="162"/>
      <c r="V7" s="157"/>
    </row>
    <row r="8" customFormat="false" ht="16.5" hidden="false" customHeight="true" outlineLevel="0" collapsed="false">
      <c r="A8" s="166" t="s">
        <v>106</v>
      </c>
      <c r="B8" s="167" t="n">
        <v>100</v>
      </c>
      <c r="C8" s="168" t="n">
        <v>0.2</v>
      </c>
      <c r="D8" s="169" t="n">
        <v>100</v>
      </c>
      <c r="E8" s="168" t="n">
        <v>1.9</v>
      </c>
      <c r="F8" s="167" t="n">
        <v>100</v>
      </c>
      <c r="G8" s="169" t="n">
        <v>-0.1</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57"/>
    </row>
    <row r="9" customFormat="false" ht="16.5" hidden="false" customHeight="true" outlineLevel="0" collapsed="false">
      <c r="A9" s="166" t="s">
        <v>107</v>
      </c>
      <c r="B9" s="167" t="n">
        <v>101.5</v>
      </c>
      <c r="C9" s="168" t="n">
        <v>1.5</v>
      </c>
      <c r="D9" s="169" t="n">
        <v>102.8</v>
      </c>
      <c r="E9" s="168" t="n">
        <v>2.8</v>
      </c>
      <c r="F9" s="167" t="n">
        <v>104.8</v>
      </c>
      <c r="G9" s="169" t="n">
        <v>4.7</v>
      </c>
      <c r="H9" s="167" t="n">
        <v>79.8</v>
      </c>
      <c r="I9" s="168" t="n">
        <v>-20.2</v>
      </c>
      <c r="J9" s="167" t="n">
        <v>103.6</v>
      </c>
      <c r="K9" s="168" t="n">
        <v>3.6</v>
      </c>
      <c r="L9" s="169" t="n">
        <v>95.2</v>
      </c>
      <c r="M9" s="168" t="n">
        <v>-4.8</v>
      </c>
      <c r="N9" s="167" t="n">
        <v>99.1</v>
      </c>
      <c r="O9" s="169" t="n">
        <v>-0.9</v>
      </c>
      <c r="P9" s="167" t="n">
        <v>96.2</v>
      </c>
      <c r="Q9" s="168" t="n">
        <v>-3.8</v>
      </c>
      <c r="R9" s="167" t="n">
        <v>100.1</v>
      </c>
      <c r="S9" s="168" t="n">
        <v>0.1</v>
      </c>
      <c r="T9" s="167" t="n">
        <v>93.1</v>
      </c>
      <c r="U9" s="168" t="n">
        <v>-6.9</v>
      </c>
      <c r="V9" s="157"/>
    </row>
    <row r="10" customFormat="false" ht="16.5" hidden="false" customHeight="true" outlineLevel="0" collapsed="false">
      <c r="A10" s="166" t="s">
        <v>108</v>
      </c>
      <c r="B10" s="167" t="n">
        <v>100.4</v>
      </c>
      <c r="C10" s="168" t="n">
        <v>-1.1</v>
      </c>
      <c r="D10" s="169" t="n">
        <v>107</v>
      </c>
      <c r="E10" s="168" t="n">
        <v>4.1</v>
      </c>
      <c r="F10" s="167" t="n">
        <v>105</v>
      </c>
      <c r="G10" s="169" t="n">
        <v>0.2</v>
      </c>
      <c r="H10" s="167" t="n">
        <v>89.9</v>
      </c>
      <c r="I10" s="168" t="n">
        <v>12.7</v>
      </c>
      <c r="J10" s="167" t="n">
        <v>113.2</v>
      </c>
      <c r="K10" s="168" t="n">
        <v>9.3</v>
      </c>
      <c r="L10" s="169" t="n">
        <v>91.2</v>
      </c>
      <c r="M10" s="168" t="n">
        <v>-4.2</v>
      </c>
      <c r="N10" s="167" t="n">
        <v>100.8</v>
      </c>
      <c r="O10" s="169" t="n">
        <v>1.7</v>
      </c>
      <c r="P10" s="167" t="n">
        <v>88</v>
      </c>
      <c r="Q10" s="168" t="n">
        <v>-8.5</v>
      </c>
      <c r="R10" s="167" t="n">
        <v>95.5</v>
      </c>
      <c r="S10" s="168" t="n">
        <v>-4.6</v>
      </c>
      <c r="T10" s="167" t="n">
        <v>88.5</v>
      </c>
      <c r="U10" s="168" t="n">
        <v>-4.9</v>
      </c>
      <c r="V10" s="157"/>
    </row>
    <row r="11" customFormat="false" ht="16.5" hidden="false" customHeight="true" outlineLevel="0" collapsed="false">
      <c r="A11" s="166" t="s">
        <v>109</v>
      </c>
      <c r="B11" s="167" t="n">
        <v>97.8</v>
      </c>
      <c r="C11" s="168" t="n">
        <v>-2.6</v>
      </c>
      <c r="D11" s="169" t="n">
        <v>110.3</v>
      </c>
      <c r="E11" s="168" t="n">
        <v>3.1</v>
      </c>
      <c r="F11" s="167" t="n">
        <v>105.9</v>
      </c>
      <c r="G11" s="169" t="n">
        <v>0.9</v>
      </c>
      <c r="H11" s="167" t="n">
        <v>77</v>
      </c>
      <c r="I11" s="168" t="n">
        <v>-14.3</v>
      </c>
      <c r="J11" s="167" t="n">
        <v>115.9</v>
      </c>
      <c r="K11" s="168" t="n">
        <v>2.4</v>
      </c>
      <c r="L11" s="169" t="n">
        <v>87.6</v>
      </c>
      <c r="M11" s="168" t="n">
        <v>-3.9</v>
      </c>
      <c r="N11" s="167" t="n">
        <v>90</v>
      </c>
      <c r="O11" s="169" t="n">
        <v>-10.7</v>
      </c>
      <c r="P11" s="167" t="n">
        <v>85.9</v>
      </c>
      <c r="Q11" s="168" t="n">
        <v>-2.4</v>
      </c>
      <c r="R11" s="167" t="n">
        <v>90.6</v>
      </c>
      <c r="S11" s="168" t="n">
        <v>-5.1</v>
      </c>
      <c r="T11" s="167" t="n">
        <v>90.4</v>
      </c>
      <c r="U11" s="168" t="n">
        <v>2.1</v>
      </c>
      <c r="V11" s="157"/>
    </row>
    <row r="12" s="157" customFormat="true" ht="16.5" hidden="false" customHeight="true" outlineLevel="0" collapsed="false">
      <c r="A12" s="166" t="s">
        <v>110</v>
      </c>
      <c r="B12" s="167" t="n">
        <v>90.9</v>
      </c>
      <c r="C12" s="168" t="n">
        <v>-7.1</v>
      </c>
      <c r="D12" s="169" t="n">
        <v>102.8</v>
      </c>
      <c r="E12" s="168" t="n">
        <v>-6.8</v>
      </c>
      <c r="F12" s="167" t="n">
        <v>95.6</v>
      </c>
      <c r="G12" s="169" t="n">
        <v>-9.7</v>
      </c>
      <c r="H12" s="167" t="n">
        <v>64.3</v>
      </c>
      <c r="I12" s="168" t="n">
        <v>-16.5</v>
      </c>
      <c r="J12" s="167" t="n">
        <v>104.2</v>
      </c>
      <c r="K12" s="168" t="n">
        <v>-10.1</v>
      </c>
      <c r="L12" s="169" t="n">
        <v>86.5</v>
      </c>
      <c r="M12" s="168" t="n">
        <v>-1.3</v>
      </c>
      <c r="N12" s="167" t="n">
        <v>76.8</v>
      </c>
      <c r="O12" s="169" t="n">
        <v>-14.7</v>
      </c>
      <c r="P12" s="167" t="n">
        <v>84.2</v>
      </c>
      <c r="Q12" s="168" t="n">
        <v>-2</v>
      </c>
      <c r="R12" s="167" t="n">
        <v>85.6</v>
      </c>
      <c r="S12" s="168" t="n">
        <v>-5.5</v>
      </c>
      <c r="T12" s="197" t="s">
        <v>92</v>
      </c>
      <c r="U12" s="198" t="s">
        <v>92</v>
      </c>
    </row>
    <row r="13" customFormat="false" ht="16.5" hidden="false" customHeight="true" outlineLevel="0" collapsed="false">
      <c r="A13" s="172" t="s">
        <v>111</v>
      </c>
      <c r="B13" s="173" t="n">
        <v>75.8</v>
      </c>
      <c r="C13" s="174" t="n">
        <v>-8.3</v>
      </c>
      <c r="D13" s="175" t="n">
        <v>97.2</v>
      </c>
      <c r="E13" s="174" t="n">
        <v>2.2</v>
      </c>
      <c r="F13" s="173" t="n">
        <v>77.6</v>
      </c>
      <c r="G13" s="175" t="n">
        <v>-10.3</v>
      </c>
      <c r="H13" s="173" t="n">
        <v>56.7</v>
      </c>
      <c r="I13" s="174" t="n">
        <v>-10.7</v>
      </c>
      <c r="J13" s="173" t="n">
        <v>87.3</v>
      </c>
      <c r="K13" s="174" t="n">
        <v>-11.2</v>
      </c>
      <c r="L13" s="175" t="n">
        <v>72.7</v>
      </c>
      <c r="M13" s="174" t="n">
        <v>-12.7</v>
      </c>
      <c r="N13" s="173" t="n">
        <v>64.7</v>
      </c>
      <c r="O13" s="175" t="n">
        <v>-10.1</v>
      </c>
      <c r="P13" s="173" t="n">
        <v>65.3</v>
      </c>
      <c r="Q13" s="174" t="n">
        <v>-4.9</v>
      </c>
      <c r="R13" s="173" t="n">
        <v>72</v>
      </c>
      <c r="S13" s="174" t="n">
        <v>-5.9</v>
      </c>
      <c r="T13" s="199" t="s">
        <v>92</v>
      </c>
      <c r="U13" s="200" t="s">
        <v>92</v>
      </c>
      <c r="V13" s="165"/>
      <c r="W13" s="157"/>
    </row>
    <row r="14" customFormat="false" ht="16.5" hidden="false" customHeight="true" outlineLevel="0" collapsed="false">
      <c r="A14" s="176" t="s">
        <v>112</v>
      </c>
      <c r="B14" s="167" t="n">
        <v>78.1</v>
      </c>
      <c r="C14" s="168" t="n">
        <v>-7.9</v>
      </c>
      <c r="D14" s="169" t="n">
        <v>101.7</v>
      </c>
      <c r="E14" s="168" t="n">
        <v>8.1</v>
      </c>
      <c r="F14" s="167" t="n">
        <v>76.6</v>
      </c>
      <c r="G14" s="169" t="n">
        <v>-14.3</v>
      </c>
      <c r="H14" s="167" t="n">
        <v>55.9</v>
      </c>
      <c r="I14" s="168" t="n">
        <v>-22.4</v>
      </c>
      <c r="J14" s="167" t="n">
        <v>89.8</v>
      </c>
      <c r="K14" s="168" t="n">
        <v>-9.7</v>
      </c>
      <c r="L14" s="169" t="n">
        <v>84.8</v>
      </c>
      <c r="M14" s="168" t="n">
        <v>8.2</v>
      </c>
      <c r="N14" s="167" t="n">
        <v>63.9</v>
      </c>
      <c r="O14" s="169" t="n">
        <v>-11.9</v>
      </c>
      <c r="P14" s="167" t="n">
        <v>73.2</v>
      </c>
      <c r="Q14" s="168" t="n">
        <v>-6.5</v>
      </c>
      <c r="R14" s="167" t="n">
        <v>73.3</v>
      </c>
      <c r="S14" s="168" t="n">
        <v>-7.2</v>
      </c>
      <c r="T14" s="201" t="s">
        <v>92</v>
      </c>
      <c r="U14" s="202" t="s">
        <v>92</v>
      </c>
      <c r="V14" s="165"/>
      <c r="W14" s="157"/>
    </row>
    <row r="15" customFormat="false" ht="16.5" hidden="false" customHeight="true" outlineLevel="0" collapsed="false">
      <c r="A15" s="176" t="s">
        <v>113</v>
      </c>
      <c r="B15" s="167" t="n">
        <v>77.2</v>
      </c>
      <c r="C15" s="168" t="n">
        <v>-8.1</v>
      </c>
      <c r="D15" s="169" t="n">
        <v>104.3</v>
      </c>
      <c r="E15" s="168" t="n">
        <v>9.7</v>
      </c>
      <c r="F15" s="167" t="n">
        <v>79.3</v>
      </c>
      <c r="G15" s="169" t="n">
        <v>-13.1</v>
      </c>
      <c r="H15" s="167" t="n">
        <v>53.4</v>
      </c>
      <c r="I15" s="168" t="n">
        <v>-18.5</v>
      </c>
      <c r="J15" s="167" t="n">
        <v>91.1</v>
      </c>
      <c r="K15" s="168" t="n">
        <v>-10.6</v>
      </c>
      <c r="L15" s="169" t="n">
        <v>75.5</v>
      </c>
      <c r="M15" s="168" t="n">
        <v>-3.3</v>
      </c>
      <c r="N15" s="167" t="n">
        <v>63.8</v>
      </c>
      <c r="O15" s="169" t="n">
        <v>-11.6</v>
      </c>
      <c r="P15" s="167" t="n">
        <v>66.6</v>
      </c>
      <c r="Q15" s="168" t="n">
        <v>-2.3</v>
      </c>
      <c r="R15" s="167" t="n">
        <v>73.5</v>
      </c>
      <c r="S15" s="168" t="n">
        <v>-3.9</v>
      </c>
      <c r="T15" s="201" t="s">
        <v>92</v>
      </c>
      <c r="U15" s="202" t="s">
        <v>92</v>
      </c>
      <c r="V15" s="165"/>
      <c r="W15" s="157"/>
    </row>
    <row r="16" customFormat="false" ht="16.5" hidden="false" customHeight="true" outlineLevel="0" collapsed="false">
      <c r="A16" s="176" t="s">
        <v>114</v>
      </c>
      <c r="B16" s="167" t="n">
        <v>75.5</v>
      </c>
      <c r="C16" s="168" t="n">
        <v>-7</v>
      </c>
      <c r="D16" s="169" t="n">
        <v>104</v>
      </c>
      <c r="E16" s="168" t="n">
        <v>9</v>
      </c>
      <c r="F16" s="167" t="n">
        <v>77.8</v>
      </c>
      <c r="G16" s="169" t="n">
        <v>-9.6</v>
      </c>
      <c r="H16" s="167" t="n">
        <v>54.2</v>
      </c>
      <c r="I16" s="168" t="n">
        <v>-15.3</v>
      </c>
      <c r="J16" s="167" t="n">
        <v>88.2</v>
      </c>
      <c r="K16" s="168" t="n">
        <v>-9.6</v>
      </c>
      <c r="L16" s="169" t="n">
        <v>78.8</v>
      </c>
      <c r="M16" s="168" t="n">
        <v>1.2</v>
      </c>
      <c r="N16" s="167" t="n">
        <v>60.5</v>
      </c>
      <c r="O16" s="169" t="n">
        <v>-16.8</v>
      </c>
      <c r="P16" s="167" t="n">
        <v>63.7</v>
      </c>
      <c r="Q16" s="168" t="n">
        <v>-4.5</v>
      </c>
      <c r="R16" s="167" t="n">
        <v>70.5</v>
      </c>
      <c r="S16" s="168" t="n">
        <v>-5</v>
      </c>
      <c r="T16" s="201" t="s">
        <v>92</v>
      </c>
      <c r="U16" s="202" t="s">
        <v>92</v>
      </c>
      <c r="V16" s="165"/>
      <c r="W16" s="157"/>
    </row>
    <row r="17" customFormat="false" ht="16.5" hidden="false" customHeight="true" outlineLevel="0" collapsed="false">
      <c r="A17" s="176" t="s">
        <v>115</v>
      </c>
      <c r="B17" s="167" t="n">
        <v>133.4</v>
      </c>
      <c r="C17" s="168" t="n">
        <v>-9.4</v>
      </c>
      <c r="D17" s="169" t="n">
        <v>119.9</v>
      </c>
      <c r="E17" s="168" t="n">
        <v>-12.1</v>
      </c>
      <c r="F17" s="167" t="n">
        <v>135.6</v>
      </c>
      <c r="G17" s="169" t="n">
        <v>-15.8</v>
      </c>
      <c r="H17" s="167" t="n">
        <v>102.3</v>
      </c>
      <c r="I17" s="168" t="n">
        <v>23.3</v>
      </c>
      <c r="J17" s="167" t="n">
        <v>117.3</v>
      </c>
      <c r="K17" s="168" t="n">
        <v>-29.7</v>
      </c>
      <c r="L17" s="169" t="n">
        <v>88.7</v>
      </c>
      <c r="M17" s="168" t="n">
        <v>5.6</v>
      </c>
      <c r="N17" s="167" t="n">
        <v>128.2</v>
      </c>
      <c r="O17" s="169" t="n">
        <v>-25.6</v>
      </c>
      <c r="P17" s="167" t="n">
        <v>170.8</v>
      </c>
      <c r="Q17" s="168" t="n">
        <v>-4.5</v>
      </c>
      <c r="R17" s="167" t="n">
        <v>142.2</v>
      </c>
      <c r="S17" s="168" t="n">
        <v>-3.5</v>
      </c>
      <c r="T17" s="201" t="s">
        <v>92</v>
      </c>
      <c r="U17" s="202" t="s">
        <v>92</v>
      </c>
      <c r="V17" s="165"/>
      <c r="W17" s="157"/>
    </row>
    <row r="18" customFormat="false" ht="16.5" hidden="false" customHeight="true" outlineLevel="0" collapsed="false">
      <c r="A18" s="176" t="s">
        <v>116</v>
      </c>
      <c r="B18" s="177" t="n">
        <v>96.8</v>
      </c>
      <c r="C18" s="178" t="n">
        <v>-12.5</v>
      </c>
      <c r="D18" s="179" t="n">
        <v>101.8</v>
      </c>
      <c r="E18" s="178" t="n">
        <v>-15.1</v>
      </c>
      <c r="F18" s="177" t="n">
        <v>110.9</v>
      </c>
      <c r="G18" s="179" t="n">
        <v>-19.4</v>
      </c>
      <c r="H18" s="177" t="n">
        <v>66.5</v>
      </c>
      <c r="I18" s="178" t="n">
        <v>-33.2</v>
      </c>
      <c r="J18" s="177" t="n">
        <v>115.5</v>
      </c>
      <c r="K18" s="178" t="n">
        <v>0.4</v>
      </c>
      <c r="L18" s="179" t="n">
        <v>121.3</v>
      </c>
      <c r="M18" s="178" t="n">
        <v>2.5</v>
      </c>
      <c r="N18" s="177" t="n">
        <v>70.9</v>
      </c>
      <c r="O18" s="179" t="n">
        <v>-18.2</v>
      </c>
      <c r="P18" s="177" t="n">
        <v>65.3</v>
      </c>
      <c r="Q18" s="178" t="n">
        <v>-1.5</v>
      </c>
      <c r="R18" s="177" t="n">
        <v>83.4</v>
      </c>
      <c r="S18" s="178" t="n">
        <v>3.1</v>
      </c>
      <c r="T18" s="197" t="s">
        <v>92</v>
      </c>
      <c r="U18" s="198" t="s">
        <v>92</v>
      </c>
      <c r="V18" s="165"/>
      <c r="W18" s="157"/>
    </row>
    <row r="19" customFormat="false" ht="16.5" hidden="false" customHeight="true" outlineLevel="0" collapsed="false">
      <c r="A19" s="172" t="s">
        <v>117</v>
      </c>
      <c r="B19" s="167" t="n">
        <v>80.8</v>
      </c>
      <c r="C19" s="168" t="n">
        <v>-5.3</v>
      </c>
      <c r="D19" s="169" t="n">
        <v>95.9</v>
      </c>
      <c r="E19" s="168" t="n">
        <v>-10.9</v>
      </c>
      <c r="F19" s="167" t="n">
        <v>83.5</v>
      </c>
      <c r="G19" s="169" t="n">
        <v>-4.4</v>
      </c>
      <c r="H19" s="167" t="n">
        <v>60.8</v>
      </c>
      <c r="I19" s="168" t="n">
        <v>-53.4</v>
      </c>
      <c r="J19" s="167" t="n">
        <v>101.9</v>
      </c>
      <c r="K19" s="168" t="n">
        <v>-8.4</v>
      </c>
      <c r="L19" s="169" t="n">
        <v>82.1</v>
      </c>
      <c r="M19" s="168" t="n">
        <v>-6.4</v>
      </c>
      <c r="N19" s="167" t="n">
        <v>62.4</v>
      </c>
      <c r="O19" s="169" t="n">
        <v>-10.2</v>
      </c>
      <c r="P19" s="167" t="n">
        <v>62.2</v>
      </c>
      <c r="Q19" s="168" t="n">
        <v>-12</v>
      </c>
      <c r="R19" s="167" t="n">
        <v>72.5</v>
      </c>
      <c r="S19" s="168" t="n">
        <v>-4.5</v>
      </c>
      <c r="T19" s="201" t="s">
        <v>92</v>
      </c>
      <c r="U19" s="202" t="s">
        <v>92</v>
      </c>
      <c r="V19" s="165"/>
      <c r="W19" s="157"/>
    </row>
    <row r="20" customFormat="false" ht="16.5" hidden="false" customHeight="true" outlineLevel="0" collapsed="false">
      <c r="A20" s="180" t="s">
        <v>118</v>
      </c>
      <c r="B20" s="167" t="n">
        <v>76.7</v>
      </c>
      <c r="C20" s="168" t="n">
        <v>-5.3</v>
      </c>
      <c r="D20" s="169" t="n">
        <v>94.4</v>
      </c>
      <c r="E20" s="168" t="n">
        <v>-4.6</v>
      </c>
      <c r="F20" s="167" t="n">
        <v>81.6</v>
      </c>
      <c r="G20" s="169" t="n">
        <v>-6.5</v>
      </c>
      <c r="H20" s="167" t="n">
        <v>55.9</v>
      </c>
      <c r="I20" s="168" t="n">
        <v>-6.1</v>
      </c>
      <c r="J20" s="167" t="n">
        <v>93.2</v>
      </c>
      <c r="K20" s="168" t="n">
        <v>-2.6</v>
      </c>
      <c r="L20" s="169" t="n">
        <v>73.5</v>
      </c>
      <c r="M20" s="168" t="n">
        <v>-7.9</v>
      </c>
      <c r="N20" s="167" t="n">
        <v>58.6</v>
      </c>
      <c r="O20" s="169" t="n">
        <v>-13.8</v>
      </c>
      <c r="P20" s="167" t="n">
        <v>63</v>
      </c>
      <c r="Q20" s="168" t="n">
        <v>-5.4</v>
      </c>
      <c r="R20" s="167" t="n">
        <v>70.3</v>
      </c>
      <c r="S20" s="168" t="n">
        <v>-5.3</v>
      </c>
      <c r="T20" s="201" t="s">
        <v>92</v>
      </c>
      <c r="U20" s="202" t="s">
        <v>92</v>
      </c>
      <c r="V20" s="165"/>
      <c r="W20" s="157"/>
    </row>
    <row r="21" customFormat="false" ht="16.5" hidden="false" customHeight="true" outlineLevel="0" collapsed="false">
      <c r="A21" s="180" t="s">
        <v>119</v>
      </c>
      <c r="B21" s="167" t="n">
        <v>78</v>
      </c>
      <c r="C21" s="168" t="n">
        <v>-3.3</v>
      </c>
      <c r="D21" s="169" t="n">
        <v>92.9</v>
      </c>
      <c r="E21" s="168" t="n">
        <v>-7.9</v>
      </c>
      <c r="F21" s="167" t="n">
        <v>81.7</v>
      </c>
      <c r="G21" s="169" t="n">
        <v>-4.3</v>
      </c>
      <c r="H21" s="167" t="n">
        <v>56.3</v>
      </c>
      <c r="I21" s="168" t="n">
        <v>13.5</v>
      </c>
      <c r="J21" s="167" t="n">
        <v>93</v>
      </c>
      <c r="K21" s="168" t="n">
        <v>-8.4</v>
      </c>
      <c r="L21" s="169" t="n">
        <v>77.1</v>
      </c>
      <c r="M21" s="168" t="n">
        <v>-7.9</v>
      </c>
      <c r="N21" s="167" t="n">
        <v>61.7</v>
      </c>
      <c r="O21" s="169" t="n">
        <v>-11.5</v>
      </c>
      <c r="P21" s="167" t="n">
        <v>65.6</v>
      </c>
      <c r="Q21" s="168" t="n">
        <v>-1.4</v>
      </c>
      <c r="R21" s="167" t="n">
        <v>71.9</v>
      </c>
      <c r="S21" s="168" t="n">
        <v>-3.6</v>
      </c>
      <c r="T21" s="201" t="s">
        <v>92</v>
      </c>
      <c r="U21" s="202" t="s">
        <v>92</v>
      </c>
      <c r="V21" s="165"/>
      <c r="W21" s="157"/>
    </row>
    <row r="22" customFormat="false" ht="16.5" hidden="false" customHeight="true" outlineLevel="0" collapsed="false">
      <c r="A22" s="180" t="s">
        <v>120</v>
      </c>
      <c r="B22" s="167" t="n">
        <v>80.5</v>
      </c>
      <c r="C22" s="168" t="n">
        <v>-2.1</v>
      </c>
      <c r="D22" s="169" t="n">
        <v>97.5</v>
      </c>
      <c r="E22" s="168" t="n">
        <v>-6.4</v>
      </c>
      <c r="F22" s="167" t="n">
        <v>86.2</v>
      </c>
      <c r="G22" s="169" t="n">
        <v>-2.4</v>
      </c>
      <c r="H22" s="167" t="n">
        <v>55.5</v>
      </c>
      <c r="I22" s="168" t="n">
        <v>-1.6</v>
      </c>
      <c r="J22" s="167" t="n">
        <v>107.7</v>
      </c>
      <c r="K22" s="168" t="n">
        <v>7.6</v>
      </c>
      <c r="L22" s="169" t="n">
        <v>76.5</v>
      </c>
      <c r="M22" s="168" t="n">
        <v>-4</v>
      </c>
      <c r="N22" s="167" t="n">
        <v>60.5</v>
      </c>
      <c r="O22" s="169" t="n">
        <v>-10.1</v>
      </c>
      <c r="P22" s="167" t="n">
        <v>62.6</v>
      </c>
      <c r="Q22" s="168" t="n">
        <v>-6.4</v>
      </c>
      <c r="R22" s="167" t="n">
        <v>72</v>
      </c>
      <c r="S22" s="168" t="n">
        <v>-2</v>
      </c>
      <c r="T22" s="201" t="s">
        <v>92</v>
      </c>
      <c r="U22" s="202" t="s">
        <v>92</v>
      </c>
      <c r="V22" s="165"/>
      <c r="W22" s="157"/>
    </row>
    <row r="23" customFormat="false" ht="16.5" hidden="false" customHeight="true" outlineLevel="0" collapsed="false">
      <c r="A23" s="180" t="s">
        <v>121</v>
      </c>
      <c r="B23" s="167" t="n">
        <v>159.9</v>
      </c>
      <c r="C23" s="168" t="n">
        <v>-5.6</v>
      </c>
      <c r="D23" s="169" t="n">
        <v>125.4</v>
      </c>
      <c r="E23" s="168" t="n">
        <v>-31.3</v>
      </c>
      <c r="F23" s="167" t="n">
        <v>175.5</v>
      </c>
      <c r="G23" s="169" t="n">
        <v>-5.2</v>
      </c>
      <c r="H23" s="167" t="n">
        <v>89.5</v>
      </c>
      <c r="I23" s="168" t="n">
        <v>-19.7</v>
      </c>
      <c r="J23" s="167" t="n">
        <v>158</v>
      </c>
      <c r="K23" s="168" t="n">
        <v>-23.8</v>
      </c>
      <c r="L23" s="169" t="n">
        <v>130.3</v>
      </c>
      <c r="M23" s="168" t="n">
        <v>14.9</v>
      </c>
      <c r="N23" s="167" t="n">
        <v>163.1</v>
      </c>
      <c r="O23" s="169" t="n">
        <v>-11.7</v>
      </c>
      <c r="P23" s="167" t="n">
        <v>184.7</v>
      </c>
      <c r="Q23" s="168" t="n">
        <v>16.2</v>
      </c>
      <c r="R23" s="167" t="n">
        <v>153.8</v>
      </c>
      <c r="S23" s="168" t="n">
        <v>-7.4</v>
      </c>
      <c r="T23" s="201" t="s">
        <v>92</v>
      </c>
      <c r="U23" s="202" t="s">
        <v>92</v>
      </c>
      <c r="V23" s="165"/>
      <c r="W23" s="157"/>
    </row>
    <row r="24" customFormat="false" ht="16.5" hidden="false" customHeight="true" outlineLevel="0" collapsed="false">
      <c r="A24" s="181" t="s">
        <v>122</v>
      </c>
      <c r="B24" s="177" t="n">
        <v>76.1</v>
      </c>
      <c r="C24" s="178" t="n">
        <v>-3.2</v>
      </c>
      <c r="D24" s="179" t="n">
        <v>97.4</v>
      </c>
      <c r="E24" s="178" t="n">
        <v>-1.2</v>
      </c>
      <c r="F24" s="177" t="n">
        <v>80.8</v>
      </c>
      <c r="G24" s="179" t="n">
        <v>-0.6</v>
      </c>
      <c r="H24" s="177" t="n">
        <v>71.9</v>
      </c>
      <c r="I24" s="178" t="n">
        <v>10.8</v>
      </c>
      <c r="J24" s="177" t="n">
        <v>90.8</v>
      </c>
      <c r="K24" s="178" t="n">
        <v>-15.1</v>
      </c>
      <c r="L24" s="179" t="n">
        <v>71.1</v>
      </c>
      <c r="M24" s="178" t="n">
        <v>-7.1</v>
      </c>
      <c r="N24" s="177" t="n">
        <v>59.9</v>
      </c>
      <c r="O24" s="179" t="n">
        <v>-5.7</v>
      </c>
      <c r="P24" s="177" t="n">
        <v>63.5</v>
      </c>
      <c r="Q24" s="178" t="n">
        <v>-5.8</v>
      </c>
      <c r="R24" s="177" t="n">
        <v>74.3</v>
      </c>
      <c r="S24" s="178" t="n">
        <v>3.3</v>
      </c>
      <c r="T24" s="197" t="s">
        <v>92</v>
      </c>
      <c r="U24" s="198" t="s">
        <v>92</v>
      </c>
      <c r="V24" s="165"/>
      <c r="W24" s="157"/>
    </row>
    <row r="25" customFormat="false" ht="16.5" hidden="false" customHeight="true" outlineLevel="0" collapsed="false">
      <c r="A25" s="176" t="s">
        <v>123</v>
      </c>
      <c r="B25" s="182" t="n">
        <v>74.8</v>
      </c>
      <c r="C25" s="183" t="n">
        <v>-1.3</v>
      </c>
      <c r="D25" s="182" t="n">
        <v>103.9</v>
      </c>
      <c r="E25" s="183" t="n">
        <v>6.9</v>
      </c>
      <c r="F25" s="182" t="n">
        <v>80</v>
      </c>
      <c r="G25" s="183" t="n">
        <v>3.1</v>
      </c>
      <c r="H25" s="182" t="n">
        <v>66.4</v>
      </c>
      <c r="I25" s="183" t="n">
        <v>17.1</v>
      </c>
      <c r="J25" s="182" t="n">
        <v>87.1</v>
      </c>
      <c r="K25" s="183" t="n">
        <v>-0.2</v>
      </c>
      <c r="L25" s="182" t="n">
        <v>69.4</v>
      </c>
      <c r="M25" s="183" t="n">
        <v>-4.5</v>
      </c>
      <c r="N25" s="182" t="n">
        <v>59.9</v>
      </c>
      <c r="O25" s="184" t="n">
        <v>-7.4</v>
      </c>
      <c r="P25" s="182" t="n">
        <v>67.3</v>
      </c>
      <c r="Q25" s="183" t="n">
        <v>3.1</v>
      </c>
      <c r="R25" s="182" t="n">
        <v>68.7</v>
      </c>
      <c r="S25" s="183" t="n">
        <v>-4.6</v>
      </c>
      <c r="T25" s="203" t="s">
        <v>92</v>
      </c>
      <c r="U25" s="204" t="s">
        <v>92</v>
      </c>
      <c r="V25" s="165"/>
      <c r="W25" s="157"/>
    </row>
    <row r="26" customFormat="false" ht="16.5" hidden="false" customHeight="true" outlineLevel="0" collapsed="false">
      <c r="A26" s="185" t="s">
        <v>32</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0.8</v>
      </c>
      <c r="D27" s="169" t="n">
        <v>100</v>
      </c>
      <c r="E27" s="168" t="n">
        <v>1.9</v>
      </c>
      <c r="F27" s="167" t="n">
        <v>100</v>
      </c>
      <c r="G27" s="169" t="n">
        <v>1.3</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100.4</v>
      </c>
      <c r="C28" s="168" t="n">
        <v>0.3</v>
      </c>
      <c r="D28" s="169" t="n">
        <v>103.2</v>
      </c>
      <c r="E28" s="168" t="n">
        <v>3.2</v>
      </c>
      <c r="F28" s="167" t="n">
        <v>101.5</v>
      </c>
      <c r="G28" s="169" t="n">
        <v>1.5</v>
      </c>
      <c r="H28" s="167" t="n">
        <v>85.8</v>
      </c>
      <c r="I28" s="168" t="n">
        <v>-14.2</v>
      </c>
      <c r="J28" s="167" t="n">
        <v>103.7</v>
      </c>
      <c r="K28" s="168" t="n">
        <v>3.7</v>
      </c>
      <c r="L28" s="169" t="n">
        <v>98.1</v>
      </c>
      <c r="M28" s="168" t="n">
        <v>-1.9</v>
      </c>
      <c r="N28" s="167" t="n">
        <v>98.7</v>
      </c>
      <c r="O28" s="169" t="n">
        <v>-1.3</v>
      </c>
      <c r="P28" s="167" t="n">
        <v>96.2</v>
      </c>
      <c r="Q28" s="168" t="n">
        <v>-3.8</v>
      </c>
      <c r="R28" s="167" t="n">
        <v>99.1</v>
      </c>
      <c r="S28" s="168" t="n">
        <v>-0.9</v>
      </c>
      <c r="T28" s="167" t="n">
        <v>101.5</v>
      </c>
      <c r="U28" s="168" t="n">
        <v>1.5</v>
      </c>
      <c r="V28" s="165"/>
      <c r="W28" s="157"/>
    </row>
    <row r="29" customFormat="false" ht="16.5" hidden="false" customHeight="true" outlineLevel="0" collapsed="false">
      <c r="A29" s="166" t="s">
        <v>108</v>
      </c>
      <c r="B29" s="167" t="n">
        <v>99.4</v>
      </c>
      <c r="C29" s="168" t="n">
        <v>-1</v>
      </c>
      <c r="D29" s="169" t="n">
        <v>98.4</v>
      </c>
      <c r="E29" s="168" t="n">
        <v>-4.7</v>
      </c>
      <c r="F29" s="167" t="n">
        <v>103.4</v>
      </c>
      <c r="G29" s="169" t="n">
        <v>1.9</v>
      </c>
      <c r="H29" s="167" t="n">
        <v>85.7</v>
      </c>
      <c r="I29" s="168" t="n">
        <v>-0.1</v>
      </c>
      <c r="J29" s="167" t="n">
        <v>108.6</v>
      </c>
      <c r="K29" s="168" t="n">
        <v>4.7</v>
      </c>
      <c r="L29" s="169" t="n">
        <v>93.1</v>
      </c>
      <c r="M29" s="168" t="n">
        <v>-5.1</v>
      </c>
      <c r="N29" s="167" t="n">
        <v>95.2</v>
      </c>
      <c r="O29" s="169" t="n">
        <v>-3.5</v>
      </c>
      <c r="P29" s="167" t="n">
        <v>88.6</v>
      </c>
      <c r="Q29" s="168" t="n">
        <v>-7.9</v>
      </c>
      <c r="R29" s="167" t="n">
        <v>96.3</v>
      </c>
      <c r="S29" s="168" t="n">
        <v>-2.8</v>
      </c>
      <c r="T29" s="167" t="n">
        <v>97.6</v>
      </c>
      <c r="U29" s="168" t="n">
        <v>-3.8</v>
      </c>
      <c r="V29" s="165"/>
      <c r="W29" s="157"/>
    </row>
    <row r="30" s="157" customFormat="true" ht="16.5" hidden="false" customHeight="true" outlineLevel="0" collapsed="false">
      <c r="A30" s="166" t="s">
        <v>109</v>
      </c>
      <c r="B30" s="167" t="n">
        <v>97.9</v>
      </c>
      <c r="C30" s="168" t="n">
        <v>-1.5</v>
      </c>
      <c r="D30" s="169" t="n">
        <v>103.5</v>
      </c>
      <c r="E30" s="168" t="n">
        <v>5.2</v>
      </c>
      <c r="F30" s="167" t="n">
        <v>105.1</v>
      </c>
      <c r="G30" s="169" t="n">
        <v>1.6</v>
      </c>
      <c r="H30" s="167" t="n">
        <v>72.8</v>
      </c>
      <c r="I30" s="168" t="n">
        <v>-15.1</v>
      </c>
      <c r="J30" s="167" t="n">
        <v>112.9</v>
      </c>
      <c r="K30" s="168" t="n">
        <v>4</v>
      </c>
      <c r="L30" s="169" t="n">
        <v>92</v>
      </c>
      <c r="M30" s="168" t="n">
        <v>-1.2</v>
      </c>
      <c r="N30" s="167" t="n">
        <v>89.1</v>
      </c>
      <c r="O30" s="169" t="n">
        <v>-6.4</v>
      </c>
      <c r="P30" s="167" t="n">
        <v>88.4</v>
      </c>
      <c r="Q30" s="168" t="n">
        <v>-0.2</v>
      </c>
      <c r="R30" s="167" t="n">
        <v>91.7</v>
      </c>
      <c r="S30" s="168" t="n">
        <v>-4.8</v>
      </c>
      <c r="T30" s="167" t="n">
        <v>99</v>
      </c>
      <c r="U30" s="168" t="n">
        <v>1.4</v>
      </c>
      <c r="V30" s="165"/>
    </row>
    <row r="31" s="157" customFormat="true" ht="16.5" hidden="false" customHeight="true" outlineLevel="0" collapsed="false">
      <c r="A31" s="166" t="s">
        <v>110</v>
      </c>
      <c r="B31" s="167" t="n">
        <v>92.5</v>
      </c>
      <c r="C31" s="168" t="n">
        <v>-5.5</v>
      </c>
      <c r="D31" s="169" t="n">
        <v>104.2</v>
      </c>
      <c r="E31" s="168" t="n">
        <v>0.7</v>
      </c>
      <c r="F31" s="167" t="n">
        <v>97.1</v>
      </c>
      <c r="G31" s="169" t="n">
        <v>-7.6</v>
      </c>
      <c r="H31" s="167" t="n">
        <v>68.6</v>
      </c>
      <c r="I31" s="168" t="n">
        <v>-5.8</v>
      </c>
      <c r="J31" s="167" t="n">
        <v>104.2</v>
      </c>
      <c r="K31" s="168" t="n">
        <v>-7.7</v>
      </c>
      <c r="L31" s="169" t="n">
        <v>87.4</v>
      </c>
      <c r="M31" s="168" t="n">
        <v>-5</v>
      </c>
      <c r="N31" s="167" t="n">
        <v>78.9</v>
      </c>
      <c r="O31" s="169" t="n">
        <v>-11.4</v>
      </c>
      <c r="P31" s="167" t="n">
        <v>84.3</v>
      </c>
      <c r="Q31" s="168" t="n">
        <v>-4.6</v>
      </c>
      <c r="R31" s="167" t="n">
        <v>87.5</v>
      </c>
      <c r="S31" s="168" t="n">
        <v>-4.6</v>
      </c>
      <c r="T31" s="201" t="s">
        <v>92</v>
      </c>
      <c r="U31" s="202" t="s">
        <v>92</v>
      </c>
      <c r="V31" s="165"/>
    </row>
    <row r="32" customFormat="false" ht="16.5" hidden="false" customHeight="true" outlineLevel="0" collapsed="false">
      <c r="A32" s="172" t="s">
        <v>111</v>
      </c>
      <c r="B32" s="173" t="n">
        <v>91.4</v>
      </c>
      <c r="C32" s="174" t="n">
        <v>-8.1</v>
      </c>
      <c r="D32" s="175" t="n">
        <v>103.3</v>
      </c>
      <c r="E32" s="174" t="n">
        <v>2.2</v>
      </c>
      <c r="F32" s="173" t="n">
        <v>95</v>
      </c>
      <c r="G32" s="175" t="n">
        <v>-10.3</v>
      </c>
      <c r="H32" s="173" t="n">
        <v>67.7</v>
      </c>
      <c r="I32" s="174" t="n">
        <v>-14.5</v>
      </c>
      <c r="J32" s="173" t="n">
        <v>98.9</v>
      </c>
      <c r="K32" s="174" t="n">
        <v>-11.3</v>
      </c>
      <c r="L32" s="175" t="n">
        <v>84.2</v>
      </c>
      <c r="M32" s="174" t="n">
        <v>-9.5</v>
      </c>
      <c r="N32" s="173" t="n">
        <v>82.9</v>
      </c>
      <c r="O32" s="175" t="n">
        <v>-10.1</v>
      </c>
      <c r="P32" s="173" t="n">
        <v>85.7</v>
      </c>
      <c r="Q32" s="174" t="n">
        <v>-4.7</v>
      </c>
      <c r="R32" s="173" t="n">
        <v>87.8</v>
      </c>
      <c r="S32" s="174" t="n">
        <v>-5.9</v>
      </c>
      <c r="T32" s="199" t="s">
        <v>92</v>
      </c>
      <c r="U32" s="200" t="s">
        <v>92</v>
      </c>
      <c r="V32" s="165"/>
      <c r="W32" s="157"/>
    </row>
    <row r="33" customFormat="false" ht="16.5" hidden="false" customHeight="true" outlineLevel="0" collapsed="false">
      <c r="A33" s="176" t="s">
        <v>112</v>
      </c>
      <c r="B33" s="167" t="n">
        <v>91.4</v>
      </c>
      <c r="C33" s="168" t="n">
        <v>-8.6</v>
      </c>
      <c r="D33" s="169" t="n">
        <v>106.8</v>
      </c>
      <c r="E33" s="168" t="n">
        <v>6.8</v>
      </c>
      <c r="F33" s="167" t="n">
        <v>93.7</v>
      </c>
      <c r="G33" s="169" t="n">
        <v>-11.4</v>
      </c>
      <c r="H33" s="167" t="n">
        <v>65.9</v>
      </c>
      <c r="I33" s="168" t="n">
        <v>-17.4</v>
      </c>
      <c r="J33" s="167" t="n">
        <v>101.6</v>
      </c>
      <c r="K33" s="168" t="n">
        <v>-9.7</v>
      </c>
      <c r="L33" s="169" t="n">
        <v>86.2</v>
      </c>
      <c r="M33" s="168" t="n">
        <v>-2.2</v>
      </c>
      <c r="N33" s="167" t="n">
        <v>81.9</v>
      </c>
      <c r="O33" s="169" t="n">
        <v>-11.8</v>
      </c>
      <c r="P33" s="167" t="n">
        <v>86.4</v>
      </c>
      <c r="Q33" s="168" t="n">
        <v>-8.6</v>
      </c>
      <c r="R33" s="167" t="n">
        <v>86.9</v>
      </c>
      <c r="S33" s="168" t="n">
        <v>-9.7</v>
      </c>
      <c r="T33" s="201" t="s">
        <v>92</v>
      </c>
      <c r="U33" s="202" t="s">
        <v>92</v>
      </c>
      <c r="V33" s="165"/>
      <c r="W33" s="157"/>
    </row>
    <row r="34" customFormat="false" ht="16.5" hidden="false" customHeight="true" outlineLevel="0" collapsed="false">
      <c r="A34" s="176" t="s">
        <v>113</v>
      </c>
      <c r="B34" s="167" t="n">
        <v>92.9</v>
      </c>
      <c r="C34" s="168" t="n">
        <v>-6.4</v>
      </c>
      <c r="D34" s="169" t="n">
        <v>110.9</v>
      </c>
      <c r="E34" s="168" t="n">
        <v>10</v>
      </c>
      <c r="F34" s="167" t="n">
        <v>96.4</v>
      </c>
      <c r="G34" s="169" t="n">
        <v>-10</v>
      </c>
      <c r="H34" s="167" t="n">
        <v>66.5</v>
      </c>
      <c r="I34" s="168" t="n">
        <v>-18.5</v>
      </c>
      <c r="J34" s="167" t="n">
        <v>103.3</v>
      </c>
      <c r="K34" s="168" t="n">
        <v>-10.5</v>
      </c>
      <c r="L34" s="169" t="n">
        <v>86.1</v>
      </c>
      <c r="M34" s="168" t="n">
        <v>-4.9</v>
      </c>
      <c r="N34" s="167" t="n">
        <v>79.2</v>
      </c>
      <c r="O34" s="169" t="n">
        <v>-14.4</v>
      </c>
      <c r="P34" s="167" t="n">
        <v>87.5</v>
      </c>
      <c r="Q34" s="168" t="n">
        <v>-1.9</v>
      </c>
      <c r="R34" s="167" t="n">
        <v>89.6</v>
      </c>
      <c r="S34" s="168" t="n">
        <v>-3.3</v>
      </c>
      <c r="T34" s="201" t="s">
        <v>92</v>
      </c>
      <c r="U34" s="202" t="s">
        <v>92</v>
      </c>
      <c r="V34" s="165"/>
      <c r="W34" s="157"/>
    </row>
    <row r="35" customFormat="false" ht="16.5" hidden="false" customHeight="true" outlineLevel="0" collapsed="false">
      <c r="A35" s="176" t="s">
        <v>114</v>
      </c>
      <c r="B35" s="167" t="n">
        <v>91</v>
      </c>
      <c r="C35" s="168" t="n">
        <v>-6.4</v>
      </c>
      <c r="D35" s="169" t="n">
        <v>109.4</v>
      </c>
      <c r="E35" s="168" t="n">
        <v>7.9</v>
      </c>
      <c r="F35" s="167" t="n">
        <v>95.1</v>
      </c>
      <c r="G35" s="169" t="n">
        <v>-9.2</v>
      </c>
      <c r="H35" s="167" t="n">
        <v>67.4</v>
      </c>
      <c r="I35" s="168" t="n">
        <v>-15.2</v>
      </c>
      <c r="J35" s="167" t="n">
        <v>100</v>
      </c>
      <c r="K35" s="168" t="n">
        <v>-9.6</v>
      </c>
      <c r="L35" s="169" t="n">
        <v>91.3</v>
      </c>
      <c r="M35" s="168" t="n">
        <v>1.2</v>
      </c>
      <c r="N35" s="167" t="n">
        <v>77.5</v>
      </c>
      <c r="O35" s="169" t="n">
        <v>-16.5</v>
      </c>
      <c r="P35" s="167" t="n">
        <v>83.5</v>
      </c>
      <c r="Q35" s="168" t="n">
        <v>-4.7</v>
      </c>
      <c r="R35" s="167" t="n">
        <v>85.9</v>
      </c>
      <c r="S35" s="168" t="n">
        <v>-5.1</v>
      </c>
      <c r="T35" s="201" t="s">
        <v>92</v>
      </c>
      <c r="U35" s="202" t="s">
        <v>92</v>
      </c>
      <c r="V35" s="165"/>
      <c r="W35" s="157"/>
    </row>
    <row r="36" customFormat="false" ht="16.5" hidden="false" customHeight="true" outlineLevel="0" collapsed="false">
      <c r="A36" s="176" t="s">
        <v>115</v>
      </c>
      <c r="B36" s="167" t="n">
        <v>91.9</v>
      </c>
      <c r="C36" s="168" t="n">
        <v>-6.1</v>
      </c>
      <c r="D36" s="169" t="n">
        <v>102.9</v>
      </c>
      <c r="E36" s="168" t="n">
        <v>0.7</v>
      </c>
      <c r="F36" s="167" t="n">
        <v>96.8</v>
      </c>
      <c r="G36" s="169" t="n">
        <v>-9.4</v>
      </c>
      <c r="H36" s="167" t="n">
        <v>68.8</v>
      </c>
      <c r="I36" s="168" t="n">
        <v>6.5</v>
      </c>
      <c r="J36" s="167" t="n">
        <v>103.4</v>
      </c>
      <c r="K36" s="168" t="n">
        <v>-8.1</v>
      </c>
      <c r="L36" s="169" t="n">
        <v>89.5</v>
      </c>
      <c r="M36" s="168" t="n">
        <v>-2.6</v>
      </c>
      <c r="N36" s="167" t="n">
        <v>78.4</v>
      </c>
      <c r="O36" s="169" t="n">
        <v>-9.4</v>
      </c>
      <c r="P36" s="167" t="n">
        <v>81.7</v>
      </c>
      <c r="Q36" s="168" t="n">
        <v>-6.7</v>
      </c>
      <c r="R36" s="167" t="n">
        <v>87.9</v>
      </c>
      <c r="S36" s="168" t="n">
        <v>-4.1</v>
      </c>
      <c r="T36" s="201" t="s">
        <v>92</v>
      </c>
      <c r="U36" s="202" t="s">
        <v>92</v>
      </c>
      <c r="V36" s="165"/>
      <c r="W36" s="157"/>
    </row>
    <row r="37" customFormat="false" ht="16.5" hidden="false" customHeight="true" outlineLevel="0" collapsed="false">
      <c r="A37" s="176" t="s">
        <v>116</v>
      </c>
      <c r="B37" s="177" t="n">
        <v>92.1</v>
      </c>
      <c r="C37" s="178" t="n">
        <v>-6.7</v>
      </c>
      <c r="D37" s="179" t="n">
        <v>104.1</v>
      </c>
      <c r="E37" s="178" t="n">
        <v>0.1</v>
      </c>
      <c r="F37" s="177" t="n">
        <v>96.5</v>
      </c>
      <c r="G37" s="179" t="n">
        <v>-10.4</v>
      </c>
      <c r="H37" s="177" t="n">
        <v>67.3</v>
      </c>
      <c r="I37" s="178" t="n">
        <v>-12.4</v>
      </c>
      <c r="J37" s="177" t="n">
        <v>106.3</v>
      </c>
      <c r="K37" s="178" t="n">
        <v>-8.2</v>
      </c>
      <c r="L37" s="179" t="n">
        <v>91.4</v>
      </c>
      <c r="M37" s="178" t="n">
        <v>-0.8</v>
      </c>
      <c r="N37" s="177" t="n">
        <v>78.3</v>
      </c>
      <c r="O37" s="179" t="n">
        <v>-8.2</v>
      </c>
      <c r="P37" s="177" t="n">
        <v>84.6</v>
      </c>
      <c r="Q37" s="178" t="n">
        <v>-2.8</v>
      </c>
      <c r="R37" s="177" t="n">
        <v>87.6</v>
      </c>
      <c r="S37" s="178" t="n">
        <v>-3.8</v>
      </c>
      <c r="T37" s="197" t="s">
        <v>92</v>
      </c>
      <c r="U37" s="198" t="s">
        <v>92</v>
      </c>
      <c r="V37" s="165"/>
      <c r="W37" s="157"/>
    </row>
    <row r="38" customFormat="false" ht="16.5" hidden="false" customHeight="true" outlineLevel="0" collapsed="false">
      <c r="A38" s="172" t="s">
        <v>117</v>
      </c>
      <c r="B38" s="167" t="n">
        <v>94.1</v>
      </c>
      <c r="C38" s="168" t="n">
        <v>-3.8</v>
      </c>
      <c r="D38" s="169" t="n">
        <v>101.6</v>
      </c>
      <c r="E38" s="168" t="n">
        <v>-2.7</v>
      </c>
      <c r="F38" s="167" t="n">
        <v>96.9</v>
      </c>
      <c r="G38" s="169" t="n">
        <v>-7.4</v>
      </c>
      <c r="H38" s="167" t="n">
        <v>71.2</v>
      </c>
      <c r="I38" s="168" t="n">
        <v>-5.2</v>
      </c>
      <c r="J38" s="167" t="n">
        <v>104.5</v>
      </c>
      <c r="K38" s="168" t="n">
        <v>-9.4</v>
      </c>
      <c r="L38" s="169" t="n">
        <v>92.9</v>
      </c>
      <c r="M38" s="168" t="n">
        <v>-5.5</v>
      </c>
      <c r="N38" s="167" t="n">
        <v>79.9</v>
      </c>
      <c r="O38" s="169" t="n">
        <v>-10.2</v>
      </c>
      <c r="P38" s="167" t="n">
        <v>81.7</v>
      </c>
      <c r="Q38" s="168" t="n">
        <v>-5.8</v>
      </c>
      <c r="R38" s="167" t="n">
        <v>88.5</v>
      </c>
      <c r="S38" s="168" t="n">
        <v>-2.1</v>
      </c>
      <c r="T38" s="201" t="s">
        <v>92</v>
      </c>
      <c r="U38" s="202" t="s">
        <v>92</v>
      </c>
      <c r="V38" s="165"/>
      <c r="W38" s="157"/>
    </row>
    <row r="39" customFormat="false" ht="16.5" hidden="false" customHeight="true" outlineLevel="0" collapsed="false">
      <c r="A39" s="180" t="s">
        <v>118</v>
      </c>
      <c r="B39" s="167" t="n">
        <v>92.6</v>
      </c>
      <c r="C39" s="168" t="n">
        <v>-5.1</v>
      </c>
      <c r="D39" s="169" t="n">
        <v>100.3</v>
      </c>
      <c r="E39" s="168" t="n">
        <v>-4.7</v>
      </c>
      <c r="F39" s="167" t="n">
        <v>99.9</v>
      </c>
      <c r="G39" s="169" t="n">
        <v>-6.2</v>
      </c>
      <c r="H39" s="167" t="n">
        <v>69.7</v>
      </c>
      <c r="I39" s="168" t="n">
        <v>-6.1</v>
      </c>
      <c r="J39" s="167" t="n">
        <v>105.6</v>
      </c>
      <c r="K39" s="168" t="n">
        <v>-2.6</v>
      </c>
      <c r="L39" s="169" t="n">
        <v>85.1</v>
      </c>
      <c r="M39" s="168" t="n">
        <v>-6.1</v>
      </c>
      <c r="N39" s="167" t="n">
        <v>75.1</v>
      </c>
      <c r="O39" s="169" t="n">
        <v>-13.9</v>
      </c>
      <c r="P39" s="167" t="n">
        <v>82.6</v>
      </c>
      <c r="Q39" s="168" t="n">
        <v>-5.5</v>
      </c>
      <c r="R39" s="167" t="n">
        <v>85.8</v>
      </c>
      <c r="S39" s="168" t="n">
        <v>-5.2</v>
      </c>
      <c r="T39" s="201" t="s">
        <v>92</v>
      </c>
      <c r="U39" s="202" t="s">
        <v>92</v>
      </c>
      <c r="V39" s="165"/>
      <c r="W39" s="157"/>
    </row>
    <row r="40" customFormat="false" ht="16.5" hidden="false" customHeight="true" outlineLevel="0" collapsed="false">
      <c r="A40" s="180" t="s">
        <v>119</v>
      </c>
      <c r="B40" s="167" t="n">
        <v>93.8</v>
      </c>
      <c r="C40" s="168" t="n">
        <v>-3.7</v>
      </c>
      <c r="D40" s="169" t="n">
        <v>98.7</v>
      </c>
      <c r="E40" s="168" t="n">
        <v>-7.8</v>
      </c>
      <c r="F40" s="167" t="n">
        <v>99.8</v>
      </c>
      <c r="G40" s="169" t="n">
        <v>-4.4</v>
      </c>
      <c r="H40" s="167" t="n">
        <v>70.1</v>
      </c>
      <c r="I40" s="168" t="n">
        <v>13.6</v>
      </c>
      <c r="J40" s="167" t="n">
        <v>105.1</v>
      </c>
      <c r="K40" s="168" t="n">
        <v>-8.4</v>
      </c>
      <c r="L40" s="169" t="n">
        <v>87.7</v>
      </c>
      <c r="M40" s="168" t="n">
        <v>-8</v>
      </c>
      <c r="N40" s="167" t="n">
        <v>76.4</v>
      </c>
      <c r="O40" s="169" t="n">
        <v>-14.2</v>
      </c>
      <c r="P40" s="167" t="n">
        <v>85.5</v>
      </c>
      <c r="Q40" s="168" t="n">
        <v>-1.5</v>
      </c>
      <c r="R40" s="167" t="n">
        <v>87.4</v>
      </c>
      <c r="S40" s="168" t="n">
        <v>-4</v>
      </c>
      <c r="T40" s="201" t="s">
        <v>92</v>
      </c>
      <c r="U40" s="202" t="s">
        <v>92</v>
      </c>
      <c r="V40" s="165"/>
      <c r="W40" s="157"/>
    </row>
    <row r="41" customFormat="false" ht="16.5" hidden="false" customHeight="true" outlineLevel="0" collapsed="false">
      <c r="A41" s="180" t="s">
        <v>120</v>
      </c>
      <c r="B41" s="167" t="n">
        <v>93.5</v>
      </c>
      <c r="C41" s="168" t="n">
        <v>-2.9</v>
      </c>
      <c r="D41" s="169" t="n">
        <v>103.6</v>
      </c>
      <c r="E41" s="168" t="n">
        <v>-6.6</v>
      </c>
      <c r="F41" s="167" t="n">
        <v>99.9</v>
      </c>
      <c r="G41" s="169" t="n">
        <v>-3</v>
      </c>
      <c r="H41" s="167" t="n">
        <v>68.9</v>
      </c>
      <c r="I41" s="168" t="n">
        <v>13.9</v>
      </c>
      <c r="J41" s="167" t="n">
        <v>103.4</v>
      </c>
      <c r="K41" s="168" t="n">
        <v>-8.8</v>
      </c>
      <c r="L41" s="169" t="n">
        <v>82</v>
      </c>
      <c r="M41" s="168" t="n">
        <v>-8.4</v>
      </c>
      <c r="N41" s="167" t="n">
        <v>77.4</v>
      </c>
      <c r="O41" s="169" t="n">
        <v>-10.2</v>
      </c>
      <c r="P41" s="167" t="n">
        <v>82.1</v>
      </c>
      <c r="Q41" s="168" t="n">
        <v>-5.1</v>
      </c>
      <c r="R41" s="167" t="n">
        <v>87.8</v>
      </c>
      <c r="S41" s="168" t="n">
        <v>-2.1</v>
      </c>
      <c r="T41" s="201" t="s">
        <v>92</v>
      </c>
      <c r="U41" s="202" t="s">
        <v>92</v>
      </c>
      <c r="V41" s="165"/>
      <c r="W41" s="157"/>
    </row>
    <row r="42" customFormat="false" ht="16.5" hidden="false" customHeight="true" outlineLevel="0" collapsed="false">
      <c r="A42" s="180" t="s">
        <v>121</v>
      </c>
      <c r="B42" s="167" t="n">
        <v>92.4</v>
      </c>
      <c r="C42" s="168" t="n">
        <v>-2.3</v>
      </c>
      <c r="D42" s="169" t="n">
        <v>104.4</v>
      </c>
      <c r="E42" s="168" t="n">
        <v>-1.6</v>
      </c>
      <c r="F42" s="167" t="n">
        <v>98.8</v>
      </c>
      <c r="G42" s="169" t="n">
        <v>-1.7</v>
      </c>
      <c r="H42" s="167" t="n">
        <v>68.7</v>
      </c>
      <c r="I42" s="168" t="n">
        <v>14.7</v>
      </c>
      <c r="J42" s="167" t="n">
        <v>107.3</v>
      </c>
      <c r="K42" s="168" t="n">
        <v>-7.5</v>
      </c>
      <c r="L42" s="169" t="n">
        <v>86.7</v>
      </c>
      <c r="M42" s="168" t="n">
        <v>-1.5</v>
      </c>
      <c r="N42" s="167" t="n">
        <v>78.6</v>
      </c>
      <c r="O42" s="169" t="n">
        <v>-4.4</v>
      </c>
      <c r="P42" s="167" t="n">
        <v>82.2</v>
      </c>
      <c r="Q42" s="168" t="n">
        <v>-5.8</v>
      </c>
      <c r="R42" s="167" t="n">
        <v>87.2</v>
      </c>
      <c r="S42" s="168" t="n">
        <v>-0.8</v>
      </c>
      <c r="T42" s="201" t="s">
        <v>92</v>
      </c>
      <c r="U42" s="202" t="s">
        <v>92</v>
      </c>
      <c r="V42" s="165"/>
      <c r="W42" s="157"/>
    </row>
    <row r="43" customFormat="false" ht="16.5" hidden="false" customHeight="true" outlineLevel="0" collapsed="false">
      <c r="A43" s="181" t="s">
        <v>122</v>
      </c>
      <c r="B43" s="177" t="n">
        <v>90</v>
      </c>
      <c r="C43" s="178" t="n">
        <v>-2.6</v>
      </c>
      <c r="D43" s="179" t="n">
        <v>103.5</v>
      </c>
      <c r="E43" s="178" t="n">
        <v>-1.2</v>
      </c>
      <c r="F43" s="177" t="n">
        <v>95.6</v>
      </c>
      <c r="G43" s="179" t="n">
        <v>-0.5</v>
      </c>
      <c r="H43" s="177" t="n">
        <v>77.8</v>
      </c>
      <c r="I43" s="178" t="n">
        <v>9.6</v>
      </c>
      <c r="J43" s="177" t="n">
        <v>102.8</v>
      </c>
      <c r="K43" s="178" t="n">
        <v>-7.1</v>
      </c>
      <c r="L43" s="179" t="n">
        <v>81.6</v>
      </c>
      <c r="M43" s="178" t="n">
        <v>-5.1</v>
      </c>
      <c r="N43" s="177" t="n">
        <v>75.2</v>
      </c>
      <c r="O43" s="179" t="n">
        <v>-7.6</v>
      </c>
      <c r="P43" s="177" t="n">
        <v>82</v>
      </c>
      <c r="Q43" s="178" t="n">
        <v>-7.3</v>
      </c>
      <c r="R43" s="177" t="n">
        <v>90.7</v>
      </c>
      <c r="S43" s="178" t="n">
        <v>3.4</v>
      </c>
      <c r="T43" s="197" t="s">
        <v>92</v>
      </c>
      <c r="U43" s="198" t="s">
        <v>92</v>
      </c>
      <c r="V43" s="165"/>
      <c r="W43" s="157"/>
    </row>
    <row r="44" customFormat="false" ht="16.5" hidden="false" customHeight="true" outlineLevel="0" collapsed="false">
      <c r="A44" s="176" t="s">
        <v>123</v>
      </c>
      <c r="B44" s="182" t="n">
        <v>90.1</v>
      </c>
      <c r="C44" s="183" t="n">
        <v>-1.4</v>
      </c>
      <c r="D44" s="182" t="n">
        <v>110.4</v>
      </c>
      <c r="E44" s="183" t="n">
        <v>6.9</v>
      </c>
      <c r="F44" s="182" t="n">
        <v>98</v>
      </c>
      <c r="G44" s="183" t="n">
        <v>3.2</v>
      </c>
      <c r="H44" s="182" t="n">
        <v>75.7</v>
      </c>
      <c r="I44" s="183" t="n">
        <v>11.8</v>
      </c>
      <c r="J44" s="182" t="n">
        <v>98.7</v>
      </c>
      <c r="K44" s="183" t="n">
        <v>-0.2</v>
      </c>
      <c r="L44" s="182" t="n">
        <v>80.3</v>
      </c>
      <c r="M44" s="183" t="n">
        <v>-4.6</v>
      </c>
      <c r="N44" s="182" t="n">
        <v>76.8</v>
      </c>
      <c r="O44" s="184" t="n">
        <v>-7.4</v>
      </c>
      <c r="P44" s="182" t="n">
        <v>86.3</v>
      </c>
      <c r="Q44" s="183" t="n">
        <v>0.7</v>
      </c>
      <c r="R44" s="182" t="n">
        <v>83.8</v>
      </c>
      <c r="S44" s="183" t="n">
        <v>-4.6</v>
      </c>
      <c r="T44" s="203" t="s">
        <v>92</v>
      </c>
      <c r="U44" s="204" t="s">
        <v>92</v>
      </c>
      <c r="V44" s="165"/>
      <c r="W44" s="157"/>
    </row>
    <row r="45" customFormat="false" ht="16.5" hidden="false" customHeight="true" outlineLevel="0" collapsed="false">
      <c r="A45" s="185" t="s">
        <v>33</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0.8</v>
      </c>
      <c r="D46" s="169" t="n">
        <v>100</v>
      </c>
      <c r="E46" s="168" t="n">
        <v>-0.6</v>
      </c>
      <c r="F46" s="167" t="n">
        <v>100</v>
      </c>
      <c r="G46" s="169" t="n">
        <v>1.8</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0</v>
      </c>
      <c r="C47" s="168" t="n">
        <v>0</v>
      </c>
      <c r="D47" s="169" t="n">
        <v>104.5</v>
      </c>
      <c r="E47" s="168" t="n">
        <v>4.5</v>
      </c>
      <c r="F47" s="167" t="n">
        <v>100.7</v>
      </c>
      <c r="G47" s="169" t="n">
        <v>0.8</v>
      </c>
      <c r="H47" s="167" t="n">
        <v>86.9</v>
      </c>
      <c r="I47" s="168" t="n">
        <v>-13.1</v>
      </c>
      <c r="J47" s="167" t="n">
        <v>103.6</v>
      </c>
      <c r="K47" s="168" t="n">
        <v>3.6</v>
      </c>
      <c r="L47" s="169" t="n">
        <v>97.5</v>
      </c>
      <c r="M47" s="168" t="n">
        <v>-2.5</v>
      </c>
      <c r="N47" s="167" t="n">
        <v>99</v>
      </c>
      <c r="O47" s="169" t="n">
        <v>-1</v>
      </c>
      <c r="P47" s="167" t="n">
        <v>96.1</v>
      </c>
      <c r="Q47" s="168" t="n">
        <v>-3.9</v>
      </c>
      <c r="R47" s="167" t="n">
        <v>98.9</v>
      </c>
      <c r="S47" s="168" t="n">
        <v>-1.1</v>
      </c>
      <c r="T47" s="167" t="n">
        <v>101.3</v>
      </c>
      <c r="U47" s="168" t="n">
        <v>1.3</v>
      </c>
      <c r="V47" s="165"/>
      <c r="W47" s="157"/>
    </row>
    <row r="48" s="157" customFormat="true" ht="16.5" hidden="false" customHeight="true" outlineLevel="0" collapsed="false">
      <c r="A48" s="166" t="s">
        <v>108</v>
      </c>
      <c r="B48" s="167" t="n">
        <v>99.8</v>
      </c>
      <c r="C48" s="168" t="n">
        <v>-0.2</v>
      </c>
      <c r="D48" s="169" t="n">
        <v>107.7</v>
      </c>
      <c r="E48" s="168" t="n">
        <v>3.1</v>
      </c>
      <c r="F48" s="167" t="n">
        <v>103.1</v>
      </c>
      <c r="G48" s="169" t="n">
        <v>2.4</v>
      </c>
      <c r="H48" s="167" t="n">
        <v>86.9</v>
      </c>
      <c r="I48" s="168" t="n">
        <v>0</v>
      </c>
      <c r="J48" s="167" t="n">
        <v>106.6</v>
      </c>
      <c r="K48" s="168" t="n">
        <v>2.9</v>
      </c>
      <c r="L48" s="169" t="n">
        <v>94.6</v>
      </c>
      <c r="M48" s="168" t="n">
        <v>-3</v>
      </c>
      <c r="N48" s="167" t="n">
        <v>94.6</v>
      </c>
      <c r="O48" s="169" t="n">
        <v>-4.4</v>
      </c>
      <c r="P48" s="167" t="n">
        <v>88.6</v>
      </c>
      <c r="Q48" s="168" t="n">
        <v>-7.8</v>
      </c>
      <c r="R48" s="167" t="n">
        <v>96</v>
      </c>
      <c r="S48" s="168" t="n">
        <v>-2.9</v>
      </c>
      <c r="T48" s="167" t="n">
        <v>97.7</v>
      </c>
      <c r="U48" s="168" t="n">
        <v>-3.6</v>
      </c>
      <c r="V48" s="165"/>
    </row>
    <row r="49" customFormat="false" ht="16.5" hidden="false" customHeight="true" outlineLevel="0" collapsed="false">
      <c r="A49" s="166" t="s">
        <v>109</v>
      </c>
      <c r="B49" s="167" t="n">
        <v>98.8</v>
      </c>
      <c r="C49" s="168" t="n">
        <v>-1</v>
      </c>
      <c r="D49" s="169" t="n">
        <v>113.8</v>
      </c>
      <c r="E49" s="168" t="n">
        <v>5.7</v>
      </c>
      <c r="F49" s="167" t="n">
        <v>106</v>
      </c>
      <c r="G49" s="169" t="n">
        <v>2.8</v>
      </c>
      <c r="H49" s="167" t="n">
        <v>72.4</v>
      </c>
      <c r="I49" s="168" t="n">
        <v>-16.7</v>
      </c>
      <c r="J49" s="167" t="n">
        <v>111.9</v>
      </c>
      <c r="K49" s="168" t="n">
        <v>5</v>
      </c>
      <c r="L49" s="169" t="n">
        <v>93.5</v>
      </c>
      <c r="M49" s="168" t="n">
        <v>-1.2</v>
      </c>
      <c r="N49" s="167" t="n">
        <v>87.6</v>
      </c>
      <c r="O49" s="169" t="n">
        <v>-7.4</v>
      </c>
      <c r="P49" s="167" t="n">
        <v>88.3</v>
      </c>
      <c r="Q49" s="168" t="n">
        <v>-0.3</v>
      </c>
      <c r="R49" s="167" t="n">
        <v>91.1</v>
      </c>
      <c r="S49" s="168" t="n">
        <v>-5.1</v>
      </c>
      <c r="T49" s="167" t="n">
        <v>99.3</v>
      </c>
      <c r="U49" s="168" t="n">
        <v>1.6</v>
      </c>
      <c r="V49" s="165"/>
      <c r="W49" s="157"/>
    </row>
    <row r="50" s="157" customFormat="true" ht="16.5" hidden="false" customHeight="true" outlineLevel="0" collapsed="false">
      <c r="A50" s="166" t="s">
        <v>110</v>
      </c>
      <c r="B50" s="167" t="n">
        <v>94.3</v>
      </c>
      <c r="C50" s="168" t="n">
        <v>-4.6</v>
      </c>
      <c r="D50" s="169" t="n">
        <v>107.8</v>
      </c>
      <c r="E50" s="168" t="n">
        <v>-5.3</v>
      </c>
      <c r="F50" s="167" t="n">
        <v>101.3</v>
      </c>
      <c r="G50" s="169" t="n">
        <v>-4.4</v>
      </c>
      <c r="H50" s="167" t="n">
        <v>70.6</v>
      </c>
      <c r="I50" s="168" t="n">
        <v>-2.5</v>
      </c>
      <c r="J50" s="167" t="n">
        <v>100.5</v>
      </c>
      <c r="K50" s="168" t="n">
        <v>-10.2</v>
      </c>
      <c r="L50" s="169" t="n">
        <v>89.6</v>
      </c>
      <c r="M50" s="168" t="n">
        <v>-4.2</v>
      </c>
      <c r="N50" s="167" t="n">
        <v>78.6</v>
      </c>
      <c r="O50" s="169" t="n">
        <v>-10.3</v>
      </c>
      <c r="P50" s="167" t="n">
        <v>83.9</v>
      </c>
      <c r="Q50" s="168" t="n">
        <v>-5</v>
      </c>
      <c r="R50" s="167" t="n">
        <v>87.2</v>
      </c>
      <c r="S50" s="168" t="n">
        <v>-4.3</v>
      </c>
      <c r="T50" s="201" t="s">
        <v>92</v>
      </c>
      <c r="U50" s="202" t="s">
        <v>92</v>
      </c>
      <c r="V50" s="165"/>
    </row>
    <row r="51" customFormat="false" ht="16.5" hidden="false" customHeight="true" outlineLevel="0" collapsed="false">
      <c r="A51" s="172" t="s">
        <v>111</v>
      </c>
      <c r="B51" s="175" t="n">
        <v>94.2</v>
      </c>
      <c r="C51" s="174" t="n">
        <v>-5.9</v>
      </c>
      <c r="D51" s="175" t="n">
        <v>107.5</v>
      </c>
      <c r="E51" s="174" t="n">
        <v>-4.4</v>
      </c>
      <c r="F51" s="175" t="n">
        <v>101.7</v>
      </c>
      <c r="G51" s="175" t="n">
        <v>-3.6</v>
      </c>
      <c r="H51" s="173" t="n">
        <v>69.2</v>
      </c>
      <c r="I51" s="174" t="n">
        <v>-13</v>
      </c>
      <c r="J51" s="173" t="n">
        <v>98.4</v>
      </c>
      <c r="K51" s="174" t="n">
        <v>-11.3</v>
      </c>
      <c r="L51" s="175" t="n">
        <v>86.8</v>
      </c>
      <c r="M51" s="174" t="n">
        <v>-8.5</v>
      </c>
      <c r="N51" s="175" t="n">
        <v>82.7</v>
      </c>
      <c r="O51" s="175" t="n">
        <v>-10.1</v>
      </c>
      <c r="P51" s="173" t="n">
        <v>85.4</v>
      </c>
      <c r="Q51" s="174" t="n">
        <v>-5.1</v>
      </c>
      <c r="R51" s="175" t="n">
        <v>87.3</v>
      </c>
      <c r="S51" s="174" t="n">
        <v>-5.7</v>
      </c>
      <c r="T51" s="199" t="s">
        <v>92</v>
      </c>
      <c r="U51" s="200" t="s">
        <v>92</v>
      </c>
      <c r="V51" s="165"/>
      <c r="W51" s="157"/>
    </row>
    <row r="52" customFormat="false" ht="16.5" hidden="false" customHeight="true" outlineLevel="0" collapsed="false">
      <c r="A52" s="180" t="s">
        <v>112</v>
      </c>
      <c r="B52" s="169" t="n">
        <v>94.3</v>
      </c>
      <c r="C52" s="168" t="n">
        <v>-6.4</v>
      </c>
      <c r="D52" s="169" t="n">
        <v>110.6</v>
      </c>
      <c r="E52" s="168" t="n">
        <v>0.5</v>
      </c>
      <c r="F52" s="169" t="n">
        <v>100.6</v>
      </c>
      <c r="G52" s="169" t="n">
        <v>-4.8</v>
      </c>
      <c r="H52" s="167" t="n">
        <v>67.9</v>
      </c>
      <c r="I52" s="168" t="n">
        <v>-13.4</v>
      </c>
      <c r="J52" s="167" t="n">
        <v>99.3</v>
      </c>
      <c r="K52" s="168" t="n">
        <v>-11.8</v>
      </c>
      <c r="L52" s="169" t="n">
        <v>88.4</v>
      </c>
      <c r="M52" s="168" t="n">
        <v>-1.9</v>
      </c>
      <c r="N52" s="169" t="n">
        <v>81.5</v>
      </c>
      <c r="O52" s="169" t="n">
        <v>-12.2</v>
      </c>
      <c r="P52" s="167" t="n">
        <v>85.9</v>
      </c>
      <c r="Q52" s="168" t="n">
        <v>-9.2</v>
      </c>
      <c r="R52" s="169" t="n">
        <v>87.1</v>
      </c>
      <c r="S52" s="168" t="n">
        <v>-8.8</v>
      </c>
      <c r="T52" s="201" t="s">
        <v>92</v>
      </c>
      <c r="U52" s="202" t="s">
        <v>92</v>
      </c>
      <c r="V52" s="165"/>
      <c r="W52" s="157"/>
    </row>
    <row r="53" customFormat="false" ht="16.5" hidden="false" customHeight="true" outlineLevel="0" collapsed="false">
      <c r="A53" s="180" t="s">
        <v>113</v>
      </c>
      <c r="B53" s="169" t="n">
        <v>95.2</v>
      </c>
      <c r="C53" s="168" t="n">
        <v>-4.5</v>
      </c>
      <c r="D53" s="169" t="n">
        <v>110.5</v>
      </c>
      <c r="E53" s="168" t="n">
        <v>-0.4</v>
      </c>
      <c r="F53" s="169" t="n">
        <v>102.8</v>
      </c>
      <c r="G53" s="169" t="n">
        <v>-4.5</v>
      </c>
      <c r="H53" s="167" t="n">
        <v>69.3</v>
      </c>
      <c r="I53" s="168" t="n">
        <v>-11.9</v>
      </c>
      <c r="J53" s="167" t="n">
        <v>100.9</v>
      </c>
      <c r="K53" s="168" t="n">
        <v>-10.3</v>
      </c>
      <c r="L53" s="169" t="n">
        <v>88</v>
      </c>
      <c r="M53" s="168" t="n">
        <v>-3.9</v>
      </c>
      <c r="N53" s="169" t="n">
        <v>78</v>
      </c>
      <c r="O53" s="169" t="n">
        <v>-13.9</v>
      </c>
      <c r="P53" s="167" t="n">
        <v>87.1</v>
      </c>
      <c r="Q53" s="168" t="n">
        <v>-2.2</v>
      </c>
      <c r="R53" s="169" t="n">
        <v>89.5</v>
      </c>
      <c r="S53" s="168" t="n">
        <v>-2.7</v>
      </c>
      <c r="T53" s="201" t="s">
        <v>92</v>
      </c>
      <c r="U53" s="202" t="s">
        <v>92</v>
      </c>
      <c r="V53" s="165"/>
      <c r="W53" s="157"/>
    </row>
    <row r="54" customFormat="false" ht="16.5" hidden="false" customHeight="true" outlineLevel="0" collapsed="false">
      <c r="A54" s="180" t="s">
        <v>114</v>
      </c>
      <c r="B54" s="169" t="n">
        <v>93.7</v>
      </c>
      <c r="C54" s="168" t="n">
        <v>-4.1</v>
      </c>
      <c r="D54" s="169" t="n">
        <v>112</v>
      </c>
      <c r="E54" s="168" t="n">
        <v>-0.4</v>
      </c>
      <c r="F54" s="169" t="n">
        <v>101.4</v>
      </c>
      <c r="G54" s="169" t="n">
        <v>-3.2</v>
      </c>
      <c r="H54" s="167" t="n">
        <v>69.9</v>
      </c>
      <c r="I54" s="168" t="n">
        <v>-12.2</v>
      </c>
      <c r="J54" s="167" t="n">
        <v>99.1</v>
      </c>
      <c r="K54" s="168" t="n">
        <v>-8.2</v>
      </c>
      <c r="L54" s="169" t="n">
        <v>93.8</v>
      </c>
      <c r="M54" s="168" t="n">
        <v>2.6</v>
      </c>
      <c r="N54" s="169" t="n">
        <v>77.1</v>
      </c>
      <c r="O54" s="169" t="n">
        <v>-14.2</v>
      </c>
      <c r="P54" s="167" t="n">
        <v>83.1</v>
      </c>
      <c r="Q54" s="168" t="n">
        <v>-4.8</v>
      </c>
      <c r="R54" s="169" t="n">
        <v>85.5</v>
      </c>
      <c r="S54" s="168" t="n">
        <v>-4.8</v>
      </c>
      <c r="T54" s="201" t="s">
        <v>92</v>
      </c>
      <c r="U54" s="202" t="s">
        <v>92</v>
      </c>
      <c r="V54" s="165"/>
      <c r="W54" s="157"/>
    </row>
    <row r="55" customFormat="false" ht="16.5" hidden="false" customHeight="true" outlineLevel="0" collapsed="false">
      <c r="A55" s="180" t="s">
        <v>115</v>
      </c>
      <c r="B55" s="169" t="n">
        <v>94.3</v>
      </c>
      <c r="C55" s="168" t="n">
        <v>-4.3</v>
      </c>
      <c r="D55" s="169" t="n">
        <v>107.9</v>
      </c>
      <c r="E55" s="168" t="n">
        <v>-3.9</v>
      </c>
      <c r="F55" s="169" t="n">
        <v>102.6</v>
      </c>
      <c r="G55" s="169" t="n">
        <v>-4.3</v>
      </c>
      <c r="H55" s="167" t="n">
        <v>71</v>
      </c>
      <c r="I55" s="168" t="n">
        <v>10.2</v>
      </c>
      <c r="J55" s="167" t="n">
        <v>101.9</v>
      </c>
      <c r="K55" s="168" t="n">
        <v>-7.5</v>
      </c>
      <c r="L55" s="169" t="n">
        <v>91.2</v>
      </c>
      <c r="M55" s="168" t="n">
        <v>-2.7</v>
      </c>
      <c r="N55" s="169" t="n">
        <v>79.7</v>
      </c>
      <c r="O55" s="169" t="n">
        <v>-6.7</v>
      </c>
      <c r="P55" s="167" t="n">
        <v>80.9</v>
      </c>
      <c r="Q55" s="168" t="n">
        <v>-7.5</v>
      </c>
      <c r="R55" s="169" t="n">
        <v>87</v>
      </c>
      <c r="S55" s="168" t="n">
        <v>-4.5</v>
      </c>
      <c r="T55" s="201" t="s">
        <v>92</v>
      </c>
      <c r="U55" s="202" t="s">
        <v>92</v>
      </c>
      <c r="V55" s="165"/>
      <c r="W55" s="157"/>
    </row>
    <row r="56" customFormat="false" ht="16.5" hidden="false" customHeight="true" outlineLevel="0" collapsed="false">
      <c r="A56" s="181" t="s">
        <v>116</v>
      </c>
      <c r="B56" s="179" t="n">
        <v>93.6</v>
      </c>
      <c r="C56" s="178" t="n">
        <v>-5.6</v>
      </c>
      <c r="D56" s="179" t="n">
        <v>107.9</v>
      </c>
      <c r="E56" s="178" t="n">
        <v>-4.9</v>
      </c>
      <c r="F56" s="179" t="n">
        <v>99.2</v>
      </c>
      <c r="G56" s="179" t="n">
        <v>-8.8</v>
      </c>
      <c r="H56" s="177" t="n">
        <v>68.9</v>
      </c>
      <c r="I56" s="178" t="n">
        <v>-9.3</v>
      </c>
      <c r="J56" s="177" t="n">
        <v>102.6</v>
      </c>
      <c r="K56" s="178" t="n">
        <v>-7.9</v>
      </c>
      <c r="L56" s="179" t="n">
        <v>94.5</v>
      </c>
      <c r="M56" s="178" t="n">
        <v>1.9</v>
      </c>
      <c r="N56" s="179" t="n">
        <v>77.1</v>
      </c>
      <c r="O56" s="179" t="n">
        <v>-8.5</v>
      </c>
      <c r="P56" s="177" t="n">
        <v>83.9</v>
      </c>
      <c r="Q56" s="178" t="n">
        <v>-3.5</v>
      </c>
      <c r="R56" s="179" t="n">
        <v>87.6</v>
      </c>
      <c r="S56" s="178" t="n">
        <v>-3.2</v>
      </c>
      <c r="T56" s="197" t="s">
        <v>92</v>
      </c>
      <c r="U56" s="198" t="s">
        <v>92</v>
      </c>
      <c r="V56" s="165"/>
      <c r="W56" s="157"/>
    </row>
    <row r="57" customFormat="false" ht="16.5" hidden="false" customHeight="true" outlineLevel="0" collapsed="false">
      <c r="A57" s="172" t="s">
        <v>117</v>
      </c>
      <c r="B57" s="169" t="n">
        <v>95.4</v>
      </c>
      <c r="C57" s="168" t="n">
        <v>-3.5</v>
      </c>
      <c r="D57" s="169" t="n">
        <v>105.4</v>
      </c>
      <c r="E57" s="168" t="n">
        <v>-8.1</v>
      </c>
      <c r="F57" s="169" t="n">
        <v>99.6</v>
      </c>
      <c r="G57" s="169" t="n">
        <v>-5.9</v>
      </c>
      <c r="H57" s="167" t="n">
        <v>72.8</v>
      </c>
      <c r="I57" s="168" t="n">
        <v>-3.7</v>
      </c>
      <c r="J57" s="167" t="n">
        <v>99.3</v>
      </c>
      <c r="K57" s="168" t="n">
        <v>-14.9</v>
      </c>
      <c r="L57" s="169" t="n">
        <v>94.6</v>
      </c>
      <c r="M57" s="168" t="n">
        <v>-5.4</v>
      </c>
      <c r="N57" s="169" t="n">
        <v>79.7</v>
      </c>
      <c r="O57" s="169" t="n">
        <v>-8.6</v>
      </c>
      <c r="P57" s="167" t="n">
        <v>81.2</v>
      </c>
      <c r="Q57" s="168" t="n">
        <v>-6.3</v>
      </c>
      <c r="R57" s="169" t="n">
        <v>88</v>
      </c>
      <c r="S57" s="168" t="n">
        <v>-2.4</v>
      </c>
      <c r="T57" s="201" t="s">
        <v>92</v>
      </c>
      <c r="U57" s="202" t="s">
        <v>92</v>
      </c>
      <c r="V57" s="165"/>
      <c r="W57" s="157"/>
    </row>
    <row r="58" customFormat="false" ht="16.5" hidden="false" customHeight="true" outlineLevel="0" collapsed="false">
      <c r="A58" s="180" t="s">
        <v>118</v>
      </c>
      <c r="B58" s="169" t="n">
        <v>93.9</v>
      </c>
      <c r="C58" s="168" t="n">
        <v>-4.8</v>
      </c>
      <c r="D58" s="169" t="n">
        <v>104.9</v>
      </c>
      <c r="E58" s="168" t="n">
        <v>-8.2</v>
      </c>
      <c r="F58" s="169" t="n">
        <v>101.9</v>
      </c>
      <c r="G58" s="169" t="n">
        <v>-4.9</v>
      </c>
      <c r="H58" s="167" t="n">
        <v>71.7</v>
      </c>
      <c r="I58" s="168" t="n">
        <v>-3.4</v>
      </c>
      <c r="J58" s="167" t="n">
        <v>99.2</v>
      </c>
      <c r="K58" s="168" t="n">
        <v>-11</v>
      </c>
      <c r="L58" s="169" t="n">
        <v>87.7</v>
      </c>
      <c r="M58" s="168" t="n">
        <v>-4.9</v>
      </c>
      <c r="N58" s="169" t="n">
        <v>75.2</v>
      </c>
      <c r="O58" s="169" t="n">
        <v>-13</v>
      </c>
      <c r="P58" s="167" t="n">
        <v>82.3</v>
      </c>
      <c r="Q58" s="168" t="n">
        <v>-5.7</v>
      </c>
      <c r="R58" s="169" t="n">
        <v>86.2</v>
      </c>
      <c r="S58" s="168" t="n">
        <v>-4.5</v>
      </c>
      <c r="T58" s="201" t="s">
        <v>92</v>
      </c>
      <c r="U58" s="202" t="s">
        <v>92</v>
      </c>
      <c r="V58" s="165"/>
      <c r="W58" s="157"/>
    </row>
    <row r="59" customFormat="false" ht="16.5" hidden="false" customHeight="true" outlineLevel="0" collapsed="false">
      <c r="A59" s="180" t="s">
        <v>119</v>
      </c>
      <c r="B59" s="169" t="n">
        <v>94.8</v>
      </c>
      <c r="C59" s="168" t="n">
        <v>-3.6</v>
      </c>
      <c r="D59" s="169" t="n">
        <v>102.7</v>
      </c>
      <c r="E59" s="168" t="n">
        <v>-12.8</v>
      </c>
      <c r="F59" s="169" t="n">
        <v>101.8</v>
      </c>
      <c r="G59" s="169" t="n">
        <v>-3.9</v>
      </c>
      <c r="H59" s="167" t="n">
        <v>71.5</v>
      </c>
      <c r="I59" s="168" t="n">
        <v>15</v>
      </c>
      <c r="J59" s="167" t="n">
        <v>98.5</v>
      </c>
      <c r="K59" s="168" t="n">
        <v>-12.4</v>
      </c>
      <c r="L59" s="169" t="n">
        <v>89.8</v>
      </c>
      <c r="M59" s="168" t="n">
        <v>-7.6</v>
      </c>
      <c r="N59" s="169" t="n">
        <v>76.1</v>
      </c>
      <c r="O59" s="169" t="n">
        <v>-12.6</v>
      </c>
      <c r="P59" s="167" t="n">
        <v>85.2</v>
      </c>
      <c r="Q59" s="168" t="n">
        <v>-1.7</v>
      </c>
      <c r="R59" s="169" t="n">
        <v>87.8</v>
      </c>
      <c r="S59" s="168" t="n">
        <v>-2.9</v>
      </c>
      <c r="T59" s="201" t="s">
        <v>92</v>
      </c>
      <c r="U59" s="202" t="s">
        <v>92</v>
      </c>
      <c r="V59" s="165"/>
      <c r="W59" s="157"/>
    </row>
    <row r="60" customFormat="false" ht="16.5" hidden="false" customHeight="true" outlineLevel="0" collapsed="false">
      <c r="A60" s="180" t="s">
        <v>120</v>
      </c>
      <c r="B60" s="169" t="n">
        <v>94.4</v>
      </c>
      <c r="C60" s="168" t="n">
        <v>-3.1</v>
      </c>
      <c r="D60" s="169" t="n">
        <v>105.9</v>
      </c>
      <c r="E60" s="168" t="n">
        <v>-12.4</v>
      </c>
      <c r="F60" s="169" t="n">
        <v>101.6</v>
      </c>
      <c r="G60" s="169" t="n">
        <v>-3.1</v>
      </c>
      <c r="H60" s="167" t="n">
        <v>71.7</v>
      </c>
      <c r="I60" s="168" t="n">
        <v>18.3</v>
      </c>
      <c r="J60" s="167" t="n">
        <v>99.5</v>
      </c>
      <c r="K60" s="168" t="n">
        <v>-12.2</v>
      </c>
      <c r="L60" s="169" t="n">
        <v>83.9</v>
      </c>
      <c r="M60" s="168" t="n">
        <v>-7.9</v>
      </c>
      <c r="N60" s="169" t="n">
        <v>76.7</v>
      </c>
      <c r="O60" s="169" t="n">
        <v>-6.6</v>
      </c>
      <c r="P60" s="167" t="n">
        <v>81.6</v>
      </c>
      <c r="Q60" s="168" t="n">
        <v>-5.8</v>
      </c>
      <c r="R60" s="169" t="n">
        <v>87.7</v>
      </c>
      <c r="S60" s="168" t="n">
        <v>-1</v>
      </c>
      <c r="T60" s="201" t="s">
        <v>92</v>
      </c>
      <c r="U60" s="202" t="s">
        <v>92</v>
      </c>
      <c r="V60" s="165"/>
      <c r="W60" s="157"/>
    </row>
    <row r="61" customFormat="false" ht="16.5" hidden="false" customHeight="true" outlineLevel="0" collapsed="false">
      <c r="A61" s="180" t="s">
        <v>121</v>
      </c>
      <c r="B61" s="169" t="n">
        <v>93</v>
      </c>
      <c r="C61" s="168" t="n">
        <v>-4</v>
      </c>
      <c r="D61" s="169" t="n">
        <v>107.2</v>
      </c>
      <c r="E61" s="168" t="n">
        <v>-8.1</v>
      </c>
      <c r="F61" s="169" t="n">
        <v>100.7</v>
      </c>
      <c r="G61" s="169" t="n">
        <v>-4.2</v>
      </c>
      <c r="H61" s="167" t="n">
        <v>70.5</v>
      </c>
      <c r="I61" s="168" t="n">
        <v>20.7</v>
      </c>
      <c r="J61" s="167" t="n">
        <v>99.7</v>
      </c>
      <c r="K61" s="168" t="n">
        <v>-12.6</v>
      </c>
      <c r="L61" s="169" t="n">
        <v>88.4</v>
      </c>
      <c r="M61" s="168" t="n">
        <v>-1</v>
      </c>
      <c r="N61" s="169" t="n">
        <v>77.5</v>
      </c>
      <c r="O61" s="169" t="n">
        <v>-3.5</v>
      </c>
      <c r="P61" s="167" t="n">
        <v>81.7</v>
      </c>
      <c r="Q61" s="168" t="n">
        <v>-6.2</v>
      </c>
      <c r="R61" s="169" t="n">
        <v>86.8</v>
      </c>
      <c r="S61" s="168" t="n">
        <v>-1.4</v>
      </c>
      <c r="T61" s="201" t="s">
        <v>92</v>
      </c>
      <c r="U61" s="202" t="s">
        <v>92</v>
      </c>
      <c r="V61" s="165"/>
      <c r="W61" s="157"/>
    </row>
    <row r="62" customFormat="false" ht="16.5" hidden="false" customHeight="true" outlineLevel="0" collapsed="false">
      <c r="A62" s="181" t="s">
        <v>122</v>
      </c>
      <c r="B62" s="179" t="n">
        <v>91</v>
      </c>
      <c r="C62" s="178" t="n">
        <v>-4</v>
      </c>
      <c r="D62" s="179" t="n">
        <v>108</v>
      </c>
      <c r="E62" s="178" t="n">
        <v>-3.2</v>
      </c>
      <c r="F62" s="179" t="n">
        <v>97.4</v>
      </c>
      <c r="G62" s="179" t="n">
        <v>-4.2</v>
      </c>
      <c r="H62" s="177" t="n">
        <v>80.9</v>
      </c>
      <c r="I62" s="178" t="n">
        <v>10.8</v>
      </c>
      <c r="J62" s="177" t="n">
        <v>101</v>
      </c>
      <c r="K62" s="178" t="n">
        <v>-6.5</v>
      </c>
      <c r="L62" s="179" t="n">
        <v>82.5</v>
      </c>
      <c r="M62" s="178" t="n">
        <v>-6.7</v>
      </c>
      <c r="N62" s="179" t="n">
        <v>75.1</v>
      </c>
      <c r="O62" s="179" t="n">
        <v>-7.6</v>
      </c>
      <c r="P62" s="177" t="n">
        <v>81.6</v>
      </c>
      <c r="Q62" s="178" t="n">
        <v>-7.7</v>
      </c>
      <c r="R62" s="179" t="n">
        <v>91</v>
      </c>
      <c r="S62" s="178" t="n">
        <v>5.7</v>
      </c>
      <c r="T62" s="197" t="s">
        <v>92</v>
      </c>
      <c r="U62" s="198" t="s">
        <v>92</v>
      </c>
      <c r="V62" s="165"/>
      <c r="W62" s="157"/>
    </row>
    <row r="63" customFormat="false" ht="16.5" hidden="false" customHeight="true" outlineLevel="0" collapsed="false">
      <c r="A63" s="176" t="s">
        <v>123</v>
      </c>
      <c r="B63" s="182" t="n">
        <v>90.7</v>
      </c>
      <c r="C63" s="183" t="n">
        <v>-3.7</v>
      </c>
      <c r="D63" s="182" t="n">
        <v>109.3</v>
      </c>
      <c r="E63" s="183" t="n">
        <v>1.7</v>
      </c>
      <c r="F63" s="182" t="n">
        <v>100.1</v>
      </c>
      <c r="G63" s="183" t="n">
        <v>-1.6</v>
      </c>
      <c r="H63" s="182" t="n">
        <v>79.6</v>
      </c>
      <c r="I63" s="183" t="n">
        <v>15</v>
      </c>
      <c r="J63" s="182" t="n">
        <v>96.7</v>
      </c>
      <c r="K63" s="183" t="n">
        <v>-1.7</v>
      </c>
      <c r="L63" s="182" t="n">
        <v>81.5</v>
      </c>
      <c r="M63" s="183" t="n">
        <v>-6.1</v>
      </c>
      <c r="N63" s="182" t="n">
        <v>76.7</v>
      </c>
      <c r="O63" s="184" t="n">
        <v>-7.3</v>
      </c>
      <c r="P63" s="182" t="n">
        <v>85.9</v>
      </c>
      <c r="Q63" s="183" t="n">
        <v>0.6</v>
      </c>
      <c r="R63" s="182" t="n">
        <v>83.2</v>
      </c>
      <c r="S63" s="183" t="n">
        <v>-4.7</v>
      </c>
      <c r="T63" s="203" t="s">
        <v>92</v>
      </c>
      <c r="U63" s="204" t="s">
        <v>92</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3.5" hidden="false" customHeight="true" outlineLevel="0" collapsed="false">
      <c r="A65" s="205" t="n">
        <v>8</v>
      </c>
      <c r="B65" s="205"/>
      <c r="C65" s="205"/>
      <c r="D65" s="205"/>
      <c r="E65" s="205"/>
      <c r="F65" s="205"/>
      <c r="G65" s="205"/>
      <c r="H65" s="205"/>
      <c r="I65" s="205"/>
      <c r="J65" s="205"/>
      <c r="K65" s="205"/>
      <c r="L65" s="205"/>
      <c r="M65" s="205"/>
      <c r="N65" s="205"/>
      <c r="O65" s="205"/>
      <c r="P65" s="205"/>
      <c r="Q65" s="205"/>
      <c r="R65" s="205"/>
      <c r="S65" s="205"/>
      <c r="T65" s="205"/>
      <c r="U65" s="20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126</v>
      </c>
      <c r="V1" s="157"/>
      <c r="W1" s="157"/>
    </row>
    <row r="2" customFormat="false" ht="16.5" hidden="false" customHeight="true" outlineLevel="0" collapsed="false">
      <c r="A2" s="135" t="s">
        <v>94</v>
      </c>
      <c r="M2" s="136"/>
      <c r="U2" s="137" t="s">
        <v>95</v>
      </c>
      <c r="V2" s="157"/>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2</v>
      </c>
      <c r="D8" s="169" t="n">
        <v>100</v>
      </c>
      <c r="E8" s="168" t="n">
        <v>-1.7</v>
      </c>
      <c r="F8" s="167" t="n">
        <v>100</v>
      </c>
      <c r="G8" s="169" t="n">
        <v>0.5</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98.6</v>
      </c>
      <c r="C9" s="168" t="n">
        <v>-1.5</v>
      </c>
      <c r="D9" s="169" t="n">
        <v>97.4</v>
      </c>
      <c r="E9" s="168" t="n">
        <v>-2.5</v>
      </c>
      <c r="F9" s="167" t="n">
        <v>100.4</v>
      </c>
      <c r="G9" s="169" t="n">
        <v>0.4</v>
      </c>
      <c r="H9" s="167" t="n">
        <v>99.2</v>
      </c>
      <c r="I9" s="168" t="n">
        <v>-0.8</v>
      </c>
      <c r="J9" s="167" t="n">
        <v>100.9</v>
      </c>
      <c r="K9" s="168" t="n">
        <v>0.9</v>
      </c>
      <c r="L9" s="169" t="n">
        <v>97.5</v>
      </c>
      <c r="M9" s="168" t="n">
        <v>-2.5</v>
      </c>
      <c r="N9" s="167" t="n">
        <v>99.6</v>
      </c>
      <c r="O9" s="169" t="n">
        <v>-0.4</v>
      </c>
      <c r="P9" s="167" t="n">
        <v>90.4</v>
      </c>
      <c r="Q9" s="168" t="n">
        <v>-9.6</v>
      </c>
      <c r="R9" s="167" t="n">
        <v>101.1</v>
      </c>
      <c r="S9" s="168" t="n">
        <v>1.1</v>
      </c>
      <c r="T9" s="167" t="n">
        <v>99.8</v>
      </c>
      <c r="U9" s="168" t="n">
        <v>-0.2</v>
      </c>
      <c r="V9" s="165"/>
      <c r="W9" s="157"/>
    </row>
    <row r="10" customFormat="false" ht="16.5" hidden="false" customHeight="true" outlineLevel="0" collapsed="false">
      <c r="A10" s="166" t="s">
        <v>108</v>
      </c>
      <c r="B10" s="167" t="n">
        <v>97.7</v>
      </c>
      <c r="C10" s="168" t="n">
        <v>-0.9</v>
      </c>
      <c r="D10" s="169" t="n">
        <v>95</v>
      </c>
      <c r="E10" s="168" t="n">
        <v>-2.5</v>
      </c>
      <c r="F10" s="167" t="n">
        <v>100.8</v>
      </c>
      <c r="G10" s="169" t="n">
        <v>0.4</v>
      </c>
      <c r="H10" s="167" t="n">
        <v>101.4</v>
      </c>
      <c r="I10" s="168" t="n">
        <v>2.2</v>
      </c>
      <c r="J10" s="167" t="n">
        <v>103</v>
      </c>
      <c r="K10" s="168" t="n">
        <v>2.1</v>
      </c>
      <c r="L10" s="169" t="n">
        <v>98</v>
      </c>
      <c r="M10" s="168" t="n">
        <v>0.5</v>
      </c>
      <c r="N10" s="167" t="n">
        <v>99.3</v>
      </c>
      <c r="O10" s="169" t="n">
        <v>-0.3</v>
      </c>
      <c r="P10" s="167" t="n">
        <v>88.3</v>
      </c>
      <c r="Q10" s="168" t="n">
        <v>-2.3</v>
      </c>
      <c r="R10" s="167" t="n">
        <v>101.3</v>
      </c>
      <c r="S10" s="168" t="n">
        <v>0.2</v>
      </c>
      <c r="T10" s="167" t="n">
        <v>102</v>
      </c>
      <c r="U10" s="168" t="n">
        <v>2.2</v>
      </c>
      <c r="V10" s="165"/>
      <c r="W10" s="157"/>
    </row>
    <row r="11" customFormat="false" ht="16.5" hidden="false" customHeight="true" outlineLevel="0" collapsed="false">
      <c r="A11" s="166" t="s">
        <v>109</v>
      </c>
      <c r="B11" s="167" t="n">
        <v>97.4</v>
      </c>
      <c r="C11" s="168" t="n">
        <v>-0.3</v>
      </c>
      <c r="D11" s="169" t="n">
        <v>98.9</v>
      </c>
      <c r="E11" s="168" t="n">
        <v>4.1</v>
      </c>
      <c r="F11" s="167" t="n">
        <v>99.3</v>
      </c>
      <c r="G11" s="169" t="n">
        <v>-1.5</v>
      </c>
      <c r="H11" s="167" t="n">
        <v>97.4</v>
      </c>
      <c r="I11" s="168" t="n">
        <v>-3.9</v>
      </c>
      <c r="J11" s="167" t="n">
        <v>100</v>
      </c>
      <c r="K11" s="168" t="n">
        <v>-2.9</v>
      </c>
      <c r="L11" s="169" t="n">
        <v>97.4</v>
      </c>
      <c r="M11" s="168" t="n">
        <v>-0.6</v>
      </c>
      <c r="N11" s="167" t="n">
        <v>100.5</v>
      </c>
      <c r="O11" s="169" t="n">
        <v>1.2</v>
      </c>
      <c r="P11" s="167" t="n">
        <v>92.5</v>
      </c>
      <c r="Q11" s="168" t="n">
        <v>4.8</v>
      </c>
      <c r="R11" s="167" t="n">
        <v>101.3</v>
      </c>
      <c r="S11" s="168" t="n">
        <v>0</v>
      </c>
      <c r="T11" s="167" t="n">
        <v>104</v>
      </c>
      <c r="U11" s="168" t="n">
        <v>2</v>
      </c>
      <c r="V11" s="165"/>
      <c r="W11" s="157"/>
    </row>
    <row r="12" s="157" customFormat="true" ht="16.5" hidden="false" customHeight="true" outlineLevel="0" collapsed="false">
      <c r="A12" s="166" t="s">
        <v>110</v>
      </c>
      <c r="B12" s="167" t="n">
        <v>93</v>
      </c>
      <c r="C12" s="168" t="n">
        <v>-4.5</v>
      </c>
      <c r="D12" s="169" t="n">
        <v>99.3</v>
      </c>
      <c r="E12" s="168" t="n">
        <v>0.4</v>
      </c>
      <c r="F12" s="167" t="n">
        <v>91.5</v>
      </c>
      <c r="G12" s="169" t="n">
        <v>-7.9</v>
      </c>
      <c r="H12" s="167" t="n">
        <v>95.4</v>
      </c>
      <c r="I12" s="168" t="n">
        <v>-2.1</v>
      </c>
      <c r="J12" s="167" t="n">
        <v>100.5</v>
      </c>
      <c r="K12" s="168" t="n">
        <v>0.5</v>
      </c>
      <c r="L12" s="169" t="n">
        <v>91.5</v>
      </c>
      <c r="M12" s="168" t="n">
        <v>-6.1</v>
      </c>
      <c r="N12" s="167" t="n">
        <v>98.6</v>
      </c>
      <c r="O12" s="169" t="n">
        <v>-1.9</v>
      </c>
      <c r="P12" s="167" t="n">
        <v>92.5</v>
      </c>
      <c r="Q12" s="168" t="n">
        <v>0</v>
      </c>
      <c r="R12" s="167" t="n">
        <v>98.7</v>
      </c>
      <c r="S12" s="168" t="n">
        <v>-2.6</v>
      </c>
      <c r="T12" s="167" t="n">
        <v>101.8</v>
      </c>
      <c r="U12" s="168" t="n">
        <v>-2.1</v>
      </c>
      <c r="V12" s="165"/>
    </row>
    <row r="13" customFormat="false" ht="16.5" hidden="false" customHeight="true" outlineLevel="0" collapsed="false">
      <c r="A13" s="172" t="s">
        <v>111</v>
      </c>
      <c r="B13" s="173" t="n">
        <v>90.5</v>
      </c>
      <c r="C13" s="174" t="n">
        <v>-8</v>
      </c>
      <c r="D13" s="175" t="n">
        <v>98.9</v>
      </c>
      <c r="E13" s="174" t="n">
        <v>-4.7</v>
      </c>
      <c r="F13" s="173" t="n">
        <v>87.8</v>
      </c>
      <c r="G13" s="175" t="n">
        <v>-13.9</v>
      </c>
      <c r="H13" s="173" t="n">
        <v>90.9</v>
      </c>
      <c r="I13" s="174" t="n">
        <v>-5.6</v>
      </c>
      <c r="J13" s="173" t="n">
        <v>96</v>
      </c>
      <c r="K13" s="174" t="n">
        <v>-2.3</v>
      </c>
      <c r="L13" s="175" t="n">
        <v>90.1</v>
      </c>
      <c r="M13" s="174" t="n">
        <v>-6.6</v>
      </c>
      <c r="N13" s="173" t="n">
        <v>92</v>
      </c>
      <c r="O13" s="175" t="n">
        <v>-5.3</v>
      </c>
      <c r="P13" s="173" t="n">
        <v>97.7</v>
      </c>
      <c r="Q13" s="174" t="n">
        <v>7.2</v>
      </c>
      <c r="R13" s="173" t="n">
        <v>96</v>
      </c>
      <c r="S13" s="174" t="n">
        <v>-4.1</v>
      </c>
      <c r="T13" s="173" t="n">
        <v>93</v>
      </c>
      <c r="U13" s="174" t="n">
        <v>-4.8</v>
      </c>
      <c r="V13" s="165"/>
      <c r="W13" s="157"/>
    </row>
    <row r="14" customFormat="false" ht="16.5" hidden="false" customHeight="true" outlineLevel="0" collapsed="false">
      <c r="A14" s="176" t="s">
        <v>112</v>
      </c>
      <c r="B14" s="167" t="n">
        <v>91.7</v>
      </c>
      <c r="C14" s="168" t="n">
        <v>-6.7</v>
      </c>
      <c r="D14" s="169" t="n">
        <v>101.7</v>
      </c>
      <c r="E14" s="168" t="n">
        <v>-0.4</v>
      </c>
      <c r="F14" s="167" t="n">
        <v>86.1</v>
      </c>
      <c r="G14" s="169" t="n">
        <v>-14.9</v>
      </c>
      <c r="H14" s="167" t="n">
        <v>94.1</v>
      </c>
      <c r="I14" s="168" t="n">
        <v>-1.8</v>
      </c>
      <c r="J14" s="167" t="n">
        <v>97.1</v>
      </c>
      <c r="K14" s="168" t="n">
        <v>-4.4</v>
      </c>
      <c r="L14" s="169" t="n">
        <v>93.3</v>
      </c>
      <c r="M14" s="168" t="n">
        <v>-2.6</v>
      </c>
      <c r="N14" s="167" t="n">
        <v>95.7</v>
      </c>
      <c r="O14" s="169" t="n">
        <v>-2</v>
      </c>
      <c r="P14" s="167" t="n">
        <v>97.8</v>
      </c>
      <c r="Q14" s="168" t="n">
        <v>10.4</v>
      </c>
      <c r="R14" s="167" t="n">
        <v>100.8</v>
      </c>
      <c r="S14" s="168" t="n">
        <v>-2.2</v>
      </c>
      <c r="T14" s="167" t="n">
        <v>98.6</v>
      </c>
      <c r="U14" s="168" t="n">
        <v>-5.2</v>
      </c>
      <c r="V14" s="165"/>
      <c r="W14" s="157"/>
    </row>
    <row r="15" customFormat="false" ht="16.5" hidden="false" customHeight="true" outlineLevel="0" collapsed="false">
      <c r="A15" s="176" t="s">
        <v>113</v>
      </c>
      <c r="B15" s="167" t="n">
        <v>95.2</v>
      </c>
      <c r="C15" s="168" t="n">
        <v>-6.1</v>
      </c>
      <c r="D15" s="169" t="n">
        <v>106.7</v>
      </c>
      <c r="E15" s="168" t="n">
        <v>4.5</v>
      </c>
      <c r="F15" s="167" t="n">
        <v>90.9</v>
      </c>
      <c r="G15" s="169" t="n">
        <v>-12.7</v>
      </c>
      <c r="H15" s="167" t="n">
        <v>96.3</v>
      </c>
      <c r="I15" s="168" t="n">
        <v>-6.4</v>
      </c>
      <c r="J15" s="167" t="n">
        <v>100.7</v>
      </c>
      <c r="K15" s="168" t="n">
        <v>-4.2</v>
      </c>
      <c r="L15" s="169" t="n">
        <v>94.2</v>
      </c>
      <c r="M15" s="168" t="n">
        <v>-6.5</v>
      </c>
      <c r="N15" s="167" t="n">
        <v>101</v>
      </c>
      <c r="O15" s="169" t="n">
        <v>-6</v>
      </c>
      <c r="P15" s="167" t="n">
        <v>98</v>
      </c>
      <c r="Q15" s="168" t="n">
        <v>5.2</v>
      </c>
      <c r="R15" s="167" t="n">
        <v>103.3</v>
      </c>
      <c r="S15" s="168" t="n">
        <v>-3.4</v>
      </c>
      <c r="T15" s="167" t="n">
        <v>107</v>
      </c>
      <c r="U15" s="168" t="n">
        <v>-1.4</v>
      </c>
      <c r="V15" s="165"/>
      <c r="W15" s="157"/>
    </row>
    <row r="16" customFormat="false" ht="15.75" hidden="false" customHeight="true" outlineLevel="0" collapsed="false">
      <c r="A16" s="176" t="s">
        <v>114</v>
      </c>
      <c r="B16" s="167" t="n">
        <v>88</v>
      </c>
      <c r="C16" s="168" t="n">
        <v>-6.9</v>
      </c>
      <c r="D16" s="169" t="n">
        <v>91.9</v>
      </c>
      <c r="E16" s="168" t="n">
        <v>-2.2</v>
      </c>
      <c r="F16" s="167" t="n">
        <v>83.8</v>
      </c>
      <c r="G16" s="169" t="n">
        <v>-11.4</v>
      </c>
      <c r="H16" s="167" t="n">
        <v>92.3</v>
      </c>
      <c r="I16" s="168" t="n">
        <v>-1.7</v>
      </c>
      <c r="J16" s="167" t="n">
        <v>93.4</v>
      </c>
      <c r="K16" s="168" t="n">
        <v>-6</v>
      </c>
      <c r="L16" s="169" t="n">
        <v>90.7</v>
      </c>
      <c r="M16" s="168" t="n">
        <v>-3.4</v>
      </c>
      <c r="N16" s="167" t="n">
        <v>93.3</v>
      </c>
      <c r="O16" s="169" t="n">
        <v>-8.3</v>
      </c>
      <c r="P16" s="167" t="n">
        <v>84.5</v>
      </c>
      <c r="Q16" s="168" t="n">
        <v>-6.9</v>
      </c>
      <c r="R16" s="167" t="n">
        <v>96.3</v>
      </c>
      <c r="S16" s="168" t="n">
        <v>-4.6</v>
      </c>
      <c r="T16" s="167" t="n">
        <v>101.5</v>
      </c>
      <c r="U16" s="168" t="n">
        <v>-0.8</v>
      </c>
      <c r="V16" s="165"/>
      <c r="W16" s="157"/>
    </row>
    <row r="17" customFormat="false" ht="16.5" hidden="false" customHeight="true" outlineLevel="0" collapsed="false">
      <c r="A17" s="176" t="s">
        <v>115</v>
      </c>
      <c r="B17" s="167" t="n">
        <v>96.5</v>
      </c>
      <c r="C17" s="168" t="n">
        <v>-3.8</v>
      </c>
      <c r="D17" s="169" t="n">
        <v>102.7</v>
      </c>
      <c r="E17" s="168" t="n">
        <v>1.2</v>
      </c>
      <c r="F17" s="167" t="n">
        <v>94.5</v>
      </c>
      <c r="G17" s="169" t="n">
        <v>-8.4</v>
      </c>
      <c r="H17" s="167" t="n">
        <v>97.3</v>
      </c>
      <c r="I17" s="168" t="n">
        <v>0.1</v>
      </c>
      <c r="J17" s="167" t="n">
        <v>102</v>
      </c>
      <c r="K17" s="168" t="n">
        <v>-1.1</v>
      </c>
      <c r="L17" s="169" t="n">
        <v>93.5</v>
      </c>
      <c r="M17" s="168" t="n">
        <v>-5.2</v>
      </c>
      <c r="N17" s="167" t="n">
        <v>102.3</v>
      </c>
      <c r="O17" s="169" t="n">
        <v>-0.9</v>
      </c>
      <c r="P17" s="167" t="n">
        <v>105.2</v>
      </c>
      <c r="Q17" s="168" t="n">
        <v>7.5</v>
      </c>
      <c r="R17" s="167" t="n">
        <v>104.6</v>
      </c>
      <c r="S17" s="168" t="n">
        <v>-0.9</v>
      </c>
      <c r="T17" s="167" t="n">
        <v>98.9</v>
      </c>
      <c r="U17" s="168" t="n">
        <v>-8.9</v>
      </c>
      <c r="V17" s="165"/>
      <c r="W17" s="157"/>
    </row>
    <row r="18" customFormat="false" ht="16.5" hidden="false" customHeight="true" outlineLevel="0" collapsed="false">
      <c r="A18" s="176" t="s">
        <v>116</v>
      </c>
      <c r="B18" s="177" t="n">
        <v>97.6</v>
      </c>
      <c r="C18" s="178" t="n">
        <v>-3.7</v>
      </c>
      <c r="D18" s="179" t="n">
        <v>107.4</v>
      </c>
      <c r="E18" s="178" t="n">
        <v>5.3</v>
      </c>
      <c r="F18" s="177" t="n">
        <v>97.4</v>
      </c>
      <c r="G18" s="179" t="n">
        <v>-6.4</v>
      </c>
      <c r="H18" s="177" t="n">
        <v>99.5</v>
      </c>
      <c r="I18" s="178" t="n">
        <v>-5.5</v>
      </c>
      <c r="J18" s="177" t="n">
        <v>106</v>
      </c>
      <c r="K18" s="178" t="n">
        <v>3.4</v>
      </c>
      <c r="L18" s="179" t="n">
        <v>93.1</v>
      </c>
      <c r="M18" s="178" t="n">
        <v>-5.3</v>
      </c>
      <c r="N18" s="177" t="n">
        <v>110.8</v>
      </c>
      <c r="O18" s="179" t="n">
        <v>1.8</v>
      </c>
      <c r="P18" s="177" t="n">
        <v>97.3</v>
      </c>
      <c r="Q18" s="178" t="n">
        <v>-7.2</v>
      </c>
      <c r="R18" s="177" t="n">
        <v>102.1</v>
      </c>
      <c r="S18" s="178" t="n">
        <v>-2.2</v>
      </c>
      <c r="T18" s="177" t="n">
        <v>107.5</v>
      </c>
      <c r="U18" s="178" t="n">
        <v>-4.3</v>
      </c>
      <c r="V18" s="165"/>
      <c r="W18" s="157"/>
    </row>
    <row r="19" customFormat="false" ht="16.5" hidden="false" customHeight="true" outlineLevel="0" collapsed="false">
      <c r="A19" s="172" t="s">
        <v>117</v>
      </c>
      <c r="B19" s="167" t="n">
        <v>92.3</v>
      </c>
      <c r="C19" s="168" t="n">
        <v>-2.2</v>
      </c>
      <c r="D19" s="169" t="n">
        <v>93.9</v>
      </c>
      <c r="E19" s="168" t="n">
        <v>1.1</v>
      </c>
      <c r="F19" s="167" t="n">
        <v>89.9</v>
      </c>
      <c r="G19" s="169" t="n">
        <v>-5.5</v>
      </c>
      <c r="H19" s="167" t="n">
        <v>98.4</v>
      </c>
      <c r="I19" s="168" t="n">
        <v>-0.3</v>
      </c>
      <c r="J19" s="167" t="n">
        <v>100.7</v>
      </c>
      <c r="K19" s="168" t="n">
        <v>1.6</v>
      </c>
      <c r="L19" s="169" t="n">
        <v>92.2</v>
      </c>
      <c r="M19" s="168" t="n">
        <v>-4.9</v>
      </c>
      <c r="N19" s="167" t="n">
        <v>100.8</v>
      </c>
      <c r="O19" s="169" t="n">
        <v>0.6</v>
      </c>
      <c r="P19" s="167" t="n">
        <v>67.8</v>
      </c>
      <c r="Q19" s="168" t="n">
        <v>-10.8</v>
      </c>
      <c r="R19" s="167" t="n">
        <v>100.4</v>
      </c>
      <c r="S19" s="168" t="n">
        <v>-2</v>
      </c>
      <c r="T19" s="167" t="n">
        <v>102.3</v>
      </c>
      <c r="U19" s="168" t="n">
        <v>1.6</v>
      </c>
      <c r="V19" s="165"/>
      <c r="W19" s="157"/>
    </row>
    <row r="20" customFormat="false" ht="16.5" hidden="false" customHeight="true" outlineLevel="0" collapsed="false">
      <c r="A20" s="180" t="s">
        <v>118</v>
      </c>
      <c r="B20" s="167" t="n">
        <v>94.2</v>
      </c>
      <c r="C20" s="168" t="n">
        <v>-3.6</v>
      </c>
      <c r="D20" s="169" t="n">
        <v>98.2</v>
      </c>
      <c r="E20" s="168" t="n">
        <v>-1.8</v>
      </c>
      <c r="F20" s="167" t="n">
        <v>96.2</v>
      </c>
      <c r="G20" s="169" t="n">
        <v>-4.4</v>
      </c>
      <c r="H20" s="167" t="n">
        <v>95</v>
      </c>
      <c r="I20" s="168" t="n">
        <v>-1.3</v>
      </c>
      <c r="J20" s="167" t="n">
        <v>107.3</v>
      </c>
      <c r="K20" s="168" t="n">
        <v>9.9</v>
      </c>
      <c r="L20" s="169" t="n">
        <v>92.3</v>
      </c>
      <c r="M20" s="168" t="n">
        <v>-6.1</v>
      </c>
      <c r="N20" s="167" t="n">
        <v>96.2</v>
      </c>
      <c r="O20" s="169" t="n">
        <v>-2.5</v>
      </c>
      <c r="P20" s="167" t="n">
        <v>95.3</v>
      </c>
      <c r="Q20" s="168" t="n">
        <v>-2.2</v>
      </c>
      <c r="R20" s="167" t="n">
        <v>95.7</v>
      </c>
      <c r="S20" s="168" t="n">
        <v>-3.4</v>
      </c>
      <c r="T20" s="167" t="n">
        <v>95</v>
      </c>
      <c r="U20" s="168" t="n">
        <v>-5.6</v>
      </c>
      <c r="V20" s="165"/>
      <c r="W20" s="157"/>
    </row>
    <row r="21" customFormat="false" ht="16.5" hidden="false" customHeight="true" outlineLevel="0" collapsed="false">
      <c r="A21" s="180" t="s">
        <v>119</v>
      </c>
      <c r="B21" s="167" t="n">
        <v>94.7</v>
      </c>
      <c r="C21" s="168" t="n">
        <v>-4.5</v>
      </c>
      <c r="D21" s="169" t="n">
        <v>98.1</v>
      </c>
      <c r="E21" s="168" t="n">
        <v>-2.2</v>
      </c>
      <c r="F21" s="167" t="n">
        <v>94.6</v>
      </c>
      <c r="G21" s="169" t="n">
        <v>-6.3</v>
      </c>
      <c r="H21" s="167" t="n">
        <v>97.6</v>
      </c>
      <c r="I21" s="168" t="n">
        <v>-2.8</v>
      </c>
      <c r="J21" s="167" t="n">
        <v>107.1</v>
      </c>
      <c r="K21" s="168" t="n">
        <v>5.9</v>
      </c>
      <c r="L21" s="169" t="n">
        <v>91.3</v>
      </c>
      <c r="M21" s="168" t="n">
        <v>-7.2</v>
      </c>
      <c r="N21" s="167" t="n">
        <v>98.8</v>
      </c>
      <c r="O21" s="169" t="n">
        <v>-4.8</v>
      </c>
      <c r="P21" s="167" t="n">
        <v>96.9</v>
      </c>
      <c r="Q21" s="168" t="n">
        <v>-5.9</v>
      </c>
      <c r="R21" s="167" t="n">
        <v>96.1</v>
      </c>
      <c r="S21" s="168" t="n">
        <v>-7</v>
      </c>
      <c r="T21" s="167" t="n">
        <v>106.8</v>
      </c>
      <c r="U21" s="168" t="n">
        <v>-5.1</v>
      </c>
      <c r="V21" s="165"/>
      <c r="W21" s="157"/>
    </row>
    <row r="22" customFormat="false" ht="16.5" hidden="false" customHeight="true" outlineLevel="0" collapsed="false">
      <c r="A22" s="180" t="s">
        <v>120</v>
      </c>
      <c r="B22" s="167" t="n">
        <v>94.8</v>
      </c>
      <c r="C22" s="168" t="n">
        <v>-3.3</v>
      </c>
      <c r="D22" s="169" t="n">
        <v>102.9</v>
      </c>
      <c r="E22" s="168" t="n">
        <v>2.1</v>
      </c>
      <c r="F22" s="167" t="n">
        <v>98.4</v>
      </c>
      <c r="G22" s="169" t="n">
        <v>-1.5</v>
      </c>
      <c r="H22" s="167" t="n">
        <v>91.5</v>
      </c>
      <c r="I22" s="168" t="n">
        <v>-4.2</v>
      </c>
      <c r="J22" s="167" t="n">
        <v>98.5</v>
      </c>
      <c r="K22" s="168" t="n">
        <v>0.9</v>
      </c>
      <c r="L22" s="169" t="n">
        <v>87.4</v>
      </c>
      <c r="M22" s="168" t="n">
        <v>-15.2</v>
      </c>
      <c r="N22" s="167" t="n">
        <v>98.5</v>
      </c>
      <c r="O22" s="169" t="n">
        <v>-1</v>
      </c>
      <c r="P22" s="167" t="n">
        <v>95.9</v>
      </c>
      <c r="Q22" s="168" t="n">
        <v>0.3</v>
      </c>
      <c r="R22" s="167" t="n">
        <v>98.1</v>
      </c>
      <c r="S22" s="168" t="n">
        <v>-0.6</v>
      </c>
      <c r="T22" s="167" t="n">
        <v>105.2</v>
      </c>
      <c r="U22" s="168" t="n">
        <v>11.2</v>
      </c>
      <c r="V22" s="165"/>
      <c r="W22" s="157"/>
    </row>
    <row r="23" customFormat="false" ht="16.5" hidden="false" customHeight="true" outlineLevel="0" collapsed="false">
      <c r="A23" s="180" t="s">
        <v>121</v>
      </c>
      <c r="B23" s="167" t="n">
        <v>93.7</v>
      </c>
      <c r="C23" s="168" t="n">
        <v>-2.8</v>
      </c>
      <c r="D23" s="169" t="n">
        <v>101.1</v>
      </c>
      <c r="E23" s="168" t="n">
        <v>0.1</v>
      </c>
      <c r="F23" s="167" t="n">
        <v>96.6</v>
      </c>
      <c r="G23" s="169" t="n">
        <v>-0.1</v>
      </c>
      <c r="H23" s="167" t="n">
        <v>98.9</v>
      </c>
      <c r="I23" s="168" t="n">
        <v>6</v>
      </c>
      <c r="J23" s="167" t="n">
        <v>102.4</v>
      </c>
      <c r="K23" s="168" t="n">
        <v>0.8</v>
      </c>
      <c r="L23" s="169" t="n">
        <v>88</v>
      </c>
      <c r="M23" s="168" t="n">
        <v>-9.9</v>
      </c>
      <c r="N23" s="167" t="n">
        <v>99.9</v>
      </c>
      <c r="O23" s="169" t="n">
        <v>1.2</v>
      </c>
      <c r="P23" s="167" t="n">
        <v>89</v>
      </c>
      <c r="Q23" s="168" t="n">
        <v>-4.8</v>
      </c>
      <c r="R23" s="167" t="n">
        <v>97.1</v>
      </c>
      <c r="S23" s="168" t="n">
        <v>-2</v>
      </c>
      <c r="T23" s="167" t="n">
        <v>109.5</v>
      </c>
      <c r="U23" s="168" t="n">
        <v>-1.5</v>
      </c>
      <c r="V23" s="165"/>
      <c r="W23" s="157"/>
    </row>
    <row r="24" customFormat="false" ht="16.5" hidden="false" customHeight="true" outlineLevel="0" collapsed="false">
      <c r="A24" s="181" t="s">
        <v>122</v>
      </c>
      <c r="B24" s="177" t="n">
        <v>86.7</v>
      </c>
      <c r="C24" s="178" t="n">
        <v>-0.2</v>
      </c>
      <c r="D24" s="179" t="n">
        <v>89.9</v>
      </c>
      <c r="E24" s="178" t="n">
        <v>1.6</v>
      </c>
      <c r="F24" s="177" t="n">
        <v>88.1</v>
      </c>
      <c r="G24" s="179" t="n">
        <v>8.1</v>
      </c>
      <c r="H24" s="177" t="n">
        <v>99.9</v>
      </c>
      <c r="I24" s="178" t="n">
        <v>7.8</v>
      </c>
      <c r="J24" s="177" t="n">
        <v>93.3</v>
      </c>
      <c r="K24" s="178" t="n">
        <v>-1.7</v>
      </c>
      <c r="L24" s="179" t="n">
        <v>83.3</v>
      </c>
      <c r="M24" s="178" t="n">
        <v>-9</v>
      </c>
      <c r="N24" s="177" t="n">
        <v>98.4</v>
      </c>
      <c r="O24" s="179" t="n">
        <v>4.3</v>
      </c>
      <c r="P24" s="177" t="n">
        <v>75.1</v>
      </c>
      <c r="Q24" s="178" t="n">
        <v>-11</v>
      </c>
      <c r="R24" s="177" t="n">
        <v>88.7</v>
      </c>
      <c r="S24" s="178" t="n">
        <v>-5.3</v>
      </c>
      <c r="T24" s="177" t="n">
        <v>91.2</v>
      </c>
      <c r="U24" s="178" t="n">
        <v>-5</v>
      </c>
      <c r="V24" s="165"/>
      <c r="W24" s="157"/>
    </row>
    <row r="25" customFormat="false" ht="16.5" hidden="false" customHeight="true" outlineLevel="0" collapsed="false">
      <c r="A25" s="176" t="s">
        <v>123</v>
      </c>
      <c r="B25" s="182" t="n">
        <v>92.1</v>
      </c>
      <c r="C25" s="183" t="n">
        <v>1.8</v>
      </c>
      <c r="D25" s="182" t="n">
        <v>101</v>
      </c>
      <c r="E25" s="183" t="n">
        <v>2.1</v>
      </c>
      <c r="F25" s="182" t="n">
        <v>98.2</v>
      </c>
      <c r="G25" s="183" t="n">
        <v>11.8</v>
      </c>
      <c r="H25" s="182" t="n">
        <v>96.5</v>
      </c>
      <c r="I25" s="183" t="n">
        <v>6.2</v>
      </c>
      <c r="J25" s="182" t="n">
        <v>95.9</v>
      </c>
      <c r="K25" s="183" t="n">
        <v>-0.1</v>
      </c>
      <c r="L25" s="182" t="n">
        <v>85.1</v>
      </c>
      <c r="M25" s="183" t="n">
        <v>-5.5</v>
      </c>
      <c r="N25" s="182" t="n">
        <v>93.3</v>
      </c>
      <c r="O25" s="184" t="n">
        <v>1.4</v>
      </c>
      <c r="P25" s="182" t="n">
        <v>92.1</v>
      </c>
      <c r="Q25" s="183" t="n">
        <v>-5.7</v>
      </c>
      <c r="R25" s="182" t="n">
        <v>94.8</v>
      </c>
      <c r="S25" s="183" t="n">
        <v>-1.3</v>
      </c>
      <c r="T25" s="182" t="n">
        <v>95.7</v>
      </c>
      <c r="U25" s="183" t="n">
        <v>2.9</v>
      </c>
      <c r="V25" s="165"/>
      <c r="W25" s="157"/>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1.1</v>
      </c>
      <c r="D27" s="169" t="n">
        <v>100</v>
      </c>
      <c r="E27" s="168" t="n">
        <v>0.6</v>
      </c>
      <c r="F27" s="167" t="n">
        <v>100</v>
      </c>
      <c r="G27" s="169" t="n">
        <v>-2.5</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95.6</v>
      </c>
      <c r="C28" s="168" t="n">
        <v>-4.4</v>
      </c>
      <c r="D28" s="169" t="n">
        <v>77.3</v>
      </c>
      <c r="E28" s="168" t="n">
        <v>-22.7</v>
      </c>
      <c r="F28" s="167" t="n">
        <v>108.8</v>
      </c>
      <c r="G28" s="169" t="n">
        <v>8.8</v>
      </c>
      <c r="H28" s="167" t="n">
        <v>58.6</v>
      </c>
      <c r="I28" s="168" t="n">
        <v>-41.4</v>
      </c>
      <c r="J28" s="167" t="n">
        <v>99.6</v>
      </c>
      <c r="K28" s="168" t="n">
        <v>-0.4</v>
      </c>
      <c r="L28" s="169" t="n">
        <v>120.2</v>
      </c>
      <c r="M28" s="168" t="n">
        <v>20.2</v>
      </c>
      <c r="N28" s="167" t="n">
        <v>76.9</v>
      </c>
      <c r="O28" s="169" t="n">
        <v>-23.1</v>
      </c>
      <c r="P28" s="167" t="n">
        <v>29.4</v>
      </c>
      <c r="Q28" s="168" t="n">
        <v>-70.6</v>
      </c>
      <c r="R28" s="167" t="n">
        <v>95.5</v>
      </c>
      <c r="S28" s="168" t="n">
        <v>-4.5</v>
      </c>
      <c r="T28" s="167" t="n">
        <v>78.2</v>
      </c>
      <c r="U28" s="168" t="n">
        <v>-21.8</v>
      </c>
      <c r="V28" s="165"/>
      <c r="W28" s="157"/>
    </row>
    <row r="29" customFormat="false" ht="16.5" hidden="false" customHeight="true" outlineLevel="0" collapsed="false">
      <c r="A29" s="166" t="s">
        <v>108</v>
      </c>
      <c r="B29" s="167" t="n">
        <v>102.5</v>
      </c>
      <c r="C29" s="168" t="n">
        <v>7.2</v>
      </c>
      <c r="D29" s="169" t="n">
        <v>142</v>
      </c>
      <c r="E29" s="168" t="n">
        <v>83.7</v>
      </c>
      <c r="F29" s="167" t="n">
        <v>112.8</v>
      </c>
      <c r="G29" s="169" t="n">
        <v>3.7</v>
      </c>
      <c r="H29" s="167" t="n">
        <v>60.8</v>
      </c>
      <c r="I29" s="168" t="n">
        <v>3.8</v>
      </c>
      <c r="J29" s="167" t="n">
        <v>92.5</v>
      </c>
      <c r="K29" s="168" t="n">
        <v>-7.1</v>
      </c>
      <c r="L29" s="169" t="n">
        <v>138.2</v>
      </c>
      <c r="M29" s="168" t="n">
        <v>15</v>
      </c>
      <c r="N29" s="167" t="n">
        <v>67.9</v>
      </c>
      <c r="O29" s="169" t="n">
        <v>-11.7</v>
      </c>
      <c r="P29" s="167" t="n">
        <v>81.7</v>
      </c>
      <c r="Q29" s="168" t="n">
        <v>177.9</v>
      </c>
      <c r="R29" s="167" t="n">
        <v>94.7</v>
      </c>
      <c r="S29" s="168" t="n">
        <v>-0.8</v>
      </c>
      <c r="T29" s="167" t="n">
        <v>89</v>
      </c>
      <c r="U29" s="168" t="n">
        <v>13.8</v>
      </c>
      <c r="V29" s="165"/>
      <c r="W29" s="157"/>
    </row>
    <row r="30" s="157" customFormat="true" ht="16.5" hidden="false" customHeight="true" outlineLevel="0" collapsed="false">
      <c r="A30" s="166" t="s">
        <v>109</v>
      </c>
      <c r="B30" s="167" t="n">
        <v>98.3</v>
      </c>
      <c r="C30" s="168" t="n">
        <v>-4.1</v>
      </c>
      <c r="D30" s="169" t="n">
        <v>197.5</v>
      </c>
      <c r="E30" s="168" t="n">
        <v>39.1</v>
      </c>
      <c r="F30" s="167" t="n">
        <v>113</v>
      </c>
      <c r="G30" s="169" t="n">
        <v>0.2</v>
      </c>
      <c r="H30" s="167" t="n">
        <v>57.6</v>
      </c>
      <c r="I30" s="168" t="n">
        <v>-5.3</v>
      </c>
      <c r="J30" s="167" t="n">
        <v>88.2</v>
      </c>
      <c r="K30" s="168" t="n">
        <v>-4.6</v>
      </c>
      <c r="L30" s="169" t="n">
        <v>110.3</v>
      </c>
      <c r="M30" s="168" t="n">
        <v>-20.2</v>
      </c>
      <c r="N30" s="167" t="n">
        <v>78.5</v>
      </c>
      <c r="O30" s="169" t="n">
        <v>15.6</v>
      </c>
      <c r="P30" s="167" t="n">
        <v>68.2</v>
      </c>
      <c r="Q30" s="168" t="n">
        <v>-16.5</v>
      </c>
      <c r="R30" s="167" t="n">
        <v>96.8</v>
      </c>
      <c r="S30" s="168" t="n">
        <v>2.2</v>
      </c>
      <c r="T30" s="167" t="n">
        <v>154.6</v>
      </c>
      <c r="U30" s="168" t="n">
        <v>73.7</v>
      </c>
      <c r="V30" s="165"/>
    </row>
    <row r="31" s="157" customFormat="true" ht="16.5" hidden="false" customHeight="true" outlineLevel="0" collapsed="false">
      <c r="A31" s="166" t="s">
        <v>110</v>
      </c>
      <c r="B31" s="167" t="n">
        <v>75.4</v>
      </c>
      <c r="C31" s="168" t="n">
        <v>-23.3</v>
      </c>
      <c r="D31" s="169" t="n">
        <v>136.1</v>
      </c>
      <c r="E31" s="168" t="n">
        <v>-31.1</v>
      </c>
      <c r="F31" s="167" t="n">
        <v>63</v>
      </c>
      <c r="G31" s="169" t="n">
        <v>-44.2</v>
      </c>
      <c r="H31" s="167" t="n">
        <v>42</v>
      </c>
      <c r="I31" s="168" t="n">
        <v>-27.1</v>
      </c>
      <c r="J31" s="167" t="n">
        <v>89.3</v>
      </c>
      <c r="K31" s="168" t="n">
        <v>1.2</v>
      </c>
      <c r="L31" s="169" t="n">
        <v>99.7</v>
      </c>
      <c r="M31" s="168" t="n">
        <v>-9.6</v>
      </c>
      <c r="N31" s="167" t="n">
        <v>72</v>
      </c>
      <c r="O31" s="169" t="n">
        <v>-8.3</v>
      </c>
      <c r="P31" s="167" t="n">
        <v>70.7</v>
      </c>
      <c r="Q31" s="168" t="n">
        <v>3.7</v>
      </c>
      <c r="R31" s="167" t="n">
        <v>79.8</v>
      </c>
      <c r="S31" s="168" t="n">
        <v>-17.6</v>
      </c>
      <c r="T31" s="167" t="n">
        <v>114.8</v>
      </c>
      <c r="U31" s="168" t="n">
        <v>-25.7</v>
      </c>
      <c r="V31" s="165"/>
    </row>
    <row r="32" customFormat="false" ht="16.5" hidden="false" customHeight="true" outlineLevel="0" collapsed="false">
      <c r="A32" s="172" t="s">
        <v>111</v>
      </c>
      <c r="B32" s="173" t="n">
        <v>68.4</v>
      </c>
      <c r="C32" s="174" t="n">
        <v>-35.2</v>
      </c>
      <c r="D32" s="175" t="n">
        <v>125</v>
      </c>
      <c r="E32" s="174" t="n">
        <v>-50</v>
      </c>
      <c r="F32" s="173" t="n">
        <v>46.2</v>
      </c>
      <c r="G32" s="175" t="n">
        <v>-62.7</v>
      </c>
      <c r="H32" s="173" t="n">
        <v>37.2</v>
      </c>
      <c r="I32" s="174" t="n">
        <v>-42.9</v>
      </c>
      <c r="J32" s="173" t="n">
        <v>75.2</v>
      </c>
      <c r="K32" s="174" t="n">
        <v>-10.7</v>
      </c>
      <c r="L32" s="175" t="n">
        <v>72.2</v>
      </c>
      <c r="M32" s="174" t="n">
        <v>-29.3</v>
      </c>
      <c r="N32" s="173" t="n">
        <v>82.6</v>
      </c>
      <c r="O32" s="175" t="n">
        <v>-7.8</v>
      </c>
      <c r="P32" s="173" t="n">
        <v>88.6</v>
      </c>
      <c r="Q32" s="174" t="n">
        <v>27.1</v>
      </c>
      <c r="R32" s="173" t="n">
        <v>82.1</v>
      </c>
      <c r="S32" s="174" t="n">
        <v>-26.7</v>
      </c>
      <c r="T32" s="173" t="n">
        <v>71.4</v>
      </c>
      <c r="U32" s="174" t="n">
        <v>-38</v>
      </c>
      <c r="V32" s="165"/>
      <c r="W32" s="157"/>
    </row>
    <row r="33" customFormat="false" ht="16.5" hidden="false" customHeight="true" outlineLevel="0" collapsed="false">
      <c r="A33" s="176" t="s">
        <v>112</v>
      </c>
      <c r="B33" s="167" t="n">
        <v>73.7</v>
      </c>
      <c r="C33" s="168" t="n">
        <v>-30.3</v>
      </c>
      <c r="D33" s="169" t="n">
        <v>173.4</v>
      </c>
      <c r="E33" s="168" t="n">
        <v>-33.5</v>
      </c>
      <c r="F33" s="167" t="n">
        <v>44.3</v>
      </c>
      <c r="G33" s="169" t="n">
        <v>-64</v>
      </c>
      <c r="H33" s="167" t="n">
        <v>43.6</v>
      </c>
      <c r="I33" s="168" t="n">
        <v>-34.3</v>
      </c>
      <c r="J33" s="167" t="n">
        <v>74.1</v>
      </c>
      <c r="K33" s="168" t="n">
        <v>-11.6</v>
      </c>
      <c r="L33" s="169" t="n">
        <v>138.9</v>
      </c>
      <c r="M33" s="168" t="n">
        <v>27.8</v>
      </c>
      <c r="N33" s="167" t="n">
        <v>84.3</v>
      </c>
      <c r="O33" s="169" t="n">
        <v>-1.1</v>
      </c>
      <c r="P33" s="167" t="n">
        <v>80</v>
      </c>
      <c r="Q33" s="168" t="n">
        <v>85.2</v>
      </c>
      <c r="R33" s="167" t="n">
        <v>76.8</v>
      </c>
      <c r="S33" s="168" t="n">
        <v>-27.9</v>
      </c>
      <c r="T33" s="167" t="n">
        <v>87.3</v>
      </c>
      <c r="U33" s="168" t="n">
        <v>-56.8</v>
      </c>
      <c r="V33" s="165"/>
      <c r="W33" s="157"/>
    </row>
    <row r="34" customFormat="false" ht="16.5" hidden="false" customHeight="true" outlineLevel="0" collapsed="false">
      <c r="A34" s="176" t="s">
        <v>113</v>
      </c>
      <c r="B34" s="167" t="n">
        <v>76.3</v>
      </c>
      <c r="C34" s="168" t="n">
        <v>-27.4</v>
      </c>
      <c r="D34" s="169" t="n">
        <v>217.2</v>
      </c>
      <c r="E34" s="168" t="n">
        <v>-6</v>
      </c>
      <c r="F34" s="167" t="n">
        <v>49.4</v>
      </c>
      <c r="G34" s="169" t="n">
        <v>-59.9</v>
      </c>
      <c r="H34" s="167" t="n">
        <v>35.9</v>
      </c>
      <c r="I34" s="168" t="n">
        <v>-53.1</v>
      </c>
      <c r="J34" s="167" t="n">
        <v>72.4</v>
      </c>
      <c r="K34" s="168" t="n">
        <v>-18.7</v>
      </c>
      <c r="L34" s="169" t="n">
        <v>124.1</v>
      </c>
      <c r="M34" s="168" t="n">
        <v>7.6</v>
      </c>
      <c r="N34" s="167" t="n">
        <v>92.6</v>
      </c>
      <c r="O34" s="169" t="n">
        <v>-1.3</v>
      </c>
      <c r="P34" s="167" t="n">
        <v>81.9</v>
      </c>
      <c r="Q34" s="168" t="n">
        <v>80.8</v>
      </c>
      <c r="R34" s="167" t="n">
        <v>85.7</v>
      </c>
      <c r="S34" s="168" t="n">
        <v>-19.3</v>
      </c>
      <c r="T34" s="167" t="n">
        <v>103.2</v>
      </c>
      <c r="U34" s="168" t="n">
        <v>-39.3</v>
      </c>
      <c r="V34" s="165"/>
      <c r="W34" s="157"/>
    </row>
    <row r="35" customFormat="false" ht="16.5" hidden="false" customHeight="true" outlineLevel="0" collapsed="false">
      <c r="A35" s="176" t="s">
        <v>114</v>
      </c>
      <c r="B35" s="167" t="n">
        <v>67.5</v>
      </c>
      <c r="C35" s="168" t="n">
        <v>-33</v>
      </c>
      <c r="D35" s="169" t="n">
        <v>165.6</v>
      </c>
      <c r="E35" s="168" t="n">
        <v>-27.5</v>
      </c>
      <c r="F35" s="167" t="n">
        <v>48.7</v>
      </c>
      <c r="G35" s="169" t="n">
        <v>-56.5</v>
      </c>
      <c r="H35" s="167" t="n">
        <v>42.7</v>
      </c>
      <c r="I35" s="168" t="n">
        <v>-27</v>
      </c>
      <c r="J35" s="167" t="n">
        <v>74.8</v>
      </c>
      <c r="K35" s="168" t="n">
        <v>-16.7</v>
      </c>
      <c r="L35" s="169" t="n">
        <v>96.3</v>
      </c>
      <c r="M35" s="168" t="n">
        <v>-19.8</v>
      </c>
      <c r="N35" s="167" t="n">
        <v>78.5</v>
      </c>
      <c r="O35" s="169" t="n">
        <v>-9.2</v>
      </c>
      <c r="P35" s="167" t="n">
        <v>37.1</v>
      </c>
      <c r="Q35" s="168" t="n">
        <v>-47.1</v>
      </c>
      <c r="R35" s="167" t="n">
        <v>75</v>
      </c>
      <c r="S35" s="168" t="n">
        <v>-25.6</v>
      </c>
      <c r="T35" s="167" t="n">
        <v>223.8</v>
      </c>
      <c r="U35" s="168" t="n">
        <v>55.5</v>
      </c>
      <c r="V35" s="165"/>
      <c r="W35" s="157"/>
    </row>
    <row r="36" customFormat="false" ht="16.5" hidden="false" customHeight="true" outlineLevel="0" collapsed="false">
      <c r="A36" s="176" t="s">
        <v>115</v>
      </c>
      <c r="B36" s="167" t="n">
        <v>71.1</v>
      </c>
      <c r="C36" s="168" t="n">
        <v>-28.3</v>
      </c>
      <c r="D36" s="169" t="n">
        <v>118.8</v>
      </c>
      <c r="E36" s="168" t="n">
        <v>-46.3</v>
      </c>
      <c r="F36" s="167" t="n">
        <v>54.4</v>
      </c>
      <c r="G36" s="169" t="n">
        <v>-54.4</v>
      </c>
      <c r="H36" s="167" t="n">
        <v>42.3</v>
      </c>
      <c r="I36" s="168" t="n">
        <v>-17.4</v>
      </c>
      <c r="J36" s="167" t="n">
        <v>87.6</v>
      </c>
      <c r="K36" s="168" t="n">
        <v>-0.7</v>
      </c>
      <c r="L36" s="169" t="n">
        <v>107.4</v>
      </c>
      <c r="M36" s="168" t="n">
        <v>17</v>
      </c>
      <c r="N36" s="167" t="n">
        <v>92.6</v>
      </c>
      <c r="O36" s="169" t="n">
        <v>15.8</v>
      </c>
      <c r="P36" s="167" t="n">
        <v>70.5</v>
      </c>
      <c r="Q36" s="168" t="n">
        <v>-2.9</v>
      </c>
      <c r="R36" s="167" t="n">
        <v>69.6</v>
      </c>
      <c r="S36" s="168" t="n">
        <v>-30.7</v>
      </c>
      <c r="T36" s="167" t="n">
        <v>74.6</v>
      </c>
      <c r="U36" s="168" t="n">
        <v>-58.1</v>
      </c>
      <c r="V36" s="165"/>
      <c r="W36" s="157"/>
    </row>
    <row r="37" customFormat="false" ht="16.5" hidden="false" customHeight="true" outlineLevel="0" collapsed="false">
      <c r="A37" s="176" t="s">
        <v>116</v>
      </c>
      <c r="B37" s="177" t="n">
        <v>75.4</v>
      </c>
      <c r="C37" s="178" t="n">
        <v>-25.4</v>
      </c>
      <c r="D37" s="179" t="n">
        <v>117.2</v>
      </c>
      <c r="E37" s="178" t="n">
        <v>-31.7</v>
      </c>
      <c r="F37" s="177" t="n">
        <v>65.8</v>
      </c>
      <c r="G37" s="179" t="n">
        <v>-44.5</v>
      </c>
      <c r="H37" s="177" t="n">
        <v>43.6</v>
      </c>
      <c r="I37" s="178" t="n">
        <v>-25.1</v>
      </c>
      <c r="J37" s="177" t="n">
        <v>93.4</v>
      </c>
      <c r="K37" s="178" t="n">
        <v>-2.6</v>
      </c>
      <c r="L37" s="179" t="n">
        <v>98.1</v>
      </c>
      <c r="M37" s="178" t="n">
        <v>-8.3</v>
      </c>
      <c r="N37" s="177" t="n">
        <v>66.9</v>
      </c>
      <c r="O37" s="179" t="n">
        <v>-13.2</v>
      </c>
      <c r="P37" s="177" t="n">
        <v>71.4</v>
      </c>
      <c r="Q37" s="178" t="n">
        <v>-6.8</v>
      </c>
      <c r="R37" s="177" t="n">
        <v>80.4</v>
      </c>
      <c r="S37" s="178" t="n">
        <v>-18.4</v>
      </c>
      <c r="T37" s="177" t="n">
        <v>73</v>
      </c>
      <c r="U37" s="178" t="n">
        <v>-45.8</v>
      </c>
      <c r="V37" s="165"/>
      <c r="W37" s="157"/>
    </row>
    <row r="38" customFormat="false" ht="16.5" hidden="false" customHeight="true" outlineLevel="0" collapsed="false">
      <c r="A38" s="172" t="s">
        <v>117</v>
      </c>
      <c r="B38" s="167" t="n">
        <v>75.4</v>
      </c>
      <c r="C38" s="168" t="n">
        <v>-23.5</v>
      </c>
      <c r="D38" s="169" t="n">
        <v>101.6</v>
      </c>
      <c r="E38" s="168" t="n">
        <v>-36.3</v>
      </c>
      <c r="F38" s="167" t="n">
        <v>70.9</v>
      </c>
      <c r="G38" s="169" t="n">
        <v>-39.9</v>
      </c>
      <c r="H38" s="167" t="n">
        <v>44.9</v>
      </c>
      <c r="I38" s="168" t="n">
        <v>-12</v>
      </c>
      <c r="J38" s="167" t="n">
        <v>101.4</v>
      </c>
      <c r="K38" s="168" t="n">
        <v>7.4</v>
      </c>
      <c r="L38" s="169" t="n">
        <v>94.4</v>
      </c>
      <c r="M38" s="168" t="n">
        <v>-15.5</v>
      </c>
      <c r="N38" s="167" t="n">
        <v>50.4</v>
      </c>
      <c r="O38" s="169" t="n">
        <v>-31.5</v>
      </c>
      <c r="P38" s="167" t="n">
        <v>36.2</v>
      </c>
      <c r="Q38" s="168" t="n">
        <v>-54.6</v>
      </c>
      <c r="R38" s="167" t="n">
        <v>83.9</v>
      </c>
      <c r="S38" s="168" t="n">
        <v>-4.8</v>
      </c>
      <c r="T38" s="167" t="n">
        <v>96.8</v>
      </c>
      <c r="U38" s="168" t="n">
        <v>-29.7</v>
      </c>
      <c r="V38" s="165"/>
      <c r="W38" s="157"/>
    </row>
    <row r="39" customFormat="false" ht="16.5" hidden="false" customHeight="true" outlineLevel="0" collapsed="false">
      <c r="A39" s="180" t="s">
        <v>118</v>
      </c>
      <c r="B39" s="167" t="n">
        <v>82.5</v>
      </c>
      <c r="C39" s="168" t="n">
        <v>-14.1</v>
      </c>
      <c r="D39" s="169" t="n">
        <v>110.9</v>
      </c>
      <c r="E39" s="168" t="n">
        <v>-35.4</v>
      </c>
      <c r="F39" s="167" t="n">
        <v>80.4</v>
      </c>
      <c r="G39" s="169" t="n">
        <v>-33.9</v>
      </c>
      <c r="H39" s="167" t="n">
        <v>44.9</v>
      </c>
      <c r="I39" s="168" t="n">
        <v>-18.1</v>
      </c>
      <c r="J39" s="167" t="n">
        <v>118.6</v>
      </c>
      <c r="K39" s="168" t="n">
        <v>41.4</v>
      </c>
      <c r="L39" s="169" t="n">
        <v>94.4</v>
      </c>
      <c r="M39" s="168" t="n">
        <v>8.3</v>
      </c>
      <c r="N39" s="167" t="n">
        <v>51.2</v>
      </c>
      <c r="O39" s="169" t="n">
        <v>-24</v>
      </c>
      <c r="P39" s="167" t="n">
        <v>81</v>
      </c>
      <c r="Q39" s="168" t="n">
        <v>15.4</v>
      </c>
      <c r="R39" s="167" t="n">
        <v>73.2</v>
      </c>
      <c r="S39" s="168" t="n">
        <v>-19.7</v>
      </c>
      <c r="T39" s="167" t="n">
        <v>147.6</v>
      </c>
      <c r="U39" s="168" t="n">
        <v>13.9</v>
      </c>
      <c r="V39" s="165"/>
      <c r="W39" s="157"/>
    </row>
    <row r="40" customFormat="false" ht="16.5" hidden="false" customHeight="true" outlineLevel="0" collapsed="false">
      <c r="A40" s="180" t="s">
        <v>119</v>
      </c>
      <c r="B40" s="167" t="n">
        <v>86</v>
      </c>
      <c r="C40" s="168" t="n">
        <v>-8</v>
      </c>
      <c r="D40" s="169" t="n">
        <v>120.3</v>
      </c>
      <c r="E40" s="168" t="n">
        <v>-38.2</v>
      </c>
      <c r="F40" s="167" t="n">
        <v>78.5</v>
      </c>
      <c r="G40" s="169" t="n">
        <v>-26.2</v>
      </c>
      <c r="H40" s="167" t="n">
        <v>40.2</v>
      </c>
      <c r="I40" s="168" t="n">
        <v>-13</v>
      </c>
      <c r="J40" s="167" t="n">
        <v>116.6</v>
      </c>
      <c r="K40" s="168" t="n">
        <v>34.3</v>
      </c>
      <c r="L40" s="169" t="n">
        <v>114.8</v>
      </c>
      <c r="M40" s="168" t="n">
        <v>12.2</v>
      </c>
      <c r="N40" s="167" t="n">
        <v>53.7</v>
      </c>
      <c r="O40" s="169" t="n">
        <v>-23.5</v>
      </c>
      <c r="P40" s="167" t="n">
        <v>81</v>
      </c>
      <c r="Q40" s="168" t="n">
        <v>12.8</v>
      </c>
      <c r="R40" s="167" t="n">
        <v>71.4</v>
      </c>
      <c r="S40" s="168" t="n">
        <v>-18.5</v>
      </c>
      <c r="T40" s="167" t="n">
        <v>142.9</v>
      </c>
      <c r="U40" s="168" t="n">
        <v>-4.2</v>
      </c>
      <c r="V40" s="165"/>
      <c r="W40" s="157"/>
    </row>
    <row r="41" customFormat="false" ht="16.5" hidden="false" customHeight="true" outlineLevel="0" collapsed="false">
      <c r="A41" s="180" t="s">
        <v>120</v>
      </c>
      <c r="B41" s="167" t="n">
        <v>78.1</v>
      </c>
      <c r="C41" s="168" t="n">
        <v>-18.2</v>
      </c>
      <c r="D41" s="169" t="n">
        <v>125</v>
      </c>
      <c r="E41" s="168" t="n">
        <v>-35.2</v>
      </c>
      <c r="F41" s="167" t="n">
        <v>81.6</v>
      </c>
      <c r="G41" s="169" t="n">
        <v>-16.1</v>
      </c>
      <c r="H41" s="167" t="n">
        <v>32.9</v>
      </c>
      <c r="I41" s="168" t="n">
        <v>-34.2</v>
      </c>
      <c r="J41" s="167" t="n">
        <v>80.3</v>
      </c>
      <c r="K41" s="168" t="n">
        <v>-0.5</v>
      </c>
      <c r="L41" s="169" t="n">
        <v>70.4</v>
      </c>
      <c r="M41" s="168" t="n">
        <v>-52.9</v>
      </c>
      <c r="N41" s="167" t="n">
        <v>66.1</v>
      </c>
      <c r="O41" s="169" t="n">
        <v>-12.6</v>
      </c>
      <c r="P41" s="167" t="n">
        <v>81</v>
      </c>
      <c r="Q41" s="168" t="n">
        <v>10.5</v>
      </c>
      <c r="R41" s="167" t="n">
        <v>87.5</v>
      </c>
      <c r="S41" s="168" t="n">
        <v>2.1</v>
      </c>
      <c r="T41" s="167" t="n">
        <v>138.1</v>
      </c>
      <c r="U41" s="168" t="n">
        <v>-15.7</v>
      </c>
      <c r="V41" s="165"/>
      <c r="W41" s="157"/>
    </row>
    <row r="42" customFormat="false" ht="16.5" hidden="false" customHeight="true" outlineLevel="0" collapsed="false">
      <c r="A42" s="180" t="s">
        <v>121</v>
      </c>
      <c r="B42" s="167" t="n">
        <v>78.9</v>
      </c>
      <c r="C42" s="168" t="n">
        <v>-6.8</v>
      </c>
      <c r="D42" s="169" t="n">
        <v>101.6</v>
      </c>
      <c r="E42" s="168" t="n">
        <v>-39.3</v>
      </c>
      <c r="F42" s="167" t="n">
        <v>82.3</v>
      </c>
      <c r="G42" s="169" t="n">
        <v>0.9</v>
      </c>
      <c r="H42" s="167" t="n">
        <v>50</v>
      </c>
      <c r="I42" s="168" t="n">
        <v>-3.8</v>
      </c>
      <c r="J42" s="167" t="n">
        <v>96.9</v>
      </c>
      <c r="K42" s="168" t="n">
        <v>0</v>
      </c>
      <c r="L42" s="169" t="n">
        <v>74.1</v>
      </c>
      <c r="M42" s="168" t="n">
        <v>-33.6</v>
      </c>
      <c r="N42" s="167" t="n">
        <v>64.5</v>
      </c>
      <c r="O42" s="169" t="n">
        <v>-8.1</v>
      </c>
      <c r="P42" s="167" t="n">
        <v>67.6</v>
      </c>
      <c r="Q42" s="168" t="n">
        <v>-10.3</v>
      </c>
      <c r="R42" s="167" t="n">
        <v>94.6</v>
      </c>
      <c r="S42" s="168" t="n">
        <v>20.2</v>
      </c>
      <c r="T42" s="167" t="n">
        <v>141.3</v>
      </c>
      <c r="U42" s="168" t="n">
        <v>-25.9</v>
      </c>
      <c r="V42" s="165"/>
      <c r="W42" s="157"/>
    </row>
    <row r="43" customFormat="false" ht="16.5" hidden="false" customHeight="true" outlineLevel="0" collapsed="false">
      <c r="A43" s="181" t="s">
        <v>122</v>
      </c>
      <c r="B43" s="177" t="n">
        <v>75.4</v>
      </c>
      <c r="C43" s="178" t="n">
        <v>4.9</v>
      </c>
      <c r="D43" s="179" t="n">
        <v>143.8</v>
      </c>
      <c r="E43" s="178" t="n">
        <v>-8</v>
      </c>
      <c r="F43" s="177" t="n">
        <v>76.6</v>
      </c>
      <c r="G43" s="179" t="n">
        <v>42.4</v>
      </c>
      <c r="H43" s="177" t="n">
        <v>65.4</v>
      </c>
      <c r="I43" s="178" t="n">
        <v>43.1</v>
      </c>
      <c r="J43" s="177" t="n">
        <v>73.8</v>
      </c>
      <c r="K43" s="178" t="n">
        <v>-8.1</v>
      </c>
      <c r="L43" s="179" t="n">
        <v>77.8</v>
      </c>
      <c r="M43" s="178" t="n">
        <v>-30</v>
      </c>
      <c r="N43" s="177" t="n">
        <v>85.1</v>
      </c>
      <c r="O43" s="179" t="n">
        <v>6.1</v>
      </c>
      <c r="P43" s="177" t="n">
        <v>56.2</v>
      </c>
      <c r="Q43" s="178" t="n">
        <v>-22.4</v>
      </c>
      <c r="R43" s="177" t="n">
        <v>78.6</v>
      </c>
      <c r="S43" s="178" t="n">
        <v>2.3</v>
      </c>
      <c r="T43" s="177" t="n">
        <v>93.7</v>
      </c>
      <c r="U43" s="178" t="n">
        <v>20.4</v>
      </c>
      <c r="V43" s="165"/>
      <c r="W43" s="157"/>
    </row>
    <row r="44" customFormat="false" ht="16.5" hidden="false" customHeight="true" outlineLevel="0" collapsed="false">
      <c r="A44" s="176" t="s">
        <v>123</v>
      </c>
      <c r="B44" s="182" t="n">
        <v>85.1</v>
      </c>
      <c r="C44" s="183" t="n">
        <v>24.4</v>
      </c>
      <c r="D44" s="182" t="n">
        <v>223.4</v>
      </c>
      <c r="E44" s="183" t="n">
        <v>78.7</v>
      </c>
      <c r="F44" s="182" t="n">
        <v>89.9</v>
      </c>
      <c r="G44" s="183" t="n">
        <v>94.6</v>
      </c>
      <c r="H44" s="182" t="n">
        <v>62.8</v>
      </c>
      <c r="I44" s="183" t="n">
        <v>68.8</v>
      </c>
      <c r="J44" s="182" t="n">
        <v>71.4</v>
      </c>
      <c r="K44" s="183" t="n">
        <v>-5.1</v>
      </c>
      <c r="L44" s="182" t="n">
        <v>77.8</v>
      </c>
      <c r="M44" s="183" t="n">
        <v>7.8</v>
      </c>
      <c r="N44" s="182" t="n">
        <v>71.9</v>
      </c>
      <c r="O44" s="184" t="n">
        <v>-13</v>
      </c>
      <c r="P44" s="182" t="n">
        <v>69.5</v>
      </c>
      <c r="Q44" s="183" t="n">
        <v>-21.6</v>
      </c>
      <c r="R44" s="182" t="n">
        <v>80.4</v>
      </c>
      <c r="S44" s="183" t="n">
        <v>-2.1</v>
      </c>
      <c r="T44" s="182" t="n">
        <v>84.1</v>
      </c>
      <c r="U44" s="183" t="n">
        <v>17.8</v>
      </c>
      <c r="V44" s="165"/>
      <c r="W44" s="157"/>
    </row>
    <row r="45" customFormat="false" ht="16.5" hidden="false" customHeight="true" outlineLevel="0" collapsed="false">
      <c r="A45" s="185" t="s">
        <v>127</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1.5</v>
      </c>
      <c r="D46" s="169" t="n">
        <v>100</v>
      </c>
      <c r="E46" s="168" t="n">
        <v>-6.5</v>
      </c>
      <c r="F46" s="167" t="n">
        <v>100</v>
      </c>
      <c r="G46" s="169" t="n">
        <v>-3.4</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0.3</v>
      </c>
      <c r="C47" s="168" t="n">
        <v>0.3</v>
      </c>
      <c r="D47" s="169" t="n">
        <v>97</v>
      </c>
      <c r="E47" s="168" t="n">
        <v>-3</v>
      </c>
      <c r="F47" s="167" t="n">
        <v>101.1</v>
      </c>
      <c r="G47" s="169" t="n">
        <v>1.1</v>
      </c>
      <c r="H47" s="167" t="n">
        <v>93.1</v>
      </c>
      <c r="I47" s="168" t="n">
        <v>-6.9</v>
      </c>
      <c r="J47" s="167" t="n">
        <v>98.3</v>
      </c>
      <c r="K47" s="168" t="n">
        <v>-1.7</v>
      </c>
      <c r="L47" s="169" t="n">
        <v>100.7</v>
      </c>
      <c r="M47" s="168" t="n">
        <v>0.8</v>
      </c>
      <c r="N47" s="167" t="n">
        <v>96.8</v>
      </c>
      <c r="O47" s="169" t="n">
        <v>-3.2</v>
      </c>
      <c r="P47" s="167" t="n">
        <v>100.6</v>
      </c>
      <c r="Q47" s="168" t="n">
        <v>0.6</v>
      </c>
      <c r="R47" s="167" t="n">
        <v>102.8</v>
      </c>
      <c r="S47" s="168" t="n">
        <v>2.8</v>
      </c>
      <c r="T47" s="167" t="n">
        <v>95.8</v>
      </c>
      <c r="U47" s="168" t="n">
        <v>-4.3</v>
      </c>
      <c r="V47" s="165"/>
      <c r="W47" s="157"/>
    </row>
    <row r="48" s="157" customFormat="true" ht="16.5" hidden="false" customHeight="true" outlineLevel="0" collapsed="false">
      <c r="A48" s="166" t="s">
        <v>108</v>
      </c>
      <c r="B48" s="167" t="n">
        <v>102.3</v>
      </c>
      <c r="C48" s="168" t="n">
        <v>2</v>
      </c>
      <c r="D48" s="169" t="n">
        <v>92.6</v>
      </c>
      <c r="E48" s="168" t="n">
        <v>-4.6</v>
      </c>
      <c r="F48" s="167" t="n">
        <v>103.8</v>
      </c>
      <c r="G48" s="169" t="n">
        <v>2.7</v>
      </c>
      <c r="H48" s="167" t="n">
        <v>92.4</v>
      </c>
      <c r="I48" s="168" t="n">
        <v>-0.8</v>
      </c>
      <c r="J48" s="167" t="n">
        <v>98.8</v>
      </c>
      <c r="K48" s="168" t="n">
        <v>0.5</v>
      </c>
      <c r="L48" s="169" t="n">
        <v>102.2</v>
      </c>
      <c r="M48" s="168" t="n">
        <v>1.4</v>
      </c>
      <c r="N48" s="167" t="n">
        <v>93.3</v>
      </c>
      <c r="O48" s="169" t="n">
        <v>-3.7</v>
      </c>
      <c r="P48" s="167" t="n">
        <v>101.2</v>
      </c>
      <c r="Q48" s="168" t="n">
        <v>0.6</v>
      </c>
      <c r="R48" s="167" t="n">
        <v>106.3</v>
      </c>
      <c r="S48" s="168" t="n">
        <v>3.4</v>
      </c>
      <c r="T48" s="167" t="n">
        <v>84.3</v>
      </c>
      <c r="U48" s="168" t="n">
        <v>-12</v>
      </c>
      <c r="V48" s="165"/>
    </row>
    <row r="49" customFormat="false" ht="16.5" hidden="false" customHeight="true" outlineLevel="0" collapsed="false">
      <c r="A49" s="166" t="s">
        <v>109</v>
      </c>
      <c r="B49" s="167" t="n">
        <v>103.6</v>
      </c>
      <c r="C49" s="168" t="n">
        <v>1.3</v>
      </c>
      <c r="D49" s="169" t="n">
        <v>86.9</v>
      </c>
      <c r="E49" s="168" t="n">
        <v>-6.1</v>
      </c>
      <c r="F49" s="167" t="n">
        <v>104.4</v>
      </c>
      <c r="G49" s="169" t="n">
        <v>0.6</v>
      </c>
      <c r="H49" s="167" t="n">
        <v>83.4</v>
      </c>
      <c r="I49" s="168" t="n">
        <v>-9.7</v>
      </c>
      <c r="J49" s="167" t="n">
        <v>100.5</v>
      </c>
      <c r="K49" s="168" t="n">
        <v>1.7</v>
      </c>
      <c r="L49" s="169" t="n">
        <v>101.7</v>
      </c>
      <c r="M49" s="168" t="n">
        <v>-0.5</v>
      </c>
      <c r="N49" s="167" t="n">
        <v>95.9</v>
      </c>
      <c r="O49" s="169" t="n">
        <v>3</v>
      </c>
      <c r="P49" s="167" t="n">
        <v>99.3</v>
      </c>
      <c r="Q49" s="168" t="n">
        <v>-1.9</v>
      </c>
      <c r="R49" s="167" t="n">
        <v>110.8</v>
      </c>
      <c r="S49" s="168" t="n">
        <v>4.2</v>
      </c>
      <c r="T49" s="167" t="n">
        <v>78.5</v>
      </c>
      <c r="U49" s="168" t="n">
        <v>-6.9</v>
      </c>
      <c r="V49" s="165"/>
      <c r="W49" s="157"/>
    </row>
    <row r="50" s="157" customFormat="true" ht="16.5" hidden="false" customHeight="true" outlineLevel="0" collapsed="false">
      <c r="A50" s="166" t="s">
        <v>110</v>
      </c>
      <c r="B50" s="167" t="n">
        <v>102.3</v>
      </c>
      <c r="C50" s="168" t="n">
        <v>-1.3</v>
      </c>
      <c r="D50" s="169" t="n">
        <v>84.9</v>
      </c>
      <c r="E50" s="168" t="n">
        <v>-2.3</v>
      </c>
      <c r="F50" s="167" t="n">
        <v>94.9</v>
      </c>
      <c r="G50" s="169" t="n">
        <v>-9.1</v>
      </c>
      <c r="H50" s="167" t="n">
        <v>87.9</v>
      </c>
      <c r="I50" s="168" t="n">
        <v>5.4</v>
      </c>
      <c r="J50" s="167" t="n">
        <v>95.3</v>
      </c>
      <c r="K50" s="168" t="n">
        <v>-5.2</v>
      </c>
      <c r="L50" s="169" t="n">
        <v>109.1</v>
      </c>
      <c r="M50" s="168" t="n">
        <v>7.3</v>
      </c>
      <c r="N50" s="167" t="n">
        <v>96.9</v>
      </c>
      <c r="O50" s="169" t="n">
        <v>1</v>
      </c>
      <c r="P50" s="167" t="n">
        <v>98.5</v>
      </c>
      <c r="Q50" s="168" t="n">
        <v>-0.8</v>
      </c>
      <c r="R50" s="167" t="n">
        <v>115.9</v>
      </c>
      <c r="S50" s="168" t="n">
        <v>4.6</v>
      </c>
      <c r="T50" s="167" t="n">
        <v>59.5</v>
      </c>
      <c r="U50" s="168" t="n">
        <v>-24.2</v>
      </c>
      <c r="V50" s="165"/>
    </row>
    <row r="51" customFormat="false" ht="16.5" hidden="false" customHeight="true" outlineLevel="0" collapsed="false">
      <c r="A51" s="172" t="s">
        <v>111</v>
      </c>
      <c r="B51" s="175" t="n">
        <v>101.8</v>
      </c>
      <c r="C51" s="174" t="n">
        <v>-0.4</v>
      </c>
      <c r="D51" s="175" t="n">
        <v>84.6</v>
      </c>
      <c r="E51" s="174" t="n">
        <v>-5.2</v>
      </c>
      <c r="F51" s="175" t="n">
        <v>97.7</v>
      </c>
      <c r="G51" s="175" t="n">
        <v>-5.4</v>
      </c>
      <c r="H51" s="173" t="n">
        <v>88</v>
      </c>
      <c r="I51" s="174" t="n">
        <v>-1.9</v>
      </c>
      <c r="J51" s="173" t="n">
        <v>97.6</v>
      </c>
      <c r="K51" s="174" t="n">
        <v>-1.1</v>
      </c>
      <c r="L51" s="175" t="n">
        <v>102.4</v>
      </c>
      <c r="M51" s="174" t="n">
        <v>2.1</v>
      </c>
      <c r="N51" s="175" t="n">
        <v>97.9</v>
      </c>
      <c r="O51" s="175" t="n">
        <v>5</v>
      </c>
      <c r="P51" s="173" t="n">
        <v>97.7</v>
      </c>
      <c r="Q51" s="174" t="n">
        <v>-4.6</v>
      </c>
      <c r="R51" s="175" t="n">
        <v>112.6</v>
      </c>
      <c r="S51" s="174" t="n">
        <v>5</v>
      </c>
      <c r="T51" s="173" t="n">
        <v>56.6</v>
      </c>
      <c r="U51" s="174" t="n">
        <v>-29.1</v>
      </c>
      <c r="V51" s="165"/>
      <c r="W51" s="157"/>
    </row>
    <row r="52" customFormat="false" ht="16.5" hidden="false" customHeight="true" outlineLevel="0" collapsed="false">
      <c r="A52" s="180" t="s">
        <v>112</v>
      </c>
      <c r="B52" s="169" t="n">
        <v>102.5</v>
      </c>
      <c r="C52" s="168" t="n">
        <v>0.2</v>
      </c>
      <c r="D52" s="169" t="n">
        <v>84.4</v>
      </c>
      <c r="E52" s="168" t="n">
        <v>-3.9</v>
      </c>
      <c r="F52" s="169" t="n">
        <v>96.2</v>
      </c>
      <c r="G52" s="169" t="n">
        <v>-7.2</v>
      </c>
      <c r="H52" s="167" t="n">
        <v>88.5</v>
      </c>
      <c r="I52" s="168" t="n">
        <v>3.5</v>
      </c>
      <c r="J52" s="167" t="n">
        <v>96.9</v>
      </c>
      <c r="K52" s="168" t="n">
        <v>-1.7</v>
      </c>
      <c r="L52" s="169" t="n">
        <v>110.2</v>
      </c>
      <c r="M52" s="168" t="n">
        <v>11</v>
      </c>
      <c r="N52" s="169" t="n">
        <v>97.4</v>
      </c>
      <c r="O52" s="169" t="n">
        <v>4.2</v>
      </c>
      <c r="P52" s="167" t="n">
        <v>95</v>
      </c>
      <c r="Q52" s="168" t="n">
        <v>-1.8</v>
      </c>
      <c r="R52" s="169" t="n">
        <v>113.4</v>
      </c>
      <c r="S52" s="168" t="n">
        <v>4.6</v>
      </c>
      <c r="T52" s="167" t="n">
        <v>57.7</v>
      </c>
      <c r="U52" s="168" t="n">
        <v>-26.8</v>
      </c>
      <c r="V52" s="165"/>
      <c r="W52" s="157"/>
    </row>
    <row r="53" customFormat="false" ht="16.5" hidden="false" customHeight="true" outlineLevel="0" collapsed="false">
      <c r="A53" s="180" t="s">
        <v>113</v>
      </c>
      <c r="B53" s="169" t="n">
        <v>102.9</v>
      </c>
      <c r="C53" s="168" t="n">
        <v>-0.7</v>
      </c>
      <c r="D53" s="169" t="n">
        <v>84.7</v>
      </c>
      <c r="E53" s="168" t="n">
        <v>-4.4</v>
      </c>
      <c r="F53" s="169" t="n">
        <v>96.4</v>
      </c>
      <c r="G53" s="169" t="n">
        <v>-8.2</v>
      </c>
      <c r="H53" s="167" t="n">
        <v>89.6</v>
      </c>
      <c r="I53" s="168" t="n">
        <v>6.4</v>
      </c>
      <c r="J53" s="167" t="n">
        <v>97.2</v>
      </c>
      <c r="K53" s="168" t="n">
        <v>-2.3</v>
      </c>
      <c r="L53" s="169" t="n">
        <v>110.4</v>
      </c>
      <c r="M53" s="168" t="n">
        <v>9.3</v>
      </c>
      <c r="N53" s="169" t="n">
        <v>96.3</v>
      </c>
      <c r="O53" s="169" t="n">
        <v>0.4</v>
      </c>
      <c r="P53" s="167" t="n">
        <v>98.4</v>
      </c>
      <c r="Q53" s="168" t="n">
        <v>-0.2</v>
      </c>
      <c r="R53" s="169" t="n">
        <v>116.3</v>
      </c>
      <c r="S53" s="168" t="n">
        <v>4.8</v>
      </c>
      <c r="T53" s="167" t="n">
        <v>59.8</v>
      </c>
      <c r="U53" s="168" t="n">
        <v>-24.9</v>
      </c>
      <c r="V53" s="165"/>
      <c r="W53" s="157"/>
    </row>
    <row r="54" customFormat="false" ht="16.5" hidden="false" customHeight="true" outlineLevel="0" collapsed="false">
      <c r="A54" s="180" t="s">
        <v>114</v>
      </c>
      <c r="B54" s="169" t="n">
        <v>102.7</v>
      </c>
      <c r="C54" s="168" t="n">
        <v>-1.3</v>
      </c>
      <c r="D54" s="169" t="n">
        <v>86.2</v>
      </c>
      <c r="E54" s="168" t="n">
        <v>-2</v>
      </c>
      <c r="F54" s="169" t="n">
        <v>95.5</v>
      </c>
      <c r="G54" s="169" t="n">
        <v>-8.9</v>
      </c>
      <c r="H54" s="167" t="n">
        <v>90</v>
      </c>
      <c r="I54" s="168" t="n">
        <v>13.2</v>
      </c>
      <c r="J54" s="167" t="n">
        <v>95.9</v>
      </c>
      <c r="K54" s="168" t="n">
        <v>-5.3</v>
      </c>
      <c r="L54" s="169" t="n">
        <v>110.3</v>
      </c>
      <c r="M54" s="168" t="n">
        <v>7.8</v>
      </c>
      <c r="N54" s="169" t="n">
        <v>96.3</v>
      </c>
      <c r="O54" s="169" t="n">
        <v>-0.8</v>
      </c>
      <c r="P54" s="167" t="n">
        <v>99.7</v>
      </c>
      <c r="Q54" s="168" t="n">
        <v>1</v>
      </c>
      <c r="R54" s="169" t="n">
        <v>115.8</v>
      </c>
      <c r="S54" s="168" t="n">
        <v>4.2</v>
      </c>
      <c r="T54" s="167" t="n">
        <v>60.4</v>
      </c>
      <c r="U54" s="168" t="n">
        <v>-24</v>
      </c>
      <c r="V54" s="165"/>
      <c r="W54" s="157"/>
    </row>
    <row r="55" customFormat="false" ht="16.5" hidden="false" customHeight="true" outlineLevel="0" collapsed="false">
      <c r="A55" s="180" t="s">
        <v>115</v>
      </c>
      <c r="B55" s="169" t="n">
        <v>102.3</v>
      </c>
      <c r="C55" s="168" t="n">
        <v>-1.6</v>
      </c>
      <c r="D55" s="169" t="n">
        <v>85.6</v>
      </c>
      <c r="E55" s="168" t="n">
        <v>-1.2</v>
      </c>
      <c r="F55" s="169" t="n">
        <v>93.9</v>
      </c>
      <c r="G55" s="169" t="n">
        <v>-10.7</v>
      </c>
      <c r="H55" s="167" t="n">
        <v>88.7</v>
      </c>
      <c r="I55" s="168" t="n">
        <v>11.6</v>
      </c>
      <c r="J55" s="167" t="n">
        <v>94.8</v>
      </c>
      <c r="K55" s="168" t="n">
        <v>-5.6</v>
      </c>
      <c r="L55" s="169" t="n">
        <v>110.3</v>
      </c>
      <c r="M55" s="168" t="n">
        <v>7.9</v>
      </c>
      <c r="N55" s="169" t="n">
        <v>98</v>
      </c>
      <c r="O55" s="169" t="n">
        <v>1.7</v>
      </c>
      <c r="P55" s="167" t="n">
        <v>98.5</v>
      </c>
      <c r="Q55" s="168" t="n">
        <v>-0.2</v>
      </c>
      <c r="R55" s="169" t="n">
        <v>116.4</v>
      </c>
      <c r="S55" s="168" t="n">
        <v>4.8</v>
      </c>
      <c r="T55" s="167" t="n">
        <v>60.4</v>
      </c>
      <c r="U55" s="168" t="n">
        <v>-23.2</v>
      </c>
      <c r="V55" s="165"/>
      <c r="W55" s="157"/>
    </row>
    <row r="56" customFormat="false" ht="16.5" hidden="false" customHeight="true" outlineLevel="0" collapsed="false">
      <c r="A56" s="181" t="s">
        <v>116</v>
      </c>
      <c r="B56" s="179" t="n">
        <v>101.9</v>
      </c>
      <c r="C56" s="178" t="n">
        <v>-2.1</v>
      </c>
      <c r="D56" s="179" t="n">
        <v>85.5</v>
      </c>
      <c r="E56" s="178" t="n">
        <v>-0.3</v>
      </c>
      <c r="F56" s="179" t="n">
        <v>93.1</v>
      </c>
      <c r="G56" s="179" t="n">
        <v>-11.1</v>
      </c>
      <c r="H56" s="177" t="n">
        <v>88.5</v>
      </c>
      <c r="I56" s="178" t="n">
        <v>10.8</v>
      </c>
      <c r="J56" s="177" t="n">
        <v>94.3</v>
      </c>
      <c r="K56" s="178" t="n">
        <v>-7.8</v>
      </c>
      <c r="L56" s="179" t="n">
        <v>109.6</v>
      </c>
      <c r="M56" s="178" t="n">
        <v>7.7</v>
      </c>
      <c r="N56" s="179" t="n">
        <v>98.2</v>
      </c>
      <c r="O56" s="179" t="n">
        <v>1.2</v>
      </c>
      <c r="P56" s="177" t="n">
        <v>98.4</v>
      </c>
      <c r="Q56" s="178" t="n">
        <v>-0.8</v>
      </c>
      <c r="R56" s="179" t="n">
        <v>116.6</v>
      </c>
      <c r="S56" s="178" t="n">
        <v>3.8</v>
      </c>
      <c r="T56" s="177" t="n">
        <v>60.6</v>
      </c>
      <c r="U56" s="178" t="n">
        <v>-22.7</v>
      </c>
      <c r="V56" s="165"/>
      <c r="W56" s="157"/>
    </row>
    <row r="57" customFormat="false" ht="16.5" hidden="false" customHeight="true" outlineLevel="0" collapsed="false">
      <c r="A57" s="172" t="s">
        <v>117</v>
      </c>
      <c r="B57" s="169" t="n">
        <v>101.7</v>
      </c>
      <c r="C57" s="168" t="n">
        <v>-2.2</v>
      </c>
      <c r="D57" s="169" t="n">
        <v>84.8</v>
      </c>
      <c r="E57" s="168" t="n">
        <v>-1.1</v>
      </c>
      <c r="F57" s="169" t="n">
        <v>92.2</v>
      </c>
      <c r="G57" s="169" t="n">
        <v>-11.9</v>
      </c>
      <c r="H57" s="167" t="n">
        <v>86.3</v>
      </c>
      <c r="I57" s="168" t="n">
        <v>7.5</v>
      </c>
      <c r="J57" s="167" t="n">
        <v>93.7</v>
      </c>
      <c r="K57" s="168" t="n">
        <v>-9.1</v>
      </c>
      <c r="L57" s="169" t="n">
        <v>110.6</v>
      </c>
      <c r="M57" s="168" t="n">
        <v>8.9</v>
      </c>
      <c r="N57" s="169" t="n">
        <v>96.6</v>
      </c>
      <c r="O57" s="169" t="n">
        <v>0</v>
      </c>
      <c r="P57" s="167" t="n">
        <v>98.6</v>
      </c>
      <c r="Q57" s="168" t="n">
        <v>-1.2</v>
      </c>
      <c r="R57" s="169" t="n">
        <v>116.8</v>
      </c>
      <c r="S57" s="168" t="n">
        <v>4.3</v>
      </c>
      <c r="T57" s="167" t="n">
        <v>60.6</v>
      </c>
      <c r="U57" s="168" t="n">
        <v>-22.6</v>
      </c>
      <c r="V57" s="165"/>
      <c r="W57" s="157"/>
    </row>
    <row r="58" customFormat="false" ht="16.5" hidden="false" customHeight="true" outlineLevel="0" collapsed="false">
      <c r="A58" s="180" t="s">
        <v>118</v>
      </c>
      <c r="B58" s="169" t="n">
        <v>101.7</v>
      </c>
      <c r="C58" s="168" t="n">
        <v>-1.9</v>
      </c>
      <c r="D58" s="169" t="n">
        <v>84.6</v>
      </c>
      <c r="E58" s="168" t="n">
        <v>-1.3</v>
      </c>
      <c r="F58" s="169" t="n">
        <v>91.9</v>
      </c>
      <c r="G58" s="169" t="n">
        <v>-12.1</v>
      </c>
      <c r="H58" s="167" t="n">
        <v>86.1</v>
      </c>
      <c r="I58" s="168" t="n">
        <v>7.5</v>
      </c>
      <c r="J58" s="167" t="n">
        <v>94.1</v>
      </c>
      <c r="K58" s="168" t="n">
        <v>-6.4</v>
      </c>
      <c r="L58" s="169" t="n">
        <v>109.8</v>
      </c>
      <c r="M58" s="168" t="n">
        <v>8.2</v>
      </c>
      <c r="N58" s="169" t="n">
        <v>96.7</v>
      </c>
      <c r="O58" s="169" t="n">
        <v>0.1</v>
      </c>
      <c r="P58" s="167" t="n">
        <v>98.3</v>
      </c>
      <c r="Q58" s="168" t="n">
        <v>-1</v>
      </c>
      <c r="R58" s="169" t="n">
        <v>117.5</v>
      </c>
      <c r="S58" s="168" t="n">
        <v>5</v>
      </c>
      <c r="T58" s="167" t="n">
        <v>60.1</v>
      </c>
      <c r="U58" s="168" t="n">
        <v>-22.3</v>
      </c>
      <c r="V58" s="165"/>
      <c r="W58" s="157"/>
    </row>
    <row r="59" customFormat="false" ht="16.5" hidden="false" customHeight="true" outlineLevel="0" collapsed="false">
      <c r="A59" s="180" t="s">
        <v>119</v>
      </c>
      <c r="B59" s="169" t="n">
        <v>101.5</v>
      </c>
      <c r="C59" s="168" t="n">
        <v>-2.6</v>
      </c>
      <c r="D59" s="169" t="n">
        <v>84.4</v>
      </c>
      <c r="E59" s="168" t="n">
        <v>-1.1</v>
      </c>
      <c r="F59" s="169" t="n">
        <v>91.8</v>
      </c>
      <c r="G59" s="169" t="n">
        <v>-12.6</v>
      </c>
      <c r="H59" s="167" t="n">
        <v>87.6</v>
      </c>
      <c r="I59" s="168" t="n">
        <v>4.9</v>
      </c>
      <c r="J59" s="167" t="n">
        <v>93.9</v>
      </c>
      <c r="K59" s="168" t="n">
        <v>-8.1</v>
      </c>
      <c r="L59" s="169" t="n">
        <v>109.6</v>
      </c>
      <c r="M59" s="168" t="n">
        <v>6.7</v>
      </c>
      <c r="N59" s="169" t="n">
        <v>96.2</v>
      </c>
      <c r="O59" s="169" t="n">
        <v>-0.9</v>
      </c>
      <c r="P59" s="167" t="n">
        <v>99.4</v>
      </c>
      <c r="Q59" s="168" t="n">
        <v>0</v>
      </c>
      <c r="R59" s="169" t="n">
        <v>118.2</v>
      </c>
      <c r="S59" s="168" t="n">
        <v>5.6</v>
      </c>
      <c r="T59" s="167" t="n">
        <v>59.5</v>
      </c>
      <c r="U59" s="168" t="n">
        <v>-21.9</v>
      </c>
      <c r="V59" s="165"/>
      <c r="W59" s="157"/>
    </row>
    <row r="60" customFormat="false" ht="16.5" hidden="false" customHeight="true" outlineLevel="0" collapsed="false">
      <c r="A60" s="180" t="s">
        <v>120</v>
      </c>
      <c r="B60" s="169" t="n">
        <v>103.1</v>
      </c>
      <c r="C60" s="168" t="n">
        <v>-1.2</v>
      </c>
      <c r="D60" s="169" t="n">
        <v>84.6</v>
      </c>
      <c r="E60" s="168" t="n">
        <v>-0.9</v>
      </c>
      <c r="F60" s="169" t="n">
        <v>95.3</v>
      </c>
      <c r="G60" s="169" t="n">
        <v>-8.8</v>
      </c>
      <c r="H60" s="167" t="n">
        <v>88.2</v>
      </c>
      <c r="I60" s="168" t="n">
        <v>5.5</v>
      </c>
      <c r="J60" s="167" t="n">
        <v>93.8</v>
      </c>
      <c r="K60" s="168" t="n">
        <v>-7.6</v>
      </c>
      <c r="L60" s="169" t="n">
        <v>111.8</v>
      </c>
      <c r="M60" s="168" t="n">
        <v>9.1</v>
      </c>
      <c r="N60" s="169" t="n">
        <v>95.4</v>
      </c>
      <c r="O60" s="169" t="n">
        <v>-1.4</v>
      </c>
      <c r="P60" s="167" t="n">
        <v>99.9</v>
      </c>
      <c r="Q60" s="168" t="n">
        <v>1.4</v>
      </c>
      <c r="R60" s="169" t="n">
        <v>117.8</v>
      </c>
      <c r="S60" s="168" t="n">
        <v>4.8</v>
      </c>
      <c r="T60" s="167" t="n">
        <v>59.9</v>
      </c>
      <c r="U60" s="168" t="n">
        <v>-21.7</v>
      </c>
      <c r="V60" s="165"/>
      <c r="W60" s="157"/>
    </row>
    <row r="61" customFormat="false" ht="16.5" hidden="false" customHeight="true" outlineLevel="0" collapsed="false">
      <c r="A61" s="180" t="s">
        <v>121</v>
      </c>
      <c r="B61" s="169" t="n">
        <v>102.8</v>
      </c>
      <c r="C61" s="168" t="n">
        <v>-1.4</v>
      </c>
      <c r="D61" s="169" t="n">
        <v>84.8</v>
      </c>
      <c r="E61" s="168" t="n">
        <v>-0.7</v>
      </c>
      <c r="F61" s="169" t="n">
        <v>95.5</v>
      </c>
      <c r="G61" s="169" t="n">
        <v>-8.3</v>
      </c>
      <c r="H61" s="167" t="n">
        <v>90.8</v>
      </c>
      <c r="I61" s="168" t="n">
        <v>8.5</v>
      </c>
      <c r="J61" s="167" t="n">
        <v>92.9</v>
      </c>
      <c r="K61" s="168" t="n">
        <v>-6.1</v>
      </c>
      <c r="L61" s="169" t="n">
        <v>110.9</v>
      </c>
      <c r="M61" s="168" t="n">
        <v>7.7</v>
      </c>
      <c r="N61" s="169" t="n">
        <v>95.7</v>
      </c>
      <c r="O61" s="169" t="n">
        <v>-2.2</v>
      </c>
      <c r="P61" s="167" t="n">
        <v>100.2</v>
      </c>
      <c r="Q61" s="168" t="n">
        <v>1.6</v>
      </c>
      <c r="R61" s="169" t="n">
        <v>117.3</v>
      </c>
      <c r="S61" s="168" t="n">
        <v>4.3</v>
      </c>
      <c r="T61" s="167" t="n">
        <v>59.9</v>
      </c>
      <c r="U61" s="168" t="n">
        <v>-22</v>
      </c>
      <c r="V61" s="165"/>
      <c r="W61" s="157"/>
    </row>
    <row r="62" customFormat="false" ht="16.5" hidden="false" customHeight="true" outlineLevel="0" collapsed="false">
      <c r="A62" s="181" t="s">
        <v>122</v>
      </c>
      <c r="B62" s="179" t="n">
        <v>100.7</v>
      </c>
      <c r="C62" s="178" t="n">
        <v>-1.5</v>
      </c>
      <c r="D62" s="179" t="n">
        <v>84.9</v>
      </c>
      <c r="E62" s="178" t="n">
        <v>0.2</v>
      </c>
      <c r="F62" s="179" t="n">
        <v>93.8</v>
      </c>
      <c r="G62" s="179" t="n">
        <v>-5.3</v>
      </c>
      <c r="H62" s="177" t="n">
        <v>84</v>
      </c>
      <c r="I62" s="178" t="n">
        <v>1.3</v>
      </c>
      <c r="J62" s="177" t="n">
        <v>93.3</v>
      </c>
      <c r="K62" s="178" t="n">
        <v>-5.1</v>
      </c>
      <c r="L62" s="179" t="n">
        <v>107.5</v>
      </c>
      <c r="M62" s="178" t="n">
        <v>4.5</v>
      </c>
      <c r="N62" s="179" t="n">
        <v>94.4</v>
      </c>
      <c r="O62" s="179" t="n">
        <v>-3.6</v>
      </c>
      <c r="P62" s="177" t="n">
        <v>99.2</v>
      </c>
      <c r="Q62" s="178" t="n">
        <v>0.8</v>
      </c>
      <c r="R62" s="179" t="n">
        <v>104.3</v>
      </c>
      <c r="S62" s="178" t="n">
        <v>-6.8</v>
      </c>
      <c r="T62" s="177" t="n">
        <v>59</v>
      </c>
      <c r="U62" s="178" t="n">
        <v>1.7</v>
      </c>
      <c r="V62" s="165"/>
      <c r="W62" s="157"/>
    </row>
    <row r="63" customFormat="false" ht="16.5" hidden="false" customHeight="true" outlineLevel="0" collapsed="false">
      <c r="A63" s="176" t="s">
        <v>123</v>
      </c>
      <c r="B63" s="182" t="n">
        <v>100.3</v>
      </c>
      <c r="C63" s="183" t="n">
        <v>-1.5</v>
      </c>
      <c r="D63" s="182" t="n">
        <v>84.7</v>
      </c>
      <c r="E63" s="183" t="n">
        <v>0.1</v>
      </c>
      <c r="F63" s="182" t="n">
        <v>93.5</v>
      </c>
      <c r="G63" s="183" t="n">
        <v>-4.3</v>
      </c>
      <c r="H63" s="182" t="n">
        <v>81.7</v>
      </c>
      <c r="I63" s="183" t="n">
        <v>-7.2</v>
      </c>
      <c r="J63" s="182" t="n">
        <v>94</v>
      </c>
      <c r="K63" s="183" t="n">
        <v>-3.7</v>
      </c>
      <c r="L63" s="182" t="n">
        <v>106.9</v>
      </c>
      <c r="M63" s="183" t="n">
        <v>4.4</v>
      </c>
      <c r="N63" s="182" t="n">
        <v>93.3</v>
      </c>
      <c r="O63" s="184" t="n">
        <v>-4.7</v>
      </c>
      <c r="P63" s="182" t="n">
        <v>96.3</v>
      </c>
      <c r="Q63" s="183" t="n">
        <v>-1.4</v>
      </c>
      <c r="R63" s="182" t="n">
        <v>112.2</v>
      </c>
      <c r="S63" s="183" t="n">
        <v>-0.4</v>
      </c>
      <c r="T63" s="182" t="n">
        <v>59</v>
      </c>
      <c r="U63" s="183" t="n">
        <v>4.2</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c r="V64" s="157"/>
      <c r="W64" s="157"/>
    </row>
    <row r="65" customFormat="false" ht="13.5" hidden="false" customHeight="true" outlineLevel="0" collapsed="false">
      <c r="A65" s="205" t="n">
        <v>9</v>
      </c>
      <c r="B65" s="205"/>
      <c r="C65" s="205"/>
      <c r="D65" s="205"/>
      <c r="E65" s="205"/>
      <c r="F65" s="205"/>
      <c r="G65" s="205"/>
      <c r="H65" s="205"/>
      <c r="I65" s="205"/>
      <c r="J65" s="205"/>
      <c r="K65" s="205"/>
      <c r="L65" s="205"/>
      <c r="M65" s="205"/>
      <c r="N65" s="205"/>
      <c r="O65" s="205"/>
      <c r="P65" s="205"/>
      <c r="Q65" s="205"/>
      <c r="R65" s="205"/>
      <c r="S65" s="205"/>
      <c r="T65" s="205"/>
      <c r="U65" s="20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0.5"/>
    <col collapsed="false" customWidth="true" hidden="false" outlineLevel="0" max="2" min="2" style="132" width="5.65"/>
    <col collapsed="false" customWidth="true" hidden="false" outlineLevel="0" max="3" min="3" style="132" width="5.99"/>
    <col collapsed="false" customWidth="true" hidden="false" outlineLevel="0" max="4" min="4" style="132" width="5.65"/>
    <col collapsed="false" customWidth="true" hidden="false" outlineLevel="0" max="5" min="5" style="132" width="5.99"/>
    <col collapsed="false" customWidth="true" hidden="false" outlineLevel="0" max="6" min="6" style="132" width="5.65"/>
    <col collapsed="false" customWidth="true" hidden="false" outlineLevel="0" max="7" min="7" style="132" width="5.99"/>
    <col collapsed="false" customWidth="true" hidden="false" outlineLevel="0" max="8" min="8" style="132" width="5.65"/>
    <col collapsed="false" customWidth="true" hidden="false" outlineLevel="0" max="9" min="9" style="132" width="5.99"/>
    <col collapsed="false" customWidth="true" hidden="false" outlineLevel="0" max="10" min="10" style="132" width="5.65"/>
    <col collapsed="false" customWidth="true" hidden="false" outlineLevel="0" max="11" min="11" style="132" width="5.99"/>
    <col collapsed="false" customWidth="true" hidden="false" outlineLevel="0" max="12" min="12" style="132" width="5.65"/>
    <col collapsed="false" customWidth="true" hidden="false" outlineLevel="0" max="13" min="13" style="132" width="5.99"/>
    <col collapsed="false" customWidth="true" hidden="false" outlineLevel="0" max="14" min="14" style="132" width="5.65"/>
    <col collapsed="false" customWidth="true" hidden="false" outlineLevel="0" max="15" min="15" style="132" width="5.99"/>
    <col collapsed="false" customWidth="true" hidden="false" outlineLevel="0" max="16" min="16" style="132" width="5.65"/>
    <col collapsed="false" customWidth="true" hidden="false" outlineLevel="0" max="17" min="17" style="132" width="5.99"/>
    <col collapsed="false" customWidth="true" hidden="false" outlineLevel="0" max="18" min="18" style="132" width="5.65"/>
    <col collapsed="false" customWidth="true" hidden="false" outlineLevel="0" max="19" min="19" style="132" width="5.99"/>
    <col collapsed="false" customWidth="true" hidden="false" outlineLevel="0" max="20" min="20" style="132" width="5.65"/>
    <col collapsed="false" customWidth="true" hidden="false" outlineLevel="0" max="21" min="21" style="132" width="5.99"/>
    <col collapsed="false" customWidth="true" hidden="false" outlineLevel="0" max="22" min="22" style="133" width="5.65"/>
    <col collapsed="false" customWidth="true" hidden="false" outlineLevel="0" max="23" min="23" style="133" width="5.99"/>
    <col collapsed="false" customWidth="true" hidden="false" outlineLevel="0" max="24" min="24" style="133" width="5.65"/>
    <col collapsed="false" customWidth="true" hidden="false" outlineLevel="0" max="25" min="25" style="133" width="5.99"/>
    <col collapsed="false" customWidth="false" hidden="false" outlineLevel="0" max="257" min="26"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5"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c r="W3" s="144"/>
    </row>
    <row r="4" s="145" customFormat="true" ht="16.5" hidden="false" customHeight="true" outlineLevel="0" collapsed="false">
      <c r="A4" s="146" t="s">
        <v>103</v>
      </c>
      <c r="B4" s="139"/>
      <c r="C4" s="139"/>
      <c r="D4" s="139"/>
      <c r="E4" s="139"/>
      <c r="F4" s="139"/>
      <c r="G4" s="139"/>
      <c r="H4" s="139"/>
      <c r="I4" s="139"/>
      <c r="J4" s="140"/>
      <c r="K4" s="140"/>
      <c r="L4" s="141"/>
      <c r="M4" s="141"/>
      <c r="N4" s="142"/>
      <c r="O4" s="142"/>
      <c r="P4" s="141"/>
      <c r="Q4" s="141"/>
      <c r="R4" s="139"/>
      <c r="S4" s="139"/>
      <c r="T4" s="141"/>
      <c r="U4" s="141"/>
      <c r="V4" s="143"/>
      <c r="W4" s="144"/>
    </row>
    <row r="5" s="145" customFormat="true" ht="16.5" hidden="false" customHeight="true" outlineLevel="0" collapsed="false">
      <c r="A5" s="147"/>
      <c r="B5" s="148"/>
      <c r="C5" s="149" t="s">
        <v>104</v>
      </c>
      <c r="D5" s="150"/>
      <c r="E5" s="149" t="s">
        <v>104</v>
      </c>
      <c r="F5" s="148"/>
      <c r="G5" s="151" t="s">
        <v>104</v>
      </c>
      <c r="H5" s="148"/>
      <c r="I5" s="149" t="s">
        <v>104</v>
      </c>
      <c r="J5" s="148"/>
      <c r="K5" s="149" t="s">
        <v>104</v>
      </c>
      <c r="L5" s="150"/>
      <c r="M5" s="149" t="s">
        <v>104</v>
      </c>
      <c r="N5" s="148"/>
      <c r="O5" s="151" t="s">
        <v>104</v>
      </c>
      <c r="P5" s="148"/>
      <c r="Q5" s="149" t="s">
        <v>104</v>
      </c>
      <c r="R5" s="148"/>
      <c r="S5" s="149" t="s">
        <v>104</v>
      </c>
      <c r="T5" s="148"/>
      <c r="U5" s="149" t="s">
        <v>104</v>
      </c>
      <c r="V5" s="143"/>
      <c r="W5" s="144"/>
    </row>
    <row r="6" customFormat="false" ht="16.5" hidden="false" customHeight="true" outlineLevel="0" collapsed="false">
      <c r="A6" s="138"/>
      <c r="B6" s="152"/>
      <c r="C6" s="153" t="s">
        <v>105</v>
      </c>
      <c r="D6" s="155"/>
      <c r="E6" s="153" t="s">
        <v>105</v>
      </c>
      <c r="F6" s="155"/>
      <c r="G6" s="155" t="s">
        <v>105</v>
      </c>
      <c r="H6" s="156"/>
      <c r="I6" s="153" t="s">
        <v>105</v>
      </c>
      <c r="J6" s="156"/>
      <c r="K6" s="153" t="s">
        <v>105</v>
      </c>
      <c r="L6" s="155"/>
      <c r="M6" s="153" t="s">
        <v>105</v>
      </c>
      <c r="N6" s="155"/>
      <c r="O6" s="155" t="s">
        <v>105</v>
      </c>
      <c r="P6" s="156"/>
      <c r="Q6" s="153" t="s">
        <v>105</v>
      </c>
      <c r="R6" s="155"/>
      <c r="S6" s="153" t="s">
        <v>105</v>
      </c>
      <c r="T6" s="156"/>
      <c r="U6" s="153" t="s">
        <v>105</v>
      </c>
      <c r="W6" s="157"/>
    </row>
    <row r="7" customFormat="false" ht="16.5" hidden="false" customHeight="true" outlineLevel="0" collapsed="false">
      <c r="A7" s="158" t="s">
        <v>36</v>
      </c>
      <c r="B7" s="158"/>
      <c r="C7" s="158"/>
      <c r="D7" s="158"/>
      <c r="E7" s="159"/>
      <c r="F7" s="160"/>
      <c r="G7" s="161"/>
      <c r="H7" s="160"/>
      <c r="I7" s="162"/>
      <c r="J7" s="160"/>
      <c r="K7" s="162"/>
      <c r="L7" s="161"/>
      <c r="M7" s="162"/>
      <c r="N7" s="163"/>
      <c r="O7" s="164"/>
      <c r="P7" s="160"/>
      <c r="Q7" s="162"/>
      <c r="R7" s="160"/>
      <c r="S7" s="162"/>
      <c r="T7" s="160"/>
      <c r="U7" s="162"/>
      <c r="V7" s="165"/>
      <c r="W7" s="157"/>
    </row>
    <row r="8" customFormat="false" ht="16.5" hidden="false" customHeight="true" outlineLevel="0" collapsed="false">
      <c r="A8" s="166" t="s">
        <v>106</v>
      </c>
      <c r="B8" s="167" t="n">
        <v>100</v>
      </c>
      <c r="C8" s="168" t="n">
        <v>0.3</v>
      </c>
      <c r="D8" s="169" t="n">
        <v>100</v>
      </c>
      <c r="E8" s="168" t="n">
        <v>3.1</v>
      </c>
      <c r="F8" s="167" t="n">
        <v>100</v>
      </c>
      <c r="G8" s="169" t="n">
        <v>-0.2</v>
      </c>
      <c r="H8" s="167" t="n">
        <v>100</v>
      </c>
      <c r="I8" s="170" t="s">
        <v>77</v>
      </c>
      <c r="J8" s="167" t="n">
        <v>100</v>
      </c>
      <c r="K8" s="170" t="s">
        <v>77</v>
      </c>
      <c r="L8" s="169" t="n">
        <v>100</v>
      </c>
      <c r="M8" s="170" t="s">
        <v>77</v>
      </c>
      <c r="N8" s="167" t="n">
        <v>100</v>
      </c>
      <c r="O8" s="171" t="s">
        <v>77</v>
      </c>
      <c r="P8" s="167" t="n">
        <v>100</v>
      </c>
      <c r="Q8" s="170" t="s">
        <v>77</v>
      </c>
      <c r="R8" s="167" t="n">
        <v>100</v>
      </c>
      <c r="S8" s="170" t="s">
        <v>77</v>
      </c>
      <c r="T8" s="167" t="n">
        <v>100</v>
      </c>
      <c r="U8" s="170" t="s">
        <v>77</v>
      </c>
      <c r="V8" s="165"/>
      <c r="W8" s="157"/>
    </row>
    <row r="9" customFormat="false" ht="16.5" hidden="false" customHeight="true" outlineLevel="0" collapsed="false">
      <c r="A9" s="166" t="s">
        <v>107</v>
      </c>
      <c r="B9" s="167" t="n">
        <v>100.9</v>
      </c>
      <c r="C9" s="168" t="n">
        <v>0.9</v>
      </c>
      <c r="D9" s="169" t="n">
        <v>102.4</v>
      </c>
      <c r="E9" s="168" t="n">
        <v>2.4</v>
      </c>
      <c r="F9" s="167" t="n">
        <v>101.1</v>
      </c>
      <c r="G9" s="169" t="n">
        <v>1.1</v>
      </c>
      <c r="H9" s="167" t="n">
        <v>99.8</v>
      </c>
      <c r="I9" s="168" t="n">
        <v>-0.2</v>
      </c>
      <c r="J9" s="167" t="n">
        <v>99.7</v>
      </c>
      <c r="K9" s="168" t="n">
        <v>-0.3</v>
      </c>
      <c r="L9" s="169" t="n">
        <v>98.5</v>
      </c>
      <c r="M9" s="168" t="n">
        <v>-1.5</v>
      </c>
      <c r="N9" s="167" t="n">
        <v>103</v>
      </c>
      <c r="O9" s="169" t="n">
        <v>3</v>
      </c>
      <c r="P9" s="167" t="n">
        <v>100.1</v>
      </c>
      <c r="Q9" s="168" t="n">
        <v>0.1</v>
      </c>
      <c r="R9" s="167" t="n">
        <v>100.6</v>
      </c>
      <c r="S9" s="168" t="n">
        <v>0.6</v>
      </c>
      <c r="T9" s="167" t="n">
        <v>101.9</v>
      </c>
      <c r="U9" s="168" t="n">
        <v>1.9</v>
      </c>
      <c r="V9" s="165"/>
      <c r="W9" s="157"/>
    </row>
    <row r="10" customFormat="false" ht="16.5" hidden="false" customHeight="true" outlineLevel="0" collapsed="false">
      <c r="A10" s="166" t="s">
        <v>108</v>
      </c>
      <c r="B10" s="167" t="n">
        <v>100.1</v>
      </c>
      <c r="C10" s="168" t="n">
        <v>-0.8</v>
      </c>
      <c r="D10" s="169" t="n">
        <v>94.9</v>
      </c>
      <c r="E10" s="168" t="n">
        <v>-7.3</v>
      </c>
      <c r="F10" s="167" t="n">
        <v>102.4</v>
      </c>
      <c r="G10" s="169" t="n">
        <v>1.3</v>
      </c>
      <c r="H10" s="167" t="n">
        <v>102.8</v>
      </c>
      <c r="I10" s="168" t="n">
        <v>3</v>
      </c>
      <c r="J10" s="167" t="n">
        <v>103.5</v>
      </c>
      <c r="K10" s="168" t="n">
        <v>3.8</v>
      </c>
      <c r="L10" s="169" t="n">
        <v>94.5</v>
      </c>
      <c r="M10" s="168" t="n">
        <v>-4.1</v>
      </c>
      <c r="N10" s="167" t="n">
        <v>100.6</v>
      </c>
      <c r="O10" s="169" t="n">
        <v>-2.3</v>
      </c>
      <c r="P10" s="167" t="n">
        <v>111.6</v>
      </c>
      <c r="Q10" s="168" t="n">
        <v>11.5</v>
      </c>
      <c r="R10" s="167" t="n">
        <v>98.4</v>
      </c>
      <c r="S10" s="168" t="n">
        <v>-2.2</v>
      </c>
      <c r="T10" s="167" t="n">
        <v>99.3</v>
      </c>
      <c r="U10" s="168" t="n">
        <v>-2.6</v>
      </c>
      <c r="V10" s="165"/>
      <c r="W10" s="157"/>
    </row>
    <row r="11" customFormat="false" ht="16.5" hidden="false" customHeight="true" outlineLevel="0" collapsed="false">
      <c r="A11" s="166" t="s">
        <v>109</v>
      </c>
      <c r="B11" s="167" t="n">
        <v>99.3</v>
      </c>
      <c r="C11" s="168" t="n">
        <v>-0.8</v>
      </c>
      <c r="D11" s="169" t="n">
        <v>97.1</v>
      </c>
      <c r="E11" s="168" t="n">
        <v>2.3</v>
      </c>
      <c r="F11" s="167" t="n">
        <v>100.4</v>
      </c>
      <c r="G11" s="169" t="n">
        <v>-2</v>
      </c>
      <c r="H11" s="167" t="n">
        <v>102.7</v>
      </c>
      <c r="I11" s="168" t="n">
        <v>-0.1</v>
      </c>
      <c r="J11" s="167" t="n">
        <v>112.8</v>
      </c>
      <c r="K11" s="168" t="n">
        <v>9</v>
      </c>
      <c r="L11" s="169" t="n">
        <v>94.5</v>
      </c>
      <c r="M11" s="168" t="n">
        <v>0</v>
      </c>
      <c r="N11" s="167" t="n">
        <v>100.9</v>
      </c>
      <c r="O11" s="169" t="n">
        <v>0.3</v>
      </c>
      <c r="P11" s="167" t="n">
        <v>105.7</v>
      </c>
      <c r="Q11" s="168" t="n">
        <v>-5.3</v>
      </c>
      <c r="R11" s="167" t="n">
        <v>99.5</v>
      </c>
      <c r="S11" s="168" t="n">
        <v>1.1</v>
      </c>
      <c r="T11" s="167" t="n">
        <v>105.1</v>
      </c>
      <c r="U11" s="168" t="n">
        <v>5.8</v>
      </c>
      <c r="V11" s="165"/>
      <c r="W11" s="157"/>
    </row>
    <row r="12" s="157" customFormat="true" ht="16.5" hidden="false" customHeight="true" outlineLevel="0" collapsed="false">
      <c r="A12" s="166" t="s">
        <v>110</v>
      </c>
      <c r="B12" s="167" t="n">
        <v>93.5</v>
      </c>
      <c r="C12" s="168" t="n">
        <v>-5.8</v>
      </c>
      <c r="D12" s="169" t="n">
        <v>94</v>
      </c>
      <c r="E12" s="168" t="n">
        <v>-3.2</v>
      </c>
      <c r="F12" s="167" t="n">
        <v>92.5</v>
      </c>
      <c r="G12" s="169" t="n">
        <v>-7.9</v>
      </c>
      <c r="H12" s="167" t="n">
        <v>98</v>
      </c>
      <c r="I12" s="168" t="n">
        <v>-4.6</v>
      </c>
      <c r="J12" s="167" t="n">
        <v>111.4</v>
      </c>
      <c r="K12" s="168" t="n">
        <v>-1.2</v>
      </c>
      <c r="L12" s="169" t="n">
        <v>88.6</v>
      </c>
      <c r="M12" s="168" t="n">
        <v>-6.2</v>
      </c>
      <c r="N12" s="167" t="n">
        <v>95.6</v>
      </c>
      <c r="O12" s="169" t="n">
        <v>-5.3</v>
      </c>
      <c r="P12" s="167" t="n">
        <v>95.1</v>
      </c>
      <c r="Q12" s="168" t="n">
        <v>-10</v>
      </c>
      <c r="R12" s="167" t="n">
        <v>99</v>
      </c>
      <c r="S12" s="168" t="n">
        <v>-0.5</v>
      </c>
      <c r="T12" s="201" t="s">
        <v>92</v>
      </c>
      <c r="U12" s="202" t="s">
        <v>92</v>
      </c>
      <c r="V12" s="165"/>
    </row>
    <row r="13" customFormat="false" ht="16.5" hidden="false" customHeight="true" outlineLevel="0" collapsed="false">
      <c r="A13" s="172" t="s">
        <v>111</v>
      </c>
      <c r="B13" s="173" t="n">
        <v>89.2</v>
      </c>
      <c r="C13" s="174" t="n">
        <v>-10.9</v>
      </c>
      <c r="D13" s="175" t="n">
        <v>95.2</v>
      </c>
      <c r="E13" s="174" t="n">
        <v>-4.2</v>
      </c>
      <c r="F13" s="173" t="n">
        <v>86.6</v>
      </c>
      <c r="G13" s="175" t="n">
        <v>-15.7</v>
      </c>
      <c r="H13" s="173" t="n">
        <v>90.7</v>
      </c>
      <c r="I13" s="174" t="n">
        <v>-10.7</v>
      </c>
      <c r="J13" s="173" t="n">
        <v>102.9</v>
      </c>
      <c r="K13" s="174" t="n">
        <v>-3.4</v>
      </c>
      <c r="L13" s="175" t="n">
        <v>84.5</v>
      </c>
      <c r="M13" s="174" t="n">
        <v>-10.7</v>
      </c>
      <c r="N13" s="173" t="n">
        <v>89.7</v>
      </c>
      <c r="O13" s="175" t="n">
        <v>-8.7</v>
      </c>
      <c r="P13" s="173" t="n">
        <v>94.8</v>
      </c>
      <c r="Q13" s="174" t="n">
        <v>-10.8</v>
      </c>
      <c r="R13" s="173" t="n">
        <v>95.4</v>
      </c>
      <c r="S13" s="174" t="n">
        <v>-4.4</v>
      </c>
      <c r="T13" s="199" t="s">
        <v>92</v>
      </c>
      <c r="U13" s="200" t="s">
        <v>92</v>
      </c>
      <c r="V13" s="165"/>
      <c r="W13" s="157"/>
    </row>
    <row r="14" customFormat="false" ht="16.5" hidden="false" customHeight="true" outlineLevel="0" collapsed="false">
      <c r="A14" s="176" t="s">
        <v>112</v>
      </c>
      <c r="B14" s="167" t="n">
        <v>91.2</v>
      </c>
      <c r="C14" s="168" t="n">
        <v>-8.9</v>
      </c>
      <c r="D14" s="169" t="n">
        <v>98.7</v>
      </c>
      <c r="E14" s="168" t="n">
        <v>1.1</v>
      </c>
      <c r="F14" s="167" t="n">
        <v>85.9</v>
      </c>
      <c r="G14" s="169" t="n">
        <v>-16.4</v>
      </c>
      <c r="H14" s="167" t="n">
        <v>97</v>
      </c>
      <c r="I14" s="168" t="n">
        <v>-6.8</v>
      </c>
      <c r="J14" s="167" t="n">
        <v>109</v>
      </c>
      <c r="K14" s="168" t="n">
        <v>0.6</v>
      </c>
      <c r="L14" s="169" t="n">
        <v>87.6</v>
      </c>
      <c r="M14" s="168" t="n">
        <v>-3.8</v>
      </c>
      <c r="N14" s="167" t="n">
        <v>95.6</v>
      </c>
      <c r="O14" s="169" t="n">
        <v>-2.5</v>
      </c>
      <c r="P14" s="167" t="n">
        <v>98.5</v>
      </c>
      <c r="Q14" s="168" t="n">
        <v>-9</v>
      </c>
      <c r="R14" s="167" t="n">
        <v>99.7</v>
      </c>
      <c r="S14" s="168" t="n">
        <v>0</v>
      </c>
      <c r="T14" s="201" t="s">
        <v>92</v>
      </c>
      <c r="U14" s="202" t="s">
        <v>92</v>
      </c>
      <c r="V14" s="165"/>
      <c r="W14" s="157"/>
    </row>
    <row r="15" customFormat="false" ht="16.5" hidden="false" customHeight="true" outlineLevel="0" collapsed="false">
      <c r="A15" s="176" t="s">
        <v>113</v>
      </c>
      <c r="B15" s="167" t="n">
        <v>95.3</v>
      </c>
      <c r="C15" s="168" t="n">
        <v>-7.8</v>
      </c>
      <c r="D15" s="169" t="n">
        <v>102.7</v>
      </c>
      <c r="E15" s="168" t="n">
        <v>2.4</v>
      </c>
      <c r="F15" s="167" t="n">
        <v>91.4</v>
      </c>
      <c r="G15" s="169" t="n">
        <v>-13.4</v>
      </c>
      <c r="H15" s="167" t="n">
        <v>98.9</v>
      </c>
      <c r="I15" s="168" t="n">
        <v>-12.4</v>
      </c>
      <c r="J15" s="167" t="n">
        <v>111.3</v>
      </c>
      <c r="K15" s="168" t="n">
        <v>-4.2</v>
      </c>
      <c r="L15" s="169" t="n">
        <v>86.7</v>
      </c>
      <c r="M15" s="168" t="n">
        <v>-11.2</v>
      </c>
      <c r="N15" s="167" t="n">
        <v>100.8</v>
      </c>
      <c r="O15" s="169" t="n">
        <v>1.7</v>
      </c>
      <c r="P15" s="167" t="n">
        <v>107.5</v>
      </c>
      <c r="Q15" s="168" t="n">
        <v>-5.4</v>
      </c>
      <c r="R15" s="167" t="n">
        <v>105.4</v>
      </c>
      <c r="S15" s="168" t="n">
        <v>1.8</v>
      </c>
      <c r="T15" s="201" t="s">
        <v>92</v>
      </c>
      <c r="U15" s="202" t="s">
        <v>92</v>
      </c>
      <c r="V15" s="165"/>
      <c r="W15" s="157"/>
    </row>
    <row r="16" customFormat="false" ht="16.5" hidden="false" customHeight="true" outlineLevel="0" collapsed="false">
      <c r="A16" s="176" t="s">
        <v>114</v>
      </c>
      <c r="B16" s="167" t="n">
        <v>88.9</v>
      </c>
      <c r="C16" s="168" t="n">
        <v>-8.1</v>
      </c>
      <c r="D16" s="169" t="n">
        <v>89.9</v>
      </c>
      <c r="E16" s="168" t="n">
        <v>-3</v>
      </c>
      <c r="F16" s="167" t="n">
        <v>85.3</v>
      </c>
      <c r="G16" s="169" t="n">
        <v>-11.3</v>
      </c>
      <c r="H16" s="167" t="n">
        <v>92.4</v>
      </c>
      <c r="I16" s="168" t="n">
        <v>-12</v>
      </c>
      <c r="J16" s="167" t="n">
        <v>106.4</v>
      </c>
      <c r="K16" s="168" t="n">
        <v>-4.1</v>
      </c>
      <c r="L16" s="169" t="n">
        <v>90.2</v>
      </c>
      <c r="M16" s="168" t="n">
        <v>-2.9</v>
      </c>
      <c r="N16" s="167" t="n">
        <v>96.1</v>
      </c>
      <c r="O16" s="169" t="n">
        <v>-7.8</v>
      </c>
      <c r="P16" s="167" t="n">
        <v>90.9</v>
      </c>
      <c r="Q16" s="168" t="n">
        <v>-16.6</v>
      </c>
      <c r="R16" s="167" t="n">
        <v>94.8</v>
      </c>
      <c r="S16" s="168" t="n">
        <v>-2</v>
      </c>
      <c r="T16" s="201" t="s">
        <v>92</v>
      </c>
      <c r="U16" s="202" t="s">
        <v>92</v>
      </c>
      <c r="V16" s="165"/>
      <c r="W16" s="157"/>
    </row>
    <row r="17" customFormat="false" ht="16.5" hidden="false" customHeight="true" outlineLevel="0" collapsed="false">
      <c r="A17" s="176" t="s">
        <v>115</v>
      </c>
      <c r="B17" s="167" t="n">
        <v>96.6</v>
      </c>
      <c r="C17" s="168" t="n">
        <v>-5.7</v>
      </c>
      <c r="D17" s="169" t="n">
        <v>88.7</v>
      </c>
      <c r="E17" s="168" t="n">
        <v>-10.9</v>
      </c>
      <c r="F17" s="167" t="n">
        <v>94.7</v>
      </c>
      <c r="G17" s="169" t="n">
        <v>-9.1</v>
      </c>
      <c r="H17" s="167" t="n">
        <v>97.8</v>
      </c>
      <c r="I17" s="168" t="n">
        <v>-2.6</v>
      </c>
      <c r="J17" s="167" t="n">
        <v>115.7</v>
      </c>
      <c r="K17" s="168" t="n">
        <v>0.9</v>
      </c>
      <c r="L17" s="169" t="n">
        <v>90.7</v>
      </c>
      <c r="M17" s="168" t="n">
        <v>-5.8</v>
      </c>
      <c r="N17" s="167" t="n">
        <v>93.7</v>
      </c>
      <c r="O17" s="169" t="n">
        <v>-9.1</v>
      </c>
      <c r="P17" s="167" t="n">
        <v>105</v>
      </c>
      <c r="Q17" s="168" t="n">
        <v>-10.9</v>
      </c>
      <c r="R17" s="167" t="n">
        <v>107.4</v>
      </c>
      <c r="S17" s="168" t="n">
        <v>4.9</v>
      </c>
      <c r="T17" s="201" t="s">
        <v>92</v>
      </c>
      <c r="U17" s="202" t="s">
        <v>92</v>
      </c>
      <c r="V17" s="165"/>
      <c r="W17" s="157"/>
    </row>
    <row r="18" customFormat="false" ht="16.5" hidden="false" customHeight="true" outlineLevel="0" collapsed="false">
      <c r="A18" s="176" t="s">
        <v>116</v>
      </c>
      <c r="B18" s="177" t="n">
        <v>98.5</v>
      </c>
      <c r="C18" s="178" t="n">
        <v>-5.1</v>
      </c>
      <c r="D18" s="179" t="n">
        <v>100</v>
      </c>
      <c r="E18" s="178" t="n">
        <v>-2.3</v>
      </c>
      <c r="F18" s="177" t="n">
        <v>100</v>
      </c>
      <c r="G18" s="179" t="n">
        <v>-5.7</v>
      </c>
      <c r="H18" s="177" t="n">
        <v>103.1</v>
      </c>
      <c r="I18" s="178" t="n">
        <v>-7.6</v>
      </c>
      <c r="J18" s="177" t="n">
        <v>117.1</v>
      </c>
      <c r="K18" s="178" t="n">
        <v>-1.2</v>
      </c>
      <c r="L18" s="179" t="n">
        <v>92.9</v>
      </c>
      <c r="M18" s="178" t="n">
        <v>-2.1</v>
      </c>
      <c r="N18" s="177" t="n">
        <v>106.4</v>
      </c>
      <c r="O18" s="179" t="n">
        <v>0.8</v>
      </c>
      <c r="P18" s="177" t="n">
        <v>98.9</v>
      </c>
      <c r="Q18" s="178" t="n">
        <v>-14.7</v>
      </c>
      <c r="R18" s="177" t="n">
        <v>103.5</v>
      </c>
      <c r="S18" s="178" t="n">
        <v>2.4</v>
      </c>
      <c r="T18" s="197" t="s">
        <v>92</v>
      </c>
      <c r="U18" s="198" t="s">
        <v>92</v>
      </c>
      <c r="V18" s="165"/>
      <c r="W18" s="157"/>
    </row>
    <row r="19" customFormat="false" ht="16.5" hidden="false" customHeight="true" outlineLevel="0" collapsed="false">
      <c r="A19" s="172" t="s">
        <v>117</v>
      </c>
      <c r="B19" s="167" t="n">
        <v>94.1</v>
      </c>
      <c r="C19" s="168" t="n">
        <v>-2.5</v>
      </c>
      <c r="D19" s="169" t="n">
        <v>91</v>
      </c>
      <c r="E19" s="168" t="n">
        <v>-3.4</v>
      </c>
      <c r="F19" s="167" t="n">
        <v>90.7</v>
      </c>
      <c r="G19" s="169" t="n">
        <v>-5.2</v>
      </c>
      <c r="H19" s="167" t="n">
        <v>102.7</v>
      </c>
      <c r="I19" s="168" t="n">
        <v>-2.5</v>
      </c>
      <c r="J19" s="167" t="n">
        <v>112.7</v>
      </c>
      <c r="K19" s="168" t="n">
        <v>-2.8</v>
      </c>
      <c r="L19" s="169" t="n">
        <v>94.3</v>
      </c>
      <c r="M19" s="168" t="n">
        <v>1.2</v>
      </c>
      <c r="N19" s="167" t="n">
        <v>97.9</v>
      </c>
      <c r="O19" s="169" t="n">
        <v>-6.7</v>
      </c>
      <c r="P19" s="167" t="n">
        <v>70.1</v>
      </c>
      <c r="Q19" s="168" t="n">
        <v>-21.6</v>
      </c>
      <c r="R19" s="167" t="n">
        <v>103.9</v>
      </c>
      <c r="S19" s="168" t="n">
        <v>2.9</v>
      </c>
      <c r="T19" s="201" t="s">
        <v>92</v>
      </c>
      <c r="U19" s="202" t="s">
        <v>92</v>
      </c>
      <c r="V19" s="165"/>
      <c r="W19" s="157"/>
    </row>
    <row r="20" customFormat="false" ht="16.5" hidden="false" customHeight="true" outlineLevel="0" collapsed="false">
      <c r="A20" s="180" t="s">
        <v>118</v>
      </c>
      <c r="B20" s="167" t="n">
        <v>94.7</v>
      </c>
      <c r="C20" s="168" t="n">
        <v>-4.5</v>
      </c>
      <c r="D20" s="169" t="n">
        <v>88</v>
      </c>
      <c r="E20" s="168" t="n">
        <v>-11.1</v>
      </c>
      <c r="F20" s="167" t="n">
        <v>98.3</v>
      </c>
      <c r="G20" s="169" t="n">
        <v>-2.1</v>
      </c>
      <c r="H20" s="167" t="n">
        <v>98.9</v>
      </c>
      <c r="I20" s="168" t="n">
        <v>-1.8</v>
      </c>
      <c r="J20" s="167" t="n">
        <v>118.4</v>
      </c>
      <c r="K20" s="168" t="n">
        <v>7.7</v>
      </c>
      <c r="L20" s="169" t="n">
        <v>85.6</v>
      </c>
      <c r="M20" s="168" t="n">
        <v>-11.5</v>
      </c>
      <c r="N20" s="167" t="n">
        <v>88.7</v>
      </c>
      <c r="O20" s="169" t="n">
        <v>-11.7</v>
      </c>
      <c r="P20" s="167" t="n">
        <v>99.1</v>
      </c>
      <c r="Q20" s="168" t="n">
        <v>-5.5</v>
      </c>
      <c r="R20" s="167" t="n">
        <v>95.1</v>
      </c>
      <c r="S20" s="168" t="n">
        <v>-4.4</v>
      </c>
      <c r="T20" s="201" t="s">
        <v>92</v>
      </c>
      <c r="U20" s="202" t="s">
        <v>92</v>
      </c>
      <c r="V20" s="165"/>
      <c r="W20" s="157"/>
    </row>
    <row r="21" customFormat="false" ht="16.5" hidden="false" customHeight="true" outlineLevel="0" collapsed="false">
      <c r="A21" s="180" t="s">
        <v>119</v>
      </c>
      <c r="B21" s="167" t="n">
        <v>95.7</v>
      </c>
      <c r="C21" s="168" t="n">
        <v>-5.3</v>
      </c>
      <c r="D21" s="169" t="n">
        <v>90.4</v>
      </c>
      <c r="E21" s="168" t="n">
        <v>-8.2</v>
      </c>
      <c r="F21" s="167" t="n">
        <v>96.2</v>
      </c>
      <c r="G21" s="169" t="n">
        <v>-5.7</v>
      </c>
      <c r="H21" s="167" t="n">
        <v>100</v>
      </c>
      <c r="I21" s="168" t="n">
        <v>-1.9</v>
      </c>
      <c r="J21" s="167" t="n">
        <v>117.8</v>
      </c>
      <c r="K21" s="168" t="n">
        <v>0.3</v>
      </c>
      <c r="L21" s="169" t="n">
        <v>88.8</v>
      </c>
      <c r="M21" s="168" t="n">
        <v>-6.7</v>
      </c>
      <c r="N21" s="167" t="n">
        <v>92.8</v>
      </c>
      <c r="O21" s="169" t="n">
        <v>-8.8</v>
      </c>
      <c r="P21" s="167" t="n">
        <v>102.2</v>
      </c>
      <c r="Q21" s="168" t="n">
        <v>-9</v>
      </c>
      <c r="R21" s="167" t="n">
        <v>95.9</v>
      </c>
      <c r="S21" s="168" t="n">
        <v>-5.1</v>
      </c>
      <c r="T21" s="201" t="s">
        <v>92</v>
      </c>
      <c r="U21" s="202" t="s">
        <v>92</v>
      </c>
      <c r="V21" s="165"/>
      <c r="W21" s="157"/>
    </row>
    <row r="22" customFormat="false" ht="16.5" hidden="false" customHeight="true" outlineLevel="0" collapsed="false">
      <c r="A22" s="180" t="s">
        <v>120</v>
      </c>
      <c r="B22" s="167" t="n">
        <v>96.3</v>
      </c>
      <c r="C22" s="168" t="n">
        <v>-3</v>
      </c>
      <c r="D22" s="169" t="n">
        <v>96</v>
      </c>
      <c r="E22" s="168" t="n">
        <v>-3.6</v>
      </c>
      <c r="F22" s="167" t="n">
        <v>100.6</v>
      </c>
      <c r="G22" s="169" t="n">
        <v>-0.2</v>
      </c>
      <c r="H22" s="167" t="n">
        <v>93</v>
      </c>
      <c r="I22" s="168" t="n">
        <v>-3.3</v>
      </c>
      <c r="J22" s="167" t="n">
        <v>105.8</v>
      </c>
      <c r="K22" s="168" t="n">
        <v>-7.5</v>
      </c>
      <c r="L22" s="169" t="n">
        <v>84.5</v>
      </c>
      <c r="M22" s="168" t="n">
        <v>-12</v>
      </c>
      <c r="N22" s="167" t="n">
        <v>96.3</v>
      </c>
      <c r="O22" s="169" t="n">
        <v>-13.4</v>
      </c>
      <c r="P22" s="167" t="n">
        <v>97.1</v>
      </c>
      <c r="Q22" s="168" t="n">
        <v>-0.3</v>
      </c>
      <c r="R22" s="167" t="n">
        <v>98.6</v>
      </c>
      <c r="S22" s="168" t="n">
        <v>-0.7</v>
      </c>
      <c r="T22" s="201" t="s">
        <v>92</v>
      </c>
      <c r="U22" s="202" t="s">
        <v>92</v>
      </c>
      <c r="V22" s="165"/>
      <c r="W22" s="157"/>
    </row>
    <row r="23" customFormat="false" ht="16.5" hidden="false" customHeight="true" outlineLevel="0" collapsed="false">
      <c r="A23" s="180" t="s">
        <v>121</v>
      </c>
      <c r="B23" s="167" t="n">
        <v>95.1</v>
      </c>
      <c r="C23" s="168" t="n">
        <v>-2</v>
      </c>
      <c r="D23" s="169" t="n">
        <v>97.6</v>
      </c>
      <c r="E23" s="168" t="n">
        <v>-1.4</v>
      </c>
      <c r="F23" s="167" t="n">
        <v>98.9</v>
      </c>
      <c r="G23" s="169" t="n">
        <v>2.4</v>
      </c>
      <c r="H23" s="167" t="n">
        <v>104.5</v>
      </c>
      <c r="I23" s="168" t="n">
        <v>6.1</v>
      </c>
      <c r="J23" s="167" t="n">
        <v>111.7</v>
      </c>
      <c r="K23" s="168" t="n">
        <v>-6.9</v>
      </c>
      <c r="L23" s="169" t="n">
        <v>89</v>
      </c>
      <c r="M23" s="168" t="n">
        <v>-3.3</v>
      </c>
      <c r="N23" s="167" t="n">
        <v>91.7</v>
      </c>
      <c r="O23" s="169" t="n">
        <v>-2.8</v>
      </c>
      <c r="P23" s="167" t="n">
        <v>88.1</v>
      </c>
      <c r="Q23" s="168" t="n">
        <v>-10.3</v>
      </c>
      <c r="R23" s="167" t="n">
        <v>97</v>
      </c>
      <c r="S23" s="168" t="n">
        <v>-2.5</v>
      </c>
      <c r="T23" s="201" t="s">
        <v>92</v>
      </c>
      <c r="U23" s="202" t="s">
        <v>92</v>
      </c>
      <c r="V23" s="165"/>
      <c r="W23" s="157"/>
    </row>
    <row r="24" customFormat="false" ht="16.5" hidden="false" customHeight="true" outlineLevel="0" collapsed="false">
      <c r="A24" s="181" t="s">
        <v>122</v>
      </c>
      <c r="B24" s="177" t="n">
        <v>89.3</v>
      </c>
      <c r="C24" s="178" t="n">
        <v>2.9</v>
      </c>
      <c r="D24" s="179" t="n">
        <v>88.6</v>
      </c>
      <c r="E24" s="178" t="n">
        <v>-1.3</v>
      </c>
      <c r="F24" s="177" t="n">
        <v>90.5</v>
      </c>
      <c r="G24" s="179" t="n">
        <v>10.8</v>
      </c>
      <c r="H24" s="177" t="n">
        <v>96.3</v>
      </c>
      <c r="I24" s="178" t="n">
        <v>-1.1</v>
      </c>
      <c r="J24" s="177" t="n">
        <v>101.1</v>
      </c>
      <c r="K24" s="178" t="n">
        <v>-6.6</v>
      </c>
      <c r="L24" s="179" t="n">
        <v>84.7</v>
      </c>
      <c r="M24" s="178" t="n">
        <v>-4.2</v>
      </c>
      <c r="N24" s="177" t="n">
        <v>95.9</v>
      </c>
      <c r="O24" s="179" t="n">
        <v>-1</v>
      </c>
      <c r="P24" s="177" t="n">
        <v>85.4</v>
      </c>
      <c r="Q24" s="178" t="n">
        <v>-4.5</v>
      </c>
      <c r="R24" s="177" t="n">
        <v>93.9</v>
      </c>
      <c r="S24" s="178" t="n">
        <v>3.5</v>
      </c>
      <c r="T24" s="197" t="s">
        <v>92</v>
      </c>
      <c r="U24" s="198" t="s">
        <v>92</v>
      </c>
      <c r="V24" s="165"/>
      <c r="W24" s="157"/>
    </row>
    <row r="25" customFormat="false" ht="16.5" hidden="false" customHeight="true" outlineLevel="0" collapsed="false">
      <c r="A25" s="176" t="s">
        <v>123</v>
      </c>
      <c r="B25" s="182" t="n">
        <v>94</v>
      </c>
      <c r="C25" s="183" t="n">
        <v>5.4</v>
      </c>
      <c r="D25" s="182" t="n">
        <v>102.7</v>
      </c>
      <c r="E25" s="183" t="n">
        <v>7.9</v>
      </c>
      <c r="F25" s="182" t="n">
        <v>100.4</v>
      </c>
      <c r="G25" s="183" t="n">
        <v>15.9</v>
      </c>
      <c r="H25" s="182" t="n">
        <v>93.9</v>
      </c>
      <c r="I25" s="183" t="n">
        <v>3.5</v>
      </c>
      <c r="J25" s="182" t="n">
        <v>98</v>
      </c>
      <c r="K25" s="183" t="n">
        <v>-4.8</v>
      </c>
      <c r="L25" s="182" t="n">
        <v>81.9</v>
      </c>
      <c r="M25" s="183" t="n">
        <v>-3.1</v>
      </c>
      <c r="N25" s="182" t="n">
        <v>89.9</v>
      </c>
      <c r="O25" s="184" t="n">
        <v>0.2</v>
      </c>
      <c r="P25" s="182" t="n">
        <v>94.8</v>
      </c>
      <c r="Q25" s="183" t="n">
        <v>0</v>
      </c>
      <c r="R25" s="182" t="n">
        <v>99</v>
      </c>
      <c r="S25" s="183" t="n">
        <v>3.8</v>
      </c>
      <c r="T25" s="203" t="s">
        <v>92</v>
      </c>
      <c r="U25" s="204" t="s">
        <v>92</v>
      </c>
      <c r="V25" s="165"/>
      <c r="W25" s="157"/>
    </row>
    <row r="26" customFormat="false" ht="16.5" hidden="false" customHeight="true" outlineLevel="0" collapsed="false">
      <c r="A26" s="185" t="s">
        <v>38</v>
      </c>
      <c r="B26" s="185"/>
      <c r="C26" s="185"/>
      <c r="D26" s="185"/>
      <c r="E26" s="186"/>
      <c r="F26" s="187"/>
      <c r="G26" s="188"/>
      <c r="H26" s="187"/>
      <c r="I26" s="189"/>
      <c r="J26" s="187"/>
      <c r="K26" s="189"/>
      <c r="L26" s="188"/>
      <c r="M26" s="189"/>
      <c r="N26" s="190"/>
      <c r="O26" s="188"/>
      <c r="P26" s="187"/>
      <c r="Q26" s="189"/>
      <c r="R26" s="187"/>
      <c r="S26" s="189"/>
      <c r="T26" s="187"/>
      <c r="U26" s="189"/>
      <c r="V26" s="165"/>
      <c r="W26" s="157"/>
    </row>
    <row r="27" customFormat="false" ht="16.5" hidden="false" customHeight="true" outlineLevel="0" collapsed="false">
      <c r="A27" s="166" t="s">
        <v>106</v>
      </c>
      <c r="B27" s="167" t="n">
        <v>100</v>
      </c>
      <c r="C27" s="168" t="n">
        <v>2.3</v>
      </c>
      <c r="D27" s="169" t="n">
        <v>100</v>
      </c>
      <c r="E27" s="168" t="n">
        <v>33.5</v>
      </c>
      <c r="F27" s="167" t="n">
        <v>100</v>
      </c>
      <c r="G27" s="169" t="n">
        <v>-1</v>
      </c>
      <c r="H27" s="167" t="n">
        <v>100</v>
      </c>
      <c r="I27" s="170" t="s">
        <v>77</v>
      </c>
      <c r="J27" s="167" t="n">
        <v>100</v>
      </c>
      <c r="K27" s="170" t="s">
        <v>77</v>
      </c>
      <c r="L27" s="169" t="n">
        <v>100</v>
      </c>
      <c r="M27" s="170" t="s">
        <v>77</v>
      </c>
      <c r="N27" s="167" t="n">
        <v>100</v>
      </c>
      <c r="O27" s="171" t="s">
        <v>77</v>
      </c>
      <c r="P27" s="167" t="n">
        <v>100</v>
      </c>
      <c r="Q27" s="170" t="s">
        <v>77</v>
      </c>
      <c r="R27" s="167" t="n">
        <v>100</v>
      </c>
      <c r="S27" s="170" t="s">
        <v>77</v>
      </c>
      <c r="T27" s="167" t="n">
        <v>100</v>
      </c>
      <c r="U27" s="170" t="s">
        <v>77</v>
      </c>
      <c r="V27" s="165"/>
      <c r="W27" s="157"/>
    </row>
    <row r="28" customFormat="false" ht="16.5" hidden="false" customHeight="true" outlineLevel="0" collapsed="false">
      <c r="A28" s="166" t="s">
        <v>107</v>
      </c>
      <c r="B28" s="167" t="n">
        <v>103.8</v>
      </c>
      <c r="C28" s="168" t="n">
        <v>3.9</v>
      </c>
      <c r="D28" s="169" t="n">
        <v>93.6</v>
      </c>
      <c r="E28" s="168" t="n">
        <v>-6.4</v>
      </c>
      <c r="F28" s="167" t="n">
        <v>108.2</v>
      </c>
      <c r="G28" s="169" t="n">
        <v>8.2</v>
      </c>
      <c r="H28" s="167" t="n">
        <v>80.5</v>
      </c>
      <c r="I28" s="168" t="n">
        <v>-19.5</v>
      </c>
      <c r="J28" s="167" t="n">
        <v>97.1</v>
      </c>
      <c r="K28" s="168" t="n">
        <v>-2.9</v>
      </c>
      <c r="L28" s="169" t="n">
        <v>116.3</v>
      </c>
      <c r="M28" s="168" t="n">
        <v>16.3</v>
      </c>
      <c r="N28" s="167" t="n">
        <v>93.8</v>
      </c>
      <c r="O28" s="169" t="n">
        <v>-6.2</v>
      </c>
      <c r="P28" s="167" t="n">
        <v>100.8</v>
      </c>
      <c r="Q28" s="168" t="n">
        <v>0.8</v>
      </c>
      <c r="R28" s="167" t="n">
        <v>104.9</v>
      </c>
      <c r="S28" s="168" t="n">
        <v>4.9</v>
      </c>
      <c r="T28" s="167" t="n">
        <v>105.2</v>
      </c>
      <c r="U28" s="168" t="n">
        <v>5.2</v>
      </c>
      <c r="V28" s="165"/>
      <c r="W28" s="157"/>
    </row>
    <row r="29" customFormat="false" ht="16.5" hidden="false" customHeight="true" outlineLevel="0" collapsed="false">
      <c r="A29" s="166" t="s">
        <v>108</v>
      </c>
      <c r="B29" s="167" t="n">
        <v>108.4</v>
      </c>
      <c r="C29" s="168" t="n">
        <v>4.4</v>
      </c>
      <c r="D29" s="169" t="n">
        <v>171</v>
      </c>
      <c r="E29" s="168" t="n">
        <v>82.7</v>
      </c>
      <c r="F29" s="167" t="n">
        <v>119.1</v>
      </c>
      <c r="G29" s="169" t="n">
        <v>10.1</v>
      </c>
      <c r="H29" s="167" t="n">
        <v>73.8</v>
      </c>
      <c r="I29" s="168" t="n">
        <v>-8.3</v>
      </c>
      <c r="J29" s="167" t="n">
        <v>102.5</v>
      </c>
      <c r="K29" s="168" t="n">
        <v>5.6</v>
      </c>
      <c r="L29" s="169" t="n">
        <v>72.7</v>
      </c>
      <c r="M29" s="168" t="n">
        <v>-37.5</v>
      </c>
      <c r="N29" s="167" t="n">
        <v>82.6</v>
      </c>
      <c r="O29" s="169" t="n">
        <v>-11.9</v>
      </c>
      <c r="P29" s="167" t="n">
        <v>161.1</v>
      </c>
      <c r="Q29" s="168" t="n">
        <v>59.8</v>
      </c>
      <c r="R29" s="167" t="n">
        <v>97.7</v>
      </c>
      <c r="S29" s="168" t="n">
        <v>-6.9</v>
      </c>
      <c r="T29" s="167" t="n">
        <v>135.4</v>
      </c>
      <c r="U29" s="168" t="n">
        <v>28.7</v>
      </c>
      <c r="V29" s="165"/>
      <c r="W29" s="157"/>
    </row>
    <row r="30" s="157" customFormat="true" ht="16.5" hidden="false" customHeight="true" outlineLevel="0" collapsed="false">
      <c r="A30" s="166" t="s">
        <v>109</v>
      </c>
      <c r="B30" s="167" t="n">
        <v>110.1</v>
      </c>
      <c r="C30" s="168" t="n">
        <v>1.6</v>
      </c>
      <c r="D30" s="169" t="n">
        <v>243.4</v>
      </c>
      <c r="E30" s="168" t="n">
        <v>42.3</v>
      </c>
      <c r="F30" s="167" t="n">
        <v>123.3</v>
      </c>
      <c r="G30" s="169" t="n">
        <v>3.5</v>
      </c>
      <c r="H30" s="167" t="n">
        <v>72.8</v>
      </c>
      <c r="I30" s="168" t="n">
        <v>-1.4</v>
      </c>
      <c r="J30" s="167" t="n">
        <v>122.4</v>
      </c>
      <c r="K30" s="168" t="n">
        <v>19.4</v>
      </c>
      <c r="L30" s="169" t="n">
        <v>61.8</v>
      </c>
      <c r="M30" s="168" t="n">
        <v>-15</v>
      </c>
      <c r="N30" s="167" t="n">
        <v>73.5</v>
      </c>
      <c r="O30" s="169" t="n">
        <v>-11</v>
      </c>
      <c r="P30" s="167" t="n">
        <v>123.9</v>
      </c>
      <c r="Q30" s="168" t="n">
        <v>-23.1</v>
      </c>
      <c r="R30" s="167" t="n">
        <v>97.7</v>
      </c>
      <c r="S30" s="168" t="n">
        <v>0</v>
      </c>
      <c r="T30" s="167" t="n">
        <v>187.5</v>
      </c>
      <c r="U30" s="168" t="n">
        <v>38.5</v>
      </c>
      <c r="V30" s="165"/>
    </row>
    <row r="31" s="157" customFormat="true" ht="16.5" hidden="false" customHeight="true" outlineLevel="0" collapsed="false">
      <c r="A31" s="166" t="s">
        <v>110</v>
      </c>
      <c r="B31" s="167" t="n">
        <v>75.8</v>
      </c>
      <c r="C31" s="168" t="n">
        <v>-31.2</v>
      </c>
      <c r="D31" s="169" t="n">
        <v>215.6</v>
      </c>
      <c r="E31" s="168" t="n">
        <v>-11.4</v>
      </c>
      <c r="F31" s="167" t="n">
        <v>64.8</v>
      </c>
      <c r="G31" s="169" t="n">
        <v>-47.4</v>
      </c>
      <c r="H31" s="167" t="n">
        <v>58.4</v>
      </c>
      <c r="I31" s="168" t="n">
        <v>-19.8</v>
      </c>
      <c r="J31" s="167" t="n">
        <v>106.4</v>
      </c>
      <c r="K31" s="168" t="n">
        <v>-13.1</v>
      </c>
      <c r="L31" s="169" t="n">
        <v>61.6</v>
      </c>
      <c r="M31" s="168" t="n">
        <v>-0.3</v>
      </c>
      <c r="N31" s="167" t="n">
        <v>70.5</v>
      </c>
      <c r="O31" s="169" t="n">
        <v>-4.1</v>
      </c>
      <c r="P31" s="167" t="n">
        <v>87.9</v>
      </c>
      <c r="Q31" s="168" t="n">
        <v>-29.1</v>
      </c>
      <c r="R31" s="167" t="n">
        <v>79.3</v>
      </c>
      <c r="S31" s="168" t="n">
        <v>-18.8</v>
      </c>
      <c r="T31" s="201" t="s">
        <v>92</v>
      </c>
      <c r="U31" s="202" t="s">
        <v>92</v>
      </c>
      <c r="V31" s="165"/>
    </row>
    <row r="32" customFormat="false" ht="16.5" hidden="false" customHeight="true" outlineLevel="0" collapsed="false">
      <c r="A32" s="172" t="s">
        <v>111</v>
      </c>
      <c r="B32" s="173" t="n">
        <v>64.1</v>
      </c>
      <c r="C32" s="174" t="n">
        <v>-42.4</v>
      </c>
      <c r="D32" s="175" t="n">
        <v>193.4</v>
      </c>
      <c r="E32" s="174" t="n">
        <v>44.7</v>
      </c>
      <c r="F32" s="173" t="n">
        <v>45.8</v>
      </c>
      <c r="G32" s="175" t="n">
        <v>-65.7</v>
      </c>
      <c r="H32" s="173" t="n">
        <v>47.2</v>
      </c>
      <c r="I32" s="174" t="n">
        <v>-35.7</v>
      </c>
      <c r="J32" s="173" t="n">
        <v>85.7</v>
      </c>
      <c r="K32" s="174" t="n">
        <v>-22.8</v>
      </c>
      <c r="L32" s="175" t="n">
        <v>54.2</v>
      </c>
      <c r="M32" s="174" t="n">
        <v>-1.3</v>
      </c>
      <c r="N32" s="173" t="n">
        <v>76.7</v>
      </c>
      <c r="O32" s="175" t="n">
        <v>12</v>
      </c>
      <c r="P32" s="173" t="n">
        <v>118.2</v>
      </c>
      <c r="Q32" s="174" t="n">
        <v>-12.4</v>
      </c>
      <c r="R32" s="173" t="n">
        <v>88.1</v>
      </c>
      <c r="S32" s="174" t="n">
        <v>-15.7</v>
      </c>
      <c r="T32" s="199" t="s">
        <v>92</v>
      </c>
      <c r="U32" s="200" t="s">
        <v>92</v>
      </c>
      <c r="V32" s="165"/>
      <c r="W32" s="157"/>
    </row>
    <row r="33" customFormat="false" ht="16.5" hidden="false" customHeight="true" outlineLevel="0" collapsed="false">
      <c r="A33" s="176" t="s">
        <v>112</v>
      </c>
      <c r="B33" s="167" t="n">
        <v>66.4</v>
      </c>
      <c r="C33" s="168" t="n">
        <v>-39.7</v>
      </c>
      <c r="D33" s="169" t="n">
        <v>211.8</v>
      </c>
      <c r="E33" s="168" t="n">
        <v>14.9</v>
      </c>
      <c r="F33" s="167" t="n">
        <v>44</v>
      </c>
      <c r="G33" s="169" t="n">
        <v>-66.8</v>
      </c>
      <c r="H33" s="167" t="n">
        <v>56.5</v>
      </c>
      <c r="I33" s="168" t="n">
        <v>-35.8</v>
      </c>
      <c r="J33" s="167" t="n">
        <v>89</v>
      </c>
      <c r="K33" s="168" t="n">
        <v>-13.7</v>
      </c>
      <c r="L33" s="169" t="n">
        <v>62.5</v>
      </c>
      <c r="M33" s="168" t="n">
        <v>10.4</v>
      </c>
      <c r="N33" s="167" t="n">
        <v>76.7</v>
      </c>
      <c r="O33" s="169" t="n">
        <v>16.2</v>
      </c>
      <c r="P33" s="167" t="n">
        <v>127.3</v>
      </c>
      <c r="Q33" s="168" t="n">
        <v>274.4</v>
      </c>
      <c r="R33" s="167" t="n">
        <v>82.1</v>
      </c>
      <c r="S33" s="168" t="n">
        <v>-20.1</v>
      </c>
      <c r="T33" s="201" t="s">
        <v>92</v>
      </c>
      <c r="U33" s="202" t="s">
        <v>92</v>
      </c>
      <c r="V33" s="165"/>
      <c r="W33" s="157"/>
    </row>
    <row r="34" customFormat="false" ht="16.5" hidden="false" customHeight="true" outlineLevel="0" collapsed="false">
      <c r="A34" s="176" t="s">
        <v>113</v>
      </c>
      <c r="B34" s="167" t="n">
        <v>68.7</v>
      </c>
      <c r="C34" s="168" t="n">
        <v>-41</v>
      </c>
      <c r="D34" s="169" t="n">
        <v>294.7</v>
      </c>
      <c r="E34" s="168" t="n">
        <v>30.2</v>
      </c>
      <c r="F34" s="167" t="n">
        <v>48.8</v>
      </c>
      <c r="G34" s="169" t="n">
        <v>-63.7</v>
      </c>
      <c r="H34" s="167" t="n">
        <v>42.1</v>
      </c>
      <c r="I34" s="168" t="n">
        <v>-60.9</v>
      </c>
      <c r="J34" s="167" t="n">
        <v>84.6</v>
      </c>
      <c r="K34" s="168" t="n">
        <v>-34.3</v>
      </c>
      <c r="L34" s="169" t="n">
        <v>45.8</v>
      </c>
      <c r="M34" s="168" t="n">
        <v>-35.5</v>
      </c>
      <c r="N34" s="167" t="n">
        <v>79.6</v>
      </c>
      <c r="O34" s="169" t="n">
        <v>1.4</v>
      </c>
      <c r="P34" s="167" t="n">
        <v>132.7</v>
      </c>
      <c r="Q34" s="168" t="n">
        <v>194.9</v>
      </c>
      <c r="R34" s="167" t="n">
        <v>95.5</v>
      </c>
      <c r="S34" s="168" t="n">
        <v>-5.5</v>
      </c>
      <c r="T34" s="201" t="s">
        <v>92</v>
      </c>
      <c r="U34" s="202" t="s">
        <v>92</v>
      </c>
      <c r="V34" s="165"/>
      <c r="W34" s="157"/>
    </row>
    <row r="35" customFormat="false" ht="16.5" hidden="false" customHeight="true" outlineLevel="0" collapsed="false">
      <c r="A35" s="176" t="s">
        <v>114</v>
      </c>
      <c r="B35" s="167" t="n">
        <v>64.1</v>
      </c>
      <c r="C35" s="168" t="n">
        <v>-42.4</v>
      </c>
      <c r="D35" s="169" t="n">
        <v>227.6</v>
      </c>
      <c r="E35" s="168" t="n">
        <v>8.8</v>
      </c>
      <c r="F35" s="167" t="n">
        <v>50</v>
      </c>
      <c r="G35" s="169" t="n">
        <v>-59.8</v>
      </c>
      <c r="H35" s="167" t="n">
        <v>59.8</v>
      </c>
      <c r="I35" s="168" t="n">
        <v>-21.8</v>
      </c>
      <c r="J35" s="167" t="n">
        <v>86.4</v>
      </c>
      <c r="K35" s="168" t="n">
        <v>-30</v>
      </c>
      <c r="L35" s="169" t="n">
        <v>54.2</v>
      </c>
      <c r="M35" s="168" t="n">
        <v>-22.7</v>
      </c>
      <c r="N35" s="167" t="n">
        <v>69.9</v>
      </c>
      <c r="O35" s="169" t="n">
        <v>-21.4</v>
      </c>
      <c r="P35" s="167" t="n">
        <v>50.9</v>
      </c>
      <c r="Q35" s="168" t="n">
        <v>-62.8</v>
      </c>
      <c r="R35" s="167" t="n">
        <v>77.6</v>
      </c>
      <c r="S35" s="168" t="n">
        <v>-21.9</v>
      </c>
      <c r="T35" s="201" t="s">
        <v>92</v>
      </c>
      <c r="U35" s="202" t="s">
        <v>92</v>
      </c>
      <c r="V35" s="165"/>
      <c r="W35" s="157"/>
    </row>
    <row r="36" customFormat="false" ht="16.5" hidden="false" customHeight="true" outlineLevel="0" collapsed="false">
      <c r="A36" s="176" t="s">
        <v>115</v>
      </c>
      <c r="B36" s="167" t="n">
        <v>67.9</v>
      </c>
      <c r="C36" s="168" t="n">
        <v>-41.1</v>
      </c>
      <c r="D36" s="169" t="n">
        <v>167.1</v>
      </c>
      <c r="E36" s="168" t="n">
        <v>-36.5</v>
      </c>
      <c r="F36" s="167" t="n">
        <v>56.5</v>
      </c>
      <c r="G36" s="169" t="n">
        <v>-57.6</v>
      </c>
      <c r="H36" s="167" t="n">
        <v>59.3</v>
      </c>
      <c r="I36" s="168" t="n">
        <v>7</v>
      </c>
      <c r="J36" s="167" t="n">
        <v>92.3</v>
      </c>
      <c r="K36" s="168" t="n">
        <v>-26.4</v>
      </c>
      <c r="L36" s="169" t="n">
        <v>69.4</v>
      </c>
      <c r="M36" s="168" t="n">
        <v>13.2</v>
      </c>
      <c r="N36" s="167" t="n">
        <v>71.8</v>
      </c>
      <c r="O36" s="169" t="n">
        <v>2.3</v>
      </c>
      <c r="P36" s="167" t="n">
        <v>47.3</v>
      </c>
      <c r="Q36" s="168" t="n">
        <v>-67.3</v>
      </c>
      <c r="R36" s="167" t="n">
        <v>74.6</v>
      </c>
      <c r="S36" s="168" t="n">
        <v>-21.4</v>
      </c>
      <c r="T36" s="201" t="s">
        <v>92</v>
      </c>
      <c r="U36" s="202" t="s">
        <v>92</v>
      </c>
      <c r="V36" s="165"/>
      <c r="W36" s="157"/>
    </row>
    <row r="37" customFormat="false" ht="16.5" hidden="false" customHeight="true" outlineLevel="0" collapsed="false">
      <c r="A37" s="176" t="s">
        <v>116</v>
      </c>
      <c r="B37" s="177" t="n">
        <v>74.8</v>
      </c>
      <c r="C37" s="178" t="n">
        <v>-36.8</v>
      </c>
      <c r="D37" s="179" t="n">
        <v>209.2</v>
      </c>
      <c r="E37" s="178" t="n">
        <v>-26</v>
      </c>
      <c r="F37" s="177" t="n">
        <v>66.7</v>
      </c>
      <c r="G37" s="179" t="n">
        <v>-49.3</v>
      </c>
      <c r="H37" s="177" t="n">
        <v>62.1</v>
      </c>
      <c r="I37" s="178" t="n">
        <v>-23</v>
      </c>
      <c r="J37" s="177" t="n">
        <v>100.7</v>
      </c>
      <c r="K37" s="178" t="n">
        <v>-27.3</v>
      </c>
      <c r="L37" s="179" t="n">
        <v>72.2</v>
      </c>
      <c r="M37" s="178" t="n">
        <v>15.2</v>
      </c>
      <c r="N37" s="177" t="n">
        <v>67</v>
      </c>
      <c r="O37" s="179" t="n">
        <v>-2.5</v>
      </c>
      <c r="P37" s="177" t="n">
        <v>87.3</v>
      </c>
      <c r="Q37" s="178" t="n">
        <v>-41.1</v>
      </c>
      <c r="R37" s="177" t="n">
        <v>77.6</v>
      </c>
      <c r="S37" s="178" t="n">
        <v>-27.9</v>
      </c>
      <c r="T37" s="197" t="s">
        <v>92</v>
      </c>
      <c r="U37" s="198" t="s">
        <v>92</v>
      </c>
      <c r="V37" s="165"/>
      <c r="W37" s="157"/>
    </row>
    <row r="38" customFormat="false" ht="16.5" hidden="false" customHeight="true" outlineLevel="0" collapsed="false">
      <c r="A38" s="172" t="s">
        <v>117</v>
      </c>
      <c r="B38" s="167" t="n">
        <v>83.2</v>
      </c>
      <c r="C38" s="168" t="n">
        <v>-27.5</v>
      </c>
      <c r="D38" s="169" t="n">
        <v>205.3</v>
      </c>
      <c r="E38" s="168" t="n">
        <v>-26.6</v>
      </c>
      <c r="F38" s="167" t="n">
        <v>72</v>
      </c>
      <c r="G38" s="169" t="n">
        <v>-42.4</v>
      </c>
      <c r="H38" s="167" t="n">
        <v>62.6</v>
      </c>
      <c r="I38" s="168" t="n">
        <v>-10.2</v>
      </c>
      <c r="J38" s="167" t="n">
        <v>125.6</v>
      </c>
      <c r="K38" s="168" t="n">
        <v>-9.2</v>
      </c>
      <c r="L38" s="169" t="n">
        <v>79.2</v>
      </c>
      <c r="M38" s="168" t="n">
        <v>59.4</v>
      </c>
      <c r="N38" s="167" t="n">
        <v>66</v>
      </c>
      <c r="O38" s="169" t="n">
        <v>-14.2</v>
      </c>
      <c r="P38" s="167" t="n">
        <v>58.2</v>
      </c>
      <c r="Q38" s="168" t="n">
        <v>-71.5</v>
      </c>
      <c r="R38" s="167" t="n">
        <v>77.6</v>
      </c>
      <c r="S38" s="168" t="n">
        <v>-17.9</v>
      </c>
      <c r="T38" s="201" t="s">
        <v>92</v>
      </c>
      <c r="U38" s="202" t="s">
        <v>92</v>
      </c>
      <c r="V38" s="165"/>
      <c r="W38" s="157"/>
    </row>
    <row r="39" customFormat="false" ht="16.5" hidden="false" customHeight="true" outlineLevel="0" collapsed="false">
      <c r="A39" s="180" t="s">
        <v>118</v>
      </c>
      <c r="B39" s="167" t="n">
        <v>89.3</v>
      </c>
      <c r="C39" s="168" t="n">
        <v>-20.8</v>
      </c>
      <c r="D39" s="169" t="n">
        <v>185.5</v>
      </c>
      <c r="E39" s="168" t="n">
        <v>-42.2</v>
      </c>
      <c r="F39" s="167" t="n">
        <v>83.9</v>
      </c>
      <c r="G39" s="169" t="n">
        <v>-36.3</v>
      </c>
      <c r="H39" s="167" t="n">
        <v>62.6</v>
      </c>
      <c r="I39" s="168" t="n">
        <v>-6.6</v>
      </c>
      <c r="J39" s="167" t="n">
        <v>156.4</v>
      </c>
      <c r="K39" s="168" t="n">
        <v>40.5</v>
      </c>
      <c r="L39" s="169" t="n">
        <v>54.2</v>
      </c>
      <c r="M39" s="168" t="n">
        <v>-7.8</v>
      </c>
      <c r="N39" s="167" t="n">
        <v>59.2</v>
      </c>
      <c r="O39" s="169" t="n">
        <v>-12.2</v>
      </c>
      <c r="P39" s="167" t="n">
        <v>110.9</v>
      </c>
      <c r="Q39" s="168" t="n">
        <v>-6.3</v>
      </c>
      <c r="R39" s="167" t="n">
        <v>71.6</v>
      </c>
      <c r="S39" s="168" t="n">
        <v>-27.4</v>
      </c>
      <c r="T39" s="201" t="s">
        <v>92</v>
      </c>
      <c r="U39" s="202" t="s">
        <v>92</v>
      </c>
      <c r="V39" s="165"/>
      <c r="W39" s="157"/>
    </row>
    <row r="40" customFormat="false" ht="16.5" hidden="false" customHeight="true" outlineLevel="0" collapsed="false">
      <c r="A40" s="180" t="s">
        <v>119</v>
      </c>
      <c r="B40" s="167" t="n">
        <v>89.3</v>
      </c>
      <c r="C40" s="168" t="n">
        <v>-17.4</v>
      </c>
      <c r="D40" s="169" t="n">
        <v>177.6</v>
      </c>
      <c r="E40" s="168" t="n">
        <v>-45.1</v>
      </c>
      <c r="F40" s="167" t="n">
        <v>81.5</v>
      </c>
      <c r="G40" s="169" t="n">
        <v>-30.7</v>
      </c>
      <c r="H40" s="167" t="n">
        <v>58.4</v>
      </c>
      <c r="I40" s="168" t="n">
        <v>4.1</v>
      </c>
      <c r="J40" s="167" t="n">
        <v>145.4</v>
      </c>
      <c r="K40" s="168" t="n">
        <v>12.2</v>
      </c>
      <c r="L40" s="169" t="n">
        <v>69.4</v>
      </c>
      <c r="M40" s="168" t="n">
        <v>31.7</v>
      </c>
      <c r="N40" s="167" t="n">
        <v>65</v>
      </c>
      <c r="O40" s="169" t="n">
        <v>-3.7</v>
      </c>
      <c r="P40" s="167" t="n">
        <v>90.9</v>
      </c>
      <c r="Q40" s="168" t="n">
        <v>-27.3</v>
      </c>
      <c r="R40" s="167" t="n">
        <v>70.1</v>
      </c>
      <c r="S40" s="168" t="n">
        <v>-25.4</v>
      </c>
      <c r="T40" s="201" t="s">
        <v>92</v>
      </c>
      <c r="U40" s="202" t="s">
        <v>92</v>
      </c>
      <c r="V40" s="165"/>
      <c r="W40" s="157"/>
    </row>
    <row r="41" customFormat="false" ht="16.5" hidden="false" customHeight="true" outlineLevel="0" collapsed="false">
      <c r="A41" s="180" t="s">
        <v>120</v>
      </c>
      <c r="B41" s="167" t="n">
        <v>84</v>
      </c>
      <c r="C41" s="168" t="n">
        <v>-20.9</v>
      </c>
      <c r="D41" s="169" t="n">
        <v>242.1</v>
      </c>
      <c r="E41" s="168" t="n">
        <v>-25.1</v>
      </c>
      <c r="F41" s="167" t="n">
        <v>85.7</v>
      </c>
      <c r="G41" s="169" t="n">
        <v>-20.4</v>
      </c>
      <c r="H41" s="167" t="n">
        <v>47.2</v>
      </c>
      <c r="I41" s="168" t="n">
        <v>-24</v>
      </c>
      <c r="J41" s="167" t="n">
        <v>94.1</v>
      </c>
      <c r="K41" s="168" t="n">
        <v>-20.5</v>
      </c>
      <c r="L41" s="169" t="n">
        <v>54.2</v>
      </c>
      <c r="M41" s="168" t="n">
        <v>-17.5</v>
      </c>
      <c r="N41" s="167" t="n">
        <v>76.7</v>
      </c>
      <c r="O41" s="169" t="n">
        <v>-21.8</v>
      </c>
      <c r="P41" s="167" t="n">
        <v>85.5</v>
      </c>
      <c r="Q41" s="168" t="n">
        <v>-30.8</v>
      </c>
      <c r="R41" s="167" t="n">
        <v>77.6</v>
      </c>
      <c r="S41" s="168" t="n">
        <v>-13.3</v>
      </c>
      <c r="T41" s="201" t="s">
        <v>92</v>
      </c>
      <c r="U41" s="202" t="s">
        <v>92</v>
      </c>
      <c r="V41" s="165"/>
      <c r="W41" s="157"/>
    </row>
    <row r="42" customFormat="false" ht="16.5" hidden="false" customHeight="true" outlineLevel="0" collapsed="false">
      <c r="A42" s="180" t="s">
        <v>121</v>
      </c>
      <c r="B42" s="167" t="n">
        <v>85.5</v>
      </c>
      <c r="C42" s="168" t="n">
        <v>-6.3</v>
      </c>
      <c r="D42" s="169" t="n">
        <v>217.1</v>
      </c>
      <c r="E42" s="168" t="n">
        <v>-14.9</v>
      </c>
      <c r="F42" s="167" t="n">
        <v>87.5</v>
      </c>
      <c r="G42" s="169" t="n">
        <v>0.2</v>
      </c>
      <c r="H42" s="167" t="n">
        <v>75.2</v>
      </c>
      <c r="I42" s="168" t="n">
        <v>2.7</v>
      </c>
      <c r="J42" s="167" t="n">
        <v>109.2</v>
      </c>
      <c r="K42" s="168" t="n">
        <v>-19.5</v>
      </c>
      <c r="L42" s="169" t="n">
        <v>63.9</v>
      </c>
      <c r="M42" s="168" t="n">
        <v>11.1</v>
      </c>
      <c r="N42" s="167" t="n">
        <v>74.8</v>
      </c>
      <c r="O42" s="169" t="n">
        <v>15.1</v>
      </c>
      <c r="P42" s="167" t="n">
        <v>50.9</v>
      </c>
      <c r="Q42" s="168" t="n">
        <v>-59.7</v>
      </c>
      <c r="R42" s="167" t="n">
        <v>77.6</v>
      </c>
      <c r="S42" s="168" t="n">
        <v>-4.1</v>
      </c>
      <c r="T42" s="201" t="s">
        <v>92</v>
      </c>
      <c r="U42" s="202" t="s">
        <v>92</v>
      </c>
      <c r="V42" s="165"/>
      <c r="W42" s="157"/>
    </row>
    <row r="43" customFormat="false" ht="16.5" hidden="false" customHeight="true" outlineLevel="0" collapsed="false">
      <c r="A43" s="181" t="s">
        <v>122</v>
      </c>
      <c r="B43" s="177" t="n">
        <v>80.9</v>
      </c>
      <c r="C43" s="178" t="n">
        <v>12.7</v>
      </c>
      <c r="D43" s="179" t="n">
        <v>197.4</v>
      </c>
      <c r="E43" s="178" t="n">
        <v>-22.7</v>
      </c>
      <c r="F43" s="177" t="n">
        <v>84.5</v>
      </c>
      <c r="G43" s="179" t="n">
        <v>54.2</v>
      </c>
      <c r="H43" s="177" t="n">
        <v>47.2</v>
      </c>
      <c r="I43" s="178" t="n">
        <v>-29.9</v>
      </c>
      <c r="J43" s="177" t="n">
        <v>78</v>
      </c>
      <c r="K43" s="178" t="n">
        <v>-27.3</v>
      </c>
      <c r="L43" s="179" t="n">
        <v>55.6</v>
      </c>
      <c r="M43" s="178" t="n">
        <v>-6.9</v>
      </c>
      <c r="N43" s="177" t="n">
        <v>59.2</v>
      </c>
      <c r="O43" s="179" t="n">
        <v>-4.7</v>
      </c>
      <c r="P43" s="177" t="n">
        <v>110.9</v>
      </c>
      <c r="Q43" s="178" t="n">
        <v>17.4</v>
      </c>
      <c r="R43" s="177" t="n">
        <v>82.1</v>
      </c>
      <c r="S43" s="178" t="n">
        <v>0</v>
      </c>
      <c r="T43" s="197" t="s">
        <v>92</v>
      </c>
      <c r="U43" s="198" t="s">
        <v>92</v>
      </c>
      <c r="V43" s="165"/>
      <c r="W43" s="157"/>
    </row>
    <row r="44" customFormat="false" ht="16.5" hidden="false" customHeight="true" outlineLevel="0" collapsed="false">
      <c r="A44" s="176" t="s">
        <v>123</v>
      </c>
      <c r="B44" s="182" t="n">
        <v>88.5</v>
      </c>
      <c r="C44" s="183" t="n">
        <v>38.1</v>
      </c>
      <c r="D44" s="182" t="n">
        <v>314.5</v>
      </c>
      <c r="E44" s="183" t="n">
        <v>62.6</v>
      </c>
      <c r="F44" s="182" t="n">
        <v>95.2</v>
      </c>
      <c r="G44" s="183" t="n">
        <v>107.9</v>
      </c>
      <c r="H44" s="182" t="n">
        <v>53.3</v>
      </c>
      <c r="I44" s="183" t="n">
        <v>12.9</v>
      </c>
      <c r="J44" s="182" t="n">
        <v>76.2</v>
      </c>
      <c r="K44" s="183" t="n">
        <v>-11.1</v>
      </c>
      <c r="L44" s="182" t="n">
        <v>48.6</v>
      </c>
      <c r="M44" s="183" t="n">
        <v>-10.3</v>
      </c>
      <c r="N44" s="182" t="n">
        <v>63.1</v>
      </c>
      <c r="O44" s="184" t="n">
        <v>-17.7</v>
      </c>
      <c r="P44" s="182" t="n">
        <v>90.9</v>
      </c>
      <c r="Q44" s="183" t="n">
        <v>-23.1</v>
      </c>
      <c r="R44" s="182" t="n">
        <v>88.1</v>
      </c>
      <c r="S44" s="183" t="n">
        <v>0</v>
      </c>
      <c r="T44" s="203" t="s">
        <v>92</v>
      </c>
      <c r="U44" s="204" t="s">
        <v>92</v>
      </c>
      <c r="V44" s="165"/>
      <c r="W44" s="157"/>
    </row>
    <row r="45" customFormat="false" ht="16.5" hidden="false" customHeight="true" outlineLevel="0" collapsed="false">
      <c r="A45" s="185" t="s">
        <v>127</v>
      </c>
      <c r="B45" s="185"/>
      <c r="C45" s="185"/>
      <c r="D45" s="185"/>
      <c r="E45" s="186"/>
      <c r="F45" s="187"/>
      <c r="G45" s="188"/>
      <c r="H45" s="187"/>
      <c r="I45" s="189"/>
      <c r="J45" s="187"/>
      <c r="K45" s="189"/>
      <c r="L45" s="188"/>
      <c r="M45" s="189"/>
      <c r="N45" s="187"/>
      <c r="O45" s="188"/>
      <c r="P45" s="187"/>
      <c r="Q45" s="189"/>
      <c r="R45" s="187"/>
      <c r="S45" s="189"/>
      <c r="T45" s="187"/>
      <c r="U45" s="189"/>
      <c r="V45" s="165"/>
      <c r="W45" s="157"/>
    </row>
    <row r="46" customFormat="false" ht="16.5" hidden="false" customHeight="true" outlineLevel="0" collapsed="false">
      <c r="A46" s="166" t="s">
        <v>106</v>
      </c>
      <c r="B46" s="167" t="n">
        <v>100</v>
      </c>
      <c r="C46" s="168" t="n">
        <v>-1</v>
      </c>
      <c r="D46" s="169" t="n">
        <v>100</v>
      </c>
      <c r="E46" s="168" t="n">
        <v>-9.5</v>
      </c>
      <c r="F46" s="167" t="n">
        <v>100</v>
      </c>
      <c r="G46" s="169" t="n">
        <v>-2.5</v>
      </c>
      <c r="H46" s="167" t="n">
        <v>100</v>
      </c>
      <c r="I46" s="170" t="s">
        <v>77</v>
      </c>
      <c r="J46" s="167" t="n">
        <v>100</v>
      </c>
      <c r="K46" s="170" t="s">
        <v>77</v>
      </c>
      <c r="L46" s="169" t="n">
        <v>100</v>
      </c>
      <c r="M46" s="170" t="s">
        <v>77</v>
      </c>
      <c r="N46" s="167" t="n">
        <v>100</v>
      </c>
      <c r="O46" s="171" t="s">
        <v>77</v>
      </c>
      <c r="P46" s="167" t="n">
        <v>100</v>
      </c>
      <c r="Q46" s="170" t="s">
        <v>77</v>
      </c>
      <c r="R46" s="167" t="n">
        <v>100</v>
      </c>
      <c r="S46" s="170" t="s">
        <v>77</v>
      </c>
      <c r="T46" s="167" t="n">
        <v>100</v>
      </c>
      <c r="U46" s="170" t="s">
        <v>77</v>
      </c>
      <c r="V46" s="165"/>
      <c r="W46" s="157"/>
    </row>
    <row r="47" customFormat="false" ht="16.5" hidden="false" customHeight="true" outlineLevel="0" collapsed="false">
      <c r="A47" s="166" t="s">
        <v>107</v>
      </c>
      <c r="B47" s="167" t="n">
        <v>101.2</v>
      </c>
      <c r="C47" s="168" t="n">
        <v>1.3</v>
      </c>
      <c r="D47" s="169" t="n">
        <v>91.2</v>
      </c>
      <c r="E47" s="168" t="n">
        <v>-8.8</v>
      </c>
      <c r="F47" s="167" t="n">
        <v>100.3</v>
      </c>
      <c r="G47" s="169" t="n">
        <v>0.3</v>
      </c>
      <c r="H47" s="167" t="n">
        <v>90.6</v>
      </c>
      <c r="I47" s="168" t="n">
        <v>-9.4</v>
      </c>
      <c r="J47" s="167" t="n">
        <v>99.4</v>
      </c>
      <c r="K47" s="168" t="n">
        <v>-0.6</v>
      </c>
      <c r="L47" s="169" t="n">
        <v>105</v>
      </c>
      <c r="M47" s="168" t="n">
        <v>4.9</v>
      </c>
      <c r="N47" s="167" t="n">
        <v>98.9</v>
      </c>
      <c r="O47" s="169" t="n">
        <v>-1.1</v>
      </c>
      <c r="P47" s="167" t="n">
        <v>99.9</v>
      </c>
      <c r="Q47" s="168" t="n">
        <v>-0.1</v>
      </c>
      <c r="R47" s="167" t="n">
        <v>101.7</v>
      </c>
      <c r="S47" s="168" t="n">
        <v>1.7</v>
      </c>
      <c r="T47" s="167" t="n">
        <v>98.3</v>
      </c>
      <c r="U47" s="168" t="n">
        <v>-1.8</v>
      </c>
      <c r="V47" s="165"/>
      <c r="W47" s="157"/>
    </row>
    <row r="48" s="157" customFormat="true" ht="16.5" hidden="false" customHeight="true" outlineLevel="0" collapsed="false">
      <c r="A48" s="166" t="s">
        <v>108</v>
      </c>
      <c r="B48" s="167" t="n">
        <v>104.6</v>
      </c>
      <c r="C48" s="168" t="n">
        <v>3.3</v>
      </c>
      <c r="D48" s="169" t="n">
        <v>84.4</v>
      </c>
      <c r="E48" s="168" t="n">
        <v>-7.4</v>
      </c>
      <c r="F48" s="167" t="n">
        <v>102.6</v>
      </c>
      <c r="G48" s="169" t="n">
        <v>2.3</v>
      </c>
      <c r="H48" s="167" t="n">
        <v>89.7</v>
      </c>
      <c r="I48" s="168" t="n">
        <v>-1</v>
      </c>
      <c r="J48" s="167" t="n">
        <v>100.1</v>
      </c>
      <c r="K48" s="168" t="n">
        <v>0.7</v>
      </c>
      <c r="L48" s="169" t="n">
        <v>106.9</v>
      </c>
      <c r="M48" s="168" t="n">
        <v>1.8</v>
      </c>
      <c r="N48" s="167" t="n">
        <v>97</v>
      </c>
      <c r="O48" s="169" t="n">
        <v>-1.9</v>
      </c>
      <c r="P48" s="167" t="n">
        <v>102.4</v>
      </c>
      <c r="Q48" s="168" t="n">
        <v>2.5</v>
      </c>
      <c r="R48" s="167" t="n">
        <v>104.3</v>
      </c>
      <c r="S48" s="168" t="n">
        <v>2.5</v>
      </c>
      <c r="T48" s="167" t="n">
        <v>99.8</v>
      </c>
      <c r="U48" s="168" t="n">
        <v>1.6</v>
      </c>
      <c r="V48" s="165"/>
    </row>
    <row r="49" customFormat="false" ht="16.5" hidden="false" customHeight="true" outlineLevel="0" collapsed="false">
      <c r="A49" s="166" t="s">
        <v>109</v>
      </c>
      <c r="B49" s="167" t="n">
        <v>107.1</v>
      </c>
      <c r="C49" s="168" t="n">
        <v>2.4</v>
      </c>
      <c r="D49" s="169" t="n">
        <v>75.1</v>
      </c>
      <c r="E49" s="168" t="n">
        <v>-11.1</v>
      </c>
      <c r="F49" s="167" t="n">
        <v>103.9</v>
      </c>
      <c r="G49" s="169" t="n">
        <v>1.3</v>
      </c>
      <c r="H49" s="167" t="n">
        <v>89.6</v>
      </c>
      <c r="I49" s="168" t="n">
        <v>-0.1</v>
      </c>
      <c r="J49" s="167" t="n">
        <v>101.1</v>
      </c>
      <c r="K49" s="168" t="n">
        <v>1</v>
      </c>
      <c r="L49" s="169" t="n">
        <v>109.3</v>
      </c>
      <c r="M49" s="168" t="n">
        <v>2.3</v>
      </c>
      <c r="N49" s="167" t="n">
        <v>97.6</v>
      </c>
      <c r="O49" s="169" t="n">
        <v>0.5</v>
      </c>
      <c r="P49" s="167" t="n">
        <v>101.1</v>
      </c>
      <c r="Q49" s="168" t="n">
        <v>-1.2</v>
      </c>
      <c r="R49" s="167" t="n">
        <v>107</v>
      </c>
      <c r="S49" s="168" t="n">
        <v>2.7</v>
      </c>
      <c r="T49" s="167" t="n">
        <v>95.6</v>
      </c>
      <c r="U49" s="168" t="n">
        <v>-4.2</v>
      </c>
      <c r="V49" s="165"/>
      <c r="W49" s="157"/>
    </row>
    <row r="50" s="157" customFormat="true" ht="16.5" hidden="false" customHeight="true" outlineLevel="0" collapsed="false">
      <c r="A50" s="166" t="s">
        <v>110</v>
      </c>
      <c r="B50" s="167" t="n">
        <v>102.6</v>
      </c>
      <c r="C50" s="168" t="n">
        <v>-4.2</v>
      </c>
      <c r="D50" s="169" t="n">
        <v>69.3</v>
      </c>
      <c r="E50" s="168" t="n">
        <v>-7.7</v>
      </c>
      <c r="F50" s="167" t="n">
        <v>93.2</v>
      </c>
      <c r="G50" s="169" t="n">
        <v>-10.3</v>
      </c>
      <c r="H50" s="167" t="n">
        <v>91.5</v>
      </c>
      <c r="I50" s="168" t="n">
        <v>2.1</v>
      </c>
      <c r="J50" s="167" t="n">
        <v>97.4</v>
      </c>
      <c r="K50" s="168" t="n">
        <v>-3.7</v>
      </c>
      <c r="L50" s="169" t="n">
        <v>113.3</v>
      </c>
      <c r="M50" s="168" t="n">
        <v>3.7</v>
      </c>
      <c r="N50" s="167" t="n">
        <v>101.9</v>
      </c>
      <c r="O50" s="169" t="n">
        <v>4.4</v>
      </c>
      <c r="P50" s="167" t="n">
        <v>100.5</v>
      </c>
      <c r="Q50" s="168" t="n">
        <v>-0.6</v>
      </c>
      <c r="R50" s="167" t="n">
        <v>110</v>
      </c>
      <c r="S50" s="168" t="n">
        <v>2.8</v>
      </c>
      <c r="T50" s="201" t="s">
        <v>92</v>
      </c>
      <c r="U50" s="202" t="s">
        <v>92</v>
      </c>
      <c r="V50" s="165"/>
    </row>
    <row r="51" customFormat="false" ht="16.5" hidden="false" customHeight="true" outlineLevel="0" collapsed="false">
      <c r="A51" s="172" t="s">
        <v>111</v>
      </c>
      <c r="B51" s="175" t="n">
        <v>103.5</v>
      </c>
      <c r="C51" s="174" t="n">
        <v>-1.6</v>
      </c>
      <c r="D51" s="175" t="n">
        <v>69.4</v>
      </c>
      <c r="E51" s="174" t="n">
        <v>-11.5</v>
      </c>
      <c r="F51" s="175" t="n">
        <v>97</v>
      </c>
      <c r="G51" s="175" t="n">
        <v>-5.4</v>
      </c>
      <c r="H51" s="173" t="n">
        <v>93.1</v>
      </c>
      <c r="I51" s="174" t="n">
        <v>2.8</v>
      </c>
      <c r="J51" s="173" t="n">
        <v>99.2</v>
      </c>
      <c r="K51" s="174" t="n">
        <v>-1</v>
      </c>
      <c r="L51" s="175" t="n">
        <v>113.5</v>
      </c>
      <c r="M51" s="174" t="n">
        <v>5.7</v>
      </c>
      <c r="N51" s="175" t="n">
        <v>99.9</v>
      </c>
      <c r="O51" s="175" t="n">
        <v>2.9</v>
      </c>
      <c r="P51" s="173" t="n">
        <v>100.8</v>
      </c>
      <c r="Q51" s="174" t="n">
        <v>-4.2</v>
      </c>
      <c r="R51" s="175" t="n">
        <v>106.6</v>
      </c>
      <c r="S51" s="174" t="n">
        <v>1.1</v>
      </c>
      <c r="T51" s="199" t="s">
        <v>92</v>
      </c>
      <c r="U51" s="200" t="s">
        <v>92</v>
      </c>
      <c r="V51" s="165"/>
      <c r="W51" s="157"/>
    </row>
    <row r="52" customFormat="false" ht="16.5" hidden="false" customHeight="true" outlineLevel="0" collapsed="false">
      <c r="A52" s="180" t="s">
        <v>112</v>
      </c>
      <c r="B52" s="169" t="n">
        <v>102.2</v>
      </c>
      <c r="C52" s="168" t="n">
        <v>-2.9</v>
      </c>
      <c r="D52" s="169" t="n">
        <v>68.9</v>
      </c>
      <c r="E52" s="168" t="n">
        <v>-10.9</v>
      </c>
      <c r="F52" s="169" t="n">
        <v>95</v>
      </c>
      <c r="G52" s="169" t="n">
        <v>-7.9</v>
      </c>
      <c r="H52" s="167" t="n">
        <v>92.4</v>
      </c>
      <c r="I52" s="168" t="n">
        <v>5.7</v>
      </c>
      <c r="J52" s="167" t="n">
        <v>98.3</v>
      </c>
      <c r="K52" s="168" t="n">
        <v>-1.1</v>
      </c>
      <c r="L52" s="169" t="n">
        <v>112.3</v>
      </c>
      <c r="M52" s="168" t="n">
        <v>4.2</v>
      </c>
      <c r="N52" s="169" t="n">
        <v>101.6</v>
      </c>
      <c r="O52" s="169" t="n">
        <v>4.5</v>
      </c>
      <c r="P52" s="167" t="n">
        <v>95.2</v>
      </c>
      <c r="Q52" s="168" t="n">
        <v>1.6</v>
      </c>
      <c r="R52" s="169" t="n">
        <v>107.8</v>
      </c>
      <c r="S52" s="168" t="n">
        <v>2.9</v>
      </c>
      <c r="T52" s="201" t="s">
        <v>92</v>
      </c>
      <c r="U52" s="202" t="s">
        <v>92</v>
      </c>
      <c r="V52" s="165"/>
      <c r="W52" s="157"/>
    </row>
    <row r="53" customFormat="false" ht="16.5" hidden="false" customHeight="true" outlineLevel="0" collapsed="false">
      <c r="A53" s="180" t="s">
        <v>113</v>
      </c>
      <c r="B53" s="169" t="n">
        <v>103.9</v>
      </c>
      <c r="C53" s="168" t="n">
        <v>-3.3</v>
      </c>
      <c r="D53" s="169" t="n">
        <v>69.4</v>
      </c>
      <c r="E53" s="168" t="n">
        <v>-10.2</v>
      </c>
      <c r="F53" s="169" t="n">
        <v>95.3</v>
      </c>
      <c r="G53" s="169" t="n">
        <v>-9</v>
      </c>
      <c r="H53" s="167" t="n">
        <v>94</v>
      </c>
      <c r="I53" s="168" t="n">
        <v>5.3</v>
      </c>
      <c r="J53" s="167" t="n">
        <v>98.6</v>
      </c>
      <c r="K53" s="168" t="n">
        <v>-2.6</v>
      </c>
      <c r="L53" s="169" t="n">
        <v>114.7</v>
      </c>
      <c r="M53" s="168" t="n">
        <v>4.9</v>
      </c>
      <c r="N53" s="169" t="n">
        <v>101.9</v>
      </c>
      <c r="O53" s="169" t="n">
        <v>6.7</v>
      </c>
      <c r="P53" s="167" t="n">
        <v>101.2</v>
      </c>
      <c r="Q53" s="168" t="n">
        <v>1</v>
      </c>
      <c r="R53" s="169" t="n">
        <v>111.5</v>
      </c>
      <c r="S53" s="168" t="n">
        <v>3.3</v>
      </c>
      <c r="T53" s="201" t="s">
        <v>92</v>
      </c>
      <c r="U53" s="202" t="s">
        <v>92</v>
      </c>
      <c r="V53" s="165"/>
      <c r="W53" s="157"/>
    </row>
    <row r="54" customFormat="false" ht="16.5" hidden="false" customHeight="true" outlineLevel="0" collapsed="false">
      <c r="A54" s="180" t="s">
        <v>114</v>
      </c>
      <c r="B54" s="169" t="n">
        <v>103.4</v>
      </c>
      <c r="C54" s="168" t="n">
        <v>-4.1</v>
      </c>
      <c r="D54" s="169" t="n">
        <v>71.1</v>
      </c>
      <c r="E54" s="168" t="n">
        <v>-6.9</v>
      </c>
      <c r="F54" s="169" t="n">
        <v>94.2</v>
      </c>
      <c r="G54" s="169" t="n">
        <v>-10.1</v>
      </c>
      <c r="H54" s="167" t="n">
        <v>93.6</v>
      </c>
      <c r="I54" s="168" t="n">
        <v>5.2</v>
      </c>
      <c r="J54" s="167" t="n">
        <v>97</v>
      </c>
      <c r="K54" s="168" t="n">
        <v>-5</v>
      </c>
      <c r="L54" s="169" t="n">
        <v>114.3</v>
      </c>
      <c r="M54" s="168" t="n">
        <v>5.2</v>
      </c>
      <c r="N54" s="169" t="n">
        <v>101.9</v>
      </c>
      <c r="O54" s="169" t="n">
        <v>5.2</v>
      </c>
      <c r="P54" s="167" t="n">
        <v>103.9</v>
      </c>
      <c r="Q54" s="168" t="n">
        <v>3.3</v>
      </c>
      <c r="R54" s="169" t="n">
        <v>110.6</v>
      </c>
      <c r="S54" s="168" t="n">
        <v>2.7</v>
      </c>
      <c r="T54" s="201" t="s">
        <v>92</v>
      </c>
      <c r="U54" s="202" t="s">
        <v>92</v>
      </c>
      <c r="V54" s="165"/>
      <c r="W54" s="157"/>
    </row>
    <row r="55" customFormat="false" ht="16.5" hidden="false" customHeight="true" outlineLevel="0" collapsed="false">
      <c r="A55" s="180" t="s">
        <v>115</v>
      </c>
      <c r="B55" s="169" t="n">
        <v>102.6</v>
      </c>
      <c r="C55" s="168" t="n">
        <v>-4.8</v>
      </c>
      <c r="D55" s="169" t="n">
        <v>70.9</v>
      </c>
      <c r="E55" s="168" t="n">
        <v>-6.1</v>
      </c>
      <c r="F55" s="169" t="n">
        <v>92.4</v>
      </c>
      <c r="G55" s="169" t="n">
        <v>-11.7</v>
      </c>
      <c r="H55" s="167" t="n">
        <v>93.7</v>
      </c>
      <c r="I55" s="168" t="n">
        <v>4.9</v>
      </c>
      <c r="J55" s="167" t="n">
        <v>97.1</v>
      </c>
      <c r="K55" s="168" t="n">
        <v>-5.1</v>
      </c>
      <c r="L55" s="169" t="n">
        <v>114</v>
      </c>
      <c r="M55" s="168" t="n">
        <v>4.7</v>
      </c>
      <c r="N55" s="169" t="n">
        <v>101.7</v>
      </c>
      <c r="O55" s="169" t="n">
        <v>5.2</v>
      </c>
      <c r="P55" s="167" t="n">
        <v>101.5</v>
      </c>
      <c r="Q55" s="168" t="n">
        <v>0.8</v>
      </c>
      <c r="R55" s="169" t="n">
        <v>110.9</v>
      </c>
      <c r="S55" s="168" t="n">
        <v>2.9</v>
      </c>
      <c r="T55" s="201" t="s">
        <v>92</v>
      </c>
      <c r="U55" s="202" t="s">
        <v>92</v>
      </c>
      <c r="V55" s="165"/>
      <c r="W55" s="157"/>
    </row>
    <row r="56" customFormat="false" ht="16.5" hidden="false" customHeight="true" outlineLevel="0" collapsed="false">
      <c r="A56" s="181" t="s">
        <v>116</v>
      </c>
      <c r="B56" s="179" t="n">
        <v>102</v>
      </c>
      <c r="C56" s="178" t="n">
        <v>-5.5</v>
      </c>
      <c r="D56" s="179" t="n">
        <v>70.1</v>
      </c>
      <c r="E56" s="178" t="n">
        <v>-6.8</v>
      </c>
      <c r="F56" s="179" t="n">
        <v>91.3</v>
      </c>
      <c r="G56" s="179" t="n">
        <v>-12.5</v>
      </c>
      <c r="H56" s="177" t="n">
        <v>92.4</v>
      </c>
      <c r="I56" s="178" t="n">
        <v>3.5</v>
      </c>
      <c r="J56" s="177" t="n">
        <v>96.5</v>
      </c>
      <c r="K56" s="178" t="n">
        <v>-5.1</v>
      </c>
      <c r="L56" s="179" t="n">
        <v>113.4</v>
      </c>
      <c r="M56" s="178" t="n">
        <v>3.3</v>
      </c>
      <c r="N56" s="179" t="n">
        <v>102.5</v>
      </c>
      <c r="O56" s="179" t="n">
        <v>4.9</v>
      </c>
      <c r="P56" s="177" t="n">
        <v>100.4</v>
      </c>
      <c r="Q56" s="178" t="n">
        <v>-0.2</v>
      </c>
      <c r="R56" s="179" t="n">
        <v>110.8</v>
      </c>
      <c r="S56" s="178" t="n">
        <v>2.6</v>
      </c>
      <c r="T56" s="197" t="s">
        <v>92</v>
      </c>
      <c r="U56" s="198" t="s">
        <v>92</v>
      </c>
      <c r="V56" s="165"/>
      <c r="W56" s="157"/>
    </row>
    <row r="57" customFormat="false" ht="16.5" hidden="false" customHeight="true" outlineLevel="0" collapsed="false">
      <c r="A57" s="172" t="s">
        <v>117</v>
      </c>
      <c r="B57" s="169" t="n">
        <v>101.4</v>
      </c>
      <c r="C57" s="168" t="n">
        <v>-6</v>
      </c>
      <c r="D57" s="169" t="n">
        <v>69.1</v>
      </c>
      <c r="E57" s="168" t="n">
        <v>-6.7</v>
      </c>
      <c r="F57" s="169" t="n">
        <v>90.1</v>
      </c>
      <c r="G57" s="169" t="n">
        <v>-13.6</v>
      </c>
      <c r="H57" s="167" t="n">
        <v>89.9</v>
      </c>
      <c r="I57" s="168" t="n">
        <v>1</v>
      </c>
      <c r="J57" s="167" t="n">
        <v>96.2</v>
      </c>
      <c r="K57" s="168" t="n">
        <v>-6.3</v>
      </c>
      <c r="L57" s="169" t="n">
        <v>113.2</v>
      </c>
      <c r="M57" s="168" t="n">
        <v>2.6</v>
      </c>
      <c r="N57" s="169" t="n">
        <v>103.5</v>
      </c>
      <c r="O57" s="169" t="n">
        <v>5.5</v>
      </c>
      <c r="P57" s="167" t="n">
        <v>101</v>
      </c>
      <c r="Q57" s="168" t="n">
        <v>0.3</v>
      </c>
      <c r="R57" s="169" t="n">
        <v>110.5</v>
      </c>
      <c r="S57" s="168" t="n">
        <v>3</v>
      </c>
      <c r="T57" s="201" t="s">
        <v>92</v>
      </c>
      <c r="U57" s="202" t="s">
        <v>92</v>
      </c>
      <c r="V57" s="165"/>
      <c r="W57" s="157"/>
    </row>
    <row r="58" customFormat="false" ht="16.5" hidden="false" customHeight="true" outlineLevel="0" collapsed="false">
      <c r="A58" s="180" t="s">
        <v>118</v>
      </c>
      <c r="B58" s="169" t="n">
        <v>101.5</v>
      </c>
      <c r="C58" s="168" t="n">
        <v>-5.8</v>
      </c>
      <c r="D58" s="169" t="n">
        <v>68.3</v>
      </c>
      <c r="E58" s="168" t="n">
        <v>-6.7</v>
      </c>
      <c r="F58" s="169" t="n">
        <v>89.5</v>
      </c>
      <c r="G58" s="169" t="n">
        <v>-14.2</v>
      </c>
      <c r="H58" s="167" t="n">
        <v>89.1</v>
      </c>
      <c r="I58" s="168" t="n">
        <v>0.1</v>
      </c>
      <c r="J58" s="167" t="n">
        <v>96.7</v>
      </c>
      <c r="K58" s="168" t="n">
        <v>-4.8</v>
      </c>
      <c r="L58" s="169" t="n">
        <v>112.2</v>
      </c>
      <c r="M58" s="168" t="n">
        <v>2.1</v>
      </c>
      <c r="N58" s="169" t="n">
        <v>103.7</v>
      </c>
      <c r="O58" s="169" t="n">
        <v>5.7</v>
      </c>
      <c r="P58" s="167" t="n">
        <v>99.5</v>
      </c>
      <c r="Q58" s="168" t="n">
        <v>-0.8</v>
      </c>
      <c r="R58" s="169" t="n">
        <v>111.4</v>
      </c>
      <c r="S58" s="168" t="n">
        <v>3.9</v>
      </c>
      <c r="T58" s="201" t="s">
        <v>92</v>
      </c>
      <c r="U58" s="202" t="s">
        <v>92</v>
      </c>
      <c r="V58" s="165"/>
      <c r="W58" s="157"/>
    </row>
    <row r="59" customFormat="false" ht="16.5" hidden="false" customHeight="true" outlineLevel="0" collapsed="false">
      <c r="A59" s="180" t="s">
        <v>119</v>
      </c>
      <c r="B59" s="169" t="n">
        <v>101.1</v>
      </c>
      <c r="C59" s="168" t="n">
        <v>-6</v>
      </c>
      <c r="D59" s="169" t="n">
        <v>68.3</v>
      </c>
      <c r="E59" s="168" t="n">
        <v>-5.1</v>
      </c>
      <c r="F59" s="169" t="n">
        <v>89.1</v>
      </c>
      <c r="G59" s="169" t="n">
        <v>-14.6</v>
      </c>
      <c r="H59" s="167" t="n">
        <v>88.6</v>
      </c>
      <c r="I59" s="168" t="n">
        <v>-1.8</v>
      </c>
      <c r="J59" s="167" t="n">
        <v>97.2</v>
      </c>
      <c r="K59" s="168" t="n">
        <v>-3.2</v>
      </c>
      <c r="L59" s="169" t="n">
        <v>112.1</v>
      </c>
      <c r="M59" s="168" t="n">
        <v>2.2</v>
      </c>
      <c r="N59" s="169" t="n">
        <v>102.5</v>
      </c>
      <c r="O59" s="169" t="n">
        <v>4.2</v>
      </c>
      <c r="P59" s="167" t="n">
        <v>100.8</v>
      </c>
      <c r="Q59" s="168" t="n">
        <v>-0.8</v>
      </c>
      <c r="R59" s="169" t="n">
        <v>110.9</v>
      </c>
      <c r="S59" s="168" t="n">
        <v>3.2</v>
      </c>
      <c r="T59" s="201" t="s">
        <v>92</v>
      </c>
      <c r="U59" s="202" t="s">
        <v>92</v>
      </c>
      <c r="V59" s="165"/>
      <c r="W59" s="157"/>
    </row>
    <row r="60" customFormat="false" ht="16.5" hidden="false" customHeight="true" outlineLevel="0" collapsed="false">
      <c r="A60" s="180" t="s">
        <v>120</v>
      </c>
      <c r="B60" s="169" t="n">
        <v>102.9</v>
      </c>
      <c r="C60" s="168" t="n">
        <v>-4.4</v>
      </c>
      <c r="D60" s="169" t="n">
        <v>68.3</v>
      </c>
      <c r="E60" s="168" t="n">
        <v>-4.5</v>
      </c>
      <c r="F60" s="169" t="n">
        <v>93.1</v>
      </c>
      <c r="G60" s="169" t="n">
        <v>-10.5</v>
      </c>
      <c r="H60" s="167" t="n">
        <v>89.4</v>
      </c>
      <c r="I60" s="168" t="n">
        <v>-1.3</v>
      </c>
      <c r="J60" s="167" t="n">
        <v>96.6</v>
      </c>
      <c r="K60" s="168" t="n">
        <v>-4.5</v>
      </c>
      <c r="L60" s="169" t="n">
        <v>114.1</v>
      </c>
      <c r="M60" s="168" t="n">
        <v>3.8</v>
      </c>
      <c r="N60" s="169" t="n">
        <v>101.4</v>
      </c>
      <c r="O60" s="169" t="n">
        <v>1.8</v>
      </c>
      <c r="P60" s="167" t="n">
        <v>100.9</v>
      </c>
      <c r="Q60" s="168" t="n">
        <v>-0.8</v>
      </c>
      <c r="R60" s="169" t="n">
        <v>111.1</v>
      </c>
      <c r="S60" s="168" t="n">
        <v>3.5</v>
      </c>
      <c r="T60" s="201" t="s">
        <v>92</v>
      </c>
      <c r="U60" s="202" t="s">
        <v>92</v>
      </c>
      <c r="V60" s="165"/>
      <c r="W60" s="157"/>
    </row>
    <row r="61" customFormat="false" ht="16.5" hidden="false" customHeight="true" outlineLevel="0" collapsed="false">
      <c r="A61" s="180" t="s">
        <v>121</v>
      </c>
      <c r="B61" s="169" t="n">
        <v>102.5</v>
      </c>
      <c r="C61" s="168" t="n">
        <v>-4.5</v>
      </c>
      <c r="D61" s="169" t="n">
        <v>67.8</v>
      </c>
      <c r="E61" s="168" t="n">
        <v>-4.1</v>
      </c>
      <c r="F61" s="169" t="n">
        <v>93</v>
      </c>
      <c r="G61" s="169" t="n">
        <v>-10.1</v>
      </c>
      <c r="H61" s="167" t="n">
        <v>91.4</v>
      </c>
      <c r="I61" s="168" t="n">
        <v>0.6</v>
      </c>
      <c r="J61" s="167" t="n">
        <v>95.4</v>
      </c>
      <c r="K61" s="168" t="n">
        <v>-5.7</v>
      </c>
      <c r="L61" s="169" t="n">
        <v>113.8</v>
      </c>
      <c r="M61" s="168" t="n">
        <v>1.6</v>
      </c>
      <c r="N61" s="169" t="n">
        <v>102.2</v>
      </c>
      <c r="O61" s="169" t="n">
        <v>2.5</v>
      </c>
      <c r="P61" s="167" t="n">
        <v>100.4</v>
      </c>
      <c r="Q61" s="168" t="n">
        <v>-1.6</v>
      </c>
      <c r="R61" s="169" t="n">
        <v>110.6</v>
      </c>
      <c r="S61" s="168" t="n">
        <v>3.2</v>
      </c>
      <c r="T61" s="201" t="s">
        <v>92</v>
      </c>
      <c r="U61" s="202" t="s">
        <v>92</v>
      </c>
      <c r="V61" s="165"/>
      <c r="W61" s="157"/>
    </row>
    <row r="62" customFormat="false" ht="16.5" hidden="false" customHeight="true" outlineLevel="0" collapsed="false">
      <c r="A62" s="181" t="s">
        <v>122</v>
      </c>
      <c r="B62" s="179" t="n">
        <v>98.6</v>
      </c>
      <c r="C62" s="178" t="n">
        <v>-5.3</v>
      </c>
      <c r="D62" s="179" t="n">
        <v>67.3</v>
      </c>
      <c r="E62" s="178" t="n">
        <v>-3.6</v>
      </c>
      <c r="F62" s="179" t="n">
        <v>90.9</v>
      </c>
      <c r="G62" s="179" t="n">
        <v>-7.2</v>
      </c>
      <c r="H62" s="177" t="n">
        <v>79.4</v>
      </c>
      <c r="I62" s="178" t="n">
        <v>-12.7</v>
      </c>
      <c r="J62" s="177" t="n">
        <v>97.1</v>
      </c>
      <c r="K62" s="178" t="n">
        <v>-3.4</v>
      </c>
      <c r="L62" s="179" t="n">
        <v>110.6</v>
      </c>
      <c r="M62" s="178" t="n">
        <v>-1.6</v>
      </c>
      <c r="N62" s="179" t="n">
        <v>101.2</v>
      </c>
      <c r="O62" s="179" t="n">
        <v>1</v>
      </c>
      <c r="P62" s="177" t="n">
        <v>99.1</v>
      </c>
      <c r="Q62" s="178" t="n">
        <v>-1.8</v>
      </c>
      <c r="R62" s="179" t="n">
        <v>90.5</v>
      </c>
      <c r="S62" s="178" t="n">
        <v>-15.3</v>
      </c>
      <c r="T62" s="197" t="s">
        <v>92</v>
      </c>
      <c r="U62" s="198" t="s">
        <v>92</v>
      </c>
      <c r="V62" s="165"/>
      <c r="W62" s="157"/>
    </row>
    <row r="63" customFormat="false" ht="16.5" hidden="false" customHeight="true" outlineLevel="0" collapsed="false">
      <c r="A63" s="176" t="s">
        <v>123</v>
      </c>
      <c r="B63" s="182" t="n">
        <v>99.8</v>
      </c>
      <c r="C63" s="183" t="n">
        <v>-3.6</v>
      </c>
      <c r="D63" s="182" t="n">
        <v>66.5</v>
      </c>
      <c r="E63" s="183" t="n">
        <v>-4.2</v>
      </c>
      <c r="F63" s="182" t="n">
        <v>90.4</v>
      </c>
      <c r="G63" s="183" t="n">
        <v>-6.8</v>
      </c>
      <c r="H63" s="182" t="n">
        <v>79.4</v>
      </c>
      <c r="I63" s="183" t="n">
        <v>-14.7</v>
      </c>
      <c r="J63" s="182" t="n">
        <v>97.1</v>
      </c>
      <c r="K63" s="183" t="n">
        <v>-2.1</v>
      </c>
      <c r="L63" s="182" t="n">
        <v>110.5</v>
      </c>
      <c r="M63" s="183" t="n">
        <v>-2.6</v>
      </c>
      <c r="N63" s="182" t="n">
        <v>99.4</v>
      </c>
      <c r="O63" s="184" t="n">
        <v>-0.5</v>
      </c>
      <c r="P63" s="182" t="n">
        <v>94.9</v>
      </c>
      <c r="Q63" s="183" t="n">
        <v>-5.9</v>
      </c>
      <c r="R63" s="182" t="n">
        <v>102.1</v>
      </c>
      <c r="S63" s="183" t="n">
        <v>-4.2</v>
      </c>
      <c r="T63" s="203" t="s">
        <v>92</v>
      </c>
      <c r="U63" s="204" t="s">
        <v>92</v>
      </c>
      <c r="V63" s="165"/>
      <c r="W63" s="157"/>
    </row>
    <row r="64" customFormat="false" ht="16.5" hidden="false" customHeight="true" outlineLevel="0" collapsed="false">
      <c r="A64" s="194"/>
      <c r="B64" s="152"/>
      <c r="C64" s="152"/>
      <c r="D64" s="152"/>
      <c r="E64" s="152"/>
      <c r="F64" s="152"/>
      <c r="G64" s="152"/>
      <c r="H64" s="152"/>
      <c r="I64" s="152"/>
      <c r="J64" s="152"/>
      <c r="K64" s="152"/>
      <c r="L64" s="152"/>
      <c r="M64" s="152"/>
      <c r="N64" s="152"/>
      <c r="O64" s="152"/>
      <c r="P64" s="152"/>
      <c r="Q64" s="152"/>
      <c r="R64" s="152"/>
      <c r="S64" s="152"/>
      <c r="T64" s="152"/>
      <c r="U64" s="152"/>
    </row>
    <row r="65" customFormat="false" ht="13.5" hidden="false" customHeight="true" outlineLevel="0" collapsed="false">
      <c r="A65" s="205" t="n">
        <v>10</v>
      </c>
      <c r="B65" s="205"/>
      <c r="C65" s="205"/>
      <c r="D65" s="205"/>
      <c r="E65" s="205"/>
      <c r="F65" s="205"/>
      <c r="G65" s="205"/>
      <c r="H65" s="205"/>
      <c r="I65" s="205"/>
      <c r="J65" s="205"/>
      <c r="K65" s="205"/>
      <c r="L65" s="205"/>
      <c r="M65" s="205"/>
      <c r="N65" s="205"/>
      <c r="O65" s="205"/>
      <c r="P65" s="205"/>
      <c r="Q65" s="205"/>
      <c r="R65" s="205"/>
      <c r="S65" s="205"/>
      <c r="T65" s="205"/>
      <c r="U65" s="20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6" width="8.99"/>
    <col collapsed="false" customWidth="true" hidden="false" outlineLevel="0" max="2" min="2" style="206" width="7.5"/>
    <col collapsed="false" customWidth="true" hidden="false" outlineLevel="0" max="3" min="3" style="206" width="1.16"/>
    <col collapsed="false" customWidth="true" hidden="false" outlineLevel="0" max="4" min="4" style="207" width="51.5"/>
    <col collapsed="false" customWidth="true" hidden="false" outlineLevel="0" max="5" min="5" style="206" width="1.16"/>
    <col collapsed="false" customWidth="true" hidden="false" outlineLevel="0" max="16" min="6" style="206" width="19.5"/>
    <col collapsed="false" customWidth="false" hidden="false" outlineLevel="0" max="257" min="17" style="206" width="9.32"/>
  </cols>
  <sheetData>
    <row r="1" customFormat="false" ht="17.25" hidden="false" customHeight="true" outlineLevel="0" collapsed="false">
      <c r="B1" s="208" t="s">
        <v>129</v>
      </c>
      <c r="C1" s="209"/>
      <c r="D1" s="210"/>
      <c r="E1" s="209"/>
      <c r="F1" s="210"/>
      <c r="G1" s="209"/>
      <c r="H1" s="209"/>
      <c r="I1" s="209"/>
      <c r="J1" s="209"/>
      <c r="K1" s="209"/>
      <c r="L1" s="209"/>
      <c r="M1" s="209"/>
      <c r="N1" s="211"/>
      <c r="O1" s="209"/>
      <c r="P1" s="212" t="s">
        <v>130</v>
      </c>
    </row>
    <row r="2" s="213" customFormat="true" ht="15.75" hidden="false" customHeight="true" outlineLevel="0" collapsed="false">
      <c r="B2" s="214" t="s">
        <v>13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32</v>
      </c>
      <c r="G3" s="217" t="s">
        <v>133</v>
      </c>
      <c r="H3" s="217" t="s">
        <v>134</v>
      </c>
      <c r="I3" s="214" t="s">
        <v>132</v>
      </c>
      <c r="J3" s="217" t="s">
        <v>133</v>
      </c>
      <c r="K3" s="217" t="s">
        <v>134</v>
      </c>
      <c r="L3" s="214"/>
      <c r="M3" s="214"/>
      <c r="N3" s="217" t="s">
        <v>132</v>
      </c>
      <c r="O3" s="214" t="s">
        <v>133</v>
      </c>
      <c r="P3" s="216" t="s">
        <v>134</v>
      </c>
    </row>
    <row r="4" customFormat="false" ht="15.75" hidden="false" customHeight="true" outlineLevel="0" collapsed="false">
      <c r="B4" s="218" t="s">
        <v>61</v>
      </c>
      <c r="C4" s="219"/>
      <c r="D4" s="220" t="s">
        <v>62</v>
      </c>
      <c r="E4" s="221"/>
      <c r="F4" s="222" t="n">
        <v>232929</v>
      </c>
      <c r="G4" s="222" t="n">
        <v>294154</v>
      </c>
      <c r="H4" s="222" t="n">
        <v>161220</v>
      </c>
      <c r="I4" s="222" t="n">
        <v>230574</v>
      </c>
      <c r="J4" s="222" t="n">
        <v>291475</v>
      </c>
      <c r="K4" s="222" t="n">
        <v>159245</v>
      </c>
      <c r="L4" s="222" t="n">
        <v>213404</v>
      </c>
      <c r="M4" s="222" t="n">
        <v>17170</v>
      </c>
      <c r="N4" s="222" t="n">
        <v>2355</v>
      </c>
      <c r="O4" s="222" t="n">
        <v>2679</v>
      </c>
      <c r="P4" s="222" t="n">
        <v>1975</v>
      </c>
    </row>
    <row r="5" customFormat="false" ht="15.75" hidden="false" customHeight="true" outlineLevel="0" collapsed="false">
      <c r="B5" s="223" t="s">
        <v>135</v>
      </c>
      <c r="C5" s="224"/>
      <c r="D5" s="225" t="s">
        <v>136</v>
      </c>
      <c r="E5" s="226"/>
      <c r="F5" s="227" t="s">
        <v>92</v>
      </c>
      <c r="G5" s="227" t="s">
        <v>92</v>
      </c>
      <c r="H5" s="227" t="s">
        <v>92</v>
      </c>
      <c r="I5" s="227" t="s">
        <v>92</v>
      </c>
      <c r="J5" s="227" t="s">
        <v>92</v>
      </c>
      <c r="K5" s="227" t="s">
        <v>92</v>
      </c>
      <c r="L5" s="227" t="s">
        <v>92</v>
      </c>
      <c r="M5" s="227" t="s">
        <v>92</v>
      </c>
      <c r="N5" s="227" t="s">
        <v>92</v>
      </c>
      <c r="O5" s="227" t="s">
        <v>92</v>
      </c>
      <c r="P5" s="227" t="s">
        <v>92</v>
      </c>
    </row>
    <row r="6" customFormat="false" ht="15.75" hidden="false" customHeight="true" outlineLevel="0" collapsed="false">
      <c r="B6" s="228" t="s">
        <v>63</v>
      </c>
      <c r="C6" s="229"/>
      <c r="D6" s="230" t="s">
        <v>64</v>
      </c>
      <c r="E6" s="231"/>
      <c r="F6" s="232" t="n">
        <v>272123</v>
      </c>
      <c r="G6" s="232" t="n">
        <v>295361</v>
      </c>
      <c r="H6" s="232" t="n">
        <v>157144</v>
      </c>
      <c r="I6" s="232" t="n">
        <v>272123</v>
      </c>
      <c r="J6" s="232" t="n">
        <v>295361</v>
      </c>
      <c r="K6" s="232" t="n">
        <v>157144</v>
      </c>
      <c r="L6" s="232" t="n">
        <v>247752</v>
      </c>
      <c r="M6" s="232" t="n">
        <v>24371</v>
      </c>
      <c r="N6" s="232" t="n">
        <v>0</v>
      </c>
      <c r="O6" s="232" t="n">
        <v>0</v>
      </c>
      <c r="P6" s="232" t="n">
        <v>0</v>
      </c>
    </row>
    <row r="7" customFormat="false" ht="15.75" hidden="false" customHeight="true" outlineLevel="0" collapsed="false">
      <c r="B7" s="228" t="s">
        <v>65</v>
      </c>
      <c r="C7" s="229"/>
      <c r="D7" s="230" t="s">
        <v>66</v>
      </c>
      <c r="E7" s="231"/>
      <c r="F7" s="232" t="n">
        <v>254048</v>
      </c>
      <c r="G7" s="232" t="n">
        <v>304711</v>
      </c>
      <c r="H7" s="232" t="n">
        <v>161559</v>
      </c>
      <c r="I7" s="232" t="n">
        <v>252590</v>
      </c>
      <c r="J7" s="232" t="n">
        <v>303193</v>
      </c>
      <c r="K7" s="232" t="n">
        <v>160211</v>
      </c>
      <c r="L7" s="232" t="n">
        <v>225788</v>
      </c>
      <c r="M7" s="232" t="n">
        <v>26802</v>
      </c>
      <c r="N7" s="232" t="n">
        <v>1458</v>
      </c>
      <c r="O7" s="232" t="n">
        <v>1518</v>
      </c>
      <c r="P7" s="232" t="n">
        <v>1348</v>
      </c>
    </row>
    <row r="8" customFormat="false" ht="15.75" hidden="false" customHeight="true" outlineLevel="0" collapsed="false">
      <c r="B8" s="228" t="s">
        <v>137</v>
      </c>
      <c r="C8" s="229"/>
      <c r="D8" s="230" t="s">
        <v>138</v>
      </c>
      <c r="E8" s="231"/>
      <c r="F8" s="232" t="n">
        <v>444841</v>
      </c>
      <c r="G8" s="232" t="n">
        <v>467276</v>
      </c>
      <c r="H8" s="232" t="n">
        <v>252013</v>
      </c>
      <c r="I8" s="232" t="n">
        <v>444780</v>
      </c>
      <c r="J8" s="232" t="n">
        <v>467208</v>
      </c>
      <c r="K8" s="232" t="n">
        <v>252013</v>
      </c>
      <c r="L8" s="232" t="n">
        <v>374202</v>
      </c>
      <c r="M8" s="232" t="n">
        <v>70578</v>
      </c>
      <c r="N8" s="232" t="n">
        <v>61</v>
      </c>
      <c r="O8" s="232" t="n">
        <v>68</v>
      </c>
      <c r="P8" s="232" t="n">
        <v>0</v>
      </c>
    </row>
    <row r="9" customFormat="false" ht="15.75" hidden="false" customHeight="true" outlineLevel="0" collapsed="false">
      <c r="B9" s="228" t="s">
        <v>67</v>
      </c>
      <c r="C9" s="229"/>
      <c r="D9" s="230" t="s">
        <v>68</v>
      </c>
      <c r="E9" s="231"/>
      <c r="F9" s="232" t="n">
        <v>310683</v>
      </c>
      <c r="G9" s="232" t="n">
        <v>401657</v>
      </c>
      <c r="H9" s="232" t="n">
        <v>184704</v>
      </c>
      <c r="I9" s="232" t="n">
        <v>289304</v>
      </c>
      <c r="J9" s="232" t="n">
        <v>366935</v>
      </c>
      <c r="K9" s="232" t="n">
        <v>181801</v>
      </c>
      <c r="L9" s="232" t="n">
        <v>272641</v>
      </c>
      <c r="M9" s="232" t="n">
        <v>16663</v>
      </c>
      <c r="N9" s="232" t="n">
        <v>21379</v>
      </c>
      <c r="O9" s="232" t="n">
        <v>34722</v>
      </c>
      <c r="P9" s="232" t="n">
        <v>2903</v>
      </c>
    </row>
    <row r="10" customFormat="false" ht="15.75" hidden="false" customHeight="true" outlineLevel="0" collapsed="false">
      <c r="B10" s="228" t="s">
        <v>69</v>
      </c>
      <c r="C10" s="229"/>
      <c r="D10" s="230" t="s">
        <v>70</v>
      </c>
      <c r="E10" s="231"/>
      <c r="F10" s="232" t="n">
        <v>230953</v>
      </c>
      <c r="G10" s="232" t="n">
        <v>247690</v>
      </c>
      <c r="H10" s="232" t="n">
        <v>152397</v>
      </c>
      <c r="I10" s="232" t="n">
        <v>230953</v>
      </c>
      <c r="J10" s="232" t="n">
        <v>247690</v>
      </c>
      <c r="K10" s="232" t="n">
        <v>152397</v>
      </c>
      <c r="L10" s="232" t="n">
        <v>200509</v>
      </c>
      <c r="M10" s="232" t="n">
        <v>30444</v>
      </c>
      <c r="N10" s="232" t="n">
        <v>0</v>
      </c>
      <c r="O10" s="232" t="n">
        <v>0</v>
      </c>
      <c r="P10" s="232" t="n">
        <v>0</v>
      </c>
    </row>
    <row r="11" customFormat="false" ht="15.75" hidden="false" customHeight="true" outlineLevel="0" collapsed="false">
      <c r="B11" s="228" t="s">
        <v>71</v>
      </c>
      <c r="C11" s="229"/>
      <c r="D11" s="230" t="s">
        <v>72</v>
      </c>
      <c r="E11" s="231"/>
      <c r="F11" s="232" t="n">
        <v>172459</v>
      </c>
      <c r="G11" s="232" t="n">
        <v>258083</v>
      </c>
      <c r="H11" s="232" t="n">
        <v>108741</v>
      </c>
      <c r="I11" s="232" t="n">
        <v>172133</v>
      </c>
      <c r="J11" s="232" t="n">
        <v>257838</v>
      </c>
      <c r="K11" s="232" t="n">
        <v>108354</v>
      </c>
      <c r="L11" s="232" t="n">
        <v>165600</v>
      </c>
      <c r="M11" s="232" t="n">
        <v>6533</v>
      </c>
      <c r="N11" s="232" t="n">
        <v>326</v>
      </c>
      <c r="O11" s="232" t="n">
        <v>245</v>
      </c>
      <c r="P11" s="232" t="n">
        <v>387</v>
      </c>
    </row>
    <row r="12" customFormat="false" ht="15.75" hidden="false" customHeight="true" outlineLevel="0" collapsed="false">
      <c r="B12" s="228" t="s">
        <v>73</v>
      </c>
      <c r="C12" s="229"/>
      <c r="D12" s="230" t="s">
        <v>74</v>
      </c>
      <c r="E12" s="231"/>
      <c r="F12" s="232" t="n">
        <v>385104</v>
      </c>
      <c r="G12" s="232" t="n">
        <v>479852</v>
      </c>
      <c r="H12" s="232" t="n">
        <v>216387</v>
      </c>
      <c r="I12" s="232" t="n">
        <v>383436</v>
      </c>
      <c r="J12" s="232" t="n">
        <v>477403</v>
      </c>
      <c r="K12" s="232" t="n">
        <v>216108</v>
      </c>
      <c r="L12" s="232" t="n">
        <v>360818</v>
      </c>
      <c r="M12" s="232" t="n">
        <v>22618</v>
      </c>
      <c r="N12" s="232" t="n">
        <v>1668</v>
      </c>
      <c r="O12" s="232" t="n">
        <v>2449</v>
      </c>
      <c r="P12" s="232" t="n">
        <v>279</v>
      </c>
    </row>
    <row r="13" customFormat="false" ht="15.75" hidden="false" customHeight="true" outlineLevel="0" collapsed="false">
      <c r="B13" s="228" t="s">
        <v>139</v>
      </c>
      <c r="C13" s="229"/>
      <c r="D13" s="230" t="s">
        <v>140</v>
      </c>
      <c r="E13" s="231"/>
      <c r="F13" s="232" t="n">
        <v>273008</v>
      </c>
      <c r="G13" s="232" t="n">
        <v>313185</v>
      </c>
      <c r="H13" s="232" t="n">
        <v>159720</v>
      </c>
      <c r="I13" s="232" t="n">
        <v>252565</v>
      </c>
      <c r="J13" s="232" t="n">
        <v>285492</v>
      </c>
      <c r="K13" s="232" t="n">
        <v>159720</v>
      </c>
      <c r="L13" s="232" t="n">
        <v>246532</v>
      </c>
      <c r="M13" s="232" t="n">
        <v>6033</v>
      </c>
      <c r="N13" s="232" t="n">
        <v>20443</v>
      </c>
      <c r="O13" s="232" t="n">
        <v>27693</v>
      </c>
      <c r="P13" s="232" t="n">
        <v>0</v>
      </c>
    </row>
    <row r="14" customFormat="false" ht="15.75" hidden="false" customHeight="true" outlineLevel="0" collapsed="false">
      <c r="B14" s="228" t="s">
        <v>75</v>
      </c>
      <c r="C14" s="229"/>
      <c r="D14" s="230" t="s">
        <v>141</v>
      </c>
      <c r="E14" s="231"/>
      <c r="F14" s="232" t="n">
        <v>280849</v>
      </c>
      <c r="G14" s="232" t="n">
        <v>325673</v>
      </c>
      <c r="H14" s="232" t="n">
        <v>197958</v>
      </c>
      <c r="I14" s="232" t="n">
        <v>280825</v>
      </c>
      <c r="J14" s="232" t="n">
        <v>325636</v>
      </c>
      <c r="K14" s="232" t="n">
        <v>197958</v>
      </c>
      <c r="L14" s="232" t="n">
        <v>264210</v>
      </c>
      <c r="M14" s="232" t="n">
        <v>16615</v>
      </c>
      <c r="N14" s="232" t="n">
        <v>24</v>
      </c>
      <c r="O14" s="232" t="n">
        <v>37</v>
      </c>
      <c r="P14" s="232" t="n">
        <v>0</v>
      </c>
    </row>
    <row r="15" customFormat="false" ht="15.75" hidden="false" customHeight="true" outlineLevel="0" collapsed="false">
      <c r="B15" s="228" t="s">
        <v>78</v>
      </c>
      <c r="C15" s="229"/>
      <c r="D15" s="230" t="s">
        <v>79</v>
      </c>
      <c r="E15" s="231"/>
      <c r="F15" s="232" t="n">
        <v>101593</v>
      </c>
      <c r="G15" s="232" t="n">
        <v>131869</v>
      </c>
      <c r="H15" s="232" t="n">
        <v>84071</v>
      </c>
      <c r="I15" s="232" t="n">
        <v>101593</v>
      </c>
      <c r="J15" s="232" t="n">
        <v>131869</v>
      </c>
      <c r="K15" s="232" t="n">
        <v>84071</v>
      </c>
      <c r="L15" s="232" t="n">
        <v>97668</v>
      </c>
      <c r="M15" s="232" t="n">
        <v>3925</v>
      </c>
      <c r="N15" s="232" t="n">
        <v>0</v>
      </c>
      <c r="O15" s="232" t="n">
        <v>0</v>
      </c>
      <c r="P15" s="232" t="n">
        <v>0</v>
      </c>
    </row>
    <row r="16" customFormat="false" ht="15.75" hidden="false" customHeight="true" outlineLevel="0" collapsed="false">
      <c r="B16" s="228" t="s">
        <v>80</v>
      </c>
      <c r="C16" s="229"/>
      <c r="D16" s="230" t="s">
        <v>142</v>
      </c>
      <c r="E16" s="231"/>
      <c r="F16" s="232" t="n">
        <v>174110</v>
      </c>
      <c r="G16" s="232" t="n">
        <v>256944</v>
      </c>
      <c r="H16" s="232" t="n">
        <v>122113</v>
      </c>
      <c r="I16" s="232" t="n">
        <v>174110</v>
      </c>
      <c r="J16" s="232" t="n">
        <v>256944</v>
      </c>
      <c r="K16" s="232" t="n">
        <v>122113</v>
      </c>
      <c r="L16" s="232" t="n">
        <v>164869</v>
      </c>
      <c r="M16" s="232" t="n">
        <v>9241</v>
      </c>
      <c r="N16" s="232" t="n">
        <v>0</v>
      </c>
      <c r="O16" s="232" t="n">
        <v>0</v>
      </c>
      <c r="P16" s="232" t="n">
        <v>0</v>
      </c>
    </row>
    <row r="17" customFormat="false" ht="15.75" hidden="false" customHeight="true" outlineLevel="0" collapsed="false">
      <c r="B17" s="228" t="s">
        <v>82</v>
      </c>
      <c r="C17" s="229"/>
      <c r="D17" s="230" t="s">
        <v>83</v>
      </c>
      <c r="E17" s="231"/>
      <c r="F17" s="232" t="n">
        <v>324226</v>
      </c>
      <c r="G17" s="232" t="n">
        <v>363577</v>
      </c>
      <c r="H17" s="232" t="n">
        <v>292962</v>
      </c>
      <c r="I17" s="232" t="n">
        <v>300514</v>
      </c>
      <c r="J17" s="232" t="n">
        <v>337370</v>
      </c>
      <c r="K17" s="232" t="n">
        <v>271233</v>
      </c>
      <c r="L17" s="232" t="n">
        <v>297918</v>
      </c>
      <c r="M17" s="232" t="n">
        <v>2596</v>
      </c>
      <c r="N17" s="232" t="n">
        <v>23712</v>
      </c>
      <c r="O17" s="232" t="n">
        <v>26207</v>
      </c>
      <c r="P17" s="232" t="n">
        <v>21729</v>
      </c>
    </row>
    <row r="18" customFormat="false" ht="15.75" hidden="false" customHeight="true" outlineLevel="0" collapsed="false">
      <c r="B18" s="228" t="s">
        <v>84</v>
      </c>
      <c r="C18" s="229"/>
      <c r="D18" s="230" t="s">
        <v>85</v>
      </c>
      <c r="E18" s="231"/>
      <c r="F18" s="232" t="n">
        <v>236721</v>
      </c>
      <c r="G18" s="232" t="n">
        <v>311974</v>
      </c>
      <c r="H18" s="232" t="n">
        <v>216888</v>
      </c>
      <c r="I18" s="232" t="n">
        <v>236359</v>
      </c>
      <c r="J18" s="232" t="n">
        <v>311915</v>
      </c>
      <c r="K18" s="232" t="n">
        <v>216446</v>
      </c>
      <c r="L18" s="232" t="n">
        <v>222607</v>
      </c>
      <c r="M18" s="232" t="n">
        <v>13752</v>
      </c>
      <c r="N18" s="232" t="n">
        <v>362</v>
      </c>
      <c r="O18" s="232" t="n">
        <v>59</v>
      </c>
      <c r="P18" s="232" t="n">
        <v>442</v>
      </c>
    </row>
    <row r="19" customFormat="false" ht="15.75" hidden="false" customHeight="true" outlineLevel="0" collapsed="false">
      <c r="B19" s="228" t="s">
        <v>86</v>
      </c>
      <c r="C19" s="229"/>
      <c r="D19" s="230" t="s">
        <v>87</v>
      </c>
      <c r="E19" s="231"/>
      <c r="F19" s="232" t="n">
        <v>291331</v>
      </c>
      <c r="G19" s="232" t="n">
        <v>333578</v>
      </c>
      <c r="H19" s="232" t="n">
        <v>213959</v>
      </c>
      <c r="I19" s="232" t="n">
        <v>291331</v>
      </c>
      <c r="J19" s="232" t="n">
        <v>333578</v>
      </c>
      <c r="K19" s="232" t="n">
        <v>213959</v>
      </c>
      <c r="L19" s="232" t="n">
        <v>282045</v>
      </c>
      <c r="M19" s="232" t="n">
        <v>9286</v>
      </c>
      <c r="N19" s="232" t="n">
        <v>0</v>
      </c>
      <c r="O19" s="232" t="n">
        <v>0</v>
      </c>
      <c r="P19" s="232" t="n">
        <v>0</v>
      </c>
    </row>
    <row r="20" customFormat="false" ht="15.75" hidden="false" customHeight="true" outlineLevel="0" collapsed="false">
      <c r="B20" s="233" t="s">
        <v>88</v>
      </c>
      <c r="C20" s="234"/>
      <c r="D20" s="235" t="s">
        <v>143</v>
      </c>
      <c r="E20" s="236"/>
      <c r="F20" s="232" t="n">
        <v>206464</v>
      </c>
      <c r="G20" s="232" t="n">
        <v>258228</v>
      </c>
      <c r="H20" s="232" t="n">
        <v>130560</v>
      </c>
      <c r="I20" s="232" t="n">
        <v>204848</v>
      </c>
      <c r="J20" s="232" t="n">
        <v>255618</v>
      </c>
      <c r="K20" s="232" t="n">
        <v>130400</v>
      </c>
      <c r="L20" s="232" t="n">
        <v>187965</v>
      </c>
      <c r="M20" s="232" t="n">
        <v>16883</v>
      </c>
      <c r="N20" s="232" t="n">
        <v>1616</v>
      </c>
      <c r="O20" s="232" t="n">
        <v>2610</v>
      </c>
      <c r="P20" s="232" t="n">
        <v>160</v>
      </c>
    </row>
    <row r="21" customFormat="false" ht="15.75" hidden="false" customHeight="true" outlineLevel="0" collapsed="false">
      <c r="B21" s="237" t="s">
        <v>144</v>
      </c>
      <c r="C21" s="238"/>
      <c r="D21" s="239" t="s">
        <v>145</v>
      </c>
      <c r="E21" s="240"/>
      <c r="F21" s="227" t="n">
        <v>203133</v>
      </c>
      <c r="G21" s="227" t="n">
        <v>288149</v>
      </c>
      <c r="H21" s="227" t="n">
        <v>132912</v>
      </c>
      <c r="I21" s="227" t="n">
        <v>202932</v>
      </c>
      <c r="J21" s="227" t="n">
        <v>288032</v>
      </c>
      <c r="K21" s="227" t="n">
        <v>132641</v>
      </c>
      <c r="L21" s="227" t="n">
        <v>186477</v>
      </c>
      <c r="M21" s="227" t="n">
        <v>16455</v>
      </c>
      <c r="N21" s="227" t="n">
        <v>201</v>
      </c>
      <c r="O21" s="227" t="n">
        <v>117</v>
      </c>
      <c r="P21" s="227" t="n">
        <v>271</v>
      </c>
    </row>
    <row r="22" customFormat="false" ht="15.75" hidden="false" customHeight="true" outlineLevel="0" collapsed="false">
      <c r="B22" s="241" t="s">
        <v>146</v>
      </c>
      <c r="C22" s="229"/>
      <c r="D22" s="230" t="s">
        <v>147</v>
      </c>
      <c r="E22" s="231"/>
      <c r="F22" s="232" t="n">
        <v>138840</v>
      </c>
      <c r="G22" s="232" t="n">
        <v>232187</v>
      </c>
      <c r="H22" s="232" t="n">
        <v>123642</v>
      </c>
      <c r="I22" s="232" t="n">
        <v>138840</v>
      </c>
      <c r="J22" s="232" t="n">
        <v>232187</v>
      </c>
      <c r="K22" s="232" t="n">
        <v>123642</v>
      </c>
      <c r="L22" s="232" t="n">
        <v>131212</v>
      </c>
      <c r="M22" s="232" t="n">
        <v>7628</v>
      </c>
      <c r="N22" s="232" t="n">
        <v>0</v>
      </c>
      <c r="O22" s="232" t="n">
        <v>0</v>
      </c>
      <c r="P22" s="232" t="n">
        <v>0</v>
      </c>
    </row>
    <row r="23" customFormat="false" ht="15.75" hidden="false" customHeight="true" outlineLevel="0" collapsed="false">
      <c r="B23" s="241" t="s">
        <v>148</v>
      </c>
      <c r="C23" s="229"/>
      <c r="D23" s="230" t="s">
        <v>149</v>
      </c>
      <c r="E23" s="231"/>
      <c r="F23" s="232" t="n">
        <v>207000</v>
      </c>
      <c r="G23" s="232" t="n">
        <v>221280</v>
      </c>
      <c r="H23" s="232" t="n">
        <v>130872</v>
      </c>
      <c r="I23" s="232" t="n">
        <v>207000</v>
      </c>
      <c r="J23" s="232" t="n">
        <v>221280</v>
      </c>
      <c r="K23" s="232" t="n">
        <v>130872</v>
      </c>
      <c r="L23" s="232" t="n">
        <v>198249</v>
      </c>
      <c r="M23" s="232" t="n">
        <v>8751</v>
      </c>
      <c r="N23" s="232" t="n">
        <v>0</v>
      </c>
      <c r="O23" s="232" t="n">
        <v>0</v>
      </c>
      <c r="P23" s="232" t="n">
        <v>0</v>
      </c>
    </row>
    <row r="24" customFormat="false" ht="15.75" hidden="false" customHeight="true" outlineLevel="0" collapsed="false">
      <c r="B24" s="241" t="s">
        <v>150</v>
      </c>
      <c r="C24" s="229"/>
      <c r="D24" s="230" t="s">
        <v>151</v>
      </c>
      <c r="E24" s="231"/>
      <c r="F24" s="227" t="s">
        <v>92</v>
      </c>
      <c r="G24" s="227" t="s">
        <v>92</v>
      </c>
      <c r="H24" s="227" t="s">
        <v>92</v>
      </c>
      <c r="I24" s="227" t="s">
        <v>92</v>
      </c>
      <c r="J24" s="227" t="s">
        <v>92</v>
      </c>
      <c r="K24" s="227" t="s">
        <v>92</v>
      </c>
      <c r="L24" s="227" t="s">
        <v>92</v>
      </c>
      <c r="M24" s="227" t="s">
        <v>92</v>
      </c>
      <c r="N24" s="227" t="s">
        <v>92</v>
      </c>
      <c r="O24" s="227" t="s">
        <v>92</v>
      </c>
      <c r="P24" s="227" t="s">
        <v>92</v>
      </c>
    </row>
    <row r="25" customFormat="false" ht="15.75" hidden="false" customHeight="true" outlineLevel="0" collapsed="false">
      <c r="B25" s="241" t="s">
        <v>152</v>
      </c>
      <c r="C25" s="229"/>
      <c r="D25" s="230" t="s">
        <v>153</v>
      </c>
      <c r="E25" s="231"/>
      <c r="F25" s="232" t="n">
        <v>278195</v>
      </c>
      <c r="G25" s="232" t="n">
        <v>308799</v>
      </c>
      <c r="H25" s="232" t="n">
        <v>180785</v>
      </c>
      <c r="I25" s="232" t="n">
        <v>278195</v>
      </c>
      <c r="J25" s="232" t="n">
        <v>308799</v>
      </c>
      <c r="K25" s="232" t="n">
        <v>180785</v>
      </c>
      <c r="L25" s="232" t="n">
        <v>256341</v>
      </c>
      <c r="M25" s="232" t="n">
        <v>21854</v>
      </c>
      <c r="N25" s="232" t="n">
        <v>0</v>
      </c>
      <c r="O25" s="232" t="n">
        <v>0</v>
      </c>
      <c r="P25" s="232" t="n">
        <v>0</v>
      </c>
    </row>
    <row r="26" customFormat="false" ht="15.75" hidden="false" customHeight="true" outlineLevel="0" collapsed="false">
      <c r="B26" s="241" t="s">
        <v>154</v>
      </c>
      <c r="C26" s="229"/>
      <c r="D26" s="230" t="s">
        <v>155</v>
      </c>
      <c r="E26" s="231"/>
      <c r="F26" s="232" t="n">
        <v>284051</v>
      </c>
      <c r="G26" s="232" t="n">
        <v>342665</v>
      </c>
      <c r="H26" s="232" t="n">
        <v>189867</v>
      </c>
      <c r="I26" s="232" t="n">
        <v>280929</v>
      </c>
      <c r="J26" s="232" t="n">
        <v>337600</v>
      </c>
      <c r="K26" s="232" t="n">
        <v>189867</v>
      </c>
      <c r="L26" s="232" t="n">
        <v>240555</v>
      </c>
      <c r="M26" s="232" t="n">
        <v>40374</v>
      </c>
      <c r="N26" s="232" t="n">
        <v>3122</v>
      </c>
      <c r="O26" s="232" t="n">
        <v>5065</v>
      </c>
      <c r="P26" s="232" t="n">
        <v>0</v>
      </c>
    </row>
    <row r="27" customFormat="false" ht="15.75" hidden="false" customHeight="true" outlineLevel="0" collapsed="false">
      <c r="B27" s="241" t="s">
        <v>156</v>
      </c>
      <c r="C27" s="229"/>
      <c r="D27" s="230" t="s">
        <v>157</v>
      </c>
      <c r="E27" s="231"/>
      <c r="F27" s="242" t="s">
        <v>77</v>
      </c>
      <c r="G27" s="242" t="s">
        <v>77</v>
      </c>
      <c r="H27" s="242" t="s">
        <v>77</v>
      </c>
      <c r="I27" s="242" t="s">
        <v>77</v>
      </c>
      <c r="J27" s="242" t="s">
        <v>77</v>
      </c>
      <c r="K27" s="242" t="s">
        <v>77</v>
      </c>
      <c r="L27" s="242" t="s">
        <v>77</v>
      </c>
      <c r="M27" s="242" t="s">
        <v>77</v>
      </c>
      <c r="N27" s="242" t="s">
        <v>77</v>
      </c>
      <c r="O27" s="242" t="s">
        <v>77</v>
      </c>
      <c r="P27" s="242" t="s">
        <v>77</v>
      </c>
    </row>
    <row r="28" customFormat="false" ht="15.75" hidden="false" customHeight="true" outlineLevel="0" collapsed="false">
      <c r="B28" s="241" t="s">
        <v>158</v>
      </c>
      <c r="C28" s="229"/>
      <c r="D28" s="230" t="s">
        <v>159</v>
      </c>
      <c r="E28" s="231"/>
      <c r="F28" s="232" t="n">
        <v>246032</v>
      </c>
      <c r="G28" s="232" t="n">
        <v>292933</v>
      </c>
      <c r="H28" s="232" t="n">
        <v>178549</v>
      </c>
      <c r="I28" s="232" t="n">
        <v>217143</v>
      </c>
      <c r="J28" s="232" t="n">
        <v>261942</v>
      </c>
      <c r="K28" s="232" t="n">
        <v>152685</v>
      </c>
      <c r="L28" s="232" t="n">
        <v>206014</v>
      </c>
      <c r="M28" s="232" t="n">
        <v>11129</v>
      </c>
      <c r="N28" s="232" t="n">
        <v>28889</v>
      </c>
      <c r="O28" s="232" t="n">
        <v>30991</v>
      </c>
      <c r="P28" s="232" t="n">
        <v>25864</v>
      </c>
    </row>
    <row r="29" customFormat="false" ht="15.75" hidden="false" customHeight="true" outlineLevel="0" collapsed="false">
      <c r="B29" s="241" t="s">
        <v>160</v>
      </c>
      <c r="C29" s="229"/>
      <c r="D29" s="230" t="s">
        <v>161</v>
      </c>
      <c r="E29" s="231"/>
      <c r="F29" s="232" t="n">
        <v>313835</v>
      </c>
      <c r="G29" s="232" t="n">
        <v>340654</v>
      </c>
      <c r="H29" s="232" t="n">
        <v>167905</v>
      </c>
      <c r="I29" s="232" t="n">
        <v>313835</v>
      </c>
      <c r="J29" s="232" t="n">
        <v>340654</v>
      </c>
      <c r="K29" s="232" t="n">
        <v>167905</v>
      </c>
      <c r="L29" s="232" t="n">
        <v>260704</v>
      </c>
      <c r="M29" s="232" t="n">
        <v>53131</v>
      </c>
      <c r="N29" s="232" t="n">
        <v>0</v>
      </c>
      <c r="O29" s="232" t="n">
        <v>0</v>
      </c>
      <c r="P29" s="232" t="n">
        <v>0</v>
      </c>
    </row>
    <row r="30" customFormat="false" ht="15.75" hidden="false" customHeight="true" outlineLevel="0" collapsed="false">
      <c r="B30" s="241" t="s">
        <v>162</v>
      </c>
      <c r="C30" s="229"/>
      <c r="D30" s="230" t="s">
        <v>163</v>
      </c>
      <c r="E30" s="231"/>
      <c r="F30" s="232" t="n">
        <v>244617</v>
      </c>
      <c r="G30" s="232" t="n">
        <v>257963</v>
      </c>
      <c r="H30" s="232" t="n">
        <v>179715</v>
      </c>
      <c r="I30" s="232" t="n">
        <v>244617</v>
      </c>
      <c r="J30" s="232" t="n">
        <v>257963</v>
      </c>
      <c r="K30" s="232" t="n">
        <v>179715</v>
      </c>
      <c r="L30" s="232" t="n">
        <v>231748</v>
      </c>
      <c r="M30" s="232" t="n">
        <v>12869</v>
      </c>
      <c r="N30" s="232" t="n">
        <v>0</v>
      </c>
      <c r="O30" s="232" t="n">
        <v>0</v>
      </c>
      <c r="P30" s="232" t="n">
        <v>0</v>
      </c>
    </row>
    <row r="31" customFormat="false" ht="15.75" hidden="false" customHeight="true" outlineLevel="0" collapsed="false">
      <c r="B31" s="241" t="s">
        <v>164</v>
      </c>
      <c r="C31" s="229"/>
      <c r="D31" s="230" t="s">
        <v>165</v>
      </c>
      <c r="E31" s="231"/>
      <c r="F31" s="232" t="n">
        <v>303257</v>
      </c>
      <c r="G31" s="232" t="n">
        <v>316295</v>
      </c>
      <c r="H31" s="232" t="n">
        <v>205451</v>
      </c>
      <c r="I31" s="232" t="n">
        <v>303257</v>
      </c>
      <c r="J31" s="232" t="n">
        <v>316295</v>
      </c>
      <c r="K31" s="232" t="n">
        <v>205451</v>
      </c>
      <c r="L31" s="232" t="n">
        <v>263088</v>
      </c>
      <c r="M31" s="232" t="n">
        <v>40169</v>
      </c>
      <c r="N31" s="232" t="n">
        <v>0</v>
      </c>
      <c r="O31" s="232" t="n">
        <v>0</v>
      </c>
      <c r="P31" s="232" t="n">
        <v>0</v>
      </c>
    </row>
    <row r="32" customFormat="false" ht="15.75" hidden="false" customHeight="true" outlineLevel="0" collapsed="false">
      <c r="B32" s="241" t="s">
        <v>166</v>
      </c>
      <c r="C32" s="229"/>
      <c r="D32" s="230" t="s">
        <v>167</v>
      </c>
      <c r="E32" s="231"/>
      <c r="F32" s="232" t="n">
        <v>307186</v>
      </c>
      <c r="G32" s="232" t="n">
        <v>329723</v>
      </c>
      <c r="H32" s="232" t="n">
        <v>174593</v>
      </c>
      <c r="I32" s="232" t="n">
        <v>307186</v>
      </c>
      <c r="J32" s="232" t="n">
        <v>329723</v>
      </c>
      <c r="K32" s="232" t="n">
        <v>174593</v>
      </c>
      <c r="L32" s="232" t="n">
        <v>263771</v>
      </c>
      <c r="M32" s="232" t="n">
        <v>43415</v>
      </c>
      <c r="N32" s="232" t="n">
        <v>0</v>
      </c>
      <c r="O32" s="232" t="n">
        <v>0</v>
      </c>
      <c r="P32" s="232" t="n">
        <v>0</v>
      </c>
    </row>
    <row r="33" customFormat="false" ht="15.75" hidden="false" customHeight="true" outlineLevel="0" collapsed="false">
      <c r="B33" s="241" t="s">
        <v>168</v>
      </c>
      <c r="C33" s="229"/>
      <c r="D33" s="230" t="s">
        <v>169</v>
      </c>
      <c r="E33" s="231"/>
      <c r="F33" s="232" t="n">
        <v>244294</v>
      </c>
      <c r="G33" s="232" t="n">
        <v>270138</v>
      </c>
      <c r="H33" s="232" t="n">
        <v>161125</v>
      </c>
      <c r="I33" s="232" t="n">
        <v>243244</v>
      </c>
      <c r="J33" s="232" t="n">
        <v>269207</v>
      </c>
      <c r="K33" s="232" t="n">
        <v>159692</v>
      </c>
      <c r="L33" s="232" t="n">
        <v>214662</v>
      </c>
      <c r="M33" s="232" t="n">
        <v>28582</v>
      </c>
      <c r="N33" s="232" t="n">
        <v>1050</v>
      </c>
      <c r="O33" s="232" t="n">
        <v>931</v>
      </c>
      <c r="P33" s="232" t="n">
        <v>1433</v>
      </c>
    </row>
    <row r="34" customFormat="false" ht="15.75" hidden="false" customHeight="true" outlineLevel="0" collapsed="false">
      <c r="B34" s="241" t="s">
        <v>170</v>
      </c>
      <c r="C34" s="229"/>
      <c r="D34" s="230" t="s">
        <v>171</v>
      </c>
      <c r="E34" s="231"/>
      <c r="F34" s="232" t="n">
        <v>229737</v>
      </c>
      <c r="G34" s="232" t="n">
        <v>262560</v>
      </c>
      <c r="H34" s="232" t="n">
        <v>154986</v>
      </c>
      <c r="I34" s="232" t="n">
        <v>229737</v>
      </c>
      <c r="J34" s="232" t="n">
        <v>262560</v>
      </c>
      <c r="K34" s="232" t="n">
        <v>154986</v>
      </c>
      <c r="L34" s="232" t="n">
        <v>211198</v>
      </c>
      <c r="M34" s="232" t="n">
        <v>18539</v>
      </c>
      <c r="N34" s="232" t="n">
        <v>0</v>
      </c>
      <c r="O34" s="232" t="n">
        <v>0</v>
      </c>
      <c r="P34" s="232" t="n">
        <v>0</v>
      </c>
    </row>
    <row r="35" customFormat="false" ht="15.75" hidden="false" customHeight="true" outlineLevel="0" collapsed="false">
      <c r="B35" s="241" t="s">
        <v>172</v>
      </c>
      <c r="C35" s="229"/>
      <c r="D35" s="230" t="s">
        <v>173</v>
      </c>
      <c r="E35" s="231"/>
      <c r="F35" s="232" t="n">
        <v>211846</v>
      </c>
      <c r="G35" s="232" t="n">
        <v>221131</v>
      </c>
      <c r="H35" s="232" t="n">
        <v>172322</v>
      </c>
      <c r="I35" s="232" t="n">
        <v>211846</v>
      </c>
      <c r="J35" s="232" t="n">
        <v>221131</v>
      </c>
      <c r="K35" s="232" t="n">
        <v>172322</v>
      </c>
      <c r="L35" s="232" t="n">
        <v>207433</v>
      </c>
      <c r="M35" s="232" t="n">
        <v>4413</v>
      </c>
      <c r="N35" s="232" t="n">
        <v>0</v>
      </c>
      <c r="O35" s="232" t="n">
        <v>0</v>
      </c>
      <c r="P35" s="232" t="n">
        <v>0</v>
      </c>
    </row>
    <row r="36" customFormat="false" ht="15.75" hidden="false" customHeight="true" outlineLevel="0" collapsed="false">
      <c r="B36" s="241" t="s">
        <v>174</v>
      </c>
      <c r="C36" s="229"/>
      <c r="D36" s="230" t="s">
        <v>175</v>
      </c>
      <c r="E36" s="231"/>
      <c r="F36" s="232" t="n">
        <v>242092</v>
      </c>
      <c r="G36" s="232" t="n">
        <v>284290</v>
      </c>
      <c r="H36" s="232" t="n">
        <v>188759</v>
      </c>
      <c r="I36" s="232" t="n">
        <v>242092</v>
      </c>
      <c r="J36" s="232" t="n">
        <v>284290</v>
      </c>
      <c r="K36" s="232" t="n">
        <v>188759</v>
      </c>
      <c r="L36" s="232" t="n">
        <v>229856</v>
      </c>
      <c r="M36" s="232" t="n">
        <v>12236</v>
      </c>
      <c r="N36" s="232" t="n">
        <v>0</v>
      </c>
      <c r="O36" s="232" t="n">
        <v>0</v>
      </c>
      <c r="P36" s="232" t="n">
        <v>0</v>
      </c>
    </row>
    <row r="37" customFormat="false" ht="15.75" hidden="false" customHeight="true" outlineLevel="0" collapsed="false">
      <c r="B37" s="241" t="s">
        <v>176</v>
      </c>
      <c r="C37" s="229"/>
      <c r="D37" s="230" t="s">
        <v>177</v>
      </c>
      <c r="E37" s="231"/>
      <c r="F37" s="232" t="n">
        <v>274318</v>
      </c>
      <c r="G37" s="232" t="n">
        <v>327217</v>
      </c>
      <c r="H37" s="232" t="n">
        <v>173136</v>
      </c>
      <c r="I37" s="232" t="n">
        <v>274273</v>
      </c>
      <c r="J37" s="232" t="n">
        <v>327153</v>
      </c>
      <c r="K37" s="232" t="n">
        <v>173128</v>
      </c>
      <c r="L37" s="232" t="n">
        <v>237406</v>
      </c>
      <c r="M37" s="232" t="n">
        <v>36867</v>
      </c>
      <c r="N37" s="232" t="n">
        <v>45</v>
      </c>
      <c r="O37" s="232" t="n">
        <v>64</v>
      </c>
      <c r="P37" s="232" t="n">
        <v>8</v>
      </c>
    </row>
    <row r="38" customFormat="false" ht="15.75" hidden="false" customHeight="true" outlineLevel="0" collapsed="false">
      <c r="B38" s="241" t="s">
        <v>178</v>
      </c>
      <c r="C38" s="229"/>
      <c r="D38" s="230" t="s">
        <v>179</v>
      </c>
      <c r="E38" s="231"/>
      <c r="F38" s="232" t="n">
        <v>219638</v>
      </c>
      <c r="G38" s="232" t="n">
        <v>269761</v>
      </c>
      <c r="H38" s="232" t="n">
        <v>154417</v>
      </c>
      <c r="I38" s="232" t="n">
        <v>219638</v>
      </c>
      <c r="J38" s="232" t="n">
        <v>269761</v>
      </c>
      <c r="K38" s="232" t="n">
        <v>154417</v>
      </c>
      <c r="L38" s="232" t="n">
        <v>194600</v>
      </c>
      <c r="M38" s="232" t="n">
        <v>25038</v>
      </c>
      <c r="N38" s="232" t="n">
        <v>0</v>
      </c>
      <c r="O38" s="232" t="n">
        <v>0</v>
      </c>
      <c r="P38" s="232" t="n">
        <v>0</v>
      </c>
    </row>
    <row r="39" customFormat="false" ht="15.75" hidden="false" customHeight="true" outlineLevel="0" collapsed="false">
      <c r="B39" s="241" t="s">
        <v>180</v>
      </c>
      <c r="C39" s="229"/>
      <c r="D39" s="230" t="s">
        <v>181</v>
      </c>
      <c r="E39" s="231"/>
      <c r="F39" s="232" t="n">
        <v>312380</v>
      </c>
      <c r="G39" s="232" t="n">
        <v>371229</v>
      </c>
      <c r="H39" s="232" t="n">
        <v>195095</v>
      </c>
      <c r="I39" s="232" t="n">
        <v>312041</v>
      </c>
      <c r="J39" s="232" t="n">
        <v>370719</v>
      </c>
      <c r="K39" s="232" t="n">
        <v>195095</v>
      </c>
      <c r="L39" s="232" t="n">
        <v>280080</v>
      </c>
      <c r="M39" s="232" t="n">
        <v>31961</v>
      </c>
      <c r="N39" s="232" t="n">
        <v>339</v>
      </c>
      <c r="O39" s="232" t="n">
        <v>510</v>
      </c>
      <c r="P39" s="232" t="n">
        <v>0</v>
      </c>
    </row>
    <row r="40" customFormat="false" ht="15.75" hidden="false" customHeight="true" outlineLevel="0" collapsed="false">
      <c r="B40" s="241" t="s">
        <v>182</v>
      </c>
      <c r="C40" s="229"/>
      <c r="D40" s="230" t="s">
        <v>183</v>
      </c>
      <c r="E40" s="231"/>
      <c r="F40" s="232" t="n">
        <v>309406</v>
      </c>
      <c r="G40" s="232" t="n">
        <v>328240</v>
      </c>
      <c r="H40" s="232" t="n">
        <v>195735</v>
      </c>
      <c r="I40" s="232" t="n">
        <v>308696</v>
      </c>
      <c r="J40" s="232" t="n">
        <v>327438</v>
      </c>
      <c r="K40" s="232" t="n">
        <v>195575</v>
      </c>
      <c r="L40" s="232" t="n">
        <v>254668</v>
      </c>
      <c r="M40" s="232" t="n">
        <v>54028</v>
      </c>
      <c r="N40" s="232" t="n">
        <v>710</v>
      </c>
      <c r="O40" s="232" t="n">
        <v>802</v>
      </c>
      <c r="P40" s="232" t="n">
        <v>160</v>
      </c>
    </row>
    <row r="41" customFormat="false" ht="15.75" hidden="false" customHeight="true" outlineLevel="0" collapsed="false">
      <c r="B41" s="241" t="s">
        <v>184</v>
      </c>
      <c r="C41" s="229"/>
      <c r="D41" s="230" t="s">
        <v>185</v>
      </c>
      <c r="E41" s="231"/>
      <c r="F41" s="242" t="s">
        <v>77</v>
      </c>
      <c r="G41" s="242" t="s">
        <v>77</v>
      </c>
      <c r="H41" s="242" t="s">
        <v>77</v>
      </c>
      <c r="I41" s="242" t="s">
        <v>77</v>
      </c>
      <c r="J41" s="242" t="s">
        <v>77</v>
      </c>
      <c r="K41" s="242" t="s">
        <v>77</v>
      </c>
      <c r="L41" s="242" t="s">
        <v>77</v>
      </c>
      <c r="M41" s="242" t="s">
        <v>77</v>
      </c>
      <c r="N41" s="242" t="s">
        <v>77</v>
      </c>
      <c r="O41" s="242" t="s">
        <v>77</v>
      </c>
      <c r="P41" s="242" t="s">
        <v>77</v>
      </c>
    </row>
    <row r="42" customFormat="false" ht="15.75" hidden="false" customHeight="true" outlineLevel="0" collapsed="false">
      <c r="B42" s="241" t="s">
        <v>186</v>
      </c>
      <c r="C42" s="229"/>
      <c r="D42" s="230" t="s">
        <v>187</v>
      </c>
      <c r="E42" s="231"/>
      <c r="F42" s="232" t="n">
        <v>263770</v>
      </c>
      <c r="G42" s="232" t="n">
        <v>315890</v>
      </c>
      <c r="H42" s="232" t="n">
        <v>159807</v>
      </c>
      <c r="I42" s="232" t="n">
        <v>263770</v>
      </c>
      <c r="J42" s="232" t="n">
        <v>315890</v>
      </c>
      <c r="K42" s="232" t="n">
        <v>159807</v>
      </c>
      <c r="L42" s="232" t="n">
        <v>237526</v>
      </c>
      <c r="M42" s="232" t="n">
        <v>26244</v>
      </c>
      <c r="N42" s="232" t="n">
        <v>0</v>
      </c>
      <c r="O42" s="232" t="n">
        <v>0</v>
      </c>
      <c r="P42" s="232" t="n">
        <v>0</v>
      </c>
    </row>
    <row r="43" customFormat="false" ht="15.75" hidden="false" customHeight="true" outlineLevel="0" collapsed="false">
      <c r="B43" s="241" t="s">
        <v>188</v>
      </c>
      <c r="C43" s="229"/>
      <c r="D43" s="230" t="s">
        <v>189</v>
      </c>
      <c r="E43" s="231"/>
      <c r="F43" s="242" t="s">
        <v>77</v>
      </c>
      <c r="G43" s="242" t="s">
        <v>77</v>
      </c>
      <c r="H43" s="242" t="s">
        <v>77</v>
      </c>
      <c r="I43" s="242" t="s">
        <v>77</v>
      </c>
      <c r="J43" s="242" t="s">
        <v>77</v>
      </c>
      <c r="K43" s="242" t="s">
        <v>77</v>
      </c>
      <c r="L43" s="242" t="s">
        <v>77</v>
      </c>
      <c r="M43" s="242" t="s">
        <v>77</v>
      </c>
      <c r="N43" s="242" t="s">
        <v>77</v>
      </c>
      <c r="O43" s="242" t="s">
        <v>77</v>
      </c>
      <c r="P43" s="242" t="s">
        <v>77</v>
      </c>
    </row>
    <row r="44" customFormat="false" ht="15.75" hidden="false" customHeight="true" outlineLevel="0" collapsed="false">
      <c r="B44" s="243" t="s">
        <v>190</v>
      </c>
      <c r="C44" s="234"/>
      <c r="D44" s="235" t="s">
        <v>191</v>
      </c>
      <c r="E44" s="236"/>
      <c r="F44" s="242" t="s">
        <v>77</v>
      </c>
      <c r="G44" s="242" t="s">
        <v>77</v>
      </c>
      <c r="H44" s="242" t="s">
        <v>77</v>
      </c>
      <c r="I44" s="242" t="s">
        <v>77</v>
      </c>
      <c r="J44" s="242" t="s">
        <v>77</v>
      </c>
      <c r="K44" s="242" t="s">
        <v>77</v>
      </c>
      <c r="L44" s="242" t="s">
        <v>77</v>
      </c>
      <c r="M44" s="242" t="s">
        <v>77</v>
      </c>
      <c r="N44" s="242" t="s">
        <v>77</v>
      </c>
      <c r="O44" s="242" t="s">
        <v>77</v>
      </c>
      <c r="P44" s="242" t="s">
        <v>77</v>
      </c>
    </row>
    <row r="45" customFormat="false" ht="15.75" hidden="false" customHeight="true" outlineLevel="0" collapsed="false">
      <c r="B45" s="244" t="s">
        <v>192</v>
      </c>
      <c r="C45" s="245"/>
      <c r="D45" s="246" t="s">
        <v>193</v>
      </c>
      <c r="E45" s="247"/>
      <c r="F45" s="227" t="n">
        <v>259728</v>
      </c>
      <c r="G45" s="227" t="n">
        <v>305648</v>
      </c>
      <c r="H45" s="227" t="n">
        <v>136940</v>
      </c>
      <c r="I45" s="227" t="n">
        <v>259623</v>
      </c>
      <c r="J45" s="227" t="n">
        <v>305509</v>
      </c>
      <c r="K45" s="227" t="n">
        <v>136926</v>
      </c>
      <c r="L45" s="227" t="n">
        <v>250101</v>
      </c>
      <c r="M45" s="227" t="n">
        <v>9522</v>
      </c>
      <c r="N45" s="227" t="n">
        <v>105</v>
      </c>
      <c r="O45" s="227" t="n">
        <v>139</v>
      </c>
      <c r="P45" s="227" t="n">
        <v>14</v>
      </c>
    </row>
    <row r="46" customFormat="false" ht="15.75" hidden="false" customHeight="true" outlineLevel="0" collapsed="false">
      <c r="B46" s="243" t="s">
        <v>194</v>
      </c>
      <c r="C46" s="234"/>
      <c r="D46" s="235" t="s">
        <v>195</v>
      </c>
      <c r="E46" s="236"/>
      <c r="F46" s="232" t="n">
        <v>144665</v>
      </c>
      <c r="G46" s="232" t="n">
        <v>224747</v>
      </c>
      <c r="H46" s="232" t="n">
        <v>105089</v>
      </c>
      <c r="I46" s="232" t="n">
        <v>144268</v>
      </c>
      <c r="J46" s="232" t="n">
        <v>224429</v>
      </c>
      <c r="K46" s="232" t="n">
        <v>104653</v>
      </c>
      <c r="L46" s="232" t="n">
        <v>138687</v>
      </c>
      <c r="M46" s="232" t="n">
        <v>5581</v>
      </c>
      <c r="N46" s="232" t="n">
        <v>397</v>
      </c>
      <c r="O46" s="232" t="n">
        <v>318</v>
      </c>
      <c r="P46" s="232" t="n">
        <v>436</v>
      </c>
    </row>
    <row r="47" customFormat="false" ht="15.75" hidden="false" customHeight="true" outlineLevel="0" collapsed="false">
      <c r="B47" s="244" t="s">
        <v>196</v>
      </c>
      <c r="C47" s="245"/>
      <c r="D47" s="246" t="s">
        <v>197</v>
      </c>
      <c r="E47" s="247"/>
      <c r="F47" s="227" t="n">
        <v>181774</v>
      </c>
      <c r="G47" s="227" t="n">
        <v>243027</v>
      </c>
      <c r="H47" s="227" t="n">
        <v>129775</v>
      </c>
      <c r="I47" s="227" t="n">
        <v>181774</v>
      </c>
      <c r="J47" s="227" t="n">
        <v>243027</v>
      </c>
      <c r="K47" s="227" t="n">
        <v>129775</v>
      </c>
      <c r="L47" s="227" t="n">
        <v>172612</v>
      </c>
      <c r="M47" s="227" t="n">
        <v>9162</v>
      </c>
      <c r="N47" s="227" t="n">
        <v>0</v>
      </c>
      <c r="O47" s="227" t="n">
        <v>0</v>
      </c>
      <c r="P47" s="227" t="n">
        <v>0</v>
      </c>
    </row>
    <row r="48" customFormat="false" ht="15.75" hidden="false" customHeight="true" outlineLevel="0" collapsed="false">
      <c r="B48" s="243" t="s">
        <v>198</v>
      </c>
      <c r="C48" s="234"/>
      <c r="D48" s="235" t="s">
        <v>199</v>
      </c>
      <c r="E48" s="236"/>
      <c r="F48" s="232" t="n">
        <v>77229</v>
      </c>
      <c r="G48" s="232" t="n">
        <v>86048</v>
      </c>
      <c r="H48" s="232" t="n">
        <v>72716</v>
      </c>
      <c r="I48" s="232" t="n">
        <v>77229</v>
      </c>
      <c r="J48" s="232" t="n">
        <v>86048</v>
      </c>
      <c r="K48" s="232" t="n">
        <v>72716</v>
      </c>
      <c r="L48" s="232" t="n">
        <v>74896</v>
      </c>
      <c r="M48" s="232" t="n">
        <v>2333</v>
      </c>
      <c r="N48" s="232" t="n">
        <v>0</v>
      </c>
      <c r="O48" s="232" t="n">
        <v>0</v>
      </c>
      <c r="P48" s="232" t="n">
        <v>0</v>
      </c>
    </row>
    <row r="49" customFormat="false" ht="15.75" hidden="false" customHeight="true" outlineLevel="0" collapsed="false">
      <c r="B49" s="244" t="s">
        <v>200</v>
      </c>
      <c r="C49" s="245"/>
      <c r="D49" s="246" t="s">
        <v>201</v>
      </c>
      <c r="E49" s="247"/>
      <c r="F49" s="227" t="n">
        <v>284621</v>
      </c>
      <c r="G49" s="227" t="n">
        <v>451513</v>
      </c>
      <c r="H49" s="227" t="n">
        <v>246337</v>
      </c>
      <c r="I49" s="227" t="n">
        <v>284020</v>
      </c>
      <c r="J49" s="227" t="n">
        <v>451404</v>
      </c>
      <c r="K49" s="227" t="n">
        <v>245623</v>
      </c>
      <c r="L49" s="227" t="n">
        <v>263438</v>
      </c>
      <c r="M49" s="227" t="n">
        <v>20582</v>
      </c>
      <c r="N49" s="227" t="n">
        <v>601</v>
      </c>
      <c r="O49" s="227" t="n">
        <v>109</v>
      </c>
      <c r="P49" s="227" t="n">
        <v>714</v>
      </c>
    </row>
    <row r="50" customFormat="false" ht="15.75" hidden="false" customHeight="true" outlineLevel="0" collapsed="false">
      <c r="B50" s="243" t="s">
        <v>202</v>
      </c>
      <c r="C50" s="234"/>
      <c r="D50" s="235" t="s">
        <v>203</v>
      </c>
      <c r="E50" s="236"/>
      <c r="F50" s="232" t="n">
        <v>164163</v>
      </c>
      <c r="G50" s="232" t="n">
        <v>148931</v>
      </c>
      <c r="H50" s="232" t="n">
        <v>169024</v>
      </c>
      <c r="I50" s="232" t="n">
        <v>164163</v>
      </c>
      <c r="J50" s="232" t="n">
        <v>148931</v>
      </c>
      <c r="K50" s="232" t="n">
        <v>169024</v>
      </c>
      <c r="L50" s="232" t="n">
        <v>160758</v>
      </c>
      <c r="M50" s="232" t="n">
        <v>3405</v>
      </c>
      <c r="N50" s="232" t="n">
        <v>0</v>
      </c>
      <c r="O50" s="232" t="n">
        <v>0</v>
      </c>
      <c r="P50" s="232" t="n">
        <v>0</v>
      </c>
    </row>
    <row r="51" customFormat="false" ht="15.75" hidden="false" customHeight="true" outlineLevel="0" collapsed="false">
      <c r="B51" s="237" t="s">
        <v>204</v>
      </c>
      <c r="C51" s="238"/>
      <c r="D51" s="239" t="s">
        <v>205</v>
      </c>
      <c r="E51" s="240"/>
      <c r="F51" s="248" t="s">
        <v>77</v>
      </c>
      <c r="G51" s="248" t="s">
        <v>77</v>
      </c>
      <c r="H51" s="248" t="s">
        <v>77</v>
      </c>
      <c r="I51" s="248" t="s">
        <v>77</v>
      </c>
      <c r="J51" s="248" t="s">
        <v>77</v>
      </c>
      <c r="K51" s="248" t="s">
        <v>77</v>
      </c>
      <c r="L51" s="248" t="s">
        <v>77</v>
      </c>
      <c r="M51" s="248" t="s">
        <v>77</v>
      </c>
      <c r="N51" s="248" t="s">
        <v>77</v>
      </c>
      <c r="O51" s="248" t="s">
        <v>77</v>
      </c>
      <c r="P51" s="248" t="s">
        <v>77</v>
      </c>
    </row>
    <row r="52" customFormat="false" ht="15.75" hidden="false" customHeight="true" outlineLevel="0" collapsed="false">
      <c r="B52" s="249" t="s">
        <v>206</v>
      </c>
      <c r="C52" s="250"/>
      <c r="D52" s="251" t="s">
        <v>207</v>
      </c>
      <c r="E52" s="252"/>
      <c r="F52" s="253" t="s">
        <v>77</v>
      </c>
      <c r="G52" s="253" t="s">
        <v>77</v>
      </c>
      <c r="H52" s="253" t="s">
        <v>77</v>
      </c>
      <c r="I52" s="253" t="s">
        <v>77</v>
      </c>
      <c r="J52" s="253" t="s">
        <v>77</v>
      </c>
      <c r="K52" s="253" t="s">
        <v>77</v>
      </c>
      <c r="L52" s="253" t="s">
        <v>77</v>
      </c>
      <c r="M52" s="253" t="s">
        <v>77</v>
      </c>
      <c r="N52" s="253" t="s">
        <v>77</v>
      </c>
      <c r="O52" s="253" t="s">
        <v>77</v>
      </c>
      <c r="P52" s="253" t="s">
        <v>77</v>
      </c>
    </row>
    <row r="53" customFormat="false" ht="15.75" hidden="false" customHeight="true" outlineLevel="0" collapsed="false">
      <c r="B53" s="243" t="s">
        <v>208</v>
      </c>
      <c r="C53" s="234"/>
      <c r="D53" s="235" t="s">
        <v>209</v>
      </c>
      <c r="E53" s="236"/>
      <c r="F53" s="232" t="n">
        <v>206464</v>
      </c>
      <c r="G53" s="232" t="n">
        <v>258228</v>
      </c>
      <c r="H53" s="232" t="n">
        <v>130560</v>
      </c>
      <c r="I53" s="232" t="n">
        <v>204848</v>
      </c>
      <c r="J53" s="232" t="n">
        <v>255618</v>
      </c>
      <c r="K53" s="232" t="n">
        <v>130400</v>
      </c>
      <c r="L53" s="232" t="n">
        <v>187965</v>
      </c>
      <c r="M53" s="232" t="n">
        <v>16883</v>
      </c>
      <c r="N53" s="232" t="n">
        <v>1616</v>
      </c>
      <c r="O53" s="232" t="n">
        <v>2610</v>
      </c>
      <c r="P53" s="232" t="n">
        <v>160</v>
      </c>
    </row>
    <row r="54" customFormat="false" ht="15.75" hidden="false" customHeight="true" outlineLevel="0" collapsed="false">
      <c r="B54" s="249" t="s">
        <v>210</v>
      </c>
      <c r="C54" s="250"/>
      <c r="D54" s="251" t="s">
        <v>211</v>
      </c>
      <c r="E54" s="252"/>
      <c r="F54" s="227" t="n">
        <v>269760</v>
      </c>
      <c r="G54" s="227" t="n">
        <v>312888</v>
      </c>
      <c r="H54" s="227" t="n">
        <v>195873</v>
      </c>
      <c r="I54" s="227" t="n">
        <v>269728</v>
      </c>
      <c r="J54" s="227" t="n">
        <v>312838</v>
      </c>
      <c r="K54" s="227" t="n">
        <v>195873</v>
      </c>
      <c r="L54" s="227" t="n">
        <v>250477</v>
      </c>
      <c r="M54" s="227" t="n">
        <v>19251</v>
      </c>
      <c r="N54" s="227" t="n">
        <v>32</v>
      </c>
      <c r="O54" s="227" t="n">
        <v>50</v>
      </c>
      <c r="P54" s="227" t="n">
        <v>0</v>
      </c>
    </row>
    <row r="55" customFormat="false" ht="15.75" hidden="false" customHeight="true" outlineLevel="0" collapsed="false">
      <c r="B55" s="254" t="s">
        <v>212</v>
      </c>
      <c r="C55" s="255"/>
      <c r="D55" s="256" t="s">
        <v>213</v>
      </c>
      <c r="E55" s="257"/>
      <c r="F55" s="232" t="n">
        <v>188578</v>
      </c>
      <c r="G55" s="232" t="n">
        <v>233495</v>
      </c>
      <c r="H55" s="232" t="n">
        <v>138900</v>
      </c>
      <c r="I55" s="232" t="n">
        <v>188578</v>
      </c>
      <c r="J55" s="232" t="n">
        <v>233495</v>
      </c>
      <c r="K55" s="232" t="n">
        <v>138900</v>
      </c>
      <c r="L55" s="232" t="n">
        <v>184876</v>
      </c>
      <c r="M55" s="232" t="n">
        <v>3702</v>
      </c>
      <c r="N55" s="232" t="n">
        <v>0</v>
      </c>
      <c r="O55" s="232" t="n">
        <v>0</v>
      </c>
      <c r="P55" s="232" t="n">
        <v>0</v>
      </c>
    </row>
    <row r="56" customFormat="false" ht="15.75" hidden="false" customHeight="true" outlineLevel="0" collapsed="false">
      <c r="B56" s="254" t="s">
        <v>214</v>
      </c>
      <c r="C56" s="255"/>
      <c r="D56" s="256" t="s">
        <v>215</v>
      </c>
      <c r="E56" s="257"/>
      <c r="F56" s="242" t="s">
        <v>77</v>
      </c>
      <c r="G56" s="242" t="s">
        <v>77</v>
      </c>
      <c r="H56" s="242" t="s">
        <v>77</v>
      </c>
      <c r="I56" s="242" t="s">
        <v>77</v>
      </c>
      <c r="J56" s="242" t="s">
        <v>77</v>
      </c>
      <c r="K56" s="242" t="s">
        <v>77</v>
      </c>
      <c r="L56" s="242" t="s">
        <v>77</v>
      </c>
      <c r="M56" s="242" t="s">
        <v>77</v>
      </c>
      <c r="N56" s="242" t="s">
        <v>77</v>
      </c>
      <c r="O56" s="242" t="s">
        <v>77</v>
      </c>
      <c r="P56" s="242" t="s">
        <v>77</v>
      </c>
    </row>
    <row r="57" customFormat="false" ht="15.75" hidden="false" customHeight="true" outlineLevel="0" collapsed="false">
      <c r="B57" s="254" t="s">
        <v>216</v>
      </c>
      <c r="C57" s="255"/>
      <c r="D57" s="256" t="s">
        <v>217</v>
      </c>
      <c r="E57" s="257"/>
      <c r="F57" s="242" t="s">
        <v>77</v>
      </c>
      <c r="G57" s="242" t="s">
        <v>77</v>
      </c>
      <c r="H57" s="242" t="s">
        <v>77</v>
      </c>
      <c r="I57" s="242" t="s">
        <v>77</v>
      </c>
      <c r="J57" s="242" t="s">
        <v>77</v>
      </c>
      <c r="K57" s="242" t="s">
        <v>77</v>
      </c>
      <c r="L57" s="242" t="s">
        <v>77</v>
      </c>
      <c r="M57" s="242" t="s">
        <v>77</v>
      </c>
      <c r="N57" s="242" t="s">
        <v>77</v>
      </c>
      <c r="O57" s="242" t="s">
        <v>77</v>
      </c>
      <c r="P57" s="242" t="s">
        <v>77</v>
      </c>
    </row>
    <row r="58" customFormat="false" ht="15.75" hidden="false" customHeight="true" outlineLevel="0" collapsed="false">
      <c r="B58" s="243" t="s">
        <v>218</v>
      </c>
      <c r="C58" s="234"/>
      <c r="D58" s="235" t="s">
        <v>219</v>
      </c>
      <c r="E58" s="236"/>
      <c r="F58" s="258" t="s">
        <v>77</v>
      </c>
      <c r="G58" s="258" t="s">
        <v>77</v>
      </c>
      <c r="H58" s="258" t="s">
        <v>77</v>
      </c>
      <c r="I58" s="258" t="s">
        <v>77</v>
      </c>
      <c r="J58" s="258" t="s">
        <v>77</v>
      </c>
      <c r="K58" s="258" t="s">
        <v>77</v>
      </c>
      <c r="L58" s="258" t="s">
        <v>77</v>
      </c>
      <c r="M58" s="258" t="s">
        <v>77</v>
      </c>
      <c r="N58" s="258" t="s">
        <v>77</v>
      </c>
      <c r="O58" s="258" t="s">
        <v>77</v>
      </c>
      <c r="P58" s="258" t="s">
        <v>77</v>
      </c>
    </row>
    <row r="59" customFormat="false" ht="15.75" hidden="false" customHeight="true" outlineLevel="0" collapsed="false">
      <c r="B59" s="249" t="s">
        <v>220</v>
      </c>
      <c r="C59" s="250"/>
      <c r="D59" s="251" t="s">
        <v>221</v>
      </c>
      <c r="E59" s="252"/>
      <c r="F59" s="259" t="s">
        <v>77</v>
      </c>
      <c r="G59" s="259" t="s">
        <v>77</v>
      </c>
      <c r="H59" s="259" t="s">
        <v>77</v>
      </c>
      <c r="I59" s="259" t="s">
        <v>77</v>
      </c>
      <c r="J59" s="259" t="s">
        <v>77</v>
      </c>
      <c r="K59" s="259" t="s">
        <v>77</v>
      </c>
      <c r="L59" s="259" t="s">
        <v>77</v>
      </c>
      <c r="M59" s="259" t="s">
        <v>77</v>
      </c>
      <c r="N59" s="259" t="s">
        <v>77</v>
      </c>
      <c r="O59" s="259" t="s">
        <v>77</v>
      </c>
      <c r="P59" s="259" t="s">
        <v>77</v>
      </c>
    </row>
    <row r="60" customFormat="false" ht="15.75" hidden="false" customHeight="true" outlineLevel="0" collapsed="false">
      <c r="B60" s="243" t="s">
        <v>222</v>
      </c>
      <c r="C60" s="234"/>
      <c r="D60" s="235" t="s">
        <v>223</v>
      </c>
      <c r="E60" s="236"/>
      <c r="F60" s="258" t="s">
        <v>77</v>
      </c>
      <c r="G60" s="258" t="s">
        <v>77</v>
      </c>
      <c r="H60" s="258" t="s">
        <v>77</v>
      </c>
      <c r="I60" s="258" t="s">
        <v>77</v>
      </c>
      <c r="J60" s="258" t="s">
        <v>77</v>
      </c>
      <c r="K60" s="258" t="s">
        <v>77</v>
      </c>
      <c r="L60" s="258" t="s">
        <v>77</v>
      </c>
      <c r="M60" s="258" t="s">
        <v>77</v>
      </c>
      <c r="N60" s="258" t="s">
        <v>77</v>
      </c>
      <c r="O60" s="258" t="s">
        <v>77</v>
      </c>
      <c r="P60" s="258" t="s">
        <v>77</v>
      </c>
    </row>
    <row r="61" customFormat="false" ht="15.75" hidden="false" customHeight="true" outlineLevel="0" collapsed="false">
      <c r="B61" s="260"/>
      <c r="C61" s="250"/>
      <c r="D61" s="251"/>
      <c r="E61" s="250"/>
      <c r="F61" s="261"/>
      <c r="G61" s="261"/>
      <c r="H61" s="261"/>
      <c r="I61" s="261"/>
      <c r="J61" s="261"/>
      <c r="K61" s="261"/>
      <c r="L61" s="261"/>
      <c r="M61" s="261"/>
      <c r="N61" s="261"/>
      <c r="O61" s="261"/>
      <c r="P61" s="261"/>
    </row>
    <row r="62" customFormat="false" ht="17.25" hidden="false" customHeight="true" outlineLevel="0" collapsed="false">
      <c r="B62" s="208" t="s">
        <v>224</v>
      </c>
      <c r="C62" s="209"/>
      <c r="D62" s="210"/>
      <c r="E62" s="209"/>
      <c r="F62" s="210"/>
      <c r="G62" s="209"/>
      <c r="H62" s="209"/>
      <c r="I62" s="209"/>
      <c r="J62" s="209"/>
      <c r="K62" s="209"/>
      <c r="L62" s="209"/>
      <c r="M62" s="209"/>
      <c r="N62" s="212"/>
      <c r="O62" s="209"/>
      <c r="P62" s="212" t="s">
        <v>130</v>
      </c>
    </row>
    <row r="63" s="213" customFormat="true" ht="15.75" hidden="false" customHeight="true" outlineLevel="0" collapsed="false">
      <c r="B63" s="214" t="s">
        <v>131</v>
      </c>
      <c r="C63" s="214"/>
      <c r="D63" s="214"/>
      <c r="E63" s="214"/>
      <c r="F63" s="215" t="s">
        <v>31</v>
      </c>
      <c r="G63" s="215"/>
      <c r="H63" s="215"/>
      <c r="I63" s="215" t="s">
        <v>32</v>
      </c>
      <c r="J63" s="215"/>
      <c r="K63" s="215"/>
      <c r="L63" s="214" t="s">
        <v>33</v>
      </c>
      <c r="M63" s="214" t="s">
        <v>34</v>
      </c>
      <c r="N63" s="215" t="s">
        <v>35</v>
      </c>
      <c r="O63" s="215"/>
      <c r="P63" s="215"/>
    </row>
    <row r="64" s="213" customFormat="true" ht="15.75" hidden="false" customHeight="true" outlineLevel="0" collapsed="false">
      <c r="B64" s="214"/>
      <c r="C64" s="214"/>
      <c r="D64" s="214"/>
      <c r="E64" s="214"/>
      <c r="F64" s="216" t="s">
        <v>132</v>
      </c>
      <c r="G64" s="217" t="s">
        <v>133</v>
      </c>
      <c r="H64" s="217" t="s">
        <v>134</v>
      </c>
      <c r="I64" s="214" t="s">
        <v>132</v>
      </c>
      <c r="J64" s="217" t="s">
        <v>133</v>
      </c>
      <c r="K64" s="217" t="s">
        <v>134</v>
      </c>
      <c r="L64" s="214"/>
      <c r="M64" s="214"/>
      <c r="N64" s="217" t="s">
        <v>132</v>
      </c>
      <c r="O64" s="214" t="s">
        <v>133</v>
      </c>
      <c r="P64" s="216" t="s">
        <v>134</v>
      </c>
    </row>
    <row r="65" customFormat="false" ht="15.75" hidden="false" customHeight="true" outlineLevel="0" collapsed="false">
      <c r="B65" s="218" t="s">
        <v>61</v>
      </c>
      <c r="C65" s="219"/>
      <c r="D65" s="220" t="s">
        <v>62</v>
      </c>
      <c r="E65" s="221"/>
      <c r="F65" s="222" t="n">
        <v>250811</v>
      </c>
      <c r="G65" s="222" t="n">
        <v>316653</v>
      </c>
      <c r="H65" s="222" t="n">
        <v>171111</v>
      </c>
      <c r="I65" s="222" t="n">
        <v>249761</v>
      </c>
      <c r="J65" s="222" t="n">
        <v>315076</v>
      </c>
      <c r="K65" s="222" t="n">
        <v>170699</v>
      </c>
      <c r="L65" s="222" t="n">
        <v>226285</v>
      </c>
      <c r="M65" s="222" t="n">
        <v>23476</v>
      </c>
      <c r="N65" s="222" t="n">
        <v>1050</v>
      </c>
      <c r="O65" s="222" t="n">
        <v>1577</v>
      </c>
      <c r="P65" s="222" t="n">
        <v>412</v>
      </c>
    </row>
    <row r="66" customFormat="false" ht="15.75" hidden="false" customHeight="true" outlineLevel="0" collapsed="false">
      <c r="B66" s="223" t="s">
        <v>135</v>
      </c>
      <c r="C66" s="224"/>
      <c r="D66" s="225" t="s">
        <v>136</v>
      </c>
      <c r="E66" s="226"/>
      <c r="F66" s="227" t="s">
        <v>92</v>
      </c>
      <c r="G66" s="227" t="s">
        <v>92</v>
      </c>
      <c r="H66" s="227" t="s">
        <v>92</v>
      </c>
      <c r="I66" s="227" t="s">
        <v>92</v>
      </c>
      <c r="J66" s="227" t="s">
        <v>92</v>
      </c>
      <c r="K66" s="227" t="s">
        <v>92</v>
      </c>
      <c r="L66" s="227" t="s">
        <v>92</v>
      </c>
      <c r="M66" s="227" t="s">
        <v>92</v>
      </c>
      <c r="N66" s="227" t="s">
        <v>92</v>
      </c>
      <c r="O66" s="227" t="s">
        <v>92</v>
      </c>
      <c r="P66" s="227" t="s">
        <v>92</v>
      </c>
    </row>
    <row r="67" customFormat="false" ht="15.75" hidden="false" customHeight="true" outlineLevel="0" collapsed="false">
      <c r="B67" s="228" t="s">
        <v>63</v>
      </c>
      <c r="C67" s="229"/>
      <c r="D67" s="230" t="s">
        <v>64</v>
      </c>
      <c r="E67" s="231"/>
      <c r="F67" s="232" t="n">
        <v>348825</v>
      </c>
      <c r="G67" s="232" t="n">
        <v>365635</v>
      </c>
      <c r="H67" s="232" t="n">
        <v>220713</v>
      </c>
      <c r="I67" s="232" t="n">
        <v>348825</v>
      </c>
      <c r="J67" s="232" t="n">
        <v>365635</v>
      </c>
      <c r="K67" s="232" t="n">
        <v>220713</v>
      </c>
      <c r="L67" s="232" t="n">
        <v>302367</v>
      </c>
      <c r="M67" s="232" t="n">
        <v>46458</v>
      </c>
      <c r="N67" s="232" t="n">
        <v>0</v>
      </c>
      <c r="O67" s="232" t="n">
        <v>0</v>
      </c>
      <c r="P67" s="232" t="n">
        <v>0</v>
      </c>
    </row>
    <row r="68" customFormat="false" ht="15.75" hidden="false" customHeight="true" outlineLevel="0" collapsed="false">
      <c r="B68" s="228" t="s">
        <v>65</v>
      </c>
      <c r="C68" s="229"/>
      <c r="D68" s="230" t="s">
        <v>66</v>
      </c>
      <c r="E68" s="231"/>
      <c r="F68" s="232" t="n">
        <v>271700</v>
      </c>
      <c r="G68" s="232" t="n">
        <v>319650</v>
      </c>
      <c r="H68" s="232" t="n">
        <v>175213</v>
      </c>
      <c r="I68" s="232" t="n">
        <v>271422</v>
      </c>
      <c r="J68" s="232" t="n">
        <v>319260</v>
      </c>
      <c r="K68" s="232" t="n">
        <v>175162</v>
      </c>
      <c r="L68" s="232" t="n">
        <v>239333</v>
      </c>
      <c r="M68" s="232" t="n">
        <v>32089</v>
      </c>
      <c r="N68" s="232" t="n">
        <v>278</v>
      </c>
      <c r="O68" s="232" t="n">
        <v>390</v>
      </c>
      <c r="P68" s="232" t="n">
        <v>51</v>
      </c>
    </row>
    <row r="69" customFormat="false" ht="15.75" hidden="false" customHeight="true" outlineLevel="0" collapsed="false">
      <c r="B69" s="228" t="s">
        <v>137</v>
      </c>
      <c r="C69" s="229"/>
      <c r="D69" s="230" t="s">
        <v>138</v>
      </c>
      <c r="E69" s="231"/>
      <c r="F69" s="232" t="n">
        <v>495298</v>
      </c>
      <c r="G69" s="232" t="n">
        <v>511833</v>
      </c>
      <c r="H69" s="232" t="n">
        <v>316307</v>
      </c>
      <c r="I69" s="232" t="n">
        <v>495218</v>
      </c>
      <c r="J69" s="232" t="n">
        <v>511746</v>
      </c>
      <c r="K69" s="232" t="n">
        <v>316307</v>
      </c>
      <c r="L69" s="232" t="n">
        <v>406232</v>
      </c>
      <c r="M69" s="232" t="n">
        <v>88986</v>
      </c>
      <c r="N69" s="232" t="n">
        <v>80</v>
      </c>
      <c r="O69" s="232" t="n">
        <v>87</v>
      </c>
      <c r="P69" s="232" t="n">
        <v>0</v>
      </c>
    </row>
    <row r="70" customFormat="false" ht="15.75" hidden="false" customHeight="true" outlineLevel="0" collapsed="false">
      <c r="B70" s="228" t="s">
        <v>67</v>
      </c>
      <c r="C70" s="229"/>
      <c r="D70" s="230" t="s">
        <v>68</v>
      </c>
      <c r="E70" s="231"/>
      <c r="F70" s="232" t="n">
        <v>328235</v>
      </c>
      <c r="G70" s="232" t="n">
        <v>421186</v>
      </c>
      <c r="H70" s="232" t="n">
        <v>201575</v>
      </c>
      <c r="I70" s="232" t="n">
        <v>300421</v>
      </c>
      <c r="J70" s="232" t="n">
        <v>376338</v>
      </c>
      <c r="K70" s="232" t="n">
        <v>196973</v>
      </c>
      <c r="L70" s="232" t="n">
        <v>280684</v>
      </c>
      <c r="M70" s="232" t="n">
        <v>19737</v>
      </c>
      <c r="N70" s="232" t="n">
        <v>27814</v>
      </c>
      <c r="O70" s="232" t="n">
        <v>44848</v>
      </c>
      <c r="P70" s="232" t="n">
        <v>4602</v>
      </c>
    </row>
    <row r="71" customFormat="false" ht="15.75" hidden="false" customHeight="true" outlineLevel="0" collapsed="false">
      <c r="B71" s="228" t="s">
        <v>69</v>
      </c>
      <c r="C71" s="229"/>
      <c r="D71" s="230" t="s">
        <v>70</v>
      </c>
      <c r="E71" s="231"/>
      <c r="F71" s="232" t="n">
        <v>246285</v>
      </c>
      <c r="G71" s="232" t="n">
        <v>271782</v>
      </c>
      <c r="H71" s="232" t="n">
        <v>137957</v>
      </c>
      <c r="I71" s="232" t="n">
        <v>246285</v>
      </c>
      <c r="J71" s="232" t="n">
        <v>271782</v>
      </c>
      <c r="K71" s="232" t="n">
        <v>137957</v>
      </c>
      <c r="L71" s="232" t="n">
        <v>208527</v>
      </c>
      <c r="M71" s="232" t="n">
        <v>37758</v>
      </c>
      <c r="N71" s="232" t="n">
        <v>0</v>
      </c>
      <c r="O71" s="232" t="n">
        <v>0</v>
      </c>
      <c r="P71" s="232" t="n">
        <v>0</v>
      </c>
    </row>
    <row r="72" customFormat="false" ht="15.75" hidden="false" customHeight="true" outlineLevel="0" collapsed="false">
      <c r="B72" s="228" t="s">
        <v>71</v>
      </c>
      <c r="C72" s="229"/>
      <c r="D72" s="230" t="s">
        <v>72</v>
      </c>
      <c r="E72" s="231"/>
      <c r="F72" s="232" t="n">
        <v>147109</v>
      </c>
      <c r="G72" s="232" t="n">
        <v>238790</v>
      </c>
      <c r="H72" s="232" t="n">
        <v>106670</v>
      </c>
      <c r="I72" s="232" t="n">
        <v>147042</v>
      </c>
      <c r="J72" s="232" t="n">
        <v>238580</v>
      </c>
      <c r="K72" s="232" t="n">
        <v>106667</v>
      </c>
      <c r="L72" s="232" t="n">
        <v>140913</v>
      </c>
      <c r="M72" s="232" t="n">
        <v>6129</v>
      </c>
      <c r="N72" s="232" t="n">
        <v>67</v>
      </c>
      <c r="O72" s="232" t="n">
        <v>210</v>
      </c>
      <c r="P72" s="232" t="n">
        <v>3</v>
      </c>
    </row>
    <row r="73" customFormat="false" ht="15.75" hidden="false" customHeight="true" outlineLevel="0" collapsed="false">
      <c r="B73" s="228" t="s">
        <v>73</v>
      </c>
      <c r="C73" s="229"/>
      <c r="D73" s="230" t="s">
        <v>74</v>
      </c>
      <c r="E73" s="231"/>
      <c r="F73" s="232" t="n">
        <v>325325</v>
      </c>
      <c r="G73" s="232" t="n">
        <v>436195</v>
      </c>
      <c r="H73" s="232" t="n">
        <v>201524</v>
      </c>
      <c r="I73" s="232" t="n">
        <v>325325</v>
      </c>
      <c r="J73" s="232" t="n">
        <v>436195</v>
      </c>
      <c r="K73" s="232" t="n">
        <v>201524</v>
      </c>
      <c r="L73" s="232" t="n">
        <v>308054</v>
      </c>
      <c r="M73" s="232" t="n">
        <v>17271</v>
      </c>
      <c r="N73" s="232" t="n">
        <v>0</v>
      </c>
      <c r="O73" s="232" t="n">
        <v>0</v>
      </c>
      <c r="P73" s="232" t="n">
        <v>0</v>
      </c>
    </row>
    <row r="74" customFormat="false" ht="15.75" hidden="false" customHeight="true" outlineLevel="0" collapsed="false">
      <c r="B74" s="228" t="s">
        <v>139</v>
      </c>
      <c r="C74" s="229"/>
      <c r="D74" s="230" t="s">
        <v>140</v>
      </c>
      <c r="E74" s="231"/>
      <c r="F74" s="232" t="n">
        <v>272813</v>
      </c>
      <c r="G74" s="232" t="n">
        <v>327173</v>
      </c>
      <c r="H74" s="232" t="n">
        <v>164806</v>
      </c>
      <c r="I74" s="232" t="n">
        <v>272813</v>
      </c>
      <c r="J74" s="232" t="n">
        <v>327173</v>
      </c>
      <c r="K74" s="232" t="n">
        <v>164806</v>
      </c>
      <c r="L74" s="232" t="n">
        <v>260175</v>
      </c>
      <c r="M74" s="232" t="n">
        <v>12638</v>
      </c>
      <c r="N74" s="232" t="n">
        <v>0</v>
      </c>
      <c r="O74" s="232" t="n">
        <v>0</v>
      </c>
      <c r="P74" s="232" t="n">
        <v>0</v>
      </c>
    </row>
    <row r="75" customFormat="false" ht="15.75" hidden="false" customHeight="true" outlineLevel="0" collapsed="false">
      <c r="B75" s="228" t="s">
        <v>75</v>
      </c>
      <c r="C75" s="229"/>
      <c r="D75" s="230" t="s">
        <v>141</v>
      </c>
      <c r="E75" s="231"/>
      <c r="F75" s="232" t="n">
        <v>336090</v>
      </c>
      <c r="G75" s="232" t="n">
        <v>355647</v>
      </c>
      <c r="H75" s="232" t="n">
        <v>229488</v>
      </c>
      <c r="I75" s="232" t="n">
        <v>336028</v>
      </c>
      <c r="J75" s="232" t="n">
        <v>355574</v>
      </c>
      <c r="K75" s="232" t="n">
        <v>229488</v>
      </c>
      <c r="L75" s="232" t="n">
        <v>310640</v>
      </c>
      <c r="M75" s="232" t="n">
        <v>25388</v>
      </c>
      <c r="N75" s="232" t="n">
        <v>62</v>
      </c>
      <c r="O75" s="232" t="n">
        <v>73</v>
      </c>
      <c r="P75" s="232" t="n">
        <v>0</v>
      </c>
    </row>
    <row r="76" customFormat="false" ht="15.75" hidden="false" customHeight="true" outlineLevel="0" collapsed="false">
      <c r="B76" s="228" t="s">
        <v>78</v>
      </c>
      <c r="C76" s="229"/>
      <c r="D76" s="230" t="s">
        <v>79</v>
      </c>
      <c r="E76" s="231"/>
      <c r="F76" s="232" t="n">
        <v>134863</v>
      </c>
      <c r="G76" s="232" t="n">
        <v>193070</v>
      </c>
      <c r="H76" s="232" t="n">
        <v>97401</v>
      </c>
      <c r="I76" s="232" t="n">
        <v>134863</v>
      </c>
      <c r="J76" s="232" t="n">
        <v>193070</v>
      </c>
      <c r="K76" s="232" t="n">
        <v>97401</v>
      </c>
      <c r="L76" s="232" t="n">
        <v>128302</v>
      </c>
      <c r="M76" s="232" t="n">
        <v>6561</v>
      </c>
      <c r="N76" s="232" t="n">
        <v>0</v>
      </c>
      <c r="O76" s="232" t="n">
        <v>0</v>
      </c>
      <c r="P76" s="232" t="n">
        <v>0</v>
      </c>
    </row>
    <row r="77" customFormat="false" ht="15.75" hidden="false" customHeight="true" outlineLevel="0" collapsed="false">
      <c r="B77" s="228" t="s">
        <v>80</v>
      </c>
      <c r="C77" s="229"/>
      <c r="D77" s="230" t="s">
        <v>142</v>
      </c>
      <c r="E77" s="231"/>
      <c r="F77" s="232" t="n">
        <v>170187</v>
      </c>
      <c r="G77" s="232" t="n">
        <v>254450</v>
      </c>
      <c r="H77" s="232" t="n">
        <v>118051</v>
      </c>
      <c r="I77" s="232" t="n">
        <v>170187</v>
      </c>
      <c r="J77" s="232" t="n">
        <v>254450</v>
      </c>
      <c r="K77" s="232" t="n">
        <v>118051</v>
      </c>
      <c r="L77" s="232" t="n">
        <v>156919</v>
      </c>
      <c r="M77" s="232" t="n">
        <v>13268</v>
      </c>
      <c r="N77" s="232" t="n">
        <v>0</v>
      </c>
      <c r="O77" s="232" t="n">
        <v>0</v>
      </c>
      <c r="P77" s="232" t="n">
        <v>0</v>
      </c>
    </row>
    <row r="78" customFormat="false" ht="15.75" hidden="false" customHeight="true" outlineLevel="0" collapsed="false">
      <c r="B78" s="228" t="s">
        <v>82</v>
      </c>
      <c r="C78" s="229"/>
      <c r="D78" s="230" t="s">
        <v>83</v>
      </c>
      <c r="E78" s="231"/>
      <c r="F78" s="232" t="n">
        <v>357642</v>
      </c>
      <c r="G78" s="232" t="n">
        <v>386675</v>
      </c>
      <c r="H78" s="232" t="n">
        <v>318141</v>
      </c>
      <c r="I78" s="232" t="n">
        <v>349412</v>
      </c>
      <c r="J78" s="232" t="n">
        <v>377589</v>
      </c>
      <c r="K78" s="232" t="n">
        <v>311075</v>
      </c>
      <c r="L78" s="232" t="n">
        <v>346175</v>
      </c>
      <c r="M78" s="232" t="n">
        <v>3237</v>
      </c>
      <c r="N78" s="232" t="n">
        <v>8230</v>
      </c>
      <c r="O78" s="232" t="n">
        <v>9086</v>
      </c>
      <c r="P78" s="232" t="n">
        <v>7066</v>
      </c>
    </row>
    <row r="79" customFormat="false" ht="15.75" hidden="false" customHeight="true" outlineLevel="0" collapsed="false">
      <c r="B79" s="228" t="s">
        <v>84</v>
      </c>
      <c r="C79" s="229"/>
      <c r="D79" s="230" t="s">
        <v>85</v>
      </c>
      <c r="E79" s="231"/>
      <c r="F79" s="232" t="n">
        <v>274728</v>
      </c>
      <c r="G79" s="232" t="n">
        <v>390091</v>
      </c>
      <c r="H79" s="232" t="n">
        <v>240204</v>
      </c>
      <c r="I79" s="232" t="n">
        <v>274728</v>
      </c>
      <c r="J79" s="232" t="n">
        <v>390091</v>
      </c>
      <c r="K79" s="232" t="n">
        <v>240204</v>
      </c>
      <c r="L79" s="232" t="n">
        <v>254830</v>
      </c>
      <c r="M79" s="232" t="n">
        <v>19898</v>
      </c>
      <c r="N79" s="232" t="n">
        <v>0</v>
      </c>
      <c r="O79" s="232" t="n">
        <v>0</v>
      </c>
      <c r="P79" s="232" t="n">
        <v>0</v>
      </c>
    </row>
    <row r="80" customFormat="false" ht="15.75" hidden="false" customHeight="true" outlineLevel="0" collapsed="false">
      <c r="B80" s="228" t="s">
        <v>86</v>
      </c>
      <c r="C80" s="229"/>
      <c r="D80" s="230" t="s">
        <v>87</v>
      </c>
      <c r="E80" s="231"/>
      <c r="F80" s="232" t="s">
        <v>92</v>
      </c>
      <c r="G80" s="232" t="s">
        <v>92</v>
      </c>
      <c r="H80" s="232" t="s">
        <v>92</v>
      </c>
      <c r="I80" s="232" t="s">
        <v>92</v>
      </c>
      <c r="J80" s="232" t="s">
        <v>92</v>
      </c>
      <c r="K80" s="232" t="s">
        <v>92</v>
      </c>
      <c r="L80" s="232" t="s">
        <v>92</v>
      </c>
      <c r="M80" s="232" t="s">
        <v>92</v>
      </c>
      <c r="N80" s="232" t="s">
        <v>92</v>
      </c>
      <c r="O80" s="232" t="s">
        <v>92</v>
      </c>
      <c r="P80" s="232" t="s">
        <v>92</v>
      </c>
    </row>
    <row r="81" customFormat="false" ht="15.75" hidden="false" customHeight="true" outlineLevel="0" collapsed="false">
      <c r="B81" s="233" t="s">
        <v>88</v>
      </c>
      <c r="C81" s="234"/>
      <c r="D81" s="235" t="s">
        <v>143</v>
      </c>
      <c r="E81" s="236"/>
      <c r="F81" s="232" t="n">
        <v>187280</v>
      </c>
      <c r="G81" s="232" t="n">
        <v>247349</v>
      </c>
      <c r="H81" s="232" t="n">
        <v>114149</v>
      </c>
      <c r="I81" s="232" t="n">
        <v>185132</v>
      </c>
      <c r="J81" s="232" t="n">
        <v>243598</v>
      </c>
      <c r="K81" s="232" t="n">
        <v>113952</v>
      </c>
      <c r="L81" s="232" t="n">
        <v>169945</v>
      </c>
      <c r="M81" s="232" t="n">
        <v>15187</v>
      </c>
      <c r="N81" s="232" t="n">
        <v>2148</v>
      </c>
      <c r="O81" s="232" t="n">
        <v>3751</v>
      </c>
      <c r="P81" s="232" t="n">
        <v>197</v>
      </c>
    </row>
    <row r="82" customFormat="false" ht="15.75" hidden="false" customHeight="true" outlineLevel="0" collapsed="false">
      <c r="B82" s="237" t="s">
        <v>144</v>
      </c>
      <c r="C82" s="238"/>
      <c r="D82" s="239" t="s">
        <v>145</v>
      </c>
      <c r="E82" s="240"/>
      <c r="F82" s="227" t="n">
        <v>203591</v>
      </c>
      <c r="G82" s="227" t="n">
        <v>279994</v>
      </c>
      <c r="H82" s="227" t="n">
        <v>147475</v>
      </c>
      <c r="I82" s="227" t="n">
        <v>203591</v>
      </c>
      <c r="J82" s="227" t="n">
        <v>279994</v>
      </c>
      <c r="K82" s="227" t="n">
        <v>147475</v>
      </c>
      <c r="L82" s="227" t="n">
        <v>180969</v>
      </c>
      <c r="M82" s="227" t="n">
        <v>22622</v>
      </c>
      <c r="N82" s="227" t="n">
        <v>0</v>
      </c>
      <c r="O82" s="227" t="n">
        <v>0</v>
      </c>
      <c r="P82" s="227" t="n">
        <v>0</v>
      </c>
    </row>
    <row r="83" customFormat="false" ht="15.75" hidden="false" customHeight="true" outlineLevel="0" collapsed="false">
      <c r="B83" s="241" t="s">
        <v>146</v>
      </c>
      <c r="C83" s="229"/>
      <c r="D83" s="230" t="s">
        <v>147</v>
      </c>
      <c r="E83" s="231"/>
      <c r="F83" s="232" t="n">
        <v>153328</v>
      </c>
      <c r="G83" s="232" t="n">
        <v>240802</v>
      </c>
      <c r="H83" s="232" t="n">
        <v>137455</v>
      </c>
      <c r="I83" s="232" t="n">
        <v>153328</v>
      </c>
      <c r="J83" s="232" t="n">
        <v>240802</v>
      </c>
      <c r="K83" s="232" t="n">
        <v>137455</v>
      </c>
      <c r="L83" s="232" t="n">
        <v>142092</v>
      </c>
      <c r="M83" s="232" t="n">
        <v>11236</v>
      </c>
      <c r="N83" s="232" t="n">
        <v>0</v>
      </c>
      <c r="O83" s="232" t="n">
        <v>0</v>
      </c>
      <c r="P83" s="232" t="n">
        <v>0</v>
      </c>
    </row>
    <row r="84" customFormat="false" ht="15.75" hidden="false" customHeight="true" outlineLevel="0" collapsed="false">
      <c r="B84" s="241" t="s">
        <v>148</v>
      </c>
      <c r="C84" s="229"/>
      <c r="D84" s="230" t="s">
        <v>149</v>
      </c>
      <c r="E84" s="231"/>
      <c r="F84" s="232" t="n">
        <v>226403</v>
      </c>
      <c r="G84" s="232" t="n">
        <v>257445</v>
      </c>
      <c r="H84" s="232" t="n">
        <v>122089</v>
      </c>
      <c r="I84" s="232" t="n">
        <v>226403</v>
      </c>
      <c r="J84" s="232" t="n">
        <v>257445</v>
      </c>
      <c r="K84" s="232" t="n">
        <v>122089</v>
      </c>
      <c r="L84" s="232" t="n">
        <v>214393</v>
      </c>
      <c r="M84" s="232" t="n">
        <v>12010</v>
      </c>
      <c r="N84" s="232" t="n">
        <v>0</v>
      </c>
      <c r="O84" s="232" t="n">
        <v>0</v>
      </c>
      <c r="P84" s="232" t="n">
        <v>0</v>
      </c>
    </row>
    <row r="85" customFormat="false" ht="15.75" hidden="false" customHeight="true" outlineLevel="0" collapsed="false">
      <c r="B85" s="241" t="s">
        <v>150</v>
      </c>
      <c r="C85" s="229"/>
      <c r="D85" s="230" t="s">
        <v>151</v>
      </c>
      <c r="E85" s="231"/>
      <c r="F85" s="232" t="n">
        <v>244751</v>
      </c>
      <c r="G85" s="232" t="n">
        <v>284310</v>
      </c>
      <c r="H85" s="232" t="n">
        <v>168301</v>
      </c>
      <c r="I85" s="232" t="n">
        <v>244751</v>
      </c>
      <c r="J85" s="232" t="n">
        <v>284310</v>
      </c>
      <c r="K85" s="232" t="n">
        <v>168301</v>
      </c>
      <c r="L85" s="232" t="n">
        <v>218164</v>
      </c>
      <c r="M85" s="232" t="n">
        <v>26587</v>
      </c>
      <c r="N85" s="232" t="n">
        <v>0</v>
      </c>
      <c r="O85" s="232" t="n">
        <v>0</v>
      </c>
      <c r="P85" s="232" t="n">
        <v>0</v>
      </c>
    </row>
    <row r="86" customFormat="false" ht="15.75" hidden="false" customHeight="true" outlineLevel="0" collapsed="false">
      <c r="B86" s="241" t="s">
        <v>152</v>
      </c>
      <c r="C86" s="229"/>
      <c r="D86" s="230" t="s">
        <v>153</v>
      </c>
      <c r="E86" s="231"/>
      <c r="F86" s="232" t="n">
        <v>287801</v>
      </c>
      <c r="G86" s="232" t="n">
        <v>313130</v>
      </c>
      <c r="H86" s="232" t="n">
        <v>191028</v>
      </c>
      <c r="I86" s="232" t="n">
        <v>287801</v>
      </c>
      <c r="J86" s="232" t="n">
        <v>313130</v>
      </c>
      <c r="K86" s="232" t="n">
        <v>191028</v>
      </c>
      <c r="L86" s="232" t="n">
        <v>263760</v>
      </c>
      <c r="M86" s="232" t="n">
        <v>24041</v>
      </c>
      <c r="N86" s="232" t="n">
        <v>0</v>
      </c>
      <c r="O86" s="232" t="n">
        <v>0</v>
      </c>
      <c r="P86" s="232" t="n">
        <v>0</v>
      </c>
    </row>
    <row r="87" customFormat="false" ht="15.75" hidden="false" customHeight="true" outlineLevel="0" collapsed="false">
      <c r="B87" s="241" t="s">
        <v>154</v>
      </c>
      <c r="C87" s="229"/>
      <c r="D87" s="230" t="s">
        <v>155</v>
      </c>
      <c r="E87" s="231"/>
      <c r="F87" s="232" t="n">
        <v>273927</v>
      </c>
      <c r="G87" s="232" t="n">
        <v>341608</v>
      </c>
      <c r="H87" s="232" t="n">
        <v>158949</v>
      </c>
      <c r="I87" s="232" t="n">
        <v>269853</v>
      </c>
      <c r="J87" s="232" t="n">
        <v>335136</v>
      </c>
      <c r="K87" s="232" t="n">
        <v>158949</v>
      </c>
      <c r="L87" s="232" t="n">
        <v>223643</v>
      </c>
      <c r="M87" s="232" t="n">
        <v>46210</v>
      </c>
      <c r="N87" s="232" t="n">
        <v>4074</v>
      </c>
      <c r="O87" s="232" t="n">
        <v>6472</v>
      </c>
      <c r="P87" s="232" t="n">
        <v>0</v>
      </c>
    </row>
    <row r="88" customFormat="false" ht="15.75" hidden="false" customHeight="true" outlineLevel="0" collapsed="false">
      <c r="B88" s="241" t="s">
        <v>156</v>
      </c>
      <c r="C88" s="229"/>
      <c r="D88" s="230" t="s">
        <v>157</v>
      </c>
      <c r="E88" s="231"/>
      <c r="F88" s="242" t="s">
        <v>77</v>
      </c>
      <c r="G88" s="242" t="s">
        <v>77</v>
      </c>
      <c r="H88" s="242" t="s">
        <v>77</v>
      </c>
      <c r="I88" s="242" t="s">
        <v>77</v>
      </c>
      <c r="J88" s="242" t="s">
        <v>77</v>
      </c>
      <c r="K88" s="242" t="s">
        <v>77</v>
      </c>
      <c r="L88" s="242" t="s">
        <v>77</v>
      </c>
      <c r="M88" s="242" t="s">
        <v>77</v>
      </c>
      <c r="N88" s="242" t="s">
        <v>77</v>
      </c>
      <c r="O88" s="242" t="s">
        <v>77</v>
      </c>
      <c r="P88" s="242" t="s">
        <v>77</v>
      </c>
    </row>
    <row r="89" customFormat="false" ht="15.75" hidden="false" customHeight="true" outlineLevel="0" collapsed="false">
      <c r="B89" s="241" t="s">
        <v>158</v>
      </c>
      <c r="C89" s="229"/>
      <c r="D89" s="230" t="s">
        <v>159</v>
      </c>
      <c r="E89" s="231"/>
      <c r="F89" s="232" t="n">
        <v>225433</v>
      </c>
      <c r="G89" s="232" t="n">
        <v>269622</v>
      </c>
      <c r="H89" s="232" t="n">
        <v>157371</v>
      </c>
      <c r="I89" s="232" t="n">
        <v>225433</v>
      </c>
      <c r="J89" s="232" t="n">
        <v>269622</v>
      </c>
      <c r="K89" s="232" t="n">
        <v>157371</v>
      </c>
      <c r="L89" s="232" t="n">
        <v>214206</v>
      </c>
      <c r="M89" s="232" t="n">
        <v>11227</v>
      </c>
      <c r="N89" s="232" t="n">
        <v>0</v>
      </c>
      <c r="O89" s="232" t="n">
        <v>0</v>
      </c>
      <c r="P89" s="232" t="n">
        <v>0</v>
      </c>
    </row>
    <row r="90" customFormat="false" ht="15.75" hidden="false" customHeight="true" outlineLevel="0" collapsed="false">
      <c r="B90" s="241" t="s">
        <v>160</v>
      </c>
      <c r="C90" s="229"/>
      <c r="D90" s="230" t="s">
        <v>161</v>
      </c>
      <c r="E90" s="231"/>
      <c r="F90" s="232" t="n">
        <v>325995</v>
      </c>
      <c r="G90" s="232" t="n">
        <v>341881</v>
      </c>
      <c r="H90" s="232" t="n">
        <v>188559</v>
      </c>
      <c r="I90" s="232" t="n">
        <v>325995</v>
      </c>
      <c r="J90" s="232" t="n">
        <v>341881</v>
      </c>
      <c r="K90" s="232" t="n">
        <v>188559</v>
      </c>
      <c r="L90" s="232" t="n">
        <v>268932</v>
      </c>
      <c r="M90" s="232" t="n">
        <v>57063</v>
      </c>
      <c r="N90" s="232" t="n">
        <v>0</v>
      </c>
      <c r="O90" s="232" t="n">
        <v>0</v>
      </c>
      <c r="P90" s="232" t="n">
        <v>0</v>
      </c>
    </row>
    <row r="91" customFormat="false" ht="15.75" hidden="false" customHeight="true" outlineLevel="0" collapsed="false">
      <c r="B91" s="241" t="s">
        <v>162</v>
      </c>
      <c r="C91" s="229"/>
      <c r="D91" s="230" t="s">
        <v>163</v>
      </c>
      <c r="E91" s="231"/>
      <c r="F91" s="232" t="n">
        <v>260450</v>
      </c>
      <c r="G91" s="232" t="n">
        <v>280634</v>
      </c>
      <c r="H91" s="232" t="n">
        <v>183753</v>
      </c>
      <c r="I91" s="232" t="n">
        <v>260450</v>
      </c>
      <c r="J91" s="232" t="n">
        <v>280634</v>
      </c>
      <c r="K91" s="232" t="n">
        <v>183753</v>
      </c>
      <c r="L91" s="232" t="n">
        <v>244297</v>
      </c>
      <c r="M91" s="232" t="n">
        <v>16153</v>
      </c>
      <c r="N91" s="232" t="n">
        <v>0</v>
      </c>
      <c r="O91" s="232" t="n">
        <v>0</v>
      </c>
      <c r="P91" s="232" t="n">
        <v>0</v>
      </c>
    </row>
    <row r="92" customFormat="false" ht="15.75" hidden="false" customHeight="true" outlineLevel="0" collapsed="false">
      <c r="B92" s="241" t="s">
        <v>164</v>
      </c>
      <c r="C92" s="229"/>
      <c r="D92" s="230" t="s">
        <v>165</v>
      </c>
      <c r="E92" s="231"/>
      <c r="F92" s="232" t="n">
        <v>304842</v>
      </c>
      <c r="G92" s="232" t="n">
        <v>314972</v>
      </c>
      <c r="H92" s="232" t="n">
        <v>215333</v>
      </c>
      <c r="I92" s="232" t="n">
        <v>304842</v>
      </c>
      <c r="J92" s="232" t="n">
        <v>314972</v>
      </c>
      <c r="K92" s="232" t="n">
        <v>215333</v>
      </c>
      <c r="L92" s="232" t="n">
        <v>254219</v>
      </c>
      <c r="M92" s="232" t="n">
        <v>50623</v>
      </c>
      <c r="N92" s="232" t="n">
        <v>0</v>
      </c>
      <c r="O92" s="232" t="n">
        <v>0</v>
      </c>
      <c r="P92" s="232" t="n">
        <v>0</v>
      </c>
    </row>
    <row r="93" customFormat="false" ht="15.75" hidden="false" customHeight="true" outlineLevel="0" collapsed="false">
      <c r="B93" s="241" t="s">
        <v>166</v>
      </c>
      <c r="C93" s="229"/>
      <c r="D93" s="230" t="s">
        <v>167</v>
      </c>
      <c r="E93" s="231"/>
      <c r="F93" s="232" t="n">
        <v>326359</v>
      </c>
      <c r="G93" s="232" t="n">
        <v>349048</v>
      </c>
      <c r="H93" s="232" t="n">
        <v>184223</v>
      </c>
      <c r="I93" s="232" t="n">
        <v>326359</v>
      </c>
      <c r="J93" s="232" t="n">
        <v>349048</v>
      </c>
      <c r="K93" s="232" t="n">
        <v>184223</v>
      </c>
      <c r="L93" s="232" t="n">
        <v>279233</v>
      </c>
      <c r="M93" s="232" t="n">
        <v>47126</v>
      </c>
      <c r="N93" s="232" t="n">
        <v>0</v>
      </c>
      <c r="O93" s="232" t="n">
        <v>0</v>
      </c>
      <c r="P93" s="232" t="n">
        <v>0</v>
      </c>
    </row>
    <row r="94" customFormat="false" ht="15.75" hidden="false" customHeight="true" outlineLevel="0" collapsed="false">
      <c r="B94" s="241" t="s">
        <v>168</v>
      </c>
      <c r="C94" s="229"/>
      <c r="D94" s="230" t="s">
        <v>169</v>
      </c>
      <c r="E94" s="231"/>
      <c r="F94" s="232" t="s">
        <v>92</v>
      </c>
      <c r="G94" s="232" t="s">
        <v>92</v>
      </c>
      <c r="H94" s="232" t="s">
        <v>92</v>
      </c>
      <c r="I94" s="232" t="s">
        <v>92</v>
      </c>
      <c r="J94" s="232" t="s">
        <v>92</v>
      </c>
      <c r="K94" s="232" t="s">
        <v>92</v>
      </c>
      <c r="L94" s="232" t="s">
        <v>92</v>
      </c>
      <c r="M94" s="232" t="s">
        <v>92</v>
      </c>
      <c r="N94" s="232" t="s">
        <v>92</v>
      </c>
      <c r="O94" s="232" t="s">
        <v>92</v>
      </c>
      <c r="P94" s="232" t="s">
        <v>92</v>
      </c>
    </row>
    <row r="95" customFormat="false" ht="15.75" hidden="false" customHeight="true" outlineLevel="0" collapsed="false">
      <c r="B95" s="241" t="s">
        <v>170</v>
      </c>
      <c r="C95" s="229"/>
      <c r="D95" s="230" t="s">
        <v>171</v>
      </c>
      <c r="E95" s="231"/>
      <c r="F95" s="232" t="s">
        <v>92</v>
      </c>
      <c r="G95" s="232" t="s">
        <v>92</v>
      </c>
      <c r="H95" s="232" t="s">
        <v>92</v>
      </c>
      <c r="I95" s="232" t="s">
        <v>92</v>
      </c>
      <c r="J95" s="232" t="s">
        <v>92</v>
      </c>
      <c r="K95" s="232" t="s">
        <v>92</v>
      </c>
      <c r="L95" s="232" t="s">
        <v>92</v>
      </c>
      <c r="M95" s="232" t="s">
        <v>92</v>
      </c>
      <c r="N95" s="232" t="s">
        <v>92</v>
      </c>
      <c r="O95" s="232" t="s">
        <v>92</v>
      </c>
      <c r="P95" s="232" t="s">
        <v>92</v>
      </c>
    </row>
    <row r="96" customFormat="false" ht="15.75" hidden="false" customHeight="true" outlineLevel="0" collapsed="false">
      <c r="B96" s="241" t="s">
        <v>172</v>
      </c>
      <c r="C96" s="229"/>
      <c r="D96" s="230" t="s">
        <v>173</v>
      </c>
      <c r="E96" s="231"/>
      <c r="F96" s="232" t="s">
        <v>92</v>
      </c>
      <c r="G96" s="232" t="s">
        <v>92</v>
      </c>
      <c r="H96" s="232" t="s">
        <v>92</v>
      </c>
      <c r="I96" s="232" t="s">
        <v>92</v>
      </c>
      <c r="J96" s="232" t="s">
        <v>92</v>
      </c>
      <c r="K96" s="232" t="s">
        <v>92</v>
      </c>
      <c r="L96" s="232" t="s">
        <v>92</v>
      </c>
      <c r="M96" s="232" t="s">
        <v>92</v>
      </c>
      <c r="N96" s="232" t="s">
        <v>92</v>
      </c>
      <c r="O96" s="232" t="s">
        <v>92</v>
      </c>
      <c r="P96" s="232" t="s">
        <v>92</v>
      </c>
    </row>
    <row r="97" customFormat="false" ht="15.75" hidden="false" customHeight="true" outlineLevel="0" collapsed="false">
      <c r="B97" s="241" t="s">
        <v>174</v>
      </c>
      <c r="C97" s="229"/>
      <c r="D97" s="230" t="s">
        <v>175</v>
      </c>
      <c r="E97" s="231"/>
      <c r="F97" s="232" t="n">
        <v>254550</v>
      </c>
      <c r="G97" s="232" t="n">
        <v>301311</v>
      </c>
      <c r="H97" s="232" t="n">
        <v>193337</v>
      </c>
      <c r="I97" s="232" t="n">
        <v>254550</v>
      </c>
      <c r="J97" s="232" t="n">
        <v>301311</v>
      </c>
      <c r="K97" s="232" t="n">
        <v>193337</v>
      </c>
      <c r="L97" s="232" t="n">
        <v>239725</v>
      </c>
      <c r="M97" s="232" t="n">
        <v>14825</v>
      </c>
      <c r="N97" s="232" t="n">
        <v>0</v>
      </c>
      <c r="O97" s="232" t="n">
        <v>0</v>
      </c>
      <c r="P97" s="232" t="n">
        <v>0</v>
      </c>
    </row>
    <row r="98" customFormat="false" ht="15.75" hidden="false" customHeight="true" outlineLevel="0" collapsed="false">
      <c r="B98" s="241" t="s">
        <v>176</v>
      </c>
      <c r="C98" s="229"/>
      <c r="D98" s="230" t="s">
        <v>177</v>
      </c>
      <c r="E98" s="231"/>
      <c r="F98" s="232" t="n">
        <v>319502</v>
      </c>
      <c r="G98" s="232" t="n">
        <v>350417</v>
      </c>
      <c r="H98" s="232" t="n">
        <v>225257</v>
      </c>
      <c r="I98" s="232" t="n">
        <v>319502</v>
      </c>
      <c r="J98" s="232" t="n">
        <v>350417</v>
      </c>
      <c r="K98" s="232" t="n">
        <v>225257</v>
      </c>
      <c r="L98" s="232" t="n">
        <v>271572</v>
      </c>
      <c r="M98" s="232" t="n">
        <v>47930</v>
      </c>
      <c r="N98" s="232" t="n">
        <v>0</v>
      </c>
      <c r="O98" s="232" t="n">
        <v>0</v>
      </c>
      <c r="P98" s="232" t="n">
        <v>0</v>
      </c>
    </row>
    <row r="99" customFormat="false" ht="15.75" hidden="false" customHeight="true" outlineLevel="0" collapsed="false">
      <c r="B99" s="241" t="s">
        <v>178</v>
      </c>
      <c r="C99" s="229"/>
      <c r="D99" s="230" t="s">
        <v>179</v>
      </c>
      <c r="E99" s="231"/>
      <c r="F99" s="232" t="n">
        <v>224987</v>
      </c>
      <c r="G99" s="232" t="n">
        <v>280285</v>
      </c>
      <c r="H99" s="232" t="n">
        <v>156847</v>
      </c>
      <c r="I99" s="232" t="n">
        <v>224987</v>
      </c>
      <c r="J99" s="232" t="n">
        <v>280285</v>
      </c>
      <c r="K99" s="232" t="n">
        <v>156847</v>
      </c>
      <c r="L99" s="232" t="n">
        <v>195406</v>
      </c>
      <c r="M99" s="232" t="n">
        <v>29581</v>
      </c>
      <c r="N99" s="232" t="n">
        <v>0</v>
      </c>
      <c r="O99" s="232" t="n">
        <v>0</v>
      </c>
      <c r="P99" s="232" t="n">
        <v>0</v>
      </c>
    </row>
    <row r="100" customFormat="false" ht="15.75" hidden="false" customHeight="true" outlineLevel="0" collapsed="false">
      <c r="B100" s="241" t="s">
        <v>180</v>
      </c>
      <c r="C100" s="229"/>
      <c r="D100" s="230" t="s">
        <v>181</v>
      </c>
      <c r="E100" s="231"/>
      <c r="F100" s="232" t="n">
        <v>326540</v>
      </c>
      <c r="G100" s="232" t="n">
        <v>373349</v>
      </c>
      <c r="H100" s="232" t="n">
        <v>217896</v>
      </c>
      <c r="I100" s="232" t="n">
        <v>326174</v>
      </c>
      <c r="J100" s="232" t="n">
        <v>372825</v>
      </c>
      <c r="K100" s="232" t="n">
        <v>217896</v>
      </c>
      <c r="L100" s="232" t="n">
        <v>292438</v>
      </c>
      <c r="M100" s="232" t="n">
        <v>33736</v>
      </c>
      <c r="N100" s="232" t="n">
        <v>366</v>
      </c>
      <c r="O100" s="232" t="n">
        <v>524</v>
      </c>
      <c r="P100" s="232" t="n">
        <v>0</v>
      </c>
    </row>
    <row r="101" customFormat="false" ht="15.75" hidden="false" customHeight="true" outlineLevel="0" collapsed="false">
      <c r="B101" s="241" t="s">
        <v>182</v>
      </c>
      <c r="C101" s="229"/>
      <c r="D101" s="230" t="s">
        <v>183</v>
      </c>
      <c r="E101" s="231"/>
      <c r="F101" s="232" t="n">
        <v>343232</v>
      </c>
      <c r="G101" s="232" t="n">
        <v>361622</v>
      </c>
      <c r="H101" s="232" t="n">
        <v>219239</v>
      </c>
      <c r="I101" s="232" t="n">
        <v>342334</v>
      </c>
      <c r="J101" s="232" t="n">
        <v>360623</v>
      </c>
      <c r="K101" s="232" t="n">
        <v>219017</v>
      </c>
      <c r="L101" s="232" t="n">
        <v>276886</v>
      </c>
      <c r="M101" s="232" t="n">
        <v>65448</v>
      </c>
      <c r="N101" s="232" t="n">
        <v>898</v>
      </c>
      <c r="O101" s="232" t="n">
        <v>999</v>
      </c>
      <c r="P101" s="232" t="n">
        <v>222</v>
      </c>
    </row>
    <row r="102" customFormat="false" ht="15.75" hidden="false" customHeight="true" outlineLevel="0" collapsed="false">
      <c r="B102" s="241" t="s">
        <v>184</v>
      </c>
      <c r="C102" s="229"/>
      <c r="D102" s="230" t="s">
        <v>185</v>
      </c>
      <c r="E102" s="231"/>
      <c r="F102" s="242" t="s">
        <v>77</v>
      </c>
      <c r="G102" s="242" t="s">
        <v>77</v>
      </c>
      <c r="H102" s="242" t="s">
        <v>77</v>
      </c>
      <c r="I102" s="242" t="s">
        <v>77</v>
      </c>
      <c r="J102" s="242" t="s">
        <v>77</v>
      </c>
      <c r="K102" s="242" t="s">
        <v>77</v>
      </c>
      <c r="L102" s="242" t="s">
        <v>77</v>
      </c>
      <c r="M102" s="242" t="s">
        <v>77</v>
      </c>
      <c r="N102" s="242" t="s">
        <v>77</v>
      </c>
      <c r="O102" s="242" t="s">
        <v>77</v>
      </c>
      <c r="P102" s="242" t="s">
        <v>77</v>
      </c>
    </row>
    <row r="103" customFormat="false" ht="15.75" hidden="false" customHeight="true" outlineLevel="0" collapsed="false">
      <c r="B103" s="241" t="s">
        <v>186</v>
      </c>
      <c r="C103" s="229"/>
      <c r="D103" s="230" t="s">
        <v>187</v>
      </c>
      <c r="E103" s="231"/>
      <c r="F103" s="232" t="n">
        <v>287150</v>
      </c>
      <c r="G103" s="232" t="n">
        <v>318468</v>
      </c>
      <c r="H103" s="232" t="n">
        <v>186835</v>
      </c>
      <c r="I103" s="232" t="n">
        <v>287150</v>
      </c>
      <c r="J103" s="232" t="n">
        <v>318468</v>
      </c>
      <c r="K103" s="232" t="n">
        <v>186835</v>
      </c>
      <c r="L103" s="232" t="n">
        <v>257112</v>
      </c>
      <c r="M103" s="232" t="n">
        <v>30038</v>
      </c>
      <c r="N103" s="232" t="n">
        <v>0</v>
      </c>
      <c r="O103" s="232" t="n">
        <v>0</v>
      </c>
      <c r="P103" s="232" t="n">
        <v>0</v>
      </c>
    </row>
    <row r="104" customFormat="false" ht="15.75" hidden="false" customHeight="true" outlineLevel="0" collapsed="false">
      <c r="B104" s="241" t="s">
        <v>188</v>
      </c>
      <c r="C104" s="229"/>
      <c r="D104" s="230" t="s">
        <v>189</v>
      </c>
      <c r="E104" s="231"/>
      <c r="F104" s="242" t="s">
        <v>77</v>
      </c>
      <c r="G104" s="242" t="s">
        <v>77</v>
      </c>
      <c r="H104" s="242" t="s">
        <v>77</v>
      </c>
      <c r="I104" s="242" t="s">
        <v>77</v>
      </c>
      <c r="J104" s="242" t="s">
        <v>77</v>
      </c>
      <c r="K104" s="242" t="s">
        <v>77</v>
      </c>
      <c r="L104" s="242" t="s">
        <v>77</v>
      </c>
      <c r="M104" s="242" t="s">
        <v>77</v>
      </c>
      <c r="N104" s="242" t="s">
        <v>77</v>
      </c>
      <c r="O104" s="242" t="s">
        <v>77</v>
      </c>
      <c r="P104" s="242" t="s">
        <v>77</v>
      </c>
    </row>
    <row r="105" customFormat="false" ht="15.75" hidden="false" customHeight="true" outlineLevel="0" collapsed="false">
      <c r="B105" s="243" t="s">
        <v>190</v>
      </c>
      <c r="C105" s="234"/>
      <c r="D105" s="235" t="s">
        <v>191</v>
      </c>
      <c r="E105" s="236"/>
      <c r="F105" s="242" t="s">
        <v>77</v>
      </c>
      <c r="G105" s="242" t="s">
        <v>77</v>
      </c>
      <c r="H105" s="242" t="s">
        <v>77</v>
      </c>
      <c r="I105" s="242" t="s">
        <v>77</v>
      </c>
      <c r="J105" s="242" t="s">
        <v>77</v>
      </c>
      <c r="K105" s="242" t="s">
        <v>77</v>
      </c>
      <c r="L105" s="242" t="s">
        <v>77</v>
      </c>
      <c r="M105" s="242" t="s">
        <v>77</v>
      </c>
      <c r="N105" s="242" t="s">
        <v>77</v>
      </c>
      <c r="O105" s="242" t="s">
        <v>77</v>
      </c>
      <c r="P105" s="242" t="s">
        <v>77</v>
      </c>
    </row>
    <row r="106" customFormat="false" ht="15.75" hidden="false" customHeight="true" outlineLevel="0" collapsed="false">
      <c r="B106" s="244" t="s">
        <v>192</v>
      </c>
      <c r="C106" s="245"/>
      <c r="D106" s="246" t="s">
        <v>193</v>
      </c>
      <c r="E106" s="247"/>
      <c r="F106" s="227" t="n">
        <v>219917</v>
      </c>
      <c r="G106" s="227" t="n">
        <v>310218</v>
      </c>
      <c r="H106" s="227" t="n">
        <v>112112</v>
      </c>
      <c r="I106" s="227" t="n">
        <v>219644</v>
      </c>
      <c r="J106" s="227" t="n">
        <v>309734</v>
      </c>
      <c r="K106" s="227" t="n">
        <v>112090</v>
      </c>
      <c r="L106" s="227" t="n">
        <v>205354</v>
      </c>
      <c r="M106" s="227" t="n">
        <v>14290</v>
      </c>
      <c r="N106" s="227" t="n">
        <v>273</v>
      </c>
      <c r="O106" s="227" t="n">
        <v>484</v>
      </c>
      <c r="P106" s="227" t="n">
        <v>22</v>
      </c>
    </row>
    <row r="107" customFormat="false" ht="15.75" hidden="false" customHeight="true" outlineLevel="0" collapsed="false">
      <c r="B107" s="243" t="s">
        <v>194</v>
      </c>
      <c r="C107" s="234"/>
      <c r="D107" s="235" t="s">
        <v>195</v>
      </c>
      <c r="E107" s="236"/>
      <c r="F107" s="232" t="n">
        <v>123942</v>
      </c>
      <c r="G107" s="232" t="n">
        <v>185089</v>
      </c>
      <c r="H107" s="232" t="n">
        <v>105645</v>
      </c>
      <c r="I107" s="232" t="n">
        <v>123941</v>
      </c>
      <c r="J107" s="232" t="n">
        <v>185085</v>
      </c>
      <c r="K107" s="232" t="n">
        <v>105645</v>
      </c>
      <c r="L107" s="232" t="n">
        <v>120408</v>
      </c>
      <c r="M107" s="232" t="n">
        <v>3533</v>
      </c>
      <c r="N107" s="232" t="n">
        <v>1</v>
      </c>
      <c r="O107" s="232" t="n">
        <v>4</v>
      </c>
      <c r="P107" s="232" t="n">
        <v>0</v>
      </c>
    </row>
    <row r="108" customFormat="false" ht="15.75" hidden="false" customHeight="true" outlineLevel="0" collapsed="false">
      <c r="B108" s="244" t="s">
        <v>196</v>
      </c>
      <c r="C108" s="245"/>
      <c r="D108" s="246" t="s">
        <v>197</v>
      </c>
      <c r="E108" s="247"/>
      <c r="F108" s="227" t="n">
        <v>181774</v>
      </c>
      <c r="G108" s="227" t="n">
        <v>243027</v>
      </c>
      <c r="H108" s="227" t="n">
        <v>129775</v>
      </c>
      <c r="I108" s="227" t="n">
        <v>181774</v>
      </c>
      <c r="J108" s="227" t="n">
        <v>243027</v>
      </c>
      <c r="K108" s="227" t="n">
        <v>129775</v>
      </c>
      <c r="L108" s="227" t="n">
        <v>172612</v>
      </c>
      <c r="M108" s="227" t="n">
        <v>9162</v>
      </c>
      <c r="N108" s="227" t="n">
        <v>0</v>
      </c>
      <c r="O108" s="227" t="n">
        <v>0</v>
      </c>
      <c r="P108" s="227" t="n">
        <v>0</v>
      </c>
    </row>
    <row r="109" customFormat="false" ht="15.75" hidden="false" customHeight="true" outlineLevel="0" collapsed="false">
      <c r="B109" s="243" t="s">
        <v>198</v>
      </c>
      <c r="C109" s="234"/>
      <c r="D109" s="235" t="s">
        <v>199</v>
      </c>
      <c r="E109" s="236"/>
      <c r="F109" s="232" t="n">
        <v>69447</v>
      </c>
      <c r="G109" s="232" t="n">
        <v>85506</v>
      </c>
      <c r="H109" s="232" t="n">
        <v>62651</v>
      </c>
      <c r="I109" s="232" t="n">
        <v>69447</v>
      </c>
      <c r="J109" s="232" t="n">
        <v>85506</v>
      </c>
      <c r="K109" s="232" t="n">
        <v>62651</v>
      </c>
      <c r="L109" s="232" t="n">
        <v>66514</v>
      </c>
      <c r="M109" s="232" t="n">
        <v>2933</v>
      </c>
      <c r="N109" s="232" t="n">
        <v>0</v>
      </c>
      <c r="O109" s="232" t="n">
        <v>0</v>
      </c>
      <c r="P109" s="232" t="n">
        <v>0</v>
      </c>
    </row>
    <row r="110" customFormat="false" ht="15.75" hidden="false" customHeight="true" outlineLevel="0" collapsed="false">
      <c r="B110" s="244" t="s">
        <v>200</v>
      </c>
      <c r="C110" s="245"/>
      <c r="D110" s="246" t="s">
        <v>201</v>
      </c>
      <c r="E110" s="247"/>
      <c r="F110" s="227" t="n">
        <v>318160</v>
      </c>
      <c r="G110" s="227" t="n">
        <v>476957</v>
      </c>
      <c r="H110" s="227" t="n">
        <v>272250</v>
      </c>
      <c r="I110" s="227" t="n">
        <v>318160</v>
      </c>
      <c r="J110" s="227" t="n">
        <v>476957</v>
      </c>
      <c r="K110" s="227" t="n">
        <v>272250</v>
      </c>
      <c r="L110" s="227" t="n">
        <v>292458</v>
      </c>
      <c r="M110" s="227" t="n">
        <v>25702</v>
      </c>
      <c r="N110" s="227" t="n">
        <v>0</v>
      </c>
      <c r="O110" s="227" t="n">
        <v>0</v>
      </c>
      <c r="P110" s="227" t="n">
        <v>0</v>
      </c>
    </row>
    <row r="111" customFormat="false" ht="15.75" hidden="false" customHeight="true" outlineLevel="0" collapsed="false">
      <c r="B111" s="243" t="s">
        <v>202</v>
      </c>
      <c r="C111" s="234"/>
      <c r="D111" s="235" t="s">
        <v>203</v>
      </c>
      <c r="E111" s="236"/>
      <c r="F111" s="232" t="n">
        <v>170722</v>
      </c>
      <c r="G111" s="232" t="n">
        <v>199547</v>
      </c>
      <c r="H111" s="232" t="n">
        <v>161377</v>
      </c>
      <c r="I111" s="232" t="n">
        <v>170722</v>
      </c>
      <c r="J111" s="232" t="n">
        <v>199547</v>
      </c>
      <c r="K111" s="232" t="n">
        <v>161377</v>
      </c>
      <c r="L111" s="232" t="n">
        <v>164722</v>
      </c>
      <c r="M111" s="232" t="n">
        <v>6000</v>
      </c>
      <c r="N111" s="232" t="n">
        <v>0</v>
      </c>
      <c r="O111" s="232" t="n">
        <v>0</v>
      </c>
      <c r="P111" s="232" t="n">
        <v>0</v>
      </c>
    </row>
    <row r="112" customFormat="false" ht="15.75" hidden="false" customHeight="true" outlineLevel="0" collapsed="false">
      <c r="B112" s="237" t="s">
        <v>204</v>
      </c>
      <c r="C112" s="238"/>
      <c r="D112" s="239" t="s">
        <v>205</v>
      </c>
      <c r="E112" s="240"/>
      <c r="F112" s="248" t="s">
        <v>77</v>
      </c>
      <c r="G112" s="248" t="s">
        <v>77</v>
      </c>
      <c r="H112" s="248" t="s">
        <v>77</v>
      </c>
      <c r="I112" s="248" t="s">
        <v>77</v>
      </c>
      <c r="J112" s="248" t="s">
        <v>77</v>
      </c>
      <c r="K112" s="248" t="s">
        <v>77</v>
      </c>
      <c r="L112" s="248" t="s">
        <v>77</v>
      </c>
      <c r="M112" s="248" t="s">
        <v>77</v>
      </c>
      <c r="N112" s="248" t="s">
        <v>77</v>
      </c>
      <c r="O112" s="248" t="s">
        <v>77</v>
      </c>
      <c r="P112" s="248" t="s">
        <v>77</v>
      </c>
    </row>
    <row r="113" customFormat="false" ht="15.75" hidden="false" customHeight="true" outlineLevel="0" collapsed="false">
      <c r="B113" s="249" t="s">
        <v>206</v>
      </c>
      <c r="C113" s="250"/>
      <c r="D113" s="251" t="s">
        <v>207</v>
      </c>
      <c r="E113" s="252"/>
      <c r="F113" s="253" t="s">
        <v>77</v>
      </c>
      <c r="G113" s="253" t="s">
        <v>77</v>
      </c>
      <c r="H113" s="253" t="s">
        <v>77</v>
      </c>
      <c r="I113" s="253" t="s">
        <v>77</v>
      </c>
      <c r="J113" s="253" t="s">
        <v>77</v>
      </c>
      <c r="K113" s="253" t="s">
        <v>77</v>
      </c>
      <c r="L113" s="253" t="s">
        <v>77</v>
      </c>
      <c r="M113" s="253" t="s">
        <v>77</v>
      </c>
      <c r="N113" s="253" t="s">
        <v>77</v>
      </c>
      <c r="O113" s="253" t="s">
        <v>77</v>
      </c>
      <c r="P113" s="253" t="s">
        <v>77</v>
      </c>
    </row>
    <row r="114" customFormat="false" ht="15.75" hidden="false" customHeight="true" outlineLevel="0" collapsed="false">
      <c r="B114" s="243" t="s">
        <v>208</v>
      </c>
      <c r="C114" s="234"/>
      <c r="D114" s="235" t="s">
        <v>209</v>
      </c>
      <c r="E114" s="236"/>
      <c r="F114" s="232" t="n">
        <v>187280</v>
      </c>
      <c r="G114" s="232" t="n">
        <v>247349</v>
      </c>
      <c r="H114" s="232" t="n">
        <v>114149</v>
      </c>
      <c r="I114" s="232" t="n">
        <v>185132</v>
      </c>
      <c r="J114" s="232" t="n">
        <v>243598</v>
      </c>
      <c r="K114" s="232" t="n">
        <v>113952</v>
      </c>
      <c r="L114" s="232" t="n">
        <v>169945</v>
      </c>
      <c r="M114" s="232" t="n">
        <v>15187</v>
      </c>
      <c r="N114" s="232" t="n">
        <v>2148</v>
      </c>
      <c r="O114" s="232" t="n">
        <v>3751</v>
      </c>
      <c r="P114" s="232" t="n">
        <v>197</v>
      </c>
    </row>
    <row r="115" customFormat="false" ht="15.75" hidden="false" customHeight="true" outlineLevel="0" collapsed="false">
      <c r="B115" s="249" t="s">
        <v>210</v>
      </c>
      <c r="C115" s="250"/>
      <c r="D115" s="251" t="s">
        <v>211</v>
      </c>
      <c r="E115" s="252"/>
      <c r="F115" s="227" t="n">
        <v>315803</v>
      </c>
      <c r="G115" s="227" t="n">
        <v>333536</v>
      </c>
      <c r="H115" s="227" t="n">
        <v>220319</v>
      </c>
      <c r="I115" s="227" t="n">
        <v>315716</v>
      </c>
      <c r="J115" s="227" t="n">
        <v>333433</v>
      </c>
      <c r="K115" s="227" t="n">
        <v>220319</v>
      </c>
      <c r="L115" s="227" t="n">
        <v>283561</v>
      </c>
      <c r="M115" s="227" t="n">
        <v>32155</v>
      </c>
      <c r="N115" s="227" t="n">
        <v>87</v>
      </c>
      <c r="O115" s="227" t="n">
        <v>103</v>
      </c>
      <c r="P115" s="227" t="n">
        <v>0</v>
      </c>
    </row>
    <row r="116" customFormat="false" ht="15.75" hidden="false" customHeight="true" outlineLevel="0" collapsed="false">
      <c r="B116" s="254" t="s">
        <v>212</v>
      </c>
      <c r="C116" s="255"/>
      <c r="D116" s="256" t="s">
        <v>213</v>
      </c>
      <c r="E116" s="257"/>
      <c r="F116" s="232" t="n">
        <v>179678</v>
      </c>
      <c r="G116" s="232" t="n">
        <v>216591</v>
      </c>
      <c r="H116" s="232" t="n">
        <v>140778</v>
      </c>
      <c r="I116" s="232" t="n">
        <v>179678</v>
      </c>
      <c r="J116" s="232" t="n">
        <v>216591</v>
      </c>
      <c r="K116" s="232" t="n">
        <v>140778</v>
      </c>
      <c r="L116" s="232" t="n">
        <v>174690</v>
      </c>
      <c r="M116" s="232" t="n">
        <v>4988</v>
      </c>
      <c r="N116" s="232" t="n">
        <v>0</v>
      </c>
      <c r="O116" s="232" t="n">
        <v>0</v>
      </c>
      <c r="P116" s="232" t="n">
        <v>0</v>
      </c>
    </row>
    <row r="117" customFormat="false" ht="15.75" hidden="false" customHeight="true" outlineLevel="0" collapsed="false">
      <c r="B117" s="254" t="s">
        <v>214</v>
      </c>
      <c r="C117" s="255"/>
      <c r="D117" s="256" t="s">
        <v>215</v>
      </c>
      <c r="E117" s="257"/>
      <c r="F117" s="242" t="s">
        <v>77</v>
      </c>
      <c r="G117" s="242" t="s">
        <v>77</v>
      </c>
      <c r="H117" s="242" t="s">
        <v>77</v>
      </c>
      <c r="I117" s="242" t="s">
        <v>77</v>
      </c>
      <c r="J117" s="242" t="s">
        <v>77</v>
      </c>
      <c r="K117" s="242" t="s">
        <v>77</v>
      </c>
      <c r="L117" s="242" t="s">
        <v>77</v>
      </c>
      <c r="M117" s="242" t="s">
        <v>77</v>
      </c>
      <c r="N117" s="242" t="s">
        <v>77</v>
      </c>
      <c r="O117" s="242" t="s">
        <v>77</v>
      </c>
      <c r="P117" s="242" t="s">
        <v>77</v>
      </c>
    </row>
    <row r="118" customFormat="false" ht="15.75" hidden="false" customHeight="true" outlineLevel="0" collapsed="false">
      <c r="B118" s="254" t="s">
        <v>216</v>
      </c>
      <c r="C118" s="255"/>
      <c r="D118" s="256" t="s">
        <v>217</v>
      </c>
      <c r="E118" s="257"/>
      <c r="F118" s="242" t="s">
        <v>77</v>
      </c>
      <c r="G118" s="242" t="s">
        <v>77</v>
      </c>
      <c r="H118" s="242" t="s">
        <v>77</v>
      </c>
      <c r="I118" s="242" t="s">
        <v>77</v>
      </c>
      <c r="J118" s="242" t="s">
        <v>77</v>
      </c>
      <c r="K118" s="242" t="s">
        <v>77</v>
      </c>
      <c r="L118" s="242" t="s">
        <v>77</v>
      </c>
      <c r="M118" s="242" t="s">
        <v>77</v>
      </c>
      <c r="N118" s="242" t="s">
        <v>77</v>
      </c>
      <c r="O118" s="242" t="s">
        <v>77</v>
      </c>
      <c r="P118" s="242" t="s">
        <v>77</v>
      </c>
    </row>
    <row r="119" customFormat="false" ht="15.75" hidden="false" customHeight="true" outlineLevel="0" collapsed="false">
      <c r="B119" s="243" t="s">
        <v>218</v>
      </c>
      <c r="C119" s="234"/>
      <c r="D119" s="235" t="s">
        <v>219</v>
      </c>
      <c r="E119" s="236"/>
      <c r="F119" s="258" t="s">
        <v>77</v>
      </c>
      <c r="G119" s="258" t="s">
        <v>77</v>
      </c>
      <c r="H119" s="258" t="s">
        <v>77</v>
      </c>
      <c r="I119" s="258" t="s">
        <v>77</v>
      </c>
      <c r="J119" s="258" t="s">
        <v>77</v>
      </c>
      <c r="K119" s="258" t="s">
        <v>77</v>
      </c>
      <c r="L119" s="258" t="s">
        <v>77</v>
      </c>
      <c r="M119" s="258" t="s">
        <v>77</v>
      </c>
      <c r="N119" s="258" t="s">
        <v>77</v>
      </c>
      <c r="O119" s="258" t="s">
        <v>77</v>
      </c>
      <c r="P119" s="258" t="s">
        <v>77</v>
      </c>
    </row>
    <row r="120" customFormat="false" ht="15.75" hidden="false" customHeight="true" outlineLevel="0" collapsed="false">
      <c r="B120" s="249" t="s">
        <v>220</v>
      </c>
      <c r="C120" s="250"/>
      <c r="D120" s="251" t="s">
        <v>221</v>
      </c>
      <c r="E120" s="252"/>
      <c r="F120" s="259" t="s">
        <v>77</v>
      </c>
      <c r="G120" s="259" t="s">
        <v>77</v>
      </c>
      <c r="H120" s="259" t="s">
        <v>77</v>
      </c>
      <c r="I120" s="259" t="s">
        <v>77</v>
      </c>
      <c r="J120" s="259" t="s">
        <v>77</v>
      </c>
      <c r="K120" s="259" t="s">
        <v>77</v>
      </c>
      <c r="L120" s="259" t="s">
        <v>77</v>
      </c>
      <c r="M120" s="259" t="s">
        <v>77</v>
      </c>
      <c r="N120" s="259" t="s">
        <v>77</v>
      </c>
      <c r="O120" s="259" t="s">
        <v>77</v>
      </c>
      <c r="P120" s="259" t="s">
        <v>77</v>
      </c>
    </row>
    <row r="121" customFormat="false" ht="15.75" hidden="false" customHeight="true" outlineLevel="0" collapsed="false">
      <c r="B121" s="243" t="s">
        <v>222</v>
      </c>
      <c r="C121" s="234"/>
      <c r="D121" s="235" t="s">
        <v>223</v>
      </c>
      <c r="E121" s="236"/>
      <c r="F121" s="258" t="s">
        <v>77</v>
      </c>
      <c r="G121" s="258" t="s">
        <v>77</v>
      </c>
      <c r="H121" s="258" t="s">
        <v>77</v>
      </c>
      <c r="I121" s="258" t="s">
        <v>77</v>
      </c>
      <c r="J121" s="258" t="s">
        <v>77</v>
      </c>
      <c r="K121" s="258" t="s">
        <v>77</v>
      </c>
      <c r="L121" s="258" t="s">
        <v>77</v>
      </c>
      <c r="M121" s="258" t="s">
        <v>77</v>
      </c>
      <c r="N121" s="258" t="s">
        <v>77</v>
      </c>
      <c r="O121" s="258" t="s">
        <v>77</v>
      </c>
      <c r="P121" s="258" t="s">
        <v>77</v>
      </c>
    </row>
    <row r="122" customFormat="false" ht="15.75" hidden="false" customHeight="true" outlineLevel="0" collapsed="false">
      <c r="B122" s="260"/>
      <c r="C122" s="250"/>
      <c r="D122" s="251"/>
      <c r="E122" s="250"/>
      <c r="F122" s="261"/>
      <c r="G122" s="261"/>
      <c r="H122" s="261"/>
      <c r="I122" s="261"/>
      <c r="J122" s="261"/>
      <c r="K122" s="261"/>
      <c r="L122" s="261"/>
      <c r="M122" s="261"/>
      <c r="N122" s="261"/>
      <c r="O122" s="261"/>
      <c r="P122" s="261"/>
    </row>
    <row r="123" customFormat="false" ht="15" hidden="false" customHeight="true" outlineLevel="0" collapsed="false">
      <c r="B123" s="208" t="s">
        <v>225</v>
      </c>
      <c r="C123" s="209"/>
      <c r="D123" s="210"/>
      <c r="E123" s="209"/>
      <c r="F123" s="210"/>
      <c r="G123" s="209"/>
      <c r="H123" s="209"/>
      <c r="I123" s="209"/>
      <c r="J123" s="209"/>
      <c r="K123" s="209"/>
      <c r="L123" s="209"/>
      <c r="M123" s="209"/>
      <c r="N123" s="212"/>
      <c r="O123" s="209"/>
      <c r="P123" s="212" t="s">
        <v>130</v>
      </c>
    </row>
    <row r="124" s="213" customFormat="true" ht="15" hidden="false" customHeight="true" outlineLevel="0" collapsed="false">
      <c r="B124" s="214" t="s">
        <v>131</v>
      </c>
      <c r="C124" s="214"/>
      <c r="D124" s="214"/>
      <c r="E124" s="214"/>
      <c r="F124" s="215" t="s">
        <v>31</v>
      </c>
      <c r="G124" s="215"/>
      <c r="H124" s="215"/>
      <c r="I124" s="215" t="s">
        <v>32</v>
      </c>
      <c r="J124" s="215"/>
      <c r="K124" s="215"/>
      <c r="L124" s="214" t="s">
        <v>33</v>
      </c>
      <c r="M124" s="214" t="s">
        <v>34</v>
      </c>
      <c r="N124" s="215" t="s">
        <v>35</v>
      </c>
      <c r="O124" s="215"/>
      <c r="P124" s="215"/>
    </row>
    <row r="125" s="213" customFormat="true" ht="15" hidden="false" customHeight="true" outlineLevel="0" collapsed="false">
      <c r="B125" s="214"/>
      <c r="C125" s="214"/>
      <c r="D125" s="214"/>
      <c r="E125" s="214"/>
      <c r="F125" s="216" t="s">
        <v>132</v>
      </c>
      <c r="G125" s="217" t="s">
        <v>133</v>
      </c>
      <c r="H125" s="217" t="s">
        <v>134</v>
      </c>
      <c r="I125" s="214" t="s">
        <v>132</v>
      </c>
      <c r="J125" s="217" t="s">
        <v>133</v>
      </c>
      <c r="K125" s="217" t="s">
        <v>134</v>
      </c>
      <c r="L125" s="214"/>
      <c r="M125" s="214"/>
      <c r="N125" s="217" t="s">
        <v>132</v>
      </c>
      <c r="O125" s="214" t="s">
        <v>133</v>
      </c>
      <c r="P125" s="216" t="s">
        <v>134</v>
      </c>
    </row>
    <row r="126" customFormat="false" ht="15.75" hidden="false" customHeight="true" outlineLevel="0" collapsed="false">
      <c r="B126" s="218" t="s">
        <v>61</v>
      </c>
      <c r="C126" s="219"/>
      <c r="D126" s="220" t="s">
        <v>62</v>
      </c>
      <c r="E126" s="221"/>
      <c r="F126" s="222" t="n">
        <v>210519</v>
      </c>
      <c r="G126" s="222" t="n">
        <v>264977</v>
      </c>
      <c r="H126" s="222" t="n">
        <v>149310</v>
      </c>
      <c r="I126" s="222" t="n">
        <v>206529</v>
      </c>
      <c r="J126" s="222" t="n">
        <v>260869</v>
      </c>
      <c r="K126" s="222" t="n">
        <v>145453</v>
      </c>
      <c r="L126" s="222" t="n">
        <v>197261</v>
      </c>
      <c r="M126" s="222" t="n">
        <v>9268</v>
      </c>
      <c r="N126" s="222" t="n">
        <v>3990</v>
      </c>
      <c r="O126" s="222" t="n">
        <v>4108</v>
      </c>
      <c r="P126" s="222" t="n">
        <v>3857</v>
      </c>
    </row>
    <row r="127" customFormat="false" ht="15.75" hidden="false" customHeight="true" outlineLevel="0" collapsed="false">
      <c r="B127" s="223" t="s">
        <v>135</v>
      </c>
      <c r="C127" s="224"/>
      <c r="D127" s="225" t="s">
        <v>136</v>
      </c>
      <c r="E127" s="226"/>
      <c r="F127" s="259" t="s">
        <v>77</v>
      </c>
      <c r="G127" s="259" t="s">
        <v>77</v>
      </c>
      <c r="H127" s="259" t="s">
        <v>77</v>
      </c>
      <c r="I127" s="259" t="s">
        <v>77</v>
      </c>
      <c r="J127" s="259" t="s">
        <v>77</v>
      </c>
      <c r="K127" s="259" t="s">
        <v>77</v>
      </c>
      <c r="L127" s="259" t="s">
        <v>77</v>
      </c>
      <c r="M127" s="259" t="s">
        <v>77</v>
      </c>
      <c r="N127" s="259" t="s">
        <v>77</v>
      </c>
      <c r="O127" s="259" t="s">
        <v>77</v>
      </c>
      <c r="P127" s="259" t="s">
        <v>77</v>
      </c>
    </row>
    <row r="128" customFormat="false" ht="15.75" hidden="false" customHeight="true" outlineLevel="0" collapsed="false">
      <c r="B128" s="228" t="s">
        <v>63</v>
      </c>
      <c r="C128" s="229"/>
      <c r="D128" s="230" t="s">
        <v>64</v>
      </c>
      <c r="E128" s="231"/>
      <c r="F128" s="232" t="n">
        <v>241335</v>
      </c>
      <c r="G128" s="232" t="n">
        <v>264611</v>
      </c>
      <c r="H128" s="232" t="n">
        <v>141489</v>
      </c>
      <c r="I128" s="232" t="n">
        <v>241335</v>
      </c>
      <c r="J128" s="232" t="n">
        <v>264611</v>
      </c>
      <c r="K128" s="232" t="n">
        <v>141489</v>
      </c>
      <c r="L128" s="232" t="n">
        <v>225830</v>
      </c>
      <c r="M128" s="232" t="n">
        <v>15505</v>
      </c>
      <c r="N128" s="232" t="n">
        <v>0</v>
      </c>
      <c r="O128" s="232" t="n">
        <v>0</v>
      </c>
      <c r="P128" s="232" t="n">
        <v>0</v>
      </c>
    </row>
    <row r="129" customFormat="false" ht="15.75" hidden="false" customHeight="true" outlineLevel="0" collapsed="false">
      <c r="B129" s="228" t="s">
        <v>65</v>
      </c>
      <c r="C129" s="229"/>
      <c r="D129" s="230" t="s">
        <v>66</v>
      </c>
      <c r="E129" s="231"/>
      <c r="F129" s="232" t="n">
        <v>198675</v>
      </c>
      <c r="G129" s="232" t="n">
        <v>250481</v>
      </c>
      <c r="H129" s="232" t="n">
        <v>127916</v>
      </c>
      <c r="I129" s="232" t="n">
        <v>193513</v>
      </c>
      <c r="J129" s="232" t="n">
        <v>244868</v>
      </c>
      <c r="K129" s="232" t="n">
        <v>123370</v>
      </c>
      <c r="L129" s="232" t="n">
        <v>183298</v>
      </c>
      <c r="M129" s="232" t="n">
        <v>10215</v>
      </c>
      <c r="N129" s="232" t="n">
        <v>5162</v>
      </c>
      <c r="O129" s="232" t="n">
        <v>5613</v>
      </c>
      <c r="P129" s="232" t="n">
        <v>4546</v>
      </c>
    </row>
    <row r="130" customFormat="false" ht="15.75" hidden="false" customHeight="true" outlineLevel="0" collapsed="false">
      <c r="B130" s="228" t="s">
        <v>137</v>
      </c>
      <c r="C130" s="229"/>
      <c r="D130" s="230" t="s">
        <v>138</v>
      </c>
      <c r="E130" s="231"/>
      <c r="F130" s="232" t="s">
        <v>92</v>
      </c>
      <c r="G130" s="232" t="s">
        <v>92</v>
      </c>
      <c r="H130" s="232" t="s">
        <v>92</v>
      </c>
      <c r="I130" s="232" t="s">
        <v>92</v>
      </c>
      <c r="J130" s="232" t="s">
        <v>92</v>
      </c>
      <c r="K130" s="232" t="s">
        <v>92</v>
      </c>
      <c r="L130" s="232" t="s">
        <v>92</v>
      </c>
      <c r="M130" s="232" t="s">
        <v>92</v>
      </c>
      <c r="N130" s="232" t="s">
        <v>92</v>
      </c>
      <c r="O130" s="232" t="s">
        <v>92</v>
      </c>
      <c r="P130" s="232" t="s">
        <v>92</v>
      </c>
    </row>
    <row r="131" customFormat="false" ht="15.75" hidden="false" customHeight="true" outlineLevel="0" collapsed="false">
      <c r="B131" s="228" t="s">
        <v>67</v>
      </c>
      <c r="C131" s="229"/>
      <c r="D131" s="230" t="s">
        <v>68</v>
      </c>
      <c r="E131" s="231"/>
      <c r="F131" s="232" t="n">
        <v>281439</v>
      </c>
      <c r="G131" s="232" t="n">
        <v>369697</v>
      </c>
      <c r="H131" s="232" t="n">
        <v>155877</v>
      </c>
      <c r="I131" s="232" t="n">
        <v>270781</v>
      </c>
      <c r="J131" s="232" t="n">
        <v>351547</v>
      </c>
      <c r="K131" s="232" t="n">
        <v>155877</v>
      </c>
      <c r="L131" s="232" t="n">
        <v>259240</v>
      </c>
      <c r="M131" s="232" t="n">
        <v>11541</v>
      </c>
      <c r="N131" s="232" t="n">
        <v>10658</v>
      </c>
      <c r="O131" s="232" t="n">
        <v>18150</v>
      </c>
      <c r="P131" s="232" t="n">
        <v>0</v>
      </c>
    </row>
    <row r="132" customFormat="false" ht="15.75" hidden="false" customHeight="true" outlineLevel="0" collapsed="false">
      <c r="B132" s="228" t="s">
        <v>69</v>
      </c>
      <c r="C132" s="229"/>
      <c r="D132" s="230" t="s">
        <v>70</v>
      </c>
      <c r="E132" s="231"/>
      <c r="F132" s="232" t="n">
        <v>200186</v>
      </c>
      <c r="G132" s="232" t="n">
        <v>201876</v>
      </c>
      <c r="H132" s="232" t="n">
        <v>190280</v>
      </c>
      <c r="I132" s="232" t="n">
        <v>200186</v>
      </c>
      <c r="J132" s="232" t="n">
        <v>201876</v>
      </c>
      <c r="K132" s="232" t="n">
        <v>190280</v>
      </c>
      <c r="L132" s="232" t="n">
        <v>184421</v>
      </c>
      <c r="M132" s="232" t="n">
        <v>15765</v>
      </c>
      <c r="N132" s="232" t="n">
        <v>0</v>
      </c>
      <c r="O132" s="232" t="n">
        <v>0</v>
      </c>
      <c r="P132" s="232" t="n">
        <v>0</v>
      </c>
    </row>
    <row r="133" customFormat="false" ht="15.75" hidden="false" customHeight="true" outlineLevel="0" collapsed="false">
      <c r="B133" s="228" t="s">
        <v>71</v>
      </c>
      <c r="C133" s="229"/>
      <c r="D133" s="230" t="s">
        <v>72</v>
      </c>
      <c r="E133" s="231"/>
      <c r="F133" s="232" t="n">
        <v>188353</v>
      </c>
      <c r="G133" s="232" t="n">
        <v>265455</v>
      </c>
      <c r="H133" s="232" t="n">
        <v>110552</v>
      </c>
      <c r="I133" s="232" t="n">
        <v>187864</v>
      </c>
      <c r="J133" s="232" t="n">
        <v>265197</v>
      </c>
      <c r="K133" s="232" t="n">
        <v>109829</v>
      </c>
      <c r="L133" s="232" t="n">
        <v>181078</v>
      </c>
      <c r="M133" s="232" t="n">
        <v>6786</v>
      </c>
      <c r="N133" s="232" t="n">
        <v>489</v>
      </c>
      <c r="O133" s="232" t="n">
        <v>258</v>
      </c>
      <c r="P133" s="232" t="n">
        <v>723</v>
      </c>
    </row>
    <row r="134" customFormat="false" ht="15.75" hidden="false" customHeight="true" outlineLevel="0" collapsed="false">
      <c r="B134" s="228" t="s">
        <v>73</v>
      </c>
      <c r="C134" s="229"/>
      <c r="D134" s="230" t="s">
        <v>74</v>
      </c>
      <c r="E134" s="231"/>
      <c r="F134" s="232" t="n">
        <v>426306</v>
      </c>
      <c r="G134" s="232" t="n">
        <v>501956</v>
      </c>
      <c r="H134" s="232" t="n">
        <v>233557</v>
      </c>
      <c r="I134" s="232" t="n">
        <v>423488</v>
      </c>
      <c r="J134" s="232" t="n">
        <v>498267</v>
      </c>
      <c r="K134" s="232" t="n">
        <v>232957</v>
      </c>
      <c r="L134" s="232" t="n">
        <v>397185</v>
      </c>
      <c r="M134" s="232" t="n">
        <v>26303</v>
      </c>
      <c r="N134" s="232" t="n">
        <v>2818</v>
      </c>
      <c r="O134" s="232" t="n">
        <v>3689</v>
      </c>
      <c r="P134" s="232" t="n">
        <v>600</v>
      </c>
    </row>
    <row r="135" customFormat="false" ht="15.75" hidden="false" customHeight="true" outlineLevel="0" collapsed="false">
      <c r="B135" s="228" t="s">
        <v>139</v>
      </c>
      <c r="C135" s="229"/>
      <c r="D135" s="230" t="s">
        <v>140</v>
      </c>
      <c r="E135" s="231"/>
      <c r="F135" s="232" t="n">
        <v>273080</v>
      </c>
      <c r="G135" s="232" t="n">
        <v>308700</v>
      </c>
      <c r="H135" s="232" t="n">
        <v>157046</v>
      </c>
      <c r="I135" s="232" t="n">
        <v>245098</v>
      </c>
      <c r="J135" s="232" t="n">
        <v>272128</v>
      </c>
      <c r="K135" s="232" t="n">
        <v>157046</v>
      </c>
      <c r="L135" s="232" t="n">
        <v>241501</v>
      </c>
      <c r="M135" s="232" t="n">
        <v>3597</v>
      </c>
      <c r="N135" s="232" t="n">
        <v>27982</v>
      </c>
      <c r="O135" s="232" t="n">
        <v>36572</v>
      </c>
      <c r="P135" s="232" t="n">
        <v>0</v>
      </c>
    </row>
    <row r="136" customFormat="false" ht="15.75" hidden="false" customHeight="true" outlineLevel="0" collapsed="false">
      <c r="B136" s="228" t="s">
        <v>75</v>
      </c>
      <c r="C136" s="229"/>
      <c r="D136" s="230" t="s">
        <v>141</v>
      </c>
      <c r="E136" s="231"/>
      <c r="F136" s="232" t="n">
        <v>246188</v>
      </c>
      <c r="G136" s="232" t="n">
        <v>295466</v>
      </c>
      <c r="H136" s="232" t="n">
        <v>191487</v>
      </c>
      <c r="I136" s="232" t="n">
        <v>246188</v>
      </c>
      <c r="J136" s="232" t="n">
        <v>295466</v>
      </c>
      <c r="K136" s="232" t="n">
        <v>191487</v>
      </c>
      <c r="L136" s="232" t="n">
        <v>235077</v>
      </c>
      <c r="M136" s="232" t="n">
        <v>11111</v>
      </c>
      <c r="N136" s="232" t="n">
        <v>0</v>
      </c>
      <c r="O136" s="232" t="n">
        <v>0</v>
      </c>
      <c r="P136" s="232" t="n">
        <v>0</v>
      </c>
    </row>
    <row r="137" customFormat="false" ht="15.75" hidden="false" customHeight="true" outlineLevel="0" collapsed="false">
      <c r="B137" s="228" t="s">
        <v>78</v>
      </c>
      <c r="C137" s="229"/>
      <c r="D137" s="230" t="s">
        <v>79</v>
      </c>
      <c r="E137" s="231"/>
      <c r="F137" s="232" t="n">
        <v>79397</v>
      </c>
      <c r="G137" s="232" t="n">
        <v>86177</v>
      </c>
      <c r="H137" s="232" t="n">
        <v>75747</v>
      </c>
      <c r="I137" s="232" t="n">
        <v>79397</v>
      </c>
      <c r="J137" s="232" t="n">
        <v>86177</v>
      </c>
      <c r="K137" s="232" t="n">
        <v>75747</v>
      </c>
      <c r="L137" s="232" t="n">
        <v>77231</v>
      </c>
      <c r="M137" s="232" t="n">
        <v>2166</v>
      </c>
      <c r="N137" s="232" t="n">
        <v>0</v>
      </c>
      <c r="O137" s="232" t="n">
        <v>0</v>
      </c>
      <c r="P137" s="232" t="n">
        <v>0</v>
      </c>
    </row>
    <row r="138" customFormat="false" ht="15.75" hidden="false" customHeight="true" outlineLevel="0" collapsed="false">
      <c r="B138" s="228" t="s">
        <v>80</v>
      </c>
      <c r="C138" s="229"/>
      <c r="D138" s="230" t="s">
        <v>142</v>
      </c>
      <c r="E138" s="231"/>
      <c r="F138" s="232" t="n">
        <v>176862</v>
      </c>
      <c r="G138" s="232" t="n">
        <v>258668</v>
      </c>
      <c r="H138" s="232" t="n">
        <v>124991</v>
      </c>
      <c r="I138" s="232" t="n">
        <v>176862</v>
      </c>
      <c r="J138" s="232" t="n">
        <v>258668</v>
      </c>
      <c r="K138" s="232" t="n">
        <v>124991</v>
      </c>
      <c r="L138" s="232" t="n">
        <v>170447</v>
      </c>
      <c r="M138" s="232" t="n">
        <v>6415</v>
      </c>
      <c r="N138" s="232" t="n">
        <v>0</v>
      </c>
      <c r="O138" s="232" t="n">
        <v>0</v>
      </c>
      <c r="P138" s="232" t="n">
        <v>0</v>
      </c>
    </row>
    <row r="139" customFormat="false" ht="15.75" hidden="false" customHeight="true" outlineLevel="0" collapsed="false">
      <c r="B139" s="228" t="s">
        <v>82</v>
      </c>
      <c r="C139" s="229"/>
      <c r="D139" s="230" t="s">
        <v>83</v>
      </c>
      <c r="E139" s="231"/>
      <c r="F139" s="232" t="n">
        <v>292215</v>
      </c>
      <c r="G139" s="232" t="n">
        <v>323052</v>
      </c>
      <c r="H139" s="232" t="n">
        <v>278054</v>
      </c>
      <c r="I139" s="232" t="n">
        <v>253674</v>
      </c>
      <c r="J139" s="232" t="n">
        <v>266810</v>
      </c>
      <c r="K139" s="232" t="n">
        <v>247641</v>
      </c>
      <c r="L139" s="232" t="n">
        <v>251692</v>
      </c>
      <c r="M139" s="232" t="n">
        <v>1982</v>
      </c>
      <c r="N139" s="232" t="n">
        <v>38541</v>
      </c>
      <c r="O139" s="232" t="n">
        <v>56242</v>
      </c>
      <c r="P139" s="232" t="n">
        <v>30413</v>
      </c>
    </row>
    <row r="140" customFormat="false" ht="15.75" hidden="false" customHeight="true" outlineLevel="0" collapsed="false">
      <c r="B140" s="228" t="s">
        <v>84</v>
      </c>
      <c r="C140" s="229"/>
      <c r="D140" s="230" t="s">
        <v>85</v>
      </c>
      <c r="E140" s="231"/>
      <c r="F140" s="232" t="n">
        <v>171790</v>
      </c>
      <c r="G140" s="232" t="n">
        <v>132666</v>
      </c>
      <c r="H140" s="232" t="n">
        <v>179885</v>
      </c>
      <c r="I140" s="232" t="n">
        <v>170809</v>
      </c>
      <c r="J140" s="232" t="n">
        <v>132473</v>
      </c>
      <c r="K140" s="232" t="n">
        <v>178741</v>
      </c>
      <c r="L140" s="232" t="n">
        <v>167558</v>
      </c>
      <c r="M140" s="232" t="n">
        <v>3251</v>
      </c>
      <c r="N140" s="232" t="n">
        <v>981</v>
      </c>
      <c r="O140" s="232" t="n">
        <v>193</v>
      </c>
      <c r="P140" s="232" t="n">
        <v>1144</v>
      </c>
    </row>
    <row r="141" customFormat="false" ht="15.75" hidden="false" customHeight="true" outlineLevel="0" collapsed="false">
      <c r="B141" s="228" t="s">
        <v>86</v>
      </c>
      <c r="C141" s="229"/>
      <c r="D141" s="230" t="s">
        <v>87</v>
      </c>
      <c r="E141" s="231"/>
      <c r="F141" s="232" t="n">
        <v>310423</v>
      </c>
      <c r="G141" s="232" t="n">
        <v>365967</v>
      </c>
      <c r="H141" s="232" t="n">
        <v>225639</v>
      </c>
      <c r="I141" s="232" t="n">
        <v>310423</v>
      </c>
      <c r="J141" s="232" t="n">
        <v>365967</v>
      </c>
      <c r="K141" s="232" t="n">
        <v>225639</v>
      </c>
      <c r="L141" s="232" t="n">
        <v>298661</v>
      </c>
      <c r="M141" s="232" t="n">
        <v>11762</v>
      </c>
      <c r="N141" s="232" t="n">
        <v>0</v>
      </c>
      <c r="O141" s="232" t="n">
        <v>0</v>
      </c>
      <c r="P141" s="232" t="n">
        <v>0</v>
      </c>
    </row>
    <row r="142" customFormat="false" ht="15.75" hidden="false" customHeight="true" outlineLevel="0" collapsed="false">
      <c r="B142" s="233" t="s">
        <v>88</v>
      </c>
      <c r="C142" s="234"/>
      <c r="D142" s="235" t="s">
        <v>143</v>
      </c>
      <c r="E142" s="236"/>
      <c r="F142" s="258" t="n">
        <v>258212</v>
      </c>
      <c r="G142" s="258" t="n">
        <v>280688</v>
      </c>
      <c r="H142" s="258" t="n">
        <v>201179</v>
      </c>
      <c r="I142" s="258" t="n">
        <v>258030</v>
      </c>
      <c r="J142" s="258" t="n">
        <v>280434</v>
      </c>
      <c r="K142" s="258" t="n">
        <v>201179</v>
      </c>
      <c r="L142" s="258" t="n">
        <v>236571</v>
      </c>
      <c r="M142" s="258" t="n">
        <v>21459</v>
      </c>
      <c r="N142" s="258" t="n">
        <v>182</v>
      </c>
      <c r="O142" s="258" t="n">
        <v>254</v>
      </c>
      <c r="P142" s="258" t="n">
        <v>0</v>
      </c>
    </row>
    <row r="143" customFormat="false" ht="15" hidden="false" customHeight="true" outlineLevel="0" collapsed="false">
      <c r="B143" s="260"/>
      <c r="C143" s="250"/>
      <c r="D143" s="251"/>
      <c r="E143" s="250"/>
      <c r="F143" s="261"/>
      <c r="G143" s="261"/>
      <c r="H143" s="261"/>
      <c r="I143" s="261"/>
      <c r="J143" s="261"/>
      <c r="K143" s="261"/>
      <c r="L143" s="261"/>
      <c r="M143" s="261"/>
      <c r="N143" s="261"/>
      <c r="O143" s="261"/>
      <c r="P143" s="261"/>
    </row>
    <row r="144" s="250" customFormat="true" ht="15" hidden="false" customHeight="true" outlineLevel="0" collapsed="false">
      <c r="B144" s="262" t="s">
        <v>226</v>
      </c>
      <c r="C144" s="263"/>
      <c r="D144" s="264"/>
      <c r="E144" s="263"/>
      <c r="F144" s="264"/>
      <c r="G144" s="263"/>
      <c r="H144" s="263"/>
      <c r="I144" s="263"/>
      <c r="J144" s="263"/>
      <c r="K144" s="263"/>
      <c r="L144" s="265"/>
      <c r="M144" s="265"/>
      <c r="N144" s="266"/>
      <c r="O144" s="263"/>
      <c r="P144" s="266"/>
    </row>
    <row r="145" s="213" customFormat="true" ht="15" hidden="false" customHeight="true" outlineLevel="0" collapsed="false">
      <c r="B145" s="214" t="s">
        <v>131</v>
      </c>
      <c r="C145" s="214"/>
      <c r="D145" s="214"/>
      <c r="E145" s="214"/>
      <c r="F145" s="215" t="s">
        <v>31</v>
      </c>
      <c r="G145" s="215"/>
      <c r="H145" s="215"/>
      <c r="I145" s="215" t="s">
        <v>32</v>
      </c>
      <c r="J145" s="215"/>
      <c r="K145" s="215"/>
      <c r="L145" s="214" t="s">
        <v>33</v>
      </c>
      <c r="M145" s="214" t="s">
        <v>34</v>
      </c>
      <c r="N145" s="215" t="s">
        <v>35</v>
      </c>
      <c r="O145" s="215"/>
      <c r="P145" s="215"/>
    </row>
    <row r="146" s="213" customFormat="true" ht="15" hidden="false" customHeight="true" outlineLevel="0" collapsed="false">
      <c r="B146" s="214"/>
      <c r="C146" s="214"/>
      <c r="D146" s="214"/>
      <c r="E146" s="214"/>
      <c r="F146" s="216" t="s">
        <v>132</v>
      </c>
      <c r="G146" s="217" t="s">
        <v>133</v>
      </c>
      <c r="H146" s="217" t="s">
        <v>134</v>
      </c>
      <c r="I146" s="214" t="s">
        <v>132</v>
      </c>
      <c r="J146" s="217" t="s">
        <v>133</v>
      </c>
      <c r="K146" s="217" t="s">
        <v>134</v>
      </c>
      <c r="L146" s="214"/>
      <c r="M146" s="214"/>
      <c r="N146" s="217" t="s">
        <v>132</v>
      </c>
      <c r="O146" s="214" t="s">
        <v>133</v>
      </c>
      <c r="P146" s="216" t="s">
        <v>134</v>
      </c>
    </row>
    <row r="147" customFormat="false" ht="15.75" hidden="false" customHeight="true" outlineLevel="0" collapsed="false">
      <c r="B147" s="218" t="s">
        <v>61</v>
      </c>
      <c r="C147" s="219"/>
      <c r="D147" s="220" t="s">
        <v>62</v>
      </c>
      <c r="E147" s="221"/>
      <c r="F147" s="222" t="n">
        <v>227370</v>
      </c>
      <c r="G147" s="222" t="n">
        <v>288240</v>
      </c>
      <c r="H147" s="222" t="n">
        <v>155531</v>
      </c>
      <c r="I147" s="222" t="n">
        <v>226056</v>
      </c>
      <c r="J147" s="222" t="n">
        <v>286392</v>
      </c>
      <c r="K147" s="222" t="n">
        <v>154847</v>
      </c>
      <c r="L147" s="222" t="n">
        <v>209032</v>
      </c>
      <c r="M147" s="222" t="n">
        <v>17024</v>
      </c>
      <c r="N147" s="222" t="n">
        <v>1314</v>
      </c>
      <c r="O147" s="222" t="n">
        <v>1848</v>
      </c>
      <c r="P147" s="222" t="n">
        <v>684</v>
      </c>
    </row>
    <row r="148" customFormat="false" ht="15.75" hidden="false" customHeight="true" outlineLevel="0" collapsed="false">
      <c r="B148" s="223" t="s">
        <v>135</v>
      </c>
      <c r="C148" s="224"/>
      <c r="D148" s="225" t="s">
        <v>136</v>
      </c>
      <c r="E148" s="226"/>
      <c r="F148" s="227" t="s">
        <v>92</v>
      </c>
      <c r="G148" s="227" t="s">
        <v>92</v>
      </c>
      <c r="H148" s="227" t="s">
        <v>92</v>
      </c>
      <c r="I148" s="227" t="s">
        <v>92</v>
      </c>
      <c r="J148" s="227" t="s">
        <v>92</v>
      </c>
      <c r="K148" s="227" t="s">
        <v>92</v>
      </c>
      <c r="L148" s="227" t="s">
        <v>92</v>
      </c>
      <c r="M148" s="227" t="s">
        <v>92</v>
      </c>
      <c r="N148" s="227" t="s">
        <v>92</v>
      </c>
      <c r="O148" s="227" t="s">
        <v>92</v>
      </c>
      <c r="P148" s="227" t="s">
        <v>92</v>
      </c>
    </row>
    <row r="149" customFormat="false" ht="15.75" hidden="false" customHeight="true" outlineLevel="0" collapsed="false">
      <c r="B149" s="228" t="s">
        <v>63</v>
      </c>
      <c r="C149" s="229"/>
      <c r="D149" s="230" t="s">
        <v>64</v>
      </c>
      <c r="E149" s="231"/>
      <c r="F149" s="232" t="n">
        <v>345337</v>
      </c>
      <c r="G149" s="232" t="n">
        <v>361201</v>
      </c>
      <c r="H149" s="232" t="n">
        <v>221781</v>
      </c>
      <c r="I149" s="232" t="n">
        <v>345337</v>
      </c>
      <c r="J149" s="232" t="n">
        <v>361201</v>
      </c>
      <c r="K149" s="232" t="n">
        <v>221781</v>
      </c>
      <c r="L149" s="232" t="n">
        <v>297425</v>
      </c>
      <c r="M149" s="232" t="n">
        <v>47912</v>
      </c>
      <c r="N149" s="232" t="n">
        <v>0</v>
      </c>
      <c r="O149" s="232" t="n">
        <v>0</v>
      </c>
      <c r="P149" s="232" t="n">
        <v>0</v>
      </c>
    </row>
    <row r="150" customFormat="false" ht="15.75" hidden="false" customHeight="true" outlineLevel="0" collapsed="false">
      <c r="B150" s="228" t="s">
        <v>65</v>
      </c>
      <c r="C150" s="229"/>
      <c r="D150" s="230" t="s">
        <v>66</v>
      </c>
      <c r="E150" s="231"/>
      <c r="F150" s="232" t="n">
        <v>231149</v>
      </c>
      <c r="G150" s="232" t="n">
        <v>278756</v>
      </c>
      <c r="H150" s="232" t="n">
        <v>153584</v>
      </c>
      <c r="I150" s="232" t="n">
        <v>230856</v>
      </c>
      <c r="J150" s="232" t="n">
        <v>278283</v>
      </c>
      <c r="K150" s="232" t="n">
        <v>153584</v>
      </c>
      <c r="L150" s="232" t="n">
        <v>206030</v>
      </c>
      <c r="M150" s="232" t="n">
        <v>24826</v>
      </c>
      <c r="N150" s="232" t="n">
        <v>293</v>
      </c>
      <c r="O150" s="232" t="n">
        <v>473</v>
      </c>
      <c r="P150" s="232" t="n">
        <v>0</v>
      </c>
    </row>
    <row r="151" customFormat="false" ht="15.75" hidden="false" customHeight="true" outlineLevel="0" collapsed="false">
      <c r="B151" s="228" t="s">
        <v>137</v>
      </c>
      <c r="C151" s="229"/>
      <c r="D151" s="230" t="s">
        <v>138</v>
      </c>
      <c r="E151" s="231"/>
      <c r="F151" s="232" t="s">
        <v>92</v>
      </c>
      <c r="G151" s="232" t="s">
        <v>92</v>
      </c>
      <c r="H151" s="232" t="s">
        <v>92</v>
      </c>
      <c r="I151" s="232" t="s">
        <v>92</v>
      </c>
      <c r="J151" s="232" t="s">
        <v>92</v>
      </c>
      <c r="K151" s="232" t="s">
        <v>92</v>
      </c>
      <c r="L151" s="232" t="s">
        <v>92</v>
      </c>
      <c r="M151" s="232" t="s">
        <v>92</v>
      </c>
      <c r="N151" s="232" t="s">
        <v>92</v>
      </c>
      <c r="O151" s="232" t="s">
        <v>92</v>
      </c>
      <c r="P151" s="232" t="s">
        <v>92</v>
      </c>
    </row>
    <row r="152" customFormat="false" ht="15.75" hidden="false" customHeight="true" outlineLevel="0" collapsed="false">
      <c r="B152" s="228" t="s">
        <v>67</v>
      </c>
      <c r="C152" s="229"/>
      <c r="D152" s="230" t="s">
        <v>68</v>
      </c>
      <c r="E152" s="231"/>
      <c r="F152" s="232" t="n">
        <v>260711</v>
      </c>
      <c r="G152" s="232" t="n">
        <v>301923</v>
      </c>
      <c r="H152" s="232" t="n">
        <v>200729</v>
      </c>
      <c r="I152" s="232" t="n">
        <v>260711</v>
      </c>
      <c r="J152" s="232" t="n">
        <v>301923</v>
      </c>
      <c r="K152" s="232" t="n">
        <v>200729</v>
      </c>
      <c r="L152" s="232" t="n">
        <v>237340</v>
      </c>
      <c r="M152" s="232" t="n">
        <v>23371</v>
      </c>
      <c r="N152" s="232" t="n">
        <v>0</v>
      </c>
      <c r="O152" s="232" t="n">
        <v>0</v>
      </c>
      <c r="P152" s="232" t="n">
        <v>0</v>
      </c>
    </row>
    <row r="153" customFormat="false" ht="15.75" hidden="false" customHeight="true" outlineLevel="0" collapsed="false">
      <c r="B153" s="228" t="s">
        <v>69</v>
      </c>
      <c r="C153" s="229"/>
      <c r="D153" s="230" t="s">
        <v>70</v>
      </c>
      <c r="E153" s="231"/>
      <c r="F153" s="232" t="n">
        <v>238672</v>
      </c>
      <c r="G153" s="232" t="n">
        <v>262932</v>
      </c>
      <c r="H153" s="232" t="n">
        <v>132610</v>
      </c>
      <c r="I153" s="232" t="n">
        <v>238672</v>
      </c>
      <c r="J153" s="232" t="n">
        <v>262932</v>
      </c>
      <c r="K153" s="232" t="n">
        <v>132610</v>
      </c>
      <c r="L153" s="232" t="n">
        <v>206541</v>
      </c>
      <c r="M153" s="232" t="n">
        <v>32131</v>
      </c>
      <c r="N153" s="232" t="n">
        <v>0</v>
      </c>
      <c r="O153" s="232" t="n">
        <v>0</v>
      </c>
      <c r="P153" s="232" t="n">
        <v>0</v>
      </c>
    </row>
    <row r="154" customFormat="false" ht="15.75" hidden="false" customHeight="true" outlineLevel="0" collapsed="false">
      <c r="B154" s="228" t="s">
        <v>71</v>
      </c>
      <c r="C154" s="229"/>
      <c r="D154" s="230" t="s">
        <v>72</v>
      </c>
      <c r="E154" s="231"/>
      <c r="F154" s="232" t="n">
        <v>153000</v>
      </c>
      <c r="G154" s="232" t="n">
        <v>244854</v>
      </c>
      <c r="H154" s="232" t="n">
        <v>110152</v>
      </c>
      <c r="I154" s="232" t="n">
        <v>153000</v>
      </c>
      <c r="J154" s="232" t="n">
        <v>244854</v>
      </c>
      <c r="K154" s="232" t="n">
        <v>110152</v>
      </c>
      <c r="L154" s="232" t="n">
        <v>145629</v>
      </c>
      <c r="M154" s="232" t="n">
        <v>7371</v>
      </c>
      <c r="N154" s="232" t="n">
        <v>0</v>
      </c>
      <c r="O154" s="232" t="n">
        <v>0</v>
      </c>
      <c r="P154" s="232" t="n">
        <v>0</v>
      </c>
    </row>
    <row r="155" customFormat="false" ht="15.75" hidden="false" customHeight="true" outlineLevel="0" collapsed="false">
      <c r="B155" s="228" t="s">
        <v>73</v>
      </c>
      <c r="C155" s="229"/>
      <c r="D155" s="230" t="s">
        <v>74</v>
      </c>
      <c r="E155" s="231"/>
      <c r="F155" s="232" t="n">
        <v>284111</v>
      </c>
      <c r="G155" s="232" t="n">
        <v>401472</v>
      </c>
      <c r="H155" s="232" t="n">
        <v>200933</v>
      </c>
      <c r="I155" s="232" t="n">
        <v>284111</v>
      </c>
      <c r="J155" s="232" t="n">
        <v>401472</v>
      </c>
      <c r="K155" s="232" t="n">
        <v>200933</v>
      </c>
      <c r="L155" s="232" t="n">
        <v>273854</v>
      </c>
      <c r="M155" s="232" t="n">
        <v>10257</v>
      </c>
      <c r="N155" s="232" t="n">
        <v>0</v>
      </c>
      <c r="O155" s="232" t="n">
        <v>0</v>
      </c>
      <c r="P155" s="232" t="n">
        <v>0</v>
      </c>
    </row>
    <row r="156" customFormat="false" ht="15.75" hidden="false" customHeight="true" outlineLevel="0" collapsed="false">
      <c r="B156" s="228" t="s">
        <v>139</v>
      </c>
      <c r="C156" s="229"/>
      <c r="D156" s="230" t="s">
        <v>140</v>
      </c>
      <c r="E156" s="231"/>
      <c r="F156" s="232" t="n">
        <v>281973</v>
      </c>
      <c r="G156" s="232" t="n">
        <v>322531</v>
      </c>
      <c r="H156" s="232" t="n">
        <v>154812</v>
      </c>
      <c r="I156" s="232" t="n">
        <v>281973</v>
      </c>
      <c r="J156" s="232" t="n">
        <v>322531</v>
      </c>
      <c r="K156" s="232" t="n">
        <v>154812</v>
      </c>
      <c r="L156" s="232" t="n">
        <v>271810</v>
      </c>
      <c r="M156" s="232" t="n">
        <v>10163</v>
      </c>
      <c r="N156" s="232" t="n">
        <v>0</v>
      </c>
      <c r="O156" s="232" t="n">
        <v>0</v>
      </c>
      <c r="P156" s="232" t="n">
        <v>0</v>
      </c>
    </row>
    <row r="157" customFormat="false" ht="15.75" hidden="false" customHeight="true" outlineLevel="0" collapsed="false">
      <c r="B157" s="228" t="s">
        <v>75</v>
      </c>
      <c r="C157" s="229"/>
      <c r="D157" s="230" t="s">
        <v>141</v>
      </c>
      <c r="E157" s="231"/>
      <c r="F157" s="232" t="n">
        <v>334952</v>
      </c>
      <c r="G157" s="232" t="n">
        <v>349693</v>
      </c>
      <c r="H157" s="232" t="n">
        <v>242161</v>
      </c>
      <c r="I157" s="232" t="n">
        <v>334952</v>
      </c>
      <c r="J157" s="232" t="n">
        <v>349693</v>
      </c>
      <c r="K157" s="232" t="n">
        <v>242161</v>
      </c>
      <c r="L157" s="232" t="n">
        <v>315313</v>
      </c>
      <c r="M157" s="232" t="n">
        <v>19639</v>
      </c>
      <c r="N157" s="232" t="n">
        <v>0</v>
      </c>
      <c r="O157" s="232" t="n">
        <v>0</v>
      </c>
      <c r="P157" s="232" t="n">
        <v>0</v>
      </c>
    </row>
    <row r="158" customFormat="false" ht="15.75" hidden="false" customHeight="true" outlineLevel="0" collapsed="false">
      <c r="B158" s="228" t="s">
        <v>78</v>
      </c>
      <c r="C158" s="229"/>
      <c r="D158" s="230" t="s">
        <v>79</v>
      </c>
      <c r="E158" s="231"/>
      <c r="F158" s="232" t="n">
        <v>123847</v>
      </c>
      <c r="G158" s="232" t="n">
        <v>180947</v>
      </c>
      <c r="H158" s="232" t="n">
        <v>88077</v>
      </c>
      <c r="I158" s="232" t="n">
        <v>123847</v>
      </c>
      <c r="J158" s="232" t="n">
        <v>180947</v>
      </c>
      <c r="K158" s="232" t="n">
        <v>88077</v>
      </c>
      <c r="L158" s="232" t="n">
        <v>117197</v>
      </c>
      <c r="M158" s="232" t="n">
        <v>6650</v>
      </c>
      <c r="N158" s="232" t="n">
        <v>0</v>
      </c>
      <c r="O158" s="232" t="n">
        <v>0</v>
      </c>
      <c r="P158" s="232" t="n">
        <v>0</v>
      </c>
    </row>
    <row r="159" customFormat="false" ht="15.75" hidden="false" customHeight="true" outlineLevel="0" collapsed="false">
      <c r="B159" s="228" t="s">
        <v>80</v>
      </c>
      <c r="C159" s="229"/>
      <c r="D159" s="230" t="s">
        <v>142</v>
      </c>
      <c r="E159" s="231"/>
      <c r="F159" s="232" t="n">
        <v>179212</v>
      </c>
      <c r="G159" s="232" t="n">
        <v>277578</v>
      </c>
      <c r="H159" s="232" t="n">
        <v>121703</v>
      </c>
      <c r="I159" s="232" t="n">
        <v>179212</v>
      </c>
      <c r="J159" s="232" t="n">
        <v>277578</v>
      </c>
      <c r="K159" s="232" t="n">
        <v>121703</v>
      </c>
      <c r="L159" s="232" t="n">
        <v>166275</v>
      </c>
      <c r="M159" s="232" t="n">
        <v>12937</v>
      </c>
      <c r="N159" s="232" t="n">
        <v>0</v>
      </c>
      <c r="O159" s="232" t="n">
        <v>0</v>
      </c>
      <c r="P159" s="232" t="n">
        <v>0</v>
      </c>
    </row>
    <row r="160" customFormat="false" ht="15.75" hidden="false" customHeight="true" outlineLevel="0" collapsed="false">
      <c r="B160" s="228" t="s">
        <v>82</v>
      </c>
      <c r="C160" s="229"/>
      <c r="D160" s="230" t="s">
        <v>83</v>
      </c>
      <c r="E160" s="231"/>
      <c r="F160" s="232" t="n">
        <v>357889</v>
      </c>
      <c r="G160" s="232" t="n">
        <v>386512</v>
      </c>
      <c r="H160" s="232" t="n">
        <v>322715</v>
      </c>
      <c r="I160" s="232" t="n">
        <v>347570</v>
      </c>
      <c r="J160" s="232" t="n">
        <v>374602</v>
      </c>
      <c r="K160" s="232" t="n">
        <v>314350</v>
      </c>
      <c r="L160" s="232" t="n">
        <v>345330</v>
      </c>
      <c r="M160" s="232" t="n">
        <v>2240</v>
      </c>
      <c r="N160" s="232" t="n">
        <v>10319</v>
      </c>
      <c r="O160" s="232" t="n">
        <v>11910</v>
      </c>
      <c r="P160" s="232" t="n">
        <v>8365</v>
      </c>
    </row>
    <row r="161" customFormat="false" ht="15.75" hidden="false" customHeight="true" outlineLevel="0" collapsed="false">
      <c r="B161" s="228" t="s">
        <v>84</v>
      </c>
      <c r="C161" s="229"/>
      <c r="D161" s="230" t="s">
        <v>85</v>
      </c>
      <c r="E161" s="231"/>
      <c r="F161" s="232" t="n">
        <v>183736</v>
      </c>
      <c r="G161" s="232" t="n">
        <v>205220</v>
      </c>
      <c r="H161" s="232" t="n">
        <v>176634</v>
      </c>
      <c r="I161" s="232" t="n">
        <v>183736</v>
      </c>
      <c r="J161" s="232" t="n">
        <v>205220</v>
      </c>
      <c r="K161" s="232" t="n">
        <v>176634</v>
      </c>
      <c r="L161" s="232" t="n">
        <v>178959</v>
      </c>
      <c r="M161" s="232" t="n">
        <v>4777</v>
      </c>
      <c r="N161" s="232" t="n">
        <v>0</v>
      </c>
      <c r="O161" s="232" t="n">
        <v>0</v>
      </c>
      <c r="P161" s="232" t="n">
        <v>0</v>
      </c>
    </row>
    <row r="162" customFormat="false" ht="15.75" hidden="false" customHeight="true" outlineLevel="0" collapsed="false">
      <c r="B162" s="228" t="s">
        <v>86</v>
      </c>
      <c r="C162" s="229"/>
      <c r="D162" s="230" t="s">
        <v>87</v>
      </c>
      <c r="E162" s="231"/>
      <c r="F162" s="232" t="s">
        <v>92</v>
      </c>
      <c r="G162" s="232" t="s">
        <v>92</v>
      </c>
      <c r="H162" s="232" t="s">
        <v>92</v>
      </c>
      <c r="I162" s="232" t="s">
        <v>92</v>
      </c>
      <c r="J162" s="232" t="s">
        <v>92</v>
      </c>
      <c r="K162" s="232" t="s">
        <v>92</v>
      </c>
      <c r="L162" s="232" t="s">
        <v>92</v>
      </c>
      <c r="M162" s="232" t="s">
        <v>92</v>
      </c>
      <c r="N162" s="232" t="s">
        <v>92</v>
      </c>
      <c r="O162" s="232" t="s">
        <v>92</v>
      </c>
      <c r="P162" s="232" t="s">
        <v>92</v>
      </c>
    </row>
    <row r="163" customFormat="false" ht="15.75" hidden="false" customHeight="true" outlineLevel="0" collapsed="false">
      <c r="B163" s="233" t="s">
        <v>88</v>
      </c>
      <c r="C163" s="234"/>
      <c r="D163" s="235" t="s">
        <v>143</v>
      </c>
      <c r="E163" s="236"/>
      <c r="F163" s="258" t="n">
        <v>205149</v>
      </c>
      <c r="G163" s="258" t="n">
        <v>240741</v>
      </c>
      <c r="H163" s="258" t="n">
        <v>130593</v>
      </c>
      <c r="I163" s="258" t="n">
        <v>198942</v>
      </c>
      <c r="J163" s="258" t="n">
        <v>231887</v>
      </c>
      <c r="K163" s="258" t="n">
        <v>129929</v>
      </c>
      <c r="L163" s="258" t="n">
        <v>187178</v>
      </c>
      <c r="M163" s="258" t="n">
        <v>11764</v>
      </c>
      <c r="N163" s="258" t="n">
        <v>6207</v>
      </c>
      <c r="O163" s="258" t="n">
        <v>8854</v>
      </c>
      <c r="P163" s="258" t="n">
        <v>664</v>
      </c>
    </row>
    <row r="164" customFormat="false" ht="15" hidden="false" customHeight="true" outlineLevel="0" collapsed="false">
      <c r="B164" s="260"/>
      <c r="C164" s="250"/>
      <c r="D164" s="251"/>
      <c r="E164" s="250"/>
      <c r="F164" s="261"/>
      <c r="G164" s="261"/>
      <c r="H164" s="261"/>
      <c r="I164" s="261"/>
      <c r="J164" s="261"/>
      <c r="K164" s="261"/>
      <c r="L164" s="261"/>
      <c r="M164" s="261"/>
      <c r="N164" s="261"/>
      <c r="O164" s="261"/>
      <c r="P164" s="261"/>
    </row>
    <row r="165" s="250" customFormat="true" ht="15" hidden="false" customHeight="true" outlineLevel="0" collapsed="false">
      <c r="B165" s="262" t="s">
        <v>227</v>
      </c>
      <c r="C165" s="263"/>
      <c r="D165" s="264"/>
      <c r="E165" s="263"/>
      <c r="F165" s="264"/>
      <c r="G165" s="263"/>
      <c r="H165" s="263"/>
      <c r="I165" s="263"/>
      <c r="J165" s="263"/>
      <c r="K165" s="263"/>
      <c r="L165" s="206"/>
      <c r="M165" s="206"/>
      <c r="N165" s="266"/>
      <c r="O165" s="263"/>
      <c r="P165" s="266"/>
    </row>
    <row r="166" s="213" customFormat="true" ht="15" hidden="false" customHeight="true" outlineLevel="0" collapsed="false">
      <c r="B166" s="214" t="s">
        <v>131</v>
      </c>
      <c r="C166" s="214"/>
      <c r="D166" s="214"/>
      <c r="E166" s="214"/>
      <c r="F166" s="215" t="s">
        <v>31</v>
      </c>
      <c r="G166" s="215"/>
      <c r="H166" s="215"/>
      <c r="I166" s="215" t="s">
        <v>32</v>
      </c>
      <c r="J166" s="215"/>
      <c r="K166" s="215"/>
      <c r="L166" s="214" t="s">
        <v>33</v>
      </c>
      <c r="M166" s="214" t="s">
        <v>34</v>
      </c>
      <c r="N166" s="215" t="s">
        <v>35</v>
      </c>
      <c r="O166" s="215"/>
      <c r="P166" s="215"/>
    </row>
    <row r="167" s="213" customFormat="true" ht="15" hidden="false" customHeight="true" outlineLevel="0" collapsed="false">
      <c r="B167" s="214"/>
      <c r="C167" s="214"/>
      <c r="D167" s="214"/>
      <c r="E167" s="214"/>
      <c r="F167" s="216" t="s">
        <v>132</v>
      </c>
      <c r="G167" s="217" t="s">
        <v>133</v>
      </c>
      <c r="H167" s="217" t="s">
        <v>134</v>
      </c>
      <c r="I167" s="214" t="s">
        <v>132</v>
      </c>
      <c r="J167" s="217" t="s">
        <v>133</v>
      </c>
      <c r="K167" s="217" t="s">
        <v>134</v>
      </c>
      <c r="L167" s="214"/>
      <c r="M167" s="214"/>
      <c r="N167" s="217" t="s">
        <v>132</v>
      </c>
      <c r="O167" s="214" t="s">
        <v>133</v>
      </c>
      <c r="P167" s="216" t="s">
        <v>134</v>
      </c>
    </row>
    <row r="168" customFormat="false" ht="15.75" hidden="false" customHeight="true" outlineLevel="0" collapsed="false">
      <c r="B168" s="218" t="s">
        <v>61</v>
      </c>
      <c r="C168" s="219"/>
      <c r="D168" s="220" t="s">
        <v>62</v>
      </c>
      <c r="E168" s="221"/>
      <c r="F168" s="222" t="n">
        <v>274071</v>
      </c>
      <c r="G168" s="222" t="n">
        <v>344211</v>
      </c>
      <c r="H168" s="222" t="n">
        <v>187004</v>
      </c>
      <c r="I168" s="222" t="n">
        <v>273283</v>
      </c>
      <c r="J168" s="222" t="n">
        <v>342897</v>
      </c>
      <c r="K168" s="222" t="n">
        <v>186869</v>
      </c>
      <c r="L168" s="222" t="n">
        <v>243405</v>
      </c>
      <c r="M168" s="222" t="n">
        <v>29878</v>
      </c>
      <c r="N168" s="222" t="n">
        <v>788</v>
      </c>
      <c r="O168" s="222" t="n">
        <v>1314</v>
      </c>
      <c r="P168" s="222" t="n">
        <v>135</v>
      </c>
    </row>
    <row r="169" customFormat="false" ht="15.75" hidden="false" customHeight="true" outlineLevel="0" collapsed="false">
      <c r="B169" s="223" t="s">
        <v>135</v>
      </c>
      <c r="C169" s="224"/>
      <c r="D169" s="225" t="s">
        <v>136</v>
      </c>
      <c r="E169" s="226"/>
      <c r="F169" s="259" t="s">
        <v>77</v>
      </c>
      <c r="G169" s="259" t="s">
        <v>77</v>
      </c>
      <c r="H169" s="259" t="s">
        <v>77</v>
      </c>
      <c r="I169" s="259" t="s">
        <v>77</v>
      </c>
      <c r="J169" s="259" t="s">
        <v>77</v>
      </c>
      <c r="K169" s="259" t="s">
        <v>77</v>
      </c>
      <c r="L169" s="259" t="s">
        <v>77</v>
      </c>
      <c r="M169" s="259" t="s">
        <v>77</v>
      </c>
      <c r="N169" s="259" t="s">
        <v>77</v>
      </c>
      <c r="O169" s="259" t="s">
        <v>77</v>
      </c>
      <c r="P169" s="259" t="s">
        <v>77</v>
      </c>
    </row>
    <row r="170" customFormat="false" ht="15.75" hidden="false" customHeight="true" outlineLevel="0" collapsed="false">
      <c r="B170" s="228" t="s">
        <v>63</v>
      </c>
      <c r="C170" s="229"/>
      <c r="D170" s="230" t="s">
        <v>64</v>
      </c>
      <c r="E170" s="231"/>
      <c r="F170" s="232" t="s">
        <v>92</v>
      </c>
      <c r="G170" s="232" t="s">
        <v>92</v>
      </c>
      <c r="H170" s="232" t="s">
        <v>92</v>
      </c>
      <c r="I170" s="232" t="s">
        <v>92</v>
      </c>
      <c r="J170" s="232" t="s">
        <v>92</v>
      </c>
      <c r="K170" s="232" t="s">
        <v>92</v>
      </c>
      <c r="L170" s="232" t="s">
        <v>92</v>
      </c>
      <c r="M170" s="232" t="s">
        <v>92</v>
      </c>
      <c r="N170" s="232" t="s">
        <v>92</v>
      </c>
      <c r="O170" s="232" t="s">
        <v>92</v>
      </c>
      <c r="P170" s="232" t="s">
        <v>92</v>
      </c>
    </row>
    <row r="171" customFormat="false" ht="15.75" hidden="false" customHeight="true" outlineLevel="0" collapsed="false">
      <c r="B171" s="228" t="s">
        <v>65</v>
      </c>
      <c r="C171" s="229"/>
      <c r="D171" s="230" t="s">
        <v>66</v>
      </c>
      <c r="E171" s="231"/>
      <c r="F171" s="232" t="n">
        <v>292894</v>
      </c>
      <c r="G171" s="232" t="n">
        <v>338756</v>
      </c>
      <c r="H171" s="232" t="n">
        <v>189231</v>
      </c>
      <c r="I171" s="232" t="n">
        <v>292625</v>
      </c>
      <c r="J171" s="232" t="n">
        <v>338404</v>
      </c>
      <c r="K171" s="232" t="n">
        <v>189147</v>
      </c>
      <c r="L171" s="232" t="n">
        <v>256740</v>
      </c>
      <c r="M171" s="232" t="n">
        <v>35885</v>
      </c>
      <c r="N171" s="232" t="n">
        <v>269</v>
      </c>
      <c r="O171" s="232" t="n">
        <v>352</v>
      </c>
      <c r="P171" s="232" t="n">
        <v>84</v>
      </c>
    </row>
    <row r="172" customFormat="false" ht="15.75" hidden="false" customHeight="true" outlineLevel="0" collapsed="false">
      <c r="B172" s="228" t="s">
        <v>137</v>
      </c>
      <c r="C172" s="229"/>
      <c r="D172" s="230" t="s">
        <v>138</v>
      </c>
      <c r="E172" s="231"/>
      <c r="F172" s="232" t="s">
        <v>92</v>
      </c>
      <c r="G172" s="232" t="s">
        <v>92</v>
      </c>
      <c r="H172" s="232" t="s">
        <v>92</v>
      </c>
      <c r="I172" s="232" t="s">
        <v>92</v>
      </c>
      <c r="J172" s="232" t="s">
        <v>92</v>
      </c>
      <c r="K172" s="232" t="s">
        <v>92</v>
      </c>
      <c r="L172" s="232" t="s">
        <v>92</v>
      </c>
      <c r="M172" s="232" t="s">
        <v>92</v>
      </c>
      <c r="N172" s="232" t="s">
        <v>92</v>
      </c>
      <c r="O172" s="232" t="s">
        <v>92</v>
      </c>
      <c r="P172" s="232" t="s">
        <v>92</v>
      </c>
    </row>
    <row r="173" customFormat="false" ht="15.75" hidden="false" customHeight="true" outlineLevel="0" collapsed="false">
      <c r="B173" s="228" t="s">
        <v>67</v>
      </c>
      <c r="C173" s="229"/>
      <c r="D173" s="230" t="s">
        <v>68</v>
      </c>
      <c r="E173" s="231"/>
      <c r="F173" s="232" t="s">
        <v>92</v>
      </c>
      <c r="G173" s="232" t="s">
        <v>92</v>
      </c>
      <c r="H173" s="232" t="s">
        <v>92</v>
      </c>
      <c r="I173" s="232" t="s">
        <v>92</v>
      </c>
      <c r="J173" s="232" t="s">
        <v>92</v>
      </c>
      <c r="K173" s="232" t="s">
        <v>92</v>
      </c>
      <c r="L173" s="232" t="s">
        <v>92</v>
      </c>
      <c r="M173" s="232" t="s">
        <v>92</v>
      </c>
      <c r="N173" s="232" t="s">
        <v>92</v>
      </c>
      <c r="O173" s="232" t="s">
        <v>92</v>
      </c>
      <c r="P173" s="232" t="s">
        <v>92</v>
      </c>
    </row>
    <row r="174" customFormat="false" ht="15.75" hidden="false" customHeight="true" outlineLevel="0" collapsed="false">
      <c r="B174" s="228" t="s">
        <v>69</v>
      </c>
      <c r="C174" s="229"/>
      <c r="D174" s="230" t="s">
        <v>70</v>
      </c>
      <c r="E174" s="231"/>
      <c r="F174" s="232" t="n">
        <v>266476</v>
      </c>
      <c r="G174" s="232" t="n">
        <v>295726</v>
      </c>
      <c r="H174" s="232" t="n">
        <v>151018</v>
      </c>
      <c r="I174" s="232" t="n">
        <v>266476</v>
      </c>
      <c r="J174" s="232" t="n">
        <v>295726</v>
      </c>
      <c r="K174" s="232" t="n">
        <v>151018</v>
      </c>
      <c r="L174" s="232" t="n">
        <v>213794</v>
      </c>
      <c r="M174" s="232" t="n">
        <v>52682</v>
      </c>
      <c r="N174" s="232" t="n">
        <v>0</v>
      </c>
      <c r="O174" s="232" t="n">
        <v>0</v>
      </c>
      <c r="P174" s="232" t="n">
        <v>0</v>
      </c>
    </row>
    <row r="175" customFormat="false" ht="15.75" hidden="false" customHeight="true" outlineLevel="0" collapsed="false">
      <c r="B175" s="228" t="s">
        <v>71</v>
      </c>
      <c r="C175" s="229"/>
      <c r="D175" s="230" t="s">
        <v>72</v>
      </c>
      <c r="E175" s="231"/>
      <c r="F175" s="232" t="n">
        <v>138219</v>
      </c>
      <c r="G175" s="232" t="n">
        <v>228682</v>
      </c>
      <c r="H175" s="232" t="n">
        <v>101639</v>
      </c>
      <c r="I175" s="232" t="n">
        <v>138052</v>
      </c>
      <c r="J175" s="232" t="n">
        <v>228122</v>
      </c>
      <c r="K175" s="232" t="n">
        <v>101631</v>
      </c>
      <c r="L175" s="232" t="n">
        <v>133796</v>
      </c>
      <c r="M175" s="232" t="n">
        <v>4256</v>
      </c>
      <c r="N175" s="232" t="n">
        <v>167</v>
      </c>
      <c r="O175" s="232" t="n">
        <v>560</v>
      </c>
      <c r="P175" s="232" t="n">
        <v>8</v>
      </c>
    </row>
    <row r="176" customFormat="false" ht="15.75" hidden="false" customHeight="true" outlineLevel="0" collapsed="false">
      <c r="B176" s="228" t="s">
        <v>73</v>
      </c>
      <c r="C176" s="229"/>
      <c r="D176" s="230" t="s">
        <v>74</v>
      </c>
      <c r="E176" s="231"/>
      <c r="F176" s="232" t="s">
        <v>92</v>
      </c>
      <c r="G176" s="232" t="s">
        <v>92</v>
      </c>
      <c r="H176" s="232" t="s">
        <v>92</v>
      </c>
      <c r="I176" s="232" t="s">
        <v>92</v>
      </c>
      <c r="J176" s="232" t="s">
        <v>92</v>
      </c>
      <c r="K176" s="232" t="s">
        <v>92</v>
      </c>
      <c r="L176" s="232" t="s">
        <v>92</v>
      </c>
      <c r="M176" s="232" t="s">
        <v>92</v>
      </c>
      <c r="N176" s="232" t="s">
        <v>92</v>
      </c>
      <c r="O176" s="232" t="s">
        <v>92</v>
      </c>
      <c r="P176" s="232" t="s">
        <v>92</v>
      </c>
    </row>
    <row r="177" customFormat="false" ht="15.75" hidden="false" customHeight="true" outlineLevel="0" collapsed="false">
      <c r="B177" s="228" t="s">
        <v>139</v>
      </c>
      <c r="C177" s="229"/>
      <c r="D177" s="230" t="s">
        <v>140</v>
      </c>
      <c r="E177" s="231"/>
      <c r="F177" s="232" t="s">
        <v>92</v>
      </c>
      <c r="G177" s="232" t="s">
        <v>92</v>
      </c>
      <c r="H177" s="232" t="s">
        <v>92</v>
      </c>
      <c r="I177" s="232" t="s">
        <v>92</v>
      </c>
      <c r="J177" s="232" t="s">
        <v>92</v>
      </c>
      <c r="K177" s="232" t="s">
        <v>92</v>
      </c>
      <c r="L177" s="232" t="s">
        <v>92</v>
      </c>
      <c r="M177" s="232" t="s">
        <v>92</v>
      </c>
      <c r="N177" s="232" t="s">
        <v>92</v>
      </c>
      <c r="O177" s="232" t="s">
        <v>92</v>
      </c>
      <c r="P177" s="232" t="s">
        <v>92</v>
      </c>
    </row>
    <row r="178" customFormat="false" ht="15.75" hidden="false" customHeight="true" outlineLevel="0" collapsed="false">
      <c r="B178" s="228" t="s">
        <v>75</v>
      </c>
      <c r="C178" s="229"/>
      <c r="D178" s="230" t="s">
        <v>141</v>
      </c>
      <c r="E178" s="231"/>
      <c r="F178" s="232" t="n">
        <v>337964</v>
      </c>
      <c r="G178" s="232" t="n">
        <v>366015</v>
      </c>
      <c r="H178" s="232" t="n">
        <v>213997</v>
      </c>
      <c r="I178" s="232" t="n">
        <v>337800</v>
      </c>
      <c r="J178" s="232" t="n">
        <v>365814</v>
      </c>
      <c r="K178" s="232" t="n">
        <v>213997</v>
      </c>
      <c r="L178" s="232" t="n">
        <v>302952</v>
      </c>
      <c r="M178" s="232" t="n">
        <v>34848</v>
      </c>
      <c r="N178" s="232" t="n">
        <v>164</v>
      </c>
      <c r="O178" s="232" t="n">
        <v>201</v>
      </c>
      <c r="P178" s="232" t="n">
        <v>0</v>
      </c>
    </row>
    <row r="179" customFormat="false" ht="15.75" hidden="false" customHeight="true" outlineLevel="0" collapsed="false">
      <c r="B179" s="228" t="s">
        <v>78</v>
      </c>
      <c r="C179" s="229"/>
      <c r="D179" s="230" t="s">
        <v>79</v>
      </c>
      <c r="E179" s="231"/>
      <c r="F179" s="232" t="n">
        <v>167236</v>
      </c>
      <c r="G179" s="232" t="n">
        <v>226506</v>
      </c>
      <c r="H179" s="232" t="n">
        <v>125977</v>
      </c>
      <c r="I179" s="232" t="n">
        <v>167236</v>
      </c>
      <c r="J179" s="232" t="n">
        <v>226506</v>
      </c>
      <c r="K179" s="232" t="n">
        <v>125977</v>
      </c>
      <c r="L179" s="232" t="n">
        <v>160937</v>
      </c>
      <c r="M179" s="232" t="n">
        <v>6299</v>
      </c>
      <c r="N179" s="232" t="n">
        <v>0</v>
      </c>
      <c r="O179" s="232" t="n">
        <v>0</v>
      </c>
      <c r="P179" s="232" t="n">
        <v>0</v>
      </c>
    </row>
    <row r="180" customFormat="false" ht="15.75" hidden="false" customHeight="true" outlineLevel="0" collapsed="false">
      <c r="B180" s="228" t="s">
        <v>80</v>
      </c>
      <c r="C180" s="229"/>
      <c r="D180" s="230" t="s">
        <v>142</v>
      </c>
      <c r="E180" s="231"/>
      <c r="F180" s="232" t="n">
        <v>134238</v>
      </c>
      <c r="G180" s="232" t="n">
        <v>176342</v>
      </c>
      <c r="H180" s="232" t="n">
        <v>101801</v>
      </c>
      <c r="I180" s="232" t="n">
        <v>134238</v>
      </c>
      <c r="J180" s="232" t="n">
        <v>176342</v>
      </c>
      <c r="K180" s="232" t="n">
        <v>101801</v>
      </c>
      <c r="L180" s="232" t="n">
        <v>119652</v>
      </c>
      <c r="M180" s="232" t="n">
        <v>14586</v>
      </c>
      <c r="N180" s="232" t="n">
        <v>0</v>
      </c>
      <c r="O180" s="232" t="n">
        <v>0</v>
      </c>
      <c r="P180" s="232" t="n">
        <v>0</v>
      </c>
    </row>
    <row r="181" customFormat="false" ht="15.75" hidden="false" customHeight="true" outlineLevel="0" collapsed="false">
      <c r="B181" s="228" t="s">
        <v>82</v>
      </c>
      <c r="C181" s="229"/>
      <c r="D181" s="230" t="s">
        <v>83</v>
      </c>
      <c r="E181" s="231"/>
      <c r="F181" s="232" t="n">
        <v>356669</v>
      </c>
      <c r="G181" s="232" t="n">
        <v>387201</v>
      </c>
      <c r="H181" s="232" t="n">
        <v>293269</v>
      </c>
      <c r="I181" s="232" t="n">
        <v>356669</v>
      </c>
      <c r="J181" s="232" t="n">
        <v>387201</v>
      </c>
      <c r="K181" s="232" t="n">
        <v>293269</v>
      </c>
      <c r="L181" s="232" t="n">
        <v>349502</v>
      </c>
      <c r="M181" s="232" t="n">
        <v>7167</v>
      </c>
      <c r="N181" s="232" t="n">
        <v>0</v>
      </c>
      <c r="O181" s="232" t="n">
        <v>0</v>
      </c>
      <c r="P181" s="232" t="n">
        <v>0</v>
      </c>
    </row>
    <row r="182" customFormat="false" ht="15.75" hidden="false" customHeight="true" outlineLevel="0" collapsed="false">
      <c r="B182" s="228" t="s">
        <v>84</v>
      </c>
      <c r="C182" s="229"/>
      <c r="D182" s="230" t="s">
        <v>85</v>
      </c>
      <c r="E182" s="231"/>
      <c r="F182" s="232" t="n">
        <v>339424</v>
      </c>
      <c r="G182" s="232" t="n">
        <v>540269</v>
      </c>
      <c r="H182" s="232" t="n">
        <v>283613</v>
      </c>
      <c r="I182" s="232" t="n">
        <v>339424</v>
      </c>
      <c r="J182" s="232" t="n">
        <v>540269</v>
      </c>
      <c r="K182" s="232" t="n">
        <v>283613</v>
      </c>
      <c r="L182" s="232" t="n">
        <v>308775</v>
      </c>
      <c r="M182" s="232" t="n">
        <v>30649</v>
      </c>
      <c r="N182" s="232" t="n">
        <v>0</v>
      </c>
      <c r="O182" s="232" t="n">
        <v>0</v>
      </c>
      <c r="P182" s="232" t="n">
        <v>0</v>
      </c>
    </row>
    <row r="183" customFormat="false" ht="15.75" hidden="false" customHeight="true" outlineLevel="0" collapsed="false">
      <c r="B183" s="228" t="s">
        <v>86</v>
      </c>
      <c r="C183" s="229"/>
      <c r="D183" s="230" t="s">
        <v>87</v>
      </c>
      <c r="E183" s="231"/>
      <c r="F183" s="242" t="s">
        <v>77</v>
      </c>
      <c r="G183" s="242" t="s">
        <v>77</v>
      </c>
      <c r="H183" s="242" t="s">
        <v>77</v>
      </c>
      <c r="I183" s="242" t="s">
        <v>77</v>
      </c>
      <c r="J183" s="242" t="s">
        <v>77</v>
      </c>
      <c r="K183" s="242" t="s">
        <v>77</v>
      </c>
      <c r="L183" s="242" t="s">
        <v>77</v>
      </c>
      <c r="M183" s="242" t="s">
        <v>77</v>
      </c>
      <c r="N183" s="242" t="s">
        <v>77</v>
      </c>
      <c r="O183" s="242" t="s">
        <v>77</v>
      </c>
      <c r="P183" s="242" t="s">
        <v>77</v>
      </c>
    </row>
    <row r="184" customFormat="false" ht="15.75" hidden="false" customHeight="true" outlineLevel="0" collapsed="false">
      <c r="B184" s="233" t="s">
        <v>88</v>
      </c>
      <c r="C184" s="234"/>
      <c r="D184" s="235" t="s">
        <v>143</v>
      </c>
      <c r="E184" s="236"/>
      <c r="F184" s="258" t="n">
        <v>178151</v>
      </c>
      <c r="G184" s="258" t="n">
        <v>252073</v>
      </c>
      <c r="H184" s="258" t="n">
        <v>108889</v>
      </c>
      <c r="I184" s="258" t="n">
        <v>178077</v>
      </c>
      <c r="J184" s="258" t="n">
        <v>251970</v>
      </c>
      <c r="K184" s="258" t="n">
        <v>108842</v>
      </c>
      <c r="L184" s="258" t="n">
        <v>161141</v>
      </c>
      <c r="M184" s="258" t="n">
        <v>16936</v>
      </c>
      <c r="N184" s="258" t="n">
        <v>74</v>
      </c>
      <c r="O184" s="258" t="n">
        <v>103</v>
      </c>
      <c r="P184" s="258" t="n">
        <v>47</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6" width="8.99"/>
    <col collapsed="false" customWidth="true" hidden="false" outlineLevel="0" max="2" min="2" style="206" width="7.5"/>
    <col collapsed="false" customWidth="true" hidden="false" outlineLevel="0" max="3" min="3" style="206" width="1.16"/>
    <col collapsed="false" customWidth="true" hidden="false" outlineLevel="0" max="4" min="4" style="207" width="51.5"/>
    <col collapsed="false" customWidth="true" hidden="false" outlineLevel="0" max="5" min="5" style="206" width="1.16"/>
    <col collapsed="false" customWidth="true" hidden="false" outlineLevel="0" max="17" min="6" style="206" width="18.15"/>
    <col collapsed="false" customWidth="false" hidden="false" outlineLevel="0" max="257" min="18" style="206" width="9.32"/>
  </cols>
  <sheetData>
    <row r="1" customFormat="false" ht="17.25" hidden="false" customHeight="true" outlineLevel="0" collapsed="false">
      <c r="B1" s="208" t="s">
        <v>228</v>
      </c>
      <c r="C1" s="209"/>
      <c r="D1" s="210"/>
      <c r="E1" s="209"/>
      <c r="G1" s="209"/>
      <c r="H1" s="209"/>
      <c r="I1" s="209"/>
      <c r="J1" s="209"/>
      <c r="K1" s="209"/>
      <c r="L1" s="209"/>
      <c r="M1" s="209"/>
      <c r="N1" s="209"/>
      <c r="O1" s="212"/>
      <c r="P1" s="209"/>
      <c r="Q1" s="267" t="s">
        <v>229</v>
      </c>
    </row>
    <row r="2" s="268" customFormat="true" ht="15.75" hidden="false" customHeight="true" outlineLevel="0" collapsed="false">
      <c r="B2" s="214" t="s">
        <v>131</v>
      </c>
      <c r="C2" s="214"/>
      <c r="D2" s="214"/>
      <c r="E2" s="214"/>
      <c r="F2" s="269" t="s">
        <v>39</v>
      </c>
      <c r="G2" s="269"/>
      <c r="H2" s="269"/>
      <c r="I2" s="269" t="s">
        <v>36</v>
      </c>
      <c r="J2" s="269"/>
      <c r="K2" s="269"/>
      <c r="L2" s="269" t="s">
        <v>37</v>
      </c>
      <c r="M2" s="269"/>
      <c r="N2" s="269"/>
      <c r="O2" s="269" t="s">
        <v>38</v>
      </c>
      <c r="P2" s="269"/>
      <c r="Q2" s="269"/>
    </row>
    <row r="3" s="268" customFormat="true" ht="15.75" hidden="false" customHeight="true" outlineLevel="0" collapsed="false">
      <c r="B3" s="214"/>
      <c r="C3" s="214"/>
      <c r="D3" s="214"/>
      <c r="E3" s="214"/>
      <c r="F3" s="270" t="s">
        <v>132</v>
      </c>
      <c r="G3" s="271" t="s">
        <v>133</v>
      </c>
      <c r="H3" s="271" t="s">
        <v>134</v>
      </c>
      <c r="I3" s="272" t="s">
        <v>132</v>
      </c>
      <c r="J3" s="271" t="s">
        <v>133</v>
      </c>
      <c r="K3" s="271" t="s">
        <v>134</v>
      </c>
      <c r="L3" s="272" t="s">
        <v>132</v>
      </c>
      <c r="M3" s="271" t="s">
        <v>133</v>
      </c>
      <c r="N3" s="271" t="s">
        <v>134</v>
      </c>
      <c r="O3" s="271" t="s">
        <v>132</v>
      </c>
      <c r="P3" s="272" t="s">
        <v>133</v>
      </c>
      <c r="Q3" s="270" t="s">
        <v>134</v>
      </c>
    </row>
    <row r="4" customFormat="false" ht="15.75" hidden="false" customHeight="true" outlineLevel="0" collapsed="false">
      <c r="B4" s="218" t="s">
        <v>61</v>
      </c>
      <c r="C4" s="219"/>
      <c r="D4" s="220" t="s">
        <v>62</v>
      </c>
      <c r="E4" s="221"/>
      <c r="F4" s="273" t="n">
        <v>19.5</v>
      </c>
      <c r="G4" s="273" t="n">
        <v>20</v>
      </c>
      <c r="H4" s="273" t="n">
        <v>18.9</v>
      </c>
      <c r="I4" s="273" t="n">
        <v>148.6</v>
      </c>
      <c r="J4" s="273" t="n">
        <v>162.7</v>
      </c>
      <c r="K4" s="273" t="n">
        <v>132.2</v>
      </c>
      <c r="L4" s="273" t="n">
        <v>138.9</v>
      </c>
      <c r="M4" s="273" t="n">
        <v>149</v>
      </c>
      <c r="N4" s="273" t="n">
        <v>127.1</v>
      </c>
      <c r="O4" s="273" t="n">
        <v>9.7</v>
      </c>
      <c r="P4" s="273" t="n">
        <v>13.7</v>
      </c>
      <c r="Q4" s="273" t="n">
        <v>5.1</v>
      </c>
    </row>
    <row r="5" customFormat="false" ht="15.75" hidden="false" customHeight="true" outlineLevel="0" collapsed="false">
      <c r="B5" s="223" t="s">
        <v>135</v>
      </c>
      <c r="C5" s="224"/>
      <c r="D5" s="225" t="s">
        <v>136</v>
      </c>
      <c r="E5" s="226"/>
      <c r="F5" s="274" t="s">
        <v>92</v>
      </c>
      <c r="G5" s="274" t="s">
        <v>92</v>
      </c>
      <c r="H5" s="274" t="s">
        <v>92</v>
      </c>
      <c r="I5" s="274" t="s">
        <v>92</v>
      </c>
      <c r="J5" s="274" t="s">
        <v>92</v>
      </c>
      <c r="K5" s="274" t="s">
        <v>92</v>
      </c>
      <c r="L5" s="274" t="s">
        <v>92</v>
      </c>
      <c r="M5" s="274" t="s">
        <v>92</v>
      </c>
      <c r="N5" s="274" t="s">
        <v>92</v>
      </c>
      <c r="O5" s="274" t="s">
        <v>92</v>
      </c>
      <c r="P5" s="274" t="s">
        <v>92</v>
      </c>
      <c r="Q5" s="274" t="s">
        <v>92</v>
      </c>
    </row>
    <row r="6" customFormat="false" ht="15.75" hidden="false" customHeight="true" outlineLevel="0" collapsed="false">
      <c r="B6" s="228" t="s">
        <v>63</v>
      </c>
      <c r="C6" s="229"/>
      <c r="D6" s="230" t="s">
        <v>64</v>
      </c>
      <c r="E6" s="231"/>
      <c r="F6" s="275" t="n">
        <v>21.4</v>
      </c>
      <c r="G6" s="275" t="n">
        <v>21.6</v>
      </c>
      <c r="H6" s="275" t="n">
        <v>20.1</v>
      </c>
      <c r="I6" s="275" t="n">
        <v>176.8</v>
      </c>
      <c r="J6" s="275" t="n">
        <v>182</v>
      </c>
      <c r="K6" s="275" t="n">
        <v>151.2</v>
      </c>
      <c r="L6" s="275" t="n">
        <v>162.5</v>
      </c>
      <c r="M6" s="275" t="n">
        <v>165.1</v>
      </c>
      <c r="N6" s="275" t="n">
        <v>149.5</v>
      </c>
      <c r="O6" s="275" t="n">
        <v>14.3</v>
      </c>
      <c r="P6" s="275" t="n">
        <v>16.9</v>
      </c>
      <c r="Q6" s="275" t="n">
        <v>1.7</v>
      </c>
    </row>
    <row r="7" customFormat="false" ht="15.75" hidden="false" customHeight="true" outlineLevel="0" collapsed="false">
      <c r="B7" s="228" t="s">
        <v>65</v>
      </c>
      <c r="C7" s="229"/>
      <c r="D7" s="230" t="s">
        <v>66</v>
      </c>
      <c r="E7" s="231"/>
      <c r="F7" s="275" t="n">
        <v>19.8</v>
      </c>
      <c r="G7" s="275" t="n">
        <v>20</v>
      </c>
      <c r="H7" s="275" t="n">
        <v>19.5</v>
      </c>
      <c r="I7" s="275" t="n">
        <v>163.8</v>
      </c>
      <c r="J7" s="275" t="n">
        <v>170.6</v>
      </c>
      <c r="K7" s="275" t="n">
        <v>151.4</v>
      </c>
      <c r="L7" s="275" t="n">
        <v>149.6</v>
      </c>
      <c r="M7" s="275" t="n">
        <v>153.5</v>
      </c>
      <c r="N7" s="275" t="n">
        <v>142.6</v>
      </c>
      <c r="O7" s="275" t="n">
        <v>14.2</v>
      </c>
      <c r="P7" s="275" t="n">
        <v>17.1</v>
      </c>
      <c r="Q7" s="275" t="n">
        <v>8.8</v>
      </c>
    </row>
    <row r="8" customFormat="false" ht="15.75" hidden="false" customHeight="true" outlineLevel="0" collapsed="false">
      <c r="B8" s="228" t="s">
        <v>137</v>
      </c>
      <c r="C8" s="229"/>
      <c r="D8" s="230" t="s">
        <v>138</v>
      </c>
      <c r="E8" s="231"/>
      <c r="F8" s="275" t="n">
        <v>18</v>
      </c>
      <c r="G8" s="275" t="n">
        <v>18.1</v>
      </c>
      <c r="H8" s="275" t="n">
        <v>16.9</v>
      </c>
      <c r="I8" s="275" t="n">
        <v>153.3</v>
      </c>
      <c r="J8" s="275" t="n">
        <v>155.8</v>
      </c>
      <c r="K8" s="275" t="n">
        <v>131.4</v>
      </c>
      <c r="L8" s="275" t="n">
        <v>134.2</v>
      </c>
      <c r="M8" s="275" t="n">
        <v>135.6</v>
      </c>
      <c r="N8" s="275" t="n">
        <v>122.1</v>
      </c>
      <c r="O8" s="275" t="n">
        <v>19.1</v>
      </c>
      <c r="P8" s="275" t="n">
        <v>20.2</v>
      </c>
      <c r="Q8" s="275" t="n">
        <v>9.3</v>
      </c>
    </row>
    <row r="9" customFormat="false" ht="15.75" hidden="false" customHeight="true" outlineLevel="0" collapsed="false">
      <c r="B9" s="228" t="s">
        <v>67</v>
      </c>
      <c r="C9" s="229"/>
      <c r="D9" s="230" t="s">
        <v>68</v>
      </c>
      <c r="E9" s="231"/>
      <c r="F9" s="275" t="n">
        <v>18.7</v>
      </c>
      <c r="G9" s="275" t="n">
        <v>19.1</v>
      </c>
      <c r="H9" s="275" t="n">
        <v>18.2</v>
      </c>
      <c r="I9" s="275" t="n">
        <v>159.6</v>
      </c>
      <c r="J9" s="275" t="n">
        <v>167.5</v>
      </c>
      <c r="K9" s="275" t="n">
        <v>148.5</v>
      </c>
      <c r="L9" s="275" t="n">
        <v>144.9</v>
      </c>
      <c r="M9" s="275" t="n">
        <v>147</v>
      </c>
      <c r="N9" s="275" t="n">
        <v>141.8</v>
      </c>
      <c r="O9" s="275" t="n">
        <v>14.7</v>
      </c>
      <c r="P9" s="275" t="n">
        <v>20.5</v>
      </c>
      <c r="Q9" s="275" t="n">
        <v>6.7</v>
      </c>
    </row>
    <row r="10" customFormat="false" ht="15.75" hidden="false" customHeight="true" outlineLevel="0" collapsed="false">
      <c r="B10" s="228" t="s">
        <v>69</v>
      </c>
      <c r="C10" s="229"/>
      <c r="D10" s="230" t="s">
        <v>70</v>
      </c>
      <c r="E10" s="231"/>
      <c r="F10" s="275" t="n">
        <v>20.4</v>
      </c>
      <c r="G10" s="275" t="n">
        <v>20.4</v>
      </c>
      <c r="H10" s="275" t="n">
        <v>20.5</v>
      </c>
      <c r="I10" s="275" t="n">
        <v>176.3</v>
      </c>
      <c r="J10" s="275" t="n">
        <v>181.7</v>
      </c>
      <c r="K10" s="275" t="n">
        <v>151.4</v>
      </c>
      <c r="L10" s="275" t="n">
        <v>155.6</v>
      </c>
      <c r="M10" s="275" t="n">
        <v>157.9</v>
      </c>
      <c r="N10" s="275" t="n">
        <v>144.8</v>
      </c>
      <c r="O10" s="275" t="n">
        <v>20.7</v>
      </c>
      <c r="P10" s="275" t="n">
        <v>23.8</v>
      </c>
      <c r="Q10" s="275" t="n">
        <v>6.6</v>
      </c>
    </row>
    <row r="11" customFormat="false" ht="15.75" hidden="false" customHeight="true" outlineLevel="0" collapsed="false">
      <c r="B11" s="228" t="s">
        <v>71</v>
      </c>
      <c r="C11" s="229"/>
      <c r="D11" s="230" t="s">
        <v>72</v>
      </c>
      <c r="E11" s="231"/>
      <c r="F11" s="275" t="n">
        <v>19.2</v>
      </c>
      <c r="G11" s="275" t="n">
        <v>20.2</v>
      </c>
      <c r="H11" s="275" t="n">
        <v>18.4</v>
      </c>
      <c r="I11" s="275" t="n">
        <v>132.8</v>
      </c>
      <c r="J11" s="275" t="n">
        <v>155.6</v>
      </c>
      <c r="K11" s="275" t="n">
        <v>115.9</v>
      </c>
      <c r="L11" s="275" t="n">
        <v>128.6</v>
      </c>
      <c r="M11" s="275" t="n">
        <v>149.2</v>
      </c>
      <c r="N11" s="275" t="n">
        <v>113.3</v>
      </c>
      <c r="O11" s="275" t="n">
        <v>4.2</v>
      </c>
      <c r="P11" s="275" t="n">
        <v>6.4</v>
      </c>
      <c r="Q11" s="275" t="n">
        <v>2.6</v>
      </c>
    </row>
    <row r="12" customFormat="false" ht="15.75" hidden="false" customHeight="true" outlineLevel="0" collapsed="false">
      <c r="B12" s="228" t="s">
        <v>73</v>
      </c>
      <c r="C12" s="229"/>
      <c r="D12" s="230" t="s">
        <v>74</v>
      </c>
      <c r="E12" s="231"/>
      <c r="F12" s="275" t="n">
        <v>18</v>
      </c>
      <c r="G12" s="275" t="n">
        <v>18.3</v>
      </c>
      <c r="H12" s="275" t="n">
        <v>17.7</v>
      </c>
      <c r="I12" s="275" t="n">
        <v>143.8</v>
      </c>
      <c r="J12" s="275" t="n">
        <v>148.2</v>
      </c>
      <c r="K12" s="275" t="n">
        <v>135.9</v>
      </c>
      <c r="L12" s="275" t="n">
        <v>135.1</v>
      </c>
      <c r="M12" s="275" t="n">
        <v>138.5</v>
      </c>
      <c r="N12" s="275" t="n">
        <v>129</v>
      </c>
      <c r="O12" s="275" t="n">
        <v>8.7</v>
      </c>
      <c r="P12" s="275" t="n">
        <v>9.7</v>
      </c>
      <c r="Q12" s="275" t="n">
        <v>6.9</v>
      </c>
    </row>
    <row r="13" customFormat="false" ht="15.75" hidden="false" customHeight="true" outlineLevel="0" collapsed="false">
      <c r="B13" s="228" t="s">
        <v>139</v>
      </c>
      <c r="C13" s="229"/>
      <c r="D13" s="230" t="s">
        <v>140</v>
      </c>
      <c r="E13" s="231"/>
      <c r="F13" s="275" t="n">
        <v>21.4</v>
      </c>
      <c r="G13" s="275" t="n">
        <v>21.9</v>
      </c>
      <c r="H13" s="275" t="n">
        <v>20.1</v>
      </c>
      <c r="I13" s="275" t="n">
        <v>170.2</v>
      </c>
      <c r="J13" s="275" t="n">
        <v>174.3</v>
      </c>
      <c r="K13" s="275" t="n">
        <v>158.8</v>
      </c>
      <c r="L13" s="275" t="n">
        <v>161.9</v>
      </c>
      <c r="M13" s="275" t="n">
        <v>166.1</v>
      </c>
      <c r="N13" s="275" t="n">
        <v>150.1</v>
      </c>
      <c r="O13" s="275" t="n">
        <v>8.3</v>
      </c>
      <c r="P13" s="275" t="n">
        <v>8.2</v>
      </c>
      <c r="Q13" s="275" t="n">
        <v>8.7</v>
      </c>
    </row>
    <row r="14" customFormat="false" ht="15.75" hidden="false" customHeight="true" outlineLevel="0" collapsed="false">
      <c r="B14" s="228" t="s">
        <v>75</v>
      </c>
      <c r="C14" s="229"/>
      <c r="D14" s="230" t="s">
        <v>141</v>
      </c>
      <c r="E14" s="231"/>
      <c r="F14" s="275" t="n">
        <v>20.1</v>
      </c>
      <c r="G14" s="275" t="n">
        <v>20</v>
      </c>
      <c r="H14" s="275" t="n">
        <v>20.2</v>
      </c>
      <c r="I14" s="275" t="n">
        <v>164.2</v>
      </c>
      <c r="J14" s="275" t="n">
        <v>169.4</v>
      </c>
      <c r="K14" s="275" t="n">
        <v>154.6</v>
      </c>
      <c r="L14" s="275" t="n">
        <v>152.4</v>
      </c>
      <c r="M14" s="275" t="n">
        <v>154.2</v>
      </c>
      <c r="N14" s="275" t="n">
        <v>149.1</v>
      </c>
      <c r="O14" s="275" t="n">
        <v>11.8</v>
      </c>
      <c r="P14" s="275" t="n">
        <v>15.2</v>
      </c>
      <c r="Q14" s="275" t="n">
        <v>5.5</v>
      </c>
    </row>
    <row r="15" customFormat="false" ht="15.75" hidden="false" customHeight="true" outlineLevel="0" collapsed="false">
      <c r="B15" s="228" t="s">
        <v>78</v>
      </c>
      <c r="C15" s="229"/>
      <c r="D15" s="230" t="s">
        <v>79</v>
      </c>
      <c r="E15" s="231"/>
      <c r="F15" s="275" t="n">
        <v>15.9</v>
      </c>
      <c r="G15" s="275" t="n">
        <v>15.8</v>
      </c>
      <c r="H15" s="275" t="n">
        <v>16</v>
      </c>
      <c r="I15" s="275" t="n">
        <v>99.9</v>
      </c>
      <c r="J15" s="275" t="n">
        <v>108.1</v>
      </c>
      <c r="K15" s="275" t="n">
        <v>95.2</v>
      </c>
      <c r="L15" s="275" t="n">
        <v>96.5</v>
      </c>
      <c r="M15" s="275" t="n">
        <v>103.9</v>
      </c>
      <c r="N15" s="275" t="n">
        <v>92.2</v>
      </c>
      <c r="O15" s="275" t="n">
        <v>3.4</v>
      </c>
      <c r="P15" s="275" t="n">
        <v>4.2</v>
      </c>
      <c r="Q15" s="275" t="n">
        <v>3</v>
      </c>
    </row>
    <row r="16" customFormat="false" ht="15.75" hidden="false" customHeight="true" outlineLevel="0" collapsed="false">
      <c r="B16" s="228" t="s">
        <v>80</v>
      </c>
      <c r="C16" s="229"/>
      <c r="D16" s="230" t="s">
        <v>142</v>
      </c>
      <c r="E16" s="231"/>
      <c r="F16" s="275" t="n">
        <v>19.4</v>
      </c>
      <c r="G16" s="275" t="n">
        <v>22.1</v>
      </c>
      <c r="H16" s="275" t="n">
        <v>17.6</v>
      </c>
      <c r="I16" s="275" t="n">
        <v>141.1</v>
      </c>
      <c r="J16" s="275" t="n">
        <v>174.9</v>
      </c>
      <c r="K16" s="275" t="n">
        <v>119.8</v>
      </c>
      <c r="L16" s="275" t="n">
        <v>134.8</v>
      </c>
      <c r="M16" s="275" t="n">
        <v>163.5</v>
      </c>
      <c r="N16" s="275" t="n">
        <v>116.7</v>
      </c>
      <c r="O16" s="275" t="n">
        <v>6.3</v>
      </c>
      <c r="P16" s="275" t="n">
        <v>11.4</v>
      </c>
      <c r="Q16" s="275" t="n">
        <v>3.1</v>
      </c>
    </row>
    <row r="17" customFormat="false" ht="15.75" hidden="false" customHeight="true" outlineLevel="0" collapsed="false">
      <c r="B17" s="228" t="s">
        <v>82</v>
      </c>
      <c r="C17" s="229"/>
      <c r="D17" s="230" t="s">
        <v>83</v>
      </c>
      <c r="E17" s="231"/>
      <c r="F17" s="275" t="n">
        <v>18.5</v>
      </c>
      <c r="G17" s="275" t="n">
        <v>18.4</v>
      </c>
      <c r="H17" s="275" t="n">
        <v>18.7</v>
      </c>
      <c r="I17" s="275" t="n">
        <v>138.1</v>
      </c>
      <c r="J17" s="275" t="n">
        <v>127</v>
      </c>
      <c r="K17" s="275" t="n">
        <v>146.9</v>
      </c>
      <c r="L17" s="275" t="n">
        <v>130.8</v>
      </c>
      <c r="M17" s="275" t="n">
        <v>122.6</v>
      </c>
      <c r="N17" s="275" t="n">
        <v>137.3</v>
      </c>
      <c r="O17" s="275" t="n">
        <v>7.3</v>
      </c>
      <c r="P17" s="275" t="n">
        <v>4.4</v>
      </c>
      <c r="Q17" s="275" t="n">
        <v>9.6</v>
      </c>
    </row>
    <row r="18" customFormat="false" ht="15.75" hidden="false" customHeight="true" outlineLevel="0" collapsed="false">
      <c r="B18" s="228" t="s">
        <v>84</v>
      </c>
      <c r="C18" s="229"/>
      <c r="D18" s="230" t="s">
        <v>85</v>
      </c>
      <c r="E18" s="231"/>
      <c r="F18" s="275" t="n">
        <v>19.9</v>
      </c>
      <c r="G18" s="275" t="n">
        <v>19.5</v>
      </c>
      <c r="H18" s="275" t="n">
        <v>20</v>
      </c>
      <c r="I18" s="275" t="n">
        <v>141.7</v>
      </c>
      <c r="J18" s="275" t="n">
        <v>143.5</v>
      </c>
      <c r="K18" s="275" t="n">
        <v>141.3</v>
      </c>
      <c r="L18" s="275" t="n">
        <v>137.2</v>
      </c>
      <c r="M18" s="275" t="n">
        <v>136</v>
      </c>
      <c r="N18" s="275" t="n">
        <v>137.6</v>
      </c>
      <c r="O18" s="275" t="n">
        <v>4.5</v>
      </c>
      <c r="P18" s="275" t="n">
        <v>7.5</v>
      </c>
      <c r="Q18" s="275" t="n">
        <v>3.7</v>
      </c>
    </row>
    <row r="19" customFormat="false" ht="15.75" hidden="false" customHeight="true" outlineLevel="0" collapsed="false">
      <c r="B19" s="228" t="s">
        <v>86</v>
      </c>
      <c r="C19" s="229"/>
      <c r="D19" s="230" t="s">
        <v>87</v>
      </c>
      <c r="E19" s="231"/>
      <c r="F19" s="275" t="n">
        <v>18.6</v>
      </c>
      <c r="G19" s="275" t="n">
        <v>19.1</v>
      </c>
      <c r="H19" s="275" t="n">
        <v>17.7</v>
      </c>
      <c r="I19" s="275" t="n">
        <v>148.6</v>
      </c>
      <c r="J19" s="275" t="n">
        <v>152.3</v>
      </c>
      <c r="K19" s="275" t="n">
        <v>141.9</v>
      </c>
      <c r="L19" s="275" t="n">
        <v>143.3</v>
      </c>
      <c r="M19" s="275" t="n">
        <v>146.9</v>
      </c>
      <c r="N19" s="275" t="n">
        <v>136.7</v>
      </c>
      <c r="O19" s="275" t="n">
        <v>5.3</v>
      </c>
      <c r="P19" s="275" t="n">
        <v>5.4</v>
      </c>
      <c r="Q19" s="275" t="n">
        <v>5.2</v>
      </c>
    </row>
    <row r="20" customFormat="false" ht="15.75" hidden="false" customHeight="true" outlineLevel="0" collapsed="false">
      <c r="B20" s="233" t="s">
        <v>88</v>
      </c>
      <c r="C20" s="234"/>
      <c r="D20" s="235" t="s">
        <v>143</v>
      </c>
      <c r="E20" s="236"/>
      <c r="F20" s="275" t="n">
        <v>19.7</v>
      </c>
      <c r="G20" s="275" t="n">
        <v>20.2</v>
      </c>
      <c r="H20" s="275" t="n">
        <v>19</v>
      </c>
      <c r="I20" s="275" t="n">
        <v>141.5</v>
      </c>
      <c r="J20" s="275" t="n">
        <v>157</v>
      </c>
      <c r="K20" s="275" t="n">
        <v>118.8</v>
      </c>
      <c r="L20" s="275" t="n">
        <v>130.7</v>
      </c>
      <c r="M20" s="275" t="n">
        <v>142.9</v>
      </c>
      <c r="N20" s="275" t="n">
        <v>112.7</v>
      </c>
      <c r="O20" s="275" t="n">
        <v>10.8</v>
      </c>
      <c r="P20" s="275" t="n">
        <v>14.1</v>
      </c>
      <c r="Q20" s="275" t="n">
        <v>6.1</v>
      </c>
    </row>
    <row r="21" customFormat="false" ht="15.75" hidden="false" customHeight="true" outlineLevel="0" collapsed="false">
      <c r="B21" s="237" t="s">
        <v>144</v>
      </c>
      <c r="C21" s="238"/>
      <c r="D21" s="239" t="s">
        <v>145</v>
      </c>
      <c r="E21" s="240"/>
      <c r="F21" s="274" t="n">
        <v>20.3</v>
      </c>
      <c r="G21" s="274" t="n">
        <v>20.9</v>
      </c>
      <c r="H21" s="274" t="n">
        <v>19.8</v>
      </c>
      <c r="I21" s="274" t="n">
        <v>150.7</v>
      </c>
      <c r="J21" s="274" t="n">
        <v>167.7</v>
      </c>
      <c r="K21" s="274" t="n">
        <v>136.7</v>
      </c>
      <c r="L21" s="274" t="n">
        <v>139.7</v>
      </c>
      <c r="M21" s="274" t="n">
        <v>155.6</v>
      </c>
      <c r="N21" s="274" t="n">
        <v>126.6</v>
      </c>
      <c r="O21" s="274" t="n">
        <v>11</v>
      </c>
      <c r="P21" s="274" t="n">
        <v>12.1</v>
      </c>
      <c r="Q21" s="274" t="n">
        <v>10.1</v>
      </c>
    </row>
    <row r="22" customFormat="false" ht="15.75" hidden="false" customHeight="true" outlineLevel="0" collapsed="false">
      <c r="B22" s="241" t="s">
        <v>146</v>
      </c>
      <c r="C22" s="229"/>
      <c r="D22" s="230" t="s">
        <v>147</v>
      </c>
      <c r="E22" s="231"/>
      <c r="F22" s="275" t="n">
        <v>21.1</v>
      </c>
      <c r="G22" s="275" t="n">
        <v>22.9</v>
      </c>
      <c r="H22" s="275" t="n">
        <v>20.8</v>
      </c>
      <c r="I22" s="275" t="n">
        <v>167.9</v>
      </c>
      <c r="J22" s="275" t="n">
        <v>187</v>
      </c>
      <c r="K22" s="275" t="n">
        <v>164.7</v>
      </c>
      <c r="L22" s="275" t="n">
        <v>160.6</v>
      </c>
      <c r="M22" s="275" t="n">
        <v>176.5</v>
      </c>
      <c r="N22" s="275" t="n">
        <v>158</v>
      </c>
      <c r="O22" s="275" t="n">
        <v>7.3</v>
      </c>
      <c r="P22" s="275" t="n">
        <v>10.5</v>
      </c>
      <c r="Q22" s="275" t="n">
        <v>6.7</v>
      </c>
    </row>
    <row r="23" customFormat="false" ht="15.75" hidden="false" customHeight="true" outlineLevel="0" collapsed="false">
      <c r="B23" s="241" t="s">
        <v>148</v>
      </c>
      <c r="C23" s="229"/>
      <c r="D23" s="230" t="s">
        <v>149</v>
      </c>
      <c r="E23" s="231"/>
      <c r="F23" s="275" t="n">
        <v>20.4</v>
      </c>
      <c r="G23" s="275" t="n">
        <v>20.7</v>
      </c>
      <c r="H23" s="275" t="n">
        <v>18.5</v>
      </c>
      <c r="I23" s="275" t="n">
        <v>161.8</v>
      </c>
      <c r="J23" s="275" t="n">
        <v>165.7</v>
      </c>
      <c r="K23" s="275" t="n">
        <v>140.9</v>
      </c>
      <c r="L23" s="275" t="n">
        <v>156.7</v>
      </c>
      <c r="M23" s="275" t="n">
        <v>159.9</v>
      </c>
      <c r="N23" s="275" t="n">
        <v>139.4</v>
      </c>
      <c r="O23" s="275" t="n">
        <v>5.1</v>
      </c>
      <c r="P23" s="275" t="n">
        <v>5.8</v>
      </c>
      <c r="Q23" s="275" t="n">
        <v>1.5</v>
      </c>
    </row>
    <row r="24" customFormat="false" ht="15.75" hidden="false" customHeight="true" outlineLevel="0" collapsed="false">
      <c r="B24" s="241" t="s">
        <v>150</v>
      </c>
      <c r="C24" s="229"/>
      <c r="D24" s="230" t="s">
        <v>151</v>
      </c>
      <c r="E24" s="231"/>
      <c r="F24" s="275" t="s">
        <v>92</v>
      </c>
      <c r="G24" s="275" t="s">
        <v>92</v>
      </c>
      <c r="H24" s="275" t="s">
        <v>92</v>
      </c>
      <c r="I24" s="275" t="s">
        <v>92</v>
      </c>
      <c r="J24" s="275" t="s">
        <v>92</v>
      </c>
      <c r="K24" s="275" t="s">
        <v>92</v>
      </c>
      <c r="L24" s="275" t="s">
        <v>92</v>
      </c>
      <c r="M24" s="275" t="s">
        <v>92</v>
      </c>
      <c r="N24" s="275" t="s">
        <v>92</v>
      </c>
      <c r="O24" s="275" t="s">
        <v>92</v>
      </c>
      <c r="P24" s="275" t="s">
        <v>92</v>
      </c>
      <c r="Q24" s="275" t="s">
        <v>92</v>
      </c>
    </row>
    <row r="25" customFormat="false" ht="15.75" hidden="false" customHeight="true" outlineLevel="0" collapsed="false">
      <c r="B25" s="241" t="s">
        <v>152</v>
      </c>
      <c r="C25" s="229"/>
      <c r="D25" s="230" t="s">
        <v>153</v>
      </c>
      <c r="E25" s="231"/>
      <c r="F25" s="275" t="n">
        <v>20.1</v>
      </c>
      <c r="G25" s="275" t="n">
        <v>20.5</v>
      </c>
      <c r="H25" s="275" t="n">
        <v>18.9</v>
      </c>
      <c r="I25" s="275" t="n">
        <v>163.6</v>
      </c>
      <c r="J25" s="275" t="n">
        <v>168</v>
      </c>
      <c r="K25" s="275" t="n">
        <v>149.7</v>
      </c>
      <c r="L25" s="275" t="n">
        <v>151.2</v>
      </c>
      <c r="M25" s="275" t="n">
        <v>152.9</v>
      </c>
      <c r="N25" s="275" t="n">
        <v>145.8</v>
      </c>
      <c r="O25" s="275" t="n">
        <v>12.4</v>
      </c>
      <c r="P25" s="275" t="n">
        <v>15.1</v>
      </c>
      <c r="Q25" s="275" t="n">
        <v>3.9</v>
      </c>
    </row>
    <row r="26" customFormat="false" ht="15.75" hidden="false" customHeight="true" outlineLevel="0" collapsed="false">
      <c r="B26" s="241" t="s">
        <v>154</v>
      </c>
      <c r="C26" s="229"/>
      <c r="D26" s="230" t="s">
        <v>155</v>
      </c>
      <c r="E26" s="231"/>
      <c r="F26" s="275" t="n">
        <v>19.2</v>
      </c>
      <c r="G26" s="275" t="n">
        <v>19</v>
      </c>
      <c r="H26" s="275" t="n">
        <v>19.6</v>
      </c>
      <c r="I26" s="275" t="n">
        <v>172.7</v>
      </c>
      <c r="J26" s="275" t="n">
        <v>180.7</v>
      </c>
      <c r="K26" s="275" t="n">
        <v>159.7</v>
      </c>
      <c r="L26" s="275" t="n">
        <v>150.3</v>
      </c>
      <c r="M26" s="275" t="n">
        <v>153.9</v>
      </c>
      <c r="N26" s="275" t="n">
        <v>144.5</v>
      </c>
      <c r="O26" s="275" t="n">
        <v>22.4</v>
      </c>
      <c r="P26" s="275" t="n">
        <v>26.8</v>
      </c>
      <c r="Q26" s="275" t="n">
        <v>15.2</v>
      </c>
    </row>
    <row r="27" customFormat="false" ht="15.75" hidden="false" customHeight="true" outlineLevel="0" collapsed="false">
      <c r="B27" s="241" t="s">
        <v>156</v>
      </c>
      <c r="C27" s="229"/>
      <c r="D27" s="230" t="s">
        <v>157</v>
      </c>
      <c r="E27" s="231"/>
      <c r="F27" s="276" t="s">
        <v>77</v>
      </c>
      <c r="G27" s="276" t="s">
        <v>77</v>
      </c>
      <c r="H27" s="276" t="s">
        <v>77</v>
      </c>
      <c r="I27" s="276" t="s">
        <v>77</v>
      </c>
      <c r="J27" s="276" t="s">
        <v>77</v>
      </c>
      <c r="K27" s="276" t="s">
        <v>77</v>
      </c>
      <c r="L27" s="276" t="s">
        <v>77</v>
      </c>
      <c r="M27" s="276" t="s">
        <v>77</v>
      </c>
      <c r="N27" s="276" t="s">
        <v>77</v>
      </c>
      <c r="O27" s="276" t="s">
        <v>77</v>
      </c>
      <c r="P27" s="276" t="s">
        <v>77</v>
      </c>
      <c r="Q27" s="276" t="s">
        <v>77</v>
      </c>
    </row>
    <row r="28" customFormat="false" ht="15.75" hidden="false" customHeight="true" outlineLevel="0" collapsed="false">
      <c r="B28" s="241" t="s">
        <v>158</v>
      </c>
      <c r="C28" s="229"/>
      <c r="D28" s="230" t="s">
        <v>159</v>
      </c>
      <c r="E28" s="231"/>
      <c r="F28" s="275" t="n">
        <v>20.2</v>
      </c>
      <c r="G28" s="275" t="n">
        <v>20.5</v>
      </c>
      <c r="H28" s="275" t="n">
        <v>19.7</v>
      </c>
      <c r="I28" s="275" t="n">
        <v>160.6</v>
      </c>
      <c r="J28" s="275" t="n">
        <v>165.2</v>
      </c>
      <c r="K28" s="275" t="n">
        <v>154.1</v>
      </c>
      <c r="L28" s="275" t="n">
        <v>156.2</v>
      </c>
      <c r="M28" s="275" t="n">
        <v>158.8</v>
      </c>
      <c r="N28" s="275" t="n">
        <v>152.5</v>
      </c>
      <c r="O28" s="275" t="n">
        <v>4.4</v>
      </c>
      <c r="P28" s="275" t="n">
        <v>6.4</v>
      </c>
      <c r="Q28" s="275" t="n">
        <v>1.6</v>
      </c>
    </row>
    <row r="29" customFormat="false" ht="15.75" hidden="false" customHeight="true" outlineLevel="0" collapsed="false">
      <c r="B29" s="241" t="s">
        <v>160</v>
      </c>
      <c r="C29" s="229"/>
      <c r="D29" s="230" t="s">
        <v>161</v>
      </c>
      <c r="E29" s="231"/>
      <c r="F29" s="275" t="n">
        <v>19.9</v>
      </c>
      <c r="G29" s="275" t="n">
        <v>20.1</v>
      </c>
      <c r="H29" s="275" t="n">
        <v>18.9</v>
      </c>
      <c r="I29" s="275" t="n">
        <v>162.3</v>
      </c>
      <c r="J29" s="275" t="n">
        <v>163.8</v>
      </c>
      <c r="K29" s="275" t="n">
        <v>154.2</v>
      </c>
      <c r="L29" s="275" t="n">
        <v>142.7</v>
      </c>
      <c r="M29" s="275" t="n">
        <v>142.6</v>
      </c>
      <c r="N29" s="275" t="n">
        <v>143.1</v>
      </c>
      <c r="O29" s="275" t="n">
        <v>19.6</v>
      </c>
      <c r="P29" s="275" t="n">
        <v>21.2</v>
      </c>
      <c r="Q29" s="275" t="n">
        <v>11.1</v>
      </c>
    </row>
    <row r="30" customFormat="false" ht="15.75" hidden="false" customHeight="true" outlineLevel="0" collapsed="false">
      <c r="B30" s="241" t="s">
        <v>162</v>
      </c>
      <c r="C30" s="229"/>
      <c r="D30" s="230" t="s">
        <v>163</v>
      </c>
      <c r="E30" s="231"/>
      <c r="F30" s="275" t="n">
        <v>21.2</v>
      </c>
      <c r="G30" s="275" t="n">
        <v>21.3</v>
      </c>
      <c r="H30" s="275" t="n">
        <v>20.4</v>
      </c>
      <c r="I30" s="275" t="n">
        <v>155.9</v>
      </c>
      <c r="J30" s="275" t="n">
        <v>157.6</v>
      </c>
      <c r="K30" s="275" t="n">
        <v>147.6</v>
      </c>
      <c r="L30" s="275" t="n">
        <v>149</v>
      </c>
      <c r="M30" s="275" t="n">
        <v>150.4</v>
      </c>
      <c r="N30" s="275" t="n">
        <v>141.9</v>
      </c>
      <c r="O30" s="275" t="n">
        <v>6.9</v>
      </c>
      <c r="P30" s="275" t="n">
        <v>7.2</v>
      </c>
      <c r="Q30" s="275" t="n">
        <v>5.7</v>
      </c>
    </row>
    <row r="31" customFormat="false" ht="15.75" hidden="false" customHeight="true" outlineLevel="0" collapsed="false">
      <c r="B31" s="241" t="s">
        <v>164</v>
      </c>
      <c r="C31" s="229"/>
      <c r="D31" s="230" t="s">
        <v>165</v>
      </c>
      <c r="E31" s="231"/>
      <c r="F31" s="275" t="n">
        <v>19.7</v>
      </c>
      <c r="G31" s="275" t="n">
        <v>19.7</v>
      </c>
      <c r="H31" s="275" t="n">
        <v>19.6</v>
      </c>
      <c r="I31" s="275" t="n">
        <v>171.2</v>
      </c>
      <c r="J31" s="275" t="n">
        <v>172.2</v>
      </c>
      <c r="K31" s="275" t="n">
        <v>163</v>
      </c>
      <c r="L31" s="275" t="n">
        <v>153.7</v>
      </c>
      <c r="M31" s="275" t="n">
        <v>153.8</v>
      </c>
      <c r="N31" s="275" t="n">
        <v>152.5</v>
      </c>
      <c r="O31" s="275" t="n">
        <v>17.5</v>
      </c>
      <c r="P31" s="275" t="n">
        <v>18.4</v>
      </c>
      <c r="Q31" s="275" t="n">
        <v>10.5</v>
      </c>
    </row>
    <row r="32" customFormat="false" ht="15.75" hidden="false" customHeight="true" outlineLevel="0" collapsed="false">
      <c r="B32" s="241" t="s">
        <v>166</v>
      </c>
      <c r="C32" s="229"/>
      <c r="D32" s="230" t="s">
        <v>167</v>
      </c>
      <c r="E32" s="231"/>
      <c r="F32" s="275" t="n">
        <v>20.3</v>
      </c>
      <c r="G32" s="275" t="n">
        <v>20.3</v>
      </c>
      <c r="H32" s="275" t="n">
        <v>20.1</v>
      </c>
      <c r="I32" s="275" t="n">
        <v>165.6</v>
      </c>
      <c r="J32" s="275" t="n">
        <v>167.3</v>
      </c>
      <c r="K32" s="275" t="n">
        <v>155.8</v>
      </c>
      <c r="L32" s="275" t="n">
        <v>150</v>
      </c>
      <c r="M32" s="275" t="n">
        <v>150.8</v>
      </c>
      <c r="N32" s="275" t="n">
        <v>145.7</v>
      </c>
      <c r="O32" s="275" t="n">
        <v>15.6</v>
      </c>
      <c r="P32" s="275" t="n">
        <v>16.5</v>
      </c>
      <c r="Q32" s="275" t="n">
        <v>10.1</v>
      </c>
    </row>
    <row r="33" customFormat="false" ht="15.75" hidden="false" customHeight="true" outlineLevel="0" collapsed="false">
      <c r="B33" s="241" t="s">
        <v>168</v>
      </c>
      <c r="C33" s="229"/>
      <c r="D33" s="230" t="s">
        <v>169</v>
      </c>
      <c r="E33" s="231"/>
      <c r="F33" s="275" t="n">
        <v>21.2</v>
      </c>
      <c r="G33" s="275" t="n">
        <v>21.7</v>
      </c>
      <c r="H33" s="275" t="n">
        <v>19.5</v>
      </c>
      <c r="I33" s="275" t="n">
        <v>189.6</v>
      </c>
      <c r="J33" s="275" t="n">
        <v>198.3</v>
      </c>
      <c r="K33" s="275" t="n">
        <v>161.9</v>
      </c>
      <c r="L33" s="275" t="n">
        <v>162</v>
      </c>
      <c r="M33" s="275" t="n">
        <v>165.8</v>
      </c>
      <c r="N33" s="275" t="n">
        <v>150</v>
      </c>
      <c r="O33" s="275" t="n">
        <v>27.6</v>
      </c>
      <c r="P33" s="275" t="n">
        <v>32.5</v>
      </c>
      <c r="Q33" s="275" t="n">
        <v>11.9</v>
      </c>
    </row>
    <row r="34" customFormat="false" ht="15.75" hidden="false" customHeight="true" outlineLevel="0" collapsed="false">
      <c r="B34" s="241" t="s">
        <v>170</v>
      </c>
      <c r="C34" s="229"/>
      <c r="D34" s="230" t="s">
        <v>171</v>
      </c>
      <c r="E34" s="231"/>
      <c r="F34" s="275" t="s">
        <v>92</v>
      </c>
      <c r="G34" s="275" t="s">
        <v>92</v>
      </c>
      <c r="H34" s="275" t="s">
        <v>92</v>
      </c>
      <c r="I34" s="275" t="s">
        <v>92</v>
      </c>
      <c r="J34" s="275" t="s">
        <v>92</v>
      </c>
      <c r="K34" s="275" t="s">
        <v>92</v>
      </c>
      <c r="L34" s="275" t="s">
        <v>92</v>
      </c>
      <c r="M34" s="275" t="s">
        <v>92</v>
      </c>
      <c r="N34" s="275" t="s">
        <v>92</v>
      </c>
      <c r="O34" s="275" t="s">
        <v>92</v>
      </c>
      <c r="P34" s="275" t="s">
        <v>92</v>
      </c>
      <c r="Q34" s="275" t="s">
        <v>92</v>
      </c>
    </row>
    <row r="35" customFormat="false" ht="15.75" hidden="false" customHeight="true" outlineLevel="0" collapsed="false">
      <c r="B35" s="241" t="s">
        <v>172</v>
      </c>
      <c r="C35" s="229"/>
      <c r="D35" s="230" t="s">
        <v>173</v>
      </c>
      <c r="E35" s="231"/>
      <c r="F35" s="275" t="n">
        <v>16.8</v>
      </c>
      <c r="G35" s="275" t="n">
        <v>16.9</v>
      </c>
      <c r="H35" s="275" t="n">
        <v>16.3</v>
      </c>
      <c r="I35" s="275" t="n">
        <v>137.3</v>
      </c>
      <c r="J35" s="275" t="n">
        <v>139.5</v>
      </c>
      <c r="K35" s="275" t="n">
        <v>127.8</v>
      </c>
      <c r="L35" s="275" t="n">
        <v>130.4</v>
      </c>
      <c r="M35" s="275" t="n">
        <v>131</v>
      </c>
      <c r="N35" s="275" t="n">
        <v>127.8</v>
      </c>
      <c r="O35" s="275" t="n">
        <v>6.9</v>
      </c>
      <c r="P35" s="275" t="n">
        <v>8.5</v>
      </c>
      <c r="Q35" s="275" t="n">
        <v>0</v>
      </c>
    </row>
    <row r="36" customFormat="false" ht="15.75" hidden="false" customHeight="true" outlineLevel="0" collapsed="false">
      <c r="B36" s="241" t="s">
        <v>174</v>
      </c>
      <c r="C36" s="229"/>
      <c r="D36" s="230" t="s">
        <v>175</v>
      </c>
      <c r="E36" s="231"/>
      <c r="F36" s="275" t="n">
        <v>19.6</v>
      </c>
      <c r="G36" s="275" t="n">
        <v>19.9</v>
      </c>
      <c r="H36" s="275" t="n">
        <v>19.2</v>
      </c>
      <c r="I36" s="275" t="n">
        <v>161.2</v>
      </c>
      <c r="J36" s="275" t="n">
        <v>164.8</v>
      </c>
      <c r="K36" s="275" t="n">
        <v>156.6</v>
      </c>
      <c r="L36" s="275" t="n">
        <v>152.9</v>
      </c>
      <c r="M36" s="275" t="n">
        <v>155.6</v>
      </c>
      <c r="N36" s="275" t="n">
        <v>149.5</v>
      </c>
      <c r="O36" s="275" t="n">
        <v>8.3</v>
      </c>
      <c r="P36" s="275" t="n">
        <v>9.2</v>
      </c>
      <c r="Q36" s="275" t="n">
        <v>7.1</v>
      </c>
    </row>
    <row r="37" customFormat="false" ht="15.75" hidden="false" customHeight="true" outlineLevel="0" collapsed="false">
      <c r="B37" s="241" t="s">
        <v>176</v>
      </c>
      <c r="C37" s="229"/>
      <c r="D37" s="230" t="s">
        <v>177</v>
      </c>
      <c r="E37" s="231"/>
      <c r="F37" s="275" t="n">
        <v>18.5</v>
      </c>
      <c r="G37" s="275" t="n">
        <v>18.6</v>
      </c>
      <c r="H37" s="275" t="n">
        <v>18.3</v>
      </c>
      <c r="I37" s="275" t="n">
        <v>158.8</v>
      </c>
      <c r="J37" s="275" t="n">
        <v>165.4</v>
      </c>
      <c r="K37" s="275" t="n">
        <v>146.2</v>
      </c>
      <c r="L37" s="275" t="n">
        <v>143.2</v>
      </c>
      <c r="M37" s="275" t="n">
        <v>146.2</v>
      </c>
      <c r="N37" s="275" t="n">
        <v>137.4</v>
      </c>
      <c r="O37" s="275" t="n">
        <v>15.6</v>
      </c>
      <c r="P37" s="275" t="n">
        <v>19.2</v>
      </c>
      <c r="Q37" s="275" t="n">
        <v>8.8</v>
      </c>
    </row>
    <row r="38" customFormat="false" ht="15.75" hidden="false" customHeight="true" outlineLevel="0" collapsed="false">
      <c r="B38" s="241" t="s">
        <v>178</v>
      </c>
      <c r="C38" s="229"/>
      <c r="D38" s="230" t="s">
        <v>179</v>
      </c>
      <c r="E38" s="231"/>
      <c r="F38" s="275" t="n">
        <v>20.2</v>
      </c>
      <c r="G38" s="275" t="n">
        <v>20.6</v>
      </c>
      <c r="H38" s="275" t="n">
        <v>19.8</v>
      </c>
      <c r="I38" s="275" t="n">
        <v>176.3</v>
      </c>
      <c r="J38" s="275" t="n">
        <v>185.4</v>
      </c>
      <c r="K38" s="275" t="n">
        <v>164.4</v>
      </c>
      <c r="L38" s="275" t="n">
        <v>157.9</v>
      </c>
      <c r="M38" s="275" t="n">
        <v>164.4</v>
      </c>
      <c r="N38" s="275" t="n">
        <v>149.5</v>
      </c>
      <c r="O38" s="275" t="n">
        <v>18.4</v>
      </c>
      <c r="P38" s="275" t="n">
        <v>21</v>
      </c>
      <c r="Q38" s="275" t="n">
        <v>14.9</v>
      </c>
    </row>
    <row r="39" customFormat="false" ht="15.75" hidden="false" customHeight="true" outlineLevel="0" collapsed="false">
      <c r="B39" s="241" t="s">
        <v>180</v>
      </c>
      <c r="C39" s="229"/>
      <c r="D39" s="230" t="s">
        <v>181</v>
      </c>
      <c r="E39" s="231"/>
      <c r="F39" s="275" t="n">
        <v>19.2</v>
      </c>
      <c r="G39" s="275" t="n">
        <v>19.6</v>
      </c>
      <c r="H39" s="275" t="n">
        <v>18.3</v>
      </c>
      <c r="I39" s="275" t="n">
        <v>164.2</v>
      </c>
      <c r="J39" s="275" t="n">
        <v>172.4</v>
      </c>
      <c r="K39" s="275" t="n">
        <v>147.8</v>
      </c>
      <c r="L39" s="275" t="n">
        <v>145.1</v>
      </c>
      <c r="M39" s="275" t="n">
        <v>150.4</v>
      </c>
      <c r="N39" s="275" t="n">
        <v>134.5</v>
      </c>
      <c r="O39" s="275" t="n">
        <v>19.1</v>
      </c>
      <c r="P39" s="275" t="n">
        <v>22</v>
      </c>
      <c r="Q39" s="275" t="n">
        <v>13.3</v>
      </c>
    </row>
    <row r="40" customFormat="false" ht="15.75" hidden="false" customHeight="true" outlineLevel="0" collapsed="false">
      <c r="B40" s="241" t="s">
        <v>182</v>
      </c>
      <c r="C40" s="229"/>
      <c r="D40" s="230" t="s">
        <v>183</v>
      </c>
      <c r="E40" s="231"/>
      <c r="F40" s="275" t="n">
        <v>19</v>
      </c>
      <c r="G40" s="275" t="n">
        <v>19.1</v>
      </c>
      <c r="H40" s="275" t="n">
        <v>18.5</v>
      </c>
      <c r="I40" s="275" t="n">
        <v>172.3</v>
      </c>
      <c r="J40" s="275" t="n">
        <v>176.7</v>
      </c>
      <c r="K40" s="275" t="n">
        <v>146.3</v>
      </c>
      <c r="L40" s="275" t="n">
        <v>151.1</v>
      </c>
      <c r="M40" s="275" t="n">
        <v>153.9</v>
      </c>
      <c r="N40" s="275" t="n">
        <v>134.2</v>
      </c>
      <c r="O40" s="275" t="n">
        <v>21.2</v>
      </c>
      <c r="P40" s="275" t="n">
        <v>22.8</v>
      </c>
      <c r="Q40" s="275" t="n">
        <v>12.1</v>
      </c>
    </row>
    <row r="41" customFormat="false" ht="15.75" hidden="false" customHeight="true" outlineLevel="0" collapsed="false">
      <c r="B41" s="241" t="s">
        <v>184</v>
      </c>
      <c r="C41" s="229"/>
      <c r="D41" s="230" t="s">
        <v>185</v>
      </c>
      <c r="E41" s="231"/>
      <c r="F41" s="276" t="s">
        <v>77</v>
      </c>
      <c r="G41" s="276" t="s">
        <v>77</v>
      </c>
      <c r="H41" s="276" t="s">
        <v>77</v>
      </c>
      <c r="I41" s="276" t="s">
        <v>77</v>
      </c>
      <c r="J41" s="276" t="s">
        <v>77</v>
      </c>
      <c r="K41" s="276" t="s">
        <v>77</v>
      </c>
      <c r="L41" s="276" t="s">
        <v>77</v>
      </c>
      <c r="M41" s="276" t="s">
        <v>77</v>
      </c>
      <c r="N41" s="276" t="s">
        <v>77</v>
      </c>
      <c r="O41" s="276" t="s">
        <v>77</v>
      </c>
      <c r="P41" s="276" t="s">
        <v>77</v>
      </c>
      <c r="Q41" s="276" t="s">
        <v>77</v>
      </c>
    </row>
    <row r="42" customFormat="false" ht="15.75" hidden="false" customHeight="true" outlineLevel="0" collapsed="false">
      <c r="B42" s="241" t="s">
        <v>186</v>
      </c>
      <c r="C42" s="229"/>
      <c r="D42" s="230" t="s">
        <v>187</v>
      </c>
      <c r="E42" s="231"/>
      <c r="F42" s="275" t="n">
        <v>21.2</v>
      </c>
      <c r="G42" s="275" t="n">
        <v>21.5</v>
      </c>
      <c r="H42" s="275" t="n">
        <v>20.6</v>
      </c>
      <c r="I42" s="275" t="n">
        <v>170.8</v>
      </c>
      <c r="J42" s="275" t="n">
        <v>178</v>
      </c>
      <c r="K42" s="275" t="n">
        <v>156.4</v>
      </c>
      <c r="L42" s="275" t="n">
        <v>157.9</v>
      </c>
      <c r="M42" s="275" t="n">
        <v>161.9</v>
      </c>
      <c r="N42" s="275" t="n">
        <v>149.9</v>
      </c>
      <c r="O42" s="275" t="n">
        <v>12.9</v>
      </c>
      <c r="P42" s="275" t="n">
        <v>16.1</v>
      </c>
      <c r="Q42" s="275" t="n">
        <v>6.5</v>
      </c>
    </row>
    <row r="43" customFormat="false" ht="15.75" hidden="false" customHeight="true" outlineLevel="0" collapsed="false">
      <c r="B43" s="241" t="s">
        <v>188</v>
      </c>
      <c r="C43" s="229"/>
      <c r="D43" s="230" t="s">
        <v>189</v>
      </c>
      <c r="E43" s="231"/>
      <c r="F43" s="276" t="s">
        <v>77</v>
      </c>
      <c r="G43" s="276" t="s">
        <v>77</v>
      </c>
      <c r="H43" s="276" t="s">
        <v>77</v>
      </c>
      <c r="I43" s="276" t="s">
        <v>77</v>
      </c>
      <c r="J43" s="276" t="s">
        <v>77</v>
      </c>
      <c r="K43" s="276" t="s">
        <v>77</v>
      </c>
      <c r="L43" s="276" t="s">
        <v>77</v>
      </c>
      <c r="M43" s="276" t="s">
        <v>77</v>
      </c>
      <c r="N43" s="276" t="s">
        <v>77</v>
      </c>
      <c r="O43" s="276" t="s">
        <v>77</v>
      </c>
      <c r="P43" s="276" t="s">
        <v>77</v>
      </c>
      <c r="Q43" s="276" t="s">
        <v>77</v>
      </c>
    </row>
    <row r="44" customFormat="false" ht="15.75" hidden="false" customHeight="true" outlineLevel="0" collapsed="false">
      <c r="B44" s="243" t="s">
        <v>190</v>
      </c>
      <c r="C44" s="234"/>
      <c r="D44" s="235" t="s">
        <v>191</v>
      </c>
      <c r="E44" s="236"/>
      <c r="F44" s="276" t="s">
        <v>77</v>
      </c>
      <c r="G44" s="276" t="s">
        <v>77</v>
      </c>
      <c r="H44" s="276" t="s">
        <v>77</v>
      </c>
      <c r="I44" s="276" t="s">
        <v>77</v>
      </c>
      <c r="J44" s="276" t="s">
        <v>77</v>
      </c>
      <c r="K44" s="276" t="s">
        <v>77</v>
      </c>
      <c r="L44" s="276" t="s">
        <v>77</v>
      </c>
      <c r="M44" s="276" t="s">
        <v>77</v>
      </c>
      <c r="N44" s="276" t="s">
        <v>77</v>
      </c>
      <c r="O44" s="276" t="s">
        <v>77</v>
      </c>
      <c r="P44" s="276" t="s">
        <v>77</v>
      </c>
      <c r="Q44" s="276" t="s">
        <v>77</v>
      </c>
    </row>
    <row r="45" customFormat="false" ht="15.75" hidden="false" customHeight="true" outlineLevel="0" collapsed="false">
      <c r="B45" s="244" t="s">
        <v>192</v>
      </c>
      <c r="C45" s="245"/>
      <c r="D45" s="246" t="s">
        <v>193</v>
      </c>
      <c r="E45" s="247"/>
      <c r="F45" s="274" t="n">
        <v>20</v>
      </c>
      <c r="G45" s="274" t="n">
        <v>19.9</v>
      </c>
      <c r="H45" s="274" t="n">
        <v>20.2</v>
      </c>
      <c r="I45" s="274" t="n">
        <v>151.4</v>
      </c>
      <c r="J45" s="274" t="n">
        <v>158</v>
      </c>
      <c r="K45" s="274" t="n">
        <v>133.6</v>
      </c>
      <c r="L45" s="274" t="n">
        <v>147.6</v>
      </c>
      <c r="M45" s="274" t="n">
        <v>153.3</v>
      </c>
      <c r="N45" s="274" t="n">
        <v>132.3</v>
      </c>
      <c r="O45" s="274" t="n">
        <v>3.8</v>
      </c>
      <c r="P45" s="274" t="n">
        <v>4.7</v>
      </c>
      <c r="Q45" s="274" t="n">
        <v>1.3</v>
      </c>
    </row>
    <row r="46" customFormat="false" ht="15.75" hidden="false" customHeight="true" outlineLevel="0" collapsed="false">
      <c r="B46" s="243" t="s">
        <v>194</v>
      </c>
      <c r="C46" s="234"/>
      <c r="D46" s="235" t="s">
        <v>195</v>
      </c>
      <c r="E46" s="236"/>
      <c r="F46" s="275" t="n">
        <v>18.9</v>
      </c>
      <c r="G46" s="275" t="n">
        <v>20.4</v>
      </c>
      <c r="H46" s="275" t="n">
        <v>18.2</v>
      </c>
      <c r="I46" s="275" t="n">
        <v>127</v>
      </c>
      <c r="J46" s="275" t="n">
        <v>154</v>
      </c>
      <c r="K46" s="275" t="n">
        <v>113.7</v>
      </c>
      <c r="L46" s="275" t="n">
        <v>122.6</v>
      </c>
      <c r="M46" s="275" t="n">
        <v>146.4</v>
      </c>
      <c r="N46" s="275" t="n">
        <v>110.9</v>
      </c>
      <c r="O46" s="275" t="n">
        <v>4.4</v>
      </c>
      <c r="P46" s="275" t="n">
        <v>7.6</v>
      </c>
      <c r="Q46" s="275" t="n">
        <v>2.8</v>
      </c>
    </row>
    <row r="47" customFormat="false" ht="15.75" hidden="false" customHeight="true" outlineLevel="0" collapsed="false">
      <c r="B47" s="244" t="s">
        <v>196</v>
      </c>
      <c r="C47" s="245"/>
      <c r="D47" s="246" t="s">
        <v>197</v>
      </c>
      <c r="E47" s="247"/>
      <c r="F47" s="274" t="n">
        <v>20</v>
      </c>
      <c r="G47" s="274" t="n">
        <v>20.6</v>
      </c>
      <c r="H47" s="274" t="n">
        <v>19.6</v>
      </c>
      <c r="I47" s="274" t="n">
        <v>146.3</v>
      </c>
      <c r="J47" s="274" t="n">
        <v>163.1</v>
      </c>
      <c r="K47" s="274" t="n">
        <v>132</v>
      </c>
      <c r="L47" s="274" t="n">
        <v>140.3</v>
      </c>
      <c r="M47" s="274" t="n">
        <v>154.9</v>
      </c>
      <c r="N47" s="274" t="n">
        <v>127.9</v>
      </c>
      <c r="O47" s="274" t="n">
        <v>6</v>
      </c>
      <c r="P47" s="274" t="n">
        <v>8.2</v>
      </c>
      <c r="Q47" s="274" t="n">
        <v>4.1</v>
      </c>
    </row>
    <row r="48" customFormat="false" ht="15.75" hidden="false" customHeight="true" outlineLevel="0" collapsed="false">
      <c r="B48" s="243" t="s">
        <v>198</v>
      </c>
      <c r="C48" s="234"/>
      <c r="D48" s="235" t="s">
        <v>199</v>
      </c>
      <c r="E48" s="236"/>
      <c r="F48" s="275" t="n">
        <v>14.7</v>
      </c>
      <c r="G48" s="275" t="n">
        <v>13.9</v>
      </c>
      <c r="H48" s="275" t="n">
        <v>15.1</v>
      </c>
      <c r="I48" s="275" t="n">
        <v>85.8</v>
      </c>
      <c r="J48" s="275" t="n">
        <v>85.4</v>
      </c>
      <c r="K48" s="275" t="n">
        <v>86.1</v>
      </c>
      <c r="L48" s="275" t="n">
        <v>83.2</v>
      </c>
      <c r="M48" s="275" t="n">
        <v>82.9</v>
      </c>
      <c r="N48" s="275" t="n">
        <v>83.4</v>
      </c>
      <c r="O48" s="275" t="n">
        <v>2.6</v>
      </c>
      <c r="P48" s="275" t="n">
        <v>2.5</v>
      </c>
      <c r="Q48" s="275" t="n">
        <v>2.7</v>
      </c>
    </row>
    <row r="49" customFormat="false" ht="15.75" hidden="false" customHeight="true" outlineLevel="0" collapsed="false">
      <c r="B49" s="244" t="s">
        <v>200</v>
      </c>
      <c r="C49" s="245"/>
      <c r="D49" s="246" t="s">
        <v>201</v>
      </c>
      <c r="E49" s="247"/>
      <c r="F49" s="274" t="n">
        <v>20.8</v>
      </c>
      <c r="G49" s="274" t="n">
        <v>20.9</v>
      </c>
      <c r="H49" s="274" t="n">
        <v>20.8</v>
      </c>
      <c r="I49" s="274" t="n">
        <v>152.5</v>
      </c>
      <c r="J49" s="274" t="n">
        <v>161.4</v>
      </c>
      <c r="K49" s="274" t="n">
        <v>150.5</v>
      </c>
      <c r="L49" s="274" t="n">
        <v>146</v>
      </c>
      <c r="M49" s="274" t="n">
        <v>149.3</v>
      </c>
      <c r="N49" s="274" t="n">
        <v>145.3</v>
      </c>
      <c r="O49" s="274" t="n">
        <v>6.5</v>
      </c>
      <c r="P49" s="274" t="n">
        <v>12.1</v>
      </c>
      <c r="Q49" s="274" t="n">
        <v>5.2</v>
      </c>
    </row>
    <row r="50" customFormat="false" ht="15.75" hidden="false" customHeight="true" outlineLevel="0" collapsed="false">
      <c r="B50" s="243" t="s">
        <v>202</v>
      </c>
      <c r="C50" s="234"/>
      <c r="D50" s="235" t="s">
        <v>203</v>
      </c>
      <c r="E50" s="236"/>
      <c r="F50" s="275" t="n">
        <v>18.5</v>
      </c>
      <c r="G50" s="275" t="n">
        <v>17.9</v>
      </c>
      <c r="H50" s="275" t="n">
        <v>18.7</v>
      </c>
      <c r="I50" s="275" t="n">
        <v>125.5</v>
      </c>
      <c r="J50" s="275" t="n">
        <v>122.7</v>
      </c>
      <c r="K50" s="275" t="n">
        <v>126.4</v>
      </c>
      <c r="L50" s="275" t="n">
        <v>123.9</v>
      </c>
      <c r="M50" s="275" t="n">
        <v>120.5</v>
      </c>
      <c r="N50" s="275" t="n">
        <v>125</v>
      </c>
      <c r="O50" s="275" t="n">
        <v>1.6</v>
      </c>
      <c r="P50" s="275" t="n">
        <v>2.2</v>
      </c>
      <c r="Q50" s="275" t="n">
        <v>1.4</v>
      </c>
    </row>
    <row r="51" customFormat="false" ht="15.75" hidden="false" customHeight="true" outlineLevel="0" collapsed="false">
      <c r="B51" s="237" t="s">
        <v>204</v>
      </c>
      <c r="C51" s="238"/>
      <c r="D51" s="239" t="s">
        <v>205</v>
      </c>
      <c r="E51" s="240"/>
      <c r="F51" s="277" t="s">
        <v>77</v>
      </c>
      <c r="G51" s="277" t="s">
        <v>77</v>
      </c>
      <c r="H51" s="277" t="s">
        <v>77</v>
      </c>
      <c r="I51" s="277" t="s">
        <v>77</v>
      </c>
      <c r="J51" s="277" t="s">
        <v>77</v>
      </c>
      <c r="K51" s="277" t="s">
        <v>77</v>
      </c>
      <c r="L51" s="277" t="s">
        <v>77</v>
      </c>
      <c r="M51" s="277" t="s">
        <v>77</v>
      </c>
      <c r="N51" s="277" t="s">
        <v>77</v>
      </c>
      <c r="O51" s="277" t="s">
        <v>77</v>
      </c>
      <c r="P51" s="277" t="s">
        <v>77</v>
      </c>
      <c r="Q51" s="277" t="s">
        <v>77</v>
      </c>
    </row>
    <row r="52" customFormat="false" ht="15.75" hidden="false" customHeight="true" outlineLevel="0" collapsed="false">
      <c r="B52" s="249" t="s">
        <v>206</v>
      </c>
      <c r="C52" s="250"/>
      <c r="D52" s="251" t="s">
        <v>207</v>
      </c>
      <c r="E52" s="252"/>
      <c r="F52" s="278" t="s">
        <v>77</v>
      </c>
      <c r="G52" s="278" t="s">
        <v>77</v>
      </c>
      <c r="H52" s="278" t="s">
        <v>77</v>
      </c>
      <c r="I52" s="278" t="s">
        <v>77</v>
      </c>
      <c r="J52" s="278" t="s">
        <v>77</v>
      </c>
      <c r="K52" s="278" t="s">
        <v>77</v>
      </c>
      <c r="L52" s="278" t="s">
        <v>77</v>
      </c>
      <c r="M52" s="278" t="s">
        <v>77</v>
      </c>
      <c r="N52" s="278" t="s">
        <v>77</v>
      </c>
      <c r="O52" s="278" t="s">
        <v>77</v>
      </c>
      <c r="P52" s="278" t="s">
        <v>77</v>
      </c>
      <c r="Q52" s="278" t="s">
        <v>77</v>
      </c>
    </row>
    <row r="53" customFormat="false" ht="15.75" hidden="false" customHeight="true" outlineLevel="0" collapsed="false">
      <c r="B53" s="243" t="s">
        <v>208</v>
      </c>
      <c r="C53" s="234"/>
      <c r="D53" s="235" t="s">
        <v>209</v>
      </c>
      <c r="E53" s="236"/>
      <c r="F53" s="275" t="n">
        <v>19.7</v>
      </c>
      <c r="G53" s="275" t="n">
        <v>20.2</v>
      </c>
      <c r="H53" s="275" t="n">
        <v>19</v>
      </c>
      <c r="I53" s="275" t="n">
        <v>141.5</v>
      </c>
      <c r="J53" s="275" t="n">
        <v>157</v>
      </c>
      <c r="K53" s="275" t="n">
        <v>118.8</v>
      </c>
      <c r="L53" s="275" t="n">
        <v>130.7</v>
      </c>
      <c r="M53" s="275" t="n">
        <v>142.9</v>
      </c>
      <c r="N53" s="275" t="n">
        <v>112.7</v>
      </c>
      <c r="O53" s="275" t="n">
        <v>10.8</v>
      </c>
      <c r="P53" s="275" t="n">
        <v>14.1</v>
      </c>
      <c r="Q53" s="275" t="n">
        <v>6.1</v>
      </c>
    </row>
    <row r="54" customFormat="false" ht="15.75" hidden="false" customHeight="true" outlineLevel="0" collapsed="false">
      <c r="B54" s="249" t="s">
        <v>210</v>
      </c>
      <c r="C54" s="250"/>
      <c r="D54" s="251" t="s">
        <v>211</v>
      </c>
      <c r="E54" s="252"/>
      <c r="F54" s="274" t="n">
        <v>20.3</v>
      </c>
      <c r="G54" s="274" t="n">
        <v>20.2</v>
      </c>
      <c r="H54" s="274" t="n">
        <v>20.5</v>
      </c>
      <c r="I54" s="274" t="n">
        <v>167.1</v>
      </c>
      <c r="J54" s="274" t="n">
        <v>173.4</v>
      </c>
      <c r="K54" s="274" t="n">
        <v>156.4</v>
      </c>
      <c r="L54" s="274" t="n">
        <v>154.1</v>
      </c>
      <c r="M54" s="274" t="n">
        <v>156.2</v>
      </c>
      <c r="N54" s="274" t="n">
        <v>150.5</v>
      </c>
      <c r="O54" s="274" t="n">
        <v>13</v>
      </c>
      <c r="P54" s="274" t="n">
        <v>17.2</v>
      </c>
      <c r="Q54" s="274" t="n">
        <v>5.9</v>
      </c>
    </row>
    <row r="55" customFormat="false" ht="15.75" hidden="false" customHeight="true" outlineLevel="0" collapsed="false">
      <c r="B55" s="254" t="s">
        <v>212</v>
      </c>
      <c r="C55" s="255"/>
      <c r="D55" s="256" t="s">
        <v>213</v>
      </c>
      <c r="E55" s="257"/>
      <c r="F55" s="275" t="n">
        <v>21</v>
      </c>
      <c r="G55" s="275" t="n">
        <v>22.8</v>
      </c>
      <c r="H55" s="275" t="n">
        <v>19</v>
      </c>
      <c r="I55" s="275" t="n">
        <v>148.9</v>
      </c>
      <c r="J55" s="275" t="n">
        <v>168.2</v>
      </c>
      <c r="K55" s="275" t="n">
        <v>127.6</v>
      </c>
      <c r="L55" s="275" t="n">
        <v>145.2</v>
      </c>
      <c r="M55" s="275" t="n">
        <v>163.5</v>
      </c>
      <c r="N55" s="275" t="n">
        <v>125</v>
      </c>
      <c r="O55" s="275" t="n">
        <v>3.7</v>
      </c>
      <c r="P55" s="275" t="n">
        <v>4.7</v>
      </c>
      <c r="Q55" s="275" t="n">
        <v>2.6</v>
      </c>
    </row>
    <row r="56" customFormat="false" ht="15.75" hidden="false" customHeight="true" outlineLevel="0" collapsed="false">
      <c r="B56" s="254" t="s">
        <v>214</v>
      </c>
      <c r="C56" s="255"/>
      <c r="D56" s="256" t="s">
        <v>215</v>
      </c>
      <c r="E56" s="257"/>
      <c r="F56" s="276" t="s">
        <v>77</v>
      </c>
      <c r="G56" s="276" t="s">
        <v>77</v>
      </c>
      <c r="H56" s="276" t="s">
        <v>77</v>
      </c>
      <c r="I56" s="276" t="s">
        <v>77</v>
      </c>
      <c r="J56" s="276" t="s">
        <v>77</v>
      </c>
      <c r="K56" s="276" t="s">
        <v>77</v>
      </c>
      <c r="L56" s="276" t="s">
        <v>77</v>
      </c>
      <c r="M56" s="276" t="s">
        <v>77</v>
      </c>
      <c r="N56" s="276" t="s">
        <v>77</v>
      </c>
      <c r="O56" s="276" t="s">
        <v>77</v>
      </c>
      <c r="P56" s="276" t="s">
        <v>77</v>
      </c>
      <c r="Q56" s="276" t="s">
        <v>77</v>
      </c>
    </row>
    <row r="57" customFormat="false" ht="15.75" hidden="false" customHeight="true" outlineLevel="0" collapsed="false">
      <c r="B57" s="254" t="s">
        <v>216</v>
      </c>
      <c r="C57" s="255"/>
      <c r="D57" s="256" t="s">
        <v>217</v>
      </c>
      <c r="E57" s="257"/>
      <c r="F57" s="276" t="s">
        <v>77</v>
      </c>
      <c r="G57" s="276" t="s">
        <v>77</v>
      </c>
      <c r="H57" s="276" t="s">
        <v>77</v>
      </c>
      <c r="I57" s="276" t="s">
        <v>77</v>
      </c>
      <c r="J57" s="276" t="s">
        <v>77</v>
      </c>
      <c r="K57" s="276" t="s">
        <v>77</v>
      </c>
      <c r="L57" s="276" t="s">
        <v>77</v>
      </c>
      <c r="M57" s="276" t="s">
        <v>77</v>
      </c>
      <c r="N57" s="276" t="s">
        <v>77</v>
      </c>
      <c r="O57" s="276" t="s">
        <v>77</v>
      </c>
      <c r="P57" s="276" t="s">
        <v>77</v>
      </c>
      <c r="Q57" s="276" t="s">
        <v>77</v>
      </c>
    </row>
    <row r="58" customFormat="false" ht="15.75" hidden="false" customHeight="true" outlineLevel="0" collapsed="false">
      <c r="B58" s="243" t="s">
        <v>218</v>
      </c>
      <c r="C58" s="234"/>
      <c r="D58" s="235" t="s">
        <v>219</v>
      </c>
      <c r="E58" s="236"/>
      <c r="F58" s="279" t="s">
        <v>77</v>
      </c>
      <c r="G58" s="279" t="s">
        <v>77</v>
      </c>
      <c r="H58" s="279" t="s">
        <v>77</v>
      </c>
      <c r="I58" s="279" t="s">
        <v>77</v>
      </c>
      <c r="J58" s="279" t="s">
        <v>77</v>
      </c>
      <c r="K58" s="279" t="s">
        <v>77</v>
      </c>
      <c r="L58" s="279" t="s">
        <v>77</v>
      </c>
      <c r="M58" s="279" t="s">
        <v>77</v>
      </c>
      <c r="N58" s="279" t="s">
        <v>77</v>
      </c>
      <c r="O58" s="279" t="s">
        <v>77</v>
      </c>
      <c r="P58" s="279" t="s">
        <v>77</v>
      </c>
      <c r="Q58" s="279" t="s">
        <v>77</v>
      </c>
    </row>
    <row r="59" customFormat="false" ht="15.75" hidden="false" customHeight="true" outlineLevel="0" collapsed="false">
      <c r="B59" s="249" t="s">
        <v>220</v>
      </c>
      <c r="C59" s="250"/>
      <c r="D59" s="251" t="s">
        <v>221</v>
      </c>
      <c r="E59" s="252"/>
      <c r="F59" s="280" t="s">
        <v>77</v>
      </c>
      <c r="G59" s="280" t="s">
        <v>77</v>
      </c>
      <c r="H59" s="280" t="s">
        <v>77</v>
      </c>
      <c r="I59" s="280" t="s">
        <v>77</v>
      </c>
      <c r="J59" s="280" t="s">
        <v>77</v>
      </c>
      <c r="K59" s="280" t="s">
        <v>77</v>
      </c>
      <c r="L59" s="280" t="s">
        <v>77</v>
      </c>
      <c r="M59" s="280" t="s">
        <v>77</v>
      </c>
      <c r="N59" s="280" t="s">
        <v>77</v>
      </c>
      <c r="O59" s="280" t="s">
        <v>77</v>
      </c>
      <c r="P59" s="280" t="s">
        <v>77</v>
      </c>
      <c r="Q59" s="280" t="s">
        <v>77</v>
      </c>
    </row>
    <row r="60" customFormat="false" ht="15.75" hidden="false" customHeight="true" outlineLevel="0" collapsed="false">
      <c r="B60" s="243" t="s">
        <v>222</v>
      </c>
      <c r="C60" s="234"/>
      <c r="D60" s="235" t="s">
        <v>223</v>
      </c>
      <c r="E60" s="236"/>
      <c r="F60" s="279" t="s">
        <v>77</v>
      </c>
      <c r="G60" s="279" t="s">
        <v>77</v>
      </c>
      <c r="H60" s="279" t="s">
        <v>77</v>
      </c>
      <c r="I60" s="279" t="s">
        <v>77</v>
      </c>
      <c r="J60" s="279" t="s">
        <v>77</v>
      </c>
      <c r="K60" s="279" t="s">
        <v>77</v>
      </c>
      <c r="L60" s="279" t="s">
        <v>77</v>
      </c>
      <c r="M60" s="279" t="s">
        <v>77</v>
      </c>
      <c r="N60" s="279" t="s">
        <v>77</v>
      </c>
      <c r="O60" s="279" t="s">
        <v>77</v>
      </c>
      <c r="P60" s="279" t="s">
        <v>77</v>
      </c>
      <c r="Q60" s="279" t="s">
        <v>77</v>
      </c>
    </row>
    <row r="61" customFormat="false" ht="15.75" hidden="false" customHeight="true" outlineLevel="0" collapsed="false">
      <c r="B61" s="260"/>
      <c r="C61" s="250"/>
      <c r="D61" s="251"/>
      <c r="E61" s="250"/>
      <c r="F61" s="281"/>
      <c r="G61" s="281"/>
      <c r="H61" s="281"/>
      <c r="I61" s="281"/>
      <c r="J61" s="281"/>
      <c r="K61" s="281"/>
      <c r="L61" s="281"/>
      <c r="M61" s="281"/>
      <c r="N61" s="281"/>
      <c r="O61" s="281"/>
      <c r="P61" s="281"/>
      <c r="Q61" s="281"/>
    </row>
    <row r="62" customFormat="false" ht="17.25" hidden="false" customHeight="true" outlineLevel="0" collapsed="false">
      <c r="B62" s="208" t="s">
        <v>230</v>
      </c>
      <c r="C62" s="209"/>
      <c r="D62" s="210"/>
      <c r="E62" s="209"/>
      <c r="G62" s="209"/>
      <c r="H62" s="209"/>
      <c r="I62" s="209"/>
      <c r="J62" s="209"/>
      <c r="K62" s="209"/>
      <c r="L62" s="209"/>
      <c r="M62" s="209"/>
      <c r="N62" s="209"/>
      <c r="O62" s="212"/>
      <c r="P62" s="209"/>
      <c r="Q62" s="267" t="s">
        <v>229</v>
      </c>
    </row>
    <row r="63" s="268" customFormat="true" ht="15.75" hidden="false" customHeight="true" outlineLevel="0" collapsed="false">
      <c r="B63" s="214" t="s">
        <v>131</v>
      </c>
      <c r="C63" s="214"/>
      <c r="D63" s="214"/>
      <c r="E63" s="214"/>
      <c r="F63" s="269" t="s">
        <v>39</v>
      </c>
      <c r="G63" s="269"/>
      <c r="H63" s="269"/>
      <c r="I63" s="269" t="s">
        <v>36</v>
      </c>
      <c r="J63" s="269"/>
      <c r="K63" s="269"/>
      <c r="L63" s="269" t="s">
        <v>37</v>
      </c>
      <c r="M63" s="269"/>
      <c r="N63" s="269"/>
      <c r="O63" s="269" t="s">
        <v>38</v>
      </c>
      <c r="P63" s="269"/>
      <c r="Q63" s="269"/>
    </row>
    <row r="64" s="268" customFormat="true" ht="15.75" hidden="false" customHeight="true" outlineLevel="0" collapsed="false">
      <c r="B64" s="214"/>
      <c r="C64" s="214"/>
      <c r="D64" s="214"/>
      <c r="E64" s="214"/>
      <c r="F64" s="270" t="s">
        <v>132</v>
      </c>
      <c r="G64" s="271" t="s">
        <v>133</v>
      </c>
      <c r="H64" s="271" t="s">
        <v>134</v>
      </c>
      <c r="I64" s="272" t="s">
        <v>132</v>
      </c>
      <c r="J64" s="271" t="s">
        <v>133</v>
      </c>
      <c r="K64" s="271" t="s">
        <v>134</v>
      </c>
      <c r="L64" s="272" t="s">
        <v>132</v>
      </c>
      <c r="M64" s="271" t="s">
        <v>133</v>
      </c>
      <c r="N64" s="271" t="s">
        <v>134</v>
      </c>
      <c r="O64" s="271" t="s">
        <v>132</v>
      </c>
      <c r="P64" s="272" t="s">
        <v>133</v>
      </c>
      <c r="Q64" s="270" t="s">
        <v>134</v>
      </c>
    </row>
    <row r="65" customFormat="false" ht="15.75" hidden="false" customHeight="true" outlineLevel="0" collapsed="false">
      <c r="B65" s="218" t="s">
        <v>61</v>
      </c>
      <c r="C65" s="219"/>
      <c r="D65" s="220" t="s">
        <v>62</v>
      </c>
      <c r="E65" s="221"/>
      <c r="F65" s="273" t="n">
        <v>19.4</v>
      </c>
      <c r="G65" s="273" t="n">
        <v>19.6</v>
      </c>
      <c r="H65" s="273" t="n">
        <v>19.1</v>
      </c>
      <c r="I65" s="273" t="n">
        <v>151</v>
      </c>
      <c r="J65" s="273" t="n">
        <v>163.2</v>
      </c>
      <c r="K65" s="273" t="n">
        <v>136.2</v>
      </c>
      <c r="L65" s="273" t="n">
        <v>139.4</v>
      </c>
      <c r="M65" s="273" t="n">
        <v>147.2</v>
      </c>
      <c r="N65" s="273" t="n">
        <v>130</v>
      </c>
      <c r="O65" s="273" t="n">
        <v>11.6</v>
      </c>
      <c r="P65" s="273" t="n">
        <v>16</v>
      </c>
      <c r="Q65" s="273" t="n">
        <v>6.2</v>
      </c>
    </row>
    <row r="66" customFormat="false" ht="15.75" hidden="false" customHeight="true" outlineLevel="0" collapsed="false">
      <c r="B66" s="223" t="s">
        <v>135</v>
      </c>
      <c r="C66" s="224"/>
      <c r="D66" s="225" t="s">
        <v>136</v>
      </c>
      <c r="E66" s="226"/>
      <c r="F66" s="274" t="s">
        <v>92</v>
      </c>
      <c r="G66" s="274" t="s">
        <v>92</v>
      </c>
      <c r="H66" s="274" t="s">
        <v>92</v>
      </c>
      <c r="I66" s="274" t="s">
        <v>92</v>
      </c>
      <c r="J66" s="274" t="s">
        <v>92</v>
      </c>
      <c r="K66" s="274" t="s">
        <v>92</v>
      </c>
      <c r="L66" s="274" t="s">
        <v>92</v>
      </c>
      <c r="M66" s="274" t="s">
        <v>92</v>
      </c>
      <c r="N66" s="274" t="s">
        <v>92</v>
      </c>
      <c r="O66" s="274" t="s">
        <v>92</v>
      </c>
      <c r="P66" s="274" t="s">
        <v>92</v>
      </c>
      <c r="Q66" s="274" t="s">
        <v>92</v>
      </c>
    </row>
    <row r="67" customFormat="false" ht="15.75" hidden="false" customHeight="true" outlineLevel="0" collapsed="false">
      <c r="B67" s="228" t="s">
        <v>63</v>
      </c>
      <c r="C67" s="229"/>
      <c r="D67" s="230" t="s">
        <v>64</v>
      </c>
      <c r="E67" s="231"/>
      <c r="F67" s="275" t="n">
        <v>20.8</v>
      </c>
      <c r="G67" s="275" t="n">
        <v>20.9</v>
      </c>
      <c r="H67" s="275" t="n">
        <v>19.4</v>
      </c>
      <c r="I67" s="275" t="n">
        <v>185.8</v>
      </c>
      <c r="J67" s="275" t="n">
        <v>189.1</v>
      </c>
      <c r="K67" s="275" t="n">
        <v>160</v>
      </c>
      <c r="L67" s="275" t="n">
        <v>161.9</v>
      </c>
      <c r="M67" s="275" t="n">
        <v>162.8</v>
      </c>
      <c r="N67" s="275" t="n">
        <v>154.3</v>
      </c>
      <c r="O67" s="275" t="n">
        <v>23.9</v>
      </c>
      <c r="P67" s="275" t="n">
        <v>26.3</v>
      </c>
      <c r="Q67" s="275" t="n">
        <v>5.7</v>
      </c>
    </row>
    <row r="68" customFormat="false" ht="15.75" hidden="false" customHeight="true" outlineLevel="0" collapsed="false">
      <c r="B68" s="228" t="s">
        <v>65</v>
      </c>
      <c r="C68" s="229"/>
      <c r="D68" s="230" t="s">
        <v>66</v>
      </c>
      <c r="E68" s="231"/>
      <c r="F68" s="275" t="n">
        <v>19.8</v>
      </c>
      <c r="G68" s="275" t="n">
        <v>20</v>
      </c>
      <c r="H68" s="275" t="n">
        <v>19.6</v>
      </c>
      <c r="I68" s="275" t="n">
        <v>167.7</v>
      </c>
      <c r="J68" s="275" t="n">
        <v>172.5</v>
      </c>
      <c r="K68" s="275" t="n">
        <v>158.2</v>
      </c>
      <c r="L68" s="275" t="n">
        <v>151.7</v>
      </c>
      <c r="M68" s="275" t="n">
        <v>154</v>
      </c>
      <c r="N68" s="275" t="n">
        <v>147.1</v>
      </c>
      <c r="O68" s="275" t="n">
        <v>16</v>
      </c>
      <c r="P68" s="275" t="n">
        <v>18.5</v>
      </c>
      <c r="Q68" s="275" t="n">
        <v>11.1</v>
      </c>
    </row>
    <row r="69" customFormat="false" ht="15.75" hidden="false" customHeight="true" outlineLevel="0" collapsed="false">
      <c r="B69" s="228" t="s">
        <v>137</v>
      </c>
      <c r="C69" s="229"/>
      <c r="D69" s="230" t="s">
        <v>138</v>
      </c>
      <c r="E69" s="231"/>
      <c r="F69" s="275" t="n">
        <v>17.7</v>
      </c>
      <c r="G69" s="275" t="n">
        <v>17.8</v>
      </c>
      <c r="H69" s="275" t="n">
        <v>16.6</v>
      </c>
      <c r="I69" s="275" t="n">
        <v>153.7</v>
      </c>
      <c r="J69" s="275" t="n">
        <v>155.4</v>
      </c>
      <c r="K69" s="275" t="n">
        <v>135.5</v>
      </c>
      <c r="L69" s="275" t="n">
        <v>130.3</v>
      </c>
      <c r="M69" s="275" t="n">
        <v>131.2</v>
      </c>
      <c r="N69" s="275" t="n">
        <v>120.5</v>
      </c>
      <c r="O69" s="275" t="n">
        <v>23.4</v>
      </c>
      <c r="P69" s="275" t="n">
        <v>24.2</v>
      </c>
      <c r="Q69" s="275" t="n">
        <v>15</v>
      </c>
    </row>
    <row r="70" customFormat="false" ht="15.75" hidden="false" customHeight="true" outlineLevel="0" collapsed="false">
      <c r="B70" s="228" t="s">
        <v>67</v>
      </c>
      <c r="C70" s="229"/>
      <c r="D70" s="230" t="s">
        <v>68</v>
      </c>
      <c r="E70" s="231"/>
      <c r="F70" s="275" t="n">
        <v>18.2</v>
      </c>
      <c r="G70" s="275" t="n">
        <v>18.6</v>
      </c>
      <c r="H70" s="275" t="n">
        <v>17.6</v>
      </c>
      <c r="I70" s="275" t="n">
        <v>150.6</v>
      </c>
      <c r="J70" s="275" t="n">
        <v>156.7</v>
      </c>
      <c r="K70" s="275" t="n">
        <v>142.3</v>
      </c>
      <c r="L70" s="275" t="n">
        <v>139.2</v>
      </c>
      <c r="M70" s="275" t="n">
        <v>141.3</v>
      </c>
      <c r="N70" s="275" t="n">
        <v>136.3</v>
      </c>
      <c r="O70" s="275" t="n">
        <v>11.4</v>
      </c>
      <c r="P70" s="275" t="n">
        <v>15.4</v>
      </c>
      <c r="Q70" s="275" t="n">
        <v>6</v>
      </c>
    </row>
    <row r="71" customFormat="false" ht="15.75" hidden="false" customHeight="true" outlineLevel="0" collapsed="false">
      <c r="B71" s="228" t="s">
        <v>69</v>
      </c>
      <c r="C71" s="229"/>
      <c r="D71" s="230" t="s">
        <v>70</v>
      </c>
      <c r="E71" s="231"/>
      <c r="F71" s="275" t="n">
        <v>19.7</v>
      </c>
      <c r="G71" s="275" t="n">
        <v>19.8</v>
      </c>
      <c r="H71" s="275" t="n">
        <v>19.2</v>
      </c>
      <c r="I71" s="275" t="n">
        <v>169.5</v>
      </c>
      <c r="J71" s="275" t="n">
        <v>176</v>
      </c>
      <c r="K71" s="275" t="n">
        <v>141.6</v>
      </c>
      <c r="L71" s="275" t="n">
        <v>148.7</v>
      </c>
      <c r="M71" s="275" t="n">
        <v>152.3</v>
      </c>
      <c r="N71" s="275" t="n">
        <v>133.1</v>
      </c>
      <c r="O71" s="275" t="n">
        <v>20.8</v>
      </c>
      <c r="P71" s="275" t="n">
        <v>23.7</v>
      </c>
      <c r="Q71" s="275" t="n">
        <v>8.5</v>
      </c>
    </row>
    <row r="72" customFormat="false" ht="15.75" hidden="false" customHeight="true" outlineLevel="0" collapsed="false">
      <c r="B72" s="228" t="s">
        <v>71</v>
      </c>
      <c r="C72" s="229"/>
      <c r="D72" s="230" t="s">
        <v>72</v>
      </c>
      <c r="E72" s="231"/>
      <c r="F72" s="275" t="n">
        <v>18.5</v>
      </c>
      <c r="G72" s="275" t="n">
        <v>19</v>
      </c>
      <c r="H72" s="275" t="n">
        <v>18.3</v>
      </c>
      <c r="I72" s="275" t="n">
        <v>124</v>
      </c>
      <c r="J72" s="275" t="n">
        <v>143.2</v>
      </c>
      <c r="K72" s="275" t="n">
        <v>115.6</v>
      </c>
      <c r="L72" s="275" t="n">
        <v>120.5</v>
      </c>
      <c r="M72" s="275" t="n">
        <v>137.1</v>
      </c>
      <c r="N72" s="275" t="n">
        <v>113.2</v>
      </c>
      <c r="O72" s="275" t="n">
        <v>3.5</v>
      </c>
      <c r="P72" s="275" t="n">
        <v>6.1</v>
      </c>
      <c r="Q72" s="275" t="n">
        <v>2.4</v>
      </c>
    </row>
    <row r="73" customFormat="false" ht="15.75" hidden="false" customHeight="true" outlineLevel="0" collapsed="false">
      <c r="B73" s="228" t="s">
        <v>73</v>
      </c>
      <c r="C73" s="229"/>
      <c r="D73" s="230" t="s">
        <v>74</v>
      </c>
      <c r="E73" s="231"/>
      <c r="F73" s="275" t="n">
        <v>17.6</v>
      </c>
      <c r="G73" s="275" t="n">
        <v>18</v>
      </c>
      <c r="H73" s="275" t="n">
        <v>17.1</v>
      </c>
      <c r="I73" s="275" t="n">
        <v>138.1</v>
      </c>
      <c r="J73" s="275" t="n">
        <v>148.4</v>
      </c>
      <c r="K73" s="275" t="n">
        <v>126.6</v>
      </c>
      <c r="L73" s="275" t="n">
        <v>131.6</v>
      </c>
      <c r="M73" s="275" t="n">
        <v>140.3</v>
      </c>
      <c r="N73" s="275" t="n">
        <v>121.8</v>
      </c>
      <c r="O73" s="275" t="n">
        <v>6.5</v>
      </c>
      <c r="P73" s="275" t="n">
        <v>8.1</v>
      </c>
      <c r="Q73" s="275" t="n">
        <v>4.8</v>
      </c>
    </row>
    <row r="74" customFormat="false" ht="15.75" hidden="false" customHeight="true" outlineLevel="0" collapsed="false">
      <c r="B74" s="228" t="s">
        <v>139</v>
      </c>
      <c r="C74" s="229"/>
      <c r="D74" s="230" t="s">
        <v>140</v>
      </c>
      <c r="E74" s="231"/>
      <c r="F74" s="275" t="n">
        <v>19.7</v>
      </c>
      <c r="G74" s="275" t="n">
        <v>19.8</v>
      </c>
      <c r="H74" s="275" t="n">
        <v>19.5</v>
      </c>
      <c r="I74" s="275" t="n">
        <v>160.4</v>
      </c>
      <c r="J74" s="275" t="n">
        <v>161.8</v>
      </c>
      <c r="K74" s="275" t="n">
        <v>157.7</v>
      </c>
      <c r="L74" s="275" t="n">
        <v>153.6</v>
      </c>
      <c r="M74" s="275" t="n">
        <v>156.8</v>
      </c>
      <c r="N74" s="275" t="n">
        <v>147.5</v>
      </c>
      <c r="O74" s="275" t="n">
        <v>6.8</v>
      </c>
      <c r="P74" s="275" t="n">
        <v>5</v>
      </c>
      <c r="Q74" s="275" t="n">
        <v>10.2</v>
      </c>
    </row>
    <row r="75" customFormat="false" ht="15.75" hidden="false" customHeight="true" outlineLevel="0" collapsed="false">
      <c r="B75" s="228" t="s">
        <v>75</v>
      </c>
      <c r="C75" s="229"/>
      <c r="D75" s="230" t="s">
        <v>141</v>
      </c>
      <c r="E75" s="231"/>
      <c r="F75" s="275" t="n">
        <v>18.7</v>
      </c>
      <c r="G75" s="275" t="n">
        <v>18.7</v>
      </c>
      <c r="H75" s="275" t="n">
        <v>18.8</v>
      </c>
      <c r="I75" s="275" t="n">
        <v>160.3</v>
      </c>
      <c r="J75" s="275" t="n">
        <v>162</v>
      </c>
      <c r="K75" s="275" t="n">
        <v>151.1</v>
      </c>
      <c r="L75" s="275" t="n">
        <v>146.2</v>
      </c>
      <c r="M75" s="275" t="n">
        <v>146.5</v>
      </c>
      <c r="N75" s="275" t="n">
        <v>144.3</v>
      </c>
      <c r="O75" s="275" t="n">
        <v>14.1</v>
      </c>
      <c r="P75" s="275" t="n">
        <v>15.5</v>
      </c>
      <c r="Q75" s="275" t="n">
        <v>6.8</v>
      </c>
    </row>
    <row r="76" customFormat="false" ht="15.75" hidden="false" customHeight="true" outlineLevel="0" collapsed="false">
      <c r="B76" s="228" t="s">
        <v>78</v>
      </c>
      <c r="C76" s="229"/>
      <c r="D76" s="230" t="s">
        <v>79</v>
      </c>
      <c r="E76" s="231"/>
      <c r="F76" s="275" t="n">
        <v>17.4</v>
      </c>
      <c r="G76" s="275" t="n">
        <v>18.3</v>
      </c>
      <c r="H76" s="275" t="n">
        <v>16.7</v>
      </c>
      <c r="I76" s="275" t="n">
        <v>117.9</v>
      </c>
      <c r="J76" s="275" t="n">
        <v>138.5</v>
      </c>
      <c r="K76" s="275" t="n">
        <v>104.8</v>
      </c>
      <c r="L76" s="275" t="n">
        <v>113.6</v>
      </c>
      <c r="M76" s="275" t="n">
        <v>131.5</v>
      </c>
      <c r="N76" s="275" t="n">
        <v>102.1</v>
      </c>
      <c r="O76" s="275" t="n">
        <v>4.3</v>
      </c>
      <c r="P76" s="275" t="n">
        <v>7</v>
      </c>
      <c r="Q76" s="275" t="n">
        <v>2.7</v>
      </c>
    </row>
    <row r="77" customFormat="false" ht="15.75" hidden="false" customHeight="true" outlineLevel="0" collapsed="false">
      <c r="B77" s="228" t="s">
        <v>80</v>
      </c>
      <c r="C77" s="229"/>
      <c r="D77" s="230" t="s">
        <v>142</v>
      </c>
      <c r="E77" s="231"/>
      <c r="F77" s="275" t="n">
        <v>18.3</v>
      </c>
      <c r="G77" s="275" t="n">
        <v>20.2</v>
      </c>
      <c r="H77" s="275" t="n">
        <v>17.2</v>
      </c>
      <c r="I77" s="275" t="n">
        <v>133.5</v>
      </c>
      <c r="J77" s="275" t="n">
        <v>158.6</v>
      </c>
      <c r="K77" s="275" t="n">
        <v>118</v>
      </c>
      <c r="L77" s="275" t="n">
        <v>126.1</v>
      </c>
      <c r="M77" s="275" t="n">
        <v>146.2</v>
      </c>
      <c r="N77" s="275" t="n">
        <v>113.7</v>
      </c>
      <c r="O77" s="275" t="n">
        <v>7.4</v>
      </c>
      <c r="P77" s="275" t="n">
        <v>12.4</v>
      </c>
      <c r="Q77" s="275" t="n">
        <v>4.3</v>
      </c>
    </row>
    <row r="78" customFormat="false" ht="15.75" hidden="false" customHeight="true" outlineLevel="0" collapsed="false">
      <c r="B78" s="228" t="s">
        <v>82</v>
      </c>
      <c r="C78" s="229"/>
      <c r="D78" s="230" t="s">
        <v>83</v>
      </c>
      <c r="E78" s="231"/>
      <c r="F78" s="275" t="n">
        <v>17.2</v>
      </c>
      <c r="G78" s="275" t="n">
        <v>17.8</v>
      </c>
      <c r="H78" s="275" t="n">
        <v>16.5</v>
      </c>
      <c r="I78" s="275" t="n">
        <v>123.8</v>
      </c>
      <c r="J78" s="275" t="n">
        <v>123.5</v>
      </c>
      <c r="K78" s="275" t="n">
        <v>124.4</v>
      </c>
      <c r="L78" s="275" t="n">
        <v>118.8</v>
      </c>
      <c r="M78" s="275" t="n">
        <v>119.8</v>
      </c>
      <c r="N78" s="275" t="n">
        <v>117.6</v>
      </c>
      <c r="O78" s="275" t="n">
        <v>5</v>
      </c>
      <c r="P78" s="275" t="n">
        <v>3.7</v>
      </c>
      <c r="Q78" s="275" t="n">
        <v>6.8</v>
      </c>
    </row>
    <row r="79" customFormat="false" ht="15.75" hidden="false" customHeight="true" outlineLevel="0" collapsed="false">
      <c r="B79" s="228" t="s">
        <v>84</v>
      </c>
      <c r="C79" s="229"/>
      <c r="D79" s="230" t="s">
        <v>85</v>
      </c>
      <c r="E79" s="231"/>
      <c r="F79" s="275" t="n">
        <v>20.9</v>
      </c>
      <c r="G79" s="275" t="n">
        <v>20.8</v>
      </c>
      <c r="H79" s="275" t="n">
        <v>20.9</v>
      </c>
      <c r="I79" s="275" t="n">
        <v>153.1</v>
      </c>
      <c r="J79" s="275" t="n">
        <v>160.3</v>
      </c>
      <c r="K79" s="275" t="n">
        <v>151</v>
      </c>
      <c r="L79" s="275" t="n">
        <v>147.2</v>
      </c>
      <c r="M79" s="275" t="n">
        <v>150.1</v>
      </c>
      <c r="N79" s="275" t="n">
        <v>146.4</v>
      </c>
      <c r="O79" s="275" t="n">
        <v>5.9</v>
      </c>
      <c r="P79" s="275" t="n">
        <v>10.2</v>
      </c>
      <c r="Q79" s="275" t="n">
        <v>4.6</v>
      </c>
    </row>
    <row r="80" customFormat="false" ht="15.75" hidden="false" customHeight="true" outlineLevel="0" collapsed="false">
      <c r="B80" s="228" t="s">
        <v>86</v>
      </c>
      <c r="C80" s="229"/>
      <c r="D80" s="230" t="s">
        <v>87</v>
      </c>
      <c r="E80" s="231"/>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B81" s="233" t="s">
        <v>88</v>
      </c>
      <c r="C81" s="234"/>
      <c r="D81" s="235" t="s">
        <v>143</v>
      </c>
      <c r="E81" s="236"/>
      <c r="F81" s="275" t="n">
        <v>19.3</v>
      </c>
      <c r="G81" s="275" t="n">
        <v>19.5</v>
      </c>
      <c r="H81" s="275" t="n">
        <v>18.9</v>
      </c>
      <c r="I81" s="275" t="n">
        <v>132.6</v>
      </c>
      <c r="J81" s="275" t="n">
        <v>148.2</v>
      </c>
      <c r="K81" s="275" t="n">
        <v>113.5</v>
      </c>
      <c r="L81" s="275" t="n">
        <v>122.4</v>
      </c>
      <c r="M81" s="275" t="n">
        <v>135.1</v>
      </c>
      <c r="N81" s="275" t="n">
        <v>106.9</v>
      </c>
      <c r="O81" s="275" t="n">
        <v>10.2</v>
      </c>
      <c r="P81" s="275" t="n">
        <v>13.1</v>
      </c>
      <c r="Q81" s="275" t="n">
        <v>6.6</v>
      </c>
    </row>
    <row r="82" customFormat="false" ht="15.75" hidden="false" customHeight="true" outlineLevel="0" collapsed="false">
      <c r="B82" s="237" t="s">
        <v>144</v>
      </c>
      <c r="C82" s="238"/>
      <c r="D82" s="239" t="s">
        <v>145</v>
      </c>
      <c r="E82" s="240"/>
      <c r="F82" s="274" t="n">
        <v>20.5</v>
      </c>
      <c r="G82" s="274" t="n">
        <v>20.9</v>
      </c>
      <c r="H82" s="274" t="n">
        <v>20.3</v>
      </c>
      <c r="I82" s="274" t="n">
        <v>161.2</v>
      </c>
      <c r="J82" s="274" t="n">
        <v>171.7</v>
      </c>
      <c r="K82" s="274" t="n">
        <v>153.6</v>
      </c>
      <c r="L82" s="274" t="n">
        <v>146</v>
      </c>
      <c r="M82" s="274" t="n">
        <v>153.9</v>
      </c>
      <c r="N82" s="274" t="n">
        <v>140.3</v>
      </c>
      <c r="O82" s="274" t="n">
        <v>15.2</v>
      </c>
      <c r="P82" s="274" t="n">
        <v>17.8</v>
      </c>
      <c r="Q82" s="274" t="n">
        <v>13.3</v>
      </c>
    </row>
    <row r="83" customFormat="false" ht="15.75" hidden="false" customHeight="true" outlineLevel="0" collapsed="false">
      <c r="B83" s="241" t="s">
        <v>146</v>
      </c>
      <c r="C83" s="229"/>
      <c r="D83" s="230" t="s">
        <v>147</v>
      </c>
      <c r="E83" s="231"/>
      <c r="F83" s="275" t="n">
        <v>22.1</v>
      </c>
      <c r="G83" s="275" t="n">
        <v>23.4</v>
      </c>
      <c r="H83" s="275" t="n">
        <v>21.9</v>
      </c>
      <c r="I83" s="275" t="n">
        <v>182.1</v>
      </c>
      <c r="J83" s="275" t="n">
        <v>197.5</v>
      </c>
      <c r="K83" s="275" t="n">
        <v>179.3</v>
      </c>
      <c r="L83" s="275" t="n">
        <v>171.5</v>
      </c>
      <c r="M83" s="275" t="n">
        <v>183.6</v>
      </c>
      <c r="N83" s="275" t="n">
        <v>169.3</v>
      </c>
      <c r="O83" s="275" t="n">
        <v>10.6</v>
      </c>
      <c r="P83" s="275" t="n">
        <v>13.9</v>
      </c>
      <c r="Q83" s="275" t="n">
        <v>10</v>
      </c>
    </row>
    <row r="84" customFormat="false" ht="15.75" hidden="false" customHeight="true" outlineLevel="0" collapsed="false">
      <c r="B84" s="241" t="s">
        <v>148</v>
      </c>
      <c r="C84" s="229"/>
      <c r="D84" s="230" t="s">
        <v>149</v>
      </c>
      <c r="E84" s="231"/>
      <c r="F84" s="275" t="n">
        <v>19.6</v>
      </c>
      <c r="G84" s="275" t="n">
        <v>20.4</v>
      </c>
      <c r="H84" s="275" t="n">
        <v>16.8</v>
      </c>
      <c r="I84" s="275" t="n">
        <v>155.3</v>
      </c>
      <c r="J84" s="275" t="n">
        <v>162.9</v>
      </c>
      <c r="K84" s="275" t="n">
        <v>129.2</v>
      </c>
      <c r="L84" s="275" t="n">
        <v>148.9</v>
      </c>
      <c r="M84" s="275" t="n">
        <v>155.4</v>
      </c>
      <c r="N84" s="275" t="n">
        <v>126.7</v>
      </c>
      <c r="O84" s="275" t="n">
        <v>6.4</v>
      </c>
      <c r="P84" s="275" t="n">
        <v>7.5</v>
      </c>
      <c r="Q84" s="275" t="n">
        <v>2.5</v>
      </c>
    </row>
    <row r="85" customFormat="false" ht="15.75" hidden="false" customHeight="true" outlineLevel="0" collapsed="false">
      <c r="B85" s="241" t="s">
        <v>150</v>
      </c>
      <c r="C85" s="229"/>
      <c r="D85" s="230" t="s">
        <v>151</v>
      </c>
      <c r="E85" s="231"/>
      <c r="F85" s="275" t="n">
        <v>17.2</v>
      </c>
      <c r="G85" s="275" t="n">
        <v>18</v>
      </c>
      <c r="H85" s="275" t="n">
        <v>15.7</v>
      </c>
      <c r="I85" s="275" t="n">
        <v>149.3</v>
      </c>
      <c r="J85" s="275" t="n">
        <v>156.8</v>
      </c>
      <c r="K85" s="275" t="n">
        <v>134.5</v>
      </c>
      <c r="L85" s="275" t="n">
        <v>133.8</v>
      </c>
      <c r="M85" s="275" t="n">
        <v>139.5</v>
      </c>
      <c r="N85" s="275" t="n">
        <v>122.6</v>
      </c>
      <c r="O85" s="275" t="n">
        <v>15.5</v>
      </c>
      <c r="P85" s="275" t="n">
        <v>17.3</v>
      </c>
      <c r="Q85" s="275" t="n">
        <v>11.9</v>
      </c>
    </row>
    <row r="86" customFormat="false" ht="15.75" hidden="false" customHeight="true" outlineLevel="0" collapsed="false">
      <c r="B86" s="241" t="s">
        <v>152</v>
      </c>
      <c r="C86" s="229"/>
      <c r="D86" s="230" t="s">
        <v>153</v>
      </c>
      <c r="E86" s="231"/>
      <c r="F86" s="275" t="n">
        <v>19.8</v>
      </c>
      <c r="G86" s="275" t="n">
        <v>20.3</v>
      </c>
      <c r="H86" s="275" t="n">
        <v>18</v>
      </c>
      <c r="I86" s="275" t="n">
        <v>162.4</v>
      </c>
      <c r="J86" s="275" t="n">
        <v>166.9</v>
      </c>
      <c r="K86" s="275" t="n">
        <v>145.4</v>
      </c>
      <c r="L86" s="275" t="n">
        <v>148.9</v>
      </c>
      <c r="M86" s="275" t="n">
        <v>150.9</v>
      </c>
      <c r="N86" s="275" t="n">
        <v>141.7</v>
      </c>
      <c r="O86" s="275" t="n">
        <v>13.5</v>
      </c>
      <c r="P86" s="275" t="n">
        <v>16</v>
      </c>
      <c r="Q86" s="275" t="n">
        <v>3.7</v>
      </c>
    </row>
    <row r="87" customFormat="false" ht="15.75" hidden="false" customHeight="true" outlineLevel="0" collapsed="false">
      <c r="B87" s="241" t="s">
        <v>154</v>
      </c>
      <c r="C87" s="229"/>
      <c r="D87" s="230" t="s">
        <v>155</v>
      </c>
      <c r="E87" s="231"/>
      <c r="F87" s="275" t="n">
        <v>19.1</v>
      </c>
      <c r="G87" s="275" t="n">
        <v>19</v>
      </c>
      <c r="H87" s="275" t="n">
        <v>19.3</v>
      </c>
      <c r="I87" s="275" t="n">
        <v>173.8</v>
      </c>
      <c r="J87" s="275" t="n">
        <v>188</v>
      </c>
      <c r="K87" s="275" t="n">
        <v>149.8</v>
      </c>
      <c r="L87" s="275" t="n">
        <v>148.5</v>
      </c>
      <c r="M87" s="275" t="n">
        <v>154.6</v>
      </c>
      <c r="N87" s="275" t="n">
        <v>138.2</v>
      </c>
      <c r="O87" s="275" t="n">
        <v>25.3</v>
      </c>
      <c r="P87" s="275" t="n">
        <v>33.4</v>
      </c>
      <c r="Q87" s="275" t="n">
        <v>11.6</v>
      </c>
    </row>
    <row r="88" customFormat="false" ht="15.75" hidden="false" customHeight="true" outlineLevel="0" collapsed="false">
      <c r="B88" s="241" t="s">
        <v>156</v>
      </c>
      <c r="C88" s="229"/>
      <c r="D88" s="230" t="s">
        <v>157</v>
      </c>
      <c r="E88" s="231"/>
      <c r="F88" s="276" t="s">
        <v>77</v>
      </c>
      <c r="G88" s="276" t="s">
        <v>77</v>
      </c>
      <c r="H88" s="276" t="s">
        <v>77</v>
      </c>
      <c r="I88" s="276" t="s">
        <v>77</v>
      </c>
      <c r="J88" s="276" t="s">
        <v>77</v>
      </c>
      <c r="K88" s="276" t="s">
        <v>77</v>
      </c>
      <c r="L88" s="276" t="s">
        <v>77</v>
      </c>
      <c r="M88" s="276" t="s">
        <v>77</v>
      </c>
      <c r="N88" s="276" t="s">
        <v>77</v>
      </c>
      <c r="O88" s="276" t="s">
        <v>77</v>
      </c>
      <c r="P88" s="276" t="s">
        <v>77</v>
      </c>
      <c r="Q88" s="276" t="s">
        <v>77</v>
      </c>
    </row>
    <row r="89" customFormat="false" ht="15.75" hidden="false" customHeight="true" outlineLevel="0" collapsed="false">
      <c r="B89" s="241" t="s">
        <v>158</v>
      </c>
      <c r="C89" s="229"/>
      <c r="D89" s="230" t="s">
        <v>159</v>
      </c>
      <c r="E89" s="231"/>
      <c r="F89" s="275" t="n">
        <v>20.4</v>
      </c>
      <c r="G89" s="275" t="n">
        <v>21.1</v>
      </c>
      <c r="H89" s="275" t="n">
        <v>19.4</v>
      </c>
      <c r="I89" s="275" t="n">
        <v>161.8</v>
      </c>
      <c r="J89" s="275" t="n">
        <v>168.6</v>
      </c>
      <c r="K89" s="275" t="n">
        <v>151.3</v>
      </c>
      <c r="L89" s="275" t="n">
        <v>157.9</v>
      </c>
      <c r="M89" s="275" t="n">
        <v>162.9</v>
      </c>
      <c r="N89" s="275" t="n">
        <v>150.1</v>
      </c>
      <c r="O89" s="275" t="n">
        <v>3.9</v>
      </c>
      <c r="P89" s="275" t="n">
        <v>5.7</v>
      </c>
      <c r="Q89" s="275" t="n">
        <v>1.2</v>
      </c>
    </row>
    <row r="90" customFormat="false" ht="15.75" hidden="false" customHeight="true" outlineLevel="0" collapsed="false">
      <c r="B90" s="241" t="s">
        <v>160</v>
      </c>
      <c r="C90" s="229"/>
      <c r="D90" s="230" t="s">
        <v>161</v>
      </c>
      <c r="E90" s="231"/>
      <c r="F90" s="275" t="n">
        <v>20.1</v>
      </c>
      <c r="G90" s="275" t="n">
        <v>20.1</v>
      </c>
      <c r="H90" s="275" t="n">
        <v>20.2</v>
      </c>
      <c r="I90" s="275" t="n">
        <v>165.5</v>
      </c>
      <c r="J90" s="275" t="n">
        <v>165</v>
      </c>
      <c r="K90" s="275" t="n">
        <v>170.5</v>
      </c>
      <c r="L90" s="275" t="n">
        <v>144.6</v>
      </c>
      <c r="M90" s="275" t="n">
        <v>143.4</v>
      </c>
      <c r="N90" s="275" t="n">
        <v>155.3</v>
      </c>
      <c r="O90" s="275" t="n">
        <v>20.9</v>
      </c>
      <c r="P90" s="275" t="n">
        <v>21.6</v>
      </c>
      <c r="Q90" s="275" t="n">
        <v>15.2</v>
      </c>
    </row>
    <row r="91" customFormat="false" ht="15.75" hidden="false" customHeight="true" outlineLevel="0" collapsed="false">
      <c r="B91" s="241" t="s">
        <v>162</v>
      </c>
      <c r="C91" s="229"/>
      <c r="D91" s="230" t="s">
        <v>163</v>
      </c>
      <c r="E91" s="231"/>
      <c r="F91" s="275" t="n">
        <v>21</v>
      </c>
      <c r="G91" s="275" t="n">
        <v>21.1</v>
      </c>
      <c r="H91" s="275" t="n">
        <v>20.4</v>
      </c>
      <c r="I91" s="275" t="n">
        <v>161.3</v>
      </c>
      <c r="J91" s="275" t="n">
        <v>165</v>
      </c>
      <c r="K91" s="275" t="n">
        <v>147.3</v>
      </c>
      <c r="L91" s="275" t="n">
        <v>154</v>
      </c>
      <c r="M91" s="275" t="n">
        <v>157.4</v>
      </c>
      <c r="N91" s="275" t="n">
        <v>141.3</v>
      </c>
      <c r="O91" s="275" t="n">
        <v>7.3</v>
      </c>
      <c r="P91" s="275" t="n">
        <v>7.6</v>
      </c>
      <c r="Q91" s="275" t="n">
        <v>6</v>
      </c>
    </row>
    <row r="92" customFormat="false" ht="15.75" hidden="false" customHeight="true" outlineLevel="0" collapsed="false">
      <c r="B92" s="241" t="s">
        <v>164</v>
      </c>
      <c r="C92" s="229"/>
      <c r="D92" s="230" t="s">
        <v>165</v>
      </c>
      <c r="E92" s="231"/>
      <c r="F92" s="275" t="n">
        <v>19</v>
      </c>
      <c r="G92" s="275" t="n">
        <v>19</v>
      </c>
      <c r="H92" s="275" t="n">
        <v>18.7</v>
      </c>
      <c r="I92" s="275" t="n">
        <v>168.8</v>
      </c>
      <c r="J92" s="275" t="n">
        <v>169.8</v>
      </c>
      <c r="K92" s="275" t="n">
        <v>160.3</v>
      </c>
      <c r="L92" s="275" t="n">
        <v>148.1</v>
      </c>
      <c r="M92" s="275" t="n">
        <v>148.4</v>
      </c>
      <c r="N92" s="275" t="n">
        <v>145.9</v>
      </c>
      <c r="O92" s="275" t="n">
        <v>20.7</v>
      </c>
      <c r="P92" s="275" t="n">
        <v>21.4</v>
      </c>
      <c r="Q92" s="275" t="n">
        <v>14.4</v>
      </c>
    </row>
    <row r="93" customFormat="false" ht="15.75" hidden="false" customHeight="true" outlineLevel="0" collapsed="false">
      <c r="B93" s="241" t="s">
        <v>166</v>
      </c>
      <c r="C93" s="229"/>
      <c r="D93" s="230" t="s">
        <v>167</v>
      </c>
      <c r="E93" s="231"/>
      <c r="F93" s="275" t="n">
        <v>20</v>
      </c>
      <c r="G93" s="275" t="n">
        <v>20</v>
      </c>
      <c r="H93" s="275" t="n">
        <v>20.4</v>
      </c>
      <c r="I93" s="275" t="n">
        <v>165.9</v>
      </c>
      <c r="J93" s="275" t="n">
        <v>167.2</v>
      </c>
      <c r="K93" s="275" t="n">
        <v>158.3</v>
      </c>
      <c r="L93" s="275" t="n">
        <v>150.1</v>
      </c>
      <c r="M93" s="275" t="n">
        <v>150.6</v>
      </c>
      <c r="N93" s="275" t="n">
        <v>147.5</v>
      </c>
      <c r="O93" s="275" t="n">
        <v>15.8</v>
      </c>
      <c r="P93" s="275" t="n">
        <v>16.6</v>
      </c>
      <c r="Q93" s="275" t="n">
        <v>10.8</v>
      </c>
    </row>
    <row r="94" customFormat="false" ht="15.75" hidden="false" customHeight="true" outlineLevel="0" collapsed="false">
      <c r="B94" s="241" t="s">
        <v>168</v>
      </c>
      <c r="C94" s="229"/>
      <c r="D94" s="230" t="s">
        <v>169</v>
      </c>
      <c r="E94" s="231"/>
      <c r="F94" s="275" t="s">
        <v>92</v>
      </c>
      <c r="G94" s="275" t="s">
        <v>92</v>
      </c>
      <c r="H94" s="275" t="s">
        <v>92</v>
      </c>
      <c r="I94" s="275" t="s">
        <v>92</v>
      </c>
      <c r="J94" s="275" t="s">
        <v>92</v>
      </c>
      <c r="K94" s="275" t="s">
        <v>92</v>
      </c>
      <c r="L94" s="275" t="s">
        <v>92</v>
      </c>
      <c r="M94" s="275" t="s">
        <v>92</v>
      </c>
      <c r="N94" s="275" t="s">
        <v>92</v>
      </c>
      <c r="O94" s="275" t="s">
        <v>92</v>
      </c>
      <c r="P94" s="275" t="s">
        <v>92</v>
      </c>
      <c r="Q94" s="275" t="s">
        <v>92</v>
      </c>
    </row>
    <row r="95" customFormat="false" ht="15.75" hidden="false" customHeight="true" outlineLevel="0" collapsed="false">
      <c r="B95" s="241" t="s">
        <v>170</v>
      </c>
      <c r="C95" s="229"/>
      <c r="D95" s="230" t="s">
        <v>171</v>
      </c>
      <c r="E95" s="231"/>
      <c r="F95" s="275" t="s">
        <v>92</v>
      </c>
      <c r="G95" s="275" t="s">
        <v>92</v>
      </c>
      <c r="H95" s="275" t="s">
        <v>92</v>
      </c>
      <c r="I95" s="275" t="s">
        <v>92</v>
      </c>
      <c r="J95" s="275" t="s">
        <v>92</v>
      </c>
      <c r="K95" s="275" t="s">
        <v>92</v>
      </c>
      <c r="L95" s="275" t="s">
        <v>92</v>
      </c>
      <c r="M95" s="275" t="s">
        <v>92</v>
      </c>
      <c r="N95" s="275" t="s">
        <v>92</v>
      </c>
      <c r="O95" s="275" t="s">
        <v>92</v>
      </c>
      <c r="P95" s="275" t="s">
        <v>92</v>
      </c>
      <c r="Q95" s="275" t="s">
        <v>92</v>
      </c>
    </row>
    <row r="96" customFormat="false" ht="15.75" hidden="false" customHeight="true" outlineLevel="0" collapsed="false">
      <c r="B96" s="241" t="s">
        <v>172</v>
      </c>
      <c r="C96" s="229"/>
      <c r="D96" s="230" t="s">
        <v>173</v>
      </c>
      <c r="E96" s="231"/>
      <c r="F96" s="275" t="s">
        <v>92</v>
      </c>
      <c r="G96" s="275" t="s">
        <v>92</v>
      </c>
      <c r="H96" s="275" t="s">
        <v>92</v>
      </c>
      <c r="I96" s="275" t="s">
        <v>92</v>
      </c>
      <c r="J96" s="275" t="s">
        <v>92</v>
      </c>
      <c r="K96" s="275" t="s">
        <v>92</v>
      </c>
      <c r="L96" s="275" t="s">
        <v>92</v>
      </c>
      <c r="M96" s="275" t="s">
        <v>92</v>
      </c>
      <c r="N96" s="275" t="s">
        <v>92</v>
      </c>
      <c r="O96" s="275" t="s">
        <v>92</v>
      </c>
      <c r="P96" s="275" t="s">
        <v>92</v>
      </c>
      <c r="Q96" s="275" t="s">
        <v>92</v>
      </c>
    </row>
    <row r="97" customFormat="false" ht="15.75" hidden="false" customHeight="true" outlineLevel="0" collapsed="false">
      <c r="B97" s="241" t="s">
        <v>174</v>
      </c>
      <c r="C97" s="229"/>
      <c r="D97" s="230" t="s">
        <v>175</v>
      </c>
      <c r="E97" s="231"/>
      <c r="F97" s="275" t="n">
        <v>19.5</v>
      </c>
      <c r="G97" s="275" t="n">
        <v>19.9</v>
      </c>
      <c r="H97" s="275" t="n">
        <v>18.9</v>
      </c>
      <c r="I97" s="275" t="n">
        <v>163.3</v>
      </c>
      <c r="J97" s="275" t="n">
        <v>167.9</v>
      </c>
      <c r="K97" s="275" t="n">
        <v>157.4</v>
      </c>
      <c r="L97" s="275" t="n">
        <v>153.3</v>
      </c>
      <c r="M97" s="275" t="n">
        <v>156.9</v>
      </c>
      <c r="N97" s="275" t="n">
        <v>148.6</v>
      </c>
      <c r="O97" s="275" t="n">
        <v>10</v>
      </c>
      <c r="P97" s="275" t="n">
        <v>11</v>
      </c>
      <c r="Q97" s="275" t="n">
        <v>8.8</v>
      </c>
    </row>
    <row r="98" customFormat="false" ht="15.75" hidden="false" customHeight="true" outlineLevel="0" collapsed="false">
      <c r="B98" s="241" t="s">
        <v>176</v>
      </c>
      <c r="C98" s="229"/>
      <c r="D98" s="230" t="s">
        <v>177</v>
      </c>
      <c r="E98" s="231"/>
      <c r="F98" s="275" t="n">
        <v>18.3</v>
      </c>
      <c r="G98" s="275" t="n">
        <v>18.5</v>
      </c>
      <c r="H98" s="275" t="n">
        <v>17.7</v>
      </c>
      <c r="I98" s="275" t="n">
        <v>164.6</v>
      </c>
      <c r="J98" s="275" t="n">
        <v>166.5</v>
      </c>
      <c r="K98" s="275" t="n">
        <v>158.6</v>
      </c>
      <c r="L98" s="275" t="n">
        <v>145.3</v>
      </c>
      <c r="M98" s="275" t="n">
        <v>145.9</v>
      </c>
      <c r="N98" s="275" t="n">
        <v>143.5</v>
      </c>
      <c r="O98" s="275" t="n">
        <v>19.3</v>
      </c>
      <c r="P98" s="275" t="n">
        <v>20.6</v>
      </c>
      <c r="Q98" s="275" t="n">
        <v>15.1</v>
      </c>
    </row>
    <row r="99" customFormat="false" ht="15.75" hidden="false" customHeight="true" outlineLevel="0" collapsed="false">
      <c r="B99" s="241" t="s">
        <v>178</v>
      </c>
      <c r="C99" s="229"/>
      <c r="D99" s="230" t="s">
        <v>179</v>
      </c>
      <c r="E99" s="231"/>
      <c r="F99" s="275" t="n">
        <v>20.5</v>
      </c>
      <c r="G99" s="275" t="n">
        <v>21.2</v>
      </c>
      <c r="H99" s="275" t="n">
        <v>19.6</v>
      </c>
      <c r="I99" s="275" t="n">
        <v>180.6</v>
      </c>
      <c r="J99" s="275" t="n">
        <v>194.5</v>
      </c>
      <c r="K99" s="275" t="n">
        <v>163.4</v>
      </c>
      <c r="L99" s="275" t="n">
        <v>158.9</v>
      </c>
      <c r="M99" s="275" t="n">
        <v>169.2</v>
      </c>
      <c r="N99" s="275" t="n">
        <v>146.3</v>
      </c>
      <c r="O99" s="275" t="n">
        <v>21.7</v>
      </c>
      <c r="P99" s="275" t="n">
        <v>25.3</v>
      </c>
      <c r="Q99" s="275" t="n">
        <v>17.1</v>
      </c>
    </row>
    <row r="100" customFormat="false" ht="15.75" hidden="false" customHeight="true" outlineLevel="0" collapsed="false">
      <c r="B100" s="241" t="s">
        <v>180</v>
      </c>
      <c r="C100" s="229"/>
      <c r="D100" s="230" t="s">
        <v>181</v>
      </c>
      <c r="E100" s="231"/>
      <c r="F100" s="275" t="n">
        <v>19.3</v>
      </c>
      <c r="G100" s="275" t="n">
        <v>19.6</v>
      </c>
      <c r="H100" s="275" t="n">
        <v>18.7</v>
      </c>
      <c r="I100" s="275" t="n">
        <v>167.3</v>
      </c>
      <c r="J100" s="275" t="n">
        <v>172.4</v>
      </c>
      <c r="K100" s="275" t="n">
        <v>155.5</v>
      </c>
      <c r="L100" s="275" t="n">
        <v>147.1</v>
      </c>
      <c r="M100" s="275" t="n">
        <v>150.2</v>
      </c>
      <c r="N100" s="275" t="n">
        <v>139.9</v>
      </c>
      <c r="O100" s="275" t="n">
        <v>20.2</v>
      </c>
      <c r="P100" s="275" t="n">
        <v>22.2</v>
      </c>
      <c r="Q100" s="275" t="n">
        <v>15.6</v>
      </c>
    </row>
    <row r="101" customFormat="false" ht="15.75" hidden="false" customHeight="true" outlineLevel="0" collapsed="false">
      <c r="B101" s="241" t="s">
        <v>182</v>
      </c>
      <c r="C101" s="229"/>
      <c r="D101" s="230" t="s">
        <v>183</v>
      </c>
      <c r="E101" s="231"/>
      <c r="F101" s="275" t="n">
        <v>18.7</v>
      </c>
      <c r="G101" s="275" t="n">
        <v>18.9</v>
      </c>
      <c r="H101" s="275" t="n">
        <v>17.6</v>
      </c>
      <c r="I101" s="275" t="n">
        <v>174.6</v>
      </c>
      <c r="J101" s="275" t="n">
        <v>178.4</v>
      </c>
      <c r="K101" s="275" t="n">
        <v>148.8</v>
      </c>
      <c r="L101" s="275" t="n">
        <v>150.1</v>
      </c>
      <c r="M101" s="275" t="n">
        <v>152.4</v>
      </c>
      <c r="N101" s="275" t="n">
        <v>134.6</v>
      </c>
      <c r="O101" s="275" t="n">
        <v>24.5</v>
      </c>
      <c r="P101" s="275" t="n">
        <v>26</v>
      </c>
      <c r="Q101" s="275" t="n">
        <v>14.2</v>
      </c>
    </row>
    <row r="102" customFormat="false" ht="15.75" hidden="false" customHeight="true" outlineLevel="0" collapsed="false">
      <c r="B102" s="241" t="s">
        <v>184</v>
      </c>
      <c r="C102" s="229"/>
      <c r="D102" s="230" t="s">
        <v>185</v>
      </c>
      <c r="E102" s="231"/>
      <c r="F102" s="276" t="s">
        <v>77</v>
      </c>
      <c r="G102" s="276" t="s">
        <v>77</v>
      </c>
      <c r="H102" s="276" t="s">
        <v>77</v>
      </c>
      <c r="I102" s="276" t="s">
        <v>77</v>
      </c>
      <c r="J102" s="276" t="s">
        <v>77</v>
      </c>
      <c r="K102" s="276" t="s">
        <v>77</v>
      </c>
      <c r="L102" s="276" t="s">
        <v>77</v>
      </c>
      <c r="M102" s="276" t="s">
        <v>77</v>
      </c>
      <c r="N102" s="276" t="s">
        <v>77</v>
      </c>
      <c r="O102" s="276" t="s">
        <v>77</v>
      </c>
      <c r="P102" s="276" t="s">
        <v>77</v>
      </c>
      <c r="Q102" s="276" t="s">
        <v>77</v>
      </c>
    </row>
    <row r="103" customFormat="false" ht="15.75" hidden="false" customHeight="true" outlineLevel="0" collapsed="false">
      <c r="B103" s="241" t="s">
        <v>186</v>
      </c>
      <c r="C103" s="229"/>
      <c r="D103" s="230" t="s">
        <v>187</v>
      </c>
      <c r="E103" s="231"/>
      <c r="F103" s="275" t="n">
        <v>21.4</v>
      </c>
      <c r="G103" s="275" t="n">
        <v>21.4</v>
      </c>
      <c r="H103" s="275" t="n">
        <v>21.4</v>
      </c>
      <c r="I103" s="275" t="n">
        <v>176</v>
      </c>
      <c r="J103" s="275" t="n">
        <v>177.9</v>
      </c>
      <c r="K103" s="275" t="n">
        <v>169.8</v>
      </c>
      <c r="L103" s="275" t="n">
        <v>161.5</v>
      </c>
      <c r="M103" s="275" t="n">
        <v>161.9</v>
      </c>
      <c r="N103" s="275" t="n">
        <v>160.3</v>
      </c>
      <c r="O103" s="275" t="n">
        <v>14.5</v>
      </c>
      <c r="P103" s="275" t="n">
        <v>16</v>
      </c>
      <c r="Q103" s="275" t="n">
        <v>9.5</v>
      </c>
    </row>
    <row r="104" customFormat="false" ht="15.75" hidden="false" customHeight="true" outlineLevel="0" collapsed="false">
      <c r="B104" s="241" t="s">
        <v>188</v>
      </c>
      <c r="C104" s="229"/>
      <c r="D104" s="230" t="s">
        <v>189</v>
      </c>
      <c r="E104" s="231"/>
      <c r="F104" s="276" t="s">
        <v>77</v>
      </c>
      <c r="G104" s="276" t="s">
        <v>77</v>
      </c>
      <c r="H104" s="276" t="s">
        <v>77</v>
      </c>
      <c r="I104" s="276" t="s">
        <v>77</v>
      </c>
      <c r="J104" s="276" t="s">
        <v>77</v>
      </c>
      <c r="K104" s="276" t="s">
        <v>77</v>
      </c>
      <c r="L104" s="276" t="s">
        <v>77</v>
      </c>
      <c r="M104" s="276" t="s">
        <v>77</v>
      </c>
      <c r="N104" s="276" t="s">
        <v>77</v>
      </c>
      <c r="O104" s="276" t="s">
        <v>77</v>
      </c>
      <c r="P104" s="276" t="s">
        <v>77</v>
      </c>
      <c r="Q104" s="276" t="s">
        <v>77</v>
      </c>
    </row>
    <row r="105" customFormat="false" ht="15.75" hidden="false" customHeight="true" outlineLevel="0" collapsed="false">
      <c r="B105" s="243" t="s">
        <v>190</v>
      </c>
      <c r="C105" s="234"/>
      <c r="D105" s="235" t="s">
        <v>191</v>
      </c>
      <c r="E105" s="236"/>
      <c r="F105" s="276" t="s">
        <v>77</v>
      </c>
      <c r="G105" s="276" t="s">
        <v>77</v>
      </c>
      <c r="H105" s="276" t="s">
        <v>77</v>
      </c>
      <c r="I105" s="276" t="s">
        <v>77</v>
      </c>
      <c r="J105" s="276" t="s">
        <v>77</v>
      </c>
      <c r="K105" s="276" t="s">
        <v>77</v>
      </c>
      <c r="L105" s="276" t="s">
        <v>77</v>
      </c>
      <c r="M105" s="276" t="s">
        <v>77</v>
      </c>
      <c r="N105" s="276" t="s">
        <v>77</v>
      </c>
      <c r="O105" s="276" t="s">
        <v>77</v>
      </c>
      <c r="P105" s="276" t="s">
        <v>77</v>
      </c>
      <c r="Q105" s="276" t="s">
        <v>77</v>
      </c>
    </row>
    <row r="106" customFormat="false" ht="15.75" hidden="false" customHeight="true" outlineLevel="0" collapsed="false">
      <c r="B106" s="244" t="s">
        <v>192</v>
      </c>
      <c r="C106" s="245"/>
      <c r="D106" s="246" t="s">
        <v>193</v>
      </c>
      <c r="E106" s="247"/>
      <c r="F106" s="274" t="n">
        <v>19.8</v>
      </c>
      <c r="G106" s="274" t="n">
        <v>20.5</v>
      </c>
      <c r="H106" s="274" t="n">
        <v>18.8</v>
      </c>
      <c r="I106" s="274" t="n">
        <v>143.8</v>
      </c>
      <c r="J106" s="274" t="n">
        <v>164.4</v>
      </c>
      <c r="K106" s="274" t="n">
        <v>119.2</v>
      </c>
      <c r="L106" s="274" t="n">
        <v>139.4</v>
      </c>
      <c r="M106" s="274" t="n">
        <v>157.7</v>
      </c>
      <c r="N106" s="274" t="n">
        <v>117.6</v>
      </c>
      <c r="O106" s="274" t="n">
        <v>4.4</v>
      </c>
      <c r="P106" s="274" t="n">
        <v>6.7</v>
      </c>
      <c r="Q106" s="274" t="n">
        <v>1.6</v>
      </c>
    </row>
    <row r="107" customFormat="false" ht="15.75" hidden="false" customHeight="true" outlineLevel="0" collapsed="false">
      <c r="B107" s="243" t="s">
        <v>194</v>
      </c>
      <c r="C107" s="234"/>
      <c r="D107" s="235" t="s">
        <v>195</v>
      </c>
      <c r="E107" s="236"/>
      <c r="F107" s="275" t="n">
        <v>18.1</v>
      </c>
      <c r="G107" s="275" t="n">
        <v>17.8</v>
      </c>
      <c r="H107" s="275" t="n">
        <v>18.2</v>
      </c>
      <c r="I107" s="275" t="n">
        <v>117.8</v>
      </c>
      <c r="J107" s="275" t="n">
        <v>127.3</v>
      </c>
      <c r="K107" s="275" t="n">
        <v>114.9</v>
      </c>
      <c r="L107" s="275" t="n">
        <v>114.5</v>
      </c>
      <c r="M107" s="275" t="n">
        <v>121.6</v>
      </c>
      <c r="N107" s="275" t="n">
        <v>112.4</v>
      </c>
      <c r="O107" s="275" t="n">
        <v>3.3</v>
      </c>
      <c r="P107" s="275" t="n">
        <v>5.7</v>
      </c>
      <c r="Q107" s="275" t="n">
        <v>2.5</v>
      </c>
    </row>
    <row r="108" customFormat="false" ht="15.75" hidden="false" customHeight="true" outlineLevel="0" collapsed="false">
      <c r="B108" s="244" t="s">
        <v>196</v>
      </c>
      <c r="C108" s="245"/>
      <c r="D108" s="246" t="s">
        <v>197</v>
      </c>
      <c r="E108" s="247"/>
      <c r="F108" s="274" t="n">
        <v>20</v>
      </c>
      <c r="G108" s="274" t="n">
        <v>20.6</v>
      </c>
      <c r="H108" s="274" t="n">
        <v>19.6</v>
      </c>
      <c r="I108" s="274" t="n">
        <v>146.3</v>
      </c>
      <c r="J108" s="274" t="n">
        <v>163.1</v>
      </c>
      <c r="K108" s="274" t="n">
        <v>132</v>
      </c>
      <c r="L108" s="274" t="n">
        <v>140.3</v>
      </c>
      <c r="M108" s="274" t="n">
        <v>154.9</v>
      </c>
      <c r="N108" s="274" t="n">
        <v>127.9</v>
      </c>
      <c r="O108" s="274" t="n">
        <v>6</v>
      </c>
      <c r="P108" s="274" t="n">
        <v>8.2</v>
      </c>
      <c r="Q108" s="274" t="n">
        <v>4.1</v>
      </c>
    </row>
    <row r="109" customFormat="false" ht="15.75" hidden="false" customHeight="true" outlineLevel="0" collapsed="false">
      <c r="B109" s="243" t="s">
        <v>198</v>
      </c>
      <c r="C109" s="234"/>
      <c r="D109" s="235" t="s">
        <v>199</v>
      </c>
      <c r="E109" s="236"/>
      <c r="F109" s="275" t="n">
        <v>13.6</v>
      </c>
      <c r="G109" s="275" t="n">
        <v>13.6</v>
      </c>
      <c r="H109" s="275" t="n">
        <v>13.7</v>
      </c>
      <c r="I109" s="275" t="n">
        <v>78.4</v>
      </c>
      <c r="J109" s="275" t="n">
        <v>85.4</v>
      </c>
      <c r="K109" s="275" t="n">
        <v>75.5</v>
      </c>
      <c r="L109" s="275" t="n">
        <v>76.4</v>
      </c>
      <c r="M109" s="275" t="n">
        <v>81.2</v>
      </c>
      <c r="N109" s="275" t="n">
        <v>74.4</v>
      </c>
      <c r="O109" s="275" t="n">
        <v>2</v>
      </c>
      <c r="P109" s="275" t="n">
        <v>4.2</v>
      </c>
      <c r="Q109" s="275" t="n">
        <v>1.1</v>
      </c>
    </row>
    <row r="110" customFormat="false" ht="15.75" hidden="false" customHeight="true" outlineLevel="0" collapsed="false">
      <c r="B110" s="244" t="s">
        <v>200</v>
      </c>
      <c r="C110" s="245"/>
      <c r="D110" s="246" t="s">
        <v>201</v>
      </c>
      <c r="E110" s="247"/>
      <c r="F110" s="274" t="n">
        <v>21.1</v>
      </c>
      <c r="G110" s="274" t="n">
        <v>20.9</v>
      </c>
      <c r="H110" s="274" t="n">
        <v>21.2</v>
      </c>
      <c r="I110" s="274" t="n">
        <v>160.5</v>
      </c>
      <c r="J110" s="274" t="n">
        <v>165.3</v>
      </c>
      <c r="K110" s="274" t="n">
        <v>159.1</v>
      </c>
      <c r="L110" s="274" t="n">
        <v>153.3</v>
      </c>
      <c r="M110" s="274" t="n">
        <v>152.4</v>
      </c>
      <c r="N110" s="274" t="n">
        <v>153.5</v>
      </c>
      <c r="O110" s="274" t="n">
        <v>7.2</v>
      </c>
      <c r="P110" s="274" t="n">
        <v>12.9</v>
      </c>
      <c r="Q110" s="274" t="n">
        <v>5.6</v>
      </c>
    </row>
    <row r="111" customFormat="false" ht="15.75" hidden="false" customHeight="true" outlineLevel="0" collapsed="false">
      <c r="B111" s="243" t="s">
        <v>202</v>
      </c>
      <c r="C111" s="234"/>
      <c r="D111" s="235" t="s">
        <v>203</v>
      </c>
      <c r="E111" s="236"/>
      <c r="F111" s="275" t="n">
        <v>20.3</v>
      </c>
      <c r="G111" s="275" t="n">
        <v>20.7</v>
      </c>
      <c r="H111" s="275" t="n">
        <v>20.2</v>
      </c>
      <c r="I111" s="275" t="n">
        <v>135.3</v>
      </c>
      <c r="J111" s="275" t="n">
        <v>149.2</v>
      </c>
      <c r="K111" s="275" t="n">
        <v>130.9</v>
      </c>
      <c r="L111" s="275" t="n">
        <v>132.7</v>
      </c>
      <c r="M111" s="275" t="n">
        <v>145</v>
      </c>
      <c r="N111" s="275" t="n">
        <v>128.8</v>
      </c>
      <c r="O111" s="275" t="n">
        <v>2.6</v>
      </c>
      <c r="P111" s="275" t="n">
        <v>4.2</v>
      </c>
      <c r="Q111" s="275" t="n">
        <v>2.1</v>
      </c>
    </row>
    <row r="112" customFormat="false" ht="15.75" hidden="false" customHeight="true" outlineLevel="0" collapsed="false">
      <c r="B112" s="237" t="s">
        <v>204</v>
      </c>
      <c r="C112" s="238"/>
      <c r="D112" s="239" t="s">
        <v>205</v>
      </c>
      <c r="E112" s="240"/>
      <c r="F112" s="277" t="s">
        <v>77</v>
      </c>
      <c r="G112" s="277" t="s">
        <v>77</v>
      </c>
      <c r="H112" s="277" t="s">
        <v>77</v>
      </c>
      <c r="I112" s="277" t="s">
        <v>77</v>
      </c>
      <c r="J112" s="277" t="s">
        <v>77</v>
      </c>
      <c r="K112" s="277" t="s">
        <v>77</v>
      </c>
      <c r="L112" s="277" t="s">
        <v>77</v>
      </c>
      <c r="M112" s="277" t="s">
        <v>77</v>
      </c>
      <c r="N112" s="277" t="s">
        <v>77</v>
      </c>
      <c r="O112" s="277" t="s">
        <v>77</v>
      </c>
      <c r="P112" s="277" t="s">
        <v>77</v>
      </c>
      <c r="Q112" s="277" t="s">
        <v>77</v>
      </c>
    </row>
    <row r="113" customFormat="false" ht="15.75" hidden="false" customHeight="true" outlineLevel="0" collapsed="false">
      <c r="B113" s="249" t="s">
        <v>206</v>
      </c>
      <c r="C113" s="250"/>
      <c r="D113" s="251" t="s">
        <v>207</v>
      </c>
      <c r="E113" s="252"/>
      <c r="F113" s="278" t="s">
        <v>77</v>
      </c>
      <c r="G113" s="278" t="s">
        <v>77</v>
      </c>
      <c r="H113" s="278" t="s">
        <v>77</v>
      </c>
      <c r="I113" s="278" t="s">
        <v>77</v>
      </c>
      <c r="J113" s="278" t="s">
        <v>77</v>
      </c>
      <c r="K113" s="278" t="s">
        <v>77</v>
      </c>
      <c r="L113" s="278" t="s">
        <v>77</v>
      </c>
      <c r="M113" s="278" t="s">
        <v>77</v>
      </c>
      <c r="N113" s="278" t="s">
        <v>77</v>
      </c>
      <c r="O113" s="278" t="s">
        <v>77</v>
      </c>
      <c r="P113" s="278" t="s">
        <v>77</v>
      </c>
      <c r="Q113" s="278" t="s">
        <v>77</v>
      </c>
    </row>
    <row r="114" customFormat="false" ht="15.75" hidden="false" customHeight="true" outlineLevel="0" collapsed="false">
      <c r="B114" s="243" t="s">
        <v>208</v>
      </c>
      <c r="C114" s="234"/>
      <c r="D114" s="235" t="s">
        <v>209</v>
      </c>
      <c r="E114" s="236"/>
      <c r="F114" s="275" t="n">
        <v>19.3</v>
      </c>
      <c r="G114" s="275" t="n">
        <v>19.5</v>
      </c>
      <c r="H114" s="275" t="n">
        <v>18.9</v>
      </c>
      <c r="I114" s="275" t="n">
        <v>132.6</v>
      </c>
      <c r="J114" s="275" t="n">
        <v>148.2</v>
      </c>
      <c r="K114" s="275" t="n">
        <v>113.5</v>
      </c>
      <c r="L114" s="275" t="n">
        <v>122.4</v>
      </c>
      <c r="M114" s="275" t="n">
        <v>135.1</v>
      </c>
      <c r="N114" s="275" t="n">
        <v>106.9</v>
      </c>
      <c r="O114" s="275" t="n">
        <v>10.2</v>
      </c>
      <c r="P114" s="275" t="n">
        <v>13.1</v>
      </c>
      <c r="Q114" s="275" t="n">
        <v>6.6</v>
      </c>
    </row>
    <row r="115" customFormat="false" ht="15.75" hidden="false" customHeight="true" outlineLevel="0" collapsed="false">
      <c r="B115" s="249" t="s">
        <v>210</v>
      </c>
      <c r="C115" s="250"/>
      <c r="D115" s="251" t="s">
        <v>211</v>
      </c>
      <c r="E115" s="252"/>
      <c r="F115" s="274" t="n">
        <v>19</v>
      </c>
      <c r="G115" s="274" t="n">
        <v>18.9</v>
      </c>
      <c r="H115" s="274" t="n">
        <v>19.5</v>
      </c>
      <c r="I115" s="274" t="n">
        <v>166.6</v>
      </c>
      <c r="J115" s="274" t="n">
        <v>168.3</v>
      </c>
      <c r="K115" s="274" t="n">
        <v>157.5</v>
      </c>
      <c r="L115" s="274" t="n">
        <v>148.4</v>
      </c>
      <c r="M115" s="274" t="n">
        <v>148.4</v>
      </c>
      <c r="N115" s="274" t="n">
        <v>148.5</v>
      </c>
      <c r="O115" s="274" t="n">
        <v>18.2</v>
      </c>
      <c r="P115" s="274" t="n">
        <v>19.9</v>
      </c>
      <c r="Q115" s="274" t="n">
        <v>9</v>
      </c>
    </row>
    <row r="116" customFormat="false" ht="15.75" hidden="false" customHeight="true" outlineLevel="0" collapsed="false">
      <c r="B116" s="254" t="s">
        <v>212</v>
      </c>
      <c r="C116" s="255"/>
      <c r="D116" s="256" t="s">
        <v>213</v>
      </c>
      <c r="E116" s="257"/>
      <c r="F116" s="275" t="n">
        <v>19.2</v>
      </c>
      <c r="G116" s="275" t="n">
        <v>20.4</v>
      </c>
      <c r="H116" s="275" t="n">
        <v>18</v>
      </c>
      <c r="I116" s="275" t="n">
        <v>136.2</v>
      </c>
      <c r="J116" s="275" t="n">
        <v>150.6</v>
      </c>
      <c r="K116" s="275" t="n">
        <v>120.8</v>
      </c>
      <c r="L116" s="275" t="n">
        <v>134.2</v>
      </c>
      <c r="M116" s="275" t="n">
        <v>147.9</v>
      </c>
      <c r="N116" s="275" t="n">
        <v>119.6</v>
      </c>
      <c r="O116" s="275" t="n">
        <v>2</v>
      </c>
      <c r="P116" s="275" t="n">
        <v>2.7</v>
      </c>
      <c r="Q116" s="275" t="n">
        <v>1.2</v>
      </c>
    </row>
    <row r="117" customFormat="false" ht="15.75" hidden="false" customHeight="true" outlineLevel="0" collapsed="false">
      <c r="B117" s="254" t="s">
        <v>214</v>
      </c>
      <c r="C117" s="255"/>
      <c r="D117" s="256" t="s">
        <v>215</v>
      </c>
      <c r="E117" s="257"/>
      <c r="F117" s="276" t="s">
        <v>77</v>
      </c>
      <c r="G117" s="276" t="s">
        <v>77</v>
      </c>
      <c r="H117" s="276" t="s">
        <v>77</v>
      </c>
      <c r="I117" s="276" t="s">
        <v>77</v>
      </c>
      <c r="J117" s="276" t="s">
        <v>77</v>
      </c>
      <c r="K117" s="276" t="s">
        <v>77</v>
      </c>
      <c r="L117" s="276" t="s">
        <v>77</v>
      </c>
      <c r="M117" s="276" t="s">
        <v>77</v>
      </c>
      <c r="N117" s="276" t="s">
        <v>77</v>
      </c>
      <c r="O117" s="276" t="s">
        <v>77</v>
      </c>
      <c r="P117" s="276" t="s">
        <v>77</v>
      </c>
      <c r="Q117" s="276" t="s">
        <v>77</v>
      </c>
    </row>
    <row r="118" customFormat="false" ht="15.75" hidden="false" customHeight="true" outlineLevel="0" collapsed="false">
      <c r="B118" s="254" t="s">
        <v>216</v>
      </c>
      <c r="C118" s="255"/>
      <c r="D118" s="256" t="s">
        <v>217</v>
      </c>
      <c r="E118" s="257"/>
      <c r="F118" s="276" t="s">
        <v>77</v>
      </c>
      <c r="G118" s="276" t="s">
        <v>77</v>
      </c>
      <c r="H118" s="276" t="s">
        <v>77</v>
      </c>
      <c r="I118" s="276" t="s">
        <v>77</v>
      </c>
      <c r="J118" s="276" t="s">
        <v>77</v>
      </c>
      <c r="K118" s="276" t="s">
        <v>77</v>
      </c>
      <c r="L118" s="276" t="s">
        <v>77</v>
      </c>
      <c r="M118" s="276" t="s">
        <v>77</v>
      </c>
      <c r="N118" s="276" t="s">
        <v>77</v>
      </c>
      <c r="O118" s="276" t="s">
        <v>77</v>
      </c>
      <c r="P118" s="276" t="s">
        <v>77</v>
      </c>
      <c r="Q118" s="276" t="s">
        <v>77</v>
      </c>
    </row>
    <row r="119" customFormat="false" ht="15.75" hidden="false" customHeight="true" outlineLevel="0" collapsed="false">
      <c r="B119" s="243" t="s">
        <v>218</v>
      </c>
      <c r="C119" s="234"/>
      <c r="D119" s="235" t="s">
        <v>219</v>
      </c>
      <c r="E119" s="236"/>
      <c r="F119" s="279" t="s">
        <v>77</v>
      </c>
      <c r="G119" s="279" t="s">
        <v>77</v>
      </c>
      <c r="H119" s="279" t="s">
        <v>77</v>
      </c>
      <c r="I119" s="279" t="s">
        <v>77</v>
      </c>
      <c r="J119" s="279" t="s">
        <v>77</v>
      </c>
      <c r="K119" s="279" t="s">
        <v>77</v>
      </c>
      <c r="L119" s="279" t="s">
        <v>77</v>
      </c>
      <c r="M119" s="279" t="s">
        <v>77</v>
      </c>
      <c r="N119" s="279" t="s">
        <v>77</v>
      </c>
      <c r="O119" s="279" t="s">
        <v>77</v>
      </c>
      <c r="P119" s="279" t="s">
        <v>77</v>
      </c>
      <c r="Q119" s="279" t="s">
        <v>77</v>
      </c>
    </row>
    <row r="120" customFormat="false" ht="15.75" hidden="false" customHeight="true" outlineLevel="0" collapsed="false">
      <c r="B120" s="249" t="s">
        <v>220</v>
      </c>
      <c r="C120" s="250"/>
      <c r="D120" s="251" t="s">
        <v>221</v>
      </c>
      <c r="E120" s="252"/>
      <c r="F120" s="280" t="s">
        <v>77</v>
      </c>
      <c r="G120" s="280" t="s">
        <v>77</v>
      </c>
      <c r="H120" s="280" t="s">
        <v>77</v>
      </c>
      <c r="I120" s="280" t="s">
        <v>77</v>
      </c>
      <c r="J120" s="280" t="s">
        <v>77</v>
      </c>
      <c r="K120" s="280" t="s">
        <v>77</v>
      </c>
      <c r="L120" s="280" t="s">
        <v>77</v>
      </c>
      <c r="M120" s="280" t="s">
        <v>77</v>
      </c>
      <c r="N120" s="280" t="s">
        <v>77</v>
      </c>
      <c r="O120" s="280" t="s">
        <v>77</v>
      </c>
      <c r="P120" s="280" t="s">
        <v>77</v>
      </c>
      <c r="Q120" s="280" t="s">
        <v>77</v>
      </c>
    </row>
    <row r="121" customFormat="false" ht="15.75" hidden="false" customHeight="true" outlineLevel="0" collapsed="false">
      <c r="B121" s="243" t="s">
        <v>222</v>
      </c>
      <c r="C121" s="234"/>
      <c r="D121" s="235" t="s">
        <v>223</v>
      </c>
      <c r="E121" s="236"/>
      <c r="F121" s="279" t="s">
        <v>77</v>
      </c>
      <c r="G121" s="279" t="s">
        <v>77</v>
      </c>
      <c r="H121" s="279" t="s">
        <v>77</v>
      </c>
      <c r="I121" s="279" t="s">
        <v>77</v>
      </c>
      <c r="J121" s="279" t="s">
        <v>77</v>
      </c>
      <c r="K121" s="279" t="s">
        <v>77</v>
      </c>
      <c r="L121" s="279" t="s">
        <v>77</v>
      </c>
      <c r="M121" s="279" t="s">
        <v>77</v>
      </c>
      <c r="N121" s="279" t="s">
        <v>77</v>
      </c>
      <c r="O121" s="279" t="s">
        <v>77</v>
      </c>
      <c r="P121" s="279" t="s">
        <v>77</v>
      </c>
      <c r="Q121" s="279" t="s">
        <v>77</v>
      </c>
    </row>
    <row r="122" customFormat="false" ht="15.75" hidden="false" customHeight="true" outlineLevel="0" collapsed="false">
      <c r="B122" s="260"/>
      <c r="C122" s="250"/>
      <c r="D122" s="251"/>
      <c r="E122" s="250"/>
      <c r="F122" s="281"/>
      <c r="G122" s="281"/>
      <c r="H122" s="281"/>
      <c r="I122" s="281"/>
      <c r="J122" s="281"/>
      <c r="K122" s="281"/>
      <c r="L122" s="281"/>
      <c r="M122" s="281"/>
      <c r="N122" s="281"/>
      <c r="O122" s="281"/>
      <c r="P122" s="281"/>
      <c r="Q122" s="281"/>
    </row>
    <row r="123" customFormat="false" ht="15" hidden="false" customHeight="true" outlineLevel="0" collapsed="false">
      <c r="B123" s="208" t="s">
        <v>231</v>
      </c>
      <c r="C123" s="209"/>
      <c r="D123" s="210"/>
      <c r="E123" s="209"/>
      <c r="G123" s="209"/>
      <c r="H123" s="209"/>
      <c r="I123" s="209"/>
      <c r="J123" s="209"/>
      <c r="K123" s="209"/>
      <c r="L123" s="209"/>
      <c r="M123" s="209"/>
      <c r="N123" s="209"/>
      <c r="O123" s="212"/>
      <c r="P123" s="209"/>
      <c r="Q123" s="267" t="s">
        <v>229</v>
      </c>
    </row>
    <row r="124" s="268" customFormat="true" ht="15" hidden="false" customHeight="true" outlineLevel="0" collapsed="false">
      <c r="B124" s="214" t="s">
        <v>131</v>
      </c>
      <c r="C124" s="214"/>
      <c r="D124" s="214"/>
      <c r="E124" s="214"/>
      <c r="F124" s="269" t="s">
        <v>39</v>
      </c>
      <c r="G124" s="269"/>
      <c r="H124" s="269"/>
      <c r="I124" s="269" t="s">
        <v>36</v>
      </c>
      <c r="J124" s="269"/>
      <c r="K124" s="269"/>
      <c r="L124" s="269" t="s">
        <v>37</v>
      </c>
      <c r="M124" s="269"/>
      <c r="N124" s="269"/>
      <c r="O124" s="269" t="s">
        <v>38</v>
      </c>
      <c r="P124" s="269"/>
      <c r="Q124" s="269"/>
    </row>
    <row r="125" s="268" customFormat="true" ht="15" hidden="false" customHeight="true" outlineLevel="0" collapsed="false">
      <c r="B125" s="214"/>
      <c r="C125" s="214"/>
      <c r="D125" s="214"/>
      <c r="E125" s="214"/>
      <c r="F125" s="270" t="s">
        <v>132</v>
      </c>
      <c r="G125" s="271" t="s">
        <v>133</v>
      </c>
      <c r="H125" s="271" t="s">
        <v>134</v>
      </c>
      <c r="I125" s="272" t="s">
        <v>132</v>
      </c>
      <c r="J125" s="271" t="s">
        <v>133</v>
      </c>
      <c r="K125" s="271" t="s">
        <v>134</v>
      </c>
      <c r="L125" s="272" t="s">
        <v>132</v>
      </c>
      <c r="M125" s="271" t="s">
        <v>133</v>
      </c>
      <c r="N125" s="271" t="s">
        <v>134</v>
      </c>
      <c r="O125" s="271" t="s">
        <v>132</v>
      </c>
      <c r="P125" s="272" t="s">
        <v>133</v>
      </c>
      <c r="Q125" s="270" t="s">
        <v>134</v>
      </c>
    </row>
    <row r="126" customFormat="false" ht="15.75" hidden="false" customHeight="true" outlineLevel="0" collapsed="false">
      <c r="B126" s="218" t="s">
        <v>61</v>
      </c>
      <c r="C126" s="219"/>
      <c r="D126" s="220" t="s">
        <v>62</v>
      </c>
      <c r="E126" s="221"/>
      <c r="F126" s="273" t="n">
        <v>19.5</v>
      </c>
      <c r="G126" s="273" t="n">
        <v>20.4</v>
      </c>
      <c r="H126" s="273" t="n">
        <v>18.6</v>
      </c>
      <c r="I126" s="273" t="n">
        <v>145.6</v>
      </c>
      <c r="J126" s="273" t="n">
        <v>161.8</v>
      </c>
      <c r="K126" s="273" t="n">
        <v>127.4</v>
      </c>
      <c r="L126" s="273" t="n">
        <v>138.2</v>
      </c>
      <c r="M126" s="273" t="n">
        <v>151.2</v>
      </c>
      <c r="N126" s="273" t="n">
        <v>123.6</v>
      </c>
      <c r="O126" s="273" t="n">
        <v>7.4</v>
      </c>
      <c r="P126" s="273" t="n">
        <v>10.6</v>
      </c>
      <c r="Q126" s="273" t="n">
        <v>3.8</v>
      </c>
    </row>
    <row r="127" customFormat="false" ht="15.75" hidden="false" customHeight="true" outlineLevel="0" collapsed="false">
      <c r="B127" s="223" t="s">
        <v>135</v>
      </c>
      <c r="C127" s="224"/>
      <c r="D127" s="225" t="s">
        <v>136</v>
      </c>
      <c r="E127" s="226"/>
      <c r="F127" s="274" t="s">
        <v>92</v>
      </c>
      <c r="G127" s="274" t="s">
        <v>92</v>
      </c>
      <c r="H127" s="274" t="s">
        <v>92</v>
      </c>
      <c r="I127" s="274" t="s">
        <v>92</v>
      </c>
      <c r="J127" s="274" t="s">
        <v>92</v>
      </c>
      <c r="K127" s="274" t="s">
        <v>92</v>
      </c>
      <c r="L127" s="274" t="s">
        <v>92</v>
      </c>
      <c r="M127" s="274" t="s">
        <v>92</v>
      </c>
      <c r="N127" s="274" t="s">
        <v>92</v>
      </c>
      <c r="O127" s="274" t="s">
        <v>92</v>
      </c>
      <c r="P127" s="274" t="s">
        <v>92</v>
      </c>
      <c r="Q127" s="274" t="s">
        <v>92</v>
      </c>
    </row>
    <row r="128" customFormat="false" ht="15.75" hidden="false" customHeight="true" outlineLevel="0" collapsed="false">
      <c r="B128" s="228" t="s">
        <v>63</v>
      </c>
      <c r="C128" s="229"/>
      <c r="D128" s="230" t="s">
        <v>64</v>
      </c>
      <c r="E128" s="231"/>
      <c r="F128" s="275" t="n">
        <v>21.6</v>
      </c>
      <c r="G128" s="275" t="n">
        <v>21.9</v>
      </c>
      <c r="H128" s="275" t="n">
        <v>20.2</v>
      </c>
      <c r="I128" s="275" t="n">
        <v>173.2</v>
      </c>
      <c r="J128" s="275" t="n">
        <v>178.9</v>
      </c>
      <c r="K128" s="275" t="n">
        <v>149.1</v>
      </c>
      <c r="L128" s="275" t="n">
        <v>162.7</v>
      </c>
      <c r="M128" s="275" t="n">
        <v>166.1</v>
      </c>
      <c r="N128" s="275" t="n">
        <v>148.4</v>
      </c>
      <c r="O128" s="275" t="n">
        <v>10.5</v>
      </c>
      <c r="P128" s="275" t="n">
        <v>12.8</v>
      </c>
      <c r="Q128" s="275" t="n">
        <v>0.7</v>
      </c>
    </row>
    <row r="129" customFormat="false" ht="15.75" hidden="false" customHeight="true" outlineLevel="0" collapsed="false">
      <c r="B129" s="228" t="s">
        <v>65</v>
      </c>
      <c r="C129" s="229"/>
      <c r="D129" s="230" t="s">
        <v>66</v>
      </c>
      <c r="E129" s="231"/>
      <c r="F129" s="275" t="n">
        <v>19.7</v>
      </c>
      <c r="G129" s="275" t="n">
        <v>20.1</v>
      </c>
      <c r="H129" s="275" t="n">
        <v>19.2</v>
      </c>
      <c r="I129" s="275" t="n">
        <v>151.3</v>
      </c>
      <c r="J129" s="275" t="n">
        <v>163.5</v>
      </c>
      <c r="K129" s="275" t="n">
        <v>134.6</v>
      </c>
      <c r="L129" s="275" t="n">
        <v>143</v>
      </c>
      <c r="M129" s="275" t="n">
        <v>151.4</v>
      </c>
      <c r="N129" s="275" t="n">
        <v>131.6</v>
      </c>
      <c r="O129" s="275" t="n">
        <v>8.3</v>
      </c>
      <c r="P129" s="275" t="n">
        <v>12.1</v>
      </c>
      <c r="Q129" s="275" t="n">
        <v>3</v>
      </c>
    </row>
    <row r="130" customFormat="false" ht="15.75" hidden="false" customHeight="true" outlineLevel="0" collapsed="false">
      <c r="B130" s="228" t="s">
        <v>137</v>
      </c>
      <c r="C130" s="229"/>
      <c r="D130" s="230" t="s">
        <v>138</v>
      </c>
      <c r="E130" s="231"/>
      <c r="F130" s="275" t="s">
        <v>92</v>
      </c>
      <c r="G130" s="275" t="s">
        <v>92</v>
      </c>
      <c r="H130" s="275" t="s">
        <v>92</v>
      </c>
      <c r="I130" s="275" t="s">
        <v>92</v>
      </c>
      <c r="J130" s="275" t="s">
        <v>92</v>
      </c>
      <c r="K130" s="275" t="s">
        <v>92</v>
      </c>
      <c r="L130" s="275" t="s">
        <v>92</v>
      </c>
      <c r="M130" s="275" t="s">
        <v>92</v>
      </c>
      <c r="N130" s="275" t="s">
        <v>92</v>
      </c>
      <c r="O130" s="275" t="s">
        <v>92</v>
      </c>
      <c r="P130" s="275" t="s">
        <v>92</v>
      </c>
      <c r="Q130" s="275" t="s">
        <v>92</v>
      </c>
    </row>
    <row r="131" customFormat="false" ht="15.75" hidden="false" customHeight="true" outlineLevel="0" collapsed="false">
      <c r="B131" s="228" t="s">
        <v>67</v>
      </c>
      <c r="C131" s="229"/>
      <c r="D131" s="230" t="s">
        <v>68</v>
      </c>
      <c r="E131" s="231"/>
      <c r="F131" s="275" t="n">
        <v>19.6</v>
      </c>
      <c r="G131" s="275" t="n">
        <v>19.9</v>
      </c>
      <c r="H131" s="275" t="n">
        <v>19.2</v>
      </c>
      <c r="I131" s="275" t="n">
        <v>174.5</v>
      </c>
      <c r="J131" s="275" t="n">
        <v>185.2</v>
      </c>
      <c r="K131" s="275" t="n">
        <v>159.2</v>
      </c>
      <c r="L131" s="275" t="n">
        <v>154.3</v>
      </c>
      <c r="M131" s="275" t="n">
        <v>156.4</v>
      </c>
      <c r="N131" s="275" t="n">
        <v>151.3</v>
      </c>
      <c r="O131" s="275" t="n">
        <v>20.2</v>
      </c>
      <c r="P131" s="275" t="n">
        <v>28.8</v>
      </c>
      <c r="Q131" s="275" t="n">
        <v>7.9</v>
      </c>
    </row>
    <row r="132" customFormat="false" ht="15.75" hidden="false" customHeight="true" outlineLevel="0" collapsed="false">
      <c r="B132" s="228" t="s">
        <v>69</v>
      </c>
      <c r="C132" s="229"/>
      <c r="D132" s="230" t="s">
        <v>70</v>
      </c>
      <c r="E132" s="231"/>
      <c r="F132" s="275" t="n">
        <v>21.8</v>
      </c>
      <c r="G132" s="275" t="n">
        <v>21.5</v>
      </c>
      <c r="H132" s="275" t="n">
        <v>23.9</v>
      </c>
      <c r="I132" s="275" t="n">
        <v>190.1</v>
      </c>
      <c r="J132" s="275" t="n">
        <v>192.3</v>
      </c>
      <c r="K132" s="275" t="n">
        <v>177</v>
      </c>
      <c r="L132" s="275" t="n">
        <v>169.4</v>
      </c>
      <c r="M132" s="275" t="n">
        <v>168.4</v>
      </c>
      <c r="N132" s="275" t="n">
        <v>175.5</v>
      </c>
      <c r="O132" s="275" t="n">
        <v>20.7</v>
      </c>
      <c r="P132" s="275" t="n">
        <v>23.9</v>
      </c>
      <c r="Q132" s="275" t="n">
        <v>1.5</v>
      </c>
    </row>
    <row r="133" customFormat="false" ht="15.75" hidden="false" customHeight="true" outlineLevel="0" collapsed="false">
      <c r="B133" s="228" t="s">
        <v>71</v>
      </c>
      <c r="C133" s="229"/>
      <c r="D133" s="230" t="s">
        <v>72</v>
      </c>
      <c r="E133" s="231"/>
      <c r="F133" s="275" t="n">
        <v>19.6</v>
      </c>
      <c r="G133" s="275" t="n">
        <v>20.6</v>
      </c>
      <c r="H133" s="275" t="n">
        <v>18.5</v>
      </c>
      <c r="I133" s="275" t="n">
        <v>138.4</v>
      </c>
      <c r="J133" s="275" t="n">
        <v>160.4</v>
      </c>
      <c r="K133" s="275" t="n">
        <v>116.2</v>
      </c>
      <c r="L133" s="275" t="n">
        <v>133.7</v>
      </c>
      <c r="M133" s="275" t="n">
        <v>153.9</v>
      </c>
      <c r="N133" s="275" t="n">
        <v>113.4</v>
      </c>
      <c r="O133" s="275" t="n">
        <v>4.7</v>
      </c>
      <c r="P133" s="275" t="n">
        <v>6.5</v>
      </c>
      <c r="Q133" s="275" t="n">
        <v>2.8</v>
      </c>
    </row>
    <row r="134" customFormat="false" ht="15.75" hidden="false" customHeight="true" outlineLevel="0" collapsed="false">
      <c r="B134" s="228" t="s">
        <v>73</v>
      </c>
      <c r="C134" s="229"/>
      <c r="D134" s="230" t="s">
        <v>74</v>
      </c>
      <c r="E134" s="231"/>
      <c r="F134" s="275" t="n">
        <v>18.3</v>
      </c>
      <c r="G134" s="275" t="n">
        <v>18.4</v>
      </c>
      <c r="H134" s="275" t="n">
        <v>18.2</v>
      </c>
      <c r="I134" s="275" t="n">
        <v>147.7</v>
      </c>
      <c r="J134" s="275" t="n">
        <v>148</v>
      </c>
      <c r="K134" s="275" t="n">
        <v>146.8</v>
      </c>
      <c r="L134" s="275" t="n">
        <v>137.5</v>
      </c>
      <c r="M134" s="275" t="n">
        <v>137.5</v>
      </c>
      <c r="N134" s="275" t="n">
        <v>137.4</v>
      </c>
      <c r="O134" s="275" t="n">
        <v>10.2</v>
      </c>
      <c r="P134" s="275" t="n">
        <v>10.5</v>
      </c>
      <c r="Q134" s="275" t="n">
        <v>9.4</v>
      </c>
    </row>
    <row r="135" customFormat="false" ht="15.75" hidden="false" customHeight="true" outlineLevel="0" collapsed="false">
      <c r="B135" s="228" t="s">
        <v>139</v>
      </c>
      <c r="C135" s="229"/>
      <c r="D135" s="230" t="s">
        <v>140</v>
      </c>
      <c r="E135" s="231"/>
      <c r="F135" s="275" t="n">
        <v>22.1</v>
      </c>
      <c r="G135" s="275" t="n">
        <v>22.6</v>
      </c>
      <c r="H135" s="275" t="n">
        <v>20.3</v>
      </c>
      <c r="I135" s="275" t="n">
        <v>173.9</v>
      </c>
      <c r="J135" s="275" t="n">
        <v>178.3</v>
      </c>
      <c r="K135" s="275" t="n">
        <v>159.4</v>
      </c>
      <c r="L135" s="275" t="n">
        <v>165</v>
      </c>
      <c r="M135" s="275" t="n">
        <v>169.1</v>
      </c>
      <c r="N135" s="275" t="n">
        <v>151.5</v>
      </c>
      <c r="O135" s="275" t="n">
        <v>8.9</v>
      </c>
      <c r="P135" s="275" t="n">
        <v>9.2</v>
      </c>
      <c r="Q135" s="275" t="n">
        <v>7.9</v>
      </c>
    </row>
    <row r="136" customFormat="false" ht="15.75" hidden="false" customHeight="true" outlineLevel="0" collapsed="false">
      <c r="B136" s="228" t="s">
        <v>75</v>
      </c>
      <c r="C136" s="229"/>
      <c r="D136" s="230" t="s">
        <v>141</v>
      </c>
      <c r="E136" s="231"/>
      <c r="F136" s="275" t="n">
        <v>20.9</v>
      </c>
      <c r="G136" s="275" t="n">
        <v>21.3</v>
      </c>
      <c r="H136" s="275" t="n">
        <v>20.5</v>
      </c>
      <c r="I136" s="275" t="n">
        <v>166.6</v>
      </c>
      <c r="J136" s="275" t="n">
        <v>176.7</v>
      </c>
      <c r="K136" s="275" t="n">
        <v>155.3</v>
      </c>
      <c r="L136" s="275" t="n">
        <v>156.3</v>
      </c>
      <c r="M136" s="275" t="n">
        <v>161.9</v>
      </c>
      <c r="N136" s="275" t="n">
        <v>150.1</v>
      </c>
      <c r="O136" s="275" t="n">
        <v>10.3</v>
      </c>
      <c r="P136" s="275" t="n">
        <v>14.8</v>
      </c>
      <c r="Q136" s="275" t="n">
        <v>5.2</v>
      </c>
    </row>
    <row r="137" customFormat="false" ht="15.75" hidden="false" customHeight="true" outlineLevel="0" collapsed="false">
      <c r="B137" s="228" t="s">
        <v>78</v>
      </c>
      <c r="C137" s="229"/>
      <c r="D137" s="230" t="s">
        <v>79</v>
      </c>
      <c r="E137" s="231"/>
      <c r="F137" s="275" t="n">
        <v>15</v>
      </c>
      <c r="G137" s="275" t="n">
        <v>14</v>
      </c>
      <c r="H137" s="275" t="n">
        <v>15.6</v>
      </c>
      <c r="I137" s="275" t="n">
        <v>87.9</v>
      </c>
      <c r="J137" s="275" t="n">
        <v>85.4</v>
      </c>
      <c r="K137" s="275" t="n">
        <v>89.1</v>
      </c>
      <c r="L137" s="275" t="n">
        <v>85.1</v>
      </c>
      <c r="M137" s="275" t="n">
        <v>83.3</v>
      </c>
      <c r="N137" s="275" t="n">
        <v>86</v>
      </c>
      <c r="O137" s="275" t="n">
        <v>2.8</v>
      </c>
      <c r="P137" s="275" t="n">
        <v>2.1</v>
      </c>
      <c r="Q137" s="275" t="n">
        <v>3.1</v>
      </c>
    </row>
    <row r="138" customFormat="false" ht="15.75" hidden="false" customHeight="true" outlineLevel="0" collapsed="false">
      <c r="B138" s="228" t="s">
        <v>80</v>
      </c>
      <c r="C138" s="229"/>
      <c r="D138" s="230" t="s">
        <v>142</v>
      </c>
      <c r="E138" s="231"/>
      <c r="F138" s="275" t="n">
        <v>20.1</v>
      </c>
      <c r="G138" s="275" t="n">
        <v>23.5</v>
      </c>
      <c r="H138" s="275" t="n">
        <v>17.9</v>
      </c>
      <c r="I138" s="275" t="n">
        <v>146.3</v>
      </c>
      <c r="J138" s="275" t="n">
        <v>186.1</v>
      </c>
      <c r="K138" s="275" t="n">
        <v>121.2</v>
      </c>
      <c r="L138" s="275" t="n">
        <v>140.8</v>
      </c>
      <c r="M138" s="275" t="n">
        <v>175.4</v>
      </c>
      <c r="N138" s="275" t="n">
        <v>118.9</v>
      </c>
      <c r="O138" s="275" t="n">
        <v>5.5</v>
      </c>
      <c r="P138" s="275" t="n">
        <v>10.7</v>
      </c>
      <c r="Q138" s="275" t="n">
        <v>2.3</v>
      </c>
    </row>
    <row r="139" customFormat="false" ht="15.75" hidden="false" customHeight="true" outlineLevel="0" collapsed="false">
      <c r="B139" s="228" t="s">
        <v>82</v>
      </c>
      <c r="C139" s="229"/>
      <c r="D139" s="230" t="s">
        <v>83</v>
      </c>
      <c r="E139" s="231"/>
      <c r="F139" s="275" t="n">
        <v>19.8</v>
      </c>
      <c r="G139" s="275" t="n">
        <v>19.5</v>
      </c>
      <c r="H139" s="275" t="n">
        <v>20</v>
      </c>
      <c r="I139" s="275" t="n">
        <v>151.8</v>
      </c>
      <c r="J139" s="275" t="n">
        <v>133.3</v>
      </c>
      <c r="K139" s="275" t="n">
        <v>160.3</v>
      </c>
      <c r="L139" s="275" t="n">
        <v>142.3</v>
      </c>
      <c r="M139" s="275" t="n">
        <v>127.6</v>
      </c>
      <c r="N139" s="275" t="n">
        <v>149</v>
      </c>
      <c r="O139" s="275" t="n">
        <v>9.5</v>
      </c>
      <c r="P139" s="275" t="n">
        <v>5.7</v>
      </c>
      <c r="Q139" s="275" t="n">
        <v>11.3</v>
      </c>
    </row>
    <row r="140" customFormat="false" ht="15.75" hidden="false" customHeight="true" outlineLevel="0" collapsed="false">
      <c r="B140" s="228" t="s">
        <v>84</v>
      </c>
      <c r="C140" s="229"/>
      <c r="D140" s="230" t="s">
        <v>85</v>
      </c>
      <c r="E140" s="231"/>
      <c r="F140" s="275" t="n">
        <v>18.2</v>
      </c>
      <c r="G140" s="275" t="n">
        <v>16.6</v>
      </c>
      <c r="H140" s="275" t="n">
        <v>18.5</v>
      </c>
      <c r="I140" s="275" t="n">
        <v>122.5</v>
      </c>
      <c r="J140" s="275" t="n">
        <v>105.1</v>
      </c>
      <c r="K140" s="275" t="n">
        <v>126.1</v>
      </c>
      <c r="L140" s="275" t="n">
        <v>120.2</v>
      </c>
      <c r="M140" s="275" t="n">
        <v>103.8</v>
      </c>
      <c r="N140" s="275" t="n">
        <v>123.6</v>
      </c>
      <c r="O140" s="275" t="n">
        <v>2.3</v>
      </c>
      <c r="P140" s="275" t="n">
        <v>1.3</v>
      </c>
      <c r="Q140" s="275" t="n">
        <v>2.5</v>
      </c>
    </row>
    <row r="141" customFormat="false" ht="15.75" hidden="false" customHeight="true" outlineLevel="0" collapsed="false">
      <c r="B141" s="228" t="s">
        <v>86</v>
      </c>
      <c r="C141" s="229"/>
      <c r="D141" s="230" t="s">
        <v>87</v>
      </c>
      <c r="E141" s="231"/>
      <c r="F141" s="275" t="n">
        <v>18.3</v>
      </c>
      <c r="G141" s="275" t="n">
        <v>19.2</v>
      </c>
      <c r="H141" s="275" t="n">
        <v>16.9</v>
      </c>
      <c r="I141" s="275" t="n">
        <v>149.2</v>
      </c>
      <c r="J141" s="275" t="n">
        <v>157.8</v>
      </c>
      <c r="K141" s="275" t="n">
        <v>136.1</v>
      </c>
      <c r="L141" s="275" t="n">
        <v>143.7</v>
      </c>
      <c r="M141" s="275" t="n">
        <v>150.9</v>
      </c>
      <c r="N141" s="275" t="n">
        <v>132.6</v>
      </c>
      <c r="O141" s="275" t="n">
        <v>5.5</v>
      </c>
      <c r="P141" s="275" t="n">
        <v>6.9</v>
      </c>
      <c r="Q141" s="275" t="n">
        <v>3.5</v>
      </c>
    </row>
    <row r="142" customFormat="false" ht="15.75" hidden="false" customHeight="true" outlineLevel="0" collapsed="false">
      <c r="B142" s="233" t="s">
        <v>88</v>
      </c>
      <c r="C142" s="234"/>
      <c r="D142" s="235" t="s">
        <v>143</v>
      </c>
      <c r="E142" s="236"/>
      <c r="F142" s="279" t="n">
        <v>21</v>
      </c>
      <c r="G142" s="279" t="n">
        <v>21.7</v>
      </c>
      <c r="H142" s="279" t="n">
        <v>19.3</v>
      </c>
      <c r="I142" s="279" t="n">
        <v>165.6</v>
      </c>
      <c r="J142" s="279" t="n">
        <v>174.9</v>
      </c>
      <c r="K142" s="279" t="n">
        <v>142.1</v>
      </c>
      <c r="L142" s="279" t="n">
        <v>153</v>
      </c>
      <c r="M142" s="279" t="n">
        <v>158.9</v>
      </c>
      <c r="N142" s="279" t="n">
        <v>138.1</v>
      </c>
      <c r="O142" s="279" t="n">
        <v>12.6</v>
      </c>
      <c r="P142" s="279" t="n">
        <v>16</v>
      </c>
      <c r="Q142" s="279" t="n">
        <v>4</v>
      </c>
    </row>
    <row r="143" customFormat="false" ht="15" hidden="false" customHeight="true" outlineLevel="0" collapsed="false"/>
    <row r="144" customFormat="false" ht="15" hidden="false" customHeight="true" outlineLevel="0" collapsed="false">
      <c r="B144" s="208" t="s">
        <v>232</v>
      </c>
      <c r="C144" s="209"/>
      <c r="D144" s="210"/>
      <c r="E144" s="209"/>
      <c r="G144" s="209"/>
      <c r="H144" s="209"/>
      <c r="I144" s="209"/>
      <c r="J144" s="209"/>
      <c r="K144" s="209"/>
      <c r="L144" s="209"/>
      <c r="M144" s="209"/>
      <c r="N144" s="209"/>
      <c r="O144" s="212"/>
      <c r="P144" s="209"/>
      <c r="Q144" s="267" t="s">
        <v>229</v>
      </c>
    </row>
    <row r="145" s="268" customFormat="true" ht="15" hidden="false" customHeight="true" outlineLevel="0" collapsed="false">
      <c r="B145" s="214" t="s">
        <v>131</v>
      </c>
      <c r="C145" s="214"/>
      <c r="D145" s="214"/>
      <c r="E145" s="214"/>
      <c r="F145" s="269" t="s">
        <v>39</v>
      </c>
      <c r="G145" s="269"/>
      <c r="H145" s="269"/>
      <c r="I145" s="269" t="s">
        <v>36</v>
      </c>
      <c r="J145" s="269"/>
      <c r="K145" s="269"/>
      <c r="L145" s="269" t="s">
        <v>37</v>
      </c>
      <c r="M145" s="269"/>
      <c r="N145" s="269"/>
      <c r="O145" s="269" t="s">
        <v>38</v>
      </c>
      <c r="P145" s="269"/>
      <c r="Q145" s="269"/>
    </row>
    <row r="146" s="268" customFormat="true" ht="15" hidden="false" customHeight="true" outlineLevel="0" collapsed="false">
      <c r="B146" s="214"/>
      <c r="C146" s="214"/>
      <c r="D146" s="214"/>
      <c r="E146" s="214"/>
      <c r="F146" s="270" t="s">
        <v>132</v>
      </c>
      <c r="G146" s="271" t="s">
        <v>133</v>
      </c>
      <c r="H146" s="271" t="s">
        <v>134</v>
      </c>
      <c r="I146" s="272" t="s">
        <v>132</v>
      </c>
      <c r="J146" s="271" t="s">
        <v>133</v>
      </c>
      <c r="K146" s="271" t="s">
        <v>134</v>
      </c>
      <c r="L146" s="272" t="s">
        <v>132</v>
      </c>
      <c r="M146" s="271" t="s">
        <v>133</v>
      </c>
      <c r="N146" s="271" t="s">
        <v>134</v>
      </c>
      <c r="O146" s="271" t="s">
        <v>132</v>
      </c>
      <c r="P146" s="272" t="s">
        <v>133</v>
      </c>
      <c r="Q146" s="270" t="s">
        <v>134</v>
      </c>
    </row>
    <row r="147" customFormat="false" ht="15.75" hidden="false" customHeight="true" outlineLevel="0" collapsed="false">
      <c r="B147" s="218" t="s">
        <v>61</v>
      </c>
      <c r="C147" s="219"/>
      <c r="D147" s="220" t="s">
        <v>62</v>
      </c>
      <c r="E147" s="221"/>
      <c r="F147" s="273" t="n">
        <v>19.5</v>
      </c>
      <c r="G147" s="273" t="n">
        <v>20</v>
      </c>
      <c r="H147" s="273" t="n">
        <v>18.8</v>
      </c>
      <c r="I147" s="273" t="n">
        <v>151</v>
      </c>
      <c r="J147" s="273" t="n">
        <v>166.1</v>
      </c>
      <c r="K147" s="273" t="n">
        <v>133.3</v>
      </c>
      <c r="L147" s="273" t="n">
        <v>140.4</v>
      </c>
      <c r="M147" s="273" t="n">
        <v>150.8</v>
      </c>
      <c r="N147" s="273" t="n">
        <v>128.3</v>
      </c>
      <c r="O147" s="273" t="n">
        <v>10.6</v>
      </c>
      <c r="P147" s="273" t="n">
        <v>15.3</v>
      </c>
      <c r="Q147" s="273" t="n">
        <v>5</v>
      </c>
    </row>
    <row r="148" customFormat="false" ht="15.75" hidden="false" customHeight="true" outlineLevel="0" collapsed="false">
      <c r="B148" s="223" t="s">
        <v>135</v>
      </c>
      <c r="C148" s="224"/>
      <c r="D148" s="225" t="s">
        <v>136</v>
      </c>
      <c r="E148" s="226"/>
      <c r="F148" s="274" t="s">
        <v>92</v>
      </c>
      <c r="G148" s="274" t="s">
        <v>92</v>
      </c>
      <c r="H148" s="274" t="s">
        <v>92</v>
      </c>
      <c r="I148" s="274" t="s">
        <v>92</v>
      </c>
      <c r="J148" s="274" t="s">
        <v>92</v>
      </c>
      <c r="K148" s="274" t="s">
        <v>92</v>
      </c>
      <c r="L148" s="274" t="s">
        <v>92</v>
      </c>
      <c r="M148" s="274" t="s">
        <v>92</v>
      </c>
      <c r="N148" s="274" t="s">
        <v>92</v>
      </c>
      <c r="O148" s="274" t="s">
        <v>92</v>
      </c>
      <c r="P148" s="274" t="s">
        <v>92</v>
      </c>
      <c r="Q148" s="274" t="s">
        <v>92</v>
      </c>
    </row>
    <row r="149" customFormat="false" ht="15.75" hidden="false" customHeight="true" outlineLevel="0" collapsed="false">
      <c r="B149" s="228" t="s">
        <v>63</v>
      </c>
      <c r="C149" s="229"/>
      <c r="D149" s="230" t="s">
        <v>64</v>
      </c>
      <c r="E149" s="231"/>
      <c r="F149" s="275" t="n">
        <v>21</v>
      </c>
      <c r="G149" s="275" t="n">
        <v>21.2</v>
      </c>
      <c r="H149" s="275" t="n">
        <v>19.4</v>
      </c>
      <c r="I149" s="275" t="n">
        <v>189.1</v>
      </c>
      <c r="J149" s="275" t="n">
        <v>192.9</v>
      </c>
      <c r="K149" s="275" t="n">
        <v>160</v>
      </c>
      <c r="L149" s="275" t="n">
        <v>163.7</v>
      </c>
      <c r="M149" s="275" t="n">
        <v>164.8</v>
      </c>
      <c r="N149" s="275" t="n">
        <v>155.3</v>
      </c>
      <c r="O149" s="275" t="n">
        <v>25.4</v>
      </c>
      <c r="P149" s="275" t="n">
        <v>28.1</v>
      </c>
      <c r="Q149" s="275" t="n">
        <v>4.7</v>
      </c>
    </row>
    <row r="150" customFormat="false" ht="15.75" hidden="false" customHeight="true" outlineLevel="0" collapsed="false">
      <c r="B150" s="228" t="s">
        <v>65</v>
      </c>
      <c r="C150" s="229"/>
      <c r="D150" s="230" t="s">
        <v>66</v>
      </c>
      <c r="E150" s="231"/>
      <c r="F150" s="275" t="n">
        <v>21</v>
      </c>
      <c r="G150" s="275" t="n">
        <v>21.1</v>
      </c>
      <c r="H150" s="275" t="n">
        <v>20.7</v>
      </c>
      <c r="I150" s="275" t="n">
        <v>175</v>
      </c>
      <c r="J150" s="275" t="n">
        <v>182.2</v>
      </c>
      <c r="K150" s="275" t="n">
        <v>163.4</v>
      </c>
      <c r="L150" s="275" t="n">
        <v>159.1</v>
      </c>
      <c r="M150" s="275" t="n">
        <v>162.9</v>
      </c>
      <c r="N150" s="275" t="n">
        <v>153</v>
      </c>
      <c r="O150" s="275" t="n">
        <v>15.9</v>
      </c>
      <c r="P150" s="275" t="n">
        <v>19.3</v>
      </c>
      <c r="Q150" s="275" t="n">
        <v>10.4</v>
      </c>
    </row>
    <row r="151" customFormat="false" ht="15.75" hidden="false" customHeight="true" outlineLevel="0" collapsed="false">
      <c r="B151" s="228" t="s">
        <v>137</v>
      </c>
      <c r="C151" s="229"/>
      <c r="D151" s="230" t="s">
        <v>138</v>
      </c>
      <c r="E151" s="231"/>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B152" s="228" t="s">
        <v>67</v>
      </c>
      <c r="C152" s="229"/>
      <c r="D152" s="230" t="s">
        <v>68</v>
      </c>
      <c r="E152" s="231"/>
      <c r="F152" s="275" t="n">
        <v>17.5</v>
      </c>
      <c r="G152" s="275" t="n">
        <v>17.3</v>
      </c>
      <c r="H152" s="275" t="n">
        <v>17.6</v>
      </c>
      <c r="I152" s="275" t="n">
        <v>158.1</v>
      </c>
      <c r="J152" s="275" t="n">
        <v>161.9</v>
      </c>
      <c r="K152" s="275" t="n">
        <v>152.5</v>
      </c>
      <c r="L152" s="275" t="n">
        <v>145</v>
      </c>
      <c r="M152" s="275" t="n">
        <v>145.1</v>
      </c>
      <c r="N152" s="275" t="n">
        <v>144.8</v>
      </c>
      <c r="O152" s="275" t="n">
        <v>13.1</v>
      </c>
      <c r="P152" s="275" t="n">
        <v>16.8</v>
      </c>
      <c r="Q152" s="275" t="n">
        <v>7.7</v>
      </c>
    </row>
    <row r="153" customFormat="false" ht="15.75" hidden="false" customHeight="true" outlineLevel="0" collapsed="false">
      <c r="B153" s="228" t="s">
        <v>69</v>
      </c>
      <c r="C153" s="229"/>
      <c r="D153" s="230" t="s">
        <v>70</v>
      </c>
      <c r="E153" s="231"/>
      <c r="F153" s="275" t="n">
        <v>19.9</v>
      </c>
      <c r="G153" s="275" t="n">
        <v>20.1</v>
      </c>
      <c r="H153" s="275" t="n">
        <v>19.3</v>
      </c>
      <c r="I153" s="275" t="n">
        <v>175.7</v>
      </c>
      <c r="J153" s="275" t="n">
        <v>182.6</v>
      </c>
      <c r="K153" s="275" t="n">
        <v>145.8</v>
      </c>
      <c r="L153" s="275" t="n">
        <v>153.2</v>
      </c>
      <c r="M153" s="275" t="n">
        <v>156.9</v>
      </c>
      <c r="N153" s="275" t="n">
        <v>136.9</v>
      </c>
      <c r="O153" s="275" t="n">
        <v>22.5</v>
      </c>
      <c r="P153" s="275" t="n">
        <v>25.7</v>
      </c>
      <c r="Q153" s="275" t="n">
        <v>8.9</v>
      </c>
    </row>
    <row r="154" customFormat="false" ht="15.75" hidden="false" customHeight="true" outlineLevel="0" collapsed="false">
      <c r="B154" s="228" t="s">
        <v>71</v>
      </c>
      <c r="C154" s="229"/>
      <c r="D154" s="230" t="s">
        <v>72</v>
      </c>
      <c r="E154" s="231"/>
      <c r="F154" s="275" t="n">
        <v>18.9</v>
      </c>
      <c r="G154" s="275" t="n">
        <v>20.1</v>
      </c>
      <c r="H154" s="275" t="n">
        <v>18.4</v>
      </c>
      <c r="I154" s="275" t="n">
        <v>129.2</v>
      </c>
      <c r="J154" s="275" t="n">
        <v>153.9</v>
      </c>
      <c r="K154" s="275" t="n">
        <v>117.6</v>
      </c>
      <c r="L154" s="275" t="n">
        <v>125.4</v>
      </c>
      <c r="M154" s="275" t="n">
        <v>147.5</v>
      </c>
      <c r="N154" s="275" t="n">
        <v>115</v>
      </c>
      <c r="O154" s="275" t="n">
        <v>3.8</v>
      </c>
      <c r="P154" s="275" t="n">
        <v>6.4</v>
      </c>
      <c r="Q154" s="275" t="n">
        <v>2.6</v>
      </c>
    </row>
    <row r="155" customFormat="false" ht="15.75" hidden="false" customHeight="true" outlineLevel="0" collapsed="false">
      <c r="B155" s="228" t="s">
        <v>73</v>
      </c>
      <c r="C155" s="229"/>
      <c r="D155" s="230" t="s">
        <v>74</v>
      </c>
      <c r="E155" s="231"/>
      <c r="F155" s="275" t="n">
        <v>17.6</v>
      </c>
      <c r="G155" s="275" t="n">
        <v>18.3</v>
      </c>
      <c r="H155" s="275" t="n">
        <v>17</v>
      </c>
      <c r="I155" s="275" t="n">
        <v>133.9</v>
      </c>
      <c r="J155" s="275" t="n">
        <v>148</v>
      </c>
      <c r="K155" s="275" t="n">
        <v>123.9</v>
      </c>
      <c r="L155" s="275" t="n">
        <v>129.3</v>
      </c>
      <c r="M155" s="275" t="n">
        <v>142.8</v>
      </c>
      <c r="N155" s="275" t="n">
        <v>119.8</v>
      </c>
      <c r="O155" s="275" t="n">
        <v>4.6</v>
      </c>
      <c r="P155" s="275" t="n">
        <v>5.2</v>
      </c>
      <c r="Q155" s="275" t="n">
        <v>4.1</v>
      </c>
    </row>
    <row r="156" customFormat="false" ht="15.75" hidden="false" customHeight="true" outlineLevel="0" collapsed="false">
      <c r="B156" s="228" t="s">
        <v>139</v>
      </c>
      <c r="C156" s="229"/>
      <c r="D156" s="230" t="s">
        <v>140</v>
      </c>
      <c r="E156" s="231"/>
      <c r="F156" s="275" t="n">
        <v>19.8</v>
      </c>
      <c r="G156" s="275" t="n">
        <v>19.9</v>
      </c>
      <c r="H156" s="275" t="n">
        <v>19.5</v>
      </c>
      <c r="I156" s="275" t="n">
        <v>154.5</v>
      </c>
      <c r="J156" s="275" t="n">
        <v>158.9</v>
      </c>
      <c r="K156" s="275" t="n">
        <v>140.6</v>
      </c>
      <c r="L156" s="275" t="n">
        <v>151.2</v>
      </c>
      <c r="M156" s="275" t="n">
        <v>155.4</v>
      </c>
      <c r="N156" s="275" t="n">
        <v>138.1</v>
      </c>
      <c r="O156" s="275" t="n">
        <v>3.3</v>
      </c>
      <c r="P156" s="275" t="n">
        <v>3.5</v>
      </c>
      <c r="Q156" s="275" t="n">
        <v>2.5</v>
      </c>
    </row>
    <row r="157" customFormat="false" ht="15.75" hidden="false" customHeight="true" outlineLevel="0" collapsed="false">
      <c r="B157" s="228" t="s">
        <v>75</v>
      </c>
      <c r="C157" s="229"/>
      <c r="D157" s="230" t="s">
        <v>141</v>
      </c>
      <c r="E157" s="231"/>
      <c r="F157" s="275" t="n">
        <v>18.7</v>
      </c>
      <c r="G157" s="275" t="n">
        <v>18.6</v>
      </c>
      <c r="H157" s="275" t="n">
        <v>19</v>
      </c>
      <c r="I157" s="275" t="n">
        <v>154.1</v>
      </c>
      <c r="J157" s="275" t="n">
        <v>155.7</v>
      </c>
      <c r="K157" s="275" t="n">
        <v>144</v>
      </c>
      <c r="L157" s="275" t="n">
        <v>144.5</v>
      </c>
      <c r="M157" s="275" t="n">
        <v>144.9</v>
      </c>
      <c r="N157" s="275" t="n">
        <v>141.6</v>
      </c>
      <c r="O157" s="275" t="n">
        <v>9.6</v>
      </c>
      <c r="P157" s="275" t="n">
        <v>10.8</v>
      </c>
      <c r="Q157" s="275" t="n">
        <v>2.4</v>
      </c>
    </row>
    <row r="158" customFormat="false" ht="15.75" hidden="false" customHeight="true" outlineLevel="0" collapsed="false">
      <c r="B158" s="228" t="s">
        <v>78</v>
      </c>
      <c r="C158" s="229"/>
      <c r="D158" s="230" t="s">
        <v>79</v>
      </c>
      <c r="E158" s="231"/>
      <c r="F158" s="275" t="n">
        <v>16.6</v>
      </c>
      <c r="G158" s="275" t="n">
        <v>17.5</v>
      </c>
      <c r="H158" s="275" t="n">
        <v>16</v>
      </c>
      <c r="I158" s="275" t="n">
        <v>111.5</v>
      </c>
      <c r="J158" s="275" t="n">
        <v>131.6</v>
      </c>
      <c r="K158" s="275" t="n">
        <v>98.9</v>
      </c>
      <c r="L158" s="275" t="n">
        <v>107.5</v>
      </c>
      <c r="M158" s="275" t="n">
        <v>124.9</v>
      </c>
      <c r="N158" s="275" t="n">
        <v>96.6</v>
      </c>
      <c r="O158" s="275" t="n">
        <v>4</v>
      </c>
      <c r="P158" s="275" t="n">
        <v>6.7</v>
      </c>
      <c r="Q158" s="275" t="n">
        <v>2.3</v>
      </c>
    </row>
    <row r="159" customFormat="false" ht="15.75" hidden="false" customHeight="true" outlineLevel="0" collapsed="false">
      <c r="B159" s="228" t="s">
        <v>80</v>
      </c>
      <c r="C159" s="229"/>
      <c r="D159" s="230" t="s">
        <v>142</v>
      </c>
      <c r="E159" s="231"/>
      <c r="F159" s="275" t="n">
        <v>18.1</v>
      </c>
      <c r="G159" s="275" t="n">
        <v>20.4</v>
      </c>
      <c r="H159" s="275" t="n">
        <v>16.8</v>
      </c>
      <c r="I159" s="275" t="n">
        <v>133.4</v>
      </c>
      <c r="J159" s="275" t="n">
        <v>162.8</v>
      </c>
      <c r="K159" s="275" t="n">
        <v>116.2</v>
      </c>
      <c r="L159" s="275" t="n">
        <v>125.7</v>
      </c>
      <c r="M159" s="275" t="n">
        <v>149.8</v>
      </c>
      <c r="N159" s="275" t="n">
        <v>111.6</v>
      </c>
      <c r="O159" s="275" t="n">
        <v>7.7</v>
      </c>
      <c r="P159" s="275" t="n">
        <v>13</v>
      </c>
      <c r="Q159" s="275" t="n">
        <v>4.6</v>
      </c>
    </row>
    <row r="160" customFormat="false" ht="15.75" hidden="false" customHeight="true" outlineLevel="0" collapsed="false">
      <c r="B160" s="228" t="s">
        <v>82</v>
      </c>
      <c r="C160" s="229"/>
      <c r="D160" s="230" t="s">
        <v>83</v>
      </c>
      <c r="E160" s="231"/>
      <c r="F160" s="275" t="n">
        <v>17.2</v>
      </c>
      <c r="G160" s="275" t="n">
        <v>18.1</v>
      </c>
      <c r="H160" s="275" t="n">
        <v>16.1</v>
      </c>
      <c r="I160" s="275" t="n">
        <v>124.9</v>
      </c>
      <c r="J160" s="275" t="n">
        <v>125.6</v>
      </c>
      <c r="K160" s="275" t="n">
        <v>124</v>
      </c>
      <c r="L160" s="275" t="n">
        <v>119.4</v>
      </c>
      <c r="M160" s="275" t="n">
        <v>121.8</v>
      </c>
      <c r="N160" s="275" t="n">
        <v>116.4</v>
      </c>
      <c r="O160" s="275" t="n">
        <v>5.5</v>
      </c>
      <c r="P160" s="275" t="n">
        <v>3.8</v>
      </c>
      <c r="Q160" s="275" t="n">
        <v>7.6</v>
      </c>
    </row>
    <row r="161" customFormat="false" ht="15.75" hidden="false" customHeight="true" outlineLevel="0" collapsed="false">
      <c r="B161" s="228" t="s">
        <v>84</v>
      </c>
      <c r="C161" s="229"/>
      <c r="D161" s="230" t="s">
        <v>85</v>
      </c>
      <c r="E161" s="231"/>
      <c r="F161" s="275" t="n">
        <v>20.2</v>
      </c>
      <c r="G161" s="275" t="n">
        <v>19.5</v>
      </c>
      <c r="H161" s="275" t="n">
        <v>20.4</v>
      </c>
      <c r="I161" s="275" t="n">
        <v>144.1</v>
      </c>
      <c r="J161" s="275" t="n">
        <v>149.3</v>
      </c>
      <c r="K161" s="275" t="n">
        <v>142.4</v>
      </c>
      <c r="L161" s="275" t="n">
        <v>141.9</v>
      </c>
      <c r="M161" s="275" t="n">
        <v>145.7</v>
      </c>
      <c r="N161" s="275" t="n">
        <v>140.6</v>
      </c>
      <c r="O161" s="275" t="n">
        <v>2.2</v>
      </c>
      <c r="P161" s="275" t="n">
        <v>3.6</v>
      </c>
      <c r="Q161" s="275" t="n">
        <v>1.8</v>
      </c>
    </row>
    <row r="162" customFormat="false" ht="15.75" hidden="false" customHeight="true" outlineLevel="0" collapsed="false">
      <c r="B162" s="228" t="s">
        <v>86</v>
      </c>
      <c r="C162" s="229"/>
      <c r="D162" s="230" t="s">
        <v>87</v>
      </c>
      <c r="E162" s="231"/>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B163" s="233" t="s">
        <v>88</v>
      </c>
      <c r="C163" s="234"/>
      <c r="D163" s="235" t="s">
        <v>143</v>
      </c>
      <c r="E163" s="236"/>
      <c r="F163" s="279" t="n">
        <v>19.9</v>
      </c>
      <c r="G163" s="279" t="n">
        <v>20.3</v>
      </c>
      <c r="H163" s="279" t="n">
        <v>19.3</v>
      </c>
      <c r="I163" s="279" t="n">
        <v>144.3</v>
      </c>
      <c r="J163" s="279" t="n">
        <v>152.9</v>
      </c>
      <c r="K163" s="279" t="n">
        <v>126.3</v>
      </c>
      <c r="L163" s="279" t="n">
        <v>135.8</v>
      </c>
      <c r="M163" s="279" t="n">
        <v>142.6</v>
      </c>
      <c r="N163" s="279" t="n">
        <v>121.7</v>
      </c>
      <c r="O163" s="279" t="n">
        <v>8.5</v>
      </c>
      <c r="P163" s="279" t="n">
        <v>10.3</v>
      </c>
      <c r="Q163" s="279" t="n">
        <v>4.6</v>
      </c>
    </row>
    <row r="164" customFormat="false" ht="15" hidden="false" customHeight="true" outlineLevel="0" collapsed="false"/>
    <row r="165" customFormat="false" ht="15" hidden="false" customHeight="true" outlineLevel="0" collapsed="false">
      <c r="B165" s="208" t="s">
        <v>233</v>
      </c>
      <c r="C165" s="209"/>
      <c r="D165" s="210"/>
      <c r="E165" s="209"/>
      <c r="G165" s="209"/>
      <c r="H165" s="209"/>
      <c r="I165" s="209"/>
      <c r="J165" s="209"/>
      <c r="K165" s="209"/>
      <c r="L165" s="209"/>
      <c r="M165" s="209"/>
      <c r="N165" s="209"/>
      <c r="O165" s="212"/>
      <c r="P165" s="209"/>
      <c r="Q165" s="267" t="s">
        <v>229</v>
      </c>
    </row>
    <row r="166" s="268" customFormat="true" ht="15" hidden="false" customHeight="true" outlineLevel="0" collapsed="false">
      <c r="B166" s="214" t="s">
        <v>131</v>
      </c>
      <c r="C166" s="214"/>
      <c r="D166" s="214"/>
      <c r="E166" s="214"/>
      <c r="F166" s="269" t="s">
        <v>39</v>
      </c>
      <c r="G166" s="269"/>
      <c r="H166" s="269"/>
      <c r="I166" s="269" t="s">
        <v>36</v>
      </c>
      <c r="J166" s="269"/>
      <c r="K166" s="269"/>
      <c r="L166" s="269" t="s">
        <v>37</v>
      </c>
      <c r="M166" s="269"/>
      <c r="N166" s="269"/>
      <c r="O166" s="269" t="s">
        <v>38</v>
      </c>
      <c r="P166" s="269"/>
      <c r="Q166" s="269"/>
    </row>
    <row r="167" s="268" customFormat="true" ht="15" hidden="false" customHeight="true" outlineLevel="0" collapsed="false">
      <c r="B167" s="214"/>
      <c r="C167" s="214"/>
      <c r="D167" s="214"/>
      <c r="E167" s="214"/>
      <c r="F167" s="270" t="s">
        <v>132</v>
      </c>
      <c r="G167" s="271" t="s">
        <v>133</v>
      </c>
      <c r="H167" s="271" t="s">
        <v>134</v>
      </c>
      <c r="I167" s="272" t="s">
        <v>132</v>
      </c>
      <c r="J167" s="271" t="s">
        <v>133</v>
      </c>
      <c r="K167" s="271" t="s">
        <v>134</v>
      </c>
      <c r="L167" s="272" t="s">
        <v>132</v>
      </c>
      <c r="M167" s="271" t="s">
        <v>133</v>
      </c>
      <c r="N167" s="271" t="s">
        <v>134</v>
      </c>
      <c r="O167" s="271" t="s">
        <v>132</v>
      </c>
      <c r="P167" s="272" t="s">
        <v>133</v>
      </c>
      <c r="Q167" s="270" t="s">
        <v>134</v>
      </c>
    </row>
    <row r="168" customFormat="false" ht="15.75" hidden="false" customHeight="true" outlineLevel="0" collapsed="false">
      <c r="B168" s="218" t="s">
        <v>61</v>
      </c>
      <c r="C168" s="219"/>
      <c r="D168" s="220" t="s">
        <v>62</v>
      </c>
      <c r="E168" s="221"/>
      <c r="F168" s="273" t="n">
        <v>19.3</v>
      </c>
      <c r="G168" s="273" t="n">
        <v>19.2</v>
      </c>
      <c r="H168" s="273" t="n">
        <v>19.4</v>
      </c>
      <c r="I168" s="273" t="n">
        <v>150.9</v>
      </c>
      <c r="J168" s="273" t="n">
        <v>160.4</v>
      </c>
      <c r="K168" s="273" t="n">
        <v>139.1</v>
      </c>
      <c r="L168" s="273" t="n">
        <v>138.4</v>
      </c>
      <c r="M168" s="273" t="n">
        <v>143.8</v>
      </c>
      <c r="N168" s="273" t="n">
        <v>131.7</v>
      </c>
      <c r="O168" s="273" t="n">
        <v>12.5</v>
      </c>
      <c r="P168" s="273" t="n">
        <v>16.6</v>
      </c>
      <c r="Q168" s="273" t="n">
        <v>7.4</v>
      </c>
    </row>
    <row r="169" customFormat="false" ht="15.75" hidden="false" customHeight="true" outlineLevel="0" collapsed="false">
      <c r="B169" s="223" t="s">
        <v>135</v>
      </c>
      <c r="C169" s="224"/>
      <c r="D169" s="225" t="s">
        <v>136</v>
      </c>
      <c r="E169" s="226"/>
      <c r="F169" s="280" t="s">
        <v>77</v>
      </c>
      <c r="G169" s="280" t="s">
        <v>77</v>
      </c>
      <c r="H169" s="280" t="s">
        <v>77</v>
      </c>
      <c r="I169" s="280" t="s">
        <v>77</v>
      </c>
      <c r="J169" s="280" t="s">
        <v>77</v>
      </c>
      <c r="K169" s="280" t="s">
        <v>77</v>
      </c>
      <c r="L169" s="280" t="s">
        <v>77</v>
      </c>
      <c r="M169" s="280" t="s">
        <v>77</v>
      </c>
      <c r="N169" s="280" t="s">
        <v>77</v>
      </c>
      <c r="O169" s="280" t="s">
        <v>77</v>
      </c>
      <c r="P169" s="280" t="s">
        <v>77</v>
      </c>
      <c r="Q169" s="280" t="s">
        <v>77</v>
      </c>
    </row>
    <row r="170" customFormat="false" ht="15.75" hidden="false" customHeight="true" outlineLevel="0" collapsed="false">
      <c r="B170" s="228" t="s">
        <v>63</v>
      </c>
      <c r="C170" s="229"/>
      <c r="D170" s="230" t="s">
        <v>64</v>
      </c>
      <c r="E170" s="231"/>
      <c r="F170" s="275" t="n">
        <v>19.7</v>
      </c>
      <c r="G170" s="275" t="n">
        <v>19.8</v>
      </c>
      <c r="H170" s="275" t="n">
        <v>19.3</v>
      </c>
      <c r="I170" s="275" t="n">
        <v>171.6</v>
      </c>
      <c r="J170" s="275" t="n">
        <v>173.3</v>
      </c>
      <c r="K170" s="275" t="n">
        <v>160</v>
      </c>
      <c r="L170" s="275" t="n">
        <v>154.2</v>
      </c>
      <c r="M170" s="275" t="n">
        <v>154.7</v>
      </c>
      <c r="N170" s="275" t="n">
        <v>150.6</v>
      </c>
      <c r="O170" s="275" t="n">
        <v>17.4</v>
      </c>
      <c r="P170" s="275" t="n">
        <v>18.6</v>
      </c>
      <c r="Q170" s="275" t="n">
        <v>9.4</v>
      </c>
    </row>
    <row r="171" customFormat="false" ht="15.75" hidden="false" customHeight="true" outlineLevel="0" collapsed="false">
      <c r="B171" s="228" t="s">
        <v>65</v>
      </c>
      <c r="C171" s="229"/>
      <c r="D171" s="230" t="s">
        <v>66</v>
      </c>
      <c r="E171" s="231"/>
      <c r="F171" s="275" t="n">
        <v>19.3</v>
      </c>
      <c r="G171" s="275" t="n">
        <v>19.4</v>
      </c>
      <c r="H171" s="275" t="n">
        <v>18.9</v>
      </c>
      <c r="I171" s="275" t="n">
        <v>163.9</v>
      </c>
      <c r="J171" s="275" t="n">
        <v>168</v>
      </c>
      <c r="K171" s="275" t="n">
        <v>154.8</v>
      </c>
      <c r="L171" s="275" t="n">
        <v>147.8</v>
      </c>
      <c r="M171" s="275" t="n">
        <v>149.9</v>
      </c>
      <c r="N171" s="275" t="n">
        <v>143.2</v>
      </c>
      <c r="O171" s="275" t="n">
        <v>16.1</v>
      </c>
      <c r="P171" s="275" t="n">
        <v>18.1</v>
      </c>
      <c r="Q171" s="275" t="n">
        <v>11.6</v>
      </c>
    </row>
    <row r="172" customFormat="false" ht="15.75" hidden="false" customHeight="true" outlineLevel="0" collapsed="false">
      <c r="B172" s="228" t="s">
        <v>137</v>
      </c>
      <c r="C172" s="229"/>
      <c r="D172" s="230" t="s">
        <v>138</v>
      </c>
      <c r="E172" s="231"/>
      <c r="F172" s="275" t="s">
        <v>92</v>
      </c>
      <c r="G172" s="275" t="s">
        <v>92</v>
      </c>
      <c r="H172" s="275" t="s">
        <v>92</v>
      </c>
      <c r="I172" s="275" t="s">
        <v>92</v>
      </c>
      <c r="J172" s="275" t="s">
        <v>92</v>
      </c>
      <c r="K172" s="275" t="s">
        <v>92</v>
      </c>
      <c r="L172" s="275" t="s">
        <v>92</v>
      </c>
      <c r="M172" s="275" t="s">
        <v>92</v>
      </c>
      <c r="N172" s="275" t="s">
        <v>92</v>
      </c>
      <c r="O172" s="275" t="s">
        <v>92</v>
      </c>
      <c r="P172" s="275" t="s">
        <v>92</v>
      </c>
      <c r="Q172" s="275" t="s">
        <v>92</v>
      </c>
    </row>
    <row r="173" customFormat="false" ht="15.75" hidden="false" customHeight="true" outlineLevel="0" collapsed="false">
      <c r="B173" s="228" t="s">
        <v>67</v>
      </c>
      <c r="C173" s="229"/>
      <c r="D173" s="230" t="s">
        <v>68</v>
      </c>
      <c r="E173" s="231"/>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B174" s="228" t="s">
        <v>69</v>
      </c>
      <c r="C174" s="229"/>
      <c r="D174" s="230" t="s">
        <v>70</v>
      </c>
      <c r="E174" s="231"/>
      <c r="F174" s="275" t="n">
        <v>19</v>
      </c>
      <c r="G174" s="275" t="n">
        <v>19</v>
      </c>
      <c r="H174" s="275" t="n">
        <v>18.8</v>
      </c>
      <c r="I174" s="275" t="n">
        <v>152.8</v>
      </c>
      <c r="J174" s="275" t="n">
        <v>158.1</v>
      </c>
      <c r="K174" s="275" t="n">
        <v>131.3</v>
      </c>
      <c r="L174" s="275" t="n">
        <v>136.7</v>
      </c>
      <c r="M174" s="275" t="n">
        <v>139.9</v>
      </c>
      <c r="N174" s="275" t="n">
        <v>123.9</v>
      </c>
      <c r="O174" s="275" t="n">
        <v>16.1</v>
      </c>
      <c r="P174" s="275" t="n">
        <v>18.2</v>
      </c>
      <c r="Q174" s="275" t="n">
        <v>7.4</v>
      </c>
    </row>
    <row r="175" customFormat="false" ht="15.75" hidden="false" customHeight="true" outlineLevel="0" collapsed="false">
      <c r="B175" s="228" t="s">
        <v>71</v>
      </c>
      <c r="C175" s="229"/>
      <c r="D175" s="230" t="s">
        <v>72</v>
      </c>
      <c r="E175" s="231"/>
      <c r="F175" s="275" t="n">
        <v>17.9</v>
      </c>
      <c r="G175" s="275" t="n">
        <v>17.1</v>
      </c>
      <c r="H175" s="275" t="n">
        <v>18.2</v>
      </c>
      <c r="I175" s="275" t="n">
        <v>116.4</v>
      </c>
      <c r="J175" s="275" t="n">
        <v>125.4</v>
      </c>
      <c r="K175" s="275" t="n">
        <v>112.7</v>
      </c>
      <c r="L175" s="275" t="n">
        <v>113.2</v>
      </c>
      <c r="M175" s="275" t="n">
        <v>119.7</v>
      </c>
      <c r="N175" s="275" t="n">
        <v>110.6</v>
      </c>
      <c r="O175" s="275" t="n">
        <v>3.2</v>
      </c>
      <c r="P175" s="275" t="n">
        <v>5.7</v>
      </c>
      <c r="Q175" s="275" t="n">
        <v>2.1</v>
      </c>
    </row>
    <row r="176" customFormat="false" ht="15.75" hidden="false" customHeight="true" outlineLevel="0" collapsed="false">
      <c r="B176" s="228" t="s">
        <v>73</v>
      </c>
      <c r="C176" s="229"/>
      <c r="D176" s="230" t="s">
        <v>74</v>
      </c>
      <c r="E176" s="231"/>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B177" s="228" t="s">
        <v>139</v>
      </c>
      <c r="C177" s="229"/>
      <c r="D177" s="230" t="s">
        <v>140</v>
      </c>
      <c r="E177" s="231"/>
      <c r="F177" s="275" t="s">
        <v>92</v>
      </c>
      <c r="G177" s="275" t="s">
        <v>92</v>
      </c>
      <c r="H177" s="275" t="s">
        <v>92</v>
      </c>
      <c r="I177" s="275" t="s">
        <v>92</v>
      </c>
      <c r="J177" s="275" t="s">
        <v>92</v>
      </c>
      <c r="K177" s="275" t="s">
        <v>92</v>
      </c>
      <c r="L177" s="275" t="s">
        <v>92</v>
      </c>
      <c r="M177" s="275" t="s">
        <v>92</v>
      </c>
      <c r="N177" s="275" t="s">
        <v>92</v>
      </c>
      <c r="O177" s="275" t="s">
        <v>92</v>
      </c>
      <c r="P177" s="275" t="s">
        <v>92</v>
      </c>
      <c r="Q177" s="275" t="s">
        <v>92</v>
      </c>
    </row>
    <row r="178" customFormat="false" ht="15.75" hidden="false" customHeight="true" outlineLevel="0" collapsed="false">
      <c r="B178" s="228" t="s">
        <v>75</v>
      </c>
      <c r="C178" s="229"/>
      <c r="D178" s="230" t="s">
        <v>141</v>
      </c>
      <c r="E178" s="231"/>
      <c r="F178" s="275" t="n">
        <v>18.9</v>
      </c>
      <c r="G178" s="275" t="n">
        <v>18.9</v>
      </c>
      <c r="H178" s="275" t="n">
        <v>18.6</v>
      </c>
      <c r="I178" s="275" t="n">
        <v>170.5</v>
      </c>
      <c r="J178" s="275" t="n">
        <v>172.9</v>
      </c>
      <c r="K178" s="275" t="n">
        <v>159.7</v>
      </c>
      <c r="L178" s="275" t="n">
        <v>148.9</v>
      </c>
      <c r="M178" s="275" t="n">
        <v>149.2</v>
      </c>
      <c r="N178" s="275" t="n">
        <v>147.6</v>
      </c>
      <c r="O178" s="275" t="n">
        <v>21.6</v>
      </c>
      <c r="P178" s="275" t="n">
        <v>23.7</v>
      </c>
      <c r="Q178" s="275" t="n">
        <v>12.1</v>
      </c>
    </row>
    <row r="179" customFormat="false" ht="15.75" hidden="false" customHeight="true" outlineLevel="0" collapsed="false">
      <c r="B179" s="228" t="s">
        <v>78</v>
      </c>
      <c r="C179" s="229"/>
      <c r="D179" s="230" t="s">
        <v>79</v>
      </c>
      <c r="E179" s="231"/>
      <c r="F179" s="275" t="n">
        <v>19.6</v>
      </c>
      <c r="G179" s="275" t="n">
        <v>20.5</v>
      </c>
      <c r="H179" s="275" t="n">
        <v>19</v>
      </c>
      <c r="I179" s="275" t="n">
        <v>136.8</v>
      </c>
      <c r="J179" s="275" t="n">
        <v>157.2</v>
      </c>
      <c r="K179" s="275" t="n">
        <v>122.7</v>
      </c>
      <c r="L179" s="275" t="n">
        <v>131.5</v>
      </c>
      <c r="M179" s="275" t="n">
        <v>149.6</v>
      </c>
      <c r="N179" s="275" t="n">
        <v>118.9</v>
      </c>
      <c r="O179" s="275" t="n">
        <v>5.3</v>
      </c>
      <c r="P179" s="275" t="n">
        <v>7.6</v>
      </c>
      <c r="Q179" s="275" t="n">
        <v>3.8</v>
      </c>
    </row>
    <row r="180" customFormat="false" ht="15.75" hidden="false" customHeight="true" outlineLevel="0" collapsed="false">
      <c r="B180" s="228" t="s">
        <v>80</v>
      </c>
      <c r="C180" s="229"/>
      <c r="D180" s="230" t="s">
        <v>142</v>
      </c>
      <c r="E180" s="231"/>
      <c r="F180" s="275" t="n">
        <v>19.1</v>
      </c>
      <c r="G180" s="275" t="n">
        <v>19.3</v>
      </c>
      <c r="H180" s="275" t="n">
        <v>19</v>
      </c>
      <c r="I180" s="275" t="n">
        <v>133.7</v>
      </c>
      <c r="J180" s="275" t="n">
        <v>144.1</v>
      </c>
      <c r="K180" s="275" t="n">
        <v>125.7</v>
      </c>
      <c r="L180" s="275" t="n">
        <v>127.6</v>
      </c>
      <c r="M180" s="275" t="n">
        <v>133.7</v>
      </c>
      <c r="N180" s="275" t="n">
        <v>122.9</v>
      </c>
      <c r="O180" s="275" t="n">
        <v>6.1</v>
      </c>
      <c r="P180" s="275" t="n">
        <v>10.4</v>
      </c>
      <c r="Q180" s="275" t="n">
        <v>2.8</v>
      </c>
    </row>
    <row r="181" customFormat="false" ht="15.75" hidden="false" customHeight="true" outlineLevel="0" collapsed="false">
      <c r="B181" s="228" t="s">
        <v>82</v>
      </c>
      <c r="C181" s="229"/>
      <c r="D181" s="230" t="s">
        <v>83</v>
      </c>
      <c r="E181" s="231"/>
      <c r="F181" s="275" t="n">
        <v>17.2</v>
      </c>
      <c r="G181" s="275" t="n">
        <v>16.6</v>
      </c>
      <c r="H181" s="275" t="n">
        <v>18.2</v>
      </c>
      <c r="I181" s="275" t="n">
        <v>119.7</v>
      </c>
      <c r="J181" s="275" t="n">
        <v>116.3</v>
      </c>
      <c r="K181" s="275" t="n">
        <v>126.4</v>
      </c>
      <c r="L181" s="275" t="n">
        <v>116.7</v>
      </c>
      <c r="M181" s="275" t="n">
        <v>113.2</v>
      </c>
      <c r="N181" s="275" t="n">
        <v>123.7</v>
      </c>
      <c r="O181" s="275" t="n">
        <v>3</v>
      </c>
      <c r="P181" s="275" t="n">
        <v>3.1</v>
      </c>
      <c r="Q181" s="275" t="n">
        <v>2.7</v>
      </c>
    </row>
    <row r="182" customFormat="false" ht="15.75" hidden="false" customHeight="true" outlineLevel="0" collapsed="false">
      <c r="B182" s="228" t="s">
        <v>84</v>
      </c>
      <c r="C182" s="229"/>
      <c r="D182" s="230" t="s">
        <v>85</v>
      </c>
      <c r="E182" s="231"/>
      <c r="F182" s="275" t="n">
        <v>21.4</v>
      </c>
      <c r="G182" s="275" t="n">
        <v>21.9</v>
      </c>
      <c r="H182" s="275" t="n">
        <v>21.3</v>
      </c>
      <c r="I182" s="275" t="n">
        <v>159.5</v>
      </c>
      <c r="J182" s="275" t="n">
        <v>169.3</v>
      </c>
      <c r="K182" s="275" t="n">
        <v>156.8</v>
      </c>
      <c r="L182" s="275" t="n">
        <v>151</v>
      </c>
      <c r="M182" s="275" t="n">
        <v>153.7</v>
      </c>
      <c r="N182" s="275" t="n">
        <v>150.3</v>
      </c>
      <c r="O182" s="275" t="n">
        <v>8.5</v>
      </c>
      <c r="P182" s="275" t="n">
        <v>15.6</v>
      </c>
      <c r="Q182" s="275" t="n">
        <v>6.5</v>
      </c>
    </row>
    <row r="183" customFormat="false" ht="15.75" hidden="false" customHeight="true" outlineLevel="0" collapsed="false">
      <c r="B183" s="228" t="s">
        <v>86</v>
      </c>
      <c r="C183" s="229"/>
      <c r="D183" s="230" t="s">
        <v>87</v>
      </c>
      <c r="E183" s="231"/>
      <c r="F183" s="276" t="s">
        <v>77</v>
      </c>
      <c r="G183" s="276" t="s">
        <v>77</v>
      </c>
      <c r="H183" s="276" t="s">
        <v>77</v>
      </c>
      <c r="I183" s="276" t="s">
        <v>77</v>
      </c>
      <c r="J183" s="276" t="s">
        <v>77</v>
      </c>
      <c r="K183" s="276" t="s">
        <v>77</v>
      </c>
      <c r="L183" s="276" t="s">
        <v>77</v>
      </c>
      <c r="M183" s="276" t="s">
        <v>77</v>
      </c>
      <c r="N183" s="276" t="s">
        <v>77</v>
      </c>
      <c r="O183" s="276" t="s">
        <v>77</v>
      </c>
      <c r="P183" s="276" t="s">
        <v>77</v>
      </c>
      <c r="Q183" s="276" t="s">
        <v>77</v>
      </c>
    </row>
    <row r="184" customFormat="false" ht="15.75" hidden="false" customHeight="true" outlineLevel="0" collapsed="false">
      <c r="B184" s="233" t="s">
        <v>88</v>
      </c>
      <c r="C184" s="234"/>
      <c r="D184" s="235" t="s">
        <v>143</v>
      </c>
      <c r="E184" s="236"/>
      <c r="F184" s="279" t="n">
        <v>18.9</v>
      </c>
      <c r="G184" s="279" t="n">
        <v>19</v>
      </c>
      <c r="H184" s="279" t="n">
        <v>18.8</v>
      </c>
      <c r="I184" s="279" t="n">
        <v>126.6</v>
      </c>
      <c r="J184" s="279" t="n">
        <v>145</v>
      </c>
      <c r="K184" s="279" t="n">
        <v>109.3</v>
      </c>
      <c r="L184" s="279" t="n">
        <v>115.5</v>
      </c>
      <c r="M184" s="279" t="n">
        <v>129.8</v>
      </c>
      <c r="N184" s="279" t="n">
        <v>102.1</v>
      </c>
      <c r="O184" s="279" t="n">
        <v>11.1</v>
      </c>
      <c r="P184" s="279" t="n">
        <v>15.2</v>
      </c>
      <c r="Q184" s="279" t="n">
        <v>7.2</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6" width="7.5"/>
    <col collapsed="false" customWidth="true" hidden="false" outlineLevel="0" max="3" min="3" style="206" width="1.16"/>
    <col collapsed="false" customWidth="true" hidden="false" outlineLevel="0" max="4" min="4" style="207" width="44.83"/>
    <col collapsed="false" customWidth="true" hidden="false" outlineLevel="0" max="5" min="5" style="206" width="1.16"/>
    <col collapsed="false" customWidth="true" hidden="false" outlineLevel="0" max="23" min="6" style="206" width="12.82"/>
    <col collapsed="false" customWidth="false" hidden="false" outlineLevel="0" max="257" min="24" style="206" width="9.32"/>
  </cols>
  <sheetData>
    <row r="1" customFormat="false" ht="17.25" hidden="false" customHeight="true" outlineLevel="0" collapsed="false">
      <c r="B1" s="208" t="s">
        <v>234</v>
      </c>
      <c r="C1" s="209"/>
      <c r="D1" s="210"/>
      <c r="E1" s="209"/>
      <c r="G1" s="209"/>
      <c r="H1" s="209"/>
      <c r="I1" s="209"/>
      <c r="J1" s="209"/>
      <c r="K1" s="209"/>
      <c r="L1" s="209"/>
      <c r="M1" s="209"/>
      <c r="N1" s="209"/>
      <c r="O1" s="212"/>
      <c r="P1" s="209"/>
      <c r="Q1" s="212"/>
      <c r="V1" s="282"/>
      <c r="W1" s="267" t="s">
        <v>235</v>
      </c>
    </row>
    <row r="2" s="268" customFormat="true" ht="15.75" hidden="false" customHeight="true" outlineLevel="0" collapsed="false">
      <c r="B2" s="214" t="s">
        <v>131</v>
      </c>
      <c r="C2" s="214"/>
      <c r="D2" s="214"/>
      <c r="E2" s="214"/>
      <c r="F2" s="283" t="s">
        <v>236</v>
      </c>
      <c r="G2" s="283"/>
      <c r="H2" s="283"/>
      <c r="I2" s="283" t="s">
        <v>237</v>
      </c>
      <c r="J2" s="283"/>
      <c r="K2" s="283"/>
      <c r="L2" s="283" t="s">
        <v>238</v>
      </c>
      <c r="M2" s="283"/>
      <c r="N2" s="283"/>
      <c r="O2" s="284" t="s">
        <v>239</v>
      </c>
      <c r="P2" s="284"/>
      <c r="Q2" s="284"/>
      <c r="R2" s="269" t="s">
        <v>240</v>
      </c>
      <c r="S2" s="269"/>
      <c r="T2" s="269"/>
      <c r="U2" s="269" t="s">
        <v>241</v>
      </c>
      <c r="V2" s="269"/>
      <c r="W2" s="269"/>
    </row>
    <row r="3" s="268" customFormat="true" ht="15.75" hidden="false" customHeight="true" outlineLevel="0" collapsed="false">
      <c r="B3" s="214"/>
      <c r="C3" s="214"/>
      <c r="D3" s="214"/>
      <c r="E3" s="214"/>
      <c r="F3" s="270" t="s">
        <v>132</v>
      </c>
      <c r="G3" s="271" t="s">
        <v>133</v>
      </c>
      <c r="H3" s="271" t="s">
        <v>134</v>
      </c>
      <c r="I3" s="272" t="s">
        <v>132</v>
      </c>
      <c r="J3" s="271" t="s">
        <v>133</v>
      </c>
      <c r="K3" s="271" t="s">
        <v>134</v>
      </c>
      <c r="L3" s="272" t="s">
        <v>132</v>
      </c>
      <c r="M3" s="271" t="s">
        <v>133</v>
      </c>
      <c r="N3" s="271" t="s">
        <v>134</v>
      </c>
      <c r="O3" s="271" t="s">
        <v>132</v>
      </c>
      <c r="P3" s="272" t="s">
        <v>133</v>
      </c>
      <c r="Q3" s="270" t="s">
        <v>134</v>
      </c>
      <c r="R3" s="272" t="s">
        <v>132</v>
      </c>
      <c r="S3" s="271" t="s">
        <v>133</v>
      </c>
      <c r="T3" s="271" t="s">
        <v>134</v>
      </c>
      <c r="U3" s="271" t="s">
        <v>132</v>
      </c>
      <c r="V3" s="272" t="s">
        <v>133</v>
      </c>
      <c r="W3" s="270" t="s">
        <v>134</v>
      </c>
    </row>
    <row r="4" customFormat="false" ht="15.75" hidden="false" customHeight="true" outlineLevel="0" collapsed="false">
      <c r="B4" s="218" t="s">
        <v>61</v>
      </c>
      <c r="C4" s="219"/>
      <c r="D4" s="220" t="s">
        <v>62</v>
      </c>
      <c r="E4" s="221"/>
      <c r="F4" s="222" t="n">
        <v>636010</v>
      </c>
      <c r="G4" s="222" t="n">
        <v>343204</v>
      </c>
      <c r="H4" s="222" t="n">
        <v>292806</v>
      </c>
      <c r="I4" s="222" t="n">
        <v>6711</v>
      </c>
      <c r="J4" s="222" t="n">
        <v>3093</v>
      </c>
      <c r="K4" s="222" t="n">
        <v>3618</v>
      </c>
      <c r="L4" s="222" t="n">
        <v>8880</v>
      </c>
      <c r="M4" s="222" t="n">
        <v>4504</v>
      </c>
      <c r="N4" s="222" t="n">
        <v>4376</v>
      </c>
      <c r="O4" s="222" t="n">
        <v>633841</v>
      </c>
      <c r="P4" s="222" t="n">
        <v>341793</v>
      </c>
      <c r="Q4" s="222" t="n">
        <v>292048</v>
      </c>
      <c r="R4" s="222" t="n">
        <v>161697</v>
      </c>
      <c r="S4" s="222" t="n">
        <v>36186</v>
      </c>
      <c r="T4" s="222" t="n">
        <v>125511</v>
      </c>
      <c r="U4" s="285" t="n">
        <v>25.5</v>
      </c>
      <c r="V4" s="285" t="n">
        <v>10.6</v>
      </c>
      <c r="W4" s="285" t="n">
        <v>43</v>
      </c>
    </row>
    <row r="5" customFormat="false" ht="15.75" hidden="false" customHeight="true" outlineLevel="0" collapsed="false">
      <c r="B5" s="223" t="s">
        <v>135</v>
      </c>
      <c r="C5" s="224"/>
      <c r="D5" s="225" t="s">
        <v>136</v>
      </c>
      <c r="E5" s="226"/>
      <c r="F5" s="227" t="s">
        <v>92</v>
      </c>
      <c r="G5" s="227" t="s">
        <v>92</v>
      </c>
      <c r="H5" s="227" t="s">
        <v>92</v>
      </c>
      <c r="I5" s="227" t="s">
        <v>92</v>
      </c>
      <c r="J5" s="227" t="s">
        <v>92</v>
      </c>
      <c r="K5" s="227" t="s">
        <v>92</v>
      </c>
      <c r="L5" s="227" t="s">
        <v>92</v>
      </c>
      <c r="M5" s="227" t="s">
        <v>92</v>
      </c>
      <c r="N5" s="227" t="s">
        <v>92</v>
      </c>
      <c r="O5" s="227" t="s">
        <v>92</v>
      </c>
      <c r="P5" s="227" t="s">
        <v>92</v>
      </c>
      <c r="Q5" s="227" t="s">
        <v>92</v>
      </c>
      <c r="R5" s="227" t="s">
        <v>92</v>
      </c>
      <c r="S5" s="227" t="s">
        <v>92</v>
      </c>
      <c r="T5" s="227" t="s">
        <v>92</v>
      </c>
      <c r="U5" s="274" t="s">
        <v>92</v>
      </c>
      <c r="V5" s="274" t="s">
        <v>92</v>
      </c>
      <c r="W5" s="274" t="s">
        <v>92</v>
      </c>
    </row>
    <row r="6" customFormat="false" ht="15.75" hidden="false" customHeight="true" outlineLevel="0" collapsed="false">
      <c r="B6" s="228" t="s">
        <v>63</v>
      </c>
      <c r="C6" s="229"/>
      <c r="D6" s="230" t="s">
        <v>64</v>
      </c>
      <c r="E6" s="231"/>
      <c r="F6" s="232" t="n">
        <v>49258</v>
      </c>
      <c r="G6" s="232" t="n">
        <v>40984</v>
      </c>
      <c r="H6" s="232" t="n">
        <v>8274</v>
      </c>
      <c r="I6" s="232" t="n">
        <v>127</v>
      </c>
      <c r="J6" s="232" t="n">
        <v>127</v>
      </c>
      <c r="K6" s="232" t="n">
        <v>0</v>
      </c>
      <c r="L6" s="232" t="n">
        <v>217</v>
      </c>
      <c r="M6" s="232" t="n">
        <v>217</v>
      </c>
      <c r="N6" s="232" t="n">
        <v>0</v>
      </c>
      <c r="O6" s="232" t="n">
        <v>49168</v>
      </c>
      <c r="P6" s="232" t="n">
        <v>40894</v>
      </c>
      <c r="Q6" s="232" t="n">
        <v>8274</v>
      </c>
      <c r="R6" s="232" t="n">
        <v>1163</v>
      </c>
      <c r="S6" s="232" t="n">
        <v>127</v>
      </c>
      <c r="T6" s="232" t="n">
        <v>1036</v>
      </c>
      <c r="U6" s="275" t="n">
        <v>2.4</v>
      </c>
      <c r="V6" s="275" t="n">
        <v>0.3</v>
      </c>
      <c r="W6" s="275" t="n">
        <v>12.5</v>
      </c>
    </row>
    <row r="7" customFormat="false" ht="15.75" hidden="false" customHeight="true" outlineLevel="0" collapsed="false">
      <c r="B7" s="228" t="s">
        <v>65</v>
      </c>
      <c r="C7" s="229"/>
      <c r="D7" s="230" t="s">
        <v>66</v>
      </c>
      <c r="E7" s="231"/>
      <c r="F7" s="232" t="n">
        <v>161692</v>
      </c>
      <c r="G7" s="232" t="n">
        <v>104339</v>
      </c>
      <c r="H7" s="232" t="n">
        <v>57353</v>
      </c>
      <c r="I7" s="232" t="n">
        <v>1638</v>
      </c>
      <c r="J7" s="232" t="n">
        <v>1027</v>
      </c>
      <c r="K7" s="232" t="n">
        <v>611</v>
      </c>
      <c r="L7" s="232" t="n">
        <v>1808</v>
      </c>
      <c r="M7" s="232" t="n">
        <v>879</v>
      </c>
      <c r="N7" s="232" t="n">
        <v>929</v>
      </c>
      <c r="O7" s="232" t="n">
        <v>161522</v>
      </c>
      <c r="P7" s="232" t="n">
        <v>104487</v>
      </c>
      <c r="Q7" s="232" t="n">
        <v>57035</v>
      </c>
      <c r="R7" s="232" t="n">
        <v>17350</v>
      </c>
      <c r="S7" s="232" t="n">
        <v>3278</v>
      </c>
      <c r="T7" s="232" t="n">
        <v>14072</v>
      </c>
      <c r="U7" s="275" t="n">
        <v>10.7</v>
      </c>
      <c r="V7" s="275" t="n">
        <v>3.1</v>
      </c>
      <c r="W7" s="275" t="n">
        <v>24.7</v>
      </c>
    </row>
    <row r="8" customFormat="false" ht="15.75" hidden="false" customHeight="true" outlineLevel="0" collapsed="false">
      <c r="B8" s="228" t="s">
        <v>137</v>
      </c>
      <c r="C8" s="229"/>
      <c r="D8" s="230" t="s">
        <v>138</v>
      </c>
      <c r="E8" s="231"/>
      <c r="F8" s="232" t="n">
        <v>7600</v>
      </c>
      <c r="G8" s="232" t="n">
        <v>6807</v>
      </c>
      <c r="H8" s="232" t="n">
        <v>793</v>
      </c>
      <c r="I8" s="232" t="n">
        <v>2</v>
      </c>
      <c r="J8" s="232" t="n">
        <v>2</v>
      </c>
      <c r="K8" s="232" t="n">
        <v>0</v>
      </c>
      <c r="L8" s="232" t="n">
        <v>4</v>
      </c>
      <c r="M8" s="232" t="n">
        <v>2</v>
      </c>
      <c r="N8" s="232" t="n">
        <v>2</v>
      </c>
      <c r="O8" s="232" t="n">
        <v>7598</v>
      </c>
      <c r="P8" s="232" t="n">
        <v>6807</v>
      </c>
      <c r="Q8" s="232" t="n">
        <v>791</v>
      </c>
      <c r="R8" s="232" t="n">
        <v>138</v>
      </c>
      <c r="S8" s="232" t="n">
        <v>0</v>
      </c>
      <c r="T8" s="232" t="n">
        <v>138</v>
      </c>
      <c r="U8" s="275" t="n">
        <v>1.8</v>
      </c>
      <c r="V8" s="275" t="n">
        <v>0</v>
      </c>
      <c r="W8" s="275" t="n">
        <v>17.4</v>
      </c>
    </row>
    <row r="9" customFormat="false" ht="15.75" hidden="false" customHeight="true" outlineLevel="0" collapsed="false">
      <c r="B9" s="228" t="s">
        <v>67</v>
      </c>
      <c r="C9" s="229"/>
      <c r="D9" s="230" t="s">
        <v>68</v>
      </c>
      <c r="E9" s="231"/>
      <c r="F9" s="232" t="n">
        <v>6585</v>
      </c>
      <c r="G9" s="232" t="n">
        <v>3833</v>
      </c>
      <c r="H9" s="232" t="n">
        <v>2752</v>
      </c>
      <c r="I9" s="232" t="n">
        <v>0</v>
      </c>
      <c r="J9" s="232" t="n">
        <v>0</v>
      </c>
      <c r="K9" s="232" t="n">
        <v>0</v>
      </c>
      <c r="L9" s="232" t="n">
        <v>180</v>
      </c>
      <c r="M9" s="232" t="n">
        <v>123</v>
      </c>
      <c r="N9" s="232" t="n">
        <v>57</v>
      </c>
      <c r="O9" s="232" t="n">
        <v>6405</v>
      </c>
      <c r="P9" s="232" t="n">
        <v>3710</v>
      </c>
      <c r="Q9" s="232" t="n">
        <v>2695</v>
      </c>
      <c r="R9" s="232" t="n">
        <v>810</v>
      </c>
      <c r="S9" s="232" t="n">
        <v>104</v>
      </c>
      <c r="T9" s="232" t="n">
        <v>706</v>
      </c>
      <c r="U9" s="275" t="n">
        <v>12.6</v>
      </c>
      <c r="V9" s="275" t="n">
        <v>2.8</v>
      </c>
      <c r="W9" s="275" t="n">
        <v>26.2</v>
      </c>
    </row>
    <row r="10" customFormat="false" ht="15.75" hidden="false" customHeight="true" outlineLevel="0" collapsed="false">
      <c r="B10" s="228" t="s">
        <v>69</v>
      </c>
      <c r="C10" s="229"/>
      <c r="D10" s="230" t="s">
        <v>70</v>
      </c>
      <c r="E10" s="231"/>
      <c r="F10" s="232" t="n">
        <v>32795</v>
      </c>
      <c r="G10" s="232" t="n">
        <v>26961</v>
      </c>
      <c r="H10" s="232" t="n">
        <v>5834</v>
      </c>
      <c r="I10" s="232" t="n">
        <v>373</v>
      </c>
      <c r="J10" s="232" t="n">
        <v>363</v>
      </c>
      <c r="K10" s="232" t="n">
        <v>10</v>
      </c>
      <c r="L10" s="232" t="n">
        <v>150</v>
      </c>
      <c r="M10" s="232" t="n">
        <v>31</v>
      </c>
      <c r="N10" s="232" t="n">
        <v>119</v>
      </c>
      <c r="O10" s="232" t="n">
        <v>33018</v>
      </c>
      <c r="P10" s="232" t="n">
        <v>27293</v>
      </c>
      <c r="Q10" s="232" t="n">
        <v>5725</v>
      </c>
      <c r="R10" s="232" t="n">
        <v>6031</v>
      </c>
      <c r="S10" s="232" t="n">
        <v>2760</v>
      </c>
      <c r="T10" s="232" t="n">
        <v>3271</v>
      </c>
      <c r="U10" s="275" t="n">
        <v>18.3</v>
      </c>
      <c r="V10" s="275" t="n">
        <v>10.1</v>
      </c>
      <c r="W10" s="275" t="n">
        <v>57.1</v>
      </c>
    </row>
    <row r="11" customFormat="false" ht="15.75" hidden="false" customHeight="true" outlineLevel="0" collapsed="false">
      <c r="B11" s="228" t="s">
        <v>71</v>
      </c>
      <c r="C11" s="229"/>
      <c r="D11" s="230" t="s">
        <v>72</v>
      </c>
      <c r="E11" s="231"/>
      <c r="F11" s="232" t="n">
        <v>120295</v>
      </c>
      <c r="G11" s="232" t="n">
        <v>51615</v>
      </c>
      <c r="H11" s="232" t="n">
        <v>68680</v>
      </c>
      <c r="I11" s="232" t="n">
        <v>1444</v>
      </c>
      <c r="J11" s="232" t="n">
        <v>145</v>
      </c>
      <c r="K11" s="232" t="n">
        <v>1299</v>
      </c>
      <c r="L11" s="232" t="n">
        <v>2114</v>
      </c>
      <c r="M11" s="232" t="n">
        <v>1011</v>
      </c>
      <c r="N11" s="232" t="n">
        <v>1103</v>
      </c>
      <c r="O11" s="232" t="n">
        <v>119625</v>
      </c>
      <c r="P11" s="232" t="n">
        <v>50749</v>
      </c>
      <c r="Q11" s="232" t="n">
        <v>68876</v>
      </c>
      <c r="R11" s="232" t="n">
        <v>62990</v>
      </c>
      <c r="S11" s="232" t="n">
        <v>9867</v>
      </c>
      <c r="T11" s="232" t="n">
        <v>53123</v>
      </c>
      <c r="U11" s="275" t="n">
        <v>52.7</v>
      </c>
      <c r="V11" s="275" t="n">
        <v>19.4</v>
      </c>
      <c r="W11" s="275" t="n">
        <v>77.1</v>
      </c>
    </row>
    <row r="12" customFormat="false" ht="15.75" hidden="false" customHeight="true" outlineLevel="0" collapsed="false">
      <c r="B12" s="228" t="s">
        <v>73</v>
      </c>
      <c r="C12" s="229"/>
      <c r="D12" s="230" t="s">
        <v>74</v>
      </c>
      <c r="E12" s="231"/>
      <c r="F12" s="232" t="n">
        <v>17448</v>
      </c>
      <c r="G12" s="232" t="n">
        <v>11109</v>
      </c>
      <c r="H12" s="232" t="n">
        <v>6339</v>
      </c>
      <c r="I12" s="232" t="n">
        <v>299</v>
      </c>
      <c r="J12" s="232" t="n">
        <v>268</v>
      </c>
      <c r="K12" s="232" t="n">
        <v>31</v>
      </c>
      <c r="L12" s="232" t="n">
        <v>500</v>
      </c>
      <c r="M12" s="232" t="n">
        <v>268</v>
      </c>
      <c r="N12" s="232" t="n">
        <v>232</v>
      </c>
      <c r="O12" s="232" t="n">
        <v>17247</v>
      </c>
      <c r="P12" s="232" t="n">
        <v>11109</v>
      </c>
      <c r="Q12" s="232" t="n">
        <v>6138</v>
      </c>
      <c r="R12" s="232" t="n">
        <v>601</v>
      </c>
      <c r="S12" s="232" t="n">
        <v>25</v>
      </c>
      <c r="T12" s="232" t="n">
        <v>576</v>
      </c>
      <c r="U12" s="275" t="n">
        <v>3.5</v>
      </c>
      <c r="V12" s="275" t="n">
        <v>0.2</v>
      </c>
      <c r="W12" s="275" t="n">
        <v>9.4</v>
      </c>
    </row>
    <row r="13" customFormat="false" ht="15.75" hidden="false" customHeight="true" outlineLevel="0" collapsed="false">
      <c r="B13" s="228" t="s">
        <v>139</v>
      </c>
      <c r="C13" s="229"/>
      <c r="D13" s="230" t="s">
        <v>140</v>
      </c>
      <c r="E13" s="231"/>
      <c r="F13" s="232" t="n">
        <v>4593</v>
      </c>
      <c r="G13" s="232" t="n">
        <v>3377</v>
      </c>
      <c r="H13" s="232" t="n">
        <v>1216</v>
      </c>
      <c r="I13" s="232" t="n">
        <v>122</v>
      </c>
      <c r="J13" s="232" t="n">
        <v>119</v>
      </c>
      <c r="K13" s="232" t="n">
        <v>3</v>
      </c>
      <c r="L13" s="232" t="n">
        <v>7</v>
      </c>
      <c r="M13" s="232" t="n">
        <v>7</v>
      </c>
      <c r="N13" s="232" t="n">
        <v>0</v>
      </c>
      <c r="O13" s="232" t="n">
        <v>4708</v>
      </c>
      <c r="P13" s="232" t="n">
        <v>3489</v>
      </c>
      <c r="Q13" s="232" t="n">
        <v>1219</v>
      </c>
      <c r="R13" s="232" t="n">
        <v>672</v>
      </c>
      <c r="S13" s="232" t="n">
        <v>433</v>
      </c>
      <c r="T13" s="232" t="n">
        <v>239</v>
      </c>
      <c r="U13" s="275" t="n">
        <v>14.3</v>
      </c>
      <c r="V13" s="275" t="n">
        <v>12.4</v>
      </c>
      <c r="W13" s="275" t="n">
        <v>19.6</v>
      </c>
    </row>
    <row r="14" customFormat="false" ht="15.75" hidden="false" customHeight="true" outlineLevel="0" collapsed="false">
      <c r="B14" s="228" t="s">
        <v>75</v>
      </c>
      <c r="C14" s="229"/>
      <c r="D14" s="230" t="s">
        <v>141</v>
      </c>
      <c r="E14" s="231"/>
      <c r="F14" s="232" t="n">
        <v>10944</v>
      </c>
      <c r="G14" s="232" t="n">
        <v>7091</v>
      </c>
      <c r="H14" s="232" t="n">
        <v>3853</v>
      </c>
      <c r="I14" s="232" t="n">
        <v>44</v>
      </c>
      <c r="J14" s="232" t="n">
        <v>41</v>
      </c>
      <c r="K14" s="232" t="n">
        <v>3</v>
      </c>
      <c r="L14" s="232" t="n">
        <v>30</v>
      </c>
      <c r="M14" s="232" t="n">
        <v>8</v>
      </c>
      <c r="N14" s="232" t="n">
        <v>22</v>
      </c>
      <c r="O14" s="232" t="n">
        <v>10958</v>
      </c>
      <c r="P14" s="232" t="n">
        <v>7124</v>
      </c>
      <c r="Q14" s="232" t="n">
        <v>3834</v>
      </c>
      <c r="R14" s="232" t="n">
        <v>1301</v>
      </c>
      <c r="S14" s="232" t="n">
        <v>117</v>
      </c>
      <c r="T14" s="232" t="n">
        <v>1184</v>
      </c>
      <c r="U14" s="275" t="n">
        <v>11.9</v>
      </c>
      <c r="V14" s="275" t="n">
        <v>1.6</v>
      </c>
      <c r="W14" s="275" t="n">
        <v>30.9</v>
      </c>
    </row>
    <row r="15" customFormat="false" ht="15.75" hidden="false" customHeight="true" outlineLevel="0" collapsed="false">
      <c r="B15" s="228" t="s">
        <v>78</v>
      </c>
      <c r="C15" s="229"/>
      <c r="D15" s="230" t="s">
        <v>79</v>
      </c>
      <c r="E15" s="231"/>
      <c r="F15" s="232" t="n">
        <v>36424</v>
      </c>
      <c r="G15" s="232" t="n">
        <v>13410</v>
      </c>
      <c r="H15" s="232" t="n">
        <v>23014</v>
      </c>
      <c r="I15" s="232" t="n">
        <v>327</v>
      </c>
      <c r="J15" s="232" t="n">
        <v>93</v>
      </c>
      <c r="K15" s="232" t="n">
        <v>234</v>
      </c>
      <c r="L15" s="232" t="n">
        <v>655</v>
      </c>
      <c r="M15" s="232" t="n">
        <v>328</v>
      </c>
      <c r="N15" s="232" t="n">
        <v>327</v>
      </c>
      <c r="O15" s="232" t="n">
        <v>36096</v>
      </c>
      <c r="P15" s="232" t="n">
        <v>13175</v>
      </c>
      <c r="Q15" s="232" t="n">
        <v>22921</v>
      </c>
      <c r="R15" s="232" t="n">
        <v>27589</v>
      </c>
      <c r="S15" s="232" t="n">
        <v>8290</v>
      </c>
      <c r="T15" s="232" t="n">
        <v>19299</v>
      </c>
      <c r="U15" s="275" t="n">
        <v>76.4</v>
      </c>
      <c r="V15" s="275" t="n">
        <v>62.9</v>
      </c>
      <c r="W15" s="275" t="n">
        <v>84.2</v>
      </c>
    </row>
    <row r="16" customFormat="false" ht="15.75" hidden="false" customHeight="true" outlineLevel="0" collapsed="false">
      <c r="B16" s="228" t="s">
        <v>80</v>
      </c>
      <c r="C16" s="229"/>
      <c r="D16" s="230" t="s">
        <v>142</v>
      </c>
      <c r="E16" s="231"/>
      <c r="F16" s="232" t="n">
        <v>23764</v>
      </c>
      <c r="G16" s="232" t="n">
        <v>9180</v>
      </c>
      <c r="H16" s="232" t="n">
        <v>14584</v>
      </c>
      <c r="I16" s="232" t="n">
        <v>413</v>
      </c>
      <c r="J16" s="232" t="n">
        <v>140</v>
      </c>
      <c r="K16" s="232" t="n">
        <v>273</v>
      </c>
      <c r="L16" s="232" t="n">
        <v>231</v>
      </c>
      <c r="M16" s="232" t="n">
        <v>101</v>
      </c>
      <c r="N16" s="232" t="n">
        <v>130</v>
      </c>
      <c r="O16" s="232" t="n">
        <v>23946</v>
      </c>
      <c r="P16" s="232" t="n">
        <v>9219</v>
      </c>
      <c r="Q16" s="232" t="n">
        <v>14727</v>
      </c>
      <c r="R16" s="232" t="n">
        <v>8211</v>
      </c>
      <c r="S16" s="232" t="n">
        <v>1055</v>
      </c>
      <c r="T16" s="232" t="n">
        <v>7156</v>
      </c>
      <c r="U16" s="275" t="n">
        <v>34.3</v>
      </c>
      <c r="V16" s="275" t="n">
        <v>11.4</v>
      </c>
      <c r="W16" s="275" t="n">
        <v>48.6</v>
      </c>
    </row>
    <row r="17" customFormat="false" ht="15.75" hidden="false" customHeight="true" outlineLevel="0" collapsed="false">
      <c r="B17" s="228" t="s">
        <v>82</v>
      </c>
      <c r="C17" s="229"/>
      <c r="D17" s="230" t="s">
        <v>83</v>
      </c>
      <c r="E17" s="231"/>
      <c r="F17" s="232" t="n">
        <v>36483</v>
      </c>
      <c r="G17" s="232" t="n">
        <v>16435</v>
      </c>
      <c r="H17" s="232" t="n">
        <v>20048</v>
      </c>
      <c r="I17" s="232" t="n">
        <v>20</v>
      </c>
      <c r="J17" s="232" t="n">
        <v>0</v>
      </c>
      <c r="K17" s="232" t="n">
        <v>20</v>
      </c>
      <c r="L17" s="232" t="n">
        <v>1080</v>
      </c>
      <c r="M17" s="232" t="n">
        <v>1035</v>
      </c>
      <c r="N17" s="232" t="n">
        <v>45</v>
      </c>
      <c r="O17" s="232" t="n">
        <v>35423</v>
      </c>
      <c r="P17" s="232" t="n">
        <v>15400</v>
      </c>
      <c r="Q17" s="232" t="n">
        <v>20023</v>
      </c>
      <c r="R17" s="232" t="n">
        <v>7218</v>
      </c>
      <c r="S17" s="232" t="n">
        <v>3355</v>
      </c>
      <c r="T17" s="232" t="n">
        <v>3863</v>
      </c>
      <c r="U17" s="275" t="n">
        <v>20.4</v>
      </c>
      <c r="V17" s="275" t="n">
        <v>21.8</v>
      </c>
      <c r="W17" s="275" t="n">
        <v>19.3</v>
      </c>
    </row>
    <row r="18" customFormat="false" ht="15.75" hidden="false" customHeight="true" outlineLevel="0" collapsed="false">
      <c r="B18" s="228" t="s">
        <v>84</v>
      </c>
      <c r="C18" s="229"/>
      <c r="D18" s="230" t="s">
        <v>85</v>
      </c>
      <c r="E18" s="231"/>
      <c r="F18" s="232" t="n">
        <v>73622</v>
      </c>
      <c r="G18" s="232" t="n">
        <v>15358</v>
      </c>
      <c r="H18" s="232" t="n">
        <v>58264</v>
      </c>
      <c r="I18" s="232" t="n">
        <v>548</v>
      </c>
      <c r="J18" s="232" t="n">
        <v>5</v>
      </c>
      <c r="K18" s="232" t="n">
        <v>543</v>
      </c>
      <c r="L18" s="232" t="n">
        <v>961</v>
      </c>
      <c r="M18" s="232" t="n">
        <v>94</v>
      </c>
      <c r="N18" s="232" t="n">
        <v>867</v>
      </c>
      <c r="O18" s="232" t="n">
        <v>73209</v>
      </c>
      <c r="P18" s="232" t="n">
        <v>15269</v>
      </c>
      <c r="Q18" s="232" t="n">
        <v>57940</v>
      </c>
      <c r="R18" s="232" t="n">
        <v>12048</v>
      </c>
      <c r="S18" s="232" t="n">
        <v>2049</v>
      </c>
      <c r="T18" s="232" t="n">
        <v>9999</v>
      </c>
      <c r="U18" s="275" t="n">
        <v>16.5</v>
      </c>
      <c r="V18" s="275" t="n">
        <v>13.4</v>
      </c>
      <c r="W18" s="275" t="n">
        <v>17.3</v>
      </c>
    </row>
    <row r="19" customFormat="false" ht="15.75" hidden="false" customHeight="true" outlineLevel="0" collapsed="false">
      <c r="B19" s="228" t="s">
        <v>86</v>
      </c>
      <c r="C19" s="229"/>
      <c r="D19" s="230" t="s">
        <v>87</v>
      </c>
      <c r="E19" s="231"/>
      <c r="F19" s="232" t="n">
        <v>6634</v>
      </c>
      <c r="G19" s="232" t="n">
        <v>4291</v>
      </c>
      <c r="H19" s="232" t="n">
        <v>2343</v>
      </c>
      <c r="I19" s="232" t="n">
        <v>0</v>
      </c>
      <c r="J19" s="232" t="n">
        <v>0</v>
      </c>
      <c r="K19" s="232" t="n">
        <v>0</v>
      </c>
      <c r="L19" s="232" t="n">
        <v>0</v>
      </c>
      <c r="M19" s="232" t="n">
        <v>0</v>
      </c>
      <c r="N19" s="232" t="n">
        <v>0</v>
      </c>
      <c r="O19" s="232" t="n">
        <v>6634</v>
      </c>
      <c r="P19" s="232" t="n">
        <v>4291</v>
      </c>
      <c r="Q19" s="232" t="n">
        <v>2343</v>
      </c>
      <c r="R19" s="232" t="n">
        <v>314</v>
      </c>
      <c r="S19" s="232" t="n">
        <v>0</v>
      </c>
      <c r="T19" s="232" t="n">
        <v>314</v>
      </c>
      <c r="U19" s="275" t="n">
        <v>4.7</v>
      </c>
      <c r="V19" s="275" t="n">
        <v>0</v>
      </c>
      <c r="W19" s="275" t="n">
        <v>13.4</v>
      </c>
    </row>
    <row r="20" customFormat="false" ht="15.75" hidden="false" customHeight="true" outlineLevel="0" collapsed="false">
      <c r="B20" s="233" t="s">
        <v>88</v>
      </c>
      <c r="C20" s="234"/>
      <c r="D20" s="235" t="s">
        <v>143</v>
      </c>
      <c r="E20" s="236"/>
      <c r="F20" s="232" t="n">
        <v>47836</v>
      </c>
      <c r="G20" s="232" t="n">
        <v>28382</v>
      </c>
      <c r="H20" s="232" t="n">
        <v>19454</v>
      </c>
      <c r="I20" s="232" t="n">
        <v>1353</v>
      </c>
      <c r="J20" s="232" t="n">
        <v>762</v>
      </c>
      <c r="K20" s="232" t="n">
        <v>591</v>
      </c>
      <c r="L20" s="232" t="n">
        <v>941</v>
      </c>
      <c r="M20" s="232" t="n">
        <v>399</v>
      </c>
      <c r="N20" s="232" t="n">
        <v>542</v>
      </c>
      <c r="O20" s="232" t="n">
        <v>48248</v>
      </c>
      <c r="P20" s="232" t="n">
        <v>28745</v>
      </c>
      <c r="Q20" s="232" t="n">
        <v>19503</v>
      </c>
      <c r="R20" s="232" t="n">
        <v>15260</v>
      </c>
      <c r="S20" s="232" t="n">
        <v>4726</v>
      </c>
      <c r="T20" s="232" t="n">
        <v>10534</v>
      </c>
      <c r="U20" s="275" t="n">
        <v>31.6</v>
      </c>
      <c r="V20" s="275" t="n">
        <v>16.4</v>
      </c>
      <c r="W20" s="275" t="n">
        <v>54</v>
      </c>
    </row>
    <row r="21" customFormat="false" ht="15.75" hidden="false" customHeight="true" outlineLevel="0" collapsed="false">
      <c r="B21" s="237" t="s">
        <v>144</v>
      </c>
      <c r="C21" s="238"/>
      <c r="D21" s="239" t="s">
        <v>145</v>
      </c>
      <c r="E21" s="240"/>
      <c r="F21" s="227" t="n">
        <v>17420</v>
      </c>
      <c r="G21" s="227" t="n">
        <v>7882</v>
      </c>
      <c r="H21" s="227" t="n">
        <v>9538</v>
      </c>
      <c r="I21" s="227" t="n">
        <v>111</v>
      </c>
      <c r="J21" s="227" t="n">
        <v>42</v>
      </c>
      <c r="K21" s="227" t="n">
        <v>69</v>
      </c>
      <c r="L21" s="227" t="n">
        <v>179</v>
      </c>
      <c r="M21" s="227" t="n">
        <v>77</v>
      </c>
      <c r="N21" s="227" t="n">
        <v>102</v>
      </c>
      <c r="O21" s="227" t="n">
        <v>17352</v>
      </c>
      <c r="P21" s="227" t="n">
        <v>7847</v>
      </c>
      <c r="Q21" s="227" t="n">
        <v>9505</v>
      </c>
      <c r="R21" s="227" t="n">
        <v>5579</v>
      </c>
      <c r="S21" s="227" t="n">
        <v>1013</v>
      </c>
      <c r="T21" s="227" t="n">
        <v>4566</v>
      </c>
      <c r="U21" s="274" t="n">
        <v>32.2</v>
      </c>
      <c r="V21" s="274" t="n">
        <v>12.9</v>
      </c>
      <c r="W21" s="274" t="n">
        <v>48</v>
      </c>
    </row>
    <row r="22" customFormat="false" ht="15.75" hidden="false" customHeight="true" outlineLevel="0" collapsed="false">
      <c r="B22" s="241" t="s">
        <v>146</v>
      </c>
      <c r="C22" s="229"/>
      <c r="D22" s="230" t="s">
        <v>147</v>
      </c>
      <c r="E22" s="231"/>
      <c r="F22" s="232" t="n">
        <v>9210</v>
      </c>
      <c r="G22" s="232" t="n">
        <v>1274</v>
      </c>
      <c r="H22" s="232" t="n">
        <v>7936</v>
      </c>
      <c r="I22" s="232" t="n">
        <v>0</v>
      </c>
      <c r="J22" s="232" t="n">
        <v>0</v>
      </c>
      <c r="K22" s="232" t="n">
        <v>0</v>
      </c>
      <c r="L22" s="232" t="n">
        <v>222</v>
      </c>
      <c r="M22" s="232" t="n">
        <v>0</v>
      </c>
      <c r="N22" s="232" t="n">
        <v>222</v>
      </c>
      <c r="O22" s="232" t="n">
        <v>8988</v>
      </c>
      <c r="P22" s="232" t="n">
        <v>1274</v>
      </c>
      <c r="Q22" s="232" t="n">
        <v>7714</v>
      </c>
      <c r="R22" s="232" t="n">
        <v>1313</v>
      </c>
      <c r="S22" s="232" t="n">
        <v>65</v>
      </c>
      <c r="T22" s="232" t="n">
        <v>1248</v>
      </c>
      <c r="U22" s="275" t="n">
        <v>14.6</v>
      </c>
      <c r="V22" s="275" t="n">
        <v>5.1</v>
      </c>
      <c r="W22" s="275" t="n">
        <v>16.2</v>
      </c>
    </row>
    <row r="23" customFormat="false" ht="15.75" hidden="false" customHeight="true" outlineLevel="0" collapsed="false">
      <c r="B23" s="241" t="s">
        <v>148</v>
      </c>
      <c r="C23" s="229"/>
      <c r="D23" s="230" t="s">
        <v>149</v>
      </c>
      <c r="E23" s="231"/>
      <c r="F23" s="232" t="n">
        <v>2358</v>
      </c>
      <c r="G23" s="232" t="n">
        <v>1981</v>
      </c>
      <c r="H23" s="232" t="n">
        <v>377</v>
      </c>
      <c r="I23" s="232" t="n">
        <v>0</v>
      </c>
      <c r="J23" s="232" t="n">
        <v>0</v>
      </c>
      <c r="K23" s="232" t="n">
        <v>0</v>
      </c>
      <c r="L23" s="232" t="n">
        <v>12</v>
      </c>
      <c r="M23" s="232" t="n">
        <v>1</v>
      </c>
      <c r="N23" s="232" t="n">
        <v>11</v>
      </c>
      <c r="O23" s="232" t="n">
        <v>2346</v>
      </c>
      <c r="P23" s="232" t="n">
        <v>1980</v>
      </c>
      <c r="Q23" s="232" t="n">
        <v>366</v>
      </c>
      <c r="R23" s="232" t="n">
        <v>11</v>
      </c>
      <c r="S23" s="232" t="n">
        <v>0</v>
      </c>
      <c r="T23" s="232" t="n">
        <v>11</v>
      </c>
      <c r="U23" s="275" t="n">
        <v>0.5</v>
      </c>
      <c r="V23" s="275" t="n">
        <v>0</v>
      </c>
      <c r="W23" s="275" t="n">
        <v>3</v>
      </c>
    </row>
    <row r="24" customFormat="false" ht="15.75" hidden="false" customHeight="true" outlineLevel="0" collapsed="false">
      <c r="B24" s="241" t="s">
        <v>150</v>
      </c>
      <c r="C24" s="229"/>
      <c r="D24" s="230" t="s">
        <v>151</v>
      </c>
      <c r="E24" s="231"/>
      <c r="F24" s="232" t="s">
        <v>92</v>
      </c>
      <c r="G24" s="232" t="s">
        <v>92</v>
      </c>
      <c r="H24" s="232" t="s">
        <v>92</v>
      </c>
      <c r="I24" s="232" t="s">
        <v>92</v>
      </c>
      <c r="J24" s="232" t="s">
        <v>92</v>
      </c>
      <c r="K24" s="232" t="s">
        <v>92</v>
      </c>
      <c r="L24" s="232" t="s">
        <v>92</v>
      </c>
      <c r="M24" s="232" t="s">
        <v>92</v>
      </c>
      <c r="N24" s="232" t="s">
        <v>92</v>
      </c>
      <c r="O24" s="232" t="s">
        <v>92</v>
      </c>
      <c r="P24" s="232" t="s">
        <v>92</v>
      </c>
      <c r="Q24" s="232" t="s">
        <v>92</v>
      </c>
      <c r="R24" s="232" t="s">
        <v>92</v>
      </c>
      <c r="S24" s="232" t="s">
        <v>92</v>
      </c>
      <c r="T24" s="232" t="s">
        <v>92</v>
      </c>
      <c r="U24" s="275" t="s">
        <v>92</v>
      </c>
      <c r="V24" s="275" t="s">
        <v>92</v>
      </c>
      <c r="W24" s="275" t="s">
        <v>92</v>
      </c>
    </row>
    <row r="25" customFormat="false" ht="15.75" hidden="false" customHeight="true" outlineLevel="0" collapsed="false">
      <c r="B25" s="241" t="s">
        <v>152</v>
      </c>
      <c r="C25" s="229"/>
      <c r="D25" s="230" t="s">
        <v>153</v>
      </c>
      <c r="E25" s="231"/>
      <c r="F25" s="232" t="n">
        <v>3524</v>
      </c>
      <c r="G25" s="232" t="n">
        <v>2675</v>
      </c>
      <c r="H25" s="232" t="n">
        <v>849</v>
      </c>
      <c r="I25" s="232" t="n">
        <v>45</v>
      </c>
      <c r="J25" s="232" t="n">
        <v>45</v>
      </c>
      <c r="K25" s="232" t="n">
        <v>0</v>
      </c>
      <c r="L25" s="232" t="n">
        <v>3</v>
      </c>
      <c r="M25" s="232" t="n">
        <v>0</v>
      </c>
      <c r="N25" s="232" t="n">
        <v>3</v>
      </c>
      <c r="O25" s="232" t="n">
        <v>3566</v>
      </c>
      <c r="P25" s="232" t="n">
        <v>2720</v>
      </c>
      <c r="Q25" s="232" t="n">
        <v>846</v>
      </c>
      <c r="R25" s="232" t="n">
        <v>43</v>
      </c>
      <c r="S25" s="232" t="n">
        <v>6</v>
      </c>
      <c r="T25" s="232" t="n">
        <v>37</v>
      </c>
      <c r="U25" s="275" t="n">
        <v>1.2</v>
      </c>
      <c r="V25" s="275" t="n">
        <v>0.2</v>
      </c>
      <c r="W25" s="275" t="n">
        <v>4.4</v>
      </c>
    </row>
    <row r="26" customFormat="false" ht="15.75" hidden="false" customHeight="true" outlineLevel="0" collapsed="false">
      <c r="B26" s="241" t="s">
        <v>154</v>
      </c>
      <c r="C26" s="229"/>
      <c r="D26" s="230" t="s">
        <v>155</v>
      </c>
      <c r="E26" s="231"/>
      <c r="F26" s="232" t="n">
        <v>3922</v>
      </c>
      <c r="G26" s="232" t="n">
        <v>2436</v>
      </c>
      <c r="H26" s="232" t="n">
        <v>1486</v>
      </c>
      <c r="I26" s="232" t="n">
        <v>133</v>
      </c>
      <c r="J26" s="232" t="n">
        <v>75</v>
      </c>
      <c r="K26" s="232" t="n">
        <v>58</v>
      </c>
      <c r="L26" s="232" t="n">
        <v>86</v>
      </c>
      <c r="M26" s="232" t="n">
        <v>83</v>
      </c>
      <c r="N26" s="232" t="n">
        <v>3</v>
      </c>
      <c r="O26" s="232" t="n">
        <v>3969</v>
      </c>
      <c r="P26" s="232" t="n">
        <v>2428</v>
      </c>
      <c r="Q26" s="232" t="n">
        <v>1541</v>
      </c>
      <c r="R26" s="232" t="n">
        <v>486</v>
      </c>
      <c r="S26" s="232" t="n">
        <v>82</v>
      </c>
      <c r="T26" s="232" t="n">
        <v>404</v>
      </c>
      <c r="U26" s="275" t="n">
        <v>12.2</v>
      </c>
      <c r="V26" s="275" t="n">
        <v>3.4</v>
      </c>
      <c r="W26" s="275" t="n">
        <v>26.2</v>
      </c>
    </row>
    <row r="27" customFormat="false" ht="15.75" hidden="false" customHeight="true" outlineLevel="0" collapsed="false">
      <c r="B27" s="241" t="s">
        <v>156</v>
      </c>
      <c r="C27" s="229"/>
      <c r="D27" s="230" t="s">
        <v>157</v>
      </c>
      <c r="E27" s="231"/>
      <c r="F27" s="242" t="s">
        <v>77</v>
      </c>
      <c r="G27" s="242" t="s">
        <v>77</v>
      </c>
      <c r="H27" s="242" t="s">
        <v>77</v>
      </c>
      <c r="I27" s="242" t="s">
        <v>77</v>
      </c>
      <c r="J27" s="242" t="s">
        <v>77</v>
      </c>
      <c r="K27" s="242" t="s">
        <v>77</v>
      </c>
      <c r="L27" s="242" t="s">
        <v>77</v>
      </c>
      <c r="M27" s="242" t="s">
        <v>77</v>
      </c>
      <c r="N27" s="242" t="s">
        <v>77</v>
      </c>
      <c r="O27" s="242" t="s">
        <v>77</v>
      </c>
      <c r="P27" s="242" t="s">
        <v>77</v>
      </c>
      <c r="Q27" s="242" t="s">
        <v>77</v>
      </c>
      <c r="R27" s="242" t="s">
        <v>77</v>
      </c>
      <c r="S27" s="242" t="s">
        <v>77</v>
      </c>
      <c r="T27" s="242" t="s">
        <v>77</v>
      </c>
      <c r="U27" s="276" t="s">
        <v>77</v>
      </c>
      <c r="V27" s="276" t="s">
        <v>77</v>
      </c>
      <c r="W27" s="276" t="s">
        <v>77</v>
      </c>
    </row>
    <row r="28" customFormat="false" ht="15.75" hidden="false" customHeight="true" outlineLevel="0" collapsed="false">
      <c r="B28" s="241" t="s">
        <v>158</v>
      </c>
      <c r="C28" s="229"/>
      <c r="D28" s="230" t="s">
        <v>159</v>
      </c>
      <c r="E28" s="231"/>
      <c r="F28" s="232" t="n">
        <v>6846</v>
      </c>
      <c r="G28" s="232" t="n">
        <v>4035</v>
      </c>
      <c r="H28" s="232" t="n">
        <v>2811</v>
      </c>
      <c r="I28" s="232" t="n">
        <v>10</v>
      </c>
      <c r="J28" s="232" t="n">
        <v>10</v>
      </c>
      <c r="K28" s="232" t="n">
        <v>0</v>
      </c>
      <c r="L28" s="232" t="n">
        <v>42</v>
      </c>
      <c r="M28" s="232" t="n">
        <v>21</v>
      </c>
      <c r="N28" s="232" t="n">
        <v>21</v>
      </c>
      <c r="O28" s="232" t="n">
        <v>6814</v>
      </c>
      <c r="P28" s="232" t="n">
        <v>4024</v>
      </c>
      <c r="Q28" s="232" t="n">
        <v>2790</v>
      </c>
      <c r="R28" s="232" t="n">
        <v>973</v>
      </c>
      <c r="S28" s="232" t="n">
        <v>229</v>
      </c>
      <c r="T28" s="232" t="n">
        <v>744</v>
      </c>
      <c r="U28" s="275" t="n">
        <v>14.3</v>
      </c>
      <c r="V28" s="275" t="n">
        <v>5.7</v>
      </c>
      <c r="W28" s="275" t="n">
        <v>26.7</v>
      </c>
    </row>
    <row r="29" customFormat="false" ht="15.75" hidden="false" customHeight="true" outlineLevel="0" collapsed="false">
      <c r="B29" s="241" t="s">
        <v>160</v>
      </c>
      <c r="C29" s="229"/>
      <c r="D29" s="230" t="s">
        <v>161</v>
      </c>
      <c r="E29" s="231"/>
      <c r="F29" s="232" t="n">
        <v>5132</v>
      </c>
      <c r="G29" s="232" t="n">
        <v>4347</v>
      </c>
      <c r="H29" s="232" t="n">
        <v>785</v>
      </c>
      <c r="I29" s="232" t="n">
        <v>38</v>
      </c>
      <c r="J29" s="232" t="n">
        <v>11</v>
      </c>
      <c r="K29" s="232" t="n">
        <v>27</v>
      </c>
      <c r="L29" s="232" t="n">
        <v>15</v>
      </c>
      <c r="M29" s="232" t="n">
        <v>15</v>
      </c>
      <c r="N29" s="232" t="n">
        <v>0</v>
      </c>
      <c r="O29" s="232" t="n">
        <v>5155</v>
      </c>
      <c r="P29" s="232" t="n">
        <v>4343</v>
      </c>
      <c r="Q29" s="232" t="n">
        <v>812</v>
      </c>
      <c r="R29" s="232" t="n">
        <v>514</v>
      </c>
      <c r="S29" s="232" t="n">
        <v>108</v>
      </c>
      <c r="T29" s="232" t="n">
        <v>406</v>
      </c>
      <c r="U29" s="275" t="n">
        <v>10</v>
      </c>
      <c r="V29" s="275" t="n">
        <v>2.5</v>
      </c>
      <c r="W29" s="275" t="n">
        <v>50</v>
      </c>
    </row>
    <row r="30" customFormat="false" ht="15.75" hidden="false" customHeight="true" outlineLevel="0" collapsed="false">
      <c r="B30" s="241" t="s">
        <v>162</v>
      </c>
      <c r="C30" s="229"/>
      <c r="D30" s="230" t="s">
        <v>163</v>
      </c>
      <c r="E30" s="231"/>
      <c r="F30" s="232" t="n">
        <v>7802</v>
      </c>
      <c r="G30" s="232" t="n">
        <v>6456</v>
      </c>
      <c r="H30" s="232" t="n">
        <v>1346</v>
      </c>
      <c r="I30" s="232" t="n">
        <v>292</v>
      </c>
      <c r="J30" s="232" t="n">
        <v>283</v>
      </c>
      <c r="K30" s="232" t="n">
        <v>9</v>
      </c>
      <c r="L30" s="232" t="n">
        <v>78</v>
      </c>
      <c r="M30" s="232" t="n">
        <v>75</v>
      </c>
      <c r="N30" s="232" t="n">
        <v>3</v>
      </c>
      <c r="O30" s="232" t="n">
        <v>8016</v>
      </c>
      <c r="P30" s="232" t="n">
        <v>6664</v>
      </c>
      <c r="Q30" s="232" t="n">
        <v>1352</v>
      </c>
      <c r="R30" s="232" t="n">
        <v>875</v>
      </c>
      <c r="S30" s="232" t="n">
        <v>506</v>
      </c>
      <c r="T30" s="232" t="n">
        <v>369</v>
      </c>
      <c r="U30" s="275" t="n">
        <v>10.9</v>
      </c>
      <c r="V30" s="275" t="n">
        <v>7.6</v>
      </c>
      <c r="W30" s="275" t="n">
        <v>27.3</v>
      </c>
    </row>
    <row r="31" customFormat="false" ht="15.75" hidden="false" customHeight="true" outlineLevel="0" collapsed="false">
      <c r="B31" s="241" t="s">
        <v>164</v>
      </c>
      <c r="C31" s="229"/>
      <c r="D31" s="230" t="s">
        <v>165</v>
      </c>
      <c r="E31" s="231"/>
      <c r="F31" s="232" t="n">
        <v>2186</v>
      </c>
      <c r="G31" s="232" t="n">
        <v>1929</v>
      </c>
      <c r="H31" s="232" t="n">
        <v>257</v>
      </c>
      <c r="I31" s="232" t="n">
        <v>5</v>
      </c>
      <c r="J31" s="232" t="n">
        <v>5</v>
      </c>
      <c r="K31" s="232" t="n">
        <v>0</v>
      </c>
      <c r="L31" s="232" t="n">
        <v>7</v>
      </c>
      <c r="M31" s="232" t="n">
        <v>7</v>
      </c>
      <c r="N31" s="232" t="n">
        <v>0</v>
      </c>
      <c r="O31" s="232" t="n">
        <v>2184</v>
      </c>
      <c r="P31" s="232" t="n">
        <v>1927</v>
      </c>
      <c r="Q31" s="232" t="n">
        <v>257</v>
      </c>
      <c r="R31" s="232" t="n">
        <v>35</v>
      </c>
      <c r="S31" s="232" t="n">
        <v>16</v>
      </c>
      <c r="T31" s="232" t="n">
        <v>19</v>
      </c>
      <c r="U31" s="275" t="n">
        <v>1.6</v>
      </c>
      <c r="V31" s="275" t="n">
        <v>0.8</v>
      </c>
      <c r="W31" s="275" t="n">
        <v>7.4</v>
      </c>
    </row>
    <row r="32" customFormat="false" ht="15.75" hidden="false" customHeight="true" outlineLevel="0" collapsed="false">
      <c r="B32" s="241" t="s">
        <v>166</v>
      </c>
      <c r="C32" s="229"/>
      <c r="D32" s="230" t="s">
        <v>167</v>
      </c>
      <c r="E32" s="231"/>
      <c r="F32" s="232" t="n">
        <v>3145</v>
      </c>
      <c r="G32" s="232" t="n">
        <v>2691</v>
      </c>
      <c r="H32" s="232" t="n">
        <v>454</v>
      </c>
      <c r="I32" s="232" t="n">
        <v>33</v>
      </c>
      <c r="J32" s="232" t="n">
        <v>23</v>
      </c>
      <c r="K32" s="232" t="n">
        <v>10</v>
      </c>
      <c r="L32" s="232" t="n">
        <v>11</v>
      </c>
      <c r="M32" s="232" t="n">
        <v>10</v>
      </c>
      <c r="N32" s="232" t="n">
        <v>1</v>
      </c>
      <c r="O32" s="232" t="n">
        <v>3167</v>
      </c>
      <c r="P32" s="232" t="n">
        <v>2704</v>
      </c>
      <c r="Q32" s="232" t="n">
        <v>463</v>
      </c>
      <c r="R32" s="232" t="n">
        <v>53</v>
      </c>
      <c r="S32" s="232" t="n">
        <v>7</v>
      </c>
      <c r="T32" s="232" t="n">
        <v>46</v>
      </c>
      <c r="U32" s="275" t="n">
        <v>1.7</v>
      </c>
      <c r="V32" s="275" t="n">
        <v>0.3</v>
      </c>
      <c r="W32" s="275" t="n">
        <v>9.9</v>
      </c>
    </row>
    <row r="33" customFormat="false" ht="15.75" hidden="false" customHeight="true" outlineLevel="0" collapsed="false">
      <c r="B33" s="241" t="s">
        <v>168</v>
      </c>
      <c r="C33" s="229"/>
      <c r="D33" s="230" t="s">
        <v>169</v>
      </c>
      <c r="E33" s="231"/>
      <c r="F33" s="232" t="n">
        <v>5028</v>
      </c>
      <c r="G33" s="232" t="n">
        <v>3836</v>
      </c>
      <c r="H33" s="232" t="n">
        <v>1192</v>
      </c>
      <c r="I33" s="232" t="n">
        <v>5</v>
      </c>
      <c r="J33" s="232" t="n">
        <v>5</v>
      </c>
      <c r="K33" s="232" t="n">
        <v>0</v>
      </c>
      <c r="L33" s="232" t="n">
        <v>5</v>
      </c>
      <c r="M33" s="232" t="n">
        <v>5</v>
      </c>
      <c r="N33" s="232" t="n">
        <v>0</v>
      </c>
      <c r="O33" s="232" t="n">
        <v>5028</v>
      </c>
      <c r="P33" s="232" t="n">
        <v>3836</v>
      </c>
      <c r="Q33" s="232" t="n">
        <v>1192</v>
      </c>
      <c r="R33" s="232" t="n">
        <v>155</v>
      </c>
      <c r="S33" s="232" t="n">
        <v>49</v>
      </c>
      <c r="T33" s="232" t="n">
        <v>106</v>
      </c>
      <c r="U33" s="275" t="n">
        <v>3.1</v>
      </c>
      <c r="V33" s="275" t="n">
        <v>1.3</v>
      </c>
      <c r="W33" s="275" t="n">
        <v>8.9</v>
      </c>
    </row>
    <row r="34" customFormat="false" ht="15.75" hidden="false" customHeight="true" outlineLevel="0" collapsed="false">
      <c r="B34" s="241" t="s">
        <v>170</v>
      </c>
      <c r="C34" s="229"/>
      <c r="D34" s="230" t="s">
        <v>171</v>
      </c>
      <c r="E34" s="231"/>
      <c r="F34" s="232" t="s">
        <v>92</v>
      </c>
      <c r="G34" s="232" t="s">
        <v>92</v>
      </c>
      <c r="H34" s="232" t="s">
        <v>92</v>
      </c>
      <c r="I34" s="232" t="s">
        <v>92</v>
      </c>
      <c r="J34" s="232" t="s">
        <v>92</v>
      </c>
      <c r="K34" s="232" t="s">
        <v>92</v>
      </c>
      <c r="L34" s="232" t="s">
        <v>92</v>
      </c>
      <c r="M34" s="232" t="s">
        <v>92</v>
      </c>
      <c r="N34" s="232" t="s">
        <v>92</v>
      </c>
      <c r="O34" s="232" t="s">
        <v>92</v>
      </c>
      <c r="P34" s="232" t="s">
        <v>92</v>
      </c>
      <c r="Q34" s="232" t="s">
        <v>92</v>
      </c>
      <c r="R34" s="232" t="s">
        <v>92</v>
      </c>
      <c r="S34" s="232" t="s">
        <v>92</v>
      </c>
      <c r="T34" s="232" t="s">
        <v>92</v>
      </c>
      <c r="U34" s="275" t="s">
        <v>92</v>
      </c>
      <c r="V34" s="275" t="s">
        <v>92</v>
      </c>
      <c r="W34" s="275" t="s">
        <v>92</v>
      </c>
    </row>
    <row r="35" customFormat="false" ht="15.75" hidden="false" customHeight="true" outlineLevel="0" collapsed="false">
      <c r="B35" s="241" t="s">
        <v>172</v>
      </c>
      <c r="C35" s="229"/>
      <c r="D35" s="230" t="s">
        <v>173</v>
      </c>
      <c r="E35" s="231"/>
      <c r="F35" s="232" t="n">
        <v>4768</v>
      </c>
      <c r="G35" s="232" t="n">
        <v>3759</v>
      </c>
      <c r="H35" s="232" t="n">
        <v>1009</v>
      </c>
      <c r="I35" s="232" t="n">
        <v>0</v>
      </c>
      <c r="J35" s="232" t="n">
        <v>0</v>
      </c>
      <c r="K35" s="232" t="n">
        <v>0</v>
      </c>
      <c r="L35" s="232" t="n">
        <v>252</v>
      </c>
      <c r="M35" s="232" t="n">
        <v>0</v>
      </c>
      <c r="N35" s="232" t="n">
        <v>252</v>
      </c>
      <c r="O35" s="232" t="n">
        <v>4516</v>
      </c>
      <c r="P35" s="232" t="n">
        <v>3759</v>
      </c>
      <c r="Q35" s="232" t="n">
        <v>757</v>
      </c>
      <c r="R35" s="232" t="n">
        <v>138</v>
      </c>
      <c r="S35" s="232" t="n">
        <v>138</v>
      </c>
      <c r="T35" s="232" t="n">
        <v>0</v>
      </c>
      <c r="U35" s="275" t="n">
        <v>3.1</v>
      </c>
      <c r="V35" s="275" t="n">
        <v>3.7</v>
      </c>
      <c r="W35" s="275" t="n">
        <v>0</v>
      </c>
    </row>
    <row r="36" customFormat="false" ht="15.75" hidden="false" customHeight="true" outlineLevel="0" collapsed="false">
      <c r="B36" s="241" t="s">
        <v>174</v>
      </c>
      <c r="C36" s="229"/>
      <c r="D36" s="230" t="s">
        <v>175</v>
      </c>
      <c r="E36" s="231"/>
      <c r="F36" s="232" t="n">
        <v>11686</v>
      </c>
      <c r="G36" s="232" t="n">
        <v>6523</v>
      </c>
      <c r="H36" s="232" t="n">
        <v>5163</v>
      </c>
      <c r="I36" s="232" t="n">
        <v>26</v>
      </c>
      <c r="J36" s="232" t="n">
        <v>20</v>
      </c>
      <c r="K36" s="232" t="n">
        <v>6</v>
      </c>
      <c r="L36" s="232" t="n">
        <v>12</v>
      </c>
      <c r="M36" s="232" t="n">
        <v>10</v>
      </c>
      <c r="N36" s="232" t="n">
        <v>2</v>
      </c>
      <c r="O36" s="232" t="n">
        <v>11700</v>
      </c>
      <c r="P36" s="232" t="n">
        <v>6533</v>
      </c>
      <c r="Q36" s="232" t="n">
        <v>5167</v>
      </c>
      <c r="R36" s="232" t="n">
        <v>644</v>
      </c>
      <c r="S36" s="232" t="n">
        <v>85</v>
      </c>
      <c r="T36" s="232" t="n">
        <v>559</v>
      </c>
      <c r="U36" s="275" t="n">
        <v>5.5</v>
      </c>
      <c r="V36" s="275" t="n">
        <v>1.3</v>
      </c>
      <c r="W36" s="275" t="n">
        <v>10.8</v>
      </c>
    </row>
    <row r="37" customFormat="false" ht="15.75" hidden="false" customHeight="true" outlineLevel="0" collapsed="false">
      <c r="B37" s="241" t="s">
        <v>176</v>
      </c>
      <c r="C37" s="229"/>
      <c r="D37" s="230" t="s">
        <v>177</v>
      </c>
      <c r="E37" s="231"/>
      <c r="F37" s="232" t="n">
        <v>18837</v>
      </c>
      <c r="G37" s="232" t="n">
        <v>12394</v>
      </c>
      <c r="H37" s="232" t="n">
        <v>6443</v>
      </c>
      <c r="I37" s="232" t="n">
        <v>343</v>
      </c>
      <c r="J37" s="232" t="n">
        <v>156</v>
      </c>
      <c r="K37" s="232" t="n">
        <v>187</v>
      </c>
      <c r="L37" s="232" t="n">
        <v>536</v>
      </c>
      <c r="M37" s="232" t="n">
        <v>331</v>
      </c>
      <c r="N37" s="232" t="n">
        <v>205</v>
      </c>
      <c r="O37" s="232" t="n">
        <v>18644</v>
      </c>
      <c r="P37" s="232" t="n">
        <v>12219</v>
      </c>
      <c r="Q37" s="232" t="n">
        <v>6425</v>
      </c>
      <c r="R37" s="232" t="n">
        <v>1898</v>
      </c>
      <c r="S37" s="232" t="n">
        <v>132</v>
      </c>
      <c r="T37" s="232" t="n">
        <v>1766</v>
      </c>
      <c r="U37" s="275" t="n">
        <v>10.2</v>
      </c>
      <c r="V37" s="275" t="n">
        <v>1.1</v>
      </c>
      <c r="W37" s="275" t="n">
        <v>27.5</v>
      </c>
    </row>
    <row r="38" customFormat="false" ht="15.75" hidden="false" customHeight="true" outlineLevel="0" collapsed="false">
      <c r="B38" s="241" t="s">
        <v>178</v>
      </c>
      <c r="C38" s="229"/>
      <c r="D38" s="230" t="s">
        <v>179</v>
      </c>
      <c r="E38" s="231"/>
      <c r="F38" s="232" t="n">
        <v>9391</v>
      </c>
      <c r="G38" s="232" t="n">
        <v>5320</v>
      </c>
      <c r="H38" s="232" t="n">
        <v>4071</v>
      </c>
      <c r="I38" s="232" t="n">
        <v>196</v>
      </c>
      <c r="J38" s="232" t="n">
        <v>94</v>
      </c>
      <c r="K38" s="232" t="n">
        <v>102</v>
      </c>
      <c r="L38" s="232" t="n">
        <v>92</v>
      </c>
      <c r="M38" s="232" t="n">
        <v>55</v>
      </c>
      <c r="N38" s="232" t="n">
        <v>37</v>
      </c>
      <c r="O38" s="232" t="n">
        <v>9495</v>
      </c>
      <c r="P38" s="232" t="n">
        <v>5359</v>
      </c>
      <c r="Q38" s="232" t="n">
        <v>4136</v>
      </c>
      <c r="R38" s="232" t="n">
        <v>772</v>
      </c>
      <c r="S38" s="232" t="n">
        <v>18</v>
      </c>
      <c r="T38" s="232" t="n">
        <v>754</v>
      </c>
      <c r="U38" s="275" t="n">
        <v>8.1</v>
      </c>
      <c r="V38" s="275" t="n">
        <v>0.3</v>
      </c>
      <c r="W38" s="275" t="n">
        <v>18.2</v>
      </c>
    </row>
    <row r="39" customFormat="false" ht="15.75" hidden="false" customHeight="true" outlineLevel="0" collapsed="false">
      <c r="B39" s="241" t="s">
        <v>180</v>
      </c>
      <c r="C39" s="229"/>
      <c r="D39" s="230" t="s">
        <v>181</v>
      </c>
      <c r="E39" s="231"/>
      <c r="F39" s="232" t="n">
        <v>15202</v>
      </c>
      <c r="G39" s="232" t="n">
        <v>10114</v>
      </c>
      <c r="H39" s="232" t="n">
        <v>5088</v>
      </c>
      <c r="I39" s="232" t="n">
        <v>28</v>
      </c>
      <c r="J39" s="232" t="n">
        <v>17</v>
      </c>
      <c r="K39" s="232" t="n">
        <v>11</v>
      </c>
      <c r="L39" s="232" t="n">
        <v>77</v>
      </c>
      <c r="M39" s="232" t="n">
        <v>32</v>
      </c>
      <c r="N39" s="232" t="n">
        <v>45</v>
      </c>
      <c r="O39" s="232" t="n">
        <v>15153</v>
      </c>
      <c r="P39" s="232" t="n">
        <v>10099</v>
      </c>
      <c r="Q39" s="232" t="n">
        <v>5054</v>
      </c>
      <c r="R39" s="232" t="n">
        <v>1133</v>
      </c>
      <c r="S39" s="232" t="n">
        <v>38</v>
      </c>
      <c r="T39" s="232" t="n">
        <v>1095</v>
      </c>
      <c r="U39" s="275" t="n">
        <v>7.5</v>
      </c>
      <c r="V39" s="275" t="n">
        <v>0.4</v>
      </c>
      <c r="W39" s="275" t="n">
        <v>21.7</v>
      </c>
    </row>
    <row r="40" customFormat="false" ht="15.75" hidden="false" customHeight="true" outlineLevel="0" collapsed="false">
      <c r="B40" s="241" t="s">
        <v>182</v>
      </c>
      <c r="C40" s="229"/>
      <c r="D40" s="230" t="s">
        <v>183</v>
      </c>
      <c r="E40" s="231"/>
      <c r="F40" s="232" t="n">
        <v>15796</v>
      </c>
      <c r="G40" s="232" t="n">
        <v>13550</v>
      </c>
      <c r="H40" s="232" t="n">
        <v>2246</v>
      </c>
      <c r="I40" s="232" t="n">
        <v>178</v>
      </c>
      <c r="J40" s="232" t="n">
        <v>159</v>
      </c>
      <c r="K40" s="232" t="n">
        <v>19</v>
      </c>
      <c r="L40" s="232" t="n">
        <v>75</v>
      </c>
      <c r="M40" s="232" t="n">
        <v>69</v>
      </c>
      <c r="N40" s="232" t="n">
        <v>6</v>
      </c>
      <c r="O40" s="232" t="n">
        <v>15899</v>
      </c>
      <c r="P40" s="232" t="n">
        <v>13640</v>
      </c>
      <c r="Q40" s="232" t="n">
        <v>2259</v>
      </c>
      <c r="R40" s="232" t="n">
        <v>1363</v>
      </c>
      <c r="S40" s="232" t="n">
        <v>547</v>
      </c>
      <c r="T40" s="232" t="n">
        <v>816</v>
      </c>
      <c r="U40" s="275" t="n">
        <v>8.6</v>
      </c>
      <c r="V40" s="275" t="n">
        <v>4</v>
      </c>
      <c r="W40" s="275" t="n">
        <v>36.1</v>
      </c>
    </row>
    <row r="41" customFormat="false" ht="15.75" hidden="false" customHeight="true" outlineLevel="0" collapsed="false">
      <c r="B41" s="241" t="s">
        <v>184</v>
      </c>
      <c r="C41" s="229"/>
      <c r="D41" s="230" t="s">
        <v>185</v>
      </c>
      <c r="E41" s="231"/>
      <c r="F41" s="242" t="s">
        <v>77</v>
      </c>
      <c r="G41" s="242" t="s">
        <v>77</v>
      </c>
      <c r="H41" s="242" t="s">
        <v>77</v>
      </c>
      <c r="I41" s="242" t="s">
        <v>77</v>
      </c>
      <c r="J41" s="242" t="s">
        <v>77</v>
      </c>
      <c r="K41" s="242" t="s">
        <v>77</v>
      </c>
      <c r="L41" s="242" t="s">
        <v>77</v>
      </c>
      <c r="M41" s="242" t="s">
        <v>77</v>
      </c>
      <c r="N41" s="242" t="s">
        <v>77</v>
      </c>
      <c r="O41" s="242" t="s">
        <v>77</v>
      </c>
      <c r="P41" s="242" t="s">
        <v>77</v>
      </c>
      <c r="Q41" s="242" t="s">
        <v>77</v>
      </c>
      <c r="R41" s="242" t="s">
        <v>77</v>
      </c>
      <c r="S41" s="242" t="s">
        <v>77</v>
      </c>
      <c r="T41" s="242" t="s">
        <v>77</v>
      </c>
      <c r="U41" s="276" t="s">
        <v>77</v>
      </c>
      <c r="V41" s="276" t="s">
        <v>77</v>
      </c>
      <c r="W41" s="276" t="s">
        <v>77</v>
      </c>
    </row>
    <row r="42" customFormat="false" ht="15.75" hidden="false" customHeight="true" outlineLevel="0" collapsed="false">
      <c r="B42" s="241" t="s">
        <v>186</v>
      </c>
      <c r="C42" s="229"/>
      <c r="D42" s="230" t="s">
        <v>187</v>
      </c>
      <c r="E42" s="231"/>
      <c r="F42" s="232" t="n">
        <v>11713</v>
      </c>
      <c r="G42" s="232" t="n">
        <v>7807</v>
      </c>
      <c r="H42" s="232" t="n">
        <v>3906</v>
      </c>
      <c r="I42" s="232" t="n">
        <v>112</v>
      </c>
      <c r="J42" s="232" t="n">
        <v>70</v>
      </c>
      <c r="K42" s="232" t="n">
        <v>42</v>
      </c>
      <c r="L42" s="232" t="n">
        <v>51</v>
      </c>
      <c r="M42" s="232" t="n">
        <v>40</v>
      </c>
      <c r="N42" s="232" t="n">
        <v>11</v>
      </c>
      <c r="O42" s="232" t="n">
        <v>11774</v>
      </c>
      <c r="P42" s="232" t="n">
        <v>7837</v>
      </c>
      <c r="Q42" s="232" t="n">
        <v>3937</v>
      </c>
      <c r="R42" s="232" t="n">
        <v>1114</v>
      </c>
      <c r="S42" s="232" t="n">
        <v>206</v>
      </c>
      <c r="T42" s="232" t="n">
        <v>908</v>
      </c>
      <c r="U42" s="275" t="n">
        <v>9.5</v>
      </c>
      <c r="V42" s="275" t="n">
        <v>2.6</v>
      </c>
      <c r="W42" s="275" t="n">
        <v>23.1</v>
      </c>
    </row>
    <row r="43" customFormat="false" ht="15.75" hidden="false" customHeight="true" outlineLevel="0" collapsed="false">
      <c r="B43" s="241" t="s">
        <v>188</v>
      </c>
      <c r="C43" s="229"/>
      <c r="D43" s="230" t="s">
        <v>189</v>
      </c>
      <c r="E43" s="231"/>
      <c r="F43" s="242" t="s">
        <v>77</v>
      </c>
      <c r="G43" s="242" t="s">
        <v>77</v>
      </c>
      <c r="H43" s="242" t="s">
        <v>77</v>
      </c>
      <c r="I43" s="242" t="s">
        <v>77</v>
      </c>
      <c r="J43" s="242" t="s">
        <v>77</v>
      </c>
      <c r="K43" s="242" t="s">
        <v>77</v>
      </c>
      <c r="L43" s="242" t="s">
        <v>77</v>
      </c>
      <c r="M43" s="242" t="s">
        <v>77</v>
      </c>
      <c r="N43" s="242" t="s">
        <v>77</v>
      </c>
      <c r="O43" s="242" t="s">
        <v>77</v>
      </c>
      <c r="P43" s="242" t="s">
        <v>77</v>
      </c>
      <c r="Q43" s="242" t="s">
        <v>77</v>
      </c>
      <c r="R43" s="242" t="s">
        <v>77</v>
      </c>
      <c r="S43" s="242" t="s">
        <v>77</v>
      </c>
      <c r="T43" s="242" t="s">
        <v>77</v>
      </c>
      <c r="U43" s="276" t="s">
        <v>77</v>
      </c>
      <c r="V43" s="276" t="s">
        <v>77</v>
      </c>
      <c r="W43" s="276" t="s">
        <v>77</v>
      </c>
    </row>
    <row r="44" customFormat="false" ht="15.75" hidden="false" customHeight="true" outlineLevel="0" collapsed="false">
      <c r="B44" s="243" t="s">
        <v>190</v>
      </c>
      <c r="C44" s="234"/>
      <c r="D44" s="235" t="s">
        <v>191</v>
      </c>
      <c r="E44" s="236"/>
      <c r="F44" s="242" t="s">
        <v>77</v>
      </c>
      <c r="G44" s="242" t="s">
        <v>77</v>
      </c>
      <c r="H44" s="242" t="s">
        <v>77</v>
      </c>
      <c r="I44" s="242" t="s">
        <v>77</v>
      </c>
      <c r="J44" s="242" t="s">
        <v>77</v>
      </c>
      <c r="K44" s="242" t="s">
        <v>77</v>
      </c>
      <c r="L44" s="242" t="s">
        <v>77</v>
      </c>
      <c r="M44" s="242" t="s">
        <v>77</v>
      </c>
      <c r="N44" s="242" t="s">
        <v>77</v>
      </c>
      <c r="O44" s="242" t="s">
        <v>77</v>
      </c>
      <c r="P44" s="242" t="s">
        <v>77</v>
      </c>
      <c r="Q44" s="242" t="s">
        <v>77</v>
      </c>
      <c r="R44" s="242" t="s">
        <v>77</v>
      </c>
      <c r="S44" s="242" t="s">
        <v>77</v>
      </c>
      <c r="T44" s="242" t="s">
        <v>77</v>
      </c>
      <c r="U44" s="276" t="s">
        <v>77</v>
      </c>
      <c r="V44" s="276" t="s">
        <v>77</v>
      </c>
      <c r="W44" s="276" t="s">
        <v>77</v>
      </c>
    </row>
    <row r="45" customFormat="false" ht="15.75" hidden="false" customHeight="true" outlineLevel="0" collapsed="false">
      <c r="B45" s="244" t="s">
        <v>192</v>
      </c>
      <c r="C45" s="245"/>
      <c r="D45" s="246" t="s">
        <v>193</v>
      </c>
      <c r="E45" s="247"/>
      <c r="F45" s="227" t="n">
        <v>29088</v>
      </c>
      <c r="G45" s="227" t="n">
        <v>21439</v>
      </c>
      <c r="H45" s="227" t="n">
        <v>7649</v>
      </c>
      <c r="I45" s="227" t="n">
        <v>576</v>
      </c>
      <c r="J45" s="227" t="n">
        <v>61</v>
      </c>
      <c r="K45" s="227" t="n">
        <v>515</v>
      </c>
      <c r="L45" s="227" t="n">
        <v>798</v>
      </c>
      <c r="M45" s="227" t="n">
        <v>759</v>
      </c>
      <c r="N45" s="227" t="n">
        <v>39</v>
      </c>
      <c r="O45" s="227" t="n">
        <v>28866</v>
      </c>
      <c r="P45" s="227" t="n">
        <v>20741</v>
      </c>
      <c r="Q45" s="227" t="n">
        <v>8125</v>
      </c>
      <c r="R45" s="227" t="n">
        <v>5434</v>
      </c>
      <c r="S45" s="227" t="n">
        <v>1268</v>
      </c>
      <c r="T45" s="227" t="n">
        <v>4166</v>
      </c>
      <c r="U45" s="274" t="n">
        <v>18.8</v>
      </c>
      <c r="V45" s="274" t="n">
        <v>6.1</v>
      </c>
      <c r="W45" s="274" t="n">
        <v>51.3</v>
      </c>
    </row>
    <row r="46" customFormat="false" ht="15.75" hidden="false" customHeight="true" outlineLevel="0" collapsed="false">
      <c r="B46" s="243" t="s">
        <v>194</v>
      </c>
      <c r="C46" s="234"/>
      <c r="D46" s="235" t="s">
        <v>195</v>
      </c>
      <c r="E46" s="236"/>
      <c r="F46" s="232" t="n">
        <v>91207</v>
      </c>
      <c r="G46" s="232" t="n">
        <v>30176</v>
      </c>
      <c r="H46" s="232" t="n">
        <v>61031</v>
      </c>
      <c r="I46" s="232" t="n">
        <v>868</v>
      </c>
      <c r="J46" s="232" t="n">
        <v>84</v>
      </c>
      <c r="K46" s="232" t="n">
        <v>784</v>
      </c>
      <c r="L46" s="232" t="n">
        <v>1316</v>
      </c>
      <c r="M46" s="232" t="n">
        <v>252</v>
      </c>
      <c r="N46" s="232" t="n">
        <v>1064</v>
      </c>
      <c r="O46" s="232" t="n">
        <v>90759</v>
      </c>
      <c r="P46" s="232" t="n">
        <v>30008</v>
      </c>
      <c r="Q46" s="232" t="n">
        <v>60751</v>
      </c>
      <c r="R46" s="232" t="n">
        <v>57556</v>
      </c>
      <c r="S46" s="232" t="n">
        <v>8599</v>
      </c>
      <c r="T46" s="232" t="n">
        <v>48957</v>
      </c>
      <c r="U46" s="275" t="n">
        <v>63.4</v>
      </c>
      <c r="V46" s="275" t="n">
        <v>28.7</v>
      </c>
      <c r="W46" s="275" t="n">
        <v>80.6</v>
      </c>
    </row>
    <row r="47" customFormat="false" ht="15.75" hidden="false" customHeight="true" outlineLevel="0" collapsed="false">
      <c r="B47" s="244" t="s">
        <v>196</v>
      </c>
      <c r="C47" s="245"/>
      <c r="D47" s="246" t="s">
        <v>197</v>
      </c>
      <c r="E47" s="247"/>
      <c r="F47" s="227" t="n">
        <v>8469</v>
      </c>
      <c r="G47" s="227" t="n">
        <v>3871</v>
      </c>
      <c r="H47" s="227" t="n">
        <v>4598</v>
      </c>
      <c r="I47" s="227" t="n">
        <v>70</v>
      </c>
      <c r="J47" s="227" t="n">
        <v>31</v>
      </c>
      <c r="K47" s="227" t="n">
        <v>39</v>
      </c>
      <c r="L47" s="227" t="n">
        <v>107</v>
      </c>
      <c r="M47" s="227" t="n">
        <v>13</v>
      </c>
      <c r="N47" s="227" t="n">
        <v>94</v>
      </c>
      <c r="O47" s="227" t="n">
        <v>8432</v>
      </c>
      <c r="P47" s="227" t="n">
        <v>3889</v>
      </c>
      <c r="Q47" s="227" t="n">
        <v>4543</v>
      </c>
      <c r="R47" s="227" t="n">
        <v>2654</v>
      </c>
      <c r="S47" s="227" t="n">
        <v>607</v>
      </c>
      <c r="T47" s="227" t="n">
        <v>2047</v>
      </c>
      <c r="U47" s="274" t="n">
        <v>31.5</v>
      </c>
      <c r="V47" s="274" t="n">
        <v>15.6</v>
      </c>
      <c r="W47" s="274" t="n">
        <v>45.1</v>
      </c>
    </row>
    <row r="48" customFormat="false" ht="15.75" hidden="false" customHeight="true" outlineLevel="0" collapsed="false">
      <c r="B48" s="243" t="s">
        <v>198</v>
      </c>
      <c r="C48" s="234"/>
      <c r="D48" s="235" t="s">
        <v>199</v>
      </c>
      <c r="E48" s="236"/>
      <c r="F48" s="232" t="n">
        <v>27955</v>
      </c>
      <c r="G48" s="232" t="n">
        <v>9539</v>
      </c>
      <c r="H48" s="232" t="n">
        <v>18416</v>
      </c>
      <c r="I48" s="232" t="n">
        <v>257</v>
      </c>
      <c r="J48" s="232" t="n">
        <v>62</v>
      </c>
      <c r="K48" s="232" t="n">
        <v>195</v>
      </c>
      <c r="L48" s="232" t="n">
        <v>548</v>
      </c>
      <c r="M48" s="232" t="n">
        <v>315</v>
      </c>
      <c r="N48" s="232" t="n">
        <v>233</v>
      </c>
      <c r="O48" s="232" t="n">
        <v>27664</v>
      </c>
      <c r="P48" s="232" t="n">
        <v>9286</v>
      </c>
      <c r="Q48" s="232" t="n">
        <v>18378</v>
      </c>
      <c r="R48" s="232" t="n">
        <v>24935</v>
      </c>
      <c r="S48" s="232" t="n">
        <v>7683</v>
      </c>
      <c r="T48" s="232" t="n">
        <v>17252</v>
      </c>
      <c r="U48" s="275" t="n">
        <v>90.1</v>
      </c>
      <c r="V48" s="275" t="n">
        <v>82.7</v>
      </c>
      <c r="W48" s="275" t="n">
        <v>93.9</v>
      </c>
    </row>
    <row r="49" customFormat="false" ht="15.75" hidden="false" customHeight="true" outlineLevel="0" collapsed="false">
      <c r="B49" s="244" t="s">
        <v>200</v>
      </c>
      <c r="C49" s="245"/>
      <c r="D49" s="246" t="s">
        <v>201</v>
      </c>
      <c r="E49" s="247"/>
      <c r="F49" s="227" t="n">
        <v>44363</v>
      </c>
      <c r="G49" s="227" t="n">
        <v>8265</v>
      </c>
      <c r="H49" s="227" t="n">
        <v>36098</v>
      </c>
      <c r="I49" s="227" t="n">
        <v>367</v>
      </c>
      <c r="J49" s="227" t="n">
        <v>5</v>
      </c>
      <c r="K49" s="227" t="n">
        <v>362</v>
      </c>
      <c r="L49" s="227" t="n">
        <v>649</v>
      </c>
      <c r="M49" s="227" t="n">
        <v>32</v>
      </c>
      <c r="N49" s="227" t="n">
        <v>617</v>
      </c>
      <c r="O49" s="227" t="n">
        <v>44081</v>
      </c>
      <c r="P49" s="227" t="n">
        <v>8238</v>
      </c>
      <c r="Q49" s="227" t="n">
        <v>35843</v>
      </c>
      <c r="R49" s="227" t="n">
        <v>4362</v>
      </c>
      <c r="S49" s="227" t="n">
        <v>337</v>
      </c>
      <c r="T49" s="227" t="n">
        <v>4025</v>
      </c>
      <c r="U49" s="274" t="n">
        <v>9.9</v>
      </c>
      <c r="V49" s="274" t="n">
        <v>4.1</v>
      </c>
      <c r="W49" s="274" t="n">
        <v>11.2</v>
      </c>
    </row>
    <row r="50" customFormat="false" ht="15.75" hidden="false" customHeight="true" outlineLevel="0" collapsed="false">
      <c r="B50" s="243" t="s">
        <v>202</v>
      </c>
      <c r="C50" s="234"/>
      <c r="D50" s="235" t="s">
        <v>203</v>
      </c>
      <c r="E50" s="236"/>
      <c r="F50" s="232" t="n">
        <v>29259</v>
      </c>
      <c r="G50" s="232" t="n">
        <v>7093</v>
      </c>
      <c r="H50" s="232" t="n">
        <v>22166</v>
      </c>
      <c r="I50" s="232" t="n">
        <v>181</v>
      </c>
      <c r="J50" s="232" t="n">
        <v>0</v>
      </c>
      <c r="K50" s="232" t="n">
        <v>181</v>
      </c>
      <c r="L50" s="232" t="n">
        <v>312</v>
      </c>
      <c r="M50" s="232" t="n">
        <v>62</v>
      </c>
      <c r="N50" s="232" t="n">
        <v>250</v>
      </c>
      <c r="O50" s="232" t="n">
        <v>29128</v>
      </c>
      <c r="P50" s="232" t="n">
        <v>7031</v>
      </c>
      <c r="Q50" s="232" t="n">
        <v>22097</v>
      </c>
      <c r="R50" s="232" t="n">
        <v>7686</v>
      </c>
      <c r="S50" s="232" t="n">
        <v>1712</v>
      </c>
      <c r="T50" s="232" t="n">
        <v>5974</v>
      </c>
      <c r="U50" s="275" t="n">
        <v>26.4</v>
      </c>
      <c r="V50" s="275" t="n">
        <v>24.3</v>
      </c>
      <c r="W50" s="275" t="n">
        <v>27</v>
      </c>
    </row>
    <row r="51" customFormat="false" ht="15.75" hidden="false" customHeight="true" outlineLevel="0" collapsed="false">
      <c r="B51" s="237" t="s">
        <v>204</v>
      </c>
      <c r="C51" s="238"/>
      <c r="D51" s="239" t="s">
        <v>205</v>
      </c>
      <c r="E51" s="240"/>
      <c r="F51" s="248" t="s">
        <v>77</v>
      </c>
      <c r="G51" s="248" t="s">
        <v>77</v>
      </c>
      <c r="H51" s="248" t="s">
        <v>77</v>
      </c>
      <c r="I51" s="248" t="s">
        <v>77</v>
      </c>
      <c r="J51" s="248" t="s">
        <v>77</v>
      </c>
      <c r="K51" s="248" t="s">
        <v>77</v>
      </c>
      <c r="L51" s="248" t="s">
        <v>77</v>
      </c>
      <c r="M51" s="248" t="s">
        <v>77</v>
      </c>
      <c r="N51" s="248" t="s">
        <v>77</v>
      </c>
      <c r="O51" s="248" t="s">
        <v>77</v>
      </c>
      <c r="P51" s="248" t="s">
        <v>77</v>
      </c>
      <c r="Q51" s="248" t="s">
        <v>77</v>
      </c>
      <c r="R51" s="248" t="s">
        <v>77</v>
      </c>
      <c r="S51" s="248" t="s">
        <v>77</v>
      </c>
      <c r="T51" s="248" t="s">
        <v>77</v>
      </c>
      <c r="U51" s="277" t="s">
        <v>77</v>
      </c>
      <c r="V51" s="277" t="s">
        <v>77</v>
      </c>
      <c r="W51" s="277" t="s">
        <v>77</v>
      </c>
    </row>
    <row r="52" customFormat="false" ht="15.75" hidden="false" customHeight="true" outlineLevel="0" collapsed="false">
      <c r="B52" s="249" t="s">
        <v>206</v>
      </c>
      <c r="C52" s="250"/>
      <c r="D52" s="251" t="s">
        <v>207</v>
      </c>
      <c r="E52" s="252"/>
      <c r="F52" s="253" t="s">
        <v>77</v>
      </c>
      <c r="G52" s="253" t="s">
        <v>77</v>
      </c>
      <c r="H52" s="253" t="s">
        <v>77</v>
      </c>
      <c r="I52" s="253" t="s">
        <v>77</v>
      </c>
      <c r="J52" s="253" t="s">
        <v>77</v>
      </c>
      <c r="K52" s="253" t="s">
        <v>77</v>
      </c>
      <c r="L52" s="253" t="s">
        <v>77</v>
      </c>
      <c r="M52" s="253" t="s">
        <v>77</v>
      </c>
      <c r="N52" s="253" t="s">
        <v>77</v>
      </c>
      <c r="O52" s="253" t="s">
        <v>77</v>
      </c>
      <c r="P52" s="253" t="s">
        <v>77</v>
      </c>
      <c r="Q52" s="253" t="s">
        <v>77</v>
      </c>
      <c r="R52" s="253" t="s">
        <v>77</v>
      </c>
      <c r="S52" s="253" t="s">
        <v>77</v>
      </c>
      <c r="T52" s="253" t="s">
        <v>77</v>
      </c>
      <c r="U52" s="278" t="s">
        <v>77</v>
      </c>
      <c r="V52" s="278" t="s">
        <v>77</v>
      </c>
      <c r="W52" s="278" t="s">
        <v>77</v>
      </c>
    </row>
    <row r="53" customFormat="false" ht="15.75" hidden="false" customHeight="true" outlineLevel="0" collapsed="false">
      <c r="B53" s="243" t="s">
        <v>208</v>
      </c>
      <c r="C53" s="234"/>
      <c r="D53" s="235" t="s">
        <v>209</v>
      </c>
      <c r="E53" s="236"/>
      <c r="F53" s="232" t="n">
        <v>47836</v>
      </c>
      <c r="G53" s="232" t="n">
        <v>28382</v>
      </c>
      <c r="H53" s="232" t="n">
        <v>19454</v>
      </c>
      <c r="I53" s="232" t="n">
        <v>1353</v>
      </c>
      <c r="J53" s="232" t="n">
        <v>762</v>
      </c>
      <c r="K53" s="232" t="n">
        <v>591</v>
      </c>
      <c r="L53" s="232" t="n">
        <v>941</v>
      </c>
      <c r="M53" s="232" t="n">
        <v>399</v>
      </c>
      <c r="N53" s="232" t="n">
        <v>542</v>
      </c>
      <c r="O53" s="232" t="n">
        <v>48248</v>
      </c>
      <c r="P53" s="232" t="n">
        <v>28745</v>
      </c>
      <c r="Q53" s="232" t="n">
        <v>19503</v>
      </c>
      <c r="R53" s="232" t="n">
        <v>15260</v>
      </c>
      <c r="S53" s="232" t="n">
        <v>4726</v>
      </c>
      <c r="T53" s="232" t="n">
        <v>10534</v>
      </c>
      <c r="U53" s="275" t="n">
        <v>31.6</v>
      </c>
      <c r="V53" s="275" t="n">
        <v>16.4</v>
      </c>
      <c r="W53" s="275" t="n">
        <v>54</v>
      </c>
    </row>
    <row r="54" customFormat="false" ht="15.75" hidden="false" customHeight="true" outlineLevel="0" collapsed="false">
      <c r="B54" s="249" t="s">
        <v>210</v>
      </c>
      <c r="C54" s="250"/>
      <c r="D54" s="251" t="s">
        <v>211</v>
      </c>
      <c r="E54" s="252"/>
      <c r="F54" s="227" t="n">
        <v>9441</v>
      </c>
      <c r="G54" s="227" t="n">
        <v>5960</v>
      </c>
      <c r="H54" s="227" t="n">
        <v>3481</v>
      </c>
      <c r="I54" s="227" t="n">
        <v>11</v>
      </c>
      <c r="J54" s="227" t="n">
        <v>11</v>
      </c>
      <c r="K54" s="227" t="n">
        <v>0</v>
      </c>
      <c r="L54" s="227" t="n">
        <v>12</v>
      </c>
      <c r="M54" s="227" t="n">
        <v>9</v>
      </c>
      <c r="N54" s="227" t="n">
        <v>3</v>
      </c>
      <c r="O54" s="227" t="n">
        <v>9440</v>
      </c>
      <c r="P54" s="227" t="n">
        <v>5962</v>
      </c>
      <c r="Q54" s="227" t="n">
        <v>3478</v>
      </c>
      <c r="R54" s="227" t="n">
        <v>1313</v>
      </c>
      <c r="S54" s="227" t="n">
        <v>107</v>
      </c>
      <c r="T54" s="227" t="n">
        <v>1206</v>
      </c>
      <c r="U54" s="274" t="n">
        <v>13.9</v>
      </c>
      <c r="V54" s="274" t="n">
        <v>1.8</v>
      </c>
      <c r="W54" s="274" t="n">
        <v>34.7</v>
      </c>
    </row>
    <row r="55" customFormat="false" ht="15.75" hidden="false" customHeight="true" outlineLevel="0" collapsed="false">
      <c r="B55" s="254" t="s">
        <v>212</v>
      </c>
      <c r="C55" s="255"/>
      <c r="D55" s="256" t="s">
        <v>213</v>
      </c>
      <c r="E55" s="257"/>
      <c r="F55" s="232" t="n">
        <v>13418</v>
      </c>
      <c r="G55" s="232" t="n">
        <v>7025</v>
      </c>
      <c r="H55" s="232" t="n">
        <v>6393</v>
      </c>
      <c r="I55" s="232" t="n">
        <v>173</v>
      </c>
      <c r="J55" s="232" t="n">
        <v>103</v>
      </c>
      <c r="K55" s="232" t="n">
        <v>70</v>
      </c>
      <c r="L55" s="232" t="n">
        <v>328</v>
      </c>
      <c r="M55" s="232" t="n">
        <v>141</v>
      </c>
      <c r="N55" s="232" t="n">
        <v>187</v>
      </c>
      <c r="O55" s="232" t="n">
        <v>13263</v>
      </c>
      <c r="P55" s="232" t="n">
        <v>6987</v>
      </c>
      <c r="Q55" s="232" t="n">
        <v>6276</v>
      </c>
      <c r="R55" s="232" t="n">
        <v>2073</v>
      </c>
      <c r="S55" s="232" t="n">
        <v>876</v>
      </c>
      <c r="T55" s="232" t="n">
        <v>1197</v>
      </c>
      <c r="U55" s="275" t="n">
        <v>15.6</v>
      </c>
      <c r="V55" s="275" t="n">
        <v>12.5</v>
      </c>
      <c r="W55" s="275" t="n">
        <v>19.1</v>
      </c>
    </row>
    <row r="56" customFormat="false" ht="15.75" hidden="false" customHeight="true" outlineLevel="0" collapsed="false">
      <c r="B56" s="254" t="s">
        <v>214</v>
      </c>
      <c r="C56" s="255"/>
      <c r="D56" s="256" t="s">
        <v>215</v>
      </c>
      <c r="E56" s="257"/>
      <c r="F56" s="242" t="s">
        <v>77</v>
      </c>
      <c r="G56" s="242" t="s">
        <v>77</v>
      </c>
      <c r="H56" s="242" t="s">
        <v>77</v>
      </c>
      <c r="I56" s="242" t="s">
        <v>77</v>
      </c>
      <c r="J56" s="242" t="s">
        <v>77</v>
      </c>
      <c r="K56" s="242" t="s">
        <v>77</v>
      </c>
      <c r="L56" s="242" t="s">
        <v>77</v>
      </c>
      <c r="M56" s="242" t="s">
        <v>77</v>
      </c>
      <c r="N56" s="242" t="s">
        <v>77</v>
      </c>
      <c r="O56" s="242" t="s">
        <v>77</v>
      </c>
      <c r="P56" s="242" t="s">
        <v>77</v>
      </c>
      <c r="Q56" s="242" t="s">
        <v>77</v>
      </c>
      <c r="R56" s="242" t="s">
        <v>77</v>
      </c>
      <c r="S56" s="242" t="s">
        <v>77</v>
      </c>
      <c r="T56" s="242" t="s">
        <v>77</v>
      </c>
      <c r="U56" s="276" t="s">
        <v>77</v>
      </c>
      <c r="V56" s="276" t="s">
        <v>77</v>
      </c>
      <c r="W56" s="276" t="s">
        <v>77</v>
      </c>
    </row>
    <row r="57" customFormat="false" ht="15.75" hidden="false" customHeight="true" outlineLevel="0" collapsed="false">
      <c r="B57" s="254" t="s">
        <v>216</v>
      </c>
      <c r="C57" s="255"/>
      <c r="D57" s="256" t="s">
        <v>217</v>
      </c>
      <c r="E57" s="257"/>
      <c r="F57" s="242" t="s">
        <v>77</v>
      </c>
      <c r="G57" s="242" t="s">
        <v>77</v>
      </c>
      <c r="H57" s="242" t="s">
        <v>77</v>
      </c>
      <c r="I57" s="242" t="s">
        <v>77</v>
      </c>
      <c r="J57" s="242" t="s">
        <v>77</v>
      </c>
      <c r="K57" s="242" t="s">
        <v>77</v>
      </c>
      <c r="L57" s="242" t="s">
        <v>77</v>
      </c>
      <c r="M57" s="242" t="s">
        <v>77</v>
      </c>
      <c r="N57" s="242" t="s">
        <v>77</v>
      </c>
      <c r="O57" s="242" t="s">
        <v>77</v>
      </c>
      <c r="P57" s="242" t="s">
        <v>77</v>
      </c>
      <c r="Q57" s="242" t="s">
        <v>77</v>
      </c>
      <c r="R57" s="242" t="s">
        <v>77</v>
      </c>
      <c r="S57" s="242" t="s">
        <v>77</v>
      </c>
      <c r="T57" s="242" t="s">
        <v>77</v>
      </c>
      <c r="U57" s="276" t="s">
        <v>77</v>
      </c>
      <c r="V57" s="276" t="s">
        <v>77</v>
      </c>
      <c r="W57" s="276" t="s">
        <v>77</v>
      </c>
    </row>
    <row r="58" customFormat="false" ht="15.75" hidden="false" customHeight="true" outlineLevel="0" collapsed="false">
      <c r="B58" s="243" t="s">
        <v>218</v>
      </c>
      <c r="C58" s="234"/>
      <c r="D58" s="235" t="s">
        <v>219</v>
      </c>
      <c r="E58" s="236"/>
      <c r="F58" s="258" t="s">
        <v>77</v>
      </c>
      <c r="G58" s="258" t="s">
        <v>77</v>
      </c>
      <c r="H58" s="258" t="s">
        <v>77</v>
      </c>
      <c r="I58" s="258" t="s">
        <v>77</v>
      </c>
      <c r="J58" s="258" t="s">
        <v>77</v>
      </c>
      <c r="K58" s="258" t="s">
        <v>77</v>
      </c>
      <c r="L58" s="258" t="s">
        <v>77</v>
      </c>
      <c r="M58" s="258" t="s">
        <v>77</v>
      </c>
      <c r="N58" s="258" t="s">
        <v>77</v>
      </c>
      <c r="O58" s="258" t="s">
        <v>77</v>
      </c>
      <c r="P58" s="258" t="s">
        <v>77</v>
      </c>
      <c r="Q58" s="258" t="s">
        <v>77</v>
      </c>
      <c r="R58" s="258" t="s">
        <v>77</v>
      </c>
      <c r="S58" s="258" t="s">
        <v>77</v>
      </c>
      <c r="T58" s="258" t="s">
        <v>77</v>
      </c>
      <c r="U58" s="279" t="s">
        <v>77</v>
      </c>
      <c r="V58" s="279" t="s">
        <v>77</v>
      </c>
      <c r="W58" s="279" t="s">
        <v>77</v>
      </c>
    </row>
    <row r="59" customFormat="false" ht="15.75" hidden="false" customHeight="true" outlineLevel="0" collapsed="false">
      <c r="B59" s="249" t="s">
        <v>220</v>
      </c>
      <c r="C59" s="250"/>
      <c r="D59" s="251" t="s">
        <v>221</v>
      </c>
      <c r="E59" s="252"/>
      <c r="F59" s="259" t="s">
        <v>77</v>
      </c>
      <c r="G59" s="259" t="s">
        <v>77</v>
      </c>
      <c r="H59" s="259" t="s">
        <v>77</v>
      </c>
      <c r="I59" s="259" t="s">
        <v>77</v>
      </c>
      <c r="J59" s="259" t="s">
        <v>77</v>
      </c>
      <c r="K59" s="259" t="s">
        <v>77</v>
      </c>
      <c r="L59" s="259" t="s">
        <v>77</v>
      </c>
      <c r="M59" s="259" t="s">
        <v>77</v>
      </c>
      <c r="N59" s="259" t="s">
        <v>77</v>
      </c>
      <c r="O59" s="259" t="s">
        <v>77</v>
      </c>
      <c r="P59" s="259" t="s">
        <v>77</v>
      </c>
      <c r="Q59" s="259" t="s">
        <v>77</v>
      </c>
      <c r="R59" s="259" t="s">
        <v>77</v>
      </c>
      <c r="S59" s="259" t="s">
        <v>77</v>
      </c>
      <c r="T59" s="259" t="s">
        <v>77</v>
      </c>
      <c r="U59" s="280" t="s">
        <v>77</v>
      </c>
      <c r="V59" s="280" t="s">
        <v>77</v>
      </c>
      <c r="W59" s="280" t="s">
        <v>77</v>
      </c>
    </row>
    <row r="60" customFormat="false" ht="15.75" hidden="false" customHeight="true" outlineLevel="0" collapsed="false">
      <c r="B60" s="243" t="s">
        <v>222</v>
      </c>
      <c r="C60" s="234"/>
      <c r="D60" s="235" t="s">
        <v>223</v>
      </c>
      <c r="E60" s="236"/>
      <c r="F60" s="258" t="s">
        <v>77</v>
      </c>
      <c r="G60" s="258" t="s">
        <v>77</v>
      </c>
      <c r="H60" s="258" t="s">
        <v>77</v>
      </c>
      <c r="I60" s="258" t="s">
        <v>77</v>
      </c>
      <c r="J60" s="258" t="s">
        <v>77</v>
      </c>
      <c r="K60" s="258" t="s">
        <v>77</v>
      </c>
      <c r="L60" s="258" t="s">
        <v>77</v>
      </c>
      <c r="M60" s="258" t="s">
        <v>77</v>
      </c>
      <c r="N60" s="258" t="s">
        <v>77</v>
      </c>
      <c r="O60" s="258" t="s">
        <v>77</v>
      </c>
      <c r="P60" s="258" t="s">
        <v>77</v>
      </c>
      <c r="Q60" s="258" t="s">
        <v>77</v>
      </c>
      <c r="R60" s="258" t="s">
        <v>77</v>
      </c>
      <c r="S60" s="258" t="s">
        <v>77</v>
      </c>
      <c r="T60" s="258" t="s">
        <v>77</v>
      </c>
      <c r="U60" s="279" t="s">
        <v>77</v>
      </c>
      <c r="V60" s="279" t="s">
        <v>77</v>
      </c>
      <c r="W60" s="279" t="s">
        <v>77</v>
      </c>
    </row>
    <row r="61" customFormat="false" ht="15.75" hidden="false" customHeight="true" outlineLevel="0" collapsed="false">
      <c r="B61" s="260"/>
      <c r="C61" s="250"/>
      <c r="D61" s="251"/>
      <c r="E61" s="250"/>
      <c r="F61" s="261"/>
      <c r="G61" s="261"/>
      <c r="H61" s="261"/>
      <c r="I61" s="261"/>
      <c r="J61" s="261"/>
      <c r="K61" s="261"/>
      <c r="L61" s="261"/>
      <c r="M61" s="261"/>
      <c r="N61" s="261"/>
      <c r="O61" s="261"/>
      <c r="P61" s="261"/>
      <c r="Q61" s="261"/>
      <c r="R61" s="261"/>
      <c r="S61" s="261"/>
      <c r="T61" s="261"/>
      <c r="U61" s="281"/>
      <c r="V61" s="281"/>
      <c r="W61" s="281"/>
    </row>
    <row r="62" customFormat="false" ht="17.25" hidden="false" customHeight="true" outlineLevel="0" collapsed="false">
      <c r="B62" s="208" t="s">
        <v>242</v>
      </c>
      <c r="C62" s="209"/>
      <c r="D62" s="210"/>
      <c r="E62" s="209"/>
      <c r="G62" s="209"/>
      <c r="H62" s="209"/>
      <c r="I62" s="209"/>
      <c r="J62" s="209"/>
      <c r="K62" s="209"/>
      <c r="L62" s="209"/>
      <c r="M62" s="209"/>
      <c r="N62" s="209"/>
      <c r="O62" s="212"/>
      <c r="P62" s="209"/>
      <c r="Q62" s="212"/>
      <c r="V62" s="282"/>
      <c r="W62" s="267" t="s">
        <v>235</v>
      </c>
    </row>
    <row r="63" s="268" customFormat="true" ht="15.75" hidden="false" customHeight="true" outlineLevel="0" collapsed="false">
      <c r="B63" s="214" t="s">
        <v>131</v>
      </c>
      <c r="C63" s="214"/>
      <c r="D63" s="214"/>
      <c r="E63" s="214"/>
      <c r="F63" s="283" t="s">
        <v>236</v>
      </c>
      <c r="G63" s="283"/>
      <c r="H63" s="283"/>
      <c r="I63" s="283" t="s">
        <v>237</v>
      </c>
      <c r="J63" s="283"/>
      <c r="K63" s="283"/>
      <c r="L63" s="283" t="s">
        <v>238</v>
      </c>
      <c r="M63" s="283"/>
      <c r="N63" s="283"/>
      <c r="O63" s="284" t="s">
        <v>239</v>
      </c>
      <c r="P63" s="284"/>
      <c r="Q63" s="284"/>
      <c r="R63" s="269" t="s">
        <v>240</v>
      </c>
      <c r="S63" s="269"/>
      <c r="T63" s="269"/>
      <c r="U63" s="269" t="s">
        <v>241</v>
      </c>
      <c r="V63" s="269"/>
      <c r="W63" s="269"/>
    </row>
    <row r="64" s="268" customFormat="true" ht="15.75" hidden="false" customHeight="true" outlineLevel="0" collapsed="false">
      <c r="B64" s="214"/>
      <c r="C64" s="214"/>
      <c r="D64" s="214"/>
      <c r="E64" s="214"/>
      <c r="F64" s="270" t="s">
        <v>132</v>
      </c>
      <c r="G64" s="271" t="s">
        <v>133</v>
      </c>
      <c r="H64" s="271" t="s">
        <v>134</v>
      </c>
      <c r="I64" s="272" t="s">
        <v>132</v>
      </c>
      <c r="J64" s="271" t="s">
        <v>133</v>
      </c>
      <c r="K64" s="271" t="s">
        <v>134</v>
      </c>
      <c r="L64" s="272" t="s">
        <v>132</v>
      </c>
      <c r="M64" s="271" t="s">
        <v>133</v>
      </c>
      <c r="N64" s="271" t="s">
        <v>134</v>
      </c>
      <c r="O64" s="271" t="s">
        <v>132</v>
      </c>
      <c r="P64" s="272" t="s">
        <v>133</v>
      </c>
      <c r="Q64" s="270" t="s">
        <v>134</v>
      </c>
      <c r="R64" s="272" t="s">
        <v>132</v>
      </c>
      <c r="S64" s="271" t="s">
        <v>133</v>
      </c>
      <c r="T64" s="271" t="s">
        <v>134</v>
      </c>
      <c r="U64" s="271" t="s">
        <v>132</v>
      </c>
      <c r="V64" s="272" t="s">
        <v>133</v>
      </c>
      <c r="W64" s="270" t="s">
        <v>134</v>
      </c>
    </row>
    <row r="65" customFormat="false" ht="15.75" hidden="false" customHeight="true" outlineLevel="0" collapsed="false">
      <c r="B65" s="218" t="s">
        <v>61</v>
      </c>
      <c r="C65" s="219"/>
      <c r="D65" s="220" t="s">
        <v>62</v>
      </c>
      <c r="E65" s="221"/>
      <c r="F65" s="222" t="n">
        <v>353634</v>
      </c>
      <c r="G65" s="222" t="n">
        <v>193627</v>
      </c>
      <c r="H65" s="222" t="n">
        <v>160007</v>
      </c>
      <c r="I65" s="222" t="n">
        <v>3877</v>
      </c>
      <c r="J65" s="222" t="n">
        <v>2016</v>
      </c>
      <c r="K65" s="222" t="n">
        <v>1861</v>
      </c>
      <c r="L65" s="222" t="n">
        <v>4891</v>
      </c>
      <c r="M65" s="222" t="n">
        <v>2518</v>
      </c>
      <c r="N65" s="222" t="n">
        <v>2373</v>
      </c>
      <c r="O65" s="222" t="n">
        <v>352620</v>
      </c>
      <c r="P65" s="222" t="n">
        <v>193125</v>
      </c>
      <c r="Q65" s="222" t="n">
        <v>159495</v>
      </c>
      <c r="R65" s="222" t="n">
        <v>82769</v>
      </c>
      <c r="S65" s="222" t="n">
        <v>19353</v>
      </c>
      <c r="T65" s="222" t="n">
        <v>63416</v>
      </c>
      <c r="U65" s="285" t="n">
        <v>23.5</v>
      </c>
      <c r="V65" s="285" t="n">
        <v>10</v>
      </c>
      <c r="W65" s="285" t="n">
        <v>39.8</v>
      </c>
    </row>
    <row r="66" customFormat="false" ht="15.75" hidden="false" customHeight="true" outlineLevel="0" collapsed="false">
      <c r="B66" s="223" t="s">
        <v>135</v>
      </c>
      <c r="C66" s="224"/>
      <c r="D66" s="225" t="s">
        <v>136</v>
      </c>
      <c r="E66" s="226"/>
      <c r="F66" s="227" t="s">
        <v>92</v>
      </c>
      <c r="G66" s="227" t="s">
        <v>92</v>
      </c>
      <c r="H66" s="227" t="s">
        <v>92</v>
      </c>
      <c r="I66" s="227" t="s">
        <v>92</v>
      </c>
      <c r="J66" s="227" t="s">
        <v>92</v>
      </c>
      <c r="K66" s="227" t="s">
        <v>92</v>
      </c>
      <c r="L66" s="227" t="s">
        <v>92</v>
      </c>
      <c r="M66" s="227" t="s">
        <v>92</v>
      </c>
      <c r="N66" s="227" t="s">
        <v>92</v>
      </c>
      <c r="O66" s="227" t="s">
        <v>92</v>
      </c>
      <c r="P66" s="227" t="s">
        <v>92</v>
      </c>
      <c r="Q66" s="227" t="s">
        <v>92</v>
      </c>
      <c r="R66" s="227" t="s">
        <v>92</v>
      </c>
      <c r="S66" s="227" t="s">
        <v>92</v>
      </c>
      <c r="T66" s="227" t="s">
        <v>92</v>
      </c>
      <c r="U66" s="274" t="s">
        <v>92</v>
      </c>
      <c r="V66" s="274" t="s">
        <v>92</v>
      </c>
      <c r="W66" s="274" t="s">
        <v>92</v>
      </c>
    </row>
    <row r="67" customFormat="false" ht="15.75" hidden="false" customHeight="true" outlineLevel="0" collapsed="false">
      <c r="B67" s="228" t="s">
        <v>63</v>
      </c>
      <c r="C67" s="229"/>
      <c r="D67" s="230" t="s">
        <v>64</v>
      </c>
      <c r="E67" s="231"/>
      <c r="F67" s="232" t="n">
        <v>14185</v>
      </c>
      <c r="G67" s="232" t="n">
        <v>12550</v>
      </c>
      <c r="H67" s="232" t="n">
        <v>1635</v>
      </c>
      <c r="I67" s="232" t="n">
        <v>13</v>
      </c>
      <c r="J67" s="232" t="n">
        <v>13</v>
      </c>
      <c r="K67" s="232" t="n">
        <v>0</v>
      </c>
      <c r="L67" s="232" t="n">
        <v>191</v>
      </c>
      <c r="M67" s="232" t="n">
        <v>191</v>
      </c>
      <c r="N67" s="232" t="n">
        <v>0</v>
      </c>
      <c r="O67" s="232" t="n">
        <v>14007</v>
      </c>
      <c r="P67" s="232" t="n">
        <v>12372</v>
      </c>
      <c r="Q67" s="232" t="n">
        <v>1635</v>
      </c>
      <c r="R67" s="232" t="n">
        <v>60</v>
      </c>
      <c r="S67" s="232" t="n">
        <v>7</v>
      </c>
      <c r="T67" s="232" t="n">
        <v>53</v>
      </c>
      <c r="U67" s="275" t="n">
        <v>0.4</v>
      </c>
      <c r="V67" s="275" t="n">
        <v>0.1</v>
      </c>
      <c r="W67" s="275" t="n">
        <v>3.2</v>
      </c>
    </row>
    <row r="68" customFormat="false" ht="15.75" hidden="false" customHeight="true" outlineLevel="0" collapsed="false">
      <c r="B68" s="228" t="s">
        <v>65</v>
      </c>
      <c r="C68" s="229"/>
      <c r="D68" s="230" t="s">
        <v>66</v>
      </c>
      <c r="E68" s="231"/>
      <c r="F68" s="232" t="n">
        <v>122644</v>
      </c>
      <c r="G68" s="232" t="n">
        <v>81855</v>
      </c>
      <c r="H68" s="232" t="n">
        <v>40789</v>
      </c>
      <c r="I68" s="232" t="n">
        <v>1164</v>
      </c>
      <c r="J68" s="232" t="n">
        <v>798</v>
      </c>
      <c r="K68" s="232" t="n">
        <v>366</v>
      </c>
      <c r="L68" s="232" t="n">
        <v>1363</v>
      </c>
      <c r="M68" s="232" t="n">
        <v>785</v>
      </c>
      <c r="N68" s="232" t="n">
        <v>578</v>
      </c>
      <c r="O68" s="232" t="n">
        <v>122445</v>
      </c>
      <c r="P68" s="232" t="n">
        <v>81868</v>
      </c>
      <c r="Q68" s="232" t="n">
        <v>40577</v>
      </c>
      <c r="R68" s="232" t="n">
        <v>10444</v>
      </c>
      <c r="S68" s="232" t="n">
        <v>2382</v>
      </c>
      <c r="T68" s="232" t="n">
        <v>8062</v>
      </c>
      <c r="U68" s="275" t="n">
        <v>8.5</v>
      </c>
      <c r="V68" s="275" t="n">
        <v>2.9</v>
      </c>
      <c r="W68" s="275" t="n">
        <v>19.9</v>
      </c>
    </row>
    <row r="69" customFormat="false" ht="15.75" hidden="false" customHeight="true" outlineLevel="0" collapsed="false">
      <c r="B69" s="228" t="s">
        <v>137</v>
      </c>
      <c r="C69" s="229"/>
      <c r="D69" s="230" t="s">
        <v>138</v>
      </c>
      <c r="E69" s="231"/>
      <c r="F69" s="232" t="n">
        <v>5783</v>
      </c>
      <c r="G69" s="232" t="n">
        <v>5293</v>
      </c>
      <c r="H69" s="232" t="n">
        <v>490</v>
      </c>
      <c r="I69" s="232" t="n">
        <v>2</v>
      </c>
      <c r="J69" s="232" t="n">
        <v>2</v>
      </c>
      <c r="K69" s="232" t="n">
        <v>0</v>
      </c>
      <c r="L69" s="232" t="n">
        <v>4</v>
      </c>
      <c r="M69" s="232" t="n">
        <v>2</v>
      </c>
      <c r="N69" s="232" t="n">
        <v>2</v>
      </c>
      <c r="O69" s="232" t="n">
        <v>5781</v>
      </c>
      <c r="P69" s="232" t="n">
        <v>5293</v>
      </c>
      <c r="Q69" s="232" t="n">
        <v>488</v>
      </c>
      <c r="R69" s="232" t="n">
        <v>37</v>
      </c>
      <c r="S69" s="232" t="n">
        <v>0</v>
      </c>
      <c r="T69" s="232" t="n">
        <v>37</v>
      </c>
      <c r="U69" s="275" t="n">
        <v>0.6</v>
      </c>
      <c r="V69" s="275" t="n">
        <v>0</v>
      </c>
      <c r="W69" s="275" t="n">
        <v>7.6</v>
      </c>
    </row>
    <row r="70" customFormat="false" ht="15.75" hidden="false" customHeight="true" outlineLevel="0" collapsed="false">
      <c r="B70" s="228" t="s">
        <v>67</v>
      </c>
      <c r="C70" s="229"/>
      <c r="D70" s="230" t="s">
        <v>68</v>
      </c>
      <c r="E70" s="231"/>
      <c r="F70" s="232" t="n">
        <v>4061</v>
      </c>
      <c r="G70" s="232" t="n">
        <v>2341</v>
      </c>
      <c r="H70" s="232" t="n">
        <v>1720</v>
      </c>
      <c r="I70" s="232" t="n">
        <v>0</v>
      </c>
      <c r="J70" s="232" t="n">
        <v>0</v>
      </c>
      <c r="K70" s="232" t="n">
        <v>0</v>
      </c>
      <c r="L70" s="232" t="n">
        <v>4</v>
      </c>
      <c r="M70" s="232" t="n">
        <v>0</v>
      </c>
      <c r="N70" s="232" t="n">
        <v>4</v>
      </c>
      <c r="O70" s="232" t="n">
        <v>4057</v>
      </c>
      <c r="P70" s="232" t="n">
        <v>2341</v>
      </c>
      <c r="Q70" s="232" t="n">
        <v>1716</v>
      </c>
      <c r="R70" s="232" t="n">
        <v>678</v>
      </c>
      <c r="S70" s="232" t="n">
        <v>82</v>
      </c>
      <c r="T70" s="232" t="n">
        <v>596</v>
      </c>
      <c r="U70" s="275" t="n">
        <v>16.7</v>
      </c>
      <c r="V70" s="275" t="n">
        <v>3.5</v>
      </c>
      <c r="W70" s="275" t="n">
        <v>34.7</v>
      </c>
    </row>
    <row r="71" customFormat="false" ht="15.75" hidden="false" customHeight="true" outlineLevel="0" collapsed="false">
      <c r="B71" s="228" t="s">
        <v>69</v>
      </c>
      <c r="C71" s="229"/>
      <c r="D71" s="230" t="s">
        <v>70</v>
      </c>
      <c r="E71" s="231"/>
      <c r="F71" s="232" t="n">
        <v>21957</v>
      </c>
      <c r="G71" s="232" t="n">
        <v>17718</v>
      </c>
      <c r="H71" s="232" t="n">
        <v>4239</v>
      </c>
      <c r="I71" s="232" t="n">
        <v>161</v>
      </c>
      <c r="J71" s="232" t="n">
        <v>151</v>
      </c>
      <c r="K71" s="232" t="n">
        <v>10</v>
      </c>
      <c r="L71" s="232" t="n">
        <v>150</v>
      </c>
      <c r="M71" s="232" t="n">
        <v>31</v>
      </c>
      <c r="N71" s="232" t="n">
        <v>119</v>
      </c>
      <c r="O71" s="232" t="n">
        <v>21968</v>
      </c>
      <c r="P71" s="232" t="n">
        <v>17838</v>
      </c>
      <c r="Q71" s="232" t="n">
        <v>4130</v>
      </c>
      <c r="R71" s="232" t="n">
        <v>5445</v>
      </c>
      <c r="S71" s="232" t="n">
        <v>2573</v>
      </c>
      <c r="T71" s="232" t="n">
        <v>2872</v>
      </c>
      <c r="U71" s="275" t="n">
        <v>24.8</v>
      </c>
      <c r="V71" s="275" t="n">
        <v>14.4</v>
      </c>
      <c r="W71" s="275" t="n">
        <v>69.5</v>
      </c>
    </row>
    <row r="72" customFormat="false" ht="15.75" hidden="false" customHeight="true" outlineLevel="0" collapsed="false">
      <c r="B72" s="228" t="s">
        <v>71</v>
      </c>
      <c r="C72" s="229"/>
      <c r="D72" s="230" t="s">
        <v>72</v>
      </c>
      <c r="E72" s="231"/>
      <c r="F72" s="232" t="n">
        <v>46236</v>
      </c>
      <c r="G72" s="232" t="n">
        <v>14169</v>
      </c>
      <c r="H72" s="232" t="n">
        <v>32067</v>
      </c>
      <c r="I72" s="232" t="n">
        <v>481</v>
      </c>
      <c r="J72" s="232" t="n">
        <v>97</v>
      </c>
      <c r="K72" s="232" t="n">
        <v>384</v>
      </c>
      <c r="L72" s="232" t="n">
        <v>495</v>
      </c>
      <c r="M72" s="232" t="n">
        <v>136</v>
      </c>
      <c r="N72" s="232" t="n">
        <v>359</v>
      </c>
      <c r="O72" s="232" t="n">
        <v>46222</v>
      </c>
      <c r="P72" s="232" t="n">
        <v>14130</v>
      </c>
      <c r="Q72" s="232" t="n">
        <v>32092</v>
      </c>
      <c r="R72" s="232" t="n">
        <v>31483</v>
      </c>
      <c r="S72" s="232" t="n">
        <v>4611</v>
      </c>
      <c r="T72" s="232" t="n">
        <v>26872</v>
      </c>
      <c r="U72" s="275" t="n">
        <v>68.1</v>
      </c>
      <c r="V72" s="275" t="n">
        <v>32.6</v>
      </c>
      <c r="W72" s="275" t="n">
        <v>83.7</v>
      </c>
    </row>
    <row r="73" customFormat="false" ht="15.75" hidden="false" customHeight="true" outlineLevel="0" collapsed="false">
      <c r="B73" s="228" t="s">
        <v>73</v>
      </c>
      <c r="C73" s="229"/>
      <c r="D73" s="230" t="s">
        <v>74</v>
      </c>
      <c r="E73" s="231"/>
      <c r="F73" s="232" t="n">
        <v>7140</v>
      </c>
      <c r="G73" s="232" t="n">
        <v>3734</v>
      </c>
      <c r="H73" s="232" t="n">
        <v>3406</v>
      </c>
      <c r="I73" s="232" t="n">
        <v>69</v>
      </c>
      <c r="J73" s="232" t="n">
        <v>38</v>
      </c>
      <c r="K73" s="232" t="n">
        <v>31</v>
      </c>
      <c r="L73" s="232" t="n">
        <v>193</v>
      </c>
      <c r="M73" s="232" t="n">
        <v>38</v>
      </c>
      <c r="N73" s="232" t="n">
        <v>155</v>
      </c>
      <c r="O73" s="232" t="n">
        <v>7016</v>
      </c>
      <c r="P73" s="232" t="n">
        <v>3734</v>
      </c>
      <c r="Q73" s="232" t="n">
        <v>3282</v>
      </c>
      <c r="R73" s="232" t="n">
        <v>253</v>
      </c>
      <c r="S73" s="232" t="n">
        <v>25</v>
      </c>
      <c r="T73" s="232" t="n">
        <v>228</v>
      </c>
      <c r="U73" s="275" t="n">
        <v>3.6</v>
      </c>
      <c r="V73" s="275" t="n">
        <v>0.7</v>
      </c>
      <c r="W73" s="275" t="n">
        <v>6.9</v>
      </c>
    </row>
    <row r="74" customFormat="false" ht="15.75" hidden="false" customHeight="true" outlineLevel="0" collapsed="false">
      <c r="B74" s="228" t="s">
        <v>139</v>
      </c>
      <c r="C74" s="229"/>
      <c r="D74" s="230" t="s">
        <v>140</v>
      </c>
      <c r="E74" s="231"/>
      <c r="F74" s="232" t="n">
        <v>1255</v>
      </c>
      <c r="G74" s="232" t="n">
        <v>837</v>
      </c>
      <c r="H74" s="232" t="n">
        <v>418</v>
      </c>
      <c r="I74" s="232" t="n">
        <v>3</v>
      </c>
      <c r="J74" s="232" t="n">
        <v>0</v>
      </c>
      <c r="K74" s="232" t="n">
        <v>3</v>
      </c>
      <c r="L74" s="232" t="n">
        <v>7</v>
      </c>
      <c r="M74" s="232" t="n">
        <v>7</v>
      </c>
      <c r="N74" s="232" t="n">
        <v>0</v>
      </c>
      <c r="O74" s="232" t="n">
        <v>1251</v>
      </c>
      <c r="P74" s="232" t="n">
        <v>830</v>
      </c>
      <c r="Q74" s="232" t="n">
        <v>421</v>
      </c>
      <c r="R74" s="232" t="n">
        <v>126</v>
      </c>
      <c r="S74" s="232" t="n">
        <v>8</v>
      </c>
      <c r="T74" s="232" t="n">
        <v>118</v>
      </c>
      <c r="U74" s="275" t="n">
        <v>10.1</v>
      </c>
      <c r="V74" s="275" t="n">
        <v>1</v>
      </c>
      <c r="W74" s="275" t="n">
        <v>28</v>
      </c>
    </row>
    <row r="75" customFormat="false" ht="15.75" hidden="false" customHeight="true" outlineLevel="0" collapsed="false">
      <c r="B75" s="228" t="s">
        <v>75</v>
      </c>
      <c r="C75" s="229"/>
      <c r="D75" s="230" t="s">
        <v>141</v>
      </c>
      <c r="E75" s="231"/>
      <c r="F75" s="232" t="n">
        <v>4215</v>
      </c>
      <c r="G75" s="232" t="n">
        <v>3551</v>
      </c>
      <c r="H75" s="232" t="n">
        <v>664</v>
      </c>
      <c r="I75" s="232" t="n">
        <v>44</v>
      </c>
      <c r="J75" s="232" t="n">
        <v>41</v>
      </c>
      <c r="K75" s="232" t="n">
        <v>3</v>
      </c>
      <c r="L75" s="232" t="n">
        <v>30</v>
      </c>
      <c r="M75" s="232" t="n">
        <v>8</v>
      </c>
      <c r="N75" s="232" t="n">
        <v>22</v>
      </c>
      <c r="O75" s="232" t="n">
        <v>4229</v>
      </c>
      <c r="P75" s="232" t="n">
        <v>3584</v>
      </c>
      <c r="Q75" s="232" t="n">
        <v>645</v>
      </c>
      <c r="R75" s="232" t="n">
        <v>56</v>
      </c>
      <c r="S75" s="232" t="n">
        <v>33</v>
      </c>
      <c r="T75" s="232" t="n">
        <v>23</v>
      </c>
      <c r="U75" s="275" t="n">
        <v>1.3</v>
      </c>
      <c r="V75" s="275" t="n">
        <v>0.9</v>
      </c>
      <c r="W75" s="275" t="n">
        <v>3.6</v>
      </c>
    </row>
    <row r="76" customFormat="false" ht="15.75" hidden="false" customHeight="true" outlineLevel="0" collapsed="false">
      <c r="B76" s="228" t="s">
        <v>78</v>
      </c>
      <c r="C76" s="229"/>
      <c r="D76" s="230" t="s">
        <v>79</v>
      </c>
      <c r="E76" s="231"/>
      <c r="F76" s="232" t="n">
        <v>14498</v>
      </c>
      <c r="G76" s="232" t="n">
        <v>5673</v>
      </c>
      <c r="H76" s="232" t="n">
        <v>8825</v>
      </c>
      <c r="I76" s="232" t="n">
        <v>194</v>
      </c>
      <c r="J76" s="232" t="n">
        <v>93</v>
      </c>
      <c r="K76" s="232" t="n">
        <v>101</v>
      </c>
      <c r="L76" s="232" t="n">
        <v>169</v>
      </c>
      <c r="M76" s="232" t="n">
        <v>75</v>
      </c>
      <c r="N76" s="232" t="n">
        <v>94</v>
      </c>
      <c r="O76" s="232" t="n">
        <v>14523</v>
      </c>
      <c r="P76" s="232" t="n">
        <v>5691</v>
      </c>
      <c r="Q76" s="232" t="n">
        <v>8832</v>
      </c>
      <c r="R76" s="232" t="n">
        <v>8435</v>
      </c>
      <c r="S76" s="232" t="n">
        <v>2161</v>
      </c>
      <c r="T76" s="232" t="n">
        <v>6274</v>
      </c>
      <c r="U76" s="275" t="n">
        <v>58.1</v>
      </c>
      <c r="V76" s="275" t="n">
        <v>38</v>
      </c>
      <c r="W76" s="275" t="n">
        <v>71</v>
      </c>
    </row>
    <row r="77" customFormat="false" ht="15.75" hidden="false" customHeight="true" outlineLevel="0" collapsed="false">
      <c r="B77" s="228" t="s">
        <v>80</v>
      </c>
      <c r="C77" s="229"/>
      <c r="D77" s="230" t="s">
        <v>142</v>
      </c>
      <c r="E77" s="231"/>
      <c r="F77" s="232" t="n">
        <v>9724</v>
      </c>
      <c r="G77" s="232" t="n">
        <v>3734</v>
      </c>
      <c r="H77" s="232" t="n">
        <v>5990</v>
      </c>
      <c r="I77" s="232" t="n">
        <v>395</v>
      </c>
      <c r="J77" s="232" t="n">
        <v>122</v>
      </c>
      <c r="K77" s="232" t="n">
        <v>273</v>
      </c>
      <c r="L77" s="232" t="n">
        <v>169</v>
      </c>
      <c r="M77" s="232" t="n">
        <v>70</v>
      </c>
      <c r="N77" s="232" t="n">
        <v>99</v>
      </c>
      <c r="O77" s="232" t="n">
        <v>9950</v>
      </c>
      <c r="P77" s="232" t="n">
        <v>3786</v>
      </c>
      <c r="Q77" s="232" t="n">
        <v>6164</v>
      </c>
      <c r="R77" s="232" t="n">
        <v>3595</v>
      </c>
      <c r="S77" s="232" t="n">
        <v>725</v>
      </c>
      <c r="T77" s="232" t="n">
        <v>2870</v>
      </c>
      <c r="U77" s="275" t="n">
        <v>36.1</v>
      </c>
      <c r="V77" s="275" t="n">
        <v>19.1</v>
      </c>
      <c r="W77" s="275" t="n">
        <v>46.6</v>
      </c>
    </row>
    <row r="78" customFormat="false" ht="15.75" hidden="false" customHeight="true" outlineLevel="0" collapsed="false">
      <c r="B78" s="228" t="s">
        <v>82</v>
      </c>
      <c r="C78" s="229"/>
      <c r="D78" s="230" t="s">
        <v>83</v>
      </c>
      <c r="E78" s="231"/>
      <c r="F78" s="232" t="n">
        <v>17969</v>
      </c>
      <c r="G78" s="232" t="n">
        <v>10505</v>
      </c>
      <c r="H78" s="232" t="n">
        <v>7464</v>
      </c>
      <c r="I78" s="232" t="n">
        <v>20</v>
      </c>
      <c r="J78" s="232" t="n">
        <v>0</v>
      </c>
      <c r="K78" s="232" t="n">
        <v>20</v>
      </c>
      <c r="L78" s="232" t="n">
        <v>778</v>
      </c>
      <c r="M78" s="232" t="n">
        <v>733</v>
      </c>
      <c r="N78" s="232" t="n">
        <v>45</v>
      </c>
      <c r="O78" s="232" t="n">
        <v>17211</v>
      </c>
      <c r="P78" s="232" t="n">
        <v>9772</v>
      </c>
      <c r="Q78" s="232" t="n">
        <v>7439</v>
      </c>
      <c r="R78" s="232" t="n">
        <v>3509</v>
      </c>
      <c r="S78" s="232" t="n">
        <v>1653</v>
      </c>
      <c r="T78" s="232" t="n">
        <v>1856</v>
      </c>
      <c r="U78" s="275" t="n">
        <v>20.4</v>
      </c>
      <c r="V78" s="275" t="n">
        <v>16.9</v>
      </c>
      <c r="W78" s="275" t="n">
        <v>24.9</v>
      </c>
    </row>
    <row r="79" customFormat="false" ht="15.75" hidden="false" customHeight="true" outlineLevel="0" collapsed="false">
      <c r="B79" s="228" t="s">
        <v>84</v>
      </c>
      <c r="C79" s="229"/>
      <c r="D79" s="230" t="s">
        <v>85</v>
      </c>
      <c r="E79" s="231"/>
      <c r="F79" s="232" t="n">
        <v>46495</v>
      </c>
      <c r="G79" s="232" t="n">
        <v>10711</v>
      </c>
      <c r="H79" s="232" t="n">
        <v>35784</v>
      </c>
      <c r="I79" s="232" t="n">
        <v>84</v>
      </c>
      <c r="J79" s="232" t="n">
        <v>5</v>
      </c>
      <c r="K79" s="232" t="n">
        <v>79</v>
      </c>
      <c r="L79" s="232" t="n">
        <v>455</v>
      </c>
      <c r="M79" s="232" t="n">
        <v>94</v>
      </c>
      <c r="N79" s="232" t="n">
        <v>361</v>
      </c>
      <c r="O79" s="232" t="n">
        <v>46124</v>
      </c>
      <c r="P79" s="232" t="n">
        <v>10622</v>
      </c>
      <c r="Q79" s="232" t="n">
        <v>35502</v>
      </c>
      <c r="R79" s="232" t="n">
        <v>5188</v>
      </c>
      <c r="S79" s="232" t="n">
        <v>958</v>
      </c>
      <c r="T79" s="232" t="n">
        <v>4230</v>
      </c>
      <c r="U79" s="275" t="n">
        <v>11.2</v>
      </c>
      <c r="V79" s="275" t="n">
        <v>9</v>
      </c>
      <c r="W79" s="275" t="n">
        <v>11.9</v>
      </c>
    </row>
    <row r="80" customFormat="false" ht="15.75" hidden="false" customHeight="true" outlineLevel="0" collapsed="false">
      <c r="B80" s="228" t="s">
        <v>86</v>
      </c>
      <c r="C80" s="229"/>
      <c r="D80" s="230" t="s">
        <v>87</v>
      </c>
      <c r="E80" s="231"/>
      <c r="F80" s="232" t="s">
        <v>92</v>
      </c>
      <c r="G80" s="232" t="s">
        <v>92</v>
      </c>
      <c r="H80" s="232" t="s">
        <v>92</v>
      </c>
      <c r="I80" s="232" t="s">
        <v>92</v>
      </c>
      <c r="J80" s="232" t="s">
        <v>92</v>
      </c>
      <c r="K80" s="232" t="s">
        <v>92</v>
      </c>
      <c r="L80" s="232" t="s">
        <v>92</v>
      </c>
      <c r="M80" s="232" t="s">
        <v>92</v>
      </c>
      <c r="N80" s="232" t="s">
        <v>92</v>
      </c>
      <c r="O80" s="232" t="s">
        <v>92</v>
      </c>
      <c r="P80" s="232" t="s">
        <v>92</v>
      </c>
      <c r="Q80" s="232" t="s">
        <v>92</v>
      </c>
      <c r="R80" s="232" t="s">
        <v>243</v>
      </c>
      <c r="S80" s="232" t="s">
        <v>243</v>
      </c>
      <c r="T80" s="232" t="s">
        <v>243</v>
      </c>
      <c r="U80" s="275" t="s">
        <v>243</v>
      </c>
      <c r="V80" s="275" t="s">
        <v>243</v>
      </c>
      <c r="W80" s="275" t="s">
        <v>243</v>
      </c>
    </row>
    <row r="81" customFormat="false" ht="15.75" hidden="false" customHeight="true" outlineLevel="0" collapsed="false">
      <c r="B81" s="233" t="s">
        <v>88</v>
      </c>
      <c r="C81" s="234"/>
      <c r="D81" s="235" t="s">
        <v>143</v>
      </c>
      <c r="E81" s="236"/>
      <c r="F81" s="232" t="n">
        <v>34866</v>
      </c>
      <c r="G81" s="232" t="n">
        <v>19089</v>
      </c>
      <c r="H81" s="232" t="n">
        <v>15777</v>
      </c>
      <c r="I81" s="232" t="n">
        <v>1246</v>
      </c>
      <c r="J81" s="232" t="n">
        <v>655</v>
      </c>
      <c r="K81" s="232" t="n">
        <v>591</v>
      </c>
      <c r="L81" s="232" t="n">
        <v>881</v>
      </c>
      <c r="M81" s="232" t="n">
        <v>347</v>
      </c>
      <c r="N81" s="232" t="n">
        <v>534</v>
      </c>
      <c r="O81" s="232" t="n">
        <v>35231</v>
      </c>
      <c r="P81" s="232" t="n">
        <v>19397</v>
      </c>
      <c r="Q81" s="232" t="n">
        <v>15834</v>
      </c>
      <c r="R81" s="232" t="n">
        <v>13433</v>
      </c>
      <c r="S81" s="232" t="n">
        <v>4135</v>
      </c>
      <c r="T81" s="232" t="n">
        <v>9298</v>
      </c>
      <c r="U81" s="275" t="n">
        <v>38.1</v>
      </c>
      <c r="V81" s="275" t="n">
        <v>21.3</v>
      </c>
      <c r="W81" s="275" t="n">
        <v>58.7</v>
      </c>
    </row>
    <row r="82" customFormat="false" ht="15.75" hidden="false" customHeight="true" outlineLevel="0" collapsed="false">
      <c r="B82" s="237" t="s">
        <v>144</v>
      </c>
      <c r="C82" s="238"/>
      <c r="D82" s="239" t="s">
        <v>145</v>
      </c>
      <c r="E82" s="240"/>
      <c r="F82" s="227" t="n">
        <v>12308</v>
      </c>
      <c r="G82" s="227" t="n">
        <v>5215</v>
      </c>
      <c r="H82" s="227" t="n">
        <v>7093</v>
      </c>
      <c r="I82" s="227" t="n">
        <v>111</v>
      </c>
      <c r="J82" s="227" t="n">
        <v>42</v>
      </c>
      <c r="K82" s="227" t="n">
        <v>69</v>
      </c>
      <c r="L82" s="227" t="n">
        <v>179</v>
      </c>
      <c r="M82" s="227" t="n">
        <v>77</v>
      </c>
      <c r="N82" s="227" t="n">
        <v>102</v>
      </c>
      <c r="O82" s="227" t="n">
        <v>12240</v>
      </c>
      <c r="P82" s="227" t="n">
        <v>5180</v>
      </c>
      <c r="Q82" s="227" t="n">
        <v>7060</v>
      </c>
      <c r="R82" s="227" t="n">
        <v>4035</v>
      </c>
      <c r="S82" s="227" t="n">
        <v>1013</v>
      </c>
      <c r="T82" s="227" t="n">
        <v>3022</v>
      </c>
      <c r="U82" s="274" t="n">
        <v>33</v>
      </c>
      <c r="V82" s="274" t="n">
        <v>19.6</v>
      </c>
      <c r="W82" s="274" t="n">
        <v>42.8</v>
      </c>
    </row>
    <row r="83" customFormat="false" ht="15.75" hidden="false" customHeight="true" outlineLevel="0" collapsed="false">
      <c r="B83" s="241" t="s">
        <v>146</v>
      </c>
      <c r="C83" s="229"/>
      <c r="D83" s="230" t="s">
        <v>147</v>
      </c>
      <c r="E83" s="231"/>
      <c r="F83" s="232" t="n">
        <v>5992</v>
      </c>
      <c r="G83" s="232" t="n">
        <v>909</v>
      </c>
      <c r="H83" s="232" t="n">
        <v>5083</v>
      </c>
      <c r="I83" s="232" t="n">
        <v>0</v>
      </c>
      <c r="J83" s="232" t="n">
        <v>0</v>
      </c>
      <c r="K83" s="232" t="n">
        <v>0</v>
      </c>
      <c r="L83" s="232" t="n">
        <v>147</v>
      </c>
      <c r="M83" s="232" t="n">
        <v>0</v>
      </c>
      <c r="N83" s="232" t="n">
        <v>147</v>
      </c>
      <c r="O83" s="232" t="n">
        <v>5845</v>
      </c>
      <c r="P83" s="232" t="n">
        <v>909</v>
      </c>
      <c r="Q83" s="232" t="n">
        <v>4936</v>
      </c>
      <c r="R83" s="232" t="n">
        <v>359</v>
      </c>
      <c r="S83" s="232" t="n">
        <v>10</v>
      </c>
      <c r="T83" s="232" t="n">
        <v>349</v>
      </c>
      <c r="U83" s="275" t="n">
        <v>6.1</v>
      </c>
      <c r="V83" s="275" t="n">
        <v>1.1</v>
      </c>
      <c r="W83" s="275" t="n">
        <v>7.1</v>
      </c>
    </row>
    <row r="84" customFormat="false" ht="15.75" hidden="false" customHeight="true" outlineLevel="0" collapsed="false">
      <c r="B84" s="241" t="s">
        <v>148</v>
      </c>
      <c r="C84" s="229"/>
      <c r="D84" s="230" t="s">
        <v>149</v>
      </c>
      <c r="E84" s="231"/>
      <c r="F84" s="232" t="n">
        <v>889</v>
      </c>
      <c r="G84" s="232" t="n">
        <v>681</v>
      </c>
      <c r="H84" s="232" t="n">
        <v>208</v>
      </c>
      <c r="I84" s="232" t="n">
        <v>0</v>
      </c>
      <c r="J84" s="232" t="n">
        <v>0</v>
      </c>
      <c r="K84" s="232" t="n">
        <v>0</v>
      </c>
      <c r="L84" s="232" t="n">
        <v>12</v>
      </c>
      <c r="M84" s="232" t="n">
        <v>1</v>
      </c>
      <c r="N84" s="232" t="n">
        <v>11</v>
      </c>
      <c r="O84" s="232" t="n">
        <v>877</v>
      </c>
      <c r="P84" s="232" t="n">
        <v>680</v>
      </c>
      <c r="Q84" s="232" t="n">
        <v>197</v>
      </c>
      <c r="R84" s="232" t="n">
        <v>11</v>
      </c>
      <c r="S84" s="232" t="n">
        <v>0</v>
      </c>
      <c r="T84" s="232" t="n">
        <v>11</v>
      </c>
      <c r="U84" s="275" t="n">
        <v>1.3</v>
      </c>
      <c r="V84" s="275" t="n">
        <v>0</v>
      </c>
      <c r="W84" s="275" t="n">
        <v>5.6</v>
      </c>
    </row>
    <row r="85" customFormat="false" ht="15.75" hidden="false" customHeight="true" outlineLevel="0" collapsed="false">
      <c r="B85" s="241" t="s">
        <v>150</v>
      </c>
      <c r="C85" s="229"/>
      <c r="D85" s="230" t="s">
        <v>151</v>
      </c>
      <c r="E85" s="231"/>
      <c r="F85" s="232" t="n">
        <v>1865</v>
      </c>
      <c r="G85" s="232" t="n">
        <v>1228</v>
      </c>
      <c r="H85" s="232" t="n">
        <v>637</v>
      </c>
      <c r="I85" s="232" t="n">
        <v>8</v>
      </c>
      <c r="J85" s="232" t="n">
        <v>6</v>
      </c>
      <c r="K85" s="232" t="n">
        <v>2</v>
      </c>
      <c r="L85" s="232" t="n">
        <v>2</v>
      </c>
      <c r="M85" s="232" t="n">
        <v>0</v>
      </c>
      <c r="N85" s="232" t="n">
        <v>2</v>
      </c>
      <c r="O85" s="232" t="n">
        <v>1871</v>
      </c>
      <c r="P85" s="232" t="n">
        <v>1234</v>
      </c>
      <c r="Q85" s="232" t="n">
        <v>637</v>
      </c>
      <c r="R85" s="232" t="n">
        <v>172</v>
      </c>
      <c r="S85" s="232" t="n">
        <v>33</v>
      </c>
      <c r="T85" s="232" t="n">
        <v>139</v>
      </c>
      <c r="U85" s="275" t="n">
        <v>9.2</v>
      </c>
      <c r="V85" s="275" t="n">
        <v>2.7</v>
      </c>
      <c r="W85" s="275" t="n">
        <v>21.8</v>
      </c>
    </row>
    <row r="86" customFormat="false" ht="15.75" hidden="false" customHeight="true" outlineLevel="0" collapsed="false">
      <c r="B86" s="241" t="s">
        <v>152</v>
      </c>
      <c r="C86" s="229"/>
      <c r="D86" s="230" t="s">
        <v>153</v>
      </c>
      <c r="E86" s="231"/>
      <c r="F86" s="232" t="n">
        <v>2975</v>
      </c>
      <c r="G86" s="232" t="n">
        <v>2352</v>
      </c>
      <c r="H86" s="232" t="n">
        <v>623</v>
      </c>
      <c r="I86" s="232" t="n">
        <v>45</v>
      </c>
      <c r="J86" s="232" t="n">
        <v>45</v>
      </c>
      <c r="K86" s="232" t="n">
        <v>0</v>
      </c>
      <c r="L86" s="232" t="n">
        <v>3</v>
      </c>
      <c r="M86" s="232" t="n">
        <v>0</v>
      </c>
      <c r="N86" s="232" t="n">
        <v>3</v>
      </c>
      <c r="O86" s="232" t="n">
        <v>3017</v>
      </c>
      <c r="P86" s="232" t="n">
        <v>2397</v>
      </c>
      <c r="Q86" s="232" t="n">
        <v>620</v>
      </c>
      <c r="R86" s="232" t="n">
        <v>0</v>
      </c>
      <c r="S86" s="232" t="n">
        <v>0</v>
      </c>
      <c r="T86" s="232" t="n">
        <v>0</v>
      </c>
      <c r="U86" s="275" t="n">
        <v>0</v>
      </c>
      <c r="V86" s="275" t="n">
        <v>0</v>
      </c>
      <c r="W86" s="275" t="n">
        <v>0</v>
      </c>
    </row>
    <row r="87" customFormat="false" ht="15.75" hidden="false" customHeight="true" outlineLevel="0" collapsed="false">
      <c r="B87" s="241" t="s">
        <v>154</v>
      </c>
      <c r="C87" s="229"/>
      <c r="D87" s="230" t="s">
        <v>155</v>
      </c>
      <c r="E87" s="231"/>
      <c r="F87" s="232" t="n">
        <v>2963</v>
      </c>
      <c r="G87" s="232" t="n">
        <v>1870</v>
      </c>
      <c r="H87" s="232" t="n">
        <v>1093</v>
      </c>
      <c r="I87" s="232" t="n">
        <v>133</v>
      </c>
      <c r="J87" s="232" t="n">
        <v>75</v>
      </c>
      <c r="K87" s="232" t="n">
        <v>58</v>
      </c>
      <c r="L87" s="232" t="n">
        <v>11</v>
      </c>
      <c r="M87" s="232" t="n">
        <v>8</v>
      </c>
      <c r="N87" s="232" t="n">
        <v>3</v>
      </c>
      <c r="O87" s="232" t="n">
        <v>3085</v>
      </c>
      <c r="P87" s="232" t="n">
        <v>1937</v>
      </c>
      <c r="Q87" s="232" t="n">
        <v>1148</v>
      </c>
      <c r="R87" s="232" t="n">
        <v>463</v>
      </c>
      <c r="S87" s="232" t="n">
        <v>59</v>
      </c>
      <c r="T87" s="232" t="n">
        <v>404</v>
      </c>
      <c r="U87" s="275" t="n">
        <v>15</v>
      </c>
      <c r="V87" s="275" t="n">
        <v>3</v>
      </c>
      <c r="W87" s="275" t="n">
        <v>35.2</v>
      </c>
    </row>
    <row r="88" customFormat="false" ht="15.75" hidden="false" customHeight="true" outlineLevel="0" collapsed="false">
      <c r="B88" s="241" t="s">
        <v>156</v>
      </c>
      <c r="C88" s="229"/>
      <c r="D88" s="230" t="s">
        <v>157</v>
      </c>
      <c r="E88" s="231"/>
      <c r="F88" s="242" t="s">
        <v>77</v>
      </c>
      <c r="G88" s="242" t="s">
        <v>77</v>
      </c>
      <c r="H88" s="242" t="s">
        <v>77</v>
      </c>
      <c r="I88" s="242" t="s">
        <v>77</v>
      </c>
      <c r="J88" s="242" t="s">
        <v>77</v>
      </c>
      <c r="K88" s="242" t="s">
        <v>77</v>
      </c>
      <c r="L88" s="242" t="s">
        <v>77</v>
      </c>
      <c r="M88" s="242" t="s">
        <v>77</v>
      </c>
      <c r="N88" s="242" t="s">
        <v>77</v>
      </c>
      <c r="O88" s="242" t="s">
        <v>77</v>
      </c>
      <c r="P88" s="242" t="s">
        <v>77</v>
      </c>
      <c r="Q88" s="242" t="s">
        <v>77</v>
      </c>
      <c r="R88" s="242" t="s">
        <v>77</v>
      </c>
      <c r="S88" s="242" t="s">
        <v>77</v>
      </c>
      <c r="T88" s="242" t="s">
        <v>77</v>
      </c>
      <c r="U88" s="276" t="s">
        <v>77</v>
      </c>
      <c r="V88" s="276" t="s">
        <v>77</v>
      </c>
      <c r="W88" s="276" t="s">
        <v>77</v>
      </c>
    </row>
    <row r="89" customFormat="false" ht="15.75" hidden="false" customHeight="true" outlineLevel="0" collapsed="false">
      <c r="B89" s="241" t="s">
        <v>158</v>
      </c>
      <c r="C89" s="229"/>
      <c r="D89" s="230" t="s">
        <v>159</v>
      </c>
      <c r="E89" s="231"/>
      <c r="F89" s="232" t="n">
        <v>4671</v>
      </c>
      <c r="G89" s="232" t="n">
        <v>2828</v>
      </c>
      <c r="H89" s="232" t="n">
        <v>1843</v>
      </c>
      <c r="I89" s="232" t="n">
        <v>10</v>
      </c>
      <c r="J89" s="232" t="n">
        <v>10</v>
      </c>
      <c r="K89" s="232" t="n">
        <v>0</v>
      </c>
      <c r="L89" s="232" t="n">
        <v>42</v>
      </c>
      <c r="M89" s="232" t="n">
        <v>21</v>
      </c>
      <c r="N89" s="232" t="n">
        <v>21</v>
      </c>
      <c r="O89" s="232" t="n">
        <v>4639</v>
      </c>
      <c r="P89" s="232" t="n">
        <v>2817</v>
      </c>
      <c r="Q89" s="232" t="n">
        <v>1822</v>
      </c>
      <c r="R89" s="232" t="n">
        <v>672</v>
      </c>
      <c r="S89" s="232" t="n">
        <v>115</v>
      </c>
      <c r="T89" s="232" t="n">
        <v>557</v>
      </c>
      <c r="U89" s="275" t="n">
        <v>14.5</v>
      </c>
      <c r="V89" s="275" t="n">
        <v>4.1</v>
      </c>
      <c r="W89" s="275" t="n">
        <v>30.6</v>
      </c>
    </row>
    <row r="90" customFormat="false" ht="15.75" hidden="false" customHeight="true" outlineLevel="0" collapsed="false">
      <c r="B90" s="241" t="s">
        <v>160</v>
      </c>
      <c r="C90" s="229"/>
      <c r="D90" s="230" t="s">
        <v>161</v>
      </c>
      <c r="E90" s="231"/>
      <c r="F90" s="232" t="n">
        <v>4622</v>
      </c>
      <c r="G90" s="232" t="n">
        <v>4156</v>
      </c>
      <c r="H90" s="232" t="n">
        <v>466</v>
      </c>
      <c r="I90" s="232" t="n">
        <v>27</v>
      </c>
      <c r="J90" s="232" t="n">
        <v>0</v>
      </c>
      <c r="K90" s="232" t="n">
        <v>27</v>
      </c>
      <c r="L90" s="232" t="n">
        <v>15</v>
      </c>
      <c r="M90" s="232" t="n">
        <v>15</v>
      </c>
      <c r="N90" s="232" t="n">
        <v>0</v>
      </c>
      <c r="O90" s="232" t="n">
        <v>4634</v>
      </c>
      <c r="P90" s="232" t="n">
        <v>4141</v>
      </c>
      <c r="Q90" s="232" t="n">
        <v>493</v>
      </c>
      <c r="R90" s="232" t="n">
        <v>217</v>
      </c>
      <c r="S90" s="232" t="n">
        <v>2</v>
      </c>
      <c r="T90" s="232" t="n">
        <v>215</v>
      </c>
      <c r="U90" s="275" t="n">
        <v>4.7</v>
      </c>
      <c r="V90" s="275" t="n">
        <v>0</v>
      </c>
      <c r="W90" s="275" t="n">
        <v>43.6</v>
      </c>
    </row>
    <row r="91" customFormat="false" ht="15.75" hidden="false" customHeight="true" outlineLevel="0" collapsed="false">
      <c r="B91" s="241" t="s">
        <v>162</v>
      </c>
      <c r="C91" s="229"/>
      <c r="D91" s="230" t="s">
        <v>163</v>
      </c>
      <c r="E91" s="231"/>
      <c r="F91" s="232" t="n">
        <v>5005</v>
      </c>
      <c r="G91" s="232" t="n">
        <v>3942</v>
      </c>
      <c r="H91" s="232" t="n">
        <v>1063</v>
      </c>
      <c r="I91" s="232" t="n">
        <v>249</v>
      </c>
      <c r="J91" s="232" t="n">
        <v>249</v>
      </c>
      <c r="K91" s="232" t="n">
        <v>0</v>
      </c>
      <c r="L91" s="232" t="n">
        <v>69</v>
      </c>
      <c r="M91" s="232" t="n">
        <v>66</v>
      </c>
      <c r="N91" s="232" t="n">
        <v>3</v>
      </c>
      <c r="O91" s="232" t="n">
        <v>5185</v>
      </c>
      <c r="P91" s="232" t="n">
        <v>4125</v>
      </c>
      <c r="Q91" s="232" t="n">
        <v>1060</v>
      </c>
      <c r="R91" s="232" t="n">
        <v>695</v>
      </c>
      <c r="S91" s="232" t="n">
        <v>385</v>
      </c>
      <c r="T91" s="232" t="n">
        <v>310</v>
      </c>
      <c r="U91" s="275" t="n">
        <v>13.4</v>
      </c>
      <c r="V91" s="275" t="n">
        <v>9.3</v>
      </c>
      <c r="W91" s="275" t="n">
        <v>29.2</v>
      </c>
    </row>
    <row r="92" customFormat="false" ht="15.75" hidden="false" customHeight="true" outlineLevel="0" collapsed="false">
      <c r="B92" s="241" t="s">
        <v>164</v>
      </c>
      <c r="C92" s="229"/>
      <c r="D92" s="230" t="s">
        <v>165</v>
      </c>
      <c r="E92" s="231"/>
      <c r="F92" s="232" t="n">
        <v>1591</v>
      </c>
      <c r="G92" s="232" t="n">
        <v>1429</v>
      </c>
      <c r="H92" s="232" t="n">
        <v>162</v>
      </c>
      <c r="I92" s="232" t="n">
        <v>5</v>
      </c>
      <c r="J92" s="232" t="n">
        <v>5</v>
      </c>
      <c r="K92" s="232" t="n">
        <v>0</v>
      </c>
      <c r="L92" s="232" t="n">
        <v>0</v>
      </c>
      <c r="M92" s="232" t="n">
        <v>0</v>
      </c>
      <c r="N92" s="232" t="n">
        <v>0</v>
      </c>
      <c r="O92" s="232" t="n">
        <v>1596</v>
      </c>
      <c r="P92" s="232" t="n">
        <v>1434</v>
      </c>
      <c r="Q92" s="232" t="n">
        <v>162</v>
      </c>
      <c r="R92" s="232" t="n">
        <v>28</v>
      </c>
      <c r="S92" s="232" t="n">
        <v>16</v>
      </c>
      <c r="T92" s="232" t="n">
        <v>12</v>
      </c>
      <c r="U92" s="275" t="n">
        <v>1.8</v>
      </c>
      <c r="V92" s="275" t="n">
        <v>1.1</v>
      </c>
      <c r="W92" s="275" t="n">
        <v>7.4</v>
      </c>
    </row>
    <row r="93" customFormat="false" ht="15.75" hidden="false" customHeight="true" outlineLevel="0" collapsed="false">
      <c r="B93" s="241" t="s">
        <v>166</v>
      </c>
      <c r="C93" s="229"/>
      <c r="D93" s="230" t="s">
        <v>167</v>
      </c>
      <c r="E93" s="231"/>
      <c r="F93" s="232" t="n">
        <v>2697</v>
      </c>
      <c r="G93" s="232" t="n">
        <v>2329</v>
      </c>
      <c r="H93" s="232" t="n">
        <v>368</v>
      </c>
      <c r="I93" s="232" t="n">
        <v>26</v>
      </c>
      <c r="J93" s="232" t="n">
        <v>16</v>
      </c>
      <c r="K93" s="232" t="n">
        <v>10</v>
      </c>
      <c r="L93" s="232" t="n">
        <v>8</v>
      </c>
      <c r="M93" s="232" t="n">
        <v>7</v>
      </c>
      <c r="N93" s="232" t="n">
        <v>1</v>
      </c>
      <c r="O93" s="232" t="n">
        <v>2715</v>
      </c>
      <c r="P93" s="232" t="n">
        <v>2338</v>
      </c>
      <c r="Q93" s="232" t="n">
        <v>377</v>
      </c>
      <c r="R93" s="232" t="n">
        <v>27</v>
      </c>
      <c r="S93" s="232" t="n">
        <v>3</v>
      </c>
      <c r="T93" s="232" t="n">
        <v>24</v>
      </c>
      <c r="U93" s="275" t="n">
        <v>1</v>
      </c>
      <c r="V93" s="275" t="n">
        <v>0.1</v>
      </c>
      <c r="W93" s="275" t="n">
        <v>6.4</v>
      </c>
    </row>
    <row r="94" customFormat="false" ht="15.75" hidden="false" customHeight="true" outlineLevel="0" collapsed="false">
      <c r="B94" s="241" t="s">
        <v>168</v>
      </c>
      <c r="C94" s="229"/>
      <c r="D94" s="230" t="s">
        <v>169</v>
      </c>
      <c r="E94" s="231"/>
      <c r="F94" s="232" t="s">
        <v>92</v>
      </c>
      <c r="G94" s="232" t="s">
        <v>92</v>
      </c>
      <c r="H94" s="232" t="s">
        <v>92</v>
      </c>
      <c r="I94" s="232" t="s">
        <v>92</v>
      </c>
      <c r="J94" s="232" t="s">
        <v>92</v>
      </c>
      <c r="K94" s="232" t="s">
        <v>92</v>
      </c>
      <c r="L94" s="232" t="s">
        <v>92</v>
      </c>
      <c r="M94" s="232" t="s">
        <v>92</v>
      </c>
      <c r="N94" s="232" t="s">
        <v>92</v>
      </c>
      <c r="O94" s="232" t="s">
        <v>92</v>
      </c>
      <c r="P94" s="232" t="s">
        <v>92</v>
      </c>
      <c r="Q94" s="232" t="s">
        <v>92</v>
      </c>
      <c r="R94" s="232" t="s">
        <v>243</v>
      </c>
      <c r="S94" s="232" t="s">
        <v>243</v>
      </c>
      <c r="T94" s="232" t="s">
        <v>243</v>
      </c>
      <c r="U94" s="275" t="s">
        <v>243</v>
      </c>
      <c r="V94" s="275" t="s">
        <v>243</v>
      </c>
      <c r="W94" s="275" t="s">
        <v>243</v>
      </c>
    </row>
    <row r="95" customFormat="false" ht="15.75" hidden="false" customHeight="true" outlineLevel="0" collapsed="false">
      <c r="B95" s="241" t="s">
        <v>170</v>
      </c>
      <c r="C95" s="229"/>
      <c r="D95" s="230" t="s">
        <v>171</v>
      </c>
      <c r="E95" s="231"/>
      <c r="F95" s="232" t="s">
        <v>92</v>
      </c>
      <c r="G95" s="232" t="s">
        <v>92</v>
      </c>
      <c r="H95" s="232" t="s">
        <v>92</v>
      </c>
      <c r="I95" s="232" t="s">
        <v>92</v>
      </c>
      <c r="J95" s="232" t="s">
        <v>92</v>
      </c>
      <c r="K95" s="232" t="s">
        <v>92</v>
      </c>
      <c r="L95" s="232" t="s">
        <v>92</v>
      </c>
      <c r="M95" s="232" t="s">
        <v>92</v>
      </c>
      <c r="N95" s="232" t="s">
        <v>92</v>
      </c>
      <c r="O95" s="232" t="s">
        <v>92</v>
      </c>
      <c r="P95" s="232" t="s">
        <v>92</v>
      </c>
      <c r="Q95" s="232" t="s">
        <v>92</v>
      </c>
      <c r="R95" s="232" t="s">
        <v>243</v>
      </c>
      <c r="S95" s="232" t="s">
        <v>243</v>
      </c>
      <c r="T95" s="232" t="s">
        <v>243</v>
      </c>
      <c r="U95" s="275" t="s">
        <v>243</v>
      </c>
      <c r="V95" s="275" t="s">
        <v>243</v>
      </c>
      <c r="W95" s="275" t="s">
        <v>243</v>
      </c>
    </row>
    <row r="96" customFormat="false" ht="15.75" hidden="false" customHeight="true" outlineLevel="0" collapsed="false">
      <c r="B96" s="241" t="s">
        <v>172</v>
      </c>
      <c r="C96" s="229"/>
      <c r="D96" s="230" t="s">
        <v>173</v>
      </c>
      <c r="E96" s="231"/>
      <c r="F96" s="232" t="s">
        <v>92</v>
      </c>
      <c r="G96" s="232" t="s">
        <v>92</v>
      </c>
      <c r="H96" s="232" t="s">
        <v>92</v>
      </c>
      <c r="I96" s="232" t="s">
        <v>92</v>
      </c>
      <c r="J96" s="232" t="s">
        <v>92</v>
      </c>
      <c r="K96" s="232" t="s">
        <v>92</v>
      </c>
      <c r="L96" s="232" t="s">
        <v>92</v>
      </c>
      <c r="M96" s="232" t="s">
        <v>92</v>
      </c>
      <c r="N96" s="232" t="s">
        <v>92</v>
      </c>
      <c r="O96" s="232" t="s">
        <v>92</v>
      </c>
      <c r="P96" s="232" t="s">
        <v>92</v>
      </c>
      <c r="Q96" s="232" t="s">
        <v>92</v>
      </c>
      <c r="R96" s="232" t="s">
        <v>243</v>
      </c>
      <c r="S96" s="232" t="s">
        <v>243</v>
      </c>
      <c r="T96" s="232" t="s">
        <v>243</v>
      </c>
      <c r="U96" s="275" t="s">
        <v>243</v>
      </c>
      <c r="V96" s="275" t="s">
        <v>243</v>
      </c>
      <c r="W96" s="275" t="s">
        <v>243</v>
      </c>
    </row>
    <row r="97" customFormat="false" ht="15.75" hidden="false" customHeight="true" outlineLevel="0" collapsed="false">
      <c r="B97" s="241" t="s">
        <v>174</v>
      </c>
      <c r="C97" s="229"/>
      <c r="D97" s="230" t="s">
        <v>175</v>
      </c>
      <c r="E97" s="231"/>
      <c r="F97" s="232" t="n">
        <v>9594</v>
      </c>
      <c r="G97" s="232" t="n">
        <v>5438</v>
      </c>
      <c r="H97" s="232" t="n">
        <v>4156</v>
      </c>
      <c r="I97" s="232" t="n">
        <v>26</v>
      </c>
      <c r="J97" s="232" t="n">
        <v>20</v>
      </c>
      <c r="K97" s="232" t="n">
        <v>6</v>
      </c>
      <c r="L97" s="232" t="n">
        <v>12</v>
      </c>
      <c r="M97" s="232" t="n">
        <v>10</v>
      </c>
      <c r="N97" s="232" t="n">
        <v>2</v>
      </c>
      <c r="O97" s="232" t="n">
        <v>9608</v>
      </c>
      <c r="P97" s="232" t="n">
        <v>5448</v>
      </c>
      <c r="Q97" s="232" t="n">
        <v>4160</v>
      </c>
      <c r="R97" s="232" t="n">
        <v>644</v>
      </c>
      <c r="S97" s="232" t="n">
        <v>85</v>
      </c>
      <c r="T97" s="232" t="n">
        <v>559</v>
      </c>
      <c r="U97" s="275" t="n">
        <v>6.7</v>
      </c>
      <c r="V97" s="275" t="n">
        <v>1.6</v>
      </c>
      <c r="W97" s="275" t="n">
        <v>13.4</v>
      </c>
    </row>
    <row r="98" customFormat="false" ht="15.75" hidden="false" customHeight="true" outlineLevel="0" collapsed="false">
      <c r="B98" s="241" t="s">
        <v>176</v>
      </c>
      <c r="C98" s="229"/>
      <c r="D98" s="230" t="s">
        <v>177</v>
      </c>
      <c r="E98" s="231"/>
      <c r="F98" s="232" t="n">
        <v>13983</v>
      </c>
      <c r="G98" s="232" t="n">
        <v>10490</v>
      </c>
      <c r="H98" s="232" t="n">
        <v>3493</v>
      </c>
      <c r="I98" s="232" t="n">
        <v>104</v>
      </c>
      <c r="J98" s="232" t="n">
        <v>84</v>
      </c>
      <c r="K98" s="232" t="n">
        <v>20</v>
      </c>
      <c r="L98" s="232" t="n">
        <v>536</v>
      </c>
      <c r="M98" s="232" t="n">
        <v>331</v>
      </c>
      <c r="N98" s="232" t="n">
        <v>205</v>
      </c>
      <c r="O98" s="232" t="n">
        <v>13551</v>
      </c>
      <c r="P98" s="232" t="n">
        <v>10243</v>
      </c>
      <c r="Q98" s="232" t="n">
        <v>3308</v>
      </c>
      <c r="R98" s="232" t="n">
        <v>223</v>
      </c>
      <c r="S98" s="232" t="n">
        <v>21</v>
      </c>
      <c r="T98" s="232" t="n">
        <v>202</v>
      </c>
      <c r="U98" s="275" t="n">
        <v>1.6</v>
      </c>
      <c r="V98" s="275" t="n">
        <v>0.2</v>
      </c>
      <c r="W98" s="275" t="n">
        <v>6.1</v>
      </c>
    </row>
    <row r="99" customFormat="false" ht="15.75" hidden="false" customHeight="true" outlineLevel="0" collapsed="false">
      <c r="B99" s="241" t="s">
        <v>178</v>
      </c>
      <c r="C99" s="229"/>
      <c r="D99" s="230" t="s">
        <v>179</v>
      </c>
      <c r="E99" s="231"/>
      <c r="F99" s="232" t="n">
        <v>7907</v>
      </c>
      <c r="G99" s="232" t="n">
        <v>4374</v>
      </c>
      <c r="H99" s="232" t="n">
        <v>3533</v>
      </c>
      <c r="I99" s="232" t="n">
        <v>196</v>
      </c>
      <c r="J99" s="232" t="n">
        <v>94</v>
      </c>
      <c r="K99" s="232" t="n">
        <v>102</v>
      </c>
      <c r="L99" s="232" t="n">
        <v>92</v>
      </c>
      <c r="M99" s="232" t="n">
        <v>55</v>
      </c>
      <c r="N99" s="232" t="n">
        <v>37</v>
      </c>
      <c r="O99" s="232" t="n">
        <v>8011</v>
      </c>
      <c r="P99" s="232" t="n">
        <v>4413</v>
      </c>
      <c r="Q99" s="232" t="n">
        <v>3598</v>
      </c>
      <c r="R99" s="232" t="n">
        <v>772</v>
      </c>
      <c r="S99" s="232" t="n">
        <v>18</v>
      </c>
      <c r="T99" s="232" t="n">
        <v>754</v>
      </c>
      <c r="U99" s="275" t="n">
        <v>9.6</v>
      </c>
      <c r="V99" s="275" t="n">
        <v>0.4</v>
      </c>
      <c r="W99" s="275" t="n">
        <v>21</v>
      </c>
    </row>
    <row r="100" customFormat="false" ht="15.75" hidden="false" customHeight="true" outlineLevel="0" collapsed="false">
      <c r="B100" s="241" t="s">
        <v>180</v>
      </c>
      <c r="C100" s="229"/>
      <c r="D100" s="230" t="s">
        <v>181</v>
      </c>
      <c r="E100" s="231"/>
      <c r="F100" s="232" t="n">
        <v>14067</v>
      </c>
      <c r="G100" s="232" t="n">
        <v>9830</v>
      </c>
      <c r="H100" s="232" t="n">
        <v>4237</v>
      </c>
      <c r="I100" s="232" t="n">
        <v>28</v>
      </c>
      <c r="J100" s="232" t="n">
        <v>17</v>
      </c>
      <c r="K100" s="232" t="n">
        <v>11</v>
      </c>
      <c r="L100" s="232" t="n">
        <v>53</v>
      </c>
      <c r="M100" s="232" t="n">
        <v>32</v>
      </c>
      <c r="N100" s="232" t="n">
        <v>21</v>
      </c>
      <c r="O100" s="232" t="n">
        <v>14042</v>
      </c>
      <c r="P100" s="232" t="n">
        <v>9815</v>
      </c>
      <c r="Q100" s="232" t="n">
        <v>4227</v>
      </c>
      <c r="R100" s="232" t="n">
        <v>495</v>
      </c>
      <c r="S100" s="232" t="n">
        <v>38</v>
      </c>
      <c r="T100" s="232" t="n">
        <v>457</v>
      </c>
      <c r="U100" s="275" t="n">
        <v>3.5</v>
      </c>
      <c r="V100" s="275" t="n">
        <v>0.4</v>
      </c>
      <c r="W100" s="275" t="n">
        <v>10.8</v>
      </c>
    </row>
    <row r="101" customFormat="false" ht="15.75" hidden="false" customHeight="true" outlineLevel="0" collapsed="false">
      <c r="B101" s="241" t="s">
        <v>182</v>
      </c>
      <c r="C101" s="229"/>
      <c r="D101" s="230" t="s">
        <v>183</v>
      </c>
      <c r="E101" s="231"/>
      <c r="F101" s="232" t="n">
        <v>12533</v>
      </c>
      <c r="G101" s="232" t="n">
        <v>10921</v>
      </c>
      <c r="H101" s="232" t="n">
        <v>1612</v>
      </c>
      <c r="I101" s="232" t="n">
        <v>73</v>
      </c>
      <c r="J101" s="232" t="n">
        <v>54</v>
      </c>
      <c r="K101" s="232" t="n">
        <v>19</v>
      </c>
      <c r="L101" s="232" t="n">
        <v>75</v>
      </c>
      <c r="M101" s="232" t="n">
        <v>69</v>
      </c>
      <c r="N101" s="232" t="n">
        <v>6</v>
      </c>
      <c r="O101" s="232" t="n">
        <v>12531</v>
      </c>
      <c r="P101" s="232" t="n">
        <v>10906</v>
      </c>
      <c r="Q101" s="232" t="n">
        <v>1625</v>
      </c>
      <c r="R101" s="232" t="n">
        <v>967</v>
      </c>
      <c r="S101" s="232" t="n">
        <v>341</v>
      </c>
      <c r="T101" s="232" t="n">
        <v>626</v>
      </c>
      <c r="U101" s="275" t="n">
        <v>7.7</v>
      </c>
      <c r="V101" s="275" t="n">
        <v>3.1</v>
      </c>
      <c r="W101" s="275" t="n">
        <v>38.5</v>
      </c>
    </row>
    <row r="102" customFormat="false" ht="15.75" hidden="false" customHeight="true" outlineLevel="0" collapsed="false">
      <c r="B102" s="241" t="s">
        <v>184</v>
      </c>
      <c r="C102" s="229"/>
      <c r="D102" s="230" t="s">
        <v>185</v>
      </c>
      <c r="E102" s="231"/>
      <c r="F102" s="242" t="s">
        <v>77</v>
      </c>
      <c r="G102" s="242" t="s">
        <v>77</v>
      </c>
      <c r="H102" s="242" t="s">
        <v>77</v>
      </c>
      <c r="I102" s="242" t="s">
        <v>77</v>
      </c>
      <c r="J102" s="242" t="s">
        <v>77</v>
      </c>
      <c r="K102" s="242" t="s">
        <v>77</v>
      </c>
      <c r="L102" s="242" t="s">
        <v>77</v>
      </c>
      <c r="M102" s="242" t="s">
        <v>77</v>
      </c>
      <c r="N102" s="242" t="s">
        <v>77</v>
      </c>
      <c r="O102" s="242" t="s">
        <v>77</v>
      </c>
      <c r="P102" s="242" t="s">
        <v>77</v>
      </c>
      <c r="Q102" s="242" t="s">
        <v>77</v>
      </c>
      <c r="R102" s="242" t="s">
        <v>77</v>
      </c>
      <c r="S102" s="242" t="s">
        <v>77</v>
      </c>
      <c r="T102" s="242" t="s">
        <v>77</v>
      </c>
      <c r="U102" s="276" t="s">
        <v>77</v>
      </c>
      <c r="V102" s="276" t="s">
        <v>77</v>
      </c>
      <c r="W102" s="276" t="s">
        <v>77</v>
      </c>
    </row>
    <row r="103" customFormat="false" ht="15.75" hidden="false" customHeight="true" outlineLevel="0" collapsed="false">
      <c r="B103" s="241" t="s">
        <v>186</v>
      </c>
      <c r="C103" s="229"/>
      <c r="D103" s="230" t="s">
        <v>187</v>
      </c>
      <c r="E103" s="231"/>
      <c r="F103" s="232" t="n">
        <v>9853</v>
      </c>
      <c r="G103" s="232" t="n">
        <v>7517</v>
      </c>
      <c r="H103" s="232" t="n">
        <v>2336</v>
      </c>
      <c r="I103" s="232" t="n">
        <v>112</v>
      </c>
      <c r="J103" s="232" t="n">
        <v>70</v>
      </c>
      <c r="K103" s="232" t="n">
        <v>42</v>
      </c>
      <c r="L103" s="232" t="n">
        <v>51</v>
      </c>
      <c r="M103" s="232" t="n">
        <v>40</v>
      </c>
      <c r="N103" s="232" t="n">
        <v>11</v>
      </c>
      <c r="O103" s="232" t="n">
        <v>9914</v>
      </c>
      <c r="P103" s="232" t="n">
        <v>7547</v>
      </c>
      <c r="Q103" s="232" t="n">
        <v>2367</v>
      </c>
      <c r="R103" s="232" t="n">
        <v>451</v>
      </c>
      <c r="S103" s="232" t="n">
        <v>206</v>
      </c>
      <c r="T103" s="232" t="n">
        <v>245</v>
      </c>
      <c r="U103" s="275" t="n">
        <v>4.5</v>
      </c>
      <c r="V103" s="275" t="n">
        <v>2.7</v>
      </c>
      <c r="W103" s="275" t="n">
        <v>10.4</v>
      </c>
    </row>
    <row r="104" customFormat="false" ht="15.75" hidden="false" customHeight="true" outlineLevel="0" collapsed="false">
      <c r="B104" s="241" t="s">
        <v>188</v>
      </c>
      <c r="C104" s="229"/>
      <c r="D104" s="230" t="s">
        <v>189</v>
      </c>
      <c r="E104" s="231"/>
      <c r="F104" s="242" t="s">
        <v>77</v>
      </c>
      <c r="G104" s="242" t="s">
        <v>77</v>
      </c>
      <c r="H104" s="242" t="s">
        <v>77</v>
      </c>
      <c r="I104" s="242" t="s">
        <v>77</v>
      </c>
      <c r="J104" s="242" t="s">
        <v>77</v>
      </c>
      <c r="K104" s="242" t="s">
        <v>77</v>
      </c>
      <c r="L104" s="242" t="s">
        <v>77</v>
      </c>
      <c r="M104" s="242" t="s">
        <v>77</v>
      </c>
      <c r="N104" s="242" t="s">
        <v>77</v>
      </c>
      <c r="O104" s="242" t="s">
        <v>77</v>
      </c>
      <c r="P104" s="242" t="s">
        <v>77</v>
      </c>
      <c r="Q104" s="242" t="s">
        <v>77</v>
      </c>
      <c r="R104" s="242" t="s">
        <v>77</v>
      </c>
      <c r="S104" s="242" t="s">
        <v>77</v>
      </c>
      <c r="T104" s="242" t="s">
        <v>77</v>
      </c>
      <c r="U104" s="276" t="s">
        <v>77</v>
      </c>
      <c r="V104" s="276" t="s">
        <v>77</v>
      </c>
      <c r="W104" s="276" t="s">
        <v>77</v>
      </c>
    </row>
    <row r="105" customFormat="false" ht="15.75" hidden="false" customHeight="true" outlineLevel="0" collapsed="false">
      <c r="B105" s="243" t="s">
        <v>190</v>
      </c>
      <c r="C105" s="234"/>
      <c r="D105" s="235" t="s">
        <v>191</v>
      </c>
      <c r="E105" s="236"/>
      <c r="F105" s="242" t="s">
        <v>77</v>
      </c>
      <c r="G105" s="242" t="s">
        <v>77</v>
      </c>
      <c r="H105" s="242" t="s">
        <v>77</v>
      </c>
      <c r="I105" s="242" t="s">
        <v>77</v>
      </c>
      <c r="J105" s="242" t="s">
        <v>77</v>
      </c>
      <c r="K105" s="242" t="s">
        <v>77</v>
      </c>
      <c r="L105" s="242" t="s">
        <v>77</v>
      </c>
      <c r="M105" s="242" t="s">
        <v>77</v>
      </c>
      <c r="N105" s="242" t="s">
        <v>77</v>
      </c>
      <c r="O105" s="242" t="s">
        <v>77</v>
      </c>
      <c r="P105" s="242" t="s">
        <v>77</v>
      </c>
      <c r="Q105" s="242" t="s">
        <v>77</v>
      </c>
      <c r="R105" s="242" t="s">
        <v>77</v>
      </c>
      <c r="S105" s="242" t="s">
        <v>77</v>
      </c>
      <c r="T105" s="242" t="s">
        <v>77</v>
      </c>
      <c r="U105" s="276" t="s">
        <v>77</v>
      </c>
      <c r="V105" s="276" t="s">
        <v>77</v>
      </c>
      <c r="W105" s="276" t="s">
        <v>77</v>
      </c>
    </row>
    <row r="106" customFormat="false" ht="15.75" hidden="false" customHeight="true" outlineLevel="0" collapsed="false">
      <c r="B106" s="244" t="s">
        <v>192</v>
      </c>
      <c r="C106" s="245"/>
      <c r="D106" s="246" t="s">
        <v>193</v>
      </c>
      <c r="E106" s="247"/>
      <c r="F106" s="227" t="n">
        <v>11064</v>
      </c>
      <c r="G106" s="227" t="n">
        <v>6092</v>
      </c>
      <c r="H106" s="227" t="n">
        <v>4972</v>
      </c>
      <c r="I106" s="227" t="n">
        <v>281</v>
      </c>
      <c r="J106" s="227" t="n">
        <v>13</v>
      </c>
      <c r="K106" s="227" t="n">
        <v>268</v>
      </c>
      <c r="L106" s="227" t="n">
        <v>91</v>
      </c>
      <c r="M106" s="227" t="n">
        <v>52</v>
      </c>
      <c r="N106" s="227" t="n">
        <v>39</v>
      </c>
      <c r="O106" s="227" t="n">
        <v>11254</v>
      </c>
      <c r="P106" s="227" t="n">
        <v>6053</v>
      </c>
      <c r="Q106" s="227" t="n">
        <v>5201</v>
      </c>
      <c r="R106" s="227" t="n">
        <v>3688</v>
      </c>
      <c r="S106" s="227" t="n">
        <v>393</v>
      </c>
      <c r="T106" s="227" t="n">
        <v>3295</v>
      </c>
      <c r="U106" s="274" t="n">
        <v>32.8</v>
      </c>
      <c r="V106" s="274" t="n">
        <v>6.5</v>
      </c>
      <c r="W106" s="274" t="n">
        <v>63.4</v>
      </c>
    </row>
    <row r="107" customFormat="false" ht="15.75" hidden="false" customHeight="true" outlineLevel="0" collapsed="false">
      <c r="B107" s="243" t="s">
        <v>194</v>
      </c>
      <c r="C107" s="234"/>
      <c r="D107" s="235" t="s">
        <v>195</v>
      </c>
      <c r="E107" s="236"/>
      <c r="F107" s="232" t="n">
        <v>35172</v>
      </c>
      <c r="G107" s="232" t="n">
        <v>8077</v>
      </c>
      <c r="H107" s="232" t="n">
        <v>27095</v>
      </c>
      <c r="I107" s="232" t="n">
        <v>200</v>
      </c>
      <c r="J107" s="232" t="n">
        <v>84</v>
      </c>
      <c r="K107" s="232" t="n">
        <v>116</v>
      </c>
      <c r="L107" s="232" t="n">
        <v>404</v>
      </c>
      <c r="M107" s="232" t="n">
        <v>84</v>
      </c>
      <c r="N107" s="232" t="n">
        <v>320</v>
      </c>
      <c r="O107" s="232" t="n">
        <v>34968</v>
      </c>
      <c r="P107" s="232" t="n">
        <v>8077</v>
      </c>
      <c r="Q107" s="232" t="n">
        <v>26891</v>
      </c>
      <c r="R107" s="232" t="n">
        <v>27795</v>
      </c>
      <c r="S107" s="232" t="n">
        <v>4218</v>
      </c>
      <c r="T107" s="232" t="n">
        <v>23577</v>
      </c>
      <c r="U107" s="275" t="n">
        <v>79.5</v>
      </c>
      <c r="V107" s="275" t="n">
        <v>52.2</v>
      </c>
      <c r="W107" s="275" t="n">
        <v>87.7</v>
      </c>
    </row>
    <row r="108" customFormat="false" ht="15.75" hidden="false" customHeight="true" outlineLevel="0" collapsed="false">
      <c r="B108" s="244" t="s">
        <v>196</v>
      </c>
      <c r="C108" s="245"/>
      <c r="D108" s="246" t="s">
        <v>197</v>
      </c>
      <c r="E108" s="247"/>
      <c r="F108" s="227" t="n">
        <v>8469</v>
      </c>
      <c r="G108" s="227" t="n">
        <v>3871</v>
      </c>
      <c r="H108" s="227" t="n">
        <v>4598</v>
      </c>
      <c r="I108" s="227" t="n">
        <v>70</v>
      </c>
      <c r="J108" s="227" t="n">
        <v>31</v>
      </c>
      <c r="K108" s="227" t="n">
        <v>39</v>
      </c>
      <c r="L108" s="227" t="n">
        <v>107</v>
      </c>
      <c r="M108" s="227" t="n">
        <v>13</v>
      </c>
      <c r="N108" s="227" t="n">
        <v>94</v>
      </c>
      <c r="O108" s="227" t="n">
        <v>8432</v>
      </c>
      <c r="P108" s="227" t="n">
        <v>3889</v>
      </c>
      <c r="Q108" s="227" t="n">
        <v>4543</v>
      </c>
      <c r="R108" s="227" t="n">
        <v>2654</v>
      </c>
      <c r="S108" s="227" t="n">
        <v>607</v>
      </c>
      <c r="T108" s="227" t="n">
        <v>2047</v>
      </c>
      <c r="U108" s="274" t="n">
        <v>31.5</v>
      </c>
      <c r="V108" s="274" t="n">
        <v>15.6</v>
      </c>
      <c r="W108" s="274" t="n">
        <v>45.1</v>
      </c>
    </row>
    <row r="109" customFormat="false" ht="15.75" hidden="false" customHeight="true" outlineLevel="0" collapsed="false">
      <c r="B109" s="243" t="s">
        <v>198</v>
      </c>
      <c r="C109" s="234"/>
      <c r="D109" s="235" t="s">
        <v>199</v>
      </c>
      <c r="E109" s="236"/>
      <c r="F109" s="232" t="n">
        <v>6029</v>
      </c>
      <c r="G109" s="232" t="n">
        <v>1802</v>
      </c>
      <c r="H109" s="232" t="n">
        <v>4227</v>
      </c>
      <c r="I109" s="232" t="n">
        <v>124</v>
      </c>
      <c r="J109" s="232" t="n">
        <v>62</v>
      </c>
      <c r="K109" s="232" t="n">
        <v>62</v>
      </c>
      <c r="L109" s="232" t="n">
        <v>62</v>
      </c>
      <c r="M109" s="232" t="n">
        <v>62</v>
      </c>
      <c r="N109" s="232" t="n">
        <v>0</v>
      </c>
      <c r="O109" s="232" t="n">
        <v>6091</v>
      </c>
      <c r="P109" s="232" t="n">
        <v>1802</v>
      </c>
      <c r="Q109" s="232" t="n">
        <v>4289</v>
      </c>
      <c r="R109" s="232" t="n">
        <v>5781</v>
      </c>
      <c r="S109" s="232" t="n">
        <v>1554</v>
      </c>
      <c r="T109" s="232" t="n">
        <v>4227</v>
      </c>
      <c r="U109" s="275" t="n">
        <v>94.9</v>
      </c>
      <c r="V109" s="275" t="n">
        <v>86.2</v>
      </c>
      <c r="W109" s="275" t="n">
        <v>98.6</v>
      </c>
    </row>
    <row r="110" customFormat="false" ht="15.75" hidden="false" customHeight="true" outlineLevel="0" collapsed="false">
      <c r="B110" s="244" t="s">
        <v>200</v>
      </c>
      <c r="C110" s="245"/>
      <c r="D110" s="246" t="s">
        <v>201</v>
      </c>
      <c r="E110" s="247"/>
      <c r="F110" s="227" t="n">
        <v>32697</v>
      </c>
      <c r="G110" s="227" t="n">
        <v>7340</v>
      </c>
      <c r="H110" s="227" t="n">
        <v>25357</v>
      </c>
      <c r="I110" s="227" t="n">
        <v>84</v>
      </c>
      <c r="J110" s="227" t="n">
        <v>5</v>
      </c>
      <c r="K110" s="227" t="n">
        <v>79</v>
      </c>
      <c r="L110" s="227" t="n">
        <v>143</v>
      </c>
      <c r="M110" s="227" t="n">
        <v>32</v>
      </c>
      <c r="N110" s="227" t="n">
        <v>111</v>
      </c>
      <c r="O110" s="227" t="n">
        <v>32638</v>
      </c>
      <c r="P110" s="227" t="n">
        <v>7313</v>
      </c>
      <c r="Q110" s="227" t="n">
        <v>25325</v>
      </c>
      <c r="R110" s="227" t="n">
        <v>880</v>
      </c>
      <c r="S110" s="227" t="n">
        <v>84</v>
      </c>
      <c r="T110" s="227" t="n">
        <v>796</v>
      </c>
      <c r="U110" s="274" t="n">
        <v>2.7</v>
      </c>
      <c r="V110" s="274" t="n">
        <v>1.1</v>
      </c>
      <c r="W110" s="274" t="n">
        <v>3.1</v>
      </c>
    </row>
    <row r="111" customFormat="false" ht="15.75" hidden="false" customHeight="true" outlineLevel="0" collapsed="false">
      <c r="B111" s="243" t="s">
        <v>202</v>
      </c>
      <c r="C111" s="234"/>
      <c r="D111" s="235" t="s">
        <v>203</v>
      </c>
      <c r="E111" s="236"/>
      <c r="F111" s="232" t="n">
        <v>13798</v>
      </c>
      <c r="G111" s="232" t="n">
        <v>3371</v>
      </c>
      <c r="H111" s="232" t="n">
        <v>10427</v>
      </c>
      <c r="I111" s="232" t="n">
        <v>0</v>
      </c>
      <c r="J111" s="232" t="n">
        <v>0</v>
      </c>
      <c r="K111" s="232" t="n">
        <v>0</v>
      </c>
      <c r="L111" s="232" t="n">
        <v>312</v>
      </c>
      <c r="M111" s="232" t="n">
        <v>62</v>
      </c>
      <c r="N111" s="232" t="n">
        <v>250</v>
      </c>
      <c r="O111" s="232" t="n">
        <v>13486</v>
      </c>
      <c r="P111" s="232" t="n">
        <v>3309</v>
      </c>
      <c r="Q111" s="232" t="n">
        <v>10177</v>
      </c>
      <c r="R111" s="232" t="n">
        <v>4308</v>
      </c>
      <c r="S111" s="232" t="n">
        <v>874</v>
      </c>
      <c r="T111" s="232" t="n">
        <v>3434</v>
      </c>
      <c r="U111" s="275" t="n">
        <v>31.9</v>
      </c>
      <c r="V111" s="275" t="n">
        <v>26.4</v>
      </c>
      <c r="W111" s="275" t="n">
        <v>33.7</v>
      </c>
    </row>
    <row r="112" customFormat="false" ht="15.75" hidden="false" customHeight="true" outlineLevel="0" collapsed="false">
      <c r="B112" s="237" t="s">
        <v>204</v>
      </c>
      <c r="C112" s="238"/>
      <c r="D112" s="239" t="s">
        <v>205</v>
      </c>
      <c r="E112" s="240"/>
      <c r="F112" s="248" t="s">
        <v>77</v>
      </c>
      <c r="G112" s="248" t="s">
        <v>77</v>
      </c>
      <c r="H112" s="248" t="s">
        <v>77</v>
      </c>
      <c r="I112" s="248" t="s">
        <v>77</v>
      </c>
      <c r="J112" s="248" t="s">
        <v>77</v>
      </c>
      <c r="K112" s="248" t="s">
        <v>77</v>
      </c>
      <c r="L112" s="248" t="s">
        <v>77</v>
      </c>
      <c r="M112" s="248" t="s">
        <v>77</v>
      </c>
      <c r="N112" s="248" t="s">
        <v>77</v>
      </c>
      <c r="O112" s="248" t="s">
        <v>77</v>
      </c>
      <c r="P112" s="248" t="s">
        <v>77</v>
      </c>
      <c r="Q112" s="248" t="s">
        <v>77</v>
      </c>
      <c r="R112" s="248" t="s">
        <v>77</v>
      </c>
      <c r="S112" s="248" t="s">
        <v>77</v>
      </c>
      <c r="T112" s="248" t="s">
        <v>77</v>
      </c>
      <c r="U112" s="277" t="s">
        <v>77</v>
      </c>
      <c r="V112" s="277" t="s">
        <v>77</v>
      </c>
      <c r="W112" s="277" t="s">
        <v>77</v>
      </c>
    </row>
    <row r="113" customFormat="false" ht="15.75" hidden="false" customHeight="true" outlineLevel="0" collapsed="false">
      <c r="B113" s="249" t="s">
        <v>206</v>
      </c>
      <c r="C113" s="250"/>
      <c r="D113" s="251" t="s">
        <v>207</v>
      </c>
      <c r="E113" s="252"/>
      <c r="F113" s="253" t="s">
        <v>77</v>
      </c>
      <c r="G113" s="253" t="s">
        <v>77</v>
      </c>
      <c r="H113" s="253" t="s">
        <v>77</v>
      </c>
      <c r="I113" s="253" t="s">
        <v>77</v>
      </c>
      <c r="J113" s="253" t="s">
        <v>77</v>
      </c>
      <c r="K113" s="253" t="s">
        <v>77</v>
      </c>
      <c r="L113" s="253" t="s">
        <v>77</v>
      </c>
      <c r="M113" s="253" t="s">
        <v>77</v>
      </c>
      <c r="N113" s="253" t="s">
        <v>77</v>
      </c>
      <c r="O113" s="253" t="s">
        <v>77</v>
      </c>
      <c r="P113" s="253" t="s">
        <v>77</v>
      </c>
      <c r="Q113" s="253" t="s">
        <v>77</v>
      </c>
      <c r="R113" s="253" t="s">
        <v>77</v>
      </c>
      <c r="S113" s="253" t="s">
        <v>77</v>
      </c>
      <c r="T113" s="253" t="s">
        <v>77</v>
      </c>
      <c r="U113" s="278" t="s">
        <v>77</v>
      </c>
      <c r="V113" s="278" t="s">
        <v>77</v>
      </c>
      <c r="W113" s="278" t="s">
        <v>77</v>
      </c>
    </row>
    <row r="114" customFormat="false" ht="15.75" hidden="false" customHeight="true" outlineLevel="0" collapsed="false">
      <c r="B114" s="243" t="s">
        <v>208</v>
      </c>
      <c r="C114" s="234"/>
      <c r="D114" s="235" t="s">
        <v>209</v>
      </c>
      <c r="E114" s="236"/>
      <c r="F114" s="232" t="n">
        <v>34866</v>
      </c>
      <c r="G114" s="232" t="n">
        <v>19089</v>
      </c>
      <c r="H114" s="232" t="n">
        <v>15777</v>
      </c>
      <c r="I114" s="232" t="n">
        <v>1246</v>
      </c>
      <c r="J114" s="232" t="n">
        <v>655</v>
      </c>
      <c r="K114" s="232" t="n">
        <v>591</v>
      </c>
      <c r="L114" s="232" t="n">
        <v>881</v>
      </c>
      <c r="M114" s="232" t="n">
        <v>347</v>
      </c>
      <c r="N114" s="232" t="n">
        <v>534</v>
      </c>
      <c r="O114" s="232" t="n">
        <v>35231</v>
      </c>
      <c r="P114" s="232" t="n">
        <v>19397</v>
      </c>
      <c r="Q114" s="232" t="n">
        <v>15834</v>
      </c>
      <c r="R114" s="232" t="n">
        <v>13433</v>
      </c>
      <c r="S114" s="232" t="n">
        <v>4135</v>
      </c>
      <c r="T114" s="232" t="n">
        <v>9298</v>
      </c>
      <c r="U114" s="275" t="n">
        <v>38.1</v>
      </c>
      <c r="V114" s="275" t="n">
        <v>21.3</v>
      </c>
      <c r="W114" s="275" t="n">
        <v>58.7</v>
      </c>
    </row>
    <row r="115" customFormat="false" ht="15.75" hidden="false" customHeight="true" outlineLevel="0" collapsed="false">
      <c r="B115" s="249" t="s">
        <v>210</v>
      </c>
      <c r="C115" s="250"/>
      <c r="D115" s="251" t="s">
        <v>211</v>
      </c>
      <c r="E115" s="252"/>
      <c r="F115" s="227" t="n">
        <v>3445</v>
      </c>
      <c r="G115" s="227" t="n">
        <v>2904</v>
      </c>
      <c r="H115" s="227" t="n">
        <v>541</v>
      </c>
      <c r="I115" s="227" t="n">
        <v>11</v>
      </c>
      <c r="J115" s="227" t="n">
        <v>11</v>
      </c>
      <c r="K115" s="227" t="n">
        <v>0</v>
      </c>
      <c r="L115" s="227" t="n">
        <v>12</v>
      </c>
      <c r="M115" s="227" t="n">
        <v>9</v>
      </c>
      <c r="N115" s="227" t="n">
        <v>3</v>
      </c>
      <c r="O115" s="227" t="n">
        <v>3444</v>
      </c>
      <c r="P115" s="227" t="n">
        <v>2906</v>
      </c>
      <c r="Q115" s="227" t="n">
        <v>538</v>
      </c>
      <c r="R115" s="227" t="n">
        <v>45</v>
      </c>
      <c r="S115" s="227" t="n">
        <v>22</v>
      </c>
      <c r="T115" s="227" t="n">
        <v>23</v>
      </c>
      <c r="U115" s="274" t="n">
        <v>1.3</v>
      </c>
      <c r="V115" s="274" t="n">
        <v>0.8</v>
      </c>
      <c r="W115" s="274" t="n">
        <v>4.3</v>
      </c>
    </row>
    <row r="116" customFormat="false" ht="15.75" hidden="false" customHeight="true" outlineLevel="0" collapsed="false">
      <c r="B116" s="254" t="s">
        <v>212</v>
      </c>
      <c r="C116" s="255"/>
      <c r="D116" s="256" t="s">
        <v>213</v>
      </c>
      <c r="E116" s="257"/>
      <c r="F116" s="232" t="n">
        <v>5585</v>
      </c>
      <c r="G116" s="232" t="n">
        <v>2853</v>
      </c>
      <c r="H116" s="232" t="n">
        <v>2732</v>
      </c>
      <c r="I116" s="232" t="n">
        <v>140</v>
      </c>
      <c r="J116" s="232" t="n">
        <v>70</v>
      </c>
      <c r="K116" s="232" t="n">
        <v>70</v>
      </c>
      <c r="L116" s="232" t="n">
        <v>328</v>
      </c>
      <c r="M116" s="232" t="n">
        <v>141</v>
      </c>
      <c r="N116" s="232" t="n">
        <v>187</v>
      </c>
      <c r="O116" s="232" t="n">
        <v>5397</v>
      </c>
      <c r="P116" s="232" t="n">
        <v>2782</v>
      </c>
      <c r="Q116" s="232" t="n">
        <v>2615</v>
      </c>
      <c r="R116" s="232" t="n">
        <v>1047</v>
      </c>
      <c r="S116" s="232" t="n">
        <v>555</v>
      </c>
      <c r="T116" s="232" t="n">
        <v>492</v>
      </c>
      <c r="U116" s="275" t="n">
        <v>19.4</v>
      </c>
      <c r="V116" s="275" t="n">
        <v>19.9</v>
      </c>
      <c r="W116" s="275" t="n">
        <v>18.8</v>
      </c>
    </row>
    <row r="117" customFormat="false" ht="15.75" hidden="false" customHeight="true" outlineLevel="0" collapsed="false">
      <c r="B117" s="254" t="s">
        <v>214</v>
      </c>
      <c r="C117" s="255"/>
      <c r="D117" s="256" t="s">
        <v>215</v>
      </c>
      <c r="E117" s="257"/>
      <c r="F117" s="242" t="s">
        <v>77</v>
      </c>
      <c r="G117" s="242" t="s">
        <v>77</v>
      </c>
      <c r="H117" s="242" t="s">
        <v>77</v>
      </c>
      <c r="I117" s="242" t="s">
        <v>77</v>
      </c>
      <c r="J117" s="242" t="s">
        <v>77</v>
      </c>
      <c r="K117" s="242" t="s">
        <v>77</v>
      </c>
      <c r="L117" s="242" t="s">
        <v>77</v>
      </c>
      <c r="M117" s="242" t="s">
        <v>77</v>
      </c>
      <c r="N117" s="242" t="s">
        <v>77</v>
      </c>
      <c r="O117" s="242" t="s">
        <v>77</v>
      </c>
      <c r="P117" s="242" t="s">
        <v>77</v>
      </c>
      <c r="Q117" s="242" t="s">
        <v>77</v>
      </c>
      <c r="R117" s="242" t="s">
        <v>77</v>
      </c>
      <c r="S117" s="242" t="s">
        <v>77</v>
      </c>
      <c r="T117" s="242" t="s">
        <v>77</v>
      </c>
      <c r="U117" s="276" t="s">
        <v>77</v>
      </c>
      <c r="V117" s="276" t="s">
        <v>77</v>
      </c>
      <c r="W117" s="276" t="s">
        <v>77</v>
      </c>
    </row>
    <row r="118" customFormat="false" ht="15.75" hidden="false" customHeight="true" outlineLevel="0" collapsed="false">
      <c r="B118" s="254" t="s">
        <v>216</v>
      </c>
      <c r="C118" s="255"/>
      <c r="D118" s="256" t="s">
        <v>217</v>
      </c>
      <c r="E118" s="257"/>
      <c r="F118" s="242" t="s">
        <v>77</v>
      </c>
      <c r="G118" s="242" t="s">
        <v>77</v>
      </c>
      <c r="H118" s="242" t="s">
        <v>77</v>
      </c>
      <c r="I118" s="242" t="s">
        <v>77</v>
      </c>
      <c r="J118" s="242" t="s">
        <v>77</v>
      </c>
      <c r="K118" s="242" t="s">
        <v>77</v>
      </c>
      <c r="L118" s="242" t="s">
        <v>77</v>
      </c>
      <c r="M118" s="242" t="s">
        <v>77</v>
      </c>
      <c r="N118" s="242" t="s">
        <v>77</v>
      </c>
      <c r="O118" s="242" t="s">
        <v>77</v>
      </c>
      <c r="P118" s="242" t="s">
        <v>77</v>
      </c>
      <c r="Q118" s="242" t="s">
        <v>77</v>
      </c>
      <c r="R118" s="242" t="s">
        <v>77</v>
      </c>
      <c r="S118" s="242" t="s">
        <v>77</v>
      </c>
      <c r="T118" s="242" t="s">
        <v>77</v>
      </c>
      <c r="U118" s="276" t="s">
        <v>77</v>
      </c>
      <c r="V118" s="276" t="s">
        <v>77</v>
      </c>
      <c r="W118" s="276" t="s">
        <v>77</v>
      </c>
    </row>
    <row r="119" customFormat="false" ht="15.75" hidden="false" customHeight="true" outlineLevel="0" collapsed="false">
      <c r="B119" s="243" t="s">
        <v>218</v>
      </c>
      <c r="C119" s="234"/>
      <c r="D119" s="235" t="s">
        <v>219</v>
      </c>
      <c r="E119" s="236"/>
      <c r="F119" s="258" t="s">
        <v>77</v>
      </c>
      <c r="G119" s="258" t="s">
        <v>77</v>
      </c>
      <c r="H119" s="258" t="s">
        <v>77</v>
      </c>
      <c r="I119" s="258" t="s">
        <v>77</v>
      </c>
      <c r="J119" s="258" t="s">
        <v>77</v>
      </c>
      <c r="K119" s="258" t="s">
        <v>77</v>
      </c>
      <c r="L119" s="258" t="s">
        <v>77</v>
      </c>
      <c r="M119" s="258" t="s">
        <v>77</v>
      </c>
      <c r="N119" s="258" t="s">
        <v>77</v>
      </c>
      <c r="O119" s="258" t="s">
        <v>77</v>
      </c>
      <c r="P119" s="258" t="s">
        <v>77</v>
      </c>
      <c r="Q119" s="258" t="s">
        <v>77</v>
      </c>
      <c r="R119" s="258" t="s">
        <v>77</v>
      </c>
      <c r="S119" s="258" t="s">
        <v>77</v>
      </c>
      <c r="T119" s="258" t="s">
        <v>77</v>
      </c>
      <c r="U119" s="279" t="s">
        <v>77</v>
      </c>
      <c r="V119" s="279" t="s">
        <v>77</v>
      </c>
      <c r="W119" s="279" t="s">
        <v>77</v>
      </c>
    </row>
    <row r="120" customFormat="false" ht="15.75" hidden="false" customHeight="true" outlineLevel="0" collapsed="false">
      <c r="B120" s="249" t="s">
        <v>220</v>
      </c>
      <c r="C120" s="250"/>
      <c r="D120" s="251" t="s">
        <v>221</v>
      </c>
      <c r="E120" s="252"/>
      <c r="F120" s="259" t="s">
        <v>77</v>
      </c>
      <c r="G120" s="259" t="s">
        <v>77</v>
      </c>
      <c r="H120" s="259" t="s">
        <v>77</v>
      </c>
      <c r="I120" s="259" t="s">
        <v>77</v>
      </c>
      <c r="J120" s="259" t="s">
        <v>77</v>
      </c>
      <c r="K120" s="259" t="s">
        <v>77</v>
      </c>
      <c r="L120" s="259" t="s">
        <v>77</v>
      </c>
      <c r="M120" s="259" t="s">
        <v>77</v>
      </c>
      <c r="N120" s="259" t="s">
        <v>77</v>
      </c>
      <c r="O120" s="259" t="s">
        <v>77</v>
      </c>
      <c r="P120" s="259" t="s">
        <v>77</v>
      </c>
      <c r="Q120" s="259" t="s">
        <v>77</v>
      </c>
      <c r="R120" s="259" t="s">
        <v>77</v>
      </c>
      <c r="S120" s="259" t="s">
        <v>77</v>
      </c>
      <c r="T120" s="259" t="s">
        <v>77</v>
      </c>
      <c r="U120" s="280" t="s">
        <v>77</v>
      </c>
      <c r="V120" s="280" t="s">
        <v>77</v>
      </c>
      <c r="W120" s="280" t="s">
        <v>77</v>
      </c>
    </row>
    <row r="121" customFormat="false" ht="15.75" hidden="false" customHeight="true" outlineLevel="0" collapsed="false">
      <c r="B121" s="243" t="s">
        <v>222</v>
      </c>
      <c r="C121" s="234"/>
      <c r="D121" s="235" t="s">
        <v>223</v>
      </c>
      <c r="E121" s="236"/>
      <c r="F121" s="258" t="s">
        <v>77</v>
      </c>
      <c r="G121" s="258" t="s">
        <v>77</v>
      </c>
      <c r="H121" s="258" t="s">
        <v>77</v>
      </c>
      <c r="I121" s="258" t="s">
        <v>77</v>
      </c>
      <c r="J121" s="258" t="s">
        <v>77</v>
      </c>
      <c r="K121" s="258" t="s">
        <v>77</v>
      </c>
      <c r="L121" s="258" t="s">
        <v>77</v>
      </c>
      <c r="M121" s="258" t="s">
        <v>77</v>
      </c>
      <c r="N121" s="258" t="s">
        <v>77</v>
      </c>
      <c r="O121" s="258" t="s">
        <v>77</v>
      </c>
      <c r="P121" s="258" t="s">
        <v>77</v>
      </c>
      <c r="Q121" s="258" t="s">
        <v>77</v>
      </c>
      <c r="R121" s="258" t="s">
        <v>77</v>
      </c>
      <c r="S121" s="258" t="s">
        <v>77</v>
      </c>
      <c r="T121" s="258" t="s">
        <v>77</v>
      </c>
      <c r="U121" s="279" t="s">
        <v>77</v>
      </c>
      <c r="V121" s="279" t="s">
        <v>77</v>
      </c>
      <c r="W121" s="279" t="s">
        <v>77</v>
      </c>
    </row>
    <row r="122" customFormat="false" ht="15.75" hidden="false" customHeight="true" outlineLevel="0" collapsed="false">
      <c r="B122" s="260"/>
      <c r="C122" s="250"/>
      <c r="D122" s="251"/>
      <c r="E122" s="250"/>
      <c r="F122" s="261"/>
      <c r="G122" s="261"/>
      <c r="H122" s="261"/>
      <c r="I122" s="261"/>
      <c r="J122" s="261"/>
      <c r="K122" s="261"/>
      <c r="L122" s="261"/>
      <c r="M122" s="261"/>
      <c r="N122" s="261"/>
      <c r="O122" s="261"/>
      <c r="P122" s="261"/>
      <c r="Q122" s="261"/>
      <c r="R122" s="261"/>
      <c r="S122" s="261"/>
      <c r="T122" s="261"/>
      <c r="U122" s="281"/>
      <c r="V122" s="281"/>
      <c r="W122" s="281"/>
    </row>
    <row r="123" customFormat="false" ht="15" hidden="false" customHeight="true" outlineLevel="0" collapsed="false">
      <c r="B123" s="208" t="s">
        <v>244</v>
      </c>
      <c r="C123" s="209"/>
      <c r="D123" s="210"/>
      <c r="E123" s="209"/>
      <c r="G123" s="209"/>
      <c r="H123" s="209"/>
      <c r="I123" s="209"/>
      <c r="J123" s="209"/>
      <c r="K123" s="209"/>
      <c r="L123" s="209"/>
      <c r="M123" s="209"/>
      <c r="N123" s="209"/>
      <c r="O123" s="212"/>
      <c r="P123" s="209"/>
      <c r="Q123" s="212"/>
      <c r="V123" s="282"/>
      <c r="W123" s="267" t="s">
        <v>235</v>
      </c>
    </row>
    <row r="124" s="268" customFormat="true" ht="15" hidden="false" customHeight="true" outlineLevel="0" collapsed="false">
      <c r="B124" s="214" t="s">
        <v>131</v>
      </c>
      <c r="C124" s="214"/>
      <c r="D124" s="214"/>
      <c r="E124" s="214"/>
      <c r="F124" s="283" t="s">
        <v>236</v>
      </c>
      <c r="G124" s="283"/>
      <c r="H124" s="283"/>
      <c r="I124" s="283" t="s">
        <v>237</v>
      </c>
      <c r="J124" s="283"/>
      <c r="K124" s="283"/>
      <c r="L124" s="283" t="s">
        <v>238</v>
      </c>
      <c r="M124" s="283"/>
      <c r="N124" s="283"/>
      <c r="O124" s="284" t="s">
        <v>239</v>
      </c>
      <c r="P124" s="284"/>
      <c r="Q124" s="284"/>
      <c r="R124" s="269" t="s">
        <v>240</v>
      </c>
      <c r="S124" s="269"/>
      <c r="T124" s="269"/>
      <c r="U124" s="269" t="s">
        <v>241</v>
      </c>
      <c r="V124" s="269"/>
      <c r="W124" s="269"/>
    </row>
    <row r="125" s="268" customFormat="true" ht="15" hidden="false" customHeight="true" outlineLevel="0" collapsed="false">
      <c r="B125" s="214"/>
      <c r="C125" s="214"/>
      <c r="D125" s="214"/>
      <c r="E125" s="214"/>
      <c r="F125" s="270" t="s">
        <v>132</v>
      </c>
      <c r="G125" s="271" t="s">
        <v>133</v>
      </c>
      <c r="H125" s="271" t="s">
        <v>134</v>
      </c>
      <c r="I125" s="272" t="s">
        <v>132</v>
      </c>
      <c r="J125" s="271" t="s">
        <v>133</v>
      </c>
      <c r="K125" s="271" t="s">
        <v>134</v>
      </c>
      <c r="L125" s="272" t="s">
        <v>132</v>
      </c>
      <c r="M125" s="271" t="s">
        <v>133</v>
      </c>
      <c r="N125" s="271" t="s">
        <v>134</v>
      </c>
      <c r="O125" s="271" t="s">
        <v>132</v>
      </c>
      <c r="P125" s="272" t="s">
        <v>133</v>
      </c>
      <c r="Q125" s="270" t="s">
        <v>134</v>
      </c>
      <c r="R125" s="272" t="s">
        <v>132</v>
      </c>
      <c r="S125" s="271" t="s">
        <v>133</v>
      </c>
      <c r="T125" s="271" t="s">
        <v>134</v>
      </c>
      <c r="U125" s="271" t="s">
        <v>132</v>
      </c>
      <c r="V125" s="272" t="s">
        <v>133</v>
      </c>
      <c r="W125" s="270" t="s">
        <v>134</v>
      </c>
    </row>
    <row r="126" customFormat="false" ht="15.75" hidden="false" customHeight="true" outlineLevel="0" collapsed="false">
      <c r="B126" s="218" t="s">
        <v>61</v>
      </c>
      <c r="C126" s="219"/>
      <c r="D126" s="220" t="s">
        <v>62</v>
      </c>
      <c r="E126" s="221"/>
      <c r="F126" s="222" t="n">
        <v>287117</v>
      </c>
      <c r="G126" s="222" t="n">
        <v>146264</v>
      </c>
      <c r="H126" s="222" t="n">
        <v>140853</v>
      </c>
      <c r="I126" s="222" t="n">
        <v>4054</v>
      </c>
      <c r="J126" s="222" t="n">
        <v>2221</v>
      </c>
      <c r="K126" s="222" t="n">
        <v>1833</v>
      </c>
      <c r="L126" s="222" t="n">
        <v>3853</v>
      </c>
      <c r="M126" s="222" t="n">
        <v>1735</v>
      </c>
      <c r="N126" s="222" t="n">
        <v>2118</v>
      </c>
      <c r="O126" s="222" t="n">
        <v>287318</v>
      </c>
      <c r="P126" s="222" t="n">
        <v>146750</v>
      </c>
      <c r="Q126" s="222" t="n">
        <v>140568</v>
      </c>
      <c r="R126" s="222" t="n">
        <v>80667</v>
      </c>
      <c r="S126" s="222" t="n">
        <v>13757</v>
      </c>
      <c r="T126" s="222" t="n">
        <v>66910</v>
      </c>
      <c r="U126" s="285" t="n">
        <v>28.1</v>
      </c>
      <c r="V126" s="285" t="n">
        <v>9.4</v>
      </c>
      <c r="W126" s="285" t="n">
        <v>47.6</v>
      </c>
    </row>
    <row r="127" customFormat="false" ht="15.75" hidden="false" customHeight="true" outlineLevel="0" collapsed="false">
      <c r="B127" s="223" t="s">
        <v>135</v>
      </c>
      <c r="C127" s="224"/>
      <c r="D127" s="225" t="s">
        <v>136</v>
      </c>
      <c r="E127" s="226"/>
      <c r="F127" s="259" t="s">
        <v>77</v>
      </c>
      <c r="G127" s="259" t="s">
        <v>77</v>
      </c>
      <c r="H127" s="259" t="s">
        <v>77</v>
      </c>
      <c r="I127" s="259" t="s">
        <v>77</v>
      </c>
      <c r="J127" s="259" t="s">
        <v>77</v>
      </c>
      <c r="K127" s="259" t="s">
        <v>77</v>
      </c>
      <c r="L127" s="259" t="s">
        <v>77</v>
      </c>
      <c r="M127" s="259" t="s">
        <v>77</v>
      </c>
      <c r="N127" s="259" t="s">
        <v>77</v>
      </c>
      <c r="O127" s="259" t="s">
        <v>77</v>
      </c>
      <c r="P127" s="259" t="s">
        <v>77</v>
      </c>
      <c r="Q127" s="259" t="s">
        <v>77</v>
      </c>
      <c r="R127" s="259" t="s">
        <v>77</v>
      </c>
      <c r="S127" s="259" t="s">
        <v>77</v>
      </c>
      <c r="T127" s="259" t="s">
        <v>77</v>
      </c>
      <c r="U127" s="280" t="s">
        <v>77</v>
      </c>
      <c r="V127" s="280" t="s">
        <v>77</v>
      </c>
      <c r="W127" s="280" t="s">
        <v>77</v>
      </c>
    </row>
    <row r="128" customFormat="false" ht="15.75" hidden="false" customHeight="true" outlineLevel="0" collapsed="false">
      <c r="B128" s="228" t="s">
        <v>63</v>
      </c>
      <c r="C128" s="229"/>
      <c r="D128" s="230" t="s">
        <v>64</v>
      </c>
      <c r="E128" s="231"/>
      <c r="F128" s="232" t="n">
        <v>34952</v>
      </c>
      <c r="G128" s="232" t="n">
        <v>28378</v>
      </c>
      <c r="H128" s="232" t="n">
        <v>6574</v>
      </c>
      <c r="I128" s="232" t="n">
        <v>470</v>
      </c>
      <c r="J128" s="232" t="n">
        <v>379</v>
      </c>
      <c r="K128" s="232" t="n">
        <v>91</v>
      </c>
      <c r="L128" s="232" t="n">
        <v>349</v>
      </c>
      <c r="M128" s="232" t="n">
        <v>323</v>
      </c>
      <c r="N128" s="232" t="n">
        <v>26</v>
      </c>
      <c r="O128" s="232" t="n">
        <v>35073</v>
      </c>
      <c r="P128" s="232" t="n">
        <v>28434</v>
      </c>
      <c r="Q128" s="232" t="n">
        <v>6639</v>
      </c>
      <c r="R128" s="232" t="n">
        <v>1103</v>
      </c>
      <c r="S128" s="232" t="n">
        <v>120</v>
      </c>
      <c r="T128" s="232" t="n">
        <v>983</v>
      </c>
      <c r="U128" s="275" t="n">
        <v>3.1</v>
      </c>
      <c r="V128" s="275" t="n">
        <v>0.4</v>
      </c>
      <c r="W128" s="275" t="n">
        <v>14.8</v>
      </c>
    </row>
    <row r="129" customFormat="false" ht="15.75" hidden="false" customHeight="true" outlineLevel="0" collapsed="false">
      <c r="B129" s="228" t="s">
        <v>65</v>
      </c>
      <c r="C129" s="229"/>
      <c r="D129" s="230" t="s">
        <v>66</v>
      </c>
      <c r="E129" s="231"/>
      <c r="F129" s="232" t="n">
        <v>39020</v>
      </c>
      <c r="G129" s="232" t="n">
        <v>22628</v>
      </c>
      <c r="H129" s="232" t="n">
        <v>16392</v>
      </c>
      <c r="I129" s="232" t="n">
        <v>301</v>
      </c>
      <c r="J129" s="232" t="n">
        <v>204</v>
      </c>
      <c r="K129" s="232" t="n">
        <v>97</v>
      </c>
      <c r="L129" s="232" t="n">
        <v>274</v>
      </c>
      <c r="M129" s="232" t="n">
        <v>9</v>
      </c>
      <c r="N129" s="232" t="n">
        <v>265</v>
      </c>
      <c r="O129" s="232" t="n">
        <v>39047</v>
      </c>
      <c r="P129" s="232" t="n">
        <v>22823</v>
      </c>
      <c r="Q129" s="232" t="n">
        <v>16224</v>
      </c>
      <c r="R129" s="232" t="n">
        <v>6860</v>
      </c>
      <c r="S129" s="232" t="n">
        <v>847</v>
      </c>
      <c r="T129" s="232" t="n">
        <v>6013</v>
      </c>
      <c r="U129" s="275" t="n">
        <v>17.6</v>
      </c>
      <c r="V129" s="275" t="n">
        <v>3.7</v>
      </c>
      <c r="W129" s="275" t="n">
        <v>37.1</v>
      </c>
    </row>
    <row r="130" customFormat="false" ht="15.75" hidden="false" customHeight="true" outlineLevel="0" collapsed="false">
      <c r="B130" s="228" t="s">
        <v>137</v>
      </c>
      <c r="C130" s="229"/>
      <c r="D130" s="230" t="s">
        <v>138</v>
      </c>
      <c r="E130" s="231"/>
      <c r="F130" s="232" t="s">
        <v>92</v>
      </c>
      <c r="G130" s="232" t="s">
        <v>92</v>
      </c>
      <c r="H130" s="232" t="s">
        <v>92</v>
      </c>
      <c r="I130" s="232" t="s">
        <v>92</v>
      </c>
      <c r="J130" s="232" t="s">
        <v>92</v>
      </c>
      <c r="K130" s="232" t="s">
        <v>92</v>
      </c>
      <c r="L130" s="232" t="s">
        <v>92</v>
      </c>
      <c r="M130" s="232" t="s">
        <v>92</v>
      </c>
      <c r="N130" s="232" t="s">
        <v>92</v>
      </c>
      <c r="O130" s="232" t="s">
        <v>92</v>
      </c>
      <c r="P130" s="232" t="s">
        <v>92</v>
      </c>
      <c r="Q130" s="232" t="s">
        <v>92</v>
      </c>
      <c r="R130" s="232" t="s">
        <v>92</v>
      </c>
      <c r="S130" s="232" t="s">
        <v>92</v>
      </c>
      <c r="T130" s="232" t="s">
        <v>92</v>
      </c>
      <c r="U130" s="275" t="s">
        <v>92</v>
      </c>
      <c r="V130" s="275" t="s">
        <v>92</v>
      </c>
      <c r="W130" s="275" t="s">
        <v>92</v>
      </c>
    </row>
    <row r="131" customFormat="false" ht="15.75" hidden="false" customHeight="true" outlineLevel="0" collapsed="false">
      <c r="B131" s="228" t="s">
        <v>67</v>
      </c>
      <c r="C131" s="229"/>
      <c r="D131" s="230" t="s">
        <v>68</v>
      </c>
      <c r="E131" s="231"/>
      <c r="F131" s="232" t="n">
        <v>2458</v>
      </c>
      <c r="G131" s="232" t="n">
        <v>1350</v>
      </c>
      <c r="H131" s="232" t="n">
        <v>1108</v>
      </c>
      <c r="I131" s="232" t="n">
        <v>92</v>
      </c>
      <c r="J131" s="232" t="n">
        <v>0</v>
      </c>
      <c r="K131" s="232" t="n">
        <v>92</v>
      </c>
      <c r="L131" s="232" t="n">
        <v>26</v>
      </c>
      <c r="M131" s="232" t="n">
        <v>26</v>
      </c>
      <c r="N131" s="232" t="n">
        <v>0</v>
      </c>
      <c r="O131" s="232" t="n">
        <v>2524</v>
      </c>
      <c r="P131" s="232" t="n">
        <v>1324</v>
      </c>
      <c r="Q131" s="232" t="n">
        <v>1200</v>
      </c>
      <c r="R131" s="232" t="n">
        <v>179</v>
      </c>
      <c r="S131" s="232" t="n">
        <v>26</v>
      </c>
      <c r="T131" s="232" t="n">
        <v>153</v>
      </c>
      <c r="U131" s="275" t="n">
        <v>7.1</v>
      </c>
      <c r="V131" s="275" t="n">
        <v>2</v>
      </c>
      <c r="W131" s="275" t="n">
        <v>12.8</v>
      </c>
    </row>
    <row r="132" customFormat="false" ht="15.75" hidden="false" customHeight="true" outlineLevel="0" collapsed="false">
      <c r="B132" s="228" t="s">
        <v>69</v>
      </c>
      <c r="C132" s="229"/>
      <c r="D132" s="230" t="s">
        <v>70</v>
      </c>
      <c r="E132" s="231"/>
      <c r="F132" s="232" t="n">
        <v>11076</v>
      </c>
      <c r="G132" s="232" t="n">
        <v>9481</v>
      </c>
      <c r="H132" s="232" t="n">
        <v>1595</v>
      </c>
      <c r="I132" s="232" t="n">
        <v>0</v>
      </c>
      <c r="J132" s="232" t="n">
        <v>0</v>
      </c>
      <c r="K132" s="232" t="n">
        <v>0</v>
      </c>
      <c r="L132" s="232" t="n">
        <v>238</v>
      </c>
      <c r="M132" s="232" t="n">
        <v>238</v>
      </c>
      <c r="N132" s="232" t="n">
        <v>0</v>
      </c>
      <c r="O132" s="232" t="n">
        <v>10838</v>
      </c>
      <c r="P132" s="232" t="n">
        <v>9243</v>
      </c>
      <c r="Q132" s="232" t="n">
        <v>1595</v>
      </c>
      <c r="R132" s="232" t="n">
        <v>476</v>
      </c>
      <c r="S132" s="232" t="n">
        <v>187</v>
      </c>
      <c r="T132" s="232" t="n">
        <v>289</v>
      </c>
      <c r="U132" s="275" t="n">
        <v>4.4</v>
      </c>
      <c r="V132" s="275" t="n">
        <v>2</v>
      </c>
      <c r="W132" s="275" t="n">
        <v>18.1</v>
      </c>
    </row>
    <row r="133" customFormat="false" ht="15.75" hidden="false" customHeight="true" outlineLevel="0" collapsed="false">
      <c r="B133" s="228" t="s">
        <v>71</v>
      </c>
      <c r="C133" s="229"/>
      <c r="D133" s="230" t="s">
        <v>72</v>
      </c>
      <c r="E133" s="231"/>
      <c r="F133" s="232" t="n">
        <v>73458</v>
      </c>
      <c r="G133" s="232" t="n">
        <v>36191</v>
      </c>
      <c r="H133" s="232" t="n">
        <v>37267</v>
      </c>
      <c r="I133" s="232" t="n">
        <v>2068</v>
      </c>
      <c r="J133" s="232" t="n">
        <v>1526</v>
      </c>
      <c r="K133" s="232" t="n">
        <v>542</v>
      </c>
      <c r="L133" s="232" t="n">
        <v>1467</v>
      </c>
      <c r="M133" s="232" t="n">
        <v>618</v>
      </c>
      <c r="N133" s="232" t="n">
        <v>849</v>
      </c>
      <c r="O133" s="232" t="n">
        <v>74059</v>
      </c>
      <c r="P133" s="232" t="n">
        <v>37099</v>
      </c>
      <c r="Q133" s="232" t="n">
        <v>36960</v>
      </c>
      <c r="R133" s="232" t="n">
        <v>31064</v>
      </c>
      <c r="S133" s="232" t="n">
        <v>5350</v>
      </c>
      <c r="T133" s="232" t="n">
        <v>25714</v>
      </c>
      <c r="U133" s="275" t="n">
        <v>41.9</v>
      </c>
      <c r="V133" s="275" t="n">
        <v>14.4</v>
      </c>
      <c r="W133" s="275" t="n">
        <v>69.6</v>
      </c>
    </row>
    <row r="134" customFormat="false" ht="15.75" hidden="false" customHeight="true" outlineLevel="0" collapsed="false">
      <c r="B134" s="228" t="s">
        <v>73</v>
      </c>
      <c r="C134" s="229"/>
      <c r="D134" s="230" t="s">
        <v>74</v>
      </c>
      <c r="E134" s="231"/>
      <c r="F134" s="232" t="n">
        <v>10491</v>
      </c>
      <c r="G134" s="232" t="n">
        <v>7558</v>
      </c>
      <c r="H134" s="232" t="n">
        <v>2933</v>
      </c>
      <c r="I134" s="232" t="n">
        <v>0</v>
      </c>
      <c r="J134" s="232" t="n">
        <v>0</v>
      </c>
      <c r="K134" s="232" t="n">
        <v>0</v>
      </c>
      <c r="L134" s="232" t="n">
        <v>183</v>
      </c>
      <c r="M134" s="232" t="n">
        <v>183</v>
      </c>
      <c r="N134" s="232" t="n">
        <v>0</v>
      </c>
      <c r="O134" s="232" t="n">
        <v>10308</v>
      </c>
      <c r="P134" s="232" t="n">
        <v>7375</v>
      </c>
      <c r="Q134" s="232" t="n">
        <v>2933</v>
      </c>
      <c r="R134" s="232" t="n">
        <v>348</v>
      </c>
      <c r="S134" s="232" t="n">
        <v>0</v>
      </c>
      <c r="T134" s="232" t="n">
        <v>348</v>
      </c>
      <c r="U134" s="275" t="n">
        <v>3.4</v>
      </c>
      <c r="V134" s="275" t="n">
        <v>0</v>
      </c>
      <c r="W134" s="275" t="n">
        <v>11.9</v>
      </c>
    </row>
    <row r="135" customFormat="false" ht="15.75" hidden="false" customHeight="true" outlineLevel="0" collapsed="false">
      <c r="B135" s="228" t="s">
        <v>139</v>
      </c>
      <c r="C135" s="229"/>
      <c r="D135" s="230" t="s">
        <v>140</v>
      </c>
      <c r="E135" s="231"/>
      <c r="F135" s="232" t="n">
        <v>3477</v>
      </c>
      <c r="G135" s="232" t="n">
        <v>2750</v>
      </c>
      <c r="H135" s="232" t="n">
        <v>727</v>
      </c>
      <c r="I135" s="232" t="n">
        <v>0</v>
      </c>
      <c r="J135" s="232" t="n">
        <v>0</v>
      </c>
      <c r="K135" s="232" t="n">
        <v>0</v>
      </c>
      <c r="L135" s="232" t="n">
        <v>139</v>
      </c>
      <c r="M135" s="232" t="n">
        <v>139</v>
      </c>
      <c r="N135" s="232" t="n">
        <v>0</v>
      </c>
      <c r="O135" s="232" t="n">
        <v>3338</v>
      </c>
      <c r="P135" s="232" t="n">
        <v>2611</v>
      </c>
      <c r="Q135" s="232" t="n">
        <v>727</v>
      </c>
      <c r="R135" s="232" t="n">
        <v>559</v>
      </c>
      <c r="S135" s="232" t="n">
        <v>465</v>
      </c>
      <c r="T135" s="232" t="n">
        <v>94</v>
      </c>
      <c r="U135" s="275" t="n">
        <v>16.7</v>
      </c>
      <c r="V135" s="275" t="n">
        <v>17.8</v>
      </c>
      <c r="W135" s="275" t="n">
        <v>12.9</v>
      </c>
    </row>
    <row r="136" customFormat="false" ht="15.75" hidden="false" customHeight="true" outlineLevel="0" collapsed="false">
      <c r="B136" s="228" t="s">
        <v>75</v>
      </c>
      <c r="C136" s="229"/>
      <c r="D136" s="230" t="s">
        <v>141</v>
      </c>
      <c r="E136" s="231"/>
      <c r="F136" s="232" t="n">
        <v>6614</v>
      </c>
      <c r="G136" s="232" t="n">
        <v>3540</v>
      </c>
      <c r="H136" s="232" t="n">
        <v>3074</v>
      </c>
      <c r="I136" s="232" t="n">
        <v>115</v>
      </c>
      <c r="J136" s="232" t="n">
        <v>0</v>
      </c>
      <c r="K136" s="232" t="n">
        <v>115</v>
      </c>
      <c r="L136" s="232" t="n">
        <v>0</v>
      </c>
      <c r="M136" s="232" t="n">
        <v>0</v>
      </c>
      <c r="N136" s="232" t="n">
        <v>0</v>
      </c>
      <c r="O136" s="232" t="n">
        <v>6729</v>
      </c>
      <c r="P136" s="232" t="n">
        <v>3540</v>
      </c>
      <c r="Q136" s="232" t="n">
        <v>3189</v>
      </c>
      <c r="R136" s="232" t="n">
        <v>1245</v>
      </c>
      <c r="S136" s="232" t="n">
        <v>84</v>
      </c>
      <c r="T136" s="232" t="n">
        <v>1161</v>
      </c>
      <c r="U136" s="275" t="n">
        <v>18.5</v>
      </c>
      <c r="V136" s="275" t="n">
        <v>2.4</v>
      </c>
      <c r="W136" s="275" t="n">
        <v>36.4</v>
      </c>
    </row>
    <row r="137" customFormat="false" ht="15.75" hidden="false" customHeight="true" outlineLevel="0" collapsed="false">
      <c r="B137" s="228" t="s">
        <v>78</v>
      </c>
      <c r="C137" s="229"/>
      <c r="D137" s="230" t="s">
        <v>79</v>
      </c>
      <c r="E137" s="231"/>
      <c r="F137" s="232" t="n">
        <v>26978</v>
      </c>
      <c r="G137" s="232" t="n">
        <v>5800</v>
      </c>
      <c r="H137" s="232" t="n">
        <v>21178</v>
      </c>
      <c r="I137" s="232" t="n">
        <v>139</v>
      </c>
      <c r="J137" s="232" t="n">
        <v>0</v>
      </c>
      <c r="K137" s="232" t="n">
        <v>139</v>
      </c>
      <c r="L137" s="232" t="n">
        <v>248</v>
      </c>
      <c r="M137" s="232" t="n">
        <v>0</v>
      </c>
      <c r="N137" s="232" t="n">
        <v>248</v>
      </c>
      <c r="O137" s="232" t="n">
        <v>26869</v>
      </c>
      <c r="P137" s="232" t="n">
        <v>5800</v>
      </c>
      <c r="Q137" s="232" t="n">
        <v>21069</v>
      </c>
      <c r="R137" s="232" t="n">
        <v>22237</v>
      </c>
      <c r="S137" s="232" t="n">
        <v>3061</v>
      </c>
      <c r="T137" s="232" t="n">
        <v>19176</v>
      </c>
      <c r="U137" s="275" t="n">
        <v>82.8</v>
      </c>
      <c r="V137" s="275" t="n">
        <v>52.8</v>
      </c>
      <c r="W137" s="275" t="n">
        <v>91</v>
      </c>
    </row>
    <row r="138" customFormat="false" ht="15.75" hidden="false" customHeight="true" outlineLevel="0" collapsed="false">
      <c r="B138" s="228" t="s">
        <v>80</v>
      </c>
      <c r="C138" s="229"/>
      <c r="D138" s="230" t="s">
        <v>142</v>
      </c>
      <c r="E138" s="231"/>
      <c r="F138" s="232" t="n">
        <v>14643</v>
      </c>
      <c r="G138" s="232" t="n">
        <v>5567</v>
      </c>
      <c r="H138" s="232" t="n">
        <v>9076</v>
      </c>
      <c r="I138" s="232" t="n">
        <v>31</v>
      </c>
      <c r="J138" s="232" t="n">
        <v>0</v>
      </c>
      <c r="K138" s="232" t="n">
        <v>31</v>
      </c>
      <c r="L138" s="232" t="n">
        <v>634</v>
      </c>
      <c r="M138" s="232" t="n">
        <v>127</v>
      </c>
      <c r="N138" s="232" t="n">
        <v>507</v>
      </c>
      <c r="O138" s="232" t="n">
        <v>14040</v>
      </c>
      <c r="P138" s="232" t="n">
        <v>5440</v>
      </c>
      <c r="Q138" s="232" t="n">
        <v>8600</v>
      </c>
      <c r="R138" s="232" t="n">
        <v>4593</v>
      </c>
      <c r="S138" s="232" t="n">
        <v>299</v>
      </c>
      <c r="T138" s="232" t="n">
        <v>4294</v>
      </c>
      <c r="U138" s="275" t="n">
        <v>32.7</v>
      </c>
      <c r="V138" s="275" t="n">
        <v>5.5</v>
      </c>
      <c r="W138" s="275" t="n">
        <v>49.9</v>
      </c>
    </row>
    <row r="139" customFormat="false" ht="15.75" hidden="false" customHeight="true" outlineLevel="0" collapsed="false">
      <c r="B139" s="228" t="s">
        <v>82</v>
      </c>
      <c r="C139" s="229"/>
      <c r="D139" s="230" t="s">
        <v>83</v>
      </c>
      <c r="E139" s="231"/>
      <c r="F139" s="232" t="n">
        <v>18514</v>
      </c>
      <c r="G139" s="232" t="n">
        <v>5930</v>
      </c>
      <c r="H139" s="232" t="n">
        <v>12584</v>
      </c>
      <c r="I139" s="232" t="n">
        <v>0</v>
      </c>
      <c r="J139" s="232" t="n">
        <v>0</v>
      </c>
      <c r="K139" s="232" t="n">
        <v>0</v>
      </c>
      <c r="L139" s="232" t="n">
        <v>0</v>
      </c>
      <c r="M139" s="232" t="n">
        <v>0</v>
      </c>
      <c r="N139" s="232" t="n">
        <v>0</v>
      </c>
      <c r="O139" s="232" t="n">
        <v>18514</v>
      </c>
      <c r="P139" s="232" t="n">
        <v>5930</v>
      </c>
      <c r="Q139" s="232" t="n">
        <v>12584</v>
      </c>
      <c r="R139" s="232" t="n">
        <v>4010</v>
      </c>
      <c r="S139" s="232" t="n">
        <v>2003</v>
      </c>
      <c r="T139" s="232" t="n">
        <v>2007</v>
      </c>
      <c r="U139" s="275" t="n">
        <v>21.7</v>
      </c>
      <c r="V139" s="275" t="n">
        <v>33.8</v>
      </c>
      <c r="W139" s="275" t="n">
        <v>15.9</v>
      </c>
    </row>
    <row r="140" customFormat="false" ht="15.75" hidden="false" customHeight="true" outlineLevel="0" collapsed="false">
      <c r="B140" s="228" t="s">
        <v>84</v>
      </c>
      <c r="C140" s="229"/>
      <c r="D140" s="230" t="s">
        <v>85</v>
      </c>
      <c r="E140" s="231"/>
      <c r="F140" s="232" t="n">
        <v>26532</v>
      </c>
      <c r="G140" s="232" t="n">
        <v>3861</v>
      </c>
      <c r="H140" s="232" t="n">
        <v>22671</v>
      </c>
      <c r="I140" s="232" t="n">
        <v>818</v>
      </c>
      <c r="J140" s="232" t="n">
        <v>112</v>
      </c>
      <c r="K140" s="232" t="n">
        <v>706</v>
      </c>
      <c r="L140" s="232" t="n">
        <v>223</v>
      </c>
      <c r="M140" s="232" t="n">
        <v>0</v>
      </c>
      <c r="N140" s="232" t="n">
        <v>223</v>
      </c>
      <c r="O140" s="232" t="n">
        <v>27127</v>
      </c>
      <c r="P140" s="232" t="n">
        <v>3973</v>
      </c>
      <c r="Q140" s="232" t="n">
        <v>23154</v>
      </c>
      <c r="R140" s="232" t="n">
        <v>5181</v>
      </c>
      <c r="S140" s="232" t="n">
        <v>253</v>
      </c>
      <c r="T140" s="232" t="n">
        <v>4928</v>
      </c>
      <c r="U140" s="275" t="n">
        <v>19.1</v>
      </c>
      <c r="V140" s="275" t="n">
        <v>6.4</v>
      </c>
      <c r="W140" s="275" t="n">
        <v>21.3</v>
      </c>
    </row>
    <row r="141" customFormat="false" ht="15.75" hidden="false" customHeight="true" outlineLevel="0" collapsed="false">
      <c r="B141" s="228" t="s">
        <v>86</v>
      </c>
      <c r="C141" s="229"/>
      <c r="D141" s="230" t="s">
        <v>87</v>
      </c>
      <c r="E141" s="231"/>
      <c r="F141" s="232" t="n">
        <v>4065</v>
      </c>
      <c r="G141" s="232" t="n">
        <v>2456</v>
      </c>
      <c r="H141" s="232" t="n">
        <v>1609</v>
      </c>
      <c r="I141" s="232" t="n">
        <v>0</v>
      </c>
      <c r="J141" s="232" t="n">
        <v>0</v>
      </c>
      <c r="K141" s="232" t="n">
        <v>0</v>
      </c>
      <c r="L141" s="232" t="n">
        <v>0</v>
      </c>
      <c r="M141" s="232" t="n">
        <v>0</v>
      </c>
      <c r="N141" s="232" t="n">
        <v>0</v>
      </c>
      <c r="O141" s="232" t="n">
        <v>4065</v>
      </c>
      <c r="P141" s="232" t="n">
        <v>2456</v>
      </c>
      <c r="Q141" s="232" t="n">
        <v>1609</v>
      </c>
      <c r="R141" s="232" t="n">
        <v>288</v>
      </c>
      <c r="S141" s="232" t="n">
        <v>0</v>
      </c>
      <c r="T141" s="232" t="n">
        <v>288</v>
      </c>
      <c r="U141" s="275" t="n">
        <v>7.1</v>
      </c>
      <c r="V141" s="275" t="n">
        <v>0</v>
      </c>
      <c r="W141" s="275" t="n">
        <v>17.9</v>
      </c>
    </row>
    <row r="142" customFormat="false" ht="15.75" hidden="false" customHeight="true" outlineLevel="0" collapsed="false">
      <c r="B142" s="233" t="s">
        <v>88</v>
      </c>
      <c r="C142" s="234"/>
      <c r="D142" s="235" t="s">
        <v>143</v>
      </c>
      <c r="E142" s="236"/>
      <c r="F142" s="258" t="n">
        <v>13022</v>
      </c>
      <c r="G142" s="258" t="n">
        <v>9260</v>
      </c>
      <c r="H142" s="258" t="n">
        <v>3762</v>
      </c>
      <c r="I142" s="258" t="n">
        <v>20</v>
      </c>
      <c r="J142" s="258" t="n">
        <v>0</v>
      </c>
      <c r="K142" s="258" t="n">
        <v>20</v>
      </c>
      <c r="L142" s="258" t="n">
        <v>72</v>
      </c>
      <c r="M142" s="258" t="n">
        <v>72</v>
      </c>
      <c r="N142" s="258" t="n">
        <v>0</v>
      </c>
      <c r="O142" s="258" t="n">
        <v>12970</v>
      </c>
      <c r="P142" s="258" t="n">
        <v>9188</v>
      </c>
      <c r="Q142" s="258" t="n">
        <v>3782</v>
      </c>
      <c r="R142" s="258" t="n">
        <v>2423</v>
      </c>
      <c r="S142" s="258" t="n">
        <v>1062</v>
      </c>
      <c r="T142" s="258" t="n">
        <v>1361</v>
      </c>
      <c r="U142" s="279" t="n">
        <v>18.7</v>
      </c>
      <c r="V142" s="279" t="n">
        <v>11.6</v>
      </c>
      <c r="W142" s="279" t="n">
        <v>36</v>
      </c>
    </row>
    <row r="143" customFormat="false" ht="15" hidden="false" customHeight="true" outlineLevel="0" collapsed="false"/>
    <row r="144" customFormat="false" ht="15" hidden="false" customHeight="true" outlineLevel="0" collapsed="false">
      <c r="B144" s="208" t="s">
        <v>245</v>
      </c>
      <c r="C144" s="209"/>
      <c r="D144" s="210"/>
      <c r="E144" s="209"/>
      <c r="G144" s="209"/>
      <c r="H144" s="209"/>
      <c r="I144" s="209"/>
      <c r="J144" s="209"/>
      <c r="K144" s="209"/>
      <c r="L144" s="209"/>
      <c r="M144" s="209"/>
      <c r="N144" s="209"/>
      <c r="O144" s="212"/>
      <c r="P144" s="209"/>
      <c r="Q144" s="212"/>
      <c r="V144" s="282"/>
      <c r="W144" s="267" t="s">
        <v>235</v>
      </c>
    </row>
    <row r="145" s="268" customFormat="true" ht="15" hidden="false" customHeight="true" outlineLevel="0" collapsed="false">
      <c r="B145" s="214" t="s">
        <v>131</v>
      </c>
      <c r="C145" s="214"/>
      <c r="D145" s="214"/>
      <c r="E145" s="214"/>
      <c r="F145" s="269" t="s">
        <v>236</v>
      </c>
      <c r="G145" s="269"/>
      <c r="H145" s="269"/>
      <c r="I145" s="269" t="s">
        <v>237</v>
      </c>
      <c r="J145" s="269"/>
      <c r="K145" s="269"/>
      <c r="L145" s="269" t="s">
        <v>238</v>
      </c>
      <c r="M145" s="269"/>
      <c r="N145" s="269"/>
      <c r="O145" s="269" t="s">
        <v>239</v>
      </c>
      <c r="P145" s="269"/>
      <c r="Q145" s="269"/>
      <c r="R145" s="269" t="s">
        <v>240</v>
      </c>
      <c r="S145" s="269"/>
      <c r="T145" s="269"/>
      <c r="U145" s="269" t="s">
        <v>241</v>
      </c>
      <c r="V145" s="269"/>
      <c r="W145" s="269"/>
    </row>
    <row r="146" s="268" customFormat="true" ht="15" hidden="false" customHeight="true" outlineLevel="0" collapsed="false">
      <c r="B146" s="214"/>
      <c r="C146" s="214"/>
      <c r="D146" s="214"/>
      <c r="E146" s="214"/>
      <c r="F146" s="270" t="s">
        <v>132</v>
      </c>
      <c r="G146" s="271" t="s">
        <v>133</v>
      </c>
      <c r="H146" s="271" t="s">
        <v>134</v>
      </c>
      <c r="I146" s="272" t="s">
        <v>132</v>
      </c>
      <c r="J146" s="271" t="s">
        <v>133</v>
      </c>
      <c r="K146" s="271" t="s">
        <v>134</v>
      </c>
      <c r="L146" s="272" t="s">
        <v>132</v>
      </c>
      <c r="M146" s="271" t="s">
        <v>133</v>
      </c>
      <c r="N146" s="271" t="s">
        <v>134</v>
      </c>
      <c r="O146" s="271" t="s">
        <v>132</v>
      </c>
      <c r="P146" s="272" t="s">
        <v>133</v>
      </c>
      <c r="Q146" s="270" t="s">
        <v>134</v>
      </c>
      <c r="R146" s="272" t="s">
        <v>132</v>
      </c>
      <c r="S146" s="271" t="s">
        <v>133</v>
      </c>
      <c r="T146" s="271" t="s">
        <v>134</v>
      </c>
      <c r="U146" s="271" t="s">
        <v>132</v>
      </c>
      <c r="V146" s="272" t="s">
        <v>133</v>
      </c>
      <c r="W146" s="270" t="s">
        <v>134</v>
      </c>
    </row>
    <row r="147" customFormat="false" ht="15.75" hidden="false" customHeight="true" outlineLevel="0" collapsed="false">
      <c r="B147" s="218" t="s">
        <v>61</v>
      </c>
      <c r="C147" s="219"/>
      <c r="D147" s="220" t="s">
        <v>62</v>
      </c>
      <c r="E147" s="221"/>
      <c r="F147" s="222" t="n">
        <v>172435</v>
      </c>
      <c r="G147" s="222" t="n">
        <v>94541</v>
      </c>
      <c r="H147" s="222" t="n">
        <v>77894</v>
      </c>
      <c r="I147" s="222" t="n">
        <v>1513</v>
      </c>
      <c r="J147" s="222" t="n">
        <v>809</v>
      </c>
      <c r="K147" s="222" t="n">
        <v>704</v>
      </c>
      <c r="L147" s="222" t="n">
        <v>3002</v>
      </c>
      <c r="M147" s="222" t="n">
        <v>1506</v>
      </c>
      <c r="N147" s="222" t="n">
        <v>1496</v>
      </c>
      <c r="O147" s="222" t="n">
        <v>170946</v>
      </c>
      <c r="P147" s="222" t="n">
        <v>93844</v>
      </c>
      <c r="Q147" s="222" t="n">
        <v>77102</v>
      </c>
      <c r="R147" s="222" t="n">
        <v>46285</v>
      </c>
      <c r="S147" s="222" t="n">
        <v>11242</v>
      </c>
      <c r="T147" s="222" t="n">
        <v>35043</v>
      </c>
      <c r="U147" s="285" t="n">
        <v>27.1</v>
      </c>
      <c r="V147" s="285" t="n">
        <v>12</v>
      </c>
      <c r="W147" s="285" t="n">
        <v>45.5</v>
      </c>
    </row>
    <row r="148" customFormat="false" ht="15.75" hidden="false" customHeight="true" outlineLevel="0" collapsed="false">
      <c r="B148" s="223" t="s">
        <v>135</v>
      </c>
      <c r="C148" s="224"/>
      <c r="D148" s="225" t="s">
        <v>136</v>
      </c>
      <c r="E148" s="226"/>
      <c r="F148" s="227" t="s">
        <v>92</v>
      </c>
      <c r="G148" s="227" t="s">
        <v>92</v>
      </c>
      <c r="H148" s="227" t="s">
        <v>92</v>
      </c>
      <c r="I148" s="227" t="s">
        <v>92</v>
      </c>
      <c r="J148" s="227" t="s">
        <v>92</v>
      </c>
      <c r="K148" s="227" t="s">
        <v>92</v>
      </c>
      <c r="L148" s="227" t="s">
        <v>92</v>
      </c>
      <c r="M148" s="227" t="s">
        <v>92</v>
      </c>
      <c r="N148" s="227" t="s">
        <v>92</v>
      </c>
      <c r="O148" s="227" t="s">
        <v>92</v>
      </c>
      <c r="P148" s="227" t="s">
        <v>92</v>
      </c>
      <c r="Q148" s="227" t="s">
        <v>92</v>
      </c>
      <c r="R148" s="227" t="s">
        <v>92</v>
      </c>
      <c r="S148" s="227" t="s">
        <v>92</v>
      </c>
      <c r="T148" s="227" t="s">
        <v>92</v>
      </c>
      <c r="U148" s="274" t="s">
        <v>92</v>
      </c>
      <c r="V148" s="274" t="s">
        <v>92</v>
      </c>
      <c r="W148" s="274" t="s">
        <v>92</v>
      </c>
    </row>
    <row r="149" customFormat="false" ht="15.75" hidden="false" customHeight="true" outlineLevel="0" collapsed="false">
      <c r="B149" s="228" t="s">
        <v>63</v>
      </c>
      <c r="C149" s="229"/>
      <c r="D149" s="230" t="s">
        <v>64</v>
      </c>
      <c r="E149" s="231"/>
      <c r="F149" s="232" t="n">
        <v>35073</v>
      </c>
      <c r="G149" s="232" t="n">
        <v>28434</v>
      </c>
      <c r="H149" s="232" t="n">
        <v>6639</v>
      </c>
      <c r="I149" s="232" t="n">
        <v>114</v>
      </c>
      <c r="J149" s="232" t="n">
        <v>114</v>
      </c>
      <c r="K149" s="232" t="n">
        <v>0</v>
      </c>
      <c r="L149" s="232" t="n">
        <v>26</v>
      </c>
      <c r="M149" s="232" t="n">
        <v>26</v>
      </c>
      <c r="N149" s="232" t="n">
        <v>0</v>
      </c>
      <c r="O149" s="232" t="n">
        <v>35161</v>
      </c>
      <c r="P149" s="232" t="n">
        <v>28522</v>
      </c>
      <c r="Q149" s="232" t="n">
        <v>6639</v>
      </c>
      <c r="R149" s="232" t="n">
        <v>0</v>
      </c>
      <c r="S149" s="232" t="n">
        <v>0</v>
      </c>
      <c r="T149" s="232" t="n">
        <v>0</v>
      </c>
      <c r="U149" s="275" t="n">
        <v>0</v>
      </c>
      <c r="V149" s="275" t="n">
        <v>0</v>
      </c>
      <c r="W149" s="275" t="n">
        <v>0</v>
      </c>
    </row>
    <row r="150" customFormat="false" ht="15.75" hidden="false" customHeight="true" outlineLevel="0" collapsed="false">
      <c r="B150" s="228" t="s">
        <v>65</v>
      </c>
      <c r="C150" s="229"/>
      <c r="D150" s="230" t="s">
        <v>66</v>
      </c>
      <c r="E150" s="231"/>
      <c r="F150" s="232" t="n">
        <v>39048</v>
      </c>
      <c r="G150" s="232" t="n">
        <v>22484</v>
      </c>
      <c r="H150" s="232" t="n">
        <v>16564</v>
      </c>
      <c r="I150" s="232" t="n">
        <v>474</v>
      </c>
      <c r="J150" s="232" t="n">
        <v>229</v>
      </c>
      <c r="K150" s="232" t="n">
        <v>245</v>
      </c>
      <c r="L150" s="232" t="n">
        <v>445</v>
      </c>
      <c r="M150" s="232" t="n">
        <v>94</v>
      </c>
      <c r="N150" s="232" t="n">
        <v>351</v>
      </c>
      <c r="O150" s="232" t="n">
        <v>39077</v>
      </c>
      <c r="P150" s="232" t="n">
        <v>22619</v>
      </c>
      <c r="Q150" s="232" t="n">
        <v>16458</v>
      </c>
      <c r="R150" s="232" t="n">
        <v>4051</v>
      </c>
      <c r="S150" s="232" t="n">
        <v>999</v>
      </c>
      <c r="T150" s="232" t="n">
        <v>3052</v>
      </c>
      <c r="U150" s="275" t="n">
        <v>9.5</v>
      </c>
      <c r="V150" s="275" t="n">
        <v>3.8</v>
      </c>
      <c r="W150" s="275" t="n">
        <v>18.5</v>
      </c>
    </row>
    <row r="151" customFormat="false" ht="15.75" hidden="false" customHeight="true" outlineLevel="0" collapsed="false">
      <c r="B151" s="228" t="s">
        <v>137</v>
      </c>
      <c r="C151" s="229"/>
      <c r="D151" s="230" t="s">
        <v>138</v>
      </c>
      <c r="E151" s="231"/>
      <c r="F151" s="232" t="s">
        <v>92</v>
      </c>
      <c r="G151" s="232" t="s">
        <v>92</v>
      </c>
      <c r="H151" s="232" t="s">
        <v>92</v>
      </c>
      <c r="I151" s="232" t="s">
        <v>92</v>
      </c>
      <c r="J151" s="232" t="s">
        <v>92</v>
      </c>
      <c r="K151" s="232" t="s">
        <v>92</v>
      </c>
      <c r="L151" s="232" t="s">
        <v>92</v>
      </c>
      <c r="M151" s="232" t="s">
        <v>92</v>
      </c>
      <c r="N151" s="232" t="s">
        <v>92</v>
      </c>
      <c r="O151" s="232" t="s">
        <v>92</v>
      </c>
      <c r="P151" s="232" t="s">
        <v>92</v>
      </c>
      <c r="Q151" s="232" t="s">
        <v>92</v>
      </c>
      <c r="R151" s="232" t="s">
        <v>92</v>
      </c>
      <c r="S151" s="232" t="s">
        <v>92</v>
      </c>
      <c r="T151" s="232" t="s">
        <v>92</v>
      </c>
      <c r="U151" s="275" t="s">
        <v>92</v>
      </c>
      <c r="V151" s="275" t="s">
        <v>92</v>
      </c>
      <c r="W151" s="275" t="s">
        <v>92</v>
      </c>
    </row>
    <row r="152" customFormat="false" ht="15.75" hidden="false" customHeight="true" outlineLevel="0" collapsed="false">
      <c r="B152" s="228" t="s">
        <v>67</v>
      </c>
      <c r="C152" s="229"/>
      <c r="D152" s="230" t="s">
        <v>68</v>
      </c>
      <c r="E152" s="231"/>
      <c r="F152" s="232" t="n">
        <v>2524</v>
      </c>
      <c r="G152" s="232" t="n">
        <v>1492</v>
      </c>
      <c r="H152" s="232" t="n">
        <v>1032</v>
      </c>
      <c r="I152" s="232" t="n">
        <v>0</v>
      </c>
      <c r="J152" s="232" t="n">
        <v>0</v>
      </c>
      <c r="K152" s="232" t="n">
        <v>0</v>
      </c>
      <c r="L152" s="232" t="n">
        <v>176</v>
      </c>
      <c r="M152" s="232" t="n">
        <v>123</v>
      </c>
      <c r="N152" s="232" t="n">
        <v>53</v>
      </c>
      <c r="O152" s="232" t="n">
        <v>2348</v>
      </c>
      <c r="P152" s="232" t="n">
        <v>1369</v>
      </c>
      <c r="Q152" s="232" t="n">
        <v>979</v>
      </c>
      <c r="R152" s="232" t="n">
        <v>637</v>
      </c>
      <c r="S152" s="232" t="n">
        <v>82</v>
      </c>
      <c r="T152" s="232" t="n">
        <v>555</v>
      </c>
      <c r="U152" s="275" t="n">
        <v>28.9</v>
      </c>
      <c r="V152" s="275" t="n">
        <v>6.3</v>
      </c>
      <c r="W152" s="275" t="n">
        <v>61.8</v>
      </c>
    </row>
    <row r="153" customFormat="false" ht="15.75" hidden="false" customHeight="true" outlineLevel="0" collapsed="false">
      <c r="B153" s="228" t="s">
        <v>69</v>
      </c>
      <c r="C153" s="229"/>
      <c r="D153" s="230" t="s">
        <v>70</v>
      </c>
      <c r="E153" s="231"/>
      <c r="F153" s="232" t="n">
        <v>10838</v>
      </c>
      <c r="G153" s="232" t="n">
        <v>9243</v>
      </c>
      <c r="H153" s="232" t="n">
        <v>1595</v>
      </c>
      <c r="I153" s="232" t="n">
        <v>212</v>
      </c>
      <c r="J153" s="232" t="n">
        <v>212</v>
      </c>
      <c r="K153" s="232" t="n">
        <v>0</v>
      </c>
      <c r="L153" s="232" t="n">
        <v>0</v>
      </c>
      <c r="M153" s="232" t="n">
        <v>0</v>
      </c>
      <c r="N153" s="232" t="n">
        <v>0</v>
      </c>
      <c r="O153" s="232" t="n">
        <v>11050</v>
      </c>
      <c r="P153" s="232" t="n">
        <v>9455</v>
      </c>
      <c r="Q153" s="232" t="n">
        <v>1595</v>
      </c>
      <c r="R153" s="232" t="n">
        <v>4191</v>
      </c>
      <c r="S153" s="232" t="n">
        <v>1863</v>
      </c>
      <c r="T153" s="232" t="n">
        <v>2328</v>
      </c>
      <c r="U153" s="275" t="n">
        <v>26.3</v>
      </c>
      <c r="V153" s="275" t="n">
        <v>14.4</v>
      </c>
      <c r="W153" s="275" t="n">
        <v>76.9</v>
      </c>
    </row>
    <row r="154" customFormat="false" ht="15.75" hidden="false" customHeight="true" outlineLevel="0" collapsed="false">
      <c r="B154" s="228" t="s">
        <v>71</v>
      </c>
      <c r="C154" s="229"/>
      <c r="D154" s="230" t="s">
        <v>72</v>
      </c>
      <c r="E154" s="231"/>
      <c r="F154" s="232" t="n">
        <v>74059</v>
      </c>
      <c r="G154" s="232" t="n">
        <v>37446</v>
      </c>
      <c r="H154" s="232" t="n">
        <v>36613</v>
      </c>
      <c r="I154" s="232" t="n">
        <v>963</v>
      </c>
      <c r="J154" s="232" t="n">
        <v>48</v>
      </c>
      <c r="K154" s="232" t="n">
        <v>915</v>
      </c>
      <c r="L154" s="232" t="n">
        <v>1619</v>
      </c>
      <c r="M154" s="232" t="n">
        <v>875</v>
      </c>
      <c r="N154" s="232" t="n">
        <v>744</v>
      </c>
      <c r="O154" s="232" t="n">
        <v>73403</v>
      </c>
      <c r="P154" s="232" t="n">
        <v>36619</v>
      </c>
      <c r="Q154" s="232" t="n">
        <v>36784</v>
      </c>
      <c r="R154" s="232" t="n">
        <v>17829</v>
      </c>
      <c r="S154" s="232" t="n">
        <v>2331</v>
      </c>
      <c r="T154" s="232" t="n">
        <v>15498</v>
      </c>
      <c r="U154" s="275" t="n">
        <v>63.8</v>
      </c>
      <c r="V154" s="275" t="n">
        <v>26.3</v>
      </c>
      <c r="W154" s="275" t="n">
        <v>81.3</v>
      </c>
    </row>
    <row r="155" customFormat="false" ht="15.75" hidden="false" customHeight="true" outlineLevel="0" collapsed="false">
      <c r="B155" s="228" t="s">
        <v>73</v>
      </c>
      <c r="C155" s="229"/>
      <c r="D155" s="230" t="s">
        <v>74</v>
      </c>
      <c r="E155" s="231"/>
      <c r="F155" s="232" t="n">
        <v>10308</v>
      </c>
      <c r="G155" s="232" t="n">
        <v>7375</v>
      </c>
      <c r="H155" s="232" t="n">
        <v>2933</v>
      </c>
      <c r="I155" s="232" t="n">
        <v>230</v>
      </c>
      <c r="J155" s="232" t="n">
        <v>230</v>
      </c>
      <c r="K155" s="232" t="n">
        <v>0</v>
      </c>
      <c r="L155" s="232" t="n">
        <v>307</v>
      </c>
      <c r="M155" s="232" t="n">
        <v>230</v>
      </c>
      <c r="N155" s="232" t="n">
        <v>77</v>
      </c>
      <c r="O155" s="232" t="n">
        <v>10231</v>
      </c>
      <c r="P155" s="232" t="n">
        <v>7375</v>
      </c>
      <c r="Q155" s="232" t="n">
        <v>2856</v>
      </c>
      <c r="R155" s="232" t="n">
        <v>252</v>
      </c>
      <c r="S155" s="232" t="n">
        <v>25</v>
      </c>
      <c r="T155" s="232" t="n">
        <v>227</v>
      </c>
      <c r="U155" s="275" t="n">
        <v>4.9</v>
      </c>
      <c r="V155" s="275" t="n">
        <v>1.2</v>
      </c>
      <c r="W155" s="275" t="n">
        <v>7.4</v>
      </c>
    </row>
    <row r="156" customFormat="false" ht="15.75" hidden="false" customHeight="true" outlineLevel="0" collapsed="false">
      <c r="B156" s="228" t="s">
        <v>139</v>
      </c>
      <c r="C156" s="229"/>
      <c r="D156" s="230" t="s">
        <v>140</v>
      </c>
      <c r="E156" s="231"/>
      <c r="F156" s="232" t="n">
        <v>3338</v>
      </c>
      <c r="G156" s="232" t="n">
        <v>2540</v>
      </c>
      <c r="H156" s="232" t="n">
        <v>798</v>
      </c>
      <c r="I156" s="232" t="n">
        <v>119</v>
      </c>
      <c r="J156" s="232" t="n">
        <v>119</v>
      </c>
      <c r="K156" s="232" t="n">
        <v>0</v>
      </c>
      <c r="L156" s="232" t="n">
        <v>0</v>
      </c>
      <c r="M156" s="232" t="n">
        <v>0</v>
      </c>
      <c r="N156" s="232" t="n">
        <v>0</v>
      </c>
      <c r="O156" s="232" t="n">
        <v>3457</v>
      </c>
      <c r="P156" s="232" t="n">
        <v>2659</v>
      </c>
      <c r="Q156" s="232" t="n">
        <v>798</v>
      </c>
      <c r="R156" s="232" t="n">
        <v>73</v>
      </c>
      <c r="S156" s="232" t="n">
        <v>0</v>
      </c>
      <c r="T156" s="232" t="n">
        <v>73</v>
      </c>
      <c r="U156" s="275" t="n">
        <v>8.1</v>
      </c>
      <c r="V156" s="275" t="n">
        <v>0</v>
      </c>
      <c r="W156" s="275" t="n">
        <v>33.5</v>
      </c>
    </row>
    <row r="157" customFormat="false" ht="15.75" hidden="false" customHeight="true" outlineLevel="0" collapsed="false">
      <c r="B157" s="228" t="s">
        <v>75</v>
      </c>
      <c r="C157" s="229"/>
      <c r="D157" s="230" t="s">
        <v>141</v>
      </c>
      <c r="E157" s="231"/>
      <c r="F157" s="232" t="n">
        <v>6729</v>
      </c>
      <c r="G157" s="232" t="n">
        <v>3540</v>
      </c>
      <c r="H157" s="232" t="n">
        <v>3189</v>
      </c>
      <c r="I157" s="232" t="n">
        <v>0</v>
      </c>
      <c r="J157" s="232" t="n">
        <v>0</v>
      </c>
      <c r="K157" s="232" t="n">
        <v>0</v>
      </c>
      <c r="L157" s="232" t="n">
        <v>0</v>
      </c>
      <c r="M157" s="232" t="n">
        <v>0</v>
      </c>
      <c r="N157" s="232" t="n">
        <v>0</v>
      </c>
      <c r="O157" s="232" t="n">
        <v>6729</v>
      </c>
      <c r="P157" s="232" t="n">
        <v>3540</v>
      </c>
      <c r="Q157" s="232" t="n">
        <v>3189</v>
      </c>
      <c r="R157" s="232" t="n">
        <v>18</v>
      </c>
      <c r="S157" s="232" t="n">
        <v>9</v>
      </c>
      <c r="T157" s="232" t="n">
        <v>9</v>
      </c>
      <c r="U157" s="275" t="n">
        <v>0.7</v>
      </c>
      <c r="V157" s="275" t="n">
        <v>0.4</v>
      </c>
      <c r="W157" s="275" t="n">
        <v>2.5</v>
      </c>
    </row>
    <row r="158" customFormat="false" ht="15.75" hidden="false" customHeight="true" outlineLevel="0" collapsed="false">
      <c r="B158" s="228" t="s">
        <v>78</v>
      </c>
      <c r="C158" s="229"/>
      <c r="D158" s="230" t="s">
        <v>79</v>
      </c>
      <c r="E158" s="231"/>
      <c r="F158" s="232" t="n">
        <v>21926</v>
      </c>
      <c r="G158" s="232" t="n">
        <v>7737</v>
      </c>
      <c r="H158" s="232" t="n">
        <v>14189</v>
      </c>
      <c r="I158" s="232" t="n">
        <v>133</v>
      </c>
      <c r="J158" s="232" t="n">
        <v>0</v>
      </c>
      <c r="K158" s="232" t="n">
        <v>133</v>
      </c>
      <c r="L158" s="232" t="n">
        <v>486</v>
      </c>
      <c r="M158" s="232" t="n">
        <v>253</v>
      </c>
      <c r="N158" s="232" t="n">
        <v>233</v>
      </c>
      <c r="O158" s="232" t="n">
        <v>21573</v>
      </c>
      <c r="P158" s="232" t="n">
        <v>7484</v>
      </c>
      <c r="Q158" s="232" t="n">
        <v>14089</v>
      </c>
      <c r="R158" s="232" t="n">
        <v>6944</v>
      </c>
      <c r="S158" s="232" t="n">
        <v>1789</v>
      </c>
      <c r="T158" s="232" t="n">
        <v>5155</v>
      </c>
      <c r="U158" s="275" t="n">
        <v>64.3</v>
      </c>
      <c r="V158" s="275" t="n">
        <v>43</v>
      </c>
      <c r="W158" s="275" t="n">
        <v>77.6</v>
      </c>
    </row>
    <row r="159" customFormat="false" ht="15.75" hidden="false" customHeight="true" outlineLevel="0" collapsed="false">
      <c r="B159" s="228" t="s">
        <v>80</v>
      </c>
      <c r="C159" s="229"/>
      <c r="D159" s="230" t="s">
        <v>142</v>
      </c>
      <c r="E159" s="231"/>
      <c r="F159" s="232" t="n">
        <v>14040</v>
      </c>
      <c r="G159" s="232" t="n">
        <v>5446</v>
      </c>
      <c r="H159" s="232" t="n">
        <v>8594</v>
      </c>
      <c r="I159" s="232" t="n">
        <v>18</v>
      </c>
      <c r="J159" s="232" t="n">
        <v>18</v>
      </c>
      <c r="K159" s="232" t="n">
        <v>0</v>
      </c>
      <c r="L159" s="232" t="n">
        <v>62</v>
      </c>
      <c r="M159" s="232" t="n">
        <v>31</v>
      </c>
      <c r="N159" s="232" t="n">
        <v>31</v>
      </c>
      <c r="O159" s="232" t="n">
        <v>13996</v>
      </c>
      <c r="P159" s="232" t="n">
        <v>5433</v>
      </c>
      <c r="Q159" s="232" t="n">
        <v>8563</v>
      </c>
      <c r="R159" s="232" t="n">
        <v>771</v>
      </c>
      <c r="S159" s="232" t="n">
        <v>91</v>
      </c>
      <c r="T159" s="232" t="n">
        <v>680</v>
      </c>
      <c r="U159" s="275" t="n">
        <v>10</v>
      </c>
      <c r="V159" s="275" t="n">
        <v>2.9</v>
      </c>
      <c r="W159" s="275" t="n">
        <v>14.9</v>
      </c>
    </row>
    <row r="160" customFormat="false" ht="15.75" hidden="false" customHeight="true" outlineLevel="0" collapsed="false">
      <c r="B160" s="228" t="s">
        <v>82</v>
      </c>
      <c r="C160" s="229"/>
      <c r="D160" s="230" t="s">
        <v>83</v>
      </c>
      <c r="E160" s="231"/>
      <c r="F160" s="232" t="n">
        <v>18514</v>
      </c>
      <c r="G160" s="232" t="n">
        <v>5930</v>
      </c>
      <c r="H160" s="232" t="n">
        <v>12584</v>
      </c>
      <c r="I160" s="232" t="n">
        <v>0</v>
      </c>
      <c r="J160" s="232" t="n">
        <v>0</v>
      </c>
      <c r="K160" s="232" t="n">
        <v>0</v>
      </c>
      <c r="L160" s="232" t="n">
        <v>302</v>
      </c>
      <c r="M160" s="232" t="n">
        <v>302</v>
      </c>
      <c r="N160" s="232" t="n">
        <v>0</v>
      </c>
      <c r="O160" s="232" t="n">
        <v>18212</v>
      </c>
      <c r="P160" s="232" t="n">
        <v>5628</v>
      </c>
      <c r="Q160" s="232" t="n">
        <v>12584</v>
      </c>
      <c r="R160" s="232" t="n">
        <v>2988</v>
      </c>
      <c r="S160" s="232" t="n">
        <v>1494</v>
      </c>
      <c r="T160" s="232" t="n">
        <v>1494</v>
      </c>
      <c r="U160" s="275" t="n">
        <v>21.3</v>
      </c>
      <c r="V160" s="275" t="n">
        <v>19.3</v>
      </c>
      <c r="W160" s="275" t="n">
        <v>23.7</v>
      </c>
    </row>
    <row r="161" customFormat="false" ht="15.75" hidden="false" customHeight="true" outlineLevel="0" collapsed="false">
      <c r="B161" s="228" t="s">
        <v>84</v>
      </c>
      <c r="C161" s="229"/>
      <c r="D161" s="230" t="s">
        <v>85</v>
      </c>
      <c r="E161" s="231"/>
      <c r="F161" s="232" t="n">
        <v>27127</v>
      </c>
      <c r="G161" s="232" t="n">
        <v>4647</v>
      </c>
      <c r="H161" s="232" t="n">
        <v>22480</v>
      </c>
      <c r="I161" s="232" t="n">
        <v>464</v>
      </c>
      <c r="J161" s="232" t="n">
        <v>0</v>
      </c>
      <c r="K161" s="232" t="n">
        <v>464</v>
      </c>
      <c r="L161" s="232" t="n">
        <v>506</v>
      </c>
      <c r="M161" s="232" t="n">
        <v>0</v>
      </c>
      <c r="N161" s="232" t="n">
        <v>506</v>
      </c>
      <c r="O161" s="232" t="n">
        <v>27085</v>
      </c>
      <c r="P161" s="232" t="n">
        <v>4647</v>
      </c>
      <c r="Q161" s="232" t="n">
        <v>22438</v>
      </c>
      <c r="R161" s="232" t="n">
        <v>4495</v>
      </c>
      <c r="S161" s="232" t="n">
        <v>624</v>
      </c>
      <c r="T161" s="232" t="n">
        <v>3871</v>
      </c>
      <c r="U161" s="275" t="n">
        <v>32.6</v>
      </c>
      <c r="V161" s="275" t="n">
        <v>18.5</v>
      </c>
      <c r="W161" s="275" t="n">
        <v>37.1</v>
      </c>
    </row>
    <row r="162" customFormat="false" ht="15.75" hidden="false" customHeight="true" outlineLevel="0" collapsed="false">
      <c r="B162" s="228" t="s">
        <v>86</v>
      </c>
      <c r="C162" s="229"/>
      <c r="D162" s="230" t="s">
        <v>87</v>
      </c>
      <c r="E162" s="231"/>
      <c r="F162" s="232" t="s">
        <v>92</v>
      </c>
      <c r="G162" s="232" t="s">
        <v>92</v>
      </c>
      <c r="H162" s="232" t="s">
        <v>92</v>
      </c>
      <c r="I162" s="232" t="s">
        <v>92</v>
      </c>
      <c r="J162" s="232" t="s">
        <v>92</v>
      </c>
      <c r="K162" s="232" t="s">
        <v>92</v>
      </c>
      <c r="L162" s="232" t="s">
        <v>92</v>
      </c>
      <c r="M162" s="232" t="s">
        <v>92</v>
      </c>
      <c r="N162" s="232" t="s">
        <v>92</v>
      </c>
      <c r="O162" s="232" t="s">
        <v>92</v>
      </c>
      <c r="P162" s="232" t="s">
        <v>92</v>
      </c>
      <c r="Q162" s="232" t="s">
        <v>92</v>
      </c>
      <c r="R162" s="232" t="s">
        <v>92</v>
      </c>
      <c r="S162" s="232" t="s">
        <v>92</v>
      </c>
      <c r="T162" s="232" t="s">
        <v>92</v>
      </c>
      <c r="U162" s="275" t="s">
        <v>92</v>
      </c>
      <c r="V162" s="275" t="s">
        <v>92</v>
      </c>
      <c r="W162" s="275" t="s">
        <v>92</v>
      </c>
    </row>
    <row r="163" customFormat="false" ht="15.75" hidden="false" customHeight="true" outlineLevel="0" collapsed="false">
      <c r="B163" s="233" t="s">
        <v>88</v>
      </c>
      <c r="C163" s="234"/>
      <c r="D163" s="235" t="s">
        <v>143</v>
      </c>
      <c r="E163" s="236"/>
      <c r="F163" s="258" t="n">
        <v>12970</v>
      </c>
      <c r="G163" s="258" t="n">
        <v>9293</v>
      </c>
      <c r="H163" s="258" t="n">
        <v>3677</v>
      </c>
      <c r="I163" s="258" t="n">
        <v>107</v>
      </c>
      <c r="J163" s="258" t="n">
        <v>107</v>
      </c>
      <c r="K163" s="258" t="n">
        <v>0</v>
      </c>
      <c r="L163" s="258" t="n">
        <v>60</v>
      </c>
      <c r="M163" s="258" t="n">
        <v>52</v>
      </c>
      <c r="N163" s="258" t="n">
        <v>8</v>
      </c>
      <c r="O163" s="258" t="n">
        <v>13017</v>
      </c>
      <c r="P163" s="258" t="n">
        <v>9348</v>
      </c>
      <c r="Q163" s="258" t="n">
        <v>3669</v>
      </c>
      <c r="R163" s="258" t="n">
        <v>3971</v>
      </c>
      <c r="S163" s="258" t="n">
        <v>1935</v>
      </c>
      <c r="T163" s="258" t="n">
        <v>2036</v>
      </c>
      <c r="U163" s="279" t="n">
        <v>33.5</v>
      </c>
      <c r="V163" s="279" t="n">
        <v>24.6</v>
      </c>
      <c r="W163" s="279" t="n">
        <v>51</v>
      </c>
    </row>
    <row r="164" customFormat="false" ht="15" hidden="false" customHeight="true" outlineLevel="0" collapsed="false"/>
    <row r="165" customFormat="false" ht="15" hidden="false" customHeight="true" outlineLevel="0" collapsed="false">
      <c r="B165" s="208" t="s">
        <v>246</v>
      </c>
      <c r="C165" s="209"/>
      <c r="D165" s="210"/>
      <c r="E165" s="209"/>
      <c r="G165" s="209"/>
      <c r="H165" s="209"/>
      <c r="I165" s="209"/>
      <c r="J165" s="209"/>
      <c r="K165" s="209"/>
      <c r="L165" s="209"/>
      <c r="M165" s="209"/>
      <c r="N165" s="209"/>
      <c r="O165" s="212"/>
      <c r="P165" s="209"/>
      <c r="Q165" s="212"/>
      <c r="V165" s="282"/>
      <c r="W165" s="267" t="s">
        <v>235</v>
      </c>
    </row>
    <row r="166" s="268" customFormat="true" ht="15" hidden="false" customHeight="true" outlineLevel="0" collapsed="false">
      <c r="B166" s="214" t="s">
        <v>131</v>
      </c>
      <c r="C166" s="214"/>
      <c r="D166" s="214"/>
      <c r="E166" s="214"/>
      <c r="F166" s="269" t="s">
        <v>236</v>
      </c>
      <c r="G166" s="269"/>
      <c r="H166" s="269"/>
      <c r="I166" s="269" t="s">
        <v>237</v>
      </c>
      <c r="J166" s="269"/>
      <c r="K166" s="269"/>
      <c r="L166" s="269" t="s">
        <v>238</v>
      </c>
      <c r="M166" s="269"/>
      <c r="N166" s="269"/>
      <c r="O166" s="269" t="s">
        <v>239</v>
      </c>
      <c r="P166" s="269"/>
      <c r="Q166" s="269"/>
      <c r="R166" s="269" t="s">
        <v>240</v>
      </c>
      <c r="S166" s="269"/>
      <c r="T166" s="269"/>
      <c r="U166" s="269" t="s">
        <v>241</v>
      </c>
      <c r="V166" s="269"/>
      <c r="W166" s="269"/>
    </row>
    <row r="167" s="268" customFormat="true" ht="15" hidden="false" customHeight="true" outlineLevel="0" collapsed="false">
      <c r="B167" s="214"/>
      <c r="C167" s="214"/>
      <c r="D167" s="214"/>
      <c r="E167" s="214"/>
      <c r="F167" s="270" t="s">
        <v>132</v>
      </c>
      <c r="G167" s="271" t="s">
        <v>133</v>
      </c>
      <c r="H167" s="271" t="s">
        <v>134</v>
      </c>
      <c r="I167" s="272" t="s">
        <v>132</v>
      </c>
      <c r="J167" s="271" t="s">
        <v>133</v>
      </c>
      <c r="K167" s="271" t="s">
        <v>134</v>
      </c>
      <c r="L167" s="272" t="s">
        <v>132</v>
      </c>
      <c r="M167" s="271" t="s">
        <v>133</v>
      </c>
      <c r="N167" s="271" t="s">
        <v>134</v>
      </c>
      <c r="O167" s="271" t="s">
        <v>132</v>
      </c>
      <c r="P167" s="272" t="s">
        <v>133</v>
      </c>
      <c r="Q167" s="270" t="s">
        <v>134</v>
      </c>
      <c r="R167" s="272" t="s">
        <v>132</v>
      </c>
      <c r="S167" s="271" t="s">
        <v>133</v>
      </c>
      <c r="T167" s="271" t="s">
        <v>134</v>
      </c>
      <c r="U167" s="271" t="s">
        <v>132</v>
      </c>
      <c r="V167" s="272" t="s">
        <v>133</v>
      </c>
      <c r="W167" s="270" t="s">
        <v>134</v>
      </c>
    </row>
    <row r="168" customFormat="false" ht="15.75" hidden="false" customHeight="true" outlineLevel="0" collapsed="false">
      <c r="B168" s="218" t="s">
        <v>61</v>
      </c>
      <c r="C168" s="219"/>
      <c r="D168" s="220" t="s">
        <v>62</v>
      </c>
      <c r="E168" s="221"/>
      <c r="F168" s="222" t="n">
        <v>177560</v>
      </c>
      <c r="G168" s="222" t="n">
        <v>98523</v>
      </c>
      <c r="H168" s="222" t="n">
        <v>79037</v>
      </c>
      <c r="I168" s="222" t="n">
        <v>2330</v>
      </c>
      <c r="J168" s="222" t="n">
        <v>1061</v>
      </c>
      <c r="K168" s="222" t="n">
        <v>1269</v>
      </c>
      <c r="L168" s="222" t="n">
        <v>2953</v>
      </c>
      <c r="M168" s="222" t="n">
        <v>1773</v>
      </c>
      <c r="N168" s="222" t="n">
        <v>1180</v>
      </c>
      <c r="O168" s="222" t="n">
        <v>176937</v>
      </c>
      <c r="P168" s="222" t="n">
        <v>97811</v>
      </c>
      <c r="Q168" s="222" t="n">
        <v>79126</v>
      </c>
      <c r="R168" s="222" t="n">
        <v>35789</v>
      </c>
      <c r="S168" s="222" t="n">
        <v>8035</v>
      </c>
      <c r="T168" s="222" t="n">
        <v>27754</v>
      </c>
      <c r="U168" s="285" t="n">
        <v>20.2</v>
      </c>
      <c r="V168" s="285" t="n">
        <v>8.1</v>
      </c>
      <c r="W168" s="285" t="n">
        <v>35.4</v>
      </c>
    </row>
    <row r="169" customFormat="false" ht="15.75" hidden="false" customHeight="true" outlineLevel="0" collapsed="false">
      <c r="B169" s="223" t="s">
        <v>135</v>
      </c>
      <c r="C169" s="224"/>
      <c r="D169" s="225" t="s">
        <v>136</v>
      </c>
      <c r="E169" s="226"/>
      <c r="F169" s="259" t="s">
        <v>77</v>
      </c>
      <c r="G169" s="259" t="s">
        <v>77</v>
      </c>
      <c r="H169" s="259" t="s">
        <v>77</v>
      </c>
      <c r="I169" s="259" t="s">
        <v>77</v>
      </c>
      <c r="J169" s="259" t="s">
        <v>77</v>
      </c>
      <c r="K169" s="259" t="s">
        <v>77</v>
      </c>
      <c r="L169" s="259" t="s">
        <v>77</v>
      </c>
      <c r="M169" s="259" t="s">
        <v>77</v>
      </c>
      <c r="N169" s="259" t="s">
        <v>77</v>
      </c>
      <c r="O169" s="259" t="s">
        <v>77</v>
      </c>
      <c r="P169" s="259" t="s">
        <v>77</v>
      </c>
      <c r="Q169" s="259" t="s">
        <v>77</v>
      </c>
      <c r="R169" s="259" t="s">
        <v>77</v>
      </c>
      <c r="S169" s="259" t="s">
        <v>77</v>
      </c>
      <c r="T169" s="259" t="s">
        <v>77</v>
      </c>
      <c r="U169" s="280" t="s">
        <v>77</v>
      </c>
      <c r="V169" s="280" t="s">
        <v>77</v>
      </c>
      <c r="W169" s="280" t="s">
        <v>77</v>
      </c>
    </row>
    <row r="170" customFormat="false" ht="15.75" hidden="false" customHeight="true" outlineLevel="0" collapsed="false">
      <c r="B170" s="228" t="s">
        <v>63</v>
      </c>
      <c r="C170" s="229"/>
      <c r="D170" s="230" t="s">
        <v>64</v>
      </c>
      <c r="E170" s="231"/>
      <c r="F170" s="232" t="s">
        <v>92</v>
      </c>
      <c r="G170" s="232" t="s">
        <v>92</v>
      </c>
      <c r="H170" s="232" t="s">
        <v>92</v>
      </c>
      <c r="I170" s="232" t="s">
        <v>92</v>
      </c>
      <c r="J170" s="232" t="s">
        <v>92</v>
      </c>
      <c r="K170" s="232" t="s">
        <v>92</v>
      </c>
      <c r="L170" s="232" t="s">
        <v>92</v>
      </c>
      <c r="M170" s="232" t="s">
        <v>92</v>
      </c>
      <c r="N170" s="232" t="s">
        <v>92</v>
      </c>
      <c r="O170" s="232" t="s">
        <v>92</v>
      </c>
      <c r="P170" s="232" t="s">
        <v>92</v>
      </c>
      <c r="Q170" s="232" t="s">
        <v>92</v>
      </c>
      <c r="R170" s="232" t="s">
        <v>92</v>
      </c>
      <c r="S170" s="232" t="s">
        <v>92</v>
      </c>
      <c r="T170" s="232" t="s">
        <v>92</v>
      </c>
      <c r="U170" s="275" t="s">
        <v>92</v>
      </c>
      <c r="V170" s="275" t="s">
        <v>92</v>
      </c>
      <c r="W170" s="275" t="s">
        <v>92</v>
      </c>
    </row>
    <row r="171" customFormat="false" ht="15.75" hidden="false" customHeight="true" outlineLevel="0" collapsed="false">
      <c r="B171" s="228" t="s">
        <v>65</v>
      </c>
      <c r="C171" s="229"/>
      <c r="D171" s="230" t="s">
        <v>66</v>
      </c>
      <c r="E171" s="231"/>
      <c r="F171" s="232" t="n">
        <v>80677</v>
      </c>
      <c r="G171" s="232" t="n">
        <v>55918</v>
      </c>
      <c r="H171" s="232" t="n">
        <v>24759</v>
      </c>
      <c r="I171" s="232" t="n">
        <v>510</v>
      </c>
      <c r="J171" s="232" t="n">
        <v>318</v>
      </c>
      <c r="K171" s="232" t="n">
        <v>192</v>
      </c>
      <c r="L171" s="232" t="n">
        <v>905</v>
      </c>
      <c r="M171" s="232" t="n">
        <v>564</v>
      </c>
      <c r="N171" s="232" t="n">
        <v>341</v>
      </c>
      <c r="O171" s="232" t="n">
        <v>80282</v>
      </c>
      <c r="P171" s="232" t="n">
        <v>55672</v>
      </c>
      <c r="Q171" s="232" t="n">
        <v>24610</v>
      </c>
      <c r="R171" s="232" t="n">
        <v>6191</v>
      </c>
      <c r="S171" s="232" t="n">
        <v>1303</v>
      </c>
      <c r="T171" s="232" t="n">
        <v>4888</v>
      </c>
      <c r="U171" s="275" t="n">
        <v>7.7</v>
      </c>
      <c r="V171" s="275" t="n">
        <v>2.3</v>
      </c>
      <c r="W171" s="275" t="n">
        <v>19.6</v>
      </c>
    </row>
    <row r="172" customFormat="false" ht="15.75" hidden="false" customHeight="true" outlineLevel="0" collapsed="false">
      <c r="B172" s="228" t="s">
        <v>137</v>
      </c>
      <c r="C172" s="229"/>
      <c r="D172" s="230" t="s">
        <v>138</v>
      </c>
      <c r="E172" s="231"/>
      <c r="F172" s="232" t="n">
        <v>4338</v>
      </c>
      <c r="G172" s="232" t="n">
        <v>3885</v>
      </c>
      <c r="H172" s="232" t="n">
        <v>453</v>
      </c>
      <c r="I172" s="232" t="n">
        <v>2</v>
      </c>
      <c r="J172" s="232" t="n">
        <v>2</v>
      </c>
      <c r="K172" s="232" t="n">
        <v>0</v>
      </c>
      <c r="L172" s="232" t="n">
        <v>4</v>
      </c>
      <c r="M172" s="232" t="n">
        <v>2</v>
      </c>
      <c r="N172" s="232" t="n">
        <v>2</v>
      </c>
      <c r="O172" s="232" t="n">
        <v>4336</v>
      </c>
      <c r="P172" s="232" t="n">
        <v>3885</v>
      </c>
      <c r="Q172" s="232" t="n">
        <v>451</v>
      </c>
      <c r="R172" s="232" t="s">
        <v>92</v>
      </c>
      <c r="S172" s="232" t="s">
        <v>92</v>
      </c>
      <c r="T172" s="232" t="s">
        <v>92</v>
      </c>
      <c r="U172" s="275" t="s">
        <v>92</v>
      </c>
      <c r="V172" s="275" t="s">
        <v>92</v>
      </c>
      <c r="W172" s="275" t="s">
        <v>92</v>
      </c>
    </row>
    <row r="173" customFormat="false" ht="15.75" hidden="false" customHeight="true" outlineLevel="0" collapsed="false">
      <c r="B173" s="228" t="s">
        <v>67</v>
      </c>
      <c r="C173" s="229"/>
      <c r="D173" s="230" t="s">
        <v>68</v>
      </c>
      <c r="E173" s="231"/>
      <c r="F173" s="232" t="s">
        <v>92</v>
      </c>
      <c r="G173" s="232" t="s">
        <v>92</v>
      </c>
      <c r="H173" s="232" t="s">
        <v>92</v>
      </c>
      <c r="I173" s="232" t="s">
        <v>92</v>
      </c>
      <c r="J173" s="232" t="s">
        <v>92</v>
      </c>
      <c r="K173" s="232" t="s">
        <v>92</v>
      </c>
      <c r="L173" s="232" t="s">
        <v>92</v>
      </c>
      <c r="M173" s="232" t="s">
        <v>92</v>
      </c>
      <c r="N173" s="232" t="s">
        <v>92</v>
      </c>
      <c r="O173" s="232" t="s">
        <v>92</v>
      </c>
      <c r="P173" s="232" t="s">
        <v>92</v>
      </c>
      <c r="Q173" s="232" t="s">
        <v>92</v>
      </c>
      <c r="R173" s="232" t="s">
        <v>92</v>
      </c>
      <c r="S173" s="232" t="s">
        <v>92</v>
      </c>
      <c r="T173" s="232" t="s">
        <v>92</v>
      </c>
      <c r="U173" s="275" t="s">
        <v>92</v>
      </c>
      <c r="V173" s="275" t="s">
        <v>92</v>
      </c>
      <c r="W173" s="275" t="s">
        <v>92</v>
      </c>
    </row>
    <row r="174" customFormat="false" ht="15.75" hidden="false" customHeight="true" outlineLevel="0" collapsed="false">
      <c r="B174" s="228" t="s">
        <v>69</v>
      </c>
      <c r="C174" s="229"/>
      <c r="D174" s="230" t="s">
        <v>70</v>
      </c>
      <c r="E174" s="231"/>
      <c r="F174" s="232" t="n">
        <v>6008</v>
      </c>
      <c r="G174" s="232" t="n">
        <v>4796</v>
      </c>
      <c r="H174" s="232" t="n">
        <v>1212</v>
      </c>
      <c r="I174" s="232" t="n">
        <v>45</v>
      </c>
      <c r="J174" s="232" t="n">
        <v>35</v>
      </c>
      <c r="K174" s="232" t="n">
        <v>10</v>
      </c>
      <c r="L174" s="232" t="n">
        <v>34</v>
      </c>
      <c r="M174" s="232" t="n">
        <v>31</v>
      </c>
      <c r="N174" s="232" t="n">
        <v>3</v>
      </c>
      <c r="O174" s="232" t="n">
        <v>6019</v>
      </c>
      <c r="P174" s="232" t="n">
        <v>4800</v>
      </c>
      <c r="Q174" s="232" t="n">
        <v>1219</v>
      </c>
      <c r="R174" s="232" t="n">
        <v>1331</v>
      </c>
      <c r="S174" s="232" t="n">
        <v>634</v>
      </c>
      <c r="T174" s="232" t="n">
        <v>697</v>
      </c>
      <c r="U174" s="275" t="n">
        <v>22.2</v>
      </c>
      <c r="V174" s="275" t="n">
        <v>13.4</v>
      </c>
      <c r="W174" s="275" t="n">
        <v>54.8</v>
      </c>
    </row>
    <row r="175" customFormat="false" ht="15.75" hidden="false" customHeight="true" outlineLevel="0" collapsed="false">
      <c r="B175" s="228" t="s">
        <v>71</v>
      </c>
      <c r="C175" s="229"/>
      <c r="D175" s="230" t="s">
        <v>72</v>
      </c>
      <c r="E175" s="231"/>
      <c r="F175" s="232" t="n">
        <v>18305</v>
      </c>
      <c r="G175" s="232" t="n">
        <v>5299</v>
      </c>
      <c r="H175" s="232" t="n">
        <v>13006</v>
      </c>
      <c r="I175" s="232" t="n">
        <v>455</v>
      </c>
      <c r="J175" s="232" t="n">
        <v>97</v>
      </c>
      <c r="K175" s="232" t="n">
        <v>358</v>
      </c>
      <c r="L175" s="232" t="n">
        <v>213</v>
      </c>
      <c r="M175" s="232" t="n">
        <v>84</v>
      </c>
      <c r="N175" s="232" t="n">
        <v>129</v>
      </c>
      <c r="O175" s="232" t="n">
        <v>18547</v>
      </c>
      <c r="P175" s="232" t="n">
        <v>5312</v>
      </c>
      <c r="Q175" s="232" t="n">
        <v>13235</v>
      </c>
      <c r="R175" s="232" t="n">
        <v>13979</v>
      </c>
      <c r="S175" s="232" t="n">
        <v>2360</v>
      </c>
      <c r="T175" s="232" t="n">
        <v>11619</v>
      </c>
      <c r="U175" s="275" t="n">
        <v>76.4</v>
      </c>
      <c r="V175" s="275" t="n">
        <v>44.9</v>
      </c>
      <c r="W175" s="275" t="n">
        <v>89</v>
      </c>
    </row>
    <row r="176" customFormat="false" ht="15.75" hidden="false" customHeight="true" outlineLevel="0" collapsed="false">
      <c r="B176" s="228" t="s">
        <v>73</v>
      </c>
      <c r="C176" s="229"/>
      <c r="D176" s="230" t="s">
        <v>74</v>
      </c>
      <c r="E176" s="231"/>
      <c r="F176" s="232" t="s">
        <v>92</v>
      </c>
      <c r="G176" s="232" t="s">
        <v>92</v>
      </c>
      <c r="H176" s="232" t="s">
        <v>92</v>
      </c>
      <c r="I176" s="232" t="s">
        <v>92</v>
      </c>
      <c r="J176" s="232" t="s">
        <v>92</v>
      </c>
      <c r="K176" s="232" t="s">
        <v>92</v>
      </c>
      <c r="L176" s="232" t="s">
        <v>92</v>
      </c>
      <c r="M176" s="232" t="s">
        <v>92</v>
      </c>
      <c r="N176" s="232" t="s">
        <v>92</v>
      </c>
      <c r="O176" s="232" t="s">
        <v>92</v>
      </c>
      <c r="P176" s="232" t="s">
        <v>92</v>
      </c>
      <c r="Q176" s="232" t="s">
        <v>92</v>
      </c>
      <c r="R176" s="232" t="n">
        <v>162</v>
      </c>
      <c r="S176" s="232" t="n">
        <v>30</v>
      </c>
      <c r="T176" s="232" t="n">
        <v>132</v>
      </c>
      <c r="U176" s="275" t="n">
        <v>8.3</v>
      </c>
      <c r="V176" s="275" t="n">
        <v>2</v>
      </c>
      <c r="W176" s="275" t="n">
        <v>28.9</v>
      </c>
    </row>
    <row r="177" customFormat="false" ht="15.75" hidden="false" customHeight="true" outlineLevel="0" collapsed="false">
      <c r="B177" s="228" t="s">
        <v>139</v>
      </c>
      <c r="C177" s="229"/>
      <c r="D177" s="230" t="s">
        <v>140</v>
      </c>
      <c r="E177" s="231"/>
      <c r="F177" s="232" t="s">
        <v>92</v>
      </c>
      <c r="G177" s="232" t="s">
        <v>92</v>
      </c>
      <c r="H177" s="232" t="s">
        <v>92</v>
      </c>
      <c r="I177" s="232" t="s">
        <v>92</v>
      </c>
      <c r="J177" s="232" t="s">
        <v>92</v>
      </c>
      <c r="K177" s="232" t="s">
        <v>92</v>
      </c>
      <c r="L177" s="232" t="s">
        <v>92</v>
      </c>
      <c r="M177" s="232" t="s">
        <v>92</v>
      </c>
      <c r="N177" s="232" t="s">
        <v>92</v>
      </c>
      <c r="O177" s="232" t="s">
        <v>92</v>
      </c>
      <c r="P177" s="232" t="s">
        <v>92</v>
      </c>
      <c r="Q177" s="232" t="s">
        <v>92</v>
      </c>
      <c r="R177" s="232" t="s">
        <v>92</v>
      </c>
      <c r="S177" s="232" t="s">
        <v>92</v>
      </c>
      <c r="T177" s="232" t="s">
        <v>92</v>
      </c>
      <c r="U177" s="275" t="s">
        <v>92</v>
      </c>
      <c r="V177" s="275" t="s">
        <v>92</v>
      </c>
      <c r="W177" s="275" t="s">
        <v>92</v>
      </c>
    </row>
    <row r="178" customFormat="false" ht="15.75" hidden="false" customHeight="true" outlineLevel="0" collapsed="false">
      <c r="B178" s="228" t="s">
        <v>75</v>
      </c>
      <c r="C178" s="229"/>
      <c r="D178" s="230" t="s">
        <v>141</v>
      </c>
      <c r="E178" s="231"/>
      <c r="F178" s="232" t="n">
        <v>1608</v>
      </c>
      <c r="G178" s="232" t="n">
        <v>1304</v>
      </c>
      <c r="H178" s="232" t="n">
        <v>304</v>
      </c>
      <c r="I178" s="232" t="n">
        <v>6</v>
      </c>
      <c r="J178" s="232" t="n">
        <v>3</v>
      </c>
      <c r="K178" s="232" t="n">
        <v>3</v>
      </c>
      <c r="L178" s="232" t="n">
        <v>30</v>
      </c>
      <c r="M178" s="232" t="n">
        <v>8</v>
      </c>
      <c r="N178" s="232" t="n">
        <v>22</v>
      </c>
      <c r="O178" s="232" t="n">
        <v>1584</v>
      </c>
      <c r="P178" s="232" t="n">
        <v>1299</v>
      </c>
      <c r="Q178" s="232" t="n">
        <v>285</v>
      </c>
      <c r="R178" s="232" t="n">
        <v>43</v>
      </c>
      <c r="S178" s="232" t="n">
        <v>24</v>
      </c>
      <c r="T178" s="232" t="n">
        <v>19</v>
      </c>
      <c r="U178" s="275" t="n">
        <v>2.7</v>
      </c>
      <c r="V178" s="275" t="n">
        <v>1.8</v>
      </c>
      <c r="W178" s="275" t="n">
        <v>6.3</v>
      </c>
    </row>
    <row r="179" customFormat="false" ht="15.75" hidden="false" customHeight="true" outlineLevel="0" collapsed="false">
      <c r="B179" s="228" t="s">
        <v>78</v>
      </c>
      <c r="C179" s="229"/>
      <c r="D179" s="230" t="s">
        <v>79</v>
      </c>
      <c r="E179" s="231"/>
      <c r="F179" s="232" t="n">
        <v>3693</v>
      </c>
      <c r="G179" s="232" t="n">
        <v>1513</v>
      </c>
      <c r="H179" s="232" t="n">
        <v>2180</v>
      </c>
      <c r="I179" s="232" t="n">
        <v>30</v>
      </c>
      <c r="J179" s="232" t="n">
        <v>11</v>
      </c>
      <c r="K179" s="232" t="n">
        <v>19</v>
      </c>
      <c r="L179" s="232" t="n">
        <v>48</v>
      </c>
      <c r="M179" s="232" t="n">
        <v>13</v>
      </c>
      <c r="N179" s="232" t="n">
        <v>35</v>
      </c>
      <c r="O179" s="232" t="n">
        <v>3675</v>
      </c>
      <c r="P179" s="232" t="n">
        <v>1511</v>
      </c>
      <c r="Q179" s="232" t="n">
        <v>2164</v>
      </c>
      <c r="R179" s="232" t="n">
        <v>1408</v>
      </c>
      <c r="S179" s="232" t="n">
        <v>290</v>
      </c>
      <c r="T179" s="232" t="n">
        <v>1118</v>
      </c>
      <c r="U179" s="275" t="n">
        <v>38.1</v>
      </c>
      <c r="V179" s="275" t="n">
        <v>19.2</v>
      </c>
      <c r="W179" s="275" t="n">
        <v>51.3</v>
      </c>
    </row>
    <row r="180" customFormat="false" ht="15.75" hidden="false" customHeight="true" outlineLevel="0" collapsed="false">
      <c r="B180" s="228" t="s">
        <v>80</v>
      </c>
      <c r="C180" s="229"/>
      <c r="D180" s="230" t="s">
        <v>142</v>
      </c>
      <c r="E180" s="231"/>
      <c r="F180" s="232" t="n">
        <v>1977</v>
      </c>
      <c r="G180" s="232" t="n">
        <v>862</v>
      </c>
      <c r="H180" s="232" t="n">
        <v>1115</v>
      </c>
      <c r="I180" s="232" t="n">
        <v>18</v>
      </c>
      <c r="J180" s="232" t="n">
        <v>6</v>
      </c>
      <c r="K180" s="232" t="n">
        <v>12</v>
      </c>
      <c r="L180" s="232" t="n">
        <v>24</v>
      </c>
      <c r="M180" s="232" t="n">
        <v>12</v>
      </c>
      <c r="N180" s="232" t="n">
        <v>12</v>
      </c>
      <c r="O180" s="232" t="n">
        <v>1971</v>
      </c>
      <c r="P180" s="232" t="n">
        <v>856</v>
      </c>
      <c r="Q180" s="232" t="n">
        <v>1115</v>
      </c>
      <c r="R180" s="232" t="n">
        <v>1281</v>
      </c>
      <c r="S180" s="232" t="n">
        <v>413</v>
      </c>
      <c r="T180" s="232" t="n">
        <v>868</v>
      </c>
      <c r="U180" s="275" t="n">
        <v>64.8</v>
      </c>
      <c r="V180" s="275" t="n">
        <v>47.9</v>
      </c>
      <c r="W180" s="275" t="n">
        <v>77.9</v>
      </c>
    </row>
    <row r="181" customFormat="false" ht="15.75" hidden="false" customHeight="true" outlineLevel="0" collapsed="false">
      <c r="B181" s="228" t="s">
        <v>82</v>
      </c>
      <c r="C181" s="229"/>
      <c r="D181" s="230" t="s">
        <v>83</v>
      </c>
      <c r="E181" s="231"/>
      <c r="F181" s="232" t="n">
        <v>3940</v>
      </c>
      <c r="G181" s="232" t="n">
        <v>2770</v>
      </c>
      <c r="H181" s="232" t="n">
        <v>1170</v>
      </c>
      <c r="I181" s="232" t="n">
        <v>20</v>
      </c>
      <c r="J181" s="232" t="n">
        <v>0</v>
      </c>
      <c r="K181" s="232" t="n">
        <v>20</v>
      </c>
      <c r="L181" s="232" t="n">
        <v>778</v>
      </c>
      <c r="M181" s="232" t="n">
        <v>733</v>
      </c>
      <c r="N181" s="232" t="n">
        <v>45</v>
      </c>
      <c r="O181" s="232" t="n">
        <v>3182</v>
      </c>
      <c r="P181" s="232" t="n">
        <v>2037</v>
      </c>
      <c r="Q181" s="232" t="n">
        <v>1145</v>
      </c>
      <c r="R181" s="232" t="n">
        <v>1278</v>
      </c>
      <c r="S181" s="232" t="n">
        <v>887</v>
      </c>
      <c r="T181" s="232" t="n">
        <v>391</v>
      </c>
      <c r="U181" s="275" t="n">
        <v>32.4</v>
      </c>
      <c r="V181" s="275" t="n">
        <v>32</v>
      </c>
      <c r="W181" s="275" t="n">
        <v>33.4</v>
      </c>
    </row>
    <row r="182" customFormat="false" ht="15.75" hidden="false" customHeight="true" outlineLevel="0" collapsed="false">
      <c r="B182" s="228" t="s">
        <v>84</v>
      </c>
      <c r="C182" s="229"/>
      <c r="D182" s="230" t="s">
        <v>85</v>
      </c>
      <c r="E182" s="231"/>
      <c r="F182" s="232" t="n">
        <v>27095</v>
      </c>
      <c r="G182" s="232" t="n">
        <v>5899</v>
      </c>
      <c r="H182" s="232" t="n">
        <v>21196</v>
      </c>
      <c r="I182" s="232" t="n">
        <v>84</v>
      </c>
      <c r="J182" s="232" t="n">
        <v>5</v>
      </c>
      <c r="K182" s="232" t="n">
        <v>79</v>
      </c>
      <c r="L182" s="232" t="n">
        <v>143</v>
      </c>
      <c r="M182" s="232" t="n">
        <v>32</v>
      </c>
      <c r="N182" s="232" t="n">
        <v>111</v>
      </c>
      <c r="O182" s="232" t="n">
        <v>27036</v>
      </c>
      <c r="P182" s="232" t="n">
        <v>5872</v>
      </c>
      <c r="Q182" s="232" t="n">
        <v>21164</v>
      </c>
      <c r="R182" s="232" t="n">
        <v>729</v>
      </c>
      <c r="S182" s="232" t="n">
        <v>78</v>
      </c>
      <c r="T182" s="232" t="n">
        <v>651</v>
      </c>
      <c r="U182" s="275" t="n">
        <v>2.7</v>
      </c>
      <c r="V182" s="275" t="n">
        <v>1.2</v>
      </c>
      <c r="W182" s="275" t="n">
        <v>3.2</v>
      </c>
    </row>
    <row r="183" customFormat="false" ht="15.75" hidden="false" customHeight="true" outlineLevel="0" collapsed="false">
      <c r="B183" s="228" t="s">
        <v>86</v>
      </c>
      <c r="C183" s="229"/>
      <c r="D183" s="230" t="s">
        <v>87</v>
      </c>
      <c r="E183" s="231"/>
      <c r="F183" s="242" t="s">
        <v>77</v>
      </c>
      <c r="G183" s="242" t="s">
        <v>77</v>
      </c>
      <c r="H183" s="242" t="s">
        <v>77</v>
      </c>
      <c r="I183" s="242" t="s">
        <v>77</v>
      </c>
      <c r="J183" s="242" t="s">
        <v>77</v>
      </c>
      <c r="K183" s="242" t="s">
        <v>77</v>
      </c>
      <c r="L183" s="242" t="s">
        <v>77</v>
      </c>
      <c r="M183" s="242" t="s">
        <v>77</v>
      </c>
      <c r="N183" s="242" t="s">
        <v>77</v>
      </c>
      <c r="O183" s="242" t="s">
        <v>77</v>
      </c>
      <c r="P183" s="242" t="s">
        <v>77</v>
      </c>
      <c r="Q183" s="242" t="s">
        <v>77</v>
      </c>
      <c r="R183" s="242" t="s">
        <v>77</v>
      </c>
      <c r="S183" s="242" t="s">
        <v>77</v>
      </c>
      <c r="T183" s="242" t="s">
        <v>77</v>
      </c>
      <c r="U183" s="276" t="s">
        <v>77</v>
      </c>
      <c r="V183" s="276" t="s">
        <v>77</v>
      </c>
      <c r="W183" s="276" t="s">
        <v>77</v>
      </c>
    </row>
    <row r="184" customFormat="false" ht="15.75" hidden="false" customHeight="true" outlineLevel="0" collapsed="false">
      <c r="B184" s="233" t="s">
        <v>88</v>
      </c>
      <c r="C184" s="234"/>
      <c r="D184" s="235" t="s">
        <v>143</v>
      </c>
      <c r="E184" s="236"/>
      <c r="F184" s="258" t="n">
        <v>23008</v>
      </c>
      <c r="G184" s="258" t="n">
        <v>11079</v>
      </c>
      <c r="H184" s="258" t="n">
        <v>11929</v>
      </c>
      <c r="I184" s="258" t="n">
        <v>1125</v>
      </c>
      <c r="J184" s="258" t="n">
        <v>558</v>
      </c>
      <c r="K184" s="258" t="n">
        <v>567</v>
      </c>
      <c r="L184" s="258" t="n">
        <v>747</v>
      </c>
      <c r="M184" s="258" t="n">
        <v>274</v>
      </c>
      <c r="N184" s="258" t="n">
        <v>473</v>
      </c>
      <c r="O184" s="258" t="n">
        <v>23386</v>
      </c>
      <c r="P184" s="258" t="n">
        <v>11363</v>
      </c>
      <c r="Q184" s="258" t="n">
        <v>12023</v>
      </c>
      <c r="R184" s="258" t="n">
        <v>9293</v>
      </c>
      <c r="S184" s="258" t="n">
        <v>2008</v>
      </c>
      <c r="T184" s="258" t="n">
        <v>7285</v>
      </c>
      <c r="U184" s="279" t="n">
        <v>40.4</v>
      </c>
      <c r="V184" s="279" t="n">
        <v>17.7</v>
      </c>
      <c r="W184" s="279" t="n">
        <v>62.5</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4-21T04:33:37Z</cp:lastPrinted>
  <dcterms:modified xsi:type="dcterms:W3CDTF">2010-04-21T05:31:34Z</dcterms:modified>
  <cp:revision>0</cp:revision>
  <dc:subject/>
  <dc:title/>
</cp:coreProperties>
</file>