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５１表" sheetId="1" state="visible" r:id="rId2"/>
    <sheet name="第５２表" sheetId="2" state="visible" r:id="rId3"/>
    <sheet name="第５３表" sheetId="3" state="visible" r:id="rId4"/>
    <sheet name="第５４表" sheetId="4" state="visible" r:id="rId5"/>
  </sheets>
  <definedNames>
    <definedName function="false" hidden="false" localSheetId="0" name="_xlnm.Print_Area" vbProcedure="false">第５１表!$A$1:$P$28</definedName>
    <definedName function="false" hidden="false" localSheetId="3" name="_xlnm.Print_Area" vbProcedure="false">第５４表!$A$1:$AL$8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1">
  <si>
    <t xml:space="preserve">－中学校・卒業後の状況調査－</t>
  </si>
  <si>
    <t xml:space="preserve">５　卒業後の状況調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中学校</t>
    </r>
  </si>
  <si>
    <t xml:space="preserve">第５１表　進路別卒業者数</t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卒業者総数（Ａ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Ｇ）</t>
    </r>
  </si>
  <si>
    <t xml:space="preserve">Ａ　高等学校等進学者（就職して進学した者を含む）</t>
  </si>
  <si>
    <t xml:space="preserve">Ｂ　専修学校（高等課程）進学者（就職して進学した者を含む）</t>
  </si>
  <si>
    <t xml:space="preserve">-</t>
  </si>
  <si>
    <t xml:space="preserve">Ｃ　専修学校（一般課程）等入学者</t>
  </si>
  <si>
    <t xml:space="preserve">　　（就職して入学した者を含む）</t>
  </si>
  <si>
    <t xml:space="preserve">専修学校</t>
  </si>
  <si>
    <t xml:space="preserve">各種学校</t>
  </si>
  <si>
    <t xml:space="preserve">Ｄ　公共職業能力開発施設等入学者</t>
  </si>
  <si>
    <t xml:space="preserve">Ｅ　就職者（上記Ａ・Ｂ・Ｃ・Ｄを除く）</t>
  </si>
  <si>
    <t xml:space="preserve">Ｆ　上記以外の者</t>
  </si>
  <si>
    <t xml:space="preserve">Ｇ　死亡・不詳</t>
  </si>
  <si>
    <t xml:space="preserve"> 上記Ａのうち他県への進学者</t>
  </si>
  <si>
    <t xml:space="preserve">再</t>
  </si>
  <si>
    <t xml:space="preserve">Ｈ　上記Ａ・Ｂ・Ｃ・Ｄのうち</t>
  </si>
  <si>
    <t xml:space="preserve">上記Ａのうち</t>
  </si>
  <si>
    <t xml:space="preserve">　　就職している者</t>
  </si>
  <si>
    <t xml:space="preserve">上記Ｂのうち</t>
  </si>
  <si>
    <t xml:space="preserve">上記Ｃのうち</t>
  </si>
  <si>
    <t xml:space="preserve">上記Ｄのうち</t>
  </si>
  <si>
    <t xml:space="preserve">掲</t>
  </si>
  <si>
    <t xml:space="preserve">卒業者総数のうち特別支援学級卒業者</t>
  </si>
  <si>
    <t xml:space="preserve">卒業者総数のうち高等学校等入学志願者</t>
  </si>
  <si>
    <r>
      <rPr>
        <sz val="9"/>
        <rFont val="Noto Sans"/>
        <family val="2"/>
      </rPr>
      <t xml:space="preserve">就職者（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Ｈ）のうち県内就職者</t>
    </r>
  </si>
  <si>
    <t xml:space="preserve">第５２表　卒業者総数のうち特別支援学級卒業者の進路状況</t>
  </si>
  <si>
    <t xml:space="preserve">進　路　区　分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上記以外の者・死亡・不詳</t>
  </si>
  <si>
    <t xml:space="preserve">第５３表　就職先別産業別就職者数（公立）</t>
  </si>
  <si>
    <t xml:space="preserve">区　分</t>
  </si>
  <si>
    <t xml:space="preserve">第１次産業</t>
  </si>
  <si>
    <t xml:space="preserve">第２次産業</t>
  </si>
  <si>
    <t xml:space="preserve">第３次産業</t>
  </si>
  <si>
    <t xml:space="preserve">左記以外不詳</t>
  </si>
  <si>
    <t xml:space="preserve">県　内</t>
  </si>
  <si>
    <t xml:space="preserve">県　外</t>
  </si>
  <si>
    <t xml:space="preserve">計のうち</t>
  </si>
  <si>
    <t xml:space="preserve">第５４表　市町村別進路別卒業者数（国立・公立・私立）</t>
  </si>
  <si>
    <t xml:space="preserve">公共職業</t>
  </si>
  <si>
    <t xml:space="preserve">再　　　　　　　　　　　　掲</t>
  </si>
  <si>
    <t xml:space="preserve">就</t>
  </si>
  <si>
    <t xml:space="preserve">卒業者総数</t>
  </si>
  <si>
    <t xml:space="preserve">Ａ　高等学校等進学者</t>
  </si>
  <si>
    <t xml:space="preserve">Ｂ （高等課程）</t>
  </si>
  <si>
    <t xml:space="preserve">Ｃ　（一般課程）</t>
  </si>
  <si>
    <t xml:space="preserve">Ｄ　能力開発施設</t>
  </si>
  <si>
    <t xml:space="preserve">Ｅ　就職</t>
  </si>
  <si>
    <t xml:space="preserve">者</t>
  </si>
  <si>
    <t xml:space="preserve">Ｆ　左記以外の者</t>
  </si>
  <si>
    <t xml:space="preserve">Ａのう</t>
  </si>
  <si>
    <t xml:space="preserve">Ｈ　Ａ・Ｂ・Ｃ・Ｄのうち</t>
  </si>
  <si>
    <t xml:space="preserve">総数のう</t>
  </si>
  <si>
    <t xml:space="preserve">就職者計</t>
  </si>
  <si>
    <t xml:space="preserve">進学率（％）</t>
  </si>
  <si>
    <t xml:space="preserve">職</t>
  </si>
  <si>
    <t xml:space="preserve">進 学 者</t>
  </si>
  <si>
    <t xml:space="preserve">等入学者</t>
  </si>
  <si>
    <t xml:space="preserve">ち他県</t>
  </si>
  <si>
    <t xml:space="preserve">就職している者</t>
  </si>
  <si>
    <t xml:space="preserve">ち特別支</t>
  </si>
  <si>
    <t xml:space="preserve">ち高等学</t>
  </si>
  <si>
    <t xml:space="preserve">のうち</t>
  </si>
  <si>
    <t xml:space="preserve">率</t>
  </si>
  <si>
    <t xml:space="preserve">へ の</t>
  </si>
  <si>
    <t xml:space="preserve">Ａの</t>
  </si>
  <si>
    <t xml:space="preserve">Ｂの</t>
  </si>
  <si>
    <t xml:space="preserve">Ｃの</t>
  </si>
  <si>
    <t xml:space="preserve">Ｄの</t>
  </si>
  <si>
    <t xml:space="preserve">援学級</t>
  </si>
  <si>
    <t xml:space="preserve">校等入学</t>
  </si>
  <si>
    <t xml:space="preserve">県内</t>
  </si>
  <si>
    <t xml:space="preserve">(%)</t>
  </si>
  <si>
    <t xml:space="preserve">進学者</t>
  </si>
  <si>
    <t xml:space="preserve">うち</t>
  </si>
  <si>
    <t xml:space="preserve">卒業者</t>
  </si>
  <si>
    <t xml:space="preserve">志願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国　立</t>
  </si>
  <si>
    <t xml:space="preserve">公　立</t>
  </si>
  <si>
    <t xml:space="preserve">私　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Ｅ</t>
  </si>
  <si>
    <t xml:space="preserve">就職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注１　進学率：卒業者のうち、高等学校等へ進学した者（就職進学した者を含む。）の占める比率。</t>
  </si>
  <si>
    <t xml:space="preserve">　２　就職率：卒業者のうち、就職者（就職進学者を含む。）の占める比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"/>
    <numFmt numFmtId="167" formatCode="0.0"/>
    <numFmt numFmtId="168" formatCode="#,##0.0;\-#,##0.0;\-"/>
  </numFmts>
  <fonts count="14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8.42"/>
    <col collapsed="false" customWidth="true" hidden="false" outlineLevel="0" max="3" min="3" style="1" width="12.13"/>
    <col collapsed="false" customWidth="true" hidden="false" outlineLevel="0" max="4" min="4" style="1" width="10.56"/>
    <col collapsed="false" customWidth="true" hidden="false" outlineLevel="0" max="16" min="5" style="1" width="10.42"/>
    <col collapsed="false" customWidth="true" hidden="false" outlineLevel="0" max="17" min="17" style="1" width="27.85"/>
    <col collapsed="false" customWidth="true" hidden="false" outlineLevel="0" max="23" min="18" style="1" width="11.13"/>
    <col collapsed="false" customWidth="true" hidden="false" outlineLevel="0" max="24" min="24" style="1" width="8.42"/>
    <col collapsed="false" customWidth="true" hidden="false" outlineLevel="0" max="25" min="25" style="1" width="3.13"/>
    <col collapsed="false" customWidth="true" hidden="false" outlineLevel="0" max="30" min="26" style="1" width="16.56"/>
    <col collapsed="false" customWidth="false" hidden="false" outlineLevel="0" max="257" min="31" style="1" width="10.99"/>
  </cols>
  <sheetData>
    <row r="1" customFormat="false" ht="11.25" hidden="false" customHeight="false" outlineLevel="0" collapsed="false">
      <c r="A1" s="2" t="s">
        <v>0</v>
      </c>
      <c r="P1" s="3" t="s">
        <v>0</v>
      </c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/>
    <row r="5" customFormat="false" ht="18" hidden="false" customHeight="true" outlineLevel="0" collapsed="false">
      <c r="A5" s="6" t="s">
        <v>2</v>
      </c>
    </row>
    <row r="6" customFormat="false" ht="13.5" hidden="false" customHeight="true" outlineLevel="0" collapsed="false"/>
    <row r="7" customFormat="false" ht="11.25" hidden="false" customHeight="false" outlineLevel="0" collapsed="false">
      <c r="A7" s="7" t="s">
        <v>3</v>
      </c>
    </row>
    <row r="8" customFormat="false" ht="11.25" hidden="false" customHeight="false" outlineLevel="0" collapsed="false">
      <c r="A8" s="8" t="s">
        <v>4</v>
      </c>
      <c r="B8" s="8"/>
      <c r="C8" s="8"/>
      <c r="D8" s="9" t="s">
        <v>5</v>
      </c>
      <c r="E8" s="10"/>
      <c r="F8" s="11" t="s">
        <v>6</v>
      </c>
      <c r="G8" s="12"/>
      <c r="H8" s="13" t="s">
        <v>7</v>
      </c>
      <c r="I8" s="13"/>
      <c r="J8" s="13"/>
      <c r="K8" s="13" t="s">
        <v>8</v>
      </c>
      <c r="L8" s="13"/>
      <c r="M8" s="13"/>
      <c r="N8" s="14" t="s">
        <v>9</v>
      </c>
      <c r="O8" s="14"/>
      <c r="P8" s="14"/>
    </row>
    <row r="9" customFormat="false" ht="11.25" hidden="false" customHeight="false" outlineLevel="0" collapsed="false">
      <c r="A9" s="8"/>
      <c r="B9" s="8"/>
      <c r="C9" s="8"/>
      <c r="D9" s="15"/>
      <c r="E9" s="16" t="s">
        <v>10</v>
      </c>
      <c r="F9" s="16" t="s">
        <v>11</v>
      </c>
      <c r="G9" s="16" t="s">
        <v>12</v>
      </c>
      <c r="H9" s="16" t="s">
        <v>10</v>
      </c>
      <c r="I9" s="16" t="s">
        <v>11</v>
      </c>
      <c r="J9" s="16" t="s">
        <v>12</v>
      </c>
      <c r="K9" s="16" t="s">
        <v>10</v>
      </c>
      <c r="L9" s="16" t="s">
        <v>11</v>
      </c>
      <c r="M9" s="16" t="s">
        <v>12</v>
      </c>
      <c r="N9" s="16" t="s">
        <v>10</v>
      </c>
      <c r="O9" s="16" t="s">
        <v>11</v>
      </c>
      <c r="P9" s="17" t="s">
        <v>12</v>
      </c>
    </row>
    <row r="10" customFormat="false" ht="11.25" hidden="false" customHeight="false" outlineLevel="0" collapsed="false">
      <c r="A10" s="18" t="s">
        <v>13</v>
      </c>
      <c r="B10" s="19"/>
      <c r="C10" s="20"/>
      <c r="D10" s="21" t="n">
        <v>22333</v>
      </c>
      <c r="E10" s="21" t="n">
        <v>21807</v>
      </c>
      <c r="F10" s="21" t="n">
        <v>11100</v>
      </c>
      <c r="G10" s="21" t="n">
        <v>10707</v>
      </c>
      <c r="H10" s="21" t="n">
        <v>162</v>
      </c>
      <c r="I10" s="21" t="n">
        <v>84</v>
      </c>
      <c r="J10" s="21" t="n">
        <v>78</v>
      </c>
      <c r="K10" s="22" t="n">
        <v>21510</v>
      </c>
      <c r="L10" s="21" t="n">
        <v>11013</v>
      </c>
      <c r="M10" s="21" t="n">
        <v>10497</v>
      </c>
      <c r="N10" s="21" t="n">
        <v>135</v>
      </c>
      <c r="O10" s="21" t="n">
        <v>3</v>
      </c>
      <c r="P10" s="23" t="n">
        <v>132</v>
      </c>
    </row>
    <row r="11" customFormat="false" ht="11.25" hidden="false" customHeight="false" outlineLevel="0" collapsed="false">
      <c r="A11" s="18" t="s">
        <v>14</v>
      </c>
      <c r="B11" s="19"/>
      <c r="C11" s="20"/>
      <c r="D11" s="21" t="n">
        <v>21873</v>
      </c>
      <c r="E11" s="21" t="n">
        <v>21372</v>
      </c>
      <c r="F11" s="21" t="n">
        <v>10834</v>
      </c>
      <c r="G11" s="21" t="n">
        <v>10538</v>
      </c>
      <c r="H11" s="21" t="n">
        <v>160</v>
      </c>
      <c r="I11" s="21" t="n">
        <v>82</v>
      </c>
      <c r="J11" s="21" t="n">
        <v>78</v>
      </c>
      <c r="K11" s="21" t="n">
        <v>21077</v>
      </c>
      <c r="L11" s="21" t="n">
        <v>10749</v>
      </c>
      <c r="M11" s="21" t="n">
        <v>10328</v>
      </c>
      <c r="N11" s="21" t="n">
        <v>135</v>
      </c>
      <c r="O11" s="21" t="n">
        <v>3</v>
      </c>
      <c r="P11" s="23" t="n">
        <v>132</v>
      </c>
    </row>
    <row r="12" customFormat="false" ht="11.25" hidden="false" customHeight="false" outlineLevel="0" collapsed="false">
      <c r="A12" s="18" t="s">
        <v>15</v>
      </c>
      <c r="B12" s="19"/>
      <c r="C12" s="20"/>
      <c r="D12" s="21" t="n">
        <v>90</v>
      </c>
      <c r="E12" s="21" t="n">
        <v>115</v>
      </c>
      <c r="F12" s="21" t="n">
        <v>74</v>
      </c>
      <c r="G12" s="21" t="n">
        <v>41</v>
      </c>
      <c r="H12" s="21" t="s">
        <v>16</v>
      </c>
      <c r="I12" s="21" t="s">
        <v>16</v>
      </c>
      <c r="J12" s="21" t="s">
        <v>16</v>
      </c>
      <c r="K12" s="21" t="n">
        <v>115</v>
      </c>
      <c r="L12" s="21" t="n">
        <v>74</v>
      </c>
      <c r="M12" s="21" t="n">
        <v>41</v>
      </c>
      <c r="N12" s="21" t="s">
        <v>16</v>
      </c>
      <c r="O12" s="21" t="s">
        <v>16</v>
      </c>
      <c r="P12" s="23" t="n">
        <v>0</v>
      </c>
    </row>
    <row r="13" customFormat="false" ht="11.25" hidden="false" customHeight="false" outlineLevel="0" collapsed="false">
      <c r="A13" s="24" t="s">
        <v>17</v>
      </c>
      <c r="B13" s="25"/>
      <c r="C13" s="16" t="s">
        <v>10</v>
      </c>
      <c r="D13" s="21" t="n">
        <v>32</v>
      </c>
      <c r="E13" s="21" t="n">
        <v>19</v>
      </c>
      <c r="F13" s="21" t="n">
        <v>15</v>
      </c>
      <c r="G13" s="21" t="n">
        <v>4</v>
      </c>
      <c r="H13" s="21" t="s">
        <v>16</v>
      </c>
      <c r="I13" s="21" t="s">
        <v>16</v>
      </c>
      <c r="J13" s="21" t="s">
        <v>16</v>
      </c>
      <c r="K13" s="21" t="n">
        <v>19</v>
      </c>
      <c r="L13" s="21" t="n">
        <v>15</v>
      </c>
      <c r="M13" s="21" t="n">
        <v>4</v>
      </c>
      <c r="N13" s="21" t="s">
        <v>16</v>
      </c>
      <c r="O13" s="21" t="s">
        <v>16</v>
      </c>
      <c r="P13" s="23" t="s">
        <v>16</v>
      </c>
    </row>
    <row r="14" customFormat="false" ht="11.25" hidden="false" customHeight="false" outlineLevel="0" collapsed="false">
      <c r="A14" s="26" t="s">
        <v>18</v>
      </c>
      <c r="B14" s="27"/>
      <c r="C14" s="28" t="s">
        <v>19</v>
      </c>
      <c r="D14" s="21" t="n">
        <v>19</v>
      </c>
      <c r="E14" s="21" t="n">
        <v>5</v>
      </c>
      <c r="F14" s="21" t="n">
        <v>2</v>
      </c>
      <c r="G14" s="21" t="n">
        <v>3</v>
      </c>
      <c r="H14" s="21" t="s">
        <v>16</v>
      </c>
      <c r="I14" s="21" t="s">
        <v>16</v>
      </c>
      <c r="J14" s="21" t="s">
        <v>16</v>
      </c>
      <c r="K14" s="21" t="n">
        <v>5</v>
      </c>
      <c r="L14" s="21" t="n">
        <v>2</v>
      </c>
      <c r="M14" s="21" t="n">
        <v>3</v>
      </c>
      <c r="N14" s="21" t="s">
        <v>16</v>
      </c>
      <c r="O14" s="21" t="s">
        <v>16</v>
      </c>
      <c r="P14" s="23" t="s">
        <v>16</v>
      </c>
    </row>
    <row r="15" customFormat="false" ht="12" hidden="false" customHeight="false" outlineLevel="0" collapsed="false">
      <c r="A15" s="29"/>
      <c r="B15" s="30"/>
      <c r="C15" s="28" t="s">
        <v>20</v>
      </c>
      <c r="D15" s="21" t="n">
        <v>13</v>
      </c>
      <c r="E15" s="21" t="n">
        <v>14</v>
      </c>
      <c r="F15" s="21" t="n">
        <v>13</v>
      </c>
      <c r="G15" s="21" t="n">
        <v>1</v>
      </c>
      <c r="H15" s="21" t="s">
        <v>16</v>
      </c>
      <c r="I15" s="21" t="s">
        <v>16</v>
      </c>
      <c r="J15" s="21" t="s">
        <v>16</v>
      </c>
      <c r="K15" s="21" t="n">
        <v>14</v>
      </c>
      <c r="L15" s="21" t="n">
        <v>13</v>
      </c>
      <c r="M15" s="21" t="n">
        <v>1</v>
      </c>
      <c r="N15" s="21" t="s">
        <v>16</v>
      </c>
      <c r="O15" s="21" t="s">
        <v>16</v>
      </c>
      <c r="P15" s="23" t="s">
        <v>16</v>
      </c>
    </row>
    <row r="16" customFormat="false" ht="11.25" hidden="false" customHeight="false" outlineLevel="0" collapsed="false">
      <c r="A16" s="18" t="s">
        <v>21</v>
      </c>
      <c r="B16" s="19"/>
      <c r="C16" s="20"/>
      <c r="D16" s="21" t="n">
        <v>2</v>
      </c>
      <c r="E16" s="21" t="n">
        <v>1</v>
      </c>
      <c r="F16" s="21" t="n">
        <v>1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n">
        <v>1</v>
      </c>
      <c r="L16" s="21" t="n">
        <v>1</v>
      </c>
      <c r="M16" s="21" t="n">
        <v>0</v>
      </c>
      <c r="N16" s="21" t="s">
        <v>16</v>
      </c>
      <c r="O16" s="21" t="s">
        <v>16</v>
      </c>
      <c r="P16" s="23" t="s">
        <v>16</v>
      </c>
    </row>
    <row r="17" customFormat="false" ht="11.25" hidden="false" customHeight="false" outlineLevel="0" collapsed="false">
      <c r="A17" s="18" t="s">
        <v>22</v>
      </c>
      <c r="B17" s="19"/>
      <c r="C17" s="20"/>
      <c r="D17" s="21" t="n">
        <v>91</v>
      </c>
      <c r="E17" s="21" t="n">
        <v>58</v>
      </c>
      <c r="F17" s="21" t="n">
        <v>43</v>
      </c>
      <c r="G17" s="21" t="n">
        <v>15</v>
      </c>
      <c r="H17" s="21" t="s">
        <v>16</v>
      </c>
      <c r="I17" s="21" t="s">
        <v>16</v>
      </c>
      <c r="J17" s="21" t="s">
        <v>16</v>
      </c>
      <c r="K17" s="21" t="n">
        <v>58</v>
      </c>
      <c r="L17" s="21" t="n">
        <v>43</v>
      </c>
      <c r="M17" s="21" t="n">
        <v>15</v>
      </c>
      <c r="N17" s="21" t="s">
        <v>16</v>
      </c>
      <c r="O17" s="21" t="s">
        <v>16</v>
      </c>
      <c r="P17" s="23" t="s">
        <v>16</v>
      </c>
    </row>
    <row r="18" customFormat="false" ht="11.25" hidden="false" customHeight="false" outlineLevel="0" collapsed="false">
      <c r="A18" s="18" t="s">
        <v>23</v>
      </c>
      <c r="B18" s="19"/>
      <c r="C18" s="20"/>
      <c r="D18" s="21" t="n">
        <v>245</v>
      </c>
      <c r="E18" s="21" t="n">
        <v>241</v>
      </c>
      <c r="F18" s="21" t="n">
        <v>132</v>
      </c>
      <c r="G18" s="21" t="n">
        <v>109</v>
      </c>
      <c r="H18" s="21" t="n">
        <v>2</v>
      </c>
      <c r="I18" s="21" t="n">
        <v>2</v>
      </c>
      <c r="J18" s="21" t="n">
        <v>0</v>
      </c>
      <c r="K18" s="21" t="n">
        <v>239</v>
      </c>
      <c r="L18" s="21" t="n">
        <v>130</v>
      </c>
      <c r="M18" s="21" t="n">
        <v>109</v>
      </c>
      <c r="N18" s="21" t="s">
        <v>16</v>
      </c>
      <c r="O18" s="21" t="s">
        <v>16</v>
      </c>
      <c r="P18" s="23" t="n">
        <v>0</v>
      </c>
    </row>
    <row r="19" customFormat="false" ht="11.25" hidden="false" customHeight="false" outlineLevel="0" collapsed="false">
      <c r="A19" s="18" t="s">
        <v>24</v>
      </c>
      <c r="B19" s="19"/>
      <c r="C19" s="20"/>
      <c r="D19" s="21" t="s">
        <v>16</v>
      </c>
      <c r="E19" s="21" t="n">
        <v>1</v>
      </c>
      <c r="F19" s="21" t="n">
        <v>1</v>
      </c>
      <c r="G19" s="21" t="s">
        <v>16</v>
      </c>
      <c r="H19" s="21" t="s">
        <v>16</v>
      </c>
      <c r="I19" s="21" t="s">
        <v>16</v>
      </c>
      <c r="J19" s="21" t="s">
        <v>16</v>
      </c>
      <c r="K19" s="21" t="n">
        <v>1</v>
      </c>
      <c r="L19" s="21" t="n">
        <v>1</v>
      </c>
      <c r="M19" s="21" t="s">
        <v>16</v>
      </c>
      <c r="N19" s="21" t="s">
        <v>16</v>
      </c>
      <c r="O19" s="21" t="s">
        <v>16</v>
      </c>
      <c r="P19" s="23" t="s">
        <v>16</v>
      </c>
    </row>
    <row r="20" customFormat="false" ht="12" hidden="false" customHeight="false" outlineLevel="0" collapsed="false">
      <c r="A20" s="31"/>
      <c r="B20" s="32" t="s">
        <v>25</v>
      </c>
      <c r="C20" s="20"/>
      <c r="D20" s="21" t="n">
        <v>435</v>
      </c>
      <c r="E20" s="21" t="n">
        <v>412</v>
      </c>
      <c r="F20" s="21" t="n">
        <v>219</v>
      </c>
      <c r="G20" s="21" t="n">
        <v>193</v>
      </c>
      <c r="H20" s="21" t="n">
        <v>7</v>
      </c>
      <c r="I20" s="21" t="n">
        <v>2</v>
      </c>
      <c r="J20" s="21" t="n">
        <v>5</v>
      </c>
      <c r="K20" s="21" t="n">
        <v>401</v>
      </c>
      <c r="L20" s="21" t="n">
        <v>216</v>
      </c>
      <c r="M20" s="21" t="n">
        <v>185</v>
      </c>
      <c r="N20" s="21" t="n">
        <v>4</v>
      </c>
      <c r="O20" s="21" t="n">
        <v>1</v>
      </c>
      <c r="P20" s="23" t="n">
        <v>3</v>
      </c>
    </row>
    <row r="21" customFormat="false" ht="12" hidden="false" customHeight="false" outlineLevel="0" collapsed="false">
      <c r="A21" s="33"/>
      <c r="B21" s="34"/>
      <c r="C21" s="16" t="s">
        <v>10</v>
      </c>
      <c r="D21" s="21" t="n">
        <v>12</v>
      </c>
      <c r="E21" s="21" t="n">
        <v>11</v>
      </c>
      <c r="F21" s="21" t="n">
        <v>10</v>
      </c>
      <c r="G21" s="21" t="n">
        <v>1</v>
      </c>
      <c r="H21" s="21" t="s">
        <v>16</v>
      </c>
      <c r="I21" s="21" t="s">
        <v>16</v>
      </c>
      <c r="J21" s="21" t="s">
        <v>16</v>
      </c>
      <c r="K21" s="21" t="n">
        <v>11</v>
      </c>
      <c r="L21" s="21" t="n">
        <v>10</v>
      </c>
      <c r="M21" s="21" t="n">
        <v>1</v>
      </c>
      <c r="N21" s="21" t="s">
        <v>16</v>
      </c>
      <c r="O21" s="21" t="s">
        <v>16</v>
      </c>
      <c r="P21" s="23" t="s">
        <v>16</v>
      </c>
    </row>
    <row r="22" customFormat="false" ht="11.25" hidden="false" customHeight="false" outlineLevel="0" collapsed="false">
      <c r="A22" s="35" t="s">
        <v>26</v>
      </c>
      <c r="B22" s="36" t="s">
        <v>27</v>
      </c>
      <c r="C22" s="28" t="s">
        <v>28</v>
      </c>
      <c r="D22" s="21" t="n">
        <v>11</v>
      </c>
      <c r="E22" s="21" t="n">
        <v>10</v>
      </c>
      <c r="F22" s="21" t="n">
        <v>9</v>
      </c>
      <c r="G22" s="21" t="n">
        <v>1</v>
      </c>
      <c r="H22" s="21" t="s">
        <v>16</v>
      </c>
      <c r="I22" s="21" t="s">
        <v>16</v>
      </c>
      <c r="J22" s="21" t="s">
        <v>16</v>
      </c>
      <c r="K22" s="21" t="n">
        <v>10</v>
      </c>
      <c r="L22" s="21" t="n">
        <v>9</v>
      </c>
      <c r="M22" s="21" t="n">
        <v>1</v>
      </c>
      <c r="N22" s="21" t="s">
        <v>16</v>
      </c>
      <c r="O22" s="21" t="s">
        <v>16</v>
      </c>
      <c r="P22" s="23" t="s">
        <v>16</v>
      </c>
    </row>
    <row r="23" customFormat="false" ht="11.25" hidden="false" customHeight="false" outlineLevel="0" collapsed="false">
      <c r="A23" s="33"/>
      <c r="B23" s="36" t="s">
        <v>29</v>
      </c>
      <c r="C23" s="28" t="s">
        <v>30</v>
      </c>
      <c r="D23" s="21" t="n">
        <v>1</v>
      </c>
      <c r="E23" s="21" t="n">
        <v>1</v>
      </c>
      <c r="F23" s="21" t="n">
        <v>1</v>
      </c>
      <c r="G23" s="21" t="s">
        <v>16</v>
      </c>
      <c r="H23" s="21" t="s">
        <v>16</v>
      </c>
      <c r="I23" s="21" t="s">
        <v>16</v>
      </c>
      <c r="J23" s="21" t="s">
        <v>16</v>
      </c>
      <c r="K23" s="21" t="n">
        <v>1</v>
      </c>
      <c r="L23" s="21" t="n">
        <v>1</v>
      </c>
      <c r="M23" s="21" t="s">
        <v>16</v>
      </c>
      <c r="N23" s="21" t="s">
        <v>16</v>
      </c>
      <c r="O23" s="21" t="s">
        <v>16</v>
      </c>
      <c r="P23" s="23" t="s">
        <v>16</v>
      </c>
    </row>
    <row r="24" customFormat="false" ht="11.25" hidden="false" customHeight="false" outlineLevel="0" collapsed="false">
      <c r="A24" s="33"/>
      <c r="C24" s="28" t="s">
        <v>31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3" t="s">
        <v>16</v>
      </c>
    </row>
    <row r="25" customFormat="false" ht="11.25" hidden="false" customHeight="false" outlineLevel="0" collapsed="false">
      <c r="A25" s="33"/>
      <c r="B25" s="15"/>
      <c r="C25" s="28" t="s">
        <v>32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3" t="s">
        <v>16</v>
      </c>
    </row>
    <row r="26" customFormat="false" ht="11.25" hidden="false" customHeight="false" outlineLevel="0" collapsed="false">
      <c r="A26" s="35" t="s">
        <v>33</v>
      </c>
      <c r="B26" s="32" t="s">
        <v>34</v>
      </c>
      <c r="C26" s="20"/>
      <c r="D26" s="21" t="n">
        <v>161</v>
      </c>
      <c r="E26" s="21" t="n">
        <v>166</v>
      </c>
      <c r="F26" s="21" t="n">
        <v>117</v>
      </c>
      <c r="G26" s="21" t="n">
        <v>49</v>
      </c>
      <c r="H26" s="21" t="s">
        <v>16</v>
      </c>
      <c r="I26" s="21" t="s">
        <v>16</v>
      </c>
      <c r="J26" s="21" t="s">
        <v>16</v>
      </c>
      <c r="K26" s="21" t="n">
        <v>166</v>
      </c>
      <c r="L26" s="21" t="n">
        <v>117</v>
      </c>
      <c r="M26" s="21" t="n">
        <v>49</v>
      </c>
      <c r="N26" s="21" t="s">
        <v>16</v>
      </c>
      <c r="O26" s="21" t="s">
        <v>16</v>
      </c>
      <c r="P26" s="23" t="s">
        <v>16</v>
      </c>
    </row>
    <row r="27" customFormat="false" ht="11.25" hidden="false" customHeight="false" outlineLevel="0" collapsed="false">
      <c r="A27" s="33"/>
      <c r="B27" s="32" t="s">
        <v>35</v>
      </c>
      <c r="C27" s="20"/>
      <c r="D27" s="21" t="n">
        <v>21721</v>
      </c>
      <c r="E27" s="21" t="n">
        <v>21185</v>
      </c>
      <c r="F27" s="21" t="n">
        <v>10769</v>
      </c>
      <c r="G27" s="21" t="n">
        <v>10416</v>
      </c>
      <c r="H27" s="21" t="n">
        <v>162</v>
      </c>
      <c r="I27" s="21" t="n">
        <v>84</v>
      </c>
      <c r="J27" s="21" t="n">
        <v>78</v>
      </c>
      <c r="K27" s="21" t="n">
        <v>20888</v>
      </c>
      <c r="L27" s="21" t="n">
        <v>10682</v>
      </c>
      <c r="M27" s="21" t="n">
        <v>10206</v>
      </c>
      <c r="N27" s="21" t="n">
        <v>135</v>
      </c>
      <c r="O27" s="21" t="n">
        <v>3</v>
      </c>
      <c r="P27" s="23" t="n">
        <v>132</v>
      </c>
    </row>
    <row r="28" customFormat="false" ht="11.25" hidden="false" customHeight="false" outlineLevel="0" collapsed="false">
      <c r="A28" s="37"/>
      <c r="B28" s="38" t="s">
        <v>36</v>
      </c>
      <c r="C28" s="39"/>
      <c r="D28" s="40" t="n">
        <v>76</v>
      </c>
      <c r="E28" s="40" t="n">
        <v>47</v>
      </c>
      <c r="F28" s="40" t="n">
        <v>33</v>
      </c>
      <c r="G28" s="40" t="n">
        <v>14</v>
      </c>
      <c r="H28" s="40" t="s">
        <v>16</v>
      </c>
      <c r="I28" s="40" t="s">
        <v>16</v>
      </c>
      <c r="J28" s="40" t="s">
        <v>16</v>
      </c>
      <c r="K28" s="40" t="n">
        <v>47</v>
      </c>
      <c r="L28" s="40" t="n">
        <v>33</v>
      </c>
      <c r="M28" s="40" t="n">
        <v>14</v>
      </c>
      <c r="N28" s="40" t="s">
        <v>16</v>
      </c>
      <c r="O28" s="40" t="s">
        <v>16</v>
      </c>
      <c r="P28" s="41" t="s">
        <v>16</v>
      </c>
    </row>
  </sheetData>
  <mergeCells count="4">
    <mergeCell ref="A8:C9"/>
    <mergeCell ref="H8:J8"/>
    <mergeCell ref="K8:M8"/>
    <mergeCell ref="N8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1.13"/>
    <col collapsed="false" customWidth="true" hidden="false" outlineLevel="0" max="8" min="8" style="1" width="8.42"/>
    <col collapsed="false" customWidth="true" hidden="false" outlineLevel="0" max="9" min="9" style="1" width="3.13"/>
    <col collapsed="false" customWidth="true" hidden="false" outlineLevel="0" max="14" min="10" style="1" width="16.56"/>
    <col collapsed="false" customWidth="false" hidden="false" outlineLevel="0" max="257" min="15" style="1" width="10.99"/>
  </cols>
  <sheetData>
    <row r="2" customFormat="false" ht="11.25" hidden="false" customHeight="false" outlineLevel="0" collapsed="false">
      <c r="A2" s="7" t="s">
        <v>37</v>
      </c>
    </row>
    <row r="3" customFormat="false" ht="11.25" hidden="false" customHeight="false" outlineLevel="0" collapsed="false">
      <c r="A3" s="42" t="s">
        <v>38</v>
      </c>
      <c r="B3" s="13" t="s">
        <v>8</v>
      </c>
      <c r="C3" s="13"/>
      <c r="D3" s="13"/>
      <c r="E3" s="14" t="s">
        <v>9</v>
      </c>
      <c r="F3" s="14"/>
      <c r="G3" s="14"/>
    </row>
    <row r="4" customFormat="false" ht="11.25" hidden="false" customHeight="true" outlineLevel="0" collapsed="false">
      <c r="A4" s="43"/>
      <c r="B4" s="16" t="s">
        <v>10</v>
      </c>
      <c r="C4" s="16" t="s">
        <v>11</v>
      </c>
      <c r="D4" s="16" t="s">
        <v>12</v>
      </c>
      <c r="E4" s="16" t="s">
        <v>10</v>
      </c>
      <c r="F4" s="16" t="s">
        <v>11</v>
      </c>
      <c r="G4" s="17" t="s">
        <v>12</v>
      </c>
    </row>
    <row r="5" customFormat="false" ht="11.25" hidden="false" customHeight="false" outlineLevel="0" collapsed="false">
      <c r="A5" s="44" t="s">
        <v>10</v>
      </c>
      <c r="B5" s="21" t="n">
        <f aca="false">IF(SUM(B6:B11)=0,"-",SUM(B6:B11))</f>
        <v>166</v>
      </c>
      <c r="C5" s="21" t="n">
        <f aca="false">IF(SUM(C6:C11)=0,"-",SUM(C6:C11))</f>
        <v>117</v>
      </c>
      <c r="D5" s="21" t="n">
        <f aca="false">IF(SUM(D6:D11)=0,"-",SUM(D6:D11))</f>
        <v>49</v>
      </c>
      <c r="E5" s="21" t="str">
        <f aca="false">IF(SUM(E6:E11)=0,"-",SUM(E6:E11))</f>
        <v>-</v>
      </c>
      <c r="F5" s="21" t="str">
        <f aca="false">IF(SUM(F6:F11)=0,"-",SUM(F6:F11))</f>
        <v>-</v>
      </c>
      <c r="G5" s="23" t="str">
        <f aca="false">IF(SUM(G6:G11)=0,"-",SUM(G6:G11))</f>
        <v>-</v>
      </c>
    </row>
    <row r="6" customFormat="false" ht="11.25" hidden="false" customHeight="false" outlineLevel="0" collapsed="false">
      <c r="A6" s="45" t="s">
        <v>39</v>
      </c>
      <c r="B6" s="21" t="n">
        <f aca="false">IF(SUM(C6:D6)=0,"-",SUM(C6:D6))</f>
        <v>132</v>
      </c>
      <c r="C6" s="21" t="n">
        <v>90</v>
      </c>
      <c r="D6" s="21" t="n">
        <v>42</v>
      </c>
      <c r="E6" s="21" t="str">
        <f aca="false">IF(SUM(F6:G6)=0,"-",SUM(F6:G6))</f>
        <v>-</v>
      </c>
      <c r="F6" s="21" t="s">
        <v>16</v>
      </c>
      <c r="G6" s="23" t="s">
        <v>16</v>
      </c>
    </row>
    <row r="7" customFormat="false" ht="11.25" hidden="false" customHeight="false" outlineLevel="0" collapsed="false">
      <c r="A7" s="45" t="s">
        <v>40</v>
      </c>
      <c r="B7" s="21" t="n">
        <f aca="false">IF(SUM(C7:D7)=0,"-",SUM(C7:D7))</f>
        <v>10</v>
      </c>
      <c r="C7" s="21" t="n">
        <v>10</v>
      </c>
      <c r="D7" s="21" t="n">
        <v>0</v>
      </c>
      <c r="E7" s="21" t="str">
        <f aca="false">IF(SUM(F7:G7)=0,"-",SUM(F7:G7))</f>
        <v>-</v>
      </c>
      <c r="F7" s="21" t="s">
        <v>16</v>
      </c>
      <c r="G7" s="23" t="s">
        <v>16</v>
      </c>
    </row>
    <row r="8" customFormat="false" ht="11.25" hidden="false" customHeight="false" outlineLevel="0" collapsed="false">
      <c r="A8" s="45" t="s">
        <v>41</v>
      </c>
      <c r="B8" s="21" t="str">
        <f aca="false">IF(SUM(C8:D8)=0,"-",SUM(C8:D8))</f>
        <v>-</v>
      </c>
      <c r="C8" s="21" t="s">
        <v>16</v>
      </c>
      <c r="D8" s="21" t="s">
        <v>16</v>
      </c>
      <c r="E8" s="21" t="str">
        <f aca="false">IF(SUM(F8:G8)=0,"-",SUM(F8:G8))</f>
        <v>-</v>
      </c>
      <c r="F8" s="21" t="s">
        <v>16</v>
      </c>
      <c r="G8" s="23" t="s">
        <v>16</v>
      </c>
    </row>
    <row r="9" customFormat="false" ht="11.25" hidden="false" customHeight="false" outlineLevel="0" collapsed="false">
      <c r="A9" s="45" t="s">
        <v>42</v>
      </c>
      <c r="B9" s="21" t="str">
        <f aca="false">IF(SUM(C9:D9)=0,"-",SUM(C9:D9))</f>
        <v>-</v>
      </c>
      <c r="C9" s="21" t="n">
        <v>0</v>
      </c>
      <c r="D9" s="21" t="s">
        <v>16</v>
      </c>
      <c r="E9" s="21" t="str">
        <f aca="false">IF(SUM(F9:G9)=0,"-",SUM(F9:G9))</f>
        <v>-</v>
      </c>
      <c r="F9" s="21" t="s">
        <v>16</v>
      </c>
      <c r="G9" s="23" t="s">
        <v>16</v>
      </c>
    </row>
    <row r="10" customFormat="false" ht="11.25" hidden="false" customHeight="false" outlineLevel="0" collapsed="false">
      <c r="A10" s="45" t="s">
        <v>43</v>
      </c>
      <c r="B10" s="21" t="n">
        <f aca="false">IF(SUM(C10:D10)=0,"-",SUM(C10:D10))</f>
        <v>6</v>
      </c>
      <c r="C10" s="21" t="n">
        <v>5</v>
      </c>
      <c r="D10" s="21" t="n">
        <v>1</v>
      </c>
      <c r="E10" s="21" t="str">
        <f aca="false">IF(SUM(F10:G10)=0,"-",SUM(F10:G10))</f>
        <v>-</v>
      </c>
      <c r="F10" s="21" t="s">
        <v>16</v>
      </c>
      <c r="G10" s="23" t="s">
        <v>16</v>
      </c>
    </row>
    <row r="11" customFormat="false" ht="11.25" hidden="false" customHeight="false" outlineLevel="0" collapsed="false">
      <c r="A11" s="46" t="s">
        <v>44</v>
      </c>
      <c r="B11" s="47" t="n">
        <f aca="false">IF(SUM(C11:D11)=0,"-",SUM(C11:D11))</f>
        <v>18</v>
      </c>
      <c r="C11" s="40" t="n">
        <v>12</v>
      </c>
      <c r="D11" s="40" t="n">
        <v>6</v>
      </c>
      <c r="E11" s="40" t="str">
        <f aca="false">IF(SUM(F11:G11)=0,"-",SUM(F11:G11))</f>
        <v>-</v>
      </c>
      <c r="F11" s="40" t="s">
        <v>16</v>
      </c>
      <c r="G11" s="41" t="s">
        <v>16</v>
      </c>
    </row>
    <row r="12" customFormat="false" ht="11.25" hidden="false" customHeight="false" outlineLevel="0" collapsed="false">
      <c r="A12" s="48"/>
      <c r="B12" s="49"/>
      <c r="C12" s="49"/>
      <c r="D12" s="49"/>
      <c r="E12" s="49"/>
      <c r="F12" s="49"/>
      <c r="G12" s="49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.13"/>
    <col collapsed="false" customWidth="true" hidden="false" outlineLevel="0" max="7" min="3" style="1" width="16.56"/>
    <col collapsed="false" customWidth="false" hidden="false" outlineLevel="0" max="257" min="8" style="1" width="10.99"/>
  </cols>
  <sheetData>
    <row r="2" customFormat="false" ht="11.25" hidden="false" customHeight="false" outlineLevel="0" collapsed="false">
      <c r="A2" s="7" t="s">
        <v>45</v>
      </c>
    </row>
    <row r="3" customFormat="false" ht="11.25" hidden="false" customHeight="false" outlineLevel="0" collapsed="false">
      <c r="A3" s="50" t="s">
        <v>46</v>
      </c>
      <c r="B3" s="50"/>
      <c r="C3" s="13" t="s">
        <v>10</v>
      </c>
      <c r="D3" s="13" t="s">
        <v>47</v>
      </c>
      <c r="E3" s="13" t="s">
        <v>48</v>
      </c>
      <c r="F3" s="13" t="s">
        <v>49</v>
      </c>
      <c r="G3" s="14" t="s">
        <v>50</v>
      </c>
    </row>
    <row r="4" customFormat="false" ht="11.25" hidden="false" customHeight="false" outlineLevel="0" collapsed="false">
      <c r="A4" s="44" t="s">
        <v>10</v>
      </c>
      <c r="B4" s="44"/>
      <c r="C4" s="51" t="n">
        <v>69</v>
      </c>
      <c r="D4" s="22" t="n">
        <v>3</v>
      </c>
      <c r="E4" s="22" t="n">
        <v>31</v>
      </c>
      <c r="F4" s="22" t="n">
        <v>29</v>
      </c>
      <c r="G4" s="52" t="n">
        <v>6</v>
      </c>
    </row>
    <row r="5" customFormat="false" ht="11.25" hidden="false" customHeight="false" outlineLevel="0" collapsed="false">
      <c r="A5" s="44" t="s">
        <v>51</v>
      </c>
      <c r="B5" s="44"/>
      <c r="C5" s="53" t="n">
        <v>47</v>
      </c>
      <c r="D5" s="21" t="n">
        <v>3</v>
      </c>
      <c r="E5" s="21" t="n">
        <v>20</v>
      </c>
      <c r="F5" s="21" t="n">
        <v>19</v>
      </c>
      <c r="G5" s="23" t="n">
        <v>5</v>
      </c>
    </row>
    <row r="6" customFormat="false" ht="11.25" hidden="false" customHeight="false" outlineLevel="0" collapsed="false">
      <c r="A6" s="44" t="s">
        <v>52</v>
      </c>
      <c r="B6" s="44"/>
      <c r="C6" s="53" t="n">
        <v>22</v>
      </c>
      <c r="D6" s="21" t="n">
        <v>0</v>
      </c>
      <c r="E6" s="21" t="n">
        <v>11</v>
      </c>
      <c r="F6" s="21" t="n">
        <v>10</v>
      </c>
      <c r="G6" s="23" t="n">
        <v>1</v>
      </c>
    </row>
    <row r="7" customFormat="false" ht="11.25" hidden="false" customHeight="false" outlineLevel="0" collapsed="false">
      <c r="A7" s="26" t="s">
        <v>53</v>
      </c>
      <c r="B7" s="28" t="s">
        <v>11</v>
      </c>
      <c r="C7" s="53" t="n">
        <v>53</v>
      </c>
      <c r="D7" s="21" t="n">
        <v>3</v>
      </c>
      <c r="E7" s="21" t="n">
        <v>30</v>
      </c>
      <c r="F7" s="21" t="n">
        <v>16</v>
      </c>
      <c r="G7" s="23" t="n">
        <v>4</v>
      </c>
    </row>
    <row r="8" customFormat="false" ht="11.25" hidden="false" customHeight="false" outlineLevel="0" collapsed="false">
      <c r="A8" s="54"/>
      <c r="B8" s="55" t="s">
        <v>12</v>
      </c>
      <c r="C8" s="47" t="n">
        <v>16</v>
      </c>
      <c r="D8" s="40" t="s">
        <v>16</v>
      </c>
      <c r="E8" s="40" t="n">
        <v>1</v>
      </c>
      <c r="F8" s="40" t="n">
        <v>13</v>
      </c>
      <c r="G8" s="41" t="n">
        <v>2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6" width="10.42"/>
    <col collapsed="false" customWidth="true" hidden="false" outlineLevel="0" max="7" min="2" style="56" width="6.85"/>
    <col collapsed="false" customWidth="true" hidden="false" outlineLevel="0" max="25" min="8" style="56" width="4.42"/>
    <col collapsed="false" customWidth="true" hidden="false" outlineLevel="0" max="26" min="26" style="56" width="6.13"/>
    <col collapsed="false" customWidth="true" hidden="false" outlineLevel="0" max="31" min="27" style="56" width="4.13"/>
    <col collapsed="false" customWidth="true" hidden="false" outlineLevel="0" max="34" min="32" style="56" width="6.99"/>
    <col collapsed="false" customWidth="true" hidden="false" outlineLevel="0" max="37" min="35" style="57" width="5.56"/>
    <col collapsed="false" customWidth="true" hidden="false" outlineLevel="0" max="38" min="38" style="57" width="4.28"/>
    <col collapsed="false" customWidth="false" hidden="false" outlineLevel="0" max="257" min="39" style="56" width="10.99"/>
  </cols>
  <sheetData>
    <row r="1" s="59" customFormat="true" ht="12.95" hidden="false" customHeight="true" outlineLevel="0" collapsed="false">
      <c r="A1" s="58" t="s">
        <v>0</v>
      </c>
      <c r="AH1" s="60" t="s">
        <v>0</v>
      </c>
      <c r="AI1" s="60"/>
      <c r="AJ1" s="60"/>
      <c r="AK1" s="60"/>
      <c r="AL1" s="60"/>
    </row>
    <row r="2" s="59" customFormat="true" ht="25.5" hidden="false" customHeight="true" outlineLevel="0" collapsed="false">
      <c r="A2" s="58"/>
      <c r="AI2" s="61"/>
      <c r="AJ2" s="61"/>
      <c r="AK2" s="61"/>
      <c r="AL2" s="61"/>
    </row>
    <row r="3" s="59" customFormat="true" ht="12.95" hidden="false" customHeight="true" outlineLevel="0" collapsed="false">
      <c r="A3" s="62" t="s">
        <v>54</v>
      </c>
      <c r="AL3" s="61"/>
    </row>
    <row r="4" s="76" customFormat="true" ht="12.95" hidden="false" customHeight="true" outlineLevel="0" collapsed="false">
      <c r="A4" s="63"/>
      <c r="B4" s="64"/>
      <c r="C4" s="65"/>
      <c r="D4" s="66"/>
      <c r="E4" s="64"/>
      <c r="F4" s="65"/>
      <c r="G4" s="66"/>
      <c r="H4" s="67" t="s">
        <v>19</v>
      </c>
      <c r="I4" s="67"/>
      <c r="J4" s="67"/>
      <c r="K4" s="67" t="s">
        <v>19</v>
      </c>
      <c r="L4" s="67"/>
      <c r="M4" s="67"/>
      <c r="N4" s="67" t="s">
        <v>55</v>
      </c>
      <c r="O4" s="67"/>
      <c r="P4" s="67"/>
      <c r="Q4" s="68"/>
      <c r="R4" s="69"/>
      <c r="S4" s="70"/>
      <c r="T4" s="68"/>
      <c r="U4" s="69"/>
      <c r="V4" s="70"/>
      <c r="W4" s="68"/>
      <c r="X4" s="69"/>
      <c r="Y4" s="70"/>
      <c r="Z4" s="71" t="s">
        <v>56</v>
      </c>
      <c r="AA4" s="71"/>
      <c r="AB4" s="71"/>
      <c r="AC4" s="71"/>
      <c r="AD4" s="71"/>
      <c r="AE4" s="71"/>
      <c r="AF4" s="71"/>
      <c r="AG4" s="71"/>
      <c r="AH4" s="71"/>
      <c r="AI4" s="72"/>
      <c r="AJ4" s="73"/>
      <c r="AK4" s="74"/>
      <c r="AL4" s="75" t="s">
        <v>57</v>
      </c>
    </row>
    <row r="5" s="76" customFormat="true" ht="12.95" hidden="false" customHeight="true" outlineLevel="0" collapsed="false">
      <c r="A5" s="77"/>
      <c r="B5" s="78" t="s">
        <v>58</v>
      </c>
      <c r="C5" s="78"/>
      <c r="D5" s="78"/>
      <c r="E5" s="78" t="s">
        <v>59</v>
      </c>
      <c r="F5" s="78"/>
      <c r="G5" s="78"/>
      <c r="H5" s="79" t="s">
        <v>60</v>
      </c>
      <c r="I5" s="79"/>
      <c r="J5" s="79"/>
      <c r="K5" s="79" t="s">
        <v>61</v>
      </c>
      <c r="L5" s="79"/>
      <c r="M5" s="79"/>
      <c r="N5" s="79" t="s">
        <v>62</v>
      </c>
      <c r="O5" s="79"/>
      <c r="P5" s="79"/>
      <c r="Q5" s="80" t="s">
        <v>63</v>
      </c>
      <c r="R5" s="80"/>
      <c r="S5" s="81" t="s">
        <v>64</v>
      </c>
      <c r="T5" s="79" t="s">
        <v>65</v>
      </c>
      <c r="U5" s="79"/>
      <c r="V5" s="79"/>
      <c r="W5" s="79" t="s">
        <v>24</v>
      </c>
      <c r="X5" s="79"/>
      <c r="Y5" s="79"/>
      <c r="Z5" s="82" t="s">
        <v>66</v>
      </c>
      <c r="AA5" s="82" t="s">
        <v>67</v>
      </c>
      <c r="AB5" s="82"/>
      <c r="AC5" s="82"/>
      <c r="AD5" s="82"/>
      <c r="AE5" s="82"/>
      <c r="AF5" s="82" t="s">
        <v>68</v>
      </c>
      <c r="AG5" s="83" t="s">
        <v>68</v>
      </c>
      <c r="AH5" s="84" t="s">
        <v>69</v>
      </c>
      <c r="AI5" s="85" t="s">
        <v>70</v>
      </c>
      <c r="AJ5" s="85"/>
      <c r="AK5" s="85"/>
      <c r="AL5" s="86" t="s">
        <v>71</v>
      </c>
    </row>
    <row r="6" s="76" customFormat="true" ht="12.95" hidden="false" customHeight="true" outlineLevel="0" collapsed="false">
      <c r="A6" s="87" t="s">
        <v>46</v>
      </c>
      <c r="B6" s="88"/>
      <c r="C6" s="89"/>
      <c r="D6" s="90"/>
      <c r="E6" s="88"/>
      <c r="F6" s="89"/>
      <c r="G6" s="90"/>
      <c r="H6" s="91" t="s">
        <v>72</v>
      </c>
      <c r="I6" s="91"/>
      <c r="J6" s="91"/>
      <c r="K6" s="91" t="s">
        <v>73</v>
      </c>
      <c r="L6" s="91"/>
      <c r="M6" s="91"/>
      <c r="N6" s="91" t="s">
        <v>73</v>
      </c>
      <c r="O6" s="91"/>
      <c r="P6" s="91"/>
      <c r="Q6" s="92"/>
      <c r="R6" s="93"/>
      <c r="S6" s="94"/>
      <c r="T6" s="92"/>
      <c r="U6" s="93"/>
      <c r="V6" s="94"/>
      <c r="W6" s="92"/>
      <c r="X6" s="93"/>
      <c r="Y6" s="94"/>
      <c r="Z6" s="78" t="s">
        <v>74</v>
      </c>
      <c r="AA6" s="91" t="s">
        <v>75</v>
      </c>
      <c r="AB6" s="91"/>
      <c r="AC6" s="91"/>
      <c r="AD6" s="91"/>
      <c r="AE6" s="91"/>
      <c r="AF6" s="78" t="s">
        <v>76</v>
      </c>
      <c r="AG6" s="95" t="s">
        <v>77</v>
      </c>
      <c r="AH6" s="96" t="s">
        <v>78</v>
      </c>
      <c r="AI6" s="97"/>
      <c r="AJ6" s="98"/>
      <c r="AK6" s="99"/>
      <c r="AL6" s="86" t="s">
        <v>79</v>
      </c>
    </row>
    <row r="7" s="103" customFormat="true" ht="12.95" hidden="false" customHeight="true" outlineLevel="0" collapsed="false">
      <c r="A7" s="100"/>
      <c r="B7" s="101" t="s">
        <v>10</v>
      </c>
      <c r="C7" s="101" t="s">
        <v>11</v>
      </c>
      <c r="D7" s="101" t="s">
        <v>12</v>
      </c>
      <c r="E7" s="101" t="s">
        <v>10</v>
      </c>
      <c r="F7" s="101" t="s">
        <v>11</v>
      </c>
      <c r="G7" s="101" t="s">
        <v>12</v>
      </c>
      <c r="H7" s="101" t="s">
        <v>10</v>
      </c>
      <c r="I7" s="101" t="s">
        <v>11</v>
      </c>
      <c r="J7" s="101" t="s">
        <v>12</v>
      </c>
      <c r="K7" s="101" t="s">
        <v>10</v>
      </c>
      <c r="L7" s="101" t="s">
        <v>11</v>
      </c>
      <c r="M7" s="101" t="s">
        <v>12</v>
      </c>
      <c r="N7" s="101" t="s">
        <v>10</v>
      </c>
      <c r="O7" s="101" t="s">
        <v>11</v>
      </c>
      <c r="P7" s="101" t="s">
        <v>12</v>
      </c>
      <c r="Q7" s="101" t="s">
        <v>10</v>
      </c>
      <c r="R7" s="101" t="s">
        <v>11</v>
      </c>
      <c r="S7" s="101" t="s">
        <v>12</v>
      </c>
      <c r="T7" s="101" t="s">
        <v>10</v>
      </c>
      <c r="U7" s="101" t="s">
        <v>11</v>
      </c>
      <c r="V7" s="101" t="s">
        <v>12</v>
      </c>
      <c r="W7" s="101" t="s">
        <v>10</v>
      </c>
      <c r="X7" s="101" t="s">
        <v>11</v>
      </c>
      <c r="Y7" s="101" t="s">
        <v>12</v>
      </c>
      <c r="Z7" s="78" t="s">
        <v>80</v>
      </c>
      <c r="AA7" s="101" t="s">
        <v>10</v>
      </c>
      <c r="AB7" s="82" t="s">
        <v>81</v>
      </c>
      <c r="AC7" s="82" t="s">
        <v>82</v>
      </c>
      <c r="AD7" s="82" t="s">
        <v>83</v>
      </c>
      <c r="AE7" s="82" t="s">
        <v>84</v>
      </c>
      <c r="AF7" s="96" t="s">
        <v>85</v>
      </c>
      <c r="AG7" s="95" t="s">
        <v>86</v>
      </c>
      <c r="AH7" s="96" t="s">
        <v>87</v>
      </c>
      <c r="AI7" s="101" t="s">
        <v>10</v>
      </c>
      <c r="AJ7" s="101" t="s">
        <v>11</v>
      </c>
      <c r="AK7" s="101" t="s">
        <v>12</v>
      </c>
      <c r="AL7" s="102" t="s">
        <v>88</v>
      </c>
    </row>
    <row r="8" s="103" customFormat="true" ht="12.95" hidden="false" customHeight="true" outlineLevel="0" collapsed="false">
      <c r="A8" s="104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5" t="s">
        <v>89</v>
      </c>
      <c r="AA8" s="101"/>
      <c r="AB8" s="105" t="s">
        <v>90</v>
      </c>
      <c r="AC8" s="105" t="s">
        <v>90</v>
      </c>
      <c r="AD8" s="105" t="s">
        <v>90</v>
      </c>
      <c r="AE8" s="105" t="s">
        <v>90</v>
      </c>
      <c r="AF8" s="106" t="s">
        <v>91</v>
      </c>
      <c r="AG8" s="106" t="s">
        <v>92</v>
      </c>
      <c r="AH8" s="107" t="s">
        <v>43</v>
      </c>
      <c r="AI8" s="101"/>
      <c r="AJ8" s="101"/>
      <c r="AK8" s="101"/>
      <c r="AL8" s="108"/>
    </row>
    <row r="9" s="103" customFormat="true" ht="12.95" hidden="false" customHeight="true" outlineLevel="0" collapsed="false">
      <c r="A9" s="109" t="s">
        <v>93</v>
      </c>
      <c r="B9" s="110" t="n">
        <v>22333</v>
      </c>
      <c r="C9" s="110" t="n">
        <v>11400</v>
      </c>
      <c r="D9" s="110" t="n">
        <v>10933</v>
      </c>
      <c r="E9" s="110" t="n">
        <v>21873</v>
      </c>
      <c r="F9" s="110" t="n">
        <v>11115</v>
      </c>
      <c r="G9" s="110" t="n">
        <v>10758</v>
      </c>
      <c r="H9" s="110" t="n">
        <v>90</v>
      </c>
      <c r="I9" s="110" t="n">
        <v>55</v>
      </c>
      <c r="J9" s="110" t="n">
        <v>35</v>
      </c>
      <c r="K9" s="110" t="n">
        <v>32</v>
      </c>
      <c r="L9" s="110" t="n">
        <v>16</v>
      </c>
      <c r="M9" s="110" t="n">
        <v>16</v>
      </c>
      <c r="N9" s="110" t="n">
        <v>2</v>
      </c>
      <c r="O9" s="110" t="n">
        <v>1</v>
      </c>
      <c r="P9" s="110" t="n">
        <v>1</v>
      </c>
      <c r="Q9" s="110" t="n">
        <v>91</v>
      </c>
      <c r="R9" s="110" t="n">
        <v>68</v>
      </c>
      <c r="S9" s="110" t="n">
        <v>23</v>
      </c>
      <c r="T9" s="110" t="n">
        <v>245</v>
      </c>
      <c r="U9" s="110" t="n">
        <v>145</v>
      </c>
      <c r="V9" s="110" t="n">
        <v>100</v>
      </c>
      <c r="W9" s="110" t="s">
        <v>16</v>
      </c>
      <c r="X9" s="110" t="s">
        <v>16</v>
      </c>
      <c r="Y9" s="110" t="s">
        <v>16</v>
      </c>
      <c r="Z9" s="110" t="n">
        <v>435</v>
      </c>
      <c r="AA9" s="110" t="n">
        <v>12</v>
      </c>
      <c r="AB9" s="110" t="n">
        <v>11</v>
      </c>
      <c r="AC9" s="110" t="n">
        <v>1</v>
      </c>
      <c r="AD9" s="110" t="s">
        <v>16</v>
      </c>
      <c r="AE9" s="110" t="s">
        <v>16</v>
      </c>
      <c r="AF9" s="110" t="n">
        <v>161</v>
      </c>
      <c r="AG9" s="110" t="n">
        <v>21721</v>
      </c>
      <c r="AH9" s="110" t="n">
        <v>76</v>
      </c>
      <c r="AI9" s="111" t="n">
        <v>97.9</v>
      </c>
      <c r="AJ9" s="111" t="n">
        <v>97.5</v>
      </c>
      <c r="AK9" s="111" t="n">
        <v>98.4</v>
      </c>
      <c r="AL9" s="112" t="n">
        <v>0.5</v>
      </c>
    </row>
    <row r="10" s="103" customFormat="true" ht="12.95" hidden="false" customHeight="true" outlineLevel="0" collapsed="false">
      <c r="A10" s="109" t="s">
        <v>94</v>
      </c>
      <c r="B10" s="110" t="n">
        <v>21807</v>
      </c>
      <c r="C10" s="110" t="n">
        <v>11100</v>
      </c>
      <c r="D10" s="110" t="n">
        <v>10707</v>
      </c>
      <c r="E10" s="110" t="n">
        <v>21372</v>
      </c>
      <c r="F10" s="110" t="n">
        <v>10834</v>
      </c>
      <c r="G10" s="110" t="n">
        <v>10538</v>
      </c>
      <c r="H10" s="110" t="n">
        <v>115</v>
      </c>
      <c r="I10" s="110" t="n">
        <v>74</v>
      </c>
      <c r="J10" s="110" t="n">
        <v>41</v>
      </c>
      <c r="K10" s="110" t="n">
        <v>19</v>
      </c>
      <c r="L10" s="110" t="n">
        <v>15</v>
      </c>
      <c r="M10" s="110" t="n">
        <v>4</v>
      </c>
      <c r="N10" s="110" t="n">
        <v>1</v>
      </c>
      <c r="O10" s="110" t="n">
        <v>1</v>
      </c>
      <c r="P10" s="110" t="s">
        <v>16</v>
      </c>
      <c r="Q10" s="110" t="n">
        <v>58</v>
      </c>
      <c r="R10" s="110" t="n">
        <v>43</v>
      </c>
      <c r="S10" s="110" t="n">
        <v>15</v>
      </c>
      <c r="T10" s="110" t="n">
        <v>241</v>
      </c>
      <c r="U10" s="110" t="n">
        <v>132</v>
      </c>
      <c r="V10" s="110" t="n">
        <v>109</v>
      </c>
      <c r="W10" s="110" t="n">
        <v>1</v>
      </c>
      <c r="X10" s="110" t="n">
        <v>1</v>
      </c>
      <c r="Y10" s="110" t="s">
        <v>16</v>
      </c>
      <c r="Z10" s="110" t="n">
        <v>412</v>
      </c>
      <c r="AA10" s="110" t="n">
        <v>11</v>
      </c>
      <c r="AB10" s="110" t="n">
        <v>10</v>
      </c>
      <c r="AC10" s="110" t="n">
        <v>1</v>
      </c>
      <c r="AD10" s="110" t="s">
        <v>16</v>
      </c>
      <c r="AE10" s="110" t="s">
        <v>16</v>
      </c>
      <c r="AF10" s="110" t="n">
        <v>166</v>
      </c>
      <c r="AG10" s="110" t="n">
        <v>21185</v>
      </c>
      <c r="AH10" s="110" t="n">
        <v>47</v>
      </c>
      <c r="AI10" s="111" t="n">
        <v>98.0052276791856</v>
      </c>
      <c r="AJ10" s="111" t="n">
        <v>97.6036036036036</v>
      </c>
      <c r="AK10" s="111" t="n">
        <v>98.4215933501447</v>
      </c>
      <c r="AL10" s="112" t="n">
        <v>0.31641216123263</v>
      </c>
    </row>
    <row r="11" s="103" customFormat="true" ht="12.95" hidden="false" customHeight="true" outlineLevel="0" collapsed="false">
      <c r="A11" s="100"/>
      <c r="B11" s="113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1"/>
      <c r="AJ11" s="111"/>
      <c r="AK11" s="111"/>
      <c r="AL11" s="112"/>
    </row>
    <row r="12" s="103" customFormat="true" ht="12.95" hidden="false" customHeight="true" outlineLevel="0" collapsed="false">
      <c r="A12" s="109" t="s">
        <v>95</v>
      </c>
      <c r="B12" s="113" t="n">
        <v>162</v>
      </c>
      <c r="C12" s="110" t="n">
        <v>84</v>
      </c>
      <c r="D12" s="110" t="n">
        <v>78</v>
      </c>
      <c r="E12" s="110" t="n">
        <v>160</v>
      </c>
      <c r="F12" s="110" t="n">
        <v>82</v>
      </c>
      <c r="G12" s="110" t="n">
        <v>78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s">
        <v>16</v>
      </c>
      <c r="M12" s="110" t="n">
        <v>0</v>
      </c>
      <c r="N12" s="110" t="n">
        <v>0</v>
      </c>
      <c r="O12" s="110" t="s">
        <v>16</v>
      </c>
      <c r="P12" s="110" t="n">
        <v>0</v>
      </c>
      <c r="Q12" s="110" t="n">
        <v>0</v>
      </c>
      <c r="R12" s="110" t="s">
        <v>16</v>
      </c>
      <c r="S12" s="110" t="n">
        <v>0</v>
      </c>
      <c r="T12" s="110" t="n">
        <v>2</v>
      </c>
      <c r="U12" s="110" t="n">
        <v>2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7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162</v>
      </c>
      <c r="AH12" s="110" t="s">
        <v>16</v>
      </c>
      <c r="AI12" s="111" t="n">
        <v>98.7654320987654</v>
      </c>
      <c r="AJ12" s="111" t="n">
        <v>97.6190476190476</v>
      </c>
      <c r="AK12" s="111" t="n">
        <v>100</v>
      </c>
      <c r="AL12" s="112" t="s">
        <v>16</v>
      </c>
    </row>
    <row r="13" s="103" customFormat="true" ht="12.95" hidden="false" customHeight="true" outlineLevel="0" collapsed="false">
      <c r="A13" s="109" t="s">
        <v>96</v>
      </c>
      <c r="B13" s="113" t="n">
        <v>21510</v>
      </c>
      <c r="C13" s="110" t="n">
        <v>11013</v>
      </c>
      <c r="D13" s="110" t="n">
        <v>10497</v>
      </c>
      <c r="E13" s="110" t="n">
        <v>21077</v>
      </c>
      <c r="F13" s="110" t="n">
        <v>10749</v>
      </c>
      <c r="G13" s="110" t="n">
        <v>10328</v>
      </c>
      <c r="H13" s="110" t="n">
        <v>115</v>
      </c>
      <c r="I13" s="110" t="n">
        <v>74</v>
      </c>
      <c r="J13" s="110" t="n">
        <v>41</v>
      </c>
      <c r="K13" s="110" t="n">
        <v>19</v>
      </c>
      <c r="L13" s="110" t="n">
        <v>15</v>
      </c>
      <c r="M13" s="110" t="n">
        <v>4</v>
      </c>
      <c r="N13" s="110" t="n">
        <v>1</v>
      </c>
      <c r="O13" s="110" t="n">
        <v>1</v>
      </c>
      <c r="P13" s="110" t="n">
        <v>0</v>
      </c>
      <c r="Q13" s="110" t="n">
        <v>58</v>
      </c>
      <c r="R13" s="110" t="n">
        <v>43</v>
      </c>
      <c r="S13" s="110" t="n">
        <v>15</v>
      </c>
      <c r="T13" s="110" t="n">
        <v>239</v>
      </c>
      <c r="U13" s="110" t="n">
        <v>130</v>
      </c>
      <c r="V13" s="110" t="n">
        <v>109</v>
      </c>
      <c r="W13" s="110" t="n">
        <v>1</v>
      </c>
      <c r="X13" s="110" t="n">
        <v>1</v>
      </c>
      <c r="Y13" s="110" t="n">
        <v>0</v>
      </c>
      <c r="Z13" s="110" t="n">
        <v>401</v>
      </c>
      <c r="AA13" s="110" t="n">
        <v>11</v>
      </c>
      <c r="AB13" s="110" t="n">
        <v>10</v>
      </c>
      <c r="AC13" s="110" t="n">
        <v>1</v>
      </c>
      <c r="AD13" s="110" t="n">
        <v>0</v>
      </c>
      <c r="AE13" s="110" t="n">
        <v>0</v>
      </c>
      <c r="AF13" s="110" t="n">
        <v>166</v>
      </c>
      <c r="AG13" s="110" t="n">
        <v>20888</v>
      </c>
      <c r="AH13" s="110" t="n">
        <v>47</v>
      </c>
      <c r="AI13" s="111" t="n">
        <v>97.9869827986983</v>
      </c>
      <c r="AJ13" s="111" t="n">
        <v>97.6028330155271</v>
      </c>
      <c r="AK13" s="111" t="n">
        <v>98.3900161951033</v>
      </c>
      <c r="AL13" s="112" t="n">
        <v>0.3207810320781</v>
      </c>
    </row>
    <row r="14" s="103" customFormat="true" ht="12.95" hidden="false" customHeight="true" outlineLevel="0" collapsed="false">
      <c r="A14" s="109" t="s">
        <v>97</v>
      </c>
      <c r="B14" s="113" t="n">
        <v>135</v>
      </c>
      <c r="C14" s="110" t="n">
        <v>3</v>
      </c>
      <c r="D14" s="110" t="n">
        <v>132</v>
      </c>
      <c r="E14" s="110" t="n">
        <v>135</v>
      </c>
      <c r="F14" s="110" t="n">
        <v>3</v>
      </c>
      <c r="G14" s="110" t="n">
        <v>132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4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135</v>
      </c>
      <c r="AH14" s="110" t="s">
        <v>16</v>
      </c>
      <c r="AI14" s="111" t="n">
        <v>100</v>
      </c>
      <c r="AJ14" s="111" t="n">
        <v>100</v>
      </c>
      <c r="AK14" s="111" t="n">
        <v>100</v>
      </c>
      <c r="AL14" s="112" t="s">
        <v>16</v>
      </c>
    </row>
    <row r="15" s="119" customFormat="true" ht="12.95" hidden="false" customHeight="true" outlineLevel="0" collapsed="false">
      <c r="A15" s="114"/>
      <c r="B15" s="115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7"/>
      <c r="AJ15" s="117"/>
      <c r="AK15" s="117"/>
      <c r="AL15" s="118"/>
    </row>
    <row r="16" s="103" customFormat="true" ht="12.95" hidden="false" customHeight="true" outlineLevel="0" collapsed="false">
      <c r="A16" s="109" t="s">
        <v>98</v>
      </c>
      <c r="B16" s="110" t="n">
        <v>3035</v>
      </c>
      <c r="C16" s="110" t="n">
        <v>1517</v>
      </c>
      <c r="D16" s="110" t="n">
        <v>1518</v>
      </c>
      <c r="E16" s="110" t="n">
        <v>2983</v>
      </c>
      <c r="F16" s="110" t="n">
        <v>1484</v>
      </c>
      <c r="G16" s="110" t="n">
        <v>1499</v>
      </c>
      <c r="H16" s="110" t="n">
        <v>6</v>
      </c>
      <c r="I16" s="110" t="n">
        <v>3</v>
      </c>
      <c r="J16" s="110" t="n">
        <v>3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7</v>
      </c>
      <c r="R16" s="110" t="n">
        <v>5</v>
      </c>
      <c r="S16" s="110" t="n">
        <v>2</v>
      </c>
      <c r="T16" s="110" t="n">
        <v>39</v>
      </c>
      <c r="U16" s="110" t="n">
        <v>25</v>
      </c>
      <c r="V16" s="110" t="n">
        <v>14</v>
      </c>
      <c r="W16" s="110" t="n">
        <v>0</v>
      </c>
      <c r="X16" s="110" t="n">
        <v>0</v>
      </c>
      <c r="Y16" s="110" t="n">
        <v>0</v>
      </c>
      <c r="Z16" s="110" t="n">
        <v>53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28</v>
      </c>
      <c r="AG16" s="110" t="n">
        <v>2934</v>
      </c>
      <c r="AH16" s="110" t="n">
        <v>5</v>
      </c>
      <c r="AI16" s="111" t="n">
        <v>98.2866556836903</v>
      </c>
      <c r="AJ16" s="111" t="n">
        <v>97.8246539222149</v>
      </c>
      <c r="AK16" s="111" t="n">
        <v>98.7483530961792</v>
      </c>
      <c r="AL16" s="112" t="n">
        <v>0.23064250411861</v>
      </c>
    </row>
    <row r="17" s="103" customFormat="true" ht="12.95" hidden="false" customHeight="true" outlineLevel="0" collapsed="false">
      <c r="A17" s="109" t="s">
        <v>99</v>
      </c>
      <c r="B17" s="110" t="n">
        <v>1362</v>
      </c>
      <c r="C17" s="110" t="n">
        <v>662</v>
      </c>
      <c r="D17" s="110" t="n">
        <v>700</v>
      </c>
      <c r="E17" s="110" t="n">
        <v>1346</v>
      </c>
      <c r="F17" s="110" t="n">
        <v>654</v>
      </c>
      <c r="G17" s="110" t="n">
        <v>692</v>
      </c>
      <c r="H17" s="110" t="n">
        <v>2</v>
      </c>
      <c r="I17" s="110" t="n">
        <v>1</v>
      </c>
      <c r="J17" s="110" t="n">
        <v>1</v>
      </c>
      <c r="K17" s="110" t="n">
        <v>2</v>
      </c>
      <c r="L17" s="110" t="n">
        <v>1</v>
      </c>
      <c r="M17" s="110" t="n">
        <v>1</v>
      </c>
      <c r="N17" s="110" t="n">
        <v>0</v>
      </c>
      <c r="O17" s="110" t="n">
        <v>0</v>
      </c>
      <c r="P17" s="110" t="n">
        <v>0</v>
      </c>
      <c r="Q17" s="110" t="n">
        <v>3</v>
      </c>
      <c r="R17" s="110" t="n">
        <v>1</v>
      </c>
      <c r="S17" s="110" t="n">
        <v>2</v>
      </c>
      <c r="T17" s="110" t="n">
        <v>9</v>
      </c>
      <c r="U17" s="110" t="n">
        <v>5</v>
      </c>
      <c r="V17" s="110" t="n">
        <v>4</v>
      </c>
      <c r="W17" s="110" t="n">
        <v>0</v>
      </c>
      <c r="X17" s="110" t="n">
        <v>0</v>
      </c>
      <c r="Y17" s="110" t="n">
        <v>0</v>
      </c>
      <c r="Z17" s="110" t="n">
        <v>12</v>
      </c>
      <c r="AA17" s="110" t="n">
        <v>1</v>
      </c>
      <c r="AB17" s="110" t="n">
        <v>1</v>
      </c>
      <c r="AC17" s="110" t="n">
        <v>0</v>
      </c>
      <c r="AD17" s="110" t="n">
        <v>0</v>
      </c>
      <c r="AE17" s="110" t="n">
        <v>0</v>
      </c>
      <c r="AF17" s="110" t="n">
        <v>7</v>
      </c>
      <c r="AG17" s="110" t="n">
        <v>1321</v>
      </c>
      <c r="AH17" s="110" t="n">
        <v>4</v>
      </c>
      <c r="AI17" s="111" t="n">
        <v>98.8252569750367</v>
      </c>
      <c r="AJ17" s="111" t="n">
        <v>98.7915407854985</v>
      </c>
      <c r="AK17" s="111" t="n">
        <v>98.8571428571428</v>
      </c>
      <c r="AL17" s="112" t="n">
        <v>0.29368575624082</v>
      </c>
    </row>
    <row r="18" s="103" customFormat="true" ht="12.95" hidden="false" customHeight="true" outlineLevel="0" collapsed="false">
      <c r="A18" s="109" t="s">
        <v>100</v>
      </c>
      <c r="B18" s="110" t="n">
        <v>3475</v>
      </c>
      <c r="C18" s="110" t="n">
        <v>1804</v>
      </c>
      <c r="D18" s="110" t="n">
        <v>1671</v>
      </c>
      <c r="E18" s="110" t="n">
        <v>3355</v>
      </c>
      <c r="F18" s="110" t="n">
        <v>1728</v>
      </c>
      <c r="G18" s="110" t="n">
        <v>1627</v>
      </c>
      <c r="H18" s="110" t="n">
        <v>50</v>
      </c>
      <c r="I18" s="110" t="n">
        <v>35</v>
      </c>
      <c r="J18" s="110" t="n">
        <v>15</v>
      </c>
      <c r="K18" s="110" t="n">
        <v>7</v>
      </c>
      <c r="L18" s="110" t="n">
        <v>7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6</v>
      </c>
      <c r="R18" s="110" t="n">
        <v>6</v>
      </c>
      <c r="S18" s="110" t="n">
        <v>0</v>
      </c>
      <c r="T18" s="110" t="n">
        <v>57</v>
      </c>
      <c r="U18" s="110" t="n">
        <v>28</v>
      </c>
      <c r="V18" s="110" t="n">
        <v>29</v>
      </c>
      <c r="W18" s="110" t="n">
        <v>0</v>
      </c>
      <c r="X18" s="110" t="n">
        <v>0</v>
      </c>
      <c r="Y18" s="110" t="n">
        <v>0</v>
      </c>
      <c r="Z18" s="110" t="n">
        <v>67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23</v>
      </c>
      <c r="AG18" s="110" t="n">
        <v>3334</v>
      </c>
      <c r="AH18" s="110" t="n">
        <v>5</v>
      </c>
      <c r="AI18" s="111" t="n">
        <v>96.546762589928</v>
      </c>
      <c r="AJ18" s="111" t="n">
        <v>95.7871396895787</v>
      </c>
      <c r="AK18" s="111" t="n">
        <v>97.3668461998803</v>
      </c>
      <c r="AL18" s="112" t="n">
        <v>0.17266187050359</v>
      </c>
    </row>
    <row r="19" s="103" customFormat="true" ht="12.95" hidden="false" customHeight="true" outlineLevel="0" collapsed="false">
      <c r="A19" s="109" t="s">
        <v>101</v>
      </c>
      <c r="B19" s="110" t="n">
        <v>3722</v>
      </c>
      <c r="C19" s="110" t="n">
        <v>1916</v>
      </c>
      <c r="D19" s="110" t="n">
        <v>1806</v>
      </c>
      <c r="E19" s="110" t="n">
        <v>3632</v>
      </c>
      <c r="F19" s="110" t="n">
        <v>1862</v>
      </c>
      <c r="G19" s="110" t="n">
        <v>1770</v>
      </c>
      <c r="H19" s="110" t="n">
        <v>21</v>
      </c>
      <c r="I19" s="110" t="n">
        <v>14</v>
      </c>
      <c r="J19" s="110" t="n">
        <v>7</v>
      </c>
      <c r="K19" s="110" t="n">
        <v>2</v>
      </c>
      <c r="L19" s="110" t="n">
        <v>2</v>
      </c>
      <c r="M19" s="110" t="n">
        <v>0</v>
      </c>
      <c r="N19" s="110" t="n">
        <v>1</v>
      </c>
      <c r="O19" s="110" t="n">
        <v>1</v>
      </c>
      <c r="P19" s="110" t="n">
        <v>0</v>
      </c>
      <c r="Q19" s="110" t="n">
        <v>11</v>
      </c>
      <c r="R19" s="110" t="n">
        <v>10</v>
      </c>
      <c r="S19" s="110" t="n">
        <v>1</v>
      </c>
      <c r="T19" s="110" t="n">
        <v>55</v>
      </c>
      <c r="U19" s="110" t="n">
        <v>27</v>
      </c>
      <c r="V19" s="110" t="n">
        <v>28</v>
      </c>
      <c r="W19" s="110" t="n">
        <v>0</v>
      </c>
      <c r="X19" s="110" t="n">
        <v>0</v>
      </c>
      <c r="Y19" s="110" t="n">
        <v>0</v>
      </c>
      <c r="Z19" s="110" t="n">
        <v>86</v>
      </c>
      <c r="AA19" s="110" t="n">
        <v>6</v>
      </c>
      <c r="AB19" s="110" t="n">
        <v>6</v>
      </c>
      <c r="AC19" s="110" t="n">
        <v>0</v>
      </c>
      <c r="AD19" s="110" t="n">
        <v>0</v>
      </c>
      <c r="AE19" s="110" t="n">
        <v>0</v>
      </c>
      <c r="AF19" s="110" t="n">
        <v>23</v>
      </c>
      <c r="AG19" s="110" t="n">
        <v>3631</v>
      </c>
      <c r="AH19" s="110" t="n">
        <v>10</v>
      </c>
      <c r="AI19" s="111" t="n">
        <v>97.5819451907576</v>
      </c>
      <c r="AJ19" s="111" t="n">
        <v>97.1816283924843</v>
      </c>
      <c r="AK19" s="111" t="n">
        <v>98.0066445182724</v>
      </c>
      <c r="AL19" s="112" t="n">
        <v>0.45674368619022</v>
      </c>
    </row>
    <row r="20" s="103" customFormat="true" ht="12.95" hidden="false" customHeight="true" outlineLevel="0" collapsed="false">
      <c r="A20" s="109" t="s">
        <v>102</v>
      </c>
      <c r="B20" s="110" t="n">
        <v>703</v>
      </c>
      <c r="C20" s="110" t="n">
        <v>364</v>
      </c>
      <c r="D20" s="110" t="n">
        <v>339</v>
      </c>
      <c r="E20" s="110" t="n">
        <v>693</v>
      </c>
      <c r="F20" s="110" t="n">
        <v>359</v>
      </c>
      <c r="G20" s="110" t="n">
        <v>334</v>
      </c>
      <c r="H20" s="110" t="n">
        <v>4</v>
      </c>
      <c r="I20" s="110" t="n">
        <v>1</v>
      </c>
      <c r="J20" s="110" t="n">
        <v>3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2</v>
      </c>
      <c r="R20" s="110" t="n">
        <v>2</v>
      </c>
      <c r="S20" s="110" t="n">
        <v>0</v>
      </c>
      <c r="T20" s="110" t="n">
        <v>4</v>
      </c>
      <c r="U20" s="110" t="n">
        <v>2</v>
      </c>
      <c r="V20" s="110" t="n">
        <v>2</v>
      </c>
      <c r="W20" s="110" t="n">
        <v>0</v>
      </c>
      <c r="X20" s="110" t="n">
        <v>0</v>
      </c>
      <c r="Y20" s="110" t="n">
        <v>0</v>
      </c>
      <c r="Z20" s="110" t="n">
        <v>11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3</v>
      </c>
      <c r="AG20" s="110" t="n">
        <v>687</v>
      </c>
      <c r="AH20" s="110" t="n">
        <v>1</v>
      </c>
      <c r="AI20" s="111" t="n">
        <v>98.5775248933143</v>
      </c>
      <c r="AJ20" s="111" t="n">
        <v>98.6263736263736</v>
      </c>
      <c r="AK20" s="111" t="n">
        <v>98.5250737463127</v>
      </c>
      <c r="AL20" s="112" t="n">
        <v>0.28449502133712</v>
      </c>
    </row>
    <row r="21" s="103" customFormat="true" ht="12.95" hidden="false" customHeight="true" outlineLevel="0" collapsed="false">
      <c r="A21" s="109" t="s">
        <v>103</v>
      </c>
      <c r="B21" s="110" t="n">
        <v>879</v>
      </c>
      <c r="C21" s="110" t="n">
        <v>439</v>
      </c>
      <c r="D21" s="110" t="n">
        <v>440</v>
      </c>
      <c r="E21" s="110" t="n">
        <v>859</v>
      </c>
      <c r="F21" s="110" t="n">
        <v>426</v>
      </c>
      <c r="G21" s="110" t="n">
        <v>433</v>
      </c>
      <c r="H21" s="110" t="n">
        <v>11</v>
      </c>
      <c r="I21" s="110" t="n">
        <v>8</v>
      </c>
      <c r="J21" s="110" t="n">
        <v>3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3</v>
      </c>
      <c r="R21" s="110" t="n">
        <v>2</v>
      </c>
      <c r="S21" s="110" t="n">
        <v>1</v>
      </c>
      <c r="T21" s="110" t="n">
        <v>6</v>
      </c>
      <c r="U21" s="110" t="n">
        <v>3</v>
      </c>
      <c r="V21" s="110" t="n">
        <v>3</v>
      </c>
      <c r="W21" s="110" t="n">
        <v>0</v>
      </c>
      <c r="X21" s="110" t="n">
        <v>0</v>
      </c>
      <c r="Y21" s="110" t="n">
        <v>0</v>
      </c>
      <c r="Z21" s="110" t="n">
        <v>18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8</v>
      </c>
      <c r="AG21" s="110" t="n">
        <v>847</v>
      </c>
      <c r="AH21" s="110" t="n">
        <v>2</v>
      </c>
      <c r="AI21" s="111" t="n">
        <v>97.7246871444823</v>
      </c>
      <c r="AJ21" s="111" t="n">
        <v>97.0387243735763</v>
      </c>
      <c r="AK21" s="111" t="n">
        <v>98.4090909090909</v>
      </c>
      <c r="AL21" s="112" t="n">
        <v>0.34129692832764</v>
      </c>
    </row>
    <row r="22" s="103" customFormat="true" ht="12.95" hidden="false" customHeight="true" outlineLevel="0" collapsed="false">
      <c r="A22" s="109" t="s">
        <v>104</v>
      </c>
      <c r="B22" s="110" t="n">
        <v>563</v>
      </c>
      <c r="C22" s="110" t="n">
        <v>271</v>
      </c>
      <c r="D22" s="110" t="n">
        <v>292</v>
      </c>
      <c r="E22" s="110" t="n">
        <v>559</v>
      </c>
      <c r="F22" s="110" t="n">
        <v>269</v>
      </c>
      <c r="G22" s="110" t="n">
        <v>29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4</v>
      </c>
      <c r="U22" s="110" t="n">
        <v>2</v>
      </c>
      <c r="V22" s="110" t="n">
        <v>2</v>
      </c>
      <c r="W22" s="110" t="n">
        <v>0</v>
      </c>
      <c r="X22" s="110" t="n">
        <v>0</v>
      </c>
      <c r="Y22" s="110" t="n">
        <v>0</v>
      </c>
      <c r="Z22" s="110" t="n">
        <v>8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2</v>
      </c>
      <c r="AG22" s="110" t="n">
        <v>554</v>
      </c>
      <c r="AH22" s="110" t="n">
        <v>0</v>
      </c>
      <c r="AI22" s="111" t="n">
        <v>99.2895204262877</v>
      </c>
      <c r="AJ22" s="111" t="n">
        <v>99.2619926199262</v>
      </c>
      <c r="AK22" s="111" t="n">
        <v>99.3150684931507</v>
      </c>
      <c r="AL22" s="112" t="n">
        <v>0</v>
      </c>
    </row>
    <row r="23" s="103" customFormat="true" ht="12.95" hidden="false" customHeight="true" outlineLevel="0" collapsed="false">
      <c r="A23" s="109" t="s">
        <v>105</v>
      </c>
      <c r="B23" s="110" t="n">
        <v>411</v>
      </c>
      <c r="C23" s="110" t="n">
        <v>201</v>
      </c>
      <c r="D23" s="110" t="n">
        <v>210</v>
      </c>
      <c r="E23" s="110" t="n">
        <v>403</v>
      </c>
      <c r="F23" s="110" t="n">
        <v>194</v>
      </c>
      <c r="G23" s="110" t="n">
        <v>209</v>
      </c>
      <c r="H23" s="110" t="n">
        <v>1</v>
      </c>
      <c r="I23" s="110" t="n">
        <v>1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7</v>
      </c>
      <c r="U23" s="110" t="n">
        <v>6</v>
      </c>
      <c r="V23" s="110" t="n">
        <v>1</v>
      </c>
      <c r="W23" s="110" t="n">
        <v>0</v>
      </c>
      <c r="X23" s="110" t="n">
        <v>0</v>
      </c>
      <c r="Y23" s="110" t="n">
        <v>0</v>
      </c>
      <c r="Z23" s="110" t="n">
        <v>21</v>
      </c>
      <c r="AA23" s="110" t="n">
        <v>1</v>
      </c>
      <c r="AB23" s="110" t="n">
        <v>0</v>
      </c>
      <c r="AC23" s="110" t="n">
        <v>1</v>
      </c>
      <c r="AD23" s="110" t="n">
        <v>0</v>
      </c>
      <c r="AE23" s="110" t="n">
        <v>0</v>
      </c>
      <c r="AF23" s="110" t="n">
        <v>5</v>
      </c>
      <c r="AG23" s="110" t="n">
        <v>402</v>
      </c>
      <c r="AH23" s="110" t="n">
        <v>0</v>
      </c>
      <c r="AI23" s="111" t="n">
        <v>98.0535279805353</v>
      </c>
      <c r="AJ23" s="111" t="n">
        <v>96.5174129353234</v>
      </c>
      <c r="AK23" s="111" t="n">
        <v>99.5238095238095</v>
      </c>
      <c r="AL23" s="112" t="n">
        <v>0.24330900243309</v>
      </c>
    </row>
    <row r="24" s="103" customFormat="true" ht="12.95" hidden="false" customHeight="true" outlineLevel="0" collapsed="false">
      <c r="A24" s="109" t="s">
        <v>106</v>
      </c>
      <c r="B24" s="110" t="n">
        <v>637</v>
      </c>
      <c r="C24" s="110" t="n">
        <v>303</v>
      </c>
      <c r="D24" s="110" t="n">
        <v>334</v>
      </c>
      <c r="E24" s="110" t="n">
        <v>631</v>
      </c>
      <c r="F24" s="110" t="n">
        <v>302</v>
      </c>
      <c r="G24" s="110" t="n">
        <v>329</v>
      </c>
      <c r="H24" s="110" t="n">
        <v>1</v>
      </c>
      <c r="I24" s="110" t="n">
        <v>0</v>
      </c>
      <c r="J24" s="110" t="n">
        <v>1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1</v>
      </c>
      <c r="R24" s="110" t="n">
        <v>0</v>
      </c>
      <c r="S24" s="110" t="n">
        <v>1</v>
      </c>
      <c r="T24" s="110" t="n">
        <v>3</v>
      </c>
      <c r="U24" s="110" t="n">
        <v>0</v>
      </c>
      <c r="V24" s="110" t="n">
        <v>3</v>
      </c>
      <c r="W24" s="110" t="n">
        <v>1</v>
      </c>
      <c r="X24" s="110" t="n">
        <v>1</v>
      </c>
      <c r="Y24" s="110" t="n">
        <v>0</v>
      </c>
      <c r="Z24" s="110" t="n">
        <v>8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8</v>
      </c>
      <c r="AG24" s="110" t="n">
        <v>621</v>
      </c>
      <c r="AH24" s="110" t="n">
        <v>1</v>
      </c>
      <c r="AI24" s="111" t="n">
        <v>99.0580847723705</v>
      </c>
      <c r="AJ24" s="111" t="n">
        <v>99.6699669966996</v>
      </c>
      <c r="AK24" s="111" t="n">
        <v>98.502994011976</v>
      </c>
      <c r="AL24" s="112" t="n">
        <v>0.15698587127158</v>
      </c>
    </row>
    <row r="25" s="103" customFormat="true" ht="12.95" hidden="false" customHeight="true" outlineLevel="0" collapsed="false">
      <c r="A25" s="109" t="s">
        <v>107</v>
      </c>
      <c r="B25" s="110" t="n">
        <v>451</v>
      </c>
      <c r="C25" s="110" t="n">
        <v>230</v>
      </c>
      <c r="D25" s="110" t="n">
        <v>221</v>
      </c>
      <c r="E25" s="110" t="n">
        <v>440</v>
      </c>
      <c r="F25" s="110" t="n">
        <v>220</v>
      </c>
      <c r="G25" s="110" t="n">
        <v>220</v>
      </c>
      <c r="H25" s="110" t="n">
        <v>3</v>
      </c>
      <c r="I25" s="110" t="n">
        <v>2</v>
      </c>
      <c r="J25" s="110" t="n">
        <v>1</v>
      </c>
      <c r="K25" s="110" t="n">
        <v>2</v>
      </c>
      <c r="L25" s="110" t="n">
        <v>2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2</v>
      </c>
      <c r="R25" s="110" t="n">
        <v>2</v>
      </c>
      <c r="S25" s="110" t="n">
        <v>0</v>
      </c>
      <c r="T25" s="110" t="n">
        <v>4</v>
      </c>
      <c r="U25" s="110" t="n">
        <v>4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2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2</v>
      </c>
      <c r="AG25" s="110" t="n">
        <v>433</v>
      </c>
      <c r="AH25" s="110" t="n">
        <v>1</v>
      </c>
      <c r="AI25" s="111" t="n">
        <v>97.5609756097561</v>
      </c>
      <c r="AJ25" s="111" t="n">
        <v>95.6521739130434</v>
      </c>
      <c r="AK25" s="111" t="n">
        <v>99.5475113122172</v>
      </c>
      <c r="AL25" s="112" t="n">
        <v>0.44345898004434</v>
      </c>
    </row>
    <row r="26" s="103" customFormat="true" ht="12.95" hidden="false" customHeight="true" outlineLevel="0" collapsed="false">
      <c r="A26" s="109" t="s">
        <v>108</v>
      </c>
      <c r="B26" s="110" t="n">
        <v>743</v>
      </c>
      <c r="C26" s="110" t="n">
        <v>402</v>
      </c>
      <c r="D26" s="110" t="n">
        <v>341</v>
      </c>
      <c r="E26" s="110" t="n">
        <v>725</v>
      </c>
      <c r="F26" s="110" t="n">
        <v>394</v>
      </c>
      <c r="G26" s="110" t="n">
        <v>331</v>
      </c>
      <c r="H26" s="110" t="n">
        <v>2</v>
      </c>
      <c r="I26" s="110" t="n">
        <v>2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6</v>
      </c>
      <c r="R26" s="110" t="n">
        <v>2</v>
      </c>
      <c r="S26" s="110" t="n">
        <v>4</v>
      </c>
      <c r="T26" s="110" t="n">
        <v>10</v>
      </c>
      <c r="U26" s="110" t="n">
        <v>4</v>
      </c>
      <c r="V26" s="110" t="n">
        <v>6</v>
      </c>
      <c r="W26" s="110" t="n">
        <v>0</v>
      </c>
      <c r="X26" s="110" t="n">
        <v>0</v>
      </c>
      <c r="Y26" s="110" t="n">
        <v>0</v>
      </c>
      <c r="Z26" s="110" t="n">
        <v>19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10</v>
      </c>
      <c r="AG26" s="110" t="n">
        <v>724</v>
      </c>
      <c r="AH26" s="110" t="n">
        <v>4</v>
      </c>
      <c r="AI26" s="111" t="n">
        <v>97.5773889636608</v>
      </c>
      <c r="AJ26" s="111" t="n">
        <v>98.0099502487562</v>
      </c>
      <c r="AK26" s="111" t="n">
        <v>97.0674486803519</v>
      </c>
      <c r="AL26" s="112" t="n">
        <v>0.80753701211305</v>
      </c>
    </row>
    <row r="27" s="103" customFormat="true" ht="12.95" hidden="false" customHeight="true" outlineLevel="0" collapsed="false">
      <c r="A27" s="109" t="s">
        <v>109</v>
      </c>
      <c r="B27" s="110" t="n">
        <v>729</v>
      </c>
      <c r="C27" s="110" t="n">
        <v>357</v>
      </c>
      <c r="D27" s="110" t="n">
        <v>372</v>
      </c>
      <c r="E27" s="110" t="n">
        <v>722</v>
      </c>
      <c r="F27" s="110" t="n">
        <v>352</v>
      </c>
      <c r="G27" s="110" t="n">
        <v>370</v>
      </c>
      <c r="H27" s="110" t="n">
        <v>0</v>
      </c>
      <c r="I27" s="110" t="n">
        <v>0</v>
      </c>
      <c r="J27" s="110" t="n">
        <v>0</v>
      </c>
      <c r="K27" s="110" t="n">
        <v>1</v>
      </c>
      <c r="L27" s="110" t="n">
        <v>1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6</v>
      </c>
      <c r="U27" s="110" t="n">
        <v>4</v>
      </c>
      <c r="V27" s="110" t="n">
        <v>2</v>
      </c>
      <c r="W27" s="110" t="n">
        <v>0</v>
      </c>
      <c r="X27" s="110" t="n">
        <v>0</v>
      </c>
      <c r="Y27" s="110" t="n">
        <v>0</v>
      </c>
      <c r="Z27" s="110" t="n">
        <v>1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7</v>
      </c>
      <c r="AG27" s="110" t="n">
        <v>719</v>
      </c>
      <c r="AH27" s="110" t="n">
        <v>0</v>
      </c>
      <c r="AI27" s="111" t="n">
        <v>99.039780521262</v>
      </c>
      <c r="AJ27" s="111" t="n">
        <v>98.5994397759103</v>
      </c>
      <c r="AK27" s="111" t="n">
        <v>99.4623655913978</v>
      </c>
      <c r="AL27" s="112" t="n">
        <v>0</v>
      </c>
    </row>
    <row r="28" s="103" customFormat="true" ht="12.95" hidden="false" customHeight="true" outlineLevel="0" collapsed="false">
      <c r="A28" s="109" t="s">
        <v>110</v>
      </c>
      <c r="B28" s="110" t="n">
        <v>374</v>
      </c>
      <c r="C28" s="110" t="n">
        <v>201</v>
      </c>
      <c r="D28" s="110" t="n">
        <v>173</v>
      </c>
      <c r="E28" s="110" t="n">
        <v>372</v>
      </c>
      <c r="F28" s="110" t="n">
        <v>201</v>
      </c>
      <c r="G28" s="110" t="n">
        <v>171</v>
      </c>
      <c r="H28" s="110" t="n">
        <v>0</v>
      </c>
      <c r="I28" s="110" t="n">
        <v>0</v>
      </c>
      <c r="J28" s="110" t="n">
        <v>0</v>
      </c>
      <c r="K28" s="110" t="n">
        <v>1</v>
      </c>
      <c r="L28" s="110" t="n">
        <v>0</v>
      </c>
      <c r="M28" s="110" t="n">
        <v>1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1</v>
      </c>
      <c r="U28" s="110" t="n">
        <v>0</v>
      </c>
      <c r="V28" s="110" t="n">
        <v>1</v>
      </c>
      <c r="W28" s="110" t="n">
        <v>0</v>
      </c>
      <c r="X28" s="110" t="n">
        <v>0</v>
      </c>
      <c r="Y28" s="110" t="n">
        <v>0</v>
      </c>
      <c r="Z28" s="110" t="n">
        <v>5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4</v>
      </c>
      <c r="AG28" s="110" t="n">
        <v>365</v>
      </c>
      <c r="AH28" s="110" t="n">
        <v>0</v>
      </c>
      <c r="AI28" s="111" t="n">
        <v>99.4652406417112</v>
      </c>
      <c r="AJ28" s="111" t="n">
        <v>100</v>
      </c>
      <c r="AK28" s="111" t="n">
        <v>98.8439306358381</v>
      </c>
      <c r="AL28" s="112" t="n">
        <v>0</v>
      </c>
    </row>
    <row r="29" s="103" customFormat="true" ht="12.95" hidden="false" customHeight="true" outlineLevel="0" collapsed="false">
      <c r="A29" s="109" t="s">
        <v>111</v>
      </c>
      <c r="B29" s="110" t="n">
        <v>131</v>
      </c>
      <c r="C29" s="110" t="n">
        <v>71</v>
      </c>
      <c r="D29" s="110" t="n">
        <v>60</v>
      </c>
      <c r="E29" s="110" t="n">
        <v>129</v>
      </c>
      <c r="F29" s="110" t="n">
        <v>70</v>
      </c>
      <c r="G29" s="110" t="n">
        <v>59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2</v>
      </c>
      <c r="U29" s="110" t="n">
        <v>1</v>
      </c>
      <c r="V29" s="110" t="n">
        <v>1</v>
      </c>
      <c r="W29" s="110" t="n">
        <v>0</v>
      </c>
      <c r="X29" s="110" t="n">
        <v>0</v>
      </c>
      <c r="Y29" s="110" t="n">
        <v>0</v>
      </c>
      <c r="Z29" s="110" t="n">
        <v>2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1</v>
      </c>
      <c r="AG29" s="110" t="n">
        <v>129</v>
      </c>
      <c r="AH29" s="110" t="n">
        <v>0</v>
      </c>
      <c r="AI29" s="111" t="n">
        <v>98.4732824427481</v>
      </c>
      <c r="AJ29" s="111" t="n">
        <v>98.5915492957746</v>
      </c>
      <c r="AK29" s="111" t="n">
        <v>98.3333333333333</v>
      </c>
      <c r="AL29" s="112" t="n">
        <v>0</v>
      </c>
    </row>
    <row r="30" s="103" customFormat="true" ht="12.95" hidden="false" customHeight="true" outlineLevel="0" collapsed="false">
      <c r="A30" s="109" t="s">
        <v>112</v>
      </c>
      <c r="B30" s="110" t="n">
        <v>110</v>
      </c>
      <c r="C30" s="110" t="n">
        <v>57</v>
      </c>
      <c r="D30" s="110" t="n">
        <v>53</v>
      </c>
      <c r="E30" s="110" t="n">
        <v>106</v>
      </c>
      <c r="F30" s="110" t="n">
        <v>55</v>
      </c>
      <c r="G30" s="110" t="n">
        <v>51</v>
      </c>
      <c r="H30" s="110" t="n">
        <v>1</v>
      </c>
      <c r="I30" s="110" t="n">
        <v>0</v>
      </c>
      <c r="J30" s="110" t="n">
        <v>1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1</v>
      </c>
      <c r="R30" s="110" t="n">
        <v>0</v>
      </c>
      <c r="S30" s="110" t="n">
        <v>1</v>
      </c>
      <c r="T30" s="110" t="n">
        <v>2</v>
      </c>
      <c r="U30" s="110" t="n">
        <v>2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2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107</v>
      </c>
      <c r="AH30" s="110" t="n">
        <v>1</v>
      </c>
      <c r="AI30" s="111" t="n">
        <v>96.3636363636363</v>
      </c>
      <c r="AJ30" s="111" t="n">
        <v>96.4912280701754</v>
      </c>
      <c r="AK30" s="111" t="n">
        <v>96.2264150943396</v>
      </c>
      <c r="AL30" s="112" t="n">
        <v>0.9090909090909</v>
      </c>
    </row>
    <row r="31" s="103" customFormat="true" ht="12.95" hidden="false" customHeight="true" outlineLevel="0" collapsed="false">
      <c r="A31" s="109" t="s">
        <v>113</v>
      </c>
      <c r="B31" s="110" t="n">
        <v>161</v>
      </c>
      <c r="C31" s="110" t="n">
        <v>82</v>
      </c>
      <c r="D31" s="110" t="n">
        <v>79</v>
      </c>
      <c r="E31" s="110" t="n">
        <v>154</v>
      </c>
      <c r="F31" s="110" t="n">
        <v>78</v>
      </c>
      <c r="G31" s="110" t="n">
        <v>76</v>
      </c>
      <c r="H31" s="110" t="n">
        <v>1</v>
      </c>
      <c r="I31" s="110" t="n">
        <v>0</v>
      </c>
      <c r="J31" s="110" t="n">
        <v>1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2</v>
      </c>
      <c r="R31" s="110" t="n">
        <v>2</v>
      </c>
      <c r="S31" s="110" t="n">
        <v>0</v>
      </c>
      <c r="T31" s="110" t="n">
        <v>4</v>
      </c>
      <c r="U31" s="110" t="n">
        <v>2</v>
      </c>
      <c r="V31" s="110" t="n">
        <v>2</v>
      </c>
      <c r="W31" s="110" t="n">
        <v>0</v>
      </c>
      <c r="X31" s="110" t="n">
        <v>0</v>
      </c>
      <c r="Y31" s="110" t="n">
        <v>0</v>
      </c>
      <c r="Z31" s="110" t="n">
        <v>1</v>
      </c>
      <c r="AA31" s="110" t="n">
        <v>1</v>
      </c>
      <c r="AB31" s="110" t="n">
        <v>1</v>
      </c>
      <c r="AC31" s="110" t="n">
        <v>0</v>
      </c>
      <c r="AD31" s="110" t="n">
        <v>0</v>
      </c>
      <c r="AE31" s="110" t="n">
        <v>0</v>
      </c>
      <c r="AF31" s="110" t="n">
        <v>4</v>
      </c>
      <c r="AG31" s="110" t="n">
        <v>156</v>
      </c>
      <c r="AH31" s="110" t="n">
        <v>3</v>
      </c>
      <c r="AI31" s="111" t="n">
        <v>95.6521739130434</v>
      </c>
      <c r="AJ31" s="111" t="n">
        <v>95.1219512195122</v>
      </c>
      <c r="AK31" s="111" t="n">
        <v>96.2025316455696</v>
      </c>
      <c r="AL31" s="112" t="n">
        <v>1.86335403726708</v>
      </c>
    </row>
    <row r="32" s="103" customFormat="true" ht="12.95" hidden="false" customHeight="true" outlineLevel="0" collapsed="false">
      <c r="A32" s="109" t="s">
        <v>114</v>
      </c>
      <c r="B32" s="110" t="n">
        <v>107</v>
      </c>
      <c r="C32" s="110" t="n">
        <v>56</v>
      </c>
      <c r="D32" s="110" t="n">
        <v>51</v>
      </c>
      <c r="E32" s="110" t="n">
        <v>103</v>
      </c>
      <c r="F32" s="110" t="n">
        <v>54</v>
      </c>
      <c r="G32" s="110" t="n">
        <v>49</v>
      </c>
      <c r="H32" s="110" t="n">
        <v>0</v>
      </c>
      <c r="I32" s="110" t="n">
        <v>0</v>
      </c>
      <c r="J32" s="110" t="n">
        <v>0</v>
      </c>
      <c r="K32" s="110" t="n">
        <v>2</v>
      </c>
      <c r="L32" s="110" t="n">
        <v>1</v>
      </c>
      <c r="M32" s="110" t="n">
        <v>1</v>
      </c>
      <c r="N32" s="110" t="n">
        <v>0</v>
      </c>
      <c r="O32" s="110" t="n">
        <v>0</v>
      </c>
      <c r="P32" s="110" t="n">
        <v>0</v>
      </c>
      <c r="Q32" s="110" t="n">
        <v>1</v>
      </c>
      <c r="R32" s="110" t="n">
        <v>1</v>
      </c>
      <c r="S32" s="110" t="n">
        <v>0</v>
      </c>
      <c r="T32" s="110" t="n">
        <v>1</v>
      </c>
      <c r="U32" s="110" t="n">
        <v>0</v>
      </c>
      <c r="V32" s="110" t="n">
        <v>1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103</v>
      </c>
      <c r="AH32" s="110" t="n">
        <v>1</v>
      </c>
      <c r="AI32" s="111" t="n">
        <v>96.2616822429906</v>
      </c>
      <c r="AJ32" s="111" t="n">
        <v>96.4285714285714</v>
      </c>
      <c r="AK32" s="111" t="n">
        <v>96.078431372549</v>
      </c>
      <c r="AL32" s="112" t="n">
        <v>0.93457943925233</v>
      </c>
    </row>
    <row r="33" s="103" customFormat="true" ht="12.95" hidden="false" customHeight="true" outlineLevel="0" collapsed="false">
      <c r="A33" s="109" t="s">
        <v>115</v>
      </c>
      <c r="B33" s="110" t="n">
        <v>136</v>
      </c>
      <c r="C33" s="110" t="n">
        <v>72</v>
      </c>
      <c r="D33" s="110" t="n">
        <v>64</v>
      </c>
      <c r="E33" s="110" t="n">
        <v>134</v>
      </c>
      <c r="F33" s="110" t="n">
        <v>71</v>
      </c>
      <c r="G33" s="110" t="n">
        <v>63</v>
      </c>
      <c r="H33" s="110" t="n">
        <v>0</v>
      </c>
      <c r="I33" s="110" t="n">
        <v>0</v>
      </c>
      <c r="J33" s="110" t="n">
        <v>0</v>
      </c>
      <c r="K33" s="110" t="n">
        <v>2</v>
      </c>
      <c r="L33" s="110" t="n">
        <v>1</v>
      </c>
      <c r="M33" s="110" t="n">
        <v>1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1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1</v>
      </c>
      <c r="AG33" s="110" t="n">
        <v>134</v>
      </c>
      <c r="AH33" s="110" t="n">
        <v>0</v>
      </c>
      <c r="AI33" s="111" t="n">
        <v>98.5294117647059</v>
      </c>
      <c r="AJ33" s="111" t="n">
        <v>98.6111111111111</v>
      </c>
      <c r="AK33" s="111" t="n">
        <v>98.4375</v>
      </c>
      <c r="AL33" s="112" t="n">
        <v>0</v>
      </c>
    </row>
    <row r="34" s="103" customFormat="true" ht="12.95" hidden="false" customHeight="true" outlineLevel="0" collapsed="false">
      <c r="A34" s="109" t="s">
        <v>116</v>
      </c>
      <c r="B34" s="110" t="n">
        <v>64</v>
      </c>
      <c r="C34" s="110" t="n">
        <v>35</v>
      </c>
      <c r="D34" s="110" t="n">
        <v>29</v>
      </c>
      <c r="E34" s="110" t="n">
        <v>64</v>
      </c>
      <c r="F34" s="110" t="n">
        <v>35</v>
      </c>
      <c r="G34" s="110" t="n">
        <v>29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1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62</v>
      </c>
      <c r="AH34" s="110" t="n">
        <v>0</v>
      </c>
      <c r="AI34" s="111" t="n">
        <v>100</v>
      </c>
      <c r="AJ34" s="111" t="n">
        <v>100</v>
      </c>
      <c r="AK34" s="111" t="n">
        <v>100</v>
      </c>
      <c r="AL34" s="112" t="n">
        <v>0</v>
      </c>
    </row>
    <row r="35" s="103" customFormat="true" ht="12.95" hidden="false" customHeight="true" outlineLevel="0" collapsed="false">
      <c r="A35" s="109" t="s">
        <v>117</v>
      </c>
      <c r="B35" s="110" t="n">
        <v>69</v>
      </c>
      <c r="C35" s="110" t="n">
        <v>37</v>
      </c>
      <c r="D35" s="110" t="n">
        <v>32</v>
      </c>
      <c r="E35" s="110" t="n">
        <v>69</v>
      </c>
      <c r="F35" s="110" t="n">
        <v>37</v>
      </c>
      <c r="G35" s="110" t="n">
        <v>32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1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67</v>
      </c>
      <c r="AH35" s="110" t="n">
        <v>0</v>
      </c>
      <c r="AI35" s="111" t="n">
        <v>100</v>
      </c>
      <c r="AJ35" s="111" t="n">
        <v>100</v>
      </c>
      <c r="AK35" s="111" t="n">
        <v>100</v>
      </c>
      <c r="AL35" s="112" t="n">
        <v>0</v>
      </c>
    </row>
    <row r="36" s="103" customFormat="true" ht="12.95" hidden="false" customHeight="true" outlineLevel="0" collapsed="false">
      <c r="A36" s="109" t="s">
        <v>118</v>
      </c>
      <c r="B36" s="110" t="n">
        <v>8</v>
      </c>
      <c r="C36" s="110" t="n">
        <v>5</v>
      </c>
      <c r="D36" s="110" t="n">
        <v>3</v>
      </c>
      <c r="E36" s="110" t="n">
        <v>8</v>
      </c>
      <c r="F36" s="110" t="n">
        <v>5</v>
      </c>
      <c r="G36" s="110" t="n">
        <v>3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8</v>
      </c>
      <c r="AH36" s="110" t="n">
        <v>0</v>
      </c>
      <c r="AI36" s="111" t="n">
        <v>100</v>
      </c>
      <c r="AJ36" s="111" t="n">
        <v>100</v>
      </c>
      <c r="AK36" s="111" t="n">
        <v>100</v>
      </c>
      <c r="AL36" s="112" t="n">
        <v>0</v>
      </c>
    </row>
    <row r="37" s="103" customFormat="true" ht="12.95" hidden="false" customHeight="true" outlineLevel="0" collapsed="false">
      <c r="A37" s="109" t="s">
        <v>119</v>
      </c>
      <c r="B37" s="110" t="n">
        <v>40</v>
      </c>
      <c r="C37" s="110" t="n">
        <v>17</v>
      </c>
      <c r="D37" s="110" t="n">
        <v>23</v>
      </c>
      <c r="E37" s="110" t="n">
        <v>40</v>
      </c>
      <c r="F37" s="110" t="n">
        <v>17</v>
      </c>
      <c r="G37" s="110" t="n">
        <v>23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40</v>
      </c>
      <c r="AH37" s="110" t="n">
        <v>0</v>
      </c>
      <c r="AI37" s="111" t="n">
        <v>100</v>
      </c>
      <c r="AJ37" s="111" t="n">
        <v>100</v>
      </c>
      <c r="AK37" s="111" t="n">
        <v>100</v>
      </c>
      <c r="AL37" s="112" t="n">
        <v>0</v>
      </c>
    </row>
    <row r="38" s="103" customFormat="true" ht="12.95" hidden="false" customHeight="true" outlineLevel="0" collapsed="false">
      <c r="A38" s="109" t="s">
        <v>120</v>
      </c>
      <c r="B38" s="110" t="n">
        <v>197</v>
      </c>
      <c r="C38" s="110" t="n">
        <v>97</v>
      </c>
      <c r="D38" s="110" t="n">
        <v>100</v>
      </c>
      <c r="E38" s="110" t="n">
        <v>195</v>
      </c>
      <c r="F38" s="110" t="n">
        <v>95</v>
      </c>
      <c r="G38" s="110" t="n">
        <v>10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1</v>
      </c>
      <c r="R38" s="110" t="n">
        <v>1</v>
      </c>
      <c r="S38" s="110" t="n">
        <v>0</v>
      </c>
      <c r="T38" s="110" t="n">
        <v>1</v>
      </c>
      <c r="U38" s="110" t="n">
        <v>1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5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190</v>
      </c>
      <c r="AH38" s="110" t="n">
        <v>1</v>
      </c>
      <c r="AI38" s="111" t="n">
        <v>98.984771573604</v>
      </c>
      <c r="AJ38" s="111" t="n">
        <v>97.9381443298969</v>
      </c>
      <c r="AK38" s="111" t="n">
        <v>100</v>
      </c>
      <c r="AL38" s="112" t="n">
        <v>0.50761421319796</v>
      </c>
    </row>
    <row r="39" s="103" customFormat="true" ht="12.95" hidden="false" customHeight="true" outlineLevel="0" collapsed="false">
      <c r="A39" s="109" t="s">
        <v>121</v>
      </c>
      <c r="B39" s="110" t="n">
        <v>36</v>
      </c>
      <c r="C39" s="110" t="n">
        <v>17</v>
      </c>
      <c r="D39" s="110" t="n">
        <v>19</v>
      </c>
      <c r="E39" s="110" t="n">
        <v>36</v>
      </c>
      <c r="F39" s="110" t="n">
        <v>17</v>
      </c>
      <c r="G39" s="110" t="n">
        <v>19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36</v>
      </c>
      <c r="AH39" s="110" t="n">
        <v>0</v>
      </c>
      <c r="AI39" s="111" t="n">
        <v>100</v>
      </c>
      <c r="AJ39" s="111" t="n">
        <v>100</v>
      </c>
      <c r="AK39" s="111" t="n">
        <v>100</v>
      </c>
      <c r="AL39" s="112" t="n">
        <v>0</v>
      </c>
    </row>
    <row r="40" s="103" customFormat="true" ht="12.95" hidden="false" customHeight="true" outlineLevel="0" collapsed="false">
      <c r="A40" s="109" t="s">
        <v>122</v>
      </c>
      <c r="B40" s="110" t="n">
        <v>83</v>
      </c>
      <c r="C40" s="110" t="n">
        <v>46</v>
      </c>
      <c r="D40" s="110" t="n">
        <v>37</v>
      </c>
      <c r="E40" s="110" t="n">
        <v>82</v>
      </c>
      <c r="F40" s="110" t="n">
        <v>46</v>
      </c>
      <c r="G40" s="110" t="n">
        <v>36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1</v>
      </c>
      <c r="U40" s="110" t="n">
        <v>0</v>
      </c>
      <c r="V40" s="110" t="n">
        <v>1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1</v>
      </c>
      <c r="AG40" s="110" t="n">
        <v>78</v>
      </c>
      <c r="AH40" s="110" t="n">
        <v>0</v>
      </c>
      <c r="AI40" s="111" t="n">
        <v>98.7951807228916</v>
      </c>
      <c r="AJ40" s="111" t="n">
        <v>100</v>
      </c>
      <c r="AK40" s="111" t="n">
        <v>97.2972972972973</v>
      </c>
      <c r="AL40" s="112" t="n">
        <v>0</v>
      </c>
    </row>
    <row r="41" s="103" customFormat="true" ht="12.95" hidden="false" customHeight="true" outlineLevel="0" collapsed="false">
      <c r="A41" s="109" t="s">
        <v>123</v>
      </c>
      <c r="B41" s="110" t="n">
        <v>35</v>
      </c>
      <c r="C41" s="110" t="n">
        <v>19</v>
      </c>
      <c r="D41" s="110" t="n">
        <v>16</v>
      </c>
      <c r="E41" s="110" t="n">
        <v>35</v>
      </c>
      <c r="F41" s="110" t="n">
        <v>19</v>
      </c>
      <c r="G41" s="110" t="n">
        <v>16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35</v>
      </c>
      <c r="AH41" s="110" t="n">
        <v>0</v>
      </c>
      <c r="AI41" s="111" t="n">
        <v>100</v>
      </c>
      <c r="AJ41" s="111" t="n">
        <v>100</v>
      </c>
      <c r="AK41" s="111" t="n">
        <v>100</v>
      </c>
      <c r="AL41" s="112" t="n">
        <v>0</v>
      </c>
    </row>
    <row r="42" s="103" customFormat="true" ht="12.95" hidden="false" customHeight="true" outlineLevel="0" collapsed="false">
      <c r="A42" s="109" t="s">
        <v>124</v>
      </c>
      <c r="B42" s="110" t="n">
        <v>185</v>
      </c>
      <c r="C42" s="110" t="n">
        <v>95</v>
      </c>
      <c r="D42" s="110" t="n">
        <v>90</v>
      </c>
      <c r="E42" s="110" t="n">
        <v>183</v>
      </c>
      <c r="F42" s="110" t="n">
        <v>95</v>
      </c>
      <c r="G42" s="110" t="n">
        <v>88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1</v>
      </c>
      <c r="R42" s="110" t="n">
        <v>0</v>
      </c>
      <c r="S42" s="110" t="n">
        <v>1</v>
      </c>
      <c r="T42" s="110" t="n">
        <v>1</v>
      </c>
      <c r="U42" s="110" t="n">
        <v>0</v>
      </c>
      <c r="V42" s="110" t="n">
        <v>1</v>
      </c>
      <c r="W42" s="110" t="n">
        <v>0</v>
      </c>
      <c r="X42" s="110" t="n">
        <v>0</v>
      </c>
      <c r="Y42" s="110" t="n">
        <v>0</v>
      </c>
      <c r="Z42" s="110" t="n">
        <v>4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1</v>
      </c>
      <c r="AG42" s="110" t="n">
        <v>181</v>
      </c>
      <c r="AH42" s="110" t="n">
        <v>1</v>
      </c>
      <c r="AI42" s="111" t="n">
        <v>98.9189189189189</v>
      </c>
      <c r="AJ42" s="111" t="n">
        <v>100</v>
      </c>
      <c r="AK42" s="111" t="n">
        <v>97.7777777777777</v>
      </c>
      <c r="AL42" s="112" t="n">
        <v>0.54054054054054</v>
      </c>
    </row>
    <row r="43" s="103" customFormat="true" ht="12.95" hidden="false" customHeight="true" outlineLevel="0" collapsed="false">
      <c r="A43" s="109" t="s">
        <v>125</v>
      </c>
      <c r="B43" s="110" t="n">
        <v>199</v>
      </c>
      <c r="C43" s="110" t="n">
        <v>107</v>
      </c>
      <c r="D43" s="110" t="n">
        <v>92</v>
      </c>
      <c r="E43" s="110" t="n">
        <v>197</v>
      </c>
      <c r="F43" s="110" t="n">
        <v>105</v>
      </c>
      <c r="G43" s="110" t="n">
        <v>92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2</v>
      </c>
      <c r="U43" s="110" t="n">
        <v>2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4</v>
      </c>
      <c r="AA43" s="110" t="n">
        <v>1</v>
      </c>
      <c r="AB43" s="110" t="n">
        <v>1</v>
      </c>
      <c r="AC43" s="110" t="n">
        <v>0</v>
      </c>
      <c r="AD43" s="110" t="n">
        <v>0</v>
      </c>
      <c r="AE43" s="110" t="n">
        <v>0</v>
      </c>
      <c r="AF43" s="110" t="n">
        <v>2</v>
      </c>
      <c r="AG43" s="110" t="n">
        <v>196</v>
      </c>
      <c r="AH43" s="110" t="n">
        <v>0</v>
      </c>
      <c r="AI43" s="111" t="n">
        <v>98.9949748743718</v>
      </c>
      <c r="AJ43" s="111" t="n">
        <v>98.1308411214953</v>
      </c>
      <c r="AK43" s="111" t="n">
        <v>100</v>
      </c>
      <c r="AL43" s="112" t="n">
        <v>0.50251256281407</v>
      </c>
    </row>
    <row r="44" s="103" customFormat="true" ht="12.95" hidden="false" customHeight="true" outlineLevel="0" collapsed="false">
      <c r="A44" s="109" t="s">
        <v>126</v>
      </c>
      <c r="B44" s="110" t="n">
        <v>45</v>
      </c>
      <c r="C44" s="110" t="n">
        <v>25</v>
      </c>
      <c r="D44" s="110" t="n">
        <v>20</v>
      </c>
      <c r="E44" s="110" t="n">
        <v>45</v>
      </c>
      <c r="F44" s="110" t="n">
        <v>25</v>
      </c>
      <c r="G44" s="110" t="n">
        <v>2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45</v>
      </c>
      <c r="AH44" s="110" t="n">
        <v>0</v>
      </c>
      <c r="AI44" s="111" t="n">
        <v>100</v>
      </c>
      <c r="AJ44" s="111" t="n">
        <v>100</v>
      </c>
      <c r="AK44" s="111" t="n">
        <v>100</v>
      </c>
      <c r="AL44" s="112" t="n">
        <v>0</v>
      </c>
    </row>
    <row r="45" s="103" customFormat="true" ht="12.95" hidden="false" customHeight="true" outlineLevel="0" collapsed="false">
      <c r="A45" s="109" t="s">
        <v>127</v>
      </c>
      <c r="B45" s="110" t="n">
        <v>38</v>
      </c>
      <c r="C45" s="110" t="n">
        <v>21</v>
      </c>
      <c r="D45" s="110" t="n">
        <v>17</v>
      </c>
      <c r="E45" s="110" t="n">
        <v>38</v>
      </c>
      <c r="F45" s="110" t="n">
        <v>21</v>
      </c>
      <c r="G45" s="110" t="n">
        <v>17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0</v>
      </c>
      <c r="AA45" s="110" t="n">
        <v>0</v>
      </c>
      <c r="AB45" s="110" t="n">
        <v>0</v>
      </c>
      <c r="AC45" s="110" t="n">
        <v>0</v>
      </c>
      <c r="AD45" s="110" t="n">
        <v>0</v>
      </c>
      <c r="AE45" s="110" t="n">
        <v>0</v>
      </c>
      <c r="AF45" s="110" t="n">
        <v>0</v>
      </c>
      <c r="AG45" s="110" t="n">
        <v>38</v>
      </c>
      <c r="AH45" s="110" t="n">
        <v>0</v>
      </c>
      <c r="AI45" s="111" t="n">
        <v>100</v>
      </c>
      <c r="AJ45" s="111" t="n">
        <v>100</v>
      </c>
      <c r="AK45" s="111" t="n">
        <v>100</v>
      </c>
      <c r="AL45" s="112" t="n">
        <v>0</v>
      </c>
    </row>
    <row r="46" s="103" customFormat="true" ht="12.95" hidden="false" customHeight="true" outlineLevel="0" collapsed="false">
      <c r="A46" s="109" t="s">
        <v>128</v>
      </c>
      <c r="B46" s="110" t="n">
        <v>7</v>
      </c>
      <c r="C46" s="110" t="n">
        <v>4</v>
      </c>
      <c r="D46" s="110" t="n">
        <v>3</v>
      </c>
      <c r="E46" s="110" t="n">
        <v>7</v>
      </c>
      <c r="F46" s="110" t="n">
        <v>4</v>
      </c>
      <c r="G46" s="110" t="n">
        <v>3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0" t="n">
        <v>0</v>
      </c>
      <c r="AC46" s="110" t="n">
        <v>0</v>
      </c>
      <c r="AD46" s="110" t="n">
        <v>0</v>
      </c>
      <c r="AE46" s="110" t="n">
        <v>0</v>
      </c>
      <c r="AF46" s="110" t="n">
        <v>0</v>
      </c>
      <c r="AG46" s="110" t="n">
        <v>7</v>
      </c>
      <c r="AH46" s="110" t="n">
        <v>0</v>
      </c>
      <c r="AI46" s="111" t="n">
        <v>100</v>
      </c>
      <c r="AJ46" s="111" t="n">
        <v>100</v>
      </c>
      <c r="AK46" s="111" t="n">
        <v>100</v>
      </c>
      <c r="AL46" s="112" t="n">
        <v>0</v>
      </c>
    </row>
    <row r="47" s="103" customFormat="true" ht="12.95" hidden="false" customHeight="true" outlineLevel="0" collapsed="false">
      <c r="A47" s="109" t="s">
        <v>129</v>
      </c>
      <c r="B47" s="110" t="n">
        <v>17</v>
      </c>
      <c r="C47" s="110" t="n">
        <v>4</v>
      </c>
      <c r="D47" s="110" t="n">
        <v>13</v>
      </c>
      <c r="E47" s="110" t="n">
        <v>17</v>
      </c>
      <c r="F47" s="110" t="n">
        <v>4</v>
      </c>
      <c r="G47" s="110" t="n">
        <v>13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17</v>
      </c>
      <c r="AH47" s="110" t="n">
        <v>0</v>
      </c>
      <c r="AI47" s="111" t="n">
        <v>100</v>
      </c>
      <c r="AJ47" s="111" t="n">
        <v>100</v>
      </c>
      <c r="AK47" s="111" t="n">
        <v>100</v>
      </c>
      <c r="AL47" s="112" t="n">
        <v>0</v>
      </c>
    </row>
    <row r="48" s="103" customFormat="true" ht="12.95" hidden="false" customHeight="true" outlineLevel="0" collapsed="false">
      <c r="A48" s="109" t="s">
        <v>130</v>
      </c>
      <c r="B48" s="110" t="n">
        <v>6</v>
      </c>
      <c r="C48" s="110" t="n">
        <v>4</v>
      </c>
      <c r="D48" s="110" t="n">
        <v>2</v>
      </c>
      <c r="E48" s="110" t="n">
        <v>6</v>
      </c>
      <c r="F48" s="110" t="n">
        <v>4</v>
      </c>
      <c r="G48" s="110" t="n">
        <v>2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6</v>
      </c>
      <c r="AH48" s="110" t="n">
        <v>0</v>
      </c>
      <c r="AI48" s="111" t="n">
        <v>100</v>
      </c>
      <c r="AJ48" s="111" t="n">
        <v>100</v>
      </c>
      <c r="AK48" s="111" t="n">
        <v>100</v>
      </c>
      <c r="AL48" s="112" t="n">
        <v>0</v>
      </c>
    </row>
    <row r="49" s="103" customFormat="true" ht="12.95" hidden="false" customHeight="true" outlineLevel="0" collapsed="false">
      <c r="A49" s="109" t="s">
        <v>131</v>
      </c>
      <c r="B49" s="110" t="n">
        <v>245</v>
      </c>
      <c r="C49" s="110" t="n">
        <v>131</v>
      </c>
      <c r="D49" s="110" t="n">
        <v>114</v>
      </c>
      <c r="E49" s="110" t="n">
        <v>242</v>
      </c>
      <c r="F49" s="110" t="n">
        <v>129</v>
      </c>
      <c r="G49" s="110" t="n">
        <v>113</v>
      </c>
      <c r="H49" s="110" t="n">
        <v>2</v>
      </c>
      <c r="I49" s="110" t="n">
        <v>2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1</v>
      </c>
      <c r="R49" s="110" t="n">
        <v>0</v>
      </c>
      <c r="S49" s="110" t="n">
        <v>1</v>
      </c>
      <c r="T49" s="110" t="n">
        <v>0</v>
      </c>
      <c r="U49" s="110" t="n">
        <v>0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1</v>
      </c>
      <c r="AA49" s="110" t="n">
        <v>0</v>
      </c>
      <c r="AB49" s="110" t="n">
        <v>0</v>
      </c>
      <c r="AC49" s="110" t="n">
        <v>0</v>
      </c>
      <c r="AD49" s="110" t="n">
        <v>0</v>
      </c>
      <c r="AE49" s="110" t="n">
        <v>0</v>
      </c>
      <c r="AF49" s="110" t="n">
        <v>1</v>
      </c>
      <c r="AG49" s="110" t="n">
        <v>240</v>
      </c>
      <c r="AH49" s="110" t="n">
        <v>1</v>
      </c>
      <c r="AI49" s="111" t="n">
        <v>98.7755102040816</v>
      </c>
      <c r="AJ49" s="111" t="n">
        <v>98.4732824427481</v>
      </c>
      <c r="AK49" s="111" t="n">
        <v>99.1228070175438</v>
      </c>
      <c r="AL49" s="112" t="n">
        <v>0.40816326530612</v>
      </c>
    </row>
    <row r="50" s="103" customFormat="true" ht="12.95" hidden="false" customHeight="true" outlineLevel="0" collapsed="false">
      <c r="A50" s="109" t="s">
        <v>132</v>
      </c>
      <c r="B50" s="110" t="n">
        <v>226</v>
      </c>
      <c r="C50" s="110" t="n">
        <v>112</v>
      </c>
      <c r="D50" s="110" t="n">
        <v>114</v>
      </c>
      <c r="E50" s="110" t="n">
        <v>221</v>
      </c>
      <c r="F50" s="110" t="n">
        <v>110</v>
      </c>
      <c r="G50" s="110" t="n">
        <v>111</v>
      </c>
      <c r="H50" s="110" t="n">
        <v>3</v>
      </c>
      <c r="I50" s="110" t="n">
        <v>0</v>
      </c>
      <c r="J50" s="110" t="n">
        <v>3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2</v>
      </c>
      <c r="R50" s="110" t="n">
        <v>2</v>
      </c>
      <c r="S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X50" s="110" t="n">
        <v>0</v>
      </c>
      <c r="Y50" s="110" t="n">
        <v>0</v>
      </c>
      <c r="Z50" s="110" t="n">
        <v>8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0</v>
      </c>
      <c r="AF50" s="110" t="n">
        <v>0</v>
      </c>
      <c r="AG50" s="110" t="n">
        <v>218</v>
      </c>
      <c r="AH50" s="110" t="n">
        <v>1</v>
      </c>
      <c r="AI50" s="111" t="n">
        <v>97.787610619469</v>
      </c>
      <c r="AJ50" s="111" t="n">
        <v>98.2142857142857</v>
      </c>
      <c r="AK50" s="111" t="n">
        <v>97.3684210526316</v>
      </c>
      <c r="AL50" s="112" t="n">
        <v>0.88495575221238</v>
      </c>
    </row>
    <row r="51" s="103" customFormat="true" ht="12.95" hidden="false" customHeight="true" outlineLevel="0" collapsed="false">
      <c r="A51" s="109" t="s">
        <v>133</v>
      </c>
      <c r="B51" s="110" t="n">
        <v>86</v>
      </c>
      <c r="C51" s="110" t="n">
        <v>40</v>
      </c>
      <c r="D51" s="110" t="n">
        <v>46</v>
      </c>
      <c r="E51" s="110" t="n">
        <v>86</v>
      </c>
      <c r="F51" s="110" t="n">
        <v>40</v>
      </c>
      <c r="G51" s="110" t="n">
        <v>46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0</v>
      </c>
      <c r="X51" s="110" t="n">
        <v>0</v>
      </c>
      <c r="Y51" s="110" t="n">
        <v>0</v>
      </c>
      <c r="Z51" s="110" t="n">
        <v>3</v>
      </c>
      <c r="AA51" s="110" t="n">
        <v>0</v>
      </c>
      <c r="AB51" s="110" t="n">
        <v>0</v>
      </c>
      <c r="AC51" s="110" t="n">
        <v>0</v>
      </c>
      <c r="AD51" s="110" t="n">
        <v>0</v>
      </c>
      <c r="AE51" s="110" t="n">
        <v>0</v>
      </c>
      <c r="AF51" s="110" t="n">
        <v>1</v>
      </c>
      <c r="AG51" s="110" t="n">
        <v>84</v>
      </c>
      <c r="AH51" s="110" t="n">
        <v>0</v>
      </c>
      <c r="AI51" s="111" t="n">
        <v>100</v>
      </c>
      <c r="AJ51" s="111" t="n">
        <v>100</v>
      </c>
      <c r="AK51" s="111" t="n">
        <v>100</v>
      </c>
      <c r="AL51" s="112" t="n">
        <v>0</v>
      </c>
    </row>
    <row r="52" s="120" customFormat="true" ht="12.95" hidden="false" customHeight="true" outlineLevel="0" collapsed="false">
      <c r="A52" s="109" t="s">
        <v>134</v>
      </c>
      <c r="B52" s="110" t="n">
        <v>63</v>
      </c>
      <c r="C52" s="110" t="n">
        <v>35</v>
      </c>
      <c r="D52" s="110" t="n">
        <v>28</v>
      </c>
      <c r="E52" s="110" t="n">
        <v>63</v>
      </c>
      <c r="F52" s="110" t="n">
        <v>35</v>
      </c>
      <c r="G52" s="110" t="n">
        <v>28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1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62</v>
      </c>
      <c r="AH52" s="110" t="n">
        <v>0</v>
      </c>
      <c r="AI52" s="111" t="n">
        <v>100</v>
      </c>
      <c r="AJ52" s="111" t="n">
        <v>100</v>
      </c>
      <c r="AK52" s="111" t="n">
        <v>100</v>
      </c>
      <c r="AL52" s="112" t="n">
        <v>0</v>
      </c>
    </row>
    <row r="53" s="120" customFormat="true" ht="12.95" hidden="false" customHeight="true" outlineLevel="0" collapsed="false">
      <c r="A53" s="121" t="s">
        <v>135</v>
      </c>
      <c r="B53" s="122" t="n">
        <v>173</v>
      </c>
      <c r="C53" s="122" t="n">
        <v>89</v>
      </c>
      <c r="D53" s="122" t="n">
        <v>84</v>
      </c>
      <c r="E53" s="122" t="n">
        <v>171</v>
      </c>
      <c r="F53" s="122" t="n">
        <v>88</v>
      </c>
      <c r="G53" s="122" t="n">
        <v>83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2</v>
      </c>
      <c r="U53" s="122" t="n">
        <v>1</v>
      </c>
      <c r="V53" s="122" t="n">
        <v>1</v>
      </c>
      <c r="W53" s="122" t="n">
        <v>0</v>
      </c>
      <c r="X53" s="122" t="n">
        <v>0</v>
      </c>
      <c r="Y53" s="122" t="n">
        <v>0</v>
      </c>
      <c r="Z53" s="122" t="n">
        <v>1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2</v>
      </c>
      <c r="AG53" s="122" t="n">
        <v>171</v>
      </c>
      <c r="AH53" s="122" t="n">
        <v>0</v>
      </c>
      <c r="AI53" s="123" t="n">
        <v>98.8439306358381</v>
      </c>
      <c r="AJ53" s="123" t="n">
        <v>98.876404494382</v>
      </c>
      <c r="AK53" s="123" t="n">
        <v>98.8095238095238</v>
      </c>
      <c r="AL53" s="124" t="n">
        <v>0</v>
      </c>
    </row>
    <row r="54" s="120" customFormat="true" ht="12.95" hidden="false" customHeight="tru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6"/>
      <c r="AJ54" s="126"/>
      <c r="AK54" s="126"/>
      <c r="AL54" s="126"/>
    </row>
    <row r="55" customFormat="false" ht="12.95" hidden="false" customHeight="true" outlineLevel="0" collapsed="false">
      <c r="A55" s="127" t="s">
        <v>0</v>
      </c>
      <c r="AH55" s="128" t="s">
        <v>0</v>
      </c>
      <c r="AI55" s="128"/>
      <c r="AJ55" s="128"/>
      <c r="AK55" s="128"/>
      <c r="AL55" s="128"/>
    </row>
    <row r="56" customFormat="false" ht="12.95" hidden="false" customHeight="true" outlineLevel="0" collapsed="false">
      <c r="A56" s="127"/>
    </row>
    <row r="57" customFormat="false" ht="12.95" hidden="false" customHeight="true" outlineLevel="0" collapsed="false"/>
    <row r="58" s="76" customFormat="true" ht="12.95" hidden="false" customHeight="true" outlineLevel="0" collapsed="false">
      <c r="A58" s="63"/>
      <c r="B58" s="64"/>
      <c r="C58" s="65"/>
      <c r="D58" s="66"/>
      <c r="E58" s="64"/>
      <c r="F58" s="65"/>
      <c r="G58" s="66"/>
      <c r="H58" s="67" t="s">
        <v>19</v>
      </c>
      <c r="I58" s="67"/>
      <c r="J58" s="67"/>
      <c r="K58" s="67" t="s">
        <v>19</v>
      </c>
      <c r="L58" s="67"/>
      <c r="M58" s="67"/>
      <c r="N58" s="67" t="s">
        <v>55</v>
      </c>
      <c r="O58" s="67"/>
      <c r="P58" s="67"/>
      <c r="Q58" s="68"/>
      <c r="R58" s="69"/>
      <c r="S58" s="70"/>
      <c r="T58" s="68"/>
      <c r="U58" s="69"/>
      <c r="V58" s="70"/>
      <c r="W58" s="68"/>
      <c r="X58" s="69"/>
      <c r="Y58" s="70"/>
      <c r="Z58" s="71" t="s">
        <v>56</v>
      </c>
      <c r="AA58" s="71"/>
      <c r="AB58" s="71"/>
      <c r="AC58" s="71"/>
      <c r="AD58" s="71"/>
      <c r="AE58" s="71"/>
      <c r="AF58" s="71"/>
      <c r="AG58" s="71"/>
      <c r="AH58" s="71"/>
      <c r="AI58" s="72"/>
      <c r="AJ58" s="73"/>
      <c r="AK58" s="74"/>
      <c r="AL58" s="75" t="s">
        <v>57</v>
      </c>
    </row>
    <row r="59" s="76" customFormat="true" ht="12.95" hidden="false" customHeight="true" outlineLevel="0" collapsed="false">
      <c r="A59" s="77"/>
      <c r="B59" s="78" t="s">
        <v>58</v>
      </c>
      <c r="C59" s="78"/>
      <c r="D59" s="78"/>
      <c r="E59" s="78" t="s">
        <v>59</v>
      </c>
      <c r="F59" s="78"/>
      <c r="G59" s="78"/>
      <c r="H59" s="78" t="s">
        <v>60</v>
      </c>
      <c r="I59" s="78"/>
      <c r="J59" s="78"/>
      <c r="K59" s="78" t="s">
        <v>61</v>
      </c>
      <c r="L59" s="78"/>
      <c r="M59" s="78"/>
      <c r="N59" s="78" t="s">
        <v>62</v>
      </c>
      <c r="O59" s="78"/>
      <c r="P59" s="78"/>
      <c r="Q59" s="129" t="s">
        <v>136</v>
      </c>
      <c r="R59" s="130" t="s">
        <v>137</v>
      </c>
      <c r="S59" s="131" t="s">
        <v>64</v>
      </c>
      <c r="T59" s="78" t="s">
        <v>65</v>
      </c>
      <c r="U59" s="78"/>
      <c r="V59" s="78"/>
      <c r="W59" s="78" t="s">
        <v>24</v>
      </c>
      <c r="X59" s="78"/>
      <c r="Y59" s="78"/>
      <c r="Z59" s="82" t="s">
        <v>66</v>
      </c>
      <c r="AA59" s="82" t="s">
        <v>67</v>
      </c>
      <c r="AB59" s="82"/>
      <c r="AC59" s="82"/>
      <c r="AD59" s="82"/>
      <c r="AE59" s="82"/>
      <c r="AF59" s="82" t="s">
        <v>68</v>
      </c>
      <c r="AG59" s="83" t="s">
        <v>68</v>
      </c>
      <c r="AH59" s="84" t="s">
        <v>69</v>
      </c>
      <c r="AI59" s="85" t="s">
        <v>70</v>
      </c>
      <c r="AJ59" s="85"/>
      <c r="AK59" s="85"/>
      <c r="AL59" s="86" t="s">
        <v>71</v>
      </c>
    </row>
    <row r="60" s="76" customFormat="true" ht="12.95" hidden="false" customHeight="true" outlineLevel="0" collapsed="false">
      <c r="A60" s="87" t="s">
        <v>46</v>
      </c>
      <c r="B60" s="88"/>
      <c r="C60" s="89"/>
      <c r="D60" s="90"/>
      <c r="E60" s="88"/>
      <c r="F60" s="89"/>
      <c r="G60" s="90"/>
      <c r="H60" s="91" t="s">
        <v>72</v>
      </c>
      <c r="I60" s="91"/>
      <c r="J60" s="91"/>
      <c r="K60" s="91" t="s">
        <v>73</v>
      </c>
      <c r="L60" s="91"/>
      <c r="M60" s="91"/>
      <c r="N60" s="91" t="s">
        <v>73</v>
      </c>
      <c r="O60" s="91"/>
      <c r="P60" s="91"/>
      <c r="Q60" s="92"/>
      <c r="R60" s="93"/>
      <c r="S60" s="94"/>
      <c r="T60" s="92"/>
      <c r="U60" s="93"/>
      <c r="V60" s="94"/>
      <c r="W60" s="92"/>
      <c r="X60" s="93"/>
      <c r="Y60" s="94"/>
      <c r="Z60" s="78" t="s">
        <v>74</v>
      </c>
      <c r="AA60" s="91" t="s">
        <v>75</v>
      </c>
      <c r="AB60" s="91"/>
      <c r="AC60" s="91"/>
      <c r="AD60" s="91"/>
      <c r="AE60" s="91"/>
      <c r="AF60" s="78" t="s">
        <v>76</v>
      </c>
      <c r="AG60" s="95" t="s">
        <v>77</v>
      </c>
      <c r="AH60" s="96" t="s">
        <v>78</v>
      </c>
      <c r="AI60" s="97"/>
      <c r="AJ60" s="98"/>
      <c r="AK60" s="99"/>
      <c r="AL60" s="86" t="s">
        <v>79</v>
      </c>
    </row>
    <row r="61" s="103" customFormat="true" ht="12.95" hidden="false" customHeight="true" outlineLevel="0" collapsed="false">
      <c r="A61" s="100"/>
      <c r="B61" s="101" t="s">
        <v>10</v>
      </c>
      <c r="C61" s="101" t="s">
        <v>11</v>
      </c>
      <c r="D61" s="101" t="s">
        <v>12</v>
      </c>
      <c r="E61" s="101" t="s">
        <v>10</v>
      </c>
      <c r="F61" s="101" t="s">
        <v>11</v>
      </c>
      <c r="G61" s="101" t="s">
        <v>12</v>
      </c>
      <c r="H61" s="101" t="s">
        <v>10</v>
      </c>
      <c r="I61" s="101" t="s">
        <v>11</v>
      </c>
      <c r="J61" s="101" t="s">
        <v>12</v>
      </c>
      <c r="K61" s="101" t="s">
        <v>10</v>
      </c>
      <c r="L61" s="101" t="s">
        <v>11</v>
      </c>
      <c r="M61" s="101" t="s">
        <v>12</v>
      </c>
      <c r="N61" s="101" t="s">
        <v>10</v>
      </c>
      <c r="O61" s="101" t="s">
        <v>11</v>
      </c>
      <c r="P61" s="101" t="s">
        <v>12</v>
      </c>
      <c r="Q61" s="101" t="s">
        <v>10</v>
      </c>
      <c r="R61" s="101" t="s">
        <v>11</v>
      </c>
      <c r="S61" s="101" t="s">
        <v>12</v>
      </c>
      <c r="T61" s="101" t="s">
        <v>10</v>
      </c>
      <c r="U61" s="101" t="s">
        <v>11</v>
      </c>
      <c r="V61" s="101" t="s">
        <v>12</v>
      </c>
      <c r="W61" s="101" t="s">
        <v>10</v>
      </c>
      <c r="X61" s="101" t="s">
        <v>11</v>
      </c>
      <c r="Y61" s="101" t="s">
        <v>12</v>
      </c>
      <c r="Z61" s="78" t="s">
        <v>80</v>
      </c>
      <c r="AA61" s="101" t="s">
        <v>10</v>
      </c>
      <c r="AB61" s="82" t="s">
        <v>81</v>
      </c>
      <c r="AC61" s="82" t="s">
        <v>82</v>
      </c>
      <c r="AD61" s="82" t="s">
        <v>83</v>
      </c>
      <c r="AE61" s="82" t="s">
        <v>84</v>
      </c>
      <c r="AF61" s="96" t="s">
        <v>85</v>
      </c>
      <c r="AG61" s="95" t="s">
        <v>86</v>
      </c>
      <c r="AH61" s="96" t="s">
        <v>87</v>
      </c>
      <c r="AI61" s="101" t="s">
        <v>10</v>
      </c>
      <c r="AJ61" s="101" t="s">
        <v>11</v>
      </c>
      <c r="AK61" s="101" t="s">
        <v>12</v>
      </c>
      <c r="AL61" s="102" t="s">
        <v>88</v>
      </c>
    </row>
    <row r="62" s="103" customFormat="true" ht="12.95" hidden="false" customHeight="true" outlineLevel="0" collapsed="false">
      <c r="A62" s="104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5" t="s">
        <v>89</v>
      </c>
      <c r="AA62" s="101"/>
      <c r="AB62" s="105" t="s">
        <v>90</v>
      </c>
      <c r="AC62" s="105" t="s">
        <v>90</v>
      </c>
      <c r="AD62" s="105" t="s">
        <v>90</v>
      </c>
      <c r="AE62" s="105" t="s">
        <v>90</v>
      </c>
      <c r="AF62" s="106" t="s">
        <v>91</v>
      </c>
      <c r="AG62" s="106" t="s">
        <v>92</v>
      </c>
      <c r="AH62" s="107" t="s">
        <v>43</v>
      </c>
      <c r="AI62" s="101"/>
      <c r="AJ62" s="101"/>
      <c r="AK62" s="101"/>
      <c r="AL62" s="108"/>
    </row>
    <row r="63" s="103" customFormat="true" ht="12.95" hidden="false" customHeight="true" outlineLevel="0" collapsed="false">
      <c r="A63" s="109" t="s">
        <v>138</v>
      </c>
      <c r="B63" s="110" t="n">
        <v>161</v>
      </c>
      <c r="C63" s="110" t="n">
        <v>89</v>
      </c>
      <c r="D63" s="110" t="n">
        <v>72</v>
      </c>
      <c r="E63" s="110" t="n">
        <v>157</v>
      </c>
      <c r="F63" s="110" t="n">
        <v>86</v>
      </c>
      <c r="G63" s="110" t="n">
        <v>71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10" t="n">
        <v>4</v>
      </c>
      <c r="U63" s="110" t="n">
        <v>3</v>
      </c>
      <c r="V63" s="110" t="n">
        <v>1</v>
      </c>
      <c r="W63" s="110" t="n">
        <v>0</v>
      </c>
      <c r="X63" s="110" t="n">
        <v>0</v>
      </c>
      <c r="Y63" s="110" t="n">
        <v>0</v>
      </c>
      <c r="Z63" s="110" t="n">
        <v>1</v>
      </c>
      <c r="AA63" s="110" t="n">
        <v>0</v>
      </c>
      <c r="AB63" s="110" t="n">
        <v>0</v>
      </c>
      <c r="AC63" s="110" t="n">
        <v>0</v>
      </c>
      <c r="AD63" s="110" t="n">
        <v>0</v>
      </c>
      <c r="AE63" s="110" t="n">
        <v>0</v>
      </c>
      <c r="AF63" s="110" t="n">
        <v>1</v>
      </c>
      <c r="AG63" s="110" t="n">
        <v>152</v>
      </c>
      <c r="AH63" s="110" t="n">
        <v>0</v>
      </c>
      <c r="AI63" s="111" t="n">
        <v>97.5155279503105</v>
      </c>
      <c r="AJ63" s="111" t="n">
        <v>96.6292134831461</v>
      </c>
      <c r="AK63" s="111" t="n">
        <v>98.6111111111111</v>
      </c>
      <c r="AL63" s="112" t="n">
        <v>0</v>
      </c>
    </row>
    <row r="64" s="103" customFormat="true" ht="12.95" hidden="false" customHeight="true" outlineLevel="0" collapsed="false">
      <c r="A64" s="109" t="s">
        <v>139</v>
      </c>
      <c r="B64" s="110" t="n">
        <v>78</v>
      </c>
      <c r="C64" s="110" t="n">
        <v>37</v>
      </c>
      <c r="D64" s="110" t="n">
        <v>41</v>
      </c>
      <c r="E64" s="110" t="n">
        <v>76</v>
      </c>
      <c r="F64" s="110" t="n">
        <v>36</v>
      </c>
      <c r="G64" s="110" t="n">
        <v>4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2</v>
      </c>
      <c r="U64" s="110" t="n">
        <v>1</v>
      </c>
      <c r="V64" s="110" t="n">
        <v>1</v>
      </c>
      <c r="W64" s="110" t="n">
        <v>0</v>
      </c>
      <c r="X64" s="110" t="n">
        <v>0</v>
      </c>
      <c r="Y64" s="110" t="n">
        <v>0</v>
      </c>
      <c r="Z64" s="110" t="n">
        <v>13</v>
      </c>
      <c r="AA64" s="110" t="n">
        <v>0</v>
      </c>
      <c r="AB64" s="110" t="n">
        <v>0</v>
      </c>
      <c r="AC64" s="110" t="n">
        <v>0</v>
      </c>
      <c r="AD64" s="110" t="n">
        <v>0</v>
      </c>
      <c r="AE64" s="110" t="n">
        <v>0</v>
      </c>
      <c r="AF64" s="110" t="n">
        <v>1</v>
      </c>
      <c r="AG64" s="110" t="n">
        <v>78</v>
      </c>
      <c r="AH64" s="110" t="n">
        <v>0</v>
      </c>
      <c r="AI64" s="111" t="n">
        <v>97.4358974358974</v>
      </c>
      <c r="AJ64" s="111" t="n">
        <v>97.2972972972973</v>
      </c>
      <c r="AK64" s="111" t="n">
        <v>97.5609756097561</v>
      </c>
      <c r="AL64" s="112" t="n">
        <v>0</v>
      </c>
    </row>
    <row r="65" s="103" customFormat="true" ht="12.95" hidden="false" customHeight="true" outlineLevel="0" collapsed="false">
      <c r="A65" s="109" t="s">
        <v>140</v>
      </c>
      <c r="B65" s="110" t="n">
        <v>113</v>
      </c>
      <c r="C65" s="110" t="n">
        <v>61</v>
      </c>
      <c r="D65" s="110" t="n">
        <v>52</v>
      </c>
      <c r="E65" s="110" t="n">
        <v>111</v>
      </c>
      <c r="F65" s="110" t="n">
        <v>59</v>
      </c>
      <c r="G65" s="110" t="n">
        <v>52</v>
      </c>
      <c r="H65" s="110" t="n">
        <v>1</v>
      </c>
      <c r="I65" s="110" t="n">
        <v>1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1</v>
      </c>
      <c r="U65" s="110" t="n">
        <v>1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3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105</v>
      </c>
      <c r="AH65" s="110" t="n">
        <v>0</v>
      </c>
      <c r="AI65" s="111" t="n">
        <v>98.2300884955752</v>
      </c>
      <c r="AJ65" s="111" t="n">
        <v>96.7213114754098</v>
      </c>
      <c r="AK65" s="111" t="n">
        <v>100</v>
      </c>
      <c r="AL65" s="112" t="n">
        <v>0</v>
      </c>
    </row>
    <row r="66" s="103" customFormat="true" ht="12.95" hidden="false" customHeight="true" outlineLevel="0" collapsed="false">
      <c r="A66" s="109" t="s">
        <v>141</v>
      </c>
      <c r="B66" s="110" t="n">
        <v>54</v>
      </c>
      <c r="C66" s="110" t="n">
        <v>25</v>
      </c>
      <c r="D66" s="110" t="n">
        <v>29</v>
      </c>
      <c r="E66" s="110" t="n">
        <v>51</v>
      </c>
      <c r="F66" s="110" t="n">
        <v>22</v>
      </c>
      <c r="G66" s="110" t="n">
        <v>29</v>
      </c>
      <c r="H66" s="110" t="n">
        <v>1</v>
      </c>
      <c r="I66" s="110" t="n">
        <v>1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1</v>
      </c>
      <c r="R66" s="110" t="n">
        <v>1</v>
      </c>
      <c r="S66" s="110" t="n">
        <v>0</v>
      </c>
      <c r="T66" s="110" t="n">
        <v>1</v>
      </c>
      <c r="U66" s="110" t="n">
        <v>1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0</v>
      </c>
      <c r="AA66" s="110" t="n">
        <v>0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1</v>
      </c>
      <c r="AG66" s="110" t="n">
        <v>53</v>
      </c>
      <c r="AH66" s="110" t="n">
        <v>0</v>
      </c>
      <c r="AI66" s="111" t="n">
        <v>94.4444444444444</v>
      </c>
      <c r="AJ66" s="111" t="n">
        <v>88</v>
      </c>
      <c r="AK66" s="111" t="n">
        <v>100</v>
      </c>
      <c r="AL66" s="112" t="n">
        <v>1.85185185185185</v>
      </c>
    </row>
    <row r="67" s="103" customFormat="true" ht="12.95" hidden="false" customHeight="true" outlineLevel="0" collapsed="false">
      <c r="A67" s="109" t="s">
        <v>142</v>
      </c>
      <c r="B67" s="110" t="n">
        <v>197</v>
      </c>
      <c r="C67" s="110" t="n">
        <v>102</v>
      </c>
      <c r="D67" s="110" t="n">
        <v>95</v>
      </c>
      <c r="E67" s="110" t="n">
        <v>197</v>
      </c>
      <c r="F67" s="110" t="n">
        <v>102</v>
      </c>
      <c r="G67" s="110" t="n">
        <v>95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2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7</v>
      </c>
      <c r="AG67" s="110" t="n">
        <v>193</v>
      </c>
      <c r="AH67" s="110" t="n">
        <v>0</v>
      </c>
      <c r="AI67" s="111" t="n">
        <v>100</v>
      </c>
      <c r="AJ67" s="111" t="n">
        <v>100</v>
      </c>
      <c r="AK67" s="111" t="n">
        <v>100</v>
      </c>
      <c r="AL67" s="112" t="n">
        <v>0</v>
      </c>
    </row>
    <row r="68" s="103" customFormat="true" ht="12.95" hidden="false" customHeight="true" outlineLevel="0" collapsed="false">
      <c r="A68" s="109" t="s">
        <v>143</v>
      </c>
      <c r="B68" s="110" t="n">
        <v>89</v>
      </c>
      <c r="C68" s="110" t="n">
        <v>49</v>
      </c>
      <c r="D68" s="110" t="n">
        <v>40</v>
      </c>
      <c r="E68" s="110" t="n">
        <v>89</v>
      </c>
      <c r="F68" s="110" t="n">
        <v>49</v>
      </c>
      <c r="G68" s="110" t="n">
        <v>4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1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1</v>
      </c>
      <c r="AG68" s="110" t="n">
        <v>89</v>
      </c>
      <c r="AH68" s="110" t="n">
        <v>0</v>
      </c>
      <c r="AI68" s="111" t="n">
        <v>100</v>
      </c>
      <c r="AJ68" s="111" t="n">
        <v>100</v>
      </c>
      <c r="AK68" s="111" t="n">
        <v>100</v>
      </c>
      <c r="AL68" s="112" t="n">
        <v>0</v>
      </c>
    </row>
    <row r="69" s="103" customFormat="true" ht="12.95" hidden="false" customHeight="true" outlineLevel="0" collapsed="false">
      <c r="A69" s="109" t="s">
        <v>144</v>
      </c>
      <c r="B69" s="110" t="n">
        <v>88</v>
      </c>
      <c r="C69" s="110" t="n">
        <v>47</v>
      </c>
      <c r="D69" s="110" t="n">
        <v>41</v>
      </c>
      <c r="E69" s="110" t="n">
        <v>88</v>
      </c>
      <c r="F69" s="110" t="n">
        <v>47</v>
      </c>
      <c r="G69" s="110" t="n">
        <v>41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1</v>
      </c>
      <c r="AA69" s="110" t="n">
        <v>0</v>
      </c>
      <c r="AB69" s="110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88</v>
      </c>
      <c r="AH69" s="110" t="n">
        <v>0</v>
      </c>
      <c r="AI69" s="111" t="n">
        <v>100</v>
      </c>
      <c r="AJ69" s="111" t="n">
        <v>100</v>
      </c>
      <c r="AK69" s="111" t="n">
        <v>100</v>
      </c>
      <c r="AL69" s="112" t="n">
        <v>0</v>
      </c>
    </row>
    <row r="70" s="103" customFormat="true" ht="12.95" hidden="false" customHeight="true" outlineLevel="0" collapsed="false">
      <c r="A70" s="109" t="s">
        <v>145</v>
      </c>
      <c r="B70" s="110" t="n">
        <v>74</v>
      </c>
      <c r="C70" s="110" t="n">
        <v>33</v>
      </c>
      <c r="D70" s="110" t="n">
        <v>41</v>
      </c>
      <c r="E70" s="110" t="n">
        <v>72</v>
      </c>
      <c r="F70" s="110" t="n">
        <v>31</v>
      </c>
      <c r="G70" s="110" t="n">
        <v>41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1</v>
      </c>
      <c r="R70" s="110" t="n">
        <v>1</v>
      </c>
      <c r="S70" s="110" t="n">
        <v>0</v>
      </c>
      <c r="T70" s="110" t="n">
        <v>1</v>
      </c>
      <c r="U70" s="110" t="n">
        <v>1</v>
      </c>
      <c r="V70" s="110" t="n">
        <v>0</v>
      </c>
      <c r="W70" s="110" t="n">
        <v>0</v>
      </c>
      <c r="X70" s="110" t="n">
        <v>0</v>
      </c>
      <c r="Y70" s="110" t="n">
        <v>0</v>
      </c>
      <c r="Z70" s="110" t="n">
        <v>1</v>
      </c>
      <c r="AA70" s="110" t="n">
        <v>0</v>
      </c>
      <c r="AB70" s="110" t="n">
        <v>0</v>
      </c>
      <c r="AC70" s="110" t="n">
        <v>0</v>
      </c>
      <c r="AD70" s="110" t="n">
        <v>0</v>
      </c>
      <c r="AE70" s="110" t="n">
        <v>0</v>
      </c>
      <c r="AF70" s="110" t="n">
        <v>1</v>
      </c>
      <c r="AG70" s="110" t="n">
        <v>72</v>
      </c>
      <c r="AH70" s="110" t="n">
        <v>1</v>
      </c>
      <c r="AI70" s="111" t="n">
        <v>97.2972972972973</v>
      </c>
      <c r="AJ70" s="111" t="n">
        <v>93.9393939393939</v>
      </c>
      <c r="AK70" s="111" t="n">
        <v>100</v>
      </c>
      <c r="AL70" s="112" t="n">
        <v>1.35135135135135</v>
      </c>
    </row>
    <row r="71" s="103" customFormat="true" ht="12.95" hidden="false" customHeight="true" outlineLevel="0" collapsed="false">
      <c r="A71" s="109" t="s">
        <v>146</v>
      </c>
      <c r="B71" s="110" t="n">
        <v>77</v>
      </c>
      <c r="C71" s="110" t="n">
        <v>31</v>
      </c>
      <c r="D71" s="110" t="n">
        <v>46</v>
      </c>
      <c r="E71" s="110" t="n">
        <v>77</v>
      </c>
      <c r="F71" s="110" t="n">
        <v>31</v>
      </c>
      <c r="G71" s="110" t="n">
        <v>46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2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76</v>
      </c>
      <c r="AH71" s="110" t="n">
        <v>0</v>
      </c>
      <c r="AI71" s="111" t="n">
        <v>100</v>
      </c>
      <c r="AJ71" s="111" t="n">
        <v>100</v>
      </c>
      <c r="AK71" s="111" t="n">
        <v>100</v>
      </c>
      <c r="AL71" s="112" t="n">
        <v>0</v>
      </c>
    </row>
    <row r="72" s="103" customFormat="true" ht="12.95" hidden="false" customHeight="true" outlineLevel="0" collapsed="false">
      <c r="A72" s="109" t="s">
        <v>147</v>
      </c>
      <c r="B72" s="110" t="n">
        <v>221</v>
      </c>
      <c r="C72" s="110" t="n">
        <v>99</v>
      </c>
      <c r="D72" s="110" t="n">
        <v>122</v>
      </c>
      <c r="E72" s="110" t="n">
        <v>219</v>
      </c>
      <c r="F72" s="110" t="n">
        <v>98</v>
      </c>
      <c r="G72" s="110" t="n">
        <v>121</v>
      </c>
      <c r="H72" s="110" t="n">
        <v>2</v>
      </c>
      <c r="I72" s="110" t="n">
        <v>1</v>
      </c>
      <c r="J72" s="110" t="n">
        <v>1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4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1</v>
      </c>
      <c r="AG72" s="110" t="n">
        <v>215</v>
      </c>
      <c r="AH72" s="110" t="n">
        <v>0</v>
      </c>
      <c r="AI72" s="111" t="n">
        <v>99.0950226244344</v>
      </c>
      <c r="AJ72" s="111" t="n">
        <v>98.989898989899</v>
      </c>
      <c r="AK72" s="111" t="n">
        <v>99.1803278688524</v>
      </c>
      <c r="AL72" s="112" t="n">
        <v>0</v>
      </c>
    </row>
    <row r="73" s="103" customFormat="true" ht="12.95" hidden="false" customHeight="true" outlineLevel="0" collapsed="false">
      <c r="A73" s="109" t="s">
        <v>148</v>
      </c>
      <c r="B73" s="110" t="n">
        <v>138</v>
      </c>
      <c r="C73" s="110" t="n">
        <v>76</v>
      </c>
      <c r="D73" s="110" t="n">
        <v>62</v>
      </c>
      <c r="E73" s="110" t="n">
        <v>136</v>
      </c>
      <c r="F73" s="110" t="n">
        <v>74</v>
      </c>
      <c r="G73" s="110" t="n">
        <v>62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1</v>
      </c>
      <c r="R73" s="110" t="n">
        <v>1</v>
      </c>
      <c r="S73" s="110" t="n">
        <v>0</v>
      </c>
      <c r="T73" s="110" t="n">
        <v>1</v>
      </c>
      <c r="U73" s="110" t="n">
        <v>1</v>
      </c>
      <c r="V73" s="110" t="n">
        <v>0</v>
      </c>
      <c r="W73" s="110" t="n">
        <v>0</v>
      </c>
      <c r="X73" s="110" t="n">
        <v>0</v>
      </c>
      <c r="Y73" s="110" t="n">
        <v>0</v>
      </c>
      <c r="Z73" s="110" t="n">
        <v>3</v>
      </c>
      <c r="AA73" s="110" t="n">
        <v>0</v>
      </c>
      <c r="AB73" s="110" t="n">
        <v>0</v>
      </c>
      <c r="AC73" s="110" t="n">
        <v>0</v>
      </c>
      <c r="AD73" s="110" t="n">
        <v>0</v>
      </c>
      <c r="AE73" s="110" t="n">
        <v>0</v>
      </c>
      <c r="AF73" s="110" t="n">
        <v>2</v>
      </c>
      <c r="AG73" s="110" t="n">
        <v>135</v>
      </c>
      <c r="AH73" s="110" t="n">
        <v>1</v>
      </c>
      <c r="AI73" s="111" t="n">
        <v>98.5507246376811</v>
      </c>
      <c r="AJ73" s="111" t="n">
        <v>97.3684210526316</v>
      </c>
      <c r="AK73" s="111" t="n">
        <v>100</v>
      </c>
      <c r="AL73" s="112" t="n">
        <v>0.72463768115942</v>
      </c>
    </row>
    <row r="74" s="103" customFormat="true" ht="12.95" hidden="false" customHeight="true" outlineLevel="0" collapsed="false">
      <c r="A74" s="109" t="s">
        <v>149</v>
      </c>
      <c r="B74" s="110" t="n">
        <v>65</v>
      </c>
      <c r="C74" s="110" t="n">
        <v>44</v>
      </c>
      <c r="D74" s="110" t="n">
        <v>21</v>
      </c>
      <c r="E74" s="110" t="n">
        <v>65</v>
      </c>
      <c r="F74" s="110" t="n">
        <v>44</v>
      </c>
      <c r="G74" s="110" t="n">
        <v>21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2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65</v>
      </c>
      <c r="AH74" s="110" t="n">
        <v>0</v>
      </c>
      <c r="AI74" s="111" t="n">
        <v>100</v>
      </c>
      <c r="AJ74" s="111" t="n">
        <v>100</v>
      </c>
      <c r="AK74" s="111" t="n">
        <v>100</v>
      </c>
      <c r="AL74" s="112" t="n">
        <v>0</v>
      </c>
    </row>
    <row r="75" s="103" customFormat="true" ht="12.95" hidden="false" customHeight="true" outlineLevel="0" collapsed="false">
      <c r="A75" s="109" t="s">
        <v>150</v>
      </c>
      <c r="B75" s="110" t="n">
        <v>91</v>
      </c>
      <c r="C75" s="110" t="n">
        <v>49</v>
      </c>
      <c r="D75" s="110" t="n">
        <v>42</v>
      </c>
      <c r="E75" s="110" t="n">
        <v>90</v>
      </c>
      <c r="F75" s="110" t="n">
        <v>49</v>
      </c>
      <c r="G75" s="110" t="n">
        <v>41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1</v>
      </c>
      <c r="U75" s="110" t="n">
        <v>0</v>
      </c>
      <c r="V75" s="110" t="n">
        <v>1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90</v>
      </c>
      <c r="AH75" s="110" t="n">
        <v>0</v>
      </c>
      <c r="AI75" s="111" t="n">
        <v>98.9010989010989</v>
      </c>
      <c r="AJ75" s="111" t="n">
        <v>100</v>
      </c>
      <c r="AK75" s="111" t="n">
        <v>97.6190476190476</v>
      </c>
      <c r="AL75" s="112" t="n">
        <v>0</v>
      </c>
    </row>
    <row r="76" s="103" customFormat="true" ht="12.95" hidden="false" customHeight="true" outlineLevel="0" collapsed="false">
      <c r="A76" s="109" t="s">
        <v>151</v>
      </c>
      <c r="B76" s="110" t="n">
        <v>181</v>
      </c>
      <c r="C76" s="110" t="n">
        <v>90</v>
      </c>
      <c r="D76" s="110" t="n">
        <v>91</v>
      </c>
      <c r="E76" s="110" t="n">
        <v>173</v>
      </c>
      <c r="F76" s="110" t="n">
        <v>85</v>
      </c>
      <c r="G76" s="110" t="n">
        <v>88</v>
      </c>
      <c r="H76" s="110" t="n">
        <v>1</v>
      </c>
      <c r="I76" s="110" t="n">
        <v>1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3</v>
      </c>
      <c r="R76" s="110" t="n">
        <v>2</v>
      </c>
      <c r="S76" s="110" t="n">
        <v>1</v>
      </c>
      <c r="T76" s="110" t="n">
        <v>4</v>
      </c>
      <c r="U76" s="110" t="n">
        <v>2</v>
      </c>
      <c r="V76" s="110" t="n">
        <v>2</v>
      </c>
      <c r="W76" s="110" t="n">
        <v>0</v>
      </c>
      <c r="X76" s="110" t="n">
        <v>0</v>
      </c>
      <c r="Y76" s="110" t="n">
        <v>0</v>
      </c>
      <c r="Z76" s="110" t="n">
        <v>6</v>
      </c>
      <c r="AA76" s="110" t="n">
        <v>1</v>
      </c>
      <c r="AB76" s="110" t="n">
        <v>1</v>
      </c>
      <c r="AC76" s="110" t="n">
        <v>0</v>
      </c>
      <c r="AD76" s="110" t="n">
        <v>0</v>
      </c>
      <c r="AE76" s="110" t="n">
        <v>0</v>
      </c>
      <c r="AF76" s="110" t="n">
        <v>2</v>
      </c>
      <c r="AG76" s="110" t="n">
        <v>178</v>
      </c>
      <c r="AH76" s="110" t="n">
        <v>2</v>
      </c>
      <c r="AI76" s="111" t="n">
        <v>95.5801104972375</v>
      </c>
      <c r="AJ76" s="111" t="n">
        <v>94.4444444444444</v>
      </c>
      <c r="AK76" s="111" t="n">
        <v>96.7032967032967</v>
      </c>
      <c r="AL76" s="112" t="n">
        <v>2.20994475138121</v>
      </c>
    </row>
    <row r="77" s="103" customFormat="true" ht="12.95" hidden="false" customHeight="true" outlineLevel="0" collapsed="false">
      <c r="A77" s="109" t="s">
        <v>152</v>
      </c>
      <c r="B77" s="110" t="n">
        <v>32</v>
      </c>
      <c r="C77" s="110" t="n">
        <v>22</v>
      </c>
      <c r="D77" s="110" t="n">
        <v>10</v>
      </c>
      <c r="E77" s="110" t="n">
        <v>30</v>
      </c>
      <c r="F77" s="110" t="n">
        <v>20</v>
      </c>
      <c r="G77" s="110" t="n">
        <v>1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1</v>
      </c>
      <c r="R77" s="110" t="n">
        <v>1</v>
      </c>
      <c r="S77" s="110" t="n">
        <v>0</v>
      </c>
      <c r="T77" s="110" t="n">
        <v>1</v>
      </c>
      <c r="U77" s="110" t="n">
        <v>1</v>
      </c>
      <c r="V77" s="110" t="n">
        <v>0</v>
      </c>
      <c r="W77" s="110" t="n">
        <v>0</v>
      </c>
      <c r="X77" s="110" t="n">
        <v>0</v>
      </c>
      <c r="Y77" s="110" t="n">
        <v>0</v>
      </c>
      <c r="Z77" s="110" t="n">
        <v>0</v>
      </c>
      <c r="AA77" s="110" t="n">
        <v>0</v>
      </c>
      <c r="AB77" s="110" t="n">
        <v>0</v>
      </c>
      <c r="AC77" s="110" t="n">
        <v>0</v>
      </c>
      <c r="AD77" s="110" t="n">
        <v>0</v>
      </c>
      <c r="AE77" s="110" t="n">
        <v>0</v>
      </c>
      <c r="AF77" s="110" t="n">
        <v>1</v>
      </c>
      <c r="AG77" s="110" t="n">
        <v>30</v>
      </c>
      <c r="AH77" s="110" t="n">
        <v>1</v>
      </c>
      <c r="AI77" s="111" t="n">
        <v>93.75</v>
      </c>
      <c r="AJ77" s="111" t="n">
        <v>90.9090909090909</v>
      </c>
      <c r="AK77" s="111" t="n">
        <v>100</v>
      </c>
      <c r="AL77" s="112" t="n">
        <v>3.125</v>
      </c>
    </row>
    <row r="78" s="103" customFormat="true" ht="12.95" hidden="false" customHeight="true" outlineLevel="0" collapsed="false">
      <c r="A78" s="109" t="s">
        <v>153</v>
      </c>
      <c r="B78" s="110" t="n">
        <v>118</v>
      </c>
      <c r="C78" s="110" t="n">
        <v>55</v>
      </c>
      <c r="D78" s="110" t="n">
        <v>63</v>
      </c>
      <c r="E78" s="110" t="n">
        <v>116</v>
      </c>
      <c r="F78" s="110" t="n">
        <v>54</v>
      </c>
      <c r="G78" s="110" t="n">
        <v>62</v>
      </c>
      <c r="H78" s="110" t="n">
        <v>2</v>
      </c>
      <c r="I78" s="110" t="n">
        <v>1</v>
      </c>
      <c r="J78" s="110" t="n">
        <v>1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10" t="n">
        <v>0</v>
      </c>
      <c r="U78" s="110" t="n">
        <v>0</v>
      </c>
      <c r="V78" s="110" t="n">
        <v>0</v>
      </c>
      <c r="W78" s="110" t="n">
        <v>0</v>
      </c>
      <c r="X78" s="110" t="n">
        <v>0</v>
      </c>
      <c r="Y78" s="110" t="n">
        <v>0</v>
      </c>
      <c r="Z78" s="110" t="n">
        <v>2</v>
      </c>
      <c r="AA78" s="110" t="n">
        <v>0</v>
      </c>
      <c r="AB78" s="110" t="n">
        <v>0</v>
      </c>
      <c r="AC78" s="110" t="n">
        <v>0</v>
      </c>
      <c r="AD78" s="110" t="n">
        <v>0</v>
      </c>
      <c r="AE78" s="110" t="n">
        <v>0</v>
      </c>
      <c r="AF78" s="110" t="n">
        <v>1</v>
      </c>
      <c r="AG78" s="110" t="n">
        <v>115</v>
      </c>
      <c r="AH78" s="110" t="n">
        <v>0</v>
      </c>
      <c r="AI78" s="111" t="n">
        <v>98.3050847457627</v>
      </c>
      <c r="AJ78" s="111" t="n">
        <v>98.1818181818182</v>
      </c>
      <c r="AK78" s="111" t="n">
        <v>98.4126984126984</v>
      </c>
      <c r="AL78" s="112" t="n">
        <v>0</v>
      </c>
    </row>
    <row r="79" s="103" customFormat="true" ht="12.95" hidden="false" customHeight="true" outlineLevel="0" collapsed="false">
      <c r="A79" s="109" t="s">
        <v>154</v>
      </c>
      <c r="B79" s="110" t="n">
        <v>69</v>
      </c>
      <c r="C79" s="110" t="n">
        <v>36</v>
      </c>
      <c r="D79" s="110" t="n">
        <v>33</v>
      </c>
      <c r="E79" s="110" t="n">
        <v>69</v>
      </c>
      <c r="F79" s="110" t="n">
        <v>36</v>
      </c>
      <c r="G79" s="110" t="n">
        <v>33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10" t="n">
        <v>0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68</v>
      </c>
      <c r="AH79" s="110" t="n">
        <v>0</v>
      </c>
      <c r="AI79" s="111" t="n">
        <v>100</v>
      </c>
      <c r="AJ79" s="111" t="n">
        <v>100</v>
      </c>
      <c r="AK79" s="111" t="n">
        <v>100</v>
      </c>
      <c r="AL79" s="112" t="n">
        <v>0</v>
      </c>
    </row>
    <row r="80" s="103" customFormat="true" ht="12.95" hidden="false" customHeight="true" outlineLevel="0" collapsed="false">
      <c r="A80" s="109" t="s">
        <v>155</v>
      </c>
      <c r="B80" s="110" t="n">
        <v>243</v>
      </c>
      <c r="C80" s="110" t="n">
        <v>125</v>
      </c>
      <c r="D80" s="110" t="n">
        <v>118</v>
      </c>
      <c r="E80" s="110" t="n">
        <v>242</v>
      </c>
      <c r="F80" s="110" t="n">
        <v>125</v>
      </c>
      <c r="G80" s="110" t="n">
        <v>117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  <c r="S80" s="110" t="n">
        <v>0</v>
      </c>
      <c r="T80" s="110" t="n">
        <v>1</v>
      </c>
      <c r="U80" s="110" t="n">
        <v>0</v>
      </c>
      <c r="V80" s="110" t="n">
        <v>1</v>
      </c>
      <c r="W80" s="110" t="n">
        <v>0</v>
      </c>
      <c r="X80" s="110" t="n">
        <v>0</v>
      </c>
      <c r="Y80" s="110" t="n">
        <v>0</v>
      </c>
      <c r="Z80" s="110" t="n">
        <v>3</v>
      </c>
      <c r="AA80" s="110" t="n">
        <v>0</v>
      </c>
      <c r="AB80" s="110" t="n">
        <v>0</v>
      </c>
      <c r="AC80" s="110" t="n">
        <v>0</v>
      </c>
      <c r="AD80" s="110" t="n">
        <v>0</v>
      </c>
      <c r="AE80" s="110" t="n">
        <v>0</v>
      </c>
      <c r="AF80" s="110" t="n">
        <v>0</v>
      </c>
      <c r="AG80" s="110" t="n">
        <v>242</v>
      </c>
      <c r="AH80" s="110" t="n">
        <v>0</v>
      </c>
      <c r="AI80" s="111" t="n">
        <v>99.5884773662551</v>
      </c>
      <c r="AJ80" s="111" t="n">
        <v>100</v>
      </c>
      <c r="AK80" s="111" t="n">
        <v>99.1525423728813</v>
      </c>
      <c r="AL80" s="112" t="n">
        <v>0</v>
      </c>
    </row>
    <row r="81" s="103" customFormat="true" ht="12.95" hidden="false" customHeight="true" outlineLevel="0" collapsed="false">
      <c r="A81" s="109" t="s">
        <v>156</v>
      </c>
      <c r="B81" s="110" t="n">
        <v>14</v>
      </c>
      <c r="C81" s="110" t="n">
        <v>8</v>
      </c>
      <c r="D81" s="110" t="n">
        <v>6</v>
      </c>
      <c r="E81" s="110" t="n">
        <v>14</v>
      </c>
      <c r="F81" s="110" t="n">
        <v>8</v>
      </c>
      <c r="G81" s="110" t="n">
        <v>6</v>
      </c>
      <c r="H81" s="110" t="n">
        <v>0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v>0</v>
      </c>
      <c r="S81" s="110" t="n">
        <v>0</v>
      </c>
      <c r="T81" s="110" t="n">
        <v>0</v>
      </c>
      <c r="U81" s="110" t="n">
        <v>0</v>
      </c>
      <c r="V81" s="110" t="n">
        <v>0</v>
      </c>
      <c r="W81" s="110" t="n">
        <v>0</v>
      </c>
      <c r="X81" s="110" t="n">
        <v>0</v>
      </c>
      <c r="Y81" s="110" t="n">
        <v>0</v>
      </c>
      <c r="Z81" s="110" t="n">
        <v>2</v>
      </c>
      <c r="AA81" s="110" t="n">
        <v>0</v>
      </c>
      <c r="AB81" s="110" t="n">
        <v>0</v>
      </c>
      <c r="AC81" s="110" t="n">
        <v>0</v>
      </c>
      <c r="AD81" s="110" t="n">
        <v>0</v>
      </c>
      <c r="AE81" s="110" t="n">
        <v>0</v>
      </c>
      <c r="AF81" s="110" t="n">
        <v>0</v>
      </c>
      <c r="AG81" s="110" t="n">
        <v>13</v>
      </c>
      <c r="AH81" s="110" t="n">
        <v>0</v>
      </c>
      <c r="AI81" s="111" t="n">
        <v>100</v>
      </c>
      <c r="AJ81" s="111" t="n">
        <v>100</v>
      </c>
      <c r="AK81" s="111" t="n">
        <v>100</v>
      </c>
      <c r="AL81" s="112" t="n">
        <v>0</v>
      </c>
    </row>
    <row r="82" s="103" customFormat="true" ht="12.95" hidden="false" customHeight="true" outlineLevel="0" collapsed="false">
      <c r="A82" s="109" t="s">
        <v>157</v>
      </c>
      <c r="B82" s="110" t="n">
        <v>86</v>
      </c>
      <c r="C82" s="110" t="n">
        <v>47</v>
      </c>
      <c r="D82" s="110" t="n">
        <v>39</v>
      </c>
      <c r="E82" s="110" t="n">
        <v>85</v>
      </c>
      <c r="F82" s="110" t="n">
        <v>46</v>
      </c>
      <c r="G82" s="110" t="n">
        <v>39</v>
      </c>
      <c r="H82" s="110" t="n">
        <v>0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1</v>
      </c>
      <c r="R82" s="110" t="n">
        <v>1</v>
      </c>
      <c r="S82" s="110" t="n">
        <v>0</v>
      </c>
      <c r="T82" s="110" t="n">
        <v>0</v>
      </c>
      <c r="U82" s="110" t="n">
        <v>0</v>
      </c>
      <c r="V82" s="110" t="n">
        <v>0</v>
      </c>
      <c r="W82" s="110" t="n">
        <v>0</v>
      </c>
      <c r="X82" s="110" t="n">
        <v>0</v>
      </c>
      <c r="Y82" s="110" t="n">
        <v>0</v>
      </c>
      <c r="Z82" s="110" t="n">
        <v>10</v>
      </c>
      <c r="AA82" s="110" t="n">
        <v>0</v>
      </c>
      <c r="AB82" s="110" t="n">
        <v>0</v>
      </c>
      <c r="AC82" s="110" t="n">
        <v>0</v>
      </c>
      <c r="AD82" s="110" t="n">
        <v>0</v>
      </c>
      <c r="AE82" s="110" t="n">
        <v>0</v>
      </c>
      <c r="AF82" s="110" t="n">
        <v>0</v>
      </c>
      <c r="AG82" s="110" t="n">
        <v>83</v>
      </c>
      <c r="AH82" s="110" t="n">
        <v>0</v>
      </c>
      <c r="AI82" s="111" t="n">
        <v>98.8372093023256</v>
      </c>
      <c r="AJ82" s="111" t="n">
        <v>97.8723404255319</v>
      </c>
      <c r="AK82" s="111" t="n">
        <v>100</v>
      </c>
      <c r="AL82" s="112" t="n">
        <v>1.16279069767441</v>
      </c>
    </row>
    <row r="83" s="103" customFormat="true" ht="12.95" hidden="false" customHeight="true" outlineLevel="0" collapsed="false">
      <c r="A83" s="121" t="s">
        <v>158</v>
      </c>
      <c r="B83" s="122" t="n">
        <v>67</v>
      </c>
      <c r="C83" s="122" t="n">
        <v>30</v>
      </c>
      <c r="D83" s="122" t="n">
        <v>37</v>
      </c>
      <c r="E83" s="122" t="n">
        <v>64</v>
      </c>
      <c r="F83" s="122" t="n">
        <v>28</v>
      </c>
      <c r="G83" s="122" t="n">
        <v>36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3</v>
      </c>
      <c r="U83" s="122" t="n">
        <v>2</v>
      </c>
      <c r="V83" s="122" t="n">
        <v>1</v>
      </c>
      <c r="W83" s="122" t="n">
        <v>0</v>
      </c>
      <c r="X83" s="122" t="n">
        <v>0</v>
      </c>
      <c r="Y83" s="122" t="n">
        <v>0</v>
      </c>
      <c r="Z83" s="122" t="n">
        <v>1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3</v>
      </c>
      <c r="AG83" s="122" t="n">
        <v>63</v>
      </c>
      <c r="AH83" s="122" t="n">
        <v>0</v>
      </c>
      <c r="AI83" s="123" t="n">
        <v>95.5223880597015</v>
      </c>
      <c r="AJ83" s="123" t="n">
        <v>93.3333333333333</v>
      </c>
      <c r="AK83" s="123" t="n">
        <v>97.2972972972973</v>
      </c>
      <c r="AL83" s="124" t="n">
        <v>0</v>
      </c>
    </row>
    <row r="84" customFormat="false" ht="4.5" hidden="false" customHeight="true" outlineLevel="0" collapsed="false">
      <c r="A84" s="103"/>
    </row>
    <row r="85" customFormat="false" ht="11.25" hidden="false" customHeight="false" outlineLevel="0" collapsed="false">
      <c r="A85" s="132" t="s">
        <v>159</v>
      </c>
    </row>
    <row r="86" customFormat="false" ht="11.25" hidden="false" customHeight="false" outlineLevel="0" collapsed="false">
      <c r="A86" s="132" t="s">
        <v>160</v>
      </c>
    </row>
    <row r="87" customFormat="false" ht="11.25" hidden="false" customHeight="false" outlineLevel="0" collapsed="false">
      <c r="A87" s="103"/>
    </row>
  </sheetData>
  <mergeCells count="93">
    <mergeCell ref="AH1:AL1"/>
    <mergeCell ref="H4:J4"/>
    <mergeCell ref="K4:M4"/>
    <mergeCell ref="N4:P4"/>
    <mergeCell ref="Z4:AH4"/>
    <mergeCell ref="B5:D5"/>
    <mergeCell ref="E5:G5"/>
    <mergeCell ref="H5:J5"/>
    <mergeCell ref="K5:M5"/>
    <mergeCell ref="N5:P5"/>
    <mergeCell ref="Q5:R5"/>
    <mergeCell ref="T5:V5"/>
    <mergeCell ref="W5:Y5"/>
    <mergeCell ref="AA5:AE5"/>
    <mergeCell ref="AI5:AK5"/>
    <mergeCell ref="H6:J6"/>
    <mergeCell ref="K6:M6"/>
    <mergeCell ref="N6:P6"/>
    <mergeCell ref="AA6:A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I7:AI8"/>
    <mergeCell ref="AJ7:AJ8"/>
    <mergeCell ref="AK7:AK8"/>
    <mergeCell ref="AH55:AL55"/>
    <mergeCell ref="H58:J58"/>
    <mergeCell ref="K58:M58"/>
    <mergeCell ref="N58:P58"/>
    <mergeCell ref="Z58:AH58"/>
    <mergeCell ref="B59:D59"/>
    <mergeCell ref="E59:G59"/>
    <mergeCell ref="H59:J59"/>
    <mergeCell ref="K59:M59"/>
    <mergeCell ref="N59:P59"/>
    <mergeCell ref="T59:V59"/>
    <mergeCell ref="W59:Y59"/>
    <mergeCell ref="AA59:AE59"/>
    <mergeCell ref="AI59:AK59"/>
    <mergeCell ref="H60:J60"/>
    <mergeCell ref="K60:M60"/>
    <mergeCell ref="N60:P60"/>
    <mergeCell ref="AA60:AE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I61:AI62"/>
    <mergeCell ref="AJ61:AJ62"/>
    <mergeCell ref="AK61:AK62"/>
  </mergeCells>
  <printOptions headings="false" gridLines="false" gridLinesSet="true" horizontalCentered="true" verticalCentered="false"/>
  <pageMargins left="0.590277777777778" right="0.590277777777778" top="0.551388888888889" bottom="0.511805555555556" header="0.511811023622047" footer="0.511805555555556"/>
  <pageSetup paperSize="9" scale="10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ゴシック,Regular"- &amp;P -</oddFooter>
  </headerFooter>
  <rowBreaks count="1" manualBreakCount="1">
    <brk id="5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1:00Z</dcterms:created>
  <dc:creator>福島県統計調査課</dc:creator>
  <dc:description/>
  <dc:language>en-US</dc:language>
  <cp:lastModifiedBy>鈴木　節子</cp:lastModifiedBy>
  <cp:lastPrinted>2010-01-13T05:39:05Z</cp:lastPrinted>
  <dcterms:modified xsi:type="dcterms:W3CDTF">2010-03-17T06:14:37Z</dcterms:modified>
  <cp:revision>0</cp:revision>
  <dc:subject/>
  <dc:title/>
</cp:coreProperties>
</file>