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事業所数・製造品出荷額等" sheetId="1" state="visible" r:id="rId2"/>
    <sheet name="鉱工業生産指数" sheetId="2" state="visible" r:id="rId3"/>
    <sheet name="建築物着工" sheetId="3" state="visible" r:id="rId4"/>
    <sheet name="公共工事着工状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0">
  <si>
    <t xml:space="preserve">事業所数・従業者数・製造品出荷額等</t>
  </si>
  <si>
    <t xml:space="preserve">対前</t>
  </si>
  <si>
    <t xml:space="preserve">区　　　　　分</t>
  </si>
  <si>
    <t xml:space="preserve">平成５年</t>
  </si>
  <si>
    <t xml:space="preserve">年比</t>
  </si>
  <si>
    <t xml:space="preserve">事業所数</t>
  </si>
  <si>
    <t xml:space="preserve">従業者数（人）</t>
  </si>
  <si>
    <r>
      <rPr>
        <sz val="12"/>
        <rFont val="Osaka"/>
        <family val="3"/>
        <charset val="128"/>
      </rPr>
      <t xml:space="preserve">1</t>
    </r>
    <r>
      <rPr>
        <sz val="12"/>
        <rFont val="Noto Sans"/>
        <family val="2"/>
      </rPr>
      <t xml:space="preserve">事業所当たり従業者数</t>
    </r>
    <r>
      <rPr>
        <sz val="12"/>
        <rFont val="Osaka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Osaka"/>
        <family val="3"/>
        <charset val="128"/>
      </rPr>
      <t xml:space="preserve">)</t>
    </r>
  </si>
  <si>
    <r>
      <rPr>
        <sz val="12"/>
        <rFont val="Noto Sans"/>
        <family val="2"/>
      </rPr>
      <t xml:space="preserve">製造品出荷額等</t>
    </r>
    <r>
      <rPr>
        <sz val="12"/>
        <rFont val="Osaka"/>
        <family val="3"/>
        <charset val="128"/>
      </rPr>
      <t xml:space="preserve">(</t>
    </r>
    <r>
      <rPr>
        <sz val="12"/>
        <rFont val="Noto Sans"/>
        <family val="2"/>
      </rPr>
      <t xml:space="preserve">億円</t>
    </r>
    <r>
      <rPr>
        <sz val="12"/>
        <rFont val="Osaka"/>
        <family val="3"/>
        <charset val="128"/>
      </rPr>
      <t xml:space="preserve">)</t>
    </r>
  </si>
  <si>
    <r>
      <rPr>
        <sz val="12"/>
        <rFont val="Osaka"/>
        <family val="3"/>
        <charset val="128"/>
      </rPr>
      <t xml:space="preserve">1</t>
    </r>
    <r>
      <rPr>
        <sz val="12"/>
        <rFont val="Noto Sans"/>
        <family val="2"/>
      </rPr>
      <t xml:space="preserve">事業所当たり製造品出荷額等</t>
    </r>
    <r>
      <rPr>
        <sz val="12"/>
        <rFont val="Osaka"/>
        <family val="3"/>
        <charset val="128"/>
      </rPr>
      <t xml:space="preserve">(</t>
    </r>
    <r>
      <rPr>
        <sz val="12"/>
        <rFont val="Noto Sans"/>
        <family val="2"/>
      </rPr>
      <t xml:space="preserve">万円</t>
    </r>
    <r>
      <rPr>
        <sz val="12"/>
        <rFont val="Osaka"/>
        <family val="3"/>
        <charset val="128"/>
      </rPr>
      <t xml:space="preserve">)</t>
    </r>
  </si>
  <si>
    <r>
      <rPr>
        <sz val="12"/>
        <rFont val="Noto Sans"/>
        <family val="2"/>
      </rPr>
      <t xml:space="preserve">従業者</t>
    </r>
    <r>
      <rPr>
        <sz val="12"/>
        <rFont val="Osaka"/>
        <family val="3"/>
        <charset val="128"/>
      </rPr>
      <t xml:space="preserve">1</t>
    </r>
    <r>
      <rPr>
        <sz val="12"/>
        <rFont val="Noto Sans"/>
        <family val="2"/>
      </rPr>
      <t xml:space="preserve">人当たり製造品出荷額等</t>
    </r>
    <r>
      <rPr>
        <sz val="12"/>
        <rFont val="Osaka"/>
        <family val="3"/>
        <charset val="128"/>
      </rPr>
      <t xml:space="preserve">(</t>
    </r>
    <r>
      <rPr>
        <sz val="12"/>
        <rFont val="Noto Sans"/>
        <family val="2"/>
      </rPr>
      <t xml:space="preserve">万円</t>
    </r>
    <r>
      <rPr>
        <sz val="12"/>
        <rFont val="Osaka"/>
        <family val="3"/>
        <charset val="128"/>
      </rPr>
      <t xml:space="preserve">)</t>
    </r>
  </si>
  <si>
    <r>
      <rPr>
        <sz val="12"/>
        <rFont val="Noto Sans"/>
        <family val="2"/>
      </rPr>
      <t xml:space="preserve">付　加　価　値　額</t>
    </r>
    <r>
      <rPr>
        <sz val="12"/>
        <rFont val="Osaka"/>
        <family val="3"/>
        <charset val="128"/>
      </rPr>
      <t xml:space="preserve">(</t>
    </r>
    <r>
      <rPr>
        <sz val="12"/>
        <rFont val="Noto Sans"/>
        <family val="2"/>
      </rPr>
      <t xml:space="preserve">億円</t>
    </r>
    <r>
      <rPr>
        <sz val="12"/>
        <rFont val="Osaka"/>
        <family val="3"/>
        <charset val="128"/>
      </rPr>
      <t xml:space="preserve">)</t>
    </r>
  </si>
  <si>
    <r>
      <rPr>
        <sz val="12"/>
        <rFont val="Noto Sans"/>
        <family val="2"/>
      </rPr>
      <t xml:space="preserve">　　注：従業者</t>
    </r>
    <r>
      <rPr>
        <sz val="12"/>
        <rFont val="Osaka"/>
        <family val="3"/>
        <charset val="128"/>
      </rPr>
      <t xml:space="preserve">4</t>
    </r>
    <r>
      <rPr>
        <sz val="12"/>
        <rFont val="Noto Sans"/>
        <family val="2"/>
      </rPr>
      <t xml:space="preserve">人以上の事業所、</t>
    </r>
    <r>
      <rPr>
        <sz val="12"/>
        <rFont val="Osaka"/>
        <family val="3"/>
        <charset val="128"/>
      </rPr>
      <t xml:space="preserve">1</t>
    </r>
    <r>
      <rPr>
        <sz val="12"/>
        <rFont val="Noto Sans"/>
        <family val="2"/>
      </rPr>
      <t xml:space="preserve">事業所当たり・従業者</t>
    </r>
    <r>
      <rPr>
        <sz val="12"/>
        <rFont val="Osaka"/>
        <family val="3"/>
        <charset val="128"/>
      </rPr>
      <t xml:space="preserve">1</t>
    </r>
    <r>
      <rPr>
        <sz val="12"/>
        <rFont val="Noto Sans"/>
        <family val="2"/>
      </rPr>
      <t xml:space="preserve">人当たり製造品出荷額等は、</t>
    </r>
  </si>
  <si>
    <t xml:space="preserve">　　　　内国消費税額控除後の額</t>
  </si>
  <si>
    <t xml:space="preserve">　資料：県統計調査課「福島県の工業」、平成９年は速報値。</t>
  </si>
  <si>
    <r>
      <rPr>
        <b val="true"/>
        <sz val="12"/>
        <rFont val="Noto Sans"/>
        <family val="2"/>
      </rPr>
      <t xml:space="preserve">鉱工業生産指数</t>
    </r>
    <r>
      <rPr>
        <b val="true"/>
        <sz val="12"/>
        <rFont val="Osaka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原指数）</t>
    </r>
  </si>
  <si>
    <r>
      <rPr>
        <sz val="12"/>
        <rFont val="Noto Sans"/>
        <family val="2"/>
      </rPr>
      <t xml:space="preserve">（平成７年</t>
    </r>
    <r>
      <rPr>
        <sz val="12"/>
        <rFont val="Osaka"/>
        <family val="3"/>
        <charset val="128"/>
      </rPr>
      <t xml:space="preserve">=100</t>
    </r>
    <r>
      <rPr>
        <sz val="12"/>
        <rFont val="Noto Sans"/>
        <family val="2"/>
      </rPr>
      <t xml:space="preserve">）</t>
    </r>
  </si>
  <si>
    <t xml:space="preserve">区　　　　　　分</t>
  </si>
  <si>
    <t xml:space="preserve">産　　業　　総　　合</t>
  </si>
  <si>
    <t xml:space="preserve">公　益　事　業</t>
  </si>
  <si>
    <t xml:space="preserve">鉱　　　工　　　業</t>
  </si>
  <si>
    <t xml:space="preserve">鉱　　　　　業</t>
  </si>
  <si>
    <t xml:space="preserve">非金属鉱業</t>
  </si>
  <si>
    <t xml:space="preserve">原油天然ガス鉱業</t>
  </si>
  <si>
    <t xml:space="preserve">製　造　工　業</t>
  </si>
  <si>
    <t xml:space="preserve">鉄鋼業</t>
  </si>
  <si>
    <t xml:space="preserve">非鉄金属工業</t>
  </si>
  <si>
    <t xml:space="preserve">金属製品工業</t>
  </si>
  <si>
    <t xml:space="preserve">機械工業</t>
  </si>
  <si>
    <t xml:space="preserve">　　一般機械工業</t>
  </si>
  <si>
    <t xml:space="preserve">　　電気機械工業</t>
  </si>
  <si>
    <t xml:space="preserve">　　輸送機械工業</t>
  </si>
  <si>
    <t xml:space="preserve">　　精密機械工業</t>
  </si>
  <si>
    <t xml:space="preserve">窯業・土石製品工業</t>
  </si>
  <si>
    <t xml:space="preserve">プラスチック製品工業</t>
  </si>
  <si>
    <t xml:space="preserve">化学工業</t>
  </si>
  <si>
    <t xml:space="preserve">パルプ・紙・紙加工品工業</t>
  </si>
  <si>
    <t xml:space="preserve">繊維工業</t>
  </si>
  <si>
    <t xml:space="preserve">食料品 ・たばこ工業</t>
  </si>
  <si>
    <t xml:space="preserve">その他工業</t>
  </si>
  <si>
    <t xml:space="preserve">　　ゴム製品 工業</t>
  </si>
  <si>
    <t xml:space="preserve">　　木材・木製品工業</t>
  </si>
  <si>
    <t xml:space="preserve">　　注：公益事業は、ガス事業、電力事業である。</t>
  </si>
  <si>
    <t xml:space="preserve">　資料：県統計調査課「福島県鉱工業指数年報」</t>
  </si>
  <si>
    <t xml:space="preserve">建築物着工状況</t>
  </si>
  <si>
    <t xml:space="preserve">　</t>
  </si>
  <si>
    <t xml:space="preserve">建　築　物　数（むね）</t>
  </si>
  <si>
    <t xml:space="preserve">床　　面　　積（千・）</t>
  </si>
  <si>
    <t xml:space="preserve">工事費予定額（千万円）</t>
  </si>
  <si>
    <t xml:space="preserve">区　　　　分</t>
  </si>
  <si>
    <t xml:space="preserve">平成７年</t>
  </si>
  <si>
    <t xml:space="preserve">総　　　　　　　　　 　数</t>
  </si>
  <si>
    <t xml:space="preserve">建　　　築　　　主　　　別</t>
  </si>
  <si>
    <t xml:space="preserve">国</t>
  </si>
  <si>
    <t xml:space="preserve">県</t>
  </si>
  <si>
    <t xml:space="preserve">市町村</t>
  </si>
  <si>
    <t xml:space="preserve">会社</t>
  </si>
  <si>
    <t xml:space="preserve">会社でない団体</t>
  </si>
  <si>
    <t xml:space="preserve">個人</t>
  </si>
  <si>
    <t xml:space="preserve">構　　　　　造　　　　　別</t>
  </si>
  <si>
    <t xml:space="preserve">木造</t>
  </si>
  <si>
    <t xml:space="preserve">鉄骨鉄筋コンクリート造</t>
  </si>
  <si>
    <t xml:space="preserve">鉄筋コンクリート造</t>
  </si>
  <si>
    <t xml:space="preserve">鉄骨造</t>
  </si>
  <si>
    <t xml:space="preserve">コンクリートブロック造</t>
  </si>
  <si>
    <t xml:space="preserve">その他</t>
  </si>
  <si>
    <t xml:space="preserve">用　　　　　途　　　　　別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サービス業用</t>
  </si>
  <si>
    <t xml:space="preserve">公務・文教用</t>
  </si>
  <si>
    <t xml:space="preserve">　資料：建設省建設経済局「建設統計月報」</t>
  </si>
  <si>
    <t xml:space="preserve">公共工事着工状況</t>
  </si>
  <si>
    <t xml:space="preserve">（単位：件、百万円）</t>
  </si>
  <si>
    <t xml:space="preserve">平成７年度</t>
  </si>
  <si>
    <t xml:space="preserve">工事件数</t>
  </si>
  <si>
    <t xml:space="preserve">総工事費</t>
  </si>
  <si>
    <t xml:space="preserve">総　  　　　　　数</t>
  </si>
  <si>
    <t xml:space="preserve">　工　事　種　類　別</t>
  </si>
  <si>
    <t xml:space="preserve">治山治水</t>
  </si>
  <si>
    <t xml:space="preserve">農林水産</t>
  </si>
  <si>
    <t xml:space="preserve">道路</t>
  </si>
  <si>
    <t xml:space="preserve">港湾空港</t>
  </si>
  <si>
    <t xml:space="preserve">下水道</t>
  </si>
  <si>
    <t xml:space="preserve">公園</t>
  </si>
  <si>
    <t xml:space="preserve">教育病院</t>
  </si>
  <si>
    <t xml:space="preserve">住宅宿舎</t>
  </si>
  <si>
    <t xml:space="preserve">庁舎</t>
  </si>
  <si>
    <t xml:space="preserve">災害復旧</t>
  </si>
  <si>
    <t xml:space="preserve">土地造成</t>
  </si>
  <si>
    <t xml:space="preserve">鉄道軌道</t>
  </si>
  <si>
    <t xml:space="preserve">郵便</t>
  </si>
  <si>
    <t xml:space="preserve">電気・ガス</t>
  </si>
  <si>
    <t xml:space="preserve">上・工業用水道</t>
  </si>
  <si>
    <t xml:space="preserve">維持補修</t>
  </si>
  <si>
    <t xml:space="preserve">　工　事　種　別</t>
  </si>
  <si>
    <t xml:space="preserve">住宅・同設備</t>
  </si>
  <si>
    <t xml:space="preserve">非住宅・同設備</t>
  </si>
  <si>
    <t xml:space="preserve">屋外の電気等</t>
  </si>
  <si>
    <t xml:space="preserve">機械器具設置</t>
  </si>
  <si>
    <t xml:space="preserve">舗装</t>
  </si>
  <si>
    <t xml:space="preserve">橋梁等</t>
  </si>
  <si>
    <t xml:space="preserve">ずい道</t>
  </si>
  <si>
    <t xml:space="preserve">えん堤</t>
  </si>
  <si>
    <t xml:space="preserve">しゅんせつ・埋立</t>
  </si>
  <si>
    <t xml:space="preserve">その他土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"/>
    <numFmt numFmtId="167" formatCode="#,##0.0;[RED]\-#,##0.0"/>
    <numFmt numFmtId="168" formatCode="0%"/>
    <numFmt numFmtId="169" formatCode="#,##0"/>
    <numFmt numFmtId="170" formatCode="#,##0;\△#,##0"/>
  </numFmts>
  <fonts count="10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Osaka"/>
      <family val="3"/>
      <charset val="128"/>
    </font>
    <font>
      <sz val="11"/>
      <name val="Osaka"/>
      <family val="3"/>
      <charset val="128"/>
    </font>
    <font>
      <b val="true"/>
      <sz val="12"/>
      <name val="Noto Sans"/>
      <family val="2"/>
    </font>
    <font>
      <sz val="10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工場立地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29.24"/>
    <col collapsed="false" customWidth="true" hidden="false" outlineLevel="0" max="2" min="2" style="1" width="7.12"/>
    <col collapsed="false" customWidth="true" hidden="false" outlineLevel="0" max="4" min="3" style="1" width="7.24"/>
    <col collapsed="false" customWidth="true" hidden="false" outlineLevel="0" max="5" min="5" style="1" width="7.12"/>
    <col collapsed="false" customWidth="true" hidden="false" outlineLevel="0" max="6" min="6" style="1" width="8.24"/>
    <col collapsed="false" customWidth="true" hidden="false" outlineLevel="0" max="7" min="7" style="1" width="6.62"/>
  </cols>
  <sheetData>
    <row r="1" customFormat="false" ht="17.2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/>
      <c r="B3" s="6"/>
      <c r="C3" s="6"/>
      <c r="D3" s="6"/>
      <c r="E3" s="6"/>
      <c r="F3" s="6"/>
      <c r="G3" s="7" t="s">
        <v>1</v>
      </c>
    </row>
    <row r="4" customFormat="false" ht="14.25" hidden="false" customHeight="false" outlineLevel="0" collapsed="false">
      <c r="A4" s="8" t="s">
        <v>2</v>
      </c>
      <c r="B4" s="9" t="s">
        <v>3</v>
      </c>
      <c r="C4" s="9" t="n">
        <v>6</v>
      </c>
      <c r="D4" s="9" t="n">
        <v>7</v>
      </c>
      <c r="E4" s="9" t="n">
        <v>8</v>
      </c>
      <c r="F4" s="10" t="n">
        <v>9</v>
      </c>
      <c r="G4" s="11" t="s">
        <v>4</v>
      </c>
    </row>
    <row r="5" customFormat="false" ht="14.25" hidden="false" customHeight="false" outlineLevel="0" collapsed="false">
      <c r="A5" s="12"/>
      <c r="F5" s="13"/>
    </row>
    <row r="6" customFormat="false" ht="14.25" hidden="false" customHeight="false" outlineLevel="0" collapsed="false">
      <c r="A6" s="14" t="s">
        <v>5</v>
      </c>
      <c r="B6" s="15" t="n">
        <v>7680</v>
      </c>
      <c r="C6" s="15" t="n">
        <v>7210</v>
      </c>
      <c r="D6" s="15" t="n">
        <v>7228</v>
      </c>
      <c r="E6" s="15" t="n">
        <v>6919</v>
      </c>
      <c r="F6" s="13" t="n">
        <v>6797</v>
      </c>
      <c r="G6" s="16" t="n">
        <f aca="false">((F6/E6)-1)*100+100</f>
        <v>98.23673941321</v>
      </c>
      <c r="H6" s="17"/>
    </row>
    <row r="7" customFormat="false" ht="14.25" hidden="false" customHeight="false" outlineLevel="0" collapsed="false">
      <c r="A7" s="14" t="s">
        <v>6</v>
      </c>
      <c r="B7" s="15" t="n">
        <v>233926</v>
      </c>
      <c r="C7" s="15" t="n">
        <v>225975</v>
      </c>
      <c r="D7" s="15" t="n">
        <v>222846</v>
      </c>
      <c r="E7" s="15" t="n">
        <v>219471</v>
      </c>
      <c r="F7" s="13" t="n">
        <v>218566</v>
      </c>
      <c r="G7" s="16" t="n">
        <f aca="false">((F7/E7)-1)*100+100</f>
        <v>99.5876448369033</v>
      </c>
    </row>
    <row r="8" customFormat="false" ht="14.25" hidden="false" customHeight="false" outlineLevel="0" collapsed="false">
      <c r="A8" s="12" t="s">
        <v>7</v>
      </c>
      <c r="B8" s="18" t="n">
        <f aca="false">B7/B6</f>
        <v>30.4591145833333</v>
      </c>
      <c r="C8" s="18" t="n">
        <f aca="false">C7/C6</f>
        <v>31.3418862690707</v>
      </c>
      <c r="D8" s="18" t="n">
        <f aca="false">D7/D6</f>
        <v>30.8309352517986</v>
      </c>
      <c r="E8" s="18" t="n">
        <f aca="false">E7/E6</f>
        <v>31.720046249458</v>
      </c>
      <c r="F8" s="18" t="n">
        <f aca="false">F7/F6</f>
        <v>32.1562454023834</v>
      </c>
      <c r="G8" s="16" t="n">
        <f aca="false">((F8/E8)-1)*100+100</f>
        <v>101.375152953735</v>
      </c>
    </row>
    <row r="9" customFormat="false" ht="14.25" hidden="false" customHeight="false" outlineLevel="0" collapsed="false">
      <c r="A9" s="14" t="s">
        <v>8</v>
      </c>
      <c r="B9" s="15" t="n">
        <v>48068.5773</v>
      </c>
      <c r="C9" s="15" t="n">
        <v>48527.6713</v>
      </c>
      <c r="D9" s="15" t="n">
        <v>51868.4403</v>
      </c>
      <c r="E9" s="15" t="n">
        <v>55775.2747</v>
      </c>
      <c r="F9" s="13" t="n">
        <v>59067.0483</v>
      </c>
      <c r="G9" s="16" t="n">
        <f aca="false">((F9/E9)-1)*100+100</f>
        <v>105.901850986312</v>
      </c>
    </row>
    <row r="10" customFormat="false" ht="28.5" hidden="false" customHeight="false" outlineLevel="0" collapsed="false">
      <c r="A10" s="12" t="s">
        <v>9</v>
      </c>
      <c r="B10" s="15" t="n">
        <v>59917</v>
      </c>
      <c r="C10" s="15" t="n">
        <v>64364</v>
      </c>
      <c r="D10" s="15" t="n">
        <v>68788</v>
      </c>
      <c r="E10" s="15" t="n">
        <v>77384</v>
      </c>
      <c r="F10" s="13" t="n">
        <v>83130</v>
      </c>
      <c r="G10" s="16" t="n">
        <f aca="false">((F10/E10)-1)*100+100</f>
        <v>107.425307557118</v>
      </c>
    </row>
    <row r="11" customFormat="false" ht="28.5" hidden="false" customHeight="false" outlineLevel="0" collapsed="false">
      <c r="A11" s="14" t="s">
        <v>10</v>
      </c>
      <c r="B11" s="15" t="n">
        <v>1967</v>
      </c>
      <c r="C11" s="15" t="n">
        <v>2054</v>
      </c>
      <c r="D11" s="15" t="n">
        <v>2231</v>
      </c>
      <c r="E11" s="15" t="n">
        <v>2440</v>
      </c>
      <c r="F11" s="13" t="n">
        <v>2585</v>
      </c>
      <c r="G11" s="16" t="n">
        <f aca="false">((F11/E11)-1)*100+100</f>
        <v>105.94262295082</v>
      </c>
    </row>
    <row r="12" customFormat="false" ht="14.25" hidden="false" customHeight="false" outlineLevel="0" collapsed="false">
      <c r="A12" s="14" t="s">
        <v>11</v>
      </c>
      <c r="B12" s="15" t="n">
        <v>18155.8602</v>
      </c>
      <c r="C12" s="15" t="n">
        <v>18473.9937</v>
      </c>
      <c r="D12" s="15" t="n">
        <v>20130.3156</v>
      </c>
      <c r="E12" s="15" t="n">
        <v>21709.2872</v>
      </c>
      <c r="F12" s="13" t="n">
        <v>23044.8803</v>
      </c>
      <c r="G12" s="16" t="n">
        <f aca="false">((F12/E12)-1)*100+100</f>
        <v>106.152173895419</v>
      </c>
    </row>
    <row r="13" customFormat="false" ht="14.25" hidden="false" customHeight="false" outlineLevel="0" collapsed="false">
      <c r="A13" s="19"/>
      <c r="B13" s="20"/>
      <c r="C13" s="20"/>
      <c r="D13" s="20"/>
      <c r="E13" s="20"/>
      <c r="F13" s="20"/>
      <c r="G13" s="20"/>
    </row>
    <row r="14" customFormat="false" ht="14.25" hidden="false" customHeight="false" outlineLevel="0" collapsed="false">
      <c r="A14" s="21" t="s">
        <v>12</v>
      </c>
    </row>
    <row r="15" customFormat="false" ht="14.25" hidden="false" customHeight="false" outlineLevel="0" collapsed="false">
      <c r="A15" s="21" t="s">
        <v>13</v>
      </c>
    </row>
    <row r="16" customFormat="false" ht="14.25" hidden="false" customHeight="false" outlineLevel="0" collapsed="false">
      <c r="A16" s="21" t="s">
        <v>14</v>
      </c>
    </row>
    <row r="17" customFormat="false" ht="14.25" hidden="false" customHeight="false" outlineLevel="0" collapsed="false">
      <c r="A17" s="22"/>
    </row>
    <row r="18" customFormat="false" ht="14.25" hidden="false" customHeight="false" outlineLevel="0" collapsed="false">
      <c r="A18" s="22"/>
    </row>
    <row r="19" customFormat="false" ht="14.25" hidden="false" customHeight="false" outlineLevel="0" collapsed="false">
      <c r="A19" s="23"/>
    </row>
    <row r="20" customFormat="false" ht="14.25" hidden="false" customHeight="false" outlineLevel="0" collapsed="false">
      <c r="A20" s="23"/>
    </row>
  </sheetData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:K9"/>
    </sheetView>
  </sheetViews>
  <sheetFormatPr defaultColWidth="10.99609375" defaultRowHeight="14.25" zeroHeight="false" outlineLevelRow="0" outlineLevelCol="0"/>
  <cols>
    <col collapsed="false" customWidth="true" hidden="false" outlineLevel="0" max="3" min="1" style="0" width="1.62"/>
    <col collapsed="false" customWidth="true" hidden="false" outlineLevel="0" max="4" min="4" style="0" width="18.62"/>
    <col collapsed="false" customWidth="true" hidden="false" outlineLevel="0" max="9" min="5" style="0" width="9.12"/>
  </cols>
  <sheetData>
    <row r="1" customFormat="false" ht="14.25" hidden="false" customHeight="false" outlineLevel="0" collapsed="false">
      <c r="A1" s="24" t="s">
        <v>15</v>
      </c>
      <c r="B1" s="24"/>
      <c r="C1" s="24"/>
      <c r="D1" s="24"/>
    </row>
    <row r="2" customFormat="false" ht="1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6" t="s">
        <v>16</v>
      </c>
    </row>
    <row r="3" s="29" customFormat="true" ht="30.95" hidden="false" customHeight="true" outlineLevel="0" collapsed="false">
      <c r="A3" s="27" t="s">
        <v>17</v>
      </c>
      <c r="B3" s="27"/>
      <c r="C3" s="27"/>
      <c r="D3" s="27"/>
      <c r="E3" s="27" t="s">
        <v>3</v>
      </c>
      <c r="F3" s="27" t="n">
        <v>6</v>
      </c>
      <c r="G3" s="27" t="n">
        <v>7</v>
      </c>
      <c r="H3" s="27" t="n">
        <v>8</v>
      </c>
      <c r="I3" s="28" t="n">
        <v>9</v>
      </c>
    </row>
    <row r="4" customFormat="false" ht="14.25" hidden="false" customHeight="false" outlineLevel="0" collapsed="false">
      <c r="A4" s="23"/>
      <c r="B4" s="23"/>
      <c r="C4" s="23"/>
      <c r="D4" s="30"/>
    </row>
    <row r="5" customFormat="false" ht="14.25" hidden="false" customHeight="false" outlineLevel="0" collapsed="false">
      <c r="A5" s="31" t="s">
        <v>18</v>
      </c>
      <c r="B5" s="21"/>
      <c r="C5" s="21"/>
      <c r="D5" s="32"/>
      <c r="E5" s="33" t="n">
        <v>97.3</v>
      </c>
      <c r="F5" s="33" t="n">
        <v>99.3333333333333</v>
      </c>
      <c r="G5" s="33" t="n">
        <v>106.8</v>
      </c>
      <c r="H5" s="34" t="n">
        <v>106.4</v>
      </c>
      <c r="I5" s="35" t="n">
        <v>111.9</v>
      </c>
    </row>
    <row r="6" customFormat="false" ht="14.25" hidden="false" customHeight="false" outlineLevel="0" collapsed="false">
      <c r="B6" s="21" t="s">
        <v>19</v>
      </c>
      <c r="C6" s="21"/>
      <c r="D6" s="32"/>
      <c r="E6" s="33" t="n">
        <v>116.7</v>
      </c>
      <c r="F6" s="33" t="n">
        <v>128.183333333333</v>
      </c>
      <c r="G6" s="33" t="n">
        <v>155.8</v>
      </c>
      <c r="H6" s="34" t="n">
        <v>149.9</v>
      </c>
      <c r="I6" s="35" t="n">
        <v>155.4</v>
      </c>
    </row>
    <row r="7" customFormat="false" ht="14.25" hidden="false" customHeight="false" outlineLevel="0" collapsed="false">
      <c r="B7" s="21" t="s">
        <v>20</v>
      </c>
      <c r="C7" s="21"/>
      <c r="D7" s="32"/>
      <c r="E7" s="33" t="n">
        <v>91</v>
      </c>
      <c r="F7" s="33" t="n">
        <v>89.925</v>
      </c>
      <c r="G7" s="33" t="n">
        <v>90.9</v>
      </c>
      <c r="H7" s="34" t="n">
        <v>92.3</v>
      </c>
      <c r="I7" s="35" t="n">
        <v>97.7</v>
      </c>
    </row>
    <row r="8" customFormat="false" ht="14.25" hidden="false" customHeight="false" outlineLevel="0" collapsed="false">
      <c r="B8" s="21"/>
      <c r="C8" s="21" t="s">
        <v>21</v>
      </c>
      <c r="D8" s="32"/>
      <c r="E8" s="33" t="n">
        <v>100</v>
      </c>
      <c r="F8" s="33" t="n">
        <v>98.1416666666667</v>
      </c>
      <c r="G8" s="33" t="n">
        <v>85.5</v>
      </c>
      <c r="H8" s="34" t="n">
        <v>87.3</v>
      </c>
      <c r="I8" s="35" t="n">
        <v>86.9</v>
      </c>
    </row>
    <row r="9" customFormat="false" ht="14.25" hidden="false" customHeight="false" outlineLevel="0" collapsed="false">
      <c r="B9" s="21"/>
      <c r="C9" s="21"/>
      <c r="D9" s="14" t="s">
        <v>22</v>
      </c>
      <c r="E9" s="33" t="n">
        <v>100.8</v>
      </c>
      <c r="F9" s="33" t="n">
        <v>90.3333333333333</v>
      </c>
      <c r="G9" s="33" t="n">
        <v>96.6</v>
      </c>
      <c r="H9" s="34" t="n">
        <v>88.5</v>
      </c>
      <c r="I9" s="35" t="n">
        <v>87.2</v>
      </c>
    </row>
    <row r="10" customFormat="false" ht="14.25" hidden="false" customHeight="false" outlineLevel="0" collapsed="false">
      <c r="B10" s="21"/>
      <c r="C10" s="21"/>
      <c r="D10" s="14" t="s">
        <v>23</v>
      </c>
      <c r="E10" s="33" t="n">
        <v>99.9</v>
      </c>
      <c r="F10" s="33" t="n">
        <v>98.9333333333333</v>
      </c>
      <c r="G10" s="33" t="n">
        <v>84.4</v>
      </c>
      <c r="H10" s="34" t="n">
        <v>87.1</v>
      </c>
      <c r="I10" s="35" t="n">
        <v>86.9</v>
      </c>
    </row>
    <row r="11" customFormat="false" ht="14.25" hidden="false" customHeight="false" outlineLevel="0" collapsed="false">
      <c r="B11" s="21"/>
      <c r="C11" s="21" t="s">
        <v>24</v>
      </c>
      <c r="D11" s="32"/>
      <c r="E11" s="33" t="n">
        <v>91</v>
      </c>
      <c r="F11" s="33" t="n">
        <v>89.8916666666667</v>
      </c>
      <c r="G11" s="33" t="n">
        <v>90.9</v>
      </c>
      <c r="H11" s="34" t="n">
        <v>92.3</v>
      </c>
      <c r="I11" s="35" t="n">
        <v>97.7</v>
      </c>
    </row>
    <row r="12" customFormat="false" ht="14.25" hidden="false" customHeight="false" outlineLevel="0" collapsed="false">
      <c r="B12" s="21"/>
      <c r="C12" s="21"/>
      <c r="D12" s="14" t="s">
        <v>25</v>
      </c>
      <c r="E12" s="33" t="n">
        <v>83</v>
      </c>
      <c r="F12" s="33" t="n">
        <v>88.2583333333333</v>
      </c>
      <c r="G12" s="33" t="n">
        <v>92.3</v>
      </c>
      <c r="H12" s="34" t="n">
        <v>86.1</v>
      </c>
      <c r="I12" s="35" t="n">
        <v>81.5</v>
      </c>
    </row>
    <row r="13" customFormat="false" ht="14.25" hidden="false" customHeight="false" outlineLevel="0" collapsed="false">
      <c r="B13" s="21"/>
      <c r="C13" s="21"/>
      <c r="D13" s="14" t="s">
        <v>26</v>
      </c>
      <c r="E13" s="33" t="n">
        <v>107.8</v>
      </c>
      <c r="F13" s="33" t="n">
        <v>108.008333333333</v>
      </c>
      <c r="G13" s="33" t="n">
        <v>116</v>
      </c>
      <c r="H13" s="34" t="n">
        <v>116.6</v>
      </c>
      <c r="I13" s="35" t="n">
        <v>120.8</v>
      </c>
    </row>
    <row r="14" customFormat="false" ht="14.25" hidden="false" customHeight="false" outlineLevel="0" collapsed="false">
      <c r="B14" s="21"/>
      <c r="C14" s="21"/>
      <c r="D14" s="14" t="s">
        <v>27</v>
      </c>
      <c r="E14" s="33" t="n">
        <v>102</v>
      </c>
      <c r="F14" s="33" t="n">
        <v>96.2083333333333</v>
      </c>
      <c r="G14" s="33" t="n">
        <v>95.6</v>
      </c>
      <c r="H14" s="34" t="n">
        <v>77.2</v>
      </c>
      <c r="I14" s="35" t="n">
        <v>79.8</v>
      </c>
    </row>
    <row r="15" customFormat="false" ht="14.25" hidden="false" customHeight="false" outlineLevel="0" collapsed="false">
      <c r="B15" s="21"/>
      <c r="C15" s="21"/>
      <c r="D15" s="14" t="s">
        <v>28</v>
      </c>
      <c r="E15" s="33" t="n">
        <v>87.5</v>
      </c>
      <c r="F15" s="33" t="n">
        <v>85.625</v>
      </c>
      <c r="G15" s="33" t="n">
        <v>87.4</v>
      </c>
      <c r="H15" s="34" t="n">
        <v>92.7</v>
      </c>
      <c r="I15" s="35" t="n">
        <v>103.4</v>
      </c>
    </row>
    <row r="16" customFormat="false" ht="14.25" hidden="false" customHeight="false" outlineLevel="0" collapsed="false">
      <c r="B16" s="21"/>
      <c r="C16" s="21"/>
      <c r="D16" s="36" t="s">
        <v>29</v>
      </c>
      <c r="E16" s="33" t="n">
        <v>94</v>
      </c>
      <c r="F16" s="33" t="n">
        <v>96.1</v>
      </c>
      <c r="G16" s="33" t="n">
        <v>103.2</v>
      </c>
      <c r="H16" s="34" t="n">
        <v>108.9</v>
      </c>
      <c r="I16" s="35" t="n">
        <v>110.1</v>
      </c>
    </row>
    <row r="17" customFormat="false" ht="14.25" hidden="false" customHeight="false" outlineLevel="0" collapsed="false">
      <c r="B17" s="21"/>
      <c r="C17" s="21"/>
      <c r="D17" s="36" t="s">
        <v>30</v>
      </c>
      <c r="E17" s="33" t="n">
        <v>86.3</v>
      </c>
      <c r="F17" s="33" t="n">
        <v>84.325</v>
      </c>
      <c r="G17" s="33" t="n">
        <v>85.5</v>
      </c>
      <c r="H17" s="34" t="n">
        <v>91.6</v>
      </c>
      <c r="I17" s="35" t="n">
        <v>106.2</v>
      </c>
    </row>
    <row r="18" customFormat="false" ht="14.25" hidden="false" customHeight="false" outlineLevel="0" collapsed="false">
      <c r="B18" s="21"/>
      <c r="C18" s="21"/>
      <c r="D18" s="36" t="s">
        <v>31</v>
      </c>
      <c r="E18" s="33" t="n">
        <v>82.7</v>
      </c>
      <c r="F18" s="33" t="n">
        <v>81.0833333333333</v>
      </c>
      <c r="G18" s="33" t="n">
        <v>85.3</v>
      </c>
      <c r="H18" s="34" t="n">
        <v>86.7</v>
      </c>
      <c r="I18" s="35" t="n">
        <v>91.8</v>
      </c>
    </row>
    <row r="19" customFormat="false" ht="14.25" hidden="false" customHeight="false" outlineLevel="0" collapsed="false">
      <c r="B19" s="21"/>
      <c r="C19" s="21"/>
      <c r="D19" s="36" t="s">
        <v>32</v>
      </c>
      <c r="E19" s="33" t="n">
        <v>89.7</v>
      </c>
      <c r="F19" s="33" t="n">
        <v>82.7833333333334</v>
      </c>
      <c r="G19" s="33" t="n">
        <v>78.1</v>
      </c>
      <c r="H19" s="34" t="n">
        <v>80.4</v>
      </c>
      <c r="I19" s="35" t="n">
        <v>84</v>
      </c>
    </row>
    <row r="20" customFormat="false" ht="14.25" hidden="false" customHeight="false" outlineLevel="0" collapsed="false">
      <c r="B20" s="21"/>
      <c r="C20" s="21"/>
      <c r="D20" s="14" t="s">
        <v>33</v>
      </c>
      <c r="E20" s="33" t="n">
        <v>94.6</v>
      </c>
      <c r="F20" s="33" t="n">
        <v>94.15</v>
      </c>
      <c r="G20" s="33" t="n">
        <v>94</v>
      </c>
      <c r="H20" s="34" t="n">
        <v>94.4</v>
      </c>
      <c r="I20" s="35" t="n">
        <v>96.2</v>
      </c>
    </row>
    <row r="21" customFormat="false" ht="28.5" hidden="false" customHeight="false" outlineLevel="0" collapsed="false">
      <c r="B21" s="21"/>
      <c r="C21" s="21"/>
      <c r="D21" s="14" t="s">
        <v>34</v>
      </c>
      <c r="E21" s="33" t="n">
        <v>94.7</v>
      </c>
      <c r="F21" s="33" t="n">
        <v>94.2833333333334</v>
      </c>
      <c r="G21" s="33" t="n">
        <v>105.3</v>
      </c>
      <c r="H21" s="34" t="n">
        <v>88</v>
      </c>
      <c r="I21" s="35" t="n">
        <v>86.4</v>
      </c>
    </row>
    <row r="22" customFormat="false" ht="14.25" hidden="false" customHeight="false" outlineLevel="0" collapsed="false">
      <c r="B22" s="21"/>
      <c r="C22" s="21"/>
      <c r="D22" s="14" t="s">
        <v>35</v>
      </c>
      <c r="E22" s="33" t="n">
        <v>95.2</v>
      </c>
      <c r="F22" s="33" t="n">
        <v>98.6666666666667</v>
      </c>
      <c r="G22" s="33" t="n">
        <v>97</v>
      </c>
      <c r="H22" s="34" t="n">
        <v>98.6</v>
      </c>
      <c r="I22" s="35" t="n">
        <v>102.7</v>
      </c>
    </row>
    <row r="23" customFormat="false" ht="28.5" hidden="false" customHeight="false" outlineLevel="0" collapsed="false">
      <c r="B23" s="21"/>
      <c r="C23" s="21"/>
      <c r="D23" s="14" t="s">
        <v>36</v>
      </c>
      <c r="E23" s="33" t="n">
        <v>91</v>
      </c>
      <c r="F23" s="33" t="n">
        <v>82.3</v>
      </c>
      <c r="G23" s="33" t="n">
        <v>87.1</v>
      </c>
      <c r="H23" s="34" t="n">
        <v>86.2</v>
      </c>
      <c r="I23" s="35" t="n">
        <v>94.4</v>
      </c>
    </row>
    <row r="24" customFormat="false" ht="14.25" hidden="false" customHeight="false" outlineLevel="0" collapsed="false">
      <c r="B24" s="21"/>
      <c r="C24" s="21"/>
      <c r="D24" s="14" t="s">
        <v>37</v>
      </c>
      <c r="E24" s="33" t="n">
        <v>85.7</v>
      </c>
      <c r="F24" s="33" t="n">
        <v>85.6166666666667</v>
      </c>
      <c r="G24" s="33" t="n">
        <v>79.1</v>
      </c>
      <c r="H24" s="34" t="n">
        <v>81.9</v>
      </c>
      <c r="I24" s="35" t="n">
        <v>72.9</v>
      </c>
    </row>
    <row r="25" customFormat="false" ht="28.5" hidden="false" customHeight="false" outlineLevel="0" collapsed="false">
      <c r="B25" s="21"/>
      <c r="C25" s="21"/>
      <c r="D25" s="14" t="s">
        <v>38</v>
      </c>
      <c r="E25" s="33" t="n">
        <v>92</v>
      </c>
      <c r="F25" s="33" t="n">
        <v>91.1333333333333</v>
      </c>
      <c r="G25" s="33" t="n">
        <v>91.2</v>
      </c>
      <c r="H25" s="34" t="n">
        <v>90.2</v>
      </c>
      <c r="I25" s="35" t="n">
        <v>88.6</v>
      </c>
    </row>
    <row r="26" customFormat="false" ht="14.25" hidden="false" customHeight="false" outlineLevel="0" collapsed="false">
      <c r="B26" s="21"/>
      <c r="C26" s="21"/>
      <c r="D26" s="14" t="s">
        <v>39</v>
      </c>
      <c r="E26" s="33" t="n">
        <v>98</v>
      </c>
      <c r="F26" s="33" t="n">
        <v>97.225</v>
      </c>
      <c r="G26" s="33" t="n">
        <v>99.9</v>
      </c>
      <c r="H26" s="34" t="n">
        <v>107.1</v>
      </c>
      <c r="I26" s="35" t="n">
        <v>110.9</v>
      </c>
    </row>
    <row r="27" customFormat="false" ht="14.25" hidden="false" customHeight="false" outlineLevel="0" collapsed="false">
      <c r="B27" s="21"/>
      <c r="C27" s="21"/>
      <c r="D27" s="36" t="s">
        <v>40</v>
      </c>
      <c r="E27" s="33" t="n">
        <v>115</v>
      </c>
      <c r="F27" s="33" t="n">
        <v>116.283333333333</v>
      </c>
      <c r="G27" s="33" t="n">
        <v>130.1</v>
      </c>
      <c r="H27" s="34" t="n">
        <v>140.9</v>
      </c>
      <c r="I27" s="35" t="n">
        <v>154</v>
      </c>
    </row>
    <row r="28" customFormat="false" ht="14.25" hidden="false" customHeight="false" outlineLevel="0" collapsed="false">
      <c r="B28" s="21"/>
      <c r="C28" s="21"/>
      <c r="D28" s="36" t="s">
        <v>41</v>
      </c>
      <c r="E28" s="33" t="n">
        <v>78.9</v>
      </c>
      <c r="F28" s="33" t="n">
        <v>75.95</v>
      </c>
      <c r="G28" s="33" t="n">
        <v>66.1</v>
      </c>
      <c r="H28" s="34" t="n">
        <v>71.9</v>
      </c>
      <c r="I28" s="35" t="n">
        <v>62.6</v>
      </c>
    </row>
    <row r="29" customFormat="false" ht="14.25" hidden="false" customHeight="false" outlineLevel="0" collapsed="false">
      <c r="A29" s="37"/>
      <c r="B29" s="37"/>
      <c r="C29" s="37"/>
      <c r="D29" s="38"/>
      <c r="E29" s="37"/>
      <c r="F29" s="37"/>
      <c r="G29" s="37"/>
      <c r="H29" s="37"/>
      <c r="I29" s="39"/>
    </row>
    <row r="30" customFormat="false" ht="14.25" hidden="false" customHeight="false" outlineLevel="0" collapsed="false">
      <c r="A30" s="40" t="s">
        <v>42</v>
      </c>
    </row>
    <row r="31" customFormat="false" ht="14.25" hidden="false" customHeight="false" outlineLevel="0" collapsed="false">
      <c r="A31" s="40" t="s">
        <v>43</v>
      </c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41" width="3.12"/>
    <col collapsed="false" customWidth="true" hidden="false" outlineLevel="0" max="2" min="2" style="41" width="18.62"/>
    <col collapsed="false" customWidth="true" hidden="false" outlineLevel="0" max="11" min="3" style="41" width="8.62"/>
    <col collapsed="false" customWidth="false" hidden="false" outlineLevel="0" max="257" min="12" style="41" width="10.62"/>
  </cols>
  <sheetData>
    <row r="2" customFormat="false" ht="14.25" hidden="false" customHeight="false" outlineLevel="0" collapsed="false">
      <c r="A2" s="42" t="s">
        <v>44</v>
      </c>
      <c r="B2" s="42"/>
    </row>
    <row r="3" customFormat="false" ht="1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4" t="s">
        <v>45</v>
      </c>
    </row>
    <row r="4" customFormat="false" ht="15" hidden="false" customHeight="false" outlineLevel="0" collapsed="false">
      <c r="A4" s="45"/>
      <c r="B4" s="46"/>
      <c r="C4" s="47" t="s">
        <v>46</v>
      </c>
      <c r="D4" s="47"/>
      <c r="E4" s="47"/>
      <c r="F4" s="47" t="s">
        <v>47</v>
      </c>
      <c r="G4" s="47"/>
      <c r="H4" s="47"/>
      <c r="I4" s="48" t="s">
        <v>48</v>
      </c>
      <c r="J4" s="48"/>
      <c r="K4" s="48"/>
    </row>
    <row r="5" customFormat="false" ht="14.25" hidden="false" customHeight="false" outlineLevel="0" collapsed="false">
      <c r="A5" s="47" t="s">
        <v>49</v>
      </c>
      <c r="B5" s="47"/>
      <c r="C5" s="47" t="s">
        <v>50</v>
      </c>
      <c r="D5" s="49" t="n">
        <v>8</v>
      </c>
      <c r="E5" s="50" t="n">
        <v>9</v>
      </c>
      <c r="F5" s="47" t="s">
        <v>50</v>
      </c>
      <c r="G5" s="49" t="n">
        <v>8</v>
      </c>
      <c r="H5" s="50" t="n">
        <v>9</v>
      </c>
      <c r="I5" s="47" t="s">
        <v>50</v>
      </c>
      <c r="J5" s="49" t="n">
        <v>8</v>
      </c>
      <c r="K5" s="50" t="n">
        <v>9</v>
      </c>
    </row>
    <row r="6" customFormat="false" ht="14.25" hidden="false" customHeight="false" outlineLevel="0" collapsed="false">
      <c r="A6" s="45"/>
      <c r="B6" s="46"/>
      <c r="C6" s="1"/>
      <c r="D6" s="1"/>
      <c r="E6" s="13"/>
      <c r="F6" s="1"/>
      <c r="G6" s="1"/>
      <c r="H6" s="13"/>
      <c r="I6" s="1"/>
      <c r="J6" s="1"/>
      <c r="K6" s="13"/>
    </row>
    <row r="7" customFormat="false" ht="14.25" hidden="false" customHeight="false" outlineLevel="0" collapsed="false">
      <c r="A7" s="51" t="s">
        <v>51</v>
      </c>
      <c r="B7" s="52"/>
      <c r="C7" s="1" t="n">
        <f aca="false">SUM(C10:C15)</f>
        <v>21322</v>
      </c>
      <c r="D7" s="1" t="n">
        <f aca="false">SUM(D10:D15)</f>
        <v>23348</v>
      </c>
      <c r="E7" s="13" t="n">
        <f aca="false">SUM(E10:E15)</f>
        <v>18901</v>
      </c>
      <c r="F7" s="1" t="n">
        <f aca="false">SUM(F10:F15)</f>
        <v>4146</v>
      </c>
      <c r="G7" s="1" t="n">
        <f aca="false">SUM(G10:G15)</f>
        <v>4668.119</v>
      </c>
      <c r="H7" s="13" t="n">
        <f aca="false">SUM(H10:H15)</f>
        <v>4004.569</v>
      </c>
      <c r="I7" s="1" t="n">
        <v>65402</v>
      </c>
      <c r="J7" s="1" t="n">
        <f aca="false">SUM(J10:J15)</f>
        <v>69971.919</v>
      </c>
      <c r="K7" s="13" t="n">
        <f aca="false">SUM(K10:K15)</f>
        <v>60287.371</v>
      </c>
    </row>
    <row r="8" customFormat="false" ht="14.25" hidden="false" customHeight="false" outlineLevel="0" collapsed="false">
      <c r="A8" s="51"/>
      <c r="B8" s="52"/>
      <c r="C8" s="1"/>
      <c r="D8" s="1"/>
      <c r="E8" s="13"/>
      <c r="F8" s="1"/>
      <c r="G8" s="1"/>
      <c r="H8" s="13"/>
      <c r="I8" s="1"/>
      <c r="J8" s="1"/>
      <c r="K8" s="13"/>
    </row>
    <row r="9" customFormat="false" ht="14.25" hidden="false" customHeight="false" outlineLevel="0" collapsed="false">
      <c r="A9" s="40" t="s">
        <v>52</v>
      </c>
      <c r="B9" s="53"/>
      <c r="C9" s="1"/>
      <c r="D9" s="1"/>
      <c r="E9" s="13"/>
      <c r="F9" s="1"/>
      <c r="G9" s="1"/>
      <c r="H9" s="13"/>
      <c r="I9" s="1"/>
      <c r="J9" s="1"/>
      <c r="K9" s="13"/>
    </row>
    <row r="10" customFormat="false" ht="14.25" hidden="false" customHeight="false" outlineLevel="0" collapsed="false">
      <c r="A10" s="0"/>
      <c r="B10" s="54" t="s">
        <v>53</v>
      </c>
      <c r="C10" s="1" t="n">
        <v>91</v>
      </c>
      <c r="D10" s="1" t="n">
        <v>126</v>
      </c>
      <c r="E10" s="13" t="n">
        <v>53</v>
      </c>
      <c r="F10" s="1" t="n">
        <v>32</v>
      </c>
      <c r="G10" s="1" t="n">
        <v>50.509</v>
      </c>
      <c r="H10" s="13" t="n">
        <v>30.031</v>
      </c>
      <c r="I10" s="1" t="n">
        <v>644</v>
      </c>
      <c r="J10" s="1" t="n">
        <v>995.741</v>
      </c>
      <c r="K10" s="13" t="n">
        <v>551.056</v>
      </c>
    </row>
    <row r="11" customFormat="false" ht="14.25" hidden="false" customHeight="false" outlineLevel="0" collapsed="false">
      <c r="A11" s="45"/>
      <c r="B11" s="54" t="s">
        <v>54</v>
      </c>
      <c r="C11" s="1" t="n">
        <v>339</v>
      </c>
      <c r="D11" s="1" t="n">
        <v>291</v>
      </c>
      <c r="E11" s="13" t="n">
        <v>207</v>
      </c>
      <c r="F11" s="1" t="n">
        <v>84</v>
      </c>
      <c r="G11" s="1" t="n">
        <v>87.199</v>
      </c>
      <c r="H11" s="13" t="n">
        <v>87.544</v>
      </c>
      <c r="I11" s="1" t="n">
        <v>1738</v>
      </c>
      <c r="J11" s="1" t="n">
        <v>2067.039</v>
      </c>
      <c r="K11" s="13" t="n">
        <v>2384.827</v>
      </c>
    </row>
    <row r="12" customFormat="false" ht="14.25" hidden="false" customHeight="false" outlineLevel="0" collapsed="false">
      <c r="A12" s="55"/>
      <c r="B12" s="54" t="s">
        <v>55</v>
      </c>
      <c r="C12" s="1" t="n">
        <v>471</v>
      </c>
      <c r="D12" s="1" t="n">
        <v>472</v>
      </c>
      <c r="E12" s="13" t="n">
        <v>417</v>
      </c>
      <c r="F12" s="1" t="n">
        <v>217</v>
      </c>
      <c r="G12" s="1" t="n">
        <v>211.196</v>
      </c>
      <c r="H12" s="13" t="n">
        <v>211.841</v>
      </c>
      <c r="I12" s="1" t="n">
        <v>4971</v>
      </c>
      <c r="J12" s="1" t="n">
        <v>5078.654</v>
      </c>
      <c r="K12" s="13" t="n">
        <v>4682.21</v>
      </c>
    </row>
    <row r="13" customFormat="false" ht="14.25" hidden="false" customHeight="false" outlineLevel="0" collapsed="false">
      <c r="A13" s="0"/>
      <c r="B13" s="54" t="s">
        <v>56</v>
      </c>
      <c r="C13" s="1" t="n">
        <v>3247</v>
      </c>
      <c r="D13" s="1" t="n">
        <v>3284</v>
      </c>
      <c r="E13" s="13" t="n">
        <v>3125</v>
      </c>
      <c r="F13" s="1" t="n">
        <v>1258</v>
      </c>
      <c r="G13" s="1" t="n">
        <v>1507.407</v>
      </c>
      <c r="H13" s="13" t="n">
        <v>1340.368</v>
      </c>
      <c r="I13" s="1" t="n">
        <v>17482</v>
      </c>
      <c r="J13" s="1" t="n">
        <v>18445.366</v>
      </c>
      <c r="K13" s="13" t="n">
        <v>16059.114</v>
      </c>
    </row>
    <row r="14" customFormat="false" ht="14.25" hidden="false" customHeight="false" outlineLevel="0" collapsed="false">
      <c r="A14" s="0"/>
      <c r="B14" s="54" t="s">
        <v>57</v>
      </c>
      <c r="C14" s="1" t="n">
        <v>701</v>
      </c>
      <c r="D14" s="1" t="n">
        <v>540</v>
      </c>
      <c r="E14" s="13" t="n">
        <v>554</v>
      </c>
      <c r="F14" s="1" t="n">
        <v>309</v>
      </c>
      <c r="G14" s="1" t="n">
        <v>201.434</v>
      </c>
      <c r="H14" s="13" t="n">
        <v>322.801</v>
      </c>
      <c r="I14" s="1" t="n">
        <v>7094</v>
      </c>
      <c r="J14" s="1" t="n">
        <v>3419.203</v>
      </c>
      <c r="K14" s="13" t="n">
        <v>6140.803</v>
      </c>
    </row>
    <row r="15" customFormat="false" ht="14.25" hidden="false" customHeight="false" outlineLevel="0" collapsed="false">
      <c r="A15" s="0"/>
      <c r="B15" s="54" t="s">
        <v>58</v>
      </c>
      <c r="C15" s="1" t="n">
        <v>16473</v>
      </c>
      <c r="D15" s="1" t="n">
        <v>18635</v>
      </c>
      <c r="E15" s="13" t="n">
        <v>14545</v>
      </c>
      <c r="F15" s="1" t="n">
        <v>2246</v>
      </c>
      <c r="G15" s="1" t="n">
        <v>2610.374</v>
      </c>
      <c r="H15" s="13" t="n">
        <v>2011.984</v>
      </c>
      <c r="I15" s="1" t="n">
        <v>33472</v>
      </c>
      <c r="J15" s="1" t="n">
        <v>39965.916</v>
      </c>
      <c r="K15" s="13" t="n">
        <v>30469.361</v>
      </c>
    </row>
    <row r="16" customFormat="false" ht="14.25" hidden="false" customHeight="false" outlineLevel="0" collapsed="false">
      <c r="A16" s="0"/>
      <c r="B16" s="53"/>
      <c r="C16" s="1"/>
      <c r="D16" s="1"/>
      <c r="E16" s="13"/>
      <c r="F16" s="1"/>
      <c r="G16" s="1"/>
      <c r="H16" s="13"/>
      <c r="I16" s="1"/>
      <c r="J16" s="1"/>
      <c r="K16" s="13"/>
    </row>
    <row r="17" customFormat="false" ht="14.25" hidden="false" customHeight="false" outlineLevel="0" collapsed="false">
      <c r="A17" s="56" t="s">
        <v>59</v>
      </c>
      <c r="B17" s="52"/>
      <c r="C17" s="1"/>
      <c r="D17" s="1"/>
      <c r="E17" s="13"/>
      <c r="F17" s="1"/>
      <c r="G17" s="1"/>
      <c r="H17" s="13"/>
      <c r="I17" s="1"/>
      <c r="J17" s="1"/>
      <c r="K17" s="13"/>
    </row>
    <row r="18" customFormat="false" ht="14.25" hidden="false" customHeight="false" outlineLevel="0" collapsed="false">
      <c r="A18" s="0"/>
      <c r="B18" s="54" t="s">
        <v>60</v>
      </c>
      <c r="C18" s="1" t="n">
        <v>15466</v>
      </c>
      <c r="D18" s="1" t="n">
        <v>17533</v>
      </c>
      <c r="E18" s="13" t="n">
        <v>13569</v>
      </c>
      <c r="F18" s="1" t="n">
        <v>1953</v>
      </c>
      <c r="G18" s="1" t="n">
        <v>2318.944</v>
      </c>
      <c r="H18" s="13" t="n">
        <v>1763.871</v>
      </c>
      <c r="I18" s="1" t="n">
        <v>28791</v>
      </c>
      <c r="J18" s="1" t="n">
        <v>35128.742</v>
      </c>
      <c r="K18" s="13" t="n">
        <v>26512.093</v>
      </c>
    </row>
    <row r="19" customFormat="false" ht="28.5" hidden="false" customHeight="false" outlineLevel="0" collapsed="false">
      <c r="A19" s="0"/>
      <c r="B19" s="54" t="s">
        <v>61</v>
      </c>
      <c r="C19" s="57" t="n">
        <v>36</v>
      </c>
      <c r="D19" s="57" t="n">
        <v>35</v>
      </c>
      <c r="E19" s="13" t="n">
        <v>30</v>
      </c>
      <c r="F19" s="57" t="n">
        <v>164</v>
      </c>
      <c r="G19" s="57" t="n">
        <v>99.492</v>
      </c>
      <c r="H19" s="13" t="n">
        <v>118.291</v>
      </c>
      <c r="I19" s="57" t="n">
        <v>5103</v>
      </c>
      <c r="J19" s="57" t="n">
        <v>2520.819</v>
      </c>
      <c r="K19" s="58" t="n">
        <v>2553.832</v>
      </c>
    </row>
    <row r="20" customFormat="false" ht="14.25" hidden="false" customHeight="false" outlineLevel="0" collapsed="false">
      <c r="A20" s="0"/>
      <c r="B20" s="54" t="s">
        <v>62</v>
      </c>
      <c r="C20" s="1" t="n">
        <v>536</v>
      </c>
      <c r="D20" s="57" t="n">
        <v>554</v>
      </c>
      <c r="E20" s="13" t="n">
        <v>496</v>
      </c>
      <c r="F20" s="1" t="n">
        <v>445</v>
      </c>
      <c r="G20" s="57" t="n">
        <v>475.977</v>
      </c>
      <c r="H20" s="13" t="n">
        <v>424.896</v>
      </c>
      <c r="I20" s="1" t="n">
        <v>10262</v>
      </c>
      <c r="J20" s="57" t="n">
        <v>9994.761</v>
      </c>
      <c r="K20" s="58" t="n">
        <v>9589.072</v>
      </c>
    </row>
    <row r="21" customFormat="false" ht="14.25" hidden="false" customHeight="false" outlineLevel="0" collapsed="false">
      <c r="A21" s="0"/>
      <c r="B21" s="54" t="s">
        <v>63</v>
      </c>
      <c r="C21" s="1" t="n">
        <v>5060</v>
      </c>
      <c r="D21" s="1" t="n">
        <v>5042</v>
      </c>
      <c r="E21" s="13" t="n">
        <v>4614</v>
      </c>
      <c r="F21" s="1" t="n">
        <v>1562</v>
      </c>
      <c r="G21" s="1" t="n">
        <v>1754.74</v>
      </c>
      <c r="H21" s="13" t="n">
        <v>1675.464</v>
      </c>
      <c r="I21" s="1" t="n">
        <v>21096</v>
      </c>
      <c r="J21" s="1" t="n">
        <v>22212.271</v>
      </c>
      <c r="K21" s="13" t="n">
        <v>21478.765</v>
      </c>
    </row>
    <row r="22" customFormat="false" ht="28.5" hidden="false" customHeight="false" outlineLevel="0" collapsed="false">
      <c r="A22" s="0"/>
      <c r="B22" s="54" t="s">
        <v>64</v>
      </c>
      <c r="C22" s="57" t="n">
        <v>92</v>
      </c>
      <c r="D22" s="1" t="n">
        <v>64</v>
      </c>
      <c r="E22" s="13" t="n">
        <v>73</v>
      </c>
      <c r="F22" s="57" t="n">
        <v>3</v>
      </c>
      <c r="G22" s="1" t="n">
        <v>1.919</v>
      </c>
      <c r="H22" s="13" t="n">
        <v>4.733</v>
      </c>
      <c r="I22" s="57" t="n">
        <v>39</v>
      </c>
      <c r="J22" s="1" t="n">
        <v>22.859</v>
      </c>
      <c r="K22" s="13" t="n">
        <v>31.138</v>
      </c>
    </row>
    <row r="23" customFormat="false" ht="14.25" hidden="false" customHeight="false" outlineLevel="0" collapsed="false">
      <c r="A23" s="0"/>
      <c r="B23" s="54" t="s">
        <v>65</v>
      </c>
      <c r="C23" s="1" t="n">
        <v>132</v>
      </c>
      <c r="D23" s="1" t="n">
        <v>120</v>
      </c>
      <c r="E23" s="13" t="n">
        <v>119</v>
      </c>
      <c r="F23" s="1" t="n">
        <v>18</v>
      </c>
      <c r="G23" s="1" t="n">
        <v>17.047</v>
      </c>
      <c r="H23" s="13" t="n">
        <v>17.314</v>
      </c>
      <c r="I23" s="1" t="n">
        <v>112</v>
      </c>
      <c r="J23" s="1" t="n">
        <v>92.467</v>
      </c>
      <c r="K23" s="13" t="n">
        <v>122.471</v>
      </c>
    </row>
    <row r="24" customFormat="false" ht="14.25" hidden="false" customHeight="false" outlineLevel="0" collapsed="false">
      <c r="A24" s="0"/>
      <c r="B24" s="53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4.25" hidden="false" customHeight="false" outlineLevel="0" collapsed="false">
      <c r="A25" s="40" t="s">
        <v>66</v>
      </c>
      <c r="B25" s="53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4.25" hidden="false" customHeight="false" outlineLevel="0" collapsed="false">
      <c r="A26" s="0"/>
      <c r="B26" s="54" t="s">
        <v>67</v>
      </c>
      <c r="C26" s="1" t="n">
        <v>16050</v>
      </c>
      <c r="D26" s="1" t="n">
        <v>18368</v>
      </c>
      <c r="E26" s="1" t="n">
        <v>14209</v>
      </c>
      <c r="F26" s="1" t="n">
        <v>2241</v>
      </c>
      <c r="G26" s="1" t="n">
        <v>2686.027</v>
      </c>
      <c r="H26" s="1" t="n">
        <v>2049.785</v>
      </c>
      <c r="I26" s="1" t="n">
        <v>34268</v>
      </c>
      <c r="J26" s="1" t="n">
        <v>42075.285</v>
      </c>
      <c r="K26" s="1" t="n">
        <v>32239.354</v>
      </c>
    </row>
    <row r="27" customFormat="false" ht="14.25" hidden="false" customHeight="false" outlineLevel="0" collapsed="false">
      <c r="A27" s="0"/>
      <c r="B27" s="54" t="s">
        <v>68</v>
      </c>
      <c r="C27" s="1" t="n">
        <v>685</v>
      </c>
      <c r="D27" s="1" t="n">
        <v>741</v>
      </c>
      <c r="E27" s="1" t="n">
        <v>597</v>
      </c>
      <c r="F27" s="1" t="n">
        <v>136</v>
      </c>
      <c r="G27" s="1" t="n">
        <v>149.687</v>
      </c>
      <c r="H27" s="1" t="n">
        <v>113.06</v>
      </c>
      <c r="I27" s="1" t="n">
        <v>2031</v>
      </c>
      <c r="J27" s="1" t="n">
        <v>2323.141</v>
      </c>
      <c r="K27" s="1" t="n">
        <v>1711.79</v>
      </c>
    </row>
    <row r="28" customFormat="false" ht="14.25" hidden="false" customHeight="false" outlineLevel="0" collapsed="false">
      <c r="A28" s="0"/>
      <c r="B28" s="54" t="s">
        <v>69</v>
      </c>
      <c r="C28" s="1" t="n">
        <v>667</v>
      </c>
      <c r="D28" s="1" t="n">
        <v>558</v>
      </c>
      <c r="E28" s="1" t="n">
        <v>516</v>
      </c>
      <c r="F28" s="1" t="n">
        <v>108</v>
      </c>
      <c r="G28" s="1" t="n">
        <v>125.23</v>
      </c>
      <c r="H28" s="1" t="n">
        <v>131.354</v>
      </c>
      <c r="I28" s="1" t="n">
        <v>857</v>
      </c>
      <c r="J28" s="1" t="n">
        <v>748.775</v>
      </c>
      <c r="K28" s="1" t="n">
        <v>820.666</v>
      </c>
    </row>
    <row r="29" customFormat="false" ht="14.25" hidden="false" customHeight="false" outlineLevel="0" collapsed="false">
      <c r="A29" s="0"/>
      <c r="B29" s="54" t="s">
        <v>70</v>
      </c>
      <c r="C29" s="1" t="n">
        <v>1057</v>
      </c>
      <c r="D29" s="57" t="n">
        <v>1059</v>
      </c>
      <c r="E29" s="1" t="n">
        <v>1059</v>
      </c>
      <c r="F29" s="1" t="n">
        <v>437</v>
      </c>
      <c r="G29" s="57" t="n">
        <v>579.984</v>
      </c>
      <c r="H29" s="1" t="n">
        <v>528.4</v>
      </c>
      <c r="I29" s="1" t="n">
        <v>4782</v>
      </c>
      <c r="J29" s="57" t="n">
        <v>6304.807</v>
      </c>
      <c r="K29" s="57" t="n">
        <v>5585.257</v>
      </c>
    </row>
    <row r="30" customFormat="false" ht="14.25" hidden="false" customHeight="false" outlineLevel="0" collapsed="false">
      <c r="A30" s="0"/>
      <c r="B30" s="54" t="s">
        <v>71</v>
      </c>
      <c r="C30" s="1" t="n">
        <v>307</v>
      </c>
      <c r="D30" s="1" t="n">
        <v>239</v>
      </c>
      <c r="E30" s="1" t="n">
        <v>250</v>
      </c>
      <c r="F30" s="1" t="n">
        <v>366</v>
      </c>
      <c r="G30" s="1" t="n">
        <v>114.25</v>
      </c>
      <c r="H30" s="1" t="n">
        <v>109.061</v>
      </c>
      <c r="I30" s="1" t="n">
        <v>4535</v>
      </c>
      <c r="J30" s="1" t="n">
        <v>1441.818</v>
      </c>
      <c r="K30" s="1" t="n">
        <v>1130.951</v>
      </c>
    </row>
    <row r="31" customFormat="false" ht="14.25" hidden="false" customHeight="false" outlineLevel="0" collapsed="false">
      <c r="A31" s="0"/>
      <c r="B31" s="54" t="s">
        <v>72</v>
      </c>
      <c r="C31" s="1" t="n">
        <v>982</v>
      </c>
      <c r="D31" s="1" t="n">
        <v>885</v>
      </c>
      <c r="E31" s="1" t="n">
        <v>810</v>
      </c>
      <c r="F31" s="1" t="n">
        <v>126</v>
      </c>
      <c r="G31" s="1" t="n">
        <v>404.354</v>
      </c>
      <c r="H31" s="1" t="n">
        <v>405.167</v>
      </c>
      <c r="I31" s="1" t="n">
        <v>2249</v>
      </c>
      <c r="J31" s="1" t="n">
        <v>4640.596</v>
      </c>
      <c r="K31" s="1" t="n">
        <v>5472.533</v>
      </c>
    </row>
    <row r="32" customFormat="false" ht="14.25" hidden="false" customHeight="false" outlineLevel="0" collapsed="false">
      <c r="A32" s="0"/>
      <c r="B32" s="54" t="s">
        <v>73</v>
      </c>
      <c r="C32" s="1" t="n">
        <v>644</v>
      </c>
      <c r="D32" s="1" t="n">
        <v>662</v>
      </c>
      <c r="E32" s="1" t="n">
        <v>654</v>
      </c>
      <c r="F32" s="1" t="n">
        <v>434</v>
      </c>
      <c r="G32" s="1" t="n">
        <v>299.177</v>
      </c>
      <c r="H32" s="1" t="n">
        <v>331.643</v>
      </c>
      <c r="I32" s="1" t="n">
        <v>10394</v>
      </c>
      <c r="J32" s="1" t="n">
        <v>5338.196</v>
      </c>
      <c r="K32" s="1" t="n">
        <v>5762.39</v>
      </c>
    </row>
    <row r="33" customFormat="false" ht="14.25" hidden="false" customHeight="false" outlineLevel="0" collapsed="false">
      <c r="A33" s="0"/>
      <c r="B33" s="54" t="s">
        <v>74</v>
      </c>
      <c r="C33" s="1" t="n">
        <v>674</v>
      </c>
      <c r="D33" s="1" t="n">
        <v>617</v>
      </c>
      <c r="E33" s="1" t="n">
        <v>596</v>
      </c>
      <c r="F33" s="1" t="n">
        <v>265</v>
      </c>
      <c r="G33" s="1" t="n">
        <v>271.386</v>
      </c>
      <c r="H33" s="1" t="n">
        <v>296.869</v>
      </c>
      <c r="I33" s="1" t="n">
        <v>5722</v>
      </c>
      <c r="J33" s="1" t="n">
        <v>6329.118</v>
      </c>
      <c r="K33" s="1" t="n">
        <v>6929.692</v>
      </c>
    </row>
    <row r="34" customFormat="false" ht="14.25" hidden="false" customHeight="false" outlineLevel="0" collapsed="false">
      <c r="A34" s="0"/>
      <c r="B34" s="54" t="s">
        <v>65</v>
      </c>
      <c r="C34" s="1" t="n">
        <v>256</v>
      </c>
      <c r="D34" s="1" t="n">
        <v>219</v>
      </c>
      <c r="E34" s="1" t="n">
        <v>210</v>
      </c>
      <c r="F34" s="1" t="n">
        <v>34</v>
      </c>
      <c r="G34" s="1" t="n">
        <v>38.024</v>
      </c>
      <c r="H34" s="1" t="n">
        <v>39.23</v>
      </c>
      <c r="I34" s="1" t="n">
        <v>563</v>
      </c>
      <c r="J34" s="1" t="n">
        <v>770.183</v>
      </c>
      <c r="K34" s="1" t="n">
        <v>634.738</v>
      </c>
    </row>
    <row r="35" customFormat="false" ht="14.25" hidden="false" customHeight="false" outlineLevel="0" collapsed="false">
      <c r="A35" s="59"/>
      <c r="B35" s="60"/>
      <c r="C35" s="37"/>
      <c r="D35" s="20"/>
      <c r="E35" s="20"/>
      <c r="F35" s="20"/>
      <c r="G35" s="20"/>
      <c r="H35" s="20"/>
      <c r="I35" s="20"/>
      <c r="J35" s="20"/>
      <c r="K35" s="20"/>
    </row>
    <row r="36" customFormat="false" ht="14.25" hidden="false" customHeight="false" outlineLevel="0" collapsed="false">
      <c r="A36" s="61" t="s">
        <v>75</v>
      </c>
    </row>
  </sheetData>
  <mergeCells count="4">
    <mergeCell ref="C4:E4"/>
    <mergeCell ref="F4:H4"/>
    <mergeCell ref="I4:K4"/>
    <mergeCell ref="A5:B5"/>
  </mergeCells>
  <printOptions headings="false" gridLines="false" gridLinesSet="true" horizontalCentered="false" verticalCentered="false"/>
  <pageMargins left="1.18125" right="0.78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12"/>
    <col collapsed="false" customWidth="true" hidden="false" outlineLevel="0" max="7" min="3" style="1" width="7.62"/>
    <col collapsed="false" customWidth="true" hidden="false" outlineLevel="0" max="8" min="8" style="1" width="9.62"/>
  </cols>
  <sheetData>
    <row r="1" s="34" customFormat="true" ht="15.95" hidden="false" customHeight="true" outlineLevel="0" collapsed="false">
      <c r="A1" s="24" t="s">
        <v>76</v>
      </c>
      <c r="B1" s="24"/>
      <c r="C1" s="1"/>
      <c r="D1" s="1"/>
      <c r="E1" s="1"/>
      <c r="F1" s="1"/>
      <c r="G1" s="1"/>
      <c r="H1" s="1"/>
    </row>
    <row r="2" customFormat="false" ht="15.95" hidden="false" customHeight="true" outlineLevel="0" collapsed="false">
      <c r="A2" s="25"/>
      <c r="B2" s="25"/>
      <c r="C2" s="4"/>
      <c r="D2" s="4"/>
      <c r="E2" s="4"/>
      <c r="F2" s="4"/>
      <c r="G2" s="4"/>
      <c r="H2" s="62" t="s">
        <v>77</v>
      </c>
    </row>
    <row r="3" customFormat="false" ht="15.95" hidden="false" customHeight="true" outlineLevel="0" collapsed="false">
      <c r="A3" s="23"/>
      <c r="B3" s="30"/>
      <c r="C3" s="9" t="s">
        <v>78</v>
      </c>
      <c r="D3" s="9"/>
      <c r="E3" s="9" t="n">
        <v>8</v>
      </c>
      <c r="F3" s="9"/>
      <c r="G3" s="63" t="n">
        <v>9</v>
      </c>
      <c r="H3" s="63"/>
    </row>
    <row r="4" customFormat="false" ht="15.95" hidden="false" customHeight="true" outlineLevel="0" collapsed="false">
      <c r="A4" s="8" t="s">
        <v>49</v>
      </c>
      <c r="B4" s="8"/>
      <c r="C4" s="9" t="s">
        <v>79</v>
      </c>
      <c r="D4" s="9" t="s">
        <v>80</v>
      </c>
      <c r="E4" s="9" t="s">
        <v>79</v>
      </c>
      <c r="F4" s="9" t="s">
        <v>80</v>
      </c>
      <c r="G4" s="64" t="s">
        <v>79</v>
      </c>
      <c r="H4" s="65" t="s">
        <v>80</v>
      </c>
    </row>
    <row r="5" customFormat="false" ht="15.95" hidden="false" customHeight="true" outlineLevel="0" collapsed="false">
      <c r="A5" s="66"/>
      <c r="B5" s="67"/>
      <c r="G5" s="13"/>
      <c r="H5" s="13"/>
    </row>
    <row r="6" customFormat="false" ht="15.95" hidden="false" customHeight="true" outlineLevel="0" collapsed="false">
      <c r="A6" s="31" t="s">
        <v>81</v>
      </c>
      <c r="B6" s="68"/>
      <c r="C6" s="1" t="n">
        <v>13061</v>
      </c>
      <c r="D6" s="1" t="n">
        <v>463079</v>
      </c>
      <c r="E6" s="1" t="n">
        <f aca="false">SUM(E8:E24)</f>
        <v>8569</v>
      </c>
      <c r="F6" s="1" t="n">
        <f aca="false">SUM(F8:F24)</f>
        <v>333380</v>
      </c>
      <c r="G6" s="13" t="n">
        <v>8003</v>
      </c>
      <c r="H6" s="13" t="n">
        <v>343449</v>
      </c>
    </row>
    <row r="7" customFormat="false" ht="15.95" hidden="false" customHeight="true" outlineLevel="0" collapsed="false">
      <c r="A7" s="21" t="s">
        <v>82</v>
      </c>
      <c r="B7" s="67"/>
      <c r="G7" s="69" t="s">
        <v>45</v>
      </c>
      <c r="H7" s="69" t="s">
        <v>45</v>
      </c>
    </row>
    <row r="8" customFormat="false" ht="15.95" hidden="false" customHeight="true" outlineLevel="0" collapsed="false">
      <c r="A8" s="21"/>
      <c r="B8" s="14" t="s">
        <v>83</v>
      </c>
      <c r="C8" s="1" t="n">
        <v>1357</v>
      </c>
      <c r="D8" s="1" t="n">
        <v>41704</v>
      </c>
      <c r="E8" s="1" t="n">
        <v>675</v>
      </c>
      <c r="F8" s="1" t="n">
        <v>20980</v>
      </c>
      <c r="G8" s="70" t="n">
        <v>719</v>
      </c>
      <c r="H8" s="70" t="n">
        <v>21925</v>
      </c>
    </row>
    <row r="9" customFormat="false" ht="15.95" hidden="false" customHeight="true" outlineLevel="0" collapsed="false">
      <c r="A9" s="22"/>
      <c r="B9" s="14" t="s">
        <v>84</v>
      </c>
      <c r="C9" s="57" t="n">
        <v>2030</v>
      </c>
      <c r="D9" s="57" t="n">
        <v>87476</v>
      </c>
      <c r="E9" s="57" t="n">
        <v>1316</v>
      </c>
      <c r="F9" s="57" t="n">
        <v>41372</v>
      </c>
      <c r="G9" s="70" t="n">
        <v>1552</v>
      </c>
      <c r="H9" s="70" t="n">
        <v>56133</v>
      </c>
    </row>
    <row r="10" customFormat="false" ht="15.95" hidden="false" customHeight="true" outlineLevel="0" collapsed="false">
      <c r="A10" s="71"/>
      <c r="B10" s="14" t="s">
        <v>85</v>
      </c>
      <c r="C10" s="1" t="n">
        <v>4939</v>
      </c>
      <c r="D10" s="1" t="n">
        <v>151732</v>
      </c>
      <c r="E10" s="1" t="n">
        <v>2872</v>
      </c>
      <c r="F10" s="1" t="n">
        <v>96260</v>
      </c>
      <c r="G10" s="70" t="n">
        <v>2474</v>
      </c>
      <c r="H10" s="70" t="n">
        <v>86096</v>
      </c>
    </row>
    <row r="11" customFormat="false" ht="15.95" hidden="false" customHeight="true" outlineLevel="0" collapsed="false">
      <c r="A11" s="21"/>
      <c r="B11" s="14" t="s">
        <v>86</v>
      </c>
      <c r="C11" s="57" t="n">
        <v>166</v>
      </c>
      <c r="D11" s="57" t="n">
        <v>11062</v>
      </c>
      <c r="E11" s="57" t="n">
        <v>74</v>
      </c>
      <c r="F11" s="57" t="n">
        <v>9100</v>
      </c>
      <c r="G11" s="70" t="n">
        <v>124</v>
      </c>
      <c r="H11" s="70" t="n">
        <v>13072</v>
      </c>
    </row>
    <row r="12" customFormat="false" ht="15.95" hidden="false" customHeight="true" outlineLevel="0" collapsed="false">
      <c r="A12" s="21"/>
      <c r="B12" s="14" t="s">
        <v>87</v>
      </c>
      <c r="C12" s="57" t="n">
        <v>767</v>
      </c>
      <c r="D12" s="57" t="n">
        <v>38805</v>
      </c>
      <c r="E12" s="57" t="n">
        <v>587</v>
      </c>
      <c r="F12" s="57" t="n">
        <v>25759</v>
      </c>
      <c r="G12" s="70" t="n">
        <v>748</v>
      </c>
      <c r="H12" s="70" t="n">
        <v>34046</v>
      </c>
    </row>
    <row r="13" customFormat="false" ht="15.95" hidden="false" customHeight="true" outlineLevel="0" collapsed="false">
      <c r="A13" s="21"/>
      <c r="B13" s="14" t="s">
        <v>88</v>
      </c>
      <c r="C13" s="57" t="n">
        <v>255</v>
      </c>
      <c r="D13" s="57" t="n">
        <v>7911</v>
      </c>
      <c r="E13" s="57" t="n">
        <v>201</v>
      </c>
      <c r="F13" s="57" t="n">
        <v>8486</v>
      </c>
      <c r="G13" s="70" t="n">
        <v>129</v>
      </c>
      <c r="H13" s="70" t="n">
        <v>7624</v>
      </c>
    </row>
    <row r="14" customFormat="false" ht="15.95" hidden="false" customHeight="true" outlineLevel="0" collapsed="false">
      <c r="A14" s="21"/>
      <c r="B14" s="14" t="s">
        <v>89</v>
      </c>
      <c r="C14" s="57" t="n">
        <v>572</v>
      </c>
      <c r="D14" s="57" t="n">
        <v>39875</v>
      </c>
      <c r="E14" s="57" t="n">
        <v>463</v>
      </c>
      <c r="F14" s="57" t="n">
        <v>59352</v>
      </c>
      <c r="G14" s="70" t="n">
        <v>433</v>
      </c>
      <c r="H14" s="70" t="n">
        <v>29677</v>
      </c>
    </row>
    <row r="15" customFormat="false" ht="15.95" hidden="false" customHeight="true" outlineLevel="0" collapsed="false">
      <c r="A15" s="21"/>
      <c r="B15" s="14" t="s">
        <v>90</v>
      </c>
      <c r="C15" s="57" t="n">
        <v>167</v>
      </c>
      <c r="D15" s="57" t="n">
        <v>9498</v>
      </c>
      <c r="E15" s="57" t="n">
        <v>137</v>
      </c>
      <c r="F15" s="57" t="n">
        <v>10194</v>
      </c>
      <c r="G15" s="70" t="n">
        <v>113</v>
      </c>
      <c r="H15" s="70" t="n">
        <v>8125</v>
      </c>
    </row>
    <row r="16" customFormat="false" ht="15.95" hidden="false" customHeight="true" outlineLevel="0" collapsed="false">
      <c r="A16" s="22"/>
      <c r="B16" s="14" t="s">
        <v>91</v>
      </c>
      <c r="C16" s="57" t="n">
        <v>95</v>
      </c>
      <c r="D16" s="57" t="n">
        <v>7517</v>
      </c>
      <c r="E16" s="1" t="n">
        <v>110</v>
      </c>
      <c r="F16" s="1" t="n">
        <v>6259</v>
      </c>
      <c r="G16" s="70" t="n">
        <v>82</v>
      </c>
      <c r="H16" s="70" t="n">
        <v>5637</v>
      </c>
    </row>
    <row r="17" customFormat="false" ht="15.95" hidden="false" customHeight="true" outlineLevel="0" collapsed="false">
      <c r="A17" s="22"/>
      <c r="B17" s="14" t="s">
        <v>92</v>
      </c>
      <c r="C17" s="1" t="n">
        <v>608</v>
      </c>
      <c r="D17" s="1" t="n">
        <v>7632</v>
      </c>
      <c r="E17" s="1" t="n">
        <v>458</v>
      </c>
      <c r="F17" s="1" t="n">
        <v>9888</v>
      </c>
      <c r="G17" s="70" t="n">
        <v>189</v>
      </c>
      <c r="H17" s="70" t="n">
        <v>4164</v>
      </c>
    </row>
    <row r="18" customFormat="false" ht="15.95" hidden="false" customHeight="true" outlineLevel="0" collapsed="false">
      <c r="A18" s="22"/>
      <c r="B18" s="14" t="s">
        <v>93</v>
      </c>
      <c r="C18" s="1" t="n">
        <v>168</v>
      </c>
      <c r="D18" s="1" t="n">
        <v>12196</v>
      </c>
      <c r="E18" s="1" t="n">
        <v>133</v>
      </c>
      <c r="F18" s="1" t="n">
        <v>8634</v>
      </c>
      <c r="G18" s="70" t="n">
        <v>110</v>
      </c>
      <c r="H18" s="70" t="n">
        <v>8455</v>
      </c>
    </row>
    <row r="19" customFormat="false" ht="15.95" hidden="false" customHeight="true" outlineLevel="0" collapsed="false">
      <c r="A19" s="22"/>
      <c r="B19" s="14" t="s">
        <v>94</v>
      </c>
      <c r="C19" s="1" t="n">
        <v>2</v>
      </c>
      <c r="D19" s="1" t="n">
        <v>53</v>
      </c>
      <c r="E19" s="1" t="n">
        <v>1</v>
      </c>
      <c r="F19" s="1" t="n">
        <v>21</v>
      </c>
      <c r="G19" s="70" t="n">
        <v>2</v>
      </c>
      <c r="H19" s="70" t="n">
        <v>75</v>
      </c>
    </row>
    <row r="20" customFormat="false" ht="15.95" hidden="false" customHeight="true" outlineLevel="0" collapsed="false">
      <c r="A20" s="22"/>
      <c r="B20" s="14" t="s">
        <v>95</v>
      </c>
      <c r="C20" s="1" t="n">
        <v>25</v>
      </c>
      <c r="D20" s="1" t="n">
        <v>623</v>
      </c>
      <c r="E20" s="1" t="n">
        <v>21</v>
      </c>
      <c r="F20" s="1" t="n">
        <v>1208</v>
      </c>
      <c r="G20" s="70" t="n">
        <v>14</v>
      </c>
      <c r="H20" s="70" t="n">
        <v>750</v>
      </c>
    </row>
    <row r="21" customFormat="false" ht="15.95" hidden="false" customHeight="true" outlineLevel="0" collapsed="false">
      <c r="A21" s="22"/>
      <c r="B21" s="14" t="s">
        <v>96</v>
      </c>
      <c r="C21" s="1" t="n">
        <v>4</v>
      </c>
      <c r="D21" s="1" t="n">
        <v>106</v>
      </c>
      <c r="E21" s="1" t="n">
        <v>3</v>
      </c>
      <c r="F21" s="72" t="n">
        <v>-40</v>
      </c>
      <c r="G21" s="70" t="n">
        <v>9</v>
      </c>
      <c r="H21" s="70" t="n">
        <v>624</v>
      </c>
    </row>
    <row r="22" customFormat="false" ht="15.95" hidden="false" customHeight="true" outlineLevel="0" collapsed="false">
      <c r="A22" s="22"/>
      <c r="B22" s="14" t="s">
        <v>97</v>
      </c>
      <c r="C22" s="1" t="n">
        <v>133</v>
      </c>
      <c r="D22" s="1" t="n">
        <v>4585</v>
      </c>
      <c r="E22" s="1" t="n">
        <v>270</v>
      </c>
      <c r="F22" s="1" t="n">
        <v>9034</v>
      </c>
      <c r="G22" s="70" t="n">
        <v>289</v>
      </c>
      <c r="H22" s="70" t="n">
        <v>13921</v>
      </c>
    </row>
    <row r="23" customFormat="false" ht="15.95" hidden="false" customHeight="true" outlineLevel="0" collapsed="false">
      <c r="A23" s="22"/>
      <c r="B23" s="14" t="s">
        <v>65</v>
      </c>
      <c r="C23" s="1" t="n">
        <v>1055</v>
      </c>
      <c r="D23" s="1" t="n">
        <v>34902</v>
      </c>
      <c r="E23" s="1" t="n">
        <v>600</v>
      </c>
      <c r="F23" s="1" t="n">
        <v>19056</v>
      </c>
      <c r="G23" s="70" t="n">
        <v>552</v>
      </c>
      <c r="H23" s="70" t="n">
        <v>46463</v>
      </c>
    </row>
    <row r="24" customFormat="false" ht="15.95" hidden="false" customHeight="true" outlineLevel="0" collapsed="false">
      <c r="A24" s="22"/>
      <c r="B24" s="14" t="s">
        <v>98</v>
      </c>
      <c r="C24" s="1" t="n">
        <v>719</v>
      </c>
      <c r="D24" s="1" t="n">
        <v>7403</v>
      </c>
      <c r="E24" s="1" t="n">
        <v>648</v>
      </c>
      <c r="F24" s="1" t="n">
        <v>7817</v>
      </c>
      <c r="G24" s="70" t="n">
        <v>462</v>
      </c>
      <c r="H24" s="70" t="n">
        <v>6661</v>
      </c>
    </row>
    <row r="25" customFormat="false" ht="15.95" hidden="false" customHeight="true" outlineLevel="0" collapsed="false">
      <c r="A25" s="22"/>
      <c r="B25" s="67"/>
      <c r="G25" s="70"/>
      <c r="H25" s="70"/>
    </row>
    <row r="26" customFormat="false" ht="15.95" hidden="false" customHeight="true" outlineLevel="0" collapsed="false">
      <c r="A26" s="21" t="s">
        <v>99</v>
      </c>
      <c r="B26" s="67"/>
      <c r="G26" s="73" t="s">
        <v>45</v>
      </c>
      <c r="H26" s="73" t="s">
        <v>45</v>
      </c>
    </row>
    <row r="27" customFormat="false" ht="15.95" hidden="false" customHeight="true" outlineLevel="0" collapsed="false">
      <c r="A27" s="22"/>
      <c r="B27" s="14" t="s">
        <v>100</v>
      </c>
      <c r="C27" s="1" t="n">
        <v>209</v>
      </c>
      <c r="D27" s="1" t="n">
        <v>11927</v>
      </c>
      <c r="E27" s="1" t="n">
        <v>157</v>
      </c>
      <c r="F27" s="1" t="n">
        <v>11021</v>
      </c>
      <c r="G27" s="70" t="n">
        <v>149</v>
      </c>
      <c r="H27" s="70" t="n">
        <v>8525</v>
      </c>
    </row>
    <row r="28" customFormat="false" ht="15.95" hidden="false" customHeight="true" outlineLevel="0" collapsed="false">
      <c r="A28" s="22"/>
      <c r="B28" s="14" t="s">
        <v>101</v>
      </c>
      <c r="C28" s="1" t="n">
        <v>1012</v>
      </c>
      <c r="D28" s="1" t="n">
        <v>58052</v>
      </c>
      <c r="E28" s="1" t="n">
        <v>921</v>
      </c>
      <c r="F28" s="1" t="n">
        <v>78056</v>
      </c>
      <c r="G28" s="70" t="n">
        <v>813</v>
      </c>
      <c r="H28" s="70" t="n">
        <v>52616</v>
      </c>
    </row>
    <row r="29" customFormat="false" ht="15.95" hidden="false" customHeight="true" outlineLevel="0" collapsed="false">
      <c r="A29" s="22"/>
      <c r="B29" s="14" t="s">
        <v>102</v>
      </c>
      <c r="C29" s="1" t="n">
        <v>99</v>
      </c>
      <c r="D29" s="1" t="n">
        <v>3535</v>
      </c>
      <c r="E29" s="1" t="n">
        <v>84</v>
      </c>
      <c r="F29" s="1" t="n">
        <v>2257</v>
      </c>
      <c r="G29" s="70" t="n">
        <v>101</v>
      </c>
      <c r="H29" s="70" t="n">
        <v>5813</v>
      </c>
    </row>
    <row r="30" customFormat="false" ht="15.95" hidden="false" customHeight="true" outlineLevel="0" collapsed="false">
      <c r="A30" s="22"/>
      <c r="B30" s="14" t="s">
        <v>103</v>
      </c>
      <c r="C30" s="1" t="n">
        <v>141</v>
      </c>
      <c r="D30" s="1" t="n">
        <v>7140</v>
      </c>
      <c r="E30" s="1" t="n">
        <v>173</v>
      </c>
      <c r="F30" s="1" t="n">
        <v>4600</v>
      </c>
      <c r="G30" s="70" t="n">
        <v>138</v>
      </c>
      <c r="H30" s="70" t="n">
        <v>27906</v>
      </c>
    </row>
    <row r="31" customFormat="false" ht="15.95" hidden="false" customHeight="true" outlineLevel="0" collapsed="false">
      <c r="A31" s="22"/>
      <c r="B31" s="14" t="s">
        <v>104</v>
      </c>
      <c r="C31" s="1" t="n">
        <v>2733</v>
      </c>
      <c r="D31" s="1" t="n">
        <v>50839</v>
      </c>
      <c r="E31" s="1" t="n">
        <v>1457</v>
      </c>
      <c r="F31" s="1" t="n">
        <v>25575</v>
      </c>
      <c r="G31" s="70" t="n">
        <v>1275</v>
      </c>
      <c r="H31" s="70" t="n">
        <v>29169</v>
      </c>
    </row>
    <row r="32" customFormat="false" ht="15.95" hidden="false" customHeight="true" outlineLevel="0" collapsed="false">
      <c r="A32" s="22"/>
      <c r="B32" s="14" t="s">
        <v>105</v>
      </c>
      <c r="C32" s="1" t="n">
        <v>517</v>
      </c>
      <c r="D32" s="1" t="n">
        <v>27966</v>
      </c>
      <c r="E32" s="1" t="n">
        <v>321</v>
      </c>
      <c r="F32" s="1" t="n">
        <v>23621</v>
      </c>
      <c r="G32" s="70" t="n">
        <v>308</v>
      </c>
      <c r="H32" s="70" t="n">
        <v>16877</v>
      </c>
    </row>
    <row r="33" customFormat="false" ht="15.95" hidden="false" customHeight="true" outlineLevel="0" collapsed="false">
      <c r="A33" s="22"/>
      <c r="B33" s="14" t="s">
        <v>106</v>
      </c>
      <c r="C33" s="1" t="n">
        <v>37</v>
      </c>
      <c r="D33" s="1" t="n">
        <v>10687</v>
      </c>
      <c r="E33" s="1" t="n">
        <v>27</v>
      </c>
      <c r="F33" s="1" t="n">
        <v>5284</v>
      </c>
      <c r="G33" s="70" t="n">
        <v>36</v>
      </c>
      <c r="H33" s="70" t="n">
        <v>5805</v>
      </c>
    </row>
    <row r="34" customFormat="false" ht="15.95" hidden="false" customHeight="true" outlineLevel="0" collapsed="false">
      <c r="A34" s="22"/>
      <c r="B34" s="14" t="s">
        <v>107</v>
      </c>
      <c r="C34" s="1" t="n">
        <v>230</v>
      </c>
      <c r="D34" s="1" t="n">
        <v>9578</v>
      </c>
      <c r="E34" s="1" t="n">
        <v>79</v>
      </c>
      <c r="F34" s="1" t="n">
        <v>2787</v>
      </c>
      <c r="G34" s="70" t="n">
        <v>86</v>
      </c>
      <c r="H34" s="70" t="n">
        <v>5640</v>
      </c>
    </row>
    <row r="35" customFormat="false" ht="15.95" hidden="false" customHeight="true" outlineLevel="0" collapsed="false">
      <c r="A35" s="22"/>
      <c r="B35" s="14" t="s">
        <v>108</v>
      </c>
      <c r="C35" s="1" t="n">
        <v>34</v>
      </c>
      <c r="D35" s="1" t="n">
        <v>550</v>
      </c>
      <c r="E35" s="1" t="n">
        <v>33</v>
      </c>
      <c r="F35" s="1" t="n">
        <v>2191</v>
      </c>
      <c r="G35" s="70" t="n">
        <v>14</v>
      </c>
      <c r="H35" s="70" t="n">
        <v>358</v>
      </c>
    </row>
    <row r="36" customFormat="false" ht="15.95" hidden="false" customHeight="true" outlineLevel="0" collapsed="false">
      <c r="A36" s="22"/>
      <c r="B36" s="14" t="s">
        <v>109</v>
      </c>
      <c r="C36" s="1" t="n">
        <v>8048</v>
      </c>
      <c r="D36" s="1" t="n">
        <v>282806</v>
      </c>
      <c r="E36" s="1" t="n">
        <v>5317</v>
      </c>
      <c r="F36" s="1" t="n">
        <v>177987</v>
      </c>
      <c r="G36" s="70" t="n">
        <v>5082</v>
      </c>
      <c r="H36" s="70" t="n">
        <v>190741</v>
      </c>
    </row>
    <row r="37" customFormat="false" ht="15.95" hidden="false" customHeight="true" outlineLevel="0" collapsed="false">
      <c r="A37" s="74"/>
      <c r="B37" s="75"/>
      <c r="C37" s="20"/>
      <c r="D37" s="20"/>
      <c r="E37" s="20"/>
      <c r="F37" s="20"/>
      <c r="G37" s="20"/>
      <c r="H37" s="20"/>
    </row>
    <row r="38" customFormat="false" ht="14.25" hidden="false" customHeight="false" outlineLevel="0" collapsed="false">
      <c r="A38" s="61" t="s">
        <v>75</v>
      </c>
      <c r="B38" s="61"/>
    </row>
    <row r="39" customFormat="false" ht="14.25" hidden="false" customHeight="false" outlineLevel="0" collapsed="false">
      <c r="A39" s="22"/>
      <c r="B39" s="22"/>
    </row>
    <row r="40" customFormat="false" ht="14.25" hidden="false" customHeight="false" outlineLevel="0" collapsed="false">
      <c r="A40" s="23"/>
      <c r="B40" s="23"/>
    </row>
    <row r="41" customFormat="false" ht="14.25" hidden="false" customHeight="false" outlineLevel="0" collapsed="false">
      <c r="A41" s="23"/>
      <c r="B41" s="23"/>
    </row>
  </sheetData>
  <mergeCells count="4">
    <mergeCell ref="C3:D3"/>
    <mergeCell ref="E3:F3"/>
    <mergeCell ref="G3:H3"/>
    <mergeCell ref="A4:B4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5T06:25:30Z</dcterms:created>
  <dc:creator>会田　房男</dc:creator>
  <dc:description/>
  <dc:language>en-US</dc:language>
  <cp:lastModifiedBy>情報チーム</cp:lastModifiedBy>
  <dcterms:modified xsi:type="dcterms:W3CDTF">2002-02-27T00:53:53Z</dcterms:modified>
  <cp:revision>0</cp:revision>
  <dc:subject/>
  <dc:title/>
</cp:coreProperties>
</file>