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県財政歳入決算額" sheetId="1" state="visible" r:id="rId2"/>
    <sheet name="県財政歳出決算額" sheetId="2" state="visible" r:id="rId3"/>
    <sheet name="市町村財政歳入決算額" sheetId="3" state="visible" r:id="rId4"/>
    <sheet name="市町村財政歳出決算額" sheetId="4" state="visible" r:id="rId5"/>
    <sheet name="県職員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県財政の歳入決算額（一般会計）</t>
  </si>
  <si>
    <t xml:space="preserve">（単位：千円、％）</t>
  </si>
  <si>
    <t xml:space="preserve">平成７年度</t>
  </si>
  <si>
    <t xml:space="preserve">区　　　分</t>
  </si>
  <si>
    <t xml:space="preserve">決　算　額</t>
  </si>
  <si>
    <t xml:space="preserve">構成比</t>
  </si>
  <si>
    <t xml:space="preserve">対前　年比</t>
  </si>
  <si>
    <t xml:space="preserve">総　　　　　　　　額</t>
  </si>
  <si>
    <t xml:space="preserve">自　　主　　財　　源</t>
  </si>
  <si>
    <t xml:space="preserve">県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　　存　　財　　源</t>
  </si>
  <si>
    <t xml:space="preserve">国庫支出金</t>
  </si>
  <si>
    <t xml:space="preserve">地方交付税</t>
  </si>
  <si>
    <t xml:space="preserve">地方譲与税</t>
  </si>
  <si>
    <t xml:space="preserve">交通安全対策特別交付金</t>
  </si>
  <si>
    <t xml:space="preserve">県債</t>
  </si>
  <si>
    <t xml:space="preserve">　資料：県財政課「福島県の財政」</t>
  </si>
  <si>
    <t xml:space="preserve">県財政の歳出決算額（一般会計）</t>
  </si>
  <si>
    <t xml:space="preserve">対前年比</t>
  </si>
  <si>
    <t xml:space="preserve">目  的  別  決  算  内  訳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性  質  別  決  算  内  訳</t>
  </si>
  <si>
    <t xml:space="preserve">義務的経費</t>
  </si>
  <si>
    <t xml:space="preserve">人　 　件　 　費</t>
  </si>
  <si>
    <t xml:space="preserve">扶　 　助 　　費</t>
  </si>
  <si>
    <t xml:space="preserve">公　 　債　 　費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　　皆減　</t>
  </si>
  <si>
    <t xml:space="preserve">国直轄事業負担金</t>
  </si>
  <si>
    <t xml:space="preserve">その他の経費</t>
  </si>
  <si>
    <t xml:space="preserve">物　 　件　 　費</t>
  </si>
  <si>
    <t xml:space="preserve">維  持  補  修  費</t>
  </si>
  <si>
    <t xml:space="preserve">補　 助　 費　等</t>
  </si>
  <si>
    <t xml:space="preserve">繰 　　出　 　金</t>
  </si>
  <si>
    <t xml:space="preserve">そ　 　の　 　他</t>
  </si>
  <si>
    <t xml:space="preserve">市町村財政歳入決算状況（普通会計）</t>
  </si>
  <si>
    <t xml:space="preserve">総　　　  　　　　　　　　額</t>
  </si>
  <si>
    <t xml:space="preserve">自　　　主　　　財　　　源</t>
  </si>
  <si>
    <t xml:space="preserve">地方税</t>
  </si>
  <si>
    <t xml:space="preserve">依　　　存　　　財　　　源</t>
  </si>
  <si>
    <t xml:space="preserve">利子割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県支出金</t>
  </si>
  <si>
    <t xml:space="preserve">地方債</t>
  </si>
  <si>
    <t xml:space="preserve">　資料：県市町村課「市町村財政年報」</t>
  </si>
  <si>
    <t xml:space="preserve">市町村財政歳出決算状況（普通会計）</t>
  </si>
  <si>
    <t xml:space="preserve">H6</t>
  </si>
  <si>
    <t xml:space="preserve">H7</t>
  </si>
  <si>
    <t xml:space="preserve">消防費</t>
  </si>
  <si>
    <t xml:space="preserve">前年度繰上充用金</t>
  </si>
  <si>
    <t xml:space="preserve">-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　</t>
  </si>
  <si>
    <t xml:space="preserve">積立金</t>
  </si>
  <si>
    <t xml:space="preserve">投資及び出資金</t>
  </si>
  <si>
    <t xml:space="preserve">貸付金</t>
  </si>
  <si>
    <t xml:space="preserve">繰出金</t>
  </si>
  <si>
    <r>
      <rPr>
        <b val="true"/>
        <sz val="12"/>
        <rFont val="Noto Sans"/>
        <family val="2"/>
      </rPr>
      <t xml:space="preserve">９１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県　職　員　数（各年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　　　　　（単位：人）</t>
  </si>
  <si>
    <t xml:space="preserve">吏　　　　　　　員</t>
  </si>
  <si>
    <t xml:space="preserve">技　　能</t>
  </si>
  <si>
    <t xml:space="preserve">区　　分</t>
  </si>
  <si>
    <t xml:space="preserve">総　　数</t>
  </si>
  <si>
    <t xml:space="preserve">事　　務</t>
  </si>
  <si>
    <t xml:space="preserve">技　　術</t>
  </si>
  <si>
    <t xml:space="preserve">労務職員</t>
  </si>
  <si>
    <t xml:space="preserve">教　員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知事部局</t>
  </si>
  <si>
    <t xml:space="preserve">企業局</t>
  </si>
  <si>
    <t xml:space="preserve">議会事務局</t>
  </si>
  <si>
    <t xml:space="preserve">教育庁</t>
  </si>
  <si>
    <t xml:space="preserve">選挙管理委員会</t>
  </si>
  <si>
    <t xml:space="preserve">監査委員</t>
  </si>
  <si>
    <t xml:space="preserve">人事委員会</t>
  </si>
  <si>
    <t xml:space="preserve">地方労働委員会</t>
  </si>
  <si>
    <t xml:space="preserve">海区漁業調整委員会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選挙管理委員会の数には、地方事務局分は除かれている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併任職員を含む。</t>
    </r>
  </si>
  <si>
    <t xml:space="preserve">　資料：県人事課、各行政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\△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75"/>
    <col collapsed="false" customWidth="true" hidden="false" outlineLevel="0" max="3" min="3" style="0" width="13.87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13.49"/>
    <col collapsed="false" customWidth="true" hidden="false" outlineLevel="0" max="7" min="7" style="0" width="7.12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4" customFormat="true" ht="24.95" hidden="false" customHeight="true" outlineLevel="0" collapsed="false">
      <c r="B3" s="5"/>
      <c r="C3" s="6" t="s">
        <v>2</v>
      </c>
      <c r="D3" s="6"/>
      <c r="E3" s="6"/>
      <c r="F3" s="7" t="n">
        <v>8</v>
      </c>
      <c r="G3" s="7"/>
      <c r="H3" s="7"/>
    </row>
    <row r="4" s="4" customFormat="true" ht="30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8" t="s">
        <v>6</v>
      </c>
      <c r="F4" s="6" t="s">
        <v>4</v>
      </c>
      <c r="G4" s="6" t="s">
        <v>5</v>
      </c>
      <c r="H4" s="9" t="s">
        <v>6</v>
      </c>
    </row>
    <row r="5" customFormat="false" ht="14.25" hidden="false" customHeight="false" outlineLevel="0" collapsed="false">
      <c r="B5" s="10"/>
    </row>
    <row r="6" customFormat="false" ht="14.25" hidden="false" customHeight="false" outlineLevel="0" collapsed="false">
      <c r="A6" s="1" t="s">
        <v>7</v>
      </c>
      <c r="B6" s="10"/>
      <c r="C6" s="11" t="n">
        <v>981735383</v>
      </c>
      <c r="D6" s="12" t="n">
        <v>100</v>
      </c>
      <c r="E6" s="13" t="n">
        <v>0.459943423003129</v>
      </c>
      <c r="F6" s="11" t="n">
        <f aca="false">SUM(F7+F17)</f>
        <v>986294636</v>
      </c>
      <c r="G6" s="12" t="n">
        <f aca="false">F6/$F$6*100</f>
        <v>100</v>
      </c>
      <c r="H6" s="13" t="n">
        <f aca="false">((F6/C6)-1)*100</f>
        <v>0.464407525586763</v>
      </c>
    </row>
    <row r="7" customFormat="false" ht="14.25" hidden="false" customHeight="false" outlineLevel="0" collapsed="false">
      <c r="A7" s="14" t="s">
        <v>8</v>
      </c>
      <c r="B7" s="10"/>
      <c r="C7" s="15" t="n">
        <v>370134181</v>
      </c>
      <c r="D7" s="16" t="n">
        <v>37.7020312611061</v>
      </c>
      <c r="E7" s="17" t="n">
        <v>2.02707364893815</v>
      </c>
      <c r="F7" s="11" t="n">
        <f aca="false">SUM(F8:F15)</f>
        <v>377691275</v>
      </c>
      <c r="G7" s="12" t="n">
        <f aca="false">F7/$F$6*100</f>
        <v>38.2939601630359</v>
      </c>
      <c r="H7" s="17" t="n">
        <f aca="false">((F7/C7)-1)*100</f>
        <v>2.04171740626138</v>
      </c>
    </row>
    <row r="8" customFormat="false" ht="14.25" hidden="false" customHeight="false" outlineLevel="0" collapsed="false">
      <c r="B8" s="18" t="s">
        <v>9</v>
      </c>
      <c r="C8" s="15" t="n">
        <v>227310851</v>
      </c>
      <c r="D8" s="16" t="n">
        <v>23.1</v>
      </c>
      <c r="E8" s="17" t="n">
        <v>4.17005737841807</v>
      </c>
      <c r="F8" s="11" t="n">
        <v>230552575</v>
      </c>
      <c r="G8" s="12" t="n">
        <f aca="false">F8/$F$6*100</f>
        <v>23.375629004232</v>
      </c>
      <c r="H8" s="17" t="n">
        <f aca="false">((F8/C8)-1)*100</f>
        <v>1.42611933646757</v>
      </c>
    </row>
    <row r="9" customFormat="false" ht="14.25" hidden="false" customHeight="false" outlineLevel="0" collapsed="false">
      <c r="B9" s="18" t="s">
        <v>10</v>
      </c>
      <c r="C9" s="15" t="n">
        <v>21370253</v>
      </c>
      <c r="D9" s="16" t="n">
        <v>2.17678341537375</v>
      </c>
      <c r="E9" s="17" t="n">
        <v>7.06812613608232</v>
      </c>
      <c r="F9" s="11" t="n">
        <v>21900605</v>
      </c>
      <c r="G9" s="12" t="n">
        <f aca="false">F9/$F$6*100</f>
        <v>2.22049316711482</v>
      </c>
      <c r="H9" s="17" t="n">
        <f aca="false">((F9/C9)-1)*100</f>
        <v>2.48173009463202</v>
      </c>
    </row>
    <row r="10" customFormat="false" ht="14.25" hidden="false" customHeight="false" outlineLevel="0" collapsed="false">
      <c r="B10" s="18" t="s">
        <v>11</v>
      </c>
      <c r="C10" s="15" t="n">
        <v>19789187</v>
      </c>
      <c r="D10" s="16" t="n">
        <v>2.01573533384607</v>
      </c>
      <c r="E10" s="17" t="n">
        <v>0.367169245018695</v>
      </c>
      <c r="F10" s="11" t="n">
        <v>19843359</v>
      </c>
      <c r="G10" s="12" t="n">
        <f aca="false">F10/$F$6*100</f>
        <v>2.01190985692434</v>
      </c>
      <c r="H10" s="17" t="n">
        <f aca="false">((F10/C10)-1)*100</f>
        <v>0.273745455030561</v>
      </c>
    </row>
    <row r="11" customFormat="false" ht="14.25" hidden="false" customHeight="false" outlineLevel="0" collapsed="false">
      <c r="B11" s="18" t="s">
        <v>12</v>
      </c>
      <c r="C11" s="15" t="n">
        <v>5481181</v>
      </c>
      <c r="D11" s="16" t="n">
        <v>0.558315519121918</v>
      </c>
      <c r="E11" s="17" t="n">
        <v>-16.7323549366315</v>
      </c>
      <c r="F11" s="11" t="n">
        <v>4519415</v>
      </c>
      <c r="G11" s="12" t="n">
        <f aca="false">F11/$F$6*100</f>
        <v>0.458221593734796</v>
      </c>
      <c r="H11" s="17" t="n">
        <f aca="false">((F11/C11)-1)*100</f>
        <v>-17.5466929481074</v>
      </c>
    </row>
    <row r="12" customFormat="false" ht="14.25" hidden="false" customHeight="false" outlineLevel="0" collapsed="false">
      <c r="B12" s="18" t="s">
        <v>13</v>
      </c>
      <c r="C12" s="15" t="n">
        <v>2519581</v>
      </c>
      <c r="D12" s="16" t="n">
        <v>0.256645634213634</v>
      </c>
      <c r="E12" s="17" t="n">
        <v>-8.72250759232606</v>
      </c>
      <c r="F12" s="11" t="n">
        <v>642774</v>
      </c>
      <c r="G12" s="12" t="n">
        <f aca="false">F12/$F$6*100</f>
        <v>0.0651705866116056</v>
      </c>
      <c r="H12" s="17" t="n">
        <f aca="false">((F12/C12)-1)*100</f>
        <v>-74.4888535038167</v>
      </c>
    </row>
    <row r="13" customFormat="false" ht="14.25" hidden="false" customHeight="false" outlineLevel="0" collapsed="false">
      <c r="B13" s="18" t="s">
        <v>14</v>
      </c>
      <c r="C13" s="15" t="n">
        <v>23121492</v>
      </c>
      <c r="D13" s="16" t="n">
        <v>2.3</v>
      </c>
      <c r="E13" s="17" t="n">
        <v>3.26825158613953</v>
      </c>
      <c r="F13" s="11" t="n">
        <v>27588628</v>
      </c>
      <c r="G13" s="12" t="n">
        <f aca="false">F13/$F$6*100</f>
        <v>2.79719943645724</v>
      </c>
      <c r="H13" s="17" t="n">
        <f aca="false">((F13/C13)-1)*100</f>
        <v>19.3202756984714</v>
      </c>
    </row>
    <row r="14" customFormat="false" ht="14.25" hidden="false" customHeight="false" outlineLevel="0" collapsed="false">
      <c r="B14" s="18" t="s">
        <v>15</v>
      </c>
      <c r="C14" s="15" t="n">
        <v>10912893</v>
      </c>
      <c r="D14" s="16" t="n">
        <v>1.11159210404052</v>
      </c>
      <c r="E14" s="17" t="n">
        <v>-19.6938061778167</v>
      </c>
      <c r="F14" s="11" t="n">
        <v>12757726</v>
      </c>
      <c r="G14" s="16" t="n">
        <f aca="false">F14/$F$6*100</f>
        <v>1.2935004951198</v>
      </c>
      <c r="H14" s="17" t="n">
        <f aca="false">((F14/C14)-1)*100</f>
        <v>16.9050773245921</v>
      </c>
    </row>
    <row r="15" customFormat="false" ht="14.25" hidden="false" customHeight="false" outlineLevel="0" collapsed="false">
      <c r="B15" s="18" t="s">
        <v>16</v>
      </c>
      <c r="C15" s="15" t="n">
        <v>59628743</v>
      </c>
      <c r="D15" s="16" t="n">
        <v>6.07381011549015</v>
      </c>
      <c r="E15" s="17" t="n">
        <v>0.0970070061828032</v>
      </c>
      <c r="F15" s="11" t="n">
        <v>59886193</v>
      </c>
      <c r="G15" s="16" t="n">
        <f aca="false">F15/$F$6*100</f>
        <v>6.07183602284135</v>
      </c>
      <c r="H15" s="17" t="n">
        <f aca="false">((F15/C15)-1)*100</f>
        <v>0.431754866943956</v>
      </c>
    </row>
    <row r="16" customFormat="false" ht="14.25" hidden="false" customHeight="false" outlineLevel="0" collapsed="false">
      <c r="B16" s="18"/>
      <c r="C16" s="15"/>
      <c r="D16" s="16"/>
      <c r="E16" s="17"/>
      <c r="F16" s="11"/>
      <c r="H16" s="17"/>
    </row>
    <row r="17" customFormat="false" ht="14.25" hidden="false" customHeight="false" outlineLevel="0" collapsed="false">
      <c r="A17" s="14" t="s">
        <v>17</v>
      </c>
      <c r="B17" s="18"/>
      <c r="C17" s="15" t="n">
        <v>611601202</v>
      </c>
      <c r="D17" s="16" t="n">
        <v>62.2979687388939</v>
      </c>
      <c r="E17" s="17" t="n">
        <v>-0.465297941238907</v>
      </c>
      <c r="F17" s="11" t="n">
        <f aca="false">SUM(F18:F22)</f>
        <v>608603361</v>
      </c>
      <c r="G17" s="16" t="n">
        <f aca="false">F17/$F$6*100</f>
        <v>61.7060398369641</v>
      </c>
      <c r="H17" s="17" t="n">
        <f aca="false">((F17/C17)-1)*100</f>
        <v>-0.490162705729935</v>
      </c>
    </row>
    <row r="18" customFormat="false" ht="14.25" hidden="false" customHeight="false" outlineLevel="0" collapsed="false">
      <c r="B18" s="18" t="s">
        <v>18</v>
      </c>
      <c r="C18" s="15" t="n">
        <v>236801073</v>
      </c>
      <c r="D18" s="16" t="n">
        <v>24.1206619523461</v>
      </c>
      <c r="E18" s="17" t="n">
        <v>-12.2743940937848</v>
      </c>
      <c r="F18" s="11" t="n">
        <v>226703229</v>
      </c>
      <c r="G18" s="16" t="n">
        <f aca="false">F18/$F$6*100</f>
        <v>22.9853454257253</v>
      </c>
      <c r="H18" s="17" t="n">
        <f aca="false">((F18/C18)-1)*100</f>
        <v>-4.26427290724312</v>
      </c>
    </row>
    <row r="19" customFormat="false" ht="14.25" hidden="false" customHeight="false" outlineLevel="0" collapsed="false">
      <c r="B19" s="18" t="s">
        <v>19</v>
      </c>
      <c r="C19" s="15" t="n">
        <v>225208584</v>
      </c>
      <c r="D19" s="16" t="n">
        <v>22.9398458993914</v>
      </c>
      <c r="E19" s="17" t="n">
        <v>0.714362282138037</v>
      </c>
      <c r="F19" s="11" t="n">
        <v>224397286</v>
      </c>
      <c r="G19" s="16" t="n">
        <f aca="false">F19/$F$6*100</f>
        <v>22.7515468308803</v>
      </c>
      <c r="H19" s="17" t="n">
        <f aca="false">((F19/C19)-1)*100</f>
        <v>-0.360242929283727</v>
      </c>
    </row>
    <row r="20" customFormat="false" ht="14.25" hidden="false" customHeight="false" outlineLevel="0" collapsed="false">
      <c r="B20" s="18" t="s">
        <v>20</v>
      </c>
      <c r="C20" s="15" t="n">
        <v>17347397</v>
      </c>
      <c r="D20" s="16" t="n">
        <v>1.76701352527293</v>
      </c>
      <c r="E20" s="17" t="n">
        <v>2.00966855701992</v>
      </c>
      <c r="F20" s="11" t="n">
        <v>18044204</v>
      </c>
      <c r="G20" s="16" t="n">
        <f aca="false">F20/$F$6*100</f>
        <v>1.8294942851134</v>
      </c>
      <c r="H20" s="17" t="n">
        <f aca="false">((F20/C20)-1)*100</f>
        <v>4.01678130730507</v>
      </c>
    </row>
    <row r="21" customFormat="false" ht="15.95" hidden="false" customHeight="true" outlineLevel="0" collapsed="false">
      <c r="B21" s="19" t="s">
        <v>21</v>
      </c>
      <c r="C21" s="15" t="n">
        <v>1074648</v>
      </c>
      <c r="D21" s="16" t="n">
        <v>0.109464120231266</v>
      </c>
      <c r="E21" s="17" t="n">
        <v>1.91936722906649</v>
      </c>
      <c r="F21" s="11" t="n">
        <v>1098742</v>
      </c>
      <c r="G21" s="16" t="n">
        <f aca="false">F21/$F$6*100</f>
        <v>0.111400991133445</v>
      </c>
      <c r="H21" s="17" t="n">
        <f aca="false">((F21/C21)-1)*100</f>
        <v>2.2420364621718</v>
      </c>
    </row>
    <row r="22" customFormat="false" ht="15.95" hidden="false" customHeight="true" outlineLevel="0" collapsed="false">
      <c r="B22" s="18" t="s">
        <v>22</v>
      </c>
      <c r="C22" s="15" t="n">
        <v>131169500</v>
      </c>
      <c r="D22" s="16" t="n">
        <v>13.3609832416522</v>
      </c>
      <c r="E22" s="17" t="n">
        <v>27.5282868482513</v>
      </c>
      <c r="F22" s="11" t="n">
        <v>138359900</v>
      </c>
      <c r="G22" s="16" t="n">
        <f aca="false">F22/$F$6*100</f>
        <v>14.0282523041117</v>
      </c>
      <c r="H22" s="17" t="n">
        <f aca="false">((F22/C22)-1)*100</f>
        <v>5.48176214745044</v>
      </c>
    </row>
    <row r="23" customFormat="false" ht="14.25" hidden="false" customHeight="false" outlineLevel="0" collapsed="false">
      <c r="A23" s="20"/>
      <c r="B23" s="21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>
      <c r="A24" s="14" t="s">
        <v>23</v>
      </c>
      <c r="B24" s="22"/>
    </row>
    <row r="25" customFormat="false" ht="14.25" hidden="false" customHeight="false" outlineLevel="0" collapsed="false">
      <c r="B25" s="23"/>
    </row>
    <row r="26" customFormat="false" ht="14.25" hidden="false" customHeight="false" outlineLevel="0" collapsed="false">
      <c r="B26" s="23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12.12"/>
    <col collapsed="false" customWidth="true" hidden="false" outlineLevel="0" max="7" min="7" style="0" width="7.62"/>
    <col collapsed="false" customWidth="true" hidden="false" outlineLevel="0" max="8" min="8" style="0" width="8.36"/>
  </cols>
  <sheetData>
    <row r="1" customFormat="false" ht="14.25" hidden="false" customHeight="false" outlineLevel="0" collapsed="false">
      <c r="A1" s="1" t="s">
        <v>24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4" customFormat="true" ht="24.95" hidden="false" customHeight="true" outlineLevel="0" collapsed="false">
      <c r="B3" s="5"/>
      <c r="C3" s="6" t="s">
        <v>2</v>
      </c>
      <c r="D3" s="6"/>
      <c r="E3" s="6"/>
      <c r="F3" s="7" t="n">
        <v>8</v>
      </c>
      <c r="G3" s="7"/>
      <c r="H3" s="7"/>
    </row>
    <row r="4" s="4" customFormat="true" ht="30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8" t="s">
        <v>25</v>
      </c>
      <c r="F4" s="24" t="s">
        <v>4</v>
      </c>
      <c r="G4" s="6" t="s">
        <v>5</v>
      </c>
      <c r="H4" s="9" t="s">
        <v>25</v>
      </c>
    </row>
    <row r="5" customFormat="false" ht="14.25" hidden="false" customHeight="false" outlineLevel="0" collapsed="false">
      <c r="B5" s="10"/>
      <c r="F5" s="1"/>
    </row>
    <row r="6" customFormat="false" ht="14.25" hidden="false" customHeight="false" outlineLevel="0" collapsed="false">
      <c r="A6" s="1" t="s">
        <v>7</v>
      </c>
      <c r="B6" s="10"/>
      <c r="C6" s="15" t="n">
        <v>968977657</v>
      </c>
      <c r="D6" s="16" t="n">
        <v>100</v>
      </c>
      <c r="E6" s="17" t="n">
        <v>0.274225907140879</v>
      </c>
      <c r="F6" s="11" t="n">
        <f aca="false">SUM(F8:F20)</f>
        <v>972239363</v>
      </c>
      <c r="G6" s="16" t="n">
        <f aca="false">F6/$F$6*100</f>
        <v>100</v>
      </c>
      <c r="H6" s="17" t="n">
        <f aca="false">((F6/C6)-1)*100</f>
        <v>0.3366131279124</v>
      </c>
    </row>
    <row r="7" customFormat="false" ht="14.25" hidden="false" customHeight="false" outlineLevel="0" collapsed="false">
      <c r="A7" s="14" t="s">
        <v>26</v>
      </c>
      <c r="B7" s="10"/>
      <c r="C7" s="15"/>
      <c r="D7" s="16"/>
      <c r="E7" s="17"/>
      <c r="F7" s="11"/>
      <c r="G7" s="16"/>
      <c r="H7" s="17"/>
    </row>
    <row r="8" customFormat="false" ht="14.25" hidden="false" customHeight="false" outlineLevel="0" collapsed="false">
      <c r="B8" s="18" t="s">
        <v>27</v>
      </c>
      <c r="C8" s="15" t="n">
        <v>1753333</v>
      </c>
      <c r="D8" s="16" t="n">
        <v>0.18094669029092</v>
      </c>
      <c r="E8" s="17" t="n">
        <v>8.70605463906276</v>
      </c>
      <c r="F8" s="11" t="n">
        <v>1784363</v>
      </c>
      <c r="G8" s="16" t="n">
        <f aca="false">F8/$F$6*100</f>
        <v>0.183531244249776</v>
      </c>
      <c r="H8" s="17" t="n">
        <f aca="false">((F8/C8)-1)*100</f>
        <v>1.76977219957646</v>
      </c>
    </row>
    <row r="9" customFormat="false" ht="14.25" hidden="false" customHeight="false" outlineLevel="0" collapsed="false">
      <c r="B9" s="18" t="s">
        <v>28</v>
      </c>
      <c r="C9" s="15" t="n">
        <v>61683393</v>
      </c>
      <c r="D9" s="16" t="n">
        <v>6.36582201399511</v>
      </c>
      <c r="E9" s="17" t="n">
        <v>11.1662640625563</v>
      </c>
      <c r="F9" s="11" t="n">
        <v>62275234</v>
      </c>
      <c r="G9" s="16" t="n">
        <f aca="false">F9/$F$6*100</f>
        <v>6.40533971056673</v>
      </c>
      <c r="H9" s="17" t="n">
        <f aca="false">((F9/C9)-1)*100</f>
        <v>0.959481914362259</v>
      </c>
    </row>
    <row r="10" customFormat="false" ht="14.25" hidden="false" customHeight="false" outlineLevel="0" collapsed="false">
      <c r="B10" s="18" t="s">
        <v>29</v>
      </c>
      <c r="C10" s="15" t="n">
        <v>55489702</v>
      </c>
      <c r="D10" s="16" t="n">
        <v>5.72662347775889</v>
      </c>
      <c r="E10" s="17" t="n">
        <v>16.786409684674</v>
      </c>
      <c r="F10" s="11" t="n">
        <v>65444975</v>
      </c>
      <c r="G10" s="16" t="n">
        <f aca="false">F10/$F$6*100</f>
        <v>6.73136446543977</v>
      </c>
      <c r="H10" s="17" t="n">
        <f aca="false">((F10/C10)-1)*100</f>
        <v>17.9407577283439</v>
      </c>
    </row>
    <row r="11" customFormat="false" ht="14.25" hidden="false" customHeight="false" outlineLevel="0" collapsed="false">
      <c r="B11" s="18" t="s">
        <v>30</v>
      </c>
      <c r="C11" s="15" t="n">
        <v>17244021</v>
      </c>
      <c r="D11" s="16" t="n">
        <v>1.77960976452112</v>
      </c>
      <c r="E11" s="17" t="n">
        <v>1.62693659810551</v>
      </c>
      <c r="F11" s="11" t="n">
        <v>17811072</v>
      </c>
      <c r="G11" s="16" t="n">
        <f aca="false">F11/$F$6*100</f>
        <v>1.83196367868105</v>
      </c>
      <c r="H11" s="17" t="n">
        <f aca="false">((F11/C11)-1)*100</f>
        <v>3.2883919591608</v>
      </c>
    </row>
    <row r="12" customFormat="false" ht="14.25" hidden="false" customHeight="false" outlineLevel="0" collapsed="false">
      <c r="B12" s="18" t="s">
        <v>31</v>
      </c>
      <c r="C12" s="15" t="n">
        <v>3284284</v>
      </c>
      <c r="D12" s="16" t="n">
        <v>0.338943212598761</v>
      </c>
      <c r="E12" s="17" t="n">
        <v>-32.1917033276047</v>
      </c>
      <c r="F12" s="11" t="n">
        <v>2872280</v>
      </c>
      <c r="G12" s="16" t="n">
        <f aca="false">F12/$F$6*100</f>
        <v>0.295429305715119</v>
      </c>
      <c r="H12" s="17" t="n">
        <f aca="false">((F12/C12)-1)*100</f>
        <v>-12.5447129419989</v>
      </c>
    </row>
    <row r="13" customFormat="false" ht="14.25" hidden="false" customHeight="false" outlineLevel="0" collapsed="false">
      <c r="B13" s="18" t="s">
        <v>32</v>
      </c>
      <c r="C13" s="15" t="n">
        <v>158279879</v>
      </c>
      <c r="D13" s="16" t="n">
        <v>16.3347294807645</v>
      </c>
      <c r="E13" s="17" t="n">
        <v>10.6325202500898</v>
      </c>
      <c r="F13" s="11" t="n">
        <v>148597728</v>
      </c>
      <c r="G13" s="16" t="n">
        <f aca="false">F13/$F$6*100</f>
        <v>15.2840682711589</v>
      </c>
      <c r="H13" s="17" t="n">
        <f aca="false">((F13/C13)-1)*100</f>
        <v>-6.11710791110726</v>
      </c>
    </row>
    <row r="14" customFormat="false" ht="14.25" hidden="false" customHeight="false" outlineLevel="0" collapsed="false">
      <c r="B14" s="18" t="s">
        <v>33</v>
      </c>
      <c r="C14" s="15" t="n">
        <v>42483015</v>
      </c>
      <c r="D14" s="16" t="n">
        <v>4.38431316688244</v>
      </c>
      <c r="E14" s="17" t="n">
        <v>13.4971956587518</v>
      </c>
      <c r="F14" s="11" t="n">
        <v>48902907</v>
      </c>
      <c r="G14" s="16" t="n">
        <f aca="false">F14/$F$6*100</f>
        <v>5.02992461127086</v>
      </c>
      <c r="H14" s="17" t="n">
        <f aca="false">((F14/C14)-1)*100</f>
        <v>15.1116675687919</v>
      </c>
    </row>
    <row r="15" customFormat="false" ht="14.25" hidden="false" customHeight="false" outlineLevel="0" collapsed="false">
      <c r="B15" s="18" t="s">
        <v>34</v>
      </c>
      <c r="C15" s="15" t="n">
        <v>227769926</v>
      </c>
      <c r="D15" s="16" t="n">
        <v>23.5062103191508</v>
      </c>
      <c r="E15" s="17" t="n">
        <v>7.27059735895907</v>
      </c>
      <c r="F15" s="11" t="n">
        <v>215202994</v>
      </c>
      <c r="G15" s="16" t="n">
        <f aca="false">F15/$F$6*100</f>
        <v>22.1347748496787</v>
      </c>
      <c r="H15" s="17" t="n">
        <f aca="false">((F15/C15)-1)*100</f>
        <v>-5.5173798493485</v>
      </c>
    </row>
    <row r="16" customFormat="false" ht="14.25" hidden="false" customHeight="false" outlineLevel="0" collapsed="false">
      <c r="B16" s="18" t="s">
        <v>35</v>
      </c>
      <c r="C16" s="15" t="n">
        <v>42675664</v>
      </c>
      <c r="D16" s="16" t="n">
        <v>4.40419484306025</v>
      </c>
      <c r="E16" s="17" t="n">
        <v>1.43138793295436</v>
      </c>
      <c r="F16" s="11" t="n">
        <v>47601485</v>
      </c>
      <c r="G16" s="16" t="n">
        <f aca="false">F16/$F$6*100</f>
        <v>4.89606642268813</v>
      </c>
      <c r="H16" s="17" t="n">
        <f aca="false">((F16/C16)-1)*100</f>
        <v>11.5424589527183</v>
      </c>
    </row>
    <row r="17" customFormat="false" ht="14.25" hidden="false" customHeight="false" outlineLevel="0" collapsed="false">
      <c r="B17" s="18" t="s">
        <v>36</v>
      </c>
      <c r="C17" s="15" t="n">
        <v>250822027</v>
      </c>
      <c r="D17" s="16" t="n">
        <v>25.8852229654662</v>
      </c>
      <c r="E17" s="17" t="n">
        <v>-0.375978147110012</v>
      </c>
      <c r="F17" s="11" t="n">
        <v>254132005</v>
      </c>
      <c r="G17" s="16" t="n">
        <f aca="false">F17/$F$6*100</f>
        <v>26.138831101822</v>
      </c>
      <c r="H17" s="17" t="n">
        <f aca="false">((F17/C17)-1)*100</f>
        <v>1.31965204156492</v>
      </c>
    </row>
    <row r="18" customFormat="false" ht="14.25" hidden="false" customHeight="false" outlineLevel="0" collapsed="false">
      <c r="B18" s="18" t="s">
        <v>37</v>
      </c>
      <c r="C18" s="15" t="n">
        <v>9467335</v>
      </c>
      <c r="D18" s="16" t="n">
        <v>0.977043684300349</v>
      </c>
      <c r="E18" s="17" t="n">
        <v>-32.4285609163125</v>
      </c>
      <c r="F18" s="11" t="n">
        <v>11136792</v>
      </c>
      <c r="G18" s="16" t="n">
        <f aca="false">F18/$F$6*100</f>
        <v>1.14547841034081</v>
      </c>
      <c r="H18" s="17" t="n">
        <f aca="false">((F18/C18)-1)*100</f>
        <v>17.6338642289514</v>
      </c>
    </row>
    <row r="19" customFormat="false" ht="14.25" hidden="false" customHeight="false" outlineLevel="0" collapsed="false">
      <c r="B19" s="18" t="s">
        <v>38</v>
      </c>
      <c r="C19" s="15" t="n">
        <v>71177081</v>
      </c>
      <c r="D19" s="16" t="n">
        <v>7.34558536884819</v>
      </c>
      <c r="E19" s="17" t="n">
        <v>-34.7107529213779</v>
      </c>
      <c r="F19" s="11" t="n">
        <v>74893674</v>
      </c>
      <c r="G19" s="16" t="n">
        <f aca="false">F19/$F$6*100</f>
        <v>7.70321351409838</v>
      </c>
      <c r="H19" s="17" t="n">
        <f aca="false">((F19/C19)-1)*100</f>
        <v>5.22161480603567</v>
      </c>
    </row>
    <row r="20" customFormat="false" ht="14.25" hidden="false" customHeight="false" outlineLevel="0" collapsed="false">
      <c r="B20" s="18" t="s">
        <v>39</v>
      </c>
      <c r="C20" s="15" t="n">
        <v>26847997</v>
      </c>
      <c r="D20" s="16" t="n">
        <v>2.77075501236248</v>
      </c>
      <c r="E20" s="17" t="n">
        <v>-11.0990886331059</v>
      </c>
      <c r="F20" s="11" t="n">
        <v>21583854</v>
      </c>
      <c r="G20" s="16" t="n">
        <f aca="false">F20/$F$6*100</f>
        <v>2.22001441428987</v>
      </c>
      <c r="H20" s="17" t="n">
        <f aca="false">((F20/C20)-1)*100</f>
        <v>-19.6072094316757</v>
      </c>
    </row>
    <row r="21" customFormat="false" ht="14.25" hidden="false" customHeight="false" outlineLevel="0" collapsed="false">
      <c r="B21" s="18"/>
      <c r="C21" s="15"/>
      <c r="D21" s="16"/>
      <c r="E21" s="17"/>
      <c r="F21" s="11"/>
      <c r="G21" s="16"/>
      <c r="H21" s="17"/>
    </row>
    <row r="22" customFormat="false" ht="14.25" hidden="false" customHeight="false" outlineLevel="0" collapsed="false">
      <c r="A22" s="14" t="s">
        <v>40</v>
      </c>
      <c r="B22" s="18"/>
      <c r="C22" s="15"/>
      <c r="D22" s="16"/>
      <c r="E22" s="17"/>
      <c r="F22" s="11"/>
      <c r="G22" s="16"/>
      <c r="H22" s="17"/>
    </row>
    <row r="23" customFormat="false" ht="14.25" hidden="false" customHeight="false" outlineLevel="0" collapsed="false">
      <c r="B23" s="18" t="s">
        <v>41</v>
      </c>
      <c r="C23" s="15" t="n">
        <v>372808886</v>
      </c>
      <c r="D23" s="16" t="n">
        <v>38.4</v>
      </c>
      <c r="E23" s="17" t="n">
        <v>-7.87713171047794</v>
      </c>
      <c r="F23" s="11" t="n">
        <f aca="false">SUM(F24:F26)</f>
        <v>382120257</v>
      </c>
      <c r="G23" s="16" t="n">
        <f aca="false">F23/$F$6*100</f>
        <v>39.3031049289042</v>
      </c>
      <c r="H23" s="17" t="n">
        <f aca="false">((F23/C23)-1)*100</f>
        <v>2.49762582107551</v>
      </c>
    </row>
    <row r="24" customFormat="false" ht="14.25" hidden="false" customHeight="false" outlineLevel="0" collapsed="false">
      <c r="B24" s="25" t="s">
        <v>42</v>
      </c>
      <c r="C24" s="15" t="n">
        <v>282890818</v>
      </c>
      <c r="D24" s="16" t="n">
        <v>29.1947720317766</v>
      </c>
      <c r="E24" s="17" t="n">
        <v>1.85981499331165</v>
      </c>
      <c r="F24" s="11" t="n">
        <v>287751880</v>
      </c>
      <c r="G24" s="16" t="n">
        <f aca="false">F24/$F$6*100</f>
        <v>29.596814421512</v>
      </c>
      <c r="H24" s="17" t="n">
        <f aca="false">((F24/C24)-1)*100</f>
        <v>1.71835269676375</v>
      </c>
    </row>
    <row r="25" customFormat="false" ht="14.25" hidden="false" customHeight="false" outlineLevel="0" collapsed="false">
      <c r="B25" s="25" t="s">
        <v>43</v>
      </c>
      <c r="C25" s="15" t="n">
        <v>18750315</v>
      </c>
      <c r="D25" s="16" t="n">
        <v>1.93506164611183</v>
      </c>
      <c r="E25" s="17" t="n">
        <v>4.34653620396683</v>
      </c>
      <c r="F25" s="11" t="n">
        <v>19516812</v>
      </c>
      <c r="G25" s="16" t="n">
        <f aca="false">F25/$F$6*100</f>
        <v>2.00740812836232</v>
      </c>
      <c r="H25" s="17" t="n">
        <f aca="false">((F25/C25)-1)*100</f>
        <v>4.08791532302257</v>
      </c>
    </row>
    <row r="26" customFormat="false" ht="14.25" hidden="false" customHeight="false" outlineLevel="0" collapsed="false">
      <c r="B26" s="25" t="s">
        <v>44</v>
      </c>
      <c r="C26" s="15" t="n">
        <v>71167753</v>
      </c>
      <c r="D26" s="16" t="n">
        <v>7.34462270475242</v>
      </c>
      <c r="E26" s="17" t="n">
        <v>-34.7034945936053</v>
      </c>
      <c r="F26" s="11" t="n">
        <v>74851565</v>
      </c>
      <c r="G26" s="16" t="n">
        <f aca="false">F26/$F$6*100</f>
        <v>7.69888237902995</v>
      </c>
      <c r="H26" s="17" t="n">
        <f aca="false">((F26/C26)-1)*100</f>
        <v>5.17623761424644</v>
      </c>
    </row>
    <row r="27" customFormat="false" ht="14.25" hidden="false" customHeight="false" outlineLevel="0" collapsed="false">
      <c r="B27" s="18"/>
      <c r="C27" s="15"/>
      <c r="D27" s="16"/>
      <c r="E27" s="17"/>
      <c r="F27" s="11"/>
      <c r="G27" s="16"/>
      <c r="H27" s="17"/>
    </row>
    <row r="28" customFormat="false" ht="14.25" hidden="false" customHeight="false" outlineLevel="0" collapsed="false">
      <c r="B28" s="18" t="s">
        <v>45</v>
      </c>
      <c r="C28" s="15" t="n">
        <v>382734361</v>
      </c>
      <c r="D28" s="16" t="n">
        <v>39.4987808268937</v>
      </c>
      <c r="E28" s="17" t="n">
        <v>6.06379948757023</v>
      </c>
      <c r="F28" s="11" t="n">
        <f aca="false">SUM(F29:F32)</f>
        <v>378342319</v>
      </c>
      <c r="G28" s="16" t="n">
        <f aca="false">F28/$F$6*100</f>
        <v>38.9145238712167</v>
      </c>
      <c r="H28" s="17" t="n">
        <f aca="false">((F28/C28)-1)*100</f>
        <v>-1.1475431650622</v>
      </c>
    </row>
    <row r="29" customFormat="false" ht="14.25" hidden="false" customHeight="false" outlineLevel="0" collapsed="false">
      <c r="B29" s="25" t="s">
        <v>46</v>
      </c>
      <c r="C29" s="15" t="n">
        <v>340523037</v>
      </c>
      <c r="D29" s="16" t="n">
        <v>35.2</v>
      </c>
      <c r="E29" s="17" t="n">
        <v>6.70671780421117</v>
      </c>
      <c r="F29" s="11" t="n">
        <v>339030908</v>
      </c>
      <c r="G29" s="16" t="n">
        <f aca="false">F29/$F$6*100</f>
        <v>34.871135741086</v>
      </c>
      <c r="H29" s="17" t="n">
        <f aca="false">((F29/C29)-1)*100</f>
        <v>-0.438187387598099</v>
      </c>
    </row>
    <row r="30" customFormat="false" ht="14.25" hidden="false" customHeight="false" outlineLevel="0" collapsed="false">
      <c r="B30" s="25" t="s">
        <v>47</v>
      </c>
      <c r="C30" s="15" t="n">
        <v>9467335</v>
      </c>
      <c r="D30" s="16" t="n">
        <v>0.977043684300349</v>
      </c>
      <c r="E30" s="17" t="n">
        <v>-32.4285609163125</v>
      </c>
      <c r="F30" s="11" t="n">
        <v>11136792</v>
      </c>
      <c r="G30" s="16" t="n">
        <f aca="false">F30/$F$6*100</f>
        <v>1.14547841034081</v>
      </c>
      <c r="H30" s="17" t="n">
        <f aca="false">((F30/C30)-1)*100</f>
        <v>17.6338642289514</v>
      </c>
    </row>
    <row r="31" customFormat="false" ht="14.25" hidden="false" customHeight="false" outlineLevel="0" collapsed="false">
      <c r="B31" s="25" t="s">
        <v>48</v>
      </c>
      <c r="C31" s="15" t="n">
        <v>549714</v>
      </c>
      <c r="D31" s="16" t="n">
        <v>0</v>
      </c>
      <c r="E31" s="17" t="n">
        <v>23.8211722730529</v>
      </c>
      <c r="F31" s="11" t="n">
        <v>0</v>
      </c>
      <c r="G31" s="16" t="n">
        <v>0</v>
      </c>
      <c r="H31" s="26" t="s">
        <v>49</v>
      </c>
    </row>
    <row r="32" customFormat="false" ht="14.25" hidden="false" customHeight="false" outlineLevel="0" collapsed="false">
      <c r="B32" s="25" t="s">
        <v>50</v>
      </c>
      <c r="C32" s="15" t="n">
        <v>32194275</v>
      </c>
      <c r="D32" s="16" t="n">
        <v>3.32249921011337</v>
      </c>
      <c r="E32" s="17" t="n">
        <v>18.0244754437208</v>
      </c>
      <c r="F32" s="11" t="n">
        <v>28174619</v>
      </c>
      <c r="G32" s="16" t="n">
        <f aca="false">F32/$F$6*100</f>
        <v>2.89790971978986</v>
      </c>
      <c r="H32" s="17" t="n">
        <f aca="false">((F32/C32)-1)*100</f>
        <v>-12.4856236085453</v>
      </c>
    </row>
    <row r="33" customFormat="false" ht="14.25" hidden="false" customHeight="false" outlineLevel="0" collapsed="false">
      <c r="B33" s="18"/>
      <c r="C33" s="15"/>
      <c r="D33" s="16"/>
      <c r="E33" s="17"/>
      <c r="F33" s="11"/>
      <c r="G33" s="16"/>
      <c r="H33" s="17"/>
    </row>
    <row r="34" customFormat="false" ht="14.25" hidden="false" customHeight="false" outlineLevel="0" collapsed="false">
      <c r="B34" s="18" t="s">
        <v>51</v>
      </c>
      <c r="C34" s="15" t="n">
        <v>213434410</v>
      </c>
      <c r="D34" s="16" t="n">
        <v>22.1</v>
      </c>
      <c r="E34" s="17" t="n">
        <v>6.29828664129526</v>
      </c>
      <c r="F34" s="11" t="n">
        <f aca="false">SUM(F35:F39)</f>
        <v>211776787</v>
      </c>
      <c r="G34" s="16" t="n">
        <f aca="false">F34/$F$6*100</f>
        <v>21.7823711998791</v>
      </c>
      <c r="H34" s="17" t="n">
        <f aca="false">((F34/C34)-1)*100</f>
        <v>-0.776642810313477</v>
      </c>
    </row>
    <row r="35" customFormat="false" ht="14.25" hidden="false" customHeight="false" outlineLevel="0" collapsed="false">
      <c r="B35" s="25" t="s">
        <v>52</v>
      </c>
      <c r="C35" s="15" t="n">
        <v>34738995</v>
      </c>
      <c r="D35" s="16" t="n">
        <v>3.58511826862485</v>
      </c>
      <c r="E35" s="17" t="n">
        <v>4.65260250445081</v>
      </c>
      <c r="F35" s="11" t="n">
        <v>35053957</v>
      </c>
      <c r="G35" s="16" t="n">
        <f aca="false">F35/$F$6*100</f>
        <v>3.60548629627949</v>
      </c>
      <c r="H35" s="17" t="n">
        <f aca="false">((F35/C35)-1)*100</f>
        <v>0.906652596023583</v>
      </c>
    </row>
    <row r="36" customFormat="false" ht="14.25" hidden="false" customHeight="false" outlineLevel="0" collapsed="false">
      <c r="B36" s="25" t="s">
        <v>53</v>
      </c>
      <c r="C36" s="15" t="n">
        <v>12095026</v>
      </c>
      <c r="D36" s="16" t="n">
        <v>1.3</v>
      </c>
      <c r="E36" s="17" t="n">
        <v>0.344655565532381</v>
      </c>
      <c r="F36" s="11" t="n">
        <v>10305416</v>
      </c>
      <c r="G36" s="16" t="n">
        <f aca="false">F36/$F$6*100</f>
        <v>1.05996695795169</v>
      </c>
      <c r="H36" s="17" t="n">
        <f aca="false">((F36/C36)-1)*100</f>
        <v>-14.7962476475867</v>
      </c>
    </row>
    <row r="37" customFormat="false" ht="14.25" hidden="false" customHeight="false" outlineLevel="0" collapsed="false">
      <c r="B37" s="25" t="s">
        <v>54</v>
      </c>
      <c r="C37" s="15" t="n">
        <v>82493227</v>
      </c>
      <c r="D37" s="16" t="n">
        <v>8.51342922141289</v>
      </c>
      <c r="E37" s="17" t="n">
        <v>12.0708458386363</v>
      </c>
      <c r="F37" s="11" t="n">
        <v>77222768</v>
      </c>
      <c r="G37" s="16" t="n">
        <f aca="false">F37/$F$6*100</f>
        <v>7.94277324482284</v>
      </c>
      <c r="H37" s="17" t="n">
        <f aca="false">((F37/C37)-1)*100</f>
        <v>-6.38895966574322</v>
      </c>
    </row>
    <row r="38" customFormat="false" ht="14.25" hidden="false" customHeight="false" outlineLevel="0" collapsed="false">
      <c r="B38" s="25" t="s">
        <v>55</v>
      </c>
      <c r="C38" s="15" t="n">
        <v>15577649</v>
      </c>
      <c r="D38" s="16" t="n">
        <v>1.60763758456817</v>
      </c>
      <c r="E38" s="17" t="n">
        <v>15.8112624938731</v>
      </c>
      <c r="F38" s="11" t="n">
        <v>15835577</v>
      </c>
      <c r="G38" s="16" t="n">
        <f aca="false">F38/$F$6*100</f>
        <v>1.62877348960001</v>
      </c>
      <c r="H38" s="17" t="n">
        <f aca="false">((F38/C38)-1)*100</f>
        <v>1.65575691171369</v>
      </c>
    </row>
    <row r="39" customFormat="false" ht="15.95" hidden="false" customHeight="true" outlineLevel="0" collapsed="false">
      <c r="B39" s="25" t="s">
        <v>56</v>
      </c>
      <c r="C39" s="15" t="n">
        <v>68529513</v>
      </c>
      <c r="D39" s="16" t="n">
        <v>7.07235223691025</v>
      </c>
      <c r="E39" s="17" t="n">
        <v>0.0706676536637696</v>
      </c>
      <c r="F39" s="11" t="n">
        <v>73359069</v>
      </c>
      <c r="G39" s="16" t="n">
        <f aca="false">F39/$F$6*100</f>
        <v>7.54537121122507</v>
      </c>
      <c r="H39" s="17" t="n">
        <f aca="false">((F39/C39)-1)*100</f>
        <v>7.04741036172254</v>
      </c>
    </row>
    <row r="40" customFormat="false" ht="14.2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</row>
    <row r="41" customFormat="false" ht="14.25" hidden="false" customHeight="false" outlineLevel="0" collapsed="false">
      <c r="A41" s="14" t="s">
        <v>23</v>
      </c>
      <c r="B41" s="22"/>
    </row>
    <row r="42" customFormat="false" ht="14.25" hidden="false" customHeight="false" outlineLevel="0" collapsed="false">
      <c r="B42" s="23"/>
    </row>
    <row r="43" customFormat="false" ht="14.25" hidden="false" customHeight="false" outlineLevel="0" collapsed="false">
      <c r="B43" s="23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12"/>
    <col collapsed="false" customWidth="true" hidden="false" outlineLevel="0" max="3" min="3" style="0" width="13.87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1.74"/>
    <col collapsed="false" customWidth="true" hidden="false" outlineLevel="0" max="7" min="7" style="0" width="6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" t="s">
        <v>5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4" customFormat="true" ht="17.1" hidden="false" customHeight="true" outlineLevel="0" collapsed="false">
      <c r="B3" s="5"/>
      <c r="C3" s="6" t="s">
        <v>2</v>
      </c>
      <c r="D3" s="6"/>
      <c r="E3" s="6"/>
      <c r="F3" s="7" t="n">
        <v>8</v>
      </c>
      <c r="G3" s="7"/>
      <c r="H3" s="7"/>
    </row>
    <row r="4" s="4" customFormat="true" ht="17.1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8" t="s">
        <v>25</v>
      </c>
      <c r="F4" s="24" t="s">
        <v>4</v>
      </c>
      <c r="G4" s="6" t="s">
        <v>5</v>
      </c>
      <c r="H4" s="9" t="s">
        <v>25</v>
      </c>
    </row>
    <row r="5" customFormat="false" ht="14.25" hidden="false" customHeight="false" outlineLevel="0" collapsed="false">
      <c r="B5" s="10"/>
      <c r="F5" s="1"/>
    </row>
    <row r="6" customFormat="false" ht="14.25" hidden="false" customHeight="false" outlineLevel="0" collapsed="false">
      <c r="A6" s="1" t="s">
        <v>58</v>
      </c>
      <c r="B6" s="10"/>
      <c r="C6" s="15" t="n">
        <v>864509684</v>
      </c>
      <c r="D6" s="26" t="n">
        <v>100</v>
      </c>
      <c r="E6" s="26" t="n">
        <v>1.97814518289072</v>
      </c>
      <c r="F6" s="11" t="n">
        <f aca="false">SUM(F7+F17)</f>
        <v>870382746</v>
      </c>
      <c r="G6" s="16" t="n">
        <f aca="false">F6/$F$6*100</f>
        <v>100</v>
      </c>
      <c r="H6" s="17" t="n">
        <f aca="false">((F6/C6)-1)*100</f>
        <v>0.679351788498872</v>
      </c>
    </row>
    <row r="7" customFormat="false" ht="14.25" hidden="false" customHeight="false" outlineLevel="0" collapsed="false">
      <c r="A7" s="14" t="s">
        <v>59</v>
      </c>
      <c r="B7" s="10"/>
      <c r="C7" s="15" t="n">
        <v>385359008</v>
      </c>
      <c r="D7" s="26" t="n">
        <v>44.5754414475709</v>
      </c>
      <c r="E7" s="26" t="n">
        <v>2.986206264189</v>
      </c>
      <c r="F7" s="11" t="n">
        <f aca="false">SUM(F8:F15)</f>
        <v>390365373</v>
      </c>
      <c r="G7" s="16" t="n">
        <f aca="false">F7/$F$6*100</f>
        <v>44.8498519523732</v>
      </c>
      <c r="H7" s="17" t="n">
        <f aca="false">((F7/C7)-1)*100</f>
        <v>1.29914310968955</v>
      </c>
    </row>
    <row r="8" customFormat="false" ht="14.25" hidden="false" customHeight="false" outlineLevel="0" collapsed="false">
      <c r="B8" s="18" t="s">
        <v>60</v>
      </c>
      <c r="C8" s="15" t="n">
        <v>261697978</v>
      </c>
      <c r="D8" s="26" t="n">
        <v>30.2712604431624</v>
      </c>
      <c r="E8" s="26" t="n">
        <v>6.68775939783022</v>
      </c>
      <c r="F8" s="11" t="n">
        <v>270584821</v>
      </c>
      <c r="G8" s="16" t="n">
        <f aca="false">F8/$F$6*100</f>
        <v>31.0880267610452</v>
      </c>
      <c r="H8" s="17" t="n">
        <f aca="false">((F8/C8)-1)*100</f>
        <v>3.39583938245025</v>
      </c>
    </row>
    <row r="9" customFormat="false" ht="14.25" hidden="false" customHeight="false" outlineLevel="0" collapsed="false">
      <c r="B9" s="18" t="s">
        <v>10</v>
      </c>
      <c r="C9" s="15" t="n">
        <v>7830423</v>
      </c>
      <c r="D9" s="26" t="n">
        <v>0.905764636871321</v>
      </c>
      <c r="E9" s="26" t="n">
        <v>1.13160540656778</v>
      </c>
      <c r="F9" s="11" t="n">
        <v>8240732</v>
      </c>
      <c r="G9" s="16" t="n">
        <f aca="false">F9/$F$6*100</f>
        <v>0.946794044099767</v>
      </c>
      <c r="H9" s="17" t="n">
        <f aca="false">((F9/C9)-1)*100</f>
        <v>5.23993403676915</v>
      </c>
    </row>
    <row r="10" customFormat="false" ht="14.25" hidden="false" customHeight="false" outlineLevel="0" collapsed="false">
      <c r="B10" s="18" t="s">
        <v>11</v>
      </c>
      <c r="C10" s="15" t="n">
        <v>18022373</v>
      </c>
      <c r="D10" s="26" t="n">
        <v>2.0846930154226</v>
      </c>
      <c r="E10" s="26" t="n">
        <v>4.38558665402697</v>
      </c>
      <c r="F10" s="11" t="n">
        <v>18501937</v>
      </c>
      <c r="G10" s="16" t="n">
        <f aca="false">F10/$F$6*100</f>
        <v>2.12572423856389</v>
      </c>
      <c r="H10" s="17" t="n">
        <f aca="false">((F10/C10)-1)*100</f>
        <v>2.66093704752421</v>
      </c>
    </row>
    <row r="11" customFormat="false" ht="14.25" hidden="false" customHeight="false" outlineLevel="0" collapsed="false">
      <c r="B11" s="18" t="s">
        <v>12</v>
      </c>
      <c r="C11" s="15" t="n">
        <v>7760159</v>
      </c>
      <c r="D11" s="26" t="n">
        <v>0.897637024040554</v>
      </c>
      <c r="E11" s="26" t="n">
        <v>-19.0746100122679</v>
      </c>
      <c r="F11" s="11" t="n">
        <v>9272030</v>
      </c>
      <c r="G11" s="16" t="n">
        <f aca="false">F11/$F$6*100</f>
        <v>1.0652819167902</v>
      </c>
      <c r="H11" s="17" t="n">
        <f aca="false">((F11/C11)-1)*100</f>
        <v>19.4824745214628</v>
      </c>
    </row>
    <row r="12" customFormat="false" ht="14.25" hidden="false" customHeight="false" outlineLevel="0" collapsed="false">
      <c r="B12" s="18" t="s">
        <v>13</v>
      </c>
      <c r="C12" s="15" t="n">
        <v>5749542</v>
      </c>
      <c r="D12" s="26" t="n">
        <v>0.665063920787728</v>
      </c>
      <c r="E12" s="26" t="n">
        <v>47.9573313679603</v>
      </c>
      <c r="F12" s="11" t="n">
        <v>3636524</v>
      </c>
      <c r="G12" s="16" t="n">
        <f aca="false">F12/$F$6*100</f>
        <v>0.417807455020484</v>
      </c>
      <c r="H12" s="17" t="n">
        <f aca="false">((F12/C12)-1)*100</f>
        <v>-36.7510664327698</v>
      </c>
    </row>
    <row r="13" customFormat="false" ht="14.25" hidden="false" customHeight="false" outlineLevel="0" collapsed="false">
      <c r="B13" s="18" t="s">
        <v>14</v>
      </c>
      <c r="C13" s="15" t="n">
        <v>32501575</v>
      </c>
      <c r="D13" s="26" t="n">
        <v>3.75953856868537</v>
      </c>
      <c r="E13" s="26" t="n">
        <v>0.31960276597065</v>
      </c>
      <c r="F13" s="11" t="n">
        <v>26833144</v>
      </c>
      <c r="G13" s="16" t="n">
        <f aca="false">F13/$F$6*100</f>
        <v>3.08291313486125</v>
      </c>
      <c r="H13" s="17" t="n">
        <f aca="false">((F13/C13)-1)*100</f>
        <v>-17.4404809613073</v>
      </c>
    </row>
    <row r="14" customFormat="false" ht="14.25" hidden="false" customHeight="false" outlineLevel="0" collapsed="false">
      <c r="B14" s="18" t="s">
        <v>15</v>
      </c>
      <c r="C14" s="15" t="n">
        <v>20658183</v>
      </c>
      <c r="D14" s="26" t="n">
        <v>2.3895837585551</v>
      </c>
      <c r="E14" s="26" t="n">
        <v>-24.2497730318454</v>
      </c>
      <c r="F14" s="11" t="n">
        <v>23327703</v>
      </c>
      <c r="G14" s="16" t="n">
        <f aca="false">F14/$F$6*100</f>
        <v>2.68016606570002</v>
      </c>
      <c r="H14" s="17" t="n">
        <f aca="false">((F14/C14)-1)*100</f>
        <v>12.9223368773527</v>
      </c>
    </row>
    <row r="15" customFormat="false" ht="14.25" hidden="false" customHeight="false" outlineLevel="0" collapsed="false">
      <c r="B15" s="18" t="s">
        <v>16</v>
      </c>
      <c r="C15" s="15" t="n">
        <v>31138775</v>
      </c>
      <c r="D15" s="26" t="n">
        <v>3.60190008004584</v>
      </c>
      <c r="E15" s="26" t="n">
        <v>1.3004674449</v>
      </c>
      <c r="F15" s="11" t="n">
        <v>29968482</v>
      </c>
      <c r="G15" s="16" t="n">
        <f aca="false">F15/$F$6*100</f>
        <v>3.44313833629234</v>
      </c>
      <c r="H15" s="17" t="n">
        <f aca="false">((F15/C15)-1)*100</f>
        <v>-3.75831419187171</v>
      </c>
    </row>
    <row r="16" customFormat="false" ht="14.25" hidden="false" customHeight="false" outlineLevel="0" collapsed="false">
      <c r="B16" s="18"/>
      <c r="C16" s="15"/>
      <c r="D16" s="26"/>
      <c r="E16" s="26"/>
      <c r="F16" s="11"/>
      <c r="H16" s="17"/>
    </row>
    <row r="17" customFormat="false" ht="14.25" hidden="false" customHeight="false" outlineLevel="0" collapsed="false">
      <c r="A17" s="14" t="s">
        <v>61</v>
      </c>
      <c r="B17" s="18"/>
      <c r="C17" s="15" t="n">
        <v>479150676</v>
      </c>
      <c r="D17" s="26" t="n">
        <v>55.4245585524291</v>
      </c>
      <c r="E17" s="26" t="n">
        <v>3.00515852287728</v>
      </c>
      <c r="F17" s="11" t="n">
        <f aca="false">SUM(F18:F28)</f>
        <v>480017373</v>
      </c>
      <c r="G17" s="16" t="n">
        <f aca="false">F17/$F$6*100</f>
        <v>55.1501480476269</v>
      </c>
      <c r="H17" s="17" t="n">
        <f aca="false">((F17/C17)-1)*100</f>
        <v>0.180881932012555</v>
      </c>
    </row>
    <row r="18" customFormat="false" ht="14.25" hidden="false" customHeight="false" outlineLevel="0" collapsed="false">
      <c r="B18" s="18" t="s">
        <v>20</v>
      </c>
      <c r="C18" s="15" t="n">
        <v>20591554</v>
      </c>
      <c r="D18" s="26" t="n">
        <v>2.38187661527687</v>
      </c>
      <c r="E18" s="26" t="n">
        <v>3.00161263641869</v>
      </c>
      <c r="F18" s="11" t="n">
        <v>21204571</v>
      </c>
      <c r="G18" s="16" t="n">
        <f aca="false">F18/$F$6*100</f>
        <v>2.4362352192124</v>
      </c>
      <c r="H18" s="17" t="n">
        <f aca="false">((F18/C18)-1)*100</f>
        <v>2.97703126242925</v>
      </c>
    </row>
    <row r="19" customFormat="false" ht="14.25" hidden="false" customHeight="false" outlineLevel="0" collapsed="false">
      <c r="B19" s="18" t="s">
        <v>62</v>
      </c>
      <c r="C19" s="15" t="n">
        <v>5330125</v>
      </c>
      <c r="D19" s="26" t="n">
        <v>0.616548906119599</v>
      </c>
      <c r="E19" s="26" t="n">
        <v>-28.901985615595</v>
      </c>
      <c r="F19" s="11" t="n">
        <v>2946834</v>
      </c>
      <c r="G19" s="16" t="n">
        <f aca="false">F19/$F$6*100</f>
        <v>0.338567602993362</v>
      </c>
      <c r="H19" s="17" t="n">
        <f aca="false">((F19/C19)-1)*100</f>
        <v>-44.7136042775732</v>
      </c>
    </row>
    <row r="20" customFormat="false" ht="14.25" hidden="false" customHeight="false" outlineLevel="0" collapsed="false">
      <c r="B20" s="18" t="s">
        <v>63</v>
      </c>
      <c r="C20" s="15" t="n">
        <v>1250476</v>
      </c>
      <c r="D20" s="26" t="n">
        <v>0.144645690284714</v>
      </c>
      <c r="E20" s="26" t="n">
        <v>-2.51455683225867</v>
      </c>
      <c r="F20" s="11" t="n">
        <v>1287952</v>
      </c>
      <c r="G20" s="16" t="n">
        <f aca="false">F20/$F$6*100</f>
        <v>0.147975359796482</v>
      </c>
      <c r="H20" s="17" t="n">
        <f aca="false">((F20/C20)-1)*100</f>
        <v>2.996938765718</v>
      </c>
    </row>
    <row r="21" customFormat="false" ht="14.25" hidden="false" customHeight="false" outlineLevel="0" collapsed="false">
      <c r="B21" s="18" t="s">
        <v>64</v>
      </c>
      <c r="C21" s="15" t="n">
        <v>509652</v>
      </c>
      <c r="D21" s="26" t="n">
        <v>0.0589527230790396</v>
      </c>
      <c r="E21" s="26" t="n">
        <v>-4.83702014911578</v>
      </c>
      <c r="F21" s="11" t="n">
        <v>497011</v>
      </c>
      <c r="G21" s="16" t="n">
        <f aca="false">F21/$F$6*100</f>
        <v>0.0571025795587175</v>
      </c>
      <c r="H21" s="17" t="n">
        <f aca="false">((F21/C21)-1)*100</f>
        <v>-2.48031990456233</v>
      </c>
    </row>
    <row r="22" customFormat="false" ht="14.25" hidden="false" customHeight="false" outlineLevel="0" collapsed="false">
      <c r="B22" s="18" t="s">
        <v>65</v>
      </c>
      <c r="C22" s="15" t="n">
        <v>7223663</v>
      </c>
      <c r="D22" s="26" t="n">
        <v>0.835579188260429</v>
      </c>
      <c r="E22" s="26" t="n">
        <v>8.95054494404561</v>
      </c>
      <c r="F22" s="11" t="n">
        <v>7347698</v>
      </c>
      <c r="G22" s="16" t="n">
        <f aca="false">F22/$F$6*100</f>
        <v>0.844191596601342</v>
      </c>
      <c r="H22" s="17" t="n">
        <f aca="false">((F22/C22)-1)*100</f>
        <v>1.71706515101826</v>
      </c>
    </row>
    <row r="23" customFormat="false" ht="15.95" hidden="false" customHeight="true" outlineLevel="0" collapsed="false">
      <c r="B23" s="18" t="s">
        <v>19</v>
      </c>
      <c r="C23" s="15" t="n">
        <v>210953912</v>
      </c>
      <c r="D23" s="26" t="n">
        <v>24.4015672587885</v>
      </c>
      <c r="E23" s="26" t="n">
        <v>2.95233817285756</v>
      </c>
      <c r="F23" s="11" t="n">
        <v>216539328</v>
      </c>
      <c r="G23" s="16" t="n">
        <f aca="false">F23/$F$6*100</f>
        <v>24.8786328767597</v>
      </c>
      <c r="H23" s="17" t="n">
        <f aca="false">((F23/C23)-1)*100</f>
        <v>2.64769491451764</v>
      </c>
    </row>
    <row r="24" customFormat="false" ht="28.5" hidden="false" customHeight="false" outlineLevel="0" collapsed="false">
      <c r="B24" s="18" t="s">
        <v>21</v>
      </c>
      <c r="C24" s="15" t="n">
        <v>535080</v>
      </c>
      <c r="D24" s="26" t="n">
        <v>0.0618940435142656</v>
      </c>
      <c r="E24" s="26" t="n">
        <v>1.88293401829049</v>
      </c>
      <c r="F24" s="11" t="n">
        <v>547712</v>
      </c>
      <c r="G24" s="16" t="n">
        <f aca="false">F24/$F$6*100</f>
        <v>0.0629277180087851</v>
      </c>
      <c r="H24" s="17" t="n">
        <f aca="false">((F24/C24)-1)*100</f>
        <v>2.36076848321747</v>
      </c>
    </row>
    <row r="25" customFormat="false" ht="15.95" hidden="false" customHeight="true" outlineLevel="0" collapsed="false">
      <c r="B25" s="27" t="s">
        <v>66</v>
      </c>
      <c r="C25" s="15" t="n">
        <v>41317</v>
      </c>
      <c r="D25" s="26" t="n">
        <v>0.00477924085347782</v>
      </c>
      <c r="E25" s="26" t="n">
        <v>0.552445850571925</v>
      </c>
      <c r="F25" s="11" t="n">
        <v>40324</v>
      </c>
      <c r="G25" s="16" t="n">
        <f aca="false">F25/$F$6*100</f>
        <v>0.00463290433838632</v>
      </c>
      <c r="H25" s="17" t="n">
        <f aca="false">((F25/C25)-1)*100</f>
        <v>-2.40336907326282</v>
      </c>
    </row>
    <row r="26" customFormat="false" ht="15.95" hidden="false" customHeight="true" outlineLevel="0" collapsed="false">
      <c r="B26" s="18" t="s">
        <v>18</v>
      </c>
      <c r="C26" s="15" t="n">
        <v>72602837</v>
      </c>
      <c r="D26" s="26" t="n">
        <v>8.39815196332723</v>
      </c>
      <c r="E26" s="26" t="n">
        <v>9.14187755869262</v>
      </c>
      <c r="F26" s="11" t="n">
        <v>66909881</v>
      </c>
      <c r="G26" s="16" t="n">
        <f aca="false">F26/$F$6*100</f>
        <v>7.68740893675758</v>
      </c>
      <c r="H26" s="17" t="n">
        <f aca="false">((F26/C26)-1)*100</f>
        <v>-7.84123077724911</v>
      </c>
    </row>
    <row r="27" customFormat="false" ht="15.95" hidden="false" customHeight="true" outlineLevel="0" collapsed="false">
      <c r="B27" s="18" t="s">
        <v>67</v>
      </c>
      <c r="C27" s="15" t="n">
        <v>45172010</v>
      </c>
      <c r="D27" s="26" t="n">
        <v>5.2251595136556</v>
      </c>
      <c r="E27" s="26" t="n">
        <v>9.17237727753366</v>
      </c>
      <c r="F27" s="11" t="n">
        <v>45969062</v>
      </c>
      <c r="G27" s="16" t="n">
        <f aca="false">F27/$F$6*100</f>
        <v>5.28147670794936</v>
      </c>
      <c r="H27" s="17" t="n">
        <f aca="false">((F27/C27)-1)*100</f>
        <v>1.76448203212565</v>
      </c>
    </row>
    <row r="28" customFormat="false" ht="15.95" hidden="false" customHeight="true" outlineLevel="0" collapsed="false">
      <c r="B28" s="18" t="s">
        <v>68</v>
      </c>
      <c r="C28" s="15" t="n">
        <v>114940050</v>
      </c>
      <c r="D28" s="26" t="n">
        <v>13.2954034092694</v>
      </c>
      <c r="E28" s="26" t="n">
        <v>-0.798856261540848</v>
      </c>
      <c r="F28" s="11" t="n">
        <v>116727000</v>
      </c>
      <c r="G28" s="16" t="n">
        <f aca="false">F28/$F$6*100</f>
        <v>13.4109965456507</v>
      </c>
      <c r="H28" s="17" t="n">
        <f aca="false">((F28/C28)-1)*100</f>
        <v>1.55468002667478</v>
      </c>
    </row>
    <row r="29" customFormat="false" ht="14.25" hidden="false" customHeight="false" outlineLevel="0" collapsed="false">
      <c r="A29" s="20"/>
      <c r="B29" s="21"/>
      <c r="C29" s="20"/>
      <c r="D29" s="20"/>
      <c r="E29" s="20"/>
      <c r="F29" s="20"/>
      <c r="G29" s="20"/>
      <c r="H29" s="20"/>
    </row>
    <row r="30" customFormat="false" ht="14.25" hidden="false" customHeight="false" outlineLevel="0" collapsed="false">
      <c r="A30" s="14" t="s">
        <v>69</v>
      </c>
      <c r="B30" s="22"/>
    </row>
    <row r="31" customFormat="false" ht="14.25" hidden="false" customHeight="false" outlineLevel="0" collapsed="false">
      <c r="B31" s="23"/>
    </row>
    <row r="32" customFormat="false" ht="14.25" hidden="false" customHeight="false" outlineLevel="0" collapsed="false">
      <c r="B32" s="23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24"/>
    <col collapsed="false" customWidth="true" hidden="false" outlineLevel="0" max="3" min="3" style="0" width="12.36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3.62"/>
    <col collapsed="false" customWidth="true" hidden="false" outlineLevel="0" max="7" min="7" style="0" width="7.37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7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4" customFormat="true" ht="20.1" hidden="false" customHeight="true" outlineLevel="0" collapsed="false">
      <c r="B3" s="5"/>
      <c r="C3" s="6" t="s">
        <v>2</v>
      </c>
      <c r="D3" s="6"/>
      <c r="E3" s="6"/>
      <c r="F3" s="7" t="n">
        <v>8</v>
      </c>
      <c r="G3" s="7"/>
      <c r="H3" s="7"/>
    </row>
    <row r="4" s="4" customFormat="true" ht="20.1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8" t="s">
        <v>25</v>
      </c>
      <c r="F4" s="24" t="s">
        <v>4</v>
      </c>
      <c r="G4" s="6" t="s">
        <v>5</v>
      </c>
      <c r="H4" s="9" t="s">
        <v>25</v>
      </c>
    </row>
    <row r="5" customFormat="false" ht="20.1" hidden="false" customHeight="true" outlineLevel="0" collapsed="false">
      <c r="B5" s="10"/>
      <c r="F5" s="1"/>
      <c r="J5" s="0" t="s">
        <v>71</v>
      </c>
      <c r="K5" s="0" t="s">
        <v>72</v>
      </c>
    </row>
    <row r="6" customFormat="false" ht="14.25" hidden="false" customHeight="false" outlineLevel="0" collapsed="false">
      <c r="A6" s="1" t="s">
        <v>7</v>
      </c>
      <c r="B6" s="10"/>
      <c r="C6" s="28" t="n">
        <v>839037325</v>
      </c>
      <c r="D6" s="29" t="n">
        <v>100</v>
      </c>
      <c r="E6" s="29" t="n">
        <v>1.68205553490106</v>
      </c>
      <c r="F6" s="30" t="n">
        <f aca="false">SUM(F8:F22)</f>
        <v>845364063</v>
      </c>
      <c r="G6" s="31" t="n">
        <f aca="false">SUM(G8:G22)</f>
        <v>100</v>
      </c>
      <c r="H6" s="26" t="n">
        <f aca="false">((F6/C6)-1)*100</f>
        <v>0.754047264822222</v>
      </c>
      <c r="J6" s="32" t="n">
        <f aca="false">SUM(C8:C21)</f>
        <v>839037325</v>
      </c>
      <c r="K6" s="32" t="n">
        <f aca="false">SUM(F8:F21)</f>
        <v>845364063</v>
      </c>
    </row>
    <row r="7" customFormat="false" ht="14.25" hidden="false" customHeight="false" outlineLevel="0" collapsed="false">
      <c r="A7" s="14" t="s">
        <v>26</v>
      </c>
      <c r="B7" s="10"/>
      <c r="C7" s="28"/>
      <c r="D7" s="29"/>
      <c r="E7" s="29"/>
      <c r="F7" s="30"/>
      <c r="G7" s="31"/>
      <c r="H7" s="26"/>
    </row>
    <row r="8" customFormat="false" ht="14.25" hidden="false" customHeight="false" outlineLevel="0" collapsed="false">
      <c r="B8" s="18" t="s">
        <v>27</v>
      </c>
      <c r="C8" s="28" t="n">
        <v>11164671</v>
      </c>
      <c r="D8" s="29" t="n">
        <v>1.33065248318959</v>
      </c>
      <c r="E8" s="29" t="n">
        <v>2.09355099057895</v>
      </c>
      <c r="F8" s="30" t="n">
        <v>11456096</v>
      </c>
      <c r="G8" s="31" t="n">
        <f aca="false">F8/$K$6*100</f>
        <v>1.35516714057432</v>
      </c>
      <c r="H8" s="26" t="n">
        <f aca="false">((F8/C8)-1)*100</f>
        <v>2.61024261261258</v>
      </c>
    </row>
    <row r="9" customFormat="false" ht="14.25" hidden="false" customHeight="false" outlineLevel="0" collapsed="false">
      <c r="B9" s="18" t="s">
        <v>28</v>
      </c>
      <c r="C9" s="28" t="n">
        <v>119765941</v>
      </c>
      <c r="D9" s="29" t="n">
        <v>14.2742089572714</v>
      </c>
      <c r="E9" s="29" t="n">
        <v>6.29773048118434</v>
      </c>
      <c r="F9" s="30" t="n">
        <v>122476064</v>
      </c>
      <c r="G9" s="31" t="n">
        <f aca="false">F9/$K$6*100</f>
        <v>14.4879667069548</v>
      </c>
      <c r="H9" s="26" t="n">
        <f aca="false">((F9/C9)-1)*100</f>
        <v>2.26284950243074</v>
      </c>
    </row>
    <row r="10" customFormat="false" ht="14.25" hidden="false" customHeight="false" outlineLevel="0" collapsed="false">
      <c r="B10" s="18" t="s">
        <v>29</v>
      </c>
      <c r="C10" s="28" t="n">
        <v>114006757</v>
      </c>
      <c r="D10" s="29" t="n">
        <v>13.5878051670705</v>
      </c>
      <c r="E10" s="29" t="n">
        <v>6.26909089132961</v>
      </c>
      <c r="F10" s="30" t="n">
        <v>121870145</v>
      </c>
      <c r="G10" s="31" t="n">
        <f aca="false">F10/$K$6*100</f>
        <v>14.4162911973702</v>
      </c>
      <c r="H10" s="26" t="n">
        <f aca="false">((F10/C10)-1)*100</f>
        <v>6.89729995565087</v>
      </c>
    </row>
    <row r="11" customFormat="false" ht="14.25" hidden="false" customHeight="false" outlineLevel="0" collapsed="false">
      <c r="B11" s="18" t="s">
        <v>30</v>
      </c>
      <c r="C11" s="28" t="n">
        <v>70183122</v>
      </c>
      <c r="D11" s="29" t="n">
        <v>8.36471988895131</v>
      </c>
      <c r="E11" s="29" t="n">
        <v>8.85123243566597</v>
      </c>
      <c r="F11" s="30" t="n">
        <v>70963074</v>
      </c>
      <c r="G11" s="31" t="n">
        <f aca="false">F11/$K$6*100</f>
        <v>8.39438025649785</v>
      </c>
      <c r="H11" s="26" t="n">
        <f aca="false">((F11/C11)-1)*100</f>
        <v>1.11130992434334</v>
      </c>
    </row>
    <row r="12" customFormat="false" ht="14.25" hidden="false" customHeight="false" outlineLevel="0" collapsed="false">
      <c r="B12" s="18" t="s">
        <v>31</v>
      </c>
      <c r="C12" s="28" t="n">
        <v>4737088</v>
      </c>
      <c r="D12" s="29" t="n">
        <v>0.56458608679894</v>
      </c>
      <c r="E12" s="29" t="n">
        <v>-18.9149144488645</v>
      </c>
      <c r="F12" s="30" t="n">
        <v>3599099</v>
      </c>
      <c r="G12" s="31" t="n">
        <f aca="false">F12/$K$6*100</f>
        <v>0.425745445959417</v>
      </c>
      <c r="H12" s="26" t="n">
        <f aca="false">((F12/C12)-1)*100</f>
        <v>-24.0229651634084</v>
      </c>
    </row>
    <row r="13" customFormat="false" ht="14.25" hidden="false" customHeight="false" outlineLevel="0" collapsed="false">
      <c r="B13" s="18" t="s">
        <v>32</v>
      </c>
      <c r="C13" s="28" t="n">
        <v>80025154</v>
      </c>
      <c r="D13" s="29" t="n">
        <v>9.53773468897823</v>
      </c>
      <c r="E13" s="29" t="n">
        <v>-1.05919559135708</v>
      </c>
      <c r="F13" s="30" t="n">
        <v>82822070</v>
      </c>
      <c r="G13" s="31" t="n">
        <f aca="false">F13/$K$6*100</f>
        <v>9.79720733645618</v>
      </c>
      <c r="H13" s="26" t="n">
        <f aca="false">((F13/C13)-1)*100</f>
        <v>3.4950460701394</v>
      </c>
    </row>
    <row r="14" customFormat="false" ht="14.25" hidden="false" customHeight="false" outlineLevel="0" collapsed="false">
      <c r="B14" s="18" t="s">
        <v>33</v>
      </c>
      <c r="C14" s="28" t="n">
        <v>29125826</v>
      </c>
      <c r="D14" s="29" t="n">
        <v>3.4713385366974</v>
      </c>
      <c r="E14" s="29" t="n">
        <v>-8.80344178104817</v>
      </c>
      <c r="F14" s="30" t="n">
        <v>28549496</v>
      </c>
      <c r="G14" s="31" t="n">
        <f aca="false">F14/$K$6*100</f>
        <v>3.37718354133537</v>
      </c>
      <c r="H14" s="26" t="n">
        <f aca="false">((F14/C14)-1)*100</f>
        <v>-1.97875933201002</v>
      </c>
    </row>
    <row r="15" customFormat="false" ht="14.25" hidden="false" customHeight="false" outlineLevel="0" collapsed="false">
      <c r="B15" s="18" t="s">
        <v>34</v>
      </c>
      <c r="C15" s="28" t="n">
        <v>159432044</v>
      </c>
      <c r="D15" s="29" t="n">
        <v>19.0017820720908</v>
      </c>
      <c r="E15" s="29" t="n">
        <v>-3.06342700033636</v>
      </c>
      <c r="F15" s="30" t="n">
        <v>158925142</v>
      </c>
      <c r="G15" s="31" t="n">
        <f aca="false">F15/$K$6*100</f>
        <v>18.7996094175108</v>
      </c>
      <c r="H15" s="26" t="n">
        <f aca="false">((F15/C15)-1)*100</f>
        <v>-0.317942357936529</v>
      </c>
    </row>
    <row r="16" customFormat="false" ht="14.25" hidden="false" customHeight="false" outlineLevel="0" collapsed="false">
      <c r="B16" s="18" t="s">
        <v>73</v>
      </c>
      <c r="C16" s="28" t="n">
        <v>27966535</v>
      </c>
      <c r="D16" s="29" t="n">
        <v>3.33316935572562</v>
      </c>
      <c r="E16" s="29" t="n">
        <v>5.41915563532938</v>
      </c>
      <c r="F16" s="30" t="n">
        <v>29388810</v>
      </c>
      <c r="G16" s="31" t="n">
        <f aca="false">F16/$K$6*100</f>
        <v>3.47646786589271</v>
      </c>
      <c r="H16" s="26" t="n">
        <f aca="false">((F16/C16)-1)*100</f>
        <v>5.08563180958956</v>
      </c>
    </row>
    <row r="17" customFormat="false" ht="14.25" hidden="false" customHeight="false" outlineLevel="0" collapsed="false">
      <c r="B17" s="18" t="s">
        <v>36</v>
      </c>
      <c r="C17" s="28" t="n">
        <v>129814275</v>
      </c>
      <c r="D17" s="29" t="n">
        <v>15.4718116980076</v>
      </c>
      <c r="E17" s="29" t="n">
        <v>2.74374543412446</v>
      </c>
      <c r="F17" s="30" t="n">
        <v>116663475</v>
      </c>
      <c r="G17" s="31" t="n">
        <f aca="false">F17/$K$6*100</f>
        <v>13.8003825932686</v>
      </c>
      <c r="H17" s="26" t="n">
        <f aca="false">((F17/C17)-1)*100</f>
        <v>-10.1304729391278</v>
      </c>
    </row>
    <row r="18" customFormat="false" ht="14.25" hidden="false" customHeight="false" outlineLevel="0" collapsed="false">
      <c r="B18" s="18" t="s">
        <v>37</v>
      </c>
      <c r="C18" s="28" t="n">
        <v>6979421</v>
      </c>
      <c r="D18" s="29" t="n">
        <v>0.831836771981509</v>
      </c>
      <c r="E18" s="29" t="n">
        <v>-2.64054333873551</v>
      </c>
      <c r="F18" s="30" t="n">
        <v>8090292</v>
      </c>
      <c r="G18" s="31" t="n">
        <f aca="false">F18/$K$6*100</f>
        <v>0.957018680364699</v>
      </c>
      <c r="H18" s="26" t="n">
        <f aca="false">((F18/C18)-1)*100</f>
        <v>15.916377590634</v>
      </c>
    </row>
    <row r="19" customFormat="false" ht="14.25" hidden="false" customHeight="false" outlineLevel="0" collapsed="false">
      <c r="B19" s="18" t="s">
        <v>38</v>
      </c>
      <c r="C19" s="28" t="n">
        <v>83456649</v>
      </c>
      <c r="D19" s="29" t="n">
        <v>9.94671470664312</v>
      </c>
      <c r="E19" s="29" t="n">
        <v>8.37594514767477</v>
      </c>
      <c r="F19" s="30" t="n">
        <v>87955786</v>
      </c>
      <c r="G19" s="31" t="n">
        <f aca="false">F19/$K$6*100</f>
        <v>10.4044860492254</v>
      </c>
      <c r="H19" s="26" t="n">
        <f aca="false">((F19/C19)-1)*100</f>
        <v>5.39098688230342</v>
      </c>
    </row>
    <row r="20" customFormat="false" ht="14.25" hidden="false" customHeight="false" outlineLevel="0" collapsed="false">
      <c r="B20" s="18" t="s">
        <v>39</v>
      </c>
      <c r="C20" s="28" t="n">
        <v>2379842</v>
      </c>
      <c r="D20" s="29" t="n">
        <v>0.283639586594077</v>
      </c>
      <c r="E20" s="29" t="n">
        <v>93.9444564875468</v>
      </c>
      <c r="F20" s="30" t="n">
        <v>2604514</v>
      </c>
      <c r="G20" s="31" t="n">
        <f aca="false">F20/$K$6*100</f>
        <v>0.308093768589735</v>
      </c>
      <c r="H20" s="26" t="n">
        <f aca="false">((F20/C20)-1)*100</f>
        <v>9.44062673068211</v>
      </c>
    </row>
    <row r="21" customFormat="false" ht="15.95" hidden="false" customHeight="true" outlineLevel="0" collapsed="false">
      <c r="B21" s="18" t="s">
        <v>74</v>
      </c>
      <c r="C21" s="28" t="n">
        <v>0</v>
      </c>
      <c r="D21" s="29" t="n">
        <v>0</v>
      </c>
      <c r="E21" s="29" t="s">
        <v>75</v>
      </c>
      <c r="F21" s="30" t="n">
        <v>0</v>
      </c>
      <c r="G21" s="31" t="n">
        <f aca="false">F21/$K$6*100</f>
        <v>0</v>
      </c>
      <c r="H21" s="28" t="s">
        <v>75</v>
      </c>
    </row>
    <row r="22" customFormat="false" ht="14.25" hidden="false" customHeight="false" outlineLevel="0" collapsed="false">
      <c r="B22" s="18"/>
      <c r="C22" s="28"/>
      <c r="D22" s="29"/>
      <c r="E22" s="29"/>
      <c r="F22" s="30"/>
      <c r="G22" s="31"/>
      <c r="H22" s="26"/>
    </row>
    <row r="23" customFormat="false" ht="14.25" hidden="false" customHeight="false" outlineLevel="0" collapsed="false">
      <c r="A23" s="14" t="s">
        <v>40</v>
      </c>
      <c r="B23" s="18"/>
      <c r="C23" s="28"/>
      <c r="D23" s="29"/>
      <c r="E23" s="29"/>
      <c r="F23" s="30"/>
      <c r="G23" s="31"/>
      <c r="H23" s="26"/>
    </row>
    <row r="24" customFormat="false" ht="14.25" hidden="false" customHeight="false" outlineLevel="0" collapsed="false">
      <c r="B24" s="18" t="s">
        <v>76</v>
      </c>
      <c r="C24" s="28" t="n">
        <v>161293611</v>
      </c>
      <c r="D24" s="29" t="n">
        <v>19.2236514627046</v>
      </c>
      <c r="E24" s="29" t="n">
        <v>2.86312318485313</v>
      </c>
      <c r="F24" s="30" t="n">
        <v>162724295</v>
      </c>
      <c r="G24" s="31" t="n">
        <f aca="false">F24/$K$6*100</f>
        <v>19.2490196972094</v>
      </c>
      <c r="H24" s="26" t="n">
        <f aca="false">((F24/C24)-1)*100</f>
        <v>0.887005995544365</v>
      </c>
      <c r="I24" s="32"/>
    </row>
    <row r="25" customFormat="false" ht="14.25" hidden="false" customHeight="false" outlineLevel="0" collapsed="false">
      <c r="B25" s="18" t="s">
        <v>77</v>
      </c>
      <c r="C25" s="28" t="n">
        <v>89524706</v>
      </c>
      <c r="D25" s="29" t="n">
        <v>10.6699312810667</v>
      </c>
      <c r="E25" s="29" t="n">
        <v>7.34970988263415</v>
      </c>
      <c r="F25" s="30" t="n">
        <v>93380183</v>
      </c>
      <c r="G25" s="31" t="n">
        <f aca="false">F25/$K$6*100</f>
        <v>11.0461500656434</v>
      </c>
      <c r="H25" s="26" t="n">
        <f aca="false">((F25/C25)-1)*100</f>
        <v>4.30660671479892</v>
      </c>
    </row>
    <row r="26" customFormat="false" ht="14.25" hidden="false" customHeight="false" outlineLevel="0" collapsed="false">
      <c r="B26" s="18" t="s">
        <v>78</v>
      </c>
      <c r="C26" s="28" t="n">
        <v>12198956</v>
      </c>
      <c r="D26" s="29" t="n">
        <v>1.45392292291645</v>
      </c>
      <c r="E26" s="29" t="n">
        <v>4.32670462830302</v>
      </c>
      <c r="F26" s="30" t="n">
        <v>11662724</v>
      </c>
      <c r="G26" s="31" t="n">
        <f aca="false">F26/$K$6*100</f>
        <v>1.3796096274322</v>
      </c>
      <c r="H26" s="26" t="n">
        <f aca="false">((F26/C26)-1)*100</f>
        <v>-4.39572042066551</v>
      </c>
    </row>
    <row r="27" customFormat="false" ht="14.25" hidden="false" customHeight="false" outlineLevel="0" collapsed="false">
      <c r="B27" s="18" t="s">
        <v>79</v>
      </c>
      <c r="C27" s="28" t="n">
        <v>45283233</v>
      </c>
      <c r="D27" s="29" t="n">
        <v>5.39704631137834</v>
      </c>
      <c r="E27" s="29" t="n">
        <v>7.85738289550244</v>
      </c>
      <c r="F27" s="30" t="n">
        <v>48501121</v>
      </c>
      <c r="G27" s="31" t="n">
        <f aca="false">F27/$K$6*100</f>
        <v>5.73730575059943</v>
      </c>
      <c r="H27" s="26" t="n">
        <f aca="false">((F27/C27)-1)*100</f>
        <v>7.10613573019401</v>
      </c>
    </row>
    <row r="28" customFormat="false" ht="14.25" hidden="false" customHeight="false" outlineLevel="0" collapsed="false">
      <c r="B28" s="18" t="s">
        <v>80</v>
      </c>
      <c r="C28" s="28" t="n">
        <v>72364070</v>
      </c>
      <c r="D28" s="29" t="n">
        <v>8.62465445145721</v>
      </c>
      <c r="E28" s="29" t="n">
        <v>11.1438308583105</v>
      </c>
      <c r="F28" s="30" t="n">
        <v>69998690</v>
      </c>
      <c r="G28" s="31" t="n">
        <f aca="false">F28/$K$6*100</f>
        <v>8.28030112276017</v>
      </c>
      <c r="H28" s="26" t="n">
        <f aca="false">((F28/C28)-1)*100</f>
        <v>-3.26872161833904</v>
      </c>
    </row>
    <row r="29" customFormat="false" ht="28.5" hidden="false" customHeight="false" outlineLevel="0" collapsed="false">
      <c r="B29" s="18" t="s">
        <v>46</v>
      </c>
      <c r="C29" s="28" t="n">
        <v>269154198</v>
      </c>
      <c r="D29" s="29" t="n">
        <v>32.0789302192248</v>
      </c>
      <c r="E29" s="29" t="n">
        <v>-3.56693794358561</v>
      </c>
      <c r="F29" s="30" t="n">
        <v>265491444</v>
      </c>
      <c r="G29" s="31" t="n">
        <f aca="false">F29/$K$6*100</f>
        <v>31.4055749019934</v>
      </c>
      <c r="H29" s="26" t="n">
        <f aca="false">((F29/C29)-1)*100</f>
        <v>-1.36083851829798</v>
      </c>
    </row>
    <row r="30" customFormat="false" ht="28.5" hidden="false" customHeight="false" outlineLevel="0" collapsed="false">
      <c r="B30" s="18" t="s">
        <v>47</v>
      </c>
      <c r="C30" s="28" t="n">
        <v>6978125</v>
      </c>
      <c r="D30" s="29" t="n">
        <v>0.831682309246493</v>
      </c>
      <c r="E30" s="29" t="n">
        <v>-2.65409999831203</v>
      </c>
      <c r="F30" s="30" t="n">
        <v>8089924</v>
      </c>
      <c r="G30" s="31" t="n">
        <f aca="false">F30/$K$6*100</f>
        <v>0.956975148824135</v>
      </c>
      <c r="H30" s="26" t="n">
        <f aca="false">((F30/C30)-1)*100</f>
        <v>15.9326323331841</v>
      </c>
    </row>
    <row r="31" customFormat="false" ht="28.5" hidden="false" customHeight="false" outlineLevel="0" collapsed="false">
      <c r="B31" s="18" t="s">
        <v>48</v>
      </c>
      <c r="C31" s="28" t="n">
        <v>721312</v>
      </c>
      <c r="D31" s="29" t="n">
        <v>0</v>
      </c>
      <c r="E31" s="29" t="n">
        <v>10.4157705325065</v>
      </c>
      <c r="F31" s="30" t="s">
        <v>75</v>
      </c>
      <c r="G31" s="31" t="s">
        <v>75</v>
      </c>
      <c r="H31" s="26" t="n">
        <v>-100</v>
      </c>
    </row>
    <row r="32" customFormat="false" ht="14.25" hidden="false" customHeight="false" outlineLevel="0" collapsed="false">
      <c r="B32" s="18" t="s">
        <v>81</v>
      </c>
      <c r="C32" s="28" t="n">
        <v>83445846</v>
      </c>
      <c r="D32" s="29" t="n">
        <v>9.94542715963202</v>
      </c>
      <c r="E32" s="29" t="n">
        <v>8.36879660674628</v>
      </c>
      <c r="F32" s="30" t="n">
        <v>87952366</v>
      </c>
      <c r="G32" s="31" t="n">
        <f aca="false">F32/$K$6*100</f>
        <v>10.4040814897995</v>
      </c>
      <c r="H32" s="26" t="n">
        <f aca="false">((F32/C32)-1)*100</f>
        <v>5.40053246029766</v>
      </c>
    </row>
    <row r="33" customFormat="false" ht="14.25" hidden="false" customHeight="false" outlineLevel="0" collapsed="false">
      <c r="B33" s="18" t="s">
        <v>82</v>
      </c>
      <c r="C33" s="28" t="n">
        <v>23636150</v>
      </c>
      <c r="D33" s="29" t="n">
        <v>2.81705584432731</v>
      </c>
      <c r="E33" s="29" t="n">
        <v>-0.375221726527419</v>
      </c>
      <c r="F33" s="30" t="n">
        <v>23885129</v>
      </c>
      <c r="G33" s="31" t="n">
        <f aca="false">F33/$K$6*100</f>
        <v>2.82542516832774</v>
      </c>
      <c r="H33" s="26" t="n">
        <f aca="false">((F33/C33)-1)*100</f>
        <v>1.05338221326232</v>
      </c>
    </row>
    <row r="34" customFormat="false" ht="28.5" hidden="false" customHeight="false" outlineLevel="0" collapsed="false">
      <c r="B34" s="18" t="s">
        <v>83</v>
      </c>
      <c r="C34" s="28" t="n">
        <v>10363471</v>
      </c>
      <c r="D34" s="29" t="n">
        <v>1.23516209484483</v>
      </c>
      <c r="E34" s="29" t="n">
        <v>10.5583846130376</v>
      </c>
      <c r="F34" s="30" t="n">
        <v>8685028</v>
      </c>
      <c r="G34" s="31" t="n">
        <f aca="false">F34/$K$6*100</f>
        <v>1.02737132794347</v>
      </c>
      <c r="H34" s="26" t="n">
        <f aca="false">((F34/C34)-1)*100</f>
        <v>-16.1957610534154</v>
      </c>
    </row>
    <row r="35" customFormat="false" ht="14.25" hidden="false" customHeight="false" outlineLevel="0" collapsed="false">
      <c r="B35" s="18" t="s">
        <v>84</v>
      </c>
      <c r="C35" s="28" t="n">
        <v>15685357</v>
      </c>
      <c r="D35" s="29" t="n">
        <v>1.86944686876713</v>
      </c>
      <c r="E35" s="29" t="n">
        <v>5.58880220055922</v>
      </c>
      <c r="F35" s="30" t="n">
        <v>14584369</v>
      </c>
      <c r="G35" s="31" t="n">
        <f aca="false">F35/$K$6*100</f>
        <v>1.72521752914874</v>
      </c>
      <c r="H35" s="26" t="n">
        <f aca="false">((F35/C35)-1)*100</f>
        <v>-7.01920906231207</v>
      </c>
    </row>
    <row r="36" customFormat="false" ht="14.25" hidden="false" customHeight="false" outlineLevel="0" collapsed="false">
      <c r="B36" s="18" t="s">
        <v>85</v>
      </c>
      <c r="C36" s="28" t="n">
        <v>48388290</v>
      </c>
      <c r="D36" s="29" t="n">
        <v>5.7671200741874</v>
      </c>
      <c r="E36" s="29" t="n">
        <v>5.41774187740012</v>
      </c>
      <c r="F36" s="30" t="n">
        <v>50408790</v>
      </c>
      <c r="G36" s="31" t="n">
        <f aca="false">F36/$K$6*100</f>
        <v>5.96296817031835</v>
      </c>
      <c r="H36" s="26" t="n">
        <f aca="false">((F36/C36)-1)*100</f>
        <v>4.17559702977726</v>
      </c>
    </row>
    <row r="37" customFormat="false" ht="28.5" hidden="false" customHeight="false" outlineLevel="0" collapsed="false">
      <c r="B37" s="18" t="s">
        <v>74</v>
      </c>
      <c r="C37" s="28" t="n">
        <v>0</v>
      </c>
      <c r="D37" s="29" t="n">
        <v>0</v>
      </c>
      <c r="E37" s="29" t="s">
        <v>75</v>
      </c>
      <c r="F37" s="30" t="n">
        <v>0</v>
      </c>
      <c r="G37" s="31" t="n">
        <f aca="false">F37/$K$6*100</f>
        <v>0</v>
      </c>
      <c r="H37" s="28" t="s">
        <v>75</v>
      </c>
    </row>
    <row r="38" customFormat="false" ht="14.25" hidden="false" customHeight="false" outlineLevel="0" collapsed="false">
      <c r="A38" s="20"/>
      <c r="B38" s="21"/>
      <c r="C38" s="33"/>
      <c r="D38" s="33"/>
      <c r="E38" s="33"/>
      <c r="F38" s="33"/>
      <c r="G38" s="33"/>
      <c r="H38" s="33"/>
    </row>
    <row r="39" customFormat="false" ht="14.25" hidden="false" customHeight="false" outlineLevel="0" collapsed="false">
      <c r="A39" s="14" t="s">
        <v>69</v>
      </c>
      <c r="B39" s="22"/>
      <c r="C39" s="34"/>
      <c r="D39" s="34"/>
      <c r="E39" s="34"/>
      <c r="F39" s="34"/>
      <c r="G39" s="34"/>
      <c r="H39" s="34"/>
    </row>
    <row r="40" customFormat="false" ht="14.25" hidden="false" customHeight="false" outlineLevel="0" collapsed="false">
      <c r="B40" s="23"/>
      <c r="C40" s="34"/>
      <c r="D40" s="34"/>
      <c r="E40" s="34"/>
      <c r="F40" s="34"/>
      <c r="G40" s="34"/>
      <c r="H40" s="34"/>
    </row>
    <row r="41" customFormat="false" ht="14.25" hidden="false" customHeight="false" outlineLevel="0" collapsed="false">
      <c r="B41" s="23"/>
      <c r="C41" s="34"/>
      <c r="D41" s="34"/>
      <c r="E41" s="34"/>
      <c r="F41" s="34"/>
      <c r="G41" s="34"/>
      <c r="H41" s="34"/>
    </row>
    <row r="42" customFormat="false" ht="14.25" hidden="false" customHeight="false" outlineLevel="0" collapsed="false">
      <c r="C42" s="34"/>
      <c r="D42" s="34"/>
      <c r="E42" s="34"/>
      <c r="F42" s="34"/>
      <c r="G42" s="34"/>
      <c r="H42" s="34"/>
    </row>
    <row r="43" customFormat="false" ht="14.25" hidden="false" customHeight="false" outlineLevel="0" collapsed="false">
      <c r="C43" s="34"/>
      <c r="D43" s="34"/>
      <c r="E43" s="34"/>
      <c r="F43" s="34"/>
      <c r="G43" s="34"/>
      <c r="H43" s="34"/>
    </row>
  </sheetData>
  <mergeCells count="3">
    <mergeCell ref="C3:E3"/>
    <mergeCell ref="F3:H3"/>
    <mergeCell ref="A4:B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44.87109375" defaultRowHeight="15.95" zeroHeight="false" outlineLevelRow="0" outlineLevelCol="0"/>
  <cols>
    <col collapsed="false" customWidth="true" hidden="false" outlineLevel="0" max="1" min="1" style="35" width="26.36"/>
    <col collapsed="false" customWidth="true" hidden="false" outlineLevel="0" max="2" min="2" style="35" width="10.74"/>
    <col collapsed="false" customWidth="true" hidden="false" outlineLevel="0" max="3" min="3" style="35" width="9.5"/>
    <col collapsed="false" customWidth="true" hidden="false" outlineLevel="0" max="4" min="4" style="35" width="9.62"/>
    <col collapsed="false" customWidth="true" hidden="false" outlineLevel="0" max="5" min="5" style="35" width="10.12"/>
    <col collapsed="false" customWidth="true" hidden="false" outlineLevel="0" max="6" min="6" style="35" width="9.24"/>
    <col collapsed="false" customWidth="true" hidden="false" outlineLevel="0" max="7" min="7" style="35" width="8.87"/>
    <col collapsed="false" customWidth="false" hidden="false" outlineLevel="0" max="257" min="8" style="35" width="44.87"/>
  </cols>
  <sheetData>
    <row r="1" s="37" customFormat="true" ht="15.95" hidden="false" customHeight="true" outlineLevel="0" collapsed="false">
      <c r="A1" s="36" t="s">
        <v>86</v>
      </c>
    </row>
    <row r="2" s="37" customFormat="true" ht="15.95" hidden="false" customHeight="true" outlineLevel="0" collapsed="false">
      <c r="F2" s="38" t="s">
        <v>87</v>
      </c>
    </row>
    <row r="3" s="43" customFormat="true" ht="15.95" hidden="false" customHeight="true" outlineLevel="0" collapsed="false">
      <c r="A3" s="39"/>
      <c r="B3" s="39"/>
      <c r="C3" s="40" t="s">
        <v>88</v>
      </c>
      <c r="D3" s="40"/>
      <c r="E3" s="40"/>
      <c r="F3" s="41" t="s">
        <v>89</v>
      </c>
      <c r="G3" s="42"/>
    </row>
    <row r="4" s="43" customFormat="true" ht="15.95" hidden="false" customHeight="true" outlineLevel="0" collapsed="false">
      <c r="A4" s="6" t="s">
        <v>90</v>
      </c>
      <c r="B4" s="44" t="s">
        <v>91</v>
      </c>
      <c r="C4" s="45" t="s">
        <v>91</v>
      </c>
      <c r="D4" s="45" t="s">
        <v>92</v>
      </c>
      <c r="E4" s="45" t="s">
        <v>93</v>
      </c>
      <c r="F4" s="45" t="s">
        <v>94</v>
      </c>
      <c r="G4" s="46" t="s">
        <v>95</v>
      </c>
    </row>
    <row r="5" customFormat="false" ht="20.1" hidden="false" customHeight="true" outlineLevel="0" collapsed="false">
      <c r="A5" s="47"/>
      <c r="B5" s="48"/>
      <c r="C5" s="49"/>
      <c r="D5" s="49"/>
      <c r="E5" s="49"/>
      <c r="F5" s="50"/>
      <c r="G5" s="51"/>
    </row>
    <row r="6" customFormat="false" ht="20.1" hidden="false" customHeight="true" outlineLevel="0" collapsed="false">
      <c r="A6" s="18" t="s">
        <v>96</v>
      </c>
      <c r="B6" s="52" t="n">
        <v>15679</v>
      </c>
      <c r="C6" s="15" t="n">
        <v>8623</v>
      </c>
      <c r="D6" s="15" t="n">
        <v>3758</v>
      </c>
      <c r="E6" s="15" t="n">
        <v>4810</v>
      </c>
      <c r="F6" s="15" t="n">
        <v>926</v>
      </c>
      <c r="G6" s="15" t="n">
        <v>6126</v>
      </c>
    </row>
    <row r="7" customFormat="false" ht="20.1" hidden="false" customHeight="true" outlineLevel="0" collapsed="false">
      <c r="A7" s="53" t="n">
        <v>7</v>
      </c>
      <c r="B7" s="52" t="n">
        <v>15744</v>
      </c>
      <c r="C7" s="15" t="n">
        <v>8586</v>
      </c>
      <c r="D7" s="15" t="n">
        <v>3788</v>
      </c>
      <c r="E7" s="15" t="n">
        <v>4798</v>
      </c>
      <c r="F7" s="15" t="n">
        <v>880</v>
      </c>
      <c r="G7" s="15" t="n">
        <v>6278</v>
      </c>
    </row>
    <row r="8" customFormat="false" ht="20.1" hidden="false" customHeight="true" outlineLevel="0" collapsed="false">
      <c r="A8" s="53" t="n">
        <v>8</v>
      </c>
      <c r="B8" s="52" t="n">
        <v>15782</v>
      </c>
      <c r="C8" s="15" t="n">
        <v>8566</v>
      </c>
      <c r="D8" s="15" t="n">
        <v>3764</v>
      </c>
      <c r="E8" s="15" t="n">
        <v>4802</v>
      </c>
      <c r="F8" s="15" t="n">
        <v>826</v>
      </c>
      <c r="G8" s="15" t="n">
        <v>6390</v>
      </c>
    </row>
    <row r="9" customFormat="false" ht="20.1" hidden="false" customHeight="true" outlineLevel="0" collapsed="false">
      <c r="A9" s="53" t="n">
        <v>9</v>
      </c>
      <c r="B9" s="52" t="n">
        <f aca="false">+C9+F9+G9</f>
        <v>15773</v>
      </c>
      <c r="C9" s="15" t="n">
        <f aca="false">+D9+E9</f>
        <v>8583</v>
      </c>
      <c r="D9" s="15" t="n">
        <v>3783</v>
      </c>
      <c r="E9" s="15" t="n">
        <v>4800</v>
      </c>
      <c r="F9" s="15" t="n">
        <v>765</v>
      </c>
      <c r="G9" s="15" t="n">
        <v>6425</v>
      </c>
    </row>
    <row r="10" customFormat="false" ht="20.1" hidden="false" customHeight="true" outlineLevel="0" collapsed="false">
      <c r="A10" s="54" t="n">
        <v>10</v>
      </c>
      <c r="B10" s="52" t="n">
        <f aca="false">SUM(B12:B20)</f>
        <v>15816</v>
      </c>
      <c r="C10" s="15" t="n">
        <f aca="false">SUM(C12:C20)</f>
        <v>8567</v>
      </c>
      <c r="D10" s="15" t="n">
        <f aca="false">SUM(D12:D20)</f>
        <v>3752</v>
      </c>
      <c r="E10" s="15" t="n">
        <f aca="false">SUM(E12:E20)</f>
        <v>4815</v>
      </c>
      <c r="F10" s="15" t="n">
        <f aca="false">SUM(F12:F20)</f>
        <v>722</v>
      </c>
      <c r="G10" s="15" t="n">
        <f aca="false">SUM(G12:G20)</f>
        <v>6527</v>
      </c>
    </row>
    <row r="11" customFormat="false" ht="20.1" hidden="false" customHeight="true" outlineLevel="0" collapsed="false">
      <c r="A11" s="55"/>
      <c r="B11" s="52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8" t="s">
        <v>97</v>
      </c>
      <c r="B12" s="52" t="n">
        <f aca="false">+C12+F12+G12</f>
        <v>8672</v>
      </c>
      <c r="C12" s="15" t="n">
        <f aca="false">+D12+E12</f>
        <v>7702</v>
      </c>
      <c r="D12" s="15" t="n">
        <v>2980</v>
      </c>
      <c r="E12" s="15" t="n">
        <v>4722</v>
      </c>
      <c r="F12" s="15" t="n">
        <v>572</v>
      </c>
      <c r="G12" s="0" t="n">
        <v>398</v>
      </c>
    </row>
    <row r="13" customFormat="false" ht="20.1" hidden="false" customHeight="true" outlineLevel="0" collapsed="false">
      <c r="A13" s="18" t="s">
        <v>98</v>
      </c>
      <c r="B13" s="52" t="n">
        <f aca="false">+C13+F13</f>
        <v>77</v>
      </c>
      <c r="C13" s="15" t="n">
        <f aca="false">+D13+E13</f>
        <v>76</v>
      </c>
      <c r="D13" s="15" t="n">
        <v>29</v>
      </c>
      <c r="E13" s="15" t="n">
        <v>47</v>
      </c>
      <c r="F13" s="15" t="n">
        <v>1</v>
      </c>
      <c r="G13" s="34" t="s">
        <v>75</v>
      </c>
    </row>
    <row r="14" customFormat="false" ht="20.1" hidden="false" customHeight="true" outlineLevel="0" collapsed="false">
      <c r="A14" s="18" t="s">
        <v>99</v>
      </c>
      <c r="B14" s="52" t="n">
        <f aca="false">+C14+F14</f>
        <v>37</v>
      </c>
      <c r="C14" s="15" t="n">
        <f aca="false">+D14</f>
        <v>33</v>
      </c>
      <c r="D14" s="15" t="n">
        <v>33</v>
      </c>
      <c r="E14" s="28" t="s">
        <v>75</v>
      </c>
      <c r="F14" s="15" t="n">
        <v>4</v>
      </c>
      <c r="G14" s="34" t="s">
        <v>75</v>
      </c>
    </row>
    <row r="15" customFormat="false" ht="20.1" hidden="false" customHeight="true" outlineLevel="0" collapsed="false">
      <c r="A15" s="18" t="s">
        <v>100</v>
      </c>
      <c r="B15" s="52" t="n">
        <f aca="false">+C15+F15+G15</f>
        <v>6962</v>
      </c>
      <c r="C15" s="15" t="n">
        <f aca="false">+D15+E15</f>
        <v>688</v>
      </c>
      <c r="D15" s="15" t="n">
        <v>646</v>
      </c>
      <c r="E15" s="15" t="n">
        <v>42</v>
      </c>
      <c r="F15" s="15" t="n">
        <v>145</v>
      </c>
      <c r="G15" s="15" t="n">
        <v>6129</v>
      </c>
    </row>
    <row r="16" customFormat="false" ht="20.1" hidden="false" customHeight="true" outlineLevel="0" collapsed="false">
      <c r="A16" s="18" t="s">
        <v>101</v>
      </c>
      <c r="B16" s="52" t="n">
        <f aca="false">+C16</f>
        <v>5</v>
      </c>
      <c r="C16" s="15" t="n">
        <f aca="false">+D16</f>
        <v>5</v>
      </c>
      <c r="D16" s="15" t="n">
        <v>5</v>
      </c>
      <c r="E16" s="28" t="s">
        <v>75</v>
      </c>
      <c r="F16" s="28" t="s">
        <v>75</v>
      </c>
      <c r="G16" s="28" t="s">
        <v>75</v>
      </c>
    </row>
    <row r="17" customFormat="false" ht="20.1" hidden="false" customHeight="true" outlineLevel="0" collapsed="false">
      <c r="A17" s="18" t="s">
        <v>102</v>
      </c>
      <c r="B17" s="52" t="n">
        <f aca="false">+C17</f>
        <v>25</v>
      </c>
      <c r="C17" s="15" t="n">
        <f aca="false">+D17+E17</f>
        <v>25</v>
      </c>
      <c r="D17" s="15" t="n">
        <v>23</v>
      </c>
      <c r="E17" s="15" t="n">
        <v>2</v>
      </c>
      <c r="F17" s="28" t="s">
        <v>75</v>
      </c>
      <c r="G17" s="28" t="s">
        <v>75</v>
      </c>
    </row>
    <row r="18" customFormat="false" ht="20.1" hidden="false" customHeight="true" outlineLevel="0" collapsed="false">
      <c r="A18" s="18" t="s">
        <v>103</v>
      </c>
      <c r="B18" s="52" t="n">
        <f aca="false">+C18</f>
        <v>15</v>
      </c>
      <c r="C18" s="15" t="n">
        <f aca="false">+D18</f>
        <v>15</v>
      </c>
      <c r="D18" s="15" t="n">
        <v>15</v>
      </c>
      <c r="E18" s="28" t="s">
        <v>75</v>
      </c>
      <c r="F18" s="28" t="s">
        <v>75</v>
      </c>
      <c r="G18" s="28" t="s">
        <v>75</v>
      </c>
    </row>
    <row r="19" customFormat="false" ht="20.1" hidden="false" customHeight="true" outlineLevel="0" collapsed="false">
      <c r="A19" s="18" t="s">
        <v>104</v>
      </c>
      <c r="B19" s="52" t="n">
        <f aca="false">+C19</f>
        <v>15</v>
      </c>
      <c r="C19" s="15" t="n">
        <f aca="false">+D19</f>
        <v>15</v>
      </c>
      <c r="D19" s="15" t="n">
        <v>15</v>
      </c>
      <c r="E19" s="28" t="s">
        <v>75</v>
      </c>
      <c r="F19" s="28" t="s">
        <v>75</v>
      </c>
      <c r="G19" s="28" t="s">
        <v>75</v>
      </c>
    </row>
    <row r="20" customFormat="false" ht="20.1" hidden="false" customHeight="true" outlineLevel="0" collapsed="false">
      <c r="A20" s="18" t="s">
        <v>105</v>
      </c>
      <c r="B20" s="52" t="n">
        <f aca="false">+C20</f>
        <v>8</v>
      </c>
      <c r="C20" s="15" t="n">
        <f aca="false">+D20+E20</f>
        <v>8</v>
      </c>
      <c r="D20" s="15" t="n">
        <v>6</v>
      </c>
      <c r="E20" s="15" t="n">
        <v>2</v>
      </c>
      <c r="F20" s="28" t="s">
        <v>75</v>
      </c>
      <c r="G20" s="28" t="s">
        <v>75</v>
      </c>
    </row>
    <row r="21" customFormat="false" ht="20.1" hidden="false" customHeight="true" outlineLevel="0" collapsed="false">
      <c r="A21" s="56"/>
      <c r="B21" s="57"/>
      <c r="C21" s="58"/>
      <c r="D21" s="59"/>
      <c r="E21" s="59"/>
      <c r="F21" s="59"/>
      <c r="G21" s="59"/>
    </row>
    <row r="22" customFormat="false" ht="15.95" hidden="false" customHeight="true" outlineLevel="0" collapsed="false">
      <c r="A22" s="14" t="s">
        <v>106</v>
      </c>
      <c r="D22" s="15"/>
      <c r="E22" s="15"/>
      <c r="F22" s="15"/>
    </row>
    <row r="23" customFormat="false" ht="15.95" hidden="false" customHeight="true" outlineLevel="0" collapsed="false">
      <c r="A23" s="14" t="s">
        <v>107</v>
      </c>
      <c r="D23" s="15"/>
      <c r="E23" s="15"/>
      <c r="F23" s="15"/>
    </row>
    <row r="24" customFormat="false" ht="15.95" hidden="false" customHeight="true" outlineLevel="0" collapsed="false">
      <c r="A24" s="14" t="s">
        <v>108</v>
      </c>
      <c r="D24" s="15"/>
      <c r="E24" s="15"/>
      <c r="F24" s="15"/>
    </row>
    <row r="25" customFormat="false" ht="15.95" hidden="false" customHeight="true" outlineLevel="0" collapsed="false">
      <c r="D25" s="15"/>
      <c r="E25" s="15"/>
      <c r="F25" s="15"/>
    </row>
    <row r="26" customFormat="false" ht="15.95" hidden="false" customHeight="true" outlineLevel="0" collapsed="false">
      <c r="D26" s="15"/>
      <c r="E26" s="15"/>
      <c r="F26" s="15"/>
    </row>
    <row r="27" customFormat="false" ht="15.95" hidden="false" customHeight="true" outlineLevel="0" collapsed="false">
      <c r="D27" s="15"/>
      <c r="E27" s="15"/>
      <c r="F27" s="15"/>
    </row>
    <row r="28" customFormat="false" ht="15.95" hidden="false" customHeight="true" outlineLevel="0" collapsed="false">
      <c r="D28" s="15"/>
      <c r="E28" s="15"/>
      <c r="F28" s="15"/>
    </row>
    <row r="29" customFormat="false" ht="15.95" hidden="false" customHeight="true" outlineLevel="0" collapsed="false">
      <c r="D29" s="15"/>
      <c r="E29" s="15"/>
      <c r="F29" s="15"/>
    </row>
    <row r="30" customFormat="false" ht="15.95" hidden="false" customHeight="true" outlineLevel="0" collapsed="false">
      <c r="D30" s="15"/>
      <c r="E30" s="15"/>
      <c r="F30" s="15"/>
    </row>
    <row r="31" customFormat="false" ht="15.95" hidden="false" customHeight="true" outlineLevel="0" collapsed="false">
      <c r="D31" s="15"/>
      <c r="E31" s="15"/>
      <c r="F31" s="15"/>
    </row>
    <row r="32" customFormat="false" ht="15.95" hidden="false" customHeight="true" outlineLevel="0" collapsed="false">
      <c r="D32" s="15"/>
      <c r="E32" s="15"/>
      <c r="F32" s="15"/>
    </row>
    <row r="33" customFormat="false" ht="15.95" hidden="false" customHeight="true" outlineLevel="0" collapsed="false">
      <c r="D33" s="15"/>
      <c r="E33" s="15"/>
      <c r="F33" s="15"/>
    </row>
    <row r="34" customFormat="false" ht="15.95" hidden="false" customHeight="true" outlineLevel="0" collapsed="false">
      <c r="D34" s="15"/>
      <c r="E34" s="15"/>
      <c r="F34" s="15"/>
    </row>
    <row r="35" customFormat="false" ht="15.95" hidden="false" customHeight="true" outlineLevel="0" collapsed="false">
      <c r="D35" s="15"/>
      <c r="E35" s="15"/>
      <c r="F35" s="15"/>
    </row>
    <row r="36" customFormat="false" ht="15.95" hidden="false" customHeight="true" outlineLevel="0" collapsed="false">
      <c r="D36" s="15"/>
      <c r="E36" s="15"/>
      <c r="F36" s="15"/>
    </row>
    <row r="37" customFormat="false" ht="15.95" hidden="false" customHeight="true" outlineLevel="0" collapsed="false">
      <c r="D37" s="15"/>
      <c r="E37" s="15"/>
      <c r="F37" s="15"/>
    </row>
    <row r="38" customFormat="false" ht="15.95" hidden="false" customHeight="true" outlineLevel="0" collapsed="false">
      <c r="D38" s="15"/>
      <c r="E38" s="15"/>
      <c r="F38" s="15"/>
    </row>
    <row r="39" customFormat="false" ht="15.95" hidden="false" customHeight="true" outlineLevel="0" collapsed="false">
      <c r="D39" s="15"/>
      <c r="E39" s="15"/>
      <c r="F39" s="15"/>
    </row>
    <row r="40" customFormat="false" ht="15.95" hidden="false" customHeight="true" outlineLevel="0" collapsed="false">
      <c r="D40" s="15"/>
      <c r="E40" s="15"/>
      <c r="F40" s="15"/>
    </row>
    <row r="41" customFormat="false" ht="15.95" hidden="false" customHeight="true" outlineLevel="0" collapsed="false">
      <c r="D41" s="15"/>
      <c r="E41" s="15"/>
      <c r="F41" s="15"/>
    </row>
    <row r="42" customFormat="false" ht="15.95" hidden="false" customHeight="true" outlineLevel="0" collapsed="false">
      <c r="D42" s="15"/>
      <c r="E42" s="15"/>
      <c r="F42" s="15"/>
    </row>
    <row r="43" customFormat="false" ht="15.95" hidden="false" customHeight="true" outlineLevel="0" collapsed="false">
      <c r="D43" s="15"/>
      <c r="E43" s="15"/>
      <c r="F43" s="15"/>
    </row>
    <row r="44" customFormat="false" ht="15.95" hidden="false" customHeight="true" outlineLevel="0" collapsed="false">
      <c r="D44" s="15"/>
      <c r="E44" s="15"/>
      <c r="F44" s="15"/>
    </row>
    <row r="45" customFormat="false" ht="15.95" hidden="false" customHeight="true" outlineLevel="0" collapsed="false">
      <c r="D45" s="15"/>
      <c r="E45" s="15"/>
      <c r="F45" s="15"/>
    </row>
    <row r="46" customFormat="false" ht="15.95" hidden="false" customHeight="true" outlineLevel="0" collapsed="false">
      <c r="D46" s="15"/>
      <c r="E46" s="15"/>
      <c r="F46" s="15"/>
    </row>
    <row r="47" customFormat="false" ht="15.95" hidden="false" customHeight="true" outlineLevel="0" collapsed="false">
      <c r="D47" s="15"/>
      <c r="E47" s="15"/>
      <c r="F47" s="15"/>
    </row>
    <row r="48" customFormat="false" ht="15.95" hidden="false" customHeight="true" outlineLevel="0" collapsed="false">
      <c r="D48" s="15"/>
      <c r="E48" s="15"/>
      <c r="F48" s="15"/>
    </row>
    <row r="49" customFormat="false" ht="15.95" hidden="false" customHeight="true" outlineLevel="0" collapsed="false">
      <c r="D49" s="15"/>
      <c r="E49" s="15"/>
      <c r="F49" s="15"/>
    </row>
    <row r="50" customFormat="false" ht="15.95" hidden="false" customHeight="true" outlineLevel="0" collapsed="false">
      <c r="D50" s="15"/>
      <c r="E50" s="15"/>
      <c r="F50" s="15"/>
    </row>
    <row r="51" customFormat="false" ht="15.95" hidden="false" customHeight="true" outlineLevel="0" collapsed="false">
      <c r="D51" s="15"/>
      <c r="E51" s="15"/>
      <c r="F51" s="15"/>
    </row>
    <row r="52" customFormat="false" ht="15.95" hidden="false" customHeight="true" outlineLevel="0" collapsed="false">
      <c r="D52" s="15"/>
      <c r="E52" s="15"/>
      <c r="F52" s="15"/>
    </row>
    <row r="53" customFormat="false" ht="15.95" hidden="false" customHeight="true" outlineLevel="0" collapsed="false">
      <c r="D53" s="15"/>
      <c r="E53" s="15"/>
      <c r="F53" s="15"/>
    </row>
    <row r="54" customFormat="false" ht="15.95" hidden="false" customHeight="true" outlineLevel="0" collapsed="false">
      <c r="D54" s="15"/>
      <c r="E54" s="15"/>
      <c r="F54" s="15"/>
    </row>
    <row r="55" customFormat="false" ht="15.95" hidden="false" customHeight="true" outlineLevel="0" collapsed="false">
      <c r="D55" s="15"/>
      <c r="E55" s="15"/>
      <c r="F55" s="15"/>
    </row>
    <row r="56" customFormat="false" ht="15.95" hidden="false" customHeight="true" outlineLevel="0" collapsed="false">
      <c r="D56" s="15"/>
      <c r="E56" s="15"/>
      <c r="F56" s="15"/>
    </row>
    <row r="57" customFormat="false" ht="15.95" hidden="false" customHeight="true" outlineLevel="0" collapsed="false">
      <c r="D57" s="15"/>
      <c r="E57" s="15"/>
      <c r="F57" s="15"/>
    </row>
    <row r="58" customFormat="false" ht="15.95" hidden="false" customHeight="true" outlineLevel="0" collapsed="false">
      <c r="D58" s="15"/>
      <c r="E58" s="15"/>
      <c r="F58" s="15"/>
    </row>
    <row r="59" customFormat="false" ht="15.95" hidden="false" customHeight="true" outlineLevel="0" collapsed="false">
      <c r="D59" s="15"/>
      <c r="E59" s="15"/>
      <c r="F59" s="15"/>
    </row>
    <row r="60" customFormat="false" ht="15.95" hidden="false" customHeight="true" outlineLevel="0" collapsed="false">
      <c r="D60" s="15"/>
      <c r="E60" s="15"/>
      <c r="F60" s="15"/>
    </row>
    <row r="61" customFormat="false" ht="15.95" hidden="false" customHeight="true" outlineLevel="0" collapsed="false">
      <c r="D61" s="15"/>
      <c r="E61" s="15"/>
      <c r="F61" s="15"/>
    </row>
    <row r="62" customFormat="false" ht="15.95" hidden="false" customHeight="true" outlineLevel="0" collapsed="false">
      <c r="D62" s="15"/>
      <c r="E62" s="15"/>
      <c r="F62" s="15"/>
    </row>
    <row r="63" customFormat="false" ht="15.95" hidden="false" customHeight="true" outlineLevel="0" collapsed="false">
      <c r="D63" s="15"/>
      <c r="E63" s="15"/>
      <c r="F63" s="15"/>
    </row>
    <row r="64" customFormat="false" ht="15.95" hidden="false" customHeight="true" outlineLevel="0" collapsed="false">
      <c r="D64" s="15"/>
      <c r="E64" s="15"/>
      <c r="F64" s="15"/>
    </row>
    <row r="65" customFormat="false" ht="15.95" hidden="false" customHeight="true" outlineLevel="0" collapsed="false">
      <c r="D65" s="15"/>
      <c r="E65" s="15"/>
      <c r="F65" s="15"/>
    </row>
    <row r="66" customFormat="false" ht="15.95" hidden="false" customHeight="true" outlineLevel="0" collapsed="false">
      <c r="D66" s="15"/>
      <c r="E66" s="15"/>
      <c r="F66" s="15"/>
    </row>
    <row r="67" customFormat="false" ht="15.95" hidden="false" customHeight="true" outlineLevel="0" collapsed="false">
      <c r="D67" s="15"/>
      <c r="E67" s="15"/>
      <c r="F67" s="15"/>
    </row>
    <row r="68" customFormat="false" ht="15.95" hidden="false" customHeight="true" outlineLevel="0" collapsed="false">
      <c r="D68" s="15"/>
      <c r="E68" s="15"/>
      <c r="F68" s="15"/>
    </row>
    <row r="69" customFormat="false" ht="15.95" hidden="false" customHeight="true" outlineLevel="0" collapsed="false">
      <c r="D69" s="15"/>
      <c r="E69" s="15"/>
      <c r="F69" s="15"/>
    </row>
    <row r="70" customFormat="false" ht="15.95" hidden="false" customHeight="true" outlineLevel="0" collapsed="false">
      <c r="D70" s="15"/>
      <c r="E70" s="15"/>
      <c r="F70" s="15"/>
    </row>
    <row r="71" customFormat="false" ht="15.95" hidden="false" customHeight="true" outlineLevel="0" collapsed="false">
      <c r="D71" s="15"/>
      <c r="E71" s="15"/>
      <c r="F71" s="15"/>
    </row>
    <row r="72" customFormat="false" ht="15.95" hidden="false" customHeight="true" outlineLevel="0" collapsed="false">
      <c r="D72" s="15"/>
      <c r="E72" s="15"/>
      <c r="F72" s="15"/>
    </row>
    <row r="73" customFormat="false" ht="15.95" hidden="false" customHeight="true" outlineLevel="0" collapsed="false">
      <c r="D73" s="15"/>
      <c r="E73" s="15"/>
      <c r="F73" s="15"/>
    </row>
    <row r="74" customFormat="false" ht="15.95" hidden="false" customHeight="true" outlineLevel="0" collapsed="false">
      <c r="D74" s="15"/>
      <c r="E74" s="15"/>
      <c r="F74" s="15"/>
    </row>
    <row r="75" customFormat="false" ht="15.95" hidden="false" customHeight="true" outlineLevel="0" collapsed="false">
      <c r="D75" s="15"/>
      <c r="E75" s="15"/>
      <c r="F75" s="15"/>
    </row>
    <row r="76" customFormat="false" ht="15.95" hidden="false" customHeight="true" outlineLevel="0" collapsed="false">
      <c r="D76" s="15"/>
      <c r="E76" s="15"/>
      <c r="F76" s="15"/>
    </row>
    <row r="77" customFormat="false" ht="15.95" hidden="false" customHeight="true" outlineLevel="0" collapsed="false">
      <c r="D77" s="15"/>
      <c r="E77" s="15"/>
      <c r="F77" s="15"/>
    </row>
    <row r="78" customFormat="false" ht="15.95" hidden="false" customHeight="true" outlineLevel="0" collapsed="false">
      <c r="D78" s="15"/>
      <c r="E78" s="15"/>
      <c r="F78" s="15"/>
    </row>
    <row r="79" customFormat="false" ht="15.95" hidden="false" customHeight="true" outlineLevel="0" collapsed="false">
      <c r="D79" s="15"/>
      <c r="E79" s="15"/>
      <c r="F79" s="15"/>
    </row>
    <row r="80" customFormat="false" ht="15.95" hidden="false" customHeight="true" outlineLevel="0" collapsed="false">
      <c r="D80" s="15"/>
      <c r="E80" s="15"/>
      <c r="F80" s="15"/>
    </row>
    <row r="81" customFormat="false" ht="15.95" hidden="false" customHeight="true" outlineLevel="0" collapsed="false">
      <c r="D81" s="15"/>
      <c r="E81" s="15"/>
      <c r="F81" s="15"/>
    </row>
    <row r="82" customFormat="false" ht="15.95" hidden="false" customHeight="true" outlineLevel="0" collapsed="false">
      <c r="D82" s="15"/>
      <c r="E82" s="15"/>
      <c r="F82" s="15"/>
    </row>
    <row r="83" customFormat="false" ht="15.95" hidden="false" customHeight="true" outlineLevel="0" collapsed="false">
      <c r="D83" s="15"/>
      <c r="E83" s="15"/>
      <c r="F83" s="15"/>
    </row>
    <row r="84" customFormat="false" ht="15.95" hidden="false" customHeight="true" outlineLevel="0" collapsed="false">
      <c r="D84" s="15"/>
      <c r="E84" s="15"/>
      <c r="F84" s="15"/>
    </row>
    <row r="85" customFormat="false" ht="15.95" hidden="false" customHeight="true" outlineLevel="0" collapsed="false">
      <c r="D85" s="15"/>
      <c r="E85" s="15"/>
      <c r="F85" s="15"/>
    </row>
    <row r="86" customFormat="false" ht="15.95" hidden="false" customHeight="true" outlineLevel="0" collapsed="false">
      <c r="D86" s="15"/>
      <c r="E86" s="15"/>
      <c r="F86" s="15"/>
    </row>
    <row r="87" customFormat="false" ht="15.95" hidden="false" customHeight="true" outlineLevel="0" collapsed="false">
      <c r="D87" s="15"/>
      <c r="E87" s="15"/>
      <c r="F87" s="15"/>
    </row>
    <row r="88" customFormat="false" ht="15.95" hidden="false" customHeight="true" outlineLevel="0" collapsed="false">
      <c r="D88" s="15"/>
      <c r="E88" s="15"/>
      <c r="F88" s="15"/>
    </row>
    <row r="89" customFormat="false" ht="15.95" hidden="false" customHeight="true" outlineLevel="0" collapsed="false">
      <c r="D89" s="15"/>
      <c r="E89" s="15"/>
      <c r="F89" s="15"/>
    </row>
    <row r="90" customFormat="false" ht="15.95" hidden="false" customHeight="true" outlineLevel="0" collapsed="false">
      <c r="D90" s="15"/>
      <c r="E90" s="15"/>
      <c r="F90" s="15"/>
    </row>
    <row r="91" customFormat="false" ht="15.95" hidden="false" customHeight="true" outlineLevel="0" collapsed="false">
      <c r="D91" s="15"/>
      <c r="E91" s="15"/>
      <c r="F91" s="15"/>
    </row>
    <row r="92" customFormat="false" ht="15.95" hidden="false" customHeight="true" outlineLevel="0" collapsed="false">
      <c r="D92" s="15"/>
      <c r="E92" s="15"/>
      <c r="F92" s="15"/>
    </row>
    <row r="93" customFormat="false" ht="15.95" hidden="false" customHeight="true" outlineLevel="0" collapsed="false">
      <c r="D93" s="15"/>
      <c r="E93" s="15"/>
      <c r="F93" s="15"/>
    </row>
    <row r="94" customFormat="false" ht="15.95" hidden="false" customHeight="true" outlineLevel="0" collapsed="false">
      <c r="D94" s="15"/>
      <c r="E94" s="15"/>
      <c r="F94" s="15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6:41Z</dcterms:created>
  <dc:creator>会田　房男</dc:creator>
  <dc:description/>
  <dc:language>en-US</dc:language>
  <cp:lastModifiedBy>情報チーム</cp:lastModifiedBy>
  <dcterms:modified xsi:type="dcterms:W3CDTF">2002-02-27T00:56:58Z</dcterms:modified>
  <cp:revision>0</cp:revision>
  <dc:subject/>
  <dc:title/>
</cp:coreProperties>
</file>