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 " sheetId="1" state="visible" r:id="rId2"/>
    <sheet name="消費者物価指数" sheetId="2" state="visible" r:id="rId3"/>
    <sheet name="貯蓄・負債現在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県民経済計算総括表</t>
  </si>
  <si>
    <t xml:space="preserve">（単位：百万円、％）</t>
  </si>
  <si>
    <t xml:space="preserve">項　　　　　　目</t>
  </si>
  <si>
    <t xml:space="preserve">実　　　　数</t>
  </si>
  <si>
    <t xml:space="preserve">対前年度増加率</t>
  </si>
  <si>
    <t xml:space="preserve">構　成　比</t>
  </si>
  <si>
    <t xml:space="preserve">平成７年度</t>
  </si>
  <si>
    <r>
      <rPr>
        <b val="true"/>
        <sz val="12"/>
        <color rgb="FF000000"/>
        <rFont val="Osaka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実　　　数　）</t>
    </r>
  </si>
  <si>
    <t xml:space="preserve">県　内　総　生　産（名　目）</t>
  </si>
  <si>
    <t xml:space="preserve">第１次産業</t>
  </si>
  <si>
    <t xml:space="preserve">第２次産業</t>
  </si>
  <si>
    <t xml:space="preserve">第３次産業</t>
  </si>
  <si>
    <t xml:space="preserve">県　民　所　得（分　配）</t>
  </si>
  <si>
    <t xml:space="preserve">雇用者所得</t>
  </si>
  <si>
    <t xml:space="preserve">財産所得</t>
  </si>
  <si>
    <r>
      <rPr>
        <sz val="12"/>
        <color rgb="FF000000"/>
        <rFont val="Noto Sans"/>
        <family val="2"/>
      </rPr>
      <t xml:space="preserve">企業所得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配当受払後</t>
    </r>
    <r>
      <rPr>
        <sz val="12"/>
        <color rgb="FF000000"/>
        <rFont val="Osaka"/>
        <family val="3"/>
        <charset val="128"/>
      </rPr>
      <t xml:space="preserve">)</t>
    </r>
  </si>
  <si>
    <t xml:space="preserve">県　内　総　支　出（名　目）</t>
  </si>
  <si>
    <t xml:space="preserve">民間最終消費支出</t>
  </si>
  <si>
    <t xml:space="preserve">政府最終消費支出</t>
  </si>
  <si>
    <t xml:space="preserve">県内総資本形成</t>
  </si>
  <si>
    <t xml:space="preserve">財貨・サービスの移出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控除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財貨・サービスの移入</t>
    </r>
  </si>
  <si>
    <t xml:space="preserve">統計上の不突合</t>
  </si>
  <si>
    <t xml:space="preserve">１人当たり県民所得（千円）</t>
  </si>
  <si>
    <t xml:space="preserve">-</t>
  </si>
  <si>
    <t xml:space="preserve">１人当たり国民所得（千円）　</t>
  </si>
  <si>
    <t xml:space="preserve">国との格差（国＝１００）</t>
  </si>
  <si>
    <t xml:space="preserve">　注：県内総生産の産業別数値は、帰属利子等を含むため合計とは一致しない。</t>
  </si>
  <si>
    <t xml:space="preserve">資料：県統計調査課「福島県民経済計算の概要」</t>
  </si>
  <si>
    <t xml:space="preserve">消費者物価指数（平均、対前年上昇率）</t>
  </si>
  <si>
    <r>
      <rPr>
        <sz val="12"/>
        <rFont val="Noto Sans"/>
        <family val="2"/>
      </rPr>
      <t xml:space="preserve">　　　　　　（平成７年</t>
    </r>
    <r>
      <rPr>
        <sz val="12"/>
        <rFont val="Osaka"/>
        <family val="3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平　　　　　　均</t>
  </si>
  <si>
    <t xml:space="preserve">対前年上昇率（％）</t>
  </si>
  <si>
    <t xml:space="preserve">区　　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平成８年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（注）</t>
  </si>
  <si>
    <t xml:space="preserve">持家の帰属家賃を除く総合</t>
  </si>
  <si>
    <t xml:space="preserve">生鮮食品を除く総合</t>
  </si>
  <si>
    <t xml:space="preserve">全国</t>
  </si>
  <si>
    <t xml:space="preserve">総　　　　　　　　　合</t>
  </si>
  <si>
    <t xml:space="preserve">東京都（区部）</t>
  </si>
  <si>
    <t xml:space="preserve">　　注：生鮮食品には生鮮魚介、生鮮野菜、生鮮果物が含まれる。</t>
  </si>
  <si>
    <t xml:space="preserve">　　資料：県統計調査課「福島県消費者物価指数」</t>
  </si>
  <si>
    <t xml:space="preserve">貯蓄・負債現在高（全世帯）</t>
  </si>
  <si>
    <t xml:space="preserve">　</t>
  </si>
  <si>
    <t xml:space="preserve">　　　（単位：千円、％）</t>
  </si>
  <si>
    <t xml:space="preserve">平成元年</t>
  </si>
  <si>
    <t xml:space="preserve">構成比</t>
  </si>
  <si>
    <t xml:space="preserve">６（全国）</t>
  </si>
  <si>
    <t xml:space="preserve">貯蓄現在高</t>
  </si>
  <si>
    <t xml:space="preserve">　通貨性預貯金</t>
  </si>
  <si>
    <t xml:space="preserve">　定期性預貯金</t>
  </si>
  <si>
    <t xml:space="preserve">　金投資口座・金貯蓄口座</t>
  </si>
  <si>
    <t xml:space="preserve">　生命保険など</t>
  </si>
  <si>
    <t xml:space="preserve">　有価証券</t>
  </si>
  <si>
    <t xml:space="preserve">　金融機関外</t>
  </si>
  <si>
    <t xml:space="preserve">負債現在高</t>
  </si>
  <si>
    <t xml:space="preserve">　住宅・土地のための負債</t>
  </si>
  <si>
    <t xml:space="preserve">　その他の負債</t>
  </si>
  <si>
    <t xml:space="preserve">　月賦・年賦</t>
  </si>
  <si>
    <t xml:space="preserve">注：各年１１月末日現在</t>
  </si>
  <si>
    <t xml:space="preserve">資料：総務庁統計局「全国消費実態調査報告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\△#,##0.0"/>
    <numFmt numFmtId="166" formatCode="#,##0;\△#,##0"/>
    <numFmt numFmtId="167" formatCode="0.0"/>
    <numFmt numFmtId="168" formatCode="&quot;   &quot;0.0&quot;   &quot;;&quot;   △  &quot;0.0&quot;   &quot;;&quot;  &quot;0.0&quot;   &quot;"/>
    <numFmt numFmtId="169" formatCode="[$-409]#,##0_);[RED]\(#,##0\)"/>
    <numFmt numFmtId="170" formatCode="#,##0.0;[RED]\-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Osaka"/>
      <family val="3"/>
      <charset val="128"/>
    </font>
    <font>
      <sz val="9"/>
      <color rgb="FF000000"/>
      <name val="Osaka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支出データ" xfId="20"/>
    <cellStyle name="標準_消費者物価指数" xfId="21"/>
    <cellStyle name="標準_消費者物価指数 (2)" xfId="22"/>
    <cellStyle name="標準_消費者物価指数_1" xfId="23"/>
    <cellStyle name="標準_総括表 (2)" xfId="24"/>
    <cellStyle name="標準_貯蓄・負債現在高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32.08"/>
    <col collapsed="false" customWidth="false" hidden="false" outlineLevel="0" max="257" min="3" style="1" width="13.11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</row>
    <row r="2" s="9" customFormat="true" ht="27.9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/>
      <c r="G2" s="8" t="s">
        <v>5</v>
      </c>
      <c r="H2" s="8"/>
    </row>
    <row r="3" s="9" customFormat="true" ht="27.95" hidden="false" customHeight="true" outlineLevel="0" collapsed="false">
      <c r="A3" s="10"/>
      <c r="B3" s="11"/>
      <c r="C3" s="7" t="s">
        <v>6</v>
      </c>
      <c r="D3" s="12" t="n">
        <v>8</v>
      </c>
      <c r="E3" s="7" t="s">
        <v>6</v>
      </c>
      <c r="F3" s="12" t="n">
        <v>8</v>
      </c>
      <c r="G3" s="7" t="s">
        <v>6</v>
      </c>
      <c r="H3" s="13" t="n">
        <v>8</v>
      </c>
    </row>
    <row r="4" s="9" customFormat="true" ht="18.95" hidden="false" customHeight="true" outlineLevel="0" collapsed="false">
      <c r="A4" s="14" t="s">
        <v>7</v>
      </c>
      <c r="B4" s="15"/>
      <c r="C4" s="16"/>
      <c r="D4" s="16"/>
      <c r="E4" s="16"/>
      <c r="F4" s="16"/>
      <c r="G4" s="16"/>
      <c r="H4" s="16"/>
    </row>
    <row r="5" customFormat="false" ht="18.95" hidden="false" customHeight="true" outlineLevel="0" collapsed="false">
      <c r="A5" s="17" t="s">
        <v>8</v>
      </c>
      <c r="B5" s="18"/>
      <c r="C5" s="19" t="n">
        <v>7611752</v>
      </c>
      <c r="D5" s="19" t="n">
        <v>7941384</v>
      </c>
      <c r="E5" s="16" t="n">
        <v>3.4</v>
      </c>
      <c r="F5" s="16" t="n">
        <v>4.3</v>
      </c>
      <c r="G5" s="16" t="n">
        <v>100</v>
      </c>
      <c r="H5" s="16" t="n">
        <v>100</v>
      </c>
    </row>
    <row r="6" customFormat="false" ht="18.95" hidden="false" customHeight="true" outlineLevel="0" collapsed="false">
      <c r="A6" s="20"/>
      <c r="B6" s="21" t="s">
        <v>9</v>
      </c>
      <c r="C6" s="19" t="n">
        <v>182129</v>
      </c>
      <c r="D6" s="19" t="n">
        <v>194116</v>
      </c>
      <c r="E6" s="16" t="n">
        <v>-10</v>
      </c>
      <c r="F6" s="16" t="n">
        <v>6.6</v>
      </c>
      <c r="G6" s="16" t="n">
        <v>2.4</v>
      </c>
      <c r="H6" s="16" t="n">
        <v>2.4</v>
      </c>
    </row>
    <row r="7" customFormat="false" ht="18.95" hidden="false" customHeight="true" outlineLevel="0" collapsed="false">
      <c r="A7" s="20"/>
      <c r="B7" s="21" t="s">
        <v>10</v>
      </c>
      <c r="C7" s="19" t="n">
        <v>2970700</v>
      </c>
      <c r="D7" s="19" t="n">
        <v>3126038</v>
      </c>
      <c r="E7" s="16" t="n">
        <v>6.1</v>
      </c>
      <c r="F7" s="16" t="n">
        <v>5.2</v>
      </c>
      <c r="G7" s="16" t="n">
        <v>39</v>
      </c>
      <c r="H7" s="16" t="n">
        <v>39.4</v>
      </c>
    </row>
    <row r="8" customFormat="false" ht="18.95" hidden="false" customHeight="true" outlineLevel="0" collapsed="false">
      <c r="A8" s="20"/>
      <c r="B8" s="21" t="s">
        <v>11</v>
      </c>
      <c r="C8" s="19" t="n">
        <v>4637706</v>
      </c>
      <c r="D8" s="19" t="n">
        <v>4816700</v>
      </c>
      <c r="E8" s="16" t="n">
        <v>2.3</v>
      </c>
      <c r="F8" s="16" t="n">
        <v>3.9</v>
      </c>
      <c r="G8" s="16" t="n">
        <v>60.9</v>
      </c>
      <c r="H8" s="16" t="n">
        <v>60.7</v>
      </c>
    </row>
    <row r="9" customFormat="false" ht="18.95" hidden="false" customHeight="true" outlineLevel="0" collapsed="false">
      <c r="A9" s="22"/>
      <c r="B9" s="18"/>
      <c r="C9" s="19"/>
      <c r="D9" s="19"/>
      <c r="E9" s="16"/>
      <c r="F9" s="16"/>
      <c r="G9" s="16"/>
      <c r="H9" s="16"/>
    </row>
    <row r="10" customFormat="false" ht="18.95" hidden="false" customHeight="true" outlineLevel="0" collapsed="false">
      <c r="A10" s="17" t="s">
        <v>12</v>
      </c>
      <c r="B10" s="18"/>
      <c r="C10" s="19" t="n">
        <v>5903676</v>
      </c>
      <c r="D10" s="19" t="n">
        <v>6147456</v>
      </c>
      <c r="E10" s="16" t="n">
        <v>3.7</v>
      </c>
      <c r="F10" s="16" t="n">
        <v>4.1</v>
      </c>
      <c r="G10" s="16" t="n">
        <v>100</v>
      </c>
      <c r="H10" s="16" t="n">
        <v>100</v>
      </c>
    </row>
    <row r="11" customFormat="false" ht="18.95" hidden="false" customHeight="true" outlineLevel="0" collapsed="false">
      <c r="A11" s="20"/>
      <c r="B11" s="21" t="s">
        <v>13</v>
      </c>
      <c r="C11" s="19" t="n">
        <v>4315132</v>
      </c>
      <c r="D11" s="19" t="n">
        <v>4408262</v>
      </c>
      <c r="E11" s="16" t="n">
        <v>2.5</v>
      </c>
      <c r="F11" s="16" t="n">
        <v>2.2</v>
      </c>
      <c r="G11" s="16" t="n">
        <v>73.1</v>
      </c>
      <c r="H11" s="16" t="n">
        <v>71.7</v>
      </c>
    </row>
    <row r="12" customFormat="false" ht="18.95" hidden="false" customHeight="true" outlineLevel="0" collapsed="false">
      <c r="A12" s="20"/>
      <c r="B12" s="21" t="s">
        <v>14</v>
      </c>
      <c r="C12" s="19" t="n">
        <v>283718</v>
      </c>
      <c r="D12" s="19" t="n">
        <v>214404</v>
      </c>
      <c r="E12" s="16" t="n">
        <v>-9.8</v>
      </c>
      <c r="F12" s="16" t="n">
        <v>-24.4</v>
      </c>
      <c r="G12" s="16" t="n">
        <v>4.8</v>
      </c>
      <c r="H12" s="16" t="n">
        <v>3.5</v>
      </c>
    </row>
    <row r="13" customFormat="false" ht="18.95" hidden="false" customHeight="true" outlineLevel="0" collapsed="false">
      <c r="A13" s="20"/>
      <c r="B13" s="21" t="s">
        <v>15</v>
      </c>
      <c r="C13" s="19" t="n">
        <v>1304827</v>
      </c>
      <c r="D13" s="19" t="n">
        <v>1524790</v>
      </c>
      <c r="E13" s="16" t="n">
        <v>11.6</v>
      </c>
      <c r="F13" s="16" t="n">
        <v>16.9</v>
      </c>
      <c r="G13" s="16" t="n">
        <v>22.1</v>
      </c>
      <c r="H13" s="16" t="n">
        <v>24.8</v>
      </c>
    </row>
    <row r="14" customFormat="false" ht="14.25" hidden="false" customHeight="false" outlineLevel="0" collapsed="false">
      <c r="A14" s="22"/>
      <c r="B14" s="18"/>
      <c r="C14" s="19"/>
      <c r="D14" s="19"/>
      <c r="E14" s="16"/>
      <c r="F14" s="16"/>
      <c r="G14" s="16"/>
      <c r="H14" s="16"/>
    </row>
    <row r="15" customFormat="false" ht="18.95" hidden="false" customHeight="true" outlineLevel="0" collapsed="false">
      <c r="A15" s="17" t="s">
        <v>16</v>
      </c>
      <c r="B15" s="18"/>
      <c r="C15" s="19" t="n">
        <v>7611752</v>
      </c>
      <c r="D15" s="19" t="n">
        <v>7941384</v>
      </c>
      <c r="E15" s="16" t="n">
        <v>3.4</v>
      </c>
      <c r="F15" s="16" t="n">
        <v>4.3</v>
      </c>
      <c r="G15" s="16" t="n">
        <v>100</v>
      </c>
      <c r="H15" s="16" t="n">
        <v>100</v>
      </c>
    </row>
    <row r="16" customFormat="false" ht="18.95" hidden="false" customHeight="true" outlineLevel="0" collapsed="false">
      <c r="A16" s="20"/>
      <c r="B16" s="21" t="s">
        <v>17</v>
      </c>
      <c r="C16" s="19" t="n">
        <v>3771170</v>
      </c>
      <c r="D16" s="19" t="n">
        <v>3920794</v>
      </c>
      <c r="E16" s="16" t="n">
        <v>3.4</v>
      </c>
      <c r="F16" s="16" t="n">
        <v>4</v>
      </c>
      <c r="G16" s="16" t="n">
        <v>49.5</v>
      </c>
      <c r="H16" s="16" t="n">
        <v>49.4</v>
      </c>
    </row>
    <row r="17" customFormat="false" ht="18.95" hidden="false" customHeight="true" outlineLevel="0" collapsed="false">
      <c r="A17" s="20"/>
      <c r="B17" s="21" t="s">
        <v>18</v>
      </c>
      <c r="C17" s="19" t="n">
        <v>709370</v>
      </c>
      <c r="D17" s="19" t="n">
        <v>716724</v>
      </c>
      <c r="E17" s="16" t="n">
        <v>-0.3</v>
      </c>
      <c r="F17" s="16" t="n">
        <v>1</v>
      </c>
      <c r="G17" s="16" t="n">
        <v>9.3</v>
      </c>
      <c r="H17" s="16" t="n">
        <v>9</v>
      </c>
    </row>
    <row r="18" customFormat="false" ht="18.95" hidden="false" customHeight="true" outlineLevel="0" collapsed="false">
      <c r="A18" s="20"/>
      <c r="B18" s="21" t="s">
        <v>19</v>
      </c>
      <c r="C18" s="19" t="n">
        <v>2292829</v>
      </c>
      <c r="D18" s="19" t="n">
        <v>2434869</v>
      </c>
      <c r="E18" s="16" t="n">
        <v>-0.6</v>
      </c>
      <c r="F18" s="16" t="n">
        <v>6.2</v>
      </c>
      <c r="G18" s="16" t="n">
        <v>30.1</v>
      </c>
      <c r="H18" s="16" t="n">
        <v>30.7</v>
      </c>
    </row>
    <row r="19" customFormat="false" ht="18.95" hidden="false" customHeight="true" outlineLevel="0" collapsed="false">
      <c r="A19" s="23"/>
      <c r="B19" s="21" t="s">
        <v>20</v>
      </c>
      <c r="C19" s="19" t="n">
        <v>5039581</v>
      </c>
      <c r="D19" s="19" t="n">
        <v>5429356</v>
      </c>
      <c r="E19" s="16" t="n">
        <v>4.7</v>
      </c>
      <c r="F19" s="16" t="n">
        <v>7.2</v>
      </c>
      <c r="G19" s="16" t="n">
        <v>66.2</v>
      </c>
      <c r="H19" s="16" t="n">
        <v>68.4</v>
      </c>
    </row>
    <row r="20" customFormat="false" ht="18.95" hidden="false" customHeight="true" outlineLevel="0" collapsed="false">
      <c r="A20" s="23"/>
      <c r="B20" s="24" t="s">
        <v>21</v>
      </c>
      <c r="C20" s="19" t="n">
        <v>4135499</v>
      </c>
      <c r="D20" s="19" t="n">
        <v>4325600</v>
      </c>
      <c r="E20" s="16" t="n">
        <v>3.2</v>
      </c>
      <c r="F20" s="16" t="n">
        <v>4.4</v>
      </c>
      <c r="G20" s="16" t="n">
        <v>54.3</v>
      </c>
      <c r="H20" s="16" t="n">
        <v>54.5</v>
      </c>
    </row>
    <row r="21" customFormat="false" ht="18.95" hidden="false" customHeight="true" outlineLevel="0" collapsed="false">
      <c r="A21" s="25"/>
      <c r="B21" s="21" t="s">
        <v>22</v>
      </c>
      <c r="C21" s="19" t="n">
        <v>-65700</v>
      </c>
      <c r="D21" s="19" t="n">
        <v>-234759</v>
      </c>
      <c r="E21" s="16" t="n">
        <v>49.3</v>
      </c>
      <c r="F21" s="16" t="n">
        <v>-72</v>
      </c>
      <c r="G21" s="16" t="n">
        <v>-0.9</v>
      </c>
      <c r="H21" s="16" t="n">
        <v>-3</v>
      </c>
    </row>
    <row r="22" customFormat="false" ht="18.95" hidden="false" customHeight="true" outlineLevel="0" collapsed="false">
      <c r="A22" s="25"/>
      <c r="B22" s="21" t="s">
        <v>23</v>
      </c>
      <c r="C22" s="19" t="n">
        <v>2767</v>
      </c>
      <c r="D22" s="19" t="n">
        <v>2878</v>
      </c>
      <c r="E22" s="16" t="n">
        <v>3.5</v>
      </c>
      <c r="F22" s="16" t="n">
        <v>4</v>
      </c>
      <c r="G22" s="16" t="s">
        <v>24</v>
      </c>
      <c r="H22" s="16" t="s">
        <v>24</v>
      </c>
    </row>
    <row r="23" customFormat="false" ht="18.95" hidden="false" customHeight="true" outlineLevel="0" collapsed="false">
      <c r="A23" s="25"/>
      <c r="B23" s="21" t="s">
        <v>25</v>
      </c>
      <c r="C23" s="19" t="n">
        <v>3033</v>
      </c>
      <c r="D23" s="19" t="n">
        <v>3121</v>
      </c>
      <c r="E23" s="16" t="n">
        <v>1.4</v>
      </c>
      <c r="F23" s="16" t="n">
        <v>2.9</v>
      </c>
      <c r="G23" s="16" t="s">
        <v>24</v>
      </c>
      <c r="H23" s="16" t="s">
        <v>24</v>
      </c>
    </row>
    <row r="24" customFormat="false" ht="18.95" hidden="false" customHeight="true" outlineLevel="0" collapsed="false">
      <c r="A24" s="25"/>
      <c r="B24" s="21" t="s">
        <v>26</v>
      </c>
      <c r="C24" s="16" t="n">
        <v>91.2</v>
      </c>
      <c r="D24" s="16" t="n">
        <v>92.2</v>
      </c>
      <c r="E24" s="16" t="s">
        <v>24</v>
      </c>
      <c r="F24" s="16" t="s">
        <v>24</v>
      </c>
      <c r="G24" s="16" t="s">
        <v>24</v>
      </c>
      <c r="H24" s="16" t="s">
        <v>24</v>
      </c>
    </row>
    <row r="25" customFormat="false" ht="18.95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</row>
    <row r="26" customFormat="false" ht="14.25" hidden="false" customHeight="false" outlineLevel="0" collapsed="false">
      <c r="A26" s="29" t="s">
        <v>27</v>
      </c>
    </row>
    <row r="27" customFormat="false" ht="14.25" hidden="false" customHeight="false" outlineLevel="0" collapsed="false">
      <c r="A27" s="29" t="s">
        <v>28</v>
      </c>
    </row>
  </sheetData>
  <mergeCells count="4"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3.109375" defaultRowHeight="14.25" zeroHeight="false" outlineLevelRow="0" outlineLevelCol="0"/>
  <cols>
    <col collapsed="false" customWidth="true" hidden="false" outlineLevel="0" max="1" min="1" style="30" width="25.45"/>
    <col collapsed="false" customWidth="true" hidden="false" outlineLevel="0" max="2" min="2" style="30" width="6.78"/>
    <col collapsed="false" customWidth="true" hidden="false" outlineLevel="0" max="5" min="3" style="31" width="8.17"/>
    <col collapsed="false" customWidth="true" hidden="false" outlineLevel="0" max="6" min="6" style="31" width="10.64"/>
    <col collapsed="false" customWidth="true" hidden="false" outlineLevel="0" max="7" min="7" style="31" width="8.48"/>
    <col collapsed="false" customWidth="false" hidden="false" outlineLevel="0" max="257" min="8" style="31" width="13.11"/>
  </cols>
  <sheetData>
    <row r="1" s="33" customFormat="true" ht="15.95" hidden="false" customHeight="true" outlineLevel="0" collapsed="false">
      <c r="A1" s="32" t="s">
        <v>29</v>
      </c>
      <c r="B1" s="32"/>
    </row>
    <row r="2" customFormat="false" ht="15.95" hidden="false" customHeight="true" outlineLevel="0" collapsed="false">
      <c r="A2" s="34"/>
      <c r="B2" s="34"/>
      <c r="C2" s="35"/>
      <c r="D2" s="35"/>
      <c r="E2" s="36" t="s">
        <v>30</v>
      </c>
      <c r="F2" s="35"/>
      <c r="G2" s="35"/>
    </row>
    <row r="3" customFormat="false" ht="15.95" hidden="false" customHeight="true" outlineLevel="0" collapsed="false">
      <c r="A3" s="37"/>
      <c r="B3" s="38"/>
      <c r="C3" s="39" t="s">
        <v>31</v>
      </c>
      <c r="D3" s="40"/>
      <c r="E3" s="39"/>
      <c r="F3" s="41" t="s">
        <v>32</v>
      </c>
      <c r="G3" s="40"/>
    </row>
    <row r="4" customFormat="false" ht="15.95" hidden="false" customHeight="true" outlineLevel="0" collapsed="false">
      <c r="A4" s="42" t="s">
        <v>33</v>
      </c>
      <c r="B4" s="42" t="s">
        <v>34</v>
      </c>
      <c r="C4" s="43" t="n">
        <v>7</v>
      </c>
      <c r="D4" s="44" t="n">
        <v>8</v>
      </c>
      <c r="E4" s="45" t="n">
        <v>9</v>
      </c>
      <c r="F4" s="46" t="s">
        <v>35</v>
      </c>
      <c r="G4" s="47" t="n">
        <v>9</v>
      </c>
    </row>
    <row r="5" customFormat="false" ht="15.95" hidden="false" customHeight="true" outlineLevel="0" collapsed="false">
      <c r="A5" s="48"/>
      <c r="B5" s="37"/>
      <c r="G5" s="49"/>
    </row>
    <row r="6" customFormat="false" ht="15.95" hidden="false" customHeight="true" outlineLevel="0" collapsed="false">
      <c r="A6" s="50" t="s">
        <v>36</v>
      </c>
      <c r="B6" s="51" t="n">
        <v>99.8</v>
      </c>
      <c r="C6" s="51" t="n">
        <v>100</v>
      </c>
      <c r="D6" s="51" t="n">
        <v>100.362717</v>
      </c>
      <c r="E6" s="52" t="n">
        <v>102.7</v>
      </c>
      <c r="F6" s="53" t="n">
        <v>0.5</v>
      </c>
      <c r="G6" s="54" t="n">
        <v>0.1</v>
      </c>
    </row>
    <row r="7" customFormat="false" ht="15.95" hidden="false" customHeight="true" outlineLevel="0" collapsed="false">
      <c r="A7" s="55" t="s">
        <v>37</v>
      </c>
      <c r="B7" s="56" t="n">
        <v>100.6</v>
      </c>
      <c r="C7" s="56" t="n">
        <v>100</v>
      </c>
      <c r="D7" s="56" t="n">
        <v>100.414583</v>
      </c>
      <c r="E7" s="52" t="n">
        <v>102.3</v>
      </c>
      <c r="F7" s="57" t="n">
        <v>0.4</v>
      </c>
      <c r="G7" s="58" t="n">
        <v>-0.7</v>
      </c>
    </row>
    <row r="8" customFormat="false" ht="15.95" hidden="false" customHeight="true" outlineLevel="0" collapsed="false">
      <c r="A8" s="55" t="s">
        <v>38</v>
      </c>
      <c r="B8" s="56" t="n">
        <v>97.5</v>
      </c>
      <c r="C8" s="56" t="n">
        <v>100</v>
      </c>
      <c r="D8" s="56" t="n">
        <v>102.058313</v>
      </c>
      <c r="E8" s="52" t="n">
        <v>105.1</v>
      </c>
      <c r="F8" s="57" t="n">
        <v>2.1</v>
      </c>
      <c r="G8" s="58" t="n">
        <v>1.7</v>
      </c>
    </row>
    <row r="9" customFormat="false" ht="15.95" hidden="false" customHeight="true" outlineLevel="0" collapsed="false">
      <c r="A9" s="55" t="s">
        <v>39</v>
      </c>
      <c r="B9" s="56" t="n">
        <v>99.3</v>
      </c>
      <c r="C9" s="56" t="n">
        <v>100</v>
      </c>
      <c r="D9" s="56" t="n">
        <v>100.308273</v>
      </c>
      <c r="E9" s="52" t="n">
        <v>104.4</v>
      </c>
      <c r="F9" s="57" t="n">
        <v>0.3</v>
      </c>
      <c r="G9" s="58" t="n">
        <v>-4.2</v>
      </c>
    </row>
    <row r="10" customFormat="false" ht="15.95" hidden="false" customHeight="true" outlineLevel="0" collapsed="false">
      <c r="A10" s="55" t="s">
        <v>40</v>
      </c>
      <c r="B10" s="56" t="n">
        <v>101.8</v>
      </c>
      <c r="C10" s="56" t="n">
        <v>100</v>
      </c>
      <c r="D10" s="56" t="n">
        <v>97.801455</v>
      </c>
      <c r="E10" s="52" t="n">
        <v>97.3</v>
      </c>
      <c r="F10" s="57" t="n">
        <v>-2.2</v>
      </c>
      <c r="G10" s="58" t="n">
        <v>-2.7</v>
      </c>
    </row>
    <row r="11" customFormat="false" ht="15.95" hidden="false" customHeight="true" outlineLevel="0" collapsed="false">
      <c r="A11" s="55" t="s">
        <v>41</v>
      </c>
      <c r="B11" s="56" t="n">
        <v>101.5</v>
      </c>
      <c r="C11" s="56" t="n">
        <v>100</v>
      </c>
      <c r="D11" s="56" t="n">
        <v>101.634406</v>
      </c>
      <c r="E11" s="52" t="n">
        <v>105.6</v>
      </c>
      <c r="F11" s="57" t="n">
        <v>1.6</v>
      </c>
      <c r="G11" s="58" t="n">
        <v>1.9</v>
      </c>
    </row>
    <row r="12" s="61" customFormat="true" ht="15.95" hidden="false" customHeight="true" outlineLevel="0" collapsed="false">
      <c r="A12" s="59" t="s">
        <v>42</v>
      </c>
      <c r="B12" s="60" t="n">
        <v>99.7</v>
      </c>
      <c r="C12" s="60" t="n">
        <v>100</v>
      </c>
      <c r="D12" s="60" t="n">
        <v>100.508339</v>
      </c>
      <c r="E12" s="52" t="n">
        <v>105.4</v>
      </c>
      <c r="F12" s="57" t="n">
        <v>0.5</v>
      </c>
      <c r="G12" s="58" t="n">
        <v>10.4</v>
      </c>
    </row>
    <row r="13" s="61" customFormat="true" ht="15.95" hidden="false" customHeight="true" outlineLevel="0" collapsed="false">
      <c r="A13" s="59" t="s">
        <v>43</v>
      </c>
      <c r="B13" s="60" t="n">
        <v>100.3</v>
      </c>
      <c r="C13" s="60" t="n">
        <v>100</v>
      </c>
      <c r="D13" s="60" t="n">
        <v>98.430618</v>
      </c>
      <c r="E13" s="52" t="n">
        <v>99.2</v>
      </c>
      <c r="F13" s="57" t="n">
        <v>-1.6</v>
      </c>
      <c r="G13" s="58" t="n">
        <v>-1.9</v>
      </c>
    </row>
    <row r="14" s="61" customFormat="true" ht="15.95" hidden="false" customHeight="true" outlineLevel="0" collapsed="false">
      <c r="A14" s="59" t="s">
        <v>44</v>
      </c>
      <c r="B14" s="60" t="n">
        <v>96.6</v>
      </c>
      <c r="C14" s="60" t="n">
        <v>100</v>
      </c>
      <c r="D14" s="60" t="n">
        <v>102.93357</v>
      </c>
      <c r="E14" s="52" t="n">
        <v>106.4</v>
      </c>
      <c r="F14" s="57" t="n">
        <v>2.9</v>
      </c>
      <c r="G14" s="58" t="n">
        <v>2.9</v>
      </c>
    </row>
    <row r="15" s="61" customFormat="true" ht="15.95" hidden="false" customHeight="true" outlineLevel="0" collapsed="false">
      <c r="A15" s="59" t="s">
        <v>45</v>
      </c>
      <c r="B15" s="60" t="n">
        <v>100</v>
      </c>
      <c r="C15" s="60" t="n">
        <v>100</v>
      </c>
      <c r="D15" s="60" t="n">
        <v>98.766849</v>
      </c>
      <c r="E15" s="52" t="n">
        <v>100.8</v>
      </c>
      <c r="F15" s="57" t="n">
        <v>-1.2</v>
      </c>
      <c r="G15" s="58" t="n">
        <v>0.5</v>
      </c>
    </row>
    <row r="16" s="61" customFormat="true" ht="15.95" hidden="false" customHeight="true" outlineLevel="0" collapsed="false">
      <c r="A16" s="59" t="s">
        <v>46</v>
      </c>
      <c r="B16" s="60" t="n">
        <v>100</v>
      </c>
      <c r="C16" s="60" t="n">
        <v>100</v>
      </c>
      <c r="D16" s="60" t="n">
        <v>100.656052</v>
      </c>
      <c r="E16" s="52" t="n">
        <v>102</v>
      </c>
      <c r="F16" s="57" t="n">
        <v>0.7</v>
      </c>
      <c r="G16" s="58" t="n">
        <v>0</v>
      </c>
    </row>
    <row r="17" s="61" customFormat="true" ht="15.95" hidden="false" customHeight="true" outlineLevel="0" collapsed="false">
      <c r="A17" s="62" t="s">
        <v>47</v>
      </c>
      <c r="B17" s="60" t="n">
        <v>101.3</v>
      </c>
      <c r="C17" s="60" t="n">
        <v>100</v>
      </c>
      <c r="D17" s="60" t="n">
        <v>101.869449</v>
      </c>
      <c r="E17" s="52" t="n">
        <v>102.1</v>
      </c>
      <c r="F17" s="57" t="n">
        <v>1.9</v>
      </c>
      <c r="G17" s="58" t="n">
        <v>-2</v>
      </c>
    </row>
    <row r="18" s="61" customFormat="true" ht="15.95" hidden="false" customHeight="true" outlineLevel="0" collapsed="false">
      <c r="A18" s="62" t="s">
        <v>48</v>
      </c>
      <c r="B18" s="60" t="n">
        <v>100.1</v>
      </c>
      <c r="C18" s="60" t="n">
        <v>100</v>
      </c>
      <c r="D18" s="60" t="n">
        <v>100.079966</v>
      </c>
      <c r="E18" s="52" t="n">
        <v>102.2</v>
      </c>
      <c r="F18" s="57" t="n">
        <v>0.1</v>
      </c>
      <c r="G18" s="58" t="n">
        <v>-0.2</v>
      </c>
    </row>
    <row r="19" s="61" customFormat="true" ht="15.95" hidden="false" customHeight="true" outlineLevel="0" collapsed="false">
      <c r="A19" s="62" t="s">
        <v>49</v>
      </c>
      <c r="B19" s="60" t="n">
        <v>99.7</v>
      </c>
      <c r="C19" s="60" t="n">
        <v>100</v>
      </c>
      <c r="D19" s="60" t="n">
        <v>100.277055</v>
      </c>
      <c r="E19" s="52" t="n">
        <v>102.7</v>
      </c>
      <c r="F19" s="57" t="n">
        <v>0.3</v>
      </c>
      <c r="G19" s="58" t="n">
        <v>0.2</v>
      </c>
    </row>
    <row r="20" s="61" customFormat="true" ht="15.95" hidden="false" customHeight="true" outlineLevel="0" collapsed="false">
      <c r="A20" s="62"/>
      <c r="B20" s="60"/>
      <c r="C20" s="60"/>
      <c r="D20" s="60"/>
      <c r="E20" s="52"/>
      <c r="F20" s="57"/>
      <c r="G20" s="58"/>
    </row>
    <row r="21" s="61" customFormat="true" ht="15.95" hidden="false" customHeight="true" outlineLevel="0" collapsed="false">
      <c r="A21" s="62" t="s">
        <v>50</v>
      </c>
      <c r="B21" s="60"/>
      <c r="C21" s="60"/>
      <c r="D21" s="60"/>
      <c r="E21" s="52"/>
      <c r="F21" s="57"/>
      <c r="G21" s="58"/>
    </row>
    <row r="22" s="61" customFormat="true" ht="15.95" hidden="false" customHeight="true" outlineLevel="0" collapsed="false">
      <c r="A22" s="63" t="s">
        <v>51</v>
      </c>
      <c r="B22" s="60" t="n">
        <v>100.1</v>
      </c>
      <c r="C22" s="60" t="n">
        <v>100</v>
      </c>
      <c r="D22" s="60" t="n">
        <v>100.1</v>
      </c>
      <c r="E22" s="52" t="n">
        <v>101.9</v>
      </c>
      <c r="F22" s="57" t="n">
        <v>0.1</v>
      </c>
      <c r="G22" s="58" t="n">
        <v>1.8</v>
      </c>
    </row>
    <row r="23" s="65" customFormat="true" ht="15.95" hidden="false" customHeight="true" outlineLevel="0" collapsed="false">
      <c r="A23" s="62" t="s">
        <v>52</v>
      </c>
      <c r="B23" s="64"/>
      <c r="C23" s="64"/>
      <c r="D23" s="64"/>
      <c r="E23" s="52"/>
      <c r="F23" s="57"/>
      <c r="G23" s="58"/>
    </row>
    <row r="24" s="61" customFormat="true" ht="15.95" hidden="false" customHeight="true" outlineLevel="0" collapsed="false">
      <c r="A24" s="63" t="s">
        <v>51</v>
      </c>
      <c r="B24" s="60" t="n">
        <v>100.3</v>
      </c>
      <c r="C24" s="60" t="n">
        <v>100</v>
      </c>
      <c r="D24" s="60" t="n">
        <v>100</v>
      </c>
      <c r="E24" s="52" t="n">
        <v>101.3</v>
      </c>
      <c r="F24" s="57" t="n">
        <v>0</v>
      </c>
      <c r="G24" s="58" t="n">
        <v>1.3</v>
      </c>
    </row>
    <row r="25" s="61" customFormat="true" ht="15.95" hidden="false" customHeight="true" outlineLevel="0" collapsed="false">
      <c r="A25" s="66"/>
      <c r="B25" s="67"/>
      <c r="C25" s="68"/>
      <c r="D25" s="68"/>
      <c r="E25" s="68"/>
      <c r="F25" s="68"/>
      <c r="G25" s="68"/>
    </row>
    <row r="26" s="61" customFormat="true" ht="15.95" hidden="false" customHeight="true" outlineLevel="0" collapsed="false">
      <c r="A26" s="69" t="s">
        <v>53</v>
      </c>
      <c r="B26" s="69"/>
    </row>
    <row r="27" customFormat="false" ht="20.1" hidden="false" customHeight="true" outlineLevel="0" collapsed="false">
      <c r="A27" s="70" t="s">
        <v>54</v>
      </c>
    </row>
  </sheetData>
  <printOptions headings="false" gridLines="false" gridLinesSet="true" horizontalCentered="false" verticalCentered="false"/>
  <pageMargins left="1.37777777777778" right="0.9840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09375" defaultRowHeight="14.25" zeroHeight="false" outlineLevelRow="0" outlineLevelCol="0"/>
  <cols>
    <col collapsed="false" customWidth="true" hidden="false" outlineLevel="0" max="1" min="1" style="71" width="23.14"/>
    <col collapsed="false" customWidth="true" hidden="false" outlineLevel="0" max="2" min="2" style="71" width="11.1"/>
    <col collapsed="false" customWidth="true" hidden="false" outlineLevel="0" max="3" min="3" style="71" width="11.72"/>
    <col collapsed="false" customWidth="true" hidden="false" outlineLevel="0" max="4" min="4" style="71" width="11.25"/>
    <col collapsed="false" customWidth="true" hidden="false" outlineLevel="0" max="5" min="5" style="71" width="11.87"/>
    <col collapsed="false" customWidth="false" hidden="false" outlineLevel="0" max="257" min="6" style="71" width="13.11"/>
  </cols>
  <sheetData>
    <row r="1" customFormat="false" ht="14.25" hidden="false" customHeight="false" outlineLevel="0" collapsed="false">
      <c r="A1" s="72" t="s">
        <v>55</v>
      </c>
      <c r="B1" s="73"/>
      <c r="C1" s="73"/>
      <c r="D1" s="73"/>
      <c r="E1" s="73"/>
      <c r="F1" s="73"/>
      <c r="G1" s="73"/>
      <c r="H1" s="73"/>
    </row>
    <row r="2" customFormat="false" ht="15" hidden="false" customHeight="false" outlineLevel="0" collapsed="false">
      <c r="A2" s="74"/>
      <c r="B2" s="74"/>
      <c r="C2" s="75" t="s">
        <v>56</v>
      </c>
      <c r="D2" s="75" t="s">
        <v>57</v>
      </c>
      <c r="E2" s="74"/>
      <c r="F2" s="73"/>
      <c r="G2" s="73"/>
      <c r="H2" s="73"/>
    </row>
    <row r="3" customFormat="false" ht="15" hidden="false" customHeight="false" outlineLevel="0" collapsed="false">
      <c r="A3" s="76" t="s">
        <v>33</v>
      </c>
      <c r="B3" s="77" t="s">
        <v>58</v>
      </c>
      <c r="C3" s="78" t="n">
        <v>6</v>
      </c>
      <c r="D3" s="79" t="s">
        <v>59</v>
      </c>
      <c r="E3" s="79" t="s">
        <v>60</v>
      </c>
      <c r="F3" s="73"/>
      <c r="G3" s="73"/>
      <c r="H3" s="73"/>
    </row>
    <row r="4" customFormat="false" ht="14.25" hidden="false" customHeight="false" outlineLevel="0" collapsed="false">
      <c r="A4" s="73"/>
      <c r="B4" s="80"/>
      <c r="C4" s="81"/>
      <c r="D4" s="82"/>
      <c r="E4" s="82"/>
      <c r="F4" s="82"/>
      <c r="G4" s="73"/>
      <c r="H4" s="73"/>
    </row>
    <row r="5" customFormat="false" ht="14.25" hidden="false" customHeight="false" outlineLevel="0" collapsed="false">
      <c r="A5" s="72" t="s">
        <v>61</v>
      </c>
      <c r="B5" s="80" t="n">
        <v>7649</v>
      </c>
      <c r="C5" s="81" t="n">
        <f aca="false">SUM(C6:C11)</f>
        <v>11157</v>
      </c>
      <c r="D5" s="83" t="n">
        <f aca="false">C5/$C$5*100</f>
        <v>100</v>
      </c>
      <c r="E5" s="82" t="n">
        <v>13631</v>
      </c>
      <c r="F5" s="82"/>
      <c r="G5" s="73"/>
      <c r="H5" s="73"/>
    </row>
    <row r="6" customFormat="false" ht="14.25" hidden="false" customHeight="false" outlineLevel="0" collapsed="false">
      <c r="A6" s="84" t="s">
        <v>62</v>
      </c>
      <c r="B6" s="80" t="n">
        <v>721</v>
      </c>
      <c r="C6" s="81" t="n">
        <v>829</v>
      </c>
      <c r="D6" s="83" t="n">
        <f aca="false">C6/$C$5*100</f>
        <v>7.43031280810254</v>
      </c>
      <c r="E6" s="82" t="n">
        <v>831</v>
      </c>
      <c r="F6" s="82"/>
      <c r="G6" s="73"/>
      <c r="H6" s="73"/>
    </row>
    <row r="7" customFormat="false" ht="14.25" hidden="false" customHeight="false" outlineLevel="0" collapsed="false">
      <c r="A7" s="84" t="s">
        <v>63</v>
      </c>
      <c r="B7" s="80" t="n">
        <v>3420</v>
      </c>
      <c r="C7" s="81" t="n">
        <v>5360</v>
      </c>
      <c r="D7" s="83" t="n">
        <f aca="false">C7/$C$5*100</f>
        <v>48.0415882405665</v>
      </c>
      <c r="E7" s="82" t="n">
        <v>6493</v>
      </c>
      <c r="F7" s="82"/>
      <c r="G7" s="73"/>
      <c r="H7" s="73"/>
    </row>
    <row r="8" customFormat="false" ht="14.25" hidden="false" customHeight="false" outlineLevel="0" collapsed="false">
      <c r="A8" s="84" t="s">
        <v>64</v>
      </c>
      <c r="B8" s="80" t="s">
        <v>24</v>
      </c>
      <c r="C8" s="81" t="n">
        <v>19</v>
      </c>
      <c r="D8" s="83" t="n">
        <f aca="false">C8/$C$5*100</f>
        <v>0.170296674733351</v>
      </c>
      <c r="E8" s="82" t="n">
        <v>24</v>
      </c>
      <c r="F8" s="82"/>
      <c r="G8" s="73"/>
      <c r="H8" s="73"/>
    </row>
    <row r="9" customFormat="false" ht="14.25" hidden="false" customHeight="false" outlineLevel="0" collapsed="false">
      <c r="A9" s="84" t="s">
        <v>65</v>
      </c>
      <c r="B9" s="80" t="n">
        <v>2167</v>
      </c>
      <c r="C9" s="81" t="n">
        <v>3667</v>
      </c>
      <c r="D9" s="83" t="n">
        <f aca="false">C9/$C$5*100</f>
        <v>32.8672582235368</v>
      </c>
      <c r="E9" s="82" t="n">
        <v>3626</v>
      </c>
      <c r="F9" s="82"/>
      <c r="G9" s="73"/>
      <c r="H9" s="73"/>
    </row>
    <row r="10" customFormat="false" ht="14.25" hidden="false" customHeight="false" outlineLevel="0" collapsed="false">
      <c r="A10" s="84" t="s">
        <v>66</v>
      </c>
      <c r="B10" s="80" t="n">
        <v>1153</v>
      </c>
      <c r="C10" s="81" t="n">
        <v>1015</v>
      </c>
      <c r="D10" s="83" t="n">
        <f aca="false">C10/$C$5*100</f>
        <v>9.09742762391324</v>
      </c>
      <c r="E10" s="82" t="n">
        <v>2153</v>
      </c>
      <c r="F10" s="82"/>
      <c r="G10" s="73"/>
      <c r="H10" s="73"/>
    </row>
    <row r="11" customFormat="false" ht="14.25" hidden="false" customHeight="false" outlineLevel="0" collapsed="false">
      <c r="A11" s="84" t="s">
        <v>67</v>
      </c>
      <c r="B11" s="80" t="n">
        <v>189</v>
      </c>
      <c r="C11" s="81" t="n">
        <v>267</v>
      </c>
      <c r="D11" s="83" t="n">
        <f aca="false">C11/$C$5*100</f>
        <v>2.39311642914762</v>
      </c>
      <c r="E11" s="82" t="n">
        <v>504</v>
      </c>
      <c r="F11" s="82"/>
      <c r="G11" s="73"/>
      <c r="H11" s="73"/>
    </row>
    <row r="12" customFormat="false" ht="14.25" hidden="false" customHeight="false" outlineLevel="0" collapsed="false">
      <c r="A12" s="73"/>
      <c r="B12" s="80"/>
      <c r="C12" s="81"/>
      <c r="D12" s="83"/>
      <c r="E12" s="82"/>
      <c r="F12" s="85"/>
    </row>
    <row r="13" customFormat="false" ht="14.25" hidden="false" customHeight="false" outlineLevel="0" collapsed="false">
      <c r="A13" s="72" t="s">
        <v>68</v>
      </c>
      <c r="B13" s="80" t="n">
        <v>2861</v>
      </c>
      <c r="C13" s="81" t="n">
        <f aca="false">SUM(C14:C16)</f>
        <v>3668</v>
      </c>
      <c r="D13" s="83" t="n">
        <f aca="false">C13/$C$13*100</f>
        <v>100</v>
      </c>
      <c r="E13" s="82" t="n">
        <v>4867</v>
      </c>
      <c r="F13" s="85"/>
    </row>
    <row r="14" customFormat="false" ht="14.25" hidden="false" customHeight="false" outlineLevel="0" collapsed="false">
      <c r="A14" s="84" t="s">
        <v>69</v>
      </c>
      <c r="B14" s="80" t="n">
        <v>2245</v>
      </c>
      <c r="C14" s="81" t="n">
        <v>2950</v>
      </c>
      <c r="D14" s="83" t="n">
        <f aca="false">C14/$C$13*100</f>
        <v>80.4252998909487</v>
      </c>
      <c r="E14" s="82" t="n">
        <v>4209</v>
      </c>
      <c r="F14" s="85"/>
    </row>
    <row r="15" customFormat="false" ht="14.25" hidden="false" customHeight="false" outlineLevel="0" collapsed="false">
      <c r="A15" s="84" t="s">
        <v>70</v>
      </c>
      <c r="B15" s="80" t="n">
        <v>368</v>
      </c>
      <c r="C15" s="86" t="n">
        <v>488</v>
      </c>
      <c r="D15" s="83" t="n">
        <f aca="false">C15/$C$13*100</f>
        <v>13.3042529989095</v>
      </c>
      <c r="E15" s="85" t="n">
        <v>439</v>
      </c>
      <c r="F15" s="85"/>
    </row>
    <row r="16" customFormat="false" ht="14.25" hidden="false" customHeight="false" outlineLevel="0" collapsed="false">
      <c r="A16" s="84" t="s">
        <v>71</v>
      </c>
      <c r="B16" s="80" t="n">
        <v>247</v>
      </c>
      <c r="C16" s="86" t="n">
        <v>230</v>
      </c>
      <c r="D16" s="83" t="n">
        <f aca="false">C16/$C$13*100</f>
        <v>6.27044711014177</v>
      </c>
      <c r="E16" s="85" t="n">
        <v>219</v>
      </c>
      <c r="F16" s="85"/>
    </row>
    <row r="17" customFormat="false" ht="14.25" hidden="false" customHeight="false" outlineLevel="0" collapsed="false">
      <c r="A17" s="87"/>
      <c r="B17" s="88"/>
      <c r="C17" s="89"/>
      <c r="D17" s="89"/>
      <c r="E17" s="89"/>
      <c r="F17" s="85"/>
    </row>
    <row r="18" customFormat="false" ht="14.25" hidden="false" customHeight="false" outlineLevel="0" collapsed="false">
      <c r="A18" s="90" t="s">
        <v>72</v>
      </c>
      <c r="B18" s="82"/>
      <c r="C18" s="85"/>
      <c r="D18" s="85"/>
      <c r="E18" s="85"/>
      <c r="F18" s="85"/>
    </row>
    <row r="19" customFormat="false" ht="14.25" hidden="false" customHeight="false" outlineLevel="0" collapsed="false">
      <c r="A19" s="84" t="s">
        <v>73</v>
      </c>
      <c r="B19" s="73"/>
    </row>
    <row r="20" customFormat="false" ht="14.25" hidden="false" customHeight="false" outlineLevel="0" collapsed="false">
      <c r="A20" s="73"/>
      <c r="B20" s="73"/>
    </row>
    <row r="21" customFormat="false" ht="14.25" hidden="false" customHeight="false" outlineLevel="0" collapsed="false">
      <c r="A21" s="73"/>
      <c r="B21" s="73"/>
    </row>
    <row r="22" customFormat="false" ht="14.25" hidden="false" customHeight="false" outlineLevel="0" collapsed="false">
      <c r="A22" s="73"/>
      <c r="B22" s="73"/>
    </row>
    <row r="23" customFormat="false" ht="14.25" hidden="false" customHeight="false" outlineLevel="0" collapsed="false">
      <c r="A23" s="73"/>
      <c r="B23" s="73"/>
    </row>
    <row r="24" customFormat="false" ht="14.25" hidden="false" customHeight="false" outlineLevel="0" collapsed="false">
      <c r="A24" s="73"/>
      <c r="B24" s="73"/>
    </row>
    <row r="25" customFormat="false" ht="14.25" hidden="false" customHeight="false" outlineLevel="0" collapsed="false">
      <c r="A25" s="73"/>
      <c r="B25" s="73"/>
    </row>
    <row r="26" customFormat="false" ht="14.25" hidden="false" customHeight="false" outlineLevel="0" collapsed="false">
      <c r="A26" s="73"/>
      <c r="B26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6:13Z</dcterms:created>
  <dc:creator>会田　房男</dc:creator>
  <dc:description/>
  <dc:language>en-US</dc:language>
  <cp:lastModifiedBy>情報チーム</cp:lastModifiedBy>
  <dcterms:modified xsi:type="dcterms:W3CDTF">2002-02-27T00:55:59Z</dcterms:modified>
  <cp:revision>0</cp:revision>
  <dc:subject/>
  <dc:title/>
</cp:coreProperties>
</file>