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刑法犯" sheetId="1" state="visible" r:id="rId2"/>
    <sheet name="少年犯罪" sheetId="2" state="visible" r:id="rId3"/>
    <sheet name="交通事故" sheetId="3" state="visible" r:id="rId4"/>
    <sheet name="火災件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t xml:space="preserve">刑法犯の認知・検挙件数（罪種別）</t>
  </si>
  <si>
    <t xml:space="preserve">（単位：件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区　　　　　　分</t>
  </si>
  <si>
    <t xml:space="preserve">認知</t>
  </si>
  <si>
    <t xml:space="preserve">検挙</t>
  </si>
  <si>
    <t xml:space="preserve">総　　　　　　　　　数</t>
  </si>
  <si>
    <t xml:space="preserve">凶　　悪　　犯</t>
  </si>
  <si>
    <t xml:space="preserve">殺人</t>
  </si>
  <si>
    <t xml:space="preserve">強盗</t>
  </si>
  <si>
    <t xml:space="preserve">放火</t>
  </si>
  <si>
    <t xml:space="preserve">強姦</t>
  </si>
  <si>
    <t xml:space="preserve">窃　　　　　盗</t>
  </si>
  <si>
    <t xml:space="preserve">粗　　暴　　犯</t>
  </si>
  <si>
    <t xml:space="preserve">凶器準備集合</t>
  </si>
  <si>
    <t xml:space="preserve">-</t>
  </si>
  <si>
    <t xml:space="preserve">暴行</t>
  </si>
  <si>
    <t xml:space="preserve">傷害</t>
  </si>
  <si>
    <t xml:space="preserve">脅迫</t>
  </si>
  <si>
    <t xml:space="preserve">恐喝</t>
  </si>
  <si>
    <t xml:space="preserve">知　　能　　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　　俗　　犯</t>
  </si>
  <si>
    <t xml:space="preserve">と博</t>
  </si>
  <si>
    <t xml:space="preserve">強制わいせつ</t>
  </si>
  <si>
    <t xml:space="preserve">公然わいせつ・わいせつ物</t>
  </si>
  <si>
    <t xml:space="preserve">そ の 他 の 刑 法 犯</t>
  </si>
  <si>
    <t xml:space="preserve">業務上過失致死傷</t>
  </si>
  <si>
    <t xml:space="preserve">その他</t>
  </si>
  <si>
    <r>
      <rPr>
        <sz val="12"/>
        <color rgb="FF000000"/>
        <rFont val="Noto Sans"/>
        <family val="2"/>
      </rPr>
      <t xml:space="preserve">　注：</t>
    </r>
    <r>
      <rPr>
        <sz val="12"/>
        <color rgb="FF000000"/>
        <rFont val="Osaka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道路上の交通事故に係る業務上過失致死傷は除く。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Osaka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検挙件数には他県発生本県検挙事件を含む。</t>
    </r>
  </si>
  <si>
    <t xml:space="preserve">資料：県警察本部「福島県の犯罪」</t>
  </si>
  <si>
    <t xml:space="preserve">少年犯罪の発生状況</t>
  </si>
  <si>
    <t xml:space="preserve">（単位；人、％）</t>
  </si>
  <si>
    <t xml:space="preserve">年</t>
  </si>
  <si>
    <t xml:space="preserve">齢</t>
  </si>
  <si>
    <t xml:space="preserve">別</t>
  </si>
  <si>
    <t xml:space="preserve">学</t>
  </si>
  <si>
    <t xml:space="preserve">　　　　 職</t>
  </si>
  <si>
    <t xml:space="preserve">区　　分</t>
  </si>
  <si>
    <t xml:space="preserve">平成６年</t>
  </si>
  <si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歳未満</t>
    </r>
  </si>
  <si>
    <t xml:space="preserve">未就学</t>
  </si>
  <si>
    <t xml:space="preserve">小学校児童</t>
  </si>
  <si>
    <t xml:space="preserve">中学校生徒</t>
  </si>
  <si>
    <t xml:space="preserve">高等学校生徒</t>
  </si>
  <si>
    <t xml:space="preserve">大学学生</t>
  </si>
  <si>
    <t xml:space="preserve">その他の学生</t>
  </si>
  <si>
    <t xml:space="preserve">有職者</t>
  </si>
  <si>
    <t xml:space="preserve">無職者</t>
  </si>
  <si>
    <t xml:space="preserve">総　　　 　数</t>
  </si>
  <si>
    <t xml:space="preserve">　　前  年  比</t>
  </si>
  <si>
    <t xml:space="preserve">　　構  成  比</t>
  </si>
  <si>
    <t xml:space="preserve">           -</t>
  </si>
  <si>
    <t xml:space="preserve">　凶　悪　犯</t>
  </si>
  <si>
    <t xml:space="preserve">　粗　暴　犯</t>
  </si>
  <si>
    <t xml:space="preserve">　窃　　　盗</t>
  </si>
  <si>
    <t xml:space="preserve">　知　能　犯</t>
  </si>
  <si>
    <t xml:space="preserve">　風　俗　犯</t>
  </si>
  <si>
    <t xml:space="preserve">その他の刑法犯</t>
  </si>
  <si>
    <t xml:space="preserve">　資料：県警察本部少年課</t>
  </si>
  <si>
    <t xml:space="preserve">交通事故の状況</t>
  </si>
  <si>
    <t xml:space="preserve">（単位：件、人、％）</t>
  </si>
  <si>
    <t xml:space="preserve">区　　　　分</t>
  </si>
  <si>
    <t xml:space="preserve">総　数</t>
  </si>
  <si>
    <t xml:space="preserve">対前年比</t>
  </si>
  <si>
    <t xml:space="preserve">構成比</t>
  </si>
  <si>
    <t xml:space="preserve">件数</t>
  </si>
  <si>
    <t xml:space="preserve">　</t>
  </si>
  <si>
    <t xml:space="preserve">死者数</t>
  </si>
  <si>
    <t xml:space="preserve">　内こども</t>
  </si>
  <si>
    <t xml:space="preserve">　高齢者</t>
  </si>
  <si>
    <t xml:space="preserve">負傷者数</t>
  </si>
  <si>
    <r>
      <rPr>
        <sz val="12"/>
        <color rgb="FF000000"/>
        <rFont val="Noto Sans"/>
        <family val="2"/>
      </rPr>
      <t xml:space="preserve">　注：こどもは中学生以下、高齢者は</t>
    </r>
    <r>
      <rPr>
        <sz val="12"/>
        <color rgb="FF000000"/>
        <rFont val="Osaka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資料：県警察本部交通企画課「交通事故のあらまし」</t>
  </si>
  <si>
    <t xml:space="preserve">火災件数と損害の状況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件、百万円、戸、人、・、</t>
    </r>
    <r>
      <rPr>
        <sz val="12"/>
        <color rgb="FF000000"/>
        <rFont val="Osaka"/>
        <family val="3"/>
        <charset val="128"/>
      </rPr>
      <t xml:space="preserve">a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　総　　　　　　　　　　数</t>
  </si>
  <si>
    <t xml:space="preserve">出火件数</t>
  </si>
  <si>
    <t xml:space="preserve">損害額</t>
  </si>
  <si>
    <t xml:space="preserve">り災世帯数</t>
  </si>
  <si>
    <t xml:space="preserve">死者</t>
  </si>
  <si>
    <t xml:space="preserve">負傷者</t>
  </si>
  <si>
    <t xml:space="preserve">　う　ち　建　物　火　災</t>
  </si>
  <si>
    <t xml:space="preserve">焼損面積</t>
  </si>
  <si>
    <t xml:space="preserve">　う　ち　林　野　火　災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△0.0"/>
    <numFmt numFmtId="167" formatCode="#,##0.0;[RED]\-#,##0.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通事故" xfId="20"/>
    <cellStyle name="標準_刑法犯" xfId="21"/>
    <cellStyle name="標準_少年犯罪" xfId="22"/>
    <cellStyle name="標準_少年犯罪_1" xfId="23"/>
    <cellStyle name="標準_救急出場・火災件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3.109375" defaultRowHeight="14.2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19.28"/>
    <col collapsed="false" customWidth="true" hidden="false" outlineLevel="0" max="11" min="4" style="1" width="8.17"/>
    <col collapsed="false" customWidth="false" hidden="false" outlineLevel="0" max="257" min="12" style="1" width="13.11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" hidden="false" customHeight="false" outlineLevel="0" collapsed="false">
      <c r="A3" s="5"/>
      <c r="B3" s="5"/>
      <c r="C3" s="6"/>
      <c r="D3" s="7" t="s">
        <v>2</v>
      </c>
      <c r="E3" s="7"/>
      <c r="F3" s="7" t="n">
        <v>7</v>
      </c>
      <c r="G3" s="7"/>
      <c r="H3" s="7" t="n">
        <v>8</v>
      </c>
      <c r="I3" s="7"/>
      <c r="J3" s="8" t="n">
        <v>9</v>
      </c>
      <c r="K3" s="8"/>
      <c r="L3" s="5"/>
    </row>
    <row r="4" customFormat="false" ht="14.25" hidden="false" customHeight="false" outlineLevel="0" collapsed="false">
      <c r="A4" s="7" t="s">
        <v>3</v>
      </c>
      <c r="B4" s="7"/>
      <c r="C4" s="7"/>
      <c r="D4" s="9" t="s">
        <v>4</v>
      </c>
      <c r="E4" s="9" t="s">
        <v>5</v>
      </c>
      <c r="F4" s="9" t="s">
        <v>4</v>
      </c>
      <c r="G4" s="9" t="s">
        <v>5</v>
      </c>
      <c r="H4" s="9" t="s">
        <v>4</v>
      </c>
      <c r="I4" s="9" t="s">
        <v>5</v>
      </c>
      <c r="J4" s="10" t="s">
        <v>4</v>
      </c>
      <c r="K4" s="10" t="s">
        <v>5</v>
      </c>
      <c r="L4" s="5"/>
    </row>
    <row r="5" customFormat="false" ht="14.25" hidden="false" customHeight="false" outlineLevel="0" collapsed="false">
      <c r="A5" s="5"/>
      <c r="B5" s="11"/>
      <c r="C5" s="6"/>
      <c r="J5" s="12"/>
      <c r="K5" s="12"/>
    </row>
    <row r="6" s="2" customFormat="true" ht="14.25" hidden="false" customHeight="false" outlineLevel="0" collapsed="false">
      <c r="A6" s="13" t="s">
        <v>6</v>
      </c>
      <c r="B6" s="14"/>
      <c r="C6" s="15"/>
      <c r="D6" s="16" t="n">
        <f aca="false">SUM(D7+D13+D15+D22+D29+D34)</f>
        <v>21486</v>
      </c>
      <c r="E6" s="16" t="n">
        <f aca="false">SUM(E7+E13+E15+E22+E29+E34)</f>
        <v>15119</v>
      </c>
      <c r="F6" s="16" t="n">
        <f aca="false">SUM(F7+F13+F15+F22+F29+F34)</f>
        <v>20320</v>
      </c>
      <c r="G6" s="16" t="n">
        <f aca="false">SUM(G7+G13+G15+G22+G29+G34)</f>
        <v>14282</v>
      </c>
      <c r="H6" s="16" t="n">
        <f aca="false">SUM(H7+H13+H15+H22+H29+H34)</f>
        <v>24213</v>
      </c>
      <c r="I6" s="16" t="n">
        <f aca="false">SUM(I7+I13+I15+I22+I29+I34)</f>
        <v>14941</v>
      </c>
      <c r="J6" s="17" t="n">
        <f aca="false">SUM(J7+J13+J15+J22+J29+J34)</f>
        <v>25577</v>
      </c>
      <c r="K6" s="17" t="n">
        <f aca="false">SUM(K7+K13+K15+K22+K29+K34)</f>
        <v>15065</v>
      </c>
    </row>
    <row r="7" customFormat="false" ht="14.25" hidden="false" customHeight="false" outlineLevel="0" collapsed="false">
      <c r="A7" s="18"/>
      <c r="B7" s="19" t="s">
        <v>7</v>
      </c>
      <c r="C7" s="20"/>
      <c r="D7" s="21" t="n">
        <f aca="false">SUM(D8:D11)</f>
        <v>96</v>
      </c>
      <c r="E7" s="21" t="n">
        <f aca="false">SUM(E8:E11)</f>
        <v>89</v>
      </c>
      <c r="F7" s="21" t="n">
        <f aca="false">SUM(F8:F11)</f>
        <v>69</v>
      </c>
      <c r="G7" s="21" t="n">
        <f aca="false">SUM(G8:G11)</f>
        <v>65</v>
      </c>
      <c r="H7" s="21" t="n">
        <f aca="false">SUM(H8:H11)</f>
        <v>91</v>
      </c>
      <c r="I7" s="21" t="n">
        <f aca="false">SUM(I8:I11)</f>
        <v>76</v>
      </c>
      <c r="J7" s="17" t="n">
        <f aca="false">SUM(J8:J11)</f>
        <v>79</v>
      </c>
      <c r="K7" s="17" t="n">
        <f aca="false">SUM(K8:K11)</f>
        <v>75</v>
      </c>
    </row>
    <row r="8" customFormat="false" ht="14.25" hidden="false" customHeight="false" outlineLevel="0" collapsed="false">
      <c r="A8" s="18"/>
      <c r="B8" s="11"/>
      <c r="C8" s="22" t="s">
        <v>8</v>
      </c>
      <c r="D8" s="21" t="n">
        <v>16</v>
      </c>
      <c r="E8" s="21" t="n">
        <v>16</v>
      </c>
      <c r="F8" s="21" t="n">
        <v>19</v>
      </c>
      <c r="G8" s="21" t="n">
        <v>17</v>
      </c>
      <c r="H8" s="21" t="n">
        <v>11</v>
      </c>
      <c r="I8" s="21" t="n">
        <v>9</v>
      </c>
      <c r="J8" s="17" t="n">
        <v>11</v>
      </c>
      <c r="K8" s="17" t="n">
        <v>12</v>
      </c>
    </row>
    <row r="9" customFormat="false" ht="14.25" hidden="false" customHeight="false" outlineLevel="0" collapsed="false">
      <c r="A9" s="18"/>
      <c r="B9" s="11"/>
      <c r="C9" s="22" t="s">
        <v>9</v>
      </c>
      <c r="D9" s="21" t="n">
        <v>35</v>
      </c>
      <c r="E9" s="21" t="n">
        <v>29</v>
      </c>
      <c r="F9" s="21" t="n">
        <v>11</v>
      </c>
      <c r="G9" s="21" t="n">
        <v>9</v>
      </c>
      <c r="H9" s="21" t="n">
        <v>16</v>
      </c>
      <c r="I9" s="21" t="n">
        <v>12</v>
      </c>
      <c r="J9" s="17" t="n">
        <v>22</v>
      </c>
      <c r="K9" s="17" t="n">
        <v>20</v>
      </c>
    </row>
    <row r="10" customFormat="false" ht="14.25" hidden="false" customHeight="false" outlineLevel="0" collapsed="false">
      <c r="A10" s="18"/>
      <c r="B10" s="11"/>
      <c r="C10" s="22" t="s">
        <v>10</v>
      </c>
      <c r="D10" s="21" t="n">
        <v>18</v>
      </c>
      <c r="E10" s="21" t="n">
        <v>18</v>
      </c>
      <c r="F10" s="21" t="n">
        <v>8</v>
      </c>
      <c r="G10" s="21" t="n">
        <v>8</v>
      </c>
      <c r="H10" s="21" t="n">
        <v>51</v>
      </c>
      <c r="I10" s="21" t="n">
        <v>46</v>
      </c>
      <c r="J10" s="17" t="n">
        <v>19</v>
      </c>
      <c r="K10" s="17" t="n">
        <v>19</v>
      </c>
    </row>
    <row r="11" customFormat="false" ht="14.25" hidden="false" customHeight="false" outlineLevel="0" collapsed="false">
      <c r="A11" s="18"/>
      <c r="B11" s="11"/>
      <c r="C11" s="22" t="s">
        <v>11</v>
      </c>
      <c r="D11" s="21" t="n">
        <v>27</v>
      </c>
      <c r="E11" s="21" t="n">
        <v>26</v>
      </c>
      <c r="F11" s="21" t="n">
        <v>31</v>
      </c>
      <c r="G11" s="21" t="n">
        <v>31</v>
      </c>
      <c r="H11" s="21" t="n">
        <v>13</v>
      </c>
      <c r="I11" s="21" t="n">
        <v>9</v>
      </c>
      <c r="J11" s="17" t="n">
        <v>27</v>
      </c>
      <c r="K11" s="17" t="n">
        <v>24</v>
      </c>
    </row>
    <row r="12" customFormat="false" ht="14.25" hidden="false" customHeight="false" outlineLevel="0" collapsed="false">
      <c r="A12" s="18"/>
      <c r="B12" s="11"/>
      <c r="C12" s="22"/>
      <c r="D12" s="21"/>
      <c r="E12" s="21"/>
      <c r="F12" s="21"/>
      <c r="G12" s="21"/>
      <c r="H12" s="21"/>
      <c r="I12" s="21"/>
      <c r="J12" s="17"/>
      <c r="K12" s="17"/>
    </row>
    <row r="13" customFormat="false" ht="14.25" hidden="false" customHeight="false" outlineLevel="0" collapsed="false">
      <c r="A13" s="18"/>
      <c r="B13" s="19" t="s">
        <v>12</v>
      </c>
      <c r="C13" s="22"/>
      <c r="D13" s="21" t="n">
        <v>18506</v>
      </c>
      <c r="E13" s="21" t="n">
        <v>12196</v>
      </c>
      <c r="F13" s="21" t="n">
        <v>17693</v>
      </c>
      <c r="G13" s="21" t="n">
        <v>11621</v>
      </c>
      <c r="H13" s="21" t="n">
        <v>21953</v>
      </c>
      <c r="I13" s="21" t="n">
        <v>12905</v>
      </c>
      <c r="J13" s="17" t="n">
        <v>22413</v>
      </c>
      <c r="K13" s="17" t="n">
        <v>12116</v>
      </c>
    </row>
    <row r="14" customFormat="false" ht="14.25" hidden="false" customHeight="false" outlineLevel="0" collapsed="false">
      <c r="A14" s="18"/>
      <c r="B14" s="11"/>
      <c r="C14" s="22"/>
      <c r="D14" s="21"/>
      <c r="E14" s="21"/>
      <c r="F14" s="21"/>
      <c r="G14" s="21"/>
      <c r="H14" s="21"/>
      <c r="I14" s="21"/>
      <c r="J14" s="17"/>
      <c r="K14" s="17"/>
    </row>
    <row r="15" customFormat="false" ht="14.25" hidden="false" customHeight="false" outlineLevel="0" collapsed="false">
      <c r="A15" s="18"/>
      <c r="B15" s="19" t="s">
        <v>13</v>
      </c>
      <c r="C15" s="22"/>
      <c r="D15" s="21" t="n">
        <f aca="false">SUM(D16:D20)</f>
        <v>409</v>
      </c>
      <c r="E15" s="21" t="n">
        <f aca="false">SUM(E16:E20)</f>
        <v>392</v>
      </c>
      <c r="F15" s="21" t="n">
        <f aca="false">SUM(F16:F20)</f>
        <v>512</v>
      </c>
      <c r="G15" s="21" t="n">
        <f aca="false">SUM(G16:G20)</f>
        <v>497</v>
      </c>
      <c r="H15" s="21" t="n">
        <f aca="false">SUM(H16:H20)</f>
        <v>492</v>
      </c>
      <c r="I15" s="21" t="n">
        <f aca="false">SUM(I16:I20)</f>
        <v>467</v>
      </c>
      <c r="J15" s="17" t="n">
        <f aca="false">SUM(J16:J20)</f>
        <v>649</v>
      </c>
      <c r="K15" s="17" t="n">
        <f aca="false">SUM(K16:K20)</f>
        <v>581</v>
      </c>
    </row>
    <row r="16" customFormat="false" ht="14.25" hidden="false" customHeight="false" outlineLevel="0" collapsed="false">
      <c r="A16" s="18"/>
      <c r="B16" s="11"/>
      <c r="C16" s="22" t="s">
        <v>14</v>
      </c>
      <c r="D16" s="21" t="n">
        <v>1</v>
      </c>
      <c r="E16" s="21" t="n">
        <v>1</v>
      </c>
      <c r="F16" s="21" t="n">
        <v>3</v>
      </c>
      <c r="G16" s="21" t="n">
        <v>3</v>
      </c>
      <c r="H16" s="21" t="n">
        <v>1</v>
      </c>
      <c r="I16" s="21" t="n">
        <v>1</v>
      </c>
      <c r="J16" s="17" t="s">
        <v>15</v>
      </c>
      <c r="K16" s="17" t="s">
        <v>15</v>
      </c>
    </row>
    <row r="17" customFormat="false" ht="14.25" hidden="false" customHeight="false" outlineLevel="0" collapsed="false">
      <c r="A17" s="18"/>
      <c r="B17" s="11"/>
      <c r="C17" s="22" t="s">
        <v>16</v>
      </c>
      <c r="D17" s="21" t="n">
        <v>69</v>
      </c>
      <c r="E17" s="21" t="n">
        <v>68</v>
      </c>
      <c r="F17" s="21" t="n">
        <v>72</v>
      </c>
      <c r="G17" s="21" t="n">
        <v>72</v>
      </c>
      <c r="H17" s="21" t="n">
        <v>60</v>
      </c>
      <c r="I17" s="21" t="n">
        <v>58</v>
      </c>
      <c r="J17" s="17" t="n">
        <v>87</v>
      </c>
      <c r="K17" s="17" t="n">
        <v>75</v>
      </c>
    </row>
    <row r="18" customFormat="false" ht="14.25" hidden="false" customHeight="false" outlineLevel="0" collapsed="false">
      <c r="A18" s="18"/>
      <c r="B18" s="11"/>
      <c r="C18" s="22" t="s">
        <v>17</v>
      </c>
      <c r="D18" s="21" t="n">
        <v>219</v>
      </c>
      <c r="E18" s="21" t="n">
        <v>219</v>
      </c>
      <c r="F18" s="21" t="n">
        <v>254</v>
      </c>
      <c r="G18" s="21" t="n">
        <v>248</v>
      </c>
      <c r="H18" s="21" t="n">
        <v>244</v>
      </c>
      <c r="I18" s="21" t="n">
        <v>229</v>
      </c>
      <c r="J18" s="17" t="n">
        <v>277</v>
      </c>
      <c r="K18" s="17" t="n">
        <v>253</v>
      </c>
    </row>
    <row r="19" customFormat="false" ht="14.25" hidden="false" customHeight="false" outlineLevel="0" collapsed="false">
      <c r="A19" s="18"/>
      <c r="B19" s="11"/>
      <c r="C19" s="22" t="s">
        <v>18</v>
      </c>
      <c r="D19" s="21" t="n">
        <v>11</v>
      </c>
      <c r="E19" s="21" t="n">
        <v>10</v>
      </c>
      <c r="F19" s="21" t="n">
        <v>10</v>
      </c>
      <c r="G19" s="21" t="n">
        <v>10</v>
      </c>
      <c r="H19" s="21" t="n">
        <v>8</v>
      </c>
      <c r="I19" s="21" t="n">
        <v>8</v>
      </c>
      <c r="J19" s="17" t="n">
        <v>7</v>
      </c>
      <c r="K19" s="17" t="n">
        <v>7</v>
      </c>
    </row>
    <row r="20" customFormat="false" ht="14.25" hidden="false" customHeight="false" outlineLevel="0" collapsed="false">
      <c r="A20" s="18"/>
      <c r="B20" s="11"/>
      <c r="C20" s="22" t="s">
        <v>19</v>
      </c>
      <c r="D20" s="21" t="n">
        <v>109</v>
      </c>
      <c r="E20" s="21" t="n">
        <v>94</v>
      </c>
      <c r="F20" s="21" t="n">
        <v>173</v>
      </c>
      <c r="G20" s="21" t="n">
        <v>164</v>
      </c>
      <c r="H20" s="21" t="n">
        <v>179</v>
      </c>
      <c r="I20" s="21" t="n">
        <v>171</v>
      </c>
      <c r="J20" s="17" t="n">
        <v>278</v>
      </c>
      <c r="K20" s="17" t="n">
        <v>246</v>
      </c>
    </row>
    <row r="21" customFormat="false" ht="14.25" hidden="false" customHeight="false" outlineLevel="0" collapsed="false">
      <c r="A21" s="18"/>
      <c r="B21" s="11"/>
      <c r="C21" s="22"/>
      <c r="D21" s="21"/>
      <c r="E21" s="21"/>
      <c r="F21" s="21"/>
      <c r="G21" s="21"/>
      <c r="H21" s="21"/>
      <c r="I21" s="21"/>
      <c r="J21" s="17"/>
      <c r="K21" s="17"/>
    </row>
    <row r="22" customFormat="false" ht="14.25" hidden="false" customHeight="false" outlineLevel="0" collapsed="false">
      <c r="A22" s="18"/>
      <c r="B22" s="19" t="s">
        <v>20</v>
      </c>
      <c r="C22" s="22"/>
      <c r="D22" s="21" t="n">
        <f aca="false">SUM(D23:D27)</f>
        <v>1813</v>
      </c>
      <c r="E22" s="21" t="n">
        <f aca="false">SUM(E23:E27)</f>
        <v>1972</v>
      </c>
      <c r="F22" s="21" t="n">
        <f aca="false">SUM(F23:F27)</f>
        <v>1508</v>
      </c>
      <c r="G22" s="21" t="n">
        <f aca="false">SUM(G23:G27)</f>
        <v>1724</v>
      </c>
      <c r="H22" s="21" t="n">
        <f aca="false">SUM(H23:H27)</f>
        <v>1118</v>
      </c>
      <c r="I22" s="21" t="n">
        <f aca="false">SUM(I23:I27)</f>
        <v>1160</v>
      </c>
      <c r="J22" s="17" t="n">
        <f aca="false">SUM(J23:J27)</f>
        <v>1585</v>
      </c>
      <c r="K22" s="17" t="n">
        <f aca="false">SUM(K23:K27)</f>
        <v>1761</v>
      </c>
    </row>
    <row r="23" customFormat="false" ht="14.25" hidden="false" customHeight="false" outlineLevel="0" collapsed="false">
      <c r="A23" s="18"/>
      <c r="B23" s="11"/>
      <c r="C23" s="22" t="s">
        <v>21</v>
      </c>
      <c r="D23" s="21" t="n">
        <v>1634</v>
      </c>
      <c r="E23" s="21" t="n">
        <v>1800</v>
      </c>
      <c r="F23" s="21" t="n">
        <v>1377</v>
      </c>
      <c r="G23" s="21" t="n">
        <v>1596</v>
      </c>
      <c r="H23" s="21" t="n">
        <v>1000</v>
      </c>
      <c r="I23" s="21" t="n">
        <v>1059</v>
      </c>
      <c r="J23" s="17" t="n">
        <v>1490</v>
      </c>
      <c r="K23" s="17" t="n">
        <v>1675</v>
      </c>
    </row>
    <row r="24" customFormat="false" ht="14.25" hidden="false" customHeight="false" outlineLevel="0" collapsed="false">
      <c r="A24" s="18"/>
      <c r="B24" s="11"/>
      <c r="C24" s="22" t="s">
        <v>22</v>
      </c>
      <c r="D24" s="21" t="n">
        <v>29</v>
      </c>
      <c r="E24" s="21" t="n">
        <v>30</v>
      </c>
      <c r="F24" s="21" t="n">
        <v>20</v>
      </c>
      <c r="G24" s="21" t="n">
        <v>20</v>
      </c>
      <c r="H24" s="21" t="n">
        <v>29</v>
      </c>
      <c r="I24" s="21" t="n">
        <v>26</v>
      </c>
      <c r="J24" s="17" t="n">
        <v>21</v>
      </c>
      <c r="K24" s="17" t="n">
        <v>22</v>
      </c>
    </row>
    <row r="25" customFormat="false" ht="14.25" hidden="false" customHeight="false" outlineLevel="0" collapsed="false">
      <c r="A25" s="18"/>
      <c r="B25" s="11"/>
      <c r="C25" s="22" t="s">
        <v>23</v>
      </c>
      <c r="D25" s="21" t="n">
        <v>148</v>
      </c>
      <c r="E25" s="21" t="n">
        <v>140</v>
      </c>
      <c r="F25" s="21" t="n">
        <v>109</v>
      </c>
      <c r="G25" s="21" t="n">
        <v>106</v>
      </c>
      <c r="H25" s="21" t="n">
        <v>88</v>
      </c>
      <c r="I25" s="21" t="n">
        <v>74</v>
      </c>
      <c r="J25" s="17" t="n">
        <v>72</v>
      </c>
      <c r="K25" s="17" t="n">
        <v>62</v>
      </c>
    </row>
    <row r="26" customFormat="false" ht="14.25" hidden="false" customHeight="false" outlineLevel="0" collapsed="false">
      <c r="A26" s="18"/>
      <c r="B26" s="11"/>
      <c r="C26" s="22" t="s">
        <v>24</v>
      </c>
      <c r="D26" s="21" t="n">
        <v>1</v>
      </c>
      <c r="E26" s="21" t="n">
        <v>1</v>
      </c>
      <c r="F26" s="21" t="n">
        <v>2</v>
      </c>
      <c r="G26" s="21" t="n">
        <v>2</v>
      </c>
      <c r="H26" s="23" t="s">
        <v>15</v>
      </c>
      <c r="I26" s="23" t="s">
        <v>15</v>
      </c>
      <c r="J26" s="17" t="n">
        <v>2</v>
      </c>
      <c r="K26" s="17" t="n">
        <v>2</v>
      </c>
    </row>
    <row r="27" customFormat="false" ht="14.25" hidden="false" customHeight="false" outlineLevel="0" collapsed="false">
      <c r="A27" s="18"/>
      <c r="B27" s="11"/>
      <c r="C27" s="22" t="s">
        <v>25</v>
      </c>
      <c r="D27" s="21" t="n">
        <v>1</v>
      </c>
      <c r="E27" s="21" t="n">
        <v>1</v>
      </c>
      <c r="F27" s="23" t="s">
        <v>15</v>
      </c>
      <c r="G27" s="23" t="s">
        <v>15</v>
      </c>
      <c r="H27" s="23" t="n">
        <v>1</v>
      </c>
      <c r="I27" s="23" t="n">
        <v>1</v>
      </c>
      <c r="J27" s="17" t="s">
        <v>15</v>
      </c>
      <c r="K27" s="17" t="s">
        <v>15</v>
      </c>
    </row>
    <row r="28" customFormat="false" ht="14.25" hidden="false" customHeight="false" outlineLevel="0" collapsed="false">
      <c r="A28" s="18"/>
      <c r="B28" s="11"/>
      <c r="C28" s="22"/>
      <c r="D28" s="21"/>
      <c r="E28" s="21"/>
      <c r="F28" s="21"/>
      <c r="G28" s="21"/>
      <c r="H28" s="21"/>
      <c r="I28" s="21"/>
      <c r="J28" s="17"/>
      <c r="K28" s="17"/>
    </row>
    <row r="29" customFormat="false" ht="14.25" hidden="false" customHeight="false" outlineLevel="0" collapsed="false">
      <c r="A29" s="18"/>
      <c r="B29" s="19" t="s">
        <v>26</v>
      </c>
      <c r="C29" s="22"/>
      <c r="D29" s="21" t="n">
        <f aca="false">SUM(D30:D32)</f>
        <v>112</v>
      </c>
      <c r="E29" s="21" t="n">
        <f aca="false">SUM(E30:E32)</f>
        <v>111</v>
      </c>
      <c r="F29" s="21" t="n">
        <f aca="false">SUM(F30:F32)</f>
        <v>72</v>
      </c>
      <c r="G29" s="21" t="n">
        <f aca="false">SUM(G30:G32)</f>
        <v>72</v>
      </c>
      <c r="H29" s="21" t="n">
        <f aca="false">SUM(H30:H32)</f>
        <v>45</v>
      </c>
      <c r="I29" s="21" t="n">
        <f aca="false">SUM(I30:I32)</f>
        <v>44</v>
      </c>
      <c r="J29" s="17" t="n">
        <f aca="false">SUM(J30:J32)</f>
        <v>68</v>
      </c>
      <c r="K29" s="17" t="n">
        <f aca="false">SUM(K30:K32)</f>
        <v>64</v>
      </c>
    </row>
    <row r="30" customFormat="false" ht="14.25" hidden="false" customHeight="false" outlineLevel="0" collapsed="false">
      <c r="A30" s="18"/>
      <c r="B30" s="11"/>
      <c r="C30" s="22" t="s">
        <v>27</v>
      </c>
      <c r="D30" s="21" t="n">
        <v>1</v>
      </c>
      <c r="E30" s="21" t="n">
        <v>1</v>
      </c>
      <c r="F30" s="21" t="n">
        <v>1</v>
      </c>
      <c r="G30" s="21" t="n">
        <v>1</v>
      </c>
      <c r="H30" s="21" t="n">
        <v>3</v>
      </c>
      <c r="I30" s="21" t="n">
        <v>1</v>
      </c>
      <c r="J30" s="17" t="s">
        <v>15</v>
      </c>
      <c r="K30" s="17" t="s">
        <v>15</v>
      </c>
    </row>
    <row r="31" customFormat="false" ht="14.25" hidden="false" customHeight="false" outlineLevel="0" collapsed="false">
      <c r="A31" s="18"/>
      <c r="B31" s="11"/>
      <c r="C31" s="22" t="s">
        <v>28</v>
      </c>
      <c r="D31" s="21" t="n">
        <v>88</v>
      </c>
      <c r="E31" s="21" t="n">
        <v>87</v>
      </c>
      <c r="F31" s="21" t="n">
        <v>61</v>
      </c>
      <c r="G31" s="21" t="n">
        <v>62</v>
      </c>
      <c r="H31" s="21" t="n">
        <v>28</v>
      </c>
      <c r="I31" s="21" t="n">
        <v>29</v>
      </c>
      <c r="J31" s="17" t="n">
        <v>55</v>
      </c>
      <c r="K31" s="17" t="n">
        <v>53</v>
      </c>
    </row>
    <row r="32" customFormat="false" ht="24" hidden="false" customHeight="false" outlineLevel="0" collapsed="false">
      <c r="A32" s="18"/>
      <c r="B32" s="11"/>
      <c r="C32" s="24" t="s">
        <v>29</v>
      </c>
      <c r="D32" s="21" t="n">
        <v>23</v>
      </c>
      <c r="E32" s="21" t="n">
        <v>23</v>
      </c>
      <c r="F32" s="21" t="n">
        <v>10</v>
      </c>
      <c r="G32" s="21" t="n">
        <v>9</v>
      </c>
      <c r="H32" s="21" t="n">
        <v>14</v>
      </c>
      <c r="I32" s="21" t="n">
        <v>14</v>
      </c>
      <c r="J32" s="17" t="n">
        <v>13</v>
      </c>
      <c r="K32" s="17" t="n">
        <v>11</v>
      </c>
    </row>
    <row r="33" customFormat="false" ht="14.25" hidden="false" customHeight="false" outlineLevel="0" collapsed="false">
      <c r="A33" s="18"/>
      <c r="B33" s="11"/>
      <c r="C33" s="22"/>
      <c r="D33" s="21"/>
      <c r="E33" s="21"/>
      <c r="F33" s="21"/>
      <c r="G33" s="21"/>
      <c r="H33" s="21"/>
      <c r="I33" s="21"/>
      <c r="J33" s="17"/>
      <c r="K33" s="17"/>
    </row>
    <row r="34" customFormat="false" ht="14.25" hidden="false" customHeight="false" outlineLevel="0" collapsed="false">
      <c r="A34" s="18"/>
      <c r="B34" s="19" t="s">
        <v>30</v>
      </c>
      <c r="C34" s="22"/>
      <c r="D34" s="21" t="n">
        <f aca="false">SUM(D35:D36)</f>
        <v>550</v>
      </c>
      <c r="E34" s="21" t="n">
        <f aca="false">SUM(E35:E36)</f>
        <v>359</v>
      </c>
      <c r="F34" s="21" t="n">
        <f aca="false">SUM(F35:F36)</f>
        <v>466</v>
      </c>
      <c r="G34" s="21" t="n">
        <f aca="false">SUM(G35:G36)</f>
        <v>303</v>
      </c>
      <c r="H34" s="21" t="n">
        <f aca="false">SUM(H35:H36)</f>
        <v>514</v>
      </c>
      <c r="I34" s="21" t="n">
        <f aca="false">SUM(I35:I36)</f>
        <v>289</v>
      </c>
      <c r="J34" s="17" t="n">
        <f aca="false">SUM(J35:J36)</f>
        <v>783</v>
      </c>
      <c r="K34" s="17" t="n">
        <f aca="false">SUM(K35:K36)</f>
        <v>468</v>
      </c>
    </row>
    <row r="35" customFormat="false" ht="28.5" hidden="false" customHeight="false" outlineLevel="0" collapsed="false">
      <c r="A35" s="18"/>
      <c r="B35" s="11"/>
      <c r="C35" s="22" t="s">
        <v>31</v>
      </c>
      <c r="D35" s="21" t="n">
        <v>9</v>
      </c>
      <c r="E35" s="21" t="n">
        <v>9</v>
      </c>
      <c r="F35" s="21" t="n">
        <v>9</v>
      </c>
      <c r="G35" s="21" t="n">
        <v>9</v>
      </c>
      <c r="H35" s="21" t="n">
        <v>8</v>
      </c>
      <c r="I35" s="21" t="n">
        <v>8</v>
      </c>
      <c r="J35" s="17" t="n">
        <v>8</v>
      </c>
      <c r="K35" s="17" t="n">
        <v>8</v>
      </c>
    </row>
    <row r="36" customFormat="false" ht="14.25" hidden="false" customHeight="false" outlineLevel="0" collapsed="false">
      <c r="A36" s="18"/>
      <c r="B36" s="11"/>
      <c r="C36" s="22" t="s">
        <v>32</v>
      </c>
      <c r="D36" s="21" t="n">
        <v>541</v>
      </c>
      <c r="E36" s="21" t="n">
        <v>350</v>
      </c>
      <c r="F36" s="21" t="n">
        <v>457</v>
      </c>
      <c r="G36" s="21" t="n">
        <v>294</v>
      </c>
      <c r="H36" s="21" t="n">
        <v>506</v>
      </c>
      <c r="I36" s="21" t="n">
        <v>281</v>
      </c>
      <c r="J36" s="17" t="n">
        <v>775</v>
      </c>
      <c r="K36" s="17" t="n">
        <v>460</v>
      </c>
    </row>
    <row r="37" customFormat="false" ht="14.25" hidden="false" customHeight="false" outlineLevel="0" collapsed="false">
      <c r="A37" s="25"/>
      <c r="B37" s="25"/>
      <c r="C37" s="26"/>
      <c r="D37" s="27"/>
      <c r="E37" s="28"/>
      <c r="F37" s="28"/>
      <c r="G37" s="28"/>
      <c r="H37" s="27"/>
      <c r="I37" s="28"/>
      <c r="J37" s="27"/>
      <c r="K37" s="28"/>
    </row>
    <row r="38" customFormat="false" ht="14.25" hidden="false" customHeight="false" outlineLevel="0" collapsed="false">
      <c r="A38" s="29" t="s">
        <v>33</v>
      </c>
      <c r="B38" s="29"/>
      <c r="C38" s="29"/>
    </row>
    <row r="39" customFormat="false" ht="14.25" hidden="false" customHeight="false" outlineLevel="0" collapsed="false">
      <c r="A39" s="29" t="s">
        <v>34</v>
      </c>
      <c r="B39" s="29"/>
      <c r="C39" s="29"/>
    </row>
    <row r="40" customFormat="false" ht="14.25" hidden="false" customHeight="false" outlineLevel="0" collapsed="false">
      <c r="A40" s="29" t="s">
        <v>35</v>
      </c>
      <c r="B40" s="29"/>
      <c r="C40" s="29"/>
    </row>
    <row r="41" customFormat="false" ht="14.25" hidden="false" customHeight="false" outlineLevel="0" collapsed="false">
      <c r="A41" s="29"/>
      <c r="B41" s="29"/>
      <c r="C41" s="29"/>
    </row>
  </sheetData>
  <mergeCells count="5">
    <mergeCell ref="D3:E3"/>
    <mergeCell ref="F3:G3"/>
    <mergeCell ref="H3:I3"/>
    <mergeCell ref="J3:K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3.109375" defaultRowHeight="14.25" zeroHeight="false" outlineLevelRow="0" outlineLevelCol="0"/>
  <cols>
    <col collapsed="false" customWidth="true" hidden="false" outlineLevel="0" max="1" min="1" style="30" width="14.34"/>
    <col collapsed="false" customWidth="true" hidden="false" outlineLevel="0" max="20" min="2" style="30" width="9.41"/>
    <col collapsed="false" customWidth="false" hidden="false" outlineLevel="0" max="257" min="21" style="30" width="13.11"/>
  </cols>
  <sheetData>
    <row r="1" customFormat="false" ht="14.25" hidden="false" customHeight="false" outlineLevel="0" collapsed="false">
      <c r="A1" s="31" t="s">
        <v>36</v>
      </c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 t="s">
        <v>37</v>
      </c>
      <c r="T2" s="32"/>
    </row>
    <row r="3" customFormat="false" ht="15" hidden="false" customHeight="false" outlineLevel="0" collapsed="false">
      <c r="A3" s="34"/>
      <c r="B3" s="35"/>
      <c r="C3" s="36"/>
      <c r="D3" s="34"/>
      <c r="E3" s="34"/>
      <c r="F3" s="37"/>
      <c r="G3" s="38" t="s">
        <v>38</v>
      </c>
      <c r="H3" s="39"/>
      <c r="I3" s="38" t="s">
        <v>39</v>
      </c>
      <c r="J3" s="39"/>
      <c r="K3" s="38" t="s">
        <v>40</v>
      </c>
      <c r="L3" s="40"/>
      <c r="M3" s="39"/>
      <c r="N3" s="39"/>
      <c r="O3" s="38" t="s">
        <v>41</v>
      </c>
      <c r="P3" s="41" t="s">
        <v>42</v>
      </c>
      <c r="Q3" s="39"/>
      <c r="R3" s="38" t="s">
        <v>40</v>
      </c>
      <c r="S3" s="39"/>
      <c r="T3" s="39"/>
    </row>
    <row r="4" customFormat="false" ht="14.25" hidden="false" customHeight="false" outlineLevel="0" collapsed="false">
      <c r="A4" s="42" t="s">
        <v>43</v>
      </c>
      <c r="B4" s="43" t="s">
        <v>44</v>
      </c>
      <c r="C4" s="44" t="n">
        <v>7</v>
      </c>
      <c r="D4" s="45" t="n">
        <v>8</v>
      </c>
      <c r="E4" s="46" t="n">
        <v>9</v>
      </c>
      <c r="F4" s="45" t="s">
        <v>45</v>
      </c>
      <c r="G4" s="45" t="n">
        <v>14</v>
      </c>
      <c r="H4" s="45" t="n">
        <v>15</v>
      </c>
      <c r="I4" s="45" t="n">
        <v>16</v>
      </c>
      <c r="J4" s="45" t="n">
        <v>17</v>
      </c>
      <c r="K4" s="45" t="n">
        <v>18</v>
      </c>
      <c r="L4" s="45" t="n">
        <v>19</v>
      </c>
      <c r="M4" s="42" t="s">
        <v>46</v>
      </c>
      <c r="N4" s="47" t="s">
        <v>47</v>
      </c>
      <c r="O4" s="47" t="s">
        <v>48</v>
      </c>
      <c r="P4" s="48" t="s">
        <v>49</v>
      </c>
      <c r="Q4" s="42" t="s">
        <v>50</v>
      </c>
      <c r="R4" s="48" t="s">
        <v>51</v>
      </c>
      <c r="S4" s="42" t="s">
        <v>52</v>
      </c>
      <c r="T4" s="38" t="s">
        <v>53</v>
      </c>
    </row>
    <row r="5" customFormat="false" ht="14.25" hidden="false" customHeight="false" outlineLevel="0" collapsed="false">
      <c r="A5" s="49" t="s">
        <v>54</v>
      </c>
      <c r="B5" s="21" t="n">
        <f aca="false">SUM(B9:B14)</f>
        <v>2911</v>
      </c>
      <c r="C5" s="50" t="n">
        <v>3213</v>
      </c>
      <c r="D5" s="50" t="n">
        <f aca="false">SUM(D9:D14)</f>
        <v>3249</v>
      </c>
      <c r="E5" s="51" t="n">
        <f aca="false">SUM(E9:E14)</f>
        <v>4023</v>
      </c>
      <c r="F5" s="52" t="n">
        <f aca="false">SUM(F9:F14)</f>
        <v>756</v>
      </c>
      <c r="G5" s="52" t="n">
        <f aca="false">SUM(G9:G14)</f>
        <v>487</v>
      </c>
      <c r="H5" s="52" t="n">
        <f aca="false">SUM(H9:H14)</f>
        <v>741</v>
      </c>
      <c r="I5" s="52" t="n">
        <f aca="false">SUM(I9:I14)</f>
        <v>966</v>
      </c>
      <c r="J5" s="52" t="n">
        <f aca="false">SUM(J9:J14)</f>
        <v>626</v>
      </c>
      <c r="K5" s="52" t="n">
        <f aca="false">SUM(K9:K14)</f>
        <v>295</v>
      </c>
      <c r="L5" s="52" t="n">
        <f aca="false">SUM(L9:L14)</f>
        <v>152</v>
      </c>
      <c r="M5" s="52" t="s">
        <v>15</v>
      </c>
      <c r="N5" s="52" t="n">
        <f aca="false">SUM(N9:N14)</f>
        <v>226</v>
      </c>
      <c r="O5" s="52" t="n">
        <f aca="false">SUM(O9:O14)</f>
        <v>1269</v>
      </c>
      <c r="P5" s="52" t="n">
        <f aca="false">SUM(P9:P14)</f>
        <v>1857</v>
      </c>
      <c r="Q5" s="52" t="n">
        <f aca="false">SUM(Q9:Q14)</f>
        <v>26</v>
      </c>
      <c r="R5" s="52" t="n">
        <f aca="false">SUM(R9:R14)</f>
        <v>76</v>
      </c>
      <c r="S5" s="52" t="n">
        <f aca="false">SUM(S9:S14)</f>
        <v>251</v>
      </c>
      <c r="T5" s="52" t="n">
        <f aca="false">SUM(T9:T14)</f>
        <v>318</v>
      </c>
    </row>
    <row r="6" customFormat="false" ht="14.25" hidden="false" customHeight="false" outlineLevel="0" collapsed="false">
      <c r="A6" s="53" t="s">
        <v>55</v>
      </c>
      <c r="B6" s="54" t="n">
        <v>4.6</v>
      </c>
      <c r="C6" s="55" t="n">
        <v>10.4</v>
      </c>
      <c r="D6" s="56" t="n">
        <v>1.1</v>
      </c>
      <c r="E6" s="57" t="n">
        <f aca="false">((E5/D5)-1)*100</f>
        <v>23.8227146814404</v>
      </c>
      <c r="F6" s="58" t="n">
        <v>23.3</v>
      </c>
      <c r="G6" s="58" t="n">
        <v>29.5</v>
      </c>
      <c r="H6" s="58" t="n">
        <v>19.3</v>
      </c>
      <c r="I6" s="58" t="n">
        <v>22.7</v>
      </c>
      <c r="J6" s="58" t="n">
        <v>23.2</v>
      </c>
      <c r="K6" s="58" t="n">
        <v>30</v>
      </c>
      <c r="L6" s="58" t="n">
        <v>29.9</v>
      </c>
      <c r="M6" s="58" t="s">
        <v>15</v>
      </c>
      <c r="N6" s="58" t="n">
        <v>22.8</v>
      </c>
      <c r="O6" s="58" t="n">
        <v>25.1</v>
      </c>
      <c r="P6" s="58" t="n">
        <v>23.9</v>
      </c>
      <c r="Q6" s="58" t="n">
        <v>8.3</v>
      </c>
      <c r="R6" s="58" t="n">
        <v>31</v>
      </c>
      <c r="S6" s="58" t="n">
        <v>13.6</v>
      </c>
      <c r="T6" s="58" t="n">
        <v>27.7</v>
      </c>
    </row>
    <row r="7" customFormat="false" ht="14.25" hidden="false" customHeight="false" outlineLevel="0" collapsed="false">
      <c r="A7" s="53" t="s">
        <v>56</v>
      </c>
      <c r="B7" s="23" t="s">
        <v>15</v>
      </c>
      <c r="C7" s="55" t="s">
        <v>57</v>
      </c>
      <c r="D7" s="55" t="s">
        <v>57</v>
      </c>
      <c r="E7" s="58" t="n">
        <f aca="false">E5/$E$5*100</f>
        <v>100</v>
      </c>
      <c r="F7" s="58" t="n">
        <f aca="false">F5/$E$5*100</f>
        <v>18.7919463087248</v>
      </c>
      <c r="G7" s="58" t="n">
        <f aca="false">G5/$E$5*100</f>
        <v>12.1053939845886</v>
      </c>
      <c r="H7" s="58" t="n">
        <f aca="false">H5/$E$5*100</f>
        <v>18.4190902311708</v>
      </c>
      <c r="I7" s="58" t="n">
        <f aca="false">I5/$E$5*100</f>
        <v>24.0119313944817</v>
      </c>
      <c r="J7" s="58" t="n">
        <f aca="false">J5/$E$5*100</f>
        <v>15.5605269699229</v>
      </c>
      <c r="K7" s="58" t="n">
        <f aca="false">K5/$E$5*100</f>
        <v>7.33283619189659</v>
      </c>
      <c r="L7" s="58" t="n">
        <f aca="false">L5/$E$5*100</f>
        <v>3.77827491921452</v>
      </c>
      <c r="M7" s="58" t="s">
        <v>15</v>
      </c>
      <c r="N7" s="58" t="n">
        <f aca="false">N5/$E$5*100</f>
        <v>5.6176982351479</v>
      </c>
      <c r="O7" s="58" t="n">
        <f aca="false">O5/$E$5*100</f>
        <v>31.5436241610738</v>
      </c>
      <c r="P7" s="58" t="n">
        <f aca="false">P5/$E$5*100</f>
        <v>46.1595824011931</v>
      </c>
      <c r="Q7" s="58" t="n">
        <f aca="false">Q5/$E$5*100</f>
        <v>0.646283867760378</v>
      </c>
      <c r="R7" s="58" t="n">
        <f aca="false">R5/$E$5*100</f>
        <v>1.88913745960726</v>
      </c>
      <c r="S7" s="58" t="n">
        <f aca="false">S5/$E$5*100</f>
        <v>6.23912503107134</v>
      </c>
      <c r="T7" s="58" t="n">
        <f aca="false">T5/$E$5*100</f>
        <v>7.90454884414616</v>
      </c>
    </row>
    <row r="8" customFormat="false" ht="14.25" hidden="false" customHeight="false" outlineLevel="0" collapsed="false">
      <c r="A8" s="34"/>
      <c r="B8" s="21"/>
      <c r="C8" s="50"/>
      <c r="D8" s="21"/>
      <c r="E8" s="59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4.25" hidden="false" customHeight="false" outlineLevel="0" collapsed="false">
      <c r="A9" s="53" t="s">
        <v>58</v>
      </c>
      <c r="B9" s="21" t="n">
        <v>28</v>
      </c>
      <c r="C9" s="50" t="n">
        <v>18</v>
      </c>
      <c r="D9" s="21" t="n">
        <v>14</v>
      </c>
      <c r="E9" s="59" t="n">
        <f aca="false">SUM(F9:L9)</f>
        <v>47</v>
      </c>
      <c r="F9" s="23" t="n">
        <v>7</v>
      </c>
      <c r="G9" s="23" t="n">
        <v>8</v>
      </c>
      <c r="H9" s="23" t="n">
        <v>8</v>
      </c>
      <c r="I9" s="23" t="n">
        <v>10</v>
      </c>
      <c r="J9" s="23" t="n">
        <v>2</v>
      </c>
      <c r="K9" s="23" t="n">
        <v>6</v>
      </c>
      <c r="L9" s="23" t="n">
        <v>6</v>
      </c>
      <c r="M9" s="23" t="s">
        <v>15</v>
      </c>
      <c r="N9" s="23" t="n">
        <v>4</v>
      </c>
      <c r="O9" s="23" t="n">
        <v>17</v>
      </c>
      <c r="P9" s="23" t="n">
        <v>9</v>
      </c>
      <c r="Q9" s="23" t="s">
        <v>15</v>
      </c>
      <c r="R9" s="23" t="s">
        <v>15</v>
      </c>
      <c r="S9" s="23" t="n">
        <v>10</v>
      </c>
      <c r="T9" s="23" t="n">
        <v>7</v>
      </c>
    </row>
    <row r="10" customFormat="false" ht="14.25" hidden="false" customHeight="false" outlineLevel="0" collapsed="false">
      <c r="A10" s="53" t="s">
        <v>59</v>
      </c>
      <c r="B10" s="21" t="n">
        <v>220</v>
      </c>
      <c r="C10" s="50" t="n">
        <v>368</v>
      </c>
      <c r="D10" s="21" t="n">
        <v>267</v>
      </c>
      <c r="E10" s="59" t="n">
        <f aca="false">SUM(F10:L10)</f>
        <v>430</v>
      </c>
      <c r="F10" s="23" t="n">
        <v>38</v>
      </c>
      <c r="G10" s="23" t="n">
        <v>72</v>
      </c>
      <c r="H10" s="23" t="n">
        <v>99</v>
      </c>
      <c r="I10" s="23" t="n">
        <v>98</v>
      </c>
      <c r="J10" s="23" t="n">
        <v>69</v>
      </c>
      <c r="K10" s="23" t="n">
        <v>33</v>
      </c>
      <c r="L10" s="23" t="n">
        <v>21</v>
      </c>
      <c r="M10" s="23" t="s">
        <v>15</v>
      </c>
      <c r="N10" s="23" t="n">
        <v>5</v>
      </c>
      <c r="O10" s="23" t="n">
        <v>161</v>
      </c>
      <c r="P10" s="23" t="n">
        <v>114</v>
      </c>
      <c r="Q10" s="23" t="s">
        <v>15</v>
      </c>
      <c r="R10" s="23" t="n">
        <v>5</v>
      </c>
      <c r="S10" s="23" t="n">
        <v>75</v>
      </c>
      <c r="T10" s="23" t="n">
        <v>70</v>
      </c>
    </row>
    <row r="11" customFormat="false" ht="14.25" hidden="false" customHeight="false" outlineLevel="0" collapsed="false">
      <c r="A11" s="53" t="s">
        <v>60</v>
      </c>
      <c r="B11" s="21" t="n">
        <v>2410</v>
      </c>
      <c r="C11" s="50" t="n">
        <v>2594</v>
      </c>
      <c r="D11" s="21" t="n">
        <v>2756</v>
      </c>
      <c r="E11" s="59" t="n">
        <f aca="false">SUM(F11:L11)</f>
        <v>3180</v>
      </c>
      <c r="F11" s="23" t="n">
        <v>642</v>
      </c>
      <c r="G11" s="23" t="n">
        <v>372</v>
      </c>
      <c r="H11" s="23" t="n">
        <v>584</v>
      </c>
      <c r="I11" s="23" t="n">
        <v>770</v>
      </c>
      <c r="J11" s="23" t="n">
        <v>476</v>
      </c>
      <c r="K11" s="23" t="n">
        <v>224</v>
      </c>
      <c r="L11" s="23" t="n">
        <v>112</v>
      </c>
      <c r="M11" s="23" t="s">
        <v>15</v>
      </c>
      <c r="N11" s="23" t="n">
        <v>202</v>
      </c>
      <c r="O11" s="23" t="n">
        <v>990</v>
      </c>
      <c r="P11" s="23" t="n">
        <v>1532</v>
      </c>
      <c r="Q11" s="23" t="n">
        <v>21</v>
      </c>
      <c r="R11" s="23" t="n">
        <v>63</v>
      </c>
      <c r="S11" s="23" t="n">
        <v>148</v>
      </c>
      <c r="T11" s="23" t="n">
        <v>224</v>
      </c>
    </row>
    <row r="12" customFormat="false" ht="14.25" hidden="false" customHeight="false" outlineLevel="0" collapsed="false">
      <c r="A12" s="53" t="s">
        <v>61</v>
      </c>
      <c r="B12" s="21" t="n">
        <v>17</v>
      </c>
      <c r="C12" s="50" t="n">
        <v>15</v>
      </c>
      <c r="D12" s="21" t="n">
        <v>15</v>
      </c>
      <c r="E12" s="59" t="n">
        <f aca="false">SUM(F12:L12)</f>
        <v>5</v>
      </c>
      <c r="F12" s="23" t="n">
        <v>1</v>
      </c>
      <c r="G12" s="23" t="s">
        <v>15</v>
      </c>
      <c r="H12" s="23" t="s">
        <v>15</v>
      </c>
      <c r="I12" s="23" t="s">
        <v>15</v>
      </c>
      <c r="J12" s="23" t="s">
        <v>15</v>
      </c>
      <c r="K12" s="23" t="n">
        <v>2</v>
      </c>
      <c r="L12" s="23" t="n">
        <v>2</v>
      </c>
      <c r="M12" s="23" t="s">
        <v>15</v>
      </c>
      <c r="N12" s="23" t="n">
        <v>1</v>
      </c>
      <c r="O12" s="23" t="s">
        <v>15</v>
      </c>
      <c r="P12" s="23" t="n">
        <v>1</v>
      </c>
      <c r="Q12" s="23" t="s">
        <v>15</v>
      </c>
      <c r="R12" s="23" t="n">
        <v>1</v>
      </c>
      <c r="S12" s="23" t="n">
        <v>1</v>
      </c>
      <c r="T12" s="23" t="n">
        <v>1</v>
      </c>
    </row>
    <row r="13" customFormat="false" ht="14.25" hidden="false" customHeight="false" outlineLevel="0" collapsed="false">
      <c r="A13" s="53" t="s">
        <v>62</v>
      </c>
      <c r="B13" s="21" t="n">
        <v>10</v>
      </c>
      <c r="C13" s="50" t="n">
        <v>7</v>
      </c>
      <c r="D13" s="21" t="n">
        <v>6</v>
      </c>
      <c r="E13" s="59" t="n">
        <f aca="false">SUM(F13:L13)</f>
        <v>7</v>
      </c>
      <c r="F13" s="23" t="n">
        <v>2</v>
      </c>
      <c r="G13" s="23" t="n">
        <v>1</v>
      </c>
      <c r="H13" s="23" t="n">
        <v>2</v>
      </c>
      <c r="I13" s="23" t="n">
        <v>1</v>
      </c>
      <c r="J13" s="23" t="n">
        <v>1</v>
      </c>
      <c r="K13" s="23" t="s">
        <v>15</v>
      </c>
      <c r="L13" s="23" t="s">
        <v>15</v>
      </c>
      <c r="M13" s="23" t="s">
        <v>15</v>
      </c>
      <c r="N13" s="23" t="s">
        <v>15</v>
      </c>
      <c r="O13" s="23" t="n">
        <v>4</v>
      </c>
      <c r="P13" s="23" t="n">
        <v>3</v>
      </c>
      <c r="Q13" s="23" t="s">
        <v>15</v>
      </c>
      <c r="R13" s="23" t="s">
        <v>15</v>
      </c>
      <c r="S13" s="23" t="s">
        <v>15</v>
      </c>
      <c r="T13" s="23" t="s">
        <v>15</v>
      </c>
    </row>
    <row r="14" customFormat="false" ht="14.25" hidden="false" customHeight="false" outlineLevel="0" collapsed="false">
      <c r="A14" s="60" t="s">
        <v>63</v>
      </c>
      <c r="B14" s="27" t="n">
        <v>226</v>
      </c>
      <c r="C14" s="61" t="n">
        <v>211</v>
      </c>
      <c r="D14" s="27" t="n">
        <v>191</v>
      </c>
      <c r="E14" s="62" t="n">
        <f aca="false">SUM(F14:L14)</f>
        <v>354</v>
      </c>
      <c r="F14" s="28" t="n">
        <v>66</v>
      </c>
      <c r="G14" s="28" t="n">
        <v>34</v>
      </c>
      <c r="H14" s="28" t="n">
        <v>48</v>
      </c>
      <c r="I14" s="28" t="n">
        <v>87</v>
      </c>
      <c r="J14" s="28" t="n">
        <v>78</v>
      </c>
      <c r="K14" s="28" t="n">
        <v>30</v>
      </c>
      <c r="L14" s="28" t="n">
        <v>11</v>
      </c>
      <c r="M14" s="28" t="s">
        <v>15</v>
      </c>
      <c r="N14" s="28" t="n">
        <v>14</v>
      </c>
      <c r="O14" s="28" t="n">
        <v>97</v>
      </c>
      <c r="P14" s="28" t="n">
        <v>198</v>
      </c>
      <c r="Q14" s="28" t="n">
        <v>5</v>
      </c>
      <c r="R14" s="28" t="n">
        <v>7</v>
      </c>
      <c r="S14" s="28" t="n">
        <v>17</v>
      </c>
      <c r="T14" s="28" t="n">
        <v>16</v>
      </c>
    </row>
    <row r="15" customFormat="false" ht="14.25" hidden="false" customHeight="false" outlineLevel="0" collapsed="false">
      <c r="A15" s="63" t="s">
        <v>64</v>
      </c>
    </row>
  </sheetData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3.109375" defaultRowHeight="14.25" zeroHeight="false" outlineLevelRow="0" outlineLevelCol="0"/>
  <cols>
    <col collapsed="false" customWidth="true" hidden="false" outlineLevel="0" max="1" min="1" style="64" width="10.64"/>
    <col collapsed="false" customWidth="true" hidden="false" outlineLevel="0" max="10" min="2" style="64" width="8.17"/>
    <col collapsed="false" customWidth="false" hidden="false" outlineLevel="0" max="257" min="11" style="64" width="13.11"/>
  </cols>
  <sheetData>
    <row r="1" customFormat="false" ht="14.25" hidden="false" customHeight="false" outlineLevel="0" collapsed="false">
      <c r="A1" s="65" t="s">
        <v>65</v>
      </c>
    </row>
    <row r="2" customFormat="false" ht="1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 t="s">
        <v>66</v>
      </c>
    </row>
    <row r="3" customFormat="false" ht="15" hidden="false" customHeight="false" outlineLevel="0" collapsed="false">
      <c r="A3" s="68"/>
      <c r="B3" s="69" t="s">
        <v>44</v>
      </c>
      <c r="C3" s="69"/>
      <c r="D3" s="69" t="n">
        <v>7</v>
      </c>
      <c r="E3" s="69"/>
      <c r="F3" s="69" t="n">
        <v>8</v>
      </c>
      <c r="G3" s="69"/>
      <c r="H3" s="70" t="n">
        <v>9</v>
      </c>
      <c r="I3" s="70"/>
      <c r="J3" s="70"/>
    </row>
    <row r="4" customFormat="false" ht="14.25" hidden="false" customHeight="false" outlineLevel="0" collapsed="false">
      <c r="A4" s="69" t="s">
        <v>67</v>
      </c>
      <c r="B4" s="71" t="s">
        <v>68</v>
      </c>
      <c r="C4" s="72" t="s">
        <v>69</v>
      </c>
      <c r="D4" s="71" t="s">
        <v>68</v>
      </c>
      <c r="E4" s="72" t="s">
        <v>69</v>
      </c>
      <c r="F4" s="71" t="s">
        <v>68</v>
      </c>
      <c r="G4" s="72" t="s">
        <v>69</v>
      </c>
      <c r="H4" s="73" t="s">
        <v>68</v>
      </c>
      <c r="I4" s="74" t="s">
        <v>69</v>
      </c>
      <c r="J4" s="73" t="s">
        <v>70</v>
      </c>
    </row>
    <row r="5" customFormat="false" ht="14.25" hidden="false" customHeight="false" outlineLevel="0" collapsed="false">
      <c r="A5" s="68"/>
      <c r="H5" s="75"/>
      <c r="I5" s="75"/>
      <c r="J5" s="75"/>
    </row>
    <row r="6" s="65" customFormat="true" ht="14.25" hidden="false" customHeight="false" outlineLevel="0" collapsed="false">
      <c r="A6" s="76" t="s">
        <v>71</v>
      </c>
      <c r="B6" s="21" t="n">
        <v>12880</v>
      </c>
      <c r="C6" s="56" t="n">
        <v>101.769911504425</v>
      </c>
      <c r="D6" s="77" t="n">
        <v>13298</v>
      </c>
      <c r="E6" s="78" t="n">
        <f aca="false">((D6/B6)-1)*100+100</f>
        <v>103.245341614907</v>
      </c>
      <c r="F6" s="77" t="n">
        <v>13317</v>
      </c>
      <c r="G6" s="78" t="n">
        <f aca="false">((F6/D6)-1)*100+100</f>
        <v>100.142878628365</v>
      </c>
      <c r="H6" s="79" t="n">
        <v>13220</v>
      </c>
      <c r="I6" s="80" t="n">
        <f aca="false">H6/F6*100</f>
        <v>99.2716077194563</v>
      </c>
      <c r="J6" s="81" t="s">
        <v>15</v>
      </c>
      <c r="K6" s="82" t="s">
        <v>72</v>
      </c>
    </row>
    <row r="7" customFormat="false" ht="14.25" hidden="false" customHeight="false" outlineLevel="0" collapsed="false">
      <c r="A7" s="83"/>
      <c r="B7" s="21"/>
      <c r="C7" s="56"/>
      <c r="D7" s="21"/>
      <c r="E7" s="21"/>
      <c r="F7" s="21"/>
      <c r="G7" s="21"/>
      <c r="H7" s="59"/>
      <c r="I7" s="59"/>
      <c r="J7" s="59"/>
    </row>
    <row r="8" customFormat="false" ht="14.25" hidden="false" customHeight="false" outlineLevel="0" collapsed="false">
      <c r="A8" s="84" t="s">
        <v>73</v>
      </c>
      <c r="B8" s="21" t="n">
        <v>211</v>
      </c>
      <c r="C8" s="56" t="n">
        <v>100.956937799043</v>
      </c>
      <c r="D8" s="21" t="n">
        <v>241</v>
      </c>
      <c r="E8" s="78" t="n">
        <f aca="false">((D8/B8)-1)*100+100</f>
        <v>114.218009478673</v>
      </c>
      <c r="F8" s="21" t="n">
        <v>232</v>
      </c>
      <c r="G8" s="78" t="n">
        <f aca="false">((F8/D8)-1)*100+100</f>
        <v>96.2655601659751</v>
      </c>
      <c r="H8" s="59" t="n">
        <v>198</v>
      </c>
      <c r="I8" s="80" t="n">
        <f aca="false">H8/F8*100</f>
        <v>85.3448275862069</v>
      </c>
      <c r="J8" s="57" t="n">
        <f aca="false">H8/$H$8*100</f>
        <v>100</v>
      </c>
    </row>
    <row r="9" customFormat="false" ht="14.25" hidden="false" customHeight="false" outlineLevel="0" collapsed="false">
      <c r="A9" s="85" t="s">
        <v>74</v>
      </c>
      <c r="B9" s="50" t="n">
        <v>7</v>
      </c>
      <c r="C9" s="86" t="n">
        <v>63.6363636363636</v>
      </c>
      <c r="D9" s="21" t="n">
        <v>9</v>
      </c>
      <c r="E9" s="78" t="n">
        <f aca="false">((D9/B9)-1)*100+100</f>
        <v>128.571428571429</v>
      </c>
      <c r="F9" s="21" t="n">
        <v>7</v>
      </c>
      <c r="G9" s="78" t="n">
        <f aca="false">((F9/D9)-1)*100+100</f>
        <v>77.7777777777778</v>
      </c>
      <c r="H9" s="59" t="n">
        <v>4</v>
      </c>
      <c r="I9" s="80" t="n">
        <f aca="false">H9/F9*100</f>
        <v>57.1428571428571</v>
      </c>
      <c r="J9" s="57" t="n">
        <f aca="false">H9/$H$8*100</f>
        <v>2.02020202020202</v>
      </c>
    </row>
    <row r="10" customFormat="false" ht="14.25" hidden="false" customHeight="false" outlineLevel="0" collapsed="false">
      <c r="A10" s="85" t="s">
        <v>75</v>
      </c>
      <c r="B10" s="21" t="n">
        <v>79</v>
      </c>
      <c r="C10" s="56" t="n">
        <v>143.636363636364</v>
      </c>
      <c r="D10" s="21" t="n">
        <v>73</v>
      </c>
      <c r="E10" s="78" t="n">
        <f aca="false">((D10/B10)-1)*100+100</f>
        <v>92.4050632911392</v>
      </c>
      <c r="F10" s="21" t="n">
        <v>89</v>
      </c>
      <c r="G10" s="78" t="n">
        <f aca="false">((F10/D10)-1)*100+100</f>
        <v>121.917808219178</v>
      </c>
      <c r="H10" s="59" t="n">
        <v>77</v>
      </c>
      <c r="I10" s="80" t="n">
        <f aca="false">H10/F10*100</f>
        <v>86.5168539325843</v>
      </c>
      <c r="J10" s="57" t="n">
        <f aca="false">H10/$H$8*100</f>
        <v>38.8888888888889</v>
      </c>
    </row>
    <row r="11" customFormat="false" ht="14.25" hidden="false" customHeight="false" outlineLevel="0" collapsed="false">
      <c r="A11" s="84"/>
      <c r="B11" s="21"/>
      <c r="C11" s="56"/>
      <c r="D11" s="21"/>
      <c r="E11" s="21"/>
      <c r="F11" s="21"/>
      <c r="G11" s="21"/>
      <c r="H11" s="59"/>
      <c r="I11" s="87" t="s">
        <v>72</v>
      </c>
      <c r="J11" s="57"/>
    </row>
    <row r="12" customFormat="false" ht="14.25" hidden="false" customHeight="false" outlineLevel="0" collapsed="false">
      <c r="A12" s="84" t="s">
        <v>76</v>
      </c>
      <c r="B12" s="21" t="n">
        <v>15644</v>
      </c>
      <c r="C12" s="56" t="n">
        <v>102.779055252612</v>
      </c>
      <c r="D12" s="21" t="n">
        <v>16071</v>
      </c>
      <c r="E12" s="78" t="n">
        <f aca="false">((D12/B12)-1)*100+100</f>
        <v>102.729480951163</v>
      </c>
      <c r="F12" s="21" t="n">
        <v>16108</v>
      </c>
      <c r="G12" s="78" t="n">
        <f aca="false">((F12/D12)-1)*100+100</f>
        <v>100.230228361645</v>
      </c>
      <c r="H12" s="59" t="n">
        <v>15920</v>
      </c>
      <c r="I12" s="80" t="n">
        <f aca="false">H12/F12*100</f>
        <v>98.8328780730072</v>
      </c>
      <c r="J12" s="57" t="n">
        <f aca="false">H12/$H$12*100</f>
        <v>100</v>
      </c>
    </row>
    <row r="13" customFormat="false" ht="14.25" hidden="false" customHeight="false" outlineLevel="0" collapsed="false">
      <c r="A13" s="85" t="s">
        <v>74</v>
      </c>
      <c r="B13" s="21" t="n">
        <v>1284</v>
      </c>
      <c r="C13" s="56" t="n">
        <v>93.9283101682517</v>
      </c>
      <c r="D13" s="21" t="n">
        <v>1281</v>
      </c>
      <c r="E13" s="78" t="n">
        <f aca="false">((D13/B13)-1)*100+100</f>
        <v>99.7663551401869</v>
      </c>
      <c r="F13" s="21" t="n">
        <v>1274</v>
      </c>
      <c r="G13" s="78" t="n">
        <f aca="false">((F13/D13)-1)*100+100</f>
        <v>99.4535519125683</v>
      </c>
      <c r="H13" s="59" t="n">
        <v>1294</v>
      </c>
      <c r="I13" s="80" t="n">
        <f aca="false">H13/F13*100</f>
        <v>101.569858712716</v>
      </c>
      <c r="J13" s="57" t="n">
        <f aca="false">H13/$H$12*100</f>
        <v>8.12814070351759</v>
      </c>
    </row>
    <row r="14" customFormat="false" ht="14.25" hidden="false" customHeight="false" outlineLevel="0" collapsed="false">
      <c r="A14" s="85" t="s">
        <v>75</v>
      </c>
      <c r="B14" s="21" t="n">
        <v>1518</v>
      </c>
      <c r="C14" s="56" t="n">
        <v>101.470588235294</v>
      </c>
      <c r="D14" s="21" t="n">
        <v>1634</v>
      </c>
      <c r="E14" s="78" t="n">
        <f aca="false">((D14/B14)-1)*100+100</f>
        <v>107.64163372859</v>
      </c>
      <c r="F14" s="21" t="n">
        <v>1756</v>
      </c>
      <c r="G14" s="78" t="n">
        <f aca="false">((F14/D14)-1)*100+100</f>
        <v>107.466340269278</v>
      </c>
      <c r="H14" s="59" t="n">
        <v>1791</v>
      </c>
      <c r="I14" s="80" t="n">
        <f aca="false">H14/F14*100</f>
        <v>101.993166287016</v>
      </c>
      <c r="J14" s="57" t="n">
        <f aca="false">H14/$H$12*100</f>
        <v>11.25</v>
      </c>
    </row>
    <row r="15" customFormat="false" ht="14.25" hidden="false" customHeight="false" outlineLevel="0" collapsed="false">
      <c r="A15" s="88"/>
      <c r="B15" s="27"/>
      <c r="C15" s="28"/>
      <c r="D15" s="28"/>
      <c r="E15" s="28"/>
      <c r="F15" s="27"/>
      <c r="G15" s="28"/>
      <c r="H15" s="27"/>
      <c r="I15" s="28"/>
      <c r="J15" s="27"/>
    </row>
    <row r="16" customFormat="false" ht="14.25" hidden="false" customHeight="false" outlineLevel="0" collapsed="false">
      <c r="A16" s="89" t="s">
        <v>77</v>
      </c>
    </row>
    <row r="17" customFormat="false" ht="14.25" hidden="false" customHeight="false" outlineLevel="0" collapsed="false">
      <c r="A17" s="89" t="s">
        <v>78</v>
      </c>
    </row>
    <row r="18" customFormat="false" ht="14.25" hidden="false" customHeight="false" outlineLevel="0" collapsed="false">
      <c r="A18" s="89"/>
    </row>
  </sheetData>
  <mergeCells count="4">
    <mergeCell ref="B3:C3"/>
    <mergeCell ref="D3:E3"/>
    <mergeCell ref="F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3.109375" defaultRowHeight="14.2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22.98"/>
    <col collapsed="false" customWidth="true" hidden="false" outlineLevel="0" max="7" min="3" style="90" width="10.64"/>
    <col collapsed="false" customWidth="false" hidden="false" outlineLevel="0" max="257" min="8" style="90" width="13.11"/>
  </cols>
  <sheetData>
    <row r="1" customFormat="false" ht="14.25" hidden="false" customHeight="false" outlineLevel="0" collapsed="false">
      <c r="A1" s="91" t="s">
        <v>79</v>
      </c>
    </row>
    <row r="2" customFormat="false" ht="15" hidden="false" customHeight="false" outlineLevel="0" collapsed="false">
      <c r="B2" s="92"/>
      <c r="E2" s="90" t="s">
        <v>80</v>
      </c>
    </row>
    <row r="3" customFormat="false" ht="15" hidden="false" customHeight="false" outlineLevel="0" collapsed="false">
      <c r="A3" s="93"/>
      <c r="B3" s="94"/>
      <c r="C3" s="95"/>
      <c r="D3" s="95"/>
      <c r="E3" s="95"/>
      <c r="F3" s="95"/>
      <c r="G3" s="93"/>
    </row>
    <row r="4" customFormat="false" ht="14.25" hidden="false" customHeight="false" outlineLevel="0" collapsed="false">
      <c r="A4" s="96" t="s">
        <v>3</v>
      </c>
      <c r="B4" s="96"/>
      <c r="C4" s="96" t="s">
        <v>81</v>
      </c>
      <c r="D4" s="96" t="n">
        <v>6</v>
      </c>
      <c r="E4" s="96" t="n">
        <v>7</v>
      </c>
      <c r="F4" s="96" t="n">
        <v>8</v>
      </c>
      <c r="G4" s="97" t="n">
        <v>9</v>
      </c>
    </row>
    <row r="5" customFormat="false" ht="14.25" hidden="false" customHeight="false" outlineLevel="0" collapsed="false">
      <c r="A5" s="98"/>
      <c r="B5" s="99"/>
      <c r="G5" s="100"/>
    </row>
    <row r="6" customFormat="false" ht="14.25" hidden="false" customHeight="false" outlineLevel="0" collapsed="false">
      <c r="A6" s="101" t="s">
        <v>82</v>
      </c>
      <c r="B6" s="102"/>
      <c r="C6" s="21"/>
      <c r="D6" s="21"/>
      <c r="E6" s="21"/>
      <c r="F6" s="21"/>
      <c r="G6" s="59"/>
    </row>
    <row r="7" customFormat="false" ht="14.25" hidden="false" customHeight="false" outlineLevel="0" collapsed="false">
      <c r="A7" s="100"/>
      <c r="B7" s="103" t="s">
        <v>83</v>
      </c>
      <c r="C7" s="21" t="n">
        <v>996</v>
      </c>
      <c r="D7" s="21" t="n">
        <v>1022</v>
      </c>
      <c r="E7" s="21" t="n">
        <v>1015</v>
      </c>
      <c r="F7" s="21" t="n">
        <v>1259</v>
      </c>
      <c r="G7" s="59" t="n">
        <v>1139</v>
      </c>
    </row>
    <row r="8" customFormat="false" ht="14.25" hidden="false" customHeight="false" outlineLevel="0" collapsed="false">
      <c r="B8" s="104" t="s">
        <v>84</v>
      </c>
      <c r="C8" s="21" t="n">
        <v>2756</v>
      </c>
      <c r="D8" s="21" t="n">
        <v>3976</v>
      </c>
      <c r="E8" s="21" t="n">
        <v>7134</v>
      </c>
      <c r="F8" s="21" t="n">
        <v>4123</v>
      </c>
      <c r="G8" s="59" t="n">
        <v>3306</v>
      </c>
    </row>
    <row r="9" customFormat="false" ht="14.25" hidden="false" customHeight="false" outlineLevel="0" collapsed="false">
      <c r="B9" s="104" t="s">
        <v>85</v>
      </c>
      <c r="C9" s="21" t="n">
        <v>477</v>
      </c>
      <c r="D9" s="21" t="n">
        <v>549</v>
      </c>
      <c r="E9" s="21" t="n">
        <v>482</v>
      </c>
      <c r="F9" s="21" t="n">
        <v>565</v>
      </c>
      <c r="G9" s="59" t="n">
        <v>479</v>
      </c>
    </row>
    <row r="10" customFormat="false" ht="14.25" hidden="false" customHeight="false" outlineLevel="0" collapsed="false">
      <c r="B10" s="104" t="s">
        <v>86</v>
      </c>
      <c r="C10" s="21" t="n">
        <v>37</v>
      </c>
      <c r="D10" s="21" t="n">
        <v>39</v>
      </c>
      <c r="E10" s="21" t="n">
        <v>42</v>
      </c>
      <c r="F10" s="21" t="n">
        <v>43</v>
      </c>
      <c r="G10" s="59" t="n">
        <v>54</v>
      </c>
    </row>
    <row r="11" customFormat="false" ht="14.25" hidden="false" customHeight="false" outlineLevel="0" collapsed="false">
      <c r="B11" s="104" t="s">
        <v>87</v>
      </c>
      <c r="C11" s="21" t="n">
        <v>106</v>
      </c>
      <c r="D11" s="21" t="n">
        <v>122</v>
      </c>
      <c r="E11" s="21" t="n">
        <v>126</v>
      </c>
      <c r="F11" s="21" t="n">
        <v>135</v>
      </c>
      <c r="G11" s="59" t="n">
        <v>124</v>
      </c>
    </row>
    <row r="12" customFormat="false" ht="14.25" hidden="false" customHeight="false" outlineLevel="0" collapsed="false">
      <c r="B12" s="104"/>
      <c r="C12" s="23"/>
      <c r="D12" s="23"/>
      <c r="E12" s="21"/>
      <c r="F12" s="21"/>
      <c r="G12" s="59"/>
    </row>
    <row r="13" customFormat="false" ht="14.25" hidden="false" customHeight="false" outlineLevel="0" collapsed="false">
      <c r="A13" s="105" t="s">
        <v>88</v>
      </c>
      <c r="B13" s="106"/>
      <c r="C13" s="21"/>
      <c r="D13" s="21"/>
      <c r="E13" s="21"/>
      <c r="F13" s="21"/>
      <c r="G13" s="59"/>
    </row>
    <row r="14" customFormat="false" ht="14.25" hidden="false" customHeight="false" outlineLevel="0" collapsed="false">
      <c r="B14" s="104" t="s">
        <v>83</v>
      </c>
      <c r="C14" s="21" t="n">
        <v>578</v>
      </c>
      <c r="D14" s="23" t="n">
        <v>633</v>
      </c>
      <c r="E14" s="23" t="n">
        <v>602</v>
      </c>
      <c r="F14" s="21" t="n">
        <v>717</v>
      </c>
      <c r="G14" s="59" t="n">
        <v>630</v>
      </c>
    </row>
    <row r="15" customFormat="false" ht="14.25" hidden="false" customHeight="false" outlineLevel="0" collapsed="false">
      <c r="B15" s="104" t="s">
        <v>89</v>
      </c>
      <c r="C15" s="23" t="n">
        <v>45184</v>
      </c>
      <c r="D15" s="23" t="n">
        <v>55825</v>
      </c>
      <c r="E15" s="21" t="n">
        <v>50974</v>
      </c>
      <c r="F15" s="21" t="n">
        <v>61518</v>
      </c>
      <c r="G15" s="59" t="n">
        <v>48750</v>
      </c>
    </row>
    <row r="16" customFormat="false" ht="14.25" hidden="false" customHeight="false" outlineLevel="0" collapsed="false">
      <c r="B16" s="104" t="s">
        <v>84</v>
      </c>
      <c r="C16" s="23" t="n">
        <v>2606</v>
      </c>
      <c r="D16" s="23" t="n">
        <v>3865</v>
      </c>
      <c r="E16" s="21" t="n">
        <v>6800</v>
      </c>
      <c r="F16" s="21" t="n">
        <v>3695</v>
      </c>
      <c r="G16" s="59" t="n">
        <v>2990</v>
      </c>
    </row>
    <row r="17" customFormat="false" ht="14.25" hidden="false" customHeight="false" outlineLevel="0" collapsed="false">
      <c r="B17" s="106"/>
      <c r="C17" s="23"/>
      <c r="D17" s="23"/>
      <c r="E17" s="21"/>
      <c r="F17" s="21"/>
      <c r="G17" s="59"/>
    </row>
    <row r="18" customFormat="false" ht="14.25" hidden="false" customHeight="false" outlineLevel="0" collapsed="false">
      <c r="A18" s="105" t="s">
        <v>90</v>
      </c>
      <c r="B18" s="106"/>
      <c r="C18" s="23"/>
      <c r="D18" s="23"/>
      <c r="E18" s="21"/>
      <c r="F18" s="21"/>
      <c r="G18" s="59"/>
    </row>
    <row r="19" customFormat="false" ht="14.25" hidden="false" customHeight="false" outlineLevel="0" collapsed="false">
      <c r="B19" s="104" t="s">
        <v>83</v>
      </c>
      <c r="C19" s="23" t="n">
        <v>155</v>
      </c>
      <c r="D19" s="23" t="n">
        <v>171</v>
      </c>
      <c r="E19" s="21" t="n">
        <v>119</v>
      </c>
      <c r="F19" s="21" t="n">
        <v>182</v>
      </c>
      <c r="G19" s="59" t="n">
        <v>184</v>
      </c>
    </row>
    <row r="20" customFormat="false" ht="14.25" hidden="false" customHeight="false" outlineLevel="0" collapsed="false">
      <c r="B20" s="104" t="s">
        <v>89</v>
      </c>
      <c r="C20" s="21" t="n">
        <v>6481</v>
      </c>
      <c r="D20" s="21" t="n">
        <v>5712</v>
      </c>
      <c r="E20" s="21" t="n">
        <v>4841</v>
      </c>
      <c r="F20" s="21" t="n">
        <v>21548</v>
      </c>
      <c r="G20" s="59" t="n">
        <v>12619</v>
      </c>
    </row>
    <row r="21" customFormat="false" ht="14.25" hidden="false" customHeight="false" outlineLevel="0" collapsed="false">
      <c r="B21" s="104" t="s">
        <v>84</v>
      </c>
      <c r="C21" s="23" t="n">
        <v>34</v>
      </c>
      <c r="D21" s="21" t="n">
        <v>34</v>
      </c>
      <c r="E21" s="21" t="n">
        <v>30</v>
      </c>
      <c r="F21" s="21" t="n">
        <v>243</v>
      </c>
      <c r="G21" s="59" t="n">
        <v>90</v>
      </c>
    </row>
    <row r="22" customFormat="false" ht="14.25" hidden="false" customHeight="false" outlineLevel="0" collapsed="false">
      <c r="A22" s="107"/>
      <c r="B22" s="108"/>
      <c r="C22" s="107"/>
      <c r="D22" s="107"/>
      <c r="E22" s="107"/>
      <c r="F22" s="107"/>
      <c r="G22" s="107"/>
    </row>
    <row r="23" customFormat="false" ht="14.25" hidden="false" customHeight="false" outlineLevel="0" collapsed="false">
      <c r="A23" s="105" t="s">
        <v>91</v>
      </c>
      <c r="B23" s="109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5:18Z</dcterms:created>
  <dc:creator>会田　房男</dc:creator>
  <dc:description/>
  <dc:language>en-US</dc:language>
  <cp:lastModifiedBy>情報チーム</cp:lastModifiedBy>
  <dcterms:modified xsi:type="dcterms:W3CDTF">2002-02-27T00:53:24Z</dcterms:modified>
  <cp:revision>0</cp:revision>
  <dc:subject/>
  <dc:title/>
</cp:coreProperties>
</file>