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1（参考）" sheetId="7" state="visible" r:id="rId8"/>
    <sheet name="12" sheetId="8" state="visible" r:id="rId9"/>
    <sheet name="13" sheetId="9" state="visible" r:id="rId10"/>
    <sheet name="14" sheetId="10" state="visible" r:id="rId11"/>
    <sheet name="15" sheetId="11" state="visible" r:id="rId12"/>
    <sheet name="16" sheetId="12" state="visible" r:id="rId13"/>
    <sheet name="17" sheetId="13" state="visible" r:id="rId14"/>
    <sheet name="18" sheetId="14" state="visible" r:id="rId15"/>
    <sheet name="19" sheetId="15" state="visible" r:id="rId16"/>
    <sheet name="20" sheetId="16" state="visible" r:id="rId17"/>
    <sheet name="21" sheetId="17" state="visible" r:id="rId18"/>
    <sheet name="22" sheetId="18" state="visible" r:id="rId19"/>
    <sheet name="23" sheetId="19" state="visible" r:id="rId20"/>
  </sheets>
  <definedNames>
    <definedName function="false" hidden="false" localSheetId="6" name="_xlnm.Print_Area" vbProcedure="false">'11（参考）'!$B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0">
  <si>
    <r>
      <rPr>
        <b val="true"/>
        <sz val="12"/>
        <rFont val="Noto Sans"/>
        <family val="2"/>
      </rPr>
      <t xml:space="preserve">６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人口及び世帯数の推移</t>
    </r>
  </si>
  <si>
    <t xml:space="preserve">　</t>
  </si>
  <si>
    <t xml:space="preserve">人　　　　　口（人）</t>
  </si>
  <si>
    <t xml:space="preserve">性比</t>
  </si>
  <si>
    <t xml:space="preserve">　　年齢別構成比（％）</t>
  </si>
  <si>
    <t xml:space="preserve">１世帯当たり</t>
  </si>
  <si>
    <t xml:space="preserve">年　次（年）</t>
  </si>
  <si>
    <t xml:space="preserve">世帯数（世帯）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女</t>
    </r>
    <r>
      <rPr>
        <sz val="12"/>
        <rFont val="Osaka"/>
        <family val="3"/>
        <charset val="128"/>
      </rPr>
      <t xml:space="preserve">=100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人員（人）</t>
  </si>
  <si>
    <r>
      <rPr>
        <sz val="12"/>
        <rFont val="Noto Sans"/>
        <family val="2"/>
      </rPr>
      <t xml:space="preserve">＊大正</t>
    </r>
    <r>
      <rPr>
        <sz val="12"/>
        <rFont val="Osaka"/>
        <family val="3"/>
        <charset val="128"/>
      </rPr>
      <t xml:space="preserve">9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14</t>
    </r>
  </si>
  <si>
    <r>
      <rPr>
        <sz val="12"/>
        <rFont val="Noto Sans"/>
        <family val="2"/>
      </rPr>
      <t xml:space="preserve">＊昭和</t>
    </r>
    <r>
      <rPr>
        <sz val="12"/>
        <rFont val="Osaka"/>
        <family val="3"/>
        <charset val="128"/>
      </rPr>
      <t xml:space="preserve">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1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15</t>
    </r>
  </si>
  <si>
    <t xml:space="preserve">…</t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2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3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3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4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4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50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55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60</t>
    </r>
  </si>
  <si>
    <r>
      <rPr>
        <sz val="12"/>
        <rFont val="Noto Sans"/>
        <family val="2"/>
      </rPr>
      <t xml:space="preserve">＊平成</t>
    </r>
    <r>
      <rPr>
        <sz val="12"/>
        <rFont val="Osaka"/>
        <family val="3"/>
        <charset val="128"/>
      </rPr>
      <t xml:space="preserve">2</t>
    </r>
  </si>
  <si>
    <r>
      <rPr>
        <sz val="12"/>
        <rFont val="Noto Sans"/>
        <family val="2"/>
      </rPr>
      <t xml:space="preserve">＊</t>
    </r>
    <r>
      <rPr>
        <sz val="12"/>
        <rFont val="Osaka"/>
        <family val="3"/>
        <charset val="128"/>
      </rPr>
      <t xml:space="preserve">7</t>
    </r>
  </si>
  <si>
    <t xml:space="preserve">将来推計人口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00</t>
    </r>
    <r>
      <rPr>
        <sz val="12"/>
        <rFont val="Noto Sans"/>
        <family val="2"/>
      </rPr>
      <t xml:space="preserve">）</t>
    </r>
  </si>
  <si>
    <t xml:space="preserve">-</t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20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昭和２０年（１１月１日）を除き各年１０月１日現在。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年次欄に＊印のあるものは国勢調査、昭和２０年は人口調査、平成８、９、１０年は</t>
    </r>
  </si>
  <si>
    <t xml:space="preserve">　　　　福島県現住人口調査による。</t>
  </si>
  <si>
    <t xml:space="preserve">資料：総務庁統計局「国勢調査報告」、県統計調査課「福島県の人口」、［アナリーゼふくしまＮｏ９」</t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年齢別人口の推移</t>
    </r>
  </si>
  <si>
    <t xml:space="preserve">総　　　　　　　　　数</t>
  </si>
  <si>
    <t xml:space="preserve">（人）　</t>
  </si>
  <si>
    <t xml:space="preserve">  構　成　比（％）</t>
  </si>
  <si>
    <t xml:space="preserve">区　　　分</t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Osaka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総数</t>
  </si>
  <si>
    <t xml:space="preserve">年少人口</t>
  </si>
  <si>
    <r>
      <rPr>
        <sz val="12"/>
        <rFont val="Osaka"/>
        <family val="3"/>
        <charset val="128"/>
      </rPr>
      <t xml:space="preserve">0  </t>
    </r>
    <r>
      <rPr>
        <sz val="12"/>
        <rFont val="Noto Sans"/>
        <family val="2"/>
      </rPr>
      <t xml:space="preserve">～  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5  </t>
    </r>
    <r>
      <rPr>
        <sz val="12"/>
        <rFont val="Noto Sans"/>
        <family val="2"/>
      </rPr>
      <t xml:space="preserve">～  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生産年齢人口</t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老年人口</t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（再掲）７５歳以上</t>
  </si>
  <si>
    <t xml:space="preserve">年少人口指数</t>
  </si>
  <si>
    <t xml:space="preserve">老年人口指数</t>
  </si>
  <si>
    <t xml:space="preserve">老年化指数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総数には「年齢不詳」を含む。</t>
    </r>
  </si>
  <si>
    <r>
      <rPr>
        <sz val="12"/>
        <rFont val="Noto Sans"/>
        <family val="2"/>
      </rPr>
      <t xml:space="preserve">　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　年少人口指数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未満人口）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人口）</t>
    </r>
    <r>
      <rPr>
        <sz val="12"/>
        <rFont val="Osaka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　　　　   　老年人口指数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人口）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人口）</t>
    </r>
    <r>
      <rPr>
        <sz val="12"/>
        <rFont val="Osaka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　　　　   　老 年 化 指数</t>
    </r>
    <r>
      <rPr>
        <sz val="12"/>
        <rFont val="Osaka"/>
        <family val="3"/>
        <charset val="128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人口）</t>
    </r>
    <r>
      <rPr>
        <sz val="12"/>
        <rFont val="Osaka"/>
        <family val="3"/>
        <charset val="128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 5 </t>
    </r>
    <r>
      <rPr>
        <sz val="12"/>
        <rFont val="Noto Sans"/>
        <family val="2"/>
      </rPr>
      <t xml:space="preserve">歳 未満 人口）</t>
    </r>
    <r>
      <rPr>
        <sz val="12"/>
        <rFont val="Osaka"/>
        <family val="3"/>
        <charset val="128"/>
      </rPr>
      <t xml:space="preserve">×100</t>
    </r>
  </si>
  <si>
    <t xml:space="preserve">　資料：総務庁統計局「国勢調査報告」</t>
  </si>
  <si>
    <t xml:space="preserve">８、男女別人口</t>
  </si>
  <si>
    <t xml:space="preserve">　　　　　男（人）</t>
  </si>
  <si>
    <t xml:space="preserve">構　成　比（％）</t>
  </si>
  <si>
    <t xml:space="preserve">　　　　　女（人）　</t>
  </si>
  <si>
    <t xml:space="preserve"> </t>
  </si>
  <si>
    <t xml:space="preserve">７５歳以上（再掲）</t>
  </si>
  <si>
    <r>
      <rPr>
        <b val="true"/>
        <sz val="14"/>
        <rFont val="Osaka"/>
        <family val="3"/>
        <charset val="128"/>
      </rPr>
      <t xml:space="preserve">9.</t>
    </r>
    <r>
      <rPr>
        <b val="true"/>
        <sz val="14"/>
        <rFont val="Noto Sans"/>
        <family val="2"/>
      </rPr>
      <t xml:space="preserve">自然増減・社会増減及び婚姻・離婚</t>
    </r>
  </si>
  <si>
    <r>
      <rPr>
        <sz val="12"/>
        <rFont val="Noto Sans"/>
        <family val="2"/>
      </rPr>
      <t xml:space="preserve">　　（単位：人</t>
    </r>
    <r>
      <rPr>
        <sz val="12"/>
        <rFont val="Osaka"/>
        <family val="3"/>
        <charset val="128"/>
      </rPr>
      <t xml:space="preserve">)</t>
    </r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自然増減</t>
    </r>
    <r>
      <rPr>
        <sz val="12"/>
        <rFont val="Osaka"/>
        <family val="3"/>
        <charset val="128"/>
      </rPr>
      <t xml:space="preserve">(A- B)</t>
    </r>
  </si>
  <si>
    <r>
      <rPr>
        <sz val="12"/>
        <rFont val="Noto Sans"/>
        <family val="2"/>
      </rPr>
      <t xml:space="preserve">出　生（</t>
    </r>
    <r>
      <rPr>
        <sz val="12"/>
        <rFont val="Osaka"/>
        <family val="3"/>
        <charset val="128"/>
      </rPr>
      <t xml:space="preserve">A)</t>
    </r>
  </si>
  <si>
    <r>
      <rPr>
        <sz val="12"/>
        <rFont val="Noto Sans"/>
        <family val="2"/>
      </rPr>
      <t xml:space="preserve">死　亡（</t>
    </r>
    <r>
      <rPr>
        <sz val="12"/>
        <rFont val="Osaka"/>
        <family val="3"/>
        <charset val="128"/>
      </rPr>
      <t xml:space="preserve">B)</t>
    </r>
  </si>
  <si>
    <r>
      <rPr>
        <sz val="12"/>
        <rFont val="Noto Sans"/>
        <family val="2"/>
      </rPr>
      <t xml:space="preserve">社会増減</t>
    </r>
    <r>
      <rPr>
        <sz val="12"/>
        <rFont val="Osaka"/>
        <family val="3"/>
        <charset val="128"/>
      </rPr>
      <t xml:space="preserve">(C- D)</t>
    </r>
  </si>
  <si>
    <r>
      <rPr>
        <sz val="12"/>
        <rFont val="Noto Sans"/>
        <family val="2"/>
      </rPr>
      <t xml:space="preserve">転　入（</t>
    </r>
    <r>
      <rPr>
        <sz val="12"/>
        <rFont val="Osaka"/>
        <family val="3"/>
        <charset val="128"/>
      </rPr>
      <t xml:space="preserve">C)</t>
    </r>
  </si>
  <si>
    <r>
      <rPr>
        <sz val="12"/>
        <rFont val="Noto Sans"/>
        <family val="2"/>
      </rPr>
      <t xml:space="preserve">転　出（</t>
    </r>
    <r>
      <rPr>
        <sz val="12"/>
        <rFont val="Osaka"/>
        <family val="3"/>
        <charset val="128"/>
      </rPr>
      <t xml:space="preserve">D)</t>
    </r>
  </si>
  <si>
    <t xml:space="preserve">婚姻（件）</t>
  </si>
  <si>
    <t xml:space="preserve">離婚（件）</t>
  </si>
  <si>
    <t xml:space="preserve">　資料：県統計調査課「福島県の人口」、県医務福祉課「福島県人口動態の概況」</t>
  </si>
  <si>
    <r>
      <rPr>
        <b val="true"/>
        <sz val="12"/>
        <rFont val="Noto Sans"/>
        <family val="2"/>
      </rPr>
      <t xml:space="preserve">１０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年齢階層別・理由別移動者数（平成１０年）</t>
    </r>
  </si>
  <si>
    <t xml:space="preserve">（単位：人）</t>
  </si>
  <si>
    <t xml:space="preserve">転　　　　　　　入　　　　　　　者</t>
  </si>
  <si>
    <t xml:space="preserve">区　　分</t>
  </si>
  <si>
    <t xml:space="preserve">総　　数</t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9</t>
    </r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9</t>
    </r>
  </si>
  <si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9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9</t>
    </r>
  </si>
  <si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9</t>
    </r>
  </si>
  <si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</si>
  <si>
    <t xml:space="preserve">就学・卒業</t>
  </si>
  <si>
    <t xml:space="preserve">転勤</t>
  </si>
  <si>
    <t xml:space="preserve">転業・転職</t>
  </si>
  <si>
    <t xml:space="preserve">就職</t>
  </si>
  <si>
    <t xml:space="preserve">退職・廃業</t>
  </si>
  <si>
    <t xml:space="preserve">婚姻</t>
  </si>
  <si>
    <t xml:space="preserve">住宅・通勤事情</t>
  </si>
  <si>
    <t xml:space="preserve">養子縁組等</t>
  </si>
  <si>
    <t xml:space="preserve">その他</t>
  </si>
  <si>
    <t xml:space="preserve">不詳</t>
  </si>
  <si>
    <t xml:space="preserve">転　　　　　　　出　　　　　　　者</t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転入者総数は「住前地不詳・帰化等」を含む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転出者総数は「転出先不明・帰化等」を含む</t>
    </r>
  </si>
  <si>
    <t xml:space="preserve">　資料：県統計調査課「福島県の人口」</t>
  </si>
  <si>
    <r>
      <rPr>
        <b val="true"/>
        <sz val="12"/>
        <rFont val="Osaka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、生命表（平均余命）</t>
    </r>
  </si>
  <si>
    <t xml:space="preserve">年　齢</t>
  </si>
  <si>
    <t xml:space="preserve">昭和４０年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Osaka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全国０歳</t>
  </si>
  <si>
    <r>
      <rPr>
        <sz val="12"/>
        <rFont val="Noto Sans"/>
        <family val="2"/>
      </rPr>
      <t xml:space="preserve">　福島県</t>
    </r>
    <r>
      <rPr>
        <sz val="12"/>
        <rFont val="Osaka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t xml:space="preserve">...</t>
  </si>
  <si>
    <t xml:space="preserve">注：０歳の平均余命を平均寿命という。</t>
  </si>
  <si>
    <t xml:space="preserve">資料：厚生省「平成７年都道府県別生命表」</t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参考）世界の平均寿命</t>
    </r>
  </si>
  <si>
    <t xml:space="preserve">国名</t>
  </si>
  <si>
    <t xml:space="preserve">期間</t>
  </si>
  <si>
    <t xml:space="preserve">順位</t>
  </si>
  <si>
    <t xml:space="preserve">順　　　位</t>
  </si>
  <si>
    <t xml:space="preserve">香港</t>
  </si>
  <si>
    <t xml:space="preserve">フィンランド</t>
  </si>
  <si>
    <t xml:space="preserve">アイスランド</t>
  </si>
  <si>
    <t xml:space="preserve">1995-96</t>
  </si>
  <si>
    <t xml:space="preserve">デンマーク</t>
  </si>
  <si>
    <t xml:space="preserve">1994-95</t>
  </si>
  <si>
    <t xml:space="preserve">スウェーデン</t>
  </si>
  <si>
    <t xml:space="preserve">アメリカ合衆国</t>
  </si>
  <si>
    <t xml:space="preserve">イスラエル</t>
  </si>
  <si>
    <t xml:space="preserve">75.5  </t>
  </si>
  <si>
    <t xml:space="preserve">79.5  </t>
  </si>
  <si>
    <t xml:space="preserve">チェコ</t>
  </si>
  <si>
    <t xml:space="preserve">カナダ</t>
  </si>
  <si>
    <t xml:space="preserve">75.4  </t>
  </si>
  <si>
    <t xml:space="preserve">81.3  </t>
  </si>
  <si>
    <t xml:space="preserve">プエルトリコ</t>
  </si>
  <si>
    <t xml:space="preserve">1990-92</t>
  </si>
  <si>
    <t xml:space="preserve">スイス</t>
  </si>
  <si>
    <t xml:space="preserve">メキシコ</t>
  </si>
  <si>
    <t xml:space="preserve">1990-95</t>
  </si>
  <si>
    <t xml:space="preserve">オーストラリア</t>
  </si>
  <si>
    <t xml:space="preserve">アルゼンチン</t>
  </si>
  <si>
    <t xml:space="preserve">ノルウエー</t>
  </si>
  <si>
    <t xml:space="preserve">韓国</t>
  </si>
  <si>
    <t xml:space="preserve">オランダ</t>
  </si>
  <si>
    <t xml:space="preserve">中国</t>
  </si>
  <si>
    <t xml:space="preserve">イタリア</t>
  </si>
  <si>
    <t xml:space="preserve">ブラジル</t>
  </si>
  <si>
    <t xml:space="preserve">イギリス</t>
  </si>
  <si>
    <t xml:space="preserve">エジプト</t>
  </si>
  <si>
    <t xml:space="preserve">フランス</t>
  </si>
  <si>
    <t xml:space="preserve">74.0  </t>
  </si>
  <si>
    <t xml:space="preserve">81.9  </t>
  </si>
  <si>
    <t xml:space="preserve">インドネシア</t>
  </si>
  <si>
    <t xml:space="preserve">オーストリア</t>
  </si>
  <si>
    <t xml:space="preserve">ロシア</t>
  </si>
  <si>
    <t xml:space="preserve">ニュージーランド</t>
  </si>
  <si>
    <t xml:space="preserve">1992-94</t>
  </si>
  <si>
    <t xml:space="preserve">インド</t>
  </si>
  <si>
    <t xml:space="preserve">1986-90</t>
  </si>
  <si>
    <t xml:space="preserve">ドイツ</t>
  </si>
  <si>
    <t xml:space="preserve">1993-95</t>
  </si>
  <si>
    <t xml:space="preserve">ナイジェリア</t>
  </si>
  <si>
    <t xml:space="preserve">資料：県保健福祉部「保健統計の概況」</t>
  </si>
  <si>
    <t xml:space="preserve">作成基礎期間</t>
  </si>
  <si>
    <r>
      <rPr>
        <b val="true"/>
        <sz val="12"/>
        <rFont val="Osaka"/>
        <family val="3"/>
        <charset val="128"/>
      </rPr>
      <t xml:space="preserve">12.</t>
    </r>
    <r>
      <rPr>
        <b val="true"/>
        <sz val="12"/>
        <rFont val="Noto Sans"/>
        <family val="2"/>
      </rPr>
      <t xml:space="preserve">国籍別外国人登録者数</t>
    </r>
  </si>
  <si>
    <t xml:space="preserve">平成７年</t>
  </si>
  <si>
    <t xml:space="preserve">韓国・朝鮮</t>
  </si>
  <si>
    <t xml:space="preserve">フィリピン</t>
  </si>
  <si>
    <t xml:space="preserve">米国</t>
  </si>
  <si>
    <t xml:space="preserve">ペルー</t>
  </si>
  <si>
    <t xml:space="preserve">タイ</t>
  </si>
  <si>
    <t xml:space="preserve">英国</t>
  </si>
  <si>
    <t xml:space="preserve">ロシア連邦</t>
  </si>
  <si>
    <t xml:space="preserve">マレイシア</t>
  </si>
  <si>
    <r>
      <rPr>
        <sz val="12"/>
        <rFont val="Noto Sans"/>
        <family val="2"/>
      </rPr>
      <t xml:space="preserve">　　注：各年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　資料：県国際課「福島県の国際化の現状」</t>
  </si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世帯人員別世帯数</t>
    </r>
  </si>
  <si>
    <t xml:space="preserve">　　　　（単位：世帯、％）</t>
  </si>
  <si>
    <t xml:space="preserve">　　世　　　　　帯　　　　　数</t>
  </si>
  <si>
    <t xml:space="preserve">　　　　　年　　　　　別</t>
  </si>
  <si>
    <t xml:space="preserve">　　　構　　成　　比</t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Osaka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世帯</t>
  </si>
  <si>
    <t xml:space="preserve">一般世帯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の世帯</t>
    </r>
  </si>
  <si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　　　〃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人以上の世帯</t>
    </r>
  </si>
  <si>
    <t xml:space="preserve">　　注：総世帯数には、世帯の種類「不詳」を含む。</t>
  </si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家族類型別一般世帯数</t>
    </r>
  </si>
  <si>
    <t xml:space="preserve">（単位：世帯、％）</t>
  </si>
  <si>
    <t xml:space="preserve">一般世帯数</t>
  </si>
  <si>
    <t xml:space="preserve">親族世帯</t>
  </si>
  <si>
    <t xml:space="preserve">核家族世帯</t>
  </si>
  <si>
    <t xml:space="preserve">　夫婦のみ</t>
  </si>
  <si>
    <t xml:space="preserve">　（うち夫婦とも６５歳以上）</t>
  </si>
  <si>
    <t xml:space="preserve">　夫婦と子供</t>
  </si>
  <si>
    <t xml:space="preserve">　片親と子供</t>
  </si>
  <si>
    <t xml:space="preserve">その他の親族世帯</t>
  </si>
  <si>
    <t xml:space="preserve">　（うち三世代世帯）</t>
  </si>
  <si>
    <t xml:space="preserve">非親族世帯</t>
  </si>
  <si>
    <t xml:space="preserve">単独世帯</t>
  </si>
  <si>
    <t xml:space="preserve">（うち６５歳以上）</t>
  </si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産業別就業者数</t>
    </r>
  </si>
  <si>
    <t xml:space="preserve">　　　実　　　　　　　数（人）</t>
  </si>
  <si>
    <t xml:space="preserve">　構　　　成　　　比（％）</t>
  </si>
  <si>
    <r>
      <rPr>
        <sz val="9"/>
        <rFont val="Noto Sans"/>
        <family val="2"/>
      </rPr>
      <t xml:space="preserve">昭和</t>
    </r>
    <r>
      <rPr>
        <sz val="9"/>
        <rFont val="Osaka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全　　　　産　　　　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次　産　業</t>
    </r>
  </si>
  <si>
    <t xml:space="preserve">農業</t>
  </si>
  <si>
    <t xml:space="preserve">林業</t>
  </si>
  <si>
    <t xml:space="preserve">漁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次　産　業</t>
    </r>
  </si>
  <si>
    <t xml:space="preserve">鉱業</t>
  </si>
  <si>
    <t xml:space="preserve">建設業</t>
  </si>
  <si>
    <t xml:space="preserve">製造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次　産　業</t>
    </r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r>
      <rPr>
        <b val="true"/>
        <sz val="12"/>
        <color rgb="FF000000"/>
        <rFont val="Noto Sans"/>
        <family val="2"/>
      </rPr>
      <t xml:space="preserve">１６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産業別事業所数、従業者数</t>
    </r>
  </si>
  <si>
    <t xml:space="preserve">（単位：人、％）</t>
  </si>
  <si>
    <t xml:space="preserve">事　　　業　　　所　　　数</t>
  </si>
  <si>
    <t xml:space="preserve">従　　業　　者　　数</t>
  </si>
  <si>
    <t xml:space="preserve">区　　　　　分</t>
  </si>
  <si>
    <t xml:space="preserve">実　　　数</t>
  </si>
  <si>
    <t xml:space="preserve">構　成　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平成３年</t>
  </si>
  <si>
    <t xml:space="preserve">総　　　　　　　　　　数</t>
  </si>
  <si>
    <t xml:space="preserve">第　１　次　産　業　計</t>
  </si>
  <si>
    <t xml:space="preserve">実</t>
  </si>
  <si>
    <t xml:space="preserve">第　２　次　産　業　計</t>
  </si>
  <si>
    <t xml:space="preserve">第　３　次　産　業　計</t>
  </si>
  <si>
    <t xml:space="preserve">数</t>
  </si>
  <si>
    <r>
      <rPr>
        <sz val="12"/>
        <rFont val="Noto Sans"/>
        <family val="2"/>
      </rPr>
      <t xml:space="preserve">　資料：総務庁統計局「事業所統計調査報告」、「平成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年事業所企業統計調査」</t>
    </r>
  </si>
  <si>
    <r>
      <rPr>
        <b val="true"/>
        <sz val="12"/>
        <color rgb="FF000000"/>
        <rFont val="Noto Sans"/>
        <family val="2"/>
      </rPr>
      <t xml:space="preserve">１７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新規学校卒業者の求人・就職状況（各年</t>
    </r>
    <r>
      <rPr>
        <b val="true"/>
        <sz val="12"/>
        <color rgb="FF000000"/>
        <rFont val="Osaka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末）</t>
    </r>
  </si>
  <si>
    <t xml:space="preserve">（単位：件、人、倍、％）</t>
  </si>
  <si>
    <t xml:space="preserve">中</t>
  </si>
  <si>
    <t xml:space="preserve">学</t>
  </si>
  <si>
    <t xml:space="preserve">校</t>
  </si>
  <si>
    <t xml:space="preserve">高</t>
  </si>
  <si>
    <t xml:space="preserve">等</t>
  </si>
  <si>
    <t xml:space="preserve">平成８年</t>
  </si>
  <si>
    <r>
      <rPr>
        <sz val="12"/>
        <rFont val="Noto Sans"/>
        <family val="2"/>
      </rPr>
      <t xml:space="preserve">新規求職申込件数　　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求人総数　　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県　内　求　人　数　　</t>
    </r>
    <r>
      <rPr>
        <sz val="12"/>
        <rFont val="Osaka"/>
        <family val="3"/>
        <charset val="128"/>
      </rPr>
      <t xml:space="preserve">C</t>
    </r>
  </si>
  <si>
    <t xml:space="preserve">県　外　求　人　数　　  </t>
  </si>
  <si>
    <r>
      <rPr>
        <sz val="12"/>
        <rFont val="Noto Sans"/>
        <family val="2"/>
      </rPr>
      <t xml:space="preserve">就職件数　　</t>
    </r>
    <r>
      <rPr>
        <sz val="12"/>
        <rFont val="Osaka"/>
        <family val="3"/>
        <charset val="128"/>
      </rPr>
      <t xml:space="preserve">D</t>
    </r>
  </si>
  <si>
    <r>
      <rPr>
        <sz val="12"/>
        <rFont val="Noto Sans"/>
        <family val="2"/>
      </rPr>
      <t xml:space="preserve">県　内　就　職　数　　</t>
    </r>
    <r>
      <rPr>
        <sz val="12"/>
        <rFont val="Osaka"/>
        <family val="3"/>
        <charset val="128"/>
      </rPr>
      <t xml:space="preserve">E</t>
    </r>
  </si>
  <si>
    <t xml:space="preserve">県　外　就　職　数　　  </t>
  </si>
  <si>
    <r>
      <rPr>
        <sz val="12"/>
        <rFont val="Noto Sans"/>
        <family val="2"/>
      </rPr>
      <t xml:space="preserve">充足数</t>
    </r>
    <r>
      <rPr>
        <sz val="12"/>
        <rFont val="Osaka"/>
        <family val="3"/>
        <charset val="128"/>
      </rPr>
      <t xml:space="preserve">(E+G)</t>
    </r>
    <r>
      <rPr>
        <sz val="12"/>
        <rFont val="Noto Sans"/>
        <family val="2"/>
      </rPr>
      <t xml:space="preserve">　</t>
    </r>
    <r>
      <rPr>
        <sz val="12"/>
        <rFont val="Osaka"/>
        <family val="3"/>
        <charset val="128"/>
      </rPr>
      <t xml:space="preserve">F</t>
    </r>
  </si>
  <si>
    <r>
      <rPr>
        <sz val="12"/>
        <rFont val="Noto Sans"/>
        <family val="2"/>
      </rPr>
      <t xml:space="preserve">  　うち県外からの充足数　</t>
    </r>
    <r>
      <rPr>
        <sz val="12"/>
        <rFont val="Osaka"/>
        <family val="3"/>
        <charset val="128"/>
      </rPr>
      <t xml:space="preserve">G</t>
    </r>
  </si>
  <si>
    <r>
      <rPr>
        <sz val="12"/>
        <rFont val="Noto Sans"/>
        <family val="2"/>
      </rPr>
      <t xml:space="preserve">求人倍率　</t>
    </r>
    <r>
      <rPr>
        <sz val="12"/>
        <rFont val="Osaka"/>
        <family val="3"/>
        <charset val="128"/>
      </rPr>
      <t xml:space="preserve">B/A</t>
    </r>
  </si>
  <si>
    <r>
      <rPr>
        <sz val="12"/>
        <rFont val="Noto Sans"/>
        <family val="2"/>
      </rPr>
      <t xml:space="preserve">県 内 求 人 倍 率  　</t>
    </r>
    <r>
      <rPr>
        <sz val="12"/>
        <rFont val="Osaka"/>
        <family val="3"/>
        <charset val="128"/>
      </rPr>
      <t xml:space="preserve">C/A</t>
    </r>
  </si>
  <si>
    <r>
      <rPr>
        <sz val="12"/>
        <rFont val="Noto Sans"/>
        <family val="2"/>
      </rPr>
      <t xml:space="preserve">就職率　</t>
    </r>
    <r>
      <rPr>
        <sz val="12"/>
        <rFont val="Osaka"/>
        <family val="3"/>
        <charset val="128"/>
      </rPr>
      <t xml:space="preserve">D/A</t>
    </r>
  </si>
  <si>
    <r>
      <rPr>
        <sz val="12"/>
        <rFont val="Noto Sans"/>
        <family val="2"/>
      </rPr>
      <t xml:space="preserve">うち県内就職率    　</t>
    </r>
    <r>
      <rPr>
        <sz val="12"/>
        <rFont val="Osaka"/>
        <family val="3"/>
        <charset val="128"/>
      </rPr>
      <t xml:space="preserve">E/A</t>
    </r>
  </si>
  <si>
    <r>
      <rPr>
        <sz val="12"/>
        <rFont val="Noto Sans"/>
        <family val="2"/>
      </rPr>
      <t xml:space="preserve">充足率　</t>
    </r>
    <r>
      <rPr>
        <sz val="12"/>
        <rFont val="Osaka"/>
        <family val="3"/>
        <charset val="128"/>
      </rPr>
      <t xml:space="preserve">F/C</t>
    </r>
  </si>
  <si>
    <t xml:space="preserve">　注：共用求人（男女いずれも可）が含まれているため、求人総数の男女計は一致しない。</t>
  </si>
  <si>
    <t xml:space="preserve">　資料：県職業安定課「労働市場年報」</t>
  </si>
  <si>
    <r>
      <rPr>
        <b val="true"/>
        <sz val="12"/>
        <rFont val="Noto Sans"/>
        <family val="2"/>
      </rPr>
      <t xml:space="preserve">１８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１５歳以上人口の労働力状態</t>
    </r>
  </si>
  <si>
    <t xml:space="preserve">　　実　　　　　　　数（千人）</t>
  </si>
  <si>
    <t xml:space="preserve">　構　　成　　比（％）</t>
  </si>
  <si>
    <t xml:space="preserve">総　　　数</t>
  </si>
  <si>
    <t xml:space="preserve">　　男</t>
  </si>
  <si>
    <t xml:space="preserve">　　女</t>
  </si>
  <si>
    <t xml:space="preserve">就　業　者　　</t>
  </si>
  <si>
    <t xml:space="preserve">完全失業者及び</t>
  </si>
  <si>
    <t xml:space="preserve">非労働力人口</t>
  </si>
  <si>
    <t xml:space="preserve">　　注：総数には「不詳」を含む。</t>
  </si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労働市場の需給状況</t>
    </r>
  </si>
  <si>
    <t xml:space="preserve">平成６年</t>
  </si>
  <si>
    <t xml:space="preserve">一　　般（常用・臨時）</t>
  </si>
  <si>
    <r>
      <rPr>
        <sz val="12"/>
        <rFont val="Noto Sans"/>
        <family val="2"/>
      </rPr>
      <t xml:space="preserve">新規求人数　　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月間有効求職者数　　</t>
    </r>
    <r>
      <rPr>
        <sz val="12"/>
        <rFont val="Osaka"/>
        <family val="3"/>
        <charset val="128"/>
      </rPr>
      <t xml:space="preserve">C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月間有効求人数　　</t>
    </r>
    <r>
      <rPr>
        <sz val="12"/>
        <rFont val="Osaka"/>
        <family val="3"/>
        <charset val="128"/>
      </rPr>
      <t xml:space="preserve">D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就職件数　　</t>
    </r>
    <r>
      <rPr>
        <sz val="12"/>
        <rFont val="Osaka"/>
        <family val="3"/>
        <charset val="128"/>
      </rPr>
      <t xml:space="preserve">E</t>
    </r>
  </si>
  <si>
    <t xml:space="preserve">うち常用　　　　</t>
  </si>
  <si>
    <r>
      <rPr>
        <sz val="12"/>
        <rFont val="Noto Sans"/>
        <family val="2"/>
      </rPr>
      <t xml:space="preserve">充足数　</t>
    </r>
    <r>
      <rPr>
        <sz val="12"/>
        <rFont val="Osaka"/>
        <family val="3"/>
        <charset val="128"/>
      </rPr>
      <t xml:space="preserve">F</t>
    </r>
  </si>
  <si>
    <r>
      <rPr>
        <sz val="12"/>
        <rFont val="Noto Sans"/>
        <family val="2"/>
      </rPr>
      <t xml:space="preserve">新規求人倍率　</t>
    </r>
    <r>
      <rPr>
        <sz val="12"/>
        <rFont val="Osaka"/>
        <family val="3"/>
        <charset val="128"/>
      </rPr>
      <t xml:space="preserve">B/A</t>
    </r>
  </si>
  <si>
    <r>
      <rPr>
        <sz val="12"/>
        <rFont val="Noto Sans"/>
        <family val="2"/>
      </rPr>
      <t xml:space="preserve">月間有効求人倍率　</t>
    </r>
    <r>
      <rPr>
        <sz val="12"/>
        <rFont val="Osaka"/>
        <family val="3"/>
        <charset val="128"/>
      </rPr>
      <t xml:space="preserve">D/C</t>
    </r>
    <r>
      <rPr>
        <sz val="12"/>
        <rFont val="Noto Sans"/>
        <family val="2"/>
      </rPr>
      <t xml:space="preserve">　　</t>
    </r>
  </si>
  <si>
    <t xml:space="preserve">パートタイム</t>
  </si>
  <si>
    <t xml:space="preserve">新規求職申込件数　　ａ</t>
  </si>
  <si>
    <t xml:space="preserve">新規求人数　　ｂ</t>
  </si>
  <si>
    <t xml:space="preserve">月間有効求職者数　　ｃ</t>
  </si>
  <si>
    <t xml:space="preserve">月間有効求人数　　ｄ</t>
  </si>
  <si>
    <t xml:space="preserve">就職件数　　ｅ</t>
  </si>
  <si>
    <r>
      <rPr>
        <sz val="12"/>
        <rFont val="Noto Sans"/>
        <family val="2"/>
      </rPr>
      <t xml:space="preserve">月間有効求人倍率　　ｄ</t>
    </r>
    <r>
      <rPr>
        <sz val="12"/>
        <rFont val="Osaka"/>
        <family val="3"/>
        <charset val="128"/>
      </rPr>
      <t xml:space="preserve">/</t>
    </r>
    <r>
      <rPr>
        <sz val="12"/>
        <rFont val="Noto Sans"/>
        <family val="2"/>
      </rPr>
      <t xml:space="preserve">ｃ　　</t>
    </r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一般求人・就職状況は、新規学卒及びパートタイムを除く。</t>
    </r>
  </si>
  <si>
    <r>
      <rPr>
        <sz val="12"/>
        <rFont val="Noto Sans"/>
        <family val="2"/>
      </rPr>
      <t xml:space="preserve">　　　　２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月間有効求職（求人）数とは、その月の新規申込数と前月末現在で求職（求</t>
    </r>
  </si>
  <si>
    <t xml:space="preserve">　　　　　人）票の有効期限が翌月にまたがっている未決のものの合計である。</t>
  </si>
  <si>
    <r>
      <rPr>
        <sz val="12"/>
        <rFont val="Noto Sans"/>
        <family val="2"/>
      </rPr>
      <t xml:space="preserve">　　　　３</t>
    </r>
    <r>
      <rPr>
        <sz val="12"/>
        <rFont val="Osaka"/>
        <family val="3"/>
        <charset val="128"/>
      </rPr>
      <t xml:space="preserve">.</t>
    </r>
    <r>
      <rPr>
        <sz val="12"/>
        <rFont val="Noto Sans"/>
        <family val="2"/>
      </rPr>
      <t xml:space="preserve">月間有効求職者数、月間有効求人数の各数値は、月平均である。</t>
    </r>
  </si>
  <si>
    <r>
      <rPr>
        <b val="true"/>
        <sz val="12"/>
        <color rgb="FF000000"/>
        <rFont val="Noto Sans"/>
        <family val="2"/>
      </rPr>
      <t xml:space="preserve">２０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パートタイム女子労働者の</t>
    </r>
    <r>
      <rPr>
        <b val="true"/>
        <sz val="12"/>
        <color rgb="FF000000"/>
        <rFont val="Osaka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時間当たり所定内給与額等</t>
    </r>
  </si>
  <si>
    <t xml:space="preserve">　及び年間賞与その他特別給与額（平成９年）</t>
  </si>
  <si>
    <t xml:space="preserve">（平成１０年）　</t>
  </si>
  <si>
    <t xml:space="preserve">年齢</t>
  </si>
  <si>
    <t xml:space="preserve">勤続　年数</t>
  </si>
  <si>
    <t xml:space="preserve">実労働日　数</t>
  </si>
  <si>
    <t xml:space="preserve">１日　当たり所定内実労働時間数</t>
  </si>
  <si>
    <t xml:space="preserve">１時間当たり所定内給与額</t>
  </si>
  <si>
    <t xml:space="preserve">年間賞与　　そ  の  他　　　特　　別　　給  与  額</t>
  </si>
  <si>
    <t xml:space="preserve">労働者数</t>
  </si>
  <si>
    <t xml:space="preserve">歳</t>
  </si>
  <si>
    <t xml:space="preserve">年</t>
  </si>
  <si>
    <t xml:space="preserve">日</t>
  </si>
  <si>
    <t xml:space="preserve">時</t>
  </si>
  <si>
    <t xml:space="preserve">円</t>
  </si>
  <si>
    <t xml:space="preserve">千円</t>
  </si>
  <si>
    <t xml:space="preserve">十人</t>
  </si>
  <si>
    <t xml:space="preserve">調　査　産　業　計</t>
  </si>
  <si>
    <t xml:space="preserve">　資料：労働大臣官房政策調査部「賃金構造基本統計調査報告」</t>
  </si>
  <si>
    <r>
      <rPr>
        <b val="true"/>
        <sz val="12"/>
        <color rgb="FF000000"/>
        <rFont val="Noto Sans"/>
        <family val="2"/>
      </rPr>
      <t xml:space="preserve">２１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産業別・常用労働者の</t>
    </r>
    <r>
      <rPr>
        <b val="true"/>
        <sz val="12"/>
        <color rgb="FF000000"/>
        <rFont val="Osaka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総額及び総実労働時間数</t>
    </r>
  </si>
  <si>
    <r>
      <rPr>
        <b val="true"/>
        <sz val="12"/>
        <color rgb="FF000000"/>
        <rFont val="Noto Sans"/>
        <family val="2"/>
      </rPr>
      <t xml:space="preserve">　（常用労働者</t>
    </r>
    <r>
      <rPr>
        <b val="true"/>
        <sz val="12"/>
        <color rgb="FF000000"/>
        <rFont val="Osaka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人以上の事業所）</t>
    </r>
  </si>
  <si>
    <t xml:space="preserve">（単位：円、時間）</t>
  </si>
  <si>
    <t xml:space="preserve">平成９年平均</t>
  </si>
  <si>
    <t xml:space="preserve">平　成　１０　年　平　均</t>
  </si>
  <si>
    <t xml:space="preserve">区　　　　　　分</t>
  </si>
  <si>
    <t xml:space="preserve">現金給与</t>
  </si>
  <si>
    <t xml:space="preserve">総実労</t>
  </si>
  <si>
    <t xml:space="preserve">現金給与総額</t>
  </si>
  <si>
    <t xml:space="preserve">総実労働時間</t>
  </si>
  <si>
    <t xml:space="preserve">総　　額</t>
  </si>
  <si>
    <t xml:space="preserve">働時間</t>
  </si>
  <si>
    <r>
      <rPr>
        <sz val="10"/>
        <color rgb="FF000000"/>
        <rFont val="Osaka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Osaka"/>
        <family val="3"/>
        <charset val="128"/>
      </rPr>
      <t xml:space="preserve">)</t>
    </r>
  </si>
  <si>
    <t xml:space="preserve">調査産業計</t>
  </si>
  <si>
    <t xml:space="preserve">　資料：県統計調査課「賃金・労働時間及び雇用の動き」</t>
  </si>
  <si>
    <t xml:space="preserve">　　　　労働大臣官房政策調査部「毎月勤労統計調査月報」</t>
  </si>
  <si>
    <t xml:space="preserve">（参考）常用労働者１人平均月間総実労働時間数の推移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福島県</t>
  </si>
  <si>
    <t xml:space="preserve">全国</t>
  </si>
  <si>
    <r>
      <rPr>
        <b val="true"/>
        <sz val="12"/>
        <rFont val="Noto Sans"/>
        <family val="2"/>
      </rPr>
      <t xml:space="preserve">２２</t>
    </r>
    <r>
      <rPr>
        <b val="true"/>
        <sz val="12"/>
        <rFont val="Osaka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モデル賃金（平成１０年</t>
    </r>
    <r>
      <rPr>
        <b val="true"/>
        <sz val="12"/>
        <rFont val="Osaka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（単位：千円）</t>
  </si>
  <si>
    <t xml:space="preserve">区</t>
  </si>
  <si>
    <t xml:space="preserve">中　学　卒</t>
  </si>
  <si>
    <t xml:space="preserve">高　校　卒</t>
  </si>
  <si>
    <t xml:space="preserve">短大･高専･専門学校卒</t>
  </si>
  <si>
    <t xml:space="preserve">大　学　卒</t>
  </si>
  <si>
    <t xml:space="preserve">分</t>
  </si>
  <si>
    <t xml:space="preserve">満年齢</t>
  </si>
  <si>
    <t xml:space="preserve">男子</t>
  </si>
  <si>
    <t xml:space="preserve">女子</t>
  </si>
  <si>
    <t xml:space="preserve">調</t>
  </si>
  <si>
    <t xml:space="preserve">初任給</t>
  </si>
  <si>
    <r>
      <rPr>
        <sz val="12"/>
        <color rgb="FF000000"/>
        <rFont val="Osaka"/>
        <family val="3"/>
        <charset val="128"/>
      </rPr>
      <t xml:space="preserve">20  </t>
    </r>
    <r>
      <rPr>
        <sz val="12"/>
        <color rgb="FF000000"/>
        <rFont val="Noto Sans"/>
        <family val="2"/>
      </rPr>
      <t xml:space="preserve">歳</t>
    </r>
  </si>
  <si>
    <t xml:space="preserve">査</t>
  </si>
  <si>
    <r>
      <rPr>
        <sz val="12"/>
        <color rgb="FF000000"/>
        <rFont val="Osaka"/>
        <family val="3"/>
        <charset val="128"/>
      </rPr>
      <t xml:space="preserve">25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30  </t>
    </r>
    <r>
      <rPr>
        <sz val="12"/>
        <color rgb="FF000000"/>
        <rFont val="Noto Sans"/>
        <family val="2"/>
      </rPr>
      <t xml:space="preserve">歳</t>
    </r>
  </si>
  <si>
    <t xml:space="preserve">産</t>
  </si>
  <si>
    <r>
      <rPr>
        <sz val="12"/>
        <color rgb="FF000000"/>
        <rFont val="Osaka"/>
        <family val="3"/>
        <charset val="128"/>
      </rPr>
      <t xml:space="preserve">35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40  </t>
    </r>
    <r>
      <rPr>
        <sz val="12"/>
        <color rgb="FF000000"/>
        <rFont val="Noto Sans"/>
        <family val="2"/>
      </rPr>
      <t xml:space="preserve">歳</t>
    </r>
  </si>
  <si>
    <t xml:space="preserve">業</t>
  </si>
  <si>
    <r>
      <rPr>
        <sz val="12"/>
        <color rgb="FF000000"/>
        <rFont val="Osaka"/>
        <family val="3"/>
        <charset val="128"/>
      </rPr>
      <t xml:space="preserve">45 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Osaka"/>
        <family val="3"/>
        <charset val="128"/>
      </rPr>
      <t xml:space="preserve">50  </t>
    </r>
    <r>
      <rPr>
        <sz val="12"/>
        <color rgb="FF000000"/>
        <rFont val="Noto Sans"/>
        <family val="2"/>
      </rPr>
      <t xml:space="preserve">歳</t>
    </r>
  </si>
  <si>
    <t xml:space="preserve">計</t>
  </si>
  <si>
    <r>
      <rPr>
        <sz val="12"/>
        <color rgb="FF000000"/>
        <rFont val="Osaka"/>
        <family val="3"/>
        <charset val="128"/>
      </rPr>
      <t xml:space="preserve">55  </t>
    </r>
    <r>
      <rPr>
        <sz val="12"/>
        <color rgb="FF000000"/>
        <rFont val="Noto Sans"/>
        <family val="2"/>
      </rPr>
      <t xml:space="preserve">歳</t>
    </r>
  </si>
  <si>
    <t xml:space="preserve">　資料：県労政課「労働条件等実態調査結果報告書」</t>
  </si>
  <si>
    <r>
      <rPr>
        <b val="true"/>
        <sz val="12"/>
        <color rgb="FF000000"/>
        <rFont val="Noto Sans"/>
        <family val="2"/>
      </rPr>
      <t xml:space="preserve">２３</t>
    </r>
    <r>
      <rPr>
        <b val="true"/>
        <sz val="12"/>
        <color rgb="FF000000"/>
        <rFont val="Osaka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労働組合数と組合員数の推移（各年</t>
    </r>
    <r>
      <rPr>
        <b val="true"/>
        <sz val="12"/>
        <color rgb="FF000000"/>
        <rFont val="Osaka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Osaka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（単位：組合、人）</t>
  </si>
  <si>
    <t xml:space="preserve">総　　　　数</t>
  </si>
  <si>
    <t xml:space="preserve">組合数</t>
  </si>
  <si>
    <t xml:space="preserve">組合員数</t>
  </si>
  <si>
    <t xml:space="preserve">労 働 組 合 法</t>
  </si>
  <si>
    <t xml:space="preserve">国営企業労働関係法</t>
  </si>
  <si>
    <t xml:space="preserve">地方公営企業体等</t>
  </si>
  <si>
    <t xml:space="preserve">労働関係法</t>
  </si>
  <si>
    <t xml:space="preserve">国家公務員法</t>
  </si>
  <si>
    <t xml:space="preserve">地方公務員法</t>
  </si>
  <si>
    <t xml:space="preserve">　資料：県労政課「労働組合名簿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#,##0.0;[RED]\-#,##0.0"/>
    <numFmt numFmtId="168" formatCode="@"/>
    <numFmt numFmtId="169" formatCode="#,##0;\△#,##0"/>
    <numFmt numFmtId="170" formatCode="0.00"/>
    <numFmt numFmtId="171" formatCode="0"/>
    <numFmt numFmtId="172" formatCode="0.0&quot;   &quot;"/>
    <numFmt numFmtId="173" formatCode="[$-409]#,##0.00_);[RED]\(#,##0.00\)"/>
    <numFmt numFmtId="174" formatCode="[$-409]0.00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Osaka"/>
      <family val="3"/>
      <charset val="128"/>
    </font>
    <font>
      <sz val="8"/>
      <name val="Noto Sans"/>
      <family val="2"/>
    </font>
    <font>
      <sz val="8"/>
      <name val="Osaka"/>
      <family val="3"/>
      <charset val="128"/>
    </font>
    <font>
      <sz val="9"/>
      <name val="Noto Sans"/>
      <family val="2"/>
    </font>
    <font>
      <sz val="9"/>
      <name val="Osaka"/>
      <family val="3"/>
      <charset val="128"/>
    </font>
    <font>
      <sz val="11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sz val="11"/>
      <name val="Noto Sans"/>
      <family val="2"/>
    </font>
    <font>
      <b val="true"/>
      <sz val="9"/>
      <name val="Osaka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中ゴシック体"/>
      <family val="3"/>
      <charset val="128"/>
    </font>
    <font>
      <sz val="9"/>
      <color rgb="FF000000"/>
      <name val="Noto Sans"/>
      <family val="2"/>
    </font>
    <font>
      <sz val="10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3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パートタイム女子" xfId="20"/>
    <cellStyle name="標準_モデル賃金" xfId="21"/>
    <cellStyle name="標準_一般・パートタイム" xfId="22"/>
    <cellStyle name="標準_人口増減_1" xfId="23"/>
    <cellStyle name="標準_労働組合" xfId="24"/>
    <cellStyle name="標準_就業者人口" xfId="25"/>
    <cellStyle name="標準_就業者人口_1" xfId="26"/>
    <cellStyle name="標準_新規学卒" xfId="27"/>
    <cellStyle name="標準_産業別事業所数" xfId="28"/>
    <cellStyle name="標準_産業別就業者_1" xfId="29"/>
    <cellStyle name="標準_産業別給与時間" xfId="30"/>
    <cellStyle name="標準_適用法規別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24"/>
    <col collapsed="false" customWidth="true" hidden="false" outlineLevel="0" max="8" min="3" style="0" width="9.12"/>
    <col collapsed="false" customWidth="true" hidden="false" outlineLevel="0" max="9" min="9" style="0" width="9.75"/>
    <col collapsed="false" customWidth="true" hidden="false" outlineLevel="0" max="10" min="10" style="0" width="12.5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2"/>
    </row>
    <row r="3" customFormat="false" ht="21.75" hidden="false" customHeight="true" outlineLevel="0" collapsed="false">
      <c r="A3" s="4"/>
      <c r="B3" s="5"/>
      <c r="C3" s="6" t="s">
        <v>2</v>
      </c>
      <c r="D3" s="6"/>
      <c r="E3" s="6"/>
      <c r="F3" s="7" t="s">
        <v>3</v>
      </c>
      <c r="G3" s="8" t="s">
        <v>4</v>
      </c>
      <c r="H3" s="8"/>
      <c r="I3" s="8"/>
      <c r="J3" s="9" t="s">
        <v>5</v>
      </c>
    </row>
    <row r="4" customFormat="false" ht="21.7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10" t="s">
        <v>12</v>
      </c>
      <c r="H4" s="10" t="s">
        <v>13</v>
      </c>
      <c r="I4" s="10" t="s">
        <v>14</v>
      </c>
      <c r="J4" s="11" t="s">
        <v>15</v>
      </c>
    </row>
    <row r="5" customFormat="false" ht="14.25" hidden="false" customHeight="false" outlineLevel="0" collapsed="false">
      <c r="A5" s="12" t="s">
        <v>16</v>
      </c>
      <c r="B5" s="13" t="n">
        <v>249323</v>
      </c>
      <c r="C5" s="13" t="n">
        <f aca="false">SUM(D5:E5)</f>
        <v>1362750</v>
      </c>
      <c r="D5" s="13" t="n">
        <v>673525</v>
      </c>
      <c r="E5" s="13" t="n">
        <v>689225</v>
      </c>
      <c r="F5" s="14" t="n">
        <v>97.7</v>
      </c>
      <c r="G5" s="15" t="n">
        <v>38.8</v>
      </c>
      <c r="H5" s="15" t="n">
        <v>56.4</v>
      </c>
      <c r="I5" s="15" t="n">
        <v>4.8</v>
      </c>
      <c r="J5" s="15" t="n">
        <f aca="false">C5/B5</f>
        <v>5.46580139016457</v>
      </c>
    </row>
    <row r="6" customFormat="false" ht="14.25" hidden="false" customHeight="false" outlineLevel="0" collapsed="false">
      <c r="A6" s="12" t="s">
        <v>17</v>
      </c>
      <c r="B6" s="13" t="n">
        <v>257066</v>
      </c>
      <c r="C6" s="13" t="n">
        <f aca="false">SUM(D6:E6)</f>
        <v>1437596</v>
      </c>
      <c r="D6" s="13" t="n">
        <v>710606</v>
      </c>
      <c r="E6" s="13" t="n">
        <v>726990</v>
      </c>
      <c r="F6" s="14" t="n">
        <v>97.7</v>
      </c>
      <c r="G6" s="15" t="n">
        <v>40</v>
      </c>
      <c r="H6" s="15" t="n">
        <v>55.4</v>
      </c>
      <c r="I6" s="15" t="n">
        <v>4.6</v>
      </c>
      <c r="J6" s="15" t="n">
        <f aca="false">C6/B6</f>
        <v>5.5923225941976</v>
      </c>
    </row>
    <row r="7" customFormat="false" ht="14.25" hidden="false" customHeight="false" outlineLevel="0" collapsed="false">
      <c r="A7" s="12" t="s">
        <v>18</v>
      </c>
      <c r="B7" s="13" t="n">
        <v>261966</v>
      </c>
      <c r="C7" s="13" t="n">
        <f aca="false">SUM(D7:E7)</f>
        <v>1508150</v>
      </c>
      <c r="D7" s="13" t="n">
        <v>742342</v>
      </c>
      <c r="E7" s="13" t="n">
        <v>765808</v>
      </c>
      <c r="F7" s="14" t="n">
        <v>96.9</v>
      </c>
      <c r="G7" s="15" t="n">
        <v>40.7</v>
      </c>
      <c r="H7" s="15" t="n">
        <v>54.9</v>
      </c>
      <c r="I7" s="15" t="n">
        <v>4.4</v>
      </c>
      <c r="J7" s="15" t="n">
        <f aca="false">C7/B7</f>
        <v>5.75704480734141</v>
      </c>
    </row>
    <row r="8" customFormat="false" ht="14.25" hidden="false" customHeight="false" outlineLevel="0" collapsed="false">
      <c r="A8" s="12" t="s">
        <v>19</v>
      </c>
      <c r="B8" s="13" t="n">
        <v>270162</v>
      </c>
      <c r="C8" s="13" t="n">
        <f aca="false">SUM(D8:E8)</f>
        <v>1581563</v>
      </c>
      <c r="D8" s="13" t="n">
        <v>778732</v>
      </c>
      <c r="E8" s="13" t="n">
        <v>802831</v>
      </c>
      <c r="F8" s="14" t="n">
        <v>97</v>
      </c>
      <c r="G8" s="15" t="n">
        <v>41.2</v>
      </c>
      <c r="H8" s="15" t="n">
        <v>54.4</v>
      </c>
      <c r="I8" s="15" t="n">
        <v>4.5</v>
      </c>
      <c r="J8" s="15" t="n">
        <f aca="false">C8/B8</f>
        <v>5.85412826378247</v>
      </c>
    </row>
    <row r="9" customFormat="false" ht="14.25" hidden="false" customHeight="false" outlineLevel="0" collapsed="false">
      <c r="A9" s="12" t="s">
        <v>20</v>
      </c>
      <c r="B9" s="13" t="n">
        <v>275039</v>
      </c>
      <c r="C9" s="13" t="n">
        <f aca="false">SUM(D9:E9)</f>
        <v>1625521</v>
      </c>
      <c r="D9" s="13" t="n">
        <v>799788</v>
      </c>
      <c r="E9" s="13" t="n">
        <v>825733</v>
      </c>
      <c r="F9" s="14" t="n">
        <v>96.9</v>
      </c>
      <c r="G9" s="15" t="n">
        <v>40.5</v>
      </c>
      <c r="H9" s="15" t="n">
        <v>54.9</v>
      </c>
      <c r="I9" s="15" t="n">
        <v>4.6</v>
      </c>
      <c r="J9" s="15" t="n">
        <f aca="false">C9/B9</f>
        <v>5.91014728820276</v>
      </c>
    </row>
    <row r="10" customFormat="false" ht="14.25" hidden="false" customHeight="false" outlineLevel="0" collapsed="false">
      <c r="A10" s="12"/>
      <c r="B10" s="13"/>
      <c r="C10" s="13"/>
      <c r="D10" s="13"/>
      <c r="E10" s="13"/>
      <c r="F10" s="14"/>
      <c r="G10" s="15"/>
      <c r="H10" s="15"/>
      <c r="I10" s="15"/>
      <c r="J10" s="15"/>
    </row>
    <row r="11" customFormat="false" ht="14.25" hidden="false" customHeight="false" outlineLevel="0" collapsed="false">
      <c r="A11" s="12" t="n">
        <v>20</v>
      </c>
      <c r="B11" s="16" t="s">
        <v>21</v>
      </c>
      <c r="C11" s="13" t="n">
        <f aca="false">SUM(D11:E11)</f>
        <v>1957356</v>
      </c>
      <c r="D11" s="13" t="n">
        <v>906765</v>
      </c>
      <c r="E11" s="13" t="n">
        <v>1050591</v>
      </c>
      <c r="F11" s="14" t="n">
        <v>86.3</v>
      </c>
      <c r="G11" s="15" t="n">
        <v>40.2</v>
      </c>
      <c r="H11" s="15" t="n">
        <v>55.2</v>
      </c>
      <c r="I11" s="15" t="n">
        <v>4.6</v>
      </c>
      <c r="J11" s="16" t="s">
        <v>21</v>
      </c>
    </row>
    <row r="12" customFormat="false" ht="14.25" hidden="false" customHeight="false" outlineLevel="0" collapsed="false">
      <c r="A12" s="12" t="s">
        <v>22</v>
      </c>
      <c r="B12" s="13" t="n">
        <v>358902</v>
      </c>
      <c r="C12" s="13" t="n">
        <f aca="false">SUM(D12:E12)</f>
        <v>2062394</v>
      </c>
      <c r="D12" s="13" t="n">
        <v>1006823</v>
      </c>
      <c r="E12" s="13" t="n">
        <v>1055571</v>
      </c>
      <c r="F12" s="14" t="n">
        <v>95.4</v>
      </c>
      <c r="G12" s="15" t="n">
        <v>37.9</v>
      </c>
      <c r="H12" s="15" t="n">
        <v>57.6</v>
      </c>
      <c r="I12" s="15" t="n">
        <v>4.6</v>
      </c>
      <c r="J12" s="15" t="n">
        <f aca="false">C12/B12</f>
        <v>5.74639873837426</v>
      </c>
    </row>
    <row r="13" customFormat="false" ht="14.25" hidden="false" customHeight="false" outlineLevel="0" collapsed="false">
      <c r="A13" s="12" t="s">
        <v>23</v>
      </c>
      <c r="B13" s="13" t="n">
        <v>370577</v>
      </c>
      <c r="C13" s="13" t="n">
        <f aca="false">SUM(D13:E13)</f>
        <v>2095237</v>
      </c>
      <c r="D13" s="13" t="n">
        <v>1016756</v>
      </c>
      <c r="E13" s="13" t="n">
        <v>1078481</v>
      </c>
      <c r="F13" s="14" t="n">
        <v>94.3</v>
      </c>
      <c r="G13" s="15" t="n">
        <v>36.8</v>
      </c>
      <c r="H13" s="15" t="n">
        <v>58</v>
      </c>
      <c r="I13" s="15" t="n">
        <v>5.1</v>
      </c>
      <c r="J13" s="15" t="n">
        <f aca="false">C13/B13</f>
        <v>5.65398554146642</v>
      </c>
    </row>
    <row r="14" customFormat="false" ht="14.25" hidden="false" customHeight="false" outlineLevel="0" collapsed="false">
      <c r="A14" s="12" t="s">
        <v>24</v>
      </c>
      <c r="B14" s="13" t="n">
        <v>398636</v>
      </c>
      <c r="C14" s="13" t="n">
        <f aca="false">SUM(D14:E14)</f>
        <v>2051137</v>
      </c>
      <c r="D14" s="13" t="n">
        <v>986836</v>
      </c>
      <c r="E14" s="13" t="n">
        <v>1064301</v>
      </c>
      <c r="F14" s="14" t="n">
        <v>92.7</v>
      </c>
      <c r="G14" s="15" t="n">
        <v>35.1</v>
      </c>
      <c r="H14" s="15" t="n">
        <v>58.9</v>
      </c>
      <c r="I14" s="15" t="n">
        <v>5.9</v>
      </c>
      <c r="J14" s="15" t="n">
        <f aca="false">C14/B14</f>
        <v>5.14538827401439</v>
      </c>
    </row>
    <row r="15" customFormat="false" ht="14.25" hidden="false" customHeight="false" outlineLevel="0" collapsed="false">
      <c r="A15" s="12" t="s">
        <v>25</v>
      </c>
      <c r="B15" s="13" t="n">
        <v>424249</v>
      </c>
      <c r="C15" s="13" t="n">
        <f aca="false">SUM(D15:E15)</f>
        <v>1983754</v>
      </c>
      <c r="D15" s="13" t="n">
        <v>954988</v>
      </c>
      <c r="E15" s="13" t="n">
        <v>1028766</v>
      </c>
      <c r="F15" s="14" t="n">
        <v>92.8</v>
      </c>
      <c r="G15" s="15" t="n">
        <v>30.7</v>
      </c>
      <c r="H15" s="15" t="n">
        <v>62.5</v>
      </c>
      <c r="I15" s="15" t="n">
        <v>6.8</v>
      </c>
      <c r="J15" s="15" t="n">
        <f aca="false">C15/B15</f>
        <v>4.6759190946826</v>
      </c>
    </row>
    <row r="16" customFormat="false" ht="14.25" hidden="false" customHeight="false" outlineLevel="0" collapsed="false">
      <c r="A16" s="12"/>
      <c r="B16" s="13"/>
      <c r="C16" s="13"/>
      <c r="D16" s="13"/>
      <c r="E16" s="13"/>
      <c r="F16" s="14"/>
      <c r="G16" s="15"/>
      <c r="H16" s="15"/>
      <c r="I16" s="15"/>
      <c r="J16" s="15"/>
    </row>
    <row r="17" customFormat="false" ht="14.25" hidden="false" customHeight="false" outlineLevel="0" collapsed="false">
      <c r="A17" s="12" t="s">
        <v>26</v>
      </c>
      <c r="B17" s="13" t="n">
        <v>459932</v>
      </c>
      <c r="C17" s="13" t="n">
        <f aca="false">SUM(D17:E17)</f>
        <v>1946077</v>
      </c>
      <c r="D17" s="13" t="n">
        <v>936202</v>
      </c>
      <c r="E17" s="13" t="n">
        <v>1009875</v>
      </c>
      <c r="F17" s="14" t="n">
        <v>92.7</v>
      </c>
      <c r="G17" s="15" t="n">
        <v>26.1</v>
      </c>
      <c r="H17" s="15" t="n">
        <v>65.9</v>
      </c>
      <c r="I17" s="15" t="n">
        <v>8</v>
      </c>
      <c r="J17" s="15" t="n">
        <f aca="false">C17/B17</f>
        <v>4.23122765974101</v>
      </c>
    </row>
    <row r="18" customFormat="false" ht="14.25" hidden="false" customHeight="false" outlineLevel="0" collapsed="false">
      <c r="A18" s="12" t="s">
        <v>27</v>
      </c>
      <c r="B18" s="13" t="n">
        <v>502786</v>
      </c>
      <c r="C18" s="13" t="n">
        <f aca="false">SUM(D18:E18)</f>
        <v>1970616</v>
      </c>
      <c r="D18" s="13" t="n">
        <v>953449</v>
      </c>
      <c r="E18" s="13" t="n">
        <v>1017167</v>
      </c>
      <c r="F18" s="14" t="n">
        <v>93.7</v>
      </c>
      <c r="G18" s="15" t="n">
        <v>24</v>
      </c>
      <c r="H18" s="15" t="n">
        <v>66.8</v>
      </c>
      <c r="I18" s="15" t="n">
        <v>9.2</v>
      </c>
      <c r="J18" s="15" t="n">
        <f aca="false">C18/B18</f>
        <v>3.91939314141603</v>
      </c>
    </row>
    <row r="19" customFormat="false" ht="14.25" hidden="false" customHeight="false" outlineLevel="0" collapsed="false">
      <c r="A19" s="12" t="s">
        <v>28</v>
      </c>
      <c r="B19" s="13" t="n">
        <v>550442</v>
      </c>
      <c r="C19" s="13" t="n">
        <f aca="false">SUM(D19:E19)</f>
        <v>2035272</v>
      </c>
      <c r="D19" s="13" t="n">
        <v>990575</v>
      </c>
      <c r="E19" s="13" t="n">
        <v>1044697</v>
      </c>
      <c r="F19" s="14" t="n">
        <v>94.8</v>
      </c>
      <c r="G19" s="15" t="n">
        <v>22.9</v>
      </c>
      <c r="H19" s="15" t="n">
        <v>66.6</v>
      </c>
      <c r="I19" s="15" t="n">
        <v>10.5</v>
      </c>
      <c r="J19" s="15" t="n">
        <f aca="false">C19/B19</f>
        <v>3.69752308145091</v>
      </c>
    </row>
    <row r="20" customFormat="false" ht="14.25" hidden="false" customHeight="false" outlineLevel="0" collapsed="false">
      <c r="A20" s="12" t="s">
        <v>29</v>
      </c>
      <c r="B20" s="13" t="n">
        <v>574968</v>
      </c>
      <c r="C20" s="13" t="n">
        <f aca="false">SUM(D20:E20)</f>
        <v>2080304</v>
      </c>
      <c r="D20" s="13" t="n">
        <v>1012456</v>
      </c>
      <c r="E20" s="13" t="n">
        <v>1067848</v>
      </c>
      <c r="F20" s="14" t="n">
        <v>94.8</v>
      </c>
      <c r="G20" s="15" t="n">
        <v>22.1</v>
      </c>
      <c r="H20" s="15" t="n">
        <v>65.9</v>
      </c>
      <c r="I20" s="15" t="n">
        <v>11.9</v>
      </c>
      <c r="J20" s="15" t="n">
        <f aca="false">C20/B20</f>
        <v>3.61812135631896</v>
      </c>
    </row>
    <row r="21" customFormat="false" ht="14.25" hidden="false" customHeight="false" outlineLevel="0" collapsed="false">
      <c r="A21" s="12" t="s">
        <v>30</v>
      </c>
      <c r="B21" s="13" t="n">
        <v>606936</v>
      </c>
      <c r="C21" s="13" t="n">
        <f aca="false">SUM(D21:E21)</f>
        <v>2104058</v>
      </c>
      <c r="D21" s="13" t="n">
        <v>1024354</v>
      </c>
      <c r="E21" s="13" t="n">
        <v>1079704</v>
      </c>
      <c r="F21" s="14" t="n">
        <v>94.9</v>
      </c>
      <c r="G21" s="15" t="n">
        <v>20.1</v>
      </c>
      <c r="H21" s="15" t="n">
        <v>65.5</v>
      </c>
      <c r="I21" s="15" t="n">
        <v>14.3</v>
      </c>
      <c r="J21" s="15" t="n">
        <f aca="false">C21/B21</f>
        <v>3.46668841525301</v>
      </c>
    </row>
    <row r="22" customFormat="false" ht="14.25" hidden="false" customHeight="false" outlineLevel="0" collapsed="false">
      <c r="A22" s="12"/>
      <c r="B22" s="13"/>
      <c r="C22" s="13"/>
      <c r="D22" s="13"/>
      <c r="E22" s="13"/>
      <c r="F22" s="14"/>
      <c r="G22" s="15"/>
      <c r="H22" s="15"/>
      <c r="I22" s="15"/>
      <c r="J22" s="15"/>
    </row>
    <row r="23" customFormat="false" ht="14.25" hidden="false" customHeight="false" outlineLevel="0" collapsed="false">
      <c r="A23" s="12" t="s">
        <v>31</v>
      </c>
      <c r="B23" s="13" t="n">
        <v>653814</v>
      </c>
      <c r="C23" s="13" t="n">
        <f aca="false">SUM(D23:E23)</f>
        <v>2133592</v>
      </c>
      <c r="D23" s="13" t="n">
        <v>1042030</v>
      </c>
      <c r="E23" s="13" t="n">
        <v>1091562</v>
      </c>
      <c r="F23" s="14" t="n">
        <v>95.5</v>
      </c>
      <c r="G23" s="15" t="n">
        <v>17.9</v>
      </c>
      <c r="H23" s="15" t="n">
        <v>64.7</v>
      </c>
      <c r="I23" s="15" t="n">
        <v>17.4</v>
      </c>
      <c r="J23" s="15" t="n">
        <f aca="false">C23/B23</f>
        <v>3.26330118351703</v>
      </c>
    </row>
    <row r="24" customFormat="false" ht="14.25" hidden="false" customHeight="false" outlineLevel="0" collapsed="false">
      <c r="A24" s="4" t="n">
        <v>8</v>
      </c>
      <c r="B24" s="13" t="n">
        <v>662123</v>
      </c>
      <c r="C24" s="13" t="n">
        <f aca="false">SUM(D24:E24)</f>
        <v>2136464</v>
      </c>
      <c r="D24" s="13" t="n">
        <v>1043683</v>
      </c>
      <c r="E24" s="13" t="n">
        <v>1092781</v>
      </c>
      <c r="F24" s="14" t="n">
        <v>95.5</v>
      </c>
      <c r="G24" s="15" t="n">
        <v>17.5</v>
      </c>
      <c r="H24" s="15" t="n">
        <v>64.5</v>
      </c>
      <c r="I24" s="15" t="n">
        <v>18</v>
      </c>
      <c r="J24" s="15" t="n">
        <v>3.2</v>
      </c>
    </row>
    <row r="25" customFormat="false" ht="14.25" hidden="false" customHeight="false" outlineLevel="0" collapsed="false">
      <c r="A25" s="4" t="n">
        <v>9</v>
      </c>
      <c r="B25" s="13" t="n">
        <v>670399</v>
      </c>
      <c r="C25" s="13" t="n">
        <f aca="false">SUM(D25:E25)</f>
        <v>2137406</v>
      </c>
      <c r="D25" s="13" t="n">
        <v>1043981</v>
      </c>
      <c r="E25" s="13" t="n">
        <v>1093425</v>
      </c>
      <c r="F25" s="14" t="n">
        <v>95.5</v>
      </c>
      <c r="G25" s="15" t="n">
        <v>17.2</v>
      </c>
      <c r="H25" s="15" t="n">
        <v>64.3</v>
      </c>
      <c r="I25" s="15" t="n">
        <v>18.6</v>
      </c>
      <c r="J25" s="15" t="n">
        <f aca="false">C25/B25</f>
        <v>3.18825952902674</v>
      </c>
    </row>
    <row r="26" customFormat="false" ht="14.25" hidden="false" customHeight="false" outlineLevel="0" collapsed="false">
      <c r="A26" s="4" t="n">
        <v>10</v>
      </c>
      <c r="B26" s="13" t="n">
        <v>678414</v>
      </c>
      <c r="C26" s="13" t="n">
        <v>2136629</v>
      </c>
      <c r="D26" s="13" t="n">
        <v>1043428</v>
      </c>
      <c r="E26" s="13" t="n">
        <v>1093201</v>
      </c>
      <c r="F26" s="14" t="n">
        <v>95.4</v>
      </c>
      <c r="G26" s="14" t="n">
        <v>16.8</v>
      </c>
      <c r="H26" s="14" t="n">
        <v>64.1</v>
      </c>
      <c r="I26" s="14" t="n">
        <v>19.2</v>
      </c>
      <c r="J26" s="14" t="n">
        <f aca="false">C26/B26</f>
        <v>3.14944709277816</v>
      </c>
    </row>
    <row r="27" customFormat="false" ht="14.25" hidden="false" customHeight="false" outlineLevel="0" collapsed="false">
      <c r="A27" s="17"/>
      <c r="B27" s="13"/>
      <c r="C27" s="13"/>
      <c r="D27" s="13"/>
      <c r="E27" s="13"/>
      <c r="F27" s="13"/>
      <c r="G27" s="15"/>
      <c r="H27" s="15"/>
      <c r="I27" s="15"/>
      <c r="J27" s="15"/>
    </row>
    <row r="28" customFormat="false" ht="14.25" hidden="false" customHeight="false" outlineLevel="0" collapsed="false">
      <c r="A28" s="18" t="s">
        <v>32</v>
      </c>
      <c r="B28" s="19"/>
      <c r="C28" s="19"/>
      <c r="D28" s="20" t="s">
        <v>1</v>
      </c>
      <c r="E28" s="19"/>
      <c r="F28" s="19"/>
      <c r="G28" s="19"/>
      <c r="H28" s="21"/>
      <c r="I28" s="21"/>
      <c r="J28" s="21"/>
      <c r="K28" s="21"/>
    </row>
    <row r="29" customFormat="false" ht="14.25" hidden="false" customHeight="false" outlineLevel="0" collapsed="false">
      <c r="A29" s="22" t="s">
        <v>33</v>
      </c>
      <c r="B29" s="23" t="s">
        <v>34</v>
      </c>
      <c r="C29" s="13" t="n">
        <v>2143308</v>
      </c>
      <c r="D29" s="13" t="n">
        <v>1046750</v>
      </c>
      <c r="E29" s="13" t="n">
        <v>1096558</v>
      </c>
      <c r="F29" s="14" t="n">
        <v>95.5</v>
      </c>
      <c r="G29" s="15" t="n">
        <v>16.1</v>
      </c>
      <c r="H29" s="15" t="n">
        <v>63.9</v>
      </c>
      <c r="I29" s="15" t="n">
        <v>20</v>
      </c>
      <c r="J29" s="24" t="s">
        <v>35</v>
      </c>
    </row>
    <row r="30" customFormat="false" ht="14.25" hidden="false" customHeight="false" outlineLevel="0" collapsed="false">
      <c r="A30" s="17" t="n">
        <v>17</v>
      </c>
      <c r="B30" s="23" t="s">
        <v>36</v>
      </c>
      <c r="C30" s="13" t="n">
        <v>2148408</v>
      </c>
      <c r="D30" s="13" t="n">
        <v>1050311</v>
      </c>
      <c r="E30" s="13" t="n">
        <v>1098097</v>
      </c>
      <c r="F30" s="14" t="n">
        <v>95.6</v>
      </c>
      <c r="G30" s="15" t="n">
        <v>15.3</v>
      </c>
      <c r="H30" s="15" t="n">
        <v>63.2</v>
      </c>
      <c r="I30" s="15" t="n">
        <v>21.6</v>
      </c>
      <c r="J30" s="24" t="s">
        <v>35</v>
      </c>
    </row>
    <row r="31" customFormat="false" ht="14.25" hidden="false" customHeight="false" outlineLevel="0" collapsed="false">
      <c r="A31" s="17" t="n">
        <v>22</v>
      </c>
      <c r="B31" s="23" t="s">
        <v>37</v>
      </c>
      <c r="C31" s="13" t="n">
        <v>2144464</v>
      </c>
      <c r="D31" s="13" t="n">
        <v>1050279</v>
      </c>
      <c r="E31" s="13" t="n">
        <v>1094185</v>
      </c>
      <c r="F31" s="14" t="n">
        <v>96</v>
      </c>
      <c r="G31" s="15" t="n">
        <v>15</v>
      </c>
      <c r="H31" s="15" t="n">
        <v>62.4</v>
      </c>
      <c r="I31" s="15" t="n">
        <v>22.6</v>
      </c>
      <c r="J31" s="24" t="s">
        <v>35</v>
      </c>
    </row>
    <row r="32" customFormat="false" ht="14.25" hidden="false" customHeight="false" outlineLevel="0" collapsed="false">
      <c r="A32" s="17" t="n">
        <v>27</v>
      </c>
      <c r="B32" s="23" t="s">
        <v>38</v>
      </c>
      <c r="C32" s="13" t="n">
        <v>2127892</v>
      </c>
      <c r="D32" s="13" t="n">
        <v>1044411</v>
      </c>
      <c r="E32" s="13" t="n">
        <v>1083481</v>
      </c>
      <c r="F32" s="14" t="n">
        <v>96.4</v>
      </c>
      <c r="G32" s="15" t="n">
        <v>14.9</v>
      </c>
      <c r="H32" s="15" t="n">
        <v>60.3</v>
      </c>
      <c r="I32" s="15" t="n">
        <v>24.7</v>
      </c>
      <c r="J32" s="24" t="s">
        <v>35</v>
      </c>
    </row>
    <row r="33" customFormat="false" ht="14.25" hidden="false" customHeight="false" outlineLevel="0" collapsed="false">
      <c r="A33" s="17" t="n">
        <v>32</v>
      </c>
      <c r="B33" s="23" t="s">
        <v>39</v>
      </c>
      <c r="C33" s="13" t="n">
        <v>2096529</v>
      </c>
      <c r="D33" s="13" t="n">
        <v>1031912</v>
      </c>
      <c r="E33" s="13" t="n">
        <v>1064617</v>
      </c>
      <c r="F33" s="14" t="n">
        <v>96.9</v>
      </c>
      <c r="G33" s="15" t="n">
        <v>14.7</v>
      </c>
      <c r="H33" s="15" t="n">
        <v>58.7</v>
      </c>
      <c r="I33" s="15" t="n">
        <v>26.6</v>
      </c>
      <c r="J33" s="24" t="s">
        <v>35</v>
      </c>
    </row>
    <row r="34" customFormat="false" ht="14.25" hidden="false" customHeight="false" outlineLevel="0" collapsed="false">
      <c r="A34" s="25" t="n">
        <v>37</v>
      </c>
      <c r="B34" s="26" t="s">
        <v>40</v>
      </c>
      <c r="C34" s="19" t="n">
        <v>2054160</v>
      </c>
      <c r="D34" s="19" t="n">
        <v>1013731</v>
      </c>
      <c r="E34" s="19" t="n">
        <v>1040429</v>
      </c>
      <c r="F34" s="27" t="n">
        <v>97.4</v>
      </c>
      <c r="G34" s="21" t="n">
        <v>14.3</v>
      </c>
      <c r="H34" s="21" t="n">
        <v>58.2</v>
      </c>
      <c r="I34" s="21" t="n">
        <v>27.5</v>
      </c>
      <c r="J34" s="28" t="s">
        <v>35</v>
      </c>
    </row>
    <row r="35" customFormat="false" ht="14.25" hidden="false" customHeight="false" outlineLevel="0" collapsed="false">
      <c r="A35" s="29" t="s">
        <v>41</v>
      </c>
    </row>
    <row r="36" customFormat="false" ht="14.25" hidden="false" customHeight="false" outlineLevel="0" collapsed="false">
      <c r="A36" s="29" t="s">
        <v>42</v>
      </c>
    </row>
    <row r="37" customFormat="false" ht="14.25" hidden="false" customHeight="false" outlineLevel="0" collapsed="false">
      <c r="A37" s="29" t="s">
        <v>43</v>
      </c>
    </row>
    <row r="38" customFormat="false" ht="14.25" hidden="false" customHeight="false" outlineLevel="0" collapsed="false">
      <c r="A38" s="29" t="s">
        <v>44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32" width="18.99"/>
    <col collapsed="false" customWidth="true" hidden="false" outlineLevel="0" max="4" min="2" style="0" width="8.62"/>
    <col collapsed="false" customWidth="true" hidden="false" outlineLevel="0" max="5" min="5" style="0" width="7.24"/>
    <col collapsed="false" customWidth="true" hidden="false" outlineLevel="0" max="7" min="6" style="0" width="6.62"/>
  </cols>
  <sheetData>
    <row r="1" customFormat="false" ht="17.25" hidden="false" customHeight="false" outlineLevel="0" collapsed="false">
      <c r="A1" s="144" t="s">
        <v>225</v>
      </c>
    </row>
    <row r="2" customFormat="false" ht="15" hidden="false" customHeight="false" outlineLevel="0" collapsed="false">
      <c r="A2" s="145"/>
      <c r="B2" s="2"/>
      <c r="C2" s="2"/>
      <c r="D2" s="2"/>
      <c r="E2" s="2"/>
      <c r="F2" s="3" t="s">
        <v>226</v>
      </c>
      <c r="G2" s="2"/>
    </row>
    <row r="3" customFormat="false" ht="15" hidden="false" customHeight="false" outlineLevel="0" collapsed="false">
      <c r="A3" s="147" t="s">
        <v>49</v>
      </c>
      <c r="B3" s="50" t="s">
        <v>207</v>
      </c>
      <c r="C3" s="25"/>
      <c r="D3" s="47"/>
      <c r="E3" s="50" t="s">
        <v>208</v>
      </c>
      <c r="F3" s="25"/>
      <c r="G3" s="25"/>
    </row>
    <row r="4" customFormat="false" ht="14.25" hidden="false" customHeight="false" outlineLevel="0" collapsed="false">
      <c r="A4" s="10"/>
      <c r="B4" s="6" t="s">
        <v>209</v>
      </c>
      <c r="C4" s="6" t="s">
        <v>51</v>
      </c>
      <c r="D4" s="86" t="n">
        <v>7</v>
      </c>
      <c r="E4" s="148" t="s">
        <v>210</v>
      </c>
      <c r="F4" s="148" t="s">
        <v>211</v>
      </c>
      <c r="G4" s="150" t="n">
        <v>7</v>
      </c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1" t="s">
        <v>227</v>
      </c>
      <c r="B6" s="58" t="n">
        <f aca="false">+B10+B12+B13+B14+B17+B19</f>
        <v>573668</v>
      </c>
      <c r="C6" s="58" t="n">
        <f aca="false">+C10+C12+C13+C14+C17+C19</f>
        <v>603712</v>
      </c>
      <c r="D6" s="58" t="n">
        <f aca="false">+D10+D12+D13+D14+D17+D19</f>
        <v>652011</v>
      </c>
      <c r="E6" s="60" t="n">
        <f aca="false">B6/$B$6*100</f>
        <v>100</v>
      </c>
      <c r="F6" s="60" t="n">
        <f aca="false">C6/$C$6*100</f>
        <v>100</v>
      </c>
      <c r="G6" s="60" t="n">
        <f aca="false">D6/$D$6*100</f>
        <v>100</v>
      </c>
    </row>
    <row r="7" customFormat="false" ht="14.25" hidden="false" customHeight="false" outlineLevel="0" collapsed="false">
      <c r="A7" s="40"/>
      <c r="B7" s="13"/>
      <c r="C7" s="13"/>
      <c r="D7" s="58"/>
    </row>
    <row r="8" customFormat="false" ht="14.25" hidden="false" customHeight="false" outlineLevel="0" collapsed="false">
      <c r="A8" s="151" t="s">
        <v>228</v>
      </c>
      <c r="B8" s="13" t="n">
        <f aca="false">B10+B12+B13+B14</f>
        <v>483481</v>
      </c>
      <c r="C8" s="13" t="n">
        <f aca="false">C10+C12+C13+C14</f>
        <v>496683</v>
      </c>
      <c r="D8" s="58" t="n">
        <f aca="false">D10+D12+D13+D14</f>
        <v>515626</v>
      </c>
      <c r="E8" s="44" t="n">
        <f aca="false">B8/$B$6*100</f>
        <v>84.2788860455873</v>
      </c>
      <c r="F8" s="44" t="n">
        <f aca="false">C8/$C$6*100</f>
        <v>82.2715135693841</v>
      </c>
      <c r="G8" s="60" t="n">
        <f aca="false">D8/$D$6*100</f>
        <v>79.0824081188814</v>
      </c>
    </row>
    <row r="9" customFormat="false" ht="14.25" hidden="false" customHeight="false" outlineLevel="0" collapsed="false">
      <c r="A9" s="152" t="s">
        <v>229</v>
      </c>
      <c r="B9" s="13" t="n">
        <f aca="false">B10+B12+B13</f>
        <v>301852</v>
      </c>
      <c r="C9" s="13" t="n">
        <f aca="false">C10+C12+C13</f>
        <v>315642</v>
      </c>
      <c r="D9" s="58" t="n">
        <f aca="false">D10+D12+D13</f>
        <v>337049</v>
      </c>
      <c r="E9" s="44" t="n">
        <f aca="false">B9/$B$6*100</f>
        <v>52.6178904871807</v>
      </c>
      <c r="F9" s="44" t="n">
        <f aca="false">C9/$C$6*100</f>
        <v>52.2835391709954</v>
      </c>
      <c r="G9" s="60" t="n">
        <f aca="false">D9/$D$6*100</f>
        <v>51.6937597678567</v>
      </c>
    </row>
    <row r="10" customFormat="false" ht="14.25" hidden="false" customHeight="false" outlineLevel="0" collapsed="false">
      <c r="A10" s="152" t="s">
        <v>230</v>
      </c>
      <c r="B10" s="13" t="n">
        <v>73112</v>
      </c>
      <c r="C10" s="13" t="n">
        <v>86257</v>
      </c>
      <c r="D10" s="58" t="n">
        <v>102415</v>
      </c>
      <c r="E10" s="44" t="n">
        <f aca="false">B10/$B$6*100</f>
        <v>12.7446537021413</v>
      </c>
      <c r="F10" s="44" t="n">
        <f aca="false">C10/$C$6*100</f>
        <v>14.2877729778437</v>
      </c>
      <c r="G10" s="60" t="n">
        <f aca="false">D10/$D$6*100</f>
        <v>15.7075570810922</v>
      </c>
    </row>
    <row r="11" customFormat="false" ht="18" hidden="false" customHeight="true" outlineLevel="0" collapsed="false">
      <c r="A11" s="153" t="s">
        <v>231</v>
      </c>
      <c r="B11" s="13" t="n">
        <v>12252</v>
      </c>
      <c r="C11" s="13" t="n">
        <v>19799</v>
      </c>
      <c r="D11" s="58" t="n">
        <v>30414</v>
      </c>
      <c r="E11" s="44" t="n">
        <f aca="false">B11/$B$6*100</f>
        <v>2.13573007384062</v>
      </c>
      <c r="F11" s="44" t="n">
        <f aca="false">C11/$C$6*100</f>
        <v>3.27954388847663</v>
      </c>
      <c r="G11" s="60" t="n">
        <f aca="false">D11/$D$6*100</f>
        <v>4.66464522837805</v>
      </c>
    </row>
    <row r="12" customFormat="false" ht="14.25" hidden="false" customHeight="false" outlineLevel="0" collapsed="false">
      <c r="A12" s="154" t="s">
        <v>232</v>
      </c>
      <c r="B12" s="13" t="n">
        <v>192610</v>
      </c>
      <c r="C12" s="13" t="n">
        <v>188540</v>
      </c>
      <c r="D12" s="58" t="n">
        <v>188445</v>
      </c>
      <c r="E12" s="44" t="n">
        <f aca="false">B12/$B$6*100</f>
        <v>33.5751689130298</v>
      </c>
      <c r="F12" s="44" t="n">
        <f aca="false">C12/$C$6*100</f>
        <v>31.2301229725432</v>
      </c>
      <c r="G12" s="60" t="n">
        <f aca="false">D12/$D$6*100</f>
        <v>28.9021197495134</v>
      </c>
    </row>
    <row r="13" customFormat="false" ht="14.25" hidden="false" customHeight="false" outlineLevel="0" collapsed="false">
      <c r="A13" s="154" t="s">
        <v>233</v>
      </c>
      <c r="B13" s="13" t="n">
        <f aca="false">4963+31167</f>
        <v>36130</v>
      </c>
      <c r="C13" s="13" t="n">
        <f aca="false">5774+35071</f>
        <v>40845</v>
      </c>
      <c r="D13" s="58" t="n">
        <f aca="false">6692+39497</f>
        <v>46189</v>
      </c>
      <c r="E13" s="44" t="n">
        <f aca="false">B13/$B$6*100</f>
        <v>6.29806787200959</v>
      </c>
      <c r="F13" s="44" t="n">
        <f aca="false">C13/$C$6*100</f>
        <v>6.7656432206085</v>
      </c>
      <c r="G13" s="60" t="n">
        <f aca="false">D13/$D$6*100</f>
        <v>7.08408293725106</v>
      </c>
    </row>
    <row r="14" customFormat="false" ht="14.25" hidden="false" customHeight="false" outlineLevel="0" collapsed="false">
      <c r="A14" s="154" t="s">
        <v>234</v>
      </c>
      <c r="B14" s="13" t="n">
        <v>181629</v>
      </c>
      <c r="C14" s="13" t="n">
        <v>181041</v>
      </c>
      <c r="D14" s="58" t="n">
        <v>178577</v>
      </c>
      <c r="E14" s="44" t="n">
        <f aca="false">B14/$B$6*100</f>
        <v>31.6609955584066</v>
      </c>
      <c r="F14" s="44" t="n">
        <f aca="false">C14/$C$6*100</f>
        <v>29.9879743983886</v>
      </c>
      <c r="G14" s="60" t="n">
        <f aca="false">D14/$D$6*100</f>
        <v>27.3886483510248</v>
      </c>
    </row>
    <row r="15" customFormat="false" ht="14.25" hidden="false" customHeight="false" outlineLevel="0" collapsed="false">
      <c r="A15" s="154" t="s">
        <v>235</v>
      </c>
      <c r="B15" s="13" t="n">
        <f aca="false">56420+54912+30242</f>
        <v>141574</v>
      </c>
      <c r="C15" s="13" t="n">
        <f aca="false">58670+52970+26978</f>
        <v>138618</v>
      </c>
      <c r="D15" s="58" t="n">
        <f aca="false">56420+51968+23902</f>
        <v>132290</v>
      </c>
      <c r="E15" s="44" t="n">
        <f aca="false">B15/$B$6*100</f>
        <v>24.6787340412922</v>
      </c>
      <c r="F15" s="44" t="n">
        <f aca="false">C15/$C$6*100</f>
        <v>22.9609482667232</v>
      </c>
      <c r="G15" s="60" t="n">
        <f aca="false">D15/$D$6*100</f>
        <v>20.2895349925078</v>
      </c>
    </row>
    <row r="16" customFormat="false" ht="14.25" hidden="false" customHeight="false" outlineLevel="0" collapsed="false">
      <c r="A16" s="5"/>
      <c r="B16" s="13"/>
      <c r="C16" s="13"/>
      <c r="D16" s="58"/>
      <c r="E16" s="155" t="s">
        <v>1</v>
      </c>
      <c r="F16" s="155" t="s">
        <v>1</v>
      </c>
      <c r="G16" s="156" t="s">
        <v>1</v>
      </c>
    </row>
    <row r="17" customFormat="false" ht="14.25" hidden="false" customHeight="false" outlineLevel="0" collapsed="false">
      <c r="A17" s="157" t="s">
        <v>236</v>
      </c>
      <c r="B17" s="13" t="n">
        <v>662</v>
      </c>
      <c r="C17" s="13" t="n">
        <v>631</v>
      </c>
      <c r="D17" s="58" t="n">
        <v>1260</v>
      </c>
      <c r="E17" s="44" t="n">
        <f aca="false">B17/$B$6*100</f>
        <v>0.115397756193478</v>
      </c>
      <c r="F17" s="44" t="n">
        <f aca="false">C17/$C$6*100</f>
        <v>0.104520036043676</v>
      </c>
      <c r="G17" s="156" t="n">
        <f aca="false">D17/$D$6*100</f>
        <v>0.1932482734187</v>
      </c>
    </row>
    <row r="18" customFormat="false" ht="14.25" hidden="false" customHeight="false" outlineLevel="0" collapsed="false">
      <c r="A18" s="40"/>
      <c r="B18" s="13"/>
      <c r="C18" s="13"/>
      <c r="D18" s="58"/>
      <c r="E18" s="155" t="s">
        <v>1</v>
      </c>
      <c r="F18" s="155" t="s">
        <v>1</v>
      </c>
      <c r="G18" s="156" t="s">
        <v>1</v>
      </c>
    </row>
    <row r="19" customFormat="false" ht="14.25" hidden="false" customHeight="false" outlineLevel="0" collapsed="false">
      <c r="A19" s="151" t="s">
        <v>237</v>
      </c>
      <c r="B19" s="13" t="n">
        <v>89525</v>
      </c>
      <c r="C19" s="13" t="n">
        <v>106398</v>
      </c>
      <c r="D19" s="58" t="n">
        <v>135125</v>
      </c>
      <c r="E19" s="44" t="n">
        <f aca="false">B19/$B$6*100</f>
        <v>15.6057161982192</v>
      </c>
      <c r="F19" s="44" t="n">
        <f aca="false">C19/$C$6*100</f>
        <v>17.6239663945722</v>
      </c>
      <c r="G19" s="156" t="n">
        <f aca="false">D19/$D$6*100</f>
        <v>20.7243436076999</v>
      </c>
    </row>
    <row r="20" customFormat="false" ht="14.25" hidden="false" customHeight="false" outlineLevel="0" collapsed="false">
      <c r="A20" s="152" t="s">
        <v>238</v>
      </c>
      <c r="B20" s="13" t="n">
        <v>14718</v>
      </c>
      <c r="C20" s="13" t="n">
        <v>21055</v>
      </c>
      <c r="D20" s="58" t="n">
        <v>28970</v>
      </c>
      <c r="E20" s="44" t="n">
        <f aca="false">B20/$B$6*100</f>
        <v>2.56559543150394</v>
      </c>
      <c r="F20" s="44" t="n">
        <f aca="false">C20/$C$6*100</f>
        <v>3.48759010919114</v>
      </c>
      <c r="G20" s="156" t="n">
        <f aca="false">D20/$D$6*100</f>
        <v>4.4431765721744</v>
      </c>
    </row>
    <row r="21" customFormat="false" ht="14.25" hidden="false" customHeight="false" outlineLevel="0" collapsed="false">
      <c r="A21" s="158" t="s">
        <v>1</v>
      </c>
      <c r="B21" s="25"/>
      <c r="C21" s="25"/>
      <c r="D21" s="25"/>
      <c r="E21" s="25"/>
      <c r="F21" s="25"/>
      <c r="G21" s="25"/>
    </row>
    <row r="22" customFormat="false" ht="14.25" hidden="false" customHeight="false" outlineLevel="0" collapsed="false">
      <c r="A22" s="149" t="s">
        <v>88</v>
      </c>
    </row>
    <row r="23" customFormat="false" ht="14.25" hidden="false" customHeight="false" outlineLevel="0" collapsed="false">
      <c r="A23" s="149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9" width="3.12"/>
    <col collapsed="false" customWidth="true" hidden="false" outlineLevel="0" max="2" min="2" style="159" width="16.62"/>
    <col collapsed="false" customWidth="true" hidden="false" outlineLevel="0" max="7" min="3" style="159" width="9.62"/>
    <col collapsed="false" customWidth="true" hidden="false" outlineLevel="0" max="8" min="8" style="159" width="7.74"/>
    <col collapsed="false" customWidth="false" hidden="false" outlineLevel="0" max="257" min="9" style="159" width="10.62"/>
  </cols>
  <sheetData>
    <row r="1" customFormat="false" ht="17.25" hidden="false" customHeight="false" outlineLevel="0" collapsed="false">
      <c r="A1" s="160" t="s">
        <v>239</v>
      </c>
      <c r="B1" s="160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2" t="s">
        <v>1</v>
      </c>
      <c r="G2" s="161"/>
    </row>
    <row r="3" customFormat="false" ht="15" hidden="false" customHeight="false" outlineLevel="0" collapsed="false">
      <c r="A3" s="163"/>
      <c r="B3" s="164"/>
      <c r="C3" s="165"/>
      <c r="D3" s="166" t="s">
        <v>240</v>
      </c>
      <c r="E3" s="165"/>
      <c r="F3" s="165"/>
      <c r="G3" s="165"/>
      <c r="H3" s="0"/>
      <c r="I3" s="167"/>
      <c r="J3" s="168" t="s">
        <v>241</v>
      </c>
      <c r="K3" s="167"/>
      <c r="L3" s="167"/>
      <c r="M3" s="167"/>
    </row>
    <row r="4" customFormat="false" ht="14.25" hidden="false" customHeight="false" outlineLevel="0" collapsed="false">
      <c r="A4" s="169" t="s">
        <v>97</v>
      </c>
      <c r="B4" s="169"/>
      <c r="C4" s="169" t="s">
        <v>50</v>
      </c>
      <c r="D4" s="169" t="n">
        <v>55</v>
      </c>
      <c r="E4" s="169" t="n">
        <v>60</v>
      </c>
      <c r="F4" s="169" t="s">
        <v>51</v>
      </c>
      <c r="G4" s="170" t="n">
        <v>7</v>
      </c>
      <c r="H4" s="0"/>
      <c r="I4" s="171" t="s">
        <v>242</v>
      </c>
      <c r="J4" s="171" t="n">
        <v>55</v>
      </c>
      <c r="K4" s="171" t="n">
        <v>60</v>
      </c>
      <c r="L4" s="171" t="s">
        <v>53</v>
      </c>
      <c r="M4" s="172" t="n">
        <v>7</v>
      </c>
    </row>
    <row r="5" customFormat="false" ht="14.25" hidden="false" customHeight="false" outlineLevel="0" collapsed="false">
      <c r="A5" s="163"/>
      <c r="B5" s="164"/>
      <c r="G5" s="173"/>
      <c r="H5" s="0"/>
      <c r="M5" s="173"/>
    </row>
    <row r="6" customFormat="false" ht="14.25" hidden="false" customHeight="false" outlineLevel="0" collapsed="false">
      <c r="A6" s="174" t="s">
        <v>243</v>
      </c>
      <c r="B6" s="175"/>
      <c r="C6" s="58" t="n">
        <f aca="false">SUM(C8+C13+C18+C27)</f>
        <v>982838</v>
      </c>
      <c r="D6" s="58" t="n">
        <f aca="false">SUM(D8+D13+D18+D27)</f>
        <v>1027123</v>
      </c>
      <c r="E6" s="58" t="n">
        <f aca="false">SUM(E8+E13+E18+E27)</f>
        <v>1046626</v>
      </c>
      <c r="F6" s="58" t="n">
        <f aca="false">SUM(F8+F13+F18+F27)</f>
        <v>1067909</v>
      </c>
      <c r="G6" s="58" t="n">
        <f aca="false">SUM(G8+G13+G18+G27)</f>
        <v>1087442</v>
      </c>
      <c r="H6" s="0"/>
      <c r="I6" s="15" t="n">
        <v>100</v>
      </c>
      <c r="J6" s="15" t="n">
        <v>100</v>
      </c>
      <c r="K6" s="15" t="n">
        <v>100</v>
      </c>
      <c r="L6" s="15" t="n">
        <v>100</v>
      </c>
      <c r="M6" s="59" t="n">
        <v>100</v>
      </c>
    </row>
    <row r="7" customFormat="false" ht="14.25" hidden="false" customHeight="false" outlineLevel="0" collapsed="false">
      <c r="A7" s="176"/>
      <c r="B7" s="164"/>
      <c r="C7" s="13"/>
      <c r="D7" s="13"/>
      <c r="E7" s="13"/>
      <c r="F7" s="13"/>
      <c r="G7" s="58"/>
      <c r="H7" s="0"/>
      <c r="I7" s="13"/>
      <c r="J7" s="13"/>
      <c r="K7" s="13"/>
      <c r="L7" s="13"/>
      <c r="M7" s="58"/>
    </row>
    <row r="8" customFormat="false" ht="14.25" hidden="false" customHeight="false" outlineLevel="0" collapsed="false">
      <c r="A8" s="177" t="s">
        <v>244</v>
      </c>
      <c r="B8" s="164"/>
      <c r="C8" s="13" t="n">
        <f aca="false">SUM(C9:C11)</f>
        <v>277477</v>
      </c>
      <c r="D8" s="13" t="n">
        <f aca="false">SUM(D9:D11)</f>
        <v>227744</v>
      </c>
      <c r="E8" s="13" t="n">
        <f aca="false">SUM(E9:E11)</f>
        <v>197085</v>
      </c>
      <c r="F8" s="13" t="n">
        <f aca="false">SUM(F9:F11)</f>
        <v>151443</v>
      </c>
      <c r="G8" s="58" t="n">
        <f aca="false">SUM(G9:G11)</f>
        <v>117560</v>
      </c>
      <c r="H8" s="0"/>
      <c r="I8" s="15" t="n">
        <f aca="false">C8/C6*100</f>
        <v>28.2322213833816</v>
      </c>
      <c r="J8" s="15" t="n">
        <f aca="false">D8/D6*100</f>
        <v>22.1730016755539</v>
      </c>
      <c r="K8" s="15" t="n">
        <f aca="false">E8/E6*100</f>
        <v>18.8305087012935</v>
      </c>
      <c r="L8" s="15" t="n">
        <f aca="false">F8/F6*100</f>
        <v>14.1812645084928</v>
      </c>
      <c r="M8" s="59" t="n">
        <f aca="false">G8/G6*100</f>
        <v>10.8106915127427</v>
      </c>
    </row>
    <row r="9" customFormat="false" ht="14.25" hidden="false" customHeight="false" outlineLevel="0" collapsed="false">
      <c r="A9" s="176"/>
      <c r="B9" s="178" t="s">
        <v>245</v>
      </c>
      <c r="C9" s="13" t="n">
        <f aca="false">C33*1000</f>
        <v>267211</v>
      </c>
      <c r="D9" s="13" t="n">
        <f aca="false">D33*1000</f>
        <v>217532</v>
      </c>
      <c r="E9" s="13" t="n">
        <f aca="false">E33*1000</f>
        <v>187976</v>
      </c>
      <c r="F9" s="13" t="n">
        <f aca="false">F33*1000</f>
        <v>144103</v>
      </c>
      <c r="G9" s="58" t="n">
        <f aca="false">G33*1000</f>
        <v>111805</v>
      </c>
      <c r="H9" s="0"/>
      <c r="I9" s="15" t="n">
        <f aca="false">C9/C6*100</f>
        <v>27.1876952254593</v>
      </c>
      <c r="J9" s="15" t="n">
        <f aca="false">D9/D6*100</f>
        <v>21.17876826826</v>
      </c>
      <c r="K9" s="15" t="n">
        <f aca="false">E9/E6*100</f>
        <v>17.9601882620917</v>
      </c>
      <c r="L9" s="15" t="n">
        <f aca="false">F9/F6*100</f>
        <v>13.4939400267251</v>
      </c>
      <c r="M9" s="59" t="n">
        <f aca="false">G9/G6*100</f>
        <v>10.2814678851838</v>
      </c>
    </row>
    <row r="10" customFormat="false" ht="14.25" hidden="false" customHeight="false" outlineLevel="0" collapsed="false">
      <c r="A10" s="176"/>
      <c r="B10" s="178" t="s">
        <v>246</v>
      </c>
      <c r="C10" s="13" t="n">
        <f aca="false">C34*1000</f>
        <v>4794</v>
      </c>
      <c r="D10" s="13" t="n">
        <f aca="false">D34*1000</f>
        <v>4668</v>
      </c>
      <c r="E10" s="13" t="n">
        <f aca="false">E34*1000</f>
        <v>4142</v>
      </c>
      <c r="F10" s="13" t="n">
        <f aca="false">F34*1000</f>
        <v>3307</v>
      </c>
      <c r="G10" s="58" t="n">
        <f aca="false">G34*1000</f>
        <v>2711</v>
      </c>
      <c r="H10" s="0"/>
      <c r="I10" s="15" t="n">
        <f aca="false">C10/C6*100</f>
        <v>0.48777112810046</v>
      </c>
      <c r="J10" s="15" t="n">
        <f aca="false">D10/D6*100</f>
        <v>0.4544733201379</v>
      </c>
      <c r="K10" s="15" t="n">
        <f aca="false">E10/E6*100</f>
        <v>0.395747860267182</v>
      </c>
      <c r="L10" s="15" t="n">
        <f aca="false">F10/F6*100</f>
        <v>0.309670580545721</v>
      </c>
      <c r="M10" s="15" t="n">
        <f aca="false">G10/G6*100</f>
        <v>0.249300652356631</v>
      </c>
    </row>
    <row r="11" customFormat="false" ht="14.25" hidden="false" customHeight="false" outlineLevel="0" collapsed="false">
      <c r="A11" s="176"/>
      <c r="B11" s="178" t="s">
        <v>247</v>
      </c>
      <c r="C11" s="13" t="n">
        <f aca="false">C35*1000</f>
        <v>5472</v>
      </c>
      <c r="D11" s="13" t="n">
        <f aca="false">D35*1000</f>
        <v>5544</v>
      </c>
      <c r="E11" s="13" t="n">
        <f aca="false">E35*1000</f>
        <v>4967</v>
      </c>
      <c r="F11" s="13" t="n">
        <f aca="false">F35*1000</f>
        <v>4033</v>
      </c>
      <c r="G11" s="58" t="n">
        <f aca="false">G35*1000</f>
        <v>3044</v>
      </c>
      <c r="H11" s="0"/>
      <c r="I11" s="15" t="n">
        <f aca="false">C11/C6*100</f>
        <v>0.556755029821802</v>
      </c>
      <c r="J11" s="15" t="n">
        <f aca="false">D11/D6*100</f>
        <v>0.539760087156066</v>
      </c>
      <c r="K11" s="15" t="n">
        <f aca="false">E11/E6*100</f>
        <v>0.474572578934596</v>
      </c>
      <c r="L11" s="15" t="n">
        <f aca="false">F11/F6*100</f>
        <v>0.377653901221921</v>
      </c>
      <c r="M11" s="59" t="n">
        <f aca="false">G11/G6*100</f>
        <v>0.279922975202356</v>
      </c>
    </row>
    <row r="12" customFormat="false" ht="14.25" hidden="false" customHeight="false" outlineLevel="0" collapsed="false">
      <c r="A12" s="176"/>
      <c r="B12" s="164"/>
      <c r="C12" s="13"/>
      <c r="D12" s="13"/>
      <c r="E12" s="13"/>
      <c r="F12" s="13"/>
      <c r="G12" s="58"/>
      <c r="H12" s="0"/>
      <c r="I12" s="13"/>
      <c r="J12" s="13"/>
      <c r="K12" s="13"/>
      <c r="L12" s="13"/>
      <c r="M12" s="58"/>
    </row>
    <row r="13" customFormat="false" ht="14.25" hidden="false" customHeight="false" outlineLevel="0" collapsed="false">
      <c r="A13" s="177" t="s">
        <v>248</v>
      </c>
      <c r="B13" s="164"/>
      <c r="C13" s="13" t="n">
        <f aca="false">SUM(C14:C16)</f>
        <v>288168</v>
      </c>
      <c r="D13" s="13" t="n">
        <f aca="false">SUM(D14:D16)</f>
        <v>330978</v>
      </c>
      <c r="E13" s="13" t="n">
        <f aca="false">SUM(E14:E16)</f>
        <v>359554</v>
      </c>
      <c r="F13" s="13" t="n">
        <f aca="false">SUM(F14:F16)</f>
        <v>392124</v>
      </c>
      <c r="G13" s="58" t="n">
        <f aca="false">SUM(G14:G16)</f>
        <v>392816</v>
      </c>
      <c r="H13" s="0"/>
      <c r="I13" s="15" t="n">
        <f aca="false">C13/C6*100</f>
        <v>29.3199896625894</v>
      </c>
      <c r="J13" s="15" t="n">
        <f aca="false">D13/D6*100</f>
        <v>32.2237940344048</v>
      </c>
      <c r="K13" s="15" t="n">
        <f aca="false">E13/E6*100</f>
        <v>34.3536277524159</v>
      </c>
      <c r="L13" s="15" t="n">
        <f aca="false">F13/F6*100</f>
        <v>36.7188590039039</v>
      </c>
      <c r="M13" s="59" t="n">
        <f aca="false">G13/G6*100</f>
        <v>36.1229380509489</v>
      </c>
    </row>
    <row r="14" customFormat="false" ht="14.25" hidden="false" customHeight="false" outlineLevel="0" collapsed="false">
      <c r="A14" s="176"/>
      <c r="B14" s="178" t="s">
        <v>249</v>
      </c>
      <c r="C14" s="13" t="n">
        <f aca="false">C38*1000</f>
        <v>3652</v>
      </c>
      <c r="D14" s="13" t="n">
        <f aca="false">D38*1000</f>
        <v>2078</v>
      </c>
      <c r="E14" s="13" t="n">
        <f aca="false">E38*1000</f>
        <v>2199</v>
      </c>
      <c r="F14" s="13" t="n">
        <f aca="false">F38*1000</f>
        <v>1813</v>
      </c>
      <c r="G14" s="58" t="n">
        <f aca="false">G38*1000</f>
        <v>1800</v>
      </c>
      <c r="H14" s="0"/>
      <c r="I14" s="15" t="n">
        <f aca="false">C14/C6*100</f>
        <v>0.371577004552124</v>
      </c>
      <c r="J14" s="15" t="n">
        <f aca="false">D14/D6*100</f>
        <v>0.202312673360445</v>
      </c>
      <c r="K14" s="15" t="n">
        <f aca="false">E14/E6*100</f>
        <v>0.210103704666232</v>
      </c>
      <c r="L14" s="15" t="n">
        <f aca="false">F14/F6*100</f>
        <v>0.169771019815359</v>
      </c>
      <c r="M14" s="59" t="n">
        <f aca="false">G14/G6*100</f>
        <v>0.165526069436347</v>
      </c>
    </row>
    <row r="15" customFormat="false" ht="14.25" hidden="false" customHeight="false" outlineLevel="0" collapsed="false">
      <c r="A15" s="176"/>
      <c r="B15" s="178" t="s">
        <v>250</v>
      </c>
      <c r="C15" s="13" t="n">
        <f aca="false">C39*1000</f>
        <v>86957</v>
      </c>
      <c r="D15" s="13" t="n">
        <f aca="false">D39*1000</f>
        <v>109929</v>
      </c>
      <c r="E15" s="13" t="n">
        <f aca="false">E39*1000</f>
        <v>99550</v>
      </c>
      <c r="F15" s="13" t="n">
        <f aca="false">F39*1000</f>
        <v>109882</v>
      </c>
      <c r="G15" s="58" t="n">
        <f aca="false">G39*1000</f>
        <v>131315</v>
      </c>
      <c r="H15" s="0"/>
      <c r="I15" s="15" t="n">
        <f aca="false">C15/C6*100</f>
        <v>8.84754150734913</v>
      </c>
      <c r="J15" s="15" t="n">
        <f aca="false">D15/D6*100</f>
        <v>10.7026130268721</v>
      </c>
      <c r="K15" s="15" t="n">
        <f aca="false">E15/E6*100</f>
        <v>9.51151605253453</v>
      </c>
      <c r="L15" s="15" t="n">
        <f aca="false">F15/F6*100</f>
        <v>10.2894535021242</v>
      </c>
      <c r="M15" s="59" t="n">
        <f aca="false">G15/G6*100</f>
        <v>12.0755865600188</v>
      </c>
    </row>
    <row r="16" customFormat="false" ht="14.25" hidden="false" customHeight="false" outlineLevel="0" collapsed="false">
      <c r="A16" s="176"/>
      <c r="B16" s="178" t="s">
        <v>251</v>
      </c>
      <c r="C16" s="13" t="n">
        <f aca="false">C40*1000</f>
        <v>197559</v>
      </c>
      <c r="D16" s="13" t="n">
        <f aca="false">D40*1000</f>
        <v>218971</v>
      </c>
      <c r="E16" s="13" t="n">
        <f aca="false">E40*1000</f>
        <v>257805</v>
      </c>
      <c r="F16" s="13" t="n">
        <f aca="false">F40*1000</f>
        <v>280429</v>
      </c>
      <c r="G16" s="58" t="n">
        <f aca="false">G40*1000</f>
        <v>259701</v>
      </c>
      <c r="H16" s="0"/>
      <c r="I16" s="15" t="n">
        <f aca="false">C16/C6*100</f>
        <v>20.1008711506881</v>
      </c>
      <c r="J16" s="15" t="n">
        <f aca="false">D16/D6*100</f>
        <v>21.3188683341722</v>
      </c>
      <c r="K16" s="15" t="n">
        <f aca="false">E16/E6*100</f>
        <v>24.6320079952151</v>
      </c>
      <c r="L16" s="15" t="n">
        <f aca="false">F16/F6*100</f>
        <v>26.2596344819643</v>
      </c>
      <c r="M16" s="59" t="n">
        <f aca="false">G16/G6*100</f>
        <v>23.8818254214937</v>
      </c>
    </row>
    <row r="17" customFormat="false" ht="14.25" hidden="false" customHeight="false" outlineLevel="0" collapsed="false">
      <c r="A17" s="176"/>
      <c r="B17" s="164"/>
      <c r="C17" s="13"/>
      <c r="D17" s="13"/>
      <c r="E17" s="13"/>
      <c r="F17" s="13"/>
      <c r="G17" s="58"/>
      <c r="H17" s="0"/>
      <c r="I17" s="13"/>
      <c r="J17" s="13"/>
      <c r="K17" s="13"/>
      <c r="L17" s="13"/>
      <c r="M17" s="58"/>
    </row>
    <row r="18" customFormat="false" ht="14.25" hidden="false" customHeight="false" outlineLevel="0" collapsed="false">
      <c r="A18" s="177" t="s">
        <v>252</v>
      </c>
      <c r="B18" s="164"/>
      <c r="C18" s="13" t="n">
        <f aca="false">SUM(C19:C25)</f>
        <v>414907</v>
      </c>
      <c r="D18" s="13" t="n">
        <f aca="false">SUM(D19:D25)</f>
        <v>467857</v>
      </c>
      <c r="E18" s="13" t="n">
        <f aca="false">SUM(E19:E25)</f>
        <v>488876</v>
      </c>
      <c r="F18" s="13" t="n">
        <f aca="false">SUM(F19:F25)</f>
        <v>523179</v>
      </c>
      <c r="G18" s="58" t="n">
        <f aca="false">SUM(G19:G25)</f>
        <v>575236</v>
      </c>
      <c r="H18" s="0"/>
      <c r="I18" s="15" t="n">
        <f aca="false">C18/C6*100</f>
        <v>42.2151972145969</v>
      </c>
      <c r="J18" s="15" t="n">
        <f aca="false">D18/D6*100</f>
        <v>45.5502408182856</v>
      </c>
      <c r="K18" s="15" t="n">
        <f aca="false">E18/E6*100</f>
        <v>46.7097129251519</v>
      </c>
      <c r="L18" s="15" t="n">
        <f aca="false">F18/F6*100</f>
        <v>48.9909720772088</v>
      </c>
      <c r="M18" s="59" t="n">
        <f aca="false">G18/G6*100</f>
        <v>52.898085599048</v>
      </c>
    </row>
    <row r="19" customFormat="false" ht="22.5" hidden="false" customHeight="false" outlineLevel="0" collapsed="false">
      <c r="A19" s="179"/>
      <c r="B19" s="180" t="s">
        <v>253</v>
      </c>
      <c r="C19" s="13" t="n">
        <f aca="false">C43*1000</f>
        <v>6294</v>
      </c>
      <c r="D19" s="13" t="n">
        <f aca="false">D43*1000</f>
        <v>7228</v>
      </c>
      <c r="E19" s="13" t="n">
        <f aca="false">E43*1000</f>
        <v>7047</v>
      </c>
      <c r="F19" s="13" t="n">
        <f aca="false">F43*1000</f>
        <v>7260</v>
      </c>
      <c r="G19" s="58" t="n">
        <f aca="false">G43*1000</f>
        <v>7910</v>
      </c>
      <c r="H19" s="0"/>
      <c r="I19" s="15" t="n">
        <f aca="false">C19/C6*100</f>
        <v>0.640390379696349</v>
      </c>
      <c r="J19" s="15" t="n">
        <f aca="false">D19/D6*100</f>
        <v>0.703713187222952</v>
      </c>
      <c r="K19" s="15" t="n">
        <f aca="false">E19/E6*100</f>
        <v>0.673306415090013</v>
      </c>
      <c r="L19" s="15" t="n">
        <f aca="false">F19/F6*100</f>
        <v>0.679833206761999</v>
      </c>
      <c r="M19" s="59" t="n">
        <f aca="false">G19/G6*100</f>
        <v>0.72739511624528</v>
      </c>
    </row>
    <row r="20" customFormat="false" ht="14.25" hidden="false" customHeight="false" outlineLevel="0" collapsed="false">
      <c r="A20" s="176"/>
      <c r="B20" s="178" t="s">
        <v>254</v>
      </c>
      <c r="C20" s="13" t="n">
        <f aca="false">C44*1000</f>
        <v>49486</v>
      </c>
      <c r="D20" s="13" t="n">
        <f aca="false">D44*1000</f>
        <v>51939</v>
      </c>
      <c r="E20" s="13" t="n">
        <f aca="false">E44*1000</f>
        <v>50549</v>
      </c>
      <c r="F20" s="13" t="n">
        <f aca="false">F44*1000</f>
        <v>51175</v>
      </c>
      <c r="G20" s="58" t="n">
        <f aca="false">G44*1000</f>
        <v>53692</v>
      </c>
      <c r="H20" s="0"/>
      <c r="I20" s="15" t="n">
        <f aca="false">C20/C6*100</f>
        <v>5.0350108563161</v>
      </c>
      <c r="J20" s="15" t="n">
        <f aca="false">D20/D6*100</f>
        <v>5.05674588145724</v>
      </c>
      <c r="K20" s="15" t="n">
        <f aca="false">E20/E6*100</f>
        <v>4.82970994414433</v>
      </c>
      <c r="L20" s="15" t="n">
        <f aca="false">F20/F6*100</f>
        <v>4.79207498017153</v>
      </c>
      <c r="M20" s="59" t="n">
        <f aca="false">G20/G6*100</f>
        <v>4.9374587334313</v>
      </c>
    </row>
    <row r="21" customFormat="false" ht="27" hidden="false" customHeight="false" outlineLevel="0" collapsed="false">
      <c r="A21" s="181"/>
      <c r="B21" s="182" t="s">
        <v>255</v>
      </c>
      <c r="C21" s="13" t="n">
        <f aca="false">C45*1000</f>
        <v>168912</v>
      </c>
      <c r="D21" s="13" t="n">
        <f aca="false">D45*1000</f>
        <v>190145</v>
      </c>
      <c r="E21" s="13" t="n">
        <f aca="false">E45*1000</f>
        <v>191614</v>
      </c>
      <c r="F21" s="13" t="n">
        <f aca="false">F45*1000</f>
        <v>195672</v>
      </c>
      <c r="G21" s="58" t="n">
        <f aca="false">G45*1000</f>
        <v>207649</v>
      </c>
      <c r="H21" s="0"/>
      <c r="I21" s="15" t="n">
        <f aca="false">C21/C6*100</f>
        <v>17.1861486837098</v>
      </c>
      <c r="J21" s="15" t="n">
        <f aca="false">D21/D6*100</f>
        <v>18.5123884870653</v>
      </c>
      <c r="K21" s="15" t="n">
        <f aca="false">E21/E6*100</f>
        <v>18.3077813851366</v>
      </c>
      <c r="L21" s="15" t="n">
        <f aca="false">F21/F6*100</f>
        <v>18.3229095362994</v>
      </c>
      <c r="M21" s="59" t="n">
        <f aca="false">G21/G6*100</f>
        <v>19.0951793291044</v>
      </c>
    </row>
    <row r="22" customFormat="false" ht="14.25" hidden="false" customHeight="false" outlineLevel="0" collapsed="false">
      <c r="A22" s="176"/>
      <c r="B22" s="178" t="s">
        <v>256</v>
      </c>
      <c r="C22" s="13" t="n">
        <f aca="false">C46*1000</f>
        <v>16485</v>
      </c>
      <c r="D22" s="13" t="n">
        <f aca="false">D46*1000</f>
        <v>19943</v>
      </c>
      <c r="E22" s="13" t="n">
        <f aca="false">E46*1000</f>
        <v>22406</v>
      </c>
      <c r="F22" s="13" t="n">
        <f aca="false">F46*1000</f>
        <v>24603</v>
      </c>
      <c r="G22" s="58" t="n">
        <f aca="false">G46*1000</f>
        <v>25051</v>
      </c>
      <c r="H22" s="0"/>
      <c r="I22" s="15" t="n">
        <f aca="false">C22/C6*100</f>
        <v>1.67728557503882</v>
      </c>
      <c r="J22" s="15" t="n">
        <f aca="false">D22/D6*100</f>
        <v>1.9416369801864</v>
      </c>
      <c r="K22" s="15" t="n">
        <f aca="false">E22/E6*100</f>
        <v>2.14078381389341</v>
      </c>
      <c r="L22" s="15" t="n">
        <f aca="false">F22/F6*100</f>
        <v>2.30384798704759</v>
      </c>
      <c r="M22" s="59" t="n">
        <f aca="false">G22/G6*100</f>
        <v>2.30366309191663</v>
      </c>
    </row>
    <row r="23" customFormat="false" ht="14.25" hidden="false" customHeight="false" outlineLevel="0" collapsed="false">
      <c r="A23" s="176"/>
      <c r="B23" s="178" t="s">
        <v>257</v>
      </c>
      <c r="C23" s="13" t="n">
        <f aca="false">C47*1000</f>
        <v>2342</v>
      </c>
      <c r="D23" s="13" t="n">
        <f aca="false">D47*1000</f>
        <v>2890</v>
      </c>
      <c r="E23" s="13" t="n">
        <f aca="false">E47*1000</f>
        <v>3413</v>
      </c>
      <c r="F23" s="13" t="n">
        <f aca="false">F47*1000</f>
        <v>5147</v>
      </c>
      <c r="G23" s="58" t="n">
        <f aca="false">G47*1000</f>
        <v>5147</v>
      </c>
      <c r="H23" s="0"/>
      <c r="I23" s="15" t="n">
        <f aca="false">C23/C6*100</f>
        <v>0.238289524825047</v>
      </c>
      <c r="J23" s="15" t="n">
        <f aca="false">D23/D6*100</f>
        <v>0.281368443701485</v>
      </c>
      <c r="K23" s="15" t="n">
        <f aca="false">E23/E6*100</f>
        <v>0.32609547249925</v>
      </c>
      <c r="L23" s="15" t="n">
        <f aca="false">F23/F6*100</f>
        <v>0.481969905675484</v>
      </c>
      <c r="M23" s="15" t="n">
        <f aca="false">G23/G6*100</f>
        <v>0.473312599660488</v>
      </c>
    </row>
    <row r="24" customFormat="false" ht="14.25" hidden="false" customHeight="false" outlineLevel="0" collapsed="false">
      <c r="A24" s="176"/>
      <c r="B24" s="178" t="s">
        <v>258</v>
      </c>
      <c r="C24" s="13" t="n">
        <f aca="false">C48*1000</f>
        <v>139691</v>
      </c>
      <c r="D24" s="13" t="n">
        <f aca="false">D48*1000</f>
        <v>161954</v>
      </c>
      <c r="E24" s="13" t="n">
        <f aca="false">E48*1000</f>
        <v>180659</v>
      </c>
      <c r="F24" s="13" t="n">
        <f aca="false">F48*1000</f>
        <v>206851</v>
      </c>
      <c r="G24" s="58" t="n">
        <f aca="false">G48*1000</f>
        <v>241419</v>
      </c>
      <c r="H24" s="0"/>
      <c r="I24" s="15" t="n">
        <f aca="false">C24/C6*100</f>
        <v>14.2130239164542</v>
      </c>
      <c r="J24" s="15" t="n">
        <f aca="false">D24/D6*100</f>
        <v>15.7677318101143</v>
      </c>
      <c r="K24" s="15" t="n">
        <f aca="false">E24/E6*100</f>
        <v>17.2610846663469</v>
      </c>
      <c r="L24" s="15" t="n">
        <f aca="false">F24/F6*100</f>
        <v>19.3697215774003</v>
      </c>
      <c r="M24" s="59" t="n">
        <f aca="false">G24/G6*100</f>
        <v>22.2006323095853</v>
      </c>
    </row>
    <row r="25" customFormat="false" ht="14.25" hidden="false" customHeight="false" outlineLevel="0" collapsed="false">
      <c r="A25" s="176"/>
      <c r="B25" s="178" t="s">
        <v>259</v>
      </c>
      <c r="C25" s="13" t="n">
        <f aca="false">C49*1000</f>
        <v>31697</v>
      </c>
      <c r="D25" s="13" t="n">
        <f aca="false">D49*1000</f>
        <v>33758</v>
      </c>
      <c r="E25" s="13" t="n">
        <f aca="false">E49*1000</f>
        <v>33188</v>
      </c>
      <c r="F25" s="13" t="n">
        <f aca="false">F49*1000</f>
        <v>32471</v>
      </c>
      <c r="G25" s="58" t="n">
        <f aca="false">G49*1000</f>
        <v>34368</v>
      </c>
      <c r="H25" s="0"/>
      <c r="I25" s="15" t="n">
        <f aca="false">C25/C6*100</f>
        <v>3.22504827855659</v>
      </c>
      <c r="J25" s="15" t="n">
        <f aca="false">D25/D6*100</f>
        <v>3.28665602853796</v>
      </c>
      <c r="K25" s="15" t="n">
        <f aca="false">E25/E6*100</f>
        <v>3.17095122804134</v>
      </c>
      <c r="L25" s="15" t="n">
        <f aca="false">F25/F6*100</f>
        <v>3.04061488385246</v>
      </c>
      <c r="M25" s="59" t="n">
        <f aca="false">G25/G6*100</f>
        <v>3.16044441910465</v>
      </c>
    </row>
    <row r="26" customFormat="false" ht="14.25" hidden="false" customHeight="false" outlineLevel="0" collapsed="false">
      <c r="A26" s="176"/>
      <c r="B26" s="183"/>
      <c r="C26" s="0"/>
      <c r="D26" s="0"/>
      <c r="E26" s="0"/>
      <c r="F26" s="0"/>
      <c r="G26" s="0"/>
      <c r="H26" s="0"/>
      <c r="I26" s="13"/>
      <c r="J26" s="13"/>
      <c r="K26" s="13"/>
      <c r="L26" s="13"/>
      <c r="M26" s="58"/>
    </row>
    <row r="27" customFormat="false" ht="14.25" hidden="false" customHeight="false" outlineLevel="0" collapsed="false">
      <c r="A27" s="177" t="s">
        <v>260</v>
      </c>
      <c r="B27" s="164"/>
      <c r="C27" s="13" t="n">
        <f aca="false">C51*1000</f>
        <v>2286</v>
      </c>
      <c r="D27" s="13" t="n">
        <f aca="false">D51*1000</f>
        <v>544</v>
      </c>
      <c r="E27" s="13" t="n">
        <f aca="false">E51*1000</f>
        <v>1111</v>
      </c>
      <c r="F27" s="13" t="n">
        <f aca="false">F51*1000</f>
        <v>1163</v>
      </c>
      <c r="G27" s="58" t="n">
        <f aca="false">G51*1000</f>
        <v>1830</v>
      </c>
      <c r="H27" s="0"/>
      <c r="I27" s="15" t="n">
        <f aca="false">C27/C6*100</f>
        <v>0.232591739432134</v>
      </c>
      <c r="J27" s="15" t="n">
        <f aca="false">D27/D6*100</f>
        <v>0.0529634717555736</v>
      </c>
      <c r="K27" s="15" t="n">
        <f aca="false">E27/E6*100</f>
        <v>0.106150621138783</v>
      </c>
      <c r="L27" s="15" t="n">
        <f aca="false">F27/F6*100</f>
        <v>0.108904410394519</v>
      </c>
      <c r="M27" s="59" t="n">
        <f aca="false">G27/G6*100</f>
        <v>0.168284837260286</v>
      </c>
    </row>
    <row r="28" customFormat="false" ht="14.25" hidden="false" customHeight="false" outlineLevel="0" collapsed="false">
      <c r="A28" s="165"/>
      <c r="B28" s="184"/>
      <c r="C28" s="165"/>
      <c r="D28" s="165"/>
      <c r="E28" s="165"/>
      <c r="F28" s="165"/>
      <c r="G28" s="165"/>
      <c r="H28" s="0"/>
      <c r="I28" s="165"/>
      <c r="J28" s="165"/>
      <c r="K28" s="165"/>
      <c r="L28" s="165"/>
      <c r="M28" s="165"/>
    </row>
    <row r="29" customFormat="false" ht="14.25" hidden="false" customHeight="false" outlineLevel="0" collapsed="false">
      <c r="A29" s="185" t="s">
        <v>88</v>
      </c>
      <c r="B29" s="186"/>
      <c r="C29" s="186"/>
      <c r="D29" s="186"/>
      <c r="E29" s="186"/>
      <c r="F29" s="186"/>
      <c r="G29" s="186"/>
      <c r="H29" s="0"/>
    </row>
    <row r="30" customFormat="false" ht="14.25" hidden="false" customHeight="false" outlineLevel="0" collapsed="false">
      <c r="H30" s="0"/>
      <c r="I30" s="187"/>
      <c r="J30" s="187"/>
      <c r="K30" s="0"/>
      <c r="L30" s="0"/>
      <c r="M30" s="0"/>
    </row>
    <row r="31" customFormat="false" ht="14.25" hidden="false" customHeight="false" outlineLevel="0" collapsed="false">
      <c r="H31" s="0"/>
      <c r="I31" s="0"/>
      <c r="J31" s="0"/>
      <c r="K31" s="0"/>
      <c r="L31" s="0"/>
      <c r="M31" s="0"/>
    </row>
    <row r="32" customFormat="false" ht="14.25" hidden="false" customHeight="false" outlineLevel="0" collapsed="false">
      <c r="C32" s="13" t="n">
        <f aca="false">SUM(C33:C35)</f>
        <v>277.477</v>
      </c>
      <c r="D32" s="13" t="n">
        <f aca="false">SUM(D33:D35)</f>
        <v>227.744</v>
      </c>
      <c r="E32" s="13" t="n">
        <f aca="false">SUM(E33:E35)</f>
        <v>197.085</v>
      </c>
      <c r="F32" s="13" t="n">
        <f aca="false">SUM(F33:F35)</f>
        <v>151.443</v>
      </c>
      <c r="G32" s="58" t="n">
        <f aca="false">SUM(G33:G35)</f>
        <v>117.56</v>
      </c>
      <c r="H32" s="0"/>
      <c r="I32" s="0"/>
      <c r="J32" s="0"/>
      <c r="K32" s="0"/>
      <c r="L32" s="0"/>
      <c r="M32" s="0"/>
    </row>
    <row r="33" customFormat="false" ht="14.25" hidden="false" customHeight="false" outlineLevel="0" collapsed="false">
      <c r="C33" s="13" t="n">
        <v>267.211</v>
      </c>
      <c r="D33" s="13" t="n">
        <v>217.532</v>
      </c>
      <c r="E33" s="13" t="n">
        <v>187.976</v>
      </c>
      <c r="F33" s="13" t="n">
        <v>144.103</v>
      </c>
      <c r="G33" s="58" t="n">
        <v>111.805</v>
      </c>
      <c r="H33" s="0"/>
      <c r="I33" s="0"/>
      <c r="J33" s="0"/>
      <c r="K33" s="0"/>
      <c r="L33" s="0"/>
      <c r="M33" s="0"/>
    </row>
    <row r="34" customFormat="false" ht="14.25" hidden="false" customHeight="false" outlineLevel="0" collapsed="false">
      <c r="C34" s="13" t="n">
        <v>4.794</v>
      </c>
      <c r="D34" s="13" t="n">
        <v>4.668</v>
      </c>
      <c r="E34" s="13" t="n">
        <v>4.142</v>
      </c>
      <c r="F34" s="13" t="n">
        <v>3.307</v>
      </c>
      <c r="G34" s="58" t="n">
        <v>2.711</v>
      </c>
      <c r="H34" s="0"/>
      <c r="I34" s="0"/>
      <c r="J34" s="0"/>
      <c r="K34" s="0"/>
      <c r="L34" s="0"/>
      <c r="M34" s="0"/>
    </row>
    <row r="35" customFormat="false" ht="14.25" hidden="false" customHeight="false" outlineLevel="0" collapsed="false">
      <c r="C35" s="13" t="n">
        <v>5.472</v>
      </c>
      <c r="D35" s="13" t="n">
        <v>5.544</v>
      </c>
      <c r="E35" s="13" t="n">
        <v>4.967</v>
      </c>
      <c r="F35" s="13" t="n">
        <v>4.033</v>
      </c>
      <c r="G35" s="58" t="n">
        <v>3.044</v>
      </c>
      <c r="H35" s="0"/>
      <c r="I35" s="0"/>
      <c r="J35" s="0"/>
      <c r="K35" s="0"/>
      <c r="L35" s="0"/>
      <c r="M35" s="0"/>
    </row>
    <row r="36" customFormat="false" ht="14.25" hidden="false" customHeight="false" outlineLevel="0" collapsed="false">
      <c r="C36" s="13"/>
      <c r="D36" s="13"/>
      <c r="E36" s="13"/>
      <c r="F36" s="13"/>
      <c r="G36" s="58"/>
      <c r="H36" s="0"/>
      <c r="I36" s="0"/>
      <c r="J36" s="0"/>
      <c r="K36" s="0"/>
      <c r="L36" s="0"/>
      <c r="M36" s="0"/>
    </row>
    <row r="37" customFormat="false" ht="14.25" hidden="false" customHeight="false" outlineLevel="0" collapsed="false">
      <c r="C37" s="13" t="n">
        <f aca="false">SUM(C38:C40)</f>
        <v>288.168</v>
      </c>
      <c r="D37" s="13" t="n">
        <f aca="false">SUM(D38:D40)</f>
        <v>330.978</v>
      </c>
      <c r="E37" s="13" t="n">
        <f aca="false">SUM(E38:E40)</f>
        <v>359.554</v>
      </c>
      <c r="F37" s="13" t="n">
        <f aca="false">SUM(F38:F40)</f>
        <v>392.124</v>
      </c>
      <c r="G37" s="58" t="n">
        <f aca="false">SUM(G38:G40)</f>
        <v>392.816</v>
      </c>
      <c r="H37" s="0"/>
      <c r="I37" s="0"/>
      <c r="J37" s="0"/>
      <c r="K37" s="0"/>
      <c r="L37" s="0"/>
      <c r="M37" s="0"/>
    </row>
    <row r="38" customFormat="false" ht="14.25" hidden="false" customHeight="false" outlineLevel="0" collapsed="false">
      <c r="C38" s="13" t="n">
        <v>3.652</v>
      </c>
      <c r="D38" s="13" t="n">
        <v>2.078</v>
      </c>
      <c r="E38" s="13" t="n">
        <v>2.199</v>
      </c>
      <c r="F38" s="13" t="n">
        <v>1.813</v>
      </c>
      <c r="G38" s="58" t="n">
        <v>1.8</v>
      </c>
      <c r="H38" s="0"/>
      <c r="I38" s="0"/>
      <c r="J38" s="0"/>
      <c r="K38" s="0"/>
      <c r="L38" s="0"/>
      <c r="M38" s="0"/>
    </row>
    <row r="39" customFormat="false" ht="14.25" hidden="false" customHeight="false" outlineLevel="0" collapsed="false">
      <c r="C39" s="13" t="n">
        <v>86.957</v>
      </c>
      <c r="D39" s="13" t="n">
        <v>109.929</v>
      </c>
      <c r="E39" s="13" t="n">
        <v>99.55</v>
      </c>
      <c r="F39" s="13" t="n">
        <v>109.882</v>
      </c>
      <c r="G39" s="58" t="n">
        <v>131.315</v>
      </c>
      <c r="H39" s="0"/>
      <c r="I39" s="0"/>
      <c r="J39" s="0"/>
      <c r="K39" s="0"/>
      <c r="L39" s="0"/>
      <c r="M39" s="0"/>
    </row>
    <row r="40" customFormat="false" ht="14.25" hidden="false" customHeight="false" outlineLevel="0" collapsed="false">
      <c r="C40" s="13" t="n">
        <v>197.559</v>
      </c>
      <c r="D40" s="13" t="n">
        <v>218.971</v>
      </c>
      <c r="E40" s="13" t="n">
        <v>257.805</v>
      </c>
      <c r="F40" s="13" t="n">
        <v>280.429</v>
      </c>
      <c r="G40" s="58" t="n">
        <v>259.701</v>
      </c>
      <c r="H40" s="0"/>
      <c r="I40" s="0"/>
      <c r="J40" s="0"/>
      <c r="K40" s="0"/>
      <c r="L40" s="0"/>
      <c r="M40" s="0"/>
    </row>
    <row r="41" customFormat="false" ht="14.25" hidden="false" customHeight="false" outlineLevel="0" collapsed="false">
      <c r="C41" s="13"/>
      <c r="D41" s="13"/>
      <c r="E41" s="13"/>
      <c r="F41" s="13"/>
      <c r="G41" s="58"/>
      <c r="H41" s="0"/>
      <c r="I41" s="0"/>
      <c r="J41" s="0"/>
      <c r="K41" s="0"/>
      <c r="L41" s="0"/>
      <c r="M41" s="0"/>
    </row>
    <row r="42" customFormat="false" ht="14.25" hidden="false" customHeight="false" outlineLevel="0" collapsed="false">
      <c r="C42" s="13" t="n">
        <f aca="false">SUM(C43:C49)</f>
        <v>414.907</v>
      </c>
      <c r="D42" s="13" t="n">
        <f aca="false">SUM(D43:D49)</f>
        <v>467.857</v>
      </c>
      <c r="E42" s="13" t="n">
        <f aca="false">SUM(E43:E49)</f>
        <v>488.876</v>
      </c>
      <c r="F42" s="13" t="n">
        <f aca="false">SUM(F43:F49)</f>
        <v>523.179</v>
      </c>
      <c r="G42" s="58" t="n">
        <f aca="false">SUM(G43:G49)</f>
        <v>575.236</v>
      </c>
      <c r="H42" s="0"/>
      <c r="I42" s="0"/>
      <c r="J42" s="0"/>
      <c r="K42" s="0"/>
      <c r="L42" s="0"/>
      <c r="M42" s="0"/>
    </row>
    <row r="43" customFormat="false" ht="14.25" hidden="false" customHeight="false" outlineLevel="0" collapsed="false">
      <c r="C43" s="13" t="n">
        <v>6.294</v>
      </c>
      <c r="D43" s="13" t="n">
        <v>7.228</v>
      </c>
      <c r="E43" s="13" t="n">
        <v>7.047</v>
      </c>
      <c r="F43" s="13" t="n">
        <v>7.26</v>
      </c>
      <c r="G43" s="58" t="n">
        <v>7.91</v>
      </c>
      <c r="H43" s="0"/>
      <c r="I43" s="0"/>
      <c r="J43" s="0"/>
      <c r="K43" s="0"/>
      <c r="L43" s="0"/>
      <c r="M43" s="0"/>
    </row>
    <row r="44" customFormat="false" ht="14.25" hidden="false" customHeight="false" outlineLevel="0" collapsed="false">
      <c r="C44" s="13" t="n">
        <v>49.486</v>
      </c>
      <c r="D44" s="13" t="n">
        <v>51.939</v>
      </c>
      <c r="E44" s="13" t="n">
        <v>50.549</v>
      </c>
      <c r="F44" s="13" t="n">
        <v>51.175</v>
      </c>
      <c r="G44" s="58" t="n">
        <v>53.692</v>
      </c>
      <c r="H44" s="0"/>
      <c r="I44" s="0"/>
      <c r="J44" s="0"/>
      <c r="K44" s="0"/>
      <c r="L44" s="0"/>
      <c r="M44" s="0"/>
    </row>
    <row r="45" customFormat="false" ht="14.25" hidden="false" customHeight="false" outlineLevel="0" collapsed="false">
      <c r="C45" s="13" t="n">
        <v>168.912</v>
      </c>
      <c r="D45" s="13" t="n">
        <v>190.145</v>
      </c>
      <c r="E45" s="13" t="n">
        <v>191.614</v>
      </c>
      <c r="F45" s="13" t="n">
        <v>195.672</v>
      </c>
      <c r="G45" s="58" t="n">
        <v>207.649</v>
      </c>
      <c r="H45" s="0"/>
      <c r="I45" s="0"/>
      <c r="J45" s="0"/>
      <c r="K45" s="0"/>
      <c r="L45" s="0"/>
      <c r="M45" s="0"/>
    </row>
    <row r="46" customFormat="false" ht="14.25" hidden="false" customHeight="false" outlineLevel="0" collapsed="false">
      <c r="C46" s="13" t="n">
        <v>16.485</v>
      </c>
      <c r="D46" s="13" t="n">
        <v>19.943</v>
      </c>
      <c r="E46" s="13" t="n">
        <v>22.406</v>
      </c>
      <c r="F46" s="13" t="n">
        <v>24.603</v>
      </c>
      <c r="G46" s="58" t="n">
        <v>25.051</v>
      </c>
      <c r="H46" s="0"/>
      <c r="I46" s="0"/>
      <c r="J46" s="0"/>
      <c r="K46" s="0"/>
      <c r="L46" s="0"/>
      <c r="M46" s="0"/>
    </row>
    <row r="47" customFormat="false" ht="14.25" hidden="false" customHeight="false" outlineLevel="0" collapsed="false">
      <c r="C47" s="13" t="n">
        <v>2.342</v>
      </c>
      <c r="D47" s="13" t="n">
        <v>2.89</v>
      </c>
      <c r="E47" s="13" t="n">
        <v>3.413</v>
      </c>
      <c r="F47" s="13" t="n">
        <v>5.147</v>
      </c>
      <c r="G47" s="58" t="n">
        <v>5.147</v>
      </c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C48" s="13" t="n">
        <v>139.691</v>
      </c>
      <c r="D48" s="13" t="n">
        <v>161.954</v>
      </c>
      <c r="E48" s="13" t="n">
        <v>180.659</v>
      </c>
      <c r="F48" s="13" t="n">
        <v>206.851</v>
      </c>
      <c r="G48" s="58" t="n">
        <v>241.419</v>
      </c>
      <c r="H48" s="0"/>
      <c r="I48" s="0"/>
      <c r="J48" s="0"/>
      <c r="K48" s="0"/>
      <c r="L48" s="0"/>
      <c r="M48" s="0"/>
    </row>
    <row r="49" customFormat="false" ht="14.25" hidden="false" customHeight="false" outlineLevel="0" collapsed="false">
      <c r="C49" s="13" t="n">
        <v>31.697</v>
      </c>
      <c r="D49" s="13" t="n">
        <v>33.758</v>
      </c>
      <c r="E49" s="13" t="n">
        <v>33.188</v>
      </c>
      <c r="F49" s="13" t="n">
        <v>32.471</v>
      </c>
      <c r="G49" s="58" t="n">
        <v>34.368</v>
      </c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C50" s="13"/>
      <c r="D50" s="13"/>
      <c r="E50" s="13"/>
      <c r="F50" s="13"/>
      <c r="G50" s="58"/>
      <c r="H50" s="0"/>
      <c r="I50" s="0"/>
      <c r="J50" s="0"/>
      <c r="K50" s="0"/>
      <c r="L50" s="0"/>
      <c r="M50" s="0"/>
    </row>
    <row r="51" customFormat="false" ht="14.25" hidden="false" customHeight="false" outlineLevel="0" collapsed="false">
      <c r="C51" s="13" t="n">
        <v>2.286</v>
      </c>
      <c r="D51" s="13" t="n">
        <v>0.544</v>
      </c>
      <c r="E51" s="13" t="n">
        <v>1.111</v>
      </c>
      <c r="F51" s="13" t="n">
        <v>1.163</v>
      </c>
      <c r="G51" s="58" t="n">
        <v>1.83</v>
      </c>
      <c r="H51" s="0"/>
      <c r="I51" s="0"/>
      <c r="J51" s="0"/>
      <c r="K51" s="0"/>
      <c r="L51" s="0"/>
      <c r="M51" s="0"/>
    </row>
    <row r="52" customFormat="false" ht="14.25" hidden="false" customHeight="false" outlineLevel="0" collapsed="false">
      <c r="H52" s="0"/>
      <c r="I52" s="0"/>
      <c r="J52" s="0"/>
      <c r="K52" s="0"/>
      <c r="L52" s="0"/>
      <c r="M52" s="0"/>
    </row>
    <row r="53" customFormat="false" ht="14.25" hidden="false" customHeight="false" outlineLevel="0" collapsed="false">
      <c r="H53" s="0"/>
      <c r="I53" s="0"/>
      <c r="J53" s="0"/>
      <c r="K53" s="0"/>
      <c r="L53" s="0"/>
      <c r="M53" s="0"/>
    </row>
    <row r="54" customFormat="false" ht="14.25" hidden="false" customHeight="false" outlineLevel="0" collapsed="false">
      <c r="H54" s="0"/>
      <c r="I54" s="0"/>
      <c r="J54" s="0"/>
      <c r="K54" s="0"/>
      <c r="L54" s="0"/>
      <c r="M54" s="0"/>
    </row>
    <row r="55" customFormat="false" ht="14.25" hidden="false" customHeight="false" outlineLevel="0" collapsed="false">
      <c r="H55" s="0"/>
      <c r="I55" s="0"/>
      <c r="J55" s="0"/>
      <c r="K55" s="0"/>
      <c r="L55" s="0"/>
      <c r="M55" s="0"/>
    </row>
    <row r="56" customFormat="false" ht="14.25" hidden="false" customHeight="false" outlineLevel="0" collapsed="false">
      <c r="H56" s="0"/>
    </row>
  </sheetData>
  <mergeCells count="1">
    <mergeCell ref="A4:B4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6" activeCellId="0" sqref="I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188" width="3.12"/>
    <col collapsed="false" customWidth="true" hidden="false" outlineLevel="0" max="3" min="3" style="188" width="18.62"/>
    <col collapsed="false" customWidth="false" hidden="false" outlineLevel="0" max="257" min="4" style="188" width="10.62"/>
  </cols>
  <sheetData>
    <row r="1" customFormat="false" ht="14.25" hidden="false" customHeight="false" outlineLevel="0" collapsed="false">
      <c r="A1" s="189" t="s">
        <v>261</v>
      </c>
      <c r="B1" s="190"/>
      <c r="C1" s="190"/>
      <c r="D1" s="190"/>
      <c r="E1" s="190"/>
      <c r="F1" s="190"/>
      <c r="G1" s="190"/>
      <c r="H1" s="191"/>
      <c r="I1" s="192" t="s">
        <v>1</v>
      </c>
      <c r="J1" s="190"/>
      <c r="K1" s="193"/>
    </row>
    <row r="2" customFormat="false" ht="15" hidden="false" customHeight="false" outlineLevel="0" collapsed="false">
      <c r="A2" s="189"/>
      <c r="B2" s="190"/>
      <c r="C2" s="190"/>
      <c r="D2" s="190"/>
      <c r="E2" s="190"/>
      <c r="F2" s="190"/>
      <c r="G2" s="190"/>
      <c r="H2" s="191"/>
      <c r="I2" s="191"/>
      <c r="J2" s="190"/>
      <c r="K2" s="194" t="s">
        <v>262</v>
      </c>
    </row>
    <row r="3" customFormat="false" ht="14.1" hidden="false" customHeight="true" outlineLevel="0" collapsed="false">
      <c r="A3" s="195"/>
      <c r="B3" s="195"/>
      <c r="C3" s="196"/>
      <c r="D3" s="197" t="s">
        <v>263</v>
      </c>
      <c r="E3" s="197"/>
      <c r="F3" s="197"/>
      <c r="G3" s="197"/>
      <c r="H3" s="198" t="s">
        <v>264</v>
      </c>
      <c r="I3" s="198"/>
      <c r="J3" s="198"/>
      <c r="K3" s="198"/>
    </row>
    <row r="4" customFormat="false" ht="14.1" hidden="false" customHeight="true" outlineLevel="0" collapsed="false">
      <c r="A4" s="199" t="s">
        <v>265</v>
      </c>
      <c r="B4" s="199"/>
      <c r="C4" s="199"/>
      <c r="D4" s="200" t="s">
        <v>266</v>
      </c>
      <c r="E4" s="200"/>
      <c r="F4" s="200" t="s">
        <v>267</v>
      </c>
      <c r="G4" s="200"/>
      <c r="H4" s="200" t="s">
        <v>266</v>
      </c>
      <c r="I4" s="200"/>
      <c r="J4" s="201" t="s">
        <v>267</v>
      </c>
      <c r="K4" s="201"/>
    </row>
    <row r="5" customFormat="false" ht="14.1" hidden="false" customHeight="true" outlineLevel="0" collapsed="false">
      <c r="A5" s="202"/>
      <c r="B5" s="202"/>
      <c r="C5" s="203"/>
      <c r="D5" s="200" t="s">
        <v>268</v>
      </c>
      <c r="E5" s="200" t="n">
        <v>8</v>
      </c>
      <c r="F5" s="200" t="s">
        <v>269</v>
      </c>
      <c r="G5" s="200" t="n">
        <v>8</v>
      </c>
      <c r="H5" s="200" t="s">
        <v>268</v>
      </c>
      <c r="I5" s="200" t="n">
        <v>8</v>
      </c>
      <c r="J5" s="200" t="s">
        <v>269</v>
      </c>
      <c r="K5" s="204" t="n">
        <v>8</v>
      </c>
    </row>
    <row r="6" customFormat="false" ht="14.1" hidden="false" customHeight="true" outlineLevel="0" collapsed="false">
      <c r="A6" s="205"/>
      <c r="B6" s="206" t="s">
        <v>270</v>
      </c>
      <c r="C6" s="205"/>
      <c r="D6" s="207" t="n">
        <f aca="false">SUM(D7+D12+D17)</f>
        <v>113735</v>
      </c>
      <c r="E6" s="207" t="n">
        <f aca="false">SUM(E7+E12+E17)</f>
        <v>114728</v>
      </c>
      <c r="F6" s="208" t="n">
        <f aca="false">D6/$D$6*100</f>
        <v>100</v>
      </c>
      <c r="G6" s="208" t="n">
        <f aca="false">E6/$E$6*100</f>
        <v>100</v>
      </c>
      <c r="H6" s="207" t="n">
        <f aca="false">SUM(H7+H12+H17)</f>
        <v>960225</v>
      </c>
      <c r="I6" s="207" t="n">
        <f aca="false">SUM(I7+I12+I17)</f>
        <v>1006268</v>
      </c>
      <c r="J6" s="209" t="n">
        <f aca="false">H6/$H$6*100</f>
        <v>100</v>
      </c>
      <c r="K6" s="209" t="n">
        <f aca="false">I6/$I$6*100</f>
        <v>100</v>
      </c>
    </row>
    <row r="7" customFormat="false" ht="14.1" hidden="false" customHeight="true" outlineLevel="0" collapsed="false">
      <c r="A7" s="205"/>
      <c r="B7" s="210" t="s">
        <v>271</v>
      </c>
      <c r="C7" s="205"/>
      <c r="D7" s="207" t="n">
        <f aca="false">SUM(D8:D10)</f>
        <v>574</v>
      </c>
      <c r="E7" s="207" t="n">
        <f aca="false">SUM(E8:E10)</f>
        <v>552</v>
      </c>
      <c r="F7" s="208" t="n">
        <f aca="false">D7/$D$6*100</f>
        <v>0.504681936079483</v>
      </c>
      <c r="G7" s="209" t="n">
        <f aca="false">E7/$E$6*100</f>
        <v>0.481137995955652</v>
      </c>
      <c r="H7" s="207" t="n">
        <f aca="false">SUM(H8:H10)</f>
        <v>6755</v>
      </c>
      <c r="I7" s="207" t="n">
        <f aca="false">SUM(I8:I10)</f>
        <v>7011</v>
      </c>
      <c r="J7" s="209" t="n">
        <f aca="false">H7/$H$6*100</f>
        <v>0.703480954984509</v>
      </c>
      <c r="K7" s="209" t="n">
        <f aca="false">I7/$I$6*100</f>
        <v>0.696732878318699</v>
      </c>
    </row>
    <row r="8" customFormat="false" ht="14.1" hidden="false" customHeight="true" outlineLevel="0" collapsed="false">
      <c r="A8" s="205"/>
      <c r="C8" s="211" t="s">
        <v>245</v>
      </c>
      <c r="D8" s="207" t="n">
        <v>301</v>
      </c>
      <c r="E8" s="207" t="n">
        <v>350</v>
      </c>
      <c r="F8" s="208" t="n">
        <f aca="false">D8/$D$6*100</f>
        <v>0.264650283553875</v>
      </c>
      <c r="G8" s="208" t="n">
        <f aca="false">E8/$E$6*100</f>
        <v>0.30506938149362</v>
      </c>
      <c r="H8" s="207" t="n">
        <v>3099</v>
      </c>
      <c r="I8" s="207" t="n">
        <v>4065</v>
      </c>
      <c r="J8" s="209" t="n">
        <f aca="false">H8/$H$6*100</f>
        <v>0.322736858548778</v>
      </c>
      <c r="K8" s="209" t="n">
        <f aca="false">I8/$I$6*100</f>
        <v>0.403967929020897</v>
      </c>
    </row>
    <row r="9" customFormat="false" ht="14.1" hidden="false" customHeight="true" outlineLevel="0" collapsed="false">
      <c r="A9" s="205"/>
      <c r="C9" s="211" t="s">
        <v>246</v>
      </c>
      <c r="D9" s="207" t="n">
        <v>208</v>
      </c>
      <c r="E9" s="207" t="n">
        <v>148</v>
      </c>
      <c r="F9" s="208" t="n">
        <f aca="false">D9/$D$6*100</f>
        <v>0.18288125906713</v>
      </c>
      <c r="G9" s="208" t="n">
        <f aca="false">E9/$E$6*100</f>
        <v>0.129000767031588</v>
      </c>
      <c r="H9" s="207" t="n">
        <v>2017</v>
      </c>
      <c r="I9" s="207" t="n">
        <v>1473</v>
      </c>
      <c r="J9" s="209" t="n">
        <f aca="false">H9/$H$6*100</f>
        <v>0.210054935041266</v>
      </c>
      <c r="K9" s="209" t="n">
        <f aca="false">I9/$I$6*100</f>
        <v>0.146382474648901</v>
      </c>
    </row>
    <row r="10" customFormat="false" ht="14.1" hidden="false" customHeight="true" outlineLevel="0" collapsed="false">
      <c r="A10" s="205"/>
      <c r="C10" s="211" t="s">
        <v>247</v>
      </c>
      <c r="D10" s="207" t="n">
        <v>65</v>
      </c>
      <c r="E10" s="207" t="n">
        <v>54</v>
      </c>
      <c r="F10" s="208" t="n">
        <f aca="false">D10/$D$6*100</f>
        <v>0.0571503934584781</v>
      </c>
      <c r="G10" s="208" t="n">
        <f aca="false">E10/$E$6*100</f>
        <v>0.0470678474304442</v>
      </c>
      <c r="H10" s="207" t="n">
        <v>1639</v>
      </c>
      <c r="I10" s="207" t="n">
        <v>1473</v>
      </c>
      <c r="J10" s="209" t="n">
        <f aca="false">H10/$H$6*100</f>
        <v>0.170689161394465</v>
      </c>
      <c r="K10" s="209" t="n">
        <f aca="false">I10/$I$6*100</f>
        <v>0.146382474648901</v>
      </c>
    </row>
    <row r="11" customFormat="false" ht="14.1" hidden="false" customHeight="true" outlineLevel="0" collapsed="false">
      <c r="A11" s="199" t="s">
        <v>272</v>
      </c>
      <c r="C11" s="205"/>
      <c r="D11" s="207"/>
      <c r="E11" s="207"/>
      <c r="F11" s="208"/>
      <c r="G11" s="208"/>
      <c r="H11" s="207"/>
      <c r="I11" s="207"/>
      <c r="J11" s="209"/>
      <c r="K11" s="209"/>
    </row>
    <row r="12" customFormat="false" ht="14.1" hidden="false" customHeight="true" outlineLevel="0" collapsed="false">
      <c r="A12" s="205"/>
      <c r="B12" s="210" t="s">
        <v>273</v>
      </c>
      <c r="C12" s="205"/>
      <c r="D12" s="207" t="n">
        <f aca="false">SUM(D13:D15)</f>
        <v>25807</v>
      </c>
      <c r="E12" s="207" t="n">
        <f aca="false">SUM(E13:E15)</f>
        <v>25813</v>
      </c>
      <c r="F12" s="208" t="n">
        <f aca="false">D12/$D$6*100</f>
        <v>22.6904646766607</v>
      </c>
      <c r="G12" s="208" t="n">
        <f aca="false">E12/$E$6*100</f>
        <v>22.4993026985566</v>
      </c>
      <c r="H12" s="207" t="n">
        <f aca="false">SUM(H13:H15)</f>
        <v>384124</v>
      </c>
      <c r="I12" s="207" t="n">
        <f aca="false">SUM(I13:I15)</f>
        <v>371858</v>
      </c>
      <c r="J12" s="209" t="n">
        <f aca="false">H12/$H$6*100</f>
        <v>40.003540836783</v>
      </c>
      <c r="K12" s="209" t="n">
        <f aca="false">I12/$I$6*100</f>
        <v>36.9541712545763</v>
      </c>
    </row>
    <row r="13" customFormat="false" ht="14.1" hidden="false" customHeight="true" outlineLevel="0" collapsed="false">
      <c r="A13" s="205"/>
      <c r="C13" s="211" t="s">
        <v>249</v>
      </c>
      <c r="D13" s="207" t="n">
        <v>163</v>
      </c>
      <c r="E13" s="207" t="n">
        <v>117</v>
      </c>
      <c r="F13" s="208" t="n">
        <f aca="false">D13/$D$6*100</f>
        <v>0.143315602057414</v>
      </c>
      <c r="G13" s="208" t="n">
        <f aca="false">E13/$E$6*100</f>
        <v>0.101980336099296</v>
      </c>
      <c r="H13" s="207" t="n">
        <v>2079</v>
      </c>
      <c r="I13" s="207" t="n">
        <v>1554</v>
      </c>
      <c r="J13" s="209" t="n">
        <f aca="false">H13/$H$6*100</f>
        <v>0.216511755057408</v>
      </c>
      <c r="K13" s="209" t="n">
        <f aca="false">I13/$I$6*100</f>
        <v>0.154432020098026</v>
      </c>
    </row>
    <row r="14" customFormat="false" ht="14.1" hidden="false" customHeight="true" outlineLevel="0" collapsed="false">
      <c r="A14" s="205"/>
      <c r="C14" s="211" t="s">
        <v>250</v>
      </c>
      <c r="D14" s="207" t="n">
        <v>12513</v>
      </c>
      <c r="E14" s="207" t="n">
        <v>13946</v>
      </c>
      <c r="F14" s="208" t="n">
        <f aca="false">D14/$D$6*100</f>
        <v>11.0018903591682</v>
      </c>
      <c r="G14" s="208" t="n">
        <f aca="false">E14/$E$6*100</f>
        <v>12.1557074123143</v>
      </c>
      <c r="H14" s="207" t="n">
        <v>107252</v>
      </c>
      <c r="I14" s="207" t="n">
        <v>121847</v>
      </c>
      <c r="J14" s="209" t="n">
        <f aca="false">H14/$H$6*100</f>
        <v>11.1694654898591</v>
      </c>
      <c r="K14" s="209" t="n">
        <f aca="false">I14/$I$6*100</f>
        <v>12.108802028883</v>
      </c>
    </row>
    <row r="15" customFormat="false" ht="14.1" hidden="false" customHeight="true" outlineLevel="0" collapsed="false">
      <c r="A15" s="205"/>
      <c r="C15" s="211" t="s">
        <v>251</v>
      </c>
      <c r="D15" s="207" t="n">
        <v>13131</v>
      </c>
      <c r="E15" s="207" t="n">
        <v>11750</v>
      </c>
      <c r="F15" s="208" t="n">
        <f aca="false">D15/$D$6*100</f>
        <v>11.545258715435</v>
      </c>
      <c r="G15" s="208" t="n">
        <f aca="false">E15/$E$6*100</f>
        <v>10.2416149501429</v>
      </c>
      <c r="H15" s="207" t="n">
        <v>274793</v>
      </c>
      <c r="I15" s="207" t="n">
        <v>248457</v>
      </c>
      <c r="J15" s="209" t="n">
        <f aca="false">H15/$H$6*100</f>
        <v>28.6175635918665</v>
      </c>
      <c r="K15" s="209" t="n">
        <f aca="false">I15/$I$6*100</f>
        <v>24.6909372055953</v>
      </c>
    </row>
    <row r="16" customFormat="false" ht="14.1" hidden="false" customHeight="true" outlineLevel="0" collapsed="false">
      <c r="A16" s="205"/>
      <c r="C16" s="205"/>
      <c r="D16" s="207"/>
      <c r="E16" s="207"/>
      <c r="F16" s="208"/>
      <c r="G16" s="208"/>
      <c r="H16" s="207"/>
      <c r="I16" s="207"/>
      <c r="J16" s="209"/>
      <c r="K16" s="209"/>
    </row>
    <row r="17" customFormat="false" ht="14.1" hidden="false" customHeight="true" outlineLevel="0" collapsed="false">
      <c r="A17" s="205"/>
      <c r="B17" s="210" t="s">
        <v>274</v>
      </c>
      <c r="C17" s="205"/>
      <c r="D17" s="207" t="n">
        <f aca="false">SUM(D18:D24)</f>
        <v>87354</v>
      </c>
      <c r="E17" s="207" t="n">
        <f aca="false">SUM(E18:E24)</f>
        <v>88363</v>
      </c>
      <c r="F17" s="208" t="n">
        <f aca="false">D17/$D$6*100</f>
        <v>76.8048533872599</v>
      </c>
      <c r="G17" s="208" t="n">
        <f aca="false">E17/$E$6*100</f>
        <v>77.0195593054878</v>
      </c>
      <c r="H17" s="207" t="n">
        <f aca="false">SUM(H18:H24)</f>
        <v>569346</v>
      </c>
      <c r="I17" s="207" t="n">
        <f aca="false">SUM(I18:I24)</f>
        <v>627399</v>
      </c>
      <c r="J17" s="209" t="n">
        <f aca="false">H17/$H$6*100</f>
        <v>59.2929782082325</v>
      </c>
      <c r="K17" s="209" t="n">
        <f aca="false">I17/$I$6*100</f>
        <v>62.349095867105</v>
      </c>
    </row>
    <row r="18" customFormat="false" ht="14.1" hidden="false" customHeight="true" outlineLevel="0" collapsed="false">
      <c r="A18" s="205"/>
      <c r="C18" s="212" t="s">
        <v>253</v>
      </c>
      <c r="D18" s="207" t="n">
        <v>246</v>
      </c>
      <c r="E18" s="207" t="n">
        <v>260</v>
      </c>
      <c r="F18" s="208" t="n">
        <f aca="false">D18/$D$6*100</f>
        <v>0.216292258319778</v>
      </c>
      <c r="G18" s="208" t="n">
        <f aca="false">E18/$E$6*100</f>
        <v>0.226622969109546</v>
      </c>
      <c r="H18" s="207" t="n">
        <v>6783</v>
      </c>
      <c r="I18" s="207" t="n">
        <v>7871</v>
      </c>
      <c r="J18" s="209" t="n">
        <f aca="false">H18/$H$6*100</f>
        <v>0.706396938217605</v>
      </c>
      <c r="K18" s="209" t="n">
        <f aca="false">I18/$I$6*100</f>
        <v>0.782197188025457</v>
      </c>
    </row>
    <row r="19" customFormat="false" ht="14.1" hidden="false" customHeight="true" outlineLevel="0" collapsed="false">
      <c r="A19" s="199" t="s">
        <v>275</v>
      </c>
      <c r="C19" s="211" t="s">
        <v>254</v>
      </c>
      <c r="D19" s="207" t="n">
        <v>2423</v>
      </c>
      <c r="E19" s="207" t="n">
        <v>2708</v>
      </c>
      <c r="F19" s="208" t="n">
        <f aca="false">D19/$D$6*100</f>
        <v>2.13039082076757</v>
      </c>
      <c r="G19" s="208" t="n">
        <f aca="false">E19/$E$6*100</f>
        <v>2.36036538595635</v>
      </c>
      <c r="H19" s="207" t="n">
        <v>47882</v>
      </c>
      <c r="I19" s="207" t="n">
        <v>50848</v>
      </c>
      <c r="J19" s="209" t="n">
        <f aca="false">H19/$H$6*100</f>
        <v>4.98653961311151</v>
      </c>
      <c r="K19" s="209" t="n">
        <f aca="false">I19/$I$6*100</f>
        <v>5.05312699996422</v>
      </c>
    </row>
    <row r="20" customFormat="false" ht="14.1" hidden="false" customHeight="true" outlineLevel="0" collapsed="false">
      <c r="A20" s="205"/>
      <c r="C20" s="211" t="s">
        <v>255</v>
      </c>
      <c r="D20" s="207" t="n">
        <v>48281</v>
      </c>
      <c r="E20" s="207" t="n">
        <v>46896</v>
      </c>
      <c r="F20" s="208" t="n">
        <f aca="false">D20/$D$6*100</f>
        <v>42.4504330241351</v>
      </c>
      <c r="G20" s="208" t="n">
        <f aca="false">E20/$E$6*100</f>
        <v>40.875810612928</v>
      </c>
      <c r="H20" s="207" t="n">
        <v>232775</v>
      </c>
      <c r="I20" s="207" t="n">
        <v>254253</v>
      </c>
      <c r="J20" s="209" t="n">
        <f aca="false">H20/$H$6*100</f>
        <v>24.241714181572</v>
      </c>
      <c r="K20" s="209" t="n">
        <f aca="false">I20/$I$6*100</f>
        <v>25.2669269021772</v>
      </c>
    </row>
    <row r="21" customFormat="false" ht="14.1" hidden="false" customHeight="true" outlineLevel="0" collapsed="false">
      <c r="A21" s="205"/>
      <c r="C21" s="211" t="s">
        <v>256</v>
      </c>
      <c r="D21" s="207" t="n">
        <v>1732</v>
      </c>
      <c r="E21" s="207" t="n">
        <v>1874</v>
      </c>
      <c r="F21" s="208" t="n">
        <f aca="false">D21/$D$6*100</f>
        <v>1.52283817646283</v>
      </c>
      <c r="G21" s="208" t="n">
        <f aca="false">E21/$E$6*100</f>
        <v>1.63342863119727</v>
      </c>
      <c r="H21" s="207" t="n">
        <v>25387</v>
      </c>
      <c r="I21" s="207" t="n">
        <v>24878</v>
      </c>
      <c r="J21" s="209" t="n">
        <f aca="false">H21/$H$6*100</f>
        <v>2.64385951209352</v>
      </c>
      <c r="K21" s="209" t="n">
        <f aca="false">I21/$I$6*100</f>
        <v>2.47230360102875</v>
      </c>
    </row>
    <row r="22" customFormat="false" ht="14.1" hidden="false" customHeight="true" outlineLevel="0" collapsed="false">
      <c r="A22" s="205"/>
      <c r="C22" s="211" t="s">
        <v>257</v>
      </c>
      <c r="D22" s="207" t="n">
        <v>3216</v>
      </c>
      <c r="E22" s="207" t="n">
        <v>3519</v>
      </c>
      <c r="F22" s="208" t="n">
        <f aca="false">D22/$D$6*100</f>
        <v>2.82762562096101</v>
      </c>
      <c r="G22" s="208" t="n">
        <f aca="false">E22/$E$6*100</f>
        <v>3.06725472421728</v>
      </c>
      <c r="H22" s="207" t="n">
        <v>7843</v>
      </c>
      <c r="I22" s="207" t="n">
        <v>8299</v>
      </c>
      <c r="J22" s="209" t="n">
        <f aca="false">H22/$H$6*100</f>
        <v>0.816787732041969</v>
      </c>
      <c r="K22" s="209" t="n">
        <f aca="false">I22/$I$6*100</f>
        <v>0.824730588670215</v>
      </c>
    </row>
    <row r="23" customFormat="false" ht="14.1" hidden="false" customHeight="true" outlineLevel="0" collapsed="false">
      <c r="A23" s="205"/>
      <c r="C23" s="211" t="s">
        <v>258</v>
      </c>
      <c r="D23" s="207" t="n">
        <v>30341</v>
      </c>
      <c r="E23" s="207" t="n">
        <v>32006</v>
      </c>
      <c r="F23" s="208" t="n">
        <f aca="false">D23/$D$6*100</f>
        <v>26.6769244295951</v>
      </c>
      <c r="G23" s="208" t="n">
        <f aca="false">E23/$E$6*100</f>
        <v>27.8972874973851</v>
      </c>
      <c r="H23" s="207" t="n">
        <v>219914</v>
      </c>
      <c r="I23" s="207" t="n">
        <v>250873</v>
      </c>
      <c r="J23" s="209" t="n">
        <f aca="false">H23/$H$6*100</f>
        <v>22.9023405972559</v>
      </c>
      <c r="K23" s="209" t="n">
        <f aca="false">I23/$I$6*100</f>
        <v>24.9310322896087</v>
      </c>
    </row>
    <row r="24" customFormat="false" ht="14.1" hidden="false" customHeight="true" outlineLevel="0" collapsed="false">
      <c r="A24" s="203"/>
      <c r="B24" s="202"/>
      <c r="C24" s="213" t="s">
        <v>259</v>
      </c>
      <c r="D24" s="214" t="n">
        <v>1115</v>
      </c>
      <c r="E24" s="215" t="n">
        <v>1100</v>
      </c>
      <c r="F24" s="216" t="n">
        <f aca="false">D24/$D$6*100</f>
        <v>0.980349057018508</v>
      </c>
      <c r="G24" s="216" t="n">
        <f aca="false">E24/$E$6*100</f>
        <v>0.958789484694233</v>
      </c>
      <c r="H24" s="214" t="n">
        <v>28762</v>
      </c>
      <c r="I24" s="215" t="n">
        <v>30377</v>
      </c>
      <c r="J24" s="217" t="n">
        <f aca="false">H24/$H$6*100</f>
        <v>2.99533963393996</v>
      </c>
      <c r="K24" s="217" t="n">
        <f aca="false">I24/$I$6*100</f>
        <v>3.01877829763045</v>
      </c>
    </row>
    <row r="25" customFormat="false" ht="14.25" hidden="false" customHeight="false" outlineLevel="0" collapsed="false">
      <c r="A25" s="218" t="s">
        <v>27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A44" s="0"/>
      <c r="H44" s="209"/>
      <c r="I44" s="209"/>
    </row>
    <row r="45" customFormat="false" ht="14.25" hidden="false" customHeight="false" outlineLevel="0" collapsed="false">
      <c r="D45" s="209"/>
      <c r="E45" s="209"/>
    </row>
  </sheetData>
  <mergeCells count="7">
    <mergeCell ref="D3:G3"/>
    <mergeCell ref="H3:K3"/>
    <mergeCell ref="A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9" width="23.62"/>
    <col collapsed="false" customWidth="true" hidden="false" outlineLevel="0" max="10" min="2" style="219" width="8.62"/>
    <col collapsed="false" customWidth="true" hidden="false" outlineLevel="0" max="11" min="11" style="219" width="9.12"/>
    <col collapsed="false" customWidth="false" hidden="false" outlineLevel="0" max="257" min="12" style="219" width="10.62"/>
  </cols>
  <sheetData>
    <row r="1" customFormat="false" ht="14.25" hidden="false" customHeight="false" outlineLevel="0" collapsed="false">
      <c r="A1" s="220" t="s">
        <v>277</v>
      </c>
    </row>
    <row r="2" customFormat="false" ht="15" hidden="false" customHeight="false" outlineLevel="0" collapsed="false">
      <c r="A2" s="220"/>
      <c r="I2" s="221" t="s">
        <v>1</v>
      </c>
      <c r="J2" s="221" t="s">
        <v>278</v>
      </c>
    </row>
    <row r="3" s="229" customFormat="true" ht="15" hidden="false" customHeight="true" outlineLevel="0" collapsed="false">
      <c r="A3" s="222"/>
      <c r="B3" s="223"/>
      <c r="C3" s="224" t="s">
        <v>279</v>
      </c>
      <c r="D3" s="224" t="s">
        <v>280</v>
      </c>
      <c r="E3" s="224" t="s">
        <v>281</v>
      </c>
      <c r="F3" s="225"/>
      <c r="G3" s="226"/>
      <c r="H3" s="227" t="s">
        <v>282</v>
      </c>
      <c r="I3" s="227" t="s">
        <v>283</v>
      </c>
      <c r="J3" s="227" t="s">
        <v>280</v>
      </c>
      <c r="K3" s="228" t="s">
        <v>281</v>
      </c>
    </row>
    <row r="4" s="235" customFormat="true" ht="15" hidden="false" customHeight="true" outlineLevel="0" collapsed="false">
      <c r="A4" s="230" t="s">
        <v>265</v>
      </c>
      <c r="B4" s="231" t="s">
        <v>284</v>
      </c>
      <c r="C4" s="231" t="n">
        <v>9</v>
      </c>
      <c r="D4" s="232" t="n">
        <v>10</v>
      </c>
      <c r="E4" s="231" t="s">
        <v>9</v>
      </c>
      <c r="F4" s="233" t="s">
        <v>10</v>
      </c>
      <c r="G4" s="234" t="s">
        <v>284</v>
      </c>
      <c r="H4" s="231" t="n">
        <v>9</v>
      </c>
      <c r="I4" s="232" t="n">
        <v>10</v>
      </c>
      <c r="J4" s="231" t="s">
        <v>9</v>
      </c>
      <c r="K4" s="233" t="s">
        <v>10</v>
      </c>
    </row>
    <row r="5" s="229" customFormat="true" ht="15" hidden="false" customHeight="true" outlineLevel="0" collapsed="false">
      <c r="A5" s="236"/>
      <c r="B5" s="13"/>
      <c r="C5" s="13"/>
      <c r="D5" s="58"/>
      <c r="E5" s="13"/>
      <c r="F5" s="13"/>
      <c r="G5" s="61"/>
      <c r="H5" s="13"/>
      <c r="I5" s="58"/>
      <c r="J5" s="13"/>
      <c r="K5" s="13"/>
    </row>
    <row r="6" s="229" customFormat="true" ht="15" hidden="false" customHeight="true" outlineLevel="0" collapsed="false">
      <c r="A6" s="237" t="s">
        <v>285</v>
      </c>
      <c r="B6" s="207" t="n">
        <v>298</v>
      </c>
      <c r="C6" s="238" t="n">
        <v>275</v>
      </c>
      <c r="D6" s="238" t="n">
        <f aca="false">SUM(E6+F6)</f>
        <v>227</v>
      </c>
      <c r="E6" s="207" t="n">
        <v>166</v>
      </c>
      <c r="F6" s="207" t="n">
        <v>61</v>
      </c>
      <c r="G6" s="239" t="n">
        <v>8654</v>
      </c>
      <c r="H6" s="207" t="n">
        <v>8115</v>
      </c>
      <c r="I6" s="238" t="n">
        <f aca="false">SUM(J6+K6)</f>
        <v>8425</v>
      </c>
      <c r="J6" s="207" t="n">
        <v>4436</v>
      </c>
      <c r="K6" s="207" t="n">
        <v>3989</v>
      </c>
    </row>
    <row r="7" s="229" customFormat="true" ht="15" hidden="false" customHeight="true" outlineLevel="0" collapsed="false">
      <c r="A7" s="237" t="s">
        <v>286</v>
      </c>
      <c r="B7" s="207" t="n">
        <f aca="false">SUM(B8:B9)</f>
        <v>1375</v>
      </c>
      <c r="C7" s="238" t="n">
        <v>1102</v>
      </c>
      <c r="D7" s="238" t="n">
        <f aca="false">SUM(D8:D9)</f>
        <v>1052</v>
      </c>
      <c r="E7" s="207" t="n">
        <f aca="false">SUM(E8:E9)</f>
        <v>514</v>
      </c>
      <c r="F7" s="207" t="n">
        <f aca="false">SUM(F8:F9)</f>
        <v>215</v>
      </c>
      <c r="G7" s="239" t="n">
        <v>21418</v>
      </c>
      <c r="H7" s="207" t="n">
        <v>18970</v>
      </c>
      <c r="I7" s="238" t="n">
        <f aca="false">SUM(I8:I9)</f>
        <v>17992</v>
      </c>
      <c r="J7" s="207" t="n">
        <f aca="false">SUM(J8:J9)</f>
        <v>8639</v>
      </c>
      <c r="K7" s="207" t="n">
        <f aca="false">SUM(K8:K9)</f>
        <v>4329</v>
      </c>
    </row>
    <row r="8" s="229" customFormat="true" ht="15" hidden="false" customHeight="true" outlineLevel="0" collapsed="false">
      <c r="A8" s="240" t="s">
        <v>287</v>
      </c>
      <c r="B8" s="207" t="n">
        <v>421</v>
      </c>
      <c r="C8" s="238" t="n">
        <v>324</v>
      </c>
      <c r="D8" s="238" t="n">
        <v>256</v>
      </c>
      <c r="E8" s="207" t="n">
        <v>126</v>
      </c>
      <c r="F8" s="207" t="n">
        <v>52</v>
      </c>
      <c r="G8" s="239" t="n">
        <v>11821</v>
      </c>
      <c r="H8" s="207" t="n">
        <v>10942</v>
      </c>
      <c r="I8" s="238" t="n">
        <v>10781</v>
      </c>
      <c r="J8" s="207" t="n">
        <v>4826</v>
      </c>
      <c r="K8" s="207" t="n">
        <v>2768</v>
      </c>
    </row>
    <row r="9" s="229" customFormat="true" ht="15" hidden="false" customHeight="true" outlineLevel="0" collapsed="false">
      <c r="A9" s="240" t="s">
        <v>288</v>
      </c>
      <c r="B9" s="207" t="n">
        <v>954</v>
      </c>
      <c r="C9" s="238" t="n">
        <v>778</v>
      </c>
      <c r="D9" s="238" t="n">
        <v>796</v>
      </c>
      <c r="E9" s="207" t="n">
        <v>388</v>
      </c>
      <c r="F9" s="207" t="n">
        <v>163</v>
      </c>
      <c r="G9" s="239" t="n">
        <v>9597</v>
      </c>
      <c r="H9" s="207" t="n">
        <v>8028</v>
      </c>
      <c r="I9" s="238" t="n">
        <v>7211</v>
      </c>
      <c r="J9" s="207" t="n">
        <v>3813</v>
      </c>
      <c r="K9" s="207" t="n">
        <v>1561</v>
      </c>
    </row>
    <row r="10" s="229" customFormat="true" ht="15" hidden="false" customHeight="true" outlineLevel="0" collapsed="false">
      <c r="A10" s="237" t="s">
        <v>289</v>
      </c>
      <c r="B10" s="207" t="n">
        <v>298</v>
      </c>
      <c r="C10" s="238" t="n">
        <v>275</v>
      </c>
      <c r="D10" s="238" t="n">
        <f aca="false">SUM(D11:D12)</f>
        <v>227</v>
      </c>
      <c r="E10" s="207" t="n">
        <f aca="false">SUM(E11:E12)</f>
        <v>166</v>
      </c>
      <c r="F10" s="207" t="n">
        <f aca="false">SUM(F11:F12)</f>
        <v>61</v>
      </c>
      <c r="G10" s="239" t="n">
        <v>8653</v>
      </c>
      <c r="H10" s="207" t="n">
        <v>8115</v>
      </c>
      <c r="I10" s="238" t="n">
        <f aca="false">SUM(I11:I12)</f>
        <v>8425</v>
      </c>
      <c r="J10" s="207" t="n">
        <f aca="false">SUM(J11:J12)</f>
        <v>4436</v>
      </c>
      <c r="K10" s="207" t="n">
        <f aca="false">SUM(K11:K12)</f>
        <v>3989</v>
      </c>
    </row>
    <row r="11" s="229" customFormat="true" ht="15" hidden="false" customHeight="true" outlineLevel="0" collapsed="false">
      <c r="A11" s="240" t="s">
        <v>290</v>
      </c>
      <c r="B11" s="207" t="n">
        <v>246</v>
      </c>
      <c r="C11" s="238" t="n">
        <v>217</v>
      </c>
      <c r="D11" s="238" t="n">
        <v>166</v>
      </c>
      <c r="E11" s="207" t="n">
        <v>119</v>
      </c>
      <c r="F11" s="207" t="n">
        <v>47</v>
      </c>
      <c r="G11" s="239" t="n">
        <v>6770</v>
      </c>
      <c r="H11" s="207" t="n">
        <v>6272</v>
      </c>
      <c r="I11" s="238" t="n">
        <v>6343</v>
      </c>
      <c r="J11" s="207" t="n">
        <v>3259</v>
      </c>
      <c r="K11" s="207" t="n">
        <v>3084</v>
      </c>
    </row>
    <row r="12" s="229" customFormat="true" ht="15" hidden="false" customHeight="true" outlineLevel="0" collapsed="false">
      <c r="A12" s="240" t="s">
        <v>291</v>
      </c>
      <c r="B12" s="207" t="n">
        <v>52</v>
      </c>
      <c r="C12" s="238" t="n">
        <v>58</v>
      </c>
      <c r="D12" s="238" t="n">
        <v>61</v>
      </c>
      <c r="E12" s="207" t="n">
        <v>47</v>
      </c>
      <c r="F12" s="207" t="n">
        <v>14</v>
      </c>
      <c r="G12" s="239" t="n">
        <v>1883</v>
      </c>
      <c r="H12" s="207" t="n">
        <v>1843</v>
      </c>
      <c r="I12" s="238" t="n">
        <v>2082</v>
      </c>
      <c r="J12" s="207" t="n">
        <v>1177</v>
      </c>
      <c r="K12" s="207" t="n">
        <v>905</v>
      </c>
    </row>
    <row r="13" s="229" customFormat="true" ht="15" hidden="false" customHeight="true" outlineLevel="0" collapsed="false">
      <c r="A13" s="237" t="s">
        <v>292</v>
      </c>
      <c r="B13" s="207" t="n">
        <v>249</v>
      </c>
      <c r="C13" s="238" t="n">
        <v>223</v>
      </c>
      <c r="D13" s="238" t="n">
        <f aca="false">SUM(D11+D14)</f>
        <v>169</v>
      </c>
      <c r="E13" s="207" t="n">
        <f aca="false">SUM(E11+E14)</f>
        <v>119</v>
      </c>
      <c r="F13" s="207" t="n">
        <v>50</v>
      </c>
      <c r="G13" s="239" t="n">
        <v>6929</v>
      </c>
      <c r="H13" s="207" t="n">
        <v>6417</v>
      </c>
      <c r="I13" s="238" t="n">
        <f aca="false">SUM(I11+I14)</f>
        <v>6518</v>
      </c>
      <c r="J13" s="207" t="n">
        <f aca="false">SUM(J11+J14)</f>
        <v>3362</v>
      </c>
      <c r="K13" s="207" t="n">
        <f aca="false">SUM(K11+K14)</f>
        <v>3156</v>
      </c>
    </row>
    <row r="14" s="229" customFormat="true" ht="15" hidden="false" customHeight="true" outlineLevel="0" collapsed="false">
      <c r="A14" s="241" t="s">
        <v>293</v>
      </c>
      <c r="B14" s="207" t="n">
        <v>3</v>
      </c>
      <c r="C14" s="238" t="n">
        <v>6</v>
      </c>
      <c r="D14" s="238" t="n">
        <v>3</v>
      </c>
      <c r="E14" s="207" t="n">
        <v>0</v>
      </c>
      <c r="F14" s="207" t="n">
        <v>3</v>
      </c>
      <c r="G14" s="239" t="n">
        <v>159</v>
      </c>
      <c r="H14" s="207" t="n">
        <v>145</v>
      </c>
      <c r="I14" s="238" t="n">
        <v>175</v>
      </c>
      <c r="J14" s="207" t="n">
        <v>103</v>
      </c>
      <c r="K14" s="207" t="n">
        <v>72</v>
      </c>
    </row>
    <row r="15" s="229" customFormat="true" ht="15" hidden="false" customHeight="true" outlineLevel="0" collapsed="false">
      <c r="A15" s="241"/>
      <c r="B15" s="207"/>
      <c r="C15" s="238"/>
      <c r="D15" s="238"/>
      <c r="E15" s="207"/>
      <c r="F15" s="207"/>
      <c r="G15" s="239"/>
      <c r="H15" s="207"/>
      <c r="I15" s="238"/>
      <c r="J15" s="207"/>
      <c r="K15" s="207"/>
    </row>
    <row r="16" s="229" customFormat="true" ht="15" hidden="false" customHeight="true" outlineLevel="0" collapsed="false">
      <c r="A16" s="237" t="s">
        <v>294</v>
      </c>
      <c r="B16" s="242" t="n">
        <f aca="false">B7/B6</f>
        <v>4.61409395973154</v>
      </c>
      <c r="C16" s="243" t="n">
        <v>4.00727272727273</v>
      </c>
      <c r="D16" s="243" t="n">
        <f aca="false">D7/D6</f>
        <v>4.63436123348018</v>
      </c>
      <c r="E16" s="244" t="s">
        <v>35</v>
      </c>
      <c r="F16" s="244" t="s">
        <v>35</v>
      </c>
      <c r="G16" s="245" t="n">
        <v>2.47492489022417</v>
      </c>
      <c r="H16" s="242" t="n">
        <v>2.33764633394948</v>
      </c>
      <c r="I16" s="243" t="n">
        <f aca="false">I7/I6</f>
        <v>2.13554896142433</v>
      </c>
      <c r="J16" s="244" t="s">
        <v>35</v>
      </c>
      <c r="K16" s="244" t="s">
        <v>35</v>
      </c>
    </row>
    <row r="17" s="229" customFormat="true" ht="15" hidden="false" customHeight="true" outlineLevel="0" collapsed="false">
      <c r="A17" s="240" t="s">
        <v>295</v>
      </c>
      <c r="B17" s="242" t="n">
        <f aca="false">B8/B6</f>
        <v>1.41275167785235</v>
      </c>
      <c r="C17" s="243" t="n">
        <v>1.17818181818182</v>
      </c>
      <c r="D17" s="243" t="n">
        <f aca="false">D8/D6</f>
        <v>1.12775330396476</v>
      </c>
      <c r="E17" s="244" t="s">
        <v>35</v>
      </c>
      <c r="F17" s="244" t="s">
        <v>35</v>
      </c>
      <c r="G17" s="245" t="n">
        <v>1.36595793852554</v>
      </c>
      <c r="H17" s="242" t="n">
        <v>1.34836722119532</v>
      </c>
      <c r="I17" s="243" t="n">
        <f aca="false">I8/I6</f>
        <v>1.27964391691395</v>
      </c>
      <c r="J17" s="244" t="s">
        <v>35</v>
      </c>
      <c r="K17" s="244" t="s">
        <v>35</v>
      </c>
    </row>
    <row r="18" s="229" customFormat="true" ht="15" hidden="false" customHeight="true" outlineLevel="0" collapsed="false">
      <c r="A18" s="237" t="s">
        <v>296</v>
      </c>
      <c r="B18" s="242" t="n">
        <f aca="false">B10/B6*100</f>
        <v>100</v>
      </c>
      <c r="C18" s="243" t="n">
        <v>100</v>
      </c>
      <c r="D18" s="243" t="n">
        <f aca="false">D10/D6*100</f>
        <v>100</v>
      </c>
      <c r="E18" s="242" t="n">
        <f aca="false">E10/E6*100</f>
        <v>100</v>
      </c>
      <c r="F18" s="242" t="n">
        <f aca="false">F10/F6*100</f>
        <v>100</v>
      </c>
      <c r="G18" s="245" t="n">
        <v>99.9884446498729</v>
      </c>
      <c r="H18" s="242" t="n">
        <v>100</v>
      </c>
      <c r="I18" s="243" t="n">
        <f aca="false">I10/I6*100</f>
        <v>100</v>
      </c>
      <c r="J18" s="242" t="n">
        <f aca="false">J10/J6*100</f>
        <v>100</v>
      </c>
      <c r="K18" s="242" t="n">
        <f aca="false">K10/K6*100</f>
        <v>100</v>
      </c>
    </row>
    <row r="19" s="229" customFormat="true" ht="15" hidden="false" customHeight="true" outlineLevel="0" collapsed="false">
      <c r="A19" s="240" t="s">
        <v>297</v>
      </c>
      <c r="B19" s="242" t="n">
        <f aca="false">B11/B6*100</f>
        <v>82.5503355704698</v>
      </c>
      <c r="C19" s="243" t="n">
        <v>78.9090909090909</v>
      </c>
      <c r="D19" s="243" t="n">
        <f aca="false">D11/D6*100</f>
        <v>73.1277533039648</v>
      </c>
      <c r="E19" s="242" t="n">
        <f aca="false">E11/E6*100</f>
        <v>71.6867469879518</v>
      </c>
      <c r="F19" s="242" t="n">
        <f aca="false">F11/F6*100</f>
        <v>77.0491803278689</v>
      </c>
      <c r="G19" s="245" t="n">
        <v>78.2297203605269</v>
      </c>
      <c r="H19" s="242" t="n">
        <v>77.2889710412816</v>
      </c>
      <c r="I19" s="243" t="n">
        <f aca="false">I11/I6*100</f>
        <v>75.2878338278932</v>
      </c>
      <c r="J19" s="242" t="n">
        <f aca="false">J11/J6*100</f>
        <v>73.4670874661858</v>
      </c>
      <c r="K19" s="242" t="n">
        <f aca="false">K11/K6*100</f>
        <v>77.3126096766107</v>
      </c>
    </row>
    <row r="20" s="229" customFormat="true" ht="15" hidden="false" customHeight="true" outlineLevel="0" collapsed="false">
      <c r="A20" s="237" t="s">
        <v>298</v>
      </c>
      <c r="B20" s="242" t="n">
        <f aca="false">B13/B8*100</f>
        <v>59.144893111639</v>
      </c>
      <c r="C20" s="243" t="n">
        <v>68.8271604938272</v>
      </c>
      <c r="D20" s="243" t="n">
        <f aca="false">D13/D8*100</f>
        <v>66.015625</v>
      </c>
      <c r="E20" s="244" t="s">
        <v>35</v>
      </c>
      <c r="F20" s="244" t="s">
        <v>35</v>
      </c>
      <c r="G20" s="245" t="n">
        <v>58.6160223331359</v>
      </c>
      <c r="H20" s="242" t="n">
        <v>58.6455858161214</v>
      </c>
      <c r="I20" s="243" t="n">
        <f aca="false">I13/I8*100</f>
        <v>60.4582135237919</v>
      </c>
      <c r="J20" s="244" t="s">
        <v>35</v>
      </c>
      <c r="K20" s="244" t="s">
        <v>35</v>
      </c>
    </row>
    <row r="21" customFormat="false" ht="15" hidden="false" customHeight="true" outlineLevel="0" collapsed="false">
      <c r="A21" s="246"/>
      <c r="B21" s="247"/>
      <c r="C21" s="246"/>
      <c r="D21" s="246"/>
      <c r="E21" s="246"/>
      <c r="F21" s="246"/>
      <c r="G21" s="247"/>
      <c r="H21" s="246"/>
      <c r="I21" s="246"/>
      <c r="J21" s="246"/>
      <c r="K21" s="246"/>
    </row>
    <row r="22" s="229" customFormat="true" ht="15" hidden="false" customHeight="true" outlineLevel="0" collapsed="false">
      <c r="A22" s="248" t="s">
        <v>299</v>
      </c>
      <c r="B22" s="0"/>
      <c r="C22" s="0"/>
      <c r="D22" s="0"/>
      <c r="E22" s="0"/>
      <c r="F22" s="0"/>
    </row>
    <row r="23" s="235" customFormat="true" ht="15" hidden="false" customHeight="true" outlineLevel="0" collapsed="false">
      <c r="A23" s="221" t="s">
        <v>300</v>
      </c>
      <c r="B23" s="0"/>
      <c r="C23" s="0"/>
      <c r="D23" s="0"/>
      <c r="E23" s="0"/>
      <c r="F23" s="0"/>
    </row>
    <row r="24" s="229" customFormat="true" ht="15" hidden="false" customHeight="true" outlineLevel="0" collapsed="false">
      <c r="A24" s="219"/>
      <c r="B24" s="0"/>
      <c r="C24" s="0"/>
      <c r="D24" s="0"/>
      <c r="E24" s="0"/>
      <c r="F24" s="0"/>
    </row>
    <row r="25" s="229" customFormat="true" ht="14.25" hidden="false" customHeight="false" outlineLevel="0" collapsed="false">
      <c r="A25" s="219"/>
      <c r="B25" s="0"/>
      <c r="C25" s="0"/>
      <c r="D25" s="0"/>
      <c r="E25" s="0"/>
      <c r="F25" s="0"/>
    </row>
    <row r="26" s="229" customFormat="true" ht="14.25" hidden="false" customHeight="false" outlineLevel="0" collapsed="false">
      <c r="A26" s="219"/>
      <c r="B26" s="0"/>
      <c r="C26" s="0"/>
      <c r="D26" s="0"/>
      <c r="E26" s="0"/>
      <c r="F26" s="0"/>
    </row>
    <row r="27" s="229" customFormat="true" ht="14.25" hidden="false" customHeight="false" outlineLevel="0" collapsed="false">
      <c r="A27" s="219"/>
      <c r="B27" s="0"/>
      <c r="C27" s="0"/>
      <c r="D27" s="0"/>
      <c r="E27" s="0"/>
      <c r="F27" s="0"/>
    </row>
    <row r="28" s="229" customFormat="true" ht="14.25" hidden="false" customHeight="false" outlineLevel="0" collapsed="false">
      <c r="A28" s="219"/>
      <c r="B28" s="0"/>
      <c r="C28" s="0"/>
      <c r="D28" s="0"/>
      <c r="E28" s="0"/>
      <c r="F28" s="0"/>
    </row>
    <row r="29" s="229" customFormat="true" ht="14.25" hidden="false" customHeight="false" outlineLevel="0" collapsed="false">
      <c r="A29" s="219"/>
      <c r="B29" s="0"/>
      <c r="C29" s="0"/>
      <c r="D29" s="0"/>
      <c r="E29" s="0"/>
      <c r="F29" s="0"/>
    </row>
    <row r="30" s="229" customFormat="true" ht="14.25" hidden="false" customHeight="false" outlineLevel="0" collapsed="false">
      <c r="A30" s="219"/>
      <c r="B30" s="0"/>
      <c r="C30" s="0"/>
      <c r="D30" s="0"/>
      <c r="E30" s="0"/>
      <c r="F30" s="0"/>
    </row>
    <row r="31" s="229" customFormat="true" ht="14.25" hidden="false" customHeight="false" outlineLevel="0" collapsed="false">
      <c r="A31" s="219"/>
      <c r="B31" s="0"/>
      <c r="C31" s="0"/>
      <c r="D31" s="0"/>
      <c r="E31" s="0"/>
      <c r="F31" s="0"/>
    </row>
    <row r="32" s="229" customFormat="true" ht="14.25" hidden="false" customHeight="false" outlineLevel="0" collapsed="false">
      <c r="A32" s="219"/>
      <c r="B32" s="0"/>
      <c r="C32" s="0"/>
      <c r="D32" s="0"/>
      <c r="E32" s="0"/>
      <c r="F32" s="0"/>
    </row>
    <row r="33" s="229" customFormat="true" ht="14.25" hidden="false" customHeight="false" outlineLevel="0" collapsed="false">
      <c r="A33" s="219"/>
      <c r="B33" s="0"/>
      <c r="C33" s="0"/>
      <c r="D33" s="0"/>
      <c r="E33" s="0"/>
      <c r="F33" s="0"/>
    </row>
    <row r="34" s="229" customFormat="true" ht="14.25" hidden="false" customHeight="false" outlineLevel="0" collapsed="false">
      <c r="A34" s="219"/>
      <c r="B34" s="0"/>
      <c r="C34" s="0"/>
      <c r="D34" s="0"/>
      <c r="E34" s="0"/>
      <c r="F34" s="0"/>
    </row>
    <row r="35" s="229" customFormat="true" ht="14.25" hidden="false" customHeight="false" outlineLevel="0" collapsed="false">
      <c r="A35" s="219"/>
      <c r="B35" s="0"/>
      <c r="C35" s="0"/>
      <c r="D35" s="0"/>
      <c r="E35" s="0"/>
      <c r="F35" s="0"/>
    </row>
    <row r="36" s="229" customFormat="true" ht="14.25" hidden="false" customHeight="false" outlineLevel="0" collapsed="false">
      <c r="A36" s="219"/>
      <c r="B36" s="0"/>
      <c r="C36" s="0"/>
      <c r="D36" s="0"/>
      <c r="E36" s="0"/>
      <c r="F36" s="0"/>
    </row>
    <row r="37" s="229" customFormat="true" ht="14.25" hidden="false" customHeight="false" outlineLevel="0" collapsed="false">
      <c r="A37" s="219"/>
      <c r="B37" s="0"/>
      <c r="C37" s="0"/>
      <c r="D37" s="0"/>
      <c r="E37" s="0"/>
      <c r="F37" s="0"/>
    </row>
    <row r="38" s="229" customFormat="true" ht="14.25" hidden="false" customHeight="false" outlineLevel="0" collapsed="false">
      <c r="A38" s="219"/>
      <c r="B38" s="0"/>
      <c r="C38" s="0"/>
      <c r="D38" s="0"/>
      <c r="E38" s="0"/>
      <c r="F38" s="0"/>
    </row>
    <row r="39" s="229" customFormat="true" ht="14.25" hidden="false" customHeight="false" outlineLevel="0" collapsed="false">
      <c r="A39" s="219"/>
      <c r="B39" s="0"/>
      <c r="C39" s="0"/>
      <c r="D39" s="0"/>
      <c r="E39" s="0"/>
      <c r="F39" s="0"/>
    </row>
    <row r="40" customFormat="false" ht="14.25" hidden="false" customHeight="false" outlineLevel="0" collapsed="false">
      <c r="B40" s="0"/>
      <c r="C40" s="0"/>
      <c r="D40" s="0"/>
      <c r="E40" s="0"/>
      <c r="F40" s="0"/>
    </row>
    <row r="41" customFormat="false" ht="14.25" hidden="false" customHeight="false" outlineLevel="0" collapsed="false">
      <c r="B41" s="248"/>
      <c r="C41" s="248"/>
      <c r="D41" s="248"/>
      <c r="E41" s="248"/>
      <c r="F41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49" width="11.74"/>
    <col collapsed="false" customWidth="true" hidden="false" outlineLevel="0" max="4" min="2" style="249" width="8.62"/>
    <col collapsed="false" customWidth="true" hidden="false" outlineLevel="0" max="7" min="5" style="249" width="6.62"/>
    <col collapsed="false" customWidth="false" hidden="false" outlineLevel="0" max="8" min="8" style="249" width="10.62"/>
    <col collapsed="false" customWidth="true" hidden="false" outlineLevel="0" max="9" min="9" style="249" width="12.62"/>
    <col collapsed="false" customWidth="true" hidden="false" outlineLevel="0" max="12" min="10" style="249" width="8.62"/>
    <col collapsed="false" customWidth="true" hidden="false" outlineLevel="0" max="15" min="13" style="249" width="6.62"/>
    <col collapsed="false" customWidth="false" hidden="false" outlineLevel="0" max="257" min="16" style="249" width="10.62"/>
  </cols>
  <sheetData>
    <row r="1" customFormat="false" ht="14.25" hidden="false" customHeight="false" outlineLevel="0" collapsed="false">
      <c r="A1" s="250" t="s">
        <v>301</v>
      </c>
    </row>
    <row r="2" customFormat="false" ht="15" hidden="false" customHeight="false" outlineLevel="0" collapsed="false">
      <c r="A2" s="251"/>
      <c r="B2" s="251"/>
      <c r="C2" s="251"/>
      <c r="D2" s="251"/>
      <c r="E2" s="252" t="s">
        <v>1</v>
      </c>
      <c r="F2" s="251"/>
      <c r="G2" s="251"/>
      <c r="I2" s="253"/>
      <c r="J2" s="253"/>
      <c r="K2" s="253"/>
      <c r="L2" s="253"/>
      <c r="M2" s="253"/>
      <c r="N2" s="253"/>
      <c r="O2" s="253"/>
    </row>
    <row r="3" customFormat="false" ht="15" hidden="false" customHeight="false" outlineLevel="0" collapsed="false">
      <c r="B3" s="254" t="s">
        <v>302</v>
      </c>
      <c r="C3" s="254"/>
      <c r="D3" s="254"/>
      <c r="E3" s="254" t="s">
        <v>303</v>
      </c>
      <c r="F3" s="254"/>
      <c r="G3" s="254"/>
      <c r="I3" s="253"/>
      <c r="J3" s="253"/>
      <c r="K3" s="253"/>
      <c r="L3" s="253"/>
      <c r="M3" s="253"/>
      <c r="N3" s="253"/>
      <c r="O3" s="253"/>
    </row>
    <row r="4" customFormat="false" ht="14.25" hidden="false" customHeight="false" outlineLevel="0" collapsed="false">
      <c r="A4" s="255" t="s">
        <v>111</v>
      </c>
      <c r="B4" s="254" t="s">
        <v>209</v>
      </c>
      <c r="C4" s="254" t="s">
        <v>51</v>
      </c>
      <c r="D4" s="254" t="n">
        <v>7</v>
      </c>
      <c r="E4" s="254" t="s">
        <v>209</v>
      </c>
      <c r="F4" s="254" t="s">
        <v>51</v>
      </c>
      <c r="G4" s="254" t="n">
        <v>7</v>
      </c>
      <c r="I4" s="253"/>
      <c r="J4" s="253"/>
      <c r="K4" s="253"/>
      <c r="L4" s="253"/>
      <c r="M4" s="253"/>
      <c r="N4" s="253"/>
      <c r="O4" s="253"/>
    </row>
    <row r="5" customFormat="false" ht="14.25" hidden="false" customHeight="false" outlineLevel="0" collapsed="false">
      <c r="B5" s="256"/>
      <c r="I5" s="253"/>
      <c r="J5" s="253"/>
      <c r="K5" s="253"/>
      <c r="L5" s="253"/>
      <c r="M5" s="253"/>
      <c r="N5" s="253"/>
      <c r="O5" s="253"/>
    </row>
    <row r="6" customFormat="false" ht="14.25" hidden="false" customHeight="false" outlineLevel="0" collapsed="false">
      <c r="A6" s="250" t="s">
        <v>304</v>
      </c>
      <c r="B6" s="57" t="n">
        <v>1620</v>
      </c>
      <c r="C6" s="58" t="n">
        <v>1679</v>
      </c>
      <c r="D6" s="58" t="n">
        <v>1752</v>
      </c>
      <c r="E6" s="59" t="n">
        <v>100</v>
      </c>
      <c r="F6" s="59" t="n">
        <v>100</v>
      </c>
      <c r="G6" s="59" t="n">
        <v>100</v>
      </c>
      <c r="H6" s="13"/>
      <c r="I6" s="253"/>
      <c r="J6" s="253"/>
      <c r="K6" s="253"/>
      <c r="L6" s="253"/>
      <c r="M6" s="253"/>
      <c r="N6" s="253"/>
      <c r="O6" s="253"/>
    </row>
    <row r="7" customFormat="false" ht="14.25" hidden="false" customHeight="false" outlineLevel="0" collapsed="false">
      <c r="B7" s="61"/>
      <c r="C7" s="13"/>
      <c r="D7" s="13"/>
      <c r="E7" s="13"/>
      <c r="F7" s="13"/>
      <c r="G7" s="13"/>
      <c r="H7" s="13"/>
      <c r="I7" s="253"/>
      <c r="J7" s="253"/>
      <c r="K7" s="253"/>
      <c r="L7" s="253"/>
      <c r="M7" s="253"/>
      <c r="N7" s="253"/>
      <c r="O7" s="253"/>
    </row>
    <row r="8" customFormat="false" ht="14.25" hidden="false" customHeight="false" outlineLevel="0" collapsed="false">
      <c r="A8" s="218" t="s">
        <v>305</v>
      </c>
      <c r="B8" s="61" t="n">
        <v>777</v>
      </c>
      <c r="C8" s="13" t="n">
        <v>807</v>
      </c>
      <c r="D8" s="13" t="n">
        <v>847</v>
      </c>
      <c r="E8" s="15" t="n">
        <f aca="false">B8/$B$6*100</f>
        <v>47.962962962963</v>
      </c>
      <c r="F8" s="15" t="n">
        <f aca="false">C8/$C$6*100</f>
        <v>48.0643240023824</v>
      </c>
      <c r="G8" s="15" t="n">
        <f aca="false">D8/$D$6*100</f>
        <v>48.3447488584475</v>
      </c>
      <c r="H8" s="13"/>
      <c r="I8" s="253"/>
      <c r="J8" s="253"/>
      <c r="K8" s="253"/>
      <c r="L8" s="253"/>
      <c r="M8" s="253"/>
      <c r="N8" s="253"/>
      <c r="O8" s="253"/>
    </row>
    <row r="9" customFormat="false" ht="14.25" hidden="false" customHeight="false" outlineLevel="0" collapsed="false">
      <c r="A9" s="218"/>
      <c r="B9" s="61"/>
      <c r="C9" s="13"/>
      <c r="D9" s="13"/>
      <c r="E9" s="15"/>
      <c r="F9" s="15"/>
      <c r="G9" s="13"/>
      <c r="H9" s="13"/>
      <c r="I9" s="253"/>
      <c r="J9" s="253"/>
      <c r="K9" s="253"/>
      <c r="L9" s="253"/>
      <c r="M9" s="253"/>
      <c r="N9" s="253"/>
      <c r="O9" s="253"/>
    </row>
    <row r="10" customFormat="false" ht="14.25" hidden="false" customHeight="false" outlineLevel="0" collapsed="false">
      <c r="A10" s="218" t="s">
        <v>306</v>
      </c>
      <c r="B10" s="61" t="n">
        <v>842</v>
      </c>
      <c r="C10" s="13" t="n">
        <v>873</v>
      </c>
      <c r="D10" s="13" t="n">
        <v>905</v>
      </c>
      <c r="E10" s="15" t="n">
        <f aca="false">B10/$B$6*100</f>
        <v>51.9753086419753</v>
      </c>
      <c r="F10" s="15" t="n">
        <f aca="false">C10/$C$6*100</f>
        <v>51.9952352590828</v>
      </c>
      <c r="G10" s="15" t="n">
        <f aca="false">D10/$D$6*100</f>
        <v>51.6552511415525</v>
      </c>
      <c r="H10" s="13"/>
      <c r="I10" s="253"/>
      <c r="J10" s="253"/>
      <c r="K10" s="253"/>
      <c r="L10" s="253"/>
      <c r="M10" s="253"/>
      <c r="N10" s="253"/>
      <c r="O10" s="253"/>
    </row>
    <row r="11" customFormat="false" ht="14.25" hidden="false" customHeight="false" outlineLevel="0" collapsed="false">
      <c r="A11" s="257"/>
      <c r="B11" s="61"/>
      <c r="C11" s="13"/>
      <c r="D11" s="13"/>
      <c r="E11" s="15" t="s">
        <v>93</v>
      </c>
      <c r="F11" s="258" t="s">
        <v>1</v>
      </c>
      <c r="G11" s="258" t="s">
        <v>1</v>
      </c>
      <c r="H11" s="13"/>
      <c r="I11" s="253"/>
      <c r="J11" s="253"/>
      <c r="K11" s="253"/>
      <c r="L11" s="253"/>
      <c r="M11" s="253"/>
      <c r="N11" s="253"/>
      <c r="O11" s="253"/>
    </row>
    <row r="12" customFormat="false" ht="14.25" hidden="false" customHeight="false" outlineLevel="0" collapsed="false">
      <c r="A12" s="259" t="s">
        <v>307</v>
      </c>
      <c r="B12" s="61" t="n">
        <v>1047</v>
      </c>
      <c r="C12" s="13" t="n">
        <v>1068</v>
      </c>
      <c r="D12" s="13" t="n">
        <v>1087</v>
      </c>
      <c r="E12" s="15" t="n">
        <f aca="false">B12/$B$6*100</f>
        <v>64.6296296296296</v>
      </c>
      <c r="F12" s="15" t="n">
        <f aca="false">C12/$C$6*100</f>
        <v>63.6092912447886</v>
      </c>
      <c r="G12" s="15" t="n">
        <v>62.1</v>
      </c>
      <c r="H12" s="13"/>
      <c r="I12" s="253"/>
      <c r="J12" s="253"/>
      <c r="K12" s="253"/>
      <c r="L12" s="253"/>
      <c r="M12" s="253"/>
      <c r="N12" s="253"/>
      <c r="O12" s="253"/>
    </row>
    <row r="13" customFormat="false" ht="14.25" hidden="false" customHeight="false" outlineLevel="0" collapsed="false">
      <c r="B13" s="61"/>
      <c r="C13" s="13"/>
      <c r="D13" s="13"/>
      <c r="E13" s="258" t="s">
        <v>1</v>
      </c>
      <c r="F13" s="258" t="s">
        <v>1</v>
      </c>
      <c r="G13" s="258" t="s">
        <v>1</v>
      </c>
      <c r="H13" s="13"/>
      <c r="I13" s="253"/>
      <c r="J13" s="253"/>
      <c r="K13" s="253"/>
      <c r="L13" s="253"/>
      <c r="M13" s="253"/>
      <c r="N13" s="253"/>
      <c r="O13" s="253"/>
    </row>
    <row r="14" customFormat="false" ht="14.25" hidden="false" customHeight="false" outlineLevel="0" collapsed="false">
      <c r="A14" s="259" t="s">
        <v>305</v>
      </c>
      <c r="B14" s="61" t="n">
        <v>604</v>
      </c>
      <c r="C14" s="13" t="n">
        <v>615</v>
      </c>
      <c r="D14" s="13" t="n">
        <v>636</v>
      </c>
      <c r="E14" s="15" t="n">
        <f aca="false">B14/$B$6*100</f>
        <v>37.283950617284</v>
      </c>
      <c r="F14" s="15" t="n">
        <f aca="false">C14/$C$6*100</f>
        <v>36.6289458010721</v>
      </c>
      <c r="G14" s="15" t="n">
        <f aca="false">D14/$D$6*100</f>
        <v>36.3013698630137</v>
      </c>
      <c r="H14" s="13"/>
      <c r="I14" s="253"/>
      <c r="J14" s="253"/>
      <c r="K14" s="253"/>
      <c r="L14" s="253"/>
      <c r="M14" s="253"/>
      <c r="N14" s="253"/>
      <c r="O14" s="253"/>
    </row>
    <row r="15" customFormat="false" ht="14.25" hidden="false" customHeight="false" outlineLevel="0" collapsed="false">
      <c r="B15" s="61"/>
      <c r="C15" s="13"/>
      <c r="D15" s="13"/>
      <c r="E15" s="258" t="s">
        <v>1</v>
      </c>
      <c r="F15" s="258" t="s">
        <v>1</v>
      </c>
      <c r="G15" s="258" t="s">
        <v>1</v>
      </c>
      <c r="H15" s="13"/>
    </row>
    <row r="16" customFormat="false" ht="14.25" hidden="false" customHeight="false" outlineLevel="0" collapsed="false">
      <c r="A16" s="259" t="s">
        <v>306</v>
      </c>
      <c r="B16" s="61" t="n">
        <v>443</v>
      </c>
      <c r="C16" s="13" t="n">
        <v>453</v>
      </c>
      <c r="D16" s="13" t="n">
        <v>451</v>
      </c>
      <c r="E16" s="15" t="n">
        <f aca="false">B16/$B$6*100</f>
        <v>27.3456790123457</v>
      </c>
      <c r="F16" s="15" t="n">
        <f aca="false">C16/$C$6*100</f>
        <v>26.9803454437165</v>
      </c>
      <c r="G16" s="15" t="n">
        <v>25.8</v>
      </c>
      <c r="H16" s="13"/>
    </row>
    <row r="17" customFormat="false" ht="14.25" hidden="false" customHeight="false" outlineLevel="0" collapsed="false">
      <c r="A17" s="260"/>
      <c r="B17" s="61"/>
      <c r="C17" s="13"/>
      <c r="D17" s="13"/>
      <c r="E17" s="258" t="s">
        <v>1</v>
      </c>
      <c r="F17" s="258" t="s">
        <v>1</v>
      </c>
      <c r="G17" s="258" t="s">
        <v>1</v>
      </c>
      <c r="H17" s="13"/>
    </row>
    <row r="18" customFormat="false" ht="14.25" hidden="false" customHeight="false" outlineLevel="0" collapsed="false">
      <c r="A18" s="259" t="s">
        <v>308</v>
      </c>
      <c r="B18" s="256" t="n">
        <v>571</v>
      </c>
      <c r="C18" s="249" t="n">
        <v>610</v>
      </c>
      <c r="D18" s="261" t="n">
        <v>662</v>
      </c>
      <c r="E18" s="15" t="n">
        <f aca="false">B18/$B$6*100</f>
        <v>35.2469135802469</v>
      </c>
      <c r="F18" s="15" t="n">
        <f aca="false">C18/$C$6*100</f>
        <v>36.3311494937463</v>
      </c>
      <c r="G18" s="15" t="n">
        <f aca="false">D18/$D$6*100</f>
        <v>37.7853881278539</v>
      </c>
      <c r="H18" s="13"/>
    </row>
    <row r="19" customFormat="false" ht="14.25" hidden="false" customHeight="false" outlineLevel="0" collapsed="false">
      <c r="A19" s="259" t="s">
        <v>309</v>
      </c>
      <c r="B19" s="256"/>
      <c r="D19" s="261"/>
      <c r="E19" s="258" t="s">
        <v>1</v>
      </c>
      <c r="F19" s="258" t="s">
        <v>1</v>
      </c>
      <c r="G19" s="258" t="s">
        <v>1</v>
      </c>
      <c r="H19" s="13"/>
    </row>
    <row r="20" customFormat="false" ht="14.25" hidden="false" customHeight="false" outlineLevel="0" collapsed="false">
      <c r="B20" s="256"/>
      <c r="D20" s="261"/>
      <c r="E20" s="258" t="s">
        <v>1</v>
      </c>
      <c r="F20" s="258" t="s">
        <v>1</v>
      </c>
      <c r="G20" s="258" t="s">
        <v>1</v>
      </c>
      <c r="H20" s="13"/>
    </row>
    <row r="21" customFormat="false" ht="14.25" hidden="false" customHeight="false" outlineLevel="0" collapsed="false">
      <c r="A21" s="259" t="s">
        <v>305</v>
      </c>
      <c r="B21" s="256" t="n">
        <v>173</v>
      </c>
      <c r="C21" s="249" t="n">
        <v>191</v>
      </c>
      <c r="D21" s="261" t="n">
        <v>209</v>
      </c>
      <c r="E21" s="15" t="n">
        <f aca="false">B21/$B$6*100</f>
        <v>10.679012345679</v>
      </c>
      <c r="F21" s="15" t="n">
        <f aca="false">C21/$C$6*100</f>
        <v>11.3758189398451</v>
      </c>
      <c r="G21" s="15" t="n">
        <f aca="false">D21/$D$6*100</f>
        <v>11.9292237442922</v>
      </c>
      <c r="H21" s="13"/>
    </row>
    <row r="22" customFormat="false" ht="14.25" hidden="false" customHeight="false" outlineLevel="0" collapsed="false">
      <c r="B22" s="256"/>
      <c r="D22" s="261"/>
      <c r="E22" s="258" t="s">
        <v>1</v>
      </c>
      <c r="F22" s="258" t="s">
        <v>1</v>
      </c>
      <c r="G22" s="258" t="s">
        <v>1</v>
      </c>
      <c r="H22" s="13"/>
    </row>
    <row r="23" customFormat="false" ht="14.25" hidden="false" customHeight="false" outlineLevel="0" collapsed="false">
      <c r="A23" s="259" t="s">
        <v>306</v>
      </c>
      <c r="B23" s="256" t="n">
        <v>398</v>
      </c>
      <c r="C23" s="249" t="n">
        <v>419</v>
      </c>
      <c r="D23" s="261" t="n">
        <v>453</v>
      </c>
      <c r="E23" s="15" t="n">
        <f aca="false">B23/$B$6*100</f>
        <v>24.5679012345679</v>
      </c>
      <c r="F23" s="15" t="n">
        <f aca="false">C23/$C$6*100</f>
        <v>24.9553305539011</v>
      </c>
      <c r="G23" s="15" t="n">
        <v>25.8</v>
      </c>
      <c r="H23" s="13"/>
    </row>
    <row r="24" customFormat="false" ht="14.25" hidden="false" customHeight="false" outlineLevel="0" collapsed="false">
      <c r="A24" s="255"/>
      <c r="B24" s="262"/>
      <c r="C24" s="255"/>
      <c r="D24" s="255"/>
      <c r="E24" s="255"/>
      <c r="F24" s="255"/>
      <c r="G24" s="255"/>
      <c r="H24" s="13"/>
    </row>
    <row r="25" customFormat="false" ht="14.25" hidden="false" customHeight="false" outlineLevel="0" collapsed="false">
      <c r="A25" s="218" t="s">
        <v>310</v>
      </c>
      <c r="B25" s="253"/>
      <c r="C25" s="253"/>
      <c r="D25" s="253"/>
      <c r="E25" s="253"/>
      <c r="F25" s="253"/>
      <c r="G25" s="253"/>
      <c r="H25" s="13"/>
    </row>
    <row r="26" customFormat="false" ht="14.25" hidden="false" customHeight="false" outlineLevel="0" collapsed="false">
      <c r="A26" s="218" t="s">
        <v>88</v>
      </c>
      <c r="B26" s="253"/>
      <c r="C26" s="253"/>
      <c r="D26" s="253"/>
      <c r="E26" s="253"/>
      <c r="F26" s="253"/>
      <c r="G26" s="253"/>
      <c r="H26" s="13"/>
    </row>
    <row r="27" customFormat="false" ht="14.2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13"/>
    </row>
    <row r="28" customFormat="false" ht="14.2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13"/>
    </row>
    <row r="29" customFormat="false" ht="14.2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13"/>
    </row>
    <row r="30" customFormat="false" ht="14.2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13"/>
    </row>
    <row r="31" customFormat="false" ht="14.2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13"/>
    </row>
    <row r="32" customFormat="false" ht="14.2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13"/>
    </row>
    <row r="33" customFormat="false" ht="14.2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13"/>
    </row>
    <row r="34" customFormat="false" ht="14.2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13"/>
    </row>
    <row r="35" customFormat="false" ht="14.2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13"/>
    </row>
    <row r="36" customFormat="false" ht="14.25" hidden="false" customHeight="false" outlineLevel="0" collapsed="false">
      <c r="A36" s="253"/>
      <c r="B36" s="253"/>
      <c r="C36" s="253"/>
      <c r="D36" s="253"/>
      <c r="E36" s="253"/>
      <c r="F36" s="253"/>
      <c r="G36" s="253"/>
    </row>
    <row r="37" customFormat="false" ht="14.25" hidden="false" customHeight="false" outlineLevel="0" collapsed="false">
      <c r="A37" s="253"/>
      <c r="B37" s="253"/>
      <c r="C37" s="253"/>
      <c r="D37" s="253"/>
      <c r="E37" s="253"/>
      <c r="F37" s="253"/>
      <c r="G37" s="253"/>
    </row>
    <row r="38" customFormat="false" ht="14.25" hidden="false" customHeight="false" outlineLevel="0" collapsed="false">
      <c r="A38" s="253"/>
      <c r="B38" s="253"/>
      <c r="C38" s="253"/>
      <c r="D38" s="253"/>
      <c r="E38" s="253"/>
      <c r="F38" s="253"/>
      <c r="G38" s="253"/>
    </row>
    <row r="39" customFormat="false" ht="14.25" hidden="false" customHeight="false" outlineLevel="0" collapsed="false">
      <c r="A39" s="253"/>
      <c r="B39" s="253"/>
      <c r="C39" s="253"/>
      <c r="D39" s="253"/>
      <c r="E39" s="253"/>
      <c r="F39" s="253"/>
      <c r="G39" s="253"/>
    </row>
    <row r="40" customFormat="false" ht="14.25" hidden="false" customHeight="false" outlineLevel="0" collapsed="false">
      <c r="A40" s="253"/>
      <c r="B40" s="253"/>
      <c r="C40" s="253"/>
      <c r="D40" s="253"/>
      <c r="E40" s="253"/>
      <c r="F40" s="253"/>
      <c r="G40" s="253"/>
    </row>
    <row r="41" customFormat="false" ht="14.25" hidden="false" customHeight="false" outlineLevel="0" collapsed="false">
      <c r="A41" s="253"/>
      <c r="B41" s="253"/>
      <c r="C41" s="253"/>
      <c r="D41" s="253"/>
      <c r="E41" s="253"/>
      <c r="F41" s="253"/>
      <c r="G41" s="253"/>
    </row>
    <row r="42" customFormat="false" ht="14.25" hidden="false" customHeight="false" outlineLevel="0" collapsed="false">
      <c r="A42" s="253"/>
      <c r="B42" s="253"/>
      <c r="C42" s="253"/>
      <c r="D42" s="253"/>
      <c r="E42" s="253"/>
      <c r="F42" s="253"/>
      <c r="G42" s="253"/>
    </row>
    <row r="43" customFormat="false" ht="14.25" hidden="false" customHeight="false" outlineLevel="0" collapsed="false">
      <c r="A43" s="253"/>
      <c r="B43" s="253"/>
      <c r="C43" s="253"/>
      <c r="D43" s="253"/>
      <c r="E43" s="253"/>
      <c r="F43" s="253"/>
      <c r="G43" s="253"/>
    </row>
    <row r="44" customFormat="false" ht="14.25" hidden="false" customHeight="false" outlineLevel="0" collapsed="false">
      <c r="A44" s="253"/>
      <c r="B44" s="253"/>
      <c r="C44" s="253"/>
      <c r="D44" s="253"/>
      <c r="E44" s="253"/>
      <c r="F44" s="253"/>
      <c r="G44" s="253"/>
    </row>
    <row r="45" customFormat="false" ht="14.25" hidden="false" customHeight="false" outlineLevel="0" collapsed="false">
      <c r="A45" s="253"/>
      <c r="B45" s="253"/>
      <c r="C45" s="253"/>
      <c r="D45" s="253"/>
      <c r="E45" s="253"/>
      <c r="F45" s="253"/>
      <c r="G45" s="253"/>
    </row>
    <row r="46" customFormat="false" ht="14.25" hidden="false" customHeight="false" outlineLevel="0" collapsed="false">
      <c r="A46" s="253"/>
      <c r="B46" s="253"/>
      <c r="C46" s="253"/>
      <c r="D46" s="253"/>
      <c r="E46" s="253"/>
      <c r="F46" s="253"/>
      <c r="G46" s="253"/>
    </row>
    <row r="47" customFormat="false" ht="14.25" hidden="false" customHeight="false" outlineLevel="0" collapsed="false">
      <c r="A47" s="253"/>
      <c r="B47" s="253"/>
      <c r="C47" s="253"/>
      <c r="D47" s="253"/>
      <c r="E47" s="253"/>
      <c r="F47" s="253"/>
      <c r="G47" s="253"/>
    </row>
    <row r="48" customFormat="false" ht="14.25" hidden="false" customHeight="false" outlineLevel="0" collapsed="false">
      <c r="A48" s="253"/>
      <c r="B48" s="253"/>
      <c r="C48" s="253"/>
      <c r="D48" s="253"/>
      <c r="E48" s="253"/>
      <c r="F48" s="253"/>
      <c r="G48" s="253"/>
    </row>
  </sheetData>
  <mergeCells count="2">
    <mergeCell ref="B3:D3"/>
    <mergeCell ref="E3:G3"/>
  </mergeCells>
  <printOptions headings="false" gridLines="false" gridLinesSet="true" horizontalCentered="false" verticalCentered="false"/>
  <pageMargins left="0.984027777777778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29" width="21.24"/>
    <col collapsed="false" customWidth="false" hidden="false" outlineLevel="0" max="257" min="2" style="229" width="10.62"/>
  </cols>
  <sheetData>
    <row r="1" customFormat="false" ht="17.25" hidden="false" customHeight="false" outlineLevel="0" collapsed="false">
      <c r="A1" s="263" t="s">
        <v>311</v>
      </c>
    </row>
    <row r="2" customFormat="false" ht="15" hidden="false" customHeight="false" outlineLevel="0" collapsed="false">
      <c r="A2" s="264"/>
      <c r="B2" s="265"/>
      <c r="C2" s="265"/>
      <c r="D2" s="265"/>
      <c r="E2" s="266"/>
      <c r="F2" s="267" t="s">
        <v>278</v>
      </c>
    </row>
    <row r="3" s="235" customFormat="true" ht="24" hidden="false" customHeight="true" outlineLevel="0" collapsed="false">
      <c r="A3" s="268" t="s">
        <v>265</v>
      </c>
      <c r="B3" s="268" t="s">
        <v>312</v>
      </c>
      <c r="C3" s="268" t="n">
        <v>7</v>
      </c>
      <c r="D3" s="269" t="n">
        <v>8</v>
      </c>
      <c r="E3" s="270" t="n">
        <v>9</v>
      </c>
      <c r="F3" s="271" t="n">
        <v>10</v>
      </c>
      <c r="G3" s="272"/>
    </row>
    <row r="4" customFormat="false" ht="14.25" hidden="false" customHeight="false" outlineLevel="0" collapsed="false">
      <c r="A4" s="236"/>
      <c r="B4" s="13"/>
      <c r="C4" s="13"/>
      <c r="D4" s="13"/>
      <c r="E4" s="13"/>
      <c r="F4" s="13"/>
    </row>
    <row r="5" customFormat="false" ht="14.25" hidden="false" customHeight="false" outlineLevel="0" collapsed="false">
      <c r="A5" s="273" t="s">
        <v>313</v>
      </c>
      <c r="B5" s="207"/>
      <c r="C5" s="207"/>
      <c r="D5" s="207"/>
      <c r="E5" s="207"/>
      <c r="F5" s="207"/>
    </row>
    <row r="6" customFormat="false" ht="28.5" hidden="false" customHeight="false" outlineLevel="0" collapsed="false">
      <c r="A6" s="237" t="s">
        <v>285</v>
      </c>
      <c r="B6" s="207" t="n">
        <v>69877</v>
      </c>
      <c r="C6" s="207" t="n">
        <v>73183</v>
      </c>
      <c r="D6" s="207" t="n">
        <v>75234</v>
      </c>
      <c r="E6" s="207" t="n">
        <v>80074</v>
      </c>
      <c r="F6" s="207" t="n">
        <v>91528</v>
      </c>
    </row>
    <row r="7" customFormat="false" ht="14.25" hidden="false" customHeight="false" outlineLevel="0" collapsed="false">
      <c r="A7" s="237" t="s">
        <v>314</v>
      </c>
      <c r="B7" s="207" t="n">
        <v>80503</v>
      </c>
      <c r="C7" s="207" t="n">
        <v>79989</v>
      </c>
      <c r="D7" s="207" t="n">
        <v>87303</v>
      </c>
      <c r="E7" s="207" t="n">
        <v>83190</v>
      </c>
      <c r="F7" s="207" t="n">
        <v>66003</v>
      </c>
    </row>
    <row r="8" customFormat="false" ht="28.5" hidden="false" customHeight="false" outlineLevel="0" collapsed="false">
      <c r="A8" s="237" t="s">
        <v>315</v>
      </c>
      <c r="B8" s="207" t="n">
        <v>24403</v>
      </c>
      <c r="C8" s="207" t="n">
        <v>25415</v>
      </c>
      <c r="D8" s="207" t="n">
        <v>26050</v>
      </c>
      <c r="E8" s="207" t="n">
        <v>27143</v>
      </c>
      <c r="F8" s="207" t="n">
        <v>32889</v>
      </c>
    </row>
    <row r="9" customFormat="false" ht="14.25" hidden="false" customHeight="false" outlineLevel="0" collapsed="false">
      <c r="A9" s="237" t="s">
        <v>316</v>
      </c>
      <c r="B9" s="207" t="n">
        <v>17464</v>
      </c>
      <c r="C9" s="207" t="n">
        <v>17392</v>
      </c>
      <c r="D9" s="207" t="n">
        <v>19064</v>
      </c>
      <c r="E9" s="207" t="n">
        <v>18527</v>
      </c>
      <c r="F9" s="207" t="n">
        <v>13713</v>
      </c>
    </row>
    <row r="10" customFormat="false" ht="14.25" hidden="false" customHeight="false" outlineLevel="0" collapsed="false">
      <c r="A10" s="237" t="s">
        <v>317</v>
      </c>
      <c r="B10" s="207" t="n">
        <v>22278</v>
      </c>
      <c r="C10" s="207" t="n">
        <v>22805</v>
      </c>
      <c r="D10" s="207" t="n">
        <v>22498</v>
      </c>
      <c r="E10" s="207" t="n">
        <v>22288</v>
      </c>
      <c r="F10" s="207" t="n">
        <v>22054</v>
      </c>
    </row>
    <row r="11" customFormat="false" ht="14.25" hidden="false" customHeight="false" outlineLevel="0" collapsed="false">
      <c r="A11" s="240" t="s">
        <v>318</v>
      </c>
      <c r="B11" s="207" t="n">
        <v>19137</v>
      </c>
      <c r="C11" s="207" t="n">
        <v>19512</v>
      </c>
      <c r="D11" s="207" t="n">
        <v>19857</v>
      </c>
      <c r="E11" s="207" t="n">
        <v>19921</v>
      </c>
      <c r="F11" s="207" t="n">
        <v>19726</v>
      </c>
    </row>
    <row r="12" customFormat="false" ht="14.25" hidden="false" customHeight="false" outlineLevel="0" collapsed="false">
      <c r="A12" s="237" t="s">
        <v>319</v>
      </c>
      <c r="B12" s="207" t="n">
        <v>21671</v>
      </c>
      <c r="C12" s="207" t="n">
        <v>22043</v>
      </c>
      <c r="D12" s="207" t="n">
        <v>21871</v>
      </c>
      <c r="E12" s="207" t="n">
        <v>21419</v>
      </c>
      <c r="F12" s="207" t="n">
        <v>21130</v>
      </c>
    </row>
    <row r="13" customFormat="false" ht="14.25" hidden="false" customHeight="false" outlineLevel="0" collapsed="false">
      <c r="A13" s="237" t="s">
        <v>320</v>
      </c>
      <c r="B13" s="274" t="n">
        <f aca="false">B7/B6</f>
        <v>1.15206720380096</v>
      </c>
      <c r="C13" s="274" t="n">
        <f aca="false">C7/C6</f>
        <v>1.09299974037686</v>
      </c>
      <c r="D13" s="274" t="n">
        <f aca="false">D7/D6</f>
        <v>1.1604194911875</v>
      </c>
      <c r="E13" s="274" t="n">
        <f aca="false">E7/E6</f>
        <v>1.0389140045458</v>
      </c>
      <c r="F13" s="275" t="n">
        <v>0.72</v>
      </c>
    </row>
    <row r="14" customFormat="false" ht="28.5" hidden="false" customHeight="false" outlineLevel="0" collapsed="false">
      <c r="A14" s="237" t="s">
        <v>321</v>
      </c>
      <c r="B14" s="274" t="n">
        <f aca="false">B9/B8</f>
        <v>0.715649715198951</v>
      </c>
      <c r="C14" s="274" t="n">
        <f aca="false">C9/C8</f>
        <v>0.684320283297265</v>
      </c>
      <c r="D14" s="274" t="n">
        <f aca="false">D9/D8</f>
        <v>0.731823416506718</v>
      </c>
      <c r="E14" s="274" t="n">
        <f aca="false">E9/E8</f>
        <v>0.682570091736359</v>
      </c>
      <c r="F14" s="275" t="n">
        <v>0.42</v>
      </c>
    </row>
    <row r="15" customFormat="false" ht="14.25" hidden="false" customHeight="false" outlineLevel="0" collapsed="false">
      <c r="A15" s="276"/>
      <c r="B15" s="207"/>
      <c r="C15" s="207"/>
      <c r="D15" s="207"/>
      <c r="E15" s="207"/>
      <c r="F15" s="207"/>
    </row>
    <row r="16" customFormat="false" ht="14.25" hidden="false" customHeight="false" outlineLevel="0" collapsed="false">
      <c r="A16" s="277" t="s">
        <v>322</v>
      </c>
      <c r="B16" s="207"/>
      <c r="C16" s="207"/>
      <c r="D16" s="278"/>
      <c r="E16" s="207"/>
      <c r="F16" s="207"/>
    </row>
    <row r="17" customFormat="false" ht="28.5" hidden="false" customHeight="false" outlineLevel="0" collapsed="false">
      <c r="A17" s="237" t="s">
        <v>323</v>
      </c>
      <c r="B17" s="207" t="n">
        <v>5331</v>
      </c>
      <c r="C17" s="207" t="n">
        <v>6140</v>
      </c>
      <c r="D17" s="278" t="n">
        <v>8007</v>
      </c>
      <c r="E17" s="207" t="n">
        <v>8234</v>
      </c>
      <c r="F17" s="207" t="n">
        <v>9422</v>
      </c>
    </row>
    <row r="18" customFormat="false" ht="14.25" hidden="false" customHeight="false" outlineLevel="0" collapsed="false">
      <c r="A18" s="237" t="s">
        <v>324</v>
      </c>
      <c r="B18" s="207" t="n">
        <v>17087</v>
      </c>
      <c r="C18" s="207" t="n">
        <v>19350</v>
      </c>
      <c r="D18" s="278" t="n">
        <v>23770</v>
      </c>
      <c r="E18" s="207" t="n">
        <v>23368</v>
      </c>
      <c r="F18" s="207" t="n">
        <v>23332</v>
      </c>
    </row>
    <row r="19" customFormat="false" ht="28.5" hidden="false" customHeight="false" outlineLevel="0" collapsed="false">
      <c r="A19" s="237" t="s">
        <v>325</v>
      </c>
      <c r="B19" s="207" t="n">
        <v>1099</v>
      </c>
      <c r="C19" s="207" t="n">
        <v>1310</v>
      </c>
      <c r="D19" s="278" t="n">
        <v>1877</v>
      </c>
      <c r="E19" s="207" t="n">
        <v>2078</v>
      </c>
      <c r="F19" s="207" t="n">
        <v>2192</v>
      </c>
    </row>
    <row r="20" customFormat="false" ht="14.25" hidden="false" customHeight="false" outlineLevel="0" collapsed="false">
      <c r="A20" s="237" t="s">
        <v>326</v>
      </c>
      <c r="B20" s="207" t="n">
        <v>3619</v>
      </c>
      <c r="C20" s="207" t="n">
        <v>4271</v>
      </c>
      <c r="D20" s="278" t="n">
        <v>5110</v>
      </c>
      <c r="E20" s="207" t="n">
        <v>5257</v>
      </c>
      <c r="F20" s="207" t="n">
        <v>4724</v>
      </c>
    </row>
    <row r="21" customFormat="false" ht="14.25" hidden="false" customHeight="false" outlineLevel="0" collapsed="false">
      <c r="A21" s="237" t="s">
        <v>327</v>
      </c>
      <c r="B21" s="207" t="n">
        <v>3336</v>
      </c>
      <c r="C21" s="207" t="n">
        <v>3796</v>
      </c>
      <c r="D21" s="278" t="n">
        <v>4533</v>
      </c>
      <c r="E21" s="207" t="n">
        <v>4597</v>
      </c>
      <c r="F21" s="207" t="n">
        <v>6025</v>
      </c>
    </row>
    <row r="22" customFormat="false" ht="28.5" hidden="false" customHeight="false" outlineLevel="0" collapsed="false">
      <c r="A22" s="237" t="s">
        <v>328</v>
      </c>
      <c r="B22" s="275" t="n">
        <f aca="false">B20/B19</f>
        <v>3.29299363057325</v>
      </c>
      <c r="C22" s="275" t="n">
        <f aca="false">C20/C19</f>
        <v>3.26030534351145</v>
      </c>
      <c r="D22" s="275" t="n">
        <f aca="false">D20/D19</f>
        <v>2.72242940863079</v>
      </c>
      <c r="E22" s="275" t="n">
        <f aca="false">E20/E19</f>
        <v>2.52983638113571</v>
      </c>
      <c r="F22" s="275" t="n">
        <v>2.16</v>
      </c>
    </row>
    <row r="23" customFormat="false" ht="14.25" hidden="false" customHeight="false" outlineLevel="0" collapsed="false">
      <c r="A23" s="279"/>
      <c r="B23" s="19"/>
      <c r="C23" s="19"/>
      <c r="D23" s="19"/>
      <c r="E23" s="19"/>
      <c r="F23" s="19"/>
    </row>
    <row r="24" customFormat="false" ht="14.25" hidden="false" customHeight="false" outlineLevel="0" collapsed="false">
      <c r="A24" s="280" t="s">
        <v>329</v>
      </c>
      <c r="B24" s="13"/>
      <c r="C24" s="13"/>
      <c r="D24" s="13"/>
      <c r="E24" s="13"/>
      <c r="F24" s="13"/>
    </row>
    <row r="25" customFormat="false" ht="14.25" hidden="false" customHeight="false" outlineLevel="0" collapsed="false">
      <c r="A25" s="281" t="s">
        <v>330</v>
      </c>
    </row>
    <row r="26" customFormat="false" ht="14.25" hidden="false" customHeight="false" outlineLevel="0" collapsed="false">
      <c r="A26" s="281" t="s">
        <v>331</v>
      </c>
    </row>
    <row r="27" customFormat="false" ht="14.25" hidden="false" customHeight="false" outlineLevel="0" collapsed="false">
      <c r="A27" s="280" t="s">
        <v>332</v>
      </c>
    </row>
    <row r="28" customFormat="false" ht="14.25" hidden="false" customHeight="false" outlineLevel="0" collapsed="false">
      <c r="A28" s="281" t="s">
        <v>30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82" width="1.62"/>
    <col collapsed="false" customWidth="true" hidden="false" outlineLevel="0" max="2" min="2" style="282" width="13.62"/>
    <col collapsed="false" customWidth="true" hidden="false" outlineLevel="0" max="7" min="3" style="282" width="5.11"/>
    <col collapsed="false" customWidth="true" hidden="false" outlineLevel="0" max="9" min="8" style="282" width="8.62"/>
    <col collapsed="false" customWidth="false" hidden="false" outlineLevel="0" max="257" min="10" style="282" width="10.62"/>
  </cols>
  <sheetData>
    <row r="1" customFormat="false" ht="14.25" hidden="false" customHeight="false" outlineLevel="0" collapsed="false">
      <c r="A1" s="283" t="s">
        <v>333</v>
      </c>
      <c r="B1" s="283"/>
    </row>
    <row r="2" customFormat="false" ht="14.25" hidden="false" customHeight="false" outlineLevel="0" collapsed="false">
      <c r="A2" s="283" t="s">
        <v>334</v>
      </c>
      <c r="B2" s="283" t="s">
        <v>335</v>
      </c>
    </row>
    <row r="3" customFormat="false" ht="1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4"/>
    </row>
    <row r="4" customFormat="false" ht="100.5" hidden="false" customHeight="false" outlineLevel="0" collapsed="false">
      <c r="A4" s="285" t="s">
        <v>49</v>
      </c>
      <c r="B4" s="285"/>
      <c r="C4" s="285" t="s">
        <v>336</v>
      </c>
      <c r="D4" s="286" t="s">
        <v>337</v>
      </c>
      <c r="E4" s="286" t="s">
        <v>338</v>
      </c>
      <c r="F4" s="286" t="s">
        <v>339</v>
      </c>
      <c r="G4" s="286" t="s">
        <v>340</v>
      </c>
      <c r="H4" s="286" t="s">
        <v>341</v>
      </c>
      <c r="I4" s="287" t="s">
        <v>342</v>
      </c>
      <c r="J4" s="288"/>
    </row>
    <row r="5" customFormat="false" ht="14.25" hidden="false" customHeight="false" outlineLevel="0" collapsed="false">
      <c r="A5" s="288"/>
      <c r="B5" s="289"/>
      <c r="C5" s="290" t="s">
        <v>343</v>
      </c>
      <c r="D5" s="290" t="s">
        <v>344</v>
      </c>
      <c r="E5" s="290" t="s">
        <v>345</v>
      </c>
      <c r="F5" s="290" t="s">
        <v>346</v>
      </c>
      <c r="G5" s="290" t="s">
        <v>347</v>
      </c>
      <c r="H5" s="290" t="s">
        <v>348</v>
      </c>
      <c r="I5" s="290" t="s">
        <v>349</v>
      </c>
    </row>
    <row r="6" customFormat="false" ht="14.25" hidden="false" customHeight="false" outlineLevel="0" collapsed="false">
      <c r="A6" s="291" t="s">
        <v>350</v>
      </c>
      <c r="B6" s="289"/>
      <c r="C6" s="292" t="n">
        <v>42.5</v>
      </c>
      <c r="D6" s="292" t="n">
        <v>4.8</v>
      </c>
      <c r="E6" s="292" t="n">
        <v>20.3</v>
      </c>
      <c r="F6" s="292" t="n">
        <v>5.7</v>
      </c>
      <c r="G6" s="282" t="n">
        <v>794</v>
      </c>
      <c r="H6" s="292" t="n">
        <v>67.4</v>
      </c>
      <c r="I6" s="207" t="n">
        <v>4158</v>
      </c>
    </row>
    <row r="7" customFormat="false" ht="14.25" hidden="false" customHeight="false" outlineLevel="0" collapsed="false">
      <c r="A7" s="288"/>
      <c r="B7" s="293" t="s">
        <v>251</v>
      </c>
      <c r="C7" s="292" t="n">
        <v>44.8</v>
      </c>
      <c r="D7" s="292" t="n">
        <v>5.4</v>
      </c>
      <c r="E7" s="292" t="n">
        <v>21.2</v>
      </c>
      <c r="F7" s="292" t="n">
        <v>6.2</v>
      </c>
      <c r="G7" s="282" t="n">
        <v>728</v>
      </c>
      <c r="H7" s="292" t="n">
        <v>61.9</v>
      </c>
      <c r="I7" s="207" t="n">
        <v>1188</v>
      </c>
    </row>
    <row r="8" customFormat="false" ht="24" hidden="false" customHeight="false" outlineLevel="0" collapsed="false">
      <c r="A8" s="288"/>
      <c r="B8" s="294" t="s">
        <v>255</v>
      </c>
      <c r="C8" s="292" t="n">
        <v>40</v>
      </c>
      <c r="D8" s="292" t="n">
        <v>4.3</v>
      </c>
      <c r="E8" s="292" t="n">
        <v>19.8</v>
      </c>
      <c r="F8" s="292" t="n">
        <v>5.3</v>
      </c>
      <c r="G8" s="282" t="n">
        <v>789</v>
      </c>
      <c r="H8" s="292" t="n">
        <v>70.2</v>
      </c>
      <c r="I8" s="207" t="n">
        <v>2158</v>
      </c>
    </row>
    <row r="9" customFormat="false" ht="14.25" hidden="false" customHeight="false" outlineLevel="0" collapsed="false">
      <c r="B9" s="293" t="s">
        <v>258</v>
      </c>
      <c r="C9" s="292" t="n">
        <v>46.8</v>
      </c>
      <c r="D9" s="292" t="n">
        <v>4.3</v>
      </c>
      <c r="E9" s="292" t="n">
        <v>20.5</v>
      </c>
      <c r="F9" s="292" t="n">
        <v>5.6</v>
      </c>
      <c r="G9" s="282" t="n">
        <v>905</v>
      </c>
      <c r="H9" s="292" t="n">
        <v>64.1</v>
      </c>
      <c r="I9" s="207" t="n">
        <v>665</v>
      </c>
    </row>
    <row r="10" customFormat="false" ht="14.25" hidden="false" customHeight="false" outlineLevel="0" collapsed="false">
      <c r="A10" s="295"/>
      <c r="B10" s="296"/>
      <c r="C10" s="295"/>
      <c r="D10" s="295"/>
      <c r="E10" s="295"/>
      <c r="F10" s="295"/>
      <c r="G10" s="295"/>
      <c r="H10" s="295"/>
      <c r="I10" s="297" t="s">
        <v>93</v>
      </c>
    </row>
    <row r="11" customFormat="false" ht="14.25" hidden="false" customHeight="false" outlineLevel="0" collapsed="false">
      <c r="A11" s="298" t="s">
        <v>351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99" width="24.24"/>
    <col collapsed="false" customWidth="true" hidden="false" outlineLevel="0" max="2" min="2" style="299" width="8.62"/>
    <col collapsed="false" customWidth="true" hidden="false" outlineLevel="0" max="3" min="3" style="299" width="7.62"/>
    <col collapsed="false" customWidth="true" hidden="false" outlineLevel="0" max="5" min="4" style="299" width="8.62"/>
    <col collapsed="false" customWidth="true" hidden="false" outlineLevel="0" max="6" min="6" style="299" width="8.74"/>
    <col collapsed="false" customWidth="true" hidden="false" outlineLevel="0" max="8" min="7" style="299" width="7.62"/>
    <col collapsed="false" customWidth="false" hidden="false" outlineLevel="0" max="257" min="9" style="299" width="10.62"/>
  </cols>
  <sheetData>
    <row r="1" customFormat="false" ht="14.25" hidden="false" customHeight="false" outlineLevel="0" collapsed="false">
      <c r="A1" s="300" t="s">
        <v>352</v>
      </c>
    </row>
    <row r="2" customFormat="false" ht="14.25" hidden="false" customHeight="false" outlineLevel="0" collapsed="false">
      <c r="A2" s="300" t="s">
        <v>353</v>
      </c>
    </row>
    <row r="3" customFormat="false" ht="15" hidden="false" customHeight="false" outlineLevel="0" collapsed="false">
      <c r="A3" s="301"/>
      <c r="B3" s="301"/>
      <c r="C3" s="301"/>
      <c r="D3" s="301"/>
      <c r="E3" s="301"/>
      <c r="F3" s="301"/>
      <c r="G3" s="302" t="s">
        <v>354</v>
      </c>
      <c r="H3" s="0"/>
    </row>
    <row r="4" customFormat="false" ht="15" hidden="false" customHeight="false" outlineLevel="0" collapsed="false">
      <c r="A4" s="303"/>
      <c r="B4" s="304" t="s">
        <v>355</v>
      </c>
      <c r="C4" s="304"/>
      <c r="D4" s="305" t="s">
        <v>356</v>
      </c>
      <c r="E4" s="305"/>
      <c r="F4" s="305"/>
      <c r="G4" s="305"/>
    </row>
    <row r="5" customFormat="false" ht="22.5" hidden="false" customHeight="false" outlineLevel="0" collapsed="false">
      <c r="A5" s="306" t="s">
        <v>357</v>
      </c>
      <c r="B5" s="306" t="s">
        <v>358</v>
      </c>
      <c r="C5" s="306" t="s">
        <v>359</v>
      </c>
      <c r="D5" s="307" t="s">
        <v>358</v>
      </c>
      <c r="E5" s="308" t="s">
        <v>360</v>
      </c>
      <c r="F5" s="307" t="s">
        <v>359</v>
      </c>
      <c r="G5" s="309" t="s">
        <v>361</v>
      </c>
    </row>
    <row r="6" customFormat="false" ht="14.25" hidden="false" customHeight="false" outlineLevel="0" collapsed="false">
      <c r="A6" s="310"/>
      <c r="B6" s="304" t="s">
        <v>362</v>
      </c>
      <c r="C6" s="304" t="s">
        <v>363</v>
      </c>
      <c r="D6" s="311" t="s">
        <v>362</v>
      </c>
      <c r="E6" s="312" t="s">
        <v>364</v>
      </c>
      <c r="F6" s="311" t="s">
        <v>363</v>
      </c>
      <c r="G6" s="313" t="s">
        <v>364</v>
      </c>
    </row>
    <row r="7" customFormat="false" ht="14.25" hidden="false" customHeight="false" outlineLevel="0" collapsed="false">
      <c r="A7" s="303"/>
    </row>
    <row r="8" customFormat="false" ht="15" hidden="false" customHeight="true" outlineLevel="0" collapsed="false">
      <c r="A8" s="314" t="s">
        <v>365</v>
      </c>
      <c r="B8" s="207" t="n">
        <v>329182</v>
      </c>
      <c r="C8" s="242" t="n">
        <v>160.9</v>
      </c>
      <c r="D8" s="238" t="n">
        <v>327133</v>
      </c>
      <c r="E8" s="207" t="n">
        <v>366481</v>
      </c>
      <c r="F8" s="243" t="n">
        <v>159.1</v>
      </c>
      <c r="G8" s="242" t="n">
        <v>155.9</v>
      </c>
    </row>
    <row r="9" customFormat="false" ht="14.25" hidden="false" customHeight="false" outlineLevel="0" collapsed="false">
      <c r="A9" s="315" t="s">
        <v>250</v>
      </c>
      <c r="B9" s="207" t="n">
        <v>308873</v>
      </c>
      <c r="C9" s="242" t="n">
        <v>162.9</v>
      </c>
      <c r="D9" s="238" t="n">
        <v>349335</v>
      </c>
      <c r="E9" s="207" t="n">
        <v>374424</v>
      </c>
      <c r="F9" s="243" t="n">
        <v>164.1</v>
      </c>
      <c r="G9" s="242" t="n">
        <v>167.4</v>
      </c>
    </row>
    <row r="10" customFormat="false" ht="14.25" hidden="false" customHeight="false" outlineLevel="0" collapsed="false">
      <c r="A10" s="315" t="s">
        <v>251</v>
      </c>
      <c r="B10" s="207" t="n">
        <v>294480</v>
      </c>
      <c r="C10" s="242" t="n">
        <v>166.2</v>
      </c>
      <c r="D10" s="238" t="n">
        <v>294202</v>
      </c>
      <c r="E10" s="207" t="n">
        <v>371437</v>
      </c>
      <c r="F10" s="243" t="n">
        <v>163.1</v>
      </c>
      <c r="G10" s="242" t="n">
        <v>162</v>
      </c>
    </row>
    <row r="11" customFormat="false" ht="28.5" hidden="false" customHeight="false" outlineLevel="0" collapsed="false">
      <c r="A11" s="315" t="s">
        <v>253</v>
      </c>
      <c r="B11" s="207" t="n">
        <v>582375</v>
      </c>
      <c r="C11" s="242" t="n">
        <v>156.8</v>
      </c>
      <c r="D11" s="238" t="n">
        <v>574991</v>
      </c>
      <c r="E11" s="207" t="n">
        <v>588146</v>
      </c>
      <c r="F11" s="243" t="n">
        <v>158.8</v>
      </c>
      <c r="G11" s="242" t="n">
        <v>155.5</v>
      </c>
    </row>
    <row r="12" customFormat="false" ht="14.25" hidden="false" customHeight="false" outlineLevel="0" collapsed="false">
      <c r="A12" s="315" t="s">
        <v>254</v>
      </c>
      <c r="B12" s="207" t="n">
        <v>363635</v>
      </c>
      <c r="C12" s="242" t="n">
        <v>175.1</v>
      </c>
      <c r="D12" s="238" t="n">
        <v>339807</v>
      </c>
      <c r="E12" s="207" t="n">
        <v>408570</v>
      </c>
      <c r="F12" s="243" t="n">
        <v>182.1</v>
      </c>
      <c r="G12" s="242" t="n">
        <v>169.8</v>
      </c>
    </row>
    <row r="13" customFormat="false" ht="14.25" hidden="false" customHeight="false" outlineLevel="0" collapsed="false">
      <c r="A13" s="315" t="s">
        <v>255</v>
      </c>
      <c r="B13" s="207" t="n">
        <v>268645</v>
      </c>
      <c r="C13" s="242" t="n">
        <v>155</v>
      </c>
      <c r="D13" s="238" t="n">
        <v>254511</v>
      </c>
      <c r="E13" s="207" t="n">
        <v>292527</v>
      </c>
      <c r="F13" s="243" t="n">
        <v>151.9</v>
      </c>
      <c r="G13" s="242" t="n">
        <v>146.6</v>
      </c>
    </row>
    <row r="14" customFormat="false" ht="14.25" hidden="false" customHeight="false" outlineLevel="0" collapsed="false">
      <c r="A14" s="315" t="s">
        <v>256</v>
      </c>
      <c r="B14" s="207" t="n">
        <v>506107</v>
      </c>
      <c r="C14" s="242" t="n">
        <v>150.8</v>
      </c>
      <c r="D14" s="238" t="n">
        <v>473268</v>
      </c>
      <c r="E14" s="207" t="n">
        <v>489726</v>
      </c>
      <c r="F14" s="243" t="n">
        <v>150.1</v>
      </c>
      <c r="G14" s="242" t="n">
        <v>151</v>
      </c>
    </row>
    <row r="15" customFormat="false" ht="14.25" hidden="false" customHeight="false" outlineLevel="0" collapsed="false">
      <c r="A15" s="315" t="s">
        <v>258</v>
      </c>
      <c r="B15" s="207" t="n">
        <v>380243</v>
      </c>
      <c r="C15" s="242" t="n">
        <v>153.5</v>
      </c>
      <c r="D15" s="238" t="n">
        <v>374948</v>
      </c>
      <c r="E15" s="207" t="n">
        <v>378320</v>
      </c>
      <c r="F15" s="243" t="n">
        <v>150.6</v>
      </c>
      <c r="G15" s="242" t="n">
        <v>149.4</v>
      </c>
    </row>
    <row r="16" customFormat="false" ht="14.25" hidden="false" customHeight="false" outlineLevel="0" collapsed="false">
      <c r="A16" s="316"/>
      <c r="B16" s="214"/>
      <c r="C16" s="214"/>
      <c r="D16" s="214"/>
      <c r="E16" s="214"/>
      <c r="F16" s="214"/>
      <c r="G16" s="214"/>
    </row>
    <row r="17" customFormat="false" ht="14.25" hidden="false" customHeight="false" outlineLevel="0" collapsed="false">
      <c r="A17" s="317" t="s">
        <v>366</v>
      </c>
      <c r="B17" s="318"/>
    </row>
    <row r="18" customFormat="false" ht="14.25" hidden="false" customHeight="false" outlineLevel="0" collapsed="false">
      <c r="A18" s="319" t="s">
        <v>367</v>
      </c>
      <c r="B18" s="318"/>
    </row>
    <row r="19" customFormat="false" ht="14.25" hidden="false" customHeight="false" outlineLevel="0" collapsed="false">
      <c r="A19" s="319"/>
      <c r="B19" s="318"/>
    </row>
    <row r="20" customFormat="false" ht="20.25" hidden="false" customHeight="true" outlineLevel="0" collapsed="false">
      <c r="A20" s="320" t="s">
        <v>368</v>
      </c>
      <c r="B20" s="318"/>
    </row>
    <row r="21" customFormat="false" ht="14.25" hidden="false" customHeight="false" outlineLevel="0" collapsed="false">
      <c r="A21" s="321"/>
      <c r="B21" s="322" t="s">
        <v>369</v>
      </c>
      <c r="C21" s="322" t="n">
        <v>5</v>
      </c>
      <c r="D21" s="322" t="n">
        <v>6</v>
      </c>
      <c r="E21" s="322" t="n">
        <v>7</v>
      </c>
      <c r="F21" s="322" t="n">
        <v>8</v>
      </c>
      <c r="G21" s="322" t="n">
        <v>9</v>
      </c>
      <c r="H21" s="322" t="n">
        <v>10</v>
      </c>
    </row>
    <row r="22" customFormat="false" ht="14.25" hidden="false" customHeight="false" outlineLevel="0" collapsed="false">
      <c r="A22" s="323" t="s">
        <v>370</v>
      </c>
      <c r="B22" s="47" t="n">
        <v>168.6</v>
      </c>
      <c r="C22" s="47" t="n">
        <v>164.2</v>
      </c>
      <c r="D22" s="47" t="n">
        <v>163.5</v>
      </c>
      <c r="E22" s="47" t="n">
        <v>163.4</v>
      </c>
      <c r="F22" s="47" t="n">
        <v>162.3</v>
      </c>
      <c r="G22" s="47" t="n">
        <v>160.9</v>
      </c>
      <c r="H22" s="47" t="n">
        <v>159.1</v>
      </c>
    </row>
    <row r="23" customFormat="false" ht="14.25" hidden="false" customHeight="false" outlineLevel="0" collapsed="false">
      <c r="A23" s="324" t="s">
        <v>371</v>
      </c>
      <c r="B23" s="325" t="n">
        <v>165.2</v>
      </c>
      <c r="C23" s="326" t="n">
        <v>160</v>
      </c>
      <c r="D23" s="325" t="n">
        <v>159.2</v>
      </c>
      <c r="E23" s="325" t="n">
        <v>159.2</v>
      </c>
      <c r="F23" s="325" t="n">
        <v>159.9</v>
      </c>
      <c r="G23" s="325" t="n">
        <v>157.6</v>
      </c>
      <c r="H23" s="325" t="n">
        <v>155.9</v>
      </c>
    </row>
    <row r="24" customFormat="false" ht="14.25" hidden="false" customHeight="false" outlineLevel="0" collapsed="false">
      <c r="A24" s="327"/>
    </row>
  </sheetData>
  <mergeCells count="2">
    <mergeCell ref="B4:C4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28" width="4.62"/>
    <col collapsed="false" customWidth="true" hidden="false" outlineLevel="0" max="2" min="2" style="329" width="8.62"/>
    <col collapsed="false" customWidth="true" hidden="false" outlineLevel="0" max="6" min="3" style="330" width="7.62"/>
    <col collapsed="false" customWidth="true" hidden="false" outlineLevel="0" max="8" min="7" style="330" width="8.5"/>
    <col collapsed="false" customWidth="true" hidden="false" outlineLevel="0" max="10" min="9" style="330" width="7.62"/>
    <col collapsed="false" customWidth="false" hidden="false" outlineLevel="0" max="257" min="11" style="330" width="10.62"/>
  </cols>
  <sheetData>
    <row r="1" customFormat="false" ht="14.25" hidden="false" customHeight="false" outlineLevel="0" collapsed="false">
      <c r="A1" s="331" t="s">
        <v>372</v>
      </c>
      <c r="B1" s="331"/>
      <c r="C1" s="332"/>
      <c r="D1" s="332"/>
      <c r="E1" s="332"/>
      <c r="F1" s="332"/>
      <c r="G1" s="332"/>
      <c r="H1" s="332"/>
      <c r="I1" s="332"/>
      <c r="J1" s="333"/>
    </row>
    <row r="2" customFormat="false" ht="15" hidden="false" customHeight="false" outlineLevel="0" collapsed="false">
      <c r="A2" s="331"/>
      <c r="B2" s="331"/>
      <c r="C2" s="332"/>
      <c r="D2" s="332"/>
      <c r="E2" s="332"/>
      <c r="F2" s="332"/>
      <c r="G2" s="332"/>
      <c r="H2" s="332"/>
      <c r="I2" s="332"/>
      <c r="J2" s="334" t="s">
        <v>373</v>
      </c>
    </row>
    <row r="3" customFormat="false" ht="15" hidden="false" customHeight="false" outlineLevel="0" collapsed="false">
      <c r="A3" s="335" t="s">
        <v>374</v>
      </c>
      <c r="B3" s="336"/>
      <c r="C3" s="337" t="s">
        <v>375</v>
      </c>
      <c r="D3" s="337"/>
      <c r="E3" s="337" t="s">
        <v>376</v>
      </c>
      <c r="F3" s="337"/>
      <c r="G3" s="338" t="s">
        <v>377</v>
      </c>
      <c r="H3" s="338"/>
      <c r="I3" s="339" t="s">
        <v>378</v>
      </c>
      <c r="J3" s="339"/>
    </row>
    <row r="4" customFormat="false" ht="14.25" hidden="false" customHeight="false" outlineLevel="0" collapsed="false">
      <c r="A4" s="340" t="s">
        <v>379</v>
      </c>
      <c r="B4" s="340" t="s">
        <v>380</v>
      </c>
      <c r="C4" s="340" t="s">
        <v>381</v>
      </c>
      <c r="D4" s="340" t="s">
        <v>382</v>
      </c>
      <c r="E4" s="340" t="s">
        <v>381</v>
      </c>
      <c r="F4" s="340" t="s">
        <v>382</v>
      </c>
      <c r="G4" s="340" t="s">
        <v>381</v>
      </c>
      <c r="H4" s="340" t="s">
        <v>382</v>
      </c>
      <c r="I4" s="340" t="s">
        <v>381</v>
      </c>
      <c r="J4" s="341" t="s">
        <v>382</v>
      </c>
    </row>
    <row r="5" customFormat="false" ht="14.25" hidden="false" customHeight="false" outlineLevel="0" collapsed="false">
      <c r="A5" s="342"/>
      <c r="B5" s="343"/>
      <c r="C5" s="239"/>
      <c r="D5" s="207"/>
      <c r="E5" s="207"/>
      <c r="F5" s="207"/>
      <c r="G5" s="207"/>
      <c r="H5" s="207"/>
      <c r="I5" s="207"/>
      <c r="J5" s="207"/>
    </row>
    <row r="6" customFormat="false" ht="14.25" hidden="false" customHeight="false" outlineLevel="0" collapsed="false">
      <c r="A6" s="344" t="s">
        <v>383</v>
      </c>
      <c r="B6" s="345" t="s">
        <v>384</v>
      </c>
      <c r="C6" s="245" t="n">
        <v>132.1</v>
      </c>
      <c r="D6" s="242" t="n">
        <v>127</v>
      </c>
      <c r="E6" s="242" t="n">
        <v>145.6</v>
      </c>
      <c r="F6" s="242" t="n">
        <v>140.6</v>
      </c>
      <c r="G6" s="242" t="n">
        <v>156.7</v>
      </c>
      <c r="H6" s="242" t="n">
        <v>153.8</v>
      </c>
      <c r="I6" s="242" t="n">
        <v>177.1</v>
      </c>
      <c r="J6" s="242" t="n">
        <v>173.6</v>
      </c>
    </row>
    <row r="7" customFormat="false" ht="14.25" hidden="false" customHeight="false" outlineLevel="0" collapsed="false">
      <c r="A7" s="344"/>
      <c r="B7" s="343" t="s">
        <v>385</v>
      </c>
      <c r="C7" s="245" t="n">
        <v>154.9</v>
      </c>
      <c r="D7" s="242" t="n">
        <v>143.2</v>
      </c>
      <c r="E7" s="242" t="n">
        <v>154.2</v>
      </c>
      <c r="F7" s="242" t="n">
        <v>147.9</v>
      </c>
      <c r="G7" s="244" t="s">
        <v>35</v>
      </c>
      <c r="H7" s="244" t="s">
        <v>35</v>
      </c>
      <c r="I7" s="244" t="s">
        <v>35</v>
      </c>
      <c r="J7" s="244" t="s">
        <v>35</v>
      </c>
    </row>
    <row r="8" customFormat="false" ht="14.25" hidden="false" customHeight="false" outlineLevel="0" collapsed="false">
      <c r="A8" s="344" t="s">
        <v>386</v>
      </c>
      <c r="B8" s="343" t="s">
        <v>387</v>
      </c>
      <c r="C8" s="245" t="n">
        <v>177.5</v>
      </c>
      <c r="D8" s="242" t="n">
        <v>163.3</v>
      </c>
      <c r="E8" s="242" t="n">
        <v>180.8</v>
      </c>
      <c r="F8" s="242" t="n">
        <v>170.4</v>
      </c>
      <c r="G8" s="242" t="n">
        <v>184.7</v>
      </c>
      <c r="H8" s="242" t="n">
        <v>176.6</v>
      </c>
      <c r="I8" s="242" t="n">
        <v>193</v>
      </c>
      <c r="J8" s="242" t="n">
        <v>187.7</v>
      </c>
    </row>
    <row r="9" customFormat="false" ht="14.25" hidden="false" customHeight="false" outlineLevel="0" collapsed="false">
      <c r="A9" s="344"/>
      <c r="B9" s="343" t="s">
        <v>388</v>
      </c>
      <c r="C9" s="245" t="n">
        <v>202.3</v>
      </c>
      <c r="D9" s="242" t="n">
        <v>179.8</v>
      </c>
      <c r="E9" s="242" t="n">
        <v>211.6</v>
      </c>
      <c r="F9" s="242" t="n">
        <v>193</v>
      </c>
      <c r="G9" s="242" t="n">
        <v>220.5</v>
      </c>
      <c r="H9" s="242" t="n">
        <v>204.78</v>
      </c>
      <c r="I9" s="242" t="n">
        <v>231.5</v>
      </c>
      <c r="J9" s="242" t="n">
        <v>219.2</v>
      </c>
    </row>
    <row r="10" customFormat="false" ht="14.25" hidden="false" customHeight="false" outlineLevel="0" collapsed="false">
      <c r="A10" s="344" t="s">
        <v>389</v>
      </c>
      <c r="B10" s="343" t="s">
        <v>390</v>
      </c>
      <c r="C10" s="245" t="n">
        <v>228.9</v>
      </c>
      <c r="D10" s="242" t="n">
        <v>203.9</v>
      </c>
      <c r="E10" s="242" t="n">
        <v>242.6</v>
      </c>
      <c r="F10" s="242" t="n">
        <v>219.9</v>
      </c>
      <c r="G10" s="242" t="n">
        <v>255.2</v>
      </c>
      <c r="H10" s="242" t="n">
        <v>233.7</v>
      </c>
      <c r="I10" s="242" t="n">
        <v>267.8</v>
      </c>
      <c r="J10" s="242" t="n">
        <v>252.2</v>
      </c>
    </row>
    <row r="11" customFormat="false" ht="14.25" hidden="false" customHeight="false" outlineLevel="0" collapsed="false">
      <c r="A11" s="344"/>
      <c r="B11" s="343" t="s">
        <v>391</v>
      </c>
      <c r="C11" s="245" t="n">
        <v>251.7</v>
      </c>
      <c r="D11" s="242" t="n">
        <v>219.7</v>
      </c>
      <c r="E11" s="242" t="n">
        <v>277.1</v>
      </c>
      <c r="F11" s="242" t="n">
        <v>245.1</v>
      </c>
      <c r="G11" s="242" t="n">
        <v>290.9</v>
      </c>
      <c r="H11" s="242" t="n">
        <v>263.1</v>
      </c>
      <c r="I11" s="242" t="n">
        <v>306.7</v>
      </c>
      <c r="J11" s="242" t="n">
        <v>280.4</v>
      </c>
    </row>
    <row r="12" customFormat="false" ht="14.25" hidden="false" customHeight="false" outlineLevel="0" collapsed="false">
      <c r="A12" s="344" t="s">
        <v>392</v>
      </c>
      <c r="B12" s="343" t="s">
        <v>393</v>
      </c>
      <c r="C12" s="245" t="n">
        <v>276.3</v>
      </c>
      <c r="D12" s="242" t="n">
        <v>235.9</v>
      </c>
      <c r="E12" s="242" t="n">
        <v>311.4</v>
      </c>
      <c r="F12" s="242" t="n">
        <v>273.3</v>
      </c>
      <c r="G12" s="242" t="n">
        <v>325.3</v>
      </c>
      <c r="H12" s="242" t="n">
        <v>294.6</v>
      </c>
      <c r="I12" s="242" t="n">
        <v>349.9</v>
      </c>
      <c r="J12" s="242" t="n">
        <v>313.7</v>
      </c>
    </row>
    <row r="13" customFormat="false" ht="14.25" hidden="false" customHeight="false" outlineLevel="0" collapsed="false">
      <c r="A13" s="344"/>
      <c r="B13" s="343" t="s">
        <v>394</v>
      </c>
      <c r="C13" s="245" t="n">
        <v>297.9</v>
      </c>
      <c r="D13" s="242" t="n">
        <v>254.4</v>
      </c>
      <c r="E13" s="242" t="n">
        <v>342.1</v>
      </c>
      <c r="F13" s="242" t="n">
        <v>297.9</v>
      </c>
      <c r="G13" s="242" t="n">
        <v>358.9</v>
      </c>
      <c r="H13" s="242" t="n">
        <v>322.5</v>
      </c>
      <c r="I13" s="242" t="n">
        <v>386.3</v>
      </c>
      <c r="J13" s="242" t="n">
        <v>338.7</v>
      </c>
    </row>
    <row r="14" customFormat="false" ht="14.25" hidden="false" customHeight="false" outlineLevel="0" collapsed="false">
      <c r="A14" s="344" t="s">
        <v>395</v>
      </c>
      <c r="B14" s="343" t="s">
        <v>396</v>
      </c>
      <c r="C14" s="245" t="n">
        <v>321.1</v>
      </c>
      <c r="D14" s="242" t="n">
        <v>275.2</v>
      </c>
      <c r="E14" s="242" t="n">
        <v>368.1</v>
      </c>
      <c r="F14" s="242" t="n">
        <v>317.9</v>
      </c>
      <c r="G14" s="242" t="n">
        <v>385.5</v>
      </c>
      <c r="H14" s="242" t="n">
        <v>340.9</v>
      </c>
      <c r="I14" s="242" t="n">
        <v>421.3</v>
      </c>
      <c r="J14" s="242" t="n">
        <v>361.9</v>
      </c>
    </row>
    <row r="15" customFormat="false" ht="14.25" hidden="false" customHeight="false" outlineLevel="0" collapsed="false">
      <c r="A15" s="340"/>
      <c r="B15" s="346"/>
      <c r="C15" s="347"/>
      <c r="D15" s="214"/>
      <c r="E15" s="214"/>
      <c r="F15" s="214"/>
      <c r="G15" s="214"/>
      <c r="H15" s="214"/>
      <c r="I15" s="214"/>
      <c r="J15" s="214"/>
    </row>
    <row r="16" customFormat="false" ht="14.25" hidden="false" customHeight="false" outlineLevel="0" collapsed="false">
      <c r="A16" s="348" t="s">
        <v>397</v>
      </c>
      <c r="B16" s="207"/>
      <c r="C16" s="207"/>
      <c r="D16" s="207"/>
      <c r="E16" s="207"/>
      <c r="F16" s="207"/>
      <c r="G16" s="207"/>
      <c r="H16" s="207"/>
      <c r="I16" s="207"/>
      <c r="J16" s="207"/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49" width="14.24"/>
    <col collapsed="false" customWidth="true" hidden="false" outlineLevel="0" max="2" min="2" style="349" width="8.62"/>
    <col collapsed="false" customWidth="true" hidden="false" outlineLevel="0" max="3" min="3" style="349" width="11.36"/>
    <col collapsed="false" customWidth="false" hidden="false" outlineLevel="0" max="257" min="4" style="349" width="10.62"/>
  </cols>
  <sheetData>
    <row r="1" customFormat="false" ht="14.25" hidden="false" customHeight="false" outlineLevel="0" collapsed="false">
      <c r="A1" s="350" t="s">
        <v>398</v>
      </c>
    </row>
    <row r="2" customFormat="false" ht="15" hidden="false" customHeight="false" outlineLevel="0" collapsed="false">
      <c r="A2" s="351" t="s">
        <v>1</v>
      </c>
      <c r="B2" s="351"/>
      <c r="C2" s="351"/>
      <c r="D2" s="351"/>
      <c r="E2" s="351"/>
      <c r="F2" s="351"/>
      <c r="G2" s="352" t="s">
        <v>399</v>
      </c>
    </row>
    <row r="3" customFormat="false" ht="30" hidden="false" customHeight="true" outlineLevel="0" collapsed="false">
      <c r="A3" s="353" t="s">
        <v>357</v>
      </c>
      <c r="B3" s="353"/>
      <c r="C3" s="353" t="s">
        <v>312</v>
      </c>
      <c r="D3" s="353" t="n">
        <v>7</v>
      </c>
      <c r="E3" s="353" t="n">
        <v>8</v>
      </c>
      <c r="F3" s="353" t="n">
        <v>9</v>
      </c>
      <c r="G3" s="354" t="n">
        <v>10</v>
      </c>
    </row>
    <row r="4" customFormat="false" ht="14.25" hidden="false" customHeight="false" outlineLevel="0" collapsed="false">
      <c r="B4" s="355"/>
      <c r="G4" s="350"/>
    </row>
    <row r="5" customFormat="false" ht="14.25" hidden="false" customHeight="false" outlineLevel="0" collapsed="false">
      <c r="A5" s="350" t="s">
        <v>400</v>
      </c>
      <c r="B5" s="356" t="s">
        <v>401</v>
      </c>
      <c r="C5" s="238" t="n">
        <v>1390</v>
      </c>
      <c r="D5" s="238" t="n">
        <v>1366</v>
      </c>
      <c r="E5" s="238" t="n">
        <v>1328</v>
      </c>
      <c r="F5" s="238" t="n">
        <v>1315</v>
      </c>
      <c r="G5" s="238" t="n">
        <f aca="false">SUM(G7+G9+G11+G13+G15)</f>
        <v>1298</v>
      </c>
    </row>
    <row r="6" customFormat="false" ht="28.5" hidden="false" customHeight="false" outlineLevel="0" collapsed="false">
      <c r="B6" s="356" t="s">
        <v>402</v>
      </c>
      <c r="C6" s="238" t="n">
        <v>175050</v>
      </c>
      <c r="D6" s="238" t="n">
        <v>173767</v>
      </c>
      <c r="E6" s="238" t="n">
        <v>171469</v>
      </c>
      <c r="F6" s="238" t="n">
        <v>170633</v>
      </c>
      <c r="G6" s="238" t="n">
        <f aca="false">SUM(G8+G10+G12+G14+G16)</f>
        <v>166908</v>
      </c>
    </row>
    <row r="7" customFormat="false" ht="14.25" hidden="false" customHeight="false" outlineLevel="0" collapsed="false">
      <c r="A7" s="357" t="s">
        <v>403</v>
      </c>
      <c r="B7" s="358" t="s">
        <v>401</v>
      </c>
      <c r="C7" s="207" t="n">
        <v>1137</v>
      </c>
      <c r="D7" s="207" t="n">
        <v>1117</v>
      </c>
      <c r="E7" s="207" t="n">
        <v>1083</v>
      </c>
      <c r="F7" s="207" t="n">
        <v>1068</v>
      </c>
      <c r="G7" s="238" t="n">
        <v>1053</v>
      </c>
    </row>
    <row r="8" customFormat="false" ht="14.25" hidden="false" customHeight="false" outlineLevel="0" collapsed="false">
      <c r="B8" s="358" t="s">
        <v>402</v>
      </c>
      <c r="C8" s="207" t="n">
        <v>131537</v>
      </c>
      <c r="D8" s="207" t="n">
        <v>131004</v>
      </c>
      <c r="E8" s="207" t="n">
        <v>128876</v>
      </c>
      <c r="F8" s="207" t="n">
        <v>128483</v>
      </c>
      <c r="G8" s="238" t="n">
        <v>125240</v>
      </c>
    </row>
    <row r="9" customFormat="false" ht="14.25" hidden="false" customHeight="false" outlineLevel="0" collapsed="false">
      <c r="A9" s="357" t="s">
        <v>404</v>
      </c>
      <c r="B9" s="358" t="s">
        <v>401</v>
      </c>
      <c r="C9" s="207" t="n">
        <v>49</v>
      </c>
      <c r="D9" s="207" t="n">
        <v>47</v>
      </c>
      <c r="E9" s="207" t="n">
        <v>45</v>
      </c>
      <c r="F9" s="207" t="n">
        <v>45</v>
      </c>
      <c r="G9" s="238" t="n">
        <v>45</v>
      </c>
    </row>
    <row r="10" customFormat="false" ht="14.25" hidden="false" customHeight="false" outlineLevel="0" collapsed="false">
      <c r="B10" s="358" t="s">
        <v>402</v>
      </c>
      <c r="C10" s="207" t="n">
        <v>5009</v>
      </c>
      <c r="D10" s="207" t="n">
        <v>4901</v>
      </c>
      <c r="E10" s="207" t="n">
        <v>4805</v>
      </c>
      <c r="F10" s="207" t="n">
        <v>4741</v>
      </c>
      <c r="G10" s="238" t="n">
        <v>4636</v>
      </c>
    </row>
    <row r="11" customFormat="false" ht="14.25" hidden="false" customHeight="false" outlineLevel="0" collapsed="false">
      <c r="A11" s="357" t="s">
        <v>405</v>
      </c>
      <c r="B11" s="358" t="s">
        <v>401</v>
      </c>
      <c r="C11" s="207" t="n">
        <v>21</v>
      </c>
      <c r="D11" s="207" t="n">
        <v>19</v>
      </c>
      <c r="E11" s="207" t="n">
        <v>20</v>
      </c>
      <c r="F11" s="207" t="n">
        <v>21</v>
      </c>
      <c r="G11" s="238" t="n">
        <v>21</v>
      </c>
    </row>
    <row r="12" customFormat="false" ht="14.25" hidden="false" customHeight="false" outlineLevel="0" collapsed="false">
      <c r="A12" s="359" t="s">
        <v>406</v>
      </c>
      <c r="B12" s="358" t="s">
        <v>402</v>
      </c>
      <c r="C12" s="207" t="n">
        <v>1278</v>
      </c>
      <c r="D12" s="207" t="n">
        <v>1109</v>
      </c>
      <c r="E12" s="207" t="n">
        <v>1126</v>
      </c>
      <c r="F12" s="207" t="n">
        <v>1258</v>
      </c>
      <c r="G12" s="238" t="n">
        <v>1241</v>
      </c>
    </row>
    <row r="13" customFormat="false" ht="14.25" hidden="false" customHeight="false" outlineLevel="0" collapsed="false">
      <c r="A13" s="357" t="s">
        <v>407</v>
      </c>
      <c r="B13" s="358" t="s">
        <v>401</v>
      </c>
      <c r="C13" s="207" t="n">
        <v>57</v>
      </c>
      <c r="D13" s="207" t="n">
        <v>57</v>
      </c>
      <c r="E13" s="207" t="n">
        <v>54</v>
      </c>
      <c r="F13" s="207" t="n">
        <v>54</v>
      </c>
      <c r="G13" s="238" t="n">
        <v>52</v>
      </c>
    </row>
    <row r="14" customFormat="false" ht="14.25" hidden="false" customHeight="false" outlineLevel="0" collapsed="false">
      <c r="B14" s="358" t="s">
        <v>402</v>
      </c>
      <c r="C14" s="207" t="n">
        <v>3216</v>
      </c>
      <c r="D14" s="207" t="n">
        <v>3075</v>
      </c>
      <c r="E14" s="207" t="n">
        <v>2967</v>
      </c>
      <c r="F14" s="207" t="n">
        <v>2974</v>
      </c>
      <c r="G14" s="238" t="n">
        <v>2846</v>
      </c>
    </row>
    <row r="15" customFormat="false" ht="14.25" hidden="false" customHeight="false" outlineLevel="0" collapsed="false">
      <c r="A15" s="357" t="s">
        <v>408</v>
      </c>
      <c r="B15" s="358" t="s">
        <v>401</v>
      </c>
      <c r="C15" s="207" t="n">
        <v>126</v>
      </c>
      <c r="D15" s="207" t="n">
        <v>126</v>
      </c>
      <c r="E15" s="207" t="n">
        <v>126</v>
      </c>
      <c r="F15" s="207" t="n">
        <v>127</v>
      </c>
      <c r="G15" s="238" t="n">
        <v>127</v>
      </c>
    </row>
    <row r="16" customFormat="false" ht="14.25" hidden="false" customHeight="false" outlineLevel="0" collapsed="false">
      <c r="B16" s="358" t="s">
        <v>402</v>
      </c>
      <c r="C16" s="207" t="n">
        <v>34010</v>
      </c>
      <c r="D16" s="207" t="n">
        <v>33678</v>
      </c>
      <c r="E16" s="207" t="n">
        <v>33695</v>
      </c>
      <c r="F16" s="207" t="n">
        <v>33177</v>
      </c>
      <c r="G16" s="238" t="n">
        <v>32945</v>
      </c>
    </row>
    <row r="17" customFormat="false" ht="14.25" hidden="false" customHeight="false" outlineLevel="0" collapsed="false">
      <c r="A17" s="360"/>
      <c r="B17" s="361"/>
      <c r="C17" s="360"/>
      <c r="D17" s="360"/>
      <c r="E17" s="360"/>
      <c r="F17" s="360"/>
      <c r="G17" s="360"/>
    </row>
    <row r="18" customFormat="false" ht="14.25" hidden="false" customHeight="false" outlineLevel="0" collapsed="false">
      <c r="A18" s="357" t="s">
        <v>40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8.62"/>
    <col collapsed="false" customWidth="true" hidden="false" outlineLevel="0" max="6" min="6" style="0" width="5.5"/>
    <col collapsed="false" customWidth="true" hidden="false" outlineLevel="0" max="9" min="7" style="0" width="4.62"/>
  </cols>
  <sheetData>
    <row r="1" customFormat="false" ht="17.25" hidden="false" customHeight="false" outlineLevel="0" collapsed="false">
      <c r="A1" s="30" t="s">
        <v>45</v>
      </c>
      <c r="B1" s="17"/>
      <c r="C1" s="17"/>
      <c r="D1" s="17"/>
      <c r="E1" s="17"/>
      <c r="F1" s="17"/>
      <c r="G1" s="31" t="s">
        <v>1</v>
      </c>
      <c r="H1" s="17"/>
      <c r="I1" s="17"/>
    </row>
    <row r="2" customFormat="false" ht="18" hidden="false" customHeight="false" outlineLevel="0" collapsed="false">
      <c r="A2" s="30"/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32"/>
      <c r="B3" s="33"/>
      <c r="C3" s="34" t="s">
        <v>46</v>
      </c>
      <c r="D3" s="33"/>
      <c r="E3" s="35" t="s">
        <v>47</v>
      </c>
      <c r="F3" s="36"/>
      <c r="G3" s="37" t="s">
        <v>48</v>
      </c>
      <c r="H3" s="37"/>
      <c r="I3" s="37"/>
    </row>
    <row r="4" customFormat="false" ht="14.25" hidden="false" customHeight="false" outlineLevel="0" collapsed="false">
      <c r="A4" s="6" t="s">
        <v>49</v>
      </c>
      <c r="B4" s="6" t="s">
        <v>50</v>
      </c>
      <c r="C4" s="10" t="n">
        <v>60</v>
      </c>
      <c r="D4" s="6" t="s">
        <v>51</v>
      </c>
      <c r="E4" s="10" t="n">
        <v>7</v>
      </c>
      <c r="F4" s="38" t="s">
        <v>52</v>
      </c>
      <c r="G4" s="10" t="n">
        <v>60</v>
      </c>
      <c r="H4" s="39" t="s">
        <v>53</v>
      </c>
      <c r="I4" s="10" t="n">
        <v>7</v>
      </c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1" t="s">
        <v>54</v>
      </c>
      <c r="B6" s="13" t="n">
        <f aca="false">SUM(B8+B13+B25+B35)</f>
        <v>1970616</v>
      </c>
      <c r="C6" s="13" t="n">
        <f aca="false">SUM(C8+C13+C25+C35)</f>
        <v>2080304</v>
      </c>
      <c r="D6" s="13" t="n">
        <f aca="false">SUM(D8+D13+D25+D35)</f>
        <v>2104058</v>
      </c>
      <c r="E6" s="13" t="n">
        <f aca="false">SUM(E8+E13+E25+E35)</f>
        <v>2133592</v>
      </c>
      <c r="F6" s="42" t="n">
        <f aca="false">SUM(F8+F13+F25+F35)</f>
        <v>100</v>
      </c>
      <c r="G6" s="42" t="n">
        <f aca="false">SUM(G8+G13+G25+G35)</f>
        <v>100</v>
      </c>
      <c r="H6" s="42" t="n">
        <f aca="false">SUM(H8+H13+H25+H35)</f>
        <v>100</v>
      </c>
      <c r="I6" s="42" t="n">
        <f aca="false">SUM(I8+I13+I25+I35)</f>
        <v>100</v>
      </c>
    </row>
    <row r="7" customFormat="false" ht="14.25" hidden="false" customHeight="false" outlineLevel="0" collapsed="false">
      <c r="A7" s="40"/>
      <c r="B7" s="13"/>
      <c r="C7" s="13"/>
      <c r="D7" s="13"/>
      <c r="E7" s="13"/>
    </row>
    <row r="8" customFormat="false" ht="14.25" hidden="false" customHeight="false" outlineLevel="0" collapsed="false">
      <c r="A8" s="43" t="s">
        <v>55</v>
      </c>
      <c r="B8" s="13" t="n">
        <f aca="false">SUM(B9:B11)</f>
        <v>473903</v>
      </c>
      <c r="C8" s="13" t="n">
        <f aca="false">SUM(C9:C11)</f>
        <v>460767</v>
      </c>
      <c r="D8" s="13" t="n">
        <f aca="false">SUM(D9:D11)</f>
        <v>422064</v>
      </c>
      <c r="E8" s="13" t="n">
        <f aca="false">SUM(E9:E11)</f>
        <v>381511</v>
      </c>
      <c r="F8" s="44" t="n">
        <f aca="false">B8/B6*100</f>
        <v>24.0484701230478</v>
      </c>
      <c r="G8" s="44" t="n">
        <f aca="false">C8/C6*100</f>
        <v>22.1490224505649</v>
      </c>
      <c r="H8" s="44" t="n">
        <f aca="false">D8/D6*100</f>
        <v>20.0595230739837</v>
      </c>
      <c r="I8" s="44" t="n">
        <f aca="false">E8/E6*100</f>
        <v>17.8811600343458</v>
      </c>
    </row>
    <row r="9" customFormat="false" ht="14.25" hidden="false" customHeight="false" outlineLevel="0" collapsed="false">
      <c r="A9" s="45" t="s">
        <v>56</v>
      </c>
      <c r="B9" s="13" t="n">
        <v>158471</v>
      </c>
      <c r="C9" s="13" t="n">
        <v>141275</v>
      </c>
      <c r="D9" s="13" t="n">
        <v>123316</v>
      </c>
      <c r="E9" s="13" t="n">
        <v>110869</v>
      </c>
      <c r="F9" s="44" t="n">
        <f aca="false">B9/B6*100</f>
        <v>8.04169863636548</v>
      </c>
      <c r="G9" s="44" t="n">
        <f aca="false">C9/C6*100</f>
        <v>6.79107476599574</v>
      </c>
      <c r="H9" s="44" t="n">
        <f aca="false">D9/D6*100</f>
        <v>5.86086505219913</v>
      </c>
      <c r="I9" s="44" t="n">
        <f aca="false">E9/E6*100</f>
        <v>5.19635431703906</v>
      </c>
    </row>
    <row r="10" customFormat="false" ht="14.25" hidden="false" customHeight="false" outlineLevel="0" collapsed="false">
      <c r="A10" s="45" t="s">
        <v>57</v>
      </c>
      <c r="B10" s="13" t="n">
        <v>148561</v>
      </c>
      <c r="C10" s="13" t="n">
        <v>155497</v>
      </c>
      <c r="D10" s="13" t="n">
        <v>142911</v>
      </c>
      <c r="E10" s="13" t="n">
        <v>126484</v>
      </c>
      <c r="F10" s="44" t="n">
        <f aca="false">B10/B6*100</f>
        <v>7.53881019945032</v>
      </c>
      <c r="G10" s="44" t="n">
        <f aca="false">C10/C6*100</f>
        <v>7.47472484790684</v>
      </c>
      <c r="H10" s="44" t="n">
        <f aca="false">D10/D6*100</f>
        <v>6.7921606723769</v>
      </c>
      <c r="I10" s="44" t="n">
        <f aca="false">E10/E6*100</f>
        <v>5.9282187034822</v>
      </c>
    </row>
    <row r="11" customFormat="false" ht="14.25" hidden="false" customHeight="false" outlineLevel="0" collapsed="false">
      <c r="A11" s="45" t="s">
        <v>58</v>
      </c>
      <c r="B11" s="13" t="n">
        <v>166871</v>
      </c>
      <c r="C11" s="13" t="n">
        <v>163995</v>
      </c>
      <c r="D11" s="13" t="n">
        <v>155837</v>
      </c>
      <c r="E11" s="13" t="n">
        <v>144158</v>
      </c>
      <c r="F11" s="44" t="n">
        <f aca="false">B11/B6*100</f>
        <v>8.46796128723201</v>
      </c>
      <c r="G11" s="44" t="n">
        <f aca="false">C11/C6*100</f>
        <v>7.88322283666233</v>
      </c>
      <c r="H11" s="44" t="n">
        <f aca="false">D11/D6*100</f>
        <v>7.40649734940767</v>
      </c>
      <c r="I11" s="44" t="n">
        <f aca="false">E11/E6*100</f>
        <v>6.75658701382457</v>
      </c>
    </row>
    <row r="12" customFormat="false" ht="14.25" hidden="false" customHeight="false" outlineLevel="0" collapsed="false">
      <c r="A12" s="40"/>
      <c r="B12" s="13"/>
      <c r="C12" s="13"/>
      <c r="D12" s="13"/>
      <c r="E12" s="13"/>
    </row>
    <row r="13" customFormat="false" ht="14.25" hidden="false" customHeight="false" outlineLevel="0" collapsed="false">
      <c r="A13" s="43" t="s">
        <v>59</v>
      </c>
      <c r="B13" s="13" t="n">
        <f aca="false">SUM(B14:B23)</f>
        <v>1316161</v>
      </c>
      <c r="C13" s="13" t="n">
        <f aca="false">SUM(C14:C23)</f>
        <v>1371556</v>
      </c>
      <c r="D13" s="13" t="n">
        <f aca="false">SUM(D14:D23)</f>
        <v>1377857</v>
      </c>
      <c r="E13" s="13" t="n">
        <f aca="false">SUM(E14:E23)</f>
        <v>1380208</v>
      </c>
      <c r="F13" s="44" t="n">
        <f aca="false">B13/B6*100</f>
        <v>66.7893186698982</v>
      </c>
      <c r="G13" s="44" t="n">
        <f aca="false">C13/C6*100</f>
        <v>65.9305563033095</v>
      </c>
      <c r="H13" s="44" t="n">
        <f aca="false">D13/D6*100</f>
        <v>65.4856947859802</v>
      </c>
      <c r="I13" s="44" t="n">
        <f aca="false">E13/E6*100</f>
        <v>64.6894064094729</v>
      </c>
    </row>
    <row r="14" customFormat="false" ht="14.25" hidden="false" customHeight="false" outlineLevel="0" collapsed="false">
      <c r="A14" s="45" t="s">
        <v>60</v>
      </c>
      <c r="B14" s="13" t="n">
        <v>159373</v>
      </c>
      <c r="C14" s="13" t="n">
        <v>135670</v>
      </c>
      <c r="D14" s="13" t="n">
        <v>148597</v>
      </c>
      <c r="E14" s="13" t="n">
        <v>143803</v>
      </c>
      <c r="F14" s="44" t="n">
        <f aca="false">B14/B6*100</f>
        <v>8.08747112577996</v>
      </c>
      <c r="G14" s="44" t="n">
        <f aca="false">C14/C6*100</f>
        <v>6.52164299063983</v>
      </c>
      <c r="H14" s="44" t="n">
        <f aca="false">D14/D6*100</f>
        <v>7.06240037109243</v>
      </c>
      <c r="I14" s="44" t="n">
        <f aca="false">E14/E6*100</f>
        <v>6.73994840625574</v>
      </c>
    </row>
    <row r="15" customFormat="false" ht="14.25" hidden="false" customHeight="false" outlineLevel="0" collapsed="false">
      <c r="A15" s="45" t="s">
        <v>61</v>
      </c>
      <c r="B15" s="13" t="n">
        <v>142993</v>
      </c>
      <c r="C15" s="13" t="n">
        <v>115776</v>
      </c>
      <c r="D15" s="13" t="n">
        <v>109792</v>
      </c>
      <c r="E15" s="13" t="n">
        <v>127437</v>
      </c>
      <c r="F15" s="44" t="n">
        <f aca="false">B15/B6*100</f>
        <v>7.25625895659022</v>
      </c>
      <c r="G15" s="44" t="n">
        <f aca="false">C15/C6*100</f>
        <v>5.56534045024189</v>
      </c>
      <c r="H15" s="44" t="n">
        <f aca="false">D15/D6*100</f>
        <v>5.21810710541249</v>
      </c>
      <c r="I15" s="44" t="n">
        <f aca="false">E15/E6*100</f>
        <v>5.97288516267403</v>
      </c>
    </row>
    <row r="16" customFormat="false" ht="14.25" hidden="false" customHeight="false" outlineLevel="0" collapsed="false">
      <c r="A16" s="45" t="s">
        <v>62</v>
      </c>
      <c r="B16" s="13" t="n">
        <v>155265</v>
      </c>
      <c r="C16" s="13" t="n">
        <v>136774</v>
      </c>
      <c r="D16" s="13" t="n">
        <v>123112</v>
      </c>
      <c r="E16" s="13" t="n">
        <v>119994</v>
      </c>
      <c r="F16" s="44" t="n">
        <f aca="false">B16/B6*100</f>
        <v>7.87900839128476</v>
      </c>
      <c r="G16" s="44" t="n">
        <f aca="false">C16/C6*100</f>
        <v>6.57471215745391</v>
      </c>
      <c r="H16" s="44" t="n">
        <f aca="false">D16/D6*100</f>
        <v>5.85116950198141</v>
      </c>
      <c r="I16" s="44" t="n">
        <f aca="false">E16/E6*100</f>
        <v>5.62403683553369</v>
      </c>
    </row>
    <row r="17" customFormat="false" ht="14.25" hidden="false" customHeight="false" outlineLevel="0" collapsed="false">
      <c r="A17" s="45" t="s">
        <v>63</v>
      </c>
      <c r="B17" s="13" t="n">
        <v>129018</v>
      </c>
      <c r="C17" s="13" t="n">
        <v>160816</v>
      </c>
      <c r="D17" s="13" t="n">
        <v>138149</v>
      </c>
      <c r="E17" s="13" t="n">
        <v>128375</v>
      </c>
      <c r="F17" s="44" t="n">
        <f aca="false">B17/B6*100</f>
        <v>6.54708984398787</v>
      </c>
      <c r="G17" s="44" t="n">
        <f aca="false">C17/C6*100</f>
        <v>7.73040863258447</v>
      </c>
      <c r="H17" s="44" t="n">
        <f aca="false">D17/D6*100</f>
        <v>6.56583611288282</v>
      </c>
      <c r="I17" s="44" t="n">
        <f aca="false">E17/E6*100</f>
        <v>6.01684858210942</v>
      </c>
    </row>
    <row r="18" customFormat="false" ht="14.25" hidden="false" customHeight="false" outlineLevel="0" collapsed="false">
      <c r="A18" s="45" t="s">
        <v>64</v>
      </c>
      <c r="B18" s="13" t="n">
        <v>133064</v>
      </c>
      <c r="C18" s="13" t="n">
        <v>163058</v>
      </c>
      <c r="D18" s="13" t="n">
        <v>161317</v>
      </c>
      <c r="E18" s="13" t="n">
        <v>142095</v>
      </c>
      <c r="F18" s="44" t="n">
        <f aca="false">B18/B6*100</f>
        <v>6.75240635415525</v>
      </c>
      <c r="G18" s="44" t="n">
        <f aca="false">C18/C6*100</f>
        <v>7.83818134272683</v>
      </c>
      <c r="H18" s="44" t="n">
        <f aca="false">D18/D6*100</f>
        <v>7.66694644349158</v>
      </c>
      <c r="I18" s="44" t="n">
        <f aca="false">E18/E6*100</f>
        <v>6.65989561265697</v>
      </c>
    </row>
    <row r="19" customFormat="false" ht="14.25" hidden="false" customHeight="false" outlineLevel="0" collapsed="false">
      <c r="A19" s="45" t="s">
        <v>65</v>
      </c>
      <c r="B19" s="13" t="n">
        <v>147927</v>
      </c>
      <c r="C19" s="13" t="n">
        <v>130914</v>
      </c>
      <c r="D19" s="13" t="n">
        <v>162198</v>
      </c>
      <c r="E19" s="13" t="n">
        <v>163405</v>
      </c>
      <c r="F19" s="44" t="n">
        <f aca="false">B19/B6*100</f>
        <v>7.50663751842064</v>
      </c>
      <c r="G19" s="44" t="n">
        <f aca="false">C19/C6*100</f>
        <v>6.29302255824149</v>
      </c>
      <c r="H19" s="44" t="n">
        <f aca="false">D19/D6*100</f>
        <v>7.70881791281419</v>
      </c>
      <c r="I19" s="44" t="n">
        <f aca="false">E19/E6*100</f>
        <v>7.65868075995785</v>
      </c>
    </row>
    <row r="20" customFormat="false" ht="14.25" hidden="false" customHeight="false" outlineLevel="0" collapsed="false">
      <c r="A20" s="45" t="s">
        <v>66</v>
      </c>
      <c r="B20" s="13" t="n">
        <v>147921</v>
      </c>
      <c r="C20" s="13" t="n">
        <v>131146</v>
      </c>
      <c r="D20" s="13" t="n">
        <v>129163</v>
      </c>
      <c r="E20" s="13" t="n">
        <v>162526</v>
      </c>
      <c r="F20" s="44" t="n">
        <f aca="false">B20/B6*100</f>
        <v>7.50633304509859</v>
      </c>
      <c r="G20" s="44" t="n">
        <f aca="false">C20/C6*100</f>
        <v>6.30417477445604</v>
      </c>
      <c r="H20" s="44" t="n">
        <f aca="false">D20/D6*100</f>
        <v>6.13875663123355</v>
      </c>
      <c r="I20" s="44" t="n">
        <f aca="false">E20/E6*100</f>
        <v>7.61748263023108</v>
      </c>
    </row>
    <row r="21" customFormat="false" ht="14.25" hidden="false" customHeight="false" outlineLevel="0" collapsed="false">
      <c r="A21" s="45" t="s">
        <v>67</v>
      </c>
      <c r="B21" s="13" t="n">
        <v>120134</v>
      </c>
      <c r="C21" s="13" t="n">
        <v>143085</v>
      </c>
      <c r="D21" s="13" t="n">
        <v>128579</v>
      </c>
      <c r="E21" s="13" t="n">
        <v>128654</v>
      </c>
      <c r="F21" s="44" t="n">
        <f aca="false">B21/B6*100</f>
        <v>6.09626634514284</v>
      </c>
      <c r="G21" s="44" t="n">
        <f aca="false">C21/C6*100</f>
        <v>6.87808128042825</v>
      </c>
      <c r="H21" s="44" t="n">
        <f aca="false">D21/D6*100</f>
        <v>6.11100074237497</v>
      </c>
      <c r="I21" s="44" t="n">
        <f aca="false">E21/E6*100</f>
        <v>6.02992512157901</v>
      </c>
    </row>
    <row r="22" customFormat="false" ht="14.25" hidden="false" customHeight="false" outlineLevel="0" collapsed="false">
      <c r="A22" s="45" t="s">
        <v>68</v>
      </c>
      <c r="B22" s="13" t="n">
        <v>95166</v>
      </c>
      <c r="C22" s="13" t="n">
        <v>141366</v>
      </c>
      <c r="D22" s="13" t="n">
        <v>139893</v>
      </c>
      <c r="E22" s="13" t="n">
        <v>127251</v>
      </c>
      <c r="F22" s="44" t="n">
        <f aca="false">B22/B6*100</f>
        <v>4.82925136099575</v>
      </c>
      <c r="G22" s="44" t="n">
        <f aca="false">C22/C6*100</f>
        <v>6.7954491266661</v>
      </c>
      <c r="H22" s="44" t="n">
        <f aca="false">D22/D6*100</f>
        <v>6.64872356180295</v>
      </c>
      <c r="I22" s="44" t="n">
        <f aca="false">E22/E6*100</f>
        <v>5.9641674696943</v>
      </c>
    </row>
    <row r="23" customFormat="false" ht="14.25" hidden="false" customHeight="false" outlineLevel="0" collapsed="false">
      <c r="A23" s="45" t="s">
        <v>69</v>
      </c>
      <c r="B23" s="13" t="n">
        <v>85300</v>
      </c>
      <c r="C23" s="13" t="n">
        <v>112951</v>
      </c>
      <c r="D23" s="13" t="n">
        <v>137057</v>
      </c>
      <c r="E23" s="13" t="n">
        <v>136668</v>
      </c>
      <c r="F23" s="44" t="n">
        <f aca="false">B23/B6*100</f>
        <v>4.32859572844227</v>
      </c>
      <c r="G23" s="44" t="n">
        <f aca="false">C23/C6*100</f>
        <v>5.42954298987071</v>
      </c>
      <c r="H23" s="44" t="n">
        <f aca="false">D23/D6*100</f>
        <v>6.51393640289384</v>
      </c>
      <c r="I23" s="44" t="n">
        <f aca="false">E23/E6*100</f>
        <v>6.40553582878076</v>
      </c>
    </row>
    <row r="24" customFormat="false" ht="14.25" hidden="false" customHeight="false" outlineLevel="0" collapsed="false">
      <c r="A24" s="45"/>
      <c r="B24" s="13"/>
      <c r="C24" s="13"/>
      <c r="D24" s="13"/>
      <c r="E24" s="13"/>
    </row>
    <row r="25" customFormat="false" ht="14.25" hidden="false" customHeight="false" outlineLevel="0" collapsed="false">
      <c r="A25" s="43" t="s">
        <v>70</v>
      </c>
      <c r="B25" s="13" t="n">
        <f aca="false">SUM(B26:B33)</f>
        <v>180356</v>
      </c>
      <c r="C25" s="13" t="n">
        <f aca="false">SUM(C26:C33)</f>
        <v>247947</v>
      </c>
      <c r="D25" s="13" t="n">
        <f aca="false">SUM(D26:D33)</f>
        <v>301552</v>
      </c>
      <c r="E25" s="13" t="n">
        <f aca="false">SUM(E26:E33)</f>
        <v>371572</v>
      </c>
      <c r="F25" s="44" t="n">
        <f aca="false">B25/B6*100</f>
        <v>9.15226507853382</v>
      </c>
      <c r="G25" s="44" t="n">
        <f aca="false">C25/C6*100</f>
        <v>11.9187868696114</v>
      </c>
      <c r="H25" s="44" t="n">
        <f aca="false">D25/D6*100</f>
        <v>14.3319243100713</v>
      </c>
      <c r="I25" s="44" t="n">
        <f aca="false">E25/E6*100</f>
        <v>17.4153258917356</v>
      </c>
    </row>
    <row r="26" customFormat="false" ht="14.25" hidden="false" customHeight="false" outlineLevel="0" collapsed="false">
      <c r="A26" s="45" t="s">
        <v>71</v>
      </c>
      <c r="B26" s="13" t="n">
        <v>69285</v>
      </c>
      <c r="C26" s="13" t="n">
        <v>85405</v>
      </c>
      <c r="D26" s="13" t="n">
        <v>107106</v>
      </c>
      <c r="E26" s="13" t="n">
        <v>130783</v>
      </c>
      <c r="F26" s="44" t="n">
        <f aca="false">B26/B6*100</f>
        <v>3.51590568634376</v>
      </c>
      <c r="G26" s="44" t="n">
        <f aca="false">C26/C6*100</f>
        <v>4.10540959398242</v>
      </c>
      <c r="H26" s="44" t="n">
        <f aca="false">D26/D6*100</f>
        <v>5.09044902754582</v>
      </c>
      <c r="I26" s="44" t="n">
        <f aca="false">E26/E6*100</f>
        <v>6.12970989767491</v>
      </c>
    </row>
    <row r="27" customFormat="false" ht="14.25" hidden="false" customHeight="false" outlineLevel="0" collapsed="false">
      <c r="A27" s="45" t="s">
        <v>72</v>
      </c>
      <c r="B27" s="13" t="n">
        <v>53039</v>
      </c>
      <c r="C27" s="13" t="n">
        <v>70512</v>
      </c>
      <c r="D27" s="13" t="n">
        <v>77991</v>
      </c>
      <c r="E27" s="13" t="n">
        <v>98945</v>
      </c>
      <c r="F27" s="44" t="n">
        <f aca="false">B27/B6*100</f>
        <v>2.69149342134642</v>
      </c>
      <c r="G27" s="44" t="n">
        <f aca="false">C27/C6*100</f>
        <v>3.38950461086457</v>
      </c>
      <c r="H27" s="44" t="n">
        <f aca="false">D27/D6*100</f>
        <v>3.70669439720768</v>
      </c>
      <c r="I27" s="44" t="n">
        <f aca="false">E27/E6*100</f>
        <v>4.63748457999468</v>
      </c>
    </row>
    <row r="28" customFormat="false" ht="14.25" hidden="false" customHeight="false" outlineLevel="0" collapsed="false">
      <c r="A28" s="45" t="s">
        <v>73</v>
      </c>
      <c r="B28" s="13" t="n">
        <v>33104</v>
      </c>
      <c r="C28" s="13" t="n">
        <v>49215</v>
      </c>
      <c r="D28" s="13" t="n">
        <v>59467</v>
      </c>
      <c r="E28" s="13" t="n">
        <v>66855</v>
      </c>
      <c r="F28" s="44" t="n">
        <f aca="false">B28/B6*100</f>
        <v>1.67988080884353</v>
      </c>
      <c r="G28" s="44" t="n">
        <f aca="false">C28/C6*100</f>
        <v>2.36576000430706</v>
      </c>
      <c r="H28" s="44" t="n">
        <f aca="false">D28/D6*100</f>
        <v>2.82630041567295</v>
      </c>
      <c r="I28" s="44" t="n">
        <f aca="false">E28/E6*100</f>
        <v>3.13344819440643</v>
      </c>
    </row>
    <row r="29" customFormat="false" ht="14.25" hidden="false" customHeight="false" outlineLevel="0" collapsed="false">
      <c r="A29" s="45" t="s">
        <v>74</v>
      </c>
      <c r="B29" s="13" t="n">
        <v>17258</v>
      </c>
      <c r="C29" s="13" t="n">
        <v>28168</v>
      </c>
      <c r="D29" s="13" t="n">
        <v>36031</v>
      </c>
      <c r="E29" s="13" t="n">
        <v>45099</v>
      </c>
      <c r="F29" s="44" t="n">
        <f aca="false">B29/B6*100</f>
        <v>0.875766765316023</v>
      </c>
      <c r="G29" s="44" t="n">
        <f aca="false">C29/C6*100</f>
        <v>1.35403287211869</v>
      </c>
      <c r="H29" s="44" t="n">
        <f aca="false">D29/D6*100</f>
        <v>1.7124527936017</v>
      </c>
      <c r="I29" s="44" t="n">
        <f aca="false">E29/E6*100</f>
        <v>2.11375933168103</v>
      </c>
    </row>
    <row r="30" customFormat="false" ht="14.25" hidden="false" customHeight="false" outlineLevel="0" collapsed="false">
      <c r="A30" s="45" t="s">
        <v>75</v>
      </c>
      <c r="B30" s="13" t="n">
        <v>6304</v>
      </c>
      <c r="C30" s="13" t="n">
        <v>11284</v>
      </c>
      <c r="D30" s="13" t="n">
        <v>15933</v>
      </c>
      <c r="E30" s="13" t="n">
        <v>21981</v>
      </c>
      <c r="F30" s="44" t="n">
        <f aca="false">B30/B6*100</f>
        <v>0.319899970364597</v>
      </c>
      <c r="G30" s="44" t="n">
        <f aca="false">C30/C6*100</f>
        <v>0.542420723125082</v>
      </c>
      <c r="H30" s="44" t="n">
        <f aca="false">D30/D6*100</f>
        <v>0.757250988328269</v>
      </c>
      <c r="I30" s="44" t="n">
        <f aca="false">E30/E6*100</f>
        <v>1.03023445907184</v>
      </c>
    </row>
    <row r="31" customFormat="false" ht="14.25" hidden="false" customHeight="false" outlineLevel="0" collapsed="false">
      <c r="A31" s="45" t="s">
        <v>76</v>
      </c>
      <c r="B31" s="13" t="n">
        <v>1243</v>
      </c>
      <c r="C31" s="13" t="n">
        <v>2916</v>
      </c>
      <c r="D31" s="13" t="n">
        <v>4343</v>
      </c>
      <c r="E31" s="13" t="n">
        <v>6682</v>
      </c>
      <c r="F31" s="44" t="n">
        <f aca="false">B31/B6*100</f>
        <v>0.0630767232175117</v>
      </c>
      <c r="G31" s="44" t="n">
        <f aca="false">C31/C6*100</f>
        <v>0.14017182104154</v>
      </c>
      <c r="H31" s="44" t="n">
        <f aca="false">D31/D6*100</f>
        <v>0.206410659782192</v>
      </c>
      <c r="I31" s="44" t="n">
        <f aca="false">E31/E6*100</f>
        <v>0.313180776830809</v>
      </c>
    </row>
    <row r="32" customFormat="false" ht="14.25" hidden="false" customHeight="false" outlineLevel="0" collapsed="false">
      <c r="A32" s="45" t="s">
        <v>77</v>
      </c>
      <c r="B32" s="13" t="n">
        <v>119</v>
      </c>
      <c r="C32" s="13" t="n">
        <v>427</v>
      </c>
      <c r="D32" s="13" t="n">
        <v>630</v>
      </c>
      <c r="E32" s="13" t="n">
        <v>1140</v>
      </c>
      <c r="F32" s="44" t="n">
        <f aca="false">B32/B6*100</f>
        <v>0.00603872088727586</v>
      </c>
      <c r="G32" s="44" t="n">
        <f aca="false">C32/C6*100</f>
        <v>0.0205258462224752</v>
      </c>
      <c r="H32" s="44" t="n">
        <f aca="false">D32/D6*100</f>
        <v>0.0299421403782595</v>
      </c>
      <c r="I32" s="44" t="n">
        <f aca="false">E32/E6*100</f>
        <v>0.0534310214886445</v>
      </c>
    </row>
    <row r="33" customFormat="false" ht="14.25" hidden="false" customHeight="false" outlineLevel="0" collapsed="false">
      <c r="A33" s="45" t="s">
        <v>78</v>
      </c>
      <c r="B33" s="13" t="n">
        <v>4</v>
      </c>
      <c r="C33" s="13" t="n">
        <v>20</v>
      </c>
      <c r="D33" s="13" t="n">
        <v>51</v>
      </c>
      <c r="E33" s="16" t="n">
        <v>87</v>
      </c>
      <c r="F33" s="44" t="n">
        <f aca="false">B33/B6*100</f>
        <v>0.000202982214698348</v>
      </c>
      <c r="G33" s="44" t="n">
        <f aca="false">C33/C6*100</f>
        <v>0.000961397949530453</v>
      </c>
      <c r="H33" s="44" t="n">
        <f aca="false">D33/D6*100</f>
        <v>0.00242388755443053</v>
      </c>
      <c r="I33" s="44" t="n">
        <f aca="false">E33/E6*100</f>
        <v>0.00407763058729129</v>
      </c>
    </row>
    <row r="34" customFormat="false" ht="14.25" hidden="false" customHeight="false" outlineLevel="0" collapsed="false">
      <c r="A34" s="4"/>
      <c r="B34" s="13"/>
      <c r="C34" s="13"/>
      <c r="D34" s="13"/>
      <c r="E34" s="13"/>
    </row>
    <row r="35" customFormat="false" ht="14.25" hidden="false" customHeight="false" outlineLevel="0" collapsed="false">
      <c r="A35" s="12" t="s">
        <v>79</v>
      </c>
      <c r="B35" s="13" t="n">
        <v>196</v>
      </c>
      <c r="C35" s="13" t="n">
        <v>34</v>
      </c>
      <c r="D35" s="13" t="n">
        <v>2585</v>
      </c>
      <c r="E35" s="13" t="n">
        <v>301</v>
      </c>
      <c r="F35" s="44" t="n">
        <f aca="false">B35/B6*100</f>
        <v>0.00994612852021906</v>
      </c>
      <c r="G35" s="44" t="n">
        <f aca="false">C35/C6*100</f>
        <v>0.00163437651420177</v>
      </c>
      <c r="H35" s="44" t="n">
        <f aca="false">D35/D6*100</f>
        <v>0.122857829964763</v>
      </c>
      <c r="I35" s="44" t="n">
        <f aca="false">E35/E6*100</f>
        <v>0.014107664445686</v>
      </c>
    </row>
    <row r="36" customFormat="false" ht="14.25" hidden="false" customHeight="false" outlineLevel="0" collapsed="false">
      <c r="A36" s="46" t="s">
        <v>80</v>
      </c>
      <c r="B36" s="13" t="n">
        <f aca="false">SUM(B28:B33)</f>
        <v>58032</v>
      </c>
      <c r="C36" s="13" t="n">
        <f aca="false">SUM(C28:C33)</f>
        <v>92030</v>
      </c>
      <c r="D36" s="13" t="n">
        <f aca="false">SUM(D28:D33)</f>
        <v>116455</v>
      </c>
      <c r="E36" s="13" t="n">
        <f aca="false">SUM(E28:E33)</f>
        <v>141844</v>
      </c>
      <c r="F36" s="44" t="n">
        <f aca="false">B36/B6*100</f>
        <v>2.94486597084363</v>
      </c>
      <c r="G36" s="44" t="n">
        <f aca="false">C36/C6*100</f>
        <v>4.42387266476438</v>
      </c>
      <c r="H36" s="44" t="n">
        <f aca="false">D36/D6*100</f>
        <v>5.5347808853178</v>
      </c>
      <c r="I36" s="44" t="n">
        <f aca="false">E36/E6*100</f>
        <v>6.64813141406604</v>
      </c>
    </row>
    <row r="37" customFormat="false" ht="14.25" hidden="false" customHeight="false" outlineLevel="0" collapsed="false">
      <c r="A37" s="46"/>
      <c r="B37" s="13"/>
      <c r="C37" s="13"/>
      <c r="D37" s="13"/>
      <c r="E37" s="13"/>
      <c r="F37" s="44"/>
      <c r="G37" s="44"/>
      <c r="H37" s="44"/>
      <c r="I37" s="44"/>
    </row>
    <row r="38" customFormat="false" ht="14.25" hidden="false" customHeight="false" outlineLevel="0" collapsed="false">
      <c r="A38" s="43" t="s">
        <v>81</v>
      </c>
      <c r="B38" s="15" t="n">
        <f aca="false">B8/B13*100</f>
        <v>36.0064612156112</v>
      </c>
      <c r="C38" s="15" t="n">
        <f aca="false">C8/C13*100</f>
        <v>33.5944722636188</v>
      </c>
      <c r="D38" s="15" t="n">
        <f aca="false">D8/D13*100</f>
        <v>30.63191608418</v>
      </c>
      <c r="E38" s="15" t="n">
        <f aca="false">E8/E13*100</f>
        <v>27.6415583738103</v>
      </c>
      <c r="F38" s="16" t="s">
        <v>35</v>
      </c>
      <c r="G38" s="16" t="s">
        <v>35</v>
      </c>
      <c r="H38" s="16" t="s">
        <v>35</v>
      </c>
      <c r="I38" s="16" t="s">
        <v>35</v>
      </c>
    </row>
    <row r="39" customFormat="false" ht="14.25" hidden="false" customHeight="false" outlineLevel="0" collapsed="false">
      <c r="A39" s="43" t="s">
        <v>82</v>
      </c>
      <c r="B39" s="15" t="n">
        <f aca="false">B25/B13*100</f>
        <v>13.7031867681841</v>
      </c>
      <c r="C39" s="15" t="n">
        <f aca="false">C25/C13*100</f>
        <v>18.0777890221034</v>
      </c>
      <c r="D39" s="15" t="n">
        <f aca="false">D25/D13*100</f>
        <v>21.8855802888108</v>
      </c>
      <c r="E39" s="15" t="n">
        <f aca="false">E25/E13*100</f>
        <v>26.921449520652</v>
      </c>
      <c r="F39" s="16" t="s">
        <v>35</v>
      </c>
      <c r="G39" s="16" t="s">
        <v>35</v>
      </c>
      <c r="H39" s="16" t="s">
        <v>35</v>
      </c>
      <c r="I39" s="16" t="s">
        <v>35</v>
      </c>
    </row>
    <row r="40" customFormat="false" ht="14.25" hidden="false" customHeight="false" outlineLevel="0" collapsed="false">
      <c r="A40" s="43" t="s">
        <v>83</v>
      </c>
      <c r="B40" s="15" t="n">
        <f aca="false">B25/B8*100</f>
        <v>38.0575771835165</v>
      </c>
      <c r="C40" s="15" t="n">
        <f aca="false">C25/C8*100</f>
        <v>53.8117964177122</v>
      </c>
      <c r="D40" s="15" t="n">
        <f aca="false">D25/D8*100</f>
        <v>71.4469843436067</v>
      </c>
      <c r="E40" s="15" t="n">
        <f aca="false">E25/E8*100</f>
        <v>97.3948326522695</v>
      </c>
      <c r="F40" s="16" t="s">
        <v>35</v>
      </c>
      <c r="G40" s="16" t="s">
        <v>35</v>
      </c>
      <c r="H40" s="16" t="s">
        <v>35</v>
      </c>
      <c r="I40" s="16" t="s">
        <v>35</v>
      </c>
    </row>
    <row r="41" customFormat="false" ht="14.25" hidden="false" customHeight="false" outlineLevel="0" collapsed="false">
      <c r="A41" s="47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48" t="s">
        <v>84</v>
      </c>
      <c r="B42" s="17"/>
    </row>
    <row r="43" customFormat="false" ht="14.25" hidden="false" customHeight="false" outlineLevel="0" collapsed="false">
      <c r="A43" s="48" t="s">
        <v>85</v>
      </c>
      <c r="B43" s="17"/>
    </row>
    <row r="44" customFormat="false" ht="14.25" hidden="false" customHeight="false" outlineLevel="0" collapsed="false">
      <c r="A44" s="48" t="s">
        <v>86</v>
      </c>
      <c r="B44" s="17"/>
    </row>
    <row r="45" customFormat="false" ht="14.25" hidden="false" customHeight="false" outlineLevel="0" collapsed="false">
      <c r="A45" s="48" t="s">
        <v>87</v>
      </c>
      <c r="B45" s="17"/>
    </row>
    <row r="46" customFormat="false" ht="14.25" hidden="false" customHeight="false" outlineLevel="0" collapsed="false">
      <c r="A46" s="48" t="s">
        <v>88</v>
      </c>
      <c r="B46" s="17"/>
    </row>
    <row r="47" customFormat="false" ht="14.25" hidden="false" customHeight="false" outlineLevel="0" collapsed="false">
      <c r="A47" s="48"/>
      <c r="B47" s="17"/>
    </row>
    <row r="48" customFormat="false" ht="14.25" hidden="false" customHeight="false" outlineLevel="0" collapsed="false">
      <c r="A48" s="17"/>
      <c r="B48" s="17"/>
    </row>
    <row r="49" customFormat="false" ht="14.25" hidden="false" customHeight="false" outlineLevel="0" collapsed="false">
      <c r="A49" s="17"/>
      <c r="B49" s="17"/>
    </row>
    <row r="50" customFormat="false" ht="14.25" hidden="false" customHeight="false" outlineLevel="0" collapsed="false">
      <c r="A50" s="17"/>
      <c r="B50" s="17"/>
    </row>
    <row r="51" customFormat="false" ht="14.25" hidden="false" customHeight="false" outlineLevel="0" collapsed="false">
      <c r="A51" s="17"/>
      <c r="B51" s="17"/>
    </row>
    <row r="52" customFormat="false" ht="14.25" hidden="false" customHeight="false" outlineLevel="0" collapsed="false">
      <c r="A52" s="17"/>
      <c r="B52" s="17"/>
    </row>
    <row r="53" customFormat="false" ht="14.25" hidden="false" customHeight="false" outlineLevel="0" collapsed="false">
      <c r="A53" s="17"/>
      <c r="B53" s="17"/>
    </row>
  </sheetData>
  <mergeCells count="1">
    <mergeCell ref="G3:I3"/>
  </mergeCells>
  <printOptions headings="false" gridLines="false" gridLinesSet="true" horizontalCentered="false" verticalCentered="false"/>
  <pageMargins left="0.905555555555556" right="0.66944444444444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3" min="3" style="0" width="9.5"/>
    <col collapsed="false" customWidth="true" hidden="false" outlineLevel="0" max="4" min="4" style="0" width="10.12"/>
    <col collapsed="false" customWidth="true" hidden="false" outlineLevel="0" max="5" min="5" style="0" width="9.99"/>
    <col collapsed="false" customWidth="true" hidden="false" outlineLevel="0" max="8" min="6" style="0" width="7.62"/>
    <col collapsed="false" customWidth="true" hidden="false" outlineLevel="0" max="10" min="9" style="0" width="8.62"/>
    <col collapsed="false" customWidth="true" hidden="false" outlineLevel="0" max="11" min="11" style="0" width="9.5"/>
    <col collapsed="false" customWidth="true" hidden="false" outlineLevel="0" max="12" min="12" style="0" width="9.62"/>
    <col collapsed="false" customWidth="true" hidden="false" outlineLevel="0" max="13" min="13" style="0" width="9.87"/>
    <col collapsed="false" customWidth="true" hidden="false" outlineLevel="0" max="14" min="14" style="0" width="10.12"/>
    <col collapsed="false" customWidth="true" hidden="false" outlineLevel="0" max="18" min="15" style="0" width="7.62"/>
  </cols>
  <sheetData>
    <row r="1" customFormat="false" ht="14.25" hidden="false" customHeight="false" outlineLevel="0" collapsed="false">
      <c r="A1" s="1" t="s">
        <v>89</v>
      </c>
    </row>
    <row r="2" customFormat="false" ht="18" hidden="false" customHeight="false" outlineLevel="0" collapsed="false">
      <c r="A2" s="49" t="s">
        <v>1</v>
      </c>
      <c r="B2" s="2"/>
      <c r="C2" s="2"/>
      <c r="D2" s="2"/>
      <c r="E2" s="2"/>
      <c r="F2" s="2"/>
      <c r="G2" s="2"/>
      <c r="H2" s="2"/>
      <c r="I2" s="2"/>
      <c r="K2" s="2"/>
      <c r="L2" s="2"/>
      <c r="M2" s="3" t="s">
        <v>1</v>
      </c>
      <c r="N2" s="2"/>
      <c r="O2" s="2"/>
      <c r="P2" s="2"/>
      <c r="Q2" s="3" t="s">
        <v>1</v>
      </c>
      <c r="R2" s="2"/>
    </row>
    <row r="3" customFormat="false" ht="15" hidden="false" customHeight="false" outlineLevel="0" collapsed="false">
      <c r="A3" s="4"/>
      <c r="B3" s="25"/>
      <c r="C3" s="50" t="s">
        <v>90</v>
      </c>
      <c r="D3" s="25"/>
      <c r="E3" s="47"/>
      <c r="F3" s="25"/>
      <c r="G3" s="50" t="s">
        <v>91</v>
      </c>
      <c r="H3" s="25"/>
      <c r="I3" s="25"/>
      <c r="K3" s="51"/>
      <c r="L3" s="50" t="s">
        <v>92</v>
      </c>
      <c r="M3" s="25"/>
      <c r="N3" s="47"/>
      <c r="O3" s="25"/>
      <c r="P3" s="11" t="s">
        <v>91</v>
      </c>
      <c r="Q3" s="11"/>
      <c r="R3" s="25"/>
      <c r="S3" s="52" t="s">
        <v>3</v>
      </c>
    </row>
    <row r="4" customFormat="false" ht="14.25" hidden="false" customHeight="false" outlineLevel="0" collapsed="false">
      <c r="A4" s="6" t="s">
        <v>49</v>
      </c>
      <c r="B4" s="6" t="s">
        <v>50</v>
      </c>
      <c r="C4" s="10" t="n">
        <v>60</v>
      </c>
      <c r="D4" s="6" t="s">
        <v>51</v>
      </c>
      <c r="E4" s="53" t="n">
        <v>7</v>
      </c>
      <c r="F4" s="6" t="s">
        <v>50</v>
      </c>
      <c r="G4" s="10" t="n">
        <v>60</v>
      </c>
      <c r="H4" s="6" t="s">
        <v>51</v>
      </c>
      <c r="I4" s="53" t="n">
        <v>7</v>
      </c>
      <c r="K4" s="6" t="s">
        <v>50</v>
      </c>
      <c r="L4" s="10" t="n">
        <v>60</v>
      </c>
      <c r="M4" s="11" t="s">
        <v>51</v>
      </c>
      <c r="N4" s="54" t="n">
        <v>7</v>
      </c>
      <c r="O4" s="6" t="s">
        <v>50</v>
      </c>
      <c r="P4" s="10" t="n">
        <v>60</v>
      </c>
      <c r="Q4" s="11" t="s">
        <v>51</v>
      </c>
      <c r="R4" s="55" t="n">
        <v>7</v>
      </c>
      <c r="S4" s="9" t="s">
        <v>11</v>
      </c>
    </row>
    <row r="5" customFormat="false" ht="14.25" hidden="false" customHeight="false" outlineLevel="0" collapsed="false">
      <c r="A5" s="40"/>
      <c r="E5" s="1"/>
      <c r="I5" s="1"/>
      <c r="N5" s="1"/>
      <c r="R5" s="1"/>
      <c r="S5" s="56"/>
    </row>
    <row r="6" s="1" customFormat="true" ht="14.25" hidden="false" customHeight="false" outlineLevel="0" collapsed="false">
      <c r="A6" s="1" t="s">
        <v>54</v>
      </c>
      <c r="B6" s="57" t="n">
        <v>953449</v>
      </c>
      <c r="C6" s="58" t="n">
        <v>1012456</v>
      </c>
      <c r="D6" s="58" t="n">
        <v>1024354</v>
      </c>
      <c r="E6" s="58" t="n">
        <v>1042030</v>
      </c>
      <c r="F6" s="59" t="n">
        <f aca="false">B6/$B$6*100</f>
        <v>100</v>
      </c>
      <c r="G6" s="59" t="n">
        <f aca="false">C6/$C$6*100</f>
        <v>100</v>
      </c>
      <c r="H6" s="59" t="n">
        <f aca="false">D6/$D$6*100</f>
        <v>100</v>
      </c>
      <c r="I6" s="59" t="n">
        <f aca="false">E6/$E$6*100</f>
        <v>100</v>
      </c>
      <c r="J6" s="0"/>
      <c r="K6" s="58" t="n">
        <v>1017167</v>
      </c>
      <c r="L6" s="58" t="n">
        <v>1067848</v>
      </c>
      <c r="M6" s="58" t="n">
        <v>1079704</v>
      </c>
      <c r="N6" s="58" t="n">
        <v>1091562</v>
      </c>
      <c r="O6" s="60" t="n">
        <f aca="false">K6/$K$6*100</f>
        <v>100</v>
      </c>
      <c r="P6" s="60" t="n">
        <f aca="false">L6/$L$6*100</f>
        <v>100</v>
      </c>
      <c r="Q6" s="60" t="n">
        <f aca="false">M6/$M$6*100</f>
        <v>100</v>
      </c>
      <c r="R6" s="60" t="n">
        <f aca="false">N6/$N$6*100</f>
        <v>100</v>
      </c>
      <c r="S6" s="60" t="n">
        <f aca="false">E6/N6*100</f>
        <v>95.462282490596</v>
      </c>
    </row>
    <row r="7" customFormat="false" ht="14.25" hidden="false" customHeight="false" outlineLevel="0" collapsed="false">
      <c r="B7" s="61"/>
      <c r="C7" s="13"/>
      <c r="D7" s="13"/>
      <c r="E7" s="58"/>
      <c r="F7" s="15"/>
      <c r="G7" s="15"/>
      <c r="H7" s="15"/>
      <c r="I7" s="59"/>
      <c r="K7" s="13"/>
      <c r="L7" s="13"/>
      <c r="M7" s="13"/>
      <c r="N7" s="58"/>
      <c r="O7" s="44"/>
      <c r="P7" s="44"/>
      <c r="Q7" s="44"/>
      <c r="R7" s="60"/>
      <c r="S7" s="60"/>
    </row>
    <row r="8" customFormat="false" ht="14.25" hidden="false" customHeight="false" outlineLevel="0" collapsed="false">
      <c r="A8" s="29" t="s">
        <v>55</v>
      </c>
      <c r="B8" s="61" t="n">
        <v>241983</v>
      </c>
      <c r="C8" s="13" t="n">
        <v>235141</v>
      </c>
      <c r="D8" s="13" t="n">
        <v>215829</v>
      </c>
      <c r="E8" s="58" t="n">
        <v>195217</v>
      </c>
      <c r="F8" s="15" t="n">
        <f aca="false">B8/$B$6*100</f>
        <v>25.3797528761371</v>
      </c>
      <c r="G8" s="15" t="n">
        <f aca="false">C8/$C$6*100</f>
        <v>23.2248117449055</v>
      </c>
      <c r="H8" s="15" t="n">
        <f aca="false">D8/$D$6*100</f>
        <v>21.0697668969907</v>
      </c>
      <c r="I8" s="59" t="n">
        <f aca="false">E8/$E$6*100</f>
        <v>18.73429747704</v>
      </c>
      <c r="K8" s="13" t="n">
        <v>231920</v>
      </c>
      <c r="L8" s="13" t="n">
        <v>225626</v>
      </c>
      <c r="M8" s="13" t="n">
        <v>206235</v>
      </c>
      <c r="N8" s="58" t="n">
        <v>186294</v>
      </c>
      <c r="O8" s="44" t="n">
        <f aca="false">K8/$K$6*100</f>
        <v>22.8005824019065</v>
      </c>
      <c r="P8" s="44" t="n">
        <f aca="false">L8/$L$6*100</f>
        <v>21.1290370914213</v>
      </c>
      <c r="Q8" s="44" t="n">
        <f aca="false">M8/$M$6*100</f>
        <v>19.1010684409801</v>
      </c>
      <c r="R8" s="60" t="n">
        <f aca="false">N8/$N$6*100</f>
        <v>17.0667355587681</v>
      </c>
      <c r="S8" s="60" t="n">
        <f aca="false">E8/N8*100</f>
        <v>104.789740947105</v>
      </c>
    </row>
    <row r="9" customFormat="false" ht="14.25" hidden="false" customHeight="false" outlineLevel="0" collapsed="false">
      <c r="B9" s="61"/>
      <c r="C9" s="13"/>
      <c r="D9" s="13"/>
      <c r="E9" s="58"/>
      <c r="F9" s="15"/>
      <c r="G9" s="15"/>
      <c r="H9" s="15"/>
      <c r="I9" s="59"/>
      <c r="K9" s="13"/>
      <c r="L9" s="13"/>
      <c r="M9" s="13"/>
      <c r="N9" s="58"/>
      <c r="O9" s="44"/>
      <c r="P9" s="44"/>
      <c r="Q9" s="44"/>
      <c r="R9" s="60"/>
      <c r="S9" s="60"/>
    </row>
    <row r="10" customFormat="false" ht="14.25" hidden="false" customHeight="false" outlineLevel="0" collapsed="false">
      <c r="A10" s="17" t="s">
        <v>56</v>
      </c>
      <c r="B10" s="61" t="n">
        <v>80930</v>
      </c>
      <c r="C10" s="13" t="n">
        <v>72049</v>
      </c>
      <c r="D10" s="13" t="n">
        <v>63151</v>
      </c>
      <c r="E10" s="58" t="n">
        <v>56861</v>
      </c>
      <c r="F10" s="15" t="n">
        <f aca="false">B10/$B$6*100</f>
        <v>8.4881309855063</v>
      </c>
      <c r="G10" s="15" t="n">
        <f aca="false">C10/$C$6*100</f>
        <v>7.11625986709546</v>
      </c>
      <c r="H10" s="15" t="n">
        <f aca="false">D10/$D$6*100</f>
        <v>6.16495859829707</v>
      </c>
      <c r="I10" s="59" t="n">
        <f aca="false">E10/$E$6*100</f>
        <v>5.45675268466359</v>
      </c>
      <c r="K10" s="13" t="n">
        <v>77541</v>
      </c>
      <c r="L10" s="13" t="n">
        <v>69226</v>
      </c>
      <c r="M10" s="13" t="n">
        <v>60165</v>
      </c>
      <c r="N10" s="58" t="n">
        <v>54008</v>
      </c>
      <c r="O10" s="44" t="n">
        <f aca="false">K10/$K$6*100</f>
        <v>7.62323197665674</v>
      </c>
      <c r="P10" s="44" t="n">
        <f aca="false">L10/$L$6*100</f>
        <v>6.4827578456859</v>
      </c>
      <c r="Q10" s="44" t="n">
        <f aca="false">M10/$M$6*100</f>
        <v>5.57236057289776</v>
      </c>
      <c r="R10" s="60" t="n">
        <f aca="false">N10/$N$6*100</f>
        <v>4.94777209173643</v>
      </c>
      <c r="S10" s="60" t="n">
        <f aca="false">E10/N10*100</f>
        <v>105.282550733225</v>
      </c>
    </row>
    <row r="11" customFormat="false" ht="14.25" hidden="false" customHeight="false" outlineLevel="0" collapsed="false">
      <c r="A11" s="17" t="s">
        <v>57</v>
      </c>
      <c r="B11" s="61" t="n">
        <v>75787</v>
      </c>
      <c r="C11" s="13" t="n">
        <v>79496</v>
      </c>
      <c r="D11" s="13" t="n">
        <v>72957</v>
      </c>
      <c r="E11" s="58" t="n">
        <v>64771</v>
      </c>
      <c r="F11" s="15" t="n">
        <f aca="false">B11/$B$6*100</f>
        <v>7.94872090693891</v>
      </c>
      <c r="G11" s="15" t="n">
        <f aca="false">C11/$C$6*100</f>
        <v>7.85179800406141</v>
      </c>
      <c r="H11" s="15" t="n">
        <f aca="false">D11/$D$6*100</f>
        <v>7.1222448489487</v>
      </c>
      <c r="I11" s="59" t="n">
        <f aca="false">E11/$E$6*100</f>
        <v>6.21584791224821</v>
      </c>
      <c r="K11" s="13" t="n">
        <v>72774</v>
      </c>
      <c r="L11" s="13" t="n">
        <v>76001</v>
      </c>
      <c r="M11" s="13" t="n">
        <v>69954</v>
      </c>
      <c r="N11" s="58" t="n">
        <v>61713</v>
      </c>
      <c r="O11" s="44" t="n">
        <f aca="false">K11/$K$6*100</f>
        <v>7.15457737028433</v>
      </c>
      <c r="P11" s="44" t="n">
        <f aca="false">L11/$L$6*100</f>
        <v>7.11721143833205</v>
      </c>
      <c r="Q11" s="44" t="n">
        <f aca="false">M11/$M$6*100</f>
        <v>6.47899794758564</v>
      </c>
      <c r="R11" s="60" t="n">
        <f aca="false">N11/$N$6*100</f>
        <v>5.65364129568453</v>
      </c>
      <c r="S11" s="60" t="n">
        <f aca="false">E11/N11*100</f>
        <v>104.955195825839</v>
      </c>
    </row>
    <row r="12" customFormat="false" ht="14.25" hidden="false" customHeight="false" outlineLevel="0" collapsed="false">
      <c r="A12" s="17" t="s">
        <v>58</v>
      </c>
      <c r="B12" s="61" t="n">
        <v>85266</v>
      </c>
      <c r="C12" s="13" t="n">
        <v>83596</v>
      </c>
      <c r="D12" s="13" t="n">
        <v>79721</v>
      </c>
      <c r="E12" s="58" t="n">
        <v>73585</v>
      </c>
      <c r="F12" s="15" t="n">
        <f aca="false">B12/$B$6*100</f>
        <v>8.94290098369184</v>
      </c>
      <c r="G12" s="15" t="n">
        <f aca="false">C12/$C$6*100</f>
        <v>8.25675387374859</v>
      </c>
      <c r="H12" s="15" t="n">
        <f aca="false">D12/$D$6*100</f>
        <v>7.78256344974491</v>
      </c>
      <c r="I12" s="59" t="n">
        <f aca="false">E12/$E$6*100</f>
        <v>7.06169688012821</v>
      </c>
      <c r="K12" s="13" t="n">
        <v>81605</v>
      </c>
      <c r="L12" s="13" t="n">
        <v>80399</v>
      </c>
      <c r="M12" s="13" t="n">
        <v>76116</v>
      </c>
      <c r="N12" s="58" t="n">
        <v>70573</v>
      </c>
      <c r="O12" s="44" t="n">
        <f aca="false">K12/$K$6*100</f>
        <v>8.02277305496541</v>
      </c>
      <c r="P12" s="44" t="n">
        <f aca="false">L12/$L$6*100</f>
        <v>7.5290678074033</v>
      </c>
      <c r="Q12" s="44" t="n">
        <f aca="false">M12/$M$6*100</f>
        <v>7.04970992049673</v>
      </c>
      <c r="R12" s="60" t="n">
        <f aca="false">N12/$N$6*100</f>
        <v>6.46532217134712</v>
      </c>
      <c r="S12" s="60" t="n">
        <f aca="false">E12/N12*100</f>
        <v>104.26792115965</v>
      </c>
    </row>
    <row r="13" customFormat="false" ht="14.25" hidden="false" customHeight="false" outlineLevel="0" collapsed="false">
      <c r="A13" s="17"/>
      <c r="B13" s="61"/>
      <c r="C13" s="13"/>
      <c r="D13" s="13"/>
      <c r="E13" s="58"/>
      <c r="F13" s="15"/>
      <c r="G13" s="15"/>
      <c r="H13" s="15"/>
      <c r="I13" s="59"/>
      <c r="K13" s="13"/>
      <c r="L13" s="13"/>
      <c r="M13" s="13"/>
      <c r="N13" s="58"/>
      <c r="O13" s="44"/>
      <c r="P13" s="44"/>
      <c r="Q13" s="44"/>
      <c r="R13" s="60"/>
      <c r="S13" s="60"/>
    </row>
    <row r="14" customFormat="false" ht="14.25" hidden="false" customHeight="false" outlineLevel="0" collapsed="false">
      <c r="A14" s="31" t="s">
        <v>59</v>
      </c>
      <c r="B14" s="61" t="n">
        <v>634821</v>
      </c>
      <c r="C14" s="13" t="n">
        <v>675936</v>
      </c>
      <c r="D14" s="13" t="n">
        <v>684762</v>
      </c>
      <c r="E14" s="58" t="n">
        <v>693786</v>
      </c>
      <c r="F14" s="15" t="n">
        <f aca="false">B14/$B$6*100</f>
        <v>66.5815371351798</v>
      </c>
      <c r="G14" s="15" t="n">
        <f aca="false">C14/$C$6*100</f>
        <v>66.7620123738711</v>
      </c>
      <c r="H14" s="15" t="n">
        <f aca="false">D14/$D$6*100</f>
        <v>66.8481794379677</v>
      </c>
      <c r="I14" s="59" t="n">
        <f aca="false">E14/$E$6*100</f>
        <v>66.5802328147942</v>
      </c>
      <c r="K14" s="13" t="n">
        <v>681340</v>
      </c>
      <c r="L14" s="13" t="n">
        <v>695620</v>
      </c>
      <c r="M14" s="13" t="n">
        <v>693095</v>
      </c>
      <c r="N14" s="58" t="n">
        <v>686422</v>
      </c>
      <c r="O14" s="44" t="n">
        <f aca="false">K14/$K$6*100</f>
        <v>66.9840842260907</v>
      </c>
      <c r="P14" s="44" t="n">
        <f aca="false">L14/$L$6*100</f>
        <v>65.1422299802968</v>
      </c>
      <c r="Q14" s="44" t="n">
        <f aca="false">M14/$M$6*100</f>
        <v>64.1930566155168</v>
      </c>
      <c r="R14" s="60" t="n">
        <f aca="false">N14/$N$6*100</f>
        <v>62.8843803650182</v>
      </c>
      <c r="S14" s="60" t="n">
        <f aca="false">E14/N14*100</f>
        <v>101.072809437926</v>
      </c>
    </row>
    <row r="15" customFormat="false" ht="14.25" hidden="false" customHeight="false" outlineLevel="0" collapsed="false">
      <c r="A15" s="17"/>
      <c r="B15" s="61"/>
      <c r="C15" s="13"/>
      <c r="D15" s="13"/>
      <c r="E15" s="58"/>
      <c r="F15" s="15"/>
      <c r="G15" s="15"/>
      <c r="H15" s="15"/>
      <c r="I15" s="59"/>
      <c r="K15" s="13"/>
      <c r="L15" s="13"/>
      <c r="M15" s="13"/>
      <c r="N15" s="58"/>
      <c r="O15" s="44"/>
      <c r="P15" s="44"/>
      <c r="Q15" s="44"/>
      <c r="R15" s="60"/>
      <c r="S15" s="60"/>
    </row>
    <row r="16" customFormat="false" ht="14.25" hidden="false" customHeight="false" outlineLevel="0" collapsed="false">
      <c r="A16" s="17" t="s">
        <v>60</v>
      </c>
      <c r="B16" s="61" t="n">
        <v>79386</v>
      </c>
      <c r="C16" s="13" t="n">
        <v>68495</v>
      </c>
      <c r="D16" s="13" t="n">
        <v>75045</v>
      </c>
      <c r="E16" s="58" t="n">
        <v>73315</v>
      </c>
      <c r="F16" s="15" t="n">
        <f aca="false">B16/$B$6*100</f>
        <v>8.32619259131847</v>
      </c>
      <c r="G16" s="15" t="n">
        <f aca="false">C16/$C$6*100</f>
        <v>6.7652322668837</v>
      </c>
      <c r="H16" s="15" t="n">
        <f aca="false">D16/$D$6*100</f>
        <v>7.32608063228142</v>
      </c>
      <c r="I16" s="59" t="n">
        <f aca="false">E16/$E$6*100</f>
        <v>7.03578591787185</v>
      </c>
      <c r="K16" s="13" t="n">
        <v>79987</v>
      </c>
      <c r="L16" s="13" t="n">
        <v>67175</v>
      </c>
      <c r="M16" s="13" t="n">
        <v>73552</v>
      </c>
      <c r="N16" s="58" t="n">
        <v>70488</v>
      </c>
      <c r="O16" s="44" t="n">
        <f aca="false">K16/$K$6*100</f>
        <v>7.8637037969183</v>
      </c>
      <c r="P16" s="44" t="n">
        <f aca="false">L16/$L$6*100</f>
        <v>6.29068931158742</v>
      </c>
      <c r="Q16" s="44" t="n">
        <f aca="false">M16/$M$6*100</f>
        <v>6.81223742803583</v>
      </c>
      <c r="R16" s="60" t="n">
        <f aca="false">N16/$N$6*100</f>
        <v>6.45753516520363</v>
      </c>
      <c r="S16" s="60" t="n">
        <f aca="false">E16/N16*100</f>
        <v>104.010611735331</v>
      </c>
    </row>
    <row r="17" customFormat="false" ht="14.25" hidden="false" customHeight="false" outlineLevel="0" collapsed="false">
      <c r="A17" s="0" t="s">
        <v>61</v>
      </c>
      <c r="B17" s="61" t="n">
        <v>68238</v>
      </c>
      <c r="C17" s="13" t="n">
        <v>56750</v>
      </c>
      <c r="D17" s="13" t="n">
        <v>53888</v>
      </c>
      <c r="E17" s="58" t="n">
        <v>64489</v>
      </c>
      <c r="F17" s="15" t="n">
        <f aca="false">B17/$B$6*100</f>
        <v>7.15696382292079</v>
      </c>
      <c r="G17" s="15" t="n">
        <f aca="false">C17/$C$6*100</f>
        <v>5.60518185481641</v>
      </c>
      <c r="H17" s="15" t="n">
        <f aca="false">D17/$D$6*100</f>
        <v>5.26068136601214</v>
      </c>
      <c r="I17" s="59" t="n">
        <f aca="false">E17/$E$6*100</f>
        <v>6.18878535166934</v>
      </c>
      <c r="K17" s="13" t="n">
        <v>74755</v>
      </c>
      <c r="L17" s="13" t="n">
        <v>59026</v>
      </c>
      <c r="M17" s="13" t="n">
        <v>55904</v>
      </c>
      <c r="N17" s="58" t="n">
        <v>62948</v>
      </c>
      <c r="O17" s="44" t="n">
        <f aca="false">K17/$K$6*100</f>
        <v>7.34933398350517</v>
      </c>
      <c r="P17" s="44" t="n">
        <f aca="false">L17/$L$6*100</f>
        <v>5.52756572096403</v>
      </c>
      <c r="Q17" s="44" t="n">
        <f aca="false">M17/$M$6*100</f>
        <v>5.1777153738432</v>
      </c>
      <c r="R17" s="60" t="n">
        <f aca="false">N17/$N$6*100</f>
        <v>5.76678191435759</v>
      </c>
      <c r="S17" s="60" t="n">
        <f aca="false">E17/N17*100</f>
        <v>102.448052360679</v>
      </c>
    </row>
    <row r="18" customFormat="false" ht="14.25" hidden="false" customHeight="false" outlineLevel="0" collapsed="false">
      <c r="A18" s="0" t="s">
        <v>62</v>
      </c>
      <c r="B18" s="61" t="n">
        <v>78566</v>
      </c>
      <c r="C18" s="13" t="n">
        <v>68032</v>
      </c>
      <c r="D18" s="13" t="n">
        <v>61293</v>
      </c>
      <c r="E18" s="58" t="n">
        <v>60080</v>
      </c>
      <c r="F18" s="15" t="n">
        <f aca="false">B18/$B$6*100</f>
        <v>8.24018904000109</v>
      </c>
      <c r="G18" s="15" t="n">
        <f aca="false">C18/$C$6*100</f>
        <v>6.71950188452634</v>
      </c>
      <c r="H18" s="15" t="n">
        <f aca="false">D18/$D$6*100</f>
        <v>5.98357599033147</v>
      </c>
      <c r="I18" s="59" t="n">
        <f aca="false">E18/$E$6*100</f>
        <v>5.76566893467559</v>
      </c>
      <c r="K18" s="13" t="n">
        <v>76699</v>
      </c>
      <c r="L18" s="13" t="n">
        <v>68742</v>
      </c>
      <c r="M18" s="13" t="n">
        <v>61819</v>
      </c>
      <c r="N18" s="58" t="n">
        <v>59914</v>
      </c>
      <c r="O18" s="44" t="n">
        <f aca="false">K18/$K$6*100</f>
        <v>7.54045304261739</v>
      </c>
      <c r="P18" s="44" t="n">
        <f aca="false">L18/$L$6*100</f>
        <v>6.43743304290498</v>
      </c>
      <c r="Q18" s="44" t="n">
        <f aca="false">M18/$M$6*100</f>
        <v>5.72555070648993</v>
      </c>
      <c r="R18" s="60" t="n">
        <f aca="false">N18/$N$6*100</f>
        <v>5.4888316009535</v>
      </c>
      <c r="S18" s="60" t="n">
        <f aca="false">E18/N18*100</f>
        <v>100.277063791434</v>
      </c>
    </row>
    <row r="19" customFormat="false" ht="14.25" hidden="false" customHeight="false" outlineLevel="0" collapsed="false">
      <c r="A19" s="0" t="s">
        <v>63</v>
      </c>
      <c r="B19" s="61" t="n">
        <v>64792</v>
      </c>
      <c r="C19" s="13" t="n">
        <v>81828</v>
      </c>
      <c r="D19" s="13" t="n">
        <v>69600</v>
      </c>
      <c r="E19" s="58" t="n">
        <v>65068</v>
      </c>
      <c r="F19" s="15" t="n">
        <f aca="false">B19/$B$6*100</f>
        <v>6.7955391426285</v>
      </c>
      <c r="G19" s="15" t="n">
        <f aca="false">C19/$C$6*100</f>
        <v>8.08212900116153</v>
      </c>
      <c r="H19" s="15" t="n">
        <f aca="false">D19/$D$6*100</f>
        <v>6.7945261110905</v>
      </c>
      <c r="I19" s="59" t="n">
        <f aca="false">E19/$E$6*100</f>
        <v>6.24434997073021</v>
      </c>
      <c r="K19" s="13" t="n">
        <v>64226</v>
      </c>
      <c r="L19" s="13" t="n">
        <v>78988</v>
      </c>
      <c r="M19" s="13" t="n">
        <v>68549</v>
      </c>
      <c r="N19" s="58" t="n">
        <v>63307</v>
      </c>
      <c r="O19" s="44" t="n">
        <f aca="false">K19/$K$6*100</f>
        <v>6.31420405892051</v>
      </c>
      <c r="P19" s="44" t="n">
        <f aca="false">L19/$L$6*100</f>
        <v>7.39693289681678</v>
      </c>
      <c r="Q19" s="44" t="n">
        <f aca="false">M19/$M$6*100</f>
        <v>6.34886969021139</v>
      </c>
      <c r="R19" s="60" t="n">
        <f aca="false">N19/$N$6*100</f>
        <v>5.79967056383421</v>
      </c>
      <c r="S19" s="60" t="n">
        <f aca="false">E19/N19*100</f>
        <v>102.781682910263</v>
      </c>
    </row>
    <row r="20" customFormat="false" ht="14.25" hidden="false" customHeight="false" outlineLevel="0" collapsed="false">
      <c r="A20" s="0" t="s">
        <v>64</v>
      </c>
      <c r="B20" s="61" t="n">
        <v>64868</v>
      </c>
      <c r="C20" s="13" t="n">
        <v>84726</v>
      </c>
      <c r="D20" s="13" t="n">
        <v>82121</v>
      </c>
      <c r="E20" s="58" t="n">
        <v>72136</v>
      </c>
      <c r="F20" s="15" t="n">
        <f aca="false">B20/$B$6*100</f>
        <v>6.80351020348231</v>
      </c>
      <c r="G20" s="15" t="n">
        <f aca="false">C20/$C$6*100</f>
        <v>8.36836366222335</v>
      </c>
      <c r="H20" s="15" t="n">
        <f aca="false">D20/$D$6*100</f>
        <v>8.01685745357562</v>
      </c>
      <c r="I20" s="59" t="n">
        <f aca="false">E20/$E$6*100</f>
        <v>6.92264138268572</v>
      </c>
      <c r="K20" s="13" t="n">
        <v>68196</v>
      </c>
      <c r="L20" s="13" t="n">
        <v>78332</v>
      </c>
      <c r="M20" s="13" t="n">
        <v>79196</v>
      </c>
      <c r="N20" s="58" t="n">
        <v>69959</v>
      </c>
      <c r="O20" s="44" t="n">
        <f aca="false">K20/$K$6*100</f>
        <v>6.70450378354783</v>
      </c>
      <c r="P20" s="44" t="n">
        <f aca="false">L20/$L$6*100</f>
        <v>7.33550093271702</v>
      </c>
      <c r="Q20" s="44" t="n">
        <f aca="false">M20/$M$6*100</f>
        <v>7.3349732889755</v>
      </c>
      <c r="R20" s="60" t="n">
        <f aca="false">N20/$N$6*100</f>
        <v>6.40907250344003</v>
      </c>
      <c r="S20" s="60" t="n">
        <f aca="false">E20/N20*100</f>
        <v>103.111822638974</v>
      </c>
    </row>
    <row r="21" customFormat="false" ht="14.25" hidden="false" customHeight="false" outlineLevel="0" collapsed="false">
      <c r="A21" s="0" t="s">
        <v>65</v>
      </c>
      <c r="B21" s="61" t="n">
        <v>71725</v>
      </c>
      <c r="C21" s="13" t="n">
        <v>66147</v>
      </c>
      <c r="D21" s="13" t="n">
        <v>84535</v>
      </c>
      <c r="E21" s="58" t="n">
        <v>83881</v>
      </c>
      <c r="F21" s="15" t="n">
        <f aca="false">B21/$B$6*100</f>
        <v>7.52268868077894</v>
      </c>
      <c r="G21" s="15" t="n">
        <f aca="false">C21/$C$6*100</f>
        <v>6.53332095419455</v>
      </c>
      <c r="H21" s="15" t="n">
        <f aca="false">D21/$D$6*100</f>
        <v>8.25251817242867</v>
      </c>
      <c r="I21" s="59" t="n">
        <f aca="false">E21/$E$6*100</f>
        <v>8.0497682408376</v>
      </c>
      <c r="K21" s="13" t="n">
        <v>76202</v>
      </c>
      <c r="L21" s="13" t="n">
        <v>64767</v>
      </c>
      <c r="M21" s="13" t="n">
        <v>77663</v>
      </c>
      <c r="N21" s="58" t="n">
        <v>79524</v>
      </c>
      <c r="O21" s="44" t="n">
        <f aca="false">K21/$K$6*100</f>
        <v>7.49159184283407</v>
      </c>
      <c r="P21" s="44" t="n">
        <f aca="false">L21/$L$6*100</f>
        <v>6.06518905312367</v>
      </c>
      <c r="Q21" s="44" t="n">
        <f aca="false">M21/$M$6*100</f>
        <v>7.19298993057357</v>
      </c>
      <c r="R21" s="60" t="n">
        <f aca="false">N21/$N$6*100</f>
        <v>7.28533972417508</v>
      </c>
      <c r="S21" s="60" t="n">
        <f aca="false">E21/N21*100</f>
        <v>105.478849152457</v>
      </c>
    </row>
    <row r="22" customFormat="false" ht="14.25" hidden="false" customHeight="false" outlineLevel="0" collapsed="false">
      <c r="A22" s="0" t="s">
        <v>66</v>
      </c>
      <c r="B22" s="61" t="n">
        <v>72068</v>
      </c>
      <c r="C22" s="13" t="n">
        <v>63899</v>
      </c>
      <c r="D22" s="13" t="n">
        <v>65192</v>
      </c>
      <c r="E22" s="58" t="n">
        <v>85039</v>
      </c>
      <c r="F22" s="15" t="n">
        <f aca="false">B22/$B$6*100</f>
        <v>7.55866333700072</v>
      </c>
      <c r="G22" s="15" t="n">
        <f aca="false">C22/$C$6*100</f>
        <v>6.3112866139368</v>
      </c>
      <c r="H22" s="15" t="n">
        <f aca="false">D22/$D$6*100</f>
        <v>6.36420612405477</v>
      </c>
      <c r="I22" s="59" t="n">
        <f aca="false">E22/$E$6*100</f>
        <v>8.16089747895934</v>
      </c>
      <c r="K22" s="13" t="n">
        <v>75853</v>
      </c>
      <c r="L22" s="13" t="n">
        <v>67247</v>
      </c>
      <c r="M22" s="13" t="n">
        <v>63971</v>
      </c>
      <c r="N22" s="58" t="n">
        <v>77487</v>
      </c>
      <c r="O22" s="44" t="n">
        <f aca="false">K22/$K$6*100</f>
        <v>7.45728085948522</v>
      </c>
      <c r="P22" s="44" t="n">
        <f aca="false">L22/$L$6*100</f>
        <v>6.29743184423251</v>
      </c>
      <c r="Q22" s="44" t="n">
        <f aca="false">M22/$M$6*100</f>
        <v>5.92486459251795</v>
      </c>
      <c r="R22" s="60" t="n">
        <f aca="false">N22/$N$6*100</f>
        <v>7.09872641224227</v>
      </c>
      <c r="S22" s="60" t="n">
        <f aca="false">E22/N22*100</f>
        <v>109.746150967259</v>
      </c>
    </row>
    <row r="23" customFormat="false" ht="14.25" hidden="false" customHeight="false" outlineLevel="0" collapsed="false">
      <c r="A23" s="0" t="s">
        <v>67</v>
      </c>
      <c r="B23" s="61" t="n">
        <v>54421</v>
      </c>
      <c r="C23" s="13" t="n">
        <v>68493</v>
      </c>
      <c r="D23" s="13" t="n">
        <v>62094</v>
      </c>
      <c r="E23" s="58" t="n">
        <v>64867</v>
      </c>
      <c r="F23" s="15" t="n">
        <f aca="false">B23/$B$6*100</f>
        <v>5.70780398322301</v>
      </c>
      <c r="G23" s="15" t="n">
        <f aca="false">C23/$C$6*100</f>
        <v>6.76503472743507</v>
      </c>
      <c r="H23" s="15" t="n">
        <f aca="false">D23/$D$6*100</f>
        <v>6.06177161410997</v>
      </c>
      <c r="I23" s="59" t="n">
        <f aca="false">E23/$E$6*100</f>
        <v>6.22506069882825</v>
      </c>
      <c r="K23" s="13" t="n">
        <v>65713</v>
      </c>
      <c r="L23" s="13" t="n">
        <v>74592</v>
      </c>
      <c r="M23" s="13" t="n">
        <v>66485</v>
      </c>
      <c r="N23" s="58" t="n">
        <v>63787</v>
      </c>
      <c r="O23" s="44" t="n">
        <f aca="false">K23/$K$6*100</f>
        <v>6.46039440917765</v>
      </c>
      <c r="P23" s="44" t="n">
        <f aca="false">L23/$L$6*100</f>
        <v>6.985263820319</v>
      </c>
      <c r="Q23" s="44" t="n">
        <f aca="false">M23/$M$6*100</f>
        <v>6.15770618613991</v>
      </c>
      <c r="R23" s="60" t="n">
        <f aca="false">N23/$N$6*100</f>
        <v>5.84364424558568</v>
      </c>
      <c r="S23" s="60" t="n">
        <f aca="false">E23/N23*100</f>
        <v>101.693134964805</v>
      </c>
    </row>
    <row r="24" customFormat="false" ht="14.25" hidden="false" customHeight="false" outlineLevel="0" collapsed="false">
      <c r="A24" s="0" t="s">
        <v>68</v>
      </c>
      <c r="B24" s="61" t="n">
        <v>42578</v>
      </c>
      <c r="C24" s="13" t="n">
        <v>67596</v>
      </c>
      <c r="D24" s="13" t="n">
        <v>66301</v>
      </c>
      <c r="E24" s="58" t="n">
        <v>61033</v>
      </c>
      <c r="F24" s="15" t="n">
        <f aca="false">B24/$B$6*100</f>
        <v>4.46568196096488</v>
      </c>
      <c r="G24" s="15" t="n">
        <f aca="false">C24/$C$6*100</f>
        <v>6.67643828472546</v>
      </c>
      <c r="H24" s="15" t="n">
        <f aca="false">D24/$D$6*100</f>
        <v>6.47246947832488</v>
      </c>
      <c r="I24" s="59" t="n">
        <f aca="false">E24/$E$6*100</f>
        <v>5.85712503478787</v>
      </c>
      <c r="K24" s="13" t="n">
        <v>52588</v>
      </c>
      <c r="L24" s="13" t="n">
        <v>73770</v>
      </c>
      <c r="M24" s="13" t="n">
        <v>73592</v>
      </c>
      <c r="N24" s="58" t="n">
        <v>66218</v>
      </c>
      <c r="O24" s="44" t="n">
        <f aca="false">K24/$K$6*100</f>
        <v>5.17004582335054</v>
      </c>
      <c r="P24" s="44" t="n">
        <f aca="false">L24/$L$6*100</f>
        <v>6.90828657262082</v>
      </c>
      <c r="Q24" s="44" t="n">
        <f aca="false">M24/$M$6*100</f>
        <v>6.81594214710699</v>
      </c>
      <c r="R24" s="60" t="n">
        <f aca="false">N24/$N$6*100</f>
        <v>6.06635262128949</v>
      </c>
      <c r="S24" s="60" t="n">
        <f aca="false">E24/N24*100</f>
        <v>92.16980277266</v>
      </c>
    </row>
    <row r="25" customFormat="false" ht="14.25" hidden="false" customHeight="false" outlineLevel="0" collapsed="false">
      <c r="A25" s="0" t="s">
        <v>69</v>
      </c>
      <c r="B25" s="61" t="n">
        <v>38179</v>
      </c>
      <c r="C25" s="13" t="n">
        <v>49970</v>
      </c>
      <c r="D25" s="13" t="n">
        <v>64693</v>
      </c>
      <c r="E25" s="58" t="n">
        <v>63878</v>
      </c>
      <c r="F25" s="15" t="n">
        <f aca="false">B25/$B$6*100</f>
        <v>4.00430437286105</v>
      </c>
      <c r="G25" s="15" t="n">
        <f aca="false">C25/$C$6*100</f>
        <v>4.93552312396786</v>
      </c>
      <c r="H25" s="15" t="n">
        <f aca="false">D25/$D$6*100</f>
        <v>6.3154924957583</v>
      </c>
      <c r="I25" s="59" t="n">
        <f aca="false">E25/$E$6*100</f>
        <v>6.13014980374845</v>
      </c>
      <c r="K25" s="13" t="n">
        <v>47121</v>
      </c>
      <c r="L25" s="13" t="n">
        <v>62981</v>
      </c>
      <c r="M25" s="13" t="n">
        <v>72364</v>
      </c>
      <c r="N25" s="58" t="n">
        <v>72790</v>
      </c>
      <c r="O25" s="44" t="n">
        <f aca="false">K25/$K$6*100</f>
        <v>4.63257262573402</v>
      </c>
      <c r="P25" s="44" t="n">
        <f aca="false">L25/$L$6*100</f>
        <v>5.8979367850106</v>
      </c>
      <c r="Q25" s="44" t="n">
        <f aca="false">M25/$M$6*100</f>
        <v>6.70220727162259</v>
      </c>
      <c r="R25" s="60" t="n">
        <f aca="false">N25/$N$6*100</f>
        <v>6.66842561393673</v>
      </c>
      <c r="S25" s="60" t="n">
        <f aca="false">E25/N25*100</f>
        <v>87.7565599670284</v>
      </c>
    </row>
    <row r="26" customFormat="false" ht="14.25" hidden="false" customHeight="false" outlineLevel="0" collapsed="false">
      <c r="B26" s="61"/>
      <c r="C26" s="13"/>
      <c r="D26" s="13"/>
      <c r="E26" s="58"/>
      <c r="F26" s="15"/>
      <c r="G26" s="15"/>
      <c r="H26" s="15"/>
      <c r="I26" s="59"/>
      <c r="K26" s="13"/>
      <c r="L26" s="13"/>
      <c r="M26" s="13"/>
      <c r="N26" s="58"/>
      <c r="O26" s="44"/>
      <c r="P26" s="44"/>
      <c r="Q26" s="44"/>
      <c r="R26" s="60"/>
      <c r="S26" s="60"/>
    </row>
    <row r="27" customFormat="false" ht="14.25" hidden="false" customHeight="false" outlineLevel="0" collapsed="false">
      <c r="A27" s="29" t="s">
        <v>70</v>
      </c>
      <c r="B27" s="61" t="n">
        <v>76516</v>
      </c>
      <c r="C27" s="13" t="n">
        <v>101356</v>
      </c>
      <c r="D27" s="13" t="n">
        <v>122022</v>
      </c>
      <c r="E27" s="58" t="n">
        <v>152815</v>
      </c>
      <c r="F27" s="15" t="n">
        <f aca="false">B27/$B$6*100</f>
        <v>8.02518016170765</v>
      </c>
      <c r="G27" s="15" t="n">
        <f aca="false">C27/$C$6*100</f>
        <v>10.0109041775643</v>
      </c>
      <c r="H27" s="15" t="n">
        <f aca="false">D27/$D$6*100</f>
        <v>11.9120928897627</v>
      </c>
      <c r="I27" s="59" t="n">
        <f aca="false">E27/$E$6*100</f>
        <v>14.6651248044682</v>
      </c>
      <c r="K27" s="13" t="n">
        <v>103840</v>
      </c>
      <c r="L27" s="13" t="n">
        <v>146591</v>
      </c>
      <c r="M27" s="13" t="n">
        <v>179530</v>
      </c>
      <c r="N27" s="58" t="n">
        <v>218757</v>
      </c>
      <c r="O27" s="44" t="n">
        <f aca="false">K27/$K$6*100</f>
        <v>10.208746449698</v>
      </c>
      <c r="P27" s="44" t="n">
        <f aca="false">L27/$L$6*100</f>
        <v>13.7277028191278</v>
      </c>
      <c r="Q27" s="44" t="n">
        <f aca="false">M27/$M$6*100</f>
        <v>16.6277053711017</v>
      </c>
      <c r="R27" s="60" t="n">
        <f aca="false">N27/$N$6*100</f>
        <v>20.0407306227223</v>
      </c>
      <c r="S27" s="60" t="n">
        <f aca="false">E27/N27*100</f>
        <v>69.8560503206755</v>
      </c>
    </row>
    <row r="28" customFormat="false" ht="14.25" hidden="false" customHeight="false" outlineLevel="0" collapsed="false">
      <c r="B28" s="61"/>
      <c r="C28" s="13"/>
      <c r="D28" s="13"/>
      <c r="E28" s="58"/>
      <c r="F28" s="15"/>
      <c r="G28" s="15"/>
      <c r="H28" s="15"/>
      <c r="I28" s="59"/>
      <c r="K28" s="13"/>
      <c r="L28" s="13"/>
      <c r="M28" s="13"/>
      <c r="N28" s="58"/>
      <c r="O28" s="44"/>
      <c r="P28" s="44"/>
      <c r="Q28" s="44"/>
      <c r="R28" s="60"/>
      <c r="S28" s="60"/>
    </row>
    <row r="29" customFormat="false" ht="14.25" hidden="false" customHeight="false" outlineLevel="0" collapsed="false">
      <c r="A29" s="0" t="s">
        <v>71</v>
      </c>
      <c r="B29" s="61" t="n">
        <v>31312</v>
      </c>
      <c r="C29" s="13" t="n">
        <v>36859</v>
      </c>
      <c r="D29" s="13" t="n">
        <v>46388</v>
      </c>
      <c r="E29" s="58" t="n">
        <v>60266</v>
      </c>
      <c r="F29" s="15" t="n">
        <f aca="false">B29/$B$6*100</f>
        <v>3.28407707176787</v>
      </c>
      <c r="G29" s="15" t="n">
        <f aca="false">C29/$C$6*100</f>
        <v>3.64055326848772</v>
      </c>
      <c r="H29" s="15" t="n">
        <f aca="false">D29/$D$6*100</f>
        <v>4.52851260404118</v>
      </c>
      <c r="I29" s="59" t="n">
        <f aca="false">E29/$E$6*100</f>
        <v>5.78351870867441</v>
      </c>
      <c r="K29" s="13" t="n">
        <v>37973</v>
      </c>
      <c r="L29" s="13" t="n">
        <v>48546</v>
      </c>
      <c r="M29" s="13" t="n">
        <v>60718</v>
      </c>
      <c r="N29" s="58" t="n">
        <v>70517</v>
      </c>
      <c r="O29" s="44" t="n">
        <f aca="false">K29/$K$6*100</f>
        <v>3.73321195044668</v>
      </c>
      <c r="P29" s="44" t="n">
        <f aca="false">L29/$L$6*100</f>
        <v>4.54615263595568</v>
      </c>
      <c r="Q29" s="44" t="n">
        <f aca="false">M29/$M$6*100</f>
        <v>5.62357831405645</v>
      </c>
      <c r="R29" s="60" t="n">
        <f aca="false">N29/$N$6*100</f>
        <v>6.46019190847611</v>
      </c>
      <c r="S29" s="60" t="n">
        <f aca="false">E29/N29*100</f>
        <v>85.4630798247231</v>
      </c>
    </row>
    <row r="30" customFormat="false" ht="14.25" hidden="false" customHeight="false" outlineLevel="0" collapsed="false">
      <c r="A30" s="0" t="s">
        <v>72</v>
      </c>
      <c r="B30" s="61" t="n">
        <v>23135</v>
      </c>
      <c r="C30" s="13" t="n">
        <v>29598</v>
      </c>
      <c r="D30" s="13" t="n">
        <v>32415</v>
      </c>
      <c r="E30" s="58" t="n">
        <v>41176</v>
      </c>
      <c r="F30" s="15" t="n">
        <f aca="false">B30/$B$6*100</f>
        <v>2.42645385332619</v>
      </c>
      <c r="G30" s="15" t="n">
        <f aca="false">C30/$C$6*100</f>
        <v>2.92338630024416</v>
      </c>
      <c r="H30" s="15" t="n">
        <f aca="false">D30/$D$6*100</f>
        <v>3.16443338923849</v>
      </c>
      <c r="I30" s="59" t="n">
        <f aca="false">E30/$E$6*100</f>
        <v>3.95151771062253</v>
      </c>
      <c r="K30" s="13" t="n">
        <v>29904</v>
      </c>
      <c r="L30" s="13" t="n">
        <v>40914</v>
      </c>
      <c r="M30" s="13" t="n">
        <v>45576</v>
      </c>
      <c r="N30" s="58" t="n">
        <v>57769</v>
      </c>
      <c r="O30" s="44" t="n">
        <f aca="false">K30/$K$6*100</f>
        <v>2.93993021794848</v>
      </c>
      <c r="P30" s="44" t="n">
        <f aca="false">L30/$L$6*100</f>
        <v>3.83144417557555</v>
      </c>
      <c r="Q30" s="44" t="n">
        <f aca="false">M30/$M$6*100</f>
        <v>4.22115690967154</v>
      </c>
      <c r="R30" s="60" t="n">
        <f aca="false">N30/$N$6*100</f>
        <v>5.29232421062661</v>
      </c>
      <c r="S30" s="60" t="n">
        <f aca="false">E30/N30*100</f>
        <v>71.2769824646437</v>
      </c>
    </row>
    <row r="31" customFormat="false" ht="14.25" hidden="false" customHeight="false" outlineLevel="0" collapsed="false">
      <c r="A31" s="0" t="s">
        <v>73</v>
      </c>
      <c r="B31" s="61" t="n">
        <v>13403</v>
      </c>
      <c r="C31" s="13" t="n">
        <v>19906</v>
      </c>
      <c r="D31" s="13" t="n">
        <v>23468</v>
      </c>
      <c r="E31" s="58" t="n">
        <v>26175</v>
      </c>
      <c r="F31" s="15" t="n">
        <f aca="false">B31/$B$6*100</f>
        <v>1.40573853452046</v>
      </c>
      <c r="G31" s="15" t="n">
        <f aca="false">C31/$C$6*100</f>
        <v>1.9661101321934</v>
      </c>
      <c r="H31" s="15" t="n">
        <f aca="false">D31/$D$6*100</f>
        <v>2.29100486745793</v>
      </c>
      <c r="I31" s="59" t="n">
        <f aca="false">E31/$E$6*100</f>
        <v>2.51192384096427</v>
      </c>
      <c r="K31" s="13" t="n">
        <v>19701</v>
      </c>
      <c r="L31" s="13" t="n">
        <v>29309</v>
      </c>
      <c r="M31" s="13" t="n">
        <v>35999</v>
      </c>
      <c r="N31" s="58" t="n">
        <v>40680</v>
      </c>
      <c r="O31" s="44" t="n">
        <f aca="false">K31/$K$6*100</f>
        <v>1.93685009442894</v>
      </c>
      <c r="P31" s="44" t="n">
        <f aca="false">L31/$L$6*100</f>
        <v>2.74467901798758</v>
      </c>
      <c r="Q31" s="44" t="n">
        <f aca="false">M31/$M$6*100</f>
        <v>3.33415454606077</v>
      </c>
      <c r="R31" s="60" t="n">
        <f aca="false">N31/$N$6*100</f>
        <v>3.72676952843723</v>
      </c>
      <c r="S31" s="60" t="n">
        <f aca="false">E31/N31*100</f>
        <v>64.3436578171092</v>
      </c>
    </row>
    <row r="32" customFormat="false" ht="14.25" hidden="false" customHeight="false" outlineLevel="0" collapsed="false">
      <c r="A32" s="0" t="s">
        <v>74</v>
      </c>
      <c r="B32" s="61" t="n">
        <v>6290</v>
      </c>
      <c r="C32" s="13" t="n">
        <v>10407</v>
      </c>
      <c r="D32" s="13" t="n">
        <v>13270</v>
      </c>
      <c r="E32" s="58" t="n">
        <v>16079</v>
      </c>
      <c r="F32" s="15" t="n">
        <f aca="false">B32/$B$6*100</f>
        <v>0.659710168032061</v>
      </c>
      <c r="G32" s="15" t="n">
        <f aca="false">C32/$C$6*100</f>
        <v>1.02789652093523</v>
      </c>
      <c r="H32" s="15" t="n">
        <f aca="false">D32/$D$6*100</f>
        <v>1.29545059618062</v>
      </c>
      <c r="I32" s="59" t="n">
        <f aca="false">E32/$E$6*100</f>
        <v>1.54304578562997</v>
      </c>
      <c r="K32" s="13" t="n">
        <v>10968</v>
      </c>
      <c r="L32" s="13" t="n">
        <v>17761</v>
      </c>
      <c r="M32" s="13" t="n">
        <v>22761</v>
      </c>
      <c r="N32" s="58" t="n">
        <v>29020</v>
      </c>
      <c r="O32" s="44" t="n">
        <f aca="false">K32/$K$6*100</f>
        <v>1.07828901252203</v>
      </c>
      <c r="P32" s="44" t="n">
        <f aca="false">L32/$L$6*100</f>
        <v>1.66325169874364</v>
      </c>
      <c r="Q32" s="44" t="n">
        <f aca="false">M32/$M$6*100</f>
        <v>2.10807776946274</v>
      </c>
      <c r="R32" s="60" t="n">
        <f aca="false">N32/$N$6*100</f>
        <v>2.6585755092244</v>
      </c>
      <c r="S32" s="60" t="n">
        <f aca="false">E32/N32*100</f>
        <v>55.4066161268091</v>
      </c>
    </row>
    <row r="33" customFormat="false" ht="14.25" hidden="false" customHeight="false" outlineLevel="0" collapsed="false">
      <c r="A33" s="0" t="s">
        <v>75</v>
      </c>
      <c r="B33" s="61" t="n">
        <v>2032</v>
      </c>
      <c r="C33" s="13" t="n">
        <v>3660</v>
      </c>
      <c r="D33" s="13" t="n">
        <v>5120</v>
      </c>
      <c r="E33" s="58" t="n">
        <v>7020</v>
      </c>
      <c r="F33" s="15" t="n">
        <f aca="false">B33/$B$6*100</f>
        <v>0.213120995459642</v>
      </c>
      <c r="G33" s="15" t="n">
        <f aca="false">C33/$C$6*100</f>
        <v>0.361497190989041</v>
      </c>
      <c r="H33" s="15" t="n">
        <f aca="false">D33/$D$6*100</f>
        <v>0.499827208172175</v>
      </c>
      <c r="I33" s="59" t="n">
        <f aca="false">E33/$E$6*100</f>
        <v>0.67368501866549</v>
      </c>
      <c r="K33" s="13" t="n">
        <v>4272</v>
      </c>
      <c r="L33" s="13" t="n">
        <v>7624</v>
      </c>
      <c r="M33" s="13" t="n">
        <v>10813</v>
      </c>
      <c r="N33" s="58" t="n">
        <v>14961</v>
      </c>
      <c r="O33" s="44" t="n">
        <f aca="false">K33/$K$6*100</f>
        <v>0.419990031135497</v>
      </c>
      <c r="P33" s="44" t="n">
        <f aca="false">L33/$L$6*100</f>
        <v>0.71395929008623</v>
      </c>
      <c r="Q33" s="44" t="n">
        <f aca="false">M33/$M$6*100</f>
        <v>1.00147818290939</v>
      </c>
      <c r="R33" s="60" t="n">
        <f aca="false">N33/$N$6*100</f>
        <v>1.37060469309118</v>
      </c>
      <c r="S33" s="60" t="n">
        <f aca="false">E33/N33*100</f>
        <v>46.921997192701</v>
      </c>
    </row>
    <row r="34" customFormat="false" ht="14.25" hidden="false" customHeight="false" outlineLevel="0" collapsed="false">
      <c r="A34" s="0" t="s">
        <v>76</v>
      </c>
      <c r="B34" s="61" t="n">
        <v>322</v>
      </c>
      <c r="C34" s="13" t="n">
        <v>812</v>
      </c>
      <c r="D34" s="13" t="n">
        <v>1194</v>
      </c>
      <c r="E34" s="58" t="n">
        <v>1818</v>
      </c>
      <c r="F34" s="15" t="n">
        <f aca="false">B34/$B$6*100</f>
        <v>0.033772126249018</v>
      </c>
      <c r="G34" s="15" t="n">
        <f aca="false">C34/$C$6*100</f>
        <v>0.0802010161429237</v>
      </c>
      <c r="H34" s="15" t="n">
        <f aca="false">D34/$D$6*100</f>
        <v>0.116561266905777</v>
      </c>
      <c r="I34" s="59" t="n">
        <f aca="false">E34/$E$6*100</f>
        <v>0.174467145859524</v>
      </c>
      <c r="K34" s="13" t="n">
        <v>921</v>
      </c>
      <c r="L34" s="13" t="n">
        <v>2104</v>
      </c>
      <c r="M34" s="13" t="n">
        <v>3149</v>
      </c>
      <c r="N34" s="58" t="n">
        <v>4864</v>
      </c>
      <c r="O34" s="44" t="n">
        <f aca="false">K34/$K$6*100</f>
        <v>0.0905456036226107</v>
      </c>
      <c r="P34" s="44" t="n">
        <f aca="false">L34/$L$6*100</f>
        <v>0.19703178729557</v>
      </c>
      <c r="Q34" s="44" t="n">
        <f aca="false">M34/$M$6*100</f>
        <v>0.291654008876507</v>
      </c>
      <c r="R34" s="60" t="n">
        <f aca="false">N34/$N$6*100</f>
        <v>0.44559997508158</v>
      </c>
      <c r="S34" s="60" t="n">
        <f aca="false">E34/N34*100</f>
        <v>37.3766447368421</v>
      </c>
    </row>
    <row r="35" customFormat="false" ht="14.25" hidden="false" customHeight="false" outlineLevel="0" collapsed="false">
      <c r="A35" s="0" t="s">
        <v>77</v>
      </c>
      <c r="B35" s="61" t="n">
        <v>22</v>
      </c>
      <c r="C35" s="13" t="n">
        <v>110</v>
      </c>
      <c r="D35" s="13" t="n">
        <v>150</v>
      </c>
      <c r="E35" s="58" t="n">
        <v>270</v>
      </c>
      <c r="F35" s="15" t="n">
        <f aca="false">B35/$B$6*100</f>
        <v>0.00230741235241738</v>
      </c>
      <c r="G35" s="15" t="n">
        <f aca="false">C35/$C$6*100</f>
        <v>0.010864669674534</v>
      </c>
      <c r="H35" s="15" t="n">
        <f aca="false">D35/$D$6*100</f>
        <v>0.0146433752394192</v>
      </c>
      <c r="I35" s="59" t="n">
        <f aca="false">E35/$E$6*100</f>
        <v>0.025910962256365</v>
      </c>
      <c r="K35" s="13" t="n">
        <v>97</v>
      </c>
      <c r="L35" s="13" t="n">
        <v>317</v>
      </c>
      <c r="M35" s="13" t="n">
        <v>480</v>
      </c>
      <c r="N35" s="58" t="n">
        <v>870</v>
      </c>
      <c r="O35" s="44" t="n">
        <f aca="false">K35/$K$6*100</f>
        <v>0.00953629050096985</v>
      </c>
      <c r="P35" s="44" t="n">
        <f aca="false">L35/$L$6*100</f>
        <v>0.0296858728957679</v>
      </c>
      <c r="Q35" s="44" t="n">
        <f aca="false">M35/$M$6*100</f>
        <v>0.044456628853834</v>
      </c>
      <c r="R35" s="60" t="n">
        <f aca="false">N35/$N$6*100</f>
        <v>0.0797022981745425</v>
      </c>
      <c r="S35" s="60" t="n">
        <f aca="false">E35/N35*100</f>
        <v>31.0344827586207</v>
      </c>
    </row>
    <row r="36" customFormat="false" ht="14.25" hidden="false" customHeight="false" outlineLevel="0" collapsed="false">
      <c r="A36" s="0" t="s">
        <v>78</v>
      </c>
      <c r="B36" s="62" t="s">
        <v>35</v>
      </c>
      <c r="C36" s="13" t="n">
        <v>4</v>
      </c>
      <c r="D36" s="13" t="n">
        <v>17</v>
      </c>
      <c r="E36" s="58" t="n">
        <v>11</v>
      </c>
      <c r="F36" s="24" t="s">
        <v>35</v>
      </c>
      <c r="G36" s="15" t="n">
        <f aca="false">C36/$C$6*100</f>
        <v>0.000395078897255782</v>
      </c>
      <c r="H36" s="15" t="n">
        <f aca="false">D36/$D$6*100</f>
        <v>0.00165958252713417</v>
      </c>
      <c r="I36" s="59" t="n">
        <f aca="false">E36/$E$6*100</f>
        <v>0.00105563179562968</v>
      </c>
      <c r="K36" s="13" t="n">
        <v>4</v>
      </c>
      <c r="L36" s="13" t="n">
        <v>16</v>
      </c>
      <c r="M36" s="13" t="n">
        <v>34</v>
      </c>
      <c r="N36" s="58" t="n">
        <v>76</v>
      </c>
      <c r="O36" s="44" t="n">
        <f aca="false">K36/$K$6*100</f>
        <v>0.000393249092823499</v>
      </c>
      <c r="P36" s="44" t="n">
        <f aca="false">L36/$L$6*100</f>
        <v>0.00149834058779901</v>
      </c>
      <c r="Q36" s="44" t="n">
        <f aca="false">M36/$M$6*100</f>
        <v>0.00314901121047991</v>
      </c>
      <c r="R36" s="60" t="n">
        <f aca="false">N36/$N$6*100</f>
        <v>0.00696249961064969</v>
      </c>
      <c r="S36" s="60" t="n">
        <f aca="false">E36/N36*100</f>
        <v>14.4736842105263</v>
      </c>
    </row>
    <row r="37" customFormat="false" ht="14.25" hidden="false" customHeight="false" outlineLevel="0" collapsed="false">
      <c r="B37" s="61"/>
      <c r="C37" s="13"/>
      <c r="D37" s="13"/>
      <c r="E37" s="58"/>
      <c r="F37" s="15"/>
      <c r="G37" s="15"/>
      <c r="H37" s="15"/>
      <c r="I37" s="59"/>
      <c r="K37" s="13"/>
      <c r="L37" s="13"/>
      <c r="M37" s="13"/>
      <c r="N37" s="58"/>
      <c r="O37" s="44"/>
      <c r="P37" s="44"/>
      <c r="Q37" s="44"/>
      <c r="R37" s="60"/>
      <c r="S37" s="60"/>
    </row>
    <row r="38" customFormat="false" ht="14.25" hidden="false" customHeight="false" outlineLevel="0" collapsed="false">
      <c r="A38" s="29" t="s">
        <v>79</v>
      </c>
      <c r="B38" s="61" t="n">
        <v>129</v>
      </c>
      <c r="C38" s="13" t="n">
        <v>23</v>
      </c>
      <c r="D38" s="13" t="n">
        <v>1741</v>
      </c>
      <c r="E38" s="58" t="n">
        <v>212</v>
      </c>
      <c r="F38" s="15" t="n">
        <f aca="false">B38/$B$6*100</f>
        <v>0.0135298269755383</v>
      </c>
      <c r="G38" s="15" t="n">
        <f aca="false">C38/$C$6*100</f>
        <v>0.00227170365922075</v>
      </c>
      <c r="H38" s="15" t="n">
        <f aca="false">D38/$D$6*100</f>
        <v>0.169960775278859</v>
      </c>
      <c r="I38" s="59" t="n">
        <f aca="false">E38/$E$6*100</f>
        <v>0.0203449036975903</v>
      </c>
      <c r="K38" s="13" t="n">
        <v>67</v>
      </c>
      <c r="L38" s="13" t="n">
        <v>11</v>
      </c>
      <c r="M38" s="13" t="n">
        <v>844</v>
      </c>
      <c r="N38" s="58" t="n">
        <v>89</v>
      </c>
      <c r="O38" s="44" t="n">
        <f aca="false">K38/$K$6*100</f>
        <v>0.00658692230479361</v>
      </c>
      <c r="P38" s="44" t="n">
        <f aca="false">L38/$L$6*100</f>
        <v>0.00103010915411182</v>
      </c>
      <c r="Q38" s="44" t="n">
        <f aca="false">M38/$M$6*100</f>
        <v>0.0781695724013248</v>
      </c>
      <c r="R38" s="60" t="n">
        <f aca="false">N38/$N$6*100</f>
        <v>0.00815345349141872</v>
      </c>
      <c r="S38" s="60" t="s">
        <v>93</v>
      </c>
    </row>
    <row r="39" customFormat="false" ht="14.25" hidden="false" customHeight="false" outlineLevel="0" collapsed="false">
      <c r="A39" s="63" t="s">
        <v>94</v>
      </c>
      <c r="B39" s="13" t="n">
        <f aca="false">SUM(B31:B36)</f>
        <v>22069</v>
      </c>
      <c r="C39" s="13" t="n">
        <f aca="false">SUM(C31:C36)</f>
        <v>34899</v>
      </c>
      <c r="D39" s="13" t="n">
        <f aca="false">SUM(D31:D36)</f>
        <v>43219</v>
      </c>
      <c r="E39" s="58" t="n">
        <f aca="false">SUM(E31:E36)</f>
        <v>51373</v>
      </c>
      <c r="F39" s="15" t="n">
        <f aca="false">B39/$B$6*100</f>
        <v>2.3146492366136</v>
      </c>
      <c r="G39" s="15" t="n">
        <f aca="false">SUM(G31:G36)</f>
        <v>3.44696460883238</v>
      </c>
      <c r="H39" s="15" t="n">
        <f aca="false">SUM(H31:H36)</f>
        <v>4.21914689648305</v>
      </c>
      <c r="I39" s="59" t="n">
        <f aca="false">E39/$E$6*100</f>
        <v>4.93008838517125</v>
      </c>
      <c r="K39" s="13" t="n">
        <f aca="false">SUM(K31:K36)</f>
        <v>35963</v>
      </c>
      <c r="L39" s="13" t="n">
        <f aca="false">SUM(L31:L36)</f>
        <v>57131</v>
      </c>
      <c r="M39" s="13" t="n">
        <f aca="false">SUM(M31:M36)</f>
        <v>73236</v>
      </c>
      <c r="N39" s="58" t="n">
        <f aca="false">SUM(N31:N36)</f>
        <v>90471</v>
      </c>
      <c r="O39" s="44" t="n">
        <f aca="false">K39/$K$6*100</f>
        <v>3.53560428130287</v>
      </c>
      <c r="P39" s="44" t="n">
        <f aca="false">L39/$L$6*100</f>
        <v>5.35010600759659</v>
      </c>
      <c r="Q39" s="44" t="n">
        <f aca="false">M39/$M$6*100</f>
        <v>6.78297014737373</v>
      </c>
      <c r="R39" s="60" t="n">
        <f aca="false">N39/$N$6*100</f>
        <v>8.28821450361959</v>
      </c>
      <c r="S39" s="60" t="n">
        <f aca="false">E39/N39*100</f>
        <v>56.7839418156094</v>
      </c>
    </row>
    <row r="40" customFormat="false" ht="14.25" hidden="false" customHeight="false" outlineLevel="0" collapsed="false">
      <c r="B40" s="61"/>
      <c r="C40" s="13"/>
      <c r="D40" s="13"/>
      <c r="E40" s="58"/>
      <c r="F40" s="15"/>
      <c r="G40" s="15"/>
      <c r="H40" s="15"/>
      <c r="I40" s="59"/>
      <c r="K40" s="13"/>
      <c r="L40" s="13"/>
      <c r="M40" s="13"/>
      <c r="N40" s="58"/>
      <c r="O40" s="44"/>
      <c r="P40" s="44"/>
      <c r="Q40" s="44"/>
      <c r="R40" s="60"/>
    </row>
    <row r="41" customFormat="false" ht="14.25" hidden="false" customHeight="false" outlineLevel="0" collapsed="false">
      <c r="A41" s="48" t="s">
        <v>81</v>
      </c>
      <c r="B41" s="64" t="n">
        <v>38.1183042148889</v>
      </c>
      <c r="C41" s="15" t="n">
        <v>34.7874650854519</v>
      </c>
      <c r="D41" s="15" t="n">
        <v>31.5188342811079</v>
      </c>
      <c r="E41" s="59" t="n">
        <v>28.1379272571081</v>
      </c>
      <c r="F41" s="24" t="s">
        <v>35</v>
      </c>
      <c r="G41" s="24" t="s">
        <v>35</v>
      </c>
      <c r="H41" s="24" t="s">
        <v>35</v>
      </c>
      <c r="I41" s="24" t="s">
        <v>35</v>
      </c>
      <c r="K41" s="15" t="n">
        <v>34.0388058825256</v>
      </c>
      <c r="L41" s="15" t="n">
        <v>32.4352376297404</v>
      </c>
      <c r="M41" s="15" t="n">
        <v>29.7556612008455</v>
      </c>
      <c r="N41" s="59" t="n">
        <v>27.1398643982856</v>
      </c>
      <c r="O41" s="65" t="s">
        <v>35</v>
      </c>
      <c r="P41" s="65" t="s">
        <v>35</v>
      </c>
      <c r="Q41" s="65" t="s">
        <v>35</v>
      </c>
      <c r="R41" s="65" t="s">
        <v>35</v>
      </c>
      <c r="S41" s="65" t="s">
        <v>35</v>
      </c>
    </row>
    <row r="42" customFormat="false" ht="14.25" hidden="false" customHeight="false" outlineLevel="0" collapsed="false">
      <c r="A42" s="29" t="s">
        <v>82</v>
      </c>
      <c r="B42" s="64" t="n">
        <v>12.0531614423593</v>
      </c>
      <c r="C42" s="15" t="n">
        <v>14.9949107607821</v>
      </c>
      <c r="D42" s="15" t="n">
        <v>17.8196220000526</v>
      </c>
      <c r="E42" s="59" t="n">
        <v>22.026244403894</v>
      </c>
      <c r="F42" s="24" t="s">
        <v>35</v>
      </c>
      <c r="G42" s="24" t="s">
        <v>35</v>
      </c>
      <c r="H42" s="24" t="s">
        <v>35</v>
      </c>
      <c r="I42" s="24" t="s">
        <v>35</v>
      </c>
      <c r="K42" s="15" t="n">
        <v>15.2405553761705</v>
      </c>
      <c r="L42" s="15" t="n">
        <v>21.0734308961789</v>
      </c>
      <c r="M42" s="15" t="n">
        <v>25.9026540373253</v>
      </c>
      <c r="N42" s="59" t="n">
        <v>31.8691708599083</v>
      </c>
      <c r="O42" s="65" t="s">
        <v>35</v>
      </c>
      <c r="P42" s="65" t="s">
        <v>35</v>
      </c>
      <c r="Q42" s="65" t="s">
        <v>35</v>
      </c>
      <c r="R42" s="65" t="s">
        <v>35</v>
      </c>
      <c r="S42" s="65" t="s">
        <v>35</v>
      </c>
    </row>
    <row r="43" customFormat="false" ht="14.25" hidden="false" customHeight="false" outlineLevel="0" collapsed="false">
      <c r="A43" s="29" t="s">
        <v>83</v>
      </c>
      <c r="B43" s="64" t="n">
        <v>31.6204030861672</v>
      </c>
      <c r="C43" s="15" t="n">
        <v>43.1043501558639</v>
      </c>
      <c r="D43" s="15" t="n">
        <v>56.5364246695301</v>
      </c>
      <c r="E43" s="59" t="n">
        <v>78.2795555714922</v>
      </c>
      <c r="F43" s="24" t="s">
        <v>35</v>
      </c>
      <c r="G43" s="24" t="s">
        <v>35</v>
      </c>
      <c r="H43" s="24" t="s">
        <v>35</v>
      </c>
      <c r="I43" s="24" t="s">
        <v>35</v>
      </c>
      <c r="K43" s="15" t="n">
        <v>44.7740600206968</v>
      </c>
      <c r="L43" s="15" t="n">
        <v>64.9707923732194</v>
      </c>
      <c r="M43" s="15" t="n">
        <v>87.0511794797197</v>
      </c>
      <c r="N43" s="59" t="n">
        <v>117.425681986537</v>
      </c>
      <c r="O43" s="65" t="s">
        <v>35</v>
      </c>
      <c r="P43" s="65" t="s">
        <v>35</v>
      </c>
      <c r="Q43" s="65" t="s">
        <v>35</v>
      </c>
      <c r="R43" s="65" t="s">
        <v>35</v>
      </c>
      <c r="S43" s="65" t="s">
        <v>35</v>
      </c>
    </row>
    <row r="44" customFormat="false" ht="14.25" hidden="false" customHeight="false" outlineLevel="0" collapsed="false">
      <c r="A44" s="47"/>
      <c r="B44" s="25"/>
      <c r="C44" s="25"/>
      <c r="D44" s="25"/>
      <c r="E44" s="25"/>
      <c r="F44" s="25"/>
      <c r="G44" s="25"/>
      <c r="H44" s="25"/>
      <c r="I44" s="25"/>
      <c r="K44" s="25"/>
      <c r="L44" s="25"/>
      <c r="M44" s="25"/>
      <c r="N44" s="25"/>
      <c r="O44" s="25"/>
      <c r="P44" s="25"/>
      <c r="Q44" s="25"/>
      <c r="R44" s="25"/>
    </row>
    <row r="45" customFormat="false" ht="14.25" hidden="false" customHeight="false" outlineLevel="0" collapsed="false">
      <c r="A45" s="48" t="s">
        <v>84</v>
      </c>
      <c r="B45" s="17"/>
      <c r="K45" s="17"/>
      <c r="S45" s="56"/>
    </row>
    <row r="46" customFormat="false" ht="14.25" hidden="false" customHeight="false" outlineLevel="0" collapsed="false">
      <c r="A46" s="48" t="s">
        <v>85</v>
      </c>
      <c r="B46" s="17"/>
      <c r="K46" s="17"/>
    </row>
    <row r="47" customFormat="false" ht="14.25" hidden="false" customHeight="false" outlineLevel="0" collapsed="false">
      <c r="A47" s="48" t="s">
        <v>86</v>
      </c>
      <c r="B47" s="17"/>
    </row>
    <row r="48" customFormat="false" ht="14.25" hidden="false" customHeight="false" outlineLevel="0" collapsed="false">
      <c r="A48" s="48" t="s">
        <v>87</v>
      </c>
      <c r="B48" s="17"/>
    </row>
    <row r="49" customFormat="false" ht="14.25" hidden="false" customHeight="false" outlineLevel="0" collapsed="false">
      <c r="A49" s="48" t="s">
        <v>88</v>
      </c>
      <c r="B49" s="17"/>
    </row>
  </sheetData>
  <mergeCells count="1">
    <mergeCell ref="P3:Q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66" width="12.62"/>
    <col collapsed="false" customWidth="true" hidden="false" outlineLevel="0" max="6" min="2" style="66" width="7.62"/>
    <col collapsed="false" customWidth="true" hidden="false" outlineLevel="0" max="7" min="7" style="66" width="8.62"/>
  </cols>
  <sheetData>
    <row r="1" customFormat="false" ht="17.25" hidden="false" customHeight="false" outlineLevel="0" collapsed="false">
      <c r="A1" s="67" t="s">
        <v>95</v>
      </c>
    </row>
    <row r="2" customFormat="false" ht="15" hidden="false" customHeight="false" outlineLevel="0" collapsed="false">
      <c r="A2" s="68"/>
      <c r="B2" s="68"/>
      <c r="C2" s="68"/>
      <c r="D2" s="68"/>
      <c r="E2" s="68"/>
      <c r="F2" s="69" t="s">
        <v>96</v>
      </c>
      <c r="G2" s="68"/>
    </row>
    <row r="3" customFormat="false" ht="15" hidden="false" customHeight="false" outlineLevel="0" collapsed="false">
      <c r="A3" s="70" t="s">
        <v>97</v>
      </c>
      <c r="B3" s="70" t="s">
        <v>98</v>
      </c>
      <c r="C3" s="70" t="n">
        <v>6</v>
      </c>
      <c r="D3" s="70" t="n">
        <v>7</v>
      </c>
      <c r="E3" s="70" t="n">
        <v>8</v>
      </c>
      <c r="F3" s="70" t="n">
        <v>9</v>
      </c>
      <c r="G3" s="71" t="n">
        <v>10</v>
      </c>
    </row>
    <row r="4" customFormat="false" ht="14.25" hidden="false" customHeight="false" outlineLevel="0" collapsed="false">
      <c r="A4" s="72"/>
      <c r="B4" s="73"/>
      <c r="C4" s="74"/>
      <c r="D4" s="74"/>
      <c r="E4" s="74"/>
      <c r="F4" s="74"/>
      <c r="G4" s="75"/>
    </row>
    <row r="5" customFormat="false" ht="28.5" hidden="false" customHeight="false" outlineLevel="0" collapsed="false">
      <c r="A5" s="76" t="s">
        <v>99</v>
      </c>
      <c r="B5" s="13" t="n">
        <v>4783</v>
      </c>
      <c r="C5" s="13" t="n">
        <v>5429</v>
      </c>
      <c r="D5" s="13" t="n">
        <v>3649</v>
      </c>
      <c r="E5" s="13" t="n">
        <v>3903</v>
      </c>
      <c r="F5" s="13" t="n">
        <v>3039</v>
      </c>
      <c r="G5" s="58" t="n">
        <v>2444</v>
      </c>
      <c r="H5" s="77"/>
    </row>
    <row r="6" customFormat="false" ht="14.25" hidden="false" customHeight="false" outlineLevel="0" collapsed="false">
      <c r="A6" s="78" t="s">
        <v>100</v>
      </c>
      <c r="B6" s="13" t="n">
        <v>21748</v>
      </c>
      <c r="C6" s="13" t="n">
        <v>22215</v>
      </c>
      <c r="D6" s="13" t="n">
        <v>21409</v>
      </c>
      <c r="E6" s="13" t="n">
        <v>21506</v>
      </c>
      <c r="F6" s="13" t="n">
        <v>20732</v>
      </c>
      <c r="G6" s="58" t="n">
        <v>20888</v>
      </c>
    </row>
    <row r="7" customFormat="false" ht="14.25" hidden="false" customHeight="false" outlineLevel="0" collapsed="false">
      <c r="A7" s="78" t="s">
        <v>101</v>
      </c>
      <c r="B7" s="13" t="n">
        <v>16965</v>
      </c>
      <c r="C7" s="13" t="n">
        <v>16786</v>
      </c>
      <c r="D7" s="13" t="n">
        <v>17760</v>
      </c>
      <c r="E7" s="13" t="n">
        <v>17603</v>
      </c>
      <c r="F7" s="13" t="n">
        <v>17693</v>
      </c>
      <c r="G7" s="58" t="n">
        <v>18444</v>
      </c>
    </row>
    <row r="8" customFormat="false" ht="14.25" hidden="false" customHeight="false" outlineLevel="0" collapsed="false">
      <c r="A8" s="79"/>
      <c r="B8" s="13"/>
      <c r="C8" s="13"/>
      <c r="D8" s="13"/>
      <c r="E8" s="13"/>
      <c r="F8" s="13"/>
      <c r="G8" s="58"/>
    </row>
    <row r="9" customFormat="false" ht="28.5" hidden="false" customHeight="false" outlineLevel="0" collapsed="false">
      <c r="A9" s="76" t="s">
        <v>102</v>
      </c>
      <c r="B9" s="80" t="n">
        <v>1673</v>
      </c>
      <c r="C9" s="80" t="n">
        <v>690</v>
      </c>
      <c r="D9" s="80" t="n">
        <v>-295</v>
      </c>
      <c r="E9" s="80" t="n">
        <v>-1496</v>
      </c>
      <c r="F9" s="80" t="n">
        <v>-2291</v>
      </c>
      <c r="G9" s="81" t="n">
        <v>-3184</v>
      </c>
      <c r="H9" s="77"/>
    </row>
    <row r="10" customFormat="false" ht="14.25" hidden="false" customHeight="false" outlineLevel="0" collapsed="false">
      <c r="A10" s="78" t="s">
        <v>103</v>
      </c>
      <c r="B10" s="13" t="n">
        <v>44001</v>
      </c>
      <c r="C10" s="13" t="n">
        <v>42580</v>
      </c>
      <c r="D10" s="13" t="n">
        <v>46281</v>
      </c>
      <c r="E10" s="13" t="n">
        <v>41104</v>
      </c>
      <c r="F10" s="13" t="n">
        <v>40671</v>
      </c>
      <c r="G10" s="58" t="n">
        <v>40017</v>
      </c>
    </row>
    <row r="11" customFormat="false" ht="14.25" hidden="false" customHeight="false" outlineLevel="0" collapsed="false">
      <c r="A11" s="78" t="s">
        <v>104</v>
      </c>
      <c r="B11" s="13" t="n">
        <v>42328</v>
      </c>
      <c r="C11" s="13" t="n">
        <v>41890</v>
      </c>
      <c r="D11" s="13" t="n">
        <v>46576</v>
      </c>
      <c r="E11" s="13" t="n">
        <v>42600</v>
      </c>
      <c r="F11" s="13" t="n">
        <v>42962</v>
      </c>
      <c r="G11" s="58" t="n">
        <v>43201</v>
      </c>
    </row>
    <row r="12" customFormat="false" ht="14.25" hidden="false" customHeight="false" outlineLevel="0" collapsed="false">
      <c r="A12" s="79"/>
      <c r="B12" s="13"/>
      <c r="C12" s="13"/>
      <c r="D12" s="13"/>
      <c r="E12" s="13"/>
      <c r="F12" s="13"/>
      <c r="G12" s="58"/>
    </row>
    <row r="13" customFormat="false" ht="14.25" hidden="false" customHeight="false" outlineLevel="0" collapsed="false">
      <c r="A13" s="76" t="s">
        <v>105</v>
      </c>
      <c r="B13" s="13" t="n">
        <v>11967</v>
      </c>
      <c r="C13" s="13" t="n">
        <v>11703</v>
      </c>
      <c r="D13" s="13" t="n">
        <v>12070</v>
      </c>
      <c r="E13" s="13" t="n">
        <v>12133</v>
      </c>
      <c r="F13" s="13" t="n">
        <v>12049</v>
      </c>
      <c r="G13" s="58" t="n">
        <v>11913</v>
      </c>
    </row>
    <row r="14" customFormat="false" ht="14.25" hidden="false" customHeight="false" outlineLevel="0" collapsed="false">
      <c r="A14" s="76" t="s">
        <v>106</v>
      </c>
      <c r="B14" s="13" t="n">
        <v>2595</v>
      </c>
      <c r="C14" s="13" t="n">
        <v>2798</v>
      </c>
      <c r="D14" s="13" t="n">
        <v>2903</v>
      </c>
      <c r="E14" s="13" t="n">
        <v>2966</v>
      </c>
      <c r="F14" s="13" t="n">
        <v>3257</v>
      </c>
      <c r="G14" s="58" t="n">
        <v>3624</v>
      </c>
    </row>
    <row r="15" customFormat="false" ht="14.25" hidden="false" customHeight="false" outlineLevel="0" collapsed="false">
      <c r="A15" s="82"/>
      <c r="B15" s="19"/>
      <c r="C15" s="19"/>
      <c r="D15" s="19"/>
      <c r="E15" s="19"/>
      <c r="F15" s="19"/>
      <c r="G15" s="19"/>
    </row>
    <row r="16" customFormat="false" ht="14.25" hidden="false" customHeight="false" outlineLevel="0" collapsed="false">
      <c r="A16" s="83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0" min="2" style="0" width="8.11"/>
  </cols>
  <sheetData>
    <row r="1" customFormat="false" ht="14.2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84" t="s">
        <v>109</v>
      </c>
    </row>
    <row r="3" customFormat="false" ht="15" hidden="false" customHeight="false" outlineLevel="0" collapsed="false">
      <c r="A3" s="85"/>
      <c r="B3" s="11" t="s">
        <v>110</v>
      </c>
      <c r="C3" s="11"/>
      <c r="D3" s="11"/>
      <c r="E3" s="11"/>
      <c r="F3" s="11"/>
      <c r="G3" s="11"/>
      <c r="H3" s="11"/>
      <c r="I3" s="11"/>
      <c r="J3" s="11"/>
    </row>
    <row r="4" customFormat="false" ht="14.25" hidden="false" customHeight="false" outlineLevel="0" collapsed="false">
      <c r="A4" s="6" t="s">
        <v>111</v>
      </c>
      <c r="B4" s="86" t="s">
        <v>112</v>
      </c>
      <c r="C4" s="10" t="s">
        <v>12</v>
      </c>
      <c r="D4" s="10" t="s">
        <v>113</v>
      </c>
      <c r="E4" s="10" t="s">
        <v>114</v>
      </c>
      <c r="F4" s="10" t="s">
        <v>115</v>
      </c>
      <c r="G4" s="10" t="s">
        <v>116</v>
      </c>
      <c r="H4" s="10" t="s">
        <v>117</v>
      </c>
      <c r="I4" s="10" t="s">
        <v>118</v>
      </c>
      <c r="J4" s="87" t="s">
        <v>14</v>
      </c>
    </row>
    <row r="5" customFormat="false" ht="14.25" hidden="false" customHeight="false" outlineLevel="0" collapsed="false">
      <c r="A5" s="4"/>
      <c r="J5" s="17"/>
    </row>
    <row r="6" customFormat="false" ht="14.25" hidden="false" customHeight="false" outlineLevel="0" collapsed="false">
      <c r="A6" s="41" t="s">
        <v>54</v>
      </c>
      <c r="B6" s="13" t="n">
        <f aca="false">SUM(C6:J6)</f>
        <v>76336</v>
      </c>
      <c r="C6" s="13" t="n">
        <f aca="false">7163+4343</f>
        <v>11506</v>
      </c>
      <c r="D6" s="13" t="n">
        <v>6124</v>
      </c>
      <c r="E6" s="13" t="n">
        <v>30682</v>
      </c>
      <c r="F6" s="13" t="n">
        <v>13940</v>
      </c>
      <c r="G6" s="13" t="n">
        <v>6647</v>
      </c>
      <c r="H6" s="13" t="n">
        <v>4033</v>
      </c>
      <c r="I6" s="13" t="n">
        <v>1181</v>
      </c>
      <c r="J6" s="13" t="n">
        <v>2223</v>
      </c>
    </row>
    <row r="7" customFormat="false" ht="14.25" hidden="false" customHeight="false" outlineLevel="0" collapsed="false">
      <c r="A7" s="43" t="s">
        <v>119</v>
      </c>
      <c r="B7" s="13" t="n">
        <f aca="false">SUM(C7:J7)</f>
        <v>4936</v>
      </c>
      <c r="C7" s="13" t="n">
        <f aca="false">87+129</f>
        <v>216</v>
      </c>
      <c r="D7" s="13" t="n">
        <v>2191</v>
      </c>
      <c r="E7" s="13" t="n">
        <v>2315</v>
      </c>
      <c r="F7" s="13" t="n">
        <v>136</v>
      </c>
      <c r="G7" s="13" t="n">
        <v>65</v>
      </c>
      <c r="H7" s="13" t="n">
        <v>10</v>
      </c>
      <c r="I7" s="13" t="n">
        <v>2</v>
      </c>
      <c r="J7" s="13" t="n">
        <v>1</v>
      </c>
    </row>
    <row r="8" customFormat="false" ht="14.25" hidden="false" customHeight="false" outlineLevel="0" collapsed="false">
      <c r="A8" s="43" t="s">
        <v>120</v>
      </c>
      <c r="B8" s="13" t="n">
        <f aca="false">SUM(C8:J8)</f>
        <v>22171</v>
      </c>
      <c r="C8" s="13" t="n">
        <f aca="false">2853+1943</f>
        <v>4796</v>
      </c>
      <c r="D8" s="13" t="n">
        <v>429</v>
      </c>
      <c r="E8" s="13" t="n">
        <v>6407</v>
      </c>
      <c r="F8" s="13" t="n">
        <v>5951</v>
      </c>
      <c r="G8" s="13" t="n">
        <v>2940</v>
      </c>
      <c r="H8" s="13" t="n">
        <v>1506</v>
      </c>
      <c r="I8" s="13" t="n">
        <v>78</v>
      </c>
      <c r="J8" s="13" t="n">
        <v>64</v>
      </c>
    </row>
    <row r="9" customFormat="false" ht="14.25" hidden="false" customHeight="false" outlineLevel="0" collapsed="false">
      <c r="A9" s="43" t="s">
        <v>121</v>
      </c>
      <c r="B9" s="13" t="n">
        <f aca="false">SUM(C9:J9)</f>
        <v>5068</v>
      </c>
      <c r="C9" s="13" t="n">
        <f aca="false">422+154</f>
        <v>576</v>
      </c>
      <c r="D9" s="13" t="n">
        <v>282</v>
      </c>
      <c r="E9" s="13" t="n">
        <v>2436</v>
      </c>
      <c r="F9" s="13" t="n">
        <v>1016</v>
      </c>
      <c r="G9" s="13" t="n">
        <v>426</v>
      </c>
      <c r="H9" s="13" t="n">
        <v>267</v>
      </c>
      <c r="I9" s="13" t="n">
        <v>41</v>
      </c>
      <c r="J9" s="13" t="n">
        <v>24</v>
      </c>
    </row>
    <row r="10" customFormat="false" ht="14.25" hidden="false" customHeight="false" outlineLevel="0" collapsed="false">
      <c r="A10" s="43" t="s">
        <v>122</v>
      </c>
      <c r="B10" s="13" t="n">
        <f aca="false">SUM(C10:J10)</f>
        <v>7249</v>
      </c>
      <c r="C10" s="13" t="n">
        <f aca="false">133+49</f>
        <v>182</v>
      </c>
      <c r="D10" s="13" t="n">
        <v>1004</v>
      </c>
      <c r="E10" s="13" t="n">
        <v>4956</v>
      </c>
      <c r="F10" s="13" t="n">
        <v>632</v>
      </c>
      <c r="G10" s="13" t="n">
        <v>265</v>
      </c>
      <c r="H10" s="13" t="n">
        <v>163</v>
      </c>
      <c r="I10" s="13" t="n">
        <v>37</v>
      </c>
      <c r="J10" s="13" t="n">
        <v>10</v>
      </c>
    </row>
    <row r="11" customFormat="false" ht="14.25" hidden="false" customHeight="false" outlineLevel="0" collapsed="false">
      <c r="A11" s="43" t="s">
        <v>123</v>
      </c>
      <c r="B11" s="13" t="n">
        <f aca="false">SUM(C11:J11)</f>
        <v>2639</v>
      </c>
      <c r="C11" s="13" t="n">
        <f aca="false">59+16</f>
        <v>75</v>
      </c>
      <c r="D11" s="13" t="n">
        <v>261</v>
      </c>
      <c r="E11" s="13" t="n">
        <v>1346</v>
      </c>
      <c r="F11" s="13" t="n">
        <v>253</v>
      </c>
      <c r="G11" s="13" t="n">
        <v>148</v>
      </c>
      <c r="H11" s="13" t="n">
        <v>227</v>
      </c>
      <c r="I11" s="13" t="n">
        <v>212</v>
      </c>
      <c r="J11" s="13" t="n">
        <v>117</v>
      </c>
    </row>
    <row r="12" customFormat="false" ht="14.25" hidden="false" customHeight="false" outlineLevel="0" collapsed="false">
      <c r="A12" s="43" t="s">
        <v>124</v>
      </c>
      <c r="B12" s="13" t="n">
        <f aca="false">SUM(C12:J12)</f>
        <v>6708</v>
      </c>
      <c r="C12" s="13" t="n">
        <f aca="false">96+66</f>
        <v>162</v>
      </c>
      <c r="D12" s="13" t="n">
        <v>286</v>
      </c>
      <c r="E12" s="13" t="n">
        <v>4878</v>
      </c>
      <c r="F12" s="13" t="n">
        <v>1153</v>
      </c>
      <c r="G12" s="13" t="n">
        <v>169</v>
      </c>
      <c r="H12" s="13" t="n">
        <v>46</v>
      </c>
      <c r="I12" s="13" t="n">
        <v>9</v>
      </c>
      <c r="J12" s="13" t="n">
        <v>5</v>
      </c>
    </row>
    <row r="13" customFormat="false" ht="28.5" hidden="false" customHeight="false" outlineLevel="0" collapsed="false">
      <c r="A13" s="43" t="s">
        <v>125</v>
      </c>
      <c r="B13" s="13" t="n">
        <f aca="false">SUM(C13:J13)</f>
        <v>9169</v>
      </c>
      <c r="C13" s="13" t="n">
        <f aca="false">1285+665</f>
        <v>1950</v>
      </c>
      <c r="D13" s="13" t="n">
        <v>437</v>
      </c>
      <c r="E13" s="13" t="n">
        <v>2531</v>
      </c>
      <c r="F13" s="13" t="n">
        <v>1798</v>
      </c>
      <c r="G13" s="13" t="n">
        <v>994</v>
      </c>
      <c r="H13" s="13" t="n">
        <v>695</v>
      </c>
      <c r="I13" s="13" t="n">
        <v>322</v>
      </c>
      <c r="J13" s="13" t="n">
        <v>442</v>
      </c>
    </row>
    <row r="14" customFormat="false" ht="14.25" hidden="false" customHeight="false" outlineLevel="0" collapsed="false">
      <c r="A14" s="43" t="s">
        <v>126</v>
      </c>
      <c r="B14" s="13" t="n">
        <f aca="false">SUM(C14:J14)</f>
        <v>5175</v>
      </c>
      <c r="C14" s="13" t="n">
        <f aca="false">898+526</f>
        <v>1424</v>
      </c>
      <c r="D14" s="13" t="n">
        <v>313</v>
      </c>
      <c r="E14" s="13" t="n">
        <v>1651</v>
      </c>
      <c r="F14" s="13" t="n">
        <v>939</v>
      </c>
      <c r="G14" s="13" t="n">
        <v>394</v>
      </c>
      <c r="H14" s="13" t="n">
        <v>174</v>
      </c>
      <c r="I14" s="13" t="n">
        <v>77</v>
      </c>
      <c r="J14" s="13" t="n">
        <v>203</v>
      </c>
    </row>
    <row r="15" customFormat="false" ht="14.25" hidden="false" customHeight="false" outlineLevel="0" collapsed="false">
      <c r="A15" s="43" t="s">
        <v>127</v>
      </c>
      <c r="B15" s="13" t="n">
        <f aca="false">SUM(C15:J15)</f>
        <v>11232</v>
      </c>
      <c r="C15" s="13" t="n">
        <f aca="false">1119+684</f>
        <v>1803</v>
      </c>
      <c r="D15" s="13" t="n">
        <v>780</v>
      </c>
      <c r="E15" s="13" t="n">
        <v>3472</v>
      </c>
      <c r="F15" s="13" t="n">
        <v>1719</v>
      </c>
      <c r="G15" s="13" t="n">
        <v>1055</v>
      </c>
      <c r="H15" s="13" t="n">
        <v>812</v>
      </c>
      <c r="I15" s="13" t="n">
        <v>361</v>
      </c>
      <c r="J15" s="13" t="n">
        <v>1230</v>
      </c>
    </row>
    <row r="16" customFormat="false" ht="14.25" hidden="false" customHeight="false" outlineLevel="0" collapsed="false">
      <c r="A16" s="43" t="s">
        <v>128</v>
      </c>
      <c r="B16" s="13" t="n">
        <f aca="false">SUM(C16:J16)</f>
        <v>1918</v>
      </c>
      <c r="C16" s="13" t="n">
        <f aca="false">204+107</f>
        <v>311</v>
      </c>
      <c r="D16" s="13" t="n">
        <v>136</v>
      </c>
      <c r="E16" s="13" t="n">
        <v>670</v>
      </c>
      <c r="F16" s="13" t="n">
        <v>322</v>
      </c>
      <c r="G16" s="13" t="n">
        <v>182</v>
      </c>
      <c r="H16" s="13" t="n">
        <v>129</v>
      </c>
      <c r="I16" s="13" t="n">
        <v>41</v>
      </c>
      <c r="J16" s="13" t="n">
        <v>127</v>
      </c>
    </row>
    <row r="17" customFormat="false" ht="14.25" hidden="false" customHeight="false" outlineLevel="0" collapsed="false">
      <c r="A17" s="88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89"/>
      <c r="B19" s="11" t="s">
        <v>129</v>
      </c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6" t="s">
        <v>111</v>
      </c>
      <c r="B20" s="86" t="s">
        <v>112</v>
      </c>
      <c r="C20" s="10" t="s">
        <v>12</v>
      </c>
      <c r="D20" s="10" t="s">
        <v>113</v>
      </c>
      <c r="E20" s="10" t="s">
        <v>114</v>
      </c>
      <c r="F20" s="10" t="s">
        <v>115</v>
      </c>
      <c r="G20" s="10" t="s">
        <v>116</v>
      </c>
      <c r="H20" s="10" t="s">
        <v>117</v>
      </c>
      <c r="I20" s="10" t="s">
        <v>118</v>
      </c>
      <c r="J20" s="87" t="s">
        <v>14</v>
      </c>
    </row>
    <row r="21" customFormat="false" ht="14.25" hidden="false" customHeight="false" outlineLevel="0" collapsed="false">
      <c r="A21" s="4"/>
      <c r="B21" s="17"/>
    </row>
    <row r="22" customFormat="false" ht="14.25" hidden="false" customHeight="false" outlineLevel="0" collapsed="false">
      <c r="A22" s="41" t="s">
        <v>54</v>
      </c>
      <c r="B22" s="13" t="n">
        <f aca="false">SUM(C22:J22)</f>
        <v>79520</v>
      </c>
      <c r="C22" s="13" t="n">
        <f aca="false">6997+4362</f>
        <v>11359</v>
      </c>
      <c r="D22" s="13" t="n">
        <v>10674</v>
      </c>
      <c r="E22" s="13" t="n">
        <v>30320</v>
      </c>
      <c r="F22" s="13" t="n">
        <v>13598</v>
      </c>
      <c r="G22" s="13" t="n">
        <v>6623</v>
      </c>
      <c r="H22" s="13" t="n">
        <v>3746</v>
      </c>
      <c r="I22" s="13" t="n">
        <v>937</v>
      </c>
      <c r="J22" s="13" t="n">
        <v>2263</v>
      </c>
    </row>
    <row r="23" customFormat="false" ht="14.25" hidden="false" customHeight="false" outlineLevel="0" collapsed="false">
      <c r="A23" s="43" t="s">
        <v>119</v>
      </c>
      <c r="B23" s="13" t="n">
        <f aca="false">SUM(C23:J23)</f>
        <v>8479</v>
      </c>
      <c r="C23" s="13" t="n">
        <f aca="false">93+161</f>
        <v>254</v>
      </c>
      <c r="D23" s="13" t="n">
        <v>5215</v>
      </c>
      <c r="E23" s="13" t="n">
        <v>2773</v>
      </c>
      <c r="F23" s="13" t="n">
        <v>127</v>
      </c>
      <c r="G23" s="13" t="n">
        <v>86</v>
      </c>
      <c r="H23" s="13" t="n">
        <v>16</v>
      </c>
      <c r="I23" s="13" t="n">
        <v>3</v>
      </c>
      <c r="J23" s="13" t="n">
        <v>5</v>
      </c>
    </row>
    <row r="24" customFormat="false" ht="14.25" hidden="false" customHeight="false" outlineLevel="0" collapsed="false">
      <c r="A24" s="43" t="s">
        <v>120</v>
      </c>
      <c r="B24" s="13" t="n">
        <f aca="false">SUM(C24:J24)</f>
        <v>22358</v>
      </c>
      <c r="C24" s="13" t="n">
        <f aca="false">3015+2146</f>
        <v>5161</v>
      </c>
      <c r="D24" s="13" t="n">
        <v>438</v>
      </c>
      <c r="E24" s="13" t="n">
        <v>5880</v>
      </c>
      <c r="F24" s="13" t="n">
        <v>6108</v>
      </c>
      <c r="G24" s="13" t="n">
        <v>3041</v>
      </c>
      <c r="H24" s="13" t="n">
        <v>1576</v>
      </c>
      <c r="I24" s="13" t="n">
        <v>102</v>
      </c>
      <c r="J24" s="13" t="n">
        <v>52</v>
      </c>
    </row>
    <row r="25" customFormat="false" ht="14.25" hidden="false" customHeight="false" outlineLevel="0" collapsed="false">
      <c r="A25" s="43" t="s">
        <v>121</v>
      </c>
      <c r="B25" s="13" t="n">
        <f aca="false">SUM(C25:J25)</f>
        <v>4606</v>
      </c>
      <c r="C25" s="13" t="n">
        <f aca="false">431+168</f>
        <v>599</v>
      </c>
      <c r="D25" s="13" t="n">
        <v>181</v>
      </c>
      <c r="E25" s="13" t="n">
        <v>2245</v>
      </c>
      <c r="F25" s="13" t="n">
        <v>869</v>
      </c>
      <c r="G25" s="13" t="n">
        <v>400</v>
      </c>
      <c r="H25" s="13" t="n">
        <v>242</v>
      </c>
      <c r="I25" s="13" t="n">
        <v>42</v>
      </c>
      <c r="J25" s="13" t="n">
        <v>28</v>
      </c>
    </row>
    <row r="26" customFormat="false" ht="14.25" hidden="false" customHeight="false" outlineLevel="0" collapsed="false">
      <c r="A26" s="43" t="s">
        <v>122</v>
      </c>
      <c r="B26" s="13" t="n">
        <f aca="false">SUM(C26:J26)</f>
        <v>9167</v>
      </c>
      <c r="C26" s="13" t="n">
        <f aca="false">98+34</f>
        <v>132</v>
      </c>
      <c r="D26" s="13" t="n">
        <v>2783</v>
      </c>
      <c r="E26" s="13" t="n">
        <v>5571</v>
      </c>
      <c r="F26" s="13" t="n">
        <v>351</v>
      </c>
      <c r="G26" s="13" t="n">
        <v>170</v>
      </c>
      <c r="H26" s="13" t="n">
        <v>113</v>
      </c>
      <c r="I26" s="13" t="n">
        <v>32</v>
      </c>
      <c r="J26" s="13" t="n">
        <v>15</v>
      </c>
    </row>
    <row r="27" customFormat="false" ht="14.25" hidden="false" customHeight="false" outlineLevel="0" collapsed="false">
      <c r="A27" s="43" t="s">
        <v>123</v>
      </c>
      <c r="B27" s="13" t="n">
        <f aca="false">SUM(C27:J27)</f>
        <v>1362</v>
      </c>
      <c r="C27" s="13" t="n">
        <f aca="false">50+24</f>
        <v>74</v>
      </c>
      <c r="D27" s="13" t="n">
        <v>79</v>
      </c>
      <c r="E27" s="13" t="n">
        <v>685</v>
      </c>
      <c r="F27" s="13" t="n">
        <v>141</v>
      </c>
      <c r="G27" s="13" t="n">
        <v>78</v>
      </c>
      <c r="H27" s="13" t="n">
        <v>115</v>
      </c>
      <c r="I27" s="13" t="n">
        <v>121</v>
      </c>
      <c r="J27" s="13" t="n">
        <v>69</v>
      </c>
    </row>
    <row r="28" customFormat="false" ht="14.25" hidden="false" customHeight="false" outlineLevel="0" collapsed="false">
      <c r="A28" s="43" t="s">
        <v>124</v>
      </c>
      <c r="B28" s="13" t="n">
        <f aca="false">SUM(C28:J28)</f>
        <v>6587</v>
      </c>
      <c r="C28" s="13" t="n">
        <f aca="false">96+68</f>
        <v>164</v>
      </c>
      <c r="D28" s="13" t="n">
        <v>290</v>
      </c>
      <c r="E28" s="13" t="n">
        <v>4807</v>
      </c>
      <c r="F28" s="13" t="n">
        <v>1109</v>
      </c>
      <c r="G28" s="13" t="n">
        <v>164</v>
      </c>
      <c r="H28" s="13" t="n">
        <v>40</v>
      </c>
      <c r="I28" s="13" t="n">
        <v>7</v>
      </c>
      <c r="J28" s="13" t="n">
        <v>6</v>
      </c>
    </row>
    <row r="29" customFormat="false" ht="28.5" hidden="false" customHeight="false" outlineLevel="0" collapsed="false">
      <c r="A29" s="43" t="s">
        <v>125</v>
      </c>
      <c r="B29" s="13" t="n">
        <f aca="false">SUM(C29:J29)</f>
        <v>8639</v>
      </c>
      <c r="C29" s="13" t="n">
        <f aca="false">1223+644</f>
        <v>1867</v>
      </c>
      <c r="D29" s="13" t="n">
        <v>432</v>
      </c>
      <c r="E29" s="13" t="n">
        <v>2455</v>
      </c>
      <c r="F29" s="13" t="n">
        <v>1684</v>
      </c>
      <c r="G29" s="13" t="n">
        <v>975</v>
      </c>
      <c r="H29" s="13" t="n">
        <v>579</v>
      </c>
      <c r="I29" s="13" t="n">
        <v>227</v>
      </c>
      <c r="J29" s="13" t="n">
        <v>420</v>
      </c>
    </row>
    <row r="30" customFormat="false" ht="14.25" hidden="false" customHeight="false" outlineLevel="0" collapsed="false">
      <c r="A30" s="43" t="s">
        <v>126</v>
      </c>
      <c r="B30" s="13" t="n">
        <f aca="false">SUM(C30:J30)</f>
        <v>4017</v>
      </c>
      <c r="C30" s="13" t="n">
        <f aca="false">756+415</f>
        <v>1171</v>
      </c>
      <c r="D30" s="13" t="n">
        <v>205</v>
      </c>
      <c r="E30" s="13" t="n">
        <v>1156</v>
      </c>
      <c r="F30" s="13" t="n">
        <v>724</v>
      </c>
      <c r="G30" s="13" t="n">
        <v>317</v>
      </c>
      <c r="H30" s="13" t="n">
        <v>138</v>
      </c>
      <c r="I30" s="13" t="n">
        <v>48</v>
      </c>
      <c r="J30" s="13" t="n">
        <v>258</v>
      </c>
    </row>
    <row r="31" customFormat="false" ht="14.25" hidden="false" customHeight="false" outlineLevel="0" collapsed="false">
      <c r="A31" s="43" t="s">
        <v>127</v>
      </c>
      <c r="B31" s="13" t="n">
        <f aca="false">SUM(C31:J31)</f>
        <v>9729</v>
      </c>
      <c r="C31" s="13" t="n">
        <f aca="false">991+553</f>
        <v>1544</v>
      </c>
      <c r="D31" s="13" t="n">
        <v>700</v>
      </c>
      <c r="E31" s="13" t="n">
        <v>2814</v>
      </c>
      <c r="F31" s="13" t="n">
        <v>1416</v>
      </c>
      <c r="G31" s="13" t="n">
        <v>950</v>
      </c>
      <c r="H31" s="13" t="n">
        <v>695</v>
      </c>
      <c r="I31" s="13" t="n">
        <v>311</v>
      </c>
      <c r="J31" s="13" t="n">
        <v>1299</v>
      </c>
    </row>
    <row r="32" customFormat="false" ht="14.25" hidden="false" customHeight="false" outlineLevel="0" collapsed="false">
      <c r="A32" s="43" t="s">
        <v>128</v>
      </c>
      <c r="B32" s="13" t="n">
        <f aca="false">SUM(C32:J32)</f>
        <v>4486</v>
      </c>
      <c r="C32" s="13" t="n">
        <f aca="false">231+143</f>
        <v>374</v>
      </c>
      <c r="D32" s="13" t="n">
        <v>344</v>
      </c>
      <c r="E32" s="13" t="n">
        <v>1911</v>
      </c>
      <c r="F32" s="13" t="n">
        <v>1044</v>
      </c>
      <c r="G32" s="13" t="n">
        <v>429</v>
      </c>
      <c r="H32" s="13" t="n">
        <v>230</v>
      </c>
      <c r="I32" s="13" t="n">
        <v>43</v>
      </c>
      <c r="J32" s="13" t="n">
        <v>111</v>
      </c>
    </row>
    <row r="33" customFormat="false" ht="14.25" hidden="false" customHeight="false" outlineLevel="0" collapsed="false">
      <c r="A33" s="88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4.25" hidden="false" customHeight="false" outlineLevel="0" collapsed="false">
      <c r="A34" s="90" t="s">
        <v>130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25" hidden="false" customHeight="false" outlineLevel="0" collapsed="false">
      <c r="A35" s="90" t="s">
        <v>131</v>
      </c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4.25" hidden="false" customHeight="false" outlineLevel="0" collapsed="false">
      <c r="A36" s="29" t="s">
        <v>132</v>
      </c>
    </row>
  </sheetData>
  <mergeCells count="2">
    <mergeCell ref="B3:J3"/>
    <mergeCell ref="B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5"/>
    <col collapsed="false" customWidth="true" hidden="false" outlineLevel="0" max="5" min="3" style="0" width="6.62"/>
    <col collapsed="false" customWidth="true" hidden="false" outlineLevel="0" max="6" min="6" style="0" width="7.87"/>
    <col collapsed="false" customWidth="true" hidden="false" outlineLevel="0" max="9" min="7" style="0" width="6.62"/>
  </cols>
  <sheetData>
    <row r="1" customFormat="false" ht="14.25" hidden="false" customHeight="false" outlineLevel="0" collapsed="false">
      <c r="A1" s="91" t="s">
        <v>133</v>
      </c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14.25" hidden="false" customHeight="false" outlineLevel="0" collapsed="false">
      <c r="A3" s="92" t="s">
        <v>134</v>
      </c>
      <c r="B3" s="9" t="s">
        <v>9</v>
      </c>
      <c r="C3" s="9"/>
      <c r="D3" s="9"/>
      <c r="E3" s="9"/>
      <c r="F3" s="9" t="s">
        <v>10</v>
      </c>
      <c r="G3" s="9"/>
      <c r="H3" s="9"/>
      <c r="I3" s="9"/>
    </row>
    <row r="4" customFormat="false" ht="14.25" hidden="false" customHeight="false" outlineLevel="0" collapsed="false">
      <c r="A4" s="87"/>
      <c r="B4" s="93" t="s">
        <v>135</v>
      </c>
      <c r="C4" s="93" t="n">
        <v>50</v>
      </c>
      <c r="D4" s="93" t="n">
        <v>60</v>
      </c>
      <c r="E4" s="94" t="s">
        <v>136</v>
      </c>
      <c r="F4" s="93" t="s">
        <v>135</v>
      </c>
      <c r="G4" s="93" t="n">
        <v>50</v>
      </c>
      <c r="H4" s="93" t="n">
        <v>60</v>
      </c>
      <c r="I4" s="95" t="s">
        <v>136</v>
      </c>
    </row>
    <row r="5" customFormat="false" ht="14.25" hidden="false" customHeight="false" outlineLevel="0" collapsed="false">
      <c r="A5" s="92"/>
      <c r="B5" s="96"/>
    </row>
    <row r="6" customFormat="false" ht="14.25" hidden="false" customHeight="false" outlineLevel="0" collapsed="false">
      <c r="A6" s="92" t="s">
        <v>137</v>
      </c>
      <c r="B6" s="97" t="n">
        <v>67.74</v>
      </c>
      <c r="C6" s="98" t="n">
        <v>71.79</v>
      </c>
      <c r="D6" s="98" t="n">
        <v>74.95</v>
      </c>
      <c r="E6" s="99" t="n">
        <v>76.7</v>
      </c>
      <c r="F6" s="98" t="n">
        <v>72.92</v>
      </c>
      <c r="G6" s="98" t="n">
        <v>77.01</v>
      </c>
      <c r="H6" s="98" t="n">
        <v>80.75</v>
      </c>
      <c r="I6" s="99" t="n">
        <v>83.22</v>
      </c>
    </row>
    <row r="7" customFormat="false" ht="14.25" hidden="false" customHeight="false" outlineLevel="0" collapsed="false">
      <c r="A7" s="92"/>
      <c r="B7" s="97"/>
      <c r="C7" s="98"/>
      <c r="D7" s="98"/>
      <c r="E7" s="98"/>
      <c r="F7" s="98"/>
      <c r="G7" s="98"/>
      <c r="H7" s="98"/>
      <c r="I7" s="99"/>
    </row>
    <row r="8" customFormat="false" ht="14.25" hidden="false" customHeight="false" outlineLevel="0" collapsed="false">
      <c r="A8" s="92" t="s">
        <v>138</v>
      </c>
      <c r="B8" s="97" t="n">
        <v>66.46</v>
      </c>
      <c r="C8" s="100" t="n">
        <v>70.71</v>
      </c>
      <c r="D8" s="101" t="n">
        <v>74.38</v>
      </c>
      <c r="E8" s="102" t="n">
        <v>76.47</v>
      </c>
      <c r="F8" s="98" t="n">
        <v>72.04</v>
      </c>
      <c r="G8" s="101" t="n">
        <v>76.35</v>
      </c>
      <c r="H8" s="101" t="n">
        <v>80.25</v>
      </c>
      <c r="I8" s="102" t="n">
        <v>82.93</v>
      </c>
    </row>
    <row r="9" customFormat="false" ht="14.25" hidden="false" customHeight="false" outlineLevel="0" collapsed="false">
      <c r="A9" s="92"/>
      <c r="B9" s="97"/>
      <c r="C9" s="100"/>
      <c r="D9" s="101"/>
      <c r="E9" s="102"/>
      <c r="F9" s="98"/>
      <c r="G9" s="103" t="s">
        <v>1</v>
      </c>
      <c r="H9" s="101"/>
      <c r="I9" s="104" t="s">
        <v>1</v>
      </c>
    </row>
    <row r="10" customFormat="false" ht="14.25" hidden="false" customHeight="false" outlineLevel="0" collapsed="false">
      <c r="A10" s="92" t="n">
        <v>5</v>
      </c>
      <c r="B10" s="97" t="n">
        <v>63.83</v>
      </c>
      <c r="C10" s="100" t="n">
        <v>66.98</v>
      </c>
      <c r="D10" s="101" t="n">
        <v>70.06</v>
      </c>
      <c r="E10" s="104" t="n">
        <v>71.98</v>
      </c>
      <c r="F10" s="98" t="n">
        <v>69.06</v>
      </c>
      <c r="G10" s="101" t="n">
        <v>72.42</v>
      </c>
      <c r="H10" s="101" t="n">
        <v>75.9</v>
      </c>
      <c r="I10" s="104" t="n">
        <v>78.4</v>
      </c>
    </row>
    <row r="11" customFormat="false" ht="14.25" hidden="false" customHeight="false" outlineLevel="0" collapsed="false">
      <c r="A11" s="92" t="n">
        <v>10</v>
      </c>
      <c r="B11" s="97" t="n">
        <v>59.08</v>
      </c>
      <c r="C11" s="100" t="n">
        <v>62.15</v>
      </c>
      <c r="D11" s="101" t="n">
        <v>65.17</v>
      </c>
      <c r="E11" s="104" t="n">
        <v>67.03</v>
      </c>
      <c r="F11" s="98" t="n">
        <v>64.21</v>
      </c>
      <c r="G11" s="101" t="n">
        <v>67.53</v>
      </c>
      <c r="H11" s="101" t="n">
        <v>70.97</v>
      </c>
      <c r="I11" s="104" t="n">
        <v>73.45</v>
      </c>
    </row>
    <row r="12" customFormat="false" ht="14.25" hidden="false" customHeight="false" outlineLevel="0" collapsed="false">
      <c r="A12" s="92" t="n">
        <v>15</v>
      </c>
      <c r="B12" s="97" t="n">
        <v>54.22</v>
      </c>
      <c r="C12" s="100" t="n">
        <v>57.27</v>
      </c>
      <c r="D12" s="101" t="n">
        <v>60.23</v>
      </c>
      <c r="E12" s="104" t="n">
        <v>62.08</v>
      </c>
      <c r="F12" s="98" t="n">
        <v>59.31</v>
      </c>
      <c r="G12" s="101" t="n">
        <v>62.59</v>
      </c>
      <c r="H12" s="101" t="n">
        <v>66.01</v>
      </c>
      <c r="I12" s="104" t="n">
        <v>68.49</v>
      </c>
    </row>
    <row r="13" customFormat="false" ht="14.25" hidden="false" customHeight="false" outlineLevel="0" collapsed="false">
      <c r="A13" s="92" t="n">
        <v>20</v>
      </c>
      <c r="B13" s="97" t="n">
        <v>49.5</v>
      </c>
      <c r="C13" s="100" t="n">
        <v>52.55</v>
      </c>
      <c r="D13" s="101" t="n">
        <v>55.49</v>
      </c>
      <c r="E13" s="104" t="n">
        <v>57.27</v>
      </c>
      <c r="F13" s="98" t="n">
        <v>54.45</v>
      </c>
      <c r="G13" s="101" t="n">
        <v>57.69</v>
      </c>
      <c r="H13" s="101" t="n">
        <v>61.09</v>
      </c>
      <c r="I13" s="104" t="n">
        <v>63.58</v>
      </c>
    </row>
    <row r="14" customFormat="false" ht="14.25" hidden="false" customHeight="false" outlineLevel="0" collapsed="false">
      <c r="A14" s="92" t="n">
        <v>25</v>
      </c>
      <c r="B14" s="97" t="n">
        <v>44.97</v>
      </c>
      <c r="C14" s="100" t="n">
        <v>47.9</v>
      </c>
      <c r="D14" s="101" t="n">
        <v>50.75</v>
      </c>
      <c r="E14" s="104" t="n">
        <v>52.47</v>
      </c>
      <c r="F14" s="98" t="n">
        <v>49.69</v>
      </c>
      <c r="G14" s="101" t="n">
        <v>52.87</v>
      </c>
      <c r="H14" s="101" t="n">
        <v>56.21</v>
      </c>
      <c r="I14" s="104" t="n">
        <v>58.67</v>
      </c>
    </row>
    <row r="15" customFormat="false" ht="14.25" hidden="false" customHeight="false" outlineLevel="0" collapsed="false">
      <c r="A15" s="92"/>
      <c r="B15" s="97"/>
      <c r="C15" s="100"/>
      <c r="D15" s="103" t="s">
        <v>1</v>
      </c>
      <c r="E15" s="104"/>
      <c r="F15" s="98"/>
      <c r="G15" s="101"/>
      <c r="H15" s="101"/>
      <c r="I15" s="104"/>
    </row>
    <row r="16" customFormat="false" ht="14.25" hidden="false" customHeight="false" outlineLevel="0" collapsed="false">
      <c r="A16" s="92" t="n">
        <v>30</v>
      </c>
      <c r="B16" s="97" t="n">
        <v>40.4</v>
      </c>
      <c r="C16" s="100" t="n">
        <v>43.18</v>
      </c>
      <c r="D16" s="101" t="n">
        <v>45.99</v>
      </c>
      <c r="E16" s="104" t="n">
        <v>47.67</v>
      </c>
      <c r="F16" s="98" t="n">
        <v>44.96</v>
      </c>
      <c r="G16" s="101" t="n">
        <v>48.06</v>
      </c>
      <c r="H16" s="101" t="n">
        <v>51.36</v>
      </c>
      <c r="I16" s="104" t="n">
        <v>53.77</v>
      </c>
    </row>
    <row r="17" customFormat="false" ht="14.25" hidden="false" customHeight="false" outlineLevel="0" collapsed="false">
      <c r="A17" s="92" t="n">
        <v>35</v>
      </c>
      <c r="B17" s="97" t="n">
        <v>35.81</v>
      </c>
      <c r="C17" s="100" t="n">
        <v>38.47</v>
      </c>
      <c r="D17" s="101" t="n">
        <v>41.21</v>
      </c>
      <c r="E17" s="104" t="n">
        <v>42.87</v>
      </c>
      <c r="F17" s="98" t="n">
        <v>40.23</v>
      </c>
      <c r="G17" s="101" t="n">
        <v>43.25</v>
      </c>
      <c r="H17" s="101" t="n">
        <v>46.53</v>
      </c>
      <c r="I17" s="104" t="n">
        <v>48.91</v>
      </c>
    </row>
    <row r="18" customFormat="false" ht="14.25" hidden="false" customHeight="false" outlineLevel="0" collapsed="false">
      <c r="A18" s="92" t="n">
        <v>40</v>
      </c>
      <c r="B18" s="97" t="n">
        <v>31.3</v>
      </c>
      <c r="C18" s="100" t="n">
        <v>33.91</v>
      </c>
      <c r="D18" s="101" t="n">
        <v>36.53</v>
      </c>
      <c r="E18" s="104" t="n">
        <v>38.12</v>
      </c>
      <c r="F18" s="98" t="n">
        <v>35.55</v>
      </c>
      <c r="G18" s="101" t="n">
        <v>38.49</v>
      </c>
      <c r="H18" s="101" t="n">
        <v>41.73</v>
      </c>
      <c r="I18" s="104" t="n">
        <v>44.08</v>
      </c>
    </row>
    <row r="19" customFormat="false" ht="14.25" hidden="false" customHeight="false" outlineLevel="0" collapsed="false">
      <c r="A19" s="92" t="n">
        <v>45</v>
      </c>
      <c r="B19" s="97" t="n">
        <v>26.83</v>
      </c>
      <c r="C19" s="100" t="n">
        <v>29.47</v>
      </c>
      <c r="D19" s="101" t="n">
        <v>32</v>
      </c>
      <c r="E19" s="104" t="n">
        <v>33.45</v>
      </c>
      <c r="F19" s="98" t="n">
        <v>30.91</v>
      </c>
      <c r="G19" s="101" t="n">
        <v>33.79</v>
      </c>
      <c r="H19" s="101" t="n">
        <v>37</v>
      </c>
      <c r="I19" s="104" t="n">
        <v>39.31</v>
      </c>
    </row>
    <row r="20" customFormat="false" ht="14.25" hidden="false" customHeight="false" outlineLevel="0" collapsed="false">
      <c r="A20" s="92" t="n">
        <v>50</v>
      </c>
      <c r="B20" s="97" t="n">
        <v>22.54</v>
      </c>
      <c r="C20" s="100" t="n">
        <v>25.14</v>
      </c>
      <c r="D20" s="101" t="n">
        <v>27.65</v>
      </c>
      <c r="E20" s="104" t="n">
        <v>28.93</v>
      </c>
      <c r="F20" s="98" t="n">
        <v>26.44</v>
      </c>
      <c r="G20" s="101" t="n">
        <v>29.18</v>
      </c>
      <c r="H20" s="101" t="n">
        <v>32.3</v>
      </c>
      <c r="I20" s="104" t="n">
        <v>34.6</v>
      </c>
    </row>
    <row r="21" customFormat="false" ht="14.25" hidden="false" customHeight="false" outlineLevel="0" collapsed="false">
      <c r="A21" s="92"/>
      <c r="B21" s="97"/>
      <c r="C21" s="105" t="s">
        <v>1</v>
      </c>
      <c r="D21" s="101"/>
      <c r="E21" s="104"/>
      <c r="F21" s="98"/>
      <c r="G21" s="101"/>
      <c r="H21" s="103" t="s">
        <v>1</v>
      </c>
      <c r="I21" s="104"/>
    </row>
    <row r="22" customFormat="false" ht="14.25" hidden="false" customHeight="false" outlineLevel="0" collapsed="false">
      <c r="A22" s="92" t="n">
        <v>55</v>
      </c>
      <c r="B22" s="97" t="n">
        <v>18.52</v>
      </c>
      <c r="C22" s="100" t="n">
        <v>20.93</v>
      </c>
      <c r="D22" s="101" t="n">
        <v>23.42</v>
      </c>
      <c r="E22" s="104" t="n">
        <v>24.57</v>
      </c>
      <c r="F22" s="98" t="n">
        <v>22.16</v>
      </c>
      <c r="G22" s="101" t="n">
        <v>24.66</v>
      </c>
      <c r="H22" s="101" t="n">
        <v>27.7</v>
      </c>
      <c r="I22" s="104" t="n">
        <v>30.01</v>
      </c>
    </row>
    <row r="23" customFormat="false" ht="14.25" hidden="false" customHeight="false" outlineLevel="0" collapsed="false">
      <c r="A23" s="92" t="n">
        <v>60</v>
      </c>
      <c r="B23" s="97" t="n">
        <v>14.83</v>
      </c>
      <c r="C23" s="100" t="n">
        <v>16.97</v>
      </c>
      <c r="D23" s="101" t="n">
        <v>19.39</v>
      </c>
      <c r="E23" s="104" t="n">
        <v>20.51</v>
      </c>
      <c r="F23" s="98" t="n">
        <v>18.04</v>
      </c>
      <c r="G23" s="101" t="n">
        <v>20.34</v>
      </c>
      <c r="H23" s="101" t="n">
        <v>23.19</v>
      </c>
      <c r="I23" s="104" t="n">
        <v>25.46</v>
      </c>
    </row>
    <row r="24" customFormat="false" ht="14.25" hidden="false" customHeight="false" outlineLevel="0" collapsed="false">
      <c r="A24" s="92" t="n">
        <v>65</v>
      </c>
      <c r="B24" s="97" t="n">
        <v>11.59</v>
      </c>
      <c r="C24" s="100" t="n">
        <v>13.37</v>
      </c>
      <c r="D24" s="101" t="n">
        <v>15.51</v>
      </c>
      <c r="E24" s="104" t="n">
        <v>16.67</v>
      </c>
      <c r="F24" s="98" t="n">
        <v>14.21</v>
      </c>
      <c r="G24" s="101" t="n">
        <v>16.26</v>
      </c>
      <c r="H24" s="101" t="n">
        <v>18.83</v>
      </c>
      <c r="I24" s="104" t="n">
        <v>21.03</v>
      </c>
    </row>
    <row r="25" customFormat="false" ht="14.25" hidden="false" customHeight="false" outlineLevel="0" collapsed="false">
      <c r="A25" s="92" t="n">
        <v>70</v>
      </c>
      <c r="B25" s="97" t="n">
        <v>8.83</v>
      </c>
      <c r="C25" s="100" t="n">
        <v>10.27</v>
      </c>
      <c r="D25" s="101" t="n">
        <v>11.99</v>
      </c>
      <c r="E25" s="104" t="n">
        <v>13.1</v>
      </c>
      <c r="F25" s="98" t="n">
        <v>10.83</v>
      </c>
      <c r="G25" s="101" t="n">
        <v>12.52</v>
      </c>
      <c r="H25" s="101" t="n">
        <v>14.74</v>
      </c>
      <c r="I25" s="104" t="n">
        <v>16.76</v>
      </c>
    </row>
    <row r="26" customFormat="false" ht="14.25" hidden="false" customHeight="false" outlineLevel="0" collapsed="false">
      <c r="A26" s="92" t="n">
        <v>75</v>
      </c>
      <c r="B26" s="97" t="n">
        <v>6.6</v>
      </c>
      <c r="C26" s="100" t="n">
        <v>7.66</v>
      </c>
      <c r="D26" s="101" t="n">
        <v>8.92</v>
      </c>
      <c r="E26" s="104" t="n">
        <v>9.93</v>
      </c>
      <c r="F26" s="98" t="n">
        <v>7.98</v>
      </c>
      <c r="G26" s="101" t="n">
        <v>9.28</v>
      </c>
      <c r="H26" s="101" t="n">
        <v>11.01</v>
      </c>
      <c r="I26" s="104" t="n">
        <v>12.78</v>
      </c>
    </row>
    <row r="27" customFormat="false" ht="14.25" hidden="false" customHeight="false" outlineLevel="0" collapsed="false">
      <c r="A27" s="92"/>
      <c r="B27" s="97"/>
      <c r="C27" s="100"/>
      <c r="D27" s="101"/>
      <c r="E27" s="104"/>
      <c r="F27" s="98"/>
      <c r="G27" s="101"/>
      <c r="H27" s="101"/>
      <c r="I27" s="104"/>
    </row>
    <row r="28" customFormat="false" ht="14.25" hidden="false" customHeight="false" outlineLevel="0" collapsed="false">
      <c r="A28" s="92" t="n">
        <v>80</v>
      </c>
      <c r="B28" s="97" t="n">
        <v>4.89</v>
      </c>
      <c r="C28" s="100" t="n">
        <v>5.8</v>
      </c>
      <c r="D28" s="101" t="n">
        <v>6.45</v>
      </c>
      <c r="E28" s="104" t="n">
        <v>7.3</v>
      </c>
      <c r="F28" s="98" t="n">
        <v>5.81</v>
      </c>
      <c r="G28" s="101" t="n">
        <v>6.68</v>
      </c>
      <c r="H28" s="101" t="n">
        <v>7.91</v>
      </c>
      <c r="I28" s="104" t="n">
        <v>9.34</v>
      </c>
    </row>
    <row r="29" customFormat="false" ht="14.25" hidden="false" customHeight="false" outlineLevel="0" collapsed="false">
      <c r="A29" s="92" t="n">
        <v>85</v>
      </c>
      <c r="B29" s="97" t="n">
        <v>3.95</v>
      </c>
      <c r="C29" s="100" t="n">
        <v>4.62</v>
      </c>
      <c r="D29" s="101" t="n">
        <v>4.63</v>
      </c>
      <c r="E29" s="104" t="n">
        <v>5.23</v>
      </c>
      <c r="F29" s="98" t="n">
        <v>4.5</v>
      </c>
      <c r="G29" s="101" t="n">
        <v>4.94</v>
      </c>
      <c r="H29" s="101" t="n">
        <v>5.5</v>
      </c>
      <c r="I29" s="104" t="n">
        <v>6.51</v>
      </c>
    </row>
    <row r="30" customFormat="false" ht="14.25" hidden="false" customHeight="false" outlineLevel="0" collapsed="false">
      <c r="A30" s="92" t="n">
        <v>90</v>
      </c>
      <c r="B30" s="106" t="s">
        <v>139</v>
      </c>
      <c r="C30" s="100" t="s">
        <v>139</v>
      </c>
      <c r="D30" s="101" t="n">
        <v>3.31</v>
      </c>
      <c r="E30" s="104" t="n">
        <v>3.71</v>
      </c>
      <c r="F30" s="100" t="s">
        <v>139</v>
      </c>
      <c r="G30" s="101" t="s">
        <v>139</v>
      </c>
      <c r="H30" s="101" t="n">
        <v>3.9</v>
      </c>
      <c r="I30" s="104" t="n">
        <v>4.51</v>
      </c>
    </row>
    <row r="31" customFormat="false" ht="14.25" hidden="false" customHeight="false" outlineLevel="0" collapsed="false">
      <c r="A31" s="107" t="n">
        <v>95</v>
      </c>
      <c r="B31" s="106" t="s">
        <v>139</v>
      </c>
      <c r="C31" s="100" t="s">
        <v>139</v>
      </c>
      <c r="D31" s="100" t="s">
        <v>139</v>
      </c>
      <c r="E31" s="108" t="n">
        <v>2.66</v>
      </c>
      <c r="F31" s="100" t="s">
        <v>139</v>
      </c>
      <c r="G31" s="100" t="s">
        <v>139</v>
      </c>
      <c r="H31" s="100" t="s">
        <v>139</v>
      </c>
      <c r="I31" s="108" t="n">
        <v>3.12</v>
      </c>
    </row>
    <row r="32" customFormat="false" ht="14.25" hidden="false" customHeight="false" outlineLevel="0" collapsed="false">
      <c r="A32" s="87"/>
      <c r="B32" s="51"/>
      <c r="C32" s="25"/>
      <c r="D32" s="25"/>
      <c r="E32" s="25"/>
      <c r="F32" s="25"/>
      <c r="G32" s="25"/>
      <c r="H32" s="25"/>
      <c r="I32" s="109"/>
    </row>
    <row r="33" customFormat="false" ht="14.25" hidden="false" customHeight="false" outlineLevel="0" collapsed="false">
      <c r="A33" s="31" t="s">
        <v>140</v>
      </c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29" t="s">
        <v>141</v>
      </c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0.37"/>
    <col collapsed="false" customWidth="true" hidden="false" outlineLevel="0" max="7" min="4" style="0" width="7.62"/>
    <col collapsed="false" customWidth="true" hidden="false" outlineLevel="0" max="8" min="8" style="0" width="2.62"/>
    <col collapsed="false" customWidth="true" hidden="false" outlineLevel="0" max="9" min="9" style="0" width="15.12"/>
    <col collapsed="false" customWidth="true" hidden="false" outlineLevel="0" max="10" min="10" style="0" width="9.99"/>
    <col collapsed="false" customWidth="true" hidden="false" outlineLevel="0" max="14" min="11" style="0" width="7.62"/>
  </cols>
  <sheetData>
    <row r="1" customFormat="false" ht="14.25" hidden="false" customHeight="false" outlineLevel="0" collapsed="false">
      <c r="B1" s="0" t="s">
        <v>142</v>
      </c>
    </row>
    <row r="2" customFormat="false" ht="14.1" hidden="false" customHeight="true" outlineLevel="0" collapsed="false">
      <c r="B2" s="110" t="s">
        <v>143</v>
      </c>
      <c r="C2" s="110" t="s">
        <v>144</v>
      </c>
      <c r="D2" s="110" t="s">
        <v>9</v>
      </c>
      <c r="E2" s="110" t="s">
        <v>145</v>
      </c>
      <c r="F2" s="110" t="s">
        <v>10</v>
      </c>
      <c r="G2" s="110" t="s">
        <v>145</v>
      </c>
      <c r="H2" s="111"/>
      <c r="I2" s="110" t="s">
        <v>143</v>
      </c>
      <c r="J2" s="110" t="s">
        <v>144</v>
      </c>
      <c r="K2" s="110" t="s">
        <v>9</v>
      </c>
      <c r="L2" s="110" t="s">
        <v>145</v>
      </c>
      <c r="M2" s="112" t="s">
        <v>10</v>
      </c>
      <c r="N2" s="113" t="s">
        <v>146</v>
      </c>
    </row>
    <row r="3" customFormat="false" ht="14.1" hidden="false" customHeight="true" outlineLevel="0" collapsed="false">
      <c r="B3" s="110" t="s">
        <v>147</v>
      </c>
      <c r="C3" s="114" t="n">
        <v>1996</v>
      </c>
      <c r="D3" s="115" t="n">
        <v>76.3</v>
      </c>
      <c r="E3" s="116" t="n">
        <v>1</v>
      </c>
      <c r="F3" s="115" t="n">
        <v>81.8</v>
      </c>
      <c r="G3" s="116" t="n">
        <v>2</v>
      </c>
      <c r="H3" s="111"/>
      <c r="I3" s="110" t="s">
        <v>148</v>
      </c>
      <c r="J3" s="114" t="n">
        <v>1995</v>
      </c>
      <c r="K3" s="115" t="n">
        <v>72.79</v>
      </c>
      <c r="L3" s="116" t="n">
        <v>16</v>
      </c>
      <c r="M3" s="117" t="n">
        <v>80.21</v>
      </c>
      <c r="N3" s="118" t="n">
        <v>11</v>
      </c>
    </row>
    <row r="4" customFormat="false" ht="14.1" hidden="false" customHeight="true" outlineLevel="0" collapsed="false">
      <c r="B4" s="119" t="s">
        <v>149</v>
      </c>
      <c r="C4" s="120" t="s">
        <v>150</v>
      </c>
      <c r="D4" s="121" t="n">
        <v>76.2</v>
      </c>
      <c r="E4" s="122" t="n">
        <v>2</v>
      </c>
      <c r="F4" s="121" t="n">
        <v>80.6</v>
      </c>
      <c r="G4" s="122" t="n">
        <v>8</v>
      </c>
      <c r="H4" s="111"/>
      <c r="I4" s="119" t="s">
        <v>151</v>
      </c>
      <c r="J4" s="120" t="s">
        <v>152</v>
      </c>
      <c r="K4" s="123" t="n">
        <v>72.62</v>
      </c>
      <c r="L4" s="122" t="n">
        <v>17</v>
      </c>
      <c r="M4" s="124" t="n">
        <v>77.82</v>
      </c>
      <c r="N4" s="125" t="n">
        <v>19</v>
      </c>
    </row>
    <row r="5" customFormat="false" ht="14.1" hidden="false" customHeight="true" outlineLevel="0" collapsed="false">
      <c r="B5" s="119" t="s">
        <v>153</v>
      </c>
      <c r="C5" s="120" t="n">
        <v>1996</v>
      </c>
      <c r="D5" s="123" t="n">
        <v>75.91</v>
      </c>
      <c r="E5" s="122" t="n">
        <v>3</v>
      </c>
      <c r="F5" s="123" t="n">
        <v>81.18</v>
      </c>
      <c r="G5" s="122" t="n">
        <v>5</v>
      </c>
      <c r="H5" s="111"/>
      <c r="I5" s="119" t="s">
        <v>154</v>
      </c>
      <c r="J5" s="120" t="n">
        <v>1994</v>
      </c>
      <c r="K5" s="123" t="n">
        <v>72.4</v>
      </c>
      <c r="L5" s="122" t="n">
        <v>18</v>
      </c>
      <c r="M5" s="124" t="n">
        <v>79</v>
      </c>
      <c r="N5" s="125" t="n">
        <v>17</v>
      </c>
    </row>
    <row r="6" customFormat="false" ht="14.1" hidden="false" customHeight="true" outlineLevel="0" collapsed="false">
      <c r="B6" s="119" t="s">
        <v>155</v>
      </c>
      <c r="C6" s="120" t="n">
        <v>1995</v>
      </c>
      <c r="D6" s="126" t="s">
        <v>156</v>
      </c>
      <c r="E6" s="122" t="n">
        <v>4</v>
      </c>
      <c r="F6" s="126" t="s">
        <v>157</v>
      </c>
      <c r="G6" s="122" t="n">
        <v>13</v>
      </c>
      <c r="H6" s="111"/>
      <c r="I6" s="119" t="s">
        <v>158</v>
      </c>
      <c r="J6" s="120" t="n">
        <v>1995</v>
      </c>
      <c r="K6" s="123" t="n">
        <v>70</v>
      </c>
      <c r="L6" s="122" t="n">
        <v>19</v>
      </c>
      <c r="M6" s="124" t="n">
        <v>77</v>
      </c>
      <c r="N6" s="125" t="n">
        <v>20</v>
      </c>
    </row>
    <row r="7" customFormat="false" ht="14.1" hidden="false" customHeight="true" outlineLevel="0" collapsed="false">
      <c r="B7" s="119" t="s">
        <v>159</v>
      </c>
      <c r="C7" s="120" t="n">
        <v>1995</v>
      </c>
      <c r="D7" s="126" t="s">
        <v>160</v>
      </c>
      <c r="E7" s="122" t="n">
        <v>5</v>
      </c>
      <c r="F7" s="126" t="s">
        <v>161</v>
      </c>
      <c r="G7" s="122" t="n">
        <v>4</v>
      </c>
      <c r="H7" s="111"/>
      <c r="I7" s="119" t="s">
        <v>162</v>
      </c>
      <c r="J7" s="120" t="s">
        <v>163</v>
      </c>
      <c r="K7" s="123" t="n">
        <v>69.6</v>
      </c>
      <c r="L7" s="122" t="n">
        <v>20</v>
      </c>
      <c r="M7" s="124" t="n">
        <v>78.5</v>
      </c>
      <c r="N7" s="125" t="n">
        <v>18</v>
      </c>
    </row>
    <row r="8" customFormat="false" ht="14.1" hidden="false" customHeight="true" outlineLevel="0" collapsed="false">
      <c r="B8" s="119" t="s">
        <v>164</v>
      </c>
      <c r="C8" s="120" t="s">
        <v>152</v>
      </c>
      <c r="D8" s="127" t="n">
        <v>75.3</v>
      </c>
      <c r="E8" s="122" t="n">
        <v>6</v>
      </c>
      <c r="F8" s="127" t="n">
        <v>81.7</v>
      </c>
      <c r="G8" s="122" t="n">
        <v>3</v>
      </c>
      <c r="H8" s="111"/>
      <c r="I8" s="119" t="s">
        <v>165</v>
      </c>
      <c r="J8" s="120" t="s">
        <v>166</v>
      </c>
      <c r="K8" s="123" t="n">
        <v>68.5</v>
      </c>
      <c r="L8" s="122" t="n">
        <v>21</v>
      </c>
      <c r="M8" s="124" t="n">
        <v>74.5</v>
      </c>
      <c r="N8" s="125" t="n">
        <v>23</v>
      </c>
    </row>
    <row r="9" customFormat="false" ht="14.1" hidden="false" customHeight="true" outlineLevel="0" collapsed="false">
      <c r="B9" s="119" t="s">
        <v>167</v>
      </c>
      <c r="C9" s="120" t="n">
        <v>1994</v>
      </c>
      <c r="D9" s="127" t="n">
        <v>75.04</v>
      </c>
      <c r="E9" s="122" t="n">
        <v>7</v>
      </c>
      <c r="F9" s="127" t="n">
        <v>80.94</v>
      </c>
      <c r="G9" s="122" t="n">
        <v>6</v>
      </c>
      <c r="H9" s="111"/>
      <c r="I9" s="119" t="s">
        <v>168</v>
      </c>
      <c r="J9" s="120" t="s">
        <v>163</v>
      </c>
      <c r="K9" s="123" t="n">
        <v>68.42</v>
      </c>
      <c r="L9" s="122" t="n">
        <v>22</v>
      </c>
      <c r="M9" s="124" t="n">
        <v>75.59</v>
      </c>
      <c r="N9" s="125" t="n">
        <v>22</v>
      </c>
    </row>
    <row r="10" customFormat="false" ht="14.1" hidden="false" customHeight="true" outlineLevel="0" collapsed="false">
      <c r="B10" s="119" t="s">
        <v>169</v>
      </c>
      <c r="C10" s="120" t="n">
        <v>1995</v>
      </c>
      <c r="D10" s="123" t="n">
        <v>74.8</v>
      </c>
      <c r="E10" s="122" t="n">
        <v>8</v>
      </c>
      <c r="F10" s="123" t="n">
        <v>80.82</v>
      </c>
      <c r="G10" s="122" t="n">
        <v>7</v>
      </c>
      <c r="H10" s="111"/>
      <c r="I10" s="119" t="s">
        <v>170</v>
      </c>
      <c r="J10" s="120" t="n">
        <v>1991</v>
      </c>
      <c r="K10" s="123" t="n">
        <v>67.66</v>
      </c>
      <c r="L10" s="122" t="n">
        <v>23</v>
      </c>
      <c r="M10" s="124" t="n">
        <v>75.67</v>
      </c>
      <c r="N10" s="125" t="n">
        <v>21</v>
      </c>
    </row>
    <row r="11" customFormat="false" ht="14.1" hidden="false" customHeight="true" outlineLevel="0" collapsed="false">
      <c r="B11" s="119" t="s">
        <v>171</v>
      </c>
      <c r="C11" s="120" t="s">
        <v>152</v>
      </c>
      <c r="D11" s="123" t="n">
        <v>74.63</v>
      </c>
      <c r="E11" s="122" t="n">
        <v>9</v>
      </c>
      <c r="F11" s="123" t="n">
        <v>80.41</v>
      </c>
      <c r="G11" s="122" t="n">
        <v>10</v>
      </c>
      <c r="H11" s="111"/>
      <c r="I11" s="119" t="s">
        <v>172</v>
      </c>
      <c r="J11" s="120" t="s">
        <v>166</v>
      </c>
      <c r="K11" s="123" t="n">
        <v>66.7</v>
      </c>
      <c r="L11" s="122" t="n">
        <v>24</v>
      </c>
      <c r="M11" s="124" t="n">
        <v>70.5</v>
      </c>
      <c r="N11" s="125" t="n">
        <v>26</v>
      </c>
    </row>
    <row r="12" customFormat="false" ht="14.1" hidden="false" customHeight="true" outlineLevel="0" collapsed="false">
      <c r="B12" s="119" t="s">
        <v>173</v>
      </c>
      <c r="C12" s="120" t="n">
        <v>1993</v>
      </c>
      <c r="D12" s="123" t="n">
        <v>74.06</v>
      </c>
      <c r="E12" s="122" t="n">
        <v>10</v>
      </c>
      <c r="F12" s="123" t="n">
        <v>80.53</v>
      </c>
      <c r="G12" s="122" t="n">
        <v>9</v>
      </c>
      <c r="H12" s="111"/>
      <c r="I12" s="119" t="s">
        <v>174</v>
      </c>
      <c r="J12" s="120" t="n">
        <v>1996</v>
      </c>
      <c r="K12" s="123" t="n">
        <v>64.12</v>
      </c>
      <c r="L12" s="122" t="n">
        <v>25</v>
      </c>
      <c r="M12" s="124" t="n">
        <v>70.64</v>
      </c>
      <c r="N12" s="125" t="n">
        <v>25</v>
      </c>
    </row>
    <row r="13" customFormat="false" ht="14.1" hidden="false" customHeight="true" outlineLevel="0" collapsed="false">
      <c r="B13" s="119" t="s">
        <v>175</v>
      </c>
      <c r="C13" s="120" t="n">
        <v>1995</v>
      </c>
      <c r="D13" s="123" t="n">
        <v>74.06</v>
      </c>
      <c r="E13" s="122" t="n">
        <v>11</v>
      </c>
      <c r="F13" s="123" t="n">
        <v>79.32</v>
      </c>
      <c r="G13" s="122" t="n">
        <v>15</v>
      </c>
      <c r="H13" s="111"/>
      <c r="I13" s="119" t="s">
        <v>176</v>
      </c>
      <c r="J13" s="120" t="s">
        <v>166</v>
      </c>
      <c r="K13" s="123" t="n">
        <v>62.4</v>
      </c>
      <c r="L13" s="122" t="n">
        <v>26</v>
      </c>
      <c r="M13" s="124" t="n">
        <v>64.8</v>
      </c>
      <c r="N13" s="125" t="n">
        <v>27</v>
      </c>
    </row>
    <row r="14" customFormat="false" ht="14.1" hidden="false" customHeight="true" outlineLevel="0" collapsed="false">
      <c r="B14" s="119" t="s">
        <v>177</v>
      </c>
      <c r="C14" s="120" t="n">
        <v>1996</v>
      </c>
      <c r="D14" s="126" t="s">
        <v>178</v>
      </c>
      <c r="E14" s="122" t="n">
        <v>12</v>
      </c>
      <c r="F14" s="126" t="s">
        <v>179</v>
      </c>
      <c r="G14" s="122" t="n">
        <v>1</v>
      </c>
      <c r="H14" s="111"/>
      <c r="I14" s="119" t="s">
        <v>180</v>
      </c>
      <c r="J14" s="120" t="s">
        <v>166</v>
      </c>
      <c r="K14" s="123" t="n">
        <v>61</v>
      </c>
      <c r="L14" s="122" t="n">
        <v>27</v>
      </c>
      <c r="M14" s="124" t="n">
        <v>64.5</v>
      </c>
      <c r="N14" s="125" t="n">
        <v>28</v>
      </c>
    </row>
    <row r="15" customFormat="false" ht="14.1" hidden="false" customHeight="true" outlineLevel="0" collapsed="false">
      <c r="B15" s="119" t="s">
        <v>181</v>
      </c>
      <c r="C15" s="120" t="n">
        <v>1995</v>
      </c>
      <c r="D15" s="123" t="n">
        <v>73.54</v>
      </c>
      <c r="E15" s="122" t="n">
        <v>13</v>
      </c>
      <c r="F15" s="123" t="n">
        <v>80.05</v>
      </c>
      <c r="G15" s="122" t="n">
        <v>12</v>
      </c>
      <c r="H15" s="111"/>
      <c r="I15" s="119" t="s">
        <v>182</v>
      </c>
      <c r="J15" s="120" t="n">
        <v>1995</v>
      </c>
      <c r="K15" s="123" t="n">
        <v>58.27</v>
      </c>
      <c r="L15" s="122" t="n">
        <v>28</v>
      </c>
      <c r="M15" s="124" t="n">
        <v>71.7</v>
      </c>
      <c r="N15" s="125" t="n">
        <v>24</v>
      </c>
    </row>
    <row r="16" customFormat="false" ht="14.1" hidden="false" customHeight="true" outlineLevel="0" collapsed="false">
      <c r="B16" s="119" t="s">
        <v>183</v>
      </c>
      <c r="C16" s="120" t="s">
        <v>184</v>
      </c>
      <c r="D16" s="123" t="n">
        <v>73.44</v>
      </c>
      <c r="E16" s="122" t="n">
        <v>14</v>
      </c>
      <c r="F16" s="123" t="n">
        <v>79.11</v>
      </c>
      <c r="G16" s="122" t="n">
        <v>16</v>
      </c>
      <c r="H16" s="111"/>
      <c r="I16" s="119" t="s">
        <v>185</v>
      </c>
      <c r="J16" s="120" t="s">
        <v>186</v>
      </c>
      <c r="K16" s="123" t="n">
        <v>57.7</v>
      </c>
      <c r="L16" s="122" t="n">
        <v>29</v>
      </c>
      <c r="M16" s="124" t="n">
        <v>58.1</v>
      </c>
      <c r="N16" s="125" t="n">
        <v>29</v>
      </c>
    </row>
    <row r="17" customFormat="false" ht="14.1" hidden="false" customHeight="true" outlineLevel="0" collapsed="false">
      <c r="B17" s="128" t="s">
        <v>187</v>
      </c>
      <c r="C17" s="129" t="s">
        <v>188</v>
      </c>
      <c r="D17" s="130" t="n">
        <v>72.99</v>
      </c>
      <c r="E17" s="122" t="n">
        <v>15</v>
      </c>
      <c r="F17" s="130" t="n">
        <v>79.49</v>
      </c>
      <c r="G17" s="122" t="n">
        <v>14</v>
      </c>
      <c r="H17" s="111"/>
      <c r="I17" s="128" t="s">
        <v>189</v>
      </c>
      <c r="J17" s="129" t="s">
        <v>166</v>
      </c>
      <c r="K17" s="130" t="n">
        <v>48.8</v>
      </c>
      <c r="L17" s="122" t="n">
        <v>30</v>
      </c>
      <c r="M17" s="131" t="n">
        <v>52</v>
      </c>
      <c r="N17" s="125" t="n">
        <v>30</v>
      </c>
    </row>
    <row r="18" customFormat="false" ht="14.25" hidden="false" customHeight="false" outlineLevel="0" collapsed="false">
      <c r="B18" s="29" t="s">
        <v>190</v>
      </c>
      <c r="E18" s="56"/>
      <c r="G18" s="56"/>
      <c r="I18" s="132"/>
      <c r="L18" s="56"/>
      <c r="N18" s="56"/>
    </row>
    <row r="20" customFormat="false" ht="14.25" hidden="false" customHeight="false" outlineLevel="0" collapsed="false">
      <c r="B20" s="0" t="s">
        <v>142</v>
      </c>
    </row>
    <row r="21" customFormat="false" ht="24" hidden="false" customHeight="false" outlineLevel="0" collapsed="false">
      <c r="A21" s="96" t="n">
        <v>0</v>
      </c>
      <c r="B21" s="128" t="s">
        <v>143</v>
      </c>
      <c r="C21" s="128" t="s">
        <v>191</v>
      </c>
      <c r="D21" s="128" t="s">
        <v>9</v>
      </c>
      <c r="E21" s="119"/>
      <c r="F21" s="133" t="s">
        <v>10</v>
      </c>
      <c r="G21" s="134"/>
    </row>
    <row r="22" customFormat="false" ht="14.25" hidden="false" customHeight="false" outlineLevel="0" collapsed="false">
      <c r="A22" s="17" t="n">
        <v>2</v>
      </c>
      <c r="B22" s="119" t="s">
        <v>147</v>
      </c>
      <c r="C22" s="120" t="n">
        <v>1996</v>
      </c>
      <c r="D22" s="135" t="n">
        <v>76.3</v>
      </c>
      <c r="E22" s="116" t="n">
        <v>1</v>
      </c>
      <c r="F22" s="136" t="n">
        <v>81.8</v>
      </c>
      <c r="G22" s="137" t="n">
        <v>2</v>
      </c>
    </row>
    <row r="23" customFormat="false" ht="14.25" hidden="false" customHeight="false" outlineLevel="0" collapsed="false">
      <c r="A23" s="138" t="n">
        <v>27</v>
      </c>
      <c r="B23" s="119" t="s">
        <v>149</v>
      </c>
      <c r="C23" s="120" t="s">
        <v>150</v>
      </c>
      <c r="D23" s="135" t="n">
        <v>76.2</v>
      </c>
      <c r="E23" s="122" t="n">
        <v>2</v>
      </c>
      <c r="F23" s="135" t="n">
        <v>80.6</v>
      </c>
      <c r="G23" s="139" t="n">
        <v>8</v>
      </c>
    </row>
    <row r="24" customFormat="false" ht="14.25" hidden="false" customHeight="false" outlineLevel="0" collapsed="false">
      <c r="A24" s="138" t="n">
        <v>29</v>
      </c>
      <c r="B24" s="119" t="s">
        <v>153</v>
      </c>
      <c r="C24" s="120" t="n">
        <v>1996</v>
      </c>
      <c r="D24" s="123" t="n">
        <v>75.91</v>
      </c>
      <c r="E24" s="122" t="n">
        <v>3</v>
      </c>
      <c r="F24" s="123" t="n">
        <v>81.18</v>
      </c>
      <c r="G24" s="139" t="n">
        <v>5</v>
      </c>
    </row>
    <row r="25" customFormat="false" ht="14.25" hidden="false" customHeight="false" outlineLevel="0" collapsed="false">
      <c r="A25" s="17" t="n">
        <v>6</v>
      </c>
      <c r="B25" s="119" t="s">
        <v>155</v>
      </c>
      <c r="C25" s="120" t="n">
        <v>1995</v>
      </c>
      <c r="D25" s="135" t="n">
        <v>75.5</v>
      </c>
      <c r="E25" s="122" t="n">
        <v>4</v>
      </c>
      <c r="F25" s="135" t="n">
        <v>79.5</v>
      </c>
      <c r="G25" s="139" t="n">
        <v>13</v>
      </c>
    </row>
    <row r="26" customFormat="false" ht="14.25" hidden="false" customHeight="false" outlineLevel="0" collapsed="false">
      <c r="A26" s="17" t="n">
        <v>7</v>
      </c>
      <c r="B26" s="119" t="s">
        <v>159</v>
      </c>
      <c r="C26" s="120" t="n">
        <v>1995</v>
      </c>
      <c r="D26" s="135" t="n">
        <v>75.4</v>
      </c>
      <c r="E26" s="122" t="n">
        <v>5</v>
      </c>
      <c r="F26" s="135" t="n">
        <v>81.3</v>
      </c>
      <c r="G26" s="139" t="n">
        <v>4</v>
      </c>
    </row>
    <row r="27" customFormat="false" ht="14.25" hidden="false" customHeight="false" outlineLevel="0" collapsed="false">
      <c r="A27" s="138" t="n">
        <v>22</v>
      </c>
      <c r="B27" s="119" t="s">
        <v>164</v>
      </c>
      <c r="C27" s="120" t="s">
        <v>152</v>
      </c>
      <c r="D27" s="123" t="n">
        <v>75.3</v>
      </c>
      <c r="E27" s="122" t="n">
        <v>6</v>
      </c>
      <c r="F27" s="123" t="n">
        <v>81.7</v>
      </c>
      <c r="G27" s="139" t="n">
        <v>3</v>
      </c>
    </row>
    <row r="28" customFormat="false" ht="14.25" hidden="false" customHeight="false" outlineLevel="0" collapsed="false">
      <c r="A28" s="17" t="n">
        <v>13</v>
      </c>
      <c r="B28" s="119" t="s">
        <v>167</v>
      </c>
      <c r="C28" s="120" t="n">
        <v>1994</v>
      </c>
      <c r="D28" s="123" t="n">
        <v>75.04</v>
      </c>
      <c r="E28" s="122" t="n">
        <v>7</v>
      </c>
      <c r="F28" s="123" t="n">
        <v>80.94</v>
      </c>
      <c r="G28" s="139" t="n">
        <v>6</v>
      </c>
    </row>
    <row r="29" customFormat="false" ht="14.25" hidden="false" customHeight="false" outlineLevel="0" collapsed="false">
      <c r="A29" s="138" t="n">
        <v>28</v>
      </c>
      <c r="B29" s="119" t="s">
        <v>169</v>
      </c>
      <c r="C29" s="120" t="n">
        <v>1995</v>
      </c>
      <c r="D29" s="123" t="n">
        <v>74.8</v>
      </c>
      <c r="E29" s="122" t="n">
        <v>8</v>
      </c>
      <c r="F29" s="123" t="n">
        <v>80.82</v>
      </c>
      <c r="G29" s="139" t="n">
        <v>7</v>
      </c>
    </row>
    <row r="30" customFormat="false" ht="14.25" hidden="false" customHeight="false" outlineLevel="0" collapsed="false">
      <c r="A30" s="138" t="n">
        <v>21</v>
      </c>
      <c r="B30" s="119" t="s">
        <v>171</v>
      </c>
      <c r="C30" s="120" t="s">
        <v>152</v>
      </c>
      <c r="D30" s="123" t="n">
        <v>74.63</v>
      </c>
      <c r="E30" s="122" t="n">
        <v>9</v>
      </c>
      <c r="F30" s="123" t="n">
        <v>80.41</v>
      </c>
      <c r="G30" s="139" t="n">
        <v>10</v>
      </c>
    </row>
    <row r="31" customFormat="false" ht="14.25" hidden="false" customHeight="false" outlineLevel="0" collapsed="false">
      <c r="A31" s="138" t="n">
        <v>23</v>
      </c>
      <c r="B31" s="119" t="s">
        <v>173</v>
      </c>
      <c r="C31" s="120" t="n">
        <v>1993</v>
      </c>
      <c r="D31" s="123" t="n">
        <v>74.06</v>
      </c>
      <c r="E31" s="122" t="n">
        <v>10</v>
      </c>
      <c r="F31" s="123" t="n">
        <v>80.53</v>
      </c>
      <c r="G31" s="139" t="n">
        <v>9</v>
      </c>
    </row>
    <row r="32" customFormat="false" ht="14.25" hidden="false" customHeight="false" outlineLevel="0" collapsed="false">
      <c r="A32" s="138" t="n">
        <v>30</v>
      </c>
      <c r="B32" s="119" t="s">
        <v>175</v>
      </c>
      <c r="C32" s="120" t="n">
        <v>1995</v>
      </c>
      <c r="D32" s="123" t="n">
        <v>74.06</v>
      </c>
      <c r="E32" s="122" t="n">
        <v>11</v>
      </c>
      <c r="F32" s="123" t="n">
        <v>79.32</v>
      </c>
      <c r="G32" s="139" t="n">
        <v>15</v>
      </c>
    </row>
    <row r="33" customFormat="false" ht="14.25" hidden="false" customHeight="false" outlineLevel="0" collapsed="false">
      <c r="A33" s="138" t="n">
        <v>19</v>
      </c>
      <c r="B33" s="119" t="s">
        <v>177</v>
      </c>
      <c r="C33" s="120" t="n">
        <v>1996</v>
      </c>
      <c r="D33" s="135" t="n">
        <v>74</v>
      </c>
      <c r="E33" s="122" t="n">
        <v>12</v>
      </c>
      <c r="F33" s="135" t="n">
        <v>81.9</v>
      </c>
      <c r="G33" s="139" t="n">
        <v>1</v>
      </c>
    </row>
    <row r="34" customFormat="false" ht="14.25" hidden="false" customHeight="false" outlineLevel="0" collapsed="false">
      <c r="A34" s="138" t="n">
        <v>18</v>
      </c>
      <c r="B34" s="119" t="s">
        <v>181</v>
      </c>
      <c r="C34" s="120" t="n">
        <v>1995</v>
      </c>
      <c r="D34" s="123" t="n">
        <v>73.54</v>
      </c>
      <c r="E34" s="122" t="n">
        <v>13</v>
      </c>
      <c r="F34" s="123" t="n">
        <v>80.05</v>
      </c>
      <c r="G34" s="139" t="n">
        <v>12</v>
      </c>
    </row>
    <row r="35" customFormat="false" ht="14.25" hidden="false" customHeight="false" outlineLevel="0" collapsed="false">
      <c r="A35" s="17" t="n">
        <v>14</v>
      </c>
      <c r="B35" s="119" t="s">
        <v>183</v>
      </c>
      <c r="C35" s="120" t="s">
        <v>184</v>
      </c>
      <c r="D35" s="123" t="n">
        <v>73.44</v>
      </c>
      <c r="E35" s="122" t="n">
        <v>14</v>
      </c>
      <c r="F35" s="123" t="n">
        <v>79.11</v>
      </c>
      <c r="G35" s="139" t="n">
        <v>16</v>
      </c>
    </row>
    <row r="36" customFormat="false" ht="14.25" hidden="false" customHeight="false" outlineLevel="0" collapsed="false">
      <c r="A36" s="138" t="n">
        <v>20</v>
      </c>
      <c r="B36" s="119" t="s">
        <v>187</v>
      </c>
      <c r="C36" s="120" t="s">
        <v>188</v>
      </c>
      <c r="D36" s="123" t="n">
        <v>72.99</v>
      </c>
      <c r="E36" s="122" t="n">
        <v>15</v>
      </c>
      <c r="F36" s="123" t="n">
        <v>79.49</v>
      </c>
      <c r="G36" s="139" t="n">
        <v>14</v>
      </c>
    </row>
    <row r="37" customFormat="false" ht="14.25" hidden="false" customHeight="false" outlineLevel="0" collapsed="false">
      <c r="A37" s="138" t="n">
        <v>26</v>
      </c>
      <c r="B37" s="128" t="s">
        <v>148</v>
      </c>
      <c r="C37" s="129" t="n">
        <v>1995</v>
      </c>
      <c r="D37" s="130" t="n">
        <v>72.79</v>
      </c>
      <c r="E37" s="122" t="n">
        <v>16</v>
      </c>
      <c r="F37" s="130" t="n">
        <v>80.21</v>
      </c>
      <c r="G37" s="139" t="n">
        <v>11</v>
      </c>
    </row>
    <row r="38" customFormat="false" ht="14.25" hidden="false" customHeight="false" outlineLevel="0" collapsed="false">
      <c r="A38" s="111" t="n">
        <v>25</v>
      </c>
      <c r="B38" s="110" t="s">
        <v>151</v>
      </c>
      <c r="C38" s="114" t="s">
        <v>152</v>
      </c>
      <c r="D38" s="115" t="n">
        <v>72.62</v>
      </c>
      <c r="E38" s="122" t="n">
        <v>17</v>
      </c>
      <c r="F38" s="117" t="n">
        <v>77.82</v>
      </c>
      <c r="G38" s="139" t="n">
        <v>19</v>
      </c>
    </row>
    <row r="39" customFormat="false" ht="14.25" hidden="false" customHeight="false" outlineLevel="0" collapsed="false">
      <c r="A39" s="96" t="n">
        <v>8</v>
      </c>
      <c r="B39" s="119" t="s">
        <v>154</v>
      </c>
      <c r="C39" s="120" t="n">
        <v>1994</v>
      </c>
      <c r="D39" s="123" t="n">
        <v>72.4</v>
      </c>
      <c r="E39" s="122" t="n">
        <v>18</v>
      </c>
      <c r="F39" s="124" t="n">
        <v>79</v>
      </c>
      <c r="G39" s="139" t="n">
        <v>17</v>
      </c>
    </row>
    <row r="40" customFormat="false" ht="14.25" hidden="false" customHeight="false" outlineLevel="0" collapsed="false">
      <c r="A40" s="111" t="n">
        <v>24</v>
      </c>
      <c r="B40" s="119" t="s">
        <v>158</v>
      </c>
      <c r="C40" s="120" t="n">
        <v>1995</v>
      </c>
      <c r="D40" s="123" t="n">
        <v>70</v>
      </c>
      <c r="E40" s="122" t="n">
        <v>19</v>
      </c>
      <c r="F40" s="124" t="n">
        <v>77</v>
      </c>
      <c r="G40" s="139" t="n">
        <v>20</v>
      </c>
    </row>
    <row r="41" customFormat="false" ht="14.25" hidden="false" customHeight="false" outlineLevel="0" collapsed="false">
      <c r="A41" s="96" t="n">
        <v>12</v>
      </c>
      <c r="B41" s="119" t="s">
        <v>162</v>
      </c>
      <c r="C41" s="120" t="s">
        <v>163</v>
      </c>
      <c r="D41" s="123" t="n">
        <v>69.6</v>
      </c>
      <c r="E41" s="122" t="n">
        <v>20</v>
      </c>
      <c r="F41" s="124" t="n">
        <v>78.5</v>
      </c>
      <c r="G41" s="139" t="n">
        <v>18</v>
      </c>
    </row>
    <row r="42" customFormat="false" ht="14.25" hidden="false" customHeight="false" outlineLevel="0" collapsed="false">
      <c r="A42" s="96" t="n">
        <v>9</v>
      </c>
      <c r="B42" s="119" t="s">
        <v>165</v>
      </c>
      <c r="C42" s="120" t="s">
        <v>166</v>
      </c>
      <c r="D42" s="123" t="n">
        <v>68.5</v>
      </c>
      <c r="E42" s="122" t="n">
        <v>21</v>
      </c>
      <c r="F42" s="124" t="n">
        <v>74.5</v>
      </c>
      <c r="G42" s="139" t="n">
        <v>23</v>
      </c>
    </row>
    <row r="43" customFormat="false" ht="14.25" hidden="false" customHeight="false" outlineLevel="0" collapsed="false">
      <c r="A43" s="96" t="n">
        <v>11</v>
      </c>
      <c r="B43" s="119" t="s">
        <v>168</v>
      </c>
      <c r="C43" s="120" t="s">
        <v>163</v>
      </c>
      <c r="D43" s="123" t="n">
        <v>68.42</v>
      </c>
      <c r="E43" s="122" t="n">
        <v>22</v>
      </c>
      <c r="F43" s="124" t="n">
        <v>75.59</v>
      </c>
      <c r="G43" s="139" t="n">
        <v>22</v>
      </c>
    </row>
    <row r="44" customFormat="false" ht="14.25" hidden="false" customHeight="false" outlineLevel="0" collapsed="false">
      <c r="A44" s="96" t="n">
        <v>3</v>
      </c>
      <c r="B44" s="119" t="s">
        <v>170</v>
      </c>
      <c r="C44" s="120" t="n">
        <v>1991</v>
      </c>
      <c r="D44" s="123" t="n">
        <v>67.66</v>
      </c>
      <c r="E44" s="122" t="n">
        <v>23</v>
      </c>
      <c r="F44" s="124" t="n">
        <v>75.67</v>
      </c>
      <c r="G44" s="139" t="n">
        <v>21</v>
      </c>
    </row>
    <row r="45" customFormat="false" ht="14.25" hidden="false" customHeight="false" outlineLevel="0" collapsed="false">
      <c r="A45" s="96" t="n">
        <v>1</v>
      </c>
      <c r="B45" s="119" t="s">
        <v>172</v>
      </c>
      <c r="C45" s="120" t="s">
        <v>166</v>
      </c>
      <c r="D45" s="123" t="n">
        <v>66.7</v>
      </c>
      <c r="E45" s="122" t="n">
        <v>24</v>
      </c>
      <c r="F45" s="124" t="n">
        <v>70.5</v>
      </c>
      <c r="G45" s="139" t="n">
        <v>26</v>
      </c>
    </row>
    <row r="46" customFormat="false" ht="14.25" hidden="false" customHeight="false" outlineLevel="0" collapsed="false">
      <c r="A46" s="96" t="n">
        <v>10</v>
      </c>
      <c r="B46" s="119" t="s">
        <v>174</v>
      </c>
      <c r="C46" s="120" t="n">
        <v>1996</v>
      </c>
      <c r="D46" s="123" t="n">
        <v>64.12</v>
      </c>
      <c r="E46" s="122" t="n">
        <v>25</v>
      </c>
      <c r="F46" s="124" t="n">
        <v>70.64</v>
      </c>
      <c r="G46" s="139" t="n">
        <v>25</v>
      </c>
    </row>
    <row r="47" customFormat="false" ht="14.25" hidden="false" customHeight="false" outlineLevel="0" collapsed="false">
      <c r="A47" s="111" t="n">
        <v>16</v>
      </c>
      <c r="B47" s="119" t="s">
        <v>176</v>
      </c>
      <c r="C47" s="120" t="s">
        <v>166</v>
      </c>
      <c r="D47" s="123" t="n">
        <v>62.4</v>
      </c>
      <c r="E47" s="122" t="n">
        <v>26</v>
      </c>
      <c r="F47" s="124" t="n">
        <v>64.8</v>
      </c>
      <c r="G47" s="139" t="n">
        <v>27</v>
      </c>
    </row>
    <row r="48" customFormat="false" ht="14.25" hidden="false" customHeight="false" outlineLevel="0" collapsed="false">
      <c r="A48" s="96" t="n">
        <v>5</v>
      </c>
      <c r="B48" s="119" t="s">
        <v>180</v>
      </c>
      <c r="C48" s="120" t="s">
        <v>166</v>
      </c>
      <c r="D48" s="123" t="n">
        <v>61</v>
      </c>
      <c r="E48" s="122" t="n">
        <v>27</v>
      </c>
      <c r="F48" s="124" t="n">
        <v>64.5</v>
      </c>
      <c r="G48" s="139" t="n">
        <v>28</v>
      </c>
    </row>
    <row r="49" customFormat="false" ht="14.25" hidden="false" customHeight="false" outlineLevel="0" collapsed="false">
      <c r="A49" s="96" t="n">
        <v>15</v>
      </c>
      <c r="B49" s="119" t="s">
        <v>182</v>
      </c>
      <c r="C49" s="120" t="n">
        <v>1995</v>
      </c>
      <c r="D49" s="123" t="n">
        <v>58.27</v>
      </c>
      <c r="E49" s="122" t="n">
        <v>28</v>
      </c>
      <c r="F49" s="124" t="n">
        <v>71.7</v>
      </c>
      <c r="G49" s="139" t="n">
        <v>24</v>
      </c>
    </row>
    <row r="50" customFormat="false" ht="14.25" hidden="false" customHeight="false" outlineLevel="0" collapsed="false">
      <c r="A50" s="96" t="n">
        <v>4</v>
      </c>
      <c r="B50" s="119" t="s">
        <v>185</v>
      </c>
      <c r="C50" s="120" t="s">
        <v>186</v>
      </c>
      <c r="D50" s="123" t="n">
        <v>57.7</v>
      </c>
      <c r="E50" s="122" t="n">
        <v>29</v>
      </c>
      <c r="F50" s="124" t="n">
        <v>58.1</v>
      </c>
      <c r="G50" s="139" t="n">
        <v>29</v>
      </c>
    </row>
    <row r="51" customFormat="false" ht="14.25" hidden="false" customHeight="false" outlineLevel="0" collapsed="false">
      <c r="A51" s="111" t="n">
        <v>17</v>
      </c>
      <c r="B51" s="119" t="s">
        <v>189</v>
      </c>
      <c r="C51" s="120" t="s">
        <v>166</v>
      </c>
      <c r="D51" s="123" t="n">
        <v>48.8</v>
      </c>
      <c r="E51" s="122" t="n">
        <v>30</v>
      </c>
      <c r="F51" s="124" t="n">
        <v>52</v>
      </c>
      <c r="G51" s="139" t="n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false" outlineLevel="0" collapsed="false">
      <c r="A1" s="91" t="s">
        <v>192</v>
      </c>
    </row>
    <row r="2" customFormat="false" ht="15" hidden="false" customHeight="false" outlineLevel="0" collapsed="false">
      <c r="A2" s="2"/>
      <c r="B2" s="2"/>
      <c r="C2" s="2"/>
      <c r="D2" s="2"/>
      <c r="E2" s="84" t="s">
        <v>109</v>
      </c>
    </row>
    <row r="3" customFormat="false" ht="27.75" hidden="false" customHeight="true" outlineLevel="0" collapsed="false">
      <c r="A3" s="140" t="s">
        <v>97</v>
      </c>
      <c r="B3" s="140" t="s">
        <v>193</v>
      </c>
      <c r="C3" s="140" t="n">
        <v>8</v>
      </c>
      <c r="D3" s="140" t="n">
        <v>9</v>
      </c>
      <c r="E3" s="141" t="n">
        <v>10</v>
      </c>
    </row>
    <row r="4" customFormat="false" ht="14.25" hidden="false" customHeight="false" outlineLevel="0" collapsed="false">
      <c r="A4" s="4"/>
      <c r="D4" s="77" t="s">
        <v>93</v>
      </c>
      <c r="E4" s="142" t="s">
        <v>93</v>
      </c>
    </row>
    <row r="5" customFormat="false" ht="14.25" hidden="false" customHeight="false" outlineLevel="0" collapsed="false">
      <c r="A5" s="41" t="s">
        <v>54</v>
      </c>
      <c r="B5" s="58" t="n">
        <v>8221</v>
      </c>
      <c r="C5" s="58" t="n">
        <v>8649</v>
      </c>
      <c r="D5" s="58" t="n">
        <v>9214</v>
      </c>
      <c r="E5" s="58" t="n">
        <f aca="false">SUM(E6:E19)</f>
        <v>9511</v>
      </c>
      <c r="G5" s="0" t="s">
        <v>93</v>
      </c>
    </row>
    <row r="6" customFormat="false" ht="14.25" hidden="false" customHeight="false" outlineLevel="0" collapsed="false">
      <c r="A6" s="43" t="s">
        <v>172</v>
      </c>
      <c r="B6" s="13" t="n">
        <v>1563</v>
      </c>
      <c r="C6" s="13" t="n">
        <v>1780</v>
      </c>
      <c r="D6" s="13" t="n">
        <v>2072</v>
      </c>
      <c r="E6" s="58" t="n">
        <v>2339</v>
      </c>
      <c r="G6" s="0" t="s">
        <v>93</v>
      </c>
    </row>
    <row r="7" customFormat="false" ht="14.25" hidden="false" customHeight="false" outlineLevel="0" collapsed="false">
      <c r="A7" s="43" t="s">
        <v>194</v>
      </c>
      <c r="B7" s="13" t="n">
        <v>2133</v>
      </c>
      <c r="C7" s="13" t="n">
        <v>2103</v>
      </c>
      <c r="D7" s="13" t="n">
        <v>2087</v>
      </c>
      <c r="E7" s="58" t="n">
        <v>2087</v>
      </c>
      <c r="G7" s="0" t="s">
        <v>93</v>
      </c>
    </row>
    <row r="8" customFormat="false" ht="14.25" hidden="false" customHeight="false" outlineLevel="0" collapsed="false">
      <c r="A8" s="43" t="s">
        <v>195</v>
      </c>
      <c r="B8" s="13" t="n">
        <v>1673</v>
      </c>
      <c r="C8" s="13" t="n">
        <v>1697</v>
      </c>
      <c r="D8" s="13" t="n">
        <v>1569</v>
      </c>
      <c r="E8" s="58" t="n">
        <v>1772</v>
      </c>
      <c r="G8" s="0" t="s">
        <v>93</v>
      </c>
    </row>
    <row r="9" customFormat="false" ht="14.25" hidden="false" customHeight="false" outlineLevel="0" collapsed="false">
      <c r="A9" s="43" t="s">
        <v>174</v>
      </c>
      <c r="B9" s="13" t="n">
        <v>1145</v>
      </c>
      <c r="C9" s="13" t="n">
        <v>1330</v>
      </c>
      <c r="D9" s="13" t="n">
        <v>1725</v>
      </c>
      <c r="E9" s="58" t="n">
        <v>1552</v>
      </c>
      <c r="G9" s="0" t="s">
        <v>93</v>
      </c>
    </row>
    <row r="10" customFormat="false" ht="14.25" hidden="false" customHeight="false" outlineLevel="0" collapsed="false">
      <c r="A10" s="43" t="s">
        <v>196</v>
      </c>
      <c r="B10" s="13" t="n">
        <v>381</v>
      </c>
      <c r="C10" s="13" t="n">
        <v>366</v>
      </c>
      <c r="D10" s="13" t="n">
        <v>381</v>
      </c>
      <c r="E10" s="58" t="n">
        <v>398</v>
      </c>
      <c r="G10" s="0" t="s">
        <v>93</v>
      </c>
    </row>
    <row r="11" customFormat="false" ht="14.25" hidden="false" customHeight="false" outlineLevel="0" collapsed="false">
      <c r="A11" s="43" t="s">
        <v>197</v>
      </c>
      <c r="B11" s="13" t="n">
        <v>191</v>
      </c>
      <c r="C11" s="13" t="n">
        <v>176</v>
      </c>
      <c r="D11" s="13" t="n">
        <v>204</v>
      </c>
      <c r="E11" s="58" t="n">
        <v>187</v>
      </c>
      <c r="G11" s="0" t="s">
        <v>93</v>
      </c>
    </row>
    <row r="12" customFormat="false" ht="14.25" hidden="false" customHeight="false" outlineLevel="0" collapsed="false">
      <c r="A12" s="43" t="s">
        <v>198</v>
      </c>
      <c r="B12" s="13" t="n">
        <v>147</v>
      </c>
      <c r="C12" s="13" t="n">
        <v>179</v>
      </c>
      <c r="D12" s="13" t="n">
        <v>174</v>
      </c>
      <c r="E12" s="58" t="n">
        <v>181</v>
      </c>
      <c r="G12" s="0" t="s">
        <v>93</v>
      </c>
    </row>
    <row r="13" customFormat="false" ht="14.25" hidden="false" customHeight="false" outlineLevel="0" collapsed="false">
      <c r="A13" s="43" t="s">
        <v>159</v>
      </c>
      <c r="B13" s="13" t="n">
        <v>109</v>
      </c>
      <c r="C13" s="13" t="n">
        <v>105</v>
      </c>
      <c r="D13" s="13" t="n">
        <v>122</v>
      </c>
      <c r="E13" s="58" t="n">
        <v>136</v>
      </c>
      <c r="G13" s="0" t="s">
        <v>93</v>
      </c>
    </row>
    <row r="14" customFormat="false" ht="14.25" hidden="false" customHeight="false" outlineLevel="0" collapsed="false">
      <c r="A14" s="43" t="s">
        <v>180</v>
      </c>
      <c r="B14" s="13" t="n">
        <v>85</v>
      </c>
      <c r="C14" s="13" t="n">
        <v>82</v>
      </c>
      <c r="D14" s="13" t="n">
        <v>97</v>
      </c>
      <c r="E14" s="58" t="n">
        <v>98</v>
      </c>
      <c r="G14" s="0" t="s">
        <v>93</v>
      </c>
    </row>
    <row r="15" customFormat="false" ht="14.25" hidden="false" customHeight="false" outlineLevel="0" collapsed="false">
      <c r="A15" s="43" t="s">
        <v>199</v>
      </c>
      <c r="B15" s="13" t="n">
        <v>82</v>
      </c>
      <c r="C15" s="13" t="n">
        <v>94</v>
      </c>
      <c r="D15" s="13" t="n">
        <v>92</v>
      </c>
      <c r="E15" s="58" t="n">
        <v>93</v>
      </c>
      <c r="G15" s="0" t="s">
        <v>93</v>
      </c>
    </row>
    <row r="16" customFormat="false" ht="14.25" hidden="false" customHeight="false" outlineLevel="0" collapsed="false">
      <c r="A16" s="43" t="s">
        <v>200</v>
      </c>
      <c r="B16" s="13" t="n">
        <v>79</v>
      </c>
      <c r="C16" s="13" t="n">
        <v>85</v>
      </c>
      <c r="D16" s="13" t="n">
        <v>88</v>
      </c>
      <c r="E16" s="58" t="n">
        <v>70</v>
      </c>
      <c r="G16" s="0" t="s">
        <v>93</v>
      </c>
    </row>
    <row r="17" customFormat="false" ht="14.25" hidden="false" customHeight="false" outlineLevel="0" collapsed="false">
      <c r="A17" s="43" t="s">
        <v>167</v>
      </c>
      <c r="B17" s="13" t="n">
        <v>58</v>
      </c>
      <c r="C17" s="13" t="n">
        <v>60</v>
      </c>
      <c r="D17" s="13" t="n">
        <v>67</v>
      </c>
      <c r="E17" s="58" t="n">
        <v>62</v>
      </c>
      <c r="F17" s="143" t="s">
        <v>1</v>
      </c>
      <c r="G17" s="0" t="s">
        <v>93</v>
      </c>
    </row>
    <row r="18" customFormat="false" ht="17.1" hidden="false" customHeight="true" outlineLevel="0" collapsed="false">
      <c r="A18" s="43" t="s">
        <v>201</v>
      </c>
      <c r="B18" s="13" t="n">
        <v>117</v>
      </c>
      <c r="C18" s="13" t="n">
        <v>103</v>
      </c>
      <c r="D18" s="13" t="n">
        <v>59</v>
      </c>
      <c r="E18" s="58" t="n">
        <v>59</v>
      </c>
      <c r="G18" s="0" t="s">
        <v>93</v>
      </c>
    </row>
    <row r="19" customFormat="false" ht="17.1" hidden="false" customHeight="true" outlineLevel="0" collapsed="false">
      <c r="A19" s="43" t="s">
        <v>127</v>
      </c>
      <c r="B19" s="13" t="n">
        <v>458</v>
      </c>
      <c r="C19" s="13" t="n">
        <v>489</v>
      </c>
      <c r="D19" s="13" t="n">
        <v>477</v>
      </c>
      <c r="E19" s="58" t="n">
        <v>477</v>
      </c>
      <c r="G19" s="0" t="s">
        <v>93</v>
      </c>
    </row>
    <row r="20" customFormat="false" ht="14.25" hidden="false" customHeight="false" outlineLevel="0" collapsed="false">
      <c r="A20" s="47"/>
      <c r="B20" s="25"/>
      <c r="C20" s="25"/>
      <c r="D20" s="25"/>
      <c r="E20" s="25"/>
      <c r="G20" s="0" t="s">
        <v>93</v>
      </c>
    </row>
    <row r="21" customFormat="false" ht="14.25" hidden="false" customHeight="false" outlineLevel="0" collapsed="false">
      <c r="A21" s="29" t="s">
        <v>202</v>
      </c>
      <c r="G21" s="0" t="s">
        <v>93</v>
      </c>
    </row>
    <row r="22" customFormat="false" ht="14.25" hidden="false" customHeight="false" outlineLevel="0" collapsed="false">
      <c r="A22" s="29" t="s">
        <v>203</v>
      </c>
      <c r="G22" s="0" t="s">
        <v>93</v>
      </c>
    </row>
    <row r="23" customFormat="false" ht="14.25" hidden="false" customHeight="false" outlineLevel="0" collapsed="false">
      <c r="G23" s="0" t="s">
        <v>93</v>
      </c>
    </row>
    <row r="24" customFormat="false" ht="14.25" hidden="false" customHeight="false" outlineLevel="0" collapsed="false">
      <c r="C24" s="77"/>
      <c r="G24" s="0" t="s">
        <v>93</v>
      </c>
    </row>
    <row r="25" customFormat="false" ht="14.25" hidden="false" customHeight="false" outlineLevel="0" collapsed="false">
      <c r="G25" s="0" t="s">
        <v>93</v>
      </c>
    </row>
    <row r="26" customFormat="false" ht="14.25" hidden="false" customHeight="false" outlineLevel="0" collapsed="false">
      <c r="G26" s="0" t="s">
        <v>93</v>
      </c>
    </row>
    <row r="27" customFormat="false" ht="14.25" hidden="false" customHeight="false" outlineLevel="0" collapsed="false">
      <c r="G27" s="0" t="s">
        <v>93</v>
      </c>
    </row>
    <row r="28" customFormat="false" ht="14.25" hidden="false" customHeight="false" outlineLevel="0" collapsed="false">
      <c r="G28" s="0" t="s">
        <v>93</v>
      </c>
    </row>
    <row r="29" customFormat="false" ht="14.25" hidden="false" customHeight="false" outlineLevel="0" collapsed="false">
      <c r="G29" s="0" t="s">
        <v>93</v>
      </c>
    </row>
    <row r="30" customFormat="false" ht="14.25" hidden="false" customHeight="false" outlineLevel="0" collapsed="false">
      <c r="G30" s="0" t="s">
        <v>93</v>
      </c>
    </row>
    <row r="31" customFormat="false" ht="14.25" hidden="false" customHeight="false" outlineLevel="0" collapsed="false">
      <c r="G31" s="0" t="s">
        <v>93</v>
      </c>
    </row>
    <row r="32" customFormat="false" ht="14.25" hidden="false" customHeight="false" outlineLevel="0" collapsed="false">
      <c r="G32" s="0" t="s">
        <v>93</v>
      </c>
    </row>
    <row r="33" customFormat="false" ht="14.25" hidden="false" customHeight="false" outlineLevel="0" collapsed="false">
      <c r="G33" s="0" t="s">
        <v>93</v>
      </c>
    </row>
    <row r="34" customFormat="false" ht="14.25" hidden="false" customHeight="false" outlineLevel="0" collapsed="false">
      <c r="G34" s="0" t="s">
        <v>93</v>
      </c>
    </row>
    <row r="35" customFormat="false" ht="14.25" hidden="false" customHeight="false" outlineLevel="0" collapsed="false">
      <c r="G35" s="0" t="s">
        <v>93</v>
      </c>
    </row>
    <row r="36" customFormat="false" ht="14.25" hidden="false" customHeight="false" outlineLevel="0" collapsed="false">
      <c r="G36" s="0" t="s">
        <v>93</v>
      </c>
    </row>
    <row r="37" customFormat="false" ht="14.25" hidden="false" customHeight="false" outlineLevel="0" collapsed="false">
      <c r="G37" s="0" t="s">
        <v>93</v>
      </c>
    </row>
    <row r="38" customFormat="false" ht="14.25" hidden="false" customHeight="false" outlineLevel="0" collapsed="false">
      <c r="G38" s="0" t="s">
        <v>93</v>
      </c>
    </row>
    <row r="39" customFormat="false" ht="14.25" hidden="false" customHeight="false" outlineLevel="0" collapsed="false">
      <c r="G39" s="0" t="s">
        <v>93</v>
      </c>
    </row>
    <row r="40" customFormat="false" ht="14.25" hidden="false" customHeight="false" outlineLevel="0" collapsed="false">
      <c r="G40" s="0" t="s">
        <v>93</v>
      </c>
    </row>
    <row r="41" customFormat="false" ht="14.25" hidden="false" customHeight="false" outlineLevel="0" collapsed="false">
      <c r="G41" s="0" t="s">
        <v>93</v>
      </c>
    </row>
    <row r="42" customFormat="false" ht="14.25" hidden="false" customHeight="false" outlineLevel="0" collapsed="false">
      <c r="G42" s="0" t="s">
        <v>93</v>
      </c>
    </row>
    <row r="43" customFormat="false" ht="14.25" hidden="false" customHeight="false" outlineLevel="0" collapsed="false">
      <c r="G43" s="0" t="s">
        <v>93</v>
      </c>
    </row>
    <row r="44" customFormat="false" ht="14.25" hidden="false" customHeight="false" outlineLevel="0" collapsed="false">
      <c r="G44" s="0" t="s">
        <v>93</v>
      </c>
    </row>
    <row r="45" customFormat="false" ht="14.25" hidden="false" customHeight="false" outlineLevel="0" collapsed="false">
      <c r="G45" s="0" t="s">
        <v>93</v>
      </c>
    </row>
    <row r="46" customFormat="false" ht="14.25" hidden="false" customHeight="false" outlineLevel="0" collapsed="false">
      <c r="G46" s="0" t="s">
        <v>93</v>
      </c>
    </row>
    <row r="47" customFormat="false" ht="14.25" hidden="false" customHeight="false" outlineLevel="0" collapsed="false">
      <c r="G47" s="0" t="s">
        <v>93</v>
      </c>
    </row>
    <row r="48" customFormat="false" ht="14.25" hidden="false" customHeight="false" outlineLevel="0" collapsed="false">
      <c r="G48" s="0" t="s">
        <v>93</v>
      </c>
    </row>
    <row r="49" customFormat="false" ht="14.25" hidden="false" customHeight="false" outlineLevel="0" collapsed="false">
      <c r="G49" s="0" t="s">
        <v>93</v>
      </c>
    </row>
    <row r="50" customFormat="false" ht="14.25" hidden="false" customHeight="false" outlineLevel="0" collapsed="false">
      <c r="G50" s="0" t="s">
        <v>93</v>
      </c>
    </row>
    <row r="51" customFormat="false" ht="14.25" hidden="false" customHeight="false" outlineLevel="0" collapsed="false">
      <c r="G51" s="0" t="s">
        <v>93</v>
      </c>
    </row>
    <row r="52" customFormat="false" ht="14.25" hidden="false" customHeight="false" outlineLevel="0" collapsed="false">
      <c r="G52" s="0" t="s">
        <v>93</v>
      </c>
    </row>
    <row r="53" customFormat="false" ht="14.25" hidden="false" customHeight="false" outlineLevel="0" collapsed="false">
      <c r="G53" s="0" t="s">
        <v>93</v>
      </c>
    </row>
    <row r="54" customFormat="false" ht="14.25" hidden="false" customHeight="false" outlineLevel="0" collapsed="false">
      <c r="G54" s="0" t="s">
        <v>93</v>
      </c>
    </row>
    <row r="55" customFormat="false" ht="14.25" hidden="false" customHeight="false" outlineLevel="0" collapsed="false">
      <c r="G55" s="0" t="s">
        <v>93</v>
      </c>
    </row>
    <row r="56" customFormat="false" ht="14.25" hidden="false" customHeight="false" outlineLevel="0" collapsed="false">
      <c r="G56" s="0" t="s">
        <v>93</v>
      </c>
    </row>
    <row r="57" customFormat="false" ht="14.25" hidden="false" customHeight="false" outlineLevel="0" collapsed="false">
      <c r="G57" s="0" t="s">
        <v>93</v>
      </c>
    </row>
    <row r="58" customFormat="false" ht="14.25" hidden="false" customHeight="false" outlineLevel="0" collapsed="false">
      <c r="G58" s="0" t="s">
        <v>93</v>
      </c>
    </row>
    <row r="59" customFormat="false" ht="14.25" hidden="false" customHeight="false" outlineLevel="0" collapsed="false">
      <c r="G59" s="0" t="s">
        <v>93</v>
      </c>
    </row>
    <row r="60" customFormat="false" ht="14.25" hidden="false" customHeight="false" outlineLevel="0" collapsed="false">
      <c r="G60" s="0" t="s">
        <v>93</v>
      </c>
    </row>
    <row r="61" customFormat="false" ht="14.25" hidden="false" customHeight="false" outlineLevel="0" collapsed="false">
      <c r="G61" s="0" t="s">
        <v>93</v>
      </c>
    </row>
    <row r="62" customFormat="false" ht="14.25" hidden="false" customHeight="false" outlineLevel="0" collapsed="false">
      <c r="G62" s="0" t="s">
        <v>93</v>
      </c>
    </row>
    <row r="63" customFormat="false" ht="14.25" hidden="false" customHeight="false" outlineLevel="0" collapsed="false">
      <c r="G63" s="0" t="s">
        <v>93</v>
      </c>
    </row>
    <row r="64" customFormat="false" ht="14.25" hidden="false" customHeight="false" outlineLevel="0" collapsed="false">
      <c r="G64" s="0" t="s">
        <v>93</v>
      </c>
    </row>
    <row r="65" customFormat="false" ht="14.25" hidden="false" customHeight="false" outlineLevel="0" collapsed="false">
      <c r="G65" s="0" t="s">
        <v>93</v>
      </c>
    </row>
    <row r="66" customFormat="false" ht="14.25" hidden="false" customHeight="false" outlineLevel="0" collapsed="false">
      <c r="G66" s="0" t="s">
        <v>93</v>
      </c>
    </row>
    <row r="67" customFormat="false" ht="14.25" hidden="false" customHeight="false" outlineLevel="0" collapsed="false">
      <c r="G67" s="0" t="s">
        <v>93</v>
      </c>
    </row>
    <row r="68" customFormat="false" ht="14.25" hidden="false" customHeight="false" outlineLevel="0" collapsed="false">
      <c r="G68" s="0" t="s">
        <v>93</v>
      </c>
    </row>
    <row r="69" customFormat="false" ht="14.25" hidden="false" customHeight="false" outlineLevel="0" collapsed="false">
      <c r="G69" s="0" t="s">
        <v>93</v>
      </c>
    </row>
    <row r="70" customFormat="false" ht="14.25" hidden="false" customHeight="false" outlineLevel="0" collapsed="false">
      <c r="G70" s="0" t="s">
        <v>93</v>
      </c>
    </row>
    <row r="71" customFormat="false" ht="14.25" hidden="false" customHeight="false" outlineLevel="0" collapsed="false">
      <c r="G71" s="0" t="s">
        <v>93</v>
      </c>
    </row>
    <row r="72" customFormat="false" ht="14.25" hidden="false" customHeight="false" outlineLevel="0" collapsed="false">
      <c r="G72" s="0" t="s">
        <v>93</v>
      </c>
    </row>
    <row r="73" customFormat="false" ht="14.25" hidden="false" customHeight="false" outlineLevel="0" collapsed="false">
      <c r="G73" s="0" t="s">
        <v>93</v>
      </c>
    </row>
    <row r="74" customFormat="false" ht="14.25" hidden="false" customHeight="false" outlineLevel="0" collapsed="false">
      <c r="G74" s="0" t="s">
        <v>93</v>
      </c>
    </row>
    <row r="75" customFormat="false" ht="14.25" hidden="false" customHeight="false" outlineLevel="0" collapsed="false">
      <c r="G75" s="0" t="s">
        <v>93</v>
      </c>
    </row>
    <row r="76" customFormat="false" ht="14.25" hidden="false" customHeight="false" outlineLevel="0" collapsed="false">
      <c r="G76" s="0" t="s">
        <v>93</v>
      </c>
    </row>
    <row r="77" customFormat="false" ht="14.25" hidden="false" customHeight="false" outlineLevel="0" collapsed="false">
      <c r="G77" s="0" t="s">
        <v>93</v>
      </c>
    </row>
    <row r="78" customFormat="false" ht="14.25" hidden="false" customHeight="false" outlineLevel="0" collapsed="false">
      <c r="G78" s="0" t="s">
        <v>93</v>
      </c>
    </row>
    <row r="79" customFormat="false" ht="14.25" hidden="false" customHeight="false" outlineLevel="0" collapsed="false">
      <c r="G79" s="0" t="s">
        <v>93</v>
      </c>
    </row>
    <row r="80" customFormat="false" ht="14.25" hidden="false" customHeight="false" outlineLevel="0" collapsed="false">
      <c r="G80" s="0" t="s">
        <v>93</v>
      </c>
    </row>
    <row r="81" customFormat="false" ht="14.25" hidden="false" customHeight="false" outlineLevel="0" collapsed="false">
      <c r="G81" s="0" t="s">
        <v>93</v>
      </c>
    </row>
    <row r="82" customFormat="false" ht="14.25" hidden="false" customHeight="false" outlineLevel="0" collapsed="false">
      <c r="G82" s="0" t="s">
        <v>93</v>
      </c>
    </row>
    <row r="83" customFormat="false" ht="14.25" hidden="false" customHeight="false" outlineLevel="0" collapsed="false">
      <c r="G83" s="0" t="s">
        <v>93</v>
      </c>
    </row>
    <row r="84" customFormat="false" ht="14.25" hidden="false" customHeight="false" outlineLevel="0" collapsed="false">
      <c r="G84" s="0" t="s">
        <v>93</v>
      </c>
    </row>
    <row r="85" customFormat="false" ht="14.25" hidden="false" customHeight="false" outlineLevel="0" collapsed="false">
      <c r="G85" s="0" t="s">
        <v>93</v>
      </c>
    </row>
    <row r="86" customFormat="false" ht="14.25" hidden="false" customHeight="false" outlineLevel="0" collapsed="false">
      <c r="G86" s="0" t="s">
        <v>93</v>
      </c>
    </row>
    <row r="87" customFormat="false" ht="14.25" hidden="false" customHeight="false" outlineLevel="0" collapsed="false">
      <c r="G87" s="0" t="s">
        <v>93</v>
      </c>
    </row>
    <row r="88" customFormat="false" ht="14.25" hidden="false" customHeight="false" outlineLevel="0" collapsed="false">
      <c r="G88" s="0" t="s">
        <v>93</v>
      </c>
    </row>
    <row r="89" customFormat="false" ht="14.25" hidden="false" customHeight="false" outlineLevel="0" collapsed="false">
      <c r="G89" s="0" t="s">
        <v>93</v>
      </c>
    </row>
    <row r="90" customFormat="false" ht="14.25" hidden="false" customHeight="false" outlineLevel="0" collapsed="false">
      <c r="G90" s="0" t="s">
        <v>93</v>
      </c>
    </row>
    <row r="91" customFormat="false" ht="14.25" hidden="false" customHeight="false" outlineLevel="0" collapsed="false">
      <c r="G91" s="0" t="s">
        <v>93</v>
      </c>
    </row>
    <row r="92" customFormat="false" ht="14.25" hidden="false" customHeight="false" outlineLevel="0" collapsed="false">
      <c r="G92" s="0" t="s">
        <v>93</v>
      </c>
    </row>
    <row r="93" customFormat="false" ht="14.25" hidden="false" customHeight="false" outlineLevel="0" collapsed="false">
      <c r="G93" s="0" t="s">
        <v>93</v>
      </c>
    </row>
    <row r="94" customFormat="false" ht="14.25" hidden="false" customHeight="false" outlineLevel="0" collapsed="false">
      <c r="G94" s="0" t="s">
        <v>93</v>
      </c>
    </row>
    <row r="95" customFormat="false" ht="14.25" hidden="false" customHeight="false" outlineLevel="0" collapsed="false">
      <c r="G95" s="0" t="s">
        <v>93</v>
      </c>
    </row>
    <row r="96" customFormat="false" ht="14.25" hidden="false" customHeight="false" outlineLevel="0" collapsed="false">
      <c r="G96" s="0" t="s">
        <v>93</v>
      </c>
    </row>
    <row r="97" customFormat="false" ht="14.25" hidden="false" customHeight="false" outlineLevel="0" collapsed="false">
      <c r="G97" s="0" t="s">
        <v>93</v>
      </c>
    </row>
    <row r="98" customFormat="false" ht="14.25" hidden="false" customHeight="false" outlineLevel="0" collapsed="false">
      <c r="G98" s="0" t="s">
        <v>93</v>
      </c>
    </row>
    <row r="99" customFormat="false" ht="14.25" hidden="false" customHeight="false" outlineLevel="0" collapsed="false">
      <c r="G99" s="0" t="s">
        <v>93</v>
      </c>
    </row>
    <row r="100" customFormat="false" ht="14.25" hidden="false" customHeight="false" outlineLevel="0" collapsed="false">
      <c r="G100" s="0" t="s">
        <v>93</v>
      </c>
    </row>
    <row r="101" customFormat="false" ht="14.25" hidden="false" customHeight="false" outlineLevel="0" collapsed="false">
      <c r="G101" s="0" t="s">
        <v>93</v>
      </c>
    </row>
    <row r="102" customFormat="false" ht="14.25" hidden="false" customHeight="false" outlineLevel="0" collapsed="false">
      <c r="G102" s="0" t="s">
        <v>93</v>
      </c>
    </row>
    <row r="103" customFormat="false" ht="14.25" hidden="false" customHeight="false" outlineLevel="0" collapsed="false">
      <c r="G103" s="0" t="s">
        <v>93</v>
      </c>
    </row>
    <row r="104" customFormat="false" ht="14.25" hidden="false" customHeight="false" outlineLevel="0" collapsed="false">
      <c r="G104" s="0" t="s">
        <v>93</v>
      </c>
    </row>
    <row r="105" customFormat="false" ht="14.25" hidden="false" customHeight="false" outlineLevel="0" collapsed="false">
      <c r="G105" s="0" t="s">
        <v>93</v>
      </c>
    </row>
    <row r="106" customFormat="false" ht="14.25" hidden="false" customHeight="false" outlineLevel="0" collapsed="false">
      <c r="G106" s="0" t="s">
        <v>93</v>
      </c>
    </row>
    <row r="107" customFormat="false" ht="14.25" hidden="false" customHeight="false" outlineLevel="0" collapsed="false">
      <c r="G107" s="0" t="s">
        <v>93</v>
      </c>
    </row>
    <row r="108" customFormat="false" ht="14.25" hidden="false" customHeight="false" outlineLevel="0" collapsed="false">
      <c r="G108" s="0" t="s">
        <v>93</v>
      </c>
    </row>
    <row r="109" customFormat="false" ht="14.25" hidden="false" customHeight="false" outlineLevel="0" collapsed="false">
      <c r="G109" s="0" t="s">
        <v>93</v>
      </c>
    </row>
    <row r="110" customFormat="false" ht="14.25" hidden="false" customHeight="false" outlineLevel="0" collapsed="false">
      <c r="G110" s="0" t="s">
        <v>93</v>
      </c>
    </row>
    <row r="111" customFormat="false" ht="14.25" hidden="false" customHeight="false" outlineLevel="0" collapsed="false">
      <c r="G111" s="0" t="s">
        <v>93</v>
      </c>
    </row>
    <row r="112" customFormat="false" ht="14.25" hidden="false" customHeight="false" outlineLevel="0" collapsed="false">
      <c r="G112" s="0" t="s">
        <v>93</v>
      </c>
    </row>
    <row r="113" customFormat="false" ht="14.25" hidden="false" customHeight="false" outlineLevel="0" collapsed="false">
      <c r="G113" s="0" t="s">
        <v>93</v>
      </c>
    </row>
    <row r="114" customFormat="false" ht="14.25" hidden="false" customHeight="false" outlineLevel="0" collapsed="false">
      <c r="G114" s="0" t="s">
        <v>93</v>
      </c>
    </row>
    <row r="115" customFormat="false" ht="14.25" hidden="false" customHeight="false" outlineLevel="0" collapsed="false">
      <c r="G115" s="0" t="s">
        <v>93</v>
      </c>
    </row>
    <row r="116" customFormat="false" ht="14.25" hidden="false" customHeight="false" outlineLevel="0" collapsed="false">
      <c r="G116" s="0" t="s">
        <v>93</v>
      </c>
    </row>
    <row r="117" customFormat="false" ht="14.25" hidden="false" customHeight="false" outlineLevel="0" collapsed="false">
      <c r="G117" s="0" t="s">
        <v>93</v>
      </c>
    </row>
    <row r="118" customFormat="false" ht="14.25" hidden="false" customHeight="false" outlineLevel="0" collapsed="false">
      <c r="G118" s="0" t="s">
        <v>93</v>
      </c>
    </row>
    <row r="119" customFormat="false" ht="14.25" hidden="false" customHeight="false" outlineLevel="0" collapsed="false">
      <c r="G119" s="0" t="s">
        <v>93</v>
      </c>
    </row>
    <row r="120" customFormat="false" ht="14.25" hidden="false" customHeight="false" outlineLevel="0" collapsed="false">
      <c r="G120" s="0" t="s">
        <v>93</v>
      </c>
    </row>
    <row r="121" customFormat="false" ht="14.25" hidden="false" customHeight="false" outlineLevel="0" collapsed="false">
      <c r="G121" s="0" t="s">
        <v>93</v>
      </c>
    </row>
    <row r="122" customFormat="false" ht="14.25" hidden="false" customHeight="false" outlineLevel="0" collapsed="false">
      <c r="G122" s="0" t="s">
        <v>93</v>
      </c>
    </row>
    <row r="123" customFormat="false" ht="14.25" hidden="false" customHeight="false" outlineLevel="0" collapsed="false">
      <c r="G123" s="0" t="s">
        <v>93</v>
      </c>
    </row>
    <row r="124" customFormat="false" ht="14.25" hidden="false" customHeight="false" outlineLevel="0" collapsed="false">
      <c r="G124" s="0" t="s">
        <v>93</v>
      </c>
    </row>
    <row r="125" customFormat="false" ht="14.25" hidden="false" customHeight="false" outlineLevel="0" collapsed="false">
      <c r="G125" s="0" t="s">
        <v>93</v>
      </c>
    </row>
    <row r="126" customFormat="false" ht="14.25" hidden="false" customHeight="false" outlineLevel="0" collapsed="false">
      <c r="G126" s="0" t="s">
        <v>93</v>
      </c>
    </row>
    <row r="127" customFormat="false" ht="14.25" hidden="false" customHeight="false" outlineLevel="0" collapsed="false">
      <c r="G127" s="0" t="s">
        <v>93</v>
      </c>
    </row>
    <row r="128" customFormat="false" ht="14.25" hidden="false" customHeight="false" outlineLevel="0" collapsed="false">
      <c r="G128" s="0" t="s">
        <v>93</v>
      </c>
    </row>
    <row r="129" customFormat="false" ht="14.25" hidden="false" customHeight="false" outlineLevel="0" collapsed="false">
      <c r="G129" s="0" t="s">
        <v>93</v>
      </c>
    </row>
    <row r="130" customFormat="false" ht="14.25" hidden="false" customHeight="false" outlineLevel="0" collapsed="false">
      <c r="G130" s="0" t="s">
        <v>93</v>
      </c>
    </row>
    <row r="131" customFormat="false" ht="14.25" hidden="false" customHeight="false" outlineLevel="0" collapsed="false">
      <c r="G131" s="0" t="s">
        <v>93</v>
      </c>
    </row>
    <row r="132" customFormat="false" ht="14.25" hidden="false" customHeight="false" outlineLevel="0" collapsed="false">
      <c r="G132" s="0" t="s">
        <v>93</v>
      </c>
    </row>
    <row r="133" customFormat="false" ht="14.25" hidden="false" customHeight="false" outlineLevel="0" collapsed="false">
      <c r="G133" s="0" t="s">
        <v>93</v>
      </c>
    </row>
    <row r="134" customFormat="false" ht="14.25" hidden="false" customHeight="false" outlineLevel="0" collapsed="false">
      <c r="G134" s="0" t="s">
        <v>93</v>
      </c>
    </row>
    <row r="135" customFormat="false" ht="14.25" hidden="false" customHeight="false" outlineLevel="0" collapsed="false">
      <c r="G135" s="0" t="s">
        <v>93</v>
      </c>
    </row>
    <row r="136" customFormat="false" ht="14.25" hidden="false" customHeight="false" outlineLevel="0" collapsed="false">
      <c r="G136" s="0" t="s">
        <v>93</v>
      </c>
    </row>
    <row r="137" customFormat="false" ht="14.25" hidden="false" customHeight="false" outlineLevel="0" collapsed="false">
      <c r="G137" s="0" t="s">
        <v>93</v>
      </c>
    </row>
    <row r="138" customFormat="false" ht="14.25" hidden="false" customHeight="false" outlineLevel="0" collapsed="false">
      <c r="G138" s="0" t="s">
        <v>93</v>
      </c>
    </row>
    <row r="139" customFormat="false" ht="14.25" hidden="false" customHeight="false" outlineLevel="0" collapsed="false">
      <c r="G139" s="0" t="s">
        <v>93</v>
      </c>
    </row>
    <row r="140" customFormat="false" ht="14.25" hidden="false" customHeight="false" outlineLevel="0" collapsed="false">
      <c r="G140" s="0" t="s">
        <v>93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32" width="12.62"/>
    <col collapsed="false" customWidth="true" hidden="false" outlineLevel="0" max="4" min="2" style="0" width="8.62"/>
    <col collapsed="false" customWidth="true" hidden="false" outlineLevel="0" max="7" min="5" style="0" width="6.62"/>
  </cols>
  <sheetData>
    <row r="1" customFormat="false" ht="17.25" hidden="false" customHeight="false" outlineLevel="0" collapsed="false">
      <c r="A1" s="144" t="s">
        <v>204</v>
      </c>
    </row>
    <row r="2" customFormat="false" ht="15" hidden="false" customHeight="false" outlineLevel="0" collapsed="false">
      <c r="A2" s="145"/>
      <c r="B2" s="2"/>
      <c r="C2" s="2"/>
      <c r="D2" s="2"/>
      <c r="E2" s="2"/>
      <c r="F2" s="146" t="s">
        <v>205</v>
      </c>
      <c r="G2" s="2"/>
    </row>
    <row r="3" customFormat="false" ht="15" hidden="false" customHeight="false" outlineLevel="0" collapsed="false">
      <c r="A3" s="40"/>
      <c r="B3" s="25"/>
      <c r="C3" s="50" t="s">
        <v>206</v>
      </c>
      <c r="D3" s="25"/>
      <c r="E3" s="25"/>
      <c r="F3" s="25"/>
      <c r="G3" s="25"/>
    </row>
    <row r="4" customFormat="false" ht="14.25" hidden="false" customHeight="false" outlineLevel="0" collapsed="false">
      <c r="A4" s="147" t="s">
        <v>49</v>
      </c>
      <c r="B4" s="50" t="s">
        <v>207</v>
      </c>
      <c r="C4" s="25"/>
      <c r="D4" s="47"/>
      <c r="E4" s="50" t="s">
        <v>208</v>
      </c>
      <c r="F4" s="25"/>
      <c r="G4" s="25"/>
    </row>
    <row r="5" customFormat="false" ht="14.25" hidden="false" customHeight="false" outlineLevel="0" collapsed="false">
      <c r="A5" s="88"/>
      <c r="B5" s="6" t="s">
        <v>209</v>
      </c>
      <c r="C5" s="6" t="s">
        <v>51</v>
      </c>
      <c r="D5" s="10" t="n">
        <v>7</v>
      </c>
      <c r="E5" s="148" t="s">
        <v>210</v>
      </c>
      <c r="F5" s="148" t="s">
        <v>211</v>
      </c>
      <c r="G5" s="87" t="n">
        <v>7</v>
      </c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1" t="s">
        <v>212</v>
      </c>
      <c r="B7" s="13" t="n">
        <v>574968</v>
      </c>
      <c r="C7" s="13" t="n">
        <v>606936</v>
      </c>
      <c r="D7" s="13" t="n">
        <v>653814</v>
      </c>
      <c r="E7" s="44" t="n">
        <v>100</v>
      </c>
      <c r="F7" s="44" t="n">
        <v>100</v>
      </c>
      <c r="G7" s="44" t="n">
        <v>100</v>
      </c>
    </row>
    <row r="8" customFormat="false" ht="14.25" hidden="false" customHeight="false" outlineLevel="0" collapsed="false">
      <c r="A8" s="40"/>
      <c r="B8" s="13"/>
      <c r="C8" s="13"/>
      <c r="D8" s="13"/>
    </row>
    <row r="9" customFormat="false" ht="14.25" hidden="false" customHeight="false" outlineLevel="0" collapsed="false">
      <c r="A9" s="43" t="s">
        <v>213</v>
      </c>
      <c r="B9" s="13" t="n">
        <f aca="false">SUM(B10:B20)</f>
        <v>573668</v>
      </c>
      <c r="C9" s="13" t="n">
        <f aca="false">SUM(C10:C20)</f>
        <v>603712</v>
      </c>
      <c r="D9" s="13" t="n">
        <f aca="false">SUM(D10:D20)</f>
        <v>652011</v>
      </c>
      <c r="E9" s="44" t="n">
        <f aca="false">B9/B7*100</f>
        <v>99.7739004605474</v>
      </c>
      <c r="F9" s="44" t="n">
        <f aca="false">C9/C7*100</f>
        <v>99.4688072548012</v>
      </c>
      <c r="G9" s="44" t="n">
        <f aca="false">D9/D7*100</f>
        <v>99.7242334976002</v>
      </c>
    </row>
    <row r="10" customFormat="false" ht="14.25" hidden="false" customHeight="false" outlineLevel="0" collapsed="false">
      <c r="A10" s="40" t="s">
        <v>214</v>
      </c>
      <c r="B10" s="13" t="n">
        <v>89525</v>
      </c>
      <c r="C10" s="13" t="n">
        <v>106398</v>
      </c>
      <c r="D10" s="13" t="n">
        <v>135125</v>
      </c>
      <c r="E10" s="44" t="n">
        <f aca="false">B10/B7*100</f>
        <v>15.5704317457667</v>
      </c>
      <c r="F10" s="44" t="n">
        <f aca="false">C10/C7*100</f>
        <v>17.530349163668</v>
      </c>
      <c r="G10" s="44" t="n">
        <f aca="false">D10/D7*100</f>
        <v>20.6671928101876</v>
      </c>
    </row>
    <row r="11" customFormat="false" ht="14.25" hidden="false" customHeight="false" outlineLevel="0" collapsed="false">
      <c r="A11" s="5" t="s">
        <v>215</v>
      </c>
      <c r="B11" s="13" t="n">
        <v>98996</v>
      </c>
      <c r="C11" s="13" t="n">
        <v>116194</v>
      </c>
      <c r="D11" s="13" t="n">
        <v>138500</v>
      </c>
      <c r="E11" s="44" t="n">
        <f aca="false">B11/B7*100</f>
        <v>17.2176538520405</v>
      </c>
      <c r="F11" s="44" t="n">
        <f aca="false">C11/C7*100</f>
        <v>19.1443578894645</v>
      </c>
      <c r="G11" s="44" t="n">
        <f aca="false">D11/D7*100</f>
        <v>21.1833946657612</v>
      </c>
    </row>
    <row r="12" customFormat="false" ht="14.25" hidden="false" customHeight="false" outlineLevel="0" collapsed="false">
      <c r="A12" s="5" t="s">
        <v>216</v>
      </c>
      <c r="B12" s="13" t="n">
        <v>100709</v>
      </c>
      <c r="C12" s="13" t="n">
        <v>106273</v>
      </c>
      <c r="D12" s="13" t="n">
        <v>115636</v>
      </c>
      <c r="E12" s="44" t="n">
        <f aca="false">B12/B7*100</f>
        <v>17.51558347595</v>
      </c>
      <c r="F12" s="44" t="n">
        <f aca="false">C12/C7*100</f>
        <v>17.5097539114503</v>
      </c>
      <c r="G12" s="44" t="n">
        <f aca="false">D12/D7*100</f>
        <v>17.6863756358842</v>
      </c>
    </row>
    <row r="13" customFormat="false" ht="14.25" hidden="false" customHeight="false" outlineLevel="0" collapsed="false">
      <c r="A13" s="5" t="s">
        <v>217</v>
      </c>
      <c r="B13" s="13" t="n">
        <v>116747</v>
      </c>
      <c r="C13" s="13" t="n">
        <v>113649</v>
      </c>
      <c r="D13" s="13" t="n">
        <v>110600</v>
      </c>
      <c r="E13" s="44" t="n">
        <f aca="false">B13/B7*100</f>
        <v>20.3049561019048</v>
      </c>
      <c r="F13" s="44" t="n">
        <f aca="false">C13/C7*100</f>
        <v>18.7250385543122</v>
      </c>
      <c r="G13" s="44" t="n">
        <f aca="false">D13/D7*100</f>
        <v>16.9161259930194</v>
      </c>
    </row>
    <row r="14" customFormat="false" ht="14.25" hidden="false" customHeight="false" outlineLevel="0" collapsed="false">
      <c r="A14" s="5" t="s">
        <v>218</v>
      </c>
      <c r="B14" s="13" t="n">
        <v>72809</v>
      </c>
      <c r="C14" s="13" t="n">
        <v>66748</v>
      </c>
      <c r="D14" s="13" t="n">
        <v>64522</v>
      </c>
      <c r="E14" s="44" t="n">
        <f aca="false">B14/B7*100</f>
        <v>12.6631395138512</v>
      </c>
      <c r="F14" s="44" t="n">
        <f aca="false">C14/C7*100</f>
        <v>10.9975351602146</v>
      </c>
      <c r="G14" s="44" t="n">
        <f aca="false">D14/D7*100</f>
        <v>9.86855588898372</v>
      </c>
    </row>
    <row r="15" customFormat="false" ht="14.25" hidden="false" customHeight="false" outlineLevel="0" collapsed="false">
      <c r="A15" s="5"/>
      <c r="B15" s="13"/>
      <c r="C15" s="13"/>
      <c r="D15" s="13"/>
    </row>
    <row r="16" customFormat="false" ht="14.25" hidden="false" customHeight="false" outlineLevel="0" collapsed="false">
      <c r="A16" s="5" t="s">
        <v>219</v>
      </c>
      <c r="B16" s="13" t="n">
        <v>49786</v>
      </c>
      <c r="C16" s="13" t="n">
        <v>49790</v>
      </c>
      <c r="D16" s="13" t="n">
        <v>47010</v>
      </c>
      <c r="E16" s="44" t="n">
        <f aca="false">B16/B7*100</f>
        <v>8.65891667014512</v>
      </c>
      <c r="F16" s="44" t="n">
        <f aca="false">C16/C7*100</f>
        <v>8.20350086335297</v>
      </c>
      <c r="G16" s="44" t="n">
        <f aca="false">D16/D7*100</f>
        <v>7.19011829052299</v>
      </c>
    </row>
    <row r="17" customFormat="false" ht="14.25" hidden="false" customHeight="false" outlineLevel="0" collapsed="false">
      <c r="A17" s="5" t="s">
        <v>220</v>
      </c>
      <c r="B17" s="13" t="n">
        <v>30670</v>
      </c>
      <c r="C17" s="13" t="n">
        <v>31133</v>
      </c>
      <c r="D17" s="13" t="n">
        <v>28570</v>
      </c>
      <c r="E17" s="44" t="n">
        <f aca="false">B17/B7*100</f>
        <v>5.33420990385552</v>
      </c>
      <c r="F17" s="44" t="n">
        <f aca="false">C17/C7*100</f>
        <v>5.12953589834843</v>
      </c>
      <c r="G17" s="44" t="n">
        <f aca="false">D17/D7*100</f>
        <v>4.36974430036677</v>
      </c>
    </row>
    <row r="18" customFormat="false" ht="14.25" hidden="false" customHeight="false" outlineLevel="0" collapsed="false">
      <c r="A18" s="5" t="s">
        <v>221</v>
      </c>
      <c r="B18" s="13" t="n">
        <v>10643</v>
      </c>
      <c r="C18" s="13" t="n">
        <v>10296</v>
      </c>
      <c r="D18" s="13" t="n">
        <v>9329</v>
      </c>
      <c r="E18" s="44" t="n">
        <f aca="false">B18/B7*100</f>
        <v>1.85105953722642</v>
      </c>
      <c r="F18" s="44" t="n">
        <f aca="false">C18/C7*100</f>
        <v>1.69638973466725</v>
      </c>
      <c r="G18" s="44" t="n">
        <f aca="false">D18/D7*100</f>
        <v>1.42685840315441</v>
      </c>
    </row>
    <row r="19" customFormat="false" ht="14.25" hidden="false" customHeight="false" outlineLevel="0" collapsed="false">
      <c r="A19" s="5" t="s">
        <v>222</v>
      </c>
      <c r="B19" s="13" t="n">
        <v>2870</v>
      </c>
      <c r="C19" s="13" t="n">
        <v>2515</v>
      </c>
      <c r="D19" s="13" t="n">
        <v>2117</v>
      </c>
      <c r="E19" s="44" t="n">
        <f aca="false">B19/B7*100</f>
        <v>0.499158214022346</v>
      </c>
      <c r="F19" s="44" t="n">
        <f aca="false">C19/C7*100</f>
        <v>0.414376474620059</v>
      </c>
      <c r="G19" s="44" t="n">
        <f aca="false">D19/D7*100</f>
        <v>0.323792393555354</v>
      </c>
    </row>
    <row r="20" customFormat="false" ht="28.5" hidden="false" customHeight="false" outlineLevel="0" collapsed="false">
      <c r="A20" s="40" t="s">
        <v>223</v>
      </c>
      <c r="B20" s="13" t="n">
        <v>913</v>
      </c>
      <c r="C20" s="13" t="n">
        <v>716</v>
      </c>
      <c r="D20" s="13" t="n">
        <v>602</v>
      </c>
      <c r="E20" s="44" t="n">
        <f aca="false">B20/B7*100</f>
        <v>0.158791445784809</v>
      </c>
      <c r="F20" s="44" t="n">
        <f aca="false">C20/C7*100</f>
        <v>0.117969604702967</v>
      </c>
      <c r="G20" s="44" t="n">
        <f aca="false">D20/D7*100</f>
        <v>0.0920751161645361</v>
      </c>
    </row>
    <row r="21" customFormat="false" ht="14.25" hidden="false" customHeight="false" outlineLevel="0" collapsed="false">
      <c r="A21" s="88"/>
      <c r="B21" s="25"/>
      <c r="C21" s="25"/>
      <c r="D21" s="25"/>
      <c r="E21" s="25"/>
      <c r="F21" s="25"/>
      <c r="G21" s="25"/>
    </row>
    <row r="22" customFormat="false" ht="14.25" hidden="false" customHeight="false" outlineLevel="0" collapsed="false">
      <c r="A22" s="149" t="s">
        <v>224</v>
      </c>
    </row>
    <row r="23" customFormat="false" ht="14.25" hidden="false" customHeight="false" outlineLevel="0" collapsed="false">
      <c r="A23" s="149" t="s">
        <v>88</v>
      </c>
    </row>
    <row r="24" customFormat="false" ht="14.25" hidden="false" customHeight="false" outlineLevel="0" collapsed="false">
      <c r="A24" s="149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7:53Z</dcterms:created>
  <dc:creator/>
  <dc:description/>
  <dc:language>en-US</dc:language>
  <cp:lastModifiedBy>情報チーム</cp:lastModifiedBy>
  <dcterms:modified xsi:type="dcterms:W3CDTF">2002-02-27T00:58:54Z</dcterms:modified>
  <cp:revision>0</cp:revision>
  <dc:subject/>
  <dc:title/>
</cp:coreProperties>
</file>