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5" sheetId="1" state="visible" r:id="rId2"/>
    <sheet name="56" sheetId="2" state="visible" r:id="rId3"/>
    <sheet name="57" sheetId="3" state="visible" r:id="rId4"/>
    <sheet name="58" sheetId="4" state="visible" r:id="rId5"/>
    <sheet name="59" sheetId="5" state="visible" r:id="rId6"/>
    <sheet name="60" sheetId="6" state="visible" r:id="rId7"/>
    <sheet name="61" sheetId="7" state="visible" r:id="rId8"/>
    <sheet name="6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t xml:space="preserve">（参考）商店数等</t>
  </si>
  <si>
    <t xml:space="preserve">（単位：億円、人）</t>
  </si>
  <si>
    <t xml:space="preserve">区　　　分</t>
  </si>
  <si>
    <t xml:space="preserve">平成３年</t>
  </si>
  <si>
    <t xml:space="preserve">商店数</t>
  </si>
  <si>
    <t xml:space="preserve">卸売業</t>
  </si>
  <si>
    <t xml:space="preserve">小売業</t>
  </si>
  <si>
    <t xml:space="preserve">年間商品販売額</t>
  </si>
  <si>
    <t xml:space="preserve">従業者数</t>
  </si>
  <si>
    <t xml:space="preserve">　資料：県統計調査課「商業統計調査結果報告書」</t>
  </si>
  <si>
    <r>
      <rPr>
        <b val="true"/>
        <sz val="12"/>
        <rFont val="Osaka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．小売業に占めるセルフサービス店・百貨店の地位</t>
    </r>
  </si>
  <si>
    <t xml:space="preserve">　</t>
  </si>
  <si>
    <t xml:space="preserve">実　　　　数</t>
  </si>
  <si>
    <t xml:space="preserve">構　　成　　比</t>
  </si>
  <si>
    <t xml:space="preserve">増加率</t>
  </si>
  <si>
    <t xml:space="preserve">区　　分</t>
  </si>
  <si>
    <t xml:space="preserve">平成６年</t>
  </si>
  <si>
    <r>
      <rPr>
        <sz val="12"/>
        <rFont val="Noto Sans"/>
        <family val="2"/>
      </rPr>
      <t xml:space="preserve">平９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平６</t>
    </r>
  </si>
  <si>
    <t xml:space="preserve">商　店　数</t>
  </si>
  <si>
    <t xml:space="preserve">　　　　　　店</t>
  </si>
  <si>
    <t xml:space="preserve">　　　　　　％</t>
  </si>
  <si>
    <t xml:space="preserve">　　　　　％</t>
  </si>
  <si>
    <t xml:space="preserve">　小　売　業　計</t>
  </si>
  <si>
    <t xml:space="preserve">　セルフサービス店</t>
  </si>
  <si>
    <t xml:space="preserve">　百　　貨　　店</t>
  </si>
  <si>
    <t xml:space="preserve">年間販売額</t>
  </si>
  <si>
    <t xml:space="preserve">百万円</t>
  </si>
  <si>
    <r>
      <rPr>
        <b val="true"/>
        <sz val="12"/>
        <rFont val="Osaka"/>
        <family val="3"/>
        <charset val="128"/>
      </rPr>
      <t xml:space="preserve">57.</t>
    </r>
    <r>
      <rPr>
        <b val="true"/>
        <sz val="12"/>
        <rFont val="Noto Sans"/>
        <family val="2"/>
      </rPr>
      <t xml:space="preserve">セルフサービス店の売上高</t>
    </r>
  </si>
  <si>
    <t xml:space="preserve">各種商品</t>
  </si>
  <si>
    <t xml:space="preserve">織物・衣服</t>
  </si>
  <si>
    <t xml:space="preserve">飲食料品</t>
  </si>
  <si>
    <t xml:space="preserve">家具・じゅう器・</t>
  </si>
  <si>
    <t xml:space="preserve">区　　　　　　分</t>
  </si>
  <si>
    <t xml:space="preserve">昭和５７年</t>
  </si>
  <si>
    <t xml:space="preserve">身の回り品</t>
  </si>
  <si>
    <t xml:space="preserve">家庭用機械器具</t>
  </si>
  <si>
    <t xml:space="preserve">その他</t>
  </si>
  <si>
    <t xml:space="preserve"> </t>
  </si>
  <si>
    <t xml:space="preserve">商店数（店）</t>
  </si>
  <si>
    <r>
      <rPr>
        <sz val="12"/>
        <rFont val="Noto Sans"/>
        <family val="2"/>
      </rPr>
      <t xml:space="preserve">売場面積（</t>
    </r>
    <r>
      <rPr>
        <sz val="12"/>
        <rFont val="Osaka"/>
        <family val="3"/>
        <charset val="128"/>
      </rPr>
      <t xml:space="preserve">m2</t>
    </r>
    <r>
      <rPr>
        <sz val="12"/>
        <rFont val="Noto Sans"/>
        <family val="2"/>
      </rPr>
      <t xml:space="preserve">）</t>
    </r>
  </si>
  <si>
    <t xml:space="preserve">従業員数（人）</t>
  </si>
  <si>
    <t xml:space="preserve">年間販売額（百万円）</t>
  </si>
  <si>
    <r>
      <rPr>
        <sz val="12"/>
        <rFont val="Noto Sans"/>
        <family val="2"/>
      </rPr>
      <t xml:space="preserve">１店当たり売場面積（</t>
    </r>
    <r>
      <rPr>
        <sz val="12"/>
        <rFont val="Osaka"/>
        <family val="3"/>
        <charset val="128"/>
      </rPr>
      <t xml:space="preserve">m2</t>
    </r>
    <r>
      <rPr>
        <sz val="12"/>
        <rFont val="Noto Sans"/>
        <family val="2"/>
      </rPr>
      <t xml:space="preserve">）</t>
    </r>
  </si>
  <si>
    <t xml:space="preserve">１店当たり従業員数（人）　</t>
  </si>
  <si>
    <r>
      <rPr>
        <sz val="12"/>
        <rFont val="Noto Sans"/>
        <family val="2"/>
      </rPr>
      <t xml:space="preserve">売場面積１</t>
    </r>
    <r>
      <rPr>
        <sz val="12"/>
        <rFont val="Osaka"/>
        <family val="3"/>
        <charset val="128"/>
      </rPr>
      <t xml:space="preserve">m2</t>
    </r>
    <r>
      <rPr>
        <sz val="12"/>
        <rFont val="Noto Sans"/>
        <family val="2"/>
      </rPr>
      <t xml:space="preserve">当たり年間販売額（万円）</t>
    </r>
  </si>
  <si>
    <t xml:space="preserve">従業員１人当たり年間販売額（万円）</t>
  </si>
  <si>
    <r>
      <rPr>
        <sz val="12"/>
        <rFont val="Noto Sans"/>
        <family val="2"/>
      </rPr>
      <t xml:space="preserve">　　注：昭和５７年までは、通商産業省「セルフサービス店統計表」売場面積１００</t>
    </r>
    <r>
      <rPr>
        <sz val="12"/>
        <rFont val="Osaka"/>
        <family val="3"/>
        <charset val="128"/>
      </rPr>
      <t xml:space="preserve">m2</t>
    </r>
    <r>
      <rPr>
        <sz val="12"/>
        <rFont val="Noto Sans"/>
        <family val="2"/>
      </rPr>
      <t xml:space="preserve">以上、昭和</t>
    </r>
  </si>
  <si>
    <t xml:space="preserve">　　　　６０年からは、県統計調査課調べとなり、売場面積の制限がなくなった。</t>
  </si>
  <si>
    <t xml:space="preserve">　　資料：県統計調査課「商業統計調査結果報告書」</t>
  </si>
  <si>
    <r>
      <rPr>
        <b val="true"/>
        <sz val="12"/>
        <rFont val="Osaka"/>
        <family val="3"/>
        <charset val="128"/>
      </rPr>
      <t xml:space="preserve">58.</t>
    </r>
    <r>
      <rPr>
        <b val="true"/>
        <sz val="12"/>
        <rFont val="Noto Sans"/>
        <family val="2"/>
      </rPr>
      <t xml:space="preserve">百貨店の売上高</t>
    </r>
  </si>
  <si>
    <t xml:space="preserve">（単位：百万円）</t>
  </si>
  <si>
    <t xml:space="preserve">区　　　　　分</t>
  </si>
  <si>
    <t xml:space="preserve">総売上高</t>
  </si>
  <si>
    <t xml:space="preserve">紳士服・洋品</t>
  </si>
  <si>
    <t xml:space="preserve">婦人・子供服・洋品</t>
  </si>
  <si>
    <t xml:space="preserve">その他の衣料品</t>
  </si>
  <si>
    <t xml:space="preserve">家具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売上高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売場面積</t>
    </r>
    <r>
      <rPr>
        <sz val="12"/>
        <rFont val="Osaka"/>
        <family val="3"/>
        <charset val="128"/>
      </rPr>
      <t xml:space="preserve">1,500m2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その他には、店外販売を含む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3.</t>
    </r>
    <r>
      <rPr>
        <sz val="12"/>
        <rFont val="Noto Sans"/>
        <family val="2"/>
      </rPr>
      <t xml:space="preserve">総売上高には、商品券売上高は含まない。</t>
    </r>
  </si>
  <si>
    <t xml:space="preserve">　資料：通商産業省「商業販売統計年報」</t>
  </si>
  <si>
    <r>
      <rPr>
        <b val="true"/>
        <sz val="12"/>
        <rFont val="Noto Sans"/>
        <family val="2"/>
      </rPr>
      <t xml:space="preserve">５９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特定サービス産業の状況（各年１１月１日現在）</t>
    </r>
  </si>
  <si>
    <t xml:space="preserve">平　　　成　　　６　　　年</t>
  </si>
  <si>
    <t xml:space="preserve">業　　　種</t>
  </si>
  <si>
    <t xml:space="preserve">事業所数</t>
  </si>
  <si>
    <r>
      <rPr>
        <sz val="12"/>
        <rFont val="Noto Sans"/>
        <family val="2"/>
      </rPr>
      <t xml:space="preserve">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売上高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Osaka"/>
        <family val="3"/>
        <charset val="128"/>
      </rPr>
      <t xml:space="preserve">)</t>
    </r>
  </si>
  <si>
    <t xml:space="preserve">物品賃貸業</t>
  </si>
  <si>
    <t xml:space="preserve">　リース業</t>
  </si>
  <si>
    <t xml:space="preserve">　レンタル業</t>
  </si>
  <si>
    <t xml:space="preserve">情報サービス業</t>
  </si>
  <si>
    <t xml:space="preserve">　ソフトウエア業</t>
  </si>
  <si>
    <t xml:space="preserve">　情報処理サービス業　</t>
  </si>
  <si>
    <t xml:space="preserve">x</t>
  </si>
  <si>
    <t xml:space="preserve">　情報提供サービス業    </t>
  </si>
  <si>
    <t xml:space="preserve">      -</t>
  </si>
  <si>
    <t xml:space="preserve">     -</t>
  </si>
  <si>
    <t xml:space="preserve">-</t>
  </si>
  <si>
    <t xml:space="preserve">　その他の情報サービス業 </t>
  </si>
  <si>
    <t xml:space="preserve">広告業</t>
  </si>
  <si>
    <t xml:space="preserve">デザイン業</t>
  </si>
  <si>
    <t xml:space="preserve">…</t>
  </si>
  <si>
    <t xml:space="preserve">映画館</t>
  </si>
  <si>
    <t xml:space="preserve">ゴルフ場</t>
  </si>
  <si>
    <t xml:space="preserve">テニス場</t>
  </si>
  <si>
    <t xml:space="preserve">ボウリング場</t>
  </si>
  <si>
    <t xml:space="preserve">ディスプレイ業</t>
  </si>
  <si>
    <t xml:space="preserve">機械設計業</t>
  </si>
  <si>
    <t xml:space="preserve">フィットネスクラブ</t>
  </si>
  <si>
    <t xml:space="preserve">ゴルフ練習場</t>
  </si>
  <si>
    <r>
      <rPr>
        <sz val="10"/>
        <rFont val="Noto Sans"/>
        <family val="2"/>
      </rPr>
      <t xml:space="preserve">劇場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貸しホールを含む</t>
    </r>
    <r>
      <rPr>
        <sz val="10"/>
        <rFont val="Osaka"/>
        <family val="3"/>
        <charset val="128"/>
      </rPr>
      <t xml:space="preserve">)</t>
    </r>
  </si>
  <si>
    <t xml:space="preserve">研究開発支援検査分析業</t>
  </si>
  <si>
    <t xml:space="preserve">　　注：「クレジットカード業」「エンジニアリング業」については、都道府県ごとの</t>
  </si>
  <si>
    <t xml:space="preserve">　　　　データがないため掲載していない。</t>
  </si>
  <si>
    <t xml:space="preserve">　資料：通商産業省「特定サービス産業実態調査報告書」</t>
  </si>
  <si>
    <r>
      <rPr>
        <b val="true"/>
        <sz val="12"/>
        <rFont val="Osaka"/>
        <family val="3"/>
        <charset val="128"/>
      </rPr>
      <t xml:space="preserve">60.</t>
    </r>
    <r>
      <rPr>
        <b val="true"/>
        <sz val="12"/>
        <rFont val="Noto Sans"/>
        <family val="2"/>
      </rPr>
      <t xml:space="preserve">県内企業の倒産状況</t>
    </r>
  </si>
  <si>
    <t xml:space="preserve">（単位：件、百万円）</t>
  </si>
  <si>
    <t xml:space="preserve">業種別件数</t>
  </si>
  <si>
    <t xml:space="preserve">原因別件数</t>
  </si>
  <si>
    <t xml:space="preserve">区　分</t>
  </si>
  <si>
    <t xml:space="preserve">件　数</t>
  </si>
  <si>
    <t xml:space="preserve">負債額</t>
  </si>
  <si>
    <t xml:space="preserve">卸・小売</t>
  </si>
  <si>
    <r>
      <rPr>
        <sz val="12"/>
        <rFont val="Noto Sans"/>
        <family val="2"/>
      </rPr>
      <t xml:space="preserve">サ</t>
    </r>
    <r>
      <rPr>
        <sz val="12"/>
        <rFont val="Osaka"/>
        <family val="3"/>
        <charset val="128"/>
      </rPr>
      <t xml:space="preserve">-</t>
    </r>
    <r>
      <rPr>
        <sz val="12"/>
        <rFont val="Noto Sans"/>
        <family val="2"/>
      </rPr>
      <t xml:space="preserve">ビス</t>
    </r>
  </si>
  <si>
    <t xml:space="preserve">建　設</t>
  </si>
  <si>
    <t xml:space="preserve">砂利採石</t>
  </si>
  <si>
    <t xml:space="preserve">製造</t>
  </si>
  <si>
    <t xml:space="preserve">設投失敗</t>
  </si>
  <si>
    <t xml:space="preserve">業界不振</t>
  </si>
  <si>
    <t xml:space="preserve">放漫経営</t>
  </si>
  <si>
    <t xml:space="preserve">計画失敗</t>
  </si>
  <si>
    <t xml:space="preserve">販売不振</t>
  </si>
  <si>
    <r>
      <rPr>
        <sz val="12"/>
        <rFont val="Noto Sans"/>
        <family val="2"/>
      </rPr>
      <t xml:space="preserve">　　注：負債金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千万円以上の企業倒産</t>
    </r>
  </si>
  <si>
    <t xml:space="preserve">　資料：県商工課</t>
  </si>
  <si>
    <r>
      <rPr>
        <b val="true"/>
        <sz val="12"/>
        <rFont val="Osaka"/>
        <family val="3"/>
        <charset val="128"/>
      </rPr>
      <t xml:space="preserve">61.</t>
    </r>
    <r>
      <rPr>
        <b val="true"/>
        <sz val="12"/>
        <rFont val="Noto Sans"/>
        <family val="2"/>
      </rPr>
      <t xml:space="preserve">金融機関別実質一般預金残高及び貸出残高（各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（単位：億円）</t>
  </si>
  <si>
    <t xml:space="preserve">平成９年</t>
  </si>
  <si>
    <t xml:space="preserve">預金残高</t>
  </si>
  <si>
    <t xml:space="preserve">貸出残高</t>
  </si>
  <si>
    <t xml:space="preserve">総数</t>
  </si>
  <si>
    <t xml:space="preserve">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商工中金</t>
  </si>
  <si>
    <t xml:space="preserve">農林中金</t>
  </si>
  <si>
    <t xml:space="preserve">農協組合</t>
  </si>
  <si>
    <t xml:space="preserve">漁協組合</t>
  </si>
  <si>
    <t xml:space="preserve">郵便局</t>
  </si>
  <si>
    <r>
      <rPr>
        <sz val="10"/>
        <rFont val="Noto Sans"/>
        <family val="2"/>
      </rPr>
      <t xml:space="preserve">　　注：実質一般預金残高</t>
    </r>
    <r>
      <rPr>
        <sz val="10"/>
        <rFont val="Osaka"/>
        <family val="3"/>
        <charset val="128"/>
      </rPr>
      <t xml:space="preserve">=</t>
    </r>
    <r>
      <rPr>
        <sz val="10"/>
        <rFont val="Noto Sans"/>
        <family val="2"/>
      </rPr>
      <t xml:space="preserve">総預金</t>
    </r>
    <r>
      <rPr>
        <sz val="10"/>
        <rFont val="Osaka"/>
        <family val="3"/>
        <charset val="128"/>
      </rPr>
      <t xml:space="preserve">-</t>
    </r>
    <r>
      <rPr>
        <sz val="10"/>
        <rFont val="Noto Sans"/>
        <family val="2"/>
      </rPr>
      <t xml:space="preserve">（公金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金融機関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小切手・手形）</t>
    </r>
  </si>
  <si>
    <t xml:space="preserve">　　　　第二地方銀行（第二地方銀行協会加盟行：相互銀行を含む）</t>
  </si>
  <si>
    <t xml:space="preserve">　資料：日本銀行福島支店</t>
  </si>
  <si>
    <r>
      <rPr>
        <b val="true"/>
        <sz val="12"/>
        <rFont val="Osaka"/>
        <family val="3"/>
        <charset val="128"/>
      </rPr>
      <t xml:space="preserve">62.</t>
    </r>
    <r>
      <rPr>
        <b val="true"/>
        <sz val="12"/>
        <rFont val="Noto Sans"/>
        <family val="2"/>
      </rPr>
      <t xml:space="preserve">手形交換高・不渡手形の推移</t>
    </r>
  </si>
  <si>
    <t xml:space="preserve">　　　　　　　　　　（単位：千枚、億円）</t>
  </si>
  <si>
    <t xml:space="preserve">平成５年度</t>
  </si>
  <si>
    <t xml:space="preserve">手形交換高</t>
  </si>
  <si>
    <t xml:space="preserve">枚　　数</t>
  </si>
  <si>
    <t xml:space="preserve">金　　額</t>
  </si>
  <si>
    <t xml:space="preserve">不渡手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0%"/>
    <numFmt numFmtId="169" formatCode="#,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Osaka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sz val="10"/>
      <name val="Noto Sans"/>
      <family val="2"/>
    </font>
    <font>
      <sz val="8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2.75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6" t="n">
        <v>6</v>
      </c>
      <c r="D3" s="7" t="n">
        <v>9</v>
      </c>
    </row>
    <row r="4" customFormat="false" ht="14.25" hidden="false" customHeight="false" outlineLevel="0" collapsed="false">
      <c r="A4" s="8"/>
      <c r="B4" s="9"/>
      <c r="C4" s="9"/>
      <c r="D4" s="10"/>
    </row>
    <row r="5" customFormat="false" ht="14.25" hidden="false" customHeight="false" outlineLevel="0" collapsed="false">
      <c r="A5" s="11" t="s">
        <v>4</v>
      </c>
      <c r="B5" s="9" t="n">
        <f aca="false">B6+B7</f>
        <v>36404</v>
      </c>
      <c r="C5" s="9" t="n">
        <f aca="false">C6+C7</f>
        <v>33864</v>
      </c>
      <c r="D5" s="10" t="n">
        <f aca="false">D6+D7</f>
        <v>32485</v>
      </c>
    </row>
    <row r="6" customFormat="false" ht="14.25" hidden="false" customHeight="false" outlineLevel="0" collapsed="false">
      <c r="A6" s="12" t="s">
        <v>5</v>
      </c>
      <c r="B6" s="9" t="n">
        <v>6927</v>
      </c>
      <c r="C6" s="0" t="n">
        <v>6204</v>
      </c>
      <c r="D6" s="10" t="n">
        <v>5823</v>
      </c>
    </row>
    <row r="7" customFormat="false" ht="14.25" hidden="false" customHeight="false" outlineLevel="0" collapsed="false">
      <c r="A7" s="12" t="s">
        <v>6</v>
      </c>
      <c r="B7" s="9" t="n">
        <v>29477</v>
      </c>
      <c r="C7" s="9" t="n">
        <v>27660</v>
      </c>
      <c r="D7" s="10" t="n">
        <v>26662</v>
      </c>
    </row>
    <row r="8" customFormat="false" ht="14.25" hidden="false" customHeight="false" outlineLevel="0" collapsed="false">
      <c r="A8" s="12"/>
      <c r="B8" s="9"/>
      <c r="C8" s="10"/>
      <c r="D8" s="10"/>
    </row>
    <row r="9" customFormat="false" ht="28.5" hidden="false" customHeight="false" outlineLevel="0" collapsed="false">
      <c r="A9" s="11" t="s">
        <v>7</v>
      </c>
      <c r="B9" s="9" t="n">
        <f aca="false">B10+B11</f>
        <v>62860</v>
      </c>
      <c r="C9" s="9" t="n">
        <f aca="false">C10+C11</f>
        <v>62272</v>
      </c>
      <c r="D9" s="10" t="n">
        <f aca="false">D10+D11</f>
        <v>60393</v>
      </c>
    </row>
    <row r="10" customFormat="false" ht="14.25" hidden="false" customHeight="false" outlineLevel="0" collapsed="false">
      <c r="A10" s="12" t="s">
        <v>5</v>
      </c>
      <c r="B10" s="9" t="n">
        <v>41701</v>
      </c>
      <c r="C10" s="9" t="n">
        <v>39418</v>
      </c>
      <c r="D10" s="10" t="n">
        <v>36422</v>
      </c>
    </row>
    <row r="11" customFormat="false" ht="14.25" hidden="false" customHeight="false" outlineLevel="0" collapsed="false">
      <c r="A11" s="12" t="s">
        <v>6</v>
      </c>
      <c r="B11" s="9" t="n">
        <v>21159</v>
      </c>
      <c r="C11" s="9" t="n">
        <v>22854</v>
      </c>
      <c r="D11" s="10" t="n">
        <v>23971</v>
      </c>
    </row>
    <row r="12" customFormat="false" ht="14.25" hidden="false" customHeight="false" outlineLevel="0" collapsed="false">
      <c r="A12" s="12"/>
      <c r="B12" s="9"/>
      <c r="C12" s="10"/>
      <c r="D12" s="10"/>
    </row>
    <row r="13" customFormat="false" ht="14.25" hidden="false" customHeight="false" outlineLevel="0" collapsed="false">
      <c r="A13" s="11" t="s">
        <v>8</v>
      </c>
      <c r="B13" s="9" t="n">
        <f aca="false">B14+B15</f>
        <v>174515</v>
      </c>
      <c r="C13" s="9" t="n">
        <f aca="false">C14+C15</f>
        <v>175389</v>
      </c>
      <c r="D13" s="10" t="n">
        <f aca="false">D14+D15</f>
        <v>176035</v>
      </c>
    </row>
    <row r="14" customFormat="false" ht="14.25" hidden="false" customHeight="false" outlineLevel="0" collapsed="false">
      <c r="A14" s="12" t="s">
        <v>5</v>
      </c>
      <c r="B14" s="9" t="n">
        <v>54872</v>
      </c>
      <c r="C14" s="9" t="n">
        <v>51717</v>
      </c>
      <c r="D14" s="10" t="n">
        <v>48718</v>
      </c>
    </row>
    <row r="15" customFormat="false" ht="14.25" hidden="false" customHeight="false" outlineLevel="0" collapsed="false">
      <c r="A15" s="12" t="s">
        <v>6</v>
      </c>
      <c r="B15" s="13" t="n">
        <v>119643</v>
      </c>
      <c r="C15" s="9" t="n">
        <v>123672</v>
      </c>
      <c r="D15" s="10" t="n">
        <v>127317</v>
      </c>
    </row>
    <row r="16" customFormat="false" ht="14.25" hidden="false" customHeight="false" outlineLevel="0" collapsed="false">
      <c r="A16" s="14"/>
      <c r="B16" s="15"/>
      <c r="C16" s="15"/>
      <c r="D16" s="15"/>
    </row>
    <row r="17" customFormat="false" ht="14.25" hidden="false" customHeight="false" outlineLevel="0" collapsed="false">
      <c r="A17" s="16" t="s">
        <v>9</v>
      </c>
      <c r="D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18" t="s">
        <v>10</v>
      </c>
      <c r="E1" s="19"/>
      <c r="F1" s="19"/>
    </row>
    <row r="2" customFormat="false" ht="15" hidden="false" customHeight="false" outlineLevel="0" collapsed="false">
      <c r="A2" s="2"/>
      <c r="B2" s="2"/>
      <c r="C2" s="2"/>
      <c r="D2" s="2"/>
      <c r="E2" s="20" t="s">
        <v>11</v>
      </c>
      <c r="F2" s="20"/>
    </row>
    <row r="3" customFormat="false" ht="29.1" hidden="false" customHeight="true" outlineLevel="0" collapsed="false">
      <c r="A3" s="21"/>
      <c r="B3" s="22" t="s">
        <v>12</v>
      </c>
      <c r="C3" s="22"/>
      <c r="D3" s="23" t="s">
        <v>13</v>
      </c>
      <c r="E3" s="23"/>
      <c r="F3" s="24" t="s">
        <v>14</v>
      </c>
    </row>
    <row r="4" customFormat="false" ht="27.75" hidden="false" customHeight="true" outlineLevel="0" collapsed="false">
      <c r="A4" s="25" t="s">
        <v>15</v>
      </c>
      <c r="B4" s="22" t="s">
        <v>16</v>
      </c>
      <c r="C4" s="26" t="n">
        <v>9</v>
      </c>
      <c r="D4" s="22" t="s">
        <v>16</v>
      </c>
      <c r="E4" s="26" t="n">
        <v>9</v>
      </c>
      <c r="F4" s="23" t="s">
        <v>17</v>
      </c>
    </row>
    <row r="5" customFormat="false" ht="14.25" hidden="false" customHeight="false" outlineLevel="0" collapsed="false">
      <c r="A5" s="8"/>
      <c r="B5" s="27" t="s">
        <v>11</v>
      </c>
      <c r="C5" s="10"/>
      <c r="D5" s="28" t="s">
        <v>11</v>
      </c>
      <c r="E5" s="10"/>
      <c r="F5" s="29" t="s">
        <v>11</v>
      </c>
    </row>
    <row r="6" customFormat="false" ht="15.75" hidden="false" customHeight="true" outlineLevel="0" collapsed="false">
      <c r="A6" s="30" t="s">
        <v>18</v>
      </c>
      <c r="B6" s="27" t="s">
        <v>11</v>
      </c>
      <c r="C6" s="28" t="s">
        <v>19</v>
      </c>
      <c r="D6" s="10"/>
      <c r="E6" s="28" t="s">
        <v>20</v>
      </c>
      <c r="F6" s="28" t="s">
        <v>21</v>
      </c>
    </row>
    <row r="7" customFormat="false" ht="15.75" hidden="false" customHeight="true" outlineLevel="0" collapsed="false">
      <c r="A7" s="30" t="s">
        <v>22</v>
      </c>
      <c r="B7" s="27" t="n">
        <v>27660</v>
      </c>
      <c r="C7" s="10" t="n">
        <v>26662</v>
      </c>
      <c r="D7" s="31" t="n">
        <v>100</v>
      </c>
      <c r="E7" s="32" t="n">
        <f aca="false">C7/$C$7*100</f>
        <v>100</v>
      </c>
      <c r="F7" s="33" t="n">
        <f aca="false">C7/B7*100</f>
        <v>96.3919016630513</v>
      </c>
    </row>
    <row r="8" customFormat="false" ht="15.75" hidden="false" customHeight="true" outlineLevel="0" collapsed="false">
      <c r="A8" s="30" t="s">
        <v>23</v>
      </c>
      <c r="B8" s="27" t="n">
        <v>2836</v>
      </c>
      <c r="C8" s="10" t="n">
        <v>2901</v>
      </c>
      <c r="D8" s="31" t="n">
        <v>10.3</v>
      </c>
      <c r="E8" s="32" t="n">
        <f aca="false">C8/$C$7*100</f>
        <v>10.88065411447</v>
      </c>
      <c r="F8" s="33" t="n">
        <f aca="false">C8/B8*100</f>
        <v>102.291960507757</v>
      </c>
    </row>
    <row r="9" customFormat="false" ht="15.75" hidden="false" customHeight="true" outlineLevel="0" collapsed="false">
      <c r="A9" s="30" t="s">
        <v>24</v>
      </c>
      <c r="B9" s="27" t="n">
        <v>36</v>
      </c>
      <c r="C9" s="10" t="n">
        <v>42</v>
      </c>
      <c r="D9" s="31" t="n">
        <v>0.1</v>
      </c>
      <c r="E9" s="32" t="n">
        <f aca="false">C9/$C$7*100</f>
        <v>0.157527567324282</v>
      </c>
      <c r="F9" s="33" t="n">
        <f aca="false">C9/B9*100</f>
        <v>116.666666666667</v>
      </c>
    </row>
    <row r="10" customFormat="false" ht="15.75" hidden="false" customHeight="true" outlineLevel="0" collapsed="false">
      <c r="B10" s="27"/>
      <c r="C10" s="10"/>
      <c r="D10" s="31"/>
      <c r="E10" s="32"/>
      <c r="F10" s="34" t="s">
        <v>11</v>
      </c>
    </row>
    <row r="11" customFormat="false" ht="15.75" hidden="false" customHeight="true" outlineLevel="0" collapsed="false">
      <c r="A11" s="30" t="s">
        <v>25</v>
      </c>
      <c r="B11" s="27" t="s">
        <v>11</v>
      </c>
      <c r="C11" s="35" t="s">
        <v>26</v>
      </c>
      <c r="D11" s="31"/>
      <c r="E11" s="32"/>
      <c r="F11" s="34" t="s">
        <v>11</v>
      </c>
    </row>
    <row r="12" customFormat="false" ht="15.75" hidden="false" customHeight="true" outlineLevel="0" collapsed="false">
      <c r="A12" s="30" t="s">
        <v>22</v>
      </c>
      <c r="B12" s="27" t="n">
        <v>2285407</v>
      </c>
      <c r="C12" s="10" t="n">
        <v>2397076.98</v>
      </c>
      <c r="D12" s="31" t="n">
        <v>100</v>
      </c>
      <c r="E12" s="32" t="n">
        <f aca="false">C12/$C$12*100</f>
        <v>100</v>
      </c>
      <c r="F12" s="33" t="n">
        <f aca="false">C12/B12*100</f>
        <v>104.886218516002</v>
      </c>
    </row>
    <row r="13" customFormat="false" ht="15.75" hidden="false" customHeight="true" outlineLevel="0" collapsed="false">
      <c r="A13" s="30" t="s">
        <v>23</v>
      </c>
      <c r="B13" s="27" t="n">
        <v>663567</v>
      </c>
      <c r="C13" s="10" t="n">
        <v>758835</v>
      </c>
      <c r="D13" s="31" t="n">
        <v>29</v>
      </c>
      <c r="E13" s="32" t="n">
        <f aca="false">C13/$C$12*100</f>
        <v>31.6566804625524</v>
      </c>
      <c r="F13" s="33" t="n">
        <f aca="false">C13/B13*100</f>
        <v>114.356952651352</v>
      </c>
    </row>
    <row r="14" customFormat="false" ht="15.75" hidden="false" customHeight="true" outlineLevel="0" collapsed="false">
      <c r="A14" s="30" t="s">
        <v>24</v>
      </c>
      <c r="B14" s="27" t="n">
        <v>169154</v>
      </c>
      <c r="C14" s="10" t="n">
        <v>223521.01</v>
      </c>
      <c r="D14" s="31" t="n">
        <v>7.4</v>
      </c>
      <c r="E14" s="32" t="n">
        <f aca="false">C14/$C$12*100</f>
        <v>9.32473224118151</v>
      </c>
      <c r="F14" s="33" t="n">
        <f aca="false">C14/B14*100</f>
        <v>132.140540572496</v>
      </c>
    </row>
    <row r="15" customFormat="false" ht="15.75" hidden="false" customHeight="true" outlineLevel="0" collapsed="false">
      <c r="A15" s="14"/>
      <c r="B15" s="15"/>
      <c r="C15" s="15"/>
      <c r="D15" s="15"/>
      <c r="E15" s="15"/>
      <c r="F15" s="36"/>
    </row>
    <row r="16" customFormat="false" ht="14.25" hidden="false" customHeight="false" outlineLevel="0" collapsed="false">
      <c r="A16" s="16" t="s">
        <v>9</v>
      </c>
      <c r="E16" s="17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3">
    <mergeCell ref="E2:F2"/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8.11"/>
    <col collapsed="false" customWidth="true" hidden="false" outlineLevel="0" max="5" min="3" style="0" width="7.62"/>
    <col collapsed="false" customWidth="true" hidden="false" outlineLevel="0" max="6" min="6" style="0" width="7.99"/>
    <col collapsed="false" customWidth="true" hidden="false" outlineLevel="0" max="7" min="7" style="0" width="9.24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8" t="s">
        <v>2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7" t="s">
        <v>11</v>
      </c>
      <c r="G2" s="2"/>
      <c r="H2" s="2"/>
      <c r="I2" s="2"/>
      <c r="J2" s="2"/>
      <c r="K2" s="2"/>
      <c r="L2" s="2"/>
    </row>
    <row r="3" customFormat="false" ht="29.25" hidden="false" customHeight="false" outlineLevel="0" collapsed="false">
      <c r="A3" s="19"/>
      <c r="B3" s="38"/>
      <c r="C3" s="38"/>
      <c r="D3" s="38"/>
      <c r="E3" s="38"/>
      <c r="F3" s="39"/>
      <c r="G3" s="40"/>
      <c r="H3" s="41" t="s">
        <v>28</v>
      </c>
      <c r="I3" s="42" t="s">
        <v>29</v>
      </c>
      <c r="J3" s="43" t="s">
        <v>30</v>
      </c>
      <c r="K3" s="42" t="s">
        <v>31</v>
      </c>
      <c r="L3" s="41"/>
      <c r="M3" s="19"/>
    </row>
    <row r="4" customFormat="false" ht="14.25" hidden="false" customHeight="false" outlineLevel="0" collapsed="false">
      <c r="A4" s="44" t="s">
        <v>32</v>
      </c>
      <c r="B4" s="45" t="s">
        <v>33</v>
      </c>
      <c r="C4" s="45" t="n">
        <v>60</v>
      </c>
      <c r="D4" s="45" t="n">
        <v>63</v>
      </c>
      <c r="E4" s="45" t="s">
        <v>3</v>
      </c>
      <c r="F4" s="46" t="n">
        <v>6</v>
      </c>
      <c r="G4" s="47" t="n">
        <v>9</v>
      </c>
      <c r="H4" s="41" t="s">
        <v>11</v>
      </c>
      <c r="I4" s="42" t="s">
        <v>34</v>
      </c>
      <c r="J4" s="43" t="s">
        <v>11</v>
      </c>
      <c r="K4" s="42" t="s">
        <v>35</v>
      </c>
      <c r="L4" s="43" t="s">
        <v>36</v>
      </c>
      <c r="M4" s="19"/>
    </row>
    <row r="5" s="56" customFormat="true" ht="21.75" hidden="false" customHeight="true" outlineLevel="0" collapsed="false">
      <c r="A5" s="22" t="s">
        <v>11</v>
      </c>
      <c r="B5" s="48" t="s">
        <v>11</v>
      </c>
      <c r="C5" s="48" t="s">
        <v>11</v>
      </c>
      <c r="D5" s="48" t="s">
        <v>11</v>
      </c>
      <c r="E5" s="48" t="s">
        <v>11</v>
      </c>
      <c r="F5" s="24" t="s">
        <v>11</v>
      </c>
      <c r="G5" s="49" t="s">
        <v>11</v>
      </c>
      <c r="H5" s="50" t="s">
        <v>6</v>
      </c>
      <c r="I5" s="51" t="s">
        <v>6</v>
      </c>
      <c r="J5" s="52" t="s">
        <v>6</v>
      </c>
      <c r="K5" s="53" t="s">
        <v>6</v>
      </c>
      <c r="L5" s="54" t="s">
        <v>37</v>
      </c>
      <c r="M5" s="55"/>
    </row>
    <row r="6" customFormat="false" ht="14.25" hidden="false" customHeight="false" outlineLevel="0" collapsed="false">
      <c r="A6" s="12" t="s">
        <v>11</v>
      </c>
      <c r="B6" s="27"/>
      <c r="C6" s="9"/>
      <c r="D6" s="9"/>
      <c r="E6" s="9"/>
      <c r="F6" s="10"/>
      <c r="G6" s="1"/>
    </row>
    <row r="7" customFormat="false" ht="15.75" hidden="false" customHeight="true" outlineLevel="0" collapsed="false">
      <c r="A7" s="12" t="s">
        <v>38</v>
      </c>
      <c r="B7" s="57" t="n">
        <v>396</v>
      </c>
      <c r="C7" s="10" t="n">
        <v>1971</v>
      </c>
      <c r="D7" s="10" t="n">
        <v>1821</v>
      </c>
      <c r="E7" s="10" t="n">
        <v>2460</v>
      </c>
      <c r="F7" s="10" t="n">
        <v>2836</v>
      </c>
      <c r="G7" s="58" t="n">
        <f aca="false">SUM(H7:L7)</f>
        <v>2901</v>
      </c>
      <c r="H7" s="59" t="n">
        <v>49</v>
      </c>
      <c r="I7" s="59" t="n">
        <v>297</v>
      </c>
      <c r="J7" s="59" t="n">
        <v>2051</v>
      </c>
      <c r="K7" s="59" t="n">
        <v>52</v>
      </c>
      <c r="L7" s="59" t="n">
        <v>452</v>
      </c>
    </row>
    <row r="8" customFormat="false" ht="15.75" hidden="false" customHeight="true" outlineLevel="0" collapsed="false">
      <c r="A8" s="60" t="s">
        <v>39</v>
      </c>
      <c r="B8" s="27" t="n">
        <v>247876</v>
      </c>
      <c r="C8" s="9" t="n">
        <v>430879</v>
      </c>
      <c r="D8" s="9" t="n">
        <v>629520</v>
      </c>
      <c r="E8" s="9" t="n">
        <v>583808</v>
      </c>
      <c r="F8" s="9" t="n">
        <v>709535</v>
      </c>
      <c r="G8" s="58" t="n">
        <f aca="false">SUM(H8:L8)</f>
        <v>887903</v>
      </c>
      <c r="H8" s="59" t="n">
        <v>190882</v>
      </c>
      <c r="I8" s="59" t="n">
        <v>111477</v>
      </c>
      <c r="J8" s="59" t="n">
        <v>390879</v>
      </c>
      <c r="K8" s="59" t="n">
        <v>29652</v>
      </c>
      <c r="L8" s="59" t="n">
        <v>165013</v>
      </c>
    </row>
    <row r="9" customFormat="false" ht="15.75" hidden="false" customHeight="true" outlineLevel="0" collapsed="false">
      <c r="A9" s="12" t="s">
        <v>40</v>
      </c>
      <c r="B9" s="27" t="n">
        <v>8384</v>
      </c>
      <c r="C9" s="9" t="n">
        <v>17098</v>
      </c>
      <c r="D9" s="9" t="n">
        <v>20057</v>
      </c>
      <c r="E9" s="9" t="n">
        <v>21877</v>
      </c>
      <c r="F9" s="61" t="n">
        <v>27748</v>
      </c>
      <c r="G9" s="58" t="n">
        <f aca="false">SUM(H9:L9)</f>
        <v>33135</v>
      </c>
      <c r="H9" s="59" t="n">
        <v>5259</v>
      </c>
      <c r="I9" s="59" t="n">
        <v>2250</v>
      </c>
      <c r="J9" s="59" t="n">
        <v>21976</v>
      </c>
      <c r="K9" s="59" t="n">
        <v>435</v>
      </c>
      <c r="L9" s="59" t="n">
        <v>3215</v>
      </c>
    </row>
    <row r="10" customFormat="false" ht="15.75" hidden="false" customHeight="true" outlineLevel="0" collapsed="false">
      <c r="A10" s="12" t="s">
        <v>41</v>
      </c>
      <c r="B10" s="27" t="n">
        <v>203523</v>
      </c>
      <c r="C10" s="9" t="n">
        <v>381009</v>
      </c>
      <c r="D10" s="9" t="n">
        <v>405326</v>
      </c>
      <c r="E10" s="9" t="n">
        <v>543176</v>
      </c>
      <c r="F10" s="61" t="n">
        <v>663567</v>
      </c>
      <c r="G10" s="58" t="n">
        <v>758835</v>
      </c>
      <c r="H10" s="59" t="n">
        <v>146346</v>
      </c>
      <c r="I10" s="59" t="n">
        <v>49182</v>
      </c>
      <c r="J10" s="59" t="n">
        <v>457456</v>
      </c>
      <c r="K10" s="59" t="n">
        <v>20416</v>
      </c>
      <c r="L10" s="59" t="n">
        <v>85434</v>
      </c>
    </row>
    <row r="11" customFormat="false" ht="15.75" hidden="false" customHeight="true" outlineLevel="0" collapsed="false">
      <c r="A11" s="12"/>
      <c r="B11" s="27"/>
      <c r="C11" s="62" t="s">
        <v>11</v>
      </c>
      <c r="D11" s="9"/>
      <c r="E11" s="9"/>
      <c r="F11" s="61"/>
      <c r="G11" s="63" t="s">
        <v>11</v>
      </c>
      <c r="H11" s="59"/>
      <c r="I11" s="59"/>
      <c r="J11" s="59"/>
      <c r="K11" s="59"/>
      <c r="L11" s="59"/>
    </row>
    <row r="12" customFormat="false" ht="15.75" hidden="false" customHeight="true" outlineLevel="0" collapsed="false">
      <c r="A12" s="60" t="s">
        <v>42</v>
      </c>
      <c r="B12" s="27" t="n">
        <v>626</v>
      </c>
      <c r="C12" s="9" t="n">
        <v>219</v>
      </c>
      <c r="D12" s="9" t="n">
        <v>346</v>
      </c>
      <c r="E12" s="9" t="n">
        <v>237</v>
      </c>
      <c r="F12" s="61" t="n">
        <v>250</v>
      </c>
      <c r="G12" s="63" t="n">
        <f aca="false">G8/G7</f>
        <v>306.067907618063</v>
      </c>
      <c r="H12" s="59" t="n">
        <f aca="false">H8/H7</f>
        <v>3895.55102040816</v>
      </c>
      <c r="I12" s="59" t="n">
        <f aca="false">I8/I7</f>
        <v>375.343434343434</v>
      </c>
      <c r="J12" s="59" t="n">
        <f aca="false">J8/J7</f>
        <v>190.579717211117</v>
      </c>
      <c r="K12" s="59" t="n">
        <f aca="false">K8/K7</f>
        <v>570.230769230769</v>
      </c>
      <c r="L12" s="59" t="n">
        <f aca="false">L8/L7</f>
        <v>365.073008849558</v>
      </c>
    </row>
    <row r="13" customFormat="false" ht="15.75" hidden="false" customHeight="true" outlineLevel="0" collapsed="false">
      <c r="A13" s="12" t="s">
        <v>43</v>
      </c>
      <c r="B13" s="64" t="n">
        <v>21.2</v>
      </c>
      <c r="C13" s="31" t="n">
        <v>8.7</v>
      </c>
      <c r="D13" s="31" t="n">
        <v>11</v>
      </c>
      <c r="E13" s="31" t="n">
        <v>8.9</v>
      </c>
      <c r="F13" s="65" t="n">
        <v>9.8</v>
      </c>
      <c r="G13" s="66" t="n">
        <f aca="false">G9/G7</f>
        <v>11.4219234746639</v>
      </c>
      <c r="H13" s="67" t="n">
        <f aca="false">H9/H7</f>
        <v>107.326530612245</v>
      </c>
      <c r="I13" s="67" t="n">
        <f aca="false">I9/I7</f>
        <v>7.57575757575758</v>
      </c>
      <c r="J13" s="67" t="n">
        <f aca="false">J9/J7</f>
        <v>10.7147732813262</v>
      </c>
      <c r="K13" s="67" t="n">
        <f aca="false">K9/K7</f>
        <v>8.36538461538462</v>
      </c>
      <c r="L13" s="67" t="n">
        <f aca="false">L9/L7</f>
        <v>7.11283185840708</v>
      </c>
    </row>
    <row r="14" customFormat="false" ht="18.75" hidden="false" customHeight="true" outlineLevel="0" collapsed="false">
      <c r="A14" s="60" t="s">
        <v>44</v>
      </c>
      <c r="B14" s="68" t="n">
        <v>82.1</v>
      </c>
      <c r="C14" s="69" t="n">
        <v>88.4</v>
      </c>
      <c r="D14" s="69" t="n">
        <v>64.4</v>
      </c>
      <c r="E14" s="69" t="n">
        <v>93</v>
      </c>
      <c r="F14" s="70" t="n">
        <v>94</v>
      </c>
      <c r="G14" s="63" t="n">
        <v>85</v>
      </c>
      <c r="H14" s="59" t="n">
        <v>77</v>
      </c>
      <c r="I14" s="59" t="n">
        <v>44</v>
      </c>
      <c r="J14" s="59" t="n">
        <v>117</v>
      </c>
      <c r="K14" s="59" t="n">
        <v>69</v>
      </c>
      <c r="L14" s="59" t="n">
        <v>52</v>
      </c>
    </row>
    <row r="15" customFormat="false" ht="17.25" hidden="false" customHeight="true" outlineLevel="0" collapsed="false">
      <c r="A15" s="12" t="s">
        <v>45</v>
      </c>
      <c r="B15" s="27" t="n">
        <v>2428</v>
      </c>
      <c r="C15" s="9" t="n">
        <v>2228</v>
      </c>
      <c r="D15" s="9" t="n">
        <v>2021</v>
      </c>
      <c r="E15" s="9" t="n">
        <v>2483</v>
      </c>
      <c r="F15" s="61" t="n">
        <v>2391</v>
      </c>
      <c r="G15" s="63" t="n">
        <v>2290</v>
      </c>
      <c r="H15" s="59" t="n">
        <v>2783</v>
      </c>
      <c r="I15" s="59" t="n">
        <v>2186</v>
      </c>
      <c r="J15" s="59" t="n">
        <v>2082</v>
      </c>
      <c r="K15" s="59" t="n">
        <v>4693</v>
      </c>
      <c r="L15" s="59" t="n">
        <v>2657</v>
      </c>
    </row>
    <row r="16" customFormat="false" ht="15.75" hidden="false" customHeight="true" outlineLevel="0" collapsed="false">
      <c r="A16" s="14"/>
      <c r="B16" s="15"/>
      <c r="C16" s="15"/>
      <c r="D16" s="15"/>
      <c r="E16" s="15"/>
      <c r="F16" s="15"/>
      <c r="G16" s="36"/>
      <c r="H16" s="36"/>
      <c r="I16" s="36"/>
      <c r="J16" s="36"/>
      <c r="K16" s="36"/>
      <c r="L16" s="36"/>
    </row>
    <row r="17" customFormat="false" ht="14.25" hidden="false" customHeight="false" outlineLevel="0" collapsed="false">
      <c r="A17" s="62" t="s">
        <v>46</v>
      </c>
      <c r="B17" s="13"/>
      <c r="C17" s="13"/>
      <c r="D17" s="13"/>
      <c r="E17" s="13"/>
      <c r="F17" s="13"/>
    </row>
    <row r="18" customFormat="false" ht="14.25" hidden="false" customHeight="false" outlineLevel="0" collapsed="false">
      <c r="A18" s="62" t="s">
        <v>47</v>
      </c>
      <c r="B18" s="13"/>
      <c r="C18" s="13"/>
      <c r="D18" s="13"/>
      <c r="E18" s="13"/>
      <c r="F18" s="13"/>
    </row>
    <row r="19" customFormat="false" ht="14.25" hidden="false" customHeight="false" outlineLevel="0" collapsed="false">
      <c r="A19" s="62" t="s">
        <v>48</v>
      </c>
      <c r="B19" s="13"/>
      <c r="C19" s="13"/>
      <c r="D19" s="13"/>
      <c r="E19" s="13"/>
      <c r="F19" s="13"/>
    </row>
    <row r="20" customFormat="false" ht="14.25" hidden="false" customHeight="false" outlineLevel="0" collapsed="false">
      <c r="A20" s="16" t="s">
        <v>11</v>
      </c>
      <c r="F2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7.62"/>
  </cols>
  <sheetData>
    <row r="1" customFormat="false" ht="14.25" hidden="false" customHeight="false" outlineLevel="0" collapsed="false">
      <c r="A1" s="18" t="s">
        <v>49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7" t="s">
        <v>50</v>
      </c>
    </row>
    <row r="3" s="56" customFormat="true" ht="30" hidden="false" customHeight="true" outlineLevel="0" collapsed="false">
      <c r="A3" s="22" t="s">
        <v>51</v>
      </c>
      <c r="B3" s="22" t="s">
        <v>16</v>
      </c>
      <c r="C3" s="22" t="n">
        <v>7</v>
      </c>
      <c r="D3" s="22" t="n">
        <v>8</v>
      </c>
      <c r="E3" s="22" t="n">
        <v>9</v>
      </c>
      <c r="F3" s="71" t="n">
        <v>10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10"/>
    </row>
    <row r="5" customFormat="false" ht="15.75" hidden="false" customHeight="true" outlineLevel="0" collapsed="false">
      <c r="A5" s="11" t="s">
        <v>52</v>
      </c>
      <c r="B5" s="10" t="n">
        <v>86447</v>
      </c>
      <c r="C5" s="10" t="n">
        <v>84371</v>
      </c>
      <c r="D5" s="10" t="n">
        <v>82515</v>
      </c>
      <c r="E5" s="10" t="n">
        <v>79962</v>
      </c>
      <c r="F5" s="10" t="n">
        <v>77271</v>
      </c>
    </row>
    <row r="6" customFormat="false" ht="15.75" hidden="false" customHeight="true" outlineLevel="0" collapsed="false">
      <c r="A6" s="11"/>
      <c r="B6" s="9"/>
      <c r="C6" s="9"/>
      <c r="D6" s="9"/>
      <c r="E6" s="9"/>
      <c r="F6" s="10"/>
    </row>
    <row r="7" customFormat="false" ht="15.75" hidden="false" customHeight="true" outlineLevel="0" collapsed="false">
      <c r="A7" s="12" t="s">
        <v>53</v>
      </c>
      <c r="B7" s="9" t="n">
        <v>8505</v>
      </c>
      <c r="C7" s="9" t="n">
        <v>8166</v>
      </c>
      <c r="D7" s="9" t="n">
        <v>7874</v>
      </c>
      <c r="E7" s="9" t="n">
        <v>7850</v>
      </c>
      <c r="F7" s="10" t="n">
        <v>7948</v>
      </c>
    </row>
    <row r="8" customFormat="false" ht="15.75" hidden="false" customHeight="true" outlineLevel="0" collapsed="false">
      <c r="A8" s="12" t="s">
        <v>54</v>
      </c>
      <c r="B8" s="9" t="n">
        <v>24680</v>
      </c>
      <c r="C8" s="9" t="n">
        <v>24335</v>
      </c>
      <c r="D8" s="9" t="n">
        <v>23972</v>
      </c>
      <c r="E8" s="9" t="n">
        <v>23527</v>
      </c>
      <c r="F8" s="10" t="n">
        <v>22643</v>
      </c>
    </row>
    <row r="9" customFormat="false" ht="15.75" hidden="false" customHeight="true" outlineLevel="0" collapsed="false">
      <c r="A9" s="12" t="s">
        <v>55</v>
      </c>
      <c r="B9" s="9" t="n">
        <v>7533</v>
      </c>
      <c r="C9" s="9" t="n">
        <v>6445</v>
      </c>
      <c r="D9" s="9" t="n">
        <v>5822</v>
      </c>
      <c r="E9" s="9" t="n">
        <v>5540</v>
      </c>
      <c r="F9" s="10" t="n">
        <v>4286</v>
      </c>
    </row>
    <row r="10" customFormat="false" ht="15.75" hidden="false" customHeight="true" outlineLevel="0" collapsed="false">
      <c r="A10" s="12" t="s">
        <v>34</v>
      </c>
      <c r="B10" s="9" t="n">
        <v>5853</v>
      </c>
      <c r="C10" s="9" t="n">
        <v>6079</v>
      </c>
      <c r="D10" s="9" t="n">
        <v>6183</v>
      </c>
      <c r="E10" s="9" t="n">
        <v>6055</v>
      </c>
      <c r="F10" s="10" t="n">
        <v>5685</v>
      </c>
    </row>
    <row r="11" customFormat="false" ht="15.75" hidden="false" customHeight="true" outlineLevel="0" collapsed="false">
      <c r="A11" s="12" t="s">
        <v>30</v>
      </c>
      <c r="B11" s="9" t="n">
        <v>19132</v>
      </c>
      <c r="C11" s="9" t="n">
        <v>18718</v>
      </c>
      <c r="D11" s="9" t="n">
        <v>18710</v>
      </c>
      <c r="E11" s="9" t="n">
        <v>17757</v>
      </c>
      <c r="F11" s="10" t="n">
        <v>17710</v>
      </c>
    </row>
    <row r="12" customFormat="false" ht="15.75" hidden="false" customHeight="true" outlineLevel="0" collapsed="false">
      <c r="A12" s="12" t="s">
        <v>56</v>
      </c>
      <c r="B12" s="9" t="n">
        <v>1568</v>
      </c>
      <c r="C12" s="9" t="n">
        <v>1535</v>
      </c>
      <c r="D12" s="9" t="n">
        <v>1355</v>
      </c>
      <c r="E12" s="9" t="n">
        <v>1355</v>
      </c>
      <c r="F12" s="10" t="n">
        <v>1186</v>
      </c>
    </row>
    <row r="13" customFormat="false" ht="15.75" hidden="false" customHeight="true" outlineLevel="0" collapsed="false">
      <c r="A13" s="12" t="s">
        <v>57</v>
      </c>
      <c r="B13" s="9" t="n">
        <v>1129</v>
      </c>
      <c r="C13" s="9" t="n">
        <v>920</v>
      </c>
      <c r="D13" s="9" t="n">
        <v>821</v>
      </c>
      <c r="E13" s="9" t="n">
        <v>623</v>
      </c>
      <c r="F13" s="10" t="n">
        <v>503</v>
      </c>
    </row>
    <row r="14" customFormat="false" ht="15.75" hidden="false" customHeight="true" outlineLevel="0" collapsed="false">
      <c r="A14" s="12" t="s">
        <v>58</v>
      </c>
      <c r="B14" s="9" t="n">
        <v>3817</v>
      </c>
      <c r="C14" s="9" t="n">
        <v>3253</v>
      </c>
      <c r="D14" s="9" t="n">
        <v>3032</v>
      </c>
      <c r="E14" s="13" t="n">
        <v>2824</v>
      </c>
      <c r="F14" s="10" t="n">
        <v>2555</v>
      </c>
    </row>
    <row r="15" customFormat="false" ht="15.75" hidden="false" customHeight="true" outlineLevel="0" collapsed="false">
      <c r="A15" s="12" t="s">
        <v>59</v>
      </c>
      <c r="B15" s="9" t="n">
        <v>13357</v>
      </c>
      <c r="C15" s="9" t="n">
        <v>14155</v>
      </c>
      <c r="D15" s="9" t="n">
        <v>14016</v>
      </c>
      <c r="E15" s="13" t="n">
        <v>13742</v>
      </c>
      <c r="F15" s="10" t="n">
        <v>13690</v>
      </c>
    </row>
    <row r="16" customFormat="false" ht="15.75" hidden="false" customHeight="true" outlineLevel="0" collapsed="false">
      <c r="A16" s="12" t="s">
        <v>60</v>
      </c>
      <c r="B16" s="9" t="n">
        <v>872</v>
      </c>
      <c r="C16" s="9" t="n">
        <v>766</v>
      </c>
      <c r="D16" s="13" t="n">
        <v>730</v>
      </c>
      <c r="E16" s="9" t="n">
        <v>689</v>
      </c>
      <c r="F16" s="10" t="n">
        <v>1066</v>
      </c>
    </row>
    <row r="17" customFormat="false" ht="15.75" hidden="false" customHeight="true" outlineLevel="0" collapsed="false">
      <c r="A17" s="12"/>
      <c r="B17" s="9"/>
      <c r="C17" s="9"/>
      <c r="D17" s="13"/>
      <c r="E17" s="9"/>
      <c r="F17" s="10"/>
    </row>
    <row r="18" customFormat="false" ht="15.75" hidden="false" customHeight="true" outlineLevel="0" collapsed="false">
      <c r="A18" s="11" t="s">
        <v>61</v>
      </c>
      <c r="B18" s="13" t="n">
        <v>4546</v>
      </c>
      <c r="C18" s="13" t="n">
        <v>4350</v>
      </c>
      <c r="D18" s="13" t="n">
        <v>4308</v>
      </c>
      <c r="E18" s="9" t="n">
        <v>4022</v>
      </c>
      <c r="F18" s="10" t="n">
        <v>3706</v>
      </c>
    </row>
    <row r="19" customFormat="false" ht="15.75" hidden="false" customHeight="true" outlineLevel="0" collapsed="false">
      <c r="A19" s="14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62" t="s">
        <v>62</v>
      </c>
      <c r="B20" s="13"/>
      <c r="C20" s="13"/>
      <c r="D20" s="13"/>
      <c r="E20" s="13"/>
      <c r="F20" s="13"/>
    </row>
    <row r="21" customFormat="false" ht="14.25" hidden="false" customHeight="false" outlineLevel="0" collapsed="false">
      <c r="A21" s="62" t="s">
        <v>63</v>
      </c>
      <c r="B21" s="13"/>
      <c r="C21" s="13"/>
      <c r="D21" s="13"/>
      <c r="E21" s="13"/>
      <c r="F21" s="13"/>
    </row>
    <row r="22" customFormat="false" ht="14.25" hidden="false" customHeight="false" outlineLevel="0" collapsed="false">
      <c r="A22" s="62" t="s">
        <v>64</v>
      </c>
      <c r="B22" s="13"/>
      <c r="C22" s="13"/>
      <c r="D22" s="13"/>
      <c r="E22" s="13"/>
      <c r="F22" s="13"/>
    </row>
    <row r="23" customFormat="false" ht="14.25" hidden="false" customHeight="false" outlineLevel="0" collapsed="false">
      <c r="A23" s="16" t="s">
        <v>65</v>
      </c>
      <c r="F2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D10" activeCellId="0" sqref="D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0" width="16.74"/>
    <col collapsed="false" customWidth="true" hidden="false" outlineLevel="0" max="5" min="5" style="0" width="9.87"/>
    <col collapsed="false" customWidth="true" hidden="false" outlineLevel="0" max="6" min="6" style="0" width="13.62"/>
    <col collapsed="false" customWidth="true" hidden="false" outlineLevel="0" max="7" min="7" style="0" width="18.62"/>
    <col collapsed="false" customWidth="true" hidden="false" outlineLevel="0" max="8" min="8" style="0" width="11.36"/>
    <col collapsed="false" customWidth="true" hidden="false" outlineLevel="0" max="9" min="9" style="0" width="12.99"/>
    <col collapsed="false" customWidth="true" hidden="false" outlineLevel="0" max="10" min="10" style="0" width="17.5"/>
    <col collapsed="false" customWidth="true" hidden="false" outlineLevel="0" max="12" min="12" style="0" width="12.62"/>
    <col collapsed="false" customWidth="true" hidden="false" outlineLevel="0" max="13" min="13" style="0" width="16.99"/>
  </cols>
  <sheetData>
    <row r="1" customFormat="false" ht="15" hidden="false" customHeight="true" outlineLevel="0" collapsed="false">
      <c r="A1" s="1" t="s">
        <v>6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72"/>
      <c r="B3" s="4" t="s">
        <v>67</v>
      </c>
      <c r="C3" s="4"/>
      <c r="D3" s="4"/>
      <c r="E3" s="4" t="n">
        <v>7</v>
      </c>
      <c r="F3" s="4"/>
      <c r="G3" s="4"/>
      <c r="H3" s="4" t="n">
        <v>8</v>
      </c>
      <c r="I3" s="4"/>
      <c r="J3" s="4"/>
      <c r="K3" s="73" t="n">
        <v>9</v>
      </c>
      <c r="L3" s="73"/>
      <c r="M3" s="73"/>
    </row>
    <row r="4" customFormat="false" ht="15" hidden="false" customHeight="true" outlineLevel="0" collapsed="false">
      <c r="A4" s="4" t="s">
        <v>68</v>
      </c>
      <c r="B4" s="4" t="s">
        <v>69</v>
      </c>
      <c r="C4" s="4" t="s">
        <v>70</v>
      </c>
      <c r="D4" s="74" t="s">
        <v>71</v>
      </c>
      <c r="E4" s="4" t="s">
        <v>69</v>
      </c>
      <c r="F4" s="4" t="s">
        <v>70</v>
      </c>
      <c r="G4" s="74" t="s">
        <v>71</v>
      </c>
      <c r="H4" s="75" t="s">
        <v>69</v>
      </c>
      <c r="I4" s="76" t="s">
        <v>70</v>
      </c>
      <c r="J4" s="74" t="s">
        <v>71</v>
      </c>
      <c r="K4" s="4" t="s">
        <v>69</v>
      </c>
      <c r="L4" s="4" t="s">
        <v>70</v>
      </c>
      <c r="M4" s="77" t="s">
        <v>71</v>
      </c>
    </row>
    <row r="5" customFormat="false" ht="15" hidden="false" customHeight="true" outlineLevel="0" collapsed="false">
      <c r="A5" s="78"/>
      <c r="B5" s="79"/>
      <c r="C5" s="79"/>
      <c r="D5" s="80"/>
      <c r="E5" s="79"/>
      <c r="F5" s="79"/>
      <c r="G5" s="80"/>
      <c r="H5" s="79"/>
      <c r="I5" s="79"/>
      <c r="J5" s="80"/>
      <c r="K5" s="79"/>
      <c r="L5" s="79"/>
      <c r="M5" s="80"/>
    </row>
    <row r="6" customFormat="false" ht="15" hidden="false" customHeight="true" outlineLevel="0" collapsed="false">
      <c r="A6" s="12" t="s">
        <v>72</v>
      </c>
      <c r="B6" s="13" t="n">
        <v>53</v>
      </c>
      <c r="C6" s="13" t="n">
        <v>759</v>
      </c>
      <c r="D6" s="13" t="n">
        <v>37424</v>
      </c>
      <c r="E6" s="13" t="n">
        <v>52</v>
      </c>
      <c r="F6" s="13" t="n">
        <v>651</v>
      </c>
      <c r="G6" s="13" t="n">
        <v>40784</v>
      </c>
      <c r="H6" s="13" t="n">
        <v>60</v>
      </c>
      <c r="I6" s="13" t="n">
        <v>984</v>
      </c>
      <c r="J6" s="13" t="n">
        <v>45560</v>
      </c>
      <c r="K6" s="29" t="n">
        <v>55</v>
      </c>
      <c r="L6" s="29" t="n">
        <v>731</v>
      </c>
      <c r="M6" s="13" t="n">
        <v>41061</v>
      </c>
    </row>
    <row r="7" s="84" customFormat="true" ht="15" hidden="false" customHeight="true" outlineLevel="0" collapsed="false">
      <c r="A7" s="81" t="s">
        <v>73</v>
      </c>
      <c r="B7" s="82"/>
      <c r="C7" s="82"/>
      <c r="D7" s="13" t="n">
        <v>19037</v>
      </c>
      <c r="E7" s="82"/>
      <c r="F7" s="82"/>
      <c r="G7" s="13" t="n">
        <v>24923</v>
      </c>
      <c r="H7" s="82"/>
      <c r="I7" s="83" t="s">
        <v>11</v>
      </c>
      <c r="J7" s="13" t="n">
        <v>27980</v>
      </c>
      <c r="K7" s="29"/>
      <c r="L7" s="29"/>
      <c r="M7" s="13" t="n">
        <v>25165</v>
      </c>
    </row>
    <row r="8" s="84" customFormat="true" ht="15" hidden="false" customHeight="true" outlineLevel="0" collapsed="false">
      <c r="A8" s="81" t="s">
        <v>74</v>
      </c>
      <c r="B8" s="82"/>
      <c r="C8" s="82"/>
      <c r="D8" s="13" t="n">
        <v>18387</v>
      </c>
      <c r="E8" s="82"/>
      <c r="F8" s="82"/>
      <c r="G8" s="13" t="n">
        <v>15860</v>
      </c>
      <c r="H8" s="82"/>
      <c r="I8" s="83" t="s">
        <v>11</v>
      </c>
      <c r="J8" s="13" t="n">
        <v>17580</v>
      </c>
      <c r="K8" s="29"/>
      <c r="L8" s="29"/>
      <c r="M8" s="13" t="n">
        <v>15895</v>
      </c>
    </row>
    <row r="9" customFormat="false" ht="15" hidden="false" customHeight="true" outlineLevel="0" collapsed="false">
      <c r="A9" s="12" t="s">
        <v>75</v>
      </c>
      <c r="B9" s="13" t="n">
        <v>33</v>
      </c>
      <c r="C9" s="13" t="n">
        <v>1680</v>
      </c>
      <c r="D9" s="13" t="n">
        <v>17222</v>
      </c>
      <c r="E9" s="13" t="n">
        <v>31</v>
      </c>
      <c r="F9" s="13" t="n">
        <v>1556</v>
      </c>
      <c r="G9" s="13" t="n">
        <v>15464</v>
      </c>
      <c r="H9" s="13" t="n">
        <v>40</v>
      </c>
      <c r="I9" s="13" t="n">
        <v>1716</v>
      </c>
      <c r="J9" s="13" t="n">
        <v>16283</v>
      </c>
      <c r="K9" s="29" t="n">
        <v>40</v>
      </c>
      <c r="L9" s="13" t="n">
        <v>1809</v>
      </c>
      <c r="M9" s="13" t="n">
        <v>18148</v>
      </c>
    </row>
    <row r="10" s="87" customFormat="true" ht="15" hidden="false" customHeight="true" outlineLevel="0" collapsed="false">
      <c r="A10" s="28" t="s">
        <v>76</v>
      </c>
      <c r="B10" s="85" t="n">
        <v>15</v>
      </c>
      <c r="C10" s="13"/>
      <c r="D10" s="13"/>
      <c r="E10" s="13" t="n">
        <v>14</v>
      </c>
      <c r="F10" s="13"/>
      <c r="G10" s="13"/>
      <c r="H10" s="13" t="n">
        <v>22</v>
      </c>
      <c r="I10" s="86"/>
      <c r="J10" s="86"/>
      <c r="K10" s="29" t="n">
        <v>20</v>
      </c>
      <c r="L10" s="29" t="n">
        <v>986</v>
      </c>
      <c r="M10" s="13" t="n">
        <v>8859</v>
      </c>
    </row>
    <row r="11" s="87" customFormat="true" ht="15" hidden="false" customHeight="true" outlineLevel="0" collapsed="false">
      <c r="A11" s="28" t="s">
        <v>77</v>
      </c>
      <c r="B11" s="85" t="n">
        <v>17</v>
      </c>
      <c r="C11" s="13"/>
      <c r="D11" s="13"/>
      <c r="E11" s="13" t="n">
        <v>15</v>
      </c>
      <c r="F11" s="13"/>
      <c r="G11" s="13"/>
      <c r="H11" s="13" t="n">
        <v>17</v>
      </c>
      <c r="I11" s="86"/>
      <c r="J11" s="86"/>
      <c r="K11" s="29" t="n">
        <v>18</v>
      </c>
      <c r="L11" s="88" t="s">
        <v>78</v>
      </c>
      <c r="M11" s="13" t="s">
        <v>78</v>
      </c>
    </row>
    <row r="12" s="87" customFormat="true" ht="15" hidden="false" customHeight="true" outlineLevel="0" collapsed="false">
      <c r="A12" s="28" t="s">
        <v>79</v>
      </c>
      <c r="B12" s="85" t="s">
        <v>80</v>
      </c>
      <c r="C12" s="13"/>
      <c r="D12" s="13"/>
      <c r="E12" s="13" t="s">
        <v>81</v>
      </c>
      <c r="F12" s="13"/>
      <c r="G12" s="13"/>
      <c r="H12" s="13" t="s">
        <v>82</v>
      </c>
      <c r="I12" s="86"/>
      <c r="J12" s="86"/>
      <c r="K12" s="88" t="s">
        <v>82</v>
      </c>
      <c r="L12" s="88" t="s">
        <v>82</v>
      </c>
      <c r="M12" s="13" t="s">
        <v>82</v>
      </c>
    </row>
    <row r="13" s="87" customFormat="true" ht="15" hidden="false" customHeight="true" outlineLevel="0" collapsed="false">
      <c r="A13" s="89" t="s">
        <v>83</v>
      </c>
      <c r="B13" s="85" t="n">
        <v>1</v>
      </c>
      <c r="C13" s="13"/>
      <c r="D13" s="13"/>
      <c r="E13" s="13" t="n">
        <v>2</v>
      </c>
      <c r="F13" s="13"/>
      <c r="G13" s="13"/>
      <c r="H13" s="13" t="n">
        <v>1</v>
      </c>
      <c r="I13" s="86"/>
      <c r="J13" s="86"/>
      <c r="K13" s="88" t="n">
        <v>2</v>
      </c>
      <c r="L13" s="88" t="s">
        <v>78</v>
      </c>
      <c r="M13" s="13" t="s">
        <v>78</v>
      </c>
    </row>
    <row r="14" customFormat="false" ht="15" hidden="false" customHeight="true" outlineLevel="0" collapsed="false">
      <c r="A14" s="12" t="s">
        <v>84</v>
      </c>
      <c r="B14" s="13" t="n">
        <v>51</v>
      </c>
      <c r="C14" s="13" t="n">
        <v>583</v>
      </c>
      <c r="D14" s="13" t="n">
        <v>20294</v>
      </c>
      <c r="E14" s="13" t="n">
        <v>48</v>
      </c>
      <c r="F14" s="13" t="n">
        <v>537</v>
      </c>
      <c r="G14" s="13" t="n">
        <v>21794</v>
      </c>
      <c r="H14" s="13" t="n">
        <v>53</v>
      </c>
      <c r="I14" s="13" t="n">
        <v>567</v>
      </c>
      <c r="J14" s="13" t="n">
        <v>22312</v>
      </c>
      <c r="K14" s="88" t="n">
        <v>51</v>
      </c>
      <c r="L14" s="88" t="n">
        <v>566</v>
      </c>
      <c r="M14" s="13" t="n">
        <v>22458</v>
      </c>
    </row>
    <row r="15" customFormat="false" ht="14.25" hidden="false" customHeight="false" outlineLevel="0" collapsed="false">
      <c r="A15" s="12" t="s">
        <v>85</v>
      </c>
      <c r="B15" s="13" t="s">
        <v>86</v>
      </c>
      <c r="C15" s="13" t="s">
        <v>86</v>
      </c>
      <c r="D15" s="13" t="s">
        <v>86</v>
      </c>
      <c r="E15" s="13" t="n">
        <v>5</v>
      </c>
      <c r="F15" s="13" t="n">
        <v>30</v>
      </c>
      <c r="G15" s="13" t="n">
        <v>124</v>
      </c>
      <c r="H15" s="13" t="s">
        <v>86</v>
      </c>
      <c r="I15" s="13" t="s">
        <v>86</v>
      </c>
      <c r="J15" s="13" t="s">
        <v>86</v>
      </c>
      <c r="K15" s="13" t="s">
        <v>86</v>
      </c>
      <c r="L15" s="13" t="s">
        <v>86</v>
      </c>
      <c r="M15" s="13" t="s">
        <v>86</v>
      </c>
    </row>
    <row r="16" customFormat="false" ht="14.25" hidden="false" customHeight="false" outlineLevel="0" collapsed="false">
      <c r="A16" s="12" t="s">
        <v>87</v>
      </c>
      <c r="B16" s="13" t="n">
        <v>33</v>
      </c>
      <c r="C16" s="13" t="n">
        <v>139</v>
      </c>
      <c r="D16" s="13" t="n">
        <v>1244</v>
      </c>
      <c r="E16" s="13" t="s">
        <v>86</v>
      </c>
      <c r="F16" s="13" t="s">
        <v>86</v>
      </c>
      <c r="G16" s="13" t="s">
        <v>86</v>
      </c>
      <c r="H16" s="13" t="s">
        <v>86</v>
      </c>
      <c r="I16" s="13" t="s">
        <v>86</v>
      </c>
      <c r="J16" s="13" t="s">
        <v>86</v>
      </c>
      <c r="K16" s="13" t="n">
        <v>18</v>
      </c>
      <c r="L16" s="13" t="n">
        <v>114</v>
      </c>
      <c r="M16" s="13" t="n">
        <v>1334</v>
      </c>
    </row>
    <row r="17" customFormat="false" ht="14.25" hidden="false" customHeight="false" outlineLevel="0" collapsed="false">
      <c r="A17" s="12" t="s">
        <v>88</v>
      </c>
      <c r="B17" s="13" t="n">
        <v>53</v>
      </c>
      <c r="C17" s="13" t="n">
        <v>5051</v>
      </c>
      <c r="D17" s="13" t="n">
        <v>33286</v>
      </c>
      <c r="E17" s="13" t="s">
        <v>86</v>
      </c>
      <c r="F17" s="13" t="s">
        <v>86</v>
      </c>
      <c r="G17" s="13" t="s">
        <v>86</v>
      </c>
      <c r="H17" s="13" t="s">
        <v>86</v>
      </c>
      <c r="I17" s="13" t="s">
        <v>86</v>
      </c>
      <c r="J17" s="13" t="s">
        <v>86</v>
      </c>
      <c r="K17" s="13" t="s">
        <v>86</v>
      </c>
      <c r="L17" s="13" t="s">
        <v>86</v>
      </c>
      <c r="M17" s="13" t="s">
        <v>86</v>
      </c>
    </row>
    <row r="18" customFormat="false" ht="14.25" hidden="false" customHeight="false" outlineLevel="0" collapsed="false">
      <c r="A18" s="12" t="s">
        <v>89</v>
      </c>
      <c r="B18" s="13" t="s">
        <v>86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  <c r="H18" s="13" t="n">
        <v>17</v>
      </c>
      <c r="I18" s="13" t="n">
        <v>108</v>
      </c>
      <c r="J18" s="13" t="n">
        <v>264</v>
      </c>
      <c r="K18" s="13" t="s">
        <v>86</v>
      </c>
      <c r="L18" s="13" t="s">
        <v>86</v>
      </c>
      <c r="M18" s="13" t="s">
        <v>86</v>
      </c>
    </row>
    <row r="19" customFormat="false" ht="14.25" hidden="false" customHeight="false" outlineLevel="0" collapsed="false">
      <c r="A19" s="12" t="s">
        <v>90</v>
      </c>
      <c r="B19" s="13" t="s">
        <v>86</v>
      </c>
      <c r="C19" s="13" t="s">
        <v>86</v>
      </c>
      <c r="D19" s="13" t="s">
        <v>86</v>
      </c>
      <c r="E19" s="13" t="n">
        <v>18</v>
      </c>
      <c r="F19" s="13" t="n">
        <v>211</v>
      </c>
      <c r="G19" s="13" t="n">
        <v>2236</v>
      </c>
      <c r="H19" s="13" t="s">
        <v>86</v>
      </c>
      <c r="I19" s="13" t="s">
        <v>86</v>
      </c>
      <c r="J19" s="13" t="s">
        <v>86</v>
      </c>
      <c r="K19" s="13" t="s">
        <v>86</v>
      </c>
      <c r="L19" s="13" t="s">
        <v>86</v>
      </c>
      <c r="M19" s="13" t="s">
        <v>86</v>
      </c>
    </row>
    <row r="20" customFormat="false" ht="14.25" hidden="false" customHeight="false" outlineLevel="0" collapsed="false">
      <c r="A20" s="12" t="s">
        <v>91</v>
      </c>
      <c r="B20" s="13" t="n">
        <v>8</v>
      </c>
      <c r="C20" s="13" t="n">
        <v>43</v>
      </c>
      <c r="D20" s="13" t="n">
        <v>352</v>
      </c>
      <c r="E20" s="13" t="s">
        <v>86</v>
      </c>
      <c r="F20" s="13" t="s">
        <v>86</v>
      </c>
      <c r="G20" s="13" t="s">
        <v>86</v>
      </c>
      <c r="H20" s="13" t="s">
        <v>86</v>
      </c>
      <c r="I20" s="13" t="s">
        <v>86</v>
      </c>
      <c r="J20" s="13" t="s">
        <v>86</v>
      </c>
      <c r="K20" s="13" t="n">
        <v>7</v>
      </c>
      <c r="L20" s="13" t="n">
        <v>39</v>
      </c>
      <c r="M20" s="13" t="n">
        <v>381</v>
      </c>
    </row>
    <row r="21" customFormat="false" ht="14.25" hidden="false" customHeight="false" outlineLevel="0" collapsed="false">
      <c r="A21" s="12" t="s">
        <v>92</v>
      </c>
      <c r="B21" s="13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  <c r="H21" s="13" t="n">
        <v>17</v>
      </c>
      <c r="I21" s="13" t="n">
        <v>104</v>
      </c>
      <c r="J21" s="13" t="n">
        <v>859</v>
      </c>
      <c r="K21" s="13" t="s">
        <v>86</v>
      </c>
      <c r="L21" s="13" t="s">
        <v>86</v>
      </c>
      <c r="M21" s="13" t="s">
        <v>86</v>
      </c>
    </row>
    <row r="22" customFormat="false" ht="14.25" hidden="false" customHeight="false" outlineLevel="0" collapsed="false">
      <c r="A22" s="12" t="s">
        <v>93</v>
      </c>
      <c r="B22" s="13" t="s">
        <v>86</v>
      </c>
      <c r="C22" s="13" t="s">
        <v>86</v>
      </c>
      <c r="D22" s="13" t="s">
        <v>86</v>
      </c>
      <c r="E22" s="13" t="n">
        <v>20</v>
      </c>
      <c r="F22" s="13" t="n">
        <v>407</v>
      </c>
      <c r="G22" s="13" t="n">
        <v>3033</v>
      </c>
      <c r="H22" s="13" t="s">
        <v>86</v>
      </c>
      <c r="I22" s="13" t="s">
        <v>86</v>
      </c>
      <c r="J22" s="13" t="s">
        <v>86</v>
      </c>
      <c r="K22" s="13" t="s">
        <v>86</v>
      </c>
      <c r="L22" s="13" t="s">
        <v>86</v>
      </c>
      <c r="M22" s="13" t="s">
        <v>86</v>
      </c>
    </row>
    <row r="23" customFormat="false" ht="14.25" hidden="false" customHeight="false" outlineLevel="0" collapsed="false">
      <c r="A23" s="12" t="s">
        <v>94</v>
      </c>
      <c r="B23" s="13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  <c r="H23" s="13" t="n">
        <v>69</v>
      </c>
      <c r="I23" s="13" t="n">
        <v>513</v>
      </c>
      <c r="J23" s="13" t="n">
        <v>2559</v>
      </c>
      <c r="K23" s="13" t="s">
        <v>86</v>
      </c>
      <c r="L23" s="13" t="s">
        <v>86</v>
      </c>
      <c r="M23" s="13" t="s">
        <v>86</v>
      </c>
    </row>
    <row r="24" customFormat="false" ht="14.25" hidden="false" customHeight="false" outlineLevel="0" collapsed="false">
      <c r="A24" s="90" t="s">
        <v>95</v>
      </c>
      <c r="B24" s="13" t="n">
        <v>3</v>
      </c>
      <c r="C24" s="13" t="n">
        <v>63</v>
      </c>
      <c r="D24" s="13" t="n">
        <v>28</v>
      </c>
      <c r="E24" s="13" t="s">
        <v>86</v>
      </c>
      <c r="F24" s="13" t="s">
        <v>86</v>
      </c>
      <c r="G24" s="13" t="s">
        <v>86</v>
      </c>
      <c r="H24" s="13" t="s">
        <v>86</v>
      </c>
      <c r="I24" s="13" t="s">
        <v>86</v>
      </c>
      <c r="J24" s="13" t="s">
        <v>86</v>
      </c>
      <c r="K24" s="13" t="s">
        <v>86</v>
      </c>
      <c r="L24" s="13" t="s">
        <v>86</v>
      </c>
      <c r="M24" s="13" t="s">
        <v>86</v>
      </c>
    </row>
    <row r="25" customFormat="false" ht="14.25" hidden="false" customHeight="false" outlineLevel="0" collapsed="false">
      <c r="A25" s="90" t="s">
        <v>96</v>
      </c>
      <c r="B25" s="13" t="s">
        <v>86</v>
      </c>
      <c r="C25" s="13" t="s">
        <v>86</v>
      </c>
      <c r="D25" s="13" t="s">
        <v>86</v>
      </c>
      <c r="E25" s="13" t="n">
        <v>5</v>
      </c>
      <c r="F25" s="13" t="n">
        <v>34</v>
      </c>
      <c r="G25" s="13" t="n">
        <v>514</v>
      </c>
      <c r="H25" s="13" t="s">
        <v>86</v>
      </c>
      <c r="I25" s="13" t="s">
        <v>86</v>
      </c>
      <c r="J25" s="13" t="s">
        <v>86</v>
      </c>
      <c r="K25" s="13" t="s">
        <v>86</v>
      </c>
      <c r="L25" s="13" t="s">
        <v>86</v>
      </c>
      <c r="M25" s="13" t="s">
        <v>86</v>
      </c>
    </row>
    <row r="26" customFormat="false" ht="14.25" hidden="false" customHeight="false" outlineLevel="0" collapsed="false">
      <c r="A26" s="91"/>
      <c r="B26" s="92"/>
      <c r="C26" s="92"/>
      <c r="D26" s="92"/>
      <c r="E26" s="15"/>
      <c r="F26" s="15"/>
      <c r="G26" s="15"/>
      <c r="H26" s="93"/>
      <c r="I26" s="93"/>
      <c r="J26" s="93"/>
      <c r="K26" s="93"/>
      <c r="L26" s="93"/>
      <c r="M26" s="93"/>
    </row>
    <row r="27" customFormat="false" ht="14.25" hidden="false" customHeight="false" outlineLevel="0" collapsed="false">
      <c r="A27" s="94" t="s">
        <v>97</v>
      </c>
      <c r="B27" s="17"/>
      <c r="C27" s="17"/>
      <c r="D27" s="17"/>
      <c r="E27" s="13"/>
      <c r="F27" s="13"/>
      <c r="G27" s="13"/>
      <c r="H27" s="13"/>
      <c r="I27" s="13"/>
      <c r="J27" s="13"/>
      <c r="K27" s="9"/>
      <c r="L27" s="9"/>
      <c r="M27" s="9"/>
    </row>
    <row r="28" customFormat="false" ht="14.25" hidden="false" customHeight="false" outlineLevel="0" collapsed="false">
      <c r="A28" s="94" t="s">
        <v>98</v>
      </c>
      <c r="B28" s="17"/>
      <c r="C28" s="17"/>
      <c r="D28" s="17"/>
      <c r="E28" s="13"/>
      <c r="F28" s="13"/>
      <c r="G28" s="13"/>
      <c r="H28" s="13"/>
      <c r="I28" s="13"/>
      <c r="J28" s="13"/>
      <c r="K28" s="9"/>
      <c r="L28" s="9"/>
      <c r="M28" s="9"/>
    </row>
    <row r="29" customFormat="false" ht="14.25" hidden="false" customHeight="false" outlineLevel="0" collapsed="false">
      <c r="A29" s="95" t="s">
        <v>99</v>
      </c>
      <c r="B29" s="95"/>
      <c r="C29" s="95"/>
      <c r="D29" s="95"/>
      <c r="H29" s="17"/>
    </row>
    <row r="30" customFormat="false" ht="14.25" hidden="false" customHeight="false" outlineLevel="0" collapsed="false">
      <c r="A30" s="43"/>
      <c r="B30" s="43"/>
      <c r="C30" s="43"/>
      <c r="D30" s="43"/>
    </row>
    <row r="31" customFormat="false" ht="14.25" hidden="false" customHeight="false" outlineLevel="0" collapsed="false">
      <c r="A31" s="43"/>
      <c r="B31" s="43"/>
      <c r="C31" s="43"/>
      <c r="D31" s="43"/>
    </row>
    <row r="32" customFormat="false" ht="14.25" hidden="false" customHeight="false" outlineLevel="0" collapsed="false">
      <c r="A32" s="43"/>
      <c r="B32" s="43"/>
      <c r="C32" s="43"/>
      <c r="D32" s="43"/>
    </row>
    <row r="33" customFormat="false" ht="14.25" hidden="false" customHeight="false" outlineLevel="0" collapsed="false">
      <c r="A33" s="43"/>
      <c r="B33" s="43"/>
      <c r="C33" s="43"/>
      <c r="D33" s="43"/>
    </row>
    <row r="34" customFormat="false" ht="14.25" hidden="false" customHeight="false" outlineLevel="0" collapsed="false">
      <c r="A34" s="43"/>
      <c r="B34" s="43"/>
      <c r="C34" s="43"/>
      <c r="D34" s="43"/>
    </row>
    <row r="35" customFormat="false" ht="14.25" hidden="false" customHeight="false" outlineLevel="0" collapsed="false">
      <c r="A35" s="43"/>
      <c r="B35" s="43"/>
      <c r="C35" s="43"/>
      <c r="D35" s="43"/>
    </row>
    <row r="36" customFormat="false" ht="14.25" hidden="false" customHeight="false" outlineLevel="0" collapsed="false">
      <c r="A36" s="43"/>
      <c r="B36" s="43"/>
      <c r="C36" s="43"/>
      <c r="D36" s="43"/>
    </row>
    <row r="37" customFormat="false" ht="14.25" hidden="false" customHeight="false" outlineLevel="0" collapsed="false">
      <c r="A37" s="43"/>
      <c r="B37" s="43"/>
      <c r="C37" s="43"/>
      <c r="D37" s="43"/>
    </row>
    <row r="38" customFormat="false" ht="14.25" hidden="false" customHeight="false" outlineLevel="0" collapsed="false">
      <c r="A38" s="43"/>
      <c r="B38" s="43"/>
      <c r="C38" s="43"/>
      <c r="D38" s="43"/>
    </row>
    <row r="39" customFormat="false" ht="14.25" hidden="false" customHeight="false" outlineLevel="0" collapsed="false">
      <c r="A39" s="43"/>
      <c r="B39" s="43"/>
      <c r="C39" s="43"/>
      <c r="D39" s="43"/>
    </row>
    <row r="40" customFormat="false" ht="14.25" hidden="false" customHeight="false" outlineLevel="0" collapsed="false">
      <c r="A40" s="43"/>
      <c r="B40" s="43"/>
      <c r="C40" s="43"/>
      <c r="D40" s="43"/>
    </row>
    <row r="41" customFormat="false" ht="14.25" hidden="false" customHeight="false" outlineLevel="0" collapsed="false">
      <c r="A41" s="43"/>
      <c r="B41" s="43"/>
      <c r="C41" s="43"/>
      <c r="D41" s="43"/>
    </row>
    <row r="42" customFormat="false" ht="14.25" hidden="false" customHeight="false" outlineLevel="0" collapsed="false">
      <c r="A42" s="43"/>
      <c r="B42" s="43"/>
      <c r="C42" s="43"/>
      <c r="D42" s="43"/>
    </row>
    <row r="43" customFormat="false" ht="14.25" hidden="false" customHeight="false" outlineLevel="0" collapsed="false">
      <c r="A43" s="43"/>
      <c r="B43" s="43"/>
      <c r="C43" s="43"/>
      <c r="D43" s="43"/>
    </row>
    <row r="44" customFormat="false" ht="14.25" hidden="false" customHeight="false" outlineLevel="0" collapsed="false">
      <c r="A44" s="43"/>
      <c r="B44" s="43"/>
      <c r="C44" s="43"/>
      <c r="D44" s="43"/>
    </row>
    <row r="45" customFormat="false" ht="14.25" hidden="false" customHeight="false" outlineLevel="0" collapsed="false">
      <c r="A45" s="43"/>
      <c r="B45" s="43"/>
      <c r="C45" s="43"/>
      <c r="D45" s="43"/>
    </row>
    <row r="46" customFormat="false" ht="14.25" hidden="false" customHeight="false" outlineLevel="0" collapsed="false">
      <c r="A46" s="43"/>
      <c r="B46" s="43"/>
      <c r="C46" s="43"/>
      <c r="D46" s="43"/>
    </row>
    <row r="47" customFormat="false" ht="14.25" hidden="false" customHeight="false" outlineLevel="0" collapsed="false">
      <c r="A47" s="43"/>
      <c r="B47" s="43"/>
      <c r="C47" s="43"/>
      <c r="D47" s="43"/>
    </row>
    <row r="48" customFormat="false" ht="14.25" hidden="false" customHeight="false" outlineLevel="0" collapsed="false">
      <c r="A48" s="43"/>
      <c r="B48" s="43"/>
      <c r="C48" s="43"/>
      <c r="D48" s="43"/>
    </row>
    <row r="49" customFormat="false" ht="14.25" hidden="false" customHeight="false" outlineLevel="0" collapsed="false">
      <c r="A49" s="43"/>
      <c r="B49" s="43"/>
      <c r="C49" s="43"/>
      <c r="D49" s="43"/>
    </row>
    <row r="50" customFormat="false" ht="14.25" hidden="false" customHeight="false" outlineLevel="0" collapsed="false">
      <c r="A50" s="43"/>
      <c r="B50" s="43"/>
      <c r="C50" s="43"/>
      <c r="D50" s="43"/>
    </row>
    <row r="51" customFormat="false" ht="14.25" hidden="false" customHeight="false" outlineLevel="0" collapsed="false">
      <c r="A51" s="43"/>
      <c r="B51" s="43"/>
      <c r="C51" s="43"/>
      <c r="D51" s="43"/>
    </row>
    <row r="52" customFormat="false" ht="14.25" hidden="false" customHeight="false" outlineLevel="0" collapsed="false">
      <c r="A52" s="43"/>
      <c r="B52" s="43"/>
      <c r="C52" s="43"/>
      <c r="D52" s="43"/>
    </row>
    <row r="53" customFormat="false" ht="14.25" hidden="false" customHeight="false" outlineLevel="0" collapsed="false">
      <c r="A53" s="43"/>
      <c r="B53" s="43"/>
      <c r="C53" s="43"/>
      <c r="D53" s="43"/>
    </row>
    <row r="54" customFormat="false" ht="14.25" hidden="false" customHeight="false" outlineLevel="0" collapsed="false">
      <c r="A54" s="43"/>
      <c r="B54" s="43"/>
      <c r="C54" s="43"/>
      <c r="D54" s="43"/>
    </row>
    <row r="55" customFormat="false" ht="14.25" hidden="false" customHeight="false" outlineLevel="0" collapsed="false">
      <c r="A55" s="43"/>
      <c r="B55" s="43"/>
      <c r="C55" s="43"/>
      <c r="D55" s="43"/>
    </row>
    <row r="56" customFormat="false" ht="14.25" hidden="false" customHeight="false" outlineLevel="0" collapsed="false">
      <c r="A56" s="43"/>
      <c r="B56" s="43"/>
      <c r="C56" s="43"/>
      <c r="D56" s="43"/>
    </row>
    <row r="57" customFormat="false" ht="14.25" hidden="false" customHeight="false" outlineLevel="0" collapsed="false">
      <c r="A57" s="43"/>
      <c r="B57" s="43"/>
      <c r="C57" s="43"/>
      <c r="D57" s="43"/>
    </row>
    <row r="58" customFormat="false" ht="14.25" hidden="false" customHeight="false" outlineLevel="0" collapsed="false">
      <c r="A58" s="43"/>
      <c r="B58" s="43"/>
      <c r="C58" s="43"/>
      <c r="D58" s="43"/>
    </row>
    <row r="59" customFormat="false" ht="14.25" hidden="false" customHeight="false" outlineLevel="0" collapsed="false">
      <c r="A59" s="43"/>
      <c r="B59" s="43"/>
      <c r="C59" s="43"/>
      <c r="D59" s="43"/>
    </row>
    <row r="60" customFormat="false" ht="14.25" hidden="false" customHeight="false" outlineLevel="0" collapsed="false">
      <c r="A60" s="43"/>
      <c r="B60" s="43"/>
      <c r="C60" s="43"/>
      <c r="D60" s="43"/>
    </row>
    <row r="61" customFormat="false" ht="14.25" hidden="false" customHeight="false" outlineLevel="0" collapsed="false">
      <c r="A61" s="43"/>
      <c r="B61" s="43"/>
      <c r="C61" s="43"/>
      <c r="D61" s="43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13" min="4" style="0" width="3.12"/>
    <col collapsed="false" customWidth="true" hidden="false" outlineLevel="0" max="14" min="14" style="0" width="3.99"/>
    <col collapsed="false" customWidth="true" hidden="false" outlineLevel="0" max="15" min="15" style="0" width="3.87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5.62"/>
    <col collapsed="false" customWidth="true" hidden="false" outlineLevel="0" max="21" min="21" style="0" width="3.99"/>
  </cols>
  <sheetData>
    <row r="1" customFormat="false" ht="14.25" hidden="false" customHeight="false" outlineLevel="0" collapsed="false">
      <c r="A1" s="18" t="s">
        <v>10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7" t="s">
        <v>101</v>
      </c>
      <c r="P2" s="19"/>
      <c r="Q2" s="19"/>
      <c r="R2" s="19"/>
      <c r="S2" s="19"/>
      <c r="T2" s="19"/>
    </row>
    <row r="3" customFormat="false" ht="15" hidden="false" customHeight="false" outlineLevel="0" collapsed="false">
      <c r="A3" s="72"/>
      <c r="B3" s="72"/>
      <c r="C3" s="72"/>
      <c r="D3" s="4" t="s">
        <v>102</v>
      </c>
      <c r="E3" s="4"/>
      <c r="F3" s="4"/>
      <c r="G3" s="4"/>
      <c r="H3" s="4"/>
      <c r="I3" s="4"/>
      <c r="J3" s="75" t="s">
        <v>103</v>
      </c>
      <c r="K3" s="75"/>
      <c r="L3" s="75"/>
      <c r="M3" s="75"/>
      <c r="N3" s="75"/>
      <c r="O3" s="75"/>
      <c r="P3" s="19"/>
    </row>
    <row r="4" customFormat="false" ht="57" hidden="false" customHeight="false" outlineLevel="0" collapsed="false">
      <c r="A4" s="22" t="s">
        <v>104</v>
      </c>
      <c r="B4" s="22" t="s">
        <v>105</v>
      </c>
      <c r="C4" s="22" t="s">
        <v>106</v>
      </c>
      <c r="D4" s="96" t="s">
        <v>107</v>
      </c>
      <c r="E4" s="97" t="s">
        <v>108</v>
      </c>
      <c r="F4" s="96" t="s">
        <v>109</v>
      </c>
      <c r="G4" s="96" t="s">
        <v>110</v>
      </c>
      <c r="H4" s="96" t="s">
        <v>111</v>
      </c>
      <c r="I4" s="98" t="s">
        <v>36</v>
      </c>
      <c r="J4" s="96" t="s">
        <v>112</v>
      </c>
      <c r="K4" s="96" t="s">
        <v>113</v>
      </c>
      <c r="L4" s="96" t="s">
        <v>114</v>
      </c>
      <c r="M4" s="96" t="s">
        <v>115</v>
      </c>
      <c r="N4" s="96" t="s">
        <v>116</v>
      </c>
      <c r="O4" s="99" t="s">
        <v>36</v>
      </c>
      <c r="P4" s="19"/>
    </row>
    <row r="5" customFormat="false" ht="14.25" hidden="false" customHeight="false" outlineLevel="0" collapsed="false">
      <c r="A5" s="72"/>
      <c r="B5" s="72"/>
      <c r="C5" s="72"/>
      <c r="D5" s="100"/>
      <c r="E5" s="100"/>
      <c r="F5" s="100"/>
      <c r="G5" s="100"/>
      <c r="H5" s="100"/>
      <c r="I5" s="101"/>
      <c r="J5" s="100"/>
      <c r="K5" s="100"/>
      <c r="L5" s="100"/>
      <c r="M5" s="100"/>
      <c r="N5" s="100"/>
      <c r="O5" s="55"/>
      <c r="P5" s="19"/>
    </row>
    <row r="6" customFormat="false" ht="14.25" hidden="false" customHeight="false" outlineLevel="0" collapsed="false">
      <c r="A6" s="102" t="s">
        <v>16</v>
      </c>
      <c r="B6" s="72" t="n">
        <v>171</v>
      </c>
      <c r="C6" s="103" t="n">
        <v>53397</v>
      </c>
      <c r="D6" s="104" t="n">
        <v>59</v>
      </c>
      <c r="E6" s="104" t="n">
        <v>19</v>
      </c>
      <c r="F6" s="104" t="n">
        <v>34</v>
      </c>
      <c r="G6" s="104" t="n">
        <v>3</v>
      </c>
      <c r="H6" s="104" t="n">
        <v>40</v>
      </c>
      <c r="I6" s="105" t="n">
        <v>16</v>
      </c>
      <c r="J6" s="104" t="s">
        <v>82</v>
      </c>
      <c r="K6" s="104" t="n">
        <v>8</v>
      </c>
      <c r="L6" s="104" t="n">
        <v>62</v>
      </c>
      <c r="M6" s="104" t="s">
        <v>82</v>
      </c>
      <c r="N6" s="104" t="n">
        <v>79</v>
      </c>
      <c r="O6" s="106" t="n">
        <v>22</v>
      </c>
      <c r="P6" s="19"/>
    </row>
    <row r="7" customFormat="false" ht="14.25" hidden="false" customHeight="false" outlineLevel="0" collapsed="false">
      <c r="A7" s="78" t="n">
        <v>7</v>
      </c>
      <c r="B7" s="72" t="n">
        <v>197</v>
      </c>
      <c r="C7" s="103" t="n">
        <v>43844</v>
      </c>
      <c r="D7" s="104" t="n">
        <v>68</v>
      </c>
      <c r="E7" s="104" t="n">
        <v>17</v>
      </c>
      <c r="F7" s="104" t="n">
        <v>52</v>
      </c>
      <c r="G7" s="104" t="n">
        <v>1</v>
      </c>
      <c r="H7" s="104" t="n">
        <v>43</v>
      </c>
      <c r="I7" s="105" t="n">
        <v>16</v>
      </c>
      <c r="J7" s="104" t="n">
        <v>3</v>
      </c>
      <c r="K7" s="104" t="n">
        <v>8</v>
      </c>
      <c r="L7" s="104" t="n">
        <v>73</v>
      </c>
      <c r="M7" s="104" t="s">
        <v>82</v>
      </c>
      <c r="N7" s="104" t="n">
        <v>97</v>
      </c>
      <c r="O7" s="106" t="n">
        <v>16</v>
      </c>
      <c r="P7" s="19"/>
    </row>
    <row r="8" customFormat="false" ht="14.25" hidden="false" customHeight="false" outlineLevel="0" collapsed="false">
      <c r="A8" s="78" t="n">
        <v>8</v>
      </c>
      <c r="B8" s="72" t="n">
        <v>201</v>
      </c>
      <c r="C8" s="103" t="n">
        <v>50182</v>
      </c>
      <c r="D8" s="104" t="n">
        <v>71</v>
      </c>
      <c r="E8" s="104" t="n">
        <v>17</v>
      </c>
      <c r="F8" s="104" t="n">
        <v>55</v>
      </c>
      <c r="G8" s="104" t="n">
        <v>1</v>
      </c>
      <c r="H8" s="104" t="n">
        <v>43</v>
      </c>
      <c r="I8" s="105" t="n">
        <v>14</v>
      </c>
      <c r="J8" s="104" t="n">
        <v>4</v>
      </c>
      <c r="K8" s="104" t="n">
        <v>3</v>
      </c>
      <c r="L8" s="104" t="n">
        <v>73</v>
      </c>
      <c r="M8" s="104" t="s">
        <v>82</v>
      </c>
      <c r="N8" s="104" t="n">
        <v>111</v>
      </c>
      <c r="O8" s="106" t="n">
        <v>10</v>
      </c>
      <c r="P8" s="19"/>
    </row>
    <row r="9" customFormat="false" ht="14.25" hidden="false" customHeight="false" outlineLevel="0" collapsed="false">
      <c r="A9" s="78" t="n">
        <v>9</v>
      </c>
      <c r="B9" s="72" t="n">
        <v>216</v>
      </c>
      <c r="C9" s="103" t="n">
        <v>39745</v>
      </c>
      <c r="D9" s="104" t="n">
        <v>71</v>
      </c>
      <c r="E9" s="104" t="n">
        <v>20</v>
      </c>
      <c r="F9" s="104" t="n">
        <v>61</v>
      </c>
      <c r="G9" s="104" t="n">
        <v>2</v>
      </c>
      <c r="H9" s="104" t="n">
        <v>41</v>
      </c>
      <c r="I9" s="105" t="n">
        <v>21</v>
      </c>
      <c r="J9" s="104" t="n">
        <v>4</v>
      </c>
      <c r="K9" s="104" t="n">
        <v>2</v>
      </c>
      <c r="L9" s="104" t="n">
        <v>65</v>
      </c>
      <c r="M9" s="104" t="s">
        <v>82</v>
      </c>
      <c r="N9" s="107" t="n">
        <v>127</v>
      </c>
      <c r="O9" s="106" t="n">
        <v>18</v>
      </c>
      <c r="P9" s="19"/>
    </row>
    <row r="10" s="1" customFormat="true" ht="14.25" hidden="false" customHeight="false" outlineLevel="0" collapsed="false">
      <c r="A10" s="108" t="n">
        <v>10</v>
      </c>
      <c r="B10" s="109" t="n">
        <v>296</v>
      </c>
      <c r="C10" s="110" t="n">
        <v>89842</v>
      </c>
      <c r="D10" s="111" t="n">
        <v>83</v>
      </c>
      <c r="E10" s="111" t="n">
        <v>34</v>
      </c>
      <c r="F10" s="111" t="n">
        <v>99</v>
      </c>
      <c r="G10" s="111" t="n">
        <v>4</v>
      </c>
      <c r="H10" s="111" t="n">
        <v>52</v>
      </c>
      <c r="I10" s="112" t="n">
        <v>24</v>
      </c>
      <c r="J10" s="111" t="n">
        <v>5</v>
      </c>
      <c r="K10" s="111" t="n">
        <v>5</v>
      </c>
      <c r="L10" s="111" t="n">
        <v>86</v>
      </c>
      <c r="M10" s="111" t="s">
        <v>82</v>
      </c>
      <c r="N10" s="113" t="n">
        <v>161</v>
      </c>
      <c r="O10" s="114" t="n">
        <v>39</v>
      </c>
      <c r="P10" s="115"/>
    </row>
    <row r="11" customFormat="false" ht="14.25" hidden="false" customHeight="false" outlineLevel="0" collapsed="false">
      <c r="A11" s="116"/>
      <c r="B11" s="116"/>
      <c r="C11" s="116"/>
      <c r="D11" s="117"/>
      <c r="E11" s="117"/>
      <c r="F11" s="117"/>
      <c r="G11" s="117"/>
      <c r="H11" s="117"/>
      <c r="I11" s="116"/>
      <c r="J11" s="117"/>
      <c r="K11" s="117"/>
      <c r="L11" s="117"/>
      <c r="M11" s="117"/>
      <c r="N11" s="117"/>
      <c r="O11" s="36"/>
      <c r="P11" s="19"/>
    </row>
    <row r="12" customFormat="false" ht="14.25" hidden="false" customHeight="false" outlineLevel="0" collapsed="false">
      <c r="A12" s="118" t="s">
        <v>1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4.25" hidden="false" customHeight="false" outlineLevel="0" collapsed="false">
      <c r="A13" s="118" t="s">
        <v>1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</sheetData>
  <mergeCells count="2">
    <mergeCell ref="D3:I3"/>
    <mergeCell ref="J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12.24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18" t="s">
        <v>119</v>
      </c>
    </row>
    <row r="2" customFormat="false" ht="15" hidden="false" customHeight="false" outlineLevel="0" collapsed="false">
      <c r="A2" s="2"/>
      <c r="B2" s="2"/>
      <c r="C2" s="2"/>
      <c r="D2" s="2"/>
      <c r="E2" s="3" t="s">
        <v>120</v>
      </c>
    </row>
    <row r="3" customFormat="false" ht="15" hidden="false" customHeight="false" outlineLevel="0" collapsed="false">
      <c r="A3" s="72"/>
      <c r="B3" s="4" t="s">
        <v>121</v>
      </c>
      <c r="C3" s="4"/>
      <c r="D3" s="119" t="n">
        <v>10</v>
      </c>
      <c r="E3" s="119"/>
    </row>
    <row r="4" customFormat="false" ht="14.25" hidden="false" customHeight="false" outlineLevel="0" collapsed="false">
      <c r="A4" s="4" t="s">
        <v>15</v>
      </c>
      <c r="B4" s="4" t="s">
        <v>122</v>
      </c>
      <c r="C4" s="4" t="s">
        <v>123</v>
      </c>
      <c r="D4" s="4" t="s">
        <v>122</v>
      </c>
      <c r="E4" s="75" t="s">
        <v>123</v>
      </c>
    </row>
    <row r="5" customFormat="false" ht="14.25" hidden="false" customHeight="false" outlineLevel="0" collapsed="false">
      <c r="A5" s="8"/>
      <c r="B5" s="9"/>
      <c r="C5" s="9"/>
      <c r="D5" s="9"/>
      <c r="E5" s="9"/>
    </row>
    <row r="6" customFormat="false" ht="15.75" hidden="false" customHeight="true" outlineLevel="0" collapsed="false">
      <c r="A6" s="11" t="s">
        <v>124</v>
      </c>
      <c r="B6" s="10" t="n">
        <v>96979</v>
      </c>
      <c r="C6" s="10" t="n">
        <v>50415</v>
      </c>
      <c r="D6" s="10" t="n">
        <v>99776</v>
      </c>
      <c r="E6" s="10" t="n">
        <v>51411</v>
      </c>
      <c r="F6" s="70" t="s">
        <v>37</v>
      </c>
    </row>
    <row r="7" customFormat="false" ht="15.75" hidden="false" customHeight="true" outlineLevel="0" collapsed="false">
      <c r="A7" s="12" t="s">
        <v>125</v>
      </c>
      <c r="B7" s="9" t="n">
        <v>25253</v>
      </c>
      <c r="C7" s="9" t="n">
        <v>22690</v>
      </c>
      <c r="D7" s="10" t="n">
        <v>26131</v>
      </c>
      <c r="E7" s="10" t="n">
        <v>23221</v>
      </c>
    </row>
    <row r="8" customFormat="false" ht="15.75" hidden="false" customHeight="true" outlineLevel="0" collapsed="false">
      <c r="A8" s="12" t="s">
        <v>126</v>
      </c>
      <c r="B8" s="9" t="n">
        <v>12290</v>
      </c>
      <c r="C8" s="9" t="n">
        <v>10399</v>
      </c>
      <c r="D8" s="10" t="n">
        <v>12082</v>
      </c>
      <c r="E8" s="10" t="n">
        <v>10449</v>
      </c>
    </row>
    <row r="9" customFormat="false" ht="15.75" hidden="false" customHeight="true" outlineLevel="0" collapsed="false">
      <c r="A9" s="12" t="s">
        <v>127</v>
      </c>
      <c r="B9" s="9" t="n">
        <v>10726</v>
      </c>
      <c r="C9" s="9" t="n">
        <v>7619</v>
      </c>
      <c r="D9" s="10" t="n">
        <v>10971</v>
      </c>
      <c r="E9" s="10" t="n">
        <v>7687</v>
      </c>
    </row>
    <row r="10" customFormat="false" ht="15.75" hidden="false" customHeight="true" outlineLevel="0" collapsed="false">
      <c r="A10" s="12" t="s">
        <v>128</v>
      </c>
      <c r="B10" s="9" t="n">
        <v>3788</v>
      </c>
      <c r="C10" s="9" t="n">
        <v>3222</v>
      </c>
      <c r="D10" s="10" t="n">
        <v>3846</v>
      </c>
      <c r="E10" s="10" t="n">
        <v>3326</v>
      </c>
    </row>
    <row r="11" customFormat="false" ht="15.75" hidden="false" customHeight="true" outlineLevel="0" collapsed="false">
      <c r="A11" s="12" t="s">
        <v>129</v>
      </c>
      <c r="B11" s="9" t="n">
        <v>1868</v>
      </c>
      <c r="C11" s="9" t="n">
        <v>1124</v>
      </c>
      <c r="D11" s="10" t="n">
        <v>1974</v>
      </c>
      <c r="E11" s="10" t="n">
        <v>1216</v>
      </c>
    </row>
    <row r="12" customFormat="false" ht="15.75" hidden="false" customHeight="true" outlineLevel="0" collapsed="false">
      <c r="A12" s="12"/>
      <c r="B12" s="9"/>
      <c r="C12" s="9"/>
      <c r="D12" s="10"/>
      <c r="E12" s="10"/>
    </row>
    <row r="13" customFormat="false" ht="15.75" hidden="false" customHeight="true" outlineLevel="0" collapsed="false">
      <c r="A13" s="12" t="s">
        <v>130</v>
      </c>
      <c r="B13" s="9" t="n">
        <v>150</v>
      </c>
      <c r="C13" s="9" t="n">
        <v>791</v>
      </c>
      <c r="D13" s="10" t="n">
        <v>149</v>
      </c>
      <c r="E13" s="10" t="n">
        <v>794</v>
      </c>
    </row>
    <row r="14" customFormat="false" ht="15.75" hidden="false" customHeight="true" outlineLevel="0" collapsed="false">
      <c r="A14" s="12" t="s">
        <v>131</v>
      </c>
      <c r="B14" s="9" t="n">
        <v>13</v>
      </c>
      <c r="C14" s="13" t="n">
        <v>584</v>
      </c>
      <c r="D14" s="10" t="n">
        <v>21</v>
      </c>
      <c r="E14" s="10" t="n">
        <v>614</v>
      </c>
    </row>
    <row r="15" customFormat="false" ht="15.75" hidden="false" customHeight="true" outlineLevel="0" collapsed="false">
      <c r="A15" s="12" t="s">
        <v>132</v>
      </c>
      <c r="B15" s="9" t="n">
        <v>10073</v>
      </c>
      <c r="C15" s="13" t="n">
        <v>3750</v>
      </c>
      <c r="D15" s="10" t="n">
        <v>10047</v>
      </c>
      <c r="E15" s="10" t="n">
        <v>3875</v>
      </c>
    </row>
    <row r="16" customFormat="false" ht="15.75" hidden="false" customHeight="true" outlineLevel="0" collapsed="false">
      <c r="A16" s="12" t="s">
        <v>133</v>
      </c>
      <c r="B16" s="13" t="n">
        <v>185</v>
      </c>
      <c r="C16" s="9" t="n">
        <v>236</v>
      </c>
      <c r="D16" s="10" t="n">
        <v>176</v>
      </c>
      <c r="E16" s="10" t="n">
        <v>229</v>
      </c>
    </row>
    <row r="17" customFormat="false" ht="15.75" hidden="false" customHeight="true" outlineLevel="0" collapsed="false">
      <c r="A17" s="12" t="s">
        <v>134</v>
      </c>
      <c r="B17" s="13" t="n">
        <v>32633</v>
      </c>
      <c r="C17" s="13" t="s">
        <v>82</v>
      </c>
      <c r="D17" s="10" t="n">
        <v>34379</v>
      </c>
      <c r="E17" s="120" t="s">
        <v>82</v>
      </c>
    </row>
    <row r="18" customFormat="false" ht="15.75" hidden="false" customHeight="true" outlineLevel="0" collapsed="false">
      <c r="A18" s="14"/>
      <c r="B18" s="15"/>
      <c r="C18" s="15"/>
      <c r="D18" s="15"/>
      <c r="E18" s="15"/>
    </row>
    <row r="19" customFormat="false" ht="14.25" hidden="false" customHeight="false" outlineLevel="0" collapsed="false">
      <c r="A19" s="94" t="s">
        <v>135</v>
      </c>
      <c r="B19" s="13"/>
      <c r="C19" s="13"/>
      <c r="D19" s="13"/>
      <c r="E19" s="13"/>
    </row>
    <row r="20" customFormat="false" ht="14.25" hidden="false" customHeight="false" outlineLevel="0" collapsed="false">
      <c r="A20" s="94" t="s">
        <v>136</v>
      </c>
      <c r="B20" s="13"/>
      <c r="C20" s="13"/>
      <c r="D20" s="13"/>
      <c r="E20" s="13"/>
    </row>
    <row r="21" customFormat="false" ht="14.25" hidden="false" customHeight="false" outlineLevel="0" collapsed="false">
      <c r="A21" s="16" t="s">
        <v>137</v>
      </c>
      <c r="E21" s="17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14.25" hidden="false" customHeight="false" outlineLevel="0" collapsed="false">
      <c r="A1" s="18" t="s">
        <v>138</v>
      </c>
    </row>
    <row r="2" customFormat="false" ht="15" hidden="false" customHeight="false" outlineLevel="0" collapsed="false">
      <c r="A2" s="2"/>
      <c r="B2" s="2"/>
      <c r="C2" s="2"/>
      <c r="D2" s="2"/>
      <c r="E2" s="121" t="s">
        <v>139</v>
      </c>
    </row>
    <row r="3" customFormat="false" ht="15" hidden="false" customHeight="false" outlineLevel="0" collapsed="false">
      <c r="A3" s="4" t="s">
        <v>15</v>
      </c>
      <c r="B3" s="4" t="s">
        <v>140</v>
      </c>
      <c r="C3" s="4" t="n">
        <v>6</v>
      </c>
      <c r="D3" s="4" t="n">
        <v>7</v>
      </c>
      <c r="E3" s="75" t="n">
        <v>8</v>
      </c>
      <c r="F3" s="122" t="n">
        <v>9</v>
      </c>
      <c r="G3" s="123" t="n">
        <v>10</v>
      </c>
    </row>
    <row r="4" customFormat="false" ht="14.25" hidden="false" customHeight="false" outlineLevel="0" collapsed="false">
      <c r="A4" s="8"/>
      <c r="B4" s="9"/>
      <c r="C4" s="9"/>
      <c r="D4" s="9"/>
      <c r="E4" s="9"/>
      <c r="G4" s="1"/>
    </row>
    <row r="5" customFormat="false" ht="15.75" hidden="false" customHeight="true" outlineLevel="0" collapsed="false">
      <c r="A5" s="12" t="s">
        <v>141</v>
      </c>
      <c r="B5" s="9"/>
      <c r="C5" s="9"/>
      <c r="D5" s="9"/>
      <c r="E5" s="9"/>
      <c r="F5" s="9"/>
      <c r="G5" s="10"/>
    </row>
    <row r="6" customFormat="false" ht="15.75" hidden="false" customHeight="true" outlineLevel="0" collapsed="false">
      <c r="A6" s="124" t="s">
        <v>142</v>
      </c>
      <c r="B6" s="9" t="n">
        <v>2112</v>
      </c>
      <c r="C6" s="9" t="n">
        <v>2044</v>
      </c>
      <c r="D6" s="9" t="n">
        <v>1956</v>
      </c>
      <c r="E6" s="9" t="n">
        <v>1925</v>
      </c>
      <c r="F6" s="9" t="n">
        <v>1818</v>
      </c>
      <c r="G6" s="10" t="n">
        <v>1670</v>
      </c>
    </row>
    <row r="7" customFormat="false" ht="15.75" hidden="false" customHeight="true" outlineLevel="0" collapsed="false">
      <c r="A7" s="124" t="s">
        <v>143</v>
      </c>
      <c r="B7" s="9" t="n">
        <v>21290</v>
      </c>
      <c r="C7" s="9" t="n">
        <v>21079</v>
      </c>
      <c r="D7" s="9" t="n">
        <v>20220</v>
      </c>
      <c r="E7" s="9" t="n">
        <v>19863</v>
      </c>
      <c r="F7" s="9" t="n">
        <v>19116</v>
      </c>
      <c r="G7" s="10" t="n">
        <v>16995</v>
      </c>
    </row>
    <row r="8" customFormat="false" ht="15.75" hidden="false" customHeight="true" outlineLevel="0" collapsed="false">
      <c r="A8" s="12"/>
      <c r="B8" s="9"/>
      <c r="C8" s="9"/>
      <c r="D8" s="9"/>
      <c r="E8" s="9"/>
      <c r="F8" s="9"/>
      <c r="G8" s="10"/>
    </row>
    <row r="9" customFormat="false" ht="15.75" hidden="false" customHeight="true" outlineLevel="0" collapsed="false">
      <c r="A9" s="12" t="s">
        <v>144</v>
      </c>
      <c r="B9" s="9"/>
      <c r="C9" s="9"/>
      <c r="D9" s="9"/>
      <c r="E9" s="9"/>
      <c r="F9" s="9"/>
      <c r="G9" s="10"/>
    </row>
    <row r="10" customFormat="false" ht="15.75" hidden="false" customHeight="true" outlineLevel="0" collapsed="false">
      <c r="A10" s="124" t="s">
        <v>142</v>
      </c>
      <c r="B10" s="9" t="n">
        <v>3</v>
      </c>
      <c r="C10" s="9" t="n">
        <v>3</v>
      </c>
      <c r="D10" s="9" t="n">
        <v>4</v>
      </c>
      <c r="E10" s="9" t="n">
        <v>5</v>
      </c>
      <c r="F10" s="9" t="n">
        <v>5</v>
      </c>
      <c r="G10" s="10" t="n">
        <v>6</v>
      </c>
    </row>
    <row r="11" customFormat="false" ht="15.75" hidden="false" customHeight="true" outlineLevel="0" collapsed="false">
      <c r="A11" s="124" t="s">
        <v>143</v>
      </c>
      <c r="B11" s="9" t="n">
        <v>45</v>
      </c>
      <c r="C11" s="9" t="n">
        <v>60</v>
      </c>
      <c r="D11" s="9" t="n">
        <v>46</v>
      </c>
      <c r="E11" s="9" t="n">
        <v>60</v>
      </c>
      <c r="F11" s="9" t="n">
        <v>60</v>
      </c>
      <c r="G11" s="10" t="n">
        <v>77</v>
      </c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93"/>
      <c r="G12" s="93"/>
    </row>
    <row r="13" customFormat="false" ht="14.25" hidden="false" customHeight="false" outlineLevel="0" collapsed="false">
      <c r="A13" s="16" t="s">
        <v>137</v>
      </c>
      <c r="E13" s="1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8:29Z</dcterms:created>
  <dc:creator>統計情報班</dc:creator>
  <dc:description/>
  <dc:language>en-US</dc:language>
  <cp:lastModifiedBy>情報チーム</cp:lastModifiedBy>
  <dcterms:modified xsi:type="dcterms:W3CDTF">2002-02-27T01:00:13Z</dcterms:modified>
  <cp:revision>0</cp:revision>
  <dc:subject/>
  <dc:title/>
</cp:coreProperties>
</file>