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  <sheet name="64" sheetId="2" state="visible" r:id="rId3"/>
    <sheet name="65" sheetId="3" state="visible" r:id="rId4"/>
    <sheet name="66" sheetId="4" state="visible" r:id="rId5"/>
    <sheet name="67" sheetId="5" state="visible" r:id="rId6"/>
    <sheet name="68" sheetId="6" state="visible" r:id="rId7"/>
    <sheet name="69" sheetId="7" state="visible" r:id="rId8"/>
    <sheet name="70" sheetId="8" state="visible" r:id="rId9"/>
    <sheet name="71" sheetId="9" state="visible" r:id="rId10"/>
    <sheet name="72" sheetId="10" state="visible" r:id="rId11"/>
    <sheet name="73" sheetId="11" state="visible" r:id="rId12"/>
    <sheet name="74" sheetId="12" state="visible" r:id="rId13"/>
    <sheet name="75" sheetId="13" state="visible" r:id="rId14"/>
    <sheet name="76" sheetId="14" state="visible" r:id="rId15"/>
    <sheet name="77" sheetId="15" state="visible" r:id="rId16"/>
    <sheet name="78" sheetId="16" state="visible" r:id="rId17"/>
  </sheets>
  <definedNames>
    <definedName function="false" hidden="false" localSheetId="2" name="_xlnm.Print_Area" vbProcedure="false">'65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35">
  <si>
    <r>
      <rPr>
        <b val="true"/>
        <sz val="14"/>
        <rFont val="Osaka"/>
        <family val="3"/>
        <charset val="128"/>
      </rPr>
      <t xml:space="preserve">63.</t>
    </r>
    <r>
      <rPr>
        <b val="true"/>
        <sz val="14"/>
        <rFont val="Noto Sans"/>
        <family val="2"/>
      </rPr>
      <t xml:space="preserve">自動車輸送実績</t>
    </r>
  </si>
  <si>
    <t xml:space="preserve">区　　　　分</t>
  </si>
  <si>
    <t xml:space="preserve">平成５年度</t>
  </si>
  <si>
    <t xml:space="preserve">ハイヤー・タクシー</t>
  </si>
  <si>
    <t xml:space="preserve">事業者数</t>
  </si>
  <si>
    <r>
      <rPr>
        <sz val="12"/>
        <color rgb="FF000000"/>
        <rFont val="Noto Sans"/>
        <family val="2"/>
      </rPr>
      <t xml:space="preserve">車両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輸送人員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営業収入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百万円</t>
    </r>
    <r>
      <rPr>
        <sz val="12"/>
        <color rgb="FF000000"/>
        <rFont val="Osaka"/>
        <family val="3"/>
        <charset val="128"/>
      </rPr>
      <t xml:space="preserve">)</t>
    </r>
  </si>
  <si>
    <t xml:space="preserve">一般乗合バス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Osaka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Osaka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）</t>
    </r>
  </si>
  <si>
    <t xml:space="preserve">一般貸切バス</t>
  </si>
  <si>
    <t xml:space="preserve"> </t>
  </si>
  <si>
    <t xml:space="preserve">ト　ラ　ッ　ク</t>
  </si>
  <si>
    <r>
      <rPr>
        <sz val="10"/>
        <color rgb="FF000000"/>
        <rFont val="Noto Sans"/>
        <family val="2"/>
      </rPr>
      <t xml:space="preserve">トラック輸送量</t>
    </r>
    <r>
      <rPr>
        <sz val="10"/>
        <color rgb="FF000000"/>
        <rFont val="Osaka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ｔ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注：</t>
    </r>
    <r>
      <rPr>
        <sz val="12"/>
        <rFont val="Osaka"/>
        <family val="3"/>
        <charset val="128"/>
      </rPr>
      <t xml:space="preserve">1.</t>
    </r>
    <r>
      <rPr>
        <sz val="12"/>
        <rFont val="Noto Sans"/>
        <family val="2"/>
      </rPr>
      <t xml:space="preserve">ハイヤー・タクシーの（　）内は個人タクシーの再掲。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2.</t>
    </r>
    <r>
      <rPr>
        <sz val="12"/>
        <rFont val="Noto Sans"/>
        <family val="2"/>
      </rPr>
      <t xml:space="preserve">一般乗合バス・一般貸切バスの（　）内は</t>
    </r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バス東北⑭、</t>
    </r>
    <r>
      <rPr>
        <sz val="12"/>
        <rFont val="Osaka"/>
        <family val="3"/>
        <charset val="128"/>
      </rPr>
      <t xml:space="preserve">JR</t>
    </r>
    <r>
      <rPr>
        <sz val="12"/>
        <rFont val="Noto Sans"/>
        <family val="2"/>
      </rPr>
      <t xml:space="preserve">バス関東⑭の数値を再掲した。</t>
    </r>
  </si>
  <si>
    <r>
      <rPr>
        <sz val="12"/>
        <rFont val="Noto Sans"/>
        <family val="2"/>
      </rPr>
      <t xml:space="preserve">　　　</t>
    </r>
    <r>
      <rPr>
        <sz val="12"/>
        <rFont val="Osaka"/>
        <family val="3"/>
        <charset val="128"/>
      </rPr>
      <t xml:space="preserve">3.</t>
    </r>
    <r>
      <rPr>
        <sz val="12"/>
        <rFont val="Noto Sans"/>
        <family val="2"/>
      </rPr>
      <t xml:space="preserve">トラックには他県に本社を有するもの及び霊柩事業は含まない。</t>
    </r>
  </si>
  <si>
    <t xml:space="preserve">　資料：東北運輸局「運輸要覧」、運輸省「陸運統計要覧」</t>
  </si>
  <si>
    <r>
      <rPr>
        <b val="true"/>
        <sz val="14"/>
        <color rgb="FF000000"/>
        <rFont val="Osaka"/>
        <family val="3"/>
        <charset val="128"/>
      </rPr>
      <t xml:space="preserve">64.</t>
    </r>
    <r>
      <rPr>
        <b val="true"/>
        <sz val="14"/>
        <color rgb="FF000000"/>
        <rFont val="Noto Sans"/>
        <family val="2"/>
      </rPr>
      <t xml:space="preserve">鉄道輸送実績</t>
    </r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旅　　　客</t>
    </r>
  </si>
  <si>
    <t xml:space="preserve">（単位：千人）</t>
  </si>
  <si>
    <t xml:space="preserve">東　　日　　本　　旅　　客　　鉄　　道</t>
  </si>
  <si>
    <t xml:space="preserve">福島交通</t>
  </si>
  <si>
    <t xml:space="preserve">阿武隈急行</t>
  </si>
  <si>
    <t xml:space="preserve">会津鉄道</t>
  </si>
  <si>
    <t xml:space="preserve">野岩鉄道</t>
  </si>
  <si>
    <t xml:space="preserve">区　　分</t>
  </si>
  <si>
    <t xml:space="preserve">平成６年度</t>
  </si>
  <si>
    <t xml:space="preserve">計</t>
  </si>
  <si>
    <t xml:space="preserve">東北本線</t>
  </si>
  <si>
    <t xml:space="preserve">常磐線</t>
  </si>
  <si>
    <t xml:space="preserve">水郡線</t>
  </si>
  <si>
    <t xml:space="preserve">磐越東線</t>
  </si>
  <si>
    <t xml:space="preserve">磐越西線</t>
  </si>
  <si>
    <t xml:space="preserve">只見線</t>
  </si>
  <si>
    <t xml:space="preserve">奥羽本線</t>
  </si>
  <si>
    <t xml:space="preserve">飯坂線</t>
  </si>
  <si>
    <t xml:space="preserve">阿武隈急行線</t>
  </si>
  <si>
    <t xml:space="preserve">会津線</t>
  </si>
  <si>
    <t xml:space="preserve">会津鬼怒川線</t>
  </si>
  <si>
    <t xml:space="preserve">乗車人員</t>
  </si>
  <si>
    <r>
      <rPr>
        <sz val="12"/>
        <color rgb="FF000000"/>
        <rFont val="Noto Sans"/>
        <family val="2"/>
      </rPr>
      <t xml:space="preserve">　（</t>
    </r>
    <r>
      <rPr>
        <sz val="12"/>
        <color rgb="FF000000"/>
        <rFont val="Osaka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貨　　　物</t>
    </r>
  </si>
  <si>
    <t xml:space="preserve">　　　　（単位：千ｔ）</t>
  </si>
  <si>
    <t xml:space="preserve">日　　本　　貨　　物　　鉄　　道</t>
  </si>
  <si>
    <t xml:space="preserve">福島臨海</t>
  </si>
  <si>
    <t xml:space="preserve">鉄道</t>
  </si>
  <si>
    <t xml:space="preserve">発着トン数</t>
  </si>
  <si>
    <t xml:space="preserve">　　注：乗車人員については推計による。</t>
  </si>
  <si>
    <t xml:space="preserve">　　　　東北新幹線は東北本線に含まれる。</t>
  </si>
  <si>
    <t xml:space="preserve">　資料：東日本旅客鉄道株式会社、日本貨物鉄道株式会社、県民生活課</t>
  </si>
  <si>
    <r>
      <rPr>
        <b val="true"/>
        <sz val="14"/>
        <rFont val="Osaka"/>
        <family val="3"/>
        <charset val="128"/>
      </rPr>
      <t xml:space="preserve">65.</t>
    </r>
    <r>
      <rPr>
        <b val="true"/>
        <sz val="14"/>
        <rFont val="Noto Sans"/>
        <family val="2"/>
      </rPr>
      <t xml:space="preserve">道路の現況</t>
    </r>
  </si>
  <si>
    <r>
      <rPr>
        <sz val="12"/>
        <color rgb="FF000000"/>
        <rFont val="Osaka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国・県・市町村道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　</t>
  </si>
  <si>
    <r>
      <rPr>
        <sz val="12"/>
        <color rgb="FF000000"/>
        <rFont val="Noto Sans"/>
        <family val="2"/>
      </rPr>
      <t xml:space="preserve">（単位：・</t>
    </r>
    <r>
      <rPr>
        <sz val="12"/>
        <color rgb="FF000000"/>
        <rFont val="Osaka"/>
        <family val="3"/>
        <charset val="128"/>
      </rPr>
      <t xml:space="preserve">)</t>
    </r>
  </si>
  <si>
    <t xml:space="preserve">改　　良　　済</t>
  </si>
  <si>
    <t xml:space="preserve">舗　　装　　済</t>
  </si>
  <si>
    <t xml:space="preserve">木　　　　橋</t>
  </si>
  <si>
    <t xml:space="preserve">永　　久　　橋</t>
  </si>
  <si>
    <t xml:space="preserve">トンネル</t>
  </si>
  <si>
    <t xml:space="preserve">区　　　　　　　分</t>
  </si>
  <si>
    <t xml:space="preserve">路線数</t>
  </si>
  <si>
    <t xml:space="preserve">実延長</t>
  </si>
  <si>
    <t xml:space="preserve">延　長</t>
  </si>
  <si>
    <t xml:space="preserve">％</t>
  </si>
  <si>
    <t xml:space="preserve">個数</t>
  </si>
  <si>
    <t xml:space="preserve">県内総計</t>
  </si>
  <si>
    <t xml:space="preserve">国道</t>
  </si>
  <si>
    <t xml:space="preserve">　指定区間</t>
  </si>
  <si>
    <t xml:space="preserve">　指定区間外</t>
  </si>
  <si>
    <t xml:space="preserve">県　　　　　　　　　道</t>
  </si>
  <si>
    <t xml:space="preserve">　主要地方道</t>
  </si>
  <si>
    <t xml:space="preserve">　 一　般　県　道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うち自転車道</t>
    </r>
    <r>
      <rPr>
        <sz val="12"/>
        <color rgb="FF000000"/>
        <rFont val="Osaka"/>
        <family val="3"/>
        <charset val="128"/>
      </rPr>
      <t xml:space="preserve">)</t>
    </r>
  </si>
  <si>
    <t xml:space="preserve">有　料　道　路</t>
  </si>
  <si>
    <t xml:space="preserve">市町村道</t>
  </si>
  <si>
    <r>
      <rPr>
        <sz val="12"/>
        <color rgb="FF000000"/>
        <rFont val="Osaka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高　速　道　路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Osaka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橋りょう</t>
  </si>
  <si>
    <t xml:space="preserve">舗装済</t>
  </si>
  <si>
    <t xml:space="preserve">個　数</t>
  </si>
  <si>
    <t xml:space="preserve">　　　　　東　北　自　動　車　道</t>
  </si>
  <si>
    <t xml:space="preserve">　　　　　常　磐　自　動　車　道</t>
  </si>
  <si>
    <t xml:space="preserve">　　　　　磐　越　自　動　車　道</t>
  </si>
  <si>
    <t xml:space="preserve">　資料：県道路維持課「国県道現況調書」</t>
  </si>
  <si>
    <r>
      <rPr>
        <b val="true"/>
        <sz val="14"/>
        <rFont val="Osaka"/>
        <family val="3"/>
        <charset val="128"/>
      </rPr>
      <t xml:space="preserve">66.</t>
    </r>
    <r>
      <rPr>
        <b val="true"/>
        <sz val="14"/>
        <rFont val="Noto Sans"/>
        <family val="2"/>
      </rPr>
      <t xml:space="preserve">自動車保有台数（各年</t>
    </r>
    <r>
      <rPr>
        <b val="true"/>
        <sz val="14"/>
        <rFont val="Osaka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Osaka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現在）</t>
    </r>
  </si>
  <si>
    <t xml:space="preserve">（単位：台）</t>
  </si>
  <si>
    <t xml:space="preserve">平成５年</t>
  </si>
  <si>
    <t xml:space="preserve">総　　　　　　数</t>
  </si>
  <si>
    <t xml:space="preserve">登　録　車　両</t>
  </si>
  <si>
    <t xml:space="preserve">　　</t>
  </si>
  <si>
    <t xml:space="preserve">貨　物　自　動　車</t>
  </si>
  <si>
    <t xml:space="preserve">普通車</t>
  </si>
  <si>
    <t xml:space="preserve">小型車</t>
  </si>
  <si>
    <t xml:space="preserve">トレーラー</t>
  </si>
  <si>
    <t xml:space="preserve">乗　合　自　動　車</t>
  </si>
  <si>
    <t xml:space="preserve">乗　用　自　動　車</t>
  </si>
  <si>
    <t xml:space="preserve">特　殊　用　途　車</t>
  </si>
  <si>
    <t xml:space="preserve">大　型　特　殊　車</t>
  </si>
  <si>
    <t xml:space="preserve">小　型　二　輪　車</t>
  </si>
  <si>
    <t xml:space="preserve">軽　自　動　車</t>
  </si>
  <si>
    <t xml:space="preserve">　資料：運輸省「陸運統計要覧」</t>
  </si>
  <si>
    <r>
      <rPr>
        <b val="true"/>
        <sz val="14"/>
        <rFont val="Noto Sans"/>
        <family val="2"/>
      </rPr>
      <t xml:space="preserve">６７</t>
    </r>
    <r>
      <rPr>
        <b val="true"/>
        <sz val="14"/>
        <rFont val="Osaka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高速道路県内インターチェンジ（</t>
    </r>
    <r>
      <rPr>
        <b val="true"/>
        <sz val="14"/>
        <rFont val="Osaka"/>
        <family val="3"/>
        <charset val="128"/>
      </rPr>
      <t xml:space="preserve">I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Osaka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）出入台数</t>
    </r>
  </si>
  <si>
    <t xml:space="preserve">　　　　　　（単位：台）</t>
  </si>
  <si>
    <t xml:space="preserve">東北自動車道</t>
  </si>
  <si>
    <t xml:space="preserve">白河</t>
  </si>
  <si>
    <t xml:space="preserve">矢吹</t>
  </si>
  <si>
    <t xml:space="preserve">須賀川</t>
  </si>
  <si>
    <t xml:space="preserve">郡山南</t>
  </si>
  <si>
    <t xml:space="preserve">郡山</t>
  </si>
  <si>
    <t xml:space="preserve">本宮</t>
  </si>
  <si>
    <t xml:space="preserve">二本松</t>
  </si>
  <si>
    <t xml:space="preserve">福島西</t>
  </si>
  <si>
    <t xml:space="preserve">福島飯坂</t>
  </si>
  <si>
    <t xml:space="preserve">国見</t>
  </si>
  <si>
    <t xml:space="preserve">常磐自動車道</t>
  </si>
  <si>
    <t xml:space="preserve">いわき勿来</t>
  </si>
  <si>
    <t xml:space="preserve">いわき湯本</t>
  </si>
  <si>
    <t xml:space="preserve">いわき中央</t>
  </si>
  <si>
    <t xml:space="preserve">いわき四倉</t>
  </si>
  <si>
    <t xml:space="preserve">-</t>
  </si>
  <si>
    <t xml:space="preserve">磐越自動車道</t>
  </si>
  <si>
    <t xml:space="preserve">いわき三和</t>
  </si>
  <si>
    <t xml:space="preserve">            -</t>
  </si>
  <si>
    <t xml:space="preserve">小野</t>
  </si>
  <si>
    <t xml:space="preserve">船引三春</t>
  </si>
  <si>
    <t xml:space="preserve">郡山東</t>
  </si>
  <si>
    <t xml:space="preserve">磐梯熱海</t>
  </si>
  <si>
    <t xml:space="preserve">猪苗代磐梯高原</t>
  </si>
  <si>
    <t xml:space="preserve">磐梯河東</t>
  </si>
  <si>
    <t xml:space="preserve">会津若松</t>
  </si>
  <si>
    <t xml:space="preserve">会津坂下</t>
  </si>
  <si>
    <t xml:space="preserve">西会津</t>
  </si>
  <si>
    <r>
      <rPr>
        <sz val="10"/>
        <rFont val="Noto Sans"/>
        <family val="2"/>
      </rPr>
      <t xml:space="preserve">注：いわき三和・小野・船引三春・郡山東は平成</t>
    </r>
    <r>
      <rPr>
        <sz val="10"/>
        <rFont val="Osaka"/>
        <family val="3"/>
        <charset val="128"/>
      </rPr>
      <t xml:space="preserve">7</t>
    </r>
    <r>
      <rPr>
        <sz val="10"/>
        <rFont val="Noto Sans"/>
        <family val="2"/>
      </rPr>
      <t xml:space="preserve">年８月２日、西会津は平成８年１０月１７日、</t>
    </r>
  </si>
  <si>
    <t xml:space="preserve">　いわき四倉は平成１１年３月２５日共用開始。</t>
  </si>
  <si>
    <t xml:space="preserve">資料：日本道路公団福島管理事務所</t>
  </si>
  <si>
    <r>
      <rPr>
        <b val="true"/>
        <sz val="12"/>
        <rFont val="Osaka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福島空港の利用状況</t>
    </r>
  </si>
  <si>
    <t xml:space="preserve">（単位：人、％）</t>
  </si>
  <si>
    <t xml:space="preserve">利　用　者</t>
  </si>
  <si>
    <t xml:space="preserve">定　　　　　　　　　　　　　期　　　　　　　　　　　　　便</t>
  </si>
  <si>
    <t xml:space="preserve">小　計</t>
  </si>
  <si>
    <t xml:space="preserve">札　幌　便</t>
  </si>
  <si>
    <t xml:space="preserve">函　館　便</t>
  </si>
  <si>
    <t xml:space="preserve">帯　広　便</t>
  </si>
  <si>
    <t xml:space="preserve">名 古 屋 便</t>
  </si>
  <si>
    <t xml:space="preserve">大　阪　便</t>
  </si>
  <si>
    <t xml:space="preserve">福　岡　便</t>
  </si>
  <si>
    <t xml:space="preserve">沖　縄　便</t>
  </si>
  <si>
    <t xml:space="preserve">総　　　数</t>
  </si>
  <si>
    <t xml:space="preserve">利用者数</t>
  </si>
  <si>
    <t xml:space="preserve">搭乗率</t>
  </si>
  <si>
    <t xml:space="preserve">平成７年度</t>
  </si>
  <si>
    <t xml:space="preserve">チ　　　　　　　　ャ　　　　　　　　ー　　　　　　　　タ　　　　　　　　ー　　　　　　　　便</t>
  </si>
  <si>
    <t xml:space="preserve">小　　計</t>
  </si>
  <si>
    <t xml:space="preserve">韓　　国</t>
  </si>
  <si>
    <t xml:space="preserve">中　　国</t>
  </si>
  <si>
    <t xml:space="preserve">モンゴル</t>
  </si>
  <si>
    <t xml:space="preserve">香　　港</t>
  </si>
  <si>
    <t xml:space="preserve">グ　ア　ム</t>
  </si>
  <si>
    <t xml:space="preserve">シンガポール</t>
  </si>
  <si>
    <t xml:space="preserve">オーストラリア</t>
  </si>
  <si>
    <t xml:space="preserve">ニュージーランド</t>
  </si>
  <si>
    <t xml:space="preserve">便　数</t>
  </si>
  <si>
    <t xml:space="preserve">チ　ャ　ー　タ　ー　便</t>
  </si>
  <si>
    <t xml:space="preserve">ヨーロッパ</t>
  </si>
  <si>
    <t xml:space="preserve">マ　カ　オ</t>
  </si>
  <si>
    <t xml:space="preserve">バ　リ　島</t>
  </si>
  <si>
    <t xml:space="preserve">八  丈  島</t>
  </si>
  <si>
    <t xml:space="preserve">　　注：利用者総数には、チャーター便の利用人数を含む。</t>
  </si>
  <si>
    <t xml:space="preserve">　資料：県交通対策課</t>
  </si>
  <si>
    <r>
      <rPr>
        <b val="true"/>
        <sz val="14"/>
        <color rgb="FF000000"/>
        <rFont val="Noto Sans"/>
        <family val="2"/>
      </rPr>
      <t xml:space="preserve">６９</t>
    </r>
    <r>
      <rPr>
        <b val="true"/>
        <sz val="14"/>
        <color rgb="FF000000"/>
        <rFont val="Osaka"/>
        <family val="3"/>
        <charset val="128"/>
      </rPr>
      <t xml:space="preserve">.</t>
    </r>
    <r>
      <rPr>
        <b val="true"/>
        <sz val="14"/>
        <color rgb="FF000000"/>
        <rFont val="Noto Sans"/>
        <family val="2"/>
      </rPr>
      <t xml:space="preserve">航種別入港船舶（平成１０年）</t>
    </r>
  </si>
  <si>
    <t xml:space="preserve">　　　　（単位：隻、千ｔ）</t>
  </si>
  <si>
    <t xml:space="preserve">総　　　　数</t>
  </si>
  <si>
    <t xml:space="preserve">小名浜港</t>
  </si>
  <si>
    <t xml:space="preserve">相　馬　港</t>
  </si>
  <si>
    <t xml:space="preserve">そ　の　他</t>
  </si>
  <si>
    <t xml:space="preserve">区　　　分</t>
  </si>
  <si>
    <t xml:space="preserve">隻　数</t>
  </si>
  <si>
    <t xml:space="preserve">総トン数</t>
  </si>
  <si>
    <t xml:space="preserve">総　　　  　　　数</t>
  </si>
  <si>
    <t xml:space="preserve">（うち外国船）</t>
  </si>
  <si>
    <t xml:space="preserve">商船</t>
  </si>
  <si>
    <t xml:space="preserve">漁船</t>
  </si>
  <si>
    <t xml:space="preserve">避難船</t>
  </si>
  <si>
    <t xml:space="preserve">その他</t>
  </si>
  <si>
    <t xml:space="preserve">　注：その他には、江名港、中之作港、久之浜港、翁島港、湖南港への入港数を計上している。</t>
  </si>
  <si>
    <t xml:space="preserve">　資料：県港湾課</t>
  </si>
  <si>
    <r>
      <rPr>
        <sz val="12"/>
        <color rgb="FF000000"/>
        <rFont val="Osaka"/>
        <family val="3"/>
        <charset val="128"/>
      </rPr>
      <t xml:space="preserve">118</t>
    </r>
    <r>
      <rPr>
        <sz val="12"/>
        <color rgb="FF000000"/>
        <rFont val="Noto Sans"/>
        <family val="2"/>
      </rPr>
      <t xml:space="preserve">　運輸・エネルギー</t>
    </r>
  </si>
  <si>
    <r>
      <rPr>
        <sz val="12"/>
        <color rgb="FF000000"/>
        <rFont val="Noto Sans"/>
        <family val="2"/>
      </rPr>
      <t xml:space="preserve">運輸・エネルギー　</t>
    </r>
    <r>
      <rPr>
        <sz val="12"/>
        <color rgb="FF000000"/>
        <rFont val="Osaka"/>
        <family val="3"/>
        <charset val="128"/>
      </rPr>
      <t xml:space="preserve">119</t>
    </r>
  </si>
  <si>
    <r>
      <rPr>
        <b val="true"/>
        <sz val="14"/>
        <color rgb="FF000000"/>
        <rFont val="Osaka"/>
        <family val="3"/>
        <charset val="128"/>
      </rPr>
      <t xml:space="preserve">70.</t>
    </r>
    <r>
      <rPr>
        <b val="true"/>
        <sz val="14"/>
        <color rgb="FF000000"/>
        <rFont val="Noto Sans"/>
        <family val="2"/>
      </rPr>
      <t xml:space="preserve">小名浜港・相馬港の海上取扱い貨物</t>
    </r>
  </si>
  <si>
    <t xml:space="preserve">（単位：千ｔ）</t>
  </si>
  <si>
    <t xml:space="preserve">総　　　　　　　　　　数</t>
  </si>
  <si>
    <t xml:space="preserve">輸　　　　　移　　　　　出</t>
  </si>
  <si>
    <t xml:space="preserve">輸　　　　　移　　　　　入</t>
  </si>
  <si>
    <t xml:space="preserve">小　名　浜</t>
  </si>
  <si>
    <t xml:space="preserve">相　　　馬</t>
  </si>
  <si>
    <t xml:space="preserve">平成９年</t>
  </si>
  <si>
    <t xml:space="preserve">外　貿</t>
  </si>
  <si>
    <t xml:space="preserve">内　貿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　資料：県小名浜港湾建設事務所「小名浜港統計年報」、県相馬港湾建設事務所「相馬港統計年報」</t>
  </si>
  <si>
    <r>
      <rPr>
        <b val="true"/>
        <sz val="14"/>
        <rFont val="Osaka"/>
        <family val="3"/>
        <charset val="128"/>
      </rPr>
      <t xml:space="preserve">71.</t>
    </r>
    <r>
      <rPr>
        <b val="true"/>
        <sz val="14"/>
        <rFont val="Noto Sans"/>
        <family val="2"/>
      </rPr>
      <t xml:space="preserve">電話の普及状況（各年度末現在）</t>
    </r>
  </si>
  <si>
    <t xml:space="preserve">　　　　（単位：台、％）</t>
  </si>
  <si>
    <t xml:space="preserve">区　　　　　分</t>
  </si>
  <si>
    <t xml:space="preserve">加入電話総数</t>
  </si>
  <si>
    <r>
      <rPr>
        <sz val="12"/>
        <color rgb="FF000000"/>
        <rFont val="Noto Sans"/>
        <family val="2"/>
      </rPr>
      <t xml:space="preserve">　一般加入電話　</t>
    </r>
    <r>
      <rPr>
        <sz val="12"/>
        <color rgb="FF000000"/>
        <rFont val="Osaka"/>
        <family val="3"/>
        <charset val="128"/>
      </rPr>
      <t xml:space="preserve">(A)</t>
    </r>
  </si>
  <si>
    <r>
      <rPr>
        <sz val="12"/>
        <color rgb="FF000000"/>
        <rFont val="Noto Sans"/>
        <family val="2"/>
      </rPr>
      <t xml:space="preserve">　　住宅用電話　</t>
    </r>
    <r>
      <rPr>
        <sz val="12"/>
        <color rgb="FF000000"/>
        <rFont val="Osaka"/>
        <family val="3"/>
        <charset val="128"/>
      </rPr>
      <t xml:space="preserve">(B)</t>
    </r>
  </si>
  <si>
    <t xml:space="preserve">　事務用電話</t>
  </si>
  <si>
    <t xml:space="preserve">　 ビ　 　 ル　　  電　  　話</t>
  </si>
  <si>
    <r>
      <rPr>
        <sz val="10"/>
        <color rgb="FF000000"/>
        <rFont val="Noto Sans"/>
        <family val="2"/>
      </rPr>
      <t xml:space="preserve">　 加入電話普及率</t>
    </r>
    <r>
      <rPr>
        <sz val="10"/>
        <color rgb="FF000000"/>
        <rFont val="Osaka"/>
        <family val="3"/>
        <charset val="128"/>
      </rPr>
      <t xml:space="preserve">(100</t>
    </r>
    <r>
      <rPr>
        <sz val="10"/>
        <color rgb="FF000000"/>
        <rFont val="Noto Sans"/>
        <family val="2"/>
      </rPr>
      <t xml:space="preserve">人当たり</t>
    </r>
    <r>
      <rPr>
        <sz val="10"/>
        <color rgb="FF000000"/>
        <rFont val="Osaka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住宅用加入電話比率</t>
    </r>
    <r>
      <rPr>
        <sz val="10"/>
        <color rgb="FF000000"/>
        <rFont val="Osaka"/>
        <family val="3"/>
        <charset val="128"/>
      </rPr>
      <t xml:space="preserve">(B/A)</t>
    </r>
  </si>
  <si>
    <t xml:space="preserve">プッシュ回線</t>
  </si>
  <si>
    <t xml:space="preserve">ポケットベル</t>
  </si>
  <si>
    <t xml:space="preserve">携帯・自動車電話</t>
  </si>
  <si>
    <t xml:space="preserve">ＰＨＳ（簡易型携帯電話）</t>
  </si>
  <si>
    <t xml:space="preserve">公衆電話総数</t>
  </si>
  <si>
    <r>
      <rPr>
        <sz val="12"/>
        <color rgb="FF000000"/>
        <rFont val="Osaka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人当たり公衆電話数</t>
    </r>
  </si>
  <si>
    <t xml:space="preserve">　資料：日本電信電話⑭福島支店</t>
  </si>
  <si>
    <t xml:space="preserve">、東北電気通信監理局</t>
  </si>
  <si>
    <r>
      <rPr>
        <sz val="12"/>
        <color rgb="FF000000"/>
        <rFont val="Osaka"/>
        <family val="3"/>
        <charset val="128"/>
      </rPr>
      <t xml:space="preserve">120</t>
    </r>
    <r>
      <rPr>
        <sz val="12"/>
        <color rgb="FF000000"/>
        <rFont val="Noto Sans"/>
        <family val="2"/>
      </rPr>
      <t xml:space="preserve">　運輸・エネルギー</t>
    </r>
  </si>
  <si>
    <r>
      <rPr>
        <b val="true"/>
        <sz val="14"/>
        <color rgb="FF000000"/>
        <rFont val="Osaka"/>
        <family val="3"/>
        <charset val="128"/>
      </rPr>
      <t xml:space="preserve">72.</t>
    </r>
    <r>
      <rPr>
        <b val="true"/>
        <sz val="14"/>
        <color rgb="FF000000"/>
        <rFont val="Noto Sans"/>
        <family val="2"/>
      </rPr>
      <t xml:space="preserve">郵便局数及び郵便引受数</t>
    </r>
  </si>
  <si>
    <t xml:space="preserve">平成８年度</t>
  </si>
  <si>
    <t xml:space="preserve">郵　　便　　局　　数</t>
  </si>
  <si>
    <r>
      <rPr>
        <sz val="12"/>
        <color rgb="FF000000"/>
        <rFont val="Noto Sans"/>
        <family val="2"/>
      </rPr>
      <t xml:space="preserve">引受特殊通常郵便物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通</t>
    </r>
    <r>
      <rPr>
        <sz val="12"/>
        <color rgb="FF000000"/>
        <rFont val="Osaka"/>
        <family val="3"/>
        <charset val="128"/>
      </rPr>
      <t xml:space="preserve">)</t>
    </r>
  </si>
  <si>
    <t xml:space="preserve">普通局</t>
  </si>
  <si>
    <t xml:space="preserve">普通速達</t>
  </si>
  <si>
    <t xml:space="preserve">集配特定局</t>
  </si>
  <si>
    <t xml:space="preserve">書留</t>
  </si>
  <si>
    <t xml:space="preserve">無集配特定局</t>
  </si>
  <si>
    <t xml:space="preserve">電子郵便</t>
  </si>
  <si>
    <t xml:space="preserve">簡易郵便局</t>
  </si>
  <si>
    <r>
      <rPr>
        <sz val="12"/>
        <color rgb="FF000000"/>
        <rFont val="Noto Sans"/>
        <family val="2"/>
      </rPr>
      <t xml:space="preserve">引受小包郵便物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個</t>
    </r>
    <r>
      <rPr>
        <sz val="12"/>
        <color rgb="FF000000"/>
        <rFont val="Osaka"/>
        <family val="3"/>
        <charset val="128"/>
      </rPr>
      <t xml:space="preserve">)</t>
    </r>
  </si>
  <si>
    <t xml:space="preserve">一般小包</t>
  </si>
  <si>
    <r>
      <rPr>
        <sz val="12"/>
        <color rgb="FF000000"/>
        <rFont val="Noto Sans"/>
        <family val="2"/>
      </rPr>
      <t xml:space="preserve">引受普通通常郵便物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千通</t>
    </r>
    <r>
      <rPr>
        <sz val="12"/>
        <color rgb="FF000000"/>
        <rFont val="Osaka"/>
        <family val="3"/>
        <charset val="128"/>
      </rPr>
      <t xml:space="preserve">)</t>
    </r>
  </si>
  <si>
    <t xml:space="preserve">書籍小包</t>
  </si>
  <si>
    <r>
      <rPr>
        <sz val="12"/>
        <color rgb="FF000000"/>
        <rFont val="Noto Sans"/>
        <family val="2"/>
      </rPr>
      <t xml:space="preserve">第１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書簡</t>
    </r>
    <r>
      <rPr>
        <sz val="12"/>
        <color rgb="FF000000"/>
        <rFont val="Osaka"/>
        <family val="3"/>
        <charset val="128"/>
      </rPr>
      <t xml:space="preserve">)</t>
    </r>
  </si>
  <si>
    <t xml:space="preserve">カタログ小包</t>
  </si>
  <si>
    <r>
      <rPr>
        <sz val="12"/>
        <color rgb="FF000000"/>
        <rFont val="Noto Sans"/>
        <family val="2"/>
      </rPr>
      <t xml:space="preserve">第２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ハガキ</t>
    </r>
    <r>
      <rPr>
        <sz val="12"/>
        <color rgb="FF000000"/>
        <rFont val="Osaka"/>
        <family val="3"/>
        <charset val="128"/>
      </rPr>
      <t xml:space="preserve">)</t>
    </r>
  </si>
  <si>
    <t xml:space="preserve">年賀郵便物引受数（千通）</t>
  </si>
  <si>
    <r>
      <rPr>
        <sz val="12"/>
        <color rgb="FF000000"/>
        <rFont val="Noto Sans"/>
        <family val="2"/>
      </rPr>
      <t xml:space="preserve">第３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低料扱</t>
    </r>
    <r>
      <rPr>
        <sz val="12"/>
        <color rgb="FF000000"/>
        <rFont val="Osaka"/>
        <family val="3"/>
        <charset val="128"/>
      </rPr>
      <t xml:space="preserve">)</t>
    </r>
  </si>
  <si>
    <t xml:space="preserve">年賀郵便物配達数（千通）</t>
  </si>
  <si>
    <r>
      <rPr>
        <sz val="12"/>
        <color rgb="FF000000"/>
        <rFont val="Noto Sans"/>
        <family val="2"/>
      </rPr>
      <t xml:space="preserve">第４種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通信教育等</t>
    </r>
    <r>
      <rPr>
        <sz val="12"/>
        <color rgb="FF000000"/>
        <rFont val="Osaka"/>
        <family val="3"/>
        <charset val="128"/>
      </rPr>
      <t xml:space="preserve">)</t>
    </r>
  </si>
  <si>
    <t xml:space="preserve">選挙郵便物引受数　（通）</t>
  </si>
  <si>
    <t xml:space="preserve">　資料：東北郵政局</t>
  </si>
  <si>
    <r>
      <rPr>
        <sz val="12"/>
        <color rgb="FF000000"/>
        <rFont val="Osaka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　運輸・エネルギー・水道</t>
    </r>
  </si>
  <si>
    <r>
      <rPr>
        <sz val="12"/>
        <color rgb="FF000000"/>
        <rFont val="Noto Sans"/>
        <family val="2"/>
      </rPr>
      <t xml:space="preserve">運輸・エネルギー　</t>
    </r>
    <r>
      <rPr>
        <sz val="12"/>
        <color rgb="FF000000"/>
        <rFont val="Osaka"/>
        <family val="3"/>
        <charset val="128"/>
      </rPr>
      <t xml:space="preserve">123</t>
    </r>
  </si>
  <si>
    <r>
      <rPr>
        <b val="true"/>
        <sz val="12"/>
        <rFont val="Osaka"/>
        <family val="3"/>
        <charset val="128"/>
      </rPr>
      <t xml:space="preserve">73.</t>
    </r>
    <r>
      <rPr>
        <b val="true"/>
        <sz val="12"/>
        <rFont val="Noto Sans"/>
        <family val="2"/>
      </rPr>
      <t xml:space="preserve">電気事業者別・発電種類別発電所数及び認可最大出力（平成１１年</t>
    </r>
    <r>
      <rPr>
        <b val="true"/>
        <sz val="12"/>
        <rFont val="Osaka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末現在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Osaka"/>
        <family val="3"/>
        <charset val="128"/>
      </rPr>
      <t xml:space="preserve">kW</t>
    </r>
    <r>
      <rPr>
        <sz val="12"/>
        <color rgb="FF000000"/>
        <rFont val="Noto Sans"/>
        <family val="2"/>
      </rPr>
      <t xml:space="preserve">、％）</t>
    </r>
  </si>
  <si>
    <t xml:space="preserve">　　　　　　総　　　　　数</t>
  </si>
  <si>
    <t xml:space="preserve">　　　　　　水　　　　　力</t>
  </si>
  <si>
    <t xml:space="preserve">　　　　　　火　　　　　力</t>
  </si>
  <si>
    <t xml:space="preserve">　　　　　　原　　子　　力　　　　　</t>
  </si>
  <si>
    <t xml:space="preserve">発電所数</t>
  </si>
  <si>
    <t xml:space="preserve">認可最大出力</t>
  </si>
  <si>
    <t xml:space="preserve">構成比</t>
  </si>
  <si>
    <t xml:space="preserve">　電気事業者</t>
  </si>
  <si>
    <t xml:space="preserve">東北電力</t>
  </si>
  <si>
    <t xml:space="preserve">東京電力</t>
  </si>
  <si>
    <t xml:space="preserve">電源開発</t>
  </si>
  <si>
    <t xml:space="preserve">常磐共同火力</t>
  </si>
  <si>
    <t xml:space="preserve">相馬共同火力発電</t>
  </si>
  <si>
    <t xml:space="preserve">東星興業</t>
  </si>
  <si>
    <t xml:space="preserve">福島県</t>
  </si>
  <si>
    <t xml:space="preserve">　自家用発電</t>
  </si>
  <si>
    <t xml:space="preserve">　資料：東北通商産業局公益事業部開発計画課</t>
  </si>
  <si>
    <r>
      <rPr>
        <b val="true"/>
        <sz val="12"/>
        <rFont val="Osaka"/>
        <family val="3"/>
        <charset val="128"/>
      </rPr>
      <t xml:space="preserve">74.</t>
    </r>
    <r>
      <rPr>
        <b val="true"/>
        <sz val="12"/>
        <rFont val="Noto Sans"/>
        <family val="2"/>
      </rPr>
      <t xml:space="preserve">電気事業者別・種類別発電量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百万</t>
    </r>
    <r>
      <rPr>
        <sz val="12"/>
        <color rgb="FF000000"/>
        <rFont val="Osaka"/>
        <family val="3"/>
        <charset val="128"/>
      </rPr>
      <t xml:space="preserve">kWh</t>
    </r>
    <r>
      <rPr>
        <sz val="12"/>
        <color rgb="FF000000"/>
        <rFont val="Noto Sans"/>
        <family val="2"/>
      </rPr>
      <t xml:space="preserve">、％）</t>
    </r>
  </si>
  <si>
    <t xml:space="preserve">平成９年度</t>
  </si>
  <si>
    <r>
      <rPr>
        <sz val="12"/>
        <color rgb="FF000000"/>
        <rFont val="Osaka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　運輸・エネルギー</t>
    </r>
  </si>
  <si>
    <r>
      <rPr>
        <b val="true"/>
        <sz val="12"/>
        <rFont val="Osaka"/>
        <family val="3"/>
        <charset val="128"/>
      </rPr>
      <t xml:space="preserve">75.</t>
    </r>
    <r>
      <rPr>
        <b val="true"/>
        <sz val="12"/>
        <rFont val="Noto Sans"/>
        <family val="2"/>
      </rPr>
      <t xml:space="preserve">使用電力量</t>
    </r>
  </si>
  <si>
    <r>
      <rPr>
        <sz val="12"/>
        <color rgb="FF000000"/>
        <rFont val="Noto Sans"/>
        <family val="2"/>
      </rPr>
      <t xml:space="preserve">　　　　　（単位：千</t>
    </r>
    <r>
      <rPr>
        <sz val="12"/>
        <color rgb="FF000000"/>
        <rFont val="Osaka"/>
        <family val="3"/>
        <charset val="128"/>
      </rPr>
      <t xml:space="preserve">kWh</t>
    </r>
    <r>
      <rPr>
        <sz val="12"/>
        <color rgb="FF000000"/>
        <rFont val="Noto Sans"/>
        <family val="2"/>
      </rPr>
      <t xml:space="preserve">、％）</t>
    </r>
  </si>
  <si>
    <t xml:space="preserve">使用電力量</t>
  </si>
  <si>
    <t xml:space="preserve">対前年比</t>
  </si>
  <si>
    <t xml:space="preserve">　用　途　別</t>
  </si>
  <si>
    <t xml:space="preserve">電灯</t>
  </si>
  <si>
    <t xml:space="preserve">電力</t>
  </si>
  <si>
    <r>
      <rPr>
        <sz val="10"/>
        <color rgb="FF000000"/>
        <rFont val="Noto Sans"/>
        <family val="2"/>
      </rPr>
      <t xml:space="preserve">うち大口電力</t>
    </r>
    <r>
      <rPr>
        <sz val="10"/>
        <color rgb="FF000000"/>
        <rFont val="Osaka"/>
        <family val="3"/>
        <charset val="128"/>
      </rPr>
      <t xml:space="preserve">(500kW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Osaka"/>
        <family val="3"/>
        <charset val="128"/>
      </rPr>
      <t xml:space="preserve">)</t>
    </r>
  </si>
  <si>
    <t xml:space="preserve">産業別（総数）大口電力</t>
  </si>
  <si>
    <t xml:space="preserve">　鉱　　　業</t>
  </si>
  <si>
    <t xml:space="preserve">　製　造　業</t>
  </si>
  <si>
    <t xml:space="preserve">紙・パルプ</t>
  </si>
  <si>
    <t xml:space="preserve">化学</t>
  </si>
  <si>
    <t xml:space="preserve">窯業・土石</t>
  </si>
  <si>
    <t xml:space="preserve">鉄鋼</t>
  </si>
  <si>
    <t xml:space="preserve">非鉄金属</t>
  </si>
  <si>
    <t xml:space="preserve">機械</t>
  </si>
  <si>
    <t xml:space="preserve">　公　　　益</t>
  </si>
  <si>
    <t xml:space="preserve">J R</t>
  </si>
  <si>
    <t xml:space="preserve">　資料：東北電力⑭福島支店</t>
  </si>
  <si>
    <r>
      <rPr>
        <sz val="12"/>
        <color rgb="FF000000"/>
        <rFont val="Osaka"/>
        <family val="3"/>
        <charset val="128"/>
      </rPr>
      <t xml:space="preserve">124</t>
    </r>
    <r>
      <rPr>
        <sz val="12"/>
        <color rgb="FF000000"/>
        <rFont val="Noto Sans"/>
        <family val="2"/>
      </rPr>
      <t xml:space="preserve">　運輸・エネルギー・水道</t>
    </r>
  </si>
  <si>
    <r>
      <rPr>
        <b val="true"/>
        <sz val="12"/>
        <rFont val="Osaka"/>
        <family val="3"/>
        <charset val="128"/>
      </rPr>
      <t xml:space="preserve">76.</t>
    </r>
    <r>
      <rPr>
        <b val="true"/>
        <sz val="12"/>
        <rFont val="Noto Sans"/>
        <family val="2"/>
      </rPr>
      <t xml:space="preserve">石油製品販売実績</t>
    </r>
  </si>
  <si>
    <r>
      <rPr>
        <sz val="12"/>
        <color rgb="FF000000"/>
        <rFont val="Noto Sans"/>
        <family val="2"/>
      </rPr>
      <t xml:space="preserve">　　　（単位：</t>
    </r>
    <r>
      <rPr>
        <sz val="12"/>
        <color rgb="FF000000"/>
        <rFont val="Osaka"/>
        <family val="3"/>
        <charset val="128"/>
      </rPr>
      <t xml:space="preserve">kℓ</t>
    </r>
    <r>
      <rPr>
        <sz val="12"/>
        <color rgb="FF000000"/>
        <rFont val="Noto Sans"/>
        <family val="2"/>
      </rPr>
      <t xml:space="preserve">、％）</t>
    </r>
  </si>
  <si>
    <t xml:space="preserve">平成８年</t>
  </si>
  <si>
    <t xml:space="preserve">販　売　量</t>
  </si>
  <si>
    <t xml:space="preserve">対前年　増加率</t>
  </si>
  <si>
    <t xml:space="preserve">燃　料　油　計</t>
  </si>
  <si>
    <t xml:space="preserve">揮発油</t>
  </si>
  <si>
    <t xml:space="preserve">ジェット燃料油</t>
  </si>
  <si>
    <t xml:space="preserve">灯油</t>
  </si>
  <si>
    <t xml:space="preserve">軽油</t>
  </si>
  <si>
    <t xml:space="preserve">重油</t>
  </si>
  <si>
    <t xml:space="preserve">Ａ　重　油</t>
  </si>
  <si>
    <t xml:space="preserve">Ｂ　重　油</t>
  </si>
  <si>
    <t xml:space="preserve">Ｃ　重　油</t>
  </si>
  <si>
    <t xml:space="preserve">潤　　滑　　油</t>
  </si>
  <si>
    <r>
      <rPr>
        <sz val="12"/>
        <color rgb="FF000000"/>
        <rFont val="Noto Sans"/>
        <family val="2"/>
      </rPr>
      <t xml:space="preserve">　　注：販売量は、主要</t>
    </r>
    <r>
      <rPr>
        <sz val="12"/>
        <color rgb="FF000000"/>
        <rFont val="Osaka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社の消費者向及び販売業者向の合計である。</t>
    </r>
  </si>
  <si>
    <t xml:space="preserve">　資料：通商産業大臣官房調査統計部「エネルギー生産・需給統計年報」</t>
  </si>
  <si>
    <r>
      <rPr>
        <sz val="12"/>
        <color rgb="FF000000"/>
        <rFont val="Osaka"/>
        <family val="3"/>
        <charset val="128"/>
      </rPr>
      <t xml:space="preserve">124</t>
    </r>
    <r>
      <rPr>
        <sz val="12"/>
        <color rgb="FF000000"/>
        <rFont val="Noto Sans"/>
        <family val="2"/>
      </rPr>
      <t xml:space="preserve">　運輸・エネルギー</t>
    </r>
  </si>
  <si>
    <r>
      <rPr>
        <b val="true"/>
        <sz val="12"/>
        <rFont val="Osaka"/>
        <family val="3"/>
        <charset val="128"/>
      </rPr>
      <t xml:space="preserve">77.</t>
    </r>
    <r>
      <rPr>
        <b val="true"/>
        <sz val="12"/>
        <rFont val="Noto Sans"/>
        <family val="2"/>
      </rPr>
      <t xml:space="preserve">都市ガス販売量</t>
    </r>
  </si>
  <si>
    <r>
      <rPr>
        <sz val="12"/>
        <color rgb="FF000000"/>
        <rFont val="Noto Sans"/>
        <family val="2"/>
      </rPr>
      <t xml:space="preserve">　　　（単位：千㎥）（</t>
    </r>
    <r>
      <rPr>
        <sz val="12"/>
        <color rgb="FF000000"/>
        <rFont val="Osaka"/>
        <family val="3"/>
        <charset val="128"/>
      </rPr>
      <t xml:space="preserve">1,000kcal/</t>
    </r>
    <r>
      <rPr>
        <sz val="12"/>
        <color rgb="FF000000"/>
        <rFont val="Noto Sans"/>
        <family val="2"/>
      </rPr>
      <t xml:space="preserve">㎥換算）</t>
    </r>
  </si>
  <si>
    <t xml:space="preserve">平成６年</t>
  </si>
  <si>
    <r>
      <rPr>
        <sz val="12"/>
        <color rgb="FF000000"/>
        <rFont val="Noto Sans"/>
        <family val="2"/>
      </rPr>
      <t xml:space="preserve">供給区域内世帯数</t>
    </r>
    <r>
      <rPr>
        <sz val="12"/>
        <color rgb="FF000000"/>
        <rFont val="Osaka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（戸）</t>
    </r>
  </si>
  <si>
    <r>
      <rPr>
        <sz val="12"/>
        <color rgb="FF000000"/>
        <rFont val="Noto Sans"/>
        <family val="2"/>
      </rPr>
      <t xml:space="preserve">供給区域内普及率</t>
    </r>
    <r>
      <rPr>
        <sz val="12"/>
        <color rgb="FF000000"/>
        <rFont val="Osaka"/>
        <family val="3"/>
        <charset val="128"/>
      </rPr>
      <t xml:space="preserve">B/A</t>
    </r>
    <r>
      <rPr>
        <sz val="12"/>
        <color rgb="FF000000"/>
        <rFont val="Noto Sans"/>
        <family val="2"/>
      </rPr>
      <t xml:space="preserve">（％）</t>
    </r>
  </si>
  <si>
    <r>
      <rPr>
        <sz val="12"/>
        <color rgb="FF000000"/>
        <rFont val="Noto Sans"/>
        <family val="2"/>
      </rPr>
      <t xml:space="preserve">需要家メーター取付数</t>
    </r>
    <r>
      <rPr>
        <sz val="12"/>
        <color rgb="FF000000"/>
        <rFont val="Osaka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（個）</t>
    </r>
  </si>
  <si>
    <t xml:space="preserve">ガス生産・購入量</t>
  </si>
  <si>
    <t xml:space="preserve">ガス販売量</t>
  </si>
  <si>
    <t xml:space="preserve">　家庭用</t>
  </si>
  <si>
    <t xml:space="preserve">　商業用</t>
  </si>
  <si>
    <t xml:space="preserve">　工業用</t>
  </si>
  <si>
    <t xml:space="preserve">　その他</t>
  </si>
  <si>
    <r>
      <rPr>
        <sz val="12"/>
        <color rgb="FF000000"/>
        <rFont val="Noto Sans"/>
        <family val="2"/>
      </rPr>
      <t xml:space="preserve">　　注：</t>
    </r>
    <r>
      <rPr>
        <sz val="12"/>
        <color rgb="FF000000"/>
        <rFont val="Osaka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メーター取付数は、各年</t>
    </r>
    <r>
      <rPr>
        <sz val="12"/>
        <color rgb="FF000000"/>
        <rFont val="Osaka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</t>
    </r>
  </si>
  <si>
    <t xml:space="preserve">　資料：東北通商産業局公益事業部ガス事業課</t>
  </si>
  <si>
    <r>
      <rPr>
        <b val="true"/>
        <sz val="12"/>
        <rFont val="Osaka"/>
        <family val="3"/>
        <charset val="128"/>
      </rPr>
      <t xml:space="preserve">78.LP</t>
    </r>
    <r>
      <rPr>
        <b val="true"/>
        <sz val="12"/>
        <rFont val="Noto Sans"/>
        <family val="2"/>
      </rPr>
      <t xml:space="preserve">ガス販売量（各年１２月末現在）</t>
    </r>
  </si>
  <si>
    <t xml:space="preserve">ガス販売量（ｔ）</t>
  </si>
  <si>
    <t xml:space="preserve">家庭業務用</t>
  </si>
  <si>
    <t xml:space="preserve">工　業　用</t>
  </si>
  <si>
    <t xml:space="preserve">　資料：⑳福島県エルピーガス協会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(0\)"/>
    <numFmt numFmtId="167" formatCode="[$-409]@"/>
    <numFmt numFmtId="168" formatCode="#,##0.0;[RED]\-#,##0.0"/>
    <numFmt numFmtId="169" formatCode="[$-409]#,##0.00_);[RED]\(#,##0.00\)"/>
    <numFmt numFmtId="170" formatCode="0.0"/>
    <numFmt numFmtId="171" formatCode="\(0.0\)"/>
    <numFmt numFmtId="172" formatCode="\(0.00\)"/>
    <numFmt numFmtId="173" formatCode="0.00"/>
    <numFmt numFmtId="174" formatCode="[$-409]0.00"/>
    <numFmt numFmtId="175" formatCode="0%"/>
    <numFmt numFmtId="176" formatCode="0.0%"/>
    <numFmt numFmtId="177" formatCode="#,##0"/>
    <numFmt numFmtId="178" formatCode="\(#,##0\)"/>
    <numFmt numFmtId="179" formatCode="0.000"/>
    <numFmt numFmtId="180" formatCode="#,##0.0;\△#,##0.0"/>
  </numFmts>
  <fonts count="2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sz val="10"/>
      <color rgb="FF000000"/>
      <name val="Osaka"/>
      <family val="3"/>
      <charset val="128"/>
    </font>
    <font>
      <b val="true"/>
      <sz val="10"/>
      <color rgb="FF000000"/>
      <name val="Osaka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Osaka"/>
      <family val="3"/>
      <charset val="128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  <font>
      <sz val="9"/>
      <color rgb="FF000000"/>
      <name val="Osaka"/>
      <family val="3"/>
      <charset val="128"/>
    </font>
    <font>
      <b val="true"/>
      <sz val="9"/>
      <name val="Osaka"/>
      <family val="3"/>
      <charset val="128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標準_66" xfId="21"/>
    <cellStyle name="標準_67" xfId="22"/>
    <cellStyle name="標準_68" xfId="23"/>
    <cellStyle name="標準_69" xfId="24"/>
    <cellStyle name="標準_70" xfId="25"/>
    <cellStyle name="標準_71" xfId="26"/>
    <cellStyle name="標準_72" xfId="27"/>
    <cellStyle name="標準_75" xfId="28"/>
    <cellStyle name="標準_76" xfId="29"/>
    <cellStyle name="標準_77" xfId="30"/>
    <cellStyle name="標準_78" xfId="31"/>
    <cellStyle name="標準_福島空港" xfId="32"/>
    <cellStyle name="標準_自動車輸送実績" xfId="33"/>
    <cellStyle name="標準_道路現況 " xfId="34"/>
    <cellStyle name="標準_電気事業者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8.11"/>
    <col collapsed="false" customWidth="true" hidden="false" outlineLevel="0" max="4" min="4" style="2" width="4.5"/>
    <col collapsed="false" customWidth="true" hidden="false" outlineLevel="0" max="5" min="5" style="1" width="8.11"/>
    <col collapsed="false" customWidth="true" hidden="false" outlineLevel="0" max="6" min="6" style="2" width="4.24"/>
    <col collapsed="false" customWidth="true" hidden="false" outlineLevel="0" max="7" min="7" style="1" width="8.11"/>
    <col collapsed="false" customWidth="true" hidden="false" outlineLevel="0" max="8" min="8" style="2" width="4.62"/>
    <col collapsed="false" customWidth="true" hidden="false" outlineLevel="0" max="9" min="9" style="1" width="8.11"/>
    <col collapsed="false" customWidth="true" hidden="false" outlineLevel="0" max="10" min="10" style="2" width="4.24"/>
    <col collapsed="false" customWidth="true" hidden="false" outlineLevel="0" max="11" min="11" style="1" width="9.24"/>
    <col collapsed="false" customWidth="true" hidden="false" outlineLevel="0" max="12" min="12" style="2" width="7.87"/>
    <col collapsed="false" customWidth="false" hidden="false" outlineLevel="0" max="257" min="13" style="1" width="10.62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/>
      <c r="B2" s="4"/>
      <c r="C2" s="4"/>
      <c r="D2" s="5"/>
      <c r="E2" s="4"/>
      <c r="F2" s="5"/>
      <c r="G2" s="4"/>
      <c r="H2" s="5"/>
      <c r="I2" s="4"/>
      <c r="J2" s="5"/>
      <c r="K2" s="4"/>
      <c r="L2" s="5"/>
    </row>
    <row r="3" s="8" customFormat="true" ht="26.1" hidden="false" customHeight="true" outlineLevel="0" collapsed="false">
      <c r="A3" s="6" t="s">
        <v>1</v>
      </c>
      <c r="B3" s="6"/>
      <c r="C3" s="6" t="s">
        <v>2</v>
      </c>
      <c r="D3" s="6"/>
      <c r="E3" s="6" t="n">
        <v>6</v>
      </c>
      <c r="F3" s="6"/>
      <c r="G3" s="6" t="n">
        <v>7</v>
      </c>
      <c r="H3" s="6"/>
      <c r="I3" s="6" t="n">
        <v>8</v>
      </c>
      <c r="J3" s="6"/>
      <c r="K3" s="7" t="n">
        <v>9</v>
      </c>
      <c r="L3" s="7"/>
    </row>
    <row r="4" customFormat="false" ht="14.25" hidden="false" customHeight="false" outlineLevel="0" collapsed="false">
      <c r="A4" s="9"/>
      <c r="B4" s="10"/>
      <c r="C4" s="11"/>
      <c r="D4" s="12"/>
      <c r="E4" s="11"/>
      <c r="F4" s="12"/>
      <c r="G4" s="11"/>
      <c r="H4" s="12"/>
      <c r="I4" s="11"/>
      <c r="J4" s="12"/>
      <c r="K4" s="13"/>
      <c r="L4" s="14"/>
    </row>
    <row r="5" customFormat="false" ht="14.25" hidden="false" customHeight="false" outlineLevel="0" collapsed="false">
      <c r="A5" s="15" t="s">
        <v>3</v>
      </c>
      <c r="B5" s="16"/>
      <c r="C5" s="11"/>
      <c r="D5" s="17"/>
      <c r="E5" s="11"/>
      <c r="F5" s="17"/>
      <c r="G5" s="11"/>
      <c r="H5" s="17"/>
      <c r="I5" s="11"/>
      <c r="J5" s="17"/>
      <c r="K5" s="13"/>
      <c r="L5" s="18"/>
    </row>
    <row r="6" customFormat="false" ht="14.25" hidden="false" customHeight="false" outlineLevel="0" collapsed="false">
      <c r="A6" s="19"/>
      <c r="B6" s="20" t="s">
        <v>4</v>
      </c>
      <c r="C6" s="11" t="n">
        <v>226</v>
      </c>
      <c r="D6" s="21" t="n">
        <v>49</v>
      </c>
      <c r="E6" s="11" t="n">
        <v>225</v>
      </c>
      <c r="F6" s="21" t="n">
        <v>49</v>
      </c>
      <c r="G6" s="11" t="n">
        <v>225</v>
      </c>
      <c r="H6" s="21" t="n">
        <v>49</v>
      </c>
      <c r="I6" s="11" t="n">
        <v>225</v>
      </c>
      <c r="J6" s="21" t="n">
        <v>49</v>
      </c>
      <c r="K6" s="13" t="n">
        <v>225</v>
      </c>
      <c r="L6" s="22" t="n">
        <v>49</v>
      </c>
    </row>
    <row r="7" customFormat="false" ht="14.25" hidden="false" customHeight="false" outlineLevel="0" collapsed="false">
      <c r="A7" s="19"/>
      <c r="B7" s="20" t="s">
        <v>5</v>
      </c>
      <c r="C7" s="11" t="n">
        <v>3201</v>
      </c>
      <c r="D7" s="21" t="n">
        <v>49</v>
      </c>
      <c r="E7" s="11" t="n">
        <v>3142</v>
      </c>
      <c r="F7" s="21" t="n">
        <v>49</v>
      </c>
      <c r="G7" s="11" t="n">
        <v>3133</v>
      </c>
      <c r="H7" s="21" t="n">
        <v>49</v>
      </c>
      <c r="I7" s="11" t="n">
        <v>3114</v>
      </c>
      <c r="J7" s="21" t="n">
        <v>49</v>
      </c>
      <c r="K7" s="13" t="n">
        <v>3084</v>
      </c>
      <c r="L7" s="22" t="n">
        <v>49</v>
      </c>
    </row>
    <row r="8" customFormat="false" ht="28.5" hidden="false" customHeight="false" outlineLevel="0" collapsed="false">
      <c r="A8" s="19"/>
      <c r="B8" s="20" t="s">
        <v>6</v>
      </c>
      <c r="C8" s="11" t="n">
        <v>3234</v>
      </c>
      <c r="D8" s="21"/>
      <c r="E8" s="11" t="n">
        <v>3118</v>
      </c>
      <c r="F8" s="21"/>
      <c r="G8" s="11" t="n">
        <v>3001.7</v>
      </c>
      <c r="H8" s="21"/>
      <c r="I8" s="11" t="n">
        <v>2866.2</v>
      </c>
      <c r="J8" s="21"/>
      <c r="K8" s="13" t="n">
        <v>2676.7</v>
      </c>
      <c r="L8" s="22"/>
    </row>
    <row r="9" customFormat="false" ht="28.5" hidden="false" customHeight="false" outlineLevel="0" collapsed="false">
      <c r="A9" s="19"/>
      <c r="B9" s="20" t="s">
        <v>7</v>
      </c>
      <c r="C9" s="11" t="n">
        <v>27951</v>
      </c>
      <c r="D9" s="21"/>
      <c r="E9" s="11" t="n">
        <v>28318</v>
      </c>
      <c r="F9" s="21"/>
      <c r="G9" s="11" t="n">
        <v>28076.922</v>
      </c>
      <c r="H9" s="21"/>
      <c r="I9" s="11" t="n">
        <v>26880.047</v>
      </c>
      <c r="J9" s="21"/>
      <c r="K9" s="13" t="n">
        <v>26320.833</v>
      </c>
      <c r="L9" s="22"/>
    </row>
    <row r="10" customFormat="false" ht="14.25" hidden="false" customHeight="false" outlineLevel="0" collapsed="false">
      <c r="A10" s="19"/>
      <c r="B10" s="23"/>
      <c r="C10" s="11"/>
      <c r="D10" s="21"/>
      <c r="E10" s="11"/>
      <c r="F10" s="21"/>
      <c r="G10" s="11"/>
      <c r="H10" s="21"/>
      <c r="I10" s="11"/>
      <c r="J10" s="21"/>
      <c r="K10" s="13"/>
      <c r="L10" s="22"/>
    </row>
    <row r="11" customFormat="false" ht="14.25" hidden="false" customHeight="false" outlineLevel="0" collapsed="false">
      <c r="A11" s="15" t="s">
        <v>8</v>
      </c>
      <c r="B11" s="16"/>
      <c r="C11" s="11"/>
      <c r="D11" s="21"/>
      <c r="E11" s="11"/>
      <c r="F11" s="21"/>
      <c r="G11" s="11"/>
      <c r="H11" s="21"/>
      <c r="I11" s="11"/>
      <c r="J11" s="21"/>
      <c r="K11" s="13"/>
      <c r="L11" s="22"/>
    </row>
    <row r="12" customFormat="false" ht="14.25" hidden="false" customHeight="false" outlineLevel="0" collapsed="false">
      <c r="A12" s="19"/>
      <c r="B12" s="20" t="s">
        <v>4</v>
      </c>
      <c r="C12" s="11" t="n">
        <v>4</v>
      </c>
      <c r="D12" s="21" t="n">
        <v>1</v>
      </c>
      <c r="E12" s="11" t="n">
        <v>4</v>
      </c>
      <c r="F12" s="21" t="n">
        <v>1</v>
      </c>
      <c r="G12" s="11" t="n">
        <v>4</v>
      </c>
      <c r="H12" s="21" t="n">
        <v>1</v>
      </c>
      <c r="I12" s="11" t="n">
        <v>4</v>
      </c>
      <c r="J12" s="21" t="n">
        <v>1</v>
      </c>
      <c r="K12" s="13" t="n">
        <v>4</v>
      </c>
      <c r="L12" s="24" t="s">
        <v>9</v>
      </c>
    </row>
    <row r="13" customFormat="false" ht="14.25" hidden="false" customHeight="false" outlineLevel="0" collapsed="false">
      <c r="A13" s="19"/>
      <c r="B13" s="20" t="s">
        <v>5</v>
      </c>
      <c r="C13" s="11" t="n">
        <v>1009</v>
      </c>
      <c r="D13" s="21" t="n">
        <v>21</v>
      </c>
      <c r="E13" s="11" t="n">
        <v>984</v>
      </c>
      <c r="F13" s="21" t="n">
        <v>19</v>
      </c>
      <c r="G13" s="11" t="n">
        <v>979</v>
      </c>
      <c r="H13" s="21" t="n">
        <v>21</v>
      </c>
      <c r="I13" s="11" t="n">
        <v>976</v>
      </c>
      <c r="J13" s="21" t="n">
        <v>19</v>
      </c>
      <c r="K13" s="13" t="n">
        <v>960</v>
      </c>
      <c r="L13" s="24" t="s">
        <v>10</v>
      </c>
    </row>
    <row r="14" customFormat="false" ht="28.5" hidden="false" customHeight="false" outlineLevel="0" collapsed="false">
      <c r="A14" s="19"/>
      <c r="B14" s="20" t="s">
        <v>6</v>
      </c>
      <c r="C14" s="11" t="n">
        <v>5114</v>
      </c>
      <c r="D14" s="21"/>
      <c r="E14" s="11" t="n">
        <v>4941</v>
      </c>
      <c r="F14" s="21"/>
      <c r="G14" s="11" t="n">
        <v>4757.7</v>
      </c>
      <c r="H14" s="21"/>
      <c r="I14" s="11" t="n">
        <v>4481.7</v>
      </c>
      <c r="J14" s="21"/>
      <c r="K14" s="13" t="n">
        <v>4245.4</v>
      </c>
      <c r="L14" s="22"/>
    </row>
    <row r="15" customFormat="false" ht="28.5" hidden="false" customHeight="false" outlineLevel="0" collapsed="false">
      <c r="A15" s="19"/>
      <c r="B15" s="20" t="s">
        <v>7</v>
      </c>
      <c r="C15" s="11" t="n">
        <v>11982</v>
      </c>
      <c r="D15" s="21"/>
      <c r="E15" s="11" t="n">
        <v>11637</v>
      </c>
      <c r="F15" s="21"/>
      <c r="G15" s="11" t="n">
        <v>11823.225</v>
      </c>
      <c r="H15" s="21"/>
      <c r="I15" s="11" t="n">
        <v>11409.648</v>
      </c>
      <c r="J15" s="21"/>
      <c r="K15" s="13" t="n">
        <v>11111.907</v>
      </c>
      <c r="L15" s="22"/>
    </row>
    <row r="16" customFormat="false" ht="14.25" hidden="false" customHeight="false" outlineLevel="0" collapsed="false">
      <c r="A16" s="19"/>
      <c r="B16" s="10"/>
      <c r="C16" s="11"/>
      <c r="D16" s="21"/>
      <c r="E16" s="11"/>
      <c r="F16" s="21"/>
      <c r="G16" s="11"/>
      <c r="H16" s="21"/>
      <c r="I16" s="11"/>
      <c r="J16" s="21"/>
      <c r="K16" s="13"/>
      <c r="L16" s="22"/>
    </row>
    <row r="17" customFormat="false" ht="14.25" hidden="false" customHeight="false" outlineLevel="0" collapsed="false">
      <c r="A17" s="15" t="s">
        <v>11</v>
      </c>
      <c r="B17" s="16"/>
      <c r="C17" s="11"/>
      <c r="D17" s="21"/>
      <c r="E17" s="11"/>
      <c r="F17" s="21"/>
      <c r="G17" s="11"/>
      <c r="H17" s="21"/>
      <c r="I17" s="11"/>
      <c r="J17" s="21"/>
      <c r="K17" s="13"/>
      <c r="L17" s="22"/>
    </row>
    <row r="18" customFormat="false" ht="14.25" hidden="false" customHeight="false" outlineLevel="0" collapsed="false">
      <c r="A18" s="19"/>
      <c r="B18" s="20" t="s">
        <v>4</v>
      </c>
      <c r="C18" s="11" t="n">
        <v>32</v>
      </c>
      <c r="D18" s="21" t="n">
        <v>2</v>
      </c>
      <c r="E18" s="11" t="n">
        <v>31</v>
      </c>
      <c r="F18" s="21" t="n">
        <v>2</v>
      </c>
      <c r="G18" s="11" t="n">
        <v>32</v>
      </c>
      <c r="H18" s="21" t="n">
        <v>2</v>
      </c>
      <c r="I18" s="11" t="n">
        <v>35</v>
      </c>
      <c r="J18" s="21" t="n">
        <v>2</v>
      </c>
      <c r="K18" s="13" t="n">
        <v>36</v>
      </c>
      <c r="L18" s="22" t="n">
        <v>1</v>
      </c>
    </row>
    <row r="19" customFormat="false" ht="14.25" hidden="false" customHeight="false" outlineLevel="0" collapsed="false">
      <c r="A19" s="19"/>
      <c r="B19" s="20" t="s">
        <v>5</v>
      </c>
      <c r="C19" s="11" t="n">
        <v>583</v>
      </c>
      <c r="D19" s="21" t="n">
        <v>14</v>
      </c>
      <c r="E19" s="11" t="n">
        <v>613</v>
      </c>
      <c r="F19" s="21"/>
      <c r="G19" s="11" t="n">
        <v>626</v>
      </c>
      <c r="H19" s="21"/>
      <c r="I19" s="11" t="n">
        <v>637</v>
      </c>
      <c r="J19" s="21"/>
      <c r="K19" s="13" t="n">
        <v>684</v>
      </c>
      <c r="L19" s="22"/>
    </row>
    <row r="20" customFormat="false" ht="28.5" hidden="false" customHeight="false" outlineLevel="0" collapsed="false">
      <c r="A20" s="19"/>
      <c r="B20" s="20" t="s">
        <v>6</v>
      </c>
      <c r="C20" s="11" t="n">
        <v>612</v>
      </c>
      <c r="D20" s="21"/>
      <c r="E20" s="11" t="n">
        <v>617</v>
      </c>
      <c r="F20" s="21"/>
      <c r="G20" s="11" t="n">
        <v>638.9564</v>
      </c>
      <c r="H20" s="21"/>
      <c r="I20" s="11" t="n">
        <v>584.9261</v>
      </c>
      <c r="J20" s="21"/>
      <c r="K20" s="13" t="n">
        <v>586.9918</v>
      </c>
      <c r="L20" s="22"/>
    </row>
    <row r="21" customFormat="false" ht="28.5" hidden="false" customHeight="false" outlineLevel="0" collapsed="false">
      <c r="A21" s="19"/>
      <c r="B21" s="20" t="s">
        <v>7</v>
      </c>
      <c r="C21" s="11" t="n">
        <v>11505</v>
      </c>
      <c r="D21" s="21"/>
      <c r="E21" s="11" t="n">
        <v>11427</v>
      </c>
      <c r="F21" s="21"/>
      <c r="G21" s="11" t="n">
        <v>11703.401</v>
      </c>
      <c r="H21" s="21"/>
      <c r="I21" s="11" t="n">
        <v>11023.439</v>
      </c>
      <c r="J21" s="21"/>
      <c r="K21" s="13" t="n">
        <v>10897.781</v>
      </c>
      <c r="L21" s="22"/>
      <c r="M21" s="1" t="s">
        <v>12</v>
      </c>
    </row>
    <row r="22" customFormat="false" ht="14.25" hidden="false" customHeight="false" outlineLevel="0" collapsed="false">
      <c r="A22" s="15"/>
      <c r="B22" s="16"/>
      <c r="C22" s="11"/>
      <c r="D22" s="21"/>
      <c r="E22" s="11"/>
      <c r="F22" s="21"/>
      <c r="G22" s="11"/>
      <c r="H22" s="21"/>
      <c r="I22" s="11"/>
      <c r="J22" s="21"/>
      <c r="K22" s="13"/>
      <c r="L22" s="22"/>
    </row>
    <row r="23" customFormat="false" ht="14.25" hidden="false" customHeight="false" outlineLevel="0" collapsed="false">
      <c r="A23" s="15" t="s">
        <v>13</v>
      </c>
      <c r="B23" s="16"/>
      <c r="C23" s="11"/>
      <c r="D23" s="21"/>
      <c r="E23" s="11"/>
      <c r="F23" s="21"/>
      <c r="G23" s="11"/>
      <c r="H23" s="21"/>
      <c r="I23" s="11"/>
      <c r="J23" s="21"/>
      <c r="K23" s="13"/>
      <c r="L23" s="22"/>
    </row>
    <row r="24" customFormat="false" ht="14.25" hidden="false" customHeight="false" outlineLevel="0" collapsed="false">
      <c r="A24" s="19"/>
      <c r="B24" s="20" t="s">
        <v>4</v>
      </c>
      <c r="C24" s="11" t="n">
        <v>699</v>
      </c>
      <c r="D24" s="21"/>
      <c r="E24" s="11" t="n">
        <v>740</v>
      </c>
      <c r="F24" s="21"/>
      <c r="G24" s="11" t="n">
        <v>773</v>
      </c>
      <c r="H24" s="21"/>
      <c r="I24" s="11" t="n">
        <v>806</v>
      </c>
      <c r="J24" s="21"/>
      <c r="K24" s="13" t="n">
        <v>839</v>
      </c>
      <c r="L24" s="22"/>
    </row>
    <row r="25" customFormat="false" ht="14.25" hidden="false" customHeight="false" outlineLevel="0" collapsed="false">
      <c r="A25" s="19"/>
      <c r="B25" s="20" t="s">
        <v>5</v>
      </c>
      <c r="C25" s="11" t="n">
        <v>16628</v>
      </c>
      <c r="D25" s="21"/>
      <c r="E25" s="11" t="n">
        <v>17611</v>
      </c>
      <c r="F25" s="21"/>
      <c r="G25" s="11" t="n">
        <v>18750</v>
      </c>
      <c r="H25" s="21"/>
      <c r="I25" s="11" t="n">
        <v>19027</v>
      </c>
      <c r="J25" s="21"/>
      <c r="K25" s="13" t="n">
        <v>19496</v>
      </c>
      <c r="L25" s="22"/>
    </row>
    <row r="26" customFormat="false" ht="24" hidden="false" customHeight="false" outlineLevel="0" collapsed="false">
      <c r="A26" s="19"/>
      <c r="B26" s="25" t="s">
        <v>14</v>
      </c>
      <c r="C26" s="11" t="n">
        <v>123810</v>
      </c>
      <c r="D26" s="21"/>
      <c r="E26" s="11" t="n">
        <v>109647</v>
      </c>
      <c r="F26" s="21"/>
      <c r="G26" s="11" t="n">
        <v>129520</v>
      </c>
      <c r="H26" s="21"/>
      <c r="I26" s="11" t="n">
        <v>131716</v>
      </c>
      <c r="J26" s="21"/>
      <c r="K26" s="13" t="n">
        <v>130673</v>
      </c>
      <c r="L26" s="22"/>
    </row>
    <row r="27" customFormat="false" ht="14.25" hidden="false" customHeight="false" outlineLevel="0" collapsed="false">
      <c r="A27" s="26"/>
      <c r="B27" s="27"/>
      <c r="C27" s="28"/>
      <c r="D27" s="29"/>
      <c r="E27" s="28"/>
      <c r="F27" s="29"/>
      <c r="G27" s="28"/>
      <c r="H27" s="29"/>
      <c r="I27" s="28"/>
      <c r="J27" s="29"/>
      <c r="K27" s="28"/>
      <c r="L27" s="29"/>
    </row>
    <row r="28" customFormat="false" ht="14.25" hidden="false" customHeight="false" outlineLevel="0" collapsed="false">
      <c r="A28" s="30" t="s">
        <v>15</v>
      </c>
      <c r="B28" s="31"/>
    </row>
    <row r="29" customFormat="false" ht="14.25" hidden="false" customHeight="false" outlineLevel="0" collapsed="false">
      <c r="A29" s="30" t="s">
        <v>16</v>
      </c>
      <c r="B29" s="31"/>
    </row>
    <row r="30" customFormat="false" ht="14.25" hidden="false" customHeight="false" outlineLevel="0" collapsed="false">
      <c r="A30" s="30" t="s">
        <v>17</v>
      </c>
      <c r="B30" s="31"/>
    </row>
    <row r="31" customFormat="false" ht="14.25" hidden="false" customHeight="false" outlineLevel="0" collapsed="false">
      <c r="A31" s="30" t="s">
        <v>18</v>
      </c>
      <c r="B31" s="31"/>
    </row>
  </sheetData>
  <mergeCells count="6">
    <mergeCell ref="A3:B3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51" width="4.62"/>
    <col collapsed="false" customWidth="true" hidden="false" outlineLevel="0" max="2" min="2" style="251" width="14.12"/>
    <col collapsed="false" customWidth="true" hidden="false" outlineLevel="0" max="4" min="3" style="251" width="8.62"/>
    <col collapsed="false" customWidth="true" hidden="false" outlineLevel="0" max="5" min="5" style="251" width="4.62"/>
    <col collapsed="false" customWidth="true" hidden="false" outlineLevel="0" max="6" min="6" style="251" width="14.12"/>
    <col collapsed="false" customWidth="true" hidden="false" outlineLevel="0" max="7" min="7" style="251" width="8.62"/>
    <col collapsed="false" customWidth="true" hidden="false" outlineLevel="0" max="8" min="8" style="251" width="8.5"/>
    <col collapsed="false" customWidth="false" hidden="false" outlineLevel="0" max="257" min="9" style="251" width="10.62"/>
  </cols>
  <sheetData>
    <row r="1" customFormat="false" ht="14.25" hidden="false" customHeight="false" outlineLevel="0" collapsed="false">
      <c r="A1" s="252" t="s">
        <v>227</v>
      </c>
    </row>
    <row r="3" customFormat="false" ht="17.25" hidden="false" customHeight="false" outlineLevel="0" collapsed="false">
      <c r="A3" s="253" t="s">
        <v>228</v>
      </c>
      <c r="B3" s="253"/>
      <c r="E3" s="253"/>
      <c r="F3" s="253"/>
    </row>
    <row r="4" customFormat="false" ht="15" hidden="false" customHeight="false" outlineLevel="0" collapsed="false">
      <c r="A4" s="254"/>
      <c r="B4" s="254"/>
      <c r="C4" s="254"/>
      <c r="D4" s="254"/>
      <c r="E4" s="254"/>
      <c r="F4" s="254"/>
      <c r="G4" s="254"/>
      <c r="H4" s="254"/>
    </row>
    <row r="5" s="258" customFormat="true" ht="35.1" hidden="false" customHeight="true" outlineLevel="0" collapsed="false">
      <c r="A5" s="255" t="s">
        <v>211</v>
      </c>
      <c r="B5" s="255"/>
      <c r="C5" s="255" t="s">
        <v>229</v>
      </c>
      <c r="D5" s="256" t="n">
        <v>9</v>
      </c>
      <c r="E5" s="255" t="s">
        <v>211</v>
      </c>
      <c r="F5" s="255"/>
      <c r="G5" s="255" t="s">
        <v>229</v>
      </c>
      <c r="H5" s="257" t="n">
        <v>9</v>
      </c>
    </row>
    <row r="6" customFormat="false" ht="15.95" hidden="false" customHeight="true" outlineLevel="0" collapsed="false">
      <c r="A6" s="259"/>
      <c r="B6" s="260"/>
      <c r="C6" s="261"/>
      <c r="D6" s="262"/>
      <c r="E6" s="259"/>
      <c r="F6" s="260"/>
      <c r="G6" s="261"/>
      <c r="H6" s="263"/>
    </row>
    <row r="7" customFormat="false" ht="15.95" hidden="false" customHeight="true" outlineLevel="0" collapsed="false">
      <c r="A7" s="264" t="s">
        <v>230</v>
      </c>
      <c r="B7" s="265"/>
      <c r="C7" s="11" t="n">
        <v>563</v>
      </c>
      <c r="D7" s="13" t="n">
        <f aca="false">SUM(D8:D11)</f>
        <v>564</v>
      </c>
      <c r="E7" s="266" t="s">
        <v>231</v>
      </c>
      <c r="F7" s="265"/>
      <c r="G7" s="11" t="n">
        <v>6755</v>
      </c>
      <c r="H7" s="13" t="n">
        <f aca="false">SUM(H8:H10)</f>
        <v>6271</v>
      </c>
    </row>
    <row r="8" customFormat="false" ht="15.95" hidden="false" customHeight="true" outlineLevel="0" collapsed="false">
      <c r="A8" s="264"/>
      <c r="B8" s="267" t="s">
        <v>232</v>
      </c>
      <c r="C8" s="11" t="n">
        <v>26</v>
      </c>
      <c r="D8" s="268" t="n">
        <v>26</v>
      </c>
      <c r="E8" s="269"/>
      <c r="F8" s="267" t="s">
        <v>233</v>
      </c>
      <c r="G8" s="11" t="n">
        <v>3005</v>
      </c>
      <c r="H8" s="13" t="n">
        <v>3245</v>
      </c>
    </row>
    <row r="9" customFormat="false" ht="15.95" hidden="false" customHeight="true" outlineLevel="0" collapsed="false">
      <c r="A9" s="264"/>
      <c r="B9" s="267" t="s">
        <v>234</v>
      </c>
      <c r="C9" s="11" t="n">
        <v>142</v>
      </c>
      <c r="D9" s="268" t="n">
        <v>141</v>
      </c>
      <c r="E9" s="269"/>
      <c r="F9" s="267" t="s">
        <v>235</v>
      </c>
      <c r="G9" s="11" t="n">
        <v>3370</v>
      </c>
      <c r="H9" s="13" t="n">
        <v>2681</v>
      </c>
    </row>
    <row r="10" customFormat="false" ht="15.95" hidden="false" customHeight="true" outlineLevel="0" collapsed="false">
      <c r="A10" s="264"/>
      <c r="B10" s="267" t="s">
        <v>236</v>
      </c>
      <c r="C10" s="11" t="n">
        <v>265</v>
      </c>
      <c r="D10" s="268" t="n">
        <v>267</v>
      </c>
      <c r="E10" s="269"/>
      <c r="F10" s="267" t="s">
        <v>237</v>
      </c>
      <c r="G10" s="11" t="n">
        <v>380</v>
      </c>
      <c r="H10" s="13" t="n">
        <v>345</v>
      </c>
    </row>
    <row r="11" customFormat="false" ht="15.95" hidden="false" customHeight="true" outlineLevel="0" collapsed="false">
      <c r="A11" s="270"/>
      <c r="B11" s="267" t="s">
        <v>238</v>
      </c>
      <c r="C11" s="11" t="n">
        <v>130</v>
      </c>
      <c r="D11" s="268" t="n">
        <v>130</v>
      </c>
      <c r="E11" s="266" t="s">
        <v>239</v>
      </c>
      <c r="F11" s="267"/>
      <c r="G11" s="11" t="n">
        <v>2896</v>
      </c>
      <c r="H11" s="13" t="n">
        <f aca="false">SUM(H12:H14)</f>
        <v>1944</v>
      </c>
    </row>
    <row r="12" customFormat="false" ht="15.95" hidden="false" customHeight="true" outlineLevel="0" collapsed="false">
      <c r="A12" s="264"/>
      <c r="B12" s="260"/>
      <c r="C12" s="11"/>
      <c r="D12" s="13"/>
      <c r="E12" s="269"/>
      <c r="F12" s="267" t="s">
        <v>240</v>
      </c>
      <c r="G12" s="11" t="n">
        <v>1501</v>
      </c>
      <c r="H12" s="13" t="n">
        <v>1587</v>
      </c>
    </row>
    <row r="13" customFormat="false" ht="15.95" hidden="false" customHeight="true" outlineLevel="0" collapsed="false">
      <c r="A13" s="264" t="s">
        <v>241</v>
      </c>
      <c r="B13" s="271"/>
      <c r="C13" s="11" t="n">
        <v>180810</v>
      </c>
      <c r="D13" s="13" t="n">
        <f aca="false">SUM(D14:D17)</f>
        <v>178516</v>
      </c>
      <c r="E13" s="269"/>
      <c r="F13" s="267" t="s">
        <v>242</v>
      </c>
      <c r="G13" s="11" t="n">
        <v>383</v>
      </c>
      <c r="H13" s="13" t="n">
        <v>291</v>
      </c>
    </row>
    <row r="14" customFormat="false" ht="15.95" hidden="false" customHeight="true" outlineLevel="0" collapsed="false">
      <c r="A14" s="264"/>
      <c r="B14" s="272" t="s">
        <v>243</v>
      </c>
      <c r="C14" s="11" t="n">
        <v>109881</v>
      </c>
      <c r="D14" s="13" t="n">
        <v>103621</v>
      </c>
      <c r="E14" s="269"/>
      <c r="F14" s="267" t="s">
        <v>244</v>
      </c>
      <c r="G14" s="11" t="n">
        <v>1012</v>
      </c>
      <c r="H14" s="13" t="n">
        <v>66</v>
      </c>
    </row>
    <row r="15" customFormat="false" ht="15.95" hidden="false" customHeight="true" outlineLevel="0" collapsed="false">
      <c r="A15" s="264"/>
      <c r="B15" s="272" t="s">
        <v>245</v>
      </c>
      <c r="C15" s="11" t="n">
        <v>63098</v>
      </c>
      <c r="D15" s="13" t="n">
        <v>61916</v>
      </c>
      <c r="E15" s="266" t="s">
        <v>246</v>
      </c>
      <c r="F15" s="267"/>
      <c r="G15" s="11" t="n">
        <v>55492</v>
      </c>
      <c r="H15" s="13" t="n">
        <v>55497</v>
      </c>
    </row>
    <row r="16" customFormat="false" ht="15.95" hidden="false" customHeight="true" outlineLevel="0" collapsed="false">
      <c r="A16" s="264"/>
      <c r="B16" s="272" t="s">
        <v>247</v>
      </c>
      <c r="C16" s="11" t="n">
        <v>7691</v>
      </c>
      <c r="D16" s="13" t="n">
        <v>12873</v>
      </c>
      <c r="E16" s="266" t="s">
        <v>248</v>
      </c>
      <c r="F16" s="267"/>
      <c r="G16" s="11" t="n">
        <v>54966</v>
      </c>
      <c r="H16" s="13" t="n">
        <v>55155</v>
      </c>
    </row>
    <row r="17" customFormat="false" ht="15.95" hidden="false" customHeight="true" outlineLevel="0" collapsed="false">
      <c r="A17" s="264"/>
      <c r="B17" s="272" t="s">
        <v>249</v>
      </c>
      <c r="C17" s="11" t="n">
        <v>140</v>
      </c>
      <c r="D17" s="13" t="n">
        <v>106</v>
      </c>
      <c r="E17" s="266" t="s">
        <v>250</v>
      </c>
      <c r="F17" s="267"/>
      <c r="G17" s="273" t="n">
        <v>1117311</v>
      </c>
      <c r="H17" s="274" t="n">
        <v>267297</v>
      </c>
    </row>
    <row r="18" customFormat="false" ht="14.25" hidden="false" customHeight="false" outlineLevel="0" collapsed="false">
      <c r="A18" s="275"/>
      <c r="B18" s="276"/>
      <c r="C18" s="277"/>
      <c r="D18" s="278"/>
      <c r="E18" s="279"/>
      <c r="F18" s="276"/>
      <c r="G18" s="277"/>
      <c r="H18" s="277"/>
    </row>
    <row r="19" customFormat="false" ht="14.25" hidden="false" customHeight="false" outlineLevel="0" collapsed="false">
      <c r="A19" s="280" t="s">
        <v>251</v>
      </c>
      <c r="B19" s="261"/>
      <c r="C19" s="261"/>
      <c r="D19" s="261"/>
      <c r="E19" s="261"/>
      <c r="F19" s="261"/>
      <c r="G19" s="261"/>
      <c r="H19" s="261"/>
    </row>
  </sheetData>
  <mergeCells count="2">
    <mergeCell ref="A5:B5"/>
    <mergeCell ref="E5:F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2.87"/>
    <col collapsed="false" customWidth="false" hidden="false" outlineLevel="0" max="4" min="3" style="11" width="10.62"/>
    <col collapsed="false" customWidth="true" hidden="false" outlineLevel="0" max="5" min="5" style="11" width="6.62"/>
    <col collapsed="false" customWidth="false" hidden="false" outlineLevel="0" max="7" min="6" style="11" width="10.62"/>
    <col collapsed="false" customWidth="true" hidden="false" outlineLevel="0" max="8" min="8" style="11" width="6.62"/>
    <col collapsed="false" customWidth="false" hidden="false" outlineLevel="0" max="10" min="9" style="11" width="10.62"/>
    <col collapsed="false" customWidth="true" hidden="false" outlineLevel="0" max="11" min="11" style="11" width="6.62"/>
    <col collapsed="false" customWidth="false" hidden="false" outlineLevel="0" max="13" min="12" style="11" width="10.62"/>
    <col collapsed="false" customWidth="true" hidden="false" outlineLevel="0" max="14" min="14" style="11" width="6.62"/>
    <col collapsed="false" customWidth="false" hidden="false" outlineLevel="0" max="257" min="15" style="11" width="10.62"/>
  </cols>
  <sheetData>
    <row r="1" customFormat="false" ht="14.25" hidden="false" customHeight="false" outlineLevel="0" collapsed="false">
      <c r="A1" s="11" t="s">
        <v>252</v>
      </c>
      <c r="N1" s="281" t="s">
        <v>253</v>
      </c>
    </row>
    <row r="3" customFormat="false" ht="18.95" hidden="false" customHeight="true" outlineLevel="0" collapsed="false">
      <c r="A3" s="282" t="s">
        <v>254</v>
      </c>
    </row>
    <row r="4" customFormat="false" ht="18.95" hidden="false" customHeight="true" outlineLevel="0" collapsed="false">
      <c r="A4" s="283"/>
      <c r="B4" s="284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5" t="s">
        <v>255</v>
      </c>
      <c r="N4" s="286"/>
    </row>
    <row r="5" customFormat="false" ht="15" hidden="false" customHeight="false" outlineLevel="0" collapsed="false">
      <c r="B5" s="287"/>
      <c r="C5" s="288" t="s">
        <v>256</v>
      </c>
      <c r="D5" s="28"/>
      <c r="E5" s="289"/>
      <c r="F5" s="288" t="s">
        <v>257</v>
      </c>
      <c r="G5" s="28"/>
      <c r="H5" s="289"/>
      <c r="I5" s="288" t="s">
        <v>258</v>
      </c>
      <c r="J5" s="28"/>
      <c r="K5" s="289"/>
      <c r="L5" s="288" t="s">
        <v>259</v>
      </c>
      <c r="M5" s="28"/>
      <c r="N5" s="28"/>
    </row>
    <row r="6" s="12" customFormat="true" ht="14.25" hidden="false" customHeight="false" outlineLevel="0" collapsed="false">
      <c r="A6" s="290" t="s">
        <v>175</v>
      </c>
      <c r="B6" s="291"/>
      <c r="C6" s="292" t="s">
        <v>260</v>
      </c>
      <c r="D6" s="292" t="s">
        <v>261</v>
      </c>
      <c r="E6" s="292" t="s">
        <v>262</v>
      </c>
      <c r="F6" s="292" t="s">
        <v>260</v>
      </c>
      <c r="G6" s="292" t="s">
        <v>261</v>
      </c>
      <c r="H6" s="292" t="s">
        <v>262</v>
      </c>
      <c r="I6" s="292" t="s">
        <v>260</v>
      </c>
      <c r="J6" s="292" t="s">
        <v>261</v>
      </c>
      <c r="K6" s="292" t="s">
        <v>262</v>
      </c>
      <c r="L6" s="292" t="s">
        <v>260</v>
      </c>
      <c r="M6" s="292" t="s">
        <v>261</v>
      </c>
      <c r="N6" s="290" t="s">
        <v>262</v>
      </c>
    </row>
    <row r="7" customFormat="false" ht="14.25" hidden="false" customHeight="false" outlineLevel="0" collapsed="false">
      <c r="B7" s="287"/>
    </row>
    <row r="8" customFormat="false" ht="14.25" hidden="false" customHeight="false" outlineLevel="0" collapsed="false">
      <c r="A8" s="293" t="s">
        <v>147</v>
      </c>
      <c r="B8" s="294"/>
      <c r="C8" s="11" t="n">
        <f aca="false">SUM(F8+I8+L8)</f>
        <v>151</v>
      </c>
      <c r="D8" s="11" t="n">
        <f aca="false">SUM(G8+J8+M8)</f>
        <v>21930963</v>
      </c>
      <c r="E8" s="66" t="n">
        <f aca="false">D8/$D$8*100</f>
        <v>100</v>
      </c>
      <c r="F8" s="11" t="n">
        <f aca="false">F9+F18</f>
        <v>92</v>
      </c>
      <c r="G8" s="11" t="n">
        <f aca="false">G9+G18</f>
        <v>3689430</v>
      </c>
      <c r="H8" s="66" t="n">
        <f aca="false">G8/$G$8*100</f>
        <v>100</v>
      </c>
      <c r="I8" s="72" t="n">
        <f aca="false">I9+I18</f>
        <v>49</v>
      </c>
      <c r="J8" s="11" t="n">
        <f aca="false">J9+J18</f>
        <v>9145533</v>
      </c>
      <c r="K8" s="66" t="n">
        <f aca="false">J8/$J$8*100</f>
        <v>100</v>
      </c>
      <c r="L8" s="72" t="n">
        <f aca="false">L9</f>
        <v>10</v>
      </c>
      <c r="M8" s="11" t="n">
        <f aca="false">M9</f>
        <v>9096000</v>
      </c>
      <c r="N8" s="66" t="n">
        <f aca="false">M8/$M$8*100</f>
        <v>100</v>
      </c>
    </row>
    <row r="9" customFormat="false" ht="14.25" hidden="false" customHeight="false" outlineLevel="0" collapsed="false">
      <c r="A9" s="295" t="s">
        <v>263</v>
      </c>
      <c r="B9" s="287"/>
      <c r="C9" s="11" t="n">
        <f aca="false">SUM(F9+I9+L9)</f>
        <v>100</v>
      </c>
      <c r="D9" s="11" t="n">
        <f aca="false">SUM(G9+J9+M9)</f>
        <v>21593560</v>
      </c>
      <c r="E9" s="66" t="n">
        <f aca="false">D9/$D$8*100</f>
        <v>98.461522186691</v>
      </c>
      <c r="F9" s="11" t="n">
        <f aca="false">SUM(F10:F16)</f>
        <v>86</v>
      </c>
      <c r="G9" s="11" t="n">
        <f aca="false">SUM(G10:G16)</f>
        <v>3672560</v>
      </c>
      <c r="H9" s="66" t="n">
        <f aca="false">G9/$G$8*100</f>
        <v>99.54274779573</v>
      </c>
      <c r="I9" s="72" t="n">
        <f aca="false">SUM(I10:I16)</f>
        <v>4</v>
      </c>
      <c r="J9" s="11" t="n">
        <f aca="false">SUM(J10:J16)</f>
        <v>8825000</v>
      </c>
      <c r="K9" s="66" t="n">
        <f aca="false">J9/$J$8*100</f>
        <v>96.4951960700377</v>
      </c>
      <c r="L9" s="72" t="n">
        <f aca="false">SUM(L10:L16)</f>
        <v>10</v>
      </c>
      <c r="M9" s="11" t="n">
        <f aca="false">SUM(M10:M16)</f>
        <v>9096000</v>
      </c>
      <c r="N9" s="66" t="n">
        <f aca="false">M9/$M$8*100</f>
        <v>100</v>
      </c>
    </row>
    <row r="10" customFormat="false" ht="14.25" hidden="false" customHeight="false" outlineLevel="0" collapsed="false">
      <c r="B10" s="296" t="s">
        <v>264</v>
      </c>
      <c r="C10" s="11" t="n">
        <f aca="false">SUM(F10+I10)</f>
        <v>60</v>
      </c>
      <c r="D10" s="11" t="n">
        <f aca="false">SUM(G10+J10)</f>
        <v>3267330</v>
      </c>
      <c r="E10" s="66" t="n">
        <f aca="false">D10/$D$8*100</f>
        <v>14.8982513900552</v>
      </c>
      <c r="F10" s="11" t="n">
        <v>59</v>
      </c>
      <c r="G10" s="11" t="n">
        <v>1267330</v>
      </c>
      <c r="H10" s="66" t="n">
        <f aca="false">G10/$G$8*100</f>
        <v>34.3502925926227</v>
      </c>
      <c r="I10" s="72" t="n">
        <v>1</v>
      </c>
      <c r="J10" s="11" t="n">
        <v>2000000</v>
      </c>
      <c r="K10" s="66" t="n">
        <f aca="false">J10/$J$8*100</f>
        <v>21.8685996759292</v>
      </c>
      <c r="L10" s="297" t="s">
        <v>119</v>
      </c>
      <c r="M10" s="133" t="s">
        <v>119</v>
      </c>
      <c r="N10" s="97" t="s">
        <v>119</v>
      </c>
    </row>
    <row r="11" customFormat="false" ht="14.25" hidden="false" customHeight="false" outlineLevel="0" collapsed="false">
      <c r="B11" s="296" t="s">
        <v>265</v>
      </c>
      <c r="C11" s="11" t="n">
        <f aca="false">SUM(F11+I11+L11)</f>
        <v>26</v>
      </c>
      <c r="D11" s="11" t="n">
        <f aca="false">SUM(G11+J11+M11)</f>
        <v>12643430</v>
      </c>
      <c r="E11" s="66" t="n">
        <f aca="false">D11/$D$8*100</f>
        <v>57.6510479726768</v>
      </c>
      <c r="F11" s="11" t="n">
        <v>15</v>
      </c>
      <c r="G11" s="11" t="n">
        <v>347430</v>
      </c>
      <c r="H11" s="66" t="n">
        <f aca="false">G11/$G$8*100</f>
        <v>9.41690179783869</v>
      </c>
      <c r="I11" s="72" t="n">
        <v>1</v>
      </c>
      <c r="J11" s="11" t="n">
        <v>3200000</v>
      </c>
      <c r="K11" s="66" t="n">
        <f aca="false">J11/$J$8*100</f>
        <v>34.9897594814868</v>
      </c>
      <c r="L11" s="72" t="n">
        <v>10</v>
      </c>
      <c r="M11" s="11" t="n">
        <v>9096000</v>
      </c>
      <c r="N11" s="66" t="n">
        <f aca="false">M11/$M$8*100</f>
        <v>100</v>
      </c>
    </row>
    <row r="12" customFormat="false" ht="14.25" hidden="false" customHeight="false" outlineLevel="0" collapsed="false">
      <c r="B12" s="296" t="s">
        <v>266</v>
      </c>
      <c r="C12" s="11" t="n">
        <f aca="false">SUM(F12)</f>
        <v>8</v>
      </c>
      <c r="D12" s="11" t="n">
        <f aca="false">SUM(G12)</f>
        <v>2049600</v>
      </c>
      <c r="E12" s="66" t="n">
        <f aca="false">D12/$D$8*100</f>
        <v>9.34569083902061</v>
      </c>
      <c r="F12" s="11" t="n">
        <v>8</v>
      </c>
      <c r="G12" s="11" t="n">
        <v>2049600</v>
      </c>
      <c r="H12" s="66" t="n">
        <f aca="false">G12/$G$8*100</f>
        <v>55.553296850733</v>
      </c>
      <c r="I12" s="297" t="s">
        <v>119</v>
      </c>
      <c r="J12" s="133" t="s">
        <v>119</v>
      </c>
      <c r="K12" s="97" t="s">
        <v>119</v>
      </c>
      <c r="L12" s="97" t="s">
        <v>119</v>
      </c>
      <c r="M12" s="133" t="s">
        <v>119</v>
      </c>
      <c r="N12" s="97" t="s">
        <v>119</v>
      </c>
    </row>
    <row r="13" customFormat="false" ht="14.25" hidden="false" customHeight="false" outlineLevel="0" collapsed="false">
      <c r="B13" s="296" t="s">
        <v>267</v>
      </c>
      <c r="C13" s="11" t="n">
        <f aca="false">SUM(I13)</f>
        <v>1</v>
      </c>
      <c r="D13" s="11" t="n">
        <f aca="false">SUM(J13)</f>
        <v>1625000</v>
      </c>
      <c r="E13" s="66" t="n">
        <f aca="false">D13/$D$8*100</f>
        <v>7.40961534612046</v>
      </c>
      <c r="F13" s="133" t="s">
        <v>119</v>
      </c>
      <c r="G13" s="133" t="s">
        <v>119</v>
      </c>
      <c r="H13" s="97" t="s">
        <v>119</v>
      </c>
      <c r="I13" s="297" t="n">
        <v>1</v>
      </c>
      <c r="J13" s="133" t="n">
        <v>1625000</v>
      </c>
      <c r="K13" s="66" t="n">
        <f aca="false">J13/$J$8*100</f>
        <v>17.7682372366925</v>
      </c>
      <c r="L13" s="97" t="s">
        <v>119</v>
      </c>
      <c r="M13" s="133" t="s">
        <v>119</v>
      </c>
      <c r="N13" s="97" t="s">
        <v>119</v>
      </c>
    </row>
    <row r="14" customFormat="false" ht="14.25" hidden="false" customHeight="false" outlineLevel="0" collapsed="false">
      <c r="B14" s="296" t="s">
        <v>268</v>
      </c>
      <c r="C14" s="11" t="n">
        <f aca="false">SUM(I14)</f>
        <v>1</v>
      </c>
      <c r="D14" s="11" t="n">
        <f aca="false">SUM(J14)</f>
        <v>2000000</v>
      </c>
      <c r="E14" s="66" t="n">
        <f aca="false">D14/$D$8*100</f>
        <v>9.11952657984057</v>
      </c>
      <c r="F14" s="133" t="s">
        <v>119</v>
      </c>
      <c r="G14" s="133" t="s">
        <v>119</v>
      </c>
      <c r="H14" s="97" t="s">
        <v>119</v>
      </c>
      <c r="I14" s="297" t="n">
        <v>1</v>
      </c>
      <c r="J14" s="133" t="n">
        <v>2000000</v>
      </c>
      <c r="K14" s="66" t="n">
        <f aca="false">J14/$J$8*100</f>
        <v>21.8685996759292</v>
      </c>
      <c r="L14" s="97" t="s">
        <v>119</v>
      </c>
      <c r="M14" s="133" t="s">
        <v>119</v>
      </c>
      <c r="N14" s="97" t="s">
        <v>119</v>
      </c>
    </row>
    <row r="15" customFormat="false" ht="14.25" hidden="false" customHeight="false" outlineLevel="0" collapsed="false">
      <c r="B15" s="296" t="s">
        <v>269</v>
      </c>
      <c r="C15" s="11" t="n">
        <f aca="false">SUM(F15)</f>
        <v>1</v>
      </c>
      <c r="D15" s="11" t="n">
        <f aca="false">SUM(G15)</f>
        <v>2100</v>
      </c>
      <c r="E15" s="66" t="n">
        <f aca="false">D15/$D$8*100</f>
        <v>0.00957550290883259</v>
      </c>
      <c r="F15" s="133" t="n">
        <v>1</v>
      </c>
      <c r="G15" s="133" t="n">
        <v>2100</v>
      </c>
      <c r="H15" s="66" t="n">
        <f aca="false">G15/$G$8*100</f>
        <v>0.0569193615273904</v>
      </c>
      <c r="I15" s="297" t="s">
        <v>119</v>
      </c>
      <c r="J15" s="133" t="s">
        <v>119</v>
      </c>
      <c r="K15" s="97" t="s">
        <v>119</v>
      </c>
      <c r="L15" s="97" t="s">
        <v>119</v>
      </c>
      <c r="M15" s="133" t="s">
        <v>119</v>
      </c>
      <c r="N15" s="97" t="s">
        <v>119</v>
      </c>
    </row>
    <row r="16" customFormat="false" ht="14.25" hidden="false" customHeight="false" outlineLevel="0" collapsed="false">
      <c r="B16" s="296" t="s">
        <v>270</v>
      </c>
      <c r="C16" s="11" t="n">
        <f aca="false">SUM(F16)</f>
        <v>3</v>
      </c>
      <c r="D16" s="11" t="n">
        <f aca="false">SUM(G16)</f>
        <v>6100</v>
      </c>
      <c r="E16" s="66" t="n">
        <f aca="false">D16/$D$8*100</f>
        <v>0.0278145560685137</v>
      </c>
      <c r="F16" s="133" t="n">
        <v>3</v>
      </c>
      <c r="G16" s="133" t="n">
        <v>6100</v>
      </c>
      <c r="H16" s="66" t="n">
        <f aca="false">G16/$G$8*100</f>
        <v>0.165337193008134</v>
      </c>
      <c r="I16" s="297" t="s">
        <v>119</v>
      </c>
      <c r="J16" s="133" t="s">
        <v>119</v>
      </c>
      <c r="K16" s="97" t="s">
        <v>119</v>
      </c>
      <c r="L16" s="97" t="s">
        <v>119</v>
      </c>
      <c r="M16" s="133" t="s">
        <v>119</v>
      </c>
      <c r="N16" s="97" t="s">
        <v>119</v>
      </c>
    </row>
    <row r="17" customFormat="false" ht="14.25" hidden="false" customHeight="false" outlineLevel="0" collapsed="false">
      <c r="B17" s="287"/>
      <c r="E17" s="66"/>
      <c r="H17" s="66" t="s">
        <v>12</v>
      </c>
      <c r="I17" s="72"/>
      <c r="K17" s="298" t="s">
        <v>53</v>
      </c>
      <c r="L17" s="66"/>
      <c r="M17" s="295" t="s">
        <v>53</v>
      </c>
      <c r="N17" s="97" t="s">
        <v>119</v>
      </c>
    </row>
    <row r="18" customFormat="false" ht="14.25" hidden="false" customHeight="false" outlineLevel="0" collapsed="false">
      <c r="A18" s="288" t="s">
        <v>271</v>
      </c>
      <c r="B18" s="289"/>
      <c r="C18" s="28" t="n">
        <f aca="false">SUM(F18+I18)</f>
        <v>51</v>
      </c>
      <c r="D18" s="28" t="n">
        <f aca="false">SUM(G18+J18)</f>
        <v>337403</v>
      </c>
      <c r="E18" s="299" t="n">
        <f aca="false">D18/$D$8*100</f>
        <v>1.53847781330897</v>
      </c>
      <c r="F18" s="28" t="n">
        <v>6</v>
      </c>
      <c r="G18" s="28" t="n">
        <v>16870</v>
      </c>
      <c r="H18" s="299" t="n">
        <f aca="false">G18/$G$8*100</f>
        <v>0.457252204270036</v>
      </c>
      <c r="I18" s="86" t="n">
        <v>45</v>
      </c>
      <c r="J18" s="28" t="n">
        <v>320533</v>
      </c>
      <c r="K18" s="299" t="n">
        <f aca="false">J18/$J$8*100</f>
        <v>3.50480392996231</v>
      </c>
      <c r="L18" s="300" t="s">
        <v>119</v>
      </c>
      <c r="M18" s="301" t="s">
        <v>119</v>
      </c>
      <c r="N18" s="300" t="s">
        <v>119</v>
      </c>
    </row>
    <row r="19" customFormat="false" ht="14.25" hidden="false" customHeight="false" outlineLevel="0" collapsed="false">
      <c r="A19" s="295" t="s">
        <v>272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12.87"/>
    <col collapsed="false" customWidth="false" hidden="false" outlineLevel="0" max="4" min="3" style="11" width="10.62"/>
    <col collapsed="false" customWidth="true" hidden="false" outlineLevel="0" max="5" min="5" style="11" width="6.62"/>
    <col collapsed="false" customWidth="false" hidden="false" outlineLevel="0" max="7" min="6" style="11" width="10.62"/>
    <col collapsed="false" customWidth="true" hidden="false" outlineLevel="0" max="8" min="8" style="11" width="6.62"/>
    <col collapsed="false" customWidth="false" hidden="false" outlineLevel="0" max="10" min="9" style="11" width="10.62"/>
    <col collapsed="false" customWidth="true" hidden="false" outlineLevel="0" max="11" min="11" style="11" width="6.62"/>
    <col collapsed="false" customWidth="false" hidden="false" outlineLevel="0" max="13" min="12" style="11" width="10.62"/>
    <col collapsed="false" customWidth="true" hidden="false" outlineLevel="0" max="14" min="14" style="11" width="6.62"/>
    <col collapsed="false" customWidth="false" hidden="false" outlineLevel="0" max="257" min="15" style="11" width="10.62"/>
  </cols>
  <sheetData>
    <row r="1" customFormat="false" ht="14.25" hidden="false" customHeight="false" outlineLevel="0" collapsed="false">
      <c r="A1" s="11" t="s">
        <v>252</v>
      </c>
      <c r="N1" s="281" t="s">
        <v>253</v>
      </c>
    </row>
    <row r="3" customFormat="false" ht="14.25" hidden="false" customHeight="false" outlineLevel="0" collapsed="false">
      <c r="A3" s="282" t="s">
        <v>273</v>
      </c>
    </row>
    <row r="4" customFormat="false" ht="15" hidden="false" customHeight="false" outlineLevel="0" collapsed="false">
      <c r="A4" s="283"/>
      <c r="B4" s="284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 t="s">
        <v>274</v>
      </c>
      <c r="N4" s="286"/>
    </row>
    <row r="5" customFormat="false" ht="15" hidden="false" customHeight="false" outlineLevel="0" collapsed="false">
      <c r="B5" s="287"/>
      <c r="C5" s="288" t="s">
        <v>256</v>
      </c>
      <c r="D5" s="28"/>
      <c r="E5" s="289"/>
      <c r="F5" s="288" t="s">
        <v>257</v>
      </c>
      <c r="G5" s="28"/>
      <c r="H5" s="289"/>
      <c r="I5" s="288" t="s">
        <v>258</v>
      </c>
      <c r="J5" s="28"/>
      <c r="K5" s="289"/>
      <c r="L5" s="288" t="s">
        <v>259</v>
      </c>
      <c r="M5" s="28"/>
      <c r="N5" s="28"/>
    </row>
    <row r="6" customFormat="false" ht="14.25" hidden="false" customHeight="false" outlineLevel="0" collapsed="false">
      <c r="A6" s="288" t="s">
        <v>175</v>
      </c>
      <c r="B6" s="289"/>
      <c r="C6" s="292" t="s">
        <v>275</v>
      </c>
      <c r="D6" s="291" t="n">
        <v>10</v>
      </c>
      <c r="E6" s="292" t="s">
        <v>262</v>
      </c>
      <c r="F6" s="292" t="s">
        <v>275</v>
      </c>
      <c r="G6" s="291" t="n">
        <v>10</v>
      </c>
      <c r="H6" s="292" t="s">
        <v>262</v>
      </c>
      <c r="I6" s="292" t="s">
        <v>275</v>
      </c>
      <c r="J6" s="291" t="n">
        <v>10</v>
      </c>
      <c r="K6" s="292" t="s">
        <v>262</v>
      </c>
      <c r="L6" s="292" t="s">
        <v>275</v>
      </c>
      <c r="M6" s="291" t="n">
        <v>10</v>
      </c>
      <c r="N6" s="292" t="s">
        <v>262</v>
      </c>
    </row>
    <row r="7" customFormat="false" ht="14.25" hidden="false" customHeight="false" outlineLevel="0" collapsed="false">
      <c r="B7" s="287"/>
    </row>
    <row r="8" customFormat="false" ht="14.25" hidden="false" customHeight="false" outlineLevel="0" collapsed="false">
      <c r="A8" s="293" t="s">
        <v>147</v>
      </c>
      <c r="B8" s="294"/>
      <c r="C8" s="11" t="n">
        <v>104851</v>
      </c>
      <c r="D8" s="11" t="n">
        <f aca="false">SUM(D9+D18)</f>
        <v>104261</v>
      </c>
      <c r="E8" s="66" t="n">
        <f aca="false">D8/$D$8*100</f>
        <v>100</v>
      </c>
      <c r="F8" s="11" t="n">
        <f aca="false">SUM(F9+F18)</f>
        <v>6816</v>
      </c>
      <c r="G8" s="11" t="n">
        <v>7152</v>
      </c>
      <c r="H8" s="66" t="n">
        <f aca="false">G8/$G$8*100</f>
        <v>100</v>
      </c>
      <c r="I8" s="11" t="n">
        <v>39009</v>
      </c>
      <c r="J8" s="11" t="n">
        <f aca="false">SUM(J9+J18)</f>
        <v>36078</v>
      </c>
      <c r="K8" s="66" t="n">
        <f aca="false">J8/$J$8*100</f>
        <v>100</v>
      </c>
      <c r="L8" s="11" t="n">
        <v>59026</v>
      </c>
      <c r="M8" s="11" t="n">
        <f aca="false">SUM(M9)</f>
        <v>61030</v>
      </c>
      <c r="N8" s="66" t="n">
        <f aca="false">M8/$M$8*100</f>
        <v>100</v>
      </c>
    </row>
    <row r="9" customFormat="false" ht="14.25" hidden="false" customHeight="false" outlineLevel="0" collapsed="false">
      <c r="A9" s="295" t="s">
        <v>263</v>
      </c>
      <c r="B9" s="287"/>
      <c r="C9" s="11" t="n">
        <v>102972</v>
      </c>
      <c r="D9" s="11" t="n">
        <f aca="false">SUM(D10:D16)</f>
        <v>102776</v>
      </c>
      <c r="E9" s="66" t="n">
        <f aca="false">D9/$D$8*100</f>
        <v>98.5756898552671</v>
      </c>
      <c r="F9" s="11" t="n">
        <f aca="false">SUM(F10:F16)</f>
        <v>6752</v>
      </c>
      <c r="G9" s="11" t="n">
        <v>7075</v>
      </c>
      <c r="H9" s="66" t="n">
        <f aca="false">G9/$G$8*100</f>
        <v>98.9233780760627</v>
      </c>
      <c r="I9" s="11" t="n">
        <v>37194</v>
      </c>
      <c r="J9" s="11" t="n">
        <f aca="false">SUM(J10:J16)</f>
        <v>34671</v>
      </c>
      <c r="K9" s="66" t="n">
        <f aca="false">J9/$J$8*100</f>
        <v>96.1001164144354</v>
      </c>
      <c r="L9" s="11" t="n">
        <v>59026</v>
      </c>
      <c r="M9" s="11" t="n">
        <f aca="false">SUM(M10:M16)</f>
        <v>61030</v>
      </c>
      <c r="N9" s="66" t="n">
        <f aca="false">M9/$M$8*100</f>
        <v>100</v>
      </c>
    </row>
    <row r="10" customFormat="false" ht="14.25" hidden="false" customHeight="false" outlineLevel="0" collapsed="false">
      <c r="B10" s="296" t="s">
        <v>264</v>
      </c>
      <c r="C10" s="11" t="n">
        <v>12090</v>
      </c>
      <c r="D10" s="11" t="n">
        <v>16023</v>
      </c>
      <c r="E10" s="66" t="n">
        <f aca="false">D10/$D$8*100</f>
        <v>15.3681625919567</v>
      </c>
      <c r="F10" s="11" t="n">
        <v>3440</v>
      </c>
      <c r="G10" s="11" t="n">
        <v>3571</v>
      </c>
      <c r="H10" s="66" t="n">
        <f aca="false">G10/$G$8*100</f>
        <v>49.9300894854586</v>
      </c>
      <c r="I10" s="11" t="n">
        <v>8650</v>
      </c>
      <c r="J10" s="11" t="n">
        <v>12452</v>
      </c>
      <c r="K10" s="66" t="n">
        <f aca="false">J10/$J$8*100</f>
        <v>34.5141083208604</v>
      </c>
      <c r="L10" s="133" t="s">
        <v>119</v>
      </c>
      <c r="M10" s="133" t="s">
        <v>119</v>
      </c>
      <c r="N10" s="97" t="s">
        <v>119</v>
      </c>
    </row>
    <row r="11" customFormat="false" ht="14.25" hidden="false" customHeight="false" outlineLevel="0" collapsed="false">
      <c r="B11" s="296" t="s">
        <v>265</v>
      </c>
      <c r="C11" s="11" t="n">
        <v>68829</v>
      </c>
      <c r="D11" s="11" t="n">
        <v>68287</v>
      </c>
      <c r="E11" s="66" t="n">
        <f aca="false">D11/$D$8*100</f>
        <v>65.4962066352711</v>
      </c>
      <c r="F11" s="11" t="n">
        <v>757</v>
      </c>
      <c r="G11" s="11" t="n">
        <v>966</v>
      </c>
      <c r="H11" s="66" t="n">
        <f aca="false">G11/$G$8*100</f>
        <v>13.506711409396</v>
      </c>
      <c r="I11" s="11" t="n">
        <v>9046</v>
      </c>
      <c r="J11" s="11" t="n">
        <v>6290</v>
      </c>
      <c r="K11" s="66" t="n">
        <f aca="false">J11/$J$8*100</f>
        <v>17.4344475857864</v>
      </c>
      <c r="L11" s="11" t="n">
        <v>59026</v>
      </c>
      <c r="M11" s="11" t="n">
        <v>61030</v>
      </c>
      <c r="N11" s="66" t="n">
        <f aca="false">M11/$M$8*100</f>
        <v>100</v>
      </c>
    </row>
    <row r="12" customFormat="false" ht="14.25" hidden="false" customHeight="false" outlineLevel="0" collapsed="false">
      <c r="B12" s="296" t="s">
        <v>266</v>
      </c>
      <c r="C12" s="11" t="n">
        <v>2516</v>
      </c>
      <c r="D12" s="11" t="n">
        <v>2494</v>
      </c>
      <c r="E12" s="66" t="n">
        <f aca="false">D12/$D$8*100</f>
        <v>2.39207373802285</v>
      </c>
      <c r="F12" s="11" t="n">
        <v>2516</v>
      </c>
      <c r="G12" s="11" t="n">
        <v>2494</v>
      </c>
      <c r="H12" s="66" t="n">
        <f aca="false">G12/$G$8*100</f>
        <v>34.8713646532438</v>
      </c>
      <c r="I12" s="133" t="s">
        <v>119</v>
      </c>
      <c r="J12" s="133" t="s">
        <v>119</v>
      </c>
      <c r="K12" s="97" t="s">
        <v>119</v>
      </c>
      <c r="L12" s="133" t="s">
        <v>119</v>
      </c>
      <c r="M12" s="133" t="s">
        <v>119</v>
      </c>
      <c r="N12" s="97" t="s">
        <v>119</v>
      </c>
    </row>
    <row r="13" customFormat="false" ht="14.25" hidden="false" customHeight="false" outlineLevel="0" collapsed="false">
      <c r="B13" s="296" t="s">
        <v>267</v>
      </c>
      <c r="C13" s="11" t="n">
        <v>6368</v>
      </c>
      <c r="D13" s="11" t="n">
        <v>5105</v>
      </c>
      <c r="E13" s="66" t="n">
        <f aca="false">D13/$D$8*100</f>
        <v>4.89636585108526</v>
      </c>
      <c r="F13" s="133" t="s">
        <v>119</v>
      </c>
      <c r="G13" s="133" t="s">
        <v>119</v>
      </c>
      <c r="H13" s="97" t="s">
        <v>119</v>
      </c>
      <c r="I13" s="11" t="n">
        <v>6368</v>
      </c>
      <c r="J13" s="11" t="n">
        <v>5105</v>
      </c>
      <c r="K13" s="66" t="n">
        <f aca="false">J13/$J$8*100</f>
        <v>14.149897444426</v>
      </c>
      <c r="L13" s="133" t="s">
        <v>119</v>
      </c>
      <c r="M13" s="133" t="s">
        <v>119</v>
      </c>
      <c r="N13" s="97" t="s">
        <v>119</v>
      </c>
    </row>
    <row r="14" customFormat="false" ht="14.25" hidden="false" customHeight="false" outlineLevel="0" collapsed="false">
      <c r="B14" s="296" t="s">
        <v>268</v>
      </c>
      <c r="C14" s="11" t="n">
        <v>13130</v>
      </c>
      <c r="D14" s="11" t="n">
        <v>10824</v>
      </c>
      <c r="E14" s="66" t="n">
        <f aca="false">D14/$D$8*100</f>
        <v>10.3816383882756</v>
      </c>
      <c r="F14" s="133" t="s">
        <v>119</v>
      </c>
      <c r="G14" s="133" t="s">
        <v>119</v>
      </c>
      <c r="H14" s="97" t="s">
        <v>119</v>
      </c>
      <c r="I14" s="11" t="n">
        <v>13130</v>
      </c>
      <c r="J14" s="11" t="n">
        <v>10824</v>
      </c>
      <c r="K14" s="66" t="n">
        <f aca="false">J14/$J$8*100</f>
        <v>30.0016630633627</v>
      </c>
      <c r="L14" s="133" t="s">
        <v>119</v>
      </c>
      <c r="M14" s="133" t="s">
        <v>119</v>
      </c>
      <c r="N14" s="97" t="s">
        <v>119</v>
      </c>
    </row>
    <row r="15" customFormat="false" ht="14.25" hidden="false" customHeight="false" outlineLevel="0" collapsed="false">
      <c r="B15" s="296" t="s">
        <v>269</v>
      </c>
      <c r="C15" s="11" t="n">
        <v>16</v>
      </c>
      <c r="D15" s="11" t="n">
        <v>16</v>
      </c>
      <c r="E15" s="66" t="n">
        <f aca="false">D15/$D$8*100</f>
        <v>0.015346102569513</v>
      </c>
      <c r="F15" s="11" t="n">
        <v>16</v>
      </c>
      <c r="G15" s="11" t="n">
        <v>16</v>
      </c>
      <c r="H15" s="66" t="n">
        <f aca="false">G15/$G$8*100</f>
        <v>0.223713646532438</v>
      </c>
      <c r="I15" s="133" t="s">
        <v>119</v>
      </c>
      <c r="J15" s="133" t="s">
        <v>119</v>
      </c>
      <c r="K15" s="97" t="s">
        <v>119</v>
      </c>
      <c r="L15" s="133" t="s">
        <v>119</v>
      </c>
      <c r="M15" s="133" t="s">
        <v>119</v>
      </c>
      <c r="N15" s="97" t="s">
        <v>119</v>
      </c>
    </row>
    <row r="16" customFormat="false" ht="14.25" hidden="false" customHeight="false" outlineLevel="0" collapsed="false">
      <c r="B16" s="296" t="s">
        <v>270</v>
      </c>
      <c r="C16" s="11" t="n">
        <v>23</v>
      </c>
      <c r="D16" s="11" t="n">
        <v>27</v>
      </c>
      <c r="E16" s="66" t="n">
        <f aca="false">D16/$D$8*100</f>
        <v>0.0258965480860533</v>
      </c>
      <c r="F16" s="11" t="n">
        <v>23</v>
      </c>
      <c r="G16" s="11" t="n">
        <v>27</v>
      </c>
      <c r="H16" s="66" t="n">
        <f aca="false">G16/$G$8*100</f>
        <v>0.37751677852349</v>
      </c>
      <c r="I16" s="133" t="s">
        <v>119</v>
      </c>
      <c r="J16" s="133" t="s">
        <v>119</v>
      </c>
      <c r="K16" s="97" t="s">
        <v>119</v>
      </c>
      <c r="L16" s="133" t="s">
        <v>119</v>
      </c>
      <c r="M16" s="133" t="s">
        <v>119</v>
      </c>
      <c r="N16" s="97" t="s">
        <v>119</v>
      </c>
    </row>
    <row r="17" customFormat="false" ht="14.25" hidden="false" customHeight="false" outlineLevel="0" collapsed="false">
      <c r="B17" s="287"/>
      <c r="E17" s="66"/>
      <c r="H17" s="66"/>
      <c r="I17" s="133"/>
      <c r="J17" s="133"/>
      <c r="K17" s="97"/>
      <c r="L17" s="281" t="s">
        <v>53</v>
      </c>
      <c r="M17" s="133"/>
      <c r="N17" s="97"/>
    </row>
    <row r="18" customFormat="false" ht="14.25" hidden="false" customHeight="false" outlineLevel="0" collapsed="false">
      <c r="A18" s="288" t="s">
        <v>271</v>
      </c>
      <c r="B18" s="289"/>
      <c r="C18" s="28" t="n">
        <v>1879</v>
      </c>
      <c r="D18" s="28" t="n">
        <v>1485</v>
      </c>
      <c r="E18" s="299" t="n">
        <f aca="false">D18/$D$8*100</f>
        <v>1.42431014473293</v>
      </c>
      <c r="F18" s="28" t="n">
        <v>64</v>
      </c>
      <c r="G18" s="28" t="n">
        <v>78</v>
      </c>
      <c r="H18" s="299" t="n">
        <f aca="false">G18/$G$8*100</f>
        <v>1.09060402684564</v>
      </c>
      <c r="I18" s="301" t="n">
        <v>1815</v>
      </c>
      <c r="J18" s="301" t="n">
        <v>1407</v>
      </c>
      <c r="K18" s="300" t="n">
        <f aca="false">J18/$J$8*100</f>
        <v>3.89988358556461</v>
      </c>
      <c r="L18" s="301" t="s">
        <v>119</v>
      </c>
      <c r="M18" s="301" t="s">
        <v>119</v>
      </c>
      <c r="N18" s="300" t="s">
        <v>119</v>
      </c>
    </row>
    <row r="19" customFormat="false" ht="14.25" hidden="false" customHeight="false" outlineLevel="0" collapsed="false">
      <c r="A19" s="295" t="s">
        <v>272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02" width="6.62"/>
    <col collapsed="false" customWidth="true" hidden="false" outlineLevel="0" max="2" min="2" style="302" width="12.62"/>
    <col collapsed="false" customWidth="true" hidden="false" outlineLevel="0" max="3" min="3" style="11" width="11.5"/>
    <col collapsed="false" customWidth="true" hidden="false" outlineLevel="0" max="4" min="4" style="302" width="6.12"/>
    <col collapsed="false" customWidth="true" hidden="false" outlineLevel="0" max="5" min="5" style="302" width="7.12"/>
    <col collapsed="false" customWidth="false" hidden="false" outlineLevel="0" max="6" min="6" style="302" width="10.62"/>
    <col collapsed="false" customWidth="true" hidden="false" outlineLevel="0" max="7" min="7" style="302" width="6.12"/>
    <col collapsed="false" customWidth="true" hidden="false" outlineLevel="0" max="8" min="8" style="302" width="7.12"/>
    <col collapsed="false" customWidth="false" hidden="false" outlineLevel="0" max="257" min="9" style="302" width="10.62"/>
  </cols>
  <sheetData>
    <row r="1" customFormat="false" ht="14.25" hidden="false" customHeight="false" outlineLevel="0" collapsed="false">
      <c r="A1" s="303" t="s">
        <v>276</v>
      </c>
    </row>
    <row r="3" customFormat="false" ht="14.25" hidden="false" customHeight="false" outlineLevel="0" collapsed="false">
      <c r="A3" s="304" t="s">
        <v>277</v>
      </c>
    </row>
    <row r="4" customFormat="false" ht="15" hidden="false" customHeight="false" outlineLevel="0" collapsed="false">
      <c r="A4" s="305"/>
      <c r="B4" s="306"/>
      <c r="C4" s="283"/>
      <c r="D4" s="305"/>
      <c r="E4" s="305"/>
      <c r="F4" s="307" t="s">
        <v>278</v>
      </c>
      <c r="G4" s="305"/>
      <c r="H4" s="305"/>
    </row>
    <row r="5" customFormat="false" ht="15" hidden="false" customHeight="false" outlineLevel="0" collapsed="false">
      <c r="B5" s="308"/>
      <c r="C5" s="292" t="s">
        <v>275</v>
      </c>
      <c r="D5" s="292"/>
      <c r="E5" s="292"/>
      <c r="F5" s="309" t="n">
        <v>10</v>
      </c>
      <c r="G5" s="309"/>
      <c r="H5" s="309"/>
    </row>
    <row r="6" customFormat="false" ht="14.25" hidden="false" customHeight="false" outlineLevel="0" collapsed="false">
      <c r="A6" s="310" t="s">
        <v>175</v>
      </c>
      <c r="B6" s="310"/>
      <c r="C6" s="292" t="s">
        <v>279</v>
      </c>
      <c r="D6" s="310" t="s">
        <v>262</v>
      </c>
      <c r="E6" s="310" t="s">
        <v>280</v>
      </c>
      <c r="F6" s="311" t="s">
        <v>279</v>
      </c>
      <c r="G6" s="310" t="s">
        <v>262</v>
      </c>
      <c r="H6" s="312" t="s">
        <v>280</v>
      </c>
    </row>
    <row r="7" customFormat="false" ht="14.25" hidden="false" customHeight="false" outlineLevel="0" collapsed="false">
      <c r="B7" s="308"/>
      <c r="F7" s="313"/>
    </row>
    <row r="8" s="303" customFormat="true" ht="14.25" hidden="false" customHeight="false" outlineLevel="0" collapsed="false">
      <c r="A8" s="314" t="s">
        <v>87</v>
      </c>
      <c r="B8" s="315"/>
      <c r="C8" s="316" t="n">
        <v>12496732</v>
      </c>
      <c r="D8" s="317" t="n">
        <v>100</v>
      </c>
      <c r="E8" s="318" t="n">
        <v>103.525080994353</v>
      </c>
      <c r="F8" s="13" t="n">
        <f aca="false">SUM(F10:F11)</f>
        <v>12456689</v>
      </c>
      <c r="G8" s="319" t="n">
        <f aca="false">SUM(G10:G11)</f>
        <v>100</v>
      </c>
      <c r="H8" s="319" t="n">
        <f aca="false">F8/C8*100</f>
        <v>99.6795722273631</v>
      </c>
    </row>
    <row r="9" customFormat="false" ht="14.25" hidden="false" customHeight="false" outlineLevel="0" collapsed="false">
      <c r="A9" s="320" t="s">
        <v>281</v>
      </c>
      <c r="B9" s="308"/>
      <c r="D9" s="317"/>
      <c r="E9" s="321"/>
      <c r="F9" s="13"/>
      <c r="G9" s="66"/>
      <c r="H9" s="66"/>
    </row>
    <row r="10" customFormat="false" ht="17.1" hidden="false" customHeight="true" outlineLevel="0" collapsed="false">
      <c r="B10" s="322" t="s">
        <v>282</v>
      </c>
      <c r="C10" s="11" t="n">
        <v>3556890</v>
      </c>
      <c r="D10" s="317" t="n">
        <v>28.4625612520137</v>
      </c>
      <c r="E10" s="321" t="n">
        <v>102.739061287753</v>
      </c>
      <c r="F10" s="13" t="n">
        <v>3618685</v>
      </c>
      <c r="G10" s="66" t="n">
        <f aca="false">F10/$F$8*100</f>
        <v>29.0501352325646</v>
      </c>
      <c r="H10" s="66" t="n">
        <f aca="false">F10/C10*100</f>
        <v>101.737332332459</v>
      </c>
    </row>
    <row r="11" customFormat="false" ht="14.25" hidden="false" customHeight="false" outlineLevel="0" collapsed="false">
      <c r="B11" s="322" t="s">
        <v>283</v>
      </c>
      <c r="C11" s="11" t="n">
        <v>8939842</v>
      </c>
      <c r="D11" s="317" t="n">
        <v>71.5374387479863</v>
      </c>
      <c r="E11" s="321" t="n">
        <v>103.841168988808</v>
      </c>
      <c r="F11" s="13" t="n">
        <v>8838004</v>
      </c>
      <c r="G11" s="66" t="n">
        <f aca="false">F11/$F$8*100</f>
        <v>70.9498647674354</v>
      </c>
      <c r="H11" s="66" t="n">
        <f aca="false">F11/C11*100</f>
        <v>98.8608523506344</v>
      </c>
    </row>
    <row r="12" customFormat="false" ht="24" hidden="false" customHeight="false" outlineLevel="0" collapsed="false">
      <c r="B12" s="323" t="s">
        <v>284</v>
      </c>
      <c r="C12" s="11" t="n">
        <v>4570734</v>
      </c>
      <c r="D12" s="317" t="n">
        <v>36.5754342815386</v>
      </c>
      <c r="E12" s="321" t="n">
        <v>104.491522343307</v>
      </c>
      <c r="F12" s="13" t="n">
        <v>4453244</v>
      </c>
      <c r="G12" s="66" t="n">
        <f aca="false">F12/$F$8*100</f>
        <v>35.7498208392294</v>
      </c>
      <c r="H12" s="66" t="n">
        <f aca="false">F12/C12*100</f>
        <v>97.4295156970412</v>
      </c>
    </row>
    <row r="13" customFormat="false" ht="14.25" hidden="false" customHeight="false" outlineLevel="0" collapsed="false">
      <c r="B13" s="322"/>
      <c r="D13" s="317"/>
      <c r="E13" s="324" t="s">
        <v>53</v>
      </c>
      <c r="F13" s="13"/>
      <c r="G13" s="66"/>
      <c r="H13" s="298" t="s">
        <v>53</v>
      </c>
    </row>
    <row r="14" customFormat="false" ht="15.95" hidden="false" customHeight="true" outlineLevel="0" collapsed="false">
      <c r="A14" s="320" t="s">
        <v>285</v>
      </c>
      <c r="B14" s="322"/>
      <c r="C14" s="11" t="n">
        <v>4570734</v>
      </c>
      <c r="D14" s="317" t="n">
        <v>36.5754342815386</v>
      </c>
      <c r="E14" s="321" t="n">
        <v>104.491522343307</v>
      </c>
      <c r="F14" s="13" t="n">
        <v>4453244</v>
      </c>
      <c r="G14" s="66" t="n">
        <f aca="false">F14/$F$8*100</f>
        <v>35.7498208392294</v>
      </c>
      <c r="H14" s="66" t="n">
        <f aca="false">F14/C14*100</f>
        <v>97.4295156970412</v>
      </c>
    </row>
    <row r="15" customFormat="false" ht="15.95" hidden="false" customHeight="true" outlineLevel="0" collapsed="false">
      <c r="A15" s="320" t="s">
        <v>286</v>
      </c>
      <c r="B15" s="322"/>
      <c r="C15" s="11" t="n">
        <v>15098</v>
      </c>
      <c r="D15" s="317" t="n">
        <v>0.120815586026811</v>
      </c>
      <c r="E15" s="321" t="n">
        <v>88.4838539529977</v>
      </c>
      <c r="F15" s="13" t="n">
        <v>14400</v>
      </c>
      <c r="G15" s="66" t="n">
        <f aca="false">F15/$F$8*100</f>
        <v>0.115600542005986</v>
      </c>
      <c r="H15" s="66" t="n">
        <f aca="false">F15/C15*100</f>
        <v>95.3768711087561</v>
      </c>
    </row>
    <row r="16" customFormat="false" ht="15.95" hidden="false" customHeight="true" outlineLevel="0" collapsed="false">
      <c r="A16" s="320" t="s">
        <v>287</v>
      </c>
      <c r="B16" s="322"/>
      <c r="C16" s="11" t="n">
        <v>4056659</v>
      </c>
      <c r="D16" s="317" t="n">
        <v>32.4617588022213</v>
      </c>
      <c r="E16" s="321" t="n">
        <v>104.651892921563</v>
      </c>
      <c r="F16" s="13" t="n">
        <f aca="false">SUM(F17:F23)</f>
        <v>3932458</v>
      </c>
      <c r="G16" s="66" t="n">
        <f aca="false">F16/$F$8*100</f>
        <v>31.5690469594288</v>
      </c>
      <c r="H16" s="66" t="n">
        <f aca="false">F16/C16*100</f>
        <v>96.9383426114938</v>
      </c>
    </row>
    <row r="17" customFormat="false" ht="15.95" hidden="false" customHeight="true" outlineLevel="0" collapsed="false">
      <c r="B17" s="322" t="s">
        <v>288</v>
      </c>
      <c r="C17" s="11" t="n">
        <v>165771</v>
      </c>
      <c r="D17" s="317" t="n">
        <v>1.32651480403037</v>
      </c>
      <c r="E17" s="321" t="n">
        <v>121.492018820632</v>
      </c>
      <c r="F17" s="13" t="n">
        <v>143856</v>
      </c>
      <c r="G17" s="66" t="n">
        <f aca="false">F17/$F$8*100</f>
        <v>1.1548494146398</v>
      </c>
      <c r="H17" s="66" t="n">
        <f aca="false">F17/C17*100</f>
        <v>86.7799554807536</v>
      </c>
    </row>
    <row r="18" customFormat="false" ht="15.95" hidden="false" customHeight="true" outlineLevel="0" collapsed="false">
      <c r="B18" s="322" t="s">
        <v>289</v>
      </c>
      <c r="C18" s="11" t="n">
        <v>519320</v>
      </c>
      <c r="D18" s="317" t="n">
        <v>4.15564645220847</v>
      </c>
      <c r="E18" s="321" t="n">
        <v>106.171097958641</v>
      </c>
      <c r="F18" s="13" t="n">
        <v>520830</v>
      </c>
      <c r="G18" s="66" t="n">
        <f aca="false">F18/$F$8*100</f>
        <v>4.181127103679</v>
      </c>
      <c r="H18" s="66" t="n">
        <f aca="false">F18/C18*100</f>
        <v>100.290764846338</v>
      </c>
    </row>
    <row r="19" customFormat="false" ht="15.95" hidden="false" customHeight="true" outlineLevel="0" collapsed="false">
      <c r="B19" s="322" t="s">
        <v>290</v>
      </c>
      <c r="C19" s="11" t="n">
        <v>316193</v>
      </c>
      <c r="D19" s="317" t="n">
        <v>2.53020549692512</v>
      </c>
      <c r="E19" s="321" t="n">
        <v>98.4285941084731</v>
      </c>
      <c r="F19" s="13" t="n">
        <v>280386</v>
      </c>
      <c r="G19" s="66" t="n">
        <f aca="false">F19/$F$8*100</f>
        <v>2.25088705353405</v>
      </c>
      <c r="H19" s="66" t="n">
        <f aca="false">F19/C19*100</f>
        <v>88.6755873785947</v>
      </c>
    </row>
    <row r="20" customFormat="false" ht="15.95" hidden="false" customHeight="true" outlineLevel="0" collapsed="false">
      <c r="B20" s="322" t="s">
        <v>291</v>
      </c>
      <c r="C20" s="11" t="n">
        <v>112156</v>
      </c>
      <c r="D20" s="317" t="n">
        <v>0.897482637860842</v>
      </c>
      <c r="E20" s="321" t="n">
        <v>104.875540012343</v>
      </c>
      <c r="F20" s="13" t="n">
        <v>122146</v>
      </c>
      <c r="G20" s="66" t="n">
        <f aca="false">F20/$F$8*100</f>
        <v>0.98056554193494</v>
      </c>
      <c r="H20" s="66" t="n">
        <f aca="false">F20/C20*100</f>
        <v>108.907236349371</v>
      </c>
    </row>
    <row r="21" customFormat="false" ht="14.25" hidden="false" customHeight="false" outlineLevel="0" collapsed="false">
      <c r="B21" s="322" t="s">
        <v>292</v>
      </c>
      <c r="C21" s="11" t="n">
        <v>457627</v>
      </c>
      <c r="D21" s="317" t="n">
        <v>3.66197338632212</v>
      </c>
      <c r="E21" s="321" t="n">
        <v>105.457859672814</v>
      </c>
      <c r="F21" s="13" t="n">
        <v>438174</v>
      </c>
      <c r="G21" s="66" t="n">
        <f aca="false">F21/$F$8*100</f>
        <v>3.51757999256464</v>
      </c>
      <c r="H21" s="66" t="n">
        <f aca="false">F21/C21*100</f>
        <v>95.7491581571892</v>
      </c>
    </row>
    <row r="22" customFormat="false" ht="14.25" hidden="false" customHeight="false" outlineLevel="0" collapsed="false">
      <c r="B22" s="322" t="s">
        <v>293</v>
      </c>
      <c r="C22" s="11" t="n">
        <v>1762298</v>
      </c>
      <c r="D22" s="317" t="n">
        <v>14.1020708454018</v>
      </c>
      <c r="E22" s="321" t="n">
        <v>105.024782730218</v>
      </c>
      <c r="F22" s="13" t="n">
        <v>1668670</v>
      </c>
      <c r="G22" s="66" t="n">
        <f aca="false">F22/$F$8*100</f>
        <v>13.3957747520228</v>
      </c>
      <c r="H22" s="66" t="n">
        <f aca="false">F22/C22*100</f>
        <v>94.6871641459049</v>
      </c>
    </row>
    <row r="23" customFormat="false" ht="14.25" hidden="false" customHeight="false" outlineLevel="0" collapsed="false">
      <c r="B23" s="322" t="s">
        <v>183</v>
      </c>
      <c r="C23" s="11" t="n">
        <v>723294</v>
      </c>
      <c r="D23" s="317" t="n">
        <v>5.78786517947252</v>
      </c>
      <c r="E23" s="321" t="n">
        <v>101.779789093304</v>
      </c>
      <c r="F23" s="13" t="n">
        <v>758396</v>
      </c>
      <c r="G23" s="66" t="n">
        <f aca="false">F23/$F$8*100</f>
        <v>6.08826310105358</v>
      </c>
      <c r="H23" s="66" t="n">
        <f aca="false">F23/C23*100</f>
        <v>104.853074959837</v>
      </c>
    </row>
    <row r="24" customFormat="false" ht="14.25" hidden="false" customHeight="false" outlineLevel="0" collapsed="false">
      <c r="B24" s="308"/>
      <c r="D24" s="317"/>
      <c r="E24" s="324" t="s">
        <v>53</v>
      </c>
      <c r="F24" s="13"/>
      <c r="G24" s="66"/>
      <c r="H24" s="298" t="s">
        <v>53</v>
      </c>
    </row>
    <row r="25" customFormat="false" ht="14.25" hidden="false" customHeight="false" outlineLevel="0" collapsed="false">
      <c r="A25" s="320" t="s">
        <v>294</v>
      </c>
      <c r="B25" s="308"/>
      <c r="C25" s="11" t="n">
        <v>498977</v>
      </c>
      <c r="D25" s="317" t="n">
        <v>3.9928598932905</v>
      </c>
      <c r="E25" s="321" t="n">
        <v>103.766761495974</v>
      </c>
      <c r="F25" s="13" t="n">
        <v>506386</v>
      </c>
      <c r="G25" s="66" t="n">
        <f aca="false">F25/$F$8*100</f>
        <v>4.06517333779466</v>
      </c>
      <c r="H25" s="66" t="n">
        <f aca="false">F25/C25*100</f>
        <v>101.484837978504</v>
      </c>
    </row>
    <row r="26" customFormat="false" ht="14.25" hidden="false" customHeight="false" outlineLevel="0" collapsed="false">
      <c r="B26" s="325" t="s">
        <v>295</v>
      </c>
      <c r="C26" s="11" t="n">
        <v>292525</v>
      </c>
      <c r="D26" s="317" t="n">
        <v>2.34081198188454</v>
      </c>
      <c r="E26" s="321" t="n">
        <v>101.961679627183</v>
      </c>
      <c r="F26" s="13" t="n">
        <v>288564</v>
      </c>
      <c r="G26" s="66" t="n">
        <f aca="false">F26/$F$8*100</f>
        <v>2.31653852801495</v>
      </c>
      <c r="H26" s="66" t="n">
        <f aca="false">F26/C26*100</f>
        <v>98.6459276984873</v>
      </c>
    </row>
    <row r="27" customFormat="false" ht="14.25" hidden="false" customHeight="false" outlineLevel="0" collapsed="false">
      <c r="B27" s="322" t="s">
        <v>183</v>
      </c>
      <c r="C27" s="11" t="n">
        <v>206452</v>
      </c>
      <c r="D27" s="317" t="n">
        <v>1.65204791140596</v>
      </c>
      <c r="E27" s="321" t="n">
        <v>106.436661906407</v>
      </c>
      <c r="F27" s="13" t="n">
        <v>217822</v>
      </c>
      <c r="G27" s="66" t="n">
        <f aca="false">F27/$F$8*100</f>
        <v>1.74863480977971</v>
      </c>
      <c r="H27" s="66" t="n">
        <f aca="false">F27/C27*100</f>
        <v>105.50733342375</v>
      </c>
    </row>
    <row r="28" customFormat="false" ht="14.25" hidden="false" customHeight="false" outlineLevel="0" collapsed="false">
      <c r="A28" s="326"/>
      <c r="B28" s="327"/>
      <c r="C28" s="28"/>
      <c r="D28" s="28"/>
      <c r="E28" s="28"/>
      <c r="F28" s="28"/>
      <c r="G28" s="28"/>
      <c r="H28" s="28"/>
    </row>
    <row r="29" customFormat="false" ht="14.25" hidden="false" customHeight="false" outlineLevel="0" collapsed="false">
      <c r="A29" s="320" t="s">
        <v>296</v>
      </c>
    </row>
  </sheetData>
  <mergeCells count="3">
    <mergeCell ref="C5:E5"/>
    <mergeCell ref="F5:H5"/>
    <mergeCell ref="A6:B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28" width="2.62"/>
    <col collapsed="false" customWidth="true" hidden="false" outlineLevel="0" max="2" min="2" style="328" width="9.62"/>
    <col collapsed="false" customWidth="false" hidden="false" outlineLevel="0" max="4" min="3" style="328" width="10.62"/>
    <col collapsed="false" customWidth="true" hidden="false" outlineLevel="0" max="5" min="5" style="328" width="12.36"/>
    <col collapsed="false" customWidth="true" hidden="false" outlineLevel="0" max="7" min="6" style="328" width="7.62"/>
    <col collapsed="false" customWidth="false" hidden="false" outlineLevel="0" max="257" min="8" style="328" width="10.62"/>
  </cols>
  <sheetData>
    <row r="1" customFormat="false" ht="14.25" hidden="false" customHeight="false" outlineLevel="0" collapsed="false">
      <c r="A1" s="329" t="s">
        <v>297</v>
      </c>
      <c r="C1" s="330"/>
      <c r="G1" s="331"/>
    </row>
    <row r="4" customFormat="false" ht="14.25" hidden="false" customHeight="false" outlineLevel="0" collapsed="false">
      <c r="A4" s="332" t="s">
        <v>298</v>
      </c>
      <c r="B4" s="332"/>
    </row>
    <row r="5" customFormat="false" ht="15.95" hidden="false" customHeight="true" outlineLevel="0" collapsed="false">
      <c r="A5" s="333"/>
      <c r="B5" s="333"/>
      <c r="C5" s="333"/>
      <c r="D5" s="333"/>
      <c r="E5" s="333"/>
      <c r="F5" s="333"/>
      <c r="G5" s="334" t="s">
        <v>299</v>
      </c>
    </row>
    <row r="6" customFormat="false" ht="18" hidden="false" customHeight="true" outlineLevel="0" collapsed="false">
      <c r="A6" s="335"/>
      <c r="B6" s="336"/>
      <c r="C6" s="337" t="s">
        <v>300</v>
      </c>
      <c r="D6" s="338" t="n">
        <v>9</v>
      </c>
      <c r="E6" s="339" t="n">
        <v>10</v>
      </c>
      <c r="F6" s="339"/>
      <c r="G6" s="339"/>
    </row>
    <row r="7" s="344" customFormat="true" ht="30" hidden="false" customHeight="true" outlineLevel="0" collapsed="false">
      <c r="A7" s="340" t="s">
        <v>175</v>
      </c>
      <c r="B7" s="340"/>
      <c r="C7" s="341" t="s">
        <v>301</v>
      </c>
      <c r="D7" s="341" t="s">
        <v>301</v>
      </c>
      <c r="E7" s="342" t="s">
        <v>301</v>
      </c>
      <c r="F7" s="341" t="s">
        <v>262</v>
      </c>
      <c r="G7" s="343" t="s">
        <v>302</v>
      </c>
      <c r="H7" s="328"/>
    </row>
    <row r="8" customFormat="false" ht="14.25" hidden="false" customHeight="false" outlineLevel="0" collapsed="false">
      <c r="A8" s="345"/>
      <c r="B8" s="346"/>
      <c r="E8" s="347"/>
    </row>
    <row r="9" customFormat="false" ht="14.25" hidden="false" customHeight="false" outlineLevel="0" collapsed="false">
      <c r="A9" s="348" t="s">
        <v>303</v>
      </c>
      <c r="B9" s="349"/>
      <c r="C9" s="11" t="n">
        <v>5852675</v>
      </c>
      <c r="D9" s="11" t="n">
        <v>5010927</v>
      </c>
      <c r="E9" s="13" t="n">
        <f aca="false">SUM(E10:E14)</f>
        <v>4974946</v>
      </c>
      <c r="F9" s="350" t="n">
        <f aca="false">E9/$E$9*100</f>
        <v>100</v>
      </c>
      <c r="G9" s="351" t="n">
        <f aca="false">((E9/D9)-1)*100</f>
        <v>-0.718050771843215</v>
      </c>
    </row>
    <row r="10" customFormat="false" ht="14.25" hidden="false" customHeight="false" outlineLevel="0" collapsed="false">
      <c r="A10" s="335"/>
      <c r="B10" s="352" t="s">
        <v>304</v>
      </c>
      <c r="C10" s="11" t="n">
        <v>909606</v>
      </c>
      <c r="D10" s="11" t="n">
        <v>933697</v>
      </c>
      <c r="E10" s="13" t="n">
        <v>940202</v>
      </c>
      <c r="F10" s="350" t="n">
        <f aca="false">E10/$E$9*100</f>
        <v>18.8987377953449</v>
      </c>
      <c r="G10" s="351" t="n">
        <f aca="false">((E10/D10)-1)*100</f>
        <v>0.696692824331668</v>
      </c>
    </row>
    <row r="11" customFormat="false" ht="24" hidden="false" customHeight="false" outlineLevel="0" collapsed="false">
      <c r="A11" s="335"/>
      <c r="B11" s="353" t="s">
        <v>305</v>
      </c>
      <c r="C11" s="11" t="n">
        <v>14369</v>
      </c>
      <c r="D11" s="11" t="n">
        <v>15814</v>
      </c>
      <c r="E11" s="13" t="n">
        <v>17286</v>
      </c>
      <c r="F11" s="350" t="n">
        <f aca="false">E11/$E$9*100</f>
        <v>0.347461057868769</v>
      </c>
      <c r="G11" s="351" t="n">
        <f aca="false">((E11/D11)-1)*100</f>
        <v>9.30820791703555</v>
      </c>
    </row>
    <row r="12" customFormat="false" ht="14.25" hidden="false" customHeight="false" outlineLevel="0" collapsed="false">
      <c r="A12" s="335"/>
      <c r="B12" s="352" t="s">
        <v>306</v>
      </c>
      <c r="C12" s="11" t="n">
        <v>710230</v>
      </c>
      <c r="D12" s="11" t="n">
        <v>658815</v>
      </c>
      <c r="E12" s="13" t="n">
        <v>645811</v>
      </c>
      <c r="F12" s="350" t="n">
        <f aca="false">E12/$E$9*100</f>
        <v>12.9812665303302</v>
      </c>
      <c r="G12" s="351" t="n">
        <f aca="false">((E12/D12)-1)*100</f>
        <v>-1.9738469828404</v>
      </c>
    </row>
    <row r="13" customFormat="false" ht="14.25" hidden="false" customHeight="false" outlineLevel="0" collapsed="false">
      <c r="A13" s="335"/>
      <c r="B13" s="352" t="s">
        <v>307</v>
      </c>
      <c r="C13" s="11" t="n">
        <v>1014540</v>
      </c>
      <c r="D13" s="11" t="n">
        <v>984559</v>
      </c>
      <c r="E13" s="13" t="n">
        <v>911038</v>
      </c>
      <c r="F13" s="350" t="n">
        <f aca="false">E13/$E$9*100</f>
        <v>18.3125203771056</v>
      </c>
      <c r="G13" s="351" t="n">
        <f aca="false">((E13/D13)-1)*100</f>
        <v>-7.46740418806796</v>
      </c>
    </row>
    <row r="14" customFormat="false" ht="14.25" hidden="false" customHeight="false" outlineLevel="0" collapsed="false">
      <c r="A14" s="335"/>
      <c r="B14" s="352" t="s">
        <v>308</v>
      </c>
      <c r="C14" s="11" t="n">
        <v>3203930</v>
      </c>
      <c r="D14" s="11" t="n">
        <v>2418042</v>
      </c>
      <c r="E14" s="13" t="n">
        <f aca="false">SUM(E15:E17)</f>
        <v>2460609</v>
      </c>
      <c r="F14" s="350" t="n">
        <f aca="false">E14/$E$9*100</f>
        <v>49.4600142393505</v>
      </c>
      <c r="G14" s="351" t="n">
        <f aca="false">((E14/D14)-1)*100</f>
        <v>1.76039125871263</v>
      </c>
    </row>
    <row r="15" customFormat="false" ht="14.25" hidden="false" customHeight="false" outlineLevel="0" collapsed="false">
      <c r="A15" s="335"/>
      <c r="B15" s="354" t="s">
        <v>309</v>
      </c>
      <c r="C15" s="11" t="n">
        <v>795569</v>
      </c>
      <c r="D15" s="11" t="n">
        <v>769928</v>
      </c>
      <c r="E15" s="13" t="n">
        <v>714951</v>
      </c>
      <c r="F15" s="350" t="n">
        <f aca="false">E15/$E$9*100</f>
        <v>14.3710303589225</v>
      </c>
      <c r="G15" s="351" t="n">
        <f aca="false">((E15/D15)-1)*100</f>
        <v>-7.14053781652311</v>
      </c>
    </row>
    <row r="16" customFormat="false" ht="14.25" hidden="false" customHeight="false" outlineLevel="0" collapsed="false">
      <c r="A16" s="335"/>
      <c r="B16" s="354" t="s">
        <v>310</v>
      </c>
      <c r="C16" s="133" t="s">
        <v>119</v>
      </c>
      <c r="D16" s="133" t="s">
        <v>119</v>
      </c>
      <c r="E16" s="218" t="s">
        <v>119</v>
      </c>
      <c r="F16" s="355" t="s">
        <v>119</v>
      </c>
      <c r="G16" s="356" t="s">
        <v>119</v>
      </c>
    </row>
    <row r="17" customFormat="false" ht="14.25" hidden="false" customHeight="false" outlineLevel="0" collapsed="false">
      <c r="A17" s="335"/>
      <c r="B17" s="354" t="s">
        <v>311</v>
      </c>
      <c r="C17" s="11" t="n">
        <v>2408361</v>
      </c>
      <c r="D17" s="11" t="n">
        <v>1648114</v>
      </c>
      <c r="E17" s="13" t="n">
        <v>1745658</v>
      </c>
      <c r="F17" s="350" t="n">
        <f aca="false">E17/$E$9*100</f>
        <v>35.088983880428</v>
      </c>
      <c r="G17" s="351" t="n">
        <f aca="false">((E17/D17)-1)*100</f>
        <v>5.91852262646879</v>
      </c>
    </row>
    <row r="18" customFormat="false" ht="14.25" hidden="false" customHeight="false" outlineLevel="0" collapsed="false">
      <c r="A18" s="335"/>
      <c r="B18" s="354"/>
      <c r="C18" s="11"/>
      <c r="D18" s="11"/>
      <c r="E18" s="13"/>
      <c r="F18" s="350"/>
      <c r="G18" s="351"/>
    </row>
    <row r="19" customFormat="false" ht="14.25" hidden="false" customHeight="false" outlineLevel="0" collapsed="false">
      <c r="A19" s="348" t="s">
        <v>312</v>
      </c>
      <c r="B19" s="354"/>
      <c r="C19" s="11" t="n">
        <v>39500</v>
      </c>
      <c r="D19" s="11" t="n">
        <v>41335</v>
      </c>
      <c r="E19" s="13" t="n">
        <v>38984</v>
      </c>
      <c r="F19" s="355" t="s">
        <v>119</v>
      </c>
      <c r="G19" s="351" t="n">
        <f aca="false">((E19/D19)-1)*100</f>
        <v>-5.68767388411757</v>
      </c>
    </row>
    <row r="20" customFormat="false" ht="14.25" hidden="false" customHeight="false" outlineLevel="0" collapsed="false">
      <c r="A20" s="357"/>
      <c r="B20" s="358"/>
      <c r="C20" s="359"/>
      <c r="D20" s="359"/>
      <c r="E20" s="359"/>
      <c r="F20" s="359"/>
      <c r="G20" s="359"/>
    </row>
    <row r="21" customFormat="false" ht="14.25" hidden="false" customHeight="false" outlineLevel="0" collapsed="false">
      <c r="A21" s="360" t="s">
        <v>313</v>
      </c>
      <c r="B21" s="345"/>
      <c r="C21" s="345"/>
      <c r="D21" s="345"/>
      <c r="E21" s="345"/>
      <c r="F21" s="345"/>
    </row>
    <row r="22" customFormat="false" ht="14.25" hidden="false" customHeight="false" outlineLevel="0" collapsed="false">
      <c r="A22" s="361" t="s">
        <v>314</v>
      </c>
    </row>
  </sheetData>
  <mergeCells count="2">
    <mergeCell ref="E6:G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62" width="22.62"/>
    <col collapsed="false" customWidth="false" hidden="false" outlineLevel="0" max="257" min="2" style="362" width="10.62"/>
  </cols>
  <sheetData>
    <row r="1" customFormat="false" ht="14.25" hidden="false" customHeight="false" outlineLevel="0" collapsed="false">
      <c r="A1" s="363" t="s">
        <v>315</v>
      </c>
    </row>
    <row r="3" customFormat="false" ht="14.25" hidden="false" customHeight="false" outlineLevel="0" collapsed="false">
      <c r="A3" s="364" t="s">
        <v>316</v>
      </c>
    </row>
    <row r="4" customFormat="false" ht="15" hidden="false" customHeight="false" outlineLevel="0" collapsed="false">
      <c r="A4" s="365"/>
      <c r="B4" s="365"/>
      <c r="C4" s="365"/>
      <c r="D4" s="366" t="s">
        <v>317</v>
      </c>
      <c r="E4" s="365"/>
      <c r="F4" s="365"/>
    </row>
    <row r="5" s="370" customFormat="true" ht="24.95" hidden="false" customHeight="true" outlineLevel="0" collapsed="false">
      <c r="A5" s="367" t="s">
        <v>211</v>
      </c>
      <c r="B5" s="368" t="s">
        <v>318</v>
      </c>
      <c r="C5" s="368" t="n">
        <v>7</v>
      </c>
      <c r="D5" s="368" t="n">
        <v>8</v>
      </c>
      <c r="E5" s="368" t="n">
        <v>9</v>
      </c>
      <c r="F5" s="369" t="n">
        <v>10</v>
      </c>
    </row>
    <row r="6" customFormat="false" ht="14.25" hidden="false" customHeight="false" outlineLevel="0" collapsed="false">
      <c r="A6" s="371"/>
      <c r="F6" s="372"/>
    </row>
    <row r="7" customFormat="false" ht="28.5" hidden="false" customHeight="false" outlineLevel="0" collapsed="false">
      <c r="A7" s="373" t="s">
        <v>319</v>
      </c>
      <c r="B7" s="11" t="n">
        <v>226730</v>
      </c>
      <c r="C7" s="11" t="n">
        <v>228997</v>
      </c>
      <c r="D7" s="11" t="n">
        <v>231107</v>
      </c>
      <c r="E7" s="11" t="n">
        <v>233567</v>
      </c>
      <c r="F7" s="13" t="n">
        <v>236366</v>
      </c>
    </row>
    <row r="8" customFormat="false" ht="28.5" hidden="false" customHeight="false" outlineLevel="0" collapsed="false">
      <c r="A8" s="373" t="s">
        <v>320</v>
      </c>
      <c r="B8" s="66" t="n">
        <v>58.6270012790544</v>
      </c>
      <c r="C8" s="66" t="n">
        <v>58.9636545456927</v>
      </c>
      <c r="D8" s="66" t="n">
        <v>59.5</v>
      </c>
      <c r="E8" s="66" t="n">
        <v>59.9</v>
      </c>
      <c r="F8" s="374" t="n">
        <v>60</v>
      </c>
    </row>
    <row r="9" customFormat="false" ht="14.25" hidden="false" customHeight="false" outlineLevel="0" collapsed="false">
      <c r="A9" s="373"/>
      <c r="B9" s="11"/>
      <c r="C9" s="11"/>
      <c r="D9" s="11"/>
      <c r="E9" s="11"/>
      <c r="F9" s="372"/>
    </row>
    <row r="10" customFormat="false" ht="28.5" hidden="false" customHeight="false" outlineLevel="0" collapsed="false">
      <c r="A10" s="373" t="s">
        <v>321</v>
      </c>
      <c r="B10" s="11" t="n">
        <v>132925</v>
      </c>
      <c r="C10" s="11" t="n">
        <v>135025</v>
      </c>
      <c r="D10" s="11" t="n">
        <v>137427</v>
      </c>
      <c r="E10" s="11" t="n">
        <v>139834</v>
      </c>
      <c r="F10" s="13" t="n">
        <v>141858</v>
      </c>
    </row>
    <row r="11" customFormat="false" ht="14.25" hidden="false" customHeight="false" outlineLevel="0" collapsed="false">
      <c r="A11" s="373"/>
      <c r="B11" s="11"/>
      <c r="C11" s="11"/>
      <c r="D11" s="11"/>
      <c r="E11" s="11"/>
      <c r="F11" s="13"/>
    </row>
    <row r="12" customFormat="false" ht="14.25" hidden="false" customHeight="false" outlineLevel="0" collapsed="false">
      <c r="A12" s="373" t="s">
        <v>322</v>
      </c>
      <c r="B12" s="11" t="n">
        <v>722765</v>
      </c>
      <c r="C12" s="11" t="n">
        <v>743261</v>
      </c>
      <c r="D12" s="11" t="n">
        <v>773440</v>
      </c>
      <c r="E12" s="11" t="n">
        <v>766939</v>
      </c>
      <c r="F12" s="13" t="n">
        <v>756422</v>
      </c>
    </row>
    <row r="13" customFormat="false" ht="14.25" hidden="false" customHeight="false" outlineLevel="0" collapsed="false">
      <c r="A13" s="373" t="s">
        <v>323</v>
      </c>
      <c r="B13" s="11" t="n">
        <v>708280</v>
      </c>
      <c r="C13" s="11" t="n">
        <v>724791</v>
      </c>
      <c r="D13" s="11" t="n">
        <v>755702</v>
      </c>
      <c r="E13" s="11" t="n">
        <v>750299</v>
      </c>
      <c r="F13" s="13" t="n">
        <v>756884</v>
      </c>
    </row>
    <row r="14" customFormat="false" ht="14.25" hidden="false" customHeight="false" outlineLevel="0" collapsed="false">
      <c r="A14" s="373" t="s">
        <v>324</v>
      </c>
      <c r="B14" s="11" t="n">
        <v>384663</v>
      </c>
      <c r="C14" s="11" t="n">
        <v>396429</v>
      </c>
      <c r="D14" s="11" t="n">
        <v>413778</v>
      </c>
      <c r="E14" s="11" t="n">
        <v>406879</v>
      </c>
      <c r="F14" s="13" t="n">
        <v>409318</v>
      </c>
    </row>
    <row r="15" customFormat="false" ht="14.25" hidden="false" customHeight="false" outlineLevel="0" collapsed="false">
      <c r="A15" s="373" t="s">
        <v>325</v>
      </c>
      <c r="B15" s="11" t="n">
        <v>180127</v>
      </c>
      <c r="C15" s="11" t="n">
        <v>181833</v>
      </c>
      <c r="D15" s="11" t="n">
        <v>194469</v>
      </c>
      <c r="E15" s="11" t="n">
        <v>194805</v>
      </c>
      <c r="F15" s="13" t="n">
        <v>200935</v>
      </c>
    </row>
    <row r="16" customFormat="false" ht="14.25" hidden="false" customHeight="false" outlineLevel="0" collapsed="false">
      <c r="A16" s="373" t="s">
        <v>326</v>
      </c>
      <c r="B16" s="11" t="n">
        <v>66256</v>
      </c>
      <c r="C16" s="11" t="n">
        <v>66956</v>
      </c>
      <c r="D16" s="11" t="n">
        <v>66937</v>
      </c>
      <c r="E16" s="11" t="n">
        <v>71213</v>
      </c>
      <c r="F16" s="13" t="n">
        <v>69036</v>
      </c>
    </row>
    <row r="17" customFormat="false" ht="14.25" hidden="false" customHeight="false" outlineLevel="0" collapsed="false">
      <c r="A17" s="373" t="s">
        <v>327</v>
      </c>
      <c r="B17" s="11" t="n">
        <v>77235</v>
      </c>
      <c r="C17" s="11" t="n">
        <v>79574</v>
      </c>
      <c r="D17" s="11" t="n">
        <v>80517</v>
      </c>
      <c r="E17" s="11" t="n">
        <v>77402</v>
      </c>
      <c r="F17" s="13" t="n">
        <v>77595</v>
      </c>
    </row>
    <row r="18" customFormat="false" ht="14.25" hidden="false" customHeight="false" outlineLevel="0" collapsed="false">
      <c r="A18" s="375"/>
      <c r="B18" s="376"/>
      <c r="C18" s="376"/>
      <c r="D18" s="376"/>
      <c r="E18" s="376"/>
      <c r="F18" s="377"/>
    </row>
    <row r="19" customFormat="false" ht="14.25" hidden="false" customHeight="false" outlineLevel="0" collapsed="false">
      <c r="A19" s="378" t="s">
        <v>328</v>
      </c>
      <c r="B19" s="379"/>
      <c r="C19" s="379"/>
      <c r="D19" s="379"/>
      <c r="E19" s="379"/>
      <c r="F19" s="379"/>
    </row>
    <row r="20" customFormat="false" ht="14.25" hidden="false" customHeight="false" outlineLevel="0" collapsed="false">
      <c r="A20" s="380" t="s">
        <v>329</v>
      </c>
      <c r="B20" s="379"/>
      <c r="C20" s="379"/>
      <c r="D20" s="379"/>
      <c r="E20" s="379"/>
      <c r="F20" s="379"/>
    </row>
    <row r="21" customFormat="false" ht="14.25" hidden="false" customHeight="false" outlineLevel="0" collapsed="false">
      <c r="B21" s="379"/>
      <c r="C21" s="379"/>
      <c r="D21" s="379"/>
      <c r="E21" s="379"/>
      <c r="F21" s="3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381" width="12.62"/>
    <col collapsed="false" customWidth="false" hidden="false" outlineLevel="0" max="257" min="2" style="381" width="10.62"/>
  </cols>
  <sheetData>
    <row r="1" customFormat="false" ht="14.25" hidden="false" customHeight="false" outlineLevel="0" collapsed="false">
      <c r="A1" s="382" t="s">
        <v>315</v>
      </c>
    </row>
    <row r="3" customFormat="false" ht="14.25" hidden="false" customHeight="false" outlineLevel="0" collapsed="false">
      <c r="A3" s="383" t="s">
        <v>330</v>
      </c>
    </row>
    <row r="4" customFormat="false" ht="15" hidden="false" customHeight="false" outlineLevel="0" collapsed="false">
      <c r="A4" s="384"/>
      <c r="B4" s="384"/>
      <c r="C4" s="384"/>
      <c r="D4" s="384"/>
      <c r="E4" s="385" t="s">
        <v>53</v>
      </c>
      <c r="F4" s="384"/>
    </row>
    <row r="5" customFormat="false" ht="24" hidden="false" customHeight="true" outlineLevel="0" collapsed="false">
      <c r="A5" s="386" t="s">
        <v>175</v>
      </c>
      <c r="B5" s="387" t="s">
        <v>318</v>
      </c>
      <c r="C5" s="387" t="n">
        <v>7</v>
      </c>
      <c r="D5" s="387" t="n">
        <v>8</v>
      </c>
      <c r="E5" s="387" t="n">
        <v>9</v>
      </c>
      <c r="F5" s="388" t="n">
        <v>10</v>
      </c>
    </row>
    <row r="6" customFormat="false" ht="14.25" hidden="false" customHeight="false" outlineLevel="0" collapsed="false">
      <c r="A6" s="389"/>
      <c r="F6" s="390"/>
    </row>
    <row r="7" customFormat="false" ht="14.25" hidden="false" customHeight="false" outlineLevel="0" collapsed="false">
      <c r="A7" s="391" t="s">
        <v>331</v>
      </c>
      <c r="B7" s="11" t="n">
        <v>168411</v>
      </c>
      <c r="C7" s="11" t="n">
        <v>174908</v>
      </c>
      <c r="D7" s="11" t="n">
        <v>182847</v>
      </c>
      <c r="E7" s="11" t="n">
        <v>185905</v>
      </c>
      <c r="F7" s="13" t="n">
        <v>190599</v>
      </c>
    </row>
    <row r="8" customFormat="false" ht="14.25" hidden="false" customHeight="false" outlineLevel="0" collapsed="false">
      <c r="A8" s="392" t="s">
        <v>332</v>
      </c>
      <c r="B8" s="11" t="n">
        <v>146274</v>
      </c>
      <c r="C8" s="11" t="n">
        <v>149963</v>
      </c>
      <c r="D8" s="11" t="n">
        <v>156600</v>
      </c>
      <c r="E8" s="11" t="n">
        <v>162061</v>
      </c>
      <c r="F8" s="13" t="n">
        <v>164776</v>
      </c>
    </row>
    <row r="9" customFormat="false" ht="14.25" hidden="false" customHeight="false" outlineLevel="0" collapsed="false">
      <c r="A9" s="392" t="s">
        <v>333</v>
      </c>
      <c r="B9" s="11" t="n">
        <v>22137</v>
      </c>
      <c r="C9" s="11" t="n">
        <v>24945</v>
      </c>
      <c r="D9" s="11" t="n">
        <v>26247</v>
      </c>
      <c r="E9" s="11" t="n">
        <v>23844</v>
      </c>
      <c r="F9" s="13" t="n">
        <v>25823</v>
      </c>
    </row>
    <row r="10" customFormat="false" ht="14.25" hidden="false" customHeight="false" outlineLevel="0" collapsed="false">
      <c r="A10" s="393"/>
      <c r="B10" s="394"/>
      <c r="C10" s="394"/>
      <c r="D10" s="394"/>
      <c r="E10" s="394"/>
      <c r="F10" s="394"/>
    </row>
    <row r="11" customFormat="false" ht="14.25" hidden="false" customHeight="false" outlineLevel="0" collapsed="false">
      <c r="A11" s="395" t="s">
        <v>3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32" width="10.62"/>
    <col collapsed="false" customWidth="true" hidden="false" outlineLevel="0" max="4" min="2" style="32" width="8.62"/>
    <col collapsed="false" customWidth="true" hidden="false" outlineLevel="0" max="5" min="5" style="32" width="10.37"/>
    <col collapsed="false" customWidth="true" hidden="false" outlineLevel="0" max="17" min="6" style="32" width="8.62"/>
    <col collapsed="false" customWidth="false" hidden="false" outlineLevel="0" max="257" min="18" style="32" width="10.62"/>
  </cols>
  <sheetData>
    <row r="1" customFormat="false" ht="17.25" hidden="false" customHeight="false" outlineLevel="0" collapsed="false">
      <c r="A1" s="33" t="s">
        <v>19</v>
      </c>
    </row>
    <row r="2" customFormat="false" ht="17.25" hidden="false" customHeight="false" outlineLevel="0" collapsed="false">
      <c r="A2" s="33"/>
    </row>
    <row r="3" customFormat="false" ht="15" hidden="false" customHeight="false" outlineLevel="0" collapsed="false">
      <c r="A3" s="34" t="s">
        <v>2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21</v>
      </c>
    </row>
    <row r="4" customFormat="false" ht="15" hidden="false" customHeight="false" outlineLevel="0" collapsed="false">
      <c r="A4" s="36"/>
      <c r="B4" s="36"/>
      <c r="C4" s="36"/>
      <c r="D4" s="37"/>
      <c r="E4" s="36"/>
      <c r="F4" s="38" t="s">
        <v>22</v>
      </c>
      <c r="G4" s="38"/>
      <c r="H4" s="38"/>
      <c r="I4" s="38"/>
      <c r="J4" s="38"/>
      <c r="K4" s="38"/>
      <c r="L4" s="38"/>
      <c r="M4" s="38"/>
      <c r="N4" s="38" t="s">
        <v>23</v>
      </c>
      <c r="O4" s="38" t="s">
        <v>24</v>
      </c>
      <c r="P4" s="38" t="s">
        <v>25</v>
      </c>
      <c r="Q4" s="39" t="s">
        <v>26</v>
      </c>
    </row>
    <row r="5" customFormat="false" ht="14.25" hidden="false" customHeight="false" outlineLevel="0" collapsed="false">
      <c r="A5" s="38" t="s">
        <v>27</v>
      </c>
      <c r="B5" s="38" t="s">
        <v>28</v>
      </c>
      <c r="C5" s="38" t="n">
        <v>7</v>
      </c>
      <c r="D5" s="40" t="n">
        <v>8</v>
      </c>
      <c r="E5" s="41" t="n">
        <v>9</v>
      </c>
      <c r="F5" s="38" t="s">
        <v>29</v>
      </c>
      <c r="G5" s="38" t="s">
        <v>30</v>
      </c>
      <c r="H5" s="38" t="s">
        <v>31</v>
      </c>
      <c r="I5" s="38" t="s">
        <v>32</v>
      </c>
      <c r="J5" s="38" t="s">
        <v>33</v>
      </c>
      <c r="K5" s="38" t="s">
        <v>34</v>
      </c>
      <c r="L5" s="38" t="s">
        <v>35</v>
      </c>
      <c r="M5" s="38" t="s">
        <v>36</v>
      </c>
      <c r="N5" s="38" t="s">
        <v>37</v>
      </c>
      <c r="O5" s="42" t="s">
        <v>38</v>
      </c>
      <c r="P5" s="38" t="s">
        <v>39</v>
      </c>
      <c r="Q5" s="43" t="s">
        <v>40</v>
      </c>
    </row>
    <row r="6" customFormat="false" ht="14.25" hidden="false" customHeight="false" outlineLevel="0" collapsed="false">
      <c r="A6" s="44" t="s">
        <v>41</v>
      </c>
      <c r="B6" s="28" t="n">
        <v>55045</v>
      </c>
      <c r="C6" s="28" t="n">
        <v>56980</v>
      </c>
      <c r="D6" s="28" t="n">
        <v>54255</v>
      </c>
      <c r="E6" s="45" t="n">
        <f aca="false">F6+N6+O6+P6+Q6</f>
        <v>52450</v>
      </c>
      <c r="F6" s="28" t="n">
        <f aca="false">SUM(G6:M6)</f>
        <v>45398</v>
      </c>
      <c r="G6" s="28" t="n">
        <v>24297</v>
      </c>
      <c r="H6" s="28" t="n">
        <v>12936</v>
      </c>
      <c r="I6" s="28" t="n">
        <v>1244</v>
      </c>
      <c r="J6" s="28" t="n">
        <v>2100</v>
      </c>
      <c r="K6" s="28" t="n">
        <v>3631</v>
      </c>
      <c r="L6" s="28" t="n">
        <v>981</v>
      </c>
      <c r="M6" s="46" t="n">
        <v>209</v>
      </c>
      <c r="N6" s="28" t="n">
        <v>4009</v>
      </c>
      <c r="O6" s="28" t="n">
        <v>2020</v>
      </c>
      <c r="P6" s="28" t="n">
        <v>849</v>
      </c>
      <c r="Q6" s="28" t="n">
        <v>174</v>
      </c>
    </row>
    <row r="7" customFormat="false" ht="14.25" hidden="false" customHeight="false" outlineLevel="0" collapsed="false">
      <c r="E7" s="47"/>
    </row>
    <row r="8" customFormat="false" ht="15" hidden="false" customHeight="false" outlineLevel="0" collapsed="false">
      <c r="A8" s="34" t="s">
        <v>42</v>
      </c>
      <c r="B8" s="34"/>
      <c r="C8" s="34"/>
      <c r="D8" s="34"/>
      <c r="E8" s="48"/>
      <c r="F8" s="34"/>
      <c r="G8" s="34"/>
      <c r="H8" s="34"/>
      <c r="I8" s="34"/>
      <c r="J8" s="34"/>
      <c r="K8" s="34" t="s">
        <v>43</v>
      </c>
      <c r="L8" s="34"/>
    </row>
    <row r="9" customFormat="false" ht="15" hidden="false" customHeight="false" outlineLevel="0" collapsed="false">
      <c r="A9" s="36"/>
      <c r="B9" s="36"/>
      <c r="C9" s="36"/>
      <c r="D9" s="37"/>
      <c r="E9" s="49"/>
      <c r="F9" s="38" t="s">
        <v>44</v>
      </c>
      <c r="G9" s="38"/>
      <c r="H9" s="38"/>
      <c r="I9" s="38"/>
      <c r="J9" s="38"/>
      <c r="K9" s="38"/>
      <c r="L9" s="50" t="s">
        <v>45</v>
      </c>
    </row>
    <row r="10" customFormat="false" ht="14.25" hidden="false" customHeight="false" outlineLevel="0" collapsed="false">
      <c r="A10" s="38" t="s">
        <v>27</v>
      </c>
      <c r="B10" s="38" t="s">
        <v>28</v>
      </c>
      <c r="C10" s="38" t="n">
        <v>7</v>
      </c>
      <c r="D10" s="40" t="n">
        <v>8</v>
      </c>
      <c r="E10" s="41" t="n">
        <v>9</v>
      </c>
      <c r="F10" s="38" t="s">
        <v>29</v>
      </c>
      <c r="G10" s="38" t="s">
        <v>30</v>
      </c>
      <c r="H10" s="38" t="s">
        <v>31</v>
      </c>
      <c r="I10" s="38" t="s">
        <v>33</v>
      </c>
      <c r="J10" s="38" t="s">
        <v>34</v>
      </c>
      <c r="K10" s="38" t="s">
        <v>35</v>
      </c>
      <c r="L10" s="51" t="s">
        <v>46</v>
      </c>
    </row>
    <row r="11" customFormat="false" ht="14.25" hidden="false" customHeight="false" outlineLevel="0" collapsed="false">
      <c r="A11" s="44" t="s">
        <v>47</v>
      </c>
      <c r="B11" s="28" t="n">
        <v>1470</v>
      </c>
      <c r="C11" s="28" t="n">
        <v>1401</v>
      </c>
      <c r="D11" s="52" t="n">
        <v>1371.328</v>
      </c>
      <c r="E11" s="45" t="n">
        <f aca="false">F11+L11</f>
        <v>1321.634</v>
      </c>
      <c r="F11" s="28" t="n">
        <f aca="false">SUM(G11:K11)</f>
        <v>817.916</v>
      </c>
      <c r="G11" s="28" t="n">
        <v>407.837</v>
      </c>
      <c r="H11" s="28" t="n">
        <v>57.123</v>
      </c>
      <c r="I11" s="28" t="n">
        <v>305.484</v>
      </c>
      <c r="J11" s="28" t="n">
        <v>38.148</v>
      </c>
      <c r="K11" s="28" t="n">
        <v>9.324</v>
      </c>
      <c r="L11" s="28" t="n">
        <v>503.718</v>
      </c>
    </row>
    <row r="12" customFormat="false" ht="14.25" hidden="false" customHeight="false" outlineLevel="0" collapsed="false">
      <c r="A12" s="53" t="s">
        <v>48</v>
      </c>
    </row>
    <row r="13" customFormat="false" ht="14.25" hidden="false" customHeight="false" outlineLevel="0" collapsed="false">
      <c r="A13" s="53" t="s">
        <v>49</v>
      </c>
    </row>
    <row r="14" customFormat="false" ht="14.25" hidden="false" customHeight="false" outlineLevel="0" collapsed="false">
      <c r="A14" s="53" t="s">
        <v>50</v>
      </c>
    </row>
  </sheetData>
  <mergeCells count="2">
    <mergeCell ref="F4:M4"/>
    <mergeCell ref="F9:K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4" width="18.62"/>
    <col collapsed="false" customWidth="true" hidden="false" outlineLevel="0" max="2" min="2" style="54" width="7.62"/>
    <col collapsed="false" customWidth="true" hidden="false" outlineLevel="0" max="5" min="3" style="54" width="8.62"/>
    <col collapsed="false" customWidth="true" hidden="false" outlineLevel="0" max="6" min="6" style="54" width="6.62"/>
    <col collapsed="false" customWidth="true" hidden="false" outlineLevel="0" max="7" min="7" style="54" width="8.62"/>
    <col collapsed="false" customWidth="true" hidden="false" outlineLevel="0" max="8" min="8" style="54" width="7.62"/>
    <col collapsed="false" customWidth="false" hidden="false" outlineLevel="0" max="257" min="9" style="54" width="10.62"/>
  </cols>
  <sheetData>
    <row r="1" customFormat="false" ht="17.25" hidden="false" customHeight="false" outlineLevel="0" collapsed="false">
      <c r="A1" s="55" t="s">
        <v>51</v>
      </c>
      <c r="B1" s="55"/>
    </row>
    <row r="2" customFormat="false" ht="15" hidden="false" customHeight="false" outlineLevel="0" collapsed="false">
      <c r="A2" s="56" t="s">
        <v>52</v>
      </c>
      <c r="B2" s="57"/>
      <c r="C2" s="57"/>
      <c r="D2" s="57"/>
      <c r="E2" s="57"/>
      <c r="F2" s="57"/>
      <c r="G2" s="57"/>
      <c r="H2" s="58" t="s">
        <v>53</v>
      </c>
      <c r="J2" s="57"/>
      <c r="K2" s="57"/>
      <c r="L2" s="57"/>
      <c r="M2" s="57"/>
      <c r="N2" s="57"/>
      <c r="O2" s="58" t="s">
        <v>54</v>
      </c>
    </row>
    <row r="3" customFormat="false" ht="15" hidden="false" customHeight="false" outlineLevel="0" collapsed="false">
      <c r="A3" s="59"/>
      <c r="B3" s="60"/>
      <c r="C3" s="60"/>
      <c r="D3" s="60"/>
      <c r="E3" s="61" t="s">
        <v>55</v>
      </c>
      <c r="F3" s="61"/>
      <c r="G3" s="62" t="s">
        <v>56</v>
      </c>
      <c r="H3" s="62"/>
      <c r="J3" s="61" t="s">
        <v>57</v>
      </c>
      <c r="K3" s="61"/>
      <c r="L3" s="61" t="s">
        <v>58</v>
      </c>
      <c r="M3" s="61"/>
      <c r="N3" s="62" t="s">
        <v>59</v>
      </c>
      <c r="O3" s="62"/>
    </row>
    <row r="4" customFormat="false" ht="14.25" hidden="false" customHeight="false" outlineLevel="0" collapsed="false">
      <c r="A4" s="61" t="s">
        <v>60</v>
      </c>
      <c r="B4" s="61"/>
      <c r="C4" s="61" t="s">
        <v>61</v>
      </c>
      <c r="D4" s="61" t="s">
        <v>62</v>
      </c>
      <c r="E4" s="61" t="s">
        <v>63</v>
      </c>
      <c r="F4" s="61" t="s">
        <v>64</v>
      </c>
      <c r="G4" s="61" t="s">
        <v>63</v>
      </c>
      <c r="H4" s="62" t="s">
        <v>64</v>
      </c>
      <c r="J4" s="61" t="s">
        <v>65</v>
      </c>
      <c r="K4" s="61" t="s">
        <v>63</v>
      </c>
      <c r="L4" s="61" t="s">
        <v>65</v>
      </c>
      <c r="M4" s="61" t="s">
        <v>63</v>
      </c>
      <c r="N4" s="61" t="s">
        <v>65</v>
      </c>
      <c r="O4" s="62" t="s">
        <v>63</v>
      </c>
    </row>
    <row r="5" customFormat="false" ht="14.25" hidden="false" customHeight="false" outlineLevel="0" collapsed="false">
      <c r="A5" s="59"/>
      <c r="B5" s="60"/>
      <c r="C5" s="59"/>
      <c r="D5" s="59"/>
      <c r="E5" s="59"/>
      <c r="F5" s="59"/>
      <c r="G5" s="59"/>
      <c r="H5" s="59"/>
      <c r="J5" s="59"/>
      <c r="K5" s="63"/>
      <c r="L5" s="59"/>
      <c r="M5" s="63"/>
      <c r="N5" s="59"/>
      <c r="O5" s="63"/>
    </row>
    <row r="6" customFormat="false" ht="14.25" hidden="false" customHeight="false" outlineLevel="0" collapsed="false">
      <c r="A6" s="64" t="s">
        <v>66</v>
      </c>
      <c r="B6" s="65" t="s">
        <v>53</v>
      </c>
      <c r="C6" s="11" t="n">
        <f aca="false">C7+C10+C15</f>
        <v>70435</v>
      </c>
      <c r="D6" s="66" t="n">
        <f aca="false">D7+D10+D14+D15</f>
        <v>37737.8</v>
      </c>
      <c r="E6" s="66" t="n">
        <f aca="false">E7+E10+E14+E15</f>
        <v>19492.5</v>
      </c>
      <c r="F6" s="66" t="n">
        <f aca="false">E6/D6*100</f>
        <v>51.6524545680988</v>
      </c>
      <c r="G6" s="66" t="n">
        <f aca="false">G7+G10+G14+G15</f>
        <v>23077.9</v>
      </c>
      <c r="H6" s="66" t="n">
        <f aca="false">G6/D6*100</f>
        <v>61.1532733757665</v>
      </c>
      <c r="I6" s="11" t="s">
        <v>12</v>
      </c>
      <c r="J6" s="11" t="n">
        <f aca="false">J7+J10+J14+J15</f>
        <v>595</v>
      </c>
      <c r="K6" s="67" t="n">
        <f aca="false">K7+K10+K14+K15</f>
        <v>4.95</v>
      </c>
      <c r="L6" s="11" t="n">
        <f aca="false">L7+L10+L14+L15</f>
        <v>17287</v>
      </c>
      <c r="M6" s="66" t="n">
        <f aca="false">M7+M10+M14+M15</f>
        <v>261.5</v>
      </c>
      <c r="N6" s="11" t="n">
        <f aca="false">N7+N10+N14+N15</f>
        <v>155</v>
      </c>
      <c r="O6" s="68" t="n">
        <f aca="false">Q6/1000</f>
        <v>54.61</v>
      </c>
      <c r="Q6" s="11" t="n">
        <v>54610</v>
      </c>
    </row>
    <row r="7" customFormat="false" ht="14.25" hidden="false" customHeight="false" outlineLevel="0" collapsed="false">
      <c r="A7" s="64" t="s">
        <v>67</v>
      </c>
      <c r="B7" s="65"/>
      <c r="C7" s="11" t="n">
        <f aca="false">SUM(C8:C9)</f>
        <v>19</v>
      </c>
      <c r="D7" s="66" t="n">
        <f aca="false">SUM(D8:D9)</f>
        <v>1987.1</v>
      </c>
      <c r="E7" s="66" t="n">
        <f aca="false">SUM(E8:E9)</f>
        <v>1721</v>
      </c>
      <c r="F7" s="66" t="n">
        <f aca="false">E7/D7*100</f>
        <v>86.608625635348</v>
      </c>
      <c r="G7" s="66" t="n">
        <f aca="false">SUM(G8:G9)</f>
        <v>1936</v>
      </c>
      <c r="H7" s="66" t="n">
        <f aca="false">G7/D7*100</f>
        <v>97.4284132655629</v>
      </c>
      <c r="I7" s="11" t="s">
        <v>12</v>
      </c>
      <c r="J7" s="11" t="n">
        <f aca="false">SUM(J8:J9)</f>
        <v>0</v>
      </c>
      <c r="K7" s="67" t="n">
        <f aca="false">SUM(K8:K9)</f>
        <v>0</v>
      </c>
      <c r="L7" s="11" t="n">
        <f aca="false">SUM(L8:L9)</f>
        <v>1621</v>
      </c>
      <c r="M7" s="66" t="n">
        <f aca="false">SUM(M8:M9)</f>
        <v>51.8</v>
      </c>
      <c r="N7" s="11" t="n">
        <f aca="false">SUM(N8:N9)</f>
        <v>92</v>
      </c>
      <c r="O7" s="68" t="n">
        <f aca="false">Q7/1000</f>
        <v>43.204</v>
      </c>
      <c r="Q7" s="11" t="n">
        <v>43204</v>
      </c>
    </row>
    <row r="8" customFormat="false" ht="14.25" hidden="false" customHeight="false" outlineLevel="0" collapsed="false">
      <c r="A8" s="69" t="s">
        <v>68</v>
      </c>
      <c r="B8" s="70"/>
      <c r="C8" s="11" t="n">
        <v>4</v>
      </c>
      <c r="D8" s="66" t="n">
        <v>479.7</v>
      </c>
      <c r="E8" s="66" t="n">
        <v>479.7</v>
      </c>
      <c r="F8" s="66" t="n">
        <f aca="false">E8/D8*100</f>
        <v>100</v>
      </c>
      <c r="G8" s="66" t="n">
        <v>479.7</v>
      </c>
      <c r="H8" s="66" t="n">
        <f aca="false">G8/D8*100</f>
        <v>100</v>
      </c>
      <c r="I8" s="11" t="s">
        <v>12</v>
      </c>
      <c r="J8" s="11" t="n">
        <v>0</v>
      </c>
      <c r="K8" s="67" t="n">
        <v>0</v>
      </c>
      <c r="L8" s="11" t="n">
        <v>417</v>
      </c>
      <c r="M8" s="66" t="n">
        <v>18.1</v>
      </c>
      <c r="N8" s="11" t="n">
        <v>26</v>
      </c>
      <c r="O8" s="68" t="n">
        <f aca="false">Q8/1000</f>
        <v>10.662</v>
      </c>
      <c r="Q8" s="11" t="n">
        <v>10662</v>
      </c>
    </row>
    <row r="9" customFormat="false" ht="14.25" hidden="false" customHeight="false" outlineLevel="0" collapsed="false">
      <c r="A9" s="69" t="s">
        <v>69</v>
      </c>
      <c r="B9" s="70"/>
      <c r="C9" s="11" t="n">
        <v>15</v>
      </c>
      <c r="D9" s="66" t="n">
        <v>1507.4</v>
      </c>
      <c r="E9" s="66" t="n">
        <v>1241.3</v>
      </c>
      <c r="F9" s="66" t="n">
        <f aca="false">E9/D9*100</f>
        <v>82.3470877006767</v>
      </c>
      <c r="G9" s="66" t="n">
        <v>1456.3</v>
      </c>
      <c r="H9" s="66" t="n">
        <f aca="false">G9/D9*100</f>
        <v>96.6100570518774</v>
      </c>
      <c r="I9" s="11" t="s">
        <v>12</v>
      </c>
      <c r="J9" s="11" t="n">
        <v>0</v>
      </c>
      <c r="K9" s="67" t="n">
        <v>0</v>
      </c>
      <c r="L9" s="11" t="n">
        <v>1204</v>
      </c>
      <c r="M9" s="66" t="n">
        <v>33.7</v>
      </c>
      <c r="N9" s="11" t="n">
        <v>66</v>
      </c>
      <c r="O9" s="68" t="n">
        <f aca="false">Q9/1000</f>
        <v>32.542</v>
      </c>
      <c r="Q9" s="11" t="n">
        <v>32542</v>
      </c>
    </row>
    <row r="10" customFormat="false" ht="14.25" hidden="false" customHeight="false" outlineLevel="0" collapsed="false">
      <c r="A10" s="71" t="s">
        <v>70</v>
      </c>
      <c r="B10" s="70"/>
      <c r="C10" s="11" t="n">
        <f aca="false">SUM(C11:C12)</f>
        <v>367</v>
      </c>
      <c r="D10" s="66" t="n">
        <f aca="false">SUM(D11:D12)</f>
        <v>4013.5</v>
      </c>
      <c r="E10" s="66" t="n">
        <f aca="false">SUM(E11:E12)</f>
        <v>2781.8</v>
      </c>
      <c r="F10" s="66" t="n">
        <f aca="false">E10/D10*100</f>
        <v>69.3110751214651</v>
      </c>
      <c r="G10" s="66" t="n">
        <f aca="false">SUM(G11:G12)</f>
        <v>3712.3</v>
      </c>
      <c r="H10" s="66" t="n">
        <f aca="false">G10/D10*100</f>
        <v>92.4953282670985</v>
      </c>
      <c r="I10" s="11" t="s">
        <v>12</v>
      </c>
      <c r="J10" s="11" t="n">
        <f aca="false">SUM(J11:J12)</f>
        <v>1</v>
      </c>
      <c r="K10" s="67" t="n">
        <f aca="false">SUM(K11:K12)</f>
        <v>0.02</v>
      </c>
      <c r="L10" s="11" t="n">
        <f aca="false">SUM(L11:L12)</f>
        <v>2909</v>
      </c>
      <c r="M10" s="66" t="n">
        <f aca="false">SUM(M11:M12)</f>
        <v>59</v>
      </c>
      <c r="N10" s="11" t="n">
        <f aca="false">SUM(N11:N12)</f>
        <v>36</v>
      </c>
      <c r="O10" s="68" t="n">
        <f aca="false">Q10/1000</f>
        <v>9.033</v>
      </c>
      <c r="Q10" s="11" t="n">
        <v>9033</v>
      </c>
    </row>
    <row r="11" customFormat="false" ht="14.25" hidden="false" customHeight="false" outlineLevel="0" collapsed="false">
      <c r="A11" s="69" t="s">
        <v>71</v>
      </c>
      <c r="B11" s="70"/>
      <c r="C11" s="11" t="n">
        <v>76</v>
      </c>
      <c r="D11" s="66" t="n">
        <v>1768.5</v>
      </c>
      <c r="E11" s="66" t="n">
        <v>1415.8</v>
      </c>
      <c r="F11" s="66" t="n">
        <f aca="false">E11/D11*100</f>
        <v>80.056545094713</v>
      </c>
      <c r="G11" s="66" t="n">
        <v>1697.5</v>
      </c>
      <c r="H11" s="66" t="n">
        <f aca="false">G11/D11*100</f>
        <v>95.9852982753746</v>
      </c>
      <c r="I11" s="54" t="s">
        <v>12</v>
      </c>
      <c r="J11" s="72" t="n">
        <v>0</v>
      </c>
      <c r="K11" s="67" t="n">
        <v>0</v>
      </c>
      <c r="L11" s="72" t="n">
        <v>1411</v>
      </c>
      <c r="M11" s="66" t="n">
        <v>28.9</v>
      </c>
      <c r="N11" s="72" t="n">
        <v>23</v>
      </c>
      <c r="O11" s="68" t="n">
        <f aca="false">Q11/1000</f>
        <v>7.058</v>
      </c>
      <c r="Q11" s="72" t="n">
        <v>7058</v>
      </c>
    </row>
    <row r="12" customFormat="false" ht="14.25" hidden="false" customHeight="false" outlineLevel="0" collapsed="false">
      <c r="A12" s="69" t="s">
        <v>72</v>
      </c>
      <c r="B12" s="70"/>
      <c r="C12" s="11" t="n">
        <v>291</v>
      </c>
      <c r="D12" s="66" t="n">
        <v>2245</v>
      </c>
      <c r="E12" s="66" t="n">
        <v>1366</v>
      </c>
      <c r="F12" s="66" t="n">
        <f aca="false">E12/D12*100</f>
        <v>60.8463251670379</v>
      </c>
      <c r="G12" s="66" t="n">
        <v>2014.8</v>
      </c>
      <c r="H12" s="66" t="n">
        <f aca="false">G12/D12*100</f>
        <v>89.7461024498886</v>
      </c>
      <c r="I12" s="54" t="s">
        <v>12</v>
      </c>
      <c r="J12" s="72" t="n">
        <v>1</v>
      </c>
      <c r="K12" s="67" t="n">
        <v>0.02</v>
      </c>
      <c r="L12" s="72" t="n">
        <v>1498</v>
      </c>
      <c r="M12" s="66" t="n">
        <v>30.1</v>
      </c>
      <c r="N12" s="72" t="n">
        <v>13</v>
      </c>
      <c r="O12" s="68" t="n">
        <f aca="false">Q12/1000</f>
        <v>1.975</v>
      </c>
      <c r="Q12" s="72" t="n">
        <v>1975</v>
      </c>
    </row>
    <row r="13" customFormat="false" ht="14.25" hidden="false" customHeight="false" outlineLevel="0" collapsed="false">
      <c r="A13" s="69" t="s">
        <v>73</v>
      </c>
      <c r="B13" s="73"/>
      <c r="C13" s="74" t="n">
        <v>2</v>
      </c>
      <c r="D13" s="75" t="n">
        <v>51.8</v>
      </c>
      <c r="E13" s="75" t="n">
        <v>51.6</v>
      </c>
      <c r="F13" s="75" t="n">
        <f aca="false">E13/D13*100</f>
        <v>99.6138996138996</v>
      </c>
      <c r="G13" s="75" t="n">
        <v>51.8</v>
      </c>
      <c r="H13" s="75" t="n">
        <f aca="false">G13/D13*100</f>
        <v>100</v>
      </c>
      <c r="I13" s="74" t="s">
        <v>12</v>
      </c>
      <c r="J13" s="74" t="n">
        <v>0</v>
      </c>
      <c r="K13" s="76" t="n">
        <v>0</v>
      </c>
      <c r="L13" s="74" t="n">
        <v>28</v>
      </c>
      <c r="M13" s="75" t="n">
        <v>1.1</v>
      </c>
      <c r="N13" s="74" t="n">
        <v>0</v>
      </c>
      <c r="O13" s="74" t="n">
        <v>0</v>
      </c>
      <c r="Q13" s="0"/>
    </row>
    <row r="14" customFormat="false" ht="14.25" hidden="false" customHeight="false" outlineLevel="0" collapsed="false">
      <c r="A14" s="71" t="s">
        <v>74</v>
      </c>
      <c r="B14" s="70"/>
      <c r="C14" s="74" t="n">
        <v>6</v>
      </c>
      <c r="D14" s="77" t="n">
        <v>84.9</v>
      </c>
      <c r="E14" s="54" t="n">
        <v>84.9</v>
      </c>
      <c r="F14" s="66" t="n">
        <f aca="false">E14/D14*100</f>
        <v>100</v>
      </c>
      <c r="G14" s="54" t="n">
        <v>84.9</v>
      </c>
      <c r="H14" s="66" t="n">
        <f aca="false">G14/D14*100</f>
        <v>100</v>
      </c>
      <c r="J14" s="78" t="n">
        <v>0</v>
      </c>
      <c r="K14" s="79" t="n">
        <v>0</v>
      </c>
      <c r="L14" s="78" t="n">
        <v>20</v>
      </c>
      <c r="M14" s="54" t="n">
        <v>0.6</v>
      </c>
      <c r="N14" s="78" t="n">
        <v>0</v>
      </c>
      <c r="O14" s="78" t="n">
        <v>0</v>
      </c>
    </row>
    <row r="15" customFormat="false" ht="14.25" hidden="false" customHeight="false" outlineLevel="0" collapsed="false">
      <c r="A15" s="80" t="s">
        <v>75</v>
      </c>
      <c r="B15" s="70"/>
      <c r="C15" s="11" t="n">
        <v>70049</v>
      </c>
      <c r="D15" s="66" t="n">
        <v>31652.3</v>
      </c>
      <c r="E15" s="66" t="n">
        <v>14904.8</v>
      </c>
      <c r="F15" s="66" t="n">
        <f aca="false">E15/D15*100</f>
        <v>47.0891530789232</v>
      </c>
      <c r="G15" s="66" t="n">
        <v>17344.7</v>
      </c>
      <c r="H15" s="66" t="n">
        <f aca="false">G15/D15*100</f>
        <v>54.7975976469325</v>
      </c>
      <c r="J15" s="72" t="n">
        <v>594</v>
      </c>
      <c r="K15" s="81" t="n">
        <v>4.93</v>
      </c>
      <c r="L15" s="72" t="n">
        <v>12737</v>
      </c>
      <c r="M15" s="66" t="n">
        <v>150.1</v>
      </c>
      <c r="N15" s="72" t="n">
        <v>27</v>
      </c>
      <c r="O15" s="68" t="n">
        <f aca="false">Q15/1000</f>
        <v>2.373</v>
      </c>
      <c r="Q15" s="72" t="n">
        <v>2373</v>
      </c>
    </row>
    <row r="16" customFormat="false" ht="14.25" hidden="false" customHeight="false" outlineLevel="0" collapsed="false">
      <c r="A16" s="82"/>
      <c r="B16" s="83"/>
      <c r="C16" s="28"/>
      <c r="D16" s="28"/>
      <c r="E16" s="28"/>
      <c r="F16" s="28"/>
      <c r="G16" s="28"/>
      <c r="H16" s="84"/>
      <c r="J16" s="28"/>
      <c r="K16" s="85"/>
      <c r="L16" s="86"/>
      <c r="M16" s="85"/>
      <c r="N16" s="86"/>
      <c r="O16" s="85"/>
    </row>
    <row r="17" customFormat="false" ht="14.25" hidden="false" customHeight="false" outlineLevel="0" collapsed="false">
      <c r="B17" s="87"/>
      <c r="C17" s="11"/>
      <c r="D17" s="11"/>
      <c r="E17" s="11"/>
      <c r="F17" s="11"/>
      <c r="G17" s="11"/>
      <c r="H17" s="88"/>
      <c r="J17" s="11"/>
      <c r="K17" s="67"/>
      <c r="L17" s="72"/>
      <c r="M17" s="67"/>
      <c r="N17" s="72"/>
      <c r="O17" s="67"/>
    </row>
    <row r="18" customFormat="false" ht="14.25" hidden="false" customHeight="false" outlineLevel="0" collapsed="false">
      <c r="A18" s="87"/>
      <c r="B18" s="87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</row>
    <row r="19" customFormat="false" ht="15" hidden="false" customHeight="false" outlineLevel="0" collapsed="false">
      <c r="A19" s="56" t="s">
        <v>76</v>
      </c>
      <c r="B19" s="57"/>
      <c r="C19" s="57"/>
      <c r="D19" s="57"/>
      <c r="E19" s="57"/>
      <c r="F19" s="58"/>
      <c r="G19" s="57"/>
      <c r="H19" s="58" t="s">
        <v>54</v>
      </c>
    </row>
    <row r="20" customFormat="false" ht="15" hidden="false" customHeight="false" outlineLevel="0" collapsed="false">
      <c r="A20" s="59"/>
      <c r="B20" s="60"/>
      <c r="C20" s="60"/>
      <c r="D20" s="60"/>
      <c r="E20" s="61" t="s">
        <v>77</v>
      </c>
      <c r="F20" s="61"/>
      <c r="G20" s="62" t="s">
        <v>59</v>
      </c>
      <c r="H20" s="62"/>
    </row>
    <row r="21" customFormat="false" ht="14.25" hidden="false" customHeight="false" outlineLevel="0" collapsed="false">
      <c r="A21" s="61" t="s">
        <v>1</v>
      </c>
      <c r="B21" s="61"/>
      <c r="C21" s="61" t="s">
        <v>62</v>
      </c>
      <c r="D21" s="61" t="s">
        <v>78</v>
      </c>
      <c r="E21" s="61" t="s">
        <v>79</v>
      </c>
      <c r="F21" s="61" t="s">
        <v>63</v>
      </c>
      <c r="G21" s="61" t="s">
        <v>79</v>
      </c>
      <c r="H21" s="62" t="s">
        <v>63</v>
      </c>
      <c r="I21" s="90" t="s">
        <v>53</v>
      </c>
    </row>
    <row r="22" customFormat="false" ht="14.25" hidden="false" customHeight="false" outlineLevel="0" collapsed="false">
      <c r="A22" s="59"/>
      <c r="B22" s="60"/>
      <c r="C22" s="59"/>
      <c r="D22" s="59"/>
      <c r="E22" s="59"/>
      <c r="F22" s="59"/>
      <c r="G22" s="59"/>
      <c r="H22" s="59"/>
    </row>
    <row r="23" customFormat="false" ht="14.25" hidden="false" customHeight="false" outlineLevel="0" collapsed="false">
      <c r="A23" s="80" t="s">
        <v>66</v>
      </c>
      <c r="B23" s="91"/>
      <c r="C23" s="77" t="n">
        <f aca="false">SUM(C24:C26)</f>
        <v>305</v>
      </c>
      <c r="D23" s="92" t="n">
        <v>305</v>
      </c>
      <c r="E23" s="93" t="n">
        <f aca="false">SUM(E24:E26)</f>
        <v>200</v>
      </c>
      <c r="F23" s="77" t="n">
        <f aca="false">SUM(F24:F26)</f>
        <v>22.4</v>
      </c>
      <c r="G23" s="94" t="n">
        <v>10</v>
      </c>
      <c r="H23" s="77" t="n">
        <v>12.3</v>
      </c>
    </row>
    <row r="24" customFormat="false" ht="14.25" hidden="false" customHeight="false" outlineLevel="0" collapsed="false">
      <c r="A24" s="95" t="s">
        <v>80</v>
      </c>
      <c r="B24" s="96"/>
      <c r="C24" s="66" t="n">
        <v>116</v>
      </c>
      <c r="D24" s="97" t="n">
        <v>116</v>
      </c>
      <c r="E24" s="54" t="n">
        <v>81</v>
      </c>
      <c r="F24" s="54" t="n">
        <v>4.5</v>
      </c>
      <c r="G24" s="94" t="n">
        <v>1</v>
      </c>
      <c r="H24" s="98" t="n">
        <v>0.9</v>
      </c>
    </row>
    <row r="25" customFormat="false" ht="14.25" hidden="false" customHeight="false" outlineLevel="0" collapsed="false">
      <c r="A25" s="95" t="s">
        <v>81</v>
      </c>
      <c r="B25" s="96"/>
      <c r="C25" s="66" t="n">
        <v>37</v>
      </c>
      <c r="D25" s="97" t="n">
        <v>37</v>
      </c>
      <c r="E25" s="54" t="n">
        <v>25</v>
      </c>
      <c r="F25" s="94" t="n">
        <v>5.2</v>
      </c>
      <c r="G25" s="94" t="n">
        <v>1</v>
      </c>
      <c r="H25" s="99" t="n">
        <v>1.3</v>
      </c>
    </row>
    <row r="26" customFormat="false" ht="14.25" hidden="false" customHeight="false" outlineLevel="0" collapsed="false">
      <c r="A26" s="95" t="s">
        <v>82</v>
      </c>
      <c r="B26" s="96"/>
      <c r="C26" s="66" t="n">
        <v>152</v>
      </c>
      <c r="D26" s="97" t="n">
        <v>152</v>
      </c>
      <c r="E26" s="54" t="n">
        <v>94</v>
      </c>
      <c r="F26" s="54" t="n">
        <v>12.7</v>
      </c>
      <c r="G26" s="94" t="n">
        <v>9</v>
      </c>
      <c r="H26" s="98" t="n">
        <v>11.4</v>
      </c>
    </row>
    <row r="27" customFormat="false" ht="14.25" hidden="false" customHeight="false" outlineLevel="0" collapsed="false">
      <c r="A27" s="100"/>
      <c r="B27" s="101"/>
      <c r="C27" s="100"/>
      <c r="D27" s="100"/>
      <c r="E27" s="100"/>
      <c r="F27" s="100"/>
      <c r="G27" s="100"/>
      <c r="H27" s="100"/>
    </row>
    <row r="28" customFormat="false" ht="14.25" hidden="false" customHeight="false" outlineLevel="0" collapsed="false">
      <c r="A28" s="90" t="s">
        <v>83</v>
      </c>
    </row>
  </sheetData>
  <mergeCells count="9">
    <mergeCell ref="E3:F3"/>
    <mergeCell ref="G3:H3"/>
    <mergeCell ref="J3:K3"/>
    <mergeCell ref="L3:M3"/>
    <mergeCell ref="N3:O3"/>
    <mergeCell ref="A4:B4"/>
    <mergeCell ref="E20:F20"/>
    <mergeCell ref="G20:H20"/>
    <mergeCell ref="A21:B2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102" width="2.62"/>
    <col collapsed="false" customWidth="true" hidden="false" outlineLevel="0" max="4" min="4" style="102" width="11.62"/>
    <col collapsed="false" customWidth="true" hidden="false" outlineLevel="0" max="9" min="5" style="102" width="8.62"/>
    <col collapsed="false" customWidth="true" hidden="false" outlineLevel="0" max="10" min="10" style="102" width="9.99"/>
    <col collapsed="false" customWidth="false" hidden="false" outlineLevel="0" max="257" min="11" style="102" width="10.62"/>
  </cols>
  <sheetData>
    <row r="1" customFormat="false" ht="17.25" hidden="false" customHeight="false" outlineLevel="0" collapsed="false">
      <c r="A1" s="103" t="s">
        <v>84</v>
      </c>
      <c r="B1" s="103"/>
      <c r="C1" s="103"/>
      <c r="D1" s="103"/>
    </row>
    <row r="2" customFormat="fals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5" t="s">
        <v>85</v>
      </c>
    </row>
    <row r="3" s="108" customFormat="true" ht="26.1" hidden="false" customHeight="true" outlineLevel="0" collapsed="false">
      <c r="A3" s="106" t="s">
        <v>1</v>
      </c>
      <c r="B3" s="106"/>
      <c r="C3" s="106"/>
      <c r="D3" s="106"/>
      <c r="E3" s="106" t="s">
        <v>86</v>
      </c>
      <c r="F3" s="106" t="n">
        <v>6</v>
      </c>
      <c r="G3" s="106" t="n">
        <v>7</v>
      </c>
      <c r="H3" s="106" t="n">
        <v>8</v>
      </c>
      <c r="I3" s="106" t="n">
        <v>9</v>
      </c>
      <c r="J3" s="107" t="n">
        <v>10</v>
      </c>
    </row>
    <row r="4" customFormat="false" ht="14.25" hidden="false" customHeight="false" outlineLevel="0" collapsed="false">
      <c r="A4" s="109"/>
      <c r="B4" s="109"/>
      <c r="C4" s="109"/>
      <c r="D4" s="110"/>
      <c r="E4" s="11"/>
      <c r="F4" s="11"/>
      <c r="G4" s="11"/>
      <c r="H4" s="11"/>
      <c r="I4" s="11"/>
      <c r="J4" s="13"/>
    </row>
    <row r="5" customFormat="false" ht="14.25" hidden="false" customHeight="false" outlineLevel="0" collapsed="false">
      <c r="A5" s="111" t="s">
        <v>87</v>
      </c>
      <c r="B5" s="111"/>
      <c r="C5" s="111"/>
      <c r="D5" s="112"/>
      <c r="E5" s="11" t="n">
        <v>1239923</v>
      </c>
      <c r="F5" s="11" t="n">
        <v>1281139</v>
      </c>
      <c r="G5" s="11" t="n">
        <v>1322857</v>
      </c>
      <c r="H5" s="11" t="n">
        <v>1366990</v>
      </c>
      <c r="I5" s="11" t="n">
        <v>1406191</v>
      </c>
      <c r="J5" s="13" t="n">
        <f aca="false">J6+J20+J21</f>
        <v>1430508</v>
      </c>
    </row>
    <row r="6" customFormat="false" ht="14.25" hidden="false" customHeight="false" outlineLevel="0" collapsed="false">
      <c r="B6" s="113" t="s">
        <v>88</v>
      </c>
      <c r="C6" s="113"/>
      <c r="D6" s="114"/>
      <c r="E6" s="11" t="n">
        <v>842503</v>
      </c>
      <c r="F6" s="11" t="n">
        <v>871927</v>
      </c>
      <c r="G6" s="11" t="n">
        <v>901984</v>
      </c>
      <c r="H6" s="11" t="n">
        <v>934569</v>
      </c>
      <c r="I6" s="11" t="n">
        <v>964940</v>
      </c>
      <c r="J6" s="13" t="n">
        <f aca="false">J7+J12+J14+J18</f>
        <v>983265</v>
      </c>
    </row>
    <row r="7" customFormat="false" ht="14.25" hidden="false" customHeight="false" outlineLevel="0" collapsed="false">
      <c r="A7" s="113" t="s">
        <v>89</v>
      </c>
      <c r="B7" s="113"/>
      <c r="C7" s="113" t="s">
        <v>90</v>
      </c>
      <c r="D7" s="114"/>
      <c r="E7" s="11" t="n">
        <v>175066</v>
      </c>
      <c r="F7" s="11" t="n">
        <v>176067</v>
      </c>
      <c r="G7" s="11" t="n">
        <v>178366</v>
      </c>
      <c r="H7" s="11" t="n">
        <v>179949</v>
      </c>
      <c r="I7" s="11" t="n">
        <v>180871</v>
      </c>
      <c r="J7" s="13" t="n">
        <v>178523</v>
      </c>
    </row>
    <row r="8" customFormat="false" ht="14.25" hidden="false" customHeight="false" outlineLevel="0" collapsed="false">
      <c r="A8" s="113"/>
      <c r="B8" s="113"/>
      <c r="C8" s="113"/>
      <c r="D8" s="115" t="s">
        <v>91</v>
      </c>
      <c r="E8" s="11" t="n">
        <v>46358</v>
      </c>
      <c r="F8" s="11" t="n">
        <v>47815</v>
      </c>
      <c r="G8" s="11" t="n">
        <v>50329</v>
      </c>
      <c r="H8" s="11" t="n">
        <v>52185</v>
      </c>
      <c r="I8" s="11" t="n">
        <v>53727</v>
      </c>
      <c r="J8" s="13" t="n">
        <v>54145</v>
      </c>
    </row>
    <row r="9" customFormat="false" ht="14.25" hidden="false" customHeight="false" outlineLevel="0" collapsed="false">
      <c r="A9" s="113"/>
      <c r="B9" s="113"/>
      <c r="C9" s="113"/>
      <c r="D9" s="115" t="s">
        <v>92</v>
      </c>
      <c r="E9" s="11" t="n">
        <v>128008</v>
      </c>
      <c r="F9" s="11" t="n">
        <v>127539</v>
      </c>
      <c r="G9" s="11" t="n">
        <v>127168</v>
      </c>
      <c r="H9" s="11" t="n">
        <v>126769</v>
      </c>
      <c r="I9" s="11" t="n">
        <v>126095</v>
      </c>
      <c r="J9" s="13" t="n">
        <v>123278</v>
      </c>
    </row>
    <row r="10" customFormat="false" ht="14.25" hidden="false" customHeight="false" outlineLevel="0" collapsed="false">
      <c r="A10" s="113"/>
      <c r="B10" s="113"/>
      <c r="C10" s="113"/>
      <c r="D10" s="115" t="s">
        <v>93</v>
      </c>
      <c r="E10" s="11" t="n">
        <v>700</v>
      </c>
      <c r="F10" s="11" t="n">
        <v>713</v>
      </c>
      <c r="G10" s="11" t="n">
        <v>869</v>
      </c>
      <c r="H10" s="11" t="n">
        <v>995</v>
      </c>
      <c r="I10" s="11" t="n">
        <v>1049</v>
      </c>
      <c r="J10" s="13" t="n">
        <v>1091</v>
      </c>
    </row>
    <row r="11" customFormat="false" ht="14.25" hidden="false" customHeight="false" outlineLevel="0" collapsed="false">
      <c r="A11" s="116"/>
      <c r="B11" s="116"/>
      <c r="C11" s="116"/>
      <c r="D11" s="112"/>
      <c r="E11" s="11"/>
      <c r="F11" s="11"/>
      <c r="G11" s="11"/>
      <c r="H11" s="11"/>
      <c r="I11" s="11"/>
      <c r="J11" s="13"/>
    </row>
    <row r="12" customFormat="false" ht="14.25" hidden="false" customHeight="false" outlineLevel="0" collapsed="false">
      <c r="A12" s="113"/>
      <c r="C12" s="113" t="s">
        <v>94</v>
      </c>
      <c r="D12" s="114"/>
      <c r="E12" s="11" t="n">
        <v>6131</v>
      </c>
      <c r="F12" s="11" t="n">
        <v>6091</v>
      </c>
      <c r="G12" s="11" t="n">
        <v>6048</v>
      </c>
      <c r="H12" s="11" t="n">
        <v>6030</v>
      </c>
      <c r="I12" s="11" t="n">
        <v>5980</v>
      </c>
      <c r="J12" s="13" t="n">
        <v>5883</v>
      </c>
    </row>
    <row r="13" customFormat="false" ht="14.25" hidden="false" customHeight="false" outlineLevel="0" collapsed="false">
      <c r="A13" s="113"/>
      <c r="B13" s="113"/>
      <c r="C13" s="113"/>
      <c r="D13" s="114"/>
      <c r="E13" s="11"/>
      <c r="F13" s="11"/>
      <c r="G13" s="11"/>
      <c r="H13" s="11"/>
      <c r="I13" s="11"/>
      <c r="J13" s="13"/>
    </row>
    <row r="14" customFormat="false" ht="14.25" hidden="false" customHeight="false" outlineLevel="0" collapsed="false">
      <c r="A14" s="113"/>
      <c r="C14" s="113" t="s">
        <v>95</v>
      </c>
      <c r="D14" s="114"/>
      <c r="E14" s="11" t="n">
        <v>635594</v>
      </c>
      <c r="F14" s="11" t="n">
        <v>662731</v>
      </c>
      <c r="G14" s="11" t="n">
        <v>689855</v>
      </c>
      <c r="H14" s="11" t="n">
        <v>718861</v>
      </c>
      <c r="I14" s="11" t="n">
        <v>749607</v>
      </c>
      <c r="J14" s="13" t="n">
        <f aca="false">SUM(J15:J16)</f>
        <v>768709</v>
      </c>
    </row>
    <row r="15" customFormat="false" ht="14.25" hidden="false" customHeight="false" outlineLevel="0" collapsed="false">
      <c r="A15" s="113"/>
      <c r="B15" s="113"/>
      <c r="C15" s="113"/>
      <c r="D15" s="115" t="s">
        <v>91</v>
      </c>
      <c r="E15" s="11" t="n">
        <v>50317</v>
      </c>
      <c r="F15" s="11" t="n">
        <v>72181</v>
      </c>
      <c r="G15" s="11" t="n">
        <v>97604</v>
      </c>
      <c r="H15" s="11" t="n">
        <v>125479</v>
      </c>
      <c r="I15" s="11" t="n">
        <v>155727</v>
      </c>
      <c r="J15" s="13" t="n">
        <v>180845</v>
      </c>
    </row>
    <row r="16" customFormat="false" ht="14.25" hidden="false" customHeight="false" outlineLevel="0" collapsed="false">
      <c r="A16" s="113"/>
      <c r="B16" s="113"/>
      <c r="C16" s="113"/>
      <c r="D16" s="115" t="s">
        <v>92</v>
      </c>
      <c r="E16" s="11" t="n">
        <v>585277</v>
      </c>
      <c r="F16" s="11" t="n">
        <v>590550</v>
      </c>
      <c r="G16" s="11" t="n">
        <v>592251</v>
      </c>
      <c r="H16" s="11" t="n">
        <v>593382</v>
      </c>
      <c r="I16" s="11" t="n">
        <v>593880</v>
      </c>
      <c r="J16" s="13" t="n">
        <v>587864</v>
      </c>
    </row>
    <row r="17" customFormat="false" ht="14.25" hidden="false" customHeight="false" outlineLevel="0" collapsed="false">
      <c r="A17" s="116"/>
      <c r="B17" s="116"/>
      <c r="C17" s="116"/>
      <c r="D17" s="112"/>
      <c r="E17" s="11"/>
      <c r="F17" s="11"/>
      <c r="G17" s="11"/>
      <c r="H17" s="11"/>
      <c r="I17" s="11"/>
      <c r="J17" s="13"/>
    </row>
    <row r="18" customFormat="false" ht="14.25" hidden="false" customHeight="false" outlineLevel="0" collapsed="false">
      <c r="A18" s="113"/>
      <c r="C18" s="113" t="s">
        <v>96</v>
      </c>
      <c r="D18" s="114"/>
      <c r="E18" s="11" t="n">
        <v>18500</v>
      </c>
      <c r="F18" s="11" t="n">
        <v>19346</v>
      </c>
      <c r="G18" s="11" t="n">
        <v>20424</v>
      </c>
      <c r="H18" s="11" t="n">
        <v>21985</v>
      </c>
      <c r="I18" s="11" t="n">
        <v>23683</v>
      </c>
      <c r="J18" s="13" t="n">
        <v>30150</v>
      </c>
    </row>
    <row r="19" customFormat="false" ht="14.25" hidden="false" customHeight="false" outlineLevel="0" collapsed="false">
      <c r="A19" s="113"/>
      <c r="C19" s="113" t="s">
        <v>97</v>
      </c>
      <c r="D19" s="114"/>
      <c r="E19" s="11" t="n">
        <v>7212</v>
      </c>
      <c r="F19" s="11" t="n">
        <v>7692</v>
      </c>
      <c r="G19" s="11" t="n">
        <v>7291</v>
      </c>
      <c r="H19" s="11" t="n">
        <v>7744</v>
      </c>
      <c r="I19" s="11" t="n">
        <v>4799</v>
      </c>
      <c r="J19" s="13" t="n">
        <v>4607</v>
      </c>
    </row>
    <row r="20" customFormat="false" ht="14.25" hidden="false" customHeight="false" outlineLevel="0" collapsed="false">
      <c r="A20" s="113"/>
      <c r="B20" s="113" t="s">
        <v>98</v>
      </c>
      <c r="C20" s="113"/>
      <c r="D20" s="114"/>
      <c r="E20" s="11" t="n">
        <v>17104</v>
      </c>
      <c r="F20" s="11" t="n">
        <v>17903</v>
      </c>
      <c r="G20" s="11" t="n">
        <v>18129</v>
      </c>
      <c r="H20" s="11" t="n">
        <v>18538</v>
      </c>
      <c r="I20" s="11" t="n">
        <v>18687</v>
      </c>
      <c r="J20" s="13" t="n">
        <v>18989</v>
      </c>
    </row>
    <row r="21" customFormat="false" ht="14.25" hidden="false" customHeight="false" outlineLevel="0" collapsed="false">
      <c r="A21" s="113"/>
      <c r="B21" s="113" t="s">
        <v>99</v>
      </c>
      <c r="C21" s="113"/>
      <c r="D21" s="114"/>
      <c r="E21" s="11" t="n">
        <v>380316</v>
      </c>
      <c r="F21" s="11" t="n">
        <v>391309</v>
      </c>
      <c r="G21" s="11" t="n">
        <v>402744</v>
      </c>
      <c r="H21" s="11" t="n">
        <v>413883</v>
      </c>
      <c r="I21" s="11" t="n">
        <v>422564</v>
      </c>
      <c r="J21" s="13" t="n">
        <v>428254</v>
      </c>
    </row>
    <row r="22" customFormat="false" ht="14.25" hidden="false" customHeight="false" outlineLevel="0" collapsed="false">
      <c r="A22" s="117"/>
      <c r="B22" s="117"/>
      <c r="C22" s="117"/>
      <c r="D22" s="118"/>
      <c r="E22" s="28"/>
      <c r="F22" s="28"/>
      <c r="G22" s="28"/>
      <c r="H22" s="28"/>
      <c r="I22" s="28"/>
      <c r="J22" s="28"/>
    </row>
    <row r="23" customFormat="false" ht="14.25" hidden="false" customHeight="false" outlineLevel="0" collapsed="false">
      <c r="A23" s="119" t="s">
        <v>100</v>
      </c>
      <c r="B23" s="119"/>
      <c r="C23" s="119"/>
      <c r="D23" s="120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121" width="10.62"/>
    <col collapsed="false" customWidth="true" hidden="false" outlineLevel="0" max="6" min="2" style="121" width="9.62"/>
    <col collapsed="false" customWidth="false" hidden="false" outlineLevel="0" max="257" min="7" style="121" width="10.62"/>
  </cols>
  <sheetData>
    <row r="1" customFormat="false" ht="17.25" hidden="false" customHeight="false" outlineLevel="0" collapsed="false">
      <c r="A1" s="122" t="s">
        <v>101</v>
      </c>
    </row>
    <row r="2" customFormat="false" ht="15" hidden="false" customHeight="false" outlineLevel="0" collapsed="false">
      <c r="A2" s="123"/>
      <c r="B2" s="123"/>
      <c r="C2" s="123"/>
      <c r="D2" s="123"/>
      <c r="E2" s="124" t="s">
        <v>102</v>
      </c>
      <c r="F2" s="123"/>
    </row>
    <row r="3" s="128" customFormat="true" ht="26.1" hidden="false" customHeight="true" outlineLevel="0" collapsed="false">
      <c r="A3" s="125" t="s">
        <v>27</v>
      </c>
      <c r="B3" s="125" t="s">
        <v>28</v>
      </c>
      <c r="C3" s="125" t="n">
        <v>7</v>
      </c>
      <c r="D3" s="125" t="n">
        <v>8</v>
      </c>
      <c r="E3" s="126" t="n">
        <v>9</v>
      </c>
      <c r="F3" s="127" t="n">
        <v>10</v>
      </c>
    </row>
    <row r="4" customFormat="false" ht="14.25" hidden="false" customHeight="false" outlineLevel="0" collapsed="false">
      <c r="A4" s="129"/>
      <c r="B4" s="11"/>
      <c r="C4" s="11"/>
      <c r="D4" s="11"/>
      <c r="E4" s="11"/>
      <c r="F4" s="130"/>
    </row>
    <row r="5" customFormat="false" ht="14.25" hidden="false" customHeight="false" outlineLevel="0" collapsed="false">
      <c r="A5" s="131" t="s">
        <v>103</v>
      </c>
      <c r="B5" s="11"/>
      <c r="C5" s="11"/>
      <c r="D5" s="11"/>
      <c r="E5" s="11"/>
      <c r="F5" s="130"/>
    </row>
    <row r="6" customFormat="false" ht="14.25" hidden="false" customHeight="false" outlineLevel="0" collapsed="false">
      <c r="A6" s="132" t="s">
        <v>104</v>
      </c>
      <c r="B6" s="11" t="n">
        <v>1858426</v>
      </c>
      <c r="C6" s="11" t="n">
        <v>1878403</v>
      </c>
      <c r="D6" s="11" t="n">
        <v>1933221</v>
      </c>
      <c r="E6" s="11" t="n">
        <v>1971077</v>
      </c>
      <c r="F6" s="13" t="n">
        <v>2025612</v>
      </c>
    </row>
    <row r="7" customFormat="false" ht="14.25" hidden="false" customHeight="false" outlineLevel="0" collapsed="false">
      <c r="A7" s="132" t="s">
        <v>105</v>
      </c>
      <c r="B7" s="11" t="n">
        <v>1651988</v>
      </c>
      <c r="C7" s="11" t="n">
        <v>1600005</v>
      </c>
      <c r="D7" s="11" t="n">
        <v>1600591</v>
      </c>
      <c r="E7" s="11" t="n">
        <v>1599573</v>
      </c>
      <c r="F7" s="13" t="n">
        <v>1551715</v>
      </c>
    </row>
    <row r="8" customFormat="false" ht="14.25" hidden="false" customHeight="false" outlineLevel="0" collapsed="false">
      <c r="A8" s="132" t="s">
        <v>106</v>
      </c>
      <c r="B8" s="11" t="n">
        <v>2277590</v>
      </c>
      <c r="C8" s="11" t="n">
        <v>2166727</v>
      </c>
      <c r="D8" s="11" t="n">
        <v>2207752</v>
      </c>
      <c r="E8" s="11" t="n">
        <v>2208821</v>
      </c>
      <c r="F8" s="13" t="n">
        <v>2139475</v>
      </c>
    </row>
    <row r="9" customFormat="false" ht="14.25" hidden="false" customHeight="false" outlineLevel="0" collapsed="false">
      <c r="A9" s="132" t="s">
        <v>107</v>
      </c>
      <c r="B9" s="11" t="n">
        <v>1577623</v>
      </c>
      <c r="C9" s="11" t="n">
        <v>1711578</v>
      </c>
      <c r="D9" s="11" t="n">
        <v>1875240</v>
      </c>
      <c r="E9" s="11" t="n">
        <v>1919677</v>
      </c>
      <c r="F9" s="13" t="n">
        <v>1880078</v>
      </c>
    </row>
    <row r="10" customFormat="false" ht="14.25" hidden="false" customHeight="false" outlineLevel="0" collapsed="false">
      <c r="A10" s="132" t="s">
        <v>108</v>
      </c>
      <c r="B10" s="11" t="n">
        <v>4677261</v>
      </c>
      <c r="C10" s="11" t="n">
        <v>4708107</v>
      </c>
      <c r="D10" s="11" t="n">
        <v>4841369</v>
      </c>
      <c r="E10" s="11" t="n">
        <v>4916209</v>
      </c>
      <c r="F10" s="13" t="n">
        <v>4811403</v>
      </c>
    </row>
    <row r="11" customFormat="false" ht="14.25" hidden="false" customHeight="false" outlineLevel="0" collapsed="false">
      <c r="A11" s="132" t="s">
        <v>109</v>
      </c>
      <c r="B11" s="11" t="n">
        <v>2431516</v>
      </c>
      <c r="C11" s="11" t="n">
        <v>2296428</v>
      </c>
      <c r="D11" s="11" t="n">
        <v>2331982</v>
      </c>
      <c r="E11" s="11" t="n">
        <v>2312495</v>
      </c>
      <c r="F11" s="13" t="n">
        <v>2269666</v>
      </c>
    </row>
    <row r="12" customFormat="false" ht="14.25" hidden="false" customHeight="false" outlineLevel="0" collapsed="false">
      <c r="A12" s="132" t="s">
        <v>110</v>
      </c>
      <c r="B12" s="11" t="n">
        <v>2011507</v>
      </c>
      <c r="C12" s="11" t="n">
        <v>2135993</v>
      </c>
      <c r="D12" s="11" t="n">
        <v>2239619</v>
      </c>
      <c r="E12" s="11" t="n">
        <v>2252530</v>
      </c>
      <c r="F12" s="13" t="n">
        <v>2167620</v>
      </c>
    </row>
    <row r="13" customFormat="false" ht="14.25" hidden="false" customHeight="false" outlineLevel="0" collapsed="false">
      <c r="A13" s="132" t="s">
        <v>111</v>
      </c>
      <c r="B13" s="11" t="n">
        <v>3230139</v>
      </c>
      <c r="C13" s="11" t="n">
        <v>3412625</v>
      </c>
      <c r="D13" s="11" t="n">
        <v>3606226</v>
      </c>
      <c r="E13" s="11" t="n">
        <v>3689987</v>
      </c>
      <c r="F13" s="13" t="n">
        <v>3591998</v>
      </c>
    </row>
    <row r="14" customFormat="false" ht="14.25" hidden="false" customHeight="false" outlineLevel="0" collapsed="false">
      <c r="A14" s="132" t="s">
        <v>112</v>
      </c>
      <c r="B14" s="11" t="n">
        <v>3899611</v>
      </c>
      <c r="C14" s="11" t="n">
        <v>3880588</v>
      </c>
      <c r="D14" s="11" t="n">
        <v>3888228</v>
      </c>
      <c r="E14" s="11" t="n">
        <v>3869301</v>
      </c>
      <c r="F14" s="13" t="n">
        <v>3672361</v>
      </c>
    </row>
    <row r="15" customFormat="false" ht="14.25" hidden="false" customHeight="false" outlineLevel="0" collapsed="false">
      <c r="A15" s="132" t="s">
        <v>113</v>
      </c>
      <c r="B15" s="11" t="n">
        <v>1085235</v>
      </c>
      <c r="C15" s="11" t="n">
        <v>1067841</v>
      </c>
      <c r="D15" s="11" t="n">
        <v>1100935</v>
      </c>
      <c r="E15" s="11" t="n">
        <v>1079124</v>
      </c>
      <c r="F15" s="13" t="n">
        <v>1016191</v>
      </c>
    </row>
    <row r="16" customFormat="false" ht="14.25" hidden="false" customHeight="false" outlineLevel="0" collapsed="false">
      <c r="A16" s="129"/>
      <c r="B16" s="11"/>
      <c r="C16" s="11"/>
      <c r="D16" s="11"/>
      <c r="E16" s="11"/>
      <c r="F16" s="13"/>
    </row>
    <row r="17" customFormat="false" ht="14.25" hidden="false" customHeight="false" outlineLevel="0" collapsed="false">
      <c r="A17" s="131" t="s">
        <v>114</v>
      </c>
      <c r="B17" s="11"/>
      <c r="C17" s="11"/>
      <c r="D17" s="11"/>
      <c r="E17" s="11"/>
      <c r="F17" s="13"/>
    </row>
    <row r="18" customFormat="false" ht="14.25" hidden="false" customHeight="false" outlineLevel="0" collapsed="false">
      <c r="A18" s="132" t="s">
        <v>115</v>
      </c>
      <c r="B18" s="11" t="n">
        <v>2226794</v>
      </c>
      <c r="C18" s="11" t="n">
        <v>2246138</v>
      </c>
      <c r="D18" s="11" t="n">
        <v>2255555</v>
      </c>
      <c r="E18" s="11" t="n">
        <v>2246991</v>
      </c>
      <c r="F18" s="13" t="n">
        <v>2116529</v>
      </c>
    </row>
    <row r="19" customFormat="false" ht="14.25" hidden="false" customHeight="false" outlineLevel="0" collapsed="false">
      <c r="A19" s="132" t="s">
        <v>116</v>
      </c>
      <c r="B19" s="11" t="n">
        <v>1821948</v>
      </c>
      <c r="C19" s="11" t="n">
        <v>2093598</v>
      </c>
      <c r="D19" s="11" t="n">
        <v>2168592</v>
      </c>
      <c r="E19" s="11" t="n">
        <v>2243563</v>
      </c>
      <c r="F19" s="13" t="n">
        <v>2215308</v>
      </c>
    </row>
    <row r="20" customFormat="false" ht="14.25" hidden="false" customHeight="false" outlineLevel="0" collapsed="false">
      <c r="A20" s="132" t="s">
        <v>117</v>
      </c>
      <c r="B20" s="11" t="n">
        <v>3631206</v>
      </c>
      <c r="C20" s="11" t="n">
        <v>3492075</v>
      </c>
      <c r="D20" s="11" t="n">
        <v>3288173</v>
      </c>
      <c r="E20" s="11" t="n">
        <v>3202467</v>
      </c>
      <c r="F20" s="13" t="n">
        <v>3035865</v>
      </c>
    </row>
    <row r="21" customFormat="false" ht="14.25" hidden="false" customHeight="false" outlineLevel="0" collapsed="false">
      <c r="A21" s="132" t="s">
        <v>118</v>
      </c>
      <c r="B21" s="133" t="s">
        <v>119</v>
      </c>
      <c r="C21" s="133" t="s">
        <v>119</v>
      </c>
      <c r="D21" s="133" t="s">
        <v>119</v>
      </c>
      <c r="E21" s="133" t="s">
        <v>119</v>
      </c>
      <c r="F21" s="13" t="n">
        <v>27521</v>
      </c>
    </row>
    <row r="22" customFormat="false" ht="14.25" hidden="false" customHeight="false" outlineLevel="0" collapsed="false">
      <c r="A22" s="129"/>
      <c r="B22" s="11"/>
      <c r="C22" s="11"/>
      <c r="D22" s="11"/>
      <c r="E22" s="11"/>
      <c r="F22" s="13"/>
    </row>
    <row r="23" customFormat="false" ht="14.25" hidden="false" customHeight="false" outlineLevel="0" collapsed="false">
      <c r="A23" s="131" t="s">
        <v>120</v>
      </c>
      <c r="B23" s="11"/>
      <c r="C23" s="11"/>
      <c r="D23" s="11"/>
      <c r="E23" s="11"/>
      <c r="F23" s="13"/>
    </row>
    <row r="24" customFormat="false" ht="14.25" hidden="false" customHeight="false" outlineLevel="0" collapsed="false">
      <c r="A24" s="132" t="s">
        <v>121</v>
      </c>
      <c r="B24" s="11" t="s">
        <v>122</v>
      </c>
      <c r="C24" s="11" t="n">
        <v>408912</v>
      </c>
      <c r="D24" s="11" t="n">
        <v>633343</v>
      </c>
      <c r="E24" s="11" t="n">
        <v>657269</v>
      </c>
      <c r="F24" s="13" t="n">
        <v>648087</v>
      </c>
    </row>
    <row r="25" customFormat="false" ht="14.25" hidden="false" customHeight="false" outlineLevel="0" collapsed="false">
      <c r="A25" s="132" t="s">
        <v>123</v>
      </c>
      <c r="B25" s="11" t="s">
        <v>122</v>
      </c>
      <c r="C25" s="11" t="n">
        <v>413448</v>
      </c>
      <c r="D25" s="11" t="n">
        <v>591713</v>
      </c>
      <c r="E25" s="11" t="n">
        <v>601176</v>
      </c>
      <c r="F25" s="13" t="n">
        <v>573221</v>
      </c>
    </row>
    <row r="26" customFormat="false" ht="14.25" hidden="false" customHeight="false" outlineLevel="0" collapsed="false">
      <c r="A26" s="132" t="s">
        <v>124</v>
      </c>
      <c r="B26" s="11" t="s">
        <v>122</v>
      </c>
      <c r="C26" s="11" t="n">
        <v>390908</v>
      </c>
      <c r="D26" s="11" t="n">
        <v>654865</v>
      </c>
      <c r="E26" s="11" t="n">
        <v>692356</v>
      </c>
      <c r="F26" s="13" t="n">
        <v>694332</v>
      </c>
    </row>
    <row r="27" customFormat="false" ht="14.25" hidden="false" customHeight="false" outlineLevel="0" collapsed="false">
      <c r="A27" s="132" t="s">
        <v>125</v>
      </c>
      <c r="B27" s="11" t="s">
        <v>122</v>
      </c>
      <c r="C27" s="11" t="n">
        <v>383605</v>
      </c>
      <c r="D27" s="11" t="n">
        <v>638096</v>
      </c>
      <c r="E27" s="11" t="n">
        <v>653723</v>
      </c>
      <c r="F27" s="13" t="n">
        <v>625408</v>
      </c>
    </row>
    <row r="28" customFormat="false" ht="14.25" hidden="false" customHeight="false" outlineLevel="0" collapsed="false">
      <c r="A28" s="132" t="s">
        <v>126</v>
      </c>
      <c r="B28" s="11" t="n">
        <v>497750</v>
      </c>
      <c r="C28" s="11" t="n">
        <v>612111</v>
      </c>
      <c r="D28" s="11" t="n">
        <v>673130</v>
      </c>
      <c r="E28" s="11" t="n">
        <v>663478</v>
      </c>
      <c r="F28" s="13" t="n">
        <v>660826</v>
      </c>
    </row>
    <row r="29" customFormat="false" ht="14.25" hidden="false" customHeight="false" outlineLevel="0" collapsed="false">
      <c r="A29" s="132" t="s">
        <v>127</v>
      </c>
      <c r="B29" s="11" t="n">
        <v>1395587</v>
      </c>
      <c r="C29" s="11" t="n">
        <v>1511504</v>
      </c>
      <c r="D29" s="11" t="n">
        <v>1519084</v>
      </c>
      <c r="E29" s="11" t="n">
        <v>1496457</v>
      </c>
      <c r="F29" s="13" t="n">
        <v>1419271</v>
      </c>
    </row>
    <row r="30" customFormat="false" ht="14.25" hidden="false" customHeight="false" outlineLevel="0" collapsed="false">
      <c r="A30" s="132" t="s">
        <v>128</v>
      </c>
      <c r="B30" s="11" t="n">
        <v>1082076</v>
      </c>
      <c r="C30" s="11" t="n">
        <v>1194094</v>
      </c>
      <c r="D30" s="11" t="n">
        <v>1282660</v>
      </c>
      <c r="E30" s="11" t="n">
        <v>1287337</v>
      </c>
      <c r="F30" s="13" t="n">
        <v>1258038</v>
      </c>
    </row>
    <row r="31" customFormat="false" ht="14.25" hidden="false" customHeight="false" outlineLevel="0" collapsed="false">
      <c r="A31" s="132" t="s">
        <v>129</v>
      </c>
      <c r="B31" s="11" t="n">
        <v>1885429</v>
      </c>
      <c r="C31" s="11" t="n">
        <v>1928583</v>
      </c>
      <c r="D31" s="11" t="n">
        <v>2078744</v>
      </c>
      <c r="E31" s="11" t="n">
        <v>2164048</v>
      </c>
      <c r="F31" s="13" t="n">
        <v>2115065</v>
      </c>
    </row>
    <row r="32" customFormat="false" ht="14.25" hidden="false" customHeight="false" outlineLevel="0" collapsed="false">
      <c r="A32" s="132" t="s">
        <v>130</v>
      </c>
      <c r="B32" s="11" t="n">
        <v>1371330</v>
      </c>
      <c r="C32" s="11" t="n">
        <v>1422067</v>
      </c>
      <c r="D32" s="11" t="n">
        <v>1200004</v>
      </c>
      <c r="E32" s="11" t="n">
        <v>637127</v>
      </c>
      <c r="F32" s="13" t="n">
        <v>653034</v>
      </c>
    </row>
    <row r="33" customFormat="false" ht="14.25" hidden="false" customHeight="false" outlineLevel="0" collapsed="false">
      <c r="A33" s="132" t="s">
        <v>131</v>
      </c>
      <c r="B33" s="11" t="s">
        <v>122</v>
      </c>
      <c r="C33" s="11" t="s">
        <v>122</v>
      </c>
      <c r="D33" s="11" t="n">
        <v>536169</v>
      </c>
      <c r="E33" s="11" t="n">
        <v>1001766</v>
      </c>
      <c r="F33" s="13" t="n">
        <v>327347</v>
      </c>
    </row>
    <row r="34" customFormat="false" ht="14.25" hidden="false" customHeight="false" outlineLevel="0" collapsed="false">
      <c r="A34" s="134"/>
      <c r="B34" s="28"/>
      <c r="C34" s="28"/>
      <c r="D34" s="28"/>
      <c r="E34" s="28"/>
      <c r="F34" s="135"/>
    </row>
    <row r="35" customFormat="false" ht="14.25" hidden="false" customHeight="false" outlineLevel="0" collapsed="false">
      <c r="A35" s="136" t="s">
        <v>132</v>
      </c>
    </row>
    <row r="36" customFormat="false" ht="14.25" hidden="false" customHeight="false" outlineLevel="0" collapsed="false">
      <c r="A36" s="136" t="s">
        <v>133</v>
      </c>
    </row>
    <row r="37" customFormat="false" ht="14.25" hidden="false" customHeight="false" outlineLevel="0" collapsed="false">
      <c r="A37" s="136" t="s">
        <v>134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62109375" defaultRowHeight="14.25" zeroHeight="false" outlineLevelRow="0" outlineLevelCol="0"/>
  <cols>
    <col collapsed="false" customWidth="true" hidden="false" outlineLevel="0" max="3" min="1" style="137" width="8.62"/>
    <col collapsed="false" customWidth="true" hidden="false" outlineLevel="0" max="4" min="4" style="137" width="6.12"/>
    <col collapsed="false" customWidth="true" hidden="false" outlineLevel="0" max="5" min="5" style="137" width="6.75"/>
    <col collapsed="false" customWidth="true" hidden="false" outlineLevel="0" max="6" min="6" style="137" width="5.62"/>
    <col collapsed="false" customWidth="true" hidden="false" outlineLevel="0" max="7" min="7" style="137" width="6.62"/>
    <col collapsed="false" customWidth="true" hidden="false" outlineLevel="0" max="8" min="8" style="137" width="5.62"/>
    <col collapsed="false" customWidth="true" hidden="false" outlineLevel="0" max="9" min="9" style="137" width="6.75"/>
    <col collapsed="false" customWidth="true" hidden="false" outlineLevel="0" max="10" min="10" style="137" width="5.62"/>
    <col collapsed="false" customWidth="true" hidden="false" outlineLevel="0" max="11" min="11" style="137" width="6.62"/>
    <col collapsed="false" customWidth="true" hidden="false" outlineLevel="0" max="13" min="12" style="137" width="6.36"/>
    <col collapsed="false" customWidth="true" hidden="false" outlineLevel="0" max="14" min="14" style="137" width="5.62"/>
    <col collapsed="false" customWidth="true" hidden="false" outlineLevel="0" max="15" min="15" style="137" width="6.87"/>
    <col collapsed="false" customWidth="true" hidden="false" outlineLevel="0" max="16" min="16" style="137" width="5.62"/>
    <col collapsed="false" customWidth="true" hidden="false" outlineLevel="0" max="17" min="17" style="137" width="6.62"/>
    <col collapsed="false" customWidth="true" hidden="false" outlineLevel="0" max="43" min="18" style="137" width="5.62"/>
    <col collapsed="false" customWidth="false" hidden="false" outlineLevel="0" max="257" min="44" style="137" width="10.62"/>
  </cols>
  <sheetData>
    <row r="1" customFormat="false" ht="14.25" hidden="false" customHeight="false" outlineLevel="0" collapsed="false">
      <c r="A1" s="138" t="s">
        <v>135</v>
      </c>
      <c r="B1" s="139"/>
      <c r="C1" s="139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2"/>
      <c r="P2" s="141"/>
      <c r="Q2" s="143" t="s">
        <v>136</v>
      </c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</row>
    <row r="3" customFormat="false" ht="15" hidden="false" customHeight="false" outlineLevel="0" collapsed="false">
      <c r="A3" s="144"/>
      <c r="B3" s="145" t="s">
        <v>137</v>
      </c>
      <c r="C3" s="144"/>
      <c r="D3" s="146" t="s">
        <v>138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</row>
    <row r="4" customFormat="false" ht="14.25" hidden="false" customHeight="false" outlineLevel="0" collapsed="false">
      <c r="A4" s="148" t="s">
        <v>27</v>
      </c>
      <c r="B4" s="145" t="s">
        <v>53</v>
      </c>
      <c r="C4" s="148" t="s">
        <v>139</v>
      </c>
      <c r="D4" s="149" t="s">
        <v>140</v>
      </c>
      <c r="E4" s="149"/>
      <c r="F4" s="149" t="s">
        <v>141</v>
      </c>
      <c r="G4" s="149"/>
      <c r="H4" s="149" t="s">
        <v>142</v>
      </c>
      <c r="I4" s="149"/>
      <c r="J4" s="149" t="s">
        <v>143</v>
      </c>
      <c r="K4" s="149"/>
      <c r="L4" s="149" t="s">
        <v>144</v>
      </c>
      <c r="M4" s="149"/>
      <c r="N4" s="149" t="s">
        <v>145</v>
      </c>
      <c r="O4" s="149"/>
      <c r="P4" s="146" t="s">
        <v>146</v>
      </c>
      <c r="Q4" s="146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</row>
    <row r="5" customFormat="false" ht="14.25" hidden="false" customHeight="false" outlineLevel="0" collapsed="false">
      <c r="A5" s="150"/>
      <c r="B5" s="151" t="s">
        <v>147</v>
      </c>
      <c r="C5" s="152" t="s">
        <v>53</v>
      </c>
      <c r="D5" s="153" t="s">
        <v>148</v>
      </c>
      <c r="E5" s="149" t="s">
        <v>149</v>
      </c>
      <c r="F5" s="154" t="s">
        <v>148</v>
      </c>
      <c r="G5" s="149" t="s">
        <v>149</v>
      </c>
      <c r="H5" s="154" t="s">
        <v>148</v>
      </c>
      <c r="I5" s="149" t="s">
        <v>149</v>
      </c>
      <c r="J5" s="154" t="s">
        <v>148</v>
      </c>
      <c r="K5" s="149" t="s">
        <v>149</v>
      </c>
      <c r="L5" s="154" t="s">
        <v>148</v>
      </c>
      <c r="M5" s="149" t="s">
        <v>149</v>
      </c>
      <c r="N5" s="154" t="s">
        <v>148</v>
      </c>
      <c r="O5" s="149" t="s">
        <v>149</v>
      </c>
      <c r="P5" s="154" t="s">
        <v>148</v>
      </c>
      <c r="Q5" s="146" t="s">
        <v>149</v>
      </c>
      <c r="R5" s="147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</row>
    <row r="6" customFormat="false" ht="14.25" hidden="true" customHeight="false" outlineLevel="0" collapsed="false">
      <c r="A6" s="149" t="s">
        <v>28</v>
      </c>
      <c r="B6" s="152" t="e">
        <f aca="false">SUM(C6+C15)</f>
        <v>#VALUE!</v>
      </c>
      <c r="C6" s="152" t="e">
        <f aca="false">SUM(D6+F6+H6+J6+L6+N6+P6)</f>
        <v>#VALUE!</v>
      </c>
      <c r="D6" s="156" t="n">
        <v>145245</v>
      </c>
      <c r="E6" s="157" t="n">
        <v>0.631</v>
      </c>
      <c r="F6" s="156" t="n">
        <v>7935</v>
      </c>
      <c r="G6" s="157" t="n">
        <v>0.787</v>
      </c>
      <c r="H6" s="158" t="s">
        <v>119</v>
      </c>
      <c r="I6" s="158" t="s">
        <v>119</v>
      </c>
      <c r="J6" s="156" t="n">
        <v>20361</v>
      </c>
      <c r="K6" s="157" t="n">
        <v>0.532</v>
      </c>
      <c r="L6" s="156" t="n">
        <v>149890</v>
      </c>
      <c r="M6" s="157" t="n">
        <v>0.492</v>
      </c>
      <c r="N6" s="156" t="n">
        <v>54084</v>
      </c>
      <c r="O6" s="157" t="n">
        <v>0.454</v>
      </c>
      <c r="P6" s="156" t="n">
        <v>67955</v>
      </c>
      <c r="Q6" s="159" t="n">
        <v>0.607</v>
      </c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</row>
    <row r="7" customFormat="false" ht="14.25" hidden="false" customHeight="false" outlineLevel="0" collapsed="false">
      <c r="A7" s="160" t="s">
        <v>150</v>
      </c>
      <c r="B7" s="152" t="n">
        <v>591658</v>
      </c>
      <c r="C7" s="152" t="n">
        <v>579350</v>
      </c>
      <c r="D7" s="161" t="n">
        <v>156329</v>
      </c>
      <c r="E7" s="162" t="n">
        <v>70.2</v>
      </c>
      <c r="F7" s="161" t="n">
        <v>15127</v>
      </c>
      <c r="G7" s="162" t="n">
        <v>74.2</v>
      </c>
      <c r="H7" s="163" t="n">
        <v>20689</v>
      </c>
      <c r="I7" s="164" t="n">
        <v>81.5</v>
      </c>
      <c r="J7" s="161" t="n">
        <v>22168</v>
      </c>
      <c r="K7" s="162" t="n">
        <v>55</v>
      </c>
      <c r="L7" s="161" t="n">
        <v>215686</v>
      </c>
      <c r="M7" s="162" t="n">
        <v>54.9</v>
      </c>
      <c r="N7" s="161" t="n">
        <v>59422</v>
      </c>
      <c r="O7" s="162" t="n">
        <v>54.3</v>
      </c>
      <c r="P7" s="161" t="n">
        <v>89929</v>
      </c>
      <c r="Q7" s="165" t="n">
        <v>52.8</v>
      </c>
      <c r="R7" s="147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37" t="s">
        <v>119</v>
      </c>
    </row>
    <row r="8" customFormat="false" ht="15" hidden="false" customHeight="true" outlineLevel="0" collapsed="false">
      <c r="A8" s="149" t="n">
        <v>8</v>
      </c>
      <c r="B8" s="152" t="n">
        <v>652115</v>
      </c>
      <c r="C8" s="152" t="n">
        <v>643725</v>
      </c>
      <c r="D8" s="156" t="n">
        <v>169457</v>
      </c>
      <c r="E8" s="165" t="n">
        <v>64.5</v>
      </c>
      <c r="F8" s="156" t="n">
        <v>14375</v>
      </c>
      <c r="G8" s="165" t="n">
        <v>69.4</v>
      </c>
      <c r="H8" s="156" t="n">
        <v>38385</v>
      </c>
      <c r="I8" s="165" t="n">
        <v>65.3</v>
      </c>
      <c r="J8" s="156" t="n">
        <v>22811</v>
      </c>
      <c r="K8" s="165" t="n">
        <v>56.8</v>
      </c>
      <c r="L8" s="156" t="n">
        <v>264761</v>
      </c>
      <c r="M8" s="165" t="n">
        <v>67.6</v>
      </c>
      <c r="N8" s="156" t="n">
        <v>61868</v>
      </c>
      <c r="O8" s="165" t="n">
        <v>66.2</v>
      </c>
      <c r="P8" s="156" t="n">
        <v>72068</v>
      </c>
      <c r="Q8" s="165" t="n">
        <v>53.1</v>
      </c>
      <c r="R8" s="147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</row>
    <row r="9" customFormat="false" ht="14.25" hidden="false" customHeight="false" outlineLevel="0" collapsed="false">
      <c r="A9" s="149" t="n">
        <v>9</v>
      </c>
      <c r="B9" s="152" t="n">
        <v>686035</v>
      </c>
      <c r="C9" s="152" t="n">
        <v>677299</v>
      </c>
      <c r="D9" s="156" t="n">
        <v>189645</v>
      </c>
      <c r="E9" s="165" t="n">
        <v>59.3</v>
      </c>
      <c r="F9" s="156" t="n">
        <v>12548</v>
      </c>
      <c r="G9" s="165" t="n">
        <v>62.6</v>
      </c>
      <c r="H9" s="156" t="n">
        <v>29742</v>
      </c>
      <c r="I9" s="165" t="n">
        <v>59.2</v>
      </c>
      <c r="J9" s="156" t="n">
        <v>22305</v>
      </c>
      <c r="K9" s="165" t="n">
        <v>56.3</v>
      </c>
      <c r="L9" s="156" t="n">
        <v>278804</v>
      </c>
      <c r="M9" s="165" t="n">
        <v>71.9</v>
      </c>
      <c r="N9" s="156" t="n">
        <v>69948</v>
      </c>
      <c r="O9" s="165" t="n">
        <v>57.5</v>
      </c>
      <c r="P9" s="156" t="n">
        <v>74307</v>
      </c>
      <c r="Q9" s="165" t="n">
        <v>51.7</v>
      </c>
      <c r="R9" s="147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</row>
    <row r="10" s="139" customFormat="true" ht="14.25" hidden="false" customHeight="false" outlineLevel="0" collapsed="false">
      <c r="A10" s="151" t="n">
        <v>10</v>
      </c>
      <c r="B10" s="166" t="n">
        <v>697689</v>
      </c>
      <c r="C10" s="166" t="n">
        <v>689168</v>
      </c>
      <c r="D10" s="167" t="n">
        <v>212536</v>
      </c>
      <c r="E10" s="168" t="n">
        <v>57.6</v>
      </c>
      <c r="F10" s="167" t="n">
        <v>13522</v>
      </c>
      <c r="G10" s="168" t="n">
        <v>63.7</v>
      </c>
      <c r="H10" s="167" t="n">
        <v>19416</v>
      </c>
      <c r="I10" s="168" t="n">
        <v>59.7</v>
      </c>
      <c r="J10" s="167" t="n">
        <v>20163</v>
      </c>
      <c r="K10" s="168" t="n">
        <v>50.7</v>
      </c>
      <c r="L10" s="167" t="n">
        <v>268254</v>
      </c>
      <c r="M10" s="168" t="n">
        <v>64.6</v>
      </c>
      <c r="N10" s="167" t="n">
        <v>99997</v>
      </c>
      <c r="O10" s="168" t="n">
        <v>56.4</v>
      </c>
      <c r="P10" s="167" t="n">
        <v>55280</v>
      </c>
      <c r="Q10" s="168" t="n">
        <v>58.6</v>
      </c>
      <c r="R10" s="147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</row>
    <row r="11" customFormat="false" ht="15" hidden="false" customHeight="false" outlineLevel="0" collapsed="false">
      <c r="A11" s="169"/>
      <c r="B11" s="170"/>
      <c r="C11" s="170"/>
      <c r="D11" s="171"/>
      <c r="E11" s="172"/>
      <c r="F11" s="171"/>
      <c r="G11" s="172"/>
      <c r="H11" s="171"/>
      <c r="I11" s="172"/>
      <c r="J11" s="171"/>
      <c r="K11" s="172"/>
      <c r="L11" s="171"/>
      <c r="M11" s="172"/>
      <c r="N11" s="171"/>
      <c r="O11" s="172"/>
      <c r="P11" s="171"/>
      <c r="Q11" s="172"/>
      <c r="R11" s="171"/>
      <c r="S11" s="171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</row>
    <row r="12" customFormat="false" ht="15" hidden="false" customHeight="false" outlineLevel="0" collapsed="false">
      <c r="A12" s="144"/>
      <c r="B12" s="174"/>
      <c r="C12" s="175"/>
      <c r="D12" s="146" t="s">
        <v>151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</row>
    <row r="13" customFormat="false" ht="14.25" hidden="false" customHeight="false" outlineLevel="0" collapsed="false">
      <c r="A13" s="148" t="s">
        <v>27</v>
      </c>
      <c r="B13" s="149" t="s">
        <v>152</v>
      </c>
      <c r="C13" s="149"/>
      <c r="D13" s="149" t="s">
        <v>153</v>
      </c>
      <c r="E13" s="149"/>
      <c r="F13" s="149" t="s">
        <v>154</v>
      </c>
      <c r="G13" s="149"/>
      <c r="H13" s="149" t="s">
        <v>155</v>
      </c>
      <c r="I13" s="149"/>
      <c r="J13" s="149" t="s">
        <v>156</v>
      </c>
      <c r="K13" s="149"/>
      <c r="L13" s="149" t="s">
        <v>157</v>
      </c>
      <c r="M13" s="149"/>
      <c r="N13" s="149" t="s">
        <v>158</v>
      </c>
      <c r="O13" s="149"/>
      <c r="P13" s="149" t="s">
        <v>159</v>
      </c>
      <c r="Q13" s="149"/>
      <c r="R13" s="176" t="s">
        <v>160</v>
      </c>
      <c r="S13" s="176"/>
      <c r="T13" s="140"/>
    </row>
    <row r="14" customFormat="false" ht="14.25" hidden="false" customHeight="false" outlineLevel="0" collapsed="false">
      <c r="A14" s="150"/>
      <c r="B14" s="149" t="s">
        <v>161</v>
      </c>
      <c r="C14" s="154" t="s">
        <v>148</v>
      </c>
      <c r="D14" s="149" t="s">
        <v>161</v>
      </c>
      <c r="E14" s="154" t="s">
        <v>148</v>
      </c>
      <c r="F14" s="149" t="s">
        <v>161</v>
      </c>
      <c r="G14" s="154" t="s">
        <v>148</v>
      </c>
      <c r="H14" s="149" t="s">
        <v>161</v>
      </c>
      <c r="I14" s="154" t="s">
        <v>148</v>
      </c>
      <c r="J14" s="149" t="s">
        <v>161</v>
      </c>
      <c r="K14" s="154" t="s">
        <v>148</v>
      </c>
      <c r="L14" s="149" t="s">
        <v>161</v>
      </c>
      <c r="M14" s="154" t="s">
        <v>148</v>
      </c>
      <c r="N14" s="149" t="s">
        <v>161</v>
      </c>
      <c r="O14" s="154" t="s">
        <v>148</v>
      </c>
      <c r="P14" s="149" t="s">
        <v>161</v>
      </c>
      <c r="Q14" s="154" t="s">
        <v>148</v>
      </c>
      <c r="R14" s="149" t="s">
        <v>161</v>
      </c>
      <c r="S14" s="176" t="s">
        <v>148</v>
      </c>
      <c r="T14" s="140"/>
    </row>
    <row r="15" customFormat="false" ht="14.25" hidden="false" customHeight="false" outlineLevel="0" collapsed="false">
      <c r="A15" s="149" t="s">
        <v>150</v>
      </c>
      <c r="B15" s="156" t="n">
        <v>80</v>
      </c>
      <c r="C15" s="156" t="n">
        <v>12039</v>
      </c>
      <c r="D15" s="156" t="n">
        <v>56</v>
      </c>
      <c r="E15" s="156" t="n">
        <v>8376</v>
      </c>
      <c r="F15" s="156" t="n">
        <v>4</v>
      </c>
      <c r="G15" s="156" t="n">
        <v>654</v>
      </c>
      <c r="H15" s="156" t="n">
        <v>2</v>
      </c>
      <c r="I15" s="156" t="n">
        <v>198</v>
      </c>
      <c r="J15" s="156" t="n">
        <v>2</v>
      </c>
      <c r="K15" s="156" t="n">
        <v>216</v>
      </c>
      <c r="L15" s="156" t="n">
        <v>0</v>
      </c>
      <c r="M15" s="156" t="n">
        <v>0</v>
      </c>
      <c r="N15" s="156" t="n">
        <v>4</v>
      </c>
      <c r="O15" s="156" t="n">
        <v>854</v>
      </c>
      <c r="P15" s="156" t="n">
        <v>4</v>
      </c>
      <c r="Q15" s="156" t="n">
        <v>485</v>
      </c>
      <c r="R15" s="156" t="n">
        <v>4</v>
      </c>
      <c r="S15" s="156" t="n">
        <v>712</v>
      </c>
    </row>
    <row r="16" customFormat="false" ht="14.25" hidden="false" customHeight="false" outlineLevel="0" collapsed="false">
      <c r="A16" s="149" t="n">
        <v>8</v>
      </c>
      <c r="B16" s="156" t="n">
        <v>57</v>
      </c>
      <c r="C16" s="156" t="n">
        <v>8390</v>
      </c>
      <c r="D16" s="156" t="n">
        <v>30</v>
      </c>
      <c r="E16" s="156" t="n">
        <v>4202</v>
      </c>
      <c r="F16" s="156" t="n">
        <v>18</v>
      </c>
      <c r="G16" s="156" t="n">
        <v>2515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2</v>
      </c>
      <c r="M16" s="156" t="n">
        <v>290</v>
      </c>
      <c r="N16" s="156" t="n">
        <v>0</v>
      </c>
      <c r="O16" s="156" t="n">
        <v>0</v>
      </c>
      <c r="P16" s="156" t="n">
        <v>1</v>
      </c>
      <c r="Q16" s="156" t="n">
        <v>197</v>
      </c>
      <c r="R16" s="156" t="n">
        <v>2</v>
      </c>
      <c r="S16" s="156" t="n">
        <v>340</v>
      </c>
    </row>
    <row r="17" customFormat="false" ht="14.25" hidden="false" customHeight="false" outlineLevel="0" collapsed="false">
      <c r="A17" s="149" t="n">
        <v>9</v>
      </c>
      <c r="B17" s="156" t="n">
        <v>62</v>
      </c>
      <c r="C17" s="156" t="n">
        <v>8736</v>
      </c>
      <c r="D17" s="156" t="n">
        <v>12</v>
      </c>
      <c r="E17" s="156" t="n">
        <v>1905</v>
      </c>
      <c r="F17" s="156" t="n">
        <v>34</v>
      </c>
      <c r="G17" s="156" t="n">
        <v>4095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4</v>
      </c>
      <c r="M17" s="156" t="n">
        <v>596</v>
      </c>
      <c r="N17" s="156" t="n">
        <v>0</v>
      </c>
      <c r="O17" s="156" t="n">
        <v>0</v>
      </c>
      <c r="P17" s="156" t="n">
        <v>2</v>
      </c>
      <c r="Q17" s="156" t="n">
        <v>382</v>
      </c>
      <c r="R17" s="156" t="n">
        <v>8</v>
      </c>
      <c r="S17" s="156" t="n">
        <v>1334</v>
      </c>
    </row>
    <row r="18" customFormat="false" ht="14.25" hidden="false" customHeight="false" outlineLevel="0" collapsed="false">
      <c r="A18" s="151" t="n">
        <v>10</v>
      </c>
      <c r="B18" s="167" t="n">
        <v>62</v>
      </c>
      <c r="C18" s="167" t="n">
        <v>8521</v>
      </c>
      <c r="D18" s="167" t="n">
        <v>10</v>
      </c>
      <c r="E18" s="167" t="n">
        <v>1942</v>
      </c>
      <c r="F18" s="167" t="n">
        <v>42</v>
      </c>
      <c r="G18" s="167" t="n">
        <v>4715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7" t="n">
        <v>8</v>
      </c>
      <c r="S18" s="167" t="n">
        <v>1388</v>
      </c>
    </row>
    <row r="19" customFormat="false" ht="1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0"/>
    </row>
    <row r="20" customFormat="false" ht="15" hidden="false" customHeight="false" outlineLevel="0" collapsed="false">
      <c r="A20" s="144"/>
      <c r="B20" s="146"/>
      <c r="C20" s="146"/>
      <c r="D20" s="146" t="s">
        <v>162</v>
      </c>
      <c r="E20" s="146"/>
      <c r="F20" s="146"/>
      <c r="G20" s="146"/>
      <c r="H20" s="146"/>
      <c r="I20" s="177"/>
      <c r="J20" s="140"/>
    </row>
    <row r="21" customFormat="false" ht="14.25" hidden="false" customHeight="false" outlineLevel="0" collapsed="false">
      <c r="A21" s="148" t="s">
        <v>27</v>
      </c>
      <c r="B21" s="149" t="s">
        <v>163</v>
      </c>
      <c r="C21" s="149"/>
      <c r="D21" s="149" t="s">
        <v>164</v>
      </c>
      <c r="E21" s="149"/>
      <c r="F21" s="178" t="s">
        <v>165</v>
      </c>
      <c r="G21" s="178"/>
      <c r="H21" s="146" t="s">
        <v>166</v>
      </c>
      <c r="I21" s="146"/>
      <c r="J21" s="155"/>
    </row>
    <row r="22" customFormat="false" ht="14.25" hidden="false" customHeight="false" outlineLevel="0" collapsed="false">
      <c r="A22" s="150"/>
      <c r="B22" s="149" t="s">
        <v>161</v>
      </c>
      <c r="C22" s="154" t="s">
        <v>148</v>
      </c>
      <c r="D22" s="149" t="s">
        <v>161</v>
      </c>
      <c r="E22" s="154" t="s">
        <v>148</v>
      </c>
      <c r="F22" s="149" t="s">
        <v>161</v>
      </c>
      <c r="G22" s="179" t="s">
        <v>148</v>
      </c>
      <c r="H22" s="149" t="s">
        <v>161</v>
      </c>
      <c r="I22" s="176" t="s">
        <v>148</v>
      </c>
      <c r="J22" s="155"/>
    </row>
    <row r="23" customFormat="false" ht="14.25" hidden="false" customHeight="false" outlineLevel="0" collapsed="false">
      <c r="A23" s="149" t="s">
        <v>150</v>
      </c>
      <c r="B23" s="156" t="n">
        <v>4</v>
      </c>
      <c r="C23" s="156" t="n">
        <v>544</v>
      </c>
      <c r="D23" s="156" t="n">
        <v>0</v>
      </c>
      <c r="E23" s="156" t="n">
        <v>0</v>
      </c>
      <c r="F23" s="156" t="n">
        <v>0</v>
      </c>
      <c r="G23" s="156" t="n">
        <v>0</v>
      </c>
      <c r="H23" s="158" t="n">
        <v>12</v>
      </c>
      <c r="I23" s="158" t="n">
        <v>269</v>
      </c>
      <c r="J23" s="155"/>
    </row>
    <row r="24" customFormat="false" ht="14.25" hidden="false" customHeight="false" outlineLevel="0" collapsed="false">
      <c r="A24" s="149" t="n">
        <v>8</v>
      </c>
      <c r="B24" s="156" t="n">
        <v>0</v>
      </c>
      <c r="C24" s="156" t="n">
        <v>0</v>
      </c>
      <c r="D24" s="156" t="n">
        <v>2</v>
      </c>
      <c r="E24" s="156" t="n">
        <v>440</v>
      </c>
      <c r="F24" s="156" t="n">
        <v>2</v>
      </c>
      <c r="G24" s="156" t="n">
        <v>406</v>
      </c>
      <c r="H24" s="156" t="n">
        <v>0</v>
      </c>
      <c r="I24" s="156" t="n">
        <v>0</v>
      </c>
      <c r="J24" s="155"/>
    </row>
    <row r="25" customFormat="false" ht="14.25" hidden="false" customHeight="false" outlineLevel="0" collapsed="false">
      <c r="A25" s="149" t="n">
        <v>9</v>
      </c>
      <c r="B25" s="156" t="n">
        <v>0</v>
      </c>
      <c r="C25" s="156" t="n">
        <v>0</v>
      </c>
      <c r="D25" s="156" t="n">
        <v>2</v>
      </c>
      <c r="E25" s="156" t="n">
        <v>424</v>
      </c>
      <c r="F25" s="156" t="n">
        <v>0</v>
      </c>
      <c r="G25" s="156" t="n">
        <v>0</v>
      </c>
      <c r="H25" s="156" t="n">
        <v>0</v>
      </c>
      <c r="I25" s="156" t="n">
        <v>0</v>
      </c>
      <c r="J25" s="155"/>
    </row>
    <row r="26" customFormat="false" ht="14.25" hidden="false" customHeight="false" outlineLevel="0" collapsed="false">
      <c r="A26" s="151" t="n">
        <v>10</v>
      </c>
      <c r="B26" s="167" t="n">
        <v>0</v>
      </c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55"/>
    </row>
    <row r="27" customFormat="false" ht="14.25" hidden="false" customHeight="false" outlineLevel="0" collapsed="false">
      <c r="A27" s="180" t="s">
        <v>167</v>
      </c>
    </row>
    <row r="28" customFormat="false" ht="14.25" hidden="false" customHeight="false" outlineLevel="0" collapsed="false">
      <c r="A28" s="181" t="s">
        <v>168</v>
      </c>
    </row>
  </sheetData>
  <mergeCells count="23">
    <mergeCell ref="D3:Q3"/>
    <mergeCell ref="D4:E4"/>
    <mergeCell ref="F4:G4"/>
    <mergeCell ref="H4:I4"/>
    <mergeCell ref="J4:K4"/>
    <mergeCell ref="L4:M4"/>
    <mergeCell ref="N4:O4"/>
    <mergeCell ref="P4:Q4"/>
    <mergeCell ref="D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D20:H20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82" width="2.62"/>
    <col collapsed="false" customWidth="true" hidden="false" outlineLevel="0" max="2" min="2" style="182" width="12.62"/>
    <col collapsed="false" customWidth="false" hidden="false" outlineLevel="0" max="257" min="3" style="182" width="10.62"/>
  </cols>
  <sheetData>
    <row r="1" customFormat="false" ht="17.25" hidden="false" customHeight="false" outlineLevel="0" collapsed="false">
      <c r="A1" s="183" t="s">
        <v>169</v>
      </c>
    </row>
    <row r="2" customFormat="false" ht="1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5" t="s">
        <v>170</v>
      </c>
      <c r="J2" s="184"/>
    </row>
    <row r="3" customFormat="false" ht="15" hidden="false" customHeight="false" outlineLevel="0" collapsed="false">
      <c r="B3" s="186"/>
      <c r="C3" s="187" t="s">
        <v>171</v>
      </c>
      <c r="D3" s="187"/>
      <c r="E3" s="188" t="s">
        <v>172</v>
      </c>
      <c r="F3" s="188"/>
      <c r="G3" s="188" t="s">
        <v>173</v>
      </c>
      <c r="H3" s="188"/>
      <c r="I3" s="189" t="s">
        <v>174</v>
      </c>
      <c r="J3" s="189"/>
    </row>
    <row r="4" customFormat="false" ht="14.25" hidden="false" customHeight="false" outlineLevel="0" collapsed="false">
      <c r="A4" s="188" t="s">
        <v>175</v>
      </c>
      <c r="B4" s="188"/>
      <c r="C4" s="187" t="s">
        <v>176</v>
      </c>
      <c r="D4" s="187" t="s">
        <v>177</v>
      </c>
      <c r="E4" s="188" t="s">
        <v>176</v>
      </c>
      <c r="F4" s="188" t="s">
        <v>177</v>
      </c>
      <c r="G4" s="188" t="s">
        <v>176</v>
      </c>
      <c r="H4" s="188" t="s">
        <v>177</v>
      </c>
      <c r="I4" s="188" t="s">
        <v>176</v>
      </c>
      <c r="J4" s="189" t="s">
        <v>177</v>
      </c>
    </row>
    <row r="5" customFormat="false" ht="14.25" hidden="false" customHeight="false" outlineLevel="0" collapsed="false">
      <c r="B5" s="190"/>
    </row>
    <row r="6" customFormat="false" ht="14.25" hidden="false" customHeight="false" outlineLevel="0" collapsed="false">
      <c r="A6" s="191" t="s">
        <v>178</v>
      </c>
      <c r="B6" s="192"/>
      <c r="C6" s="13" t="n">
        <v>45828</v>
      </c>
      <c r="D6" s="13" t="n">
        <v>18656</v>
      </c>
      <c r="E6" s="11" t="n">
        <v>18553</v>
      </c>
      <c r="F6" s="11" t="n">
        <v>14244</v>
      </c>
      <c r="G6" s="11" t="n">
        <v>966</v>
      </c>
      <c r="H6" s="11" t="n">
        <v>3440</v>
      </c>
      <c r="I6" s="11" t="n">
        <v>26309</v>
      </c>
      <c r="J6" s="11" t="n">
        <v>971</v>
      </c>
    </row>
    <row r="7" customFormat="false" ht="28.5" hidden="false" customHeight="false" outlineLevel="0" collapsed="false">
      <c r="B7" s="193" t="s">
        <v>179</v>
      </c>
      <c r="C7" s="194" t="n">
        <v>592</v>
      </c>
      <c r="D7" s="194" t="n">
        <v>9069</v>
      </c>
      <c r="E7" s="195" t="n">
        <v>526</v>
      </c>
      <c r="F7" s="195" t="n">
        <v>7324</v>
      </c>
      <c r="G7" s="195" t="n">
        <v>66</v>
      </c>
      <c r="H7" s="195" t="n">
        <v>1746</v>
      </c>
      <c r="I7" s="195" t="n">
        <v>0</v>
      </c>
      <c r="J7" s="195" t="n">
        <v>0</v>
      </c>
    </row>
    <row r="8" customFormat="false" ht="14.25" hidden="false" customHeight="false" outlineLevel="0" collapsed="false">
      <c r="B8" s="193" t="s">
        <v>180</v>
      </c>
      <c r="C8" s="13" t="n">
        <v>8551</v>
      </c>
      <c r="D8" s="13" t="n">
        <v>16136</v>
      </c>
      <c r="E8" s="11" t="n">
        <v>4713</v>
      </c>
      <c r="F8" s="11" t="n">
        <v>12481</v>
      </c>
      <c r="G8" s="11" t="n">
        <v>392</v>
      </c>
      <c r="H8" s="11" t="n">
        <v>3177</v>
      </c>
      <c r="I8" s="11" t="n">
        <v>3446</v>
      </c>
      <c r="J8" s="11" t="n">
        <v>478</v>
      </c>
    </row>
    <row r="9" customFormat="false" ht="28.5" hidden="false" customHeight="false" outlineLevel="0" collapsed="false">
      <c r="B9" s="193" t="s">
        <v>179</v>
      </c>
      <c r="C9" s="194" t="n">
        <v>591</v>
      </c>
      <c r="D9" s="194" t="n">
        <v>9067</v>
      </c>
      <c r="E9" s="195" t="n">
        <v>526</v>
      </c>
      <c r="F9" s="195" t="n">
        <v>7324</v>
      </c>
      <c r="G9" s="195" t="n">
        <v>65</v>
      </c>
      <c r="H9" s="195" t="n">
        <v>1743</v>
      </c>
      <c r="I9" s="195" t="n">
        <v>0</v>
      </c>
      <c r="J9" s="195" t="n">
        <v>0</v>
      </c>
    </row>
    <row r="10" customFormat="false" ht="14.25" hidden="false" customHeight="false" outlineLevel="0" collapsed="false">
      <c r="B10" s="193" t="s">
        <v>181</v>
      </c>
      <c r="C10" s="13" t="n">
        <v>30540</v>
      </c>
      <c r="D10" s="13" t="n">
        <v>880</v>
      </c>
      <c r="E10" s="11" t="n">
        <v>9057</v>
      </c>
      <c r="F10" s="11" t="n">
        <v>484</v>
      </c>
      <c r="G10" s="133" t="n">
        <v>0</v>
      </c>
      <c r="H10" s="133" t="n">
        <v>0</v>
      </c>
      <c r="I10" s="11" t="n">
        <v>21483</v>
      </c>
      <c r="J10" s="11" t="n">
        <v>396</v>
      </c>
    </row>
    <row r="11" customFormat="false" ht="14.25" hidden="false" customHeight="false" outlineLevel="0" collapsed="false">
      <c r="B11" s="193" t="s">
        <v>182</v>
      </c>
      <c r="C11" s="13" t="n">
        <v>1438</v>
      </c>
      <c r="D11" s="13" t="n">
        <v>252</v>
      </c>
      <c r="E11" s="11" t="n">
        <v>810</v>
      </c>
      <c r="F11" s="11" t="n">
        <v>236</v>
      </c>
      <c r="G11" s="11" t="n">
        <v>250</v>
      </c>
      <c r="H11" s="11" t="n">
        <v>2</v>
      </c>
      <c r="I11" s="11" t="n">
        <v>378</v>
      </c>
      <c r="J11" s="11" t="n">
        <v>15</v>
      </c>
    </row>
    <row r="12" customFormat="false" ht="14.25" hidden="false" customHeight="false" outlineLevel="0" collapsed="false">
      <c r="B12" s="193" t="s">
        <v>183</v>
      </c>
      <c r="C12" s="13" t="n">
        <v>5299</v>
      </c>
      <c r="D12" s="13" t="n">
        <v>1388</v>
      </c>
      <c r="E12" s="11" t="n">
        <v>3973</v>
      </c>
      <c r="F12" s="11" t="n">
        <v>1043</v>
      </c>
      <c r="G12" s="11" t="n">
        <v>324</v>
      </c>
      <c r="H12" s="11" t="n">
        <v>262</v>
      </c>
      <c r="I12" s="11" t="n">
        <v>1002</v>
      </c>
      <c r="J12" s="11" t="n">
        <v>83</v>
      </c>
    </row>
    <row r="13" customFormat="false" ht="14.25" hidden="false" customHeight="false" outlineLevel="0" collapsed="false">
      <c r="A13" s="196"/>
      <c r="B13" s="197"/>
      <c r="C13" s="196"/>
      <c r="D13" s="196"/>
      <c r="E13" s="196"/>
      <c r="F13" s="196"/>
      <c r="G13" s="196"/>
      <c r="H13" s="196"/>
      <c r="I13" s="196"/>
      <c r="J13" s="196"/>
    </row>
    <row r="14" customFormat="false" ht="14.25" hidden="false" customHeight="false" outlineLevel="0" collapsed="false">
      <c r="A14" s="198" t="s">
        <v>184</v>
      </c>
      <c r="B14" s="199"/>
      <c r="C14" s="198"/>
      <c r="D14" s="198"/>
      <c r="E14" s="198"/>
      <c r="F14" s="198"/>
      <c r="G14" s="198"/>
      <c r="H14" s="198"/>
      <c r="I14" s="198"/>
      <c r="J14" s="198"/>
    </row>
    <row r="15" customFormat="false" ht="14.25" hidden="false" customHeight="false" outlineLevel="0" collapsed="false">
      <c r="A15" s="200" t="s">
        <v>185</v>
      </c>
    </row>
  </sheetData>
  <mergeCells count="5">
    <mergeCell ref="C3:D3"/>
    <mergeCell ref="E3:F3"/>
    <mergeCell ref="G3:H3"/>
    <mergeCell ref="I3:J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2109375" defaultRowHeight="14.25" zeroHeight="false" outlineLevelRow="0" outlineLevelCol="0"/>
  <cols>
    <col collapsed="false" customWidth="false" hidden="false" outlineLevel="0" max="1" min="1" style="201" width="10.62"/>
    <col collapsed="false" customWidth="true" hidden="false" outlineLevel="0" max="9" min="2" style="201" width="6.62"/>
    <col collapsed="false" customWidth="true" hidden="false" outlineLevel="0" max="10" min="10" style="201" width="8.5"/>
    <col collapsed="false" customWidth="true" hidden="false" outlineLevel="0" max="19" min="11" style="201" width="6.62"/>
    <col collapsed="false" customWidth="false" hidden="false" outlineLevel="0" max="257" min="20" style="201" width="10.62"/>
  </cols>
  <sheetData>
    <row r="1" customFormat="false" ht="14.25" hidden="false" customHeight="false" outlineLevel="0" collapsed="false">
      <c r="A1" s="202" t="s">
        <v>186</v>
      </c>
      <c r="S1" s="203" t="s">
        <v>187</v>
      </c>
    </row>
    <row r="3" customFormat="false" ht="17.25" hidden="false" customHeight="false" outlineLevel="0" collapsed="false">
      <c r="A3" s="204" t="s">
        <v>188</v>
      </c>
    </row>
    <row r="4" customFormat="false" ht="1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6" t="s">
        <v>189</v>
      </c>
    </row>
    <row r="5" customFormat="false" ht="15" hidden="false" customHeight="false" outlineLevel="0" collapsed="false">
      <c r="A5" s="207"/>
      <c r="B5" s="208" t="s">
        <v>190</v>
      </c>
      <c r="C5" s="208"/>
      <c r="D5" s="208"/>
      <c r="E5" s="208"/>
      <c r="F5" s="208"/>
      <c r="G5" s="208"/>
      <c r="H5" s="208" t="s">
        <v>191</v>
      </c>
      <c r="I5" s="208"/>
      <c r="J5" s="208"/>
      <c r="K5" s="208"/>
      <c r="L5" s="208"/>
      <c r="M5" s="208"/>
      <c r="N5" s="209" t="s">
        <v>192</v>
      </c>
      <c r="O5" s="209"/>
      <c r="P5" s="209"/>
      <c r="Q5" s="209"/>
      <c r="R5" s="209"/>
      <c r="S5" s="209"/>
    </row>
    <row r="6" customFormat="false" ht="14.25" hidden="false" customHeight="false" outlineLevel="0" collapsed="false">
      <c r="A6" s="210" t="s">
        <v>27</v>
      </c>
      <c r="B6" s="207"/>
      <c r="C6" s="207"/>
      <c r="D6" s="208" t="s">
        <v>193</v>
      </c>
      <c r="E6" s="208"/>
      <c r="F6" s="208" t="s">
        <v>194</v>
      </c>
      <c r="G6" s="208"/>
      <c r="H6" s="207"/>
      <c r="I6" s="207"/>
      <c r="J6" s="208" t="s">
        <v>193</v>
      </c>
      <c r="K6" s="208"/>
      <c r="L6" s="208" t="s">
        <v>194</v>
      </c>
      <c r="M6" s="208"/>
      <c r="N6" s="207"/>
      <c r="O6" s="207"/>
      <c r="P6" s="208" t="s">
        <v>193</v>
      </c>
      <c r="Q6" s="208"/>
      <c r="R6" s="209" t="s">
        <v>194</v>
      </c>
      <c r="S6" s="209"/>
    </row>
    <row r="7" customFormat="false" ht="14.25" hidden="false" customHeight="false" outlineLevel="0" collapsed="false">
      <c r="A7" s="211"/>
      <c r="B7" s="208" t="s">
        <v>195</v>
      </c>
      <c r="C7" s="212" t="n">
        <v>10</v>
      </c>
      <c r="D7" s="208" t="s">
        <v>196</v>
      </c>
      <c r="E7" s="208" t="s">
        <v>197</v>
      </c>
      <c r="F7" s="208" t="s">
        <v>196</v>
      </c>
      <c r="G7" s="208" t="s">
        <v>197</v>
      </c>
      <c r="H7" s="208" t="s">
        <v>195</v>
      </c>
      <c r="I7" s="212" t="n">
        <v>10</v>
      </c>
      <c r="J7" s="208" t="s">
        <v>196</v>
      </c>
      <c r="K7" s="208" t="s">
        <v>197</v>
      </c>
      <c r="L7" s="208" t="s">
        <v>196</v>
      </c>
      <c r="M7" s="208" t="s">
        <v>197</v>
      </c>
      <c r="N7" s="208" t="s">
        <v>195</v>
      </c>
      <c r="O7" s="212" t="n">
        <v>10</v>
      </c>
      <c r="P7" s="208" t="s">
        <v>196</v>
      </c>
      <c r="Q7" s="208" t="s">
        <v>197</v>
      </c>
      <c r="R7" s="208" t="s">
        <v>196</v>
      </c>
      <c r="S7" s="209" t="s">
        <v>197</v>
      </c>
    </row>
    <row r="8" customFormat="false" ht="14.25" hidden="false" customHeight="false" outlineLevel="0" collapsed="false">
      <c r="A8" s="213"/>
      <c r="C8" s="214"/>
      <c r="I8" s="214"/>
      <c r="O8" s="214"/>
    </row>
    <row r="9" customFormat="false" ht="14.25" hidden="false" customHeight="false" outlineLevel="0" collapsed="false">
      <c r="A9" s="215" t="s">
        <v>198</v>
      </c>
      <c r="B9" s="13" t="n">
        <v>18256</v>
      </c>
      <c r="C9" s="13" t="n">
        <f aca="false">SUM(D9:G9)</f>
        <v>18272.392</v>
      </c>
      <c r="D9" s="216" t="n">
        <f aca="false">J9+P9</f>
        <v>5339.81</v>
      </c>
      <c r="E9" s="216" t="n">
        <f aca="false">K9+Q9</f>
        <v>8041.87</v>
      </c>
      <c r="F9" s="216" t="n">
        <v>4303.231</v>
      </c>
      <c r="G9" s="217" t="n">
        <v>587.481</v>
      </c>
      <c r="H9" s="13" t="n">
        <v>3172.444</v>
      </c>
      <c r="I9" s="13" t="n">
        <f aca="false">SUM(J9:M9)</f>
        <v>3048.385</v>
      </c>
      <c r="J9" s="13" t="n">
        <f aca="false">SUM(J10:J19)</f>
        <v>104.81</v>
      </c>
      <c r="K9" s="13" t="n">
        <v>2794</v>
      </c>
      <c r="L9" s="218" t="s">
        <v>119</v>
      </c>
      <c r="M9" s="13" t="n">
        <v>149.575</v>
      </c>
      <c r="N9" s="13" t="n">
        <v>15083.92</v>
      </c>
      <c r="O9" s="13" t="n">
        <f aca="false">SUM(P9:S9)</f>
        <v>15224.007</v>
      </c>
      <c r="P9" s="13" t="n">
        <v>5235</v>
      </c>
      <c r="Q9" s="13" t="n">
        <f aca="false">SUM(Q10:Q19)</f>
        <v>5247.87</v>
      </c>
      <c r="R9" s="13" t="n">
        <v>4303.231</v>
      </c>
      <c r="S9" s="13" t="n">
        <v>437.906</v>
      </c>
    </row>
    <row r="10" customFormat="false" ht="14.25" hidden="false" customHeight="false" outlineLevel="0" collapsed="false">
      <c r="A10" s="219" t="s">
        <v>199</v>
      </c>
      <c r="B10" s="11" t="n">
        <v>84.461</v>
      </c>
      <c r="C10" s="13" t="n">
        <f aca="false">SUM(D10:G10)</f>
        <v>51.148</v>
      </c>
      <c r="D10" s="220" t="n">
        <f aca="false">J10+P10</f>
        <v>2.404</v>
      </c>
      <c r="E10" s="220" t="n">
        <f aca="false">K10+Q10</f>
        <v>44.837</v>
      </c>
      <c r="F10" s="133" t="s">
        <v>119</v>
      </c>
      <c r="G10" s="221" t="n">
        <v>3.907</v>
      </c>
      <c r="H10" s="11" t="n">
        <v>5.428</v>
      </c>
      <c r="I10" s="13" t="n">
        <v>7</v>
      </c>
      <c r="J10" s="11" t="n">
        <v>2.403</v>
      </c>
      <c r="K10" s="11" t="n">
        <v>0.057</v>
      </c>
      <c r="L10" s="133" t="s">
        <v>119</v>
      </c>
      <c r="M10" s="11" t="n">
        <v>3.907</v>
      </c>
      <c r="N10" s="11" t="n">
        <v>79.033</v>
      </c>
      <c r="O10" s="13" t="n">
        <f aca="false">SUM(P10:S10)</f>
        <v>44.781</v>
      </c>
      <c r="P10" s="133" t="n">
        <v>0.001</v>
      </c>
      <c r="Q10" s="11" t="n">
        <v>44.78</v>
      </c>
      <c r="R10" s="133" t="s">
        <v>119</v>
      </c>
      <c r="S10" s="133" t="s">
        <v>119</v>
      </c>
    </row>
    <row r="11" customFormat="false" ht="14.25" hidden="false" customHeight="false" outlineLevel="0" collapsed="false">
      <c r="A11" s="219" t="s">
        <v>200</v>
      </c>
      <c r="B11" s="11" t="n">
        <v>828.365</v>
      </c>
      <c r="C11" s="13" t="n">
        <f aca="false">SUM(D11:G11)</f>
        <v>703.522</v>
      </c>
      <c r="D11" s="220" t="n">
        <v>663</v>
      </c>
      <c r="E11" s="133" t="n">
        <v>3</v>
      </c>
      <c r="F11" s="220" t="n">
        <v>37.522</v>
      </c>
      <c r="G11" s="222" t="s">
        <v>119</v>
      </c>
      <c r="H11" s="133" t="s">
        <v>119</v>
      </c>
      <c r="I11" s="13" t="n">
        <f aca="false">SUM(J11:M11)</f>
        <v>0</v>
      </c>
      <c r="J11" s="133" t="s">
        <v>119</v>
      </c>
      <c r="K11" s="133" t="s">
        <v>119</v>
      </c>
      <c r="L11" s="133" t="s">
        <v>119</v>
      </c>
      <c r="M11" s="133" t="s">
        <v>119</v>
      </c>
      <c r="N11" s="11" t="n">
        <v>828.365</v>
      </c>
      <c r="O11" s="13" t="n">
        <f aca="false">SUM(P11:S11)</f>
        <v>703.53</v>
      </c>
      <c r="P11" s="11" t="n">
        <v>663.021</v>
      </c>
      <c r="Q11" s="133" t="n">
        <v>2.987</v>
      </c>
      <c r="R11" s="11" t="n">
        <v>37.522</v>
      </c>
      <c r="S11" s="133" t="s">
        <v>119</v>
      </c>
    </row>
    <row r="12" customFormat="false" ht="14.25" hidden="false" customHeight="false" outlineLevel="0" collapsed="false">
      <c r="A12" s="219" t="s">
        <v>201</v>
      </c>
      <c r="B12" s="11" t="n">
        <v>9957.805</v>
      </c>
      <c r="C12" s="13" t="n">
        <f aca="false">SUM(D12:G12)</f>
        <v>10466.932</v>
      </c>
      <c r="D12" s="220" t="n">
        <f aca="false">J12+P12</f>
        <v>3932.64</v>
      </c>
      <c r="E12" s="220" t="n">
        <f aca="false">K12+Q12</f>
        <v>2168.141</v>
      </c>
      <c r="F12" s="220" t="n">
        <v>4265.709</v>
      </c>
      <c r="G12" s="221" t="n">
        <v>100.442</v>
      </c>
      <c r="H12" s="11" t="n">
        <v>1633.861</v>
      </c>
      <c r="I12" s="13" t="n">
        <f aca="false">SUM(J12:M12)</f>
        <v>1667.524</v>
      </c>
      <c r="J12" s="133" t="n">
        <v>73.05</v>
      </c>
      <c r="K12" s="11" t="n">
        <v>1531.581</v>
      </c>
      <c r="L12" s="133" t="s">
        <v>119</v>
      </c>
      <c r="M12" s="11" t="n">
        <v>62.893</v>
      </c>
      <c r="N12" s="11" t="n">
        <v>8323.944</v>
      </c>
      <c r="O12" s="13" t="n">
        <f aca="false">SUM(P12:S12)</f>
        <v>8799.408</v>
      </c>
      <c r="P12" s="11" t="n">
        <v>3859.59</v>
      </c>
      <c r="Q12" s="11" t="n">
        <v>636.56</v>
      </c>
      <c r="R12" s="11" t="n">
        <v>4265.709</v>
      </c>
      <c r="S12" s="11" t="n">
        <v>37.549</v>
      </c>
    </row>
    <row r="13" customFormat="false" ht="27" hidden="false" customHeight="false" outlineLevel="0" collapsed="false">
      <c r="A13" s="223" t="s">
        <v>202</v>
      </c>
      <c r="B13" s="11" t="n">
        <v>266.151</v>
      </c>
      <c r="C13" s="13" t="n">
        <f aca="false">SUM(D13:G13)</f>
        <v>248.824</v>
      </c>
      <c r="D13" s="220" t="n">
        <f aca="false">J13+P13</f>
        <v>5.718</v>
      </c>
      <c r="E13" s="220" t="n">
        <f aca="false">K13+Q13</f>
        <v>242.584</v>
      </c>
      <c r="F13" s="222" t="s">
        <v>119</v>
      </c>
      <c r="G13" s="221" t="n">
        <v>0.522</v>
      </c>
      <c r="H13" s="11" t="n">
        <v>16.013</v>
      </c>
      <c r="I13" s="13" t="n">
        <f aca="false">SUM(J13:M13)</f>
        <v>17.621</v>
      </c>
      <c r="J13" s="11" t="n">
        <v>2.255</v>
      </c>
      <c r="K13" s="11" t="n">
        <v>15.363</v>
      </c>
      <c r="L13" s="133" t="s">
        <v>119</v>
      </c>
      <c r="M13" s="133" t="n">
        <v>0.003</v>
      </c>
      <c r="N13" s="11" t="n">
        <v>250.138</v>
      </c>
      <c r="O13" s="13" t="n">
        <f aca="false">SUM(P13:S13)</f>
        <v>231.203</v>
      </c>
      <c r="P13" s="11" t="n">
        <v>3.463</v>
      </c>
      <c r="Q13" s="11" t="n">
        <v>227.221</v>
      </c>
      <c r="R13" s="133" t="s">
        <v>119</v>
      </c>
      <c r="S13" s="11" t="n">
        <v>0.519</v>
      </c>
    </row>
    <row r="14" customFormat="false" ht="14.25" hidden="false" customHeight="false" outlineLevel="0" collapsed="false">
      <c r="A14" s="213"/>
      <c r="B14" s="11"/>
      <c r="C14" s="13"/>
      <c r="G14" s="224"/>
      <c r="H14" s="11"/>
      <c r="I14" s="13"/>
      <c r="J14" s="11"/>
      <c r="K14" s="11"/>
      <c r="L14" s="11"/>
      <c r="M14" s="11"/>
      <c r="N14" s="11"/>
      <c r="O14" s="13"/>
      <c r="P14" s="11"/>
      <c r="Q14" s="11"/>
      <c r="R14" s="11"/>
      <c r="S14" s="11"/>
    </row>
    <row r="15" customFormat="false" ht="14.25" hidden="false" customHeight="false" outlineLevel="0" collapsed="false">
      <c r="A15" s="223" t="s">
        <v>203</v>
      </c>
      <c r="B15" s="11" t="n">
        <v>6419.809</v>
      </c>
      <c r="C15" s="13" t="n">
        <f aca="false">SUM(D15:G15)</f>
        <v>6232.289</v>
      </c>
      <c r="D15" s="220" t="n">
        <f aca="false">J15+P15</f>
        <v>698.439</v>
      </c>
      <c r="E15" s="225" t="n">
        <v>5267</v>
      </c>
      <c r="F15" s="133" t="s">
        <v>119</v>
      </c>
      <c r="G15" s="221" t="n">
        <v>266.85</v>
      </c>
      <c r="H15" s="11" t="n">
        <v>1107.678</v>
      </c>
      <c r="I15" s="13" t="n">
        <f aca="false">SUM(J15:M15)</f>
        <v>1036.757</v>
      </c>
      <c r="J15" s="11" t="n">
        <v>16.725</v>
      </c>
      <c r="K15" s="11" t="n">
        <v>948.88</v>
      </c>
      <c r="L15" s="133" t="s">
        <v>119</v>
      </c>
      <c r="M15" s="11" t="n">
        <v>71.152</v>
      </c>
      <c r="N15" s="11" t="n">
        <v>5312.131</v>
      </c>
      <c r="O15" s="13" t="n">
        <f aca="false">SUM(P15:S15)</f>
        <v>5195.74</v>
      </c>
      <c r="P15" s="11" t="n">
        <v>681.714</v>
      </c>
      <c r="Q15" s="11" t="n">
        <v>4318.328</v>
      </c>
      <c r="R15" s="133" t="s">
        <v>119</v>
      </c>
      <c r="S15" s="11" t="n">
        <v>195.698</v>
      </c>
    </row>
    <row r="16" customFormat="false" ht="14.25" hidden="false" customHeight="false" outlineLevel="0" collapsed="false">
      <c r="A16" s="223" t="s">
        <v>204</v>
      </c>
      <c r="B16" s="11" t="n">
        <v>199.954</v>
      </c>
      <c r="C16" s="13" t="n">
        <f aca="false">SUM(D16:G16)</f>
        <v>191.273</v>
      </c>
      <c r="D16" s="220" t="n">
        <f aca="false">J16+P16</f>
        <v>16.559</v>
      </c>
      <c r="E16" s="220" t="n">
        <f aca="false">K16+Q16</f>
        <v>144.215</v>
      </c>
      <c r="F16" s="133" t="s">
        <v>119</v>
      </c>
      <c r="G16" s="221" t="n">
        <v>30.499</v>
      </c>
      <c r="H16" s="11" t="n">
        <v>157.145</v>
      </c>
      <c r="I16" s="13" t="n">
        <f aca="false">SUM(J16:M16)</f>
        <v>135.637</v>
      </c>
      <c r="J16" s="133" t="n">
        <v>0.435</v>
      </c>
      <c r="K16" s="11" t="n">
        <v>126.593</v>
      </c>
      <c r="L16" s="133" t="s">
        <v>119</v>
      </c>
      <c r="M16" s="11" t="n">
        <v>8.609</v>
      </c>
      <c r="N16" s="11" t="n">
        <v>42.809</v>
      </c>
      <c r="O16" s="13" t="n">
        <f aca="false">SUM(P16:S16)</f>
        <v>55.636</v>
      </c>
      <c r="P16" s="11" t="n">
        <v>16.124</v>
      </c>
      <c r="Q16" s="11" t="n">
        <v>17.622</v>
      </c>
      <c r="R16" s="133" t="s">
        <v>119</v>
      </c>
      <c r="S16" s="11" t="n">
        <v>21.89</v>
      </c>
    </row>
    <row r="17" customFormat="false" ht="14.25" hidden="false" customHeight="false" outlineLevel="0" collapsed="false">
      <c r="A17" s="223" t="s">
        <v>205</v>
      </c>
      <c r="B17" s="133" t="n">
        <v>12.913</v>
      </c>
      <c r="C17" s="13" t="n">
        <f aca="false">SUM(D17:G17)</f>
        <v>11.732</v>
      </c>
      <c r="D17" s="220" t="n">
        <f aca="false">J17+P17</f>
        <v>10.732</v>
      </c>
      <c r="E17" s="220" t="n">
        <v>1</v>
      </c>
      <c r="F17" s="133" t="s">
        <v>119</v>
      </c>
      <c r="G17" s="133" t="s">
        <v>119</v>
      </c>
      <c r="H17" s="133" t="n">
        <v>0.555</v>
      </c>
      <c r="I17" s="13" t="n">
        <f aca="false">SUM(J17:M17)</f>
        <v>0.751</v>
      </c>
      <c r="J17" s="133" t="n">
        <v>0.251</v>
      </c>
      <c r="K17" s="11" t="n">
        <v>0.5</v>
      </c>
      <c r="L17" s="133" t="s">
        <v>119</v>
      </c>
      <c r="M17" s="133" t="s">
        <v>119</v>
      </c>
      <c r="N17" s="133" t="n">
        <v>11.913</v>
      </c>
      <c r="O17" s="13" t="n">
        <f aca="false">SUM(P17:S17)</f>
        <v>10.481</v>
      </c>
      <c r="P17" s="11" t="n">
        <v>10.481</v>
      </c>
      <c r="Q17" s="133" t="s">
        <v>119</v>
      </c>
      <c r="R17" s="133" t="s">
        <v>119</v>
      </c>
      <c r="S17" s="133" t="s">
        <v>119</v>
      </c>
    </row>
    <row r="18" customFormat="false" ht="14.25" hidden="false" customHeight="false" outlineLevel="0" collapsed="false">
      <c r="A18" s="223" t="s">
        <v>206</v>
      </c>
      <c r="B18" s="11" t="n">
        <v>487.351</v>
      </c>
      <c r="C18" s="13" t="n">
        <f aca="false">SUM(D18:G18)</f>
        <v>366.759</v>
      </c>
      <c r="D18" s="220" t="n">
        <f aca="false">J18+P18</f>
        <v>9.847</v>
      </c>
      <c r="E18" s="220" t="n">
        <f aca="false">K18+Q18</f>
        <v>171.651</v>
      </c>
      <c r="F18" s="222" t="s">
        <v>119</v>
      </c>
      <c r="G18" s="221" t="n">
        <v>185.261</v>
      </c>
      <c r="H18" s="11" t="n">
        <v>251.764</v>
      </c>
      <c r="I18" s="13" t="n">
        <f aca="false">SUM(J18:M18)</f>
        <v>183.981</v>
      </c>
      <c r="J18" s="11" t="n">
        <v>9.691</v>
      </c>
      <c r="K18" s="11" t="n">
        <v>171.279</v>
      </c>
      <c r="L18" s="133" t="s">
        <v>119</v>
      </c>
      <c r="M18" s="133" t="n">
        <v>3.011</v>
      </c>
      <c r="N18" s="11" t="n">
        <v>235.587</v>
      </c>
      <c r="O18" s="13" t="n">
        <f aca="false">SUM(P18:S18)</f>
        <v>182.778</v>
      </c>
      <c r="P18" s="133" t="n">
        <v>0.156</v>
      </c>
      <c r="Q18" s="133" t="n">
        <v>0.372</v>
      </c>
      <c r="R18" s="133" t="s">
        <v>119</v>
      </c>
      <c r="S18" s="133" t="n">
        <v>182.25</v>
      </c>
    </row>
    <row r="19" customFormat="false" ht="27" hidden="false" customHeight="false" outlineLevel="0" collapsed="false">
      <c r="A19" s="223" t="s">
        <v>207</v>
      </c>
      <c r="B19" s="133" t="s">
        <v>119</v>
      </c>
      <c r="C19" s="218" t="s">
        <v>119</v>
      </c>
      <c r="D19" s="222" t="s">
        <v>119</v>
      </c>
      <c r="E19" s="222" t="s">
        <v>119</v>
      </c>
      <c r="F19" s="133" t="s">
        <v>119</v>
      </c>
      <c r="G19" s="133" t="s">
        <v>119</v>
      </c>
      <c r="H19" s="133" t="s">
        <v>119</v>
      </c>
      <c r="I19" s="218" t="s">
        <v>119</v>
      </c>
      <c r="J19" s="133" t="s">
        <v>119</v>
      </c>
      <c r="K19" s="133" t="s">
        <v>119</v>
      </c>
      <c r="L19" s="133" t="s">
        <v>119</v>
      </c>
      <c r="M19" s="133" t="s">
        <v>119</v>
      </c>
      <c r="N19" s="133" t="s">
        <v>119</v>
      </c>
      <c r="O19" s="218" t="s">
        <v>119</v>
      </c>
      <c r="P19" s="133" t="s">
        <v>119</v>
      </c>
      <c r="Q19" s="133" t="s">
        <v>119</v>
      </c>
      <c r="R19" s="133" t="s">
        <v>119</v>
      </c>
      <c r="S19" s="133" t="s">
        <v>119</v>
      </c>
    </row>
    <row r="20" customFormat="false" ht="14.2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8"/>
      <c r="Q20" s="227"/>
      <c r="R20" s="227"/>
      <c r="S20" s="227"/>
    </row>
    <row r="21" customFormat="false" ht="14.25" hidden="false" customHeight="false" outlineLevel="0" collapsed="false">
      <c r="A21" s="229" t="s">
        <v>208</v>
      </c>
    </row>
    <row r="22" customFormat="false" ht="14.25" hidden="false" customHeight="false" outlineLevel="0" collapsed="false">
      <c r="P22" s="230"/>
      <c r="Q22" s="230"/>
    </row>
    <row r="23" customFormat="false" ht="14.25" hidden="false" customHeight="false" outlineLevel="0" collapsed="false">
      <c r="B23" s="220"/>
    </row>
  </sheetData>
  <mergeCells count="9">
    <mergeCell ref="B5:G5"/>
    <mergeCell ref="H5:M5"/>
    <mergeCell ref="N5:S5"/>
    <mergeCell ref="D6:E6"/>
    <mergeCell ref="F6:G6"/>
    <mergeCell ref="J6:K6"/>
    <mergeCell ref="L6:M6"/>
    <mergeCell ref="P6:Q6"/>
    <mergeCell ref="R6:S6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31" width="22.62"/>
    <col collapsed="false" customWidth="true" hidden="false" outlineLevel="0" max="5" min="2" style="231" width="9.62"/>
    <col collapsed="false" customWidth="false" hidden="false" outlineLevel="0" max="257" min="6" style="231" width="10.62"/>
  </cols>
  <sheetData>
    <row r="1" customFormat="false" ht="17.25" hidden="false" customHeight="false" outlineLevel="0" collapsed="false">
      <c r="A1" s="232" t="s">
        <v>209</v>
      </c>
    </row>
    <row r="2" customFormat="false" ht="15" hidden="false" customHeight="false" outlineLevel="0" collapsed="false">
      <c r="A2" s="233"/>
      <c r="B2" s="233"/>
      <c r="C2" s="233"/>
      <c r="D2" s="234" t="s">
        <v>210</v>
      </c>
      <c r="E2" s="233"/>
    </row>
    <row r="3" s="238" customFormat="true" ht="26.1" hidden="false" customHeight="true" outlineLevel="0" collapsed="false">
      <c r="A3" s="235" t="s">
        <v>211</v>
      </c>
      <c r="B3" s="235" t="s">
        <v>150</v>
      </c>
      <c r="C3" s="235" t="n">
        <v>8</v>
      </c>
      <c r="D3" s="236" t="n">
        <v>9</v>
      </c>
      <c r="E3" s="237" t="n">
        <v>10</v>
      </c>
    </row>
    <row r="4" customFormat="false" ht="14.25" hidden="false" customHeight="false" outlineLevel="0" collapsed="false">
      <c r="A4" s="239"/>
      <c r="B4" s="11"/>
      <c r="C4" s="11"/>
      <c r="D4" s="11"/>
      <c r="E4" s="240"/>
    </row>
    <row r="5" customFormat="false" ht="14.25" hidden="false" customHeight="false" outlineLevel="0" collapsed="false">
      <c r="A5" s="241" t="s">
        <v>212</v>
      </c>
      <c r="B5" s="11" t="n">
        <v>877881</v>
      </c>
      <c r="C5" s="11" t="n">
        <v>886363</v>
      </c>
      <c r="D5" s="11" t="n">
        <v>875513</v>
      </c>
      <c r="E5" s="13" t="n">
        <v>851727</v>
      </c>
    </row>
    <row r="6" customFormat="false" ht="14.25" hidden="false" customHeight="false" outlineLevel="0" collapsed="false">
      <c r="A6" s="242" t="s">
        <v>213</v>
      </c>
      <c r="B6" s="11" t="n">
        <v>877202</v>
      </c>
      <c r="C6" s="11" t="n">
        <v>885796</v>
      </c>
      <c r="D6" s="11" t="n">
        <v>875010</v>
      </c>
      <c r="E6" s="13" t="n">
        <v>851227</v>
      </c>
    </row>
    <row r="7" customFormat="false" ht="14.25" hidden="false" customHeight="false" outlineLevel="0" collapsed="false">
      <c r="A7" s="242" t="s">
        <v>214</v>
      </c>
      <c r="B7" s="11" t="n">
        <v>606262</v>
      </c>
      <c r="C7" s="11" t="n">
        <v>614011</v>
      </c>
      <c r="D7" s="11" t="n">
        <v>613014</v>
      </c>
      <c r="E7" s="13" t="n">
        <v>606723</v>
      </c>
    </row>
    <row r="8" customFormat="false" ht="14.25" hidden="false" customHeight="false" outlineLevel="0" collapsed="false">
      <c r="A8" s="242" t="s">
        <v>215</v>
      </c>
      <c r="B8" s="11" t="n">
        <v>270940</v>
      </c>
      <c r="C8" s="11" t="n">
        <v>271785</v>
      </c>
      <c r="D8" s="11" t="n">
        <v>261996</v>
      </c>
      <c r="E8" s="13" t="n">
        <v>244504</v>
      </c>
    </row>
    <row r="9" customFormat="false" ht="14.25" hidden="false" customHeight="false" outlineLevel="0" collapsed="false">
      <c r="A9" s="243" t="s">
        <v>216</v>
      </c>
      <c r="B9" s="11" t="n">
        <v>679</v>
      </c>
      <c r="C9" s="11" t="n">
        <v>567</v>
      </c>
      <c r="D9" s="11" t="n">
        <v>503</v>
      </c>
      <c r="E9" s="13" t="n">
        <v>500</v>
      </c>
    </row>
    <row r="10" customFormat="false" ht="14.25" hidden="false" customHeight="false" outlineLevel="0" collapsed="false">
      <c r="A10" s="243"/>
      <c r="B10" s="11"/>
      <c r="C10" s="11"/>
      <c r="D10" s="11"/>
      <c r="E10" s="13"/>
    </row>
    <row r="11" customFormat="false" ht="15.95" hidden="false" customHeight="true" outlineLevel="0" collapsed="false">
      <c r="A11" s="244" t="s">
        <v>217</v>
      </c>
      <c r="B11" s="66" t="n">
        <v>41.1</v>
      </c>
      <c r="C11" s="66" t="n">
        <v>41.6</v>
      </c>
      <c r="D11" s="66" t="n">
        <v>40.9</v>
      </c>
      <c r="E11" s="245" t="n">
        <f aca="false">E5/2138605*100</f>
        <v>39.8262886320756</v>
      </c>
    </row>
    <row r="12" customFormat="false" ht="14.25" hidden="false" customHeight="false" outlineLevel="0" collapsed="false">
      <c r="A12" s="244" t="s">
        <v>218</v>
      </c>
      <c r="B12" s="66" t="n">
        <v>69</v>
      </c>
      <c r="C12" s="66" t="n">
        <v>69.3</v>
      </c>
      <c r="D12" s="66" t="n">
        <v>70.1</v>
      </c>
      <c r="E12" s="240" t="n">
        <v>71.3</v>
      </c>
    </row>
    <row r="13" customFormat="false" ht="14.25" hidden="false" customHeight="false" outlineLevel="0" collapsed="false">
      <c r="A13" s="242"/>
      <c r="B13" s="11"/>
      <c r="C13" s="11"/>
      <c r="D13" s="11"/>
      <c r="E13" s="13"/>
    </row>
    <row r="14" customFormat="false" ht="14.25" hidden="false" customHeight="false" outlineLevel="0" collapsed="false">
      <c r="A14" s="242" t="s">
        <v>219</v>
      </c>
      <c r="B14" s="11" t="n">
        <v>347475</v>
      </c>
      <c r="C14" s="11" t="n">
        <v>384987</v>
      </c>
      <c r="D14" s="11" t="n">
        <v>402002</v>
      </c>
      <c r="E14" s="13" t="n">
        <v>396715</v>
      </c>
    </row>
    <row r="15" customFormat="false" ht="14.25" hidden="false" customHeight="false" outlineLevel="0" collapsed="false">
      <c r="A15" s="242" t="s">
        <v>220</v>
      </c>
      <c r="B15" s="11" t="n">
        <v>133670</v>
      </c>
      <c r="C15" s="11" t="n">
        <v>136268</v>
      </c>
      <c r="D15" s="11" t="n">
        <v>104972</v>
      </c>
      <c r="E15" s="13" t="n">
        <v>68846</v>
      </c>
    </row>
    <row r="16" customFormat="false" ht="14.25" hidden="false" customHeight="false" outlineLevel="0" collapsed="false">
      <c r="A16" s="244" t="s">
        <v>221</v>
      </c>
      <c r="B16" s="11" t="n">
        <v>93644</v>
      </c>
      <c r="C16" s="11" t="n">
        <v>226992</v>
      </c>
      <c r="D16" s="11" t="n">
        <v>405831</v>
      </c>
      <c r="E16" s="13" t="n">
        <v>519931</v>
      </c>
    </row>
    <row r="17" customFormat="false" ht="14.25" hidden="false" customHeight="false" outlineLevel="0" collapsed="false">
      <c r="A17" s="244" t="s">
        <v>222</v>
      </c>
      <c r="B17" s="133" t="n">
        <v>9739</v>
      </c>
      <c r="C17" s="11" t="n">
        <v>72519</v>
      </c>
      <c r="D17" s="11" t="n">
        <v>83993</v>
      </c>
      <c r="E17" s="13" t="n">
        <v>91194</v>
      </c>
    </row>
    <row r="18" customFormat="false" ht="14.25" hidden="false" customHeight="false" outlineLevel="0" collapsed="false">
      <c r="A18" s="242"/>
      <c r="B18" s="11"/>
      <c r="C18" s="11"/>
      <c r="D18" s="11"/>
      <c r="E18" s="13"/>
    </row>
    <row r="19" customFormat="false" ht="14.25" hidden="false" customHeight="false" outlineLevel="0" collapsed="false">
      <c r="A19" s="241" t="s">
        <v>223</v>
      </c>
      <c r="B19" s="11" t="n">
        <v>12364</v>
      </c>
      <c r="C19" s="11" t="n">
        <v>12137</v>
      </c>
      <c r="D19" s="11" t="n">
        <v>11857</v>
      </c>
      <c r="E19" s="13" t="n">
        <v>11706</v>
      </c>
    </row>
    <row r="20" customFormat="false" ht="28.5" hidden="false" customHeight="false" outlineLevel="0" collapsed="false">
      <c r="A20" s="246" t="s">
        <v>224</v>
      </c>
      <c r="B20" s="66" t="n">
        <v>5.8</v>
      </c>
      <c r="C20" s="66" t="n">
        <v>5.7</v>
      </c>
      <c r="D20" s="66" t="n">
        <v>5.6</v>
      </c>
      <c r="E20" s="245" t="n">
        <f aca="false">E19/2138605*1000</f>
        <v>5.47366156910697</v>
      </c>
    </row>
    <row r="21" customFormat="false" ht="14.25" hidden="false" customHeight="false" outlineLevel="0" collapsed="false">
      <c r="A21" s="247"/>
      <c r="B21" s="28"/>
      <c r="C21" s="28"/>
      <c r="D21" s="28"/>
      <c r="E21" s="248"/>
    </row>
    <row r="22" customFormat="false" ht="14.25" hidden="false" customHeight="false" outlineLevel="0" collapsed="false">
      <c r="A22" s="249" t="s">
        <v>225</v>
      </c>
      <c r="B22" s="250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6:28:41Z</dcterms:created>
  <dc:creator>統計情報班</dc:creator>
  <dc:description/>
  <dc:language>en-US</dc:language>
  <cp:lastModifiedBy>統計調査課</cp:lastModifiedBy>
  <cp:lastPrinted>2003-07-10T00:17:15Z</cp:lastPrinted>
  <dcterms:modified xsi:type="dcterms:W3CDTF">2003-07-10T00:17:22Z</dcterms:modified>
  <cp:revision>0</cp:revision>
  <dc:subject/>
  <dc:title/>
</cp:coreProperties>
</file>