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9" sheetId="1" state="visible" r:id="rId2"/>
    <sheet name="80" sheetId="2" state="visible" r:id="rId3"/>
    <sheet name="81" sheetId="3" state="visible" r:id="rId4"/>
    <sheet name="82" sheetId="4" state="visible" r:id="rId5"/>
    <sheet name="83" sheetId="5" state="visible" r:id="rId6"/>
    <sheet name="84" sheetId="6" state="visible" r:id="rId7"/>
    <sheet name="85" sheetId="7" state="visible" r:id="rId8"/>
    <sheet name="86" sheetId="8" state="visible" r:id="rId9"/>
    <sheet name="87" sheetId="9" state="visible" r:id="rId10"/>
    <sheet name="88" sheetId="10" state="visible" r:id="rId11"/>
  </sheets>
  <definedNames>
    <definedName function="false" hidden="false" localSheetId="3" name="_xlnm.Print_Area" vbProcedure="false">'82'!$A$1:$H$39</definedName>
    <definedName function="false" hidden="false" localSheetId="8" name="_xlnm.Print_Area" vbProcedure="false">'87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8">
  <si>
    <r>
      <rPr>
        <b val="true"/>
        <sz val="12"/>
        <rFont val="Osaka"/>
        <family val="3"/>
        <charset val="128"/>
      </rPr>
      <t xml:space="preserve">79.</t>
    </r>
    <r>
      <rPr>
        <b val="true"/>
        <sz val="12"/>
        <rFont val="Noto Sans"/>
        <family val="2"/>
      </rPr>
      <t xml:space="preserve">県財政の歳入決算額（一般会計）</t>
    </r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年度</t>
    </r>
  </si>
  <si>
    <t xml:space="preserve">区　　　分</t>
  </si>
  <si>
    <t xml:space="preserve">決　算　額</t>
  </si>
  <si>
    <t xml:space="preserve">構成比</t>
  </si>
  <si>
    <t xml:space="preserve">対前　年比</t>
  </si>
  <si>
    <t xml:space="preserve">総　　　　　　　　額</t>
  </si>
  <si>
    <t xml:space="preserve">自　　主　　財　　源</t>
  </si>
  <si>
    <t xml:space="preserve">県税</t>
  </si>
  <si>
    <t xml:space="preserve">地方消費税清算金</t>
  </si>
  <si>
    <t xml:space="preserve">-</t>
  </si>
  <si>
    <t xml:space="preserve">皆増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　　存　　財　　源</t>
  </si>
  <si>
    <t xml:space="preserve">国庫支出金</t>
  </si>
  <si>
    <t xml:space="preserve">地方交付税</t>
  </si>
  <si>
    <t xml:space="preserve">地方譲与税</t>
  </si>
  <si>
    <t xml:space="preserve">交通安全対策特別交付金</t>
  </si>
  <si>
    <t xml:space="preserve">県債</t>
  </si>
  <si>
    <t xml:space="preserve">　資料：県財政課「福島県の財政」</t>
  </si>
  <si>
    <r>
      <rPr>
        <b val="true"/>
        <sz val="12"/>
        <rFont val="Osaka"/>
        <family val="3"/>
        <charset val="128"/>
      </rPr>
      <t xml:space="preserve">80.</t>
    </r>
    <r>
      <rPr>
        <b val="true"/>
        <sz val="12"/>
        <rFont val="Noto Sans"/>
        <family val="2"/>
      </rPr>
      <t xml:space="preserve">県財政の歳出決算額（一般会計）</t>
    </r>
  </si>
  <si>
    <t xml:space="preserve">平成８年度</t>
  </si>
  <si>
    <t xml:space="preserve">目  的  別  決  算  内  訳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性  質  別  決  算  内  訳</t>
  </si>
  <si>
    <t xml:space="preserve">義務的経費</t>
  </si>
  <si>
    <t xml:space="preserve">人　 　件　 　費</t>
  </si>
  <si>
    <t xml:space="preserve">扶　 　助 　　費</t>
  </si>
  <si>
    <t xml:space="preserve">公　 　債　 　費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皆減</t>
  </si>
  <si>
    <t xml:space="preserve">国直轄事業負担金</t>
  </si>
  <si>
    <t xml:space="preserve">その他の経費</t>
  </si>
  <si>
    <t xml:space="preserve">物　 　件　 　費</t>
  </si>
  <si>
    <t xml:space="preserve">維  持  補  修  費</t>
  </si>
  <si>
    <t xml:space="preserve">補　 助　 費　等</t>
  </si>
  <si>
    <t xml:space="preserve">繰 　　出　 　金</t>
  </si>
  <si>
    <t xml:space="preserve">そ　 　の　 　他</t>
  </si>
  <si>
    <r>
      <rPr>
        <b val="true"/>
        <sz val="12"/>
        <rFont val="Osaka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市町村財政歳入決算状況（普通会計）</t>
    </r>
  </si>
  <si>
    <t xml:space="preserve">対前年比</t>
  </si>
  <si>
    <t xml:space="preserve">総　　　  　　　　　　　　額</t>
  </si>
  <si>
    <t xml:space="preserve">自　　　主　　　財　　　源</t>
  </si>
  <si>
    <t xml:space="preserve">地方税</t>
  </si>
  <si>
    <t xml:space="preserve">依　　　存　　　財　　　源</t>
  </si>
  <si>
    <t xml:space="preserve">利子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県支出金</t>
  </si>
  <si>
    <t xml:space="preserve">地方債</t>
  </si>
  <si>
    <t xml:space="preserve">　資料：県市町村課「市町村財政年報」</t>
  </si>
  <si>
    <r>
      <rPr>
        <b val="true"/>
        <sz val="12"/>
        <rFont val="Osaka"/>
        <family val="3"/>
        <charset val="128"/>
      </rPr>
      <t xml:space="preserve">82.</t>
    </r>
    <r>
      <rPr>
        <b val="true"/>
        <sz val="12"/>
        <rFont val="Noto Sans"/>
        <family val="2"/>
      </rPr>
      <t xml:space="preserve">市町村財政歳出決算状況（普通会計）</t>
    </r>
  </si>
  <si>
    <t xml:space="preserve">H6</t>
  </si>
  <si>
    <t xml:space="preserve">H7</t>
  </si>
  <si>
    <t xml:space="preserve">消防費</t>
  </si>
  <si>
    <t xml:space="preserve">前年度繰上充用金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　</t>
  </si>
  <si>
    <t xml:space="preserve">積立金</t>
  </si>
  <si>
    <t xml:space="preserve">投資及び出資金</t>
  </si>
  <si>
    <t xml:space="preserve">貸付金</t>
  </si>
  <si>
    <t xml:space="preserve">繰出金</t>
  </si>
  <si>
    <r>
      <rPr>
        <b val="true"/>
        <sz val="12"/>
        <rFont val="Osaka"/>
        <family val="3"/>
        <charset val="128"/>
      </rPr>
      <t xml:space="preserve">83.</t>
    </r>
    <r>
      <rPr>
        <b val="true"/>
        <sz val="12"/>
        <rFont val="Noto Sans"/>
        <family val="2"/>
      </rPr>
      <t xml:space="preserve">県税の状況</t>
    </r>
  </si>
  <si>
    <t xml:space="preserve">収　入　額</t>
  </si>
  <si>
    <t xml:space="preserve">個人県民税</t>
  </si>
  <si>
    <t xml:space="preserve">法人県民税</t>
  </si>
  <si>
    <t xml:space="preserve">利子割県民税</t>
  </si>
  <si>
    <t xml:space="preserve">個人事業税</t>
  </si>
  <si>
    <t xml:space="preserve">法人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核燃料税</t>
  </si>
  <si>
    <t xml:space="preserve">自動車取得税</t>
  </si>
  <si>
    <t xml:space="preserve">軽油引取税</t>
  </si>
  <si>
    <t xml:space="preserve">入猟税</t>
  </si>
  <si>
    <t xml:space="preserve">娯楽施設利用税</t>
  </si>
  <si>
    <t xml:space="preserve">料理飲食等消費税</t>
  </si>
  <si>
    <t xml:space="preserve">　資料：県税務課「税務統計書」</t>
  </si>
  <si>
    <r>
      <rPr>
        <b val="true"/>
        <sz val="12"/>
        <rFont val="Osaka"/>
        <family val="3"/>
        <charset val="128"/>
      </rPr>
      <t xml:space="preserve">84.</t>
    </r>
    <r>
      <rPr>
        <b val="true"/>
        <sz val="12"/>
        <rFont val="Noto Sans"/>
        <family val="2"/>
      </rPr>
      <t xml:space="preserve">市町村税の状況</t>
    </r>
  </si>
  <si>
    <t xml:space="preserve">　普　　　通　　　税</t>
  </si>
  <si>
    <t xml:space="preserve">市町村民税</t>
  </si>
  <si>
    <t xml:space="preserve">個　　　　　　人</t>
  </si>
  <si>
    <t xml:space="preserve">法　　　　　　人</t>
  </si>
  <si>
    <t xml:space="preserve">純 固 定 資 産 税</t>
  </si>
  <si>
    <t xml:space="preserve">交付金 ・ 納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　目　　　的　　　税</t>
  </si>
  <si>
    <t xml:space="preserve">入湯税</t>
  </si>
  <si>
    <t xml:space="preserve">事業所税</t>
  </si>
  <si>
    <t xml:space="preserve">都市計画税</t>
  </si>
  <si>
    <t xml:space="preserve">旧法による税</t>
  </si>
  <si>
    <r>
      <rPr>
        <b val="true"/>
        <sz val="12"/>
        <rFont val="Osaka"/>
        <family val="3"/>
        <charset val="128"/>
      </rPr>
      <t xml:space="preserve">85.</t>
    </r>
    <r>
      <rPr>
        <b val="true"/>
        <sz val="12"/>
        <rFont val="Noto Sans"/>
        <family val="2"/>
      </rPr>
      <t xml:space="preserve">　県　職　員　数（各年</t>
    </r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　　　　　（単位：人）</t>
  </si>
  <si>
    <t xml:space="preserve">吏　　　　　　　員</t>
  </si>
  <si>
    <t xml:space="preserve">技　　能</t>
  </si>
  <si>
    <t xml:space="preserve">区　　分</t>
  </si>
  <si>
    <t xml:space="preserve">総　　数</t>
  </si>
  <si>
    <t xml:space="preserve">事　　務</t>
  </si>
  <si>
    <t xml:space="preserve">技　　術</t>
  </si>
  <si>
    <t xml:space="preserve">労務職員</t>
  </si>
  <si>
    <t xml:space="preserve">教　員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知事部局</t>
  </si>
  <si>
    <t xml:space="preserve">企業局</t>
  </si>
  <si>
    <t xml:space="preserve">議会事務局</t>
  </si>
  <si>
    <t xml:space="preserve">教育庁</t>
  </si>
  <si>
    <t xml:space="preserve">選挙管理委員会</t>
  </si>
  <si>
    <t xml:space="preserve">監査委員</t>
  </si>
  <si>
    <t xml:space="preserve">人事委員会</t>
  </si>
  <si>
    <t xml:space="preserve">地方労働委員会</t>
  </si>
  <si>
    <t xml:space="preserve">海区漁業調整委員会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選挙管理委員会の数には、地方事務局分は除かれている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併任職員を含む。</t>
    </r>
  </si>
  <si>
    <t xml:space="preserve">　資料：県人事課、各行政委員会</t>
  </si>
  <si>
    <r>
      <rPr>
        <b val="true"/>
        <sz val="12"/>
        <rFont val="Osaka"/>
        <family val="3"/>
        <charset val="128"/>
      </rPr>
      <t xml:space="preserve">86.</t>
    </r>
    <r>
      <rPr>
        <b val="true"/>
        <sz val="12"/>
        <rFont val="Noto Sans"/>
        <family val="2"/>
      </rPr>
      <t xml:space="preserve">市町村職員数（各年</t>
    </r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　　（単位：人）</t>
  </si>
  <si>
    <t xml:space="preserve">区　　　　　分</t>
  </si>
  <si>
    <t xml:space="preserve">総　　　数</t>
  </si>
  <si>
    <t xml:space="preserve">市</t>
  </si>
  <si>
    <t xml:space="preserve">町　　　村</t>
  </si>
  <si>
    <t xml:space="preserve">平　成　７　年</t>
  </si>
  <si>
    <t xml:space="preserve">普　　通　　会　　計</t>
  </si>
  <si>
    <t xml:space="preserve">議　  会　  関 　 係</t>
  </si>
  <si>
    <t xml:space="preserve">総　  務  　関  　係</t>
  </si>
  <si>
    <t xml:space="preserve">税  　務  　関　  係</t>
  </si>
  <si>
    <t xml:space="preserve">民  　生  　関  　係</t>
  </si>
  <si>
    <t xml:space="preserve">保育所</t>
  </si>
  <si>
    <t xml:space="preserve">社会福祉施設</t>
  </si>
  <si>
    <t xml:space="preserve">福祉事務所職員</t>
  </si>
  <si>
    <t xml:space="preserve">その他</t>
  </si>
  <si>
    <t xml:space="preserve">衛　  生  　関  　係</t>
  </si>
  <si>
    <t xml:space="preserve">清掃職員</t>
  </si>
  <si>
    <t xml:space="preserve">保健所</t>
  </si>
  <si>
    <t xml:space="preserve">労　  働　  関  　係</t>
  </si>
  <si>
    <t xml:space="preserve">農  林  水  産  関  係</t>
  </si>
  <si>
    <t xml:space="preserve">土地改良関係職員</t>
  </si>
  <si>
    <t xml:space="preserve">商　  工　  関  　係</t>
  </si>
  <si>
    <t xml:space="preserve">土　  木  　関　  係</t>
  </si>
  <si>
    <t xml:space="preserve">土木工夫関係</t>
  </si>
  <si>
    <t xml:space="preserve">消　  防  　関　  係</t>
  </si>
  <si>
    <t xml:space="preserve">教　  育  　関  　係</t>
  </si>
  <si>
    <t xml:space="preserve">学校関係</t>
  </si>
  <si>
    <t xml:space="preserve">給食センター関係</t>
  </si>
  <si>
    <t xml:space="preserve">企　　業　　会　　計</t>
  </si>
  <si>
    <t xml:space="preserve">そ　の　他　の　会　計</t>
  </si>
  <si>
    <t xml:space="preserve">公  営  事  業  会  計</t>
  </si>
  <si>
    <t xml:space="preserve">そ  の  他  の  会  計</t>
  </si>
  <si>
    <t xml:space="preserve">　　注：臨時職員を含む。</t>
  </si>
  <si>
    <t xml:space="preserve">　資料：県市町村課</t>
  </si>
  <si>
    <r>
      <rPr>
        <b val="true"/>
        <sz val="12"/>
        <rFont val="細明朝体"/>
        <family val="3"/>
        <charset val="128"/>
      </rPr>
      <t xml:space="preserve">87.</t>
    </r>
    <r>
      <rPr>
        <b val="true"/>
        <sz val="12"/>
        <rFont val="Noto Sans"/>
        <family val="2"/>
      </rPr>
      <t xml:space="preserve">市町村別選挙人名簿登録者数（平成</t>
    </r>
    <r>
      <rPr>
        <b val="true"/>
        <sz val="12"/>
        <rFont val="細明朝体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朝体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朝体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現在）</t>
    </r>
  </si>
  <si>
    <t xml:space="preserve">単位　人</t>
  </si>
  <si>
    <t xml:space="preserve">市町村</t>
  </si>
  <si>
    <t xml:space="preserve">男</t>
  </si>
  <si>
    <t xml:space="preserve">女</t>
  </si>
  <si>
    <t xml:space="preserve">市　　町　　村</t>
  </si>
  <si>
    <t xml:space="preserve">　浅川町</t>
  </si>
  <si>
    <t xml:space="preserve">一　　　区</t>
  </si>
  <si>
    <t xml:space="preserve">　古殿町</t>
  </si>
  <si>
    <t xml:space="preserve">福島市</t>
  </si>
  <si>
    <t xml:space="preserve">田　　村　　郡</t>
  </si>
  <si>
    <t xml:space="preserve">原町市</t>
  </si>
  <si>
    <t xml:space="preserve">　三春町</t>
  </si>
  <si>
    <t xml:space="preserve">相馬市</t>
  </si>
  <si>
    <t xml:space="preserve">　小野町</t>
  </si>
  <si>
    <t xml:space="preserve">伊　　達　　郡</t>
  </si>
  <si>
    <t xml:space="preserve"> </t>
  </si>
  <si>
    <t xml:space="preserve">　滝根町</t>
  </si>
  <si>
    <t xml:space="preserve">　桑折町</t>
  </si>
  <si>
    <t xml:space="preserve">　大越町</t>
  </si>
  <si>
    <t xml:space="preserve">　伊達町</t>
  </si>
  <si>
    <t xml:space="preserve">　都路村</t>
  </si>
  <si>
    <t xml:space="preserve">　国見町</t>
  </si>
  <si>
    <t xml:space="preserve">　常葉町</t>
  </si>
  <si>
    <t xml:space="preserve">　梁川町</t>
  </si>
  <si>
    <t xml:space="preserve">　船引町</t>
  </si>
  <si>
    <t xml:space="preserve">　保原町</t>
  </si>
  <si>
    <t xml:space="preserve">　霊山町</t>
  </si>
  <si>
    <t xml:space="preserve">四　　　区</t>
  </si>
  <si>
    <t xml:space="preserve">　月舘町</t>
  </si>
  <si>
    <t xml:space="preserve">会津若松市</t>
  </si>
  <si>
    <t xml:space="preserve">　川俣町</t>
  </si>
  <si>
    <t xml:space="preserve">喜多方市</t>
  </si>
  <si>
    <t xml:space="preserve">　飯野町</t>
  </si>
  <si>
    <t xml:space="preserve">南　会　津　郡</t>
  </si>
  <si>
    <t xml:space="preserve">相馬郡</t>
  </si>
  <si>
    <t xml:space="preserve">　田島町</t>
  </si>
  <si>
    <t xml:space="preserve">　新地町</t>
  </si>
  <si>
    <t xml:space="preserve">　下郷町</t>
  </si>
  <si>
    <t xml:space="preserve">　鹿島町</t>
  </si>
  <si>
    <t xml:space="preserve">　舘岩村</t>
  </si>
  <si>
    <t xml:space="preserve">　小高町</t>
  </si>
  <si>
    <t xml:space="preserve"> 　  檜枝岐村</t>
  </si>
  <si>
    <t xml:space="preserve">　飯舘村</t>
  </si>
  <si>
    <t xml:space="preserve">　伊南村</t>
  </si>
  <si>
    <t xml:space="preserve">　北　会　津　郡</t>
  </si>
  <si>
    <t xml:space="preserve">　南郷村</t>
  </si>
  <si>
    <t xml:space="preserve">二　　　区</t>
  </si>
  <si>
    <t xml:space="preserve">　只見町</t>
  </si>
  <si>
    <t xml:space="preserve">郡山市</t>
  </si>
  <si>
    <t xml:space="preserve">　耶　　麻　　郡</t>
  </si>
  <si>
    <t xml:space="preserve">北　会　津　郡</t>
  </si>
  <si>
    <t xml:space="preserve">二本松市</t>
  </si>
  <si>
    <t xml:space="preserve">　   北会津村</t>
  </si>
  <si>
    <t xml:space="preserve">安達郡</t>
  </si>
  <si>
    <t xml:space="preserve">耶　　麻　　郡</t>
  </si>
  <si>
    <t xml:space="preserve">　安達町</t>
  </si>
  <si>
    <t xml:space="preserve">　　熱塩加納村</t>
  </si>
  <si>
    <t xml:space="preserve">　大玉村</t>
  </si>
  <si>
    <t xml:space="preserve">　   北塩原村</t>
  </si>
  <si>
    <t xml:space="preserve">　本宮町</t>
  </si>
  <si>
    <t xml:space="preserve">　塩川町</t>
  </si>
  <si>
    <t xml:space="preserve">　白沢村</t>
  </si>
  <si>
    <t xml:space="preserve">　山都町</t>
  </si>
  <si>
    <t xml:space="preserve">　岩代町</t>
  </si>
  <si>
    <t xml:space="preserve">　   西会津町</t>
  </si>
  <si>
    <t xml:space="preserve">　東和町</t>
  </si>
  <si>
    <t xml:space="preserve">　高郷村</t>
  </si>
  <si>
    <t xml:space="preserve">　河　　沼　　郡</t>
  </si>
  <si>
    <t xml:space="preserve">　磐梯町</t>
  </si>
  <si>
    <t xml:space="preserve">三　　　区</t>
  </si>
  <si>
    <t xml:space="preserve">　   猪苗代町</t>
  </si>
  <si>
    <t xml:space="preserve">白河市</t>
  </si>
  <si>
    <t xml:space="preserve">河　　沼　　郡</t>
  </si>
  <si>
    <t xml:space="preserve">須賀川市</t>
  </si>
  <si>
    <t xml:space="preserve">　　会津坂下町</t>
  </si>
  <si>
    <t xml:space="preserve">　岩　　瀬　　郡</t>
  </si>
  <si>
    <t xml:space="preserve">岩　　瀬　　郡</t>
  </si>
  <si>
    <t xml:space="preserve">　湯川村</t>
  </si>
  <si>
    <t xml:space="preserve">　長沼町</t>
  </si>
  <si>
    <t xml:space="preserve">　大　　沼　　郡</t>
  </si>
  <si>
    <t xml:space="preserve">　柳津町</t>
  </si>
  <si>
    <t xml:space="preserve">　鏡石町</t>
  </si>
  <si>
    <t xml:space="preserve">　河東町</t>
  </si>
  <si>
    <t xml:space="preserve">　岩瀬村</t>
  </si>
  <si>
    <t xml:space="preserve">大　　沼　　郡</t>
  </si>
  <si>
    <t xml:space="preserve">　天栄村</t>
  </si>
  <si>
    <t xml:space="preserve">　　会津高田町</t>
  </si>
  <si>
    <t xml:space="preserve">　西　白　河　郡</t>
  </si>
  <si>
    <t xml:space="preserve">西　白　河　郡</t>
  </si>
  <si>
    <t xml:space="preserve">　　会津本郷町</t>
  </si>
  <si>
    <t xml:space="preserve">　西郷村</t>
  </si>
  <si>
    <t xml:space="preserve">　新鶴村</t>
  </si>
  <si>
    <t xml:space="preserve">　表郷村</t>
  </si>
  <si>
    <t xml:space="preserve">　三島町</t>
  </si>
  <si>
    <t xml:space="preserve">  東　　村</t>
  </si>
  <si>
    <t xml:space="preserve">　金山町</t>
  </si>
  <si>
    <t xml:space="preserve">　泉崎村</t>
  </si>
  <si>
    <t xml:space="preserve">　昭和村</t>
  </si>
  <si>
    <t xml:space="preserve">　中島村</t>
  </si>
  <si>
    <t xml:space="preserve">　矢吹町</t>
  </si>
  <si>
    <t xml:space="preserve">五　　　区</t>
  </si>
  <si>
    <t xml:space="preserve">　大信村</t>
  </si>
  <si>
    <t xml:space="preserve">いわき市</t>
  </si>
  <si>
    <t xml:space="preserve">東　白　川　郡</t>
  </si>
  <si>
    <t xml:space="preserve">双　　葉　　郡</t>
  </si>
  <si>
    <t xml:space="preserve">　棚倉町</t>
  </si>
  <si>
    <t xml:space="preserve">　広野町</t>
  </si>
  <si>
    <t xml:space="preserve">　矢祭町</t>
  </si>
  <si>
    <t xml:space="preserve">　楢葉町</t>
  </si>
  <si>
    <t xml:space="preserve">  塙　　町</t>
  </si>
  <si>
    <t xml:space="preserve">　富岡町</t>
  </si>
  <si>
    <t xml:space="preserve">　鮫川村</t>
  </si>
  <si>
    <t xml:space="preserve">　川内村</t>
  </si>
  <si>
    <t xml:space="preserve">石　　川　　郡</t>
  </si>
  <si>
    <t xml:space="preserve">　大熊町</t>
  </si>
  <si>
    <t xml:space="preserve">　石川町</t>
  </si>
  <si>
    <t xml:space="preserve">　双葉町</t>
  </si>
  <si>
    <t xml:space="preserve">　玉川村</t>
  </si>
  <si>
    <t xml:space="preserve">　浪江町</t>
  </si>
  <si>
    <t xml:space="preserve">　平田村</t>
  </si>
  <si>
    <t xml:space="preserve">　葛尾村</t>
  </si>
  <si>
    <t xml:space="preserve">　資料　福島県選挙管理委員会</t>
  </si>
  <si>
    <r>
      <rPr>
        <b val="true"/>
        <sz val="12"/>
        <rFont val="Osaka"/>
        <family val="3"/>
        <charset val="128"/>
      </rPr>
      <t xml:space="preserve">88</t>
    </r>
    <r>
      <rPr>
        <b val="true"/>
        <sz val="12"/>
        <rFont val="Noto Sans"/>
        <family val="2"/>
      </rPr>
      <t xml:space="preserve">　公職選挙の状況</t>
    </r>
  </si>
  <si>
    <t xml:space="preserve">（単位：人、％）</t>
  </si>
  <si>
    <t xml:space="preserve">選挙の年月日</t>
  </si>
  <si>
    <t xml:space="preserve">選挙の種類</t>
  </si>
  <si>
    <t xml:space="preserve">当日有権者数</t>
  </si>
  <si>
    <t xml:space="preserve">投票者数</t>
  </si>
  <si>
    <t xml:space="preserve">投票率</t>
  </si>
  <si>
    <t xml:space="preserve">候補者数</t>
  </si>
  <si>
    <t xml:space="preserve">当選者数</t>
  </si>
  <si>
    <r>
      <rPr>
        <sz val="12"/>
        <rFont val="Noto Sans"/>
        <family val="2"/>
      </rPr>
      <t xml:space="preserve">昭</t>
    </r>
    <r>
      <rPr>
        <sz val="12"/>
        <rFont val="Osaka"/>
        <family val="3"/>
        <charset val="128"/>
      </rPr>
      <t xml:space="preserve">50.  4.13</t>
    </r>
  </si>
  <si>
    <t xml:space="preserve">県議会議員</t>
  </si>
  <si>
    <t xml:space="preserve">51.  4.18</t>
  </si>
  <si>
    <t xml:space="preserve">知事</t>
  </si>
  <si>
    <t xml:space="preserve">51.  9.19</t>
  </si>
  <si>
    <t xml:space="preserve">51.12.  5</t>
  </si>
  <si>
    <t xml:space="preserve">衆議院議員</t>
  </si>
  <si>
    <t xml:space="preserve">52.  7.10</t>
  </si>
  <si>
    <t xml:space="preserve">参議院議員（地方区）</t>
  </si>
  <si>
    <t xml:space="preserve">（全国区）</t>
  </si>
  <si>
    <t xml:space="preserve">54.  .4.  8</t>
  </si>
  <si>
    <t xml:space="preserve">54.10.  7</t>
  </si>
  <si>
    <t xml:space="preserve">55.  6.22</t>
  </si>
  <si>
    <t xml:space="preserve">55.  8.31</t>
  </si>
  <si>
    <t xml:space="preserve">58.  4.10</t>
  </si>
  <si>
    <t xml:space="preserve">58.  6.26</t>
  </si>
  <si>
    <t xml:space="preserve">参議院議員（選挙区）</t>
  </si>
  <si>
    <t xml:space="preserve">（比例代表）</t>
  </si>
  <si>
    <t xml:space="preserve">58.12.18</t>
  </si>
  <si>
    <t xml:space="preserve">59.  9.  2</t>
  </si>
  <si>
    <t xml:space="preserve">60.  2.17</t>
  </si>
  <si>
    <t xml:space="preserve">補欠参議院議員</t>
  </si>
  <si>
    <t xml:space="preserve">61.  7.  6</t>
  </si>
  <si>
    <t xml:space="preserve">62.  4.12</t>
  </si>
  <si>
    <t xml:space="preserve">63.  9.  4</t>
  </si>
  <si>
    <r>
      <rPr>
        <sz val="12"/>
        <rFont val="Noto Sans"/>
        <family val="2"/>
      </rPr>
      <t xml:space="preserve">平元</t>
    </r>
    <r>
      <rPr>
        <sz val="12"/>
        <rFont val="Osaka"/>
        <family val="3"/>
        <charset val="128"/>
      </rPr>
      <t xml:space="preserve">.  7.23</t>
    </r>
  </si>
  <si>
    <t xml:space="preserve">2.  2.18</t>
  </si>
  <si>
    <t xml:space="preserve">3.  4.  7</t>
  </si>
  <si>
    <t xml:space="preserve">4.  7.26</t>
  </si>
  <si>
    <t xml:space="preserve">4.  9.  6</t>
  </si>
  <si>
    <t xml:space="preserve">5.  7.18</t>
  </si>
  <si>
    <t xml:space="preserve">7.  4.  9</t>
  </si>
  <si>
    <t xml:space="preserve">7.  7.23</t>
  </si>
  <si>
    <t xml:space="preserve">8.  9.  8</t>
  </si>
  <si>
    <t xml:space="preserve">8.10.20</t>
  </si>
  <si>
    <t xml:space="preserve">衆議院議員（選挙区）</t>
  </si>
  <si>
    <t xml:space="preserve">10.  7.12</t>
  </si>
  <si>
    <t xml:space="preserve">11.  4.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,##0.0;\△#,##0.0"/>
    <numFmt numFmtId="168" formatCode="[$-409]#,##0"/>
    <numFmt numFmtId="169" formatCode="#,##0"/>
    <numFmt numFmtId="170" formatCode="##&quot;  &quot;##0;&quot;　　　　△&quot;* ##&quot;  &quot;##0;##&quot;  &quot;##0"/>
    <numFmt numFmtId="171" formatCode="#&quot;  &quot;###&quot;  &quot;##0"/>
    <numFmt numFmtId="172" formatCode="0.00"/>
    <numFmt numFmtId="173" formatCode="@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9"/>
      <name val="Noto Sans"/>
      <family val="2"/>
    </font>
    <font>
      <sz val="10"/>
      <name val="細明朝体"/>
      <family val="3"/>
      <charset val="128"/>
    </font>
    <font>
      <b val="true"/>
      <sz val="12"/>
      <name val="細明朝体"/>
      <family val="3"/>
      <charset val="128"/>
    </font>
    <font>
      <sz val="18"/>
      <name val="細明朝体"/>
      <family val="3"/>
      <charset val="128"/>
    </font>
    <font>
      <sz val="9"/>
      <name val="細明朝体"/>
      <family val="3"/>
      <charset val="128"/>
    </font>
    <font>
      <sz val="9"/>
      <name val="中ゴシック体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36"/>
    <col collapsed="false" customWidth="true" hidden="false" outlineLevel="0" max="3" min="3" style="0" width="14.36"/>
    <col collapsed="false" customWidth="true" hidden="false" outlineLevel="0" max="4" min="4" style="0" width="8.11"/>
    <col collapsed="false" customWidth="true" hidden="false" outlineLevel="0" max="5" min="5" style="0" width="7.5"/>
    <col collapsed="false" customWidth="true" hidden="false" outlineLevel="0" max="6" min="6" style="0" width="16.62"/>
    <col collapsed="false" customWidth="true" hidden="false" outlineLevel="0" max="7" min="7" style="0" width="7.24"/>
    <col collapsed="false" customWidth="true" hidden="false" outlineLevel="0" max="8" min="8" style="0" width="7.74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4.75" hidden="false" customHeight="true" outlineLevel="0" collapsed="false">
      <c r="B3" s="4"/>
      <c r="C3" s="5" t="s">
        <v>2</v>
      </c>
      <c r="D3" s="5"/>
      <c r="E3" s="5"/>
      <c r="F3" s="6" t="n">
        <v>9</v>
      </c>
      <c r="G3" s="6"/>
      <c r="H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8" t="s">
        <v>4</v>
      </c>
      <c r="G4" s="8" t="s">
        <v>5</v>
      </c>
      <c r="H4" s="10" t="s">
        <v>6</v>
      </c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A6" s="11" t="s">
        <v>7</v>
      </c>
      <c r="B6" s="4"/>
      <c r="C6" s="12" t="n">
        <v>986294636</v>
      </c>
      <c r="D6" s="13" t="n">
        <v>100</v>
      </c>
      <c r="E6" s="14" t="n">
        <v>0.464407525586763</v>
      </c>
      <c r="F6" s="12" t="n">
        <f aca="false">SUM(F7+F18)</f>
        <v>1019852215</v>
      </c>
      <c r="G6" s="13" t="n">
        <f aca="false">F6/$F$6*100</f>
        <v>100</v>
      </c>
      <c r="H6" s="14" t="n">
        <f aca="false">((F6/C6)-1)*100</f>
        <v>3.40238887804314</v>
      </c>
    </row>
    <row r="7" customFormat="false" ht="14.25" hidden="false" customHeight="false" outlineLevel="0" collapsed="false">
      <c r="A7" s="15" t="s">
        <v>8</v>
      </c>
      <c r="B7" s="4"/>
      <c r="C7" s="16" t="n">
        <v>377691275</v>
      </c>
      <c r="D7" s="17" t="n">
        <v>38.2939601630359</v>
      </c>
      <c r="E7" s="18" t="n">
        <v>2.04171740626138</v>
      </c>
      <c r="F7" s="12" t="n">
        <f aca="false">SUM(F8:F16)</f>
        <v>409250569</v>
      </c>
      <c r="G7" s="13" t="n">
        <f aca="false">F7/$F$6*100</f>
        <v>40.1284189003796</v>
      </c>
      <c r="H7" s="18" t="n">
        <f aca="false">((F7/C7)-1)*100</f>
        <v>8.35584406867751</v>
      </c>
    </row>
    <row r="8" customFormat="false" ht="14.25" hidden="false" customHeight="false" outlineLevel="0" collapsed="false">
      <c r="B8" s="19" t="s">
        <v>9</v>
      </c>
      <c r="C8" s="16" t="n">
        <v>230552575</v>
      </c>
      <c r="D8" s="17" t="n">
        <v>23.375629004232</v>
      </c>
      <c r="E8" s="18" t="n">
        <v>1.42611933646757</v>
      </c>
      <c r="F8" s="12" t="n">
        <v>233685976</v>
      </c>
      <c r="G8" s="13" t="n">
        <f aca="false">F8/$F$6*100</f>
        <v>22.9137097084208</v>
      </c>
      <c r="H8" s="18" t="n">
        <f aca="false">((F8/C8)-1)*100</f>
        <v>1.35908306380876</v>
      </c>
    </row>
    <row r="9" customFormat="false" ht="18" hidden="false" customHeight="true" outlineLevel="0" collapsed="false">
      <c r="B9" s="19" t="s">
        <v>10</v>
      </c>
      <c r="C9" s="20" t="s">
        <v>11</v>
      </c>
      <c r="D9" s="21" t="s">
        <v>11</v>
      </c>
      <c r="E9" s="22" t="s">
        <v>11</v>
      </c>
      <c r="F9" s="23" t="n">
        <v>9475540</v>
      </c>
      <c r="G9" s="24" t="n">
        <f aca="false">F9/$F$6*100</f>
        <v>0.929109125874674</v>
      </c>
      <c r="H9" s="25" t="s">
        <v>12</v>
      </c>
    </row>
    <row r="10" customFormat="false" ht="17.25" hidden="false" customHeight="true" outlineLevel="0" collapsed="false">
      <c r="B10" s="19" t="s">
        <v>13</v>
      </c>
      <c r="C10" s="16" t="n">
        <v>21900605</v>
      </c>
      <c r="D10" s="17" t="n">
        <v>2.22049316711482</v>
      </c>
      <c r="E10" s="18" t="n">
        <v>2.48173009463202</v>
      </c>
      <c r="F10" s="12" t="n">
        <v>19607981</v>
      </c>
      <c r="G10" s="13" t="n">
        <f aca="false">F10/$F$6*100</f>
        <v>1.92262964296253</v>
      </c>
      <c r="H10" s="18" t="n">
        <f aca="false">((F10/C10)-1)*100</f>
        <v>-10.4683135465892</v>
      </c>
    </row>
    <row r="11" customFormat="false" ht="20.25" hidden="false" customHeight="true" outlineLevel="0" collapsed="false">
      <c r="B11" s="19" t="s">
        <v>14</v>
      </c>
      <c r="C11" s="16" t="n">
        <v>19843359</v>
      </c>
      <c r="D11" s="17" t="n">
        <v>2.01190985692434</v>
      </c>
      <c r="E11" s="18" t="n">
        <v>0.273745455030561</v>
      </c>
      <c r="F11" s="12" t="n">
        <v>18844166</v>
      </c>
      <c r="G11" s="13" t="n">
        <f aca="false">F11/$F$6*100</f>
        <v>1.84773496814928</v>
      </c>
      <c r="H11" s="18" t="n">
        <f aca="false">((F11/C11)-1)*100</f>
        <v>-5.03540252434076</v>
      </c>
    </row>
    <row r="12" customFormat="false" ht="14.25" hidden="false" customHeight="false" outlineLevel="0" collapsed="false">
      <c r="B12" s="19" t="s">
        <v>15</v>
      </c>
      <c r="C12" s="16" t="n">
        <v>4519415</v>
      </c>
      <c r="D12" s="17" t="n">
        <v>0.4</v>
      </c>
      <c r="E12" s="18" t="n">
        <v>-17.5466929481074</v>
      </c>
      <c r="F12" s="12" t="n">
        <v>3765589</v>
      </c>
      <c r="G12" s="13" t="n">
        <f aca="false">F12/$F$6*100</f>
        <v>0.369228888716979</v>
      </c>
      <c r="H12" s="18" t="n">
        <f aca="false">((F12/C12)-1)*100</f>
        <v>-16.6797251414176</v>
      </c>
    </row>
    <row r="13" customFormat="false" ht="14.25" hidden="false" customHeight="false" outlineLevel="0" collapsed="false">
      <c r="B13" s="19" t="s">
        <v>16</v>
      </c>
      <c r="C13" s="16" t="n">
        <v>642774</v>
      </c>
      <c r="D13" s="17" t="n">
        <v>0.0651705866116056</v>
      </c>
      <c r="E13" s="18" t="n">
        <v>-74.4888535038167</v>
      </c>
      <c r="F13" s="12" t="n">
        <v>611118</v>
      </c>
      <c r="G13" s="13" t="n">
        <f aca="false">F13/$F$6*100</f>
        <v>0.0599222113764787</v>
      </c>
      <c r="H13" s="18" t="n">
        <f aca="false">((F13/C13)-1)*100</f>
        <v>-4.9249036208683</v>
      </c>
    </row>
    <row r="14" customFormat="false" ht="14.25" hidden="false" customHeight="false" outlineLevel="0" collapsed="false">
      <c r="B14" s="19" t="s">
        <v>17</v>
      </c>
      <c r="C14" s="16" t="n">
        <v>27588628</v>
      </c>
      <c r="D14" s="17" t="n">
        <v>2.79719943645724</v>
      </c>
      <c r="E14" s="18" t="n">
        <v>19.3202756984714</v>
      </c>
      <c r="F14" s="12" t="n">
        <v>41528731</v>
      </c>
      <c r="G14" s="13" t="n">
        <f aca="false">F14/$F$6*100</f>
        <v>4.0720342015436</v>
      </c>
      <c r="H14" s="18" t="n">
        <f aca="false">((F14/C14)-1)*100</f>
        <v>50.5284387465734</v>
      </c>
    </row>
    <row r="15" customFormat="false" ht="14.25" hidden="false" customHeight="false" outlineLevel="0" collapsed="false">
      <c r="B15" s="19" t="s">
        <v>18</v>
      </c>
      <c r="C15" s="16" t="n">
        <v>12757726</v>
      </c>
      <c r="D15" s="17" t="n">
        <v>1.2935004951198</v>
      </c>
      <c r="E15" s="18" t="n">
        <v>16.9050773245921</v>
      </c>
      <c r="F15" s="12" t="n">
        <v>14055273</v>
      </c>
      <c r="G15" s="13" t="n">
        <f aca="false">F15/$F$6*100</f>
        <v>1.37816762009974</v>
      </c>
      <c r="H15" s="18" t="n">
        <f aca="false">((F15/C15)-1)*100</f>
        <v>10.1706761847683</v>
      </c>
    </row>
    <row r="16" customFormat="false" ht="14.25" hidden="false" customHeight="false" outlineLevel="0" collapsed="false">
      <c r="B16" s="19" t="s">
        <v>19</v>
      </c>
      <c r="C16" s="16" t="n">
        <v>59886193</v>
      </c>
      <c r="D16" s="17" t="n">
        <v>6.07183602284135</v>
      </c>
      <c r="E16" s="18" t="n">
        <v>0.431754866943956</v>
      </c>
      <c r="F16" s="12" t="n">
        <v>67676195</v>
      </c>
      <c r="G16" s="13" t="n">
        <f aca="false">F16/$F$6*100</f>
        <v>6.63588253323547</v>
      </c>
      <c r="H16" s="18" t="n">
        <f aca="false">((F16/C16)-1)*100</f>
        <v>13.0080100433167</v>
      </c>
    </row>
    <row r="17" customFormat="false" ht="14.25" hidden="false" customHeight="false" outlineLevel="0" collapsed="false">
      <c r="B17" s="19"/>
      <c r="C17" s="16"/>
      <c r="D17" s="17"/>
      <c r="E17" s="18"/>
      <c r="F17" s="12"/>
      <c r="G17" s="1"/>
      <c r="H17" s="18"/>
    </row>
    <row r="18" customFormat="false" ht="14.25" hidden="false" customHeight="false" outlineLevel="0" collapsed="false">
      <c r="A18" s="15" t="s">
        <v>20</v>
      </c>
      <c r="B18" s="19"/>
      <c r="C18" s="16" t="n">
        <v>608603361</v>
      </c>
      <c r="D18" s="17" t="n">
        <v>61.7060398369641</v>
      </c>
      <c r="E18" s="18" t="n">
        <v>-0.490162705729935</v>
      </c>
      <c r="F18" s="12" t="n">
        <f aca="false">SUM(F19:F23)</f>
        <v>610601646</v>
      </c>
      <c r="G18" s="13" t="n">
        <f aca="false">F18/$F$6*100</f>
        <v>59.8715810996204</v>
      </c>
      <c r="H18" s="18" t="n">
        <f aca="false">((F18/C18)-1)*100</f>
        <v>0.328339461799332</v>
      </c>
    </row>
    <row r="19" customFormat="false" ht="14.25" hidden="false" customHeight="false" outlineLevel="0" collapsed="false">
      <c r="B19" s="19" t="s">
        <v>21</v>
      </c>
      <c r="C19" s="16" t="n">
        <v>226703229</v>
      </c>
      <c r="D19" s="17" t="n">
        <v>22.9853454257253</v>
      </c>
      <c r="E19" s="18" t="n">
        <v>-4.26427290724312</v>
      </c>
      <c r="F19" s="12" t="n">
        <v>229615408</v>
      </c>
      <c r="G19" s="13" t="n">
        <f aca="false">F19/$F$6*100</f>
        <v>22.5145765850006</v>
      </c>
      <c r="H19" s="18" t="n">
        <f aca="false">((F19/C19)-1)*100</f>
        <v>1.2845776448998</v>
      </c>
    </row>
    <row r="20" customFormat="false" ht="14.25" hidden="false" customHeight="false" outlineLevel="0" collapsed="false">
      <c r="B20" s="19" t="s">
        <v>22</v>
      </c>
      <c r="C20" s="16" t="n">
        <v>224397286</v>
      </c>
      <c r="D20" s="17" t="n">
        <v>22.7515468308803</v>
      </c>
      <c r="E20" s="18" t="n">
        <v>-0.360242929283727</v>
      </c>
      <c r="F20" s="12" t="n">
        <v>222630844</v>
      </c>
      <c r="G20" s="13" t="n">
        <f aca="false">F20/$F$6*100</f>
        <v>21.8297161809861</v>
      </c>
      <c r="H20" s="18" t="n">
        <f aca="false">((F20/C20)-1)*100</f>
        <v>-0.787194012676251</v>
      </c>
    </row>
    <row r="21" customFormat="false" ht="15.75" hidden="false" customHeight="true" outlineLevel="0" collapsed="false">
      <c r="B21" s="19" t="s">
        <v>23</v>
      </c>
      <c r="C21" s="16" t="n">
        <v>18044204</v>
      </c>
      <c r="D21" s="17" t="n">
        <v>1.8294942851134</v>
      </c>
      <c r="E21" s="18" t="n">
        <v>4.01678130730507</v>
      </c>
      <c r="F21" s="12" t="n">
        <v>8690716</v>
      </c>
      <c r="G21" s="13" t="n">
        <f aca="false">F21/$F$6*100</f>
        <v>0.852154446710693</v>
      </c>
      <c r="H21" s="18" t="n">
        <f aca="false">((F21/C21)-1)*100</f>
        <v>-51.8365232403713</v>
      </c>
    </row>
    <row r="22" customFormat="false" ht="15.75" hidden="false" customHeight="true" outlineLevel="0" collapsed="false">
      <c r="B22" s="26" t="s">
        <v>24</v>
      </c>
      <c r="C22" s="16" t="n">
        <v>1098742</v>
      </c>
      <c r="D22" s="17" t="n">
        <v>0.111400991133445</v>
      </c>
      <c r="E22" s="18" t="n">
        <v>2.2420364621718</v>
      </c>
      <c r="F22" s="12" t="n">
        <v>1104878</v>
      </c>
      <c r="G22" s="13" t="n">
        <f aca="false">F22/$F$6*100</f>
        <v>0.108337069209582</v>
      </c>
      <c r="H22" s="18" t="n">
        <f aca="false">((F22/C22)-1)*100</f>
        <v>0.558456853383227</v>
      </c>
    </row>
    <row r="23" customFormat="false" ht="14.25" hidden="false" customHeight="false" outlineLevel="0" collapsed="false">
      <c r="B23" s="19" t="s">
        <v>25</v>
      </c>
      <c r="C23" s="16" t="n">
        <v>138359900</v>
      </c>
      <c r="D23" s="17" t="n">
        <v>14.0282523041117</v>
      </c>
      <c r="E23" s="18" t="n">
        <v>5.48176214745044</v>
      </c>
      <c r="F23" s="12" t="n">
        <v>148559800</v>
      </c>
      <c r="G23" s="13" t="n">
        <f aca="false">F23/$F$6*100</f>
        <v>14.5667968177134</v>
      </c>
      <c r="H23" s="18" t="n">
        <f aca="false">((F23/C23)-1)*100</f>
        <v>7.37200590633558</v>
      </c>
    </row>
    <row r="24" customFormat="false" ht="14.25" hidden="false" customHeight="false" outlineLevel="0" collapsed="false">
      <c r="A24" s="27"/>
      <c r="B24" s="28"/>
      <c r="C24" s="27"/>
      <c r="D24" s="27"/>
      <c r="E24" s="27"/>
      <c r="F24" s="27"/>
      <c r="G24" s="29"/>
      <c r="H24" s="27"/>
    </row>
    <row r="25" customFormat="false" ht="14.25" hidden="false" customHeight="false" outlineLevel="0" collapsed="false">
      <c r="A25" s="15" t="s">
        <v>26</v>
      </c>
      <c r="B25" s="30"/>
    </row>
    <row r="26" customFormat="false" ht="14.25" hidden="false" customHeight="false" outlineLevel="0" collapsed="false">
      <c r="B26" s="30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E23" colorId="64" zoomScale="100" zoomScaleNormal="100" zoomScalePageLayoutView="100" workbookViewId="0">
      <selection pane="topLeft" activeCell="E37" activeCellId="0" sqref="E3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5"/>
    <col collapsed="false" customWidth="true" hidden="false" outlineLevel="0" max="3" min="3" style="0" width="14.12"/>
  </cols>
  <sheetData>
    <row r="1" customFormat="false" ht="14.25" hidden="false" customHeight="false" outlineLevel="0" collapsed="false">
      <c r="A1" s="1" t="s">
        <v>311</v>
      </c>
    </row>
    <row r="2" customFormat="false" ht="15" hidden="false" customHeight="false" outlineLevel="0" collapsed="false">
      <c r="G2" s="130" t="s">
        <v>312</v>
      </c>
    </row>
    <row r="3" customFormat="false" ht="15" hidden="false" customHeight="false" outlineLevel="0" collapsed="false">
      <c r="A3" s="131" t="s">
        <v>313</v>
      </c>
      <c r="B3" s="132" t="s">
        <v>314</v>
      </c>
      <c r="C3" s="132" t="s">
        <v>315</v>
      </c>
      <c r="D3" s="132" t="s">
        <v>316</v>
      </c>
      <c r="E3" s="132" t="s">
        <v>317</v>
      </c>
      <c r="F3" s="132" t="s">
        <v>318</v>
      </c>
      <c r="G3" s="132" t="s">
        <v>319</v>
      </c>
    </row>
    <row r="4" customFormat="false" ht="9.75" hidden="false" customHeight="true" outlineLevel="0" collapsed="false">
      <c r="A4" s="133"/>
      <c r="B4" s="134"/>
      <c r="C4" s="133"/>
      <c r="D4" s="133"/>
      <c r="E4" s="133"/>
      <c r="F4" s="133"/>
      <c r="G4" s="133"/>
    </row>
    <row r="5" customFormat="false" ht="14.25" hidden="false" customHeight="false" outlineLevel="0" collapsed="false">
      <c r="A5" s="135" t="s">
        <v>320</v>
      </c>
      <c r="B5" s="136" t="s">
        <v>321</v>
      </c>
      <c r="C5" s="137" t="n">
        <v>1324025</v>
      </c>
      <c r="D5" s="137" t="n">
        <v>1114810</v>
      </c>
      <c r="E5" s="138" t="n">
        <v>84.2</v>
      </c>
      <c r="F5" s="139" t="n">
        <v>107</v>
      </c>
      <c r="G5" s="139" t="n">
        <v>59</v>
      </c>
    </row>
    <row r="6" customFormat="false" ht="14.25" hidden="false" customHeight="false" outlineLevel="0" collapsed="false">
      <c r="A6" s="40" t="s">
        <v>322</v>
      </c>
      <c r="B6" s="136" t="s">
        <v>323</v>
      </c>
      <c r="C6" s="80" t="n">
        <v>1334415</v>
      </c>
      <c r="D6" s="80" t="n">
        <v>983057</v>
      </c>
      <c r="E6" s="140" t="n">
        <v>73.67</v>
      </c>
      <c r="F6" s="40" t="n">
        <v>3</v>
      </c>
      <c r="G6" s="40" t="n">
        <v>1</v>
      </c>
    </row>
    <row r="7" customFormat="false" ht="14.25" hidden="false" customHeight="false" outlineLevel="0" collapsed="false">
      <c r="A7" s="40" t="s">
        <v>324</v>
      </c>
      <c r="B7" s="136" t="s">
        <v>323</v>
      </c>
      <c r="C7" s="80" t="n">
        <v>1353862</v>
      </c>
      <c r="D7" s="80" t="n">
        <v>1098627</v>
      </c>
      <c r="E7" s="140" t="n">
        <v>81.15</v>
      </c>
      <c r="F7" s="40" t="n">
        <v>4</v>
      </c>
      <c r="G7" s="40" t="n">
        <v>1</v>
      </c>
    </row>
    <row r="8" customFormat="false" ht="14.25" hidden="false" customHeight="false" outlineLevel="0" collapsed="false">
      <c r="A8" s="40" t="s">
        <v>325</v>
      </c>
      <c r="B8" s="136" t="s">
        <v>326</v>
      </c>
      <c r="C8" s="80" t="n">
        <v>1369230</v>
      </c>
      <c r="D8" s="80" t="n">
        <v>1064619</v>
      </c>
      <c r="E8" s="140" t="n">
        <v>77.75</v>
      </c>
      <c r="F8" s="40" t="n">
        <v>20</v>
      </c>
      <c r="G8" s="40" t="n">
        <v>12</v>
      </c>
    </row>
    <row r="9" customFormat="false" ht="14.25" hidden="false" customHeight="false" outlineLevel="0" collapsed="false">
      <c r="A9" s="40" t="s">
        <v>327</v>
      </c>
      <c r="B9" s="136" t="s">
        <v>328</v>
      </c>
      <c r="C9" s="80" t="n">
        <v>1376657</v>
      </c>
      <c r="D9" s="80" t="n">
        <v>1035447</v>
      </c>
      <c r="E9" s="140" t="n">
        <v>75.21</v>
      </c>
      <c r="F9" s="40" t="n">
        <v>5</v>
      </c>
      <c r="G9" s="40" t="n">
        <v>2</v>
      </c>
    </row>
    <row r="10" customFormat="false" ht="14.25" hidden="false" customHeight="false" outlineLevel="0" collapsed="false">
      <c r="A10" s="40"/>
      <c r="B10" s="135" t="s">
        <v>329</v>
      </c>
      <c r="C10" s="80" t="n">
        <v>1376657</v>
      </c>
      <c r="D10" s="80" t="n">
        <v>1035298</v>
      </c>
      <c r="E10" s="140" t="n">
        <v>75.2</v>
      </c>
      <c r="F10" s="40" t="s">
        <v>11</v>
      </c>
      <c r="G10" s="40" t="s">
        <v>11</v>
      </c>
    </row>
    <row r="11" customFormat="false" ht="14.25" hidden="false" customHeight="false" outlineLevel="0" collapsed="false">
      <c r="A11" s="40" t="s">
        <v>330</v>
      </c>
      <c r="B11" s="136" t="s">
        <v>321</v>
      </c>
      <c r="C11" s="80" t="n">
        <v>1104392</v>
      </c>
      <c r="D11" s="80" t="n">
        <v>884030</v>
      </c>
      <c r="E11" s="140" t="n">
        <v>80.05</v>
      </c>
      <c r="F11" s="40" t="n">
        <v>85</v>
      </c>
      <c r="G11" s="40" t="n">
        <v>59</v>
      </c>
    </row>
    <row r="12" customFormat="false" ht="14.25" hidden="false" customHeight="false" outlineLevel="0" collapsed="false">
      <c r="A12" s="40" t="s">
        <v>331</v>
      </c>
      <c r="B12" s="136" t="s">
        <v>326</v>
      </c>
      <c r="C12" s="80" t="n">
        <v>1414091</v>
      </c>
      <c r="D12" s="80" t="n">
        <v>1067674</v>
      </c>
      <c r="E12" s="140" t="n">
        <v>75.5</v>
      </c>
      <c r="F12" s="40" t="n">
        <v>20</v>
      </c>
      <c r="G12" s="40" t="n">
        <v>12</v>
      </c>
    </row>
    <row r="13" customFormat="false" ht="14.25" hidden="false" customHeight="false" outlineLevel="0" collapsed="false">
      <c r="A13" s="40" t="s">
        <v>332</v>
      </c>
      <c r="B13" s="136" t="s">
        <v>326</v>
      </c>
      <c r="C13" s="80" t="n">
        <v>1425216</v>
      </c>
      <c r="D13" s="80" t="n">
        <v>1152392</v>
      </c>
      <c r="E13" s="140" t="n">
        <v>80.86</v>
      </c>
      <c r="F13" s="40" t="n">
        <v>19</v>
      </c>
      <c r="G13" s="40" t="n">
        <v>12</v>
      </c>
    </row>
    <row r="14" customFormat="false" ht="14.25" hidden="false" customHeight="false" outlineLevel="0" collapsed="false">
      <c r="A14" s="40" t="s">
        <v>332</v>
      </c>
      <c r="B14" s="136" t="s">
        <v>328</v>
      </c>
      <c r="C14" s="80" t="n">
        <v>1425216</v>
      </c>
      <c r="D14" s="80" t="n">
        <v>1152235</v>
      </c>
      <c r="E14" s="140" t="n">
        <v>80.85</v>
      </c>
      <c r="F14" s="40" t="n">
        <v>5</v>
      </c>
      <c r="G14" s="40" t="n">
        <v>2</v>
      </c>
    </row>
    <row r="15" customFormat="false" ht="14.25" hidden="false" customHeight="false" outlineLevel="0" collapsed="false">
      <c r="A15" s="40"/>
      <c r="B15" s="135" t="s">
        <v>329</v>
      </c>
      <c r="C15" s="80" t="n">
        <v>1425216</v>
      </c>
      <c r="D15" s="80" t="n">
        <v>1151951</v>
      </c>
      <c r="E15" s="140" t="n">
        <v>80.83</v>
      </c>
      <c r="F15" s="40" t="s">
        <v>11</v>
      </c>
      <c r="G15" s="40" t="s">
        <v>11</v>
      </c>
    </row>
    <row r="16" customFormat="false" ht="14.25" hidden="false" customHeight="false" outlineLevel="0" collapsed="false">
      <c r="A16" s="40" t="s">
        <v>333</v>
      </c>
      <c r="B16" s="136" t="s">
        <v>323</v>
      </c>
      <c r="C16" s="80" t="n">
        <v>1419182</v>
      </c>
      <c r="D16" s="80" t="n">
        <v>846313</v>
      </c>
      <c r="E16" s="140" t="n">
        <v>59.63</v>
      </c>
      <c r="F16" s="40" t="n">
        <v>2</v>
      </c>
      <c r="G16" s="40" t="n">
        <v>1</v>
      </c>
    </row>
    <row r="17" customFormat="false" ht="14.25" hidden="false" customHeight="false" outlineLevel="0" collapsed="false">
      <c r="A17" s="40" t="s">
        <v>334</v>
      </c>
      <c r="B17" s="136" t="s">
        <v>321</v>
      </c>
      <c r="C17" s="80" t="n">
        <v>1449493</v>
      </c>
      <c r="D17" s="80" t="n">
        <v>1150404</v>
      </c>
      <c r="E17" s="140" t="n">
        <v>79.37</v>
      </c>
      <c r="F17" s="40" t="n">
        <v>102</v>
      </c>
      <c r="G17" s="40" t="n">
        <v>58</v>
      </c>
    </row>
    <row r="18" customFormat="false" ht="14.25" hidden="false" customHeight="false" outlineLevel="0" collapsed="false">
      <c r="A18" s="40" t="s">
        <v>335</v>
      </c>
      <c r="B18" s="136" t="s">
        <v>336</v>
      </c>
      <c r="C18" s="80" t="n">
        <v>1465927</v>
      </c>
      <c r="D18" s="80" t="n">
        <v>1006995</v>
      </c>
      <c r="E18" s="140" t="n">
        <v>68.69</v>
      </c>
      <c r="F18" s="40" t="n">
        <v>4</v>
      </c>
      <c r="G18" s="40" t="n">
        <v>2</v>
      </c>
    </row>
    <row r="19" customFormat="false" ht="14.25" hidden="false" customHeight="false" outlineLevel="0" collapsed="false">
      <c r="A19" s="141"/>
      <c r="B19" s="135" t="s">
        <v>337</v>
      </c>
      <c r="C19" s="80" t="n">
        <v>1465927</v>
      </c>
      <c r="D19" s="80" t="n">
        <v>1006895</v>
      </c>
      <c r="E19" s="140" t="n">
        <v>68.69</v>
      </c>
      <c r="F19" s="40" t="s">
        <v>11</v>
      </c>
      <c r="G19" s="40" t="s">
        <v>11</v>
      </c>
    </row>
    <row r="20" customFormat="false" ht="14.25" hidden="false" customHeight="false" outlineLevel="0" collapsed="false">
      <c r="A20" s="141" t="s">
        <v>338</v>
      </c>
      <c r="B20" s="136" t="s">
        <v>326</v>
      </c>
      <c r="C20" s="80" t="n">
        <v>1472151</v>
      </c>
      <c r="D20" s="80" t="n">
        <v>1110938</v>
      </c>
      <c r="E20" s="140" t="n">
        <v>75.46</v>
      </c>
      <c r="F20" s="40" t="n">
        <v>21</v>
      </c>
      <c r="G20" s="40" t="n">
        <v>12</v>
      </c>
    </row>
    <row r="21" customFormat="false" ht="14.25" hidden="false" customHeight="false" outlineLevel="0" collapsed="false">
      <c r="A21" s="141" t="s">
        <v>339</v>
      </c>
      <c r="B21" s="136" t="s">
        <v>323</v>
      </c>
      <c r="C21" s="80" t="n">
        <v>1468754</v>
      </c>
      <c r="D21" s="80" t="n">
        <v>942007</v>
      </c>
      <c r="E21" s="140" t="n">
        <v>64.14</v>
      </c>
      <c r="F21" s="40" t="n">
        <v>2</v>
      </c>
      <c r="G21" s="40" t="n">
        <v>1</v>
      </c>
    </row>
    <row r="22" customFormat="false" ht="14.25" hidden="false" customHeight="false" outlineLevel="0" collapsed="false">
      <c r="A22" s="141" t="s">
        <v>340</v>
      </c>
      <c r="B22" s="136" t="s">
        <v>341</v>
      </c>
      <c r="C22" s="80" t="n">
        <v>1483928</v>
      </c>
      <c r="D22" s="80" t="n">
        <v>797970</v>
      </c>
      <c r="E22" s="140" t="n">
        <v>53.77</v>
      </c>
      <c r="F22" s="40" t="n">
        <v>3</v>
      </c>
      <c r="G22" s="40" t="n">
        <v>1</v>
      </c>
    </row>
    <row r="23" customFormat="false" ht="14.25" hidden="false" customHeight="false" outlineLevel="0" collapsed="false">
      <c r="A23" s="141" t="s">
        <v>342</v>
      </c>
      <c r="B23" s="136" t="s">
        <v>326</v>
      </c>
      <c r="C23" s="80" t="n">
        <v>1493332</v>
      </c>
      <c r="D23" s="80" t="n">
        <v>1171351</v>
      </c>
      <c r="E23" s="140" t="n">
        <v>78.44</v>
      </c>
      <c r="F23" s="40" t="n">
        <v>21</v>
      </c>
      <c r="G23" s="40" t="n">
        <v>12</v>
      </c>
    </row>
    <row r="24" customFormat="false" ht="14.25" hidden="false" customHeight="false" outlineLevel="0" collapsed="false">
      <c r="A24" s="141" t="s">
        <v>342</v>
      </c>
      <c r="B24" s="136" t="s">
        <v>336</v>
      </c>
      <c r="C24" s="80" t="n">
        <v>1493332</v>
      </c>
      <c r="D24" s="80" t="n">
        <v>1171091</v>
      </c>
      <c r="E24" s="140" t="n">
        <v>78.42</v>
      </c>
      <c r="F24" s="40" t="n">
        <v>4</v>
      </c>
      <c r="G24" s="40" t="n">
        <v>2</v>
      </c>
    </row>
    <row r="25" customFormat="false" ht="14.25" hidden="false" customHeight="false" outlineLevel="0" collapsed="false">
      <c r="A25" s="141"/>
      <c r="B25" s="135" t="s">
        <v>337</v>
      </c>
      <c r="C25" s="80" t="n">
        <v>1493332</v>
      </c>
      <c r="D25" s="80" t="n">
        <v>1170829</v>
      </c>
      <c r="E25" s="140" t="n">
        <v>78.4</v>
      </c>
      <c r="F25" s="40" t="s">
        <v>11</v>
      </c>
      <c r="G25" s="40" t="s">
        <v>11</v>
      </c>
    </row>
    <row r="26" customFormat="false" ht="14.25" hidden="false" customHeight="false" outlineLevel="0" collapsed="false">
      <c r="A26" s="141" t="s">
        <v>343</v>
      </c>
      <c r="B26" s="136" t="s">
        <v>321</v>
      </c>
      <c r="C26" s="80" t="n">
        <v>1451526</v>
      </c>
      <c r="D26" s="80" t="n">
        <v>1103699</v>
      </c>
      <c r="E26" s="140" t="n">
        <v>76.04</v>
      </c>
      <c r="F26" s="40" t="n">
        <v>98</v>
      </c>
      <c r="G26" s="40" t="n">
        <v>60</v>
      </c>
    </row>
    <row r="27" customFormat="false" ht="14.25" hidden="false" customHeight="false" outlineLevel="0" collapsed="false">
      <c r="A27" s="141" t="s">
        <v>344</v>
      </c>
      <c r="B27" s="136" t="s">
        <v>323</v>
      </c>
      <c r="C27" s="80" t="n">
        <v>1508674</v>
      </c>
      <c r="D27" s="80" t="n">
        <v>1224987</v>
      </c>
      <c r="E27" s="140" t="n">
        <v>81.2</v>
      </c>
      <c r="F27" s="40" t="n">
        <v>3</v>
      </c>
      <c r="G27" s="40" t="n">
        <v>1</v>
      </c>
    </row>
    <row r="28" customFormat="false" ht="14.25" hidden="false" customHeight="false" outlineLevel="0" collapsed="false">
      <c r="A28" s="141" t="s">
        <v>344</v>
      </c>
      <c r="B28" s="136" t="s">
        <v>341</v>
      </c>
      <c r="C28" s="80" t="n">
        <v>1517007</v>
      </c>
      <c r="D28" s="80" t="n">
        <v>1224926</v>
      </c>
      <c r="E28" s="140" t="n">
        <v>80.75</v>
      </c>
      <c r="F28" s="40" t="n">
        <v>3</v>
      </c>
      <c r="G28" s="40" t="n">
        <v>1</v>
      </c>
    </row>
    <row r="29" customFormat="false" ht="14.25" hidden="false" customHeight="false" outlineLevel="0" collapsed="false">
      <c r="A29" s="142" t="s">
        <v>345</v>
      </c>
      <c r="B29" s="136" t="s">
        <v>336</v>
      </c>
      <c r="C29" s="80" t="n">
        <v>1533867</v>
      </c>
      <c r="D29" s="80" t="n">
        <v>1099620</v>
      </c>
      <c r="E29" s="140" t="n">
        <v>71.69</v>
      </c>
      <c r="F29" s="40" t="n">
        <v>4</v>
      </c>
      <c r="G29" s="40" t="n">
        <v>2</v>
      </c>
    </row>
    <row r="30" customFormat="false" ht="14.25" hidden="false" customHeight="false" outlineLevel="0" collapsed="false">
      <c r="A30" s="141"/>
      <c r="B30" s="135" t="s">
        <v>337</v>
      </c>
      <c r="C30" s="80" t="n">
        <v>1533867</v>
      </c>
      <c r="D30" s="80" t="n">
        <v>1099489</v>
      </c>
      <c r="E30" s="140" t="n">
        <v>71.68</v>
      </c>
      <c r="F30" s="40" t="s">
        <v>11</v>
      </c>
      <c r="G30" s="40" t="s">
        <v>11</v>
      </c>
    </row>
    <row r="31" customFormat="false" ht="14.25" hidden="false" customHeight="false" outlineLevel="0" collapsed="false">
      <c r="A31" s="141" t="s">
        <v>346</v>
      </c>
      <c r="B31" s="136" t="s">
        <v>326</v>
      </c>
      <c r="C31" s="80" t="n">
        <v>1533024</v>
      </c>
      <c r="D31" s="80" t="n">
        <v>1236455</v>
      </c>
      <c r="E31" s="140" t="n">
        <v>80.33</v>
      </c>
      <c r="F31" s="40" t="n">
        <v>26</v>
      </c>
      <c r="G31" s="40" t="n">
        <v>12</v>
      </c>
    </row>
    <row r="32" customFormat="false" ht="14.25" hidden="false" customHeight="false" outlineLevel="0" collapsed="false">
      <c r="A32" s="141" t="s">
        <v>347</v>
      </c>
      <c r="B32" s="136" t="s">
        <v>321</v>
      </c>
      <c r="C32" s="80" t="n">
        <v>1438109</v>
      </c>
      <c r="D32" s="80" t="n">
        <v>1068981</v>
      </c>
      <c r="E32" s="140" t="n">
        <v>74.33</v>
      </c>
      <c r="F32" s="40" t="n">
        <v>93</v>
      </c>
      <c r="G32" s="40" t="n">
        <v>60</v>
      </c>
    </row>
    <row r="33" customFormat="false" ht="14.25" hidden="false" customHeight="false" outlineLevel="0" collapsed="false">
      <c r="A33" s="141" t="s">
        <v>348</v>
      </c>
      <c r="B33" s="136" t="s">
        <v>336</v>
      </c>
      <c r="C33" s="80" t="n">
        <v>1569596</v>
      </c>
      <c r="D33" s="80" t="n">
        <v>928050</v>
      </c>
      <c r="E33" s="140" t="n">
        <v>59.13</v>
      </c>
      <c r="F33" s="40" t="n">
        <v>5</v>
      </c>
      <c r="G33" s="40" t="n">
        <v>2</v>
      </c>
    </row>
    <row r="34" customFormat="false" ht="14.25" hidden="false" customHeight="false" outlineLevel="0" collapsed="false">
      <c r="A34" s="141"/>
      <c r="B34" s="135" t="s">
        <v>337</v>
      </c>
      <c r="C34" s="80" t="n">
        <v>1569596</v>
      </c>
      <c r="D34" s="80" t="n">
        <v>927920</v>
      </c>
      <c r="E34" s="140" t="n">
        <v>59.12</v>
      </c>
      <c r="F34" s="40" t="s">
        <v>11</v>
      </c>
      <c r="G34" s="40" t="s">
        <v>11</v>
      </c>
    </row>
    <row r="35" customFormat="false" ht="14.25" hidden="false" customHeight="false" outlineLevel="0" collapsed="false">
      <c r="A35" s="141" t="s">
        <v>349</v>
      </c>
      <c r="B35" s="136" t="s">
        <v>323</v>
      </c>
      <c r="C35" s="80" t="n">
        <v>1553745</v>
      </c>
      <c r="D35" s="80" t="n">
        <v>973153</v>
      </c>
      <c r="E35" s="140" t="n">
        <v>62.63</v>
      </c>
      <c r="F35" s="40" t="n">
        <v>2</v>
      </c>
      <c r="G35" s="40" t="n">
        <v>1</v>
      </c>
    </row>
    <row r="36" customFormat="false" ht="14.25" hidden="false" customHeight="false" outlineLevel="0" collapsed="false">
      <c r="A36" s="141" t="s">
        <v>350</v>
      </c>
      <c r="B36" s="136" t="s">
        <v>326</v>
      </c>
      <c r="C36" s="80" t="n">
        <v>1584742</v>
      </c>
      <c r="D36" s="80" t="n">
        <v>1171700</v>
      </c>
      <c r="E36" s="140" t="n">
        <v>73.94</v>
      </c>
      <c r="F36" s="40" t="n">
        <v>23</v>
      </c>
      <c r="G36" s="40" t="n">
        <v>12</v>
      </c>
    </row>
    <row r="37" customFormat="false" ht="14.25" hidden="false" customHeight="false" outlineLevel="0" collapsed="false">
      <c r="A37" s="141" t="s">
        <v>350</v>
      </c>
      <c r="B37" s="136" t="s">
        <v>341</v>
      </c>
      <c r="C37" s="80" t="n">
        <v>1584742</v>
      </c>
      <c r="D37" s="80" t="n">
        <v>1171059</v>
      </c>
      <c r="E37" s="140" t="n">
        <v>73.9</v>
      </c>
      <c r="F37" s="40" t="n">
        <v>3</v>
      </c>
      <c r="G37" s="40" t="n">
        <v>1</v>
      </c>
    </row>
    <row r="38" customFormat="false" ht="14.25" hidden="false" customHeight="false" outlineLevel="0" collapsed="false">
      <c r="A38" s="141" t="s">
        <v>351</v>
      </c>
      <c r="B38" s="136" t="s">
        <v>321</v>
      </c>
      <c r="C38" s="80" t="n">
        <v>1220812</v>
      </c>
      <c r="D38" s="80" t="n">
        <v>860900</v>
      </c>
      <c r="E38" s="140" t="n">
        <v>70.52</v>
      </c>
      <c r="F38" s="40" t="n">
        <v>85</v>
      </c>
      <c r="G38" s="40" t="n">
        <v>60</v>
      </c>
    </row>
    <row r="39" customFormat="false" ht="14.25" hidden="false" customHeight="false" outlineLevel="0" collapsed="false">
      <c r="A39" s="141" t="s">
        <v>352</v>
      </c>
      <c r="B39" s="136" t="s">
        <v>336</v>
      </c>
      <c r="C39" s="80" t="n">
        <v>1616529</v>
      </c>
      <c r="D39" s="80" t="n">
        <v>836450</v>
      </c>
      <c r="E39" s="140" t="n">
        <v>51.74</v>
      </c>
      <c r="F39" s="40" t="n">
        <v>5</v>
      </c>
      <c r="G39" s="40" t="n">
        <v>2</v>
      </c>
    </row>
    <row r="40" customFormat="false" ht="14.25" hidden="false" customHeight="false" outlineLevel="0" collapsed="false">
      <c r="A40" s="141"/>
      <c r="B40" s="135" t="s">
        <v>337</v>
      </c>
      <c r="C40" s="80" t="n">
        <v>1616529</v>
      </c>
      <c r="D40" s="80" t="n">
        <v>836293</v>
      </c>
      <c r="E40" s="140" t="n">
        <v>51.73</v>
      </c>
      <c r="F40" s="40" t="s">
        <v>11</v>
      </c>
      <c r="G40" s="40" t="s">
        <v>11</v>
      </c>
    </row>
    <row r="41" customFormat="false" ht="14.25" hidden="false" customHeight="false" outlineLevel="0" collapsed="false">
      <c r="A41" s="141" t="s">
        <v>353</v>
      </c>
      <c r="B41" s="136" t="s">
        <v>323</v>
      </c>
      <c r="C41" s="80" t="n">
        <v>1613604</v>
      </c>
      <c r="D41" s="80" t="n">
        <v>973514</v>
      </c>
      <c r="E41" s="140" t="n">
        <v>60.33</v>
      </c>
      <c r="F41" s="40" t="n">
        <v>2</v>
      </c>
      <c r="G41" s="40" t="n">
        <v>1</v>
      </c>
    </row>
    <row r="42" customFormat="false" ht="14.25" hidden="false" customHeight="false" outlineLevel="0" collapsed="false">
      <c r="A42" s="141" t="s">
        <v>354</v>
      </c>
      <c r="B42" s="136" t="s">
        <v>355</v>
      </c>
      <c r="C42" s="80" t="n">
        <v>1624686</v>
      </c>
      <c r="D42" s="80" t="n">
        <v>1078560</v>
      </c>
      <c r="E42" s="140" t="n">
        <v>66.39</v>
      </c>
      <c r="F42" s="40" t="n">
        <v>18</v>
      </c>
      <c r="G42" s="40" t="n">
        <v>5</v>
      </c>
    </row>
    <row r="43" customFormat="false" ht="14.25" hidden="false" customHeight="false" outlineLevel="0" collapsed="false">
      <c r="A43" s="141"/>
      <c r="B43" s="135" t="s">
        <v>337</v>
      </c>
      <c r="C43" s="80" t="n">
        <v>1624686</v>
      </c>
      <c r="D43" s="80" t="n">
        <v>1078291</v>
      </c>
      <c r="E43" s="140" t="n">
        <v>66.37</v>
      </c>
      <c r="F43" s="40" t="s">
        <v>11</v>
      </c>
      <c r="G43" s="40" t="s">
        <v>11</v>
      </c>
    </row>
    <row r="44" customFormat="false" ht="14.25" hidden="false" customHeight="false" outlineLevel="0" collapsed="false">
      <c r="A44" s="141" t="s">
        <v>356</v>
      </c>
      <c r="B44" s="136" t="s">
        <v>336</v>
      </c>
      <c r="C44" s="80" t="n">
        <v>1641334</v>
      </c>
      <c r="D44" s="80" t="n">
        <v>1070664</v>
      </c>
      <c r="E44" s="140" t="n">
        <v>65.23</v>
      </c>
      <c r="F44" s="40" t="n">
        <v>8</v>
      </c>
      <c r="G44" s="40" t="n">
        <v>2</v>
      </c>
    </row>
    <row r="45" customFormat="false" ht="14.25" hidden="false" customHeight="false" outlineLevel="0" collapsed="false">
      <c r="A45" s="141"/>
      <c r="B45" s="135" t="s">
        <v>337</v>
      </c>
      <c r="C45" s="80" t="n">
        <v>1641334</v>
      </c>
      <c r="D45" s="80" t="n">
        <v>1070525</v>
      </c>
      <c r="E45" s="140" t="n">
        <v>65.22</v>
      </c>
      <c r="F45" s="40" t="s">
        <v>11</v>
      </c>
      <c r="G45" s="40" t="s">
        <v>11</v>
      </c>
    </row>
    <row r="46" customFormat="false" ht="14.25" hidden="false" customHeight="false" outlineLevel="0" collapsed="false">
      <c r="A46" s="141" t="s">
        <v>357</v>
      </c>
      <c r="B46" s="136" t="s">
        <v>321</v>
      </c>
      <c r="C46" s="80" t="n">
        <v>1404761</v>
      </c>
      <c r="D46" s="80" t="n">
        <v>933284</v>
      </c>
      <c r="E46" s="0" t="n">
        <v>66.44</v>
      </c>
      <c r="F46" s="0" t="n">
        <v>85</v>
      </c>
      <c r="G46" s="0" t="n">
        <v>60</v>
      </c>
    </row>
    <row r="47" customFormat="false" ht="9.75" hidden="false" customHeight="true" outlineLevel="0" collapsed="false">
      <c r="A47" s="143"/>
      <c r="B47" s="144"/>
      <c r="C47" s="27"/>
      <c r="D47" s="27"/>
      <c r="E47" s="27"/>
      <c r="F47" s="27"/>
      <c r="G4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24"/>
    <col collapsed="false" customWidth="true" hidden="false" outlineLevel="0" max="3" min="3" style="0" width="11.62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15.87"/>
    <col collapsed="false" customWidth="true" hidden="false" outlineLevel="0" max="7" min="7" style="0" width="8.24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1" t="s">
        <v>27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4.75" hidden="false" customHeight="true" outlineLevel="0" collapsed="false">
      <c r="B3" s="4"/>
      <c r="C3" s="5" t="s">
        <v>28</v>
      </c>
      <c r="D3" s="5"/>
      <c r="E3" s="5"/>
      <c r="F3" s="6" t="n">
        <v>9</v>
      </c>
      <c r="G3" s="6"/>
      <c r="H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31" t="s">
        <v>4</v>
      </c>
      <c r="G4" s="8" t="s">
        <v>5</v>
      </c>
      <c r="H4" s="10" t="s">
        <v>6</v>
      </c>
    </row>
    <row r="5" customFormat="false" ht="14.25" hidden="false" customHeight="false" outlineLevel="0" collapsed="false">
      <c r="B5" s="4"/>
      <c r="F5" s="1"/>
    </row>
    <row r="6" customFormat="false" ht="14.25" hidden="false" customHeight="false" outlineLevel="0" collapsed="false">
      <c r="A6" s="11" t="s">
        <v>7</v>
      </c>
      <c r="B6" s="4"/>
      <c r="C6" s="16" t="n">
        <v>972239363</v>
      </c>
      <c r="D6" s="17" t="n">
        <v>100</v>
      </c>
      <c r="E6" s="18" t="n">
        <v>0.3366131279124</v>
      </c>
      <c r="F6" s="12" t="n">
        <f aca="false">SUM(F8:F20)</f>
        <v>1010794325</v>
      </c>
      <c r="G6" s="17" t="n">
        <f aca="false">F6/$F$6*100</f>
        <v>100</v>
      </c>
      <c r="H6" s="18" t="n">
        <f aca="false">((F6/C6)-1)*100</f>
        <v>3.96558331901236</v>
      </c>
    </row>
    <row r="7" customFormat="false" ht="14.25" hidden="false" customHeight="false" outlineLevel="0" collapsed="false">
      <c r="A7" s="15" t="s">
        <v>29</v>
      </c>
      <c r="B7" s="4"/>
      <c r="C7" s="16"/>
      <c r="D7" s="17"/>
      <c r="E7" s="18"/>
      <c r="F7" s="12"/>
      <c r="G7" s="17"/>
      <c r="H7" s="18"/>
    </row>
    <row r="8" customFormat="false" ht="14.25" hidden="false" customHeight="false" outlineLevel="0" collapsed="false">
      <c r="B8" s="19" t="s">
        <v>30</v>
      </c>
      <c r="C8" s="16" t="n">
        <v>1784363</v>
      </c>
      <c r="D8" s="17" t="n">
        <v>0.183531244249776</v>
      </c>
      <c r="E8" s="18" t="n">
        <v>1.76977219957646</v>
      </c>
      <c r="F8" s="12" t="n">
        <v>1801086</v>
      </c>
      <c r="G8" s="17" t="n">
        <f aca="false">F8/$F$6*100</f>
        <v>0.178185210923103</v>
      </c>
      <c r="H8" s="18" t="n">
        <f aca="false">((F8/C8)-1)*100</f>
        <v>0.93719719586205</v>
      </c>
    </row>
    <row r="9" customFormat="false" ht="14.25" hidden="false" customHeight="false" outlineLevel="0" collapsed="false">
      <c r="B9" s="19" t="s">
        <v>31</v>
      </c>
      <c r="C9" s="16" t="n">
        <v>62275234</v>
      </c>
      <c r="D9" s="17" t="n">
        <v>6.40533971056673</v>
      </c>
      <c r="E9" s="18" t="n">
        <v>0.959481914362259</v>
      </c>
      <c r="F9" s="12" t="n">
        <v>69045056</v>
      </c>
      <c r="G9" s="17" t="n">
        <f aca="false">F9/$F$6*100</f>
        <v>6.83077202674243</v>
      </c>
      <c r="H9" s="18" t="n">
        <f aca="false">((F9/C9)-1)*100</f>
        <v>10.8708094135784</v>
      </c>
    </row>
    <row r="10" customFormat="false" ht="14.25" hidden="false" customHeight="false" outlineLevel="0" collapsed="false">
      <c r="B10" s="19" t="s">
        <v>32</v>
      </c>
      <c r="C10" s="16" t="n">
        <v>65444975</v>
      </c>
      <c r="D10" s="17" t="n">
        <v>6.73136446543977</v>
      </c>
      <c r="E10" s="18" t="n">
        <v>17.9407577283439</v>
      </c>
      <c r="F10" s="12" t="n">
        <v>66191611</v>
      </c>
      <c r="G10" s="17" t="n">
        <f aca="false">F10/$F$6*100</f>
        <v>6.54847473545125</v>
      </c>
      <c r="H10" s="18" t="n">
        <f aca="false">((F10/C10)-1)*100</f>
        <v>1.14086070015307</v>
      </c>
    </row>
    <row r="11" customFormat="false" ht="14.25" hidden="false" customHeight="false" outlineLevel="0" collapsed="false">
      <c r="B11" s="19" t="s">
        <v>33</v>
      </c>
      <c r="C11" s="16" t="n">
        <v>17811072</v>
      </c>
      <c r="D11" s="17" t="n">
        <v>1.83196367868105</v>
      </c>
      <c r="E11" s="18" t="n">
        <v>3.2883919591608</v>
      </c>
      <c r="F11" s="12" t="n">
        <v>17703117</v>
      </c>
      <c r="G11" s="17" t="n">
        <f aca="false">F11/$F$6*100</f>
        <v>1.75140644957618</v>
      </c>
      <c r="H11" s="18" t="n">
        <f aca="false">((F11/C11)-1)*100</f>
        <v>-0.606111748916627</v>
      </c>
    </row>
    <row r="12" customFormat="false" ht="14.25" hidden="false" customHeight="false" outlineLevel="0" collapsed="false">
      <c r="B12" s="19" t="s">
        <v>34</v>
      </c>
      <c r="C12" s="16" t="n">
        <v>2872280</v>
      </c>
      <c r="D12" s="17" t="n">
        <v>0.295429305715119</v>
      </c>
      <c r="E12" s="18" t="n">
        <v>-12.5447129419989</v>
      </c>
      <c r="F12" s="12" t="n">
        <v>2403111</v>
      </c>
      <c r="G12" s="17" t="n">
        <f aca="false">F12/$F$6*100</f>
        <v>0.237744805304482</v>
      </c>
      <c r="H12" s="18" t="n">
        <f aca="false">((F12/C12)-1)*100</f>
        <v>-16.3343754787138</v>
      </c>
    </row>
    <row r="13" customFormat="false" ht="14.25" hidden="false" customHeight="false" outlineLevel="0" collapsed="false">
      <c r="B13" s="19" t="s">
        <v>35</v>
      </c>
      <c r="C13" s="16" t="n">
        <v>148597728</v>
      </c>
      <c r="D13" s="17" t="n">
        <v>15.2840682711589</v>
      </c>
      <c r="E13" s="18" t="n">
        <v>-6.11710791110726</v>
      </c>
      <c r="F13" s="12" t="n">
        <v>157422363</v>
      </c>
      <c r="G13" s="17" t="n">
        <f aca="false">F13/$F$6*100</f>
        <v>15.5741241424164</v>
      </c>
      <c r="H13" s="18" t="n">
        <f aca="false">((F13/C13)-1)*100</f>
        <v>5.9386069482839</v>
      </c>
    </row>
    <row r="14" customFormat="false" ht="14.25" hidden="false" customHeight="false" outlineLevel="0" collapsed="false">
      <c r="B14" s="19" t="s">
        <v>36</v>
      </c>
      <c r="C14" s="16" t="n">
        <v>48902907</v>
      </c>
      <c r="D14" s="17" t="n">
        <v>5.02992461127086</v>
      </c>
      <c r="E14" s="18" t="n">
        <v>15.1116675687919</v>
      </c>
      <c r="F14" s="12" t="n">
        <v>47647736</v>
      </c>
      <c r="G14" s="17" t="n">
        <f aca="false">F14/$F$6*100</f>
        <v>4.71389033570207</v>
      </c>
      <c r="H14" s="18" t="n">
        <f aca="false">((F14/C14)-1)*100</f>
        <v>-2.56665927855781</v>
      </c>
    </row>
    <row r="15" customFormat="false" ht="14.25" hidden="false" customHeight="false" outlineLevel="0" collapsed="false">
      <c r="B15" s="19" t="s">
        <v>37</v>
      </c>
      <c r="C15" s="16" t="n">
        <v>215202994</v>
      </c>
      <c r="D15" s="17" t="n">
        <v>22.1347748496787</v>
      </c>
      <c r="E15" s="18" t="n">
        <v>-5.5173798493485</v>
      </c>
      <c r="F15" s="12" t="n">
        <v>220930585</v>
      </c>
      <c r="G15" s="17" t="n">
        <f aca="false">F15/$F$6*100</f>
        <v>21.8571255828924</v>
      </c>
      <c r="H15" s="18" t="n">
        <f aca="false">((F15/C15)-1)*100</f>
        <v>2.66148295316002</v>
      </c>
    </row>
    <row r="16" customFormat="false" ht="14.25" hidden="false" customHeight="false" outlineLevel="0" collapsed="false">
      <c r="B16" s="19" t="s">
        <v>38</v>
      </c>
      <c r="C16" s="16" t="n">
        <v>47601485</v>
      </c>
      <c r="D16" s="17" t="n">
        <v>4.89606642268813</v>
      </c>
      <c r="E16" s="18" t="n">
        <v>11.5424589527183</v>
      </c>
      <c r="F16" s="12" t="n">
        <v>47000944</v>
      </c>
      <c r="G16" s="17" t="n">
        <f aca="false">F16/$F$6*100</f>
        <v>4.64990184823208</v>
      </c>
      <c r="H16" s="18" t="n">
        <f aca="false">((F16/C16)-1)*100</f>
        <v>-1.26160139751943</v>
      </c>
    </row>
    <row r="17" customFormat="false" ht="14.25" hidden="false" customHeight="false" outlineLevel="0" collapsed="false">
      <c r="B17" s="19" t="s">
        <v>39</v>
      </c>
      <c r="C17" s="16" t="n">
        <v>254132005</v>
      </c>
      <c r="D17" s="17" t="n">
        <v>26.2</v>
      </c>
      <c r="E17" s="18" t="n">
        <v>1.31965204156492</v>
      </c>
      <c r="F17" s="12" t="n">
        <v>262641221</v>
      </c>
      <c r="G17" s="17" t="n">
        <f aca="false">F17/$F$6*100</f>
        <v>25.9836461784646</v>
      </c>
      <c r="H17" s="18" t="n">
        <f aca="false">((F17/C17)-1)*100</f>
        <v>3.34834488871247</v>
      </c>
    </row>
    <row r="18" customFormat="false" ht="14.25" hidden="false" customHeight="false" outlineLevel="0" collapsed="false">
      <c r="B18" s="19" t="s">
        <v>40</v>
      </c>
      <c r="C18" s="16" t="n">
        <v>11136792</v>
      </c>
      <c r="D18" s="17" t="n">
        <v>1.2</v>
      </c>
      <c r="E18" s="18" t="n">
        <v>17.6338642289514</v>
      </c>
      <c r="F18" s="12" t="n">
        <v>5384295</v>
      </c>
      <c r="G18" s="17" t="n">
        <f aca="false">F18/$F$6*100</f>
        <v>0.532679583455319</v>
      </c>
      <c r="H18" s="18" t="n">
        <f aca="false">((F18/C18)-1)*100</f>
        <v>-51.6530882501891</v>
      </c>
    </row>
    <row r="19" customFormat="false" ht="14.25" hidden="false" customHeight="false" outlineLevel="0" collapsed="false">
      <c r="B19" s="19" t="s">
        <v>41</v>
      </c>
      <c r="C19" s="16" t="n">
        <v>74893674</v>
      </c>
      <c r="D19" s="17" t="n">
        <v>7.70321351409838</v>
      </c>
      <c r="E19" s="18" t="n">
        <v>5.22161480603567</v>
      </c>
      <c r="F19" s="12" t="n">
        <v>82505038</v>
      </c>
      <c r="G19" s="17" t="n">
        <f aca="false">F19/$F$6*100</f>
        <v>8.1623962421831</v>
      </c>
      <c r="H19" s="18" t="n">
        <f aca="false">((F19/C19)-1)*100</f>
        <v>10.1628930635717</v>
      </c>
    </row>
    <row r="20" customFormat="false" ht="14.25" hidden="false" customHeight="false" outlineLevel="0" collapsed="false">
      <c r="B20" s="19" t="s">
        <v>42</v>
      </c>
      <c r="C20" s="16" t="n">
        <v>21583854</v>
      </c>
      <c r="D20" s="17" t="n">
        <v>2.22001441428987</v>
      </c>
      <c r="E20" s="18" t="n">
        <v>-19.6072094316757</v>
      </c>
      <c r="F20" s="12" t="n">
        <v>30118162</v>
      </c>
      <c r="G20" s="17" t="n">
        <f aca="false">F20/$F$6*100</f>
        <v>2.97965285865648</v>
      </c>
      <c r="H20" s="18" t="n">
        <f aca="false">((F20/C20)-1)*100</f>
        <v>39.5402415157182</v>
      </c>
    </row>
    <row r="21" customFormat="false" ht="14.25" hidden="false" customHeight="false" outlineLevel="0" collapsed="false">
      <c r="B21" s="19"/>
      <c r="C21" s="16"/>
      <c r="D21" s="17"/>
      <c r="E21" s="18"/>
      <c r="F21" s="12"/>
      <c r="G21" s="17"/>
      <c r="H21" s="18"/>
    </row>
    <row r="22" customFormat="false" ht="14.25" hidden="false" customHeight="false" outlineLevel="0" collapsed="false">
      <c r="A22" s="15" t="s">
        <v>43</v>
      </c>
      <c r="B22" s="19"/>
      <c r="C22" s="16"/>
      <c r="D22" s="17"/>
      <c r="E22" s="18"/>
      <c r="F22" s="12"/>
      <c r="G22" s="17"/>
      <c r="H22" s="18"/>
    </row>
    <row r="23" customFormat="false" ht="14.25" hidden="false" customHeight="false" outlineLevel="0" collapsed="false">
      <c r="B23" s="19" t="s">
        <v>44</v>
      </c>
      <c r="C23" s="16" t="n">
        <v>382120257</v>
      </c>
      <c r="D23" s="17" t="n">
        <v>39.3031049289042</v>
      </c>
      <c r="E23" s="18" t="n">
        <v>2.49762582107551</v>
      </c>
      <c r="F23" s="12" t="n">
        <f aca="false">SUM(F24:F26)</f>
        <v>396452943</v>
      </c>
      <c r="G23" s="17" t="n">
        <v>39.3</v>
      </c>
      <c r="H23" s="18" t="n">
        <f aca="false">((F23/C23)-1)*100</f>
        <v>3.75083124682396</v>
      </c>
    </row>
    <row r="24" customFormat="false" ht="14.25" hidden="false" customHeight="false" outlineLevel="0" collapsed="false">
      <c r="B24" s="32" t="s">
        <v>45</v>
      </c>
      <c r="C24" s="16" t="n">
        <v>287751880</v>
      </c>
      <c r="D24" s="17" t="n">
        <v>29.596814421512</v>
      </c>
      <c r="E24" s="18" t="n">
        <v>1.71835269676375</v>
      </c>
      <c r="F24" s="12" t="n">
        <v>293754438</v>
      </c>
      <c r="G24" s="17" t="n">
        <f aca="false">F24/$F$6*100</f>
        <v>29.0617419127279</v>
      </c>
      <c r="H24" s="18" t="n">
        <f aca="false">((F24/C24)-1)*100</f>
        <v>2.0860186908249</v>
      </c>
    </row>
    <row r="25" customFormat="false" ht="14.25" hidden="false" customHeight="false" outlineLevel="0" collapsed="false">
      <c r="B25" s="32" t="s">
        <v>46</v>
      </c>
      <c r="C25" s="16" t="n">
        <v>19516812</v>
      </c>
      <c r="D25" s="17" t="n">
        <v>2.00740812836232</v>
      </c>
      <c r="E25" s="18" t="n">
        <v>4.08791532302257</v>
      </c>
      <c r="F25" s="12" t="n">
        <v>20224577</v>
      </c>
      <c r="G25" s="17" t="n">
        <f aca="false">F25/$F$6*100</f>
        <v>2.00085976937</v>
      </c>
      <c r="H25" s="18" t="n">
        <f aca="false">((F25/C25)-1)*100</f>
        <v>3.6264375554778</v>
      </c>
    </row>
    <row r="26" customFormat="false" ht="14.25" hidden="false" customHeight="false" outlineLevel="0" collapsed="false">
      <c r="B26" s="32" t="s">
        <v>47</v>
      </c>
      <c r="C26" s="16" t="n">
        <v>74851565</v>
      </c>
      <c r="D26" s="17" t="n">
        <v>7.69888237902995</v>
      </c>
      <c r="E26" s="18" t="n">
        <v>5.17623761424644</v>
      </c>
      <c r="F26" s="12" t="n">
        <v>82473928</v>
      </c>
      <c r="G26" s="17" t="n">
        <f aca="false">F26/$F$6*100</f>
        <v>8.15931846471338</v>
      </c>
      <c r="H26" s="18" t="n">
        <f aca="false">((F26/C26)-1)*100</f>
        <v>10.1833047846094</v>
      </c>
    </row>
    <row r="27" customFormat="false" ht="14.25" hidden="false" customHeight="false" outlineLevel="0" collapsed="false">
      <c r="B27" s="19"/>
      <c r="C27" s="16"/>
      <c r="D27" s="17"/>
      <c r="E27" s="18"/>
      <c r="F27" s="12"/>
      <c r="G27" s="17"/>
      <c r="H27" s="18"/>
    </row>
    <row r="28" customFormat="false" ht="14.25" hidden="false" customHeight="false" outlineLevel="0" collapsed="false">
      <c r="B28" s="19" t="s">
        <v>48</v>
      </c>
      <c r="C28" s="16" t="n">
        <v>378342319</v>
      </c>
      <c r="D28" s="17" t="n">
        <v>38.9145238712167</v>
      </c>
      <c r="E28" s="18" t="n">
        <v>-1.1475431650622</v>
      </c>
      <c r="F28" s="12" t="n">
        <f aca="false">SUM(F29:F32)</f>
        <v>385073133</v>
      </c>
      <c r="G28" s="17" t="n">
        <f aca="false">F28/$F$6*100</f>
        <v>38.0960917049074</v>
      </c>
      <c r="H28" s="18" t="n">
        <f aca="false">((F28/C28)-1)*100</f>
        <v>1.77902752665635</v>
      </c>
    </row>
    <row r="29" customFormat="false" ht="14.25" hidden="false" customHeight="false" outlineLevel="0" collapsed="false">
      <c r="B29" s="32" t="s">
        <v>49</v>
      </c>
      <c r="C29" s="16" t="n">
        <v>339030908</v>
      </c>
      <c r="D29" s="17" t="n">
        <v>34.871135741086</v>
      </c>
      <c r="E29" s="18" t="n">
        <v>-0.438187387598099</v>
      </c>
      <c r="F29" s="12" t="n">
        <v>351460412</v>
      </c>
      <c r="G29" s="17" t="n">
        <f aca="false">F29/$F$6*100</f>
        <v>34.7707148039241</v>
      </c>
      <c r="H29" s="18" t="n">
        <f aca="false">((F29/C29)-1)*100</f>
        <v>3.66618609298006</v>
      </c>
    </row>
    <row r="30" customFormat="false" ht="14.25" hidden="false" customHeight="false" outlineLevel="0" collapsed="false">
      <c r="B30" s="32" t="s">
        <v>50</v>
      </c>
      <c r="C30" s="16" t="n">
        <v>11136792</v>
      </c>
      <c r="D30" s="17" t="n">
        <v>1.14547841034081</v>
      </c>
      <c r="E30" s="18" t="n">
        <v>17.6338642289514</v>
      </c>
      <c r="F30" s="12" t="n">
        <v>5384294</v>
      </c>
      <c r="G30" s="17" t="n">
        <f aca="false">F30/$F$6*100</f>
        <v>0.532679484523224</v>
      </c>
      <c r="H30" s="18" t="n">
        <f aca="false">((F30/C30)-1)*100</f>
        <v>-51.6530972294356</v>
      </c>
    </row>
    <row r="31" customFormat="false" ht="14.25" hidden="false" customHeight="false" outlineLevel="0" collapsed="false">
      <c r="B31" s="32" t="s">
        <v>51</v>
      </c>
      <c r="C31" s="16" t="n">
        <v>0</v>
      </c>
      <c r="D31" s="17" t="n">
        <v>0</v>
      </c>
      <c r="E31" s="25" t="s">
        <v>52</v>
      </c>
      <c r="F31" s="12" t="n">
        <v>0</v>
      </c>
      <c r="G31" s="17" t="n">
        <v>0</v>
      </c>
      <c r="H31" s="22" t="s">
        <v>11</v>
      </c>
    </row>
    <row r="32" customFormat="false" ht="14.25" hidden="false" customHeight="false" outlineLevel="0" collapsed="false">
      <c r="B32" s="32" t="s">
        <v>53</v>
      </c>
      <c r="C32" s="16" t="n">
        <v>28174619</v>
      </c>
      <c r="D32" s="17" t="n">
        <v>2.89790971978986</v>
      </c>
      <c r="E32" s="18" t="n">
        <v>-12.4856236085453</v>
      </c>
      <c r="F32" s="12" t="n">
        <v>28228427</v>
      </c>
      <c r="G32" s="17" t="n">
        <f aca="false">F32/$F$6*100</f>
        <v>2.79269741646007</v>
      </c>
      <c r="H32" s="18" t="n">
        <f aca="false">((F32/C32)-1)*100</f>
        <v>0.190980399770435</v>
      </c>
    </row>
    <row r="33" customFormat="false" ht="14.25" hidden="false" customHeight="false" outlineLevel="0" collapsed="false">
      <c r="B33" s="19"/>
      <c r="C33" s="16"/>
      <c r="D33" s="17"/>
      <c r="E33" s="18"/>
      <c r="F33" s="12"/>
      <c r="G33" s="17"/>
      <c r="H33" s="18"/>
    </row>
    <row r="34" customFormat="false" ht="14.25" hidden="false" customHeight="false" outlineLevel="0" collapsed="false">
      <c r="B34" s="19" t="s">
        <v>54</v>
      </c>
      <c r="C34" s="16" t="n">
        <v>211776787</v>
      </c>
      <c r="D34" s="17" t="n">
        <v>21.7823711998791</v>
      </c>
      <c r="E34" s="18" t="n">
        <v>-0.776642810313477</v>
      </c>
      <c r="F34" s="12" t="n">
        <f aca="false">SUM(F35:F39)</f>
        <v>229268249</v>
      </c>
      <c r="G34" s="17" t="n">
        <v>22.6</v>
      </c>
      <c r="H34" s="18" t="n">
        <f aca="false">((F34/C34)-1)*100</f>
        <v>8.25938585988653</v>
      </c>
    </row>
    <row r="35" customFormat="false" ht="14.25" hidden="false" customHeight="false" outlineLevel="0" collapsed="false">
      <c r="B35" s="32" t="s">
        <v>55</v>
      </c>
      <c r="C35" s="16" t="n">
        <v>35053957</v>
      </c>
      <c r="D35" s="17" t="n">
        <v>3.60548629627949</v>
      </c>
      <c r="E35" s="18" t="n">
        <v>0.906652596023583</v>
      </c>
      <c r="F35" s="12" t="n">
        <v>33788945</v>
      </c>
      <c r="G35" s="17" t="n">
        <f aca="false">F35/$F$6*100</f>
        <v>3.34281111046008</v>
      </c>
      <c r="H35" s="18" t="n">
        <f aca="false">((F35/C35)-1)*100</f>
        <v>-3.60875663766005</v>
      </c>
    </row>
    <row r="36" customFormat="false" ht="14.25" hidden="false" customHeight="false" outlineLevel="0" collapsed="false">
      <c r="B36" s="32" t="s">
        <v>56</v>
      </c>
      <c r="C36" s="16" t="n">
        <v>10305416</v>
      </c>
      <c r="D36" s="17" t="n">
        <v>1.05996695795169</v>
      </c>
      <c r="E36" s="18" t="n">
        <v>-14.7962476475867</v>
      </c>
      <c r="F36" s="12" t="n">
        <v>11146800</v>
      </c>
      <c r="G36" s="17" t="n">
        <f aca="false">F36/$F$6*100</f>
        <v>1.10277627449086</v>
      </c>
      <c r="H36" s="18" t="n">
        <f aca="false">((F36/C36)-1)*100</f>
        <v>8.16448360745456</v>
      </c>
    </row>
    <row r="37" customFormat="false" ht="14.25" hidden="false" customHeight="false" outlineLevel="0" collapsed="false">
      <c r="B37" s="32" t="s">
        <v>57</v>
      </c>
      <c r="C37" s="16" t="n">
        <v>77222768</v>
      </c>
      <c r="D37" s="17" t="n">
        <v>7.94277324482284</v>
      </c>
      <c r="E37" s="18" t="n">
        <v>-6.38895966574322</v>
      </c>
      <c r="F37" s="12" t="n">
        <v>86453284</v>
      </c>
      <c r="G37" s="17" t="n">
        <f aca="false">F37/$F$6*100</f>
        <v>8.55300448981053</v>
      </c>
      <c r="H37" s="18" t="n">
        <f aca="false">((F37/C37)-1)*100</f>
        <v>11.9531017069992</v>
      </c>
    </row>
    <row r="38" customFormat="false" ht="14.25" hidden="false" customHeight="false" outlineLevel="0" collapsed="false">
      <c r="B38" s="32" t="s">
        <v>58</v>
      </c>
      <c r="C38" s="16" t="n">
        <v>15835577</v>
      </c>
      <c r="D38" s="17" t="n">
        <v>1.62877348960001</v>
      </c>
      <c r="E38" s="18" t="n">
        <v>1.65575691171369</v>
      </c>
      <c r="F38" s="12" t="n">
        <v>16607420</v>
      </c>
      <c r="G38" s="17" t="n">
        <f aca="false">F38/$F$6*100</f>
        <v>1.64300685008298</v>
      </c>
      <c r="H38" s="18" t="n">
        <f aca="false">((F38/C38)-1)*100</f>
        <v>4.87410720809225</v>
      </c>
    </row>
    <row r="39" customFormat="false" ht="15.75" hidden="false" customHeight="true" outlineLevel="0" collapsed="false">
      <c r="B39" s="32" t="s">
        <v>59</v>
      </c>
      <c r="C39" s="16" t="n">
        <v>73359069</v>
      </c>
      <c r="D39" s="17" t="n">
        <v>7.6</v>
      </c>
      <c r="E39" s="18" t="n">
        <v>7.04741036172254</v>
      </c>
      <c r="F39" s="12" t="n">
        <v>81271800</v>
      </c>
      <c r="G39" s="17" t="n">
        <f aca="false">F39/$F$6*100</f>
        <v>8.04038942343686</v>
      </c>
      <c r="H39" s="18" t="n">
        <f aca="false">((F39/C39)-1)*100</f>
        <v>10.7863023725124</v>
      </c>
    </row>
    <row r="40" customFormat="false" ht="14.25" hidden="false" customHeight="false" outlineLevel="0" collapsed="false">
      <c r="A40" s="27"/>
      <c r="B40" s="28"/>
      <c r="C40" s="27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15" t="s">
        <v>26</v>
      </c>
      <c r="B41" s="33"/>
    </row>
    <row r="42" customFormat="false" ht="14.25" hidden="false" customHeight="false" outlineLevel="0" collapsed="false">
      <c r="B42" s="30"/>
    </row>
    <row r="43" customFormat="false" ht="14.25" hidden="false" customHeight="false" outlineLevel="0" collapsed="false">
      <c r="B43" s="30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11"/>
    <col collapsed="false" customWidth="true" hidden="false" outlineLevel="0" max="3" min="3" style="0" width="11.62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6.87"/>
  </cols>
  <sheetData>
    <row r="1" customFormat="false" ht="14.25" hidden="false" customHeight="false" outlineLevel="0" collapsed="false">
      <c r="A1" s="1" t="s">
        <v>6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4.75" hidden="false" customHeight="true" outlineLevel="0" collapsed="false">
      <c r="B3" s="4"/>
      <c r="C3" s="5" t="s">
        <v>28</v>
      </c>
      <c r="D3" s="5"/>
      <c r="E3" s="5"/>
      <c r="F3" s="6" t="n">
        <v>9</v>
      </c>
      <c r="G3" s="6"/>
      <c r="H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31" t="s">
        <v>4</v>
      </c>
      <c r="G4" s="8" t="s">
        <v>5</v>
      </c>
      <c r="H4" s="10" t="s">
        <v>61</v>
      </c>
    </row>
    <row r="5" customFormat="false" ht="14.25" hidden="false" customHeight="false" outlineLevel="0" collapsed="false">
      <c r="B5" s="4"/>
      <c r="F5" s="1"/>
    </row>
    <row r="6" customFormat="false" ht="14.25" hidden="false" customHeight="false" outlineLevel="0" collapsed="false">
      <c r="A6" s="11" t="s">
        <v>62</v>
      </c>
      <c r="B6" s="4"/>
      <c r="C6" s="16" t="n">
        <v>870382746</v>
      </c>
      <c r="D6" s="22" t="n">
        <v>100</v>
      </c>
      <c r="E6" s="22" t="n">
        <v>0.679351788498872</v>
      </c>
      <c r="F6" s="12" t="n">
        <f aca="false">SUM(F7+F17)</f>
        <v>860536287</v>
      </c>
      <c r="G6" s="17" t="n">
        <f aca="false">F6/$F$6*100</f>
        <v>100</v>
      </c>
      <c r="H6" s="18" t="n">
        <f aca="false">((F6/C6)-1)*100</f>
        <v>-1.13127920391933</v>
      </c>
    </row>
    <row r="7" customFormat="false" ht="14.25" hidden="false" customHeight="false" outlineLevel="0" collapsed="false">
      <c r="A7" s="15" t="s">
        <v>63</v>
      </c>
      <c r="B7" s="4"/>
      <c r="C7" s="16" t="n">
        <v>390365373</v>
      </c>
      <c r="D7" s="22" t="n">
        <v>44.8498519523732</v>
      </c>
      <c r="E7" s="22" t="n">
        <v>1.29914310968955</v>
      </c>
      <c r="F7" s="12" t="n">
        <f aca="false">SUM(F8:F15)</f>
        <v>399297361</v>
      </c>
      <c r="G7" s="17" t="n">
        <f aca="false">F7/$F$6*100</f>
        <v>46.4009905255744</v>
      </c>
      <c r="H7" s="18" t="n">
        <f aca="false">((F7/C7)-1)*100</f>
        <v>2.28810970895208</v>
      </c>
    </row>
    <row r="8" customFormat="false" ht="14.25" hidden="false" customHeight="false" outlineLevel="0" collapsed="false">
      <c r="B8" s="19" t="s">
        <v>64</v>
      </c>
      <c r="C8" s="16" t="n">
        <v>270584821</v>
      </c>
      <c r="D8" s="22" t="n">
        <v>31.0880267610452</v>
      </c>
      <c r="E8" s="22" t="n">
        <v>3.39583938245025</v>
      </c>
      <c r="F8" s="12" t="n">
        <v>281111823</v>
      </c>
      <c r="G8" s="17" t="n">
        <f aca="false">F8/$F$6*100</f>
        <v>32.6670504482747</v>
      </c>
      <c r="H8" s="18" t="n">
        <f aca="false">((F8/C8)-1)*100</f>
        <v>3.89046287263837</v>
      </c>
    </row>
    <row r="9" customFormat="false" ht="14.25" hidden="false" customHeight="false" outlineLevel="0" collapsed="false">
      <c r="B9" s="19" t="s">
        <v>13</v>
      </c>
      <c r="C9" s="16" t="n">
        <v>8240732</v>
      </c>
      <c r="D9" s="22" t="n">
        <v>0.946794044099767</v>
      </c>
      <c r="E9" s="22" t="n">
        <v>5.23993403676915</v>
      </c>
      <c r="F9" s="12" t="n">
        <v>8907200</v>
      </c>
      <c r="G9" s="17" t="n">
        <f aca="false">F9/$F$6*100</f>
        <v>1.0350754680029</v>
      </c>
      <c r="H9" s="18" t="n">
        <f aca="false">((F9/C9)-1)*100</f>
        <v>8.08748543211939</v>
      </c>
    </row>
    <row r="10" customFormat="false" ht="14.25" hidden="false" customHeight="false" outlineLevel="0" collapsed="false">
      <c r="B10" s="19" t="s">
        <v>14</v>
      </c>
      <c r="C10" s="16" t="n">
        <v>18501937</v>
      </c>
      <c r="D10" s="22" t="n">
        <v>2.12572423856389</v>
      </c>
      <c r="E10" s="22" t="n">
        <v>2.66093704752421</v>
      </c>
      <c r="F10" s="12" t="n">
        <v>19072559</v>
      </c>
      <c r="G10" s="17" t="n">
        <f aca="false">F10/$F$6*100</f>
        <v>2.21635732137348</v>
      </c>
      <c r="H10" s="18" t="n">
        <f aca="false">((F10/C10)-1)*100</f>
        <v>3.08412032750949</v>
      </c>
    </row>
    <row r="11" customFormat="false" ht="14.25" hidden="false" customHeight="false" outlineLevel="0" collapsed="false">
      <c r="B11" s="19" t="s">
        <v>15</v>
      </c>
      <c r="C11" s="16" t="n">
        <v>9272030</v>
      </c>
      <c r="D11" s="22" t="n">
        <v>1.0652819167902</v>
      </c>
      <c r="E11" s="22" t="n">
        <v>19.4824745214628</v>
      </c>
      <c r="F11" s="12" t="n">
        <v>5715148</v>
      </c>
      <c r="G11" s="17" t="n">
        <f aca="false">F11/$F$6*100</f>
        <v>0.664137943551938</v>
      </c>
      <c r="H11" s="18" t="n">
        <f aca="false">((F11/C11)-1)*100</f>
        <v>-38.3614160005953</v>
      </c>
    </row>
    <row r="12" customFormat="false" ht="14.25" hidden="false" customHeight="false" outlineLevel="0" collapsed="false">
      <c r="B12" s="19" t="s">
        <v>16</v>
      </c>
      <c r="C12" s="16" t="n">
        <v>3636524</v>
      </c>
      <c r="D12" s="22" t="n">
        <v>0.417807455020484</v>
      </c>
      <c r="E12" s="22" t="n">
        <v>-36.7510664327698</v>
      </c>
      <c r="F12" s="12" t="n">
        <v>4111811</v>
      </c>
      <c r="G12" s="17" t="n">
        <f aca="false">F12/$F$6*100</f>
        <v>0.47781959484063</v>
      </c>
      <c r="H12" s="18" t="n">
        <f aca="false">((F12/C12)-1)*100</f>
        <v>13.0698161211091</v>
      </c>
    </row>
    <row r="13" customFormat="false" ht="14.25" hidden="false" customHeight="false" outlineLevel="0" collapsed="false">
      <c r="B13" s="19" t="s">
        <v>17</v>
      </c>
      <c r="C13" s="16" t="n">
        <v>26833144</v>
      </c>
      <c r="D13" s="22" t="n">
        <v>3.08291313486125</v>
      </c>
      <c r="E13" s="22" t="n">
        <v>-17.4404809613073</v>
      </c>
      <c r="F13" s="12" t="n">
        <v>27804841</v>
      </c>
      <c r="G13" s="17" t="n">
        <f aca="false">F13/$F$6*100</f>
        <v>3.23110616252258</v>
      </c>
      <c r="H13" s="18" t="n">
        <f aca="false">((F13/C13)-1)*100</f>
        <v>3.62125660712735</v>
      </c>
    </row>
    <row r="14" customFormat="false" ht="14.25" hidden="false" customHeight="false" outlineLevel="0" collapsed="false">
      <c r="B14" s="19" t="s">
        <v>18</v>
      </c>
      <c r="C14" s="16" t="n">
        <v>23327703</v>
      </c>
      <c r="D14" s="22" t="n">
        <v>2.68016606570002</v>
      </c>
      <c r="E14" s="22" t="n">
        <v>12.9223368773527</v>
      </c>
      <c r="F14" s="12" t="n">
        <v>22951073</v>
      </c>
      <c r="G14" s="17" t="n">
        <f aca="false">F14/$F$6*100</f>
        <v>2.66706626399358</v>
      </c>
      <c r="H14" s="18" t="n">
        <f aca="false">((F14/C14)-1)*100</f>
        <v>-1.61451815465929</v>
      </c>
    </row>
    <row r="15" customFormat="false" ht="14.25" hidden="false" customHeight="false" outlineLevel="0" collapsed="false">
      <c r="B15" s="19" t="s">
        <v>19</v>
      </c>
      <c r="C15" s="16" t="n">
        <v>29968482</v>
      </c>
      <c r="D15" s="22" t="n">
        <v>3.44313833629234</v>
      </c>
      <c r="E15" s="22" t="n">
        <v>-3.75831419187171</v>
      </c>
      <c r="F15" s="12" t="n">
        <v>29622906</v>
      </c>
      <c r="G15" s="17" t="n">
        <f aca="false">F15/$F$6*100</f>
        <v>3.44237732301462</v>
      </c>
      <c r="H15" s="18" t="n">
        <f aca="false">((F15/C15)-1)*100</f>
        <v>-1.15313147993282</v>
      </c>
    </row>
    <row r="16" customFormat="false" ht="14.25" hidden="false" customHeight="false" outlineLevel="0" collapsed="false">
      <c r="B16" s="19"/>
      <c r="C16" s="16"/>
      <c r="D16" s="22"/>
      <c r="E16" s="22"/>
      <c r="F16" s="12"/>
      <c r="H16" s="18"/>
    </row>
    <row r="17" customFormat="false" ht="14.25" hidden="false" customHeight="false" outlineLevel="0" collapsed="false">
      <c r="A17" s="15" t="s">
        <v>65</v>
      </c>
      <c r="B17" s="19"/>
      <c r="C17" s="16" t="n">
        <v>480017373</v>
      </c>
      <c r="D17" s="22" t="n">
        <v>55.1501480476269</v>
      </c>
      <c r="E17" s="22" t="n">
        <v>0.180881932012555</v>
      </c>
      <c r="F17" s="12" t="n">
        <f aca="false">SUM(F18:F29)</f>
        <v>461238926</v>
      </c>
      <c r="G17" s="17" t="n">
        <f aca="false">F17/$F$6*100</f>
        <v>53.5990094744256</v>
      </c>
      <c r="H17" s="18" t="n">
        <f aca="false">((F17/C17)-1)*100</f>
        <v>-3.91203486712136</v>
      </c>
    </row>
    <row r="18" customFormat="false" ht="14.25" hidden="false" customHeight="false" outlineLevel="0" collapsed="false">
      <c r="B18" s="19" t="s">
        <v>23</v>
      </c>
      <c r="C18" s="16" t="n">
        <v>21204571</v>
      </c>
      <c r="D18" s="22" t="n">
        <v>2.4362352192124</v>
      </c>
      <c r="E18" s="22" t="n">
        <v>2.97703126242925</v>
      </c>
      <c r="F18" s="12" t="n">
        <v>14405977</v>
      </c>
      <c r="G18" s="17" t="n">
        <f aca="false">F18/$F$6*100</f>
        <v>1.67406967232284</v>
      </c>
      <c r="H18" s="18" t="n">
        <f aca="false">((F18/C18)-1)*100</f>
        <v>-32.0619266477968</v>
      </c>
    </row>
    <row r="19" customFormat="false" ht="14.25" hidden="false" customHeight="false" outlineLevel="0" collapsed="false">
      <c r="B19" s="19" t="s">
        <v>66</v>
      </c>
      <c r="C19" s="16" t="n">
        <v>2946834</v>
      </c>
      <c r="D19" s="22" t="n">
        <v>0.338567602993362</v>
      </c>
      <c r="E19" s="22" t="n">
        <v>-44.7136042775732</v>
      </c>
      <c r="F19" s="12" t="n">
        <v>2296152</v>
      </c>
      <c r="G19" s="17" t="n">
        <f aca="false">F19/$F$6*100</f>
        <v>0.266828027439127</v>
      </c>
      <c r="H19" s="18" t="n">
        <f aca="false">((F19/C19)-1)*100</f>
        <v>-22.0807144209684</v>
      </c>
    </row>
    <row r="20" customFormat="false" ht="14.25" hidden="false" customHeight="false" outlineLevel="0" collapsed="false">
      <c r="B20" s="19" t="s">
        <v>67</v>
      </c>
      <c r="C20" s="20" t="s">
        <v>11</v>
      </c>
      <c r="D20" s="22" t="s">
        <v>11</v>
      </c>
      <c r="E20" s="22" t="s">
        <v>11</v>
      </c>
      <c r="F20" s="12" t="n">
        <v>4776628</v>
      </c>
      <c r="G20" s="17" t="n">
        <f aca="false">F20/$F$6*100</f>
        <v>0.555075721054399</v>
      </c>
      <c r="H20" s="25" t="s">
        <v>12</v>
      </c>
    </row>
    <row r="21" customFormat="false" ht="14.25" hidden="false" customHeight="false" outlineLevel="0" collapsed="false">
      <c r="B21" s="19" t="s">
        <v>68</v>
      </c>
      <c r="C21" s="16" t="n">
        <v>1287952</v>
      </c>
      <c r="D21" s="22" t="n">
        <v>0.147975359796482</v>
      </c>
      <c r="E21" s="22" t="n">
        <v>2.996938765718</v>
      </c>
      <c r="F21" s="12" t="n">
        <v>1196595</v>
      </c>
      <c r="G21" s="17" t="n">
        <f aca="false">F21/$F$6*100</f>
        <v>0.13905224196548</v>
      </c>
      <c r="H21" s="18" t="n">
        <f aca="false">((F21/C21)-1)*100</f>
        <v>-7.09319912543325</v>
      </c>
    </row>
    <row r="22" customFormat="false" ht="14.25" hidden="false" customHeight="false" outlineLevel="0" collapsed="false">
      <c r="B22" s="19" t="s">
        <v>69</v>
      </c>
      <c r="C22" s="16" t="n">
        <v>497011</v>
      </c>
      <c r="D22" s="22" t="n">
        <v>0.0571025795587175</v>
      </c>
      <c r="E22" s="22" t="n">
        <v>-2.48031990456233</v>
      </c>
      <c r="F22" s="12" t="n">
        <v>1051137</v>
      </c>
      <c r="G22" s="17" t="n">
        <f aca="false">F22/$F$6*100</f>
        <v>0.122149061681579</v>
      </c>
      <c r="H22" s="18" t="n">
        <f aca="false">((F22/C22)-1)*100</f>
        <v>111.491697366859</v>
      </c>
    </row>
    <row r="23" customFormat="false" ht="15.75" hidden="false" customHeight="true" outlineLevel="0" collapsed="false">
      <c r="B23" s="19" t="s">
        <v>70</v>
      </c>
      <c r="C23" s="16" t="n">
        <v>7347698</v>
      </c>
      <c r="D23" s="22" t="n">
        <v>0.844191596601342</v>
      </c>
      <c r="E23" s="22" t="n">
        <v>1.71706515101826</v>
      </c>
      <c r="F23" s="12" t="n">
        <v>6267761</v>
      </c>
      <c r="G23" s="17" t="n">
        <f aca="false">F23/$F$6*100</f>
        <v>0.728355223909343</v>
      </c>
      <c r="H23" s="18" t="n">
        <f aca="false">((F23/C23)-1)*100</f>
        <v>-14.6976236639013</v>
      </c>
    </row>
    <row r="24" customFormat="false" ht="14.25" hidden="false" customHeight="false" outlineLevel="0" collapsed="false">
      <c r="B24" s="19" t="s">
        <v>22</v>
      </c>
      <c r="C24" s="16" t="n">
        <v>216539328</v>
      </c>
      <c r="D24" s="22" t="n">
        <v>24.8786328767597</v>
      </c>
      <c r="E24" s="22" t="n">
        <v>2.64769491451764</v>
      </c>
      <c r="F24" s="12" t="n">
        <v>225518338</v>
      </c>
      <c r="G24" s="17" t="n">
        <f aca="false">F24/$F$6*100</f>
        <v>26.2067203216034</v>
      </c>
      <c r="H24" s="18" t="n">
        <f aca="false">((F24/C24)-1)*100</f>
        <v>4.14659548587866</v>
      </c>
    </row>
    <row r="25" customFormat="false" ht="15.75" hidden="false" customHeight="true" outlineLevel="0" collapsed="false">
      <c r="B25" s="19" t="s">
        <v>24</v>
      </c>
      <c r="C25" s="16" t="n">
        <v>547712</v>
      </c>
      <c r="D25" s="22" t="n">
        <v>0.0629277180087851</v>
      </c>
      <c r="E25" s="22" t="n">
        <v>2.36076848321747</v>
      </c>
      <c r="F25" s="12" t="n">
        <v>550835</v>
      </c>
      <c r="G25" s="17" t="n">
        <f aca="false">F25/$F$6*100</f>
        <v>0.0640106650145248</v>
      </c>
      <c r="H25" s="18" t="n">
        <f aca="false">((F25/C25)-1)*100</f>
        <v>0.570190172937601</v>
      </c>
    </row>
    <row r="26" customFormat="false" ht="15.75" hidden="false" customHeight="true" outlineLevel="0" collapsed="false">
      <c r="B26" s="34" t="s">
        <v>71</v>
      </c>
      <c r="C26" s="16" t="n">
        <v>40324</v>
      </c>
      <c r="D26" s="22" t="n">
        <v>0.00463290433838632</v>
      </c>
      <c r="E26" s="22" t="n">
        <v>-2.40336907326282</v>
      </c>
      <c r="F26" s="12" t="n">
        <v>40937</v>
      </c>
      <c r="G26" s="17" t="n">
        <f aca="false">F26/$F$6*100</f>
        <v>0.00475714977025716</v>
      </c>
      <c r="H26" s="18" t="n">
        <f aca="false">((F26/C26)-1)*100</f>
        <v>1.52018648943557</v>
      </c>
    </row>
    <row r="27" customFormat="false" ht="15.75" hidden="false" customHeight="true" outlineLevel="0" collapsed="false">
      <c r="B27" s="19" t="s">
        <v>21</v>
      </c>
      <c r="C27" s="16" t="n">
        <v>66909881</v>
      </c>
      <c r="D27" s="22" t="n">
        <v>7.68740893675758</v>
      </c>
      <c r="E27" s="22" t="n">
        <v>-7.84123077724911</v>
      </c>
      <c r="F27" s="12" t="n">
        <v>63548317</v>
      </c>
      <c r="G27" s="17" t="n">
        <f aca="false">F27/$F$6*100</f>
        <v>7.38473414311697</v>
      </c>
      <c r="H27" s="18" t="n">
        <f aca="false">((F27/C27)-1)*100</f>
        <v>-5.02401730470871</v>
      </c>
    </row>
    <row r="28" customFormat="false" ht="15.75" hidden="false" customHeight="true" outlineLevel="0" collapsed="false">
      <c r="B28" s="19" t="s">
        <v>72</v>
      </c>
      <c r="C28" s="16" t="n">
        <v>45969062</v>
      </c>
      <c r="D28" s="22" t="n">
        <v>5.28147670794936</v>
      </c>
      <c r="E28" s="22" t="n">
        <v>1.76448203212565</v>
      </c>
      <c r="F28" s="12" t="n">
        <v>43172059</v>
      </c>
      <c r="G28" s="17" t="n">
        <f aca="false">F28/$F$6*100</f>
        <v>5.01687838760482</v>
      </c>
      <c r="H28" s="18" t="n">
        <f aca="false">((F28/C28)-1)*100</f>
        <v>-6.08453354997759</v>
      </c>
    </row>
    <row r="29" customFormat="false" ht="14.25" hidden="false" customHeight="false" outlineLevel="0" collapsed="false">
      <c r="B29" s="19" t="s">
        <v>73</v>
      </c>
      <c r="C29" s="16" t="n">
        <v>116727000</v>
      </c>
      <c r="D29" s="22" t="n">
        <v>13.4109965456507</v>
      </c>
      <c r="E29" s="22" t="n">
        <v>1.55468002667478</v>
      </c>
      <c r="F29" s="12" t="n">
        <v>98414190</v>
      </c>
      <c r="G29" s="17" t="n">
        <f aca="false">F29/$F$6*100</f>
        <v>11.4363788589429</v>
      </c>
      <c r="H29" s="18" t="n">
        <f aca="false">((F29/C29)-1)*100</f>
        <v>-15.6885810480866</v>
      </c>
    </row>
    <row r="30" customFormat="false" ht="14.25" hidden="false" customHeight="false" outlineLevel="0" collapsed="false">
      <c r="A30" s="27"/>
      <c r="B30" s="28"/>
      <c r="C30" s="27"/>
      <c r="D30" s="27"/>
      <c r="E30" s="27"/>
      <c r="F30" s="27"/>
      <c r="G30" s="27"/>
      <c r="H30" s="27"/>
    </row>
    <row r="31" customFormat="false" ht="14.25" hidden="false" customHeight="false" outlineLevel="0" collapsed="false">
      <c r="A31" s="15" t="s">
        <v>74</v>
      </c>
      <c r="B31" s="33"/>
    </row>
    <row r="32" customFormat="false" ht="14.25" hidden="false" customHeight="false" outlineLevel="0" collapsed="false">
      <c r="B32" s="30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99"/>
    <col collapsed="false" customWidth="true" hidden="false" outlineLevel="0" max="3" min="3" style="0" width="11.62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8" min="8" style="0" width="6.99"/>
  </cols>
  <sheetData>
    <row r="1" customFormat="false" ht="14.25" hidden="false" customHeight="false" outlineLevel="0" collapsed="false">
      <c r="A1" s="1" t="s">
        <v>75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4.75" hidden="false" customHeight="true" outlineLevel="0" collapsed="false">
      <c r="B3" s="4"/>
      <c r="C3" s="8" t="s">
        <v>28</v>
      </c>
      <c r="D3" s="8"/>
      <c r="E3" s="8"/>
      <c r="F3" s="35" t="n">
        <v>9</v>
      </c>
      <c r="G3" s="35"/>
      <c r="H3" s="3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31" t="s">
        <v>4</v>
      </c>
      <c r="G4" s="8" t="s">
        <v>5</v>
      </c>
      <c r="H4" s="10" t="s">
        <v>6</v>
      </c>
    </row>
    <row r="5" customFormat="false" ht="14.25" hidden="false" customHeight="false" outlineLevel="0" collapsed="false">
      <c r="B5" s="4"/>
      <c r="F5" s="1"/>
      <c r="J5" s="0" t="s">
        <v>76</v>
      </c>
      <c r="K5" s="0" t="s">
        <v>77</v>
      </c>
    </row>
    <row r="6" customFormat="false" ht="14.25" hidden="false" customHeight="false" outlineLevel="0" collapsed="false">
      <c r="A6" s="11" t="s">
        <v>7</v>
      </c>
      <c r="B6" s="4"/>
      <c r="C6" s="20" t="n">
        <v>845364063</v>
      </c>
      <c r="D6" s="36" t="n">
        <v>100</v>
      </c>
      <c r="E6" s="36" t="n">
        <v>0.754047264822222</v>
      </c>
      <c r="F6" s="23" t="n">
        <f aca="false">SUM(F8:F22)</f>
        <v>836245207</v>
      </c>
      <c r="G6" s="21" t="n">
        <f aca="false">SUM(G8:G22)</f>
        <v>100</v>
      </c>
      <c r="H6" s="22" t="n">
        <f aca="false">((F6/C6)-1)*100</f>
        <v>-1.07868980941055</v>
      </c>
      <c r="J6" s="37" t="n">
        <f aca="false">SUM(C8:C21)</f>
        <v>845364063</v>
      </c>
      <c r="K6" s="37" t="n">
        <f aca="false">SUM(F8:F21)</f>
        <v>836245207</v>
      </c>
    </row>
    <row r="7" customFormat="false" ht="14.25" hidden="false" customHeight="false" outlineLevel="0" collapsed="false">
      <c r="A7" s="15" t="s">
        <v>29</v>
      </c>
      <c r="B7" s="4"/>
      <c r="C7" s="20"/>
      <c r="D7" s="36"/>
      <c r="E7" s="36"/>
      <c r="F7" s="23"/>
      <c r="G7" s="21"/>
      <c r="H7" s="22"/>
    </row>
    <row r="8" customFormat="false" ht="14.25" hidden="false" customHeight="false" outlineLevel="0" collapsed="false">
      <c r="B8" s="19" t="s">
        <v>30</v>
      </c>
      <c r="C8" s="20" t="n">
        <v>11456096</v>
      </c>
      <c r="D8" s="36" t="n">
        <v>1.35516714057432</v>
      </c>
      <c r="E8" s="36" t="n">
        <v>2.61024261261258</v>
      </c>
      <c r="F8" s="23" t="n">
        <v>11589866</v>
      </c>
      <c r="G8" s="21" t="n">
        <f aca="false">F8/$K$6*100</f>
        <v>1.38594109753744</v>
      </c>
      <c r="H8" s="22" t="n">
        <f aca="false">((F8/C8)-1)*100</f>
        <v>1.16767527087762</v>
      </c>
    </row>
    <row r="9" customFormat="false" ht="14.25" hidden="false" customHeight="false" outlineLevel="0" collapsed="false">
      <c r="B9" s="19" t="s">
        <v>31</v>
      </c>
      <c r="C9" s="20" t="n">
        <v>122476064</v>
      </c>
      <c r="D9" s="36" t="n">
        <v>14.4879667069548</v>
      </c>
      <c r="E9" s="36" t="n">
        <v>2.26284950243074</v>
      </c>
      <c r="F9" s="23" t="n">
        <v>121455025</v>
      </c>
      <c r="G9" s="21" t="n">
        <f aca="false">F9/$K$6*100</f>
        <v>14.5238530497192</v>
      </c>
      <c r="H9" s="22" t="n">
        <f aca="false">((F9/C9)-1)*100</f>
        <v>-0.833664119055944</v>
      </c>
    </row>
    <row r="10" customFormat="false" ht="14.25" hidden="false" customHeight="false" outlineLevel="0" collapsed="false">
      <c r="B10" s="19" t="s">
        <v>32</v>
      </c>
      <c r="C10" s="20" t="n">
        <v>121870145</v>
      </c>
      <c r="D10" s="36" t="n">
        <v>14.4162911973702</v>
      </c>
      <c r="E10" s="36" t="n">
        <v>6.89729995565087</v>
      </c>
      <c r="F10" s="23" t="n">
        <v>133034243</v>
      </c>
      <c r="G10" s="21" t="n">
        <f aca="false">F10/$K$6*100</f>
        <v>15.9085208365206</v>
      </c>
      <c r="H10" s="22" t="n">
        <f aca="false">((F10/C10)-1)*100</f>
        <v>9.16065046119376</v>
      </c>
    </row>
    <row r="11" customFormat="false" ht="14.25" hidden="false" customHeight="false" outlineLevel="0" collapsed="false">
      <c r="B11" s="19" t="s">
        <v>33</v>
      </c>
      <c r="C11" s="20" t="n">
        <v>70963074</v>
      </c>
      <c r="D11" s="36" t="n">
        <v>8.39438025649785</v>
      </c>
      <c r="E11" s="36" t="n">
        <v>1.11130992434334</v>
      </c>
      <c r="F11" s="23" t="n">
        <v>71983861</v>
      </c>
      <c r="G11" s="21" t="n">
        <f aca="false">F11/$K$6*100</f>
        <v>8.60798488259676</v>
      </c>
      <c r="H11" s="22" t="n">
        <f aca="false">((F11/C11)-1)*100</f>
        <v>1.43847629825056</v>
      </c>
    </row>
    <row r="12" customFormat="false" ht="14.25" hidden="false" customHeight="false" outlineLevel="0" collapsed="false">
      <c r="B12" s="19" t="s">
        <v>34</v>
      </c>
      <c r="C12" s="20" t="n">
        <v>3599099</v>
      </c>
      <c r="D12" s="36" t="n">
        <v>0.425745445959417</v>
      </c>
      <c r="E12" s="36" t="n">
        <v>-24.0229651634084</v>
      </c>
      <c r="F12" s="23" t="n">
        <v>2977519</v>
      </c>
      <c r="G12" s="21" t="n">
        <f aca="false">F12/$K$6*100</f>
        <v>0.35605812446827</v>
      </c>
      <c r="H12" s="22" t="n">
        <f aca="false">((F12/C12)-1)*100</f>
        <v>-17.270433516833</v>
      </c>
    </row>
    <row r="13" customFormat="false" ht="14.25" hidden="false" customHeight="false" outlineLevel="0" collapsed="false">
      <c r="B13" s="19" t="s">
        <v>35</v>
      </c>
      <c r="C13" s="20" t="n">
        <v>82822070</v>
      </c>
      <c r="D13" s="36" t="n">
        <v>9.79720733645618</v>
      </c>
      <c r="E13" s="36" t="n">
        <v>3.4950460701394</v>
      </c>
      <c r="F13" s="23" t="n">
        <v>76088377</v>
      </c>
      <c r="G13" s="21" t="n">
        <f aca="false">F13/$K$6*100</f>
        <v>9.09881173166473</v>
      </c>
      <c r="H13" s="22" t="n">
        <f aca="false">((F13/C13)-1)*100</f>
        <v>-8.13031236722289</v>
      </c>
    </row>
    <row r="14" customFormat="false" ht="14.25" hidden="false" customHeight="false" outlineLevel="0" collapsed="false">
      <c r="B14" s="19" t="s">
        <v>36</v>
      </c>
      <c r="C14" s="20" t="n">
        <v>28549496</v>
      </c>
      <c r="D14" s="36" t="n">
        <v>3.37718354133537</v>
      </c>
      <c r="E14" s="36" t="n">
        <v>-1.97875933201002</v>
      </c>
      <c r="F14" s="23" t="n">
        <v>29721663</v>
      </c>
      <c r="G14" s="21" t="n">
        <f aca="false">F14/$K$6*100</f>
        <v>3.55418037092558</v>
      </c>
      <c r="H14" s="22" t="n">
        <f aca="false">((F14/C14)-1)*100</f>
        <v>4.10573622735757</v>
      </c>
    </row>
    <row r="15" customFormat="false" ht="14.25" hidden="false" customHeight="false" outlineLevel="0" collapsed="false">
      <c r="B15" s="19" t="s">
        <v>37</v>
      </c>
      <c r="C15" s="20" t="n">
        <v>158925142</v>
      </c>
      <c r="D15" s="36" t="n">
        <v>18.7996094175108</v>
      </c>
      <c r="E15" s="36" t="n">
        <v>-0.317942357936529</v>
      </c>
      <c r="F15" s="23" t="n">
        <v>151610449</v>
      </c>
      <c r="G15" s="21" t="n">
        <f aca="false">F15/$K$6*100</f>
        <v>18.1299034937249</v>
      </c>
      <c r="H15" s="22" t="n">
        <f aca="false">((F15/C15)-1)*100</f>
        <v>-4.60260277760205</v>
      </c>
    </row>
    <row r="16" customFormat="false" ht="14.25" hidden="false" customHeight="false" outlineLevel="0" collapsed="false">
      <c r="B16" s="19" t="s">
        <v>78</v>
      </c>
      <c r="C16" s="20" t="n">
        <v>29388810</v>
      </c>
      <c r="D16" s="36" t="n">
        <v>3.47646786589271</v>
      </c>
      <c r="E16" s="36" t="n">
        <v>5.08563180958956</v>
      </c>
      <c r="F16" s="23" t="n">
        <v>30773226</v>
      </c>
      <c r="G16" s="21" t="n">
        <f aca="false">F16/$K$6*100</f>
        <v>3.67992853560236</v>
      </c>
      <c r="H16" s="22" t="n">
        <f aca="false">((F16/C16)-1)*100</f>
        <v>4.71069090582437</v>
      </c>
    </row>
    <row r="17" customFormat="false" ht="14.25" hidden="false" customHeight="false" outlineLevel="0" collapsed="false">
      <c r="B17" s="19" t="s">
        <v>39</v>
      </c>
      <c r="C17" s="20" t="n">
        <v>116663475</v>
      </c>
      <c r="D17" s="36" t="n">
        <v>13.8003825932686</v>
      </c>
      <c r="E17" s="36" t="n">
        <v>-10.1304729391278</v>
      </c>
      <c r="F17" s="23" t="n">
        <v>111190686</v>
      </c>
      <c r="G17" s="21" t="n">
        <f aca="false">F17/$K$6*100</f>
        <v>13.2964213210731</v>
      </c>
      <c r="H17" s="22" t="n">
        <f aca="false">((F17/C17)-1)*100</f>
        <v>-4.69109033482844</v>
      </c>
    </row>
    <row r="18" customFormat="false" ht="14.25" hidden="false" customHeight="false" outlineLevel="0" collapsed="false">
      <c r="B18" s="19" t="s">
        <v>40</v>
      </c>
      <c r="C18" s="20" t="n">
        <v>8090292</v>
      </c>
      <c r="D18" s="36" t="n">
        <v>0.957018680364699</v>
      </c>
      <c r="E18" s="36" t="n">
        <v>15.916377590634</v>
      </c>
      <c r="F18" s="23" t="n">
        <v>2226208</v>
      </c>
      <c r="G18" s="21" t="n">
        <f aca="false">F18/$K$6*100</f>
        <v>0.266214739572193</v>
      </c>
      <c r="H18" s="22" t="n">
        <f aca="false">((F18/C18)-1)*100</f>
        <v>-72.482970948391</v>
      </c>
    </row>
    <row r="19" customFormat="false" ht="14.25" hidden="false" customHeight="false" outlineLevel="0" collapsed="false">
      <c r="B19" s="19" t="s">
        <v>41</v>
      </c>
      <c r="C19" s="20" t="n">
        <v>87955786</v>
      </c>
      <c r="D19" s="36" t="n">
        <v>10.4044860492254</v>
      </c>
      <c r="E19" s="36" t="n">
        <v>5.39098688230342</v>
      </c>
      <c r="F19" s="23" t="n">
        <v>91330377</v>
      </c>
      <c r="G19" s="21" t="n">
        <f aca="false">F19/$K$6*100</f>
        <v>10.92148286597</v>
      </c>
      <c r="H19" s="22" t="n">
        <f aca="false">((F19/C19)-1)*100</f>
        <v>3.83669017522055</v>
      </c>
    </row>
    <row r="20" customFormat="false" ht="14.25" hidden="false" customHeight="false" outlineLevel="0" collapsed="false">
      <c r="B20" s="19" t="s">
        <v>42</v>
      </c>
      <c r="C20" s="20" t="n">
        <v>2604514</v>
      </c>
      <c r="D20" s="36" t="n">
        <v>0.308093768589735</v>
      </c>
      <c r="E20" s="36" t="n">
        <v>9.44062673068211</v>
      </c>
      <c r="F20" s="23" t="n">
        <v>2263707</v>
      </c>
      <c r="G20" s="21" t="n">
        <f aca="false">F20/$K$6*100</f>
        <v>0.270698950624897</v>
      </c>
      <c r="H20" s="22" t="n">
        <f aca="false">((F20/C20)-1)*100</f>
        <v>-13.0852435425573</v>
      </c>
    </row>
    <row r="21" customFormat="false" ht="15.75" hidden="false" customHeight="true" outlineLevel="0" collapsed="false">
      <c r="B21" s="19" t="s">
        <v>79</v>
      </c>
      <c r="C21" s="20" t="n">
        <v>0</v>
      </c>
      <c r="D21" s="36" t="n">
        <v>0</v>
      </c>
      <c r="E21" s="36" t="s">
        <v>11</v>
      </c>
      <c r="F21" s="23" t="n">
        <v>0</v>
      </c>
      <c r="G21" s="21" t="n">
        <f aca="false">F21/$K$6*100</f>
        <v>0</v>
      </c>
      <c r="H21" s="20" t="s">
        <v>11</v>
      </c>
    </row>
    <row r="22" customFormat="false" ht="14.25" hidden="false" customHeight="false" outlineLevel="0" collapsed="false">
      <c r="B22" s="19"/>
      <c r="C22" s="20"/>
      <c r="D22" s="36"/>
      <c r="E22" s="36"/>
      <c r="F22" s="23"/>
      <c r="G22" s="21"/>
      <c r="H22" s="22"/>
    </row>
    <row r="23" customFormat="false" ht="14.25" hidden="false" customHeight="false" outlineLevel="0" collapsed="false">
      <c r="A23" s="15" t="s">
        <v>43</v>
      </c>
      <c r="B23" s="19"/>
      <c r="C23" s="20"/>
      <c r="D23" s="36"/>
      <c r="E23" s="36"/>
      <c r="F23" s="23"/>
      <c r="G23" s="21"/>
      <c r="H23" s="22"/>
    </row>
    <row r="24" customFormat="false" ht="14.25" hidden="false" customHeight="false" outlineLevel="0" collapsed="false">
      <c r="B24" s="19" t="s">
        <v>80</v>
      </c>
      <c r="C24" s="20" t="n">
        <v>162724295</v>
      </c>
      <c r="D24" s="36" t="n">
        <v>19.2490196972094</v>
      </c>
      <c r="E24" s="36" t="n">
        <v>0.887005995544365</v>
      </c>
      <c r="F24" s="23" t="n">
        <v>166213072</v>
      </c>
      <c r="G24" s="21" t="n">
        <f aca="false">F24/$K$6*100</f>
        <v>19.8761165515416</v>
      </c>
      <c r="H24" s="22" t="n">
        <f aca="false">((F24/C24)-1)*100</f>
        <v>2.14398040563026</v>
      </c>
      <c r="I24" s="37"/>
    </row>
    <row r="25" customFormat="false" ht="14.25" hidden="false" customHeight="false" outlineLevel="0" collapsed="false">
      <c r="B25" s="19" t="s">
        <v>81</v>
      </c>
      <c r="C25" s="20" t="n">
        <v>93380183</v>
      </c>
      <c r="D25" s="36" t="n">
        <v>11.0461500656434</v>
      </c>
      <c r="E25" s="36" t="n">
        <v>4.30660671479892</v>
      </c>
      <c r="F25" s="23" t="n">
        <v>95150717</v>
      </c>
      <c r="G25" s="21" t="n">
        <f aca="false">F25/$K$6*100</f>
        <v>11.3783273379049</v>
      </c>
      <c r="H25" s="22" t="n">
        <f aca="false">((F25/C25)-1)*100</f>
        <v>1.89604897218931</v>
      </c>
    </row>
    <row r="26" customFormat="false" ht="14.25" hidden="false" customHeight="false" outlineLevel="0" collapsed="false">
      <c r="B26" s="19" t="s">
        <v>82</v>
      </c>
      <c r="C26" s="20" t="n">
        <v>11662724</v>
      </c>
      <c r="D26" s="36" t="n">
        <v>1.3796096274322</v>
      </c>
      <c r="E26" s="36" t="n">
        <v>-4.39572042066551</v>
      </c>
      <c r="F26" s="23" t="n">
        <v>11992608</v>
      </c>
      <c r="G26" s="21" t="n">
        <f aca="false">F26/$K$6*100</f>
        <v>1.43410185189857</v>
      </c>
      <c r="H26" s="22" t="n">
        <f aca="false">((F26/C26)-1)*100</f>
        <v>2.82853302538926</v>
      </c>
    </row>
    <row r="27" customFormat="false" ht="14.25" hidden="false" customHeight="false" outlineLevel="0" collapsed="false">
      <c r="B27" s="19" t="s">
        <v>83</v>
      </c>
      <c r="C27" s="20" t="n">
        <v>48501121</v>
      </c>
      <c r="D27" s="36" t="n">
        <v>5.73730575059943</v>
      </c>
      <c r="E27" s="36" t="n">
        <v>7.10613573019401</v>
      </c>
      <c r="F27" s="23" t="n">
        <v>52556426</v>
      </c>
      <c r="G27" s="21" t="n">
        <f aca="false">F27/$K$6*100</f>
        <v>6.28481043120645</v>
      </c>
      <c r="H27" s="22" t="n">
        <f aca="false">((F27/C27)-1)*100</f>
        <v>8.36126035107519</v>
      </c>
    </row>
    <row r="28" customFormat="false" ht="14.25" hidden="false" customHeight="false" outlineLevel="0" collapsed="false">
      <c r="B28" s="19" t="s">
        <v>84</v>
      </c>
      <c r="C28" s="20" t="n">
        <v>69998690</v>
      </c>
      <c r="D28" s="36" t="n">
        <v>8.28030112276017</v>
      </c>
      <c r="E28" s="36" t="n">
        <v>-3.26872161833904</v>
      </c>
      <c r="F28" s="23" t="n">
        <v>70542611</v>
      </c>
      <c r="G28" s="21" t="n">
        <f aca="false">F28/$K$6*100</f>
        <v>8.43563710853054</v>
      </c>
      <c r="H28" s="22" t="n">
        <f aca="false">((F28/C28)-1)*100</f>
        <v>0.77704454183356</v>
      </c>
    </row>
    <row r="29" customFormat="false" ht="14.25" hidden="false" customHeight="false" outlineLevel="0" collapsed="false">
      <c r="B29" s="19" t="s">
        <v>49</v>
      </c>
      <c r="C29" s="20" t="n">
        <v>265491444</v>
      </c>
      <c r="D29" s="36" t="n">
        <v>31.4055749019934</v>
      </c>
      <c r="E29" s="36" t="n">
        <v>-1.36083851829798</v>
      </c>
      <c r="F29" s="23" t="n">
        <v>248244222</v>
      </c>
      <c r="G29" s="21" t="n">
        <f aca="false">F29/$K$6*100</f>
        <v>29.6855778570699</v>
      </c>
      <c r="H29" s="22" t="n">
        <f aca="false">((F29/C29)-1)*100</f>
        <v>-6.49633816447961</v>
      </c>
    </row>
    <row r="30" customFormat="false" ht="14.25" hidden="false" customHeight="false" outlineLevel="0" collapsed="false">
      <c r="B30" s="19" t="s">
        <v>50</v>
      </c>
      <c r="C30" s="20" t="n">
        <v>8089924</v>
      </c>
      <c r="D30" s="36" t="n">
        <v>0.956975148824135</v>
      </c>
      <c r="E30" s="36" t="n">
        <v>15.9326323331841</v>
      </c>
      <c r="F30" s="23" t="n">
        <v>2226208</v>
      </c>
      <c r="G30" s="21" t="n">
        <f aca="false">F30/$K$6*100</f>
        <v>0.266214739572193</v>
      </c>
      <c r="H30" s="22" t="n">
        <f aca="false">((F30/C30)-1)*100</f>
        <v>-72.4817192349397</v>
      </c>
    </row>
    <row r="31" customFormat="false" ht="14.25" hidden="false" customHeight="false" outlineLevel="0" collapsed="false">
      <c r="B31" s="19" t="s">
        <v>51</v>
      </c>
      <c r="C31" s="20" t="n">
        <v>0</v>
      </c>
      <c r="D31" s="36" t="n">
        <v>0</v>
      </c>
      <c r="E31" s="38" t="s">
        <v>12</v>
      </c>
      <c r="F31" s="36" t="n">
        <v>0</v>
      </c>
      <c r="G31" s="21" t="n">
        <v>0</v>
      </c>
      <c r="H31" s="22" t="s">
        <v>11</v>
      </c>
    </row>
    <row r="32" customFormat="false" ht="14.25" hidden="false" customHeight="false" outlineLevel="0" collapsed="false">
      <c r="B32" s="19" t="s">
        <v>85</v>
      </c>
      <c r="C32" s="20" t="n">
        <v>87952366</v>
      </c>
      <c r="D32" s="36" t="n">
        <v>10.4040814897995</v>
      </c>
      <c r="E32" s="36" t="n">
        <v>5.40053246029766</v>
      </c>
      <c r="F32" s="23" t="n">
        <v>91327519</v>
      </c>
      <c r="G32" s="21" t="n">
        <f aca="false">F32/$K$6*100</f>
        <v>10.9211411001845</v>
      </c>
      <c r="H32" s="22" t="n">
        <f aca="false">((F32/C32)-1)*100</f>
        <v>3.83747834594921</v>
      </c>
    </row>
    <row r="33" customFormat="false" ht="14.25" hidden="false" customHeight="false" outlineLevel="0" collapsed="false">
      <c r="B33" s="19" t="s">
        <v>86</v>
      </c>
      <c r="C33" s="20" t="n">
        <v>23885129</v>
      </c>
      <c r="D33" s="36" t="n">
        <v>2.82542516832774</v>
      </c>
      <c r="E33" s="36" t="n">
        <v>1.05338221326232</v>
      </c>
      <c r="F33" s="23" t="n">
        <v>26980631</v>
      </c>
      <c r="G33" s="21" t="n">
        <f aca="false">F33/$K$6*100</f>
        <v>3.22640187042651</v>
      </c>
      <c r="H33" s="22" t="n">
        <f aca="false">((F33/C33)-1)*100</f>
        <v>12.9599551252162</v>
      </c>
    </row>
    <row r="34" customFormat="false" ht="14.25" hidden="false" customHeight="false" outlineLevel="0" collapsed="false">
      <c r="B34" s="19" t="s">
        <v>87</v>
      </c>
      <c r="C34" s="20" t="n">
        <v>8685028</v>
      </c>
      <c r="D34" s="36" t="n">
        <v>1.02737132794347</v>
      </c>
      <c r="E34" s="36" t="n">
        <v>-16.1957610534154</v>
      </c>
      <c r="F34" s="23" t="n">
        <v>5915712</v>
      </c>
      <c r="G34" s="21" t="n">
        <f aca="false">F34/$K$6*100</f>
        <v>0.707413561295306</v>
      </c>
      <c r="H34" s="22" t="n">
        <f aca="false">((F34/C34)-1)*100</f>
        <v>-31.8860917892262</v>
      </c>
    </row>
    <row r="35" customFormat="false" ht="14.25" hidden="false" customHeight="false" outlineLevel="0" collapsed="false">
      <c r="B35" s="19" t="s">
        <v>88</v>
      </c>
      <c r="C35" s="20" t="n">
        <v>14584369</v>
      </c>
      <c r="D35" s="36" t="n">
        <v>1.72521752914874</v>
      </c>
      <c r="E35" s="36" t="n">
        <v>-7.01920906231207</v>
      </c>
      <c r="F35" s="23" t="n">
        <v>13781664</v>
      </c>
      <c r="G35" s="21" t="n">
        <f aca="false">F35/$K$6*100</f>
        <v>1.64804101531909</v>
      </c>
      <c r="H35" s="22" t="n">
        <f aca="false">((F35/C35)-1)*100</f>
        <v>-5.50387198787963</v>
      </c>
    </row>
    <row r="36" customFormat="false" ht="14.25" hidden="false" customHeight="false" outlineLevel="0" collapsed="false">
      <c r="B36" s="19" t="s">
        <v>89</v>
      </c>
      <c r="C36" s="20" t="n">
        <v>50408790</v>
      </c>
      <c r="D36" s="36" t="n">
        <v>5.96296817031835</v>
      </c>
      <c r="E36" s="36" t="n">
        <v>4.17559702977726</v>
      </c>
      <c r="F36" s="23" t="n">
        <v>51313817</v>
      </c>
      <c r="G36" s="21" t="n">
        <f aca="false">F36/$K$6*100</f>
        <v>6.13621657505058</v>
      </c>
      <c r="H36" s="22" t="n">
        <f aca="false">((F36/C36)-1)*100</f>
        <v>1.79537537004955</v>
      </c>
    </row>
    <row r="37" customFormat="false" ht="14.25" hidden="false" customHeight="false" outlineLevel="0" collapsed="false">
      <c r="B37" s="19" t="s">
        <v>79</v>
      </c>
      <c r="C37" s="20" t="n">
        <v>0</v>
      </c>
      <c r="D37" s="36" t="n">
        <v>0</v>
      </c>
      <c r="E37" s="36" t="s">
        <v>11</v>
      </c>
      <c r="F37" s="23" t="n">
        <v>0</v>
      </c>
      <c r="G37" s="21" t="n">
        <f aca="false">F37/$K$6*100</f>
        <v>0</v>
      </c>
      <c r="H37" s="20" t="s">
        <v>11</v>
      </c>
    </row>
    <row r="38" customFormat="false" ht="14.25" hidden="false" customHeight="false" outlineLevel="0" collapsed="false">
      <c r="A38" s="27"/>
      <c r="B38" s="28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A39" s="15" t="s">
        <v>74</v>
      </c>
      <c r="B39" s="33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B40" s="30"/>
      <c r="C40" s="40"/>
      <c r="D40" s="40"/>
      <c r="E40" s="40"/>
      <c r="F40" s="40"/>
      <c r="G40" s="40"/>
      <c r="H40" s="40"/>
    </row>
    <row r="41" customFormat="false" ht="14.25" hidden="false" customHeight="false" outlineLevel="0" collapsed="false">
      <c r="B41" s="30"/>
      <c r="C41" s="40"/>
      <c r="D41" s="40"/>
      <c r="E41" s="40"/>
      <c r="F41" s="40"/>
      <c r="G41" s="40"/>
      <c r="H41" s="40"/>
    </row>
    <row r="42" customFormat="false" ht="14.25" hidden="false" customHeight="false" outlineLevel="0" collapsed="false">
      <c r="C42" s="40"/>
      <c r="D42" s="40"/>
      <c r="E42" s="40"/>
      <c r="F42" s="40"/>
      <c r="G42" s="40"/>
      <c r="H42" s="40"/>
    </row>
    <row r="43" customFormat="false" ht="14.25" hidden="false" customHeight="false" outlineLevel="0" collapsed="false">
      <c r="C43" s="40"/>
      <c r="D43" s="40"/>
      <c r="E43" s="40"/>
      <c r="F43" s="40"/>
      <c r="G43" s="40"/>
      <c r="H43" s="40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37"/>
    <col collapsed="false" customWidth="true" hidden="false" outlineLevel="0" max="3" min="3" style="0" width="11.62"/>
    <col collapsed="false" customWidth="true" hidden="false" outlineLevel="0" max="4" min="4" style="0" width="7.99"/>
    <col collapsed="false" customWidth="true" hidden="false" outlineLevel="0" max="5" min="5" style="0" width="5.62"/>
    <col collapsed="false" customWidth="true" hidden="false" outlineLevel="0" max="6" min="6" style="0" width="13.62"/>
    <col collapsed="false" customWidth="true" hidden="false" outlineLevel="0" max="7" min="7" style="0" width="7.5"/>
    <col collapsed="false" customWidth="true" hidden="false" outlineLevel="0" max="8" min="8" style="0" width="5.62"/>
  </cols>
  <sheetData>
    <row r="1" customFormat="false" ht="14.25" hidden="false" customHeight="false" outlineLevel="0" collapsed="false">
      <c r="A1" s="1" t="s">
        <v>9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4.75" hidden="false" customHeight="true" outlineLevel="0" collapsed="false">
      <c r="B3" s="4"/>
      <c r="C3" s="5" t="s">
        <v>28</v>
      </c>
      <c r="D3" s="5"/>
      <c r="E3" s="5"/>
      <c r="F3" s="6" t="n">
        <v>9</v>
      </c>
      <c r="G3" s="6"/>
      <c r="H3" s="6"/>
    </row>
    <row r="4" customFormat="false" ht="30" hidden="false" customHeight="true" outlineLevel="0" collapsed="false">
      <c r="A4" s="7" t="s">
        <v>3</v>
      </c>
      <c r="B4" s="7"/>
      <c r="C4" s="8" t="s">
        <v>91</v>
      </c>
      <c r="D4" s="8" t="s">
        <v>5</v>
      </c>
      <c r="E4" s="9" t="s">
        <v>6</v>
      </c>
      <c r="F4" s="31" t="s">
        <v>91</v>
      </c>
      <c r="G4" s="8" t="s">
        <v>5</v>
      </c>
      <c r="H4" s="10" t="s">
        <v>6</v>
      </c>
    </row>
    <row r="5" customFormat="false" ht="14.25" hidden="false" customHeight="false" outlineLevel="0" collapsed="false">
      <c r="B5" s="4"/>
      <c r="F5" s="1"/>
      <c r="J5" s="17"/>
    </row>
    <row r="6" customFormat="false" ht="14.25" hidden="false" customHeight="false" outlineLevel="0" collapsed="false">
      <c r="A6" s="11" t="s">
        <v>7</v>
      </c>
      <c r="B6" s="4"/>
      <c r="C6" s="20" t="n">
        <v>230552575</v>
      </c>
      <c r="D6" s="21" t="n">
        <v>100</v>
      </c>
      <c r="E6" s="21" t="n">
        <v>101.426119336468</v>
      </c>
      <c r="F6" s="12" t="n">
        <f aca="false">SUM(F7:F27)</f>
        <v>233685976</v>
      </c>
      <c r="G6" s="17" t="n">
        <f aca="false">F6/$F$6*100</f>
        <v>100</v>
      </c>
      <c r="H6" s="18" t="n">
        <f aca="false">((F6/C6)-1)*100+100</f>
        <v>101.359083063809</v>
      </c>
    </row>
    <row r="7" customFormat="false" ht="14.25" hidden="false" customHeight="false" outlineLevel="0" collapsed="false">
      <c r="B7" s="19" t="s">
        <v>92</v>
      </c>
      <c r="C7" s="20" t="n">
        <v>31550398</v>
      </c>
      <c r="D7" s="21" t="n">
        <v>13.6846868875787</v>
      </c>
      <c r="E7" s="21" t="n">
        <v>98.6594522865298</v>
      </c>
      <c r="F7" s="12" t="n">
        <v>34857530</v>
      </c>
      <c r="G7" s="17" t="n">
        <f aca="false">F7/$F$6*100</f>
        <v>14.9163978928714</v>
      </c>
      <c r="H7" s="18" t="n">
        <f aca="false">((F7/C7)-1)*100+100</f>
        <v>110.482061113777</v>
      </c>
    </row>
    <row r="8" customFormat="false" ht="14.25" hidden="false" customHeight="false" outlineLevel="0" collapsed="false">
      <c r="B8" s="19" t="s">
        <v>93</v>
      </c>
      <c r="C8" s="20" t="n">
        <v>12665540</v>
      </c>
      <c r="D8" s="21" t="n">
        <v>5.4935582480482</v>
      </c>
      <c r="E8" s="21" t="n">
        <v>110.303280592353</v>
      </c>
      <c r="F8" s="12" t="n">
        <v>12491645</v>
      </c>
      <c r="G8" s="17" t="n">
        <f aca="false">F8/$F$6*100</f>
        <v>5.34548337637514</v>
      </c>
      <c r="H8" s="18" t="n">
        <f aca="false">((F8/C8)-1)*100+100</f>
        <v>98.6270226141167</v>
      </c>
    </row>
    <row r="9" customFormat="false" ht="14.25" hidden="false" customHeight="false" outlineLevel="0" collapsed="false">
      <c r="B9" s="19" t="s">
        <v>94</v>
      </c>
      <c r="C9" s="20" t="n">
        <v>5369383</v>
      </c>
      <c r="D9" s="21" t="n">
        <v>2.32891911964115</v>
      </c>
      <c r="E9" s="21" t="n">
        <v>53.469674430851</v>
      </c>
      <c r="F9" s="12" t="n">
        <v>4350127</v>
      </c>
      <c r="G9" s="17" t="n">
        <f aca="false">F9/$F$6*100</f>
        <v>1.86152676958244</v>
      </c>
      <c r="H9" s="18" t="n">
        <f aca="false">((F9/C9)-1)*100+100</f>
        <v>81.0172602699416</v>
      </c>
    </row>
    <row r="10" customFormat="false" ht="14.25" hidden="false" customHeight="false" outlineLevel="0" collapsed="false">
      <c r="B10" s="19" t="s">
        <v>95</v>
      </c>
      <c r="C10" s="20" t="n">
        <v>2913371</v>
      </c>
      <c r="D10" s="21" t="n">
        <v>1.26364713124544</v>
      </c>
      <c r="E10" s="21" t="n">
        <v>101.365141164211</v>
      </c>
      <c r="F10" s="12" t="n">
        <v>3016208</v>
      </c>
      <c r="G10" s="17" t="n">
        <f aca="false">F10/$F$6*100</f>
        <v>1.29070988838457</v>
      </c>
      <c r="H10" s="18" t="n">
        <f aca="false">((F10/C10)-1)*100+100</f>
        <v>103.529828504506</v>
      </c>
    </row>
    <row r="11" customFormat="false" ht="14.25" hidden="false" customHeight="false" outlineLevel="0" collapsed="false">
      <c r="B11" s="19" t="s">
        <v>96</v>
      </c>
      <c r="C11" s="20" t="n">
        <v>77733794</v>
      </c>
      <c r="D11" s="21" t="n">
        <v>33.7162983323869</v>
      </c>
      <c r="E11" s="21" t="n">
        <v>109.153028165555</v>
      </c>
      <c r="F11" s="12" t="n">
        <v>76543869</v>
      </c>
      <c r="G11" s="17" t="n">
        <f aca="false">F11/$F$6*100</f>
        <v>32.7550117941181</v>
      </c>
      <c r="H11" s="18" t="n">
        <f aca="false">((F11/C11)-1)*100+100</f>
        <v>98.4692307698245</v>
      </c>
    </row>
    <row r="12" customFormat="false" ht="20.25" hidden="false" customHeight="true" outlineLevel="0" collapsed="false">
      <c r="B12" s="19" t="s">
        <v>97</v>
      </c>
      <c r="C12" s="20" t="s">
        <v>11</v>
      </c>
      <c r="D12" s="20" t="s">
        <v>11</v>
      </c>
      <c r="E12" s="20" t="s">
        <v>11</v>
      </c>
      <c r="F12" s="12" t="n">
        <v>5988056</v>
      </c>
      <c r="G12" s="17" t="n">
        <f aca="false">F12/$F$6*100</f>
        <v>2.56243703730001</v>
      </c>
      <c r="H12" s="25" t="s">
        <v>12</v>
      </c>
    </row>
    <row r="13" customFormat="false" ht="18" hidden="false" customHeight="true" outlineLevel="0" collapsed="false">
      <c r="B13" s="19" t="s">
        <v>98</v>
      </c>
      <c r="C13" s="20" t="s">
        <v>11</v>
      </c>
      <c r="D13" s="20" t="s">
        <v>11</v>
      </c>
      <c r="E13" s="20" t="s">
        <v>11</v>
      </c>
      <c r="F13" s="12" t="n">
        <v>262133</v>
      </c>
      <c r="G13" s="17" t="n">
        <f aca="false">F13/$F$6*100</f>
        <v>0.112173184068179</v>
      </c>
      <c r="H13" s="25" t="s">
        <v>12</v>
      </c>
    </row>
    <row r="14" customFormat="false" ht="14.25" hidden="false" customHeight="false" outlineLevel="0" collapsed="false">
      <c r="B14" s="19" t="s">
        <v>99</v>
      </c>
      <c r="C14" s="20" t="n">
        <v>9979099</v>
      </c>
      <c r="D14" s="21" t="n">
        <v>4.32833985914059</v>
      </c>
      <c r="E14" s="21" t="n">
        <v>88.8872924944561</v>
      </c>
      <c r="F14" s="12" t="n">
        <v>11054536</v>
      </c>
      <c r="G14" s="17" t="n">
        <f aca="false">F14/$F$6*100</f>
        <v>4.73050894590269</v>
      </c>
      <c r="H14" s="18" t="n">
        <f aca="false">((F14/C14)-1)*100+100</f>
        <v>110.776894787796</v>
      </c>
    </row>
    <row r="15" customFormat="false" ht="14.25" hidden="false" customHeight="false" outlineLevel="0" collapsed="false">
      <c r="B15" s="19" t="s">
        <v>100</v>
      </c>
      <c r="C15" s="20" t="n">
        <v>6230667</v>
      </c>
      <c r="D15" s="21" t="n">
        <v>2.70249291295055</v>
      </c>
      <c r="E15" s="21" t="n">
        <v>100.474080462254</v>
      </c>
      <c r="F15" s="12" t="n">
        <v>4026773</v>
      </c>
      <c r="G15" s="17" t="n">
        <f aca="false">F15/$F$6*100</f>
        <v>1.72315560776313</v>
      </c>
      <c r="H15" s="18" t="n">
        <f aca="false">((F15/C15)-1)*100+100</f>
        <v>64.6282813701968</v>
      </c>
    </row>
    <row r="16" customFormat="false" ht="14.25" hidden="false" customHeight="false" outlineLevel="0" collapsed="false">
      <c r="B16" s="19" t="s">
        <v>101</v>
      </c>
      <c r="C16" s="20" t="n">
        <v>1846900</v>
      </c>
      <c r="D16" s="21" t="n">
        <v>0.80107541631231</v>
      </c>
      <c r="E16" s="21" t="n">
        <v>102.935922680737</v>
      </c>
      <c r="F16" s="12" t="n">
        <v>1761547</v>
      </c>
      <c r="G16" s="17" t="n">
        <f aca="false">F16/$F$6*100</f>
        <v>0.753809462661123</v>
      </c>
      <c r="H16" s="18" t="n">
        <f aca="false">((F16/C16)-1)*100+100</f>
        <v>95.3785803237858</v>
      </c>
    </row>
    <row r="17" customFormat="false" ht="14.25" hidden="false" customHeight="false" outlineLevel="0" collapsed="false">
      <c r="B17" s="19" t="s">
        <v>102</v>
      </c>
      <c r="C17" s="20" t="n">
        <v>2483049</v>
      </c>
      <c r="D17" s="21" t="n">
        <v>1.07699903156579</v>
      </c>
      <c r="E17" s="21" t="n">
        <v>98.8300236741595</v>
      </c>
      <c r="F17" s="12" t="n">
        <v>2369626</v>
      </c>
      <c r="G17" s="17" t="n">
        <f aca="false">F17/$F$6*100</f>
        <v>1.01402148325751</v>
      </c>
      <c r="H17" s="18" t="n">
        <f aca="false">((F17/C17)-1)*100+100</f>
        <v>95.4321078641622</v>
      </c>
    </row>
    <row r="18" customFormat="false" ht="14.25" hidden="false" customHeight="false" outlineLevel="0" collapsed="false">
      <c r="B18" s="19" t="s">
        <v>103</v>
      </c>
      <c r="C18" s="20" t="n">
        <v>30732047</v>
      </c>
      <c r="D18" s="21" t="n">
        <v>13.329734877175</v>
      </c>
      <c r="E18" s="21" t="n">
        <v>104.467270932013</v>
      </c>
      <c r="F18" s="12" t="n">
        <v>31863082</v>
      </c>
      <c r="G18" s="17" t="n">
        <f aca="false">F18/$F$6*100</f>
        <v>13.6349996458495</v>
      </c>
      <c r="H18" s="18" t="n">
        <f aca="false">((F18/C18)-1)*100+100</f>
        <v>103.680311305004</v>
      </c>
    </row>
    <row r="19" customFormat="false" ht="15.75" hidden="false" customHeight="true" outlineLevel="0" collapsed="false">
      <c r="B19" s="19" t="s">
        <v>104</v>
      </c>
      <c r="C19" s="20" t="n">
        <v>16467</v>
      </c>
      <c r="D19" s="21" t="n">
        <v>0.00714240558796622</v>
      </c>
      <c r="E19" s="21" t="n">
        <v>97.0702664465928</v>
      </c>
      <c r="F19" s="12" t="n">
        <v>16401</v>
      </c>
      <c r="G19" s="17" t="n">
        <f aca="false">F19/$F$6*100</f>
        <v>0.00701839292230356</v>
      </c>
      <c r="H19" s="18" t="n">
        <f aca="false">((F19/C19)-1)*100+100</f>
        <v>99.5991983967936</v>
      </c>
    </row>
    <row r="20" customFormat="false" ht="15.75" hidden="false" customHeight="true" outlineLevel="0" collapsed="false">
      <c r="B20" s="19" t="s">
        <v>105</v>
      </c>
      <c r="C20" s="20" t="n">
        <v>81493</v>
      </c>
      <c r="D20" s="21" t="n">
        <v>0.0353468183992306</v>
      </c>
      <c r="E20" s="21" t="n">
        <v>96.8172313833579</v>
      </c>
      <c r="F20" s="12" t="n">
        <v>79954</v>
      </c>
      <c r="G20" s="17" t="n">
        <f aca="false">F20/$F$6*100</f>
        <v>0.0342142910621218</v>
      </c>
      <c r="H20" s="18" t="n">
        <f aca="false">((F20/C20)-1)*100+100</f>
        <v>98.111494238769</v>
      </c>
    </row>
    <row r="21" customFormat="false" ht="15.75" hidden="false" customHeight="true" outlineLevel="0" collapsed="false">
      <c r="B21" s="19" t="s">
        <v>106</v>
      </c>
      <c r="C21" s="20" t="s">
        <v>11</v>
      </c>
      <c r="D21" s="21" t="s">
        <v>11</v>
      </c>
      <c r="E21" s="21" t="s">
        <v>11</v>
      </c>
      <c r="F21" s="23" t="s">
        <v>11</v>
      </c>
      <c r="G21" s="20" t="s">
        <v>11</v>
      </c>
      <c r="H21" s="20" t="s">
        <v>11</v>
      </c>
    </row>
    <row r="22" customFormat="false" ht="15.75" hidden="false" customHeight="true" outlineLevel="0" collapsed="false">
      <c r="B22" s="19" t="s">
        <v>107</v>
      </c>
      <c r="C22" s="20" t="n">
        <v>4050061</v>
      </c>
      <c r="D22" s="21" t="n">
        <v>1.75667567365058</v>
      </c>
      <c r="E22" s="21" t="n">
        <v>84.671651417288</v>
      </c>
      <c r="F22" s="12" t="n">
        <v>2449704</v>
      </c>
      <c r="G22" s="17" t="n">
        <f aca="false">F22/$F$6*100</f>
        <v>1.04828883698181</v>
      </c>
      <c r="H22" s="18" t="n">
        <f aca="false">((F22/C22)-1)*100+100</f>
        <v>60.4856075007265</v>
      </c>
    </row>
    <row r="23" customFormat="false" ht="15.75" hidden="false" customHeight="true" outlineLevel="0" collapsed="false">
      <c r="B23" s="19" t="s">
        <v>108</v>
      </c>
      <c r="C23" s="20" t="n">
        <v>11231921</v>
      </c>
      <c r="D23" s="21" t="n">
        <v>4.87173955875357</v>
      </c>
      <c r="E23" s="21" t="n">
        <v>107.049556420765</v>
      </c>
      <c r="F23" s="12" t="n">
        <v>9362565</v>
      </c>
      <c r="G23" s="17" t="n">
        <f aca="false">F23/$F$6*100</f>
        <v>4.00647277181922</v>
      </c>
      <c r="H23" s="18" t="n">
        <f aca="false">((F23/C23)-1)*100+100</f>
        <v>83.3567561595207</v>
      </c>
    </row>
    <row r="24" customFormat="false" ht="15.75" hidden="false" customHeight="true" outlineLevel="0" collapsed="false">
      <c r="B24" s="19" t="s">
        <v>109</v>
      </c>
      <c r="C24" s="20" t="n">
        <v>33611428</v>
      </c>
      <c r="D24" s="21" t="n">
        <v>14.5786391672268</v>
      </c>
      <c r="E24" s="21" t="n">
        <v>101.454024022061</v>
      </c>
      <c r="F24" s="12" t="n">
        <v>33136681</v>
      </c>
      <c r="G24" s="17" t="n">
        <f aca="false">F24/$F$6*100</f>
        <v>14.1800041094464</v>
      </c>
      <c r="H24" s="18" t="n">
        <f aca="false">((F24/C24)-1)*100+100</f>
        <v>98.5875429035624</v>
      </c>
    </row>
    <row r="25" customFormat="false" ht="15.75" hidden="false" customHeight="true" outlineLevel="0" collapsed="false">
      <c r="B25" s="19" t="s">
        <v>110</v>
      </c>
      <c r="C25" s="20" t="n">
        <v>56920</v>
      </c>
      <c r="D25" s="21" t="n">
        <v>0.0246885119370278</v>
      </c>
      <c r="E25" s="21" t="n">
        <v>97.2376445666843</v>
      </c>
      <c r="F25" s="12" t="n">
        <v>55539</v>
      </c>
      <c r="G25" s="17" t="n">
        <f aca="false">F25/$F$6*100</f>
        <v>0.0237665096342795</v>
      </c>
      <c r="H25" s="18" t="n">
        <f aca="false">((F25/C25)-1)*100+100</f>
        <v>97.573787772312</v>
      </c>
    </row>
    <row r="26" customFormat="false" ht="14.25" hidden="false" customHeight="false" outlineLevel="0" collapsed="false">
      <c r="B26" s="19" t="s">
        <v>111</v>
      </c>
      <c r="C26" s="20" t="s">
        <v>11</v>
      </c>
      <c r="D26" s="21" t="s">
        <v>11</v>
      </c>
      <c r="E26" s="21" t="s">
        <v>11</v>
      </c>
      <c r="F26" s="23" t="s">
        <v>11</v>
      </c>
      <c r="G26" s="20" t="s">
        <v>11</v>
      </c>
      <c r="H26" s="20" t="s">
        <v>11</v>
      </c>
    </row>
    <row r="27" customFormat="false" ht="17.25" hidden="false" customHeight="true" outlineLevel="0" collapsed="false">
      <c r="B27" s="19" t="s">
        <v>112</v>
      </c>
      <c r="C27" s="20" t="n">
        <v>37</v>
      </c>
      <c r="D27" s="21" t="n">
        <v>1.60484002401621E-005</v>
      </c>
      <c r="E27" s="21" t="n">
        <v>9.09090909090909</v>
      </c>
      <c r="F27" s="23" t="s">
        <v>11</v>
      </c>
      <c r="G27" s="21" t="s">
        <v>11</v>
      </c>
      <c r="H27" s="22" t="s">
        <v>11</v>
      </c>
    </row>
    <row r="28" customFormat="false" ht="14.25" hidden="false" customHeight="false" outlineLevel="0" collapsed="false">
      <c r="A28" s="27"/>
      <c r="B28" s="28"/>
      <c r="C28" s="39"/>
      <c r="D28" s="27"/>
      <c r="E28" s="27"/>
      <c r="F28" s="27"/>
      <c r="G28" s="27"/>
      <c r="H28" s="27"/>
    </row>
    <row r="29" customFormat="false" ht="14.25" hidden="false" customHeight="false" outlineLevel="0" collapsed="false">
      <c r="A29" s="15" t="s">
        <v>113</v>
      </c>
      <c r="B29" s="33"/>
    </row>
    <row r="30" customFormat="false" ht="14.25" hidden="false" customHeight="false" outlineLevel="0" collapsed="false">
      <c r="B30" s="30"/>
    </row>
    <row r="31" customFormat="false" ht="14.25" hidden="false" customHeight="false" outlineLevel="0" collapsed="false">
      <c r="B31" s="30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99"/>
    <col collapsed="false" customWidth="true" hidden="false" outlineLevel="0" max="3" min="3" style="0" width="11.62"/>
    <col collapsed="false" customWidth="true" hidden="false" outlineLevel="0" max="4" min="4" style="0" width="7.74"/>
    <col collapsed="false" customWidth="true" hidden="false" outlineLevel="0" max="5" min="5" style="0" width="6.99"/>
    <col collapsed="false" customWidth="true" hidden="false" outlineLevel="0" max="6" min="6" style="0" width="13.99"/>
    <col collapsed="false" customWidth="true" hidden="false" outlineLevel="0" max="7" min="7" style="0" width="7.62"/>
    <col collapsed="false" customWidth="true" hidden="false" outlineLevel="0" max="8" min="8" style="0" width="6.75"/>
  </cols>
  <sheetData>
    <row r="1" customFormat="false" ht="14.2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4.75" hidden="false" customHeight="true" outlineLevel="0" collapsed="false">
      <c r="B3" s="4"/>
      <c r="C3" s="8" t="s">
        <v>28</v>
      </c>
      <c r="D3" s="8"/>
      <c r="E3" s="8"/>
      <c r="F3" s="35" t="n">
        <v>9</v>
      </c>
      <c r="G3" s="35"/>
      <c r="H3" s="3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31" t="s">
        <v>4</v>
      </c>
      <c r="G4" s="8" t="s">
        <v>5</v>
      </c>
      <c r="H4" s="10" t="s">
        <v>6</v>
      </c>
    </row>
    <row r="5" customFormat="false" ht="14.25" hidden="false" customHeight="false" outlineLevel="0" collapsed="false">
      <c r="B5" s="4"/>
      <c r="F5" s="1"/>
    </row>
    <row r="6" customFormat="false" ht="14.25" hidden="false" customHeight="false" outlineLevel="0" collapsed="false">
      <c r="A6" s="11" t="s">
        <v>7</v>
      </c>
      <c r="B6" s="4"/>
      <c r="C6" s="16" t="n">
        <v>270584821</v>
      </c>
      <c r="D6" s="36" t="n">
        <v>100</v>
      </c>
      <c r="E6" s="36" t="n">
        <v>3.39583938245025</v>
      </c>
      <c r="F6" s="12" t="n">
        <f aca="false">SUM(F7+F19+F24)</f>
        <v>281111823</v>
      </c>
      <c r="G6" s="17" t="n">
        <f aca="false">F6/$F$6*100</f>
        <v>100</v>
      </c>
      <c r="H6" s="18" t="n">
        <f aca="false">((F6/C6)-1)*100</f>
        <v>3.89046287263837</v>
      </c>
    </row>
    <row r="7" customFormat="false" ht="14.25" hidden="false" customHeight="false" outlineLevel="0" collapsed="false">
      <c r="A7" s="15" t="s">
        <v>115</v>
      </c>
      <c r="B7" s="19"/>
      <c r="C7" s="16" t="n">
        <v>254915170</v>
      </c>
      <c r="D7" s="36" t="n">
        <v>94.2089689502576</v>
      </c>
      <c r="E7" s="36" t="n">
        <v>3.40457705108135</v>
      </c>
      <c r="F7" s="12" t="n">
        <f aca="false">SUM(F8+F11+F14+F15+F16+F17)</f>
        <v>265160407</v>
      </c>
      <c r="G7" s="17" t="n">
        <f aca="false">F7/$F$6*100</f>
        <v>94.3255976110261</v>
      </c>
      <c r="H7" s="18" t="n">
        <f aca="false">((F7/C7)-1)*100</f>
        <v>4.01907701295297</v>
      </c>
    </row>
    <row r="8" customFormat="false" ht="14.25" hidden="false" customHeight="false" outlineLevel="0" collapsed="false">
      <c r="B8" s="19" t="s">
        <v>116</v>
      </c>
      <c r="C8" s="16" t="n">
        <v>102666043</v>
      </c>
      <c r="D8" s="36" t="n">
        <v>37.9422772573041</v>
      </c>
      <c r="E8" s="36" t="n">
        <v>1.43790186202784</v>
      </c>
      <c r="F8" s="12" t="n">
        <f aca="false">SUM(F9:F10)</f>
        <v>111346930</v>
      </c>
      <c r="G8" s="17" t="n">
        <f aca="false">F8/$F$6*100</f>
        <v>39.6094795344129</v>
      </c>
      <c r="H8" s="18" t="n">
        <f aca="false">((F8/C8)-1)*100</f>
        <v>8.45546077976338</v>
      </c>
    </row>
    <row r="9" customFormat="false" ht="14.25" hidden="false" customHeight="false" outlineLevel="0" collapsed="false">
      <c r="B9" s="32" t="s">
        <v>117</v>
      </c>
      <c r="C9" s="16" t="n">
        <v>72369930</v>
      </c>
      <c r="D9" s="36" t="n">
        <v>26.7457463920343</v>
      </c>
      <c r="E9" s="36" t="n">
        <v>-1.56396606006054</v>
      </c>
      <c r="F9" s="12" t="n">
        <v>81743024</v>
      </c>
      <c r="G9" s="17" t="n">
        <f aca="false">F9/$F$6*100</f>
        <v>29.0784724483111</v>
      </c>
      <c r="H9" s="18" t="n">
        <f aca="false">((F9/C9)-1)*100</f>
        <v>12.9516416555882</v>
      </c>
    </row>
    <row r="10" customFormat="false" ht="14.25" hidden="false" customHeight="false" outlineLevel="0" collapsed="false">
      <c r="B10" s="32" t="s">
        <v>118</v>
      </c>
      <c r="C10" s="16" t="n">
        <v>30296113</v>
      </c>
      <c r="D10" s="36" t="n">
        <v>11.1965308652698</v>
      </c>
      <c r="E10" s="36" t="n">
        <v>9.40788367965912</v>
      </c>
      <c r="F10" s="12" t="n">
        <v>29603906</v>
      </c>
      <c r="G10" s="17" t="n">
        <f aca="false">F10/$F$6*100</f>
        <v>10.5310070861018</v>
      </c>
      <c r="H10" s="18" t="n">
        <f aca="false">((F10/C10)-1)*100</f>
        <v>-2.28480465464332</v>
      </c>
    </row>
    <row r="11" customFormat="false" ht="14.25" hidden="false" customHeight="false" outlineLevel="0" collapsed="false">
      <c r="B11" s="19" t="s">
        <v>106</v>
      </c>
      <c r="C11" s="16" t="n">
        <v>136693565</v>
      </c>
      <c r="D11" s="36" t="n">
        <v>50.5178245013234</v>
      </c>
      <c r="E11" s="36" t="n">
        <v>5.43181594381965</v>
      </c>
      <c r="F11" s="12" t="n">
        <f aca="false">SUM(F12:F13)</f>
        <v>136470546</v>
      </c>
      <c r="G11" s="17" t="n">
        <f aca="false">F11/$F$6*100</f>
        <v>48.5467116052248</v>
      </c>
      <c r="H11" s="18" t="n">
        <f aca="false">((F11/C11)-1)*100</f>
        <v>-0.163152522944299</v>
      </c>
    </row>
    <row r="12" customFormat="false" ht="14.25" hidden="false" customHeight="false" outlineLevel="0" collapsed="false">
      <c r="B12" s="32" t="s">
        <v>119</v>
      </c>
      <c r="C12" s="16" t="n">
        <v>135716732</v>
      </c>
      <c r="D12" s="36" t="n">
        <v>50.156816446108</v>
      </c>
      <c r="E12" s="36" t="n">
        <v>5.45508956878047</v>
      </c>
      <c r="F12" s="12" t="n">
        <v>135481981</v>
      </c>
      <c r="G12" s="17" t="n">
        <f aca="false">F12/$F$6*100</f>
        <v>48.1950490570438</v>
      </c>
      <c r="H12" s="18" t="n">
        <f aca="false">((F12/C12)-1)*100</f>
        <v>-0.172971303199376</v>
      </c>
    </row>
    <row r="13" customFormat="false" ht="14.25" hidden="false" customHeight="false" outlineLevel="0" collapsed="false">
      <c r="B13" s="32" t="s">
        <v>120</v>
      </c>
      <c r="C13" s="16" t="n">
        <v>976833</v>
      </c>
      <c r="D13" s="36" t="n">
        <v>0.361008055215337</v>
      </c>
      <c r="E13" s="36" t="n">
        <v>2.29517570131823</v>
      </c>
      <c r="F13" s="12" t="n">
        <v>988565</v>
      </c>
      <c r="G13" s="17" t="n">
        <f aca="false">F13/$F$6*100</f>
        <v>0.351662548181049</v>
      </c>
      <c r="H13" s="18" t="n">
        <f aca="false">((F13/C13)-1)*100</f>
        <v>1.20102412592531</v>
      </c>
    </row>
    <row r="14" customFormat="false" ht="14.25" hidden="false" customHeight="false" outlineLevel="0" collapsed="false">
      <c r="B14" s="19" t="s">
        <v>121</v>
      </c>
      <c r="C14" s="16" t="n">
        <v>2364415</v>
      </c>
      <c r="D14" s="36" t="n">
        <v>0.873816569333725</v>
      </c>
      <c r="E14" s="36" t="n">
        <v>3.33146139844462</v>
      </c>
      <c r="F14" s="12" t="n">
        <v>2443678</v>
      </c>
      <c r="G14" s="17" t="n">
        <f aca="false">F14/$F$6*100</f>
        <v>0.869290367769413</v>
      </c>
      <c r="H14" s="18" t="n">
        <f aca="false">((F14/C14)-1)*100</f>
        <v>3.35233028042878</v>
      </c>
    </row>
    <row r="15" customFormat="false" ht="14.25" hidden="false" customHeight="false" outlineLevel="0" collapsed="false">
      <c r="B15" s="19" t="s">
        <v>122</v>
      </c>
      <c r="C15" s="16" t="n">
        <v>11020846</v>
      </c>
      <c r="D15" s="36" t="n">
        <v>4.07297274077322</v>
      </c>
      <c r="E15" s="36" t="n">
        <v>0.488141577105061</v>
      </c>
      <c r="F15" s="12" t="n">
        <v>13060575</v>
      </c>
      <c r="G15" s="17" t="n">
        <f aca="false">F15/$F$6*100</f>
        <v>4.64604258213643</v>
      </c>
      <c r="H15" s="18" t="n">
        <f aca="false">((F15/C15)-1)*100</f>
        <v>18.5079167243604</v>
      </c>
    </row>
    <row r="16" customFormat="false" ht="14.25" hidden="false" customHeight="false" outlineLevel="0" collapsed="false">
      <c r="B16" s="19" t="s">
        <v>123</v>
      </c>
      <c r="C16" s="16" t="n">
        <v>78738</v>
      </c>
      <c r="D16" s="36" t="n">
        <v>0.0290991932618423</v>
      </c>
      <c r="E16" s="36" t="n">
        <v>-2.9830333049939</v>
      </c>
      <c r="F16" s="12" t="n">
        <v>69250</v>
      </c>
      <c r="G16" s="17" t="n">
        <f aca="false">F16/$F$6*100</f>
        <v>0.0246343249675415</v>
      </c>
      <c r="H16" s="18" t="n">
        <f aca="false">((F16/C16)-1)*100</f>
        <v>-12.0500901724707</v>
      </c>
    </row>
    <row r="17" customFormat="false" ht="14.25" hidden="false" customHeight="false" outlineLevel="0" collapsed="false">
      <c r="B17" s="19" t="s">
        <v>124</v>
      </c>
      <c r="C17" s="16" t="n">
        <v>2091563</v>
      </c>
      <c r="D17" s="36" t="n">
        <v>0.772978688261305</v>
      </c>
      <c r="E17" s="36" t="n">
        <v>-9.98590546114964</v>
      </c>
      <c r="F17" s="12" t="n">
        <v>1769428</v>
      </c>
      <c r="G17" s="17" t="n">
        <f aca="false">F17/$F$6*100</f>
        <v>0.629439196515047</v>
      </c>
      <c r="H17" s="18" t="n">
        <f aca="false">((F17/C17)-1)*100</f>
        <v>-15.4016398262926</v>
      </c>
    </row>
    <row r="18" customFormat="false" ht="15.75" hidden="false" customHeight="true" outlineLevel="0" collapsed="false">
      <c r="B18" s="19"/>
      <c r="C18" s="16"/>
      <c r="D18" s="36"/>
      <c r="E18" s="36"/>
      <c r="F18" s="23"/>
      <c r="G18" s="20"/>
      <c r="H18" s="20"/>
    </row>
    <row r="19" customFormat="false" ht="15.75" hidden="false" customHeight="true" outlineLevel="0" collapsed="false">
      <c r="A19" s="15" t="s">
        <v>125</v>
      </c>
      <c r="B19" s="19"/>
      <c r="C19" s="16" t="n">
        <v>15669574</v>
      </c>
      <c r="D19" s="36" t="n">
        <v>5.79100259286163</v>
      </c>
      <c r="E19" s="36" t="n">
        <v>3.253394012221</v>
      </c>
      <c r="F19" s="12" t="n">
        <f aca="false">SUM(F20:F22)</f>
        <v>15951416</v>
      </c>
      <c r="G19" s="17" t="n">
        <f aca="false">F19/$F$6*100</f>
        <v>5.67440238897387</v>
      </c>
      <c r="H19" s="18" t="n">
        <f aca="false">((F19/C19)-1)*100</f>
        <v>1.79865770441494</v>
      </c>
    </row>
    <row r="20" customFormat="false" ht="15.75" hidden="false" customHeight="true" outlineLevel="0" collapsed="false">
      <c r="B20" s="19" t="s">
        <v>126</v>
      </c>
      <c r="C20" s="16" t="n">
        <v>1167014</v>
      </c>
      <c r="D20" s="36" t="n">
        <v>0.431293224685357</v>
      </c>
      <c r="E20" s="36" t="n">
        <v>4.95872302651637</v>
      </c>
      <c r="F20" s="12" t="n">
        <v>1172961</v>
      </c>
      <c r="G20" s="17" t="n">
        <f aca="false">F20/$F$6*100</f>
        <v>0.417257797086678</v>
      </c>
      <c r="H20" s="18" t="n">
        <f aca="false">((F20/C20)-1)*100</f>
        <v>0.509591144579247</v>
      </c>
    </row>
    <row r="21" customFormat="false" ht="15.75" hidden="false" customHeight="true" outlineLevel="0" collapsed="false">
      <c r="B21" s="19" t="s">
        <v>127</v>
      </c>
      <c r="C21" s="16" t="n">
        <v>4031556</v>
      </c>
      <c r="D21" s="36" t="n">
        <v>1.48994166971399</v>
      </c>
      <c r="E21" s="36" t="n">
        <v>-0.382477542200643</v>
      </c>
      <c r="F21" s="12" t="n">
        <v>4321369</v>
      </c>
      <c r="G21" s="17" t="n">
        <f aca="false">F21/$F$6*100</f>
        <v>1.53724199639942</v>
      </c>
      <c r="H21" s="18" t="n">
        <f aca="false">((F21/C21)-1)*100</f>
        <v>7.18861402396493</v>
      </c>
    </row>
    <row r="22" customFormat="false" ht="15.75" hidden="false" customHeight="true" outlineLevel="0" collapsed="false">
      <c r="B22" s="19" t="s">
        <v>128</v>
      </c>
      <c r="C22" s="16" t="n">
        <v>10471004</v>
      </c>
      <c r="D22" s="36" t="n">
        <v>3.86976769846229</v>
      </c>
      <c r="E22" s="36" t="n">
        <v>4.53306552007451</v>
      </c>
      <c r="F22" s="12" t="n">
        <v>10457086</v>
      </c>
      <c r="G22" s="17" t="n">
        <f aca="false">F22/$F$6*100</f>
        <v>3.71990259548778</v>
      </c>
      <c r="H22" s="18" t="n">
        <f aca="false">((F22/C22)-1)*100</f>
        <v>-0.132919441153878</v>
      </c>
    </row>
    <row r="23" customFormat="false" ht="15.75" hidden="false" customHeight="true" outlineLevel="0" collapsed="false">
      <c r="B23" s="19"/>
      <c r="C23" s="16"/>
      <c r="D23" s="36"/>
      <c r="E23" s="36"/>
      <c r="F23" s="12"/>
      <c r="G23" s="17"/>
      <c r="H23" s="18"/>
    </row>
    <row r="24" customFormat="false" ht="14.25" hidden="false" customHeight="false" outlineLevel="0" collapsed="false">
      <c r="B24" s="19" t="s">
        <v>129</v>
      </c>
      <c r="C24" s="16" t="n">
        <v>77</v>
      </c>
      <c r="D24" s="36" t="n">
        <v>2.84568808092897E-005</v>
      </c>
      <c r="E24" s="38" t="s">
        <v>12</v>
      </c>
      <c r="F24" s="12" t="n">
        <v>0</v>
      </c>
      <c r="G24" s="17" t="n">
        <f aca="false">F24/$F$6*100</f>
        <v>0</v>
      </c>
      <c r="H24" s="25" t="s">
        <v>52</v>
      </c>
    </row>
    <row r="25" customFormat="false" ht="14.25" hidden="false" customHeight="false" outlineLevel="0" collapsed="false">
      <c r="A25" s="27"/>
      <c r="B25" s="28"/>
      <c r="C25" s="27"/>
      <c r="D25" s="27"/>
      <c r="E25" s="27"/>
      <c r="F25" s="27"/>
      <c r="G25" s="27"/>
      <c r="H25" s="27"/>
    </row>
    <row r="26" customFormat="false" ht="14.25" hidden="false" customHeight="false" outlineLevel="0" collapsed="false">
      <c r="A26" s="15" t="s">
        <v>74</v>
      </c>
      <c r="B26" s="33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41" width="21.87"/>
    <col collapsed="false" customWidth="false" hidden="false" outlineLevel="0" max="2" min="2" style="41" width="10.62"/>
    <col collapsed="false" customWidth="true" hidden="false" outlineLevel="0" max="7" min="3" style="41" width="8.62"/>
    <col collapsed="false" customWidth="false" hidden="false" outlineLevel="0" max="257" min="8" style="41" width="10.62"/>
  </cols>
  <sheetData>
    <row r="1" s="43" customFormat="true" ht="15.75" hidden="false" customHeight="true" outlineLevel="0" collapsed="false">
      <c r="A1" s="42" t="s">
        <v>130</v>
      </c>
    </row>
    <row r="2" s="43" customFormat="true" ht="15.75" hidden="false" customHeight="true" outlineLevel="0" collapsed="false">
      <c r="F2" s="44" t="s">
        <v>131</v>
      </c>
    </row>
    <row r="3" customFormat="false" ht="15.75" hidden="false" customHeight="true" outlineLevel="0" collapsed="false">
      <c r="A3" s="45"/>
      <c r="B3" s="45"/>
      <c r="C3" s="46" t="s">
        <v>132</v>
      </c>
      <c r="D3" s="46"/>
      <c r="E3" s="46"/>
      <c r="F3" s="47" t="s">
        <v>133</v>
      </c>
      <c r="G3" s="48"/>
    </row>
    <row r="4" customFormat="false" ht="15.75" hidden="false" customHeight="true" outlineLevel="0" collapsed="false">
      <c r="A4" s="5" t="s">
        <v>134</v>
      </c>
      <c r="B4" s="49" t="s">
        <v>135</v>
      </c>
      <c r="C4" s="50" t="s">
        <v>135</v>
      </c>
      <c r="D4" s="50" t="s">
        <v>136</v>
      </c>
      <c r="E4" s="50" t="s">
        <v>137</v>
      </c>
      <c r="F4" s="51" t="s">
        <v>138</v>
      </c>
      <c r="G4" s="52" t="s">
        <v>139</v>
      </c>
    </row>
    <row r="5" customFormat="false" ht="20.1" hidden="false" customHeight="true" outlineLevel="0" collapsed="false">
      <c r="A5" s="53"/>
      <c r="B5" s="54"/>
      <c r="C5" s="55"/>
      <c r="D5" s="55"/>
      <c r="E5" s="55"/>
      <c r="F5" s="56"/>
      <c r="G5" s="57"/>
    </row>
    <row r="6" customFormat="false" ht="20.1" hidden="false" customHeight="true" outlineLevel="0" collapsed="false">
      <c r="A6" s="19" t="s">
        <v>140</v>
      </c>
      <c r="B6" s="58" t="n">
        <v>15744</v>
      </c>
      <c r="C6" s="16" t="n">
        <v>8586</v>
      </c>
      <c r="D6" s="16" t="n">
        <v>3788</v>
      </c>
      <c r="E6" s="16" t="n">
        <v>4798</v>
      </c>
      <c r="F6" s="16" t="n">
        <v>880</v>
      </c>
      <c r="G6" s="16" t="n">
        <v>6278</v>
      </c>
    </row>
    <row r="7" customFormat="false" ht="20.1" hidden="false" customHeight="true" outlineLevel="0" collapsed="false">
      <c r="A7" s="59" t="n">
        <v>8</v>
      </c>
      <c r="B7" s="58" t="n">
        <v>15782</v>
      </c>
      <c r="C7" s="16" t="n">
        <v>8566</v>
      </c>
      <c r="D7" s="16" t="n">
        <v>3764</v>
      </c>
      <c r="E7" s="16" t="n">
        <v>4802</v>
      </c>
      <c r="F7" s="16" t="n">
        <v>826</v>
      </c>
      <c r="G7" s="16" t="n">
        <v>6390</v>
      </c>
    </row>
    <row r="8" customFormat="false" ht="20.1" hidden="false" customHeight="true" outlineLevel="0" collapsed="false">
      <c r="A8" s="59" t="n">
        <v>9</v>
      </c>
      <c r="B8" s="58" t="n">
        <v>15773</v>
      </c>
      <c r="C8" s="16" t="n">
        <v>8583</v>
      </c>
      <c r="D8" s="16" t="n">
        <v>3783</v>
      </c>
      <c r="E8" s="16" t="n">
        <v>4800</v>
      </c>
      <c r="F8" s="16" t="n">
        <v>765</v>
      </c>
      <c r="G8" s="16" t="n">
        <v>6425</v>
      </c>
    </row>
    <row r="9" customFormat="false" ht="20.1" hidden="false" customHeight="true" outlineLevel="0" collapsed="false">
      <c r="A9" s="59" t="n">
        <v>10</v>
      </c>
      <c r="B9" s="58" t="n">
        <v>15816</v>
      </c>
      <c r="C9" s="16" t="n">
        <v>8567</v>
      </c>
      <c r="D9" s="16" t="n">
        <v>3752</v>
      </c>
      <c r="E9" s="16" t="n">
        <v>4815</v>
      </c>
      <c r="F9" s="16" t="n">
        <v>722</v>
      </c>
      <c r="G9" s="16" t="n">
        <v>6527</v>
      </c>
    </row>
    <row r="10" customFormat="false" ht="20.1" hidden="false" customHeight="true" outlineLevel="0" collapsed="false">
      <c r="A10" s="60" t="n">
        <v>11</v>
      </c>
      <c r="B10" s="58" t="n">
        <f aca="false">SUM(B12:B20)</f>
        <v>15820</v>
      </c>
      <c r="C10" s="12" t="n">
        <f aca="false">SUM(C12:C20)</f>
        <v>8546</v>
      </c>
      <c r="D10" s="12" t="n">
        <f aca="false">SUM(D12:D20)</f>
        <v>3759</v>
      </c>
      <c r="E10" s="12" t="n">
        <f aca="false">SUM(E12:E20)</f>
        <v>4787</v>
      </c>
      <c r="F10" s="12" t="n">
        <f aca="false">SUM(F12:F20)</f>
        <v>686</v>
      </c>
      <c r="G10" s="12" t="n">
        <f aca="false">SUM(G12:G20)</f>
        <v>6588</v>
      </c>
    </row>
    <row r="11" customFormat="false" ht="20.1" hidden="false" customHeight="true" outlineLevel="0" collapsed="false">
      <c r="A11" s="61"/>
      <c r="B11" s="58"/>
      <c r="C11" s="16"/>
      <c r="D11" s="16"/>
      <c r="E11" s="16"/>
      <c r="F11" s="16"/>
      <c r="G11" s="16"/>
    </row>
    <row r="12" customFormat="false" ht="20.1" hidden="false" customHeight="true" outlineLevel="0" collapsed="false">
      <c r="A12" s="19" t="s">
        <v>141</v>
      </c>
      <c r="B12" s="58" t="n">
        <v>8635</v>
      </c>
      <c r="C12" s="16" t="n">
        <v>7667</v>
      </c>
      <c r="D12" s="16" t="n">
        <v>2981</v>
      </c>
      <c r="E12" s="16" t="n">
        <v>4686</v>
      </c>
      <c r="F12" s="16" t="n">
        <v>542</v>
      </c>
      <c r="G12" s="0" t="n">
        <v>426</v>
      </c>
    </row>
    <row r="13" customFormat="false" ht="20.1" hidden="false" customHeight="true" outlineLevel="0" collapsed="false">
      <c r="A13" s="19" t="s">
        <v>142</v>
      </c>
      <c r="B13" s="58" t="n">
        <v>76</v>
      </c>
      <c r="C13" s="16" t="n">
        <v>75</v>
      </c>
      <c r="D13" s="16" t="n">
        <v>29</v>
      </c>
      <c r="E13" s="16" t="n">
        <v>46</v>
      </c>
      <c r="F13" s="16" t="n">
        <v>1</v>
      </c>
      <c r="G13" s="40" t="s">
        <v>11</v>
      </c>
    </row>
    <row r="14" customFormat="false" ht="20.1" hidden="false" customHeight="true" outlineLevel="0" collapsed="false">
      <c r="A14" s="19" t="s">
        <v>143</v>
      </c>
      <c r="B14" s="58" t="n">
        <v>37</v>
      </c>
      <c r="C14" s="16" t="n">
        <v>33</v>
      </c>
      <c r="D14" s="16" t="n">
        <v>33</v>
      </c>
      <c r="E14" s="20" t="s">
        <v>11</v>
      </c>
      <c r="F14" s="16" t="n">
        <v>4</v>
      </c>
      <c r="G14" s="40" t="s">
        <v>11</v>
      </c>
    </row>
    <row r="15" customFormat="false" ht="20.1" hidden="false" customHeight="true" outlineLevel="0" collapsed="false">
      <c r="A15" s="19" t="s">
        <v>144</v>
      </c>
      <c r="B15" s="58" t="n">
        <v>7004</v>
      </c>
      <c r="C15" s="16" t="n">
        <v>703</v>
      </c>
      <c r="D15" s="16" t="n">
        <v>652</v>
      </c>
      <c r="E15" s="16" t="n">
        <v>51</v>
      </c>
      <c r="F15" s="16" t="n">
        <v>139</v>
      </c>
      <c r="G15" s="16" t="n">
        <v>6162</v>
      </c>
    </row>
    <row r="16" customFormat="false" ht="20.1" hidden="false" customHeight="true" outlineLevel="0" collapsed="false">
      <c r="A16" s="19" t="s">
        <v>145</v>
      </c>
      <c r="B16" s="58" t="n">
        <v>5</v>
      </c>
      <c r="C16" s="16" t="n">
        <v>5</v>
      </c>
      <c r="D16" s="16" t="n">
        <v>5</v>
      </c>
      <c r="E16" s="20" t="s">
        <v>11</v>
      </c>
      <c r="F16" s="20" t="s">
        <v>11</v>
      </c>
      <c r="G16" s="20" t="s">
        <v>11</v>
      </c>
    </row>
    <row r="17" customFormat="false" ht="20.1" hidden="false" customHeight="true" outlineLevel="0" collapsed="false">
      <c r="A17" s="19" t="s">
        <v>146</v>
      </c>
      <c r="B17" s="58" t="n">
        <v>25</v>
      </c>
      <c r="C17" s="16" t="n">
        <v>25</v>
      </c>
      <c r="D17" s="16" t="n">
        <v>23</v>
      </c>
      <c r="E17" s="16" t="n">
        <v>2</v>
      </c>
      <c r="F17" s="20" t="s">
        <v>11</v>
      </c>
      <c r="G17" s="20" t="s">
        <v>11</v>
      </c>
    </row>
    <row r="18" customFormat="false" ht="20.1" hidden="false" customHeight="true" outlineLevel="0" collapsed="false">
      <c r="A18" s="19" t="s">
        <v>147</v>
      </c>
      <c r="B18" s="58" t="n">
        <v>15</v>
      </c>
      <c r="C18" s="16" t="n">
        <v>15</v>
      </c>
      <c r="D18" s="16" t="n">
        <v>15</v>
      </c>
      <c r="E18" s="20" t="s">
        <v>11</v>
      </c>
      <c r="F18" s="20" t="s">
        <v>11</v>
      </c>
      <c r="G18" s="20" t="s">
        <v>11</v>
      </c>
    </row>
    <row r="19" customFormat="false" ht="20.1" hidden="false" customHeight="true" outlineLevel="0" collapsed="false">
      <c r="A19" s="19" t="s">
        <v>148</v>
      </c>
      <c r="B19" s="58" t="n">
        <v>15</v>
      </c>
      <c r="C19" s="16" t="n">
        <v>15</v>
      </c>
      <c r="D19" s="16" t="n">
        <v>15</v>
      </c>
      <c r="E19" s="20" t="s">
        <v>11</v>
      </c>
      <c r="F19" s="20" t="s">
        <v>11</v>
      </c>
      <c r="G19" s="20" t="s">
        <v>11</v>
      </c>
    </row>
    <row r="20" customFormat="false" ht="20.1" hidden="false" customHeight="true" outlineLevel="0" collapsed="false">
      <c r="A20" s="19" t="s">
        <v>149</v>
      </c>
      <c r="B20" s="58" t="n">
        <v>8</v>
      </c>
      <c r="C20" s="16" t="n">
        <v>8</v>
      </c>
      <c r="D20" s="16" t="n">
        <v>6</v>
      </c>
      <c r="E20" s="16" t="n">
        <v>2</v>
      </c>
      <c r="F20" s="20" t="s">
        <v>11</v>
      </c>
      <c r="G20" s="20" t="s">
        <v>11</v>
      </c>
    </row>
    <row r="21" customFormat="false" ht="20.1" hidden="false" customHeight="true" outlineLevel="0" collapsed="false">
      <c r="A21" s="62"/>
      <c r="B21" s="63"/>
      <c r="C21" s="64"/>
      <c r="D21" s="65"/>
      <c r="E21" s="65"/>
      <c r="F21" s="65"/>
      <c r="G21" s="65"/>
    </row>
    <row r="22" customFormat="false" ht="15.75" hidden="false" customHeight="true" outlineLevel="0" collapsed="false">
      <c r="A22" s="15" t="s">
        <v>150</v>
      </c>
      <c r="D22" s="16"/>
      <c r="E22" s="16"/>
      <c r="F22" s="16"/>
    </row>
    <row r="23" customFormat="false" ht="15.75" hidden="false" customHeight="true" outlineLevel="0" collapsed="false">
      <c r="A23" s="15" t="s">
        <v>151</v>
      </c>
      <c r="D23" s="16"/>
      <c r="E23" s="16"/>
      <c r="F23" s="16"/>
    </row>
    <row r="24" customFormat="false" ht="15.75" hidden="false" customHeight="true" outlineLevel="0" collapsed="false">
      <c r="A24" s="15" t="s">
        <v>152</v>
      </c>
      <c r="D24" s="16"/>
      <c r="E24" s="16"/>
      <c r="F24" s="16"/>
    </row>
    <row r="25" customFormat="false" ht="15.75" hidden="false" customHeight="true" outlineLevel="0" collapsed="false">
      <c r="D25" s="16"/>
      <c r="E25" s="16"/>
      <c r="F25" s="16"/>
    </row>
    <row r="26" customFormat="false" ht="15.75" hidden="false" customHeight="true" outlineLevel="0" collapsed="false">
      <c r="D26" s="16"/>
      <c r="E26" s="16"/>
      <c r="F26" s="16"/>
    </row>
    <row r="27" customFormat="false" ht="15.75" hidden="false" customHeight="true" outlineLevel="0" collapsed="false">
      <c r="D27" s="16"/>
      <c r="E27" s="16"/>
      <c r="F27" s="16"/>
    </row>
    <row r="28" customFormat="false" ht="15.75" hidden="false" customHeight="true" outlineLevel="0" collapsed="false">
      <c r="D28" s="16"/>
      <c r="E28" s="16"/>
      <c r="F28" s="16"/>
    </row>
    <row r="29" customFormat="false" ht="15.75" hidden="false" customHeight="true" outlineLevel="0" collapsed="false">
      <c r="D29" s="16"/>
      <c r="E29" s="16"/>
      <c r="F29" s="16"/>
    </row>
    <row r="30" customFormat="false" ht="15.75" hidden="false" customHeight="true" outlineLevel="0" collapsed="false">
      <c r="D30" s="16"/>
      <c r="E30" s="16"/>
      <c r="F30" s="16"/>
    </row>
    <row r="31" customFormat="false" ht="15.75" hidden="false" customHeight="true" outlineLevel="0" collapsed="false">
      <c r="D31" s="16"/>
      <c r="E31" s="16"/>
      <c r="F31" s="16"/>
    </row>
    <row r="32" customFormat="false" ht="15.75" hidden="false" customHeight="true" outlineLevel="0" collapsed="false">
      <c r="D32" s="16"/>
      <c r="E32" s="16"/>
      <c r="F32" s="16"/>
    </row>
    <row r="33" customFormat="false" ht="15.75" hidden="false" customHeight="true" outlineLevel="0" collapsed="false">
      <c r="D33" s="16"/>
      <c r="E33" s="16"/>
      <c r="F33" s="16"/>
    </row>
    <row r="34" customFormat="false" ht="15.75" hidden="false" customHeight="true" outlineLevel="0" collapsed="false">
      <c r="D34" s="16"/>
      <c r="E34" s="16"/>
      <c r="F34" s="16"/>
    </row>
    <row r="35" customFormat="false" ht="15.75" hidden="false" customHeight="true" outlineLevel="0" collapsed="false">
      <c r="D35" s="16"/>
      <c r="E35" s="16"/>
      <c r="F35" s="16"/>
    </row>
    <row r="36" customFormat="false" ht="15.75" hidden="false" customHeight="true" outlineLevel="0" collapsed="false">
      <c r="D36" s="16"/>
      <c r="E36" s="16"/>
      <c r="F36" s="16"/>
    </row>
    <row r="37" customFormat="false" ht="15.75" hidden="false" customHeight="true" outlineLevel="0" collapsed="false">
      <c r="D37" s="16"/>
      <c r="E37" s="16"/>
      <c r="F37" s="16"/>
    </row>
    <row r="38" customFormat="false" ht="15.75" hidden="false" customHeight="true" outlineLevel="0" collapsed="false">
      <c r="D38" s="16"/>
      <c r="E38" s="16"/>
      <c r="F38" s="16"/>
    </row>
    <row r="39" customFormat="false" ht="15.75" hidden="false" customHeight="true" outlineLevel="0" collapsed="false">
      <c r="D39" s="16"/>
      <c r="E39" s="16"/>
      <c r="F39" s="16"/>
    </row>
    <row r="40" customFormat="false" ht="15.75" hidden="false" customHeight="true" outlineLevel="0" collapsed="false">
      <c r="D40" s="16"/>
      <c r="E40" s="16"/>
      <c r="F40" s="16"/>
    </row>
    <row r="41" customFormat="false" ht="15.75" hidden="false" customHeight="true" outlineLevel="0" collapsed="false">
      <c r="D41" s="16"/>
      <c r="E41" s="16"/>
      <c r="F41" s="16"/>
    </row>
    <row r="42" customFormat="false" ht="15.75" hidden="false" customHeight="true" outlineLevel="0" collapsed="false">
      <c r="D42" s="16"/>
      <c r="E42" s="16"/>
      <c r="F42" s="16"/>
    </row>
    <row r="43" customFormat="false" ht="15.75" hidden="false" customHeight="true" outlineLevel="0" collapsed="false">
      <c r="D43" s="16"/>
      <c r="E43" s="16"/>
      <c r="F43" s="16"/>
    </row>
    <row r="44" customFormat="false" ht="15.75" hidden="false" customHeight="true" outlineLevel="0" collapsed="false">
      <c r="D44" s="16"/>
      <c r="E44" s="16"/>
      <c r="F44" s="16"/>
    </row>
    <row r="45" customFormat="false" ht="15.75" hidden="false" customHeight="true" outlineLevel="0" collapsed="false">
      <c r="D45" s="16"/>
      <c r="E45" s="16"/>
      <c r="F45" s="16"/>
    </row>
    <row r="46" customFormat="false" ht="15.75" hidden="false" customHeight="true" outlineLevel="0" collapsed="false">
      <c r="D46" s="16"/>
      <c r="E46" s="16"/>
      <c r="F46" s="16"/>
    </row>
    <row r="47" customFormat="false" ht="15.75" hidden="false" customHeight="true" outlineLevel="0" collapsed="false">
      <c r="D47" s="16"/>
      <c r="E47" s="16"/>
      <c r="F47" s="16"/>
    </row>
    <row r="48" customFormat="false" ht="15.75" hidden="false" customHeight="true" outlineLevel="0" collapsed="false">
      <c r="D48" s="16"/>
      <c r="E48" s="16"/>
      <c r="F48" s="16"/>
    </row>
    <row r="49" customFormat="false" ht="15.75" hidden="false" customHeight="true" outlineLevel="0" collapsed="false">
      <c r="D49" s="16"/>
      <c r="E49" s="16"/>
      <c r="F49" s="16"/>
    </row>
    <row r="50" customFormat="false" ht="15.75" hidden="false" customHeight="true" outlineLevel="0" collapsed="false">
      <c r="D50" s="16"/>
      <c r="E50" s="16"/>
      <c r="F50" s="16"/>
    </row>
    <row r="51" customFormat="false" ht="15.75" hidden="false" customHeight="true" outlineLevel="0" collapsed="false">
      <c r="D51" s="16"/>
      <c r="E51" s="16"/>
      <c r="F51" s="16"/>
    </row>
    <row r="52" customFormat="false" ht="15.75" hidden="false" customHeight="true" outlineLevel="0" collapsed="false">
      <c r="D52" s="16"/>
      <c r="E52" s="16"/>
      <c r="F52" s="16"/>
    </row>
    <row r="53" customFormat="false" ht="15.75" hidden="false" customHeight="true" outlineLevel="0" collapsed="false">
      <c r="D53" s="16"/>
      <c r="E53" s="16"/>
      <c r="F53" s="16"/>
    </row>
    <row r="54" customFormat="false" ht="15.75" hidden="false" customHeight="true" outlineLevel="0" collapsed="false">
      <c r="D54" s="16"/>
      <c r="E54" s="16"/>
      <c r="F54" s="16"/>
    </row>
    <row r="55" customFormat="false" ht="15.75" hidden="false" customHeight="true" outlineLevel="0" collapsed="false">
      <c r="D55" s="16"/>
      <c r="E55" s="16"/>
      <c r="F55" s="16"/>
    </row>
    <row r="56" customFormat="false" ht="15.75" hidden="false" customHeight="true" outlineLevel="0" collapsed="false">
      <c r="D56" s="16"/>
      <c r="E56" s="16"/>
      <c r="F56" s="16"/>
    </row>
    <row r="57" customFormat="false" ht="15.75" hidden="false" customHeight="true" outlineLevel="0" collapsed="false">
      <c r="D57" s="16"/>
      <c r="E57" s="16"/>
      <c r="F57" s="16"/>
    </row>
    <row r="58" customFormat="false" ht="15.75" hidden="false" customHeight="true" outlineLevel="0" collapsed="false">
      <c r="D58" s="16"/>
      <c r="E58" s="16"/>
      <c r="F58" s="16"/>
    </row>
    <row r="59" customFormat="false" ht="15.75" hidden="false" customHeight="true" outlineLevel="0" collapsed="false">
      <c r="D59" s="16"/>
      <c r="E59" s="16"/>
      <c r="F59" s="16"/>
    </row>
    <row r="60" customFormat="false" ht="15.75" hidden="false" customHeight="true" outlineLevel="0" collapsed="false">
      <c r="D60" s="16"/>
      <c r="E60" s="16"/>
      <c r="F60" s="16"/>
    </row>
    <row r="61" customFormat="false" ht="15.75" hidden="false" customHeight="true" outlineLevel="0" collapsed="false">
      <c r="D61" s="16"/>
      <c r="E61" s="16"/>
      <c r="F61" s="16"/>
    </row>
    <row r="62" customFormat="false" ht="15.75" hidden="false" customHeight="true" outlineLevel="0" collapsed="false">
      <c r="D62" s="16"/>
      <c r="E62" s="16"/>
      <c r="F62" s="16"/>
    </row>
    <row r="63" customFormat="false" ht="15.75" hidden="false" customHeight="true" outlineLevel="0" collapsed="false">
      <c r="D63" s="16"/>
      <c r="E63" s="16"/>
      <c r="F63" s="16"/>
    </row>
    <row r="64" customFormat="false" ht="15.75" hidden="false" customHeight="true" outlineLevel="0" collapsed="false">
      <c r="D64" s="16"/>
      <c r="E64" s="16"/>
      <c r="F64" s="16"/>
    </row>
    <row r="65" customFormat="false" ht="15.75" hidden="false" customHeight="true" outlineLevel="0" collapsed="false">
      <c r="D65" s="16"/>
      <c r="E65" s="16"/>
      <c r="F65" s="16"/>
    </row>
    <row r="66" customFormat="false" ht="15.75" hidden="false" customHeight="true" outlineLevel="0" collapsed="false">
      <c r="D66" s="16"/>
      <c r="E66" s="16"/>
      <c r="F66" s="16"/>
    </row>
    <row r="67" customFormat="false" ht="15.75" hidden="false" customHeight="true" outlineLevel="0" collapsed="false">
      <c r="D67" s="16"/>
      <c r="E67" s="16"/>
      <c r="F67" s="16"/>
    </row>
    <row r="68" customFormat="false" ht="15.75" hidden="false" customHeight="true" outlineLevel="0" collapsed="false">
      <c r="D68" s="16"/>
      <c r="E68" s="16"/>
      <c r="F68" s="16"/>
    </row>
    <row r="69" customFormat="false" ht="15.75" hidden="false" customHeight="true" outlineLevel="0" collapsed="false">
      <c r="D69" s="16"/>
      <c r="E69" s="16"/>
      <c r="F69" s="16"/>
    </row>
    <row r="70" customFormat="false" ht="15.75" hidden="false" customHeight="true" outlineLevel="0" collapsed="false">
      <c r="D70" s="16"/>
      <c r="E70" s="16"/>
      <c r="F70" s="16"/>
    </row>
    <row r="71" customFormat="false" ht="15.75" hidden="false" customHeight="true" outlineLevel="0" collapsed="false">
      <c r="D71" s="16"/>
      <c r="E71" s="16"/>
      <c r="F71" s="16"/>
    </row>
    <row r="72" customFormat="false" ht="15.75" hidden="false" customHeight="true" outlineLevel="0" collapsed="false">
      <c r="D72" s="16"/>
      <c r="E72" s="16"/>
      <c r="F72" s="16"/>
    </row>
    <row r="73" customFormat="false" ht="15.75" hidden="false" customHeight="true" outlineLevel="0" collapsed="false">
      <c r="D73" s="16"/>
      <c r="E73" s="16"/>
      <c r="F73" s="16"/>
    </row>
    <row r="74" customFormat="false" ht="15.75" hidden="false" customHeight="true" outlineLevel="0" collapsed="false">
      <c r="D74" s="16"/>
      <c r="E74" s="16"/>
      <c r="F74" s="16"/>
    </row>
    <row r="75" customFormat="false" ht="15.75" hidden="false" customHeight="true" outlineLevel="0" collapsed="false">
      <c r="D75" s="16"/>
      <c r="E75" s="16"/>
      <c r="F75" s="16"/>
    </row>
    <row r="76" customFormat="false" ht="15.75" hidden="false" customHeight="true" outlineLevel="0" collapsed="false">
      <c r="D76" s="16"/>
      <c r="E76" s="16"/>
      <c r="F76" s="16"/>
    </row>
    <row r="77" customFormat="false" ht="15.75" hidden="false" customHeight="true" outlineLevel="0" collapsed="false">
      <c r="D77" s="16"/>
      <c r="E77" s="16"/>
      <c r="F77" s="16"/>
    </row>
    <row r="78" customFormat="false" ht="15.75" hidden="false" customHeight="true" outlineLevel="0" collapsed="false">
      <c r="D78" s="16"/>
      <c r="E78" s="16"/>
      <c r="F78" s="16"/>
    </row>
    <row r="79" customFormat="false" ht="15.75" hidden="false" customHeight="true" outlineLevel="0" collapsed="false">
      <c r="D79" s="16"/>
      <c r="E79" s="16"/>
      <c r="F79" s="16"/>
    </row>
    <row r="80" customFormat="false" ht="15.75" hidden="false" customHeight="true" outlineLevel="0" collapsed="false">
      <c r="D80" s="16"/>
      <c r="E80" s="16"/>
      <c r="F80" s="16"/>
    </row>
    <row r="81" customFormat="false" ht="15.75" hidden="false" customHeight="true" outlineLevel="0" collapsed="false">
      <c r="D81" s="16"/>
      <c r="E81" s="16"/>
      <c r="F81" s="16"/>
    </row>
    <row r="82" customFormat="false" ht="15.75" hidden="false" customHeight="true" outlineLevel="0" collapsed="false">
      <c r="D82" s="16"/>
      <c r="E82" s="16"/>
      <c r="F82" s="16"/>
    </row>
    <row r="83" customFormat="false" ht="15.75" hidden="false" customHeight="true" outlineLevel="0" collapsed="false">
      <c r="D83" s="16"/>
      <c r="E83" s="16"/>
      <c r="F83" s="16"/>
    </row>
    <row r="84" customFormat="false" ht="15.75" hidden="false" customHeight="true" outlineLevel="0" collapsed="false">
      <c r="D84" s="16"/>
      <c r="E84" s="16"/>
      <c r="F84" s="16"/>
    </row>
    <row r="85" customFormat="false" ht="15.75" hidden="false" customHeight="true" outlineLevel="0" collapsed="false">
      <c r="D85" s="16"/>
      <c r="E85" s="16"/>
      <c r="F85" s="16"/>
    </row>
    <row r="86" customFormat="false" ht="15.75" hidden="false" customHeight="true" outlineLevel="0" collapsed="false">
      <c r="D86" s="16"/>
      <c r="E86" s="16"/>
      <c r="F86" s="16"/>
    </row>
    <row r="87" customFormat="false" ht="15.75" hidden="false" customHeight="true" outlineLevel="0" collapsed="false">
      <c r="D87" s="16"/>
      <c r="E87" s="16"/>
      <c r="F87" s="16"/>
    </row>
    <row r="88" customFormat="false" ht="15.75" hidden="false" customHeight="true" outlineLevel="0" collapsed="false">
      <c r="D88" s="16"/>
      <c r="E88" s="16"/>
      <c r="F88" s="16"/>
    </row>
    <row r="89" customFormat="false" ht="15.75" hidden="false" customHeight="true" outlineLevel="0" collapsed="false">
      <c r="D89" s="16"/>
      <c r="E89" s="16"/>
      <c r="F89" s="16"/>
    </row>
    <row r="90" customFormat="false" ht="15.75" hidden="false" customHeight="true" outlineLevel="0" collapsed="false">
      <c r="D90" s="16"/>
      <c r="E90" s="16"/>
      <c r="F90" s="16"/>
    </row>
    <row r="91" customFormat="false" ht="15.75" hidden="false" customHeight="true" outlineLevel="0" collapsed="false">
      <c r="D91" s="16"/>
      <c r="E91" s="16"/>
      <c r="F91" s="16"/>
    </row>
    <row r="92" customFormat="false" ht="15.75" hidden="false" customHeight="true" outlineLevel="0" collapsed="false">
      <c r="D92" s="16"/>
      <c r="E92" s="16"/>
      <c r="F92" s="16"/>
    </row>
    <row r="93" customFormat="false" ht="15.75" hidden="false" customHeight="true" outlineLevel="0" collapsed="false">
      <c r="D93" s="16"/>
      <c r="E93" s="16"/>
      <c r="F93" s="16"/>
    </row>
    <row r="94" customFormat="false" ht="15.75" hidden="false" customHeight="true" outlineLevel="0" collapsed="false">
      <c r="D94" s="16"/>
      <c r="E94" s="16"/>
      <c r="F94" s="16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41" width="1.62"/>
    <col collapsed="false" customWidth="true" hidden="false" outlineLevel="0" max="3" min="3" style="41" width="18.62"/>
    <col collapsed="false" customWidth="true" hidden="false" outlineLevel="0" max="5" min="4" style="41" width="13.62"/>
    <col collapsed="false" customWidth="true" hidden="false" outlineLevel="0" max="6" min="6" style="41" width="16.37"/>
    <col collapsed="false" customWidth="false" hidden="false" outlineLevel="0" max="257" min="7" style="41" width="10.62"/>
  </cols>
  <sheetData>
    <row r="1" s="43" customFormat="true" ht="15.75" hidden="false" customHeight="true" outlineLevel="0" collapsed="false">
      <c r="A1" s="42" t="s">
        <v>153</v>
      </c>
    </row>
    <row r="2" s="43" customFormat="true" ht="15.75" hidden="false" customHeight="true" outlineLevel="0" collapsed="false">
      <c r="F2" s="44" t="s">
        <v>154</v>
      </c>
    </row>
    <row r="3" s="43" customFormat="true" ht="14.25" hidden="false" customHeight="false" outlineLevel="0" collapsed="false">
      <c r="A3" s="66"/>
      <c r="B3" s="67"/>
      <c r="C3" s="68"/>
      <c r="D3" s="69"/>
      <c r="E3" s="69"/>
      <c r="F3" s="66"/>
    </row>
    <row r="4" s="43" customFormat="true" ht="14.25" hidden="false" customHeight="false" outlineLevel="0" collapsed="false">
      <c r="A4" s="70" t="s">
        <v>155</v>
      </c>
      <c r="B4" s="70"/>
      <c r="C4" s="70"/>
      <c r="D4" s="70" t="s">
        <v>156</v>
      </c>
      <c r="E4" s="70" t="s">
        <v>157</v>
      </c>
      <c r="F4" s="71" t="s">
        <v>158</v>
      </c>
    </row>
    <row r="5" s="43" customFormat="true" ht="14.25" hidden="false" customHeight="false" outlineLevel="0" collapsed="false">
      <c r="A5" s="72"/>
      <c r="B5" s="73"/>
      <c r="C5" s="74"/>
      <c r="D5" s="74"/>
      <c r="E5" s="74"/>
      <c r="F5" s="72"/>
    </row>
    <row r="6" s="43" customFormat="true" ht="14.25" hidden="false" customHeight="false" outlineLevel="0" collapsed="false">
      <c r="C6" s="75"/>
    </row>
    <row r="7" s="43" customFormat="true" ht="14.25" hidden="false" customHeight="false" outlineLevel="0" collapsed="false">
      <c r="A7" s="70" t="s">
        <v>159</v>
      </c>
      <c r="B7" s="70"/>
      <c r="C7" s="70"/>
      <c r="D7" s="76" t="n">
        <v>23193</v>
      </c>
      <c r="E7" s="76" t="n">
        <v>13325</v>
      </c>
      <c r="F7" s="76" t="n">
        <v>9868</v>
      </c>
    </row>
    <row r="8" s="43" customFormat="true" ht="14.25" hidden="false" customHeight="false" outlineLevel="0" collapsed="false">
      <c r="A8" s="70" t="n">
        <v>8</v>
      </c>
      <c r="B8" s="70"/>
      <c r="C8" s="70"/>
      <c r="D8" s="76" t="n">
        <v>23191</v>
      </c>
      <c r="E8" s="76" t="n">
        <v>13230</v>
      </c>
      <c r="F8" s="76" t="n">
        <v>9961</v>
      </c>
    </row>
    <row r="9" s="43" customFormat="true" ht="14.25" hidden="false" customHeight="false" outlineLevel="0" collapsed="false">
      <c r="A9" s="70" t="n">
        <v>9</v>
      </c>
      <c r="B9" s="70"/>
      <c r="C9" s="70"/>
      <c r="D9" s="76" t="n">
        <v>23179</v>
      </c>
      <c r="E9" s="76" t="n">
        <v>13257</v>
      </c>
      <c r="F9" s="76" t="n">
        <v>9922</v>
      </c>
    </row>
    <row r="10" s="43" customFormat="true" ht="14.25" hidden="false" customHeight="false" outlineLevel="0" collapsed="false">
      <c r="A10" s="70" t="n">
        <v>10</v>
      </c>
      <c r="B10" s="70"/>
      <c r="C10" s="70"/>
      <c r="D10" s="76" t="n">
        <v>23051</v>
      </c>
      <c r="E10" s="76" t="n">
        <v>13218</v>
      </c>
      <c r="F10" s="76" t="n">
        <v>9833</v>
      </c>
    </row>
    <row r="11" s="43" customFormat="true" ht="14.25" hidden="false" customHeight="false" outlineLevel="0" collapsed="false">
      <c r="A11" s="77" t="n">
        <v>11</v>
      </c>
      <c r="B11" s="77"/>
      <c r="C11" s="77"/>
      <c r="D11" s="78" t="n">
        <f aca="false">D13+D40+D42</f>
        <v>22979</v>
      </c>
      <c r="E11" s="78" t="n">
        <f aca="false">E13+E40+E42</f>
        <v>13170</v>
      </c>
      <c r="F11" s="78" t="n">
        <f aca="false">F13+F40+F42</f>
        <v>9809</v>
      </c>
    </row>
    <row r="12" s="43" customFormat="true" ht="14.25" hidden="false" customHeight="false" outlineLevel="0" collapsed="false">
      <c r="C12" s="75"/>
      <c r="D12" s="76"/>
      <c r="E12" s="76"/>
      <c r="F12" s="76"/>
    </row>
    <row r="13" s="43" customFormat="true" ht="14.25" hidden="false" customHeight="false" outlineLevel="0" collapsed="false">
      <c r="A13" s="44" t="s">
        <v>160</v>
      </c>
      <c r="C13" s="75"/>
      <c r="D13" s="79" t="n">
        <f aca="false">SUM(D14+D15+D16+D17+D22+D26+D27+D30+D31+D34+D35)</f>
        <v>18860</v>
      </c>
      <c r="E13" s="79" t="n">
        <f aca="false">SUM(E14+E15+E16+E17+E22+E26+E27+E30+E31+E34+E35)</f>
        <v>10173</v>
      </c>
      <c r="F13" s="79" t="n">
        <f aca="false">SUM(F14+F15+F16+F17+F22+F26+F27+F30+F31+F35)</f>
        <v>8687</v>
      </c>
    </row>
    <row r="14" s="43" customFormat="true" ht="14.25" hidden="false" customHeight="false" outlineLevel="0" collapsed="false">
      <c r="B14" s="44" t="s">
        <v>161</v>
      </c>
      <c r="C14" s="75"/>
      <c r="D14" s="79" t="n">
        <f aca="false">SUM(E14:F14)</f>
        <v>263</v>
      </c>
      <c r="E14" s="80" t="n">
        <v>98</v>
      </c>
      <c r="F14" s="80" t="n">
        <v>165</v>
      </c>
    </row>
    <row r="15" s="43" customFormat="true" ht="14.25" hidden="false" customHeight="false" outlineLevel="0" collapsed="false">
      <c r="B15" s="44" t="s">
        <v>162</v>
      </c>
      <c r="C15" s="75"/>
      <c r="D15" s="79" t="n">
        <f aca="false">SUM(E15:F15)</f>
        <v>3797</v>
      </c>
      <c r="E15" s="80" t="n">
        <v>1870</v>
      </c>
      <c r="F15" s="80" t="n">
        <v>1927</v>
      </c>
    </row>
    <row r="16" s="43" customFormat="true" ht="14.25" hidden="false" customHeight="false" outlineLevel="0" collapsed="false">
      <c r="B16" s="44" t="s">
        <v>163</v>
      </c>
      <c r="C16" s="75"/>
      <c r="D16" s="79" t="n">
        <f aca="false">SUM(E16:F16)</f>
        <v>1175</v>
      </c>
      <c r="E16" s="80" t="n">
        <v>618</v>
      </c>
      <c r="F16" s="80" t="n">
        <v>557</v>
      </c>
    </row>
    <row r="17" s="43" customFormat="true" ht="14.25" hidden="false" customHeight="false" outlineLevel="0" collapsed="false">
      <c r="B17" s="44" t="s">
        <v>164</v>
      </c>
      <c r="C17" s="75"/>
      <c r="D17" s="79" t="n">
        <f aca="false">SUM(D18:D21)</f>
        <v>3477</v>
      </c>
      <c r="E17" s="79" t="n">
        <f aca="false">SUM(E18:E21)</f>
        <v>1825</v>
      </c>
      <c r="F17" s="79" t="n">
        <f aca="false">SUM(F18:F21)</f>
        <v>1652</v>
      </c>
    </row>
    <row r="18" s="43" customFormat="true" ht="14.25" hidden="false" customHeight="false" outlineLevel="0" collapsed="false">
      <c r="C18" s="81" t="s">
        <v>165</v>
      </c>
      <c r="D18" s="79" t="n">
        <f aca="false">SUM(E18:F18)</f>
        <v>1689</v>
      </c>
      <c r="E18" s="80" t="n">
        <v>858</v>
      </c>
      <c r="F18" s="80" t="n">
        <v>831</v>
      </c>
    </row>
    <row r="19" s="43" customFormat="true" ht="14.25" hidden="false" customHeight="false" outlineLevel="0" collapsed="false">
      <c r="C19" s="81" t="s">
        <v>166</v>
      </c>
      <c r="D19" s="79" t="n">
        <f aca="false">SUM(E19:F19)</f>
        <v>292</v>
      </c>
      <c r="E19" s="80" t="n">
        <v>157</v>
      </c>
      <c r="F19" s="80" t="n">
        <v>135</v>
      </c>
    </row>
    <row r="20" s="43" customFormat="true" ht="14.25" hidden="false" customHeight="false" outlineLevel="0" collapsed="false">
      <c r="C20" s="81" t="s">
        <v>167</v>
      </c>
      <c r="D20" s="79" t="n">
        <f aca="false">SUM(E20:F20)</f>
        <v>533</v>
      </c>
      <c r="E20" s="80" t="n">
        <v>533</v>
      </c>
      <c r="F20" s="82" t="n">
        <v>0</v>
      </c>
    </row>
    <row r="21" s="43" customFormat="true" ht="14.25" hidden="false" customHeight="false" outlineLevel="0" collapsed="false">
      <c r="C21" s="81" t="s">
        <v>168</v>
      </c>
      <c r="D21" s="79" t="n">
        <f aca="false">SUM(E21:F21)</f>
        <v>963</v>
      </c>
      <c r="E21" s="80" t="n">
        <v>277</v>
      </c>
      <c r="F21" s="80" t="n">
        <v>686</v>
      </c>
    </row>
    <row r="22" s="43" customFormat="true" ht="14.25" hidden="false" customHeight="false" outlineLevel="0" collapsed="false">
      <c r="B22" s="44" t="s">
        <v>169</v>
      </c>
      <c r="C22" s="75"/>
      <c r="D22" s="79" t="n">
        <f aca="false">SUM(D23:D25)</f>
        <v>1682</v>
      </c>
      <c r="E22" s="80" t="n">
        <f aca="false">SUM(E23:E25)</f>
        <v>1114</v>
      </c>
      <c r="F22" s="80" t="n">
        <f aca="false">SUM(F23:F25)</f>
        <v>568</v>
      </c>
    </row>
    <row r="23" s="43" customFormat="true" ht="14.25" hidden="false" customHeight="false" outlineLevel="0" collapsed="false">
      <c r="C23" s="81" t="s">
        <v>170</v>
      </c>
      <c r="D23" s="79" t="n">
        <f aca="false">SUM(E23:F23)</f>
        <v>437</v>
      </c>
      <c r="E23" s="80" t="n">
        <v>429</v>
      </c>
      <c r="F23" s="80" t="n">
        <v>8</v>
      </c>
    </row>
    <row r="24" s="43" customFormat="true" ht="14.25" hidden="false" customHeight="false" outlineLevel="0" collapsed="false">
      <c r="C24" s="81" t="s">
        <v>171</v>
      </c>
      <c r="D24" s="79" t="n">
        <f aca="false">SUM(E24:F24)</f>
        <v>95</v>
      </c>
      <c r="E24" s="80" t="n">
        <v>95</v>
      </c>
      <c r="F24" s="82" t="n">
        <v>0</v>
      </c>
    </row>
    <row r="25" s="43" customFormat="true" ht="14.25" hidden="false" customHeight="false" outlineLevel="0" collapsed="false">
      <c r="C25" s="81" t="s">
        <v>168</v>
      </c>
      <c r="D25" s="79" t="n">
        <f aca="false">SUM(E25:F25)</f>
        <v>1150</v>
      </c>
      <c r="E25" s="80" t="n">
        <v>590</v>
      </c>
      <c r="F25" s="80" t="n">
        <v>560</v>
      </c>
    </row>
    <row r="26" s="43" customFormat="true" ht="14.25" hidden="false" customHeight="false" outlineLevel="0" collapsed="false">
      <c r="B26" s="44" t="s">
        <v>172</v>
      </c>
      <c r="C26" s="75"/>
      <c r="D26" s="79" t="n">
        <f aca="false">SUM(E26:F26)</f>
        <v>29</v>
      </c>
      <c r="E26" s="80" t="n">
        <v>26</v>
      </c>
      <c r="F26" s="80" t="n">
        <v>3</v>
      </c>
    </row>
    <row r="27" s="43" customFormat="true" ht="14.25" hidden="false" customHeight="false" outlineLevel="0" collapsed="false">
      <c r="B27" s="44" t="s">
        <v>173</v>
      </c>
      <c r="C27" s="75"/>
      <c r="D27" s="79" t="n">
        <f aca="false">SUM(D28:D29)</f>
        <v>1449</v>
      </c>
      <c r="E27" s="79" t="n">
        <f aca="false">SUM(E28:E29)</f>
        <v>547</v>
      </c>
      <c r="F27" s="79" t="n">
        <f aca="false">SUM(F28:F29)</f>
        <v>902</v>
      </c>
    </row>
    <row r="28" s="43" customFormat="true" ht="14.25" hidden="false" customHeight="false" outlineLevel="0" collapsed="false">
      <c r="C28" s="81" t="s">
        <v>174</v>
      </c>
      <c r="D28" s="79" t="n">
        <f aca="false">SUM(E28:F28)</f>
        <v>81</v>
      </c>
      <c r="E28" s="80" t="n">
        <v>22</v>
      </c>
      <c r="F28" s="80" t="n">
        <v>59</v>
      </c>
    </row>
    <row r="29" s="43" customFormat="true" ht="14.25" hidden="false" customHeight="false" outlineLevel="0" collapsed="false">
      <c r="C29" s="81" t="s">
        <v>168</v>
      </c>
      <c r="D29" s="79" t="n">
        <f aca="false">SUM(E29:F29)</f>
        <v>1368</v>
      </c>
      <c r="E29" s="80" t="n">
        <v>525</v>
      </c>
      <c r="F29" s="80" t="n">
        <v>843</v>
      </c>
    </row>
    <row r="30" s="43" customFormat="true" ht="14.25" hidden="false" customHeight="false" outlineLevel="0" collapsed="false">
      <c r="B30" s="44" t="s">
        <v>175</v>
      </c>
      <c r="C30" s="75"/>
      <c r="D30" s="79" t="n">
        <f aca="false">SUM(E30:F30)</f>
        <v>357</v>
      </c>
      <c r="E30" s="80" t="n">
        <v>202</v>
      </c>
      <c r="F30" s="80" t="n">
        <v>155</v>
      </c>
    </row>
    <row r="31" s="43" customFormat="true" ht="14.25" hidden="false" customHeight="false" outlineLevel="0" collapsed="false">
      <c r="B31" s="44" t="s">
        <v>176</v>
      </c>
      <c r="C31" s="75"/>
      <c r="D31" s="79" t="n">
        <f aca="false">SUM(D32:D33)</f>
        <v>1903</v>
      </c>
      <c r="E31" s="79" t="n">
        <f aca="false">SUM(E32:E33)</f>
        <v>1157</v>
      </c>
      <c r="F31" s="79" t="n">
        <f aca="false">SUM(F32:F33)</f>
        <v>746</v>
      </c>
    </row>
    <row r="32" s="43" customFormat="true" ht="14.25" hidden="false" customHeight="false" outlineLevel="0" collapsed="false">
      <c r="C32" s="81" t="s">
        <v>177</v>
      </c>
      <c r="D32" s="79" t="n">
        <f aca="false">SUM(E32:F32)</f>
        <v>30</v>
      </c>
      <c r="E32" s="80" t="n">
        <v>28</v>
      </c>
      <c r="F32" s="80" t="n">
        <v>2</v>
      </c>
    </row>
    <row r="33" s="43" customFormat="true" ht="14.25" hidden="false" customHeight="false" outlineLevel="0" collapsed="false">
      <c r="C33" s="81" t="s">
        <v>168</v>
      </c>
      <c r="D33" s="79" t="n">
        <f aca="false">SUM(E33:F33)</f>
        <v>1873</v>
      </c>
      <c r="E33" s="80" t="n">
        <v>1129</v>
      </c>
      <c r="F33" s="80" t="n">
        <v>744</v>
      </c>
    </row>
    <row r="34" s="43" customFormat="true" ht="14.25" hidden="false" customHeight="false" outlineLevel="0" collapsed="false">
      <c r="B34" s="44" t="s">
        <v>178</v>
      </c>
      <c r="C34" s="75"/>
      <c r="D34" s="79" t="n">
        <f aca="false">SUM(E34:F34)</f>
        <v>596</v>
      </c>
      <c r="E34" s="80" t="n">
        <v>596</v>
      </c>
      <c r="F34" s="82" t="n">
        <v>0</v>
      </c>
    </row>
    <row r="35" s="43" customFormat="true" ht="14.25" hidden="false" customHeight="false" outlineLevel="0" collapsed="false">
      <c r="B35" s="44" t="s">
        <v>179</v>
      </c>
      <c r="C35" s="75"/>
      <c r="D35" s="79" t="n">
        <f aca="false">SUM(D36:D38)</f>
        <v>4132</v>
      </c>
      <c r="E35" s="79" t="n">
        <f aca="false">SUM(E36:E38)</f>
        <v>2120</v>
      </c>
      <c r="F35" s="79" t="n">
        <f aca="false">SUM(F36:F38)</f>
        <v>2012</v>
      </c>
    </row>
    <row r="36" s="43" customFormat="true" ht="14.25" hidden="false" customHeight="false" outlineLevel="0" collapsed="false">
      <c r="C36" s="81" t="s">
        <v>180</v>
      </c>
      <c r="D36" s="79" t="n">
        <f aca="false">SUM(E36:F36)</f>
        <v>1730</v>
      </c>
      <c r="E36" s="80" t="n">
        <v>906</v>
      </c>
      <c r="F36" s="80" t="n">
        <v>824</v>
      </c>
    </row>
    <row r="37" s="43" customFormat="true" ht="14.25" hidden="false" customHeight="false" outlineLevel="0" collapsed="false">
      <c r="C37" s="81" t="s">
        <v>181</v>
      </c>
      <c r="D37" s="79" t="n">
        <f aca="false">SUM(E37:F37)</f>
        <v>361</v>
      </c>
      <c r="E37" s="80" t="n">
        <v>148</v>
      </c>
      <c r="F37" s="80" t="n">
        <v>213</v>
      </c>
    </row>
    <row r="38" s="43" customFormat="true" ht="14.25" hidden="false" customHeight="false" outlineLevel="0" collapsed="false">
      <c r="C38" s="81" t="s">
        <v>168</v>
      </c>
      <c r="D38" s="79" t="n">
        <f aca="false">SUM(E38:F38)</f>
        <v>2041</v>
      </c>
      <c r="E38" s="80" t="n">
        <v>1066</v>
      </c>
      <c r="F38" s="80" t="n">
        <v>975</v>
      </c>
    </row>
    <row r="39" s="43" customFormat="true" ht="14.25" hidden="false" customHeight="false" outlineLevel="0" collapsed="false">
      <c r="C39" s="75"/>
      <c r="D39" s="79"/>
      <c r="E39" s="79"/>
      <c r="F39" s="79"/>
    </row>
    <row r="40" s="43" customFormat="true" ht="14.25" hidden="false" customHeight="false" outlineLevel="0" collapsed="false">
      <c r="A40" s="44" t="s">
        <v>182</v>
      </c>
      <c r="C40" s="75"/>
      <c r="D40" s="79" t="n">
        <f aca="false">SUM(E40:F40)</f>
        <v>1145</v>
      </c>
      <c r="E40" s="80" t="n">
        <v>810</v>
      </c>
      <c r="F40" s="80" t="n">
        <v>335</v>
      </c>
    </row>
    <row r="41" s="43" customFormat="true" ht="14.25" hidden="false" customHeight="false" outlineLevel="0" collapsed="false">
      <c r="C41" s="75"/>
      <c r="D41" s="79"/>
      <c r="E41" s="79"/>
      <c r="F41" s="79"/>
    </row>
    <row r="42" s="43" customFormat="true" ht="14.25" hidden="false" customHeight="false" outlineLevel="0" collapsed="false">
      <c r="A42" s="44" t="s">
        <v>183</v>
      </c>
      <c r="C42" s="75"/>
      <c r="D42" s="79" t="n">
        <f aca="false">SUM(D43:D44)</f>
        <v>2974</v>
      </c>
      <c r="E42" s="79" t="n">
        <v>2187</v>
      </c>
      <c r="F42" s="79" t="n">
        <v>787</v>
      </c>
    </row>
    <row r="43" s="43" customFormat="true" ht="14.25" hidden="false" customHeight="false" outlineLevel="0" collapsed="false">
      <c r="B43" s="44" t="s">
        <v>184</v>
      </c>
      <c r="C43" s="75"/>
      <c r="D43" s="79" t="n">
        <f aca="false">SUM(E43:F43)</f>
        <v>2433</v>
      </c>
      <c r="E43" s="80" t="n">
        <v>1980</v>
      </c>
      <c r="F43" s="80" t="n">
        <v>453</v>
      </c>
    </row>
    <row r="44" s="43" customFormat="true" ht="14.25" hidden="false" customHeight="false" outlineLevel="0" collapsed="false">
      <c r="B44" s="44" t="s">
        <v>185</v>
      </c>
      <c r="C44" s="75"/>
      <c r="D44" s="79" t="n">
        <f aca="false">SUM(E44:F44)</f>
        <v>541</v>
      </c>
      <c r="E44" s="80" t="n">
        <v>207</v>
      </c>
      <c r="F44" s="80" t="n">
        <v>334</v>
      </c>
    </row>
    <row r="45" s="43" customFormat="true" ht="14.25" hidden="false" customHeight="false" outlineLevel="0" collapsed="false">
      <c r="A45" s="72"/>
      <c r="B45" s="72"/>
      <c r="C45" s="74"/>
      <c r="D45" s="72"/>
      <c r="E45" s="72"/>
      <c r="F45" s="72"/>
    </row>
    <row r="46" s="43" customFormat="true" ht="14.25" hidden="false" customHeight="false" outlineLevel="0" collapsed="false">
      <c r="A46" s="44" t="s">
        <v>186</v>
      </c>
      <c r="B46" s="0"/>
    </row>
    <row r="47" s="43" customFormat="true" ht="14.25" hidden="false" customHeight="false" outlineLevel="0" collapsed="false">
      <c r="A47" s="44" t="s">
        <v>187</v>
      </c>
      <c r="B47" s="0"/>
    </row>
  </sheetData>
  <mergeCells count="6">
    <mergeCell ref="A4:C4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49" activeCellId="0" sqref="M49"/>
    </sheetView>
  </sheetViews>
  <sheetFormatPr defaultColWidth="10.62109375" defaultRowHeight="12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3" width="9.12"/>
    <col collapsed="false" customWidth="true" hidden="false" outlineLevel="0" max="3" min="3" style="83" width="7.5"/>
    <col collapsed="false" customWidth="true" hidden="false" outlineLevel="0" max="4" min="4" style="83" width="8.99"/>
    <col collapsed="false" customWidth="true" hidden="false" outlineLevel="0" max="5" min="5" style="83" width="8.74"/>
    <col collapsed="false" customWidth="true" hidden="false" outlineLevel="0" max="6" min="6" style="83" width="0.62"/>
    <col collapsed="false" customWidth="true" hidden="false" outlineLevel="0" max="7" min="7" style="83" width="1.62"/>
    <col collapsed="false" customWidth="true" hidden="false" outlineLevel="0" max="8" min="8" style="83" width="9.12"/>
    <col collapsed="false" customWidth="true" hidden="false" outlineLevel="0" max="9" min="9" style="83" width="6.99"/>
    <col collapsed="false" customWidth="true" hidden="false" outlineLevel="0" max="10" min="10" style="83" width="7.74"/>
    <col collapsed="false" customWidth="true" hidden="false" outlineLevel="0" max="11" min="11" style="83" width="7.62"/>
    <col collapsed="false" customWidth="false" hidden="false" outlineLevel="0" max="257" min="12" style="83" width="10.62"/>
  </cols>
  <sheetData>
    <row r="1" s="85" customFormat="true" ht="20.1" hidden="false" customHeight="true" outlineLevel="0" collapsed="false">
      <c r="A1" s="84" t="s">
        <v>188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6" customFormat="true" ht="14.1" hidden="false" customHeight="true" outlineLevel="0" collapsed="false">
      <c r="K2" s="87" t="s">
        <v>189</v>
      </c>
    </row>
    <row r="3" s="86" customFormat="true" ht="24" hidden="false" customHeight="true" outlineLevel="0" collapsed="false">
      <c r="A3" s="88"/>
      <c r="B3" s="89" t="s">
        <v>190</v>
      </c>
      <c r="C3" s="90" t="s">
        <v>135</v>
      </c>
      <c r="D3" s="89" t="s">
        <v>191</v>
      </c>
      <c r="E3" s="91" t="s">
        <v>192</v>
      </c>
      <c r="F3" s="92"/>
      <c r="G3" s="88"/>
      <c r="H3" s="93" t="s">
        <v>193</v>
      </c>
      <c r="I3" s="90" t="s">
        <v>135</v>
      </c>
      <c r="J3" s="89" t="s">
        <v>191</v>
      </c>
      <c r="K3" s="91" t="s">
        <v>192</v>
      </c>
    </row>
    <row r="4" s="86" customFormat="true" ht="3" hidden="false" customHeight="true" outlineLevel="0" collapsed="false">
      <c r="A4" s="94"/>
      <c r="B4" s="95"/>
      <c r="C4" s="96"/>
      <c r="D4" s="96"/>
      <c r="E4" s="96"/>
      <c r="F4" s="97"/>
      <c r="G4" s="94"/>
      <c r="H4" s="98"/>
      <c r="I4" s="96"/>
      <c r="J4" s="96"/>
      <c r="K4" s="96"/>
    </row>
    <row r="5" s="86" customFormat="true" ht="9.75" hidden="false" customHeight="true" outlineLevel="0" collapsed="false">
      <c r="A5" s="99" t="s">
        <v>156</v>
      </c>
      <c r="B5" s="100"/>
      <c r="C5" s="101" t="n">
        <f aca="false">C6+C26+C37+I16+I51</f>
        <v>1650383</v>
      </c>
      <c r="D5" s="101" t="n">
        <f aca="false">D6+D26+D37+J16+J51</f>
        <v>795690</v>
      </c>
      <c r="E5" s="102" t="n">
        <f aca="false">E6+E26+E37+K16+K51</f>
        <v>854693</v>
      </c>
      <c r="F5" s="103"/>
      <c r="G5" s="104"/>
      <c r="H5" s="105" t="s">
        <v>194</v>
      </c>
      <c r="I5" s="106" t="n">
        <f aca="false">SUM(J5:K5)</f>
        <v>5831</v>
      </c>
      <c r="J5" s="106" t="n">
        <v>2839</v>
      </c>
      <c r="K5" s="106" t="n">
        <v>2992</v>
      </c>
    </row>
    <row r="6" s="107" customFormat="true" ht="9.75" hidden="false" customHeight="true" outlineLevel="0" collapsed="false">
      <c r="A6" s="107" t="s">
        <v>195</v>
      </c>
      <c r="B6" s="108"/>
      <c r="C6" s="106" t="n">
        <f aca="false">SUM(C7:C24)</f>
        <v>424737</v>
      </c>
      <c r="D6" s="106" t="n">
        <f aca="false">SUM(D7:D24)</f>
        <v>203786</v>
      </c>
      <c r="E6" s="109" t="n">
        <f aca="false">SUM(E7:E24)</f>
        <v>220951</v>
      </c>
      <c r="F6" s="103"/>
      <c r="G6" s="109"/>
      <c r="H6" s="105" t="s">
        <v>196</v>
      </c>
      <c r="I6" s="106" t="n">
        <f aca="false">SUM(J6:K6)</f>
        <v>5602</v>
      </c>
      <c r="J6" s="106" t="n">
        <v>2795</v>
      </c>
      <c r="K6" s="106" t="n">
        <v>2807</v>
      </c>
      <c r="L6" s="110" t="n">
        <f aca="false">D5+E5</f>
        <v>1650383</v>
      </c>
    </row>
    <row r="7" s="107" customFormat="true" ht="9.75" hidden="false" customHeight="true" outlineLevel="0" collapsed="false">
      <c r="B7" s="111" t="s">
        <v>197</v>
      </c>
      <c r="C7" s="106" t="n">
        <f aca="false">SUM(D7:E7)</f>
        <v>224133</v>
      </c>
      <c r="D7" s="106" t="n">
        <v>107168</v>
      </c>
      <c r="E7" s="109" t="n">
        <v>116965</v>
      </c>
      <c r="F7" s="103"/>
      <c r="G7" s="109"/>
      <c r="H7" s="105" t="s">
        <v>198</v>
      </c>
      <c r="I7" s="106"/>
      <c r="J7" s="106"/>
      <c r="K7" s="106"/>
    </row>
    <row r="8" s="113" customFormat="true" ht="9.75" hidden="false" customHeight="true" outlineLevel="0" collapsed="false">
      <c r="A8" s="107"/>
      <c r="B8" s="112" t="s">
        <v>199</v>
      </c>
      <c r="C8" s="106" t="n">
        <f aca="false">SUM(D8:E8)</f>
        <v>37867</v>
      </c>
      <c r="D8" s="106" t="n">
        <v>18153</v>
      </c>
      <c r="E8" s="109" t="n">
        <v>19714</v>
      </c>
      <c r="F8" s="103"/>
      <c r="G8" s="109"/>
      <c r="H8" s="105" t="s">
        <v>200</v>
      </c>
      <c r="I8" s="106" t="n">
        <f aca="false">SUM(J8:K8)</f>
        <v>15809</v>
      </c>
      <c r="J8" s="106" t="n">
        <v>7660</v>
      </c>
      <c r="K8" s="106" t="n">
        <v>8149</v>
      </c>
    </row>
    <row r="9" s="107" customFormat="true" ht="9.75" hidden="false" customHeight="true" outlineLevel="0" collapsed="false">
      <c r="B9" s="112" t="s">
        <v>201</v>
      </c>
      <c r="C9" s="106" t="n">
        <f aca="false">SUM(D9:E9)</f>
        <v>30536</v>
      </c>
      <c r="D9" s="106" t="n">
        <v>14643</v>
      </c>
      <c r="E9" s="109" t="n">
        <v>15893</v>
      </c>
      <c r="F9" s="114"/>
      <c r="G9" s="109"/>
      <c r="H9" s="105" t="s">
        <v>202</v>
      </c>
      <c r="I9" s="106" t="n">
        <f aca="false">SUM(J9:K9)</f>
        <v>10125</v>
      </c>
      <c r="J9" s="106" t="n">
        <v>4865</v>
      </c>
      <c r="K9" s="106" t="n">
        <v>5260</v>
      </c>
    </row>
    <row r="10" s="107" customFormat="true" ht="9.75" hidden="false" customHeight="true" outlineLevel="0" collapsed="false">
      <c r="B10" s="111" t="s">
        <v>203</v>
      </c>
      <c r="C10" s="106"/>
      <c r="D10" s="106" t="s">
        <v>204</v>
      </c>
      <c r="E10" s="109" t="s">
        <v>204</v>
      </c>
      <c r="F10" s="115"/>
      <c r="G10" s="109"/>
      <c r="H10" s="105" t="s">
        <v>205</v>
      </c>
      <c r="I10" s="106" t="n">
        <f aca="false">SUM(J10:K10)</f>
        <v>4267</v>
      </c>
      <c r="J10" s="106" t="n">
        <v>2096</v>
      </c>
      <c r="K10" s="106" t="n">
        <v>2171</v>
      </c>
    </row>
    <row r="11" s="107" customFormat="true" ht="9.75" hidden="false" customHeight="true" outlineLevel="0" collapsed="false">
      <c r="B11" s="111" t="s">
        <v>206</v>
      </c>
      <c r="C11" s="106" t="n">
        <f aca="false">SUM(D11:E11)</f>
        <v>11228</v>
      </c>
      <c r="D11" s="106" t="n">
        <v>5321</v>
      </c>
      <c r="E11" s="109" t="n">
        <v>5907</v>
      </c>
      <c r="F11" s="115"/>
      <c r="G11" s="109"/>
      <c r="H11" s="105" t="s">
        <v>207</v>
      </c>
      <c r="I11" s="106" t="n">
        <f aca="false">SUM(J11:K11)</f>
        <v>4703</v>
      </c>
      <c r="J11" s="106" t="n">
        <v>2259</v>
      </c>
      <c r="K11" s="106" t="n">
        <v>2444</v>
      </c>
    </row>
    <row r="12" s="107" customFormat="true" ht="9.75" hidden="false" customHeight="true" outlineLevel="0" collapsed="false">
      <c r="B12" s="111" t="s">
        <v>208</v>
      </c>
      <c r="C12" s="106" t="n">
        <f aca="false">SUM(D12:E12)</f>
        <v>8724</v>
      </c>
      <c r="D12" s="106" t="n">
        <v>4149</v>
      </c>
      <c r="E12" s="109" t="n">
        <v>4575</v>
      </c>
      <c r="F12" s="103"/>
      <c r="G12" s="109"/>
      <c r="H12" s="105" t="s">
        <v>209</v>
      </c>
      <c r="I12" s="106" t="n">
        <f aca="false">SUM(J12:K12)</f>
        <v>2802</v>
      </c>
      <c r="J12" s="106" t="n">
        <v>1394</v>
      </c>
      <c r="K12" s="106" t="n">
        <v>1408</v>
      </c>
    </row>
    <row r="13" s="107" customFormat="true" ht="9.75" hidden="false" customHeight="true" outlineLevel="0" collapsed="false">
      <c r="B13" s="111" t="s">
        <v>210</v>
      </c>
      <c r="C13" s="106" t="n">
        <f aca="false">SUM(D13:E13)</f>
        <v>9206</v>
      </c>
      <c r="D13" s="106" t="n">
        <v>4436</v>
      </c>
      <c r="E13" s="109" t="n">
        <v>4770</v>
      </c>
      <c r="F13" s="103"/>
      <c r="G13" s="109"/>
      <c r="H13" s="105" t="s">
        <v>211</v>
      </c>
      <c r="I13" s="106" t="n">
        <f aca="false">SUM(J13:K13)</f>
        <v>5304</v>
      </c>
      <c r="J13" s="106" t="n">
        <v>2600</v>
      </c>
      <c r="K13" s="106" t="n">
        <v>2704</v>
      </c>
    </row>
    <row r="14" s="107" customFormat="true" ht="11.1" hidden="false" customHeight="true" outlineLevel="0" collapsed="false">
      <c r="B14" s="111" t="s">
        <v>212</v>
      </c>
      <c r="C14" s="106" t="n">
        <f aca="false">SUM(D14:E14)</f>
        <v>17103</v>
      </c>
      <c r="D14" s="106" t="n">
        <v>8293</v>
      </c>
      <c r="E14" s="109" t="n">
        <v>8810</v>
      </c>
      <c r="F14" s="103"/>
      <c r="G14" s="109"/>
      <c r="H14" s="105" t="s">
        <v>213</v>
      </c>
      <c r="I14" s="106" t="n">
        <f aca="false">SUM(J14:K14)</f>
        <v>18690</v>
      </c>
      <c r="J14" s="106" t="n">
        <v>9031</v>
      </c>
      <c r="K14" s="106" t="n">
        <v>9659</v>
      </c>
    </row>
    <row r="15" s="107" customFormat="true" ht="9.75" hidden="false" customHeight="true" outlineLevel="0" collapsed="false">
      <c r="B15" s="111" t="s">
        <v>214</v>
      </c>
      <c r="C15" s="106" t="n">
        <f aca="false">SUM(D15:E15)</f>
        <v>19352</v>
      </c>
      <c r="D15" s="106" t="n">
        <v>9354</v>
      </c>
      <c r="E15" s="109" t="n">
        <v>9998</v>
      </c>
      <c r="F15" s="103"/>
      <c r="G15" s="109"/>
      <c r="H15" s="116"/>
      <c r="I15" s="106" t="s">
        <v>204</v>
      </c>
      <c r="J15" s="106"/>
      <c r="K15" s="106"/>
    </row>
    <row r="16" s="107" customFormat="true" ht="9.75" hidden="false" customHeight="true" outlineLevel="0" collapsed="false">
      <c r="B16" s="111" t="s">
        <v>215</v>
      </c>
      <c r="C16" s="106" t="n">
        <f aca="false">SUM(D16:E16)</f>
        <v>8392</v>
      </c>
      <c r="D16" s="106" t="n">
        <v>4067</v>
      </c>
      <c r="E16" s="109" t="n">
        <v>4325</v>
      </c>
      <c r="F16" s="103"/>
      <c r="G16" s="117" t="s">
        <v>216</v>
      </c>
      <c r="H16" s="116"/>
      <c r="I16" s="106" t="n">
        <f aca="false">SUM(I17:I49)</f>
        <v>257595</v>
      </c>
      <c r="J16" s="106" t="n">
        <f aca="false">SUM(J17:J49)</f>
        <v>122029</v>
      </c>
      <c r="K16" s="106" t="n">
        <f aca="false">SUM(K17:K49)</f>
        <v>135566</v>
      </c>
    </row>
    <row r="17" s="107" customFormat="true" ht="9.75" hidden="false" customHeight="true" outlineLevel="0" collapsed="false">
      <c r="B17" s="111" t="s">
        <v>217</v>
      </c>
      <c r="C17" s="106" t="n">
        <f aca="false">SUM(D17:E17)</f>
        <v>3891</v>
      </c>
      <c r="D17" s="106" t="n">
        <v>1922</v>
      </c>
      <c r="E17" s="117" t="n">
        <v>1969</v>
      </c>
      <c r="F17" s="103" t="n">
        <v>4108</v>
      </c>
      <c r="G17" s="104"/>
      <c r="H17" s="105" t="s">
        <v>218</v>
      </c>
      <c r="I17" s="106" t="n">
        <f aca="false">SUM(J17:K17)</f>
        <v>90827</v>
      </c>
      <c r="J17" s="106" t="n">
        <v>42772</v>
      </c>
      <c r="K17" s="106" t="n">
        <v>48055</v>
      </c>
    </row>
    <row r="18" s="107" customFormat="true" ht="9.75" hidden="false" customHeight="true" outlineLevel="0" collapsed="false">
      <c r="B18" s="111" t="s">
        <v>219</v>
      </c>
      <c r="C18" s="106" t="n">
        <f aca="false">SUM(D18:E18)</f>
        <v>14679</v>
      </c>
      <c r="D18" s="106" t="n">
        <v>7139</v>
      </c>
      <c r="E18" s="117" t="n">
        <v>7540</v>
      </c>
      <c r="F18" s="103"/>
      <c r="G18" s="117"/>
      <c r="H18" s="105" t="s">
        <v>220</v>
      </c>
      <c r="I18" s="106" t="n">
        <f aca="false">SUM(J18:K18)</f>
        <v>28801</v>
      </c>
      <c r="J18" s="106" t="n">
        <v>13584</v>
      </c>
      <c r="K18" s="106" t="n">
        <v>15217</v>
      </c>
    </row>
    <row r="19" s="107" customFormat="true" ht="9.75" hidden="false" customHeight="true" outlineLevel="0" collapsed="false">
      <c r="B19" s="111" t="s">
        <v>221</v>
      </c>
      <c r="C19" s="106" t="n">
        <f aca="false">SUM(D19:E19)</f>
        <v>5609</v>
      </c>
      <c r="D19" s="106" t="n">
        <v>2736</v>
      </c>
      <c r="E19" s="117" t="n">
        <v>2873</v>
      </c>
      <c r="F19" s="103"/>
      <c r="G19" s="117"/>
      <c r="H19" s="105" t="s">
        <v>222</v>
      </c>
      <c r="I19" s="106"/>
      <c r="J19" s="106"/>
      <c r="K19" s="106"/>
    </row>
    <row r="20" s="107" customFormat="true" ht="9.75" hidden="false" customHeight="true" outlineLevel="0" collapsed="false">
      <c r="B20" s="111" t="s">
        <v>223</v>
      </c>
      <c r="C20" s="106"/>
      <c r="D20" s="106"/>
      <c r="E20" s="117"/>
      <c r="F20" s="103"/>
      <c r="G20" s="117"/>
      <c r="H20" s="105" t="s">
        <v>224</v>
      </c>
      <c r="I20" s="106" t="n">
        <f aca="false">SUM(J20:K20)</f>
        <v>10920</v>
      </c>
      <c r="J20" s="106" t="n">
        <v>5261</v>
      </c>
      <c r="K20" s="106" t="n">
        <v>5659</v>
      </c>
    </row>
    <row r="21" s="107" customFormat="true" ht="11.1" hidden="false" customHeight="true" outlineLevel="0" collapsed="false">
      <c r="B21" s="112" t="s">
        <v>225</v>
      </c>
      <c r="C21" s="106" t="n">
        <f aca="false">SUM(D21:E21)</f>
        <v>7011</v>
      </c>
      <c r="D21" s="106" t="n">
        <v>3339</v>
      </c>
      <c r="E21" s="117" t="n">
        <v>3672</v>
      </c>
      <c r="F21" s="103"/>
      <c r="G21" s="117"/>
      <c r="H21" s="105" t="s">
        <v>226</v>
      </c>
      <c r="I21" s="106" t="n">
        <f aca="false">SUM(J21:K21)</f>
        <v>6428</v>
      </c>
      <c r="J21" s="106" t="n">
        <v>3115</v>
      </c>
      <c r="K21" s="106" t="n">
        <v>3313</v>
      </c>
    </row>
    <row r="22" s="107" customFormat="true" ht="9.75" hidden="false" customHeight="true" outlineLevel="0" collapsed="false">
      <c r="B22" s="112" t="s">
        <v>227</v>
      </c>
      <c r="C22" s="106" t="n">
        <f aca="false">SUM(D22:E22)</f>
        <v>10376</v>
      </c>
      <c r="D22" s="106" t="n">
        <v>4969</v>
      </c>
      <c r="E22" s="117" t="n">
        <v>5407</v>
      </c>
      <c r="F22" s="103"/>
      <c r="G22" s="117"/>
      <c r="H22" s="105" t="s">
        <v>228</v>
      </c>
      <c r="I22" s="106" t="n">
        <f aca="false">SUM(J22:K22)</f>
        <v>2037</v>
      </c>
      <c r="J22" s="106" t="n">
        <v>982</v>
      </c>
      <c r="K22" s="106" t="n">
        <v>1055</v>
      </c>
    </row>
    <row r="23" s="107" customFormat="true" ht="9.75" hidden="false" customHeight="true" outlineLevel="0" collapsed="false">
      <c r="B23" s="112" t="s">
        <v>229</v>
      </c>
      <c r="C23" s="106" t="n">
        <f aca="false">SUM(D23:E23)</f>
        <v>10900</v>
      </c>
      <c r="D23" s="106" t="n">
        <v>5208</v>
      </c>
      <c r="E23" s="117" t="n">
        <v>5692</v>
      </c>
      <c r="F23" s="103"/>
      <c r="G23" s="117"/>
      <c r="H23" s="105" t="s">
        <v>230</v>
      </c>
      <c r="I23" s="106" t="n">
        <f aca="false">SUM(J23:K23)</f>
        <v>521</v>
      </c>
      <c r="J23" s="106" t="n">
        <v>253</v>
      </c>
      <c r="K23" s="106" t="n">
        <v>268</v>
      </c>
    </row>
    <row r="24" s="107" customFormat="true" ht="9.75" hidden="false" customHeight="true" outlineLevel="0" collapsed="false">
      <c r="B24" s="112" t="s">
        <v>231</v>
      </c>
      <c r="C24" s="106" t="n">
        <f aca="false">SUM(D24:E24)</f>
        <v>5730</v>
      </c>
      <c r="D24" s="106" t="n">
        <v>2889</v>
      </c>
      <c r="E24" s="117" t="n">
        <v>2841</v>
      </c>
      <c r="F24" s="103"/>
      <c r="G24" s="117"/>
      <c r="H24" s="105" t="s">
        <v>232</v>
      </c>
      <c r="I24" s="106" t="n">
        <f aca="false">SUM(J24:K24)</f>
        <v>1671</v>
      </c>
      <c r="J24" s="106" t="n">
        <v>798</v>
      </c>
      <c r="K24" s="106" t="n">
        <v>873</v>
      </c>
    </row>
    <row r="25" s="107" customFormat="true" ht="9.75" hidden="false" customHeight="true" outlineLevel="0" collapsed="false">
      <c r="B25" s="112"/>
      <c r="C25" s="106" t="s">
        <v>204</v>
      </c>
      <c r="D25" s="106"/>
      <c r="E25" s="117"/>
      <c r="F25" s="103"/>
      <c r="G25" s="118" t="s">
        <v>233</v>
      </c>
      <c r="H25" s="105" t="s">
        <v>234</v>
      </c>
      <c r="I25" s="106" t="n">
        <f aca="false">SUM(J25:K25)</f>
        <v>2538</v>
      </c>
      <c r="J25" s="106" t="n">
        <v>1223</v>
      </c>
      <c r="K25" s="106" t="n">
        <v>1315</v>
      </c>
    </row>
    <row r="26" s="107" customFormat="true" ht="9.75" hidden="false" customHeight="true" outlineLevel="0" collapsed="false">
      <c r="A26" s="107" t="s">
        <v>235</v>
      </c>
      <c r="B26" s="108"/>
      <c r="C26" s="106" t="n">
        <f aca="false">SUM(C27:C35)</f>
        <v>330676</v>
      </c>
      <c r="D26" s="106" t="n">
        <f aca="false">SUM(D27:D35)</f>
        <v>160607</v>
      </c>
      <c r="E26" s="117" t="n">
        <f aca="false">SUM(E27:E35)</f>
        <v>170069</v>
      </c>
      <c r="F26" s="103"/>
      <c r="G26" s="117"/>
      <c r="H26" s="105" t="s">
        <v>236</v>
      </c>
      <c r="I26" s="106" t="n">
        <f aca="false">SUM(J26:K26)</f>
        <v>4719</v>
      </c>
      <c r="J26" s="106" t="n">
        <v>2218</v>
      </c>
      <c r="K26" s="106" t="n">
        <v>2501</v>
      </c>
    </row>
    <row r="27" s="107" customFormat="true" ht="9.75" hidden="false" customHeight="true" outlineLevel="0" collapsed="false">
      <c r="B27" s="111" t="s">
        <v>237</v>
      </c>
      <c r="C27" s="106" t="n">
        <f aca="false">SUM(D27:E27)</f>
        <v>249536</v>
      </c>
      <c r="D27" s="106" t="n">
        <v>121387</v>
      </c>
      <c r="E27" s="117" t="n">
        <v>128149</v>
      </c>
      <c r="F27" s="103"/>
      <c r="G27" s="118" t="s">
        <v>238</v>
      </c>
      <c r="H27" s="105" t="s">
        <v>239</v>
      </c>
      <c r="I27" s="106"/>
      <c r="J27" s="106"/>
      <c r="K27" s="106"/>
    </row>
    <row r="28" s="107" customFormat="true" ht="9.75" hidden="false" customHeight="true" outlineLevel="0" collapsed="false">
      <c r="B28" s="111" t="s">
        <v>240</v>
      </c>
      <c r="C28" s="106" t="n">
        <f aca="false">SUM(D28:E28)</f>
        <v>27178</v>
      </c>
      <c r="D28" s="106" t="n">
        <v>12970</v>
      </c>
      <c r="E28" s="117" t="n">
        <v>14208</v>
      </c>
      <c r="F28" s="103"/>
      <c r="G28" s="117"/>
      <c r="H28" s="105" t="s">
        <v>241</v>
      </c>
      <c r="I28" s="106" t="n">
        <f aca="false">SUM(J28:K28)</f>
        <v>5809</v>
      </c>
      <c r="J28" s="106" t="n">
        <v>2766</v>
      </c>
      <c r="K28" s="106" t="n">
        <v>3043</v>
      </c>
    </row>
    <row r="29" s="107" customFormat="true" ht="9.75" hidden="false" customHeight="true" outlineLevel="0" collapsed="false">
      <c r="B29" s="111" t="s">
        <v>242</v>
      </c>
      <c r="C29" s="106"/>
      <c r="D29" s="106" t="s">
        <v>204</v>
      </c>
      <c r="E29" s="117"/>
      <c r="F29" s="103"/>
      <c r="G29" s="117"/>
      <c r="H29" s="105" t="s">
        <v>243</v>
      </c>
      <c r="I29" s="106"/>
      <c r="J29" s="106"/>
      <c r="K29" s="106"/>
    </row>
    <row r="30" s="107" customFormat="true" ht="9.75" hidden="false" customHeight="true" outlineLevel="0" collapsed="false">
      <c r="B30" s="111" t="s">
        <v>244</v>
      </c>
      <c r="C30" s="106" t="n">
        <f aca="false">SUM(D30:E30)</f>
        <v>9325</v>
      </c>
      <c r="D30" s="106" t="n">
        <v>4516</v>
      </c>
      <c r="E30" s="117" t="n">
        <v>4809</v>
      </c>
      <c r="F30" s="103"/>
      <c r="G30" s="117"/>
      <c r="H30" s="105" t="s">
        <v>245</v>
      </c>
      <c r="I30" s="106" t="n">
        <f aca="false">SUM(J30:K30)</f>
        <v>3001</v>
      </c>
      <c r="J30" s="106" t="n">
        <v>1427</v>
      </c>
      <c r="K30" s="106" t="n">
        <v>1574</v>
      </c>
    </row>
    <row r="31" s="107" customFormat="true" ht="9.75" hidden="false" customHeight="true" outlineLevel="0" collapsed="false">
      <c r="B31" s="111" t="s">
        <v>246</v>
      </c>
      <c r="C31" s="106" t="n">
        <f aca="false">SUM(D31:E31)</f>
        <v>6414</v>
      </c>
      <c r="D31" s="106" t="n">
        <v>3126</v>
      </c>
      <c r="E31" s="117" t="n">
        <v>3288</v>
      </c>
      <c r="F31" s="103"/>
      <c r="G31" s="117"/>
      <c r="H31" s="105" t="s">
        <v>247</v>
      </c>
      <c r="I31" s="106" t="n">
        <f aca="false">SUM(J31:K31)</f>
        <v>2903</v>
      </c>
      <c r="J31" s="106" t="n">
        <v>1397</v>
      </c>
      <c r="K31" s="106" t="n">
        <v>1506</v>
      </c>
    </row>
    <row r="32" s="107" customFormat="true" ht="9.75" hidden="false" customHeight="true" outlineLevel="0" collapsed="false">
      <c r="B32" s="111" t="s">
        <v>248</v>
      </c>
      <c r="C32" s="106" t="n">
        <f aca="false">SUM(D32:E32)</f>
        <v>16680</v>
      </c>
      <c r="D32" s="106" t="n">
        <v>8044</v>
      </c>
      <c r="E32" s="117" t="n">
        <v>8636</v>
      </c>
      <c r="F32" s="103"/>
      <c r="G32" s="117"/>
      <c r="H32" s="105" t="s">
        <v>249</v>
      </c>
      <c r="I32" s="106" t="n">
        <f aca="false">SUM(J32:K32)</f>
        <v>8280</v>
      </c>
      <c r="J32" s="106" t="n">
        <v>3944</v>
      </c>
      <c r="K32" s="106" t="n">
        <v>4336</v>
      </c>
    </row>
    <row r="33" s="107" customFormat="true" ht="9.75" hidden="false" customHeight="true" outlineLevel="0" collapsed="false">
      <c r="B33" s="111" t="s">
        <v>250</v>
      </c>
      <c r="C33" s="106" t="n">
        <f aca="false">SUM(D33:E33)</f>
        <v>6920</v>
      </c>
      <c r="D33" s="106" t="n">
        <v>3378</v>
      </c>
      <c r="E33" s="117" t="n">
        <v>3542</v>
      </c>
      <c r="F33" s="103"/>
      <c r="G33" s="117"/>
      <c r="H33" s="105" t="s">
        <v>251</v>
      </c>
      <c r="I33" s="106" t="n">
        <f aca="false">SUM(J33:K33)</f>
        <v>3702</v>
      </c>
      <c r="J33" s="106" t="n">
        <v>1778</v>
      </c>
      <c r="K33" s="106" t="n">
        <v>1924</v>
      </c>
    </row>
    <row r="34" s="107" customFormat="true" ht="9.75" hidden="false" customHeight="true" outlineLevel="0" collapsed="false">
      <c r="B34" s="111" t="s">
        <v>252</v>
      </c>
      <c r="C34" s="106" t="n">
        <f aca="false">SUM(D34:E34)</f>
        <v>7695</v>
      </c>
      <c r="D34" s="106" t="n">
        <v>3795</v>
      </c>
      <c r="E34" s="117" t="n">
        <v>3900</v>
      </c>
      <c r="F34" s="103"/>
      <c r="G34" s="117"/>
      <c r="H34" s="105" t="s">
        <v>253</v>
      </c>
      <c r="I34" s="106" t="n">
        <f aca="false">SUM(J34:K34)</f>
        <v>7790</v>
      </c>
      <c r="J34" s="106" t="n">
        <v>3736</v>
      </c>
      <c r="K34" s="106" t="n">
        <v>4054</v>
      </c>
    </row>
    <row r="35" s="107" customFormat="true" ht="9.75" hidden="false" customHeight="true" outlineLevel="0" collapsed="false">
      <c r="B35" s="111" t="s">
        <v>254</v>
      </c>
      <c r="C35" s="106" t="n">
        <f aca="false">SUM(D35:E35)</f>
        <v>6928</v>
      </c>
      <c r="D35" s="106" t="n">
        <v>3391</v>
      </c>
      <c r="E35" s="117" t="n">
        <v>3537</v>
      </c>
      <c r="F35" s="103"/>
      <c r="G35" s="117"/>
      <c r="H35" s="105" t="s">
        <v>255</v>
      </c>
      <c r="I35" s="106" t="n">
        <f aca="false">SUM(J35:K35)</f>
        <v>2103</v>
      </c>
      <c r="J35" s="106" t="n">
        <v>1010</v>
      </c>
      <c r="K35" s="106" t="n">
        <v>1093</v>
      </c>
    </row>
    <row r="36" s="107" customFormat="true" ht="9.75" hidden="false" customHeight="true" outlineLevel="0" collapsed="false">
      <c r="B36" s="108"/>
      <c r="C36" s="106" t="s">
        <v>204</v>
      </c>
      <c r="D36" s="106"/>
      <c r="E36" s="117"/>
      <c r="F36" s="103"/>
      <c r="G36" s="118" t="s">
        <v>256</v>
      </c>
      <c r="H36" s="105" t="s">
        <v>257</v>
      </c>
      <c r="I36" s="106" t="n">
        <f aca="false">SUM(J36:K36)</f>
        <v>3337</v>
      </c>
      <c r="J36" s="106" t="n">
        <v>1584</v>
      </c>
      <c r="K36" s="106" t="n">
        <v>1753</v>
      </c>
    </row>
    <row r="37" s="107" customFormat="true" ht="9.75" hidden="false" customHeight="true" outlineLevel="0" collapsed="false">
      <c r="A37" s="107" t="s">
        <v>258</v>
      </c>
      <c r="B37" s="111"/>
      <c r="C37" s="106" t="n">
        <v>292988</v>
      </c>
      <c r="D37" s="106" t="n">
        <v>142496</v>
      </c>
      <c r="E37" s="117" t="n">
        <v>150492</v>
      </c>
      <c r="F37" s="103"/>
      <c r="G37" s="117"/>
      <c r="H37" s="105" t="s">
        <v>259</v>
      </c>
      <c r="I37" s="106" t="n">
        <f aca="false">SUM(J37:K37)</f>
        <v>14699</v>
      </c>
      <c r="J37" s="106" t="n">
        <v>6994</v>
      </c>
      <c r="K37" s="106" t="n">
        <v>7705</v>
      </c>
    </row>
    <row r="38" s="107" customFormat="true" ht="9.75" hidden="false" customHeight="true" outlineLevel="0" collapsed="false">
      <c r="B38" s="111" t="s">
        <v>260</v>
      </c>
      <c r="C38" s="106" t="n">
        <f aca="false">SUM(D38:E38)</f>
        <v>35756</v>
      </c>
      <c r="D38" s="106" t="n">
        <v>17312</v>
      </c>
      <c r="E38" s="117" t="n">
        <v>18444</v>
      </c>
      <c r="F38" s="103"/>
      <c r="G38" s="117"/>
      <c r="H38" s="105" t="s">
        <v>261</v>
      </c>
      <c r="I38" s="106"/>
      <c r="J38" s="106"/>
      <c r="K38" s="106"/>
    </row>
    <row r="39" s="107" customFormat="true" ht="9.75" hidden="false" customHeight="true" outlineLevel="0" collapsed="false">
      <c r="B39" s="111" t="s">
        <v>262</v>
      </c>
      <c r="C39" s="106" t="n">
        <f aca="false">SUM(D39:E39)</f>
        <v>50014</v>
      </c>
      <c r="D39" s="106" t="n">
        <v>24086</v>
      </c>
      <c r="E39" s="117" t="n">
        <v>25928</v>
      </c>
      <c r="F39" s="103"/>
      <c r="G39" s="117"/>
      <c r="H39" s="105" t="s">
        <v>263</v>
      </c>
      <c r="I39" s="106" t="n">
        <f aca="false">SUM(J39:K39)</f>
        <v>15285</v>
      </c>
      <c r="J39" s="106" t="n">
        <v>7178</v>
      </c>
      <c r="K39" s="106" t="n">
        <v>8107</v>
      </c>
    </row>
    <row r="40" s="107" customFormat="true" ht="9.75" hidden="false" customHeight="true" outlineLevel="0" collapsed="false">
      <c r="A40" s="119" t="s">
        <v>264</v>
      </c>
      <c r="B40" s="111" t="s">
        <v>265</v>
      </c>
      <c r="C40" s="106"/>
      <c r="D40" s="106"/>
      <c r="E40" s="117"/>
      <c r="F40" s="103"/>
      <c r="G40" s="117"/>
      <c r="H40" s="105" t="s">
        <v>266</v>
      </c>
      <c r="I40" s="106" t="n">
        <f aca="false">SUM(J40:K40)</f>
        <v>2877</v>
      </c>
      <c r="J40" s="106" t="n">
        <v>1334</v>
      </c>
      <c r="K40" s="106" t="n">
        <v>1543</v>
      </c>
    </row>
    <row r="41" s="107" customFormat="true" ht="9.75" hidden="false" customHeight="true" outlineLevel="0" collapsed="false">
      <c r="B41" s="111" t="s">
        <v>267</v>
      </c>
      <c r="C41" s="106" t="n">
        <f aca="false">SUM(D41:E41)</f>
        <v>5109</v>
      </c>
      <c r="D41" s="106" t="n">
        <v>2508</v>
      </c>
      <c r="E41" s="117" t="n">
        <v>2601</v>
      </c>
      <c r="F41" s="103"/>
      <c r="G41" s="118" t="s">
        <v>268</v>
      </c>
      <c r="H41" s="105" t="s">
        <v>269</v>
      </c>
      <c r="I41" s="106" t="n">
        <f aca="false">SUM(J41:K41)</f>
        <v>3973</v>
      </c>
      <c r="J41" s="106" t="n">
        <v>1925</v>
      </c>
      <c r="K41" s="106" t="n">
        <v>2048</v>
      </c>
    </row>
    <row r="42" s="107" customFormat="true" ht="9.75" hidden="false" customHeight="true" outlineLevel="0" collapsed="false">
      <c r="B42" s="111" t="s">
        <v>270</v>
      </c>
      <c r="C42" s="106" t="n">
        <f aca="false">SUM(D42:E42)</f>
        <v>9720</v>
      </c>
      <c r="D42" s="106" t="n">
        <v>4736</v>
      </c>
      <c r="E42" s="117" t="n">
        <v>4984</v>
      </c>
      <c r="F42" s="103"/>
      <c r="G42" s="117"/>
      <c r="H42" s="105" t="s">
        <v>271</v>
      </c>
      <c r="I42" s="106" t="n">
        <f aca="false">SUM(J42:K42)</f>
        <v>7500</v>
      </c>
      <c r="J42" s="106" t="n">
        <v>3601</v>
      </c>
      <c r="K42" s="106" t="n">
        <v>3899</v>
      </c>
    </row>
    <row r="43" s="107" customFormat="true" ht="9.75" hidden="false" customHeight="true" outlineLevel="0" collapsed="false">
      <c r="B43" s="111" t="s">
        <v>272</v>
      </c>
      <c r="C43" s="106" t="n">
        <f aca="false">SUM(D43:E43)</f>
        <v>4889</v>
      </c>
      <c r="D43" s="106" t="n">
        <v>2398</v>
      </c>
      <c r="E43" s="117" t="n">
        <v>2491</v>
      </c>
      <c r="F43" s="103"/>
      <c r="G43" s="117"/>
      <c r="H43" s="105" t="s">
        <v>273</v>
      </c>
      <c r="I43" s="106"/>
      <c r="J43" s="106"/>
      <c r="K43" s="106"/>
    </row>
    <row r="44" s="107" customFormat="true" ht="9.75" hidden="false" customHeight="true" outlineLevel="0" collapsed="false">
      <c r="B44" s="111" t="s">
        <v>274</v>
      </c>
      <c r="C44" s="106" t="n">
        <f aca="false">SUM(D44:E44)</f>
        <v>5509</v>
      </c>
      <c r="D44" s="106" t="n">
        <v>2697</v>
      </c>
      <c r="E44" s="117" t="n">
        <v>2812</v>
      </c>
      <c r="F44" s="103"/>
      <c r="G44" s="117"/>
      <c r="H44" s="105" t="s">
        <v>275</v>
      </c>
      <c r="I44" s="106" t="n">
        <f aca="false">SUM(J44:K44)</f>
        <v>12426</v>
      </c>
      <c r="J44" s="106" t="n">
        <v>5856</v>
      </c>
      <c r="K44" s="106" t="n">
        <v>6570</v>
      </c>
    </row>
    <row r="45" s="107" customFormat="true" ht="9.75" hidden="false" customHeight="true" outlineLevel="0" collapsed="false">
      <c r="A45" s="119" t="s">
        <v>276</v>
      </c>
      <c r="B45" s="111" t="s">
        <v>277</v>
      </c>
      <c r="C45" s="106"/>
      <c r="D45" s="120"/>
      <c r="E45" s="117"/>
      <c r="F45" s="103"/>
      <c r="G45" s="117"/>
      <c r="H45" s="105" t="s">
        <v>278</v>
      </c>
      <c r="I45" s="106" t="n">
        <f aca="false">SUM(J45:K45)</f>
        <v>5130</v>
      </c>
      <c r="J45" s="106" t="n">
        <v>2416</v>
      </c>
      <c r="K45" s="106" t="n">
        <v>2714</v>
      </c>
    </row>
    <row r="46" s="107" customFormat="true" ht="9.75" hidden="false" customHeight="true" outlineLevel="0" collapsed="false">
      <c r="B46" s="111" t="s">
        <v>279</v>
      </c>
      <c r="C46" s="106" t="n">
        <f aca="false">SUM(D46:E46)</f>
        <v>13818</v>
      </c>
      <c r="D46" s="106" t="n">
        <v>6931</v>
      </c>
      <c r="E46" s="117" t="n">
        <v>6887</v>
      </c>
      <c r="F46" s="103"/>
      <c r="G46" s="117"/>
      <c r="H46" s="105" t="s">
        <v>280</v>
      </c>
      <c r="I46" s="106" t="n">
        <f aca="false">SUM(J46:K46)</f>
        <v>3327</v>
      </c>
      <c r="J46" s="106" t="n">
        <v>1589</v>
      </c>
      <c r="K46" s="106" t="n">
        <v>1738</v>
      </c>
    </row>
    <row r="47" s="107" customFormat="true" ht="9.75" hidden="false" customHeight="true" outlineLevel="0" collapsed="false">
      <c r="B47" s="111" t="s">
        <v>281</v>
      </c>
      <c r="C47" s="106" t="n">
        <f aca="false">SUM(D47:E47)</f>
        <v>5640</v>
      </c>
      <c r="D47" s="106" t="n">
        <v>2711</v>
      </c>
      <c r="E47" s="117" t="n">
        <v>2929</v>
      </c>
      <c r="F47" s="103"/>
      <c r="G47" s="117"/>
      <c r="H47" s="105" t="s">
        <v>282</v>
      </c>
      <c r="I47" s="106" t="n">
        <f aca="false">SUM(J47:K47)</f>
        <v>2215</v>
      </c>
      <c r="J47" s="106" t="n">
        <v>1050</v>
      </c>
      <c r="K47" s="106" t="n">
        <v>1165</v>
      </c>
    </row>
    <row r="48" s="107" customFormat="true" ht="9.75" hidden="false" customHeight="true" outlineLevel="0" collapsed="false">
      <c r="B48" s="111" t="s">
        <v>283</v>
      </c>
      <c r="C48" s="106" t="n">
        <f aca="false">SUM(D48:E48)</f>
        <v>4547</v>
      </c>
      <c r="D48" s="106" t="n">
        <v>2219</v>
      </c>
      <c r="E48" s="117" t="n">
        <v>2328</v>
      </c>
      <c r="F48" s="103"/>
      <c r="G48" s="117"/>
      <c r="H48" s="105" t="s">
        <v>284</v>
      </c>
      <c r="I48" s="106" t="n">
        <f aca="false">SUM(J48:K48)</f>
        <v>2991</v>
      </c>
      <c r="J48" s="106" t="n">
        <v>1389</v>
      </c>
      <c r="K48" s="106" t="n">
        <v>1602</v>
      </c>
    </row>
    <row r="49" s="107" customFormat="true" ht="9.75" hidden="false" customHeight="true" outlineLevel="0" collapsed="false">
      <c r="B49" s="111" t="s">
        <v>285</v>
      </c>
      <c r="C49" s="106" t="n">
        <f aca="false">SUM(D49:E49)</f>
        <v>5193</v>
      </c>
      <c r="D49" s="106" t="n">
        <v>2555</v>
      </c>
      <c r="E49" s="117" t="n">
        <v>2638</v>
      </c>
      <c r="F49" s="103"/>
      <c r="G49" s="117"/>
      <c r="H49" s="105" t="s">
        <v>286</v>
      </c>
      <c r="I49" s="106" t="n">
        <f aca="false">SUM(J49:K49)</f>
        <v>1785</v>
      </c>
      <c r="J49" s="106" t="n">
        <v>849</v>
      </c>
      <c r="K49" s="106" t="n">
        <v>936</v>
      </c>
    </row>
    <row r="50" s="107" customFormat="true" ht="9.75" hidden="false" customHeight="true" outlineLevel="0" collapsed="false">
      <c r="B50" s="111" t="s">
        <v>287</v>
      </c>
      <c r="C50" s="106" t="n">
        <f aca="false">SUM(D50:E50)</f>
        <v>3949</v>
      </c>
      <c r="D50" s="106" t="n">
        <v>1916</v>
      </c>
      <c r="E50" s="117" t="n">
        <v>2033</v>
      </c>
      <c r="F50" s="103"/>
      <c r="G50" s="117"/>
      <c r="H50" s="116"/>
      <c r="I50" s="106" t="s">
        <v>204</v>
      </c>
      <c r="J50" s="106"/>
      <c r="K50" s="106"/>
      <c r="L50" s="119"/>
    </row>
    <row r="51" s="107" customFormat="true" ht="9.75" hidden="false" customHeight="true" outlineLevel="0" collapsed="false">
      <c r="B51" s="111" t="s">
        <v>288</v>
      </c>
      <c r="C51" s="106" t="n">
        <f aca="false">SUM(D51:E51)</f>
        <v>14210</v>
      </c>
      <c r="D51" s="106" t="n">
        <v>6942</v>
      </c>
      <c r="E51" s="117" t="n">
        <v>7268</v>
      </c>
      <c r="F51" s="103"/>
      <c r="G51" s="117" t="s">
        <v>289</v>
      </c>
      <c r="H51" s="116"/>
      <c r="I51" s="106" t="n">
        <f aca="false">SUM(I52:I61)</f>
        <v>344387</v>
      </c>
      <c r="J51" s="106" t="n">
        <f aca="false">SUM(J52:J61)</f>
        <v>166772</v>
      </c>
      <c r="K51" s="106" t="n">
        <f aca="false">SUM(K52:K61)</f>
        <v>177615</v>
      </c>
    </row>
    <row r="52" s="107" customFormat="true" ht="9.75" hidden="false" customHeight="true" outlineLevel="0" collapsed="false">
      <c r="B52" s="111" t="s">
        <v>290</v>
      </c>
      <c r="C52" s="106" t="n">
        <f aca="false">SUM(D52:E52)</f>
        <v>3752</v>
      </c>
      <c r="D52" s="106" t="n">
        <v>1854</v>
      </c>
      <c r="E52" s="117" t="n">
        <v>1898</v>
      </c>
      <c r="F52" s="103"/>
      <c r="G52" s="117"/>
      <c r="H52" s="105" t="s">
        <v>291</v>
      </c>
      <c r="I52" s="106" t="n">
        <f aca="false">SUM(J52:K52)</f>
        <v>284965</v>
      </c>
      <c r="J52" s="106" t="n">
        <v>137530</v>
      </c>
      <c r="K52" s="106" t="n">
        <v>147435</v>
      </c>
    </row>
    <row r="53" s="107" customFormat="true" ht="9.75" hidden="false" customHeight="true" outlineLevel="0" collapsed="false">
      <c r="A53" s="121"/>
      <c r="B53" s="122" t="s">
        <v>292</v>
      </c>
      <c r="C53" s="106"/>
      <c r="D53" s="106"/>
      <c r="E53" s="117"/>
      <c r="F53" s="103"/>
      <c r="G53" s="117"/>
      <c r="H53" s="105" t="s">
        <v>293</v>
      </c>
      <c r="I53" s="106"/>
      <c r="J53" s="106"/>
      <c r="K53" s="106"/>
    </row>
    <row r="54" s="107" customFormat="true" ht="9.75" hidden="false" customHeight="true" outlineLevel="0" collapsed="false">
      <c r="A54" s="110"/>
      <c r="B54" s="112" t="s">
        <v>294</v>
      </c>
      <c r="C54" s="106" t="n">
        <f aca="false">SUM(D54:E54)</f>
        <v>12601</v>
      </c>
      <c r="D54" s="106" t="n">
        <v>6131</v>
      </c>
      <c r="E54" s="117" t="n">
        <v>6470</v>
      </c>
      <c r="F54" s="103"/>
      <c r="G54" s="117"/>
      <c r="H54" s="105" t="s">
        <v>295</v>
      </c>
      <c r="I54" s="106" t="n">
        <f aca="false">SUM(J54:K54)</f>
        <v>4443</v>
      </c>
      <c r="J54" s="106" t="n">
        <v>2190</v>
      </c>
      <c r="K54" s="106" t="n">
        <v>2253</v>
      </c>
    </row>
    <row r="55" s="107" customFormat="true" ht="9.75" hidden="false" customHeight="true" outlineLevel="0" collapsed="false">
      <c r="A55" s="110"/>
      <c r="B55" s="112" t="s">
        <v>296</v>
      </c>
      <c r="C55" s="106" t="n">
        <f aca="false">SUM(D55:E55)</f>
        <v>5654</v>
      </c>
      <c r="D55" s="106" t="n">
        <v>2708</v>
      </c>
      <c r="E55" s="117" t="n">
        <v>2946</v>
      </c>
      <c r="F55" s="103"/>
      <c r="G55" s="117"/>
      <c r="H55" s="105" t="s">
        <v>297</v>
      </c>
      <c r="I55" s="106" t="n">
        <f aca="false">SUM(J55:K55)</f>
        <v>6553</v>
      </c>
      <c r="J55" s="106" t="n">
        <v>3176</v>
      </c>
      <c r="K55" s="106" t="n">
        <v>3377</v>
      </c>
    </row>
    <row r="56" s="107" customFormat="true" ht="9.75" hidden="false" customHeight="true" outlineLevel="0" collapsed="false">
      <c r="A56" s="110"/>
      <c r="B56" s="112" t="s">
        <v>298</v>
      </c>
      <c r="C56" s="106" t="n">
        <f aca="false">SUM(D56:E56)</f>
        <v>8722</v>
      </c>
      <c r="D56" s="106" t="n">
        <v>4201</v>
      </c>
      <c r="E56" s="117" t="n">
        <v>4521</v>
      </c>
      <c r="F56" s="103"/>
      <c r="G56" s="117"/>
      <c r="H56" s="105" t="s">
        <v>299</v>
      </c>
      <c r="I56" s="106" t="n">
        <f aca="false">SUM(J56:K56)</f>
        <v>12151</v>
      </c>
      <c r="J56" s="106" t="n">
        <v>6062</v>
      </c>
      <c r="K56" s="106" t="n">
        <v>6089</v>
      </c>
    </row>
    <row r="57" s="107" customFormat="true" ht="9.75" hidden="false" customHeight="true" outlineLevel="0" collapsed="false">
      <c r="A57" s="110"/>
      <c r="B57" s="112" t="s">
        <v>300</v>
      </c>
      <c r="C57" s="106" t="n">
        <f aca="false">SUM(D57:E57)</f>
        <v>3653</v>
      </c>
      <c r="D57" s="106" t="n">
        <v>1783</v>
      </c>
      <c r="E57" s="117" t="n">
        <v>1870</v>
      </c>
      <c r="F57" s="103"/>
      <c r="G57" s="117"/>
      <c r="H57" s="105" t="s">
        <v>301</v>
      </c>
      <c r="I57" s="106" t="n">
        <f aca="false">SUM(J57:K57)</f>
        <v>2861</v>
      </c>
      <c r="J57" s="106" t="n">
        <v>1441</v>
      </c>
      <c r="K57" s="106" t="n">
        <v>1420</v>
      </c>
    </row>
    <row r="58" s="107" customFormat="true" ht="9.75" hidden="false" customHeight="true" outlineLevel="0" collapsed="false">
      <c r="A58" s="119"/>
      <c r="B58" s="111" t="s">
        <v>302</v>
      </c>
      <c r="C58" s="106"/>
      <c r="D58" s="106"/>
      <c r="E58" s="117"/>
      <c r="F58" s="103"/>
      <c r="G58" s="117"/>
      <c r="H58" s="105" t="s">
        <v>303</v>
      </c>
      <c r="I58" s="106" t="n">
        <f aca="false">SUM(J58:K58)</f>
        <v>7961</v>
      </c>
      <c r="J58" s="106" t="n">
        <v>3962</v>
      </c>
      <c r="K58" s="106" t="n">
        <v>3999</v>
      </c>
    </row>
    <row r="59" s="107" customFormat="true" ht="9.75" hidden="false" customHeight="true" outlineLevel="0" collapsed="false">
      <c r="A59" s="94"/>
      <c r="B59" s="111" t="s">
        <v>304</v>
      </c>
      <c r="C59" s="106" t="n">
        <f aca="false">SUM(D59:E59)</f>
        <v>15298</v>
      </c>
      <c r="D59" s="106" t="n">
        <v>7402</v>
      </c>
      <c r="E59" s="106" t="n">
        <v>7896</v>
      </c>
      <c r="F59" s="103"/>
      <c r="G59" s="117"/>
      <c r="H59" s="105" t="s">
        <v>305</v>
      </c>
      <c r="I59" s="106" t="n">
        <f aca="false">SUM(J59:K59)</f>
        <v>6079</v>
      </c>
      <c r="J59" s="106" t="n">
        <v>2986</v>
      </c>
      <c r="K59" s="106" t="n">
        <v>3093</v>
      </c>
    </row>
    <row r="60" s="107" customFormat="true" ht="9.75" hidden="false" customHeight="true" outlineLevel="0" collapsed="false">
      <c r="B60" s="111" t="s">
        <v>306</v>
      </c>
      <c r="C60" s="106" t="n">
        <f aca="false">SUM(D60:E60)</f>
        <v>5812</v>
      </c>
      <c r="D60" s="106" t="n">
        <v>2860</v>
      </c>
      <c r="E60" s="106" t="n">
        <v>2952</v>
      </c>
      <c r="F60" s="103"/>
      <c r="G60" s="16"/>
      <c r="H60" s="105" t="s">
        <v>307</v>
      </c>
      <c r="I60" s="106" t="n">
        <f aca="false">SUM(J60:K60)</f>
        <v>17981</v>
      </c>
      <c r="J60" s="106" t="n">
        <v>8728</v>
      </c>
      <c r="K60" s="106" t="n">
        <v>9253</v>
      </c>
    </row>
    <row r="61" s="107" customFormat="true" ht="9.75" hidden="false" customHeight="true" outlineLevel="0" collapsed="false">
      <c r="B61" s="111" t="s">
        <v>308</v>
      </c>
      <c r="C61" s="106" t="n">
        <f aca="false">SUM(D61:E61)</f>
        <v>6009</v>
      </c>
      <c r="D61" s="106" t="n">
        <v>3007</v>
      </c>
      <c r="E61" s="106" t="n">
        <v>3002</v>
      </c>
      <c r="F61" s="103"/>
      <c r="G61" s="16"/>
      <c r="H61" s="105" t="s">
        <v>309</v>
      </c>
      <c r="I61" s="106" t="n">
        <f aca="false">SUM(J61:K61)</f>
        <v>1393</v>
      </c>
      <c r="J61" s="106" t="n">
        <v>697</v>
      </c>
      <c r="K61" s="106" t="n">
        <v>696</v>
      </c>
    </row>
    <row r="62" s="107" customFormat="true" ht="11.1" hidden="false" customHeight="true" outlineLevel="0" collapsed="false">
      <c r="A62" s="123"/>
      <c r="B62" s="124"/>
      <c r="C62" s="125"/>
      <c r="D62" s="125"/>
      <c r="E62" s="126"/>
      <c r="F62" s="123"/>
      <c r="G62" s="127"/>
      <c r="H62" s="128"/>
      <c r="I62" s="125"/>
      <c r="J62" s="125"/>
      <c r="K62" s="125"/>
    </row>
    <row r="63" s="107" customFormat="true" ht="9.75" hidden="false" customHeight="true" outlineLevel="0" collapsed="false">
      <c r="A63" s="107" t="s">
        <v>310</v>
      </c>
      <c r="F63" s="83"/>
      <c r="G63" s="83"/>
    </row>
    <row r="64" s="107" customFormat="true" ht="9.7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s="107" customFormat="true" ht="9.7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s="107" customFormat="true" ht="15" hidden="false" customHeight="true" outlineLevel="0" collapsed="false">
      <c r="A66" s="83"/>
      <c r="B66" s="83"/>
      <c r="C66" s="129" t="n">
        <f aca="false">SUM(C38:C61)</f>
        <v>219855</v>
      </c>
      <c r="D66" s="129" t="n">
        <f aca="false">SUM(D38:D61)</f>
        <v>106957</v>
      </c>
      <c r="E66" s="129" t="n">
        <f aca="false">SUM(E38:E61)</f>
        <v>112898</v>
      </c>
      <c r="F66" s="83"/>
      <c r="G66" s="83"/>
      <c r="H66" s="83"/>
      <c r="I66" s="83"/>
      <c r="J66" s="83"/>
      <c r="K66" s="83"/>
    </row>
    <row r="67" customFormat="false" ht="15" hidden="false" customHeight="true" outlineLevel="0" collapsed="false">
      <c r="C67" s="129" t="n">
        <f aca="false">SUM(I5:I14)</f>
        <v>73133</v>
      </c>
      <c r="D67" s="129" t="n">
        <f aca="false">SUM(J5:J14)</f>
        <v>35539</v>
      </c>
      <c r="E67" s="129" t="n">
        <f aca="false">SUM(K5:K14)</f>
        <v>37594</v>
      </c>
    </row>
    <row r="68" customFormat="false" ht="15" hidden="false" customHeight="true" outlineLevel="0" collapsed="false">
      <c r="C68" s="129" t="n">
        <f aca="false">C66+C67</f>
        <v>292988</v>
      </c>
      <c r="D68" s="129" t="n">
        <f aca="false">D66+D67</f>
        <v>142496</v>
      </c>
      <c r="E68" s="129" t="n">
        <f aca="false">E66+E67</f>
        <v>150492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8:54Z</dcterms:created>
  <dc:creator/>
  <dc:description/>
  <dc:language>en-US</dc:language>
  <cp:lastModifiedBy>情報チーム</cp:lastModifiedBy>
  <dcterms:modified xsi:type="dcterms:W3CDTF">2002-02-27T01:01:08Z</dcterms:modified>
  <cp:revision>0</cp:revision>
  <dc:subject/>
  <dc:title/>
</cp:coreProperties>
</file>