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  <sheet name="97" sheetId="9" state="visible" r:id="rId10"/>
  </sheets>
  <definedNames>
    <definedName function="false" hidden="false" localSheetId="0" name="_xlnm.Print_Area" vbProcedure="false">'89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99">
  <si>
    <r>
      <rPr>
        <b val="true"/>
        <sz val="10"/>
        <color rgb="FF000000"/>
        <rFont val="平成明朝"/>
        <family val="3"/>
        <charset val="128"/>
      </rPr>
      <t xml:space="preserve">89.</t>
    </r>
    <r>
      <rPr>
        <b val="true"/>
        <sz val="10"/>
        <color rgb="FF000000"/>
        <rFont val="Noto Sans"/>
        <family val="2"/>
      </rPr>
      <t xml:space="preserve">県民経済計算総括表</t>
    </r>
  </si>
  <si>
    <t xml:space="preserve">（単位：百万円、％）</t>
  </si>
  <si>
    <t xml:space="preserve">項　　　　　　目</t>
  </si>
  <si>
    <t xml:space="preserve">実　　　　数</t>
  </si>
  <si>
    <t xml:space="preserve">構　成　比</t>
  </si>
  <si>
    <t xml:space="preserve">対前年度増加率</t>
  </si>
  <si>
    <t xml:space="preserve">平成７年度</t>
  </si>
  <si>
    <t xml:space="preserve">平成８年度</t>
  </si>
  <si>
    <t xml:space="preserve">県　内　総　生　産（名　目）</t>
  </si>
  <si>
    <t xml:space="preserve">雇用者所得（県内活動による）</t>
  </si>
  <si>
    <t xml:space="preserve">営業余剰</t>
  </si>
  <si>
    <t xml:space="preserve">固定資本減耗</t>
  </si>
  <si>
    <t xml:space="preserve">間接税（控除）補助金</t>
  </si>
  <si>
    <t xml:space="preserve">県　内　総　支　出（名　目）</t>
  </si>
  <si>
    <t xml:space="preserve">民間最終消費支出</t>
  </si>
  <si>
    <t xml:space="preserve">政府最終消費支出</t>
  </si>
  <si>
    <t xml:space="preserve">県内総資本形成</t>
  </si>
  <si>
    <t xml:space="preserve">財貨・サービスの移出</t>
  </si>
  <si>
    <r>
      <rPr>
        <sz val="10"/>
        <color rgb="FF000000"/>
        <rFont val="平成明朝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平成明朝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財貨・サービスの移入</t>
    </r>
  </si>
  <si>
    <t xml:space="preserve">統計上の不突合</t>
  </si>
  <si>
    <t xml:space="preserve">県　民　所　得（分　配）</t>
  </si>
  <si>
    <t xml:space="preserve">雇用者所得</t>
  </si>
  <si>
    <t xml:space="preserve">財産所得</t>
  </si>
  <si>
    <r>
      <rPr>
        <sz val="10"/>
        <color rgb="FF000000"/>
        <rFont val="Noto Sans"/>
        <family val="2"/>
      </rPr>
      <t xml:space="preserve">企業所得</t>
    </r>
    <r>
      <rPr>
        <sz val="10"/>
        <color rgb="FF000000"/>
        <rFont val="平成明朝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配当受払後</t>
    </r>
    <r>
      <rPr>
        <sz val="10"/>
        <color rgb="FF000000"/>
        <rFont val="平成明朝"/>
        <family val="3"/>
        <charset val="128"/>
      </rPr>
      <t xml:space="preserve">)</t>
    </r>
  </si>
  <si>
    <t xml:space="preserve">１人当たり県民所得（千円）</t>
  </si>
  <si>
    <t xml:space="preserve">-</t>
  </si>
  <si>
    <t xml:space="preserve">１人当たり国民所得（千円）　</t>
  </si>
  <si>
    <t xml:space="preserve">国との格差（国＝１００）</t>
  </si>
  <si>
    <t xml:space="preserve">資料：県統計調査課「福島県民経済計算の概要」</t>
  </si>
  <si>
    <r>
      <rPr>
        <b val="true"/>
        <sz val="14"/>
        <color rgb="FF000000"/>
        <rFont val="Osaka"/>
        <family val="3"/>
        <charset val="128"/>
      </rPr>
      <t xml:space="preserve">90.</t>
    </r>
    <r>
      <rPr>
        <b val="true"/>
        <sz val="14"/>
        <color rgb="FF000000"/>
        <rFont val="Noto Sans"/>
        <family val="2"/>
      </rPr>
      <t xml:space="preserve">県民所得関連指標</t>
    </r>
  </si>
  <si>
    <t xml:space="preserve">（単位：％）</t>
  </si>
  <si>
    <t xml:space="preserve">平成２年度</t>
  </si>
  <si>
    <t xml:space="preserve">経済成長率に関するもの</t>
  </si>
  <si>
    <r>
      <rPr>
        <sz val="12"/>
        <color rgb="FF000000"/>
        <rFont val="Noto Sans"/>
        <family val="2"/>
      </rPr>
      <t xml:space="preserve">名目県民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実質県民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名目県内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実質県内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県民所得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配</t>
    </r>
    <r>
      <rPr>
        <sz val="12"/>
        <color rgb="FF000000"/>
        <rFont val="Osaka"/>
        <family val="3"/>
        <charset val="128"/>
      </rPr>
      <t xml:space="preserve">)</t>
    </r>
  </si>
  <si>
    <t xml:space="preserve">（参考）国民所得関連指標</t>
  </si>
  <si>
    <t xml:space="preserve">　　（単位：％）</t>
  </si>
  <si>
    <t xml:space="preserve">経済成長率</t>
  </si>
  <si>
    <t xml:space="preserve">名   目   国   民   総   生   産</t>
  </si>
  <si>
    <t xml:space="preserve">実   質   国   民   総   生   産</t>
  </si>
  <si>
    <t xml:space="preserve">名   目   国   内   総   生   産</t>
  </si>
  <si>
    <t xml:space="preserve">実   質   国   内   総   生   産</t>
  </si>
  <si>
    <r>
      <rPr>
        <sz val="12"/>
        <color rgb="FF000000"/>
        <rFont val="Noto Sans"/>
        <family val="2"/>
      </rPr>
      <t xml:space="preserve">国   民   所   得    </t>
    </r>
    <r>
      <rPr>
        <sz val="12"/>
        <color rgb="FF000000"/>
        <rFont val="Osaka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分   配 </t>
    </r>
    <r>
      <rPr>
        <sz val="12"/>
        <color rgb="FF000000"/>
        <rFont val="Osaka"/>
        <family val="3"/>
        <charset val="128"/>
      </rPr>
      <t xml:space="preserve">)</t>
    </r>
  </si>
  <si>
    <t xml:space="preserve">総人口</t>
  </si>
  <si>
    <t xml:space="preserve">　注：総人口は、「人口推計月報－総務庁統計局」中の月初人口の単純平均による。</t>
  </si>
  <si>
    <t xml:space="preserve">資料：経済企画庁経済研究所「国民経済計算年報」</t>
  </si>
  <si>
    <r>
      <rPr>
        <b val="true"/>
        <sz val="12"/>
        <color rgb="FF000000"/>
        <rFont val="Osaka"/>
        <family val="3"/>
        <charset val="128"/>
      </rPr>
      <t xml:space="preserve">91.</t>
    </r>
    <r>
      <rPr>
        <b val="true"/>
        <sz val="12"/>
        <color rgb="FF000000"/>
        <rFont val="Noto Sans"/>
        <family val="2"/>
      </rPr>
      <t xml:space="preserve">経済活動別県内総生産</t>
    </r>
  </si>
  <si>
    <t xml:space="preserve">項　　　　　目</t>
  </si>
  <si>
    <t xml:space="preserve">県 　内 　総 　生 　産</t>
  </si>
  <si>
    <t xml:space="preserve">産 　　　　　　　　　業</t>
  </si>
  <si>
    <t xml:space="preserve"> </t>
  </si>
  <si>
    <t xml:space="preserve">農林水産業</t>
  </si>
  <si>
    <t xml:space="preserve">農　　　　　　　業</t>
  </si>
  <si>
    <t xml:space="preserve">林　　　　　　　業</t>
  </si>
  <si>
    <t xml:space="preserve">水　　　産　　　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 府 ・ サービス生産者</t>
  </si>
  <si>
    <t xml:space="preserve">公務</t>
  </si>
  <si>
    <t xml:space="preserve">対 家 計 民 間 非 営 利</t>
  </si>
  <si>
    <t xml:space="preserve">サ ー ビ ス 生 産 者</t>
  </si>
  <si>
    <t xml:space="preserve">小 　　　　　　　　　計</t>
  </si>
  <si>
    <t xml:space="preserve">輸　　　　入　　　　税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）その他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帰属利子</t>
    </r>
  </si>
  <si>
    <t xml:space="preserve">産 　業　 別 　内　 訳</t>
  </si>
  <si>
    <t xml:space="preserve">第１次産業</t>
  </si>
  <si>
    <t xml:space="preserve">第２次産業</t>
  </si>
  <si>
    <t xml:space="preserve">第３次産業</t>
  </si>
  <si>
    <t xml:space="preserve">　　注：第１次、第２次、第３次産業の合計は、小計に等しい。</t>
  </si>
  <si>
    <t xml:space="preserve">　資料：県統計調査課「福島県民経済計算の概要」</t>
  </si>
  <si>
    <r>
      <rPr>
        <b val="true"/>
        <sz val="14"/>
        <rFont val="Osaka"/>
        <family val="3"/>
        <charset val="128"/>
      </rPr>
      <t xml:space="preserve">92.</t>
    </r>
    <r>
      <rPr>
        <b val="true"/>
        <sz val="14"/>
        <rFont val="Noto Sans"/>
        <family val="2"/>
      </rPr>
      <t xml:space="preserve">平成８年度県民経済計算全国順位表</t>
    </r>
  </si>
  <si>
    <t xml:space="preserve">県内総生産額（名目）</t>
  </si>
  <si>
    <t xml:space="preserve">経済成長率（名目）</t>
  </si>
  <si>
    <t xml:space="preserve">県民所得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県民所得</t>
    </r>
  </si>
  <si>
    <t xml:space="preserve">順</t>
  </si>
  <si>
    <t xml:space="preserve">県　　別</t>
  </si>
  <si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Osaka"/>
        <family val="3"/>
        <charset val="128"/>
      </rPr>
      <t xml:space="preserve">)</t>
    </r>
  </si>
  <si>
    <t xml:space="preserve">（単位：千円）</t>
  </si>
  <si>
    <t xml:space="preserve">位</t>
  </si>
  <si>
    <t xml:space="preserve">東京</t>
  </si>
  <si>
    <t xml:space="preserve">滋賀</t>
  </si>
  <si>
    <t xml:space="preserve">大阪</t>
  </si>
  <si>
    <t xml:space="preserve">愛知</t>
  </si>
  <si>
    <t xml:space="preserve">熊本</t>
  </si>
  <si>
    <t xml:space="preserve">神奈川</t>
  </si>
  <si>
    <t xml:space="preserve">山梨</t>
  </si>
  <si>
    <t xml:space="preserve">兵庫</t>
  </si>
  <si>
    <t xml:space="preserve">○</t>
  </si>
  <si>
    <t xml:space="preserve">新潟</t>
  </si>
  <si>
    <t xml:space="preserve">埼玉</t>
  </si>
  <si>
    <t xml:space="preserve">北海道</t>
  </si>
  <si>
    <t xml:space="preserve">山形</t>
  </si>
  <si>
    <t xml:space="preserve">千葉</t>
  </si>
  <si>
    <t xml:space="preserve">宮城</t>
  </si>
  <si>
    <t xml:space="preserve">富山</t>
  </si>
  <si>
    <t xml:space="preserve">栃木</t>
  </si>
  <si>
    <t xml:space="preserve">福岡</t>
  </si>
  <si>
    <t xml:space="preserve">長野</t>
  </si>
  <si>
    <t xml:space="preserve">静岡</t>
  </si>
  <si>
    <t xml:space="preserve">広島</t>
  </si>
  <si>
    <t xml:space="preserve">秋田</t>
  </si>
  <si>
    <t xml:space="preserve">茨城</t>
  </si>
  <si>
    <t xml:space="preserve">三重</t>
  </si>
  <si>
    <t xml:space="preserve">石川</t>
  </si>
  <si>
    <t xml:space="preserve">京都</t>
  </si>
  <si>
    <t xml:space="preserve">奈良</t>
  </si>
  <si>
    <t xml:space="preserve">群馬</t>
  </si>
  <si>
    <t xml:space="preserve">岩手</t>
  </si>
  <si>
    <t xml:space="preserve">●</t>
  </si>
  <si>
    <t xml:space="preserve">福島</t>
  </si>
  <si>
    <t xml:space="preserve">和歌山</t>
  </si>
  <si>
    <t xml:space="preserve">島根</t>
  </si>
  <si>
    <t xml:space="preserve">宮崎</t>
  </si>
  <si>
    <t xml:space="preserve">岐阜</t>
  </si>
  <si>
    <t xml:space="preserve">　</t>
  </si>
  <si>
    <t xml:space="preserve">岡山</t>
  </si>
  <si>
    <t xml:space="preserve">長崎</t>
  </si>
  <si>
    <t xml:space="preserve">香川</t>
  </si>
  <si>
    <t xml:space="preserve">愛媛</t>
  </si>
  <si>
    <t xml:space="preserve">福井</t>
  </si>
  <si>
    <t xml:space="preserve">山口</t>
  </si>
  <si>
    <t xml:space="preserve">鹿児島</t>
  </si>
  <si>
    <t xml:space="preserve">徳島</t>
  </si>
  <si>
    <t xml:space="preserve">青森</t>
  </si>
  <si>
    <t xml:space="preserve">鳥取</t>
  </si>
  <si>
    <t xml:space="preserve">佐賀</t>
  </si>
  <si>
    <t xml:space="preserve">大分</t>
  </si>
  <si>
    <t xml:space="preserve">沖縄</t>
  </si>
  <si>
    <t xml:space="preserve">高知</t>
  </si>
  <si>
    <t xml:space="preserve">+0.0</t>
  </si>
  <si>
    <t xml:space="preserve">全国計</t>
  </si>
  <si>
    <t xml:space="preserve">全国平均</t>
  </si>
  <si>
    <t xml:space="preserve">　　注：北海道、東北ブロックの各道・県名には○印を付した。（本県は●印）</t>
  </si>
  <si>
    <t xml:space="preserve">　資料：経済企画庁「県民経済計算年報」</t>
  </si>
  <si>
    <r>
      <rPr>
        <b val="true"/>
        <sz val="14"/>
        <rFont val="Osaka"/>
        <family val="3"/>
        <charset val="128"/>
      </rPr>
      <t xml:space="preserve">93.</t>
    </r>
    <r>
      <rPr>
        <b val="true"/>
        <sz val="14"/>
        <rFont val="Noto Sans"/>
        <family val="2"/>
      </rPr>
      <t xml:space="preserve">消費者物価地域差指数（平成１０年）</t>
    </r>
  </si>
  <si>
    <r>
      <rPr>
        <sz val="12"/>
        <rFont val="Noto Sans"/>
        <family val="2"/>
      </rPr>
      <t xml:space="preserve">全国平均＝</t>
    </r>
    <r>
      <rPr>
        <sz val="12"/>
        <rFont val="Osaka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東京都区部＝</t>
    </r>
    <r>
      <rPr>
        <sz val="12"/>
        <rFont val="Osaka"/>
        <family val="3"/>
        <charset val="128"/>
      </rPr>
      <t xml:space="preserve">100</t>
    </r>
  </si>
  <si>
    <t xml:space="preserve">地　　　域</t>
  </si>
  <si>
    <t xml:space="preserve">＊</t>
  </si>
  <si>
    <t xml:space="preserve">家賃を除く</t>
  </si>
  <si>
    <t xml:space="preserve">総　合</t>
  </si>
  <si>
    <t xml:space="preserve">食　料</t>
  </si>
  <si>
    <t xml:space="preserve">総　　　合</t>
  </si>
  <si>
    <t xml:space="preserve">全国</t>
  </si>
  <si>
    <t xml:space="preserve">福島市</t>
  </si>
  <si>
    <t xml:space="preserve">都市階級</t>
  </si>
  <si>
    <t xml:space="preserve">大　　都　　市</t>
  </si>
  <si>
    <t xml:space="preserve">中　　都　　市</t>
  </si>
  <si>
    <t xml:space="preserve">小　都　市　Ａ</t>
  </si>
  <si>
    <t xml:space="preserve">小　都　市　Ｂ</t>
  </si>
  <si>
    <t xml:space="preserve">町　　　　　村</t>
  </si>
  <si>
    <t xml:space="preserve">地方</t>
  </si>
  <si>
    <t xml:space="preserve">北　　海　　道</t>
  </si>
  <si>
    <t xml:space="preserve">東　　　　　北</t>
  </si>
  <si>
    <t xml:space="preserve">関　　　　　東</t>
  </si>
  <si>
    <t xml:space="preserve">北　　　　　陸</t>
  </si>
  <si>
    <t xml:space="preserve">東　　　　　海</t>
  </si>
  <si>
    <t xml:space="preserve">近　　　　　畿</t>
  </si>
  <si>
    <t xml:space="preserve">中　　　　　国</t>
  </si>
  <si>
    <t xml:space="preserve">四　　　　　国</t>
  </si>
  <si>
    <t xml:space="preserve">九　　　　　州</t>
  </si>
  <si>
    <t xml:space="preserve">沖　　　　　縄</t>
  </si>
  <si>
    <t xml:space="preserve">　注：＊……………持家の帰属家賃を除く総合</t>
  </si>
  <si>
    <r>
      <rPr>
        <sz val="10"/>
        <rFont val="Noto Sans"/>
        <family val="2"/>
      </rPr>
      <t xml:space="preserve">　　　大都市………人口</t>
    </r>
    <r>
      <rPr>
        <sz val="10"/>
        <rFont val="Osaka"/>
        <family val="3"/>
        <charset val="128"/>
      </rPr>
      <t xml:space="preserve">100</t>
    </r>
    <r>
      <rPr>
        <sz val="10"/>
        <rFont val="Noto Sans"/>
        <family val="2"/>
      </rPr>
      <t xml:space="preserve">万以上の市（仙台市及び千葉市を含む）</t>
    </r>
  </si>
  <si>
    <r>
      <rPr>
        <sz val="10"/>
        <rFont val="Noto Sans"/>
        <family val="2"/>
      </rPr>
      <t xml:space="preserve">　　　中都市………人口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Osaka"/>
        <family val="3"/>
        <charset val="128"/>
      </rPr>
      <t xml:space="preserve">100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　　　小都市Ａ……人口</t>
    </r>
    <r>
      <rPr>
        <sz val="10"/>
        <rFont val="Osaka"/>
        <family val="3"/>
        <charset val="128"/>
      </rPr>
      <t xml:space="preserve">5</t>
    </r>
    <r>
      <rPr>
        <sz val="10"/>
        <rFont val="Noto Sans"/>
        <family val="2"/>
      </rPr>
      <t xml:space="preserve">万以上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小都市Ｂ……人口</t>
    </r>
    <r>
      <rPr>
        <sz val="10"/>
        <rFont val="Osaka"/>
        <family val="3"/>
        <charset val="128"/>
      </rPr>
      <t xml:space="preserve">5</t>
    </r>
    <r>
      <rPr>
        <sz val="10"/>
        <rFont val="Noto Sans"/>
        <family val="2"/>
      </rPr>
      <t xml:space="preserve">万未満の市</t>
    </r>
  </si>
  <si>
    <t xml:space="preserve">　資料：総務庁統計局「消費者物価指数月報」</t>
  </si>
  <si>
    <r>
      <rPr>
        <b val="true"/>
        <sz val="12"/>
        <rFont val="Osaka"/>
        <family val="3"/>
        <charset val="128"/>
      </rPr>
      <t xml:space="preserve">94.</t>
    </r>
    <r>
      <rPr>
        <b val="true"/>
        <sz val="12"/>
        <rFont val="Noto Sans"/>
        <family val="2"/>
      </rPr>
      <t xml:space="preserve">消費者物価指数</t>
    </r>
  </si>
  <si>
    <r>
      <rPr>
        <sz val="12"/>
        <rFont val="Noto Sans"/>
        <family val="2"/>
      </rPr>
      <t xml:space="preserve">　　　　　　（平成７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平　　　　　　均</t>
  </si>
  <si>
    <t xml:space="preserve">対前年上昇率（％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平成９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（注）</t>
  </si>
  <si>
    <t xml:space="preserve">持家の帰属家賃を除く総合</t>
  </si>
  <si>
    <t xml:space="preserve">生鮮食品を除く総合</t>
  </si>
  <si>
    <t xml:space="preserve">　　注：生鮮食品には生鮮魚介、生鮮野菜、生鮮果物が含まれる。</t>
  </si>
  <si>
    <t xml:space="preserve">　　資料：県統計調査課「福島県消費者物価指数」</t>
  </si>
  <si>
    <r>
      <rPr>
        <b val="true"/>
        <sz val="14"/>
        <rFont val="Osaka"/>
        <family val="3"/>
        <charset val="128"/>
      </rPr>
      <t xml:space="preserve">95.</t>
    </r>
    <r>
      <rPr>
        <b val="true"/>
        <sz val="14"/>
        <rFont val="Noto Sans"/>
        <family val="2"/>
      </rPr>
      <t xml:space="preserve">１世帯当たり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か月間の収入（勤労者世帯）</t>
    </r>
  </si>
  <si>
    <t xml:space="preserve">（単位：円、％）</t>
  </si>
  <si>
    <t xml:space="preserve">区　　　　分</t>
  </si>
  <si>
    <t xml:space="preserve">平成８年</t>
  </si>
  <si>
    <t xml:space="preserve">対前年増加率</t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（全国</t>
    </r>
    <r>
      <rPr>
        <sz val="12"/>
        <rFont val="Osaka"/>
        <family val="3"/>
        <charset val="128"/>
      </rPr>
      <t xml:space="preserve">)</t>
    </r>
  </si>
  <si>
    <t xml:space="preserve">格差指数</t>
  </si>
  <si>
    <t xml:space="preserve">平　均</t>
  </si>
  <si>
    <t xml:space="preserve">構成比</t>
  </si>
  <si>
    <t xml:space="preserve">名目</t>
  </si>
  <si>
    <t xml:space="preserve">実質</t>
  </si>
  <si>
    <r>
      <rPr>
        <sz val="12"/>
        <rFont val="Noto Sans"/>
        <family val="2"/>
      </rPr>
      <t xml:space="preserve">全国</t>
    </r>
    <r>
      <rPr>
        <sz val="12"/>
        <rFont val="Osaka"/>
        <family val="3"/>
        <charset val="128"/>
      </rPr>
      <t xml:space="preserve">=100</t>
    </r>
  </si>
  <si>
    <t xml:space="preserve">集　計　世　帯　数</t>
  </si>
  <si>
    <t xml:space="preserve">世　帯　人　員（人）</t>
  </si>
  <si>
    <t xml:space="preserve">有　業　人　員（人）</t>
  </si>
  <si>
    <t xml:space="preserve">収　　入　　総　　額</t>
  </si>
  <si>
    <t xml:space="preserve">実　　　収　　　入</t>
  </si>
  <si>
    <t xml:space="preserve">経　　常　　収　　入</t>
  </si>
  <si>
    <t xml:space="preserve">勤　め　先　収　入</t>
  </si>
  <si>
    <t xml:space="preserve">世  帯  主  収  入</t>
  </si>
  <si>
    <t xml:space="preserve">　　定　期　収　入</t>
  </si>
  <si>
    <t xml:space="preserve">　　臨　時　収　入</t>
  </si>
  <si>
    <t xml:space="preserve">　　賞　　　　　与</t>
  </si>
  <si>
    <t xml:space="preserve">世帯主の配偶者の収入</t>
  </si>
  <si>
    <t xml:space="preserve">他 の 世帯員収入</t>
  </si>
  <si>
    <t xml:space="preserve">事　業・内　職　収　入</t>
  </si>
  <si>
    <t xml:space="preserve">事業収入</t>
  </si>
  <si>
    <t xml:space="preserve">内職収入</t>
  </si>
  <si>
    <t xml:space="preserve">他　の　経　常　収　入</t>
  </si>
  <si>
    <t xml:space="preserve">財産収入</t>
  </si>
  <si>
    <t xml:space="preserve">社会保障給付</t>
  </si>
  <si>
    <t xml:space="preserve">仕送り金</t>
  </si>
  <si>
    <t xml:space="preserve">特　　別　　収　　入</t>
  </si>
  <si>
    <t xml:space="preserve">受贈金</t>
  </si>
  <si>
    <t xml:space="preserve">その他</t>
  </si>
  <si>
    <t xml:space="preserve">実 収 入 以 外 の 収 入</t>
  </si>
  <si>
    <t xml:space="preserve">預貯金引出</t>
  </si>
  <si>
    <t xml:space="preserve">保険取金</t>
  </si>
  <si>
    <t xml:space="preserve">土地家屋借入金</t>
  </si>
  <si>
    <t xml:space="preserve">他の借入金</t>
  </si>
  <si>
    <t xml:space="preserve">月賦</t>
  </si>
  <si>
    <t xml:space="preserve">掛買</t>
  </si>
  <si>
    <t xml:space="preserve">有価証券売却</t>
  </si>
  <si>
    <t xml:space="preserve">財産売却</t>
  </si>
  <si>
    <t xml:space="preserve">繰入金</t>
  </si>
  <si>
    <t xml:space="preserve">　資料：県統計調査課「福島県家計調査報告」</t>
  </si>
  <si>
    <r>
      <rPr>
        <b val="true"/>
        <sz val="14"/>
        <rFont val="Osaka"/>
        <family val="3"/>
        <charset val="128"/>
      </rPr>
      <t xml:space="preserve">96.</t>
    </r>
    <r>
      <rPr>
        <b val="true"/>
        <sz val="14"/>
        <rFont val="Noto Sans"/>
        <family val="2"/>
      </rPr>
      <t xml:space="preserve">１世帯当たり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か月間の支出（勤労者世帯）</t>
    </r>
  </si>
  <si>
    <r>
      <rPr>
        <sz val="12"/>
        <rFont val="Noto Sans"/>
        <family val="2"/>
      </rPr>
      <t xml:space="preserve">１０（全国</t>
    </r>
    <r>
      <rPr>
        <sz val="12"/>
        <rFont val="Osaka"/>
        <family val="3"/>
        <charset val="128"/>
      </rPr>
      <t xml:space="preserve">)</t>
    </r>
  </si>
  <si>
    <t xml:space="preserve">集計世帯数</t>
  </si>
  <si>
    <t xml:space="preserve">世帯人員（人）</t>
  </si>
  <si>
    <t xml:space="preserve">有業人員（人）</t>
  </si>
  <si>
    <t xml:space="preserve">支出総額</t>
  </si>
  <si>
    <t xml:space="preserve">実支出</t>
  </si>
  <si>
    <t xml:space="preserve">消費支出</t>
  </si>
  <si>
    <t xml:space="preserve">交通・通信</t>
  </si>
  <si>
    <t xml:space="preserve">その他の消費支出</t>
  </si>
  <si>
    <t xml:space="preserve">非消費支出</t>
  </si>
  <si>
    <t xml:space="preserve">　勤　労　所　得　税</t>
  </si>
  <si>
    <t xml:space="preserve">　他　　　の　　　税</t>
  </si>
  <si>
    <t xml:space="preserve">　社　会　保　険　料</t>
  </si>
  <si>
    <t xml:space="preserve">　他 の 非 消 費 支 出</t>
  </si>
  <si>
    <t xml:space="preserve">実支出以外の支出</t>
  </si>
  <si>
    <t xml:space="preserve">　預　　貯　　金</t>
  </si>
  <si>
    <t xml:space="preserve">　保　険　掛　金</t>
  </si>
  <si>
    <t xml:space="preserve">　土地・家屋借金返済</t>
  </si>
  <si>
    <t xml:space="preserve">　他 の 借 金 返 済</t>
  </si>
  <si>
    <t xml:space="preserve">　月　　賦　　払</t>
  </si>
  <si>
    <t xml:space="preserve">　掛　　買　　払</t>
  </si>
  <si>
    <t xml:space="preserve">　有 価 証 券 購 入</t>
  </si>
  <si>
    <t xml:space="preserve">　財　産　購　入</t>
  </si>
  <si>
    <t xml:space="preserve">　そ　　の　　他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r>
      <rPr>
        <b val="true"/>
        <sz val="12"/>
        <color rgb="FF000000"/>
        <rFont val="Osaka"/>
        <family val="3"/>
        <charset val="128"/>
      </rPr>
      <t xml:space="preserve">97.</t>
    </r>
    <r>
      <rPr>
        <b val="true"/>
        <sz val="12"/>
        <color rgb="FF000000"/>
        <rFont val="Noto Sans"/>
        <family val="2"/>
      </rPr>
      <t xml:space="preserve">貯蓄・負債現在高（全世帯）</t>
    </r>
  </si>
  <si>
    <t xml:space="preserve">　　　（単位：千円、％）</t>
  </si>
  <si>
    <t xml:space="preserve">平成元年</t>
  </si>
  <si>
    <t xml:space="preserve">６（全国）</t>
  </si>
  <si>
    <t xml:space="preserve">貯蓄現在高</t>
  </si>
  <si>
    <t xml:space="preserve">　通貨性預貯金</t>
  </si>
  <si>
    <t xml:space="preserve">　定期性預貯金</t>
  </si>
  <si>
    <t xml:space="preserve">　金投資口座・金貯蓄口座</t>
  </si>
  <si>
    <t xml:space="preserve">　生命保険など</t>
  </si>
  <si>
    <t xml:space="preserve">　有価証券</t>
  </si>
  <si>
    <t xml:space="preserve">　金融機関外</t>
  </si>
  <si>
    <t xml:space="preserve">負債現在高</t>
  </si>
  <si>
    <t xml:space="preserve">　住宅・土地のための負債</t>
  </si>
  <si>
    <t xml:space="preserve">　その他の負債</t>
  </si>
  <si>
    <t xml:space="preserve">　月賦・年賦</t>
  </si>
  <si>
    <t xml:space="preserve">注：各年１１月末日現在</t>
  </si>
  <si>
    <t xml:space="preserve">資料：総務庁統計局「全国消費実態調査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\△#,##0.0"/>
    <numFmt numFmtId="166" formatCode="#,##0;\△#,##0"/>
    <numFmt numFmtId="167" formatCode="[$-409]#,##0_);[RED]\(#,##0\)"/>
    <numFmt numFmtId="168" formatCode="0.0"/>
    <numFmt numFmtId="169" formatCode="#,##0.0;[RED]\-#,##0.0"/>
    <numFmt numFmtId="170" formatCode="#,##0"/>
    <numFmt numFmtId="171" formatCode="@"/>
    <numFmt numFmtId="172" formatCode="[$-409]#,##0.00_);[RED]\(#,##0.00\)"/>
    <numFmt numFmtId="173" formatCode="0.0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平成明朝"/>
      <family val="3"/>
      <charset val="128"/>
    </font>
    <font>
      <b val="true"/>
      <sz val="10"/>
      <color rgb="FF000000"/>
      <name val="平成明朝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平成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平成明朝"/>
      <family val="3"/>
      <charset val="128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9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9" xfId="20"/>
    <cellStyle name="標準_90" xfId="21"/>
    <cellStyle name="標準_91" xfId="22"/>
    <cellStyle name="標準_93" xfId="23"/>
    <cellStyle name="標準_94" xfId="24"/>
    <cellStyle name="標準_96_96 (2)" xfId="25"/>
    <cellStyle name="標準_97" xfId="26"/>
    <cellStyle name="標準_全国順位" xfId="27"/>
    <cellStyle name="標準_勤労者世帯_96 (2)" xfId="28"/>
    <cellStyle name="標準_地域差指数" xfId="29"/>
    <cellStyle name="標準_消費支出データ" xfId="30"/>
    <cellStyle name="標準_消費者物価指数" xfId="31"/>
    <cellStyle name="標準_消費者物価指数 (2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87"/>
    <col collapsed="false" customWidth="true" hidden="false" outlineLevel="0" max="9" min="3" style="1" width="12.62"/>
    <col collapsed="false" customWidth="false" hidden="false" outlineLevel="0" max="257" min="10" style="1" width="10.62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 t="s">
        <v>1</v>
      </c>
    </row>
    <row r="2" s="11" customFormat="true" ht="14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0"/>
      <c r="I2" s="10"/>
    </row>
    <row r="3" s="11" customFormat="true" ht="14.1" hidden="false" customHeight="true" outlineLevel="0" collapsed="false">
      <c r="A3" s="12"/>
      <c r="B3" s="13"/>
      <c r="C3" s="14" t="s">
        <v>6</v>
      </c>
      <c r="D3" s="15" t="n">
        <v>8</v>
      </c>
      <c r="E3" s="16" t="n">
        <v>9</v>
      </c>
      <c r="F3" s="17" t="n">
        <v>9</v>
      </c>
      <c r="G3" s="18" t="s">
        <v>6</v>
      </c>
      <c r="H3" s="19" t="s">
        <v>7</v>
      </c>
      <c r="I3" s="16" t="n">
        <v>9</v>
      </c>
    </row>
    <row r="4" s="11" customFormat="true" ht="14.1" hidden="false" customHeight="true" outlineLevel="0" collapsed="false">
      <c r="A4" s="20"/>
      <c r="B4" s="21"/>
      <c r="C4" s="22"/>
      <c r="D4" s="23"/>
      <c r="E4" s="23"/>
      <c r="F4" s="23"/>
      <c r="G4" s="22"/>
      <c r="H4" s="23"/>
      <c r="I4" s="23"/>
    </row>
    <row r="5" customFormat="false" ht="14.1" hidden="false" customHeight="true" outlineLevel="0" collapsed="false">
      <c r="A5" s="24" t="s">
        <v>8</v>
      </c>
      <c r="B5" s="25"/>
      <c r="C5" s="26" t="n">
        <v>7643500</v>
      </c>
      <c r="D5" s="27" t="n">
        <v>7963778</v>
      </c>
      <c r="E5" s="27" t="n">
        <v>7977955</v>
      </c>
      <c r="F5" s="23" t="n">
        <f aca="false">E5/$E$5*100</f>
        <v>100</v>
      </c>
      <c r="G5" s="22" t="n">
        <f aca="false">(C5-K5)/K5*100</f>
        <v>3.26525450795022</v>
      </c>
      <c r="H5" s="23" t="n">
        <f aca="false">(D5-C5)/C5*100</f>
        <v>4.19020082422974</v>
      </c>
      <c r="I5" s="23" t="n">
        <f aca="false">(E5-D5)/D5*100</f>
        <v>0.178018523369185</v>
      </c>
      <c r="K5" s="1" t="n">
        <v>7401812</v>
      </c>
    </row>
    <row r="6" customFormat="false" ht="14.1" hidden="false" customHeight="true" outlineLevel="0" collapsed="false">
      <c r="A6" s="28"/>
      <c r="B6" s="29" t="s">
        <v>9</v>
      </c>
      <c r="C6" s="26" t="n">
        <v>4307308</v>
      </c>
      <c r="D6" s="27" t="n">
        <v>4391904</v>
      </c>
      <c r="E6" s="27" t="n">
        <v>4591994</v>
      </c>
      <c r="F6" s="23" t="n">
        <f aca="false">E6/$E$5*100</f>
        <v>57.5585347372854</v>
      </c>
      <c r="G6" s="22" t="n">
        <f aca="false">(C6-K6)/K6*100</f>
        <v>2.75718831395313</v>
      </c>
      <c r="H6" s="23" t="n">
        <f aca="false">(D6-C6)/C6*100</f>
        <v>1.96401093211816</v>
      </c>
      <c r="I6" s="23" t="n">
        <f aca="false">(E6-D6)/D6*100</f>
        <v>4.55588282439689</v>
      </c>
      <c r="K6" s="1" t="n">
        <v>4191734</v>
      </c>
    </row>
    <row r="7" customFormat="false" ht="14.1" hidden="false" customHeight="true" outlineLevel="0" collapsed="false">
      <c r="A7" s="28"/>
      <c r="B7" s="29" t="s">
        <v>10</v>
      </c>
      <c r="C7" s="26" t="n">
        <v>1768208</v>
      </c>
      <c r="D7" s="27" t="n">
        <v>1933738</v>
      </c>
      <c r="E7" s="27" t="n">
        <v>1733900</v>
      </c>
      <c r="F7" s="23" t="n">
        <f aca="false">E7/$E$5*100</f>
        <v>21.7336397610666</v>
      </c>
      <c r="G7" s="22" t="n">
        <f aca="false">(C7-K7)/K7*100</f>
        <v>4.03934672388158</v>
      </c>
      <c r="H7" s="23" t="n">
        <f aca="false">(D7-C7)/C7*100</f>
        <v>9.36145521341381</v>
      </c>
      <c r="I7" s="23" t="n">
        <f aca="false">(E7-D7)/D7*100</f>
        <v>-10.3342852030627</v>
      </c>
      <c r="K7" s="1" t="n">
        <v>1699557</v>
      </c>
    </row>
    <row r="8" customFormat="false" ht="14.1" hidden="false" customHeight="true" outlineLevel="0" collapsed="false">
      <c r="A8" s="28"/>
      <c r="B8" s="29" t="s">
        <v>11</v>
      </c>
      <c r="C8" s="26" t="n">
        <v>1172276</v>
      </c>
      <c r="D8" s="27" t="n">
        <v>1224492</v>
      </c>
      <c r="E8" s="27" t="n">
        <v>1220283</v>
      </c>
      <c r="F8" s="23" t="n">
        <f aca="false">E8/$E$5*100</f>
        <v>15.2956866765982</v>
      </c>
      <c r="G8" s="22" t="n">
        <f aca="false">(C8-K8)/K8*100</f>
        <v>4.40406616875633</v>
      </c>
      <c r="H8" s="23" t="n">
        <f aca="false">(D8-C8)/C8*100</f>
        <v>4.45424115140121</v>
      </c>
      <c r="I8" s="23" t="n">
        <f aca="false">(E8-D8)/D8*100</f>
        <v>-0.343734381278114</v>
      </c>
      <c r="K8" s="1" t="n">
        <v>1122826</v>
      </c>
    </row>
    <row r="9" customFormat="false" ht="14.1" hidden="false" customHeight="true" outlineLevel="0" collapsed="false">
      <c r="A9" s="28"/>
      <c r="B9" s="29" t="s">
        <v>12</v>
      </c>
      <c r="C9" s="26" t="n">
        <v>395707</v>
      </c>
      <c r="D9" s="27" t="n">
        <v>413645</v>
      </c>
      <c r="E9" s="27" t="n">
        <v>431779</v>
      </c>
      <c r="F9" s="23" t="n">
        <f aca="false">E9/$E$5*100</f>
        <v>5.41215135959027</v>
      </c>
      <c r="G9" s="22" t="n">
        <f aca="false">(C9-K9)/K9*100</f>
        <v>2.06657295038626</v>
      </c>
      <c r="H9" s="23" t="n">
        <f aca="false">(D9-C9)/C9*100</f>
        <v>4.53315205442411</v>
      </c>
      <c r="I9" s="23" t="n">
        <f aca="false">(E9-D9)/D9*100</f>
        <v>4.38395242297139</v>
      </c>
      <c r="K9" s="1" t="n">
        <v>387695</v>
      </c>
    </row>
    <row r="10" customFormat="false" ht="14.1" hidden="false" customHeight="true" outlineLevel="0" collapsed="false">
      <c r="A10" s="30"/>
      <c r="B10" s="25"/>
      <c r="C10" s="26"/>
      <c r="D10" s="27"/>
      <c r="E10" s="27"/>
      <c r="F10" s="23"/>
      <c r="G10" s="22"/>
      <c r="H10" s="23"/>
      <c r="I10" s="23"/>
    </row>
    <row r="11" customFormat="false" ht="14.1" hidden="false" customHeight="true" outlineLevel="0" collapsed="false">
      <c r="A11" s="24" t="s">
        <v>13</v>
      </c>
      <c r="B11" s="25"/>
      <c r="C11" s="26" t="n">
        <v>7643500</v>
      </c>
      <c r="D11" s="27" t="n">
        <v>7963778</v>
      </c>
      <c r="E11" s="27" t="n">
        <v>7977955</v>
      </c>
      <c r="F11" s="23" t="n">
        <f aca="false">E11/$E$11*100</f>
        <v>100</v>
      </c>
      <c r="G11" s="22" t="n">
        <v>3.3</v>
      </c>
      <c r="H11" s="23" t="n">
        <v>4.2</v>
      </c>
      <c r="I11" s="23" t="n">
        <v>0.2</v>
      </c>
    </row>
    <row r="12" customFormat="false" ht="14.1" hidden="false" customHeight="true" outlineLevel="0" collapsed="false">
      <c r="A12" s="28"/>
      <c r="B12" s="29" t="s">
        <v>14</v>
      </c>
      <c r="C12" s="26" t="n">
        <v>3771170</v>
      </c>
      <c r="D12" s="27" t="n">
        <v>3923611</v>
      </c>
      <c r="E12" s="27" t="n">
        <v>4018763</v>
      </c>
      <c r="F12" s="23" t="n">
        <f aca="false">E12/$E$11*100</f>
        <v>50.3733475558586</v>
      </c>
      <c r="G12" s="22" t="n">
        <v>3.4</v>
      </c>
      <c r="H12" s="23" t="n">
        <v>4</v>
      </c>
      <c r="I12" s="23" t="n">
        <v>2.4</v>
      </c>
    </row>
    <row r="13" customFormat="false" ht="14.1" hidden="false" customHeight="true" outlineLevel="0" collapsed="false">
      <c r="A13" s="28"/>
      <c r="B13" s="29" t="s">
        <v>15</v>
      </c>
      <c r="C13" s="26" t="n">
        <v>709370</v>
      </c>
      <c r="D13" s="27" t="n">
        <v>716835</v>
      </c>
      <c r="E13" s="27" t="n">
        <v>736900</v>
      </c>
      <c r="F13" s="23" t="n">
        <f aca="false">E13/$E$11*100</f>
        <v>9.2367028893996</v>
      </c>
      <c r="G13" s="22" t="n">
        <v>-0.3</v>
      </c>
      <c r="H13" s="23" t="n">
        <v>1.1</v>
      </c>
      <c r="I13" s="23" t="n">
        <v>2.8</v>
      </c>
    </row>
    <row r="14" customFormat="false" ht="14.1" hidden="false" customHeight="true" outlineLevel="0" collapsed="false">
      <c r="A14" s="28"/>
      <c r="B14" s="29" t="s">
        <v>16</v>
      </c>
      <c r="C14" s="26" t="n">
        <v>2304080</v>
      </c>
      <c r="D14" s="27" t="n">
        <v>2448250</v>
      </c>
      <c r="E14" s="27" t="n">
        <v>2300953</v>
      </c>
      <c r="F14" s="23" t="n">
        <f aca="false">E14/$E$11*100</f>
        <v>28.8413885513268</v>
      </c>
      <c r="G14" s="22" t="n">
        <v>-0.1</v>
      </c>
      <c r="H14" s="23" t="n">
        <v>6.3</v>
      </c>
      <c r="I14" s="23" t="n">
        <v>-6</v>
      </c>
    </row>
    <row r="15" customFormat="false" ht="14.1" hidden="false" customHeight="true" outlineLevel="0" collapsed="false">
      <c r="A15" s="28"/>
      <c r="B15" s="29" t="s">
        <v>17</v>
      </c>
      <c r="C15" s="26" t="n">
        <v>5039581</v>
      </c>
      <c r="D15" s="27" t="n">
        <v>5429356</v>
      </c>
      <c r="E15" s="27" t="n">
        <v>5584794</v>
      </c>
      <c r="F15" s="23" t="n">
        <f aca="false">E15/$E$11*100</f>
        <v>70.0028265388812</v>
      </c>
      <c r="G15" s="22" t="n">
        <v>4.7</v>
      </c>
      <c r="H15" s="23" t="n">
        <v>7.7</v>
      </c>
      <c r="I15" s="23" t="n">
        <v>2.9</v>
      </c>
    </row>
    <row r="16" customFormat="false" ht="14.1" hidden="false" customHeight="true" outlineLevel="0" collapsed="false">
      <c r="A16" s="28"/>
      <c r="B16" s="31" t="s">
        <v>18</v>
      </c>
      <c r="C16" s="26" t="n">
        <v>4135499</v>
      </c>
      <c r="D16" s="27" t="n">
        <v>4325600</v>
      </c>
      <c r="E16" s="27" t="n">
        <v>4477859</v>
      </c>
      <c r="F16" s="23" t="n">
        <f aca="false">E16/$E$11*100</f>
        <v>56.1279049581002</v>
      </c>
      <c r="G16" s="22" t="n">
        <v>3.2</v>
      </c>
      <c r="H16" s="23" t="n">
        <v>4.6</v>
      </c>
      <c r="I16" s="23" t="n">
        <v>3.5</v>
      </c>
    </row>
    <row r="17" customFormat="false" ht="14.1" hidden="false" customHeight="true" outlineLevel="0" collapsed="false">
      <c r="A17" s="28"/>
      <c r="B17" s="29" t="s">
        <v>19</v>
      </c>
      <c r="C17" s="26" t="n">
        <v>-45203</v>
      </c>
      <c r="D17" s="27" t="n">
        <v>-228674</v>
      </c>
      <c r="E17" s="27" t="n">
        <v>-185595</v>
      </c>
      <c r="F17" s="23" t="n">
        <f aca="false">E17/$E$11*100</f>
        <v>-2.32634804282551</v>
      </c>
      <c r="G17" s="22" t="n">
        <v>34.2</v>
      </c>
      <c r="H17" s="23" t="n">
        <v>-405.9</v>
      </c>
      <c r="I17" s="23" t="n">
        <v>18.8</v>
      </c>
    </row>
    <row r="18" customFormat="false" ht="14.1" hidden="false" customHeight="true" outlineLevel="0" collapsed="false">
      <c r="A18" s="28"/>
      <c r="B18" s="29"/>
      <c r="C18" s="26"/>
      <c r="D18" s="27"/>
      <c r="E18" s="27"/>
      <c r="F18" s="23"/>
      <c r="G18" s="22"/>
      <c r="H18" s="23"/>
      <c r="I18" s="23"/>
    </row>
    <row r="19" customFormat="false" ht="14.1" hidden="false" customHeight="true" outlineLevel="0" collapsed="false">
      <c r="A19" s="24" t="s">
        <v>20</v>
      </c>
      <c r="B19" s="25"/>
      <c r="C19" s="26" t="n">
        <v>5924027</v>
      </c>
      <c r="D19" s="27" t="n">
        <v>6139984</v>
      </c>
      <c r="E19" s="27" t="n">
        <v>6143522</v>
      </c>
      <c r="F19" s="23" t="n">
        <f aca="false">E19/$E$19*100</f>
        <v>100</v>
      </c>
      <c r="G19" s="22" t="n">
        <v>3.8</v>
      </c>
      <c r="H19" s="23" t="n">
        <v>3.6</v>
      </c>
      <c r="I19" s="23" t="n">
        <v>0.1</v>
      </c>
    </row>
    <row r="20" customFormat="false" ht="14.1" hidden="false" customHeight="true" outlineLevel="0" collapsed="false">
      <c r="A20" s="28"/>
      <c r="B20" s="29" t="s">
        <v>21</v>
      </c>
      <c r="C20" s="26" t="n">
        <v>4321316</v>
      </c>
      <c r="D20" s="27" t="n">
        <v>4404873</v>
      </c>
      <c r="E20" s="27" t="n">
        <v>4602984</v>
      </c>
      <c r="F20" s="23" t="n">
        <f aca="false">E20/$E$19*100</f>
        <v>74.9241884378374</v>
      </c>
      <c r="G20" s="22" t="n">
        <v>2.7</v>
      </c>
      <c r="H20" s="23" t="n">
        <v>1.9</v>
      </c>
      <c r="I20" s="23" t="n">
        <v>4.5</v>
      </c>
    </row>
    <row r="21" customFormat="false" ht="14.1" hidden="false" customHeight="true" outlineLevel="0" collapsed="false">
      <c r="A21" s="28"/>
      <c r="B21" s="29" t="s">
        <v>22</v>
      </c>
      <c r="C21" s="26" t="n">
        <v>283367</v>
      </c>
      <c r="D21" s="27" t="n">
        <v>201761</v>
      </c>
      <c r="E21" s="27" t="n">
        <v>192880</v>
      </c>
      <c r="F21" s="23" t="n">
        <f aca="false">E21/$E$19*100</f>
        <v>3.13956717335756</v>
      </c>
      <c r="G21" s="22" t="n">
        <v>-9.9</v>
      </c>
      <c r="H21" s="23" t="n">
        <v>-28.8</v>
      </c>
      <c r="I21" s="23" t="n">
        <v>-4.4</v>
      </c>
    </row>
    <row r="22" customFormat="false" ht="14.1" hidden="false" customHeight="true" outlineLevel="0" collapsed="false">
      <c r="A22" s="28"/>
      <c r="B22" s="29" t="s">
        <v>23</v>
      </c>
      <c r="C22" s="26" t="n">
        <v>1319344</v>
      </c>
      <c r="D22" s="27" t="n">
        <v>1533350</v>
      </c>
      <c r="E22" s="27" t="n">
        <v>1347657</v>
      </c>
      <c r="F22" s="23" t="n">
        <f aca="false">E22/$E$19*100</f>
        <v>21.936228111497</v>
      </c>
      <c r="G22" s="22" t="n">
        <v>11.1</v>
      </c>
      <c r="H22" s="23" t="n">
        <v>16.2</v>
      </c>
      <c r="I22" s="23" t="n">
        <v>-12.1</v>
      </c>
    </row>
    <row r="23" customFormat="false" ht="14.1" hidden="false" customHeight="true" outlineLevel="0" collapsed="false">
      <c r="A23" s="28"/>
      <c r="B23" s="29"/>
      <c r="C23" s="26"/>
      <c r="D23" s="27"/>
      <c r="E23" s="27"/>
      <c r="F23" s="23"/>
      <c r="G23" s="22"/>
      <c r="H23" s="23"/>
      <c r="I23" s="23"/>
    </row>
    <row r="24" customFormat="false" ht="14.1" hidden="false" customHeight="true" outlineLevel="0" collapsed="false">
      <c r="A24" s="32" t="s">
        <v>24</v>
      </c>
      <c r="B24" s="29"/>
      <c r="C24" s="26" t="n">
        <v>2777</v>
      </c>
      <c r="D24" s="27" t="n">
        <v>2874</v>
      </c>
      <c r="E24" s="27" t="n">
        <v>2875</v>
      </c>
      <c r="F24" s="23" t="s">
        <v>25</v>
      </c>
      <c r="G24" s="22" t="n">
        <v>3.5</v>
      </c>
      <c r="H24" s="23" t="n">
        <v>3.5</v>
      </c>
      <c r="I24" s="23" t="n">
        <v>0</v>
      </c>
    </row>
    <row r="25" customFormat="false" ht="14.1" hidden="false" customHeight="true" outlineLevel="0" collapsed="false">
      <c r="A25" s="28"/>
      <c r="B25" s="29" t="s">
        <v>26</v>
      </c>
      <c r="C25" s="26" t="n">
        <v>3037</v>
      </c>
      <c r="D25" s="27" t="n">
        <v>3108</v>
      </c>
      <c r="E25" s="27" t="n">
        <v>3096</v>
      </c>
      <c r="F25" s="23" t="s">
        <v>25</v>
      </c>
      <c r="G25" s="22" t="n">
        <v>1.5</v>
      </c>
      <c r="H25" s="23" t="n">
        <v>2.4</v>
      </c>
      <c r="I25" s="23" t="n">
        <v>-0.4</v>
      </c>
    </row>
    <row r="26" customFormat="false" ht="14.1" hidden="false" customHeight="true" outlineLevel="0" collapsed="false">
      <c r="A26" s="28"/>
      <c r="B26" s="29" t="s">
        <v>27</v>
      </c>
      <c r="C26" s="22" t="n">
        <v>91.4</v>
      </c>
      <c r="D26" s="23" t="n">
        <v>92.5</v>
      </c>
      <c r="E26" s="23" t="n">
        <v>92.9</v>
      </c>
      <c r="F26" s="23" t="s">
        <v>25</v>
      </c>
      <c r="G26" s="22" t="s">
        <v>25</v>
      </c>
      <c r="H26" s="23" t="s">
        <v>25</v>
      </c>
      <c r="I26" s="23" t="s">
        <v>25</v>
      </c>
    </row>
    <row r="27" customFormat="false" ht="14.1" hidden="false" customHeight="true" outlineLevel="0" collapsed="false">
      <c r="A27" s="33"/>
      <c r="B27" s="34"/>
      <c r="C27" s="33"/>
      <c r="D27" s="35"/>
      <c r="E27" s="36"/>
      <c r="F27" s="36"/>
      <c r="G27" s="36"/>
      <c r="H27" s="35"/>
      <c r="I27" s="36"/>
    </row>
    <row r="28" customFormat="false" ht="14.1" hidden="false" customHeight="true" outlineLevel="0" collapsed="false">
      <c r="A28" s="37" t="s">
        <v>28</v>
      </c>
    </row>
    <row r="29" customFormat="false" ht="14.25" hidden="false" customHeight="false" outlineLevel="0" collapsed="false">
      <c r="E29" s="38"/>
    </row>
  </sheetData>
  <mergeCells count="3">
    <mergeCell ref="A2:B2"/>
    <mergeCell ref="C2:E2"/>
    <mergeCell ref="G2:I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9" width="25.5"/>
    <col collapsed="false" customWidth="true" hidden="false" outlineLevel="0" max="2" min="2" style="39" width="12.12"/>
    <col collapsed="false" customWidth="true" hidden="false" outlineLevel="0" max="8" min="3" style="39" width="7.62"/>
    <col collapsed="false" customWidth="true" hidden="false" outlineLevel="0" max="9" min="9" style="39" width="9.24"/>
    <col collapsed="false" customWidth="false" hidden="false" outlineLevel="0" max="257" min="10" style="39" width="10.62"/>
  </cols>
  <sheetData>
    <row r="1" customFormat="false" ht="17.25" hidden="false" customHeight="false" outlineLevel="0" collapsed="false">
      <c r="A1" s="40" t="s">
        <v>29</v>
      </c>
    </row>
    <row r="2" customFormat="false" ht="17.1" hidden="false" customHeight="true" outlineLevel="0" collapsed="false">
      <c r="A2" s="41"/>
      <c r="B2" s="41"/>
      <c r="C2" s="41"/>
      <c r="D2" s="41"/>
      <c r="E2" s="41"/>
      <c r="F2" s="41"/>
      <c r="G2" s="41"/>
      <c r="H2" s="42" t="s">
        <v>30</v>
      </c>
      <c r="I2" s="41"/>
    </row>
    <row r="3" s="46" customFormat="true" ht="29.1" hidden="false" customHeight="true" outlineLevel="0" collapsed="false">
      <c r="A3" s="43" t="s">
        <v>2</v>
      </c>
      <c r="B3" s="43" t="s">
        <v>31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4" t="n">
        <v>8</v>
      </c>
      <c r="I3" s="45" t="n">
        <v>9</v>
      </c>
    </row>
    <row r="4" customFormat="false" ht="14.25" hidden="false" customHeight="false" outlineLevel="0" collapsed="false">
      <c r="A4" s="47"/>
      <c r="I4" s="48"/>
    </row>
    <row r="5" customFormat="false" ht="14.25" hidden="false" customHeight="false" outlineLevel="0" collapsed="false">
      <c r="A5" s="49" t="s">
        <v>32</v>
      </c>
      <c r="I5" s="48"/>
    </row>
    <row r="6" customFormat="false" ht="14.25" hidden="false" customHeight="false" outlineLevel="0" collapsed="false">
      <c r="A6" s="50" t="s">
        <v>33</v>
      </c>
      <c r="B6" s="51" t="n">
        <v>6.3</v>
      </c>
      <c r="C6" s="51" t="n">
        <v>4.6</v>
      </c>
      <c r="D6" s="51" t="n">
        <v>2.3</v>
      </c>
      <c r="E6" s="51" t="n">
        <v>0.6</v>
      </c>
      <c r="F6" s="51" t="n">
        <v>1.3</v>
      </c>
      <c r="G6" s="51" t="n">
        <v>3.8</v>
      </c>
      <c r="H6" s="51" t="n">
        <v>3.8</v>
      </c>
      <c r="I6" s="52" t="n">
        <v>0.2</v>
      </c>
    </row>
    <row r="7" customFormat="false" ht="14.25" hidden="false" customHeight="false" outlineLevel="0" collapsed="false">
      <c r="A7" s="50" t="s">
        <v>34</v>
      </c>
      <c r="B7" s="51" t="n">
        <v>4</v>
      </c>
      <c r="C7" s="51" t="n">
        <v>2.8</v>
      </c>
      <c r="D7" s="51" t="n">
        <v>0.9</v>
      </c>
      <c r="E7" s="51" t="n">
        <v>0.3</v>
      </c>
      <c r="F7" s="51" t="n">
        <v>2</v>
      </c>
      <c r="G7" s="51" t="n">
        <v>5</v>
      </c>
      <c r="H7" s="51" t="n">
        <v>5.4</v>
      </c>
      <c r="I7" s="52" t="n">
        <v>-1.8</v>
      </c>
    </row>
    <row r="8" customFormat="false" ht="14.25" hidden="false" customHeight="false" outlineLevel="0" collapsed="false">
      <c r="A8" s="50" t="s">
        <v>35</v>
      </c>
      <c r="B8" s="51" t="n">
        <v>6.1</v>
      </c>
      <c r="C8" s="51" t="n">
        <v>6.9</v>
      </c>
      <c r="D8" s="51" t="n">
        <v>2.2</v>
      </c>
      <c r="E8" s="51" t="n">
        <v>0.1</v>
      </c>
      <c r="F8" s="51" t="n">
        <v>3.4</v>
      </c>
      <c r="G8" s="51" t="n">
        <v>3.3</v>
      </c>
      <c r="H8" s="51" t="n">
        <v>4.2</v>
      </c>
      <c r="I8" s="52" t="n">
        <v>0.2</v>
      </c>
    </row>
    <row r="9" customFormat="false" ht="14.25" hidden="false" customHeight="false" outlineLevel="0" collapsed="false">
      <c r="A9" s="50" t="s">
        <v>36</v>
      </c>
      <c r="B9" s="51" t="n">
        <v>3.9</v>
      </c>
      <c r="C9" s="51" t="n">
        <v>5</v>
      </c>
      <c r="D9" s="51" t="n">
        <v>0.8</v>
      </c>
      <c r="E9" s="51" t="n">
        <v>-0.2</v>
      </c>
      <c r="F9" s="51" t="n">
        <v>4.1</v>
      </c>
      <c r="G9" s="51" t="n">
        <v>4.5</v>
      </c>
      <c r="H9" s="51" t="n">
        <v>5.8</v>
      </c>
      <c r="I9" s="52" t="n">
        <v>-1.8</v>
      </c>
    </row>
    <row r="10" customFormat="false" ht="14.25" hidden="false" customHeight="false" outlineLevel="0" collapsed="false">
      <c r="A10" s="50" t="s">
        <v>37</v>
      </c>
      <c r="B10" s="51" t="n">
        <v>5.8</v>
      </c>
      <c r="C10" s="51" t="n">
        <v>4.7</v>
      </c>
      <c r="D10" s="51" t="n">
        <v>1.7</v>
      </c>
      <c r="E10" s="51" t="n">
        <v>0.1</v>
      </c>
      <c r="F10" s="51" t="n">
        <v>0.4</v>
      </c>
      <c r="G10" s="51" t="n">
        <v>3.8</v>
      </c>
      <c r="H10" s="51" t="n">
        <v>3.6</v>
      </c>
      <c r="I10" s="52" t="n">
        <v>0.1</v>
      </c>
    </row>
    <row r="11" customFormat="false" ht="14.25" hidden="false" customHeight="false" outlineLevel="0" collapsed="false">
      <c r="A11" s="47"/>
    </row>
    <row r="12" customFormat="false" ht="14.2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</row>
    <row r="13" customFormat="false" ht="14.25" hidden="false" customHeight="false" outlineLevel="0" collapsed="false">
      <c r="A13" s="55" t="s">
        <v>28</v>
      </c>
    </row>
    <row r="15" customFormat="false" ht="17.25" hidden="false" customHeight="false" outlineLevel="0" collapsed="false">
      <c r="A15" s="56" t="s">
        <v>38</v>
      </c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2" t="s">
        <v>39</v>
      </c>
      <c r="H16" s="41"/>
      <c r="I16" s="41"/>
    </row>
    <row r="17" s="46" customFormat="true" ht="24.75" hidden="false" customHeight="true" outlineLevel="0" collapsed="false">
      <c r="A17" s="43" t="s">
        <v>2</v>
      </c>
      <c r="B17" s="43" t="s">
        <v>31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4" t="n">
        <v>8</v>
      </c>
      <c r="I17" s="45" t="n">
        <v>9</v>
      </c>
    </row>
    <row r="18" customFormat="false" ht="14.25" hidden="false" customHeight="false" outlineLevel="0" collapsed="false">
      <c r="A18" s="47"/>
      <c r="I18" s="48"/>
    </row>
    <row r="19" customFormat="false" ht="14.25" hidden="false" customHeight="false" outlineLevel="0" collapsed="false">
      <c r="A19" s="50" t="s">
        <v>40</v>
      </c>
      <c r="I19" s="57"/>
    </row>
    <row r="20" customFormat="false" ht="14.25" hidden="false" customHeight="false" outlineLevel="0" collapsed="false">
      <c r="A20" s="58" t="s">
        <v>41</v>
      </c>
      <c r="B20" s="59" t="n">
        <v>7.7</v>
      </c>
      <c r="C20" s="59" t="n">
        <v>5.6</v>
      </c>
      <c r="D20" s="59" t="n">
        <v>2.2</v>
      </c>
      <c r="E20" s="59" t="n">
        <v>0.9</v>
      </c>
      <c r="F20" s="59" t="n">
        <v>0.4</v>
      </c>
      <c r="G20" s="59" t="n">
        <v>2.3</v>
      </c>
      <c r="H20" s="59" t="n">
        <v>3.2</v>
      </c>
      <c r="I20" s="60" t="n">
        <v>0.4</v>
      </c>
    </row>
    <row r="21" customFormat="false" ht="14.25" hidden="false" customHeight="false" outlineLevel="0" collapsed="false">
      <c r="A21" s="58" t="s">
        <v>42</v>
      </c>
      <c r="B21" s="59" t="n">
        <v>5.3</v>
      </c>
      <c r="C21" s="59" t="n">
        <v>3</v>
      </c>
      <c r="D21" s="59" t="n">
        <v>0.7</v>
      </c>
      <c r="E21" s="59" t="n">
        <v>0.3</v>
      </c>
      <c r="F21" s="59" t="n">
        <v>0.6</v>
      </c>
      <c r="G21" s="59" t="n">
        <v>3.1</v>
      </c>
      <c r="H21" s="59" t="n">
        <v>4.7</v>
      </c>
      <c r="I21" s="52" t="n">
        <v>-0.3</v>
      </c>
    </row>
    <row r="22" customFormat="false" ht="14.25" hidden="false" customHeight="false" outlineLevel="0" collapsed="false">
      <c r="A22" s="58" t="s">
        <v>43</v>
      </c>
      <c r="B22" s="59" t="n">
        <v>8</v>
      </c>
      <c r="C22" s="59" t="n">
        <v>5.6</v>
      </c>
      <c r="D22" s="59" t="n">
        <v>1.9</v>
      </c>
      <c r="E22" s="59" t="n">
        <v>1</v>
      </c>
      <c r="F22" s="59" t="n">
        <v>0.4</v>
      </c>
      <c r="G22" s="61" t="n">
        <v>2.3</v>
      </c>
      <c r="H22" s="59" t="n">
        <v>2.9</v>
      </c>
      <c r="I22" s="60" t="n">
        <v>0.2</v>
      </c>
    </row>
    <row r="23" customFormat="false" ht="14.25" hidden="false" customHeight="false" outlineLevel="0" collapsed="false">
      <c r="A23" s="58" t="s">
        <v>44</v>
      </c>
      <c r="B23" s="59" t="n">
        <v>5.5</v>
      </c>
      <c r="C23" s="59" t="n">
        <v>2.9</v>
      </c>
      <c r="D23" s="59" t="n">
        <v>0.4</v>
      </c>
      <c r="E23" s="59" t="n">
        <v>0.5</v>
      </c>
      <c r="F23" s="59" t="n">
        <v>0.6</v>
      </c>
      <c r="G23" s="61" t="n">
        <v>3</v>
      </c>
      <c r="H23" s="59" t="n">
        <v>4.4</v>
      </c>
      <c r="I23" s="52" t="n">
        <v>-0.4</v>
      </c>
    </row>
    <row r="24" s="62" customFormat="true" ht="14.25" hidden="false" customHeight="false" outlineLevel="0" collapsed="false">
      <c r="A24" s="58" t="s">
        <v>45</v>
      </c>
      <c r="B24" s="61" t="n">
        <v>7.3</v>
      </c>
      <c r="C24" s="61" t="n">
        <v>5</v>
      </c>
      <c r="D24" s="61" t="n">
        <v>1.7</v>
      </c>
      <c r="E24" s="61" t="n">
        <v>0.9</v>
      </c>
      <c r="F24" s="61" t="n">
        <v>0.4</v>
      </c>
      <c r="G24" s="61" t="n">
        <v>1.9</v>
      </c>
      <c r="H24" s="61" t="n">
        <v>2.7</v>
      </c>
      <c r="I24" s="52" t="n">
        <v>-0.2</v>
      </c>
    </row>
    <row r="25" s="62" customFormat="true" ht="14.25" hidden="false" customHeight="false" outlineLevel="0" collapsed="false">
      <c r="A25" s="58"/>
      <c r="I25" s="63"/>
    </row>
    <row r="26" customFormat="false" ht="14.25" hidden="false" customHeight="false" outlineLevel="0" collapsed="false">
      <c r="A26" s="50" t="s">
        <v>46</v>
      </c>
      <c r="B26" s="64" t="n">
        <v>123551</v>
      </c>
      <c r="C26" s="64" t="n">
        <v>123977</v>
      </c>
      <c r="D26" s="64" t="n">
        <v>124367</v>
      </c>
      <c r="E26" s="64" t="n">
        <v>124685</v>
      </c>
      <c r="F26" s="64" t="n">
        <v>124981</v>
      </c>
      <c r="G26" s="64" t="n">
        <v>125363</v>
      </c>
      <c r="H26" s="64" t="n">
        <v>125783</v>
      </c>
      <c r="I26" s="57" t="n">
        <v>126111</v>
      </c>
    </row>
    <row r="27" customFormat="false" ht="14.2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65"/>
    </row>
    <row r="28" customFormat="false" ht="14.25" hidden="false" customHeight="false" outlineLevel="0" collapsed="false">
      <c r="A28" s="55" t="s">
        <v>47</v>
      </c>
    </row>
    <row r="29" customFormat="false" ht="14.25" hidden="false" customHeight="false" outlineLevel="0" collapsed="false">
      <c r="A29" s="55" t="s">
        <v>48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6" activeCellId="0" sqref="C4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2.12"/>
    <col collapsed="false" customWidth="true" hidden="false" outlineLevel="0" max="2" min="2" style="66" width="25.74"/>
    <col collapsed="false" customWidth="true" hidden="false" outlineLevel="0" max="3" min="3" style="66" width="11.12"/>
    <col collapsed="false" customWidth="true" hidden="false" outlineLevel="0" max="4" min="4" style="66" width="11.5"/>
    <col collapsed="false" customWidth="true" hidden="false" outlineLevel="0" max="5" min="5" style="66" width="10.87"/>
    <col collapsed="false" customWidth="true" hidden="false" outlineLevel="0" max="6" min="6" style="66" width="10.37"/>
    <col collapsed="false" customWidth="true" hidden="false" outlineLevel="0" max="7" min="7" style="66" width="10.24"/>
    <col collapsed="false" customWidth="true" hidden="false" outlineLevel="0" max="8" min="8" style="66" width="10.37"/>
    <col collapsed="false" customWidth="false" hidden="false" outlineLevel="0" max="257" min="9" style="66" width="10.62"/>
  </cols>
  <sheetData>
    <row r="1" customFormat="false" ht="14.25" hidden="false" customHeight="false" outlineLevel="0" collapsed="false">
      <c r="A1" s="67" t="s">
        <v>49</v>
      </c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9" t="s">
        <v>1</v>
      </c>
    </row>
    <row r="3" customFormat="false" ht="20.1" hidden="false" customHeight="true" outlineLevel="0" collapsed="false">
      <c r="B3" s="70"/>
      <c r="C3" s="71" t="s">
        <v>3</v>
      </c>
      <c r="D3" s="71"/>
      <c r="E3" s="71" t="s">
        <v>5</v>
      </c>
      <c r="F3" s="71"/>
      <c r="G3" s="72" t="s">
        <v>4</v>
      </c>
      <c r="H3" s="72"/>
    </row>
    <row r="4" customFormat="false" ht="20.1" hidden="false" customHeight="true" outlineLevel="0" collapsed="false">
      <c r="A4" s="71" t="s">
        <v>50</v>
      </c>
      <c r="B4" s="71"/>
      <c r="C4" s="71" t="s">
        <v>7</v>
      </c>
      <c r="D4" s="73" t="n">
        <v>9</v>
      </c>
      <c r="E4" s="71" t="s">
        <v>7</v>
      </c>
      <c r="F4" s="73" t="n">
        <v>9</v>
      </c>
      <c r="G4" s="71" t="s">
        <v>7</v>
      </c>
      <c r="H4" s="73" t="n">
        <v>9</v>
      </c>
    </row>
    <row r="5" customFormat="false" ht="14.25" hidden="false" customHeight="false" outlineLevel="0" collapsed="false">
      <c r="B5" s="70"/>
      <c r="D5" s="74"/>
      <c r="E5" s="74"/>
      <c r="F5" s="74"/>
      <c r="G5" s="74"/>
    </row>
    <row r="6" customFormat="false" ht="14.25" hidden="false" customHeight="false" outlineLevel="0" collapsed="false">
      <c r="A6" s="75" t="s">
        <v>51</v>
      </c>
      <c r="B6" s="70"/>
      <c r="C6" s="64" t="n">
        <v>7963778</v>
      </c>
      <c r="D6" s="64" t="n">
        <v>7977955</v>
      </c>
      <c r="E6" s="76" t="n">
        <v>4.2</v>
      </c>
      <c r="F6" s="76" t="n">
        <v>0.2</v>
      </c>
      <c r="G6" s="77" t="n">
        <v>100</v>
      </c>
      <c r="H6" s="77" t="n">
        <v>100</v>
      </c>
    </row>
    <row r="7" customFormat="false" ht="14.25" hidden="false" customHeight="false" outlineLevel="0" collapsed="false">
      <c r="B7" s="70"/>
      <c r="C7" s="64"/>
      <c r="D7" s="64"/>
      <c r="E7" s="76"/>
      <c r="F7" s="76"/>
      <c r="G7" s="77"/>
      <c r="H7" s="77"/>
    </row>
    <row r="8" customFormat="false" ht="14.25" hidden="false" customHeight="false" outlineLevel="0" collapsed="false">
      <c r="A8" s="78" t="s">
        <v>52</v>
      </c>
      <c r="B8" s="70"/>
      <c r="C8" s="64" t="n">
        <v>7347626</v>
      </c>
      <c r="D8" s="64" t="n">
        <v>7351160</v>
      </c>
      <c r="E8" s="76" t="n">
        <v>4.5</v>
      </c>
      <c r="F8" s="76" t="n">
        <v>0</v>
      </c>
      <c r="G8" s="77" t="n">
        <v>92.3</v>
      </c>
      <c r="H8" s="77" t="n">
        <f aca="false">D8/$D$6*100</f>
        <v>92.1434126915983</v>
      </c>
    </row>
    <row r="9" customFormat="false" ht="14.25" hidden="false" customHeight="false" outlineLevel="0" collapsed="false">
      <c r="B9" s="70"/>
      <c r="C9" s="64"/>
      <c r="D9" s="64"/>
      <c r="E9" s="76"/>
      <c r="F9" s="76"/>
      <c r="G9" s="77" t="s">
        <v>53</v>
      </c>
      <c r="H9" s="77"/>
    </row>
    <row r="10" customFormat="false" ht="14.25" hidden="false" customHeight="false" outlineLevel="0" collapsed="false">
      <c r="B10" s="79" t="s">
        <v>54</v>
      </c>
      <c r="C10" s="64" t="n">
        <f aca="false">C11+C12+C13</f>
        <v>190554</v>
      </c>
      <c r="D10" s="64" t="n">
        <v>174123</v>
      </c>
      <c r="E10" s="76" t="n">
        <v>4.6</v>
      </c>
      <c r="F10" s="76" t="n">
        <v>-8.6</v>
      </c>
      <c r="G10" s="77" t="n">
        <v>2.4</v>
      </c>
      <c r="H10" s="77" t="n">
        <f aca="false">D10/$D$6*100</f>
        <v>2.18255179428814</v>
      </c>
    </row>
    <row r="11" customFormat="false" ht="14.25" hidden="false" customHeight="false" outlineLevel="0" collapsed="false">
      <c r="B11" s="80" t="s">
        <v>55</v>
      </c>
      <c r="C11" s="64" t="n">
        <v>160823</v>
      </c>
      <c r="D11" s="64" t="n">
        <v>142865</v>
      </c>
      <c r="E11" s="76" t="n">
        <v>4.8</v>
      </c>
      <c r="F11" s="76" t="n">
        <v>-11.2</v>
      </c>
      <c r="G11" s="77" t="n">
        <v>2</v>
      </c>
      <c r="H11" s="77" t="n">
        <f aca="false">D11/$D$6*100</f>
        <v>1.79074712755336</v>
      </c>
    </row>
    <row r="12" customFormat="false" ht="14.25" hidden="false" customHeight="false" outlineLevel="0" collapsed="false">
      <c r="B12" s="80" t="s">
        <v>56</v>
      </c>
      <c r="C12" s="64" t="n">
        <v>12513</v>
      </c>
      <c r="D12" s="64" t="n">
        <v>12490</v>
      </c>
      <c r="E12" s="76" t="n">
        <v>8.2</v>
      </c>
      <c r="F12" s="76" t="n">
        <v>-0.2</v>
      </c>
      <c r="G12" s="77" t="n">
        <v>0.2</v>
      </c>
      <c r="H12" s="77" t="n">
        <f aca="false">D12/$D$6*100</f>
        <v>0.156556410759399</v>
      </c>
    </row>
    <row r="13" customFormat="false" ht="14.25" hidden="false" customHeight="false" outlineLevel="0" collapsed="false">
      <c r="B13" s="80" t="s">
        <v>57</v>
      </c>
      <c r="C13" s="64" t="n">
        <v>17218</v>
      </c>
      <c r="D13" s="64" t="n">
        <v>18769</v>
      </c>
      <c r="E13" s="76" t="n">
        <v>0</v>
      </c>
      <c r="F13" s="76" t="n">
        <v>9</v>
      </c>
      <c r="G13" s="77" t="n">
        <v>0.2</v>
      </c>
      <c r="H13" s="77" t="n">
        <f aca="false">D13/$D$6*100</f>
        <v>0.235260790515865</v>
      </c>
    </row>
    <row r="14" customFormat="false" ht="14.25" hidden="false" customHeight="false" outlineLevel="0" collapsed="false">
      <c r="B14" s="79" t="s">
        <v>58</v>
      </c>
      <c r="C14" s="64" t="n">
        <v>34264</v>
      </c>
      <c r="D14" s="64" t="n">
        <v>30960</v>
      </c>
      <c r="E14" s="81" t="n">
        <v>-4.7</v>
      </c>
      <c r="F14" s="81" t="n">
        <v>-9.6</v>
      </c>
      <c r="G14" s="77" t="n">
        <v>0.4</v>
      </c>
      <c r="H14" s="77" t="n">
        <f aca="false">D14/$D$6*100</f>
        <v>0.388069373667813</v>
      </c>
    </row>
    <row r="15" customFormat="false" ht="14.25" hidden="false" customHeight="false" outlineLevel="0" collapsed="false">
      <c r="B15" s="79" t="s">
        <v>59</v>
      </c>
      <c r="C15" s="64" t="n">
        <v>2200495</v>
      </c>
      <c r="D15" s="64" t="n">
        <v>2309052</v>
      </c>
      <c r="E15" s="81" t="n">
        <v>7.8</v>
      </c>
      <c r="F15" s="81" t="n">
        <v>4.9</v>
      </c>
      <c r="G15" s="77" t="n">
        <v>27.6</v>
      </c>
      <c r="H15" s="77" t="n">
        <f aca="false">D15/$D$6*100</f>
        <v>28.9429057947807</v>
      </c>
    </row>
    <row r="16" customFormat="false" ht="14.25" hidden="false" customHeight="false" outlineLevel="0" collapsed="false">
      <c r="B16" s="79" t="s">
        <v>60</v>
      </c>
      <c r="C16" s="64" t="n">
        <v>902188</v>
      </c>
      <c r="D16" s="64" t="n">
        <v>769367</v>
      </c>
      <c r="E16" s="81" t="n">
        <v>-0.3</v>
      </c>
      <c r="F16" s="81" t="n">
        <v>-14.7</v>
      </c>
      <c r="G16" s="77" t="n">
        <v>11.3</v>
      </c>
      <c r="H16" s="77" t="n">
        <f aca="false">D16/$D$6*100</f>
        <v>9.64366181559059</v>
      </c>
    </row>
    <row r="17" customFormat="false" ht="14.25" hidden="false" customHeight="false" outlineLevel="0" collapsed="false">
      <c r="B17" s="79" t="s">
        <v>61</v>
      </c>
      <c r="C17" s="64" t="n">
        <v>725912</v>
      </c>
      <c r="D17" s="64" t="n">
        <v>739042</v>
      </c>
      <c r="E17" s="81" t="n">
        <v>-0.7</v>
      </c>
      <c r="F17" s="81" t="n">
        <v>1.8</v>
      </c>
      <c r="G17" s="77" t="n">
        <v>9.1</v>
      </c>
      <c r="H17" s="77" t="n">
        <f aca="false">D17/$D$6*100</f>
        <v>9.26355187513592</v>
      </c>
    </row>
    <row r="18" customFormat="false" ht="14.25" hidden="false" customHeight="false" outlineLevel="0" collapsed="false">
      <c r="B18" s="79" t="s">
        <v>62</v>
      </c>
      <c r="C18" s="64" t="n">
        <v>791086</v>
      </c>
      <c r="D18" s="64" t="n">
        <v>775033</v>
      </c>
      <c r="E18" s="81" t="n">
        <v>1.7</v>
      </c>
      <c r="F18" s="81" t="n">
        <v>-2</v>
      </c>
      <c r="G18" s="77" t="n">
        <v>9.9</v>
      </c>
      <c r="H18" s="77" t="n">
        <f aca="false">D18/$D$6*100</f>
        <v>9.71468252202476</v>
      </c>
    </row>
    <row r="19" customFormat="false" ht="14.25" hidden="false" customHeight="false" outlineLevel="0" collapsed="false">
      <c r="B19" s="79" t="s">
        <v>63</v>
      </c>
      <c r="C19" s="64" t="n">
        <v>243797</v>
      </c>
      <c r="D19" s="64" t="n">
        <v>250003</v>
      </c>
      <c r="E19" s="81" t="n">
        <v>13.9</v>
      </c>
      <c r="F19" s="81" t="n">
        <v>2.5</v>
      </c>
      <c r="G19" s="77" t="n">
        <v>3.1</v>
      </c>
      <c r="H19" s="77" t="n">
        <f aca="false">D19/$D$6*100</f>
        <v>3.13367272690809</v>
      </c>
    </row>
    <row r="20" customFormat="false" ht="14.25" hidden="false" customHeight="false" outlineLevel="0" collapsed="false">
      <c r="B20" s="79" t="s">
        <v>64</v>
      </c>
      <c r="C20" s="64" t="n">
        <v>729461</v>
      </c>
      <c r="D20" s="64" t="n">
        <v>756831</v>
      </c>
      <c r="E20" s="81" t="n">
        <v>4.7</v>
      </c>
      <c r="F20" s="81" t="n">
        <v>3.8</v>
      </c>
      <c r="G20" s="77" t="n">
        <v>9.2</v>
      </c>
      <c r="H20" s="77" t="n">
        <f aca="false">D20/$D$6*100</f>
        <v>9.4865288159685</v>
      </c>
    </row>
    <row r="21" customFormat="false" ht="14.25" hidden="false" customHeight="false" outlineLevel="0" collapsed="false">
      <c r="B21" s="79" t="s">
        <v>65</v>
      </c>
      <c r="C21" s="64" t="n">
        <v>422569</v>
      </c>
      <c r="D21" s="64" t="n">
        <v>418452</v>
      </c>
      <c r="E21" s="81" t="n">
        <v>5</v>
      </c>
      <c r="F21" s="81" t="n">
        <v>-1</v>
      </c>
      <c r="G21" s="77" t="n">
        <v>5.3</v>
      </c>
      <c r="H21" s="77" t="n">
        <f aca="false">D21/$D$6*100</f>
        <v>5.24510353843811</v>
      </c>
    </row>
    <row r="22" customFormat="false" ht="14.25" hidden="false" customHeight="false" outlineLevel="0" collapsed="false">
      <c r="B22" s="79" t="s">
        <v>66</v>
      </c>
      <c r="C22" s="64" t="n">
        <v>1107301</v>
      </c>
      <c r="D22" s="64" t="n">
        <v>1128297</v>
      </c>
      <c r="E22" s="81" t="n">
        <v>6.2</v>
      </c>
      <c r="F22" s="81" t="n">
        <v>1.9</v>
      </c>
      <c r="G22" s="77" t="n">
        <v>13.9</v>
      </c>
      <c r="H22" s="77" t="n">
        <f aca="false">D22/$D$6*100</f>
        <v>14.1426844347956</v>
      </c>
    </row>
    <row r="23" customFormat="false" ht="14.25" hidden="false" customHeight="false" outlineLevel="0" collapsed="false">
      <c r="B23" s="79"/>
      <c r="C23" s="64"/>
      <c r="D23" s="64"/>
      <c r="E23" s="81"/>
      <c r="F23" s="81"/>
      <c r="G23" s="77"/>
      <c r="H23" s="77"/>
    </row>
    <row r="24" customFormat="false" ht="14.25" hidden="false" customHeight="false" outlineLevel="0" collapsed="false">
      <c r="A24" s="78" t="s">
        <v>67</v>
      </c>
      <c r="B24" s="79"/>
      <c r="C24" s="64" t="n">
        <f aca="false">C25+C26+C27</f>
        <v>644758</v>
      </c>
      <c r="D24" s="64" t="n">
        <v>663982</v>
      </c>
      <c r="E24" s="81" t="n">
        <v>1.1</v>
      </c>
      <c r="F24" s="81" t="n">
        <v>3</v>
      </c>
      <c r="G24" s="77" t="n">
        <v>8.1</v>
      </c>
      <c r="H24" s="77" t="n">
        <f aca="false">D24/$D$6*100</f>
        <v>8.32270926572035</v>
      </c>
    </row>
    <row r="25" customFormat="false" ht="14.25" hidden="false" customHeight="false" outlineLevel="0" collapsed="false">
      <c r="B25" s="79" t="s">
        <v>61</v>
      </c>
      <c r="C25" s="64" t="n">
        <v>13322</v>
      </c>
      <c r="D25" s="64" t="n">
        <v>13617</v>
      </c>
      <c r="E25" s="81" t="n">
        <v>6.4</v>
      </c>
      <c r="F25" s="81" t="n">
        <v>2.2</v>
      </c>
      <c r="G25" s="77" t="n">
        <v>0.2</v>
      </c>
      <c r="H25" s="77" t="n">
        <f aca="false">D25/$D$6*100</f>
        <v>0.170682837895175</v>
      </c>
    </row>
    <row r="26" customFormat="false" ht="14.25" hidden="false" customHeight="false" outlineLevel="0" collapsed="false">
      <c r="B26" s="79" t="s">
        <v>66</v>
      </c>
      <c r="C26" s="64" t="n">
        <v>293102</v>
      </c>
      <c r="D26" s="64" t="n">
        <v>301794</v>
      </c>
      <c r="E26" s="81" t="n">
        <v>2.3</v>
      </c>
      <c r="F26" s="81" t="n">
        <v>3</v>
      </c>
      <c r="G26" s="77" t="n">
        <v>3.7</v>
      </c>
      <c r="H26" s="77" t="n">
        <f aca="false">D26/$D$6*100</f>
        <v>3.78284911358863</v>
      </c>
    </row>
    <row r="27" customFormat="false" ht="14.25" hidden="false" customHeight="false" outlineLevel="0" collapsed="false">
      <c r="B27" s="79" t="s">
        <v>68</v>
      </c>
      <c r="C27" s="64" t="n">
        <v>338334</v>
      </c>
      <c r="D27" s="64" t="n">
        <v>348572</v>
      </c>
      <c r="E27" s="81" t="n">
        <v>-0.1</v>
      </c>
      <c r="F27" s="81" t="n">
        <v>3</v>
      </c>
      <c r="G27" s="77" t="n">
        <v>4.2</v>
      </c>
      <c r="H27" s="77" t="n">
        <f aca="false">D27/$D$6*100</f>
        <v>4.36918984877704</v>
      </c>
    </row>
    <row r="28" customFormat="false" ht="14.25" hidden="false" customHeight="false" outlineLevel="0" collapsed="false">
      <c r="B28" s="79"/>
      <c r="C28" s="64"/>
      <c r="D28" s="64"/>
      <c r="E28" s="81"/>
      <c r="F28" s="81"/>
      <c r="G28" s="77"/>
      <c r="H28" s="77"/>
    </row>
    <row r="29" customFormat="false" ht="14.25" hidden="false" customHeight="false" outlineLevel="0" collapsed="false">
      <c r="A29" s="78" t="s">
        <v>69</v>
      </c>
      <c r="B29" s="79"/>
      <c r="C29" s="64"/>
      <c r="D29" s="64"/>
      <c r="E29" s="81"/>
      <c r="F29" s="81"/>
      <c r="G29" s="77"/>
      <c r="H29" s="77"/>
    </row>
    <row r="30" customFormat="false" ht="14.25" hidden="false" customHeight="false" outlineLevel="0" collapsed="false">
      <c r="A30" s="78" t="s">
        <v>70</v>
      </c>
      <c r="B30" s="79"/>
      <c r="C30" s="64" t="n">
        <v>168173</v>
      </c>
      <c r="D30" s="64" t="n">
        <v>174529</v>
      </c>
      <c r="E30" s="81" t="n">
        <v>7.2</v>
      </c>
      <c r="F30" s="81" t="n">
        <v>3.8</v>
      </c>
      <c r="G30" s="77" t="n">
        <v>2.1</v>
      </c>
      <c r="H30" s="77" t="n">
        <f aca="false">D30/$D$6*100</f>
        <v>2.18764081772835</v>
      </c>
    </row>
    <row r="31" customFormat="false" ht="14.25" hidden="false" customHeight="false" outlineLevel="0" collapsed="false">
      <c r="B31" s="79"/>
      <c r="C31" s="64"/>
      <c r="D31" s="64"/>
      <c r="E31" s="81"/>
      <c r="F31" s="81"/>
      <c r="G31" s="77"/>
      <c r="H31" s="77"/>
    </row>
    <row r="32" customFormat="false" ht="14.25" hidden="false" customHeight="false" outlineLevel="0" collapsed="false">
      <c r="A32" s="78" t="s">
        <v>71</v>
      </c>
      <c r="B32" s="79"/>
      <c r="C32" s="64" t="n">
        <v>8160557</v>
      </c>
      <c r="D32" s="64" t="n">
        <v>8189671</v>
      </c>
      <c r="E32" s="81" t="n">
        <v>4.3</v>
      </c>
      <c r="F32" s="81" t="n">
        <v>0.4</v>
      </c>
      <c r="G32" s="77" t="n">
        <v>102.5</v>
      </c>
      <c r="H32" s="77" t="n">
        <f aca="false">D32/$D$6*100</f>
        <v>102.653762775047</v>
      </c>
    </row>
    <row r="33" customFormat="false" ht="14.25" hidden="false" customHeight="false" outlineLevel="0" collapsed="false">
      <c r="B33" s="79"/>
      <c r="C33" s="64"/>
      <c r="D33" s="64"/>
      <c r="E33" s="0"/>
      <c r="F33" s="0"/>
      <c r="G33" s="77"/>
      <c r="H33" s="77"/>
    </row>
    <row r="34" customFormat="false" ht="14.25" hidden="false" customHeight="false" outlineLevel="0" collapsed="false">
      <c r="A34" s="78" t="s">
        <v>72</v>
      </c>
      <c r="B34" s="79"/>
      <c r="C34" s="64" t="n">
        <v>4552</v>
      </c>
      <c r="D34" s="64" t="n">
        <v>5079</v>
      </c>
      <c r="E34" s="81" t="n">
        <v>12.8</v>
      </c>
      <c r="F34" s="81" t="n">
        <v>11.6</v>
      </c>
      <c r="G34" s="77" t="n">
        <v>0.1</v>
      </c>
      <c r="H34" s="77" t="n">
        <f aca="false">D34/$D$6*100</f>
        <v>0.0636629311646907</v>
      </c>
    </row>
    <row r="35" customFormat="false" ht="14.25" hidden="false" customHeight="false" outlineLevel="0" collapsed="false">
      <c r="B35" s="82" t="s">
        <v>73</v>
      </c>
      <c r="C35" s="64" t="n">
        <v>36435</v>
      </c>
      <c r="D35" s="64" t="n">
        <v>47101</v>
      </c>
      <c r="E35" s="81" t="n">
        <v>2.2</v>
      </c>
      <c r="F35" s="81" t="n">
        <v>29.3</v>
      </c>
      <c r="G35" s="77" t="n">
        <v>0.5</v>
      </c>
      <c r="H35" s="77" t="n">
        <f aca="false">D35/$D$6*100</f>
        <v>0.59038939176769</v>
      </c>
    </row>
    <row r="36" customFormat="false" ht="14.25" hidden="false" customHeight="false" outlineLevel="0" collapsed="false">
      <c r="B36" s="82" t="s">
        <v>74</v>
      </c>
      <c r="C36" s="64" t="n">
        <v>164896</v>
      </c>
      <c r="D36" s="64" t="n">
        <v>169695</v>
      </c>
      <c r="E36" s="81" t="n">
        <v>11.8</v>
      </c>
      <c r="F36" s="81" t="n">
        <v>2.9</v>
      </c>
      <c r="G36" s="77" t="n">
        <v>2.1</v>
      </c>
      <c r="H36" s="77" t="n">
        <f aca="false">D36/$D$6*100</f>
        <v>2.12704884898448</v>
      </c>
    </row>
    <row r="37" customFormat="false" ht="14.25" hidden="false" customHeight="false" outlineLevel="0" collapsed="false">
      <c r="B37" s="82"/>
      <c r="C37" s="64"/>
      <c r="D37" s="64"/>
      <c r="E37" s="81"/>
      <c r="F37" s="81"/>
      <c r="G37" s="77" t="s">
        <v>53</v>
      </c>
      <c r="H37" s="77"/>
    </row>
    <row r="38" customFormat="false" ht="14.25" hidden="false" customHeight="false" outlineLevel="0" collapsed="false">
      <c r="A38" s="78" t="s">
        <v>75</v>
      </c>
      <c r="B38" s="82"/>
      <c r="C38" s="64"/>
      <c r="D38" s="64"/>
      <c r="E38" s="81"/>
      <c r="F38" s="81"/>
      <c r="G38" s="77" t="s">
        <v>53</v>
      </c>
      <c r="H38" s="77"/>
    </row>
    <row r="39" customFormat="false" ht="14.25" hidden="false" customHeight="false" outlineLevel="0" collapsed="false">
      <c r="B39" s="79" t="s">
        <v>76</v>
      </c>
      <c r="C39" s="64" t="n">
        <v>190554</v>
      </c>
      <c r="D39" s="64" t="n">
        <v>174123</v>
      </c>
      <c r="E39" s="81" t="n">
        <v>4.6</v>
      </c>
      <c r="F39" s="81" t="n">
        <v>-8.6</v>
      </c>
      <c r="G39" s="77" t="n">
        <v>2.4</v>
      </c>
      <c r="H39" s="77" t="n">
        <f aca="false">D39/$D$6*100</f>
        <v>2.18255179428814</v>
      </c>
    </row>
    <row r="40" customFormat="false" ht="14.25" hidden="false" customHeight="false" outlineLevel="0" collapsed="false">
      <c r="B40" s="79" t="s">
        <v>77</v>
      </c>
      <c r="C40" s="64" t="n">
        <v>3136947</v>
      </c>
      <c r="D40" s="64" t="n">
        <v>3109379</v>
      </c>
      <c r="E40" s="81" t="n">
        <v>5.2</v>
      </c>
      <c r="F40" s="81" t="n">
        <v>-0.9</v>
      </c>
      <c r="G40" s="77" t="n">
        <v>39.4</v>
      </c>
      <c r="H40" s="77" t="n">
        <f aca="false">D40/$D$6*100</f>
        <v>38.9746369840391</v>
      </c>
    </row>
    <row r="41" customFormat="false" ht="14.25" hidden="false" customHeight="false" outlineLevel="0" collapsed="false">
      <c r="B41" s="79" t="s">
        <v>78</v>
      </c>
      <c r="C41" s="64" t="n">
        <v>4833057</v>
      </c>
      <c r="D41" s="64" t="n">
        <v>4906169</v>
      </c>
      <c r="E41" s="81" t="n">
        <v>3.7</v>
      </c>
      <c r="F41" s="81" t="n">
        <v>1.5</v>
      </c>
      <c r="G41" s="77" t="n">
        <v>60.7</v>
      </c>
      <c r="H41" s="77" t="n">
        <f aca="false">D41/$D$6*100</f>
        <v>61.4965739967197</v>
      </c>
    </row>
    <row r="42" customFormat="false" ht="14.25" hidden="false" customHeight="false" outlineLevel="0" collapsed="false">
      <c r="A42" s="83"/>
      <c r="B42" s="84"/>
      <c r="C42" s="83"/>
      <c r="D42" s="83"/>
      <c r="E42" s="83"/>
      <c r="F42" s="83"/>
      <c r="G42" s="83"/>
      <c r="H42" s="83"/>
    </row>
    <row r="43" customFormat="false" ht="14.25" hidden="false" customHeight="false" outlineLevel="0" collapsed="false">
      <c r="A43" s="78" t="s">
        <v>79</v>
      </c>
      <c r="B43" s="74"/>
      <c r="C43" s="74"/>
    </row>
    <row r="44" customFormat="false" ht="14.25" hidden="false" customHeight="false" outlineLevel="0" collapsed="false">
      <c r="A44" s="78" t="s">
        <v>80</v>
      </c>
      <c r="B44" s="74"/>
      <c r="C44" s="74"/>
    </row>
    <row r="45" customFormat="false" ht="14.25" hidden="false" customHeight="false" outlineLevel="0" collapsed="false">
      <c r="B45" s="74"/>
      <c r="C45" s="74"/>
    </row>
    <row r="46" customFormat="false" ht="14.25" hidden="false" customHeight="false" outlineLevel="0" collapsed="false">
      <c r="B46" s="74"/>
      <c r="C46" s="74"/>
    </row>
    <row r="47" customFormat="false" ht="14.25" hidden="false" customHeight="false" outlineLevel="0" collapsed="false">
      <c r="B47" s="74"/>
      <c r="C47" s="74"/>
    </row>
    <row r="48" customFormat="false" ht="14.25" hidden="false" customHeight="false" outlineLevel="0" collapsed="false">
      <c r="B48" s="74"/>
      <c r="C48" s="74"/>
    </row>
    <row r="49" customFormat="false" ht="14.25" hidden="false" customHeight="false" outlineLevel="0" collapsed="false">
      <c r="B49" s="74"/>
      <c r="C49" s="74"/>
    </row>
    <row r="50" customFormat="false" ht="14.25" hidden="false" customHeight="false" outlineLevel="0" collapsed="false">
      <c r="B50" s="74"/>
      <c r="C50" s="74"/>
    </row>
  </sheetData>
  <mergeCells count="4">
    <mergeCell ref="C3:D3"/>
    <mergeCell ref="E3:F3"/>
    <mergeCell ref="G3:H3"/>
    <mergeCell ref="A4:B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85" width="2.62"/>
    <col collapsed="false" customWidth="true" hidden="false" outlineLevel="0" max="3" min="3" style="86" width="6.62"/>
    <col collapsed="false" customWidth="true" hidden="false" outlineLevel="0" max="4" min="4" style="87" width="14.12"/>
    <col collapsed="false" customWidth="true" hidden="false" outlineLevel="0" max="5" min="5" style="85" width="4.24"/>
    <col collapsed="false" customWidth="true" hidden="false" outlineLevel="0" max="6" min="6" style="85" width="2.62"/>
    <col collapsed="false" customWidth="true" hidden="false" outlineLevel="0" max="7" min="7" style="86" width="6.24"/>
    <col collapsed="false" customWidth="true" hidden="false" outlineLevel="0" max="8" min="8" style="87" width="12.24"/>
    <col collapsed="false" customWidth="true" hidden="false" outlineLevel="0" max="10" min="9" style="85" width="2.62"/>
    <col collapsed="false" customWidth="true" hidden="false" outlineLevel="0" max="11" min="11" style="86" width="7.99"/>
    <col collapsed="false" customWidth="true" hidden="false" outlineLevel="0" max="12" min="12" style="87" width="13.49"/>
    <col collapsed="false" customWidth="true" hidden="false" outlineLevel="0" max="14" min="13" style="85" width="2.62"/>
    <col collapsed="false" customWidth="true" hidden="false" outlineLevel="0" max="15" min="15" style="86" width="7.62"/>
    <col collapsed="false" customWidth="true" hidden="false" outlineLevel="0" max="16" min="16" style="87" width="15.24"/>
    <col collapsed="false" customWidth="false" hidden="false" outlineLevel="0" max="257" min="17" style="87" width="10.62"/>
  </cols>
  <sheetData>
    <row r="1" customFormat="false" ht="17.25" hidden="false" customHeight="false" outlineLevel="0" collapsed="false">
      <c r="A1" s="88" t="s">
        <v>81</v>
      </c>
      <c r="B1" s="88"/>
      <c r="C1" s="89"/>
      <c r="D1" s="90"/>
      <c r="E1" s="91"/>
      <c r="F1" s="91"/>
      <c r="G1" s="89"/>
      <c r="H1" s="90"/>
      <c r="I1" s="91"/>
      <c r="J1" s="91"/>
      <c r="K1" s="89"/>
      <c r="L1" s="90"/>
      <c r="M1" s="91"/>
      <c r="N1" s="91"/>
      <c r="O1" s="89"/>
      <c r="P1" s="90"/>
    </row>
    <row r="2" customFormat="false" ht="18" hidden="false" customHeight="false" outlineLevel="0" collapsed="false">
      <c r="A2" s="88"/>
      <c r="B2" s="88"/>
      <c r="C2" s="89"/>
      <c r="D2" s="90"/>
      <c r="E2" s="91"/>
      <c r="F2" s="91"/>
      <c r="G2" s="89"/>
      <c r="H2" s="90"/>
      <c r="I2" s="91"/>
      <c r="J2" s="91"/>
      <c r="K2" s="89"/>
      <c r="L2" s="90"/>
      <c r="M2" s="91"/>
      <c r="N2" s="91"/>
      <c r="O2" s="89"/>
      <c r="P2" s="90"/>
    </row>
    <row r="3" customFormat="false" ht="15" hidden="false" customHeight="false" outlineLevel="0" collapsed="false">
      <c r="A3" s="92" t="s">
        <v>82</v>
      </c>
      <c r="B3" s="92"/>
      <c r="C3" s="92"/>
      <c r="D3" s="92"/>
      <c r="E3" s="93" t="s">
        <v>83</v>
      </c>
      <c r="F3" s="93"/>
      <c r="G3" s="93"/>
      <c r="H3" s="93"/>
      <c r="I3" s="93" t="s">
        <v>84</v>
      </c>
      <c r="J3" s="93"/>
      <c r="K3" s="93"/>
      <c r="L3" s="93"/>
      <c r="M3" s="94" t="s">
        <v>85</v>
      </c>
      <c r="N3" s="94"/>
      <c r="O3" s="94"/>
      <c r="P3" s="94"/>
    </row>
    <row r="4" customFormat="false" ht="14.25" hidden="false" customHeight="false" outlineLevel="0" collapsed="false">
      <c r="A4" s="95" t="s">
        <v>86</v>
      </c>
      <c r="B4" s="96"/>
      <c r="C4" s="97"/>
      <c r="D4" s="98"/>
      <c r="E4" s="95" t="s">
        <v>86</v>
      </c>
      <c r="F4" s="96"/>
      <c r="G4" s="97"/>
      <c r="H4" s="95"/>
      <c r="I4" s="95" t="s">
        <v>86</v>
      </c>
      <c r="J4" s="96"/>
      <c r="K4" s="97"/>
      <c r="L4" s="95"/>
      <c r="M4" s="95" t="s">
        <v>86</v>
      </c>
      <c r="N4" s="96"/>
      <c r="O4" s="97"/>
      <c r="P4" s="99"/>
      <c r="Q4" s="90"/>
    </row>
    <row r="5" customFormat="false" ht="14.25" hidden="false" customHeight="false" outlineLevel="0" collapsed="false">
      <c r="A5" s="100"/>
      <c r="B5" s="101" t="s">
        <v>87</v>
      </c>
      <c r="C5" s="101"/>
      <c r="D5" s="102" t="s">
        <v>88</v>
      </c>
      <c r="E5" s="100"/>
      <c r="F5" s="101" t="s">
        <v>87</v>
      </c>
      <c r="G5" s="101"/>
      <c r="H5" s="103" t="s">
        <v>30</v>
      </c>
      <c r="I5" s="100"/>
      <c r="J5" s="101" t="s">
        <v>87</v>
      </c>
      <c r="K5" s="101"/>
      <c r="L5" s="102" t="s">
        <v>88</v>
      </c>
      <c r="M5" s="100"/>
      <c r="N5" s="101" t="s">
        <v>87</v>
      </c>
      <c r="O5" s="101"/>
      <c r="P5" s="104" t="s">
        <v>89</v>
      </c>
      <c r="Q5" s="90"/>
    </row>
    <row r="6" customFormat="false" ht="14.25" hidden="false" customHeight="false" outlineLevel="0" collapsed="false">
      <c r="A6" s="105" t="s">
        <v>90</v>
      </c>
      <c r="B6" s="106"/>
      <c r="C6" s="107"/>
      <c r="D6" s="108"/>
      <c r="E6" s="105" t="s">
        <v>90</v>
      </c>
      <c r="F6" s="106"/>
      <c r="G6" s="107"/>
      <c r="H6" s="105"/>
      <c r="I6" s="105" t="s">
        <v>90</v>
      </c>
      <c r="J6" s="106"/>
      <c r="K6" s="107"/>
      <c r="L6" s="108"/>
      <c r="M6" s="105" t="s">
        <v>90</v>
      </c>
      <c r="N6" s="106"/>
      <c r="O6" s="107"/>
      <c r="P6" s="109"/>
      <c r="Q6" s="90"/>
    </row>
    <row r="7" customFormat="false" ht="14.25" hidden="false" customHeight="false" outlineLevel="0" collapsed="false">
      <c r="D7" s="110"/>
      <c r="H7" s="111"/>
      <c r="L7" s="111"/>
      <c r="P7" s="112"/>
      <c r="Q7" s="90"/>
    </row>
    <row r="8" customFormat="false" ht="14.25" hidden="false" customHeight="false" outlineLevel="0" collapsed="false">
      <c r="A8" s="85" t="n">
        <v>1</v>
      </c>
      <c r="C8" s="113" t="s">
        <v>91</v>
      </c>
      <c r="D8" s="114" t="n">
        <v>85573702</v>
      </c>
      <c r="E8" s="85" t="n">
        <v>1</v>
      </c>
      <c r="G8" s="113" t="s">
        <v>92</v>
      </c>
      <c r="H8" s="115" t="n">
        <v>7.3</v>
      </c>
      <c r="I8" s="85" t="n">
        <v>1</v>
      </c>
      <c r="K8" s="113" t="s">
        <v>91</v>
      </c>
      <c r="L8" s="114" t="n">
        <v>50976403</v>
      </c>
      <c r="M8" s="85" t="n">
        <v>1</v>
      </c>
      <c r="O8" s="113" t="s">
        <v>91</v>
      </c>
      <c r="P8" s="116" t="n">
        <v>4330</v>
      </c>
      <c r="Q8" s="90"/>
    </row>
    <row r="9" customFormat="false" ht="14.25" hidden="false" customHeight="false" outlineLevel="0" collapsed="false">
      <c r="A9" s="85" t="n">
        <v>2</v>
      </c>
      <c r="C9" s="113" t="s">
        <v>93</v>
      </c>
      <c r="D9" s="114" t="n">
        <v>40310623</v>
      </c>
      <c r="E9" s="85" t="n">
        <v>2</v>
      </c>
      <c r="G9" s="113" t="s">
        <v>94</v>
      </c>
      <c r="H9" s="115" t="n">
        <v>6.6</v>
      </c>
      <c r="I9" s="85" t="n">
        <v>2</v>
      </c>
      <c r="K9" s="113" t="s">
        <v>93</v>
      </c>
      <c r="L9" s="114" t="n">
        <v>30864676</v>
      </c>
      <c r="M9" s="85" t="n">
        <v>2</v>
      </c>
      <c r="O9" s="113" t="s">
        <v>94</v>
      </c>
      <c r="P9" s="116" t="n">
        <v>3888</v>
      </c>
      <c r="Q9" s="90"/>
    </row>
    <row r="10" customFormat="false" ht="14.25" hidden="false" customHeight="false" outlineLevel="0" collapsed="false">
      <c r="A10" s="85" t="n">
        <v>3</v>
      </c>
      <c r="C10" s="113" t="s">
        <v>94</v>
      </c>
      <c r="D10" s="114" t="n">
        <v>34359578</v>
      </c>
      <c r="E10" s="85" t="n">
        <v>3</v>
      </c>
      <c r="G10" s="113" t="s">
        <v>95</v>
      </c>
      <c r="H10" s="115" t="n">
        <v>5.7</v>
      </c>
      <c r="I10" s="85" t="n">
        <v>3</v>
      </c>
      <c r="K10" s="113" t="s">
        <v>96</v>
      </c>
      <c r="L10" s="114" t="n">
        <v>28264843</v>
      </c>
      <c r="M10" s="85" t="n">
        <v>3</v>
      </c>
      <c r="O10" s="113" t="s">
        <v>92</v>
      </c>
      <c r="P10" s="116" t="n">
        <v>3557</v>
      </c>
      <c r="Q10" s="90"/>
    </row>
    <row r="11" customFormat="false" ht="14.25" hidden="false" customHeight="false" outlineLevel="0" collapsed="false">
      <c r="A11" s="85" t="n">
        <v>4</v>
      </c>
      <c r="C11" s="113" t="s">
        <v>96</v>
      </c>
      <c r="D11" s="114" t="n">
        <v>30618466</v>
      </c>
      <c r="E11" s="85" t="n">
        <v>4</v>
      </c>
      <c r="G11" s="113" t="s">
        <v>97</v>
      </c>
      <c r="H11" s="115" t="n">
        <v>5.2</v>
      </c>
      <c r="I11" s="85" t="n">
        <v>4</v>
      </c>
      <c r="K11" s="113" t="s">
        <v>94</v>
      </c>
      <c r="L11" s="114" t="n">
        <v>26819004</v>
      </c>
      <c r="M11" s="85" t="n">
        <v>4</v>
      </c>
      <c r="O11" s="113" t="s">
        <v>93</v>
      </c>
      <c r="P11" s="116" t="n">
        <v>3506</v>
      </c>
      <c r="Q11" s="90"/>
    </row>
    <row r="12" customFormat="false" ht="14.25" hidden="false" customHeight="false" outlineLevel="0" collapsed="false">
      <c r="A12" s="85" t="n">
        <v>5</v>
      </c>
      <c r="C12" s="113" t="s">
        <v>98</v>
      </c>
      <c r="D12" s="114" t="n">
        <v>20980049</v>
      </c>
      <c r="E12" s="85" t="n">
        <v>5</v>
      </c>
      <c r="F12" s="85" t="s">
        <v>99</v>
      </c>
      <c r="G12" s="113" t="s">
        <v>100</v>
      </c>
      <c r="H12" s="115" t="n">
        <v>5.1</v>
      </c>
      <c r="I12" s="85" t="n">
        <v>5</v>
      </c>
      <c r="K12" s="113" t="s">
        <v>101</v>
      </c>
      <c r="L12" s="114" t="n">
        <v>23408585</v>
      </c>
      <c r="M12" s="85" t="n">
        <v>5</v>
      </c>
      <c r="O12" s="113" t="s">
        <v>101</v>
      </c>
      <c r="P12" s="116" t="n">
        <v>3438</v>
      </c>
      <c r="Q12" s="90"/>
    </row>
    <row r="13" customFormat="false" ht="14.25" hidden="false" customHeight="false" outlineLevel="0" collapsed="false">
      <c r="A13" s="85" t="n">
        <v>6</v>
      </c>
      <c r="B13" s="85" t="s">
        <v>99</v>
      </c>
      <c r="C13" s="113" t="s">
        <v>102</v>
      </c>
      <c r="D13" s="114" t="n">
        <v>20305929</v>
      </c>
      <c r="E13" s="85" t="n">
        <v>6</v>
      </c>
      <c r="F13" s="85" t="s">
        <v>99</v>
      </c>
      <c r="G13" s="113" t="s">
        <v>103</v>
      </c>
      <c r="H13" s="115" t="n">
        <v>4.9</v>
      </c>
      <c r="I13" s="85" t="n">
        <v>6</v>
      </c>
      <c r="K13" s="113" t="s">
        <v>104</v>
      </c>
      <c r="L13" s="114" t="n">
        <v>19471799</v>
      </c>
      <c r="M13" s="85" t="n">
        <v>6</v>
      </c>
      <c r="O13" s="113" t="s">
        <v>96</v>
      </c>
      <c r="P13" s="116" t="n">
        <v>3413</v>
      </c>
      <c r="Q13" s="90"/>
    </row>
    <row r="14" customFormat="false" ht="14.25" hidden="false" customHeight="false" outlineLevel="0" collapsed="false">
      <c r="A14" s="85" t="n">
        <v>7</v>
      </c>
      <c r="C14" s="113" t="s">
        <v>101</v>
      </c>
      <c r="D14" s="114" t="n">
        <v>20079422</v>
      </c>
      <c r="E14" s="85" t="n">
        <v>7</v>
      </c>
      <c r="F14" s="85" t="s">
        <v>99</v>
      </c>
      <c r="G14" s="113" t="s">
        <v>105</v>
      </c>
      <c r="H14" s="115" t="n">
        <v>4.8</v>
      </c>
      <c r="I14" s="85" t="n">
        <v>7</v>
      </c>
      <c r="K14" s="113" t="s">
        <v>98</v>
      </c>
      <c r="L14" s="114" t="n">
        <v>17238772</v>
      </c>
      <c r="M14" s="85" t="n">
        <v>7</v>
      </c>
      <c r="O14" s="113" t="s">
        <v>104</v>
      </c>
      <c r="P14" s="116" t="n">
        <v>3343</v>
      </c>
      <c r="Q14" s="90"/>
    </row>
    <row r="15" customFormat="false" ht="14.25" hidden="false" customHeight="false" outlineLevel="0" collapsed="false">
      <c r="A15" s="85" t="n">
        <v>8</v>
      </c>
      <c r="C15" s="113" t="s">
        <v>104</v>
      </c>
      <c r="D15" s="114" t="n">
        <v>18584834</v>
      </c>
      <c r="E15" s="85" t="n">
        <v>8</v>
      </c>
      <c r="G15" s="113" t="s">
        <v>106</v>
      </c>
      <c r="H15" s="115" t="n">
        <v>4.7</v>
      </c>
      <c r="I15" s="85" t="n">
        <v>8</v>
      </c>
      <c r="J15" s="85" t="s">
        <v>99</v>
      </c>
      <c r="K15" s="113" t="s">
        <v>102</v>
      </c>
      <c r="L15" s="114" t="n">
        <v>16280467</v>
      </c>
      <c r="M15" s="85" t="n">
        <v>8</v>
      </c>
      <c r="O15" s="113" t="s">
        <v>107</v>
      </c>
      <c r="P15" s="116" t="n">
        <v>3313</v>
      </c>
      <c r="Q15" s="90"/>
    </row>
    <row r="16" customFormat="false" ht="14.25" hidden="false" customHeight="false" outlineLevel="0" collapsed="false">
      <c r="A16" s="85" t="n">
        <v>9</v>
      </c>
      <c r="C16" s="113" t="s">
        <v>108</v>
      </c>
      <c r="D16" s="114" t="n">
        <v>17921991</v>
      </c>
      <c r="E16" s="85" t="n">
        <v>9</v>
      </c>
      <c r="G16" s="113" t="s">
        <v>109</v>
      </c>
      <c r="H16" s="115" t="n">
        <v>4.6</v>
      </c>
      <c r="I16" s="85" t="n">
        <v>9</v>
      </c>
      <c r="K16" s="113" t="s">
        <v>108</v>
      </c>
      <c r="L16" s="114" t="n">
        <v>14058569</v>
      </c>
      <c r="M16" s="85" t="n">
        <v>9</v>
      </c>
      <c r="O16" s="113" t="s">
        <v>110</v>
      </c>
      <c r="P16" s="116" t="n">
        <v>3208</v>
      </c>
      <c r="Q16" s="90"/>
    </row>
    <row r="17" customFormat="false" ht="14.25" hidden="false" customHeight="false" outlineLevel="0" collapsed="false">
      <c r="A17" s="85" t="n">
        <v>10</v>
      </c>
      <c r="C17" s="113" t="s">
        <v>110</v>
      </c>
      <c r="D17" s="114" t="n">
        <v>15130916</v>
      </c>
      <c r="E17" s="85" t="n">
        <v>10</v>
      </c>
      <c r="G17" s="113" t="s">
        <v>107</v>
      </c>
      <c r="H17" s="115" t="n">
        <v>4.5</v>
      </c>
      <c r="I17" s="85" t="n">
        <v>10</v>
      </c>
      <c r="K17" s="113" t="s">
        <v>110</v>
      </c>
      <c r="L17" s="114" t="n">
        <v>12027842</v>
      </c>
      <c r="M17" s="85" t="n">
        <v>10</v>
      </c>
      <c r="O17" s="113" t="s">
        <v>106</v>
      </c>
      <c r="P17" s="116" t="n">
        <v>3197</v>
      </c>
      <c r="Q17" s="90"/>
    </row>
    <row r="18" customFormat="false" ht="14.25" hidden="false" customHeight="false" outlineLevel="0" collapsed="false">
      <c r="A18" s="85" t="n">
        <v>11</v>
      </c>
      <c r="C18" s="113" t="s">
        <v>111</v>
      </c>
      <c r="D18" s="114" t="n">
        <v>11272822</v>
      </c>
      <c r="E18" s="85" t="n">
        <v>11</v>
      </c>
      <c r="F18" s="85" t="s">
        <v>99</v>
      </c>
      <c r="G18" s="113" t="s">
        <v>112</v>
      </c>
      <c r="H18" s="115" t="n">
        <v>4.4</v>
      </c>
      <c r="I18" s="85" t="n">
        <v>11</v>
      </c>
      <c r="K18" s="113" t="s">
        <v>113</v>
      </c>
      <c r="L18" s="114" t="n">
        <v>9152675</v>
      </c>
      <c r="M18" s="85" t="n">
        <v>11</v>
      </c>
      <c r="O18" s="113" t="s">
        <v>98</v>
      </c>
      <c r="P18" s="116" t="n">
        <v>3186</v>
      </c>
      <c r="Q18" s="90"/>
    </row>
    <row r="19" customFormat="false" ht="14.25" hidden="false" customHeight="false" outlineLevel="0" collapsed="false">
      <c r="A19" s="85" t="n">
        <v>12</v>
      </c>
      <c r="C19" s="113" t="s">
        <v>113</v>
      </c>
      <c r="D19" s="114" t="n">
        <v>10941871</v>
      </c>
      <c r="E19" s="85" t="n">
        <v>11</v>
      </c>
      <c r="G19" s="113" t="s">
        <v>114</v>
      </c>
      <c r="H19" s="115" t="n">
        <v>4.4</v>
      </c>
      <c r="I19" s="85" t="n">
        <v>12</v>
      </c>
      <c r="K19" s="113" t="s">
        <v>111</v>
      </c>
      <c r="L19" s="114" t="n">
        <v>8962283</v>
      </c>
      <c r="M19" s="85" t="n">
        <v>12</v>
      </c>
      <c r="O19" s="113" t="s">
        <v>115</v>
      </c>
      <c r="P19" s="116" t="n">
        <v>3182</v>
      </c>
      <c r="Q19" s="90"/>
    </row>
    <row r="20" customFormat="false" ht="14.25" hidden="false" customHeight="false" outlineLevel="0" collapsed="false">
      <c r="A20" s="85" t="n">
        <v>13</v>
      </c>
      <c r="C20" s="113" t="s">
        <v>116</v>
      </c>
      <c r="D20" s="114" t="n">
        <v>10047869</v>
      </c>
      <c r="E20" s="85" t="n">
        <v>11</v>
      </c>
      <c r="G20" s="113" t="s">
        <v>117</v>
      </c>
      <c r="H20" s="115" t="n">
        <v>4.4</v>
      </c>
      <c r="I20" s="85" t="n">
        <v>13</v>
      </c>
      <c r="K20" s="113" t="s">
        <v>116</v>
      </c>
      <c r="L20" s="114" t="n">
        <v>8317459</v>
      </c>
      <c r="M20" s="85" t="n">
        <v>13</v>
      </c>
      <c r="O20" s="113" t="s">
        <v>118</v>
      </c>
      <c r="P20" s="116" t="n">
        <v>3171</v>
      </c>
      <c r="Q20" s="90"/>
    </row>
    <row r="21" customFormat="false" ht="14.25" hidden="false" customHeight="false" outlineLevel="0" collapsed="false">
      <c r="A21" s="85" t="n">
        <v>14</v>
      </c>
      <c r="B21" s="85" t="s">
        <v>99</v>
      </c>
      <c r="C21" s="113" t="s">
        <v>100</v>
      </c>
      <c r="D21" s="114" t="n">
        <v>9804300</v>
      </c>
      <c r="E21" s="85" t="n">
        <v>14</v>
      </c>
      <c r="F21" s="85" t="s">
        <v>99</v>
      </c>
      <c r="G21" s="113" t="s">
        <v>119</v>
      </c>
      <c r="H21" s="115" t="n">
        <v>4.3</v>
      </c>
      <c r="I21" s="85" t="n">
        <v>14</v>
      </c>
      <c r="J21" s="85" t="s">
        <v>99</v>
      </c>
      <c r="K21" s="113" t="s">
        <v>100</v>
      </c>
      <c r="L21" s="114" t="n">
        <v>7614249</v>
      </c>
      <c r="M21" s="85" t="n">
        <v>14</v>
      </c>
      <c r="O21" s="113" t="s">
        <v>116</v>
      </c>
      <c r="P21" s="116" t="n">
        <v>3161</v>
      </c>
      <c r="Q21" s="90"/>
    </row>
    <row r="22" customFormat="false" ht="14.25" hidden="false" customHeight="false" outlineLevel="0" collapsed="false">
      <c r="A22" s="85" t="n">
        <v>15</v>
      </c>
      <c r="B22" s="85" t="s">
        <v>99</v>
      </c>
      <c r="C22" s="113" t="s">
        <v>105</v>
      </c>
      <c r="D22" s="114" t="n">
        <v>8766413</v>
      </c>
      <c r="E22" s="85" t="n">
        <v>14</v>
      </c>
      <c r="F22" s="117" t="s">
        <v>120</v>
      </c>
      <c r="G22" s="113" t="s">
        <v>121</v>
      </c>
      <c r="H22" s="115" t="n">
        <v>4.3</v>
      </c>
      <c r="I22" s="85" t="n">
        <v>15</v>
      </c>
      <c r="K22" s="113" t="s">
        <v>109</v>
      </c>
      <c r="L22" s="114" t="n">
        <v>6834543</v>
      </c>
      <c r="M22" s="85" t="n">
        <v>15</v>
      </c>
      <c r="O22" s="113" t="s">
        <v>111</v>
      </c>
      <c r="P22" s="116" t="n">
        <v>3110</v>
      </c>
      <c r="Q22" s="90"/>
    </row>
    <row r="23" customFormat="false" ht="14.25" hidden="false" customHeight="false" outlineLevel="0" collapsed="false">
      <c r="A23" s="85" t="n">
        <v>16</v>
      </c>
      <c r="C23" s="113" t="s">
        <v>109</v>
      </c>
      <c r="D23" s="114" t="n">
        <v>8348016</v>
      </c>
      <c r="E23" s="85" t="n">
        <v>14</v>
      </c>
      <c r="G23" s="113" t="s">
        <v>98</v>
      </c>
      <c r="H23" s="115" t="n">
        <v>4.3</v>
      </c>
      <c r="I23" s="85" t="n">
        <v>16</v>
      </c>
      <c r="J23" s="85" t="s">
        <v>99</v>
      </c>
      <c r="K23" s="113" t="s">
        <v>105</v>
      </c>
      <c r="L23" s="114" t="n">
        <v>6814206</v>
      </c>
      <c r="M23" s="85" t="n">
        <v>16</v>
      </c>
      <c r="O23" s="113" t="s">
        <v>109</v>
      </c>
      <c r="P23" s="116" t="n">
        <v>3098</v>
      </c>
      <c r="Q23" s="90"/>
    </row>
    <row r="24" customFormat="false" ht="28.5" hidden="false" customHeight="false" outlineLevel="0" collapsed="false">
      <c r="A24" s="85" t="n">
        <v>17</v>
      </c>
      <c r="C24" s="113" t="s">
        <v>107</v>
      </c>
      <c r="D24" s="114" t="n">
        <v>8261458</v>
      </c>
      <c r="E24" s="85" t="n">
        <v>14</v>
      </c>
      <c r="G24" s="113" t="s">
        <v>122</v>
      </c>
      <c r="H24" s="115" t="n">
        <v>4.3</v>
      </c>
      <c r="I24" s="85" t="n">
        <v>17</v>
      </c>
      <c r="K24" s="113" t="s">
        <v>107</v>
      </c>
      <c r="L24" s="114" t="n">
        <v>6602010</v>
      </c>
      <c r="M24" s="85" t="n">
        <v>17</v>
      </c>
      <c r="O24" s="113" t="s">
        <v>113</v>
      </c>
      <c r="P24" s="116" t="n">
        <v>3080</v>
      </c>
      <c r="Q24" s="90"/>
    </row>
    <row r="25" customFormat="false" ht="14.25" hidden="false" customHeight="false" outlineLevel="0" collapsed="false">
      <c r="A25" s="85" t="n">
        <v>18</v>
      </c>
      <c r="B25" s="117" t="s">
        <v>120</v>
      </c>
      <c r="C25" s="113" t="s">
        <v>121</v>
      </c>
      <c r="D25" s="114" t="n">
        <v>7941384</v>
      </c>
      <c r="E25" s="85" t="n">
        <v>14</v>
      </c>
      <c r="G25" s="113" t="s">
        <v>123</v>
      </c>
      <c r="H25" s="115" t="n">
        <v>4.3</v>
      </c>
      <c r="I25" s="85" t="n">
        <v>18</v>
      </c>
      <c r="K25" s="113" t="s">
        <v>118</v>
      </c>
      <c r="L25" s="114" t="n">
        <v>6376852</v>
      </c>
      <c r="M25" s="85" t="n">
        <v>18</v>
      </c>
      <c r="N25" s="85" t="s">
        <v>99</v>
      </c>
      <c r="O25" s="113" t="s">
        <v>100</v>
      </c>
      <c r="P25" s="116" t="n">
        <v>3055</v>
      </c>
      <c r="Q25" s="90"/>
    </row>
    <row r="26" customFormat="false" ht="14.25" hidden="false" customHeight="false" outlineLevel="0" collapsed="false">
      <c r="A26" s="85" t="n">
        <v>19</v>
      </c>
      <c r="C26" s="113" t="s">
        <v>118</v>
      </c>
      <c r="D26" s="114" t="n">
        <v>7893923</v>
      </c>
      <c r="E26" s="85" t="n">
        <v>19</v>
      </c>
      <c r="G26" s="113" t="s">
        <v>124</v>
      </c>
      <c r="H26" s="115" t="n">
        <v>4.1</v>
      </c>
      <c r="I26" s="85" t="n">
        <v>19</v>
      </c>
      <c r="K26" s="113" t="s">
        <v>125</v>
      </c>
      <c r="L26" s="114" t="n">
        <v>6291565</v>
      </c>
      <c r="M26" s="85" t="n">
        <v>19</v>
      </c>
      <c r="N26" s="118" t="s">
        <v>126</v>
      </c>
      <c r="O26" s="113" t="s">
        <v>114</v>
      </c>
      <c r="P26" s="116" t="n">
        <v>3054</v>
      </c>
      <c r="Q26" s="90"/>
    </row>
    <row r="27" customFormat="false" ht="28.5" hidden="false" customHeight="false" outlineLevel="0" collapsed="false">
      <c r="A27" s="85" t="n">
        <v>20</v>
      </c>
      <c r="C27" s="113" t="s">
        <v>127</v>
      </c>
      <c r="D27" s="114" t="n">
        <v>7575916</v>
      </c>
      <c r="E27" s="85" t="n">
        <v>20</v>
      </c>
      <c r="G27" s="113" t="s">
        <v>96</v>
      </c>
      <c r="H27" s="115" t="n">
        <v>3.9</v>
      </c>
      <c r="I27" s="85" t="n">
        <v>20</v>
      </c>
      <c r="J27" s="117" t="s">
        <v>120</v>
      </c>
      <c r="K27" s="113" t="s">
        <v>121</v>
      </c>
      <c r="L27" s="114" t="n">
        <v>6147456</v>
      </c>
      <c r="M27" s="85" t="n">
        <v>20</v>
      </c>
      <c r="O27" s="113" t="s">
        <v>127</v>
      </c>
      <c r="P27" s="116" t="n">
        <v>3025</v>
      </c>
      <c r="Q27" s="90"/>
    </row>
    <row r="28" customFormat="false" ht="14.25" hidden="false" customHeight="false" outlineLevel="0" collapsed="false">
      <c r="A28" s="85" t="n">
        <v>21</v>
      </c>
      <c r="C28" s="113" t="s">
        <v>125</v>
      </c>
      <c r="D28" s="114" t="n">
        <v>7219747</v>
      </c>
      <c r="E28" s="85" t="n">
        <v>21</v>
      </c>
      <c r="G28" s="113" t="s">
        <v>108</v>
      </c>
      <c r="H28" s="115" t="n">
        <v>3.8</v>
      </c>
      <c r="I28" s="85" t="n">
        <v>21</v>
      </c>
      <c r="K28" s="113" t="s">
        <v>127</v>
      </c>
      <c r="L28" s="114" t="n">
        <v>5907484</v>
      </c>
      <c r="M28" s="85" t="n">
        <v>21</v>
      </c>
      <c r="O28" s="113" t="s">
        <v>97</v>
      </c>
      <c r="P28" s="116" t="n">
        <v>3010</v>
      </c>
      <c r="Q28" s="90"/>
    </row>
    <row r="29" customFormat="false" ht="14.25" hidden="false" customHeight="false" outlineLevel="0" collapsed="false">
      <c r="A29" s="85" t="n">
        <v>22</v>
      </c>
      <c r="C29" s="113" t="s">
        <v>114</v>
      </c>
      <c r="D29" s="114" t="n">
        <v>6528788</v>
      </c>
      <c r="E29" s="85" t="n">
        <v>22</v>
      </c>
      <c r="G29" s="113" t="s">
        <v>115</v>
      </c>
      <c r="H29" s="115" t="n">
        <v>3.7</v>
      </c>
      <c r="I29" s="85" t="n">
        <v>22</v>
      </c>
      <c r="K29" s="113" t="s">
        <v>114</v>
      </c>
      <c r="L29" s="114" t="n">
        <v>5645943</v>
      </c>
      <c r="M29" s="85" t="n">
        <v>22</v>
      </c>
      <c r="O29" s="113" t="s">
        <v>125</v>
      </c>
      <c r="P29" s="116" t="n">
        <v>2986</v>
      </c>
      <c r="Q29" s="90"/>
    </row>
    <row r="30" customFormat="false" ht="14.25" hidden="false" customHeight="false" outlineLevel="0" collapsed="false">
      <c r="A30" s="85" t="n">
        <v>23</v>
      </c>
      <c r="C30" s="113" t="s">
        <v>95</v>
      </c>
      <c r="D30" s="114" t="n">
        <v>5916323</v>
      </c>
      <c r="E30" s="85" t="n">
        <v>22</v>
      </c>
      <c r="G30" s="113" t="s">
        <v>128</v>
      </c>
      <c r="H30" s="115" t="n">
        <v>3.7</v>
      </c>
      <c r="I30" s="85" t="n">
        <v>23</v>
      </c>
      <c r="K30" s="113" t="s">
        <v>95</v>
      </c>
      <c r="L30" s="114" t="n">
        <v>4946367</v>
      </c>
      <c r="M30" s="85" t="n">
        <v>23</v>
      </c>
      <c r="O30" s="113" t="s">
        <v>129</v>
      </c>
      <c r="P30" s="116" t="n">
        <v>2934</v>
      </c>
      <c r="Q30" s="90"/>
    </row>
    <row r="31" customFormat="false" ht="14.25" hidden="false" customHeight="false" outlineLevel="0" collapsed="false">
      <c r="A31" s="85" t="n">
        <v>24</v>
      </c>
      <c r="C31" s="113" t="s">
        <v>92</v>
      </c>
      <c r="D31" s="114" t="n">
        <v>5881263</v>
      </c>
      <c r="E31" s="85" t="n">
        <v>24</v>
      </c>
      <c r="G31" s="113" t="s">
        <v>130</v>
      </c>
      <c r="H31" s="115" t="n">
        <v>3.6</v>
      </c>
      <c r="I31" s="85" t="n">
        <v>24</v>
      </c>
      <c r="K31" s="113" t="s">
        <v>92</v>
      </c>
      <c r="L31" s="114" t="n">
        <v>4618037</v>
      </c>
      <c r="M31" s="85" t="n">
        <v>24</v>
      </c>
      <c r="O31" s="113" t="s">
        <v>131</v>
      </c>
      <c r="P31" s="116" t="n">
        <v>2925</v>
      </c>
      <c r="Q31" s="90"/>
    </row>
    <row r="32" customFormat="false" ht="14.25" hidden="false" customHeight="false" outlineLevel="0" collapsed="false">
      <c r="A32" s="85" t="n">
        <v>25</v>
      </c>
      <c r="C32" s="113" t="s">
        <v>132</v>
      </c>
      <c r="D32" s="114" t="n">
        <v>5770213</v>
      </c>
      <c r="E32" s="85" t="n">
        <v>25</v>
      </c>
      <c r="G32" s="113" t="s">
        <v>110</v>
      </c>
      <c r="H32" s="115" t="n">
        <v>3.4</v>
      </c>
      <c r="I32" s="85" t="n">
        <v>25</v>
      </c>
      <c r="K32" s="113" t="s">
        <v>132</v>
      </c>
      <c r="L32" s="114" t="n">
        <v>4525890</v>
      </c>
      <c r="M32" s="85" t="n">
        <v>25</v>
      </c>
      <c r="O32" s="113" t="s">
        <v>132</v>
      </c>
      <c r="P32" s="116" t="n">
        <v>2918</v>
      </c>
      <c r="Q32" s="90"/>
    </row>
    <row r="33" customFormat="false" ht="14.25" hidden="false" customHeight="false" outlineLevel="0" collapsed="false">
      <c r="A33" s="85" t="n">
        <v>26</v>
      </c>
      <c r="C33" s="113" t="s">
        <v>130</v>
      </c>
      <c r="D33" s="114" t="n">
        <v>5092953</v>
      </c>
      <c r="E33" s="85" t="n">
        <v>26</v>
      </c>
      <c r="G33" s="113" t="s">
        <v>125</v>
      </c>
      <c r="H33" s="115" t="n">
        <v>3.2</v>
      </c>
      <c r="I33" s="85" t="n">
        <v>26</v>
      </c>
      <c r="K33" s="113" t="s">
        <v>133</v>
      </c>
      <c r="L33" s="114" t="n">
        <v>4166641</v>
      </c>
      <c r="M33" s="85" t="n">
        <v>26</v>
      </c>
      <c r="N33" s="85" t="s">
        <v>99</v>
      </c>
      <c r="O33" s="113" t="s">
        <v>105</v>
      </c>
      <c r="P33" s="116" t="n">
        <v>2914</v>
      </c>
      <c r="Q33" s="90"/>
    </row>
    <row r="34" customFormat="false" ht="14.25" hidden="false" customHeight="false" outlineLevel="0" collapsed="false">
      <c r="A34" s="85" t="n">
        <v>27</v>
      </c>
      <c r="C34" s="113" t="s">
        <v>133</v>
      </c>
      <c r="D34" s="114" t="n">
        <v>5011559</v>
      </c>
      <c r="E34" s="85" t="n">
        <v>27</v>
      </c>
      <c r="G34" s="113" t="s">
        <v>134</v>
      </c>
      <c r="H34" s="115" t="n">
        <v>3.1</v>
      </c>
      <c r="I34" s="85" t="n">
        <v>27</v>
      </c>
      <c r="K34" s="113" t="s">
        <v>130</v>
      </c>
      <c r="L34" s="114" t="n">
        <v>4060602</v>
      </c>
      <c r="M34" s="85" t="n">
        <v>27</v>
      </c>
      <c r="N34" s="117" t="s">
        <v>120</v>
      </c>
      <c r="O34" s="113" t="s">
        <v>121</v>
      </c>
      <c r="P34" s="116" t="n">
        <v>2878</v>
      </c>
      <c r="Q34" s="90"/>
    </row>
    <row r="35" customFormat="false" ht="14.25" hidden="false" customHeight="false" outlineLevel="0" collapsed="false">
      <c r="A35" s="85" t="n">
        <v>28</v>
      </c>
      <c r="C35" s="113" t="s">
        <v>128</v>
      </c>
      <c r="D35" s="114" t="n">
        <v>4804408</v>
      </c>
      <c r="E35" s="85" t="n">
        <v>28</v>
      </c>
      <c r="F35" s="85" t="s">
        <v>99</v>
      </c>
      <c r="G35" s="113" t="s">
        <v>135</v>
      </c>
      <c r="H35" s="115" t="n">
        <v>3</v>
      </c>
      <c r="I35" s="85" t="n">
        <v>28</v>
      </c>
      <c r="K35" s="113" t="s">
        <v>117</v>
      </c>
      <c r="L35" s="114" t="n">
        <v>3992408</v>
      </c>
      <c r="M35" s="85" t="n">
        <v>28</v>
      </c>
      <c r="N35" s="85" t="s">
        <v>99</v>
      </c>
      <c r="O35" s="113" t="s">
        <v>102</v>
      </c>
      <c r="P35" s="116" t="n">
        <v>2857</v>
      </c>
      <c r="Q35" s="90"/>
    </row>
    <row r="36" customFormat="false" ht="14.25" hidden="false" customHeight="false" outlineLevel="0" collapsed="false">
      <c r="A36" s="85" t="n">
        <v>29</v>
      </c>
      <c r="B36" s="85" t="s">
        <v>99</v>
      </c>
      <c r="C36" s="113" t="s">
        <v>119</v>
      </c>
      <c r="D36" s="114" t="n">
        <v>4729959</v>
      </c>
      <c r="E36" s="85" t="n">
        <v>28</v>
      </c>
      <c r="G36" s="113" t="s">
        <v>93</v>
      </c>
      <c r="H36" s="115" t="n">
        <v>3</v>
      </c>
      <c r="I36" s="85" t="n">
        <v>29</v>
      </c>
      <c r="K36" s="113" t="s">
        <v>128</v>
      </c>
      <c r="L36" s="114" t="n">
        <v>3955535</v>
      </c>
      <c r="M36" s="85" t="n">
        <v>29</v>
      </c>
      <c r="N36" s="118" t="s">
        <v>126</v>
      </c>
      <c r="O36" s="113" t="s">
        <v>108</v>
      </c>
      <c r="P36" s="116" t="n">
        <v>2839</v>
      </c>
      <c r="Q36" s="90"/>
    </row>
    <row r="37" customFormat="false" ht="14.25" hidden="false" customHeight="false" outlineLevel="0" collapsed="false">
      <c r="A37" s="85" t="n">
        <v>30</v>
      </c>
      <c r="C37" s="113" t="s">
        <v>115</v>
      </c>
      <c r="D37" s="114" t="n">
        <v>4597662</v>
      </c>
      <c r="E37" s="85" t="n">
        <v>30</v>
      </c>
      <c r="G37" s="113" t="s">
        <v>136</v>
      </c>
      <c r="H37" s="115" t="n">
        <v>2.9</v>
      </c>
      <c r="I37" s="85" t="n">
        <v>30</v>
      </c>
      <c r="J37" s="85" t="s">
        <v>99</v>
      </c>
      <c r="K37" s="113" t="s">
        <v>119</v>
      </c>
      <c r="L37" s="114" t="n">
        <v>3831669</v>
      </c>
      <c r="M37" s="85" t="n">
        <v>30</v>
      </c>
      <c r="O37" s="113" t="s">
        <v>134</v>
      </c>
      <c r="P37" s="116" t="n">
        <v>2782</v>
      </c>
      <c r="Q37" s="90"/>
    </row>
    <row r="38" customFormat="false" ht="14.25" hidden="false" customHeight="false" outlineLevel="0" collapsed="false">
      <c r="A38" s="85" t="n">
        <v>31</v>
      </c>
      <c r="B38" s="85" t="s">
        <v>99</v>
      </c>
      <c r="C38" s="113" t="s">
        <v>135</v>
      </c>
      <c r="D38" s="114" t="n">
        <v>4583505</v>
      </c>
      <c r="E38" s="85" t="n">
        <v>30</v>
      </c>
      <c r="G38" s="113" t="s">
        <v>132</v>
      </c>
      <c r="H38" s="115" t="n">
        <v>2.9</v>
      </c>
      <c r="I38" s="85" t="n">
        <v>31</v>
      </c>
      <c r="J38" s="85" t="s">
        <v>99</v>
      </c>
      <c r="K38" s="113" t="s">
        <v>135</v>
      </c>
      <c r="L38" s="114" t="n">
        <v>3779968</v>
      </c>
      <c r="M38" s="85" t="n">
        <v>31</v>
      </c>
      <c r="O38" s="113" t="s">
        <v>117</v>
      </c>
      <c r="P38" s="116" t="n">
        <v>2775</v>
      </c>
      <c r="Q38" s="90"/>
    </row>
    <row r="39" customFormat="false" ht="14.25" hidden="false" customHeight="false" outlineLevel="0" collapsed="false">
      <c r="A39" s="85" t="n">
        <v>32</v>
      </c>
      <c r="C39" s="113" t="s">
        <v>106</v>
      </c>
      <c r="D39" s="114" t="n">
        <v>4562687</v>
      </c>
      <c r="E39" s="85" t="n">
        <v>30</v>
      </c>
      <c r="G39" s="113" t="s">
        <v>137</v>
      </c>
      <c r="H39" s="115" t="n">
        <v>2.9</v>
      </c>
      <c r="I39" s="85" t="n">
        <v>32</v>
      </c>
      <c r="K39" s="113" t="s">
        <v>115</v>
      </c>
      <c r="L39" s="114" t="n">
        <v>3762156</v>
      </c>
      <c r="M39" s="85" t="n">
        <v>32</v>
      </c>
      <c r="N39" s="85" t="s">
        <v>99</v>
      </c>
      <c r="O39" s="113" t="s">
        <v>103</v>
      </c>
      <c r="P39" s="116" t="n">
        <v>2766</v>
      </c>
      <c r="Q39" s="90"/>
    </row>
    <row r="40" customFormat="false" ht="14.25" hidden="false" customHeight="false" outlineLevel="0" collapsed="false">
      <c r="A40" s="85" t="n">
        <v>33</v>
      </c>
      <c r="C40" s="113" t="s">
        <v>138</v>
      </c>
      <c r="D40" s="114" t="n">
        <v>4267669</v>
      </c>
      <c r="E40" s="85" t="n">
        <v>33</v>
      </c>
      <c r="G40" s="113" t="s">
        <v>111</v>
      </c>
      <c r="H40" s="115" t="n">
        <v>2.8</v>
      </c>
      <c r="I40" s="85" t="n">
        <v>33</v>
      </c>
      <c r="K40" s="113" t="s">
        <v>106</v>
      </c>
      <c r="L40" s="114" t="n">
        <v>3598249</v>
      </c>
      <c r="M40" s="85" t="n">
        <v>33</v>
      </c>
      <c r="O40" s="113" t="s">
        <v>138</v>
      </c>
      <c r="P40" s="116" t="n">
        <v>2727</v>
      </c>
      <c r="Q40" s="90"/>
    </row>
    <row r="41" customFormat="false" ht="28.5" hidden="false" customHeight="false" outlineLevel="0" collapsed="false">
      <c r="A41" s="85" t="n">
        <v>34</v>
      </c>
      <c r="B41" s="85" t="s">
        <v>99</v>
      </c>
      <c r="C41" s="113" t="s">
        <v>103</v>
      </c>
      <c r="D41" s="114" t="n">
        <v>4141790</v>
      </c>
      <c r="E41" s="85" t="n">
        <v>34</v>
      </c>
      <c r="G41" s="113" t="s">
        <v>133</v>
      </c>
      <c r="H41" s="115" t="n">
        <v>2.7</v>
      </c>
      <c r="I41" s="85" t="n">
        <v>34</v>
      </c>
      <c r="J41" s="85" t="s">
        <v>99</v>
      </c>
      <c r="K41" s="113" t="s">
        <v>103</v>
      </c>
      <c r="L41" s="114" t="n">
        <v>3473354</v>
      </c>
      <c r="M41" s="85" t="n">
        <v>34</v>
      </c>
      <c r="N41" s="85" t="s">
        <v>99</v>
      </c>
      <c r="O41" s="113" t="s">
        <v>112</v>
      </c>
      <c r="P41" s="116" t="n">
        <v>2709</v>
      </c>
      <c r="Q41" s="90"/>
    </row>
    <row r="42" customFormat="false" ht="28.5" hidden="false" customHeight="false" outlineLevel="0" collapsed="false">
      <c r="A42" s="85" t="n">
        <v>35</v>
      </c>
      <c r="B42" s="85" t="s">
        <v>99</v>
      </c>
      <c r="C42" s="113" t="s">
        <v>112</v>
      </c>
      <c r="D42" s="114" t="n">
        <v>3946992</v>
      </c>
      <c r="E42" s="85" t="n">
        <v>35</v>
      </c>
      <c r="F42" s="85" t="s">
        <v>99</v>
      </c>
      <c r="G42" s="113" t="s">
        <v>102</v>
      </c>
      <c r="H42" s="115" t="n">
        <v>2.6</v>
      </c>
      <c r="I42" s="85" t="n">
        <v>35</v>
      </c>
      <c r="K42" s="113" t="s">
        <v>138</v>
      </c>
      <c r="L42" s="114" t="n">
        <v>3354651</v>
      </c>
      <c r="M42" s="85" t="n">
        <v>35</v>
      </c>
      <c r="O42" s="113" t="s">
        <v>136</v>
      </c>
      <c r="P42" s="116" t="n">
        <v>2700</v>
      </c>
      <c r="Q42" s="90"/>
    </row>
    <row r="43" customFormat="false" ht="14.25" hidden="false" customHeight="false" outlineLevel="0" collapsed="false">
      <c r="A43" s="85" t="n">
        <v>36</v>
      </c>
      <c r="C43" s="113" t="s">
        <v>129</v>
      </c>
      <c r="D43" s="114" t="n">
        <v>3798201</v>
      </c>
      <c r="E43" s="85" t="n">
        <v>35</v>
      </c>
      <c r="G43" s="113" t="s">
        <v>101</v>
      </c>
      <c r="H43" s="115" t="n">
        <v>2.6</v>
      </c>
      <c r="I43" s="85" t="n">
        <v>36</v>
      </c>
      <c r="J43" s="85" t="s">
        <v>99</v>
      </c>
      <c r="K43" s="113" t="s">
        <v>112</v>
      </c>
      <c r="L43" s="114" t="n">
        <v>3277843</v>
      </c>
      <c r="M43" s="85" t="n">
        <v>36</v>
      </c>
      <c r="N43" s="85" t="s">
        <v>99</v>
      </c>
      <c r="O43" s="113" t="s">
        <v>119</v>
      </c>
      <c r="P43" s="116" t="n">
        <v>2699</v>
      </c>
      <c r="Q43" s="90"/>
    </row>
    <row r="44" customFormat="false" ht="14.25" hidden="false" customHeight="false" outlineLevel="0" collapsed="false">
      <c r="A44" s="85" t="n">
        <v>37</v>
      </c>
      <c r="C44" s="113" t="s">
        <v>117</v>
      </c>
      <c r="D44" s="114" t="n">
        <v>3750389</v>
      </c>
      <c r="E44" s="85" t="n">
        <v>35</v>
      </c>
      <c r="F44" s="91"/>
      <c r="G44" s="119" t="s">
        <v>139</v>
      </c>
      <c r="H44" s="115" t="n">
        <v>2.6</v>
      </c>
      <c r="I44" s="85" t="n">
        <v>37</v>
      </c>
      <c r="K44" s="113" t="s">
        <v>129</v>
      </c>
      <c r="L44" s="114" t="n">
        <v>3015859</v>
      </c>
      <c r="M44" s="85" t="n">
        <v>37</v>
      </c>
      <c r="O44" s="113" t="s">
        <v>130</v>
      </c>
      <c r="P44" s="116" t="n">
        <v>2698</v>
      </c>
      <c r="Q44" s="90"/>
    </row>
    <row r="45" customFormat="false" ht="14.25" hidden="false" customHeight="false" outlineLevel="0" collapsed="false">
      <c r="A45" s="85" t="n">
        <v>38</v>
      </c>
      <c r="C45" s="113" t="s">
        <v>122</v>
      </c>
      <c r="D45" s="114" t="n">
        <v>3392671</v>
      </c>
      <c r="E45" s="85" t="n">
        <v>38</v>
      </c>
      <c r="G45" s="113" t="s">
        <v>113</v>
      </c>
      <c r="H45" s="115" t="n">
        <v>2.5</v>
      </c>
      <c r="I45" s="85" t="n">
        <v>38</v>
      </c>
      <c r="K45" s="113" t="s">
        <v>122</v>
      </c>
      <c r="L45" s="114" t="n">
        <v>2866424</v>
      </c>
      <c r="M45" s="85" t="n">
        <v>38</v>
      </c>
      <c r="O45" s="113" t="s">
        <v>95</v>
      </c>
      <c r="P45" s="116" t="n">
        <v>2657</v>
      </c>
      <c r="Q45" s="90"/>
    </row>
    <row r="46" customFormat="false" ht="14.25" hidden="false" customHeight="false" outlineLevel="0" collapsed="false">
      <c r="A46" s="85" t="n">
        <v>39</v>
      </c>
      <c r="B46" s="91"/>
      <c r="C46" s="119" t="s">
        <v>139</v>
      </c>
      <c r="D46" s="114" t="n">
        <v>3352802</v>
      </c>
      <c r="E46" s="85" t="n">
        <v>38</v>
      </c>
      <c r="G46" s="113" t="s">
        <v>127</v>
      </c>
      <c r="H46" s="115" t="n">
        <v>2.5</v>
      </c>
      <c r="I46" s="85" t="n">
        <v>39</v>
      </c>
      <c r="J46" s="91"/>
      <c r="K46" s="119" t="s">
        <v>139</v>
      </c>
      <c r="L46" s="114" t="n">
        <v>2817871</v>
      </c>
      <c r="M46" s="85" t="n">
        <v>39</v>
      </c>
      <c r="O46" s="113" t="s">
        <v>122</v>
      </c>
      <c r="P46" s="116" t="n">
        <v>2655</v>
      </c>
      <c r="Q46" s="90"/>
    </row>
    <row r="47" customFormat="false" ht="14.25" hidden="false" customHeight="false" outlineLevel="0" collapsed="false">
      <c r="A47" s="85" t="n">
        <v>40</v>
      </c>
      <c r="C47" s="113" t="s">
        <v>124</v>
      </c>
      <c r="D47" s="114" t="n">
        <v>3344814</v>
      </c>
      <c r="E47" s="85" t="n">
        <v>40</v>
      </c>
      <c r="G47" s="113" t="s">
        <v>116</v>
      </c>
      <c r="H47" s="115" t="n">
        <v>2.4</v>
      </c>
      <c r="I47" s="85" t="n">
        <v>40</v>
      </c>
      <c r="K47" s="113" t="s">
        <v>124</v>
      </c>
      <c r="L47" s="114" t="n">
        <v>2747396</v>
      </c>
      <c r="M47" s="85" t="n">
        <v>40</v>
      </c>
      <c r="O47" s="113" t="s">
        <v>137</v>
      </c>
      <c r="P47" s="116" t="n">
        <v>2621</v>
      </c>
      <c r="Q47" s="90"/>
    </row>
    <row r="48" customFormat="false" ht="14.25" hidden="false" customHeight="false" outlineLevel="0" collapsed="false">
      <c r="A48" s="85" t="n">
        <v>41</v>
      </c>
      <c r="C48" s="113" t="s">
        <v>97</v>
      </c>
      <c r="D48" s="114" t="n">
        <v>3247526</v>
      </c>
      <c r="E48" s="85" t="n">
        <v>41</v>
      </c>
      <c r="G48" s="113" t="s">
        <v>129</v>
      </c>
      <c r="H48" s="115" t="n">
        <v>2.3</v>
      </c>
      <c r="I48" s="85" t="n">
        <v>41</v>
      </c>
      <c r="K48" s="113" t="s">
        <v>97</v>
      </c>
      <c r="L48" s="114" t="n">
        <v>2666545</v>
      </c>
      <c r="M48" s="85" t="n">
        <v>41</v>
      </c>
      <c r="O48" s="113" t="s">
        <v>123</v>
      </c>
      <c r="P48" s="116" t="n">
        <v>2604</v>
      </c>
      <c r="Q48" s="90"/>
    </row>
    <row r="49" customFormat="false" ht="14.25" hidden="false" customHeight="false" outlineLevel="0" collapsed="false">
      <c r="A49" s="85" t="n">
        <v>42</v>
      </c>
      <c r="C49" s="113" t="s">
        <v>131</v>
      </c>
      <c r="D49" s="114" t="n">
        <v>3173251</v>
      </c>
      <c r="E49" s="85" t="n">
        <v>42</v>
      </c>
      <c r="G49" s="113" t="s">
        <v>118</v>
      </c>
      <c r="H49" s="115" t="n">
        <v>2.1</v>
      </c>
      <c r="I49" s="85" t="n">
        <v>42</v>
      </c>
      <c r="K49" s="113" t="s">
        <v>131</v>
      </c>
      <c r="L49" s="114" t="n">
        <v>2424932</v>
      </c>
      <c r="M49" s="85" t="n">
        <v>42</v>
      </c>
      <c r="O49" s="113" t="s">
        <v>128</v>
      </c>
      <c r="P49" s="116" t="n">
        <v>2566</v>
      </c>
      <c r="Q49" s="90"/>
    </row>
    <row r="50" customFormat="false" ht="14.25" hidden="false" customHeight="false" outlineLevel="0" collapsed="false">
      <c r="A50" s="85" t="n">
        <v>43</v>
      </c>
      <c r="C50" s="113" t="s">
        <v>137</v>
      </c>
      <c r="D50" s="114" t="n">
        <v>2859438</v>
      </c>
      <c r="E50" s="85" t="n">
        <v>42</v>
      </c>
      <c r="G50" s="113" t="s">
        <v>104</v>
      </c>
      <c r="H50" s="115" t="n">
        <v>2.1</v>
      </c>
      <c r="I50" s="85" t="n">
        <v>43</v>
      </c>
      <c r="K50" s="113" t="s">
        <v>137</v>
      </c>
      <c r="L50" s="114" t="n">
        <v>2320801</v>
      </c>
      <c r="M50" s="85" t="n">
        <v>43</v>
      </c>
      <c r="N50" s="85" t="s">
        <v>99</v>
      </c>
      <c r="O50" s="113" t="s">
        <v>135</v>
      </c>
      <c r="P50" s="116" t="n">
        <v>2549</v>
      </c>
      <c r="Q50" s="90"/>
    </row>
    <row r="51" customFormat="false" ht="14.25" hidden="false" customHeight="false" outlineLevel="0" collapsed="false">
      <c r="A51" s="85" t="n">
        <v>44</v>
      </c>
      <c r="C51" s="113" t="s">
        <v>134</v>
      </c>
      <c r="D51" s="114" t="n">
        <v>2637969</v>
      </c>
      <c r="E51" s="85" t="n">
        <v>44</v>
      </c>
      <c r="G51" s="113" t="s">
        <v>131</v>
      </c>
      <c r="H51" s="115" t="n">
        <v>2</v>
      </c>
      <c r="I51" s="85" t="n">
        <v>44</v>
      </c>
      <c r="K51" s="113" t="s">
        <v>134</v>
      </c>
      <c r="L51" s="114" t="n">
        <v>2314331</v>
      </c>
      <c r="M51" s="85" t="n">
        <v>44</v>
      </c>
      <c r="O51" s="113" t="s">
        <v>140</v>
      </c>
      <c r="P51" s="116" t="n">
        <v>2461</v>
      </c>
      <c r="Q51" s="90"/>
    </row>
    <row r="52" customFormat="false" ht="14.25" hidden="false" customHeight="false" outlineLevel="0" collapsed="false">
      <c r="A52" s="85" t="n">
        <v>45</v>
      </c>
      <c r="C52" s="113" t="s">
        <v>123</v>
      </c>
      <c r="D52" s="114" t="n">
        <v>2447711</v>
      </c>
      <c r="E52" s="85" t="n">
        <v>45</v>
      </c>
      <c r="G52" s="113" t="s">
        <v>91</v>
      </c>
      <c r="H52" s="115" t="n">
        <v>1.8</v>
      </c>
      <c r="I52" s="85" t="n">
        <v>45</v>
      </c>
      <c r="K52" s="113" t="s">
        <v>140</v>
      </c>
      <c r="L52" s="114" t="n">
        <v>2005588</v>
      </c>
      <c r="M52" s="85" t="n">
        <v>45</v>
      </c>
      <c r="O52" s="113" t="s">
        <v>124</v>
      </c>
      <c r="P52" s="116" t="n">
        <v>2333</v>
      </c>
      <c r="Q52" s="90"/>
    </row>
    <row r="53" customFormat="false" ht="14.25" hidden="false" customHeight="false" outlineLevel="0" collapsed="false">
      <c r="A53" s="85" t="n">
        <v>46</v>
      </c>
      <c r="C53" s="113" t="s">
        <v>140</v>
      </c>
      <c r="D53" s="114" t="n">
        <v>2386408</v>
      </c>
      <c r="E53" s="85" t="n">
        <v>46</v>
      </c>
      <c r="G53" s="113" t="s">
        <v>138</v>
      </c>
      <c r="H53" s="115" t="n">
        <v>1</v>
      </c>
      <c r="I53" s="85" t="n">
        <v>46</v>
      </c>
      <c r="K53" s="113" t="s">
        <v>123</v>
      </c>
      <c r="L53" s="114" t="n">
        <v>2004745</v>
      </c>
      <c r="M53" s="85" t="n">
        <v>46</v>
      </c>
      <c r="O53" s="113" t="s">
        <v>133</v>
      </c>
      <c r="P53" s="116" t="n">
        <v>2323</v>
      </c>
      <c r="Q53" s="90"/>
    </row>
    <row r="54" customFormat="false" ht="14.25" hidden="false" customHeight="false" outlineLevel="0" collapsed="false">
      <c r="A54" s="85" t="n">
        <v>47</v>
      </c>
      <c r="C54" s="113" t="s">
        <v>136</v>
      </c>
      <c r="D54" s="114" t="n">
        <v>2134904</v>
      </c>
      <c r="E54" s="85" t="n">
        <v>47</v>
      </c>
      <c r="G54" s="113" t="s">
        <v>140</v>
      </c>
      <c r="H54" s="120" t="s">
        <v>141</v>
      </c>
      <c r="I54" s="85" t="n">
        <v>47</v>
      </c>
      <c r="K54" s="113" t="s">
        <v>136</v>
      </c>
      <c r="L54" s="114" t="n">
        <v>1659011</v>
      </c>
      <c r="M54" s="85" t="n">
        <v>47</v>
      </c>
      <c r="N54" s="91"/>
      <c r="O54" s="119" t="s">
        <v>139</v>
      </c>
      <c r="P54" s="116" t="n">
        <v>2197</v>
      </c>
      <c r="Q54" s="90"/>
    </row>
    <row r="55" customFormat="false" ht="14.25" hidden="false" customHeight="false" outlineLevel="0" collapsed="false">
      <c r="D55" s="110"/>
      <c r="H55" s="120"/>
      <c r="L55" s="114"/>
      <c r="P55" s="116"/>
      <c r="Q55" s="90"/>
    </row>
    <row r="56" customFormat="false" ht="14.25" hidden="false" customHeight="false" outlineLevel="0" collapsed="false">
      <c r="C56" s="118" t="s">
        <v>142</v>
      </c>
      <c r="D56" s="121" t="n">
        <f aca="false">SUM(D8:D55)</f>
        <v>508301084</v>
      </c>
      <c r="G56" s="118" t="s">
        <v>143</v>
      </c>
      <c r="H56" s="122" t="n">
        <v>3.4</v>
      </c>
      <c r="K56" s="118" t="s">
        <v>142</v>
      </c>
      <c r="L56" s="111" t="n">
        <f aca="false">SUM(L8:L55)</f>
        <v>406264558</v>
      </c>
      <c r="O56" s="118" t="s">
        <v>143</v>
      </c>
      <c r="P56" s="112" t="n">
        <v>3228</v>
      </c>
      <c r="Q56" s="90"/>
    </row>
    <row r="57" customFormat="false" ht="14.25" hidden="false" customHeight="false" outlineLevel="0" collapsed="false">
      <c r="A57" s="106"/>
      <c r="B57" s="106"/>
      <c r="C57" s="123"/>
      <c r="D57" s="124"/>
      <c r="E57" s="106"/>
      <c r="F57" s="106"/>
      <c r="G57" s="123"/>
      <c r="H57" s="124"/>
      <c r="I57" s="106"/>
      <c r="J57" s="106"/>
      <c r="K57" s="123"/>
      <c r="L57" s="124"/>
      <c r="M57" s="106"/>
      <c r="N57" s="106"/>
      <c r="O57" s="123"/>
      <c r="P57" s="125"/>
      <c r="Q57" s="90"/>
    </row>
    <row r="58" customFormat="false" ht="14.25" hidden="false" customHeight="false" outlineLevel="0" collapsed="false">
      <c r="A58" s="126" t="s">
        <v>144</v>
      </c>
      <c r="B58" s="127"/>
      <c r="C58" s="127"/>
      <c r="D58" s="127"/>
      <c r="I58" s="127"/>
      <c r="M58" s="127"/>
    </row>
    <row r="59" customFormat="false" ht="14.25" hidden="false" customHeight="false" outlineLevel="0" collapsed="false">
      <c r="A59" s="126" t="s">
        <v>145</v>
      </c>
      <c r="B59" s="127"/>
      <c r="C59" s="127"/>
      <c r="D59" s="127"/>
      <c r="H59" s="128"/>
      <c r="I59" s="127"/>
      <c r="L59" s="128"/>
      <c r="M59" s="127"/>
      <c r="P59" s="128"/>
    </row>
    <row r="60" customFormat="false" ht="14.25" hidden="false" customHeight="false" outlineLevel="0" collapsed="false">
      <c r="A60" s="127"/>
      <c r="B60" s="127"/>
      <c r="C60" s="127"/>
      <c r="D60" s="127"/>
      <c r="H60" s="128"/>
      <c r="I60" s="127"/>
      <c r="L60" s="128"/>
      <c r="M60" s="127"/>
      <c r="P60" s="128"/>
    </row>
    <row r="61" customFormat="false" ht="14.25" hidden="false" customHeight="false" outlineLevel="0" collapsed="false">
      <c r="A61" s="127"/>
      <c r="B61" s="127"/>
      <c r="C61" s="127"/>
      <c r="D61" s="127"/>
      <c r="H61" s="128"/>
      <c r="I61" s="127"/>
      <c r="L61" s="128"/>
      <c r="M61" s="127"/>
      <c r="P61" s="128"/>
    </row>
    <row r="62" customFormat="false" ht="14.25" hidden="false" customHeight="false" outlineLevel="0" collapsed="false">
      <c r="A62" s="127"/>
      <c r="B62" s="127"/>
      <c r="C62" s="127"/>
      <c r="D62" s="127"/>
      <c r="H62" s="128"/>
      <c r="I62" s="127"/>
      <c r="L62" s="128"/>
      <c r="M62" s="127"/>
      <c r="P62" s="128"/>
    </row>
  </sheetData>
  <mergeCells count="8">
    <mergeCell ref="A3:D3"/>
    <mergeCell ref="E3:H3"/>
    <mergeCell ref="I3:L3"/>
    <mergeCell ref="M3:P3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29" width="17.36"/>
    <col collapsed="false" customWidth="true" hidden="false" outlineLevel="0" max="2" min="2" style="129" width="8.74"/>
    <col collapsed="false" customWidth="true" hidden="false" outlineLevel="0" max="3" min="3" style="129" width="8.5"/>
    <col collapsed="false" customWidth="false" hidden="false" outlineLevel="0" max="4" min="4" style="129" width="10.62"/>
    <col collapsed="false" customWidth="true" hidden="false" outlineLevel="0" max="5" min="5" style="129" width="16.99"/>
    <col collapsed="false" customWidth="true" hidden="false" outlineLevel="0" max="6" min="6" style="129" width="8.99"/>
    <col collapsed="false" customWidth="true" hidden="false" outlineLevel="0" max="7" min="7" style="129" width="9.36"/>
    <col collapsed="false" customWidth="true" hidden="false" outlineLevel="0" max="8" min="8" style="129" width="11.36"/>
    <col collapsed="false" customWidth="false" hidden="false" outlineLevel="0" max="257" min="9" style="129" width="10.62"/>
  </cols>
  <sheetData>
    <row r="1" customFormat="false" ht="17.25" hidden="false" customHeight="false" outlineLevel="0" collapsed="false">
      <c r="A1" s="130" t="s">
        <v>146</v>
      </c>
      <c r="B1" s="131"/>
      <c r="C1" s="131"/>
      <c r="D1" s="131"/>
      <c r="E1" s="132"/>
      <c r="F1" s="131"/>
      <c r="G1" s="131"/>
      <c r="H1" s="131"/>
    </row>
    <row r="2" customFormat="false" ht="18" hidden="false" customHeight="false" outlineLevel="0" collapsed="false">
      <c r="A2" s="130"/>
      <c r="B2" s="131"/>
      <c r="C2" s="131"/>
      <c r="D2" s="131"/>
      <c r="E2" s="132"/>
      <c r="F2" s="131"/>
      <c r="G2" s="131"/>
      <c r="H2" s="131"/>
    </row>
    <row r="3" customFormat="false" ht="15" hidden="false" customHeight="false" outlineLevel="0" collapsed="false">
      <c r="A3" s="133"/>
      <c r="B3" s="134" t="s">
        <v>147</v>
      </c>
      <c r="C3" s="134"/>
      <c r="D3" s="134"/>
      <c r="E3" s="133"/>
      <c r="F3" s="135" t="s">
        <v>148</v>
      </c>
      <c r="G3" s="135"/>
      <c r="H3" s="135"/>
    </row>
    <row r="4" customFormat="false" ht="14.25" hidden="false" customHeight="false" outlineLevel="0" collapsed="false">
      <c r="A4" s="136" t="s">
        <v>149</v>
      </c>
      <c r="B4" s="137" t="s">
        <v>150</v>
      </c>
      <c r="C4" s="138"/>
      <c r="D4" s="136" t="s">
        <v>151</v>
      </c>
      <c r="E4" s="136" t="s">
        <v>149</v>
      </c>
      <c r="F4" s="137" t="s">
        <v>150</v>
      </c>
      <c r="G4" s="138"/>
      <c r="H4" s="139" t="s">
        <v>151</v>
      </c>
    </row>
    <row r="5" customFormat="false" ht="14.25" hidden="false" customHeight="false" outlineLevel="0" collapsed="false">
      <c r="A5" s="140"/>
      <c r="B5" s="141" t="s">
        <v>152</v>
      </c>
      <c r="C5" s="141" t="s">
        <v>153</v>
      </c>
      <c r="D5" s="141" t="s">
        <v>154</v>
      </c>
      <c r="E5" s="140"/>
      <c r="F5" s="141" t="s">
        <v>152</v>
      </c>
      <c r="G5" s="141" t="s">
        <v>153</v>
      </c>
      <c r="H5" s="142" t="s">
        <v>154</v>
      </c>
    </row>
    <row r="6" customFormat="false" ht="14.25" hidden="false" customHeight="false" outlineLevel="0" collapsed="false">
      <c r="A6" s="138"/>
      <c r="B6" s="139"/>
      <c r="C6" s="139"/>
      <c r="D6" s="136"/>
      <c r="E6" s="138"/>
      <c r="F6" s="139"/>
      <c r="G6" s="139"/>
      <c r="H6" s="139"/>
    </row>
    <row r="7" customFormat="false" ht="14.25" hidden="false" customHeight="false" outlineLevel="0" collapsed="false">
      <c r="A7" s="143" t="s">
        <v>155</v>
      </c>
      <c r="B7" s="144" t="n">
        <v>100</v>
      </c>
      <c r="C7" s="144" t="n">
        <v>100</v>
      </c>
      <c r="D7" s="145" t="n">
        <v>100</v>
      </c>
      <c r="E7" s="143" t="s">
        <v>155</v>
      </c>
      <c r="F7" s="144" t="n">
        <v>90.1</v>
      </c>
      <c r="G7" s="144" t="n">
        <v>92.8</v>
      </c>
      <c r="H7" s="144" t="n">
        <v>93.2</v>
      </c>
    </row>
    <row r="8" customFormat="false" ht="14.25" hidden="false" customHeight="false" outlineLevel="0" collapsed="false">
      <c r="A8" s="143" t="s">
        <v>156</v>
      </c>
      <c r="B8" s="144" t="n">
        <v>99.1</v>
      </c>
      <c r="C8" s="144" t="n">
        <v>98.2</v>
      </c>
      <c r="D8" s="145" t="n">
        <v>99.9</v>
      </c>
      <c r="E8" s="143" t="s">
        <v>156</v>
      </c>
      <c r="F8" s="144" t="n">
        <v>89.3</v>
      </c>
      <c r="G8" s="144" t="n">
        <v>91.1</v>
      </c>
      <c r="H8" s="144" t="n">
        <v>93</v>
      </c>
    </row>
    <row r="9" customFormat="false" ht="14.25" hidden="false" customHeight="false" outlineLevel="0" collapsed="false">
      <c r="A9" s="146"/>
      <c r="B9" s="144"/>
      <c r="C9" s="144"/>
      <c r="D9" s="145"/>
      <c r="E9" s="146"/>
      <c r="F9" s="144"/>
      <c r="G9" s="144"/>
      <c r="H9" s="144"/>
    </row>
    <row r="10" customFormat="false" ht="14.25" hidden="false" customHeight="false" outlineLevel="0" collapsed="false">
      <c r="A10" s="143" t="s">
        <v>157</v>
      </c>
      <c r="B10" s="144"/>
      <c r="C10" s="144"/>
      <c r="D10" s="145"/>
      <c r="E10" s="143" t="s">
        <v>157</v>
      </c>
      <c r="F10" s="144"/>
      <c r="G10" s="144"/>
      <c r="H10" s="144"/>
    </row>
    <row r="11" customFormat="false" ht="14.25" hidden="false" customHeight="false" outlineLevel="0" collapsed="false">
      <c r="A11" s="137" t="s">
        <v>158</v>
      </c>
      <c r="B11" s="144" t="n">
        <v>105.3</v>
      </c>
      <c r="C11" s="144" t="n">
        <v>103.8</v>
      </c>
      <c r="D11" s="145" t="n">
        <v>103.7</v>
      </c>
      <c r="E11" s="137" t="s">
        <v>158</v>
      </c>
      <c r="F11" s="144" t="n">
        <v>94.8</v>
      </c>
      <c r="G11" s="144" t="n">
        <v>96.3</v>
      </c>
      <c r="H11" s="144" t="n">
        <v>96.6</v>
      </c>
    </row>
    <row r="12" customFormat="false" ht="14.25" hidden="false" customHeight="false" outlineLevel="0" collapsed="false">
      <c r="A12" s="137" t="s">
        <v>159</v>
      </c>
      <c r="B12" s="144" t="n">
        <v>99.4</v>
      </c>
      <c r="C12" s="144" t="n">
        <v>99.7</v>
      </c>
      <c r="D12" s="145" t="n">
        <v>99.2</v>
      </c>
      <c r="E12" s="137" t="s">
        <v>159</v>
      </c>
      <c r="F12" s="144" t="n">
        <v>89.6</v>
      </c>
      <c r="G12" s="144" t="n">
        <v>92.5</v>
      </c>
      <c r="H12" s="144" t="n">
        <v>92.5</v>
      </c>
    </row>
    <row r="13" customFormat="false" ht="14.25" hidden="false" customHeight="false" outlineLevel="0" collapsed="false">
      <c r="A13" s="137" t="s">
        <v>160</v>
      </c>
      <c r="B13" s="144" t="n">
        <v>97.7</v>
      </c>
      <c r="C13" s="144" t="n">
        <v>99.3</v>
      </c>
      <c r="D13" s="145" t="n">
        <v>98.2</v>
      </c>
      <c r="E13" s="137" t="s">
        <v>160</v>
      </c>
      <c r="F13" s="144" t="n">
        <v>88</v>
      </c>
      <c r="G13" s="144" t="n">
        <v>92.1</v>
      </c>
      <c r="H13" s="144" t="n">
        <v>91.5</v>
      </c>
    </row>
    <row r="14" customFormat="false" ht="14.25" hidden="false" customHeight="false" outlineLevel="0" collapsed="false">
      <c r="A14" s="137" t="s">
        <v>161</v>
      </c>
      <c r="B14" s="144" t="n">
        <v>96.3</v>
      </c>
      <c r="C14" s="144" t="n">
        <v>96.5</v>
      </c>
      <c r="D14" s="145" t="n">
        <v>97.7</v>
      </c>
      <c r="E14" s="137" t="s">
        <v>161</v>
      </c>
      <c r="F14" s="144" t="n">
        <v>86.8</v>
      </c>
      <c r="G14" s="144" t="n">
        <v>89.5</v>
      </c>
      <c r="H14" s="144" t="n">
        <v>91</v>
      </c>
    </row>
    <row r="15" customFormat="false" ht="14.25" hidden="false" customHeight="false" outlineLevel="0" collapsed="false">
      <c r="A15" s="137" t="s">
        <v>162</v>
      </c>
      <c r="B15" s="144" t="n">
        <v>96.1</v>
      </c>
      <c r="C15" s="144" t="n">
        <v>96.4</v>
      </c>
      <c r="D15" s="145" t="n">
        <v>97.9</v>
      </c>
      <c r="E15" s="137" t="s">
        <v>162</v>
      </c>
      <c r="F15" s="144" t="n">
        <v>86.6</v>
      </c>
      <c r="G15" s="144" t="n">
        <v>89.5</v>
      </c>
      <c r="H15" s="144" t="n">
        <v>91.2</v>
      </c>
    </row>
    <row r="16" customFormat="false" ht="14.25" hidden="false" customHeight="false" outlineLevel="0" collapsed="false">
      <c r="A16" s="146"/>
      <c r="B16" s="144"/>
      <c r="C16" s="144"/>
      <c r="D16" s="145"/>
      <c r="E16" s="146"/>
      <c r="F16" s="144"/>
      <c r="G16" s="144"/>
      <c r="H16" s="144"/>
    </row>
    <row r="17" customFormat="false" ht="14.25" hidden="false" customHeight="false" outlineLevel="0" collapsed="false">
      <c r="A17" s="143" t="s">
        <v>163</v>
      </c>
      <c r="B17" s="144"/>
      <c r="C17" s="144"/>
      <c r="D17" s="145"/>
      <c r="E17" s="143" t="s">
        <v>163</v>
      </c>
      <c r="F17" s="144"/>
      <c r="G17" s="144"/>
      <c r="H17" s="144"/>
    </row>
    <row r="18" customFormat="false" ht="14.25" hidden="false" customHeight="false" outlineLevel="0" collapsed="false">
      <c r="A18" s="137" t="s">
        <v>164</v>
      </c>
      <c r="B18" s="144" t="n">
        <v>100.3</v>
      </c>
      <c r="C18" s="144" t="n">
        <v>100</v>
      </c>
      <c r="D18" s="145" t="n">
        <v>101.1</v>
      </c>
      <c r="E18" s="137" t="s">
        <v>164</v>
      </c>
      <c r="F18" s="144" t="n">
        <v>90.4</v>
      </c>
      <c r="G18" s="144" t="n">
        <v>92.8</v>
      </c>
      <c r="H18" s="144" t="n">
        <v>94.2</v>
      </c>
    </row>
    <row r="19" customFormat="false" ht="14.25" hidden="false" customHeight="false" outlineLevel="0" collapsed="false">
      <c r="A19" s="137" t="s">
        <v>165</v>
      </c>
      <c r="B19" s="144" t="n">
        <v>98.3</v>
      </c>
      <c r="C19" s="144" t="n">
        <v>97.3</v>
      </c>
      <c r="D19" s="145" t="n">
        <v>98.9</v>
      </c>
      <c r="E19" s="137" t="s">
        <v>165</v>
      </c>
      <c r="F19" s="144" t="n">
        <v>88.5</v>
      </c>
      <c r="G19" s="144" t="n">
        <v>90.3</v>
      </c>
      <c r="H19" s="144" t="n">
        <v>92.2</v>
      </c>
    </row>
    <row r="20" customFormat="false" ht="14.25" hidden="false" customHeight="false" outlineLevel="0" collapsed="false">
      <c r="A20" s="137" t="s">
        <v>166</v>
      </c>
      <c r="B20" s="144" t="n">
        <v>103.2</v>
      </c>
      <c r="C20" s="144" t="n">
        <v>102.3</v>
      </c>
      <c r="D20" s="145" t="n">
        <v>101.8</v>
      </c>
      <c r="E20" s="137" t="s">
        <v>166</v>
      </c>
      <c r="F20" s="144" t="n">
        <v>93</v>
      </c>
      <c r="G20" s="144" t="n">
        <v>95</v>
      </c>
      <c r="H20" s="144" t="n">
        <v>94.9</v>
      </c>
    </row>
    <row r="21" customFormat="false" ht="14.25" hidden="false" customHeight="false" outlineLevel="0" collapsed="false">
      <c r="A21" s="137" t="s">
        <v>167</v>
      </c>
      <c r="B21" s="144" t="n">
        <v>98.5</v>
      </c>
      <c r="C21" s="144" t="n">
        <v>100</v>
      </c>
      <c r="D21" s="145" t="n">
        <v>99.1</v>
      </c>
      <c r="E21" s="137" t="s">
        <v>167</v>
      </c>
      <c r="F21" s="144" t="n">
        <v>88.8</v>
      </c>
      <c r="G21" s="144" t="n">
        <v>92.8</v>
      </c>
      <c r="H21" s="144" t="n">
        <v>92.4</v>
      </c>
    </row>
    <row r="22" customFormat="false" ht="14.25" hidden="false" customHeight="false" outlineLevel="0" collapsed="false">
      <c r="A22" s="137" t="s">
        <v>168</v>
      </c>
      <c r="B22" s="144" t="n">
        <v>99.5</v>
      </c>
      <c r="C22" s="144" t="n">
        <v>101.1</v>
      </c>
      <c r="D22" s="145" t="n">
        <v>100.2</v>
      </c>
      <c r="E22" s="137" t="s">
        <v>168</v>
      </c>
      <c r="F22" s="144" t="n">
        <v>89.6</v>
      </c>
      <c r="G22" s="144" t="n">
        <v>93.8</v>
      </c>
      <c r="H22" s="144" t="n">
        <v>93.4</v>
      </c>
    </row>
    <row r="23" customFormat="false" ht="14.25" hidden="false" customHeight="false" outlineLevel="0" collapsed="false">
      <c r="A23" s="146"/>
      <c r="B23" s="144"/>
      <c r="C23" s="147" t="s">
        <v>53</v>
      </c>
      <c r="D23" s="145"/>
      <c r="E23" s="146"/>
      <c r="F23" s="144"/>
      <c r="G23" s="144"/>
      <c r="H23" s="144"/>
    </row>
    <row r="24" customFormat="false" ht="14.25" hidden="false" customHeight="false" outlineLevel="0" collapsed="false">
      <c r="A24" s="137" t="s">
        <v>169</v>
      </c>
      <c r="B24" s="144" t="n">
        <v>101.7</v>
      </c>
      <c r="C24" s="144" t="n">
        <v>101.9</v>
      </c>
      <c r="D24" s="145" t="n">
        <v>101.4</v>
      </c>
      <c r="E24" s="137" t="s">
        <v>169</v>
      </c>
      <c r="F24" s="144" t="n">
        <v>91.6</v>
      </c>
      <c r="G24" s="144" t="n">
        <v>94.5</v>
      </c>
      <c r="H24" s="144" t="n">
        <v>94.5</v>
      </c>
    </row>
    <row r="25" customFormat="false" ht="14.25" hidden="false" customHeight="false" outlineLevel="0" collapsed="false">
      <c r="A25" s="137" t="s">
        <v>170</v>
      </c>
      <c r="B25" s="144" t="n">
        <v>96.8</v>
      </c>
      <c r="C25" s="144" t="n">
        <v>97.4</v>
      </c>
      <c r="D25" s="145" t="n">
        <v>98.5</v>
      </c>
      <c r="E25" s="137" t="s">
        <v>170</v>
      </c>
      <c r="F25" s="144" t="n">
        <v>87.2</v>
      </c>
      <c r="G25" s="144" t="n">
        <v>90.4</v>
      </c>
      <c r="H25" s="144" t="n">
        <v>91.8</v>
      </c>
    </row>
    <row r="26" customFormat="false" ht="14.25" hidden="false" customHeight="false" outlineLevel="0" collapsed="false">
      <c r="A26" s="137" t="s">
        <v>171</v>
      </c>
      <c r="B26" s="144" t="n">
        <v>95.7</v>
      </c>
      <c r="C26" s="144" t="n">
        <v>97.1</v>
      </c>
      <c r="D26" s="145" t="n">
        <v>96.8</v>
      </c>
      <c r="E26" s="137" t="s">
        <v>171</v>
      </c>
      <c r="F26" s="144" t="n">
        <v>86.2</v>
      </c>
      <c r="G26" s="144" t="n">
        <v>90.1</v>
      </c>
      <c r="H26" s="144" t="n">
        <v>90.1</v>
      </c>
    </row>
    <row r="27" customFormat="false" ht="14.25" hidden="false" customHeight="false" outlineLevel="0" collapsed="false">
      <c r="A27" s="137" t="s">
        <v>172</v>
      </c>
      <c r="B27" s="144" t="n">
        <v>96.3</v>
      </c>
      <c r="C27" s="144" t="n">
        <v>96.5</v>
      </c>
      <c r="D27" s="145" t="n">
        <v>97.5</v>
      </c>
      <c r="E27" s="137" t="s">
        <v>172</v>
      </c>
      <c r="F27" s="144" t="n">
        <v>86.7</v>
      </c>
      <c r="G27" s="144" t="n">
        <v>89.6</v>
      </c>
      <c r="H27" s="144" t="n">
        <v>90.8</v>
      </c>
    </row>
    <row r="28" customFormat="false" ht="14.25" hidden="false" customHeight="false" outlineLevel="0" collapsed="false">
      <c r="A28" s="137" t="s">
        <v>173</v>
      </c>
      <c r="B28" s="144" t="n">
        <v>93.7</v>
      </c>
      <c r="C28" s="144" t="n">
        <v>95.9</v>
      </c>
      <c r="D28" s="145" t="n">
        <v>94.6</v>
      </c>
      <c r="E28" s="137" t="s">
        <v>173</v>
      </c>
      <c r="F28" s="144" t="n">
        <v>84.4</v>
      </c>
      <c r="G28" s="144" t="n">
        <v>89</v>
      </c>
      <c r="H28" s="144" t="n">
        <v>88.2</v>
      </c>
    </row>
    <row r="29" customFormat="false" ht="14.25" hidden="false" customHeight="false" outlineLevel="0" collapsed="false">
      <c r="A29" s="140"/>
      <c r="B29" s="148"/>
      <c r="C29" s="148"/>
      <c r="D29" s="149"/>
      <c r="E29" s="150" t="s">
        <v>126</v>
      </c>
      <c r="F29" s="148"/>
      <c r="G29" s="148"/>
      <c r="H29" s="148"/>
    </row>
    <row r="30" s="152" customFormat="true" ht="13.5" hidden="false" customHeight="false" outlineLevel="0" collapsed="false">
      <c r="A30" s="151" t="s">
        <v>174</v>
      </c>
      <c r="B30" s="151"/>
      <c r="C30" s="151"/>
      <c r="D30" s="151"/>
      <c r="E30" s="151"/>
    </row>
    <row r="31" s="152" customFormat="true" ht="14.25" hidden="false" customHeight="false" outlineLevel="0" collapsed="false">
      <c r="A31" s="151" t="s">
        <v>175</v>
      </c>
      <c r="B31" s="151"/>
      <c r="C31" s="151"/>
      <c r="D31" s="151"/>
      <c r="E31" s="153"/>
    </row>
    <row r="32" s="152" customFormat="true" ht="13.5" hidden="false" customHeight="false" outlineLevel="0" collapsed="false">
      <c r="A32" s="151" t="s">
        <v>176</v>
      </c>
      <c r="B32" s="151"/>
      <c r="C32" s="151"/>
      <c r="D32" s="151"/>
      <c r="E32" s="151"/>
    </row>
    <row r="33" s="152" customFormat="true" ht="14.25" hidden="false" customHeight="false" outlineLevel="0" collapsed="false">
      <c r="A33" s="151" t="s">
        <v>177</v>
      </c>
      <c r="B33" s="151"/>
      <c r="C33" s="151"/>
      <c r="D33" s="151" t="s">
        <v>178</v>
      </c>
      <c r="E33" s="153"/>
    </row>
    <row r="34" customFormat="false" ht="14.25" hidden="false" customHeight="false" outlineLevel="0" collapsed="false">
      <c r="A34" s="154" t="s">
        <v>179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5" width="21.75"/>
    <col collapsed="false" customWidth="true" hidden="false" outlineLevel="0" max="2" min="2" style="155" width="8.62"/>
    <col collapsed="false" customWidth="true" hidden="false" outlineLevel="0" max="5" min="3" style="156" width="6.62"/>
    <col collapsed="false" customWidth="true" hidden="false" outlineLevel="0" max="6" min="6" style="156" width="8.62"/>
    <col collapsed="false" customWidth="true" hidden="false" outlineLevel="0" max="7" min="7" style="156" width="12.87"/>
    <col collapsed="false" customWidth="false" hidden="false" outlineLevel="0" max="257" min="8" style="156" width="10.62"/>
  </cols>
  <sheetData>
    <row r="1" s="158" customFormat="true" ht="15.75" hidden="false" customHeight="true" outlineLevel="0" collapsed="false">
      <c r="A1" s="157" t="s">
        <v>180</v>
      </c>
      <c r="B1" s="157"/>
    </row>
    <row r="2" customFormat="false" ht="15.75" hidden="false" customHeight="true" outlineLevel="0" collapsed="false">
      <c r="A2" s="159"/>
      <c r="B2" s="159"/>
      <c r="C2" s="160"/>
      <c r="D2" s="160"/>
      <c r="E2" s="161" t="s">
        <v>181</v>
      </c>
      <c r="F2" s="160"/>
      <c r="G2" s="160"/>
    </row>
    <row r="3" customFormat="false" ht="15.75" hidden="false" customHeight="true" outlineLevel="0" collapsed="false">
      <c r="A3" s="162"/>
      <c r="B3" s="163"/>
      <c r="C3" s="164" t="s">
        <v>182</v>
      </c>
      <c r="D3" s="165"/>
      <c r="E3" s="164"/>
      <c r="F3" s="166" t="s">
        <v>183</v>
      </c>
      <c r="G3" s="165"/>
    </row>
    <row r="4" customFormat="false" ht="15.75" hidden="false" customHeight="true" outlineLevel="0" collapsed="false">
      <c r="A4" s="167" t="s">
        <v>184</v>
      </c>
      <c r="B4" s="167" t="s">
        <v>185</v>
      </c>
      <c r="C4" s="168" t="n">
        <v>8</v>
      </c>
      <c r="D4" s="169" t="n">
        <v>9</v>
      </c>
      <c r="E4" s="170" t="n">
        <v>10</v>
      </c>
      <c r="F4" s="171" t="s">
        <v>186</v>
      </c>
      <c r="G4" s="172" t="n">
        <v>10</v>
      </c>
    </row>
    <row r="5" customFormat="false" ht="15.75" hidden="false" customHeight="true" outlineLevel="0" collapsed="false">
      <c r="A5" s="173"/>
      <c r="B5" s="162"/>
      <c r="G5" s="174"/>
    </row>
    <row r="6" customFormat="false" ht="15.75" hidden="false" customHeight="true" outlineLevel="0" collapsed="false">
      <c r="A6" s="175" t="s">
        <v>187</v>
      </c>
      <c r="B6" s="176" t="n">
        <v>99.8</v>
      </c>
      <c r="C6" s="176" t="n">
        <v>100.362717</v>
      </c>
      <c r="D6" s="176" t="n">
        <v>102.7</v>
      </c>
      <c r="E6" s="177" t="n">
        <v>103.8</v>
      </c>
      <c r="F6" s="178" t="n">
        <v>2.3</v>
      </c>
      <c r="G6" s="179" t="n">
        <v>1.1</v>
      </c>
    </row>
    <row r="7" customFormat="false" ht="15.75" hidden="false" customHeight="true" outlineLevel="0" collapsed="false">
      <c r="A7" s="180" t="s">
        <v>188</v>
      </c>
      <c r="B7" s="181" t="n">
        <v>100.6</v>
      </c>
      <c r="C7" s="181" t="n">
        <v>100.414583</v>
      </c>
      <c r="D7" s="181" t="n">
        <v>102.3</v>
      </c>
      <c r="E7" s="182" t="n">
        <v>104</v>
      </c>
      <c r="F7" s="183" t="n">
        <v>1.9</v>
      </c>
      <c r="G7" s="184" t="n">
        <v>1.7</v>
      </c>
    </row>
    <row r="8" customFormat="false" ht="15.75" hidden="false" customHeight="true" outlineLevel="0" collapsed="false">
      <c r="A8" s="180" t="s">
        <v>189</v>
      </c>
      <c r="B8" s="181" t="n">
        <v>97.5</v>
      </c>
      <c r="C8" s="181" t="n">
        <v>102.058313</v>
      </c>
      <c r="D8" s="181" t="n">
        <v>105.1</v>
      </c>
      <c r="E8" s="177" t="n">
        <v>107.5</v>
      </c>
      <c r="F8" s="183" t="n">
        <v>2.9</v>
      </c>
      <c r="G8" s="184" t="n">
        <v>2.3</v>
      </c>
    </row>
    <row r="9" customFormat="false" ht="15.75" hidden="false" customHeight="true" outlineLevel="0" collapsed="false">
      <c r="A9" s="180" t="s">
        <v>190</v>
      </c>
      <c r="B9" s="181" t="n">
        <v>99.3</v>
      </c>
      <c r="C9" s="181" t="n">
        <v>100.308273</v>
      </c>
      <c r="D9" s="181" t="n">
        <v>104.4</v>
      </c>
      <c r="E9" s="177" t="n">
        <v>101.3</v>
      </c>
      <c r="F9" s="183" t="n">
        <v>4.1</v>
      </c>
      <c r="G9" s="184" t="n">
        <v>-3</v>
      </c>
    </row>
    <row r="10" customFormat="false" ht="15.75" hidden="false" customHeight="true" outlineLevel="0" collapsed="false">
      <c r="A10" s="180" t="s">
        <v>191</v>
      </c>
      <c r="B10" s="181" t="n">
        <v>101.8</v>
      </c>
      <c r="C10" s="181" t="n">
        <v>97.801455</v>
      </c>
      <c r="D10" s="181" t="n">
        <v>97.3</v>
      </c>
      <c r="E10" s="177" t="n">
        <v>95.8</v>
      </c>
      <c r="F10" s="185" t="n">
        <v>-0.6</v>
      </c>
      <c r="G10" s="184" t="n">
        <v>-1.5</v>
      </c>
    </row>
    <row r="11" customFormat="false" ht="15.75" hidden="false" customHeight="true" outlineLevel="0" collapsed="false">
      <c r="A11" s="180" t="s">
        <v>192</v>
      </c>
      <c r="B11" s="181" t="n">
        <v>101.5</v>
      </c>
      <c r="C11" s="181" t="n">
        <v>101.634406</v>
      </c>
      <c r="D11" s="181" t="n">
        <v>105.6</v>
      </c>
      <c r="E11" s="177" t="n">
        <v>107.4</v>
      </c>
      <c r="F11" s="183" t="n">
        <v>3.9</v>
      </c>
      <c r="G11" s="184" t="n">
        <v>1.7</v>
      </c>
    </row>
    <row r="12" s="188" customFormat="true" ht="15.75" hidden="false" customHeight="true" outlineLevel="0" collapsed="false">
      <c r="A12" s="186" t="s">
        <v>193</v>
      </c>
      <c r="B12" s="187" t="n">
        <v>99.7</v>
      </c>
      <c r="C12" s="187" t="n">
        <v>100.508339</v>
      </c>
      <c r="D12" s="187" t="n">
        <v>105.4</v>
      </c>
      <c r="E12" s="177" t="n">
        <v>112.4</v>
      </c>
      <c r="F12" s="183" t="n">
        <v>4.8</v>
      </c>
      <c r="G12" s="184" t="n">
        <v>6.6</v>
      </c>
    </row>
    <row r="13" s="188" customFormat="true" ht="15.75" hidden="false" customHeight="true" outlineLevel="0" collapsed="false">
      <c r="A13" s="186" t="s">
        <v>194</v>
      </c>
      <c r="B13" s="187" t="n">
        <v>100.3</v>
      </c>
      <c r="C13" s="187" t="n">
        <v>98.430618</v>
      </c>
      <c r="D13" s="187" t="n">
        <v>99.2</v>
      </c>
      <c r="E13" s="177" t="n">
        <v>97.8</v>
      </c>
      <c r="F13" s="183" t="n">
        <v>0.8</v>
      </c>
      <c r="G13" s="184" t="n">
        <v>-1.4</v>
      </c>
    </row>
    <row r="14" s="188" customFormat="true" ht="15.75" hidden="false" customHeight="true" outlineLevel="0" collapsed="false">
      <c r="A14" s="186" t="s">
        <v>195</v>
      </c>
      <c r="B14" s="187" t="n">
        <v>96.6</v>
      </c>
      <c r="C14" s="187" t="n">
        <v>102.93357</v>
      </c>
      <c r="D14" s="187" t="n">
        <v>106.4</v>
      </c>
      <c r="E14" s="177" t="n">
        <v>109.6</v>
      </c>
      <c r="F14" s="183" t="n">
        <v>3.4</v>
      </c>
      <c r="G14" s="184" t="n">
        <v>3</v>
      </c>
    </row>
    <row r="15" s="188" customFormat="true" ht="15.75" hidden="false" customHeight="true" outlineLevel="0" collapsed="false">
      <c r="A15" s="186" t="s">
        <v>196</v>
      </c>
      <c r="B15" s="187" t="n">
        <v>100</v>
      </c>
      <c r="C15" s="187" t="n">
        <v>98.766849</v>
      </c>
      <c r="D15" s="187" t="n">
        <v>100.8</v>
      </c>
      <c r="E15" s="177" t="n">
        <v>101.5</v>
      </c>
      <c r="F15" s="183" t="n">
        <v>2.1</v>
      </c>
      <c r="G15" s="184" t="n">
        <v>0.7</v>
      </c>
    </row>
    <row r="16" s="188" customFormat="true" ht="15.75" hidden="false" customHeight="true" outlineLevel="0" collapsed="false">
      <c r="A16" s="186" t="s">
        <v>197</v>
      </c>
      <c r="B16" s="187" t="n">
        <v>100</v>
      </c>
      <c r="C16" s="187" t="n">
        <v>100.656052</v>
      </c>
      <c r="D16" s="187" t="n">
        <v>102</v>
      </c>
      <c r="E16" s="177" t="n">
        <v>102.3</v>
      </c>
      <c r="F16" s="183" t="n">
        <v>1.3</v>
      </c>
      <c r="G16" s="184" t="n">
        <v>0.3</v>
      </c>
    </row>
    <row r="17" s="188" customFormat="true" ht="15.75" hidden="false" customHeight="true" outlineLevel="0" collapsed="false">
      <c r="A17" s="189" t="s">
        <v>198</v>
      </c>
      <c r="B17" s="187" t="n">
        <v>101.3</v>
      </c>
      <c r="C17" s="187" t="n">
        <v>101.869449</v>
      </c>
      <c r="D17" s="187" t="n">
        <v>102.1</v>
      </c>
      <c r="E17" s="177" t="n">
        <v>110.5</v>
      </c>
      <c r="F17" s="183" t="n">
        <v>0.2</v>
      </c>
      <c r="G17" s="184" t="n">
        <v>8.2</v>
      </c>
    </row>
    <row r="18" s="188" customFormat="true" ht="15.75" hidden="false" customHeight="true" outlineLevel="0" collapsed="false">
      <c r="A18" s="189" t="s">
        <v>199</v>
      </c>
      <c r="B18" s="187" t="n">
        <v>100.1</v>
      </c>
      <c r="C18" s="187" t="n">
        <v>100.079966</v>
      </c>
      <c r="D18" s="187" t="n">
        <v>102.2</v>
      </c>
      <c r="E18" s="177" t="n">
        <v>103.1</v>
      </c>
      <c r="F18" s="183" t="n">
        <v>2.1</v>
      </c>
      <c r="G18" s="184" t="n">
        <v>0.9</v>
      </c>
    </row>
    <row r="19" s="188" customFormat="true" ht="15.75" hidden="false" customHeight="true" outlineLevel="0" collapsed="false">
      <c r="A19" s="189" t="s">
        <v>200</v>
      </c>
      <c r="B19" s="187" t="n">
        <v>99.7</v>
      </c>
      <c r="C19" s="187" t="n">
        <v>100.277055</v>
      </c>
      <c r="D19" s="187" t="n">
        <v>102.7</v>
      </c>
      <c r="E19" s="177" t="n">
        <v>103.4</v>
      </c>
      <c r="F19" s="183" t="n">
        <v>2.4</v>
      </c>
      <c r="G19" s="184" t="n">
        <v>0.7</v>
      </c>
    </row>
    <row r="20" s="188" customFormat="true" ht="15.75" hidden="false" customHeight="true" outlineLevel="0" collapsed="false">
      <c r="A20" s="190"/>
      <c r="B20" s="191"/>
      <c r="C20" s="191"/>
      <c r="D20" s="191"/>
      <c r="E20" s="192"/>
      <c r="F20" s="193"/>
      <c r="G20" s="194"/>
    </row>
    <row r="21" s="188" customFormat="true" ht="15.75" hidden="false" customHeight="true" outlineLevel="0" collapsed="false">
      <c r="A21" s="195" t="s">
        <v>201</v>
      </c>
      <c r="B21" s="195"/>
    </row>
    <row r="22" customFormat="false" ht="20.1" hidden="false" customHeight="true" outlineLevel="0" collapsed="false">
      <c r="A22" s="196" t="s">
        <v>202</v>
      </c>
    </row>
  </sheetData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97" width="2.62"/>
    <col collapsed="false" customWidth="true" hidden="false" outlineLevel="0" max="2" min="2" style="198" width="22.37"/>
    <col collapsed="false" customWidth="true" hidden="false" outlineLevel="0" max="3" min="3" style="198" width="8.99"/>
    <col collapsed="false" customWidth="true" hidden="false" outlineLevel="0" max="4" min="4" style="198" width="8.24"/>
    <col collapsed="false" customWidth="true" hidden="false" outlineLevel="0" max="5" min="5" style="198" width="9.12"/>
    <col collapsed="false" customWidth="true" hidden="false" outlineLevel="0" max="6" min="6" style="198" width="8.11"/>
    <col collapsed="false" customWidth="true" hidden="false" outlineLevel="0" max="7" min="7" style="198" width="7.62"/>
    <col collapsed="false" customWidth="true" hidden="false" outlineLevel="0" max="8" min="8" style="198" width="8.5"/>
    <col collapsed="false" customWidth="true" hidden="false" outlineLevel="0" max="9" min="9" style="198" width="8.11"/>
    <col collapsed="false" customWidth="true" hidden="false" outlineLevel="0" max="10" min="10" style="198" width="7.24"/>
    <col collapsed="false" customWidth="true" hidden="false" outlineLevel="0" max="11" min="11" style="198" width="10.99"/>
    <col collapsed="false" customWidth="true" hidden="false" outlineLevel="0" max="12" min="12" style="198" width="9.12"/>
    <col collapsed="false" customWidth="true" hidden="false" outlineLevel="0" max="13" min="13" style="199" width="2.62"/>
    <col collapsed="false" customWidth="false" hidden="false" outlineLevel="0" max="257" min="14" style="198" width="10.62"/>
  </cols>
  <sheetData>
    <row r="1" customFormat="false" ht="17.25" hidden="false" customHeight="false" outlineLevel="0" collapsed="false">
      <c r="A1" s="200" t="s">
        <v>203</v>
      </c>
      <c r="B1" s="201"/>
    </row>
    <row r="2" customFormat="false" ht="15" hidden="false" customHeight="fals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J2" s="203"/>
      <c r="K2" s="204"/>
      <c r="L2" s="205" t="s">
        <v>204</v>
      </c>
    </row>
    <row r="3" customFormat="false" ht="15" hidden="false" customHeight="false" outlineLevel="0" collapsed="false">
      <c r="A3" s="206"/>
      <c r="B3" s="207"/>
      <c r="C3" s="208"/>
      <c r="D3" s="207"/>
      <c r="E3" s="208"/>
      <c r="F3" s="207"/>
      <c r="G3" s="208"/>
      <c r="H3" s="208"/>
      <c r="I3" s="209"/>
      <c r="J3" s="210"/>
      <c r="K3" s="207"/>
    </row>
    <row r="4" customFormat="false" ht="14.25" hidden="false" customHeight="false" outlineLevel="0" collapsed="false">
      <c r="A4" s="211" t="s">
        <v>205</v>
      </c>
      <c r="B4" s="211"/>
      <c r="C4" s="212" t="s">
        <v>206</v>
      </c>
      <c r="D4" s="212"/>
      <c r="E4" s="213" t="n">
        <v>9</v>
      </c>
      <c r="F4" s="213"/>
      <c r="G4" s="213" t="n">
        <v>10</v>
      </c>
      <c r="H4" s="213"/>
      <c r="I4" s="212" t="s">
        <v>207</v>
      </c>
      <c r="J4" s="212"/>
      <c r="K4" s="214" t="s">
        <v>208</v>
      </c>
      <c r="L4" s="215" t="s">
        <v>209</v>
      </c>
    </row>
    <row r="5" customFormat="false" ht="14.25" hidden="false" customHeight="false" outlineLevel="0" collapsed="false">
      <c r="A5" s="216"/>
      <c r="B5" s="210"/>
      <c r="C5" s="212" t="s">
        <v>210</v>
      </c>
      <c r="D5" s="212" t="s">
        <v>211</v>
      </c>
      <c r="E5" s="212" t="s">
        <v>210</v>
      </c>
      <c r="F5" s="212" t="s">
        <v>211</v>
      </c>
      <c r="G5" s="212" t="s">
        <v>210</v>
      </c>
      <c r="H5" s="212" t="s">
        <v>211</v>
      </c>
      <c r="I5" s="212" t="s">
        <v>212</v>
      </c>
      <c r="J5" s="212" t="s">
        <v>213</v>
      </c>
      <c r="K5" s="212" t="s">
        <v>210</v>
      </c>
      <c r="L5" s="215" t="s">
        <v>214</v>
      </c>
    </row>
    <row r="6" customFormat="false" ht="14.25" hidden="false" customHeight="false" outlineLevel="0" collapsed="false">
      <c r="A6" s="206"/>
      <c r="B6" s="217"/>
    </row>
    <row r="7" customFormat="false" ht="14.25" hidden="false" customHeight="false" outlineLevel="0" collapsed="false">
      <c r="A7" s="218" t="s">
        <v>215</v>
      </c>
      <c r="B7" s="217"/>
      <c r="C7" s="112" t="n">
        <v>252</v>
      </c>
      <c r="D7" s="219" t="s">
        <v>25</v>
      </c>
      <c r="E7" s="199" t="n">
        <v>243</v>
      </c>
      <c r="F7" s="220" t="s">
        <v>25</v>
      </c>
      <c r="G7" s="199" t="n">
        <v>236</v>
      </c>
      <c r="H7" s="220" t="s">
        <v>25</v>
      </c>
      <c r="I7" s="219" t="s">
        <v>25</v>
      </c>
      <c r="J7" s="219" t="s">
        <v>25</v>
      </c>
      <c r="K7" s="112" t="n">
        <v>4874</v>
      </c>
      <c r="L7" s="219" t="s">
        <v>25</v>
      </c>
    </row>
    <row r="8" customFormat="false" ht="14.25" hidden="false" customHeight="false" outlineLevel="0" collapsed="false">
      <c r="A8" s="218" t="s">
        <v>216</v>
      </c>
      <c r="B8" s="217"/>
      <c r="C8" s="221" t="n">
        <v>3.71</v>
      </c>
      <c r="D8" s="219" t="s">
        <v>25</v>
      </c>
      <c r="E8" s="199" t="n">
        <v>3.71</v>
      </c>
      <c r="F8" s="220" t="s">
        <v>25</v>
      </c>
      <c r="G8" s="199" t="n">
        <v>3.64</v>
      </c>
      <c r="H8" s="220" t="s">
        <v>25</v>
      </c>
      <c r="I8" s="219" t="s">
        <v>25</v>
      </c>
      <c r="J8" s="219" t="s">
        <v>25</v>
      </c>
      <c r="K8" s="221" t="n">
        <v>3.5</v>
      </c>
      <c r="L8" s="219" t="s">
        <v>25</v>
      </c>
    </row>
    <row r="9" customFormat="false" ht="14.25" hidden="false" customHeight="false" outlineLevel="0" collapsed="false">
      <c r="A9" s="218" t="s">
        <v>217</v>
      </c>
      <c r="B9" s="217"/>
      <c r="C9" s="221" t="n">
        <v>1.65</v>
      </c>
      <c r="D9" s="219" t="s">
        <v>25</v>
      </c>
      <c r="E9" s="222" t="n">
        <v>1.6</v>
      </c>
      <c r="F9" s="220" t="s">
        <v>25</v>
      </c>
      <c r="G9" s="222" t="n">
        <v>1.65</v>
      </c>
      <c r="H9" s="220" t="s">
        <v>25</v>
      </c>
      <c r="I9" s="219" t="s">
        <v>25</v>
      </c>
      <c r="J9" s="219" t="s">
        <v>25</v>
      </c>
      <c r="K9" s="221" t="n">
        <v>1.66</v>
      </c>
      <c r="L9" s="219" t="s">
        <v>25</v>
      </c>
    </row>
    <row r="10" customFormat="false" ht="14.25" hidden="false" customHeight="false" outlineLevel="0" collapsed="false">
      <c r="A10" s="206"/>
      <c r="B10" s="217"/>
      <c r="C10" s="112"/>
      <c r="D10" s="112"/>
      <c r="E10" s="199"/>
      <c r="F10" s="199"/>
      <c r="G10" s="199"/>
      <c r="H10" s="199"/>
      <c r="I10" s="112"/>
      <c r="J10" s="112"/>
      <c r="K10" s="112"/>
      <c r="L10" s="112"/>
    </row>
    <row r="11" customFormat="false" ht="14.25" hidden="false" customHeight="false" outlineLevel="0" collapsed="false">
      <c r="A11" s="223" t="s">
        <v>218</v>
      </c>
      <c r="B11" s="217"/>
      <c r="C11" s="112" t="n">
        <f aca="false">SUM(C12+C36+C47)</f>
        <v>946118</v>
      </c>
      <c r="D11" s="219" t="s">
        <v>25</v>
      </c>
      <c r="E11" s="64" t="n">
        <f aca="false">SUM(E12+E36+E47)</f>
        <v>965521</v>
      </c>
      <c r="F11" s="220" t="s">
        <v>25</v>
      </c>
      <c r="G11" s="64" t="n">
        <v>965960</v>
      </c>
      <c r="H11" s="220" t="s">
        <v>25</v>
      </c>
      <c r="I11" s="224" t="n">
        <f aca="false">G11/E11*100-100</f>
        <v>0.0454676801436591</v>
      </c>
      <c r="J11" s="225" t="s">
        <v>25</v>
      </c>
      <c r="K11" s="226" t="n">
        <v>1081992</v>
      </c>
      <c r="L11" s="227" t="n">
        <f aca="false">G11*100/K11</f>
        <v>89.2760759783806</v>
      </c>
    </row>
    <row r="12" customFormat="false" ht="14.25" hidden="false" customHeight="false" outlineLevel="0" collapsed="false">
      <c r="A12" s="223" t="s">
        <v>219</v>
      </c>
      <c r="B12" s="217"/>
      <c r="C12" s="112" t="n">
        <f aca="false">SUM(C13+C32)</f>
        <v>615762</v>
      </c>
      <c r="D12" s="227" t="n">
        <v>100</v>
      </c>
      <c r="E12" s="64" t="n">
        <f aca="false">SUM(E13+E32)</f>
        <v>619071</v>
      </c>
      <c r="F12" s="228" t="n">
        <v>100</v>
      </c>
      <c r="G12" s="64" t="n">
        <v>628105</v>
      </c>
      <c r="H12" s="228" t="n">
        <f aca="false">G12/$G$12*100</f>
        <v>100</v>
      </c>
      <c r="I12" s="224" t="n">
        <f aca="false">G12/E12*100-100</f>
        <v>1.45928334552903</v>
      </c>
      <c r="J12" s="224" t="n">
        <v>0.6</v>
      </c>
      <c r="K12" s="112" t="n">
        <v>588916</v>
      </c>
      <c r="L12" s="227" t="n">
        <f aca="false">G12*100/K12</f>
        <v>106.654429494189</v>
      </c>
    </row>
    <row r="13" customFormat="false" ht="14.25" hidden="false" customHeight="false" outlineLevel="0" collapsed="false">
      <c r="A13" s="223" t="s">
        <v>220</v>
      </c>
      <c r="B13" s="217"/>
      <c r="C13" s="112" t="n">
        <f aca="false">SUM(C15+C23+C27)</f>
        <v>603945</v>
      </c>
      <c r="D13" s="227" t="n">
        <f aca="false">C13/$C$12*100</f>
        <v>98.0809143792569</v>
      </c>
      <c r="E13" s="64" t="n">
        <f aca="false">SUM(E15+E23+E27)</f>
        <v>607453</v>
      </c>
      <c r="F13" s="228" t="n">
        <f aca="false">E13/$E$12*100</f>
        <v>98.1233170347182</v>
      </c>
      <c r="G13" s="64" t="n">
        <v>613611</v>
      </c>
      <c r="H13" s="228" t="n">
        <f aca="false">G13/$G$12*100</f>
        <v>97.6924240373823</v>
      </c>
      <c r="I13" s="224" t="n">
        <f aca="false">G13/E13*100-100</f>
        <v>1.01374098078371</v>
      </c>
      <c r="J13" s="224" t="n">
        <v>0.1</v>
      </c>
      <c r="K13" s="112" t="n">
        <v>575969</v>
      </c>
      <c r="L13" s="227" t="n">
        <f aca="false">G13*100/K13</f>
        <v>106.535421177181</v>
      </c>
    </row>
    <row r="14" customFormat="false" ht="14.25" hidden="false" customHeight="false" outlineLevel="0" collapsed="false">
      <c r="A14" s="223"/>
      <c r="B14" s="217"/>
      <c r="C14" s="112"/>
      <c r="D14" s="227"/>
      <c r="E14" s="64"/>
      <c r="F14" s="229" t="s">
        <v>126</v>
      </c>
      <c r="G14" s="64"/>
      <c r="H14" s="229" t="s">
        <v>126</v>
      </c>
      <c r="I14" s="230" t="s">
        <v>126</v>
      </c>
      <c r="J14" s="224"/>
      <c r="K14" s="112"/>
      <c r="L14" s="227"/>
    </row>
    <row r="15" customFormat="false" ht="14.25" hidden="false" customHeight="false" outlineLevel="0" collapsed="false">
      <c r="A15" s="218" t="s">
        <v>221</v>
      </c>
      <c r="B15" s="231"/>
      <c r="C15" s="112" t="n">
        <f aca="false">SUM(C16+C20+C21)</f>
        <v>577641</v>
      </c>
      <c r="D15" s="227" t="n">
        <f aca="false">C15/$C$12*100</f>
        <v>93.8091340485447</v>
      </c>
      <c r="E15" s="64" t="n">
        <f aca="false">SUM(E16+E20+E21)</f>
        <v>576486</v>
      </c>
      <c r="F15" s="228" t="n">
        <f aca="false">E15/$E$12*100</f>
        <v>93.1211444244683</v>
      </c>
      <c r="G15" s="64" t="n">
        <v>583655</v>
      </c>
      <c r="H15" s="228" t="n">
        <f aca="false">G15/$G$12*100</f>
        <v>92.9231577522866</v>
      </c>
      <c r="I15" s="224" t="n">
        <f aca="false">G15/E15*100-100</f>
        <v>1.2435687943853</v>
      </c>
      <c r="J15" s="224" t="n">
        <v>0.4</v>
      </c>
      <c r="K15" s="112" t="n">
        <v>551283</v>
      </c>
      <c r="L15" s="227" t="n">
        <f aca="false">G15*100/K15</f>
        <v>105.872120127049</v>
      </c>
    </row>
    <row r="16" customFormat="false" ht="14.25" hidden="false" customHeight="false" outlineLevel="0" collapsed="false">
      <c r="A16" s="199"/>
      <c r="B16" s="232" t="s">
        <v>222</v>
      </c>
      <c r="C16" s="112" t="n">
        <f aca="false">SUM(C17:C19)</f>
        <v>486074</v>
      </c>
      <c r="D16" s="227" t="n">
        <f aca="false">C16/$C$12*100</f>
        <v>78.9386158938031</v>
      </c>
      <c r="E16" s="64" t="n">
        <f aca="false">SUM(E17:E19)</f>
        <v>491565</v>
      </c>
      <c r="F16" s="228" t="n">
        <f aca="false">E16/$E$12*100</f>
        <v>79.4036548311906</v>
      </c>
      <c r="G16" s="64" t="n">
        <v>492987</v>
      </c>
      <c r="H16" s="228" t="n">
        <f aca="false">G16/$G$12*100</f>
        <v>78.4879916574458</v>
      </c>
      <c r="I16" s="224" t="n">
        <f aca="false">G16/E16*100-100</f>
        <v>0.289280156235705</v>
      </c>
      <c r="J16" s="224" t="n">
        <v>-0.6</v>
      </c>
      <c r="K16" s="112" t="n">
        <v>480233</v>
      </c>
      <c r="L16" s="227" t="n">
        <f aca="false">G16*100/K16</f>
        <v>102.655794166582</v>
      </c>
    </row>
    <row r="17" customFormat="false" ht="14.25" hidden="false" customHeight="false" outlineLevel="0" collapsed="false">
      <c r="A17" s="206"/>
      <c r="B17" s="233" t="s">
        <v>223</v>
      </c>
      <c r="C17" s="112" t="n">
        <v>370955</v>
      </c>
      <c r="D17" s="227" t="n">
        <f aca="false">C17/$C$12*100</f>
        <v>60.2432433310273</v>
      </c>
      <c r="E17" s="64" t="n">
        <v>386190</v>
      </c>
      <c r="F17" s="228" t="n">
        <f aca="false">E17/$E$12*100</f>
        <v>62.382182334498</v>
      </c>
      <c r="G17" s="64" t="n">
        <v>391572</v>
      </c>
      <c r="H17" s="228" t="n">
        <f aca="false">G17/$G$12*100</f>
        <v>62.3418059082478</v>
      </c>
      <c r="I17" s="224" t="n">
        <f aca="false">G17/E17*100-100</f>
        <v>1.3936145420648</v>
      </c>
      <c r="J17" s="224" t="n">
        <v>0.5</v>
      </c>
      <c r="K17" s="112" t="n">
        <v>386466</v>
      </c>
      <c r="L17" s="227" t="n">
        <f aca="false">G17*100/K17</f>
        <v>101.321202900126</v>
      </c>
    </row>
    <row r="18" customFormat="false" ht="14.25" hidden="false" customHeight="false" outlineLevel="0" collapsed="false">
      <c r="A18" s="218"/>
      <c r="B18" s="233" t="s">
        <v>224</v>
      </c>
      <c r="C18" s="112" t="n">
        <v>3567</v>
      </c>
      <c r="D18" s="227" t="n">
        <f aca="false">C18/$C$12*100</f>
        <v>0.579282255157025</v>
      </c>
      <c r="E18" s="64" t="n">
        <v>4550</v>
      </c>
      <c r="F18" s="228" t="n">
        <f aca="false">E18/$E$12*100</f>
        <v>0.734972240663833</v>
      </c>
      <c r="G18" s="64" t="n">
        <v>4392</v>
      </c>
      <c r="H18" s="228" t="n">
        <f aca="false">G18/$G$12*100</f>
        <v>0.69924614515089</v>
      </c>
      <c r="I18" s="224" t="n">
        <f aca="false">G18/E18*100-100</f>
        <v>-3.47252747252747</v>
      </c>
      <c r="J18" s="225" t="n">
        <v>-4.3</v>
      </c>
      <c r="K18" s="112" t="n">
        <v>2716</v>
      </c>
      <c r="L18" s="227" t="n">
        <f aca="false">G18*100/K18</f>
        <v>161.708394698085</v>
      </c>
    </row>
    <row r="19" customFormat="false" ht="14.25" hidden="false" customHeight="false" outlineLevel="0" collapsed="false">
      <c r="A19" s="206"/>
      <c r="B19" s="233" t="s">
        <v>225</v>
      </c>
      <c r="C19" s="112" t="n">
        <v>111552</v>
      </c>
      <c r="D19" s="227" t="n">
        <f aca="false">C19/$C$12*100</f>
        <v>18.1160903076189</v>
      </c>
      <c r="E19" s="64" t="n">
        <v>100825</v>
      </c>
      <c r="F19" s="228" t="n">
        <f aca="false">E19/$E$12*100</f>
        <v>16.2865002560288</v>
      </c>
      <c r="G19" s="64" t="n">
        <v>97023</v>
      </c>
      <c r="H19" s="228" t="n">
        <f aca="false">G19/$G$12*100</f>
        <v>15.4469396040471</v>
      </c>
      <c r="I19" s="224" t="n">
        <f aca="false">G19/E19*100-100</f>
        <v>-3.77089015621127</v>
      </c>
      <c r="J19" s="224" t="n">
        <v>-4.6</v>
      </c>
      <c r="K19" s="112" t="n">
        <v>91051</v>
      </c>
      <c r="L19" s="227" t="n">
        <f aca="false">G19*100/K19</f>
        <v>106.558961461159</v>
      </c>
    </row>
    <row r="20" customFormat="false" ht="14.25" hidden="false" customHeight="false" outlineLevel="0" collapsed="false">
      <c r="A20" s="199"/>
      <c r="B20" s="232" t="s">
        <v>226</v>
      </c>
      <c r="C20" s="112" t="n">
        <v>73716</v>
      </c>
      <c r="D20" s="227" t="n">
        <f aca="false">C20/$C$12*100</f>
        <v>11.9715084724293</v>
      </c>
      <c r="E20" s="64" t="n">
        <v>69854</v>
      </c>
      <c r="F20" s="228" t="n">
        <f aca="false">E20/$E$12*100</f>
        <v>11.2836815163366</v>
      </c>
      <c r="G20" s="64" t="n">
        <v>69008</v>
      </c>
      <c r="H20" s="228" t="n">
        <f aca="false">G20/$G$12*100</f>
        <v>10.9866980839191</v>
      </c>
      <c r="I20" s="224" t="n">
        <f aca="false">G20/E20*100-100</f>
        <v>-1.2110974317863</v>
      </c>
      <c r="J20" s="224" t="n">
        <v>-2.1</v>
      </c>
      <c r="K20" s="112" t="n">
        <v>56152</v>
      </c>
      <c r="L20" s="227" t="n">
        <f aca="false">G20*100/K20</f>
        <v>122.894999287648</v>
      </c>
    </row>
    <row r="21" customFormat="false" ht="14.25" hidden="false" customHeight="false" outlineLevel="0" collapsed="false">
      <c r="A21" s="199"/>
      <c r="B21" s="232" t="s">
        <v>227</v>
      </c>
      <c r="C21" s="112" t="n">
        <v>17851</v>
      </c>
      <c r="D21" s="227" t="n">
        <f aca="false">C21/$C$12*100</f>
        <v>2.89900968231232</v>
      </c>
      <c r="E21" s="64" t="n">
        <v>15067</v>
      </c>
      <c r="F21" s="228" t="n">
        <f aca="false">E21/$E$12*100</f>
        <v>2.43380807694109</v>
      </c>
      <c r="G21" s="64" t="n">
        <v>21660</v>
      </c>
      <c r="H21" s="228" t="n">
        <f aca="false">G21/$G$12*100</f>
        <v>3.44846801092174</v>
      </c>
      <c r="I21" s="224" t="n">
        <f aca="false">G21/E21*100-100</f>
        <v>43.7578814627995</v>
      </c>
      <c r="J21" s="224" t="n">
        <v>42.5</v>
      </c>
      <c r="K21" s="112" t="n">
        <v>14898</v>
      </c>
      <c r="L21" s="227" t="n">
        <f aca="false">G21*100/K21</f>
        <v>145.388642770842</v>
      </c>
    </row>
    <row r="22" customFormat="false" ht="14.25" hidden="false" customHeight="false" outlineLevel="0" collapsed="false">
      <c r="A22" s="199"/>
      <c r="B22" s="232"/>
      <c r="C22" s="112"/>
      <c r="D22" s="227"/>
      <c r="E22" s="64"/>
      <c r="F22" s="229" t="s">
        <v>126</v>
      </c>
      <c r="G22" s="64"/>
      <c r="H22" s="229" t="s">
        <v>126</v>
      </c>
      <c r="I22" s="230" t="s">
        <v>126</v>
      </c>
      <c r="J22" s="224"/>
      <c r="K22" s="112"/>
      <c r="L22" s="227"/>
    </row>
    <row r="23" customFormat="false" ht="14.25" hidden="false" customHeight="false" outlineLevel="0" collapsed="false">
      <c r="A23" s="218" t="s">
        <v>228</v>
      </c>
      <c r="B23" s="231"/>
      <c r="C23" s="112" t="n">
        <f aca="false">SUM(C24:C25)</f>
        <v>5504</v>
      </c>
      <c r="D23" s="227" t="n">
        <f aca="false">C23/$C$12*100</f>
        <v>0.893851845355836</v>
      </c>
      <c r="E23" s="64" t="n">
        <f aca="false">SUM(E24:E25)</f>
        <v>5918</v>
      </c>
      <c r="F23" s="228" t="n">
        <f aca="false">E23/$E$12*100</f>
        <v>0.95594850994474</v>
      </c>
      <c r="G23" s="64" t="n">
        <v>6773</v>
      </c>
      <c r="H23" s="228" t="n">
        <f aca="false">G23/$G$12*100</f>
        <v>1.07832289187317</v>
      </c>
      <c r="I23" s="224" t="n">
        <f aca="false">G23/E23*100-100</f>
        <v>14.4474484623184</v>
      </c>
      <c r="J23" s="224" t="n">
        <v>13.4</v>
      </c>
      <c r="K23" s="112" t="n">
        <v>3312</v>
      </c>
      <c r="L23" s="227" t="n">
        <f aca="false">G23*100/K23</f>
        <v>204.498792270531</v>
      </c>
    </row>
    <row r="24" customFormat="false" ht="14.25" hidden="false" customHeight="false" outlineLevel="0" collapsed="false">
      <c r="A24" s="218"/>
      <c r="B24" s="232" t="s">
        <v>229</v>
      </c>
      <c r="C24" s="112" t="n">
        <v>3640</v>
      </c>
      <c r="D24" s="227" t="n">
        <f aca="false">C24/$C$12*100</f>
        <v>0.591137484937362</v>
      </c>
      <c r="E24" s="64" t="n">
        <v>3560</v>
      </c>
      <c r="F24" s="228" t="n">
        <f aca="false">E24/$E$12*100</f>
        <v>0.57505520368423</v>
      </c>
      <c r="G24" s="64" t="n">
        <v>3589</v>
      </c>
      <c r="H24" s="228" t="n">
        <f aca="false">G24/$G$12*100</f>
        <v>0.571401278448667</v>
      </c>
      <c r="I24" s="224" t="n">
        <f aca="false">G24/E24*100-100</f>
        <v>0.81460674157303</v>
      </c>
      <c r="J24" s="224" t="n">
        <v>-0.1</v>
      </c>
      <c r="K24" s="112" t="n">
        <v>2276</v>
      </c>
      <c r="L24" s="227" t="n">
        <f aca="false">G24*100/K24</f>
        <v>157.688927943761</v>
      </c>
    </row>
    <row r="25" customFormat="false" ht="14.25" hidden="false" customHeight="false" outlineLevel="0" collapsed="false">
      <c r="A25" s="218"/>
      <c r="B25" s="232" t="s">
        <v>230</v>
      </c>
      <c r="C25" s="112" t="n">
        <v>1864</v>
      </c>
      <c r="D25" s="227" t="n">
        <f aca="false">C25/$C$12*100</f>
        <v>0.302714360418473</v>
      </c>
      <c r="E25" s="64" t="n">
        <v>2358</v>
      </c>
      <c r="F25" s="228" t="n">
        <f aca="false">E25/$E$12*100</f>
        <v>0.38089330626051</v>
      </c>
      <c r="G25" s="64" t="n">
        <v>3184</v>
      </c>
      <c r="H25" s="228" t="n">
        <f aca="false">G25/$G$12*100</f>
        <v>0.506921613424507</v>
      </c>
      <c r="I25" s="224" t="n">
        <f aca="false">G25/E25*100-100</f>
        <v>35.0296861747244</v>
      </c>
      <c r="J25" s="224" t="n">
        <v>33.9</v>
      </c>
      <c r="K25" s="112" t="n">
        <v>1035</v>
      </c>
      <c r="L25" s="227" t="n">
        <f aca="false">G25*100/K25</f>
        <v>307.632850241546</v>
      </c>
    </row>
    <row r="26" customFormat="false" ht="14.25" hidden="false" customHeight="false" outlineLevel="0" collapsed="false">
      <c r="A26" s="199"/>
      <c r="B26" s="234"/>
      <c r="C26" s="199"/>
      <c r="D26" s="199"/>
      <c r="E26" s="64"/>
      <c r="F26" s="229" t="s">
        <v>126</v>
      </c>
      <c r="G26" s="64"/>
      <c r="H26" s="229" t="s">
        <v>126</v>
      </c>
      <c r="I26" s="230" t="s">
        <v>126</v>
      </c>
      <c r="J26" s="0"/>
      <c r="K26" s="199"/>
      <c r="L26" s="199"/>
    </row>
    <row r="27" customFormat="false" ht="14.25" hidden="false" customHeight="false" outlineLevel="0" collapsed="false">
      <c r="A27" s="218" t="s">
        <v>231</v>
      </c>
      <c r="B27" s="231"/>
      <c r="C27" s="112" t="n">
        <f aca="false">SUM(C28:C30)</f>
        <v>20800</v>
      </c>
      <c r="D27" s="227" t="n">
        <f aca="false">C27/$C$12*100</f>
        <v>3.37792848535636</v>
      </c>
      <c r="E27" s="64" t="n">
        <f aca="false">SUM(E28:E30)</f>
        <v>25049</v>
      </c>
      <c r="F27" s="228" t="n">
        <f aca="false">E27/$E$12*100</f>
        <v>4.04622410030513</v>
      </c>
      <c r="G27" s="64" t="n">
        <v>23183</v>
      </c>
      <c r="H27" s="228" t="n">
        <f aca="false">G27/$G$12*100</f>
        <v>3.69094339322247</v>
      </c>
      <c r="I27" s="224" t="n">
        <f aca="false">G27/E27*100-100</f>
        <v>-7.44939917761188</v>
      </c>
      <c r="J27" s="225" t="n">
        <v>-8.3</v>
      </c>
      <c r="K27" s="112" t="n">
        <v>21375</v>
      </c>
      <c r="L27" s="227" t="n">
        <f aca="false">G27*100/K27</f>
        <v>108.458479532164</v>
      </c>
    </row>
    <row r="28" customFormat="false" ht="14.25" hidden="false" customHeight="false" outlineLevel="0" collapsed="false">
      <c r="A28" s="206"/>
      <c r="B28" s="232" t="s">
        <v>232</v>
      </c>
      <c r="C28" s="112" t="n">
        <v>1956</v>
      </c>
      <c r="D28" s="227" t="n">
        <f aca="false">C28/$C$12*100</f>
        <v>0.317655197949857</v>
      </c>
      <c r="E28" s="64" t="n">
        <v>2399</v>
      </c>
      <c r="F28" s="228" t="n">
        <f aca="false">E28/$E$12*100</f>
        <v>0.387516133044513</v>
      </c>
      <c r="G28" s="64" t="n">
        <v>1586</v>
      </c>
      <c r="H28" s="228" t="n">
        <f aca="false">G28/$G$12*100</f>
        <v>0.252505552415599</v>
      </c>
      <c r="I28" s="224" t="n">
        <f aca="false">G28/E28*100-100</f>
        <v>-33.8891204668612</v>
      </c>
      <c r="J28" s="225" t="n">
        <v>-34.5</v>
      </c>
      <c r="K28" s="112" t="n">
        <v>746</v>
      </c>
      <c r="L28" s="227" t="n">
        <f aca="false">G28*100/K28</f>
        <v>212.600536193029</v>
      </c>
    </row>
    <row r="29" customFormat="false" ht="14.25" hidden="false" customHeight="false" outlineLevel="0" collapsed="false">
      <c r="A29" s="206"/>
      <c r="B29" s="232" t="s">
        <v>233</v>
      </c>
      <c r="C29" s="112" t="n">
        <v>18140</v>
      </c>
      <c r="D29" s="227" t="n">
        <f aca="false">C29/$C$12*100</f>
        <v>2.94594340020982</v>
      </c>
      <c r="E29" s="64" t="n">
        <v>21113</v>
      </c>
      <c r="F29" s="228" t="n">
        <f aca="false">E29/$E$12*100</f>
        <v>3.41043272904077</v>
      </c>
      <c r="G29" s="64" t="n">
        <v>20945</v>
      </c>
      <c r="H29" s="228" t="n">
        <f aca="false">G29/$G$12*100</f>
        <v>3.33463354057045</v>
      </c>
      <c r="I29" s="224" t="n">
        <f aca="false">G29/E29*100-100</f>
        <v>-0.795718277838304</v>
      </c>
      <c r="J29" s="225" t="n">
        <v>-1.7</v>
      </c>
      <c r="K29" s="112" t="n">
        <v>19980</v>
      </c>
      <c r="L29" s="227" t="n">
        <f aca="false">G29*100/K29</f>
        <v>104.82982982983</v>
      </c>
    </row>
    <row r="30" customFormat="false" ht="14.25" hidden="false" customHeight="false" outlineLevel="0" collapsed="false">
      <c r="A30" s="206"/>
      <c r="B30" s="232" t="s">
        <v>234</v>
      </c>
      <c r="C30" s="112" t="n">
        <v>704</v>
      </c>
      <c r="D30" s="227" t="n">
        <f aca="false">C30/$C$12*100</f>
        <v>0.114329887196677</v>
      </c>
      <c r="E30" s="64" t="n">
        <v>1537</v>
      </c>
      <c r="F30" s="228" t="n">
        <f aca="false">E30/$E$12*100</f>
        <v>0.248275238219849</v>
      </c>
      <c r="G30" s="64" t="n">
        <v>652</v>
      </c>
      <c r="H30" s="228" t="n">
        <f aca="false">G30/$G$12*100</f>
        <v>0.103804300236425</v>
      </c>
      <c r="I30" s="224" t="n">
        <f aca="false">G30/E30*100-100</f>
        <v>-57.5797007156799</v>
      </c>
      <c r="J30" s="225" t="n">
        <v>-58</v>
      </c>
      <c r="K30" s="112" t="n">
        <v>649</v>
      </c>
      <c r="L30" s="227" t="n">
        <f aca="false">G30*100/K30</f>
        <v>100.462249614792</v>
      </c>
    </row>
    <row r="31" customFormat="false" ht="14.25" hidden="false" customHeight="false" outlineLevel="0" collapsed="false">
      <c r="A31" s="206"/>
      <c r="B31" s="232"/>
      <c r="C31" s="112"/>
      <c r="D31" s="227"/>
      <c r="E31" s="64"/>
      <c r="F31" s="229" t="s">
        <v>126</v>
      </c>
      <c r="G31" s="64"/>
      <c r="H31" s="229" t="s">
        <v>126</v>
      </c>
      <c r="I31" s="230" t="s">
        <v>126</v>
      </c>
      <c r="J31" s="225"/>
      <c r="K31" s="112"/>
      <c r="L31" s="227"/>
    </row>
    <row r="32" customFormat="false" ht="14.25" hidden="false" customHeight="false" outlineLevel="0" collapsed="false">
      <c r="A32" s="218" t="s">
        <v>235</v>
      </c>
      <c r="B32" s="231"/>
      <c r="C32" s="112" t="n">
        <f aca="false">SUM(C33:C34)</f>
        <v>11817</v>
      </c>
      <c r="D32" s="227" t="n">
        <f aca="false">C32/$C$12*100</f>
        <v>1.91908562074308</v>
      </c>
      <c r="E32" s="64" t="n">
        <f aca="false">SUM(E33:E34)</f>
        <v>11618</v>
      </c>
      <c r="F32" s="228" t="n">
        <f aca="false">E32/$E$12*100</f>
        <v>1.87668296528185</v>
      </c>
      <c r="G32" s="64" t="n">
        <v>14494</v>
      </c>
      <c r="H32" s="228" t="n">
        <f aca="false">G32/$G$12*100</f>
        <v>2.30757596261772</v>
      </c>
      <c r="I32" s="224" t="n">
        <f aca="false">G32/E32*100-100</f>
        <v>24.7546909967292</v>
      </c>
      <c r="J32" s="225" t="n">
        <v>23.7</v>
      </c>
      <c r="K32" s="112" t="n">
        <v>12947</v>
      </c>
      <c r="L32" s="227" t="n">
        <f aca="false">G32*100/K32</f>
        <v>111.948713987796</v>
      </c>
    </row>
    <row r="33" customFormat="false" ht="14.25" hidden="false" customHeight="false" outlineLevel="0" collapsed="false">
      <c r="A33" s="206"/>
      <c r="B33" s="232" t="s">
        <v>236</v>
      </c>
      <c r="C33" s="112" t="n">
        <v>8075</v>
      </c>
      <c r="D33" s="227" t="n">
        <f aca="false">C33/$C$12*100</f>
        <v>1.31138329419484</v>
      </c>
      <c r="E33" s="64" t="n">
        <v>8138</v>
      </c>
      <c r="F33" s="228" t="n">
        <f aca="false">E33/$E$12*100</f>
        <v>1.31455035044446</v>
      </c>
      <c r="G33" s="64" t="n">
        <v>6306</v>
      </c>
      <c r="H33" s="228" t="n">
        <f aca="false">G33/$G$12*100</f>
        <v>1.00397226578359</v>
      </c>
      <c r="I33" s="224" t="n">
        <f aca="false">G33/E33*100-100</f>
        <v>-22.5116736298845</v>
      </c>
      <c r="J33" s="225" t="n">
        <v>-23.2</v>
      </c>
      <c r="K33" s="112" t="n">
        <v>6827</v>
      </c>
      <c r="L33" s="227" t="n">
        <f aca="false">G33*100/K33</f>
        <v>92.3685366925443</v>
      </c>
    </row>
    <row r="34" customFormat="false" ht="14.25" hidden="false" customHeight="false" outlineLevel="0" collapsed="false">
      <c r="A34" s="206"/>
      <c r="B34" s="232" t="s">
        <v>237</v>
      </c>
      <c r="C34" s="112" t="n">
        <v>3742</v>
      </c>
      <c r="D34" s="227" t="n">
        <f aca="false">C34/$C$12*100</f>
        <v>0.607702326548244</v>
      </c>
      <c r="E34" s="64" t="n">
        <v>3480</v>
      </c>
      <c r="F34" s="228" t="n">
        <f aca="false">E34/$E$12*100</f>
        <v>0.562132614837393</v>
      </c>
      <c r="G34" s="64" t="n">
        <v>8188</v>
      </c>
      <c r="H34" s="228" t="n">
        <f aca="false">G34/$G$12*100</f>
        <v>1.30360369683413</v>
      </c>
      <c r="I34" s="224" t="n">
        <f aca="false">G34/E34*100-100</f>
        <v>135.287356321839</v>
      </c>
      <c r="J34" s="225" t="n">
        <v>133.2</v>
      </c>
      <c r="K34" s="112" t="n">
        <v>6120</v>
      </c>
      <c r="L34" s="227" t="n">
        <f aca="false">G34*100/K34</f>
        <v>133.790849673203</v>
      </c>
    </row>
    <row r="35" customFormat="false" ht="14.25" hidden="false" customHeight="false" outlineLevel="0" collapsed="false">
      <c r="A35" s="206"/>
      <c r="B35" s="217"/>
      <c r="C35" s="112"/>
      <c r="D35" s="112"/>
      <c r="E35" s="64"/>
      <c r="F35" s="229" t="s">
        <v>126</v>
      </c>
      <c r="G35" s="64"/>
      <c r="H35" s="229" t="s">
        <v>126</v>
      </c>
      <c r="I35" s="230" t="s">
        <v>126</v>
      </c>
      <c r="J35" s="227"/>
      <c r="K35" s="112"/>
      <c r="L35" s="112"/>
    </row>
    <row r="36" customFormat="false" ht="14.25" hidden="false" customHeight="false" outlineLevel="0" collapsed="false">
      <c r="A36" s="218" t="s">
        <v>238</v>
      </c>
      <c r="B36" s="217"/>
      <c r="C36" s="112" t="n">
        <f aca="false">SUM(C37:C45)</f>
        <v>231120</v>
      </c>
      <c r="D36" s="227" t="n">
        <v>100</v>
      </c>
      <c r="E36" s="64" t="n">
        <f aca="false">SUM(E37:E45)</f>
        <v>249459</v>
      </c>
      <c r="F36" s="227" t="n">
        <v>100</v>
      </c>
      <c r="G36" s="64" t="n">
        <v>243330</v>
      </c>
      <c r="H36" s="227" t="n">
        <f aca="false">G36/$G$36*100</f>
        <v>100</v>
      </c>
      <c r="I36" s="224" t="n">
        <f aca="false">G36/E36*100-100</f>
        <v>-2.4569167678857</v>
      </c>
      <c r="J36" s="225" t="s">
        <v>25</v>
      </c>
      <c r="K36" s="112" t="n">
        <v>405673</v>
      </c>
      <c r="L36" s="227" t="n">
        <f aca="false">G36*100/K36</f>
        <v>59.9818080079276</v>
      </c>
    </row>
    <row r="37" customFormat="false" ht="14.25" hidden="false" customHeight="false" outlineLevel="0" collapsed="false">
      <c r="A37" s="206"/>
      <c r="B37" s="232" t="s">
        <v>239</v>
      </c>
      <c r="C37" s="112" t="n">
        <v>221632</v>
      </c>
      <c r="D37" s="227" t="n">
        <f aca="false">C37/$C$36*100</f>
        <v>95.8947732779509</v>
      </c>
      <c r="E37" s="64" t="n">
        <v>224500</v>
      </c>
      <c r="F37" s="227" t="n">
        <f aca="false">E37/$E$36*100</f>
        <v>89.9947486360484</v>
      </c>
      <c r="G37" s="64" t="n">
        <v>230214</v>
      </c>
      <c r="H37" s="227" t="n">
        <f aca="false">G37/$G$36*100</f>
        <v>94.6097891751942</v>
      </c>
      <c r="I37" s="224" t="n">
        <f aca="false">G37/E37*100-100</f>
        <v>2.54521158129175</v>
      </c>
      <c r="J37" s="225" t="s">
        <v>25</v>
      </c>
      <c r="K37" s="112" t="n">
        <v>369729</v>
      </c>
      <c r="L37" s="227" t="n">
        <f aca="false">G37*100/K37</f>
        <v>62.2656053487825</v>
      </c>
    </row>
    <row r="38" customFormat="false" ht="14.25" hidden="false" customHeight="false" outlineLevel="0" collapsed="false">
      <c r="A38" s="206"/>
      <c r="B38" s="232" t="s">
        <v>240</v>
      </c>
      <c r="C38" s="112" t="n">
        <v>3746</v>
      </c>
      <c r="D38" s="227" t="n">
        <f aca="false">C38/$C$36*100</f>
        <v>1.62080304603669</v>
      </c>
      <c r="E38" s="64" t="n">
        <v>5776</v>
      </c>
      <c r="F38" s="227" t="n">
        <f aca="false">E38/$E$36*100</f>
        <v>2.3154105484268</v>
      </c>
      <c r="G38" s="64" t="n">
        <v>5229</v>
      </c>
      <c r="H38" s="227" t="n">
        <f aca="false">G38/$G$36*100</f>
        <v>2.14893354703489</v>
      </c>
      <c r="I38" s="224" t="n">
        <f aca="false">G38/E38*100-100</f>
        <v>-9.4702216066482</v>
      </c>
      <c r="J38" s="225" t="s">
        <v>25</v>
      </c>
      <c r="K38" s="112" t="n">
        <v>5398</v>
      </c>
      <c r="L38" s="227" t="n">
        <f aca="false">G38*100/K38</f>
        <v>96.8692108188218</v>
      </c>
    </row>
    <row r="39" customFormat="false" ht="14.25" hidden="false" customHeight="false" outlineLevel="0" collapsed="false">
      <c r="A39" s="206"/>
      <c r="B39" s="232" t="s">
        <v>241</v>
      </c>
      <c r="C39" s="112" t="n">
        <v>434</v>
      </c>
      <c r="D39" s="227" t="n">
        <f aca="false">C39/$C$36*100</f>
        <v>0.187781239183108</v>
      </c>
      <c r="E39" s="64" t="n">
        <v>8027</v>
      </c>
      <c r="F39" s="227" t="n">
        <f aca="false">E39/$E$36*100</f>
        <v>3.2177632396506</v>
      </c>
      <c r="G39" s="64" t="n">
        <v>248</v>
      </c>
      <c r="H39" s="227" t="n">
        <f aca="false">G39/$G$36*100</f>
        <v>0.101919204372663</v>
      </c>
      <c r="I39" s="224" t="n">
        <v>-96.9</v>
      </c>
      <c r="J39" s="225" t="s">
        <v>25</v>
      </c>
      <c r="K39" s="112" t="n">
        <v>3448</v>
      </c>
      <c r="L39" s="227" t="n">
        <f aca="false">G39*100/K39</f>
        <v>7.19257540603248</v>
      </c>
    </row>
    <row r="40" customFormat="false" ht="14.25" hidden="false" customHeight="false" outlineLevel="0" collapsed="false">
      <c r="A40" s="206"/>
      <c r="B40" s="232" t="s">
        <v>242</v>
      </c>
      <c r="C40" s="112" t="n">
        <v>967</v>
      </c>
      <c r="D40" s="227" t="n">
        <f aca="false">C40/$C$36*100</f>
        <v>0.418397369331949</v>
      </c>
      <c r="E40" s="64" t="n">
        <v>4255</v>
      </c>
      <c r="F40" s="227" t="n">
        <f aca="false">E40/$E$36*100</f>
        <v>1.7056911155741</v>
      </c>
      <c r="G40" s="64" t="n">
        <v>1421</v>
      </c>
      <c r="H40" s="227" t="n">
        <f aca="false">G40/$G$36*100</f>
        <v>0.583980602474006</v>
      </c>
      <c r="I40" s="224" t="n">
        <f aca="false">G40/E40*100-100</f>
        <v>-66.6039952996475</v>
      </c>
      <c r="J40" s="225" t="s">
        <v>25</v>
      </c>
      <c r="K40" s="112" t="n">
        <v>996</v>
      </c>
      <c r="L40" s="227" t="n">
        <f aca="false">G40*100/K40</f>
        <v>142.670682730924</v>
      </c>
    </row>
    <row r="41" customFormat="false" ht="14.25" hidden="false" customHeight="false" outlineLevel="0" collapsed="false">
      <c r="A41" s="206"/>
      <c r="B41" s="232" t="s">
        <v>243</v>
      </c>
      <c r="C41" s="112" t="n">
        <v>544</v>
      </c>
      <c r="D41" s="227" t="n">
        <f aca="false">C41/$C$36*100</f>
        <v>0.235375562478366</v>
      </c>
      <c r="E41" s="64" t="n">
        <v>1430</v>
      </c>
      <c r="F41" s="227" t="n">
        <f aca="false">E41/$E$36*100</f>
        <v>0.573240492425609</v>
      </c>
      <c r="G41" s="64" t="n">
        <v>1255</v>
      </c>
      <c r="H41" s="227" t="n">
        <f aca="false">G41/$G$36*100</f>
        <v>0.515760489869724</v>
      </c>
      <c r="I41" s="224" t="n">
        <f aca="false">G41/E41*100-100</f>
        <v>-12.2377622377622</v>
      </c>
      <c r="J41" s="225" t="s">
        <v>25</v>
      </c>
      <c r="K41" s="112" t="n">
        <v>7850</v>
      </c>
      <c r="L41" s="227" t="n">
        <f aca="false">G41*100/K41</f>
        <v>15.9872611464968</v>
      </c>
    </row>
    <row r="42" customFormat="false" ht="14.25" hidden="false" customHeight="false" outlineLevel="0" collapsed="false">
      <c r="A42" s="206"/>
      <c r="B42" s="232" t="s">
        <v>244</v>
      </c>
      <c r="C42" s="112" t="n">
        <v>2651</v>
      </c>
      <c r="D42" s="227" t="n">
        <f aca="false">C42/$C$36*100</f>
        <v>1.14702319141571</v>
      </c>
      <c r="E42" s="64" t="n">
        <v>3362</v>
      </c>
      <c r="F42" s="227" t="n">
        <f aca="false">E42/$E$36*100</f>
        <v>1.34771645841601</v>
      </c>
      <c r="G42" s="64" t="n">
        <v>3530</v>
      </c>
      <c r="H42" s="227" t="n">
        <f aca="false">G42/$G$36*100</f>
        <v>1.4507048041754</v>
      </c>
      <c r="I42" s="224" t="n">
        <f aca="false">G42/E42*100-100</f>
        <v>4.99702558001189</v>
      </c>
      <c r="J42" s="225" t="s">
        <v>25</v>
      </c>
      <c r="K42" s="112" t="n">
        <v>16001</v>
      </c>
      <c r="L42" s="227" t="n">
        <f aca="false">G42*100/K42</f>
        <v>22.0611211799263</v>
      </c>
    </row>
    <row r="43" customFormat="false" ht="14.25" hidden="false" customHeight="false" outlineLevel="0" collapsed="false">
      <c r="A43" s="206"/>
      <c r="B43" s="232" t="s">
        <v>245</v>
      </c>
      <c r="C43" s="112" t="n">
        <v>434</v>
      </c>
      <c r="D43" s="227" t="n">
        <f aca="false">C43/$C$36*100</f>
        <v>0.187781239183108</v>
      </c>
      <c r="E43" s="64" t="n">
        <v>1295</v>
      </c>
      <c r="F43" s="227" t="n">
        <f aca="false">E43/$E$36*100</f>
        <v>0.519123383000814</v>
      </c>
      <c r="G43" s="64" t="n">
        <v>764</v>
      </c>
      <c r="H43" s="227" t="n">
        <f aca="false">G43/$G$36*100</f>
        <v>0.313976903793203</v>
      </c>
      <c r="I43" s="224" t="n">
        <f aca="false">G43/E43*100-100</f>
        <v>-41.003861003861</v>
      </c>
      <c r="J43" s="225" t="s">
        <v>25</v>
      </c>
      <c r="K43" s="112" t="n">
        <v>608</v>
      </c>
      <c r="L43" s="227" t="n">
        <f aca="false">G43*100/K43</f>
        <v>125.657894736842</v>
      </c>
    </row>
    <row r="44" customFormat="false" ht="14.25" hidden="false" customHeight="false" outlineLevel="0" collapsed="false">
      <c r="A44" s="206"/>
      <c r="B44" s="232" t="s">
        <v>246</v>
      </c>
      <c r="C44" s="112" t="n">
        <v>0</v>
      </c>
      <c r="D44" s="227" t="n">
        <f aca="false">C44/$C$36*100</f>
        <v>0</v>
      </c>
      <c r="E44" s="64" t="n">
        <v>127</v>
      </c>
      <c r="F44" s="227" t="n">
        <f aca="false">E44/$E$36*100</f>
        <v>0.0509101696070296</v>
      </c>
      <c r="G44" s="64" t="n">
        <v>0</v>
      </c>
      <c r="H44" s="227" t="n">
        <f aca="false">G44/$G$36*100</f>
        <v>0</v>
      </c>
      <c r="I44" s="225" t="s">
        <v>25</v>
      </c>
      <c r="J44" s="225" t="s">
        <v>25</v>
      </c>
      <c r="K44" s="112" t="n">
        <v>1015</v>
      </c>
      <c r="L44" s="227" t="n">
        <f aca="false">G44*100/K44</f>
        <v>0</v>
      </c>
    </row>
    <row r="45" customFormat="false" ht="14.25" hidden="false" customHeight="false" outlineLevel="0" collapsed="false">
      <c r="A45" s="206"/>
      <c r="B45" s="232" t="s">
        <v>237</v>
      </c>
      <c r="C45" s="112" t="n">
        <v>712</v>
      </c>
      <c r="D45" s="227" t="n">
        <f aca="false">C45/$C$36*100</f>
        <v>0.308065074420215</v>
      </c>
      <c r="E45" s="64" t="n">
        <v>687</v>
      </c>
      <c r="F45" s="227" t="n">
        <f aca="false">E45/$E$36*100</f>
        <v>0.275395956850625</v>
      </c>
      <c r="G45" s="64" t="n">
        <v>669</v>
      </c>
      <c r="H45" s="227" t="n">
        <f aca="false">G45/$G$36*100</f>
        <v>0.274935273085933</v>
      </c>
      <c r="I45" s="224" t="n">
        <f aca="false">G45/E45*100-100</f>
        <v>-2.62008733624454</v>
      </c>
      <c r="J45" s="225" t="s">
        <v>25</v>
      </c>
      <c r="K45" s="112" t="n">
        <v>628</v>
      </c>
      <c r="L45" s="227" t="n">
        <f aca="false">G45*100/K45</f>
        <v>106.528662420382</v>
      </c>
    </row>
    <row r="46" customFormat="false" ht="14.25" hidden="false" customHeight="false" outlineLevel="0" collapsed="false">
      <c r="A46" s="206"/>
      <c r="B46" s="217"/>
      <c r="C46" s="112"/>
      <c r="D46" s="227"/>
      <c r="E46" s="64"/>
      <c r="F46" s="199"/>
      <c r="G46" s="64"/>
      <c r="H46" s="199"/>
      <c r="I46" s="235"/>
      <c r="J46" s="225"/>
      <c r="K46" s="112"/>
      <c r="L46" s="227"/>
    </row>
    <row r="47" customFormat="false" ht="14.25" hidden="false" customHeight="false" outlineLevel="0" collapsed="false">
      <c r="A47" s="206"/>
      <c r="B47" s="232" t="s">
        <v>247</v>
      </c>
      <c r="C47" s="112" t="n">
        <v>99236</v>
      </c>
      <c r="D47" s="236" t="s">
        <v>25</v>
      </c>
      <c r="E47" s="64" t="n">
        <v>96991</v>
      </c>
      <c r="F47" s="220" t="s">
        <v>25</v>
      </c>
      <c r="G47" s="64" t="n">
        <v>94525</v>
      </c>
      <c r="H47" s="220" t="s">
        <v>25</v>
      </c>
      <c r="I47" s="224" t="n">
        <f aca="false">G47/E47*100-100</f>
        <v>-2.54250394366487</v>
      </c>
      <c r="J47" s="225" t="s">
        <v>25</v>
      </c>
      <c r="K47" s="112" t="n">
        <v>87402</v>
      </c>
      <c r="L47" s="227" t="n">
        <f aca="false">G47*100/K47</f>
        <v>108.149699091554</v>
      </c>
    </row>
    <row r="48" customFormat="false" ht="14.25" hidden="false" customHeight="false" outlineLevel="0" collapsed="false">
      <c r="A48" s="216"/>
      <c r="B48" s="210"/>
      <c r="C48" s="237"/>
      <c r="D48" s="237"/>
      <c r="E48" s="237"/>
      <c r="F48" s="237"/>
      <c r="G48" s="237"/>
      <c r="H48" s="237"/>
      <c r="I48" s="237"/>
      <c r="J48" s="237"/>
      <c r="K48" s="237"/>
      <c r="L48" s="237"/>
    </row>
    <row r="49" customFormat="false" ht="14.25" hidden="false" customHeight="false" outlineLevel="0" collapsed="false">
      <c r="A49" s="238" t="s">
        <v>248</v>
      </c>
    </row>
  </sheetData>
  <mergeCells count="5"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98" width="15.62"/>
    <col collapsed="false" customWidth="true" hidden="false" outlineLevel="0" max="2" min="2" style="198" width="7.62"/>
    <col collapsed="false" customWidth="true" hidden="false" outlineLevel="0" max="3" min="3" style="198" width="5.62"/>
    <col collapsed="false" customWidth="true" hidden="false" outlineLevel="0" max="4" min="4" style="198" width="7.62"/>
    <col collapsed="false" customWidth="true" hidden="false" outlineLevel="0" max="5" min="5" style="198" width="5.62"/>
    <col collapsed="false" customWidth="true" hidden="false" outlineLevel="0" max="6" min="6" style="198" width="7.62"/>
    <col collapsed="false" customWidth="true" hidden="false" outlineLevel="0" max="7" min="7" style="198" width="5.62"/>
    <col collapsed="false" customWidth="true" hidden="false" outlineLevel="0" max="8" min="8" style="198" width="6.75"/>
    <col collapsed="false" customWidth="true" hidden="false" outlineLevel="0" max="9" min="9" style="198" width="8.99"/>
    <col collapsed="false" customWidth="true" hidden="false" outlineLevel="0" max="10" min="10" style="198" width="11.36"/>
    <col collapsed="false" customWidth="true" hidden="false" outlineLevel="0" max="11" min="11" style="198" width="9.99"/>
    <col collapsed="false" customWidth="false" hidden="false" outlineLevel="0" max="257" min="12" style="198" width="10.62"/>
  </cols>
  <sheetData>
    <row r="1" customFormat="false" ht="17.25" hidden="false" customHeight="false" outlineLevel="0" collapsed="false">
      <c r="A1" s="200" t="s">
        <v>249</v>
      </c>
    </row>
    <row r="2" customFormat="false" ht="1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4"/>
      <c r="K2" s="205" t="s">
        <v>204</v>
      </c>
    </row>
    <row r="3" customFormat="false" ht="15" hidden="false" customHeight="false" outlineLevel="0" collapsed="false">
      <c r="A3" s="207"/>
      <c r="B3" s="208"/>
      <c r="C3" s="207"/>
      <c r="D3" s="208"/>
      <c r="E3" s="207"/>
      <c r="F3" s="208"/>
      <c r="G3" s="208"/>
      <c r="H3" s="209"/>
      <c r="I3" s="210"/>
      <c r="J3" s="207"/>
    </row>
    <row r="4" customFormat="false" ht="14.25" hidden="false" customHeight="false" outlineLevel="0" collapsed="false">
      <c r="A4" s="211" t="s">
        <v>205</v>
      </c>
      <c r="B4" s="212" t="s">
        <v>206</v>
      </c>
      <c r="C4" s="212"/>
      <c r="D4" s="213" t="n">
        <v>9</v>
      </c>
      <c r="E4" s="213"/>
      <c r="F4" s="213" t="n">
        <v>10</v>
      </c>
      <c r="G4" s="213"/>
      <c r="H4" s="212" t="s">
        <v>207</v>
      </c>
      <c r="I4" s="212"/>
      <c r="J4" s="212" t="s">
        <v>250</v>
      </c>
      <c r="K4" s="215" t="s">
        <v>209</v>
      </c>
    </row>
    <row r="5" customFormat="false" ht="14.25" hidden="false" customHeight="false" outlineLevel="0" collapsed="false">
      <c r="A5" s="210"/>
      <c r="B5" s="212" t="s">
        <v>210</v>
      </c>
      <c r="C5" s="212" t="s">
        <v>211</v>
      </c>
      <c r="D5" s="212" t="s">
        <v>210</v>
      </c>
      <c r="E5" s="212" t="s">
        <v>211</v>
      </c>
      <c r="F5" s="212" t="s">
        <v>210</v>
      </c>
      <c r="G5" s="212" t="s">
        <v>211</v>
      </c>
      <c r="H5" s="212" t="s">
        <v>212</v>
      </c>
      <c r="I5" s="212" t="s">
        <v>213</v>
      </c>
      <c r="J5" s="212" t="s">
        <v>210</v>
      </c>
      <c r="K5" s="215" t="s">
        <v>214</v>
      </c>
    </row>
    <row r="6" customFormat="false" ht="14.25" hidden="false" customHeight="false" outlineLevel="0" collapsed="false">
      <c r="A6" s="217"/>
    </row>
    <row r="7" customFormat="false" ht="14.25" hidden="false" customHeight="false" outlineLevel="0" collapsed="false">
      <c r="A7" s="232" t="s">
        <v>251</v>
      </c>
      <c r="B7" s="112" t="n">
        <v>252</v>
      </c>
      <c r="C7" s="219" t="s">
        <v>25</v>
      </c>
      <c r="D7" s="112" t="n">
        <v>243</v>
      </c>
      <c r="E7" s="219"/>
      <c r="F7" s="112" t="n">
        <v>236</v>
      </c>
      <c r="G7" s="219"/>
      <c r="H7" s="219" t="s">
        <v>25</v>
      </c>
      <c r="I7" s="219" t="s">
        <v>25</v>
      </c>
      <c r="J7" s="112" t="n">
        <v>4874</v>
      </c>
      <c r="K7" s="219" t="s">
        <v>25</v>
      </c>
    </row>
    <row r="8" customFormat="false" ht="14.25" hidden="false" customHeight="false" outlineLevel="0" collapsed="false">
      <c r="A8" s="232" t="s">
        <v>252</v>
      </c>
      <c r="B8" s="221" t="n">
        <v>3.71</v>
      </c>
      <c r="C8" s="219" t="s">
        <v>25</v>
      </c>
      <c r="D8" s="221" t="n">
        <v>3.71</v>
      </c>
      <c r="E8" s="219"/>
      <c r="F8" s="221" t="n">
        <v>3.64</v>
      </c>
      <c r="G8" s="219"/>
      <c r="H8" s="219" t="s">
        <v>25</v>
      </c>
      <c r="I8" s="219" t="s">
        <v>25</v>
      </c>
      <c r="J8" s="221" t="n">
        <v>3.5</v>
      </c>
      <c r="K8" s="219" t="s">
        <v>25</v>
      </c>
    </row>
    <row r="9" customFormat="false" ht="14.25" hidden="false" customHeight="false" outlineLevel="0" collapsed="false">
      <c r="A9" s="232" t="s">
        <v>253</v>
      </c>
      <c r="B9" s="221" t="n">
        <v>1.65</v>
      </c>
      <c r="C9" s="219" t="s">
        <v>25</v>
      </c>
      <c r="D9" s="221" t="n">
        <v>1.6</v>
      </c>
      <c r="E9" s="219"/>
      <c r="F9" s="221" t="n">
        <v>1.65</v>
      </c>
      <c r="G9" s="219"/>
      <c r="H9" s="219" t="s">
        <v>25</v>
      </c>
      <c r="I9" s="219" t="s">
        <v>25</v>
      </c>
      <c r="J9" s="221" t="n">
        <v>1.66</v>
      </c>
      <c r="K9" s="219" t="s">
        <v>25</v>
      </c>
    </row>
    <row r="10" customFormat="false" ht="14.25" hidden="false" customHeight="false" outlineLevel="0" collapsed="false">
      <c r="A10" s="217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4.25" hidden="false" customHeight="false" outlineLevel="0" collapsed="false">
      <c r="A11" s="239" t="s">
        <v>254</v>
      </c>
      <c r="B11" s="112" t="n">
        <v>946118</v>
      </c>
      <c r="C11" s="219" t="s">
        <v>25</v>
      </c>
      <c r="D11" s="112" t="n">
        <v>965521</v>
      </c>
      <c r="E11" s="219" t="s">
        <v>25</v>
      </c>
      <c r="F11" s="112" t="n">
        <f aca="false">SUM(F12+F32+F43)</f>
        <v>965963</v>
      </c>
      <c r="G11" s="219" t="s">
        <v>25</v>
      </c>
      <c r="H11" s="224" t="n">
        <f aca="false">((F11/D11)-1)*100</f>
        <v>0.0457783932198197</v>
      </c>
      <c r="I11" s="219" t="s">
        <v>25</v>
      </c>
      <c r="J11" s="226" t="n">
        <v>1081992</v>
      </c>
      <c r="K11" s="227" t="n">
        <f aca="false">F11*100/J11</f>
        <v>89.276353244756</v>
      </c>
    </row>
    <row r="12" customFormat="false" ht="14.25" hidden="false" customHeight="false" outlineLevel="0" collapsed="false">
      <c r="A12" s="239" t="s">
        <v>255</v>
      </c>
      <c r="B12" s="112" t="n">
        <v>444508</v>
      </c>
      <c r="C12" s="219" t="s">
        <v>25</v>
      </c>
      <c r="D12" s="112" t="n">
        <v>460323</v>
      </c>
      <c r="E12" s="219" t="s">
        <v>25</v>
      </c>
      <c r="F12" s="112" t="n">
        <f aca="false">SUM(F13+F26)</f>
        <v>454072</v>
      </c>
      <c r="G12" s="219" t="s">
        <v>25</v>
      </c>
      <c r="H12" s="224" t="n">
        <f aca="false">((F12/D12)-1)*100</f>
        <v>-1.35795951972854</v>
      </c>
      <c r="I12" s="219" t="s">
        <v>25</v>
      </c>
      <c r="J12" s="112" t="n">
        <v>446581</v>
      </c>
      <c r="K12" s="227" t="n">
        <f aca="false">F12*100/J12</f>
        <v>101.677411264698</v>
      </c>
    </row>
    <row r="13" customFormat="false" ht="14.25" hidden="false" customHeight="false" outlineLevel="0" collapsed="false">
      <c r="A13" s="239" t="s">
        <v>256</v>
      </c>
      <c r="B13" s="112" t="n">
        <v>342957</v>
      </c>
      <c r="C13" s="227" t="n">
        <v>100</v>
      </c>
      <c r="D13" s="112" t="n">
        <v>351622</v>
      </c>
      <c r="E13" s="227" t="n">
        <v>100</v>
      </c>
      <c r="F13" s="112" t="n">
        <f aca="false">SUM(F15:F24)</f>
        <v>347881</v>
      </c>
      <c r="G13" s="227" t="n">
        <v>100</v>
      </c>
      <c r="H13" s="224" t="n">
        <f aca="false">((F13/D13)-1)*100</f>
        <v>-1.06392660299981</v>
      </c>
      <c r="I13" s="224" t="n">
        <v>-1.9</v>
      </c>
      <c r="J13" s="112" t="n">
        <v>353552</v>
      </c>
      <c r="K13" s="227" t="n">
        <f aca="false">F13*100/J13</f>
        <v>98.3959926686881</v>
      </c>
    </row>
    <row r="14" customFormat="false" ht="14.25" hidden="false" customHeight="false" outlineLevel="0" collapsed="false">
      <c r="A14" s="217"/>
      <c r="B14" s="112"/>
      <c r="C14" s="227"/>
      <c r="D14" s="112"/>
      <c r="E14" s="227"/>
      <c r="F14" s="112"/>
      <c r="G14" s="227"/>
      <c r="H14" s="235"/>
      <c r="I14" s="224"/>
      <c r="J14" s="112"/>
      <c r="K14" s="227"/>
    </row>
    <row r="15" customFormat="false" ht="14.25" hidden="false" customHeight="false" outlineLevel="0" collapsed="false">
      <c r="A15" s="232" t="s">
        <v>188</v>
      </c>
      <c r="B15" s="112" t="n">
        <v>77399</v>
      </c>
      <c r="C15" s="227" t="n">
        <v>22.5681353639086</v>
      </c>
      <c r="D15" s="112" t="n">
        <v>79801</v>
      </c>
      <c r="E15" s="227" t="n">
        <f aca="false">D15/$D$13*100</f>
        <v>22.6951100898124</v>
      </c>
      <c r="F15" s="112" t="n">
        <v>78994</v>
      </c>
      <c r="G15" s="227" t="n">
        <f aca="false">F15/$F$13*100</f>
        <v>22.7071901023626</v>
      </c>
      <c r="H15" s="224" t="n">
        <f aca="false">((F15/D15)-1)*100</f>
        <v>-1.01126552298844</v>
      </c>
      <c r="I15" s="224" t="n">
        <v>-2.6</v>
      </c>
      <c r="J15" s="112" t="n">
        <v>80169</v>
      </c>
      <c r="K15" s="227" t="n">
        <f aca="false">F15*100/J15</f>
        <v>98.5343461936659</v>
      </c>
    </row>
    <row r="16" customFormat="false" ht="14.25" hidden="false" customHeight="false" outlineLevel="0" collapsed="false">
      <c r="A16" s="232" t="s">
        <v>189</v>
      </c>
      <c r="B16" s="112" t="n">
        <v>12238</v>
      </c>
      <c r="C16" s="227" t="n">
        <v>3.56837737675569</v>
      </c>
      <c r="D16" s="112" t="n">
        <v>13852</v>
      </c>
      <c r="E16" s="227" t="n">
        <f aca="false">D16/$D$13*100</f>
        <v>3.93945771311238</v>
      </c>
      <c r="F16" s="112" t="n">
        <v>12062</v>
      </c>
      <c r="G16" s="227" t="n">
        <f aca="false">F16/$F$13*100</f>
        <v>3.46727760354834</v>
      </c>
      <c r="H16" s="224" t="n">
        <f aca="false">((F16/D16)-1)*100</f>
        <v>-12.9223216863991</v>
      </c>
      <c r="I16" s="224" t="n">
        <v>-14.9</v>
      </c>
      <c r="J16" s="112" t="n">
        <v>22242</v>
      </c>
      <c r="K16" s="227" t="n">
        <f aca="false">F16*100/J16</f>
        <v>54.2307346461649</v>
      </c>
    </row>
    <row r="17" customFormat="false" ht="14.25" hidden="false" customHeight="false" outlineLevel="0" collapsed="false">
      <c r="A17" s="232" t="s">
        <v>190</v>
      </c>
      <c r="B17" s="112" t="n">
        <v>21396</v>
      </c>
      <c r="C17" s="227" t="n">
        <v>6.23868298358103</v>
      </c>
      <c r="D17" s="112" t="n">
        <v>22830</v>
      </c>
      <c r="E17" s="227" t="n">
        <f aca="false">D17/$D$13*100</f>
        <v>6.49276780178715</v>
      </c>
      <c r="F17" s="112" t="n">
        <v>22695</v>
      </c>
      <c r="G17" s="227" t="n">
        <f aca="false">F17/$F$13*100</f>
        <v>6.52378255782868</v>
      </c>
      <c r="H17" s="224" t="n">
        <f aca="false">((F17/D17)-1)*100</f>
        <v>-0.591327201051251</v>
      </c>
      <c r="I17" s="224" t="n">
        <v>2.5</v>
      </c>
      <c r="J17" s="112" t="n">
        <v>20839</v>
      </c>
      <c r="K17" s="227" t="n">
        <f aca="false">F17*100/J17</f>
        <v>108.906377465329</v>
      </c>
    </row>
    <row r="18" customFormat="false" ht="14.25" hidden="false" customHeight="false" outlineLevel="0" collapsed="false">
      <c r="A18" s="232" t="s">
        <v>191</v>
      </c>
      <c r="B18" s="112" t="n">
        <v>12857</v>
      </c>
      <c r="C18" s="227" t="n">
        <v>3.74886647597221</v>
      </c>
      <c r="D18" s="112" t="n">
        <v>13149</v>
      </c>
      <c r="E18" s="227" t="n">
        <f aca="false">D18/$D$13*100</f>
        <v>3.73952710581249</v>
      </c>
      <c r="F18" s="112" t="n">
        <v>11501</v>
      </c>
      <c r="G18" s="227" t="n">
        <f aca="false">F18/$F$13*100</f>
        <v>3.30601556279302</v>
      </c>
      <c r="H18" s="224" t="n">
        <f aca="false">((F18/D18)-1)*100</f>
        <v>-12.5332724922047</v>
      </c>
      <c r="I18" s="225" t="n">
        <v>-11.2</v>
      </c>
      <c r="J18" s="112" t="n">
        <v>12186</v>
      </c>
      <c r="K18" s="227" t="n">
        <f aca="false">F18*100/J18</f>
        <v>94.3787953389135</v>
      </c>
    </row>
    <row r="19" customFormat="false" ht="14.25" hidden="false" customHeight="false" outlineLevel="0" collapsed="false">
      <c r="A19" s="232" t="s">
        <v>192</v>
      </c>
      <c r="B19" s="112" t="n">
        <v>22386</v>
      </c>
      <c r="C19" s="227" t="n">
        <v>6.52734890963007</v>
      </c>
      <c r="D19" s="112" t="n">
        <v>20334</v>
      </c>
      <c r="E19" s="227" t="n">
        <f aca="false">D19/$D$13*100</f>
        <v>5.78291460716338</v>
      </c>
      <c r="F19" s="112" t="n">
        <v>19496</v>
      </c>
      <c r="G19" s="227" t="n">
        <f aca="false">F19/$F$13*100</f>
        <v>5.60421523451985</v>
      </c>
      <c r="H19" s="224" t="n">
        <f aca="false">((F19/D19)-1)*100</f>
        <v>-4.12117635487361</v>
      </c>
      <c r="I19" s="224" t="n">
        <v>-5.7</v>
      </c>
      <c r="J19" s="112" t="n">
        <v>19081</v>
      </c>
      <c r="K19" s="227" t="n">
        <f aca="false">F19*100/J19</f>
        <v>102.174938420418</v>
      </c>
    </row>
    <row r="20" customFormat="false" ht="14.25" hidden="false" customHeight="false" outlineLevel="0" collapsed="false">
      <c r="A20" s="232" t="s">
        <v>193</v>
      </c>
      <c r="B20" s="112" t="n">
        <v>8338</v>
      </c>
      <c r="C20" s="227" t="n">
        <v>2.43120857716857</v>
      </c>
      <c r="D20" s="112" t="n">
        <v>9088</v>
      </c>
      <c r="E20" s="227" t="n">
        <f aca="false">D20/$D$13*100</f>
        <v>2.58459368298912</v>
      </c>
      <c r="F20" s="112" t="n">
        <v>9544</v>
      </c>
      <c r="G20" s="227" t="n">
        <f aca="false">F20/$F$13*100</f>
        <v>2.74346687516708</v>
      </c>
      <c r="H20" s="224" t="n">
        <f aca="false">((F20/D20)-1)*100</f>
        <v>5.01760563380282</v>
      </c>
      <c r="I20" s="224" t="n">
        <v>-1.5</v>
      </c>
      <c r="J20" s="112" t="n">
        <v>10565</v>
      </c>
      <c r="K20" s="227" t="n">
        <f aca="false">F20*100/J20</f>
        <v>90.3360151443445</v>
      </c>
    </row>
    <row r="21" customFormat="false" ht="14.25" hidden="false" customHeight="false" outlineLevel="0" collapsed="false">
      <c r="A21" s="232" t="s">
        <v>257</v>
      </c>
      <c r="B21" s="112" t="n">
        <v>35232</v>
      </c>
      <c r="C21" s="227" t="n">
        <v>10.273007986424</v>
      </c>
      <c r="D21" s="112" t="n">
        <v>35012</v>
      </c>
      <c r="E21" s="227" t="n">
        <f aca="false">D21/$D$13*100</f>
        <v>9.95728367394532</v>
      </c>
      <c r="F21" s="112" t="n">
        <v>35358</v>
      </c>
      <c r="G21" s="227" t="n">
        <f aca="false">F21/$F$13*100</f>
        <v>10.1638203868564</v>
      </c>
      <c r="H21" s="224" t="n">
        <f aca="false">((F21/D21)-1)*100</f>
        <v>0.988232605963679</v>
      </c>
      <c r="I21" s="224" t="n">
        <v>2.4</v>
      </c>
      <c r="J21" s="112" t="n">
        <v>41295</v>
      </c>
      <c r="K21" s="227" t="n">
        <f aca="false">F21*100/J21</f>
        <v>85.6229567744279</v>
      </c>
    </row>
    <row r="22" customFormat="false" ht="14.25" hidden="false" customHeight="false" outlineLevel="0" collapsed="false">
      <c r="A22" s="232" t="s">
        <v>195</v>
      </c>
      <c r="B22" s="112" t="n">
        <v>13756</v>
      </c>
      <c r="C22" s="227" t="n">
        <v>4.01099846336421</v>
      </c>
      <c r="D22" s="112" t="n">
        <v>13028</v>
      </c>
      <c r="E22" s="227" t="n">
        <f aca="false">D22/$D$13*100</f>
        <v>3.70511515206671</v>
      </c>
      <c r="F22" s="112" t="n">
        <v>13264</v>
      </c>
      <c r="G22" s="227" t="n">
        <f aca="false">F22/$F$13*100</f>
        <v>3.81279805450714</v>
      </c>
      <c r="H22" s="224" t="n">
        <f aca="false">((F22/D22)-1)*100</f>
        <v>1.81148295977893</v>
      </c>
      <c r="I22" s="224" t="n">
        <v>-1.2</v>
      </c>
      <c r="J22" s="112" t="n">
        <v>18766</v>
      </c>
      <c r="K22" s="227" t="n">
        <f aca="false">F22*100/J22</f>
        <v>70.6810188639028</v>
      </c>
    </row>
    <row r="23" customFormat="false" ht="14.25" hidden="false" customHeight="false" outlineLevel="0" collapsed="false">
      <c r="A23" s="232" t="s">
        <v>196</v>
      </c>
      <c r="B23" s="112" t="n">
        <v>28442</v>
      </c>
      <c r="C23" s="227" t="n">
        <v>8.29316794816843</v>
      </c>
      <c r="D23" s="112" t="n">
        <v>29129</v>
      </c>
      <c r="E23" s="227" t="n">
        <f aca="false">D23/$D$13*100</f>
        <v>8.28418017075155</v>
      </c>
      <c r="F23" s="112" t="n">
        <v>26732</v>
      </c>
      <c r="G23" s="227" t="n">
        <f aca="false">F23/$F$13*100</f>
        <v>7.68423685110713</v>
      </c>
      <c r="H23" s="224" t="n">
        <f aca="false">((F23/D23)-1)*100</f>
        <v>-8.22891276734525</v>
      </c>
      <c r="I23" s="224" t="n">
        <v>-8.9</v>
      </c>
      <c r="J23" s="112" t="n">
        <v>34484</v>
      </c>
      <c r="K23" s="227" t="n">
        <f aca="false">F23*100/J23</f>
        <v>77.5200092796659</v>
      </c>
    </row>
    <row r="24" customFormat="false" ht="28.5" hidden="false" customHeight="false" outlineLevel="0" collapsed="false">
      <c r="A24" s="232" t="s">
        <v>258</v>
      </c>
      <c r="B24" s="112" t="n">
        <v>110913</v>
      </c>
      <c r="C24" s="227" t="n">
        <v>32.3402059150273</v>
      </c>
      <c r="D24" s="112" t="n">
        <v>115399</v>
      </c>
      <c r="E24" s="227" t="n">
        <f aca="false">D24/$D$13*100</f>
        <v>32.8190500025596</v>
      </c>
      <c r="F24" s="112" t="n">
        <v>118235</v>
      </c>
      <c r="G24" s="227" t="n">
        <f aca="false">F24/$F$13*100</f>
        <v>33.9871967713097</v>
      </c>
      <c r="H24" s="224" t="n">
        <f aca="false">((F24/D24)-1)*100</f>
        <v>2.45756029081707</v>
      </c>
      <c r="I24" s="225" t="s">
        <v>25</v>
      </c>
      <c r="J24" s="112" t="n">
        <v>93926</v>
      </c>
      <c r="K24" s="227" t="n">
        <f aca="false">F24*100/J24</f>
        <v>125.881012712135</v>
      </c>
    </row>
    <row r="25" customFormat="false" ht="14.25" hidden="false" customHeight="false" outlineLevel="0" collapsed="false">
      <c r="A25" s="232"/>
      <c r="B25" s="112"/>
      <c r="C25" s="240" t="s">
        <v>126</v>
      </c>
      <c r="D25" s="112"/>
      <c r="E25" s="240" t="s">
        <v>126</v>
      </c>
      <c r="F25" s="112"/>
      <c r="G25" s="240" t="s">
        <v>126</v>
      </c>
      <c r="H25" s="235"/>
      <c r="I25" s="224"/>
      <c r="J25" s="112"/>
      <c r="K25" s="227"/>
    </row>
    <row r="26" customFormat="false" ht="14.25" hidden="false" customHeight="false" outlineLevel="0" collapsed="false">
      <c r="A26" s="232" t="s">
        <v>259</v>
      </c>
      <c r="B26" s="112" t="n">
        <v>101551</v>
      </c>
      <c r="C26" s="227" t="n">
        <v>100</v>
      </c>
      <c r="D26" s="112" t="n">
        <v>108701</v>
      </c>
      <c r="E26" s="227" t="n">
        <v>100</v>
      </c>
      <c r="F26" s="112" t="n">
        <f aca="false">SUM(F27:F30)</f>
        <v>106191</v>
      </c>
      <c r="G26" s="227" t="n">
        <f aca="false">F26/$F$26*100</f>
        <v>100</v>
      </c>
      <c r="H26" s="224" t="n">
        <f aca="false">((F26/D26)-1)*100</f>
        <v>-2.30908639294947</v>
      </c>
      <c r="I26" s="219" t="s">
        <v>25</v>
      </c>
      <c r="J26" s="112" t="n">
        <v>93029</v>
      </c>
      <c r="K26" s="227" t="n">
        <f aca="false">F26*100/J26</f>
        <v>114.148276343936</v>
      </c>
    </row>
    <row r="27" customFormat="false" ht="14.25" hidden="false" customHeight="false" outlineLevel="0" collapsed="false">
      <c r="A27" s="233" t="s">
        <v>260</v>
      </c>
      <c r="B27" s="112" t="n">
        <v>25167</v>
      </c>
      <c r="C27" s="227" t="n">
        <v>24.7826215399159</v>
      </c>
      <c r="D27" s="112" t="n">
        <v>26691</v>
      </c>
      <c r="E27" s="227" t="n">
        <f aca="false">D27/$D$26*100</f>
        <v>24.5545119180136</v>
      </c>
      <c r="F27" s="112" t="n">
        <v>23633</v>
      </c>
      <c r="G27" s="227" t="n">
        <f aca="false">F27/$F$26*100</f>
        <v>22.2551817008974</v>
      </c>
      <c r="H27" s="224" t="n">
        <f aca="false">((F27/D27)-1)*100</f>
        <v>-11.4570454460305</v>
      </c>
      <c r="I27" s="219" t="s">
        <v>25</v>
      </c>
      <c r="J27" s="112" t="n">
        <v>20876</v>
      </c>
      <c r="K27" s="227" t="n">
        <f aca="false">F27*100/J27</f>
        <v>113.206552979498</v>
      </c>
    </row>
    <row r="28" customFormat="false" ht="14.25" hidden="false" customHeight="false" outlineLevel="0" collapsed="false">
      <c r="A28" s="233" t="s">
        <v>261</v>
      </c>
      <c r="B28" s="112" t="n">
        <v>24645</v>
      </c>
      <c r="C28" s="227" t="n">
        <v>24.2685941054249</v>
      </c>
      <c r="D28" s="112" t="n">
        <v>26074</v>
      </c>
      <c r="E28" s="227" t="n">
        <f aca="false">D28/$D$26*100</f>
        <v>23.9868998445277</v>
      </c>
      <c r="F28" s="112" t="n">
        <v>24319</v>
      </c>
      <c r="G28" s="227" t="n">
        <f aca="false">F28/$F$26*100</f>
        <v>22.9011874829317</v>
      </c>
      <c r="H28" s="224" t="n">
        <f aca="false">((F28/D28)-1)*100</f>
        <v>-6.73084298534939</v>
      </c>
      <c r="I28" s="219" t="s">
        <v>25</v>
      </c>
      <c r="J28" s="112" t="n">
        <v>22979</v>
      </c>
      <c r="K28" s="227" t="n">
        <f aca="false">F28*100/J28</f>
        <v>105.831411288568</v>
      </c>
    </row>
    <row r="29" customFormat="false" ht="14.25" hidden="false" customHeight="false" outlineLevel="0" collapsed="false">
      <c r="A29" s="233" t="s">
        <v>262</v>
      </c>
      <c r="B29" s="112" t="n">
        <v>50350</v>
      </c>
      <c r="C29" s="227" t="n">
        <v>49.5809987100078</v>
      </c>
      <c r="D29" s="112" t="n">
        <v>54191</v>
      </c>
      <c r="E29" s="227" t="n">
        <f aca="false">D29/$D$26*100</f>
        <v>49.8532672192528</v>
      </c>
      <c r="F29" s="112" t="n">
        <v>56841</v>
      </c>
      <c r="G29" s="227" t="n">
        <f aca="false">F29/$F$26*100</f>
        <v>53.5271350679436</v>
      </c>
      <c r="H29" s="224" t="n">
        <f aca="false">((F29/D29)-1)*100</f>
        <v>4.89011090402465</v>
      </c>
      <c r="I29" s="219" t="s">
        <v>25</v>
      </c>
      <c r="J29" s="112" t="n">
        <v>49021</v>
      </c>
      <c r="K29" s="227" t="n">
        <f aca="false">F29*100/J29</f>
        <v>115.952346953347</v>
      </c>
    </row>
    <row r="30" customFormat="false" ht="14.25" hidden="false" customHeight="false" outlineLevel="0" collapsed="false">
      <c r="A30" s="233" t="s">
        <v>263</v>
      </c>
      <c r="B30" s="112" t="n">
        <v>1389</v>
      </c>
      <c r="C30" s="227" t="n">
        <v>1.36778564465146</v>
      </c>
      <c r="D30" s="112" t="n">
        <v>1745</v>
      </c>
      <c r="E30" s="227" t="n">
        <f aca="false">D30/$D$26*100</f>
        <v>1.6053210182059</v>
      </c>
      <c r="F30" s="112" t="n">
        <v>1398</v>
      </c>
      <c r="G30" s="227" t="n">
        <f aca="false">F30/$F$26*100</f>
        <v>1.31649574822725</v>
      </c>
      <c r="H30" s="224" t="n">
        <f aca="false">((F30/D30)-1)*100</f>
        <v>-19.8853868194842</v>
      </c>
      <c r="I30" s="219" t="s">
        <v>25</v>
      </c>
      <c r="J30" s="112" t="n">
        <v>154</v>
      </c>
      <c r="K30" s="227" t="n">
        <f aca="false">F30*100/J30</f>
        <v>907.792207792208</v>
      </c>
    </row>
    <row r="31" customFormat="false" ht="14.25" hidden="false" customHeight="false" outlineLevel="0" collapsed="false">
      <c r="A31" s="231"/>
      <c r="B31" s="112"/>
      <c r="C31" s="240" t="s">
        <v>126</v>
      </c>
      <c r="D31" s="112"/>
      <c r="E31" s="240" t="s">
        <v>126</v>
      </c>
      <c r="F31" s="112"/>
      <c r="G31" s="240" t="s">
        <v>126</v>
      </c>
      <c r="H31" s="235"/>
      <c r="I31" s="225"/>
      <c r="J31" s="112"/>
      <c r="K31" s="227"/>
    </row>
    <row r="32" customFormat="false" ht="28.5" hidden="false" customHeight="false" outlineLevel="0" collapsed="false">
      <c r="A32" s="232" t="s">
        <v>264</v>
      </c>
      <c r="B32" s="112" t="n">
        <v>400127</v>
      </c>
      <c r="C32" s="227" t="n">
        <v>100</v>
      </c>
      <c r="D32" s="112" t="n">
        <v>409087</v>
      </c>
      <c r="E32" s="227" t="n">
        <v>100</v>
      </c>
      <c r="F32" s="112" t="n">
        <f aca="false">SUM(F33:F41)</f>
        <v>411990</v>
      </c>
      <c r="G32" s="227" t="n">
        <f aca="false">F32/$F$32*100</f>
        <v>100</v>
      </c>
      <c r="H32" s="224" t="n">
        <f aca="false">((F32/D32)-1)*100</f>
        <v>0.709629003121592</v>
      </c>
      <c r="I32" s="225" t="s">
        <v>25</v>
      </c>
      <c r="J32" s="112" t="n">
        <v>550403</v>
      </c>
      <c r="K32" s="227" t="n">
        <f aca="false">F32*100/J32</f>
        <v>74.8524263130833</v>
      </c>
    </row>
    <row r="33" customFormat="false" ht="14.25" hidden="false" customHeight="false" outlineLevel="0" collapsed="false">
      <c r="A33" s="233" t="s">
        <v>265</v>
      </c>
      <c r="B33" s="112" t="n">
        <v>300581</v>
      </c>
      <c r="C33" s="227" t="n">
        <v>75.1213989558315</v>
      </c>
      <c r="D33" s="112" t="n">
        <v>299200</v>
      </c>
      <c r="E33" s="227" t="n">
        <f aca="false">D33/$D$32*100</f>
        <v>73.1384766565547</v>
      </c>
      <c r="F33" s="112" t="n">
        <v>312579</v>
      </c>
      <c r="G33" s="227" t="n">
        <f aca="false">F33/$F$32*100</f>
        <v>75.8705308381271</v>
      </c>
      <c r="H33" s="224" t="n">
        <f aca="false">((F33/D33)-1)*100</f>
        <v>4.47159090909091</v>
      </c>
      <c r="I33" s="225" t="s">
        <v>25</v>
      </c>
      <c r="J33" s="112" t="n">
        <v>428163</v>
      </c>
      <c r="K33" s="227" t="n">
        <f aca="false">F33*100/J33</f>
        <v>73.0046734538015</v>
      </c>
    </row>
    <row r="34" customFormat="false" ht="14.25" hidden="false" customHeight="false" outlineLevel="0" collapsed="false">
      <c r="A34" s="233" t="s">
        <v>266</v>
      </c>
      <c r="B34" s="112" t="n">
        <v>48386</v>
      </c>
      <c r="C34" s="227" t="n">
        <v>12.0926605802658</v>
      </c>
      <c r="D34" s="112" t="n">
        <v>48469</v>
      </c>
      <c r="E34" s="227" t="n">
        <f aca="false">D34/$D$32*100</f>
        <v>11.8480909928695</v>
      </c>
      <c r="F34" s="112" t="n">
        <v>50222</v>
      </c>
      <c r="G34" s="227" t="n">
        <f aca="false">F34/$F$32*100</f>
        <v>12.1901017014976</v>
      </c>
      <c r="H34" s="224" t="n">
        <f aca="false">((F34/D34)-1)*100</f>
        <v>3.61674472343148</v>
      </c>
      <c r="I34" s="225" t="s">
        <v>25</v>
      </c>
      <c r="J34" s="112" t="n">
        <v>45687</v>
      </c>
      <c r="K34" s="227" t="n">
        <f aca="false">F34*100/J34</f>
        <v>109.926237222842</v>
      </c>
    </row>
    <row r="35" customFormat="false" ht="14.25" hidden="false" customHeight="false" outlineLevel="0" collapsed="false">
      <c r="A35" s="233" t="s">
        <v>267</v>
      </c>
      <c r="B35" s="112" t="n">
        <v>23213</v>
      </c>
      <c r="C35" s="227" t="n">
        <v>5.80140805294319</v>
      </c>
      <c r="D35" s="112" t="n">
        <v>24517</v>
      </c>
      <c r="E35" s="227" t="n">
        <f aca="false">D35/$D$32*100</f>
        <v>5.9931017118608</v>
      </c>
      <c r="F35" s="112" t="n">
        <v>28443</v>
      </c>
      <c r="G35" s="227" t="n">
        <f aca="false">F35/$F$32*100</f>
        <v>6.90380834486274</v>
      </c>
      <c r="H35" s="224" t="n">
        <f aca="false">((F35/D35)-1)*100</f>
        <v>16.0133784720806</v>
      </c>
      <c r="I35" s="225" t="s">
        <v>25</v>
      </c>
      <c r="J35" s="112" t="n">
        <v>32466</v>
      </c>
      <c r="K35" s="227" t="n">
        <f aca="false">F35*100/J35</f>
        <v>87.6085751247459</v>
      </c>
    </row>
    <row r="36" customFormat="false" ht="14.25" hidden="false" customHeight="false" outlineLevel="0" collapsed="false">
      <c r="A36" s="233" t="s">
        <v>268</v>
      </c>
      <c r="B36" s="112" t="n">
        <v>5375</v>
      </c>
      <c r="C36" s="227" t="n">
        <v>1.3433234947904</v>
      </c>
      <c r="D36" s="112" t="n">
        <v>6422</v>
      </c>
      <c r="E36" s="227" t="n">
        <f aca="false">D36/$D$32*100</f>
        <v>1.56983722288902</v>
      </c>
      <c r="F36" s="112" t="n">
        <v>3957</v>
      </c>
      <c r="G36" s="227" t="n">
        <f aca="false">F36/$F$32*100</f>
        <v>0.96046020534479</v>
      </c>
      <c r="H36" s="224" t="n">
        <f aca="false">((F36/D36)-1)*100</f>
        <v>-38.3836810962317</v>
      </c>
      <c r="I36" s="225" t="s">
        <v>25</v>
      </c>
      <c r="J36" s="112" t="n">
        <v>4835</v>
      </c>
      <c r="K36" s="227" t="n">
        <f aca="false">F36*100/J36</f>
        <v>81.8407445708376</v>
      </c>
    </row>
    <row r="37" customFormat="false" ht="14.25" hidden="false" customHeight="false" outlineLevel="0" collapsed="false">
      <c r="A37" s="233" t="s">
        <v>269</v>
      </c>
      <c r="B37" s="112" t="n">
        <v>8380</v>
      </c>
      <c r="C37" s="227" t="n">
        <v>2.09433504862206</v>
      </c>
      <c r="D37" s="112" t="n">
        <v>7105</v>
      </c>
      <c r="E37" s="227" t="n">
        <f aca="false">D37/$D$32*100</f>
        <v>1.73679437381291</v>
      </c>
      <c r="F37" s="112" t="n">
        <v>7440</v>
      </c>
      <c r="G37" s="227" t="n">
        <f aca="false">F37/$F$32*100</f>
        <v>1.8058690744921</v>
      </c>
      <c r="H37" s="224" t="n">
        <f aca="false">((F37/D37)-1)*100</f>
        <v>4.71498944405349</v>
      </c>
      <c r="I37" s="225" t="s">
        <v>25</v>
      </c>
      <c r="J37" s="112" t="n">
        <v>9194</v>
      </c>
      <c r="K37" s="227" t="n">
        <f aca="false">F37*100/J37</f>
        <v>80.9223406569502</v>
      </c>
    </row>
    <row r="38" customFormat="false" ht="14.25" hidden="false" customHeight="false" outlineLevel="0" collapsed="false">
      <c r="A38" s="233" t="s">
        <v>270</v>
      </c>
      <c r="B38" s="112" t="n">
        <v>3758</v>
      </c>
      <c r="C38" s="227" t="n">
        <v>0.939201803427412</v>
      </c>
      <c r="D38" s="112" t="n">
        <v>4940</v>
      </c>
      <c r="E38" s="227" t="n">
        <f aca="false">D38/$D$32*100</f>
        <v>1.20756709453001</v>
      </c>
      <c r="F38" s="112" t="n">
        <v>5231</v>
      </c>
      <c r="G38" s="227" t="n">
        <f aca="false">F38/$F$32*100</f>
        <v>1.26969101191777</v>
      </c>
      <c r="H38" s="224" t="n">
        <f aca="false">((F38/D38)-1)*100</f>
        <v>5.89068825910932</v>
      </c>
      <c r="I38" s="225" t="s">
        <v>25</v>
      </c>
      <c r="J38" s="112" t="n">
        <v>15859</v>
      </c>
      <c r="K38" s="227" t="n">
        <f aca="false">F38*100/J38</f>
        <v>32.9844252474935</v>
      </c>
    </row>
    <row r="39" customFormat="false" ht="14.25" hidden="false" customHeight="false" outlineLevel="0" collapsed="false">
      <c r="A39" s="233" t="s">
        <v>271</v>
      </c>
      <c r="B39" s="112" t="n">
        <v>3388</v>
      </c>
      <c r="C39" s="227" t="n">
        <v>0.846731162855793</v>
      </c>
      <c r="D39" s="112" t="n">
        <v>1785</v>
      </c>
      <c r="E39" s="227" t="n">
        <f aca="false">D39/$D$32*100</f>
        <v>0.436337502780582</v>
      </c>
      <c r="F39" s="112" t="n">
        <v>2404</v>
      </c>
      <c r="G39" s="227" t="n">
        <f aca="false">F39/$F$32*100</f>
        <v>0.583509308478361</v>
      </c>
      <c r="H39" s="224" t="n">
        <f aca="false">((F39/D39)-1)*100</f>
        <v>34.6778711484594</v>
      </c>
      <c r="I39" s="225" t="s">
        <v>25</v>
      </c>
      <c r="J39" s="112" t="n">
        <v>2256</v>
      </c>
      <c r="K39" s="227" t="n">
        <f aca="false">F39*100/J39</f>
        <v>106.560283687943</v>
      </c>
    </row>
    <row r="40" customFormat="false" ht="14.25" hidden="false" customHeight="false" outlineLevel="0" collapsed="false">
      <c r="A40" s="233" t="s">
        <v>272</v>
      </c>
      <c r="B40" s="112" t="n">
        <v>5728</v>
      </c>
      <c r="C40" s="227" t="n">
        <v>1.43154548430873</v>
      </c>
      <c r="D40" s="112" t="n">
        <v>14041</v>
      </c>
      <c r="E40" s="227" t="n">
        <f aca="false">D40/$D$32*100</f>
        <v>3.43227724176031</v>
      </c>
      <c r="F40" s="112" t="n">
        <v>114</v>
      </c>
      <c r="G40" s="227" t="n">
        <f aca="false">F40/$F$32*100</f>
        <v>0.027670574528508</v>
      </c>
      <c r="H40" s="224" t="n">
        <f aca="false">((F40/D40)-1)*100</f>
        <v>-99.1880920162382</v>
      </c>
      <c r="I40" s="225" t="s">
        <v>25</v>
      </c>
      <c r="J40" s="112" t="n">
        <v>10063</v>
      </c>
      <c r="K40" s="227" t="n">
        <f aca="false">F40*100/J40</f>
        <v>1.13286296333101</v>
      </c>
    </row>
    <row r="41" customFormat="false" ht="14.25" hidden="false" customHeight="false" outlineLevel="0" collapsed="false">
      <c r="A41" s="233" t="s">
        <v>273</v>
      </c>
      <c r="B41" s="112" t="n">
        <v>1318</v>
      </c>
      <c r="C41" s="227" t="n">
        <v>0.329395416955117</v>
      </c>
      <c r="D41" s="112" t="n">
        <v>2608</v>
      </c>
      <c r="E41" s="227" t="n">
        <f aca="false">D41/$D$32*100</f>
        <v>0.637517202942161</v>
      </c>
      <c r="F41" s="112" t="n">
        <v>1600</v>
      </c>
      <c r="G41" s="227" t="n">
        <f aca="false">F41/$F$32*100</f>
        <v>0.388358940750989</v>
      </c>
      <c r="H41" s="224" t="n">
        <f aca="false">((F41/D41)-1)*100</f>
        <v>-38.6503067484663</v>
      </c>
      <c r="I41" s="225" t="s">
        <v>25</v>
      </c>
      <c r="J41" s="112" t="n">
        <v>1879</v>
      </c>
      <c r="K41" s="227" t="n">
        <f aca="false">F41*100/J41</f>
        <v>85.1516764236296</v>
      </c>
    </row>
    <row r="42" customFormat="false" ht="14.25" hidden="false" customHeight="false" outlineLevel="0" collapsed="false">
      <c r="A42" s="232"/>
      <c r="B42" s="112"/>
      <c r="C42" s="227"/>
      <c r="D42" s="112"/>
      <c r="E42" s="227"/>
      <c r="F42" s="112"/>
      <c r="G42" s="227"/>
      <c r="H42" s="224"/>
      <c r="I42" s="236"/>
      <c r="J42" s="112"/>
      <c r="K42" s="227"/>
    </row>
    <row r="43" customFormat="false" ht="14.25" hidden="false" customHeight="false" outlineLevel="0" collapsed="false">
      <c r="A43" s="232" t="s">
        <v>274</v>
      </c>
      <c r="B43" s="112" t="n">
        <v>101483</v>
      </c>
      <c r="C43" s="236" t="s">
        <v>25</v>
      </c>
      <c r="D43" s="112" t="n">
        <v>96111</v>
      </c>
      <c r="E43" s="236" t="s">
        <v>25</v>
      </c>
      <c r="F43" s="112" t="n">
        <v>99901</v>
      </c>
      <c r="G43" s="236" t="s">
        <v>25</v>
      </c>
      <c r="H43" s="224" t="n">
        <f aca="false">((F43/D43)-1)*100</f>
        <v>3.94335715995047</v>
      </c>
      <c r="I43" s="225" t="s">
        <v>25</v>
      </c>
      <c r="J43" s="112" t="n">
        <v>85008</v>
      </c>
      <c r="K43" s="227" t="n">
        <f aca="false">F43*100/J43</f>
        <v>117.519527573875</v>
      </c>
    </row>
    <row r="44" customFormat="false" ht="14.25" hidden="false" customHeight="false" outlineLevel="0" collapsed="false">
      <c r="A44" s="234"/>
      <c r="B44" s="199"/>
      <c r="C44" s="199"/>
      <c r="D44" s="199"/>
      <c r="E44" s="199"/>
      <c r="F44" s="199"/>
      <c r="G44" s="199"/>
      <c r="H44" s="199"/>
      <c r="I44" s="199"/>
      <c r="J44" s="199"/>
      <c r="K44" s="199"/>
    </row>
    <row r="45" customFormat="false" ht="14.25" hidden="false" customHeight="false" outlineLevel="0" collapsed="false">
      <c r="A45" s="232" t="s">
        <v>275</v>
      </c>
      <c r="B45" s="112" t="n">
        <v>11815</v>
      </c>
      <c r="C45" s="236" t="s">
        <v>25</v>
      </c>
      <c r="D45" s="112" t="n">
        <v>10655</v>
      </c>
      <c r="E45" s="236" t="s">
        <v>25</v>
      </c>
      <c r="F45" s="112" t="n">
        <v>10677</v>
      </c>
      <c r="G45" s="236" t="s">
        <v>25</v>
      </c>
      <c r="H45" s="236" t="s">
        <v>25</v>
      </c>
      <c r="I45" s="225" t="s">
        <v>25</v>
      </c>
      <c r="J45" s="112" t="n">
        <v>11569</v>
      </c>
      <c r="K45" s="227" t="n">
        <f aca="false">F45*100/J45</f>
        <v>92.2897398219379</v>
      </c>
    </row>
    <row r="46" customFormat="false" ht="14.25" hidden="false" customHeight="false" outlineLevel="0" collapsed="false">
      <c r="A46" s="234"/>
      <c r="B46" s="199"/>
      <c r="C46" s="199"/>
      <c r="D46" s="199"/>
      <c r="E46" s="199"/>
      <c r="F46" s="199"/>
      <c r="G46" s="199"/>
      <c r="H46" s="199"/>
      <c r="I46" s="199"/>
      <c r="J46" s="199"/>
      <c r="K46" s="199"/>
    </row>
    <row r="47" customFormat="false" ht="14.25" hidden="false" customHeight="false" outlineLevel="0" collapsed="false">
      <c r="A47" s="232" t="s">
        <v>276</v>
      </c>
      <c r="B47" s="112" t="n">
        <v>514211</v>
      </c>
      <c r="C47" s="236" t="s">
        <v>25</v>
      </c>
      <c r="D47" s="112" t="n">
        <v>510370</v>
      </c>
      <c r="E47" s="236" t="s">
        <v>25</v>
      </c>
      <c r="F47" s="112" t="n">
        <v>521914</v>
      </c>
      <c r="G47" s="236" t="s">
        <v>25</v>
      </c>
      <c r="H47" s="224" t="n">
        <f aca="false">((F47/D47)-1)*100</f>
        <v>2.26188843388131</v>
      </c>
      <c r="I47" s="225" t="n">
        <v>1.4</v>
      </c>
      <c r="J47" s="112" t="n">
        <v>495887</v>
      </c>
      <c r="K47" s="227" t="n">
        <f aca="false">F47*100/J47</f>
        <v>105.248574776108</v>
      </c>
    </row>
    <row r="48" customFormat="false" ht="14.25" hidden="false" customHeight="false" outlineLevel="0" collapsed="false">
      <c r="A48" s="232" t="s">
        <v>277</v>
      </c>
      <c r="B48" s="112" t="n">
        <v>171254</v>
      </c>
      <c r="C48" s="236" t="s">
        <v>25</v>
      </c>
      <c r="D48" s="112" t="n">
        <v>158748</v>
      </c>
      <c r="E48" s="236" t="s">
        <v>25</v>
      </c>
      <c r="F48" s="112" t="n">
        <v>174033</v>
      </c>
      <c r="G48" s="236" t="s">
        <v>25</v>
      </c>
      <c r="H48" s="224" t="n">
        <f aca="false">((F48/D48)-1)*100</f>
        <v>9.62846776022375</v>
      </c>
      <c r="I48" s="225" t="s">
        <v>25</v>
      </c>
      <c r="J48" s="112" t="n">
        <v>142335</v>
      </c>
      <c r="K48" s="227" t="n">
        <f aca="false">F48*100/J48</f>
        <v>122.269996838445</v>
      </c>
    </row>
    <row r="49" customFormat="false" ht="14.25" hidden="false" customHeight="false" outlineLevel="0" collapsed="false">
      <c r="A49" s="232" t="s">
        <v>278</v>
      </c>
      <c r="B49" s="112" t="n">
        <v>123589</v>
      </c>
      <c r="C49" s="236" t="s">
        <v>25</v>
      </c>
      <c r="D49" s="112" t="n">
        <v>117393</v>
      </c>
      <c r="E49" s="236" t="s">
        <v>25</v>
      </c>
      <c r="F49" s="112" t="n">
        <v>127358</v>
      </c>
      <c r="G49" s="236" t="s">
        <v>25</v>
      </c>
      <c r="H49" s="224" t="n">
        <f aca="false">((F49/D49)-1)*100</f>
        <v>8.48858109086572</v>
      </c>
      <c r="I49" s="225" t="s">
        <v>25</v>
      </c>
      <c r="J49" s="112" t="n">
        <v>98723</v>
      </c>
      <c r="K49" s="227" t="n">
        <f aca="false">F49*100/J49</f>
        <v>129.005398944522</v>
      </c>
    </row>
    <row r="50" customFormat="false" ht="14.25" hidden="false" customHeight="false" outlineLevel="0" collapsed="false">
      <c r="A50" s="234"/>
      <c r="B50" s="199"/>
      <c r="C50" s="199"/>
      <c r="D50" s="199"/>
      <c r="E50" s="199"/>
      <c r="F50" s="199"/>
      <c r="G50" s="199"/>
      <c r="H50" s="199"/>
      <c r="I50" s="199"/>
      <c r="J50" s="199"/>
      <c r="K50" s="199"/>
    </row>
    <row r="51" customFormat="false" ht="28.5" hidden="false" customHeight="false" outlineLevel="0" collapsed="false">
      <c r="A51" s="241" t="s">
        <v>279</v>
      </c>
      <c r="B51" s="228" t="n">
        <v>66.6957727469852</v>
      </c>
      <c r="C51" s="236" t="s">
        <v>25</v>
      </c>
      <c r="D51" s="228" t="n">
        <v>68.8955071810647</v>
      </c>
      <c r="E51" s="236" t="s">
        <v>25</v>
      </c>
      <c r="F51" s="228" t="n">
        <f aca="false">F13/F47*100</f>
        <v>66.6548511823787</v>
      </c>
      <c r="G51" s="236" t="s">
        <v>25</v>
      </c>
      <c r="H51" s="236" t="s">
        <v>25</v>
      </c>
      <c r="I51" s="225" t="s">
        <v>25</v>
      </c>
      <c r="J51" s="228" t="n">
        <f aca="false">J13/J47*100</f>
        <v>71.2968882023526</v>
      </c>
      <c r="K51" s="225" t="s">
        <v>25</v>
      </c>
    </row>
    <row r="52" customFormat="false" ht="28.5" hidden="false" customHeight="false" outlineLevel="0" collapsed="false">
      <c r="A52" s="241" t="s">
        <v>280</v>
      </c>
      <c r="B52" s="242" t="n">
        <v>24.0346861502379</v>
      </c>
      <c r="C52" s="236" t="s">
        <v>25</v>
      </c>
      <c r="D52" s="242" t="n">
        <v>23.001547896624</v>
      </c>
      <c r="E52" s="236" t="s">
        <v>25</v>
      </c>
      <c r="F52" s="242" t="n">
        <f aca="false">F49/F47*100</f>
        <v>24.4021045612879</v>
      </c>
      <c r="G52" s="236" t="s">
        <v>25</v>
      </c>
      <c r="H52" s="236" t="s">
        <v>25</v>
      </c>
      <c r="I52" s="225" t="s">
        <v>25</v>
      </c>
      <c r="J52" s="242" t="n">
        <f aca="false">J49/J47*100</f>
        <v>19.9083662205301</v>
      </c>
      <c r="K52" s="225" t="s">
        <v>25</v>
      </c>
    </row>
    <row r="53" customFormat="false" ht="28.5" hidden="false" customHeight="false" outlineLevel="0" collapsed="false">
      <c r="A53" s="241" t="s">
        <v>281</v>
      </c>
      <c r="B53" s="228" t="n">
        <v>22.5681353639086</v>
      </c>
      <c r="C53" s="236" t="s">
        <v>25</v>
      </c>
      <c r="D53" s="228" t="n">
        <v>22.6951100898124</v>
      </c>
      <c r="E53" s="236" t="s">
        <v>25</v>
      </c>
      <c r="F53" s="228" t="n">
        <f aca="false">F15/F13*100</f>
        <v>22.7071901023626</v>
      </c>
      <c r="G53" s="236" t="s">
        <v>25</v>
      </c>
      <c r="H53" s="236" t="s">
        <v>25</v>
      </c>
      <c r="I53" s="225" t="s">
        <v>25</v>
      </c>
      <c r="J53" s="228" t="n">
        <f aca="false">J15/J13*100</f>
        <v>22.6753066027063</v>
      </c>
      <c r="K53" s="225" t="s">
        <v>25</v>
      </c>
    </row>
    <row r="54" customFormat="false" ht="14.25" hidden="false" customHeight="false" outlineLevel="0" collapsed="false">
      <c r="A54" s="210"/>
      <c r="B54" s="237"/>
      <c r="C54" s="237"/>
      <c r="D54" s="237"/>
      <c r="E54" s="237"/>
      <c r="F54" s="237"/>
      <c r="G54" s="237"/>
      <c r="H54" s="237"/>
      <c r="I54" s="237"/>
      <c r="J54" s="237"/>
      <c r="K54" s="237"/>
    </row>
    <row r="55" customFormat="false" ht="14.25" hidden="false" customHeight="false" outlineLevel="0" collapsed="false">
      <c r="A55" s="238" t="s">
        <v>248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3" width="26.74"/>
    <col collapsed="false" customWidth="true" hidden="false" outlineLevel="0" max="2" min="2" style="243" width="10.49"/>
    <col collapsed="false" customWidth="true" hidden="false" outlineLevel="0" max="3" min="3" style="243" width="9.5"/>
    <col collapsed="false" customWidth="true" hidden="false" outlineLevel="0" max="4" min="4" style="243" width="9.12"/>
    <col collapsed="false" customWidth="true" hidden="false" outlineLevel="0" max="5" min="5" style="243" width="10.74"/>
    <col collapsed="false" customWidth="false" hidden="false" outlineLevel="0" max="257" min="6" style="243" width="10.62"/>
  </cols>
  <sheetData>
    <row r="1" customFormat="false" ht="14.25" hidden="false" customHeight="false" outlineLevel="0" collapsed="false">
      <c r="A1" s="244" t="s">
        <v>282</v>
      </c>
      <c r="B1" s="245"/>
      <c r="C1" s="245"/>
      <c r="D1" s="245"/>
      <c r="E1" s="245"/>
      <c r="F1" s="245"/>
      <c r="G1" s="245"/>
      <c r="H1" s="245"/>
    </row>
    <row r="2" customFormat="false" ht="15" hidden="false" customHeight="false" outlineLevel="0" collapsed="false">
      <c r="A2" s="246"/>
      <c r="B2" s="246"/>
      <c r="C2" s="247" t="s">
        <v>126</v>
      </c>
      <c r="D2" s="247"/>
      <c r="E2" s="246"/>
      <c r="F2" s="248" t="s">
        <v>283</v>
      </c>
      <c r="G2" s="245"/>
      <c r="H2" s="245"/>
    </row>
    <row r="3" customFormat="false" ht="15" hidden="false" customHeight="false" outlineLevel="0" collapsed="false">
      <c r="A3" s="249" t="s">
        <v>184</v>
      </c>
      <c r="B3" s="250" t="s">
        <v>284</v>
      </c>
      <c r="C3" s="251" t="n">
        <v>6</v>
      </c>
      <c r="D3" s="252" t="s">
        <v>211</v>
      </c>
      <c r="E3" s="252" t="s">
        <v>285</v>
      </c>
      <c r="F3" s="253" t="s">
        <v>211</v>
      </c>
      <c r="G3" s="245"/>
      <c r="H3" s="245"/>
    </row>
    <row r="4" customFormat="false" ht="14.25" hidden="false" customHeight="false" outlineLevel="0" collapsed="false">
      <c r="A4" s="245"/>
      <c r="B4" s="254"/>
      <c r="C4" s="63"/>
      <c r="D4" s="255"/>
      <c r="E4" s="255"/>
      <c r="F4" s="255"/>
      <c r="G4" s="245"/>
      <c r="H4" s="245"/>
    </row>
    <row r="5" customFormat="false" ht="14.25" hidden="false" customHeight="false" outlineLevel="0" collapsed="false">
      <c r="A5" s="256" t="s">
        <v>286</v>
      </c>
      <c r="B5" s="254" t="n">
        <v>7649</v>
      </c>
      <c r="C5" s="63" t="n">
        <f aca="false">SUM(C6:C11)</f>
        <v>11157</v>
      </c>
      <c r="D5" s="257" t="n">
        <f aca="false">C5/$C$5*100</f>
        <v>100</v>
      </c>
      <c r="E5" s="255" t="n">
        <v>13631</v>
      </c>
      <c r="F5" s="257" t="n">
        <f aca="false">E5/$E$5*100</f>
        <v>100</v>
      </c>
      <c r="G5" s="245"/>
      <c r="H5" s="245"/>
    </row>
    <row r="6" customFormat="false" ht="14.25" hidden="false" customHeight="false" outlineLevel="0" collapsed="false">
      <c r="A6" s="258" t="s">
        <v>287</v>
      </c>
      <c r="B6" s="254" t="n">
        <v>721</v>
      </c>
      <c r="C6" s="63" t="n">
        <v>829</v>
      </c>
      <c r="D6" s="257" t="n">
        <f aca="false">C6/$C$5*100</f>
        <v>7.43031280810254</v>
      </c>
      <c r="E6" s="255" t="n">
        <v>831</v>
      </c>
      <c r="F6" s="257" t="n">
        <f aca="false">E6/$E$5*100</f>
        <v>6.09639791651383</v>
      </c>
      <c r="G6" s="245"/>
      <c r="H6" s="245"/>
    </row>
    <row r="7" customFormat="false" ht="14.25" hidden="false" customHeight="false" outlineLevel="0" collapsed="false">
      <c r="A7" s="258" t="s">
        <v>288</v>
      </c>
      <c r="B7" s="254" t="n">
        <v>3420</v>
      </c>
      <c r="C7" s="63" t="n">
        <v>5360</v>
      </c>
      <c r="D7" s="257" t="n">
        <f aca="false">C7/$C$5*100</f>
        <v>48.0415882405665</v>
      </c>
      <c r="E7" s="255" t="n">
        <v>6493</v>
      </c>
      <c r="F7" s="257" t="n">
        <f aca="false">E7/$E$5*100</f>
        <v>47.6340694006309</v>
      </c>
      <c r="G7" s="245"/>
      <c r="H7" s="245"/>
    </row>
    <row r="8" customFormat="false" ht="14.25" hidden="false" customHeight="false" outlineLevel="0" collapsed="false">
      <c r="A8" s="258" t="s">
        <v>289</v>
      </c>
      <c r="B8" s="254" t="s">
        <v>25</v>
      </c>
      <c r="C8" s="63" t="n">
        <v>19</v>
      </c>
      <c r="D8" s="257" t="n">
        <f aca="false">C8/$C$5*100</f>
        <v>0.170296674733351</v>
      </c>
      <c r="E8" s="255" t="n">
        <v>24</v>
      </c>
      <c r="F8" s="257" t="n">
        <f aca="false">E8/$E$5*100</f>
        <v>0.176069253906537</v>
      </c>
      <c r="G8" s="245"/>
      <c r="H8" s="245"/>
    </row>
    <row r="9" customFormat="false" ht="14.25" hidden="false" customHeight="false" outlineLevel="0" collapsed="false">
      <c r="A9" s="258" t="s">
        <v>290</v>
      </c>
      <c r="B9" s="254" t="n">
        <v>2167</v>
      </c>
      <c r="C9" s="63" t="n">
        <v>3667</v>
      </c>
      <c r="D9" s="257" t="n">
        <f aca="false">C9/$C$5*100</f>
        <v>32.8672582235368</v>
      </c>
      <c r="E9" s="255" t="n">
        <v>3626</v>
      </c>
      <c r="F9" s="257" t="n">
        <f aca="false">E9/$E$5*100</f>
        <v>26.6011297777126</v>
      </c>
      <c r="G9" s="245"/>
      <c r="H9" s="245"/>
    </row>
    <row r="10" customFormat="false" ht="14.25" hidden="false" customHeight="false" outlineLevel="0" collapsed="false">
      <c r="A10" s="258" t="s">
        <v>291</v>
      </c>
      <c r="B10" s="254" t="n">
        <v>1153</v>
      </c>
      <c r="C10" s="63" t="n">
        <v>1015</v>
      </c>
      <c r="D10" s="257" t="n">
        <f aca="false">C10/$C$5*100</f>
        <v>9.09742762391324</v>
      </c>
      <c r="E10" s="255" t="n">
        <v>2153</v>
      </c>
      <c r="F10" s="257" t="n">
        <f aca="false">E10/$E$5*100</f>
        <v>15.7948793191989</v>
      </c>
      <c r="G10" s="245"/>
      <c r="H10" s="245"/>
    </row>
    <row r="11" customFormat="false" ht="14.25" hidden="false" customHeight="false" outlineLevel="0" collapsed="false">
      <c r="A11" s="258" t="s">
        <v>292</v>
      </c>
      <c r="B11" s="254" t="n">
        <v>189</v>
      </c>
      <c r="C11" s="63" t="n">
        <v>267</v>
      </c>
      <c r="D11" s="257" t="n">
        <f aca="false">C11/$C$5*100</f>
        <v>2.39311642914762</v>
      </c>
      <c r="E11" s="255" t="n">
        <v>504</v>
      </c>
      <c r="F11" s="257" t="n">
        <f aca="false">E11/$E$5*100</f>
        <v>3.69745433203727</v>
      </c>
      <c r="G11" s="245"/>
      <c r="H11" s="245"/>
    </row>
    <row r="12" customFormat="false" ht="14.25" hidden="false" customHeight="false" outlineLevel="0" collapsed="false">
      <c r="A12" s="245"/>
      <c r="B12" s="254"/>
      <c r="C12" s="63"/>
      <c r="D12" s="257"/>
      <c r="E12" s="255"/>
      <c r="F12" s="257"/>
    </row>
    <row r="13" customFormat="false" ht="14.25" hidden="false" customHeight="false" outlineLevel="0" collapsed="false">
      <c r="A13" s="256" t="s">
        <v>293</v>
      </c>
      <c r="B13" s="254" t="n">
        <v>2861</v>
      </c>
      <c r="C13" s="63" t="n">
        <f aca="false">SUM(C14:C16)</f>
        <v>3668</v>
      </c>
      <c r="D13" s="257" t="n">
        <f aca="false">C13/$C$13*100</f>
        <v>100</v>
      </c>
      <c r="E13" s="255" t="n">
        <v>4867</v>
      </c>
      <c r="F13" s="257" t="n">
        <f aca="false">E13/$E$13*100</f>
        <v>100</v>
      </c>
    </row>
    <row r="14" customFormat="false" ht="14.25" hidden="false" customHeight="false" outlineLevel="0" collapsed="false">
      <c r="A14" s="258" t="s">
        <v>294</v>
      </c>
      <c r="B14" s="254" t="n">
        <v>2245</v>
      </c>
      <c r="C14" s="63" t="n">
        <v>2950</v>
      </c>
      <c r="D14" s="257" t="n">
        <f aca="false">C14/$C$13*100</f>
        <v>80.4252998909487</v>
      </c>
      <c r="E14" s="255" t="n">
        <v>4209</v>
      </c>
      <c r="F14" s="257" t="n">
        <f aca="false">E14/$E$13*100</f>
        <v>86.4803780562975</v>
      </c>
    </row>
    <row r="15" customFormat="false" ht="14.25" hidden="false" customHeight="false" outlineLevel="0" collapsed="false">
      <c r="A15" s="258" t="s">
        <v>295</v>
      </c>
      <c r="B15" s="254" t="n">
        <v>368</v>
      </c>
      <c r="C15" s="259" t="n">
        <v>488</v>
      </c>
      <c r="D15" s="257" t="n">
        <f aca="false">C15/$C$13*100</f>
        <v>13.3042529989095</v>
      </c>
      <c r="E15" s="219" t="n">
        <v>439</v>
      </c>
      <c r="F15" s="257" t="n">
        <f aca="false">E15/$E$13*100</f>
        <v>9.01993014177111</v>
      </c>
    </row>
    <row r="16" customFormat="false" ht="14.25" hidden="false" customHeight="false" outlineLevel="0" collapsed="false">
      <c r="A16" s="258" t="s">
        <v>296</v>
      </c>
      <c r="B16" s="254" t="n">
        <v>247</v>
      </c>
      <c r="C16" s="259" t="n">
        <v>230</v>
      </c>
      <c r="D16" s="257" t="n">
        <f aca="false">C16/$C$13*100</f>
        <v>6.27044711014177</v>
      </c>
      <c r="E16" s="219" t="n">
        <v>219</v>
      </c>
      <c r="F16" s="257" t="n">
        <f aca="false">E16/$E$13*100</f>
        <v>4.49969180193138</v>
      </c>
    </row>
    <row r="17" customFormat="false" ht="14.25" hidden="false" customHeight="false" outlineLevel="0" collapsed="false">
      <c r="A17" s="260"/>
      <c r="B17" s="261"/>
      <c r="C17" s="262"/>
      <c r="D17" s="262"/>
      <c r="E17" s="262"/>
      <c r="F17" s="262"/>
    </row>
    <row r="18" customFormat="false" ht="14.25" hidden="false" customHeight="false" outlineLevel="0" collapsed="false">
      <c r="A18" s="263" t="s">
        <v>297</v>
      </c>
      <c r="B18" s="255"/>
      <c r="C18" s="219"/>
      <c r="D18" s="219"/>
      <c r="E18" s="219"/>
      <c r="F18" s="219"/>
    </row>
    <row r="19" customFormat="false" ht="14.25" hidden="false" customHeight="false" outlineLevel="0" collapsed="false">
      <c r="A19" s="258" t="s">
        <v>298</v>
      </c>
      <c r="B19" s="245"/>
    </row>
    <row r="20" customFormat="false" ht="14.25" hidden="false" customHeight="false" outlineLevel="0" collapsed="false">
      <c r="A20" s="245"/>
      <c r="B20" s="245"/>
    </row>
    <row r="21" customFormat="false" ht="14.25" hidden="false" customHeight="false" outlineLevel="0" collapsed="false">
      <c r="A21" s="245"/>
      <c r="B21" s="245"/>
    </row>
    <row r="22" customFormat="false" ht="14.25" hidden="false" customHeight="false" outlineLevel="0" collapsed="false">
      <c r="A22" s="245"/>
      <c r="B22" s="245"/>
    </row>
    <row r="23" customFormat="false" ht="14.25" hidden="false" customHeight="false" outlineLevel="0" collapsed="false">
      <c r="A23" s="245"/>
      <c r="B23" s="245"/>
    </row>
    <row r="24" customFormat="false" ht="14.25" hidden="false" customHeight="false" outlineLevel="0" collapsed="false">
      <c r="A24" s="245"/>
      <c r="B24" s="245"/>
    </row>
    <row r="25" customFormat="false" ht="14.25" hidden="false" customHeight="false" outlineLevel="0" collapsed="false">
      <c r="A25" s="245"/>
      <c r="B25" s="245"/>
    </row>
    <row r="26" customFormat="false" ht="14.25" hidden="false" customHeight="false" outlineLevel="0" collapsed="false">
      <c r="A26" s="245"/>
      <c r="B26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9:11Z</dcterms:created>
  <dc:creator/>
  <dc:description/>
  <dc:language>en-US</dc:language>
  <cp:lastModifiedBy>情報チーム</cp:lastModifiedBy>
  <dcterms:modified xsi:type="dcterms:W3CDTF">2002-02-27T01:01:34Z</dcterms:modified>
  <cp:revision>0</cp:revision>
  <dc:subject/>
  <dc:title/>
</cp:coreProperties>
</file>