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  <sheet name="115" sheetId="2" state="visible" r:id="rId3"/>
    <sheet name="116" sheetId="3" state="visible" r:id="rId4"/>
    <sheet name="117" sheetId="4" state="visible" r:id="rId5"/>
    <sheet name="118" sheetId="5" state="visible" r:id="rId6"/>
    <sheet name="119" sheetId="6" state="visible" r:id="rId7"/>
    <sheet name="120" sheetId="7" state="visible" r:id="rId8"/>
    <sheet name="121" sheetId="8" state="visible" r:id="rId9"/>
    <sheet name="122" sheetId="9" state="visible" r:id="rId10"/>
    <sheet name="123" sheetId="10" state="visible" r:id="rId11"/>
    <sheet name="124" sheetId="11" state="visible" r:id="rId12"/>
    <sheet name="125" sheetId="12" state="visible" r:id="rId13"/>
    <sheet name="126" sheetId="13" state="visible" r:id="rId14"/>
    <sheet name="127" sheetId="14" state="visible" r:id="rId15"/>
    <sheet name="128" sheetId="15" state="visible" r:id="rId16"/>
    <sheet name="129" sheetId="16" state="visible" r:id="rId17"/>
    <sheet name="130" sheetId="17" state="visible" r:id="rId18"/>
    <sheet name="131" sheetId="18" state="visible" r:id="rId19"/>
  </sheets>
  <definedNames>
    <definedName function="false" hidden="false" localSheetId="2" name="_xlnm.Print_Area" vbProcedure="false">'116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45">
  <si>
    <r>
      <rPr>
        <b val="true"/>
        <sz val="12"/>
        <rFont val="Osaka"/>
        <family val="3"/>
        <charset val="128"/>
      </rPr>
      <t xml:space="preserve">114.</t>
    </r>
    <r>
      <rPr>
        <b val="true"/>
        <sz val="12"/>
        <rFont val="Noto Sans"/>
        <family val="2"/>
      </rPr>
      <t xml:space="preserve">上水道施設状況（平成１０年</t>
    </r>
    <r>
      <rPr>
        <b val="true"/>
        <sz val="12"/>
        <rFont val="Osaka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区　　　　　分</t>
  </si>
  <si>
    <t xml:space="preserve">総　数</t>
  </si>
  <si>
    <t xml:space="preserve">上水道</t>
  </si>
  <si>
    <t xml:space="preserve">簡易水道</t>
  </si>
  <si>
    <t xml:space="preserve">専用水道</t>
  </si>
  <si>
    <r>
      <rPr>
        <sz val="12"/>
        <color rgb="FF000000"/>
        <rFont val="Noto Sans"/>
        <family val="2"/>
      </rPr>
      <t xml:space="preserve">県人口</t>
    </r>
    <r>
      <rPr>
        <sz val="12"/>
        <color rgb="FF000000"/>
        <rFont val="Osaka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（人）</t>
    </r>
  </si>
  <si>
    <t xml:space="preserve">-</t>
  </si>
  <si>
    <t xml:space="preserve">事業数</t>
  </si>
  <si>
    <t xml:space="preserve">計画給水人口（人）</t>
  </si>
  <si>
    <t xml:space="preserve">給水区域内現在人口（人）</t>
  </si>
  <si>
    <r>
      <rPr>
        <sz val="12"/>
        <color rgb="FF000000"/>
        <rFont val="Noto Sans"/>
        <family val="2"/>
      </rPr>
      <t xml:space="preserve">現在給水人口</t>
    </r>
    <r>
      <rPr>
        <sz val="12"/>
        <color rgb="FF000000"/>
        <rFont val="Osaka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（人）</t>
    </r>
  </si>
  <si>
    <r>
      <rPr>
        <sz val="10"/>
        <color rgb="FF000000"/>
        <rFont val="Noto Sans"/>
        <family val="2"/>
      </rPr>
      <t xml:space="preserve">県人口Ａに対する現在給水人口の割合</t>
    </r>
    <r>
      <rPr>
        <sz val="10"/>
        <color rgb="FF000000"/>
        <rFont val="Osaka"/>
        <family val="3"/>
        <charset val="128"/>
      </rPr>
      <t xml:space="preserve">B/A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計画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最大給水量（</t>
    </r>
    <r>
      <rPr>
        <sz val="12"/>
        <color rgb="FF000000"/>
        <rFont val="Osaka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管路延長（</t>
    </r>
    <r>
      <rPr>
        <sz val="12"/>
        <color rgb="FF000000"/>
        <rFont val="Osaka"/>
        <family val="3"/>
        <charset val="128"/>
      </rPr>
      <t xml:space="preserve">k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年間給水量（千</t>
    </r>
    <r>
      <rPr>
        <sz val="12"/>
        <color rgb="FF000000"/>
        <rFont val="Osaka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　　注：専用水道とは、社宅、療養所等の自家用水道である。</t>
  </si>
  <si>
    <t xml:space="preserve">　資料：県生活衛生課</t>
  </si>
  <si>
    <r>
      <rPr>
        <b val="true"/>
        <sz val="12"/>
        <rFont val="Osaka"/>
        <family val="3"/>
        <charset val="128"/>
      </rPr>
      <t xml:space="preserve">115.</t>
    </r>
    <r>
      <rPr>
        <b val="true"/>
        <sz val="12"/>
        <rFont val="Noto Sans"/>
        <family val="2"/>
      </rPr>
      <t xml:space="preserve">公共下水道の普及状況（各年度末現在）</t>
    </r>
  </si>
  <si>
    <r>
      <rPr>
        <sz val="12"/>
        <rFont val="Noto Sans"/>
        <family val="2"/>
      </rPr>
      <t xml:space="preserve">　　（単位：千人、％</t>
    </r>
    <r>
      <rPr>
        <sz val="12"/>
        <rFont val="Osaka"/>
        <family val="3"/>
        <charset val="128"/>
      </rPr>
      <t xml:space="preserve">)</t>
    </r>
  </si>
  <si>
    <t xml:space="preserve">区　　　分</t>
  </si>
  <si>
    <t xml:space="preserve">平成５年度</t>
  </si>
  <si>
    <r>
      <rPr>
        <sz val="12"/>
        <rFont val="Noto Sans"/>
        <family val="2"/>
      </rPr>
      <t xml:space="preserve">総人口</t>
    </r>
    <r>
      <rPr>
        <sz val="12"/>
        <rFont val="Osaka"/>
        <family val="3"/>
        <charset val="128"/>
      </rPr>
      <t xml:space="preserve">A</t>
    </r>
  </si>
  <si>
    <r>
      <rPr>
        <sz val="12"/>
        <rFont val="Noto Sans"/>
        <family val="2"/>
      </rPr>
      <t xml:space="preserve">処理人口</t>
    </r>
    <r>
      <rPr>
        <sz val="12"/>
        <rFont val="Osaka"/>
        <family val="3"/>
        <charset val="128"/>
      </rPr>
      <t xml:space="preserve">B</t>
    </r>
  </si>
  <si>
    <r>
      <rPr>
        <sz val="12"/>
        <rFont val="Noto Sans"/>
        <family val="2"/>
      </rPr>
      <t xml:space="preserve">普及率</t>
    </r>
    <r>
      <rPr>
        <sz val="12"/>
        <rFont val="Osaka"/>
        <family val="3"/>
        <charset val="128"/>
      </rPr>
      <t xml:space="preserve">B/A</t>
    </r>
  </si>
  <si>
    <t xml:space="preserve">全国平均（％）</t>
  </si>
  <si>
    <t xml:space="preserve">全国順位</t>
  </si>
  <si>
    <r>
      <rPr>
        <sz val="12"/>
        <rFont val="Osaka"/>
        <family val="3"/>
        <charset val="128"/>
      </rPr>
      <t xml:space="preserve">38</t>
    </r>
    <r>
      <rPr>
        <sz val="12"/>
        <rFont val="Noto Sans"/>
        <family val="2"/>
      </rPr>
      <t xml:space="preserve">位</t>
    </r>
  </si>
  <si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位</t>
    </r>
  </si>
  <si>
    <r>
      <rPr>
        <b val="true"/>
        <sz val="12"/>
        <color rgb="FF000000"/>
        <rFont val="Osaka"/>
        <family val="3"/>
        <charset val="128"/>
      </rPr>
      <t xml:space="preserve">40</t>
    </r>
    <r>
      <rPr>
        <b val="true"/>
        <sz val="12"/>
        <color rgb="FF000000"/>
        <rFont val="Noto Sans"/>
        <family val="2"/>
      </rPr>
      <t xml:space="preserve">位</t>
    </r>
  </si>
  <si>
    <t xml:space="preserve">　資料：県下水道課</t>
  </si>
  <si>
    <t xml:space="preserve">（参考）各種汚水処理事業の普及率</t>
  </si>
  <si>
    <r>
      <rPr>
        <sz val="12"/>
        <rFont val="Noto Sans"/>
        <family val="2"/>
      </rPr>
      <t xml:space="preserve">　　　　（単位：％</t>
    </r>
    <r>
      <rPr>
        <sz val="12"/>
        <rFont val="Osaka"/>
        <family val="3"/>
        <charset val="128"/>
      </rPr>
      <t xml:space="preserve">)</t>
    </r>
  </si>
  <si>
    <t xml:space="preserve">公共下水道</t>
  </si>
  <si>
    <t xml:space="preserve">農業集落排水</t>
  </si>
  <si>
    <t xml:space="preserve">その他</t>
  </si>
  <si>
    <t xml:space="preserve">小計</t>
  </si>
  <si>
    <t xml:space="preserve">合併浄化槽</t>
  </si>
  <si>
    <t xml:space="preserve">合計</t>
  </si>
  <si>
    <t xml:space="preserve">全国平均</t>
  </si>
  <si>
    <r>
      <rPr>
        <sz val="12"/>
        <rFont val="Osaka"/>
        <family val="3"/>
        <charset val="128"/>
      </rPr>
      <t xml:space="preserve">39</t>
    </r>
    <r>
      <rPr>
        <sz val="12"/>
        <rFont val="Noto Sans"/>
        <family val="2"/>
      </rPr>
      <t xml:space="preserve">位</t>
    </r>
  </si>
  <si>
    <r>
      <rPr>
        <sz val="12"/>
        <rFont val="Osaka"/>
        <family val="3"/>
        <charset val="128"/>
      </rPr>
      <t xml:space="preserve">37</t>
    </r>
    <r>
      <rPr>
        <sz val="12"/>
        <rFont val="Noto Sans"/>
        <family val="2"/>
      </rPr>
      <t xml:space="preserve">位</t>
    </r>
  </si>
  <si>
    <r>
      <rPr>
        <b val="true"/>
        <sz val="12"/>
        <color rgb="FF000000"/>
        <rFont val="Osaka"/>
        <family val="3"/>
        <charset val="128"/>
      </rPr>
      <t xml:space="preserve">33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rFont val="Osaka"/>
        <family val="3"/>
        <charset val="128"/>
      </rPr>
      <t xml:space="preserve">116.</t>
    </r>
    <r>
      <rPr>
        <b val="true"/>
        <sz val="12"/>
        <rFont val="Noto Sans"/>
        <family val="2"/>
      </rPr>
      <t xml:space="preserve">一般廃棄物処理施設数・処理状況</t>
    </r>
  </si>
  <si>
    <t xml:space="preserve">　（１）　処　理　施　設　数</t>
  </si>
  <si>
    <t xml:space="preserve">　（２）　し　尿　処　理　の　状　況</t>
  </si>
  <si>
    <t xml:space="preserve">　（３）　ご　み　処　理　の　状　況</t>
  </si>
  <si>
    <t xml:space="preserve">平成６年度</t>
  </si>
  <si>
    <t xml:space="preserve">区　　　　　　　分</t>
  </si>
  <si>
    <t xml:space="preserve">区　　　　分</t>
  </si>
  <si>
    <t xml:space="preserve">個所数</t>
  </si>
  <si>
    <t xml:space="preserve">処理能力</t>
  </si>
  <si>
    <t xml:space="preserve">計画処理区域内人口（千人）</t>
  </si>
  <si>
    <t xml:space="preserve">計  画  処  理  区  域  内  人  口  （  千  人  ）（１）</t>
  </si>
  <si>
    <t xml:space="preserve">し尿処理施設</t>
  </si>
  <si>
    <t xml:space="preserve">　し尿処理施設</t>
  </si>
  <si>
    <r>
      <rPr>
        <sz val="12"/>
        <color rgb="FF000000"/>
        <rFont val="Osaka"/>
        <family val="3"/>
        <charset val="128"/>
      </rPr>
      <t xml:space="preserve">2,489kl/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Osaka"/>
        <family val="3"/>
        <charset val="128"/>
      </rPr>
      <t xml:space="preserve">2,338kl/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Osaka"/>
        <family val="3"/>
        <charset val="128"/>
      </rPr>
      <t xml:space="preserve">2,240kl/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Osaka"/>
        <family val="3"/>
        <charset val="128"/>
      </rPr>
      <t xml:space="preserve">2,240kl/</t>
    </r>
    <r>
      <rPr>
        <b val="true"/>
        <sz val="12"/>
        <color rgb="FF000000"/>
        <rFont val="Noto Sans"/>
        <family val="2"/>
      </rPr>
      <t xml:space="preserve">日</t>
    </r>
  </si>
  <si>
    <t xml:space="preserve">　水洗化人口（千人）</t>
  </si>
  <si>
    <r>
      <rPr>
        <sz val="10"/>
        <color rgb="FF000000"/>
        <rFont val="Noto Sans"/>
        <family val="2"/>
      </rPr>
      <t xml:space="preserve">ご　み　排　出　総　量　（　ｔ　</t>
    </r>
    <r>
      <rPr>
        <sz val="10"/>
        <color rgb="FF000000"/>
        <rFont val="Osaka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　日　）（２）</t>
    </r>
  </si>
  <si>
    <t xml:space="preserve">　コミュニティ・プラント</t>
  </si>
  <si>
    <r>
      <rPr>
        <sz val="12"/>
        <color rgb="FF000000"/>
        <rFont val="Osaka"/>
        <family val="3"/>
        <charset val="128"/>
      </rPr>
      <t xml:space="preserve">18,900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Osaka"/>
        <family val="3"/>
        <charset val="128"/>
      </rPr>
      <t xml:space="preserve">18,900</t>
    </r>
    <r>
      <rPr>
        <b val="true"/>
        <sz val="12"/>
        <color rgb="FF000000"/>
        <rFont val="Noto Sans"/>
        <family val="2"/>
      </rPr>
      <t xml:space="preserve">人</t>
    </r>
  </si>
  <si>
    <t xml:space="preserve">　　公共下水道（千人）</t>
  </si>
  <si>
    <r>
      <rPr>
        <sz val="10"/>
        <color rgb="FF000000"/>
        <rFont val="Noto Sans"/>
        <family val="2"/>
      </rPr>
      <t xml:space="preserve">人の日常生活に伴って生ずるごみの総排出量（ｔ</t>
    </r>
    <r>
      <rPr>
        <sz val="10"/>
        <color rgb="FF000000"/>
        <rFont val="Osaka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）（３）</t>
    </r>
  </si>
  <si>
    <t xml:space="preserve">　　し尿浄化槽（千人）</t>
  </si>
  <si>
    <r>
      <rPr>
        <sz val="10"/>
        <color rgb="FF000000"/>
        <rFont val="Noto Sans"/>
        <family val="2"/>
      </rPr>
      <t xml:space="preserve">計画収集量（ｔ</t>
    </r>
    <r>
      <rPr>
        <sz val="10"/>
        <color rgb="FF000000"/>
        <rFont val="Osaka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）（４）</t>
    </r>
  </si>
  <si>
    <t xml:space="preserve">ごみ処理施設</t>
  </si>
  <si>
    <t xml:space="preserve">　非水洗化人口（千人）</t>
  </si>
  <si>
    <r>
      <rPr>
        <sz val="10"/>
        <color rgb="FF000000"/>
        <rFont val="Noto Sans"/>
        <family val="2"/>
      </rPr>
      <t xml:space="preserve">自家処理量（ｔ</t>
    </r>
    <r>
      <rPr>
        <sz val="10"/>
        <color rgb="FF000000"/>
        <rFont val="Osaka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t xml:space="preserve">　ごみ焼却施設</t>
  </si>
  <si>
    <r>
      <rPr>
        <sz val="12"/>
        <color rgb="FF000000"/>
        <rFont val="Osaka"/>
        <family val="3"/>
        <charset val="128"/>
      </rPr>
      <t xml:space="preserve">2,849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Osaka"/>
        <family val="3"/>
        <charset val="128"/>
      </rPr>
      <t xml:space="preserve">2,752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Osaka"/>
        <family val="3"/>
        <charset val="128"/>
      </rPr>
      <t xml:space="preserve">2,864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Osaka"/>
        <family val="3"/>
        <charset val="128"/>
      </rPr>
      <t xml:space="preserve">2856</t>
    </r>
    <r>
      <rPr>
        <b val="true"/>
        <sz val="12"/>
        <color rgb="FF000000"/>
        <rFont val="Noto Sans"/>
        <family val="2"/>
      </rPr>
      <t xml:space="preserve">ｔ</t>
    </r>
    <r>
      <rPr>
        <b val="true"/>
        <sz val="12"/>
        <color rgb="FF000000"/>
        <rFont val="Osaka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計画処理区域内のし尿排出量（</t>
    </r>
    <r>
      <rPr>
        <sz val="12"/>
        <color rgb="FF000000"/>
        <rFont val="Osaka"/>
        <family val="3"/>
        <charset val="128"/>
      </rPr>
      <t xml:space="preserve">kl/</t>
    </r>
    <r>
      <rPr>
        <sz val="12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直　接　搬　入　量　（　ｔ　</t>
    </r>
    <r>
      <rPr>
        <sz val="10"/>
        <color rgb="FF000000"/>
        <rFont val="Osaka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　日　）　（５）</t>
    </r>
  </si>
  <si>
    <t xml:space="preserve">　粗大ごみ処理施設</t>
  </si>
  <si>
    <r>
      <rPr>
        <sz val="12"/>
        <color rgb="FF000000"/>
        <rFont val="Osaka"/>
        <family val="3"/>
        <charset val="128"/>
      </rPr>
      <t xml:space="preserve">360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Osaka"/>
        <family val="3"/>
        <charset val="128"/>
      </rPr>
      <t xml:space="preserve">479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Osaka"/>
        <family val="3"/>
        <charset val="128"/>
      </rPr>
      <t xml:space="preserve">479</t>
    </r>
    <r>
      <rPr>
        <b val="true"/>
        <sz val="12"/>
        <color rgb="FF000000"/>
        <rFont val="Noto Sans"/>
        <family val="2"/>
      </rPr>
      <t xml:space="preserve">ｔ</t>
    </r>
    <r>
      <rPr>
        <b val="true"/>
        <sz val="12"/>
        <color rgb="FF000000"/>
        <rFont val="Osaka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 　  計　  　画　  　収 　 　集　  　量</t>
  </si>
  <si>
    <r>
      <rPr>
        <sz val="10"/>
        <color rgb="FF000000"/>
        <rFont val="Noto Sans"/>
        <family val="2"/>
      </rPr>
      <t xml:space="preserve">計　画　処　理　量　（（４）</t>
    </r>
    <r>
      <rPr>
        <sz val="10"/>
        <color rgb="FF000000"/>
        <rFont val="Osaka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（５））　（　ｔ　</t>
    </r>
    <r>
      <rPr>
        <sz val="10"/>
        <color rgb="FF000000"/>
        <rFont val="Osaka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　日　）</t>
    </r>
  </si>
  <si>
    <t xml:space="preserve">　その他のごみ処理施設</t>
  </si>
  <si>
    <r>
      <rPr>
        <sz val="12"/>
        <color rgb="FF000000"/>
        <rFont val="Osaka"/>
        <family val="3"/>
        <charset val="128"/>
      </rPr>
      <t xml:space="preserve">136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Osaka"/>
        <family val="3"/>
        <charset val="128"/>
      </rPr>
      <t xml:space="preserve">146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Osaka"/>
        <family val="3"/>
        <charset val="128"/>
      </rPr>
      <t xml:space="preserve">201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Osaka"/>
        <family val="3"/>
        <charset val="128"/>
      </rPr>
      <t xml:space="preserve">202</t>
    </r>
    <r>
      <rPr>
        <b val="true"/>
        <sz val="12"/>
        <color rgb="FF000000"/>
        <rFont val="Noto Sans"/>
        <family val="2"/>
      </rPr>
      <t xml:space="preserve">ｔ</t>
    </r>
    <r>
      <rPr>
        <b val="true"/>
        <sz val="12"/>
        <color rgb="FF000000"/>
        <rFont val="Osaka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　　し尿処理施設</t>
  </si>
  <si>
    <r>
      <rPr>
        <sz val="10"/>
        <color rgb="FF000000"/>
        <rFont val="Noto Sans"/>
        <family val="2"/>
      </rPr>
      <t xml:space="preserve">直接焼却（ｔ</t>
    </r>
    <r>
      <rPr>
        <sz val="10"/>
        <color rgb="FF000000"/>
        <rFont val="Osaka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t xml:space="preserve">　　下水道投入等</t>
  </si>
  <si>
    <r>
      <rPr>
        <sz val="10"/>
        <color rgb="FF000000"/>
        <rFont val="Noto Sans"/>
        <family val="2"/>
      </rPr>
      <t xml:space="preserve">直接埋立（ｔ</t>
    </r>
    <r>
      <rPr>
        <sz val="10"/>
        <color rgb="FF000000"/>
        <rFont val="Osaka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t xml:space="preserve">最終処分場</t>
  </si>
  <si>
    <t xml:space="preserve">1,295,133m3</t>
  </si>
  <si>
    <t xml:space="preserve">2,274,609m3</t>
  </si>
  <si>
    <t xml:space="preserve">2,666,742m3</t>
  </si>
  <si>
    <t xml:space="preserve">2,781,838m3</t>
  </si>
  <si>
    <t xml:space="preserve">　   自　　  家　　  処　  　理　  　量</t>
  </si>
  <si>
    <r>
      <rPr>
        <sz val="10"/>
        <color rgb="FF000000"/>
        <rFont val="Noto Sans"/>
        <family val="2"/>
      </rPr>
      <t xml:space="preserve">そ　　　の　　　他（ｔ</t>
    </r>
    <r>
      <rPr>
        <sz val="10"/>
        <color rgb="FF000000"/>
        <rFont val="Osaka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Osaka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Osaka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ごみ排出総量（ｇ</t>
    </r>
    <r>
      <rPr>
        <sz val="10"/>
        <color rgb="FF000000"/>
        <rFont val="Osaka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人・日）（（２）</t>
    </r>
    <r>
      <rPr>
        <sz val="10"/>
        <color rgb="FF000000"/>
        <rFont val="Osaka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（１））</t>
    </r>
  </si>
  <si>
    <r>
      <rPr>
        <sz val="12"/>
        <color rgb="FF000000"/>
        <rFont val="Noto Sans"/>
        <family val="2"/>
      </rPr>
      <t xml:space="preserve">　　注：</t>
    </r>
    <r>
      <rPr>
        <sz val="12"/>
        <color rgb="FF000000"/>
        <rFont val="Osaka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市町村及び一部事務組合が設置するものに限る。</t>
    </r>
  </si>
  <si>
    <r>
      <rPr>
        <sz val="12"/>
        <color rgb="FF000000"/>
        <rFont val="Noto Sans"/>
        <family val="2"/>
      </rPr>
      <t xml:space="preserve">　　注：し尿排出量＝くみ取りし尿量</t>
    </r>
    <r>
      <rPr>
        <sz val="12"/>
        <color rgb="FF000000"/>
        <rFont val="Osaka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し尿浄化槽汚泥量</t>
    </r>
  </si>
  <si>
    <r>
      <rPr>
        <sz val="10"/>
        <color rgb="FF000000"/>
        <rFont val="Osaka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Osaka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 当 た り 排 出 量（ｇ</t>
    </r>
    <r>
      <rPr>
        <sz val="10"/>
        <color rgb="FF000000"/>
        <rFont val="Osaka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人・日）（（３）</t>
    </r>
    <r>
      <rPr>
        <sz val="10"/>
        <color rgb="FF000000"/>
        <rFont val="Osaka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（１））</t>
    </r>
  </si>
  <si>
    <r>
      <rPr>
        <sz val="12"/>
        <color rgb="FF000000"/>
        <rFont val="Osaka"/>
        <family val="3"/>
        <charset val="128"/>
      </rPr>
      <t xml:space="preserve">            2.</t>
    </r>
    <r>
      <rPr>
        <sz val="12"/>
        <color rgb="FF000000"/>
        <rFont val="Noto Sans"/>
        <family val="2"/>
      </rPr>
      <t xml:space="preserve">最終処分場は、処理が終了したものを除き処理能力は年度末残存容量である。</t>
    </r>
  </si>
  <si>
    <t xml:space="preserve">資料：県廃棄物対策課</t>
  </si>
  <si>
    <r>
      <rPr>
        <b val="true"/>
        <sz val="12"/>
        <rFont val="Osaka"/>
        <family val="3"/>
        <charset val="128"/>
      </rPr>
      <t xml:space="preserve">117.</t>
    </r>
    <r>
      <rPr>
        <b val="true"/>
        <sz val="12"/>
        <rFont val="Noto Sans"/>
        <family val="2"/>
      </rPr>
      <t xml:space="preserve">産業廃棄物処理業者数</t>
    </r>
  </si>
  <si>
    <t xml:space="preserve">総数</t>
  </si>
  <si>
    <t xml:space="preserve">収集運搬業</t>
  </si>
  <si>
    <t xml:space="preserve">中間処理業</t>
  </si>
  <si>
    <t xml:space="preserve">最終処分業</t>
  </si>
  <si>
    <t xml:space="preserve">収集運搬・中間処理業</t>
  </si>
  <si>
    <t xml:space="preserve">収集運搬・最終処分業</t>
  </si>
  <si>
    <t xml:space="preserve">中間処理・最終処分業</t>
  </si>
  <si>
    <t xml:space="preserve">収集運搬・中間処理・最終処分業</t>
  </si>
  <si>
    <r>
      <rPr>
        <b val="true"/>
        <sz val="12"/>
        <color rgb="FF000000"/>
        <rFont val="Osaka"/>
        <family val="3"/>
        <charset val="128"/>
      </rPr>
      <t xml:space="preserve">118.</t>
    </r>
    <r>
      <rPr>
        <b val="true"/>
        <sz val="12"/>
        <color rgb="FF000000"/>
        <rFont val="Noto Sans"/>
        <family val="2"/>
      </rPr>
      <t xml:space="preserve">公害苦情件数</t>
    </r>
  </si>
  <si>
    <t xml:space="preserve">（単位：件）</t>
  </si>
  <si>
    <t xml:space="preserve">　総　　　　　　　数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土壌汚染</t>
  </si>
  <si>
    <t xml:space="preserve">地盤沈下</t>
  </si>
  <si>
    <t xml:space="preserve">　資料：県環境指導課</t>
  </si>
  <si>
    <r>
      <rPr>
        <b val="true"/>
        <sz val="12"/>
        <rFont val="Osaka"/>
        <family val="3"/>
        <charset val="128"/>
      </rPr>
      <t xml:space="preserve">119.</t>
    </r>
    <r>
      <rPr>
        <b val="true"/>
        <sz val="12"/>
        <rFont val="Noto Sans"/>
        <family val="2"/>
      </rPr>
      <t xml:space="preserve">宿泊施設、興行場、公衆浴場、理・美容所、クリーニング施設等の状況</t>
    </r>
  </si>
  <si>
    <t xml:space="preserve">　　　（各年末）</t>
  </si>
  <si>
    <t xml:space="preserve">平成６年</t>
  </si>
  <si>
    <t xml:space="preserve">ホテル</t>
  </si>
  <si>
    <t xml:space="preserve">　　施　　　　設　　　　数</t>
  </si>
  <si>
    <t xml:space="preserve">　　客　　　　室　　　　数</t>
  </si>
  <si>
    <t xml:space="preserve">旅館</t>
  </si>
  <si>
    <t xml:space="preserve">簡易宿所数</t>
  </si>
  <si>
    <t xml:space="preserve">下宿数</t>
  </si>
  <si>
    <t xml:space="preserve">常設興行場</t>
  </si>
  <si>
    <t xml:space="preserve">　　映　　　　画　　　　館</t>
  </si>
  <si>
    <t xml:space="preserve">　　ス　ポ　ー　ツ　施　設</t>
  </si>
  <si>
    <t xml:space="preserve">　　そ　　　　の　　　　他</t>
  </si>
  <si>
    <t xml:space="preserve">公衆浴場</t>
  </si>
  <si>
    <t xml:space="preserve">　　公　　　　　　　　　営</t>
  </si>
  <si>
    <t xml:space="preserve">　　　　普  　通  　浴  　場</t>
  </si>
  <si>
    <t xml:space="preserve">　　　　そ　　　の　　　他</t>
  </si>
  <si>
    <t xml:space="preserve">　　私　　　　　　　　　営</t>
  </si>
  <si>
    <t xml:space="preserve">　　　　個　室　付　浴　場</t>
  </si>
  <si>
    <t xml:space="preserve">　　　　ヘ ル ス セ ン タ ー</t>
  </si>
  <si>
    <t xml:space="preserve">　　　　サ　ウ　ナ　風　呂</t>
  </si>
  <si>
    <t xml:space="preserve">理容所施設数</t>
  </si>
  <si>
    <r>
      <rPr>
        <sz val="12"/>
        <color rgb="FF000000"/>
        <rFont val="Noto Sans"/>
        <family val="2"/>
      </rPr>
      <t xml:space="preserve">　従業理容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美容所施設数</t>
  </si>
  <si>
    <r>
      <rPr>
        <sz val="12"/>
        <color rgb="FF000000"/>
        <rFont val="Noto Sans"/>
        <family val="2"/>
      </rPr>
      <t xml:space="preserve">　従業美容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クリーニング所施設数</t>
  </si>
  <si>
    <r>
      <rPr>
        <sz val="12"/>
        <color rgb="FF000000"/>
        <rFont val="Noto Sans"/>
        <family val="2"/>
      </rPr>
      <t xml:space="preserve">　従業クリーニング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　資料：県保健福祉部「保健統計の概況」</t>
  </si>
  <si>
    <r>
      <rPr>
        <b val="true"/>
        <sz val="12"/>
        <rFont val="Osaka"/>
        <family val="3"/>
        <charset val="128"/>
      </rPr>
      <t xml:space="preserve">120.</t>
    </r>
    <r>
      <rPr>
        <b val="true"/>
        <sz val="12"/>
        <rFont val="Noto Sans"/>
        <family val="2"/>
      </rPr>
      <t xml:space="preserve">刑法犯の認知・検挙件数（罪種別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区　　　　　　分</t>
  </si>
  <si>
    <t xml:space="preserve">認知</t>
  </si>
  <si>
    <t xml:space="preserve">検挙</t>
  </si>
  <si>
    <t xml:space="preserve">総　　　　　　　　　数</t>
  </si>
  <si>
    <t xml:space="preserve">凶　　悪　　犯</t>
  </si>
  <si>
    <t xml:space="preserve">殺人</t>
  </si>
  <si>
    <t xml:space="preserve">強盗</t>
  </si>
  <si>
    <t xml:space="preserve">放火</t>
  </si>
  <si>
    <t xml:space="preserve">強姦</t>
  </si>
  <si>
    <t xml:space="preserve">窃　　　　　盗</t>
  </si>
  <si>
    <t xml:space="preserve">粗　　暴　　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知　　能　　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　　俗　　犯</t>
  </si>
  <si>
    <t xml:space="preserve">と博</t>
  </si>
  <si>
    <t xml:space="preserve">強制わいせつ</t>
  </si>
  <si>
    <t xml:space="preserve">公然わいせつ・わいせつ物</t>
  </si>
  <si>
    <t xml:space="preserve">そ の 他 の 刑 法 犯</t>
  </si>
  <si>
    <t xml:space="preserve">業務上過失致死傷</t>
  </si>
  <si>
    <r>
      <rPr>
        <sz val="12"/>
        <color rgb="FF000000"/>
        <rFont val="Noto Sans"/>
        <family val="2"/>
      </rPr>
      <t xml:space="preserve">　注：</t>
    </r>
    <r>
      <rPr>
        <sz val="12"/>
        <color rgb="FF000000"/>
        <rFont val="Osaka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道路上の交通事故に係る業務上過失致死傷は除く。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Osaka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検挙件数には他県発生本県検挙事件を含む。</t>
    </r>
  </si>
  <si>
    <t xml:space="preserve">資料：県警察本部「福島県の犯罪」</t>
  </si>
  <si>
    <r>
      <rPr>
        <b val="true"/>
        <sz val="12"/>
        <rFont val="Osaka"/>
        <family val="3"/>
        <charset val="128"/>
      </rPr>
      <t xml:space="preserve">121.</t>
    </r>
    <r>
      <rPr>
        <b val="true"/>
        <sz val="12"/>
        <rFont val="Noto Sans"/>
        <family val="2"/>
      </rPr>
      <t xml:space="preserve">少年犯罪の発生状況</t>
    </r>
  </si>
  <si>
    <t xml:space="preserve">（単位；人、％）</t>
  </si>
  <si>
    <t xml:space="preserve">年</t>
  </si>
  <si>
    <t xml:space="preserve">齢</t>
  </si>
  <si>
    <t xml:space="preserve">別</t>
  </si>
  <si>
    <t xml:space="preserve">学</t>
  </si>
  <si>
    <t xml:space="preserve">　　　　 職</t>
  </si>
  <si>
    <t xml:space="preserve">区　　分</t>
  </si>
  <si>
    <t xml:space="preserve">平成７年</t>
  </si>
  <si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歳未満</t>
    </r>
  </si>
  <si>
    <t xml:space="preserve">未就学</t>
  </si>
  <si>
    <t xml:space="preserve">小学校児童</t>
  </si>
  <si>
    <t xml:space="preserve">中学校生徒</t>
  </si>
  <si>
    <t xml:space="preserve">高等学校生徒</t>
  </si>
  <si>
    <t xml:space="preserve">大学学生</t>
  </si>
  <si>
    <t xml:space="preserve">その他の学生</t>
  </si>
  <si>
    <t xml:space="preserve">有職者</t>
  </si>
  <si>
    <t xml:space="preserve">無職者</t>
  </si>
  <si>
    <t xml:space="preserve">総　　　 　数</t>
  </si>
  <si>
    <t xml:space="preserve">　　前  年  比</t>
  </si>
  <si>
    <t xml:space="preserve">　　構  成  比</t>
  </si>
  <si>
    <t xml:space="preserve">           -</t>
  </si>
  <si>
    <t xml:space="preserve">　凶　悪　犯</t>
  </si>
  <si>
    <t xml:space="preserve">　粗　暴　犯</t>
  </si>
  <si>
    <t xml:space="preserve">　窃　　　盗</t>
  </si>
  <si>
    <t xml:space="preserve">　知　能　犯</t>
  </si>
  <si>
    <t xml:space="preserve">　風　俗　犯</t>
  </si>
  <si>
    <t xml:space="preserve">その他の刑法犯</t>
  </si>
  <si>
    <t xml:space="preserve">　資料：県警察本部少年課</t>
  </si>
  <si>
    <r>
      <rPr>
        <b val="true"/>
        <sz val="12"/>
        <rFont val="Osaka"/>
        <family val="3"/>
        <charset val="128"/>
      </rPr>
      <t xml:space="preserve">122.</t>
    </r>
    <r>
      <rPr>
        <b val="true"/>
        <sz val="12"/>
        <rFont val="Noto Sans"/>
        <family val="2"/>
      </rPr>
      <t xml:space="preserve">交通規制実施状況（各年度末現在）</t>
    </r>
  </si>
  <si>
    <t xml:space="preserve">平成９年度</t>
  </si>
  <si>
    <t xml:space="preserve">区　間</t>
  </si>
  <si>
    <t xml:space="preserve">延　　長</t>
  </si>
  <si>
    <t xml:space="preserve">規制率</t>
  </si>
  <si>
    <t xml:space="preserve">（箇所）</t>
  </si>
  <si>
    <t xml:space="preserve">（ｍ）</t>
  </si>
  <si>
    <t xml:space="preserve">（％）</t>
  </si>
  <si>
    <t xml:space="preserve">最高速度</t>
  </si>
  <si>
    <t xml:space="preserve">はみ出し禁止</t>
  </si>
  <si>
    <t xml:space="preserve">追い越し禁止</t>
  </si>
  <si>
    <t xml:space="preserve">駐車禁止</t>
  </si>
  <si>
    <t xml:space="preserve">一方通行</t>
  </si>
  <si>
    <t xml:space="preserve">路側帯</t>
  </si>
  <si>
    <t xml:space="preserve">車両通行禁止</t>
  </si>
  <si>
    <t xml:space="preserve">大型通行禁止</t>
  </si>
  <si>
    <t xml:space="preserve">歩行者用道路</t>
  </si>
  <si>
    <t xml:space="preserve">自転車歩道通行可</t>
  </si>
  <si>
    <t xml:space="preserve">横断歩道</t>
  </si>
  <si>
    <t xml:space="preserve">指定方向外進行禁止</t>
  </si>
  <si>
    <t xml:space="preserve">　注：規制率は、各前年度末の道路実延長（高速道路を除く）を基礎に算出した。</t>
  </si>
  <si>
    <t xml:space="preserve">資料：県警察本部交通規制課</t>
  </si>
  <si>
    <r>
      <rPr>
        <b val="true"/>
        <sz val="12"/>
        <rFont val="Osaka"/>
        <family val="3"/>
        <charset val="128"/>
      </rPr>
      <t xml:space="preserve">123.</t>
    </r>
    <r>
      <rPr>
        <b val="true"/>
        <sz val="12"/>
        <rFont val="Noto Sans"/>
        <family val="2"/>
      </rPr>
      <t xml:space="preserve">交通事故の状況</t>
    </r>
  </si>
  <si>
    <t xml:space="preserve">（単位：件、人、％）</t>
  </si>
  <si>
    <t xml:space="preserve">対前年比</t>
  </si>
  <si>
    <t xml:space="preserve">構成比</t>
  </si>
  <si>
    <t xml:space="preserve">件数</t>
  </si>
  <si>
    <t xml:space="preserve">　</t>
  </si>
  <si>
    <t xml:space="preserve">死者数</t>
  </si>
  <si>
    <t xml:space="preserve">　内こども</t>
  </si>
  <si>
    <t xml:space="preserve">　高齢者</t>
  </si>
  <si>
    <t xml:space="preserve">負傷者数</t>
  </si>
  <si>
    <r>
      <rPr>
        <sz val="12"/>
        <color rgb="FF000000"/>
        <rFont val="Noto Sans"/>
        <family val="2"/>
      </rPr>
      <t xml:space="preserve">　注：こどもは中学生以下、高齢者は</t>
    </r>
    <r>
      <rPr>
        <sz val="12"/>
        <color rgb="FF000000"/>
        <rFont val="Osaka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資料：県警察本部交通企画課「交通事故のあらまし」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Osaka"/>
        <family val="3"/>
        <charset val="128"/>
      </rPr>
      <t xml:space="preserve">24.</t>
    </r>
    <r>
      <rPr>
        <b val="true"/>
        <sz val="12"/>
        <rFont val="Noto Sans"/>
        <family val="2"/>
      </rPr>
      <t xml:space="preserve">違反別・当事者別交通事故発生状況（平成１０年）</t>
    </r>
  </si>
  <si>
    <t xml:space="preserve">             （単位：件、人）</t>
  </si>
  <si>
    <t xml:space="preserve">件　　　　　数</t>
  </si>
  <si>
    <t xml:space="preserve">死　　　　　者</t>
  </si>
  <si>
    <t xml:space="preserve">乗用</t>
  </si>
  <si>
    <t xml:space="preserve">貨物</t>
  </si>
  <si>
    <t xml:space="preserve">二輪</t>
  </si>
  <si>
    <t xml:space="preserve">総　　　　　　　　　　計</t>
  </si>
  <si>
    <t xml:space="preserve">車　　両　　等　　計</t>
  </si>
  <si>
    <t xml:space="preserve">信号無視</t>
  </si>
  <si>
    <t xml:space="preserve">通行区分</t>
  </si>
  <si>
    <t xml:space="preserve">横断等</t>
  </si>
  <si>
    <t xml:space="preserve">車間距離</t>
  </si>
  <si>
    <t xml:space="preserve">追越し</t>
  </si>
  <si>
    <t xml:space="preserve">左折・右折違反</t>
  </si>
  <si>
    <t xml:space="preserve">優先通行</t>
  </si>
  <si>
    <t xml:space="preserve">交差点安全進行義務違反</t>
  </si>
  <si>
    <t xml:space="preserve">歩行者妨害</t>
  </si>
  <si>
    <t xml:space="preserve">徐行場所</t>
  </si>
  <si>
    <t xml:space="preserve">指定場所一時不停止</t>
  </si>
  <si>
    <t xml:space="preserve">酒酔い</t>
  </si>
  <si>
    <t xml:space="preserve">過労等</t>
  </si>
  <si>
    <t xml:space="preserve">安全運転義務違反</t>
  </si>
  <si>
    <t xml:space="preserve">安全不確認ドア開放等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 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酒気帯び</t>
    </r>
  </si>
  <si>
    <t xml:space="preserve">歩　　行　　者　　計</t>
  </si>
  <si>
    <r>
      <rPr>
        <sz val="12"/>
        <color rgb="FF000000"/>
        <rFont val="Noto Sans"/>
        <family val="2"/>
      </rPr>
      <t xml:space="preserve">　注：</t>
    </r>
    <r>
      <rPr>
        <sz val="12"/>
        <color rgb="FF000000"/>
        <rFont val="Osaka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総数には、その他の車両を含む。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Osaka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当事者不明は含まない。</t>
    </r>
  </si>
  <si>
    <t xml:space="preserve">資料：県警察本部交通企画課</t>
  </si>
  <si>
    <r>
      <rPr>
        <b val="true"/>
        <sz val="12"/>
        <color rgb="FF000000"/>
        <rFont val="Osaka"/>
        <family val="3"/>
        <charset val="128"/>
      </rPr>
      <t xml:space="preserve">125.</t>
    </r>
    <r>
      <rPr>
        <b val="true"/>
        <sz val="12"/>
        <color rgb="FF000000"/>
        <rFont val="Noto Sans"/>
        <family val="2"/>
      </rPr>
      <t xml:space="preserve">消防体制の現況（平成１０年</t>
    </r>
    <r>
      <rPr>
        <b val="true"/>
        <sz val="12"/>
        <color rgb="FF000000"/>
        <rFont val="Osaka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Osaka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消　防　　　本部数</t>
  </si>
  <si>
    <t xml:space="preserve">消　防　　　署　数</t>
  </si>
  <si>
    <t xml:space="preserve">出張所　　等　数</t>
  </si>
  <si>
    <t xml:space="preserve">消　防　　団　数</t>
  </si>
  <si>
    <t xml:space="preserve">消　防　　　職員数</t>
  </si>
  <si>
    <t xml:space="preserve">消　防　　　団員数</t>
  </si>
  <si>
    <t xml:space="preserve">普通消防　ポンプ　　自動車</t>
  </si>
  <si>
    <t xml:space="preserve">水槽付消　防ポンプ　自動車</t>
  </si>
  <si>
    <t xml:space="preserve">はしご付　消防ポン　プ自動車</t>
  </si>
  <si>
    <t xml:space="preserve">はしご　　付消防　　自動車</t>
  </si>
  <si>
    <t xml:space="preserve">化学消防　　自動車</t>
  </si>
  <si>
    <t xml:space="preserve">救　急　　自動車</t>
  </si>
  <si>
    <t xml:space="preserve">消火栓</t>
  </si>
  <si>
    <t xml:space="preserve">福島市</t>
  </si>
  <si>
    <t xml:space="preserve">いわき市</t>
  </si>
  <si>
    <t xml:space="preserve">伊達地方消防組合</t>
  </si>
  <si>
    <t xml:space="preserve">安達地方広域行政組合</t>
  </si>
  <si>
    <t xml:space="preserve">郡山地方広域消防組合</t>
  </si>
  <si>
    <t xml:space="preserve">須賀川地方広域消防組合</t>
  </si>
  <si>
    <t xml:space="preserve">白河地方広域市町村圏整備組合</t>
  </si>
  <si>
    <t xml:space="preserve">喜多方地方広域市町村圏組合</t>
  </si>
  <si>
    <t xml:space="preserve">会津地方広域市町村圏整備組合</t>
  </si>
  <si>
    <t xml:space="preserve">南会津地方広域市町村圏組合</t>
  </si>
  <si>
    <t xml:space="preserve">相馬地方広域市町村圏組合</t>
  </si>
  <si>
    <t xml:space="preserve">双葉地方広域市町村圏組合</t>
  </si>
  <si>
    <t xml:space="preserve">　資料：県消防防災課「消防防災年報」</t>
  </si>
  <si>
    <r>
      <rPr>
        <b val="true"/>
        <sz val="12"/>
        <rFont val="Osaka"/>
        <family val="3"/>
        <charset val="128"/>
      </rPr>
      <t xml:space="preserve">126.</t>
    </r>
    <r>
      <rPr>
        <b val="true"/>
        <sz val="12"/>
        <rFont val="Noto Sans"/>
        <family val="2"/>
      </rPr>
      <t xml:space="preserve">自然災害・保安災害の被害発生状況（平成１０年</t>
    </r>
    <r>
      <rPr>
        <b val="true"/>
        <sz val="12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単位：世帯、人、棟、</t>
    </r>
    <r>
      <rPr>
        <sz val="12"/>
        <color rgb="FF000000"/>
        <rFont val="Osaka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、個所、石、隻）</t>
    </r>
  </si>
  <si>
    <t xml:space="preserve">り災世帯数</t>
  </si>
  <si>
    <t xml:space="preserve">り災者数</t>
  </si>
  <si>
    <t xml:space="preserve">人的被害</t>
  </si>
  <si>
    <t xml:space="preserve">建物被害</t>
  </si>
  <si>
    <t xml:space="preserve">耕地被害</t>
  </si>
  <si>
    <t xml:space="preserve">道　路</t>
  </si>
  <si>
    <t xml:space="preserve">橋　梁</t>
  </si>
  <si>
    <t xml:space="preserve">河　川</t>
  </si>
  <si>
    <t xml:space="preserve">崖くずれ</t>
  </si>
  <si>
    <t xml:space="preserve">鉄軌道被害</t>
  </si>
  <si>
    <t xml:space="preserve">木材流出</t>
  </si>
  <si>
    <t xml:space="preserve">港　湾</t>
  </si>
  <si>
    <t xml:space="preserve">砂　防</t>
  </si>
  <si>
    <t xml:space="preserve">電　気</t>
  </si>
  <si>
    <t xml:space="preserve">自　然　災　害</t>
  </si>
  <si>
    <t xml:space="preserve">　総　　　数</t>
  </si>
  <si>
    <t xml:space="preserve">台風</t>
  </si>
  <si>
    <t xml:space="preserve">大雨</t>
  </si>
  <si>
    <t xml:space="preserve">地震</t>
  </si>
  <si>
    <t xml:space="preserve">強風</t>
  </si>
  <si>
    <t xml:space="preserve">地すべり</t>
  </si>
  <si>
    <r>
      <rPr>
        <sz val="12"/>
        <color rgb="FF000000"/>
        <rFont val="Noto Sans"/>
        <family val="2"/>
      </rPr>
      <t xml:space="preserve">融雪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大雪</t>
    </r>
    <r>
      <rPr>
        <sz val="12"/>
        <color rgb="FF000000"/>
        <rFont val="Osaka"/>
        <family val="3"/>
        <charset val="128"/>
      </rPr>
      <t xml:space="preserve">)</t>
    </r>
  </si>
  <si>
    <t xml:space="preserve">　資料：県消防防災課</t>
  </si>
  <si>
    <t xml:space="preserve">り災者概数</t>
  </si>
  <si>
    <t xml:space="preserve">道路損壊</t>
  </si>
  <si>
    <t xml:space="preserve">橋梁流出</t>
  </si>
  <si>
    <t xml:space="preserve">堤防決壊</t>
  </si>
  <si>
    <r>
      <rPr>
        <sz val="10"/>
        <color rgb="FF000000"/>
        <rFont val="Noto Sans"/>
        <family val="2"/>
      </rPr>
      <t xml:space="preserve">山</t>
    </r>
    <r>
      <rPr>
        <sz val="10"/>
        <color rgb="FF000000"/>
        <rFont val="Osaka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崖</t>
    </r>
    <r>
      <rPr>
        <sz val="10"/>
        <color rgb="FF000000"/>
        <rFont val="Osaka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くずれ</t>
    </r>
  </si>
  <si>
    <t xml:space="preserve">船舶被害</t>
  </si>
  <si>
    <t xml:space="preserve">保　安　災　害</t>
  </si>
  <si>
    <t xml:space="preserve">火災</t>
  </si>
  <si>
    <t xml:space="preserve">落雷</t>
  </si>
  <si>
    <t xml:space="preserve">降雪</t>
  </si>
  <si>
    <t xml:space="preserve">山岳遭難</t>
  </si>
  <si>
    <t xml:space="preserve">航空</t>
  </si>
  <si>
    <t xml:space="preserve">陸上交通</t>
  </si>
  <si>
    <t xml:space="preserve">船舶</t>
  </si>
  <si>
    <r>
      <rPr>
        <sz val="12"/>
        <color rgb="FF000000"/>
        <rFont val="Noto Sans"/>
        <family val="2"/>
      </rPr>
      <t xml:space="preserve">落盤・山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崖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崩れ</t>
    </r>
  </si>
  <si>
    <t xml:space="preserve">爆発物による爆発</t>
  </si>
  <si>
    <t xml:space="preserve">水　　　　難</t>
  </si>
  <si>
    <t xml:space="preserve">　資料：県警察本部地域課</t>
  </si>
  <si>
    <r>
      <rPr>
        <b val="true"/>
        <sz val="12"/>
        <rFont val="Osaka"/>
        <family val="3"/>
        <charset val="128"/>
      </rPr>
      <t xml:space="preserve">127.</t>
    </r>
    <r>
      <rPr>
        <b val="true"/>
        <sz val="12"/>
        <rFont val="Noto Sans"/>
        <family val="2"/>
      </rPr>
      <t xml:space="preserve">出火原因別火災発生件数</t>
    </r>
  </si>
  <si>
    <t xml:space="preserve">　　（単位：件）</t>
  </si>
  <si>
    <t xml:space="preserve">出　火　原　因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総　　　　　　　　数</t>
  </si>
  <si>
    <t xml:space="preserve">火あそび</t>
  </si>
  <si>
    <t xml:space="preserve">こたつ</t>
  </si>
  <si>
    <t xml:space="preserve">たき火</t>
  </si>
  <si>
    <t xml:space="preserve">たばこ</t>
  </si>
  <si>
    <t xml:space="preserve">マッチ・ライター</t>
  </si>
  <si>
    <t xml:space="preserve">風呂かまど</t>
  </si>
  <si>
    <t xml:space="preserve">こんろ</t>
  </si>
  <si>
    <t xml:space="preserve">ストーブ</t>
  </si>
  <si>
    <t xml:space="preserve">いろり</t>
  </si>
  <si>
    <t xml:space="preserve">―</t>
  </si>
  <si>
    <t xml:space="preserve">かまど</t>
  </si>
  <si>
    <t xml:space="preserve">火鉢</t>
  </si>
  <si>
    <t xml:space="preserve">灯火</t>
  </si>
  <si>
    <t xml:space="preserve">煙突・煙道</t>
  </si>
  <si>
    <t xml:space="preserve">取灰等</t>
  </si>
  <si>
    <t xml:space="preserve">アイロン</t>
  </si>
  <si>
    <t xml:space="preserve">電灯・電話等の配線</t>
  </si>
  <si>
    <t xml:space="preserve">電灯・ネオン灯・蛍光灯</t>
  </si>
  <si>
    <t xml:space="preserve">配線器具</t>
  </si>
  <si>
    <t xml:space="preserve">電気装置</t>
  </si>
  <si>
    <t xml:space="preserve">その他の電気関係</t>
  </si>
  <si>
    <t xml:space="preserve">炉</t>
  </si>
  <si>
    <t xml:space="preserve">内燃機関</t>
  </si>
  <si>
    <t xml:space="preserve">交通機関内配線</t>
  </si>
  <si>
    <t xml:space="preserve">放火・放火の疑い</t>
  </si>
  <si>
    <t xml:space="preserve">花火</t>
  </si>
  <si>
    <t xml:space="preserve">線香</t>
  </si>
  <si>
    <t xml:space="preserve">焼却炉</t>
  </si>
  <si>
    <t xml:space="preserve">ボイラー</t>
  </si>
  <si>
    <t xml:space="preserve">排気管</t>
  </si>
  <si>
    <t xml:space="preserve">電気機器</t>
  </si>
  <si>
    <t xml:space="preserve">溶接機・切断機</t>
  </si>
  <si>
    <t xml:space="preserve">衝突の火花</t>
  </si>
  <si>
    <t xml:space="preserve">火入れ</t>
  </si>
  <si>
    <t xml:space="preserve">不明</t>
  </si>
  <si>
    <r>
      <rPr>
        <sz val="12"/>
        <rFont val="Noto Sans"/>
        <family val="2"/>
      </rPr>
      <t xml:space="preserve">　　注：平成</t>
    </r>
    <r>
      <rPr>
        <sz val="12"/>
        <rFont val="Osaka"/>
        <family val="3"/>
        <charset val="128"/>
      </rPr>
      <t xml:space="preserve">7</t>
    </r>
    <r>
      <rPr>
        <sz val="12"/>
        <rFont val="Noto Sans"/>
        <family val="2"/>
      </rPr>
      <t xml:space="preserve">年より分類項目を変更している。</t>
    </r>
  </si>
  <si>
    <r>
      <rPr>
        <b val="true"/>
        <sz val="12"/>
        <rFont val="Osaka"/>
        <family val="3"/>
        <charset val="128"/>
      </rPr>
      <t xml:space="preserve">128.</t>
    </r>
    <r>
      <rPr>
        <b val="true"/>
        <sz val="12"/>
        <rFont val="Noto Sans"/>
        <family val="2"/>
      </rPr>
      <t xml:space="preserve">火災件数と損害の状況</t>
    </r>
  </si>
  <si>
    <r>
      <rPr>
        <sz val="10"/>
        <color rgb="FF000000"/>
        <rFont val="Osaka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件、百万円、戸、人、ｍ２、</t>
    </r>
    <r>
      <rPr>
        <sz val="10"/>
        <color rgb="FF000000"/>
        <rFont val="Osaka"/>
        <family val="3"/>
        <charset val="128"/>
      </rPr>
      <t xml:space="preserve">a)</t>
    </r>
  </si>
  <si>
    <t xml:space="preserve">　総　　　　　　　　　　数</t>
  </si>
  <si>
    <t xml:space="preserve">出火件数</t>
  </si>
  <si>
    <t xml:space="preserve">損害額</t>
  </si>
  <si>
    <t xml:space="preserve">死者</t>
  </si>
  <si>
    <t xml:space="preserve">負傷者</t>
  </si>
  <si>
    <t xml:space="preserve">　う　ち　建　物　火　災</t>
  </si>
  <si>
    <t xml:space="preserve">焼損面積</t>
  </si>
  <si>
    <t xml:space="preserve">　う　ち　林　野　火　災</t>
  </si>
  <si>
    <r>
      <rPr>
        <b val="true"/>
        <sz val="12"/>
        <rFont val="Osaka"/>
        <family val="3"/>
        <charset val="128"/>
      </rPr>
      <t xml:space="preserve">129.</t>
    </r>
    <r>
      <rPr>
        <b val="true"/>
        <sz val="12"/>
        <rFont val="Noto Sans"/>
        <family val="2"/>
      </rPr>
      <t xml:space="preserve">救急出場件数及び搬送人員</t>
    </r>
  </si>
  <si>
    <t xml:space="preserve">　　　（単位：件、人）</t>
  </si>
  <si>
    <t xml:space="preserve">平成８年</t>
  </si>
  <si>
    <t xml:space="preserve">件　数</t>
  </si>
  <si>
    <t xml:space="preserve">人　数</t>
  </si>
  <si>
    <t xml:space="preserve">　総　　　　　数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r>
      <rPr>
        <b val="true"/>
        <sz val="12"/>
        <rFont val="Osaka"/>
        <family val="3"/>
        <charset val="128"/>
      </rPr>
      <t xml:space="preserve">130.</t>
    </r>
    <r>
      <rPr>
        <b val="true"/>
        <sz val="12"/>
        <rFont val="Noto Sans"/>
        <family val="2"/>
      </rPr>
      <t xml:space="preserve">業種別労働災害の死傷者数</t>
    </r>
  </si>
  <si>
    <t xml:space="preserve">　　（単位：人）</t>
  </si>
  <si>
    <t xml:space="preserve">死　亡</t>
  </si>
  <si>
    <t xml:space="preserve">死傷計</t>
  </si>
  <si>
    <t xml:space="preserve">製造業</t>
  </si>
  <si>
    <t xml:space="preserve">土石採取業</t>
  </si>
  <si>
    <t xml:space="preserve">建設業</t>
  </si>
  <si>
    <t xml:space="preserve">運輸交通業</t>
  </si>
  <si>
    <t xml:space="preserve">貨物取扱業</t>
  </si>
  <si>
    <t xml:space="preserve">漁業</t>
  </si>
  <si>
    <t xml:space="preserve">林業</t>
  </si>
  <si>
    <t xml:space="preserve">鉱業</t>
  </si>
  <si>
    <t xml:space="preserve">その他の事業</t>
  </si>
  <si>
    <r>
      <rPr>
        <sz val="12"/>
        <color rgb="FF000000"/>
        <rFont val="Noto Sans"/>
        <family val="2"/>
      </rPr>
      <t xml:space="preserve">　　注：死亡数は災害速報により、死傷計数（休業</t>
    </r>
    <r>
      <rPr>
        <sz val="12"/>
        <color rgb="FF000000"/>
        <rFont val="Osaka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以上）は労災保険給付データによる。</t>
    </r>
  </si>
  <si>
    <t xml:space="preserve">　資料：福島労働基準局</t>
  </si>
  <si>
    <r>
      <rPr>
        <b val="true"/>
        <sz val="12"/>
        <rFont val="Osaka"/>
        <family val="3"/>
        <charset val="128"/>
      </rPr>
      <t xml:space="preserve">131.</t>
    </r>
    <r>
      <rPr>
        <b val="true"/>
        <sz val="12"/>
        <rFont val="Noto Sans"/>
        <family val="2"/>
      </rPr>
      <t xml:space="preserve">事故の型別労働災害死亡者数</t>
    </r>
  </si>
  <si>
    <t xml:space="preserve">　　　　　（単位：人）</t>
  </si>
  <si>
    <t xml:space="preserve">墜落・転落</t>
  </si>
  <si>
    <t xml:space="preserve">転倒</t>
  </si>
  <si>
    <t xml:space="preserve">飛来落下</t>
  </si>
  <si>
    <t xml:space="preserve">崩壊・倒壊</t>
  </si>
  <si>
    <t xml:space="preserve">激突・激突され</t>
  </si>
  <si>
    <r>
      <rPr>
        <sz val="12"/>
        <color rgb="FF000000"/>
        <rFont val="Noto Sans"/>
        <family val="2"/>
      </rPr>
      <t xml:space="preserve">はさまれ・まきこまれ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ひかれ</t>
    </r>
    <r>
      <rPr>
        <sz val="12"/>
        <color rgb="FF000000"/>
        <rFont val="Osaka"/>
        <family val="3"/>
        <charset val="128"/>
      </rPr>
      <t xml:space="preserve">)</t>
    </r>
  </si>
  <si>
    <t xml:space="preserve">おぼれ</t>
  </si>
  <si>
    <t xml:space="preserve">高温のものとの接触</t>
  </si>
  <si>
    <t xml:space="preserve">有害物との接触</t>
  </si>
  <si>
    <t xml:space="preserve">感電</t>
  </si>
  <si>
    <t xml:space="preserve">爆発</t>
  </si>
  <si>
    <t xml:space="preserve">交通事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General"/>
    <numFmt numFmtId="169" formatCode="[$-409]#,##0"/>
    <numFmt numFmtId="170" formatCode="#,##0.0;\(#,##0.0\)"/>
    <numFmt numFmtId="171" formatCode="#,##0.0;&quot;△ &quot;#,##0.0"/>
    <numFmt numFmtId="172" formatCode="#,##0"/>
    <numFmt numFmtId="173" formatCode="General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sz val="10"/>
      <color rgb="FF000000"/>
      <name val="Noto Sans"/>
      <family val="2"/>
    </font>
    <font>
      <sz val="10"/>
      <color rgb="FF000000"/>
      <name val="Osaka"/>
      <family val="3"/>
      <charset val="128"/>
    </font>
    <font>
      <sz val="12"/>
      <name val="Noto Sans"/>
      <family val="2"/>
    </font>
    <font>
      <sz val="10"/>
      <name val="Osaka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3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5" xfId="20"/>
    <cellStyle name="標準_116" xfId="21"/>
    <cellStyle name="標準_117" xfId="22"/>
    <cellStyle name="標準_118" xfId="23"/>
    <cellStyle name="標準_119" xfId="24"/>
    <cellStyle name="標準_120" xfId="25"/>
    <cellStyle name="標準_121" xfId="26"/>
    <cellStyle name="標準_122" xfId="27"/>
    <cellStyle name="標準_123" xfId="28"/>
    <cellStyle name="標準_124" xfId="29"/>
    <cellStyle name="標準_125" xfId="30"/>
    <cellStyle name="標準_126" xfId="31"/>
    <cellStyle name="標準_127" xfId="32"/>
    <cellStyle name="標準_129" xfId="33"/>
    <cellStyle name="標準_130.131" xfId="34"/>
    <cellStyle name="標準_79" xfId="35"/>
    <cellStyle name="標準_少年犯罪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14.12"/>
    <col collapsed="false" customWidth="false" hidden="false" outlineLevel="0" max="257" min="3" style="1" width="10.62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</row>
    <row r="3" s="7" customFormat="true" ht="24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9" t="s">
        <v>6</v>
      </c>
      <c r="B5" s="10" t="n">
        <v>2132083</v>
      </c>
      <c r="C5" s="11" t="s">
        <v>7</v>
      </c>
      <c r="D5" s="11" t="s">
        <v>7</v>
      </c>
      <c r="E5" s="11" t="s">
        <v>7</v>
      </c>
    </row>
    <row r="6" customFormat="false" ht="14.25" hidden="false" customHeight="false" outlineLevel="0" collapsed="false">
      <c r="A6" s="9" t="s">
        <v>8</v>
      </c>
      <c r="B6" s="10" t="n">
        <v>293</v>
      </c>
      <c r="C6" s="11" t="n">
        <v>52</v>
      </c>
      <c r="D6" s="11" t="n">
        <v>228</v>
      </c>
      <c r="E6" s="11" t="n">
        <v>13</v>
      </c>
    </row>
    <row r="7" customFormat="false" ht="14.25" hidden="false" customHeight="false" outlineLevel="0" collapsed="false">
      <c r="A7" s="9" t="s">
        <v>9</v>
      </c>
      <c r="B7" s="10" t="n">
        <v>2280622</v>
      </c>
      <c r="C7" s="11" t="n">
        <v>2019964</v>
      </c>
      <c r="D7" s="11" t="n">
        <v>250599</v>
      </c>
      <c r="E7" s="11" t="n">
        <v>10059</v>
      </c>
    </row>
    <row r="8" customFormat="false" ht="14.25" hidden="false" customHeight="false" outlineLevel="0" collapsed="false">
      <c r="A8" s="9" t="s">
        <v>10</v>
      </c>
      <c r="B8" s="10" t="n">
        <v>2026870</v>
      </c>
      <c r="C8" s="11" t="n">
        <v>1795636</v>
      </c>
      <c r="D8" s="11" t="n">
        <v>227273</v>
      </c>
      <c r="E8" s="11" t="n">
        <v>3961</v>
      </c>
    </row>
    <row r="9" customFormat="false" ht="14.25" hidden="false" customHeight="false" outlineLevel="0" collapsed="false">
      <c r="A9" s="9" t="s">
        <v>11</v>
      </c>
      <c r="B9" s="10" t="n">
        <v>1907623</v>
      </c>
      <c r="C9" s="11" t="n">
        <v>1708271</v>
      </c>
      <c r="D9" s="11" t="n">
        <v>195391</v>
      </c>
      <c r="E9" s="11" t="n">
        <v>3961</v>
      </c>
    </row>
    <row r="10" customFormat="false" ht="14.25" hidden="false" customHeight="false" outlineLevel="0" collapsed="false">
      <c r="A10" s="9"/>
      <c r="B10" s="10"/>
      <c r="C10" s="11"/>
      <c r="D10" s="11"/>
      <c r="E10" s="11"/>
    </row>
    <row r="11" customFormat="false" ht="15.75" hidden="false" customHeight="true" outlineLevel="0" collapsed="false">
      <c r="A11" s="12" t="s">
        <v>12</v>
      </c>
      <c r="B11" s="13" t="n">
        <v>89.5</v>
      </c>
      <c r="C11" s="14" t="n">
        <v>80.1</v>
      </c>
      <c r="D11" s="14" t="n">
        <v>9.2</v>
      </c>
      <c r="E11" s="14" t="n">
        <v>0.2</v>
      </c>
    </row>
    <row r="12" customFormat="false" ht="14.25" hidden="false" customHeight="false" outlineLevel="0" collapsed="false">
      <c r="A12" s="9" t="s">
        <v>13</v>
      </c>
      <c r="B12" s="10" t="n">
        <v>1299945</v>
      </c>
      <c r="C12" s="11" t="n">
        <v>1188430</v>
      </c>
      <c r="D12" s="11" t="n">
        <v>103239</v>
      </c>
      <c r="E12" s="11" t="n">
        <v>8276</v>
      </c>
    </row>
    <row r="13" customFormat="false" ht="14.25" hidden="false" customHeight="false" outlineLevel="0" collapsed="false">
      <c r="A13" s="9" t="s">
        <v>14</v>
      </c>
      <c r="B13" s="10" t="n">
        <v>13043</v>
      </c>
      <c r="C13" s="11" t="n">
        <v>10471</v>
      </c>
      <c r="D13" s="11" t="n">
        <v>2572</v>
      </c>
      <c r="E13" s="11" t="s">
        <v>7</v>
      </c>
    </row>
    <row r="14" customFormat="false" ht="14.25" hidden="false" customHeight="false" outlineLevel="0" collapsed="false">
      <c r="A14" s="9" t="s">
        <v>15</v>
      </c>
      <c r="B14" s="10" t="n">
        <v>264247</v>
      </c>
      <c r="C14" s="11" t="n">
        <v>239688</v>
      </c>
      <c r="D14" s="11" t="n">
        <v>24238</v>
      </c>
      <c r="E14" s="11" t="n">
        <v>321</v>
      </c>
    </row>
    <row r="15" customFormat="false" ht="14.25" hidden="false" customHeight="false" outlineLevel="0" collapsed="false">
      <c r="A15" s="15"/>
      <c r="B15" s="16"/>
      <c r="C15" s="16"/>
      <c r="D15" s="16"/>
      <c r="E15" s="16"/>
    </row>
    <row r="16" customFormat="false" ht="14.25" hidden="false" customHeight="false" outlineLevel="0" collapsed="false">
      <c r="A16" s="17" t="s">
        <v>16</v>
      </c>
      <c r="B16" s="17"/>
      <c r="C16" s="17"/>
      <c r="D16" s="17"/>
      <c r="E16" s="17"/>
    </row>
    <row r="17" customFormat="false" ht="14.25" hidden="false" customHeight="false" outlineLevel="0" collapsed="false">
      <c r="A17" s="18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08" width="10.99"/>
    <col collapsed="false" customWidth="true" hidden="false" outlineLevel="0" max="2" min="2" style="208" width="7.62"/>
    <col collapsed="false" customWidth="true" hidden="false" outlineLevel="0" max="3" min="3" style="208" width="8.11"/>
    <col collapsed="false" customWidth="true" hidden="false" outlineLevel="0" max="4" min="4" style="208" width="6.62"/>
    <col collapsed="false" customWidth="true" hidden="false" outlineLevel="0" max="5" min="5" style="208" width="7.99"/>
    <col collapsed="false" customWidth="true" hidden="false" outlineLevel="0" max="6" min="6" style="208" width="6.62"/>
    <col collapsed="false" customWidth="true" hidden="false" outlineLevel="0" max="7" min="7" style="208" width="7.87"/>
    <col collapsed="false" customWidth="true" hidden="false" outlineLevel="0" max="8" min="8" style="208" width="6.62"/>
    <col collapsed="false" customWidth="true" hidden="false" outlineLevel="0" max="9" min="9" style="208" width="8.11"/>
    <col collapsed="false" customWidth="true" hidden="false" outlineLevel="0" max="10" min="10" style="208" width="8.5"/>
    <col collapsed="false" customWidth="false" hidden="false" outlineLevel="0" max="257" min="11" style="208" width="10.62"/>
  </cols>
  <sheetData>
    <row r="1" customFormat="false" ht="14.25" hidden="false" customHeight="false" outlineLevel="0" collapsed="false">
      <c r="A1" s="209" t="s">
        <v>239</v>
      </c>
    </row>
    <row r="2" customFormat="false" ht="1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1" t="s">
        <v>240</v>
      </c>
    </row>
    <row r="3" customFormat="false" ht="15" hidden="false" customHeight="false" outlineLevel="0" collapsed="false">
      <c r="A3" s="212"/>
      <c r="B3" s="213" t="s">
        <v>196</v>
      </c>
      <c r="C3" s="213"/>
      <c r="D3" s="213" t="n">
        <v>8</v>
      </c>
      <c r="E3" s="213"/>
      <c r="F3" s="213" t="n">
        <v>9</v>
      </c>
      <c r="G3" s="213"/>
      <c r="H3" s="214" t="n">
        <v>10</v>
      </c>
      <c r="I3" s="214"/>
      <c r="J3" s="214"/>
    </row>
    <row r="4" customFormat="false" ht="14.25" hidden="false" customHeight="false" outlineLevel="0" collapsed="false">
      <c r="A4" s="213" t="s">
        <v>49</v>
      </c>
      <c r="B4" s="215" t="s">
        <v>2</v>
      </c>
      <c r="C4" s="216" t="s">
        <v>241</v>
      </c>
      <c r="D4" s="215" t="s">
        <v>2</v>
      </c>
      <c r="E4" s="216" t="s">
        <v>241</v>
      </c>
      <c r="F4" s="215" t="s">
        <v>2</v>
      </c>
      <c r="G4" s="216" t="s">
        <v>241</v>
      </c>
      <c r="H4" s="217" t="s">
        <v>2</v>
      </c>
      <c r="I4" s="218" t="s">
        <v>241</v>
      </c>
      <c r="J4" s="217" t="s">
        <v>242</v>
      </c>
    </row>
    <row r="5" customFormat="false" ht="14.25" hidden="false" customHeight="false" outlineLevel="0" collapsed="false">
      <c r="A5" s="212"/>
      <c r="H5" s="219"/>
      <c r="I5" s="219"/>
      <c r="J5" s="219"/>
    </row>
    <row r="6" s="209" customFormat="true" ht="14.25" hidden="false" customHeight="false" outlineLevel="0" collapsed="false">
      <c r="A6" s="220" t="s">
        <v>243</v>
      </c>
      <c r="B6" s="63" t="n">
        <v>13298</v>
      </c>
      <c r="C6" s="176" t="n">
        <v>103.245341614907</v>
      </c>
      <c r="D6" s="221" t="n">
        <v>13317</v>
      </c>
      <c r="E6" s="222" t="n">
        <v>100.142878628365</v>
      </c>
      <c r="F6" s="221" t="n">
        <v>13220</v>
      </c>
      <c r="G6" s="222" t="n">
        <v>99.2716077194563</v>
      </c>
      <c r="H6" s="223" t="n">
        <v>13188</v>
      </c>
      <c r="I6" s="224" t="n">
        <f aca="false">H6/F6*100</f>
        <v>99.7579425113464</v>
      </c>
      <c r="J6" s="225" t="s">
        <v>7</v>
      </c>
      <c r="K6" s="226" t="s">
        <v>244</v>
      </c>
    </row>
    <row r="7" customFormat="false" ht="14.25" hidden="false" customHeight="false" outlineLevel="0" collapsed="false">
      <c r="A7" s="227"/>
      <c r="B7" s="63"/>
      <c r="C7" s="176"/>
      <c r="D7" s="63"/>
      <c r="E7" s="63"/>
      <c r="F7" s="63"/>
      <c r="G7" s="63"/>
      <c r="H7" s="31"/>
      <c r="I7" s="31"/>
      <c r="J7" s="31"/>
    </row>
    <row r="8" customFormat="false" ht="14.25" hidden="false" customHeight="false" outlineLevel="0" collapsed="false">
      <c r="A8" s="228" t="s">
        <v>245</v>
      </c>
      <c r="B8" s="63" t="n">
        <v>241</v>
      </c>
      <c r="C8" s="176" t="n">
        <v>114.218009478673</v>
      </c>
      <c r="D8" s="63" t="n">
        <v>232</v>
      </c>
      <c r="E8" s="222" t="n">
        <v>96.2655601659751</v>
      </c>
      <c r="F8" s="63" t="n">
        <v>198</v>
      </c>
      <c r="G8" s="222" t="n">
        <v>85.3448275862069</v>
      </c>
      <c r="H8" s="31" t="n">
        <v>185</v>
      </c>
      <c r="I8" s="224" t="n">
        <f aca="false">H8/F8*100</f>
        <v>93.4343434343434</v>
      </c>
      <c r="J8" s="229" t="n">
        <f aca="false">H8/$H$8*100</f>
        <v>100</v>
      </c>
    </row>
    <row r="9" customFormat="false" ht="14.25" hidden="false" customHeight="false" outlineLevel="0" collapsed="false">
      <c r="A9" s="230" t="s">
        <v>246</v>
      </c>
      <c r="B9" s="30" t="n">
        <v>9</v>
      </c>
      <c r="C9" s="32" t="n">
        <v>128.571428571429</v>
      </c>
      <c r="D9" s="63" t="n">
        <v>7</v>
      </c>
      <c r="E9" s="222" t="n">
        <v>77.7777777777778</v>
      </c>
      <c r="F9" s="63" t="n">
        <v>4</v>
      </c>
      <c r="G9" s="222" t="n">
        <v>57.1428571428571</v>
      </c>
      <c r="H9" s="31" t="n">
        <v>11</v>
      </c>
      <c r="I9" s="224" t="n">
        <f aca="false">H9/F9*100</f>
        <v>275</v>
      </c>
      <c r="J9" s="229" t="n">
        <f aca="false">H9/$H$8*100</f>
        <v>5.94594594594595</v>
      </c>
    </row>
    <row r="10" customFormat="false" ht="14.25" hidden="false" customHeight="false" outlineLevel="0" collapsed="false">
      <c r="A10" s="230" t="s">
        <v>247</v>
      </c>
      <c r="B10" s="63" t="n">
        <v>73</v>
      </c>
      <c r="C10" s="176" t="n">
        <v>92.4050632911392</v>
      </c>
      <c r="D10" s="63" t="n">
        <v>89</v>
      </c>
      <c r="E10" s="222" t="n">
        <v>121.917808219178</v>
      </c>
      <c r="F10" s="63" t="n">
        <v>77</v>
      </c>
      <c r="G10" s="222" t="n">
        <v>86.5168539325843</v>
      </c>
      <c r="H10" s="31" t="n">
        <v>63</v>
      </c>
      <c r="I10" s="224" t="n">
        <f aca="false">H10/F10*100</f>
        <v>81.8181818181818</v>
      </c>
      <c r="J10" s="229" t="n">
        <f aca="false">H10/$H$8*100</f>
        <v>34.0540540540541</v>
      </c>
    </row>
    <row r="11" customFormat="false" ht="14.25" hidden="false" customHeight="false" outlineLevel="0" collapsed="false">
      <c r="A11" s="228"/>
      <c r="B11" s="63"/>
      <c r="C11" s="176"/>
      <c r="D11" s="63"/>
      <c r="E11" s="63"/>
      <c r="F11" s="63"/>
      <c r="G11" s="231" t="s">
        <v>244</v>
      </c>
      <c r="H11" s="31"/>
      <c r="I11" s="224"/>
      <c r="J11" s="229"/>
    </row>
    <row r="12" customFormat="false" ht="14.25" hidden="false" customHeight="false" outlineLevel="0" collapsed="false">
      <c r="A12" s="228" t="s">
        <v>248</v>
      </c>
      <c r="B12" s="63" t="n">
        <v>16071</v>
      </c>
      <c r="C12" s="176" t="n">
        <v>102.729480951163</v>
      </c>
      <c r="D12" s="63" t="n">
        <v>16108</v>
      </c>
      <c r="E12" s="222" t="n">
        <v>100.230228361645</v>
      </c>
      <c r="F12" s="63" t="n">
        <v>15920</v>
      </c>
      <c r="G12" s="222" t="n">
        <v>98.8328780730072</v>
      </c>
      <c r="H12" s="31" t="n">
        <v>15764</v>
      </c>
      <c r="I12" s="224" t="n">
        <f aca="false">H12/F12*100</f>
        <v>99.0201005025126</v>
      </c>
      <c r="J12" s="229" t="n">
        <f aca="false">H12/$H$12*100</f>
        <v>100</v>
      </c>
    </row>
    <row r="13" customFormat="false" ht="14.25" hidden="false" customHeight="false" outlineLevel="0" collapsed="false">
      <c r="A13" s="230" t="s">
        <v>246</v>
      </c>
      <c r="B13" s="63" t="n">
        <v>1281</v>
      </c>
      <c r="C13" s="176" t="n">
        <v>99.7663551401869</v>
      </c>
      <c r="D13" s="63" t="n">
        <v>1274</v>
      </c>
      <c r="E13" s="222" t="n">
        <v>99.4535519125683</v>
      </c>
      <c r="F13" s="63" t="n">
        <v>1294</v>
      </c>
      <c r="G13" s="222" t="n">
        <v>101.569858712716</v>
      </c>
      <c r="H13" s="31" t="n">
        <v>1132</v>
      </c>
      <c r="I13" s="224" t="n">
        <f aca="false">H13/F13*100</f>
        <v>87.4806800618238</v>
      </c>
      <c r="J13" s="229" t="n">
        <f aca="false">H13/$H$12*100</f>
        <v>7.18091854859173</v>
      </c>
    </row>
    <row r="14" customFormat="false" ht="14.25" hidden="false" customHeight="false" outlineLevel="0" collapsed="false">
      <c r="A14" s="230" t="s">
        <v>247</v>
      </c>
      <c r="B14" s="63" t="n">
        <v>1634</v>
      </c>
      <c r="C14" s="176" t="n">
        <v>107.64163372859</v>
      </c>
      <c r="D14" s="63" t="n">
        <v>1756</v>
      </c>
      <c r="E14" s="222" t="n">
        <v>107.466340269278</v>
      </c>
      <c r="F14" s="63" t="n">
        <v>1791</v>
      </c>
      <c r="G14" s="222" t="n">
        <v>101.993166287016</v>
      </c>
      <c r="H14" s="31" t="n">
        <v>1887</v>
      </c>
      <c r="I14" s="224" t="n">
        <f aca="false">H14/F14*100</f>
        <v>105.36013400335</v>
      </c>
      <c r="J14" s="229" t="n">
        <f aca="false">H14/$H$12*100</f>
        <v>11.970312103527</v>
      </c>
    </row>
    <row r="15" customFormat="false" ht="14.25" hidden="false" customHeight="false" outlineLevel="0" collapsed="false">
      <c r="A15" s="232"/>
      <c r="B15" s="78"/>
      <c r="C15" s="150"/>
      <c r="D15" s="150"/>
      <c r="E15" s="150"/>
      <c r="F15" s="78"/>
      <c r="G15" s="150"/>
      <c r="H15" s="78"/>
      <c r="I15" s="150"/>
      <c r="J15" s="78"/>
    </row>
    <row r="16" customFormat="false" ht="14.25" hidden="false" customHeight="false" outlineLevel="0" collapsed="false">
      <c r="A16" s="233" t="s">
        <v>249</v>
      </c>
    </row>
    <row r="17" customFormat="false" ht="14.25" hidden="false" customHeight="false" outlineLevel="0" collapsed="false">
      <c r="A17" s="233" t="s">
        <v>250</v>
      </c>
    </row>
    <row r="18" customFormat="false" ht="14.25" hidden="false" customHeight="false" outlineLevel="0" collapsed="false">
      <c r="A18" s="233"/>
    </row>
  </sheetData>
  <mergeCells count="4">
    <mergeCell ref="B3:C3"/>
    <mergeCell ref="D3:E3"/>
    <mergeCell ref="F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34" width="2.62"/>
    <col collapsed="false" customWidth="true" hidden="false" outlineLevel="0" max="2" min="2" style="234" width="21.99"/>
    <col collapsed="false" customWidth="true" hidden="false" outlineLevel="0" max="3" min="3" style="234" width="8.24"/>
    <col collapsed="false" customWidth="true" hidden="false" outlineLevel="0" max="10" min="4" style="234" width="6.62"/>
    <col collapsed="false" customWidth="false" hidden="false" outlineLevel="0" max="257" min="11" style="234" width="10.62"/>
  </cols>
  <sheetData>
    <row r="1" customFormat="false" ht="14.25" hidden="false" customHeight="false" outlineLevel="0" collapsed="false">
      <c r="A1" s="235" t="s">
        <v>251</v>
      </c>
      <c r="B1" s="235"/>
    </row>
    <row r="2" customFormat="false" ht="15" hidden="false" customHeight="false" outlineLevel="0" collapsed="false">
      <c r="A2" s="236"/>
      <c r="B2" s="236"/>
      <c r="C2" s="236"/>
      <c r="D2" s="236"/>
      <c r="E2" s="236"/>
      <c r="F2" s="236"/>
      <c r="G2" s="236"/>
      <c r="H2" s="237" t="s">
        <v>252</v>
      </c>
      <c r="I2" s="236"/>
      <c r="J2" s="236"/>
    </row>
    <row r="3" customFormat="false" ht="15" hidden="false" customHeight="false" outlineLevel="0" collapsed="false">
      <c r="A3" s="238"/>
      <c r="B3" s="239"/>
      <c r="C3" s="240"/>
      <c r="D3" s="241" t="s">
        <v>253</v>
      </c>
      <c r="E3" s="240"/>
      <c r="F3" s="242"/>
      <c r="G3" s="240"/>
      <c r="H3" s="241" t="s">
        <v>254</v>
      </c>
      <c r="I3" s="240"/>
      <c r="J3" s="240"/>
      <c r="K3" s="238"/>
    </row>
    <row r="4" customFormat="false" ht="14.25" hidden="false" customHeight="false" outlineLevel="0" collapsed="false">
      <c r="A4" s="243" t="s">
        <v>49</v>
      </c>
      <c r="B4" s="244"/>
      <c r="C4" s="245" t="s">
        <v>108</v>
      </c>
      <c r="D4" s="246" t="s">
        <v>255</v>
      </c>
      <c r="E4" s="246" t="s">
        <v>256</v>
      </c>
      <c r="F4" s="247" t="s">
        <v>257</v>
      </c>
      <c r="G4" s="245" t="s">
        <v>108</v>
      </c>
      <c r="H4" s="246" t="s">
        <v>255</v>
      </c>
      <c r="I4" s="246" t="s">
        <v>256</v>
      </c>
      <c r="J4" s="248" t="s">
        <v>257</v>
      </c>
      <c r="K4" s="238"/>
    </row>
    <row r="5" customFormat="false" ht="14.25" hidden="false" customHeight="false" outlineLevel="0" collapsed="false">
      <c r="A5" s="249" t="s">
        <v>258</v>
      </c>
      <c r="B5" s="239"/>
      <c r="C5" s="10" t="n">
        <f aca="false">C6+C25</f>
        <v>13182</v>
      </c>
      <c r="D5" s="11"/>
      <c r="E5" s="11"/>
      <c r="F5" s="11"/>
      <c r="G5" s="10" t="n">
        <f aca="false">G6+G25</f>
        <v>184</v>
      </c>
      <c r="H5" s="11"/>
      <c r="I5" s="11"/>
      <c r="J5" s="11"/>
    </row>
    <row r="6" s="235" customFormat="true" ht="14.25" hidden="false" customHeight="false" outlineLevel="0" collapsed="false">
      <c r="A6" s="250" t="s">
        <v>259</v>
      </c>
      <c r="B6" s="251"/>
      <c r="C6" s="10" t="n">
        <f aca="false">SUM(C7:C23)</f>
        <v>13046</v>
      </c>
      <c r="D6" s="10" t="n">
        <f aca="false">SUM(D7:D23)</f>
        <v>9157</v>
      </c>
      <c r="E6" s="10" t="n">
        <f aca="false">SUM(E7:E23)</f>
        <v>2967</v>
      </c>
      <c r="F6" s="10" t="n">
        <f aca="false">SUM(F7:F23)</f>
        <v>592</v>
      </c>
      <c r="G6" s="10" t="n">
        <f aca="false">SUM(G7:G23)</f>
        <v>181</v>
      </c>
      <c r="H6" s="10" t="n">
        <f aca="false">SUM(H7:H23)</f>
        <v>95</v>
      </c>
      <c r="I6" s="10" t="n">
        <f aca="false">SUM(I7:I23)</f>
        <v>62</v>
      </c>
      <c r="J6" s="10" t="n">
        <f aca="false">SUM(J7:J23)</f>
        <v>16</v>
      </c>
    </row>
    <row r="7" customFormat="false" ht="14.25" hidden="false" customHeight="false" outlineLevel="0" collapsed="false">
      <c r="B7" s="252" t="s">
        <v>260</v>
      </c>
      <c r="C7" s="10" t="n">
        <v>693</v>
      </c>
      <c r="D7" s="11" t="n">
        <v>486</v>
      </c>
      <c r="E7" s="11" t="n">
        <v>136</v>
      </c>
      <c r="F7" s="11" t="n">
        <v>30</v>
      </c>
      <c r="G7" s="10" t="n">
        <v>5</v>
      </c>
      <c r="H7" s="11" t="n">
        <v>1</v>
      </c>
      <c r="I7" s="11" t="n">
        <v>2</v>
      </c>
      <c r="J7" s="11" t="n">
        <v>1</v>
      </c>
    </row>
    <row r="8" customFormat="false" ht="14.25" hidden="false" customHeight="false" outlineLevel="0" collapsed="false">
      <c r="B8" s="252" t="s">
        <v>261</v>
      </c>
      <c r="C8" s="10" t="n">
        <v>560</v>
      </c>
      <c r="D8" s="11" t="n">
        <v>388</v>
      </c>
      <c r="E8" s="11" t="n">
        <v>119</v>
      </c>
      <c r="F8" s="11" t="n">
        <v>30</v>
      </c>
      <c r="G8" s="10" t="n">
        <v>21</v>
      </c>
      <c r="H8" s="11" t="n">
        <v>18</v>
      </c>
      <c r="I8" s="11" t="n">
        <v>1</v>
      </c>
      <c r="J8" s="11" t="n">
        <v>2</v>
      </c>
    </row>
    <row r="9" customFormat="false" ht="14.25" hidden="false" customHeight="false" outlineLevel="0" collapsed="false">
      <c r="B9" s="252" t="s">
        <v>225</v>
      </c>
      <c r="C9" s="10" t="n">
        <v>339</v>
      </c>
      <c r="D9" s="11" t="n">
        <v>242</v>
      </c>
      <c r="E9" s="11" t="n">
        <v>75</v>
      </c>
      <c r="F9" s="11" t="n">
        <v>22</v>
      </c>
      <c r="G9" s="10" t="n">
        <v>47</v>
      </c>
      <c r="H9" s="11" t="n">
        <v>25</v>
      </c>
      <c r="I9" s="11" t="n">
        <v>19</v>
      </c>
      <c r="J9" s="11" t="n">
        <v>3</v>
      </c>
    </row>
    <row r="10" customFormat="false" ht="14.25" hidden="false" customHeight="false" outlineLevel="0" collapsed="false">
      <c r="B10" s="252" t="s">
        <v>262</v>
      </c>
      <c r="C10" s="10" t="n">
        <v>666</v>
      </c>
      <c r="D10" s="11" t="n">
        <v>463</v>
      </c>
      <c r="E10" s="11" t="n">
        <v>160</v>
      </c>
      <c r="F10" s="11" t="n">
        <v>19</v>
      </c>
      <c r="G10" s="10" t="n">
        <v>4</v>
      </c>
      <c r="H10" s="11" t="s">
        <v>7</v>
      </c>
      <c r="I10" s="11" t="n">
        <v>3</v>
      </c>
      <c r="J10" s="11" t="s">
        <v>7</v>
      </c>
    </row>
    <row r="11" customFormat="false" ht="14.25" hidden="false" customHeight="false" outlineLevel="0" collapsed="false">
      <c r="B11" s="252" t="s">
        <v>263</v>
      </c>
      <c r="C11" s="10" t="n">
        <v>192</v>
      </c>
      <c r="D11" s="11" t="n">
        <v>141</v>
      </c>
      <c r="E11" s="11" t="n">
        <v>47</v>
      </c>
      <c r="F11" s="11" t="n">
        <v>4</v>
      </c>
      <c r="G11" s="10" t="s">
        <v>7</v>
      </c>
      <c r="H11" s="11" t="s">
        <v>7</v>
      </c>
      <c r="I11" s="11" t="s">
        <v>7</v>
      </c>
      <c r="J11" s="11" t="s">
        <v>7</v>
      </c>
    </row>
    <row r="12" customFormat="false" ht="14.25" hidden="false" customHeight="false" outlineLevel="0" collapsed="false">
      <c r="B12" s="252" t="s">
        <v>264</v>
      </c>
      <c r="C12" s="10" t="n">
        <v>150</v>
      </c>
      <c r="D12" s="11" t="n">
        <v>95</v>
      </c>
      <c r="E12" s="11" t="n">
        <v>44</v>
      </c>
      <c r="F12" s="11" t="n">
        <v>10</v>
      </c>
      <c r="G12" s="10" t="n">
        <v>1</v>
      </c>
      <c r="H12" s="11" t="n">
        <v>1</v>
      </c>
      <c r="I12" s="11" t="s">
        <v>7</v>
      </c>
      <c r="J12" s="11" t="s">
        <v>7</v>
      </c>
    </row>
    <row r="13" customFormat="false" ht="14.25" hidden="false" customHeight="false" outlineLevel="0" collapsed="false">
      <c r="B13" s="252" t="s">
        <v>265</v>
      </c>
      <c r="C13" s="10" t="n">
        <v>274</v>
      </c>
      <c r="D13" s="11" t="n">
        <v>190</v>
      </c>
      <c r="E13" s="11" t="n">
        <v>60</v>
      </c>
      <c r="F13" s="11" t="n">
        <v>15</v>
      </c>
      <c r="G13" s="10" t="n">
        <v>2</v>
      </c>
      <c r="H13" s="11" t="s">
        <v>7</v>
      </c>
      <c r="I13" s="11" t="n">
        <v>1</v>
      </c>
      <c r="J13" s="11" t="n">
        <v>1</v>
      </c>
    </row>
    <row r="14" customFormat="false" ht="14.25" hidden="false" customHeight="false" outlineLevel="0" collapsed="false">
      <c r="B14" s="252" t="s">
        <v>266</v>
      </c>
      <c r="C14" s="10" t="n">
        <v>826</v>
      </c>
      <c r="D14" s="11" t="n">
        <v>591</v>
      </c>
      <c r="E14" s="11" t="n">
        <v>176</v>
      </c>
      <c r="F14" s="11" t="n">
        <v>34</v>
      </c>
      <c r="G14" s="10" t="n">
        <v>1</v>
      </c>
      <c r="H14" s="11" t="s">
        <v>7</v>
      </c>
      <c r="I14" s="11" t="s">
        <v>7</v>
      </c>
      <c r="J14" s="11" t="s">
        <v>7</v>
      </c>
    </row>
    <row r="15" customFormat="false" ht="28.5" hidden="false" customHeight="false" outlineLevel="0" collapsed="false">
      <c r="B15" s="252" t="s">
        <v>267</v>
      </c>
      <c r="C15" s="10" t="n">
        <v>977</v>
      </c>
      <c r="D15" s="11" t="n">
        <v>697</v>
      </c>
      <c r="E15" s="11" t="n">
        <v>200</v>
      </c>
      <c r="F15" s="11" t="n">
        <v>33</v>
      </c>
      <c r="G15" s="10" t="n">
        <v>11</v>
      </c>
      <c r="H15" s="11" t="n">
        <v>6</v>
      </c>
      <c r="I15" s="11" t="n">
        <v>3</v>
      </c>
      <c r="J15" s="11" t="s">
        <v>7</v>
      </c>
    </row>
    <row r="16" customFormat="false" ht="14.25" hidden="false" customHeight="false" outlineLevel="0" collapsed="false">
      <c r="B16" s="252" t="s">
        <v>268</v>
      </c>
      <c r="C16" s="10" t="n">
        <v>491</v>
      </c>
      <c r="D16" s="11" t="n">
        <v>356</v>
      </c>
      <c r="E16" s="11" t="n">
        <v>115</v>
      </c>
      <c r="F16" s="11" t="n">
        <v>18</v>
      </c>
      <c r="G16" s="10" t="n">
        <v>15</v>
      </c>
      <c r="H16" s="11" t="n">
        <v>8</v>
      </c>
      <c r="I16" s="11" t="n">
        <v>7</v>
      </c>
      <c r="J16" s="11" t="s">
        <v>7</v>
      </c>
    </row>
    <row r="17" customFormat="false" ht="14.25" hidden="false" customHeight="false" outlineLevel="0" collapsed="false">
      <c r="B17" s="252" t="s">
        <v>269</v>
      </c>
      <c r="C17" s="10" t="n">
        <v>243</v>
      </c>
      <c r="D17" s="11" t="n">
        <v>168</v>
      </c>
      <c r="E17" s="11" t="n">
        <v>46</v>
      </c>
      <c r="F17" s="11" t="n">
        <v>20</v>
      </c>
      <c r="G17" s="10" t="n">
        <v>3</v>
      </c>
      <c r="H17" s="11" t="s">
        <v>7</v>
      </c>
      <c r="I17" s="11" t="n">
        <v>1</v>
      </c>
      <c r="J17" s="11" t="n">
        <v>1</v>
      </c>
    </row>
    <row r="18" customFormat="false" ht="14.25" hidden="false" customHeight="false" outlineLevel="0" collapsed="false">
      <c r="B18" s="252" t="s">
        <v>270</v>
      </c>
      <c r="C18" s="10" t="n">
        <v>1241</v>
      </c>
      <c r="D18" s="11" t="n">
        <v>857</v>
      </c>
      <c r="E18" s="11" t="n">
        <v>224</v>
      </c>
      <c r="F18" s="11" t="n">
        <v>62</v>
      </c>
      <c r="G18" s="10" t="n">
        <v>9</v>
      </c>
      <c r="H18" s="11" t="n">
        <v>6</v>
      </c>
      <c r="I18" s="11" t="n">
        <v>1</v>
      </c>
      <c r="J18" s="11" t="s">
        <v>7</v>
      </c>
    </row>
    <row r="19" customFormat="false" ht="14.25" hidden="false" customHeight="false" outlineLevel="0" collapsed="false">
      <c r="B19" s="252" t="s">
        <v>271</v>
      </c>
      <c r="C19" s="10" t="n">
        <v>55</v>
      </c>
      <c r="D19" s="11" t="n">
        <v>37</v>
      </c>
      <c r="E19" s="11" t="n">
        <v>11</v>
      </c>
      <c r="F19" s="11" t="n">
        <v>6</v>
      </c>
      <c r="G19" s="10" t="n">
        <v>14</v>
      </c>
      <c r="H19" s="11" t="n">
        <v>8</v>
      </c>
      <c r="I19" s="11" t="n">
        <v>1</v>
      </c>
      <c r="J19" s="11" t="n">
        <v>5</v>
      </c>
    </row>
    <row r="20" customFormat="false" ht="14.25" hidden="false" customHeight="false" outlineLevel="0" collapsed="false">
      <c r="B20" s="252" t="s">
        <v>272</v>
      </c>
      <c r="C20" s="10" t="n">
        <v>25</v>
      </c>
      <c r="D20" s="11" t="n">
        <v>18</v>
      </c>
      <c r="E20" s="11" t="n">
        <v>7</v>
      </c>
      <c r="F20" s="11" t="s">
        <v>7</v>
      </c>
      <c r="G20" s="10" t="s">
        <v>7</v>
      </c>
      <c r="H20" s="11" t="s">
        <v>7</v>
      </c>
      <c r="I20" s="11" t="s">
        <v>7</v>
      </c>
      <c r="J20" s="11" t="s">
        <v>7</v>
      </c>
    </row>
    <row r="21" customFormat="false" ht="14.25" hidden="false" customHeight="false" outlineLevel="0" collapsed="false">
      <c r="B21" s="252" t="s">
        <v>273</v>
      </c>
      <c r="C21" s="10" t="n">
        <v>6095</v>
      </c>
      <c r="D21" s="11" t="n">
        <v>4312</v>
      </c>
      <c r="E21" s="11" t="n">
        <v>1477</v>
      </c>
      <c r="F21" s="11" t="n">
        <v>265</v>
      </c>
      <c r="G21" s="10" t="n">
        <v>48</v>
      </c>
      <c r="H21" s="11" t="n">
        <v>22</v>
      </c>
      <c r="I21" s="11" t="n">
        <v>23</v>
      </c>
      <c r="J21" s="11" t="n">
        <v>3</v>
      </c>
    </row>
    <row r="22" customFormat="false" ht="20.25" hidden="false" customHeight="true" outlineLevel="0" collapsed="false">
      <c r="B22" s="252" t="s">
        <v>274</v>
      </c>
      <c r="C22" s="10" t="n">
        <v>39</v>
      </c>
      <c r="D22" s="11" t="n">
        <v>26</v>
      </c>
      <c r="E22" s="11" t="n">
        <v>13</v>
      </c>
      <c r="F22" s="11" t="s">
        <v>7</v>
      </c>
      <c r="G22" s="253" t="s">
        <v>7</v>
      </c>
      <c r="H22" s="11" t="s">
        <v>7</v>
      </c>
      <c r="I22" s="11" t="s">
        <v>7</v>
      </c>
      <c r="J22" s="11" t="s">
        <v>7</v>
      </c>
    </row>
    <row r="23" customFormat="false" ht="14.25" hidden="false" customHeight="false" outlineLevel="0" collapsed="false">
      <c r="B23" s="252" t="s">
        <v>35</v>
      </c>
      <c r="C23" s="10" t="n">
        <v>180</v>
      </c>
      <c r="D23" s="11" t="n">
        <v>90</v>
      </c>
      <c r="E23" s="11" t="n">
        <v>57</v>
      </c>
      <c r="F23" s="11" t="n">
        <v>24</v>
      </c>
      <c r="G23" s="10" t="s">
        <v>7</v>
      </c>
      <c r="H23" s="11" t="s">
        <v>7</v>
      </c>
      <c r="I23" s="11" t="s">
        <v>7</v>
      </c>
      <c r="J23" s="11" t="s">
        <v>7</v>
      </c>
    </row>
    <row r="24" customFormat="false" ht="14.25" hidden="false" customHeight="false" outlineLevel="0" collapsed="false">
      <c r="B24" s="254" t="s">
        <v>275</v>
      </c>
      <c r="C24" s="10" t="n">
        <v>288</v>
      </c>
      <c r="D24" s="11" t="n">
        <v>202</v>
      </c>
      <c r="E24" s="11" t="n">
        <v>70</v>
      </c>
      <c r="F24" s="11" t="n">
        <v>11</v>
      </c>
      <c r="G24" s="10" t="n">
        <v>6</v>
      </c>
      <c r="H24" s="11" t="n">
        <v>6</v>
      </c>
      <c r="I24" s="11" t="s">
        <v>7</v>
      </c>
      <c r="J24" s="11" t="s">
        <v>7</v>
      </c>
    </row>
    <row r="25" customFormat="false" ht="14.25" hidden="false" customHeight="false" outlineLevel="0" collapsed="false">
      <c r="A25" s="255" t="s">
        <v>276</v>
      </c>
      <c r="B25" s="256"/>
      <c r="C25" s="10" t="n">
        <v>136</v>
      </c>
      <c r="D25" s="11" t="s">
        <v>7</v>
      </c>
      <c r="E25" s="11" t="s">
        <v>7</v>
      </c>
      <c r="F25" s="11" t="s">
        <v>7</v>
      </c>
      <c r="G25" s="10" t="n">
        <v>3</v>
      </c>
      <c r="H25" s="11" t="s">
        <v>7</v>
      </c>
      <c r="I25" s="11" t="s">
        <v>7</v>
      </c>
      <c r="J25" s="11" t="s">
        <v>7</v>
      </c>
    </row>
    <row r="26" customFormat="false" ht="14.25" hidden="false" customHeight="false" outlineLevel="0" collapsed="false">
      <c r="A26" s="257"/>
      <c r="B26" s="258"/>
      <c r="C26" s="78"/>
      <c r="D26" s="150"/>
      <c r="E26" s="150"/>
      <c r="F26" s="150"/>
      <c r="G26" s="78"/>
      <c r="H26" s="150"/>
      <c r="I26" s="150"/>
      <c r="J26" s="150"/>
    </row>
    <row r="27" customFormat="false" ht="14.25" hidden="false" customHeight="false" outlineLevel="0" collapsed="false">
      <c r="A27" s="259" t="s">
        <v>277</v>
      </c>
      <c r="B27" s="259"/>
    </row>
    <row r="28" customFormat="false" ht="14.25" hidden="false" customHeight="false" outlineLevel="0" collapsed="false">
      <c r="A28" s="259" t="s">
        <v>278</v>
      </c>
      <c r="B28" s="259"/>
    </row>
    <row r="29" customFormat="false" ht="14.25" hidden="false" customHeight="false" outlineLevel="0" collapsed="false">
      <c r="A29" s="259" t="s">
        <v>279</v>
      </c>
      <c r="B29" s="259"/>
    </row>
    <row r="30" customFormat="false" ht="14.25" hidden="false" customHeight="false" outlineLevel="0" collapsed="false">
      <c r="A30" s="259"/>
      <c r="B30" s="2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60" width="35.99"/>
    <col collapsed="false" customWidth="true" hidden="false" outlineLevel="0" max="13" min="2" style="260" width="8.62"/>
    <col collapsed="false" customWidth="true" hidden="false" outlineLevel="0" max="14" min="14" style="260" width="7.37"/>
    <col collapsed="false" customWidth="false" hidden="false" outlineLevel="0" max="257" min="15" style="260" width="10.62"/>
  </cols>
  <sheetData>
    <row r="1" customFormat="false" ht="14.25" hidden="false" customHeight="false" outlineLevel="0" collapsed="false">
      <c r="A1" s="261" t="s">
        <v>280</v>
      </c>
    </row>
    <row r="2" customFormat="false" ht="1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</row>
    <row r="3" s="268" customFormat="true" ht="50.1" hidden="false" customHeight="true" outlineLevel="0" collapsed="false">
      <c r="A3" s="263" t="s">
        <v>48</v>
      </c>
      <c r="B3" s="264" t="s">
        <v>281</v>
      </c>
      <c r="C3" s="264" t="s">
        <v>282</v>
      </c>
      <c r="D3" s="264" t="s">
        <v>283</v>
      </c>
      <c r="E3" s="264" t="s">
        <v>284</v>
      </c>
      <c r="F3" s="264" t="s">
        <v>285</v>
      </c>
      <c r="G3" s="264" t="s">
        <v>286</v>
      </c>
      <c r="H3" s="264" t="s">
        <v>287</v>
      </c>
      <c r="I3" s="264" t="s">
        <v>288</v>
      </c>
      <c r="J3" s="264" t="s">
        <v>289</v>
      </c>
      <c r="K3" s="264" t="s">
        <v>290</v>
      </c>
      <c r="L3" s="264" t="s">
        <v>291</v>
      </c>
      <c r="M3" s="265" t="s">
        <v>292</v>
      </c>
      <c r="N3" s="266" t="s">
        <v>293</v>
      </c>
      <c r="O3" s="267"/>
      <c r="P3" s="267"/>
      <c r="Q3" s="267"/>
    </row>
    <row r="4" customFormat="false" ht="14.25" hidden="false" customHeight="false" outlineLevel="0" collapsed="false">
      <c r="A4" s="269"/>
    </row>
    <row r="5" customFormat="false" ht="14.25" hidden="false" customHeight="false" outlineLevel="0" collapsed="false">
      <c r="A5" s="270" t="s">
        <v>108</v>
      </c>
      <c r="B5" s="63" t="n">
        <f aca="false">SUM(B6:B17)</f>
        <v>12</v>
      </c>
      <c r="C5" s="63" t="n">
        <f aca="false">SUM(C6:C17)</f>
        <v>28</v>
      </c>
      <c r="D5" s="63" t="n">
        <f aca="false">SUM(D6:D17)</f>
        <v>71</v>
      </c>
      <c r="E5" s="63" t="n">
        <f aca="false">SUM(E6:E17)</f>
        <v>90</v>
      </c>
      <c r="F5" s="63" t="n">
        <f aca="false">SUM(F6:F17)</f>
        <v>2317</v>
      </c>
      <c r="G5" s="63" t="n">
        <f aca="false">SUM(G6:G17)</f>
        <v>38930</v>
      </c>
      <c r="H5" s="63" t="n">
        <f aca="false">SUM(H6:H17)</f>
        <v>649</v>
      </c>
      <c r="I5" s="63" t="n">
        <f aca="false">SUM(I6:I17)</f>
        <v>62</v>
      </c>
      <c r="J5" s="63" t="n">
        <f aca="false">SUM(J6:J17)</f>
        <v>6</v>
      </c>
      <c r="K5" s="63" t="n">
        <f aca="false">SUM(K6:K17)</f>
        <v>8</v>
      </c>
      <c r="L5" s="63" t="n">
        <f aca="false">SUM(L6:L17)</f>
        <v>16</v>
      </c>
      <c r="M5" s="63" t="n">
        <f aca="false">SUM(M6:M17)</f>
        <v>118</v>
      </c>
      <c r="N5" s="63" t="n">
        <f aca="false">SUM(N6:N17)</f>
        <v>22045</v>
      </c>
    </row>
    <row r="6" customFormat="false" ht="14.25" hidden="false" customHeight="false" outlineLevel="0" collapsed="false">
      <c r="A6" s="271" t="s">
        <v>294</v>
      </c>
      <c r="B6" s="63" t="n">
        <v>1</v>
      </c>
      <c r="C6" s="63" t="n">
        <v>2</v>
      </c>
      <c r="D6" s="63" t="n">
        <v>6</v>
      </c>
      <c r="E6" s="63" t="n">
        <v>1</v>
      </c>
      <c r="F6" s="63" t="n">
        <v>249</v>
      </c>
      <c r="G6" s="63" t="n">
        <v>2469</v>
      </c>
      <c r="H6" s="63" t="n">
        <v>66</v>
      </c>
      <c r="I6" s="63" t="n">
        <v>11</v>
      </c>
      <c r="J6" s="63" t="n">
        <v>3</v>
      </c>
      <c r="K6" s="11" t="s">
        <v>7</v>
      </c>
      <c r="L6" s="63" t="n">
        <v>2</v>
      </c>
      <c r="M6" s="63" t="n">
        <v>9</v>
      </c>
      <c r="N6" s="63" t="n">
        <v>2822</v>
      </c>
    </row>
    <row r="7" customFormat="false" ht="14.25" hidden="false" customHeight="false" outlineLevel="0" collapsed="false">
      <c r="A7" s="271" t="s">
        <v>295</v>
      </c>
      <c r="B7" s="63" t="n">
        <v>1</v>
      </c>
      <c r="C7" s="63" t="n">
        <v>5</v>
      </c>
      <c r="D7" s="63" t="n">
        <v>7</v>
      </c>
      <c r="E7" s="63" t="n">
        <v>1</v>
      </c>
      <c r="F7" s="63" t="n">
        <v>344</v>
      </c>
      <c r="G7" s="63" t="n">
        <v>4269</v>
      </c>
      <c r="H7" s="63" t="n">
        <v>65</v>
      </c>
      <c r="I7" s="63" t="n">
        <v>5</v>
      </c>
      <c r="J7" s="63" t="n">
        <v>1</v>
      </c>
      <c r="K7" s="63" t="n">
        <v>3</v>
      </c>
      <c r="L7" s="63" t="n">
        <v>3</v>
      </c>
      <c r="M7" s="63" t="n">
        <v>11</v>
      </c>
      <c r="N7" s="63" t="n">
        <v>5202</v>
      </c>
    </row>
    <row r="8" customFormat="false" ht="14.25" hidden="false" customHeight="false" outlineLevel="0" collapsed="false">
      <c r="A8" s="271" t="s">
        <v>296</v>
      </c>
      <c r="B8" s="63" t="n">
        <v>1</v>
      </c>
      <c r="C8" s="63" t="n">
        <v>1</v>
      </c>
      <c r="D8" s="63" t="n">
        <v>4</v>
      </c>
      <c r="E8" s="63" t="n">
        <v>9</v>
      </c>
      <c r="F8" s="63" t="n">
        <v>143</v>
      </c>
      <c r="G8" s="63" t="n">
        <v>2983</v>
      </c>
      <c r="H8" s="63" t="n">
        <v>43</v>
      </c>
      <c r="I8" s="63" t="n">
        <v>5</v>
      </c>
      <c r="J8" s="63" t="n">
        <v>1</v>
      </c>
      <c r="K8" s="11" t="s">
        <v>7</v>
      </c>
      <c r="L8" s="63" t="n">
        <v>1</v>
      </c>
      <c r="M8" s="63" t="n">
        <v>7</v>
      </c>
      <c r="N8" s="63" t="n">
        <v>1014</v>
      </c>
    </row>
    <row r="9" customFormat="false" ht="14.25" hidden="false" customHeight="false" outlineLevel="0" collapsed="false">
      <c r="A9" s="271" t="s">
        <v>297</v>
      </c>
      <c r="B9" s="63" t="n">
        <v>1</v>
      </c>
      <c r="C9" s="63" t="n">
        <v>2</v>
      </c>
      <c r="D9" s="63" t="n">
        <v>2</v>
      </c>
      <c r="E9" s="63" t="n">
        <v>7</v>
      </c>
      <c r="F9" s="63" t="n">
        <v>120</v>
      </c>
      <c r="G9" s="63" t="n">
        <v>2263</v>
      </c>
      <c r="H9" s="63" t="n">
        <v>46</v>
      </c>
      <c r="I9" s="63" t="n">
        <v>4</v>
      </c>
      <c r="J9" s="11" t="s">
        <v>7</v>
      </c>
      <c r="K9" s="11" t="n">
        <v>1</v>
      </c>
      <c r="L9" s="63" t="n">
        <v>2</v>
      </c>
      <c r="M9" s="63" t="n">
        <v>6</v>
      </c>
      <c r="N9" s="63" t="n">
        <v>1393</v>
      </c>
    </row>
    <row r="10" customFormat="false" ht="14.25" hidden="false" customHeight="false" outlineLevel="0" collapsed="false">
      <c r="A10" s="271" t="s">
        <v>298</v>
      </c>
      <c r="B10" s="63" t="n">
        <v>1</v>
      </c>
      <c r="C10" s="63" t="n">
        <v>2</v>
      </c>
      <c r="D10" s="63" t="n">
        <v>15</v>
      </c>
      <c r="E10" s="63" t="n">
        <v>8</v>
      </c>
      <c r="F10" s="63" t="n">
        <v>369</v>
      </c>
      <c r="G10" s="63" t="n">
        <v>5803</v>
      </c>
      <c r="H10" s="63" t="n">
        <v>95</v>
      </c>
      <c r="I10" s="63" t="n">
        <v>4</v>
      </c>
      <c r="J10" s="63" t="n">
        <v>1</v>
      </c>
      <c r="K10" s="63" t="n">
        <v>1</v>
      </c>
      <c r="L10" s="63" t="n">
        <v>2</v>
      </c>
      <c r="M10" s="63" t="n">
        <v>19</v>
      </c>
      <c r="N10" s="63" t="n">
        <v>3277</v>
      </c>
    </row>
    <row r="11" customFormat="false" ht="21" hidden="false" customHeight="true" outlineLevel="0" collapsed="false">
      <c r="A11" s="271" t="s">
        <v>299</v>
      </c>
      <c r="B11" s="63" t="n">
        <v>1</v>
      </c>
      <c r="C11" s="63" t="n">
        <v>2</v>
      </c>
      <c r="D11" s="63" t="n">
        <v>7</v>
      </c>
      <c r="E11" s="63" t="n">
        <v>10</v>
      </c>
      <c r="F11" s="63" t="n">
        <v>189</v>
      </c>
      <c r="G11" s="63" t="n">
        <v>3375</v>
      </c>
      <c r="H11" s="63" t="n">
        <v>58</v>
      </c>
      <c r="I11" s="63" t="n">
        <v>2</v>
      </c>
      <c r="J11" s="11" t="s">
        <v>7</v>
      </c>
      <c r="K11" s="63" t="n">
        <v>1</v>
      </c>
      <c r="L11" s="63" t="n">
        <v>1</v>
      </c>
      <c r="M11" s="63" t="n">
        <v>10</v>
      </c>
      <c r="N11" s="63" t="n">
        <v>1063</v>
      </c>
    </row>
    <row r="12" customFormat="false" ht="21" hidden="false" customHeight="true" outlineLevel="0" collapsed="false">
      <c r="A12" s="271" t="s">
        <v>300</v>
      </c>
      <c r="B12" s="63" t="n">
        <v>1</v>
      </c>
      <c r="C12" s="63" t="n">
        <v>3</v>
      </c>
      <c r="D12" s="63" t="n">
        <v>8</v>
      </c>
      <c r="E12" s="63" t="n">
        <v>12</v>
      </c>
      <c r="F12" s="63" t="n">
        <v>184</v>
      </c>
      <c r="G12" s="63" t="n">
        <v>3913</v>
      </c>
      <c r="H12" s="63" t="n">
        <v>91</v>
      </c>
      <c r="I12" s="63" t="n">
        <v>7</v>
      </c>
      <c r="J12" s="11" t="s">
        <v>7</v>
      </c>
      <c r="K12" s="63" t="n">
        <v>1</v>
      </c>
      <c r="L12" s="63" t="n">
        <v>1</v>
      </c>
      <c r="M12" s="63" t="n">
        <v>13</v>
      </c>
      <c r="N12" s="63" t="n">
        <v>1942</v>
      </c>
    </row>
    <row r="13" customFormat="false" ht="21" hidden="false" customHeight="true" outlineLevel="0" collapsed="false">
      <c r="A13" s="271" t="s">
        <v>301</v>
      </c>
      <c r="B13" s="63" t="n">
        <v>1</v>
      </c>
      <c r="C13" s="63" t="n">
        <v>2</v>
      </c>
      <c r="D13" s="63" t="n">
        <v>2</v>
      </c>
      <c r="E13" s="63" t="n">
        <v>7</v>
      </c>
      <c r="F13" s="63" t="n">
        <v>100</v>
      </c>
      <c r="G13" s="63" t="n">
        <v>2570</v>
      </c>
      <c r="H13" s="63" t="n">
        <v>42</v>
      </c>
      <c r="I13" s="11" t="n">
        <v>1</v>
      </c>
      <c r="J13" s="11" t="s">
        <v>7</v>
      </c>
      <c r="K13" s="11" t="s">
        <v>7</v>
      </c>
      <c r="L13" s="63" t="n">
        <v>1</v>
      </c>
      <c r="M13" s="63" t="n">
        <v>7</v>
      </c>
      <c r="N13" s="63" t="n">
        <v>740</v>
      </c>
    </row>
    <row r="14" customFormat="false" ht="21" hidden="false" customHeight="true" outlineLevel="0" collapsed="false">
      <c r="A14" s="271" t="s">
        <v>302</v>
      </c>
      <c r="B14" s="63" t="n">
        <v>1</v>
      </c>
      <c r="C14" s="63" t="n">
        <v>4</v>
      </c>
      <c r="D14" s="63" t="n">
        <v>8</v>
      </c>
      <c r="E14" s="63" t="n">
        <v>14</v>
      </c>
      <c r="F14" s="63" t="n">
        <v>274</v>
      </c>
      <c r="G14" s="63" t="n">
        <v>4887</v>
      </c>
      <c r="H14" s="63" t="n">
        <v>66</v>
      </c>
      <c r="I14" s="63" t="n">
        <v>8</v>
      </c>
      <c r="J14" s="11" t="s">
        <v>7</v>
      </c>
      <c r="K14" s="63" t="n">
        <v>1</v>
      </c>
      <c r="L14" s="63" t="n">
        <v>1</v>
      </c>
      <c r="M14" s="63" t="n">
        <v>16</v>
      </c>
      <c r="N14" s="63" t="n">
        <v>1602</v>
      </c>
    </row>
    <row r="15" customFormat="false" ht="21" hidden="false" customHeight="true" outlineLevel="0" collapsed="false">
      <c r="A15" s="271" t="s">
        <v>303</v>
      </c>
      <c r="B15" s="63" t="n">
        <v>1</v>
      </c>
      <c r="C15" s="63" t="n">
        <v>1</v>
      </c>
      <c r="D15" s="63" t="n">
        <v>5</v>
      </c>
      <c r="E15" s="63" t="n">
        <v>7</v>
      </c>
      <c r="F15" s="63" t="n">
        <v>81</v>
      </c>
      <c r="G15" s="63" t="n">
        <v>1910</v>
      </c>
      <c r="H15" s="63" t="n">
        <v>25</v>
      </c>
      <c r="I15" s="63" t="n">
        <v>1</v>
      </c>
      <c r="J15" s="11" t="s">
        <v>7</v>
      </c>
      <c r="K15" s="11" t="s">
        <v>7</v>
      </c>
      <c r="L15" s="11" t="s">
        <v>7</v>
      </c>
      <c r="M15" s="63" t="n">
        <v>7</v>
      </c>
      <c r="N15" s="63" t="n">
        <v>388</v>
      </c>
    </row>
    <row r="16" customFormat="false" ht="21" hidden="false" customHeight="true" outlineLevel="0" collapsed="false">
      <c r="A16" s="271" t="s">
        <v>304</v>
      </c>
      <c r="B16" s="63" t="n">
        <v>1</v>
      </c>
      <c r="C16" s="63" t="n">
        <v>2</v>
      </c>
      <c r="D16" s="63" t="n">
        <v>4</v>
      </c>
      <c r="E16" s="63" t="n">
        <v>6</v>
      </c>
      <c r="F16" s="63" t="n">
        <v>148</v>
      </c>
      <c r="G16" s="63" t="n">
        <v>2486</v>
      </c>
      <c r="H16" s="63" t="n">
        <v>22</v>
      </c>
      <c r="I16" s="63" t="n">
        <v>5</v>
      </c>
      <c r="J16" s="11" t="s">
        <v>7</v>
      </c>
      <c r="K16" s="11" t="s">
        <v>7</v>
      </c>
      <c r="L16" s="63" t="n">
        <v>1</v>
      </c>
      <c r="M16" s="63" t="n">
        <v>7</v>
      </c>
      <c r="N16" s="63" t="n">
        <v>1351</v>
      </c>
    </row>
    <row r="17" customFormat="false" ht="21" hidden="false" customHeight="true" outlineLevel="0" collapsed="false">
      <c r="A17" s="271" t="s">
        <v>305</v>
      </c>
      <c r="B17" s="63" t="n">
        <v>1</v>
      </c>
      <c r="C17" s="63" t="n">
        <v>2</v>
      </c>
      <c r="D17" s="63" t="n">
        <v>3</v>
      </c>
      <c r="E17" s="63" t="n">
        <v>8</v>
      </c>
      <c r="F17" s="63" t="n">
        <v>116</v>
      </c>
      <c r="G17" s="63" t="n">
        <v>2002</v>
      </c>
      <c r="H17" s="63" t="n">
        <v>30</v>
      </c>
      <c r="I17" s="63" t="n">
        <v>9</v>
      </c>
      <c r="J17" s="11" t="s">
        <v>7</v>
      </c>
      <c r="K17" s="11" t="s">
        <v>7</v>
      </c>
      <c r="L17" s="63" t="n">
        <v>1</v>
      </c>
      <c r="M17" s="63" t="n">
        <v>6</v>
      </c>
      <c r="N17" s="63" t="n">
        <v>1251</v>
      </c>
    </row>
    <row r="18" customFormat="false" ht="14.25" hidden="false" customHeight="false" outlineLevel="0" collapsed="false">
      <c r="A18" s="272"/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</row>
    <row r="19" customFormat="false" ht="14.25" hidden="false" customHeight="false" outlineLevel="0" collapsed="false">
      <c r="A19" s="274" t="s">
        <v>306</v>
      </c>
    </row>
    <row r="20" customFormat="false" ht="14.25" hidden="false" customHeight="false" outlineLevel="0" collapsed="false">
      <c r="A20" s="275"/>
    </row>
    <row r="21" customFormat="false" ht="14.25" hidden="false" customHeight="false" outlineLevel="0" collapsed="false">
      <c r="A21" s="275"/>
    </row>
    <row r="22" customFormat="false" ht="14.25" hidden="false" customHeight="false" outlineLevel="0" collapsed="false">
      <c r="A22" s="275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76" width="3.12"/>
    <col collapsed="false" customWidth="true" hidden="false" outlineLevel="0" max="2" min="2" style="276" width="14.74"/>
    <col collapsed="false" customWidth="true" hidden="false" outlineLevel="0" max="16" min="3" style="276" width="8.11"/>
    <col collapsed="false" customWidth="true" hidden="false" outlineLevel="0" max="19" min="17" style="276" width="8.62"/>
    <col collapsed="false" customWidth="false" hidden="false" outlineLevel="0" max="257" min="20" style="276" width="10.62"/>
  </cols>
  <sheetData>
    <row r="1" customFormat="false" ht="14.25" hidden="false" customHeight="false" outlineLevel="0" collapsed="false">
      <c r="A1" s="277" t="s">
        <v>307</v>
      </c>
    </row>
    <row r="2" customFormat="false" ht="15" hidden="false" customHeight="false" outlineLevel="0" collapsed="false"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9" t="s">
        <v>308</v>
      </c>
      <c r="N2" s="278"/>
    </row>
    <row r="3" customFormat="false" ht="15" hidden="false" customHeight="false" outlineLevel="0" collapsed="false">
      <c r="A3" s="280" t="s">
        <v>49</v>
      </c>
      <c r="B3" s="280"/>
      <c r="C3" s="281" t="s">
        <v>309</v>
      </c>
      <c r="D3" s="281" t="s">
        <v>310</v>
      </c>
      <c r="E3" s="281" t="s">
        <v>311</v>
      </c>
      <c r="F3" s="282" t="s">
        <v>312</v>
      </c>
      <c r="G3" s="282" t="s">
        <v>313</v>
      </c>
      <c r="H3" s="282" t="s">
        <v>314</v>
      </c>
      <c r="I3" s="282" t="s">
        <v>315</v>
      </c>
      <c r="J3" s="282" t="s">
        <v>316</v>
      </c>
      <c r="K3" s="282" t="s">
        <v>317</v>
      </c>
      <c r="L3" s="283" t="s">
        <v>318</v>
      </c>
      <c r="M3" s="284" t="s">
        <v>319</v>
      </c>
      <c r="N3" s="284" t="s">
        <v>320</v>
      </c>
      <c r="O3" s="285" t="s">
        <v>321</v>
      </c>
      <c r="P3" s="286" t="s">
        <v>322</v>
      </c>
    </row>
    <row r="4" customFormat="false" ht="14.25" hidden="false" customHeight="false" outlineLevel="0" collapsed="false">
      <c r="A4" s="287"/>
      <c r="B4" s="288"/>
      <c r="C4" s="287"/>
      <c r="D4" s="287"/>
      <c r="E4" s="287"/>
      <c r="F4" s="289"/>
      <c r="G4" s="289"/>
      <c r="H4" s="289"/>
      <c r="I4" s="289"/>
      <c r="J4" s="289"/>
      <c r="K4" s="289"/>
      <c r="L4" s="290"/>
      <c r="M4" s="291"/>
      <c r="N4" s="291"/>
      <c r="O4" s="291"/>
      <c r="P4" s="289"/>
    </row>
    <row r="5" customFormat="false" ht="14.25" hidden="false" customHeight="false" outlineLevel="0" collapsed="false">
      <c r="A5" s="292" t="s">
        <v>323</v>
      </c>
      <c r="B5" s="293"/>
      <c r="C5" s="287"/>
      <c r="D5" s="287"/>
      <c r="E5" s="287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</row>
    <row r="6" customFormat="false" ht="14.25" hidden="false" customHeight="false" outlineLevel="0" collapsed="false">
      <c r="A6" s="292" t="s">
        <v>324</v>
      </c>
      <c r="B6" s="295"/>
      <c r="C6" s="31" t="n">
        <f aca="false">SUM(C7:C12)</f>
        <v>1614</v>
      </c>
      <c r="D6" s="31" t="n">
        <f aca="false">SUM(D7:D12)</f>
        <v>4929</v>
      </c>
      <c r="E6" s="31" t="n">
        <f aca="false">SUM(E7:E12)</f>
        <v>55</v>
      </c>
      <c r="F6" s="31" t="n">
        <f aca="false">SUM(F7:F12)</f>
        <v>5996</v>
      </c>
      <c r="G6" s="31" t="n">
        <f aca="false">SUM(G7:G12)</f>
        <v>4358</v>
      </c>
      <c r="H6" s="31" t="n">
        <f aca="false">SUM(H7:H12)</f>
        <v>1792</v>
      </c>
      <c r="I6" s="31" t="n">
        <f aca="false">SUM(I7:I12)</f>
        <v>27</v>
      </c>
      <c r="J6" s="31" t="n">
        <f aca="false">SUM(J7:J12)</f>
        <v>1577</v>
      </c>
      <c r="K6" s="31" t="n">
        <f aca="false">SUM(K7:K12)</f>
        <v>0</v>
      </c>
      <c r="L6" s="31" t="n">
        <f aca="false">SUM(L7:L12)</f>
        <v>2</v>
      </c>
      <c r="M6" s="31" t="n">
        <f aca="false">SUM(M7:M12)</f>
        <v>0</v>
      </c>
      <c r="N6" s="31" t="n">
        <f aca="false">SUM(N7:N12)</f>
        <v>0</v>
      </c>
      <c r="O6" s="31" t="n">
        <f aca="false">SUM(O7:O12)</f>
        <v>64</v>
      </c>
      <c r="P6" s="31" t="n">
        <f aca="false">SUM(P7:P12)</f>
        <v>0</v>
      </c>
    </row>
    <row r="7" customFormat="false" ht="14.25" hidden="false" customHeight="false" outlineLevel="0" collapsed="false">
      <c r="B7" s="296" t="s">
        <v>325</v>
      </c>
      <c r="C7" s="297" t="n">
        <v>6</v>
      </c>
      <c r="D7" s="297" t="n">
        <v>18</v>
      </c>
      <c r="E7" s="297" t="n">
        <v>5</v>
      </c>
      <c r="F7" s="297" t="n">
        <v>225</v>
      </c>
      <c r="G7" s="298" t="s">
        <v>7</v>
      </c>
      <c r="H7" s="297" t="n">
        <v>108</v>
      </c>
      <c r="I7" s="297" t="n">
        <v>5</v>
      </c>
      <c r="J7" s="297" t="n">
        <v>177</v>
      </c>
      <c r="K7" s="298" t="s">
        <v>7</v>
      </c>
      <c r="L7" s="298" t="s">
        <v>7</v>
      </c>
      <c r="M7" s="298" t="s">
        <v>7</v>
      </c>
      <c r="N7" s="298" t="s">
        <v>7</v>
      </c>
      <c r="O7" s="297" t="n">
        <v>12</v>
      </c>
      <c r="P7" s="298" t="s">
        <v>7</v>
      </c>
    </row>
    <row r="8" customFormat="false" ht="14.25" hidden="false" customHeight="false" outlineLevel="0" collapsed="false">
      <c r="B8" s="296" t="s">
        <v>326</v>
      </c>
      <c r="C8" s="299" t="n">
        <v>1608</v>
      </c>
      <c r="D8" s="299" t="n">
        <v>4911</v>
      </c>
      <c r="E8" s="299" t="n">
        <v>37</v>
      </c>
      <c r="F8" s="299" t="n">
        <v>5771</v>
      </c>
      <c r="G8" s="299" t="n">
        <v>4358</v>
      </c>
      <c r="H8" s="299" t="n">
        <v>1682</v>
      </c>
      <c r="I8" s="299" t="n">
        <v>22</v>
      </c>
      <c r="J8" s="299" t="n">
        <v>1400</v>
      </c>
      <c r="K8" s="300" t="s">
        <v>7</v>
      </c>
      <c r="L8" s="299" t="n">
        <v>2</v>
      </c>
      <c r="M8" s="300" t="s">
        <v>7</v>
      </c>
      <c r="N8" s="300" t="s">
        <v>7</v>
      </c>
      <c r="O8" s="299" t="n">
        <v>52</v>
      </c>
      <c r="P8" s="300" t="s">
        <v>7</v>
      </c>
    </row>
    <row r="9" customFormat="false" ht="14.25" hidden="false" customHeight="false" outlineLevel="0" collapsed="false">
      <c r="B9" s="296" t="s">
        <v>327</v>
      </c>
      <c r="C9" s="298" t="s">
        <v>7</v>
      </c>
      <c r="D9" s="298" t="s">
        <v>7</v>
      </c>
      <c r="E9" s="298" t="s">
        <v>7</v>
      </c>
      <c r="F9" s="298" t="s">
        <v>7</v>
      </c>
      <c r="G9" s="298" t="s">
        <v>7</v>
      </c>
      <c r="H9" s="298" t="s">
        <v>7</v>
      </c>
      <c r="I9" s="298" t="s">
        <v>7</v>
      </c>
      <c r="J9" s="298" t="s">
        <v>7</v>
      </c>
      <c r="K9" s="298" t="s">
        <v>7</v>
      </c>
      <c r="L9" s="298" t="s">
        <v>7</v>
      </c>
      <c r="M9" s="298" t="s">
        <v>7</v>
      </c>
      <c r="N9" s="298" t="s">
        <v>7</v>
      </c>
      <c r="O9" s="298" t="s">
        <v>7</v>
      </c>
      <c r="P9" s="298" t="s">
        <v>7</v>
      </c>
    </row>
    <row r="10" customFormat="false" ht="14.25" hidden="false" customHeight="false" outlineLevel="0" collapsed="false">
      <c r="B10" s="296" t="s">
        <v>328</v>
      </c>
      <c r="C10" s="298" t="s">
        <v>7</v>
      </c>
      <c r="D10" s="298" t="s">
        <v>7</v>
      </c>
      <c r="E10" s="298" t="s">
        <v>7</v>
      </c>
      <c r="F10" s="298" t="s">
        <v>7</v>
      </c>
      <c r="G10" s="298" t="s">
        <v>7</v>
      </c>
      <c r="H10" s="298" t="s">
        <v>7</v>
      </c>
      <c r="I10" s="298" t="s">
        <v>7</v>
      </c>
      <c r="J10" s="298" t="s">
        <v>7</v>
      </c>
      <c r="K10" s="298" t="s">
        <v>7</v>
      </c>
      <c r="L10" s="298" t="s">
        <v>7</v>
      </c>
      <c r="M10" s="298" t="s">
        <v>7</v>
      </c>
      <c r="N10" s="298" t="s">
        <v>7</v>
      </c>
      <c r="O10" s="298" t="s">
        <v>7</v>
      </c>
      <c r="P10" s="298" t="s">
        <v>7</v>
      </c>
    </row>
    <row r="11" customFormat="false" ht="14.25" hidden="false" customHeight="false" outlineLevel="0" collapsed="false">
      <c r="B11" s="296" t="s">
        <v>329</v>
      </c>
      <c r="C11" s="298" t="s">
        <v>7</v>
      </c>
      <c r="D11" s="298" t="s">
        <v>7</v>
      </c>
      <c r="E11" s="298" t="s">
        <v>7</v>
      </c>
      <c r="F11" s="298" t="s">
        <v>7</v>
      </c>
      <c r="G11" s="298" t="s">
        <v>7</v>
      </c>
      <c r="H11" s="298" t="s">
        <v>7</v>
      </c>
      <c r="I11" s="298" t="s">
        <v>7</v>
      </c>
      <c r="J11" s="298" t="s">
        <v>7</v>
      </c>
      <c r="K11" s="298" t="s">
        <v>7</v>
      </c>
      <c r="L11" s="298" t="s">
        <v>7</v>
      </c>
      <c r="M11" s="298" t="s">
        <v>7</v>
      </c>
      <c r="N11" s="298" t="s">
        <v>7</v>
      </c>
      <c r="O11" s="298" t="s">
        <v>7</v>
      </c>
      <c r="P11" s="298" t="s">
        <v>7</v>
      </c>
    </row>
    <row r="12" customFormat="false" ht="14.25" hidden="false" customHeight="false" outlineLevel="0" collapsed="false">
      <c r="B12" s="296" t="s">
        <v>330</v>
      </c>
      <c r="C12" s="298" t="s">
        <v>7</v>
      </c>
      <c r="D12" s="298" t="s">
        <v>7</v>
      </c>
      <c r="E12" s="298" t="n">
        <v>13</v>
      </c>
      <c r="F12" s="298" t="s">
        <v>7</v>
      </c>
      <c r="G12" s="298" t="s">
        <v>7</v>
      </c>
      <c r="H12" s="298" t="n">
        <v>2</v>
      </c>
      <c r="I12" s="298" t="s">
        <v>7</v>
      </c>
      <c r="J12" s="298" t="s">
        <v>7</v>
      </c>
      <c r="K12" s="298" t="s">
        <v>7</v>
      </c>
      <c r="L12" s="298" t="s">
        <v>7</v>
      </c>
      <c r="M12" s="298" t="s">
        <v>7</v>
      </c>
      <c r="N12" s="298" t="s">
        <v>7</v>
      </c>
      <c r="O12" s="298" t="s">
        <v>7</v>
      </c>
      <c r="P12" s="298" t="s">
        <v>7</v>
      </c>
    </row>
    <row r="13" customFormat="false" ht="14.25" hidden="false" customHeight="false" outlineLevel="0" collapsed="false">
      <c r="A13" s="301"/>
      <c r="B13" s="302"/>
      <c r="C13" s="303"/>
      <c r="D13" s="303"/>
      <c r="E13" s="303"/>
      <c r="F13" s="303"/>
      <c r="G13" s="303"/>
      <c r="H13" s="78"/>
      <c r="I13" s="78"/>
      <c r="J13" s="78"/>
      <c r="K13" s="303"/>
      <c r="L13" s="303"/>
      <c r="M13" s="303"/>
      <c r="N13" s="303"/>
      <c r="O13" s="303"/>
      <c r="P13" s="303"/>
    </row>
    <row r="14" customFormat="false" ht="14.25" hidden="false" customHeight="false" outlineLevel="0" collapsed="false">
      <c r="A14" s="304" t="s">
        <v>331</v>
      </c>
      <c r="B14" s="305"/>
      <c r="C14" s="306"/>
      <c r="D14" s="306"/>
      <c r="E14" s="306"/>
      <c r="F14" s="306"/>
      <c r="G14" s="306"/>
      <c r="H14" s="63"/>
      <c r="I14" s="63"/>
      <c r="J14" s="63"/>
      <c r="K14" s="306"/>
      <c r="L14" s="306"/>
      <c r="M14" s="306"/>
      <c r="N14" s="306"/>
    </row>
    <row r="15" customFormat="false" ht="15" hidden="false" customHeight="false" outlineLevel="0" collapsed="false"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</row>
    <row r="16" customFormat="false" ht="15" hidden="false" customHeight="false" outlineLevel="0" collapsed="false">
      <c r="A16" s="280" t="s">
        <v>49</v>
      </c>
      <c r="B16" s="280"/>
      <c r="C16" s="281" t="s">
        <v>309</v>
      </c>
      <c r="D16" s="281" t="s">
        <v>332</v>
      </c>
      <c r="E16" s="281" t="s">
        <v>311</v>
      </c>
      <c r="F16" s="282" t="s">
        <v>312</v>
      </c>
      <c r="G16" s="282" t="s">
        <v>313</v>
      </c>
      <c r="H16" s="282" t="s">
        <v>333</v>
      </c>
      <c r="I16" s="282" t="s">
        <v>334</v>
      </c>
      <c r="J16" s="282" t="s">
        <v>335</v>
      </c>
      <c r="K16" s="307" t="s">
        <v>336</v>
      </c>
      <c r="L16" s="283" t="s">
        <v>318</v>
      </c>
      <c r="M16" s="284" t="s">
        <v>319</v>
      </c>
      <c r="N16" s="284" t="s">
        <v>337</v>
      </c>
    </row>
    <row r="17" customFormat="false" ht="14.25" hidden="false" customHeight="false" outlineLevel="0" collapsed="false">
      <c r="A17" s="287"/>
      <c r="B17" s="288"/>
      <c r="C17" s="308"/>
      <c r="D17" s="287"/>
      <c r="E17" s="308"/>
      <c r="F17" s="309"/>
      <c r="G17" s="290"/>
    </row>
    <row r="18" customFormat="false" ht="14.25" hidden="false" customHeight="false" outlineLevel="0" collapsed="false">
      <c r="A18" s="292" t="s">
        <v>338</v>
      </c>
      <c r="B18" s="310"/>
      <c r="C18" s="287"/>
      <c r="D18" s="287"/>
      <c r="E18" s="287"/>
      <c r="F18" s="294"/>
      <c r="G18" s="294"/>
    </row>
    <row r="19" customFormat="false" ht="14.25" hidden="false" customHeight="false" outlineLevel="0" collapsed="false">
      <c r="A19" s="292" t="s">
        <v>324</v>
      </c>
      <c r="B19" s="295"/>
      <c r="C19" s="311" t="n">
        <f aca="false">SUM(C20:C30)</f>
        <v>192</v>
      </c>
      <c r="D19" s="311" t="n">
        <f aca="false">SUM(D20:D30)</f>
        <v>840</v>
      </c>
      <c r="E19" s="311" t="n">
        <f aca="false">SUM(E20:E30)</f>
        <v>202</v>
      </c>
      <c r="F19" s="311" t="n">
        <f aca="false">SUM(F20:F30)</f>
        <v>502</v>
      </c>
      <c r="G19" s="311" t="n">
        <f aca="false">SUM(G20:G30)</f>
        <v>0</v>
      </c>
      <c r="H19" s="311" t="n">
        <f aca="false">SUM(H20:H30)</f>
        <v>0</v>
      </c>
      <c r="I19" s="311" t="n">
        <f aca="false">SUM(I20:I30)</f>
        <v>0</v>
      </c>
      <c r="J19" s="311" t="n">
        <f aca="false">SUM(J20:J30)</f>
        <v>0</v>
      </c>
      <c r="K19" s="311" t="n">
        <f aca="false">SUM(K20:K30)</f>
        <v>1</v>
      </c>
      <c r="L19" s="311" t="n">
        <f aca="false">SUM(L20:L30)</f>
        <v>0</v>
      </c>
      <c r="M19" s="311" t="n">
        <f aca="false">SUM(M20:M30)</f>
        <v>0</v>
      </c>
      <c r="N19" s="311" t="n">
        <f aca="false">SUM(N20:N30)</f>
        <v>5</v>
      </c>
    </row>
    <row r="20" customFormat="false" ht="14.25" hidden="false" customHeight="false" outlineLevel="0" collapsed="false">
      <c r="B20" s="296" t="s">
        <v>339</v>
      </c>
      <c r="C20" s="297" t="n">
        <v>192</v>
      </c>
      <c r="D20" s="297" t="n">
        <v>630</v>
      </c>
      <c r="E20" s="297" t="n">
        <v>63</v>
      </c>
      <c r="F20" s="297" t="n">
        <v>502</v>
      </c>
      <c r="G20" s="298" t="s">
        <v>7</v>
      </c>
      <c r="H20" s="298" t="s">
        <v>7</v>
      </c>
      <c r="I20" s="298" t="s">
        <v>7</v>
      </c>
      <c r="J20" s="298" t="s">
        <v>7</v>
      </c>
      <c r="K20" s="298" t="s">
        <v>7</v>
      </c>
      <c r="L20" s="298" t="s">
        <v>7</v>
      </c>
      <c r="M20" s="298" t="s">
        <v>7</v>
      </c>
      <c r="N20" s="298" t="s">
        <v>7</v>
      </c>
    </row>
    <row r="21" customFormat="false" ht="14.25" hidden="false" customHeight="false" outlineLevel="0" collapsed="false">
      <c r="B21" s="296" t="s">
        <v>340</v>
      </c>
      <c r="C21" s="298" t="s">
        <v>7</v>
      </c>
      <c r="D21" s="297" t="n">
        <v>2</v>
      </c>
      <c r="E21" s="297" t="n">
        <v>2</v>
      </c>
      <c r="F21" s="298" t="s">
        <v>7</v>
      </c>
      <c r="G21" s="298" t="s">
        <v>7</v>
      </c>
      <c r="H21" s="298" t="s">
        <v>7</v>
      </c>
      <c r="I21" s="298" t="s">
        <v>7</v>
      </c>
      <c r="J21" s="298" t="s">
        <v>7</v>
      </c>
      <c r="K21" s="298" t="s">
        <v>7</v>
      </c>
      <c r="L21" s="298" t="s">
        <v>7</v>
      </c>
      <c r="M21" s="298" t="s">
        <v>7</v>
      </c>
      <c r="N21" s="298" t="s">
        <v>7</v>
      </c>
    </row>
    <row r="22" customFormat="false" ht="14.25" hidden="false" customHeight="false" outlineLevel="0" collapsed="false">
      <c r="B22" s="296" t="s">
        <v>341</v>
      </c>
      <c r="C22" s="298" t="s">
        <v>7</v>
      </c>
      <c r="D22" s="297" t="n">
        <v>5</v>
      </c>
      <c r="E22" s="297" t="n">
        <v>5</v>
      </c>
      <c r="F22" s="298" t="s">
        <v>7</v>
      </c>
      <c r="G22" s="298" t="s">
        <v>7</v>
      </c>
      <c r="H22" s="298" t="s">
        <v>7</v>
      </c>
      <c r="I22" s="298" t="s">
        <v>7</v>
      </c>
      <c r="J22" s="298" t="s">
        <v>7</v>
      </c>
      <c r="K22" s="298" t="s">
        <v>7</v>
      </c>
      <c r="L22" s="298" t="s">
        <v>7</v>
      </c>
      <c r="M22" s="298" t="s">
        <v>7</v>
      </c>
      <c r="N22" s="298" t="s">
        <v>7</v>
      </c>
    </row>
    <row r="23" customFormat="false" ht="14.25" hidden="false" customHeight="false" outlineLevel="0" collapsed="false">
      <c r="B23" s="296" t="s">
        <v>342</v>
      </c>
      <c r="C23" s="298" t="s">
        <v>7</v>
      </c>
      <c r="D23" s="297" t="n">
        <v>71</v>
      </c>
      <c r="E23" s="297" t="n">
        <v>31</v>
      </c>
      <c r="F23" s="298" t="s">
        <v>7</v>
      </c>
      <c r="G23" s="298" t="s">
        <v>7</v>
      </c>
      <c r="H23" s="298" t="s">
        <v>7</v>
      </c>
      <c r="I23" s="298" t="s">
        <v>7</v>
      </c>
      <c r="J23" s="298" t="s">
        <v>7</v>
      </c>
      <c r="K23" s="298" t="s">
        <v>7</v>
      </c>
      <c r="L23" s="298" t="s">
        <v>7</v>
      </c>
      <c r="M23" s="298" t="s">
        <v>7</v>
      </c>
      <c r="N23" s="298" t="s">
        <v>7</v>
      </c>
    </row>
    <row r="24" customFormat="false" ht="14.25" hidden="false" customHeight="false" outlineLevel="0" collapsed="false">
      <c r="B24" s="296" t="s">
        <v>343</v>
      </c>
      <c r="C24" s="298" t="s">
        <v>7</v>
      </c>
      <c r="D24" s="297" t="n">
        <v>3</v>
      </c>
      <c r="E24" s="297" t="n">
        <v>2</v>
      </c>
      <c r="F24" s="298" t="s">
        <v>7</v>
      </c>
      <c r="G24" s="298" t="s">
        <v>7</v>
      </c>
      <c r="H24" s="298" t="s">
        <v>7</v>
      </c>
      <c r="I24" s="298" t="s">
        <v>7</v>
      </c>
      <c r="J24" s="298" t="s">
        <v>7</v>
      </c>
      <c r="K24" s="298" t="s">
        <v>7</v>
      </c>
      <c r="L24" s="298" t="s">
        <v>7</v>
      </c>
      <c r="M24" s="298" t="s">
        <v>7</v>
      </c>
      <c r="N24" s="298" t="s">
        <v>7</v>
      </c>
    </row>
    <row r="25" customFormat="false" ht="14.25" hidden="false" customHeight="false" outlineLevel="0" collapsed="false">
      <c r="B25" s="296" t="s">
        <v>344</v>
      </c>
      <c r="C25" s="298" t="s">
        <v>7</v>
      </c>
      <c r="D25" s="297" t="n">
        <v>2</v>
      </c>
      <c r="E25" s="297" t="n">
        <v>1</v>
      </c>
      <c r="F25" s="298" t="s">
        <v>7</v>
      </c>
      <c r="G25" s="298" t="s">
        <v>7</v>
      </c>
      <c r="H25" s="298" t="s">
        <v>7</v>
      </c>
      <c r="I25" s="298" t="s">
        <v>7</v>
      </c>
      <c r="J25" s="298" t="s">
        <v>7</v>
      </c>
      <c r="K25" s="298" t="s">
        <v>7</v>
      </c>
      <c r="L25" s="298" t="s">
        <v>7</v>
      </c>
      <c r="M25" s="298" t="s">
        <v>7</v>
      </c>
      <c r="N25" s="298" t="s">
        <v>7</v>
      </c>
    </row>
    <row r="26" customFormat="false" ht="14.25" hidden="false" customHeight="false" outlineLevel="0" collapsed="false">
      <c r="B26" s="296" t="s">
        <v>345</v>
      </c>
      <c r="C26" s="298" t="s">
        <v>7</v>
      </c>
      <c r="D26" s="297" t="n">
        <v>21</v>
      </c>
      <c r="E26" s="297" t="n">
        <v>9</v>
      </c>
      <c r="F26" s="298" t="s">
        <v>7</v>
      </c>
      <c r="G26" s="298" t="s">
        <v>7</v>
      </c>
      <c r="H26" s="298" t="s">
        <v>7</v>
      </c>
      <c r="I26" s="298" t="s">
        <v>7</v>
      </c>
      <c r="J26" s="298" t="s">
        <v>7</v>
      </c>
      <c r="K26" s="298" t="s">
        <v>7</v>
      </c>
      <c r="L26" s="298" t="s">
        <v>7</v>
      </c>
      <c r="M26" s="298" t="s">
        <v>7</v>
      </c>
      <c r="N26" s="297" t="n">
        <v>5</v>
      </c>
    </row>
    <row r="27" customFormat="false" ht="28.5" hidden="false" customHeight="false" outlineLevel="0" collapsed="false">
      <c r="B27" s="296" t="s">
        <v>346</v>
      </c>
      <c r="C27" s="298" t="s">
        <v>7</v>
      </c>
      <c r="D27" s="298" t="s">
        <v>7</v>
      </c>
      <c r="E27" s="298" t="s">
        <v>7</v>
      </c>
      <c r="F27" s="298" t="s">
        <v>7</v>
      </c>
      <c r="G27" s="298" t="s">
        <v>7</v>
      </c>
      <c r="H27" s="298" t="s">
        <v>7</v>
      </c>
      <c r="I27" s="298" t="s">
        <v>7</v>
      </c>
      <c r="J27" s="298" t="s">
        <v>7</v>
      </c>
      <c r="K27" s="297" t="n">
        <v>1</v>
      </c>
      <c r="L27" s="298" t="s">
        <v>7</v>
      </c>
      <c r="M27" s="298" t="s">
        <v>7</v>
      </c>
      <c r="N27" s="298" t="s">
        <v>7</v>
      </c>
    </row>
    <row r="28" customFormat="false" ht="28.5" hidden="false" customHeight="false" outlineLevel="0" collapsed="false">
      <c r="B28" s="312" t="s">
        <v>347</v>
      </c>
      <c r="C28" s="298" t="s">
        <v>7</v>
      </c>
      <c r="D28" s="297" t="n">
        <v>7</v>
      </c>
      <c r="E28" s="297" t="n">
        <v>7</v>
      </c>
      <c r="F28" s="298" t="s">
        <v>7</v>
      </c>
      <c r="G28" s="298" t="s">
        <v>7</v>
      </c>
      <c r="H28" s="298" t="s">
        <v>7</v>
      </c>
      <c r="I28" s="298" t="s">
        <v>7</v>
      </c>
      <c r="J28" s="298" t="s">
        <v>7</v>
      </c>
      <c r="K28" s="298" t="s">
        <v>7</v>
      </c>
      <c r="L28" s="298" t="s">
        <v>7</v>
      </c>
      <c r="M28" s="298" t="s">
        <v>7</v>
      </c>
      <c r="N28" s="298" t="s">
        <v>7</v>
      </c>
    </row>
    <row r="29" customFormat="false" ht="14.25" hidden="false" customHeight="false" outlineLevel="0" collapsed="false">
      <c r="B29" s="296" t="s">
        <v>348</v>
      </c>
      <c r="C29" s="298" t="s">
        <v>7</v>
      </c>
      <c r="D29" s="297" t="n">
        <v>37</v>
      </c>
      <c r="E29" s="297" t="n">
        <v>20</v>
      </c>
      <c r="F29" s="298" t="s">
        <v>7</v>
      </c>
      <c r="G29" s="298" t="s">
        <v>7</v>
      </c>
      <c r="H29" s="298" t="s">
        <v>7</v>
      </c>
      <c r="I29" s="298" t="s">
        <v>7</v>
      </c>
      <c r="J29" s="298" t="s">
        <v>7</v>
      </c>
      <c r="K29" s="298" t="s">
        <v>7</v>
      </c>
      <c r="L29" s="298" t="s">
        <v>7</v>
      </c>
      <c r="M29" s="298" t="s">
        <v>7</v>
      </c>
      <c r="N29" s="298" t="s">
        <v>7</v>
      </c>
    </row>
    <row r="30" customFormat="false" ht="14.25" hidden="false" customHeight="false" outlineLevel="0" collapsed="false">
      <c r="B30" s="296" t="s">
        <v>35</v>
      </c>
      <c r="C30" s="298" t="s">
        <v>7</v>
      </c>
      <c r="D30" s="297" t="n">
        <v>62</v>
      </c>
      <c r="E30" s="297" t="n">
        <v>62</v>
      </c>
      <c r="F30" s="298" t="s">
        <v>7</v>
      </c>
      <c r="G30" s="298" t="s">
        <v>7</v>
      </c>
      <c r="H30" s="298" t="s">
        <v>7</v>
      </c>
      <c r="I30" s="298" t="s">
        <v>7</v>
      </c>
      <c r="J30" s="298" t="s">
        <v>7</v>
      </c>
      <c r="K30" s="298" t="s">
        <v>7</v>
      </c>
      <c r="L30" s="298" t="s">
        <v>7</v>
      </c>
      <c r="M30" s="298" t="s">
        <v>7</v>
      </c>
      <c r="N30" s="298" t="s">
        <v>7</v>
      </c>
    </row>
    <row r="31" customFormat="false" ht="14.25" hidden="false" customHeight="false" outlineLevel="0" collapsed="false">
      <c r="A31" s="301"/>
      <c r="B31" s="313"/>
      <c r="C31" s="303"/>
      <c r="D31" s="303"/>
      <c r="E31" s="303"/>
      <c r="F31" s="303"/>
      <c r="G31" s="303"/>
      <c r="H31" s="301"/>
      <c r="I31" s="301"/>
      <c r="J31" s="301"/>
      <c r="K31" s="301"/>
      <c r="L31" s="301"/>
      <c r="M31" s="301"/>
      <c r="N31" s="301"/>
    </row>
    <row r="32" customFormat="false" ht="14.25" hidden="false" customHeight="false" outlineLevel="0" collapsed="false">
      <c r="A32" s="304" t="s">
        <v>349</v>
      </c>
    </row>
  </sheetData>
  <mergeCells count="2">
    <mergeCell ref="A3:B3"/>
    <mergeCell ref="A16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14" width="1.62"/>
    <col collapsed="false" customWidth="true" hidden="false" outlineLevel="0" max="2" min="2" style="315" width="22.24"/>
    <col collapsed="false" customWidth="true" hidden="false" outlineLevel="0" max="8" min="3" style="314" width="6.62"/>
    <col collapsed="false" customWidth="false" hidden="false" outlineLevel="0" max="257" min="9" style="314" width="10.62"/>
  </cols>
  <sheetData>
    <row r="1" s="317" customFormat="true" ht="14.25" hidden="false" customHeight="false" outlineLevel="0" collapsed="false">
      <c r="A1" s="316" t="s">
        <v>350</v>
      </c>
      <c r="B1" s="316"/>
      <c r="C1" s="316"/>
      <c r="D1" s="316"/>
      <c r="E1" s="316"/>
      <c r="F1" s="316"/>
      <c r="G1" s="0"/>
      <c r="H1" s="0"/>
    </row>
    <row r="2" s="317" customFormat="true" ht="15" hidden="false" customHeight="false" outlineLevel="0" collapsed="false">
      <c r="A2" s="316"/>
      <c r="B2" s="316"/>
      <c r="C2" s="316"/>
      <c r="D2" s="316"/>
      <c r="E2" s="316"/>
      <c r="F2" s="316"/>
      <c r="G2" s="318" t="s">
        <v>351</v>
      </c>
      <c r="H2" s="0"/>
    </row>
    <row r="3" s="322" customFormat="true" ht="15.75" hidden="false" customHeight="true" outlineLevel="0" collapsed="false">
      <c r="A3" s="319"/>
      <c r="B3" s="320" t="s">
        <v>352</v>
      </c>
      <c r="C3" s="320" t="s">
        <v>353</v>
      </c>
      <c r="D3" s="320" t="n">
        <v>6</v>
      </c>
      <c r="E3" s="320" t="n">
        <v>7</v>
      </c>
      <c r="F3" s="320" t="n">
        <v>8</v>
      </c>
      <c r="G3" s="320" t="n">
        <v>9</v>
      </c>
      <c r="H3" s="321" t="n">
        <v>10</v>
      </c>
    </row>
    <row r="4" s="327" customFormat="true" ht="15.75" hidden="false" customHeight="true" outlineLevel="0" collapsed="false">
      <c r="A4" s="323" t="s">
        <v>354</v>
      </c>
      <c r="B4" s="324"/>
      <c r="C4" s="325" t="n">
        <v>996</v>
      </c>
      <c r="D4" s="325" t="n">
        <v>1022</v>
      </c>
      <c r="E4" s="29" t="n">
        <v>1015</v>
      </c>
      <c r="F4" s="29" t="n">
        <v>1259</v>
      </c>
      <c r="G4" s="29" t="n">
        <v>1139</v>
      </c>
      <c r="H4" s="326" t="n">
        <f aca="false">SUM(H5:H40)</f>
        <v>940</v>
      </c>
    </row>
    <row r="5" s="327" customFormat="true" ht="15.75" hidden="false" customHeight="true" outlineLevel="0" collapsed="false">
      <c r="B5" s="328" t="s">
        <v>355</v>
      </c>
      <c r="C5" s="325" t="n">
        <v>42</v>
      </c>
      <c r="D5" s="325" t="n">
        <v>44</v>
      </c>
      <c r="E5" s="325" t="n">
        <v>29</v>
      </c>
      <c r="F5" s="325" t="n">
        <v>44</v>
      </c>
      <c r="G5" s="325" t="n">
        <v>35</v>
      </c>
      <c r="H5" s="329" t="n">
        <v>32</v>
      </c>
    </row>
    <row r="6" s="327" customFormat="true" ht="15.75" hidden="false" customHeight="true" outlineLevel="0" collapsed="false">
      <c r="B6" s="328" t="s">
        <v>356</v>
      </c>
      <c r="C6" s="325" t="n">
        <v>7</v>
      </c>
      <c r="D6" s="325" t="n">
        <v>8</v>
      </c>
      <c r="E6" s="325" t="n">
        <v>7</v>
      </c>
      <c r="F6" s="325" t="n">
        <v>13</v>
      </c>
      <c r="G6" s="325" t="n">
        <v>3</v>
      </c>
      <c r="H6" s="329" t="n">
        <v>9</v>
      </c>
    </row>
    <row r="7" s="327" customFormat="true" ht="15.75" hidden="false" customHeight="true" outlineLevel="0" collapsed="false">
      <c r="B7" s="328" t="s">
        <v>357</v>
      </c>
      <c r="C7" s="325" t="n">
        <v>146</v>
      </c>
      <c r="D7" s="325" t="n">
        <v>166</v>
      </c>
      <c r="E7" s="325" t="n">
        <v>120</v>
      </c>
      <c r="F7" s="325" t="n">
        <v>153</v>
      </c>
      <c r="G7" s="325" t="n">
        <v>110</v>
      </c>
      <c r="H7" s="329" t="n">
        <v>59</v>
      </c>
    </row>
    <row r="8" s="327" customFormat="true" ht="15.75" hidden="false" customHeight="true" outlineLevel="0" collapsed="false">
      <c r="B8" s="328" t="s">
        <v>358</v>
      </c>
      <c r="C8" s="325" t="n">
        <v>102</v>
      </c>
      <c r="D8" s="325" t="n">
        <v>67</v>
      </c>
      <c r="E8" s="325" t="n">
        <v>87</v>
      </c>
      <c r="F8" s="325" t="n">
        <v>88</v>
      </c>
      <c r="G8" s="325" t="n">
        <v>113</v>
      </c>
      <c r="H8" s="329" t="n">
        <v>87</v>
      </c>
    </row>
    <row r="9" s="327" customFormat="true" ht="15.75" hidden="false" customHeight="true" outlineLevel="0" collapsed="false">
      <c r="B9" s="328" t="s">
        <v>359</v>
      </c>
      <c r="C9" s="325" t="n">
        <v>15</v>
      </c>
      <c r="D9" s="325" t="n">
        <v>11</v>
      </c>
      <c r="E9" s="325" t="n">
        <v>11</v>
      </c>
      <c r="F9" s="325" t="n">
        <v>13</v>
      </c>
      <c r="G9" s="325" t="n">
        <v>12</v>
      </c>
      <c r="H9" s="329" t="n">
        <v>17</v>
      </c>
    </row>
    <row r="10" s="327" customFormat="true" ht="15.75" hidden="false" customHeight="true" outlineLevel="0" collapsed="false">
      <c r="B10" s="328" t="s">
        <v>360</v>
      </c>
      <c r="C10" s="325" t="n">
        <v>29</v>
      </c>
      <c r="D10" s="325" t="n">
        <v>44</v>
      </c>
      <c r="E10" s="325" t="n">
        <v>31</v>
      </c>
      <c r="F10" s="325" t="n">
        <v>30</v>
      </c>
      <c r="G10" s="325" t="n">
        <v>25</v>
      </c>
      <c r="H10" s="329" t="n">
        <v>33</v>
      </c>
    </row>
    <row r="11" s="327" customFormat="true" ht="15.75" hidden="false" customHeight="true" outlineLevel="0" collapsed="false">
      <c r="B11" s="328" t="s">
        <v>361</v>
      </c>
      <c r="C11" s="325" t="n">
        <v>81</v>
      </c>
      <c r="D11" s="325" t="n">
        <v>94</v>
      </c>
      <c r="E11" s="325" t="n">
        <v>78</v>
      </c>
      <c r="F11" s="325" t="n">
        <v>89</v>
      </c>
      <c r="G11" s="325" t="n">
        <v>94</v>
      </c>
      <c r="H11" s="329" t="n">
        <v>89</v>
      </c>
    </row>
    <row r="12" s="327" customFormat="true" ht="15.75" hidden="false" customHeight="true" outlineLevel="0" collapsed="false">
      <c r="B12" s="328" t="s">
        <v>362</v>
      </c>
      <c r="C12" s="325" t="n">
        <v>61</v>
      </c>
      <c r="D12" s="325" t="n">
        <v>40</v>
      </c>
      <c r="E12" s="325" t="n">
        <v>43</v>
      </c>
      <c r="F12" s="325" t="n">
        <v>48</v>
      </c>
      <c r="G12" s="325" t="n">
        <v>52</v>
      </c>
      <c r="H12" s="329" t="n">
        <v>42</v>
      </c>
    </row>
    <row r="13" s="327" customFormat="true" ht="15.75" hidden="false" customHeight="true" outlineLevel="0" collapsed="false">
      <c r="B13" s="328" t="s">
        <v>363</v>
      </c>
      <c r="C13" s="325" t="n">
        <v>3</v>
      </c>
      <c r="D13" s="325" t="n">
        <v>3</v>
      </c>
      <c r="E13" s="325" t="s">
        <v>364</v>
      </c>
      <c r="F13" s="325" t="s">
        <v>364</v>
      </c>
      <c r="G13" s="325" t="s">
        <v>364</v>
      </c>
      <c r="H13" s="325" t="s">
        <v>7</v>
      </c>
    </row>
    <row r="14" s="327" customFormat="true" ht="15.75" hidden="false" customHeight="true" outlineLevel="0" collapsed="false">
      <c r="B14" s="328" t="s">
        <v>365</v>
      </c>
      <c r="C14" s="325" t="n">
        <v>2</v>
      </c>
      <c r="D14" s="325" t="n">
        <v>3</v>
      </c>
      <c r="E14" s="325" t="n">
        <v>4</v>
      </c>
      <c r="F14" s="325" t="n">
        <v>2</v>
      </c>
      <c r="G14" s="325" t="n">
        <v>1</v>
      </c>
      <c r="H14" s="329" t="n">
        <v>5</v>
      </c>
    </row>
    <row r="15" s="327" customFormat="true" ht="15.75" hidden="false" customHeight="true" outlineLevel="0" collapsed="false">
      <c r="B15" s="328" t="s">
        <v>366</v>
      </c>
      <c r="C15" s="325" t="s">
        <v>364</v>
      </c>
      <c r="D15" s="325" t="n">
        <v>1</v>
      </c>
      <c r="E15" s="325" t="s">
        <v>364</v>
      </c>
      <c r="F15" s="325" t="s">
        <v>364</v>
      </c>
      <c r="G15" s="325" t="s">
        <v>364</v>
      </c>
      <c r="H15" s="325" t="s">
        <v>7</v>
      </c>
    </row>
    <row r="16" s="327" customFormat="true" ht="15.75" hidden="false" customHeight="true" outlineLevel="0" collapsed="false">
      <c r="B16" s="328" t="s">
        <v>367</v>
      </c>
      <c r="C16" s="325" t="n">
        <v>4</v>
      </c>
      <c r="D16" s="325" t="n">
        <v>6</v>
      </c>
      <c r="E16" s="325" t="n">
        <v>6</v>
      </c>
      <c r="F16" s="325" t="n">
        <v>9</v>
      </c>
      <c r="G16" s="325" t="n">
        <v>7</v>
      </c>
      <c r="H16" s="329" t="n">
        <v>5</v>
      </c>
    </row>
    <row r="17" s="327" customFormat="true" ht="15.75" hidden="false" customHeight="true" outlineLevel="0" collapsed="false">
      <c r="B17" s="328" t="s">
        <v>368</v>
      </c>
      <c r="C17" s="325" t="n">
        <v>22</v>
      </c>
      <c r="D17" s="325" t="n">
        <v>23</v>
      </c>
      <c r="E17" s="325" t="n">
        <v>21</v>
      </c>
      <c r="F17" s="325" t="n">
        <v>17</v>
      </c>
      <c r="G17" s="325" t="n">
        <v>22</v>
      </c>
      <c r="H17" s="329" t="n">
        <v>16</v>
      </c>
    </row>
    <row r="18" s="327" customFormat="true" ht="15.75" hidden="false" customHeight="true" outlineLevel="0" collapsed="false">
      <c r="B18" s="328" t="s">
        <v>369</v>
      </c>
      <c r="C18" s="325" t="n">
        <v>5</v>
      </c>
      <c r="D18" s="325" t="n">
        <v>8</v>
      </c>
      <c r="E18" s="325" t="n">
        <v>6</v>
      </c>
      <c r="F18" s="325" t="n">
        <v>17</v>
      </c>
      <c r="G18" s="325" t="n">
        <v>13</v>
      </c>
      <c r="H18" s="329" t="n">
        <v>7</v>
      </c>
    </row>
    <row r="19" s="327" customFormat="true" ht="15.75" hidden="false" customHeight="true" outlineLevel="0" collapsed="false">
      <c r="B19" s="328" t="s">
        <v>370</v>
      </c>
      <c r="C19" s="325" t="n">
        <v>1</v>
      </c>
      <c r="D19" s="325" t="n">
        <v>1</v>
      </c>
      <c r="E19" s="325" t="s">
        <v>364</v>
      </c>
      <c r="F19" s="325" t="s">
        <v>364</v>
      </c>
      <c r="G19" s="325" t="s">
        <v>364</v>
      </c>
      <c r="H19" s="325" t="s">
        <v>7</v>
      </c>
    </row>
    <row r="20" s="327" customFormat="true" ht="15.75" hidden="false" customHeight="true" outlineLevel="0" collapsed="false">
      <c r="B20" s="328" t="s">
        <v>371</v>
      </c>
      <c r="C20" s="325" t="n">
        <v>9</v>
      </c>
      <c r="D20" s="325" t="n">
        <v>8</v>
      </c>
      <c r="E20" s="325" t="n">
        <v>15</v>
      </c>
      <c r="F20" s="325" t="n">
        <v>9</v>
      </c>
      <c r="G20" s="325" t="n">
        <v>13</v>
      </c>
      <c r="H20" s="329" t="n">
        <v>14</v>
      </c>
    </row>
    <row r="21" s="327" customFormat="true" ht="15.75" hidden="false" customHeight="true" outlineLevel="0" collapsed="false">
      <c r="B21" s="328" t="s">
        <v>372</v>
      </c>
      <c r="C21" s="325" t="n">
        <v>7</v>
      </c>
      <c r="D21" s="325" t="n">
        <v>4</v>
      </c>
      <c r="E21" s="325" t="s">
        <v>364</v>
      </c>
      <c r="F21" s="325" t="s">
        <v>364</v>
      </c>
      <c r="G21" s="325" t="s">
        <v>364</v>
      </c>
      <c r="H21" s="325" t="s">
        <v>7</v>
      </c>
    </row>
    <row r="22" s="327" customFormat="true" ht="15.75" hidden="false" customHeight="true" outlineLevel="0" collapsed="false">
      <c r="B22" s="328" t="s">
        <v>373</v>
      </c>
      <c r="C22" s="325" t="n">
        <v>6</v>
      </c>
      <c r="D22" s="325" t="n">
        <v>6</v>
      </c>
      <c r="E22" s="325" t="n">
        <v>7</v>
      </c>
      <c r="F22" s="325" t="n">
        <v>11</v>
      </c>
      <c r="G22" s="325" t="n">
        <v>10</v>
      </c>
      <c r="H22" s="329" t="n">
        <v>9</v>
      </c>
    </row>
    <row r="23" s="327" customFormat="true" ht="15.75" hidden="false" customHeight="true" outlineLevel="0" collapsed="false">
      <c r="B23" s="328" t="s">
        <v>374</v>
      </c>
      <c r="C23" s="325" t="n">
        <v>8</v>
      </c>
      <c r="D23" s="325" t="n">
        <v>10</v>
      </c>
      <c r="E23" s="325" t="n">
        <v>8</v>
      </c>
      <c r="F23" s="325" t="n">
        <v>7</v>
      </c>
      <c r="G23" s="325" t="n">
        <v>2</v>
      </c>
      <c r="H23" s="329" t="n">
        <v>3</v>
      </c>
    </row>
    <row r="24" s="327" customFormat="true" ht="15.75" hidden="false" customHeight="true" outlineLevel="0" collapsed="false">
      <c r="B24" s="328" t="s">
        <v>375</v>
      </c>
      <c r="C24" s="325" t="n">
        <v>16</v>
      </c>
      <c r="D24" s="325" t="n">
        <v>18</v>
      </c>
      <c r="E24" s="325" t="s">
        <v>364</v>
      </c>
      <c r="F24" s="325" t="s">
        <v>364</v>
      </c>
      <c r="G24" s="325" t="s">
        <v>364</v>
      </c>
      <c r="H24" s="325" t="s">
        <v>7</v>
      </c>
    </row>
    <row r="25" s="327" customFormat="true" ht="15.75" hidden="false" customHeight="true" outlineLevel="0" collapsed="false">
      <c r="B25" s="328" t="s">
        <v>376</v>
      </c>
      <c r="C25" s="325" t="n">
        <v>3</v>
      </c>
      <c r="D25" s="325" t="n">
        <v>4</v>
      </c>
      <c r="E25" s="325" t="n">
        <v>2</v>
      </c>
      <c r="F25" s="325" t="n">
        <v>2</v>
      </c>
      <c r="G25" s="325" t="n">
        <v>2</v>
      </c>
      <c r="H25" s="329" t="n">
        <v>2</v>
      </c>
    </row>
    <row r="26" s="327" customFormat="true" ht="15.75" hidden="false" customHeight="true" outlineLevel="0" collapsed="false">
      <c r="B26" s="328" t="s">
        <v>377</v>
      </c>
      <c r="C26" s="325" t="n">
        <v>8</v>
      </c>
      <c r="D26" s="325" t="n">
        <v>6</v>
      </c>
      <c r="E26" s="325" t="n">
        <v>6</v>
      </c>
      <c r="F26" s="325" t="n">
        <v>4</v>
      </c>
      <c r="G26" s="325" t="n">
        <v>4</v>
      </c>
      <c r="H26" s="329" t="n">
        <v>9</v>
      </c>
    </row>
    <row r="27" s="327" customFormat="true" ht="15.75" hidden="false" customHeight="true" outlineLevel="0" collapsed="false">
      <c r="B27" s="328" t="s">
        <v>378</v>
      </c>
      <c r="C27" s="325" t="n">
        <v>12</v>
      </c>
      <c r="D27" s="325" t="n">
        <v>7</v>
      </c>
      <c r="E27" s="325" t="s">
        <v>364</v>
      </c>
      <c r="F27" s="325" t="s">
        <v>364</v>
      </c>
      <c r="G27" s="325" t="s">
        <v>364</v>
      </c>
      <c r="H27" s="325" t="s">
        <v>7</v>
      </c>
    </row>
    <row r="28" s="327" customFormat="true" ht="15.75" hidden="false" customHeight="true" outlineLevel="0" collapsed="false">
      <c r="B28" s="328" t="s">
        <v>379</v>
      </c>
      <c r="C28" s="325" t="n">
        <v>78</v>
      </c>
      <c r="D28" s="325" t="n">
        <v>53</v>
      </c>
      <c r="E28" s="325" t="n">
        <v>69</v>
      </c>
      <c r="F28" s="325" t="n">
        <v>162</v>
      </c>
      <c r="G28" s="325" t="n">
        <v>119</v>
      </c>
      <c r="H28" s="329" t="n">
        <v>118</v>
      </c>
    </row>
    <row r="29" s="327" customFormat="true" ht="15.75" hidden="false" customHeight="true" outlineLevel="0" collapsed="false">
      <c r="B29" s="328" t="s">
        <v>340</v>
      </c>
      <c r="C29" s="325" t="n">
        <v>2</v>
      </c>
      <c r="D29" s="325" t="s">
        <v>364</v>
      </c>
      <c r="E29" s="325" t="s">
        <v>364</v>
      </c>
      <c r="F29" s="325" t="s">
        <v>364</v>
      </c>
      <c r="G29" s="325" t="s">
        <v>364</v>
      </c>
      <c r="H29" s="325" t="s">
        <v>7</v>
      </c>
    </row>
    <row r="30" s="327" customFormat="true" ht="15.75" hidden="false" customHeight="true" outlineLevel="0" collapsed="false">
      <c r="B30" s="328" t="s">
        <v>380</v>
      </c>
      <c r="C30" s="325" t="n">
        <v>1</v>
      </c>
      <c r="D30" s="325" t="s">
        <v>364</v>
      </c>
      <c r="E30" s="325" t="s">
        <v>364</v>
      </c>
      <c r="F30" s="325" t="s">
        <v>364</v>
      </c>
      <c r="G30" s="325" t="s">
        <v>364</v>
      </c>
      <c r="H30" s="325" t="s">
        <v>7</v>
      </c>
    </row>
    <row r="31" s="327" customFormat="true" ht="15.75" hidden="false" customHeight="true" outlineLevel="0" collapsed="false">
      <c r="B31" s="328" t="s">
        <v>381</v>
      </c>
      <c r="C31" s="325" t="n">
        <v>3</v>
      </c>
      <c r="D31" s="325" t="s">
        <v>364</v>
      </c>
      <c r="E31" s="325" t="s">
        <v>364</v>
      </c>
      <c r="F31" s="325" t="s">
        <v>364</v>
      </c>
      <c r="G31" s="325" t="s">
        <v>364</v>
      </c>
      <c r="H31" s="325" t="s">
        <v>7</v>
      </c>
    </row>
    <row r="32" s="327" customFormat="true" ht="15.75" hidden="false" customHeight="true" outlineLevel="0" collapsed="false">
      <c r="B32" s="328" t="s">
        <v>382</v>
      </c>
      <c r="C32" s="325" t="s">
        <v>364</v>
      </c>
      <c r="D32" s="325" t="s">
        <v>364</v>
      </c>
      <c r="E32" s="325" t="n">
        <v>22</v>
      </c>
      <c r="F32" s="325" t="n">
        <v>17</v>
      </c>
      <c r="G32" s="325" t="n">
        <v>26</v>
      </c>
      <c r="H32" s="329" t="n">
        <v>12</v>
      </c>
    </row>
    <row r="33" s="327" customFormat="true" ht="15.75" hidden="false" customHeight="true" outlineLevel="0" collapsed="false">
      <c r="B33" s="328" t="s">
        <v>383</v>
      </c>
      <c r="C33" s="325" t="s">
        <v>364</v>
      </c>
      <c r="D33" s="325" t="s">
        <v>364</v>
      </c>
      <c r="E33" s="325" t="n">
        <v>1</v>
      </c>
      <c r="F33" s="325" t="n">
        <v>14</v>
      </c>
      <c r="G33" s="325" t="n">
        <v>11</v>
      </c>
      <c r="H33" s="329" t="n">
        <v>5</v>
      </c>
    </row>
    <row r="34" s="327" customFormat="true" ht="15.75" hidden="false" customHeight="true" outlineLevel="0" collapsed="false">
      <c r="B34" s="328" t="s">
        <v>384</v>
      </c>
      <c r="C34" s="325" t="s">
        <v>364</v>
      </c>
      <c r="D34" s="325" t="s">
        <v>364</v>
      </c>
      <c r="E34" s="325" t="n">
        <v>7</v>
      </c>
      <c r="F34" s="325" t="n">
        <v>14</v>
      </c>
      <c r="G34" s="325" t="n">
        <v>7</v>
      </c>
      <c r="H34" s="329" t="n">
        <v>9</v>
      </c>
    </row>
    <row r="35" s="327" customFormat="true" ht="15.75" hidden="false" customHeight="true" outlineLevel="0" collapsed="false">
      <c r="B35" s="328" t="s">
        <v>385</v>
      </c>
      <c r="C35" s="325" t="s">
        <v>364</v>
      </c>
      <c r="D35" s="325" t="s">
        <v>364</v>
      </c>
      <c r="E35" s="325" t="n">
        <v>6</v>
      </c>
      <c r="F35" s="325" t="n">
        <v>14</v>
      </c>
      <c r="G35" s="325" t="n">
        <v>15</v>
      </c>
      <c r="H35" s="329" t="n">
        <v>19</v>
      </c>
    </row>
    <row r="36" s="327" customFormat="true" ht="15.75" hidden="false" customHeight="true" outlineLevel="0" collapsed="false">
      <c r="B36" s="328" t="s">
        <v>386</v>
      </c>
      <c r="C36" s="325" t="s">
        <v>364</v>
      </c>
      <c r="D36" s="325" t="s">
        <v>364</v>
      </c>
      <c r="E36" s="325" t="n">
        <v>11</v>
      </c>
      <c r="F36" s="325" t="n">
        <v>9</v>
      </c>
      <c r="G36" s="325" t="n">
        <v>9</v>
      </c>
      <c r="H36" s="329" t="n">
        <v>14</v>
      </c>
    </row>
    <row r="37" s="327" customFormat="true" ht="15.75" hidden="false" customHeight="true" outlineLevel="0" collapsed="false">
      <c r="B37" s="328" t="s">
        <v>387</v>
      </c>
      <c r="C37" s="325" t="s">
        <v>364</v>
      </c>
      <c r="D37" s="325" t="s">
        <v>364</v>
      </c>
      <c r="E37" s="325" t="n">
        <v>5</v>
      </c>
      <c r="F37" s="325" t="n">
        <v>7</v>
      </c>
      <c r="G37" s="325" t="n">
        <v>8</v>
      </c>
      <c r="H37" s="329" t="n">
        <v>5</v>
      </c>
    </row>
    <row r="38" s="327" customFormat="true" ht="15.75" hidden="false" customHeight="true" outlineLevel="0" collapsed="false">
      <c r="B38" s="328" t="s">
        <v>388</v>
      </c>
      <c r="C38" s="325" t="s">
        <v>364</v>
      </c>
      <c r="D38" s="325" t="s">
        <v>364</v>
      </c>
      <c r="E38" s="325" t="n">
        <v>43</v>
      </c>
      <c r="F38" s="325" t="n">
        <v>50</v>
      </c>
      <c r="G38" s="325" t="n">
        <v>31</v>
      </c>
      <c r="H38" s="329" t="n">
        <v>17</v>
      </c>
    </row>
    <row r="39" s="327" customFormat="true" ht="15.75" hidden="false" customHeight="true" outlineLevel="0" collapsed="false">
      <c r="B39" s="328" t="s">
        <v>35</v>
      </c>
      <c r="C39" s="325" t="n">
        <v>95</v>
      </c>
      <c r="D39" s="325" t="n">
        <v>111</v>
      </c>
      <c r="E39" s="325" t="n">
        <v>113</v>
      </c>
      <c r="F39" s="325" t="n">
        <v>114</v>
      </c>
      <c r="G39" s="325" t="n">
        <v>114</v>
      </c>
      <c r="H39" s="329" t="n">
        <v>120</v>
      </c>
    </row>
    <row r="40" s="327" customFormat="true" ht="15.75" hidden="false" customHeight="true" outlineLevel="0" collapsed="false">
      <c r="A40" s="330"/>
      <c r="B40" s="331" t="s">
        <v>389</v>
      </c>
      <c r="C40" s="332" t="n">
        <v>228</v>
      </c>
      <c r="D40" s="332" t="n">
        <v>276</v>
      </c>
      <c r="E40" s="332" t="n">
        <v>257</v>
      </c>
      <c r="F40" s="332" t="n">
        <v>302</v>
      </c>
      <c r="G40" s="332" t="n">
        <v>281</v>
      </c>
      <c r="H40" s="333" t="n">
        <v>183</v>
      </c>
    </row>
    <row r="41" s="335" customFormat="true" ht="15.75" hidden="false" customHeight="true" outlineLevel="0" collapsed="false">
      <c r="A41" s="334" t="s">
        <v>390</v>
      </c>
      <c r="B41" s="314"/>
    </row>
    <row r="42" s="335" customFormat="true" ht="15.75" hidden="false" customHeight="true" outlineLevel="0" collapsed="false">
      <c r="A42" s="336" t="s">
        <v>306</v>
      </c>
      <c r="B42" s="318"/>
      <c r="C42" s="337"/>
      <c r="D42" s="337"/>
      <c r="E42" s="337"/>
      <c r="F42" s="337"/>
      <c r="G42" s="337"/>
      <c r="H42" s="337"/>
      <c r="I42" s="337"/>
    </row>
    <row r="43" customFormat="false" ht="14.25" hidden="false" customHeight="false" outlineLevel="0" collapsed="false">
      <c r="A43" s="318"/>
      <c r="B43" s="338"/>
      <c r="C43" s="318"/>
      <c r="D43" s="318"/>
      <c r="E43" s="318"/>
      <c r="F43" s="318"/>
      <c r="G43" s="318"/>
      <c r="H43" s="318"/>
      <c r="I43" s="318"/>
    </row>
    <row r="44" customFormat="false" ht="14.25" hidden="false" customHeight="false" outlineLevel="0" collapsed="false">
      <c r="A44" s="318"/>
      <c r="B44" s="338"/>
      <c r="C44" s="318"/>
      <c r="D44" s="318"/>
      <c r="E44" s="318"/>
      <c r="F44" s="318"/>
      <c r="G44" s="318"/>
      <c r="H44" s="318"/>
      <c r="I44" s="318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39" width="3.12"/>
    <col collapsed="false" customWidth="true" hidden="false" outlineLevel="0" max="2" min="2" style="339" width="18.62"/>
    <col collapsed="false" customWidth="true" hidden="false" outlineLevel="0" max="7" min="3" style="339" width="8.62"/>
    <col collapsed="false" customWidth="false" hidden="false" outlineLevel="0" max="257" min="8" style="339" width="10.62"/>
  </cols>
  <sheetData>
    <row r="1" customFormat="false" ht="14.25" hidden="false" customHeight="false" outlineLevel="0" collapsed="false">
      <c r="A1" s="340" t="s">
        <v>391</v>
      </c>
    </row>
    <row r="2" customFormat="false" ht="15" hidden="false" customHeight="false" outlineLevel="0" collapsed="false">
      <c r="B2" s="341"/>
      <c r="E2" s="342" t="s">
        <v>392</v>
      </c>
    </row>
    <row r="3" customFormat="false" ht="15" hidden="false" customHeight="false" outlineLevel="0" collapsed="false">
      <c r="A3" s="343"/>
      <c r="B3" s="344"/>
      <c r="C3" s="345"/>
      <c r="D3" s="345"/>
      <c r="E3" s="345"/>
      <c r="F3" s="345"/>
      <c r="G3" s="343"/>
    </row>
    <row r="4" customFormat="false" ht="14.25" hidden="false" customHeight="false" outlineLevel="0" collapsed="false">
      <c r="A4" s="346" t="s">
        <v>157</v>
      </c>
      <c r="B4" s="346"/>
      <c r="C4" s="346" t="s">
        <v>129</v>
      </c>
      <c r="D4" s="346" t="n">
        <v>7</v>
      </c>
      <c r="E4" s="346" t="n">
        <v>8</v>
      </c>
      <c r="F4" s="346" t="n">
        <v>9</v>
      </c>
      <c r="G4" s="347" t="n">
        <v>10</v>
      </c>
    </row>
    <row r="5" customFormat="false" ht="14.25" hidden="false" customHeight="false" outlineLevel="0" collapsed="false">
      <c r="A5" s="348"/>
      <c r="B5" s="349"/>
      <c r="G5" s="350"/>
    </row>
    <row r="6" customFormat="false" ht="14.25" hidden="false" customHeight="false" outlineLevel="0" collapsed="false">
      <c r="A6" s="351" t="s">
        <v>393</v>
      </c>
      <c r="B6" s="352"/>
      <c r="C6" s="63"/>
      <c r="D6" s="63"/>
      <c r="E6" s="63"/>
      <c r="F6" s="63"/>
      <c r="G6" s="31"/>
    </row>
    <row r="7" customFormat="false" ht="14.25" hidden="false" customHeight="false" outlineLevel="0" collapsed="false">
      <c r="A7" s="351"/>
      <c r="B7" s="353" t="s">
        <v>394</v>
      </c>
      <c r="C7" s="63" t="n">
        <v>1022</v>
      </c>
      <c r="D7" s="63" t="n">
        <v>1015</v>
      </c>
      <c r="E7" s="63" t="n">
        <v>1259</v>
      </c>
      <c r="F7" s="63" t="n">
        <v>1139</v>
      </c>
      <c r="G7" s="31" t="n">
        <v>940</v>
      </c>
    </row>
    <row r="8" customFormat="false" ht="14.25" hidden="false" customHeight="false" outlineLevel="0" collapsed="false">
      <c r="B8" s="354" t="s">
        <v>395</v>
      </c>
      <c r="C8" s="63" t="n">
        <v>3976</v>
      </c>
      <c r="D8" s="63" t="n">
        <v>7134</v>
      </c>
      <c r="E8" s="63" t="n">
        <v>4123</v>
      </c>
      <c r="F8" s="63" t="n">
        <v>3306</v>
      </c>
      <c r="G8" s="31" t="n">
        <v>3043</v>
      </c>
    </row>
    <row r="9" customFormat="false" ht="14.25" hidden="false" customHeight="false" outlineLevel="0" collapsed="false">
      <c r="B9" s="354" t="s">
        <v>309</v>
      </c>
      <c r="C9" s="63" t="n">
        <v>549</v>
      </c>
      <c r="D9" s="63" t="n">
        <v>482</v>
      </c>
      <c r="E9" s="63" t="n">
        <v>565</v>
      </c>
      <c r="F9" s="63" t="n">
        <v>479</v>
      </c>
      <c r="G9" s="31" t="n">
        <v>488</v>
      </c>
    </row>
    <row r="10" customFormat="false" ht="14.25" hidden="false" customHeight="false" outlineLevel="0" collapsed="false">
      <c r="B10" s="354" t="s">
        <v>396</v>
      </c>
      <c r="C10" s="63" t="n">
        <v>39</v>
      </c>
      <c r="D10" s="63" t="n">
        <v>42</v>
      </c>
      <c r="E10" s="63" t="n">
        <v>43</v>
      </c>
      <c r="F10" s="63" t="n">
        <v>54</v>
      </c>
      <c r="G10" s="31" t="n">
        <v>61</v>
      </c>
    </row>
    <row r="11" customFormat="false" ht="14.25" hidden="false" customHeight="false" outlineLevel="0" collapsed="false">
      <c r="B11" s="354" t="s">
        <v>397</v>
      </c>
      <c r="C11" s="63" t="n">
        <v>122</v>
      </c>
      <c r="D11" s="63" t="n">
        <v>126</v>
      </c>
      <c r="E11" s="63" t="n">
        <v>135</v>
      </c>
      <c r="F11" s="63" t="n">
        <v>124</v>
      </c>
      <c r="G11" s="31" t="n">
        <v>110</v>
      </c>
    </row>
    <row r="12" customFormat="false" ht="14.25" hidden="false" customHeight="false" outlineLevel="0" collapsed="false">
      <c r="B12" s="354"/>
      <c r="C12" s="11"/>
      <c r="D12" s="11"/>
      <c r="E12" s="63"/>
      <c r="F12" s="63"/>
      <c r="G12" s="31"/>
    </row>
    <row r="13" customFormat="false" ht="14.25" hidden="false" customHeight="false" outlineLevel="0" collapsed="false">
      <c r="A13" s="355" t="s">
        <v>398</v>
      </c>
      <c r="B13" s="356"/>
      <c r="C13" s="63"/>
      <c r="D13" s="63"/>
      <c r="E13" s="63"/>
      <c r="F13" s="63"/>
      <c r="G13" s="31"/>
    </row>
    <row r="14" customFormat="false" ht="14.25" hidden="false" customHeight="false" outlineLevel="0" collapsed="false">
      <c r="B14" s="354" t="s">
        <v>394</v>
      </c>
      <c r="C14" s="63" t="n">
        <v>633</v>
      </c>
      <c r="D14" s="11" t="n">
        <v>602</v>
      </c>
      <c r="E14" s="11" t="n">
        <v>717</v>
      </c>
      <c r="F14" s="63" t="n">
        <v>630</v>
      </c>
      <c r="G14" s="31" t="n">
        <v>589</v>
      </c>
    </row>
    <row r="15" customFormat="false" ht="14.25" hidden="false" customHeight="false" outlineLevel="0" collapsed="false">
      <c r="B15" s="354" t="s">
        <v>399</v>
      </c>
      <c r="C15" s="11" t="n">
        <v>55825</v>
      </c>
      <c r="D15" s="11" t="n">
        <v>50974</v>
      </c>
      <c r="E15" s="63" t="n">
        <v>61518</v>
      </c>
      <c r="F15" s="63" t="n">
        <v>48750</v>
      </c>
      <c r="G15" s="31" t="n">
        <v>48025</v>
      </c>
    </row>
    <row r="16" customFormat="false" ht="14.25" hidden="false" customHeight="false" outlineLevel="0" collapsed="false">
      <c r="B16" s="354" t="s">
        <v>395</v>
      </c>
      <c r="C16" s="11" t="n">
        <v>3865</v>
      </c>
      <c r="D16" s="11" t="n">
        <v>6800</v>
      </c>
      <c r="E16" s="63" t="n">
        <v>3695</v>
      </c>
      <c r="F16" s="63" t="n">
        <v>2990</v>
      </c>
      <c r="G16" s="31" t="n">
        <v>2869</v>
      </c>
    </row>
    <row r="17" customFormat="false" ht="14.25" hidden="false" customHeight="false" outlineLevel="0" collapsed="false">
      <c r="B17" s="356"/>
      <c r="C17" s="11"/>
      <c r="D17" s="11"/>
      <c r="E17" s="63"/>
      <c r="F17" s="63"/>
      <c r="G17" s="31"/>
    </row>
    <row r="18" customFormat="false" ht="14.25" hidden="false" customHeight="false" outlineLevel="0" collapsed="false">
      <c r="A18" s="355" t="s">
        <v>400</v>
      </c>
      <c r="B18" s="356"/>
      <c r="C18" s="11"/>
      <c r="D18" s="11"/>
      <c r="E18" s="63"/>
      <c r="F18" s="63"/>
      <c r="G18" s="31"/>
    </row>
    <row r="19" customFormat="false" ht="14.25" hidden="false" customHeight="false" outlineLevel="0" collapsed="false">
      <c r="B19" s="354" t="s">
        <v>394</v>
      </c>
      <c r="C19" s="11" t="n">
        <v>171</v>
      </c>
      <c r="D19" s="11" t="n">
        <v>119</v>
      </c>
      <c r="E19" s="63" t="n">
        <v>182</v>
      </c>
      <c r="F19" s="63" t="n">
        <v>184</v>
      </c>
      <c r="G19" s="31" t="n">
        <v>81</v>
      </c>
    </row>
    <row r="20" customFormat="false" ht="14.25" hidden="false" customHeight="false" outlineLevel="0" collapsed="false">
      <c r="B20" s="354" t="s">
        <v>399</v>
      </c>
      <c r="C20" s="63" t="n">
        <v>5712</v>
      </c>
      <c r="D20" s="63" t="n">
        <v>4841</v>
      </c>
      <c r="E20" s="63" t="n">
        <v>21548</v>
      </c>
      <c r="F20" s="63" t="n">
        <v>12619</v>
      </c>
      <c r="G20" s="31" t="n">
        <v>1441</v>
      </c>
    </row>
    <row r="21" customFormat="false" ht="14.25" hidden="false" customHeight="false" outlineLevel="0" collapsed="false">
      <c r="B21" s="354" t="s">
        <v>395</v>
      </c>
      <c r="C21" s="11" t="n">
        <v>34</v>
      </c>
      <c r="D21" s="63" t="n">
        <v>30</v>
      </c>
      <c r="E21" s="63" t="n">
        <v>243</v>
      </c>
      <c r="F21" s="63" t="n">
        <v>90</v>
      </c>
      <c r="G21" s="31" t="n">
        <v>14</v>
      </c>
    </row>
    <row r="22" customFormat="false" ht="14.25" hidden="false" customHeight="false" outlineLevel="0" collapsed="false">
      <c r="A22" s="357"/>
      <c r="B22" s="358"/>
      <c r="C22" s="357"/>
      <c r="D22" s="357"/>
      <c r="E22" s="357"/>
      <c r="F22" s="357"/>
      <c r="G22" s="357"/>
    </row>
    <row r="23" customFormat="false" ht="14.25" hidden="false" customHeight="false" outlineLevel="0" collapsed="false">
      <c r="A23" s="355" t="s">
        <v>306</v>
      </c>
      <c r="B23" s="359"/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39" width="3.12"/>
    <col collapsed="false" customWidth="true" hidden="false" outlineLevel="0" max="2" min="2" style="339" width="13.99"/>
    <col collapsed="false" customWidth="true" hidden="false" outlineLevel="0" max="8" min="3" style="339" width="8.62"/>
    <col collapsed="false" customWidth="true" hidden="false" outlineLevel="0" max="9" min="9" style="339" width="2.62"/>
    <col collapsed="false" customWidth="false" hidden="false" outlineLevel="0" max="257" min="10" style="339" width="10.62"/>
  </cols>
  <sheetData>
    <row r="1" customFormat="false" ht="14.25" hidden="false" customHeight="false" outlineLevel="0" collapsed="false">
      <c r="A1" s="340" t="s">
        <v>401</v>
      </c>
    </row>
    <row r="2" customFormat="false" ht="15" hidden="false" customHeight="false" outlineLevel="0" collapsed="false">
      <c r="B2" s="341"/>
      <c r="C2" s="341"/>
      <c r="D2" s="341"/>
      <c r="E2" s="341"/>
      <c r="F2" s="341"/>
      <c r="G2" s="360" t="s">
        <v>402</v>
      </c>
      <c r="H2" s="341"/>
    </row>
    <row r="3" customFormat="false" ht="15" hidden="false" customHeight="false" outlineLevel="0" collapsed="false">
      <c r="A3" s="343"/>
      <c r="B3" s="344"/>
      <c r="C3" s="346" t="s">
        <v>403</v>
      </c>
      <c r="D3" s="346"/>
      <c r="E3" s="346" t="n">
        <v>9</v>
      </c>
      <c r="F3" s="346"/>
      <c r="G3" s="347" t="n">
        <v>10</v>
      </c>
      <c r="H3" s="347"/>
    </row>
    <row r="4" customFormat="false" ht="14.25" hidden="false" customHeight="false" outlineLevel="0" collapsed="false">
      <c r="A4" s="346" t="s">
        <v>49</v>
      </c>
      <c r="B4" s="346"/>
      <c r="C4" s="346" t="s">
        <v>404</v>
      </c>
      <c r="D4" s="346" t="s">
        <v>405</v>
      </c>
      <c r="E4" s="346" t="s">
        <v>404</v>
      </c>
      <c r="F4" s="346" t="s">
        <v>405</v>
      </c>
      <c r="G4" s="361" t="s">
        <v>404</v>
      </c>
      <c r="H4" s="362" t="s">
        <v>405</v>
      </c>
    </row>
    <row r="5" customFormat="false" ht="14.25" hidden="false" customHeight="false" outlineLevel="0" collapsed="false">
      <c r="A5" s="348"/>
      <c r="B5" s="349"/>
      <c r="C5" s="348"/>
      <c r="D5" s="348"/>
      <c r="E5" s="348"/>
      <c r="F5" s="363"/>
      <c r="G5" s="364"/>
      <c r="H5" s="364"/>
    </row>
    <row r="6" customFormat="false" ht="14.25" hidden="false" customHeight="false" outlineLevel="0" collapsed="false">
      <c r="A6" s="351" t="s">
        <v>406</v>
      </c>
      <c r="B6" s="352"/>
      <c r="C6" s="63" t="n">
        <v>47902</v>
      </c>
      <c r="D6" s="63" t="n">
        <v>48042</v>
      </c>
      <c r="E6" s="63" t="n">
        <v>48126</v>
      </c>
      <c r="F6" s="63" t="n">
        <v>47999</v>
      </c>
      <c r="G6" s="31" t="n">
        <f aca="false">SUM(G7:G19)</f>
        <v>50797</v>
      </c>
      <c r="H6" s="31" t="n">
        <f aca="false">SUM(H7:H19)</f>
        <v>50273</v>
      </c>
    </row>
    <row r="7" customFormat="false" ht="14.25" hidden="false" customHeight="false" outlineLevel="0" collapsed="false">
      <c r="A7" s="351"/>
      <c r="B7" s="353" t="s">
        <v>339</v>
      </c>
      <c r="C7" s="63" t="n">
        <v>96</v>
      </c>
      <c r="D7" s="63" t="n">
        <v>87</v>
      </c>
      <c r="E7" s="63" t="n">
        <v>91</v>
      </c>
      <c r="F7" s="63" t="n">
        <v>79</v>
      </c>
      <c r="G7" s="31" t="n">
        <v>179</v>
      </c>
      <c r="H7" s="31" t="n">
        <v>77</v>
      </c>
    </row>
    <row r="8" customFormat="false" ht="14.25" hidden="false" customHeight="false" outlineLevel="0" collapsed="false">
      <c r="B8" s="354" t="s">
        <v>407</v>
      </c>
      <c r="C8" s="63" t="n">
        <v>5</v>
      </c>
      <c r="D8" s="63" t="n">
        <v>3</v>
      </c>
      <c r="E8" s="63" t="n">
        <v>3</v>
      </c>
      <c r="F8" s="63" t="n">
        <v>2</v>
      </c>
      <c r="G8" s="31" t="n">
        <v>30</v>
      </c>
      <c r="H8" s="31" t="n">
        <v>29</v>
      </c>
    </row>
    <row r="9" customFormat="false" ht="14.25" hidden="false" customHeight="false" outlineLevel="0" collapsed="false">
      <c r="B9" s="354" t="s">
        <v>408</v>
      </c>
      <c r="C9" s="63" t="n">
        <v>53</v>
      </c>
      <c r="D9" s="63" t="n">
        <v>47</v>
      </c>
      <c r="E9" s="63" t="n">
        <v>42</v>
      </c>
      <c r="F9" s="63" t="n">
        <v>27</v>
      </c>
      <c r="G9" s="31" t="n">
        <v>37</v>
      </c>
      <c r="H9" s="31" t="n">
        <v>35</v>
      </c>
    </row>
    <row r="10" customFormat="false" ht="14.25" hidden="false" customHeight="false" outlineLevel="0" collapsed="false">
      <c r="B10" s="354" t="s">
        <v>409</v>
      </c>
      <c r="C10" s="63" t="n">
        <v>8449</v>
      </c>
      <c r="D10" s="63" t="n">
        <v>10339</v>
      </c>
      <c r="E10" s="63" t="n">
        <v>7964</v>
      </c>
      <c r="F10" s="63" t="n">
        <v>9793</v>
      </c>
      <c r="G10" s="31" t="n">
        <v>7969</v>
      </c>
      <c r="H10" s="31" t="n">
        <v>9642</v>
      </c>
    </row>
    <row r="11" customFormat="false" ht="14.25" hidden="false" customHeight="false" outlineLevel="0" collapsed="false">
      <c r="B11" s="354"/>
      <c r="C11" s="63"/>
      <c r="D11" s="63"/>
      <c r="E11" s="63"/>
      <c r="F11" s="231" t="s">
        <v>244</v>
      </c>
      <c r="G11" s="31"/>
      <c r="H11" s="31"/>
    </row>
    <row r="12" customFormat="false" ht="14.25" hidden="false" customHeight="false" outlineLevel="0" collapsed="false">
      <c r="B12" s="354" t="s">
        <v>410</v>
      </c>
      <c r="C12" s="11" t="n">
        <v>683</v>
      </c>
      <c r="D12" s="63" t="n">
        <v>678</v>
      </c>
      <c r="E12" s="11" t="n">
        <v>642</v>
      </c>
      <c r="F12" s="63" t="n">
        <v>632</v>
      </c>
      <c r="G12" s="31" t="n">
        <v>629</v>
      </c>
      <c r="H12" s="31" t="n">
        <v>619</v>
      </c>
    </row>
    <row r="13" customFormat="false" ht="14.25" hidden="false" customHeight="false" outlineLevel="0" collapsed="false">
      <c r="B13" s="354" t="s">
        <v>411</v>
      </c>
      <c r="C13" s="11" t="n">
        <v>432</v>
      </c>
      <c r="D13" s="63" t="n">
        <v>449</v>
      </c>
      <c r="E13" s="11" t="n">
        <v>410</v>
      </c>
      <c r="F13" s="63" t="n">
        <v>430</v>
      </c>
      <c r="G13" s="31" t="n">
        <v>409</v>
      </c>
      <c r="H13" s="31" t="n">
        <v>425</v>
      </c>
    </row>
    <row r="14" customFormat="false" ht="14.25" hidden="false" customHeight="false" outlineLevel="0" collapsed="false">
      <c r="B14" s="354" t="s">
        <v>412</v>
      </c>
      <c r="C14" s="63" t="n">
        <v>5489</v>
      </c>
      <c r="D14" s="63" t="n">
        <v>5327</v>
      </c>
      <c r="E14" s="63" t="n">
        <v>5476</v>
      </c>
      <c r="F14" s="63" t="n">
        <v>5250</v>
      </c>
      <c r="G14" s="31" t="n">
        <v>5861</v>
      </c>
      <c r="H14" s="31" t="n">
        <v>5664</v>
      </c>
    </row>
    <row r="15" customFormat="false" ht="14.25" hidden="false" customHeight="false" outlineLevel="0" collapsed="false">
      <c r="B15" s="354" t="s">
        <v>413</v>
      </c>
      <c r="C15" s="11" t="n">
        <v>423</v>
      </c>
      <c r="D15" s="63" t="n">
        <v>442</v>
      </c>
      <c r="E15" s="11" t="n">
        <v>417</v>
      </c>
      <c r="F15" s="63" t="n">
        <v>404</v>
      </c>
      <c r="G15" s="31" t="n">
        <v>423</v>
      </c>
      <c r="H15" s="31" t="n">
        <v>443</v>
      </c>
    </row>
    <row r="16" customFormat="false" ht="14.25" hidden="false" customHeight="false" outlineLevel="0" collapsed="false">
      <c r="B16" s="354" t="s">
        <v>414</v>
      </c>
      <c r="C16" s="11" t="n">
        <v>477</v>
      </c>
      <c r="D16" s="63" t="n">
        <v>374</v>
      </c>
      <c r="E16" s="11" t="n">
        <v>509</v>
      </c>
      <c r="F16" s="63" t="n">
        <v>397</v>
      </c>
      <c r="G16" s="31" t="n">
        <v>596</v>
      </c>
      <c r="H16" s="31" t="n">
        <v>449</v>
      </c>
    </row>
    <row r="17" customFormat="false" ht="14.25" hidden="false" customHeight="false" outlineLevel="0" collapsed="false">
      <c r="B17" s="354"/>
      <c r="C17" s="11"/>
      <c r="D17" s="63"/>
      <c r="E17" s="11"/>
      <c r="F17" s="63"/>
      <c r="G17" s="31"/>
      <c r="H17" s="31"/>
    </row>
    <row r="18" customFormat="false" ht="14.25" hidden="false" customHeight="false" outlineLevel="0" collapsed="false">
      <c r="B18" s="354" t="s">
        <v>415</v>
      </c>
      <c r="C18" s="11" t="n">
        <v>27334</v>
      </c>
      <c r="D18" s="63" t="n">
        <v>26274</v>
      </c>
      <c r="E18" s="11" t="n">
        <v>28148</v>
      </c>
      <c r="F18" s="63" t="n">
        <v>26993</v>
      </c>
      <c r="G18" s="31" t="n">
        <v>29930</v>
      </c>
      <c r="H18" s="31" t="n">
        <v>28639</v>
      </c>
    </row>
    <row r="19" customFormat="false" ht="14.25" hidden="false" customHeight="false" outlineLevel="0" collapsed="false">
      <c r="B19" s="354" t="s">
        <v>35</v>
      </c>
      <c r="C19" s="11" t="n">
        <v>4461</v>
      </c>
      <c r="D19" s="63" t="n">
        <v>4022</v>
      </c>
      <c r="E19" s="11" t="n">
        <v>4424</v>
      </c>
      <c r="F19" s="63" t="n">
        <v>3992</v>
      </c>
      <c r="G19" s="31" t="n">
        <v>4734</v>
      </c>
      <c r="H19" s="31" t="n">
        <v>4251</v>
      </c>
    </row>
    <row r="20" customFormat="false" ht="14.25" hidden="false" customHeight="false" outlineLevel="0" collapsed="false">
      <c r="A20" s="357"/>
      <c r="B20" s="358"/>
      <c r="C20" s="365"/>
      <c r="D20" s="365"/>
      <c r="E20" s="365"/>
      <c r="F20" s="365"/>
      <c r="G20" s="365"/>
      <c r="H20" s="78"/>
    </row>
    <row r="21" customFormat="false" ht="14.25" hidden="false" customHeight="false" outlineLevel="0" collapsed="false">
      <c r="A21" s="355" t="s">
        <v>306</v>
      </c>
    </row>
  </sheetData>
  <mergeCells count="4">
    <mergeCell ref="C3:D3"/>
    <mergeCell ref="E3:F3"/>
    <mergeCell ref="G3:H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66" width="3.12"/>
    <col collapsed="false" customWidth="true" hidden="false" outlineLevel="0" max="2" min="2" style="366" width="12.62"/>
    <col collapsed="false" customWidth="true" hidden="false" outlineLevel="0" max="10" min="3" style="366" width="6.62"/>
    <col collapsed="false" customWidth="false" hidden="false" outlineLevel="0" max="257" min="11" style="366" width="10.62"/>
  </cols>
  <sheetData>
    <row r="1" customFormat="false" ht="14.25" hidden="false" customHeight="false" outlineLevel="0" collapsed="false">
      <c r="A1" s="367" t="s">
        <v>416</v>
      </c>
    </row>
    <row r="2" customFormat="false" ht="15" hidden="false" customHeight="false" outlineLevel="0" collapsed="false">
      <c r="B2" s="368"/>
      <c r="C2" s="368"/>
      <c r="D2" s="368"/>
      <c r="E2" s="368"/>
      <c r="F2" s="368"/>
      <c r="G2" s="368"/>
      <c r="H2" s="368"/>
      <c r="I2" s="369" t="s">
        <v>417</v>
      </c>
      <c r="J2" s="368"/>
    </row>
    <row r="3" customFormat="false" ht="15" hidden="false" customHeight="false" outlineLevel="0" collapsed="false">
      <c r="A3" s="370"/>
      <c r="B3" s="371"/>
      <c r="C3" s="372" t="s">
        <v>196</v>
      </c>
      <c r="D3" s="372"/>
      <c r="E3" s="372" t="n">
        <v>8</v>
      </c>
      <c r="F3" s="372"/>
      <c r="G3" s="372" t="n">
        <v>9</v>
      </c>
      <c r="H3" s="372"/>
      <c r="I3" s="373" t="n">
        <v>10</v>
      </c>
      <c r="J3" s="373"/>
    </row>
    <row r="4" customFormat="false" ht="14.25" hidden="false" customHeight="false" outlineLevel="0" collapsed="false">
      <c r="A4" s="372" t="s">
        <v>49</v>
      </c>
      <c r="B4" s="372"/>
      <c r="C4" s="372" t="s">
        <v>418</v>
      </c>
      <c r="D4" s="372" t="s">
        <v>419</v>
      </c>
      <c r="E4" s="372" t="s">
        <v>418</v>
      </c>
      <c r="F4" s="372" t="s">
        <v>419</v>
      </c>
      <c r="G4" s="372" t="s">
        <v>418</v>
      </c>
      <c r="H4" s="372" t="s">
        <v>419</v>
      </c>
      <c r="I4" s="374" t="s">
        <v>418</v>
      </c>
      <c r="J4" s="375" t="s">
        <v>419</v>
      </c>
    </row>
    <row r="5" customFormat="false" ht="14.25" hidden="false" customHeight="false" outlineLevel="0" collapsed="false">
      <c r="A5" s="376"/>
      <c r="B5" s="377"/>
      <c r="C5" s="376"/>
      <c r="D5" s="376"/>
      <c r="E5" s="376"/>
      <c r="F5" s="378"/>
      <c r="G5" s="378"/>
      <c r="H5" s="378"/>
      <c r="I5" s="379"/>
      <c r="J5" s="379"/>
    </row>
    <row r="6" customFormat="false" ht="14.25" hidden="false" customHeight="false" outlineLevel="0" collapsed="false">
      <c r="A6" s="380" t="s">
        <v>406</v>
      </c>
      <c r="B6" s="381"/>
      <c r="C6" s="63" t="n">
        <v>61</v>
      </c>
      <c r="D6" s="63" t="n">
        <v>2419</v>
      </c>
      <c r="E6" s="63" t="n">
        <v>50</v>
      </c>
      <c r="F6" s="63" t="n">
        <v>2195</v>
      </c>
      <c r="G6" s="63" t="n">
        <v>45</v>
      </c>
      <c r="H6" s="63" t="n">
        <v>2319</v>
      </c>
      <c r="I6" s="31" t="n">
        <v>32</v>
      </c>
      <c r="J6" s="31" t="n">
        <v>2178</v>
      </c>
    </row>
    <row r="7" customFormat="false" ht="14.25" hidden="false" customHeight="false" outlineLevel="0" collapsed="false">
      <c r="A7" s="380"/>
      <c r="B7" s="382" t="s">
        <v>420</v>
      </c>
      <c r="C7" s="63" t="n">
        <v>7</v>
      </c>
      <c r="D7" s="63" t="n">
        <v>588</v>
      </c>
      <c r="E7" s="63" t="n">
        <v>10</v>
      </c>
      <c r="F7" s="63" t="n">
        <v>528</v>
      </c>
      <c r="G7" s="63" t="n">
        <v>7</v>
      </c>
      <c r="H7" s="63" t="n">
        <v>778</v>
      </c>
      <c r="I7" s="380" t="n">
        <v>2</v>
      </c>
      <c r="J7" s="380" t="n">
        <v>726</v>
      </c>
    </row>
    <row r="8" customFormat="false" ht="14.25" hidden="false" customHeight="false" outlineLevel="0" collapsed="false">
      <c r="B8" s="383" t="s">
        <v>421</v>
      </c>
      <c r="C8" s="63" t="n">
        <v>3</v>
      </c>
      <c r="D8" s="63" t="n">
        <v>12</v>
      </c>
      <c r="E8" s="63" t="n">
        <v>2</v>
      </c>
      <c r="F8" s="63" t="n">
        <v>16</v>
      </c>
      <c r="G8" s="63" t="n">
        <v>2</v>
      </c>
      <c r="H8" s="63" t="n">
        <v>21</v>
      </c>
      <c r="I8" s="380" t="n">
        <v>1</v>
      </c>
      <c r="J8" s="380" t="n">
        <v>21</v>
      </c>
    </row>
    <row r="9" customFormat="false" ht="14.25" hidden="false" customHeight="false" outlineLevel="0" collapsed="false">
      <c r="B9" s="383" t="s">
        <v>422</v>
      </c>
      <c r="C9" s="63" t="n">
        <v>27</v>
      </c>
      <c r="D9" s="63" t="n">
        <v>633</v>
      </c>
      <c r="E9" s="63" t="n">
        <v>27</v>
      </c>
      <c r="F9" s="63" t="n">
        <v>595</v>
      </c>
      <c r="G9" s="63" t="n">
        <v>22</v>
      </c>
      <c r="H9" s="63" t="n">
        <v>608</v>
      </c>
      <c r="I9" s="380" t="n">
        <v>13</v>
      </c>
      <c r="J9" s="380" t="n">
        <v>548</v>
      </c>
    </row>
    <row r="10" customFormat="false" ht="14.25" hidden="false" customHeight="false" outlineLevel="0" collapsed="false">
      <c r="B10" s="383" t="s">
        <v>423</v>
      </c>
      <c r="C10" s="63" t="n">
        <v>11</v>
      </c>
      <c r="D10" s="63" t="n">
        <v>143</v>
      </c>
      <c r="E10" s="63" t="n">
        <v>5</v>
      </c>
      <c r="F10" s="63" t="n">
        <v>137</v>
      </c>
      <c r="G10" s="63" t="n">
        <v>7</v>
      </c>
      <c r="H10" s="63" t="n">
        <v>195</v>
      </c>
      <c r="I10" s="380" t="n">
        <v>6</v>
      </c>
      <c r="J10" s="380" t="n">
        <v>195</v>
      </c>
    </row>
    <row r="11" customFormat="false" ht="14.25" hidden="false" customHeight="false" outlineLevel="0" collapsed="false">
      <c r="B11" s="383"/>
      <c r="C11" s="63"/>
      <c r="D11" s="63"/>
      <c r="E11" s="63"/>
      <c r="F11" s="63"/>
      <c r="G11" s="231" t="s">
        <v>244</v>
      </c>
      <c r="H11" s="63"/>
      <c r="I11" s="384"/>
      <c r="J11" s="380"/>
    </row>
    <row r="12" customFormat="false" ht="14.25" hidden="false" customHeight="false" outlineLevel="0" collapsed="false">
      <c r="B12" s="383" t="s">
        <v>424</v>
      </c>
      <c r="C12" s="11" t="s">
        <v>7</v>
      </c>
      <c r="D12" s="63" t="n">
        <v>27</v>
      </c>
      <c r="E12" s="11" t="s">
        <v>7</v>
      </c>
      <c r="F12" s="63" t="n">
        <v>31</v>
      </c>
      <c r="G12" s="11" t="s">
        <v>7</v>
      </c>
      <c r="H12" s="63" t="n">
        <v>59</v>
      </c>
      <c r="I12" s="384" t="s">
        <v>7</v>
      </c>
      <c r="J12" s="380" t="n">
        <v>52</v>
      </c>
    </row>
    <row r="13" customFormat="false" ht="14.25" hidden="false" customHeight="false" outlineLevel="0" collapsed="false">
      <c r="B13" s="383" t="s">
        <v>425</v>
      </c>
      <c r="C13" s="11" t="s">
        <v>7</v>
      </c>
      <c r="D13" s="63" t="n">
        <v>2</v>
      </c>
      <c r="E13" s="11" t="s">
        <v>7</v>
      </c>
      <c r="F13" s="63" t="n">
        <v>1</v>
      </c>
      <c r="G13" s="11" t="s">
        <v>7</v>
      </c>
      <c r="H13" s="63" t="n">
        <v>2</v>
      </c>
      <c r="I13" s="384" t="s">
        <v>7</v>
      </c>
      <c r="J13" s="380" t="n">
        <v>3</v>
      </c>
    </row>
    <row r="14" customFormat="false" ht="14.25" hidden="false" customHeight="false" outlineLevel="0" collapsed="false">
      <c r="B14" s="383" t="s">
        <v>426</v>
      </c>
      <c r="C14" s="63" t="n">
        <v>3</v>
      </c>
      <c r="D14" s="63" t="n">
        <v>67</v>
      </c>
      <c r="E14" s="63" t="n">
        <v>1</v>
      </c>
      <c r="F14" s="63" t="n">
        <v>51</v>
      </c>
      <c r="G14" s="11" t="s">
        <v>7</v>
      </c>
      <c r="H14" s="63" t="n">
        <v>38</v>
      </c>
      <c r="I14" s="384" t="n">
        <v>2</v>
      </c>
      <c r="J14" s="380" t="n">
        <v>67</v>
      </c>
    </row>
    <row r="15" customFormat="false" ht="14.25" hidden="false" customHeight="false" outlineLevel="0" collapsed="false">
      <c r="B15" s="383" t="s">
        <v>427</v>
      </c>
      <c r="C15" s="11" t="s">
        <v>7</v>
      </c>
      <c r="D15" s="63" t="n">
        <v>21</v>
      </c>
      <c r="E15" s="11" t="s">
        <v>7</v>
      </c>
      <c r="F15" s="63" t="n">
        <v>16</v>
      </c>
      <c r="G15" s="11" t="s">
        <v>7</v>
      </c>
      <c r="H15" s="63" t="n">
        <v>10</v>
      </c>
      <c r="I15" s="384" t="s">
        <v>7</v>
      </c>
      <c r="J15" s="380" t="n">
        <v>7</v>
      </c>
    </row>
    <row r="16" customFormat="false" ht="14.25" hidden="false" customHeight="false" outlineLevel="0" collapsed="false">
      <c r="B16" s="383" t="s">
        <v>428</v>
      </c>
      <c r="C16" s="63" t="n">
        <v>10</v>
      </c>
      <c r="D16" s="63" t="n">
        <v>926</v>
      </c>
      <c r="E16" s="63" t="n">
        <v>5</v>
      </c>
      <c r="F16" s="63" t="n">
        <v>820</v>
      </c>
      <c r="G16" s="63" t="n">
        <v>7</v>
      </c>
      <c r="H16" s="63" t="n">
        <v>608</v>
      </c>
      <c r="I16" s="380" t="n">
        <v>8</v>
      </c>
      <c r="J16" s="380" t="n">
        <v>559</v>
      </c>
    </row>
    <row r="17" customFormat="false" ht="14.25" hidden="false" customHeight="false" outlineLevel="0" collapsed="false">
      <c r="A17" s="385"/>
      <c r="B17" s="386"/>
      <c r="C17" s="387"/>
      <c r="D17" s="387"/>
      <c r="E17" s="387"/>
      <c r="F17" s="387"/>
      <c r="G17" s="387"/>
      <c r="H17" s="78"/>
      <c r="I17" s="385"/>
      <c r="J17" s="385"/>
    </row>
    <row r="18" customFormat="false" ht="14.25" hidden="false" customHeight="false" outlineLevel="0" collapsed="false">
      <c r="A18" s="388" t="s">
        <v>429</v>
      </c>
      <c r="B18" s="389"/>
      <c r="C18" s="390"/>
      <c r="D18" s="390"/>
      <c r="E18" s="390"/>
      <c r="F18" s="390"/>
      <c r="G18" s="390"/>
      <c r="H18" s="63"/>
    </row>
    <row r="19" customFormat="false" ht="14.25" hidden="false" customHeight="false" outlineLevel="0" collapsed="false">
      <c r="A19" s="391" t="s">
        <v>430</v>
      </c>
    </row>
  </sheetData>
  <mergeCells count="5">
    <mergeCell ref="C3:D3"/>
    <mergeCell ref="E3:F3"/>
    <mergeCell ref="G3:H3"/>
    <mergeCell ref="I3:J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66" width="3.12"/>
    <col collapsed="false" customWidth="true" hidden="false" outlineLevel="0" max="2" min="2" style="366" width="22.62"/>
    <col collapsed="false" customWidth="true" hidden="false" outlineLevel="0" max="7" min="3" style="366" width="8.62"/>
    <col collapsed="false" customWidth="false" hidden="false" outlineLevel="0" max="257" min="8" style="366" width="10.62"/>
  </cols>
  <sheetData>
    <row r="1" customFormat="false" ht="14.25" hidden="false" customHeight="false" outlineLevel="0" collapsed="false">
      <c r="A1" s="367" t="s">
        <v>431</v>
      </c>
    </row>
    <row r="2" customFormat="false" ht="15" hidden="false" customHeight="false" outlineLevel="0" collapsed="false">
      <c r="B2" s="368"/>
      <c r="F2" s="391" t="s">
        <v>432</v>
      </c>
    </row>
    <row r="3" customFormat="false" ht="15" hidden="false" customHeight="false" outlineLevel="0" collapsed="false">
      <c r="A3" s="370"/>
      <c r="B3" s="371"/>
      <c r="C3" s="392"/>
      <c r="D3" s="392"/>
      <c r="E3" s="392"/>
      <c r="F3" s="392"/>
      <c r="G3" s="370"/>
    </row>
    <row r="4" customFormat="false" ht="14.25" hidden="false" customHeight="false" outlineLevel="0" collapsed="false">
      <c r="A4" s="372" t="s">
        <v>157</v>
      </c>
      <c r="B4" s="372"/>
      <c r="C4" s="372" t="s">
        <v>129</v>
      </c>
      <c r="D4" s="372" t="n">
        <v>7</v>
      </c>
      <c r="E4" s="372" t="n">
        <v>8</v>
      </c>
      <c r="F4" s="372" t="n">
        <v>9</v>
      </c>
      <c r="G4" s="375" t="n">
        <v>10</v>
      </c>
    </row>
    <row r="5" customFormat="false" ht="14.25" hidden="false" customHeight="false" outlineLevel="0" collapsed="false">
      <c r="A5" s="376"/>
      <c r="B5" s="377"/>
      <c r="G5" s="380"/>
    </row>
    <row r="6" customFormat="false" ht="14.25" hidden="false" customHeight="false" outlineLevel="0" collapsed="false">
      <c r="A6" s="380" t="s">
        <v>393</v>
      </c>
      <c r="B6" s="381"/>
      <c r="C6" s="11" t="n">
        <v>51</v>
      </c>
      <c r="D6" s="11" t="n">
        <v>61</v>
      </c>
      <c r="E6" s="11" t="n">
        <v>50</v>
      </c>
      <c r="F6" s="11" t="n">
        <v>45</v>
      </c>
      <c r="G6" s="10" t="n">
        <v>32</v>
      </c>
    </row>
    <row r="7" customFormat="false" ht="14.25" hidden="false" customHeight="false" outlineLevel="0" collapsed="false">
      <c r="A7" s="380"/>
      <c r="B7" s="382" t="s">
        <v>433</v>
      </c>
      <c r="C7" s="11" t="n">
        <v>14</v>
      </c>
      <c r="D7" s="11" t="n">
        <v>15</v>
      </c>
      <c r="E7" s="11" t="n">
        <v>11</v>
      </c>
      <c r="F7" s="11" t="n">
        <v>14</v>
      </c>
      <c r="G7" s="384" t="n">
        <v>10</v>
      </c>
    </row>
    <row r="8" customFormat="false" ht="14.25" hidden="false" customHeight="false" outlineLevel="0" collapsed="false">
      <c r="B8" s="383" t="s">
        <v>434</v>
      </c>
      <c r="C8" s="393" t="n">
        <v>2</v>
      </c>
      <c r="D8" s="393" t="n">
        <v>2</v>
      </c>
      <c r="E8" s="393" t="n">
        <v>5</v>
      </c>
      <c r="F8" s="393" t="n">
        <v>3</v>
      </c>
      <c r="G8" s="384" t="s">
        <v>7</v>
      </c>
    </row>
    <row r="9" customFormat="false" ht="14.25" hidden="false" customHeight="false" outlineLevel="0" collapsed="false">
      <c r="B9" s="383" t="s">
        <v>435</v>
      </c>
      <c r="C9" s="11" t="n">
        <v>2</v>
      </c>
      <c r="D9" s="11" t="n">
        <v>4</v>
      </c>
      <c r="E9" s="11" t="s">
        <v>7</v>
      </c>
      <c r="F9" s="11" t="n">
        <v>3</v>
      </c>
      <c r="G9" s="384" t="n">
        <v>1</v>
      </c>
    </row>
    <row r="10" customFormat="false" ht="14.25" hidden="false" customHeight="false" outlineLevel="0" collapsed="false">
      <c r="B10" s="383" t="s">
        <v>436</v>
      </c>
      <c r="C10" s="11" t="n">
        <v>6</v>
      </c>
      <c r="D10" s="11" t="n">
        <v>6</v>
      </c>
      <c r="E10" s="11" t="n">
        <v>3</v>
      </c>
      <c r="F10" s="11" t="n">
        <v>1</v>
      </c>
      <c r="G10" s="384" t="n">
        <v>2</v>
      </c>
    </row>
    <row r="11" customFormat="false" ht="14.25" hidden="false" customHeight="false" outlineLevel="0" collapsed="false">
      <c r="B11" s="383"/>
      <c r="C11" s="11"/>
      <c r="D11" s="11"/>
      <c r="E11" s="11"/>
      <c r="F11" s="11"/>
      <c r="G11" s="384"/>
    </row>
    <row r="12" customFormat="false" ht="14.25" hidden="false" customHeight="false" outlineLevel="0" collapsed="false">
      <c r="B12" s="383" t="s">
        <v>437</v>
      </c>
      <c r="C12" s="11" t="s">
        <v>7</v>
      </c>
      <c r="D12" s="11" t="n">
        <v>5</v>
      </c>
      <c r="E12" s="11" t="n">
        <v>2</v>
      </c>
      <c r="F12" s="11" t="n">
        <v>1</v>
      </c>
      <c r="G12" s="384" t="n">
        <v>3</v>
      </c>
    </row>
    <row r="13" customFormat="false" ht="28.5" hidden="false" customHeight="false" outlineLevel="0" collapsed="false">
      <c r="B13" s="383" t="s">
        <v>438</v>
      </c>
      <c r="C13" s="11" t="n">
        <v>8</v>
      </c>
      <c r="D13" s="11" t="n">
        <v>4</v>
      </c>
      <c r="E13" s="11" t="n">
        <v>9</v>
      </c>
      <c r="F13" s="11" t="n">
        <v>7</v>
      </c>
      <c r="G13" s="384" t="n">
        <v>4</v>
      </c>
    </row>
    <row r="14" customFormat="false" ht="14.25" hidden="false" customHeight="false" outlineLevel="0" collapsed="false">
      <c r="B14" s="383" t="s">
        <v>439</v>
      </c>
      <c r="C14" s="11" t="s">
        <v>7</v>
      </c>
      <c r="D14" s="11" t="s">
        <v>7</v>
      </c>
      <c r="E14" s="11" t="s">
        <v>7</v>
      </c>
      <c r="F14" s="11" t="s">
        <v>7</v>
      </c>
      <c r="G14" s="384" t="s">
        <v>7</v>
      </c>
    </row>
    <row r="15" customFormat="false" ht="14.25" hidden="false" customHeight="false" outlineLevel="0" collapsed="false">
      <c r="B15" s="383" t="s">
        <v>440</v>
      </c>
      <c r="C15" s="11" t="s">
        <v>7</v>
      </c>
      <c r="D15" s="11" t="n">
        <v>1</v>
      </c>
      <c r="E15" s="11" t="s">
        <v>7</v>
      </c>
      <c r="F15" s="11" t="n">
        <v>1</v>
      </c>
      <c r="G15" s="384" t="s">
        <v>7</v>
      </c>
    </row>
    <row r="16" customFormat="false" ht="14.25" hidden="false" customHeight="false" outlineLevel="0" collapsed="false">
      <c r="B16" s="383" t="s">
        <v>441</v>
      </c>
      <c r="C16" s="11" t="s">
        <v>7</v>
      </c>
      <c r="D16" s="11" t="s">
        <v>7</v>
      </c>
      <c r="E16" s="11" t="s">
        <v>7</v>
      </c>
      <c r="F16" s="11" t="s">
        <v>7</v>
      </c>
      <c r="G16" s="384" t="s">
        <v>7</v>
      </c>
    </row>
    <row r="17" customFormat="false" ht="14.25" hidden="false" customHeight="false" outlineLevel="0" collapsed="false">
      <c r="B17" s="383"/>
      <c r="C17" s="11"/>
      <c r="D17" s="11"/>
      <c r="E17" s="11"/>
      <c r="F17" s="11"/>
      <c r="G17" s="384"/>
    </row>
    <row r="18" customFormat="false" ht="14.25" hidden="false" customHeight="false" outlineLevel="0" collapsed="false">
      <c r="B18" s="383" t="s">
        <v>442</v>
      </c>
      <c r="C18" s="11" t="n">
        <v>1</v>
      </c>
      <c r="D18" s="11" t="s">
        <v>7</v>
      </c>
      <c r="E18" s="11" t="n">
        <v>1</v>
      </c>
      <c r="F18" s="11" t="n">
        <v>1</v>
      </c>
      <c r="G18" s="384" t="s">
        <v>7</v>
      </c>
    </row>
    <row r="19" customFormat="false" ht="14.25" hidden="false" customHeight="false" outlineLevel="0" collapsed="false">
      <c r="B19" s="383" t="s">
        <v>443</v>
      </c>
      <c r="C19" s="11" t="n">
        <v>1</v>
      </c>
      <c r="D19" s="11" t="n">
        <v>1</v>
      </c>
      <c r="E19" s="11" t="s">
        <v>7</v>
      </c>
      <c r="F19" s="11" t="s">
        <v>7</v>
      </c>
      <c r="G19" s="384" t="s">
        <v>7</v>
      </c>
    </row>
    <row r="20" customFormat="false" ht="14.25" hidden="false" customHeight="false" outlineLevel="0" collapsed="false">
      <c r="B20" s="383" t="s">
        <v>339</v>
      </c>
      <c r="C20" s="11" t="s">
        <v>7</v>
      </c>
      <c r="D20" s="11" t="s">
        <v>7</v>
      </c>
      <c r="E20" s="11" t="n">
        <v>3</v>
      </c>
      <c r="F20" s="11" t="n">
        <v>1</v>
      </c>
      <c r="G20" s="384" t="s">
        <v>7</v>
      </c>
    </row>
    <row r="21" customFormat="false" ht="14.25" hidden="false" customHeight="false" outlineLevel="0" collapsed="false">
      <c r="B21" s="383" t="s">
        <v>444</v>
      </c>
      <c r="C21" s="11" t="n">
        <v>16</v>
      </c>
      <c r="D21" s="11" t="n">
        <v>23</v>
      </c>
      <c r="E21" s="11" t="n">
        <v>14</v>
      </c>
      <c r="F21" s="11" t="n">
        <v>12</v>
      </c>
      <c r="G21" s="384" t="n">
        <v>11</v>
      </c>
    </row>
    <row r="22" customFormat="false" ht="14.25" hidden="false" customHeight="false" outlineLevel="0" collapsed="false">
      <c r="B22" s="383" t="s">
        <v>35</v>
      </c>
      <c r="C22" s="11" t="n">
        <v>1</v>
      </c>
      <c r="D22" s="11" t="s">
        <v>7</v>
      </c>
      <c r="E22" s="11" t="n">
        <v>2</v>
      </c>
      <c r="F22" s="11" t="n">
        <v>1</v>
      </c>
      <c r="G22" s="384" t="n">
        <v>1</v>
      </c>
    </row>
    <row r="23" customFormat="false" ht="14.25" hidden="false" customHeight="false" outlineLevel="0" collapsed="false">
      <c r="A23" s="385"/>
      <c r="B23" s="386"/>
      <c r="C23" s="385"/>
      <c r="D23" s="385"/>
      <c r="E23" s="385"/>
      <c r="F23" s="385"/>
      <c r="G23" s="385"/>
    </row>
    <row r="24" customFormat="false" ht="14.25" hidden="false" customHeight="false" outlineLevel="0" collapsed="false">
      <c r="A24" s="391" t="s">
        <v>430</v>
      </c>
      <c r="B24" s="389"/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9" width="19.37"/>
    <col collapsed="false" customWidth="true" hidden="false" outlineLevel="0" max="6" min="2" style="19" width="8.62"/>
    <col collapsed="false" customWidth="true" hidden="false" outlineLevel="0" max="7" min="7" style="19" width="12.87"/>
    <col collapsed="false" customWidth="false" hidden="false" outlineLevel="0" max="257" min="8" style="19" width="10.62"/>
  </cols>
  <sheetData>
    <row r="1" customFormat="false" ht="14.25" hidden="false" customHeight="false" outlineLevel="0" collapsed="false">
      <c r="A1" s="20" t="s">
        <v>18</v>
      </c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21"/>
      <c r="B2" s="21"/>
      <c r="C2" s="21"/>
      <c r="D2" s="21"/>
      <c r="E2" s="21"/>
      <c r="F2" s="22" t="s">
        <v>19</v>
      </c>
      <c r="G2" s="21"/>
    </row>
    <row r="3" customFormat="false" ht="15" hidden="false" customHeight="false" outlineLevel="0" collapsed="false">
      <c r="A3" s="23" t="s">
        <v>20</v>
      </c>
      <c r="B3" s="24" t="s">
        <v>21</v>
      </c>
      <c r="C3" s="24" t="n">
        <v>6</v>
      </c>
      <c r="D3" s="24" t="n">
        <v>7</v>
      </c>
      <c r="E3" s="24" t="n">
        <v>8</v>
      </c>
      <c r="F3" s="24" t="n">
        <v>9</v>
      </c>
      <c r="G3" s="25" t="n">
        <v>10</v>
      </c>
    </row>
    <row r="4" customFormat="false" ht="14.25" hidden="false" customHeight="false" outlineLevel="0" collapsed="false">
      <c r="A4" s="26"/>
      <c r="B4" s="0"/>
      <c r="C4" s="0"/>
      <c r="D4" s="0"/>
      <c r="E4" s="0"/>
      <c r="F4" s="0"/>
      <c r="G4" s="27"/>
    </row>
    <row r="5" customFormat="false" ht="24" hidden="false" customHeight="true" outlineLevel="0" collapsed="false">
      <c r="A5" s="28" t="s">
        <v>22</v>
      </c>
      <c r="B5" s="29" t="n">
        <v>2130</v>
      </c>
      <c r="C5" s="30" t="n">
        <v>2136</v>
      </c>
      <c r="D5" s="30" t="n">
        <v>2138</v>
      </c>
      <c r="E5" s="30" t="n">
        <v>2140</v>
      </c>
      <c r="F5" s="0" t="n">
        <v>2140</v>
      </c>
      <c r="G5" s="31" t="n">
        <v>2139</v>
      </c>
    </row>
    <row r="6" customFormat="false" ht="14.25" hidden="false" customHeight="false" outlineLevel="0" collapsed="false">
      <c r="A6" s="28" t="s">
        <v>23</v>
      </c>
      <c r="B6" s="30" t="n">
        <v>420</v>
      </c>
      <c r="C6" s="30" t="n">
        <v>453</v>
      </c>
      <c r="D6" s="30" t="n">
        <v>521</v>
      </c>
      <c r="E6" s="30" t="n">
        <v>548</v>
      </c>
      <c r="F6" s="0" t="n">
        <v>582</v>
      </c>
      <c r="G6" s="31" t="n">
        <v>623</v>
      </c>
    </row>
    <row r="7" customFormat="false" ht="14.25" hidden="false" customHeight="false" outlineLevel="0" collapsed="false">
      <c r="A7" s="28"/>
      <c r="B7" s="30"/>
      <c r="C7" s="30"/>
      <c r="D7" s="30"/>
      <c r="E7" s="30"/>
      <c r="F7" s="30"/>
      <c r="G7" s="31"/>
    </row>
    <row r="8" customFormat="false" ht="14.25" hidden="false" customHeight="false" outlineLevel="0" collapsed="false">
      <c r="A8" s="28" t="s">
        <v>24</v>
      </c>
      <c r="B8" s="32" t="n">
        <v>19.7183098591549</v>
      </c>
      <c r="C8" s="32" t="n">
        <v>21.2078651685393</v>
      </c>
      <c r="D8" s="32" t="n">
        <v>24.3685687558466</v>
      </c>
      <c r="E8" s="32" t="n">
        <v>25.607476635514</v>
      </c>
      <c r="F8" s="32" t="n">
        <v>27.196261682243</v>
      </c>
      <c r="G8" s="33" t="n">
        <v>29.1</v>
      </c>
    </row>
    <row r="9" customFormat="false" ht="14.25" hidden="false" customHeight="false" outlineLevel="0" collapsed="false">
      <c r="A9" s="28"/>
      <c r="B9" s="34"/>
      <c r="C9" s="34"/>
      <c r="D9" s="34"/>
      <c r="E9" s="34"/>
      <c r="F9" s="34"/>
      <c r="G9" s="31"/>
    </row>
    <row r="10" customFormat="false" ht="14.25" hidden="false" customHeight="false" outlineLevel="0" collapsed="false">
      <c r="A10" s="28" t="s">
        <v>25</v>
      </c>
      <c r="B10" s="34" t="n">
        <v>49</v>
      </c>
      <c r="C10" s="34" t="n">
        <v>51</v>
      </c>
      <c r="D10" s="34" t="n">
        <v>54</v>
      </c>
      <c r="E10" s="34" t="n">
        <v>55</v>
      </c>
      <c r="F10" s="34" t="n">
        <v>56</v>
      </c>
      <c r="G10" s="31" t="n">
        <v>58</v>
      </c>
    </row>
    <row r="11" customFormat="false" ht="14.25" hidden="false" customHeight="false" outlineLevel="0" collapsed="false">
      <c r="A11" s="28" t="s">
        <v>26</v>
      </c>
      <c r="B11" s="34"/>
      <c r="C11" s="34"/>
      <c r="D11" s="34"/>
      <c r="E11" s="35" t="s">
        <v>27</v>
      </c>
      <c r="F11" s="35" t="s">
        <v>28</v>
      </c>
      <c r="G11" s="10" t="s">
        <v>29</v>
      </c>
    </row>
    <row r="12" customFormat="false" ht="14.25" hidden="false" customHeight="false" outlineLevel="0" collapsed="false">
      <c r="A12" s="36"/>
      <c r="B12" s="37"/>
      <c r="C12" s="37"/>
      <c r="D12" s="37"/>
      <c r="E12" s="37"/>
      <c r="F12" s="37"/>
      <c r="G12" s="38"/>
    </row>
    <row r="13" customFormat="false" ht="14.25" hidden="false" customHeight="false" outlineLevel="0" collapsed="false">
      <c r="A13" s="39" t="s">
        <v>30</v>
      </c>
      <c r="B13" s="0"/>
      <c r="C13" s="0"/>
      <c r="D13" s="0"/>
      <c r="E13" s="0"/>
      <c r="F13" s="0"/>
      <c r="G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4.25" hidden="false" customHeight="false" outlineLevel="0" collapsed="false">
      <c r="A15" s="40" t="s">
        <v>31</v>
      </c>
      <c r="B15" s="0"/>
      <c r="C15" s="0"/>
      <c r="D15" s="0"/>
      <c r="E15" s="0"/>
      <c r="F15" s="0"/>
      <c r="G15" s="0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41" t="s">
        <v>32</v>
      </c>
      <c r="G16" s="21"/>
    </row>
    <row r="17" customFormat="false" ht="15" hidden="false" customHeight="false" outlineLevel="0" collapsed="false">
      <c r="A17" s="23" t="s">
        <v>20</v>
      </c>
      <c r="B17" s="24" t="s">
        <v>21</v>
      </c>
      <c r="C17" s="24" t="n">
        <v>6</v>
      </c>
      <c r="D17" s="24" t="n">
        <v>7</v>
      </c>
      <c r="E17" s="24" t="n">
        <v>8</v>
      </c>
      <c r="F17" s="24" t="n">
        <v>9</v>
      </c>
      <c r="G17" s="25" t="n">
        <v>10</v>
      </c>
    </row>
    <row r="18" customFormat="false" ht="14.25" hidden="false" customHeight="false" outlineLevel="0" collapsed="false">
      <c r="A18" s="26"/>
      <c r="B18" s="0"/>
      <c r="C18" s="0"/>
      <c r="D18" s="0"/>
      <c r="E18" s="0"/>
      <c r="F18" s="0"/>
      <c r="G18" s="27"/>
    </row>
    <row r="19" customFormat="false" ht="14.25" hidden="false" customHeight="false" outlineLevel="0" collapsed="false">
      <c r="A19" s="28" t="s">
        <v>33</v>
      </c>
      <c r="B19" s="42" t="n">
        <v>19.7</v>
      </c>
      <c r="C19" s="42" t="n">
        <v>21.2</v>
      </c>
      <c r="D19" s="42" t="n">
        <v>24.4</v>
      </c>
      <c r="E19" s="42" t="n">
        <v>25.6</v>
      </c>
      <c r="F19" s="43" t="n">
        <v>27.2</v>
      </c>
      <c r="G19" s="33" t="n">
        <v>29.1</v>
      </c>
    </row>
    <row r="20" customFormat="false" ht="14.25" hidden="false" customHeight="false" outlineLevel="0" collapsed="false">
      <c r="A20" s="28" t="s">
        <v>34</v>
      </c>
      <c r="B20" s="42" t="n">
        <v>1.2</v>
      </c>
      <c r="C20" s="42" t="n">
        <v>1.4</v>
      </c>
      <c r="D20" s="42" t="n">
        <v>1.6</v>
      </c>
      <c r="E20" s="42" t="n">
        <v>1.9</v>
      </c>
      <c r="F20" s="43" t="n">
        <v>2.6</v>
      </c>
      <c r="G20" s="33" t="n">
        <v>3</v>
      </c>
    </row>
    <row r="21" customFormat="false" ht="14.25" hidden="false" customHeight="false" outlineLevel="0" collapsed="false">
      <c r="A21" s="28" t="s">
        <v>35</v>
      </c>
      <c r="B21" s="42" t="n">
        <v>0.6</v>
      </c>
      <c r="C21" s="42" t="n">
        <v>0.6</v>
      </c>
      <c r="D21" s="42" t="n">
        <v>0.6</v>
      </c>
      <c r="E21" s="42" t="n">
        <v>0.6</v>
      </c>
      <c r="F21" s="42" t="n">
        <v>0.6</v>
      </c>
      <c r="G21" s="33" t="n">
        <v>0.8</v>
      </c>
    </row>
    <row r="22" customFormat="false" ht="14.25" hidden="false" customHeight="false" outlineLevel="0" collapsed="false">
      <c r="A22" s="28" t="s">
        <v>36</v>
      </c>
      <c r="B22" s="42" t="n">
        <f aca="false">SUM(B19:B21)</f>
        <v>21.5</v>
      </c>
      <c r="C22" s="42" t="n">
        <f aca="false">SUM(C19:C21)</f>
        <v>23.2</v>
      </c>
      <c r="D22" s="42" t="n">
        <f aca="false">SUM(D19:D21)</f>
        <v>26.6</v>
      </c>
      <c r="E22" s="42" t="n">
        <f aca="false">SUM(E19:E21)</f>
        <v>28.1</v>
      </c>
      <c r="F22" s="42" t="n">
        <v>30.3</v>
      </c>
      <c r="G22" s="33" t="n">
        <v>32.9</v>
      </c>
    </row>
    <row r="23" customFormat="false" ht="14.25" hidden="false" customHeight="false" outlineLevel="0" collapsed="false">
      <c r="A23" s="28"/>
      <c r="B23" s="42"/>
      <c r="C23" s="42"/>
      <c r="D23" s="42"/>
      <c r="E23" s="42"/>
      <c r="F23" s="42"/>
      <c r="G23" s="33"/>
    </row>
    <row r="24" customFormat="false" ht="14.25" hidden="false" customHeight="false" outlineLevel="0" collapsed="false">
      <c r="A24" s="28" t="s">
        <v>37</v>
      </c>
      <c r="B24" s="42" t="n">
        <v>2.7</v>
      </c>
      <c r="C24" s="42" t="n">
        <v>3.6</v>
      </c>
      <c r="D24" s="42" t="n">
        <v>4.5</v>
      </c>
      <c r="E24" s="42" t="n">
        <v>8.3</v>
      </c>
      <c r="F24" s="42" t="n">
        <v>9.1</v>
      </c>
      <c r="G24" s="33" t="n">
        <v>11.6</v>
      </c>
    </row>
    <row r="25" customFormat="false" ht="14.25" hidden="false" customHeight="false" outlineLevel="0" collapsed="false">
      <c r="A25" s="28" t="s">
        <v>38</v>
      </c>
      <c r="B25" s="42" t="n">
        <f aca="false">B22+B24</f>
        <v>24.2</v>
      </c>
      <c r="C25" s="42" t="n">
        <f aca="false">C22+C24</f>
        <v>26.8</v>
      </c>
      <c r="D25" s="42" t="n">
        <f aca="false">D22+D24</f>
        <v>31.1</v>
      </c>
      <c r="E25" s="42" t="n">
        <f aca="false">E22+E24</f>
        <v>36.4</v>
      </c>
      <c r="F25" s="42" t="n">
        <f aca="false">F22+F24</f>
        <v>39.4</v>
      </c>
      <c r="G25" s="33" t="n">
        <v>44.5</v>
      </c>
    </row>
    <row r="26" customFormat="false" ht="14.25" hidden="false" customHeight="false" outlineLevel="0" collapsed="false">
      <c r="A26" s="28"/>
      <c r="B26" s="34"/>
      <c r="C26" s="34"/>
      <c r="D26" s="34"/>
      <c r="E26" s="34"/>
      <c r="F26" s="34"/>
      <c r="G26" s="33"/>
    </row>
    <row r="27" customFormat="false" ht="14.25" hidden="false" customHeight="false" outlineLevel="0" collapsed="false">
      <c r="A27" s="28" t="s">
        <v>39</v>
      </c>
      <c r="B27" s="34"/>
      <c r="C27" s="34"/>
      <c r="D27" s="34"/>
      <c r="E27" s="34" t="n">
        <v>62</v>
      </c>
      <c r="F27" s="34" t="n">
        <v>64</v>
      </c>
      <c r="G27" s="31" t="n">
        <v>66</v>
      </c>
    </row>
    <row r="28" customFormat="false" ht="14.25" hidden="false" customHeight="false" outlineLevel="0" collapsed="false">
      <c r="A28" s="28" t="s">
        <v>26</v>
      </c>
      <c r="B28" s="34"/>
      <c r="C28" s="34"/>
      <c r="D28" s="34"/>
      <c r="E28" s="35" t="s">
        <v>40</v>
      </c>
      <c r="F28" s="35" t="s">
        <v>41</v>
      </c>
      <c r="G28" s="10" t="s">
        <v>42</v>
      </c>
    </row>
    <row r="29" customFormat="false" ht="14.25" hidden="false" customHeight="false" outlineLevel="0" collapsed="false">
      <c r="A29" s="36"/>
      <c r="B29" s="37"/>
      <c r="C29" s="37"/>
      <c r="D29" s="37"/>
      <c r="E29" s="37"/>
      <c r="F29" s="37"/>
      <c r="G29" s="38"/>
    </row>
    <row r="30" customFormat="false" ht="14.25" hidden="false" customHeight="false" outlineLevel="0" collapsed="false">
      <c r="A30" s="39" t="s">
        <v>30</v>
      </c>
      <c r="B30" s="0"/>
      <c r="C30" s="0"/>
      <c r="D30" s="0"/>
      <c r="E30" s="0"/>
      <c r="F30" s="0"/>
      <c r="G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3" activeCellId="0" sqref="J13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44" width="21.24"/>
    <col collapsed="false" customWidth="true" hidden="false" outlineLevel="0" max="2" min="2" style="44" width="7.24"/>
    <col collapsed="false" customWidth="true" hidden="false" outlineLevel="0" max="3" min="3" style="44" width="11.87"/>
    <col collapsed="false" customWidth="true" hidden="false" outlineLevel="0" max="4" min="4" style="44" width="7.37"/>
    <col collapsed="false" customWidth="true" hidden="false" outlineLevel="0" max="5" min="5" style="44" width="11.87"/>
    <col collapsed="false" customWidth="true" hidden="false" outlineLevel="0" max="6" min="6" style="44" width="7.24"/>
    <col collapsed="false" customWidth="true" hidden="false" outlineLevel="0" max="7" min="7" style="44" width="11.87"/>
    <col collapsed="false" customWidth="true" hidden="false" outlineLevel="0" max="8" min="8" style="44" width="8.11"/>
    <col collapsed="false" customWidth="true" hidden="false" outlineLevel="0" max="9" min="9" style="44" width="12.24"/>
    <col collapsed="false" customWidth="false" hidden="false" outlineLevel="0" max="10" min="10" style="44" width="10.62"/>
    <col collapsed="false" customWidth="true" hidden="false" outlineLevel="0" max="11" min="11" style="44" width="27.62"/>
    <col collapsed="false" customWidth="false" hidden="false" outlineLevel="0" max="16" min="12" style="44" width="10.62"/>
    <col collapsed="false" customWidth="true" hidden="false" outlineLevel="0" max="18" min="17" style="44" width="3.12"/>
    <col collapsed="false" customWidth="true" hidden="false" outlineLevel="0" max="19" min="19" style="44" width="45.37"/>
    <col collapsed="false" customWidth="false" hidden="false" outlineLevel="0" max="257" min="20" style="44" width="10.62"/>
  </cols>
  <sheetData>
    <row r="1" customFormat="false" ht="15.75" hidden="false" customHeight="true" outlineLevel="0" collapsed="false">
      <c r="A1" s="45" t="s">
        <v>43</v>
      </c>
    </row>
    <row r="2" customFormat="false" ht="15.75" hidden="false" customHeight="true" outlineLevel="0" collapsed="false">
      <c r="G2" s="46"/>
      <c r="K2" s="45"/>
      <c r="Q2" s="45"/>
      <c r="R2" s="45"/>
      <c r="S2" s="45"/>
    </row>
    <row r="3" customFormat="false" ht="15.75" hidden="false" customHeight="true" outlineLevel="0" collapsed="false">
      <c r="A3" s="47" t="s">
        <v>44</v>
      </c>
      <c r="B3" s="48"/>
      <c r="C3" s="48"/>
      <c r="D3" s="48"/>
      <c r="E3" s="48"/>
      <c r="F3" s="48"/>
      <c r="G3" s="48"/>
      <c r="H3" s="48"/>
      <c r="I3" s="48"/>
      <c r="J3" s="49"/>
      <c r="K3" s="47" t="s">
        <v>45</v>
      </c>
      <c r="L3" s="48"/>
      <c r="M3" s="48"/>
      <c r="N3" s="48"/>
      <c r="O3" s="48"/>
      <c r="Q3" s="47" t="s">
        <v>46</v>
      </c>
      <c r="R3" s="50"/>
      <c r="S3" s="50"/>
      <c r="T3" s="48"/>
      <c r="U3" s="48"/>
      <c r="V3" s="48"/>
      <c r="W3" s="48"/>
    </row>
    <row r="4" customFormat="false" ht="15.75" hidden="false" customHeight="true" outlineLevel="0" collapsed="false">
      <c r="A4" s="51"/>
      <c r="B4" s="52" t="s">
        <v>47</v>
      </c>
      <c r="C4" s="52"/>
      <c r="D4" s="52" t="n">
        <v>7</v>
      </c>
      <c r="E4" s="52"/>
      <c r="F4" s="52" t="n">
        <v>8</v>
      </c>
      <c r="G4" s="52"/>
      <c r="H4" s="53" t="n">
        <v>9</v>
      </c>
      <c r="I4" s="54"/>
      <c r="J4" s="55"/>
      <c r="K4" s="52" t="s">
        <v>48</v>
      </c>
      <c r="L4" s="52" t="s">
        <v>47</v>
      </c>
      <c r="M4" s="52" t="n">
        <v>7</v>
      </c>
      <c r="N4" s="52" t="n">
        <v>8</v>
      </c>
      <c r="O4" s="56" t="n">
        <v>9</v>
      </c>
      <c r="Q4" s="52" t="s">
        <v>48</v>
      </c>
      <c r="R4" s="52"/>
      <c r="S4" s="52"/>
      <c r="T4" s="52" t="s">
        <v>47</v>
      </c>
      <c r="U4" s="52" t="n">
        <v>7</v>
      </c>
      <c r="V4" s="52" t="n">
        <v>8</v>
      </c>
      <c r="W4" s="56" t="n">
        <v>9</v>
      </c>
    </row>
    <row r="5" customFormat="false" ht="15.75" hidden="false" customHeight="true" outlineLevel="0" collapsed="false">
      <c r="A5" s="52" t="s">
        <v>49</v>
      </c>
      <c r="B5" s="52" t="s">
        <v>50</v>
      </c>
      <c r="C5" s="52" t="s">
        <v>51</v>
      </c>
      <c r="D5" s="52" t="s">
        <v>50</v>
      </c>
      <c r="E5" s="52" t="s">
        <v>51</v>
      </c>
      <c r="F5" s="52" t="s">
        <v>50</v>
      </c>
      <c r="G5" s="52" t="s">
        <v>51</v>
      </c>
      <c r="H5" s="52" t="s">
        <v>50</v>
      </c>
      <c r="I5" s="57" t="s">
        <v>51</v>
      </c>
      <c r="J5" s="55"/>
      <c r="K5" s="58"/>
      <c r="O5" s="59"/>
      <c r="R5" s="60"/>
      <c r="S5" s="61"/>
      <c r="W5" s="59"/>
    </row>
    <row r="6" customFormat="false" ht="15.75" hidden="false" customHeight="true" outlineLevel="0" collapsed="false">
      <c r="A6" s="51"/>
      <c r="K6" s="62" t="s">
        <v>52</v>
      </c>
      <c r="L6" s="63" t="n">
        <v>2141</v>
      </c>
      <c r="M6" s="63" t="n">
        <v>2146</v>
      </c>
      <c r="N6" s="63" t="n">
        <v>2148</v>
      </c>
      <c r="O6" s="31" t="n">
        <v>2148</v>
      </c>
      <c r="Q6" s="64" t="s">
        <v>53</v>
      </c>
      <c r="R6" s="64"/>
      <c r="S6" s="65"/>
      <c r="T6" s="63" t="n">
        <v>2141</v>
      </c>
      <c r="U6" s="63" t="n">
        <v>2146</v>
      </c>
      <c r="V6" s="63" t="n">
        <v>2148</v>
      </c>
      <c r="W6" s="31" t="n">
        <v>2148</v>
      </c>
    </row>
    <row r="7" customFormat="false" ht="15.75" hidden="false" customHeight="true" outlineLevel="0" collapsed="false">
      <c r="A7" s="66" t="s">
        <v>54</v>
      </c>
      <c r="B7" s="67"/>
      <c r="K7" s="62"/>
      <c r="L7" s="63"/>
      <c r="M7" s="63"/>
      <c r="N7" s="63"/>
      <c r="O7" s="31"/>
      <c r="Q7" s="64"/>
      <c r="R7" s="64"/>
      <c r="S7" s="65"/>
      <c r="T7" s="63"/>
      <c r="U7" s="63"/>
      <c r="V7" s="63"/>
      <c r="W7" s="31"/>
    </row>
    <row r="8" customFormat="false" ht="15.75" hidden="false" customHeight="true" outlineLevel="0" collapsed="false">
      <c r="A8" s="66" t="s">
        <v>55</v>
      </c>
      <c r="B8" s="68" t="n">
        <v>30</v>
      </c>
      <c r="C8" s="11" t="s">
        <v>56</v>
      </c>
      <c r="D8" s="63" t="n">
        <v>29</v>
      </c>
      <c r="E8" s="11" t="s">
        <v>57</v>
      </c>
      <c r="F8" s="63" t="n">
        <v>27</v>
      </c>
      <c r="G8" s="11" t="s">
        <v>58</v>
      </c>
      <c r="H8" s="31" t="n">
        <v>27</v>
      </c>
      <c r="I8" s="69" t="s">
        <v>59</v>
      </c>
      <c r="K8" s="70" t="s">
        <v>60</v>
      </c>
      <c r="L8" s="63" t="n">
        <v>1295</v>
      </c>
      <c r="M8" s="63" t="n">
        <v>1354</v>
      </c>
      <c r="N8" s="63" t="n">
        <v>1435</v>
      </c>
      <c r="O8" s="31" t="n">
        <v>1486</v>
      </c>
      <c r="Q8" s="71" t="s">
        <v>61</v>
      </c>
      <c r="R8" s="71"/>
      <c r="S8" s="72"/>
      <c r="T8" s="63" t="n">
        <v>2068</v>
      </c>
      <c r="U8" s="63" t="n">
        <v>2098</v>
      </c>
      <c r="V8" s="11" t="n">
        <v>2099</v>
      </c>
      <c r="W8" s="31" t="n">
        <v>2108</v>
      </c>
    </row>
    <row r="9" customFormat="false" ht="15.75" hidden="false" customHeight="true" outlineLevel="0" collapsed="false">
      <c r="A9" s="66" t="s">
        <v>62</v>
      </c>
      <c r="B9" s="68" t="n">
        <v>4</v>
      </c>
      <c r="C9" s="11" t="s">
        <v>63</v>
      </c>
      <c r="D9" s="63" t="n">
        <v>4</v>
      </c>
      <c r="E9" s="11" t="s">
        <v>63</v>
      </c>
      <c r="F9" s="63" t="n">
        <v>4</v>
      </c>
      <c r="G9" s="11" t="s">
        <v>63</v>
      </c>
      <c r="H9" s="31" t="n">
        <v>4</v>
      </c>
      <c r="I9" s="69" t="s">
        <v>64</v>
      </c>
      <c r="J9" s="11"/>
      <c r="K9" s="62" t="s">
        <v>65</v>
      </c>
      <c r="L9" s="63" t="n">
        <v>357</v>
      </c>
      <c r="M9" s="63" t="n">
        <v>391</v>
      </c>
      <c r="N9" s="63" t="n">
        <v>434</v>
      </c>
      <c r="O9" s="31" t="n">
        <v>462</v>
      </c>
      <c r="Q9" s="71"/>
      <c r="R9" s="71" t="s">
        <v>66</v>
      </c>
      <c r="S9" s="73"/>
      <c r="T9" s="63" t="n">
        <v>1896</v>
      </c>
      <c r="U9" s="63" t="n">
        <v>1957</v>
      </c>
      <c r="V9" s="11" t="n">
        <v>1963</v>
      </c>
      <c r="W9" s="31" t="n">
        <v>1978</v>
      </c>
    </row>
    <row r="10" customFormat="false" ht="15.75" hidden="false" customHeight="true" outlineLevel="0" collapsed="false">
      <c r="B10" s="68"/>
      <c r="C10" s="11"/>
      <c r="D10" s="63"/>
      <c r="E10" s="11"/>
      <c r="F10" s="63"/>
      <c r="G10" s="11"/>
      <c r="H10" s="31"/>
      <c r="I10" s="69"/>
      <c r="J10" s="11"/>
      <c r="K10" s="62" t="s">
        <v>67</v>
      </c>
      <c r="L10" s="63" t="n">
        <v>938</v>
      </c>
      <c r="M10" s="63" t="n">
        <v>963</v>
      </c>
      <c r="N10" s="63" t="n">
        <v>1001</v>
      </c>
      <c r="O10" s="31" t="n">
        <v>1024</v>
      </c>
      <c r="Q10" s="71"/>
      <c r="R10" s="71"/>
      <c r="S10" s="74" t="s">
        <v>68</v>
      </c>
      <c r="T10" s="63" t="n">
        <v>1783</v>
      </c>
      <c r="U10" s="63" t="n">
        <v>1840</v>
      </c>
      <c r="V10" s="11" t="n">
        <v>1854</v>
      </c>
      <c r="W10" s="31" t="n">
        <v>1883</v>
      </c>
    </row>
    <row r="11" customFormat="false" ht="15.75" hidden="false" customHeight="true" outlineLevel="0" collapsed="false">
      <c r="A11" s="66" t="s">
        <v>69</v>
      </c>
      <c r="B11" s="68"/>
      <c r="C11" s="11"/>
      <c r="D11" s="63"/>
      <c r="E11" s="11"/>
      <c r="F11" s="63"/>
      <c r="G11" s="11"/>
      <c r="H11" s="31"/>
      <c r="I11" s="69"/>
      <c r="J11" s="11"/>
      <c r="K11" s="62" t="s">
        <v>70</v>
      </c>
      <c r="L11" s="63" t="n">
        <v>846</v>
      </c>
      <c r="M11" s="63" t="n">
        <v>792</v>
      </c>
      <c r="N11" s="63" t="n">
        <v>713</v>
      </c>
      <c r="O11" s="31" t="n">
        <v>662</v>
      </c>
      <c r="Q11" s="71"/>
      <c r="R11" s="71"/>
      <c r="S11" s="74" t="s">
        <v>71</v>
      </c>
      <c r="T11" s="63" t="n">
        <v>113</v>
      </c>
      <c r="U11" s="63" t="n">
        <v>117</v>
      </c>
      <c r="V11" s="11" t="n">
        <v>109</v>
      </c>
      <c r="W11" s="31" t="n">
        <v>95</v>
      </c>
    </row>
    <row r="12" customFormat="false" ht="15.75" hidden="false" customHeight="true" outlineLevel="0" collapsed="false">
      <c r="A12" s="66" t="s">
        <v>72</v>
      </c>
      <c r="B12" s="68" t="n">
        <v>35</v>
      </c>
      <c r="C12" s="11" t="s">
        <v>73</v>
      </c>
      <c r="D12" s="63" t="n">
        <v>33</v>
      </c>
      <c r="E12" s="11" t="s">
        <v>74</v>
      </c>
      <c r="F12" s="63" t="n">
        <v>30</v>
      </c>
      <c r="G12" s="11" t="s">
        <v>75</v>
      </c>
      <c r="H12" s="31" t="n">
        <v>28</v>
      </c>
      <c r="I12" s="69" t="s">
        <v>76</v>
      </c>
      <c r="J12" s="11"/>
      <c r="K12" s="62" t="s">
        <v>77</v>
      </c>
      <c r="L12" s="63" t="n">
        <v>2127</v>
      </c>
      <c r="M12" s="63" t="n">
        <v>2138</v>
      </c>
      <c r="N12" s="63" t="n">
        <v>2157</v>
      </c>
      <c r="O12" s="31" t="n">
        <v>2128</v>
      </c>
      <c r="Q12" s="71"/>
      <c r="R12" s="71" t="s">
        <v>78</v>
      </c>
      <c r="S12" s="74"/>
      <c r="T12" s="63" t="n">
        <v>172</v>
      </c>
      <c r="U12" s="63" t="n">
        <v>141</v>
      </c>
      <c r="V12" s="11" t="n">
        <v>136</v>
      </c>
      <c r="W12" s="31" t="n">
        <v>130</v>
      </c>
    </row>
    <row r="13" customFormat="false" ht="15.75" hidden="false" customHeight="true" outlineLevel="0" collapsed="false">
      <c r="A13" s="66" t="s">
        <v>79</v>
      </c>
      <c r="B13" s="68" t="n">
        <v>12</v>
      </c>
      <c r="C13" s="11" t="s">
        <v>80</v>
      </c>
      <c r="D13" s="63" t="n">
        <v>12</v>
      </c>
      <c r="E13" s="11" t="s">
        <v>80</v>
      </c>
      <c r="F13" s="63" t="n">
        <v>14</v>
      </c>
      <c r="G13" s="11" t="s">
        <v>81</v>
      </c>
      <c r="H13" s="31" t="n">
        <v>14</v>
      </c>
      <c r="I13" s="69" t="s">
        <v>82</v>
      </c>
      <c r="J13" s="11"/>
      <c r="K13" s="75" t="s">
        <v>83</v>
      </c>
      <c r="L13" s="63" t="n">
        <v>2068</v>
      </c>
      <c r="M13" s="63" t="n">
        <v>2095</v>
      </c>
      <c r="N13" s="63" t="n">
        <v>2114</v>
      </c>
      <c r="O13" s="31" t="n">
        <v>2094</v>
      </c>
      <c r="Q13" s="71" t="s">
        <v>84</v>
      </c>
      <c r="R13" s="71"/>
      <c r="S13" s="65"/>
      <c r="T13" s="63" t="n">
        <v>1955</v>
      </c>
      <c r="U13" s="63" t="n">
        <v>1981</v>
      </c>
      <c r="V13" s="63" t="n">
        <v>1990</v>
      </c>
      <c r="W13" s="31" t="n">
        <v>2013</v>
      </c>
    </row>
    <row r="14" customFormat="false" ht="15.75" hidden="false" customHeight="true" outlineLevel="0" collapsed="false">
      <c r="A14" s="66" t="s">
        <v>85</v>
      </c>
      <c r="B14" s="68" t="n">
        <v>11</v>
      </c>
      <c r="C14" s="11" t="s">
        <v>86</v>
      </c>
      <c r="D14" s="63" t="n">
        <v>12</v>
      </c>
      <c r="E14" s="11" t="s">
        <v>87</v>
      </c>
      <c r="F14" s="63" t="n">
        <v>14</v>
      </c>
      <c r="G14" s="11" t="s">
        <v>88</v>
      </c>
      <c r="H14" s="31" t="n">
        <v>14</v>
      </c>
      <c r="I14" s="69" t="s">
        <v>89</v>
      </c>
      <c r="J14" s="11"/>
      <c r="K14" s="62" t="s">
        <v>90</v>
      </c>
      <c r="L14" s="63" t="n">
        <v>1958</v>
      </c>
      <c r="M14" s="63" t="n">
        <v>1963</v>
      </c>
      <c r="N14" s="63" t="n">
        <v>1988</v>
      </c>
      <c r="O14" s="31" t="n">
        <v>1963</v>
      </c>
      <c r="Q14" s="71"/>
      <c r="R14" s="71"/>
      <c r="S14" s="74" t="s">
        <v>91</v>
      </c>
      <c r="T14" s="63" t="n">
        <v>1577</v>
      </c>
      <c r="U14" s="63" t="n">
        <v>1631</v>
      </c>
      <c r="V14" s="63" t="n">
        <v>1630</v>
      </c>
      <c r="W14" s="31" t="n">
        <v>1675</v>
      </c>
    </row>
    <row r="15" customFormat="false" ht="15.75" hidden="false" customHeight="true" outlineLevel="0" collapsed="false">
      <c r="B15" s="68"/>
      <c r="C15" s="11"/>
      <c r="D15" s="63"/>
      <c r="E15" s="11"/>
      <c r="F15" s="63"/>
      <c r="G15" s="11"/>
      <c r="H15" s="31"/>
      <c r="I15" s="69"/>
      <c r="J15" s="11"/>
      <c r="K15" s="62" t="s">
        <v>92</v>
      </c>
      <c r="L15" s="63" t="n">
        <v>110</v>
      </c>
      <c r="M15" s="63" t="n">
        <v>132</v>
      </c>
      <c r="N15" s="63" t="n">
        <v>126</v>
      </c>
      <c r="O15" s="31" t="n">
        <v>131</v>
      </c>
      <c r="Q15" s="71"/>
      <c r="R15" s="71"/>
      <c r="S15" s="74" t="s">
        <v>93</v>
      </c>
      <c r="T15" s="63" t="n">
        <v>128</v>
      </c>
      <c r="U15" s="63" t="n">
        <v>94</v>
      </c>
      <c r="V15" s="63" t="n">
        <v>83</v>
      </c>
      <c r="W15" s="31" t="n">
        <v>69</v>
      </c>
    </row>
    <row r="16" customFormat="false" ht="15.75" hidden="false" customHeight="true" outlineLevel="0" collapsed="false">
      <c r="A16" s="66" t="s">
        <v>94</v>
      </c>
      <c r="B16" s="68" t="n">
        <v>54</v>
      </c>
      <c r="C16" s="11" t="s">
        <v>95</v>
      </c>
      <c r="D16" s="63" t="n">
        <v>57</v>
      </c>
      <c r="E16" s="11" t="s">
        <v>96</v>
      </c>
      <c r="F16" s="63" t="n">
        <v>40</v>
      </c>
      <c r="G16" s="11" t="s">
        <v>97</v>
      </c>
      <c r="H16" s="31" t="n">
        <v>39</v>
      </c>
      <c r="I16" s="69" t="s">
        <v>98</v>
      </c>
      <c r="J16" s="11"/>
      <c r="K16" s="75" t="s">
        <v>99</v>
      </c>
      <c r="L16" s="63" t="n">
        <v>59</v>
      </c>
      <c r="M16" s="63" t="n">
        <v>43</v>
      </c>
      <c r="N16" s="63" t="n">
        <v>43</v>
      </c>
      <c r="O16" s="31" t="n">
        <v>34</v>
      </c>
      <c r="Q16" s="71"/>
      <c r="R16" s="71"/>
      <c r="S16" s="74" t="s">
        <v>100</v>
      </c>
      <c r="T16" s="63" t="n">
        <v>250</v>
      </c>
      <c r="U16" s="63" t="n">
        <v>256</v>
      </c>
      <c r="V16" s="63" t="n">
        <v>277</v>
      </c>
      <c r="W16" s="31" t="n">
        <v>269</v>
      </c>
    </row>
    <row r="17" customFormat="false" ht="15.75" hidden="false" customHeight="true" outlineLevel="0" collapsed="false">
      <c r="A17" s="76"/>
      <c r="B17" s="77"/>
      <c r="C17" s="78"/>
      <c r="D17" s="78"/>
      <c r="E17" s="78"/>
      <c r="F17" s="78"/>
      <c r="G17" s="78"/>
      <c r="H17" s="78"/>
      <c r="I17" s="78"/>
      <c r="J17" s="11"/>
      <c r="K17" s="79"/>
      <c r="L17" s="78"/>
      <c r="M17" s="78"/>
      <c r="N17" s="78"/>
      <c r="O17" s="78"/>
      <c r="Q17" s="60" t="s">
        <v>101</v>
      </c>
      <c r="R17" s="71"/>
      <c r="S17" s="61"/>
      <c r="T17" s="63" t="n">
        <v>965.903783278842</v>
      </c>
      <c r="U17" s="63" t="n">
        <v>978</v>
      </c>
      <c r="V17" s="63" t="n">
        <v>977</v>
      </c>
      <c r="W17" s="31" t="n">
        <v>981</v>
      </c>
    </row>
    <row r="18" customFormat="false" ht="15.75" hidden="false" customHeight="true" outlineLevel="0" collapsed="false">
      <c r="A18" s="66" t="s">
        <v>102</v>
      </c>
      <c r="J18" s="63"/>
      <c r="K18" s="66" t="s">
        <v>103</v>
      </c>
      <c r="Q18" s="60" t="s">
        <v>104</v>
      </c>
      <c r="R18" s="71"/>
      <c r="S18" s="61"/>
      <c r="T18" s="80" t="n">
        <v>885.567491826249</v>
      </c>
      <c r="U18" s="80" t="n">
        <v>912</v>
      </c>
      <c r="V18" s="80" t="n">
        <v>914</v>
      </c>
      <c r="W18" s="31" t="n">
        <v>921</v>
      </c>
    </row>
    <row r="19" customFormat="false" ht="15.75" hidden="false" customHeight="true" outlineLevel="0" collapsed="false">
      <c r="A19" s="81" t="s">
        <v>105</v>
      </c>
      <c r="Q19" s="82"/>
      <c r="R19" s="82"/>
      <c r="S19" s="79"/>
      <c r="T19" s="78"/>
      <c r="U19" s="78"/>
      <c r="V19" s="78"/>
      <c r="W19" s="78"/>
    </row>
    <row r="20" customFormat="false" ht="15.75" hidden="false" customHeight="true" outlineLevel="0" collapsed="false">
      <c r="Q20" s="66" t="s">
        <v>106</v>
      </c>
    </row>
  </sheetData>
  <mergeCells count="4">
    <mergeCell ref="B4:C4"/>
    <mergeCell ref="D4:E4"/>
    <mergeCell ref="F4:G4"/>
    <mergeCell ref="Q4:S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34" man="true" max="16383" min="0"/>
  </rowBreaks>
  <colBreaks count="2" manualBreakCount="2">
    <brk id="10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3" width="29.36"/>
    <col collapsed="false" customWidth="false" hidden="false" outlineLevel="0" max="257" min="2" style="83" width="10.62"/>
  </cols>
  <sheetData>
    <row r="1" customFormat="false" ht="14.25" hidden="false" customHeight="false" outlineLevel="0" collapsed="false">
      <c r="A1" s="84" t="s">
        <v>107</v>
      </c>
    </row>
    <row r="2" customFormat="false" ht="14.25" hidden="false" customHeight="false" outlineLevel="0" collapsed="false">
      <c r="A2" s="85"/>
      <c r="B2" s="86"/>
      <c r="C2" s="86"/>
      <c r="D2" s="86"/>
      <c r="E2" s="86"/>
    </row>
    <row r="3" customFormat="false" ht="14.25" hidden="false" customHeight="false" outlineLevel="0" collapsed="false">
      <c r="A3" s="87" t="s">
        <v>48</v>
      </c>
      <c r="B3" s="87" t="s">
        <v>47</v>
      </c>
      <c r="C3" s="87" t="n">
        <v>7</v>
      </c>
      <c r="D3" s="87" t="n">
        <v>8</v>
      </c>
      <c r="E3" s="88" t="n">
        <v>9</v>
      </c>
    </row>
    <row r="4" customFormat="false" ht="14.25" hidden="false" customHeight="false" outlineLevel="0" collapsed="false">
      <c r="A4" s="89"/>
      <c r="E4" s="90"/>
    </row>
    <row r="5" customFormat="false" ht="14.25" hidden="false" customHeight="false" outlineLevel="0" collapsed="false">
      <c r="A5" s="91" t="s">
        <v>108</v>
      </c>
      <c r="B5" s="63" t="n">
        <v>1446</v>
      </c>
      <c r="C5" s="63" t="n">
        <v>1531</v>
      </c>
      <c r="D5" s="63" t="n">
        <v>1653</v>
      </c>
      <c r="E5" s="31" t="n">
        <f aca="false">SUM(E6:E12)</f>
        <v>1734</v>
      </c>
    </row>
    <row r="6" customFormat="false" ht="14.25" hidden="false" customHeight="false" outlineLevel="0" collapsed="false">
      <c r="A6" s="92" t="s">
        <v>109</v>
      </c>
      <c r="B6" s="63" t="n">
        <v>1320</v>
      </c>
      <c r="C6" s="63" t="n">
        <v>1401</v>
      </c>
      <c r="D6" s="11" t="n">
        <v>1512</v>
      </c>
      <c r="E6" s="31" t="n">
        <v>1609</v>
      </c>
    </row>
    <row r="7" customFormat="false" ht="14.25" hidden="false" customHeight="false" outlineLevel="0" collapsed="false">
      <c r="A7" s="93" t="s">
        <v>110</v>
      </c>
      <c r="B7" s="63" t="n">
        <v>31</v>
      </c>
      <c r="C7" s="63" t="n">
        <v>32</v>
      </c>
      <c r="D7" s="11" t="n">
        <v>35</v>
      </c>
      <c r="E7" s="90" t="n">
        <v>24</v>
      </c>
    </row>
    <row r="8" customFormat="false" ht="14.25" hidden="false" customHeight="false" outlineLevel="0" collapsed="false">
      <c r="A8" s="93" t="s">
        <v>111</v>
      </c>
      <c r="B8" s="63" t="n">
        <v>9</v>
      </c>
      <c r="C8" s="63" t="n">
        <v>8</v>
      </c>
      <c r="D8" s="11" t="n">
        <v>9</v>
      </c>
      <c r="E8" s="90" t="n">
        <v>8</v>
      </c>
    </row>
    <row r="9" customFormat="false" ht="14.25" hidden="false" customHeight="false" outlineLevel="0" collapsed="false">
      <c r="A9" s="93" t="s">
        <v>112</v>
      </c>
      <c r="B9" s="63" t="n">
        <v>69</v>
      </c>
      <c r="C9" s="63" t="n">
        <v>72</v>
      </c>
      <c r="D9" s="11" t="n">
        <v>81</v>
      </c>
      <c r="E9" s="90" t="n">
        <v>79</v>
      </c>
    </row>
    <row r="10" customFormat="false" ht="14.25" hidden="false" customHeight="false" outlineLevel="0" collapsed="false">
      <c r="A10" s="93" t="s">
        <v>113</v>
      </c>
      <c r="B10" s="63" t="n">
        <v>3</v>
      </c>
      <c r="C10" s="63" t="n">
        <v>7</v>
      </c>
      <c r="D10" s="11" t="n">
        <v>7</v>
      </c>
      <c r="E10" s="90" t="n">
        <v>8</v>
      </c>
    </row>
    <row r="11" customFormat="false" ht="14.25" hidden="false" customHeight="false" outlineLevel="0" collapsed="false">
      <c r="A11" s="93" t="s">
        <v>114</v>
      </c>
      <c r="B11" s="63" t="n">
        <v>2</v>
      </c>
      <c r="C11" s="63" t="n">
        <v>1</v>
      </c>
      <c r="D11" s="63" t="n">
        <v>1</v>
      </c>
      <c r="E11" s="90" t="n">
        <v>0</v>
      </c>
    </row>
    <row r="12" customFormat="false" ht="28.5" hidden="false" customHeight="false" outlineLevel="0" collapsed="false">
      <c r="A12" s="93" t="s">
        <v>115</v>
      </c>
      <c r="B12" s="63" t="n">
        <v>12</v>
      </c>
      <c r="C12" s="63" t="n">
        <v>10</v>
      </c>
      <c r="D12" s="63" t="n">
        <v>8</v>
      </c>
      <c r="E12" s="90" t="n">
        <v>6</v>
      </c>
    </row>
    <row r="13" customFormat="false" ht="14.25" hidden="false" customHeight="false" outlineLevel="0" collapsed="false">
      <c r="A13" s="94"/>
      <c r="B13" s="78"/>
      <c r="C13" s="78"/>
      <c r="D13" s="78"/>
      <c r="E13" s="78"/>
    </row>
    <row r="14" customFormat="false" ht="14.25" hidden="false" customHeight="false" outlineLevel="0" collapsed="false">
      <c r="A14" s="95" t="s">
        <v>1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1:C1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6" width="3.12"/>
    <col collapsed="false" customWidth="true" hidden="false" outlineLevel="0" max="2" min="2" style="96" width="16.62"/>
    <col collapsed="false" customWidth="true" hidden="false" outlineLevel="0" max="7" min="3" style="96" width="9.62"/>
    <col collapsed="false" customWidth="false" hidden="false" outlineLevel="0" max="257" min="8" style="96" width="10.62"/>
  </cols>
  <sheetData>
    <row r="1" customFormat="false" ht="14.25" hidden="false" customHeight="false" outlineLevel="0" collapsed="false">
      <c r="A1" s="97" t="s">
        <v>116</v>
      </c>
    </row>
    <row r="2" customFormat="false" ht="15" hidden="false" customHeight="false" outlineLevel="0" collapsed="false">
      <c r="G2" s="98" t="s">
        <v>117</v>
      </c>
    </row>
    <row r="3" s="101" customFormat="true" ht="30" hidden="false" customHeight="true" outlineLevel="0" collapsed="false">
      <c r="A3" s="99" t="s">
        <v>49</v>
      </c>
      <c r="B3" s="99"/>
      <c r="C3" s="99" t="s">
        <v>47</v>
      </c>
      <c r="D3" s="99" t="n">
        <v>7</v>
      </c>
      <c r="E3" s="99" t="n">
        <v>8</v>
      </c>
      <c r="F3" s="99" t="n">
        <v>9</v>
      </c>
      <c r="G3" s="100" t="n">
        <v>10</v>
      </c>
    </row>
    <row r="4" customFormat="false" ht="14.25" hidden="false" customHeight="false" outlineLevel="0" collapsed="false">
      <c r="B4" s="102"/>
      <c r="G4" s="97"/>
    </row>
    <row r="5" customFormat="false" ht="14.25" hidden="false" customHeight="false" outlineLevel="0" collapsed="false">
      <c r="A5" s="103" t="s">
        <v>118</v>
      </c>
      <c r="B5" s="102"/>
      <c r="C5" s="63" t="n">
        <v>635</v>
      </c>
      <c r="D5" s="63" t="n">
        <v>495</v>
      </c>
      <c r="E5" s="63" t="n">
        <v>604</v>
      </c>
      <c r="F5" s="63" t="n">
        <v>624</v>
      </c>
      <c r="G5" s="31" t="n">
        <v>632</v>
      </c>
    </row>
    <row r="6" customFormat="false" ht="14.25" hidden="false" customHeight="false" outlineLevel="0" collapsed="false">
      <c r="B6" s="104" t="s">
        <v>119</v>
      </c>
      <c r="C6" s="63" t="n">
        <v>151</v>
      </c>
      <c r="D6" s="63" t="n">
        <v>81</v>
      </c>
      <c r="E6" s="63" t="n">
        <v>107</v>
      </c>
      <c r="F6" s="63" t="n">
        <v>182</v>
      </c>
      <c r="G6" s="103" t="n">
        <v>216</v>
      </c>
    </row>
    <row r="7" customFormat="false" ht="14.25" hidden="false" customHeight="false" outlineLevel="0" collapsed="false">
      <c r="B7" s="104" t="s">
        <v>120</v>
      </c>
      <c r="C7" s="63" t="n">
        <v>88</v>
      </c>
      <c r="D7" s="63" t="n">
        <v>93</v>
      </c>
      <c r="E7" s="63" t="n">
        <v>84</v>
      </c>
      <c r="F7" s="63" t="n">
        <v>76</v>
      </c>
      <c r="G7" s="103" t="n">
        <v>68</v>
      </c>
    </row>
    <row r="8" customFormat="false" ht="14.25" hidden="false" customHeight="false" outlineLevel="0" collapsed="false">
      <c r="B8" s="104" t="s">
        <v>121</v>
      </c>
      <c r="C8" s="63" t="n">
        <v>135</v>
      </c>
      <c r="D8" s="63" t="n">
        <v>113</v>
      </c>
      <c r="E8" s="63" t="n">
        <v>136</v>
      </c>
      <c r="F8" s="63" t="n">
        <v>103</v>
      </c>
      <c r="G8" s="103" t="n">
        <v>109</v>
      </c>
    </row>
    <row r="9" customFormat="false" ht="14.25" hidden="false" customHeight="false" outlineLevel="0" collapsed="false">
      <c r="B9" s="104" t="s">
        <v>122</v>
      </c>
      <c r="C9" s="63" t="n">
        <v>3</v>
      </c>
      <c r="D9" s="63" t="n">
        <v>3</v>
      </c>
      <c r="E9" s="63" t="n">
        <v>12</v>
      </c>
      <c r="F9" s="63" t="n">
        <v>4</v>
      </c>
      <c r="G9" s="103" t="n">
        <v>7</v>
      </c>
    </row>
    <row r="10" customFormat="false" ht="14.25" hidden="false" customHeight="false" outlineLevel="0" collapsed="false">
      <c r="B10" s="104" t="s">
        <v>123</v>
      </c>
      <c r="C10" s="63" t="n">
        <v>166</v>
      </c>
      <c r="D10" s="63" t="n">
        <v>147</v>
      </c>
      <c r="E10" s="63" t="n">
        <v>156</v>
      </c>
      <c r="F10" s="63" t="n">
        <v>167</v>
      </c>
      <c r="G10" s="103" t="n">
        <v>167</v>
      </c>
    </row>
    <row r="11" customFormat="false" ht="14.25" hidden="false" customHeight="false" outlineLevel="0" collapsed="false">
      <c r="B11" s="104" t="s">
        <v>124</v>
      </c>
      <c r="C11" s="63" t="n">
        <v>3</v>
      </c>
      <c r="D11" s="63" t="n">
        <v>2</v>
      </c>
      <c r="E11" s="63" t="n">
        <v>2</v>
      </c>
      <c r="F11" s="63" t="n">
        <v>4</v>
      </c>
      <c r="G11" s="103" t="n">
        <v>2</v>
      </c>
    </row>
    <row r="12" customFormat="false" ht="14.25" hidden="false" customHeight="false" outlineLevel="0" collapsed="false">
      <c r="B12" s="104" t="s">
        <v>125</v>
      </c>
      <c r="C12" s="11" t="s">
        <v>7</v>
      </c>
      <c r="D12" s="11" t="s">
        <v>7</v>
      </c>
      <c r="E12" s="11" t="s">
        <v>7</v>
      </c>
      <c r="F12" s="11" t="s">
        <v>7</v>
      </c>
      <c r="G12" s="105" t="n">
        <v>1</v>
      </c>
    </row>
    <row r="13" customFormat="false" ht="14.25" hidden="false" customHeight="false" outlineLevel="0" collapsed="false">
      <c r="B13" s="104" t="s">
        <v>35</v>
      </c>
      <c r="C13" s="63" t="n">
        <v>89</v>
      </c>
      <c r="D13" s="63" t="n">
        <v>56</v>
      </c>
      <c r="E13" s="63" t="n">
        <v>107</v>
      </c>
      <c r="F13" s="63" t="n">
        <v>88</v>
      </c>
      <c r="G13" s="103" t="n">
        <v>62</v>
      </c>
    </row>
    <row r="14" customFormat="false" ht="14.25" hidden="false" customHeight="false" outlineLevel="0" collapsed="false">
      <c r="A14" s="106"/>
      <c r="B14" s="107"/>
      <c r="C14" s="106"/>
      <c r="D14" s="106"/>
      <c r="E14" s="106"/>
      <c r="F14" s="106"/>
      <c r="G14" s="106"/>
    </row>
    <row r="15" customFormat="false" ht="14.25" hidden="false" customHeight="false" outlineLevel="0" collapsed="false">
      <c r="A15" s="98" t="s">
        <v>126</v>
      </c>
      <c r="B15" s="108"/>
      <c r="C15" s="109"/>
    </row>
    <row r="16" customFormat="false" ht="14.25" hidden="false" customHeight="false" outlineLevel="0" collapsed="false">
      <c r="B16" s="108"/>
      <c r="C16" s="109"/>
    </row>
    <row r="17" customFormat="false" ht="14.25" hidden="false" customHeight="false" outlineLevel="0" collapsed="false">
      <c r="B17" s="109"/>
      <c r="C17" s="109"/>
    </row>
    <row r="18" customFormat="false" ht="14.25" hidden="false" customHeight="false" outlineLevel="0" collapsed="false">
      <c r="B18" s="109"/>
      <c r="C18" s="109"/>
    </row>
    <row r="19" customFormat="false" ht="14.25" hidden="false" customHeight="false" outlineLevel="0" collapsed="false">
      <c r="B19" s="109"/>
      <c r="C19" s="109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0" width="26.87"/>
    <col collapsed="false" customWidth="false" hidden="false" outlineLevel="0" max="257" min="2" style="110" width="10.62"/>
  </cols>
  <sheetData>
    <row r="1" customFormat="false" ht="14.25" hidden="false" customHeight="false" outlineLevel="0" collapsed="false">
      <c r="A1" s="111" t="s">
        <v>127</v>
      </c>
    </row>
    <row r="2" customFormat="false" ht="15" hidden="false" customHeight="false" outlineLevel="0" collapsed="false">
      <c r="A2" s="112" t="s">
        <v>128</v>
      </c>
      <c r="B2" s="113"/>
      <c r="C2" s="113"/>
      <c r="D2" s="113"/>
      <c r="E2" s="114"/>
    </row>
    <row r="3" customFormat="false" ht="33" hidden="false" customHeight="true" outlineLevel="0" collapsed="false">
      <c r="A3" s="115" t="s">
        <v>49</v>
      </c>
      <c r="B3" s="115" t="s">
        <v>129</v>
      </c>
      <c r="C3" s="115" t="n">
        <v>7</v>
      </c>
      <c r="D3" s="115" t="n">
        <v>8</v>
      </c>
      <c r="E3" s="116" t="n">
        <v>9</v>
      </c>
    </row>
    <row r="4" customFormat="false" ht="14.25" hidden="false" customHeight="false" outlineLevel="0" collapsed="false">
      <c r="A4" s="117"/>
      <c r="E4" s="118"/>
    </row>
    <row r="5" customFormat="false" ht="14.25" hidden="false" customHeight="false" outlineLevel="0" collapsed="false">
      <c r="A5" s="119" t="s">
        <v>130</v>
      </c>
      <c r="B5" s="63"/>
      <c r="C5" s="63"/>
      <c r="D5" s="63"/>
      <c r="E5" s="31"/>
    </row>
    <row r="6" customFormat="false" ht="14.25" hidden="false" customHeight="false" outlineLevel="0" collapsed="false">
      <c r="A6" s="120" t="s">
        <v>131</v>
      </c>
      <c r="B6" s="63" t="n">
        <v>184</v>
      </c>
      <c r="C6" s="63" t="n">
        <v>193</v>
      </c>
      <c r="D6" s="63" t="n">
        <v>201</v>
      </c>
      <c r="E6" s="31" t="n">
        <v>201</v>
      </c>
    </row>
    <row r="7" customFormat="false" ht="14.25" hidden="false" customHeight="false" outlineLevel="0" collapsed="false">
      <c r="A7" s="121" t="s">
        <v>132</v>
      </c>
      <c r="B7" s="63" t="n">
        <v>10593</v>
      </c>
      <c r="C7" s="63" t="n">
        <v>11121</v>
      </c>
      <c r="D7" s="63" t="n">
        <v>11665</v>
      </c>
      <c r="E7" s="31" t="n">
        <v>11616</v>
      </c>
    </row>
    <row r="8" customFormat="false" ht="14.25" hidden="false" customHeight="false" outlineLevel="0" collapsed="false">
      <c r="A8" s="119" t="s">
        <v>133</v>
      </c>
      <c r="B8" s="63"/>
      <c r="C8" s="63"/>
      <c r="D8" s="63"/>
      <c r="E8" s="31"/>
    </row>
    <row r="9" customFormat="false" ht="14.25" hidden="false" customHeight="false" outlineLevel="0" collapsed="false">
      <c r="A9" s="120" t="s">
        <v>131</v>
      </c>
      <c r="B9" s="63" t="n">
        <v>2268</v>
      </c>
      <c r="C9" s="63" t="n">
        <v>2259</v>
      </c>
      <c r="D9" s="63" t="n">
        <v>2259</v>
      </c>
      <c r="E9" s="31" t="n">
        <v>2223</v>
      </c>
    </row>
    <row r="10" customFormat="false" ht="14.25" hidden="false" customHeight="false" outlineLevel="0" collapsed="false">
      <c r="A10" s="121" t="s">
        <v>132</v>
      </c>
      <c r="B10" s="63" t="n">
        <v>31130</v>
      </c>
      <c r="C10" s="63" t="n">
        <v>30954</v>
      </c>
      <c r="D10" s="63" t="n">
        <v>31240</v>
      </c>
      <c r="E10" s="31" t="n">
        <v>31055</v>
      </c>
    </row>
    <row r="11" customFormat="false" ht="14.25" hidden="false" customHeight="false" outlineLevel="0" collapsed="false">
      <c r="A11" s="122" t="s">
        <v>134</v>
      </c>
      <c r="B11" s="63" t="n">
        <v>796</v>
      </c>
      <c r="C11" s="63" t="n">
        <v>772</v>
      </c>
      <c r="D11" s="63" t="n">
        <v>768</v>
      </c>
      <c r="E11" s="31" t="n">
        <v>748</v>
      </c>
    </row>
    <row r="12" customFormat="false" ht="14.25" hidden="false" customHeight="false" outlineLevel="0" collapsed="false">
      <c r="A12" s="122" t="s">
        <v>135</v>
      </c>
      <c r="B12" s="63" t="n">
        <v>255</v>
      </c>
      <c r="C12" s="63" t="n">
        <v>236</v>
      </c>
      <c r="D12" s="63" t="n">
        <v>229</v>
      </c>
      <c r="E12" s="31" t="n">
        <v>219</v>
      </c>
    </row>
    <row r="13" customFormat="false" ht="14.25" hidden="false" customHeight="false" outlineLevel="0" collapsed="false">
      <c r="A13" s="122" t="s">
        <v>136</v>
      </c>
      <c r="B13" s="63" t="n">
        <v>126</v>
      </c>
      <c r="C13" s="63" t="n">
        <v>132</v>
      </c>
      <c r="D13" s="63" t="n">
        <v>135</v>
      </c>
      <c r="E13" s="31" t="n">
        <f aca="false">SUM(E14:E16)</f>
        <v>138</v>
      </c>
    </row>
    <row r="14" customFormat="false" ht="14.25" hidden="false" customHeight="false" outlineLevel="0" collapsed="false">
      <c r="A14" s="121" t="s">
        <v>137</v>
      </c>
      <c r="B14" s="63" t="n">
        <v>36</v>
      </c>
      <c r="C14" s="63" t="n">
        <v>38</v>
      </c>
      <c r="D14" s="63" t="n">
        <v>37</v>
      </c>
      <c r="E14" s="31" t="n">
        <v>35</v>
      </c>
    </row>
    <row r="15" customFormat="false" ht="14.25" hidden="false" customHeight="false" outlineLevel="0" collapsed="false">
      <c r="A15" s="121" t="s">
        <v>138</v>
      </c>
      <c r="B15" s="63" t="n">
        <v>16</v>
      </c>
      <c r="C15" s="63" t="n">
        <v>17</v>
      </c>
      <c r="D15" s="63" t="n">
        <v>17</v>
      </c>
      <c r="E15" s="31" t="n">
        <v>19</v>
      </c>
    </row>
    <row r="16" customFormat="false" ht="14.25" hidden="false" customHeight="false" outlineLevel="0" collapsed="false">
      <c r="A16" s="121" t="s">
        <v>139</v>
      </c>
      <c r="B16" s="63" t="n">
        <v>74</v>
      </c>
      <c r="C16" s="63" t="n">
        <v>77</v>
      </c>
      <c r="D16" s="63" t="n">
        <v>81</v>
      </c>
      <c r="E16" s="31" t="n">
        <v>84</v>
      </c>
    </row>
    <row r="17" customFormat="false" ht="14.25" hidden="false" customHeight="false" outlineLevel="0" collapsed="false">
      <c r="A17" s="122" t="s">
        <v>140</v>
      </c>
      <c r="B17" s="63" t="n">
        <v>473</v>
      </c>
      <c r="C17" s="63" t="n">
        <v>490</v>
      </c>
      <c r="D17" s="63" t="n">
        <v>492</v>
      </c>
      <c r="E17" s="31" t="n">
        <f aca="false">E18+E21</f>
        <v>506</v>
      </c>
    </row>
    <row r="18" customFormat="false" ht="14.25" hidden="false" customHeight="false" outlineLevel="0" collapsed="false">
      <c r="A18" s="121" t="s">
        <v>141</v>
      </c>
      <c r="B18" s="63" t="n">
        <v>137</v>
      </c>
      <c r="C18" s="63" t="n">
        <v>148</v>
      </c>
      <c r="D18" s="63" t="n">
        <v>151</v>
      </c>
      <c r="E18" s="31" t="n">
        <f aca="false">SUM(E19:E20)</f>
        <v>149</v>
      </c>
    </row>
    <row r="19" customFormat="false" ht="14.25" hidden="false" customHeight="false" outlineLevel="0" collapsed="false">
      <c r="A19" s="121" t="s">
        <v>142</v>
      </c>
      <c r="B19" s="11" t="s">
        <v>7</v>
      </c>
      <c r="C19" s="11" t="s">
        <v>7</v>
      </c>
      <c r="D19" s="11" t="s">
        <v>7</v>
      </c>
      <c r="E19" s="10" t="s">
        <v>7</v>
      </c>
    </row>
    <row r="20" customFormat="false" ht="14.25" hidden="false" customHeight="false" outlineLevel="0" collapsed="false">
      <c r="A20" s="121" t="s">
        <v>143</v>
      </c>
      <c r="B20" s="63" t="n">
        <v>137</v>
      </c>
      <c r="C20" s="63" t="n">
        <v>148</v>
      </c>
      <c r="D20" s="63" t="n">
        <v>151</v>
      </c>
      <c r="E20" s="31" t="n">
        <v>149</v>
      </c>
    </row>
    <row r="21" customFormat="false" ht="14.25" hidden="false" customHeight="false" outlineLevel="0" collapsed="false">
      <c r="A21" s="121" t="s">
        <v>144</v>
      </c>
      <c r="B21" s="63" t="n">
        <v>336</v>
      </c>
      <c r="C21" s="63" t="n">
        <v>342</v>
      </c>
      <c r="D21" s="63" t="n">
        <v>341</v>
      </c>
      <c r="E21" s="31" t="n">
        <f aca="false">SUM(E22:E26)</f>
        <v>357</v>
      </c>
    </row>
    <row r="22" customFormat="false" ht="14.25" hidden="false" customHeight="false" outlineLevel="0" collapsed="false">
      <c r="A22" s="121" t="s">
        <v>142</v>
      </c>
      <c r="B22" s="63" t="n">
        <v>57</v>
      </c>
      <c r="C22" s="63" t="n">
        <v>53</v>
      </c>
      <c r="D22" s="63" t="n">
        <v>49</v>
      </c>
      <c r="E22" s="31" t="n">
        <v>45</v>
      </c>
    </row>
    <row r="23" customFormat="false" ht="14.25" hidden="false" customHeight="false" outlineLevel="0" collapsed="false">
      <c r="A23" s="121" t="s">
        <v>145</v>
      </c>
      <c r="B23" s="63" t="n">
        <v>26</v>
      </c>
      <c r="C23" s="63" t="n">
        <v>26</v>
      </c>
      <c r="D23" s="63" t="n">
        <v>25</v>
      </c>
      <c r="E23" s="31" t="n">
        <v>25</v>
      </c>
    </row>
    <row r="24" customFormat="false" ht="14.25" hidden="false" customHeight="false" outlineLevel="0" collapsed="false">
      <c r="A24" s="121" t="s">
        <v>146</v>
      </c>
      <c r="B24" s="63" t="n">
        <v>7</v>
      </c>
      <c r="C24" s="63" t="n">
        <v>9</v>
      </c>
      <c r="D24" s="63" t="n">
        <v>27</v>
      </c>
      <c r="E24" s="31" t="n">
        <v>44</v>
      </c>
    </row>
    <row r="25" customFormat="false" ht="14.25" hidden="false" customHeight="false" outlineLevel="0" collapsed="false">
      <c r="A25" s="121" t="s">
        <v>147</v>
      </c>
      <c r="B25" s="63" t="n">
        <v>47</v>
      </c>
      <c r="C25" s="63" t="n">
        <v>44</v>
      </c>
      <c r="D25" s="63" t="n">
        <v>41</v>
      </c>
      <c r="E25" s="31" t="n">
        <v>43</v>
      </c>
    </row>
    <row r="26" customFormat="false" ht="14.25" hidden="false" customHeight="false" outlineLevel="0" collapsed="false">
      <c r="A26" s="121" t="s">
        <v>143</v>
      </c>
      <c r="B26" s="63" t="n">
        <v>199</v>
      </c>
      <c r="C26" s="63" t="n">
        <v>210</v>
      </c>
      <c r="D26" s="63" t="n">
        <v>199</v>
      </c>
      <c r="E26" s="31" t="n">
        <v>200</v>
      </c>
    </row>
    <row r="27" customFormat="false" ht="14.25" hidden="false" customHeight="false" outlineLevel="0" collapsed="false">
      <c r="A27" s="122" t="s">
        <v>148</v>
      </c>
      <c r="B27" s="63" t="n">
        <v>3314</v>
      </c>
      <c r="C27" s="63" t="n">
        <v>3325</v>
      </c>
      <c r="D27" s="63" t="n">
        <v>3323</v>
      </c>
      <c r="E27" s="31" t="n">
        <v>3334</v>
      </c>
    </row>
    <row r="28" customFormat="false" ht="14.25" hidden="false" customHeight="false" outlineLevel="0" collapsed="false">
      <c r="A28" s="122" t="s">
        <v>149</v>
      </c>
      <c r="B28" s="63" t="n">
        <v>5865</v>
      </c>
      <c r="C28" s="63" t="n">
        <v>5909</v>
      </c>
      <c r="D28" s="63" t="n">
        <v>5863</v>
      </c>
      <c r="E28" s="31" t="n">
        <v>5765</v>
      </c>
    </row>
    <row r="29" customFormat="false" ht="14.25" hidden="false" customHeight="false" outlineLevel="0" collapsed="false">
      <c r="A29" s="122" t="s">
        <v>150</v>
      </c>
      <c r="B29" s="63" t="n">
        <v>3731</v>
      </c>
      <c r="C29" s="63" t="n">
        <v>3763</v>
      </c>
      <c r="D29" s="63" t="n">
        <v>3817</v>
      </c>
      <c r="E29" s="31" t="n">
        <v>3862</v>
      </c>
    </row>
    <row r="30" customFormat="false" ht="14.25" hidden="false" customHeight="false" outlineLevel="0" collapsed="false">
      <c r="A30" s="122" t="s">
        <v>151</v>
      </c>
      <c r="B30" s="63" t="n">
        <v>6072</v>
      </c>
      <c r="C30" s="63" t="n">
        <v>6054</v>
      </c>
      <c r="D30" s="63" t="n">
        <v>6139</v>
      </c>
      <c r="E30" s="31" t="n">
        <v>6197</v>
      </c>
    </row>
    <row r="31" customFormat="false" ht="14.25" hidden="false" customHeight="false" outlineLevel="0" collapsed="false">
      <c r="A31" s="122" t="s">
        <v>152</v>
      </c>
      <c r="B31" s="63" t="n">
        <v>2655</v>
      </c>
      <c r="C31" s="63" t="n">
        <v>2712</v>
      </c>
      <c r="D31" s="63" t="n">
        <v>2771</v>
      </c>
      <c r="E31" s="31" t="n">
        <v>2777</v>
      </c>
    </row>
    <row r="32" customFormat="false" ht="14.25" hidden="false" customHeight="false" outlineLevel="0" collapsed="false">
      <c r="A32" s="122" t="s">
        <v>153</v>
      </c>
      <c r="B32" s="63" t="n">
        <v>1081</v>
      </c>
      <c r="C32" s="63" t="n">
        <v>1080</v>
      </c>
      <c r="D32" s="63" t="n">
        <v>1074</v>
      </c>
      <c r="E32" s="31" t="n">
        <v>1108</v>
      </c>
    </row>
    <row r="33" customFormat="false" ht="14.25" hidden="false" customHeight="false" outlineLevel="0" collapsed="false">
      <c r="A33" s="123"/>
      <c r="B33" s="78"/>
      <c r="C33" s="78"/>
      <c r="D33" s="78"/>
      <c r="E33" s="78"/>
    </row>
    <row r="34" customFormat="false" ht="14.25" hidden="false" customHeight="false" outlineLevel="0" collapsed="false">
      <c r="A34" s="124" t="s">
        <v>154</v>
      </c>
      <c r="B34" s="63"/>
      <c r="C34" s="63"/>
      <c r="D34" s="63"/>
      <c r="E34" s="63"/>
    </row>
    <row r="35" customFormat="false" ht="14.25" hidden="false" customHeight="false" outlineLevel="0" collapsed="false">
      <c r="A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25" width="3.12"/>
    <col collapsed="false" customWidth="true" hidden="false" outlineLevel="0" max="3" min="3" style="125" width="15.62"/>
    <col collapsed="false" customWidth="true" hidden="false" outlineLevel="0" max="11" min="4" style="125" width="6.62"/>
    <col collapsed="false" customWidth="false" hidden="false" outlineLevel="0" max="257" min="12" style="125" width="10.62"/>
  </cols>
  <sheetData>
    <row r="1" customFormat="false" ht="14.25" hidden="false" customHeight="false" outlineLevel="0" collapsed="false">
      <c r="A1" s="126" t="s">
        <v>155</v>
      </c>
      <c r="B1" s="126"/>
      <c r="C1" s="126"/>
    </row>
    <row r="2" customFormat="false" ht="1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8" t="s">
        <v>117</v>
      </c>
    </row>
    <row r="3" customFormat="false" ht="15" hidden="false" customHeight="false" outlineLevel="0" collapsed="false">
      <c r="A3" s="129"/>
      <c r="B3" s="129"/>
      <c r="C3" s="130"/>
      <c r="D3" s="131" t="s">
        <v>156</v>
      </c>
      <c r="E3" s="131"/>
      <c r="F3" s="132" t="n">
        <v>8</v>
      </c>
      <c r="G3" s="132"/>
      <c r="H3" s="132" t="n">
        <v>9</v>
      </c>
      <c r="I3" s="132"/>
      <c r="J3" s="133" t="n">
        <v>10</v>
      </c>
      <c r="K3" s="133"/>
      <c r="L3" s="129"/>
    </row>
    <row r="4" customFormat="false" ht="14.25" hidden="false" customHeight="false" outlineLevel="0" collapsed="false">
      <c r="A4" s="131" t="s">
        <v>157</v>
      </c>
      <c r="B4" s="131"/>
      <c r="C4" s="131"/>
      <c r="D4" s="134" t="s">
        <v>158</v>
      </c>
      <c r="E4" s="134" t="s">
        <v>159</v>
      </c>
      <c r="F4" s="134" t="s">
        <v>158</v>
      </c>
      <c r="G4" s="134" t="s">
        <v>159</v>
      </c>
      <c r="H4" s="134" t="s">
        <v>158</v>
      </c>
      <c r="I4" s="134" t="s">
        <v>159</v>
      </c>
      <c r="J4" s="135" t="s">
        <v>158</v>
      </c>
      <c r="K4" s="135" t="s">
        <v>159</v>
      </c>
      <c r="L4" s="129"/>
    </row>
    <row r="5" customFormat="false" ht="14.25" hidden="false" customHeight="false" outlineLevel="0" collapsed="false">
      <c r="A5" s="129"/>
      <c r="B5" s="136"/>
      <c r="C5" s="130"/>
      <c r="D5" s="137"/>
      <c r="E5" s="137"/>
      <c r="F5" s="137"/>
      <c r="G5" s="137"/>
      <c r="H5" s="137"/>
      <c r="I5" s="137"/>
      <c r="J5" s="138"/>
      <c r="K5" s="138"/>
    </row>
    <row r="6" s="126" customFormat="true" ht="14.25" hidden="false" customHeight="false" outlineLevel="0" collapsed="false">
      <c r="A6" s="139" t="s">
        <v>160</v>
      </c>
      <c r="B6" s="140"/>
      <c r="C6" s="141"/>
      <c r="D6" s="142" t="n">
        <v>20320</v>
      </c>
      <c r="E6" s="142" t="n">
        <v>14282</v>
      </c>
      <c r="F6" s="142" t="n">
        <v>24213</v>
      </c>
      <c r="G6" s="142" t="n">
        <v>14941</v>
      </c>
      <c r="H6" s="142" t="n">
        <v>25577</v>
      </c>
      <c r="I6" s="142" t="n">
        <v>15065</v>
      </c>
      <c r="J6" s="10" t="n">
        <f aca="false">J7+J13+J15+J22+J29+J34</f>
        <v>25703</v>
      </c>
      <c r="K6" s="10" t="n">
        <f aca="false">K7+K13+K15+K22+K29+K34</f>
        <v>15177</v>
      </c>
    </row>
    <row r="7" customFormat="false" ht="14.25" hidden="false" customHeight="false" outlineLevel="0" collapsed="false">
      <c r="A7" s="143"/>
      <c r="B7" s="144" t="s">
        <v>161</v>
      </c>
      <c r="C7" s="145"/>
      <c r="D7" s="11" t="n">
        <v>69</v>
      </c>
      <c r="E7" s="11" t="n">
        <v>65</v>
      </c>
      <c r="F7" s="11" t="n">
        <v>91</v>
      </c>
      <c r="G7" s="11" t="n">
        <v>76</v>
      </c>
      <c r="H7" s="11" t="n">
        <v>79</v>
      </c>
      <c r="I7" s="11" t="n">
        <v>75</v>
      </c>
      <c r="J7" s="10" t="n">
        <f aca="false">SUM(J8:J11)</f>
        <v>70</v>
      </c>
      <c r="K7" s="10" t="n">
        <f aca="false">SUM(K8:K11)</f>
        <v>62</v>
      </c>
    </row>
    <row r="8" customFormat="false" ht="14.25" hidden="false" customHeight="false" outlineLevel="0" collapsed="false">
      <c r="A8" s="143"/>
      <c r="B8" s="136"/>
      <c r="C8" s="146" t="s">
        <v>162</v>
      </c>
      <c r="D8" s="11" t="n">
        <v>19</v>
      </c>
      <c r="E8" s="11" t="n">
        <v>17</v>
      </c>
      <c r="F8" s="11" t="n">
        <v>11</v>
      </c>
      <c r="G8" s="11" t="n">
        <v>9</v>
      </c>
      <c r="H8" s="11" t="n">
        <v>11</v>
      </c>
      <c r="I8" s="11" t="n">
        <v>12</v>
      </c>
      <c r="J8" s="10" t="n">
        <v>12</v>
      </c>
      <c r="K8" s="10" t="n">
        <v>12</v>
      </c>
    </row>
    <row r="9" customFormat="false" ht="14.25" hidden="false" customHeight="false" outlineLevel="0" collapsed="false">
      <c r="A9" s="143"/>
      <c r="B9" s="136"/>
      <c r="C9" s="146" t="s">
        <v>163</v>
      </c>
      <c r="D9" s="11" t="n">
        <v>11</v>
      </c>
      <c r="E9" s="11" t="n">
        <v>9</v>
      </c>
      <c r="F9" s="11" t="n">
        <v>16</v>
      </c>
      <c r="G9" s="11" t="n">
        <v>12</v>
      </c>
      <c r="H9" s="11" t="n">
        <v>22</v>
      </c>
      <c r="I9" s="11" t="n">
        <v>20</v>
      </c>
      <c r="J9" s="10" t="n">
        <v>23</v>
      </c>
      <c r="K9" s="10" t="n">
        <v>17</v>
      </c>
    </row>
    <row r="10" customFormat="false" ht="14.25" hidden="false" customHeight="false" outlineLevel="0" collapsed="false">
      <c r="A10" s="143"/>
      <c r="B10" s="136"/>
      <c r="C10" s="146" t="s">
        <v>164</v>
      </c>
      <c r="D10" s="11" t="n">
        <v>8</v>
      </c>
      <c r="E10" s="11" t="n">
        <v>8</v>
      </c>
      <c r="F10" s="11" t="n">
        <v>51</v>
      </c>
      <c r="G10" s="11" t="n">
        <v>46</v>
      </c>
      <c r="H10" s="11" t="n">
        <v>19</v>
      </c>
      <c r="I10" s="11" t="n">
        <v>19</v>
      </c>
      <c r="J10" s="10" t="n">
        <v>19</v>
      </c>
      <c r="K10" s="10" t="n">
        <v>19</v>
      </c>
    </row>
    <row r="11" customFormat="false" ht="14.25" hidden="false" customHeight="false" outlineLevel="0" collapsed="false">
      <c r="A11" s="143"/>
      <c r="B11" s="136"/>
      <c r="C11" s="146" t="s">
        <v>165</v>
      </c>
      <c r="D11" s="11" t="n">
        <v>31</v>
      </c>
      <c r="E11" s="11" t="n">
        <v>31</v>
      </c>
      <c r="F11" s="11" t="n">
        <v>13</v>
      </c>
      <c r="G11" s="11" t="n">
        <v>9</v>
      </c>
      <c r="H11" s="11" t="n">
        <v>27</v>
      </c>
      <c r="I11" s="11" t="n">
        <v>24</v>
      </c>
      <c r="J11" s="10" t="n">
        <v>16</v>
      </c>
      <c r="K11" s="10" t="n">
        <v>14</v>
      </c>
    </row>
    <row r="12" customFormat="false" ht="14.25" hidden="false" customHeight="false" outlineLevel="0" collapsed="false">
      <c r="A12" s="143"/>
      <c r="B12" s="136"/>
      <c r="C12" s="146"/>
      <c r="D12" s="11"/>
      <c r="E12" s="11"/>
      <c r="F12" s="11"/>
      <c r="G12" s="11"/>
      <c r="H12" s="11"/>
      <c r="I12" s="11"/>
      <c r="J12" s="10"/>
      <c r="K12" s="10"/>
    </row>
    <row r="13" customFormat="false" ht="14.25" hidden="false" customHeight="false" outlineLevel="0" collapsed="false">
      <c r="A13" s="143"/>
      <c r="B13" s="144" t="s">
        <v>166</v>
      </c>
      <c r="C13" s="146"/>
      <c r="D13" s="11" t="n">
        <v>17693</v>
      </c>
      <c r="E13" s="11" t="n">
        <v>11621</v>
      </c>
      <c r="F13" s="11" t="n">
        <v>21953</v>
      </c>
      <c r="G13" s="11" t="n">
        <v>12905</v>
      </c>
      <c r="H13" s="11" t="n">
        <v>22413</v>
      </c>
      <c r="I13" s="11" t="n">
        <v>12116</v>
      </c>
      <c r="J13" s="10" t="n">
        <v>21890</v>
      </c>
      <c r="K13" s="10" t="n">
        <v>11751</v>
      </c>
    </row>
    <row r="14" customFormat="false" ht="14.25" hidden="false" customHeight="false" outlineLevel="0" collapsed="false">
      <c r="A14" s="143"/>
      <c r="B14" s="136"/>
      <c r="C14" s="146"/>
      <c r="D14" s="11"/>
      <c r="E14" s="11"/>
      <c r="F14" s="11"/>
      <c r="G14" s="11"/>
      <c r="H14" s="11"/>
      <c r="I14" s="11"/>
      <c r="J14" s="10"/>
      <c r="K14" s="10"/>
    </row>
    <row r="15" customFormat="false" ht="14.25" hidden="false" customHeight="false" outlineLevel="0" collapsed="false">
      <c r="A15" s="143"/>
      <c r="B15" s="144" t="s">
        <v>167</v>
      </c>
      <c r="C15" s="146"/>
      <c r="D15" s="11" t="n">
        <v>512</v>
      </c>
      <c r="E15" s="11" t="n">
        <v>497</v>
      </c>
      <c r="F15" s="11" t="n">
        <v>492</v>
      </c>
      <c r="G15" s="11" t="n">
        <v>467</v>
      </c>
      <c r="H15" s="11" t="n">
        <v>649</v>
      </c>
      <c r="I15" s="11" t="n">
        <v>581</v>
      </c>
      <c r="J15" s="10" t="n">
        <f aca="false">SUM(J16:J20)</f>
        <v>440</v>
      </c>
      <c r="K15" s="10" t="n">
        <f aca="false">SUM(K16:K20)</f>
        <v>403</v>
      </c>
    </row>
    <row r="16" customFormat="false" ht="14.25" hidden="false" customHeight="false" outlineLevel="0" collapsed="false">
      <c r="A16" s="143"/>
      <c r="B16" s="136"/>
      <c r="C16" s="146" t="s">
        <v>168</v>
      </c>
      <c r="D16" s="11" t="n">
        <v>3</v>
      </c>
      <c r="E16" s="11" t="n">
        <v>3</v>
      </c>
      <c r="F16" s="11" t="n">
        <v>1</v>
      </c>
      <c r="G16" s="11" t="n">
        <v>1</v>
      </c>
      <c r="H16" s="11" t="s">
        <v>7</v>
      </c>
      <c r="I16" s="11" t="s">
        <v>7</v>
      </c>
      <c r="J16" s="10" t="s">
        <v>7</v>
      </c>
      <c r="K16" s="10" t="s">
        <v>7</v>
      </c>
    </row>
    <row r="17" customFormat="false" ht="14.25" hidden="false" customHeight="false" outlineLevel="0" collapsed="false">
      <c r="A17" s="143"/>
      <c r="B17" s="136"/>
      <c r="C17" s="146" t="s">
        <v>169</v>
      </c>
      <c r="D17" s="11" t="n">
        <v>72</v>
      </c>
      <c r="E17" s="11" t="n">
        <v>72</v>
      </c>
      <c r="F17" s="11" t="n">
        <v>60</v>
      </c>
      <c r="G17" s="11" t="n">
        <v>58</v>
      </c>
      <c r="H17" s="11" t="n">
        <v>87</v>
      </c>
      <c r="I17" s="11" t="n">
        <v>75</v>
      </c>
      <c r="J17" s="10" t="n">
        <v>69</v>
      </c>
      <c r="K17" s="10" t="n">
        <v>62</v>
      </c>
    </row>
    <row r="18" customFormat="false" ht="14.25" hidden="false" customHeight="false" outlineLevel="0" collapsed="false">
      <c r="A18" s="143"/>
      <c r="B18" s="136"/>
      <c r="C18" s="146" t="s">
        <v>170</v>
      </c>
      <c r="D18" s="11" t="n">
        <v>254</v>
      </c>
      <c r="E18" s="11" t="n">
        <v>248</v>
      </c>
      <c r="F18" s="11" t="n">
        <v>244</v>
      </c>
      <c r="G18" s="11" t="n">
        <v>229</v>
      </c>
      <c r="H18" s="11" t="n">
        <v>277</v>
      </c>
      <c r="I18" s="11" t="n">
        <v>253</v>
      </c>
      <c r="J18" s="10" t="n">
        <v>221</v>
      </c>
      <c r="K18" s="10" t="n">
        <v>206</v>
      </c>
    </row>
    <row r="19" customFormat="false" ht="14.25" hidden="false" customHeight="false" outlineLevel="0" collapsed="false">
      <c r="A19" s="143"/>
      <c r="B19" s="136"/>
      <c r="C19" s="146" t="s">
        <v>171</v>
      </c>
      <c r="D19" s="11" t="n">
        <v>10</v>
      </c>
      <c r="E19" s="11" t="n">
        <v>10</v>
      </c>
      <c r="F19" s="11" t="n">
        <v>8</v>
      </c>
      <c r="G19" s="11" t="n">
        <v>8</v>
      </c>
      <c r="H19" s="11" t="n">
        <v>7</v>
      </c>
      <c r="I19" s="11" t="n">
        <v>7</v>
      </c>
      <c r="J19" s="10" t="n">
        <v>13</v>
      </c>
      <c r="K19" s="10" t="n">
        <v>11</v>
      </c>
    </row>
    <row r="20" customFormat="false" ht="14.25" hidden="false" customHeight="false" outlineLevel="0" collapsed="false">
      <c r="A20" s="143"/>
      <c r="B20" s="136"/>
      <c r="C20" s="146" t="s">
        <v>172</v>
      </c>
      <c r="D20" s="11" t="n">
        <v>173</v>
      </c>
      <c r="E20" s="11" t="n">
        <v>164</v>
      </c>
      <c r="F20" s="11" t="n">
        <v>179</v>
      </c>
      <c r="G20" s="11" t="n">
        <v>171</v>
      </c>
      <c r="H20" s="11" t="n">
        <v>278</v>
      </c>
      <c r="I20" s="11" t="n">
        <v>246</v>
      </c>
      <c r="J20" s="10" t="n">
        <v>137</v>
      </c>
      <c r="K20" s="10" t="n">
        <v>124</v>
      </c>
    </row>
    <row r="21" customFormat="false" ht="14.25" hidden="false" customHeight="false" outlineLevel="0" collapsed="false">
      <c r="A21" s="143"/>
      <c r="B21" s="136"/>
      <c r="C21" s="146"/>
      <c r="D21" s="11"/>
      <c r="E21" s="11"/>
      <c r="F21" s="11"/>
      <c r="G21" s="11"/>
      <c r="H21" s="11"/>
      <c r="I21" s="11"/>
      <c r="J21" s="10"/>
      <c r="K21" s="10"/>
    </row>
    <row r="22" customFormat="false" ht="14.25" hidden="false" customHeight="false" outlineLevel="0" collapsed="false">
      <c r="A22" s="143"/>
      <c r="B22" s="144" t="s">
        <v>173</v>
      </c>
      <c r="C22" s="146"/>
      <c r="D22" s="11" t="n">
        <v>1508</v>
      </c>
      <c r="E22" s="11" t="n">
        <v>1724</v>
      </c>
      <c r="F22" s="11" t="n">
        <v>1118</v>
      </c>
      <c r="G22" s="11" t="n">
        <v>1160</v>
      </c>
      <c r="H22" s="11" t="n">
        <v>1585</v>
      </c>
      <c r="I22" s="11" t="n">
        <v>1761</v>
      </c>
      <c r="J22" s="10" t="n">
        <f aca="false">SUM(J23:J27)</f>
        <v>2551</v>
      </c>
      <c r="K22" s="10" t="n">
        <f aca="false">SUM(K23:K27)</f>
        <v>2492</v>
      </c>
    </row>
    <row r="23" customFormat="false" ht="14.25" hidden="false" customHeight="false" outlineLevel="0" collapsed="false">
      <c r="A23" s="143"/>
      <c r="B23" s="136"/>
      <c r="C23" s="146" t="s">
        <v>174</v>
      </c>
      <c r="D23" s="11" t="n">
        <v>1377</v>
      </c>
      <c r="E23" s="11" t="n">
        <v>1596</v>
      </c>
      <c r="F23" s="11" t="n">
        <v>1000</v>
      </c>
      <c r="G23" s="11" t="n">
        <v>1059</v>
      </c>
      <c r="H23" s="11" t="n">
        <v>1490</v>
      </c>
      <c r="I23" s="11" t="n">
        <v>1675</v>
      </c>
      <c r="J23" s="10" t="n">
        <v>2394</v>
      </c>
      <c r="K23" s="10" t="n">
        <v>2335</v>
      </c>
    </row>
    <row r="24" customFormat="false" ht="14.25" hidden="false" customHeight="false" outlineLevel="0" collapsed="false">
      <c r="A24" s="143"/>
      <c r="B24" s="136"/>
      <c r="C24" s="146" t="s">
        <v>175</v>
      </c>
      <c r="D24" s="11" t="n">
        <v>20</v>
      </c>
      <c r="E24" s="11" t="n">
        <v>20</v>
      </c>
      <c r="F24" s="11" t="n">
        <v>29</v>
      </c>
      <c r="G24" s="11" t="n">
        <v>26</v>
      </c>
      <c r="H24" s="11" t="n">
        <v>21</v>
      </c>
      <c r="I24" s="11" t="n">
        <v>22</v>
      </c>
      <c r="J24" s="10" t="n">
        <v>25</v>
      </c>
      <c r="K24" s="10" t="n">
        <v>19</v>
      </c>
    </row>
    <row r="25" customFormat="false" ht="14.25" hidden="false" customHeight="false" outlineLevel="0" collapsed="false">
      <c r="A25" s="143"/>
      <c r="B25" s="136"/>
      <c r="C25" s="146" t="s">
        <v>176</v>
      </c>
      <c r="D25" s="11" t="n">
        <v>109</v>
      </c>
      <c r="E25" s="11" t="n">
        <v>106</v>
      </c>
      <c r="F25" s="11" t="n">
        <v>88</v>
      </c>
      <c r="G25" s="11" t="n">
        <v>74</v>
      </c>
      <c r="H25" s="11" t="n">
        <v>72</v>
      </c>
      <c r="I25" s="11" t="n">
        <v>62</v>
      </c>
      <c r="J25" s="10" t="n">
        <v>128</v>
      </c>
      <c r="K25" s="10" t="n">
        <v>134</v>
      </c>
    </row>
    <row r="26" customFormat="false" ht="14.25" hidden="false" customHeight="false" outlineLevel="0" collapsed="false">
      <c r="A26" s="143"/>
      <c r="B26" s="136"/>
      <c r="C26" s="146" t="s">
        <v>177</v>
      </c>
      <c r="D26" s="11" t="n">
        <v>2</v>
      </c>
      <c r="E26" s="11" t="n">
        <v>2</v>
      </c>
      <c r="F26" s="11" t="s">
        <v>7</v>
      </c>
      <c r="G26" s="11" t="s">
        <v>7</v>
      </c>
      <c r="H26" s="11" t="n">
        <v>2</v>
      </c>
      <c r="I26" s="11" t="n">
        <v>2</v>
      </c>
      <c r="J26" s="10" t="s">
        <v>7</v>
      </c>
      <c r="K26" s="10" t="s">
        <v>7</v>
      </c>
    </row>
    <row r="27" customFormat="false" ht="14.25" hidden="false" customHeight="false" outlineLevel="0" collapsed="false">
      <c r="A27" s="143"/>
      <c r="B27" s="136"/>
      <c r="C27" s="146" t="s">
        <v>178</v>
      </c>
      <c r="D27" s="11" t="s">
        <v>7</v>
      </c>
      <c r="E27" s="11" t="s">
        <v>7</v>
      </c>
      <c r="F27" s="11" t="n">
        <v>1</v>
      </c>
      <c r="G27" s="11" t="n">
        <v>1</v>
      </c>
      <c r="H27" s="11" t="s">
        <v>7</v>
      </c>
      <c r="I27" s="11" t="s">
        <v>7</v>
      </c>
      <c r="J27" s="10" t="n">
        <v>4</v>
      </c>
      <c r="K27" s="10" t="n">
        <v>4</v>
      </c>
    </row>
    <row r="28" customFormat="false" ht="14.25" hidden="false" customHeight="false" outlineLevel="0" collapsed="false">
      <c r="A28" s="143"/>
      <c r="B28" s="136"/>
      <c r="C28" s="146"/>
      <c r="D28" s="11"/>
      <c r="E28" s="11"/>
      <c r="F28" s="11"/>
      <c r="G28" s="11"/>
      <c r="H28" s="11"/>
      <c r="I28" s="11"/>
      <c r="J28" s="10"/>
      <c r="K28" s="10"/>
    </row>
    <row r="29" customFormat="false" ht="14.25" hidden="false" customHeight="false" outlineLevel="0" collapsed="false">
      <c r="A29" s="143"/>
      <c r="B29" s="144" t="s">
        <v>179</v>
      </c>
      <c r="C29" s="146"/>
      <c r="D29" s="11" t="n">
        <v>72</v>
      </c>
      <c r="E29" s="11" t="n">
        <v>72</v>
      </c>
      <c r="F29" s="11" t="n">
        <v>45</v>
      </c>
      <c r="G29" s="11" t="n">
        <v>44</v>
      </c>
      <c r="H29" s="11" t="n">
        <v>68</v>
      </c>
      <c r="I29" s="11" t="n">
        <v>64</v>
      </c>
      <c r="J29" s="10" t="n">
        <f aca="false">SUM(J30:J32)</f>
        <v>94</v>
      </c>
      <c r="K29" s="10" t="n">
        <f aca="false">SUM(K30:K32)</f>
        <v>89</v>
      </c>
    </row>
    <row r="30" customFormat="false" ht="14.25" hidden="false" customHeight="false" outlineLevel="0" collapsed="false">
      <c r="A30" s="143"/>
      <c r="B30" s="136"/>
      <c r="C30" s="146" t="s">
        <v>180</v>
      </c>
      <c r="D30" s="11" t="n">
        <v>1</v>
      </c>
      <c r="E30" s="11" t="n">
        <v>1</v>
      </c>
      <c r="F30" s="11" t="n">
        <v>3</v>
      </c>
      <c r="G30" s="11" t="n">
        <v>1</v>
      </c>
      <c r="H30" s="11" t="s">
        <v>7</v>
      </c>
      <c r="I30" s="11" t="s">
        <v>7</v>
      </c>
      <c r="J30" s="10" t="n">
        <v>20</v>
      </c>
      <c r="K30" s="10" t="n">
        <v>20</v>
      </c>
    </row>
    <row r="31" customFormat="false" ht="14.25" hidden="false" customHeight="false" outlineLevel="0" collapsed="false">
      <c r="A31" s="143"/>
      <c r="B31" s="136"/>
      <c r="C31" s="146" t="s">
        <v>181</v>
      </c>
      <c r="D31" s="11" t="n">
        <v>61</v>
      </c>
      <c r="E31" s="11" t="n">
        <v>62</v>
      </c>
      <c r="F31" s="11" t="n">
        <v>28</v>
      </c>
      <c r="G31" s="11" t="n">
        <v>29</v>
      </c>
      <c r="H31" s="11" t="n">
        <v>55</v>
      </c>
      <c r="I31" s="11" t="n">
        <v>53</v>
      </c>
      <c r="J31" s="10" t="n">
        <v>43</v>
      </c>
      <c r="K31" s="10" t="n">
        <v>40</v>
      </c>
    </row>
    <row r="32" customFormat="false" ht="24" hidden="false" customHeight="false" outlineLevel="0" collapsed="false">
      <c r="A32" s="143"/>
      <c r="B32" s="136"/>
      <c r="C32" s="147" t="s">
        <v>182</v>
      </c>
      <c r="D32" s="11" t="n">
        <v>10</v>
      </c>
      <c r="E32" s="11" t="n">
        <v>9</v>
      </c>
      <c r="F32" s="11" t="n">
        <v>14</v>
      </c>
      <c r="G32" s="11" t="n">
        <v>14</v>
      </c>
      <c r="H32" s="11" t="n">
        <v>13</v>
      </c>
      <c r="I32" s="11" t="n">
        <v>11</v>
      </c>
      <c r="J32" s="10" t="n">
        <v>31</v>
      </c>
      <c r="K32" s="10" t="n">
        <v>29</v>
      </c>
    </row>
    <row r="33" customFormat="false" ht="14.25" hidden="false" customHeight="false" outlineLevel="0" collapsed="false">
      <c r="A33" s="143"/>
      <c r="B33" s="136"/>
      <c r="C33" s="146"/>
      <c r="D33" s="11"/>
      <c r="E33" s="11"/>
      <c r="F33" s="11"/>
      <c r="G33" s="11"/>
      <c r="H33" s="11"/>
      <c r="I33" s="11"/>
      <c r="J33" s="10"/>
      <c r="K33" s="10"/>
    </row>
    <row r="34" customFormat="false" ht="14.25" hidden="false" customHeight="false" outlineLevel="0" collapsed="false">
      <c r="A34" s="143"/>
      <c r="B34" s="144" t="s">
        <v>183</v>
      </c>
      <c r="C34" s="146"/>
      <c r="D34" s="11" t="n">
        <v>466</v>
      </c>
      <c r="E34" s="11" t="n">
        <v>303</v>
      </c>
      <c r="F34" s="11" t="n">
        <v>514</v>
      </c>
      <c r="G34" s="11" t="n">
        <v>289</v>
      </c>
      <c r="H34" s="11" t="n">
        <v>783</v>
      </c>
      <c r="I34" s="11" t="n">
        <v>468</v>
      </c>
      <c r="J34" s="10" t="n">
        <f aca="false">SUM(J35:J36)</f>
        <v>658</v>
      </c>
      <c r="K34" s="10" t="n">
        <f aca="false">SUM(K35:K36)</f>
        <v>380</v>
      </c>
    </row>
    <row r="35" customFormat="false" ht="28.5" hidden="false" customHeight="false" outlineLevel="0" collapsed="false">
      <c r="A35" s="143"/>
      <c r="B35" s="136"/>
      <c r="C35" s="146" t="s">
        <v>184</v>
      </c>
      <c r="D35" s="11" t="n">
        <v>9</v>
      </c>
      <c r="E35" s="11" t="n">
        <v>9</v>
      </c>
      <c r="F35" s="11" t="n">
        <v>8</v>
      </c>
      <c r="G35" s="11" t="n">
        <v>8</v>
      </c>
      <c r="H35" s="11" t="n">
        <v>8</v>
      </c>
      <c r="I35" s="11" t="n">
        <v>8</v>
      </c>
      <c r="J35" s="10" t="n">
        <v>7</v>
      </c>
      <c r="K35" s="10" t="n">
        <v>7</v>
      </c>
    </row>
    <row r="36" customFormat="false" ht="14.25" hidden="false" customHeight="false" outlineLevel="0" collapsed="false">
      <c r="A36" s="143"/>
      <c r="B36" s="136"/>
      <c r="C36" s="146" t="s">
        <v>35</v>
      </c>
      <c r="D36" s="11" t="n">
        <v>457</v>
      </c>
      <c r="E36" s="11" t="n">
        <v>294</v>
      </c>
      <c r="F36" s="11" t="n">
        <v>506</v>
      </c>
      <c r="G36" s="11" t="n">
        <v>281</v>
      </c>
      <c r="H36" s="11" t="n">
        <v>775</v>
      </c>
      <c r="I36" s="11" t="n">
        <v>460</v>
      </c>
      <c r="J36" s="10" t="n">
        <v>651</v>
      </c>
      <c r="K36" s="10" t="n">
        <v>373</v>
      </c>
    </row>
    <row r="37" customFormat="false" ht="14.25" hidden="false" customHeight="false" outlineLevel="0" collapsed="false">
      <c r="A37" s="148"/>
      <c r="B37" s="148"/>
      <c r="C37" s="149"/>
      <c r="D37" s="78"/>
      <c r="E37" s="150"/>
      <c r="F37" s="150"/>
      <c r="G37" s="150"/>
      <c r="H37" s="78"/>
      <c r="I37" s="150"/>
      <c r="J37" s="78"/>
      <c r="K37" s="150"/>
    </row>
    <row r="38" customFormat="false" ht="14.25" hidden="false" customHeight="false" outlineLevel="0" collapsed="false">
      <c r="A38" s="151" t="s">
        <v>185</v>
      </c>
      <c r="B38" s="151"/>
      <c r="C38" s="151"/>
    </row>
    <row r="39" customFormat="false" ht="14.25" hidden="false" customHeight="false" outlineLevel="0" collapsed="false">
      <c r="A39" s="151" t="s">
        <v>186</v>
      </c>
      <c r="B39" s="151"/>
      <c r="C39" s="151"/>
    </row>
    <row r="40" customFormat="false" ht="14.25" hidden="false" customHeight="false" outlineLevel="0" collapsed="false">
      <c r="A40" s="151" t="s">
        <v>187</v>
      </c>
      <c r="B40" s="151"/>
      <c r="C40" s="151"/>
    </row>
    <row r="41" customFormat="false" ht="14.25" hidden="false" customHeight="false" outlineLevel="0" collapsed="false">
      <c r="A41" s="151"/>
      <c r="B41" s="151"/>
      <c r="C41" s="151"/>
    </row>
  </sheetData>
  <mergeCells count="5">
    <mergeCell ref="D3:E3"/>
    <mergeCell ref="F3:G3"/>
    <mergeCell ref="H3:I3"/>
    <mergeCell ref="J3:K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2" width="18.12"/>
    <col collapsed="false" customWidth="true" hidden="false" outlineLevel="0" max="5" min="2" style="152" width="7.62"/>
    <col collapsed="false" customWidth="true" hidden="false" outlineLevel="0" max="6" min="6" style="152" width="9.36"/>
    <col collapsed="false" customWidth="true" hidden="false" outlineLevel="0" max="13" min="7" style="152" width="7.62"/>
    <col collapsed="false" customWidth="true" hidden="false" outlineLevel="0" max="14" min="14" style="152" width="11.12"/>
    <col collapsed="false" customWidth="true" hidden="false" outlineLevel="0" max="15" min="15" style="152" width="10.37"/>
    <col collapsed="false" customWidth="true" hidden="false" outlineLevel="0" max="16" min="16" style="152" width="10.87"/>
    <col collapsed="false" customWidth="true" hidden="false" outlineLevel="0" max="17" min="17" style="152" width="9.62"/>
    <col collapsed="false" customWidth="true" hidden="false" outlineLevel="0" max="18" min="18" style="152" width="10.24"/>
    <col collapsed="false" customWidth="true" hidden="false" outlineLevel="0" max="20" min="19" style="152" width="7.62"/>
    <col collapsed="false" customWidth="false" hidden="false" outlineLevel="0" max="257" min="21" style="152" width="10.62"/>
  </cols>
  <sheetData>
    <row r="1" customFormat="false" ht="14.25" hidden="false" customHeight="false" outlineLevel="0" collapsed="false">
      <c r="A1" s="153" t="s">
        <v>188</v>
      </c>
    </row>
    <row r="2" customFormat="false" ht="1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5" t="s">
        <v>189</v>
      </c>
      <c r="T2" s="154"/>
    </row>
    <row r="3" customFormat="false" ht="15" hidden="false" customHeight="false" outlineLevel="0" collapsed="false">
      <c r="A3" s="156"/>
      <c r="B3" s="157"/>
      <c r="C3" s="158"/>
      <c r="D3" s="156"/>
      <c r="E3" s="156"/>
      <c r="F3" s="159"/>
      <c r="G3" s="160" t="s">
        <v>190</v>
      </c>
      <c r="H3" s="161"/>
      <c r="I3" s="160" t="s">
        <v>191</v>
      </c>
      <c r="J3" s="161"/>
      <c r="K3" s="160" t="s">
        <v>192</v>
      </c>
      <c r="L3" s="162"/>
      <c r="M3" s="161"/>
      <c r="N3" s="161"/>
      <c r="O3" s="160" t="s">
        <v>193</v>
      </c>
      <c r="P3" s="163" t="s">
        <v>194</v>
      </c>
      <c r="Q3" s="161"/>
      <c r="R3" s="160" t="s">
        <v>192</v>
      </c>
      <c r="S3" s="161"/>
      <c r="T3" s="161"/>
    </row>
    <row r="4" customFormat="false" ht="14.25" hidden="false" customHeight="false" outlineLevel="0" collapsed="false">
      <c r="A4" s="164" t="s">
        <v>195</v>
      </c>
      <c r="B4" s="165" t="s">
        <v>196</v>
      </c>
      <c r="C4" s="166" t="n">
        <v>8</v>
      </c>
      <c r="D4" s="167" t="n">
        <v>9</v>
      </c>
      <c r="E4" s="168" t="n">
        <v>10</v>
      </c>
      <c r="F4" s="167" t="s">
        <v>197</v>
      </c>
      <c r="G4" s="167" t="n">
        <v>14</v>
      </c>
      <c r="H4" s="167" t="n">
        <v>15</v>
      </c>
      <c r="I4" s="167" t="n">
        <v>16</v>
      </c>
      <c r="J4" s="167" t="n">
        <v>17</v>
      </c>
      <c r="K4" s="167" t="n">
        <v>18</v>
      </c>
      <c r="L4" s="167" t="n">
        <v>19</v>
      </c>
      <c r="M4" s="164" t="s">
        <v>198</v>
      </c>
      <c r="N4" s="169" t="s">
        <v>199</v>
      </c>
      <c r="O4" s="169" t="s">
        <v>200</v>
      </c>
      <c r="P4" s="170" t="s">
        <v>201</v>
      </c>
      <c r="Q4" s="164" t="s">
        <v>202</v>
      </c>
      <c r="R4" s="170" t="s">
        <v>203</v>
      </c>
      <c r="S4" s="164" t="s">
        <v>204</v>
      </c>
      <c r="T4" s="160" t="s">
        <v>205</v>
      </c>
    </row>
    <row r="5" customFormat="false" ht="14.25" hidden="false" customHeight="false" outlineLevel="0" collapsed="false">
      <c r="A5" s="171" t="s">
        <v>206</v>
      </c>
      <c r="B5" s="63" t="n">
        <v>3213</v>
      </c>
      <c r="C5" s="30" t="n">
        <v>3249</v>
      </c>
      <c r="D5" s="30" t="n">
        <v>4023</v>
      </c>
      <c r="E5" s="172" t="n">
        <f aca="false">SUM(F5:L5)</f>
        <v>3629</v>
      </c>
      <c r="F5" s="29" t="n">
        <v>701</v>
      </c>
      <c r="G5" s="29" t="n">
        <v>492</v>
      </c>
      <c r="H5" s="29" t="n">
        <v>637</v>
      </c>
      <c r="I5" s="29" t="n">
        <v>839</v>
      </c>
      <c r="J5" s="29" t="n">
        <v>559</v>
      </c>
      <c r="K5" s="29" t="n">
        <v>257</v>
      </c>
      <c r="L5" s="29" t="n">
        <v>144</v>
      </c>
      <c r="M5" s="29" t="s">
        <v>7</v>
      </c>
      <c r="N5" s="29" t="n">
        <f aca="false">SUM(N9:N14)</f>
        <v>216</v>
      </c>
      <c r="O5" s="29" t="n">
        <f aca="false">SUM(O9:O14)</f>
        <v>1197</v>
      </c>
      <c r="P5" s="29" t="n">
        <f aca="false">SUM(P9:P14)</f>
        <v>1605</v>
      </c>
      <c r="Q5" s="29" t="n">
        <f aca="false">SUM(Q9:Q14)</f>
        <v>34</v>
      </c>
      <c r="R5" s="29" t="n">
        <f aca="false">SUM(R9:R14)</f>
        <v>46</v>
      </c>
      <c r="S5" s="29" t="n">
        <f aca="false">SUM(S9:S14)</f>
        <v>209</v>
      </c>
      <c r="T5" s="29" t="n">
        <f aca="false">SUM(T9:T14)</f>
        <v>322</v>
      </c>
    </row>
    <row r="6" customFormat="false" ht="14.25" hidden="false" customHeight="false" outlineLevel="0" collapsed="false">
      <c r="A6" s="173" t="s">
        <v>207</v>
      </c>
      <c r="B6" s="174" t="n">
        <v>10.4</v>
      </c>
      <c r="C6" s="175" t="n">
        <v>1.1</v>
      </c>
      <c r="D6" s="176" t="n">
        <v>23.8227146814404</v>
      </c>
      <c r="E6" s="177" t="n">
        <v>-9.8</v>
      </c>
      <c r="F6" s="178" t="n">
        <v>-7.3</v>
      </c>
      <c r="G6" s="178" t="n">
        <v>1</v>
      </c>
      <c r="H6" s="178" t="n">
        <v>-14</v>
      </c>
      <c r="I6" s="178" t="n">
        <v>-13.4</v>
      </c>
      <c r="J6" s="178" t="n">
        <v>-10.7</v>
      </c>
      <c r="K6" s="178" t="n">
        <v>-12.9</v>
      </c>
      <c r="L6" s="178" t="n">
        <v>-5.3</v>
      </c>
      <c r="M6" s="14" t="s">
        <v>7</v>
      </c>
      <c r="N6" s="178" t="n">
        <v>-4.4</v>
      </c>
      <c r="O6" s="178" t="n">
        <v>-5.7</v>
      </c>
      <c r="P6" s="178" t="n">
        <v>-13.6</v>
      </c>
      <c r="Q6" s="178" t="n">
        <v>30.8</v>
      </c>
      <c r="R6" s="178" t="n">
        <v>-39.5</v>
      </c>
      <c r="S6" s="178" t="n">
        <v>-16.7</v>
      </c>
      <c r="T6" s="178" t="n">
        <v>1.3</v>
      </c>
    </row>
    <row r="7" customFormat="false" ht="14.25" hidden="false" customHeight="false" outlineLevel="0" collapsed="false">
      <c r="A7" s="173" t="s">
        <v>208</v>
      </c>
      <c r="B7" s="11" t="s">
        <v>209</v>
      </c>
      <c r="C7" s="175" t="s">
        <v>209</v>
      </c>
      <c r="D7" s="175" t="s">
        <v>209</v>
      </c>
      <c r="E7" s="14" t="n">
        <f aca="false">E5/$E$5*100</f>
        <v>100</v>
      </c>
      <c r="F7" s="14" t="n">
        <f aca="false">F5/$E$5*100</f>
        <v>19.3166161476991</v>
      </c>
      <c r="G7" s="14" t="n">
        <f aca="false">G5/$E$5*100</f>
        <v>13.5574538440342</v>
      </c>
      <c r="H7" s="14" t="n">
        <f aca="false">H5/$E$5*100</f>
        <v>17.5530449159548</v>
      </c>
      <c r="I7" s="14" t="n">
        <f aca="false">I5/$E$5*100</f>
        <v>23.1193166161477</v>
      </c>
      <c r="J7" s="14" t="n">
        <f aca="false">J5/$E$5*100</f>
        <v>15.4036924772665</v>
      </c>
      <c r="K7" s="14" t="n">
        <f aca="false">K5/$E$5*100</f>
        <v>7.08184072747313</v>
      </c>
      <c r="L7" s="14" t="n">
        <f aca="false">L5/$E$5*100</f>
        <v>3.96803527142464</v>
      </c>
      <c r="M7" s="14" t="s">
        <v>7</v>
      </c>
      <c r="N7" s="14" t="n">
        <f aca="false">N5/$E$5*100</f>
        <v>5.95205290713695</v>
      </c>
      <c r="O7" s="14" t="n">
        <f aca="false">O5/$E$5*100</f>
        <v>32.9842931937173</v>
      </c>
      <c r="P7" s="14" t="n">
        <f aca="false">P5/$E$5*100</f>
        <v>44.2270597960871</v>
      </c>
      <c r="Q7" s="14" t="n">
        <f aca="false">Q5/$E$5*100</f>
        <v>0.93689721686415</v>
      </c>
      <c r="R7" s="14" t="n">
        <f aca="false">R5/$E$5*100</f>
        <v>1.2675668228162</v>
      </c>
      <c r="S7" s="14" t="n">
        <f aca="false">S5/$E$5*100</f>
        <v>5.75916230366492</v>
      </c>
      <c r="T7" s="14" t="n">
        <f aca="false">T5/$E$5*100</f>
        <v>8.87296775971342</v>
      </c>
    </row>
    <row r="8" customFormat="false" ht="14.25" hidden="false" customHeight="false" outlineLevel="0" collapsed="false">
      <c r="A8" s="156"/>
      <c r="B8" s="63"/>
      <c r="C8" s="30"/>
      <c r="D8" s="63"/>
      <c r="E8" s="3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4.25" hidden="false" customHeight="false" outlineLevel="0" collapsed="false">
      <c r="A9" s="173" t="s">
        <v>210</v>
      </c>
      <c r="B9" s="63" t="n">
        <v>18</v>
      </c>
      <c r="C9" s="30" t="n">
        <v>14</v>
      </c>
      <c r="D9" s="63" t="n">
        <v>47</v>
      </c>
      <c r="E9" s="31" t="n">
        <v>13</v>
      </c>
      <c r="F9" s="11" t="n">
        <v>4</v>
      </c>
      <c r="G9" s="11" t="s">
        <v>7</v>
      </c>
      <c r="H9" s="11" t="n">
        <v>3</v>
      </c>
      <c r="I9" s="11" t="s">
        <v>7</v>
      </c>
      <c r="J9" s="11" t="n">
        <v>3</v>
      </c>
      <c r="K9" s="11" t="n">
        <v>2</v>
      </c>
      <c r="L9" s="11" t="n">
        <v>1</v>
      </c>
      <c r="M9" s="14" t="s">
        <v>7</v>
      </c>
      <c r="N9" s="11" t="n">
        <v>2</v>
      </c>
      <c r="O9" s="11" t="n">
        <v>3</v>
      </c>
      <c r="P9" s="11" t="n">
        <v>2</v>
      </c>
      <c r="Q9" s="11" t="s">
        <v>7</v>
      </c>
      <c r="R9" s="11" t="s">
        <v>7</v>
      </c>
      <c r="S9" s="11" t="s">
        <v>7</v>
      </c>
      <c r="T9" s="11" t="n">
        <v>6</v>
      </c>
    </row>
    <row r="10" customFormat="false" ht="14.25" hidden="false" customHeight="false" outlineLevel="0" collapsed="false">
      <c r="A10" s="173" t="s">
        <v>211</v>
      </c>
      <c r="B10" s="63" t="n">
        <v>368</v>
      </c>
      <c r="C10" s="30" t="n">
        <v>267</v>
      </c>
      <c r="D10" s="63" t="n">
        <v>430</v>
      </c>
      <c r="E10" s="31" t="n">
        <v>330</v>
      </c>
      <c r="F10" s="11" t="n">
        <v>15</v>
      </c>
      <c r="G10" s="11" t="n">
        <v>59</v>
      </c>
      <c r="H10" s="11" t="n">
        <v>53</v>
      </c>
      <c r="I10" s="11" t="n">
        <v>84</v>
      </c>
      <c r="J10" s="11" t="n">
        <v>70</v>
      </c>
      <c r="K10" s="11" t="n">
        <v>30</v>
      </c>
      <c r="L10" s="11" t="n">
        <v>19</v>
      </c>
      <c r="M10" s="14" t="s">
        <v>7</v>
      </c>
      <c r="N10" s="11" t="n">
        <v>2</v>
      </c>
      <c r="O10" s="11" t="n">
        <v>99</v>
      </c>
      <c r="P10" s="11" t="n">
        <v>99</v>
      </c>
      <c r="Q10" s="11" t="s">
        <v>7</v>
      </c>
      <c r="R10" s="11" t="n">
        <v>6</v>
      </c>
      <c r="S10" s="11" t="n">
        <v>50</v>
      </c>
      <c r="T10" s="11" t="n">
        <v>74</v>
      </c>
    </row>
    <row r="11" customFormat="false" ht="14.25" hidden="false" customHeight="false" outlineLevel="0" collapsed="false">
      <c r="A11" s="173" t="s">
        <v>212</v>
      </c>
      <c r="B11" s="63" t="n">
        <v>2594</v>
      </c>
      <c r="C11" s="30" t="n">
        <v>2756</v>
      </c>
      <c r="D11" s="63" t="n">
        <v>3180</v>
      </c>
      <c r="E11" s="31" t="n">
        <v>3036</v>
      </c>
      <c r="F11" s="11" t="n">
        <v>615</v>
      </c>
      <c r="G11" s="11" t="n">
        <v>409</v>
      </c>
      <c r="H11" s="11" t="n">
        <v>547</v>
      </c>
      <c r="I11" s="11" t="n">
        <v>704</v>
      </c>
      <c r="J11" s="11" t="n">
        <v>447</v>
      </c>
      <c r="K11" s="11" t="n">
        <v>207</v>
      </c>
      <c r="L11" s="11" t="n">
        <v>107</v>
      </c>
      <c r="M11" s="14" t="s">
        <v>7</v>
      </c>
      <c r="N11" s="11" t="n">
        <v>186</v>
      </c>
      <c r="O11" s="11" t="n">
        <v>1020</v>
      </c>
      <c r="P11" s="11" t="n">
        <v>1401</v>
      </c>
      <c r="Q11" s="11" t="n">
        <v>31</v>
      </c>
      <c r="R11" s="11" t="n">
        <v>39</v>
      </c>
      <c r="S11" s="11" t="n">
        <v>136</v>
      </c>
      <c r="T11" s="11" t="n">
        <v>223</v>
      </c>
    </row>
    <row r="12" customFormat="false" ht="14.25" hidden="false" customHeight="false" outlineLevel="0" collapsed="false">
      <c r="A12" s="173" t="s">
        <v>213</v>
      </c>
      <c r="B12" s="63" t="n">
        <v>15</v>
      </c>
      <c r="C12" s="30" t="n">
        <v>15</v>
      </c>
      <c r="D12" s="63" t="n">
        <v>5</v>
      </c>
      <c r="E12" s="31" t="n">
        <v>7</v>
      </c>
      <c r="F12" s="11" t="n">
        <v>1</v>
      </c>
      <c r="G12" s="11" t="s">
        <v>7</v>
      </c>
      <c r="H12" s="11" t="n">
        <v>2</v>
      </c>
      <c r="I12" s="11" t="s">
        <v>7</v>
      </c>
      <c r="J12" s="11" t="n">
        <v>1</v>
      </c>
      <c r="K12" s="11" t="n">
        <v>1</v>
      </c>
      <c r="L12" s="11" t="n">
        <v>2</v>
      </c>
      <c r="M12" s="14" t="s">
        <v>7</v>
      </c>
      <c r="N12" s="11" t="n">
        <v>1</v>
      </c>
      <c r="O12" s="11" t="n">
        <v>2</v>
      </c>
      <c r="P12" s="11" t="n">
        <v>1</v>
      </c>
      <c r="Q12" s="11" t="s">
        <v>7</v>
      </c>
      <c r="R12" s="11" t="s">
        <v>7</v>
      </c>
      <c r="S12" s="11" t="n">
        <v>2</v>
      </c>
      <c r="T12" s="11" t="n">
        <v>1</v>
      </c>
    </row>
    <row r="13" customFormat="false" ht="14.25" hidden="false" customHeight="false" outlineLevel="0" collapsed="false">
      <c r="A13" s="173" t="s">
        <v>214</v>
      </c>
      <c r="B13" s="63" t="n">
        <v>7</v>
      </c>
      <c r="C13" s="30" t="n">
        <v>6</v>
      </c>
      <c r="D13" s="63" t="n">
        <v>7</v>
      </c>
      <c r="E13" s="31" t="n">
        <v>9</v>
      </c>
      <c r="F13" s="11" t="n">
        <v>2</v>
      </c>
      <c r="G13" s="11" t="n">
        <v>1</v>
      </c>
      <c r="H13" s="11" t="s">
        <v>7</v>
      </c>
      <c r="I13" s="11" t="n">
        <v>1</v>
      </c>
      <c r="J13" s="11" t="n">
        <v>1</v>
      </c>
      <c r="K13" s="11" t="n">
        <v>1</v>
      </c>
      <c r="L13" s="11" t="n">
        <v>3</v>
      </c>
      <c r="M13" s="14" t="s">
        <v>7</v>
      </c>
      <c r="N13" s="11" t="s">
        <v>7</v>
      </c>
      <c r="O13" s="11" t="n">
        <v>3</v>
      </c>
      <c r="P13" s="11" t="n">
        <v>2</v>
      </c>
      <c r="Q13" s="11" t="s">
        <v>7</v>
      </c>
      <c r="R13" s="11" t="n">
        <v>1</v>
      </c>
      <c r="S13" s="11" t="n">
        <v>2</v>
      </c>
      <c r="T13" s="11" t="n">
        <v>1</v>
      </c>
    </row>
    <row r="14" customFormat="false" ht="14.25" hidden="false" customHeight="false" outlineLevel="0" collapsed="false">
      <c r="A14" s="179" t="s">
        <v>215</v>
      </c>
      <c r="B14" s="78" t="n">
        <v>211</v>
      </c>
      <c r="C14" s="180" t="n">
        <v>191</v>
      </c>
      <c r="D14" s="78" t="n">
        <v>354</v>
      </c>
      <c r="E14" s="181" t="n">
        <v>234</v>
      </c>
      <c r="F14" s="150" t="n">
        <v>64</v>
      </c>
      <c r="G14" s="150" t="n">
        <v>23</v>
      </c>
      <c r="H14" s="150" t="n">
        <v>32</v>
      </c>
      <c r="I14" s="150" t="n">
        <v>50</v>
      </c>
      <c r="J14" s="150" t="n">
        <v>37</v>
      </c>
      <c r="K14" s="150" t="n">
        <v>16</v>
      </c>
      <c r="L14" s="150" t="n">
        <v>12</v>
      </c>
      <c r="M14" s="182" t="s">
        <v>7</v>
      </c>
      <c r="N14" s="150" t="n">
        <v>25</v>
      </c>
      <c r="O14" s="150" t="n">
        <v>70</v>
      </c>
      <c r="P14" s="150" t="n">
        <v>100</v>
      </c>
      <c r="Q14" s="150" t="n">
        <v>3</v>
      </c>
      <c r="R14" s="150" t="s">
        <v>7</v>
      </c>
      <c r="S14" s="150" t="n">
        <v>19</v>
      </c>
      <c r="T14" s="150" t="n">
        <v>17</v>
      </c>
    </row>
    <row r="15" customFormat="false" ht="14.25" hidden="false" customHeight="false" outlineLevel="0" collapsed="false">
      <c r="A15" s="183" t="s">
        <v>216</v>
      </c>
    </row>
  </sheetData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84" width="20.12"/>
    <col collapsed="false" customWidth="true" hidden="false" outlineLevel="0" max="2" min="2" style="184" width="9.62"/>
    <col collapsed="false" customWidth="false" hidden="false" outlineLevel="0" max="3" min="3" style="184" width="10.62"/>
    <col collapsed="false" customWidth="true" hidden="false" outlineLevel="0" max="4" min="4" style="184" width="6.62"/>
    <col collapsed="false" customWidth="true" hidden="false" outlineLevel="0" max="5" min="5" style="184" width="7.62"/>
    <col collapsed="false" customWidth="false" hidden="false" outlineLevel="0" max="6" min="6" style="184" width="10.62"/>
    <col collapsed="false" customWidth="true" hidden="false" outlineLevel="0" max="7" min="7" style="184" width="6.62"/>
    <col collapsed="false" customWidth="false" hidden="false" outlineLevel="0" max="257" min="8" style="184" width="10.62"/>
  </cols>
  <sheetData>
    <row r="1" customFormat="false" ht="14.25" hidden="false" customHeight="false" outlineLevel="0" collapsed="false">
      <c r="A1" s="185" t="s">
        <v>217</v>
      </c>
    </row>
    <row r="2" customFormat="false" ht="15" hidden="false" customHeight="false" outlineLevel="0" collapsed="false">
      <c r="A2" s="186"/>
      <c r="B2" s="186"/>
      <c r="C2" s="186"/>
      <c r="D2" s="186"/>
      <c r="E2" s="186"/>
      <c r="F2" s="186"/>
      <c r="G2" s="186"/>
    </row>
    <row r="3" customFormat="false" ht="15" hidden="false" customHeight="false" outlineLevel="0" collapsed="false">
      <c r="A3" s="187"/>
      <c r="B3" s="188" t="s">
        <v>218</v>
      </c>
      <c r="C3" s="188"/>
      <c r="D3" s="188"/>
      <c r="E3" s="189" t="n">
        <v>10</v>
      </c>
      <c r="F3" s="189"/>
      <c r="G3" s="189"/>
      <c r="H3" s="190"/>
    </row>
    <row r="4" customFormat="false" ht="14.25" hidden="false" customHeight="false" outlineLevel="0" collapsed="false">
      <c r="A4" s="191" t="s">
        <v>1</v>
      </c>
      <c r="B4" s="191" t="s">
        <v>219</v>
      </c>
      <c r="C4" s="191" t="s">
        <v>220</v>
      </c>
      <c r="D4" s="191" t="s">
        <v>221</v>
      </c>
      <c r="E4" s="192" t="s">
        <v>219</v>
      </c>
      <c r="F4" s="192" t="s">
        <v>220</v>
      </c>
      <c r="G4" s="193" t="s">
        <v>221</v>
      </c>
      <c r="H4" s="190"/>
    </row>
    <row r="5" customFormat="false" ht="14.25" hidden="false" customHeight="false" outlineLevel="0" collapsed="false">
      <c r="A5" s="194"/>
      <c r="B5" s="195" t="s">
        <v>222</v>
      </c>
      <c r="C5" s="196" t="s">
        <v>223</v>
      </c>
      <c r="D5" s="195" t="s">
        <v>224</v>
      </c>
      <c r="E5" s="197" t="s">
        <v>222</v>
      </c>
      <c r="F5" s="198" t="s">
        <v>223</v>
      </c>
      <c r="G5" s="197" t="s">
        <v>224</v>
      </c>
      <c r="H5" s="190"/>
    </row>
    <row r="6" customFormat="false" ht="14.25" hidden="false" customHeight="false" outlineLevel="0" collapsed="false">
      <c r="A6" s="187"/>
      <c r="E6" s="199"/>
      <c r="F6" s="199"/>
      <c r="G6" s="199"/>
    </row>
    <row r="7" s="185" customFormat="true" ht="14.25" hidden="false" customHeight="false" outlineLevel="0" collapsed="false">
      <c r="A7" s="200" t="s">
        <v>225</v>
      </c>
      <c r="B7" s="201" t="n">
        <v>3674</v>
      </c>
      <c r="C7" s="201" t="n">
        <v>6593549</v>
      </c>
      <c r="D7" s="202" t="n">
        <v>17.6</v>
      </c>
      <c r="E7" s="10" t="n">
        <v>3690</v>
      </c>
      <c r="F7" s="10" t="n">
        <v>6620180</v>
      </c>
      <c r="G7" s="203" t="n">
        <v>17.5</v>
      </c>
    </row>
    <row r="8" customFormat="false" ht="14.25" hidden="false" customHeight="false" outlineLevel="0" collapsed="false">
      <c r="A8" s="204" t="s">
        <v>226</v>
      </c>
      <c r="B8" s="63" t="n">
        <v>565</v>
      </c>
      <c r="C8" s="63" t="n">
        <v>1966040</v>
      </c>
      <c r="D8" s="176" t="n">
        <v>5.2</v>
      </c>
      <c r="E8" s="10" t="n">
        <v>574</v>
      </c>
      <c r="F8" s="10" t="n">
        <v>1983846</v>
      </c>
      <c r="G8" s="203" t="n">
        <v>5.3</v>
      </c>
    </row>
    <row r="9" customFormat="false" ht="14.25" hidden="false" customHeight="false" outlineLevel="0" collapsed="false">
      <c r="A9" s="204" t="s">
        <v>227</v>
      </c>
      <c r="B9" s="63" t="n">
        <v>64</v>
      </c>
      <c r="C9" s="63" t="n">
        <v>132605</v>
      </c>
      <c r="D9" s="176" t="n">
        <v>0.4</v>
      </c>
      <c r="E9" s="10" t="n">
        <v>57</v>
      </c>
      <c r="F9" s="10" t="n">
        <v>124305</v>
      </c>
      <c r="G9" s="203" t="n">
        <v>0.3</v>
      </c>
    </row>
    <row r="10" customFormat="false" ht="14.25" hidden="false" customHeight="false" outlineLevel="0" collapsed="false">
      <c r="A10" s="204" t="s">
        <v>228</v>
      </c>
      <c r="B10" s="63" t="n">
        <v>2110</v>
      </c>
      <c r="C10" s="63" t="n">
        <v>3853554</v>
      </c>
      <c r="D10" s="176" t="n">
        <v>10.3</v>
      </c>
      <c r="E10" s="10" t="n">
        <v>2151</v>
      </c>
      <c r="F10" s="10" t="n">
        <v>3903470</v>
      </c>
      <c r="G10" s="203" t="n">
        <v>10.3</v>
      </c>
    </row>
    <row r="11" customFormat="false" ht="14.25" hidden="false" customHeight="false" outlineLevel="0" collapsed="false">
      <c r="A11" s="204" t="s">
        <v>229</v>
      </c>
      <c r="B11" s="63" t="n">
        <v>799</v>
      </c>
      <c r="C11" s="63" t="n">
        <v>206696</v>
      </c>
      <c r="D11" s="176" t="n">
        <v>0.6</v>
      </c>
      <c r="E11" s="10" t="n">
        <v>806</v>
      </c>
      <c r="F11" s="10" t="n">
        <v>207945</v>
      </c>
      <c r="G11" s="203" t="n">
        <v>0.6</v>
      </c>
    </row>
    <row r="12" customFormat="false" ht="14.25" hidden="false" customHeight="false" outlineLevel="0" collapsed="false">
      <c r="A12" s="204" t="s">
        <v>230</v>
      </c>
      <c r="B12" s="63" t="n">
        <v>401</v>
      </c>
      <c r="C12" s="63" t="n">
        <v>138772</v>
      </c>
      <c r="D12" s="176" t="n">
        <v>0.4</v>
      </c>
      <c r="E12" s="10" t="n">
        <v>400</v>
      </c>
      <c r="F12" s="10" t="n">
        <v>138112</v>
      </c>
      <c r="G12" s="203" t="n">
        <v>0.4</v>
      </c>
    </row>
    <row r="13" customFormat="false" ht="14.25" hidden="false" customHeight="false" outlineLevel="0" collapsed="false">
      <c r="A13" s="204" t="s">
        <v>231</v>
      </c>
      <c r="B13" s="63" t="n">
        <v>21</v>
      </c>
      <c r="C13" s="63" t="n">
        <v>11242</v>
      </c>
      <c r="D13" s="176" t="n">
        <v>0</v>
      </c>
      <c r="E13" s="10" t="n">
        <v>21</v>
      </c>
      <c r="F13" s="10" t="n">
        <v>11242</v>
      </c>
      <c r="G13" s="205" t="n">
        <v>0</v>
      </c>
    </row>
    <row r="14" customFormat="false" ht="14.25" hidden="false" customHeight="false" outlineLevel="0" collapsed="false">
      <c r="A14" s="204" t="s">
        <v>232</v>
      </c>
      <c r="B14" s="63" t="n">
        <v>404</v>
      </c>
      <c r="C14" s="63" t="n">
        <v>809626</v>
      </c>
      <c r="D14" s="176" t="n">
        <v>2.2</v>
      </c>
      <c r="E14" s="10" t="n">
        <v>411</v>
      </c>
      <c r="F14" s="10" t="n">
        <v>813815</v>
      </c>
      <c r="G14" s="203" t="n">
        <v>2.2</v>
      </c>
    </row>
    <row r="15" customFormat="false" ht="14.25" hidden="false" customHeight="false" outlineLevel="0" collapsed="false">
      <c r="A15" s="204" t="s">
        <v>233</v>
      </c>
      <c r="B15" s="63" t="n">
        <v>800</v>
      </c>
      <c r="C15" s="63" t="n">
        <v>201058</v>
      </c>
      <c r="D15" s="176" t="n">
        <v>0.5</v>
      </c>
      <c r="E15" s="10" t="n">
        <v>793</v>
      </c>
      <c r="F15" s="10" t="n">
        <v>199008</v>
      </c>
      <c r="G15" s="203" t="n">
        <v>0.5</v>
      </c>
    </row>
    <row r="16" customFormat="false" ht="14.25" hidden="false" customHeight="false" outlineLevel="0" collapsed="false">
      <c r="A16" s="204" t="s">
        <v>234</v>
      </c>
      <c r="B16" s="63" t="n">
        <v>602</v>
      </c>
      <c r="C16" s="63" t="n">
        <v>927001</v>
      </c>
      <c r="D16" s="176" t="n">
        <v>2.5</v>
      </c>
      <c r="E16" s="10" t="n">
        <v>629</v>
      </c>
      <c r="F16" s="10" t="n">
        <v>953609</v>
      </c>
      <c r="G16" s="203" t="n">
        <v>2.5</v>
      </c>
    </row>
    <row r="17" customFormat="false" ht="14.25" hidden="false" customHeight="false" outlineLevel="0" collapsed="false">
      <c r="A17" s="204" t="s">
        <v>235</v>
      </c>
      <c r="B17" s="63" t="n">
        <v>15738</v>
      </c>
      <c r="C17" s="11" t="s">
        <v>7</v>
      </c>
      <c r="D17" s="14" t="s">
        <v>7</v>
      </c>
      <c r="E17" s="10" t="n">
        <v>16287</v>
      </c>
      <c r="F17" s="10" t="s">
        <v>7</v>
      </c>
      <c r="G17" s="203" t="s">
        <v>7</v>
      </c>
    </row>
    <row r="18" customFormat="false" ht="14.25" hidden="false" customHeight="false" outlineLevel="0" collapsed="false">
      <c r="A18" s="204" t="s">
        <v>236</v>
      </c>
      <c r="B18" s="63" t="n">
        <v>1892</v>
      </c>
      <c r="C18" s="11" t="s">
        <v>7</v>
      </c>
      <c r="D18" s="14" t="s">
        <v>7</v>
      </c>
      <c r="E18" s="10" t="n">
        <v>1964</v>
      </c>
      <c r="F18" s="10" t="s">
        <v>7</v>
      </c>
      <c r="G18" s="203" t="s">
        <v>7</v>
      </c>
    </row>
    <row r="19" customFormat="false" ht="14.25" hidden="false" customHeight="false" outlineLevel="0" collapsed="false">
      <c r="A19" s="206"/>
      <c r="B19" s="78"/>
      <c r="C19" s="150"/>
      <c r="D19" s="150"/>
      <c r="E19" s="150"/>
      <c r="F19" s="150"/>
      <c r="G19" s="150"/>
    </row>
    <row r="20" customFormat="false" ht="14.25" hidden="false" customHeight="false" outlineLevel="0" collapsed="false">
      <c r="A20" s="207" t="s">
        <v>237</v>
      </c>
    </row>
    <row r="21" customFormat="false" ht="14.25" hidden="false" customHeight="false" outlineLevel="0" collapsed="false">
      <c r="A21" s="207" t="s">
        <v>238</v>
      </c>
    </row>
    <row r="22" customFormat="false" ht="14.25" hidden="false" customHeight="false" outlineLevel="0" collapsed="false">
      <c r="A22" s="207"/>
    </row>
  </sheetData>
  <mergeCells count="2"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9:38Z</dcterms:created>
  <dc:creator>統計情報班</dc:creator>
  <dc:description/>
  <dc:language>en-US</dc:language>
  <cp:lastModifiedBy>情報チーム</cp:lastModifiedBy>
  <dcterms:modified xsi:type="dcterms:W3CDTF">2002-02-27T01:02:33Z</dcterms:modified>
  <cp:revision>0</cp:revision>
  <dc:subject/>
  <dc:title/>
</cp:coreProperties>
</file>