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45" sheetId="1" state="visible" r:id="rId2"/>
    <sheet name="146" sheetId="2" state="visible" r:id="rId3"/>
    <sheet name="147" sheetId="3" state="visible" r:id="rId4"/>
    <sheet name="148" sheetId="4" state="visible" r:id="rId5"/>
    <sheet name="149" sheetId="5" state="visible" r:id="rId6"/>
    <sheet name="150" sheetId="6" state="visible" r:id="rId7"/>
    <sheet name="15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11">
  <si>
    <r>
      <rPr>
        <b val="true"/>
        <sz val="12"/>
        <color rgb="FF000000"/>
        <rFont val="Osaka"/>
        <family val="3"/>
        <charset val="128"/>
      </rPr>
      <t xml:space="preserve">145.</t>
    </r>
    <r>
      <rPr>
        <b val="true"/>
        <sz val="12"/>
        <color rgb="FF000000"/>
        <rFont val="Noto Sans"/>
        <family val="2"/>
      </rPr>
      <t xml:space="preserve">自然公園の現況（平成</t>
    </r>
    <r>
      <rPr>
        <b val="true"/>
        <sz val="12"/>
        <color rgb="FF000000"/>
        <rFont val="Osaka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Osaka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現在）</t>
    </r>
  </si>
  <si>
    <r>
      <rPr>
        <sz val="12"/>
        <color rgb="FF000000"/>
        <rFont val="Noto Sans"/>
        <family val="2"/>
      </rPr>
      <t xml:space="preserve">（単位：</t>
    </r>
    <r>
      <rPr>
        <sz val="12"/>
        <color rgb="FF000000"/>
        <rFont val="Osaka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）</t>
    </r>
  </si>
  <si>
    <t xml:space="preserve">区　　　　分</t>
  </si>
  <si>
    <t xml:space="preserve">指定年月日</t>
  </si>
  <si>
    <t xml:space="preserve">面　　　積</t>
  </si>
  <si>
    <t xml:space="preserve">特別保護地区</t>
  </si>
  <si>
    <t xml:space="preserve">特別地域</t>
  </si>
  <si>
    <t xml:space="preserve">普通地域</t>
  </si>
  <si>
    <t xml:space="preserve">総　　　　　　　数</t>
  </si>
  <si>
    <t xml:space="preserve">国　　立　　公　　園</t>
  </si>
  <si>
    <t xml:space="preserve">磐梯朝日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Osaka"/>
        <family val="3"/>
        <charset val="128"/>
      </rPr>
      <t xml:space="preserve">25.  9.  5</t>
    </r>
  </si>
  <si>
    <t xml:space="preserve">日光</t>
  </si>
  <si>
    <t xml:space="preserve">9.12.  4</t>
  </si>
  <si>
    <t xml:space="preserve">国　　定　　公　　園</t>
  </si>
  <si>
    <t xml:space="preserve">越後三山只見</t>
  </si>
  <si>
    <t xml:space="preserve">48.  5.15</t>
  </si>
  <si>
    <t xml:space="preserve">県　立　自　然　公　園</t>
  </si>
  <si>
    <t xml:space="preserve">-</t>
  </si>
  <si>
    <t xml:space="preserve">霊山</t>
  </si>
  <si>
    <t xml:space="preserve">23.10.18</t>
  </si>
  <si>
    <t xml:space="preserve">霞ヶ城</t>
  </si>
  <si>
    <t xml:space="preserve">南湖</t>
  </si>
  <si>
    <t xml:space="preserve">奥久慈</t>
  </si>
  <si>
    <t xml:space="preserve">磐城海岸</t>
  </si>
  <si>
    <t xml:space="preserve">松川浦</t>
  </si>
  <si>
    <t xml:space="preserve">26.  3.27</t>
  </si>
  <si>
    <t xml:space="preserve">勿来</t>
  </si>
  <si>
    <t xml:space="preserve">只見柳津</t>
  </si>
  <si>
    <t xml:space="preserve">大川羽鳥</t>
  </si>
  <si>
    <t xml:space="preserve">28.  3.14</t>
  </si>
  <si>
    <t xml:space="preserve">阿武隈高原中部</t>
  </si>
  <si>
    <t xml:space="preserve">夏井川渓谷</t>
  </si>
  <si>
    <r>
      <rPr>
        <sz val="12"/>
        <color rgb="FF000000"/>
        <rFont val="Noto Sans"/>
        <family val="2"/>
      </rPr>
      <t xml:space="preserve">　　注：</t>
    </r>
    <r>
      <rPr>
        <sz val="12"/>
        <color rgb="FF000000"/>
        <rFont val="Osaka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県立自然公園には、特別保護地区の制度がない。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国立・国定公園似ついては、福島県側の面積。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3.</t>
    </r>
    <r>
      <rPr>
        <sz val="12"/>
        <color rgb="FF000000"/>
        <rFont val="Noto Sans"/>
        <family val="2"/>
      </rPr>
      <t xml:space="preserve">面積は陸域の部分であり、（　）内に海域の部分を示した。</t>
    </r>
  </si>
  <si>
    <t xml:space="preserve">　資料：県環境保全課「環境白書」</t>
  </si>
  <si>
    <r>
      <rPr>
        <b val="true"/>
        <sz val="12"/>
        <color rgb="FF000000"/>
        <rFont val="Osaka"/>
        <family val="3"/>
        <charset val="128"/>
      </rPr>
      <t xml:space="preserve">146.</t>
    </r>
    <r>
      <rPr>
        <b val="true"/>
        <sz val="12"/>
        <color rgb="FF000000"/>
        <rFont val="Noto Sans"/>
        <family val="2"/>
      </rPr>
      <t xml:space="preserve">都市公園の現況（平成</t>
    </r>
    <r>
      <rPr>
        <b val="true"/>
        <sz val="12"/>
        <color rgb="FF000000"/>
        <rFont val="Osaka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Osaka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Osaka"/>
        <family val="3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単位：箇所、</t>
    </r>
    <r>
      <rPr>
        <sz val="12"/>
        <color rgb="FF000000"/>
        <rFont val="Osaka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）</t>
    </r>
  </si>
  <si>
    <t xml:space="preserve">箇所数</t>
  </si>
  <si>
    <t xml:space="preserve">面　積</t>
  </si>
  <si>
    <t xml:space="preserve">総　　　　　　　　数</t>
  </si>
  <si>
    <t xml:space="preserve">都市基幹公園</t>
  </si>
  <si>
    <t xml:space="preserve">  　総　  合  　公　  園</t>
  </si>
  <si>
    <t xml:space="preserve">住　区　基　幹　公　園</t>
  </si>
  <si>
    <t xml:space="preserve">　  運　  動  　公　  園</t>
  </si>
  <si>
    <t xml:space="preserve">街区公園</t>
  </si>
  <si>
    <t xml:space="preserve">広域公園</t>
  </si>
  <si>
    <t xml:space="preserve">近隣公園</t>
  </si>
  <si>
    <t xml:space="preserve">風致公園</t>
  </si>
  <si>
    <t xml:space="preserve">地区公園</t>
  </si>
  <si>
    <t xml:space="preserve">墓園</t>
  </si>
  <si>
    <t xml:space="preserve">都市緑地</t>
  </si>
  <si>
    <t xml:space="preserve">緑道</t>
  </si>
  <si>
    <t xml:space="preserve">　資料：県監理課「福島県の建設概要」</t>
  </si>
  <si>
    <r>
      <rPr>
        <b val="true"/>
        <sz val="12"/>
        <color rgb="FF000000"/>
        <rFont val="Osaka"/>
        <family val="3"/>
        <charset val="128"/>
      </rPr>
      <t xml:space="preserve">147.</t>
    </r>
    <r>
      <rPr>
        <b val="true"/>
        <sz val="12"/>
        <color rgb="FF000000"/>
        <rFont val="Noto Sans"/>
        <family val="2"/>
      </rPr>
      <t xml:space="preserve">スキー場入込状況</t>
    </r>
  </si>
  <si>
    <t xml:space="preserve">　</t>
  </si>
  <si>
    <t xml:space="preserve">　（単位：人、％）</t>
  </si>
  <si>
    <t xml:space="preserve">区　　　分</t>
  </si>
  <si>
    <t xml:space="preserve">平成７年</t>
  </si>
  <si>
    <t xml:space="preserve">構成比</t>
  </si>
  <si>
    <t xml:space="preserve">総数</t>
  </si>
  <si>
    <t xml:space="preserve">吾妻</t>
  </si>
  <si>
    <t xml:space="preserve">あだたら高原</t>
  </si>
  <si>
    <t xml:space="preserve">塩沢</t>
  </si>
  <si>
    <t xml:space="preserve">羽鳥湖</t>
  </si>
  <si>
    <t xml:space="preserve">スキーリゾート天栄</t>
  </si>
  <si>
    <t xml:space="preserve">白河高原</t>
  </si>
  <si>
    <t xml:space="preserve">沼尻</t>
  </si>
  <si>
    <t xml:space="preserve">箕輪</t>
  </si>
  <si>
    <t xml:space="preserve">横向</t>
  </si>
  <si>
    <t xml:space="preserve">猪苗代</t>
  </si>
  <si>
    <t xml:space="preserve">磐梯国際</t>
  </si>
  <si>
    <t xml:space="preserve">猪苗代リゾート</t>
  </si>
  <si>
    <t xml:space="preserve">リステルスキーファンタジア</t>
  </si>
  <si>
    <t xml:space="preserve">裏磐梯</t>
  </si>
  <si>
    <t xml:space="preserve">裏磐梯猫魔</t>
  </si>
  <si>
    <t xml:space="preserve">グランデコスキーリゾート</t>
  </si>
  <si>
    <t xml:space="preserve">アルツ磐梯</t>
  </si>
  <si>
    <t xml:space="preserve">五分一</t>
  </si>
  <si>
    <t xml:space="preserve">雷神山</t>
  </si>
  <si>
    <t xml:space="preserve">三ノ倉</t>
  </si>
  <si>
    <t xml:space="preserve">フェアリーランドかねやま</t>
  </si>
  <si>
    <t xml:space="preserve">会津坂下町営</t>
  </si>
  <si>
    <t xml:space="preserve">柳津温泉</t>
  </si>
  <si>
    <t xml:space="preserve">昭和村営権現山</t>
  </si>
  <si>
    <t xml:space="preserve">おおすご</t>
  </si>
  <si>
    <t xml:space="preserve">三島町営</t>
  </si>
  <si>
    <t xml:space="preserve">只見</t>
  </si>
  <si>
    <t xml:space="preserve">会津高原南郷</t>
  </si>
  <si>
    <t xml:space="preserve">会津高原たかつえ</t>
  </si>
  <si>
    <t xml:space="preserve">檜枝岐温泉</t>
  </si>
  <si>
    <t xml:space="preserve">会津高原台鞍山</t>
  </si>
  <si>
    <t xml:space="preserve">会津高原高畑</t>
  </si>
  <si>
    <t xml:space="preserve">資料：県観光課「観光客入込状況」</t>
  </si>
  <si>
    <r>
      <rPr>
        <b val="true"/>
        <sz val="12"/>
        <color rgb="FF000000"/>
        <rFont val="Osaka"/>
        <family val="3"/>
        <charset val="128"/>
      </rPr>
      <t xml:space="preserve">148</t>
    </r>
    <r>
      <rPr>
        <b val="true"/>
        <sz val="12"/>
        <color rgb="FF000000"/>
        <rFont val="Noto Sans"/>
        <family val="2"/>
      </rPr>
      <t xml:space="preserve">、観光客入込状況（平成１０年）</t>
    </r>
  </si>
  <si>
    <t xml:space="preserve">（単位：人）</t>
  </si>
  <si>
    <t xml:space="preserve">総　　　数</t>
  </si>
  <si>
    <t xml:space="preserve">日帰り</t>
  </si>
  <si>
    <t xml:space="preserve">宿泊</t>
  </si>
  <si>
    <t xml:space="preserve">総　　数</t>
  </si>
  <si>
    <t xml:space="preserve">県　内　客</t>
  </si>
  <si>
    <t xml:space="preserve">県　外　客</t>
  </si>
  <si>
    <t xml:space="preserve">総　　　　　　　　　数</t>
  </si>
  <si>
    <t xml:space="preserve">　ス　　　キ　　　ー</t>
  </si>
  <si>
    <t xml:space="preserve">　行   　  楽      地</t>
  </si>
  <si>
    <t xml:space="preserve">スカイライン</t>
  </si>
  <si>
    <t xml:space="preserve">スカイランド</t>
  </si>
  <si>
    <t xml:space="preserve">福島市民家園</t>
  </si>
  <si>
    <t xml:space="preserve">古関裕而記念館</t>
  </si>
  <si>
    <t xml:space="preserve">高子沼</t>
  </si>
  <si>
    <t xml:space="preserve">白鳥飛来地</t>
  </si>
  <si>
    <t xml:space="preserve">西田記念館</t>
  </si>
  <si>
    <t xml:space="preserve">四季の里</t>
  </si>
  <si>
    <t xml:space="preserve">東北サファリパーク</t>
  </si>
  <si>
    <t xml:space="preserve">安達ヶ原ふるさと村</t>
  </si>
  <si>
    <t xml:space="preserve">智恵子記念館</t>
  </si>
  <si>
    <t xml:space="preserve">希望の森公園</t>
  </si>
  <si>
    <t xml:space="preserve">半田山自然公園</t>
  </si>
  <si>
    <t xml:space="preserve">県民の森</t>
  </si>
  <si>
    <t xml:space="preserve">蛇の鼻公園</t>
  </si>
  <si>
    <t xml:space="preserve">郡山カルチャーパーク</t>
  </si>
  <si>
    <t xml:space="preserve">石筵ふれあい牧場</t>
  </si>
  <si>
    <t xml:space="preserve">ビッグパレット</t>
  </si>
  <si>
    <t xml:space="preserve">岩瀬牧場</t>
  </si>
  <si>
    <t xml:space="preserve">高柴山</t>
  </si>
  <si>
    <t xml:space="preserve">矢大臣山</t>
  </si>
  <si>
    <t xml:space="preserve">リカちゃんキャッスル</t>
  </si>
  <si>
    <t xml:space="preserve">あぶくま洞</t>
  </si>
  <si>
    <t xml:space="preserve">仙台平</t>
  </si>
  <si>
    <t xml:space="preserve">カブトムシ自然王国</t>
  </si>
  <si>
    <t xml:space="preserve">田園生活館</t>
  </si>
  <si>
    <t xml:space="preserve">ハーブガーデン</t>
  </si>
  <si>
    <t xml:space="preserve">キョロロン村</t>
  </si>
  <si>
    <t xml:space="preserve">白河関の里</t>
  </si>
  <si>
    <t xml:space="preserve">山本不動尊</t>
  </si>
  <si>
    <t xml:space="preserve">ルネサンス棚倉</t>
  </si>
  <si>
    <t xml:space="preserve">童里夢公園なかじま</t>
  </si>
  <si>
    <t xml:space="preserve">磐梯高原</t>
  </si>
  <si>
    <t xml:space="preserve">雄国沼</t>
  </si>
  <si>
    <t xml:space="preserve">ラビスパ裏磐梯</t>
  </si>
  <si>
    <t xml:space="preserve">野口記念館</t>
  </si>
  <si>
    <t xml:space="preserve">天鏡閣</t>
  </si>
  <si>
    <t xml:space="preserve">南ヶ丘牧場</t>
  </si>
  <si>
    <t xml:space="preserve">世界のガラス館</t>
  </si>
  <si>
    <t xml:space="preserve">喜多方市街</t>
  </si>
  <si>
    <t xml:space="preserve">パーク喜多の郷</t>
  </si>
  <si>
    <t xml:space="preserve">大山祇神社</t>
  </si>
  <si>
    <t xml:space="preserve">飯豊とそばの里</t>
  </si>
  <si>
    <t xml:space="preserve">若松市街</t>
  </si>
  <si>
    <t xml:space="preserve">伊佐須美神社</t>
  </si>
  <si>
    <t xml:space="preserve">本郷窯元</t>
  </si>
  <si>
    <t xml:space="preserve">会津村・日新館</t>
  </si>
  <si>
    <t xml:space="preserve">ふるさと村</t>
  </si>
  <si>
    <t xml:space="preserve">沼沢湖</t>
  </si>
  <si>
    <t xml:space="preserve">大内宿</t>
  </si>
  <si>
    <t xml:space="preserve">大川ライン</t>
  </si>
  <si>
    <t xml:space="preserve">田島祗園の町</t>
  </si>
  <si>
    <t xml:space="preserve">尾瀬</t>
  </si>
  <si>
    <t xml:space="preserve">田子倉湖</t>
  </si>
  <si>
    <t xml:space="preserve">河井記念館</t>
  </si>
  <si>
    <t xml:space="preserve">天神岬スポーツ公園</t>
  </si>
  <si>
    <t xml:space="preserve">グリーンフィールド富岡</t>
  </si>
  <si>
    <t xml:space="preserve">原子力発電所</t>
  </si>
  <si>
    <t xml:space="preserve">高瀬川</t>
  </si>
  <si>
    <t xml:space="preserve">五十人山</t>
  </si>
  <si>
    <t xml:space="preserve">Ｊヴィレッジ</t>
  </si>
  <si>
    <t xml:space="preserve">水石山</t>
  </si>
  <si>
    <t xml:space="preserve">勿来の関</t>
  </si>
  <si>
    <t xml:space="preserve">三崎</t>
  </si>
  <si>
    <t xml:space="preserve">石炭化石館</t>
  </si>
  <si>
    <t xml:space="preserve">塩屋埼</t>
  </si>
  <si>
    <t xml:space="preserve">いわき北部</t>
  </si>
  <si>
    <t xml:space="preserve">ら・ら・ミュウ</t>
  </si>
  <si>
    <t xml:space="preserve">　温　　　　　　泉</t>
  </si>
  <si>
    <t xml:space="preserve">飯坂</t>
  </si>
  <si>
    <t xml:space="preserve">土湯</t>
  </si>
  <si>
    <t xml:space="preserve">土湯峠</t>
  </si>
  <si>
    <t xml:space="preserve">高湯</t>
  </si>
  <si>
    <t xml:space="preserve">岳</t>
  </si>
  <si>
    <t xml:space="preserve">磐梯熱海</t>
  </si>
  <si>
    <t xml:space="preserve">湯本・二岐</t>
  </si>
  <si>
    <t xml:space="preserve">母畑・石川</t>
  </si>
  <si>
    <t xml:space="preserve">甲子・新甲子</t>
  </si>
  <si>
    <t xml:space="preserve">沼尻・中の沢</t>
  </si>
  <si>
    <t xml:space="preserve">熱塩</t>
  </si>
  <si>
    <t xml:space="preserve">東山</t>
  </si>
  <si>
    <t xml:space="preserve">芦ノ牧</t>
  </si>
  <si>
    <t xml:space="preserve">柳津</t>
  </si>
  <si>
    <t xml:space="preserve">湯野上</t>
  </si>
  <si>
    <t xml:space="preserve">檜枝岐</t>
  </si>
  <si>
    <r>
      <rPr>
        <sz val="12"/>
        <color rgb="FF000000"/>
        <rFont val="Noto Sans"/>
        <family val="2"/>
      </rPr>
      <t xml:space="preserve">南会津温泉郷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館岩村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    〃 　   （伊南村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    〃    　（南郷村</t>
    </r>
    <r>
      <rPr>
        <sz val="12"/>
        <color rgb="FF000000"/>
        <rFont val="Osaka"/>
        <family val="3"/>
        <charset val="128"/>
      </rPr>
      <t xml:space="preserve">)</t>
    </r>
  </si>
  <si>
    <t xml:space="preserve">いわき湯本</t>
  </si>
  <si>
    <t xml:space="preserve">ハワイアンズ</t>
  </si>
  <si>
    <t xml:space="preserve">　湖　・　海　水　浴</t>
  </si>
  <si>
    <t xml:space="preserve">湖南七浜</t>
  </si>
  <si>
    <t xml:space="preserve">志田浜</t>
  </si>
  <si>
    <t xml:space="preserve">長浜</t>
  </si>
  <si>
    <t xml:space="preserve">天神浜</t>
  </si>
  <si>
    <t xml:space="preserve">相馬・原釜</t>
  </si>
  <si>
    <t xml:space="preserve">双葉海岸</t>
  </si>
  <si>
    <t xml:space="preserve">薄磯・豊間</t>
  </si>
  <si>
    <t xml:space="preserve">勿来海岸</t>
  </si>
  <si>
    <t xml:space="preserve">永崎</t>
  </si>
  <si>
    <t xml:space="preserve">四倉</t>
  </si>
  <si>
    <t xml:space="preserve">久之浜</t>
  </si>
  <si>
    <t xml:space="preserve">新舞子ビーチ</t>
  </si>
  <si>
    <t xml:space="preserve">　登　　　　　  　山</t>
  </si>
  <si>
    <t xml:space="preserve">吾妻山</t>
  </si>
  <si>
    <t xml:space="preserve">安達太良山</t>
  </si>
  <si>
    <t xml:space="preserve">那須山</t>
  </si>
  <si>
    <r>
      <rPr>
        <sz val="12"/>
        <color rgb="FF000000"/>
        <rFont val="Noto Sans"/>
        <family val="2"/>
      </rPr>
      <t xml:space="preserve">磐梯山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北塩原村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〃　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猪苗代町</t>
    </r>
    <r>
      <rPr>
        <sz val="12"/>
        <color rgb="FF000000"/>
        <rFont val="Osaka"/>
        <family val="3"/>
        <charset val="128"/>
      </rPr>
      <t xml:space="preserve">)</t>
    </r>
  </si>
  <si>
    <t xml:space="preserve">飯豊山</t>
  </si>
  <si>
    <t xml:space="preserve">田代山</t>
  </si>
  <si>
    <t xml:space="preserve">浅草岳</t>
  </si>
  <si>
    <t xml:space="preserve">　行　　　　　 　事</t>
  </si>
  <si>
    <r>
      <rPr>
        <sz val="12"/>
        <color rgb="FF000000"/>
        <rFont val="Noto Sans"/>
        <family val="2"/>
      </rPr>
      <t xml:space="preserve">夏まつり（福島市</t>
    </r>
    <r>
      <rPr>
        <sz val="12"/>
        <color rgb="FF000000"/>
        <rFont val="Osaka"/>
        <family val="3"/>
        <charset val="128"/>
      </rPr>
      <t xml:space="preserve">)</t>
    </r>
  </si>
  <si>
    <t xml:space="preserve">提灯まつり</t>
  </si>
  <si>
    <t xml:space="preserve">うねめまつり</t>
  </si>
  <si>
    <t xml:space="preserve">牡丹園</t>
  </si>
  <si>
    <t xml:space="preserve">松明あかし</t>
  </si>
  <si>
    <t xml:space="preserve">だるま市</t>
  </si>
  <si>
    <r>
      <rPr>
        <sz val="12"/>
        <color rgb="FF000000"/>
        <rFont val="Noto Sans"/>
        <family val="2"/>
      </rPr>
      <t xml:space="preserve">秋まつり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会津若松市</t>
    </r>
    <r>
      <rPr>
        <sz val="12"/>
        <color rgb="FF000000"/>
        <rFont val="Osaka"/>
        <family val="3"/>
        <charset val="128"/>
      </rPr>
      <t xml:space="preserve">)</t>
    </r>
  </si>
  <si>
    <t xml:space="preserve">相馬野馬追</t>
  </si>
  <si>
    <r>
      <rPr>
        <sz val="12"/>
        <color rgb="FF000000"/>
        <rFont val="Noto Sans"/>
        <family val="2"/>
      </rPr>
      <t xml:space="preserve">夏まつり（いわき市</t>
    </r>
    <r>
      <rPr>
        <sz val="12"/>
        <color rgb="FF000000"/>
        <rFont val="Osaka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１４９</t>
    </r>
    <r>
      <rPr>
        <b val="true"/>
        <sz val="12"/>
        <rFont val="Osaka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有料観光道路車両通行台数と料金収入</t>
    </r>
  </si>
  <si>
    <t xml:space="preserve">（単位：台、万円）</t>
  </si>
  <si>
    <t xml:space="preserve">供用開始年月日</t>
  </si>
  <si>
    <t xml:space="preserve">平成７年度</t>
  </si>
  <si>
    <t xml:space="preserve">区　　　　　間</t>
  </si>
  <si>
    <t xml:space="preserve">磐梯吾妻スカイライン</t>
  </si>
  <si>
    <r>
      <rPr>
        <sz val="12"/>
        <color rgb="FF000000"/>
        <rFont val="Noto Sans"/>
        <family val="2"/>
      </rPr>
      <t xml:space="preserve">　昭和</t>
    </r>
    <r>
      <rPr>
        <sz val="12"/>
        <color rgb="FF000000"/>
        <rFont val="Osaka"/>
        <family val="3"/>
        <charset val="128"/>
      </rPr>
      <t xml:space="preserve">34. 11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6</t>
    </r>
  </si>
  <si>
    <t xml:space="preserve">　　　　通　行　台　数</t>
  </si>
  <si>
    <t xml:space="preserve">　福島市町庭坂～</t>
  </si>
  <si>
    <t xml:space="preserve">　　　　通　行　料　金</t>
  </si>
  <si>
    <t xml:space="preserve">　　福島市土湯温泉町</t>
  </si>
  <si>
    <t xml:space="preserve">磐梯山ゴールドライン</t>
  </si>
  <si>
    <r>
      <rPr>
        <sz val="12"/>
        <rFont val="Noto Sans"/>
        <family val="2"/>
      </rPr>
      <t xml:space="preserve">　昭和</t>
    </r>
    <r>
      <rPr>
        <sz val="12"/>
        <rFont val="Osaka"/>
        <family val="3"/>
        <charset val="128"/>
      </rPr>
      <t xml:space="preserve">45.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6.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1</t>
    </r>
  </si>
  <si>
    <t xml:space="preserve">　磐梯町大字更科～</t>
  </si>
  <si>
    <t xml:space="preserve">　　北塩原村大字桧原</t>
  </si>
  <si>
    <t xml:space="preserve">磐梯吾妻レークライン</t>
  </si>
  <si>
    <r>
      <rPr>
        <sz val="12"/>
        <rFont val="Noto Sans"/>
        <family val="2"/>
      </rPr>
      <t xml:space="preserve">　昭和</t>
    </r>
    <r>
      <rPr>
        <sz val="12"/>
        <rFont val="Osaka"/>
        <family val="3"/>
        <charset val="128"/>
      </rPr>
      <t xml:space="preserve">47. 10. 20</t>
    </r>
  </si>
  <si>
    <t xml:space="preserve">　猪苗代町若宮～</t>
  </si>
  <si>
    <t xml:space="preserve">西吾妻スカイバレー</t>
  </si>
  <si>
    <r>
      <rPr>
        <sz val="12"/>
        <rFont val="Noto Sans"/>
        <family val="2"/>
      </rPr>
      <t xml:space="preserve">　昭和</t>
    </r>
    <r>
      <rPr>
        <sz val="12"/>
        <rFont val="Osaka"/>
        <family val="3"/>
        <charset val="128"/>
      </rPr>
      <t xml:space="preserve">48.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7.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1</t>
    </r>
  </si>
  <si>
    <t xml:space="preserve">　北塩原村大字桧原～</t>
  </si>
  <si>
    <t xml:space="preserve">母成グリーンライン</t>
  </si>
  <si>
    <r>
      <rPr>
        <sz val="12"/>
        <rFont val="Noto Sans"/>
        <family val="2"/>
      </rPr>
      <t xml:space="preserve">　昭和</t>
    </r>
    <r>
      <rPr>
        <sz val="12"/>
        <rFont val="Osaka"/>
        <family val="3"/>
        <charset val="128"/>
      </rPr>
      <t xml:space="preserve">51.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9.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1</t>
    </r>
  </si>
  <si>
    <t xml:space="preserve">　猪苗代町蚕養～</t>
  </si>
  <si>
    <t xml:space="preserve">　　郡山市熱海町大字石筵</t>
  </si>
  <si>
    <t xml:space="preserve">那須甲子有料道路</t>
  </si>
  <si>
    <r>
      <rPr>
        <sz val="12"/>
        <color rgb="FF000000"/>
        <rFont val="Noto Sans"/>
        <family val="2"/>
      </rPr>
      <t xml:space="preserve">　昭和</t>
    </r>
    <r>
      <rPr>
        <sz val="12"/>
        <color rgb="FF000000"/>
        <rFont val="Osaka"/>
        <family val="3"/>
        <charset val="128"/>
      </rPr>
      <t xml:space="preserve">53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9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1</t>
    </r>
  </si>
  <si>
    <t xml:space="preserve">　西郷村大字小田倉～</t>
  </si>
  <si>
    <t xml:space="preserve">　　西郷村大字真船</t>
  </si>
  <si>
    <t xml:space="preserve">　資料：福島県道路公社</t>
  </si>
  <si>
    <r>
      <rPr>
        <b val="true"/>
        <sz val="12"/>
        <color rgb="FF000000"/>
        <rFont val="Osaka"/>
        <family val="3"/>
        <charset val="128"/>
      </rPr>
      <t xml:space="preserve">150</t>
    </r>
    <r>
      <rPr>
        <b val="true"/>
        <sz val="12"/>
        <color rgb="FF000000"/>
        <rFont val="Noto Sans"/>
        <family val="2"/>
      </rPr>
      <t xml:space="preserve">　道の駅（平成１１年３月３１日現在</t>
    </r>
    <r>
      <rPr>
        <b val="true"/>
        <sz val="12"/>
        <color rgb="FF000000"/>
        <rFont val="Osaka"/>
        <family val="3"/>
        <charset val="128"/>
      </rPr>
      <t xml:space="preserve">)</t>
    </r>
  </si>
  <si>
    <t xml:space="preserve">駅　　名</t>
  </si>
  <si>
    <t xml:space="preserve">路線名</t>
  </si>
  <si>
    <t xml:space="preserve">所在地</t>
  </si>
  <si>
    <t xml:space="preserve">ＴＥＬ</t>
  </si>
  <si>
    <t xml:space="preserve">施　設　概　要</t>
  </si>
  <si>
    <t xml:space="preserve">安達</t>
  </si>
  <si>
    <t xml:space="preserve">国道４号線</t>
  </si>
  <si>
    <t xml:space="preserve">安達町</t>
  </si>
  <si>
    <t xml:space="preserve">0243-61-3100</t>
  </si>
  <si>
    <t xml:space="preserve">ふるさとあだち館</t>
  </si>
  <si>
    <t xml:space="preserve">川俣</t>
  </si>
  <si>
    <t xml:space="preserve">国道１１４号線</t>
  </si>
  <si>
    <t xml:space="preserve">川俣町</t>
  </si>
  <si>
    <t xml:space="preserve">024-566-5253</t>
  </si>
  <si>
    <t xml:space="preserve">おりもの展示館</t>
  </si>
  <si>
    <t xml:space="preserve">つちゆ</t>
  </si>
  <si>
    <t xml:space="preserve">国道１１５号線</t>
  </si>
  <si>
    <t xml:space="preserve">福島市</t>
  </si>
  <si>
    <t xml:space="preserve">0243-24-2148</t>
  </si>
  <si>
    <t xml:space="preserve">レストラン、園地</t>
  </si>
  <si>
    <t xml:space="preserve">たじま</t>
  </si>
  <si>
    <t xml:space="preserve">国道１２１号線</t>
  </si>
  <si>
    <t xml:space="preserve">田島町</t>
  </si>
  <si>
    <t xml:space="preserve">0241-66-3333</t>
  </si>
  <si>
    <t xml:space="preserve">林産物展示販売</t>
  </si>
  <si>
    <t xml:space="preserve">喜多の郷</t>
  </si>
  <si>
    <t xml:space="preserve">喜多方市</t>
  </si>
  <si>
    <t xml:space="preserve">0241-24-2920</t>
  </si>
  <si>
    <t xml:space="preserve">レストラン、物産館</t>
  </si>
  <si>
    <t xml:space="preserve">国道４５９号線</t>
  </si>
  <si>
    <t xml:space="preserve">北塩原村</t>
  </si>
  <si>
    <t xml:space="preserve">0241-33-2241</t>
  </si>
  <si>
    <t xml:space="preserve">林産物展示販売施設</t>
  </si>
  <si>
    <t xml:space="preserve">資料：建設省東北地方建設局</t>
  </si>
  <si>
    <r>
      <rPr>
        <b val="true"/>
        <sz val="12"/>
        <color rgb="FF000000"/>
        <rFont val="Osaka"/>
        <family val="3"/>
        <charset val="128"/>
      </rPr>
      <t xml:space="preserve">153.</t>
    </r>
    <r>
      <rPr>
        <b val="true"/>
        <sz val="12"/>
        <color rgb="FF000000"/>
        <rFont val="Noto Sans"/>
        <family val="2"/>
      </rPr>
      <t xml:space="preserve">一般旅券発行件数</t>
    </r>
  </si>
  <si>
    <t xml:space="preserve">（単位：件）</t>
  </si>
  <si>
    <t xml:space="preserve">区　　　　　分</t>
  </si>
  <si>
    <t xml:space="preserve">平成６年</t>
  </si>
  <si>
    <t xml:space="preserve">旅券発行件数</t>
  </si>
  <si>
    <t xml:space="preserve">　　性　　　　　　　　　別</t>
  </si>
  <si>
    <t xml:space="preserve">　　　　　　男</t>
  </si>
  <si>
    <t xml:space="preserve">　　　　　　女</t>
  </si>
  <si>
    <t xml:space="preserve">　　年 　齢 　階 　層 　別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歳　未　満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　　　　　代</t>
    </r>
  </si>
  <si>
    <t xml:space="preserve">資料：県国際課「旅券（パスポート）取扱状況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\(#,##0.0\)"/>
    <numFmt numFmtId="168" formatCode="@"/>
    <numFmt numFmtId="169" formatCode="[$-409]#,##0.00_);[RED]\(#,##0.00\)"/>
    <numFmt numFmtId="170" formatCode="0.0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Osaka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6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5" xfId="20"/>
    <cellStyle name="標準_146" xfId="21"/>
    <cellStyle name="標準_147" xfId="22"/>
    <cellStyle name="標準_148" xfId="23"/>
    <cellStyle name="標準_149" xfId="24"/>
    <cellStyle name="標準_150" xfId="25"/>
    <cellStyle name="標準_15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12"/>
    <col collapsed="false" customWidth="true" hidden="false" outlineLevel="0" max="3" min="3" style="1" width="12.24"/>
    <col collapsed="false" customWidth="false" hidden="false" outlineLevel="0" max="4" min="4" style="1" width="10.62"/>
    <col collapsed="false" customWidth="true" hidden="false" outlineLevel="0" max="5" min="5" style="1" width="12.36"/>
    <col collapsed="false" customWidth="false" hidden="false" outlineLevel="0" max="257" min="6" style="1" width="10.62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30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4.25" hidden="false" customHeight="false" outlineLevel="0" collapsed="false">
      <c r="A4" s="8"/>
      <c r="B4" s="9"/>
    </row>
    <row r="5" customFormat="false" ht="14.25" hidden="false" customHeight="false" outlineLevel="0" collapsed="false">
      <c r="A5" s="10" t="s">
        <v>8</v>
      </c>
      <c r="B5" s="9"/>
      <c r="D5" s="11" t="n">
        <f aca="false">SUM(D7+D11+D14)</f>
        <v>168343.8</v>
      </c>
      <c r="E5" s="11" t="n">
        <f aca="false">SUM(E7+E11)</f>
        <v>16059.4</v>
      </c>
      <c r="F5" s="11" t="n">
        <f aca="false">SUM(F7+F11+F14)</f>
        <v>97723.5</v>
      </c>
      <c r="G5" s="11" t="n">
        <f aca="false">SUM(G7+G11+G14)</f>
        <v>54560.9</v>
      </c>
    </row>
    <row r="6" customFormat="false" ht="14.25" hidden="false" customHeight="false" outlineLevel="0" collapsed="false">
      <c r="A6" s="8"/>
      <c r="B6" s="9"/>
      <c r="D6" s="12" t="n">
        <f aca="false">SUM(D15)</f>
        <v>2892.2</v>
      </c>
      <c r="E6" s="11"/>
      <c r="F6" s="11"/>
      <c r="G6" s="12" t="n">
        <f aca="false">SUM(G15)</f>
        <v>2892.2</v>
      </c>
    </row>
    <row r="7" customFormat="false" ht="14.25" hidden="false" customHeight="false" outlineLevel="0" collapsed="false">
      <c r="A7" s="13" t="s">
        <v>9</v>
      </c>
      <c r="B7" s="9"/>
      <c r="D7" s="11" t="n">
        <f aca="false">SUM(D8:D9)</f>
        <v>79342.8</v>
      </c>
      <c r="E7" s="11" t="n">
        <f aca="false">SUM(E8:E9)</f>
        <v>5436.4</v>
      </c>
      <c r="F7" s="11" t="n">
        <f aca="false">SUM(F8:F9)</f>
        <v>62078.1</v>
      </c>
      <c r="G7" s="11" t="n">
        <f aca="false">SUM(G8:G9)</f>
        <v>11828.3</v>
      </c>
    </row>
    <row r="8" customFormat="false" ht="14.25" hidden="false" customHeight="false" outlineLevel="0" collapsed="false">
      <c r="A8" s="8"/>
      <c r="B8" s="14" t="s">
        <v>10</v>
      </c>
      <c r="C8" s="15" t="s">
        <v>11</v>
      </c>
      <c r="D8" s="11" t="n">
        <v>65727.8</v>
      </c>
      <c r="E8" s="11" t="n">
        <v>3315.4</v>
      </c>
      <c r="F8" s="11" t="n">
        <v>53837.1</v>
      </c>
      <c r="G8" s="11" t="n">
        <v>8575.3</v>
      </c>
    </row>
    <row r="9" customFormat="false" ht="14.25" hidden="false" customHeight="false" outlineLevel="0" collapsed="false">
      <c r="A9" s="8"/>
      <c r="B9" s="14" t="s">
        <v>12</v>
      </c>
      <c r="C9" s="16" t="s">
        <v>13</v>
      </c>
      <c r="D9" s="11" t="n">
        <v>13615</v>
      </c>
      <c r="E9" s="11" t="n">
        <v>2121</v>
      </c>
      <c r="F9" s="11" t="n">
        <v>8241</v>
      </c>
      <c r="G9" s="11" t="n">
        <v>3253</v>
      </c>
    </row>
    <row r="10" customFormat="false" ht="14.25" hidden="false" customHeight="false" outlineLevel="0" collapsed="false">
      <c r="A10" s="8"/>
      <c r="B10" s="14"/>
      <c r="C10" s="16"/>
      <c r="D10" s="11"/>
      <c r="E10" s="11"/>
      <c r="F10" s="11"/>
      <c r="G10" s="11"/>
    </row>
    <row r="11" customFormat="false" ht="14.25" hidden="false" customHeight="false" outlineLevel="0" collapsed="false">
      <c r="A11" s="13" t="s">
        <v>14</v>
      </c>
      <c r="B11" s="14"/>
      <c r="C11" s="16"/>
      <c r="D11" s="11" t="n">
        <f aca="false">SUM(D12)</f>
        <v>33665</v>
      </c>
      <c r="E11" s="11" t="n">
        <f aca="false">SUM(E12)</f>
        <v>10623</v>
      </c>
      <c r="F11" s="11" t="n">
        <f aca="false">SUM(F12)</f>
        <v>23042</v>
      </c>
      <c r="G11" s="17" t="n">
        <f aca="false">SUM(G12)</f>
        <v>0</v>
      </c>
    </row>
    <row r="12" customFormat="false" ht="14.25" hidden="false" customHeight="false" outlineLevel="0" collapsed="false">
      <c r="A12" s="8"/>
      <c r="B12" s="14" t="s">
        <v>15</v>
      </c>
      <c r="C12" s="16" t="s">
        <v>16</v>
      </c>
      <c r="D12" s="11" t="n">
        <v>33665</v>
      </c>
      <c r="E12" s="11" t="n">
        <v>10623</v>
      </c>
      <c r="F12" s="11" t="n">
        <v>23042</v>
      </c>
      <c r="G12" s="17" t="n">
        <v>0</v>
      </c>
    </row>
    <row r="13" customFormat="false" ht="14.25" hidden="false" customHeight="false" outlineLevel="0" collapsed="false">
      <c r="A13" s="8"/>
      <c r="B13" s="14"/>
      <c r="C13" s="16"/>
      <c r="D13" s="11"/>
      <c r="E13" s="11"/>
      <c r="F13" s="11"/>
      <c r="G13" s="11"/>
    </row>
    <row r="14" customFormat="false" ht="14.25" hidden="false" customHeight="false" outlineLevel="0" collapsed="false">
      <c r="A14" s="13" t="s">
        <v>17</v>
      </c>
      <c r="B14" s="14"/>
      <c r="C14" s="16"/>
      <c r="D14" s="11" t="n">
        <f aca="false">SUM(D16+D17+D18+D19+D20+D22+D24+D26+D27+D28+D29)</f>
        <v>55336</v>
      </c>
      <c r="E14" s="18" t="s">
        <v>18</v>
      </c>
      <c r="F14" s="11" t="n">
        <f aca="false">SUM(F16+F17+F18+F19+F20+F22+F24+F26+F27+F28+F29)</f>
        <v>12603.4</v>
      </c>
      <c r="G14" s="11" t="n">
        <f aca="false">SUM(G16+G17+G18+G19+G20+G22+G24+G26+G27+G28+G29)</f>
        <v>42732.6</v>
      </c>
    </row>
    <row r="15" customFormat="false" ht="14.25" hidden="false" customHeight="false" outlineLevel="0" collapsed="false">
      <c r="A15" s="8"/>
      <c r="B15" s="14"/>
      <c r="C15" s="16"/>
      <c r="D15" s="12" t="n">
        <f aca="false">SUM(D21+D23+D25)</f>
        <v>2892.2</v>
      </c>
      <c r="E15" s="11"/>
      <c r="F15" s="11"/>
      <c r="G15" s="12" t="n">
        <f aca="false">SUM(G21+G23+G25)</f>
        <v>2892.2</v>
      </c>
    </row>
    <row r="16" customFormat="false" ht="14.25" hidden="false" customHeight="false" outlineLevel="0" collapsed="false">
      <c r="A16" s="8"/>
      <c r="B16" s="14" t="s">
        <v>19</v>
      </c>
      <c r="C16" s="16" t="s">
        <v>20</v>
      </c>
      <c r="D16" s="11" t="n">
        <v>2271</v>
      </c>
      <c r="E16" s="18" t="s">
        <v>18</v>
      </c>
      <c r="F16" s="11" t="n">
        <v>661</v>
      </c>
      <c r="G16" s="11" t="n">
        <v>1610</v>
      </c>
    </row>
    <row r="17" customFormat="false" ht="14.25" hidden="false" customHeight="false" outlineLevel="0" collapsed="false">
      <c r="A17" s="8"/>
      <c r="B17" s="14" t="s">
        <v>21</v>
      </c>
      <c r="C17" s="16" t="s">
        <v>20</v>
      </c>
      <c r="D17" s="11" t="n">
        <v>170.4</v>
      </c>
      <c r="E17" s="18" t="s">
        <v>18</v>
      </c>
      <c r="F17" s="11" t="n">
        <v>23.9</v>
      </c>
      <c r="G17" s="11" t="n">
        <v>146.5</v>
      </c>
    </row>
    <row r="18" customFormat="false" ht="14.25" hidden="false" customHeight="false" outlineLevel="0" collapsed="false">
      <c r="A18" s="8"/>
      <c r="B18" s="14" t="s">
        <v>22</v>
      </c>
      <c r="C18" s="16" t="s">
        <v>20</v>
      </c>
      <c r="D18" s="11" t="n">
        <v>777</v>
      </c>
      <c r="E18" s="18" t="s">
        <v>18</v>
      </c>
      <c r="F18" s="11" t="n">
        <v>112.3</v>
      </c>
      <c r="G18" s="11" t="n">
        <v>664.7</v>
      </c>
    </row>
    <row r="19" customFormat="false" ht="14.25" hidden="false" customHeight="false" outlineLevel="0" collapsed="false">
      <c r="A19" s="8"/>
      <c r="B19" s="14" t="s">
        <v>23</v>
      </c>
      <c r="C19" s="16" t="s">
        <v>20</v>
      </c>
      <c r="D19" s="11" t="n">
        <v>4831.1</v>
      </c>
      <c r="E19" s="18" t="s">
        <v>18</v>
      </c>
      <c r="F19" s="11" t="n">
        <v>776.1</v>
      </c>
      <c r="G19" s="11" t="n">
        <v>4055</v>
      </c>
    </row>
    <row r="20" customFormat="false" ht="14.25" hidden="false" customHeight="false" outlineLevel="0" collapsed="false">
      <c r="A20" s="8"/>
      <c r="B20" s="14" t="s">
        <v>24</v>
      </c>
      <c r="C20" s="16" t="s">
        <v>20</v>
      </c>
      <c r="D20" s="11" t="n">
        <v>710.2</v>
      </c>
      <c r="E20" s="18" t="s">
        <v>18</v>
      </c>
      <c r="F20" s="11" t="n">
        <v>328.7</v>
      </c>
      <c r="G20" s="11" t="n">
        <v>381.5</v>
      </c>
    </row>
    <row r="21" customFormat="false" ht="14.25" hidden="false" customHeight="false" outlineLevel="0" collapsed="false">
      <c r="A21" s="8"/>
      <c r="B21" s="14"/>
      <c r="C21" s="16"/>
      <c r="D21" s="12" t="n">
        <v>1594.4</v>
      </c>
      <c r="E21" s="11"/>
      <c r="F21" s="11"/>
      <c r="G21" s="12" t="n">
        <v>1594.4</v>
      </c>
    </row>
    <row r="22" customFormat="false" ht="14.25" hidden="false" customHeight="false" outlineLevel="0" collapsed="false">
      <c r="A22" s="8"/>
      <c r="B22" s="14" t="s">
        <v>25</v>
      </c>
      <c r="C22" s="16" t="s">
        <v>26</v>
      </c>
      <c r="D22" s="11" t="n">
        <v>979</v>
      </c>
      <c r="E22" s="18" t="s">
        <v>18</v>
      </c>
      <c r="F22" s="11" t="n">
        <v>842</v>
      </c>
      <c r="G22" s="11" t="n">
        <v>137</v>
      </c>
    </row>
    <row r="23" customFormat="false" ht="14.25" hidden="false" customHeight="false" outlineLevel="0" collapsed="false">
      <c r="A23" s="8"/>
      <c r="B23" s="14"/>
      <c r="C23" s="16"/>
      <c r="D23" s="12" t="n">
        <v>738</v>
      </c>
      <c r="E23" s="11"/>
      <c r="F23" s="11"/>
      <c r="G23" s="12" t="n">
        <v>738</v>
      </c>
    </row>
    <row r="24" customFormat="false" ht="14.25" hidden="false" customHeight="false" outlineLevel="0" collapsed="false">
      <c r="B24" s="14" t="s">
        <v>27</v>
      </c>
      <c r="C24" s="16" t="s">
        <v>26</v>
      </c>
      <c r="D24" s="11" t="n">
        <v>1395.6</v>
      </c>
      <c r="E24" s="18" t="s">
        <v>18</v>
      </c>
      <c r="F24" s="11" t="n">
        <v>314.8</v>
      </c>
      <c r="G24" s="11" t="n">
        <v>1080.8</v>
      </c>
    </row>
    <row r="25" customFormat="false" ht="14.25" hidden="false" customHeight="false" outlineLevel="0" collapsed="false">
      <c r="B25" s="14"/>
      <c r="C25" s="16"/>
      <c r="D25" s="12" t="n">
        <v>559.8</v>
      </c>
      <c r="E25" s="11"/>
      <c r="F25" s="11"/>
      <c r="G25" s="12" t="n">
        <v>559.8</v>
      </c>
    </row>
    <row r="26" customFormat="false" ht="14.25" hidden="false" customHeight="false" outlineLevel="0" collapsed="false">
      <c r="B26" s="14" t="s">
        <v>28</v>
      </c>
      <c r="C26" s="16" t="s">
        <v>26</v>
      </c>
      <c r="D26" s="11" t="n">
        <v>15668.2</v>
      </c>
      <c r="E26" s="18" t="s">
        <v>18</v>
      </c>
      <c r="F26" s="11" t="n">
        <v>573.3</v>
      </c>
      <c r="G26" s="11" t="n">
        <v>15094.9</v>
      </c>
    </row>
    <row r="27" customFormat="false" ht="14.25" hidden="false" customHeight="false" outlineLevel="0" collapsed="false">
      <c r="B27" s="14" t="s">
        <v>29</v>
      </c>
      <c r="C27" s="16" t="s">
        <v>30</v>
      </c>
      <c r="D27" s="11" t="n">
        <v>16544</v>
      </c>
      <c r="E27" s="18" t="s">
        <v>18</v>
      </c>
      <c r="F27" s="11" t="n">
        <v>4543</v>
      </c>
      <c r="G27" s="11" t="n">
        <v>12001</v>
      </c>
    </row>
    <row r="28" customFormat="false" ht="14.25" hidden="false" customHeight="false" outlineLevel="0" collapsed="false">
      <c r="B28" s="14" t="s">
        <v>31</v>
      </c>
      <c r="C28" s="16" t="s">
        <v>30</v>
      </c>
      <c r="D28" s="11" t="n">
        <v>7658.5</v>
      </c>
      <c r="E28" s="18" t="s">
        <v>18</v>
      </c>
      <c r="F28" s="11" t="n">
        <v>2765.7</v>
      </c>
      <c r="G28" s="11" t="n">
        <v>4892.8</v>
      </c>
    </row>
    <row r="29" customFormat="false" ht="14.25" hidden="false" customHeight="false" outlineLevel="0" collapsed="false">
      <c r="B29" s="14" t="s">
        <v>32</v>
      </c>
      <c r="C29" s="16" t="s">
        <v>30</v>
      </c>
      <c r="D29" s="11" t="n">
        <v>4331</v>
      </c>
      <c r="E29" s="18" t="s">
        <v>18</v>
      </c>
      <c r="F29" s="11" t="n">
        <v>1662.6</v>
      </c>
      <c r="G29" s="11" t="n">
        <v>2668.4</v>
      </c>
    </row>
    <row r="30" customFormat="false" ht="14.25" hidden="false" customHeight="false" outlineLevel="0" collapsed="false">
      <c r="A30" s="19"/>
      <c r="B30" s="20"/>
      <c r="C30" s="19"/>
      <c r="D30" s="19"/>
      <c r="E30" s="19"/>
      <c r="F30" s="19"/>
      <c r="G30" s="19"/>
    </row>
    <row r="31" customFormat="false" ht="14.25" hidden="false" customHeight="false" outlineLevel="0" collapsed="false">
      <c r="A31" s="21" t="s">
        <v>33</v>
      </c>
      <c r="B31" s="22"/>
    </row>
    <row r="32" customFormat="false" ht="14.25" hidden="false" customHeight="false" outlineLevel="0" collapsed="false">
      <c r="A32" s="21" t="s">
        <v>34</v>
      </c>
      <c r="B32" s="22"/>
    </row>
    <row r="33" customFormat="false" ht="14.25" hidden="false" customHeight="false" outlineLevel="0" collapsed="false">
      <c r="A33" s="21" t="s">
        <v>35</v>
      </c>
      <c r="B33" s="22"/>
    </row>
    <row r="34" customFormat="false" ht="14.25" hidden="false" customHeight="false" outlineLevel="0" collapsed="false">
      <c r="A34" s="21" t="s">
        <v>36</v>
      </c>
      <c r="B34" s="22"/>
    </row>
    <row r="35" customFormat="false" ht="14.25" hidden="false" customHeight="false" outlineLevel="0" collapsed="false">
      <c r="B35" s="22"/>
    </row>
    <row r="36" customFormat="false" ht="14.25" hidden="false" customHeight="false" outlineLevel="0" collapsed="false">
      <c r="B36" s="22"/>
    </row>
    <row r="37" customFormat="false" ht="14.25" hidden="false" customHeight="false" outlineLevel="0" collapsed="false">
      <c r="B37" s="22"/>
    </row>
    <row r="38" customFormat="false" ht="14.25" hidden="false" customHeight="false" outlineLevel="0" collapsed="false">
      <c r="B38" s="22"/>
    </row>
    <row r="39" customFormat="false" ht="14.25" hidden="false" customHeight="false" outlineLevel="0" collapsed="false">
      <c r="B39" s="22"/>
    </row>
    <row r="40" customFormat="false" ht="14.25" hidden="false" customHeight="false" outlineLevel="0" collapsed="false">
      <c r="B40" s="22"/>
    </row>
    <row r="41" customFormat="false" ht="14.25" hidden="false" customHeight="false" outlineLevel="0" collapsed="false">
      <c r="B41" s="22"/>
    </row>
    <row r="42" customFormat="false" ht="14.25" hidden="false" customHeight="false" outlineLevel="0" collapsed="false">
      <c r="B42" s="22"/>
    </row>
    <row r="43" customFormat="false" ht="14.25" hidden="false" customHeight="false" outlineLevel="0" collapsed="false">
      <c r="B43" s="22"/>
    </row>
    <row r="44" customFormat="false" ht="14.25" hidden="false" customHeight="false" outlineLevel="0" collapsed="false">
      <c r="B44" s="22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3" width="2.12"/>
    <col collapsed="false" customWidth="true" hidden="false" outlineLevel="0" max="2" min="2" style="23" width="21.99"/>
    <col collapsed="false" customWidth="true" hidden="false" outlineLevel="0" max="4" min="3" style="23" width="8.62"/>
    <col collapsed="false" customWidth="true" hidden="false" outlineLevel="0" max="5" min="5" style="23" width="18.12"/>
    <col collapsed="false" customWidth="true" hidden="false" outlineLevel="0" max="7" min="6" style="23" width="8.62"/>
    <col collapsed="false" customWidth="false" hidden="false" outlineLevel="0" max="257" min="8" style="23" width="10.62"/>
  </cols>
  <sheetData>
    <row r="1" customFormat="false" ht="14.25" hidden="false" customHeight="false" outlineLevel="0" collapsed="false">
      <c r="A1" s="24" t="s">
        <v>37</v>
      </c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6" t="s">
        <v>38</v>
      </c>
    </row>
    <row r="3" s="30" customFormat="true" ht="24.75" hidden="false" customHeight="true" outlineLevel="0" collapsed="false">
      <c r="A3" s="27" t="s">
        <v>2</v>
      </c>
      <c r="B3" s="27"/>
      <c r="C3" s="27" t="s">
        <v>39</v>
      </c>
      <c r="D3" s="28" t="s">
        <v>40</v>
      </c>
      <c r="E3" s="27" t="s">
        <v>2</v>
      </c>
      <c r="F3" s="27" t="s">
        <v>39</v>
      </c>
      <c r="G3" s="29" t="s">
        <v>40</v>
      </c>
    </row>
    <row r="4" customFormat="false" ht="14.25" hidden="false" customHeight="false" outlineLevel="0" collapsed="false">
      <c r="B4" s="31"/>
      <c r="D4" s="32"/>
      <c r="E4" s="31"/>
    </row>
    <row r="5" customFormat="false" ht="14.25" hidden="false" customHeight="false" outlineLevel="0" collapsed="false">
      <c r="A5" s="33" t="s">
        <v>41</v>
      </c>
      <c r="B5" s="31"/>
      <c r="C5" s="34" t="n">
        <f aca="false">SUM(C7+F5+F8+F9+F10+F11+F12)</f>
        <v>827</v>
      </c>
      <c r="D5" s="35" t="n">
        <f aca="false">SUM(D7+G5+G8+G9+G10+G11+G12)</f>
        <v>1558.5</v>
      </c>
      <c r="E5" s="36" t="s">
        <v>42</v>
      </c>
      <c r="F5" s="34" t="n">
        <f aca="false">SUM(F6:F7)</f>
        <v>29</v>
      </c>
      <c r="G5" s="37" t="n">
        <v>486.9</v>
      </c>
    </row>
    <row r="6" customFormat="false" ht="14.25" hidden="false" customHeight="false" outlineLevel="0" collapsed="false">
      <c r="B6" s="31"/>
      <c r="C6" s="34"/>
      <c r="D6" s="35"/>
      <c r="E6" s="38" t="s">
        <v>43</v>
      </c>
      <c r="F6" s="34" t="n">
        <v>21</v>
      </c>
      <c r="G6" s="37" t="n">
        <v>371.53</v>
      </c>
    </row>
    <row r="7" customFormat="false" ht="14.25" hidden="false" customHeight="false" outlineLevel="0" collapsed="false">
      <c r="A7" s="39" t="s">
        <v>44</v>
      </c>
      <c r="B7" s="31"/>
      <c r="C7" s="34" t="n">
        <v>642</v>
      </c>
      <c r="D7" s="35" t="n">
        <v>332.4</v>
      </c>
      <c r="E7" s="38" t="s">
        <v>45</v>
      </c>
      <c r="F7" s="34" t="n">
        <v>8</v>
      </c>
      <c r="G7" s="37" t="n">
        <v>115.37</v>
      </c>
    </row>
    <row r="8" customFormat="false" ht="14.25" hidden="false" customHeight="false" outlineLevel="0" collapsed="false">
      <c r="B8" s="36" t="s">
        <v>46</v>
      </c>
      <c r="C8" s="34" t="n">
        <v>562</v>
      </c>
      <c r="D8" s="35" t="n">
        <v>139.72</v>
      </c>
      <c r="E8" s="36" t="s">
        <v>47</v>
      </c>
      <c r="F8" s="34" t="n">
        <v>4</v>
      </c>
      <c r="G8" s="37" t="n">
        <v>137.22</v>
      </c>
    </row>
    <row r="9" customFormat="false" ht="14.25" hidden="false" customHeight="false" outlineLevel="0" collapsed="false">
      <c r="B9" s="36" t="s">
        <v>48</v>
      </c>
      <c r="C9" s="34" t="n">
        <v>64</v>
      </c>
      <c r="D9" s="35" t="n">
        <v>118.21</v>
      </c>
      <c r="E9" s="36" t="s">
        <v>49</v>
      </c>
      <c r="F9" s="34" t="n">
        <v>29</v>
      </c>
      <c r="G9" s="37" t="n">
        <v>344.57</v>
      </c>
    </row>
    <row r="10" customFormat="false" ht="14.25" hidden="false" customHeight="false" outlineLevel="0" collapsed="false">
      <c r="B10" s="36" t="s">
        <v>50</v>
      </c>
      <c r="C10" s="34" t="n">
        <v>16</v>
      </c>
      <c r="D10" s="35" t="n">
        <v>74.47</v>
      </c>
      <c r="E10" s="36" t="s">
        <v>51</v>
      </c>
      <c r="F10" s="34" t="n">
        <v>10</v>
      </c>
      <c r="G10" s="37" t="n">
        <v>117.12</v>
      </c>
    </row>
    <row r="11" customFormat="false" ht="14.25" hidden="false" customHeight="false" outlineLevel="0" collapsed="false">
      <c r="B11" s="36"/>
      <c r="C11" s="34"/>
      <c r="D11" s="35"/>
      <c r="E11" s="36" t="s">
        <v>52</v>
      </c>
      <c r="F11" s="34" t="n">
        <v>93</v>
      </c>
      <c r="G11" s="37" t="n">
        <v>131.9</v>
      </c>
    </row>
    <row r="12" customFormat="false" ht="14.25" hidden="false" customHeight="false" outlineLevel="0" collapsed="false">
      <c r="B12" s="36"/>
      <c r="C12" s="34"/>
      <c r="D12" s="35"/>
      <c r="E12" s="36" t="s">
        <v>53</v>
      </c>
      <c r="F12" s="34" t="n">
        <v>20</v>
      </c>
      <c r="G12" s="37" t="n">
        <v>8.39</v>
      </c>
    </row>
    <row r="13" customFormat="false" ht="14.25" hidden="false" customHeight="false" outlineLevel="0" collapsed="false">
      <c r="A13" s="40"/>
      <c r="B13" s="41"/>
      <c r="C13" s="40"/>
      <c r="D13" s="42"/>
      <c r="E13" s="41"/>
      <c r="F13" s="40"/>
      <c r="G13" s="40"/>
    </row>
    <row r="14" customFormat="false" ht="14.25" hidden="false" customHeight="false" outlineLevel="0" collapsed="false">
      <c r="A14" s="39" t="s">
        <v>54</v>
      </c>
    </row>
  </sheetData>
  <mergeCells count="1">
    <mergeCell ref="A3:B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3" width="20.87"/>
    <col collapsed="false" customWidth="false" hidden="false" outlineLevel="0" max="4" min="2" style="43" width="10.62"/>
    <col collapsed="false" customWidth="false" hidden="false" outlineLevel="0" max="5" min="5" style="44" width="10.62"/>
    <col collapsed="false" customWidth="true" hidden="false" outlineLevel="0" max="6" min="6" style="43" width="6.87"/>
    <col collapsed="false" customWidth="false" hidden="false" outlineLevel="0" max="257" min="7" style="43" width="10.62"/>
  </cols>
  <sheetData>
    <row r="1" customFormat="false" ht="14.25" hidden="false" customHeight="false" outlineLevel="0" collapsed="false">
      <c r="A1" s="44" t="s">
        <v>55</v>
      </c>
      <c r="D1" s="45" t="s">
        <v>56</v>
      </c>
    </row>
    <row r="2" customFormat="false" ht="15" hidden="false" customHeight="false" outlineLevel="0" collapsed="false">
      <c r="A2" s="46"/>
      <c r="B2" s="47"/>
      <c r="C2" s="47"/>
      <c r="D2" s="47"/>
      <c r="E2" s="48" t="s">
        <v>57</v>
      </c>
      <c r="F2" s="48"/>
    </row>
    <row r="3" s="53" customFormat="true" ht="24" hidden="false" customHeight="true" outlineLevel="0" collapsed="false">
      <c r="A3" s="49" t="s">
        <v>58</v>
      </c>
      <c r="B3" s="50" t="s">
        <v>59</v>
      </c>
      <c r="C3" s="50" t="n">
        <v>8</v>
      </c>
      <c r="D3" s="50" t="n">
        <v>9</v>
      </c>
      <c r="E3" s="51" t="n">
        <v>10</v>
      </c>
      <c r="F3" s="52" t="s">
        <v>60</v>
      </c>
    </row>
    <row r="4" customFormat="false" ht="14.25" hidden="false" customHeight="false" outlineLevel="0" collapsed="false">
      <c r="A4" s="54"/>
      <c r="B4" s="55"/>
      <c r="C4" s="55"/>
      <c r="D4" s="55"/>
      <c r="E4" s="56"/>
    </row>
    <row r="5" s="44" customFormat="true" ht="14.25" hidden="false" customHeight="false" outlineLevel="0" collapsed="false">
      <c r="A5" s="57" t="s">
        <v>61</v>
      </c>
      <c r="B5" s="58" t="n">
        <v>4538515</v>
      </c>
      <c r="C5" s="58" t="n">
        <v>4506856</v>
      </c>
      <c r="D5" s="58" t="n">
        <v>3775477</v>
      </c>
      <c r="E5" s="58" t="n">
        <f aca="false">SUM(E6:E37)</f>
        <v>3555274</v>
      </c>
      <c r="F5" s="59" t="n">
        <f aca="false">E5/$E$5*100</f>
        <v>100</v>
      </c>
    </row>
    <row r="6" customFormat="false" ht="14.25" hidden="false" customHeight="false" outlineLevel="0" collapsed="false">
      <c r="A6" s="60" t="s">
        <v>62</v>
      </c>
      <c r="B6" s="61" t="n">
        <v>56862</v>
      </c>
      <c r="C6" s="61" t="n">
        <v>44635</v>
      </c>
      <c r="D6" s="62" t="n">
        <v>32840</v>
      </c>
      <c r="E6" s="62" t="n">
        <v>51120</v>
      </c>
      <c r="F6" s="59" t="n">
        <f aca="false">E6/$E$5*100</f>
        <v>1.43786386084448</v>
      </c>
    </row>
    <row r="7" customFormat="false" ht="14.25" hidden="false" customHeight="false" outlineLevel="0" collapsed="false">
      <c r="A7" s="60" t="s">
        <v>63</v>
      </c>
      <c r="B7" s="61" t="n">
        <v>197180</v>
      </c>
      <c r="C7" s="61" t="n">
        <v>179940</v>
      </c>
      <c r="D7" s="62" t="n">
        <v>161730</v>
      </c>
      <c r="E7" s="62" t="n">
        <v>134700</v>
      </c>
      <c r="F7" s="59" t="n">
        <f aca="false">E7/$E$5*100</f>
        <v>3.78873752065242</v>
      </c>
    </row>
    <row r="8" customFormat="false" ht="14.25" hidden="false" customHeight="false" outlineLevel="0" collapsed="false">
      <c r="A8" s="60" t="s">
        <v>64</v>
      </c>
      <c r="B8" s="61" t="n">
        <v>47405</v>
      </c>
      <c r="C8" s="61" t="n">
        <v>43694</v>
      </c>
      <c r="D8" s="62" t="n">
        <v>60626</v>
      </c>
      <c r="E8" s="62" t="n">
        <v>42563</v>
      </c>
      <c r="F8" s="59" t="n">
        <f aca="false">E8/$E$5*100</f>
        <v>1.19717917662605</v>
      </c>
    </row>
    <row r="9" customFormat="false" ht="14.25" hidden="false" customHeight="false" outlineLevel="0" collapsed="false">
      <c r="A9" s="60" t="s">
        <v>65</v>
      </c>
      <c r="B9" s="61" t="n">
        <v>293416</v>
      </c>
      <c r="C9" s="61" t="n">
        <v>254339</v>
      </c>
      <c r="D9" s="62" t="n">
        <v>221767</v>
      </c>
      <c r="E9" s="62" t="n">
        <v>207810</v>
      </c>
      <c r="F9" s="59" t="n">
        <f aca="false">E9/$E$5*100</f>
        <v>5.84511911036955</v>
      </c>
    </row>
    <row r="10" customFormat="false" ht="18" hidden="false" customHeight="true" outlineLevel="0" collapsed="false">
      <c r="A10" s="63" t="s">
        <v>66</v>
      </c>
      <c r="B10" s="61" t="n">
        <v>300</v>
      </c>
      <c r="C10" s="61" t="n">
        <v>12324</v>
      </c>
      <c r="D10" s="62" t="n">
        <v>14894</v>
      </c>
      <c r="E10" s="62" t="n">
        <v>11006</v>
      </c>
      <c r="F10" s="59" t="n">
        <f aca="false">E10/$E$5*100</f>
        <v>0.309568263936901</v>
      </c>
    </row>
    <row r="11" customFormat="false" ht="14.25" hidden="false" customHeight="false" outlineLevel="0" collapsed="false">
      <c r="A11" s="60" t="s">
        <v>67</v>
      </c>
      <c r="B11" s="61" t="n">
        <v>98066</v>
      </c>
      <c r="C11" s="61" t="n">
        <v>90579</v>
      </c>
      <c r="D11" s="62" t="n">
        <v>59750</v>
      </c>
      <c r="E11" s="62" t="n">
        <v>58022</v>
      </c>
      <c r="F11" s="59" t="n">
        <f aca="false">E11/$E$5*100</f>
        <v>1.63199798384035</v>
      </c>
    </row>
    <row r="12" customFormat="false" ht="14.25" hidden="false" customHeight="false" outlineLevel="0" collapsed="false">
      <c r="A12" s="60" t="s">
        <v>68</v>
      </c>
      <c r="B12" s="61" t="n">
        <v>172785</v>
      </c>
      <c r="C12" s="61" t="n">
        <v>163325</v>
      </c>
      <c r="D12" s="62" t="n">
        <v>126658</v>
      </c>
      <c r="E12" s="62" t="n">
        <v>116128</v>
      </c>
      <c r="F12" s="59" t="n">
        <f aca="false">E12/$E$5*100</f>
        <v>3.26635865477598</v>
      </c>
    </row>
    <row r="13" customFormat="false" ht="14.25" hidden="false" customHeight="false" outlineLevel="0" collapsed="false">
      <c r="A13" s="60" t="s">
        <v>69</v>
      </c>
      <c r="B13" s="61" t="n">
        <v>217471</v>
      </c>
      <c r="C13" s="61" t="n">
        <v>248709</v>
      </c>
      <c r="D13" s="62" t="n">
        <v>248690</v>
      </c>
      <c r="E13" s="62" t="n">
        <v>242862</v>
      </c>
      <c r="F13" s="59" t="n">
        <f aca="false">E13/$E$5*100</f>
        <v>6.83103468255893</v>
      </c>
    </row>
    <row r="14" customFormat="false" ht="14.25" hidden="false" customHeight="false" outlineLevel="0" collapsed="false">
      <c r="A14" s="60" t="s">
        <v>70</v>
      </c>
      <c r="B14" s="61" t="n">
        <v>13501</v>
      </c>
      <c r="C14" s="61" t="n">
        <v>13095</v>
      </c>
      <c r="D14" s="62" t="n">
        <v>11944</v>
      </c>
      <c r="E14" s="62" t="n">
        <v>11419</v>
      </c>
      <c r="F14" s="59" t="n">
        <f aca="false">E14/$E$5*100</f>
        <v>0.321184808822049</v>
      </c>
    </row>
    <row r="15" customFormat="false" ht="14.25" hidden="false" customHeight="false" outlineLevel="0" collapsed="false">
      <c r="A15" s="60" t="s">
        <v>71</v>
      </c>
      <c r="B15" s="61" t="n">
        <v>427980</v>
      </c>
      <c r="C15" s="61" t="n">
        <v>449662</v>
      </c>
      <c r="D15" s="62" t="n">
        <v>305373</v>
      </c>
      <c r="E15" s="62" t="n">
        <v>282328</v>
      </c>
      <c r="F15" s="59" t="n">
        <f aca="false">E15/$E$5*100</f>
        <v>7.94110383616003</v>
      </c>
    </row>
    <row r="16" customFormat="false" ht="14.25" hidden="false" customHeight="false" outlineLevel="0" collapsed="false">
      <c r="A16" s="60" t="s">
        <v>72</v>
      </c>
      <c r="B16" s="61" t="n">
        <v>92775</v>
      </c>
      <c r="C16" s="61" t="n">
        <v>83915</v>
      </c>
      <c r="D16" s="62" t="n">
        <v>69611</v>
      </c>
      <c r="E16" s="62" t="n">
        <v>64016</v>
      </c>
      <c r="F16" s="59" t="n">
        <f aca="false">E16/$E$5*100</f>
        <v>1.80059258442528</v>
      </c>
    </row>
    <row r="17" customFormat="false" ht="14.25" hidden="false" customHeight="false" outlineLevel="0" collapsed="false">
      <c r="A17" s="60" t="s">
        <v>73</v>
      </c>
      <c r="B17" s="61" t="n">
        <v>206485</v>
      </c>
      <c r="C17" s="61" t="n">
        <v>220028</v>
      </c>
      <c r="D17" s="62" t="n">
        <v>186173</v>
      </c>
      <c r="E17" s="62" t="n">
        <v>171886</v>
      </c>
      <c r="F17" s="59" t="n">
        <f aca="false">E17/$E$5*100</f>
        <v>4.83467659595294</v>
      </c>
    </row>
    <row r="18" customFormat="false" ht="14.25" hidden="false" customHeight="false" outlineLevel="0" collapsed="false">
      <c r="A18" s="64" t="s">
        <v>74</v>
      </c>
      <c r="B18" s="61" t="n">
        <v>89331</v>
      </c>
      <c r="C18" s="61" t="n">
        <v>85671</v>
      </c>
      <c r="D18" s="62" t="n">
        <v>62418</v>
      </c>
      <c r="E18" s="62" t="n">
        <v>52300</v>
      </c>
      <c r="F18" s="59" t="n">
        <f aca="false">E18/$E$5*100</f>
        <v>1.47105398908776</v>
      </c>
    </row>
    <row r="19" customFormat="false" ht="14.25" hidden="false" customHeight="false" outlineLevel="0" collapsed="false">
      <c r="A19" s="60" t="s">
        <v>75</v>
      </c>
      <c r="B19" s="61" t="n">
        <v>54730</v>
      </c>
      <c r="C19" s="61" t="n">
        <v>67516</v>
      </c>
      <c r="D19" s="62" t="n">
        <v>56726</v>
      </c>
      <c r="E19" s="62" t="n">
        <v>59274</v>
      </c>
      <c r="F19" s="59" t="n">
        <f aca="false">E19/$E$5*100</f>
        <v>1.66721327245101</v>
      </c>
    </row>
    <row r="20" customFormat="false" ht="14.25" hidden="false" customHeight="false" outlineLevel="0" collapsed="false">
      <c r="A20" s="60" t="s">
        <v>76</v>
      </c>
      <c r="B20" s="61" t="n">
        <v>472225</v>
      </c>
      <c r="C20" s="61" t="n">
        <v>495993</v>
      </c>
      <c r="D20" s="62" t="n">
        <v>395716</v>
      </c>
      <c r="E20" s="62" t="n">
        <v>387898</v>
      </c>
      <c r="F20" s="59" t="n">
        <f aca="false">E20/$E$5*100</f>
        <v>10.9104952248406</v>
      </c>
    </row>
    <row r="21" customFormat="false" ht="14.25" hidden="false" customHeight="false" outlineLevel="0" collapsed="false">
      <c r="A21" s="64" t="s">
        <v>77</v>
      </c>
      <c r="B21" s="61" t="n">
        <v>373079</v>
      </c>
      <c r="C21" s="61" t="n">
        <v>386262</v>
      </c>
      <c r="D21" s="62" t="n">
        <v>308216</v>
      </c>
      <c r="E21" s="62" t="n">
        <v>356586</v>
      </c>
      <c r="F21" s="59" t="n">
        <f aca="false">E21/$E$5*100</f>
        <v>10.029775482846</v>
      </c>
    </row>
    <row r="22" customFormat="false" ht="14.25" hidden="false" customHeight="false" outlineLevel="0" collapsed="false">
      <c r="A22" s="60" t="s">
        <v>78</v>
      </c>
      <c r="B22" s="61" t="n">
        <v>720840</v>
      </c>
      <c r="C22" s="61" t="n">
        <v>705760</v>
      </c>
      <c r="D22" s="62" t="n">
        <v>641950</v>
      </c>
      <c r="E22" s="62" t="n">
        <v>572860</v>
      </c>
      <c r="F22" s="59" t="n">
        <f aca="false">E22/$E$5*100</f>
        <v>16.1129634452928</v>
      </c>
    </row>
    <row r="23" customFormat="false" ht="14.25" hidden="false" customHeight="false" outlineLevel="0" collapsed="false">
      <c r="A23" s="60" t="s">
        <v>79</v>
      </c>
      <c r="B23" s="61" t="n">
        <v>8737</v>
      </c>
      <c r="C23" s="61" t="n">
        <v>7454</v>
      </c>
      <c r="D23" s="62" t="n">
        <v>3830</v>
      </c>
      <c r="E23" s="62" t="n">
        <v>4303</v>
      </c>
      <c r="F23" s="59" t="n">
        <f aca="false">E23/$E$5*100</f>
        <v>0.121031459178674</v>
      </c>
    </row>
    <row r="24" customFormat="false" ht="14.25" hidden="false" customHeight="false" outlineLevel="0" collapsed="false">
      <c r="A24" s="60" t="s">
        <v>80</v>
      </c>
      <c r="B24" s="61" t="n">
        <v>2774</v>
      </c>
      <c r="C24" s="61" t="n">
        <v>2787</v>
      </c>
      <c r="D24" s="62" t="n">
        <v>4535</v>
      </c>
      <c r="E24" s="62" t="n">
        <v>3872</v>
      </c>
      <c r="F24" s="59" t="n">
        <f aca="false">E24/$E$5*100</f>
        <v>0.108908624201679</v>
      </c>
    </row>
    <row r="25" customFormat="false" ht="14.25" hidden="false" customHeight="false" outlineLevel="0" collapsed="false">
      <c r="A25" s="60" t="s">
        <v>81</v>
      </c>
      <c r="B25" s="61" t="s">
        <v>18</v>
      </c>
      <c r="C25" s="61" t="n">
        <v>2060</v>
      </c>
      <c r="D25" s="62" t="n">
        <v>17691</v>
      </c>
      <c r="E25" s="62" t="n">
        <v>20470</v>
      </c>
      <c r="F25" s="59" t="n">
        <f aca="false">E25/$E$5*100</f>
        <v>0.575764343338938</v>
      </c>
    </row>
    <row r="26" customFormat="false" ht="14.25" hidden="false" customHeight="false" outlineLevel="0" collapsed="false">
      <c r="A26" s="64" t="s">
        <v>82</v>
      </c>
      <c r="B26" s="61" t="n">
        <v>15158</v>
      </c>
      <c r="C26" s="61" t="n">
        <v>14410</v>
      </c>
      <c r="D26" s="62" t="n">
        <v>13712</v>
      </c>
      <c r="E26" s="62" t="n">
        <v>12940</v>
      </c>
      <c r="F26" s="59" t="n">
        <f aca="false">E26/$E$5*100</f>
        <v>0.36396632158309</v>
      </c>
    </row>
    <row r="27" customFormat="false" ht="14.25" hidden="false" customHeight="false" outlineLevel="0" collapsed="false">
      <c r="A27" s="60" t="s">
        <v>83</v>
      </c>
      <c r="B27" s="61" t="n">
        <v>27979</v>
      </c>
      <c r="C27" s="61" t="n">
        <v>27985</v>
      </c>
      <c r="D27" s="62" t="n">
        <v>19100</v>
      </c>
      <c r="E27" s="62" t="n">
        <v>16865</v>
      </c>
      <c r="F27" s="59" t="n">
        <f aca="false">E27/$E$5*100</f>
        <v>0.474365688832984</v>
      </c>
    </row>
    <row r="28" customFormat="false" ht="14.25" hidden="false" customHeight="false" outlineLevel="0" collapsed="false">
      <c r="A28" s="60" t="s">
        <v>84</v>
      </c>
      <c r="B28" s="61" t="n">
        <v>9070</v>
      </c>
      <c r="C28" s="61" t="n">
        <v>7833</v>
      </c>
      <c r="D28" s="62" t="n">
        <v>6537</v>
      </c>
      <c r="E28" s="62" t="n">
        <v>5906</v>
      </c>
      <c r="F28" s="59" t="n">
        <f aca="false">E28/$E$5*100</f>
        <v>0.16611940458035</v>
      </c>
    </row>
    <row r="29" customFormat="false" ht="18.75" hidden="false" customHeight="true" outlineLevel="0" collapsed="false">
      <c r="A29" s="60" t="s">
        <v>85</v>
      </c>
      <c r="B29" s="61" t="n">
        <v>2781</v>
      </c>
      <c r="C29" s="61" t="n">
        <v>2373</v>
      </c>
      <c r="D29" s="62" t="n">
        <v>1854</v>
      </c>
      <c r="E29" s="62" t="n">
        <v>1963</v>
      </c>
      <c r="F29" s="59" t="n">
        <f aca="false">E29/$E$5*100</f>
        <v>0.0552137472386095</v>
      </c>
    </row>
    <row r="30" customFormat="false" ht="14.25" hidden="false" customHeight="false" outlineLevel="0" collapsed="false">
      <c r="A30" s="60" t="s">
        <v>86</v>
      </c>
      <c r="B30" s="61" t="n">
        <v>26610</v>
      </c>
      <c r="C30" s="61" t="n">
        <v>19120</v>
      </c>
      <c r="D30" s="62" t="n">
        <v>13682</v>
      </c>
      <c r="E30" s="62" t="n">
        <v>0</v>
      </c>
      <c r="F30" s="59" t="n">
        <f aca="false">E30/$E$5*100</f>
        <v>0</v>
      </c>
    </row>
    <row r="31" customFormat="false" ht="14.25" hidden="false" customHeight="false" outlineLevel="0" collapsed="false">
      <c r="A31" s="60" t="s">
        <v>87</v>
      </c>
      <c r="B31" s="61" t="n">
        <v>3950</v>
      </c>
      <c r="C31" s="61" t="n">
        <v>2948</v>
      </c>
      <c r="D31" s="62" t="n">
        <v>3465</v>
      </c>
      <c r="E31" s="62" t="n">
        <v>2927</v>
      </c>
      <c r="F31" s="59" t="n">
        <f aca="false">E31/$E$5*100</f>
        <v>0.08232839437973</v>
      </c>
    </row>
    <row r="32" customFormat="false" ht="14.25" hidden="false" customHeight="false" outlineLevel="0" collapsed="false">
      <c r="A32" s="60" t="s">
        <v>88</v>
      </c>
      <c r="B32" s="61" t="n">
        <v>10745</v>
      </c>
      <c r="C32" s="61" t="n">
        <v>11360</v>
      </c>
      <c r="D32" s="62" t="n">
        <v>11025</v>
      </c>
      <c r="E32" s="62" t="n">
        <v>9765</v>
      </c>
      <c r="F32" s="59" t="n">
        <f aca="false">E32/$E$5*100</f>
        <v>0.274662374826807</v>
      </c>
    </row>
    <row r="33" customFormat="false" ht="14.25" hidden="false" customHeight="false" outlineLevel="0" collapsed="false">
      <c r="A33" s="60" t="s">
        <v>89</v>
      </c>
      <c r="B33" s="61" t="n">
        <v>112204</v>
      </c>
      <c r="C33" s="61" t="n">
        <v>102633</v>
      </c>
      <c r="D33" s="62" t="n">
        <v>79125</v>
      </c>
      <c r="E33" s="62" t="n">
        <v>62738</v>
      </c>
      <c r="F33" s="59" t="n">
        <f aca="false">E33/$E$5*100</f>
        <v>1.76464598790417</v>
      </c>
    </row>
    <row r="34" customFormat="false" ht="18" hidden="false" customHeight="true" outlineLevel="0" collapsed="false">
      <c r="A34" s="60" t="s">
        <v>90</v>
      </c>
      <c r="B34" s="61" t="n">
        <v>426459</v>
      </c>
      <c r="C34" s="61" t="n">
        <v>435670</v>
      </c>
      <c r="D34" s="62" t="n">
        <v>385100</v>
      </c>
      <c r="E34" s="62" t="n">
        <v>393550</v>
      </c>
      <c r="F34" s="59" t="n">
        <f aca="false">E34/$E$5*100</f>
        <v>11.0694703136805</v>
      </c>
    </row>
    <row r="35" customFormat="false" ht="14.25" hidden="false" customHeight="false" outlineLevel="0" collapsed="false">
      <c r="A35" s="60" t="s">
        <v>91</v>
      </c>
      <c r="B35" s="61" t="n">
        <v>10099</v>
      </c>
      <c r="C35" s="61" t="n">
        <v>8461</v>
      </c>
      <c r="D35" s="62" t="n">
        <v>9084</v>
      </c>
      <c r="E35" s="62" t="n">
        <v>7553</v>
      </c>
      <c r="F35" s="59" t="n">
        <f aca="false">E35/$E$5*100</f>
        <v>0.212444947984319</v>
      </c>
    </row>
    <row r="36" customFormat="false" ht="14.25" hidden="false" customHeight="false" outlineLevel="0" collapsed="false">
      <c r="A36" s="60" t="s">
        <v>92</v>
      </c>
      <c r="B36" s="61" t="n">
        <v>200438</v>
      </c>
      <c r="C36" s="61" t="n">
        <v>182679</v>
      </c>
      <c r="D36" s="62" t="n">
        <v>141897</v>
      </c>
      <c r="E36" s="62" t="n">
        <v>105064</v>
      </c>
      <c r="F36" s="59" t="n">
        <f aca="false">E36/$E$5*100</f>
        <v>2.95515901165424</v>
      </c>
    </row>
    <row r="37" customFormat="false" ht="14.25" hidden="false" customHeight="false" outlineLevel="0" collapsed="false">
      <c r="A37" s="60" t="s">
        <v>93</v>
      </c>
      <c r="B37" s="61" t="n">
        <v>147080</v>
      </c>
      <c r="C37" s="61" t="n">
        <v>133636</v>
      </c>
      <c r="D37" s="62" t="n">
        <v>99758</v>
      </c>
      <c r="E37" s="62" t="n">
        <v>84580</v>
      </c>
      <c r="F37" s="59" t="n">
        <f aca="false">E37/$E$5*100</f>
        <v>2.37900088713275</v>
      </c>
    </row>
    <row r="38" customFormat="false" ht="14.25" hidden="false" customHeight="false" outlineLevel="0" collapsed="false">
      <c r="A38" s="65"/>
      <c r="B38" s="66"/>
      <c r="C38" s="66"/>
      <c r="D38" s="66"/>
      <c r="E38" s="67"/>
      <c r="F38" s="66"/>
    </row>
    <row r="39" customFormat="false" ht="14.25" hidden="false" customHeight="false" outlineLevel="0" collapsed="false">
      <c r="A39" s="45" t="s">
        <v>94</v>
      </c>
      <c r="E39" s="62"/>
    </row>
    <row r="40" customFormat="false" ht="14.25" hidden="false" customHeight="false" outlineLevel="0" collapsed="false">
      <c r="E40" s="62"/>
    </row>
    <row r="41" customFormat="false" ht="14.25" hidden="false" customHeight="false" outlineLevel="0" collapsed="false">
      <c r="E41" s="62"/>
    </row>
    <row r="42" customFormat="false" ht="14.25" hidden="false" customHeight="false" outlineLevel="0" collapsed="false">
      <c r="E42" s="62"/>
    </row>
    <row r="43" customFormat="false" ht="14.25" hidden="false" customHeight="false" outlineLevel="0" collapsed="false">
      <c r="E43" s="62"/>
    </row>
    <row r="44" customFormat="false" ht="14.25" hidden="false" customHeight="false" outlineLevel="0" collapsed="false">
      <c r="E44" s="62"/>
    </row>
    <row r="45" customFormat="false" ht="14.25" hidden="false" customHeight="false" outlineLevel="0" collapsed="false">
      <c r="A45" s="68"/>
      <c r="B45" s="61"/>
      <c r="C45" s="61"/>
      <c r="D45" s="61"/>
      <c r="E45" s="62"/>
    </row>
    <row r="46" customFormat="false" ht="14.25" hidden="false" customHeight="false" outlineLevel="0" collapsed="false">
      <c r="A46" s="69"/>
      <c r="B46" s="61"/>
      <c r="C46" s="61"/>
      <c r="D46" s="61"/>
      <c r="E46" s="62"/>
    </row>
  </sheetData>
  <mergeCells count="1">
    <mergeCell ref="E2:F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0" width="2.62"/>
    <col collapsed="false" customWidth="true" hidden="false" outlineLevel="0" max="2" min="2" style="70" width="29.87"/>
    <col collapsed="false" customWidth="true" hidden="false" outlineLevel="0" max="9" min="3" style="70" width="12.62"/>
    <col collapsed="false" customWidth="true" hidden="false" outlineLevel="0" max="13" min="10" style="0" width="10.99"/>
    <col collapsed="false" customWidth="false" hidden="false" outlineLevel="0" max="257" min="14" style="70" width="10.62"/>
  </cols>
  <sheetData>
    <row r="1" customFormat="false" ht="18" hidden="false" customHeight="true" outlineLevel="0" collapsed="false">
      <c r="A1" s="71" t="s">
        <v>95</v>
      </c>
    </row>
    <row r="2" customFormat="false" ht="18" hidden="false" customHeight="true" outlineLevel="0" collapsed="false">
      <c r="A2" s="72"/>
      <c r="B2" s="73"/>
      <c r="C2" s="72"/>
      <c r="D2" s="72"/>
      <c r="E2" s="72"/>
      <c r="F2" s="72"/>
      <c r="G2" s="72"/>
      <c r="H2" s="72"/>
      <c r="I2" s="74" t="s">
        <v>96</v>
      </c>
    </row>
    <row r="3" customFormat="false" ht="20.1" hidden="false" customHeight="true" outlineLevel="0" collapsed="false">
      <c r="A3" s="75" t="s">
        <v>2</v>
      </c>
      <c r="B3" s="75"/>
      <c r="C3" s="76" t="s">
        <v>97</v>
      </c>
      <c r="D3" s="77"/>
      <c r="E3" s="78" t="s">
        <v>98</v>
      </c>
      <c r="F3" s="79"/>
      <c r="G3" s="80"/>
      <c r="H3" s="78" t="s">
        <v>99</v>
      </c>
      <c r="I3" s="80"/>
    </row>
    <row r="4" customFormat="false" ht="20.1" hidden="false" customHeight="true" outlineLevel="0" collapsed="false">
      <c r="A4" s="80"/>
      <c r="B4" s="81"/>
      <c r="C4" s="82"/>
      <c r="D4" s="83" t="s">
        <v>100</v>
      </c>
      <c r="E4" s="83" t="s">
        <v>101</v>
      </c>
      <c r="F4" s="83" t="s">
        <v>102</v>
      </c>
      <c r="G4" s="83" t="s">
        <v>100</v>
      </c>
      <c r="H4" s="83" t="s">
        <v>101</v>
      </c>
      <c r="I4" s="84" t="s">
        <v>102</v>
      </c>
    </row>
    <row r="5" customFormat="false" ht="20.1" hidden="false" customHeight="true" outlineLevel="0" collapsed="false">
      <c r="B5" s="85"/>
      <c r="C5" s="86"/>
      <c r="D5" s="86"/>
      <c r="E5" s="86"/>
      <c r="F5" s="86"/>
      <c r="G5" s="86"/>
      <c r="H5" s="86"/>
      <c r="I5" s="86"/>
    </row>
    <row r="6" customFormat="false" ht="20.1" hidden="false" customHeight="true" outlineLevel="0" collapsed="false">
      <c r="A6" s="87" t="s">
        <v>103</v>
      </c>
      <c r="B6" s="88"/>
      <c r="C6" s="34" t="n">
        <f aca="false">SUM(D6+G6+C7)</f>
        <v>43625220</v>
      </c>
      <c r="D6" s="34" t="n">
        <f aca="false">SUM(E6:F6)</f>
        <v>32481843</v>
      </c>
      <c r="E6" s="34" t="n">
        <f aca="false">SUM(E8+E86+E111+E125+E135)</f>
        <v>16529945</v>
      </c>
      <c r="F6" s="34" t="n">
        <f aca="false">SUM(F8+F86+F111+F125+F135)</f>
        <v>15951898</v>
      </c>
      <c r="G6" s="34" t="n">
        <f aca="false">SUM(H6:I6)</f>
        <v>7588103</v>
      </c>
      <c r="H6" s="34" t="n">
        <f aca="false">SUM(H8+H86+H111+H125+H135)</f>
        <v>2170853</v>
      </c>
      <c r="I6" s="34" t="n">
        <f aca="false">SUM(I8+I86+I111+I125+I135)</f>
        <v>5417250</v>
      </c>
    </row>
    <row r="7" customFormat="false" ht="20.1" hidden="false" customHeight="true" outlineLevel="0" collapsed="false">
      <c r="A7" s="87" t="s">
        <v>104</v>
      </c>
      <c r="B7" s="88"/>
      <c r="C7" s="34" t="n">
        <v>3555274</v>
      </c>
      <c r="D7" s="61" t="s">
        <v>18</v>
      </c>
      <c r="E7" s="61" t="s">
        <v>18</v>
      </c>
      <c r="F7" s="61" t="s">
        <v>18</v>
      </c>
      <c r="G7" s="61" t="s">
        <v>18</v>
      </c>
      <c r="H7" s="61" t="s">
        <v>18</v>
      </c>
      <c r="I7" s="61" t="s">
        <v>18</v>
      </c>
    </row>
    <row r="8" customFormat="false" ht="20.1" hidden="false" customHeight="true" outlineLevel="0" collapsed="false">
      <c r="A8" s="87" t="s">
        <v>105</v>
      </c>
      <c r="B8" s="88"/>
      <c r="C8" s="34" t="n">
        <f aca="false">SUM(D8+G8)</f>
        <v>26488572</v>
      </c>
      <c r="D8" s="34" t="n">
        <f aca="false">SUM(E8:F8)</f>
        <v>24398764</v>
      </c>
      <c r="E8" s="34" t="n">
        <f aca="false">SUM(E9:E84)</f>
        <v>11725799</v>
      </c>
      <c r="F8" s="34" t="n">
        <f aca="false">SUM(F9:F84)</f>
        <v>12672965</v>
      </c>
      <c r="G8" s="34" t="n">
        <f aca="false">SUM(H8:I8)</f>
        <v>2089808</v>
      </c>
      <c r="H8" s="34" t="n">
        <f aca="false">SUM(H9:H84)</f>
        <v>570165</v>
      </c>
      <c r="I8" s="34" t="n">
        <f aca="false">SUM(I9:I84)</f>
        <v>1519643</v>
      </c>
    </row>
    <row r="9" customFormat="false" ht="20.1" hidden="false" customHeight="true" outlineLevel="0" collapsed="false">
      <c r="B9" s="89" t="s">
        <v>106</v>
      </c>
      <c r="C9" s="34" t="n">
        <f aca="false">SUM(D9+G9)</f>
        <v>681394</v>
      </c>
      <c r="D9" s="34" t="n">
        <f aca="false">SUM(E9:F9)</f>
        <v>681394</v>
      </c>
      <c r="E9" s="34" t="n">
        <v>211236</v>
      </c>
      <c r="F9" s="34" t="n">
        <v>470158</v>
      </c>
      <c r="G9" s="34" t="n">
        <f aca="false">SUM(H9:I9)</f>
        <v>0</v>
      </c>
      <c r="H9" s="34" t="n">
        <v>0</v>
      </c>
      <c r="I9" s="34" t="n">
        <v>0</v>
      </c>
    </row>
    <row r="10" customFormat="false" ht="20.1" hidden="false" customHeight="true" outlineLevel="0" collapsed="false">
      <c r="B10" s="89" t="s">
        <v>107</v>
      </c>
      <c r="C10" s="34" t="n">
        <f aca="false">SUM(D10+G10)</f>
        <v>57741</v>
      </c>
      <c r="D10" s="34" t="n">
        <f aca="false">SUM(E10:F10)</f>
        <v>57676</v>
      </c>
      <c r="E10" s="34" t="n">
        <v>47652</v>
      </c>
      <c r="F10" s="34" t="n">
        <v>10024</v>
      </c>
      <c r="G10" s="34" t="n">
        <f aca="false">SUM(H10:I10)</f>
        <v>65</v>
      </c>
      <c r="H10" s="34" t="n">
        <v>45</v>
      </c>
      <c r="I10" s="34" t="n">
        <v>20</v>
      </c>
    </row>
    <row r="11" customFormat="false" ht="20.1" hidden="false" customHeight="true" outlineLevel="0" collapsed="false">
      <c r="B11" s="89" t="s">
        <v>108</v>
      </c>
      <c r="C11" s="34" t="n">
        <f aca="false">SUM(D11+G11)</f>
        <v>27682</v>
      </c>
      <c r="D11" s="34" t="n">
        <f aca="false">SUM(E11:F11)</f>
        <v>27682</v>
      </c>
      <c r="E11" s="34" t="n">
        <v>8296</v>
      </c>
      <c r="F11" s="34" t="n">
        <v>19386</v>
      </c>
      <c r="G11" s="34" t="n">
        <f aca="false">SUM(H11:I11)</f>
        <v>0</v>
      </c>
      <c r="H11" s="34" t="n">
        <v>0</v>
      </c>
      <c r="I11" s="34" t="n">
        <v>0</v>
      </c>
    </row>
    <row r="12" customFormat="false" ht="20.1" hidden="false" customHeight="true" outlineLevel="0" collapsed="false">
      <c r="B12" s="89" t="s">
        <v>109</v>
      </c>
      <c r="C12" s="34" t="n">
        <f aca="false">SUM(D12+G12)</f>
        <v>21087</v>
      </c>
      <c r="D12" s="34" t="n">
        <f aca="false">SUM(E12:F12)</f>
        <v>21087</v>
      </c>
      <c r="E12" s="34" t="n">
        <v>6568</v>
      </c>
      <c r="F12" s="34" t="n">
        <v>14519</v>
      </c>
      <c r="G12" s="34" t="n">
        <f aca="false">SUM(H12:I12)</f>
        <v>0</v>
      </c>
      <c r="H12" s="34" t="n">
        <v>0</v>
      </c>
      <c r="I12" s="34" t="n">
        <v>0</v>
      </c>
    </row>
    <row r="13" customFormat="false" ht="20.1" hidden="false" customHeight="true" outlineLevel="0" collapsed="false">
      <c r="B13" s="89" t="s">
        <v>110</v>
      </c>
      <c r="C13" s="34" t="n">
        <f aca="false">SUM(D13+G13)</f>
        <v>43255</v>
      </c>
      <c r="D13" s="34" t="n">
        <f aca="false">SUM(E13:F13)</f>
        <v>43255</v>
      </c>
      <c r="E13" s="34" t="n">
        <v>34217</v>
      </c>
      <c r="F13" s="34" t="n">
        <v>9038</v>
      </c>
      <c r="G13" s="34" t="n">
        <f aca="false">SUM(H13:I13)</f>
        <v>0</v>
      </c>
      <c r="H13" s="34" t="n">
        <v>0</v>
      </c>
      <c r="I13" s="34" t="n">
        <v>0</v>
      </c>
    </row>
    <row r="14" customFormat="false" ht="20.1" hidden="false" customHeight="true" outlineLevel="0" collapsed="false">
      <c r="B14" s="89" t="s">
        <v>111</v>
      </c>
      <c r="C14" s="34" t="n">
        <f aca="false">SUM(D14+G14)</f>
        <v>211346</v>
      </c>
      <c r="D14" s="34" t="n">
        <f aca="false">SUM(E14:F14)</f>
        <v>211346</v>
      </c>
      <c r="E14" s="34" t="n">
        <v>159276</v>
      </c>
      <c r="F14" s="34" t="n">
        <v>52070</v>
      </c>
      <c r="G14" s="34" t="n">
        <f aca="false">SUM(H14:I14)</f>
        <v>0</v>
      </c>
      <c r="H14" s="34" t="n">
        <v>0</v>
      </c>
      <c r="I14" s="34" t="n">
        <v>0</v>
      </c>
    </row>
    <row r="15" customFormat="false" ht="20.1" hidden="false" customHeight="true" outlineLevel="0" collapsed="false">
      <c r="B15" s="89" t="s">
        <v>112</v>
      </c>
      <c r="C15" s="34" t="n">
        <f aca="false">SUM(D15+G15)</f>
        <v>15668</v>
      </c>
      <c r="D15" s="34" t="n">
        <f aca="false">SUM(E15:F15)</f>
        <v>15668</v>
      </c>
      <c r="E15" s="34" t="n">
        <v>4070</v>
      </c>
      <c r="F15" s="34" t="n">
        <v>11598</v>
      </c>
      <c r="G15" s="34" t="n">
        <f aca="false">SUM(H15:I15)</f>
        <v>0</v>
      </c>
      <c r="H15" s="34" t="n">
        <v>0</v>
      </c>
      <c r="I15" s="34" t="n">
        <v>0</v>
      </c>
    </row>
    <row r="16" customFormat="false" ht="20.1" hidden="false" customHeight="true" outlineLevel="0" collapsed="false">
      <c r="B16" s="89" t="s">
        <v>113</v>
      </c>
      <c r="C16" s="34" t="n">
        <f aca="false">SUM(D16+G16)</f>
        <v>575155</v>
      </c>
      <c r="D16" s="34" t="n">
        <f aca="false">SUM(E16:F16)</f>
        <v>575155</v>
      </c>
      <c r="E16" s="34" t="n">
        <v>408318</v>
      </c>
      <c r="F16" s="34" t="n">
        <v>166837</v>
      </c>
      <c r="G16" s="34" t="n">
        <f aca="false">SUM(H16:I16)</f>
        <v>0</v>
      </c>
      <c r="H16" s="34" t="n">
        <v>0</v>
      </c>
      <c r="I16" s="34" t="n">
        <v>0</v>
      </c>
    </row>
    <row r="17" customFormat="false" ht="20.1" hidden="false" customHeight="true" outlineLevel="0" collapsed="false">
      <c r="B17" s="89" t="s">
        <v>21</v>
      </c>
      <c r="C17" s="34" t="n">
        <f aca="false">SUM(D17+G17)</f>
        <v>615558</v>
      </c>
      <c r="D17" s="34" t="n">
        <f aca="false">SUM(E17:F17)</f>
        <v>615558</v>
      </c>
      <c r="E17" s="34" t="n">
        <v>298643</v>
      </c>
      <c r="F17" s="34" t="n">
        <v>316915</v>
      </c>
      <c r="G17" s="34" t="n">
        <f aca="false">SUM(H17:I17)</f>
        <v>0</v>
      </c>
      <c r="H17" s="34" t="n">
        <v>0</v>
      </c>
      <c r="I17" s="34" t="n">
        <v>0</v>
      </c>
    </row>
    <row r="18" customFormat="false" ht="20.1" hidden="false" customHeight="true" outlineLevel="0" collapsed="false">
      <c r="B18" s="89" t="s">
        <v>114</v>
      </c>
      <c r="C18" s="34" t="n">
        <f aca="false">SUM(D18+G18)</f>
        <v>516892</v>
      </c>
      <c r="D18" s="34" t="n">
        <f aca="false">SUM(E18:F18)</f>
        <v>514615</v>
      </c>
      <c r="E18" s="34" t="n">
        <v>138850</v>
      </c>
      <c r="F18" s="34" t="n">
        <v>375765</v>
      </c>
      <c r="G18" s="34" t="n">
        <f aca="false">SUM(H18:I18)</f>
        <v>2277</v>
      </c>
      <c r="H18" s="34" t="n">
        <v>84</v>
      </c>
      <c r="I18" s="34" t="n">
        <v>2193</v>
      </c>
    </row>
    <row r="19" customFormat="false" ht="20.1" hidden="false" customHeight="true" outlineLevel="0" collapsed="false">
      <c r="B19" s="89" t="s">
        <v>115</v>
      </c>
      <c r="C19" s="34" t="n">
        <f aca="false">SUM(D19+G19)</f>
        <v>207704</v>
      </c>
      <c r="D19" s="34" t="n">
        <f aca="false">SUM(E19:F19)</f>
        <v>207704</v>
      </c>
      <c r="E19" s="34" t="n">
        <v>135006</v>
      </c>
      <c r="F19" s="34" t="n">
        <v>72698</v>
      </c>
      <c r="G19" s="34" t="n">
        <f aca="false">SUM(H19:I19)</f>
        <v>0</v>
      </c>
      <c r="H19" s="34" t="n">
        <v>0</v>
      </c>
      <c r="I19" s="34" t="n">
        <v>0</v>
      </c>
    </row>
    <row r="20" customFormat="false" ht="20.1" hidden="false" customHeight="true" outlineLevel="0" collapsed="false">
      <c r="B20" s="89" t="s">
        <v>116</v>
      </c>
      <c r="C20" s="34" t="n">
        <f aca="false">SUM(D20+G20)</f>
        <v>66131</v>
      </c>
      <c r="D20" s="34" t="n">
        <f aca="false">SUM(E20:F20)</f>
        <v>66131</v>
      </c>
      <c r="E20" s="34" t="n">
        <v>12073</v>
      </c>
      <c r="F20" s="34" t="n">
        <v>54058</v>
      </c>
      <c r="G20" s="34" t="n">
        <f aca="false">SUM(H20:I20)</f>
        <v>0</v>
      </c>
      <c r="H20" s="34" t="n">
        <v>0</v>
      </c>
      <c r="I20" s="34" t="n">
        <v>0</v>
      </c>
    </row>
    <row r="21" customFormat="false" ht="20.1" hidden="false" customHeight="true" outlineLevel="0" collapsed="false">
      <c r="B21" s="89" t="s">
        <v>117</v>
      </c>
      <c r="C21" s="34" t="n">
        <f aca="false">SUM(D21+G21)</f>
        <v>70510</v>
      </c>
      <c r="D21" s="34" t="n">
        <f aca="false">SUM(E21:F21)</f>
        <v>69277</v>
      </c>
      <c r="E21" s="34" t="n">
        <v>53495</v>
      </c>
      <c r="F21" s="34" t="n">
        <v>15782</v>
      </c>
      <c r="G21" s="34" t="n">
        <f aca="false">SUM(H21:I21)</f>
        <v>1233</v>
      </c>
      <c r="H21" s="34" t="n">
        <v>1155</v>
      </c>
      <c r="I21" s="34" t="n">
        <v>78</v>
      </c>
    </row>
    <row r="22" customFormat="false" ht="20.1" hidden="false" customHeight="true" outlineLevel="0" collapsed="false">
      <c r="B22" s="89" t="s">
        <v>19</v>
      </c>
      <c r="C22" s="34" t="n">
        <f aca="false">SUM(D22+G22)</f>
        <v>195720</v>
      </c>
      <c r="D22" s="34" t="n">
        <f aca="false">SUM(E22:F22)</f>
        <v>192804</v>
      </c>
      <c r="E22" s="34" t="n">
        <v>133446</v>
      </c>
      <c r="F22" s="34" t="n">
        <v>59358</v>
      </c>
      <c r="G22" s="34" t="n">
        <f aca="false">SUM(H22:I22)</f>
        <v>2916</v>
      </c>
      <c r="H22" s="34" t="n">
        <v>1780</v>
      </c>
      <c r="I22" s="34" t="n">
        <v>1136</v>
      </c>
    </row>
    <row r="23" customFormat="false" ht="20.1" hidden="false" customHeight="true" outlineLevel="0" collapsed="false">
      <c r="B23" s="89" t="s">
        <v>118</v>
      </c>
      <c r="C23" s="34" t="n">
        <f aca="false">SUM(D23+G23)</f>
        <v>78856</v>
      </c>
      <c r="D23" s="34" t="n">
        <f aca="false">SUM(E23:F23)</f>
        <v>77229</v>
      </c>
      <c r="E23" s="34" t="n">
        <v>68507</v>
      </c>
      <c r="F23" s="34" t="n">
        <v>8722</v>
      </c>
      <c r="G23" s="34" t="n">
        <f aca="false">SUM(H23:I23)</f>
        <v>1627</v>
      </c>
      <c r="H23" s="34" t="n">
        <v>1278</v>
      </c>
      <c r="I23" s="34" t="n">
        <v>349</v>
      </c>
    </row>
    <row r="24" customFormat="false" ht="20.1" hidden="false" customHeight="true" outlineLevel="0" collapsed="false">
      <c r="B24" s="89" t="s">
        <v>119</v>
      </c>
      <c r="C24" s="34" t="n">
        <f aca="false">SUM(D24+G24)</f>
        <v>220984</v>
      </c>
      <c r="D24" s="34" t="n">
        <f aca="false">SUM(E24:F24)</f>
        <v>182457</v>
      </c>
      <c r="E24" s="34" t="n">
        <v>179570</v>
      </c>
      <c r="F24" s="34" t="n">
        <v>2887</v>
      </c>
      <c r="G24" s="34" t="n">
        <f aca="false">SUM(H24:I24)</f>
        <v>38527</v>
      </c>
      <c r="H24" s="34" t="n">
        <v>23000</v>
      </c>
      <c r="I24" s="34" t="n">
        <v>15527</v>
      </c>
    </row>
    <row r="25" customFormat="false" ht="20.1" hidden="false" customHeight="true" outlineLevel="0" collapsed="false">
      <c r="B25" s="89" t="s">
        <v>120</v>
      </c>
      <c r="C25" s="34" t="n">
        <f aca="false">SUM(D25+G25)</f>
        <v>37770</v>
      </c>
      <c r="D25" s="34" t="n">
        <f aca="false">SUM(E25:F25)</f>
        <v>37770</v>
      </c>
      <c r="E25" s="34" t="n">
        <v>26169</v>
      </c>
      <c r="F25" s="34" t="n">
        <v>11601</v>
      </c>
      <c r="G25" s="34" t="n">
        <f aca="false">SUM(H25:I25)</f>
        <v>0</v>
      </c>
      <c r="H25" s="34" t="n">
        <v>0</v>
      </c>
      <c r="I25" s="34" t="n">
        <v>0</v>
      </c>
    </row>
    <row r="26" customFormat="false" ht="20.1" hidden="false" customHeight="true" outlineLevel="0" collapsed="false">
      <c r="B26" s="89" t="s">
        <v>121</v>
      </c>
      <c r="C26" s="34" t="n">
        <f aca="false">SUM(D26+G26)</f>
        <v>963513</v>
      </c>
      <c r="D26" s="34" t="n">
        <f aca="false">SUM(E26:F26)</f>
        <v>963513</v>
      </c>
      <c r="E26" s="34" t="n">
        <v>922643</v>
      </c>
      <c r="F26" s="34" t="n">
        <v>40870</v>
      </c>
      <c r="G26" s="34" t="n">
        <f aca="false">SUM(H26:I26)</f>
        <v>0</v>
      </c>
      <c r="H26" s="34" t="n">
        <v>0</v>
      </c>
      <c r="I26" s="34" t="n">
        <v>0</v>
      </c>
    </row>
    <row r="27" customFormat="false" ht="20.1" hidden="false" customHeight="true" outlineLevel="0" collapsed="false">
      <c r="B27" s="89" t="s">
        <v>122</v>
      </c>
      <c r="C27" s="34" t="n">
        <f aca="false">SUM(D27+G27)</f>
        <v>98120</v>
      </c>
      <c r="D27" s="34" t="n">
        <f aca="false">SUM(E27:F27)</f>
        <v>98120</v>
      </c>
      <c r="E27" s="34" t="n">
        <v>68685</v>
      </c>
      <c r="F27" s="34" t="n">
        <v>29435</v>
      </c>
      <c r="G27" s="34" t="n">
        <f aca="false">SUM(H27:I27)</f>
        <v>0</v>
      </c>
      <c r="H27" s="34" t="n">
        <v>0</v>
      </c>
      <c r="I27" s="34" t="n">
        <v>0</v>
      </c>
    </row>
    <row r="28" customFormat="false" ht="20.1" hidden="false" customHeight="true" outlineLevel="0" collapsed="false">
      <c r="B28" s="89" t="s">
        <v>123</v>
      </c>
      <c r="C28" s="34" t="n">
        <f aca="false">SUM(D28+G28)</f>
        <v>360966</v>
      </c>
      <c r="D28" s="34" t="n">
        <f aca="false">SUM(E28:F28)</f>
        <v>360966</v>
      </c>
      <c r="E28" s="34" t="n">
        <v>288773</v>
      </c>
      <c r="F28" s="34" t="n">
        <v>72193</v>
      </c>
      <c r="G28" s="34" t="n">
        <f aca="false">SUM(H28:I28)</f>
        <v>0</v>
      </c>
      <c r="H28" s="34" t="n">
        <v>0</v>
      </c>
      <c r="I28" s="34" t="n">
        <v>0</v>
      </c>
    </row>
    <row r="29" customFormat="false" ht="20.1" hidden="false" customHeight="true" outlineLevel="0" collapsed="false">
      <c r="B29" s="89" t="s">
        <v>124</v>
      </c>
      <c r="C29" s="34" t="n">
        <f aca="false">SUM(D29+G29)</f>
        <v>74679</v>
      </c>
      <c r="D29" s="34" t="n">
        <f aca="false">SUM(E29:F29)</f>
        <v>74679</v>
      </c>
      <c r="E29" s="34" t="n">
        <v>62802</v>
      </c>
      <c r="F29" s="34" t="n">
        <v>11877</v>
      </c>
      <c r="G29" s="34" t="n">
        <f aca="false">SUM(H29:I29)</f>
        <v>0</v>
      </c>
      <c r="H29" s="34" t="n">
        <v>0</v>
      </c>
      <c r="I29" s="34" t="n">
        <v>0</v>
      </c>
    </row>
    <row r="30" customFormat="false" ht="20.1" hidden="false" customHeight="true" outlineLevel="0" collapsed="false">
      <c r="B30" s="89" t="s">
        <v>65</v>
      </c>
      <c r="C30" s="34" t="n">
        <f aca="false">SUM(D30+G30)</f>
        <v>236720</v>
      </c>
      <c r="D30" s="34" t="n">
        <f aca="false">SUM(E30:F30)</f>
        <v>155160</v>
      </c>
      <c r="E30" s="34" t="n">
        <v>73710</v>
      </c>
      <c r="F30" s="34" t="n">
        <v>81450</v>
      </c>
      <c r="G30" s="34" t="n">
        <f aca="false">SUM(H30:I30)</f>
        <v>81560</v>
      </c>
      <c r="H30" s="34" t="n">
        <v>31360</v>
      </c>
      <c r="I30" s="34" t="n">
        <v>50200</v>
      </c>
    </row>
    <row r="31" customFormat="false" ht="20.1" hidden="false" customHeight="true" outlineLevel="0" collapsed="false">
      <c r="B31" s="89" t="s">
        <v>125</v>
      </c>
      <c r="C31" s="34" t="n">
        <f aca="false">SUM(D31+G31)</f>
        <v>23341</v>
      </c>
      <c r="D31" s="34" t="n">
        <f aca="false">SUM(E31:F31)</f>
        <v>20845</v>
      </c>
      <c r="E31" s="34" t="n">
        <v>14339</v>
      </c>
      <c r="F31" s="34" t="n">
        <v>6506</v>
      </c>
      <c r="G31" s="34" t="n">
        <f aca="false">SUM(H31:I31)</f>
        <v>2496</v>
      </c>
      <c r="H31" s="34" t="n">
        <v>1312</v>
      </c>
      <c r="I31" s="34" t="n">
        <v>1184</v>
      </c>
    </row>
    <row r="32" customFormat="false" ht="20.1" hidden="false" customHeight="true" outlineLevel="0" collapsed="false">
      <c r="B32" s="89" t="s">
        <v>126</v>
      </c>
      <c r="C32" s="34" t="n">
        <f aca="false">SUM(D32+G32)</f>
        <v>14357</v>
      </c>
      <c r="D32" s="34" t="n">
        <f aca="false">SUM(E32:F32)</f>
        <v>12910</v>
      </c>
      <c r="E32" s="34" t="n">
        <v>7408</v>
      </c>
      <c r="F32" s="34" t="n">
        <v>5502</v>
      </c>
      <c r="G32" s="34" t="n">
        <f aca="false">SUM(H32:I32)</f>
        <v>1447</v>
      </c>
      <c r="H32" s="34" t="n">
        <v>902</v>
      </c>
      <c r="I32" s="34" t="n">
        <v>545</v>
      </c>
    </row>
    <row r="33" customFormat="false" ht="20.1" hidden="false" customHeight="true" outlineLevel="0" collapsed="false">
      <c r="B33" s="89" t="s">
        <v>127</v>
      </c>
      <c r="C33" s="34" t="n">
        <f aca="false">SUM(D33+G33)</f>
        <v>186212</v>
      </c>
      <c r="D33" s="34" t="n">
        <f aca="false">SUM(E33:F33)</f>
        <v>186212</v>
      </c>
      <c r="E33" s="34" t="n">
        <v>87879</v>
      </c>
      <c r="F33" s="34" t="n">
        <v>98333</v>
      </c>
      <c r="G33" s="34" t="n">
        <f aca="false">SUM(H33:I33)</f>
        <v>0</v>
      </c>
      <c r="H33" s="34" t="n">
        <v>0</v>
      </c>
      <c r="I33" s="34" t="n">
        <v>0</v>
      </c>
    </row>
    <row r="34" customFormat="false" ht="20.1" hidden="false" customHeight="true" outlineLevel="0" collapsed="false">
      <c r="B34" s="89" t="s">
        <v>128</v>
      </c>
      <c r="C34" s="34" t="n">
        <f aca="false">SUM(D34+G34)</f>
        <v>799609</v>
      </c>
      <c r="D34" s="34" t="n">
        <f aca="false">SUM(E34:F34)</f>
        <v>795422</v>
      </c>
      <c r="E34" s="34" t="n">
        <v>166284</v>
      </c>
      <c r="F34" s="34" t="n">
        <v>629138</v>
      </c>
      <c r="G34" s="34" t="n">
        <f aca="false">SUM(H34:I34)</f>
        <v>4187</v>
      </c>
      <c r="H34" s="34" t="n">
        <v>753</v>
      </c>
      <c r="I34" s="34" t="n">
        <v>3434</v>
      </c>
    </row>
    <row r="35" customFormat="false" ht="20.1" hidden="false" customHeight="true" outlineLevel="0" collapsed="false">
      <c r="B35" s="89" t="s">
        <v>129</v>
      </c>
      <c r="C35" s="34" t="n">
        <f aca="false">SUM(D35+G35)</f>
        <v>40970</v>
      </c>
      <c r="D35" s="34" t="n">
        <f aca="false">SUM(E35:F35)</f>
        <v>39986</v>
      </c>
      <c r="E35" s="34" t="n">
        <v>13503</v>
      </c>
      <c r="F35" s="34" t="n">
        <v>26483</v>
      </c>
      <c r="G35" s="34" t="n">
        <f aca="false">SUM(H35:I35)</f>
        <v>984</v>
      </c>
      <c r="H35" s="34" t="n">
        <v>315</v>
      </c>
      <c r="I35" s="34" t="n">
        <v>669</v>
      </c>
    </row>
    <row r="36" customFormat="false" ht="20.1" hidden="false" customHeight="true" outlineLevel="0" collapsed="false">
      <c r="B36" s="89" t="s">
        <v>130</v>
      </c>
      <c r="C36" s="34" t="n">
        <f aca="false">SUM(D36+G36)</f>
        <v>120730</v>
      </c>
      <c r="D36" s="34" t="n">
        <f aca="false">SUM(E36:F36)</f>
        <v>117552</v>
      </c>
      <c r="E36" s="34" t="n">
        <v>47018</v>
      </c>
      <c r="F36" s="34" t="n">
        <v>70534</v>
      </c>
      <c r="G36" s="34" t="n">
        <f aca="false">SUM(H36:I36)</f>
        <v>3178</v>
      </c>
      <c r="H36" s="34" t="n">
        <v>1269</v>
      </c>
      <c r="I36" s="34" t="n">
        <v>1909</v>
      </c>
    </row>
    <row r="37" customFormat="false" ht="20.1" hidden="false" customHeight="true" outlineLevel="0" collapsed="false">
      <c r="B37" s="89" t="s">
        <v>131</v>
      </c>
      <c r="C37" s="34" t="n">
        <f aca="false">SUM(D37+G37)</f>
        <v>223958</v>
      </c>
      <c r="D37" s="34" t="n">
        <f aca="false">SUM(E37:F37)</f>
        <v>219065</v>
      </c>
      <c r="E37" s="34" t="n">
        <v>180264</v>
      </c>
      <c r="F37" s="34" t="n">
        <v>38801</v>
      </c>
      <c r="G37" s="34" t="n">
        <f aca="false">SUM(H37:I37)</f>
        <v>4893</v>
      </c>
      <c r="H37" s="34" t="n">
        <v>1921</v>
      </c>
      <c r="I37" s="34" t="n">
        <v>2972</v>
      </c>
    </row>
    <row r="38" customFormat="false" ht="20.1" hidden="false" customHeight="true" outlineLevel="0" collapsed="false">
      <c r="B38" s="89" t="s">
        <v>132</v>
      </c>
      <c r="C38" s="34" t="n">
        <f aca="false">SUM(D38+G38)</f>
        <v>166054</v>
      </c>
      <c r="D38" s="34" t="n">
        <f aca="false">SUM(E38:F38)</f>
        <v>166054</v>
      </c>
      <c r="E38" s="34" t="n">
        <v>116232</v>
      </c>
      <c r="F38" s="34" t="n">
        <v>49822</v>
      </c>
      <c r="G38" s="34" t="n">
        <f aca="false">SUM(H38:I38)</f>
        <v>0</v>
      </c>
      <c r="H38" s="34" t="n">
        <v>0</v>
      </c>
      <c r="I38" s="34" t="n">
        <v>0</v>
      </c>
    </row>
    <row r="39" customFormat="false" ht="20.1" hidden="false" customHeight="true" outlineLevel="0" collapsed="false">
      <c r="B39" s="89" t="s">
        <v>22</v>
      </c>
      <c r="C39" s="34" t="n">
        <f aca="false">SUM(D39+G39)</f>
        <v>928408</v>
      </c>
      <c r="D39" s="34" t="n">
        <f aca="false">SUM(E39:F39)</f>
        <v>810309</v>
      </c>
      <c r="E39" s="34" t="n">
        <v>291832</v>
      </c>
      <c r="F39" s="34" t="n">
        <v>518477</v>
      </c>
      <c r="G39" s="34" t="n">
        <f aca="false">SUM(H39:I39)</f>
        <v>118099</v>
      </c>
      <c r="H39" s="34" t="n">
        <v>23383</v>
      </c>
      <c r="I39" s="34" t="n">
        <v>94716</v>
      </c>
    </row>
    <row r="40" customFormat="false" ht="20.1" hidden="false" customHeight="true" outlineLevel="0" collapsed="false">
      <c r="B40" s="89" t="s">
        <v>133</v>
      </c>
      <c r="C40" s="34" t="n">
        <f aca="false">SUM(D40+G40)</f>
        <v>84182</v>
      </c>
      <c r="D40" s="34" t="n">
        <f aca="false">SUM(E40:F40)</f>
        <v>78994</v>
      </c>
      <c r="E40" s="34" t="n">
        <v>38294</v>
      </c>
      <c r="F40" s="34" t="n">
        <v>40700</v>
      </c>
      <c r="G40" s="34" t="n">
        <f aca="false">SUM(H40:I40)</f>
        <v>5188</v>
      </c>
      <c r="H40" s="34" t="n">
        <v>2011</v>
      </c>
      <c r="I40" s="34" t="n">
        <v>3177</v>
      </c>
    </row>
    <row r="41" customFormat="false" ht="20.1" hidden="false" customHeight="true" outlineLevel="0" collapsed="false">
      <c r="B41" s="89" t="s">
        <v>134</v>
      </c>
      <c r="C41" s="34" t="n">
        <f aca="false">SUM(D41+G41)</f>
        <v>92983</v>
      </c>
      <c r="D41" s="34" t="n">
        <f aca="false">SUM(E41:F41)</f>
        <v>31630</v>
      </c>
      <c r="E41" s="34" t="n">
        <v>26266</v>
      </c>
      <c r="F41" s="34" t="n">
        <v>5364</v>
      </c>
      <c r="G41" s="34" t="n">
        <f aca="false">SUM(H41:I41)</f>
        <v>61353</v>
      </c>
      <c r="H41" s="34" t="n">
        <v>20270</v>
      </c>
      <c r="I41" s="34" t="n">
        <v>41083</v>
      </c>
    </row>
    <row r="42" customFormat="false" ht="20.1" hidden="false" customHeight="true" outlineLevel="0" collapsed="false">
      <c r="B42" s="89" t="s">
        <v>135</v>
      </c>
      <c r="C42" s="34" t="n">
        <f aca="false">SUM(D42+G42)</f>
        <v>238000</v>
      </c>
      <c r="D42" s="34" t="n">
        <f aca="false">SUM(E42:F42)</f>
        <v>238000</v>
      </c>
      <c r="E42" s="34" t="n">
        <v>136000</v>
      </c>
      <c r="F42" s="34" t="n">
        <v>102000</v>
      </c>
      <c r="G42" s="34" t="n">
        <f aca="false">SUM(H42:I42)</f>
        <v>0</v>
      </c>
      <c r="H42" s="34" t="n">
        <v>0</v>
      </c>
      <c r="I42" s="34" t="n">
        <v>0</v>
      </c>
    </row>
    <row r="43" customFormat="false" ht="20.1" hidden="false" customHeight="true" outlineLevel="0" collapsed="false">
      <c r="B43" s="89" t="s">
        <v>136</v>
      </c>
      <c r="C43" s="34" t="n">
        <f aca="false">SUM(D43+G43)</f>
        <v>644492</v>
      </c>
      <c r="D43" s="34" t="n">
        <f aca="false">SUM(E43:F43)</f>
        <v>565804</v>
      </c>
      <c r="E43" s="34" t="n">
        <v>79213</v>
      </c>
      <c r="F43" s="34" t="n">
        <v>486591</v>
      </c>
      <c r="G43" s="34" t="n">
        <f aca="false">SUM(H43:I43)</f>
        <v>78688</v>
      </c>
      <c r="H43" s="34" t="n">
        <v>11017</v>
      </c>
      <c r="I43" s="34" t="n">
        <v>67671</v>
      </c>
    </row>
    <row r="44" customFormat="false" ht="20.1" hidden="false" customHeight="true" outlineLevel="0" collapsed="false">
      <c r="A44" s="34"/>
      <c r="B44" s="90" t="s">
        <v>23</v>
      </c>
      <c r="C44" s="34" t="n">
        <f aca="false">SUM(D44+G44)</f>
        <v>450502</v>
      </c>
      <c r="D44" s="34" t="n">
        <f aca="false">SUM(E44:F44)</f>
        <v>410913</v>
      </c>
      <c r="E44" s="34" t="n">
        <v>163966</v>
      </c>
      <c r="F44" s="34" t="n">
        <v>246947</v>
      </c>
      <c r="G44" s="34" t="n">
        <f aca="false">SUM(H44:I44)</f>
        <v>39589</v>
      </c>
      <c r="H44" s="34" t="n">
        <v>15857</v>
      </c>
      <c r="I44" s="34" t="n">
        <v>23732</v>
      </c>
    </row>
    <row r="45" customFormat="false" ht="20.1" hidden="false" customHeight="true" outlineLevel="0" collapsed="false">
      <c r="A45" s="34"/>
      <c r="B45" s="90" t="s">
        <v>137</v>
      </c>
      <c r="C45" s="34" t="n">
        <f aca="false">SUM(D45+G45)</f>
        <v>67686</v>
      </c>
      <c r="D45" s="34" t="n">
        <f aca="false">SUM(E45:F45)</f>
        <v>67686</v>
      </c>
      <c r="E45" s="34" t="n">
        <v>54346</v>
      </c>
      <c r="F45" s="34" t="n">
        <v>13340</v>
      </c>
      <c r="G45" s="34" t="n">
        <f aca="false">SUM(H45:I45)</f>
        <v>0</v>
      </c>
      <c r="H45" s="34" t="n">
        <v>0</v>
      </c>
      <c r="I45" s="34" t="n">
        <v>0</v>
      </c>
    </row>
    <row r="46" customFormat="false" ht="20.1" hidden="false" customHeight="true" outlineLevel="0" collapsed="false">
      <c r="A46" s="34"/>
      <c r="B46" s="89" t="s">
        <v>138</v>
      </c>
      <c r="C46" s="34" t="n">
        <f aca="false">SUM(D46+G46)</f>
        <v>2730409</v>
      </c>
      <c r="D46" s="34" t="n">
        <f aca="false">SUM(E46:F46)</f>
        <v>2167505</v>
      </c>
      <c r="E46" s="34" t="n">
        <v>1034685</v>
      </c>
      <c r="F46" s="34" t="n">
        <v>1132820</v>
      </c>
      <c r="G46" s="34" t="n">
        <f aca="false">SUM(H46:I46)</f>
        <v>562904</v>
      </c>
      <c r="H46" s="34" t="n">
        <v>89010</v>
      </c>
      <c r="I46" s="34" t="n">
        <v>473894</v>
      </c>
    </row>
    <row r="47" customFormat="false" ht="20.1" hidden="false" customHeight="true" outlineLevel="0" collapsed="false">
      <c r="A47" s="34"/>
      <c r="B47" s="89" t="s">
        <v>139</v>
      </c>
      <c r="C47" s="34" t="n">
        <f aca="false">SUM(D47+G47)</f>
        <v>76836</v>
      </c>
      <c r="D47" s="34" t="n">
        <f aca="false">SUM(E47:F47)</f>
        <v>68938</v>
      </c>
      <c r="E47" s="34" t="n">
        <v>45756</v>
      </c>
      <c r="F47" s="34" t="n">
        <v>23182</v>
      </c>
      <c r="G47" s="34" t="n">
        <f aca="false">SUM(H47:I47)</f>
        <v>7898</v>
      </c>
      <c r="H47" s="34" t="n">
        <v>946</v>
      </c>
      <c r="I47" s="34" t="n">
        <v>6952</v>
      </c>
    </row>
    <row r="48" customFormat="false" ht="20.1" hidden="false" customHeight="true" outlineLevel="0" collapsed="false">
      <c r="A48" s="34"/>
      <c r="B48" s="89" t="s">
        <v>140</v>
      </c>
      <c r="C48" s="34" t="n">
        <f aca="false">SUM(D48+G48)</f>
        <v>215306</v>
      </c>
      <c r="D48" s="34" t="n">
        <f aca="false">SUM(E48:F48)</f>
        <v>200161</v>
      </c>
      <c r="E48" s="34" t="n">
        <v>134322</v>
      </c>
      <c r="F48" s="34" t="n">
        <v>65839</v>
      </c>
      <c r="G48" s="34" t="n">
        <f aca="false">SUM(H48:I48)</f>
        <v>15145</v>
      </c>
      <c r="H48" s="34" t="n">
        <v>1233</v>
      </c>
      <c r="I48" s="34" t="n">
        <v>13912</v>
      </c>
    </row>
    <row r="49" customFormat="false" ht="20.1" hidden="false" customHeight="true" outlineLevel="0" collapsed="false">
      <c r="A49" s="34"/>
      <c r="B49" s="89" t="s">
        <v>141</v>
      </c>
      <c r="C49" s="34" t="n">
        <f aca="false">SUM(D49+G49)</f>
        <v>514988</v>
      </c>
      <c r="D49" s="34" t="n">
        <f aca="false">SUM(E49:F49)</f>
        <v>514988</v>
      </c>
      <c r="E49" s="34" t="n">
        <v>141110</v>
      </c>
      <c r="F49" s="34" t="n">
        <v>373878</v>
      </c>
      <c r="G49" s="34" t="n">
        <f aca="false">SUM(H49:I49)</f>
        <v>0</v>
      </c>
      <c r="H49" s="34" t="n">
        <v>0</v>
      </c>
      <c r="I49" s="34" t="n">
        <v>0</v>
      </c>
    </row>
    <row r="50" customFormat="false" ht="20.1" hidden="false" customHeight="true" outlineLevel="0" collapsed="false">
      <c r="A50" s="34"/>
      <c r="B50" s="89" t="s">
        <v>142</v>
      </c>
      <c r="C50" s="34" t="n">
        <f aca="false">SUM(D50+G50)</f>
        <v>68085</v>
      </c>
      <c r="D50" s="34" t="n">
        <f aca="false">SUM(E50:F50)</f>
        <v>68085</v>
      </c>
      <c r="E50" s="34" t="n">
        <v>20498</v>
      </c>
      <c r="F50" s="34" t="n">
        <v>47587</v>
      </c>
      <c r="G50" s="34" t="n">
        <f aca="false">SUM(H50:I50)</f>
        <v>0</v>
      </c>
      <c r="H50" s="34" t="n">
        <v>0</v>
      </c>
      <c r="I50" s="34" t="n">
        <v>0</v>
      </c>
    </row>
    <row r="51" customFormat="false" ht="20.1" hidden="false" customHeight="true" outlineLevel="0" collapsed="false">
      <c r="A51" s="34"/>
      <c r="B51" s="89" t="s">
        <v>143</v>
      </c>
      <c r="C51" s="34" t="n">
        <f aca="false">SUM(D51+G51)</f>
        <v>196066</v>
      </c>
      <c r="D51" s="34" t="n">
        <f aca="false">SUM(E51:F51)</f>
        <v>195180</v>
      </c>
      <c r="E51" s="34" t="n">
        <v>108790</v>
      </c>
      <c r="F51" s="34" t="n">
        <v>86390</v>
      </c>
      <c r="G51" s="34" t="n">
        <f aca="false">SUM(H51:I51)</f>
        <v>886</v>
      </c>
      <c r="H51" s="34" t="n">
        <v>491</v>
      </c>
      <c r="I51" s="34" t="n">
        <v>395</v>
      </c>
    </row>
    <row r="52" customFormat="false" ht="20.1" hidden="false" customHeight="true" outlineLevel="0" collapsed="false">
      <c r="A52" s="34"/>
      <c r="B52" s="89" t="s">
        <v>144</v>
      </c>
      <c r="C52" s="34" t="n">
        <f aca="false">SUM(D52+G52)</f>
        <v>934380</v>
      </c>
      <c r="D52" s="34" t="n">
        <f aca="false">SUM(E52:F52)</f>
        <v>934380</v>
      </c>
      <c r="E52" s="34" t="n">
        <v>330640</v>
      </c>
      <c r="F52" s="34" t="n">
        <v>603740</v>
      </c>
      <c r="G52" s="34" t="n">
        <f aca="false">SUM(H52:I52)</f>
        <v>0</v>
      </c>
      <c r="H52" s="34" t="n">
        <v>0</v>
      </c>
      <c r="I52" s="34" t="n">
        <v>0</v>
      </c>
    </row>
    <row r="53" customFormat="false" ht="20.1" hidden="false" customHeight="true" outlineLevel="0" collapsed="false">
      <c r="A53" s="34"/>
      <c r="B53" s="89" t="s">
        <v>145</v>
      </c>
      <c r="C53" s="34" t="n">
        <f aca="false">SUM(D53+G53)</f>
        <v>1017450</v>
      </c>
      <c r="D53" s="34" t="n">
        <f aca="false">SUM(E53:F53)</f>
        <v>894150</v>
      </c>
      <c r="E53" s="34" t="n">
        <v>160450</v>
      </c>
      <c r="F53" s="34" t="n">
        <v>733700</v>
      </c>
      <c r="G53" s="34" t="n">
        <f aca="false">SUM(H53:I53)</f>
        <v>123300</v>
      </c>
      <c r="H53" s="34" t="n">
        <v>32700</v>
      </c>
      <c r="I53" s="34" t="n">
        <v>90600</v>
      </c>
    </row>
    <row r="54" customFormat="false" ht="20.1" hidden="false" customHeight="true" outlineLevel="0" collapsed="false">
      <c r="A54" s="34"/>
      <c r="B54" s="89" t="s">
        <v>146</v>
      </c>
      <c r="C54" s="34" t="n">
        <f aca="false">SUM(D54+G54)</f>
        <v>393550</v>
      </c>
      <c r="D54" s="34" t="n">
        <f aca="false">SUM(E54:F54)</f>
        <v>393550</v>
      </c>
      <c r="E54" s="34" t="n">
        <v>74790</v>
      </c>
      <c r="F54" s="34" t="n">
        <v>318760</v>
      </c>
      <c r="G54" s="34" t="n">
        <f aca="false">SUM(H54:I54)</f>
        <v>0</v>
      </c>
      <c r="H54" s="34" t="n">
        <v>0</v>
      </c>
      <c r="I54" s="34" t="n">
        <v>0</v>
      </c>
    </row>
    <row r="55" customFormat="false" ht="18.75" hidden="false" customHeight="true" outlineLevel="0" collapsed="false">
      <c r="A55" s="34"/>
      <c r="B55" s="89" t="s">
        <v>147</v>
      </c>
      <c r="C55" s="34" t="n">
        <f aca="false">SUM(D55+G55)</f>
        <v>209550</v>
      </c>
      <c r="D55" s="34" t="n">
        <f aca="false">SUM(E55:F55)</f>
        <v>207810</v>
      </c>
      <c r="E55" s="34" t="n">
        <v>38930</v>
      </c>
      <c r="F55" s="34" t="n">
        <v>168880</v>
      </c>
      <c r="G55" s="34" t="n">
        <f aca="false">SUM(H55:I55)</f>
        <v>1740</v>
      </c>
      <c r="H55" s="34" t="n">
        <v>480</v>
      </c>
      <c r="I55" s="34" t="n">
        <v>1260</v>
      </c>
    </row>
    <row r="56" customFormat="false" ht="20.1" hidden="false" customHeight="true" outlineLevel="0" collapsed="false">
      <c r="A56" s="34"/>
      <c r="B56" s="89" t="s">
        <v>148</v>
      </c>
      <c r="C56" s="34" t="n">
        <f aca="false">SUM(D56+G56)</f>
        <v>34163</v>
      </c>
      <c r="D56" s="34" t="n">
        <f aca="false">SUM(E56:F56)</f>
        <v>34163</v>
      </c>
      <c r="E56" s="34" t="n">
        <v>26984</v>
      </c>
      <c r="F56" s="34" t="n">
        <v>7179</v>
      </c>
      <c r="G56" s="34" t="n">
        <f aca="false">SUM(H56:I56)</f>
        <v>0</v>
      </c>
      <c r="H56" s="34" t="n">
        <v>0</v>
      </c>
      <c r="I56" s="34" t="n">
        <v>0</v>
      </c>
    </row>
    <row r="57" customFormat="false" ht="20.1" hidden="false" customHeight="true" outlineLevel="0" collapsed="false">
      <c r="A57" s="34"/>
      <c r="B57" s="89" t="s">
        <v>149</v>
      </c>
      <c r="C57" s="34" t="n">
        <f aca="false">SUM(D57+G57)</f>
        <v>1632964</v>
      </c>
      <c r="D57" s="34" t="n">
        <f aca="false">SUM(E57:F57)</f>
        <v>1277187</v>
      </c>
      <c r="E57" s="34" t="n">
        <v>331456</v>
      </c>
      <c r="F57" s="34" t="n">
        <v>945731</v>
      </c>
      <c r="G57" s="34" t="n">
        <f aca="false">SUM(H57:I57)</f>
        <v>355777</v>
      </c>
      <c r="H57" s="34" t="n">
        <v>124194</v>
      </c>
      <c r="I57" s="34" t="n">
        <v>231583</v>
      </c>
    </row>
    <row r="58" customFormat="false" ht="20.1" hidden="false" customHeight="true" outlineLevel="0" collapsed="false">
      <c r="A58" s="34"/>
      <c r="B58" s="89" t="s">
        <v>150</v>
      </c>
      <c r="C58" s="34" t="n">
        <f aca="false">SUM(D58+G58)</f>
        <v>730000</v>
      </c>
      <c r="D58" s="34" t="n">
        <f aca="false">SUM(E58:F58)</f>
        <v>730000</v>
      </c>
      <c r="E58" s="34" t="n">
        <v>469000</v>
      </c>
      <c r="F58" s="34" t="n">
        <v>261000</v>
      </c>
      <c r="G58" s="34" t="n">
        <f aca="false">SUM(H58:I58)</f>
        <v>0</v>
      </c>
      <c r="H58" s="34" t="n">
        <v>0</v>
      </c>
      <c r="I58" s="34" t="n">
        <v>0</v>
      </c>
    </row>
    <row r="59" customFormat="false" ht="20.1" hidden="false" customHeight="true" outlineLevel="0" collapsed="false">
      <c r="A59" s="34"/>
      <c r="B59" s="89" t="s">
        <v>151</v>
      </c>
      <c r="C59" s="34" t="n">
        <f aca="false">SUM(D59+G59)</f>
        <v>219203</v>
      </c>
      <c r="D59" s="34" t="n">
        <f aca="false">SUM(E59:F59)</f>
        <v>219203</v>
      </c>
      <c r="E59" s="34" t="n">
        <v>100309</v>
      </c>
      <c r="F59" s="34" t="n">
        <v>118894</v>
      </c>
      <c r="G59" s="34" t="n">
        <f aca="false">SUM(H59:I59)</f>
        <v>0</v>
      </c>
      <c r="H59" s="34" t="n">
        <v>0</v>
      </c>
      <c r="I59" s="34" t="n">
        <v>0</v>
      </c>
    </row>
    <row r="60" customFormat="false" ht="20.1" hidden="false" customHeight="true" outlineLevel="0" collapsed="false">
      <c r="A60" s="34"/>
      <c r="B60" s="89" t="s">
        <v>152</v>
      </c>
      <c r="C60" s="34" t="n">
        <f aca="false">SUM(D60+G60)</f>
        <v>352512</v>
      </c>
      <c r="D60" s="34" t="n">
        <f aca="false">SUM(E60:F60)</f>
        <v>352512</v>
      </c>
      <c r="E60" s="34" t="n">
        <v>70499</v>
      </c>
      <c r="F60" s="34" t="n">
        <v>282013</v>
      </c>
      <c r="G60" s="34" t="n">
        <f aca="false">SUM(H60:I60)</f>
        <v>0</v>
      </c>
      <c r="H60" s="34" t="n">
        <v>0</v>
      </c>
      <c r="I60" s="34" t="n">
        <v>0</v>
      </c>
    </row>
    <row r="61" customFormat="false" ht="20.1" hidden="false" customHeight="true" outlineLevel="0" collapsed="false">
      <c r="A61" s="34"/>
      <c r="B61" s="89" t="s">
        <v>153</v>
      </c>
      <c r="C61" s="34" t="n">
        <f aca="false">SUM(D61+G61)</f>
        <v>131605</v>
      </c>
      <c r="D61" s="34" t="n">
        <f aca="false">SUM(E61:F61)</f>
        <v>114250</v>
      </c>
      <c r="E61" s="34" t="n">
        <v>91398</v>
      </c>
      <c r="F61" s="34" t="n">
        <v>22852</v>
      </c>
      <c r="G61" s="34" t="n">
        <f aca="false">SUM(H61:I61)</f>
        <v>17355</v>
      </c>
      <c r="H61" s="34" t="n">
        <v>13885</v>
      </c>
      <c r="I61" s="34" t="n">
        <v>3470</v>
      </c>
    </row>
    <row r="62" customFormat="false" ht="20.1" hidden="false" customHeight="true" outlineLevel="0" collapsed="false">
      <c r="A62" s="34"/>
      <c r="B62" s="89" t="s">
        <v>154</v>
      </c>
      <c r="C62" s="34" t="n">
        <f aca="false">SUM(D62+G62)</f>
        <v>114851</v>
      </c>
      <c r="D62" s="34" t="n">
        <f aca="false">SUM(E62:F62)</f>
        <v>107043</v>
      </c>
      <c r="E62" s="34" t="n">
        <v>47957</v>
      </c>
      <c r="F62" s="34" t="n">
        <v>59086</v>
      </c>
      <c r="G62" s="34" t="n">
        <f aca="false">SUM(H62:I62)</f>
        <v>7808</v>
      </c>
      <c r="H62" s="34" t="n">
        <v>2940</v>
      </c>
      <c r="I62" s="34" t="n">
        <v>4868</v>
      </c>
    </row>
    <row r="63" customFormat="false" ht="20.1" hidden="false" customHeight="true" outlineLevel="0" collapsed="false">
      <c r="A63" s="34"/>
      <c r="B63" s="89" t="s">
        <v>155</v>
      </c>
      <c r="C63" s="34" t="n">
        <f aca="false">SUM(D63+G63)</f>
        <v>661522</v>
      </c>
      <c r="D63" s="34" t="n">
        <f aca="false">SUM(E63:F63)</f>
        <v>658748</v>
      </c>
      <c r="E63" s="34" t="n">
        <v>202729</v>
      </c>
      <c r="F63" s="34" t="n">
        <v>456019</v>
      </c>
      <c r="G63" s="34" t="n">
        <f aca="false">SUM(H63:I63)</f>
        <v>2774</v>
      </c>
      <c r="H63" s="34" t="n">
        <v>17</v>
      </c>
      <c r="I63" s="34" t="n">
        <v>2757</v>
      </c>
    </row>
    <row r="64" customFormat="false" ht="20.1" hidden="false" customHeight="true" outlineLevel="0" collapsed="false">
      <c r="A64" s="34"/>
      <c r="B64" s="89" t="s">
        <v>156</v>
      </c>
      <c r="C64" s="34" t="n">
        <f aca="false">SUM(D64+G64)</f>
        <v>384203</v>
      </c>
      <c r="D64" s="34" t="n">
        <f aca="false">SUM(E64:F64)</f>
        <v>384203</v>
      </c>
      <c r="E64" s="34" t="n">
        <v>153680</v>
      </c>
      <c r="F64" s="34" t="n">
        <v>230523</v>
      </c>
      <c r="G64" s="34" t="n">
        <f aca="false">SUM(H64:I64)</f>
        <v>0</v>
      </c>
      <c r="H64" s="34" t="n">
        <v>0</v>
      </c>
      <c r="I64" s="34" t="n">
        <v>0</v>
      </c>
    </row>
    <row r="65" customFormat="false" ht="20.1" hidden="false" customHeight="true" outlineLevel="0" collapsed="false">
      <c r="A65" s="34"/>
      <c r="B65" s="89" t="s">
        <v>157</v>
      </c>
      <c r="C65" s="34" t="n">
        <f aca="false">SUM(D65+G65)</f>
        <v>199731</v>
      </c>
      <c r="D65" s="34" t="n">
        <f aca="false">SUM(E65:F65)</f>
        <v>177925</v>
      </c>
      <c r="E65" s="34" t="n">
        <v>65002</v>
      </c>
      <c r="F65" s="34" t="n">
        <v>112923</v>
      </c>
      <c r="G65" s="34" t="n">
        <f aca="false">SUM(H65:I65)</f>
        <v>21806</v>
      </c>
      <c r="H65" s="34" t="n">
        <v>4913</v>
      </c>
      <c r="I65" s="34" t="n">
        <v>16893</v>
      </c>
    </row>
    <row r="66" customFormat="false" ht="20.1" hidden="false" customHeight="true" outlineLevel="0" collapsed="false">
      <c r="A66" s="34"/>
      <c r="B66" s="89" t="s">
        <v>158</v>
      </c>
      <c r="C66" s="34" t="n">
        <f aca="false">SUM(D66+G66)</f>
        <v>450890</v>
      </c>
      <c r="D66" s="34" t="n">
        <f aca="false">SUM(E66:F66)</f>
        <v>331870</v>
      </c>
      <c r="E66" s="34" t="n">
        <v>60120</v>
      </c>
      <c r="F66" s="34" t="n">
        <v>271750</v>
      </c>
      <c r="G66" s="34" t="n">
        <f aca="false">SUM(H66:I66)</f>
        <v>119020</v>
      </c>
      <c r="H66" s="34" t="n">
        <v>14460</v>
      </c>
      <c r="I66" s="34" t="n">
        <v>104560</v>
      </c>
    </row>
    <row r="67" customFormat="false" ht="20.1" hidden="false" customHeight="true" outlineLevel="0" collapsed="false">
      <c r="A67" s="34"/>
      <c r="B67" s="89" t="s">
        <v>159</v>
      </c>
      <c r="C67" s="34" t="n">
        <f aca="false">SUM(D67+G67)</f>
        <v>168431</v>
      </c>
      <c r="D67" s="34" t="n">
        <f aca="false">SUM(E67:F67)</f>
        <v>168431</v>
      </c>
      <c r="E67" s="34" t="n">
        <v>52831</v>
      </c>
      <c r="F67" s="34" t="n">
        <v>115600</v>
      </c>
      <c r="G67" s="34" t="n">
        <f aca="false">SUM(H67:I67)</f>
        <v>0</v>
      </c>
      <c r="H67" s="34" t="n">
        <v>0</v>
      </c>
      <c r="I67" s="34" t="n">
        <v>0</v>
      </c>
    </row>
    <row r="68" customFormat="false" ht="20.1" hidden="false" customHeight="true" outlineLevel="0" collapsed="false">
      <c r="A68" s="34"/>
      <c r="B68" s="89" t="s">
        <v>160</v>
      </c>
      <c r="C68" s="34" t="n">
        <f aca="false">SUM(D68+G68)</f>
        <v>7454</v>
      </c>
      <c r="D68" s="34" t="n">
        <f aca="false">SUM(E68:F68)</f>
        <v>7454</v>
      </c>
      <c r="E68" s="34" t="n">
        <v>2980</v>
      </c>
      <c r="F68" s="34" t="n">
        <v>4474</v>
      </c>
      <c r="G68" s="34" t="n">
        <f aca="false">SUM(H68:I68)</f>
        <v>0</v>
      </c>
      <c r="H68" s="34" t="n">
        <v>0</v>
      </c>
      <c r="I68" s="34" t="n">
        <v>0</v>
      </c>
    </row>
    <row r="69" customFormat="false" ht="20.1" hidden="false" customHeight="true" outlineLevel="0" collapsed="false">
      <c r="A69" s="34"/>
      <c r="B69" s="89" t="s">
        <v>25</v>
      </c>
      <c r="C69" s="34" t="n">
        <f aca="false">SUM(D69+G69)</f>
        <v>951400</v>
      </c>
      <c r="D69" s="34" t="n">
        <f aca="false">SUM(E69:F69)</f>
        <v>767600</v>
      </c>
      <c r="E69" s="34" t="n">
        <v>474700</v>
      </c>
      <c r="F69" s="34" t="n">
        <v>292900</v>
      </c>
      <c r="G69" s="34" t="n">
        <f aca="false">SUM(H69:I69)</f>
        <v>183800</v>
      </c>
      <c r="H69" s="34" t="n">
        <v>74600</v>
      </c>
      <c r="I69" s="34" t="n">
        <v>109200</v>
      </c>
    </row>
    <row r="70" customFormat="false" ht="20.1" hidden="false" customHeight="true" outlineLevel="0" collapsed="false">
      <c r="A70" s="34"/>
      <c r="B70" s="89" t="s">
        <v>161</v>
      </c>
      <c r="C70" s="34" t="n">
        <f aca="false">SUM(D70+G70)</f>
        <v>391741</v>
      </c>
      <c r="D70" s="34" t="n">
        <f aca="false">SUM(E70:F70)</f>
        <v>380000</v>
      </c>
      <c r="E70" s="34" t="n">
        <v>227200</v>
      </c>
      <c r="F70" s="34" t="n">
        <v>152800</v>
      </c>
      <c r="G70" s="34" t="n">
        <f aca="false">SUM(H70:I70)</f>
        <v>11741</v>
      </c>
      <c r="H70" s="34" t="n">
        <v>8244</v>
      </c>
      <c r="I70" s="34" t="n">
        <v>3497</v>
      </c>
    </row>
    <row r="71" customFormat="false" ht="20.1" hidden="false" customHeight="true" outlineLevel="0" collapsed="false">
      <c r="A71" s="34"/>
      <c r="B71" s="91" t="s">
        <v>162</v>
      </c>
      <c r="C71" s="34" t="n">
        <f aca="false">SUM(D71+G71)</f>
        <v>23667</v>
      </c>
      <c r="D71" s="34" t="n">
        <f aca="false">SUM(E71:F71)</f>
        <v>16022</v>
      </c>
      <c r="E71" s="34" t="n">
        <v>16022</v>
      </c>
      <c r="F71" s="34" t="n">
        <v>0</v>
      </c>
      <c r="G71" s="34" t="n">
        <f aca="false">SUM(H71:I71)</f>
        <v>7645</v>
      </c>
      <c r="H71" s="34" t="n">
        <v>4100</v>
      </c>
      <c r="I71" s="34" t="n">
        <v>3545</v>
      </c>
    </row>
    <row r="72" customFormat="false" ht="20.1" hidden="false" customHeight="true" outlineLevel="0" collapsed="false">
      <c r="A72" s="34"/>
      <c r="B72" s="89" t="s">
        <v>163</v>
      </c>
      <c r="C72" s="34" t="n">
        <f aca="false">SUM(D72+G72)</f>
        <v>23633</v>
      </c>
      <c r="D72" s="34" t="n">
        <f aca="false">SUM(E72:F72)</f>
        <v>23633</v>
      </c>
      <c r="E72" s="34" t="n">
        <v>13603</v>
      </c>
      <c r="F72" s="34" t="n">
        <v>10030</v>
      </c>
      <c r="G72" s="34" t="n">
        <f aca="false">SUM(H72:I72)</f>
        <v>0</v>
      </c>
      <c r="H72" s="34" t="n">
        <v>0</v>
      </c>
      <c r="I72" s="34" t="n">
        <v>0</v>
      </c>
    </row>
    <row r="73" customFormat="false" ht="20.1" hidden="false" customHeight="true" outlineLevel="0" collapsed="false">
      <c r="A73" s="34"/>
      <c r="B73" s="89" t="s">
        <v>164</v>
      </c>
      <c r="C73" s="34" t="n">
        <f aca="false">SUM(D73+G73)</f>
        <v>23863</v>
      </c>
      <c r="D73" s="34" t="n">
        <f aca="false">SUM(E73:F73)</f>
        <v>13969</v>
      </c>
      <c r="E73" s="34" t="n">
        <v>10763</v>
      </c>
      <c r="F73" s="34" t="n">
        <v>3206</v>
      </c>
      <c r="G73" s="34" t="n">
        <f aca="false">SUM(H73:I73)</f>
        <v>9894</v>
      </c>
      <c r="H73" s="34" t="n">
        <v>7303</v>
      </c>
      <c r="I73" s="34" t="n">
        <v>2591</v>
      </c>
    </row>
    <row r="74" customFormat="false" ht="20.1" hidden="false" customHeight="true" outlineLevel="0" collapsed="false">
      <c r="A74" s="34"/>
      <c r="B74" s="89" t="s">
        <v>165</v>
      </c>
      <c r="C74" s="34" t="n">
        <f aca="false">SUM(D74+G74)</f>
        <v>3220</v>
      </c>
      <c r="D74" s="34" t="n">
        <f aca="false">SUM(E74:F74)</f>
        <v>3220</v>
      </c>
      <c r="E74" s="34" t="n">
        <v>2605</v>
      </c>
      <c r="F74" s="34" t="n">
        <v>615</v>
      </c>
      <c r="G74" s="34" t="n">
        <f aca="false">SUM(H74:I74)</f>
        <v>0</v>
      </c>
      <c r="H74" s="34" t="n">
        <v>0</v>
      </c>
      <c r="I74" s="34" t="n">
        <v>0</v>
      </c>
    </row>
    <row r="75" customFormat="false" ht="20.1" hidden="false" customHeight="true" outlineLevel="0" collapsed="false">
      <c r="A75" s="34"/>
      <c r="B75" s="89" t="s">
        <v>166</v>
      </c>
      <c r="C75" s="34" t="n">
        <f aca="false">SUM(D75+G75)</f>
        <v>472900</v>
      </c>
      <c r="D75" s="34" t="n">
        <f aca="false">SUM(E75:F75)</f>
        <v>424300</v>
      </c>
      <c r="E75" s="34" t="n">
        <v>63645</v>
      </c>
      <c r="F75" s="34" t="n">
        <v>360655</v>
      </c>
      <c r="G75" s="34" t="n">
        <f aca="false">SUM(H75:I75)</f>
        <v>48600</v>
      </c>
      <c r="H75" s="34" t="n">
        <v>7290</v>
      </c>
      <c r="I75" s="34" t="n">
        <v>41310</v>
      </c>
    </row>
    <row r="76" customFormat="false" ht="20.1" hidden="false" customHeight="true" outlineLevel="0" collapsed="false">
      <c r="A76" s="34"/>
      <c r="B76" s="89" t="s">
        <v>167</v>
      </c>
      <c r="C76" s="34" t="n">
        <f aca="false">SUM(D76+G76)</f>
        <v>176659</v>
      </c>
      <c r="D76" s="34" t="n">
        <f aca="false">SUM(E76:F76)</f>
        <v>176659</v>
      </c>
      <c r="E76" s="34" t="n">
        <v>141326</v>
      </c>
      <c r="F76" s="34" t="n">
        <v>35333</v>
      </c>
      <c r="G76" s="34" t="n">
        <f aca="false">SUM(H76:I76)</f>
        <v>0</v>
      </c>
      <c r="H76" s="34" t="n">
        <v>0</v>
      </c>
      <c r="I76" s="34" t="n">
        <v>0</v>
      </c>
    </row>
    <row r="77" customFormat="false" ht="20.1" hidden="false" customHeight="true" outlineLevel="0" collapsed="false">
      <c r="A77" s="34"/>
      <c r="B77" s="89" t="s">
        <v>24</v>
      </c>
      <c r="C77" s="34" t="n">
        <f aca="false">SUM(D77+G77)</f>
        <v>121223</v>
      </c>
      <c r="D77" s="34" t="n">
        <f aca="false">SUM(E77:F77)</f>
        <v>86748</v>
      </c>
      <c r="E77" s="34" t="n">
        <v>79608</v>
      </c>
      <c r="F77" s="34" t="n">
        <v>7140</v>
      </c>
      <c r="G77" s="34" t="n">
        <f aca="false">SUM(H77:I77)</f>
        <v>34475</v>
      </c>
      <c r="H77" s="34" t="n">
        <v>21784</v>
      </c>
      <c r="I77" s="34" t="n">
        <v>12691</v>
      </c>
    </row>
    <row r="78" customFormat="false" ht="20.1" hidden="false" customHeight="true" outlineLevel="0" collapsed="false">
      <c r="A78" s="34"/>
      <c r="B78" s="89" t="s">
        <v>168</v>
      </c>
      <c r="C78" s="34" t="n">
        <f aca="false">SUM(D78+G78)</f>
        <v>179920</v>
      </c>
      <c r="D78" s="34" t="n">
        <f aca="false">SUM(E78:F78)</f>
        <v>169723</v>
      </c>
      <c r="E78" s="34" t="n">
        <v>62154</v>
      </c>
      <c r="F78" s="34" t="n">
        <v>107569</v>
      </c>
      <c r="G78" s="34" t="n">
        <f aca="false">SUM(H78:I78)</f>
        <v>10197</v>
      </c>
      <c r="H78" s="34" t="n">
        <v>2244</v>
      </c>
      <c r="I78" s="34" t="n">
        <v>7953</v>
      </c>
    </row>
    <row r="79" customFormat="false" ht="20.1" hidden="false" customHeight="true" outlineLevel="0" collapsed="false">
      <c r="A79" s="34"/>
      <c r="B79" s="89" t="s">
        <v>169</v>
      </c>
      <c r="C79" s="34" t="n">
        <f aca="false">SUM(D79+G79)</f>
        <v>230116</v>
      </c>
      <c r="D79" s="34" t="n">
        <f aca="false">SUM(E79:F79)</f>
        <v>230116</v>
      </c>
      <c r="E79" s="34" t="n">
        <v>138070</v>
      </c>
      <c r="F79" s="34" t="n">
        <v>92046</v>
      </c>
      <c r="G79" s="34" t="n">
        <f aca="false">SUM(H79:I79)</f>
        <v>0</v>
      </c>
      <c r="H79" s="34" t="n">
        <v>0</v>
      </c>
      <c r="I79" s="34" t="n">
        <v>0</v>
      </c>
    </row>
    <row r="80" customFormat="false" ht="20.1" hidden="false" customHeight="true" outlineLevel="0" collapsed="false">
      <c r="A80" s="34"/>
      <c r="B80" s="89" t="s">
        <v>32</v>
      </c>
      <c r="C80" s="34" t="n">
        <f aca="false">SUM(D80+G80)</f>
        <v>1028644</v>
      </c>
      <c r="D80" s="34" t="n">
        <f aca="false">SUM(E80:F80)</f>
        <v>992645</v>
      </c>
      <c r="E80" s="34" t="n">
        <v>674999</v>
      </c>
      <c r="F80" s="34" t="n">
        <v>317646</v>
      </c>
      <c r="G80" s="34" t="n">
        <f aca="false">SUM(H80:I80)</f>
        <v>35999</v>
      </c>
      <c r="H80" s="34" t="n">
        <v>10798</v>
      </c>
      <c r="I80" s="34" t="n">
        <v>25201</v>
      </c>
    </row>
    <row r="81" customFormat="false" ht="20.1" hidden="false" customHeight="true" outlineLevel="0" collapsed="false">
      <c r="A81" s="34"/>
      <c r="B81" s="89" t="s">
        <v>170</v>
      </c>
      <c r="C81" s="34" t="n">
        <f aca="false">SUM(D81+G81)</f>
        <v>204556</v>
      </c>
      <c r="D81" s="34" t="n">
        <f aca="false">SUM(E81:F81)</f>
        <v>204556</v>
      </c>
      <c r="E81" s="34" t="n">
        <v>69548</v>
      </c>
      <c r="F81" s="34" t="n">
        <v>135008</v>
      </c>
      <c r="G81" s="34" t="n">
        <f aca="false">SUM(H81:I81)</f>
        <v>0</v>
      </c>
      <c r="H81" s="34" t="n">
        <v>0</v>
      </c>
      <c r="I81" s="34" t="n">
        <v>0</v>
      </c>
    </row>
    <row r="82" customFormat="false" ht="20.1" hidden="false" customHeight="true" outlineLevel="0" collapsed="false">
      <c r="A82" s="34"/>
      <c r="B82" s="89" t="s">
        <v>171</v>
      </c>
      <c r="C82" s="34" t="n">
        <f aca="false">SUM(D82+G82)</f>
        <v>133423</v>
      </c>
      <c r="D82" s="34" t="n">
        <f aca="false">SUM(E82:F82)</f>
        <v>70686</v>
      </c>
      <c r="E82" s="34" t="n">
        <v>17205</v>
      </c>
      <c r="F82" s="34" t="n">
        <v>53481</v>
      </c>
      <c r="G82" s="34" t="n">
        <f aca="false">SUM(H82:I82)</f>
        <v>62737</v>
      </c>
      <c r="H82" s="34" t="n">
        <v>10821</v>
      </c>
      <c r="I82" s="34" t="n">
        <v>51916</v>
      </c>
    </row>
    <row r="83" customFormat="false" ht="20.1" hidden="false" customHeight="true" outlineLevel="0" collapsed="false">
      <c r="A83" s="34"/>
      <c r="B83" s="89" t="s">
        <v>172</v>
      </c>
      <c r="C83" s="34" t="n">
        <f aca="false">SUM(D83+G83)</f>
        <v>71923</v>
      </c>
      <c r="D83" s="34" t="n">
        <f aca="false">SUM(E83:F83)</f>
        <v>71923</v>
      </c>
      <c r="E83" s="34" t="n">
        <v>43136</v>
      </c>
      <c r="F83" s="34" t="n">
        <v>28787</v>
      </c>
      <c r="G83" s="34" t="n">
        <f aca="false">SUM(H83:I83)</f>
        <v>0</v>
      </c>
      <c r="H83" s="34" t="n">
        <v>0</v>
      </c>
      <c r="I83" s="34" t="n">
        <v>0</v>
      </c>
    </row>
    <row r="84" customFormat="false" ht="20.1" hidden="false" customHeight="true" outlineLevel="0" collapsed="false">
      <c r="A84" s="34"/>
      <c r="B84" s="89" t="s">
        <v>173</v>
      </c>
      <c r="C84" s="34" t="n">
        <f aca="false">SUM(D84+G84)</f>
        <v>1548600</v>
      </c>
      <c r="D84" s="34" t="n">
        <f aca="false">SUM(E84:F84)</f>
        <v>1548600</v>
      </c>
      <c r="E84" s="34" t="n">
        <v>1161450</v>
      </c>
      <c r="F84" s="34" t="n">
        <v>387150</v>
      </c>
      <c r="G84" s="34" t="n">
        <f aca="false">SUM(H84:I84)</f>
        <v>0</v>
      </c>
      <c r="H84" s="34" t="n">
        <v>0</v>
      </c>
      <c r="I84" s="34" t="n">
        <v>0</v>
      </c>
    </row>
    <row r="85" customFormat="false" ht="20.1" hidden="false" customHeight="true" outlineLevel="0" collapsed="false">
      <c r="A85" s="34"/>
      <c r="B85" s="89"/>
      <c r="C85" s="34"/>
      <c r="D85" s="34"/>
      <c r="E85" s="92"/>
      <c r="F85" s="92"/>
      <c r="G85" s="34"/>
      <c r="H85" s="34"/>
      <c r="I85" s="34"/>
    </row>
    <row r="86" customFormat="false" ht="20.1" hidden="false" customHeight="true" outlineLevel="0" collapsed="false">
      <c r="A86" s="93" t="s">
        <v>174</v>
      </c>
      <c r="B86" s="94"/>
      <c r="C86" s="34" t="n">
        <f aca="false">SUM(D86+G86)</f>
        <v>9061891</v>
      </c>
      <c r="D86" s="34" t="n">
        <f aca="false">SUM(E86:F86)</f>
        <v>3916223</v>
      </c>
      <c r="E86" s="34" t="n">
        <f aca="false">SUM(E87:E109)</f>
        <v>2025906</v>
      </c>
      <c r="F86" s="34" t="n">
        <f aca="false">SUM(F87:F109)</f>
        <v>1890317</v>
      </c>
      <c r="G86" s="34" t="n">
        <f aca="false">SUM(G87:G109)</f>
        <v>5145668</v>
      </c>
      <c r="H86" s="34" t="n">
        <f aca="false">SUM(H87:H109)</f>
        <v>1510805</v>
      </c>
      <c r="I86" s="34" t="n">
        <f aca="false">SUM(I87:I109)</f>
        <v>3634863</v>
      </c>
    </row>
    <row r="87" customFormat="false" ht="20.1" hidden="false" customHeight="true" outlineLevel="0" collapsed="false">
      <c r="A87" s="34"/>
      <c r="B87" s="89" t="s">
        <v>175</v>
      </c>
      <c r="C87" s="34" t="n">
        <f aca="false">SUM(D87+G87)</f>
        <v>1157137</v>
      </c>
      <c r="D87" s="34" t="n">
        <f aca="false">SUM(E87:F87)</f>
        <v>166491</v>
      </c>
      <c r="E87" s="34" t="n">
        <v>84911</v>
      </c>
      <c r="F87" s="34" t="n">
        <v>81580</v>
      </c>
      <c r="G87" s="34" t="n">
        <f aca="false">SUM(H87:I87)</f>
        <v>990646</v>
      </c>
      <c r="H87" s="34" t="n">
        <v>188224</v>
      </c>
      <c r="I87" s="34" t="n">
        <v>802422</v>
      </c>
    </row>
    <row r="88" customFormat="false" ht="20.1" hidden="false" customHeight="true" outlineLevel="0" collapsed="false">
      <c r="A88" s="34"/>
      <c r="B88" s="89" t="s">
        <v>176</v>
      </c>
      <c r="C88" s="34" t="n">
        <f aca="false">SUM(D88+G88)</f>
        <v>504320</v>
      </c>
      <c r="D88" s="34" t="n">
        <f aca="false">SUM(E88:F88)</f>
        <v>201700</v>
      </c>
      <c r="E88" s="34" t="n">
        <v>104900</v>
      </c>
      <c r="F88" s="34" t="n">
        <v>96800</v>
      </c>
      <c r="G88" s="34" t="n">
        <f aca="false">SUM(H88:I88)</f>
        <v>302620</v>
      </c>
      <c r="H88" s="34" t="n">
        <v>157420</v>
      </c>
      <c r="I88" s="34" t="n">
        <v>145200</v>
      </c>
    </row>
    <row r="89" customFormat="false" ht="20.1" hidden="false" customHeight="true" outlineLevel="0" collapsed="false">
      <c r="A89" s="34"/>
      <c r="B89" s="89" t="s">
        <v>177</v>
      </c>
      <c r="C89" s="34" t="n">
        <f aca="false">SUM(D89+G89)</f>
        <v>140260</v>
      </c>
      <c r="D89" s="34" t="n">
        <f aca="false">SUM(E89:F89)</f>
        <v>10760</v>
      </c>
      <c r="E89" s="34" t="n">
        <v>5570</v>
      </c>
      <c r="F89" s="34" t="n">
        <v>5190</v>
      </c>
      <c r="G89" s="34" t="n">
        <f aca="false">SUM(H89:I89)</f>
        <v>129500</v>
      </c>
      <c r="H89" s="34" t="n">
        <v>78590</v>
      </c>
      <c r="I89" s="34" t="n">
        <v>50910</v>
      </c>
    </row>
    <row r="90" customFormat="false" ht="20.1" hidden="false" customHeight="true" outlineLevel="0" collapsed="false">
      <c r="A90" s="34"/>
      <c r="B90" s="89" t="s">
        <v>178</v>
      </c>
      <c r="C90" s="34" t="n">
        <f aca="false">SUM(D90+G90)</f>
        <v>126115</v>
      </c>
      <c r="D90" s="34" t="n">
        <f aca="false">SUM(E90:F90)</f>
        <v>13740</v>
      </c>
      <c r="E90" s="34" t="n">
        <v>11988</v>
      </c>
      <c r="F90" s="34" t="n">
        <v>1752</v>
      </c>
      <c r="G90" s="34" t="n">
        <f aca="false">SUM(H90:I90)</f>
        <v>112375</v>
      </c>
      <c r="H90" s="34" t="n">
        <v>27666</v>
      </c>
      <c r="I90" s="34" t="n">
        <v>84709</v>
      </c>
    </row>
    <row r="91" customFormat="false" ht="20.1" hidden="false" customHeight="true" outlineLevel="0" collapsed="false">
      <c r="A91" s="34"/>
      <c r="B91" s="89" t="s">
        <v>179</v>
      </c>
      <c r="C91" s="34" t="n">
        <f aca="false">SUM(D91+G91)</f>
        <v>548375</v>
      </c>
      <c r="D91" s="34" t="n">
        <f aca="false">SUM(E91:F91)</f>
        <v>126797</v>
      </c>
      <c r="E91" s="34" t="n">
        <v>93686</v>
      </c>
      <c r="F91" s="34" t="n">
        <v>33111</v>
      </c>
      <c r="G91" s="34" t="n">
        <f aca="false">SUM(H91:I91)</f>
        <v>421578</v>
      </c>
      <c r="H91" s="34" t="n">
        <v>147559</v>
      </c>
      <c r="I91" s="34" t="n">
        <v>274019</v>
      </c>
    </row>
    <row r="92" customFormat="false" ht="20.1" hidden="false" customHeight="true" outlineLevel="0" collapsed="false">
      <c r="A92" s="34"/>
      <c r="B92" s="89" t="s">
        <v>64</v>
      </c>
      <c r="C92" s="34" t="n">
        <f aca="false">SUM(D92+G92)</f>
        <v>12356</v>
      </c>
      <c r="D92" s="34" t="n">
        <f aca="false">SUM(E92:F92)</f>
        <v>2039</v>
      </c>
      <c r="E92" s="34" t="n">
        <v>1480</v>
      </c>
      <c r="F92" s="34" t="n">
        <v>559</v>
      </c>
      <c r="G92" s="34" t="n">
        <f aca="false">SUM(H92:I92)</f>
        <v>10317</v>
      </c>
      <c r="H92" s="34" t="n">
        <v>2296</v>
      </c>
      <c r="I92" s="34" t="n">
        <v>8021</v>
      </c>
    </row>
    <row r="93" customFormat="false" ht="20.1" hidden="false" customHeight="true" outlineLevel="0" collapsed="false">
      <c r="A93" s="34"/>
      <c r="B93" s="89" t="s">
        <v>180</v>
      </c>
      <c r="C93" s="34" t="n">
        <f aca="false">SUM(D93+G93)</f>
        <v>1141130</v>
      </c>
      <c r="D93" s="34" t="n">
        <f aca="false">SUM(E93:F93)</f>
        <v>591216</v>
      </c>
      <c r="E93" s="34" t="n">
        <v>452422</v>
      </c>
      <c r="F93" s="34" t="n">
        <v>138794</v>
      </c>
      <c r="G93" s="34" t="n">
        <f aca="false">SUM(H93:I93)</f>
        <v>549914</v>
      </c>
      <c r="H93" s="34" t="n">
        <v>195668</v>
      </c>
      <c r="I93" s="34" t="n">
        <v>354246</v>
      </c>
    </row>
    <row r="94" customFormat="false" ht="20.1" hidden="false" customHeight="true" outlineLevel="0" collapsed="false">
      <c r="A94" s="34"/>
      <c r="B94" s="89" t="s">
        <v>181</v>
      </c>
      <c r="C94" s="34" t="n">
        <f aca="false">SUM(D94+G94)</f>
        <v>70590</v>
      </c>
      <c r="D94" s="34" t="n">
        <f aca="false">SUM(E94:F94)</f>
        <v>25410</v>
      </c>
      <c r="E94" s="34" t="n">
        <v>16970</v>
      </c>
      <c r="F94" s="34" t="n">
        <v>8440</v>
      </c>
      <c r="G94" s="34" t="n">
        <f aca="false">SUM(H94:I94)</f>
        <v>45180</v>
      </c>
      <c r="H94" s="34" t="n">
        <v>18010</v>
      </c>
      <c r="I94" s="34" t="n">
        <v>27170</v>
      </c>
    </row>
    <row r="95" customFormat="false" ht="20.1" hidden="false" customHeight="true" outlineLevel="0" collapsed="false">
      <c r="A95" s="34"/>
      <c r="B95" s="89" t="s">
        <v>182</v>
      </c>
      <c r="C95" s="34" t="n">
        <f aca="false">SUM(D95+G95)</f>
        <v>240105</v>
      </c>
      <c r="D95" s="34" t="n">
        <f aca="false">SUM(E95:F95)</f>
        <v>58005</v>
      </c>
      <c r="E95" s="34" t="n">
        <v>51863</v>
      </c>
      <c r="F95" s="34" t="n">
        <v>6142</v>
      </c>
      <c r="G95" s="34" t="n">
        <f aca="false">SUM(H95:I95)</f>
        <v>182100</v>
      </c>
      <c r="H95" s="34" t="n">
        <v>55132</v>
      </c>
      <c r="I95" s="34" t="n">
        <v>126968</v>
      </c>
    </row>
    <row r="96" customFormat="false" ht="20.1" hidden="false" customHeight="true" outlineLevel="0" collapsed="false">
      <c r="A96" s="34"/>
      <c r="B96" s="89" t="s">
        <v>183</v>
      </c>
      <c r="C96" s="34" t="n">
        <f aca="false">SUM(D96+G96)</f>
        <v>207867</v>
      </c>
      <c r="D96" s="34" t="n">
        <f aca="false">SUM(E96:F96)</f>
        <v>140079</v>
      </c>
      <c r="E96" s="34" t="n">
        <v>75329</v>
      </c>
      <c r="F96" s="34" t="n">
        <v>64750</v>
      </c>
      <c r="G96" s="34" t="n">
        <f aca="false">SUM(H96:I96)</f>
        <v>67788</v>
      </c>
      <c r="H96" s="34" t="n">
        <v>23908</v>
      </c>
      <c r="I96" s="34" t="n">
        <v>43880</v>
      </c>
    </row>
    <row r="97" customFormat="false" ht="20.1" hidden="false" customHeight="true" outlineLevel="0" collapsed="false">
      <c r="A97" s="34"/>
      <c r="B97" s="89" t="s">
        <v>184</v>
      </c>
      <c r="C97" s="34" t="n">
        <f aca="false">SUM(D97+G97)</f>
        <v>150182</v>
      </c>
      <c r="D97" s="34" t="n">
        <f aca="false">SUM(E97:F97)</f>
        <v>12887</v>
      </c>
      <c r="E97" s="34" t="n">
        <v>11545</v>
      </c>
      <c r="F97" s="34" t="n">
        <v>1342</v>
      </c>
      <c r="G97" s="34" t="n">
        <f aca="false">SUM(H97:I97)</f>
        <v>137295</v>
      </c>
      <c r="H97" s="34" t="n">
        <v>77010</v>
      </c>
      <c r="I97" s="34" t="n">
        <v>60285</v>
      </c>
    </row>
    <row r="98" customFormat="false" ht="20.1" hidden="false" customHeight="true" outlineLevel="0" collapsed="false">
      <c r="A98" s="34"/>
      <c r="B98" s="89" t="s">
        <v>70</v>
      </c>
      <c r="C98" s="34" t="n">
        <f aca="false">SUM(D98+G98)</f>
        <v>75148</v>
      </c>
      <c r="D98" s="34" t="n">
        <f aca="false">SUM(E98:F98)</f>
        <v>5844</v>
      </c>
      <c r="E98" s="34" t="n">
        <v>2796</v>
      </c>
      <c r="F98" s="34" t="n">
        <v>3048</v>
      </c>
      <c r="G98" s="34" t="n">
        <f aca="false">SUM(H98:I98)</f>
        <v>69304</v>
      </c>
      <c r="H98" s="34" t="n">
        <v>19478</v>
      </c>
      <c r="I98" s="34" t="n">
        <v>49826</v>
      </c>
    </row>
    <row r="99" customFormat="false" ht="20.1" hidden="false" customHeight="true" outlineLevel="0" collapsed="false">
      <c r="A99" s="34"/>
      <c r="B99" s="89" t="s">
        <v>185</v>
      </c>
      <c r="C99" s="34" t="n">
        <f aca="false">SUM(D99+G99)</f>
        <v>78881</v>
      </c>
      <c r="D99" s="34" t="n">
        <f aca="false">SUM(E99:F99)</f>
        <v>26395</v>
      </c>
      <c r="E99" s="34" t="n">
        <v>23216</v>
      </c>
      <c r="F99" s="34" t="n">
        <v>3179</v>
      </c>
      <c r="G99" s="34" t="n">
        <f aca="false">SUM(H99:I99)</f>
        <v>52486</v>
      </c>
      <c r="H99" s="34" t="n">
        <v>25856</v>
      </c>
      <c r="I99" s="34" t="n">
        <v>26630</v>
      </c>
    </row>
    <row r="100" customFormat="false" ht="20.1" hidden="false" customHeight="true" outlineLevel="0" collapsed="false">
      <c r="A100" s="34"/>
      <c r="B100" s="89" t="s">
        <v>186</v>
      </c>
      <c r="C100" s="34" t="n">
        <f aca="false">SUM(D100+G100)</f>
        <v>715327</v>
      </c>
      <c r="D100" s="34" t="n">
        <f aca="false">SUM(E100:F100)</f>
        <v>84556</v>
      </c>
      <c r="E100" s="34" t="n">
        <v>27551</v>
      </c>
      <c r="F100" s="34" t="n">
        <v>57005</v>
      </c>
      <c r="G100" s="34" t="n">
        <f aca="false">SUM(H100:I100)</f>
        <v>630771</v>
      </c>
      <c r="H100" s="34" t="n">
        <v>198751</v>
      </c>
      <c r="I100" s="34" t="n">
        <v>432020</v>
      </c>
    </row>
    <row r="101" customFormat="false" ht="20.1" hidden="false" customHeight="true" outlineLevel="0" collapsed="false">
      <c r="A101" s="34"/>
      <c r="B101" s="89" t="s">
        <v>187</v>
      </c>
      <c r="C101" s="34" t="n">
        <f aca="false">SUM(D101+G101)</f>
        <v>392843</v>
      </c>
      <c r="D101" s="34" t="n">
        <f aca="false">SUM(E101:F101)</f>
        <v>20270</v>
      </c>
      <c r="E101" s="34" t="n">
        <v>6025</v>
      </c>
      <c r="F101" s="34" t="n">
        <v>14245</v>
      </c>
      <c r="G101" s="34" t="n">
        <f aca="false">SUM(H101:I101)</f>
        <v>372573</v>
      </c>
      <c r="H101" s="34" t="n">
        <v>107818</v>
      </c>
      <c r="I101" s="34" t="n">
        <v>264755</v>
      </c>
    </row>
    <row r="102" customFormat="false" ht="20.1" hidden="false" customHeight="true" outlineLevel="0" collapsed="false">
      <c r="A102" s="34"/>
      <c r="B102" s="89" t="s">
        <v>188</v>
      </c>
      <c r="C102" s="34" t="n">
        <f aca="false">SUM(D102+G102)</f>
        <v>899947</v>
      </c>
      <c r="D102" s="34" t="n">
        <f aca="false">SUM(E102:F102)</f>
        <v>869226</v>
      </c>
      <c r="E102" s="34" t="n">
        <v>440325</v>
      </c>
      <c r="F102" s="34" t="n">
        <v>428901</v>
      </c>
      <c r="G102" s="34" t="n">
        <f aca="false">SUM(H102:I102)</f>
        <v>30721</v>
      </c>
      <c r="H102" s="34" t="n">
        <v>9489</v>
      </c>
      <c r="I102" s="34" t="n">
        <v>21232</v>
      </c>
    </row>
    <row r="103" customFormat="false" ht="20.1" hidden="false" customHeight="true" outlineLevel="0" collapsed="false">
      <c r="A103" s="34"/>
      <c r="B103" s="89" t="s">
        <v>189</v>
      </c>
      <c r="C103" s="34" t="n">
        <f aca="false">SUM(D103+G103)</f>
        <v>93733</v>
      </c>
      <c r="D103" s="34" t="n">
        <f aca="false">SUM(E103:F103)</f>
        <v>15057</v>
      </c>
      <c r="E103" s="34" t="n">
        <v>11821</v>
      </c>
      <c r="F103" s="34" t="n">
        <v>3236</v>
      </c>
      <c r="G103" s="34" t="n">
        <f aca="false">SUM(H103:I103)</f>
        <v>78676</v>
      </c>
      <c r="H103" s="34" t="n">
        <v>26495</v>
      </c>
      <c r="I103" s="34" t="n">
        <v>52181</v>
      </c>
    </row>
    <row r="104" customFormat="false" ht="20.1" hidden="false" customHeight="true" outlineLevel="0" collapsed="false">
      <c r="A104" s="34"/>
      <c r="B104" s="89" t="s">
        <v>190</v>
      </c>
      <c r="C104" s="34" t="n">
        <f aca="false">SUM(D104+G104)</f>
        <v>56190</v>
      </c>
      <c r="D104" s="34" t="n">
        <f aca="false">SUM(E104:F104)</f>
        <v>4680</v>
      </c>
      <c r="E104" s="34" t="n">
        <v>1440</v>
      </c>
      <c r="F104" s="34" t="n">
        <v>3240</v>
      </c>
      <c r="G104" s="34" t="n">
        <f aca="false">SUM(H104:I104)</f>
        <v>51510</v>
      </c>
      <c r="H104" s="34" t="n">
        <v>10280</v>
      </c>
      <c r="I104" s="34" t="n">
        <v>41230</v>
      </c>
    </row>
    <row r="105" customFormat="false" ht="20.1" hidden="false" customHeight="true" outlineLevel="0" collapsed="false">
      <c r="A105" s="34"/>
      <c r="B105" s="89" t="s">
        <v>191</v>
      </c>
      <c r="C105" s="34" t="n">
        <f aca="false">SUM(D105+G105)</f>
        <v>212757</v>
      </c>
      <c r="D105" s="34" t="n">
        <f aca="false">SUM(E105:F105)</f>
        <v>28531</v>
      </c>
      <c r="E105" s="34" t="n">
        <v>3777</v>
      </c>
      <c r="F105" s="34" t="n">
        <v>24754</v>
      </c>
      <c r="G105" s="34" t="n">
        <f aca="false">SUM(H105:I105)</f>
        <v>184226</v>
      </c>
      <c r="H105" s="34" t="n">
        <v>18861</v>
      </c>
      <c r="I105" s="34" t="n">
        <v>165365</v>
      </c>
    </row>
    <row r="106" customFormat="false" ht="20.1" hidden="false" customHeight="true" outlineLevel="0" collapsed="false">
      <c r="A106" s="34"/>
      <c r="B106" s="95" t="s">
        <v>192</v>
      </c>
      <c r="C106" s="34" t="n">
        <f aca="false">SUM(D106+G106)</f>
        <v>77951</v>
      </c>
      <c r="D106" s="34" t="n">
        <f aca="false">SUM(E106:F106)</f>
        <v>77951</v>
      </c>
      <c r="E106" s="34" t="n">
        <v>26328</v>
      </c>
      <c r="F106" s="34" t="n">
        <v>51623</v>
      </c>
      <c r="G106" s="34" t="n">
        <f aca="false">SUM(H106:I106)</f>
        <v>0</v>
      </c>
      <c r="H106" s="34" t="n">
        <v>0</v>
      </c>
      <c r="I106" s="34" t="n">
        <v>0</v>
      </c>
    </row>
    <row r="107" customFormat="false" ht="20.1" hidden="false" customHeight="true" outlineLevel="0" collapsed="false">
      <c r="A107" s="34"/>
      <c r="B107" s="95" t="s">
        <v>193</v>
      </c>
      <c r="C107" s="34" t="n">
        <f aca="false">SUM(D107+G107)</f>
        <v>15154</v>
      </c>
      <c r="D107" s="34" t="n">
        <f aca="false">SUM(E107:F107)</f>
        <v>7251</v>
      </c>
      <c r="E107" s="34" t="n">
        <v>4799</v>
      </c>
      <c r="F107" s="34" t="n">
        <v>2452</v>
      </c>
      <c r="G107" s="34" t="n">
        <f aca="false">SUM(H107:I107)</f>
        <v>7903</v>
      </c>
      <c r="H107" s="34" t="n">
        <v>1858</v>
      </c>
      <c r="I107" s="34" t="n">
        <v>6045</v>
      </c>
    </row>
    <row r="108" customFormat="false" ht="20.1" hidden="false" customHeight="true" outlineLevel="0" collapsed="false">
      <c r="A108" s="34"/>
      <c r="B108" s="89" t="s">
        <v>194</v>
      </c>
      <c r="C108" s="34" t="n">
        <f aca="false">SUM(D108+G108)</f>
        <v>608997</v>
      </c>
      <c r="D108" s="34" t="n">
        <f aca="false">SUM(E108:F108)</f>
        <v>205089</v>
      </c>
      <c r="E108" s="34" t="n">
        <v>127155</v>
      </c>
      <c r="F108" s="34" t="n">
        <v>77934</v>
      </c>
      <c r="G108" s="34" t="n">
        <f aca="false">SUM(H108:I108)</f>
        <v>403908</v>
      </c>
      <c r="H108" s="34" t="n">
        <v>73294</v>
      </c>
      <c r="I108" s="34" t="n">
        <v>330614</v>
      </c>
    </row>
    <row r="109" customFormat="false" ht="20.1" hidden="false" customHeight="true" outlineLevel="0" collapsed="false">
      <c r="A109" s="34"/>
      <c r="B109" s="89" t="s">
        <v>195</v>
      </c>
      <c r="C109" s="34" t="n">
        <f aca="false">SUM(D109+G109)</f>
        <v>1536526</v>
      </c>
      <c r="D109" s="34" t="n">
        <f aca="false">SUM(E109:F109)</f>
        <v>1222249</v>
      </c>
      <c r="E109" s="34" t="n">
        <v>440009</v>
      </c>
      <c r="F109" s="34" t="n">
        <v>782240</v>
      </c>
      <c r="G109" s="34" t="n">
        <f aca="false">SUM(H109:I109)</f>
        <v>314277</v>
      </c>
      <c r="H109" s="34" t="n">
        <v>47142</v>
      </c>
      <c r="I109" s="34" t="n">
        <v>267135</v>
      </c>
    </row>
    <row r="110" customFormat="false" ht="20.1" hidden="false" customHeight="true" outlineLevel="0" collapsed="false">
      <c r="A110" s="34"/>
      <c r="B110" s="89"/>
      <c r="C110" s="34"/>
      <c r="D110" s="34"/>
      <c r="E110" s="34"/>
      <c r="F110" s="34"/>
      <c r="G110" s="34"/>
      <c r="H110" s="34"/>
      <c r="I110" s="34"/>
    </row>
    <row r="111" customFormat="false" ht="20.1" hidden="false" customHeight="true" outlineLevel="0" collapsed="false">
      <c r="A111" s="93" t="s">
        <v>196</v>
      </c>
      <c r="B111" s="88"/>
      <c r="C111" s="34" t="n">
        <f aca="false">SUM(D111+G111)</f>
        <v>1365003</v>
      </c>
      <c r="D111" s="34" t="n">
        <f aca="false">SUM(E111:F111)</f>
        <v>1150026</v>
      </c>
      <c r="E111" s="34" t="n">
        <f aca="false">SUM(E112:E123)</f>
        <v>562746</v>
      </c>
      <c r="F111" s="34" t="n">
        <f aca="false">SUM(F112:F123)</f>
        <v>587280</v>
      </c>
      <c r="G111" s="34" t="n">
        <f aca="false">SUM(H111:I111)</f>
        <v>214977</v>
      </c>
      <c r="H111" s="34" t="n">
        <f aca="false">SUM(H112:H123)</f>
        <v>65271</v>
      </c>
      <c r="I111" s="34" t="n">
        <f aca="false">SUM(I112:I123)</f>
        <v>149706</v>
      </c>
    </row>
    <row r="112" customFormat="false" ht="20.1" hidden="false" customHeight="true" outlineLevel="0" collapsed="false">
      <c r="A112" s="34"/>
      <c r="B112" s="89" t="s">
        <v>197</v>
      </c>
      <c r="C112" s="34" t="n">
        <f aca="false">SUM(D112+G112)</f>
        <v>119970</v>
      </c>
      <c r="D112" s="34" t="n">
        <f aca="false">SUM(E112:F112)</f>
        <v>87485</v>
      </c>
      <c r="E112" s="34" t="n">
        <v>60552</v>
      </c>
      <c r="F112" s="34" t="n">
        <v>26933</v>
      </c>
      <c r="G112" s="34" t="n">
        <f aca="false">SUM(H112:I112)</f>
        <v>32485</v>
      </c>
      <c r="H112" s="34" t="n">
        <v>18506</v>
      </c>
      <c r="I112" s="34" t="n">
        <v>13979</v>
      </c>
    </row>
    <row r="113" customFormat="false" ht="20.1" hidden="false" customHeight="true" outlineLevel="0" collapsed="false">
      <c r="A113" s="34"/>
      <c r="B113" s="89" t="s">
        <v>198</v>
      </c>
      <c r="C113" s="34" t="n">
        <f aca="false">SUM(D113+G113)</f>
        <v>489358</v>
      </c>
      <c r="D113" s="34" t="n">
        <f aca="false">SUM(E113:F113)</f>
        <v>481102</v>
      </c>
      <c r="E113" s="34" t="n">
        <v>257064</v>
      </c>
      <c r="F113" s="34" t="n">
        <v>224038</v>
      </c>
      <c r="G113" s="34" t="n">
        <f aca="false">SUM(H113:I113)</f>
        <v>8256</v>
      </c>
      <c r="H113" s="34" t="n">
        <v>3054</v>
      </c>
      <c r="I113" s="34" t="n">
        <v>5202</v>
      </c>
    </row>
    <row r="114" customFormat="false" ht="20.1" hidden="false" customHeight="true" outlineLevel="0" collapsed="false">
      <c r="A114" s="34"/>
      <c r="B114" s="89" t="s">
        <v>199</v>
      </c>
      <c r="C114" s="34" t="n">
        <f aca="false">SUM(D114+G114)</f>
        <v>56287</v>
      </c>
      <c r="D114" s="34" t="n">
        <f aca="false">SUM(E114:F114)</f>
        <v>24401</v>
      </c>
      <c r="E114" s="34" t="n">
        <v>4930</v>
      </c>
      <c r="F114" s="34" t="n">
        <v>19471</v>
      </c>
      <c r="G114" s="34" t="n">
        <f aca="false">SUM(H114:I114)</f>
        <v>31886</v>
      </c>
      <c r="H114" s="34" t="n">
        <v>5906</v>
      </c>
      <c r="I114" s="34" t="n">
        <v>25980</v>
      </c>
    </row>
    <row r="115" customFormat="false" ht="20.1" hidden="false" customHeight="true" outlineLevel="0" collapsed="false">
      <c r="A115" s="34"/>
      <c r="B115" s="89" t="s">
        <v>200</v>
      </c>
      <c r="C115" s="34" t="n">
        <f aca="false">SUM(D115+G115)</f>
        <v>48370</v>
      </c>
      <c r="D115" s="34" t="n">
        <f aca="false">SUM(E115:F115)</f>
        <v>35150</v>
      </c>
      <c r="E115" s="34" t="n">
        <v>21670</v>
      </c>
      <c r="F115" s="34" t="n">
        <v>13480</v>
      </c>
      <c r="G115" s="34" t="n">
        <f aca="false">SUM(H115:I115)</f>
        <v>13220</v>
      </c>
      <c r="H115" s="34" t="n">
        <v>7610</v>
      </c>
      <c r="I115" s="34" t="n">
        <v>5610</v>
      </c>
    </row>
    <row r="116" customFormat="false" ht="20.1" hidden="false" customHeight="true" outlineLevel="0" collapsed="false">
      <c r="A116" s="34"/>
      <c r="B116" s="89" t="s">
        <v>201</v>
      </c>
      <c r="C116" s="34" t="n">
        <f aca="false">SUM(D116+G116)</f>
        <v>51700</v>
      </c>
      <c r="D116" s="34" t="n">
        <f aca="false">SUM(E116:F116)</f>
        <v>51700</v>
      </c>
      <c r="E116" s="34" t="n">
        <v>43749</v>
      </c>
      <c r="F116" s="34" t="n">
        <v>7951</v>
      </c>
      <c r="G116" s="34" t="n">
        <f aca="false">SUM(H116:I116)</f>
        <v>0</v>
      </c>
      <c r="H116" s="34" t="n">
        <v>0</v>
      </c>
      <c r="I116" s="34" t="n">
        <v>0</v>
      </c>
    </row>
    <row r="117" customFormat="false" ht="20.1" hidden="false" customHeight="true" outlineLevel="0" collapsed="false">
      <c r="A117" s="34"/>
      <c r="B117" s="89" t="s">
        <v>202</v>
      </c>
      <c r="C117" s="34" t="n">
        <f aca="false">SUM(D117+G117)</f>
        <v>30480</v>
      </c>
      <c r="D117" s="34" t="n">
        <f aca="false">SUM(E117:F117)</f>
        <v>27589</v>
      </c>
      <c r="E117" s="34" t="n">
        <v>20999</v>
      </c>
      <c r="F117" s="34" t="n">
        <v>6590</v>
      </c>
      <c r="G117" s="34" t="n">
        <f aca="false">SUM(H117:I117)</f>
        <v>2891</v>
      </c>
      <c r="H117" s="34" t="n">
        <v>2192</v>
      </c>
      <c r="I117" s="34" t="n">
        <v>699</v>
      </c>
    </row>
    <row r="118" customFormat="false" ht="20.1" hidden="false" customHeight="true" outlineLevel="0" collapsed="false">
      <c r="A118" s="34"/>
      <c r="B118" s="89" t="s">
        <v>203</v>
      </c>
      <c r="C118" s="34" t="n">
        <f aca="false">SUM(D118+G118)</f>
        <v>89177</v>
      </c>
      <c r="D118" s="34" t="n">
        <f aca="false">SUM(E118:F118)</f>
        <v>89177</v>
      </c>
      <c r="E118" s="34" t="n">
        <v>33887</v>
      </c>
      <c r="F118" s="34" t="n">
        <v>55290</v>
      </c>
      <c r="G118" s="34" t="n">
        <f aca="false">SUM(H118:I118)</f>
        <v>0</v>
      </c>
      <c r="H118" s="34" t="n">
        <v>0</v>
      </c>
      <c r="I118" s="34" t="n">
        <v>0</v>
      </c>
    </row>
    <row r="119" customFormat="false" ht="20.1" hidden="false" customHeight="true" outlineLevel="0" collapsed="false">
      <c r="A119" s="34"/>
      <c r="B119" s="89" t="s">
        <v>204</v>
      </c>
      <c r="C119" s="34" t="n">
        <f aca="false">SUM(D119+G119)</f>
        <v>346941</v>
      </c>
      <c r="D119" s="34" t="n">
        <f aca="false">SUM(E119:F119)</f>
        <v>228920</v>
      </c>
      <c r="E119" s="34" t="n">
        <v>59519</v>
      </c>
      <c r="F119" s="34" t="n">
        <v>169401</v>
      </c>
      <c r="G119" s="34" t="n">
        <f aca="false">SUM(H119:I119)</f>
        <v>118021</v>
      </c>
      <c r="H119" s="34" t="n">
        <v>25992</v>
      </c>
      <c r="I119" s="34" t="n">
        <v>92029</v>
      </c>
    </row>
    <row r="120" customFormat="false" ht="20.1" hidden="false" customHeight="true" outlineLevel="0" collapsed="false">
      <c r="A120" s="34"/>
      <c r="B120" s="89" t="s">
        <v>205</v>
      </c>
      <c r="C120" s="34" t="n">
        <f aca="false">SUM(D120+G120)</f>
        <v>20333</v>
      </c>
      <c r="D120" s="34" t="n">
        <f aca="false">SUM(E120:F120)</f>
        <v>16673</v>
      </c>
      <c r="E120" s="34" t="n">
        <v>6336</v>
      </c>
      <c r="F120" s="34" t="n">
        <v>10337</v>
      </c>
      <c r="G120" s="34" t="n">
        <f aca="false">SUM(H120:I120)</f>
        <v>3660</v>
      </c>
      <c r="H120" s="34" t="n">
        <v>659</v>
      </c>
      <c r="I120" s="34" t="n">
        <v>3001</v>
      </c>
    </row>
    <row r="121" customFormat="false" ht="20.1" hidden="false" customHeight="true" outlineLevel="0" collapsed="false">
      <c r="A121" s="34"/>
      <c r="B121" s="89" t="s">
        <v>206</v>
      </c>
      <c r="C121" s="34" t="n">
        <f aca="false">SUM(D121+G121)</f>
        <v>10261</v>
      </c>
      <c r="D121" s="34" t="n">
        <f aca="false">SUM(E121:F121)</f>
        <v>8824</v>
      </c>
      <c r="E121" s="34" t="n">
        <v>5117</v>
      </c>
      <c r="F121" s="34" t="n">
        <v>3707</v>
      </c>
      <c r="G121" s="34" t="n">
        <f aca="false">SUM(H121:I121)</f>
        <v>1437</v>
      </c>
      <c r="H121" s="34" t="n">
        <v>259</v>
      </c>
      <c r="I121" s="34" t="n">
        <v>1178</v>
      </c>
    </row>
    <row r="122" customFormat="false" ht="20.1" hidden="false" customHeight="true" outlineLevel="0" collapsed="false">
      <c r="A122" s="34"/>
      <c r="B122" s="89" t="s">
        <v>207</v>
      </c>
      <c r="C122" s="34" t="n">
        <f aca="false">SUM(D122+G122)</f>
        <v>32861</v>
      </c>
      <c r="D122" s="34" t="n">
        <f aca="false">SUM(E122:F122)</f>
        <v>29740</v>
      </c>
      <c r="E122" s="34" t="n">
        <v>22602</v>
      </c>
      <c r="F122" s="34" t="n">
        <v>7138</v>
      </c>
      <c r="G122" s="34" t="n">
        <f aca="false">SUM(H122:I122)</f>
        <v>3121</v>
      </c>
      <c r="H122" s="34" t="n">
        <v>1093</v>
      </c>
      <c r="I122" s="34" t="n">
        <v>2028</v>
      </c>
    </row>
    <row r="123" customFormat="false" ht="20.1" hidden="false" customHeight="true" outlineLevel="0" collapsed="false">
      <c r="A123" s="34"/>
      <c r="B123" s="89" t="s">
        <v>208</v>
      </c>
      <c r="C123" s="34" t="n">
        <f aca="false">SUM(D123+G123)</f>
        <v>69265</v>
      </c>
      <c r="D123" s="34" t="n">
        <f aca="false">SUM(E123:F123)</f>
        <v>69265</v>
      </c>
      <c r="E123" s="34" t="n">
        <v>26321</v>
      </c>
      <c r="F123" s="34" t="n">
        <v>42944</v>
      </c>
      <c r="G123" s="34" t="n">
        <f aca="false">SUM(H123:I123)</f>
        <v>0</v>
      </c>
      <c r="H123" s="34" t="n">
        <v>0</v>
      </c>
      <c r="I123" s="34" t="n">
        <v>0</v>
      </c>
    </row>
    <row r="124" customFormat="false" ht="20.1" hidden="false" customHeight="true" outlineLevel="0" collapsed="false">
      <c r="A124" s="34"/>
      <c r="B124" s="89"/>
    </row>
    <row r="125" customFormat="false" ht="20.1" hidden="false" customHeight="true" outlineLevel="0" collapsed="false">
      <c r="A125" s="93" t="s">
        <v>209</v>
      </c>
      <c r="B125" s="88"/>
      <c r="C125" s="96" t="n">
        <f aca="false">SUM(D125+G125)</f>
        <v>360229</v>
      </c>
      <c r="D125" s="96" t="n">
        <f aca="false">SUM(E125:F125)</f>
        <v>298791</v>
      </c>
      <c r="E125" s="96" t="n">
        <f aca="false">SUM(E126:E133)</f>
        <v>146248</v>
      </c>
      <c r="F125" s="96" t="n">
        <f aca="false">SUM(F126:F133)</f>
        <v>152543</v>
      </c>
      <c r="G125" s="96" t="n">
        <f aca="false">SUM(H125:I125)</f>
        <v>61438</v>
      </c>
      <c r="H125" s="96" t="n">
        <f aca="false">SUM(H126:H133)</f>
        <v>12162</v>
      </c>
      <c r="I125" s="96" t="n">
        <f aca="false">SUM(I126:I133)</f>
        <v>49276</v>
      </c>
    </row>
    <row r="126" customFormat="false" ht="20.1" hidden="false" customHeight="true" outlineLevel="0" collapsed="false">
      <c r="A126" s="34"/>
      <c r="B126" s="89" t="s">
        <v>210</v>
      </c>
      <c r="C126" s="34" t="n">
        <f aca="false">SUM(D126+G126)</f>
        <v>37747</v>
      </c>
      <c r="D126" s="34" t="n">
        <f aca="false">SUM(E126:F126)</f>
        <v>37747</v>
      </c>
      <c r="E126" s="34" t="n">
        <v>15662</v>
      </c>
      <c r="F126" s="34" t="n">
        <v>22085</v>
      </c>
      <c r="G126" s="34" t="n">
        <f aca="false">SUM(H126:I126)</f>
        <v>0</v>
      </c>
      <c r="H126" s="34" t="n">
        <v>0</v>
      </c>
      <c r="I126" s="34" t="n">
        <v>0</v>
      </c>
    </row>
    <row r="127" customFormat="false" ht="20.1" hidden="false" customHeight="true" outlineLevel="0" collapsed="false">
      <c r="A127" s="34"/>
      <c r="B127" s="89" t="s">
        <v>211</v>
      </c>
      <c r="C127" s="34" t="n">
        <f aca="false">SUM(D127+G127)</f>
        <v>203240</v>
      </c>
      <c r="D127" s="34" t="n">
        <f aca="false">SUM(E127:F127)</f>
        <v>198619</v>
      </c>
      <c r="E127" s="34" t="n">
        <v>94038</v>
      </c>
      <c r="F127" s="34" t="n">
        <v>104581</v>
      </c>
      <c r="G127" s="34" t="n">
        <f aca="false">SUM(H127:I127)</f>
        <v>4621</v>
      </c>
      <c r="H127" s="34" t="n">
        <v>596</v>
      </c>
      <c r="I127" s="34" t="n">
        <v>4025</v>
      </c>
    </row>
    <row r="128" customFormat="false" ht="20.1" hidden="false" customHeight="true" outlineLevel="0" collapsed="false">
      <c r="A128" s="34"/>
      <c r="B128" s="89" t="s">
        <v>212</v>
      </c>
      <c r="C128" s="34" t="n">
        <f aca="false">SUM(D128+G128)</f>
        <v>20724</v>
      </c>
      <c r="D128" s="34" t="n">
        <f aca="false">SUM(E128:F128)</f>
        <v>1414</v>
      </c>
      <c r="E128" s="34" t="n">
        <v>977</v>
      </c>
      <c r="F128" s="34" t="n">
        <v>437</v>
      </c>
      <c r="G128" s="34" t="n">
        <f aca="false">SUM(H128:I128)</f>
        <v>19310</v>
      </c>
      <c r="H128" s="34" t="n">
        <v>3938</v>
      </c>
      <c r="I128" s="34" t="n">
        <v>15372</v>
      </c>
    </row>
    <row r="129" customFormat="false" ht="20.1" hidden="false" customHeight="true" outlineLevel="0" collapsed="false">
      <c r="A129" s="34"/>
      <c r="B129" s="89" t="s">
        <v>213</v>
      </c>
      <c r="C129" s="34" t="n">
        <f aca="false">SUM(D129+G129)</f>
        <v>36630</v>
      </c>
      <c r="D129" s="34" t="n">
        <f aca="false">SUM(E129:F129)</f>
        <v>25708</v>
      </c>
      <c r="E129" s="34" t="n">
        <v>15537</v>
      </c>
      <c r="F129" s="34" t="n">
        <v>10171</v>
      </c>
      <c r="G129" s="34" t="n">
        <f aca="false">SUM(H129:I129)</f>
        <v>10922</v>
      </c>
      <c r="H129" s="34" t="n">
        <v>709</v>
      </c>
      <c r="I129" s="34" t="n">
        <v>10213</v>
      </c>
    </row>
    <row r="130" customFormat="false" ht="20.1" hidden="false" customHeight="true" outlineLevel="0" collapsed="false">
      <c r="A130" s="34"/>
      <c r="B130" s="89" t="s">
        <v>214</v>
      </c>
      <c r="C130" s="34" t="n">
        <f aca="false">SUM(D130+G130)</f>
        <v>28107</v>
      </c>
      <c r="D130" s="34" t="n">
        <f aca="false">SUM(E130:F130)</f>
        <v>28107</v>
      </c>
      <c r="E130" s="34" t="n">
        <v>17545</v>
      </c>
      <c r="F130" s="34" t="n">
        <v>10562</v>
      </c>
      <c r="G130" s="34" t="n">
        <f aca="false">SUM(H130:I130)</f>
        <v>0</v>
      </c>
      <c r="H130" s="34" t="n">
        <v>0</v>
      </c>
      <c r="I130" s="34" t="n">
        <v>0</v>
      </c>
    </row>
    <row r="131" customFormat="false" ht="20.1" hidden="false" customHeight="true" outlineLevel="0" collapsed="false">
      <c r="A131" s="34"/>
      <c r="B131" s="89" t="s">
        <v>215</v>
      </c>
      <c r="C131" s="34" t="n">
        <f aca="false">SUM(D131+G131)</f>
        <v>22002</v>
      </c>
      <c r="D131" s="34" t="n">
        <f aca="false">SUM(E131:F131)</f>
        <v>1065</v>
      </c>
      <c r="E131" s="34" t="n">
        <v>874</v>
      </c>
      <c r="F131" s="34" t="n">
        <v>191</v>
      </c>
      <c r="G131" s="34" t="n">
        <f aca="false">SUM(H131:I131)</f>
        <v>20937</v>
      </c>
      <c r="H131" s="34" t="n">
        <v>5908</v>
      </c>
      <c r="I131" s="34" t="n">
        <v>15029</v>
      </c>
    </row>
    <row r="132" customFormat="false" ht="20.1" hidden="false" customHeight="true" outlineLevel="0" collapsed="false">
      <c r="A132" s="34"/>
      <c r="B132" s="89" t="s">
        <v>216</v>
      </c>
      <c r="C132" s="34" t="n">
        <f aca="false">SUM(D132+G132)</f>
        <v>8919</v>
      </c>
      <c r="D132" s="34" t="n">
        <f aca="false">SUM(E132:F132)</f>
        <v>3560</v>
      </c>
      <c r="E132" s="34" t="n">
        <v>589</v>
      </c>
      <c r="F132" s="34" t="n">
        <v>2971</v>
      </c>
      <c r="G132" s="34" t="n">
        <f aca="false">SUM(H132:I132)</f>
        <v>5359</v>
      </c>
      <c r="H132" s="34" t="n">
        <v>893</v>
      </c>
      <c r="I132" s="34" t="n">
        <v>4466</v>
      </c>
    </row>
    <row r="133" customFormat="false" ht="20.1" hidden="false" customHeight="true" outlineLevel="0" collapsed="false">
      <c r="A133" s="34"/>
      <c r="B133" s="89" t="s">
        <v>217</v>
      </c>
      <c r="C133" s="34" t="n">
        <f aca="false">SUM(D133+G133)</f>
        <v>2860</v>
      </c>
      <c r="D133" s="34" t="n">
        <f aca="false">SUM(E133:F133)</f>
        <v>2571</v>
      </c>
      <c r="E133" s="34" t="n">
        <v>1026</v>
      </c>
      <c r="F133" s="34" t="n">
        <v>1545</v>
      </c>
      <c r="G133" s="34" t="n">
        <f aca="false">SUM(H133:I133)</f>
        <v>289</v>
      </c>
      <c r="H133" s="34" t="n">
        <v>118</v>
      </c>
      <c r="I133" s="34" t="n">
        <v>171</v>
      </c>
    </row>
    <row r="134" customFormat="false" ht="20.1" hidden="false" customHeight="true" outlineLevel="0" collapsed="false">
      <c r="A134" s="34"/>
      <c r="B134" s="89"/>
    </row>
    <row r="135" customFormat="false" ht="20.1" hidden="false" customHeight="true" outlineLevel="0" collapsed="false">
      <c r="A135" s="93" t="s">
        <v>218</v>
      </c>
      <c r="B135" s="88"/>
      <c r="C135" s="96" t="n">
        <f aca="false">SUM(D135+G135)</f>
        <v>2794251</v>
      </c>
      <c r="D135" s="96" t="n">
        <f aca="false">SUM(E135:F135)</f>
        <v>2718039</v>
      </c>
      <c r="E135" s="96" t="n">
        <f aca="false">SUM(E136:E144)</f>
        <v>2069246</v>
      </c>
      <c r="F135" s="96" t="n">
        <f aca="false">SUM(F136:F144)</f>
        <v>648793</v>
      </c>
      <c r="G135" s="96" t="n">
        <f aca="false">SUM(H135:I135)</f>
        <v>76212</v>
      </c>
      <c r="H135" s="96" t="n">
        <f aca="false">SUM(H136:H144)</f>
        <v>12450</v>
      </c>
      <c r="I135" s="96" t="n">
        <f aca="false">SUM(I136:I144)</f>
        <v>63762</v>
      </c>
    </row>
    <row r="136" customFormat="false" ht="20.1" hidden="false" customHeight="true" outlineLevel="0" collapsed="false">
      <c r="A136" s="34"/>
      <c r="B136" s="89" t="s">
        <v>219</v>
      </c>
      <c r="C136" s="34" t="n">
        <f aca="false">SUM(D136+G136)</f>
        <v>340000</v>
      </c>
      <c r="D136" s="34" t="n">
        <f aca="false">SUM(E136:F136)</f>
        <v>340000</v>
      </c>
      <c r="E136" s="34" t="n">
        <v>306400</v>
      </c>
      <c r="F136" s="34" t="n">
        <v>33600</v>
      </c>
      <c r="G136" s="34" t="n">
        <f aca="false">SUM(H136:I136)</f>
        <v>0</v>
      </c>
      <c r="H136" s="34" t="n">
        <v>0</v>
      </c>
      <c r="I136" s="34" t="n">
        <v>0</v>
      </c>
    </row>
    <row r="137" customFormat="false" ht="20.1" hidden="false" customHeight="true" outlineLevel="0" collapsed="false">
      <c r="A137" s="34"/>
      <c r="B137" s="89" t="s">
        <v>220</v>
      </c>
      <c r="C137" s="34" t="n">
        <f aca="false">SUM(D137+G137)</f>
        <v>200000</v>
      </c>
      <c r="D137" s="34" t="n">
        <f aca="false">SUM(E137:F137)</f>
        <v>200000</v>
      </c>
      <c r="E137" s="34" t="n">
        <v>150000</v>
      </c>
      <c r="F137" s="34" t="n">
        <v>50000</v>
      </c>
      <c r="G137" s="34" t="n">
        <f aca="false">SUM(H137:I137)</f>
        <v>0</v>
      </c>
      <c r="H137" s="34" t="n">
        <v>0</v>
      </c>
      <c r="I137" s="34" t="n">
        <v>0</v>
      </c>
    </row>
    <row r="138" customFormat="false" ht="20.1" hidden="false" customHeight="true" outlineLevel="0" collapsed="false">
      <c r="A138" s="34"/>
      <c r="B138" s="89" t="s">
        <v>221</v>
      </c>
      <c r="C138" s="34" t="n">
        <f aca="false">SUM(D138+G138)</f>
        <v>134000</v>
      </c>
      <c r="D138" s="34" t="n">
        <f aca="false">SUM(E138:F138)</f>
        <v>134000</v>
      </c>
      <c r="E138" s="34" t="n">
        <v>107200</v>
      </c>
      <c r="F138" s="34" t="n">
        <v>26800</v>
      </c>
      <c r="G138" s="34" t="n">
        <f aca="false">SUM(H138:I138)</f>
        <v>0</v>
      </c>
      <c r="H138" s="34" t="n">
        <v>0</v>
      </c>
      <c r="I138" s="34" t="n">
        <v>0</v>
      </c>
    </row>
    <row r="139" customFormat="false" ht="20.1" hidden="false" customHeight="true" outlineLevel="0" collapsed="false">
      <c r="A139" s="34"/>
      <c r="B139" s="89" t="s">
        <v>222</v>
      </c>
      <c r="C139" s="34" t="n">
        <f aca="false">SUM(D139+G139)</f>
        <v>131951</v>
      </c>
      <c r="D139" s="34" t="n">
        <f aca="false">SUM(E139:F139)</f>
        <v>122215</v>
      </c>
      <c r="E139" s="34" t="n">
        <v>83539</v>
      </c>
      <c r="F139" s="34" t="n">
        <v>38676</v>
      </c>
      <c r="G139" s="34" t="n">
        <f aca="false">SUM(H139:I139)</f>
        <v>9736</v>
      </c>
      <c r="H139" s="34" t="n">
        <v>5278</v>
      </c>
      <c r="I139" s="34" t="n">
        <v>4458</v>
      </c>
    </row>
    <row r="140" customFormat="false" ht="20.1" hidden="false" customHeight="true" outlineLevel="0" collapsed="false">
      <c r="A140" s="34"/>
      <c r="B140" s="89" t="s">
        <v>223</v>
      </c>
      <c r="C140" s="34" t="n">
        <f aca="false">SUM(D140+G140)</f>
        <v>120000</v>
      </c>
      <c r="D140" s="34" t="n">
        <f aca="false">SUM(E140:F140)</f>
        <v>118924</v>
      </c>
      <c r="E140" s="34" t="n">
        <v>118792</v>
      </c>
      <c r="F140" s="34" t="n">
        <v>132</v>
      </c>
      <c r="G140" s="34" t="n">
        <f aca="false">SUM(H140:I140)</f>
        <v>1076</v>
      </c>
      <c r="H140" s="34" t="n">
        <v>292</v>
      </c>
      <c r="I140" s="34" t="n">
        <v>784</v>
      </c>
    </row>
    <row r="141" customFormat="false" ht="20.1" hidden="false" customHeight="true" outlineLevel="0" collapsed="false">
      <c r="A141" s="34"/>
      <c r="B141" s="89" t="s">
        <v>224</v>
      </c>
      <c r="C141" s="34" t="n">
        <f aca="false">SUM(D141+G141)</f>
        <v>150000</v>
      </c>
      <c r="D141" s="34" t="n">
        <f aca="false">SUM(E141:F141)</f>
        <v>150000</v>
      </c>
      <c r="E141" s="34" t="n">
        <v>125000</v>
      </c>
      <c r="F141" s="34" t="n">
        <v>25000</v>
      </c>
      <c r="G141" s="34" t="n">
        <f aca="false">SUM(H141:I141)</f>
        <v>0</v>
      </c>
      <c r="H141" s="34" t="n">
        <v>0</v>
      </c>
      <c r="I141" s="34" t="n">
        <v>0</v>
      </c>
    </row>
    <row r="142" customFormat="false" ht="20.1" hidden="false" customHeight="true" outlineLevel="0" collapsed="false">
      <c r="A142" s="34"/>
      <c r="B142" s="89" t="s">
        <v>225</v>
      </c>
      <c r="C142" s="34" t="n">
        <f aca="false">SUM(D142+G142)</f>
        <v>192300</v>
      </c>
      <c r="D142" s="34" t="n">
        <f aca="false">SUM(E142:F142)</f>
        <v>192300</v>
      </c>
      <c r="E142" s="34" t="n">
        <v>124995</v>
      </c>
      <c r="F142" s="34" t="n">
        <v>67305</v>
      </c>
      <c r="G142" s="34" t="n">
        <f aca="false">SUM(H142:I142)</f>
        <v>0</v>
      </c>
      <c r="H142" s="34" t="n">
        <v>0</v>
      </c>
      <c r="I142" s="34" t="n">
        <v>0</v>
      </c>
    </row>
    <row r="143" customFormat="false" ht="20.1" hidden="false" customHeight="true" outlineLevel="0" collapsed="false">
      <c r="A143" s="34"/>
      <c r="B143" s="89" t="s">
        <v>226</v>
      </c>
      <c r="C143" s="34" t="n">
        <f aca="false">SUM(D143+G143)</f>
        <v>270000</v>
      </c>
      <c r="D143" s="34" t="n">
        <f aca="false">SUM(E143:F143)</f>
        <v>267400</v>
      </c>
      <c r="E143" s="34" t="n">
        <v>180400</v>
      </c>
      <c r="F143" s="34" t="n">
        <v>87000</v>
      </c>
      <c r="G143" s="34" t="n">
        <f aca="false">SUM(H143:I143)</f>
        <v>2600</v>
      </c>
      <c r="H143" s="34" t="n">
        <v>600</v>
      </c>
      <c r="I143" s="34" t="n">
        <v>2000</v>
      </c>
    </row>
    <row r="144" customFormat="false" ht="20.1" hidden="false" customHeight="true" outlineLevel="0" collapsed="false">
      <c r="A144" s="34"/>
      <c r="B144" s="89" t="s">
        <v>227</v>
      </c>
      <c r="C144" s="34" t="n">
        <f aca="false">SUM(D144+G144)</f>
        <v>1256000</v>
      </c>
      <c r="D144" s="34" t="n">
        <f aca="false">SUM(E144:F144)</f>
        <v>1193200</v>
      </c>
      <c r="E144" s="34" t="n">
        <v>872920</v>
      </c>
      <c r="F144" s="34" t="n">
        <v>320280</v>
      </c>
      <c r="G144" s="34" t="n">
        <f aca="false">SUM(H144:I144)</f>
        <v>62800</v>
      </c>
      <c r="H144" s="34" t="n">
        <v>6280</v>
      </c>
      <c r="I144" s="34" t="n">
        <v>56520</v>
      </c>
    </row>
    <row r="145" customFormat="false" ht="14.25" hidden="false" customHeight="false" outlineLevel="0" collapsed="false">
      <c r="A145" s="80"/>
      <c r="B145" s="80"/>
      <c r="C145" s="77"/>
      <c r="D145" s="80"/>
      <c r="E145" s="80"/>
      <c r="F145" s="80"/>
      <c r="G145" s="80"/>
      <c r="H145" s="80"/>
      <c r="I145" s="80"/>
    </row>
  </sheetData>
  <mergeCells count="1">
    <mergeCell ref="A3:B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7" width="22.37"/>
    <col collapsed="false" customWidth="true" hidden="false" outlineLevel="0" max="2" min="2" style="97" width="10.74"/>
    <col collapsed="false" customWidth="true" hidden="false" outlineLevel="0" max="3" min="3" style="97" width="8.99"/>
    <col collapsed="false" customWidth="true" hidden="false" outlineLevel="0" max="4" min="4" style="97" width="9.62"/>
    <col collapsed="false" customWidth="true" hidden="false" outlineLevel="0" max="5" min="5" style="97" width="8.87"/>
    <col collapsed="false" customWidth="true" hidden="false" outlineLevel="0" max="6" min="6" style="97" width="25.62"/>
    <col collapsed="false" customWidth="false" hidden="false" outlineLevel="0" max="257" min="7" style="97" width="10.62"/>
  </cols>
  <sheetData>
    <row r="1" customFormat="false" ht="14.25" hidden="false" customHeight="false" outlineLevel="0" collapsed="false">
      <c r="A1" s="98" t="s">
        <v>228</v>
      </c>
      <c r="B1" s="0"/>
      <c r="C1" s="0"/>
      <c r="D1" s="0"/>
      <c r="E1" s="0"/>
    </row>
    <row r="2" customFormat="false" ht="15" hidden="false" customHeight="false" outlineLevel="0" collapsed="false">
      <c r="A2" s="99"/>
      <c r="B2" s="99"/>
      <c r="C2" s="99"/>
      <c r="D2" s="0"/>
      <c r="E2" s="99"/>
      <c r="F2" s="100" t="s">
        <v>229</v>
      </c>
    </row>
    <row r="3" customFormat="false" ht="15" hidden="false" customHeight="false" outlineLevel="0" collapsed="false">
      <c r="A3" s="101"/>
      <c r="B3" s="102"/>
      <c r="C3" s="102"/>
      <c r="D3" s="103"/>
      <c r="E3" s="104"/>
      <c r="F3" s="105" t="s">
        <v>230</v>
      </c>
    </row>
    <row r="4" customFormat="false" ht="17.1" hidden="false" customHeight="true" outlineLevel="0" collapsed="false">
      <c r="A4" s="106" t="s">
        <v>2</v>
      </c>
      <c r="B4" s="106" t="s">
        <v>231</v>
      </c>
      <c r="C4" s="106" t="n">
        <v>8</v>
      </c>
      <c r="D4" s="106" t="n">
        <v>9</v>
      </c>
      <c r="E4" s="107" t="n">
        <v>10</v>
      </c>
      <c r="F4" s="108" t="s">
        <v>232</v>
      </c>
    </row>
    <row r="5" customFormat="false" ht="14.25" hidden="false" customHeight="false" outlineLevel="0" collapsed="false">
      <c r="A5" s="101"/>
      <c r="B5" s="0"/>
      <c r="C5" s="0"/>
      <c r="D5" s="0"/>
      <c r="E5" s="109"/>
      <c r="F5" s="0"/>
    </row>
    <row r="6" customFormat="false" ht="14.25" hidden="false" customHeight="false" outlineLevel="0" collapsed="false">
      <c r="A6" s="110" t="s">
        <v>233</v>
      </c>
      <c r="B6" s="34"/>
      <c r="C6" s="34"/>
      <c r="D6" s="34"/>
      <c r="E6" s="109"/>
      <c r="F6" s="111" t="s">
        <v>234</v>
      </c>
    </row>
    <row r="7" customFormat="false" ht="14.25" hidden="false" customHeight="false" outlineLevel="0" collapsed="false">
      <c r="A7" s="112" t="s">
        <v>235</v>
      </c>
      <c r="B7" s="34" t="n">
        <v>173874</v>
      </c>
      <c r="C7" s="34" t="n">
        <v>180253</v>
      </c>
      <c r="D7" s="113" t="n">
        <v>160837</v>
      </c>
      <c r="E7" s="93" t="n">
        <v>126113</v>
      </c>
      <c r="F7" s="114" t="s">
        <v>236</v>
      </c>
    </row>
    <row r="8" customFormat="false" ht="14.25" hidden="false" customHeight="false" outlineLevel="0" collapsed="false">
      <c r="A8" s="112" t="s">
        <v>237</v>
      </c>
      <c r="B8" s="34" t="n">
        <v>28125</v>
      </c>
      <c r="C8" s="34" t="n">
        <v>28893</v>
      </c>
      <c r="D8" s="113" t="n">
        <v>26634</v>
      </c>
      <c r="E8" s="93" t="n">
        <v>20678</v>
      </c>
      <c r="F8" s="114" t="s">
        <v>238</v>
      </c>
    </row>
    <row r="9" customFormat="false" ht="14.25" hidden="false" customHeight="false" outlineLevel="0" collapsed="false">
      <c r="A9" s="110" t="s">
        <v>239</v>
      </c>
      <c r="B9" s="34"/>
      <c r="C9" s="34"/>
      <c r="D9" s="113"/>
      <c r="E9" s="93"/>
      <c r="F9" s="114" t="s">
        <v>240</v>
      </c>
    </row>
    <row r="10" customFormat="false" ht="14.25" hidden="false" customHeight="false" outlineLevel="0" collapsed="false">
      <c r="A10" s="112" t="s">
        <v>235</v>
      </c>
      <c r="B10" s="34" t="n">
        <v>104102</v>
      </c>
      <c r="C10" s="34" t="n">
        <v>175328</v>
      </c>
      <c r="D10" s="113" t="n">
        <v>163483</v>
      </c>
      <c r="E10" s="93" t="n">
        <v>140241</v>
      </c>
      <c r="F10" s="114" t="s">
        <v>241</v>
      </c>
    </row>
    <row r="11" customFormat="false" ht="14.25" hidden="false" customHeight="false" outlineLevel="0" collapsed="false">
      <c r="A11" s="112" t="s">
        <v>237</v>
      </c>
      <c r="B11" s="34" t="n">
        <v>8275</v>
      </c>
      <c r="C11" s="34" t="n">
        <v>13369</v>
      </c>
      <c r="D11" s="113" t="n">
        <v>12618</v>
      </c>
      <c r="E11" s="93" t="n">
        <v>10775</v>
      </c>
      <c r="F11" s="114" t="s">
        <v>242</v>
      </c>
    </row>
    <row r="12" customFormat="false" ht="14.25" hidden="false" customHeight="false" outlineLevel="0" collapsed="false">
      <c r="A12" s="110" t="s">
        <v>243</v>
      </c>
      <c r="B12" s="34"/>
      <c r="C12" s="34"/>
      <c r="D12" s="113"/>
      <c r="E12" s="93"/>
      <c r="F12" s="114" t="s">
        <v>244</v>
      </c>
    </row>
    <row r="13" customFormat="false" ht="14.25" hidden="false" customHeight="false" outlineLevel="0" collapsed="false">
      <c r="A13" s="112" t="s">
        <v>235</v>
      </c>
      <c r="B13" s="34" t="n">
        <v>182451</v>
      </c>
      <c r="C13" s="34" t="n">
        <v>183983</v>
      </c>
      <c r="D13" s="113" t="n">
        <v>167814</v>
      </c>
      <c r="E13" s="93" t="n">
        <v>139289</v>
      </c>
      <c r="F13" s="114" t="s">
        <v>245</v>
      </c>
    </row>
    <row r="14" customFormat="false" ht="14.25" hidden="false" customHeight="false" outlineLevel="0" collapsed="false">
      <c r="A14" s="112" t="s">
        <v>237</v>
      </c>
      <c r="B14" s="34" t="n">
        <v>17533</v>
      </c>
      <c r="C14" s="34" t="n">
        <v>17535</v>
      </c>
      <c r="D14" s="113" t="n">
        <v>16336</v>
      </c>
      <c r="E14" s="93" t="n">
        <v>13385</v>
      </c>
      <c r="F14" s="114" t="s">
        <v>242</v>
      </c>
    </row>
    <row r="15" customFormat="false" ht="14.25" hidden="false" customHeight="false" outlineLevel="0" collapsed="false">
      <c r="A15" s="110" t="s">
        <v>246</v>
      </c>
      <c r="B15" s="34"/>
      <c r="C15" s="34"/>
      <c r="D15" s="113"/>
      <c r="E15" s="93"/>
      <c r="F15" s="114" t="s">
        <v>247</v>
      </c>
    </row>
    <row r="16" customFormat="false" ht="14.25" hidden="false" customHeight="false" outlineLevel="0" collapsed="false">
      <c r="A16" s="112" t="s">
        <v>235</v>
      </c>
      <c r="B16" s="34" t="n">
        <v>53248</v>
      </c>
      <c r="C16" s="34" t="n">
        <v>54325</v>
      </c>
      <c r="D16" s="113" t="n">
        <v>52190</v>
      </c>
      <c r="E16" s="93" t="n">
        <v>49342</v>
      </c>
      <c r="F16" s="114" t="s">
        <v>248</v>
      </c>
    </row>
    <row r="17" customFormat="false" ht="14.25" hidden="false" customHeight="false" outlineLevel="0" collapsed="false">
      <c r="A17" s="112" t="s">
        <v>237</v>
      </c>
      <c r="B17" s="34" t="n">
        <v>4861</v>
      </c>
      <c r="C17" s="34" t="n">
        <v>4937</v>
      </c>
      <c r="D17" s="113" t="n">
        <v>4941</v>
      </c>
      <c r="E17" s="93" t="n">
        <v>4718</v>
      </c>
      <c r="F17" s="114" t="s">
        <v>242</v>
      </c>
    </row>
    <row r="18" customFormat="false" ht="14.25" hidden="false" customHeight="false" outlineLevel="0" collapsed="false">
      <c r="A18" s="115" t="s">
        <v>249</v>
      </c>
      <c r="B18" s="34"/>
      <c r="C18" s="34"/>
      <c r="D18" s="113"/>
      <c r="E18" s="93"/>
      <c r="F18" s="114" t="s">
        <v>250</v>
      </c>
    </row>
    <row r="19" customFormat="false" ht="14.25" hidden="false" customHeight="false" outlineLevel="0" collapsed="false">
      <c r="A19" s="112" t="s">
        <v>235</v>
      </c>
      <c r="B19" s="34" t="n">
        <v>137743</v>
      </c>
      <c r="C19" s="34" t="n">
        <v>138318</v>
      </c>
      <c r="D19" s="113" t="n">
        <v>128009</v>
      </c>
      <c r="E19" s="93" t="n">
        <v>114653</v>
      </c>
      <c r="F19" s="114" t="s">
        <v>251</v>
      </c>
    </row>
    <row r="20" customFormat="false" ht="14.25" hidden="false" customHeight="false" outlineLevel="0" collapsed="false">
      <c r="A20" s="112" t="s">
        <v>237</v>
      </c>
      <c r="B20" s="34" t="n">
        <v>9732</v>
      </c>
      <c r="C20" s="34" t="n">
        <v>9744</v>
      </c>
      <c r="D20" s="113" t="n">
        <v>9193</v>
      </c>
      <c r="E20" s="93" t="n">
        <v>8193</v>
      </c>
      <c r="F20" s="114" t="s">
        <v>252</v>
      </c>
    </row>
    <row r="21" customFormat="false" ht="14.25" hidden="false" customHeight="false" outlineLevel="0" collapsed="false">
      <c r="A21" s="115" t="s">
        <v>253</v>
      </c>
      <c r="B21" s="34"/>
      <c r="C21" s="34"/>
      <c r="D21" s="113"/>
      <c r="E21" s="93"/>
      <c r="F21" s="111" t="s">
        <v>254</v>
      </c>
    </row>
    <row r="22" customFormat="false" ht="14.25" hidden="false" customHeight="false" outlineLevel="0" collapsed="false">
      <c r="A22" s="112" t="s">
        <v>235</v>
      </c>
      <c r="B22" s="34" t="n">
        <v>52991</v>
      </c>
      <c r="C22" s="34" t="n">
        <v>41473</v>
      </c>
      <c r="D22" s="113" t="n">
        <v>45364</v>
      </c>
      <c r="E22" s="93" t="n">
        <v>33082</v>
      </c>
      <c r="F22" s="111" t="s">
        <v>255</v>
      </c>
    </row>
    <row r="23" customFormat="false" ht="14.25" hidden="false" customHeight="false" outlineLevel="0" collapsed="false">
      <c r="A23" s="112" t="s">
        <v>237</v>
      </c>
      <c r="B23" s="34" t="n">
        <v>4996</v>
      </c>
      <c r="C23" s="34" t="n">
        <v>3917</v>
      </c>
      <c r="D23" s="113" t="n">
        <v>5954</v>
      </c>
      <c r="E23" s="93" t="n">
        <v>5681</v>
      </c>
      <c r="F23" s="111" t="s">
        <v>256</v>
      </c>
    </row>
    <row r="24" customFormat="false" ht="14.25" hidden="false" customHeight="false" outlineLevel="0" collapsed="false">
      <c r="A24" s="106"/>
      <c r="B24" s="116"/>
      <c r="C24" s="116"/>
      <c r="D24" s="117"/>
      <c r="E24" s="118"/>
      <c r="F24" s="119"/>
    </row>
    <row r="25" customFormat="false" ht="14.25" hidden="false" customHeight="false" outlineLevel="0" collapsed="false">
      <c r="A25" s="120" t="s">
        <v>257</v>
      </c>
      <c r="B25" s="121"/>
      <c r="C25" s="121"/>
      <c r="D25" s="121"/>
      <c r="E25" s="0"/>
      <c r="F25" s="34"/>
    </row>
    <row r="26" customFormat="false" ht="14.25" hidden="false" customHeight="false" outlineLevel="0" collapsed="false">
      <c r="A26" s="122"/>
      <c r="B26" s="123"/>
      <c r="C26" s="123"/>
      <c r="D26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24" width="11.5"/>
    <col collapsed="false" customWidth="true" hidden="false" outlineLevel="0" max="2" min="2" style="124" width="16.99"/>
    <col collapsed="false" customWidth="true" hidden="false" outlineLevel="0" max="3" min="3" style="124" width="8.87"/>
    <col collapsed="false" customWidth="true" hidden="false" outlineLevel="0" max="4" min="4" style="124" width="14.24"/>
    <col collapsed="false" customWidth="true" hidden="false" outlineLevel="0" max="5" min="5" style="124" width="20.36"/>
    <col collapsed="false" customWidth="false" hidden="false" outlineLevel="0" max="257" min="6" style="124" width="10.62"/>
  </cols>
  <sheetData>
    <row r="1" customFormat="false" ht="14.25" hidden="false" customHeight="false" outlineLevel="0" collapsed="false">
      <c r="A1" s="125" t="s">
        <v>258</v>
      </c>
    </row>
    <row r="2" customFormat="false" ht="15" hidden="false" customHeight="false" outlineLevel="0" collapsed="false">
      <c r="A2" s="126"/>
      <c r="B2" s="126"/>
      <c r="C2" s="126"/>
      <c r="D2" s="126"/>
      <c r="E2" s="126"/>
    </row>
    <row r="3" customFormat="false" ht="15" hidden="false" customHeight="false" outlineLevel="0" collapsed="false">
      <c r="A3" s="127" t="s">
        <v>259</v>
      </c>
      <c r="B3" s="128" t="s">
        <v>260</v>
      </c>
      <c r="C3" s="129" t="s">
        <v>261</v>
      </c>
      <c r="D3" s="127" t="s">
        <v>262</v>
      </c>
      <c r="E3" s="128" t="s">
        <v>263</v>
      </c>
    </row>
    <row r="4" customFormat="false" ht="14.25" hidden="false" customHeight="false" outlineLevel="0" collapsed="false">
      <c r="B4" s="130"/>
    </row>
    <row r="5" customFormat="false" ht="14.25" hidden="false" customHeight="false" outlineLevel="0" collapsed="false">
      <c r="A5" s="131" t="s">
        <v>264</v>
      </c>
      <c r="B5" s="132" t="s">
        <v>265</v>
      </c>
      <c r="C5" s="131" t="s">
        <v>266</v>
      </c>
      <c r="D5" s="124" t="s">
        <v>267</v>
      </c>
      <c r="E5" s="133" t="s">
        <v>268</v>
      </c>
    </row>
    <row r="6" customFormat="false" ht="14.25" hidden="false" customHeight="false" outlineLevel="0" collapsed="false">
      <c r="A6" s="131" t="s">
        <v>269</v>
      </c>
      <c r="B6" s="132" t="s">
        <v>270</v>
      </c>
      <c r="C6" s="131" t="s">
        <v>271</v>
      </c>
      <c r="D6" s="124" t="s">
        <v>272</v>
      </c>
      <c r="E6" s="133" t="s">
        <v>273</v>
      </c>
    </row>
    <row r="7" customFormat="false" ht="17.1" hidden="false" customHeight="true" outlineLevel="0" collapsed="false">
      <c r="A7" s="131" t="s">
        <v>274</v>
      </c>
      <c r="B7" s="132" t="s">
        <v>275</v>
      </c>
      <c r="C7" s="131" t="s">
        <v>276</v>
      </c>
      <c r="D7" s="124" t="s">
        <v>277</v>
      </c>
      <c r="E7" s="133" t="s">
        <v>278</v>
      </c>
    </row>
    <row r="8" customFormat="false" ht="14.25" hidden="false" customHeight="false" outlineLevel="0" collapsed="false">
      <c r="A8" s="131" t="s">
        <v>279</v>
      </c>
      <c r="B8" s="132" t="s">
        <v>280</v>
      </c>
      <c r="C8" s="131" t="s">
        <v>281</v>
      </c>
      <c r="D8" s="124" t="s">
        <v>282</v>
      </c>
      <c r="E8" s="133" t="s">
        <v>283</v>
      </c>
    </row>
    <row r="9" customFormat="false" ht="15" hidden="false" customHeight="true" outlineLevel="0" collapsed="false">
      <c r="A9" s="131" t="s">
        <v>284</v>
      </c>
      <c r="B9" s="132" t="s">
        <v>280</v>
      </c>
      <c r="C9" s="131" t="s">
        <v>285</v>
      </c>
      <c r="D9" s="124" t="s">
        <v>286</v>
      </c>
      <c r="E9" s="133" t="s">
        <v>287</v>
      </c>
    </row>
    <row r="10" customFormat="false" ht="14.25" hidden="false" customHeight="false" outlineLevel="0" collapsed="false">
      <c r="A10" s="131" t="s">
        <v>75</v>
      </c>
      <c r="B10" s="132" t="s">
        <v>288</v>
      </c>
      <c r="C10" s="131" t="s">
        <v>289</v>
      </c>
      <c r="D10" s="124" t="s">
        <v>290</v>
      </c>
      <c r="E10" s="133" t="s">
        <v>291</v>
      </c>
    </row>
    <row r="11" customFormat="false" ht="14.25" hidden="false" customHeight="false" outlineLevel="0" collapsed="false">
      <c r="A11" s="134"/>
      <c r="B11" s="135"/>
      <c r="C11" s="134"/>
      <c r="D11" s="134"/>
      <c r="E11" s="134"/>
    </row>
    <row r="12" customFormat="false" ht="14.25" hidden="false" customHeight="false" outlineLevel="0" collapsed="false">
      <c r="A12" s="133" t="s">
        <v>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6" width="29.12"/>
    <col collapsed="false" customWidth="false" hidden="false" outlineLevel="0" max="257" min="2" style="136" width="10.62"/>
  </cols>
  <sheetData>
    <row r="1" customFormat="false" ht="14.25" hidden="false" customHeight="false" outlineLevel="0" collapsed="false">
      <c r="A1" s="137" t="s">
        <v>293</v>
      </c>
    </row>
    <row r="2" customFormat="false" ht="15" hidden="false" customHeight="false" outlineLevel="0" collapsed="false">
      <c r="A2" s="138"/>
      <c r="B2" s="139"/>
      <c r="C2" s="139"/>
      <c r="D2" s="139"/>
      <c r="E2" s="139"/>
      <c r="F2" s="140" t="s">
        <v>294</v>
      </c>
    </row>
    <row r="3" s="144" customFormat="true" ht="24" hidden="false" customHeight="true" outlineLevel="0" collapsed="false">
      <c r="A3" s="141" t="s">
        <v>295</v>
      </c>
      <c r="B3" s="142" t="s">
        <v>296</v>
      </c>
      <c r="C3" s="142" t="n">
        <v>7</v>
      </c>
      <c r="D3" s="142" t="n">
        <v>8</v>
      </c>
      <c r="E3" s="142" t="n">
        <v>9</v>
      </c>
      <c r="F3" s="143" t="n">
        <v>10</v>
      </c>
    </row>
    <row r="4" customFormat="false" ht="14.25" hidden="false" customHeight="false" outlineLevel="0" collapsed="false">
      <c r="A4" s="145"/>
      <c r="B4" s="146"/>
      <c r="C4" s="146"/>
      <c r="D4" s="146"/>
      <c r="E4" s="146"/>
      <c r="F4" s="146"/>
    </row>
    <row r="5" customFormat="false" ht="14.25" hidden="false" customHeight="false" outlineLevel="0" collapsed="false">
      <c r="A5" s="147" t="s">
        <v>297</v>
      </c>
      <c r="B5" s="148" t="n">
        <v>61748</v>
      </c>
      <c r="C5" s="148" t="n">
        <v>68886</v>
      </c>
      <c r="D5" s="148" t="n">
        <v>71891</v>
      </c>
      <c r="E5" s="148" t="n">
        <v>66204</v>
      </c>
      <c r="F5" s="148" t="n">
        <v>58746</v>
      </c>
    </row>
    <row r="6" customFormat="false" ht="14.25" hidden="false" customHeight="false" outlineLevel="0" collapsed="false">
      <c r="A6" s="149" t="s">
        <v>298</v>
      </c>
      <c r="B6" s="61"/>
      <c r="C6" s="61"/>
      <c r="D6" s="61"/>
      <c r="E6" s="61"/>
      <c r="F6" s="61"/>
    </row>
    <row r="7" customFormat="false" ht="14.25" hidden="false" customHeight="false" outlineLevel="0" collapsed="false">
      <c r="A7" s="149" t="s">
        <v>299</v>
      </c>
      <c r="B7" s="61" t="n">
        <v>34704</v>
      </c>
      <c r="C7" s="61" t="n">
        <v>38262</v>
      </c>
      <c r="D7" s="34" t="n">
        <v>38572</v>
      </c>
      <c r="E7" s="61" t="n">
        <v>35974</v>
      </c>
      <c r="F7" s="62" t="n">
        <v>31364</v>
      </c>
    </row>
    <row r="8" customFormat="false" ht="14.25" hidden="false" customHeight="false" outlineLevel="0" collapsed="false">
      <c r="A8" s="149" t="s">
        <v>300</v>
      </c>
      <c r="B8" s="61" t="n">
        <v>27044</v>
      </c>
      <c r="C8" s="61" t="n">
        <v>30624</v>
      </c>
      <c r="D8" s="34" t="n">
        <v>33319</v>
      </c>
      <c r="E8" s="61" t="n">
        <v>30230</v>
      </c>
      <c r="F8" s="62" t="n">
        <v>27382</v>
      </c>
    </row>
    <row r="9" customFormat="false" ht="14.25" hidden="false" customHeight="false" outlineLevel="0" collapsed="false">
      <c r="A9" s="149"/>
      <c r="B9" s="61"/>
      <c r="C9" s="61"/>
      <c r="D9" s="61"/>
      <c r="E9" s="61"/>
      <c r="F9" s="62"/>
    </row>
    <row r="10" customFormat="false" ht="14.25" hidden="false" customHeight="false" outlineLevel="0" collapsed="false">
      <c r="A10" s="150" t="s">
        <v>301</v>
      </c>
      <c r="B10" s="61"/>
      <c r="C10" s="61"/>
      <c r="D10" s="61"/>
      <c r="E10" s="61"/>
      <c r="F10" s="62"/>
    </row>
    <row r="11" customFormat="false" ht="14.25" hidden="false" customHeight="false" outlineLevel="0" collapsed="false">
      <c r="A11" s="149" t="s">
        <v>302</v>
      </c>
      <c r="B11" s="61" t="n">
        <v>7707</v>
      </c>
      <c r="C11" s="61" t="n">
        <v>8624</v>
      </c>
      <c r="D11" s="61" t="n">
        <v>10415</v>
      </c>
      <c r="E11" s="61" t="n">
        <v>9628</v>
      </c>
      <c r="F11" s="151" t="n">
        <v>10075</v>
      </c>
    </row>
    <row r="12" customFormat="false" ht="14.25" hidden="false" customHeight="false" outlineLevel="0" collapsed="false">
      <c r="A12" s="149" t="s">
        <v>303</v>
      </c>
      <c r="B12" s="61" t="n">
        <v>16198</v>
      </c>
      <c r="C12" s="61" t="n">
        <v>18260</v>
      </c>
      <c r="D12" s="61" t="n">
        <v>18175</v>
      </c>
      <c r="E12" s="61" t="n">
        <v>17116</v>
      </c>
      <c r="F12" s="151" t="n">
        <v>14884</v>
      </c>
    </row>
    <row r="13" customFormat="false" ht="14.25" hidden="false" customHeight="false" outlineLevel="0" collapsed="false">
      <c r="A13" s="149" t="s">
        <v>304</v>
      </c>
      <c r="B13" s="61" t="n">
        <v>10553</v>
      </c>
      <c r="C13" s="61" t="n">
        <v>11575</v>
      </c>
      <c r="D13" s="61" t="n">
        <v>11653</v>
      </c>
      <c r="E13" s="61" t="n">
        <v>10453</v>
      </c>
      <c r="F13" s="151" t="n">
        <v>8728</v>
      </c>
    </row>
    <row r="14" customFormat="false" ht="14.25" hidden="false" customHeight="false" outlineLevel="0" collapsed="false">
      <c r="A14" s="149" t="s">
        <v>305</v>
      </c>
      <c r="B14" s="61" t="n">
        <v>10630</v>
      </c>
      <c r="C14" s="61" t="n">
        <v>12081</v>
      </c>
      <c r="D14" s="61" t="n">
        <v>12421</v>
      </c>
      <c r="E14" s="61" t="n">
        <v>11553</v>
      </c>
      <c r="F14" s="151" t="n">
        <v>8976</v>
      </c>
    </row>
    <row r="15" customFormat="false" ht="14.25" hidden="false" customHeight="false" outlineLevel="0" collapsed="false">
      <c r="A15" s="149" t="s">
        <v>306</v>
      </c>
      <c r="B15" s="61" t="n">
        <v>8706</v>
      </c>
      <c r="C15" s="61" t="n">
        <v>9561</v>
      </c>
      <c r="D15" s="61" t="n">
        <v>9536</v>
      </c>
      <c r="E15" s="61" t="n">
        <v>8833</v>
      </c>
      <c r="F15" s="151" t="n">
        <v>7712</v>
      </c>
    </row>
    <row r="16" customFormat="false" ht="14.25" hidden="false" customHeight="false" outlineLevel="0" collapsed="false">
      <c r="A16" s="149" t="s">
        <v>307</v>
      </c>
      <c r="B16" s="61" t="n">
        <v>6526</v>
      </c>
      <c r="C16" s="61" t="n">
        <v>7145</v>
      </c>
      <c r="D16" s="61" t="n">
        <v>7722</v>
      </c>
      <c r="E16" s="61" t="n">
        <v>6719</v>
      </c>
      <c r="F16" s="151" t="n">
        <v>6438</v>
      </c>
    </row>
    <row r="17" customFormat="false" ht="14.25" hidden="false" customHeight="false" outlineLevel="0" collapsed="false">
      <c r="A17" s="149" t="s">
        <v>308</v>
      </c>
      <c r="B17" s="61" t="n">
        <v>1338</v>
      </c>
      <c r="C17" s="61" t="n">
        <v>1532</v>
      </c>
      <c r="D17" s="61" t="n">
        <v>1821</v>
      </c>
      <c r="E17" s="61" t="n">
        <v>1772</v>
      </c>
      <c r="F17" s="151" t="n">
        <v>1809</v>
      </c>
    </row>
    <row r="18" customFormat="false" ht="14.25" hidden="false" customHeight="false" outlineLevel="0" collapsed="false">
      <c r="A18" s="149" t="s">
        <v>309</v>
      </c>
      <c r="B18" s="61" t="n">
        <v>90</v>
      </c>
      <c r="C18" s="61" t="n">
        <v>108</v>
      </c>
      <c r="D18" s="61" t="n">
        <v>148</v>
      </c>
      <c r="E18" s="61" t="n">
        <v>130</v>
      </c>
      <c r="F18" s="151" t="n">
        <v>124</v>
      </c>
    </row>
    <row r="19" customFormat="false" ht="14.25" hidden="false" customHeight="false" outlineLevel="0" collapsed="false">
      <c r="A19" s="152"/>
      <c r="B19" s="153"/>
      <c r="C19" s="153"/>
      <c r="D19" s="153"/>
      <c r="E19" s="153"/>
      <c r="F19" s="154"/>
    </row>
    <row r="20" customFormat="false" ht="14.25" hidden="false" customHeight="false" outlineLevel="0" collapsed="false">
      <c r="A20" s="155" t="s">
        <v>310</v>
      </c>
      <c r="F20" s="61"/>
    </row>
    <row r="21" customFormat="false" ht="14.25" hidden="false" customHeight="false" outlineLevel="0" collapsed="false">
      <c r="F21" s="61"/>
    </row>
    <row r="22" customFormat="false" ht="14.25" hidden="false" customHeight="false" outlineLevel="0" collapsed="false">
      <c r="F22" s="61"/>
    </row>
    <row r="23" customFormat="false" ht="14.25" hidden="false" customHeight="false" outlineLevel="0" collapsed="false">
      <c r="F23" s="61"/>
    </row>
    <row r="24" customFormat="false" ht="14.25" hidden="false" customHeight="false" outlineLevel="0" collapsed="false">
      <c r="F24" s="61"/>
    </row>
    <row r="25" customFormat="false" ht="14.25" hidden="false" customHeight="false" outlineLevel="0" collapsed="false">
      <c r="F25" s="61"/>
    </row>
    <row r="26" customFormat="false" ht="14.25" hidden="false" customHeight="false" outlineLevel="0" collapsed="false">
      <c r="A26" s="156"/>
      <c r="B26" s="61"/>
      <c r="C26" s="61"/>
      <c r="D26" s="61"/>
      <c r="E26" s="61"/>
      <c r="F26" s="61"/>
    </row>
    <row r="27" customFormat="false" ht="14.25" hidden="false" customHeight="false" outlineLevel="0" collapsed="false">
      <c r="A27" s="157"/>
      <c r="B27" s="61"/>
      <c r="C27" s="61"/>
      <c r="D27" s="61"/>
      <c r="E27" s="61"/>
      <c r="F2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27:24Z</dcterms:created>
  <dc:creator/>
  <dc:description/>
  <dc:language>en-US</dc:language>
  <cp:lastModifiedBy>情報チーム</cp:lastModifiedBy>
  <dcterms:modified xsi:type="dcterms:W3CDTF">2002-02-27T00:57:55Z</dcterms:modified>
  <cp:revision>0</cp:revision>
  <dc:subject/>
  <dc:title/>
</cp:coreProperties>
</file>