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地方" sheetId="1" state="visible" r:id="rId2"/>
    <sheet name="資料出所 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地方!$A:$A,地方!$1:$8</definedName>
    <definedName function="false" hidden="false" localSheetId="1" name="_xlnm.Print_Area" vbProcedure="false">'資料出所 '!$A$1:$E$36</definedName>
    <definedName function="false" hidden="false" name="open1" vbProcedure="false">[2]旧市町村入力!$A$1</definedName>
    <definedName function="false" hidden="false" localSheetId="1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6">
  <si>
    <t xml:space="preserve">市町村勢一覧</t>
  </si>
  <si>
    <t xml:space="preserve"> </t>
  </si>
  <si>
    <r>
      <rPr>
        <sz val="12"/>
        <rFont val="ＭＳ 明朝"/>
        <family val="1"/>
        <charset val="128"/>
      </rPr>
      <t xml:space="preserve">(30)</t>
    </r>
    <r>
      <rPr>
        <sz val="12"/>
        <rFont val="Noto Sans"/>
        <family val="2"/>
      </rPr>
      <t xml:space="preserve">　普　通　会　計　の　決　算　状　況</t>
    </r>
  </si>
  <si>
    <t xml:space="preserve">(31)</t>
  </si>
  <si>
    <t xml:space="preserve">(32)</t>
  </si>
  <si>
    <t xml:space="preserve">歳　          　      入</t>
  </si>
  <si>
    <t xml:space="preserve">歳          入</t>
  </si>
  <si>
    <t xml:space="preserve">地方債現在高</t>
  </si>
  <si>
    <t xml:space="preserve">財政力指数</t>
  </si>
  <si>
    <t xml:space="preserve">市町村名</t>
  </si>
  <si>
    <t xml:space="preserve">う  　ち</t>
  </si>
  <si>
    <t xml:space="preserve">う　　　ち</t>
  </si>
  <si>
    <t xml:space="preserve">う　　ち</t>
  </si>
  <si>
    <t xml:space="preserve">歳　　出</t>
  </si>
  <si>
    <t xml:space="preserve">割       合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7+8+9</t>
    </r>
    <r>
      <rPr>
        <sz val="12"/>
        <rFont val="Noto Sans"/>
        <family val="2"/>
      </rPr>
      <t xml:space="preserve">年度</t>
    </r>
  </si>
  <si>
    <t xml:space="preserve">総　　額</t>
  </si>
  <si>
    <t xml:space="preserve">地 方 税</t>
  </si>
  <si>
    <t xml:space="preserve">地方譲与税</t>
  </si>
  <si>
    <t xml:space="preserve">地方交付税</t>
  </si>
  <si>
    <t xml:space="preserve">国庫支出金</t>
  </si>
  <si>
    <t xml:space="preserve">県支出金</t>
  </si>
  <si>
    <t xml:space="preserve">地 方 債</t>
  </si>
  <si>
    <t xml:space="preserve">千円</t>
  </si>
  <si>
    <t xml:space="preserve">％</t>
  </si>
  <si>
    <t xml:space="preserve">調 査 期 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県計</t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北地域</t>
    </r>
    <r>
      <rPr>
        <sz val="12"/>
        <rFont val="ＭＳ 明朝"/>
        <family val="1"/>
        <charset val="128"/>
      </rPr>
      <t xml:space="preserve">]</t>
    </r>
  </si>
  <si>
    <t xml:space="preserve">伊  達  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  達  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中地域</t>
    </r>
    <r>
      <rPr>
        <sz val="12"/>
        <rFont val="ＭＳ 明朝"/>
        <family val="1"/>
        <charset val="128"/>
      </rPr>
      <t xml:space="preserve">]</t>
    </r>
  </si>
  <si>
    <t xml:space="preserve">岩  瀬  郡</t>
  </si>
  <si>
    <t xml:space="preserve">長沼町</t>
  </si>
  <si>
    <t xml:space="preserve">鏡石町</t>
  </si>
  <si>
    <t xml:space="preserve">岩瀬村</t>
  </si>
  <si>
    <t xml:space="preserve">天栄村</t>
  </si>
  <si>
    <t xml:space="preserve">石  川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 村  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南地域</t>
    </r>
    <r>
      <rPr>
        <sz val="12"/>
        <rFont val="ＭＳ 明朝"/>
        <family val="1"/>
        <charset val="128"/>
      </rPr>
      <t xml:space="preserve">]</t>
    </r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会津地域</t>
    </r>
    <r>
      <rPr>
        <sz val="12"/>
        <rFont val="ＭＳ 明朝"/>
        <family val="1"/>
        <charset val="128"/>
      </rPr>
      <t xml:space="preserve">]</t>
    </r>
  </si>
  <si>
    <t xml:space="preserve">北 会 津 郡</t>
  </si>
  <si>
    <t xml:space="preserve">北会津村       </t>
  </si>
  <si>
    <t xml:space="preserve">耶  麻  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河  沼  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  沼  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南会津地域</t>
    </r>
    <r>
      <rPr>
        <sz val="12"/>
        <rFont val="ＭＳ 明朝"/>
        <family val="1"/>
        <charset val="128"/>
      </rPr>
      <t xml:space="preserve">]</t>
    </r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相双地域</t>
    </r>
    <r>
      <rPr>
        <sz val="12"/>
        <rFont val="ＭＳ 明朝"/>
        <family val="1"/>
        <charset val="128"/>
      </rPr>
      <t xml:space="preserve">]</t>
    </r>
  </si>
  <si>
    <t xml:space="preserve">双  葉  郡</t>
  </si>
  <si>
    <t xml:space="preserve">広野町</t>
  </si>
  <si>
    <t xml:space="preserve">楢葉町</t>
  </si>
  <si>
    <t xml:space="preserve">-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 馬  郡</t>
  </si>
  <si>
    <t xml:space="preserve">新地町</t>
  </si>
  <si>
    <t xml:space="preserve">鹿島町</t>
  </si>
  <si>
    <t xml:space="preserve">小高町</t>
  </si>
  <si>
    <t xml:space="preserve">飯舘村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＊の市町村は、一部境界未定のため総務庁統計局において推定した概算値。</t>
    </r>
  </si>
  <si>
    <t xml:space="preserve">市  町  村  勢  一  覧</t>
  </si>
  <si>
    <t xml:space="preserve">項目番号</t>
  </si>
  <si>
    <t xml:space="preserve">資　　料　　出　　所</t>
  </si>
  <si>
    <t xml:space="preserve">(1)</t>
  </si>
  <si>
    <t xml:space="preserve">建設省国土地理院「全国都道府県市区町村別面積調」</t>
  </si>
  <si>
    <r>
      <rPr>
        <sz val="12"/>
        <rFont val="中ゴシック体"/>
        <family val="3"/>
        <charset val="128"/>
      </rPr>
      <t xml:space="preserve">(2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1)</t>
    </r>
  </si>
  <si>
    <t xml:space="preserve">福島県統計調査課「福島県の人口」</t>
  </si>
  <si>
    <t xml:space="preserve">(12)</t>
  </si>
  <si>
    <t xml:space="preserve">福島県医務福祉課「福島県人口動態の概況」</t>
  </si>
  <si>
    <r>
      <rPr>
        <sz val="12"/>
        <rFont val="中ゴシック体"/>
        <family val="3"/>
        <charset val="128"/>
      </rPr>
      <t xml:space="preserve">(13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4)</t>
    </r>
  </si>
  <si>
    <t xml:space="preserve">総務庁統計局「国勢調査報告」</t>
  </si>
  <si>
    <t xml:space="preserve">(15)</t>
  </si>
  <si>
    <r>
      <rPr>
        <sz val="12"/>
        <rFont val="Noto Sans"/>
        <family val="2"/>
      </rPr>
      <t xml:space="preserve">総務庁統計局「平成</t>
    </r>
    <r>
      <rPr>
        <sz val="12"/>
        <rFont val="細明朝体"/>
        <family val="3"/>
        <charset val="128"/>
      </rPr>
      <t xml:space="preserve">8</t>
    </r>
    <r>
      <rPr>
        <sz val="12"/>
        <rFont val="Noto Sans"/>
        <family val="2"/>
      </rPr>
      <t xml:space="preserve">年事業所・企業統計調査報告」</t>
    </r>
  </si>
  <si>
    <r>
      <rPr>
        <sz val="12"/>
        <rFont val="中ゴシック体"/>
        <family val="3"/>
        <charset val="128"/>
      </rPr>
      <t xml:space="preserve">(16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24)</t>
    </r>
  </si>
  <si>
    <t xml:space="preserve">東北農政局福島統計情報事務所「福島農林水産統計年報」</t>
  </si>
  <si>
    <t xml:space="preserve">福島県統計調査課「福島県の農業」</t>
  </si>
  <si>
    <t xml:space="preserve">(25)</t>
  </si>
  <si>
    <t xml:space="preserve">福島県農林水産部「福島県森林・林業統計書」</t>
  </si>
  <si>
    <t xml:space="preserve">(26)</t>
  </si>
  <si>
    <t xml:space="preserve">福島県統計調査課「工業統計調査結果速報」</t>
  </si>
  <si>
    <t xml:space="preserve">(27)</t>
  </si>
  <si>
    <t xml:space="preserve">福島県統計調査課「商業統計調査結果報告書」</t>
  </si>
  <si>
    <t xml:space="preserve">(28)</t>
  </si>
  <si>
    <t xml:space="preserve">福島県道路維持課「市町村道の現況」</t>
  </si>
  <si>
    <t xml:space="preserve">(29)</t>
  </si>
  <si>
    <t xml:space="preserve">東北運輸局福島陸運支局「福島県内市町村別自動車数調」</t>
  </si>
  <si>
    <r>
      <rPr>
        <sz val="12"/>
        <rFont val="中ゴシック体"/>
        <family val="3"/>
        <charset val="128"/>
      </rPr>
      <t xml:space="preserve">(30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2)</t>
    </r>
  </si>
  <si>
    <t xml:space="preserve">福島県市町村課「市町村財政年報」</t>
  </si>
  <si>
    <t xml:space="preserve">(33)</t>
  </si>
  <si>
    <t xml:space="preserve">福島県統計調査課「福島県市町村民所得推計」</t>
  </si>
  <si>
    <t xml:space="preserve">(34)</t>
  </si>
  <si>
    <t xml:space="preserve">福島県医務福祉課「保健統計の概況」</t>
  </si>
  <si>
    <t xml:space="preserve">(35)</t>
  </si>
  <si>
    <t xml:space="preserve">福島県国民年金課「国民年金事業年報」</t>
  </si>
  <si>
    <t xml:space="preserve">(36)</t>
  </si>
  <si>
    <t xml:space="preserve">福島県保険課「国民健康保険事業状況」</t>
  </si>
  <si>
    <r>
      <rPr>
        <sz val="12"/>
        <rFont val="中ゴシック体"/>
        <family val="3"/>
        <charset val="128"/>
      </rPr>
      <t xml:space="preserve">(37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8)</t>
    </r>
  </si>
  <si>
    <t xml:space="preserve">福島県保健福祉部「保健福祉部関連施設等名簿」</t>
  </si>
  <si>
    <r>
      <rPr>
        <sz val="12"/>
        <rFont val="中ゴシック体"/>
        <family val="3"/>
        <charset val="128"/>
      </rPr>
      <t xml:space="preserve">(39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41)</t>
    </r>
  </si>
  <si>
    <t xml:space="preserve">福島県統計調査課「学校基本調査速報」</t>
  </si>
  <si>
    <t xml:space="preserve">(42)</t>
  </si>
  <si>
    <t xml:space="preserve">福島県消防防災課「消防防災年報」</t>
  </si>
  <si>
    <t xml:space="preserve">(43)</t>
  </si>
  <si>
    <t xml:space="preserve">福島県県民生活課「交通白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[$-409]#,##0_);[RED]\(#,##0\)"/>
    <numFmt numFmtId="169" formatCode="#,##0.0"/>
    <numFmt numFmtId="170" formatCode="#,##0.000"/>
    <numFmt numFmtId="171" formatCode="0"/>
    <numFmt numFmtId="172" formatCode="#,##0.00"/>
  </numFmts>
  <fonts count="14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36"/>
      <name val="Noto Sans"/>
      <family val="2"/>
    </font>
    <font>
      <sz val="12"/>
      <name val="中ゴシック体"/>
      <family val="3"/>
      <charset val="128"/>
    </font>
    <font>
      <sz val="14"/>
      <name val="Noto Sans"/>
      <family val="2"/>
    </font>
    <font>
      <sz val="14"/>
      <name val="細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市町村印刷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4</xdr:row>
      <xdr:rowOff>9360</xdr:rowOff>
    </xdr:from>
    <xdr:to>
      <xdr:col>10</xdr:col>
      <xdr:colOff>1001160</xdr:colOff>
      <xdr:row>4</xdr:row>
      <xdr:rowOff>9360</xdr:rowOff>
    </xdr:to>
    <xdr:sp>
      <xdr:nvSpPr>
        <xdr:cNvPr id="0" name="Line 3"/>
        <xdr:cNvSpPr/>
      </xdr:nvSpPr>
      <xdr:spPr>
        <a:xfrm>
          <a:off x="11477880" y="88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38160</xdr:rowOff>
    </xdr:from>
    <xdr:to>
      <xdr:col>1</xdr:col>
      <xdr:colOff>1080</xdr:colOff>
      <xdr:row>92</xdr:row>
      <xdr:rowOff>28800</xdr:rowOff>
    </xdr:to>
    <xdr:sp>
      <xdr:nvSpPr>
        <xdr:cNvPr id="1" name="テキスト 7"/>
        <xdr:cNvSpPr/>
      </xdr:nvSpPr>
      <xdr:spPr>
        <a:xfrm>
          <a:off x="1293480" y="1875492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8</xdr:row>
      <xdr:rowOff>0</xdr:rowOff>
    </xdr:from>
    <xdr:to>
      <xdr:col>10</xdr:col>
      <xdr:colOff>1001160</xdr:colOff>
      <xdr:row>48</xdr:row>
      <xdr:rowOff>0</xdr:rowOff>
    </xdr:to>
    <xdr:sp>
      <xdr:nvSpPr>
        <xdr:cNvPr id="2" name="Line 13"/>
        <xdr:cNvSpPr/>
      </xdr:nvSpPr>
      <xdr:spPr>
        <a:xfrm>
          <a:off x="114778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1</xdr:row>
      <xdr:rowOff>0</xdr:rowOff>
    </xdr:from>
    <xdr:to>
      <xdr:col>10</xdr:col>
      <xdr:colOff>1001160</xdr:colOff>
      <xdr:row>91</xdr:row>
      <xdr:rowOff>0</xdr:rowOff>
    </xdr:to>
    <xdr:sp>
      <xdr:nvSpPr>
        <xdr:cNvPr id="3" name="Line 14"/>
        <xdr:cNvSpPr/>
      </xdr:nvSpPr>
      <xdr:spPr>
        <a:xfrm>
          <a:off x="114778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8</xdr:row>
      <xdr:rowOff>0</xdr:rowOff>
    </xdr:from>
    <xdr:to>
      <xdr:col>10</xdr:col>
      <xdr:colOff>1001160</xdr:colOff>
      <xdr:row>48</xdr:row>
      <xdr:rowOff>0</xdr:rowOff>
    </xdr:to>
    <xdr:sp>
      <xdr:nvSpPr>
        <xdr:cNvPr id="4" name="Line 15"/>
        <xdr:cNvSpPr/>
      </xdr:nvSpPr>
      <xdr:spPr>
        <a:xfrm>
          <a:off x="114778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1</xdr:row>
      <xdr:rowOff>0</xdr:rowOff>
    </xdr:from>
    <xdr:to>
      <xdr:col>10</xdr:col>
      <xdr:colOff>1001160</xdr:colOff>
      <xdr:row>91</xdr:row>
      <xdr:rowOff>0</xdr:rowOff>
    </xdr:to>
    <xdr:sp>
      <xdr:nvSpPr>
        <xdr:cNvPr id="5" name="Line 16"/>
        <xdr:cNvSpPr/>
      </xdr:nvSpPr>
      <xdr:spPr>
        <a:xfrm>
          <a:off x="114778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8</xdr:row>
      <xdr:rowOff>0</xdr:rowOff>
    </xdr:from>
    <xdr:to>
      <xdr:col>10</xdr:col>
      <xdr:colOff>1001160</xdr:colOff>
      <xdr:row>48</xdr:row>
      <xdr:rowOff>0</xdr:rowOff>
    </xdr:to>
    <xdr:sp>
      <xdr:nvSpPr>
        <xdr:cNvPr id="6" name="Line 17"/>
        <xdr:cNvSpPr/>
      </xdr:nvSpPr>
      <xdr:spPr>
        <a:xfrm>
          <a:off x="114778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1</xdr:row>
      <xdr:rowOff>0</xdr:rowOff>
    </xdr:from>
    <xdr:to>
      <xdr:col>10</xdr:col>
      <xdr:colOff>1001160</xdr:colOff>
      <xdr:row>91</xdr:row>
      <xdr:rowOff>0</xdr:rowOff>
    </xdr:to>
    <xdr:sp>
      <xdr:nvSpPr>
        <xdr:cNvPr id="7" name="Line 18"/>
        <xdr:cNvSpPr/>
      </xdr:nvSpPr>
      <xdr:spPr>
        <a:xfrm>
          <a:off x="114778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8</xdr:row>
      <xdr:rowOff>0</xdr:rowOff>
    </xdr:from>
    <xdr:to>
      <xdr:col>10</xdr:col>
      <xdr:colOff>1001160</xdr:colOff>
      <xdr:row>48</xdr:row>
      <xdr:rowOff>0</xdr:rowOff>
    </xdr:to>
    <xdr:sp>
      <xdr:nvSpPr>
        <xdr:cNvPr id="8" name="Line 19"/>
        <xdr:cNvSpPr/>
      </xdr:nvSpPr>
      <xdr:spPr>
        <a:xfrm>
          <a:off x="114778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1</xdr:row>
      <xdr:rowOff>0</xdr:rowOff>
    </xdr:from>
    <xdr:to>
      <xdr:col>10</xdr:col>
      <xdr:colOff>1001160</xdr:colOff>
      <xdr:row>91</xdr:row>
      <xdr:rowOff>0</xdr:rowOff>
    </xdr:to>
    <xdr:sp>
      <xdr:nvSpPr>
        <xdr:cNvPr id="9" name="Line 20"/>
        <xdr:cNvSpPr/>
      </xdr:nvSpPr>
      <xdr:spPr>
        <a:xfrm>
          <a:off x="114778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48</xdr:row>
      <xdr:rowOff>0</xdr:rowOff>
    </xdr:from>
    <xdr:to>
      <xdr:col>10</xdr:col>
      <xdr:colOff>1001160</xdr:colOff>
      <xdr:row>48</xdr:row>
      <xdr:rowOff>0</xdr:rowOff>
    </xdr:to>
    <xdr:sp>
      <xdr:nvSpPr>
        <xdr:cNvPr id="10" name="Line 21"/>
        <xdr:cNvSpPr/>
      </xdr:nvSpPr>
      <xdr:spPr>
        <a:xfrm>
          <a:off x="114778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1</xdr:row>
      <xdr:rowOff>0</xdr:rowOff>
    </xdr:from>
    <xdr:to>
      <xdr:col>10</xdr:col>
      <xdr:colOff>1001160</xdr:colOff>
      <xdr:row>91</xdr:row>
      <xdr:rowOff>0</xdr:rowOff>
    </xdr:to>
    <xdr:sp>
      <xdr:nvSpPr>
        <xdr:cNvPr id="11" name="Line 22"/>
        <xdr:cNvSpPr/>
      </xdr:nvSpPr>
      <xdr:spPr>
        <a:xfrm>
          <a:off x="114778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aita/&#21002;&#34892;&#29289;/&#31119;&#23798;&#30476;&#21218;&#35201;&#35239;/&#24179;&#25104;&#65297;&#65296;&#24180;/&#24066;&#30010;&#26449;&#20837;.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12.12"/>
    <col collapsed="false" customWidth="true" hidden="false" outlineLevel="0" max="8" min="6" style="2" width="13.49"/>
    <col collapsed="false" customWidth="true" hidden="false" outlineLevel="0" max="10" min="9" style="3" width="13.49"/>
    <col collapsed="false" customWidth="true" hidden="false" outlineLevel="0" max="11" min="11" style="4" width="13.49"/>
    <col collapsed="false" customWidth="false" hidden="false" outlineLevel="0" max="257" min="12" style="3" width="10.99"/>
  </cols>
  <sheetData>
    <row r="1" customFormat="false" ht="17.25" hidden="false" customHeight="true" outlineLevel="0" collapsed="false">
      <c r="A1" s="5" t="s">
        <v>0</v>
      </c>
      <c r="B1" s="2" t="s">
        <v>1</v>
      </c>
      <c r="C1" s="2" t="s">
        <v>1</v>
      </c>
      <c r="D1" s="2" t="s">
        <v>1</v>
      </c>
      <c r="E1" s="2" t="s">
        <v>1</v>
      </c>
      <c r="G1" s="2" t="s">
        <v>1</v>
      </c>
      <c r="H1" s="2" t="s">
        <v>1</v>
      </c>
      <c r="I1" s="6" t="s">
        <v>1</v>
      </c>
      <c r="J1" s="3" t="s">
        <v>1</v>
      </c>
      <c r="K1" s="4" t="s">
        <v>1</v>
      </c>
    </row>
    <row r="2" s="11" customFormat="true" ht="17.25" hidden="false" customHeight="true" outlineLevel="0" collapsed="false">
      <c r="A2" s="7"/>
      <c r="B2" s="8" t="s">
        <v>2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 t="s">
        <v>4</v>
      </c>
    </row>
    <row r="3" s="16" customFormat="true" ht="17.25" hidden="false" customHeight="true" outlineLevel="0" collapsed="false">
      <c r="A3" s="12"/>
      <c r="B3" s="13" t="s">
        <v>5</v>
      </c>
      <c r="C3" s="13"/>
      <c r="D3" s="13"/>
      <c r="E3" s="13"/>
      <c r="F3" s="13" t="s">
        <v>6</v>
      </c>
      <c r="G3" s="13"/>
      <c r="H3" s="13"/>
      <c r="I3" s="14"/>
      <c r="J3" s="15" t="s">
        <v>7</v>
      </c>
      <c r="K3" s="15" t="s">
        <v>8</v>
      </c>
    </row>
    <row r="4" s="23" customFormat="true" ht="17.25" hidden="false" customHeight="true" outlineLevel="0" collapsed="false">
      <c r="A4" s="17" t="s">
        <v>9</v>
      </c>
      <c r="B4" s="18"/>
      <c r="C4" s="19" t="s">
        <v>10</v>
      </c>
      <c r="D4" s="19" t="s">
        <v>11</v>
      </c>
      <c r="E4" s="19" t="s">
        <v>11</v>
      </c>
      <c r="F4" s="20" t="s">
        <v>11</v>
      </c>
      <c r="G4" s="21" t="s">
        <v>12</v>
      </c>
      <c r="H4" s="20" t="s">
        <v>10</v>
      </c>
      <c r="I4" s="19" t="s">
        <v>13</v>
      </c>
      <c r="J4" s="20" t="s">
        <v>14</v>
      </c>
      <c r="K4" s="22" t="s">
        <v>15</v>
      </c>
    </row>
    <row r="5" s="23" customFormat="true" ht="17.25" hidden="false" customHeight="true" outlineLevel="0" collapsed="false">
      <c r="A5" s="18"/>
      <c r="B5" s="20" t="s">
        <v>16</v>
      </c>
      <c r="C5" s="19" t="s">
        <v>17</v>
      </c>
      <c r="D5" s="19" t="s">
        <v>18</v>
      </c>
      <c r="E5" s="19" t="s">
        <v>19</v>
      </c>
      <c r="F5" s="20" t="s">
        <v>20</v>
      </c>
      <c r="G5" s="21" t="s">
        <v>21</v>
      </c>
      <c r="H5" s="20" t="s">
        <v>22</v>
      </c>
      <c r="I5" s="19" t="s">
        <v>16</v>
      </c>
      <c r="J5" s="24"/>
      <c r="K5" s="25" t="n">
        <v>3</v>
      </c>
    </row>
    <row r="6" s="23" customFormat="true" ht="17.25" hidden="false" customHeight="true" outlineLevel="0" collapsed="false">
      <c r="A6" s="26"/>
      <c r="B6" s="27" t="s">
        <v>23</v>
      </c>
      <c r="C6" s="27" t="s">
        <v>23</v>
      </c>
      <c r="D6" s="27" t="s">
        <v>23</v>
      </c>
      <c r="E6" s="27" t="s">
        <v>23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4</v>
      </c>
      <c r="K6" s="28"/>
    </row>
    <row r="7" s="33" customFormat="true" ht="17.25" hidden="false" customHeight="true" outlineLevel="0" collapsed="false">
      <c r="A7" s="29" t="s">
        <v>25</v>
      </c>
      <c r="B7" s="30" t="s">
        <v>26</v>
      </c>
      <c r="C7" s="31" t="s">
        <v>1</v>
      </c>
      <c r="D7" s="30"/>
      <c r="E7" s="30"/>
      <c r="F7" s="30" t="s">
        <v>26</v>
      </c>
      <c r="G7" s="30"/>
      <c r="H7" s="30"/>
      <c r="I7" s="30"/>
      <c r="J7" s="30" t="s">
        <v>26</v>
      </c>
      <c r="K7" s="32"/>
    </row>
    <row r="8" customFormat="false" ht="17.2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</row>
    <row r="9" customFormat="false" ht="17.25" hidden="false" customHeight="true" outlineLevel="0" collapsed="false">
      <c r="A9" s="37" t="s">
        <v>27</v>
      </c>
      <c r="B9" s="38" t="n">
        <v>860536287</v>
      </c>
      <c r="C9" s="38" t="n">
        <f aca="false">C10+C11</f>
        <v>281111823</v>
      </c>
      <c r="D9" s="38" t="n">
        <v>14405977</v>
      </c>
      <c r="E9" s="38" t="n">
        <v>225518338</v>
      </c>
      <c r="F9" s="38" t="n">
        <v>63548317</v>
      </c>
      <c r="G9" s="38" t="n">
        <v>43172059</v>
      </c>
      <c r="H9" s="38" t="n">
        <v>98414190</v>
      </c>
      <c r="I9" s="38" t="n">
        <v>836245207</v>
      </c>
      <c r="J9" s="39" t="n">
        <v>100.454470885834</v>
      </c>
      <c r="K9" s="40" t="n">
        <v>0.399</v>
      </c>
    </row>
    <row r="10" customFormat="false" ht="17.25" hidden="false" customHeight="true" outlineLevel="0" collapsed="false">
      <c r="A10" s="37" t="s">
        <v>28</v>
      </c>
      <c r="B10" s="38" t="n">
        <v>462634421</v>
      </c>
      <c r="C10" s="38" t="n">
        <f aca="false">SUM(C13:C22)</f>
        <v>191409208</v>
      </c>
      <c r="D10" s="38" t="n">
        <v>7879873</v>
      </c>
      <c r="E10" s="38" t="n">
        <v>78697989</v>
      </c>
      <c r="F10" s="38" t="n">
        <v>42369519</v>
      </c>
      <c r="G10" s="38" t="n">
        <v>16820229</v>
      </c>
      <c r="H10" s="38" t="n">
        <v>52666090</v>
      </c>
      <c r="I10" s="38" t="n">
        <v>448763619</v>
      </c>
      <c r="J10" s="39" t="n">
        <v>102.719546434534</v>
      </c>
      <c r="K10" s="40" t="n">
        <v>0.629</v>
      </c>
    </row>
    <row r="11" customFormat="false" ht="17.25" hidden="false" customHeight="true" outlineLevel="0" collapsed="false">
      <c r="A11" s="37" t="s">
        <v>29</v>
      </c>
      <c r="B11" s="38" t="n">
        <v>397901866</v>
      </c>
      <c r="C11" s="38" t="n">
        <v>89702615</v>
      </c>
      <c r="D11" s="38" t="n">
        <v>6526104</v>
      </c>
      <c r="E11" s="38" t="n">
        <v>146820349</v>
      </c>
      <c r="F11" s="38" t="n">
        <v>21178798</v>
      </c>
      <c r="G11" s="38" t="n">
        <v>26351830</v>
      </c>
      <c r="H11" s="38" t="n">
        <v>45748100</v>
      </c>
      <c r="I11" s="38" t="n">
        <v>387481588</v>
      </c>
      <c r="J11" s="39" t="n">
        <v>97.8311630125765</v>
      </c>
      <c r="K11" s="40" t="n">
        <v>0.371</v>
      </c>
    </row>
    <row r="12" customFormat="false" ht="17.25" hidden="false" customHeight="true" outlineLevel="0" collapsed="false">
      <c r="A12" s="41" t="s">
        <v>1</v>
      </c>
      <c r="B12" s="42"/>
      <c r="C12" s="42"/>
      <c r="D12" s="42"/>
      <c r="E12" s="42"/>
      <c r="F12" s="42"/>
      <c r="G12" s="42"/>
      <c r="H12" s="42"/>
      <c r="I12" s="42"/>
      <c r="J12" s="43" t="s">
        <v>1</v>
      </c>
      <c r="K12" s="44"/>
    </row>
    <row r="13" customFormat="false" ht="17.25" hidden="false" customHeight="true" outlineLevel="0" collapsed="false">
      <c r="A13" s="37" t="s">
        <v>30</v>
      </c>
      <c r="B13" s="45" t="n">
        <v>91673703</v>
      </c>
      <c r="C13" s="45" t="n">
        <v>41145499</v>
      </c>
      <c r="D13" s="45" t="n">
        <v>1527059</v>
      </c>
      <c r="E13" s="45" t="n">
        <v>12280619</v>
      </c>
      <c r="F13" s="45" t="n">
        <v>8514091</v>
      </c>
      <c r="G13" s="45" t="n">
        <v>3393114</v>
      </c>
      <c r="H13" s="45" t="n">
        <v>10134000</v>
      </c>
      <c r="I13" s="45" t="n">
        <v>88032979</v>
      </c>
      <c r="J13" s="46" t="n">
        <v>110.477680188467</v>
      </c>
      <c r="K13" s="47" t="n">
        <v>0.748</v>
      </c>
    </row>
    <row r="14" customFormat="false" ht="17.25" hidden="false" customHeight="true" outlineLevel="0" collapsed="false">
      <c r="A14" s="37" t="s">
        <v>31</v>
      </c>
      <c r="B14" s="45" t="n">
        <v>41423227</v>
      </c>
      <c r="C14" s="45" t="n">
        <v>16524454</v>
      </c>
      <c r="D14" s="45" t="n">
        <v>625940</v>
      </c>
      <c r="E14" s="45" t="n">
        <v>6700693</v>
      </c>
      <c r="F14" s="45" t="n">
        <v>4471769</v>
      </c>
      <c r="G14" s="45" t="n">
        <v>1909771</v>
      </c>
      <c r="H14" s="45" t="n">
        <v>5559400</v>
      </c>
      <c r="I14" s="45" t="n">
        <v>40650591</v>
      </c>
      <c r="J14" s="46" t="n">
        <v>129.367422973014</v>
      </c>
      <c r="K14" s="47" t="n">
        <v>0.691</v>
      </c>
    </row>
    <row r="15" customFormat="false" ht="17.25" hidden="false" customHeight="true" outlineLevel="0" collapsed="false">
      <c r="A15" s="37" t="s">
        <v>32</v>
      </c>
      <c r="B15" s="45" t="n">
        <v>109716121</v>
      </c>
      <c r="C15" s="45" t="n">
        <v>49617751</v>
      </c>
      <c r="D15" s="45" t="n">
        <v>1796739</v>
      </c>
      <c r="E15" s="45" t="n">
        <v>16743720</v>
      </c>
      <c r="F15" s="45" t="n">
        <v>8811365</v>
      </c>
      <c r="G15" s="45" t="n">
        <v>2981753</v>
      </c>
      <c r="H15" s="45" t="n">
        <v>12582090</v>
      </c>
      <c r="I15" s="45" t="n">
        <v>105726650</v>
      </c>
      <c r="J15" s="46" t="n">
        <v>94.5283417189517</v>
      </c>
      <c r="K15" s="47" t="n">
        <v>0.737</v>
      </c>
    </row>
    <row r="16" customFormat="false" ht="17.25" hidden="false" customHeight="true" outlineLevel="0" collapsed="false">
      <c r="A16" s="37" t="s">
        <v>33</v>
      </c>
      <c r="B16" s="45" t="n">
        <v>119539004</v>
      </c>
      <c r="C16" s="45" t="n">
        <v>51114399</v>
      </c>
      <c r="D16" s="45" t="n">
        <v>2087194</v>
      </c>
      <c r="E16" s="45" t="n">
        <v>16785011</v>
      </c>
      <c r="F16" s="45" t="n">
        <v>12253144</v>
      </c>
      <c r="G16" s="45" t="n">
        <v>4147479</v>
      </c>
      <c r="H16" s="45" t="n">
        <v>13061900</v>
      </c>
      <c r="I16" s="45" t="n">
        <v>116996908</v>
      </c>
      <c r="J16" s="46" t="n">
        <v>93.5374873325712</v>
      </c>
      <c r="K16" s="47" t="n">
        <v>0.737</v>
      </c>
    </row>
    <row r="17" customFormat="false" ht="17.25" hidden="false" customHeight="true" outlineLevel="0" collapsed="false">
      <c r="A17" s="37" t="s">
        <v>34</v>
      </c>
      <c r="B17" s="45" t="n">
        <v>17978081</v>
      </c>
      <c r="C17" s="45" t="n">
        <v>6766660</v>
      </c>
      <c r="D17" s="45" t="n">
        <v>288184</v>
      </c>
      <c r="E17" s="45" t="n">
        <v>3398228</v>
      </c>
      <c r="F17" s="45" t="n">
        <v>1722347</v>
      </c>
      <c r="G17" s="45" t="n">
        <v>569638</v>
      </c>
      <c r="H17" s="45" t="n">
        <v>2754200</v>
      </c>
      <c r="I17" s="45" t="n">
        <v>17381898</v>
      </c>
      <c r="J17" s="46" t="n">
        <v>131.561633833083</v>
      </c>
      <c r="K17" s="47" t="n">
        <v>0.681</v>
      </c>
    </row>
    <row r="18" customFormat="false" ht="17.25" hidden="false" customHeight="true" outlineLevel="0" collapsed="false">
      <c r="A18" s="37" t="s">
        <v>35</v>
      </c>
      <c r="B18" s="45" t="n">
        <v>18233769</v>
      </c>
      <c r="C18" s="45" t="n">
        <v>6388651</v>
      </c>
      <c r="D18" s="45" t="n">
        <v>302726</v>
      </c>
      <c r="E18" s="45" t="n">
        <v>3798988</v>
      </c>
      <c r="F18" s="45" t="n">
        <v>1933858</v>
      </c>
      <c r="G18" s="45" t="n">
        <v>998044</v>
      </c>
      <c r="H18" s="45" t="n">
        <v>2006400</v>
      </c>
      <c r="I18" s="45" t="n">
        <v>17843420</v>
      </c>
      <c r="J18" s="46" t="n">
        <v>82.8791509699374</v>
      </c>
      <c r="K18" s="47" t="n">
        <v>0.633</v>
      </c>
    </row>
    <row r="19" customFormat="false" ht="17.25" hidden="false" customHeight="true" outlineLevel="0" collapsed="false">
      <c r="A19" s="37" t="s">
        <v>36</v>
      </c>
      <c r="B19" s="45" t="n">
        <v>21299520</v>
      </c>
      <c r="C19" s="45" t="n">
        <v>7432725</v>
      </c>
      <c r="D19" s="45" t="n">
        <v>402621</v>
      </c>
      <c r="E19" s="45" t="n">
        <v>5910675</v>
      </c>
      <c r="F19" s="45" t="n">
        <v>1995345</v>
      </c>
      <c r="G19" s="45" t="n">
        <v>665841</v>
      </c>
      <c r="H19" s="45" t="n">
        <v>1731700</v>
      </c>
      <c r="I19" s="45" t="n">
        <v>20513016</v>
      </c>
      <c r="J19" s="46" t="n">
        <v>118.385585035375</v>
      </c>
      <c r="K19" s="47" t="n">
        <v>0.561</v>
      </c>
    </row>
    <row r="20" customFormat="false" ht="17.25" hidden="false" customHeight="true" outlineLevel="0" collapsed="false">
      <c r="A20" s="37" t="s">
        <v>37</v>
      </c>
      <c r="B20" s="45" t="n">
        <v>12675553</v>
      </c>
      <c r="C20" s="45" t="n">
        <v>3773444</v>
      </c>
      <c r="D20" s="45" t="n">
        <v>256648</v>
      </c>
      <c r="E20" s="45" t="n">
        <v>4592207</v>
      </c>
      <c r="F20" s="45" t="n">
        <v>842279</v>
      </c>
      <c r="G20" s="45" t="n">
        <v>504109</v>
      </c>
      <c r="H20" s="45" t="n">
        <v>1091100</v>
      </c>
      <c r="I20" s="45" t="n">
        <v>12478954</v>
      </c>
      <c r="J20" s="46" t="n">
        <v>113.720268541738</v>
      </c>
      <c r="K20" s="47" t="n">
        <v>0.465</v>
      </c>
    </row>
    <row r="21" customFormat="false" ht="17.25" hidden="false" customHeight="true" outlineLevel="0" collapsed="false">
      <c r="A21" s="37" t="s">
        <v>38</v>
      </c>
      <c r="B21" s="45" t="n">
        <v>17282846</v>
      </c>
      <c r="C21" s="45" t="n">
        <v>4326271</v>
      </c>
      <c r="D21" s="45" t="n">
        <v>276603</v>
      </c>
      <c r="E21" s="45" t="n">
        <v>4627071</v>
      </c>
      <c r="F21" s="45" t="n">
        <v>1148829</v>
      </c>
      <c r="G21" s="45" t="n">
        <v>1075688</v>
      </c>
      <c r="H21" s="45" t="n">
        <v>3112800</v>
      </c>
      <c r="I21" s="45" t="n">
        <v>16771516</v>
      </c>
      <c r="J21" s="46" t="n">
        <v>88.0531610857361</v>
      </c>
      <c r="K21" s="47" t="n">
        <v>0.487</v>
      </c>
    </row>
    <row r="22" customFormat="false" ht="17.25" hidden="false" customHeight="true" outlineLevel="0" collapsed="false">
      <c r="A22" s="37" t="s">
        <v>39</v>
      </c>
      <c r="B22" s="45" t="n">
        <v>12812597</v>
      </c>
      <c r="C22" s="45" t="n">
        <v>4319354</v>
      </c>
      <c r="D22" s="45" t="n">
        <v>316159</v>
      </c>
      <c r="E22" s="45" t="n">
        <v>3860777</v>
      </c>
      <c r="F22" s="45" t="n">
        <v>676492</v>
      </c>
      <c r="G22" s="45" t="n">
        <v>574792</v>
      </c>
      <c r="H22" s="45" t="n">
        <v>632500</v>
      </c>
      <c r="I22" s="45" t="n">
        <v>12367687</v>
      </c>
      <c r="J22" s="46" t="n">
        <v>87.6892663923335</v>
      </c>
      <c r="K22" s="47" t="n">
        <v>0.546</v>
      </c>
    </row>
    <row r="23" customFormat="false" ht="17.25" hidden="false" customHeight="true" outlineLevel="0" collapsed="false">
      <c r="A23" s="48"/>
      <c r="B23" s="45"/>
      <c r="C23" s="45"/>
      <c r="D23" s="45"/>
      <c r="E23" s="45"/>
      <c r="F23" s="45"/>
      <c r="G23" s="45"/>
      <c r="H23" s="45"/>
      <c r="I23" s="45"/>
      <c r="J23" s="46"/>
      <c r="K23" s="47"/>
    </row>
    <row r="24" customFormat="false" ht="17.25" hidden="false" customHeight="true" outlineLevel="0" collapsed="false">
      <c r="A24" s="41" t="s">
        <v>40</v>
      </c>
      <c r="B24" s="45"/>
      <c r="C24" s="45"/>
      <c r="D24" s="45"/>
      <c r="E24" s="45"/>
      <c r="F24" s="45"/>
      <c r="G24" s="45"/>
      <c r="H24" s="45"/>
      <c r="I24" s="45"/>
      <c r="J24" s="46"/>
      <c r="K24" s="47"/>
    </row>
    <row r="25" customFormat="false" ht="17.25" hidden="false" customHeight="true" outlineLevel="0" collapsed="false">
      <c r="A25" s="49" t="s">
        <v>41</v>
      </c>
      <c r="B25" s="50" t="n">
        <v>48796056</v>
      </c>
      <c r="C25" s="50" t="n">
        <v>10441400</v>
      </c>
      <c r="D25" s="50" t="n">
        <v>893609</v>
      </c>
      <c r="E25" s="50" t="n">
        <v>19592217</v>
      </c>
      <c r="F25" s="50" t="n">
        <v>2693565</v>
      </c>
      <c r="G25" s="50" t="n">
        <v>2635844</v>
      </c>
      <c r="H25" s="50" t="n">
        <v>6123700</v>
      </c>
      <c r="I25" s="50" t="n">
        <v>47815579</v>
      </c>
      <c r="J25" s="51" t="n">
        <v>106.724479902251</v>
      </c>
      <c r="K25" s="52" t="s">
        <v>1</v>
      </c>
    </row>
    <row r="26" customFormat="false" ht="17.25" hidden="false" customHeight="true" outlineLevel="0" collapsed="false">
      <c r="A26" s="37" t="s">
        <v>42</v>
      </c>
      <c r="B26" s="45" t="n">
        <v>5211298</v>
      </c>
      <c r="C26" s="45" t="n">
        <v>1425263</v>
      </c>
      <c r="D26" s="45" t="n">
        <v>116574</v>
      </c>
      <c r="E26" s="45" t="n">
        <v>1920681</v>
      </c>
      <c r="F26" s="45" t="n">
        <v>355776</v>
      </c>
      <c r="G26" s="45" t="n">
        <v>325131</v>
      </c>
      <c r="H26" s="45" t="n">
        <v>355900</v>
      </c>
      <c r="I26" s="45" t="n">
        <v>5006780</v>
      </c>
      <c r="J26" s="46" t="n">
        <v>68.7967516048239</v>
      </c>
      <c r="K26" s="47" t="n">
        <v>0.426</v>
      </c>
    </row>
    <row r="27" customFormat="false" ht="17.25" hidden="false" customHeight="true" outlineLevel="0" collapsed="false">
      <c r="A27" s="37" t="s">
        <v>43</v>
      </c>
      <c r="B27" s="45" t="n">
        <v>4419861</v>
      </c>
      <c r="C27" s="45" t="n">
        <v>1220545</v>
      </c>
      <c r="D27" s="45" t="n">
        <v>60737</v>
      </c>
      <c r="E27" s="45" t="n">
        <v>1216800</v>
      </c>
      <c r="F27" s="45" t="n">
        <v>134591</v>
      </c>
      <c r="G27" s="45" t="n">
        <v>100199</v>
      </c>
      <c r="H27" s="45" t="n">
        <v>1170600</v>
      </c>
      <c r="I27" s="45" t="n">
        <v>4288366</v>
      </c>
      <c r="J27" s="46" t="n">
        <v>98.508196361971</v>
      </c>
      <c r="K27" s="47" t="n">
        <v>0.491</v>
      </c>
    </row>
    <row r="28" customFormat="false" ht="17.25" hidden="false" customHeight="true" outlineLevel="0" collapsed="false">
      <c r="A28" s="37" t="s">
        <v>44</v>
      </c>
      <c r="B28" s="45" t="n">
        <v>4907588</v>
      </c>
      <c r="C28" s="45" t="n">
        <v>1050415</v>
      </c>
      <c r="D28" s="45" t="n">
        <v>93607</v>
      </c>
      <c r="E28" s="45" t="n">
        <v>2362881</v>
      </c>
      <c r="F28" s="45" t="n">
        <v>199510</v>
      </c>
      <c r="G28" s="45" t="n">
        <v>250346</v>
      </c>
      <c r="H28" s="45" t="n">
        <v>314600</v>
      </c>
      <c r="I28" s="45" t="n">
        <v>4797021</v>
      </c>
      <c r="J28" s="46" t="n">
        <v>97.0565482202392</v>
      </c>
      <c r="K28" s="47" t="n">
        <v>0.303</v>
      </c>
    </row>
    <row r="29" customFormat="false" ht="17.25" hidden="false" customHeight="true" outlineLevel="0" collapsed="false">
      <c r="A29" s="37" t="s">
        <v>45</v>
      </c>
      <c r="B29" s="45" t="n">
        <v>8215168</v>
      </c>
      <c r="C29" s="45" t="n">
        <v>1603409</v>
      </c>
      <c r="D29" s="45" t="n">
        <v>189964</v>
      </c>
      <c r="E29" s="45" t="n">
        <v>3316743</v>
      </c>
      <c r="F29" s="45" t="n">
        <v>640727</v>
      </c>
      <c r="G29" s="45" t="n">
        <v>289187</v>
      </c>
      <c r="H29" s="45" t="n">
        <v>905800</v>
      </c>
      <c r="I29" s="45" t="n">
        <v>8093778</v>
      </c>
      <c r="J29" s="46" t="n">
        <v>110.825228959826</v>
      </c>
      <c r="K29" s="47" t="n">
        <v>0.337</v>
      </c>
    </row>
    <row r="30" customFormat="false" ht="17.25" hidden="false" customHeight="true" outlineLevel="0" collapsed="false">
      <c r="A30" s="37" t="s">
        <v>46</v>
      </c>
      <c r="B30" s="45" t="n">
        <v>7627041</v>
      </c>
      <c r="C30" s="45" t="n">
        <v>2202553</v>
      </c>
      <c r="D30" s="45" t="n">
        <v>149464</v>
      </c>
      <c r="E30" s="45" t="n">
        <v>2762525</v>
      </c>
      <c r="F30" s="45" t="n">
        <v>316014</v>
      </c>
      <c r="G30" s="45" t="n">
        <v>263178</v>
      </c>
      <c r="H30" s="45" t="n">
        <v>626800</v>
      </c>
      <c r="I30" s="45" t="n">
        <v>7504822</v>
      </c>
      <c r="J30" s="46" t="n">
        <v>118.240152797761</v>
      </c>
      <c r="K30" s="47" t="n">
        <v>0.458</v>
      </c>
    </row>
    <row r="31" customFormat="false" ht="17.25" hidden="false" customHeight="true" outlineLevel="0" collapsed="false">
      <c r="A31" s="37" t="s">
        <v>47</v>
      </c>
      <c r="B31" s="45" t="n">
        <v>4945514</v>
      </c>
      <c r="C31" s="45" t="n">
        <v>710133</v>
      </c>
      <c r="D31" s="45" t="n">
        <v>64883</v>
      </c>
      <c r="E31" s="45" t="n">
        <v>2040625</v>
      </c>
      <c r="F31" s="45" t="n">
        <v>261783</v>
      </c>
      <c r="G31" s="45" t="n">
        <v>514531</v>
      </c>
      <c r="H31" s="45" t="n">
        <v>689100</v>
      </c>
      <c r="I31" s="45" t="n">
        <v>4859341</v>
      </c>
      <c r="J31" s="46" t="n">
        <v>123.314663449221</v>
      </c>
      <c r="K31" s="47" t="n">
        <v>0.267</v>
      </c>
    </row>
    <row r="32" customFormat="false" ht="17.25" hidden="false" customHeight="true" outlineLevel="0" collapsed="false">
      <c r="A32" s="37" t="s">
        <v>48</v>
      </c>
      <c r="B32" s="45" t="n">
        <v>3316377</v>
      </c>
      <c r="C32" s="45" t="n">
        <v>268564</v>
      </c>
      <c r="D32" s="45" t="n">
        <v>34914</v>
      </c>
      <c r="E32" s="45" t="n">
        <v>1487717</v>
      </c>
      <c r="F32" s="45" t="n">
        <v>156916</v>
      </c>
      <c r="G32" s="45" t="n">
        <v>271888</v>
      </c>
      <c r="H32" s="45" t="n">
        <v>874900</v>
      </c>
      <c r="I32" s="45" t="n">
        <v>3258616</v>
      </c>
      <c r="J32" s="46" t="n">
        <v>109.322761565033</v>
      </c>
      <c r="K32" s="47" t="n">
        <v>0.167</v>
      </c>
    </row>
    <row r="33" customFormat="false" ht="17.25" hidden="false" customHeight="true" outlineLevel="0" collapsed="false">
      <c r="A33" s="37" t="s">
        <v>49</v>
      </c>
      <c r="B33" s="45" t="n">
        <v>6882619</v>
      </c>
      <c r="C33" s="45" t="n">
        <v>1375289</v>
      </c>
      <c r="D33" s="45" t="n">
        <v>128984</v>
      </c>
      <c r="E33" s="45" t="n">
        <v>3105977</v>
      </c>
      <c r="F33" s="45" t="n">
        <v>400736</v>
      </c>
      <c r="G33" s="45" t="n">
        <v>385514</v>
      </c>
      <c r="H33" s="45" t="n">
        <v>613200</v>
      </c>
      <c r="I33" s="45" t="n">
        <v>6774943</v>
      </c>
      <c r="J33" s="46" t="n">
        <v>111.693131587971</v>
      </c>
      <c r="K33" s="47" t="n">
        <v>0.318</v>
      </c>
    </row>
    <row r="34" customFormat="false" ht="17.25" hidden="false" customHeight="true" outlineLevel="0" collapsed="false">
      <c r="A34" s="37" t="s">
        <v>50</v>
      </c>
      <c r="B34" s="45" t="n">
        <v>3270590</v>
      </c>
      <c r="C34" s="45" t="n">
        <v>585229</v>
      </c>
      <c r="D34" s="45" t="n">
        <v>54482</v>
      </c>
      <c r="E34" s="45" t="n">
        <v>1378268</v>
      </c>
      <c r="F34" s="45" t="n">
        <v>227512</v>
      </c>
      <c r="G34" s="45" t="n">
        <v>235870</v>
      </c>
      <c r="H34" s="45" t="n">
        <v>572800</v>
      </c>
      <c r="I34" s="45" t="n">
        <v>3231912</v>
      </c>
      <c r="J34" s="46" t="n">
        <v>115.743095727854</v>
      </c>
      <c r="K34" s="47" t="n">
        <v>0.284</v>
      </c>
    </row>
    <row r="35" customFormat="false" ht="17.25" hidden="false" customHeight="true" outlineLevel="0" collapsed="false">
      <c r="A35" s="49" t="s">
        <v>51</v>
      </c>
      <c r="B35" s="50" t="n">
        <v>30876205</v>
      </c>
      <c r="C35" s="50" t="n">
        <v>7089368</v>
      </c>
      <c r="D35" s="50" t="n">
        <v>691418</v>
      </c>
      <c r="E35" s="50" t="n">
        <v>12880104</v>
      </c>
      <c r="F35" s="50" t="n">
        <v>1330252</v>
      </c>
      <c r="G35" s="50" t="n">
        <v>1494473</v>
      </c>
      <c r="H35" s="50" t="n">
        <v>2771800</v>
      </c>
      <c r="I35" s="50" t="n">
        <v>29846025</v>
      </c>
      <c r="J35" s="51" t="n">
        <v>112.390199364907</v>
      </c>
      <c r="K35" s="52" t="s">
        <v>1</v>
      </c>
    </row>
    <row r="36" customFormat="false" ht="17.25" hidden="false" customHeight="true" outlineLevel="0" collapsed="false">
      <c r="A36" s="37" t="s">
        <v>52</v>
      </c>
      <c r="B36" s="45" t="n">
        <v>5161801</v>
      </c>
      <c r="C36" s="45" t="n">
        <v>1184371</v>
      </c>
      <c r="D36" s="45" t="n">
        <v>102318</v>
      </c>
      <c r="E36" s="45" t="n">
        <v>1945427</v>
      </c>
      <c r="F36" s="45" t="n">
        <v>253597</v>
      </c>
      <c r="G36" s="45" t="n">
        <v>233677</v>
      </c>
      <c r="H36" s="45" t="n">
        <v>634900</v>
      </c>
      <c r="I36" s="45" t="n">
        <v>5027124</v>
      </c>
      <c r="J36" s="46" t="n">
        <v>124.190769911385</v>
      </c>
      <c r="K36" s="47" t="n">
        <v>0.38</v>
      </c>
    </row>
    <row r="37" customFormat="false" ht="17.25" hidden="false" customHeight="true" outlineLevel="0" collapsed="false">
      <c r="A37" s="37" t="s">
        <v>53</v>
      </c>
      <c r="B37" s="45" t="n">
        <v>4053736</v>
      </c>
      <c r="C37" s="45" t="n">
        <v>716744</v>
      </c>
      <c r="D37" s="45" t="n">
        <v>90379</v>
      </c>
      <c r="E37" s="45" t="n">
        <v>1902174</v>
      </c>
      <c r="F37" s="45" t="n">
        <v>141323</v>
      </c>
      <c r="G37" s="45" t="n">
        <v>221183</v>
      </c>
      <c r="H37" s="45" t="n">
        <v>257500</v>
      </c>
      <c r="I37" s="45" t="n">
        <v>3882342</v>
      </c>
      <c r="J37" s="46" t="n">
        <v>63.7402114496868</v>
      </c>
      <c r="K37" s="47" t="n">
        <v>0.305</v>
      </c>
    </row>
    <row r="38" customFormat="false" ht="17.25" hidden="false" customHeight="true" outlineLevel="0" collapsed="false">
      <c r="A38" s="37" t="s">
        <v>54</v>
      </c>
      <c r="B38" s="45" t="n">
        <v>7352115</v>
      </c>
      <c r="C38" s="45" t="n">
        <v>3211212</v>
      </c>
      <c r="D38" s="45" t="n">
        <v>152305</v>
      </c>
      <c r="E38" s="45" t="n">
        <v>1417322</v>
      </c>
      <c r="F38" s="45" t="n">
        <v>290731</v>
      </c>
      <c r="G38" s="45" t="n">
        <v>207626</v>
      </c>
      <c r="H38" s="45" t="n">
        <v>463200</v>
      </c>
      <c r="I38" s="45" t="n">
        <v>7013366</v>
      </c>
      <c r="J38" s="46" t="n">
        <v>138.648346599907</v>
      </c>
      <c r="K38" s="47" t="n">
        <v>0.703</v>
      </c>
    </row>
    <row r="39" customFormat="false" ht="17.25" hidden="false" customHeight="true" outlineLevel="0" collapsed="false">
      <c r="A39" s="37" t="s">
        <v>55</v>
      </c>
      <c r="B39" s="45" t="n">
        <v>4904836</v>
      </c>
      <c r="C39" s="45" t="n">
        <v>843992</v>
      </c>
      <c r="D39" s="45" t="n">
        <v>123993</v>
      </c>
      <c r="E39" s="45" t="n">
        <v>2402827</v>
      </c>
      <c r="F39" s="45" t="n">
        <v>178027</v>
      </c>
      <c r="G39" s="45" t="n">
        <v>356107</v>
      </c>
      <c r="H39" s="45" t="n">
        <v>455000</v>
      </c>
      <c r="I39" s="45" t="n">
        <v>4680157</v>
      </c>
      <c r="J39" s="46" t="n">
        <v>121.914307575579</v>
      </c>
      <c r="K39" s="47" t="n">
        <v>0.273</v>
      </c>
    </row>
    <row r="40" customFormat="false" ht="17.25" hidden="false" customHeight="true" outlineLevel="0" collapsed="false">
      <c r="A40" s="37" t="s">
        <v>56</v>
      </c>
      <c r="B40" s="45" t="n">
        <v>4897930</v>
      </c>
      <c r="C40" s="45" t="n">
        <v>636096</v>
      </c>
      <c r="D40" s="45" t="n">
        <v>142076</v>
      </c>
      <c r="E40" s="45" t="n">
        <v>2710438</v>
      </c>
      <c r="F40" s="45" t="n">
        <v>212041</v>
      </c>
      <c r="G40" s="45" t="n">
        <v>143666</v>
      </c>
      <c r="H40" s="45" t="n">
        <v>528600</v>
      </c>
      <c r="I40" s="45" t="n">
        <v>4792643</v>
      </c>
      <c r="J40" s="46" t="n">
        <v>91.4833005504478</v>
      </c>
      <c r="K40" s="47" t="n">
        <v>0.226</v>
      </c>
    </row>
    <row r="41" customFormat="false" ht="17.25" hidden="false" customHeight="true" outlineLevel="0" collapsed="false">
      <c r="A41" s="37" t="s">
        <v>57</v>
      </c>
      <c r="B41" s="45" t="n">
        <v>4505787</v>
      </c>
      <c r="C41" s="45" t="n">
        <v>496953</v>
      </c>
      <c r="D41" s="45" t="n">
        <v>80347</v>
      </c>
      <c r="E41" s="45" t="n">
        <v>2501916</v>
      </c>
      <c r="F41" s="45" t="n">
        <v>254533</v>
      </c>
      <c r="G41" s="45" t="n">
        <v>332214</v>
      </c>
      <c r="H41" s="45" t="n">
        <v>432600</v>
      </c>
      <c r="I41" s="45" t="n">
        <v>4450393</v>
      </c>
      <c r="J41" s="46" t="n">
        <v>112.619379906449</v>
      </c>
      <c r="K41" s="47" t="n">
        <v>0.185</v>
      </c>
    </row>
    <row r="42" customFormat="false" ht="17.25" hidden="false" customHeight="true" outlineLevel="0" collapsed="false">
      <c r="A42" s="41"/>
      <c r="B42" s="45"/>
      <c r="C42" s="45"/>
      <c r="D42" s="45"/>
      <c r="E42" s="45"/>
      <c r="F42" s="45"/>
      <c r="G42" s="45"/>
      <c r="H42" s="45"/>
      <c r="I42" s="45"/>
      <c r="J42" s="46"/>
      <c r="K42" s="47"/>
    </row>
    <row r="43" customFormat="false" ht="17.25" hidden="false" customHeight="true" outlineLevel="0" collapsed="false">
      <c r="A43" s="41" t="s">
        <v>58</v>
      </c>
      <c r="B43" s="45"/>
      <c r="C43" s="45"/>
      <c r="D43" s="45"/>
      <c r="E43" s="45"/>
      <c r="F43" s="45"/>
      <c r="G43" s="45"/>
      <c r="H43" s="45"/>
      <c r="I43" s="45"/>
      <c r="J43" s="46"/>
      <c r="K43" s="47"/>
    </row>
    <row r="44" customFormat="false" ht="17.25" hidden="false" customHeight="true" outlineLevel="0" collapsed="false">
      <c r="A44" s="49" t="s">
        <v>59</v>
      </c>
      <c r="B44" s="50" t="n">
        <v>16565814</v>
      </c>
      <c r="C44" s="50" t="n">
        <v>3013471</v>
      </c>
      <c r="D44" s="50" t="n">
        <v>365139</v>
      </c>
      <c r="E44" s="50" t="n">
        <v>7060625</v>
      </c>
      <c r="F44" s="50" t="n">
        <v>996797</v>
      </c>
      <c r="G44" s="50" t="n">
        <v>762274</v>
      </c>
      <c r="H44" s="50" t="n">
        <v>2299500</v>
      </c>
      <c r="I44" s="50" t="n">
        <v>16221409</v>
      </c>
      <c r="J44" s="51" t="n">
        <v>96.9167043380757</v>
      </c>
      <c r="K44" s="52" t="s">
        <v>1</v>
      </c>
    </row>
    <row r="45" customFormat="false" ht="17.25" hidden="false" customHeight="true" outlineLevel="0" collapsed="false">
      <c r="A45" s="37" t="s">
        <v>60</v>
      </c>
      <c r="B45" s="45" t="n">
        <v>3093938</v>
      </c>
      <c r="C45" s="45" t="n">
        <v>457324</v>
      </c>
      <c r="D45" s="45" t="n">
        <v>76524</v>
      </c>
      <c r="E45" s="45" t="n">
        <v>1665902</v>
      </c>
      <c r="F45" s="45" t="n">
        <v>143569</v>
      </c>
      <c r="G45" s="45" t="n">
        <v>111345</v>
      </c>
      <c r="H45" s="45" t="n">
        <v>166800</v>
      </c>
      <c r="I45" s="45" t="n">
        <v>3003676</v>
      </c>
      <c r="J45" s="46" t="n">
        <v>78.5396627332642</v>
      </c>
      <c r="K45" s="47" t="n">
        <v>0.234</v>
      </c>
    </row>
    <row r="46" customFormat="false" ht="17.25" hidden="false" customHeight="true" outlineLevel="0" collapsed="false">
      <c r="A46" s="37" t="s">
        <v>61</v>
      </c>
      <c r="B46" s="45" t="n">
        <v>5825907</v>
      </c>
      <c r="C46" s="45" t="n">
        <v>1367219</v>
      </c>
      <c r="D46" s="45" t="n">
        <v>104435</v>
      </c>
      <c r="E46" s="45" t="n">
        <v>1511130</v>
      </c>
      <c r="F46" s="45" t="n">
        <v>562730</v>
      </c>
      <c r="G46" s="45" t="n">
        <v>164589</v>
      </c>
      <c r="H46" s="45" t="n">
        <v>1624500</v>
      </c>
      <c r="I46" s="45" t="n">
        <v>5746717</v>
      </c>
      <c r="J46" s="46" t="n">
        <v>108.718821546285</v>
      </c>
      <c r="K46" s="47" t="n">
        <v>0.483</v>
      </c>
    </row>
    <row r="47" customFormat="false" ht="17.25" hidden="false" customHeight="true" outlineLevel="0" collapsed="false">
      <c r="A47" s="37" t="s">
        <v>62</v>
      </c>
      <c r="B47" s="45" t="n">
        <v>3168865</v>
      </c>
      <c r="C47" s="45" t="n">
        <v>471806</v>
      </c>
      <c r="D47" s="45" t="n">
        <v>82427</v>
      </c>
      <c r="E47" s="45" t="n">
        <v>1597324</v>
      </c>
      <c r="F47" s="45" t="n">
        <v>158519</v>
      </c>
      <c r="G47" s="45" t="n">
        <v>186773</v>
      </c>
      <c r="H47" s="45" t="n">
        <v>134600</v>
      </c>
      <c r="I47" s="45" t="n">
        <v>3117774</v>
      </c>
      <c r="J47" s="46" t="n">
        <v>98.0684937394436</v>
      </c>
      <c r="K47" s="47" t="n">
        <v>0.259</v>
      </c>
    </row>
    <row r="48" customFormat="false" ht="17.25" hidden="false" customHeight="true" outlineLevel="0" collapsed="false">
      <c r="A48" s="37" t="s">
        <v>63</v>
      </c>
      <c r="B48" s="45" t="n">
        <v>4477104</v>
      </c>
      <c r="C48" s="45" t="n">
        <v>717122</v>
      </c>
      <c r="D48" s="45" t="n">
        <v>101753</v>
      </c>
      <c r="E48" s="45" t="n">
        <v>2286269</v>
      </c>
      <c r="F48" s="45" t="n">
        <v>131979</v>
      </c>
      <c r="G48" s="45" t="n">
        <v>299567</v>
      </c>
      <c r="H48" s="45" t="n">
        <v>373600</v>
      </c>
      <c r="I48" s="45" t="n">
        <v>4353242</v>
      </c>
      <c r="J48" s="46" t="n">
        <v>93.1917178047993</v>
      </c>
      <c r="K48" s="47" t="n">
        <v>0.26</v>
      </c>
    </row>
    <row r="49" customFormat="false" ht="15.75" hidden="false" customHeight="true" outlineLevel="0" collapsed="false">
      <c r="A49" s="41"/>
      <c r="B49" s="45"/>
      <c r="C49" s="45"/>
      <c r="D49" s="45"/>
      <c r="E49" s="45"/>
      <c r="F49" s="45"/>
      <c r="G49" s="45"/>
      <c r="H49" s="45"/>
      <c r="I49" s="45"/>
      <c r="J49" s="46"/>
      <c r="K49" s="47"/>
    </row>
    <row r="50" customFormat="false" ht="15.75" hidden="false" customHeight="true" outlineLevel="0" collapsed="false">
      <c r="A50" s="49" t="s">
        <v>64</v>
      </c>
      <c r="B50" s="50" t="n">
        <v>22900379</v>
      </c>
      <c r="C50" s="50" t="n">
        <v>4258013</v>
      </c>
      <c r="D50" s="50" t="n">
        <v>447620</v>
      </c>
      <c r="E50" s="50" t="n">
        <v>10055346</v>
      </c>
      <c r="F50" s="50" t="n">
        <v>1090123</v>
      </c>
      <c r="G50" s="50" t="n">
        <v>1689447</v>
      </c>
      <c r="H50" s="50" t="n">
        <v>2710400</v>
      </c>
      <c r="I50" s="50" t="n">
        <v>22341116</v>
      </c>
      <c r="J50" s="51" t="n">
        <v>107.653453838206</v>
      </c>
      <c r="K50" s="52" t="n">
        <v>1.463</v>
      </c>
    </row>
    <row r="51" customFormat="false" ht="15.75" hidden="false" customHeight="true" outlineLevel="0" collapsed="false">
      <c r="A51" s="37" t="s">
        <v>65</v>
      </c>
      <c r="B51" s="45" t="n">
        <v>7105229</v>
      </c>
      <c r="C51" s="45" t="n">
        <v>1818093</v>
      </c>
      <c r="D51" s="45" t="n">
        <v>166202</v>
      </c>
      <c r="E51" s="45" t="n">
        <v>2831819</v>
      </c>
      <c r="F51" s="45" t="n">
        <v>262771</v>
      </c>
      <c r="G51" s="45" t="n">
        <v>400241</v>
      </c>
      <c r="H51" s="45" t="n">
        <v>653300</v>
      </c>
      <c r="I51" s="45" t="n">
        <v>7024470</v>
      </c>
      <c r="J51" s="46" t="n">
        <v>117.195005459487</v>
      </c>
      <c r="K51" s="47" t="n">
        <v>0.412</v>
      </c>
    </row>
    <row r="52" customFormat="false" ht="15.75" hidden="false" customHeight="true" outlineLevel="0" collapsed="false">
      <c r="A52" s="37" t="s">
        <v>66</v>
      </c>
      <c r="B52" s="45" t="n">
        <v>3888165</v>
      </c>
      <c r="C52" s="45" t="n">
        <v>711626</v>
      </c>
      <c r="D52" s="45" t="n">
        <v>75858</v>
      </c>
      <c r="E52" s="45" t="n">
        <v>1466858</v>
      </c>
      <c r="F52" s="45" t="n">
        <v>127818</v>
      </c>
      <c r="G52" s="45" t="n">
        <v>374811</v>
      </c>
      <c r="H52" s="45" t="n">
        <v>361900</v>
      </c>
      <c r="I52" s="45" t="n">
        <v>3727533</v>
      </c>
      <c r="J52" s="46" t="n">
        <v>91.1669729013801</v>
      </c>
      <c r="K52" s="47" t="n">
        <v>0.314</v>
      </c>
    </row>
    <row r="53" customFormat="false" ht="15.75" hidden="false" customHeight="true" outlineLevel="0" collapsed="false">
      <c r="A53" s="37" t="s">
        <v>67</v>
      </c>
      <c r="B53" s="45" t="n">
        <v>4324143</v>
      </c>
      <c r="C53" s="45" t="n">
        <v>548182</v>
      </c>
      <c r="D53" s="45" t="n">
        <v>81444</v>
      </c>
      <c r="E53" s="45" t="n">
        <v>2168756</v>
      </c>
      <c r="F53" s="45" t="n">
        <v>420188</v>
      </c>
      <c r="G53" s="45" t="n">
        <v>191952</v>
      </c>
      <c r="H53" s="45" t="n">
        <v>562400</v>
      </c>
      <c r="I53" s="45" t="n">
        <v>4232006</v>
      </c>
      <c r="J53" s="46" t="n">
        <v>112.948729278739</v>
      </c>
      <c r="K53" s="47" t="n">
        <v>0.22</v>
      </c>
    </row>
    <row r="54" customFormat="false" ht="15.75" hidden="false" customHeight="true" outlineLevel="0" collapsed="false">
      <c r="A54" s="37" t="s">
        <v>68</v>
      </c>
      <c r="B54" s="45" t="n">
        <v>3386871</v>
      </c>
      <c r="C54" s="45" t="n">
        <v>605176</v>
      </c>
      <c r="D54" s="45" t="n">
        <v>55489</v>
      </c>
      <c r="E54" s="45" t="n">
        <v>1467648</v>
      </c>
      <c r="F54" s="45" t="n">
        <v>166649</v>
      </c>
      <c r="G54" s="45" t="n">
        <v>162358</v>
      </c>
      <c r="H54" s="45" t="n">
        <v>682800</v>
      </c>
      <c r="I54" s="45" t="n">
        <v>3260322</v>
      </c>
      <c r="J54" s="46" t="n">
        <v>105.402472516518</v>
      </c>
      <c r="K54" s="47" t="n">
        <v>0.294</v>
      </c>
    </row>
    <row r="55" customFormat="false" ht="15.75" hidden="false" customHeight="true" outlineLevel="0" collapsed="false">
      <c r="A55" s="37" t="s">
        <v>69</v>
      </c>
      <c r="B55" s="45" t="n">
        <v>4195971</v>
      </c>
      <c r="C55" s="45" t="n">
        <v>574936</v>
      </c>
      <c r="D55" s="45" t="n">
        <v>68627</v>
      </c>
      <c r="E55" s="45" t="n">
        <v>2120265</v>
      </c>
      <c r="F55" s="45" t="n">
        <v>112697</v>
      </c>
      <c r="G55" s="45" t="n">
        <v>560085</v>
      </c>
      <c r="H55" s="45" t="n">
        <v>450000</v>
      </c>
      <c r="I55" s="45" t="n">
        <v>4096785</v>
      </c>
      <c r="J55" s="46" t="n">
        <v>102.615074991731</v>
      </c>
      <c r="K55" s="47" t="n">
        <v>0.223</v>
      </c>
    </row>
    <row r="56" customFormat="false" ht="15.75" hidden="false" customHeight="true" outlineLevel="0" collapsed="false">
      <c r="A56" s="49" t="s">
        <v>70</v>
      </c>
      <c r="B56" s="50" t="n">
        <v>37203724</v>
      </c>
      <c r="C56" s="50" t="n">
        <v>6205055</v>
      </c>
      <c r="D56" s="50" t="n">
        <v>624125</v>
      </c>
      <c r="E56" s="50" t="n">
        <v>15241098</v>
      </c>
      <c r="F56" s="50" t="n">
        <v>2209302</v>
      </c>
      <c r="G56" s="50" t="n">
        <v>2660989</v>
      </c>
      <c r="H56" s="50" t="n">
        <v>5464100</v>
      </c>
      <c r="I56" s="50" t="n">
        <v>36495933</v>
      </c>
      <c r="J56" s="51" t="n">
        <v>119.099837781925</v>
      </c>
      <c r="K56" s="52" t="s">
        <v>1</v>
      </c>
    </row>
    <row r="57" customFormat="false" ht="15.75" hidden="false" customHeight="true" outlineLevel="0" collapsed="false">
      <c r="A57" s="37" t="s">
        <v>71</v>
      </c>
      <c r="B57" s="45" t="n">
        <v>8294840</v>
      </c>
      <c r="C57" s="45" t="n">
        <v>1650412</v>
      </c>
      <c r="D57" s="45" t="n">
        <v>153070</v>
      </c>
      <c r="E57" s="45" t="n">
        <v>2645156</v>
      </c>
      <c r="F57" s="45" t="n">
        <v>692784</v>
      </c>
      <c r="G57" s="45" t="n">
        <v>430530</v>
      </c>
      <c r="H57" s="45" t="n">
        <v>1465800</v>
      </c>
      <c r="I57" s="45" t="n">
        <v>8104315</v>
      </c>
      <c r="J57" s="46" t="n">
        <v>143.715847668804</v>
      </c>
      <c r="K57" s="47" t="n">
        <v>0.368</v>
      </c>
    </row>
    <row r="58" customFormat="false" ht="15.75" hidden="false" customHeight="true" outlineLevel="0" collapsed="false">
      <c r="A58" s="37" t="s">
        <v>72</v>
      </c>
      <c r="B58" s="45" t="n">
        <v>5273644</v>
      </c>
      <c r="C58" s="45" t="n">
        <v>1070380</v>
      </c>
      <c r="D58" s="45" t="n">
        <v>99619</v>
      </c>
      <c r="E58" s="45" t="n">
        <v>2330615</v>
      </c>
      <c r="F58" s="45" t="n">
        <v>241911</v>
      </c>
      <c r="G58" s="45" t="n">
        <v>289126</v>
      </c>
      <c r="H58" s="45" t="n">
        <v>463700</v>
      </c>
      <c r="I58" s="45" t="n">
        <v>5190351</v>
      </c>
      <c r="J58" s="46" t="n">
        <v>124.557934521191</v>
      </c>
      <c r="K58" s="47" t="n">
        <v>0.328</v>
      </c>
    </row>
    <row r="59" customFormat="false" ht="15.75" hidden="false" customHeight="true" outlineLevel="0" collapsed="false">
      <c r="A59" s="37" t="s">
        <v>73</v>
      </c>
      <c r="B59" s="45" t="n">
        <v>3582937</v>
      </c>
      <c r="C59" s="45" t="n">
        <v>398436</v>
      </c>
      <c r="D59" s="45" t="n">
        <v>52071</v>
      </c>
      <c r="E59" s="45" t="n">
        <v>1588305</v>
      </c>
      <c r="F59" s="45" t="n">
        <v>136153</v>
      </c>
      <c r="G59" s="45" t="n">
        <v>360064</v>
      </c>
      <c r="H59" s="45" t="n">
        <v>348100</v>
      </c>
      <c r="I59" s="45" t="n">
        <v>3486481</v>
      </c>
      <c r="J59" s="46" t="n">
        <v>75.5191552743296</v>
      </c>
      <c r="K59" s="47" t="n">
        <v>0.214</v>
      </c>
    </row>
    <row r="60" customFormat="false" ht="15.75" hidden="false" customHeight="true" outlineLevel="0" collapsed="false">
      <c r="A60" s="37" t="s">
        <v>74</v>
      </c>
      <c r="B60" s="45" t="n">
        <v>2933589</v>
      </c>
      <c r="C60" s="45" t="n">
        <v>523816</v>
      </c>
      <c r="D60" s="45" t="n">
        <v>38307</v>
      </c>
      <c r="E60" s="45" t="n">
        <v>1402707</v>
      </c>
      <c r="F60" s="45" t="n">
        <v>153715</v>
      </c>
      <c r="G60" s="45" t="n">
        <v>180824</v>
      </c>
      <c r="H60" s="45" t="n">
        <v>404400</v>
      </c>
      <c r="I60" s="45" t="n">
        <v>2914811</v>
      </c>
      <c r="J60" s="46" t="n">
        <v>126.558394352155</v>
      </c>
      <c r="K60" s="47" t="n">
        <v>0.277</v>
      </c>
    </row>
    <row r="61" customFormat="false" ht="15.75" hidden="false" customHeight="true" outlineLevel="0" collapsed="false">
      <c r="A61" s="37" t="s">
        <v>75</v>
      </c>
      <c r="B61" s="45" t="n">
        <v>3249302</v>
      </c>
      <c r="C61" s="45" t="n">
        <v>249456</v>
      </c>
      <c r="D61" s="45" t="n">
        <v>27645</v>
      </c>
      <c r="E61" s="45" t="n">
        <v>1496968</v>
      </c>
      <c r="F61" s="45" t="n">
        <v>96632</v>
      </c>
      <c r="G61" s="45" t="n">
        <v>363585</v>
      </c>
      <c r="H61" s="45" t="n">
        <v>583200</v>
      </c>
      <c r="I61" s="45" t="n">
        <v>3248197</v>
      </c>
      <c r="J61" s="46" t="n">
        <v>123.107342319447</v>
      </c>
      <c r="K61" s="47" t="n">
        <v>0.142</v>
      </c>
    </row>
    <row r="62" customFormat="false" ht="15.75" hidden="false" customHeight="true" outlineLevel="0" collapsed="false">
      <c r="A62" s="37" t="s">
        <v>76</v>
      </c>
      <c r="B62" s="45" t="n">
        <v>3472172</v>
      </c>
      <c r="C62" s="45" t="n">
        <v>426628</v>
      </c>
      <c r="D62" s="45" t="n">
        <v>55656</v>
      </c>
      <c r="E62" s="45" t="n">
        <v>1994900</v>
      </c>
      <c r="F62" s="45" t="n">
        <v>93148</v>
      </c>
      <c r="G62" s="45" t="n">
        <v>256618</v>
      </c>
      <c r="H62" s="45" t="n">
        <v>267400</v>
      </c>
      <c r="I62" s="45" t="n">
        <v>3354855</v>
      </c>
      <c r="J62" s="46" t="n">
        <v>112.760164001127</v>
      </c>
      <c r="K62" s="47" t="n">
        <v>0.194</v>
      </c>
    </row>
    <row r="63" s="55" customFormat="true" ht="15.75" hidden="false" customHeight="true" outlineLevel="0" collapsed="false">
      <c r="A63" s="37" t="s">
        <v>77</v>
      </c>
      <c r="B63" s="45" t="n">
        <v>10397240</v>
      </c>
      <c r="C63" s="53" t="n">
        <v>1885927</v>
      </c>
      <c r="D63" s="45" t="n">
        <v>197757</v>
      </c>
      <c r="E63" s="45" t="n">
        <v>3782447</v>
      </c>
      <c r="F63" s="45" t="n">
        <v>794959</v>
      </c>
      <c r="G63" s="45" t="n">
        <v>780242</v>
      </c>
      <c r="H63" s="45" t="n">
        <v>1931500</v>
      </c>
      <c r="I63" s="53" t="n">
        <v>10196923</v>
      </c>
      <c r="J63" s="46" t="n">
        <v>110.335343318764</v>
      </c>
      <c r="K63" s="54" t="n">
        <v>0.343</v>
      </c>
    </row>
    <row r="64" customFormat="false" ht="15.75" hidden="false" customHeight="true" outlineLevel="0" collapsed="false">
      <c r="A64" s="48"/>
      <c r="B64" s="45"/>
      <c r="C64" s="45"/>
      <c r="D64" s="45"/>
      <c r="E64" s="45"/>
      <c r="F64" s="45"/>
      <c r="G64" s="45"/>
      <c r="H64" s="45"/>
      <c r="I64" s="45"/>
      <c r="J64" s="46"/>
      <c r="K64" s="47"/>
    </row>
    <row r="65" customFormat="false" ht="15.75" hidden="false" customHeight="true" outlineLevel="0" collapsed="false">
      <c r="A65" s="41" t="s">
        <v>78</v>
      </c>
      <c r="B65" s="45"/>
      <c r="C65" s="45"/>
      <c r="D65" s="45"/>
      <c r="E65" s="45"/>
      <c r="F65" s="45"/>
      <c r="G65" s="45"/>
      <c r="H65" s="45"/>
      <c r="I65" s="45"/>
      <c r="J65" s="46"/>
      <c r="K65" s="47"/>
    </row>
    <row r="66" customFormat="false" ht="15.75" hidden="false" customHeight="true" outlineLevel="0" collapsed="false">
      <c r="A66" s="49" t="s">
        <v>79</v>
      </c>
      <c r="B66" s="50" t="n">
        <v>32495852</v>
      </c>
      <c r="C66" s="50" t="n">
        <v>8272164</v>
      </c>
      <c r="D66" s="50" t="n">
        <v>565695</v>
      </c>
      <c r="E66" s="50" t="n">
        <v>10655444</v>
      </c>
      <c r="F66" s="50" t="n">
        <v>1385138</v>
      </c>
      <c r="G66" s="50" t="n">
        <v>1499493</v>
      </c>
      <c r="H66" s="50" t="n">
        <v>4381300</v>
      </c>
      <c r="I66" s="50" t="n">
        <v>31759607</v>
      </c>
      <c r="J66" s="51" t="n">
        <v>115.562746100731</v>
      </c>
      <c r="K66" s="52" t="s">
        <v>1</v>
      </c>
    </row>
    <row r="67" customFormat="false" ht="15.75" hidden="false" customHeight="true" outlineLevel="0" collapsed="false">
      <c r="A67" s="37" t="s">
        <v>80</v>
      </c>
      <c r="B67" s="45" t="n">
        <v>8287079</v>
      </c>
      <c r="C67" s="45" t="n">
        <v>2990904</v>
      </c>
      <c r="D67" s="45" t="n">
        <v>153380</v>
      </c>
      <c r="E67" s="45" t="n">
        <v>1381778</v>
      </c>
      <c r="F67" s="45" t="n">
        <v>365186</v>
      </c>
      <c r="G67" s="45" t="n">
        <v>301495</v>
      </c>
      <c r="H67" s="45" t="n">
        <v>1044200</v>
      </c>
      <c r="I67" s="45" t="n">
        <v>8152444</v>
      </c>
      <c r="J67" s="46" t="n">
        <v>85.6643725488945</v>
      </c>
      <c r="K67" s="47" t="n">
        <v>0.625</v>
      </c>
    </row>
    <row r="68" customFormat="false" ht="15.75" hidden="false" customHeight="true" outlineLevel="0" collapsed="false">
      <c r="A68" s="37" t="s">
        <v>81</v>
      </c>
      <c r="B68" s="45" t="n">
        <v>4081413</v>
      </c>
      <c r="C68" s="45" t="n">
        <v>673041</v>
      </c>
      <c r="D68" s="45" t="n">
        <v>63868</v>
      </c>
      <c r="E68" s="45" t="n">
        <v>1604782</v>
      </c>
      <c r="F68" s="45" t="n">
        <v>68476</v>
      </c>
      <c r="G68" s="45" t="n">
        <v>140962</v>
      </c>
      <c r="H68" s="45" t="n">
        <v>671400</v>
      </c>
      <c r="I68" s="45" t="n">
        <v>3938899</v>
      </c>
      <c r="J68" s="46" t="n">
        <v>97.554392737666</v>
      </c>
      <c r="K68" s="47" t="n">
        <v>0.332</v>
      </c>
    </row>
    <row r="69" customFormat="false" ht="15.75" hidden="false" customHeight="true" outlineLevel="0" collapsed="false">
      <c r="A69" s="37" t="s">
        <v>82</v>
      </c>
      <c r="B69" s="45" t="n">
        <v>4418103</v>
      </c>
      <c r="C69" s="45" t="n">
        <v>515922</v>
      </c>
      <c r="D69" s="45" t="n">
        <v>60363</v>
      </c>
      <c r="E69" s="45" t="n">
        <v>1598940</v>
      </c>
      <c r="F69" s="45" t="n">
        <v>329718</v>
      </c>
      <c r="G69" s="45" t="n">
        <v>132187</v>
      </c>
      <c r="H69" s="45" t="n">
        <v>730300</v>
      </c>
      <c r="I69" s="45" t="n">
        <v>4359839</v>
      </c>
      <c r="J69" s="46" t="n">
        <v>131.934665477326</v>
      </c>
      <c r="K69" s="47" t="n">
        <v>0.262</v>
      </c>
    </row>
    <row r="70" customFormat="false" ht="15.75" hidden="false" customHeight="true" outlineLevel="0" collapsed="false">
      <c r="A70" s="37" t="s">
        <v>83</v>
      </c>
      <c r="B70" s="45" t="n">
        <v>3699521</v>
      </c>
      <c r="C70" s="45" t="n">
        <v>1080072</v>
      </c>
      <c r="D70" s="45" t="n">
        <v>62767</v>
      </c>
      <c r="E70" s="45" t="n">
        <v>1296627</v>
      </c>
      <c r="F70" s="45" t="n">
        <v>131133</v>
      </c>
      <c r="G70" s="45" t="n">
        <v>232086</v>
      </c>
      <c r="H70" s="45" t="n">
        <v>543100</v>
      </c>
      <c r="I70" s="45" t="n">
        <v>3547189</v>
      </c>
      <c r="J70" s="46" t="n">
        <v>168.088618903588</v>
      </c>
      <c r="K70" s="47" t="n">
        <v>0.421</v>
      </c>
    </row>
    <row r="71" customFormat="false" ht="15.75" hidden="false" customHeight="true" outlineLevel="0" collapsed="false">
      <c r="A71" s="37" t="s">
        <v>84</v>
      </c>
      <c r="B71" s="45" t="n">
        <v>2539232</v>
      </c>
      <c r="C71" s="45" t="n">
        <v>452516</v>
      </c>
      <c r="D71" s="45" t="n">
        <v>39017</v>
      </c>
      <c r="E71" s="45" t="n">
        <v>1231279</v>
      </c>
      <c r="F71" s="45" t="n">
        <v>73021</v>
      </c>
      <c r="G71" s="45" t="n">
        <v>248516</v>
      </c>
      <c r="H71" s="45" t="n">
        <v>243800</v>
      </c>
      <c r="I71" s="45" t="n">
        <v>2450877</v>
      </c>
      <c r="J71" s="46" t="n">
        <v>106.922093601596</v>
      </c>
      <c r="K71" s="47" t="n">
        <v>0.268</v>
      </c>
    </row>
    <row r="72" customFormat="false" ht="15.75" hidden="false" customHeight="true" outlineLevel="0" collapsed="false">
      <c r="A72" s="37" t="s">
        <v>85</v>
      </c>
      <c r="B72" s="45" t="n">
        <v>6496642</v>
      </c>
      <c r="C72" s="45" t="n">
        <v>1989108</v>
      </c>
      <c r="D72" s="45" t="n">
        <v>140469</v>
      </c>
      <c r="E72" s="45" t="n">
        <v>2158077</v>
      </c>
      <c r="F72" s="45" t="n">
        <v>296022</v>
      </c>
      <c r="G72" s="45" t="n">
        <v>263679</v>
      </c>
      <c r="H72" s="45" t="n">
        <v>864500</v>
      </c>
      <c r="I72" s="45" t="n">
        <v>6378779</v>
      </c>
      <c r="J72" s="46" t="n">
        <v>130.087121688963</v>
      </c>
      <c r="K72" s="47" t="n">
        <v>0.483</v>
      </c>
    </row>
    <row r="73" customFormat="false" ht="15.75" hidden="false" customHeight="true" outlineLevel="0" collapsed="false">
      <c r="A73" s="37" t="s">
        <v>86</v>
      </c>
      <c r="B73" s="45" t="n">
        <v>2973862</v>
      </c>
      <c r="C73" s="45" t="n">
        <v>570601</v>
      </c>
      <c r="D73" s="45" t="n">
        <v>45831</v>
      </c>
      <c r="E73" s="45" t="n">
        <v>1383961</v>
      </c>
      <c r="F73" s="45" t="n">
        <v>121582</v>
      </c>
      <c r="G73" s="45" t="n">
        <v>180568</v>
      </c>
      <c r="H73" s="45" t="n">
        <v>284000</v>
      </c>
      <c r="I73" s="45" t="n">
        <v>2931580</v>
      </c>
      <c r="J73" s="46" t="n">
        <v>110.619734068318</v>
      </c>
      <c r="K73" s="47" t="n">
        <v>0.295</v>
      </c>
    </row>
    <row r="74" customFormat="false" ht="15.75" hidden="false" customHeight="true" outlineLevel="0" collapsed="false">
      <c r="A74" s="49" t="s">
        <v>87</v>
      </c>
      <c r="B74" s="50" t="n">
        <v>20906491</v>
      </c>
      <c r="C74" s="50" t="n">
        <v>3773549</v>
      </c>
      <c r="D74" s="50" t="n">
        <v>284829</v>
      </c>
      <c r="E74" s="50" t="n">
        <v>8597614</v>
      </c>
      <c r="F74" s="50" t="n">
        <v>833181</v>
      </c>
      <c r="G74" s="50" t="n">
        <v>1470479</v>
      </c>
      <c r="H74" s="50" t="n">
        <v>2930900</v>
      </c>
      <c r="I74" s="50" t="n">
        <v>20561900</v>
      </c>
      <c r="J74" s="51" t="n">
        <v>121.286038741556</v>
      </c>
      <c r="K74" s="52" t="s">
        <v>1</v>
      </c>
    </row>
    <row r="75" customFormat="false" ht="15.75" hidden="false" customHeight="true" outlineLevel="0" collapsed="false">
      <c r="A75" s="37" t="s">
        <v>88</v>
      </c>
      <c r="B75" s="45" t="n">
        <v>6225607</v>
      </c>
      <c r="C75" s="45" t="n">
        <v>1984308</v>
      </c>
      <c r="D75" s="45" t="n">
        <v>99401</v>
      </c>
      <c r="E75" s="45" t="n">
        <v>1992545</v>
      </c>
      <c r="F75" s="45" t="n">
        <v>271433</v>
      </c>
      <c r="G75" s="45" t="n">
        <v>361562</v>
      </c>
      <c r="H75" s="45" t="n">
        <v>260700</v>
      </c>
      <c r="I75" s="45" t="n">
        <v>6057735</v>
      </c>
      <c r="J75" s="46" t="n">
        <v>128.853985854449</v>
      </c>
      <c r="K75" s="47" t="n">
        <v>0.48</v>
      </c>
    </row>
    <row r="76" customFormat="false" ht="15.75" hidden="false" customHeight="true" outlineLevel="0" collapsed="false">
      <c r="A76" s="37" t="s">
        <v>89</v>
      </c>
      <c r="B76" s="45" t="n">
        <v>4464381</v>
      </c>
      <c r="C76" s="45" t="n">
        <v>598451</v>
      </c>
      <c r="D76" s="45" t="n">
        <v>42922</v>
      </c>
      <c r="E76" s="45" t="n">
        <v>2079536</v>
      </c>
      <c r="F76" s="45" t="n">
        <v>147962</v>
      </c>
      <c r="G76" s="45" t="n">
        <v>506640</v>
      </c>
      <c r="H76" s="45" t="n">
        <v>490800</v>
      </c>
      <c r="I76" s="45" t="n">
        <v>4450363</v>
      </c>
      <c r="J76" s="46" t="n">
        <v>137.513097246225</v>
      </c>
      <c r="K76" s="47" t="n">
        <v>0.215</v>
      </c>
    </row>
    <row r="77" customFormat="false" ht="15.75" hidden="false" customHeight="true" outlineLevel="0" collapsed="false">
      <c r="A77" s="37" t="s">
        <v>90</v>
      </c>
      <c r="B77" s="45" t="n">
        <v>6564384</v>
      </c>
      <c r="C77" s="45" t="n">
        <v>905842</v>
      </c>
      <c r="D77" s="45" t="n">
        <v>91989</v>
      </c>
      <c r="E77" s="45" t="n">
        <v>2578281</v>
      </c>
      <c r="F77" s="45" t="n">
        <v>168948</v>
      </c>
      <c r="G77" s="45" t="n">
        <v>300539</v>
      </c>
      <c r="H77" s="45" t="n">
        <v>1816500</v>
      </c>
      <c r="I77" s="45" t="n">
        <v>6458161</v>
      </c>
      <c r="J77" s="46" t="n">
        <v>112.248873944146</v>
      </c>
      <c r="K77" s="47" t="n">
        <v>0.271</v>
      </c>
    </row>
    <row r="78" customFormat="false" ht="15.75" hidden="false" customHeight="true" outlineLevel="0" collapsed="false">
      <c r="A78" s="37" t="s">
        <v>91</v>
      </c>
      <c r="B78" s="45" t="n">
        <v>3652119</v>
      </c>
      <c r="C78" s="45" t="n">
        <v>284948</v>
      </c>
      <c r="D78" s="45" t="n">
        <v>50517</v>
      </c>
      <c r="E78" s="45" t="n">
        <v>1947252</v>
      </c>
      <c r="F78" s="45" t="n">
        <v>244838</v>
      </c>
      <c r="G78" s="45" t="n">
        <v>301738</v>
      </c>
      <c r="H78" s="45" t="n">
        <v>362900</v>
      </c>
      <c r="I78" s="45" t="n">
        <v>3595641</v>
      </c>
      <c r="J78" s="46" t="n">
        <v>104.683309596258</v>
      </c>
      <c r="K78" s="47" t="n">
        <v>0.145</v>
      </c>
    </row>
    <row r="79" customFormat="false" ht="15.75" hidden="false" customHeight="true" outlineLevel="0" collapsed="false">
      <c r="A79" s="56"/>
    </row>
    <row r="80" customFormat="false" ht="15.75" hidden="false" customHeight="true" outlineLevel="0" collapsed="false">
      <c r="A80" s="56" t="s">
        <v>92</v>
      </c>
    </row>
    <row r="81" customFormat="false" ht="15.75" hidden="false" customHeight="true" outlineLevel="0" collapsed="false">
      <c r="A81" s="49" t="s">
        <v>93</v>
      </c>
      <c r="B81" s="50" t="n">
        <v>3455551</v>
      </c>
      <c r="C81" s="50" t="n">
        <v>651280</v>
      </c>
      <c r="D81" s="50" t="n">
        <v>70103</v>
      </c>
      <c r="E81" s="50" t="n">
        <v>1649621</v>
      </c>
      <c r="F81" s="50" t="n">
        <v>136029</v>
      </c>
      <c r="G81" s="50" t="n">
        <v>188454</v>
      </c>
      <c r="H81" s="50" t="n">
        <v>168300</v>
      </c>
      <c r="I81" s="50" t="n">
        <v>3298881</v>
      </c>
      <c r="J81" s="51" t="n">
        <v>53.2116193339499</v>
      </c>
      <c r="K81" s="52" t="s">
        <v>1</v>
      </c>
    </row>
    <row r="82" customFormat="false" ht="15.75" hidden="false" customHeight="true" outlineLevel="0" collapsed="false">
      <c r="A82" s="37" t="s">
        <v>94</v>
      </c>
      <c r="B82" s="45" t="n">
        <v>3455551</v>
      </c>
      <c r="C82" s="45" t="n">
        <v>651280</v>
      </c>
      <c r="D82" s="45" t="n">
        <v>70103</v>
      </c>
      <c r="E82" s="45" t="n">
        <v>1649621</v>
      </c>
      <c r="F82" s="45" t="n">
        <v>136029</v>
      </c>
      <c r="G82" s="45" t="n">
        <v>188454</v>
      </c>
      <c r="H82" s="45" t="n">
        <v>168300</v>
      </c>
      <c r="I82" s="45" t="n">
        <v>3298881</v>
      </c>
      <c r="J82" s="46" t="n">
        <v>53.2116193339499</v>
      </c>
      <c r="K82" s="47" t="n">
        <v>0.288</v>
      </c>
    </row>
    <row r="83" customFormat="false" ht="15.75" hidden="false" customHeight="true" outlineLevel="0" collapsed="false">
      <c r="A83" s="49" t="s">
        <v>95</v>
      </c>
      <c r="B83" s="50" t="n">
        <v>37527411</v>
      </c>
      <c r="C83" s="50" t="n">
        <v>7035010</v>
      </c>
      <c r="D83" s="50" t="n">
        <v>488936</v>
      </c>
      <c r="E83" s="50" t="n">
        <v>15165532</v>
      </c>
      <c r="F83" s="50" t="n">
        <v>2014353</v>
      </c>
      <c r="G83" s="50" t="n">
        <v>2732330</v>
      </c>
      <c r="H83" s="50" t="n">
        <v>4872000</v>
      </c>
      <c r="I83" s="50" t="n">
        <v>36380476</v>
      </c>
      <c r="J83" s="51" t="n">
        <v>103.58636319107</v>
      </c>
      <c r="K83" s="52" t="s">
        <v>1</v>
      </c>
    </row>
    <row r="84" customFormat="false" ht="15.75" hidden="false" customHeight="true" outlineLevel="0" collapsed="false">
      <c r="A84" s="37" t="s">
        <v>96</v>
      </c>
      <c r="B84" s="45" t="n">
        <v>2978320</v>
      </c>
      <c r="C84" s="45" t="n">
        <v>237667</v>
      </c>
      <c r="D84" s="45" t="n">
        <v>36235</v>
      </c>
      <c r="E84" s="45" t="n">
        <v>1708899</v>
      </c>
      <c r="F84" s="45" t="n">
        <v>183941</v>
      </c>
      <c r="G84" s="45" t="n">
        <v>109859</v>
      </c>
      <c r="H84" s="45" t="n">
        <v>333900</v>
      </c>
      <c r="I84" s="45" t="n">
        <v>2818668</v>
      </c>
      <c r="J84" s="46" t="n">
        <v>120.280217464419</v>
      </c>
      <c r="K84" s="47" t="n">
        <v>0.129</v>
      </c>
    </row>
    <row r="85" customFormat="false" ht="15.75" hidden="false" customHeight="true" outlineLevel="0" collapsed="false">
      <c r="A85" s="37" t="s">
        <v>97</v>
      </c>
      <c r="B85" s="45" t="n">
        <v>3375452</v>
      </c>
      <c r="C85" s="45" t="n">
        <v>852059</v>
      </c>
      <c r="D85" s="45" t="n">
        <v>37624</v>
      </c>
      <c r="E85" s="45" t="n">
        <v>1356200</v>
      </c>
      <c r="F85" s="45" t="n">
        <v>123910</v>
      </c>
      <c r="G85" s="45" t="n">
        <v>284856</v>
      </c>
      <c r="H85" s="45" t="n">
        <v>328100</v>
      </c>
      <c r="I85" s="45" t="n">
        <v>3330026</v>
      </c>
      <c r="J85" s="46" t="n">
        <v>164.31721554126</v>
      </c>
      <c r="K85" s="47" t="n">
        <v>0.345</v>
      </c>
    </row>
    <row r="86" customFormat="false" ht="15.75" hidden="false" customHeight="true" outlineLevel="0" collapsed="false">
      <c r="A86" s="37" t="s">
        <v>98</v>
      </c>
      <c r="B86" s="45" t="n">
        <v>5348916</v>
      </c>
      <c r="C86" s="45" t="n">
        <v>1168453</v>
      </c>
      <c r="D86" s="45" t="n">
        <v>79885</v>
      </c>
      <c r="E86" s="45" t="n">
        <v>1586978</v>
      </c>
      <c r="F86" s="45" t="n">
        <v>474658</v>
      </c>
      <c r="G86" s="45" t="n">
        <v>281433</v>
      </c>
      <c r="H86" s="45" t="n">
        <v>798000</v>
      </c>
      <c r="I86" s="45" t="n">
        <v>5220972</v>
      </c>
      <c r="J86" s="46" t="n">
        <v>99.0391635886957</v>
      </c>
      <c r="K86" s="47" t="n">
        <v>0.411</v>
      </c>
    </row>
    <row r="87" customFormat="false" ht="15.75" hidden="false" customHeight="true" outlineLevel="0" collapsed="false">
      <c r="A87" s="37" t="s">
        <v>99</v>
      </c>
      <c r="B87" s="45" t="n">
        <v>3745742</v>
      </c>
      <c r="C87" s="45" t="n">
        <v>259198</v>
      </c>
      <c r="D87" s="45" t="n">
        <v>41339</v>
      </c>
      <c r="E87" s="45" t="n">
        <v>2207929</v>
      </c>
      <c r="F87" s="45" t="n">
        <v>218370</v>
      </c>
      <c r="G87" s="45" t="n">
        <v>204882</v>
      </c>
      <c r="H87" s="45" t="n">
        <v>361000</v>
      </c>
      <c r="I87" s="45" t="n">
        <v>3594557</v>
      </c>
      <c r="J87" s="46" t="n">
        <v>108.086059005324</v>
      </c>
      <c r="K87" s="47" t="n">
        <v>0.116</v>
      </c>
    </row>
    <row r="88" customFormat="false" ht="15.75" hidden="false" customHeight="true" outlineLevel="0" collapsed="false">
      <c r="A88" s="37" t="s">
        <v>100</v>
      </c>
      <c r="B88" s="45" t="n">
        <v>7243197</v>
      </c>
      <c r="C88" s="45" t="n">
        <v>691538</v>
      </c>
      <c r="D88" s="45" t="n">
        <v>116386</v>
      </c>
      <c r="E88" s="45" t="n">
        <v>3354613</v>
      </c>
      <c r="F88" s="45" t="n">
        <v>311951</v>
      </c>
      <c r="G88" s="45" t="n">
        <v>770968</v>
      </c>
      <c r="H88" s="45" t="n">
        <v>1014200</v>
      </c>
      <c r="I88" s="45" t="n">
        <v>7014999</v>
      </c>
      <c r="J88" s="46" t="n">
        <v>100.011689239015</v>
      </c>
      <c r="K88" s="47" t="n">
        <v>0.195</v>
      </c>
    </row>
    <row r="89" customFormat="false" ht="15.75" hidden="false" customHeight="true" outlineLevel="0" collapsed="false">
      <c r="A89" s="37" t="s">
        <v>101</v>
      </c>
      <c r="B89" s="45" t="n">
        <v>2552630</v>
      </c>
      <c r="C89" s="45" t="n">
        <v>394610</v>
      </c>
      <c r="D89" s="45" t="n">
        <v>23712</v>
      </c>
      <c r="E89" s="45" t="n">
        <v>1233280</v>
      </c>
      <c r="F89" s="45" t="n">
        <v>64491</v>
      </c>
      <c r="G89" s="45" t="n">
        <v>308828</v>
      </c>
      <c r="H89" s="45" t="n">
        <v>328200</v>
      </c>
      <c r="I89" s="45" t="n">
        <v>2489571</v>
      </c>
      <c r="J89" s="46" t="n">
        <v>123.343740748908</v>
      </c>
      <c r="K89" s="47" t="n">
        <v>0.237</v>
      </c>
    </row>
    <row r="90" customFormat="false" ht="15.75" hidden="false" customHeight="true" outlineLevel="0" collapsed="false">
      <c r="A90" s="37" t="s">
        <v>102</v>
      </c>
      <c r="B90" s="45" t="n">
        <v>3124524</v>
      </c>
      <c r="C90" s="45" t="n">
        <v>802840</v>
      </c>
      <c r="D90" s="45" t="n">
        <v>40374</v>
      </c>
      <c r="E90" s="45" t="n">
        <v>1092191</v>
      </c>
      <c r="F90" s="45" t="n">
        <v>208986</v>
      </c>
      <c r="G90" s="45" t="n">
        <v>144720</v>
      </c>
      <c r="H90" s="45" t="n">
        <v>233500</v>
      </c>
      <c r="I90" s="45" t="n">
        <v>2968650</v>
      </c>
      <c r="J90" s="46" t="n">
        <v>80.8107725733919</v>
      </c>
      <c r="K90" s="47" t="n">
        <v>0.404</v>
      </c>
    </row>
    <row r="91" customFormat="false" ht="15.75" hidden="false" customHeight="true" outlineLevel="0" collapsed="false">
      <c r="A91" s="37" t="s">
        <v>103</v>
      </c>
      <c r="B91" s="45" t="n">
        <v>9158630</v>
      </c>
      <c r="C91" s="45" t="n">
        <v>2628645</v>
      </c>
      <c r="D91" s="45" t="n">
        <v>113381</v>
      </c>
      <c r="E91" s="45" t="n">
        <v>2625442</v>
      </c>
      <c r="F91" s="45" t="n">
        <v>428046</v>
      </c>
      <c r="G91" s="45" t="n">
        <v>626784</v>
      </c>
      <c r="H91" s="45" t="n">
        <v>1475100</v>
      </c>
      <c r="I91" s="45" t="n">
        <v>8943033</v>
      </c>
      <c r="J91" s="46" t="n">
        <v>81.4214372238143</v>
      </c>
      <c r="K91" s="47" t="n">
        <v>0.49</v>
      </c>
    </row>
    <row r="92" customFormat="false" ht="15.75" hidden="false" customHeight="true" outlineLevel="0" collapsed="false">
      <c r="A92" s="41"/>
      <c r="B92" s="45"/>
      <c r="C92" s="45"/>
      <c r="D92" s="45"/>
      <c r="E92" s="45"/>
      <c r="F92" s="45"/>
      <c r="G92" s="45"/>
      <c r="H92" s="45"/>
      <c r="I92" s="45"/>
      <c r="J92" s="46"/>
      <c r="K92" s="47"/>
    </row>
    <row r="93" customFormat="false" ht="15.75" hidden="false" customHeight="true" outlineLevel="0" collapsed="false">
      <c r="A93" s="49" t="s">
        <v>104</v>
      </c>
      <c r="B93" s="50" t="n">
        <v>18740864</v>
      </c>
      <c r="C93" s="50" t="n">
        <v>3842817</v>
      </c>
      <c r="D93" s="50" t="n">
        <v>298320</v>
      </c>
      <c r="E93" s="50" t="n">
        <v>8146529</v>
      </c>
      <c r="F93" s="50" t="n">
        <v>915463</v>
      </c>
      <c r="G93" s="50" t="n">
        <v>1515087</v>
      </c>
      <c r="H93" s="50" t="n">
        <v>1697800</v>
      </c>
      <c r="I93" s="50" t="n">
        <v>18127343</v>
      </c>
      <c r="J93" s="51" t="n">
        <v>94.6859228073303</v>
      </c>
      <c r="K93" s="52" t="s">
        <v>1</v>
      </c>
    </row>
    <row r="94" customFormat="false" ht="15.75" hidden="false" customHeight="true" outlineLevel="0" collapsed="false">
      <c r="A94" s="37" t="s">
        <v>105</v>
      </c>
      <c r="B94" s="45" t="n">
        <v>7502437</v>
      </c>
      <c r="C94" s="45" t="n">
        <v>1625713</v>
      </c>
      <c r="D94" s="45" t="n">
        <v>132765</v>
      </c>
      <c r="E94" s="45" t="n">
        <v>3447010</v>
      </c>
      <c r="F94" s="45" t="n">
        <v>389327</v>
      </c>
      <c r="G94" s="45" t="n">
        <v>481196</v>
      </c>
      <c r="H94" s="45" t="n">
        <v>475200</v>
      </c>
      <c r="I94" s="45" t="n">
        <v>7206168</v>
      </c>
      <c r="J94" s="46" t="n">
        <v>103.295218762593</v>
      </c>
      <c r="K94" s="47" t="n">
        <v>0.327</v>
      </c>
    </row>
    <row r="95" customFormat="false" ht="15.75" hidden="false" customHeight="true" outlineLevel="0" collapsed="false">
      <c r="A95" s="37" t="s">
        <v>106</v>
      </c>
      <c r="B95" s="45" t="n">
        <v>2560909</v>
      </c>
      <c r="C95" s="45" t="n">
        <v>270585</v>
      </c>
      <c r="D95" s="45" t="n">
        <v>29032</v>
      </c>
      <c r="E95" s="45" t="n">
        <v>1282766</v>
      </c>
      <c r="F95" s="45" t="n">
        <v>101612</v>
      </c>
      <c r="G95" s="45" t="n">
        <v>224560</v>
      </c>
      <c r="H95" s="45" t="n">
        <v>435400</v>
      </c>
      <c r="I95" s="45" t="n">
        <v>2480520</v>
      </c>
      <c r="J95" s="46" t="n">
        <v>103.72381597407</v>
      </c>
      <c r="K95" s="47" t="n">
        <v>0.171</v>
      </c>
    </row>
    <row r="96" customFormat="false" ht="15.75" hidden="false" customHeight="true" outlineLevel="0" collapsed="false">
      <c r="A96" s="37" t="s">
        <v>107</v>
      </c>
      <c r="B96" s="45" t="n">
        <v>4981456</v>
      </c>
      <c r="C96" s="45" t="n">
        <v>847048</v>
      </c>
      <c r="D96" s="45" t="n">
        <v>66023</v>
      </c>
      <c r="E96" s="45" t="n">
        <v>1920285</v>
      </c>
      <c r="F96" s="45" t="n">
        <v>213496</v>
      </c>
      <c r="G96" s="45" t="n">
        <v>582105</v>
      </c>
      <c r="H96" s="45" t="n">
        <v>694900</v>
      </c>
      <c r="I96" s="45" t="n">
        <v>4881790</v>
      </c>
      <c r="J96" s="46" t="n">
        <v>87.9739603710934</v>
      </c>
      <c r="K96" s="47" t="n">
        <v>0.266</v>
      </c>
    </row>
    <row r="97" customFormat="false" ht="15.75" hidden="false" customHeight="true" outlineLevel="0" collapsed="false">
      <c r="A97" s="37" t="s">
        <v>108</v>
      </c>
      <c r="B97" s="45" t="n">
        <v>3696062</v>
      </c>
      <c r="C97" s="45" t="n">
        <v>1099471</v>
      </c>
      <c r="D97" s="45" t="n">
        <v>70500</v>
      </c>
      <c r="E97" s="45" t="n">
        <v>1496468</v>
      </c>
      <c r="F97" s="45" t="n">
        <v>211028</v>
      </c>
      <c r="G97" s="45" t="n">
        <v>227226</v>
      </c>
      <c r="H97" s="45" t="n">
        <v>92300</v>
      </c>
      <c r="I97" s="45" t="n">
        <v>3558865</v>
      </c>
      <c r="J97" s="46" t="n">
        <v>80.1609782894265</v>
      </c>
      <c r="K97" s="47" t="n">
        <v>0.416</v>
      </c>
    </row>
    <row r="98" customFormat="false" ht="15.75" hidden="false" customHeight="true" outlineLevel="0" collapsed="false">
      <c r="A98" s="49" t="s">
        <v>109</v>
      </c>
      <c r="B98" s="50" t="n">
        <v>22052919</v>
      </c>
      <c r="C98" s="50" t="n">
        <v>2728603</v>
      </c>
      <c r="D98" s="50" t="n">
        <v>257904</v>
      </c>
      <c r="E98" s="50" t="n">
        <v>10860536</v>
      </c>
      <c r="F98" s="50" t="n">
        <v>883130</v>
      </c>
      <c r="G98" s="50" t="n">
        <v>1518840</v>
      </c>
      <c r="H98" s="50" t="n">
        <v>2180600</v>
      </c>
      <c r="I98" s="50" t="n">
        <v>21570639</v>
      </c>
      <c r="J98" s="51" t="n">
        <v>101.744862542088</v>
      </c>
      <c r="K98" s="52" t="s">
        <v>1</v>
      </c>
    </row>
    <row r="99" customFormat="false" ht="15.75" hidden="false" customHeight="true" outlineLevel="0" collapsed="false">
      <c r="A99" s="37" t="s">
        <v>110</v>
      </c>
      <c r="B99" s="45" t="n">
        <v>6793154</v>
      </c>
      <c r="C99" s="45" t="n">
        <v>1037572</v>
      </c>
      <c r="D99" s="45" t="n">
        <v>96102</v>
      </c>
      <c r="E99" s="45" t="n">
        <v>3125060</v>
      </c>
      <c r="F99" s="45" t="n">
        <v>407881</v>
      </c>
      <c r="G99" s="45" t="n">
        <v>452721</v>
      </c>
      <c r="H99" s="45" t="n">
        <v>618500</v>
      </c>
      <c r="I99" s="45" t="n">
        <v>6678536</v>
      </c>
      <c r="J99" s="46" t="n">
        <v>94.8699685080682</v>
      </c>
      <c r="K99" s="47" t="n">
        <v>0.256</v>
      </c>
    </row>
    <row r="100" customFormat="false" ht="15.75" hidden="false" customHeight="true" outlineLevel="0" collapsed="false">
      <c r="A100" s="37" t="s">
        <v>111</v>
      </c>
      <c r="B100" s="45" t="n">
        <v>2714694</v>
      </c>
      <c r="C100" s="45" t="n">
        <v>426870</v>
      </c>
      <c r="D100" s="45" t="n">
        <v>34596</v>
      </c>
      <c r="E100" s="45" t="n">
        <v>1483322</v>
      </c>
      <c r="F100" s="45" t="n">
        <v>94861</v>
      </c>
      <c r="G100" s="45" t="n">
        <v>104963</v>
      </c>
      <c r="H100" s="45" t="n">
        <v>217100</v>
      </c>
      <c r="I100" s="45" t="n">
        <v>2668444</v>
      </c>
      <c r="J100" s="46" t="n">
        <v>134.750326407449</v>
      </c>
      <c r="K100" s="47" t="n">
        <v>0.229</v>
      </c>
    </row>
    <row r="101" customFormat="false" ht="15.75" hidden="false" customHeight="true" outlineLevel="0" collapsed="false">
      <c r="A101" s="37" t="s">
        <v>112</v>
      </c>
      <c r="B101" s="45" t="n">
        <v>4099917</v>
      </c>
      <c r="C101" s="45" t="n">
        <v>237235</v>
      </c>
      <c r="D101" s="45" t="n">
        <v>32475</v>
      </c>
      <c r="E101" s="45" t="n">
        <v>1697141</v>
      </c>
      <c r="F101" s="45" t="n">
        <v>110557</v>
      </c>
      <c r="G101" s="45" t="n">
        <v>278108</v>
      </c>
      <c r="H101" s="45" t="n">
        <v>405400</v>
      </c>
      <c r="I101" s="45" t="n">
        <v>4044832</v>
      </c>
      <c r="J101" s="46" t="n">
        <v>97.7220809170814</v>
      </c>
      <c r="K101" s="47" t="n">
        <v>0.137</v>
      </c>
    </row>
    <row r="102" customFormat="false" ht="15.75" hidden="false" customHeight="true" outlineLevel="0" collapsed="false">
      <c r="A102" s="37" t="s">
        <v>113</v>
      </c>
      <c r="B102" s="45" t="n">
        <v>2388184</v>
      </c>
      <c r="C102" s="45" t="n">
        <v>230696</v>
      </c>
      <c r="D102" s="45" t="n">
        <v>21222</v>
      </c>
      <c r="E102" s="45" t="n">
        <v>1285646</v>
      </c>
      <c r="F102" s="45" t="n">
        <v>74559</v>
      </c>
      <c r="G102" s="45" t="n">
        <v>181969</v>
      </c>
      <c r="H102" s="45" t="n">
        <v>304200</v>
      </c>
      <c r="I102" s="45" t="n">
        <v>2295168</v>
      </c>
      <c r="J102" s="46" t="n">
        <v>105.652091698734</v>
      </c>
      <c r="K102" s="47" t="n">
        <v>0.162</v>
      </c>
    </row>
    <row r="103" customFormat="false" ht="15.75" hidden="false" customHeight="true" outlineLevel="0" collapsed="false">
      <c r="A103" s="37" t="s">
        <v>114</v>
      </c>
      <c r="B103" s="45" t="n">
        <v>3787063</v>
      </c>
      <c r="C103" s="45" t="n">
        <v>695257</v>
      </c>
      <c r="D103" s="45" t="n">
        <v>38139</v>
      </c>
      <c r="E103" s="45" t="n">
        <v>1752304</v>
      </c>
      <c r="F103" s="45" t="n">
        <v>119804</v>
      </c>
      <c r="G103" s="45" t="n">
        <v>358567</v>
      </c>
      <c r="H103" s="45" t="n">
        <v>475300</v>
      </c>
      <c r="I103" s="45" t="n">
        <v>3656273</v>
      </c>
      <c r="J103" s="46" t="n">
        <v>97.0444493614126</v>
      </c>
      <c r="K103" s="47" t="n">
        <v>0.254</v>
      </c>
    </row>
    <row r="104" customFormat="false" ht="15.75" hidden="false" customHeight="true" outlineLevel="0" collapsed="false">
      <c r="A104" s="37" t="s">
        <v>115</v>
      </c>
      <c r="B104" s="45" t="n">
        <v>2269907</v>
      </c>
      <c r="C104" s="45" t="n">
        <v>100973</v>
      </c>
      <c r="D104" s="45" t="n">
        <v>35370</v>
      </c>
      <c r="E104" s="45" t="n">
        <v>1517063</v>
      </c>
      <c r="F104" s="45" t="n">
        <v>75468</v>
      </c>
      <c r="G104" s="45" t="n">
        <v>142512</v>
      </c>
      <c r="H104" s="45" t="n">
        <v>160100</v>
      </c>
      <c r="I104" s="45" t="n">
        <v>2227386</v>
      </c>
      <c r="J104" s="46" t="n">
        <v>93.8121187795919</v>
      </c>
      <c r="K104" s="47" t="n">
        <v>0.089</v>
      </c>
    </row>
    <row r="105" customFormat="false" ht="15.75" hidden="false" customHeight="true" outlineLevel="0" collapsed="false">
      <c r="A105" s="56"/>
    </row>
    <row r="106" customFormat="false" ht="15.75" hidden="false" customHeight="true" outlineLevel="0" collapsed="false">
      <c r="A106" s="56" t="s">
        <v>116</v>
      </c>
    </row>
    <row r="107" customFormat="false" ht="15.75" hidden="false" customHeight="true" outlineLevel="0" collapsed="false">
      <c r="A107" s="49" t="s">
        <v>117</v>
      </c>
      <c r="B107" s="50" t="n">
        <v>31912052</v>
      </c>
      <c r="C107" s="50" t="n">
        <v>5250359</v>
      </c>
      <c r="D107" s="50" t="n">
        <v>443302</v>
      </c>
      <c r="E107" s="50" t="n">
        <v>13457160</v>
      </c>
      <c r="F107" s="50" t="n">
        <v>1497929</v>
      </c>
      <c r="G107" s="50" t="n">
        <v>2689918</v>
      </c>
      <c r="H107" s="50" t="n">
        <v>3614900</v>
      </c>
      <c r="I107" s="50" t="n">
        <v>31244302</v>
      </c>
      <c r="J107" s="51" t="n">
        <v>92.2336367123836</v>
      </c>
      <c r="K107" s="52" t="s">
        <v>1</v>
      </c>
    </row>
    <row r="108" customFormat="false" ht="15.75" hidden="false" customHeight="true" outlineLevel="0" collapsed="false">
      <c r="A108" s="37" t="s">
        <v>118</v>
      </c>
      <c r="B108" s="45" t="n">
        <v>6695542</v>
      </c>
      <c r="C108" s="45" t="n">
        <v>1277295</v>
      </c>
      <c r="D108" s="45" t="n">
        <v>129505</v>
      </c>
      <c r="E108" s="45" t="n">
        <v>3235855</v>
      </c>
      <c r="F108" s="45" t="n">
        <v>403409</v>
      </c>
      <c r="G108" s="45" t="n">
        <v>419040</v>
      </c>
      <c r="H108" s="45" t="n">
        <v>403300</v>
      </c>
      <c r="I108" s="45" t="n">
        <v>6581520</v>
      </c>
      <c r="J108" s="46" t="n">
        <v>93.8436105945131</v>
      </c>
      <c r="K108" s="47" t="n">
        <v>0.296</v>
      </c>
    </row>
    <row r="109" customFormat="false" ht="15.75" hidden="false" customHeight="true" outlineLevel="0" collapsed="false">
      <c r="A109" s="37" t="s">
        <v>119</v>
      </c>
      <c r="B109" s="45" t="n">
        <v>7426073</v>
      </c>
      <c r="C109" s="45" t="n">
        <v>2000217</v>
      </c>
      <c r="D109" s="45" t="n">
        <v>101469</v>
      </c>
      <c r="E109" s="45" t="n">
        <v>1937338</v>
      </c>
      <c r="F109" s="45" t="n">
        <v>438452</v>
      </c>
      <c r="G109" s="45" t="n">
        <v>572470</v>
      </c>
      <c r="H109" s="45" t="n">
        <v>906200</v>
      </c>
      <c r="I109" s="45" t="n">
        <v>7284967</v>
      </c>
      <c r="J109" s="46" t="n">
        <v>98.2309322746417</v>
      </c>
      <c r="K109" s="47" t="n">
        <v>0.514</v>
      </c>
    </row>
    <row r="110" customFormat="false" ht="15.75" hidden="false" customHeight="true" outlineLevel="0" collapsed="false">
      <c r="A110" s="37" t="s">
        <v>120</v>
      </c>
      <c r="B110" s="45" t="n">
        <v>2766134</v>
      </c>
      <c r="C110" s="45" t="n">
        <v>277822</v>
      </c>
      <c r="D110" s="45" t="n">
        <v>42908</v>
      </c>
      <c r="E110" s="45" t="n">
        <v>1634143</v>
      </c>
      <c r="F110" s="45" t="n">
        <v>154085</v>
      </c>
      <c r="G110" s="45" t="n">
        <v>258808</v>
      </c>
      <c r="H110" s="45" t="n">
        <v>165400</v>
      </c>
      <c r="I110" s="45" t="n">
        <v>2700783</v>
      </c>
      <c r="J110" s="46" t="n">
        <v>119.412851754473</v>
      </c>
      <c r="K110" s="47" t="n">
        <v>0.169</v>
      </c>
    </row>
    <row r="111" customFormat="false" ht="15.75" hidden="false" customHeight="true" outlineLevel="0" collapsed="false">
      <c r="A111" s="37" t="s">
        <v>121</v>
      </c>
      <c r="B111" s="45" t="n">
        <v>2566053</v>
      </c>
      <c r="C111" s="45" t="n">
        <v>222028</v>
      </c>
      <c r="D111" s="45" t="n">
        <v>11061</v>
      </c>
      <c r="E111" s="45" t="n">
        <v>1017390</v>
      </c>
      <c r="F111" s="45" t="n">
        <v>100358</v>
      </c>
      <c r="G111" s="45" t="n">
        <v>210703</v>
      </c>
      <c r="H111" s="45" t="n">
        <v>557300</v>
      </c>
      <c r="I111" s="45" t="n">
        <v>2470054</v>
      </c>
      <c r="J111" s="46" t="n">
        <v>78.5045590096411</v>
      </c>
      <c r="K111" s="47" t="n">
        <v>0.143</v>
      </c>
    </row>
    <row r="112" customFormat="false" ht="15.75" hidden="false" customHeight="true" outlineLevel="0" collapsed="false">
      <c r="A112" s="37" t="s">
        <v>122</v>
      </c>
      <c r="B112" s="45" t="n">
        <v>2969016</v>
      </c>
      <c r="C112" s="45" t="n">
        <v>149310</v>
      </c>
      <c r="D112" s="45" t="n">
        <v>30853</v>
      </c>
      <c r="E112" s="45" t="n">
        <v>1448472</v>
      </c>
      <c r="F112" s="45" t="n">
        <v>128520</v>
      </c>
      <c r="G112" s="45" t="n">
        <v>271187</v>
      </c>
      <c r="H112" s="45" t="n">
        <v>418600</v>
      </c>
      <c r="I112" s="45" t="n">
        <v>2888510</v>
      </c>
      <c r="J112" s="46" t="n">
        <v>99.5938736580452</v>
      </c>
      <c r="K112" s="47" t="n">
        <v>0.106</v>
      </c>
    </row>
    <row r="113" customFormat="false" ht="15.75" hidden="false" customHeight="true" outlineLevel="0" collapsed="false">
      <c r="A113" s="37" t="s">
        <v>123</v>
      </c>
      <c r="B113" s="45" t="n">
        <v>3632552</v>
      </c>
      <c r="C113" s="45" t="n">
        <v>245741</v>
      </c>
      <c r="D113" s="45" t="n">
        <v>43478</v>
      </c>
      <c r="E113" s="45" t="n">
        <v>1746189</v>
      </c>
      <c r="F113" s="45" t="n">
        <v>64088</v>
      </c>
      <c r="G113" s="45" t="n">
        <v>422165</v>
      </c>
      <c r="H113" s="45" t="n">
        <v>513900</v>
      </c>
      <c r="I113" s="45" t="n">
        <v>3512905</v>
      </c>
      <c r="J113" s="46" t="n">
        <v>81.1822978418147</v>
      </c>
      <c r="K113" s="47" t="n">
        <v>0.143</v>
      </c>
    </row>
    <row r="114" customFormat="false" ht="15.75" hidden="false" customHeight="true" outlineLevel="0" collapsed="false">
      <c r="A114" s="37" t="s">
        <v>124</v>
      </c>
      <c r="B114" s="45" t="n">
        <v>5856682</v>
      </c>
      <c r="C114" s="45" t="n">
        <v>1077946</v>
      </c>
      <c r="D114" s="45" t="n">
        <v>84028</v>
      </c>
      <c r="E114" s="45" t="n">
        <v>2437773</v>
      </c>
      <c r="F114" s="45" t="n">
        <v>209017</v>
      </c>
      <c r="G114" s="45" t="n">
        <v>535545</v>
      </c>
      <c r="H114" s="45" t="n">
        <v>650200</v>
      </c>
      <c r="I114" s="45" t="n">
        <v>5805563</v>
      </c>
      <c r="J114" s="46" t="n">
        <v>79.1052650707606</v>
      </c>
      <c r="K114" s="47" t="n">
        <v>0.291</v>
      </c>
    </row>
    <row r="115" customFormat="false" ht="15.75" hidden="false" customHeight="true" outlineLevel="0" collapsed="false">
      <c r="A115" s="56"/>
    </row>
    <row r="116" customFormat="false" ht="15.75" hidden="false" customHeight="true" outlineLevel="0" collapsed="false">
      <c r="A116" s="56" t="s">
        <v>125</v>
      </c>
    </row>
    <row r="117" s="55" customFormat="true" ht="15.75" hidden="false" customHeight="true" outlineLevel="0" collapsed="false">
      <c r="A117" s="49" t="s">
        <v>126</v>
      </c>
      <c r="B117" s="50" t="n">
        <v>49925310</v>
      </c>
      <c r="C117" s="50" t="n">
        <v>18752263</v>
      </c>
      <c r="D117" s="50" t="n">
        <v>634482</v>
      </c>
      <c r="E117" s="50" t="n">
        <v>6801724</v>
      </c>
      <c r="F117" s="50" t="n">
        <v>3656440</v>
      </c>
      <c r="G117" s="50" t="n">
        <v>3441516</v>
      </c>
      <c r="H117" s="50" t="n">
        <v>4702500</v>
      </c>
      <c r="I117" s="50" t="n">
        <v>47826786</v>
      </c>
      <c r="J117" s="51" t="n">
        <v>53.2300121526042</v>
      </c>
      <c r="K117" s="52" t="s">
        <v>1</v>
      </c>
    </row>
    <row r="118" s="55" customFormat="true" ht="15.75" hidden="false" customHeight="true" outlineLevel="0" collapsed="false">
      <c r="A118" s="37" t="s">
        <v>127</v>
      </c>
      <c r="B118" s="45" t="n">
        <v>4393630</v>
      </c>
      <c r="C118" s="45" t="n">
        <v>2903254</v>
      </c>
      <c r="D118" s="45" t="n">
        <v>38139</v>
      </c>
      <c r="E118" s="45" t="n">
        <v>129</v>
      </c>
      <c r="F118" s="45" t="n">
        <v>319951</v>
      </c>
      <c r="G118" s="45" t="n">
        <v>327138</v>
      </c>
      <c r="H118" s="45" t="n">
        <v>199300</v>
      </c>
      <c r="I118" s="45" t="n">
        <v>4134186</v>
      </c>
      <c r="J118" s="46" t="n">
        <v>28.8744386440281</v>
      </c>
      <c r="K118" s="47" t="n">
        <v>1.515</v>
      </c>
    </row>
    <row r="119" customFormat="false" ht="15.75" hidden="false" customHeight="true" outlineLevel="0" collapsed="false">
      <c r="A119" s="37" t="s">
        <v>128</v>
      </c>
      <c r="B119" s="45" t="n">
        <v>5553413</v>
      </c>
      <c r="C119" s="45" t="n">
        <v>3266402</v>
      </c>
      <c r="D119" s="45" t="n">
        <v>69206</v>
      </c>
      <c r="E119" s="50" t="s">
        <v>129</v>
      </c>
      <c r="F119" s="45" t="n">
        <v>410864</v>
      </c>
      <c r="G119" s="45" t="n">
        <v>408332</v>
      </c>
      <c r="H119" s="45" t="n">
        <v>299800</v>
      </c>
      <c r="I119" s="45" t="n">
        <v>5423673</v>
      </c>
      <c r="J119" s="46" t="n">
        <v>37.3219956291613</v>
      </c>
      <c r="K119" s="47" t="n">
        <v>1.269</v>
      </c>
    </row>
    <row r="120" customFormat="false" ht="15.75" hidden="false" customHeight="true" outlineLevel="0" collapsed="false">
      <c r="A120" s="37" t="s">
        <v>130</v>
      </c>
      <c r="B120" s="45" t="n">
        <v>9850840</v>
      </c>
      <c r="C120" s="45" t="n">
        <v>4553711</v>
      </c>
      <c r="D120" s="45" t="n">
        <v>98456</v>
      </c>
      <c r="E120" s="45" t="n">
        <v>110</v>
      </c>
      <c r="F120" s="45" t="n">
        <v>675946</v>
      </c>
      <c r="G120" s="45" t="n">
        <v>441557</v>
      </c>
      <c r="H120" s="45" t="n">
        <v>1722200</v>
      </c>
      <c r="I120" s="45" t="n">
        <v>9449676</v>
      </c>
      <c r="J120" s="46" t="n">
        <v>50.5557227570554</v>
      </c>
      <c r="K120" s="47" t="n">
        <v>1.278</v>
      </c>
    </row>
    <row r="121" customFormat="false" ht="15.75" hidden="false" customHeight="true" outlineLevel="0" collapsed="false">
      <c r="A121" s="37" t="s">
        <v>131</v>
      </c>
      <c r="B121" s="45" t="n">
        <v>3049687</v>
      </c>
      <c r="C121" s="45" t="n">
        <v>286506</v>
      </c>
      <c r="D121" s="45" t="n">
        <v>42169</v>
      </c>
      <c r="E121" s="45" t="n">
        <v>1636286</v>
      </c>
      <c r="F121" s="45" t="n">
        <v>59719</v>
      </c>
      <c r="G121" s="45" t="n">
        <v>260700</v>
      </c>
      <c r="H121" s="45" t="n">
        <v>374700</v>
      </c>
      <c r="I121" s="45" t="n">
        <v>2901544</v>
      </c>
      <c r="J121" s="46" t="n">
        <v>87.3279536688053</v>
      </c>
      <c r="K121" s="47" t="n">
        <v>0.161</v>
      </c>
    </row>
    <row r="122" customFormat="false" ht="15.75" hidden="false" customHeight="true" outlineLevel="0" collapsed="false">
      <c r="A122" s="37" t="s">
        <v>132</v>
      </c>
      <c r="B122" s="45" t="n">
        <v>9306637</v>
      </c>
      <c r="C122" s="45" t="n">
        <v>3722238</v>
      </c>
      <c r="D122" s="45" t="n">
        <v>92930</v>
      </c>
      <c r="E122" s="50" t="s">
        <v>129</v>
      </c>
      <c r="F122" s="45" t="n">
        <v>676611</v>
      </c>
      <c r="G122" s="45" t="n">
        <v>414545</v>
      </c>
      <c r="H122" s="45" t="n">
        <v>395000</v>
      </c>
      <c r="I122" s="45" t="n">
        <v>9032924</v>
      </c>
      <c r="J122" s="46" t="n">
        <v>12.6168115662215</v>
      </c>
      <c r="K122" s="47" t="n">
        <v>1.389</v>
      </c>
    </row>
    <row r="123" customFormat="false" ht="15.75" hidden="false" customHeight="true" outlineLevel="0" collapsed="false">
      <c r="A123" s="37" t="s">
        <v>133</v>
      </c>
      <c r="B123" s="45" t="n">
        <v>6485614</v>
      </c>
      <c r="C123" s="45" t="n">
        <v>1847162</v>
      </c>
      <c r="D123" s="45" t="n">
        <v>64868</v>
      </c>
      <c r="E123" s="45" t="n">
        <v>747009</v>
      </c>
      <c r="F123" s="45" t="n">
        <v>373659</v>
      </c>
      <c r="G123" s="45" t="n">
        <v>678101</v>
      </c>
      <c r="H123" s="45" t="n">
        <v>674600</v>
      </c>
      <c r="I123" s="45" t="n">
        <v>5844709</v>
      </c>
      <c r="J123" s="46" t="n">
        <v>63.5375858746774</v>
      </c>
      <c r="K123" s="47" t="n">
        <v>0.701</v>
      </c>
    </row>
    <row r="124" customFormat="false" ht="15.75" hidden="false" customHeight="true" outlineLevel="0" collapsed="false">
      <c r="A124" s="37" t="s">
        <v>134</v>
      </c>
      <c r="B124" s="45" t="n">
        <v>9196848</v>
      </c>
      <c r="C124" s="45" t="n">
        <v>2060813</v>
      </c>
      <c r="D124" s="45" t="n">
        <v>204952</v>
      </c>
      <c r="E124" s="45" t="n">
        <v>3337656</v>
      </c>
      <c r="F124" s="45" t="n">
        <v>1035506</v>
      </c>
      <c r="G124" s="45" t="n">
        <v>615746</v>
      </c>
      <c r="H124" s="45" t="n">
        <v>721400</v>
      </c>
      <c r="I124" s="45" t="n">
        <v>9003349</v>
      </c>
      <c r="J124" s="46" t="n">
        <v>89.9133311393349</v>
      </c>
      <c r="K124" s="47" t="n">
        <v>0.397</v>
      </c>
    </row>
    <row r="125" customFormat="false" ht="15.75" hidden="false" customHeight="true" outlineLevel="0" collapsed="false">
      <c r="A125" s="37" t="s">
        <v>135</v>
      </c>
      <c r="B125" s="45" t="n">
        <v>2088641</v>
      </c>
      <c r="C125" s="45" t="n">
        <v>112177</v>
      </c>
      <c r="D125" s="45" t="n">
        <v>23762</v>
      </c>
      <c r="E125" s="45" t="n">
        <v>1080534</v>
      </c>
      <c r="F125" s="45" t="n">
        <v>104184</v>
      </c>
      <c r="G125" s="45" t="n">
        <v>295397</v>
      </c>
      <c r="H125" s="45" t="n">
        <v>315500</v>
      </c>
      <c r="I125" s="45" t="n">
        <v>2036725</v>
      </c>
      <c r="J125" s="46" t="n">
        <v>97.2434668401478</v>
      </c>
      <c r="K125" s="47" t="n">
        <v>0.108</v>
      </c>
    </row>
    <row r="126" customFormat="false" ht="15.75" hidden="false" customHeight="true" outlineLevel="0" collapsed="false">
      <c r="A126" s="49" t="s">
        <v>136</v>
      </c>
      <c r="B126" s="50" t="n">
        <v>24543238</v>
      </c>
      <c r="C126" s="50" t="n">
        <v>8389263</v>
      </c>
      <c r="D126" s="50" t="n">
        <v>460622</v>
      </c>
      <c r="E126" s="50" t="n">
        <v>6656799</v>
      </c>
      <c r="F126" s="50" t="n">
        <v>1537096</v>
      </c>
      <c r="G126" s="50" t="n">
        <v>2052686</v>
      </c>
      <c r="H126" s="50" t="n">
        <v>1830300</v>
      </c>
      <c r="I126" s="50" t="n">
        <v>23991592</v>
      </c>
      <c r="J126" s="51" t="n">
        <v>70.0052209957555</v>
      </c>
      <c r="K126" s="52" t="s">
        <v>1</v>
      </c>
    </row>
    <row r="127" customFormat="false" ht="15.75" hidden="false" customHeight="true" outlineLevel="0" collapsed="false">
      <c r="A127" s="37" t="s">
        <v>137</v>
      </c>
      <c r="B127" s="45" t="n">
        <v>7983677</v>
      </c>
      <c r="C127" s="45" t="n">
        <v>5262947</v>
      </c>
      <c r="D127" s="45" t="n">
        <v>99559</v>
      </c>
      <c r="E127" s="50" t="s">
        <v>129</v>
      </c>
      <c r="F127" s="45" t="n">
        <v>635078</v>
      </c>
      <c r="G127" s="45" t="n">
        <v>262933</v>
      </c>
      <c r="H127" s="45" t="n">
        <v>526900</v>
      </c>
      <c r="I127" s="45" t="n">
        <v>7777871</v>
      </c>
      <c r="J127" s="46" t="n">
        <v>56.9117050154213</v>
      </c>
      <c r="K127" s="47" t="n">
        <v>1.808</v>
      </c>
    </row>
    <row r="128" customFormat="false" ht="15.75" hidden="false" customHeight="true" outlineLevel="0" collapsed="false">
      <c r="A128" s="37" t="s">
        <v>138</v>
      </c>
      <c r="B128" s="45" t="n">
        <v>5791072</v>
      </c>
      <c r="C128" s="45" t="n">
        <v>1104166</v>
      </c>
      <c r="D128" s="45" t="n">
        <v>141633</v>
      </c>
      <c r="E128" s="45" t="n">
        <v>2239623</v>
      </c>
      <c r="F128" s="45" t="n">
        <v>198048</v>
      </c>
      <c r="G128" s="45" t="n">
        <v>821283</v>
      </c>
      <c r="H128" s="45" t="n">
        <v>427800</v>
      </c>
      <c r="I128" s="45" t="n">
        <v>5616073</v>
      </c>
      <c r="J128" s="46" t="n">
        <v>62.098035406591</v>
      </c>
      <c r="K128" s="47" t="n">
        <v>0.347</v>
      </c>
    </row>
    <row r="129" customFormat="false" ht="15.75" hidden="false" customHeight="true" outlineLevel="0" collapsed="false">
      <c r="A129" s="37" t="s">
        <v>139</v>
      </c>
      <c r="B129" s="45" t="n">
        <v>5500254</v>
      </c>
      <c r="C129" s="45" t="n">
        <v>1525815</v>
      </c>
      <c r="D129" s="45" t="n">
        <v>132834</v>
      </c>
      <c r="E129" s="45" t="n">
        <v>1919258</v>
      </c>
      <c r="F129" s="45" t="n">
        <v>450053</v>
      </c>
      <c r="G129" s="45" t="n">
        <v>371986</v>
      </c>
      <c r="H129" s="45" t="n">
        <v>419800</v>
      </c>
      <c r="I129" s="45" t="n">
        <v>5458992</v>
      </c>
      <c r="J129" s="46" t="n">
        <v>82.3760137402656</v>
      </c>
      <c r="K129" s="47" t="n">
        <v>0.434</v>
      </c>
    </row>
    <row r="130" customFormat="false" ht="15.75" hidden="false" customHeight="true" outlineLevel="0" collapsed="false">
      <c r="A130" s="37" t="s">
        <v>140</v>
      </c>
      <c r="B130" s="45" t="n">
        <v>5268235</v>
      </c>
      <c r="C130" s="45" t="n">
        <v>496335</v>
      </c>
      <c r="D130" s="45" t="n">
        <v>86596</v>
      </c>
      <c r="E130" s="45" t="n">
        <v>2497918</v>
      </c>
      <c r="F130" s="45" t="n">
        <v>253917</v>
      </c>
      <c r="G130" s="45" t="n">
        <v>596484</v>
      </c>
      <c r="H130" s="45" t="n">
        <v>455800</v>
      </c>
      <c r="I130" s="45" t="n">
        <v>5138656</v>
      </c>
      <c r="J130" s="46" t="n">
        <v>85.3234191975489</v>
      </c>
      <c r="K130" s="47" t="n">
        <v>0.187</v>
      </c>
    </row>
    <row r="131" customFormat="false" ht="15.75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  <c r="I131" s="6"/>
      <c r="J131" s="6"/>
      <c r="K131" s="59"/>
    </row>
    <row r="132" customFormat="false" ht="17.25" hidden="false" customHeight="true" outlineLevel="0" collapsed="false">
      <c r="A132" s="60" t="s">
        <v>141</v>
      </c>
    </row>
  </sheetData>
  <mergeCells count="4">
    <mergeCell ref="B2:E2"/>
    <mergeCell ref="F2:I2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40.87"/>
    <col collapsed="false" customWidth="true" hidden="false" outlineLevel="0" max="4" min="4" style="0" width="16.87"/>
    <col collapsed="false" customWidth="true" hidden="false" outlineLevel="0" max="5" min="5" style="0" width="4.87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50.1" hidden="false" customHeight="true" outlineLevel="0" collapsed="false">
      <c r="A4" s="61" t="s">
        <v>142</v>
      </c>
      <c r="B4" s="61"/>
      <c r="C4" s="61"/>
      <c r="D4" s="61"/>
      <c r="E4" s="62"/>
      <c r="F4" s="63"/>
      <c r="G4" s="63"/>
      <c r="H4" s="63"/>
      <c r="I4" s="63"/>
    </row>
    <row r="5" customFormat="false" ht="15.75" hidden="false" customHeight="true" outlineLevel="0" collapsed="false">
      <c r="F5" s="63"/>
      <c r="G5" s="63"/>
      <c r="H5" s="63"/>
      <c r="I5" s="63"/>
    </row>
    <row r="6" customFormat="false" ht="15.75" hidden="false" customHeight="true" outlineLevel="0" collapsed="false">
      <c r="A6" s="64"/>
      <c r="B6" s="64"/>
    </row>
    <row r="7" customFormat="false" ht="15.75" hidden="false" customHeight="true" outlineLevel="0" collapsed="false"/>
    <row r="8" customFormat="false" ht="15.75" hidden="false" customHeight="true" outlineLevel="0" collapsed="false">
      <c r="A8" s="65" t="s">
        <v>143</v>
      </c>
      <c r="B8" s="65"/>
      <c r="C8" s="66" t="s">
        <v>144</v>
      </c>
      <c r="D8" s="67"/>
      <c r="E8" s="67"/>
      <c r="F8" s="66"/>
      <c r="G8" s="65"/>
      <c r="H8" s="65"/>
    </row>
    <row r="9" customFormat="false" ht="15.75" hidden="false" customHeight="true" outlineLevel="0" collapsed="false"/>
    <row r="10" customFormat="false" ht="21.75" hidden="false" customHeight="true" outlineLevel="0" collapsed="false">
      <c r="A10" s="68" t="s">
        <v>145</v>
      </c>
      <c r="B10" s="69"/>
      <c r="C10" s="70" t="s">
        <v>146</v>
      </c>
      <c r="D10" s="70"/>
      <c r="E10" s="70"/>
      <c r="F10" s="70"/>
      <c r="G10" s="70"/>
      <c r="H10" s="70"/>
    </row>
    <row r="11" customFormat="false" ht="21.75" hidden="false" customHeight="true" outlineLevel="0" collapsed="false">
      <c r="A11" s="68" t="s">
        <v>147</v>
      </c>
      <c r="B11" s="69"/>
      <c r="C11" s="70" t="s">
        <v>148</v>
      </c>
      <c r="D11" s="70"/>
      <c r="E11" s="70"/>
      <c r="F11" s="70"/>
      <c r="G11" s="70"/>
      <c r="H11" s="70"/>
    </row>
    <row r="12" customFormat="false" ht="21.75" hidden="false" customHeight="true" outlineLevel="0" collapsed="false">
      <c r="A12" s="68" t="s">
        <v>149</v>
      </c>
      <c r="B12" s="69"/>
      <c r="C12" s="70" t="s">
        <v>148</v>
      </c>
      <c r="D12" s="70"/>
      <c r="E12" s="70"/>
      <c r="F12" s="70"/>
      <c r="G12" s="70"/>
      <c r="H12" s="70"/>
    </row>
    <row r="13" customFormat="false" ht="21.75" hidden="false" customHeight="true" outlineLevel="0" collapsed="false">
      <c r="A13" s="68"/>
      <c r="B13" s="69"/>
      <c r="C13" s="70" t="s">
        <v>150</v>
      </c>
      <c r="D13" s="70"/>
      <c r="E13" s="70"/>
      <c r="F13" s="70"/>
      <c r="G13" s="70"/>
      <c r="H13" s="70"/>
    </row>
    <row r="14" customFormat="false" ht="21.75" hidden="false" customHeight="true" outlineLevel="0" collapsed="false">
      <c r="A14" s="68" t="s">
        <v>151</v>
      </c>
      <c r="B14" s="69"/>
      <c r="C14" s="70" t="s">
        <v>152</v>
      </c>
      <c r="D14" s="70"/>
      <c r="E14" s="70"/>
      <c r="F14" s="70"/>
      <c r="G14" s="70"/>
      <c r="H14" s="70"/>
    </row>
    <row r="15" customFormat="false" ht="21.75" hidden="false" customHeight="true" outlineLevel="0" collapsed="false">
      <c r="A15" s="68" t="s">
        <v>153</v>
      </c>
      <c r="B15" s="69"/>
      <c r="C15" s="70" t="s">
        <v>154</v>
      </c>
      <c r="D15" s="70"/>
      <c r="E15" s="70"/>
      <c r="F15" s="70"/>
      <c r="G15" s="70"/>
      <c r="H15" s="70"/>
    </row>
    <row r="16" customFormat="false" ht="21.75" hidden="false" customHeight="true" outlineLevel="0" collapsed="false">
      <c r="A16" s="68" t="s">
        <v>155</v>
      </c>
      <c r="B16" s="69"/>
      <c r="C16" s="70" t="s">
        <v>156</v>
      </c>
      <c r="D16" s="70"/>
      <c r="E16" s="70"/>
      <c r="F16" s="70"/>
      <c r="G16" s="70"/>
      <c r="H16" s="70"/>
    </row>
    <row r="17" customFormat="false" ht="21.75" hidden="false" customHeight="true" outlineLevel="0" collapsed="false">
      <c r="A17" s="68"/>
      <c r="B17" s="69"/>
      <c r="C17" s="70" t="s">
        <v>157</v>
      </c>
      <c r="D17" s="70"/>
      <c r="E17" s="70"/>
      <c r="F17" s="70"/>
      <c r="G17" s="70"/>
      <c r="H17" s="70"/>
    </row>
    <row r="18" customFormat="false" ht="21.75" hidden="false" customHeight="true" outlineLevel="0" collapsed="false">
      <c r="A18" s="68" t="s">
        <v>158</v>
      </c>
      <c r="B18" s="69"/>
      <c r="C18" s="70" t="s">
        <v>159</v>
      </c>
      <c r="D18" s="70"/>
      <c r="E18" s="70"/>
      <c r="F18" s="70"/>
      <c r="G18" s="70"/>
      <c r="H18" s="70"/>
    </row>
    <row r="19" customFormat="false" ht="21.75" hidden="false" customHeight="true" outlineLevel="0" collapsed="false">
      <c r="A19" s="68" t="s">
        <v>160</v>
      </c>
      <c r="B19" s="69"/>
      <c r="C19" s="70" t="s">
        <v>161</v>
      </c>
      <c r="D19" s="70"/>
      <c r="E19" s="70"/>
      <c r="F19" s="70"/>
      <c r="G19" s="70"/>
      <c r="H19" s="70"/>
    </row>
    <row r="20" customFormat="false" ht="21.75" hidden="false" customHeight="true" outlineLevel="0" collapsed="false">
      <c r="A20" s="68" t="s">
        <v>162</v>
      </c>
      <c r="B20" s="69"/>
      <c r="C20" s="70" t="s">
        <v>163</v>
      </c>
      <c r="D20" s="70"/>
      <c r="E20" s="70"/>
      <c r="F20" s="70"/>
      <c r="G20" s="70"/>
      <c r="H20" s="70"/>
    </row>
    <row r="21" customFormat="false" ht="21.75" hidden="false" customHeight="true" outlineLevel="0" collapsed="false">
      <c r="A21" s="68" t="s">
        <v>164</v>
      </c>
      <c r="B21" s="69"/>
      <c r="C21" s="70" t="s">
        <v>165</v>
      </c>
      <c r="D21" s="70"/>
      <c r="E21" s="70"/>
      <c r="F21" s="70"/>
      <c r="G21" s="70"/>
      <c r="H21" s="70"/>
    </row>
    <row r="22" customFormat="false" ht="21.75" hidden="false" customHeight="true" outlineLevel="0" collapsed="false">
      <c r="A22" s="68" t="s">
        <v>166</v>
      </c>
      <c r="B22" s="69"/>
      <c r="C22" s="70" t="s">
        <v>167</v>
      </c>
      <c r="D22" s="70"/>
      <c r="E22" s="70"/>
      <c r="F22" s="70"/>
      <c r="G22" s="70"/>
      <c r="H22" s="70"/>
    </row>
    <row r="23" customFormat="false" ht="21.75" hidden="false" customHeight="true" outlineLevel="0" collapsed="false">
      <c r="A23" s="68" t="s">
        <v>168</v>
      </c>
      <c r="B23" s="69"/>
      <c r="C23" s="70" t="s">
        <v>169</v>
      </c>
      <c r="D23" s="70"/>
      <c r="E23" s="70"/>
      <c r="F23" s="70"/>
      <c r="G23" s="70"/>
      <c r="H23" s="70"/>
    </row>
    <row r="24" customFormat="false" ht="21.75" hidden="false" customHeight="true" outlineLevel="0" collapsed="false">
      <c r="A24" s="68" t="s">
        <v>170</v>
      </c>
      <c r="B24" s="69"/>
      <c r="C24" s="70" t="s">
        <v>171</v>
      </c>
      <c r="D24" s="70"/>
      <c r="E24" s="70"/>
      <c r="F24" s="70"/>
      <c r="G24" s="70"/>
      <c r="H24" s="70"/>
    </row>
    <row r="25" customFormat="false" ht="21.75" hidden="false" customHeight="true" outlineLevel="0" collapsed="false">
      <c r="A25" s="68" t="s">
        <v>172</v>
      </c>
      <c r="B25" s="69"/>
      <c r="C25" s="70" t="s">
        <v>173</v>
      </c>
      <c r="D25" s="70"/>
      <c r="E25" s="70"/>
      <c r="F25" s="70"/>
      <c r="G25" s="70"/>
      <c r="H25" s="70"/>
    </row>
    <row r="26" customFormat="false" ht="21.75" hidden="false" customHeight="true" outlineLevel="0" collapsed="false">
      <c r="A26" s="68" t="s">
        <v>174</v>
      </c>
      <c r="B26" s="69"/>
      <c r="C26" s="70" t="s">
        <v>175</v>
      </c>
      <c r="D26" s="70"/>
      <c r="E26" s="70"/>
      <c r="F26" s="70"/>
      <c r="G26" s="70"/>
      <c r="H26" s="70"/>
    </row>
    <row r="27" customFormat="false" ht="21.75" hidden="false" customHeight="true" outlineLevel="0" collapsed="false">
      <c r="A27" s="68" t="s">
        <v>176</v>
      </c>
      <c r="B27" s="69"/>
      <c r="C27" s="70" t="s">
        <v>177</v>
      </c>
      <c r="D27" s="70"/>
      <c r="E27" s="70"/>
      <c r="F27" s="70"/>
      <c r="G27" s="70"/>
      <c r="H27" s="70"/>
    </row>
    <row r="28" customFormat="false" ht="21.75" hidden="false" customHeight="true" outlineLevel="0" collapsed="false">
      <c r="A28" s="68" t="s">
        <v>178</v>
      </c>
      <c r="B28" s="69"/>
      <c r="C28" s="70" t="s">
        <v>179</v>
      </c>
      <c r="D28" s="70"/>
      <c r="E28" s="70"/>
      <c r="F28" s="70"/>
      <c r="G28" s="70"/>
      <c r="H28" s="70"/>
    </row>
    <row r="29" customFormat="false" ht="21.75" hidden="false" customHeight="true" outlineLevel="0" collapsed="false">
      <c r="A29" s="68" t="s">
        <v>180</v>
      </c>
      <c r="B29" s="69"/>
      <c r="C29" s="70" t="s">
        <v>181</v>
      </c>
      <c r="D29" s="70"/>
      <c r="E29" s="70"/>
      <c r="F29" s="70"/>
      <c r="G29" s="70"/>
      <c r="H29" s="70"/>
    </row>
    <row r="30" customFormat="false" ht="21.75" hidden="false" customHeight="true" outlineLevel="0" collapsed="false">
      <c r="A30" s="68" t="s">
        <v>182</v>
      </c>
      <c r="B30" s="69"/>
      <c r="C30" s="70" t="s">
        <v>183</v>
      </c>
      <c r="D30" s="70"/>
      <c r="E30" s="70"/>
      <c r="F30" s="70"/>
      <c r="G30" s="70"/>
      <c r="H30" s="70"/>
    </row>
    <row r="31" customFormat="false" ht="21.75" hidden="false" customHeight="true" outlineLevel="0" collapsed="false">
      <c r="A31" s="68" t="s">
        <v>184</v>
      </c>
      <c r="B31" s="69"/>
      <c r="C31" s="70" t="s">
        <v>185</v>
      </c>
      <c r="D31" s="70"/>
      <c r="E31" s="70"/>
      <c r="F31" s="70"/>
      <c r="G31" s="70"/>
      <c r="H31" s="70"/>
    </row>
    <row r="32" customFormat="false" ht="14.2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</row>
    <row r="33" customFormat="false" ht="14.2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</row>
    <row r="34" customFormat="false" ht="14.2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</row>
    <row r="35" customFormat="false" ht="14.2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</row>
    <row r="36" customFormat="false" ht="14.2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</row>
    <row r="37" customFormat="false" ht="14.2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</row>
    <row r="38" customFormat="false" ht="14.2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</row>
    <row r="39" customFormat="false" ht="14.2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</row>
    <row r="40" customFormat="false" ht="14.25" hidden="false" customHeight="false" outlineLevel="0" collapsed="false">
      <c r="A40" s="69"/>
      <c r="B40" s="69"/>
      <c r="C40" s="70"/>
      <c r="D40" s="70"/>
      <c r="E40" s="70"/>
      <c r="F40" s="70"/>
      <c r="G40" s="70"/>
      <c r="H40" s="70"/>
    </row>
    <row r="41" customFormat="false" ht="14.2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</row>
    <row r="42" customFormat="false" ht="14.25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</row>
    <row r="43" customFormat="false" ht="14.25" hidden="false" customHeight="false" outlineLevel="0" collapsed="false">
      <c r="A43" s="69"/>
      <c r="B43" s="69"/>
      <c r="C43" s="70"/>
      <c r="D43" s="70"/>
      <c r="E43" s="70"/>
      <c r="F43" s="70"/>
      <c r="G43" s="70"/>
      <c r="H43" s="70"/>
    </row>
    <row r="44" customFormat="false" ht="14.25" hidden="false" customHeight="false" outlineLevel="0" collapsed="false">
      <c r="A44" s="71"/>
      <c r="B44" s="71"/>
      <c r="C44" s="70"/>
      <c r="D44" s="70"/>
      <c r="E44" s="70"/>
      <c r="F44" s="70"/>
      <c r="G44" s="70"/>
      <c r="H44" s="70"/>
    </row>
    <row r="45" customFormat="false" ht="14.25" hidden="false" customHeight="false" outlineLevel="0" collapsed="false">
      <c r="A45" s="65"/>
      <c r="B45" s="65"/>
    </row>
    <row r="46" customFormat="false" ht="14.25" hidden="false" customHeight="false" outlineLevel="0" collapsed="false">
      <c r="A46" s="65"/>
      <c r="B46" s="65"/>
    </row>
    <row r="47" customFormat="false" ht="14.25" hidden="false" customHeight="false" outlineLevel="0" collapsed="false">
      <c r="A47" s="65"/>
      <c r="B47" s="65"/>
    </row>
    <row r="48" customFormat="false" ht="14.25" hidden="false" customHeight="false" outlineLevel="0" collapsed="false">
      <c r="A48" s="65"/>
      <c r="B48" s="65"/>
    </row>
    <row r="49" customFormat="false" ht="14.25" hidden="false" customHeight="false" outlineLevel="0" collapsed="false">
      <c r="A49" s="65"/>
      <c r="B49" s="65"/>
    </row>
    <row r="50" customFormat="false" ht="14.25" hidden="false" customHeight="false" outlineLevel="0" collapsed="false">
      <c r="A50" s="65"/>
      <c r="B50" s="65"/>
    </row>
    <row r="51" customFormat="false" ht="14.25" hidden="false" customHeight="false" outlineLevel="0" collapsed="false">
      <c r="A51" s="65"/>
      <c r="B51" s="65"/>
    </row>
    <row r="52" customFormat="false" ht="14.25" hidden="false" customHeight="false" outlineLevel="0" collapsed="false">
      <c r="A52" s="65"/>
      <c r="B52" s="65"/>
    </row>
    <row r="53" customFormat="false" ht="14.25" hidden="false" customHeight="false" outlineLevel="0" collapsed="false">
      <c r="A53" s="65"/>
      <c r="B53" s="65"/>
    </row>
    <row r="54" customFormat="false" ht="14.25" hidden="false" customHeight="false" outlineLevel="0" collapsed="false">
      <c r="A54" s="65"/>
      <c r="B54" s="65"/>
    </row>
    <row r="55" customFormat="false" ht="14.25" hidden="false" customHeight="false" outlineLevel="0" collapsed="false">
      <c r="A55" s="65"/>
      <c r="B55" s="65"/>
    </row>
    <row r="56" customFormat="false" ht="14.25" hidden="false" customHeight="false" outlineLevel="0" collapsed="false">
      <c r="A56" s="65"/>
      <c r="B56" s="65"/>
    </row>
    <row r="57" customFormat="false" ht="14.25" hidden="false" customHeight="false" outlineLevel="0" collapsed="false">
      <c r="A57" s="65"/>
      <c r="B57" s="65"/>
    </row>
    <row r="58" customFormat="false" ht="14.25" hidden="false" customHeight="false" outlineLevel="0" collapsed="false">
      <c r="A58" s="65"/>
      <c r="B58" s="65"/>
    </row>
    <row r="59" customFormat="false" ht="14.25" hidden="false" customHeight="false" outlineLevel="0" collapsed="false">
      <c r="A59" s="65"/>
      <c r="B59" s="65"/>
    </row>
    <row r="60" customFormat="false" ht="14.25" hidden="false" customHeight="false" outlineLevel="0" collapsed="false">
      <c r="A60" s="65"/>
      <c r="B60" s="65"/>
    </row>
    <row r="61" customFormat="false" ht="14.25" hidden="false" customHeight="false" outlineLevel="0" collapsed="false">
      <c r="A61" s="65"/>
      <c r="B61" s="65"/>
    </row>
  </sheetData>
  <mergeCells count="1">
    <mergeCell ref="A4:D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5:44Z</dcterms:created>
  <dc:creator/>
  <dc:description/>
  <dc:language>en-US</dc:language>
  <cp:lastModifiedBy>情報チーム</cp:lastModifiedBy>
  <dcterms:modified xsi:type="dcterms:W3CDTF">2002-02-25T06:45:44Z</dcterms:modified>
  <cp:revision>0</cp:revision>
  <dc:subject/>
  <dc:title/>
</cp:coreProperties>
</file>