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  <sheet name="7" sheetId="2" state="visible" r:id="rId3"/>
    <sheet name="8" sheetId="3" state="visible" r:id="rId4"/>
    <sheet name="9" sheetId="4" state="visible" r:id="rId5"/>
    <sheet name="10" sheetId="5" state="visible" r:id="rId6"/>
    <sheet name="11" sheetId="6" state="visible" r:id="rId7"/>
    <sheet name="11（参考）" sheetId="7" state="visible" r:id="rId8"/>
    <sheet name="12" sheetId="8" state="visible" r:id="rId9"/>
    <sheet name="13" sheetId="9" state="visible" r:id="rId10"/>
    <sheet name="14" sheetId="10" state="visible" r:id="rId11"/>
    <sheet name="15" sheetId="11" state="visible" r:id="rId12"/>
    <sheet name="16" sheetId="12" state="visible" r:id="rId13"/>
    <sheet name="17" sheetId="13" state="visible" r:id="rId14"/>
    <sheet name="18" sheetId="14" state="visible" r:id="rId15"/>
    <sheet name="19" sheetId="15" state="visible" r:id="rId16"/>
    <sheet name="20" sheetId="16" state="visible" r:id="rId17"/>
    <sheet name="２１" sheetId="17" state="visible" r:id="rId18"/>
    <sheet name="２２" sheetId="18" state="visible" r:id="rId19"/>
    <sheet name="２３" sheetId="19" state="visible" r:id="rId20"/>
  </sheets>
  <definedNames>
    <definedName function="false" hidden="false" localSheetId="6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5" uniqueCount="428">
  <si>
    <r>
      <rPr>
        <b val="true"/>
        <sz val="12"/>
        <rFont val="Noto Sans"/>
        <family val="2"/>
      </rPr>
      <t xml:space="preserve">６</t>
    </r>
    <r>
      <rPr>
        <b val="true"/>
        <sz val="12"/>
        <rFont val="Osaka"/>
        <family val="3"/>
        <charset val="128"/>
      </rPr>
      <t xml:space="preserve">.</t>
    </r>
    <r>
      <rPr>
        <b val="true"/>
        <sz val="12"/>
        <rFont val="Noto Sans"/>
        <family val="2"/>
      </rPr>
      <t xml:space="preserve">人口及び世帯数の推移</t>
    </r>
  </si>
  <si>
    <t xml:space="preserve">　</t>
  </si>
  <si>
    <t xml:space="preserve">人　　　　　口（人）</t>
  </si>
  <si>
    <t xml:space="preserve">性比</t>
  </si>
  <si>
    <t xml:space="preserve">　　年齢別構成比（％）</t>
  </si>
  <si>
    <t xml:space="preserve">１世帯当たり</t>
  </si>
  <si>
    <t xml:space="preserve">年　次（年）</t>
  </si>
  <si>
    <t xml:space="preserve">世帯数（世帯）</t>
  </si>
  <si>
    <t xml:space="preserve">総　数</t>
  </si>
  <si>
    <t xml:space="preserve">男</t>
  </si>
  <si>
    <t xml:space="preserve">女</t>
  </si>
  <si>
    <r>
      <rPr>
        <sz val="12"/>
        <rFont val="Noto Sans"/>
        <family val="2"/>
      </rPr>
      <t xml:space="preserve">女</t>
    </r>
    <r>
      <rPr>
        <sz val="12"/>
        <rFont val="Osaka"/>
        <family val="3"/>
        <charset val="128"/>
      </rPr>
      <t xml:space="preserve">=100</t>
    </r>
  </si>
  <si>
    <r>
      <rPr>
        <sz val="12"/>
        <rFont val="Osaka"/>
        <family val="3"/>
        <charset val="128"/>
      </rPr>
      <t xml:space="preserve">15</t>
    </r>
    <r>
      <rPr>
        <sz val="12"/>
        <rFont val="Noto Sans"/>
        <family val="2"/>
      </rPr>
      <t xml:space="preserve">歳未満</t>
    </r>
  </si>
  <si>
    <r>
      <rPr>
        <sz val="12"/>
        <rFont val="Osaka"/>
        <family val="3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Osaka"/>
        <family val="3"/>
        <charset val="128"/>
      </rPr>
      <t xml:space="preserve">64</t>
    </r>
    <r>
      <rPr>
        <sz val="12"/>
        <rFont val="Noto Sans"/>
        <family val="2"/>
      </rPr>
      <t xml:space="preserve">歳</t>
    </r>
  </si>
  <si>
    <r>
      <rPr>
        <sz val="12"/>
        <rFont val="Osaka"/>
        <family val="3"/>
        <charset val="128"/>
      </rPr>
      <t xml:space="preserve">65</t>
    </r>
    <r>
      <rPr>
        <sz val="12"/>
        <rFont val="Noto Sans"/>
        <family val="2"/>
      </rPr>
      <t xml:space="preserve">歳以上</t>
    </r>
  </si>
  <si>
    <t xml:space="preserve">人員（人）</t>
  </si>
  <si>
    <r>
      <rPr>
        <sz val="12"/>
        <rFont val="Noto Sans"/>
        <family val="2"/>
      </rPr>
      <t xml:space="preserve">＊大正</t>
    </r>
    <r>
      <rPr>
        <sz val="12"/>
        <rFont val="Osaka"/>
        <family val="3"/>
        <charset val="128"/>
      </rPr>
      <t xml:space="preserve">9</t>
    </r>
  </si>
  <si>
    <r>
      <rPr>
        <sz val="12"/>
        <rFont val="Noto Sans"/>
        <family val="2"/>
      </rPr>
      <t xml:space="preserve">＊</t>
    </r>
    <r>
      <rPr>
        <sz val="12"/>
        <rFont val="Osaka"/>
        <family val="3"/>
        <charset val="128"/>
      </rPr>
      <t xml:space="preserve">14</t>
    </r>
  </si>
  <si>
    <r>
      <rPr>
        <sz val="12"/>
        <rFont val="Noto Sans"/>
        <family val="2"/>
      </rPr>
      <t xml:space="preserve">＊昭和</t>
    </r>
    <r>
      <rPr>
        <sz val="12"/>
        <rFont val="Osaka"/>
        <family val="3"/>
        <charset val="128"/>
      </rPr>
      <t xml:space="preserve">5</t>
    </r>
  </si>
  <si>
    <r>
      <rPr>
        <sz val="12"/>
        <rFont val="Noto Sans"/>
        <family val="2"/>
      </rPr>
      <t xml:space="preserve">＊</t>
    </r>
    <r>
      <rPr>
        <sz val="12"/>
        <rFont val="Osaka"/>
        <family val="3"/>
        <charset val="128"/>
      </rPr>
      <t xml:space="preserve">10</t>
    </r>
  </si>
  <si>
    <r>
      <rPr>
        <sz val="12"/>
        <rFont val="Noto Sans"/>
        <family val="2"/>
      </rPr>
      <t xml:space="preserve">＊</t>
    </r>
    <r>
      <rPr>
        <sz val="12"/>
        <rFont val="Osaka"/>
        <family val="3"/>
        <charset val="128"/>
      </rPr>
      <t xml:space="preserve">15</t>
    </r>
  </si>
  <si>
    <t xml:space="preserve">…</t>
  </si>
  <si>
    <r>
      <rPr>
        <sz val="12"/>
        <rFont val="Noto Sans"/>
        <family val="2"/>
      </rPr>
      <t xml:space="preserve">＊</t>
    </r>
    <r>
      <rPr>
        <sz val="12"/>
        <rFont val="Osaka"/>
        <family val="3"/>
        <charset val="128"/>
      </rPr>
      <t xml:space="preserve">25</t>
    </r>
  </si>
  <si>
    <r>
      <rPr>
        <sz val="12"/>
        <rFont val="Noto Sans"/>
        <family val="2"/>
      </rPr>
      <t xml:space="preserve">＊</t>
    </r>
    <r>
      <rPr>
        <sz val="12"/>
        <rFont val="Osaka"/>
        <family val="3"/>
        <charset val="128"/>
      </rPr>
      <t xml:space="preserve">30</t>
    </r>
  </si>
  <si>
    <r>
      <rPr>
        <sz val="12"/>
        <rFont val="Noto Sans"/>
        <family val="2"/>
      </rPr>
      <t xml:space="preserve">＊</t>
    </r>
    <r>
      <rPr>
        <sz val="12"/>
        <rFont val="Osaka"/>
        <family val="3"/>
        <charset val="128"/>
      </rPr>
      <t xml:space="preserve">35</t>
    </r>
  </si>
  <si>
    <r>
      <rPr>
        <sz val="12"/>
        <rFont val="Noto Sans"/>
        <family val="2"/>
      </rPr>
      <t xml:space="preserve">＊</t>
    </r>
    <r>
      <rPr>
        <sz val="12"/>
        <rFont val="Osaka"/>
        <family val="3"/>
        <charset val="128"/>
      </rPr>
      <t xml:space="preserve">40</t>
    </r>
  </si>
  <si>
    <r>
      <rPr>
        <sz val="12"/>
        <rFont val="Noto Sans"/>
        <family val="2"/>
      </rPr>
      <t xml:space="preserve">＊</t>
    </r>
    <r>
      <rPr>
        <sz val="12"/>
        <rFont val="Osaka"/>
        <family val="3"/>
        <charset val="128"/>
      </rPr>
      <t xml:space="preserve">45</t>
    </r>
  </si>
  <si>
    <r>
      <rPr>
        <sz val="12"/>
        <rFont val="Noto Sans"/>
        <family val="2"/>
      </rPr>
      <t xml:space="preserve">＊</t>
    </r>
    <r>
      <rPr>
        <sz val="12"/>
        <rFont val="Osaka"/>
        <family val="3"/>
        <charset val="128"/>
      </rPr>
      <t xml:space="preserve">50</t>
    </r>
  </si>
  <si>
    <r>
      <rPr>
        <sz val="12"/>
        <rFont val="Noto Sans"/>
        <family val="2"/>
      </rPr>
      <t xml:space="preserve">＊</t>
    </r>
    <r>
      <rPr>
        <sz val="12"/>
        <rFont val="Osaka"/>
        <family val="3"/>
        <charset val="128"/>
      </rPr>
      <t xml:space="preserve">55</t>
    </r>
  </si>
  <si>
    <r>
      <rPr>
        <sz val="12"/>
        <rFont val="Noto Sans"/>
        <family val="2"/>
      </rPr>
      <t xml:space="preserve">＊</t>
    </r>
    <r>
      <rPr>
        <sz val="12"/>
        <rFont val="Osaka"/>
        <family val="3"/>
        <charset val="128"/>
      </rPr>
      <t xml:space="preserve">60</t>
    </r>
  </si>
  <si>
    <r>
      <rPr>
        <sz val="12"/>
        <rFont val="Noto Sans"/>
        <family val="2"/>
      </rPr>
      <t xml:space="preserve">＊平成</t>
    </r>
    <r>
      <rPr>
        <sz val="12"/>
        <rFont val="Osaka"/>
        <family val="3"/>
        <charset val="128"/>
      </rPr>
      <t xml:space="preserve">2</t>
    </r>
  </si>
  <si>
    <r>
      <rPr>
        <sz val="12"/>
        <rFont val="Noto Sans"/>
        <family val="2"/>
      </rPr>
      <t xml:space="preserve">＊</t>
    </r>
    <r>
      <rPr>
        <sz val="12"/>
        <rFont val="Osaka"/>
        <family val="3"/>
        <charset val="128"/>
      </rPr>
      <t xml:space="preserve">7</t>
    </r>
  </si>
  <si>
    <r>
      <rPr>
        <b val="true"/>
        <sz val="12"/>
        <rFont val="Noto Sans"/>
        <family val="2"/>
      </rPr>
      <t xml:space="preserve">将来推計人口（平成</t>
    </r>
    <r>
      <rPr>
        <b val="true"/>
        <sz val="12"/>
        <rFont val="Osaka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Osaka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月推計）</t>
    </r>
  </si>
  <si>
    <r>
      <rPr>
        <sz val="12"/>
        <rFont val="Noto Sans"/>
        <family val="2"/>
      </rPr>
      <t xml:space="preserve">平成</t>
    </r>
    <r>
      <rPr>
        <sz val="12"/>
        <rFont val="Osaka"/>
        <family val="3"/>
        <charset val="128"/>
      </rPr>
      <t xml:space="preserve">12</t>
    </r>
  </si>
  <si>
    <r>
      <rPr>
        <sz val="12"/>
        <rFont val="Noto Sans"/>
        <family val="2"/>
      </rPr>
      <t xml:space="preserve">（</t>
    </r>
    <r>
      <rPr>
        <sz val="12"/>
        <rFont val="Osaka"/>
        <family val="3"/>
        <charset val="128"/>
      </rPr>
      <t xml:space="preserve">200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Osaka"/>
        <family val="3"/>
        <charset val="128"/>
      </rPr>
      <t xml:space="preserve">200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Osaka"/>
        <family val="3"/>
        <charset val="128"/>
      </rPr>
      <t xml:space="preserve">201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Osaka"/>
        <family val="3"/>
        <charset val="128"/>
      </rPr>
      <t xml:space="preserve">201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Osaka"/>
        <family val="3"/>
        <charset val="128"/>
      </rPr>
      <t xml:space="preserve">202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Osaka"/>
        <family val="3"/>
        <charset val="128"/>
      </rPr>
      <t xml:space="preserve">202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注：</t>
    </r>
    <r>
      <rPr>
        <sz val="12"/>
        <rFont val="Osaka"/>
        <family val="3"/>
        <charset val="128"/>
      </rPr>
      <t xml:space="preserve">1</t>
    </r>
    <r>
      <rPr>
        <sz val="12"/>
        <rFont val="Noto Sans"/>
        <family val="2"/>
      </rPr>
      <t xml:space="preserve">　昭和２０年（１１月１日）を除き各年１０月１日現在。</t>
    </r>
  </si>
  <si>
    <r>
      <rPr>
        <sz val="12"/>
        <rFont val="Noto Sans"/>
        <family val="2"/>
      </rPr>
      <t xml:space="preserve">　　　</t>
    </r>
    <r>
      <rPr>
        <sz val="12"/>
        <rFont val="Osaka"/>
        <family val="3"/>
        <charset val="128"/>
      </rPr>
      <t xml:space="preserve">2</t>
    </r>
    <r>
      <rPr>
        <sz val="12"/>
        <rFont val="Noto Sans"/>
        <family val="2"/>
      </rPr>
      <t xml:space="preserve">　年次欄に＊印のあるものは国勢調査、昭和２０年は人口調査、平成８、９、１０年は</t>
    </r>
  </si>
  <si>
    <r>
      <rPr>
        <sz val="12"/>
        <rFont val="Noto Sans"/>
        <family val="2"/>
      </rPr>
      <t xml:space="preserve">　　　　福島県現住人口調査、</t>
    </r>
    <r>
      <rPr>
        <sz val="12"/>
        <rFont val="Osaka"/>
        <family val="3"/>
        <charset val="128"/>
      </rPr>
      <t xml:space="preserve">11</t>
    </r>
    <r>
      <rPr>
        <sz val="12"/>
        <rFont val="Noto Sans"/>
        <family val="2"/>
      </rPr>
      <t xml:space="preserve">年は総務庁人口推計による。</t>
    </r>
  </si>
  <si>
    <t xml:space="preserve">資料：総務庁統計局「国勢調査報告」、「人口推計年報」、県統計調査課「福島県の人口」、［アナリーゼふくしまＮｏ９」</t>
  </si>
  <si>
    <r>
      <rPr>
        <b val="true"/>
        <sz val="14"/>
        <rFont val="Noto Sans"/>
        <family val="2"/>
      </rPr>
      <t xml:space="preserve">７</t>
    </r>
    <r>
      <rPr>
        <b val="true"/>
        <sz val="14"/>
        <rFont val="Osaka"/>
        <family val="3"/>
        <charset val="128"/>
      </rPr>
      <t xml:space="preserve">.</t>
    </r>
    <r>
      <rPr>
        <b val="true"/>
        <sz val="14"/>
        <rFont val="Noto Sans"/>
        <family val="2"/>
      </rPr>
      <t xml:space="preserve">年齢階級別人口</t>
    </r>
  </si>
  <si>
    <t xml:space="preserve">総　　　　　　　　　数</t>
  </si>
  <si>
    <t xml:space="preserve">（人）　</t>
  </si>
  <si>
    <t xml:space="preserve">  構　成　比（％）</t>
  </si>
  <si>
    <t xml:space="preserve">区　　　分</t>
  </si>
  <si>
    <r>
      <rPr>
        <sz val="12"/>
        <rFont val="Noto Sans"/>
        <family val="2"/>
      </rPr>
      <t xml:space="preserve">昭和</t>
    </r>
    <r>
      <rPr>
        <sz val="12"/>
        <rFont val="Osaka"/>
        <family val="3"/>
        <charset val="128"/>
      </rPr>
      <t xml:space="preserve">5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Osaka"/>
        <family val="3"/>
        <charset val="128"/>
      </rPr>
      <t xml:space="preserve">2</t>
    </r>
    <r>
      <rPr>
        <sz val="12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昭和</t>
    </r>
    <r>
      <rPr>
        <sz val="8"/>
        <rFont val="Osaka"/>
        <family val="3"/>
        <charset val="128"/>
      </rPr>
      <t xml:space="preserve">50</t>
    </r>
    <r>
      <rPr>
        <sz val="8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Osaka"/>
        <family val="3"/>
        <charset val="128"/>
      </rPr>
      <t xml:space="preserve">2</t>
    </r>
    <r>
      <rPr>
        <sz val="9"/>
        <rFont val="Noto Sans"/>
        <family val="2"/>
      </rPr>
      <t xml:space="preserve">年</t>
    </r>
  </si>
  <si>
    <t xml:space="preserve">総数</t>
  </si>
  <si>
    <t xml:space="preserve">年少人口</t>
  </si>
  <si>
    <r>
      <rPr>
        <sz val="12"/>
        <rFont val="Osaka"/>
        <family val="3"/>
        <charset val="128"/>
      </rPr>
      <t xml:space="preserve">0  </t>
    </r>
    <r>
      <rPr>
        <sz val="12"/>
        <rFont val="Noto Sans"/>
        <family val="2"/>
      </rPr>
      <t xml:space="preserve">～  </t>
    </r>
    <r>
      <rPr>
        <sz val="12"/>
        <rFont val="Osaka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Osaka"/>
        <family val="3"/>
        <charset val="128"/>
      </rPr>
      <t xml:space="preserve">5  </t>
    </r>
    <r>
      <rPr>
        <sz val="12"/>
        <rFont val="Noto Sans"/>
        <family val="2"/>
      </rPr>
      <t xml:space="preserve">～  </t>
    </r>
    <r>
      <rPr>
        <sz val="12"/>
        <rFont val="Osaka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Osaka"/>
        <family val="3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Osaka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t xml:space="preserve">生産年齢人口</t>
  </si>
  <si>
    <r>
      <rPr>
        <sz val="12"/>
        <rFont val="Osaka"/>
        <family val="3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Osaka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Osaka"/>
        <family val="3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Osaka"/>
        <family val="3"/>
        <charset val="128"/>
      </rPr>
      <t xml:space="preserve">24</t>
    </r>
    <r>
      <rPr>
        <sz val="12"/>
        <rFont val="Noto Sans"/>
        <family val="2"/>
      </rPr>
      <t xml:space="preserve">歳</t>
    </r>
  </si>
  <si>
    <r>
      <rPr>
        <sz val="12"/>
        <rFont val="Osaka"/>
        <family val="3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Osaka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Osaka"/>
        <family val="3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Osaka"/>
        <family val="3"/>
        <charset val="128"/>
      </rPr>
      <t xml:space="preserve">34</t>
    </r>
    <r>
      <rPr>
        <sz val="12"/>
        <rFont val="Noto Sans"/>
        <family val="2"/>
      </rPr>
      <t xml:space="preserve">歳</t>
    </r>
  </si>
  <si>
    <r>
      <rPr>
        <sz val="12"/>
        <rFont val="Osaka"/>
        <family val="3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Osaka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Osaka"/>
        <family val="3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Osaka"/>
        <family val="3"/>
        <charset val="128"/>
      </rPr>
      <t xml:space="preserve">44</t>
    </r>
    <r>
      <rPr>
        <sz val="12"/>
        <rFont val="Noto Sans"/>
        <family val="2"/>
      </rPr>
      <t xml:space="preserve">歳</t>
    </r>
  </si>
  <si>
    <r>
      <rPr>
        <sz val="12"/>
        <rFont val="Osaka"/>
        <family val="3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Osaka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Osaka"/>
        <family val="3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Osaka"/>
        <family val="3"/>
        <charset val="128"/>
      </rPr>
      <t xml:space="preserve">54</t>
    </r>
    <r>
      <rPr>
        <sz val="12"/>
        <rFont val="Noto Sans"/>
        <family val="2"/>
      </rPr>
      <t xml:space="preserve">歳</t>
    </r>
  </si>
  <si>
    <r>
      <rPr>
        <sz val="12"/>
        <rFont val="Osaka"/>
        <family val="3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Osaka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Osaka"/>
        <family val="3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Osaka"/>
        <family val="3"/>
        <charset val="128"/>
      </rPr>
      <t xml:space="preserve">64</t>
    </r>
    <r>
      <rPr>
        <sz val="12"/>
        <rFont val="Noto Sans"/>
        <family val="2"/>
      </rPr>
      <t xml:space="preserve">歳</t>
    </r>
  </si>
  <si>
    <t xml:space="preserve">老年人口</t>
  </si>
  <si>
    <r>
      <rPr>
        <sz val="12"/>
        <rFont val="Osaka"/>
        <family val="3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Osaka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Osaka"/>
        <family val="3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Osaka"/>
        <family val="3"/>
        <charset val="128"/>
      </rPr>
      <t xml:space="preserve">74</t>
    </r>
    <r>
      <rPr>
        <sz val="12"/>
        <rFont val="Noto Sans"/>
        <family val="2"/>
      </rPr>
      <t xml:space="preserve">歳</t>
    </r>
  </si>
  <si>
    <r>
      <rPr>
        <sz val="12"/>
        <rFont val="Osaka"/>
        <family val="3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Osaka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Osaka"/>
        <family val="3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Osaka"/>
        <family val="3"/>
        <charset val="128"/>
      </rPr>
      <t xml:space="preserve">84</t>
    </r>
    <r>
      <rPr>
        <sz val="12"/>
        <rFont val="Noto Sans"/>
        <family val="2"/>
      </rPr>
      <t xml:space="preserve">歳</t>
    </r>
  </si>
  <si>
    <r>
      <rPr>
        <sz val="12"/>
        <rFont val="Osaka"/>
        <family val="3"/>
        <charset val="128"/>
      </rPr>
      <t xml:space="preserve">85</t>
    </r>
    <r>
      <rPr>
        <sz val="12"/>
        <rFont val="Noto Sans"/>
        <family val="2"/>
      </rPr>
      <t xml:space="preserve">～</t>
    </r>
    <r>
      <rPr>
        <sz val="12"/>
        <rFont val="Osaka"/>
        <family val="3"/>
        <charset val="128"/>
      </rPr>
      <t xml:space="preserve">89</t>
    </r>
    <r>
      <rPr>
        <sz val="12"/>
        <rFont val="Noto Sans"/>
        <family val="2"/>
      </rPr>
      <t xml:space="preserve">歳</t>
    </r>
  </si>
  <si>
    <r>
      <rPr>
        <sz val="12"/>
        <rFont val="Osaka"/>
        <family val="3"/>
        <charset val="128"/>
      </rPr>
      <t xml:space="preserve">90</t>
    </r>
    <r>
      <rPr>
        <sz val="12"/>
        <rFont val="Noto Sans"/>
        <family val="2"/>
      </rPr>
      <t xml:space="preserve">～</t>
    </r>
    <r>
      <rPr>
        <sz val="12"/>
        <rFont val="Osaka"/>
        <family val="3"/>
        <charset val="128"/>
      </rPr>
      <t xml:space="preserve">94</t>
    </r>
    <r>
      <rPr>
        <sz val="12"/>
        <rFont val="Noto Sans"/>
        <family val="2"/>
      </rPr>
      <t xml:space="preserve">歳</t>
    </r>
  </si>
  <si>
    <r>
      <rPr>
        <sz val="12"/>
        <rFont val="Osaka"/>
        <family val="3"/>
        <charset val="128"/>
      </rPr>
      <t xml:space="preserve">95</t>
    </r>
    <r>
      <rPr>
        <sz val="12"/>
        <rFont val="Noto Sans"/>
        <family val="2"/>
      </rPr>
      <t xml:space="preserve">～</t>
    </r>
    <r>
      <rPr>
        <sz val="12"/>
        <rFont val="Osaka"/>
        <family val="3"/>
        <charset val="128"/>
      </rPr>
      <t xml:space="preserve">99</t>
    </r>
    <r>
      <rPr>
        <sz val="12"/>
        <rFont val="Noto Sans"/>
        <family val="2"/>
      </rPr>
      <t xml:space="preserve">歳</t>
    </r>
  </si>
  <si>
    <r>
      <rPr>
        <sz val="12"/>
        <rFont val="Osaka"/>
        <family val="3"/>
        <charset val="128"/>
      </rPr>
      <t xml:space="preserve">100</t>
    </r>
    <r>
      <rPr>
        <sz val="12"/>
        <rFont val="Noto Sans"/>
        <family val="2"/>
      </rPr>
      <t xml:space="preserve">歳以上</t>
    </r>
  </si>
  <si>
    <t xml:space="preserve">不　　　詳</t>
  </si>
  <si>
    <t xml:space="preserve">（再掲）７５歳以上</t>
  </si>
  <si>
    <t xml:space="preserve">年少人口指数</t>
  </si>
  <si>
    <t xml:space="preserve">-</t>
  </si>
  <si>
    <t xml:space="preserve">老年人口指数</t>
  </si>
  <si>
    <t xml:space="preserve">老年化指数</t>
  </si>
  <si>
    <r>
      <rPr>
        <sz val="12"/>
        <rFont val="Noto Sans"/>
        <family val="2"/>
      </rPr>
      <t xml:space="preserve">　　注：</t>
    </r>
    <r>
      <rPr>
        <sz val="12"/>
        <rFont val="Osaka"/>
        <family val="3"/>
        <charset val="128"/>
      </rPr>
      <t xml:space="preserve">1.</t>
    </r>
    <r>
      <rPr>
        <sz val="12"/>
        <rFont val="Noto Sans"/>
        <family val="2"/>
      </rPr>
      <t xml:space="preserve">総数には「年齢不詳」を含む。</t>
    </r>
  </si>
  <si>
    <r>
      <rPr>
        <sz val="12"/>
        <rFont val="Noto Sans"/>
        <family val="2"/>
      </rPr>
      <t xml:space="preserve">　　　　</t>
    </r>
    <r>
      <rPr>
        <sz val="12"/>
        <rFont val="Osaka"/>
        <family val="3"/>
        <charset val="128"/>
      </rPr>
      <t xml:space="preserve">2. </t>
    </r>
    <r>
      <rPr>
        <sz val="12"/>
        <rFont val="Noto Sans"/>
        <family val="2"/>
      </rPr>
      <t xml:space="preserve">年少人口指数</t>
    </r>
    <r>
      <rPr>
        <sz val="12"/>
        <rFont val="Osaka"/>
        <family val="3"/>
        <charset val="128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Osaka"/>
        <family val="3"/>
        <charset val="128"/>
      </rPr>
      <t xml:space="preserve">15</t>
    </r>
    <r>
      <rPr>
        <sz val="12"/>
        <rFont val="Noto Sans"/>
        <family val="2"/>
      </rPr>
      <t xml:space="preserve">歳未満人口）</t>
    </r>
    <r>
      <rPr>
        <sz val="12"/>
        <rFont val="Osaka"/>
        <family val="3"/>
        <charset val="128"/>
      </rPr>
      <t xml:space="preserve">÷</t>
    </r>
    <r>
      <rPr>
        <sz val="12"/>
        <rFont val="Noto Sans"/>
        <family val="2"/>
      </rPr>
      <t xml:space="preserve">（</t>
    </r>
    <r>
      <rPr>
        <sz val="12"/>
        <rFont val="Osaka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Osaka"/>
        <family val="3"/>
        <charset val="128"/>
      </rPr>
      <t xml:space="preserve">64</t>
    </r>
    <r>
      <rPr>
        <sz val="12"/>
        <rFont val="Noto Sans"/>
        <family val="2"/>
      </rPr>
      <t xml:space="preserve">歳人口）</t>
    </r>
    <r>
      <rPr>
        <sz val="12"/>
        <rFont val="Osaka"/>
        <family val="3"/>
        <charset val="128"/>
      </rPr>
      <t xml:space="preserve">×100</t>
    </r>
  </si>
  <si>
    <r>
      <rPr>
        <sz val="12"/>
        <rFont val="Noto Sans"/>
        <family val="2"/>
      </rPr>
      <t xml:space="preserve">　　　　   老年人口指数</t>
    </r>
    <r>
      <rPr>
        <sz val="12"/>
        <rFont val="Osaka"/>
        <family val="3"/>
        <charset val="128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Osaka"/>
        <family val="3"/>
        <charset val="128"/>
      </rPr>
      <t xml:space="preserve">65</t>
    </r>
    <r>
      <rPr>
        <sz val="12"/>
        <rFont val="Noto Sans"/>
        <family val="2"/>
      </rPr>
      <t xml:space="preserve">歳以上人口）</t>
    </r>
    <r>
      <rPr>
        <sz val="12"/>
        <rFont val="Osaka"/>
        <family val="3"/>
        <charset val="128"/>
      </rPr>
      <t xml:space="preserve">÷</t>
    </r>
    <r>
      <rPr>
        <sz val="12"/>
        <rFont val="Noto Sans"/>
        <family val="2"/>
      </rPr>
      <t xml:space="preserve">（</t>
    </r>
    <r>
      <rPr>
        <sz val="12"/>
        <rFont val="Osaka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Osaka"/>
        <family val="3"/>
        <charset val="128"/>
      </rPr>
      <t xml:space="preserve">64</t>
    </r>
    <r>
      <rPr>
        <sz val="12"/>
        <rFont val="Noto Sans"/>
        <family val="2"/>
      </rPr>
      <t xml:space="preserve">歳人口）</t>
    </r>
    <r>
      <rPr>
        <sz val="12"/>
        <rFont val="Osaka"/>
        <family val="3"/>
        <charset val="128"/>
      </rPr>
      <t xml:space="preserve">×100</t>
    </r>
  </si>
  <si>
    <r>
      <rPr>
        <sz val="12"/>
        <rFont val="Noto Sans"/>
        <family val="2"/>
      </rPr>
      <t xml:space="preserve">　　　　   老 年 化 指数</t>
    </r>
    <r>
      <rPr>
        <sz val="12"/>
        <rFont val="Osaka"/>
        <family val="3"/>
        <charset val="128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Osaka"/>
        <family val="3"/>
        <charset val="128"/>
      </rPr>
      <t xml:space="preserve">65</t>
    </r>
    <r>
      <rPr>
        <sz val="12"/>
        <rFont val="Noto Sans"/>
        <family val="2"/>
      </rPr>
      <t xml:space="preserve">歳以上人口）</t>
    </r>
    <r>
      <rPr>
        <sz val="12"/>
        <rFont val="Osaka"/>
        <family val="3"/>
        <charset val="128"/>
      </rPr>
      <t xml:space="preserve">÷</t>
    </r>
    <r>
      <rPr>
        <sz val="12"/>
        <rFont val="Noto Sans"/>
        <family val="2"/>
      </rPr>
      <t xml:space="preserve">（</t>
    </r>
    <r>
      <rPr>
        <sz val="12"/>
        <rFont val="Osaka"/>
        <family val="3"/>
        <charset val="128"/>
      </rPr>
      <t xml:space="preserve">1 5 </t>
    </r>
    <r>
      <rPr>
        <sz val="12"/>
        <rFont val="Noto Sans"/>
        <family val="2"/>
      </rPr>
      <t xml:space="preserve">歳 未満 人口）</t>
    </r>
    <r>
      <rPr>
        <sz val="12"/>
        <rFont val="Osaka"/>
        <family val="3"/>
        <charset val="128"/>
      </rPr>
      <t xml:space="preserve">×100</t>
    </r>
  </si>
  <si>
    <t xml:space="preserve">　資料：総務庁統計局「国勢調査報告」</t>
  </si>
  <si>
    <t xml:space="preserve">８．男女別人口</t>
  </si>
  <si>
    <t xml:space="preserve">　　　　　男（人）</t>
  </si>
  <si>
    <t xml:space="preserve">構　成　比（％）</t>
  </si>
  <si>
    <t xml:space="preserve">　　　　　女（人）　</t>
  </si>
  <si>
    <t xml:space="preserve">７５歳以上（再掲）</t>
  </si>
  <si>
    <r>
      <rPr>
        <sz val="12"/>
        <rFont val="Noto Sans"/>
        <family val="2"/>
      </rPr>
      <t xml:space="preserve">　　　　</t>
    </r>
    <r>
      <rPr>
        <sz val="12"/>
        <rFont val="Osaka"/>
        <family val="3"/>
        <charset val="128"/>
      </rPr>
      <t xml:space="preserve">2.</t>
    </r>
    <r>
      <rPr>
        <sz val="12"/>
        <rFont val="Noto Sans"/>
        <family val="2"/>
      </rPr>
      <t xml:space="preserve">　年少人口指数</t>
    </r>
    <r>
      <rPr>
        <sz val="12"/>
        <rFont val="Osaka"/>
        <family val="3"/>
        <charset val="128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Osaka"/>
        <family val="3"/>
        <charset val="128"/>
      </rPr>
      <t xml:space="preserve">15</t>
    </r>
    <r>
      <rPr>
        <sz val="12"/>
        <rFont val="Noto Sans"/>
        <family val="2"/>
      </rPr>
      <t xml:space="preserve">歳未満人口）</t>
    </r>
    <r>
      <rPr>
        <sz val="12"/>
        <rFont val="Osaka"/>
        <family val="3"/>
        <charset val="128"/>
      </rPr>
      <t xml:space="preserve">÷</t>
    </r>
    <r>
      <rPr>
        <sz val="12"/>
        <rFont val="Noto Sans"/>
        <family val="2"/>
      </rPr>
      <t xml:space="preserve">（</t>
    </r>
    <r>
      <rPr>
        <sz val="12"/>
        <rFont val="Osaka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Osaka"/>
        <family val="3"/>
        <charset val="128"/>
      </rPr>
      <t xml:space="preserve">64</t>
    </r>
    <r>
      <rPr>
        <sz val="12"/>
        <rFont val="Noto Sans"/>
        <family val="2"/>
      </rPr>
      <t xml:space="preserve">歳人口）</t>
    </r>
    <r>
      <rPr>
        <sz val="12"/>
        <rFont val="Osaka"/>
        <family val="3"/>
        <charset val="128"/>
      </rPr>
      <t xml:space="preserve">×100</t>
    </r>
  </si>
  <si>
    <r>
      <rPr>
        <sz val="12"/>
        <rFont val="Noto Sans"/>
        <family val="2"/>
      </rPr>
      <t xml:space="preserve">　　　　   　老年人口指数</t>
    </r>
    <r>
      <rPr>
        <sz val="12"/>
        <rFont val="Osaka"/>
        <family val="3"/>
        <charset val="128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Osaka"/>
        <family val="3"/>
        <charset val="128"/>
      </rPr>
      <t xml:space="preserve">65</t>
    </r>
    <r>
      <rPr>
        <sz val="12"/>
        <rFont val="Noto Sans"/>
        <family val="2"/>
      </rPr>
      <t xml:space="preserve">歳以上人口）</t>
    </r>
    <r>
      <rPr>
        <sz val="12"/>
        <rFont val="Osaka"/>
        <family val="3"/>
        <charset val="128"/>
      </rPr>
      <t xml:space="preserve">÷</t>
    </r>
    <r>
      <rPr>
        <sz val="12"/>
        <rFont val="Noto Sans"/>
        <family val="2"/>
      </rPr>
      <t xml:space="preserve">（</t>
    </r>
    <r>
      <rPr>
        <sz val="12"/>
        <rFont val="Osaka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Osaka"/>
        <family val="3"/>
        <charset val="128"/>
      </rPr>
      <t xml:space="preserve">64</t>
    </r>
    <r>
      <rPr>
        <sz val="12"/>
        <rFont val="Noto Sans"/>
        <family val="2"/>
      </rPr>
      <t xml:space="preserve">歳人口）</t>
    </r>
    <r>
      <rPr>
        <sz val="12"/>
        <rFont val="Osaka"/>
        <family val="3"/>
        <charset val="128"/>
      </rPr>
      <t xml:space="preserve">×100</t>
    </r>
  </si>
  <si>
    <r>
      <rPr>
        <sz val="12"/>
        <rFont val="Noto Sans"/>
        <family val="2"/>
      </rPr>
      <t xml:space="preserve">　　　　   　老 年 化 指数</t>
    </r>
    <r>
      <rPr>
        <sz val="12"/>
        <rFont val="Osaka"/>
        <family val="3"/>
        <charset val="128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Osaka"/>
        <family val="3"/>
        <charset val="128"/>
      </rPr>
      <t xml:space="preserve">65</t>
    </r>
    <r>
      <rPr>
        <sz val="12"/>
        <rFont val="Noto Sans"/>
        <family val="2"/>
      </rPr>
      <t xml:space="preserve">歳以上人口）</t>
    </r>
    <r>
      <rPr>
        <sz val="12"/>
        <rFont val="Osaka"/>
        <family val="3"/>
        <charset val="128"/>
      </rPr>
      <t xml:space="preserve">÷</t>
    </r>
    <r>
      <rPr>
        <sz val="12"/>
        <rFont val="Noto Sans"/>
        <family val="2"/>
      </rPr>
      <t xml:space="preserve">（</t>
    </r>
    <r>
      <rPr>
        <sz val="12"/>
        <rFont val="Osaka"/>
        <family val="3"/>
        <charset val="128"/>
      </rPr>
      <t xml:space="preserve">1 5 </t>
    </r>
    <r>
      <rPr>
        <sz val="12"/>
        <rFont val="Noto Sans"/>
        <family val="2"/>
      </rPr>
      <t xml:space="preserve">歳 未満 人口）</t>
    </r>
    <r>
      <rPr>
        <sz val="12"/>
        <rFont val="Osaka"/>
        <family val="3"/>
        <charset val="128"/>
      </rPr>
      <t xml:space="preserve">×100</t>
    </r>
  </si>
  <si>
    <r>
      <rPr>
        <b val="true"/>
        <sz val="14"/>
        <rFont val="Osaka"/>
        <family val="3"/>
        <charset val="128"/>
      </rPr>
      <t xml:space="preserve">9.</t>
    </r>
    <r>
      <rPr>
        <b val="true"/>
        <sz val="14"/>
        <rFont val="Noto Sans"/>
        <family val="2"/>
      </rPr>
      <t xml:space="preserve">自然増減・社会増減及び婚姻・離婚</t>
    </r>
  </si>
  <si>
    <r>
      <rPr>
        <sz val="12"/>
        <rFont val="Noto Sans"/>
        <family val="2"/>
      </rPr>
      <t xml:space="preserve">　　（単位：人、件</t>
    </r>
    <r>
      <rPr>
        <sz val="12"/>
        <rFont val="Osaka"/>
        <family val="3"/>
        <charset val="128"/>
      </rPr>
      <t xml:space="preserve">)</t>
    </r>
  </si>
  <si>
    <t xml:space="preserve">区　　　　分</t>
  </si>
  <si>
    <t xml:space="preserve">平成６年</t>
  </si>
  <si>
    <t xml:space="preserve">人口増減</t>
  </si>
  <si>
    <r>
      <rPr>
        <sz val="12"/>
        <rFont val="Noto Sans"/>
        <family val="2"/>
      </rPr>
      <t xml:space="preserve">自然増減</t>
    </r>
    <r>
      <rPr>
        <sz val="12"/>
        <rFont val="Osaka"/>
        <family val="3"/>
        <charset val="128"/>
      </rPr>
      <t xml:space="preserve">(A- B)</t>
    </r>
  </si>
  <si>
    <r>
      <rPr>
        <sz val="12"/>
        <rFont val="Noto Sans"/>
        <family val="2"/>
      </rPr>
      <t xml:space="preserve">出　生（</t>
    </r>
    <r>
      <rPr>
        <sz val="12"/>
        <rFont val="Osaka"/>
        <family val="3"/>
        <charset val="128"/>
      </rPr>
      <t xml:space="preserve">A)</t>
    </r>
  </si>
  <si>
    <r>
      <rPr>
        <sz val="12"/>
        <rFont val="Noto Sans"/>
        <family val="2"/>
      </rPr>
      <t xml:space="preserve">死　亡（</t>
    </r>
    <r>
      <rPr>
        <sz val="12"/>
        <rFont val="Osaka"/>
        <family val="3"/>
        <charset val="128"/>
      </rPr>
      <t xml:space="preserve">B)</t>
    </r>
  </si>
  <si>
    <r>
      <rPr>
        <sz val="12"/>
        <rFont val="Noto Sans"/>
        <family val="2"/>
      </rPr>
      <t xml:space="preserve">社会増減</t>
    </r>
    <r>
      <rPr>
        <sz val="12"/>
        <rFont val="Osaka"/>
        <family val="3"/>
        <charset val="128"/>
      </rPr>
      <t xml:space="preserve">(C- D)</t>
    </r>
  </si>
  <si>
    <r>
      <rPr>
        <sz val="12"/>
        <rFont val="Noto Sans"/>
        <family val="2"/>
      </rPr>
      <t xml:space="preserve">転　入（</t>
    </r>
    <r>
      <rPr>
        <sz val="12"/>
        <rFont val="Osaka"/>
        <family val="3"/>
        <charset val="128"/>
      </rPr>
      <t xml:space="preserve">C)</t>
    </r>
  </si>
  <si>
    <r>
      <rPr>
        <sz val="12"/>
        <rFont val="Noto Sans"/>
        <family val="2"/>
      </rPr>
      <t xml:space="preserve">転　出（</t>
    </r>
    <r>
      <rPr>
        <sz val="12"/>
        <rFont val="Osaka"/>
        <family val="3"/>
        <charset val="128"/>
      </rPr>
      <t xml:space="preserve">D)</t>
    </r>
  </si>
  <si>
    <t xml:space="preserve">婚姻</t>
  </si>
  <si>
    <t xml:space="preserve">離婚</t>
  </si>
  <si>
    <t xml:space="preserve">　資料：県統計調査課「福島県の人口」、県医務福祉課「福島県人口動態の概況」</t>
  </si>
  <si>
    <r>
      <rPr>
        <b val="true"/>
        <sz val="12"/>
        <rFont val="Osaka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　年齢階層別・理由別移動者数（平成</t>
    </r>
    <r>
      <rPr>
        <b val="true"/>
        <sz val="12"/>
        <rFont val="Osaka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年）</t>
    </r>
  </si>
  <si>
    <t xml:space="preserve">（単位：人）</t>
  </si>
  <si>
    <t xml:space="preserve">区　　分</t>
  </si>
  <si>
    <t xml:space="preserve">総　　数</t>
  </si>
  <si>
    <r>
      <rPr>
        <sz val="12"/>
        <rFont val="Osaka"/>
        <family val="3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Osaka"/>
        <family val="3"/>
        <charset val="128"/>
      </rPr>
      <t xml:space="preserve">19</t>
    </r>
  </si>
  <si>
    <r>
      <rPr>
        <sz val="12"/>
        <rFont val="Osaka"/>
        <family val="3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Osaka"/>
        <family val="3"/>
        <charset val="128"/>
      </rPr>
      <t xml:space="preserve">29</t>
    </r>
  </si>
  <si>
    <r>
      <rPr>
        <sz val="12"/>
        <rFont val="Osaka"/>
        <family val="3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Osaka"/>
        <family val="3"/>
        <charset val="128"/>
      </rPr>
      <t xml:space="preserve">39</t>
    </r>
  </si>
  <si>
    <r>
      <rPr>
        <sz val="12"/>
        <rFont val="Osaka"/>
        <family val="3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Osaka"/>
        <family val="3"/>
        <charset val="128"/>
      </rPr>
      <t xml:space="preserve">49</t>
    </r>
  </si>
  <si>
    <r>
      <rPr>
        <sz val="12"/>
        <rFont val="Osaka"/>
        <family val="3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Osaka"/>
        <family val="3"/>
        <charset val="128"/>
      </rPr>
      <t xml:space="preserve">59</t>
    </r>
  </si>
  <si>
    <r>
      <rPr>
        <sz val="12"/>
        <rFont val="Osaka"/>
        <family val="3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Osaka"/>
        <family val="3"/>
        <charset val="128"/>
      </rPr>
      <t xml:space="preserve">64</t>
    </r>
  </si>
  <si>
    <t xml:space="preserve">転入総数</t>
  </si>
  <si>
    <t xml:space="preserve">就学・卒業</t>
  </si>
  <si>
    <t xml:space="preserve">転勤</t>
  </si>
  <si>
    <t xml:space="preserve">転業・転職</t>
  </si>
  <si>
    <t xml:space="preserve">就職</t>
  </si>
  <si>
    <t xml:space="preserve">退職・廃業</t>
  </si>
  <si>
    <t xml:space="preserve">住宅・通勤事情</t>
  </si>
  <si>
    <t xml:space="preserve">養子縁組等</t>
  </si>
  <si>
    <t xml:space="preserve">その他</t>
  </si>
  <si>
    <t xml:space="preserve">不詳</t>
  </si>
  <si>
    <t xml:space="preserve">転出総数</t>
  </si>
  <si>
    <r>
      <rPr>
        <sz val="12"/>
        <rFont val="Noto Sans"/>
        <family val="2"/>
      </rPr>
      <t xml:space="preserve">　注：</t>
    </r>
    <r>
      <rPr>
        <sz val="12"/>
        <rFont val="Osaka"/>
        <family val="3"/>
        <charset val="128"/>
      </rPr>
      <t xml:space="preserve">1.</t>
    </r>
    <r>
      <rPr>
        <sz val="12"/>
        <rFont val="Noto Sans"/>
        <family val="2"/>
      </rPr>
      <t xml:space="preserve">転入者総数は「住前地不詳・帰化等」を含む</t>
    </r>
  </si>
  <si>
    <r>
      <rPr>
        <sz val="12"/>
        <rFont val="Noto Sans"/>
        <family val="2"/>
      </rPr>
      <t xml:space="preserve">　　　</t>
    </r>
    <r>
      <rPr>
        <sz val="12"/>
        <rFont val="Osaka"/>
        <family val="3"/>
        <charset val="128"/>
      </rPr>
      <t xml:space="preserve">2.</t>
    </r>
    <r>
      <rPr>
        <sz val="12"/>
        <rFont val="Noto Sans"/>
        <family val="2"/>
      </rPr>
      <t xml:space="preserve">転出者総数は「転出先不明・帰化等」を含む</t>
    </r>
  </si>
  <si>
    <r>
      <rPr>
        <sz val="12"/>
        <rFont val="Osaka"/>
        <family val="3"/>
        <charset val="128"/>
      </rPr>
      <t xml:space="preserve">      3.</t>
    </r>
    <r>
      <rPr>
        <sz val="12"/>
        <rFont val="Noto Sans"/>
        <family val="2"/>
      </rPr>
      <t xml:space="preserve">県内移動者を含む</t>
    </r>
  </si>
  <si>
    <t xml:space="preserve">　資料：県統計調査課「福島県の人口」</t>
  </si>
  <si>
    <r>
      <rPr>
        <b val="true"/>
        <sz val="12"/>
        <rFont val="Osaka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、生命表（平均余命）</t>
    </r>
  </si>
  <si>
    <t xml:space="preserve">年　齢</t>
  </si>
  <si>
    <r>
      <rPr>
        <sz val="11"/>
        <rFont val="Noto Sans"/>
        <family val="2"/>
      </rPr>
      <t xml:space="preserve">昭和</t>
    </r>
    <r>
      <rPr>
        <sz val="11"/>
        <rFont val="Osaka"/>
        <family val="3"/>
        <charset val="128"/>
      </rPr>
      <t xml:space="preserve">40</t>
    </r>
    <r>
      <rPr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Osaka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年</t>
    </r>
  </si>
  <si>
    <t xml:space="preserve">全国０歳</t>
  </si>
  <si>
    <r>
      <rPr>
        <sz val="12"/>
        <rFont val="Noto Sans"/>
        <family val="2"/>
      </rPr>
      <t xml:space="preserve">　福島県</t>
    </r>
    <r>
      <rPr>
        <sz val="12"/>
        <rFont val="Osaka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t xml:space="preserve">...</t>
  </si>
  <si>
    <t xml:space="preserve">注：０歳の平均余命を平均寿命という。</t>
  </si>
  <si>
    <t xml:space="preserve">資料：厚生省「平成７年都道府県別生命表」</t>
  </si>
  <si>
    <t xml:space="preserve">（参考）世界の平均寿命</t>
  </si>
  <si>
    <t xml:space="preserve">国名</t>
  </si>
  <si>
    <t xml:space="preserve">作成基礎期間</t>
  </si>
  <si>
    <t xml:space="preserve">順位</t>
  </si>
  <si>
    <t xml:space="preserve">日本</t>
  </si>
  <si>
    <t xml:space="preserve">ドイツ</t>
  </si>
  <si>
    <t xml:space="preserve">1994-96</t>
  </si>
  <si>
    <t xml:space="preserve">アイスランド</t>
  </si>
  <si>
    <t xml:space="preserve">1996-97</t>
  </si>
  <si>
    <t xml:space="preserve">アメリカ合衆国</t>
  </si>
  <si>
    <t xml:space="preserve">スウェーデン</t>
  </si>
  <si>
    <t xml:space="preserve">デンマーク</t>
  </si>
  <si>
    <t xml:space="preserve">1994-95</t>
  </si>
  <si>
    <t xml:space="preserve">カナダ</t>
  </si>
  <si>
    <t xml:space="preserve">チェコ</t>
  </si>
  <si>
    <t xml:space="preserve">スイス</t>
  </si>
  <si>
    <t xml:space="preserve">1995-96</t>
  </si>
  <si>
    <t xml:space="preserve">プエルトリコ</t>
  </si>
  <si>
    <t xml:space="preserve">1990-92</t>
  </si>
  <si>
    <t xml:space="preserve">イスラエル</t>
  </si>
  <si>
    <t xml:space="preserve">メキシコ</t>
  </si>
  <si>
    <t xml:space="preserve">1990-95</t>
  </si>
  <si>
    <t xml:space="preserve">ノルウェー</t>
  </si>
  <si>
    <t xml:space="preserve">アルゼンチン</t>
  </si>
  <si>
    <t xml:space="preserve">オーストラリア</t>
  </si>
  <si>
    <t xml:space="preserve">韓国</t>
  </si>
  <si>
    <t xml:space="preserve">イタリア</t>
  </si>
  <si>
    <t xml:space="preserve">中国</t>
  </si>
  <si>
    <t xml:space="preserve">オランダ</t>
  </si>
  <si>
    <t xml:space="preserve">エジプト</t>
  </si>
  <si>
    <t xml:space="preserve">イギリス</t>
  </si>
  <si>
    <t xml:space="preserve">ブラジル</t>
  </si>
  <si>
    <t xml:space="preserve">ニュージーランド</t>
  </si>
  <si>
    <t xml:space="preserve">1995-97</t>
  </si>
  <si>
    <t xml:space="preserve">インドネシア</t>
  </si>
  <si>
    <t xml:space="preserve">フランス</t>
  </si>
  <si>
    <t xml:space="preserve">ロシア</t>
  </si>
  <si>
    <t xml:space="preserve">オーストリア</t>
  </si>
  <si>
    <t xml:space="preserve">インド</t>
  </si>
  <si>
    <t xml:space="preserve">1986-90</t>
  </si>
  <si>
    <t xml:space="preserve">フィンランド</t>
  </si>
  <si>
    <t xml:space="preserve">ナイジェリア</t>
  </si>
  <si>
    <t xml:space="preserve">資料：県保健福祉部「保健統計の概況」</t>
  </si>
  <si>
    <t xml:space="preserve">注：表を見易くするため、表示された年齢の大きい順に番号を付した</t>
  </si>
  <si>
    <r>
      <rPr>
        <b val="true"/>
        <sz val="12"/>
        <rFont val="Osaka"/>
        <family val="3"/>
        <charset val="128"/>
      </rPr>
      <t xml:space="preserve">12.</t>
    </r>
    <r>
      <rPr>
        <b val="true"/>
        <sz val="12"/>
        <rFont val="Noto Sans"/>
        <family val="2"/>
      </rPr>
      <t xml:space="preserve">国籍別外国人登録者数</t>
    </r>
  </si>
  <si>
    <t xml:space="preserve">平成８年</t>
  </si>
  <si>
    <t xml:space="preserve">韓国・朝鮮</t>
  </si>
  <si>
    <t xml:space="preserve">フィリピン</t>
  </si>
  <si>
    <t xml:space="preserve">米国</t>
  </si>
  <si>
    <t xml:space="preserve">ペルー</t>
  </si>
  <si>
    <t xml:space="preserve">タイ</t>
  </si>
  <si>
    <t xml:space="preserve">英国</t>
  </si>
  <si>
    <t xml:space="preserve">ロシア連邦</t>
  </si>
  <si>
    <t xml:space="preserve">マレイシア</t>
  </si>
  <si>
    <r>
      <rPr>
        <sz val="12"/>
        <rFont val="Noto Sans"/>
        <family val="2"/>
      </rPr>
      <t xml:space="preserve">　　注：各年</t>
    </r>
    <r>
      <rPr>
        <sz val="12"/>
        <rFont val="Osaka"/>
        <family val="3"/>
        <charset val="128"/>
      </rPr>
      <t xml:space="preserve">12</t>
    </r>
    <r>
      <rPr>
        <sz val="12"/>
        <rFont val="Noto Sans"/>
        <family val="2"/>
      </rPr>
      <t xml:space="preserve">月末日現在</t>
    </r>
  </si>
  <si>
    <t xml:space="preserve">　資料：県国際課「福島県の国際化の現状」</t>
  </si>
  <si>
    <r>
      <rPr>
        <sz val="12"/>
        <rFont val="Osaka"/>
        <family val="3"/>
        <charset val="128"/>
      </rPr>
      <t xml:space="preserve">38</t>
    </r>
    <r>
      <rPr>
        <sz val="12"/>
        <rFont val="Noto Sans"/>
        <family val="2"/>
      </rPr>
      <t xml:space="preserve">　人口・労働</t>
    </r>
  </si>
  <si>
    <r>
      <rPr>
        <b val="true"/>
        <sz val="14"/>
        <rFont val="Noto Sans"/>
        <family val="2"/>
      </rPr>
      <t xml:space="preserve">１３</t>
    </r>
    <r>
      <rPr>
        <b val="true"/>
        <sz val="14"/>
        <rFont val="Osaka"/>
        <family val="3"/>
        <charset val="128"/>
      </rPr>
      <t xml:space="preserve">.</t>
    </r>
    <r>
      <rPr>
        <b val="true"/>
        <sz val="14"/>
        <rFont val="Noto Sans"/>
        <family val="2"/>
      </rPr>
      <t xml:space="preserve">世帯人員別世帯数</t>
    </r>
  </si>
  <si>
    <t xml:space="preserve">　　世　　　　　帯　　　　　数</t>
  </si>
  <si>
    <t xml:space="preserve">　　　　　年　　　　　別</t>
  </si>
  <si>
    <t xml:space="preserve">　　　構　　成　　比</t>
  </si>
  <si>
    <r>
      <rPr>
        <sz val="12"/>
        <rFont val="Noto Sans"/>
        <family val="2"/>
      </rPr>
      <t xml:space="preserve">昭和</t>
    </r>
    <r>
      <rPr>
        <sz val="12"/>
        <rFont val="Osaka"/>
        <family val="3"/>
        <charset val="128"/>
      </rPr>
      <t xml:space="preserve">6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Osaka"/>
        <family val="3"/>
        <charset val="128"/>
      </rPr>
      <t xml:space="preserve">2</t>
    </r>
  </si>
  <si>
    <r>
      <rPr>
        <sz val="11"/>
        <rFont val="Noto Sans"/>
        <family val="2"/>
      </rPr>
      <t xml:space="preserve">昭和</t>
    </r>
    <r>
      <rPr>
        <sz val="11"/>
        <rFont val="Osaka"/>
        <family val="3"/>
        <charset val="128"/>
      </rPr>
      <t xml:space="preserve">6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Osaka"/>
        <family val="3"/>
        <charset val="128"/>
      </rPr>
      <t xml:space="preserve">2</t>
    </r>
  </si>
  <si>
    <t xml:space="preserve">総世帯数</t>
  </si>
  <si>
    <t xml:space="preserve">一般世帯数</t>
  </si>
  <si>
    <r>
      <rPr>
        <sz val="12"/>
        <rFont val="Osaka"/>
        <family val="3"/>
        <charset val="128"/>
      </rPr>
      <t xml:space="preserve">1</t>
    </r>
    <r>
      <rPr>
        <sz val="12"/>
        <rFont val="Noto Sans"/>
        <family val="2"/>
      </rPr>
      <t xml:space="preserve">人の世帯</t>
    </r>
  </si>
  <si>
    <r>
      <rPr>
        <sz val="12"/>
        <rFont val="Osaka"/>
        <family val="3"/>
        <charset val="128"/>
      </rPr>
      <t xml:space="preserve">2</t>
    </r>
    <r>
      <rPr>
        <sz val="12"/>
        <rFont val="Noto Sans"/>
        <family val="2"/>
      </rPr>
      <t xml:space="preserve">　　　〃</t>
    </r>
  </si>
  <si>
    <r>
      <rPr>
        <sz val="12"/>
        <rFont val="Osaka"/>
        <family val="3"/>
        <charset val="128"/>
      </rPr>
      <t xml:space="preserve">3</t>
    </r>
    <r>
      <rPr>
        <sz val="12"/>
        <rFont val="Noto Sans"/>
        <family val="2"/>
      </rPr>
      <t xml:space="preserve">　　　〃</t>
    </r>
  </si>
  <si>
    <r>
      <rPr>
        <sz val="12"/>
        <rFont val="Osaka"/>
        <family val="3"/>
        <charset val="128"/>
      </rPr>
      <t xml:space="preserve">4</t>
    </r>
    <r>
      <rPr>
        <sz val="12"/>
        <rFont val="Noto Sans"/>
        <family val="2"/>
      </rPr>
      <t xml:space="preserve">　　　〃</t>
    </r>
  </si>
  <si>
    <r>
      <rPr>
        <sz val="12"/>
        <rFont val="Osaka"/>
        <family val="3"/>
        <charset val="128"/>
      </rPr>
      <t xml:space="preserve">5</t>
    </r>
    <r>
      <rPr>
        <sz val="12"/>
        <rFont val="Noto Sans"/>
        <family val="2"/>
      </rPr>
      <t xml:space="preserve">　　　〃</t>
    </r>
  </si>
  <si>
    <r>
      <rPr>
        <sz val="12"/>
        <rFont val="Osaka"/>
        <family val="3"/>
        <charset val="128"/>
      </rPr>
      <t xml:space="preserve">6</t>
    </r>
    <r>
      <rPr>
        <sz val="12"/>
        <rFont val="Noto Sans"/>
        <family val="2"/>
      </rPr>
      <t xml:space="preserve">　　　〃</t>
    </r>
  </si>
  <si>
    <r>
      <rPr>
        <sz val="12"/>
        <rFont val="Osaka"/>
        <family val="3"/>
        <charset val="128"/>
      </rPr>
      <t xml:space="preserve">7</t>
    </r>
    <r>
      <rPr>
        <sz val="12"/>
        <rFont val="Noto Sans"/>
        <family val="2"/>
      </rPr>
      <t xml:space="preserve">　　　〃</t>
    </r>
  </si>
  <si>
    <r>
      <rPr>
        <sz val="12"/>
        <rFont val="Osaka"/>
        <family val="3"/>
        <charset val="128"/>
      </rPr>
      <t xml:space="preserve">8</t>
    </r>
    <r>
      <rPr>
        <sz val="12"/>
        <rFont val="Noto Sans"/>
        <family val="2"/>
      </rPr>
      <t xml:space="preserve">　　　〃</t>
    </r>
  </si>
  <si>
    <r>
      <rPr>
        <sz val="12"/>
        <rFont val="Osaka"/>
        <family val="3"/>
        <charset val="128"/>
      </rPr>
      <t xml:space="preserve">9</t>
    </r>
    <r>
      <rPr>
        <sz val="12"/>
        <rFont val="Noto Sans"/>
        <family val="2"/>
      </rPr>
      <t xml:space="preserve">　　　〃</t>
    </r>
  </si>
  <si>
    <r>
      <rPr>
        <sz val="12"/>
        <rFont val="Osaka"/>
        <family val="3"/>
        <charset val="128"/>
      </rPr>
      <t xml:space="preserve">10</t>
    </r>
    <r>
      <rPr>
        <sz val="12"/>
        <rFont val="Noto Sans"/>
        <family val="2"/>
      </rPr>
      <t xml:space="preserve">人以上の世帯</t>
    </r>
  </si>
  <si>
    <t xml:space="preserve">一般世帯人員</t>
  </si>
  <si>
    <t xml:space="preserve">一世帯当たり人員</t>
  </si>
  <si>
    <t xml:space="preserve">　　注：総世帯数には、世帯の種類「不詳」を含む。</t>
  </si>
  <si>
    <r>
      <rPr>
        <b val="true"/>
        <sz val="14"/>
        <rFont val="Noto Sans"/>
        <family val="2"/>
      </rPr>
      <t xml:space="preserve">１４</t>
    </r>
    <r>
      <rPr>
        <b val="true"/>
        <sz val="14"/>
        <rFont val="Osaka"/>
        <family val="3"/>
        <charset val="128"/>
      </rPr>
      <t xml:space="preserve">.</t>
    </r>
    <r>
      <rPr>
        <b val="true"/>
        <sz val="14"/>
        <rFont val="Noto Sans"/>
        <family val="2"/>
      </rPr>
      <t xml:space="preserve">家族類型別一般世帯数</t>
    </r>
  </si>
  <si>
    <t xml:space="preserve">（単位：世帯、％）</t>
  </si>
  <si>
    <r>
      <rPr>
        <sz val="11"/>
        <rFont val="Noto Sans"/>
        <family val="2"/>
      </rPr>
      <t xml:space="preserve">平成</t>
    </r>
    <r>
      <rPr>
        <sz val="11"/>
        <rFont val="Osaka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t xml:space="preserve">親族世帯</t>
  </si>
  <si>
    <t xml:space="preserve">核家族世帯</t>
  </si>
  <si>
    <t xml:space="preserve">　夫婦のみ</t>
  </si>
  <si>
    <t xml:space="preserve">　（うち夫婦とも６５歳以上）</t>
  </si>
  <si>
    <t xml:space="preserve">　夫婦と子供</t>
  </si>
  <si>
    <t xml:space="preserve">　片親と子供</t>
  </si>
  <si>
    <t xml:space="preserve">その他の親族世帯</t>
  </si>
  <si>
    <t xml:space="preserve">　（うち三世代世帯）</t>
  </si>
  <si>
    <t xml:space="preserve">非親族世帯</t>
  </si>
  <si>
    <t xml:space="preserve">単独世帯</t>
  </si>
  <si>
    <t xml:space="preserve">（うち６５歳以上）</t>
  </si>
  <si>
    <r>
      <rPr>
        <b val="true"/>
        <sz val="14"/>
        <rFont val="Noto Sans"/>
        <family val="2"/>
      </rPr>
      <t xml:space="preserve">１５</t>
    </r>
    <r>
      <rPr>
        <b val="true"/>
        <sz val="14"/>
        <rFont val="Osaka"/>
        <family val="3"/>
        <charset val="128"/>
      </rPr>
      <t xml:space="preserve">.</t>
    </r>
    <r>
      <rPr>
        <b val="true"/>
        <sz val="14"/>
        <rFont val="Noto Sans"/>
        <family val="2"/>
      </rPr>
      <t xml:space="preserve">産業別就業者数</t>
    </r>
  </si>
  <si>
    <t xml:space="preserve">　　　実　　　　　　　数（人）</t>
  </si>
  <si>
    <t xml:space="preserve">　構　　　成　　　比（％）</t>
  </si>
  <si>
    <r>
      <rPr>
        <sz val="9"/>
        <rFont val="Noto Sans"/>
        <family val="2"/>
      </rPr>
      <t xml:space="preserve">昭和</t>
    </r>
    <r>
      <rPr>
        <sz val="9"/>
        <rFont val="Osaka"/>
        <family val="3"/>
        <charset val="128"/>
      </rPr>
      <t xml:space="preserve">50</t>
    </r>
    <r>
      <rPr>
        <sz val="9"/>
        <rFont val="Noto Sans"/>
        <family val="2"/>
      </rPr>
      <t xml:space="preserve">年</t>
    </r>
  </si>
  <si>
    <t xml:space="preserve">全　　　　産　　　　業</t>
  </si>
  <si>
    <r>
      <rPr>
        <sz val="12"/>
        <rFont val="Noto Sans"/>
        <family val="2"/>
      </rPr>
      <t xml:space="preserve">第　</t>
    </r>
    <r>
      <rPr>
        <sz val="12"/>
        <rFont val="Osaka"/>
        <family val="3"/>
        <charset val="128"/>
      </rPr>
      <t xml:space="preserve">1</t>
    </r>
    <r>
      <rPr>
        <sz val="12"/>
        <rFont val="Noto Sans"/>
        <family val="2"/>
      </rPr>
      <t xml:space="preserve">　次　産　業</t>
    </r>
  </si>
  <si>
    <t xml:space="preserve">農業</t>
  </si>
  <si>
    <t xml:space="preserve">林業</t>
  </si>
  <si>
    <t xml:space="preserve">漁業</t>
  </si>
  <si>
    <r>
      <rPr>
        <sz val="12"/>
        <rFont val="Noto Sans"/>
        <family val="2"/>
      </rPr>
      <t xml:space="preserve">第　</t>
    </r>
    <r>
      <rPr>
        <sz val="12"/>
        <rFont val="Osaka"/>
        <family val="3"/>
        <charset val="128"/>
      </rPr>
      <t xml:space="preserve">2</t>
    </r>
    <r>
      <rPr>
        <sz val="12"/>
        <rFont val="Noto Sans"/>
        <family val="2"/>
      </rPr>
      <t xml:space="preserve">　次　産　業</t>
    </r>
  </si>
  <si>
    <t xml:space="preserve">鉱業</t>
  </si>
  <si>
    <t xml:space="preserve">建設業</t>
  </si>
  <si>
    <t xml:space="preserve">製造業</t>
  </si>
  <si>
    <r>
      <rPr>
        <sz val="12"/>
        <rFont val="Noto Sans"/>
        <family val="2"/>
      </rPr>
      <t xml:space="preserve">第　</t>
    </r>
    <r>
      <rPr>
        <sz val="12"/>
        <rFont val="Osaka"/>
        <family val="3"/>
        <charset val="128"/>
      </rPr>
      <t xml:space="preserve">3</t>
    </r>
    <r>
      <rPr>
        <sz val="12"/>
        <rFont val="Noto Sans"/>
        <family val="2"/>
      </rPr>
      <t xml:space="preserve">　次　産　業</t>
    </r>
  </si>
  <si>
    <t xml:space="preserve">電気・ガス・熱供給・水道業</t>
  </si>
  <si>
    <t xml:space="preserve">運輸・通信業</t>
  </si>
  <si>
    <t xml:space="preserve">卸売・小売業、飲食店</t>
  </si>
  <si>
    <t xml:space="preserve">金融・保険業</t>
  </si>
  <si>
    <t xml:space="preserve">不動産業</t>
  </si>
  <si>
    <t xml:space="preserve">サービス業</t>
  </si>
  <si>
    <t xml:space="preserve">公務</t>
  </si>
  <si>
    <t xml:space="preserve">分類不能の産業</t>
  </si>
  <si>
    <r>
      <rPr>
        <b val="true"/>
        <sz val="12"/>
        <color rgb="FF000000"/>
        <rFont val="Noto Sans"/>
        <family val="2"/>
      </rPr>
      <t xml:space="preserve">１６</t>
    </r>
    <r>
      <rPr>
        <b val="true"/>
        <sz val="12"/>
        <color rgb="FF000000"/>
        <rFont val="Osaka"/>
        <family val="3"/>
        <charset val="128"/>
      </rPr>
      <t xml:space="preserve">.</t>
    </r>
    <r>
      <rPr>
        <b val="true"/>
        <sz val="12"/>
        <color rgb="FF000000"/>
        <rFont val="Noto Sans"/>
        <family val="2"/>
      </rPr>
      <t xml:space="preserve">産業別事業所数・従業者数</t>
    </r>
  </si>
  <si>
    <t xml:space="preserve">（単位：人、％）</t>
  </si>
  <si>
    <t xml:space="preserve">事　　　業　　　所　　　数</t>
  </si>
  <si>
    <t xml:space="preserve">従　　業　　者　　数</t>
  </si>
  <si>
    <t xml:space="preserve">区　　　　　分</t>
  </si>
  <si>
    <t xml:space="preserve">実　　　数</t>
  </si>
  <si>
    <t xml:space="preserve">構　成　比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Osaka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年</t>
    </r>
  </si>
  <si>
    <t xml:space="preserve">平成３年</t>
  </si>
  <si>
    <t xml:space="preserve">総　　　　　　　　　　数</t>
  </si>
  <si>
    <t xml:space="preserve">第　１　次　産　業　計</t>
  </si>
  <si>
    <t xml:space="preserve">実</t>
  </si>
  <si>
    <t xml:space="preserve">第　２　次　産　業　計</t>
  </si>
  <si>
    <t xml:space="preserve">第　３　次　産　業　計</t>
  </si>
  <si>
    <t xml:space="preserve">数</t>
  </si>
  <si>
    <r>
      <rPr>
        <sz val="12"/>
        <rFont val="Noto Sans"/>
        <family val="2"/>
      </rPr>
      <t xml:space="preserve">　資料：総務庁統計局「事業所統計調査報告」、「平成</t>
    </r>
    <r>
      <rPr>
        <sz val="12"/>
        <rFont val="Osaka"/>
        <family val="3"/>
        <charset val="128"/>
      </rPr>
      <t xml:space="preserve">8</t>
    </r>
    <r>
      <rPr>
        <sz val="12"/>
        <rFont val="Noto Sans"/>
        <family val="2"/>
      </rPr>
      <t xml:space="preserve">年事業所企業統計調査」</t>
    </r>
  </si>
  <si>
    <r>
      <rPr>
        <b val="true"/>
        <sz val="12"/>
        <color rgb="FF000000"/>
        <rFont val="Noto Sans"/>
        <family val="2"/>
      </rPr>
      <t xml:space="preserve">１７</t>
    </r>
    <r>
      <rPr>
        <b val="true"/>
        <sz val="12"/>
        <color rgb="FF000000"/>
        <rFont val="Osaka"/>
        <family val="3"/>
        <charset val="128"/>
      </rPr>
      <t xml:space="preserve">.</t>
    </r>
    <r>
      <rPr>
        <b val="true"/>
        <sz val="12"/>
        <color rgb="FF000000"/>
        <rFont val="Noto Sans"/>
        <family val="2"/>
      </rPr>
      <t xml:space="preserve">新規学校卒業者の求人・就職状況（各年</t>
    </r>
    <r>
      <rPr>
        <b val="true"/>
        <sz val="12"/>
        <color rgb="FF000000"/>
        <rFont val="Osaka"/>
        <family val="3"/>
        <charset val="128"/>
      </rPr>
      <t xml:space="preserve">3</t>
    </r>
    <r>
      <rPr>
        <b val="true"/>
        <sz val="12"/>
        <color rgb="FF000000"/>
        <rFont val="Noto Sans"/>
        <family val="2"/>
      </rPr>
      <t xml:space="preserve">月末）</t>
    </r>
  </si>
  <si>
    <t xml:space="preserve">（単位：件、人、倍、％）</t>
  </si>
  <si>
    <t xml:space="preserve">中</t>
  </si>
  <si>
    <t xml:space="preserve">学</t>
  </si>
  <si>
    <t xml:space="preserve">校</t>
  </si>
  <si>
    <t xml:space="preserve">高</t>
  </si>
  <si>
    <t xml:space="preserve">等</t>
  </si>
  <si>
    <r>
      <rPr>
        <sz val="12"/>
        <rFont val="Noto Sans"/>
        <family val="2"/>
      </rPr>
      <t xml:space="preserve">平成</t>
    </r>
    <r>
      <rPr>
        <sz val="12"/>
        <rFont val="Osaka"/>
        <family val="3"/>
        <charset val="128"/>
      </rPr>
      <t xml:space="preserve">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新規求職申込件数　　</t>
    </r>
    <r>
      <rPr>
        <sz val="12"/>
        <rFont val="Osaka"/>
        <family val="3"/>
        <charset val="128"/>
      </rPr>
      <t xml:space="preserve">A</t>
    </r>
    <r>
      <rPr>
        <sz val="12"/>
        <rFont val="Noto Sans"/>
        <family val="2"/>
      </rPr>
      <t xml:space="preserve">　　</t>
    </r>
  </si>
  <si>
    <r>
      <rPr>
        <sz val="12"/>
        <rFont val="Noto Sans"/>
        <family val="2"/>
      </rPr>
      <t xml:space="preserve">求人総数　　</t>
    </r>
    <r>
      <rPr>
        <sz val="12"/>
        <rFont val="Osaka"/>
        <family val="3"/>
        <charset val="128"/>
      </rPr>
      <t xml:space="preserve">B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県　内　求　人　数　　</t>
    </r>
    <r>
      <rPr>
        <sz val="12"/>
        <rFont val="Osaka"/>
        <family val="3"/>
        <charset val="128"/>
      </rPr>
      <t xml:space="preserve">C</t>
    </r>
  </si>
  <si>
    <t xml:space="preserve">    県　外　求　人 延　数　　  </t>
  </si>
  <si>
    <r>
      <rPr>
        <sz val="12"/>
        <rFont val="Noto Sans"/>
        <family val="2"/>
      </rPr>
      <t xml:space="preserve">就職件数　　</t>
    </r>
    <r>
      <rPr>
        <sz val="12"/>
        <rFont val="Osaka"/>
        <family val="3"/>
        <charset val="128"/>
      </rPr>
      <t xml:space="preserve">D</t>
    </r>
  </si>
  <si>
    <r>
      <rPr>
        <sz val="12"/>
        <rFont val="Noto Sans"/>
        <family val="2"/>
      </rPr>
      <t xml:space="preserve">県　内　就　職　数　　</t>
    </r>
    <r>
      <rPr>
        <sz val="12"/>
        <rFont val="Osaka"/>
        <family val="3"/>
        <charset val="128"/>
      </rPr>
      <t xml:space="preserve">E</t>
    </r>
  </si>
  <si>
    <t xml:space="preserve">県　外　就　職　数　　  </t>
  </si>
  <si>
    <r>
      <rPr>
        <sz val="12"/>
        <rFont val="Noto Sans"/>
        <family val="2"/>
      </rPr>
      <t xml:space="preserve">充足数</t>
    </r>
    <r>
      <rPr>
        <sz val="12"/>
        <rFont val="Osaka"/>
        <family val="3"/>
        <charset val="128"/>
      </rPr>
      <t xml:space="preserve">(E+G)</t>
    </r>
    <r>
      <rPr>
        <sz val="12"/>
        <rFont val="Noto Sans"/>
        <family val="2"/>
      </rPr>
      <t xml:space="preserve">　</t>
    </r>
    <r>
      <rPr>
        <sz val="12"/>
        <rFont val="Osaka"/>
        <family val="3"/>
        <charset val="128"/>
      </rPr>
      <t xml:space="preserve">F</t>
    </r>
  </si>
  <si>
    <r>
      <rPr>
        <sz val="12"/>
        <rFont val="Noto Sans"/>
        <family val="2"/>
      </rPr>
      <t xml:space="preserve">  　うち県外からの充足数　</t>
    </r>
    <r>
      <rPr>
        <sz val="12"/>
        <rFont val="Osaka"/>
        <family val="3"/>
        <charset val="128"/>
      </rPr>
      <t xml:space="preserve">G</t>
    </r>
  </si>
  <si>
    <r>
      <rPr>
        <sz val="12"/>
        <rFont val="Noto Sans"/>
        <family val="2"/>
      </rPr>
      <t xml:space="preserve">求人倍率　</t>
    </r>
    <r>
      <rPr>
        <sz val="12"/>
        <rFont val="Osaka"/>
        <family val="3"/>
        <charset val="128"/>
      </rPr>
      <t xml:space="preserve">B/A</t>
    </r>
  </si>
  <si>
    <r>
      <rPr>
        <sz val="12"/>
        <rFont val="Noto Sans"/>
        <family val="2"/>
      </rPr>
      <t xml:space="preserve">県 内 求 人 倍 率  　</t>
    </r>
    <r>
      <rPr>
        <sz val="12"/>
        <rFont val="Osaka"/>
        <family val="3"/>
        <charset val="128"/>
      </rPr>
      <t xml:space="preserve">C/A</t>
    </r>
  </si>
  <si>
    <r>
      <rPr>
        <sz val="12"/>
        <rFont val="Noto Sans"/>
        <family val="2"/>
      </rPr>
      <t xml:space="preserve">就職率　</t>
    </r>
    <r>
      <rPr>
        <sz val="12"/>
        <rFont val="Osaka"/>
        <family val="3"/>
        <charset val="128"/>
      </rPr>
      <t xml:space="preserve">D/A</t>
    </r>
  </si>
  <si>
    <r>
      <rPr>
        <sz val="12"/>
        <rFont val="Noto Sans"/>
        <family val="2"/>
      </rPr>
      <t xml:space="preserve">うち県内就職率    　</t>
    </r>
    <r>
      <rPr>
        <sz val="12"/>
        <rFont val="Osaka"/>
        <family val="3"/>
        <charset val="128"/>
      </rPr>
      <t xml:space="preserve">E/A</t>
    </r>
  </si>
  <si>
    <r>
      <rPr>
        <sz val="12"/>
        <rFont val="Noto Sans"/>
        <family val="2"/>
      </rPr>
      <t xml:space="preserve">充足率　</t>
    </r>
    <r>
      <rPr>
        <sz val="12"/>
        <rFont val="Osaka"/>
        <family val="3"/>
        <charset val="128"/>
      </rPr>
      <t xml:space="preserve">F/C</t>
    </r>
  </si>
  <si>
    <t xml:space="preserve">　注：共用求人（男女いずれも可）が含まれているため、求人総数の男女計は一致しない。</t>
  </si>
  <si>
    <t xml:space="preserve">　資料：福島労働局職業安定課「労働市場年報」</t>
  </si>
  <si>
    <r>
      <rPr>
        <sz val="12"/>
        <rFont val="Noto Sans"/>
        <family val="2"/>
      </rPr>
      <t xml:space="preserve">　　　　　　労働・事業所・賃金　　</t>
    </r>
    <r>
      <rPr>
        <sz val="12"/>
        <rFont val="Osaka"/>
        <family val="3"/>
        <charset val="128"/>
      </rPr>
      <t xml:space="preserve">47</t>
    </r>
  </si>
  <si>
    <r>
      <rPr>
        <b val="true"/>
        <sz val="12"/>
        <rFont val="Noto Sans"/>
        <family val="2"/>
      </rPr>
      <t xml:space="preserve">１８</t>
    </r>
    <r>
      <rPr>
        <b val="true"/>
        <sz val="12"/>
        <rFont val="Osaka"/>
        <family val="3"/>
        <charset val="128"/>
      </rPr>
      <t xml:space="preserve">.</t>
    </r>
    <r>
      <rPr>
        <b val="true"/>
        <sz val="12"/>
        <rFont val="Noto Sans"/>
        <family val="2"/>
      </rPr>
      <t xml:space="preserve">１５歳以上人口の労働力状態</t>
    </r>
  </si>
  <si>
    <t xml:space="preserve">　　実　　　　　　　数（千人）</t>
  </si>
  <si>
    <t xml:space="preserve">　構　　成　　比（％）</t>
  </si>
  <si>
    <t xml:space="preserve">    区　　分</t>
  </si>
  <si>
    <t xml:space="preserve">総　　　数</t>
  </si>
  <si>
    <t xml:space="preserve">　　男</t>
  </si>
  <si>
    <t xml:space="preserve">　　女</t>
  </si>
  <si>
    <t xml:space="preserve"> </t>
  </si>
  <si>
    <t xml:space="preserve">就　業　者　　</t>
  </si>
  <si>
    <t xml:space="preserve">完全失業者及び</t>
  </si>
  <si>
    <t xml:space="preserve">非労働力人口</t>
  </si>
  <si>
    <t xml:space="preserve">　　注：総数には「不詳」を含む。</t>
  </si>
  <si>
    <r>
      <rPr>
        <b val="true"/>
        <sz val="14"/>
        <rFont val="Noto Sans"/>
        <family val="2"/>
      </rPr>
      <t xml:space="preserve">１９</t>
    </r>
    <r>
      <rPr>
        <b val="true"/>
        <sz val="14"/>
        <rFont val="Osaka"/>
        <family val="3"/>
        <charset val="128"/>
      </rPr>
      <t xml:space="preserve">.</t>
    </r>
    <r>
      <rPr>
        <b val="true"/>
        <sz val="14"/>
        <rFont val="Noto Sans"/>
        <family val="2"/>
      </rPr>
      <t xml:space="preserve">労働市場の需給状況</t>
    </r>
  </si>
  <si>
    <t xml:space="preserve">（単位：件、人、倍）</t>
  </si>
  <si>
    <t xml:space="preserve">平成７年</t>
  </si>
  <si>
    <t xml:space="preserve">一　　　　　般</t>
  </si>
  <si>
    <r>
      <rPr>
        <sz val="12"/>
        <rFont val="Noto Sans"/>
        <family val="2"/>
      </rPr>
      <t xml:space="preserve">新規求人数　　</t>
    </r>
    <r>
      <rPr>
        <sz val="12"/>
        <rFont val="Osaka"/>
        <family val="3"/>
        <charset val="128"/>
      </rPr>
      <t xml:space="preserve">B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月間有効求職者数　　</t>
    </r>
    <r>
      <rPr>
        <sz val="12"/>
        <rFont val="Osaka"/>
        <family val="3"/>
        <charset val="128"/>
      </rPr>
      <t xml:space="preserve">C</t>
    </r>
    <r>
      <rPr>
        <sz val="12"/>
        <rFont val="Noto Sans"/>
        <family val="2"/>
      </rPr>
      <t xml:space="preserve">　　</t>
    </r>
  </si>
  <si>
    <r>
      <rPr>
        <sz val="12"/>
        <rFont val="Noto Sans"/>
        <family val="2"/>
      </rPr>
      <t xml:space="preserve">月間有効求人数　　</t>
    </r>
    <r>
      <rPr>
        <sz val="12"/>
        <rFont val="Osaka"/>
        <family val="3"/>
        <charset val="128"/>
      </rPr>
      <t xml:space="preserve">D</t>
    </r>
    <r>
      <rPr>
        <sz val="12"/>
        <rFont val="Noto Sans"/>
        <family val="2"/>
      </rPr>
      <t xml:space="preserve">　　</t>
    </r>
  </si>
  <si>
    <t xml:space="preserve">就職件数　　</t>
  </si>
  <si>
    <t xml:space="preserve">充足数　</t>
  </si>
  <si>
    <r>
      <rPr>
        <sz val="12"/>
        <rFont val="Noto Sans"/>
        <family val="2"/>
      </rPr>
      <t xml:space="preserve">新規求人倍率　</t>
    </r>
    <r>
      <rPr>
        <sz val="12"/>
        <rFont val="Osaka"/>
        <family val="3"/>
        <charset val="128"/>
      </rPr>
      <t xml:space="preserve">B/A</t>
    </r>
  </si>
  <si>
    <r>
      <rPr>
        <sz val="12"/>
        <rFont val="Noto Sans"/>
        <family val="2"/>
      </rPr>
      <t xml:space="preserve">月間有効求人倍率　</t>
    </r>
    <r>
      <rPr>
        <sz val="12"/>
        <rFont val="Osaka"/>
        <family val="3"/>
        <charset val="128"/>
      </rPr>
      <t xml:space="preserve">D/C</t>
    </r>
    <r>
      <rPr>
        <sz val="12"/>
        <rFont val="Noto Sans"/>
        <family val="2"/>
      </rPr>
      <t xml:space="preserve">　　</t>
    </r>
  </si>
  <si>
    <t xml:space="preserve">全　　　　　国</t>
  </si>
  <si>
    <t xml:space="preserve">新   規  求   人  倍   率</t>
  </si>
  <si>
    <t xml:space="preserve">月 間 有 効 求 人 倍  率 </t>
  </si>
  <si>
    <r>
      <rPr>
        <sz val="12"/>
        <rFont val="Noto Sans"/>
        <family val="2"/>
      </rPr>
      <t xml:space="preserve">　　注：</t>
    </r>
    <r>
      <rPr>
        <sz val="12"/>
        <rFont val="Osaka"/>
        <family val="3"/>
        <charset val="128"/>
      </rPr>
      <t xml:space="preserve">1.</t>
    </r>
    <r>
      <rPr>
        <sz val="12"/>
        <rFont val="Noto Sans"/>
        <family val="2"/>
      </rPr>
      <t xml:space="preserve">パートタイムを含む。</t>
    </r>
  </si>
  <si>
    <r>
      <rPr>
        <sz val="12"/>
        <rFont val="Noto Sans"/>
        <family val="2"/>
      </rPr>
      <t xml:space="preserve">　　　　２</t>
    </r>
    <r>
      <rPr>
        <sz val="12"/>
        <rFont val="Osaka"/>
        <family val="3"/>
        <charset val="128"/>
      </rPr>
      <t xml:space="preserve">.</t>
    </r>
    <r>
      <rPr>
        <sz val="12"/>
        <rFont val="Noto Sans"/>
        <family val="2"/>
      </rPr>
      <t xml:space="preserve">月間有効求職者（求人）数とは、その月の新規申込数と前月より繰越された有効求職（求</t>
    </r>
  </si>
  <si>
    <t xml:space="preserve">　　　　　人）数の合計である。</t>
  </si>
  <si>
    <r>
      <rPr>
        <sz val="12"/>
        <rFont val="Noto Sans"/>
        <family val="2"/>
      </rPr>
      <t xml:space="preserve">　　　　３</t>
    </r>
    <r>
      <rPr>
        <sz val="12"/>
        <rFont val="Osaka"/>
        <family val="3"/>
        <charset val="128"/>
      </rPr>
      <t xml:space="preserve">.</t>
    </r>
    <r>
      <rPr>
        <sz val="12"/>
        <rFont val="Noto Sans"/>
        <family val="2"/>
      </rPr>
      <t xml:space="preserve">月間有効求職者数、月間有効求人数の各数値は、月平均である。</t>
    </r>
  </si>
  <si>
    <r>
      <rPr>
        <b val="true"/>
        <sz val="12"/>
        <color rgb="FF000000"/>
        <rFont val="Noto Sans"/>
        <family val="2"/>
      </rPr>
      <t xml:space="preserve">２０</t>
    </r>
    <r>
      <rPr>
        <b val="true"/>
        <sz val="12"/>
        <color rgb="FF000000"/>
        <rFont val="Osaka"/>
        <family val="3"/>
        <charset val="128"/>
      </rPr>
      <t xml:space="preserve">.</t>
    </r>
    <r>
      <rPr>
        <b val="true"/>
        <sz val="12"/>
        <color rgb="FF000000"/>
        <rFont val="Noto Sans"/>
        <family val="2"/>
      </rPr>
      <t xml:space="preserve">パートタイム女性労働者の</t>
    </r>
    <r>
      <rPr>
        <b val="true"/>
        <sz val="12"/>
        <color rgb="FF000000"/>
        <rFont val="Osaka"/>
        <family val="3"/>
        <charset val="128"/>
      </rPr>
      <t xml:space="preserve">1</t>
    </r>
    <r>
      <rPr>
        <b val="true"/>
        <sz val="12"/>
        <color rgb="FF000000"/>
        <rFont val="Noto Sans"/>
        <family val="2"/>
      </rPr>
      <t xml:space="preserve">時間当たり所定内給与額等</t>
    </r>
  </si>
  <si>
    <t xml:space="preserve">　及び年間賞与その他特別給与額（平成９年）</t>
  </si>
  <si>
    <r>
      <rPr>
        <b val="true"/>
        <sz val="12"/>
        <color rgb="FF000000"/>
        <rFont val="Noto Sans"/>
        <family val="2"/>
      </rPr>
      <t xml:space="preserve">（平成</t>
    </r>
    <r>
      <rPr>
        <b val="true"/>
        <sz val="12"/>
        <color rgb="FF000000"/>
        <rFont val="Osaka"/>
        <family val="3"/>
        <charset val="128"/>
      </rPr>
      <t xml:space="preserve">11</t>
    </r>
    <r>
      <rPr>
        <b val="true"/>
        <sz val="12"/>
        <color rgb="FF000000"/>
        <rFont val="Noto Sans"/>
        <family val="2"/>
      </rPr>
      <t xml:space="preserve">年）　</t>
    </r>
  </si>
  <si>
    <t xml:space="preserve">年齢</t>
  </si>
  <si>
    <t xml:space="preserve">勤続　年数</t>
  </si>
  <si>
    <t xml:space="preserve">実労働日　数</t>
  </si>
  <si>
    <t xml:space="preserve">１  日　当たり所定内実労働時間数</t>
  </si>
  <si>
    <t xml:space="preserve">１時間当たり所定内給与額</t>
  </si>
  <si>
    <t xml:space="preserve">年間賞与　　そ の 他　　　特　　別　　給 与 額</t>
  </si>
  <si>
    <t xml:space="preserve">労働者数</t>
  </si>
  <si>
    <t xml:space="preserve">歳</t>
  </si>
  <si>
    <t xml:space="preserve">年</t>
  </si>
  <si>
    <t xml:space="preserve">日</t>
  </si>
  <si>
    <t xml:space="preserve">時</t>
  </si>
  <si>
    <t xml:space="preserve">円</t>
  </si>
  <si>
    <t xml:space="preserve">千円</t>
  </si>
  <si>
    <t xml:space="preserve">十人</t>
  </si>
  <si>
    <t xml:space="preserve">調　査　産　業　計</t>
  </si>
  <si>
    <t xml:space="preserve">　資料：労働大臣官房政策調査部「賃金構造基本統計調査報告」</t>
  </si>
  <si>
    <r>
      <rPr>
        <b val="true"/>
        <sz val="12"/>
        <rFont val="Noto Sans"/>
        <family val="2"/>
      </rPr>
      <t xml:space="preserve">２１</t>
    </r>
    <r>
      <rPr>
        <b val="true"/>
        <sz val="12"/>
        <rFont val="Osaka"/>
        <family val="3"/>
        <charset val="128"/>
      </rPr>
      <t xml:space="preserve">.</t>
    </r>
    <r>
      <rPr>
        <b val="true"/>
        <sz val="12"/>
        <rFont val="Noto Sans"/>
        <family val="2"/>
      </rPr>
      <t xml:space="preserve">初任給・モデル賃金（平成１１年</t>
    </r>
    <r>
      <rPr>
        <b val="true"/>
        <sz val="12"/>
        <rFont val="Osaka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Osaka"/>
        <family val="3"/>
        <charset val="128"/>
      </rPr>
      <t xml:space="preserve">31</t>
    </r>
    <r>
      <rPr>
        <b val="true"/>
        <sz val="12"/>
        <rFont val="Noto Sans"/>
        <family val="2"/>
      </rPr>
      <t xml:space="preserve">日現在）</t>
    </r>
  </si>
  <si>
    <t xml:space="preserve">区</t>
  </si>
  <si>
    <t xml:space="preserve">中　学　卒</t>
  </si>
  <si>
    <t xml:space="preserve">高　校　卒</t>
  </si>
  <si>
    <t xml:space="preserve">短大･高専･専門学校卒</t>
  </si>
  <si>
    <t xml:space="preserve">大　学　卒</t>
  </si>
  <si>
    <t xml:space="preserve">分</t>
  </si>
  <si>
    <t xml:space="preserve">満年齢</t>
  </si>
  <si>
    <t xml:space="preserve">勤続年数</t>
  </si>
  <si>
    <t xml:space="preserve">（百円）</t>
  </si>
  <si>
    <t xml:space="preserve">調</t>
  </si>
  <si>
    <t xml:space="preserve">初任給</t>
  </si>
  <si>
    <r>
      <rPr>
        <sz val="12"/>
        <color rgb="FF000000"/>
        <rFont val="Osaka"/>
        <family val="3"/>
        <charset val="128"/>
      </rPr>
      <t xml:space="preserve">20  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Osaka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Osaka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年</t>
    </r>
  </si>
  <si>
    <t xml:space="preserve">－</t>
  </si>
  <si>
    <t xml:space="preserve">査</t>
  </si>
  <si>
    <r>
      <rPr>
        <sz val="12"/>
        <color rgb="FF000000"/>
        <rFont val="Osaka"/>
        <family val="3"/>
        <charset val="128"/>
      </rPr>
      <t xml:space="preserve">25  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Osaka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Osaka"/>
        <family val="3"/>
        <charset val="128"/>
      </rPr>
      <t xml:space="preserve">7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Osaka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Osaka"/>
        <family val="3"/>
        <charset val="128"/>
      </rPr>
      <t xml:space="preserve">30  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Osaka"/>
        <family val="3"/>
        <charset val="128"/>
      </rPr>
      <t xml:space="preserve">15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Osaka"/>
        <family val="3"/>
        <charset val="128"/>
      </rPr>
      <t xml:space="preserve">12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Osaka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年</t>
    </r>
  </si>
  <si>
    <t xml:space="preserve">産</t>
  </si>
  <si>
    <r>
      <rPr>
        <sz val="12"/>
        <color rgb="FF000000"/>
        <rFont val="Osaka"/>
        <family val="3"/>
        <charset val="128"/>
      </rPr>
      <t xml:space="preserve">35  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Osaka"/>
        <family val="3"/>
        <charset val="128"/>
      </rPr>
      <t xml:space="preserve">20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Osaka"/>
        <family val="3"/>
        <charset val="128"/>
      </rPr>
      <t xml:space="preserve">17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Osaka"/>
        <family val="3"/>
        <charset val="128"/>
      </rPr>
      <t xml:space="preserve">13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Osaka"/>
        <family val="3"/>
        <charset val="128"/>
      </rPr>
      <t xml:space="preserve">40  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Osaka"/>
        <family val="3"/>
        <charset val="128"/>
      </rPr>
      <t xml:space="preserve">25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Osaka"/>
        <family val="3"/>
        <charset val="128"/>
      </rPr>
      <t xml:space="preserve">22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Osaka"/>
        <family val="3"/>
        <charset val="128"/>
      </rPr>
      <t xml:space="preserve">18</t>
    </r>
    <r>
      <rPr>
        <sz val="12"/>
        <color rgb="FF000000"/>
        <rFont val="Noto Sans"/>
        <family val="2"/>
      </rPr>
      <t xml:space="preserve">年</t>
    </r>
  </si>
  <si>
    <t xml:space="preserve">業</t>
  </si>
  <si>
    <r>
      <rPr>
        <sz val="12"/>
        <color rgb="FF000000"/>
        <rFont val="Osaka"/>
        <family val="3"/>
        <charset val="128"/>
      </rPr>
      <t xml:space="preserve">45  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Osaka"/>
        <family val="3"/>
        <charset val="128"/>
      </rPr>
      <t xml:space="preserve">30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Osaka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Osaka"/>
        <family val="3"/>
        <charset val="128"/>
      </rPr>
      <t xml:space="preserve">23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Osaka"/>
        <family val="3"/>
        <charset val="128"/>
      </rPr>
      <t xml:space="preserve">50  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Osaka"/>
        <family val="3"/>
        <charset val="128"/>
      </rPr>
      <t xml:space="preserve">35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Osaka"/>
        <family val="3"/>
        <charset val="128"/>
      </rPr>
      <t xml:space="preserve">32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Osaka"/>
        <family val="3"/>
        <charset val="128"/>
      </rPr>
      <t xml:space="preserve">28</t>
    </r>
    <r>
      <rPr>
        <sz val="12"/>
        <color rgb="FF000000"/>
        <rFont val="Noto Sans"/>
        <family val="2"/>
      </rPr>
      <t xml:space="preserve">年</t>
    </r>
  </si>
  <si>
    <t xml:space="preserve">計</t>
  </si>
  <si>
    <r>
      <rPr>
        <sz val="12"/>
        <color rgb="FF000000"/>
        <rFont val="Osaka"/>
        <family val="3"/>
        <charset val="128"/>
      </rPr>
      <t xml:space="preserve">55  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Osaka"/>
        <family val="3"/>
        <charset val="128"/>
      </rPr>
      <t xml:space="preserve">40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Osaka"/>
        <family val="3"/>
        <charset val="128"/>
      </rPr>
      <t xml:space="preserve">37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Osaka"/>
        <family val="3"/>
        <charset val="128"/>
      </rPr>
      <t xml:space="preserve">33</t>
    </r>
    <r>
      <rPr>
        <sz val="12"/>
        <color rgb="FF000000"/>
        <rFont val="Noto Sans"/>
        <family val="2"/>
      </rPr>
      <t xml:space="preserve">年</t>
    </r>
  </si>
  <si>
    <t xml:space="preserve">　資料：県雇用労政課「労働条件等実態調査結果報告書」</t>
  </si>
  <si>
    <r>
      <rPr>
        <b val="true"/>
        <sz val="12"/>
        <color rgb="FF000000"/>
        <rFont val="Noto Sans"/>
        <family val="2"/>
      </rPr>
      <t xml:space="preserve">２２</t>
    </r>
    <r>
      <rPr>
        <b val="true"/>
        <sz val="12"/>
        <color rgb="FF000000"/>
        <rFont val="Osaka"/>
        <family val="3"/>
        <charset val="128"/>
      </rPr>
      <t xml:space="preserve">.</t>
    </r>
    <r>
      <rPr>
        <b val="true"/>
        <sz val="12"/>
        <color rgb="FF000000"/>
        <rFont val="Noto Sans"/>
        <family val="2"/>
      </rPr>
      <t xml:space="preserve">労働組合数と組合員数の推移（各年</t>
    </r>
    <r>
      <rPr>
        <b val="true"/>
        <sz val="12"/>
        <color rgb="FF000000"/>
        <rFont val="Osaka"/>
        <family val="3"/>
        <charset val="128"/>
      </rPr>
      <t xml:space="preserve">6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Osaka"/>
        <family val="3"/>
        <charset val="128"/>
      </rPr>
      <t xml:space="preserve">30</t>
    </r>
    <r>
      <rPr>
        <b val="true"/>
        <sz val="12"/>
        <color rgb="FF000000"/>
        <rFont val="Noto Sans"/>
        <family val="2"/>
      </rPr>
      <t xml:space="preserve">日現在）</t>
    </r>
  </si>
  <si>
    <t xml:space="preserve">（単位：組合、人）</t>
  </si>
  <si>
    <t xml:space="preserve">区　　　　　　分</t>
  </si>
  <si>
    <t xml:space="preserve">総　　　　数</t>
  </si>
  <si>
    <t xml:space="preserve">組合数</t>
  </si>
  <si>
    <t xml:space="preserve">組合員数</t>
  </si>
  <si>
    <t xml:space="preserve">労 働 組 合 法</t>
  </si>
  <si>
    <t xml:space="preserve">国営企業労働関係法</t>
  </si>
  <si>
    <t xml:space="preserve">地方公営企業労働関係法</t>
  </si>
  <si>
    <t xml:space="preserve">国家公務員法</t>
  </si>
  <si>
    <t xml:space="preserve">地方公務員法</t>
  </si>
  <si>
    <t xml:space="preserve">　資料：県雇用労政課「労働組合名簿」</t>
  </si>
  <si>
    <r>
      <rPr>
        <b val="true"/>
        <sz val="12"/>
        <color rgb="FF000000"/>
        <rFont val="Osaka"/>
        <family val="3"/>
        <charset val="128"/>
      </rPr>
      <t xml:space="preserve">23.</t>
    </r>
    <r>
      <rPr>
        <b val="true"/>
        <sz val="12"/>
        <color rgb="FF000000"/>
        <rFont val="Noto Sans"/>
        <family val="2"/>
      </rPr>
      <t xml:space="preserve">常用労働者の</t>
    </r>
    <r>
      <rPr>
        <b val="true"/>
        <sz val="12"/>
        <color rgb="FF000000"/>
        <rFont val="Osaka"/>
        <family val="3"/>
        <charset val="128"/>
      </rPr>
      <t xml:space="preserve">1</t>
    </r>
    <r>
      <rPr>
        <b val="true"/>
        <sz val="12"/>
        <color rgb="FF000000"/>
        <rFont val="Noto Sans"/>
        <family val="2"/>
      </rPr>
      <t xml:space="preserve">人平均月間現金給与総額及び総実労働時間数</t>
    </r>
  </si>
  <si>
    <r>
      <rPr>
        <b val="true"/>
        <sz val="12"/>
        <color rgb="FF000000"/>
        <rFont val="Noto Sans"/>
        <family val="2"/>
      </rPr>
      <t xml:space="preserve">　（常用労働者</t>
    </r>
    <r>
      <rPr>
        <b val="true"/>
        <sz val="12"/>
        <color rgb="FF000000"/>
        <rFont val="Osaka"/>
        <family val="3"/>
        <charset val="128"/>
      </rPr>
      <t xml:space="preserve">5</t>
    </r>
    <r>
      <rPr>
        <b val="true"/>
        <sz val="12"/>
        <color rgb="FF000000"/>
        <rFont val="Noto Sans"/>
        <family val="2"/>
      </rPr>
      <t xml:space="preserve">人以上の事業所）</t>
    </r>
  </si>
  <si>
    <t xml:space="preserve">（単位：円、時間）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Osaka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年平均</t>
    </r>
  </si>
  <si>
    <t xml:space="preserve">平　成　１１　年　平　均</t>
  </si>
  <si>
    <t xml:space="preserve">現金給与</t>
  </si>
  <si>
    <t xml:space="preserve">総実労</t>
  </si>
  <si>
    <t xml:space="preserve">現金給与総額</t>
  </si>
  <si>
    <t xml:space="preserve">総実労働時間</t>
  </si>
  <si>
    <t xml:space="preserve">総　　額</t>
  </si>
  <si>
    <t xml:space="preserve">働時間</t>
  </si>
  <si>
    <t xml:space="preserve">福島県</t>
  </si>
  <si>
    <t xml:space="preserve">全国</t>
  </si>
  <si>
    <t xml:space="preserve">調査産業計</t>
  </si>
  <si>
    <t xml:space="preserve">　資料：県統計調査課「賃金・労働時間及び雇用の動き」</t>
  </si>
  <si>
    <t xml:space="preserve">　　　　労働大臣官房政策調査部「毎月勤労統計調査月報」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0.0"/>
    <numFmt numFmtId="167" formatCode="#,##0.0;[RED]\-#,##0.0"/>
    <numFmt numFmtId="168" formatCode="@"/>
    <numFmt numFmtId="169" formatCode="#,##0;&quot;△ &quot;#,##0"/>
    <numFmt numFmtId="170" formatCode="#,##0;\△#,##0"/>
    <numFmt numFmtId="171" formatCode="0.00"/>
    <numFmt numFmtId="172" formatCode="0"/>
    <numFmt numFmtId="173" formatCode="[$-409]#,##0.00_);[RED]\(#,##0.00\)"/>
    <numFmt numFmtId="174" formatCode="[$-409]#,##0.00_);\(#,##0.00\)"/>
  </numFmts>
  <fonts count="28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Osaka"/>
      <family val="3"/>
      <charset val="128"/>
    </font>
    <font>
      <b val="true"/>
      <sz val="12"/>
      <name val="Noto Sans"/>
      <family val="2"/>
    </font>
    <font>
      <b val="true"/>
      <sz val="12"/>
      <name val="Osaka"/>
      <family val="3"/>
      <charset val="128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Osaka"/>
      <family val="3"/>
      <charset val="128"/>
    </font>
    <font>
      <sz val="8"/>
      <name val="Noto Sans"/>
      <family val="2"/>
    </font>
    <font>
      <sz val="8"/>
      <name val="Osaka"/>
      <family val="3"/>
      <charset val="128"/>
    </font>
    <font>
      <sz val="9"/>
      <name val="Noto Sans"/>
      <family val="2"/>
    </font>
    <font>
      <sz val="9"/>
      <name val="Osaka"/>
      <family val="3"/>
      <charset val="128"/>
    </font>
    <font>
      <sz val="11"/>
      <name val="Osaka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Osaka"/>
      <family val="3"/>
      <charset val="128"/>
    </font>
    <font>
      <b val="true"/>
      <sz val="9"/>
      <name val="Osaka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Osaka"/>
      <family val="3"/>
      <charset val="128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2"/>
      <name val="中ゴシック体"/>
      <family val="3"/>
      <charset val="128"/>
    </font>
    <font>
      <sz val="10"/>
      <name val="Osaka"/>
      <family val="3"/>
      <charset val="128"/>
    </font>
    <font>
      <sz val="12"/>
      <color rgb="FFFF0000"/>
      <name val="Osaka"/>
      <family val="3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23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23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" xfId="29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7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2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2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2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2" xfId="2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3" xfId="2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7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3" xfId="24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7" xfId="24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15" xfId="24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4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3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3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3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3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3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3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" xfId="3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30" applyFont="false" applyBorder="false" applyAlignment="true" applyProtection="false">
      <alignment horizontal="distributed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パートタイム女子" xfId="20"/>
    <cellStyle name="標準_モデル賃金" xfId="21"/>
    <cellStyle name="標準_一般・パートタイム" xfId="22"/>
    <cellStyle name="標準_人口増減_1" xfId="23"/>
    <cellStyle name="標準_労働組合" xfId="24"/>
    <cellStyle name="標準_就業者人口" xfId="25"/>
    <cellStyle name="標準_就業者人口_1" xfId="26"/>
    <cellStyle name="標準_新規学卒" xfId="27"/>
    <cellStyle name="標準_産業別事業所数" xfId="28"/>
    <cellStyle name="標準_産業別就業者_1" xfId="29"/>
    <cellStyle name="標準_産業別給与時間" xfId="30"/>
    <cellStyle name="標準_適用法規別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10.24"/>
    <col collapsed="false" customWidth="true" hidden="false" outlineLevel="0" max="3" min="3" style="0" width="9.75"/>
    <col collapsed="false" customWidth="true" hidden="false" outlineLevel="0" max="5" min="4" style="0" width="9.87"/>
    <col collapsed="false" customWidth="true" hidden="false" outlineLevel="0" max="6" min="6" style="0" width="9.12"/>
    <col collapsed="false" customWidth="true" hidden="false" outlineLevel="0" max="7" min="7" style="0" width="9.75"/>
    <col collapsed="false" customWidth="true" hidden="false" outlineLevel="0" max="8" min="8" style="0" width="10.62"/>
    <col collapsed="false" customWidth="true" hidden="false" outlineLevel="0" max="9" min="9" style="0" width="9.36"/>
    <col collapsed="false" customWidth="true" hidden="false" outlineLevel="0" max="10" min="10" style="0" width="11.62"/>
    <col collapsed="false" customWidth="true" hidden="false" outlineLevel="0" max="11" min="11" style="0" width="9.12"/>
  </cols>
  <sheetData>
    <row r="1" customFormat="false" ht="14.25" hidden="false" customHeight="false" outlineLevel="0" collapsed="false">
      <c r="J1" s="1"/>
    </row>
    <row r="3" customFormat="false" ht="14.25" hidden="false" customHeight="false" outlineLevel="0" collapsed="false">
      <c r="A3" s="2" t="s">
        <v>0</v>
      </c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4" t="s">
        <v>1</v>
      </c>
      <c r="J4" s="3"/>
    </row>
    <row r="5" customFormat="false" ht="21.75" hidden="false" customHeight="true" outlineLevel="0" collapsed="false">
      <c r="A5" s="5"/>
      <c r="B5" s="6"/>
      <c r="C5" s="7" t="s">
        <v>2</v>
      </c>
      <c r="D5" s="7"/>
      <c r="E5" s="7"/>
      <c r="F5" s="8" t="s">
        <v>3</v>
      </c>
      <c r="G5" s="9" t="s">
        <v>4</v>
      </c>
      <c r="H5" s="9"/>
      <c r="I5" s="9"/>
      <c r="J5" s="10" t="s">
        <v>5</v>
      </c>
    </row>
    <row r="6" customFormat="false" ht="21.75" hidden="false" customHeight="true" outlineLevel="0" collapsed="false">
      <c r="A6" s="7" t="s">
        <v>6</v>
      </c>
      <c r="B6" s="7" t="s">
        <v>7</v>
      </c>
      <c r="C6" s="7" t="s">
        <v>8</v>
      </c>
      <c r="D6" s="7" t="s">
        <v>9</v>
      </c>
      <c r="E6" s="7" t="s">
        <v>10</v>
      </c>
      <c r="F6" s="7" t="s">
        <v>11</v>
      </c>
      <c r="G6" s="11" t="s">
        <v>12</v>
      </c>
      <c r="H6" s="11" t="s">
        <v>13</v>
      </c>
      <c r="I6" s="11" t="s">
        <v>14</v>
      </c>
      <c r="J6" s="9" t="s">
        <v>15</v>
      </c>
    </row>
    <row r="7" customFormat="false" ht="14.25" hidden="false" customHeight="false" outlineLevel="0" collapsed="false">
      <c r="A7" s="12" t="s">
        <v>16</v>
      </c>
      <c r="B7" s="13" t="n">
        <v>249323</v>
      </c>
      <c r="C7" s="13" t="n">
        <f aca="false">SUM(D7:E7)</f>
        <v>1362750</v>
      </c>
      <c r="D7" s="13" t="n">
        <v>673525</v>
      </c>
      <c r="E7" s="13" t="n">
        <v>689225</v>
      </c>
      <c r="F7" s="14" t="n">
        <v>97.7</v>
      </c>
      <c r="G7" s="15" t="n">
        <v>38.8</v>
      </c>
      <c r="H7" s="15" t="n">
        <v>56.4</v>
      </c>
      <c r="I7" s="15" t="n">
        <v>4.8</v>
      </c>
      <c r="J7" s="15" t="n">
        <f aca="false">C7/B7</f>
        <v>5.46580139016457</v>
      </c>
    </row>
    <row r="8" customFormat="false" ht="14.25" hidden="false" customHeight="false" outlineLevel="0" collapsed="false">
      <c r="A8" s="12" t="s">
        <v>17</v>
      </c>
      <c r="B8" s="13" t="n">
        <v>257066</v>
      </c>
      <c r="C8" s="13" t="n">
        <f aca="false">SUM(D8:E8)</f>
        <v>1437596</v>
      </c>
      <c r="D8" s="13" t="n">
        <v>710606</v>
      </c>
      <c r="E8" s="13" t="n">
        <v>726990</v>
      </c>
      <c r="F8" s="14" t="n">
        <v>97.7</v>
      </c>
      <c r="G8" s="15" t="n">
        <v>40</v>
      </c>
      <c r="H8" s="15" t="n">
        <v>55.4</v>
      </c>
      <c r="I8" s="15" t="n">
        <v>4.6</v>
      </c>
      <c r="J8" s="15" t="n">
        <f aca="false">C8/B8</f>
        <v>5.5923225941976</v>
      </c>
    </row>
    <row r="9" customFormat="false" ht="14.25" hidden="false" customHeight="false" outlineLevel="0" collapsed="false">
      <c r="A9" s="12" t="s">
        <v>18</v>
      </c>
      <c r="B9" s="13" t="n">
        <v>261966</v>
      </c>
      <c r="C9" s="13" t="n">
        <f aca="false">SUM(D9:E9)</f>
        <v>1508150</v>
      </c>
      <c r="D9" s="13" t="n">
        <v>742342</v>
      </c>
      <c r="E9" s="13" t="n">
        <v>765808</v>
      </c>
      <c r="F9" s="14" t="n">
        <v>96.9</v>
      </c>
      <c r="G9" s="15" t="n">
        <v>40.7</v>
      </c>
      <c r="H9" s="15" t="n">
        <v>54.9</v>
      </c>
      <c r="I9" s="15" t="n">
        <v>4.4</v>
      </c>
      <c r="J9" s="15" t="n">
        <f aca="false">C9/B9</f>
        <v>5.75704480734141</v>
      </c>
    </row>
    <row r="10" customFormat="false" ht="14.25" hidden="false" customHeight="false" outlineLevel="0" collapsed="false">
      <c r="A10" s="12" t="s">
        <v>19</v>
      </c>
      <c r="B10" s="13" t="n">
        <v>270162</v>
      </c>
      <c r="C10" s="13" t="n">
        <f aca="false">SUM(D10:E10)</f>
        <v>1581563</v>
      </c>
      <c r="D10" s="13" t="n">
        <v>778732</v>
      </c>
      <c r="E10" s="13" t="n">
        <v>802831</v>
      </c>
      <c r="F10" s="14" t="n">
        <v>97</v>
      </c>
      <c r="G10" s="15" t="n">
        <v>41.2</v>
      </c>
      <c r="H10" s="15" t="n">
        <v>54.4</v>
      </c>
      <c r="I10" s="15" t="n">
        <v>4.5</v>
      </c>
      <c r="J10" s="15" t="n">
        <f aca="false">C10/B10</f>
        <v>5.85412826378247</v>
      </c>
    </row>
    <row r="11" customFormat="false" ht="14.25" hidden="false" customHeight="false" outlineLevel="0" collapsed="false">
      <c r="A11" s="12" t="s">
        <v>20</v>
      </c>
      <c r="B11" s="13" t="n">
        <v>275039</v>
      </c>
      <c r="C11" s="13" t="n">
        <f aca="false">SUM(D11:E11)</f>
        <v>1625521</v>
      </c>
      <c r="D11" s="13" t="n">
        <v>799788</v>
      </c>
      <c r="E11" s="13" t="n">
        <v>825733</v>
      </c>
      <c r="F11" s="14" t="n">
        <v>96.9</v>
      </c>
      <c r="G11" s="15" t="n">
        <v>40.5</v>
      </c>
      <c r="H11" s="15" t="n">
        <v>54.9</v>
      </c>
      <c r="I11" s="15" t="n">
        <v>4.6</v>
      </c>
      <c r="J11" s="15" t="n">
        <f aca="false">C11/B11</f>
        <v>5.91014728820276</v>
      </c>
    </row>
    <row r="12" customFormat="false" ht="14.25" hidden="false" customHeight="false" outlineLevel="0" collapsed="false">
      <c r="A12" s="12"/>
      <c r="B12" s="13"/>
      <c r="C12" s="13"/>
      <c r="D12" s="13"/>
      <c r="E12" s="13"/>
      <c r="F12" s="14"/>
      <c r="G12" s="15"/>
      <c r="H12" s="15"/>
      <c r="I12" s="15"/>
      <c r="J12" s="15"/>
    </row>
    <row r="13" customFormat="false" ht="14.25" hidden="false" customHeight="false" outlineLevel="0" collapsed="false">
      <c r="A13" s="12" t="n">
        <v>20</v>
      </c>
      <c r="B13" s="16" t="s">
        <v>21</v>
      </c>
      <c r="C13" s="13" t="n">
        <f aca="false">SUM(D13:E13)</f>
        <v>1957356</v>
      </c>
      <c r="D13" s="13" t="n">
        <v>906765</v>
      </c>
      <c r="E13" s="13" t="n">
        <v>1050591</v>
      </c>
      <c r="F13" s="14" t="n">
        <v>86.3</v>
      </c>
      <c r="G13" s="15" t="n">
        <v>40.2</v>
      </c>
      <c r="H13" s="15" t="n">
        <v>55.2</v>
      </c>
      <c r="I13" s="15" t="n">
        <v>4.6</v>
      </c>
      <c r="J13" s="16" t="s">
        <v>21</v>
      </c>
    </row>
    <row r="14" customFormat="false" ht="14.25" hidden="false" customHeight="false" outlineLevel="0" collapsed="false">
      <c r="A14" s="12" t="s">
        <v>22</v>
      </c>
      <c r="B14" s="13" t="n">
        <v>358902</v>
      </c>
      <c r="C14" s="13" t="n">
        <f aca="false">SUM(D14:E14)</f>
        <v>2062394</v>
      </c>
      <c r="D14" s="13" t="n">
        <v>1006823</v>
      </c>
      <c r="E14" s="13" t="n">
        <v>1055571</v>
      </c>
      <c r="F14" s="14" t="n">
        <v>95.4</v>
      </c>
      <c r="G14" s="15" t="n">
        <v>37.9</v>
      </c>
      <c r="H14" s="15" t="n">
        <v>57.6</v>
      </c>
      <c r="I14" s="15" t="n">
        <v>4.6</v>
      </c>
      <c r="J14" s="15" t="n">
        <f aca="false">C14/B14</f>
        <v>5.74639873837426</v>
      </c>
    </row>
    <row r="15" customFormat="false" ht="14.25" hidden="false" customHeight="false" outlineLevel="0" collapsed="false">
      <c r="A15" s="12" t="s">
        <v>23</v>
      </c>
      <c r="B15" s="13" t="n">
        <v>370577</v>
      </c>
      <c r="C15" s="13" t="n">
        <f aca="false">SUM(D15:E15)</f>
        <v>2095237</v>
      </c>
      <c r="D15" s="13" t="n">
        <v>1016756</v>
      </c>
      <c r="E15" s="13" t="n">
        <v>1078481</v>
      </c>
      <c r="F15" s="14" t="n">
        <v>94.3</v>
      </c>
      <c r="G15" s="15" t="n">
        <v>36.8</v>
      </c>
      <c r="H15" s="15" t="n">
        <v>58</v>
      </c>
      <c r="I15" s="15" t="n">
        <v>5.1</v>
      </c>
      <c r="J15" s="15" t="n">
        <f aca="false">C15/B15</f>
        <v>5.65398554146642</v>
      </c>
    </row>
    <row r="16" customFormat="false" ht="14.25" hidden="false" customHeight="false" outlineLevel="0" collapsed="false">
      <c r="A16" s="12" t="s">
        <v>24</v>
      </c>
      <c r="B16" s="13" t="n">
        <v>398636</v>
      </c>
      <c r="C16" s="13" t="n">
        <f aca="false">SUM(D16:E16)</f>
        <v>2051137</v>
      </c>
      <c r="D16" s="13" t="n">
        <v>986836</v>
      </c>
      <c r="E16" s="13" t="n">
        <v>1064301</v>
      </c>
      <c r="F16" s="14" t="n">
        <v>92.7</v>
      </c>
      <c r="G16" s="15" t="n">
        <v>35.1</v>
      </c>
      <c r="H16" s="15" t="n">
        <v>58.9</v>
      </c>
      <c r="I16" s="15" t="n">
        <v>5.9</v>
      </c>
      <c r="J16" s="15" t="n">
        <f aca="false">C16/B16</f>
        <v>5.14538827401439</v>
      </c>
    </row>
    <row r="17" customFormat="false" ht="14.25" hidden="false" customHeight="false" outlineLevel="0" collapsed="false">
      <c r="A17" s="12" t="s">
        <v>25</v>
      </c>
      <c r="B17" s="13" t="n">
        <v>424249</v>
      </c>
      <c r="C17" s="13" t="n">
        <f aca="false">SUM(D17:E17)</f>
        <v>1983754</v>
      </c>
      <c r="D17" s="13" t="n">
        <v>954988</v>
      </c>
      <c r="E17" s="13" t="n">
        <v>1028766</v>
      </c>
      <c r="F17" s="14" t="n">
        <v>92.8</v>
      </c>
      <c r="G17" s="15" t="n">
        <v>30.7</v>
      </c>
      <c r="H17" s="15" t="n">
        <v>62.5</v>
      </c>
      <c r="I17" s="15" t="n">
        <v>6.8</v>
      </c>
      <c r="J17" s="15" t="n">
        <f aca="false">C17/B17</f>
        <v>4.6759190946826</v>
      </c>
    </row>
    <row r="18" customFormat="false" ht="14.25" hidden="false" customHeight="false" outlineLevel="0" collapsed="false">
      <c r="A18" s="12"/>
      <c r="B18" s="13"/>
      <c r="C18" s="13"/>
      <c r="D18" s="13"/>
      <c r="E18" s="13"/>
      <c r="F18" s="14"/>
      <c r="G18" s="15"/>
      <c r="H18" s="15"/>
      <c r="I18" s="15"/>
      <c r="J18" s="15"/>
    </row>
    <row r="19" customFormat="false" ht="14.25" hidden="false" customHeight="false" outlineLevel="0" collapsed="false">
      <c r="A19" s="12" t="s">
        <v>26</v>
      </c>
      <c r="B19" s="13" t="n">
        <v>459932</v>
      </c>
      <c r="C19" s="13" t="n">
        <f aca="false">SUM(D19:E19)</f>
        <v>1946077</v>
      </c>
      <c r="D19" s="13" t="n">
        <v>936202</v>
      </c>
      <c r="E19" s="13" t="n">
        <v>1009875</v>
      </c>
      <c r="F19" s="14" t="n">
        <v>92.7</v>
      </c>
      <c r="G19" s="15" t="n">
        <v>26.1</v>
      </c>
      <c r="H19" s="15" t="n">
        <v>65.9</v>
      </c>
      <c r="I19" s="15" t="n">
        <v>8</v>
      </c>
      <c r="J19" s="15" t="n">
        <f aca="false">C19/B19</f>
        <v>4.23122765974101</v>
      </c>
    </row>
    <row r="20" customFormat="false" ht="14.25" hidden="false" customHeight="false" outlineLevel="0" collapsed="false">
      <c r="A20" s="12" t="s">
        <v>27</v>
      </c>
      <c r="B20" s="13" t="n">
        <v>502786</v>
      </c>
      <c r="C20" s="13" t="n">
        <f aca="false">SUM(D20:E20)</f>
        <v>1970616</v>
      </c>
      <c r="D20" s="13" t="n">
        <v>953449</v>
      </c>
      <c r="E20" s="13" t="n">
        <v>1017167</v>
      </c>
      <c r="F20" s="14" t="n">
        <v>93.7</v>
      </c>
      <c r="G20" s="15" t="n">
        <v>24</v>
      </c>
      <c r="H20" s="15" t="n">
        <v>66.8</v>
      </c>
      <c r="I20" s="15" t="n">
        <v>9.2</v>
      </c>
      <c r="J20" s="15" t="n">
        <f aca="false">C20/B20</f>
        <v>3.91939314141603</v>
      </c>
    </row>
    <row r="21" customFormat="false" ht="14.25" hidden="false" customHeight="false" outlineLevel="0" collapsed="false">
      <c r="A21" s="12" t="s">
        <v>28</v>
      </c>
      <c r="B21" s="13" t="n">
        <v>550442</v>
      </c>
      <c r="C21" s="13" t="n">
        <f aca="false">SUM(D21:E21)</f>
        <v>2035272</v>
      </c>
      <c r="D21" s="13" t="n">
        <v>990575</v>
      </c>
      <c r="E21" s="13" t="n">
        <v>1044697</v>
      </c>
      <c r="F21" s="14" t="n">
        <v>94.8</v>
      </c>
      <c r="G21" s="15" t="n">
        <v>22.9</v>
      </c>
      <c r="H21" s="15" t="n">
        <v>66.6</v>
      </c>
      <c r="I21" s="15" t="n">
        <v>10.5</v>
      </c>
      <c r="J21" s="15" t="n">
        <f aca="false">C21/B21</f>
        <v>3.69752308145091</v>
      </c>
    </row>
    <row r="22" customFormat="false" ht="14.25" hidden="false" customHeight="false" outlineLevel="0" collapsed="false">
      <c r="A22" s="12" t="s">
        <v>29</v>
      </c>
      <c r="B22" s="13" t="n">
        <v>574968</v>
      </c>
      <c r="C22" s="13" t="n">
        <f aca="false">SUM(D22:E22)</f>
        <v>2080304</v>
      </c>
      <c r="D22" s="13" t="n">
        <v>1012456</v>
      </c>
      <c r="E22" s="13" t="n">
        <v>1067848</v>
      </c>
      <c r="F22" s="14" t="n">
        <v>94.8</v>
      </c>
      <c r="G22" s="15" t="n">
        <v>22.1</v>
      </c>
      <c r="H22" s="15" t="n">
        <v>65.9</v>
      </c>
      <c r="I22" s="15" t="n">
        <v>11.9</v>
      </c>
      <c r="J22" s="15" t="n">
        <f aca="false">C22/B22</f>
        <v>3.61812135631896</v>
      </c>
    </row>
    <row r="23" customFormat="false" ht="14.25" hidden="false" customHeight="false" outlineLevel="0" collapsed="false">
      <c r="A23" s="12" t="s">
        <v>30</v>
      </c>
      <c r="B23" s="13" t="n">
        <v>606936</v>
      </c>
      <c r="C23" s="13" t="n">
        <f aca="false">SUM(D23:E23)</f>
        <v>2104058</v>
      </c>
      <c r="D23" s="13" t="n">
        <v>1024354</v>
      </c>
      <c r="E23" s="13" t="n">
        <v>1079704</v>
      </c>
      <c r="F23" s="14" t="n">
        <v>94.9</v>
      </c>
      <c r="G23" s="15" t="n">
        <v>20.1</v>
      </c>
      <c r="H23" s="15" t="n">
        <v>65.5</v>
      </c>
      <c r="I23" s="15" t="n">
        <v>14.3</v>
      </c>
      <c r="J23" s="15" t="n">
        <f aca="false">C23/B23</f>
        <v>3.46668841525301</v>
      </c>
    </row>
    <row r="24" customFormat="false" ht="14.25" hidden="false" customHeight="false" outlineLevel="0" collapsed="false">
      <c r="A24" s="12"/>
      <c r="B24" s="13"/>
      <c r="C24" s="13"/>
      <c r="D24" s="13"/>
      <c r="E24" s="13"/>
      <c r="F24" s="14"/>
      <c r="G24" s="15"/>
      <c r="H24" s="15"/>
      <c r="I24" s="15"/>
      <c r="J24" s="15"/>
    </row>
    <row r="25" customFormat="false" ht="14.25" hidden="false" customHeight="false" outlineLevel="0" collapsed="false">
      <c r="A25" s="12" t="s">
        <v>31</v>
      </c>
      <c r="B25" s="13" t="n">
        <v>653814</v>
      </c>
      <c r="C25" s="13" t="n">
        <f aca="false">SUM(D25:E25)</f>
        <v>2133592</v>
      </c>
      <c r="D25" s="13" t="n">
        <v>1042030</v>
      </c>
      <c r="E25" s="13" t="n">
        <v>1091562</v>
      </c>
      <c r="F25" s="14" t="n">
        <v>95.5</v>
      </c>
      <c r="G25" s="15" t="n">
        <v>17.9</v>
      </c>
      <c r="H25" s="15" t="n">
        <v>64.7</v>
      </c>
      <c r="I25" s="15" t="n">
        <v>17.4</v>
      </c>
      <c r="J25" s="15" t="n">
        <f aca="false">C25/B25</f>
        <v>3.26330118351703</v>
      </c>
    </row>
    <row r="26" customFormat="false" ht="14.25" hidden="false" customHeight="false" outlineLevel="0" collapsed="false">
      <c r="A26" s="5" t="n">
        <v>8</v>
      </c>
      <c r="B26" s="13" t="n">
        <v>662123</v>
      </c>
      <c r="C26" s="13" t="n">
        <f aca="false">SUM(D26:E26)</f>
        <v>2136464</v>
      </c>
      <c r="D26" s="13" t="n">
        <v>1043683</v>
      </c>
      <c r="E26" s="13" t="n">
        <v>1092781</v>
      </c>
      <c r="F26" s="14" t="n">
        <v>95.5</v>
      </c>
      <c r="G26" s="15" t="n">
        <v>17.5</v>
      </c>
      <c r="H26" s="15" t="n">
        <v>64.5</v>
      </c>
      <c r="I26" s="15" t="n">
        <v>18</v>
      </c>
      <c r="J26" s="15" t="n">
        <v>3.2</v>
      </c>
    </row>
    <row r="27" customFormat="false" ht="14.25" hidden="false" customHeight="false" outlineLevel="0" collapsed="false">
      <c r="A27" s="5" t="n">
        <v>9</v>
      </c>
      <c r="B27" s="13" t="n">
        <v>670399</v>
      </c>
      <c r="C27" s="13" t="n">
        <f aca="false">SUM(D27:E27)</f>
        <v>2137406</v>
      </c>
      <c r="D27" s="13" t="n">
        <v>1043981</v>
      </c>
      <c r="E27" s="13" t="n">
        <v>1093425</v>
      </c>
      <c r="F27" s="14" t="n">
        <v>95.5</v>
      </c>
      <c r="G27" s="15" t="n">
        <v>17.2</v>
      </c>
      <c r="H27" s="15" t="n">
        <v>64.3</v>
      </c>
      <c r="I27" s="15" t="n">
        <v>18.6</v>
      </c>
      <c r="J27" s="15" t="n">
        <f aca="false">C27/B27</f>
        <v>3.18825952902674</v>
      </c>
    </row>
    <row r="28" customFormat="false" ht="14.25" hidden="false" customHeight="false" outlineLevel="0" collapsed="false">
      <c r="A28" s="5" t="n">
        <v>10</v>
      </c>
      <c r="B28" s="13" t="n">
        <v>678414</v>
      </c>
      <c r="C28" s="13" t="n">
        <v>2136629</v>
      </c>
      <c r="D28" s="13" t="n">
        <v>1043428</v>
      </c>
      <c r="E28" s="13" t="n">
        <v>1093201</v>
      </c>
      <c r="F28" s="14" t="n">
        <v>95.4</v>
      </c>
      <c r="G28" s="14" t="n">
        <v>16.8</v>
      </c>
      <c r="H28" s="14" t="n">
        <v>64.1</v>
      </c>
      <c r="I28" s="14" t="n">
        <v>19.2</v>
      </c>
      <c r="J28" s="14" t="n">
        <f aca="false">C28/B28</f>
        <v>3.14944709277816</v>
      </c>
    </row>
    <row r="29" customFormat="false" ht="14.25" hidden="false" customHeight="false" outlineLevel="0" collapsed="false">
      <c r="A29" s="5" t="n">
        <v>11</v>
      </c>
      <c r="B29" s="13" t="n">
        <v>685805</v>
      </c>
      <c r="C29" s="13" t="n">
        <v>2134671</v>
      </c>
      <c r="D29" s="13" t="n">
        <v>1042154</v>
      </c>
      <c r="E29" s="13" t="n">
        <v>1092517</v>
      </c>
      <c r="F29" s="14" t="n">
        <v>95.4</v>
      </c>
      <c r="G29" s="15" t="n">
        <v>16.4</v>
      </c>
      <c r="H29" s="15" t="n">
        <v>63.9</v>
      </c>
      <c r="I29" s="15" t="n">
        <v>19.7</v>
      </c>
      <c r="J29" s="15" t="n">
        <v>3.1</v>
      </c>
    </row>
    <row r="30" customFormat="false" ht="14.25" hidden="false" customHeight="false" outlineLevel="0" collapsed="false">
      <c r="A30" s="17"/>
      <c r="B30" s="13"/>
      <c r="C30" s="13"/>
      <c r="D30" s="13"/>
      <c r="E30" s="13"/>
      <c r="F30" s="14"/>
      <c r="G30" s="15"/>
      <c r="H30" s="15"/>
      <c r="I30" s="15"/>
      <c r="J30" s="15"/>
    </row>
    <row r="31" customFormat="false" ht="14.25" hidden="false" customHeight="false" outlineLevel="0" collapsed="false">
      <c r="A31" s="18" t="s">
        <v>32</v>
      </c>
      <c r="B31" s="19"/>
      <c r="C31" s="19"/>
      <c r="D31" s="20" t="s">
        <v>1</v>
      </c>
      <c r="E31" s="19"/>
      <c r="F31" s="19"/>
      <c r="G31" s="19"/>
      <c r="H31" s="21"/>
      <c r="I31" s="21"/>
      <c r="J31" s="21"/>
      <c r="K31" s="21"/>
    </row>
    <row r="32" customFormat="false" ht="14.25" hidden="false" customHeight="false" outlineLevel="0" collapsed="false">
      <c r="A32" s="22" t="s">
        <v>33</v>
      </c>
      <c r="B32" s="23" t="s">
        <v>34</v>
      </c>
      <c r="C32" s="13" t="n">
        <v>2143308</v>
      </c>
      <c r="D32" s="13" t="n">
        <v>1046750</v>
      </c>
      <c r="E32" s="13" t="n">
        <v>1096558</v>
      </c>
      <c r="F32" s="14" t="n">
        <v>95.5</v>
      </c>
      <c r="G32" s="15" t="n">
        <v>16.1</v>
      </c>
      <c r="H32" s="15" t="n">
        <v>63.9</v>
      </c>
      <c r="I32" s="15" t="n">
        <v>20</v>
      </c>
      <c r="J32" s="15"/>
    </row>
    <row r="33" customFormat="false" ht="14.25" hidden="false" customHeight="false" outlineLevel="0" collapsed="false">
      <c r="A33" s="17" t="n">
        <v>17</v>
      </c>
      <c r="B33" s="23" t="s">
        <v>35</v>
      </c>
      <c r="C33" s="13" t="n">
        <v>2148408</v>
      </c>
      <c r="D33" s="13" t="n">
        <v>1050311</v>
      </c>
      <c r="E33" s="13" t="n">
        <v>1098097</v>
      </c>
      <c r="F33" s="14" t="n">
        <v>95.6</v>
      </c>
      <c r="G33" s="15" t="n">
        <v>15.3</v>
      </c>
      <c r="H33" s="15" t="n">
        <v>63.2</v>
      </c>
      <c r="I33" s="15" t="n">
        <v>21.6</v>
      </c>
      <c r="J33" s="15"/>
    </row>
    <row r="34" customFormat="false" ht="14.25" hidden="false" customHeight="false" outlineLevel="0" collapsed="false">
      <c r="A34" s="17" t="n">
        <v>22</v>
      </c>
      <c r="B34" s="23" t="s">
        <v>36</v>
      </c>
      <c r="C34" s="13" t="n">
        <v>2144464</v>
      </c>
      <c r="D34" s="13" t="n">
        <v>1050279</v>
      </c>
      <c r="E34" s="13" t="n">
        <v>1094185</v>
      </c>
      <c r="F34" s="14" t="n">
        <v>96</v>
      </c>
      <c r="G34" s="15" t="n">
        <v>15</v>
      </c>
      <c r="H34" s="15" t="n">
        <v>62.4</v>
      </c>
      <c r="I34" s="15" t="n">
        <v>22.6</v>
      </c>
      <c r="J34" s="15"/>
    </row>
    <row r="35" customFormat="false" ht="14.25" hidden="false" customHeight="false" outlineLevel="0" collapsed="false">
      <c r="A35" s="17" t="n">
        <v>27</v>
      </c>
      <c r="B35" s="23" t="s">
        <v>37</v>
      </c>
      <c r="C35" s="13" t="n">
        <v>2127892</v>
      </c>
      <c r="D35" s="13" t="n">
        <v>1044411</v>
      </c>
      <c r="E35" s="13" t="n">
        <v>1083481</v>
      </c>
      <c r="F35" s="14" t="n">
        <v>96.4</v>
      </c>
      <c r="G35" s="15" t="n">
        <v>14.9</v>
      </c>
      <c r="H35" s="15" t="n">
        <v>60.3</v>
      </c>
      <c r="I35" s="15" t="n">
        <v>24.7</v>
      </c>
      <c r="J35" s="15"/>
    </row>
    <row r="36" customFormat="false" ht="14.25" hidden="false" customHeight="false" outlineLevel="0" collapsed="false">
      <c r="A36" s="17" t="n">
        <v>32</v>
      </c>
      <c r="B36" s="23" t="s">
        <v>38</v>
      </c>
      <c r="C36" s="13" t="n">
        <v>2096529</v>
      </c>
      <c r="D36" s="13" t="n">
        <v>1031912</v>
      </c>
      <c r="E36" s="13" t="n">
        <v>1064617</v>
      </c>
      <c r="F36" s="14" t="n">
        <v>96.9</v>
      </c>
      <c r="G36" s="15" t="n">
        <v>14.7</v>
      </c>
      <c r="H36" s="15" t="n">
        <v>58.7</v>
      </c>
      <c r="I36" s="15" t="n">
        <v>26.6</v>
      </c>
      <c r="J36" s="15"/>
    </row>
    <row r="37" customFormat="false" ht="14.25" hidden="false" customHeight="false" outlineLevel="0" collapsed="false">
      <c r="A37" s="24" t="n">
        <v>37</v>
      </c>
      <c r="B37" s="25" t="s">
        <v>39</v>
      </c>
      <c r="C37" s="19" t="n">
        <v>2054160</v>
      </c>
      <c r="D37" s="19" t="n">
        <v>1013731</v>
      </c>
      <c r="E37" s="19" t="n">
        <v>1040429</v>
      </c>
      <c r="F37" s="26" t="n">
        <v>97.4</v>
      </c>
      <c r="G37" s="21" t="n">
        <v>14.3</v>
      </c>
      <c r="H37" s="21" t="n">
        <v>58.2</v>
      </c>
      <c r="I37" s="21" t="n">
        <v>27.5</v>
      </c>
      <c r="J37" s="24"/>
    </row>
    <row r="38" customFormat="false" ht="14.25" hidden="false" customHeight="false" outlineLevel="0" collapsed="false">
      <c r="A38" s="27" t="s">
        <v>40</v>
      </c>
    </row>
    <row r="39" customFormat="false" ht="14.25" hidden="false" customHeight="false" outlineLevel="0" collapsed="false">
      <c r="A39" s="27" t="s">
        <v>41</v>
      </c>
    </row>
    <row r="40" customFormat="false" ht="14.25" hidden="false" customHeight="false" outlineLevel="0" collapsed="false">
      <c r="A40" s="27" t="s">
        <v>42</v>
      </c>
    </row>
    <row r="41" customFormat="false" ht="14.25" hidden="false" customHeight="false" outlineLevel="0" collapsed="false">
      <c r="A41" s="27" t="s">
        <v>43</v>
      </c>
    </row>
  </sheetData>
  <mergeCells count="2">
    <mergeCell ref="C5:E5"/>
    <mergeCell ref="G5:I5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30" width="24.62"/>
    <col collapsed="false" customWidth="true" hidden="false" outlineLevel="0" max="2" min="2" style="0" width="8.62"/>
    <col collapsed="false" customWidth="true" hidden="false" outlineLevel="0" max="3" min="3" style="0" width="9.5"/>
    <col collapsed="false" customWidth="true" hidden="false" outlineLevel="0" max="4" min="4" style="0" width="9.36"/>
    <col collapsed="false" customWidth="true" hidden="false" outlineLevel="0" max="5" min="5" style="0" width="7.62"/>
    <col collapsed="false" customWidth="true" hidden="false" outlineLevel="0" max="6" min="6" style="0" width="7.37"/>
    <col collapsed="false" customWidth="true" hidden="false" outlineLevel="0" max="7" min="7" style="0" width="9.36"/>
  </cols>
  <sheetData>
    <row r="1" customFormat="false" ht="14.25" hidden="false" customHeight="false" outlineLevel="0" collapsed="false">
      <c r="A1" s="94"/>
      <c r="G1" s="1"/>
    </row>
    <row r="3" customFormat="false" ht="17.25" hidden="false" customHeight="false" outlineLevel="0" collapsed="false">
      <c r="A3" s="131" t="s">
        <v>225</v>
      </c>
    </row>
    <row r="4" customFormat="false" ht="15" hidden="false" customHeight="false" outlineLevel="0" collapsed="false">
      <c r="A4" s="89"/>
      <c r="B4" s="3"/>
      <c r="C4" s="3"/>
      <c r="D4" s="3"/>
      <c r="E4" s="3"/>
      <c r="F4" s="4" t="s">
        <v>226</v>
      </c>
      <c r="G4" s="3"/>
    </row>
    <row r="5" customFormat="false" ht="15" hidden="false" customHeight="false" outlineLevel="0" collapsed="false">
      <c r="A5" s="132" t="s">
        <v>48</v>
      </c>
      <c r="B5" s="48" t="s">
        <v>204</v>
      </c>
      <c r="C5" s="24"/>
      <c r="D5" s="45"/>
      <c r="E5" s="48" t="s">
        <v>205</v>
      </c>
      <c r="F5" s="24"/>
      <c r="G5" s="24"/>
    </row>
    <row r="6" customFormat="false" ht="14.25" hidden="false" customHeight="false" outlineLevel="0" collapsed="false">
      <c r="A6" s="11"/>
      <c r="B6" s="7" t="s">
        <v>206</v>
      </c>
      <c r="C6" s="7" t="s">
        <v>50</v>
      </c>
      <c r="D6" s="87" t="n">
        <v>7</v>
      </c>
      <c r="E6" s="133" t="s">
        <v>208</v>
      </c>
      <c r="F6" s="133" t="s">
        <v>227</v>
      </c>
      <c r="G6" s="136" t="n">
        <v>7</v>
      </c>
    </row>
    <row r="7" customFormat="false" ht="14.25" hidden="false" customHeight="false" outlineLevel="0" collapsed="false">
      <c r="A7" s="38"/>
    </row>
    <row r="8" customFormat="false" ht="14.25" hidden="false" customHeight="false" outlineLevel="0" collapsed="false">
      <c r="A8" s="39" t="s">
        <v>211</v>
      </c>
      <c r="B8" s="57" t="n">
        <f aca="false">+B12+B14+B15+B16+B19+B21</f>
        <v>573668</v>
      </c>
      <c r="C8" s="57" t="n">
        <f aca="false">+C12+C14+C15+C16+C19+C21</f>
        <v>603712</v>
      </c>
      <c r="D8" s="57" t="n">
        <f aca="false">+D12+D14+D15+D16+D19+D21</f>
        <v>652011</v>
      </c>
      <c r="E8" s="59" t="n">
        <f aca="false">B8/$B$8*100</f>
        <v>100</v>
      </c>
      <c r="F8" s="59" t="n">
        <f aca="false">C8/$C$8*100</f>
        <v>100</v>
      </c>
      <c r="G8" s="59" t="n">
        <f aca="false">D8/$D$8*100</f>
        <v>100</v>
      </c>
    </row>
    <row r="9" customFormat="false" ht="14.25" hidden="false" customHeight="false" outlineLevel="0" collapsed="false">
      <c r="A9" s="38"/>
      <c r="B9" s="13"/>
      <c r="C9" s="13"/>
      <c r="D9" s="57"/>
    </row>
    <row r="10" customFormat="false" ht="14.25" hidden="false" customHeight="false" outlineLevel="0" collapsed="false">
      <c r="A10" s="39" t="s">
        <v>228</v>
      </c>
      <c r="B10" s="13" t="n">
        <f aca="false">B12+B14+B15+B16</f>
        <v>483481</v>
      </c>
      <c r="C10" s="13" t="n">
        <f aca="false">C12+C14+C15+C16</f>
        <v>496683</v>
      </c>
      <c r="D10" s="57" t="n">
        <f aca="false">D12+D14+D15+D16</f>
        <v>515626</v>
      </c>
      <c r="E10" s="42" t="n">
        <f aca="false">B10/$B$8*100</f>
        <v>84.2788860455873</v>
      </c>
      <c r="F10" s="42" t="n">
        <f aca="false">C10/$C$8*100</f>
        <v>82.2715135693841</v>
      </c>
      <c r="G10" s="59" t="n">
        <f aca="false">D10/$D$8*100</f>
        <v>79.0824081188814</v>
      </c>
    </row>
    <row r="11" customFormat="false" ht="14.25" hidden="false" customHeight="false" outlineLevel="0" collapsed="false">
      <c r="A11" s="41" t="s">
        <v>229</v>
      </c>
      <c r="B11" s="13" t="n">
        <f aca="false">B12+B14+B15</f>
        <v>301852</v>
      </c>
      <c r="C11" s="13" t="n">
        <f aca="false">C12+C14+C15</f>
        <v>315642</v>
      </c>
      <c r="D11" s="57" t="n">
        <f aca="false">D12+D14+D15</f>
        <v>337049</v>
      </c>
      <c r="E11" s="42" t="n">
        <f aca="false">B11/$B$8*100</f>
        <v>52.6178904871807</v>
      </c>
      <c r="F11" s="42" t="n">
        <f aca="false">C11/$C$8*100</f>
        <v>52.2835391709954</v>
      </c>
      <c r="G11" s="59" t="n">
        <f aca="false">D11/$D$8*100</f>
        <v>51.6937597678567</v>
      </c>
    </row>
    <row r="12" customFormat="false" ht="14.25" hidden="false" customHeight="false" outlineLevel="0" collapsed="false">
      <c r="A12" s="137" t="s">
        <v>230</v>
      </c>
      <c r="B12" s="13" t="n">
        <v>73112</v>
      </c>
      <c r="C12" s="13" t="n">
        <v>86257</v>
      </c>
      <c r="D12" s="57" t="n">
        <v>102415</v>
      </c>
      <c r="E12" s="42" t="n">
        <f aca="false">B12/$B$8*100</f>
        <v>12.7446537021413</v>
      </c>
      <c r="F12" s="42" t="n">
        <f aca="false">C12/$C$8*100</f>
        <v>14.2877729778437</v>
      </c>
      <c r="G12" s="59" t="n">
        <f aca="false">D12/$D$8*100</f>
        <v>15.7075570810922</v>
      </c>
    </row>
    <row r="13" customFormat="false" ht="18" hidden="false" customHeight="true" outlineLevel="0" collapsed="false">
      <c r="A13" s="138" t="s">
        <v>231</v>
      </c>
      <c r="B13" s="13" t="n">
        <v>12252</v>
      </c>
      <c r="C13" s="13" t="n">
        <v>19799</v>
      </c>
      <c r="D13" s="57" t="n">
        <v>30414</v>
      </c>
      <c r="E13" s="42" t="n">
        <f aca="false">B13/$B$8*100</f>
        <v>2.13573007384062</v>
      </c>
      <c r="F13" s="42" t="n">
        <f aca="false">C13/$C$8*100</f>
        <v>3.27954388847663</v>
      </c>
      <c r="G13" s="59" t="n">
        <f aca="false">D13/$D$8*100</f>
        <v>4.66464522837805</v>
      </c>
    </row>
    <row r="14" customFormat="false" ht="14.25" hidden="false" customHeight="false" outlineLevel="0" collapsed="false">
      <c r="A14" s="139" t="s">
        <v>232</v>
      </c>
      <c r="B14" s="13" t="n">
        <v>192610</v>
      </c>
      <c r="C14" s="13" t="n">
        <v>188540</v>
      </c>
      <c r="D14" s="57" t="n">
        <v>188445</v>
      </c>
      <c r="E14" s="42" t="n">
        <f aca="false">B14/$B$8*100</f>
        <v>33.5751689130298</v>
      </c>
      <c r="F14" s="42" t="n">
        <f aca="false">C14/$C$8*100</f>
        <v>31.2301229725432</v>
      </c>
      <c r="G14" s="59" t="n">
        <f aca="false">D14/$D$8*100</f>
        <v>28.9021197495134</v>
      </c>
    </row>
    <row r="15" customFormat="false" ht="14.25" hidden="false" customHeight="false" outlineLevel="0" collapsed="false">
      <c r="A15" s="139" t="s">
        <v>233</v>
      </c>
      <c r="B15" s="13" t="n">
        <f aca="false">4963+31167</f>
        <v>36130</v>
      </c>
      <c r="C15" s="13" t="n">
        <f aca="false">5774+35071</f>
        <v>40845</v>
      </c>
      <c r="D15" s="57" t="n">
        <f aca="false">6692+39497</f>
        <v>46189</v>
      </c>
      <c r="E15" s="42" t="n">
        <f aca="false">B15/$B$8*100</f>
        <v>6.29806787200959</v>
      </c>
      <c r="F15" s="42" t="n">
        <f aca="false">C15/$C$8*100</f>
        <v>6.7656432206085</v>
      </c>
      <c r="G15" s="59" t="n">
        <f aca="false">D15/$D$8*100</f>
        <v>7.08408293725106</v>
      </c>
    </row>
    <row r="16" customFormat="false" ht="14.25" hidden="false" customHeight="false" outlineLevel="0" collapsed="false">
      <c r="A16" s="41" t="s">
        <v>234</v>
      </c>
      <c r="B16" s="13" t="n">
        <v>181629</v>
      </c>
      <c r="C16" s="13" t="n">
        <v>181041</v>
      </c>
      <c r="D16" s="57" t="n">
        <v>178577</v>
      </c>
      <c r="E16" s="42" t="n">
        <f aca="false">B16/$B$8*100</f>
        <v>31.6609955584066</v>
      </c>
      <c r="F16" s="42" t="n">
        <f aca="false">C16/$C$8*100</f>
        <v>29.9879743983886</v>
      </c>
      <c r="G16" s="59" t="n">
        <f aca="false">D16/$D$8*100</f>
        <v>27.3886483510248</v>
      </c>
    </row>
    <row r="17" customFormat="false" ht="14.25" hidden="false" customHeight="false" outlineLevel="0" collapsed="false">
      <c r="A17" s="139" t="s">
        <v>235</v>
      </c>
      <c r="B17" s="13" t="n">
        <f aca="false">56420+54912+30242</f>
        <v>141574</v>
      </c>
      <c r="C17" s="13" t="n">
        <f aca="false">58670+52970+26978</f>
        <v>138618</v>
      </c>
      <c r="D17" s="57" t="n">
        <f aca="false">56420+51968+23902</f>
        <v>132290</v>
      </c>
      <c r="E17" s="42" t="n">
        <f aca="false">B17/$B$8*100</f>
        <v>24.6787340412922</v>
      </c>
      <c r="F17" s="42" t="n">
        <f aca="false">C17/$C$8*100</f>
        <v>22.9609482667232</v>
      </c>
      <c r="G17" s="59" t="n">
        <f aca="false">D17/$D$8*100</f>
        <v>20.2895349925078</v>
      </c>
    </row>
    <row r="18" customFormat="false" ht="14.25" hidden="false" customHeight="false" outlineLevel="0" collapsed="false">
      <c r="A18" s="6"/>
      <c r="B18" s="13"/>
      <c r="C18" s="13"/>
      <c r="D18" s="57"/>
      <c r="E18" s="140" t="s">
        <v>1</v>
      </c>
      <c r="F18" s="140" t="s">
        <v>1</v>
      </c>
      <c r="G18" s="141" t="s">
        <v>1</v>
      </c>
    </row>
    <row r="19" customFormat="false" ht="14.25" hidden="false" customHeight="false" outlineLevel="0" collapsed="false">
      <c r="A19" s="39" t="s">
        <v>236</v>
      </c>
      <c r="B19" s="13" t="n">
        <v>662</v>
      </c>
      <c r="C19" s="13" t="n">
        <v>631</v>
      </c>
      <c r="D19" s="57" t="n">
        <v>1260</v>
      </c>
      <c r="E19" s="42" t="n">
        <f aca="false">B19/$B$8*100</f>
        <v>0.115397756193478</v>
      </c>
      <c r="F19" s="42" t="n">
        <f aca="false">C19/$C$8*100</f>
        <v>0.104520036043676</v>
      </c>
      <c r="G19" s="141" t="n">
        <f aca="false">D19/$D$8*100</f>
        <v>0.1932482734187</v>
      </c>
    </row>
    <row r="20" customFormat="false" ht="14.25" hidden="false" customHeight="false" outlineLevel="0" collapsed="false">
      <c r="A20" s="38"/>
      <c r="B20" s="13"/>
      <c r="C20" s="13"/>
      <c r="D20" s="57"/>
      <c r="E20" s="140" t="s">
        <v>1</v>
      </c>
      <c r="F20" s="140" t="s">
        <v>1</v>
      </c>
      <c r="G20" s="141" t="s">
        <v>1</v>
      </c>
    </row>
    <row r="21" customFormat="false" ht="14.25" hidden="false" customHeight="false" outlineLevel="0" collapsed="false">
      <c r="A21" s="39" t="s">
        <v>237</v>
      </c>
      <c r="B21" s="13" t="n">
        <v>89525</v>
      </c>
      <c r="C21" s="13" t="n">
        <v>106398</v>
      </c>
      <c r="D21" s="57" t="n">
        <v>135125</v>
      </c>
      <c r="E21" s="42" t="n">
        <f aca="false">B21/$B$8*100</f>
        <v>15.6057161982192</v>
      </c>
      <c r="F21" s="42" t="n">
        <f aca="false">C21/$C$8*100</f>
        <v>17.6239663945722</v>
      </c>
      <c r="G21" s="141" t="n">
        <f aca="false">D21/$D$8*100</f>
        <v>20.7243436076999</v>
      </c>
    </row>
    <row r="22" customFormat="false" ht="14.25" hidden="false" customHeight="false" outlineLevel="0" collapsed="false">
      <c r="A22" s="137" t="s">
        <v>238</v>
      </c>
      <c r="B22" s="13" t="n">
        <v>14718</v>
      </c>
      <c r="C22" s="13" t="n">
        <v>21055</v>
      </c>
      <c r="D22" s="57" t="n">
        <v>28970</v>
      </c>
      <c r="E22" s="42" t="n">
        <f aca="false">B22/$B$8*100</f>
        <v>2.56559543150394</v>
      </c>
      <c r="F22" s="42" t="n">
        <f aca="false">C22/$C$8*100</f>
        <v>3.48759010919114</v>
      </c>
      <c r="G22" s="141" t="n">
        <f aca="false">D22/$D$8*100</f>
        <v>4.4431765721744</v>
      </c>
    </row>
    <row r="23" customFormat="false" ht="14.25" hidden="false" customHeight="false" outlineLevel="0" collapsed="false">
      <c r="A23" s="142" t="s">
        <v>1</v>
      </c>
      <c r="B23" s="24"/>
      <c r="C23" s="24"/>
      <c r="D23" s="24"/>
      <c r="E23" s="24"/>
      <c r="F23" s="24"/>
      <c r="G23" s="24"/>
    </row>
    <row r="24" customFormat="false" ht="14.25" hidden="false" customHeight="false" outlineLevel="0" collapsed="false">
      <c r="A24" s="135" t="s">
        <v>88</v>
      </c>
    </row>
    <row r="25" customFormat="false" ht="14.25" hidden="false" customHeight="false" outlineLevel="0" collapsed="false">
      <c r="A25" s="135"/>
    </row>
  </sheetData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9" colorId="64" zoomScale="75" zoomScaleNormal="75" zoomScalePageLayoutView="100" workbookViewId="0">
      <selection pane="topLeft" activeCell="C34" activeCellId="0" sqref="C34:G54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43" width="3.12"/>
    <col collapsed="false" customWidth="true" hidden="false" outlineLevel="0" max="2" min="2" style="143" width="16.62"/>
    <col collapsed="false" customWidth="true" hidden="false" outlineLevel="0" max="3" min="3" style="143" width="9.62"/>
    <col collapsed="false" customWidth="true" hidden="false" outlineLevel="0" max="4" min="4" style="143" width="11.5"/>
    <col collapsed="false" customWidth="true" hidden="false" outlineLevel="0" max="5" min="5" style="143" width="11.87"/>
    <col collapsed="false" customWidth="true" hidden="false" outlineLevel="0" max="6" min="6" style="143" width="11.62"/>
    <col collapsed="false" customWidth="true" hidden="false" outlineLevel="0" max="7" min="7" style="143" width="11.74"/>
    <col collapsed="false" customWidth="false" hidden="false" outlineLevel="0" max="257" min="8" style="143" width="10.62"/>
  </cols>
  <sheetData>
    <row r="1" customFormat="false" ht="14.25" hidden="false" customHeight="false" outlineLevel="0" collapsed="false">
      <c r="A1" s="144"/>
      <c r="F1" s="144"/>
      <c r="L1" s="145"/>
    </row>
    <row r="3" customFormat="false" ht="17.25" hidden="false" customHeight="false" outlineLevel="0" collapsed="false">
      <c r="A3" s="146" t="s">
        <v>239</v>
      </c>
      <c r="B3" s="146"/>
    </row>
    <row r="4" customFormat="false" ht="15" hidden="false" customHeight="false" outlineLevel="0" collapsed="false">
      <c r="A4" s="147"/>
      <c r="B4" s="147"/>
      <c r="C4" s="147"/>
      <c r="D4" s="147"/>
      <c r="E4" s="147"/>
      <c r="F4" s="148" t="s">
        <v>1</v>
      </c>
      <c r="G4" s="147"/>
    </row>
    <row r="5" customFormat="false" ht="15" hidden="false" customHeight="false" outlineLevel="0" collapsed="false">
      <c r="A5" s="149"/>
      <c r="B5" s="150"/>
      <c r="C5" s="151"/>
      <c r="D5" s="152" t="s">
        <v>240</v>
      </c>
      <c r="E5" s="151"/>
      <c r="F5" s="151"/>
      <c r="G5" s="151"/>
      <c r="H5" s="153"/>
      <c r="I5" s="154" t="s">
        <v>241</v>
      </c>
      <c r="J5" s="153"/>
      <c r="K5" s="153"/>
      <c r="L5" s="153"/>
    </row>
    <row r="6" customFormat="false" ht="14.25" hidden="false" customHeight="false" outlineLevel="0" collapsed="false">
      <c r="A6" s="155" t="s">
        <v>99</v>
      </c>
      <c r="B6" s="155"/>
      <c r="C6" s="155" t="s">
        <v>49</v>
      </c>
      <c r="D6" s="155" t="n">
        <v>55</v>
      </c>
      <c r="E6" s="155" t="n">
        <v>60</v>
      </c>
      <c r="F6" s="155" t="s">
        <v>50</v>
      </c>
      <c r="G6" s="156" t="n">
        <v>7</v>
      </c>
      <c r="H6" s="157" t="s">
        <v>242</v>
      </c>
      <c r="I6" s="157" t="n">
        <v>55</v>
      </c>
      <c r="J6" s="157" t="n">
        <v>60</v>
      </c>
      <c r="K6" s="157" t="s">
        <v>52</v>
      </c>
      <c r="L6" s="158" t="n">
        <v>7</v>
      </c>
    </row>
    <row r="7" customFormat="false" ht="14.25" hidden="false" customHeight="false" outlineLevel="0" collapsed="false">
      <c r="A7" s="149"/>
      <c r="B7" s="150"/>
      <c r="G7" s="159"/>
      <c r="L7" s="159"/>
    </row>
    <row r="8" customFormat="false" ht="14.25" hidden="false" customHeight="false" outlineLevel="0" collapsed="false">
      <c r="A8" s="160" t="s">
        <v>243</v>
      </c>
      <c r="B8" s="161"/>
      <c r="C8" s="57" t="n">
        <v>982838</v>
      </c>
      <c r="D8" s="57" t="n">
        <v>1027123</v>
      </c>
      <c r="E8" s="57" t="n">
        <v>1046626</v>
      </c>
      <c r="F8" s="57" t="n">
        <v>1067909</v>
      </c>
      <c r="G8" s="57" t="n">
        <v>1087442</v>
      </c>
      <c r="H8" s="15" t="n">
        <v>100</v>
      </c>
      <c r="I8" s="15" t="n">
        <v>100</v>
      </c>
      <c r="J8" s="15" t="n">
        <v>100</v>
      </c>
      <c r="K8" s="15" t="n">
        <v>100</v>
      </c>
      <c r="L8" s="58" t="n">
        <v>100</v>
      </c>
    </row>
    <row r="9" customFormat="false" ht="14.25" hidden="false" customHeight="false" outlineLevel="0" collapsed="false">
      <c r="A9" s="162"/>
      <c r="B9" s="150"/>
      <c r="C9" s="13"/>
      <c r="D9" s="13"/>
      <c r="E9" s="13"/>
      <c r="F9" s="13"/>
      <c r="G9" s="57"/>
      <c r="H9" s="13"/>
      <c r="I9" s="13"/>
      <c r="J9" s="13"/>
      <c r="K9" s="13"/>
      <c r="L9" s="57"/>
    </row>
    <row r="10" customFormat="false" ht="14.25" hidden="false" customHeight="false" outlineLevel="0" collapsed="false">
      <c r="A10" s="163" t="s">
        <v>244</v>
      </c>
      <c r="B10" s="150"/>
      <c r="C10" s="13" t="n">
        <v>277477</v>
      </c>
      <c r="D10" s="13" t="n">
        <v>227744</v>
      </c>
      <c r="E10" s="13" t="n">
        <v>197085</v>
      </c>
      <c r="F10" s="13" t="n">
        <v>151443</v>
      </c>
      <c r="G10" s="57" t="n">
        <v>117560</v>
      </c>
      <c r="H10" s="15" t="n">
        <f aca="false">C10/C8*100</f>
        <v>28.2322213833816</v>
      </c>
      <c r="I10" s="15" t="n">
        <f aca="false">D10/D8*100</f>
        <v>22.1730016755539</v>
      </c>
      <c r="J10" s="15" t="n">
        <f aca="false">E10/E8*100</f>
        <v>18.8305087012935</v>
      </c>
      <c r="K10" s="15" t="n">
        <f aca="false">F10/F8*100</f>
        <v>14.1812645084928</v>
      </c>
      <c r="L10" s="58" t="n">
        <f aca="false">G10/G8*100</f>
        <v>10.8106915127427</v>
      </c>
    </row>
    <row r="11" customFormat="false" ht="14.25" hidden="false" customHeight="false" outlineLevel="0" collapsed="false">
      <c r="A11" s="162"/>
      <c r="B11" s="164" t="s">
        <v>245</v>
      </c>
      <c r="C11" s="13" t="n">
        <v>267211</v>
      </c>
      <c r="D11" s="13" t="n">
        <v>217532</v>
      </c>
      <c r="E11" s="13" t="n">
        <v>187976</v>
      </c>
      <c r="F11" s="13" t="n">
        <v>144103</v>
      </c>
      <c r="G11" s="57" t="n">
        <v>111805</v>
      </c>
      <c r="H11" s="15" t="n">
        <f aca="false">C11/C8*100</f>
        <v>27.1876952254593</v>
      </c>
      <c r="I11" s="15" t="n">
        <f aca="false">D11/D8*100</f>
        <v>21.17876826826</v>
      </c>
      <c r="J11" s="15" t="n">
        <f aca="false">E11/E8*100</f>
        <v>17.9601882620917</v>
      </c>
      <c r="K11" s="15" t="n">
        <f aca="false">F11/F8*100</f>
        <v>13.4939400267251</v>
      </c>
      <c r="L11" s="58" t="n">
        <f aca="false">G11/G8*100</f>
        <v>10.2814678851838</v>
      </c>
    </row>
    <row r="12" customFormat="false" ht="14.25" hidden="false" customHeight="false" outlineLevel="0" collapsed="false">
      <c r="A12" s="162"/>
      <c r="B12" s="164" t="s">
        <v>246</v>
      </c>
      <c r="C12" s="13" t="n">
        <v>4794</v>
      </c>
      <c r="D12" s="13" t="n">
        <v>4668</v>
      </c>
      <c r="E12" s="13" t="n">
        <v>4142</v>
      </c>
      <c r="F12" s="13" t="n">
        <v>3307</v>
      </c>
      <c r="G12" s="57" t="n">
        <v>2711</v>
      </c>
      <c r="H12" s="15" t="n">
        <f aca="false">C12/C8*100</f>
        <v>0.48777112810046</v>
      </c>
      <c r="I12" s="15" t="n">
        <f aca="false">D12/D8*100</f>
        <v>0.4544733201379</v>
      </c>
      <c r="J12" s="15" t="n">
        <f aca="false">E12/E8*100</f>
        <v>0.395747860267182</v>
      </c>
      <c r="K12" s="15" t="n">
        <f aca="false">F12/F8*100</f>
        <v>0.309670580545721</v>
      </c>
      <c r="L12" s="58" t="n">
        <f aca="false">G12/G8*100</f>
        <v>0.249300652356631</v>
      </c>
    </row>
    <row r="13" customFormat="false" ht="14.25" hidden="false" customHeight="false" outlineLevel="0" collapsed="false">
      <c r="A13" s="162"/>
      <c r="B13" s="164" t="s">
        <v>247</v>
      </c>
      <c r="C13" s="13" t="n">
        <v>5472</v>
      </c>
      <c r="D13" s="13" t="n">
        <v>5544</v>
      </c>
      <c r="E13" s="13" t="n">
        <v>4967</v>
      </c>
      <c r="F13" s="13" t="n">
        <v>4033</v>
      </c>
      <c r="G13" s="57" t="n">
        <v>3044</v>
      </c>
      <c r="H13" s="15" t="n">
        <f aca="false">C13/C8*100</f>
        <v>0.556755029821802</v>
      </c>
      <c r="I13" s="15" t="n">
        <f aca="false">D13/D8*100</f>
        <v>0.539760087156066</v>
      </c>
      <c r="J13" s="15" t="n">
        <f aca="false">E13/E8*100</f>
        <v>0.474572578934596</v>
      </c>
      <c r="K13" s="15" t="n">
        <f aca="false">F13/F8*100</f>
        <v>0.377653901221921</v>
      </c>
      <c r="L13" s="58" t="n">
        <f aca="false">G13/G8*100</f>
        <v>0.279922975202356</v>
      </c>
    </row>
    <row r="14" customFormat="false" ht="14.25" hidden="false" customHeight="false" outlineLevel="0" collapsed="false">
      <c r="A14" s="162"/>
      <c r="B14" s="150"/>
      <c r="C14" s="13"/>
      <c r="D14" s="13"/>
      <c r="E14" s="13"/>
      <c r="F14" s="13"/>
      <c r="G14" s="57"/>
      <c r="H14" s="13"/>
      <c r="I14" s="13"/>
      <c r="J14" s="13"/>
      <c r="K14" s="13"/>
      <c r="L14" s="57"/>
    </row>
    <row r="15" customFormat="false" ht="14.25" hidden="false" customHeight="false" outlineLevel="0" collapsed="false">
      <c r="A15" s="163" t="s">
        <v>248</v>
      </c>
      <c r="B15" s="150"/>
      <c r="C15" s="13" t="n">
        <v>288168</v>
      </c>
      <c r="D15" s="13" t="n">
        <v>330978</v>
      </c>
      <c r="E15" s="13" t="n">
        <v>359554</v>
      </c>
      <c r="F15" s="13" t="n">
        <v>392124</v>
      </c>
      <c r="G15" s="57" t="n">
        <v>392816</v>
      </c>
      <c r="H15" s="15" t="n">
        <f aca="false">C15/C8*100</f>
        <v>29.3199896625894</v>
      </c>
      <c r="I15" s="15" t="n">
        <f aca="false">D15/D8*100</f>
        <v>32.2237940344048</v>
      </c>
      <c r="J15" s="15" t="n">
        <f aca="false">E15/E8*100</f>
        <v>34.3536277524159</v>
      </c>
      <c r="K15" s="15" t="n">
        <f aca="false">F15/F8*100</f>
        <v>36.7188590039039</v>
      </c>
      <c r="L15" s="58" t="n">
        <f aca="false">G15/G8*100</f>
        <v>36.1229380509489</v>
      </c>
    </row>
    <row r="16" customFormat="false" ht="14.25" hidden="false" customHeight="false" outlineLevel="0" collapsed="false">
      <c r="A16" s="162"/>
      <c r="B16" s="164" t="s">
        <v>249</v>
      </c>
      <c r="C16" s="13" t="n">
        <v>3652</v>
      </c>
      <c r="D16" s="13" t="n">
        <v>2078</v>
      </c>
      <c r="E16" s="13" t="n">
        <v>2199</v>
      </c>
      <c r="F16" s="13" t="n">
        <v>1813</v>
      </c>
      <c r="G16" s="57" t="n">
        <v>1800</v>
      </c>
      <c r="H16" s="15" t="n">
        <f aca="false">C16/C8*100</f>
        <v>0.371577004552124</v>
      </c>
      <c r="I16" s="15" t="n">
        <f aca="false">D16/D8*100</f>
        <v>0.202312673360445</v>
      </c>
      <c r="J16" s="15" t="n">
        <f aca="false">E16/E8*100</f>
        <v>0.210103704666232</v>
      </c>
      <c r="K16" s="15" t="n">
        <f aca="false">F16/F8*100</f>
        <v>0.169771019815359</v>
      </c>
      <c r="L16" s="58" t="n">
        <f aca="false">G16/G8*100</f>
        <v>0.165526069436347</v>
      </c>
    </row>
    <row r="17" customFormat="false" ht="14.25" hidden="false" customHeight="false" outlineLevel="0" collapsed="false">
      <c r="A17" s="162"/>
      <c r="B17" s="164" t="s">
        <v>250</v>
      </c>
      <c r="C17" s="13" t="n">
        <v>86957</v>
      </c>
      <c r="D17" s="13" t="n">
        <v>109929</v>
      </c>
      <c r="E17" s="13" t="n">
        <v>99550</v>
      </c>
      <c r="F17" s="13" t="n">
        <v>109882</v>
      </c>
      <c r="G17" s="57" t="n">
        <v>131315</v>
      </c>
      <c r="H17" s="15" t="n">
        <f aca="false">C17/C8*100</f>
        <v>8.84754150734913</v>
      </c>
      <c r="I17" s="15" t="n">
        <f aca="false">D17/D8*100</f>
        <v>10.7026130268721</v>
      </c>
      <c r="J17" s="15" t="n">
        <f aca="false">E17/E8*100</f>
        <v>9.51151605253453</v>
      </c>
      <c r="K17" s="15" t="n">
        <f aca="false">F17/F8*100</f>
        <v>10.2894535021242</v>
      </c>
      <c r="L17" s="58" t="n">
        <f aca="false">G17/G8*100</f>
        <v>12.0755865600188</v>
      </c>
    </row>
    <row r="18" customFormat="false" ht="14.25" hidden="false" customHeight="false" outlineLevel="0" collapsed="false">
      <c r="A18" s="162"/>
      <c r="B18" s="164" t="s">
        <v>251</v>
      </c>
      <c r="C18" s="13" t="n">
        <v>197559</v>
      </c>
      <c r="D18" s="13" t="n">
        <v>218971</v>
      </c>
      <c r="E18" s="13" t="n">
        <v>257805</v>
      </c>
      <c r="F18" s="13" t="n">
        <v>280429</v>
      </c>
      <c r="G18" s="57" t="n">
        <v>259701</v>
      </c>
      <c r="H18" s="15" t="n">
        <f aca="false">C18/C8*100</f>
        <v>20.1008711506881</v>
      </c>
      <c r="I18" s="15" t="n">
        <f aca="false">D18/D8*100</f>
        <v>21.3188683341722</v>
      </c>
      <c r="J18" s="15" t="n">
        <f aca="false">E18/E8*100</f>
        <v>24.6320079952151</v>
      </c>
      <c r="K18" s="15" t="n">
        <f aca="false">F18/F8*100</f>
        <v>26.2596344819643</v>
      </c>
      <c r="L18" s="58" t="n">
        <f aca="false">G18/G8*100</f>
        <v>23.8818254214937</v>
      </c>
    </row>
    <row r="19" customFormat="false" ht="14.25" hidden="false" customHeight="false" outlineLevel="0" collapsed="false">
      <c r="A19" s="162"/>
      <c r="B19" s="150"/>
      <c r="C19" s="13"/>
      <c r="D19" s="13"/>
      <c r="E19" s="13"/>
      <c r="F19" s="13"/>
      <c r="G19" s="57"/>
      <c r="H19" s="13"/>
      <c r="I19" s="13"/>
      <c r="J19" s="13"/>
      <c r="K19" s="13"/>
      <c r="L19" s="57"/>
    </row>
    <row r="20" customFormat="false" ht="14.25" hidden="false" customHeight="false" outlineLevel="0" collapsed="false">
      <c r="A20" s="163" t="s">
        <v>252</v>
      </c>
      <c r="B20" s="150"/>
      <c r="C20" s="13" t="n">
        <v>414907</v>
      </c>
      <c r="D20" s="13" t="n">
        <v>467857</v>
      </c>
      <c r="E20" s="13" t="n">
        <v>488876</v>
      </c>
      <c r="F20" s="13" t="n">
        <v>523179</v>
      </c>
      <c r="G20" s="57" t="n">
        <v>575236</v>
      </c>
      <c r="H20" s="15" t="n">
        <f aca="false">C20/C8*100</f>
        <v>42.2151972145969</v>
      </c>
      <c r="I20" s="15" t="n">
        <f aca="false">D20/D8*100</f>
        <v>45.5502408182856</v>
      </c>
      <c r="J20" s="15" t="n">
        <f aca="false">E20/E8*100</f>
        <v>46.7097129251519</v>
      </c>
      <c r="K20" s="15" t="n">
        <f aca="false">F20/F8*100</f>
        <v>48.9909720772088</v>
      </c>
      <c r="L20" s="58" t="n">
        <f aca="false">G20/G8*100</f>
        <v>52.898085599048</v>
      </c>
    </row>
    <row r="21" customFormat="false" ht="22.5" hidden="false" customHeight="false" outlineLevel="0" collapsed="false">
      <c r="A21" s="165"/>
      <c r="B21" s="166" t="s">
        <v>253</v>
      </c>
      <c r="C21" s="13" t="n">
        <v>6294</v>
      </c>
      <c r="D21" s="13" t="n">
        <v>7228</v>
      </c>
      <c r="E21" s="13" t="n">
        <v>7047</v>
      </c>
      <c r="F21" s="13" t="n">
        <v>7260</v>
      </c>
      <c r="G21" s="57" t="n">
        <v>7910</v>
      </c>
      <c r="H21" s="15" t="n">
        <f aca="false">C21/C8*100</f>
        <v>0.640390379696349</v>
      </c>
      <c r="I21" s="15" t="n">
        <f aca="false">D21/D8*100</f>
        <v>0.703713187222952</v>
      </c>
      <c r="J21" s="15" t="n">
        <f aca="false">E21/E8*100</f>
        <v>0.673306415090013</v>
      </c>
      <c r="K21" s="15" t="n">
        <f aca="false">F21/F8*100</f>
        <v>0.679833206761999</v>
      </c>
      <c r="L21" s="58" t="n">
        <f aca="false">G21/G8*100</f>
        <v>0.72739511624528</v>
      </c>
    </row>
    <row r="22" customFormat="false" ht="14.25" hidden="false" customHeight="false" outlineLevel="0" collapsed="false">
      <c r="A22" s="162"/>
      <c r="B22" s="164" t="s">
        <v>254</v>
      </c>
      <c r="C22" s="13" t="n">
        <v>49486</v>
      </c>
      <c r="D22" s="13" t="n">
        <v>51939</v>
      </c>
      <c r="E22" s="13" t="n">
        <v>50549</v>
      </c>
      <c r="F22" s="13" t="n">
        <v>51175</v>
      </c>
      <c r="G22" s="57" t="n">
        <v>53692</v>
      </c>
      <c r="H22" s="15" t="n">
        <f aca="false">C22/C8*100</f>
        <v>5.0350108563161</v>
      </c>
      <c r="I22" s="15" t="n">
        <f aca="false">D22/D8*100</f>
        <v>5.05674588145724</v>
      </c>
      <c r="J22" s="15" t="n">
        <f aca="false">E22/E8*100</f>
        <v>4.82970994414433</v>
      </c>
      <c r="K22" s="15" t="n">
        <f aca="false">F22/F8*100</f>
        <v>4.79207498017153</v>
      </c>
      <c r="L22" s="58" t="n">
        <f aca="false">G22/G8*100</f>
        <v>4.9374587334313</v>
      </c>
    </row>
    <row r="23" customFormat="false" ht="27" hidden="false" customHeight="false" outlineLevel="0" collapsed="false">
      <c r="A23" s="167"/>
      <c r="B23" s="168" t="s">
        <v>255</v>
      </c>
      <c r="C23" s="13" t="n">
        <v>168912</v>
      </c>
      <c r="D23" s="13" t="n">
        <v>190145</v>
      </c>
      <c r="E23" s="13" t="n">
        <v>191614</v>
      </c>
      <c r="F23" s="13" t="n">
        <v>195672</v>
      </c>
      <c r="G23" s="57" t="n">
        <v>207649</v>
      </c>
      <c r="H23" s="15" t="n">
        <f aca="false">C23/C8*100</f>
        <v>17.1861486837098</v>
      </c>
      <c r="I23" s="15" t="n">
        <f aca="false">D23/D8*100</f>
        <v>18.5123884870653</v>
      </c>
      <c r="J23" s="15" t="n">
        <f aca="false">E23/E8*100</f>
        <v>18.3077813851366</v>
      </c>
      <c r="K23" s="15" t="n">
        <f aca="false">F23/F8*100</f>
        <v>18.3229095362994</v>
      </c>
      <c r="L23" s="58" t="n">
        <f aca="false">G23/G8*100</f>
        <v>19.0951793291044</v>
      </c>
    </row>
    <row r="24" customFormat="false" ht="14.25" hidden="false" customHeight="false" outlineLevel="0" collapsed="false">
      <c r="A24" s="162"/>
      <c r="B24" s="164" t="s">
        <v>256</v>
      </c>
      <c r="C24" s="13" t="n">
        <v>16485</v>
      </c>
      <c r="D24" s="13" t="n">
        <v>19943</v>
      </c>
      <c r="E24" s="13" t="n">
        <v>22406</v>
      </c>
      <c r="F24" s="13" t="n">
        <v>24603</v>
      </c>
      <c r="G24" s="57" t="n">
        <v>25051</v>
      </c>
      <c r="H24" s="15" t="n">
        <f aca="false">C24/C8*100</f>
        <v>1.67728557503882</v>
      </c>
      <c r="I24" s="15" t="n">
        <f aca="false">D24/D8*100</f>
        <v>1.9416369801864</v>
      </c>
      <c r="J24" s="15" t="n">
        <f aca="false">E24/E8*100</f>
        <v>2.14078381389341</v>
      </c>
      <c r="K24" s="15" t="n">
        <f aca="false">F24/F8*100</f>
        <v>2.30384798704759</v>
      </c>
      <c r="L24" s="58" t="n">
        <f aca="false">G24/G8*100</f>
        <v>2.30366309191663</v>
      </c>
    </row>
    <row r="25" customFormat="false" ht="14.25" hidden="false" customHeight="false" outlineLevel="0" collapsed="false">
      <c r="A25" s="162"/>
      <c r="B25" s="164" t="s">
        <v>257</v>
      </c>
      <c r="C25" s="13" t="n">
        <v>2342</v>
      </c>
      <c r="D25" s="13" t="n">
        <v>2890</v>
      </c>
      <c r="E25" s="13" t="n">
        <v>3413</v>
      </c>
      <c r="F25" s="13" t="n">
        <v>5147</v>
      </c>
      <c r="G25" s="57" t="n">
        <v>5147</v>
      </c>
      <c r="H25" s="15" t="n">
        <f aca="false">C25/C8*100</f>
        <v>0.238289524825047</v>
      </c>
      <c r="I25" s="15" t="n">
        <f aca="false">D25/D8*100</f>
        <v>0.281368443701485</v>
      </c>
      <c r="J25" s="15" t="n">
        <f aca="false">E25/E8*100</f>
        <v>0.32609547249925</v>
      </c>
      <c r="K25" s="15" t="n">
        <f aca="false">F25/F8*100</f>
        <v>0.481969905675484</v>
      </c>
      <c r="L25" s="58" t="n">
        <f aca="false">G25/G8*100</f>
        <v>0.473312599660488</v>
      </c>
    </row>
    <row r="26" customFormat="false" ht="14.25" hidden="false" customHeight="false" outlineLevel="0" collapsed="false">
      <c r="A26" s="162"/>
      <c r="B26" s="164" t="s">
        <v>258</v>
      </c>
      <c r="C26" s="13" t="n">
        <v>139691</v>
      </c>
      <c r="D26" s="13" t="n">
        <v>161954</v>
      </c>
      <c r="E26" s="13" t="n">
        <v>180659</v>
      </c>
      <c r="F26" s="13" t="n">
        <v>206851</v>
      </c>
      <c r="G26" s="57" t="n">
        <v>241419</v>
      </c>
      <c r="H26" s="15" t="n">
        <f aca="false">C26/C8*100</f>
        <v>14.2130239164542</v>
      </c>
      <c r="I26" s="15" t="n">
        <f aca="false">D26/D8*100</f>
        <v>15.7677318101143</v>
      </c>
      <c r="J26" s="15" t="n">
        <f aca="false">E26/E8*100</f>
        <v>17.2610846663469</v>
      </c>
      <c r="K26" s="15" t="n">
        <f aca="false">F26/F8*100</f>
        <v>19.3697215774003</v>
      </c>
      <c r="L26" s="58" t="n">
        <f aca="false">G26/G8*100</f>
        <v>22.2006323095853</v>
      </c>
    </row>
    <row r="27" customFormat="false" ht="14.25" hidden="false" customHeight="false" outlineLevel="0" collapsed="false">
      <c r="A27" s="162"/>
      <c r="B27" s="164" t="s">
        <v>259</v>
      </c>
      <c r="C27" s="13" t="n">
        <v>31697</v>
      </c>
      <c r="D27" s="13" t="n">
        <v>33758</v>
      </c>
      <c r="E27" s="13" t="n">
        <v>33188</v>
      </c>
      <c r="F27" s="13" t="n">
        <v>32471</v>
      </c>
      <c r="G27" s="57" t="n">
        <v>34368</v>
      </c>
      <c r="H27" s="15" t="n">
        <f aca="false">C27/C8*100</f>
        <v>3.22504827855659</v>
      </c>
      <c r="I27" s="15" t="n">
        <f aca="false">D27/D8*100</f>
        <v>3.28665602853796</v>
      </c>
      <c r="J27" s="15" t="n">
        <f aca="false">E27/E8*100</f>
        <v>3.17095122804134</v>
      </c>
      <c r="K27" s="15" t="n">
        <f aca="false">F27/F8*100</f>
        <v>3.04061488385246</v>
      </c>
      <c r="L27" s="58" t="n">
        <f aca="false">G27/G8*100</f>
        <v>3.16044441910465</v>
      </c>
    </row>
    <row r="28" customFormat="false" ht="14.25" hidden="false" customHeight="false" outlineLevel="0" collapsed="false">
      <c r="A28" s="162"/>
      <c r="B28" s="169"/>
      <c r="C28" s="0"/>
      <c r="D28" s="0"/>
      <c r="E28" s="0"/>
      <c r="F28" s="0"/>
      <c r="G28" s="0"/>
      <c r="H28" s="13"/>
      <c r="I28" s="13"/>
      <c r="J28" s="13"/>
      <c r="K28" s="13"/>
      <c r="L28" s="57"/>
    </row>
    <row r="29" customFormat="false" ht="14.25" hidden="false" customHeight="false" outlineLevel="0" collapsed="false">
      <c r="A29" s="163" t="s">
        <v>260</v>
      </c>
      <c r="B29" s="150"/>
      <c r="C29" s="13" t="n">
        <v>2286</v>
      </c>
      <c r="D29" s="13" t="n">
        <v>544</v>
      </c>
      <c r="E29" s="13" t="n">
        <v>1111</v>
      </c>
      <c r="F29" s="13" t="n">
        <v>1163</v>
      </c>
      <c r="G29" s="57" t="n">
        <v>1830</v>
      </c>
      <c r="H29" s="15" t="n">
        <f aca="false">C29/C8*100</f>
        <v>0.232591739432134</v>
      </c>
      <c r="I29" s="15" t="n">
        <f aca="false">D29/D8*100</f>
        <v>0.0529634717555736</v>
      </c>
      <c r="J29" s="15" t="n">
        <f aca="false">E29/E8*100</f>
        <v>0.106150621138783</v>
      </c>
      <c r="K29" s="15" t="n">
        <f aca="false">F29/F8*100</f>
        <v>0.108904410394519</v>
      </c>
      <c r="L29" s="58" t="n">
        <f aca="false">G29/G8*100</f>
        <v>0.168284837260286</v>
      </c>
    </row>
    <row r="30" customFormat="false" ht="14.25" hidden="false" customHeight="false" outlineLevel="0" collapsed="false">
      <c r="A30" s="151"/>
      <c r="B30" s="170"/>
      <c r="C30" s="151"/>
      <c r="D30" s="151"/>
      <c r="E30" s="151"/>
      <c r="F30" s="151"/>
      <c r="G30" s="151"/>
      <c r="H30" s="151"/>
      <c r="I30" s="151"/>
      <c r="J30" s="151"/>
      <c r="K30" s="151"/>
      <c r="L30" s="151"/>
    </row>
    <row r="31" customFormat="false" ht="14.25" hidden="false" customHeight="false" outlineLevel="0" collapsed="false">
      <c r="A31" s="171" t="s">
        <v>88</v>
      </c>
      <c r="B31" s="172"/>
      <c r="C31" s="172"/>
      <c r="D31" s="172"/>
      <c r="E31" s="172"/>
      <c r="F31" s="172"/>
      <c r="G31" s="172"/>
    </row>
    <row r="32" customFormat="false" ht="14.25" hidden="false" customHeight="false" outlineLevel="0" collapsed="false">
      <c r="H32" s="173"/>
      <c r="I32" s="173"/>
      <c r="J32" s="0"/>
      <c r="K32" s="0"/>
      <c r="L32" s="0"/>
    </row>
    <row r="33" customFormat="false" ht="14.25" hidden="false" customHeight="false" outlineLevel="0" collapsed="false">
      <c r="H33" s="0"/>
      <c r="I33" s="0"/>
      <c r="J33" s="0"/>
      <c r="K33" s="0"/>
      <c r="L33" s="0"/>
    </row>
    <row r="34" customFormat="false" ht="14.25" hidden="false" customHeight="false" outlineLevel="0" collapsed="false">
      <c r="C34" s="13"/>
      <c r="D34" s="13"/>
      <c r="E34" s="13"/>
      <c r="F34" s="13"/>
      <c r="G34" s="57"/>
      <c r="H34" s="0"/>
      <c r="I34" s="0"/>
      <c r="J34" s="0"/>
      <c r="K34" s="0"/>
      <c r="L34" s="0"/>
    </row>
    <row r="35" customFormat="false" ht="14.25" hidden="false" customHeight="false" outlineLevel="0" collapsed="false">
      <c r="C35" s="13"/>
      <c r="D35" s="13"/>
      <c r="E35" s="13"/>
      <c r="F35" s="13"/>
      <c r="G35" s="57"/>
      <c r="H35" s="0"/>
      <c r="I35" s="0"/>
      <c r="J35" s="0"/>
      <c r="K35" s="0"/>
      <c r="L35" s="0"/>
    </row>
    <row r="36" customFormat="false" ht="14.25" hidden="false" customHeight="false" outlineLevel="0" collapsed="false">
      <c r="C36" s="13"/>
      <c r="D36" s="13"/>
      <c r="E36" s="13"/>
      <c r="F36" s="13"/>
      <c r="G36" s="57"/>
      <c r="H36" s="0"/>
      <c r="I36" s="0"/>
      <c r="J36" s="0"/>
      <c r="K36" s="0"/>
      <c r="L36" s="0"/>
    </row>
    <row r="37" customFormat="false" ht="14.25" hidden="false" customHeight="false" outlineLevel="0" collapsed="false">
      <c r="C37" s="13"/>
      <c r="D37" s="13"/>
      <c r="E37" s="13"/>
      <c r="F37" s="13"/>
      <c r="G37" s="57"/>
      <c r="H37" s="0"/>
      <c r="I37" s="0"/>
      <c r="J37" s="0"/>
      <c r="K37" s="0"/>
      <c r="L37" s="0"/>
    </row>
    <row r="38" customFormat="false" ht="14.25" hidden="false" customHeight="false" outlineLevel="0" collapsed="false">
      <c r="C38" s="13"/>
      <c r="D38" s="13"/>
      <c r="E38" s="13"/>
      <c r="F38" s="13"/>
      <c r="G38" s="57"/>
      <c r="H38" s="0"/>
      <c r="I38" s="0"/>
      <c r="J38" s="0"/>
      <c r="K38" s="0"/>
      <c r="L38" s="0"/>
    </row>
    <row r="39" customFormat="false" ht="14.25" hidden="false" customHeight="false" outlineLevel="0" collapsed="false">
      <c r="C39" s="13"/>
      <c r="D39" s="13"/>
      <c r="E39" s="13"/>
      <c r="F39" s="13"/>
      <c r="G39" s="57"/>
      <c r="H39" s="0"/>
      <c r="I39" s="0"/>
      <c r="J39" s="0"/>
      <c r="K39" s="0"/>
      <c r="L39" s="0"/>
    </row>
    <row r="40" customFormat="false" ht="14.25" hidden="false" customHeight="false" outlineLevel="0" collapsed="false">
      <c r="C40" s="13"/>
      <c r="D40" s="13"/>
      <c r="E40" s="13"/>
      <c r="F40" s="13"/>
      <c r="G40" s="57"/>
      <c r="H40" s="0"/>
      <c r="I40" s="0"/>
      <c r="J40" s="0"/>
      <c r="K40" s="0"/>
      <c r="L40" s="0"/>
    </row>
    <row r="41" customFormat="false" ht="14.25" hidden="false" customHeight="false" outlineLevel="0" collapsed="false">
      <c r="C41" s="13"/>
      <c r="D41" s="13"/>
      <c r="E41" s="13"/>
      <c r="F41" s="13"/>
      <c r="G41" s="57"/>
      <c r="H41" s="0"/>
      <c r="I41" s="0"/>
      <c r="J41" s="0"/>
      <c r="K41" s="0"/>
      <c r="L41" s="0"/>
    </row>
    <row r="42" customFormat="false" ht="14.25" hidden="false" customHeight="false" outlineLevel="0" collapsed="false">
      <c r="C42" s="13"/>
      <c r="D42" s="13"/>
      <c r="E42" s="13"/>
      <c r="F42" s="13"/>
      <c r="G42" s="57"/>
      <c r="H42" s="0"/>
      <c r="I42" s="0"/>
      <c r="J42" s="0"/>
      <c r="K42" s="0"/>
      <c r="L42" s="0"/>
    </row>
    <row r="43" customFormat="false" ht="14.25" hidden="false" customHeight="false" outlineLevel="0" collapsed="false">
      <c r="C43" s="13"/>
      <c r="D43" s="13"/>
      <c r="E43" s="13"/>
      <c r="F43" s="13"/>
      <c r="G43" s="57"/>
      <c r="H43" s="0"/>
      <c r="I43" s="0"/>
      <c r="J43" s="0"/>
      <c r="K43" s="0"/>
      <c r="L43" s="0"/>
    </row>
    <row r="44" customFormat="false" ht="14.25" hidden="false" customHeight="false" outlineLevel="0" collapsed="false">
      <c r="C44" s="13"/>
      <c r="D44" s="13"/>
      <c r="E44" s="13"/>
      <c r="F44" s="13"/>
      <c r="G44" s="57"/>
      <c r="H44" s="0"/>
      <c r="I44" s="0"/>
      <c r="J44" s="0"/>
      <c r="K44" s="0"/>
      <c r="L44" s="0"/>
    </row>
    <row r="45" customFormat="false" ht="14.25" hidden="false" customHeight="false" outlineLevel="0" collapsed="false">
      <c r="C45" s="13"/>
      <c r="D45" s="13"/>
      <c r="E45" s="13"/>
      <c r="F45" s="13"/>
      <c r="G45" s="57"/>
      <c r="H45" s="0"/>
      <c r="I45" s="0"/>
      <c r="J45" s="0"/>
      <c r="K45" s="0"/>
      <c r="L45" s="0"/>
    </row>
    <row r="46" customFormat="false" ht="14.25" hidden="false" customHeight="false" outlineLevel="0" collapsed="false">
      <c r="C46" s="13"/>
      <c r="D46" s="13"/>
      <c r="E46" s="13"/>
      <c r="F46" s="13"/>
      <c r="G46" s="57"/>
      <c r="H46" s="0"/>
      <c r="I46" s="0"/>
      <c r="J46" s="0"/>
      <c r="K46" s="0"/>
      <c r="L46" s="0"/>
    </row>
    <row r="47" customFormat="false" ht="14.25" hidden="false" customHeight="false" outlineLevel="0" collapsed="false">
      <c r="C47" s="13"/>
      <c r="D47" s="13"/>
      <c r="E47" s="13"/>
      <c r="F47" s="13"/>
      <c r="G47" s="57"/>
      <c r="H47" s="0"/>
      <c r="I47" s="0"/>
      <c r="J47" s="0"/>
      <c r="K47" s="0"/>
      <c r="L47" s="0"/>
    </row>
    <row r="48" customFormat="false" ht="14.25" hidden="false" customHeight="false" outlineLevel="0" collapsed="false">
      <c r="C48" s="13"/>
      <c r="D48" s="13"/>
      <c r="E48" s="13"/>
      <c r="F48" s="13"/>
      <c r="G48" s="57"/>
      <c r="H48" s="0"/>
      <c r="I48" s="0"/>
      <c r="J48" s="0"/>
      <c r="K48" s="0"/>
      <c r="L48" s="0"/>
    </row>
    <row r="49" customFormat="false" ht="14.25" hidden="false" customHeight="false" outlineLevel="0" collapsed="false">
      <c r="C49" s="13"/>
      <c r="D49" s="13"/>
      <c r="E49" s="13"/>
      <c r="F49" s="13"/>
      <c r="G49" s="57"/>
      <c r="H49" s="0"/>
      <c r="I49" s="0"/>
      <c r="J49" s="0"/>
      <c r="K49" s="0"/>
      <c r="L49" s="0"/>
    </row>
    <row r="50" customFormat="false" ht="14.25" hidden="false" customHeight="false" outlineLevel="0" collapsed="false">
      <c r="C50" s="13"/>
      <c r="D50" s="13"/>
      <c r="E50" s="13"/>
      <c r="F50" s="13"/>
      <c r="G50" s="57"/>
      <c r="H50" s="0"/>
      <c r="I50" s="0"/>
      <c r="J50" s="0"/>
      <c r="K50" s="0"/>
      <c r="L50" s="0"/>
    </row>
    <row r="51" customFormat="false" ht="14.25" hidden="false" customHeight="false" outlineLevel="0" collapsed="false">
      <c r="C51" s="13"/>
      <c r="D51" s="13"/>
      <c r="E51" s="13"/>
      <c r="F51" s="13"/>
      <c r="G51" s="57"/>
      <c r="H51" s="0"/>
      <c r="I51" s="0"/>
      <c r="J51" s="0"/>
      <c r="K51" s="0"/>
      <c r="L51" s="0"/>
    </row>
    <row r="52" customFormat="false" ht="14.25" hidden="false" customHeight="false" outlineLevel="0" collapsed="false">
      <c r="C52" s="13"/>
      <c r="D52" s="13"/>
      <c r="E52" s="13"/>
      <c r="F52" s="13"/>
      <c r="G52" s="57"/>
      <c r="H52" s="0"/>
      <c r="I52" s="0"/>
      <c r="J52" s="0"/>
      <c r="K52" s="0"/>
      <c r="L52" s="0"/>
    </row>
    <row r="53" customFormat="false" ht="14.25" hidden="false" customHeight="false" outlineLevel="0" collapsed="false">
      <c r="C53" s="13"/>
      <c r="D53" s="13"/>
      <c r="E53" s="13"/>
      <c r="F53" s="13"/>
      <c r="G53" s="57"/>
      <c r="H53" s="0"/>
      <c r="I53" s="0"/>
      <c r="J53" s="0"/>
      <c r="K53" s="0"/>
      <c r="L53" s="0"/>
    </row>
    <row r="54" customFormat="false" ht="14.25" hidden="false" customHeight="false" outlineLevel="0" collapsed="false">
      <c r="H54" s="0"/>
      <c r="I54" s="0"/>
      <c r="J54" s="0"/>
      <c r="K54" s="0"/>
      <c r="L54" s="0"/>
    </row>
    <row r="55" customFormat="false" ht="14.25" hidden="false" customHeight="false" outlineLevel="0" collapsed="false">
      <c r="H55" s="0"/>
      <c r="I55" s="0"/>
      <c r="J55" s="0"/>
      <c r="K55" s="0"/>
      <c r="L55" s="0"/>
    </row>
    <row r="56" customFormat="false" ht="14.25" hidden="false" customHeight="false" outlineLevel="0" collapsed="false">
      <c r="H56" s="0"/>
      <c r="I56" s="0"/>
      <c r="J56" s="0"/>
      <c r="K56" s="0"/>
      <c r="L56" s="0"/>
    </row>
    <row r="57" customFormat="false" ht="14.25" hidden="false" customHeight="false" outlineLevel="0" collapsed="false">
      <c r="H57" s="0"/>
      <c r="I57" s="0"/>
      <c r="J57" s="0"/>
      <c r="K57" s="0"/>
      <c r="L57" s="0"/>
    </row>
  </sheetData>
  <mergeCells count="1">
    <mergeCell ref="A6:B6"/>
  </mergeCells>
  <printOptions headings="false" gridLines="false" gridLinesSet="true" horizontalCentered="false" verticalCentered="false"/>
  <pageMargins left="0.984027777777778" right="0.39375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" activeCellId="0" sqref="K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74" width="3.62"/>
    <col collapsed="false" customWidth="true" hidden="false" outlineLevel="0" max="2" min="2" style="174" width="3.12"/>
    <col collapsed="false" customWidth="true" hidden="false" outlineLevel="0" max="3" min="3" style="174" width="19.99"/>
    <col collapsed="false" customWidth="false" hidden="false" outlineLevel="0" max="257" min="4" style="174" width="10.62"/>
  </cols>
  <sheetData>
    <row r="1" customFormat="false" ht="14.25" hidden="false" customHeight="false" outlineLevel="0" collapsed="false">
      <c r="A1" s="175"/>
      <c r="H1" s="0"/>
      <c r="K1" s="176"/>
    </row>
    <row r="3" customFormat="false" ht="14.25" hidden="false" customHeight="false" outlineLevel="0" collapsed="false">
      <c r="A3" s="177" t="s">
        <v>261</v>
      </c>
      <c r="B3" s="178"/>
      <c r="C3" s="178"/>
      <c r="D3" s="178"/>
      <c r="E3" s="178"/>
      <c r="F3" s="178"/>
      <c r="G3" s="178"/>
      <c r="H3" s="179"/>
      <c r="I3" s="180" t="s">
        <v>1</v>
      </c>
      <c r="J3" s="178"/>
      <c r="K3" s="181"/>
    </row>
    <row r="4" customFormat="false" ht="15" hidden="false" customHeight="false" outlineLevel="0" collapsed="false">
      <c r="A4" s="177"/>
      <c r="B4" s="178"/>
      <c r="C4" s="178"/>
      <c r="D4" s="178"/>
      <c r="E4" s="178"/>
      <c r="F4" s="178"/>
      <c r="G4" s="178"/>
      <c r="H4" s="179"/>
      <c r="I4" s="179"/>
      <c r="J4" s="178"/>
      <c r="K4" s="182" t="s">
        <v>262</v>
      </c>
    </row>
    <row r="5" customFormat="false" ht="14.1" hidden="false" customHeight="true" outlineLevel="0" collapsed="false">
      <c r="A5" s="183"/>
      <c r="B5" s="183"/>
      <c r="C5" s="184"/>
      <c r="D5" s="185" t="s">
        <v>263</v>
      </c>
      <c r="E5" s="185"/>
      <c r="F5" s="185"/>
      <c r="G5" s="185"/>
      <c r="H5" s="186" t="s">
        <v>264</v>
      </c>
      <c r="I5" s="186"/>
      <c r="J5" s="186"/>
      <c r="K5" s="186"/>
    </row>
    <row r="6" customFormat="false" ht="14.1" hidden="false" customHeight="true" outlineLevel="0" collapsed="false">
      <c r="A6" s="187" t="s">
        <v>265</v>
      </c>
      <c r="B6" s="187"/>
      <c r="C6" s="187"/>
      <c r="D6" s="188" t="s">
        <v>266</v>
      </c>
      <c r="E6" s="188"/>
      <c r="F6" s="188" t="s">
        <v>267</v>
      </c>
      <c r="G6" s="188"/>
      <c r="H6" s="188" t="s">
        <v>266</v>
      </c>
      <c r="I6" s="188"/>
      <c r="J6" s="189" t="s">
        <v>267</v>
      </c>
      <c r="K6" s="189"/>
    </row>
    <row r="7" customFormat="false" ht="14.1" hidden="false" customHeight="true" outlineLevel="0" collapsed="false">
      <c r="A7" s="190"/>
      <c r="B7" s="190"/>
      <c r="C7" s="191"/>
      <c r="D7" s="188" t="s">
        <v>268</v>
      </c>
      <c r="E7" s="188" t="n">
        <v>8</v>
      </c>
      <c r="F7" s="188" t="s">
        <v>269</v>
      </c>
      <c r="G7" s="188" t="n">
        <v>8</v>
      </c>
      <c r="H7" s="188" t="s">
        <v>268</v>
      </c>
      <c r="I7" s="188" t="n">
        <v>8</v>
      </c>
      <c r="J7" s="188" t="s">
        <v>269</v>
      </c>
      <c r="K7" s="192" t="n">
        <v>8</v>
      </c>
    </row>
    <row r="8" customFormat="false" ht="14.1" hidden="false" customHeight="true" outlineLevel="0" collapsed="false">
      <c r="A8" s="193"/>
      <c r="B8" s="194" t="s">
        <v>270</v>
      </c>
      <c r="C8" s="193"/>
      <c r="D8" s="195" t="n">
        <f aca="false">SUM(D9+D14+D19)</f>
        <v>113735</v>
      </c>
      <c r="E8" s="195" t="n">
        <f aca="false">SUM(E9+E14+E19)</f>
        <v>114728</v>
      </c>
      <c r="F8" s="196" t="n">
        <f aca="false">D8/$D$8*100</f>
        <v>100</v>
      </c>
      <c r="G8" s="196" t="n">
        <f aca="false">E8/$E$8*100</f>
        <v>100</v>
      </c>
      <c r="H8" s="195" t="n">
        <f aca="false">SUM(H9+H14+H19)</f>
        <v>960225</v>
      </c>
      <c r="I8" s="195" t="n">
        <f aca="false">SUM(I9+I14+I19)</f>
        <v>1006268</v>
      </c>
      <c r="J8" s="197" t="n">
        <f aca="false">H8/$H$8*100</f>
        <v>100</v>
      </c>
      <c r="K8" s="197" t="n">
        <f aca="false">I8/$I$8*100</f>
        <v>100</v>
      </c>
    </row>
    <row r="9" customFormat="false" ht="14.1" hidden="false" customHeight="true" outlineLevel="0" collapsed="false">
      <c r="A9" s="193"/>
      <c r="B9" s="198" t="s">
        <v>271</v>
      </c>
      <c r="C9" s="193"/>
      <c r="D9" s="195" t="n">
        <f aca="false">SUM(D10:D12)</f>
        <v>574</v>
      </c>
      <c r="E9" s="195" t="n">
        <f aca="false">SUM(E10:E12)</f>
        <v>552</v>
      </c>
      <c r="F9" s="196" t="n">
        <f aca="false">D9/$D$8*100</f>
        <v>0.504681936079483</v>
      </c>
      <c r="G9" s="197" t="n">
        <f aca="false">E9/$E$8*100</f>
        <v>0.481137995955652</v>
      </c>
      <c r="H9" s="195" t="n">
        <f aca="false">SUM(H10:H12)</f>
        <v>6755</v>
      </c>
      <c r="I9" s="195" t="n">
        <f aca="false">SUM(I10:I12)</f>
        <v>7011</v>
      </c>
      <c r="J9" s="197" t="n">
        <f aca="false">H9/$H$8*100</f>
        <v>0.703480954984509</v>
      </c>
      <c r="K9" s="197" t="n">
        <f aca="false">I9/$I$8*100</f>
        <v>0.696732878318699</v>
      </c>
    </row>
    <row r="10" customFormat="false" ht="14.1" hidden="false" customHeight="true" outlineLevel="0" collapsed="false">
      <c r="A10" s="193"/>
      <c r="C10" s="199" t="s">
        <v>245</v>
      </c>
      <c r="D10" s="195" t="n">
        <v>301</v>
      </c>
      <c r="E10" s="195" t="n">
        <v>350</v>
      </c>
      <c r="F10" s="196" t="n">
        <f aca="false">D10/$D$8*100</f>
        <v>0.264650283553875</v>
      </c>
      <c r="G10" s="196" t="n">
        <f aca="false">E10/$E$8*100</f>
        <v>0.30506938149362</v>
      </c>
      <c r="H10" s="195" t="n">
        <v>3099</v>
      </c>
      <c r="I10" s="195" t="n">
        <v>4065</v>
      </c>
      <c r="J10" s="197" t="n">
        <f aca="false">H10/$H$8*100</f>
        <v>0.322736858548778</v>
      </c>
      <c r="K10" s="197" t="n">
        <f aca="false">I10/$I$8*100</f>
        <v>0.403967929020897</v>
      </c>
    </row>
    <row r="11" customFormat="false" ht="14.1" hidden="false" customHeight="true" outlineLevel="0" collapsed="false">
      <c r="A11" s="193"/>
      <c r="C11" s="199" t="s">
        <v>246</v>
      </c>
      <c r="D11" s="195" t="n">
        <v>208</v>
      </c>
      <c r="E11" s="195" t="n">
        <v>148</v>
      </c>
      <c r="F11" s="196" t="n">
        <f aca="false">D11/$D$8*100</f>
        <v>0.18288125906713</v>
      </c>
      <c r="G11" s="196" t="n">
        <f aca="false">E11/$E$8*100</f>
        <v>0.129000767031588</v>
      </c>
      <c r="H11" s="195" t="n">
        <v>2017</v>
      </c>
      <c r="I11" s="195" t="n">
        <v>1473</v>
      </c>
      <c r="J11" s="197" t="n">
        <f aca="false">H11/$H$8*100</f>
        <v>0.210054935041266</v>
      </c>
      <c r="K11" s="197" t="n">
        <f aca="false">I11/$I$8*100</f>
        <v>0.146382474648901</v>
      </c>
    </row>
    <row r="12" customFormat="false" ht="14.1" hidden="false" customHeight="true" outlineLevel="0" collapsed="false">
      <c r="A12" s="193"/>
      <c r="C12" s="199" t="s">
        <v>247</v>
      </c>
      <c r="D12" s="195" t="n">
        <v>65</v>
      </c>
      <c r="E12" s="195" t="n">
        <v>54</v>
      </c>
      <c r="F12" s="196" t="n">
        <f aca="false">D12/$D$8*100</f>
        <v>0.0571503934584781</v>
      </c>
      <c r="G12" s="196" t="n">
        <f aca="false">E12/$E$8*100</f>
        <v>0.0470678474304442</v>
      </c>
      <c r="H12" s="195" t="n">
        <v>1639</v>
      </c>
      <c r="I12" s="195" t="n">
        <v>1473</v>
      </c>
      <c r="J12" s="197" t="n">
        <f aca="false">H12/$H$8*100</f>
        <v>0.170689161394465</v>
      </c>
      <c r="K12" s="197" t="n">
        <f aca="false">I12/$I$8*100</f>
        <v>0.146382474648901</v>
      </c>
    </row>
    <row r="13" customFormat="false" ht="14.1" hidden="false" customHeight="true" outlineLevel="0" collapsed="false">
      <c r="A13" s="187" t="s">
        <v>272</v>
      </c>
      <c r="C13" s="193"/>
      <c r="D13" s="195"/>
      <c r="E13" s="195"/>
      <c r="F13" s="196"/>
      <c r="G13" s="196"/>
      <c r="H13" s="195"/>
      <c r="I13" s="195"/>
      <c r="J13" s="197"/>
      <c r="K13" s="197"/>
    </row>
    <row r="14" customFormat="false" ht="14.1" hidden="false" customHeight="true" outlineLevel="0" collapsed="false">
      <c r="A14" s="193"/>
      <c r="B14" s="198" t="s">
        <v>273</v>
      </c>
      <c r="C14" s="193"/>
      <c r="D14" s="195" t="n">
        <f aca="false">SUM(D15:D17)</f>
        <v>25807</v>
      </c>
      <c r="E14" s="195" t="n">
        <f aca="false">SUM(E15:E17)</f>
        <v>25813</v>
      </c>
      <c r="F14" s="196" t="n">
        <f aca="false">D14/$D$8*100</f>
        <v>22.6904646766607</v>
      </c>
      <c r="G14" s="196" t="n">
        <f aca="false">E14/$E$8*100</f>
        <v>22.4993026985566</v>
      </c>
      <c r="H14" s="195" t="n">
        <f aca="false">SUM(H15:H17)</f>
        <v>384124</v>
      </c>
      <c r="I14" s="195" t="n">
        <f aca="false">SUM(I15:I17)</f>
        <v>371858</v>
      </c>
      <c r="J14" s="197" t="n">
        <f aca="false">H14/$H$8*100</f>
        <v>40.003540836783</v>
      </c>
      <c r="K14" s="197" t="n">
        <f aca="false">I14/$I$8*100</f>
        <v>36.9541712545763</v>
      </c>
    </row>
    <row r="15" customFormat="false" ht="14.1" hidden="false" customHeight="true" outlineLevel="0" collapsed="false">
      <c r="A15" s="193"/>
      <c r="C15" s="199" t="s">
        <v>249</v>
      </c>
      <c r="D15" s="195" t="n">
        <v>163</v>
      </c>
      <c r="E15" s="195" t="n">
        <v>117</v>
      </c>
      <c r="F15" s="196" t="n">
        <f aca="false">D15/$D$8*100</f>
        <v>0.143315602057414</v>
      </c>
      <c r="G15" s="196" t="n">
        <f aca="false">E15/$E$8*100</f>
        <v>0.101980336099296</v>
      </c>
      <c r="H15" s="195" t="n">
        <v>2079</v>
      </c>
      <c r="I15" s="195" t="n">
        <v>1554</v>
      </c>
      <c r="J15" s="197" t="n">
        <f aca="false">H15/$H$8*100</f>
        <v>0.216511755057408</v>
      </c>
      <c r="K15" s="197" t="n">
        <f aca="false">I15/$I$8*100</f>
        <v>0.154432020098026</v>
      </c>
    </row>
    <row r="16" customFormat="false" ht="14.1" hidden="false" customHeight="true" outlineLevel="0" collapsed="false">
      <c r="A16" s="193"/>
      <c r="C16" s="199" t="s">
        <v>250</v>
      </c>
      <c r="D16" s="195" t="n">
        <v>12513</v>
      </c>
      <c r="E16" s="195" t="n">
        <v>13946</v>
      </c>
      <c r="F16" s="196" t="n">
        <f aca="false">D16/$D$8*100</f>
        <v>11.0018903591682</v>
      </c>
      <c r="G16" s="196" t="n">
        <f aca="false">E16/$E$8*100</f>
        <v>12.1557074123143</v>
      </c>
      <c r="H16" s="195" t="n">
        <v>107252</v>
      </c>
      <c r="I16" s="195" t="n">
        <v>121847</v>
      </c>
      <c r="J16" s="197" t="n">
        <f aca="false">H16/$H$8*100</f>
        <v>11.1694654898591</v>
      </c>
      <c r="K16" s="197" t="n">
        <f aca="false">I16/$I$8*100</f>
        <v>12.108802028883</v>
      </c>
    </row>
    <row r="17" customFormat="false" ht="14.1" hidden="false" customHeight="true" outlineLevel="0" collapsed="false">
      <c r="A17" s="193"/>
      <c r="C17" s="199" t="s">
        <v>251</v>
      </c>
      <c r="D17" s="195" t="n">
        <v>13131</v>
      </c>
      <c r="E17" s="195" t="n">
        <v>11750</v>
      </c>
      <c r="F17" s="196" t="n">
        <f aca="false">D17/$D$8*100</f>
        <v>11.545258715435</v>
      </c>
      <c r="G17" s="196" t="n">
        <f aca="false">E17/$E$8*100</f>
        <v>10.2416149501429</v>
      </c>
      <c r="H17" s="195" t="n">
        <v>274793</v>
      </c>
      <c r="I17" s="195" t="n">
        <v>248457</v>
      </c>
      <c r="J17" s="197" t="n">
        <f aca="false">H17/$H$8*100</f>
        <v>28.6175635918665</v>
      </c>
      <c r="K17" s="197" t="n">
        <f aca="false">I17/$I$8*100</f>
        <v>24.6909372055953</v>
      </c>
    </row>
    <row r="18" customFormat="false" ht="14.1" hidden="false" customHeight="true" outlineLevel="0" collapsed="false">
      <c r="A18" s="193"/>
      <c r="C18" s="193"/>
      <c r="D18" s="195"/>
      <c r="E18" s="195"/>
      <c r="F18" s="196"/>
      <c r="G18" s="196"/>
      <c r="H18" s="195"/>
      <c r="I18" s="195"/>
      <c r="J18" s="197"/>
      <c r="K18" s="197"/>
    </row>
    <row r="19" customFormat="false" ht="14.1" hidden="false" customHeight="true" outlineLevel="0" collapsed="false">
      <c r="A19" s="193"/>
      <c r="B19" s="198" t="s">
        <v>274</v>
      </c>
      <c r="C19" s="193"/>
      <c r="D19" s="195" t="n">
        <f aca="false">SUM(D20:D26)</f>
        <v>87354</v>
      </c>
      <c r="E19" s="195" t="n">
        <f aca="false">SUM(E20:E26)</f>
        <v>88363</v>
      </c>
      <c r="F19" s="196" t="n">
        <f aca="false">D19/$D$8*100</f>
        <v>76.8048533872599</v>
      </c>
      <c r="G19" s="196" t="n">
        <f aca="false">E19/$E$8*100</f>
        <v>77.0195593054878</v>
      </c>
      <c r="H19" s="195" t="n">
        <f aca="false">SUM(H20:H26)</f>
        <v>569346</v>
      </c>
      <c r="I19" s="195" t="n">
        <f aca="false">SUM(I20:I26)</f>
        <v>627399</v>
      </c>
      <c r="J19" s="197" t="n">
        <f aca="false">H19/$H$8*100</f>
        <v>59.2929782082325</v>
      </c>
      <c r="K19" s="197" t="n">
        <f aca="false">I19/$I$8*100</f>
        <v>62.349095867105</v>
      </c>
    </row>
    <row r="20" customFormat="false" ht="14.1" hidden="false" customHeight="true" outlineLevel="0" collapsed="false">
      <c r="A20" s="193"/>
      <c r="C20" s="200" t="s">
        <v>253</v>
      </c>
      <c r="D20" s="195" t="n">
        <v>246</v>
      </c>
      <c r="E20" s="195" t="n">
        <v>260</v>
      </c>
      <c r="F20" s="196" t="n">
        <f aca="false">D20/$D$8*100</f>
        <v>0.216292258319778</v>
      </c>
      <c r="G20" s="196" t="n">
        <f aca="false">E20/$E$8*100</f>
        <v>0.226622969109546</v>
      </c>
      <c r="H20" s="195" t="n">
        <v>6783</v>
      </c>
      <c r="I20" s="195" t="n">
        <v>7871</v>
      </c>
      <c r="J20" s="197" t="n">
        <f aca="false">H20/$H$8*100</f>
        <v>0.706396938217605</v>
      </c>
      <c r="K20" s="197" t="n">
        <f aca="false">I20/$I$8*100</f>
        <v>0.782197188025457</v>
      </c>
    </row>
    <row r="21" customFormat="false" ht="14.1" hidden="false" customHeight="true" outlineLevel="0" collapsed="false">
      <c r="A21" s="187" t="s">
        <v>275</v>
      </c>
      <c r="C21" s="199" t="s">
        <v>254</v>
      </c>
      <c r="D21" s="195" t="n">
        <v>2423</v>
      </c>
      <c r="E21" s="195" t="n">
        <v>2708</v>
      </c>
      <c r="F21" s="196" t="n">
        <f aca="false">D21/$D$8*100</f>
        <v>2.13039082076757</v>
      </c>
      <c r="G21" s="196" t="n">
        <f aca="false">E21/$E$8*100</f>
        <v>2.36036538595635</v>
      </c>
      <c r="H21" s="195" t="n">
        <v>47882</v>
      </c>
      <c r="I21" s="195" t="n">
        <v>50848</v>
      </c>
      <c r="J21" s="197" t="n">
        <f aca="false">H21/$H$8*100</f>
        <v>4.98653961311151</v>
      </c>
      <c r="K21" s="197" t="n">
        <f aca="false">I21/$I$8*100</f>
        <v>5.05312699996422</v>
      </c>
    </row>
    <row r="22" customFormat="false" ht="14.1" hidden="false" customHeight="true" outlineLevel="0" collapsed="false">
      <c r="A22" s="193"/>
      <c r="C22" s="199" t="s">
        <v>255</v>
      </c>
      <c r="D22" s="195" t="n">
        <v>48281</v>
      </c>
      <c r="E22" s="195" t="n">
        <v>46896</v>
      </c>
      <c r="F22" s="196" t="n">
        <f aca="false">D22/$D$8*100</f>
        <v>42.4504330241351</v>
      </c>
      <c r="G22" s="196" t="n">
        <f aca="false">E22/$E$8*100</f>
        <v>40.875810612928</v>
      </c>
      <c r="H22" s="195" t="n">
        <v>232775</v>
      </c>
      <c r="I22" s="195" t="n">
        <v>254253</v>
      </c>
      <c r="J22" s="197" t="n">
        <f aca="false">H22/$H$8*100</f>
        <v>24.241714181572</v>
      </c>
      <c r="K22" s="197" t="n">
        <f aca="false">I22/$I$8*100</f>
        <v>25.2669269021772</v>
      </c>
    </row>
    <row r="23" customFormat="false" ht="14.1" hidden="false" customHeight="true" outlineLevel="0" collapsed="false">
      <c r="A23" s="193"/>
      <c r="C23" s="199" t="s">
        <v>256</v>
      </c>
      <c r="D23" s="195" t="n">
        <v>1732</v>
      </c>
      <c r="E23" s="195" t="n">
        <v>1874</v>
      </c>
      <c r="F23" s="196" t="n">
        <f aca="false">D23/$D$8*100</f>
        <v>1.52283817646283</v>
      </c>
      <c r="G23" s="196" t="n">
        <f aca="false">E23/$E$8*100</f>
        <v>1.63342863119727</v>
      </c>
      <c r="H23" s="195" t="n">
        <v>25387</v>
      </c>
      <c r="I23" s="195" t="n">
        <v>24878</v>
      </c>
      <c r="J23" s="197" t="n">
        <f aca="false">H23/$H$8*100</f>
        <v>2.64385951209352</v>
      </c>
      <c r="K23" s="197" t="n">
        <f aca="false">I23/$I$8*100</f>
        <v>2.47230360102875</v>
      </c>
    </row>
    <row r="24" customFormat="false" ht="14.1" hidden="false" customHeight="true" outlineLevel="0" collapsed="false">
      <c r="A24" s="193"/>
      <c r="C24" s="199" t="s">
        <v>257</v>
      </c>
      <c r="D24" s="195" t="n">
        <v>3216</v>
      </c>
      <c r="E24" s="195" t="n">
        <v>3519</v>
      </c>
      <c r="F24" s="196" t="n">
        <f aca="false">D24/$D$8*100</f>
        <v>2.82762562096101</v>
      </c>
      <c r="G24" s="196" t="n">
        <f aca="false">E24/$E$8*100</f>
        <v>3.06725472421728</v>
      </c>
      <c r="H24" s="195" t="n">
        <v>7843</v>
      </c>
      <c r="I24" s="195" t="n">
        <v>8299</v>
      </c>
      <c r="J24" s="197" t="n">
        <f aca="false">H24/$H$8*100</f>
        <v>0.816787732041969</v>
      </c>
      <c r="K24" s="197" t="n">
        <f aca="false">I24/$I$8*100</f>
        <v>0.824730588670215</v>
      </c>
    </row>
    <row r="25" customFormat="false" ht="14.1" hidden="false" customHeight="true" outlineLevel="0" collapsed="false">
      <c r="A25" s="193"/>
      <c r="C25" s="199" t="s">
        <v>258</v>
      </c>
      <c r="D25" s="195" t="n">
        <v>30341</v>
      </c>
      <c r="E25" s="195" t="n">
        <v>32006</v>
      </c>
      <c r="F25" s="196" t="n">
        <f aca="false">D25/$D$8*100</f>
        <v>26.6769244295951</v>
      </c>
      <c r="G25" s="196" t="n">
        <f aca="false">E25/$E$8*100</f>
        <v>27.8972874973851</v>
      </c>
      <c r="H25" s="195" t="n">
        <v>219914</v>
      </c>
      <c r="I25" s="195" t="n">
        <v>250873</v>
      </c>
      <c r="J25" s="197" t="n">
        <f aca="false">H25/$H$8*100</f>
        <v>22.9023405972559</v>
      </c>
      <c r="K25" s="197" t="n">
        <f aca="false">I25/$I$8*100</f>
        <v>24.9310322896087</v>
      </c>
    </row>
    <row r="26" customFormat="false" ht="14.1" hidden="false" customHeight="true" outlineLevel="0" collapsed="false">
      <c r="A26" s="191"/>
      <c r="B26" s="190"/>
      <c r="C26" s="201" t="s">
        <v>259</v>
      </c>
      <c r="D26" s="202" t="n">
        <v>1115</v>
      </c>
      <c r="E26" s="203" t="n">
        <v>1100</v>
      </c>
      <c r="F26" s="204" t="n">
        <f aca="false">D26/$D$8*100</f>
        <v>0.980349057018508</v>
      </c>
      <c r="G26" s="204" t="n">
        <f aca="false">E26/$E$8*100</f>
        <v>0.958789484694233</v>
      </c>
      <c r="H26" s="202" t="n">
        <v>28762</v>
      </c>
      <c r="I26" s="203" t="n">
        <v>30377</v>
      </c>
      <c r="J26" s="205" t="n">
        <f aca="false">H26/$H$8*100</f>
        <v>2.99533963393996</v>
      </c>
      <c r="K26" s="205" t="n">
        <f aca="false">I26/$I$8*100</f>
        <v>3.01877829763045</v>
      </c>
    </row>
    <row r="27" customFormat="false" ht="14.25" hidden="false" customHeight="false" outlineLevel="0" collapsed="false">
      <c r="A27" s="206" t="s">
        <v>276</v>
      </c>
      <c r="B27" s="0"/>
      <c r="C27" s="0"/>
      <c r="D27" s="0"/>
      <c r="E27" s="0"/>
      <c r="F27" s="0"/>
      <c r="G27" s="0"/>
      <c r="H27" s="0"/>
      <c r="I27" s="0"/>
      <c r="J27" s="0"/>
      <c r="K27" s="0"/>
    </row>
    <row r="28" customFormat="false" ht="14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</row>
    <row r="29" customFormat="false" ht="14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</row>
    <row r="30" customFormat="false" ht="14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</row>
    <row r="31" customFormat="false" ht="14.2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</row>
    <row r="32" customFormat="false" ht="14.2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</row>
    <row r="33" customFormat="false" ht="14.2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</row>
    <row r="34" customFormat="false" ht="14.2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</row>
    <row r="35" customFormat="false" ht="14.2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</row>
    <row r="36" customFormat="false" ht="14.2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</row>
    <row r="37" customFormat="false" ht="14.2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</row>
    <row r="38" customFormat="false" ht="14.2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</row>
    <row r="39" customFormat="false" ht="14.2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</row>
    <row r="40" customFormat="false" ht="14.2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</row>
    <row r="41" customFormat="false" ht="14.2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</row>
    <row r="42" customFormat="false" ht="14.2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</row>
    <row r="43" customFormat="false" ht="14.2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</row>
    <row r="44" customFormat="false" ht="14.2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</row>
    <row r="45" customFormat="false" ht="14.2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</row>
    <row r="46" customFormat="false" ht="14.25" hidden="false" customHeight="false" outlineLevel="0" collapsed="false">
      <c r="A46" s="0"/>
      <c r="H46" s="197"/>
      <c r="I46" s="197"/>
    </row>
    <row r="47" customFormat="false" ht="14.25" hidden="false" customHeight="false" outlineLevel="0" collapsed="false">
      <c r="D47" s="197"/>
      <c r="E47" s="197"/>
    </row>
  </sheetData>
  <mergeCells count="7">
    <mergeCell ref="D5:G5"/>
    <mergeCell ref="H5:K5"/>
    <mergeCell ref="A6:C6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.984027777777778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207" width="28.5"/>
    <col collapsed="false" customWidth="true" hidden="false" outlineLevel="0" max="11" min="2" style="207" width="8.62"/>
    <col collapsed="false" customWidth="false" hidden="false" outlineLevel="0" max="257" min="12" style="207" width="10.62"/>
  </cols>
  <sheetData>
    <row r="1" customFormat="false" ht="14.25" hidden="false" customHeight="false" outlineLevel="0" collapsed="false">
      <c r="A1" s="208"/>
      <c r="D1" s="209" t="s">
        <v>1</v>
      </c>
      <c r="E1" s="209" t="s">
        <v>1</v>
      </c>
      <c r="F1" s="210" t="s">
        <v>1</v>
      </c>
      <c r="K1" s="211"/>
    </row>
    <row r="3" customFormat="false" ht="14.25" hidden="false" customHeight="false" outlineLevel="0" collapsed="false">
      <c r="A3" s="212" t="s">
        <v>277</v>
      </c>
    </row>
    <row r="4" customFormat="false" ht="15" hidden="false" customHeight="false" outlineLevel="0" collapsed="false">
      <c r="A4" s="212"/>
      <c r="K4" s="210" t="s">
        <v>278</v>
      </c>
    </row>
    <row r="5" s="220" customFormat="true" ht="15" hidden="false" customHeight="true" outlineLevel="0" collapsed="false">
      <c r="A5" s="213"/>
      <c r="B5" s="214"/>
      <c r="C5" s="215" t="s">
        <v>279</v>
      </c>
      <c r="D5" s="215" t="s">
        <v>280</v>
      </c>
      <c r="E5" s="215" t="s">
        <v>281</v>
      </c>
      <c r="F5" s="216"/>
      <c r="G5" s="217"/>
      <c r="H5" s="218" t="s">
        <v>282</v>
      </c>
      <c r="I5" s="218" t="s">
        <v>283</v>
      </c>
      <c r="J5" s="218" t="s">
        <v>280</v>
      </c>
      <c r="K5" s="219" t="s">
        <v>281</v>
      </c>
    </row>
    <row r="6" s="226" customFormat="true" ht="15" hidden="false" customHeight="true" outlineLevel="0" collapsed="false">
      <c r="A6" s="221" t="s">
        <v>265</v>
      </c>
      <c r="B6" s="222" t="s">
        <v>284</v>
      </c>
      <c r="C6" s="222" t="n">
        <v>10</v>
      </c>
      <c r="D6" s="223" t="n">
        <v>11</v>
      </c>
      <c r="E6" s="222" t="s">
        <v>9</v>
      </c>
      <c r="F6" s="224" t="s">
        <v>10</v>
      </c>
      <c r="G6" s="225" t="s">
        <v>284</v>
      </c>
      <c r="H6" s="222" t="n">
        <v>10</v>
      </c>
      <c r="I6" s="223" t="n">
        <v>11</v>
      </c>
      <c r="J6" s="222" t="s">
        <v>9</v>
      </c>
      <c r="K6" s="224" t="s">
        <v>10</v>
      </c>
    </row>
    <row r="7" s="220" customFormat="true" ht="15" hidden="false" customHeight="true" outlineLevel="0" collapsed="false">
      <c r="A7" s="227"/>
      <c r="B7" s="13"/>
      <c r="C7" s="13"/>
      <c r="D7" s="57"/>
      <c r="E7" s="13"/>
      <c r="F7" s="13"/>
      <c r="G7" s="13"/>
      <c r="H7" s="13"/>
      <c r="I7" s="57"/>
      <c r="J7" s="13"/>
      <c r="K7" s="13"/>
    </row>
    <row r="8" s="220" customFormat="true" ht="15" hidden="false" customHeight="true" outlineLevel="0" collapsed="false">
      <c r="A8" s="228" t="s">
        <v>285</v>
      </c>
      <c r="B8" s="195" t="n">
        <v>275</v>
      </c>
      <c r="C8" s="195" t="n">
        <v>227</v>
      </c>
      <c r="D8" s="229" t="n">
        <v>147</v>
      </c>
      <c r="E8" s="195" t="n">
        <v>108</v>
      </c>
      <c r="F8" s="195" t="n">
        <v>39</v>
      </c>
      <c r="G8" s="195" t="n">
        <v>8115</v>
      </c>
      <c r="H8" s="195" t="n">
        <v>8425</v>
      </c>
      <c r="I8" s="229" t="n">
        <v>6686</v>
      </c>
      <c r="J8" s="195" t="n">
        <v>3614</v>
      </c>
      <c r="K8" s="195" t="n">
        <v>3072</v>
      </c>
    </row>
    <row r="9" s="220" customFormat="true" ht="15" hidden="false" customHeight="true" outlineLevel="0" collapsed="false">
      <c r="A9" s="228" t="s">
        <v>286</v>
      </c>
      <c r="B9" s="195" t="n">
        <v>1102</v>
      </c>
      <c r="C9" s="195" t="n">
        <f aca="false">SUM(C10:C11)</f>
        <v>1052</v>
      </c>
      <c r="D9" s="229" t="n">
        <v>681</v>
      </c>
      <c r="E9" s="195" t="n">
        <v>271</v>
      </c>
      <c r="F9" s="195" t="n">
        <v>133</v>
      </c>
      <c r="G9" s="195" t="n">
        <v>18970</v>
      </c>
      <c r="H9" s="195" t="n">
        <f aca="false">SUM(H10:H11)</f>
        <v>17992</v>
      </c>
      <c r="I9" s="229" t="n">
        <v>12708</v>
      </c>
      <c r="J9" s="195" t="n">
        <v>4489</v>
      </c>
      <c r="K9" s="195" t="n">
        <v>2915</v>
      </c>
    </row>
    <row r="10" s="220" customFormat="true" ht="15" hidden="false" customHeight="true" outlineLevel="0" collapsed="false">
      <c r="A10" s="230" t="s">
        <v>287</v>
      </c>
      <c r="B10" s="195" t="n">
        <v>324</v>
      </c>
      <c r="C10" s="195" t="n">
        <v>256</v>
      </c>
      <c r="D10" s="229" t="n">
        <v>167</v>
      </c>
      <c r="E10" s="195" t="n">
        <v>80</v>
      </c>
      <c r="F10" s="195" t="n">
        <v>21</v>
      </c>
      <c r="G10" s="195" t="n">
        <v>10942</v>
      </c>
      <c r="H10" s="195" t="n">
        <v>10781</v>
      </c>
      <c r="I10" s="229" t="n">
        <v>6814</v>
      </c>
      <c r="J10" s="195" t="n">
        <v>2343</v>
      </c>
      <c r="K10" s="195" t="n">
        <v>1741</v>
      </c>
    </row>
    <row r="11" s="220" customFormat="true" ht="15" hidden="false" customHeight="true" outlineLevel="0" collapsed="false">
      <c r="A11" s="230" t="s">
        <v>288</v>
      </c>
      <c r="B11" s="195" t="n">
        <v>778</v>
      </c>
      <c r="C11" s="195" t="n">
        <v>796</v>
      </c>
      <c r="D11" s="229" t="n">
        <v>514</v>
      </c>
      <c r="E11" s="195" t="n">
        <v>191</v>
      </c>
      <c r="F11" s="195" t="n">
        <v>112</v>
      </c>
      <c r="G11" s="195" t="n">
        <v>8028</v>
      </c>
      <c r="H11" s="195" t="n">
        <v>7211</v>
      </c>
      <c r="I11" s="229" t="n">
        <v>5894</v>
      </c>
      <c r="J11" s="195" t="n">
        <v>2146</v>
      </c>
      <c r="K11" s="195" t="n">
        <v>1174</v>
      </c>
    </row>
    <row r="12" s="220" customFormat="true" ht="15" hidden="false" customHeight="true" outlineLevel="0" collapsed="false">
      <c r="A12" s="228" t="s">
        <v>289</v>
      </c>
      <c r="B12" s="195" t="n">
        <v>275</v>
      </c>
      <c r="C12" s="195" t="n">
        <f aca="false">SUM(C13:C14)</f>
        <v>227</v>
      </c>
      <c r="D12" s="229" t="n">
        <v>147</v>
      </c>
      <c r="E12" s="195" t="n">
        <v>108</v>
      </c>
      <c r="F12" s="195" t="n">
        <v>39</v>
      </c>
      <c r="G12" s="195" t="n">
        <v>8115</v>
      </c>
      <c r="H12" s="195" t="n">
        <f aca="false">SUM(H13:H14)</f>
        <v>8425</v>
      </c>
      <c r="I12" s="229" t="n">
        <v>6675</v>
      </c>
      <c r="J12" s="195" t="n">
        <v>3611</v>
      </c>
      <c r="K12" s="195" t="n">
        <v>3064</v>
      </c>
    </row>
    <row r="13" s="220" customFormat="true" ht="15" hidden="false" customHeight="true" outlineLevel="0" collapsed="false">
      <c r="A13" s="230" t="s">
        <v>290</v>
      </c>
      <c r="B13" s="195" t="n">
        <v>217</v>
      </c>
      <c r="C13" s="195" t="n">
        <v>166</v>
      </c>
      <c r="D13" s="229" t="n">
        <v>110</v>
      </c>
      <c r="E13" s="195" t="n">
        <v>82</v>
      </c>
      <c r="F13" s="195" t="n">
        <v>28</v>
      </c>
      <c r="G13" s="195" t="n">
        <v>6272</v>
      </c>
      <c r="H13" s="195" t="n">
        <v>6343</v>
      </c>
      <c r="I13" s="229" t="n">
        <v>4897</v>
      </c>
      <c r="J13" s="195" t="n">
        <v>2583</v>
      </c>
      <c r="K13" s="195" t="n">
        <v>2314</v>
      </c>
    </row>
    <row r="14" s="220" customFormat="true" ht="15" hidden="false" customHeight="true" outlineLevel="0" collapsed="false">
      <c r="A14" s="230" t="s">
        <v>291</v>
      </c>
      <c r="B14" s="195" t="n">
        <v>58</v>
      </c>
      <c r="C14" s="195" t="n">
        <v>61</v>
      </c>
      <c r="D14" s="229" t="n">
        <v>37</v>
      </c>
      <c r="E14" s="195" t="n">
        <v>26</v>
      </c>
      <c r="F14" s="195" t="n">
        <v>11</v>
      </c>
      <c r="G14" s="195" t="n">
        <v>1843</v>
      </c>
      <c r="H14" s="195" t="n">
        <v>2082</v>
      </c>
      <c r="I14" s="229" t="n">
        <v>1778</v>
      </c>
      <c r="J14" s="195" t="n">
        <v>1028</v>
      </c>
      <c r="K14" s="195" t="n">
        <v>750</v>
      </c>
    </row>
    <row r="15" s="220" customFormat="true" ht="15" hidden="false" customHeight="true" outlineLevel="0" collapsed="false">
      <c r="A15" s="228" t="s">
        <v>292</v>
      </c>
      <c r="B15" s="195" t="n">
        <v>223</v>
      </c>
      <c r="C15" s="195" t="n">
        <f aca="false">SUM(C13+C16)</f>
        <v>169</v>
      </c>
      <c r="D15" s="229" t="n">
        <v>111</v>
      </c>
      <c r="E15" s="231" t="s">
        <v>81</v>
      </c>
      <c r="F15" s="231" t="s">
        <v>81</v>
      </c>
      <c r="G15" s="195" t="n">
        <v>6417</v>
      </c>
      <c r="H15" s="195" t="n">
        <f aca="false">SUM(H13+H16)</f>
        <v>6518</v>
      </c>
      <c r="I15" s="229" t="n">
        <v>5142</v>
      </c>
      <c r="J15" s="231" t="s">
        <v>81</v>
      </c>
      <c r="K15" s="231" t="s">
        <v>81</v>
      </c>
    </row>
    <row r="16" s="220" customFormat="true" ht="15" hidden="false" customHeight="true" outlineLevel="0" collapsed="false">
      <c r="A16" s="232" t="s">
        <v>293</v>
      </c>
      <c r="B16" s="195" t="n">
        <v>6</v>
      </c>
      <c r="C16" s="195" t="n">
        <v>3</v>
      </c>
      <c r="D16" s="229" t="n">
        <v>1</v>
      </c>
      <c r="E16" s="231" t="s">
        <v>81</v>
      </c>
      <c r="F16" s="231" t="s">
        <v>81</v>
      </c>
      <c r="G16" s="195" t="n">
        <v>145</v>
      </c>
      <c r="H16" s="195" t="n">
        <v>175</v>
      </c>
      <c r="I16" s="229" t="n">
        <v>245</v>
      </c>
      <c r="J16" s="231" t="s">
        <v>81</v>
      </c>
      <c r="K16" s="231" t="s">
        <v>81</v>
      </c>
    </row>
    <row r="17" s="220" customFormat="true" ht="15" hidden="false" customHeight="true" outlineLevel="0" collapsed="false">
      <c r="A17" s="232"/>
      <c r="B17" s="195"/>
      <c r="C17" s="195"/>
      <c r="D17" s="229"/>
      <c r="E17" s="195"/>
      <c r="F17" s="195"/>
      <c r="G17" s="195"/>
      <c r="H17" s="195"/>
      <c r="I17" s="229"/>
      <c r="J17" s="195"/>
      <c r="K17" s="195"/>
    </row>
    <row r="18" s="220" customFormat="true" ht="15" hidden="false" customHeight="true" outlineLevel="0" collapsed="false">
      <c r="A18" s="228" t="s">
        <v>294</v>
      </c>
      <c r="B18" s="233" t="n">
        <v>4.00727272727273</v>
      </c>
      <c r="C18" s="233" t="n">
        <f aca="false">C9/C8</f>
        <v>4.63436123348018</v>
      </c>
      <c r="D18" s="234" t="n">
        <f aca="false">D9/D8</f>
        <v>4.63265306122449</v>
      </c>
      <c r="E18" s="235" t="s">
        <v>81</v>
      </c>
      <c r="F18" s="235" t="s">
        <v>81</v>
      </c>
      <c r="G18" s="233" t="n">
        <v>2.33764633394948</v>
      </c>
      <c r="H18" s="233" t="n">
        <v>2.1</v>
      </c>
      <c r="I18" s="234" t="n">
        <f aca="false">I9/I8</f>
        <v>1.90068800478612</v>
      </c>
      <c r="J18" s="235" t="s">
        <v>81</v>
      </c>
      <c r="K18" s="235" t="s">
        <v>81</v>
      </c>
    </row>
    <row r="19" s="220" customFormat="true" ht="15" hidden="false" customHeight="true" outlineLevel="0" collapsed="false">
      <c r="A19" s="230" t="s">
        <v>295</v>
      </c>
      <c r="B19" s="233" t="n">
        <v>1.17818181818182</v>
      </c>
      <c r="C19" s="233" t="n">
        <f aca="false">C10/C8</f>
        <v>1.12775330396476</v>
      </c>
      <c r="D19" s="234" t="n">
        <f aca="false">D10/D8</f>
        <v>1.13605442176871</v>
      </c>
      <c r="E19" s="235" t="s">
        <v>81</v>
      </c>
      <c r="F19" s="235" t="s">
        <v>81</v>
      </c>
      <c r="G19" s="233" t="n">
        <v>1.34836722119532</v>
      </c>
      <c r="H19" s="233" t="n">
        <v>1.34836722119532</v>
      </c>
      <c r="I19" s="234" t="n">
        <f aca="false">I10/I8</f>
        <v>1.01914448100509</v>
      </c>
      <c r="J19" s="235" t="s">
        <v>81</v>
      </c>
      <c r="K19" s="235" t="s">
        <v>81</v>
      </c>
    </row>
    <row r="20" s="220" customFormat="true" ht="15" hidden="false" customHeight="true" outlineLevel="0" collapsed="false">
      <c r="A20" s="228" t="s">
        <v>296</v>
      </c>
      <c r="B20" s="233" t="n">
        <v>100</v>
      </c>
      <c r="C20" s="233" t="n">
        <f aca="false">C12/C8*100</f>
        <v>100</v>
      </c>
      <c r="D20" s="234" t="n">
        <f aca="false">D12/D8*100</f>
        <v>100</v>
      </c>
      <c r="E20" s="233" t="n">
        <f aca="false">E12/E8*100</f>
        <v>100</v>
      </c>
      <c r="F20" s="233" t="n">
        <f aca="false">F12/F8*100</f>
        <v>100</v>
      </c>
      <c r="G20" s="233" t="n">
        <v>100</v>
      </c>
      <c r="H20" s="233" t="n">
        <v>100</v>
      </c>
      <c r="I20" s="234" t="n">
        <f aca="false">I12/I8*100</f>
        <v>99.8354771163626</v>
      </c>
      <c r="J20" s="233" t="n">
        <f aca="false">J12/J8*100</f>
        <v>99.9169894853348</v>
      </c>
      <c r="K20" s="233" t="n">
        <f aca="false">K12/K8*100</f>
        <v>99.7395833333333</v>
      </c>
    </row>
    <row r="21" s="220" customFormat="true" ht="15" hidden="false" customHeight="true" outlineLevel="0" collapsed="false">
      <c r="A21" s="230" t="s">
        <v>297</v>
      </c>
      <c r="B21" s="233" t="n">
        <v>78.9090909090909</v>
      </c>
      <c r="C21" s="233" t="n">
        <f aca="false">C13/C8*100</f>
        <v>73.1277533039648</v>
      </c>
      <c r="D21" s="234" t="n">
        <f aca="false">D13/D8*100</f>
        <v>74.8299319727891</v>
      </c>
      <c r="E21" s="233" t="n">
        <f aca="false">E13/E8*100</f>
        <v>75.9259259259259</v>
      </c>
      <c r="F21" s="233" t="n">
        <f aca="false">F13/F8*100</f>
        <v>71.7948717948718</v>
      </c>
      <c r="G21" s="233" t="n">
        <v>77.2889710412816</v>
      </c>
      <c r="H21" s="233" t="n">
        <v>75.3</v>
      </c>
      <c r="I21" s="234" t="n">
        <v>73.4</v>
      </c>
      <c r="J21" s="233" t="n">
        <v>71.5</v>
      </c>
      <c r="K21" s="233" t="n">
        <v>75.5</v>
      </c>
    </row>
    <row r="22" s="220" customFormat="true" ht="15" hidden="false" customHeight="true" outlineLevel="0" collapsed="false">
      <c r="A22" s="228" t="s">
        <v>298</v>
      </c>
      <c r="B22" s="233" t="n">
        <v>68.8271604938272</v>
      </c>
      <c r="C22" s="233" t="n">
        <f aca="false">C15/C10*100</f>
        <v>66.015625</v>
      </c>
      <c r="D22" s="234" t="n">
        <f aca="false">D15/D10*100</f>
        <v>66.4670658682635</v>
      </c>
      <c r="E22" s="235" t="s">
        <v>81</v>
      </c>
      <c r="F22" s="235" t="s">
        <v>81</v>
      </c>
      <c r="G22" s="233" t="n">
        <v>58.6455858161214</v>
      </c>
      <c r="H22" s="233" t="n">
        <v>60.5</v>
      </c>
      <c r="I22" s="234" t="n">
        <f aca="false">I15/I10*100</f>
        <v>75.4622835339008</v>
      </c>
      <c r="J22" s="235" t="s">
        <v>81</v>
      </c>
      <c r="K22" s="235" t="s">
        <v>81</v>
      </c>
    </row>
    <row r="23" customFormat="false" ht="15" hidden="false" customHeight="true" outlineLevel="0" collapsed="false">
      <c r="A23" s="236"/>
      <c r="B23" s="237"/>
      <c r="C23" s="236"/>
      <c r="D23" s="236"/>
      <c r="E23" s="236"/>
      <c r="F23" s="236"/>
      <c r="G23" s="236"/>
      <c r="H23" s="236"/>
      <c r="I23" s="236"/>
      <c r="J23" s="236"/>
      <c r="K23" s="236"/>
    </row>
    <row r="24" s="220" customFormat="true" ht="15" hidden="false" customHeight="true" outlineLevel="0" collapsed="false">
      <c r="A24" s="238" t="s">
        <v>299</v>
      </c>
      <c r="B24" s="0"/>
      <c r="C24" s="0"/>
      <c r="D24" s="0"/>
      <c r="E24" s="0"/>
      <c r="F24" s="0"/>
    </row>
    <row r="25" s="226" customFormat="true" ht="15" hidden="false" customHeight="true" outlineLevel="0" collapsed="false">
      <c r="A25" s="209" t="s">
        <v>300</v>
      </c>
      <c r="B25" s="0"/>
      <c r="C25" s="0"/>
      <c r="D25" s="0"/>
      <c r="E25" s="0"/>
      <c r="F25" s="0"/>
    </row>
    <row r="26" s="220" customFormat="true" ht="15" hidden="false" customHeight="true" outlineLevel="0" collapsed="false">
      <c r="A26" s="207"/>
      <c r="B26" s="0"/>
      <c r="C26" s="0"/>
      <c r="D26" s="0"/>
      <c r="E26" s="0"/>
      <c r="F26" s="0"/>
    </row>
    <row r="27" s="220" customFormat="true" ht="14.25" hidden="false" customHeight="false" outlineLevel="0" collapsed="false">
      <c r="A27" s="207"/>
      <c r="B27" s="0"/>
      <c r="C27" s="0"/>
      <c r="D27" s="0"/>
      <c r="E27" s="0"/>
      <c r="F27" s="0"/>
    </row>
    <row r="28" s="220" customFormat="true" ht="14.25" hidden="false" customHeight="false" outlineLevel="0" collapsed="false">
      <c r="A28" s="207"/>
      <c r="B28" s="0"/>
      <c r="C28" s="0"/>
      <c r="D28" s="0"/>
      <c r="E28" s="0"/>
      <c r="F28" s="0"/>
    </row>
    <row r="29" s="220" customFormat="true" ht="14.25" hidden="false" customHeight="false" outlineLevel="0" collapsed="false">
      <c r="A29" s="207"/>
      <c r="B29" s="0"/>
      <c r="C29" s="0"/>
      <c r="D29" s="0"/>
      <c r="E29" s="0"/>
      <c r="F29" s="0"/>
    </row>
    <row r="30" s="220" customFormat="true" ht="14.25" hidden="false" customHeight="false" outlineLevel="0" collapsed="false">
      <c r="A30" s="207"/>
      <c r="B30" s="0"/>
      <c r="C30" s="0"/>
      <c r="D30" s="0"/>
      <c r="E30" s="0"/>
      <c r="F30" s="0"/>
    </row>
    <row r="31" s="220" customFormat="true" ht="14.25" hidden="false" customHeight="false" outlineLevel="0" collapsed="false">
      <c r="A31" s="207"/>
      <c r="B31" s="0"/>
      <c r="C31" s="0"/>
      <c r="D31" s="0"/>
      <c r="E31" s="0"/>
      <c r="F31" s="0"/>
    </row>
    <row r="32" s="220" customFormat="true" ht="14.25" hidden="false" customHeight="false" outlineLevel="0" collapsed="false">
      <c r="A32" s="207"/>
      <c r="B32" s="0"/>
      <c r="C32" s="0"/>
      <c r="D32" s="0"/>
      <c r="E32" s="0"/>
      <c r="F32" s="0"/>
    </row>
    <row r="33" s="220" customFormat="true" ht="14.25" hidden="false" customHeight="false" outlineLevel="0" collapsed="false">
      <c r="A33" s="207"/>
      <c r="B33" s="0"/>
      <c r="C33" s="0"/>
      <c r="D33" s="0"/>
      <c r="E33" s="0"/>
      <c r="F33" s="0"/>
    </row>
    <row r="34" s="220" customFormat="true" ht="14.25" hidden="false" customHeight="false" outlineLevel="0" collapsed="false">
      <c r="A34" s="207"/>
      <c r="B34" s="0"/>
      <c r="C34" s="0"/>
      <c r="D34" s="0"/>
      <c r="E34" s="0"/>
      <c r="F34" s="0"/>
    </row>
    <row r="35" s="220" customFormat="true" ht="14.25" hidden="false" customHeight="false" outlineLevel="0" collapsed="false">
      <c r="A35" s="207"/>
      <c r="B35" s="0"/>
      <c r="C35" s="0"/>
      <c r="D35" s="0"/>
      <c r="E35" s="0"/>
      <c r="F35" s="0"/>
    </row>
    <row r="36" s="220" customFormat="true" ht="14.25" hidden="false" customHeight="false" outlineLevel="0" collapsed="false">
      <c r="A36" s="207"/>
      <c r="B36" s="0"/>
      <c r="C36" s="0"/>
      <c r="D36" s="0"/>
      <c r="E36" s="0"/>
      <c r="F36" s="0"/>
    </row>
    <row r="37" s="220" customFormat="true" ht="14.25" hidden="false" customHeight="false" outlineLevel="0" collapsed="false">
      <c r="A37" s="207"/>
      <c r="B37" s="0"/>
      <c r="C37" s="0"/>
      <c r="D37" s="0"/>
      <c r="E37" s="0"/>
      <c r="F37" s="0"/>
    </row>
    <row r="38" s="220" customFormat="true" ht="14.25" hidden="false" customHeight="false" outlineLevel="0" collapsed="false">
      <c r="A38" s="207"/>
      <c r="B38" s="0"/>
      <c r="C38" s="0"/>
      <c r="D38" s="0"/>
      <c r="E38" s="0"/>
      <c r="F38" s="0"/>
    </row>
    <row r="39" s="220" customFormat="true" ht="14.25" hidden="false" customHeight="false" outlineLevel="0" collapsed="false">
      <c r="A39" s="207"/>
      <c r="B39" s="0"/>
      <c r="C39" s="0"/>
      <c r="D39" s="0"/>
      <c r="E39" s="0"/>
      <c r="F39" s="0"/>
    </row>
    <row r="40" s="220" customFormat="true" ht="14.25" hidden="false" customHeight="false" outlineLevel="0" collapsed="false">
      <c r="A40" s="207"/>
      <c r="B40" s="0"/>
      <c r="C40" s="0"/>
      <c r="D40" s="0"/>
      <c r="E40" s="0"/>
      <c r="F40" s="0"/>
    </row>
    <row r="41" s="220" customFormat="true" ht="14.25" hidden="false" customHeight="false" outlineLevel="0" collapsed="false">
      <c r="A41" s="207"/>
      <c r="B41" s="0"/>
      <c r="C41" s="0"/>
      <c r="D41" s="0"/>
      <c r="E41" s="0"/>
      <c r="F41" s="0"/>
    </row>
    <row r="42" customFormat="false" ht="14.25" hidden="false" customHeight="false" outlineLevel="0" collapsed="false">
      <c r="B42" s="0"/>
      <c r="C42" s="0"/>
      <c r="D42" s="0"/>
      <c r="E42" s="0"/>
      <c r="F42" s="0"/>
    </row>
    <row r="43" customFormat="false" ht="14.25" hidden="false" customHeight="false" outlineLevel="0" collapsed="false">
      <c r="B43" s="238"/>
      <c r="C43" s="238"/>
      <c r="D43" s="238"/>
      <c r="E43" s="238"/>
      <c r="F43" s="2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239" width="16.49"/>
    <col collapsed="false" customWidth="false" hidden="false" outlineLevel="0" max="2" min="2" style="239" width="10.62"/>
    <col collapsed="false" customWidth="true" hidden="false" outlineLevel="0" max="3" min="3" style="239" width="10.37"/>
    <col collapsed="false" customWidth="true" hidden="false" outlineLevel="0" max="4" min="4" style="239" width="10.87"/>
    <col collapsed="false" customWidth="true" hidden="false" outlineLevel="0" max="5" min="5" style="239" width="10.37"/>
    <col collapsed="false" customWidth="true" hidden="false" outlineLevel="0" max="6" min="6" style="239" width="9.99"/>
    <col collapsed="false" customWidth="true" hidden="false" outlineLevel="0" max="7" min="7" style="239" width="9.87"/>
    <col collapsed="false" customWidth="false" hidden="false" outlineLevel="0" max="8" min="8" style="239" width="10.62"/>
    <col collapsed="false" customWidth="true" hidden="false" outlineLevel="0" max="9" min="9" style="239" width="12.62"/>
    <col collapsed="false" customWidth="true" hidden="false" outlineLevel="0" max="12" min="10" style="239" width="8.62"/>
    <col collapsed="false" customWidth="true" hidden="false" outlineLevel="0" max="15" min="13" style="239" width="6.62"/>
    <col collapsed="false" customWidth="false" hidden="false" outlineLevel="0" max="257" min="16" style="239" width="10.62"/>
  </cols>
  <sheetData>
    <row r="1" customFormat="false" ht="14.25" hidden="false" customHeight="false" outlineLevel="0" collapsed="false">
      <c r="A1" s="240"/>
      <c r="L1" s="241" t="s">
        <v>301</v>
      </c>
      <c r="M1" s="241" t="s">
        <v>1</v>
      </c>
    </row>
    <row r="3" customFormat="false" ht="14.25" hidden="false" customHeight="false" outlineLevel="0" collapsed="false">
      <c r="A3" s="242" t="s">
        <v>302</v>
      </c>
    </row>
    <row r="4" customFormat="false" ht="15" hidden="false" customHeight="false" outlineLevel="0" collapsed="false">
      <c r="A4" s="243"/>
      <c r="B4" s="243"/>
      <c r="C4" s="243"/>
      <c r="D4" s="243"/>
      <c r="E4" s="244" t="s">
        <v>1</v>
      </c>
      <c r="F4" s="243"/>
      <c r="G4" s="243"/>
      <c r="I4" s="245"/>
      <c r="J4" s="245"/>
      <c r="K4" s="245"/>
      <c r="L4" s="245"/>
      <c r="M4" s="245"/>
      <c r="N4" s="245"/>
      <c r="O4" s="245"/>
    </row>
    <row r="5" customFormat="false" ht="15" hidden="false" customHeight="false" outlineLevel="0" collapsed="false">
      <c r="B5" s="246" t="s">
        <v>303</v>
      </c>
      <c r="C5" s="246"/>
      <c r="D5" s="246"/>
      <c r="E5" s="246" t="s">
        <v>304</v>
      </c>
      <c r="F5" s="246"/>
      <c r="G5" s="246"/>
      <c r="I5" s="245"/>
      <c r="J5" s="245"/>
      <c r="K5" s="245"/>
      <c r="L5" s="245"/>
      <c r="M5" s="245"/>
      <c r="N5" s="245"/>
      <c r="O5" s="245"/>
    </row>
    <row r="6" customFormat="false" ht="14.25" hidden="false" customHeight="false" outlineLevel="0" collapsed="false">
      <c r="A6" s="247" t="s">
        <v>305</v>
      </c>
      <c r="B6" s="246" t="s">
        <v>206</v>
      </c>
      <c r="C6" s="246" t="s">
        <v>50</v>
      </c>
      <c r="D6" s="246" t="n">
        <v>7</v>
      </c>
      <c r="E6" s="246" t="s">
        <v>206</v>
      </c>
      <c r="F6" s="246" t="s">
        <v>50</v>
      </c>
      <c r="G6" s="246" t="n">
        <v>7</v>
      </c>
      <c r="I6" s="245"/>
      <c r="J6" s="245"/>
      <c r="K6" s="245"/>
      <c r="L6" s="245"/>
      <c r="M6" s="245"/>
      <c r="N6" s="245"/>
      <c r="O6" s="245"/>
    </row>
    <row r="7" customFormat="false" ht="14.25" hidden="false" customHeight="false" outlineLevel="0" collapsed="false">
      <c r="B7" s="248"/>
      <c r="I7" s="245"/>
      <c r="J7" s="245"/>
      <c r="K7" s="245"/>
      <c r="L7" s="245"/>
      <c r="M7" s="245"/>
      <c r="N7" s="245"/>
      <c r="O7" s="245"/>
    </row>
    <row r="8" customFormat="false" ht="14.25" hidden="false" customHeight="false" outlineLevel="0" collapsed="false">
      <c r="A8" s="242" t="s">
        <v>306</v>
      </c>
      <c r="B8" s="56" t="n">
        <v>1620</v>
      </c>
      <c r="C8" s="57" t="n">
        <v>1679</v>
      </c>
      <c r="D8" s="57" t="n">
        <v>1752</v>
      </c>
      <c r="E8" s="58" t="n">
        <v>100</v>
      </c>
      <c r="F8" s="58" t="n">
        <v>100</v>
      </c>
      <c r="G8" s="58" t="n">
        <v>100</v>
      </c>
      <c r="H8" s="13"/>
      <c r="I8" s="245"/>
      <c r="J8" s="245"/>
      <c r="K8" s="245"/>
      <c r="L8" s="245"/>
      <c r="M8" s="245"/>
      <c r="N8" s="245"/>
      <c r="O8" s="245"/>
    </row>
    <row r="9" customFormat="false" ht="14.25" hidden="false" customHeight="false" outlineLevel="0" collapsed="false">
      <c r="B9" s="60"/>
      <c r="C9" s="13"/>
      <c r="D9" s="13"/>
      <c r="E9" s="13"/>
      <c r="F9" s="13"/>
      <c r="G9" s="13"/>
      <c r="H9" s="13"/>
      <c r="I9" s="245"/>
      <c r="J9" s="245"/>
      <c r="K9" s="245"/>
      <c r="L9" s="245"/>
      <c r="M9" s="245"/>
      <c r="N9" s="245"/>
      <c r="O9" s="245"/>
    </row>
    <row r="10" customFormat="false" ht="14.25" hidden="false" customHeight="false" outlineLevel="0" collapsed="false">
      <c r="A10" s="206" t="s">
        <v>307</v>
      </c>
      <c r="B10" s="60" t="n">
        <v>777</v>
      </c>
      <c r="C10" s="13" t="n">
        <v>807</v>
      </c>
      <c r="D10" s="13" t="n">
        <v>847</v>
      </c>
      <c r="E10" s="15" t="n">
        <f aca="false">B10/$B$8*100</f>
        <v>47.962962962963</v>
      </c>
      <c r="F10" s="15" t="n">
        <f aca="false">C10/$C$8*100</f>
        <v>48.0643240023824</v>
      </c>
      <c r="G10" s="15" t="n">
        <f aca="false">D10/$D$8*100</f>
        <v>48.3447488584475</v>
      </c>
      <c r="H10" s="13"/>
      <c r="I10" s="245"/>
      <c r="J10" s="245"/>
      <c r="K10" s="245"/>
      <c r="L10" s="245"/>
      <c r="M10" s="245"/>
      <c r="N10" s="245"/>
      <c r="O10" s="245"/>
    </row>
    <row r="11" customFormat="false" ht="14.25" hidden="false" customHeight="false" outlineLevel="0" collapsed="false">
      <c r="A11" s="206"/>
      <c r="B11" s="60"/>
      <c r="C11" s="13"/>
      <c r="D11" s="13"/>
      <c r="E11" s="15"/>
      <c r="F11" s="15"/>
      <c r="G11" s="13"/>
      <c r="H11" s="13"/>
      <c r="I11" s="245"/>
      <c r="J11" s="245"/>
      <c r="K11" s="245"/>
      <c r="L11" s="245"/>
      <c r="M11" s="245"/>
      <c r="N11" s="245"/>
      <c r="O11" s="245"/>
    </row>
    <row r="12" customFormat="false" ht="14.25" hidden="false" customHeight="false" outlineLevel="0" collapsed="false">
      <c r="A12" s="206" t="s">
        <v>308</v>
      </c>
      <c r="B12" s="60" t="n">
        <v>842</v>
      </c>
      <c r="C12" s="13" t="n">
        <v>873</v>
      </c>
      <c r="D12" s="13" t="n">
        <v>905</v>
      </c>
      <c r="E12" s="15" t="n">
        <f aca="false">B12/$B$8*100</f>
        <v>51.9753086419753</v>
      </c>
      <c r="F12" s="15" t="n">
        <f aca="false">C12/$C$8*100</f>
        <v>51.9952352590828</v>
      </c>
      <c r="G12" s="15" t="n">
        <f aca="false">D12/$D$8*100</f>
        <v>51.6552511415525</v>
      </c>
      <c r="H12" s="13"/>
      <c r="I12" s="245"/>
      <c r="J12" s="245"/>
      <c r="K12" s="245"/>
      <c r="L12" s="245"/>
      <c r="M12" s="245"/>
      <c r="N12" s="245"/>
      <c r="O12" s="245"/>
    </row>
    <row r="13" customFormat="false" ht="14.25" hidden="false" customHeight="false" outlineLevel="0" collapsed="false">
      <c r="A13" s="249"/>
      <c r="B13" s="60"/>
      <c r="C13" s="13"/>
      <c r="D13" s="13"/>
      <c r="E13" s="15" t="s">
        <v>309</v>
      </c>
      <c r="F13" s="250" t="s">
        <v>1</v>
      </c>
      <c r="G13" s="250" t="s">
        <v>1</v>
      </c>
      <c r="H13" s="13"/>
      <c r="I13" s="245"/>
      <c r="J13" s="245"/>
      <c r="K13" s="245"/>
      <c r="L13" s="245"/>
      <c r="M13" s="245"/>
      <c r="N13" s="245"/>
      <c r="O13" s="245"/>
    </row>
    <row r="14" customFormat="false" ht="14.25" hidden="false" customHeight="false" outlineLevel="0" collapsed="false">
      <c r="A14" s="241" t="s">
        <v>310</v>
      </c>
      <c r="B14" s="60" t="n">
        <v>1047</v>
      </c>
      <c r="C14" s="13" t="n">
        <v>1068</v>
      </c>
      <c r="D14" s="13" t="n">
        <v>1087</v>
      </c>
      <c r="E14" s="15" t="n">
        <f aca="false">B14/$B$8*100</f>
        <v>64.6296296296296</v>
      </c>
      <c r="F14" s="15" t="n">
        <f aca="false">C14/$C$8*100</f>
        <v>63.6092912447886</v>
      </c>
      <c r="G14" s="15" t="n">
        <v>62.1</v>
      </c>
      <c r="H14" s="13"/>
      <c r="I14" s="245"/>
      <c r="J14" s="245"/>
      <c r="K14" s="245"/>
      <c r="L14" s="245"/>
      <c r="M14" s="245"/>
      <c r="N14" s="245"/>
      <c r="O14" s="245"/>
    </row>
    <row r="15" customFormat="false" ht="14.25" hidden="false" customHeight="false" outlineLevel="0" collapsed="false">
      <c r="B15" s="60"/>
      <c r="C15" s="13"/>
      <c r="D15" s="13"/>
      <c r="E15" s="250" t="s">
        <v>1</v>
      </c>
      <c r="F15" s="250" t="s">
        <v>1</v>
      </c>
      <c r="G15" s="250" t="s">
        <v>1</v>
      </c>
      <c r="H15" s="13"/>
      <c r="I15" s="245"/>
      <c r="J15" s="245"/>
      <c r="K15" s="245"/>
      <c r="L15" s="245"/>
      <c r="M15" s="245"/>
      <c r="N15" s="245"/>
      <c r="O15" s="245"/>
    </row>
    <row r="16" customFormat="false" ht="14.25" hidden="false" customHeight="false" outlineLevel="0" collapsed="false">
      <c r="A16" s="241" t="s">
        <v>307</v>
      </c>
      <c r="B16" s="60" t="n">
        <v>604</v>
      </c>
      <c r="C16" s="13" t="n">
        <v>615</v>
      </c>
      <c r="D16" s="13" t="n">
        <v>636</v>
      </c>
      <c r="E16" s="15" t="n">
        <f aca="false">B16/$B$8*100</f>
        <v>37.283950617284</v>
      </c>
      <c r="F16" s="15" t="n">
        <f aca="false">C16/$C$8*100</f>
        <v>36.6289458010721</v>
      </c>
      <c r="G16" s="15" t="n">
        <f aca="false">D16/$D$8*100</f>
        <v>36.3013698630137</v>
      </c>
      <c r="H16" s="13"/>
      <c r="I16" s="245"/>
      <c r="J16" s="245"/>
      <c r="K16" s="245"/>
      <c r="L16" s="245"/>
      <c r="M16" s="245"/>
      <c r="N16" s="245"/>
      <c r="O16" s="245"/>
    </row>
    <row r="17" customFormat="false" ht="14.25" hidden="false" customHeight="false" outlineLevel="0" collapsed="false">
      <c r="B17" s="60"/>
      <c r="C17" s="13"/>
      <c r="D17" s="13"/>
      <c r="E17" s="250" t="s">
        <v>1</v>
      </c>
      <c r="F17" s="250" t="s">
        <v>1</v>
      </c>
      <c r="G17" s="250" t="s">
        <v>1</v>
      </c>
      <c r="H17" s="13"/>
    </row>
    <row r="18" customFormat="false" ht="14.25" hidden="false" customHeight="false" outlineLevel="0" collapsed="false">
      <c r="A18" s="241" t="s">
        <v>308</v>
      </c>
      <c r="B18" s="60" t="n">
        <v>443</v>
      </c>
      <c r="C18" s="13" t="n">
        <v>453</v>
      </c>
      <c r="D18" s="13" t="n">
        <v>451</v>
      </c>
      <c r="E18" s="15" t="n">
        <f aca="false">B18/$B$8*100</f>
        <v>27.3456790123457</v>
      </c>
      <c r="F18" s="15" t="n">
        <f aca="false">C18/$C$8*100</f>
        <v>26.9803454437165</v>
      </c>
      <c r="G18" s="15" t="n">
        <v>25.8</v>
      </c>
      <c r="H18" s="13"/>
    </row>
    <row r="19" customFormat="false" ht="14.25" hidden="false" customHeight="false" outlineLevel="0" collapsed="false">
      <c r="A19" s="251"/>
      <c r="B19" s="60"/>
      <c r="C19" s="13"/>
      <c r="D19" s="13"/>
      <c r="E19" s="250" t="s">
        <v>1</v>
      </c>
      <c r="F19" s="250" t="s">
        <v>1</v>
      </c>
      <c r="G19" s="250" t="s">
        <v>1</v>
      </c>
      <c r="H19" s="13"/>
    </row>
    <row r="20" customFormat="false" ht="14.25" hidden="false" customHeight="false" outlineLevel="0" collapsed="false">
      <c r="A20" s="241" t="s">
        <v>311</v>
      </c>
      <c r="B20" s="248" t="n">
        <v>571</v>
      </c>
      <c r="C20" s="239" t="n">
        <v>610</v>
      </c>
      <c r="D20" s="252" t="n">
        <v>662</v>
      </c>
      <c r="E20" s="15" t="n">
        <f aca="false">B20/$B$8*100</f>
        <v>35.2469135802469</v>
      </c>
      <c r="F20" s="15" t="n">
        <f aca="false">C20/$C$8*100</f>
        <v>36.3311494937463</v>
      </c>
      <c r="G20" s="15" t="n">
        <f aca="false">D20/$D$8*100</f>
        <v>37.7853881278539</v>
      </c>
      <c r="H20" s="13"/>
    </row>
    <row r="21" customFormat="false" ht="14.25" hidden="false" customHeight="false" outlineLevel="0" collapsed="false">
      <c r="A21" s="241" t="s">
        <v>312</v>
      </c>
      <c r="B21" s="248"/>
      <c r="D21" s="252"/>
      <c r="E21" s="250" t="s">
        <v>1</v>
      </c>
      <c r="F21" s="250" t="s">
        <v>1</v>
      </c>
      <c r="G21" s="250" t="s">
        <v>1</v>
      </c>
      <c r="H21" s="13"/>
    </row>
    <row r="22" customFormat="false" ht="14.25" hidden="false" customHeight="false" outlineLevel="0" collapsed="false">
      <c r="B22" s="248"/>
      <c r="D22" s="252"/>
      <c r="E22" s="250" t="s">
        <v>1</v>
      </c>
      <c r="F22" s="250" t="s">
        <v>1</v>
      </c>
      <c r="G22" s="250" t="s">
        <v>1</v>
      </c>
      <c r="H22" s="13"/>
    </row>
    <row r="23" customFormat="false" ht="14.25" hidden="false" customHeight="false" outlineLevel="0" collapsed="false">
      <c r="A23" s="241" t="s">
        <v>307</v>
      </c>
      <c r="B23" s="248" t="n">
        <v>173</v>
      </c>
      <c r="C23" s="239" t="n">
        <v>191</v>
      </c>
      <c r="D23" s="252" t="n">
        <v>209</v>
      </c>
      <c r="E23" s="15" t="n">
        <f aca="false">B23/$B$8*100</f>
        <v>10.679012345679</v>
      </c>
      <c r="F23" s="15" t="n">
        <f aca="false">C23/$C$8*100</f>
        <v>11.3758189398451</v>
      </c>
      <c r="G23" s="15" t="n">
        <f aca="false">D23/$D$8*100</f>
        <v>11.9292237442922</v>
      </c>
      <c r="H23" s="13"/>
    </row>
    <row r="24" customFormat="false" ht="14.25" hidden="false" customHeight="false" outlineLevel="0" collapsed="false">
      <c r="B24" s="248"/>
      <c r="D24" s="252"/>
      <c r="E24" s="250" t="s">
        <v>1</v>
      </c>
      <c r="F24" s="250" t="s">
        <v>1</v>
      </c>
      <c r="G24" s="250" t="s">
        <v>1</v>
      </c>
      <c r="H24" s="13"/>
    </row>
    <row r="25" customFormat="false" ht="14.25" hidden="false" customHeight="false" outlineLevel="0" collapsed="false">
      <c r="A25" s="241" t="s">
        <v>308</v>
      </c>
      <c r="B25" s="248" t="n">
        <v>398</v>
      </c>
      <c r="C25" s="239" t="n">
        <v>419</v>
      </c>
      <c r="D25" s="252" t="n">
        <v>453</v>
      </c>
      <c r="E25" s="15" t="n">
        <f aca="false">B25/$B$8*100</f>
        <v>24.5679012345679</v>
      </c>
      <c r="F25" s="15" t="n">
        <f aca="false">C25/$C$8*100</f>
        <v>24.9553305539011</v>
      </c>
      <c r="G25" s="15" t="n">
        <v>25.8</v>
      </c>
      <c r="H25" s="13"/>
    </row>
    <row r="26" customFormat="false" ht="14.25" hidden="false" customHeight="false" outlineLevel="0" collapsed="false">
      <c r="A26" s="253"/>
      <c r="B26" s="254"/>
      <c r="C26" s="253"/>
      <c r="D26" s="253"/>
      <c r="E26" s="253"/>
      <c r="F26" s="253"/>
      <c r="G26" s="253"/>
      <c r="H26" s="13"/>
    </row>
    <row r="27" customFormat="false" ht="14.25" hidden="false" customHeight="false" outlineLevel="0" collapsed="false">
      <c r="A27" s="206" t="s">
        <v>313</v>
      </c>
      <c r="B27" s="245"/>
      <c r="C27" s="245"/>
      <c r="D27" s="245"/>
      <c r="E27" s="245"/>
      <c r="F27" s="245"/>
      <c r="G27" s="245"/>
      <c r="H27" s="13"/>
    </row>
    <row r="28" customFormat="false" ht="14.25" hidden="false" customHeight="false" outlineLevel="0" collapsed="false">
      <c r="A28" s="206" t="s">
        <v>88</v>
      </c>
      <c r="B28" s="245"/>
      <c r="C28" s="245"/>
      <c r="D28" s="245"/>
      <c r="E28" s="245"/>
      <c r="F28" s="245"/>
      <c r="G28" s="245"/>
      <c r="H28" s="13"/>
    </row>
    <row r="29" customFormat="false" ht="14.25" hidden="false" customHeight="false" outlineLevel="0" collapsed="false">
      <c r="A29" s="245"/>
      <c r="B29" s="245"/>
      <c r="C29" s="245"/>
      <c r="D29" s="245"/>
      <c r="E29" s="245"/>
      <c r="F29" s="245"/>
      <c r="G29" s="245"/>
      <c r="H29" s="13"/>
    </row>
    <row r="30" customFormat="false" ht="14.25" hidden="false" customHeight="false" outlineLevel="0" collapsed="false">
      <c r="A30" s="245"/>
      <c r="B30" s="245"/>
      <c r="C30" s="245"/>
      <c r="D30" s="245"/>
      <c r="E30" s="245"/>
      <c r="F30" s="245"/>
      <c r="G30" s="245"/>
      <c r="H30" s="13"/>
    </row>
    <row r="31" customFormat="false" ht="14.25" hidden="false" customHeight="false" outlineLevel="0" collapsed="false">
      <c r="A31" s="245"/>
      <c r="B31" s="245"/>
      <c r="C31" s="245"/>
      <c r="D31" s="245"/>
      <c r="E31" s="245"/>
      <c r="F31" s="245"/>
      <c r="G31" s="245"/>
      <c r="H31" s="13"/>
    </row>
    <row r="32" customFormat="false" ht="14.25" hidden="false" customHeight="false" outlineLevel="0" collapsed="false">
      <c r="A32" s="245"/>
      <c r="B32" s="245"/>
      <c r="C32" s="245"/>
      <c r="D32" s="245"/>
      <c r="E32" s="245"/>
      <c r="F32" s="245"/>
      <c r="G32" s="245"/>
      <c r="H32" s="13"/>
    </row>
    <row r="33" customFormat="false" ht="14.25" hidden="false" customHeight="false" outlineLevel="0" collapsed="false">
      <c r="A33" s="245"/>
      <c r="B33" s="245"/>
      <c r="C33" s="245"/>
      <c r="D33" s="245"/>
      <c r="E33" s="245"/>
      <c r="F33" s="245"/>
      <c r="G33" s="245"/>
      <c r="H33" s="13"/>
    </row>
    <row r="34" customFormat="false" ht="14.25" hidden="false" customHeight="false" outlineLevel="0" collapsed="false">
      <c r="A34" s="245"/>
      <c r="B34" s="245"/>
      <c r="C34" s="245"/>
      <c r="D34" s="245"/>
      <c r="E34" s="245"/>
      <c r="F34" s="245"/>
      <c r="G34" s="245"/>
      <c r="H34" s="13"/>
    </row>
    <row r="35" customFormat="false" ht="14.25" hidden="false" customHeight="false" outlineLevel="0" collapsed="false">
      <c r="A35" s="245"/>
      <c r="B35" s="245"/>
      <c r="C35" s="245"/>
      <c r="D35" s="245"/>
      <c r="E35" s="245"/>
      <c r="F35" s="245"/>
      <c r="G35" s="245"/>
      <c r="H35" s="13"/>
    </row>
    <row r="36" customFormat="false" ht="14.25" hidden="false" customHeight="false" outlineLevel="0" collapsed="false">
      <c r="A36" s="245"/>
      <c r="B36" s="245"/>
      <c r="C36" s="245"/>
      <c r="D36" s="245"/>
      <c r="E36" s="245"/>
      <c r="F36" s="245"/>
      <c r="G36" s="245"/>
      <c r="H36" s="13"/>
    </row>
    <row r="37" customFormat="false" ht="14.25" hidden="false" customHeight="false" outlineLevel="0" collapsed="false">
      <c r="A37" s="245"/>
      <c r="B37" s="245"/>
      <c r="C37" s="245"/>
      <c r="D37" s="245"/>
      <c r="E37" s="245"/>
      <c r="F37" s="245"/>
      <c r="G37" s="245"/>
      <c r="H37" s="13"/>
    </row>
    <row r="38" customFormat="false" ht="14.25" hidden="false" customHeight="false" outlineLevel="0" collapsed="false">
      <c r="A38" s="245"/>
      <c r="B38" s="245"/>
      <c r="C38" s="245"/>
      <c r="D38" s="245"/>
      <c r="E38" s="245"/>
      <c r="F38" s="245"/>
      <c r="G38" s="245"/>
    </row>
    <row r="39" customFormat="false" ht="14.25" hidden="false" customHeight="false" outlineLevel="0" collapsed="false">
      <c r="A39" s="245"/>
      <c r="B39" s="245"/>
      <c r="C39" s="245"/>
      <c r="D39" s="245"/>
      <c r="E39" s="245"/>
      <c r="F39" s="245"/>
      <c r="G39" s="245"/>
    </row>
    <row r="40" customFormat="false" ht="14.25" hidden="false" customHeight="false" outlineLevel="0" collapsed="false">
      <c r="A40" s="245"/>
      <c r="B40" s="245"/>
      <c r="C40" s="245"/>
      <c r="D40" s="245"/>
      <c r="E40" s="245"/>
      <c r="F40" s="245"/>
      <c r="G40" s="245"/>
    </row>
    <row r="41" customFormat="false" ht="14.25" hidden="false" customHeight="false" outlineLevel="0" collapsed="false">
      <c r="A41" s="245"/>
      <c r="B41" s="245"/>
      <c r="C41" s="245"/>
      <c r="D41" s="245"/>
      <c r="E41" s="245"/>
      <c r="F41" s="245"/>
      <c r="G41" s="245"/>
    </row>
    <row r="42" customFormat="false" ht="14.25" hidden="false" customHeight="false" outlineLevel="0" collapsed="false">
      <c r="A42" s="245"/>
      <c r="B42" s="245"/>
      <c r="C42" s="245"/>
      <c r="D42" s="245"/>
      <c r="E42" s="245"/>
      <c r="F42" s="245"/>
      <c r="G42" s="245"/>
    </row>
    <row r="43" customFormat="false" ht="14.25" hidden="false" customHeight="false" outlineLevel="0" collapsed="false">
      <c r="A43" s="245"/>
      <c r="B43" s="245"/>
      <c r="C43" s="245"/>
      <c r="D43" s="245"/>
      <c r="E43" s="245"/>
      <c r="F43" s="245"/>
      <c r="G43" s="245"/>
    </row>
    <row r="44" customFormat="false" ht="14.25" hidden="false" customHeight="false" outlineLevel="0" collapsed="false">
      <c r="A44" s="245"/>
      <c r="B44" s="245"/>
      <c r="C44" s="245"/>
      <c r="D44" s="245"/>
      <c r="E44" s="245"/>
      <c r="F44" s="245"/>
      <c r="G44" s="245"/>
    </row>
    <row r="45" customFormat="false" ht="14.25" hidden="false" customHeight="false" outlineLevel="0" collapsed="false">
      <c r="A45" s="245"/>
      <c r="B45" s="245"/>
      <c r="C45" s="245"/>
      <c r="D45" s="245"/>
      <c r="E45" s="245"/>
      <c r="F45" s="245"/>
      <c r="G45" s="245"/>
    </row>
    <row r="46" customFormat="false" ht="14.25" hidden="false" customHeight="false" outlineLevel="0" collapsed="false">
      <c r="A46" s="245"/>
      <c r="B46" s="245"/>
      <c r="C46" s="245"/>
      <c r="D46" s="245"/>
      <c r="E46" s="245"/>
      <c r="F46" s="245"/>
      <c r="G46" s="245"/>
    </row>
    <row r="47" customFormat="false" ht="14.25" hidden="false" customHeight="false" outlineLevel="0" collapsed="false">
      <c r="A47" s="245"/>
      <c r="B47" s="245"/>
      <c r="C47" s="245"/>
      <c r="D47" s="245"/>
      <c r="E47" s="245"/>
      <c r="F47" s="245"/>
      <c r="G47" s="245"/>
    </row>
    <row r="48" customFormat="false" ht="14.25" hidden="false" customHeight="false" outlineLevel="0" collapsed="false">
      <c r="A48" s="245"/>
      <c r="B48" s="245"/>
      <c r="C48" s="245"/>
      <c r="D48" s="245"/>
      <c r="E48" s="245"/>
      <c r="F48" s="245"/>
      <c r="G48" s="245"/>
    </row>
    <row r="49" customFormat="false" ht="14.25" hidden="false" customHeight="false" outlineLevel="0" collapsed="false">
      <c r="A49" s="245"/>
      <c r="B49" s="245"/>
      <c r="C49" s="245"/>
      <c r="D49" s="245"/>
      <c r="E49" s="245"/>
      <c r="F49" s="245"/>
      <c r="G49" s="245"/>
    </row>
    <row r="50" customFormat="false" ht="14.25" hidden="false" customHeight="false" outlineLevel="0" collapsed="false">
      <c r="A50" s="245"/>
      <c r="B50" s="245"/>
      <c r="C50" s="245"/>
      <c r="D50" s="245"/>
      <c r="E50" s="245"/>
      <c r="F50" s="245"/>
      <c r="G50" s="245"/>
    </row>
  </sheetData>
  <mergeCells count="2">
    <mergeCell ref="B5:D5"/>
    <mergeCell ref="E5:G5"/>
  </mergeCells>
  <printOptions headings="false" gridLines="false" gridLinesSet="true" horizontalCentered="false" verticalCentered="false"/>
  <pageMargins left="0.984027777777778" right="0.7875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220" width="30.24"/>
    <col collapsed="false" customWidth="true" hidden="false" outlineLevel="0" max="6" min="2" style="220" width="12.36"/>
    <col collapsed="false" customWidth="false" hidden="false" outlineLevel="0" max="257" min="7" style="220" width="10.62"/>
  </cols>
  <sheetData>
    <row r="1" customFormat="false" ht="14.25" hidden="false" customHeight="false" outlineLevel="0" collapsed="false">
      <c r="A1" s="255"/>
      <c r="E1" s="256"/>
      <c r="F1" s="257"/>
    </row>
    <row r="3" customFormat="false" ht="17.25" hidden="false" customHeight="false" outlineLevel="0" collapsed="false">
      <c r="A3" s="258" t="s">
        <v>314</v>
      </c>
    </row>
    <row r="4" customFormat="false" ht="15" hidden="false" customHeight="false" outlineLevel="0" collapsed="false">
      <c r="A4" s="259"/>
      <c r="B4" s="260"/>
      <c r="C4" s="260"/>
      <c r="D4" s="260"/>
      <c r="E4" s="261"/>
      <c r="F4" s="262" t="s">
        <v>315</v>
      </c>
    </row>
    <row r="5" s="226" customFormat="true" ht="24" hidden="false" customHeight="true" outlineLevel="0" collapsed="false">
      <c r="A5" s="263" t="s">
        <v>265</v>
      </c>
      <c r="B5" s="263" t="s">
        <v>316</v>
      </c>
      <c r="C5" s="264" t="n">
        <v>8</v>
      </c>
      <c r="D5" s="265" t="n">
        <v>9</v>
      </c>
      <c r="E5" s="266" t="n">
        <v>10</v>
      </c>
      <c r="F5" s="266" t="n">
        <v>11</v>
      </c>
      <c r="G5" s="267"/>
    </row>
    <row r="6" customFormat="false" ht="14.25" hidden="false" customHeight="false" outlineLevel="0" collapsed="false">
      <c r="A6" s="227"/>
      <c r="B6" s="13"/>
      <c r="C6" s="13"/>
      <c r="D6" s="13"/>
      <c r="E6" s="13"/>
      <c r="F6" s="13"/>
    </row>
    <row r="7" customFormat="false" ht="14.25" hidden="false" customHeight="false" outlineLevel="0" collapsed="false">
      <c r="A7" s="268" t="s">
        <v>317</v>
      </c>
      <c r="B7" s="195"/>
      <c r="C7" s="195"/>
      <c r="D7" s="195"/>
      <c r="E7" s="195"/>
      <c r="F7" s="195"/>
    </row>
    <row r="8" customFormat="false" ht="19.5" hidden="false" customHeight="true" outlineLevel="0" collapsed="false">
      <c r="A8" s="228" t="s">
        <v>285</v>
      </c>
      <c r="B8" s="195" t="n">
        <v>79323</v>
      </c>
      <c r="C8" s="195" t="n">
        <v>83241</v>
      </c>
      <c r="D8" s="195" t="n">
        <v>88308</v>
      </c>
      <c r="E8" s="195" t="n">
        <v>100950</v>
      </c>
      <c r="F8" s="195" t="n">
        <v>104893</v>
      </c>
    </row>
    <row r="9" customFormat="false" ht="14.25" hidden="false" customHeight="false" outlineLevel="0" collapsed="false">
      <c r="A9" s="228" t="s">
        <v>318</v>
      </c>
      <c r="B9" s="195" t="n">
        <v>99339</v>
      </c>
      <c r="C9" s="195" t="n">
        <v>111073</v>
      </c>
      <c r="D9" s="195" t="n">
        <v>106558</v>
      </c>
      <c r="E9" s="195" t="n">
        <v>89335</v>
      </c>
      <c r="F9" s="195" t="n">
        <v>96749</v>
      </c>
    </row>
    <row r="10" s="13" customFormat="true" ht="19.5" hidden="false" customHeight="true" outlineLevel="0" collapsed="false">
      <c r="A10" s="269" t="s">
        <v>319</v>
      </c>
      <c r="B10" s="13" t="n">
        <v>26725</v>
      </c>
      <c r="C10" s="13" t="n">
        <v>27927</v>
      </c>
      <c r="D10" s="13" t="n">
        <v>29221</v>
      </c>
      <c r="E10" s="13" t="n">
        <v>35081</v>
      </c>
      <c r="F10" s="195" t="n">
        <v>36903</v>
      </c>
    </row>
    <row r="11" customFormat="false" ht="14.25" hidden="false" customHeight="false" outlineLevel="0" collapsed="false">
      <c r="A11" s="228" t="s">
        <v>320</v>
      </c>
      <c r="B11" s="195" t="n">
        <v>21663</v>
      </c>
      <c r="C11" s="195" t="n">
        <v>24174</v>
      </c>
      <c r="D11" s="195" t="n">
        <v>23784</v>
      </c>
      <c r="E11" s="195" t="n">
        <v>18437</v>
      </c>
      <c r="F11" s="195" t="n">
        <v>19416</v>
      </c>
    </row>
    <row r="12" customFormat="false" ht="14.25" hidden="false" customHeight="false" outlineLevel="0" collapsed="false">
      <c r="A12" s="228" t="s">
        <v>321</v>
      </c>
      <c r="B12" s="195" t="n">
        <v>26601</v>
      </c>
      <c r="C12" s="195" t="n">
        <v>27031</v>
      </c>
      <c r="D12" s="195" t="n">
        <v>26885</v>
      </c>
      <c r="E12" s="195" t="n">
        <v>28079</v>
      </c>
      <c r="F12" s="195" t="n">
        <v>30691</v>
      </c>
    </row>
    <row r="13" customFormat="false" ht="14.25" hidden="false" customHeight="false" outlineLevel="0" collapsed="false">
      <c r="A13" s="228" t="s">
        <v>322</v>
      </c>
      <c r="B13" s="195" t="n">
        <v>25801</v>
      </c>
      <c r="C13" s="195" t="n">
        <v>26247</v>
      </c>
      <c r="D13" s="195" t="n">
        <v>25982</v>
      </c>
      <c r="E13" s="195" t="n">
        <v>27007</v>
      </c>
      <c r="F13" s="195" t="n">
        <v>29712</v>
      </c>
    </row>
    <row r="14" customFormat="false" ht="14.25" hidden="false" customHeight="false" outlineLevel="0" collapsed="false">
      <c r="A14" s="228" t="s">
        <v>323</v>
      </c>
      <c r="B14" s="270" t="n">
        <f aca="false">B9/B8</f>
        <v>1.25233538822284</v>
      </c>
      <c r="C14" s="270" t="n">
        <f aca="false">C9/C8</f>
        <v>1.33435446474694</v>
      </c>
      <c r="D14" s="270" t="n">
        <f aca="false">D9/D8</f>
        <v>1.20666304298591</v>
      </c>
      <c r="E14" s="270" t="n">
        <f aca="false">E9/E8</f>
        <v>0.88494304110946</v>
      </c>
      <c r="F14" s="270" t="n">
        <v>0.92</v>
      </c>
    </row>
    <row r="15" customFormat="false" ht="18.75" hidden="false" customHeight="true" outlineLevel="0" collapsed="false">
      <c r="A15" s="228" t="s">
        <v>324</v>
      </c>
      <c r="B15" s="270" t="n">
        <f aca="false">B11/B10</f>
        <v>0.810589335827877</v>
      </c>
      <c r="C15" s="270" t="n">
        <f aca="false">C11/C10</f>
        <v>0.865613922010957</v>
      </c>
      <c r="D15" s="270" t="n">
        <f aca="false">D11/D10</f>
        <v>0.813935183600835</v>
      </c>
      <c r="E15" s="270" t="n">
        <f aca="false">E11/E10</f>
        <v>0.52555514381004</v>
      </c>
      <c r="F15" s="270" t="n">
        <v>0.53</v>
      </c>
    </row>
    <row r="16" customFormat="false" ht="14.25" hidden="false" customHeight="false" outlineLevel="0" collapsed="false">
      <c r="A16" s="228"/>
      <c r="B16" s="270"/>
      <c r="C16" s="270"/>
      <c r="D16" s="270"/>
      <c r="E16" s="270"/>
      <c r="F16" s="195"/>
    </row>
    <row r="17" customFormat="false" ht="14.25" hidden="false" customHeight="false" outlineLevel="0" collapsed="false">
      <c r="A17" s="268" t="s">
        <v>325</v>
      </c>
      <c r="B17" s="270"/>
      <c r="C17" s="270"/>
      <c r="D17" s="270"/>
      <c r="E17" s="270"/>
      <c r="F17" s="195"/>
    </row>
    <row r="18" customFormat="false" ht="14.25" hidden="false" customHeight="false" outlineLevel="0" collapsed="false">
      <c r="A18" s="271" t="s">
        <v>326</v>
      </c>
      <c r="B18" s="272" t="n">
        <v>1.09</v>
      </c>
      <c r="C18" s="272" t="n">
        <v>1.22</v>
      </c>
      <c r="D18" s="272" t="n">
        <v>1.13</v>
      </c>
      <c r="E18" s="272" t="n">
        <v>0.89</v>
      </c>
      <c r="F18" s="270" t="n">
        <v>0.9</v>
      </c>
    </row>
    <row r="19" customFormat="false" ht="14.25" hidden="false" customHeight="false" outlineLevel="0" collapsed="false">
      <c r="A19" s="273" t="s">
        <v>327</v>
      </c>
      <c r="B19" s="274" t="n">
        <v>0.64</v>
      </c>
      <c r="C19" s="274" t="n">
        <v>0.72</v>
      </c>
      <c r="D19" s="274" t="n">
        <v>0.69</v>
      </c>
      <c r="E19" s="274" t="n">
        <v>0.5</v>
      </c>
      <c r="F19" s="275" t="n">
        <v>0.49</v>
      </c>
    </row>
    <row r="20" customFormat="false" ht="14.25" hidden="false" customHeight="false" outlineLevel="0" collapsed="false">
      <c r="A20" s="276" t="s">
        <v>328</v>
      </c>
      <c r="B20" s="13"/>
      <c r="C20" s="13"/>
      <c r="D20" s="13"/>
      <c r="E20" s="13"/>
      <c r="F20" s="13"/>
    </row>
    <row r="21" customFormat="false" ht="14.25" hidden="false" customHeight="false" outlineLevel="0" collapsed="false">
      <c r="A21" s="277" t="s">
        <v>329</v>
      </c>
    </row>
    <row r="22" customFormat="false" ht="14.25" hidden="false" customHeight="false" outlineLevel="0" collapsed="false">
      <c r="A22" s="277" t="s">
        <v>330</v>
      </c>
    </row>
    <row r="23" customFormat="false" ht="14.25" hidden="false" customHeight="false" outlineLevel="0" collapsed="false">
      <c r="A23" s="276" t="s">
        <v>331</v>
      </c>
    </row>
    <row r="24" customFormat="false" ht="14.25" hidden="false" customHeight="false" outlineLevel="0" collapsed="false">
      <c r="A24" s="277" t="s">
        <v>300</v>
      </c>
    </row>
    <row r="25" customFormat="false" ht="14.25" hidden="false" customHeight="false" outlineLevel="0" collapsed="false">
      <c r="E25" s="278"/>
    </row>
    <row r="33" customFormat="false" ht="14.25" hidden="false" customHeight="false" outlineLevel="0" collapsed="false">
      <c r="E33" s="27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279" width="1.62"/>
    <col collapsed="false" customWidth="true" hidden="false" outlineLevel="0" max="2" min="2" style="279" width="18.99"/>
    <col collapsed="false" customWidth="true" hidden="false" outlineLevel="0" max="4" min="3" style="279" width="6.99"/>
    <col collapsed="false" customWidth="true" hidden="false" outlineLevel="0" max="5" min="5" style="279" width="8.11"/>
    <col collapsed="false" customWidth="true" hidden="false" outlineLevel="0" max="6" min="6" style="279" width="7.87"/>
    <col collapsed="false" customWidth="true" hidden="false" outlineLevel="0" max="7" min="7" style="279" width="7.74"/>
    <col collapsed="false" customWidth="true" hidden="false" outlineLevel="0" max="8" min="8" style="279" width="10.12"/>
    <col collapsed="false" customWidth="true" hidden="false" outlineLevel="0" max="9" min="9" style="279" width="8.62"/>
    <col collapsed="false" customWidth="false" hidden="false" outlineLevel="0" max="257" min="10" style="279" width="10.62"/>
  </cols>
  <sheetData>
    <row r="1" customFormat="false" ht="14.25" hidden="false" customHeight="false" outlineLevel="0" collapsed="false">
      <c r="I1" s="280"/>
    </row>
    <row r="3" customFormat="false" ht="14.25" hidden="false" customHeight="false" outlineLevel="0" collapsed="false">
      <c r="A3" s="281" t="s">
        <v>332</v>
      </c>
      <c r="B3" s="281"/>
    </row>
    <row r="4" customFormat="false" ht="14.25" hidden="false" customHeight="false" outlineLevel="0" collapsed="false">
      <c r="A4" s="281" t="s">
        <v>333</v>
      </c>
      <c r="B4" s="281" t="s">
        <v>334</v>
      </c>
    </row>
    <row r="5" customFormat="false" ht="15" hidden="false" customHeight="false" outlineLevel="0" collapsed="false">
      <c r="A5" s="282"/>
      <c r="B5" s="282"/>
      <c r="C5" s="282"/>
      <c r="D5" s="282"/>
      <c r="E5" s="282"/>
      <c r="F5" s="282"/>
      <c r="G5" s="282"/>
      <c r="H5" s="282"/>
      <c r="I5" s="282"/>
    </row>
    <row r="6" customFormat="false" ht="72" hidden="false" customHeight="false" outlineLevel="0" collapsed="false">
      <c r="A6" s="283" t="s">
        <v>48</v>
      </c>
      <c r="B6" s="283"/>
      <c r="C6" s="283" t="s">
        <v>335</v>
      </c>
      <c r="D6" s="284" t="s">
        <v>336</v>
      </c>
      <c r="E6" s="284" t="s">
        <v>337</v>
      </c>
      <c r="F6" s="284" t="s">
        <v>338</v>
      </c>
      <c r="G6" s="284" t="s">
        <v>339</v>
      </c>
      <c r="H6" s="284" t="s">
        <v>340</v>
      </c>
      <c r="I6" s="285" t="s">
        <v>341</v>
      </c>
      <c r="J6" s="286"/>
    </row>
    <row r="7" customFormat="false" ht="14.25" hidden="false" customHeight="false" outlineLevel="0" collapsed="false">
      <c r="A7" s="286"/>
      <c r="B7" s="287"/>
      <c r="C7" s="288" t="s">
        <v>342</v>
      </c>
      <c r="D7" s="288" t="s">
        <v>343</v>
      </c>
      <c r="E7" s="288" t="s">
        <v>344</v>
      </c>
      <c r="F7" s="288" t="s">
        <v>345</v>
      </c>
      <c r="G7" s="288" t="s">
        <v>346</v>
      </c>
      <c r="H7" s="288" t="s">
        <v>347</v>
      </c>
      <c r="I7" s="288" t="s">
        <v>348</v>
      </c>
    </row>
    <row r="8" customFormat="false" ht="14.25" hidden="false" customHeight="false" outlineLevel="0" collapsed="false">
      <c r="A8" s="289" t="s">
        <v>349</v>
      </c>
      <c r="B8" s="287"/>
      <c r="C8" s="290" t="n">
        <v>44</v>
      </c>
      <c r="D8" s="290" t="n">
        <v>4.8</v>
      </c>
      <c r="E8" s="290" t="n">
        <v>19.6</v>
      </c>
      <c r="F8" s="290" t="n">
        <v>5.8</v>
      </c>
      <c r="G8" s="279" t="n">
        <v>825</v>
      </c>
      <c r="H8" s="290" t="n">
        <v>60.4</v>
      </c>
      <c r="I8" s="195" t="n">
        <v>4000</v>
      </c>
    </row>
    <row r="9" customFormat="false" ht="14.25" hidden="false" customHeight="false" outlineLevel="0" collapsed="false">
      <c r="A9" s="286"/>
      <c r="B9" s="291" t="s">
        <v>251</v>
      </c>
      <c r="C9" s="290" t="n">
        <v>45.6</v>
      </c>
      <c r="D9" s="290" t="n">
        <v>5.5</v>
      </c>
      <c r="E9" s="290" t="n">
        <v>20.3</v>
      </c>
      <c r="F9" s="290" t="n">
        <v>6.2</v>
      </c>
      <c r="G9" s="279" t="n">
        <v>749</v>
      </c>
      <c r="H9" s="290" t="n">
        <v>76.6</v>
      </c>
      <c r="I9" s="195" t="n">
        <v>1067</v>
      </c>
    </row>
    <row r="10" customFormat="false" ht="18" hidden="false" customHeight="true" outlineLevel="0" collapsed="false">
      <c r="A10" s="286"/>
      <c r="B10" s="292" t="s">
        <v>255</v>
      </c>
      <c r="C10" s="290" t="n">
        <v>41.8</v>
      </c>
      <c r="D10" s="290" t="n">
        <v>4.5</v>
      </c>
      <c r="E10" s="290" t="n">
        <v>19.6</v>
      </c>
      <c r="F10" s="290" t="n">
        <v>5.5</v>
      </c>
      <c r="G10" s="279" t="n">
        <v>802</v>
      </c>
      <c r="H10" s="290" t="n">
        <v>61.9</v>
      </c>
      <c r="I10" s="195" t="n">
        <v>1920</v>
      </c>
    </row>
    <row r="11" customFormat="false" ht="14.25" hidden="false" customHeight="false" outlineLevel="0" collapsed="false">
      <c r="B11" s="291" t="s">
        <v>258</v>
      </c>
      <c r="C11" s="290" t="n">
        <v>46.8</v>
      </c>
      <c r="D11" s="290" t="n">
        <v>4.6</v>
      </c>
      <c r="E11" s="290" t="n">
        <v>18.7</v>
      </c>
      <c r="F11" s="290" t="n">
        <v>5.7</v>
      </c>
      <c r="G11" s="279" t="n">
        <v>957</v>
      </c>
      <c r="H11" s="290" t="n">
        <v>38.4</v>
      </c>
      <c r="I11" s="195" t="n">
        <v>882</v>
      </c>
    </row>
    <row r="12" customFormat="false" ht="14.25" hidden="false" customHeight="false" outlineLevel="0" collapsed="false">
      <c r="A12" s="293"/>
      <c r="B12" s="294"/>
      <c r="C12" s="293"/>
      <c r="D12" s="293"/>
      <c r="E12" s="293"/>
      <c r="F12" s="293"/>
      <c r="G12" s="293"/>
      <c r="H12" s="293"/>
      <c r="I12" s="295" t="s">
        <v>309</v>
      </c>
    </row>
    <row r="13" customFormat="false" ht="14.25" hidden="false" customHeight="false" outlineLevel="0" collapsed="false">
      <c r="A13" s="296" t="s">
        <v>350</v>
      </c>
    </row>
  </sheetData>
  <mergeCells count="1">
    <mergeCell ref="A6:B6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297" width="4.62"/>
    <col collapsed="false" customWidth="true" hidden="false" outlineLevel="0" max="2" min="2" style="298" width="8.62"/>
    <col collapsed="false" customWidth="true" hidden="false" outlineLevel="0" max="3" min="3" style="299" width="8.24"/>
    <col collapsed="false" customWidth="true" hidden="false" outlineLevel="0" max="4" min="4" style="299" width="8.99"/>
    <col collapsed="false" customWidth="true" hidden="false" outlineLevel="0" max="5" min="5" style="299" width="8.24"/>
    <col collapsed="false" customWidth="true" hidden="false" outlineLevel="0" max="6" min="6" style="299" width="7.74"/>
    <col collapsed="false" customWidth="true" hidden="false" outlineLevel="0" max="7" min="7" style="299" width="8.99"/>
    <col collapsed="false" customWidth="true" hidden="false" outlineLevel="0" max="8" min="8" style="299" width="8.5"/>
    <col collapsed="false" customWidth="true" hidden="false" outlineLevel="0" max="9" min="9" style="299" width="9.24"/>
    <col collapsed="false" customWidth="true" hidden="false" outlineLevel="0" max="10" min="10" style="299" width="7.62"/>
    <col collapsed="false" customWidth="false" hidden="false" outlineLevel="0" max="257" min="11" style="299" width="10.62"/>
  </cols>
  <sheetData>
    <row r="1" customFormat="false" ht="14.25" hidden="false" customHeight="false" outlineLevel="0" collapsed="false">
      <c r="A1" s="300"/>
    </row>
    <row r="2" customFormat="false" ht="14.25" hidden="false" customHeight="false" outlineLevel="0" collapsed="false">
      <c r="A2" s="301"/>
    </row>
    <row r="3" customFormat="false" ht="15" hidden="false" customHeight="false" outlineLevel="0" collapsed="false">
      <c r="A3" s="302" t="s">
        <v>351</v>
      </c>
      <c r="B3" s="302"/>
      <c r="C3" s="303"/>
      <c r="D3" s="303"/>
      <c r="E3" s="303"/>
      <c r="F3" s="303"/>
      <c r="G3" s="303"/>
      <c r="H3" s="303"/>
      <c r="I3" s="303"/>
      <c r="J3" s="304"/>
    </row>
    <row r="4" customFormat="false" ht="15" hidden="false" customHeight="false" outlineLevel="0" collapsed="false">
      <c r="A4" s="305" t="s">
        <v>352</v>
      </c>
      <c r="B4" s="306"/>
      <c r="C4" s="307" t="s">
        <v>353</v>
      </c>
      <c r="D4" s="307"/>
      <c r="E4" s="307" t="s">
        <v>354</v>
      </c>
      <c r="F4" s="307"/>
      <c r="G4" s="308" t="s">
        <v>355</v>
      </c>
      <c r="H4" s="308"/>
      <c r="I4" s="309" t="s">
        <v>356</v>
      </c>
      <c r="J4" s="309"/>
    </row>
    <row r="5" customFormat="false" ht="14.25" hidden="false" customHeight="false" outlineLevel="0" collapsed="false">
      <c r="A5" s="310" t="s">
        <v>357</v>
      </c>
      <c r="B5" s="310" t="s">
        <v>358</v>
      </c>
      <c r="C5" s="311" t="s">
        <v>359</v>
      </c>
      <c r="D5" s="312" t="s">
        <v>360</v>
      </c>
      <c r="E5" s="313" t="s">
        <v>359</v>
      </c>
      <c r="F5" s="314" t="s">
        <v>360</v>
      </c>
      <c r="G5" s="313" t="s">
        <v>359</v>
      </c>
      <c r="H5" s="314" t="s">
        <v>360</v>
      </c>
      <c r="I5" s="313" t="s">
        <v>359</v>
      </c>
      <c r="J5" s="315" t="s">
        <v>360</v>
      </c>
    </row>
    <row r="6" customFormat="false" ht="14.25" hidden="false" customHeight="false" outlineLevel="0" collapsed="false">
      <c r="A6" s="316"/>
      <c r="B6" s="317"/>
      <c r="C6" s="318"/>
      <c r="D6" s="195"/>
      <c r="E6" s="195"/>
      <c r="F6" s="195"/>
      <c r="G6" s="195"/>
      <c r="H6" s="195"/>
      <c r="I6" s="195"/>
      <c r="J6" s="195"/>
    </row>
    <row r="7" customFormat="false" ht="14.25" hidden="false" customHeight="false" outlineLevel="0" collapsed="false">
      <c r="A7" s="319" t="s">
        <v>361</v>
      </c>
      <c r="C7" s="320" t="s">
        <v>362</v>
      </c>
      <c r="D7" s="321" t="n">
        <v>1307</v>
      </c>
      <c r="E7" s="320" t="s">
        <v>362</v>
      </c>
      <c r="F7" s="321" t="n">
        <v>1458</v>
      </c>
      <c r="G7" s="320" t="s">
        <v>362</v>
      </c>
      <c r="H7" s="321" t="n">
        <v>1574</v>
      </c>
      <c r="I7" s="320" t="s">
        <v>362</v>
      </c>
      <c r="J7" s="321" t="n">
        <v>1775</v>
      </c>
    </row>
    <row r="8" customFormat="false" ht="14.25" hidden="false" customHeight="false" outlineLevel="0" collapsed="false">
      <c r="A8" s="319"/>
      <c r="B8" s="317" t="s">
        <v>363</v>
      </c>
      <c r="C8" s="322" t="s">
        <v>364</v>
      </c>
      <c r="D8" s="321" t="n">
        <v>1540</v>
      </c>
      <c r="E8" s="235" t="s">
        <v>365</v>
      </c>
      <c r="F8" s="321" t="n">
        <v>1546</v>
      </c>
      <c r="G8" s="323" t="s">
        <v>366</v>
      </c>
      <c r="H8" s="324" t="s">
        <v>366</v>
      </c>
      <c r="I8" s="323" t="s">
        <v>366</v>
      </c>
      <c r="J8" s="324" t="s">
        <v>366</v>
      </c>
    </row>
    <row r="9" customFormat="false" ht="14.25" hidden="false" customHeight="false" outlineLevel="0" collapsed="false">
      <c r="A9" s="319" t="s">
        <v>367</v>
      </c>
      <c r="B9" s="317" t="s">
        <v>368</v>
      </c>
      <c r="C9" s="322" t="s">
        <v>369</v>
      </c>
      <c r="D9" s="321" t="n">
        <v>1774</v>
      </c>
      <c r="E9" s="235" t="s">
        <v>370</v>
      </c>
      <c r="F9" s="321" t="n">
        <v>1815</v>
      </c>
      <c r="G9" s="235" t="s">
        <v>364</v>
      </c>
      <c r="H9" s="321" t="n">
        <v>1842</v>
      </c>
      <c r="I9" s="235" t="s">
        <v>371</v>
      </c>
      <c r="J9" s="321" t="n">
        <v>1947</v>
      </c>
    </row>
    <row r="10" customFormat="false" ht="14.25" hidden="false" customHeight="false" outlineLevel="0" collapsed="false">
      <c r="A10" s="319"/>
      <c r="B10" s="317" t="s">
        <v>372</v>
      </c>
      <c r="C10" s="322" t="s">
        <v>373</v>
      </c>
      <c r="D10" s="321" t="n">
        <v>2002</v>
      </c>
      <c r="E10" s="235" t="s">
        <v>374</v>
      </c>
      <c r="F10" s="321" t="n">
        <v>2117</v>
      </c>
      <c r="G10" s="235" t="s">
        <v>369</v>
      </c>
      <c r="H10" s="321" t="n">
        <v>2194</v>
      </c>
      <c r="I10" s="235" t="s">
        <v>375</v>
      </c>
      <c r="J10" s="321" t="n">
        <v>2326</v>
      </c>
    </row>
    <row r="11" customFormat="false" ht="14.25" hidden="false" customHeight="false" outlineLevel="0" collapsed="false">
      <c r="A11" s="319" t="s">
        <v>376</v>
      </c>
      <c r="B11" s="317" t="s">
        <v>377</v>
      </c>
      <c r="C11" s="322" t="s">
        <v>378</v>
      </c>
      <c r="D11" s="321" t="n">
        <v>2230</v>
      </c>
      <c r="E11" s="235" t="s">
        <v>379</v>
      </c>
      <c r="F11" s="321" t="n">
        <v>2435</v>
      </c>
      <c r="G11" s="235" t="s">
        <v>373</v>
      </c>
      <c r="H11" s="321" t="n">
        <v>2532</v>
      </c>
      <c r="I11" s="235" t="s">
        <v>380</v>
      </c>
      <c r="J11" s="321" t="n">
        <v>2704</v>
      </c>
    </row>
    <row r="12" customFormat="false" ht="14.25" hidden="false" customHeight="false" outlineLevel="0" collapsed="false">
      <c r="A12" s="319"/>
      <c r="B12" s="317" t="s">
        <v>381</v>
      </c>
      <c r="C12" s="322" t="s">
        <v>382</v>
      </c>
      <c r="D12" s="321" t="n">
        <v>2457</v>
      </c>
      <c r="E12" s="235" t="s">
        <v>383</v>
      </c>
      <c r="F12" s="321" t="n">
        <v>2770</v>
      </c>
      <c r="G12" s="235" t="s">
        <v>378</v>
      </c>
      <c r="H12" s="321" t="n">
        <v>2877</v>
      </c>
      <c r="I12" s="235" t="s">
        <v>384</v>
      </c>
      <c r="J12" s="321" t="n">
        <v>3106</v>
      </c>
    </row>
    <row r="13" customFormat="false" ht="14.25" hidden="false" customHeight="false" outlineLevel="0" collapsed="false">
      <c r="A13" s="319" t="s">
        <v>385</v>
      </c>
      <c r="B13" s="317" t="s">
        <v>386</v>
      </c>
      <c r="C13" s="322" t="s">
        <v>387</v>
      </c>
      <c r="D13" s="321" t="n">
        <v>2703</v>
      </c>
      <c r="E13" s="235" t="s">
        <v>388</v>
      </c>
      <c r="F13" s="321" t="n">
        <v>3081</v>
      </c>
      <c r="G13" s="235" t="s">
        <v>382</v>
      </c>
      <c r="H13" s="321" t="n">
        <v>3253</v>
      </c>
      <c r="I13" s="235" t="s">
        <v>389</v>
      </c>
      <c r="J13" s="321" t="n">
        <v>3502</v>
      </c>
    </row>
    <row r="14" customFormat="false" ht="14.25" hidden="false" customHeight="false" outlineLevel="0" collapsed="false">
      <c r="A14" s="319"/>
      <c r="B14" s="317" t="s">
        <v>390</v>
      </c>
      <c r="C14" s="322" t="s">
        <v>391</v>
      </c>
      <c r="D14" s="321" t="n">
        <v>2936</v>
      </c>
      <c r="E14" s="235" t="s">
        <v>392</v>
      </c>
      <c r="F14" s="321" t="n">
        <v>3419</v>
      </c>
      <c r="G14" s="235" t="s">
        <v>387</v>
      </c>
      <c r="H14" s="321" t="n">
        <v>3574</v>
      </c>
      <c r="I14" s="235" t="s">
        <v>393</v>
      </c>
      <c r="J14" s="321" t="n">
        <v>3883</v>
      </c>
    </row>
    <row r="15" customFormat="false" ht="14.25" hidden="false" customHeight="false" outlineLevel="0" collapsed="false">
      <c r="A15" s="319" t="s">
        <v>394</v>
      </c>
      <c r="B15" s="317" t="s">
        <v>395</v>
      </c>
      <c r="C15" s="322" t="s">
        <v>396</v>
      </c>
      <c r="D15" s="321" t="n">
        <v>3172</v>
      </c>
      <c r="E15" s="235" t="s">
        <v>397</v>
      </c>
      <c r="F15" s="321" t="n">
        <v>3659</v>
      </c>
      <c r="G15" s="235" t="s">
        <v>391</v>
      </c>
      <c r="H15" s="321" t="n">
        <v>3860</v>
      </c>
      <c r="I15" s="235" t="s">
        <v>398</v>
      </c>
      <c r="J15" s="321" t="n">
        <v>4185</v>
      </c>
    </row>
    <row r="16" customFormat="false" ht="14.25" hidden="false" customHeight="false" outlineLevel="0" collapsed="false">
      <c r="A16" s="310"/>
      <c r="B16" s="325"/>
      <c r="C16" s="326"/>
      <c r="D16" s="202"/>
      <c r="E16" s="202"/>
      <c r="F16" s="202"/>
      <c r="G16" s="202"/>
      <c r="H16" s="202"/>
      <c r="I16" s="202"/>
      <c r="J16" s="202"/>
    </row>
    <row r="17" customFormat="false" ht="14.25" hidden="false" customHeight="false" outlineLevel="0" collapsed="false">
      <c r="A17" s="327" t="s">
        <v>399</v>
      </c>
      <c r="B17" s="195"/>
      <c r="C17" s="195"/>
      <c r="D17" s="195"/>
      <c r="E17" s="195"/>
      <c r="F17" s="195"/>
      <c r="G17" s="195"/>
      <c r="H17" s="195"/>
      <c r="I17" s="195"/>
      <c r="J17" s="195"/>
    </row>
  </sheetData>
  <mergeCells count="4">
    <mergeCell ref="C4:D4"/>
    <mergeCell ref="E4:F4"/>
    <mergeCell ref="G4:H4"/>
    <mergeCell ref="I4:J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328" width="23.36"/>
    <col collapsed="false" customWidth="true" hidden="false" outlineLevel="0" max="2" min="2" style="328" width="14.24"/>
    <col collapsed="false" customWidth="true" hidden="false" outlineLevel="0" max="3" min="3" style="328" width="11.36"/>
    <col collapsed="false" customWidth="false" hidden="false" outlineLevel="0" max="257" min="4" style="328" width="10.62"/>
  </cols>
  <sheetData>
    <row r="1" customFormat="false" ht="14.25" hidden="false" customHeight="false" outlineLevel="0" collapsed="false">
      <c r="A1" s="329"/>
    </row>
    <row r="3" customFormat="false" ht="14.25" hidden="false" customHeight="false" outlineLevel="0" collapsed="false">
      <c r="A3" s="330" t="s">
        <v>400</v>
      </c>
    </row>
    <row r="4" customFormat="false" ht="15" hidden="false" customHeight="false" outlineLevel="0" collapsed="false">
      <c r="A4" s="331" t="s">
        <v>1</v>
      </c>
      <c r="B4" s="331"/>
      <c r="C4" s="331"/>
      <c r="D4" s="331"/>
      <c r="E4" s="331"/>
      <c r="F4" s="331"/>
      <c r="G4" s="332" t="s">
        <v>401</v>
      </c>
    </row>
    <row r="5" customFormat="false" ht="30" hidden="false" customHeight="true" outlineLevel="0" collapsed="false">
      <c r="A5" s="333" t="s">
        <v>402</v>
      </c>
      <c r="B5" s="333"/>
      <c r="C5" s="333" t="s">
        <v>316</v>
      </c>
      <c r="D5" s="334" t="n">
        <v>8</v>
      </c>
      <c r="E5" s="334" t="n">
        <v>9</v>
      </c>
      <c r="F5" s="335" t="n">
        <v>10</v>
      </c>
      <c r="G5" s="336" t="n">
        <v>11</v>
      </c>
    </row>
    <row r="6" customFormat="false" ht="14.25" hidden="false" customHeight="false" outlineLevel="0" collapsed="false">
      <c r="B6" s="337"/>
      <c r="F6" s="330"/>
      <c r="G6" s="330"/>
    </row>
    <row r="7" customFormat="false" ht="18.75" hidden="false" customHeight="true" outlineLevel="0" collapsed="false">
      <c r="A7" s="330" t="s">
        <v>403</v>
      </c>
      <c r="B7" s="338" t="s">
        <v>404</v>
      </c>
      <c r="C7" s="229" t="n">
        <f aca="false">SUM(C9,C11,C13,C15,C17)</f>
        <v>1366</v>
      </c>
      <c r="D7" s="229" t="n">
        <f aca="false">SUM(D9,D11,D13,D15,D17)</f>
        <v>1328</v>
      </c>
      <c r="E7" s="229" t="n">
        <f aca="false">SUM(E9,E11,E13,E15,E17)</f>
        <v>1315</v>
      </c>
      <c r="F7" s="229" t="n">
        <f aca="false">SUM(F9,F11,F13,F15,F17)</f>
        <v>1298</v>
      </c>
      <c r="G7" s="229" t="n">
        <f aca="false">SUM(G9,G11,G13,G15,G17)</f>
        <v>1286</v>
      </c>
    </row>
    <row r="8" customFormat="false" ht="23.25" hidden="false" customHeight="true" outlineLevel="0" collapsed="false">
      <c r="B8" s="338" t="s">
        <v>405</v>
      </c>
      <c r="C8" s="229" t="n">
        <f aca="false">SUM(C10,C12,C14,C16,C18)</f>
        <v>173767</v>
      </c>
      <c r="D8" s="229" t="n">
        <f aca="false">SUM(D10,D12,D14,D16,D18)</f>
        <v>171469</v>
      </c>
      <c r="E8" s="229" t="n">
        <f aca="false">SUM(E10,E12,E14,E16,E18)</f>
        <v>170633</v>
      </c>
      <c r="F8" s="229" t="n">
        <f aca="false">SUM(F10,F12,F14,F16,F18)</f>
        <v>166908</v>
      </c>
      <c r="G8" s="229" t="n">
        <f aca="false">SUM(G10,G12,G14,G16,G18)</f>
        <v>162019</v>
      </c>
    </row>
    <row r="9" customFormat="false" ht="14.25" hidden="false" customHeight="false" outlineLevel="0" collapsed="false">
      <c r="A9" s="339" t="s">
        <v>406</v>
      </c>
      <c r="B9" s="340" t="s">
        <v>404</v>
      </c>
      <c r="C9" s="195" t="n">
        <v>1117</v>
      </c>
      <c r="D9" s="195" t="n">
        <v>1083</v>
      </c>
      <c r="E9" s="195" t="n">
        <v>1068</v>
      </c>
      <c r="F9" s="195" t="n">
        <v>1053</v>
      </c>
      <c r="G9" s="229" t="n">
        <v>1041</v>
      </c>
    </row>
    <row r="10" customFormat="false" ht="14.25" hidden="false" customHeight="false" outlineLevel="0" collapsed="false">
      <c r="B10" s="340" t="s">
        <v>405</v>
      </c>
      <c r="C10" s="195" t="n">
        <v>131004</v>
      </c>
      <c r="D10" s="195" t="n">
        <v>128876</v>
      </c>
      <c r="E10" s="195" t="n">
        <v>128483</v>
      </c>
      <c r="F10" s="195" t="n">
        <v>125240</v>
      </c>
      <c r="G10" s="229" t="n">
        <v>120627</v>
      </c>
    </row>
    <row r="11" customFormat="false" ht="14.25" hidden="false" customHeight="false" outlineLevel="0" collapsed="false">
      <c r="A11" s="339" t="s">
        <v>407</v>
      </c>
      <c r="B11" s="340" t="s">
        <v>404</v>
      </c>
      <c r="C11" s="195" t="n">
        <v>47</v>
      </c>
      <c r="D11" s="195" t="n">
        <v>45</v>
      </c>
      <c r="E11" s="195" t="n">
        <v>45</v>
      </c>
      <c r="F11" s="195" t="n">
        <v>45</v>
      </c>
      <c r="G11" s="229" t="n">
        <v>44</v>
      </c>
    </row>
    <row r="12" customFormat="false" ht="14.25" hidden="false" customHeight="false" outlineLevel="0" collapsed="false">
      <c r="B12" s="340" t="s">
        <v>405</v>
      </c>
      <c r="C12" s="195" t="n">
        <v>4901</v>
      </c>
      <c r="D12" s="195" t="n">
        <v>4805</v>
      </c>
      <c r="E12" s="195" t="n">
        <v>4741</v>
      </c>
      <c r="F12" s="195" t="n">
        <v>4636</v>
      </c>
      <c r="G12" s="229" t="n">
        <v>4581</v>
      </c>
    </row>
    <row r="13" customFormat="false" ht="14.25" hidden="false" customHeight="false" outlineLevel="0" collapsed="false">
      <c r="A13" s="339" t="s">
        <v>408</v>
      </c>
      <c r="B13" s="340" t="s">
        <v>404</v>
      </c>
      <c r="C13" s="195" t="n">
        <v>19</v>
      </c>
      <c r="D13" s="195" t="n">
        <v>20</v>
      </c>
      <c r="E13" s="195" t="n">
        <v>21</v>
      </c>
      <c r="F13" s="195" t="n">
        <v>21</v>
      </c>
      <c r="G13" s="229" t="n">
        <v>22</v>
      </c>
    </row>
    <row r="14" customFormat="false" ht="14.25" hidden="false" customHeight="false" outlineLevel="0" collapsed="false">
      <c r="A14" s="341"/>
      <c r="B14" s="340" t="s">
        <v>405</v>
      </c>
      <c r="C14" s="195" t="n">
        <v>1109</v>
      </c>
      <c r="D14" s="195" t="n">
        <v>1126</v>
      </c>
      <c r="E14" s="195" t="n">
        <v>1258</v>
      </c>
      <c r="F14" s="195" t="n">
        <v>1241</v>
      </c>
      <c r="G14" s="229" t="n">
        <v>1391</v>
      </c>
    </row>
    <row r="15" customFormat="false" ht="14.25" hidden="false" customHeight="false" outlineLevel="0" collapsed="false">
      <c r="A15" s="339" t="s">
        <v>409</v>
      </c>
      <c r="B15" s="340" t="s">
        <v>404</v>
      </c>
      <c r="C15" s="195" t="n">
        <v>57</v>
      </c>
      <c r="D15" s="195" t="n">
        <v>54</v>
      </c>
      <c r="E15" s="195" t="n">
        <v>54</v>
      </c>
      <c r="F15" s="195" t="n">
        <v>52</v>
      </c>
      <c r="G15" s="229" t="n">
        <v>52</v>
      </c>
    </row>
    <row r="16" customFormat="false" ht="14.25" hidden="false" customHeight="false" outlineLevel="0" collapsed="false">
      <c r="B16" s="340" t="s">
        <v>405</v>
      </c>
      <c r="C16" s="195" t="n">
        <v>3075</v>
      </c>
      <c r="D16" s="195" t="n">
        <v>2967</v>
      </c>
      <c r="E16" s="195" t="n">
        <v>2974</v>
      </c>
      <c r="F16" s="195" t="n">
        <v>2846</v>
      </c>
      <c r="G16" s="229" t="n">
        <v>2848</v>
      </c>
    </row>
    <row r="17" customFormat="false" ht="14.25" hidden="false" customHeight="false" outlineLevel="0" collapsed="false">
      <c r="A17" s="339" t="s">
        <v>410</v>
      </c>
      <c r="B17" s="340" t="s">
        <v>404</v>
      </c>
      <c r="C17" s="195" t="n">
        <v>126</v>
      </c>
      <c r="D17" s="195" t="n">
        <v>126</v>
      </c>
      <c r="E17" s="195" t="n">
        <v>127</v>
      </c>
      <c r="F17" s="195" t="n">
        <v>127</v>
      </c>
      <c r="G17" s="229" t="n">
        <v>127</v>
      </c>
    </row>
    <row r="18" customFormat="false" ht="14.25" hidden="false" customHeight="false" outlineLevel="0" collapsed="false">
      <c r="B18" s="340" t="s">
        <v>405</v>
      </c>
      <c r="C18" s="195" t="n">
        <v>33678</v>
      </c>
      <c r="D18" s="195" t="n">
        <v>33695</v>
      </c>
      <c r="E18" s="195" t="n">
        <v>33177</v>
      </c>
      <c r="F18" s="195" t="n">
        <v>32945</v>
      </c>
      <c r="G18" s="229" t="n">
        <v>32572</v>
      </c>
    </row>
    <row r="19" customFormat="false" ht="14.25" hidden="false" customHeight="false" outlineLevel="0" collapsed="false">
      <c r="A19" s="342"/>
      <c r="B19" s="343"/>
      <c r="C19" s="342"/>
      <c r="D19" s="342"/>
      <c r="E19" s="342"/>
      <c r="F19" s="342"/>
      <c r="G19" s="342"/>
    </row>
    <row r="20" customFormat="false" ht="14.25" hidden="false" customHeight="false" outlineLevel="0" collapsed="false">
      <c r="A20" s="339" t="s">
        <v>411</v>
      </c>
    </row>
  </sheetData>
  <mergeCells count="1">
    <mergeCell ref="A5:B5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344" width="27.5"/>
    <col collapsed="false" customWidth="false" hidden="false" outlineLevel="0" max="7" min="2" style="344" width="10.62"/>
    <col collapsed="false" customWidth="true" hidden="false" outlineLevel="0" max="8" min="8" style="344" width="7.62"/>
    <col collapsed="false" customWidth="false" hidden="false" outlineLevel="0" max="257" min="9" style="344" width="10.62"/>
  </cols>
  <sheetData>
    <row r="1" customFormat="false" ht="14.25" hidden="false" customHeight="false" outlineLevel="0" collapsed="false">
      <c r="A1" s="255"/>
      <c r="H1" s="257"/>
    </row>
    <row r="3" customFormat="false" ht="14.25" hidden="false" customHeight="false" outlineLevel="0" collapsed="false">
      <c r="A3" s="345" t="s">
        <v>412</v>
      </c>
    </row>
    <row r="4" customFormat="false" ht="14.25" hidden="false" customHeight="false" outlineLevel="0" collapsed="false">
      <c r="A4" s="346" t="s">
        <v>413</v>
      </c>
    </row>
    <row r="5" customFormat="false" ht="15" hidden="false" customHeight="false" outlineLevel="0" collapsed="false">
      <c r="A5" s="347"/>
      <c r="B5" s="347"/>
      <c r="C5" s="347"/>
      <c r="D5" s="347"/>
      <c r="E5" s="347"/>
      <c r="F5" s="347"/>
      <c r="G5" s="348" t="s">
        <v>414</v>
      </c>
      <c r="H5" s="0"/>
    </row>
    <row r="6" customFormat="false" ht="15" hidden="false" customHeight="false" outlineLevel="0" collapsed="false">
      <c r="A6" s="349"/>
      <c r="B6" s="350" t="s">
        <v>415</v>
      </c>
      <c r="C6" s="350"/>
      <c r="D6" s="351" t="s">
        <v>416</v>
      </c>
      <c r="E6" s="351"/>
      <c r="F6" s="351"/>
      <c r="G6" s="351"/>
    </row>
    <row r="7" customFormat="false" ht="20.25" hidden="false" customHeight="true" outlineLevel="0" collapsed="false">
      <c r="A7" s="352" t="s">
        <v>402</v>
      </c>
      <c r="B7" s="352" t="s">
        <v>417</v>
      </c>
      <c r="C7" s="353" t="s">
        <v>418</v>
      </c>
      <c r="D7" s="354" t="s">
        <v>419</v>
      </c>
      <c r="E7" s="354"/>
      <c r="F7" s="355" t="s">
        <v>420</v>
      </c>
      <c r="G7" s="355"/>
    </row>
    <row r="8" customFormat="false" ht="22.5" hidden="false" customHeight="true" outlineLevel="0" collapsed="false">
      <c r="A8" s="356"/>
      <c r="B8" s="357" t="s">
        <v>421</v>
      </c>
      <c r="C8" s="350" t="s">
        <v>422</v>
      </c>
      <c r="D8" s="354" t="s">
        <v>423</v>
      </c>
      <c r="E8" s="358" t="s">
        <v>424</v>
      </c>
      <c r="F8" s="354" t="s">
        <v>423</v>
      </c>
      <c r="G8" s="358" t="s">
        <v>424</v>
      </c>
    </row>
    <row r="9" customFormat="false" ht="14.25" hidden="false" customHeight="false" outlineLevel="0" collapsed="false">
      <c r="A9" s="349"/>
    </row>
    <row r="10" customFormat="false" ht="15" hidden="false" customHeight="true" outlineLevel="0" collapsed="false">
      <c r="A10" s="359" t="s">
        <v>425</v>
      </c>
      <c r="B10" s="195" t="n">
        <v>327133</v>
      </c>
      <c r="C10" s="233" t="n">
        <v>159.1</v>
      </c>
      <c r="D10" s="229" t="n">
        <v>309073</v>
      </c>
      <c r="E10" s="195" t="n">
        <v>354169</v>
      </c>
      <c r="F10" s="234" t="n">
        <v>158.2</v>
      </c>
      <c r="G10" s="233" t="n">
        <v>153.8</v>
      </c>
    </row>
    <row r="11" customFormat="false" ht="14.25" hidden="false" customHeight="false" outlineLevel="0" collapsed="false">
      <c r="A11" s="360" t="s">
        <v>250</v>
      </c>
      <c r="B11" s="195" t="n">
        <v>349335</v>
      </c>
      <c r="C11" s="233" t="n">
        <v>164.1</v>
      </c>
      <c r="D11" s="229" t="n">
        <v>317864</v>
      </c>
      <c r="E11" s="195" t="n">
        <v>378924</v>
      </c>
      <c r="F11" s="234" t="n">
        <v>164</v>
      </c>
      <c r="G11" s="233" t="n">
        <v>169.2</v>
      </c>
    </row>
    <row r="12" customFormat="false" ht="14.25" hidden="false" customHeight="false" outlineLevel="0" collapsed="false">
      <c r="A12" s="360" t="s">
        <v>251</v>
      </c>
      <c r="B12" s="195" t="n">
        <v>294202</v>
      </c>
      <c r="C12" s="233" t="n">
        <v>163.1</v>
      </c>
      <c r="D12" s="229" t="n">
        <v>298527</v>
      </c>
      <c r="E12" s="195" t="n">
        <v>368003</v>
      </c>
      <c r="F12" s="234" t="n">
        <v>164.5</v>
      </c>
      <c r="G12" s="233" t="n">
        <v>162.2</v>
      </c>
    </row>
    <row r="13" customFormat="false" ht="15.75" hidden="false" customHeight="true" outlineLevel="0" collapsed="false">
      <c r="A13" s="360" t="s">
        <v>253</v>
      </c>
      <c r="B13" s="195" t="n">
        <v>574991</v>
      </c>
      <c r="C13" s="233" t="n">
        <v>158.8</v>
      </c>
      <c r="D13" s="229" t="n">
        <v>577801</v>
      </c>
      <c r="E13" s="195" t="n">
        <v>595433</v>
      </c>
      <c r="F13" s="234" t="n">
        <v>154.6</v>
      </c>
      <c r="G13" s="233" t="n">
        <v>153.8</v>
      </c>
    </row>
    <row r="14" customFormat="false" ht="14.25" hidden="false" customHeight="false" outlineLevel="0" collapsed="false">
      <c r="A14" s="360" t="s">
        <v>254</v>
      </c>
      <c r="B14" s="195" t="n">
        <v>339807</v>
      </c>
      <c r="C14" s="233" t="n">
        <v>182.1</v>
      </c>
      <c r="D14" s="229" t="n">
        <v>317686</v>
      </c>
      <c r="E14" s="195" t="n">
        <v>392901</v>
      </c>
      <c r="F14" s="234" t="n">
        <v>181.9</v>
      </c>
      <c r="G14" s="233" t="n">
        <v>169.9</v>
      </c>
    </row>
    <row r="15" customFormat="false" ht="14.25" hidden="false" customHeight="false" outlineLevel="0" collapsed="false">
      <c r="A15" s="360" t="s">
        <v>255</v>
      </c>
      <c r="B15" s="195" t="n">
        <v>254511</v>
      </c>
      <c r="C15" s="233" t="n">
        <v>151.9</v>
      </c>
      <c r="D15" s="229" t="n">
        <v>207326</v>
      </c>
      <c r="E15" s="195" t="n">
        <v>271241</v>
      </c>
      <c r="F15" s="234" t="n">
        <v>140.6</v>
      </c>
      <c r="G15" s="233" t="n">
        <v>141.5</v>
      </c>
    </row>
    <row r="16" customFormat="false" ht="14.25" hidden="false" customHeight="false" outlineLevel="0" collapsed="false">
      <c r="A16" s="360" t="s">
        <v>256</v>
      </c>
      <c r="B16" s="195" t="n">
        <v>473268</v>
      </c>
      <c r="C16" s="233" t="n">
        <v>150.1</v>
      </c>
      <c r="D16" s="229" t="n">
        <v>437408</v>
      </c>
      <c r="E16" s="195" t="n">
        <v>485839</v>
      </c>
      <c r="F16" s="234" t="n">
        <v>149.9</v>
      </c>
      <c r="G16" s="233" t="n">
        <v>149.9</v>
      </c>
    </row>
    <row r="17" customFormat="false" ht="14.25" hidden="false" customHeight="false" outlineLevel="0" collapsed="false">
      <c r="A17" s="360" t="s">
        <v>258</v>
      </c>
      <c r="B17" s="195" t="n">
        <v>374948</v>
      </c>
      <c r="C17" s="233" t="n">
        <v>150.6</v>
      </c>
      <c r="D17" s="229" t="n">
        <v>363481</v>
      </c>
      <c r="E17" s="195" t="n">
        <v>370747</v>
      </c>
      <c r="F17" s="234" t="n">
        <v>156.9</v>
      </c>
      <c r="G17" s="233" t="n">
        <v>148.4</v>
      </c>
    </row>
    <row r="18" customFormat="false" ht="14.25" hidden="false" customHeight="false" outlineLevel="0" collapsed="false">
      <c r="A18" s="361"/>
      <c r="B18" s="202"/>
      <c r="C18" s="202"/>
      <c r="D18" s="202"/>
      <c r="E18" s="202"/>
      <c r="F18" s="202"/>
      <c r="G18" s="202"/>
    </row>
    <row r="19" customFormat="false" ht="14.25" hidden="false" customHeight="false" outlineLevel="0" collapsed="false">
      <c r="A19" s="362" t="s">
        <v>426</v>
      </c>
      <c r="B19" s="363"/>
    </row>
    <row r="20" customFormat="false" ht="14.25" hidden="false" customHeight="false" outlineLevel="0" collapsed="false">
      <c r="A20" s="364" t="s">
        <v>427</v>
      </c>
      <c r="B20" s="363"/>
    </row>
    <row r="21" customFormat="false" ht="14.25" hidden="false" customHeight="false" outlineLevel="0" collapsed="false">
      <c r="A21" s="365"/>
      <c r="B21" s="363"/>
    </row>
    <row r="22" customFormat="false" ht="14.25" hidden="false" customHeight="false" outlineLevel="0" collapsed="false">
      <c r="A22" s="365"/>
      <c r="B22" s="363"/>
    </row>
    <row r="23" customFormat="false" ht="14.25" hidden="false" customHeight="false" outlineLevel="0" collapsed="false">
      <c r="A23" s="365"/>
      <c r="B23" s="363"/>
    </row>
    <row r="24" customFormat="false" ht="14.25" hidden="false" customHeight="false" outlineLevel="0" collapsed="false">
      <c r="A24" s="365"/>
      <c r="B24" s="363"/>
    </row>
    <row r="25" customFormat="false" ht="14.25" hidden="false" customHeight="false" outlineLevel="0" collapsed="false">
      <c r="A25" s="366"/>
    </row>
  </sheetData>
  <mergeCells count="4">
    <mergeCell ref="B6:C6"/>
    <mergeCell ref="D6:G6"/>
    <mergeCell ref="D7:E7"/>
    <mergeCell ref="F7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47" activeCellId="0" sqref="H47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36"/>
    <col collapsed="false" customWidth="true" hidden="false" outlineLevel="0" max="4" min="4" style="0" width="12.24"/>
    <col collapsed="false" customWidth="true" hidden="false" outlineLevel="0" max="5" min="5" style="0" width="10.37"/>
    <col collapsed="false" customWidth="true" hidden="false" outlineLevel="0" max="6" min="6" style="0" width="9.5"/>
    <col collapsed="false" customWidth="true" hidden="false" outlineLevel="0" max="7" min="7" style="0" width="8.74"/>
    <col collapsed="false" customWidth="true" hidden="false" outlineLevel="0" max="8" min="8" style="0" width="9.36"/>
    <col collapsed="false" customWidth="true" hidden="false" outlineLevel="0" max="9" min="9" style="0" width="10.37"/>
  </cols>
  <sheetData>
    <row r="1" customFormat="false" ht="14.25" hidden="false" customHeight="false" outlineLevel="0" collapsed="false">
      <c r="I1" s="1"/>
    </row>
    <row r="3" customFormat="false" ht="17.25" hidden="false" customHeight="false" outlineLevel="0" collapsed="false">
      <c r="A3" s="28" t="s">
        <v>44</v>
      </c>
      <c r="B3" s="17"/>
      <c r="C3" s="17"/>
      <c r="D3" s="17"/>
      <c r="E3" s="17"/>
      <c r="F3" s="17"/>
      <c r="G3" s="29" t="s">
        <v>1</v>
      </c>
      <c r="H3" s="17"/>
      <c r="I3" s="17"/>
    </row>
    <row r="4" customFormat="false" ht="18" hidden="false" customHeight="false" outlineLevel="0" collapsed="false">
      <c r="A4" s="28"/>
      <c r="B4" s="17"/>
      <c r="C4" s="17"/>
      <c r="D4" s="17"/>
      <c r="E4" s="17"/>
      <c r="F4" s="17"/>
      <c r="G4" s="17"/>
      <c r="H4" s="17"/>
      <c r="I4" s="17"/>
    </row>
    <row r="5" customFormat="false" ht="15" hidden="false" customHeight="false" outlineLevel="0" collapsed="false">
      <c r="A5" s="30"/>
      <c r="B5" s="31"/>
      <c r="C5" s="32" t="s">
        <v>45</v>
      </c>
      <c r="D5" s="31"/>
      <c r="E5" s="33" t="s">
        <v>46</v>
      </c>
      <c r="F5" s="34"/>
      <c r="G5" s="35" t="s">
        <v>47</v>
      </c>
      <c r="H5" s="35"/>
      <c r="I5" s="35"/>
    </row>
    <row r="6" customFormat="false" ht="14.25" hidden="false" customHeight="false" outlineLevel="0" collapsed="false">
      <c r="A6" s="7" t="s">
        <v>48</v>
      </c>
      <c r="B6" s="7" t="s">
        <v>49</v>
      </c>
      <c r="C6" s="11" t="n">
        <v>60</v>
      </c>
      <c r="D6" s="7" t="s">
        <v>50</v>
      </c>
      <c r="E6" s="11" t="n">
        <v>7</v>
      </c>
      <c r="F6" s="36" t="s">
        <v>51</v>
      </c>
      <c r="G6" s="11" t="n">
        <v>60</v>
      </c>
      <c r="H6" s="37" t="s">
        <v>52</v>
      </c>
      <c r="I6" s="11" t="n">
        <v>7</v>
      </c>
    </row>
    <row r="7" customFormat="false" ht="14.25" hidden="false" customHeight="false" outlineLevel="0" collapsed="false">
      <c r="A7" s="38"/>
    </row>
    <row r="8" customFormat="false" ht="14.25" hidden="false" customHeight="false" outlineLevel="0" collapsed="false">
      <c r="A8" s="39" t="s">
        <v>53</v>
      </c>
      <c r="B8" s="13" t="n">
        <f aca="false">SUM(B10+B15+B27+B37)</f>
        <v>1970616</v>
      </c>
      <c r="C8" s="13" t="n">
        <f aca="false">SUM(C10+C15+C27+C37)</f>
        <v>2080304</v>
      </c>
      <c r="D8" s="13" t="n">
        <f aca="false">SUM(D10+D15+D27+D37)</f>
        <v>2104058</v>
      </c>
      <c r="E8" s="13" t="n">
        <f aca="false">SUM(E10+E15+E27+E37)</f>
        <v>2133592</v>
      </c>
      <c r="F8" s="40" t="n">
        <f aca="false">SUM(F10+F15+F27+F37)</f>
        <v>100</v>
      </c>
      <c r="G8" s="40" t="n">
        <f aca="false">SUM(G10+G15+G27+G37)</f>
        <v>100</v>
      </c>
      <c r="H8" s="40" t="n">
        <f aca="false">SUM(H10+H15+H27+H37)</f>
        <v>100</v>
      </c>
      <c r="I8" s="40" t="n">
        <f aca="false">SUM(I10+I15+I27+I37)</f>
        <v>100</v>
      </c>
    </row>
    <row r="9" customFormat="false" ht="14.25" hidden="false" customHeight="false" outlineLevel="0" collapsed="false">
      <c r="A9" s="38"/>
      <c r="B9" s="13"/>
      <c r="C9" s="13"/>
      <c r="D9" s="13"/>
      <c r="E9" s="13"/>
    </row>
    <row r="10" customFormat="false" ht="14.25" hidden="false" customHeight="false" outlineLevel="0" collapsed="false">
      <c r="A10" s="41" t="s">
        <v>54</v>
      </c>
      <c r="B10" s="13" t="n">
        <f aca="false">SUM(B11:B13)</f>
        <v>473903</v>
      </c>
      <c r="C10" s="13" t="n">
        <f aca="false">SUM(C11:C13)</f>
        <v>460767</v>
      </c>
      <c r="D10" s="13" t="n">
        <f aca="false">SUM(D11:D13)</f>
        <v>422064</v>
      </c>
      <c r="E10" s="13" t="n">
        <f aca="false">SUM(E11:E13)</f>
        <v>381511</v>
      </c>
      <c r="F10" s="42" t="n">
        <f aca="false">B10/B8*100</f>
        <v>24.0484701230478</v>
      </c>
      <c r="G10" s="42" t="n">
        <f aca="false">C10/C8*100</f>
        <v>22.1490224505649</v>
      </c>
      <c r="H10" s="42" t="n">
        <f aca="false">D10/D8*100</f>
        <v>20.0595230739837</v>
      </c>
      <c r="I10" s="42" t="n">
        <f aca="false">E10/E8*100</f>
        <v>17.8811600343458</v>
      </c>
    </row>
    <row r="11" customFormat="false" ht="14.25" hidden="false" customHeight="false" outlineLevel="0" collapsed="false">
      <c r="A11" s="43" t="s">
        <v>55</v>
      </c>
      <c r="B11" s="13" t="n">
        <v>158471</v>
      </c>
      <c r="C11" s="13" t="n">
        <v>141275</v>
      </c>
      <c r="D11" s="13" t="n">
        <v>123316</v>
      </c>
      <c r="E11" s="13" t="n">
        <v>110869</v>
      </c>
      <c r="F11" s="42" t="n">
        <f aca="false">B11/B8*100</f>
        <v>8.04169863636548</v>
      </c>
      <c r="G11" s="42" t="n">
        <f aca="false">C11/C8*100</f>
        <v>6.79107476599574</v>
      </c>
      <c r="H11" s="42" t="n">
        <f aca="false">D11/D8*100</f>
        <v>5.86086505219913</v>
      </c>
      <c r="I11" s="42" t="n">
        <f aca="false">E11/E8*100</f>
        <v>5.19635431703906</v>
      </c>
    </row>
    <row r="12" customFormat="false" ht="14.25" hidden="false" customHeight="false" outlineLevel="0" collapsed="false">
      <c r="A12" s="43" t="s">
        <v>56</v>
      </c>
      <c r="B12" s="13" t="n">
        <v>148561</v>
      </c>
      <c r="C12" s="13" t="n">
        <v>155497</v>
      </c>
      <c r="D12" s="13" t="n">
        <v>142911</v>
      </c>
      <c r="E12" s="13" t="n">
        <v>126484</v>
      </c>
      <c r="F12" s="42" t="n">
        <f aca="false">B12/B8*100</f>
        <v>7.53881019945032</v>
      </c>
      <c r="G12" s="42" t="n">
        <f aca="false">C12/C8*100</f>
        <v>7.47472484790684</v>
      </c>
      <c r="H12" s="42" t="n">
        <f aca="false">D12/D8*100</f>
        <v>6.7921606723769</v>
      </c>
      <c r="I12" s="42" t="n">
        <f aca="false">E12/E8*100</f>
        <v>5.9282187034822</v>
      </c>
    </row>
    <row r="13" customFormat="false" ht="14.25" hidden="false" customHeight="false" outlineLevel="0" collapsed="false">
      <c r="A13" s="43" t="s">
        <v>57</v>
      </c>
      <c r="B13" s="13" t="n">
        <v>166871</v>
      </c>
      <c r="C13" s="13" t="n">
        <v>163995</v>
      </c>
      <c r="D13" s="13" t="n">
        <v>155837</v>
      </c>
      <c r="E13" s="13" t="n">
        <v>144158</v>
      </c>
      <c r="F13" s="42" t="n">
        <f aca="false">B13/B8*100</f>
        <v>8.46796128723201</v>
      </c>
      <c r="G13" s="42" t="n">
        <f aca="false">C13/C8*100</f>
        <v>7.88322283666233</v>
      </c>
      <c r="H13" s="42" t="n">
        <f aca="false">D13/D8*100</f>
        <v>7.40649734940767</v>
      </c>
      <c r="I13" s="42" t="n">
        <f aca="false">E13/E8*100</f>
        <v>6.75658701382457</v>
      </c>
    </row>
    <row r="14" customFormat="false" ht="14.25" hidden="false" customHeight="false" outlineLevel="0" collapsed="false">
      <c r="A14" s="38"/>
      <c r="B14" s="13"/>
      <c r="C14" s="13"/>
      <c r="D14" s="13"/>
      <c r="E14" s="13"/>
    </row>
    <row r="15" customFormat="false" ht="14.25" hidden="false" customHeight="false" outlineLevel="0" collapsed="false">
      <c r="A15" s="41" t="s">
        <v>58</v>
      </c>
      <c r="B15" s="13" t="n">
        <f aca="false">SUM(B16:B25)</f>
        <v>1316161</v>
      </c>
      <c r="C15" s="13" t="n">
        <f aca="false">SUM(C16:C25)</f>
        <v>1371556</v>
      </c>
      <c r="D15" s="13" t="n">
        <f aca="false">SUM(D16:D25)</f>
        <v>1377857</v>
      </c>
      <c r="E15" s="13" t="n">
        <f aca="false">SUM(E16:E25)</f>
        <v>1380208</v>
      </c>
      <c r="F15" s="42" t="n">
        <f aca="false">B15/B8*100</f>
        <v>66.7893186698982</v>
      </c>
      <c r="G15" s="42" t="n">
        <f aca="false">C15/C8*100</f>
        <v>65.9305563033095</v>
      </c>
      <c r="H15" s="42" t="n">
        <f aca="false">D15/D8*100</f>
        <v>65.4856947859802</v>
      </c>
      <c r="I15" s="42" t="n">
        <f aca="false">E15/E8*100</f>
        <v>64.6894064094729</v>
      </c>
    </row>
    <row r="16" customFormat="false" ht="14.25" hidden="false" customHeight="false" outlineLevel="0" collapsed="false">
      <c r="A16" s="43" t="s">
        <v>59</v>
      </c>
      <c r="B16" s="13" t="n">
        <v>159373</v>
      </c>
      <c r="C16" s="13" t="n">
        <v>135670</v>
      </c>
      <c r="D16" s="13" t="n">
        <v>148597</v>
      </c>
      <c r="E16" s="13" t="n">
        <v>143803</v>
      </c>
      <c r="F16" s="42" t="n">
        <f aca="false">B16/B8*100</f>
        <v>8.08747112577996</v>
      </c>
      <c r="G16" s="42" t="n">
        <f aca="false">C16/C8*100</f>
        <v>6.52164299063983</v>
      </c>
      <c r="H16" s="42" t="n">
        <f aca="false">D16/D8*100</f>
        <v>7.06240037109243</v>
      </c>
      <c r="I16" s="42" t="n">
        <f aca="false">E16/E8*100</f>
        <v>6.73994840625574</v>
      </c>
    </row>
    <row r="17" customFormat="false" ht="14.25" hidden="false" customHeight="false" outlineLevel="0" collapsed="false">
      <c r="A17" s="43" t="s">
        <v>60</v>
      </c>
      <c r="B17" s="13" t="n">
        <v>142993</v>
      </c>
      <c r="C17" s="13" t="n">
        <v>115776</v>
      </c>
      <c r="D17" s="13" t="n">
        <v>109792</v>
      </c>
      <c r="E17" s="13" t="n">
        <v>127437</v>
      </c>
      <c r="F17" s="42" t="n">
        <f aca="false">B17/B8*100</f>
        <v>7.25625895659022</v>
      </c>
      <c r="G17" s="42" t="n">
        <f aca="false">C17/C8*100</f>
        <v>5.56534045024189</v>
      </c>
      <c r="H17" s="42" t="n">
        <f aca="false">D17/D8*100</f>
        <v>5.21810710541249</v>
      </c>
      <c r="I17" s="42" t="n">
        <f aca="false">E17/E8*100</f>
        <v>5.97288516267403</v>
      </c>
    </row>
    <row r="18" customFormat="false" ht="14.25" hidden="false" customHeight="false" outlineLevel="0" collapsed="false">
      <c r="A18" s="43" t="s">
        <v>61</v>
      </c>
      <c r="B18" s="13" t="n">
        <v>155265</v>
      </c>
      <c r="C18" s="13" t="n">
        <v>136774</v>
      </c>
      <c r="D18" s="13" t="n">
        <v>123112</v>
      </c>
      <c r="E18" s="13" t="n">
        <v>119994</v>
      </c>
      <c r="F18" s="42" t="n">
        <f aca="false">B18/B8*100</f>
        <v>7.87900839128476</v>
      </c>
      <c r="G18" s="42" t="n">
        <f aca="false">C18/C8*100</f>
        <v>6.57471215745391</v>
      </c>
      <c r="H18" s="42" t="n">
        <f aca="false">D18/D8*100</f>
        <v>5.85116950198141</v>
      </c>
      <c r="I18" s="42" t="n">
        <f aca="false">E18/E8*100</f>
        <v>5.62403683553369</v>
      </c>
    </row>
    <row r="19" customFormat="false" ht="14.25" hidden="false" customHeight="false" outlineLevel="0" collapsed="false">
      <c r="A19" s="43" t="s">
        <v>62</v>
      </c>
      <c r="B19" s="13" t="n">
        <v>129018</v>
      </c>
      <c r="C19" s="13" t="n">
        <v>160816</v>
      </c>
      <c r="D19" s="13" t="n">
        <v>138149</v>
      </c>
      <c r="E19" s="13" t="n">
        <v>128375</v>
      </c>
      <c r="F19" s="42" t="n">
        <f aca="false">B19/B8*100</f>
        <v>6.54708984398787</v>
      </c>
      <c r="G19" s="42" t="n">
        <f aca="false">C19/C8*100</f>
        <v>7.73040863258447</v>
      </c>
      <c r="H19" s="42" t="n">
        <f aca="false">D19/D8*100</f>
        <v>6.56583611288282</v>
      </c>
      <c r="I19" s="42" t="n">
        <f aca="false">E19/E8*100</f>
        <v>6.01684858210942</v>
      </c>
    </row>
    <row r="20" customFormat="false" ht="14.25" hidden="false" customHeight="false" outlineLevel="0" collapsed="false">
      <c r="A20" s="43" t="s">
        <v>63</v>
      </c>
      <c r="B20" s="13" t="n">
        <v>133064</v>
      </c>
      <c r="C20" s="13" t="n">
        <v>163058</v>
      </c>
      <c r="D20" s="13" t="n">
        <v>161317</v>
      </c>
      <c r="E20" s="13" t="n">
        <v>142095</v>
      </c>
      <c r="F20" s="42" t="n">
        <f aca="false">B20/B8*100</f>
        <v>6.75240635415525</v>
      </c>
      <c r="G20" s="42" t="n">
        <f aca="false">C20/C8*100</f>
        <v>7.83818134272683</v>
      </c>
      <c r="H20" s="42" t="n">
        <f aca="false">D20/D8*100</f>
        <v>7.66694644349158</v>
      </c>
      <c r="I20" s="42" t="n">
        <f aca="false">E20/E8*100</f>
        <v>6.65989561265697</v>
      </c>
    </row>
    <row r="21" customFormat="false" ht="14.25" hidden="false" customHeight="false" outlineLevel="0" collapsed="false">
      <c r="A21" s="43" t="s">
        <v>64</v>
      </c>
      <c r="B21" s="13" t="n">
        <v>147927</v>
      </c>
      <c r="C21" s="13" t="n">
        <v>130914</v>
      </c>
      <c r="D21" s="13" t="n">
        <v>162198</v>
      </c>
      <c r="E21" s="13" t="n">
        <v>163405</v>
      </c>
      <c r="F21" s="42" t="n">
        <f aca="false">B21/B8*100</f>
        <v>7.50663751842064</v>
      </c>
      <c r="G21" s="42" t="n">
        <f aca="false">C21/C8*100</f>
        <v>6.29302255824149</v>
      </c>
      <c r="H21" s="42" t="n">
        <f aca="false">D21/D8*100</f>
        <v>7.70881791281419</v>
      </c>
      <c r="I21" s="42" t="n">
        <f aca="false">E21/E8*100</f>
        <v>7.65868075995785</v>
      </c>
    </row>
    <row r="22" customFormat="false" ht="14.25" hidden="false" customHeight="false" outlineLevel="0" collapsed="false">
      <c r="A22" s="43" t="s">
        <v>65</v>
      </c>
      <c r="B22" s="13" t="n">
        <v>147921</v>
      </c>
      <c r="C22" s="13" t="n">
        <v>131146</v>
      </c>
      <c r="D22" s="13" t="n">
        <v>129163</v>
      </c>
      <c r="E22" s="13" t="n">
        <v>162526</v>
      </c>
      <c r="F22" s="42" t="n">
        <f aca="false">B22/B8*100</f>
        <v>7.50633304509859</v>
      </c>
      <c r="G22" s="42" t="n">
        <f aca="false">C22/C8*100</f>
        <v>6.30417477445604</v>
      </c>
      <c r="H22" s="42" t="n">
        <f aca="false">D22/D8*100</f>
        <v>6.13875663123355</v>
      </c>
      <c r="I22" s="42" t="n">
        <f aca="false">E22/E8*100</f>
        <v>7.61748263023108</v>
      </c>
    </row>
    <row r="23" customFormat="false" ht="14.25" hidden="false" customHeight="false" outlineLevel="0" collapsed="false">
      <c r="A23" s="43" t="s">
        <v>66</v>
      </c>
      <c r="B23" s="13" t="n">
        <v>120134</v>
      </c>
      <c r="C23" s="13" t="n">
        <v>143085</v>
      </c>
      <c r="D23" s="13" t="n">
        <v>128579</v>
      </c>
      <c r="E23" s="13" t="n">
        <v>128654</v>
      </c>
      <c r="F23" s="42" t="n">
        <f aca="false">B23/B8*100</f>
        <v>6.09626634514284</v>
      </c>
      <c r="G23" s="42" t="n">
        <f aca="false">C23/C8*100</f>
        <v>6.87808128042825</v>
      </c>
      <c r="H23" s="42" t="n">
        <f aca="false">D23/D8*100</f>
        <v>6.11100074237497</v>
      </c>
      <c r="I23" s="42" t="n">
        <f aca="false">E23/E8*100</f>
        <v>6.02992512157901</v>
      </c>
    </row>
    <row r="24" customFormat="false" ht="14.25" hidden="false" customHeight="false" outlineLevel="0" collapsed="false">
      <c r="A24" s="43" t="s">
        <v>67</v>
      </c>
      <c r="B24" s="13" t="n">
        <v>95166</v>
      </c>
      <c r="C24" s="13" t="n">
        <v>141366</v>
      </c>
      <c r="D24" s="13" t="n">
        <v>139893</v>
      </c>
      <c r="E24" s="13" t="n">
        <v>127251</v>
      </c>
      <c r="F24" s="42" t="n">
        <f aca="false">B24/B8*100</f>
        <v>4.82925136099575</v>
      </c>
      <c r="G24" s="42" t="n">
        <f aca="false">C24/C8*100</f>
        <v>6.7954491266661</v>
      </c>
      <c r="H24" s="42" t="n">
        <f aca="false">D24/D8*100</f>
        <v>6.64872356180295</v>
      </c>
      <c r="I24" s="42" t="n">
        <f aca="false">E24/E8*100</f>
        <v>5.9641674696943</v>
      </c>
    </row>
    <row r="25" customFormat="false" ht="14.25" hidden="false" customHeight="false" outlineLevel="0" collapsed="false">
      <c r="A25" s="43" t="s">
        <v>68</v>
      </c>
      <c r="B25" s="13" t="n">
        <v>85300</v>
      </c>
      <c r="C25" s="13" t="n">
        <v>112951</v>
      </c>
      <c r="D25" s="13" t="n">
        <v>137057</v>
      </c>
      <c r="E25" s="13" t="n">
        <v>136668</v>
      </c>
      <c r="F25" s="42" t="n">
        <f aca="false">B25/B8*100</f>
        <v>4.32859572844227</v>
      </c>
      <c r="G25" s="42" t="n">
        <f aca="false">C25/C8*100</f>
        <v>5.42954298987071</v>
      </c>
      <c r="H25" s="42" t="n">
        <f aca="false">D25/D8*100</f>
        <v>6.51393640289384</v>
      </c>
      <c r="I25" s="42" t="n">
        <f aca="false">E25/E8*100</f>
        <v>6.40553582878076</v>
      </c>
    </row>
    <row r="26" customFormat="false" ht="14.25" hidden="false" customHeight="false" outlineLevel="0" collapsed="false">
      <c r="A26" s="43"/>
      <c r="B26" s="13"/>
      <c r="C26" s="13"/>
      <c r="D26" s="13"/>
      <c r="E26" s="13"/>
    </row>
    <row r="27" customFormat="false" ht="14.25" hidden="false" customHeight="false" outlineLevel="0" collapsed="false">
      <c r="A27" s="41" t="s">
        <v>69</v>
      </c>
      <c r="B27" s="13" t="n">
        <f aca="false">SUM(B28:B35)</f>
        <v>180356</v>
      </c>
      <c r="C27" s="13" t="n">
        <f aca="false">SUM(C28:C35)</f>
        <v>247947</v>
      </c>
      <c r="D27" s="13" t="n">
        <f aca="false">SUM(D28:D35)</f>
        <v>301552</v>
      </c>
      <c r="E27" s="13" t="n">
        <f aca="false">SUM(E28:E35)</f>
        <v>371572</v>
      </c>
      <c r="F27" s="42" t="n">
        <f aca="false">B27/B8*100</f>
        <v>9.15226507853382</v>
      </c>
      <c r="G27" s="42" t="n">
        <f aca="false">C27/C8*100</f>
        <v>11.9187868696114</v>
      </c>
      <c r="H27" s="42" t="n">
        <f aca="false">D27/D8*100</f>
        <v>14.3319243100713</v>
      </c>
      <c r="I27" s="42" t="n">
        <f aca="false">E27/E8*100</f>
        <v>17.4153258917356</v>
      </c>
    </row>
    <row r="28" customFormat="false" ht="14.25" hidden="false" customHeight="false" outlineLevel="0" collapsed="false">
      <c r="A28" s="43" t="s">
        <v>70</v>
      </c>
      <c r="B28" s="13" t="n">
        <v>69285</v>
      </c>
      <c r="C28" s="13" t="n">
        <v>85405</v>
      </c>
      <c r="D28" s="13" t="n">
        <v>107106</v>
      </c>
      <c r="E28" s="13" t="n">
        <v>130783</v>
      </c>
      <c r="F28" s="42" t="n">
        <f aca="false">B28/B8*100</f>
        <v>3.51590568634376</v>
      </c>
      <c r="G28" s="42" t="n">
        <f aca="false">C28/C8*100</f>
        <v>4.10540959398242</v>
      </c>
      <c r="H28" s="42" t="n">
        <f aca="false">D28/D8*100</f>
        <v>5.09044902754582</v>
      </c>
      <c r="I28" s="42" t="n">
        <f aca="false">E28/E8*100</f>
        <v>6.12970989767491</v>
      </c>
    </row>
    <row r="29" customFormat="false" ht="14.25" hidden="false" customHeight="false" outlineLevel="0" collapsed="false">
      <c r="A29" s="43" t="s">
        <v>71</v>
      </c>
      <c r="B29" s="13" t="n">
        <v>53039</v>
      </c>
      <c r="C29" s="13" t="n">
        <v>70512</v>
      </c>
      <c r="D29" s="13" t="n">
        <v>77991</v>
      </c>
      <c r="E29" s="13" t="n">
        <v>98945</v>
      </c>
      <c r="F29" s="42" t="n">
        <f aca="false">B29/B8*100</f>
        <v>2.69149342134642</v>
      </c>
      <c r="G29" s="42" t="n">
        <f aca="false">C29/C8*100</f>
        <v>3.38950461086457</v>
      </c>
      <c r="H29" s="42" t="n">
        <f aca="false">D29/D8*100</f>
        <v>3.70669439720768</v>
      </c>
      <c r="I29" s="42" t="n">
        <f aca="false">E29/E8*100</f>
        <v>4.63748457999468</v>
      </c>
    </row>
    <row r="30" customFormat="false" ht="14.25" hidden="false" customHeight="false" outlineLevel="0" collapsed="false">
      <c r="A30" s="43" t="s">
        <v>72</v>
      </c>
      <c r="B30" s="13" t="n">
        <v>33104</v>
      </c>
      <c r="C30" s="13" t="n">
        <v>49215</v>
      </c>
      <c r="D30" s="13" t="n">
        <v>59467</v>
      </c>
      <c r="E30" s="13" t="n">
        <v>66855</v>
      </c>
      <c r="F30" s="42" t="n">
        <f aca="false">B30/B8*100</f>
        <v>1.67988080884353</v>
      </c>
      <c r="G30" s="42" t="n">
        <f aca="false">C30/C8*100</f>
        <v>2.36576000430706</v>
      </c>
      <c r="H30" s="42" t="n">
        <f aca="false">D30/D8*100</f>
        <v>2.82630041567295</v>
      </c>
      <c r="I30" s="42" t="n">
        <f aca="false">E30/E8*100</f>
        <v>3.13344819440643</v>
      </c>
    </row>
    <row r="31" customFormat="false" ht="14.25" hidden="false" customHeight="false" outlineLevel="0" collapsed="false">
      <c r="A31" s="43" t="s">
        <v>73</v>
      </c>
      <c r="B31" s="13" t="n">
        <v>17258</v>
      </c>
      <c r="C31" s="13" t="n">
        <v>28168</v>
      </c>
      <c r="D31" s="13" t="n">
        <v>36031</v>
      </c>
      <c r="E31" s="13" t="n">
        <v>45099</v>
      </c>
      <c r="F31" s="42" t="n">
        <f aca="false">B31/B8*100</f>
        <v>0.875766765316023</v>
      </c>
      <c r="G31" s="42" t="n">
        <f aca="false">C31/C8*100</f>
        <v>1.35403287211869</v>
      </c>
      <c r="H31" s="42" t="n">
        <f aca="false">D31/D8*100</f>
        <v>1.7124527936017</v>
      </c>
      <c r="I31" s="42" t="n">
        <f aca="false">E31/E8*100</f>
        <v>2.11375933168103</v>
      </c>
    </row>
    <row r="32" customFormat="false" ht="14.25" hidden="false" customHeight="false" outlineLevel="0" collapsed="false">
      <c r="A32" s="43" t="s">
        <v>74</v>
      </c>
      <c r="B32" s="13" t="n">
        <v>6304</v>
      </c>
      <c r="C32" s="13" t="n">
        <v>11284</v>
      </c>
      <c r="D32" s="13" t="n">
        <v>15933</v>
      </c>
      <c r="E32" s="13" t="n">
        <v>21981</v>
      </c>
      <c r="F32" s="42" t="n">
        <f aca="false">B32/B8*100</f>
        <v>0.319899970364597</v>
      </c>
      <c r="G32" s="42" t="n">
        <f aca="false">C32/C8*100</f>
        <v>0.542420723125082</v>
      </c>
      <c r="H32" s="42" t="n">
        <f aca="false">D32/D8*100</f>
        <v>0.757250988328269</v>
      </c>
      <c r="I32" s="42" t="n">
        <f aca="false">E32/E8*100</f>
        <v>1.03023445907184</v>
      </c>
    </row>
    <row r="33" customFormat="false" ht="14.25" hidden="false" customHeight="false" outlineLevel="0" collapsed="false">
      <c r="A33" s="43" t="s">
        <v>75</v>
      </c>
      <c r="B33" s="13" t="n">
        <v>1243</v>
      </c>
      <c r="C33" s="13" t="n">
        <v>2916</v>
      </c>
      <c r="D33" s="13" t="n">
        <v>4343</v>
      </c>
      <c r="E33" s="13" t="n">
        <v>6682</v>
      </c>
      <c r="F33" s="42" t="n">
        <f aca="false">B33/B8*100</f>
        <v>0.0630767232175117</v>
      </c>
      <c r="G33" s="42" t="n">
        <f aca="false">C33/C8*100</f>
        <v>0.14017182104154</v>
      </c>
      <c r="H33" s="42" t="n">
        <f aca="false">D33/D8*100</f>
        <v>0.206410659782192</v>
      </c>
      <c r="I33" s="42" t="n">
        <f aca="false">E33/E8*100</f>
        <v>0.313180776830809</v>
      </c>
    </row>
    <row r="34" customFormat="false" ht="14.25" hidden="false" customHeight="false" outlineLevel="0" collapsed="false">
      <c r="A34" s="43" t="s">
        <v>76</v>
      </c>
      <c r="B34" s="13" t="n">
        <v>119</v>
      </c>
      <c r="C34" s="13" t="n">
        <v>427</v>
      </c>
      <c r="D34" s="13" t="n">
        <v>630</v>
      </c>
      <c r="E34" s="13" t="n">
        <v>1140</v>
      </c>
      <c r="F34" s="42" t="n">
        <f aca="false">B34/B8*100</f>
        <v>0.00603872088727586</v>
      </c>
      <c r="G34" s="42" t="n">
        <f aca="false">C34/C8*100</f>
        <v>0.0205258462224752</v>
      </c>
      <c r="H34" s="42" t="n">
        <f aca="false">D34/D8*100</f>
        <v>0.0299421403782595</v>
      </c>
      <c r="I34" s="42" t="n">
        <f aca="false">E34/E8*100</f>
        <v>0.0534310214886445</v>
      </c>
    </row>
    <row r="35" customFormat="false" ht="14.25" hidden="false" customHeight="false" outlineLevel="0" collapsed="false">
      <c r="A35" s="43" t="s">
        <v>77</v>
      </c>
      <c r="B35" s="13" t="n">
        <v>4</v>
      </c>
      <c r="C35" s="13" t="n">
        <v>20</v>
      </c>
      <c r="D35" s="13" t="n">
        <v>51</v>
      </c>
      <c r="E35" s="16" t="n">
        <v>87</v>
      </c>
      <c r="F35" s="42" t="n">
        <f aca="false">B35/B8*100</f>
        <v>0.000202982214698348</v>
      </c>
      <c r="G35" s="42" t="n">
        <f aca="false">C35/C8*100</f>
        <v>0.000961397949530453</v>
      </c>
      <c r="H35" s="42" t="n">
        <f aca="false">D35/D8*100</f>
        <v>0.00242388755443053</v>
      </c>
      <c r="I35" s="42" t="n">
        <f aca="false">E35/E8*100</f>
        <v>0.00407763058729129</v>
      </c>
    </row>
    <row r="36" customFormat="false" ht="14.25" hidden="false" customHeight="false" outlineLevel="0" collapsed="false">
      <c r="A36" s="5"/>
      <c r="B36" s="13"/>
      <c r="C36" s="13"/>
      <c r="D36" s="13"/>
      <c r="E36" s="13"/>
    </row>
    <row r="37" customFormat="false" ht="14.25" hidden="false" customHeight="false" outlineLevel="0" collapsed="false">
      <c r="A37" s="12" t="s">
        <v>78</v>
      </c>
      <c r="B37" s="13" t="n">
        <v>196</v>
      </c>
      <c r="C37" s="13" t="n">
        <v>34</v>
      </c>
      <c r="D37" s="13" t="n">
        <v>2585</v>
      </c>
      <c r="E37" s="13" t="n">
        <v>301</v>
      </c>
      <c r="F37" s="42" t="n">
        <f aca="false">B37/B8*100</f>
        <v>0.00994612852021906</v>
      </c>
      <c r="G37" s="42" t="n">
        <f aca="false">C37/C8*100</f>
        <v>0.00163437651420177</v>
      </c>
      <c r="H37" s="42" t="n">
        <f aca="false">D37/D8*100</f>
        <v>0.122857829964763</v>
      </c>
      <c r="I37" s="42" t="n">
        <f aca="false">E37/E8*100</f>
        <v>0.014107664445686</v>
      </c>
    </row>
    <row r="38" customFormat="false" ht="14.25" hidden="false" customHeight="false" outlineLevel="0" collapsed="false">
      <c r="A38" s="44" t="s">
        <v>79</v>
      </c>
      <c r="B38" s="13" t="n">
        <f aca="false">SUM(B30:B35)</f>
        <v>58032</v>
      </c>
      <c r="C38" s="13" t="n">
        <f aca="false">SUM(C30:C35)</f>
        <v>92030</v>
      </c>
      <c r="D38" s="13" t="n">
        <f aca="false">SUM(D30:D35)</f>
        <v>116455</v>
      </c>
      <c r="E38" s="13" t="n">
        <f aca="false">SUM(E30:E35)</f>
        <v>141844</v>
      </c>
      <c r="F38" s="42" t="n">
        <f aca="false">B38/B8*100</f>
        <v>2.94486597084363</v>
      </c>
      <c r="G38" s="42" t="n">
        <f aca="false">C38/C8*100</f>
        <v>4.42387266476438</v>
      </c>
      <c r="H38" s="42" t="n">
        <f aca="false">D38/D8*100</f>
        <v>5.5347808853178</v>
      </c>
      <c r="I38" s="42" t="n">
        <f aca="false">E38/E8*100</f>
        <v>6.64813141406604</v>
      </c>
    </row>
    <row r="39" customFormat="false" ht="14.25" hidden="false" customHeight="false" outlineLevel="0" collapsed="false">
      <c r="A39" s="44"/>
      <c r="B39" s="13"/>
      <c r="C39" s="13"/>
      <c r="D39" s="13"/>
      <c r="E39" s="13"/>
      <c r="F39" s="42"/>
      <c r="G39" s="42"/>
      <c r="H39" s="42"/>
      <c r="I39" s="42"/>
    </row>
    <row r="40" customFormat="false" ht="14.25" hidden="false" customHeight="false" outlineLevel="0" collapsed="false">
      <c r="A40" s="41" t="s">
        <v>80</v>
      </c>
      <c r="B40" s="15" t="n">
        <f aca="false">B10/B15*100</f>
        <v>36.0064612156112</v>
      </c>
      <c r="C40" s="15" t="n">
        <f aca="false">C10/C15*100</f>
        <v>33.5944722636188</v>
      </c>
      <c r="D40" s="15" t="n">
        <f aca="false">D10/D15*100</f>
        <v>30.63191608418</v>
      </c>
      <c r="E40" s="15" t="n">
        <f aca="false">E10/E15*100</f>
        <v>27.6415583738103</v>
      </c>
      <c r="F40" s="16" t="s">
        <v>81</v>
      </c>
      <c r="G40" s="16" t="s">
        <v>81</v>
      </c>
      <c r="H40" s="16" t="s">
        <v>81</v>
      </c>
      <c r="I40" s="16" t="s">
        <v>81</v>
      </c>
    </row>
    <row r="41" customFormat="false" ht="14.25" hidden="false" customHeight="false" outlineLevel="0" collapsed="false">
      <c r="A41" s="41" t="s">
        <v>82</v>
      </c>
      <c r="B41" s="15" t="n">
        <f aca="false">B27/B15*100</f>
        <v>13.7031867681841</v>
      </c>
      <c r="C41" s="15" t="n">
        <f aca="false">C27/C15*100</f>
        <v>18.0777890221034</v>
      </c>
      <c r="D41" s="15" t="n">
        <f aca="false">D27/D15*100</f>
        <v>21.8855802888108</v>
      </c>
      <c r="E41" s="15" t="n">
        <f aca="false">E27/E15*100</f>
        <v>26.921449520652</v>
      </c>
      <c r="F41" s="16" t="s">
        <v>81</v>
      </c>
      <c r="G41" s="16" t="s">
        <v>81</v>
      </c>
      <c r="H41" s="16" t="s">
        <v>81</v>
      </c>
      <c r="I41" s="16" t="s">
        <v>81</v>
      </c>
    </row>
    <row r="42" customFormat="false" ht="14.25" hidden="false" customHeight="false" outlineLevel="0" collapsed="false">
      <c r="A42" s="41" t="s">
        <v>83</v>
      </c>
      <c r="B42" s="15" t="n">
        <f aca="false">B27/B10*100</f>
        <v>38.0575771835165</v>
      </c>
      <c r="C42" s="15" t="n">
        <f aca="false">C27/C10*100</f>
        <v>53.8117964177122</v>
      </c>
      <c r="D42" s="15" t="n">
        <f aca="false">D27/D10*100</f>
        <v>71.4469843436067</v>
      </c>
      <c r="E42" s="15" t="n">
        <f aca="false">E27/E10*100</f>
        <v>97.3948326522695</v>
      </c>
      <c r="F42" s="16" t="s">
        <v>81</v>
      </c>
      <c r="G42" s="16" t="s">
        <v>81</v>
      </c>
      <c r="H42" s="16" t="s">
        <v>81</v>
      </c>
      <c r="I42" s="16" t="s">
        <v>81</v>
      </c>
    </row>
    <row r="43" customFormat="false" ht="14.25" hidden="false" customHeight="false" outlineLevel="0" collapsed="false">
      <c r="A43" s="45"/>
      <c r="B43" s="24"/>
      <c r="C43" s="24"/>
      <c r="D43" s="24"/>
      <c r="E43" s="24"/>
      <c r="F43" s="24"/>
      <c r="G43" s="24"/>
      <c r="H43" s="24"/>
      <c r="I43" s="24"/>
    </row>
    <row r="44" customFormat="false" ht="14.25" hidden="false" customHeight="false" outlineLevel="0" collapsed="false">
      <c r="A44" s="46" t="s">
        <v>84</v>
      </c>
      <c r="B44" s="17"/>
    </row>
    <row r="45" customFormat="false" ht="14.25" hidden="false" customHeight="false" outlineLevel="0" collapsed="false">
      <c r="A45" s="46" t="s">
        <v>85</v>
      </c>
      <c r="B45" s="17"/>
    </row>
    <row r="46" customFormat="false" ht="14.25" hidden="false" customHeight="false" outlineLevel="0" collapsed="false">
      <c r="A46" s="46" t="s">
        <v>86</v>
      </c>
      <c r="B46" s="17"/>
    </row>
    <row r="47" customFormat="false" ht="14.25" hidden="false" customHeight="false" outlineLevel="0" collapsed="false">
      <c r="A47" s="46" t="s">
        <v>87</v>
      </c>
      <c r="B47" s="17"/>
    </row>
    <row r="48" customFormat="false" ht="14.25" hidden="false" customHeight="false" outlineLevel="0" collapsed="false">
      <c r="A48" s="46" t="s">
        <v>88</v>
      </c>
      <c r="B48" s="17"/>
    </row>
    <row r="49" customFormat="false" ht="14.25" hidden="false" customHeight="false" outlineLevel="0" collapsed="false">
      <c r="A49" s="46"/>
      <c r="B49" s="17"/>
    </row>
    <row r="50" customFormat="false" ht="14.25" hidden="false" customHeight="false" outlineLevel="0" collapsed="false">
      <c r="A50" s="17"/>
      <c r="B50" s="17"/>
    </row>
    <row r="51" customFormat="false" ht="14.25" hidden="false" customHeight="false" outlineLevel="0" collapsed="false">
      <c r="A51" s="17"/>
      <c r="B51" s="17"/>
    </row>
    <row r="52" customFormat="false" ht="14.25" hidden="false" customHeight="false" outlineLevel="0" collapsed="false">
      <c r="A52" s="17"/>
      <c r="B52" s="17"/>
    </row>
    <row r="53" customFormat="false" ht="14.25" hidden="false" customHeight="false" outlineLevel="0" collapsed="false">
      <c r="A53" s="17"/>
      <c r="B53" s="17"/>
    </row>
    <row r="54" customFormat="false" ht="14.25" hidden="false" customHeight="false" outlineLevel="0" collapsed="false">
      <c r="A54" s="17"/>
      <c r="B54" s="17"/>
    </row>
    <row r="55" customFormat="false" ht="14.25" hidden="false" customHeight="false" outlineLevel="0" collapsed="false">
      <c r="A55" s="17"/>
      <c r="B55" s="17"/>
    </row>
  </sheetData>
  <mergeCells count="1">
    <mergeCell ref="G5:I5"/>
  </mergeCells>
  <printOptions headings="false" gridLines="false" gridLinesSet="true" horizontalCentered="false" verticalCentered="false"/>
  <pageMargins left="0.905555555555556" right="0.669444444444445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51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A1" activeCellId="0" sqref="A1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0" width="14.24"/>
    <col collapsed="false" customWidth="true" hidden="false" outlineLevel="0" max="2" min="2" style="0" width="8.62"/>
    <col collapsed="false" customWidth="true" hidden="false" outlineLevel="0" max="3" min="3" style="0" width="11.87"/>
    <col collapsed="false" customWidth="true" hidden="false" outlineLevel="0" max="4" min="4" style="0" width="11.62"/>
    <col collapsed="false" customWidth="true" hidden="false" outlineLevel="0" max="5" min="5" style="0" width="11.87"/>
    <col collapsed="false" customWidth="true" hidden="false" outlineLevel="0" max="8" min="6" style="0" width="7.62"/>
    <col collapsed="false" customWidth="true" hidden="false" outlineLevel="0" max="9" min="9" style="0" width="8.62"/>
    <col collapsed="false" customWidth="true" hidden="false" outlineLevel="0" max="10" min="10" style="0" width="11.24"/>
    <col collapsed="false" customWidth="true" hidden="false" outlineLevel="0" max="11" min="11" style="0" width="12.24"/>
    <col collapsed="false" customWidth="true" hidden="false" outlineLevel="0" max="13" min="12" style="0" width="11.12"/>
    <col collapsed="false" customWidth="true" hidden="false" outlineLevel="0" max="17" min="14" style="0" width="7.62"/>
  </cols>
  <sheetData>
    <row r="3" customFormat="false" ht="14.25" hidden="false" customHeight="false" outlineLevel="0" collapsed="false">
      <c r="A3" s="2" t="s">
        <v>89</v>
      </c>
    </row>
    <row r="4" customFormat="false" ht="18" hidden="false" customHeight="false" outlineLevel="0" collapsed="false">
      <c r="A4" s="47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4" t="s">
        <v>1</v>
      </c>
      <c r="M4" s="3"/>
      <c r="N4" s="3"/>
      <c r="O4" s="3"/>
      <c r="P4" s="4" t="s">
        <v>1</v>
      </c>
      <c r="Q4" s="3"/>
    </row>
    <row r="5" customFormat="false" ht="15" hidden="false" customHeight="false" outlineLevel="0" collapsed="false">
      <c r="A5" s="5"/>
      <c r="B5" s="24"/>
      <c r="C5" s="48" t="s">
        <v>90</v>
      </c>
      <c r="D5" s="24"/>
      <c r="E5" s="45"/>
      <c r="F5" s="24"/>
      <c r="G5" s="48" t="s">
        <v>91</v>
      </c>
      <c r="H5" s="24"/>
      <c r="I5" s="24"/>
      <c r="J5" s="49"/>
      <c r="K5" s="48" t="s">
        <v>92</v>
      </c>
      <c r="L5" s="24"/>
      <c r="M5" s="45"/>
      <c r="N5" s="24"/>
      <c r="O5" s="50" t="s">
        <v>91</v>
      </c>
      <c r="P5" s="50"/>
      <c r="Q5" s="24"/>
      <c r="R5" s="10" t="s">
        <v>3</v>
      </c>
    </row>
    <row r="6" customFormat="false" ht="14.25" hidden="false" customHeight="false" outlineLevel="0" collapsed="false">
      <c r="A6" s="7" t="s">
        <v>48</v>
      </c>
      <c r="B6" s="7" t="s">
        <v>49</v>
      </c>
      <c r="C6" s="11" t="n">
        <v>60</v>
      </c>
      <c r="D6" s="7" t="s">
        <v>50</v>
      </c>
      <c r="E6" s="51" t="n">
        <v>7</v>
      </c>
      <c r="F6" s="7" t="s">
        <v>49</v>
      </c>
      <c r="G6" s="11" t="n">
        <v>60</v>
      </c>
      <c r="H6" s="7" t="s">
        <v>50</v>
      </c>
      <c r="I6" s="51" t="n">
        <v>7</v>
      </c>
      <c r="J6" s="7" t="s">
        <v>49</v>
      </c>
      <c r="K6" s="11" t="n">
        <v>60</v>
      </c>
      <c r="L6" s="50" t="s">
        <v>50</v>
      </c>
      <c r="M6" s="52" t="n">
        <v>7</v>
      </c>
      <c r="N6" s="7" t="s">
        <v>49</v>
      </c>
      <c r="O6" s="11" t="n">
        <v>60</v>
      </c>
      <c r="P6" s="50" t="s">
        <v>50</v>
      </c>
      <c r="Q6" s="53" t="n">
        <v>7</v>
      </c>
      <c r="R6" s="54" t="s">
        <v>11</v>
      </c>
    </row>
    <row r="7" customFormat="false" ht="14.25" hidden="false" customHeight="false" outlineLevel="0" collapsed="false">
      <c r="A7" s="38"/>
      <c r="E7" s="2"/>
      <c r="I7" s="2"/>
      <c r="M7" s="2"/>
      <c r="Q7" s="2"/>
      <c r="R7" s="55"/>
    </row>
    <row r="8" s="2" customFormat="true" ht="14.25" hidden="false" customHeight="false" outlineLevel="0" collapsed="false">
      <c r="A8" s="2" t="s">
        <v>53</v>
      </c>
      <c r="B8" s="56" t="n">
        <v>953449</v>
      </c>
      <c r="C8" s="57" t="n">
        <v>1012456</v>
      </c>
      <c r="D8" s="57" t="n">
        <v>1024354</v>
      </c>
      <c r="E8" s="57" t="n">
        <v>1042030</v>
      </c>
      <c r="F8" s="58" t="n">
        <f aca="false">B8/$B$8*100</f>
        <v>100</v>
      </c>
      <c r="G8" s="58" t="n">
        <f aca="false">C8/$C$8*100</f>
        <v>100</v>
      </c>
      <c r="H8" s="58" t="n">
        <f aca="false">D8/$D$8*100</f>
        <v>100</v>
      </c>
      <c r="I8" s="58" t="n">
        <f aca="false">E8/$E$8*100</f>
        <v>100</v>
      </c>
      <c r="J8" s="57" t="n">
        <v>1017167</v>
      </c>
      <c r="K8" s="57" t="n">
        <v>1067848</v>
      </c>
      <c r="L8" s="57" t="n">
        <v>1079704</v>
      </c>
      <c r="M8" s="57" t="n">
        <v>1091562</v>
      </c>
      <c r="N8" s="59" t="n">
        <f aca="false">J8/$J$8*100</f>
        <v>100</v>
      </c>
      <c r="O8" s="59" t="n">
        <f aca="false">K8/$K$8*100</f>
        <v>100</v>
      </c>
      <c r="P8" s="59" t="n">
        <f aca="false">L8/$L$8*100</f>
        <v>100</v>
      </c>
      <c r="Q8" s="59" t="n">
        <f aca="false">M8/$M$8*100</f>
        <v>100</v>
      </c>
      <c r="R8" s="59" t="n">
        <f aca="false">E8/M8*100</f>
        <v>95.462282490596</v>
      </c>
    </row>
    <row r="9" customFormat="false" ht="14.25" hidden="false" customHeight="false" outlineLevel="0" collapsed="false">
      <c r="B9" s="60"/>
      <c r="C9" s="13"/>
      <c r="D9" s="13"/>
      <c r="E9" s="57"/>
      <c r="F9" s="15"/>
      <c r="G9" s="15"/>
      <c r="H9" s="15"/>
      <c r="I9" s="58"/>
      <c r="J9" s="13"/>
      <c r="K9" s="13"/>
      <c r="L9" s="13"/>
      <c r="M9" s="57"/>
      <c r="N9" s="42"/>
      <c r="O9" s="42"/>
      <c r="P9" s="42"/>
      <c r="Q9" s="59"/>
      <c r="R9" s="59"/>
    </row>
    <row r="10" customFormat="false" ht="14.25" hidden="false" customHeight="false" outlineLevel="0" collapsed="false">
      <c r="A10" s="27" t="s">
        <v>54</v>
      </c>
      <c r="B10" s="60" t="n">
        <v>241983</v>
      </c>
      <c r="C10" s="13" t="n">
        <v>235141</v>
      </c>
      <c r="D10" s="13" t="n">
        <v>215829</v>
      </c>
      <c r="E10" s="57" t="n">
        <v>195217</v>
      </c>
      <c r="F10" s="15" t="n">
        <f aca="false">B10/$B$8*100</f>
        <v>25.3797528761371</v>
      </c>
      <c r="G10" s="15" t="n">
        <f aca="false">C10/$C$8*100</f>
        <v>23.2248117449055</v>
      </c>
      <c r="H10" s="15" t="n">
        <f aca="false">D10/$D$8*100</f>
        <v>21.0697668969907</v>
      </c>
      <c r="I10" s="58" t="n">
        <f aca="false">E10/$E$8*100</f>
        <v>18.73429747704</v>
      </c>
      <c r="J10" s="13" t="n">
        <v>231920</v>
      </c>
      <c r="K10" s="13" t="n">
        <v>225626</v>
      </c>
      <c r="L10" s="13" t="n">
        <v>206235</v>
      </c>
      <c r="M10" s="57" t="n">
        <v>186294</v>
      </c>
      <c r="N10" s="42" t="n">
        <f aca="false">J10/$J$8*100</f>
        <v>22.8005824019065</v>
      </c>
      <c r="O10" s="42" t="n">
        <f aca="false">K10/$K$8*100</f>
        <v>21.1290370914213</v>
      </c>
      <c r="P10" s="42" t="n">
        <f aca="false">L10/$L$8*100</f>
        <v>19.1010684409801</v>
      </c>
      <c r="Q10" s="59" t="n">
        <f aca="false">M10/$M$8*100</f>
        <v>17.0667355587681</v>
      </c>
      <c r="R10" s="59" t="n">
        <f aca="false">E10/M10*100</f>
        <v>104.789740947105</v>
      </c>
    </row>
    <row r="11" customFormat="false" ht="14.25" hidden="false" customHeight="false" outlineLevel="0" collapsed="false">
      <c r="B11" s="60"/>
      <c r="C11" s="13"/>
      <c r="D11" s="13"/>
      <c r="E11" s="57"/>
      <c r="F11" s="15"/>
      <c r="G11" s="15"/>
      <c r="H11" s="15"/>
      <c r="I11" s="58"/>
      <c r="J11" s="13"/>
      <c r="K11" s="13"/>
      <c r="L11" s="13"/>
      <c r="M11" s="57"/>
      <c r="N11" s="42"/>
      <c r="O11" s="42"/>
      <c r="P11" s="42"/>
      <c r="Q11" s="59"/>
      <c r="R11" s="59"/>
    </row>
    <row r="12" customFormat="false" ht="14.25" hidden="false" customHeight="false" outlineLevel="0" collapsed="false">
      <c r="A12" s="17" t="s">
        <v>55</v>
      </c>
      <c r="B12" s="60" t="n">
        <v>80930</v>
      </c>
      <c r="C12" s="13" t="n">
        <v>72049</v>
      </c>
      <c r="D12" s="13" t="n">
        <v>63151</v>
      </c>
      <c r="E12" s="57" t="n">
        <v>56861</v>
      </c>
      <c r="F12" s="15" t="n">
        <f aca="false">B12/$B$8*100</f>
        <v>8.4881309855063</v>
      </c>
      <c r="G12" s="15" t="n">
        <f aca="false">C12/$C$8*100</f>
        <v>7.11625986709546</v>
      </c>
      <c r="H12" s="15" t="n">
        <f aca="false">D12/$D$8*100</f>
        <v>6.16495859829707</v>
      </c>
      <c r="I12" s="58" t="n">
        <f aca="false">E12/$E$8*100</f>
        <v>5.45675268466359</v>
      </c>
      <c r="J12" s="13" t="n">
        <v>77541</v>
      </c>
      <c r="K12" s="13" t="n">
        <v>69226</v>
      </c>
      <c r="L12" s="13" t="n">
        <v>60165</v>
      </c>
      <c r="M12" s="57" t="n">
        <v>54008</v>
      </c>
      <c r="N12" s="42" t="n">
        <f aca="false">J12/$J$8*100</f>
        <v>7.62323197665674</v>
      </c>
      <c r="O12" s="42" t="n">
        <f aca="false">K12/$K$8*100</f>
        <v>6.4827578456859</v>
      </c>
      <c r="P12" s="42" t="n">
        <f aca="false">L12/$L$8*100</f>
        <v>5.57236057289776</v>
      </c>
      <c r="Q12" s="59" t="n">
        <f aca="false">M12/$M$8*100</f>
        <v>4.94777209173643</v>
      </c>
      <c r="R12" s="59" t="n">
        <f aca="false">E12/M12*100</f>
        <v>105.282550733225</v>
      </c>
    </row>
    <row r="13" customFormat="false" ht="14.25" hidden="false" customHeight="false" outlineLevel="0" collapsed="false">
      <c r="A13" s="17" t="s">
        <v>56</v>
      </c>
      <c r="B13" s="60" t="n">
        <v>75787</v>
      </c>
      <c r="C13" s="13" t="n">
        <v>79496</v>
      </c>
      <c r="D13" s="13" t="n">
        <v>72957</v>
      </c>
      <c r="E13" s="57" t="n">
        <v>64771</v>
      </c>
      <c r="F13" s="15" t="n">
        <f aca="false">B13/$B$8*100</f>
        <v>7.94872090693891</v>
      </c>
      <c r="G13" s="15" t="n">
        <f aca="false">C13/$C$8*100</f>
        <v>7.85179800406141</v>
      </c>
      <c r="H13" s="15" t="n">
        <f aca="false">D13/$D$8*100</f>
        <v>7.1222448489487</v>
      </c>
      <c r="I13" s="58" t="n">
        <f aca="false">E13/$E$8*100</f>
        <v>6.21584791224821</v>
      </c>
      <c r="J13" s="13" t="n">
        <v>72774</v>
      </c>
      <c r="K13" s="13" t="n">
        <v>76001</v>
      </c>
      <c r="L13" s="13" t="n">
        <v>69954</v>
      </c>
      <c r="M13" s="57" t="n">
        <v>61713</v>
      </c>
      <c r="N13" s="42" t="n">
        <f aca="false">J13/$J$8*100</f>
        <v>7.15457737028433</v>
      </c>
      <c r="O13" s="42" t="n">
        <f aca="false">K13/$K$8*100</f>
        <v>7.11721143833205</v>
      </c>
      <c r="P13" s="42" t="n">
        <f aca="false">L13/$L$8*100</f>
        <v>6.47899794758564</v>
      </c>
      <c r="Q13" s="59" t="n">
        <f aca="false">M13/$M$8*100</f>
        <v>5.65364129568453</v>
      </c>
      <c r="R13" s="59" t="n">
        <f aca="false">E13/M13*100</f>
        <v>104.955195825839</v>
      </c>
    </row>
    <row r="14" customFormat="false" ht="14.25" hidden="false" customHeight="false" outlineLevel="0" collapsed="false">
      <c r="A14" s="17" t="s">
        <v>57</v>
      </c>
      <c r="B14" s="60" t="n">
        <v>85266</v>
      </c>
      <c r="C14" s="13" t="n">
        <v>83596</v>
      </c>
      <c r="D14" s="13" t="n">
        <v>79721</v>
      </c>
      <c r="E14" s="57" t="n">
        <v>73585</v>
      </c>
      <c r="F14" s="15" t="n">
        <f aca="false">B14/$B$8*100</f>
        <v>8.94290098369184</v>
      </c>
      <c r="G14" s="15" t="n">
        <f aca="false">C14/$C$8*100</f>
        <v>8.25675387374859</v>
      </c>
      <c r="H14" s="15" t="n">
        <f aca="false">D14/$D$8*100</f>
        <v>7.78256344974491</v>
      </c>
      <c r="I14" s="58" t="n">
        <f aca="false">E14/$E$8*100</f>
        <v>7.06169688012821</v>
      </c>
      <c r="J14" s="13" t="n">
        <v>81605</v>
      </c>
      <c r="K14" s="13" t="n">
        <v>80399</v>
      </c>
      <c r="L14" s="13" t="n">
        <v>76116</v>
      </c>
      <c r="M14" s="57" t="n">
        <v>70573</v>
      </c>
      <c r="N14" s="42" t="n">
        <f aca="false">J14/$J$8*100</f>
        <v>8.02277305496541</v>
      </c>
      <c r="O14" s="42" t="n">
        <f aca="false">K14/$K$8*100</f>
        <v>7.5290678074033</v>
      </c>
      <c r="P14" s="42" t="n">
        <f aca="false">L14/$L$8*100</f>
        <v>7.04970992049673</v>
      </c>
      <c r="Q14" s="59" t="n">
        <f aca="false">M14/$M$8*100</f>
        <v>6.46532217134712</v>
      </c>
      <c r="R14" s="59" t="n">
        <f aca="false">E14/M14*100</f>
        <v>104.26792115965</v>
      </c>
    </row>
    <row r="15" customFormat="false" ht="14.25" hidden="false" customHeight="false" outlineLevel="0" collapsed="false">
      <c r="A15" s="17"/>
      <c r="B15" s="60"/>
      <c r="C15" s="13"/>
      <c r="D15" s="13"/>
      <c r="E15" s="57"/>
      <c r="F15" s="15"/>
      <c r="G15" s="15"/>
      <c r="H15" s="15"/>
      <c r="I15" s="58"/>
      <c r="J15" s="13"/>
      <c r="K15" s="13"/>
      <c r="L15" s="13"/>
      <c r="M15" s="57"/>
      <c r="N15" s="42"/>
      <c r="O15" s="42"/>
      <c r="P15" s="42"/>
      <c r="Q15" s="59"/>
      <c r="R15" s="59"/>
    </row>
    <row r="16" customFormat="false" ht="14.25" hidden="false" customHeight="false" outlineLevel="0" collapsed="false">
      <c r="A16" s="29" t="s">
        <v>58</v>
      </c>
      <c r="B16" s="60" t="n">
        <v>634821</v>
      </c>
      <c r="C16" s="13" t="n">
        <v>675936</v>
      </c>
      <c r="D16" s="13" t="n">
        <v>684762</v>
      </c>
      <c r="E16" s="57" t="n">
        <v>693786</v>
      </c>
      <c r="F16" s="15" t="n">
        <f aca="false">B16/$B$8*100</f>
        <v>66.5815371351798</v>
      </c>
      <c r="G16" s="15" t="n">
        <f aca="false">C16/$C$8*100</f>
        <v>66.7620123738711</v>
      </c>
      <c r="H16" s="15" t="n">
        <f aca="false">D16/$D$8*100</f>
        <v>66.8481794379677</v>
      </c>
      <c r="I16" s="58" t="n">
        <f aca="false">E16/$E$8*100</f>
        <v>66.5802328147942</v>
      </c>
      <c r="J16" s="13" t="n">
        <v>681340</v>
      </c>
      <c r="K16" s="13" t="n">
        <v>695620</v>
      </c>
      <c r="L16" s="13" t="n">
        <v>693095</v>
      </c>
      <c r="M16" s="57" t="n">
        <v>686422</v>
      </c>
      <c r="N16" s="42" t="n">
        <f aca="false">J16/$J$8*100</f>
        <v>66.9840842260907</v>
      </c>
      <c r="O16" s="42" t="n">
        <f aca="false">K16/$K$8*100</f>
        <v>65.1422299802968</v>
      </c>
      <c r="P16" s="42" t="n">
        <f aca="false">L16/$L$8*100</f>
        <v>64.1930566155168</v>
      </c>
      <c r="Q16" s="59" t="n">
        <f aca="false">M16/$M$8*100</f>
        <v>62.8843803650182</v>
      </c>
      <c r="R16" s="59" t="n">
        <f aca="false">E16/M16*100</f>
        <v>101.072809437926</v>
      </c>
    </row>
    <row r="17" customFormat="false" ht="14.25" hidden="false" customHeight="false" outlineLevel="0" collapsed="false">
      <c r="A17" s="17"/>
      <c r="B17" s="60"/>
      <c r="C17" s="13"/>
      <c r="D17" s="13"/>
      <c r="E17" s="57"/>
      <c r="F17" s="15"/>
      <c r="G17" s="15"/>
      <c r="H17" s="15"/>
      <c r="I17" s="58"/>
      <c r="J17" s="13"/>
      <c r="K17" s="13"/>
      <c r="L17" s="13"/>
      <c r="M17" s="57"/>
      <c r="N17" s="42"/>
      <c r="O17" s="42"/>
      <c r="P17" s="42"/>
      <c r="Q17" s="59"/>
      <c r="R17" s="59"/>
    </row>
    <row r="18" customFormat="false" ht="14.25" hidden="false" customHeight="false" outlineLevel="0" collapsed="false">
      <c r="A18" s="17" t="s">
        <v>59</v>
      </c>
      <c r="B18" s="60" t="n">
        <v>79386</v>
      </c>
      <c r="C18" s="13" t="n">
        <v>68495</v>
      </c>
      <c r="D18" s="13" t="n">
        <v>75045</v>
      </c>
      <c r="E18" s="57" t="n">
        <v>73315</v>
      </c>
      <c r="F18" s="15" t="n">
        <f aca="false">B18/$B$8*100</f>
        <v>8.32619259131847</v>
      </c>
      <c r="G18" s="15" t="n">
        <f aca="false">C18/$C$8*100</f>
        <v>6.7652322668837</v>
      </c>
      <c r="H18" s="15" t="n">
        <f aca="false">D18/$D$8*100</f>
        <v>7.32608063228142</v>
      </c>
      <c r="I18" s="58" t="n">
        <f aca="false">E18/$E$8*100</f>
        <v>7.03578591787185</v>
      </c>
      <c r="J18" s="13" t="n">
        <v>79987</v>
      </c>
      <c r="K18" s="13" t="n">
        <v>67175</v>
      </c>
      <c r="L18" s="13" t="n">
        <v>73552</v>
      </c>
      <c r="M18" s="57" t="n">
        <v>70488</v>
      </c>
      <c r="N18" s="42" t="n">
        <f aca="false">J18/$J$8*100</f>
        <v>7.8637037969183</v>
      </c>
      <c r="O18" s="42" t="n">
        <f aca="false">K18/$K$8*100</f>
        <v>6.29068931158742</v>
      </c>
      <c r="P18" s="42" t="n">
        <f aca="false">L18/$L$8*100</f>
        <v>6.81223742803583</v>
      </c>
      <c r="Q18" s="59" t="n">
        <f aca="false">M18/$M$8*100</f>
        <v>6.45753516520363</v>
      </c>
      <c r="R18" s="59" t="n">
        <f aca="false">E18/M18*100</f>
        <v>104.010611735331</v>
      </c>
    </row>
    <row r="19" customFormat="false" ht="14.25" hidden="false" customHeight="false" outlineLevel="0" collapsed="false">
      <c r="A19" s="0" t="s">
        <v>60</v>
      </c>
      <c r="B19" s="60" t="n">
        <v>68238</v>
      </c>
      <c r="C19" s="13" t="n">
        <v>56750</v>
      </c>
      <c r="D19" s="13" t="n">
        <v>53888</v>
      </c>
      <c r="E19" s="57" t="n">
        <v>64489</v>
      </c>
      <c r="F19" s="15" t="n">
        <f aca="false">B19/$B$8*100</f>
        <v>7.15696382292079</v>
      </c>
      <c r="G19" s="15" t="n">
        <f aca="false">C19/$C$8*100</f>
        <v>5.60518185481641</v>
      </c>
      <c r="H19" s="15" t="n">
        <f aca="false">D19/$D$8*100</f>
        <v>5.26068136601214</v>
      </c>
      <c r="I19" s="58" t="n">
        <f aca="false">E19/$E$8*100</f>
        <v>6.18878535166934</v>
      </c>
      <c r="J19" s="13" t="n">
        <v>74755</v>
      </c>
      <c r="K19" s="13" t="n">
        <v>59026</v>
      </c>
      <c r="L19" s="13" t="n">
        <v>55904</v>
      </c>
      <c r="M19" s="57" t="n">
        <v>62948</v>
      </c>
      <c r="N19" s="42" t="n">
        <f aca="false">J19/$J$8*100</f>
        <v>7.34933398350517</v>
      </c>
      <c r="O19" s="42" t="n">
        <f aca="false">K19/$K$8*100</f>
        <v>5.52756572096403</v>
      </c>
      <c r="P19" s="42" t="n">
        <f aca="false">L19/$L$8*100</f>
        <v>5.1777153738432</v>
      </c>
      <c r="Q19" s="59" t="n">
        <f aca="false">M19/$M$8*100</f>
        <v>5.76678191435759</v>
      </c>
      <c r="R19" s="59" t="n">
        <f aca="false">E19/M19*100</f>
        <v>102.448052360679</v>
      </c>
    </row>
    <row r="20" customFormat="false" ht="14.25" hidden="false" customHeight="false" outlineLevel="0" collapsed="false">
      <c r="A20" s="0" t="s">
        <v>61</v>
      </c>
      <c r="B20" s="60" t="n">
        <v>78566</v>
      </c>
      <c r="C20" s="13" t="n">
        <v>68032</v>
      </c>
      <c r="D20" s="13" t="n">
        <v>61293</v>
      </c>
      <c r="E20" s="57" t="n">
        <v>60080</v>
      </c>
      <c r="F20" s="15" t="n">
        <f aca="false">B20/$B$8*100</f>
        <v>8.24018904000109</v>
      </c>
      <c r="G20" s="15" t="n">
        <f aca="false">C20/$C$8*100</f>
        <v>6.71950188452634</v>
      </c>
      <c r="H20" s="15" t="n">
        <f aca="false">D20/$D$8*100</f>
        <v>5.98357599033147</v>
      </c>
      <c r="I20" s="58" t="n">
        <f aca="false">E20/$E$8*100</f>
        <v>5.76566893467559</v>
      </c>
      <c r="J20" s="13" t="n">
        <v>76699</v>
      </c>
      <c r="K20" s="13" t="n">
        <v>68742</v>
      </c>
      <c r="L20" s="13" t="n">
        <v>61819</v>
      </c>
      <c r="M20" s="57" t="n">
        <v>59914</v>
      </c>
      <c r="N20" s="42" t="n">
        <f aca="false">J20/$J$8*100</f>
        <v>7.54045304261739</v>
      </c>
      <c r="O20" s="42" t="n">
        <f aca="false">K20/$K$8*100</f>
        <v>6.43743304290498</v>
      </c>
      <c r="P20" s="42" t="n">
        <f aca="false">L20/$L$8*100</f>
        <v>5.72555070648993</v>
      </c>
      <c r="Q20" s="59" t="n">
        <f aca="false">M20/$M$8*100</f>
        <v>5.4888316009535</v>
      </c>
      <c r="R20" s="59" t="n">
        <f aca="false">E20/M20*100</f>
        <v>100.277063791434</v>
      </c>
    </row>
    <row r="21" customFormat="false" ht="14.25" hidden="false" customHeight="false" outlineLevel="0" collapsed="false">
      <c r="A21" s="0" t="s">
        <v>62</v>
      </c>
      <c r="B21" s="60" t="n">
        <v>64792</v>
      </c>
      <c r="C21" s="13" t="n">
        <v>81828</v>
      </c>
      <c r="D21" s="13" t="n">
        <v>69600</v>
      </c>
      <c r="E21" s="57" t="n">
        <v>65068</v>
      </c>
      <c r="F21" s="15" t="n">
        <f aca="false">B21/$B$8*100</f>
        <v>6.7955391426285</v>
      </c>
      <c r="G21" s="15" t="n">
        <f aca="false">C21/$C$8*100</f>
        <v>8.08212900116153</v>
      </c>
      <c r="H21" s="15" t="n">
        <f aca="false">D21/$D$8*100</f>
        <v>6.7945261110905</v>
      </c>
      <c r="I21" s="58" t="n">
        <f aca="false">E21/$E$8*100</f>
        <v>6.24434997073021</v>
      </c>
      <c r="J21" s="13" t="n">
        <v>64226</v>
      </c>
      <c r="K21" s="13" t="n">
        <v>78988</v>
      </c>
      <c r="L21" s="13" t="n">
        <v>68549</v>
      </c>
      <c r="M21" s="57" t="n">
        <v>63307</v>
      </c>
      <c r="N21" s="42" t="n">
        <f aca="false">J21/$J$8*100</f>
        <v>6.31420405892051</v>
      </c>
      <c r="O21" s="42" t="n">
        <f aca="false">K21/$K$8*100</f>
        <v>7.39693289681678</v>
      </c>
      <c r="P21" s="42" t="n">
        <f aca="false">L21/$L$8*100</f>
        <v>6.34886969021139</v>
      </c>
      <c r="Q21" s="59" t="n">
        <f aca="false">M21/$M$8*100</f>
        <v>5.79967056383421</v>
      </c>
      <c r="R21" s="59" t="n">
        <f aca="false">E21/M21*100</f>
        <v>102.781682910263</v>
      </c>
    </row>
    <row r="22" customFormat="false" ht="14.25" hidden="false" customHeight="false" outlineLevel="0" collapsed="false">
      <c r="A22" s="0" t="s">
        <v>63</v>
      </c>
      <c r="B22" s="60" t="n">
        <v>64868</v>
      </c>
      <c r="C22" s="13" t="n">
        <v>84726</v>
      </c>
      <c r="D22" s="13" t="n">
        <v>82121</v>
      </c>
      <c r="E22" s="57" t="n">
        <v>72136</v>
      </c>
      <c r="F22" s="15" t="n">
        <f aca="false">B22/$B$8*100</f>
        <v>6.80351020348231</v>
      </c>
      <c r="G22" s="15" t="n">
        <f aca="false">C22/$C$8*100</f>
        <v>8.36836366222335</v>
      </c>
      <c r="H22" s="15" t="n">
        <f aca="false">D22/$D$8*100</f>
        <v>8.01685745357562</v>
      </c>
      <c r="I22" s="58" t="n">
        <f aca="false">E22/$E$8*100</f>
        <v>6.92264138268572</v>
      </c>
      <c r="J22" s="13" t="n">
        <v>68196</v>
      </c>
      <c r="K22" s="13" t="n">
        <v>78332</v>
      </c>
      <c r="L22" s="13" t="n">
        <v>79196</v>
      </c>
      <c r="M22" s="57" t="n">
        <v>69959</v>
      </c>
      <c r="N22" s="42" t="n">
        <f aca="false">J22/$J$8*100</f>
        <v>6.70450378354783</v>
      </c>
      <c r="O22" s="42" t="n">
        <f aca="false">K22/$K$8*100</f>
        <v>7.33550093271702</v>
      </c>
      <c r="P22" s="42" t="n">
        <f aca="false">L22/$L$8*100</f>
        <v>7.3349732889755</v>
      </c>
      <c r="Q22" s="59" t="n">
        <f aca="false">M22/$M$8*100</f>
        <v>6.40907250344003</v>
      </c>
      <c r="R22" s="59" t="n">
        <f aca="false">E22/M22*100</f>
        <v>103.111822638974</v>
      </c>
    </row>
    <row r="23" customFormat="false" ht="14.25" hidden="false" customHeight="false" outlineLevel="0" collapsed="false">
      <c r="A23" s="0" t="s">
        <v>64</v>
      </c>
      <c r="B23" s="60" t="n">
        <v>71725</v>
      </c>
      <c r="C23" s="13" t="n">
        <v>66147</v>
      </c>
      <c r="D23" s="13" t="n">
        <v>84535</v>
      </c>
      <c r="E23" s="57" t="n">
        <v>83881</v>
      </c>
      <c r="F23" s="15" t="n">
        <f aca="false">B23/$B$8*100</f>
        <v>7.52268868077894</v>
      </c>
      <c r="G23" s="15" t="n">
        <f aca="false">C23/$C$8*100</f>
        <v>6.53332095419455</v>
      </c>
      <c r="H23" s="15" t="n">
        <f aca="false">D23/$D$8*100</f>
        <v>8.25251817242867</v>
      </c>
      <c r="I23" s="58" t="n">
        <f aca="false">E23/$E$8*100</f>
        <v>8.0497682408376</v>
      </c>
      <c r="J23" s="13" t="n">
        <v>76202</v>
      </c>
      <c r="K23" s="13" t="n">
        <v>64767</v>
      </c>
      <c r="L23" s="13" t="n">
        <v>77663</v>
      </c>
      <c r="M23" s="57" t="n">
        <v>79524</v>
      </c>
      <c r="N23" s="42" t="n">
        <f aca="false">J23/$J$8*100</f>
        <v>7.49159184283407</v>
      </c>
      <c r="O23" s="42" t="n">
        <f aca="false">K23/$K$8*100</f>
        <v>6.06518905312367</v>
      </c>
      <c r="P23" s="42" t="n">
        <f aca="false">L23/$L$8*100</f>
        <v>7.19298993057357</v>
      </c>
      <c r="Q23" s="59" t="n">
        <f aca="false">M23/$M$8*100</f>
        <v>7.28533972417508</v>
      </c>
      <c r="R23" s="59" t="n">
        <f aca="false">E23/M23*100</f>
        <v>105.478849152457</v>
      </c>
    </row>
    <row r="24" customFormat="false" ht="14.25" hidden="false" customHeight="false" outlineLevel="0" collapsed="false">
      <c r="A24" s="0" t="s">
        <v>65</v>
      </c>
      <c r="B24" s="60" t="n">
        <v>72068</v>
      </c>
      <c r="C24" s="13" t="n">
        <v>63899</v>
      </c>
      <c r="D24" s="13" t="n">
        <v>65192</v>
      </c>
      <c r="E24" s="57" t="n">
        <v>85039</v>
      </c>
      <c r="F24" s="15" t="n">
        <f aca="false">B24/$B$8*100</f>
        <v>7.55866333700072</v>
      </c>
      <c r="G24" s="15" t="n">
        <f aca="false">C24/$C$8*100</f>
        <v>6.3112866139368</v>
      </c>
      <c r="H24" s="15" t="n">
        <f aca="false">D24/$D$8*100</f>
        <v>6.36420612405477</v>
      </c>
      <c r="I24" s="58" t="n">
        <f aca="false">E24/$E$8*100</f>
        <v>8.16089747895934</v>
      </c>
      <c r="J24" s="13" t="n">
        <v>75853</v>
      </c>
      <c r="K24" s="13" t="n">
        <v>67247</v>
      </c>
      <c r="L24" s="13" t="n">
        <v>63971</v>
      </c>
      <c r="M24" s="57" t="n">
        <v>77487</v>
      </c>
      <c r="N24" s="42" t="n">
        <f aca="false">J24/$J$8*100</f>
        <v>7.45728085948522</v>
      </c>
      <c r="O24" s="42" t="n">
        <f aca="false">K24/$K$8*100</f>
        <v>6.29743184423251</v>
      </c>
      <c r="P24" s="42" t="n">
        <f aca="false">L24/$L$8*100</f>
        <v>5.92486459251795</v>
      </c>
      <c r="Q24" s="59" t="n">
        <f aca="false">M24/$M$8*100</f>
        <v>7.09872641224227</v>
      </c>
      <c r="R24" s="59" t="n">
        <f aca="false">E24/M24*100</f>
        <v>109.746150967259</v>
      </c>
    </row>
    <row r="25" customFormat="false" ht="14.25" hidden="false" customHeight="false" outlineLevel="0" collapsed="false">
      <c r="A25" s="0" t="s">
        <v>66</v>
      </c>
      <c r="B25" s="60" t="n">
        <v>54421</v>
      </c>
      <c r="C25" s="13" t="n">
        <v>68493</v>
      </c>
      <c r="D25" s="13" t="n">
        <v>62094</v>
      </c>
      <c r="E25" s="57" t="n">
        <v>64867</v>
      </c>
      <c r="F25" s="15" t="n">
        <f aca="false">B25/$B$8*100</f>
        <v>5.70780398322301</v>
      </c>
      <c r="G25" s="15" t="n">
        <f aca="false">C25/$C$8*100</f>
        <v>6.76503472743507</v>
      </c>
      <c r="H25" s="15" t="n">
        <f aca="false">D25/$D$8*100</f>
        <v>6.06177161410997</v>
      </c>
      <c r="I25" s="58" t="n">
        <f aca="false">E25/$E$8*100</f>
        <v>6.22506069882825</v>
      </c>
      <c r="J25" s="13" t="n">
        <v>65713</v>
      </c>
      <c r="K25" s="13" t="n">
        <v>74592</v>
      </c>
      <c r="L25" s="13" t="n">
        <v>66485</v>
      </c>
      <c r="M25" s="57" t="n">
        <v>63787</v>
      </c>
      <c r="N25" s="42" t="n">
        <f aca="false">J25/$J$8*100</f>
        <v>6.46039440917765</v>
      </c>
      <c r="O25" s="42" t="n">
        <f aca="false">K25/$K$8*100</f>
        <v>6.985263820319</v>
      </c>
      <c r="P25" s="42" t="n">
        <f aca="false">L25/$L$8*100</f>
        <v>6.15770618613991</v>
      </c>
      <c r="Q25" s="59" t="n">
        <f aca="false">M25/$M$8*100</f>
        <v>5.84364424558568</v>
      </c>
      <c r="R25" s="59" t="n">
        <f aca="false">E25/M25*100</f>
        <v>101.693134964805</v>
      </c>
    </row>
    <row r="26" customFormat="false" ht="14.25" hidden="false" customHeight="false" outlineLevel="0" collapsed="false">
      <c r="A26" s="0" t="s">
        <v>67</v>
      </c>
      <c r="B26" s="60" t="n">
        <v>42578</v>
      </c>
      <c r="C26" s="13" t="n">
        <v>67596</v>
      </c>
      <c r="D26" s="13" t="n">
        <v>66301</v>
      </c>
      <c r="E26" s="57" t="n">
        <v>61033</v>
      </c>
      <c r="F26" s="15" t="n">
        <f aca="false">B26/$B$8*100</f>
        <v>4.46568196096488</v>
      </c>
      <c r="G26" s="15" t="n">
        <f aca="false">C26/$C$8*100</f>
        <v>6.67643828472546</v>
      </c>
      <c r="H26" s="15" t="n">
        <f aca="false">D26/$D$8*100</f>
        <v>6.47246947832488</v>
      </c>
      <c r="I26" s="58" t="n">
        <f aca="false">E26/$E$8*100</f>
        <v>5.85712503478787</v>
      </c>
      <c r="J26" s="13" t="n">
        <v>52588</v>
      </c>
      <c r="K26" s="13" t="n">
        <v>73770</v>
      </c>
      <c r="L26" s="13" t="n">
        <v>73592</v>
      </c>
      <c r="M26" s="57" t="n">
        <v>66218</v>
      </c>
      <c r="N26" s="42" t="n">
        <f aca="false">J26/$J$8*100</f>
        <v>5.17004582335054</v>
      </c>
      <c r="O26" s="42" t="n">
        <f aca="false">K26/$K$8*100</f>
        <v>6.90828657262082</v>
      </c>
      <c r="P26" s="42" t="n">
        <f aca="false">L26/$L$8*100</f>
        <v>6.81594214710699</v>
      </c>
      <c r="Q26" s="59" t="n">
        <f aca="false">M26/$M$8*100</f>
        <v>6.06635262128949</v>
      </c>
      <c r="R26" s="59" t="n">
        <f aca="false">E26/M26*100</f>
        <v>92.16980277266</v>
      </c>
    </row>
    <row r="27" customFormat="false" ht="14.25" hidden="false" customHeight="false" outlineLevel="0" collapsed="false">
      <c r="A27" s="0" t="s">
        <v>68</v>
      </c>
      <c r="B27" s="60" t="n">
        <v>38179</v>
      </c>
      <c r="C27" s="13" t="n">
        <v>49970</v>
      </c>
      <c r="D27" s="13" t="n">
        <v>64693</v>
      </c>
      <c r="E27" s="57" t="n">
        <v>63878</v>
      </c>
      <c r="F27" s="15" t="n">
        <f aca="false">B27/$B$8*100</f>
        <v>4.00430437286105</v>
      </c>
      <c r="G27" s="15" t="n">
        <f aca="false">C27/$C$8*100</f>
        <v>4.93552312396786</v>
      </c>
      <c r="H27" s="15" t="n">
        <f aca="false">D27/$D$8*100</f>
        <v>6.3154924957583</v>
      </c>
      <c r="I27" s="58" t="n">
        <f aca="false">E27/$E$8*100</f>
        <v>6.13014980374845</v>
      </c>
      <c r="J27" s="13" t="n">
        <v>47121</v>
      </c>
      <c r="K27" s="13" t="n">
        <v>62981</v>
      </c>
      <c r="L27" s="13" t="n">
        <v>72364</v>
      </c>
      <c r="M27" s="57" t="n">
        <v>72790</v>
      </c>
      <c r="N27" s="42" t="n">
        <f aca="false">J27/$J$8*100</f>
        <v>4.63257262573402</v>
      </c>
      <c r="O27" s="42" t="n">
        <f aca="false">K27/$K$8*100</f>
        <v>5.8979367850106</v>
      </c>
      <c r="P27" s="42" t="n">
        <f aca="false">L27/$L$8*100</f>
        <v>6.70220727162259</v>
      </c>
      <c r="Q27" s="59" t="n">
        <f aca="false">M27/$M$8*100</f>
        <v>6.66842561393673</v>
      </c>
      <c r="R27" s="59" t="n">
        <f aca="false">E27/M27*100</f>
        <v>87.7565599670284</v>
      </c>
    </row>
    <row r="28" customFormat="false" ht="14.25" hidden="false" customHeight="false" outlineLevel="0" collapsed="false">
      <c r="B28" s="60"/>
      <c r="C28" s="13"/>
      <c r="D28" s="13"/>
      <c r="E28" s="57"/>
      <c r="F28" s="15"/>
      <c r="G28" s="15"/>
      <c r="H28" s="15"/>
      <c r="I28" s="58"/>
      <c r="J28" s="13"/>
      <c r="K28" s="13"/>
      <c r="L28" s="13"/>
      <c r="M28" s="57"/>
      <c r="N28" s="42"/>
      <c r="O28" s="42"/>
      <c r="P28" s="42"/>
      <c r="Q28" s="59"/>
      <c r="R28" s="59"/>
    </row>
    <row r="29" customFormat="false" ht="14.25" hidden="false" customHeight="false" outlineLevel="0" collapsed="false">
      <c r="A29" s="27" t="s">
        <v>69</v>
      </c>
      <c r="B29" s="60" t="n">
        <v>76516</v>
      </c>
      <c r="C29" s="13" t="n">
        <v>101356</v>
      </c>
      <c r="D29" s="13" t="n">
        <v>122022</v>
      </c>
      <c r="E29" s="57" t="n">
        <v>152815</v>
      </c>
      <c r="F29" s="15" t="n">
        <f aca="false">B29/$B$8*100</f>
        <v>8.02518016170765</v>
      </c>
      <c r="G29" s="15" t="n">
        <f aca="false">C29/$C$8*100</f>
        <v>10.0109041775643</v>
      </c>
      <c r="H29" s="15" t="n">
        <f aca="false">D29/$D$8*100</f>
        <v>11.9120928897627</v>
      </c>
      <c r="I29" s="58" t="n">
        <f aca="false">E29/$E$8*100</f>
        <v>14.6651248044682</v>
      </c>
      <c r="J29" s="13" t="n">
        <v>103840</v>
      </c>
      <c r="K29" s="13" t="n">
        <v>146591</v>
      </c>
      <c r="L29" s="13" t="n">
        <v>179530</v>
      </c>
      <c r="M29" s="57" t="n">
        <v>218757</v>
      </c>
      <c r="N29" s="42" t="n">
        <f aca="false">J29/$J$8*100</f>
        <v>10.208746449698</v>
      </c>
      <c r="O29" s="42" t="n">
        <f aca="false">K29/$K$8*100</f>
        <v>13.7277028191278</v>
      </c>
      <c r="P29" s="42" t="n">
        <f aca="false">L29/$L$8*100</f>
        <v>16.6277053711017</v>
      </c>
      <c r="Q29" s="59" t="n">
        <f aca="false">M29/$M$8*100</f>
        <v>20.0407306227223</v>
      </c>
      <c r="R29" s="59" t="n">
        <f aca="false">E29/M29*100</f>
        <v>69.8560503206755</v>
      </c>
    </row>
    <row r="30" customFormat="false" ht="14.25" hidden="false" customHeight="false" outlineLevel="0" collapsed="false">
      <c r="B30" s="60"/>
      <c r="C30" s="13"/>
      <c r="D30" s="13"/>
      <c r="E30" s="57"/>
      <c r="F30" s="15"/>
      <c r="G30" s="15"/>
      <c r="H30" s="15"/>
      <c r="I30" s="58"/>
      <c r="J30" s="13"/>
      <c r="K30" s="13"/>
      <c r="L30" s="13"/>
      <c r="M30" s="57"/>
      <c r="N30" s="42"/>
      <c r="O30" s="42"/>
      <c r="P30" s="42"/>
      <c r="Q30" s="59"/>
      <c r="R30" s="59"/>
    </row>
    <row r="31" customFormat="false" ht="14.25" hidden="false" customHeight="false" outlineLevel="0" collapsed="false">
      <c r="A31" s="0" t="s">
        <v>70</v>
      </c>
      <c r="B31" s="60" t="n">
        <v>31312</v>
      </c>
      <c r="C31" s="13" t="n">
        <v>36859</v>
      </c>
      <c r="D31" s="13" t="n">
        <v>46388</v>
      </c>
      <c r="E31" s="57" t="n">
        <v>60266</v>
      </c>
      <c r="F31" s="15" t="n">
        <f aca="false">B31/$B$8*100</f>
        <v>3.28407707176787</v>
      </c>
      <c r="G31" s="15" t="n">
        <f aca="false">C31/$C$8*100</f>
        <v>3.64055326848772</v>
      </c>
      <c r="H31" s="15" t="n">
        <f aca="false">D31/$D$8*100</f>
        <v>4.52851260404118</v>
      </c>
      <c r="I31" s="58" t="n">
        <f aca="false">E31/$E$8*100</f>
        <v>5.78351870867441</v>
      </c>
      <c r="J31" s="13" t="n">
        <v>37973</v>
      </c>
      <c r="K31" s="13" t="n">
        <v>48546</v>
      </c>
      <c r="L31" s="13" t="n">
        <v>60718</v>
      </c>
      <c r="M31" s="57" t="n">
        <v>70517</v>
      </c>
      <c r="N31" s="42" t="n">
        <f aca="false">J31/$J$8*100</f>
        <v>3.73321195044668</v>
      </c>
      <c r="O31" s="42" t="n">
        <f aca="false">K31/$K$8*100</f>
        <v>4.54615263595568</v>
      </c>
      <c r="P31" s="42" t="n">
        <f aca="false">L31/$L$8*100</f>
        <v>5.62357831405645</v>
      </c>
      <c r="Q31" s="59" t="n">
        <f aca="false">M31/$M$8*100</f>
        <v>6.46019190847611</v>
      </c>
      <c r="R31" s="59" t="n">
        <f aca="false">E31/M31*100</f>
        <v>85.4630798247231</v>
      </c>
    </row>
    <row r="32" customFormat="false" ht="14.25" hidden="false" customHeight="false" outlineLevel="0" collapsed="false">
      <c r="A32" s="0" t="s">
        <v>71</v>
      </c>
      <c r="B32" s="60" t="n">
        <v>23135</v>
      </c>
      <c r="C32" s="13" t="n">
        <v>29598</v>
      </c>
      <c r="D32" s="13" t="n">
        <v>32415</v>
      </c>
      <c r="E32" s="57" t="n">
        <v>41176</v>
      </c>
      <c r="F32" s="15" t="n">
        <f aca="false">B32/$B$8*100</f>
        <v>2.42645385332619</v>
      </c>
      <c r="G32" s="15" t="n">
        <f aca="false">C32/$C$8*100</f>
        <v>2.92338630024416</v>
      </c>
      <c r="H32" s="15" t="n">
        <f aca="false">D32/$D$8*100</f>
        <v>3.16443338923849</v>
      </c>
      <c r="I32" s="58" t="n">
        <f aca="false">E32/$E$8*100</f>
        <v>3.95151771062253</v>
      </c>
      <c r="J32" s="13" t="n">
        <v>29904</v>
      </c>
      <c r="K32" s="13" t="n">
        <v>40914</v>
      </c>
      <c r="L32" s="13" t="n">
        <v>45576</v>
      </c>
      <c r="M32" s="57" t="n">
        <v>57769</v>
      </c>
      <c r="N32" s="42" t="n">
        <f aca="false">J32/$J$8*100</f>
        <v>2.93993021794848</v>
      </c>
      <c r="O32" s="42" t="n">
        <f aca="false">K32/$K$8*100</f>
        <v>3.83144417557555</v>
      </c>
      <c r="P32" s="42" t="n">
        <f aca="false">L32/$L$8*100</f>
        <v>4.22115690967154</v>
      </c>
      <c r="Q32" s="59" t="n">
        <f aca="false">M32/$M$8*100</f>
        <v>5.29232421062661</v>
      </c>
      <c r="R32" s="59" t="n">
        <f aca="false">E32/M32*100</f>
        <v>71.2769824646437</v>
      </c>
    </row>
    <row r="33" customFormat="false" ht="14.25" hidden="false" customHeight="false" outlineLevel="0" collapsed="false">
      <c r="A33" s="0" t="s">
        <v>72</v>
      </c>
      <c r="B33" s="60" t="n">
        <v>13403</v>
      </c>
      <c r="C33" s="13" t="n">
        <v>19906</v>
      </c>
      <c r="D33" s="13" t="n">
        <v>23468</v>
      </c>
      <c r="E33" s="57" t="n">
        <v>26175</v>
      </c>
      <c r="F33" s="15" t="n">
        <f aca="false">B33/$B$8*100</f>
        <v>1.40573853452046</v>
      </c>
      <c r="G33" s="15" t="n">
        <f aca="false">C33/$C$8*100</f>
        <v>1.9661101321934</v>
      </c>
      <c r="H33" s="15" t="n">
        <f aca="false">D33/$D$8*100</f>
        <v>2.29100486745793</v>
      </c>
      <c r="I33" s="58" t="n">
        <f aca="false">E33/$E$8*100</f>
        <v>2.51192384096427</v>
      </c>
      <c r="J33" s="13" t="n">
        <v>19701</v>
      </c>
      <c r="K33" s="13" t="n">
        <v>29309</v>
      </c>
      <c r="L33" s="13" t="n">
        <v>35999</v>
      </c>
      <c r="M33" s="57" t="n">
        <v>40680</v>
      </c>
      <c r="N33" s="42" t="n">
        <f aca="false">J33/$J$8*100</f>
        <v>1.93685009442894</v>
      </c>
      <c r="O33" s="42" t="n">
        <f aca="false">K33/$K$8*100</f>
        <v>2.74467901798758</v>
      </c>
      <c r="P33" s="42" t="n">
        <f aca="false">L33/$L$8*100</f>
        <v>3.33415454606077</v>
      </c>
      <c r="Q33" s="59" t="n">
        <f aca="false">M33/$M$8*100</f>
        <v>3.72676952843723</v>
      </c>
      <c r="R33" s="59" t="n">
        <f aca="false">E33/M33*100</f>
        <v>64.3436578171092</v>
      </c>
    </row>
    <row r="34" customFormat="false" ht="14.25" hidden="false" customHeight="false" outlineLevel="0" collapsed="false">
      <c r="A34" s="0" t="s">
        <v>73</v>
      </c>
      <c r="B34" s="60" t="n">
        <v>6290</v>
      </c>
      <c r="C34" s="13" t="n">
        <v>10407</v>
      </c>
      <c r="D34" s="13" t="n">
        <v>13270</v>
      </c>
      <c r="E34" s="57" t="n">
        <v>16079</v>
      </c>
      <c r="F34" s="15" t="n">
        <f aca="false">B34/$B$8*100</f>
        <v>0.659710168032061</v>
      </c>
      <c r="G34" s="15" t="n">
        <f aca="false">C34/$C$8*100</f>
        <v>1.02789652093523</v>
      </c>
      <c r="H34" s="15" t="n">
        <f aca="false">D34/$D$8*100</f>
        <v>1.29545059618062</v>
      </c>
      <c r="I34" s="58" t="n">
        <f aca="false">E34/$E$8*100</f>
        <v>1.54304578562997</v>
      </c>
      <c r="J34" s="13" t="n">
        <v>10968</v>
      </c>
      <c r="K34" s="13" t="n">
        <v>17761</v>
      </c>
      <c r="L34" s="13" t="n">
        <v>22761</v>
      </c>
      <c r="M34" s="57" t="n">
        <v>29020</v>
      </c>
      <c r="N34" s="42" t="n">
        <f aca="false">J34/$J$8*100</f>
        <v>1.07828901252203</v>
      </c>
      <c r="O34" s="42" t="n">
        <f aca="false">K34/$K$8*100</f>
        <v>1.66325169874364</v>
      </c>
      <c r="P34" s="42" t="n">
        <f aca="false">L34/$L$8*100</f>
        <v>2.10807776946274</v>
      </c>
      <c r="Q34" s="59" t="n">
        <f aca="false">M34/$M$8*100</f>
        <v>2.6585755092244</v>
      </c>
      <c r="R34" s="59" t="n">
        <f aca="false">E34/M34*100</f>
        <v>55.4066161268091</v>
      </c>
    </row>
    <row r="35" customFormat="false" ht="14.25" hidden="false" customHeight="false" outlineLevel="0" collapsed="false">
      <c r="A35" s="0" t="s">
        <v>74</v>
      </c>
      <c r="B35" s="60" t="n">
        <v>2032</v>
      </c>
      <c r="C35" s="13" t="n">
        <v>3660</v>
      </c>
      <c r="D35" s="13" t="n">
        <v>5120</v>
      </c>
      <c r="E35" s="57" t="n">
        <v>7020</v>
      </c>
      <c r="F35" s="15" t="n">
        <f aca="false">B35/$B$8*100</f>
        <v>0.213120995459642</v>
      </c>
      <c r="G35" s="15" t="n">
        <f aca="false">C35/$C$8*100</f>
        <v>0.361497190989041</v>
      </c>
      <c r="H35" s="15" t="n">
        <f aca="false">D35/$D$8*100</f>
        <v>0.499827208172175</v>
      </c>
      <c r="I35" s="58" t="n">
        <f aca="false">E35/$E$8*100</f>
        <v>0.67368501866549</v>
      </c>
      <c r="J35" s="13" t="n">
        <v>4272</v>
      </c>
      <c r="K35" s="13" t="n">
        <v>7624</v>
      </c>
      <c r="L35" s="13" t="n">
        <v>10813</v>
      </c>
      <c r="M35" s="57" t="n">
        <v>14961</v>
      </c>
      <c r="N35" s="42" t="n">
        <f aca="false">J35/$J$8*100</f>
        <v>0.419990031135497</v>
      </c>
      <c r="O35" s="42" t="n">
        <f aca="false">K35/$K$8*100</f>
        <v>0.71395929008623</v>
      </c>
      <c r="P35" s="42" t="n">
        <f aca="false">L35/$L$8*100</f>
        <v>1.00147818290939</v>
      </c>
      <c r="Q35" s="59" t="n">
        <f aca="false">M35/$M$8*100</f>
        <v>1.37060469309118</v>
      </c>
      <c r="R35" s="59" t="n">
        <f aca="false">E35/M35*100</f>
        <v>46.921997192701</v>
      </c>
    </row>
    <row r="36" customFormat="false" ht="14.25" hidden="false" customHeight="false" outlineLevel="0" collapsed="false">
      <c r="A36" s="0" t="s">
        <v>75</v>
      </c>
      <c r="B36" s="60" t="n">
        <v>322</v>
      </c>
      <c r="C36" s="13" t="n">
        <v>812</v>
      </c>
      <c r="D36" s="13" t="n">
        <v>1194</v>
      </c>
      <c r="E36" s="57" t="n">
        <v>1818</v>
      </c>
      <c r="F36" s="15" t="n">
        <f aca="false">B36/$B$8*100</f>
        <v>0.033772126249018</v>
      </c>
      <c r="G36" s="15" t="n">
        <f aca="false">C36/$C$8*100</f>
        <v>0.0802010161429237</v>
      </c>
      <c r="H36" s="15" t="n">
        <f aca="false">D36/$D$8*100</f>
        <v>0.116561266905777</v>
      </c>
      <c r="I36" s="58" t="n">
        <f aca="false">E36/$E$8*100</f>
        <v>0.174467145859524</v>
      </c>
      <c r="J36" s="13" t="n">
        <v>921</v>
      </c>
      <c r="K36" s="13" t="n">
        <v>2104</v>
      </c>
      <c r="L36" s="13" t="n">
        <v>3149</v>
      </c>
      <c r="M36" s="57" t="n">
        <v>4864</v>
      </c>
      <c r="N36" s="42" t="n">
        <f aca="false">J36/$J$8*100</f>
        <v>0.0905456036226107</v>
      </c>
      <c r="O36" s="42" t="n">
        <f aca="false">K36/$K$8*100</f>
        <v>0.19703178729557</v>
      </c>
      <c r="P36" s="42" t="n">
        <f aca="false">L36/$L$8*100</f>
        <v>0.291654008876507</v>
      </c>
      <c r="Q36" s="59" t="n">
        <f aca="false">M36/$M$8*100</f>
        <v>0.44559997508158</v>
      </c>
      <c r="R36" s="59" t="n">
        <f aca="false">E36/M36*100</f>
        <v>37.3766447368421</v>
      </c>
    </row>
    <row r="37" customFormat="false" ht="14.25" hidden="false" customHeight="false" outlineLevel="0" collapsed="false">
      <c r="A37" s="0" t="s">
        <v>76</v>
      </c>
      <c r="B37" s="60" t="n">
        <v>22</v>
      </c>
      <c r="C37" s="13" t="n">
        <v>110</v>
      </c>
      <c r="D37" s="13" t="n">
        <v>150</v>
      </c>
      <c r="E37" s="57" t="n">
        <v>270</v>
      </c>
      <c r="F37" s="15" t="n">
        <f aca="false">B37/$B$8*100</f>
        <v>0.00230741235241738</v>
      </c>
      <c r="G37" s="15" t="n">
        <f aca="false">C37/$C$8*100</f>
        <v>0.010864669674534</v>
      </c>
      <c r="H37" s="15" t="n">
        <f aca="false">D37/$D$8*100</f>
        <v>0.0146433752394192</v>
      </c>
      <c r="I37" s="58" t="n">
        <f aca="false">E37/$E$8*100</f>
        <v>0.025910962256365</v>
      </c>
      <c r="J37" s="13" t="n">
        <v>97</v>
      </c>
      <c r="K37" s="13" t="n">
        <v>317</v>
      </c>
      <c r="L37" s="13" t="n">
        <v>480</v>
      </c>
      <c r="M37" s="57" t="n">
        <v>870</v>
      </c>
      <c r="N37" s="42" t="n">
        <f aca="false">J37/$J$8*100</f>
        <v>0.00953629050096985</v>
      </c>
      <c r="O37" s="42" t="n">
        <f aca="false">K37/$K$8*100</f>
        <v>0.0296858728957679</v>
      </c>
      <c r="P37" s="42" t="n">
        <f aca="false">L37/$L$8*100</f>
        <v>0.044456628853834</v>
      </c>
      <c r="Q37" s="59" t="n">
        <f aca="false">M37/$M$8*100</f>
        <v>0.0797022981745425</v>
      </c>
      <c r="R37" s="59" t="n">
        <f aca="false">E37/M37*100</f>
        <v>31.0344827586207</v>
      </c>
    </row>
    <row r="38" customFormat="false" ht="14.25" hidden="false" customHeight="false" outlineLevel="0" collapsed="false">
      <c r="A38" s="0" t="s">
        <v>77</v>
      </c>
      <c r="B38" s="61" t="s">
        <v>81</v>
      </c>
      <c r="C38" s="13" t="n">
        <v>4</v>
      </c>
      <c r="D38" s="13" t="n">
        <v>17</v>
      </c>
      <c r="E38" s="57" t="n">
        <v>11</v>
      </c>
      <c r="F38" s="62" t="s">
        <v>81</v>
      </c>
      <c r="G38" s="15" t="n">
        <f aca="false">C38/$C$8*100</f>
        <v>0.000395078897255782</v>
      </c>
      <c r="H38" s="15" t="n">
        <f aca="false">D38/$D$8*100</f>
        <v>0.00165958252713417</v>
      </c>
      <c r="I38" s="58" t="n">
        <f aca="false">E38/$E$8*100</f>
        <v>0.00105563179562968</v>
      </c>
      <c r="J38" s="13" t="n">
        <v>4</v>
      </c>
      <c r="K38" s="13" t="n">
        <v>16</v>
      </c>
      <c r="L38" s="13" t="n">
        <v>34</v>
      </c>
      <c r="M38" s="57" t="n">
        <v>76</v>
      </c>
      <c r="N38" s="42" t="n">
        <f aca="false">J38/$J$8*100</f>
        <v>0.000393249092823499</v>
      </c>
      <c r="O38" s="42" t="n">
        <f aca="false">K38/$K$8*100</f>
        <v>0.00149834058779901</v>
      </c>
      <c r="P38" s="42" t="n">
        <f aca="false">L38/$L$8*100</f>
        <v>0.00314901121047991</v>
      </c>
      <c r="Q38" s="59" t="n">
        <f aca="false">M38/$M$8*100</f>
        <v>0.00696249961064969</v>
      </c>
      <c r="R38" s="59" t="n">
        <f aca="false">E38/M38*100</f>
        <v>14.4736842105263</v>
      </c>
    </row>
    <row r="39" customFormat="false" ht="14.25" hidden="false" customHeight="false" outlineLevel="0" collapsed="false">
      <c r="B39" s="60"/>
      <c r="C39" s="13"/>
      <c r="D39" s="13"/>
      <c r="E39" s="57"/>
      <c r="F39" s="15"/>
      <c r="G39" s="15"/>
      <c r="H39" s="15"/>
      <c r="I39" s="58"/>
      <c r="J39" s="13"/>
      <c r="K39" s="13"/>
      <c r="L39" s="13"/>
      <c r="M39" s="57"/>
      <c r="N39" s="42"/>
      <c r="O39" s="42"/>
      <c r="P39" s="42"/>
      <c r="Q39" s="59"/>
      <c r="R39" s="59"/>
    </row>
    <row r="40" customFormat="false" ht="14.25" hidden="false" customHeight="false" outlineLevel="0" collapsed="false">
      <c r="A40" s="27" t="s">
        <v>78</v>
      </c>
      <c r="B40" s="60" t="n">
        <v>129</v>
      </c>
      <c r="C40" s="13" t="n">
        <v>23</v>
      </c>
      <c r="D40" s="13" t="n">
        <v>1741</v>
      </c>
      <c r="E40" s="57" t="n">
        <v>212</v>
      </c>
      <c r="F40" s="15" t="n">
        <f aca="false">B40/$B$8*100</f>
        <v>0.0135298269755383</v>
      </c>
      <c r="G40" s="15" t="n">
        <f aca="false">C40/$C$8*100</f>
        <v>0.00227170365922075</v>
      </c>
      <c r="H40" s="15" t="n">
        <f aca="false">D40/$D$8*100</f>
        <v>0.169960775278859</v>
      </c>
      <c r="I40" s="58" t="n">
        <f aca="false">E40/$E$8*100</f>
        <v>0.0203449036975903</v>
      </c>
      <c r="J40" s="13" t="n">
        <v>67</v>
      </c>
      <c r="K40" s="13" t="n">
        <v>11</v>
      </c>
      <c r="L40" s="13" t="n">
        <v>844</v>
      </c>
      <c r="M40" s="57" t="n">
        <v>89</v>
      </c>
      <c r="N40" s="42" t="n">
        <f aca="false">J40/$J$8*100</f>
        <v>0.00658692230479361</v>
      </c>
      <c r="O40" s="42" t="n">
        <f aca="false">K40/$K$8*100</f>
        <v>0.00103010915411182</v>
      </c>
      <c r="P40" s="42" t="n">
        <f aca="false">L40/$L$8*100</f>
        <v>0.0781695724013248</v>
      </c>
      <c r="Q40" s="59" t="n">
        <f aca="false">M40/$M$8*100</f>
        <v>0.00815345349141872</v>
      </c>
      <c r="R40" s="59" t="n">
        <f aca="false">E40/M40*100</f>
        <v>238.202247191011</v>
      </c>
    </row>
    <row r="41" customFormat="false" ht="14.25" hidden="false" customHeight="false" outlineLevel="0" collapsed="false">
      <c r="A41" s="63" t="s">
        <v>93</v>
      </c>
      <c r="B41" s="13" t="n">
        <f aca="false">SUM(B33:B38)</f>
        <v>22069</v>
      </c>
      <c r="C41" s="13" t="n">
        <f aca="false">SUM(C33:C38)</f>
        <v>34899</v>
      </c>
      <c r="D41" s="13" t="n">
        <f aca="false">SUM(D33:D38)</f>
        <v>43219</v>
      </c>
      <c r="E41" s="57" t="n">
        <f aca="false">SUM(E33:E38)</f>
        <v>51373</v>
      </c>
      <c r="F41" s="15" t="n">
        <f aca="false">B41/$B$8*100</f>
        <v>2.3146492366136</v>
      </c>
      <c r="G41" s="15" t="n">
        <f aca="false">SUM(G33:G38)</f>
        <v>3.44696460883238</v>
      </c>
      <c r="H41" s="15" t="n">
        <f aca="false">SUM(H33:H38)</f>
        <v>4.21914689648305</v>
      </c>
      <c r="I41" s="58" t="n">
        <f aca="false">E41/$E$8*100</f>
        <v>4.93008838517125</v>
      </c>
      <c r="J41" s="13" t="n">
        <f aca="false">SUM(J33:J38)</f>
        <v>35963</v>
      </c>
      <c r="K41" s="13" t="n">
        <f aca="false">SUM(K33:K38)</f>
        <v>57131</v>
      </c>
      <c r="L41" s="13" t="n">
        <f aca="false">SUM(L33:L38)</f>
        <v>73236</v>
      </c>
      <c r="M41" s="57" t="n">
        <f aca="false">SUM(M33:M38)</f>
        <v>90471</v>
      </c>
      <c r="N41" s="42" t="n">
        <f aca="false">J41/$J$8*100</f>
        <v>3.53560428130287</v>
      </c>
      <c r="O41" s="42" t="n">
        <f aca="false">K41/$K$8*100</f>
        <v>5.35010600759659</v>
      </c>
      <c r="P41" s="42" t="n">
        <f aca="false">L41/$L$8*100</f>
        <v>6.78297014737373</v>
      </c>
      <c r="Q41" s="59" t="n">
        <f aca="false">M41/$M$8*100</f>
        <v>8.28821450361959</v>
      </c>
      <c r="R41" s="59" t="n">
        <f aca="false">E41/M41*100</f>
        <v>56.7839418156094</v>
      </c>
    </row>
    <row r="42" customFormat="false" ht="14.25" hidden="false" customHeight="false" outlineLevel="0" collapsed="false">
      <c r="B42" s="60"/>
      <c r="C42" s="13"/>
      <c r="D42" s="13"/>
      <c r="E42" s="57"/>
      <c r="F42" s="15"/>
      <c r="G42" s="15"/>
      <c r="H42" s="15"/>
      <c r="I42" s="58"/>
      <c r="J42" s="13"/>
      <c r="K42" s="13"/>
      <c r="L42" s="13"/>
      <c r="M42" s="57"/>
      <c r="N42" s="42"/>
      <c r="O42" s="42"/>
      <c r="P42" s="42"/>
      <c r="Q42" s="59"/>
    </row>
    <row r="43" customFormat="false" ht="14.25" hidden="false" customHeight="false" outlineLevel="0" collapsed="false">
      <c r="A43" s="46" t="s">
        <v>80</v>
      </c>
      <c r="B43" s="64" t="n">
        <v>38.1183042148889</v>
      </c>
      <c r="C43" s="15" t="n">
        <v>34.7874650854519</v>
      </c>
      <c r="D43" s="15" t="n">
        <v>31.5188342811079</v>
      </c>
      <c r="E43" s="58" t="n">
        <v>28.1379272571081</v>
      </c>
      <c r="F43" s="62" t="s">
        <v>81</v>
      </c>
      <c r="G43" s="62" t="s">
        <v>81</v>
      </c>
      <c r="H43" s="62" t="s">
        <v>81</v>
      </c>
      <c r="I43" s="62" t="s">
        <v>81</v>
      </c>
      <c r="J43" s="15" t="n">
        <v>34.0388058825256</v>
      </c>
      <c r="K43" s="15" t="n">
        <v>32.4352376297404</v>
      </c>
      <c r="L43" s="15" t="n">
        <v>29.7556612008455</v>
      </c>
      <c r="M43" s="58" t="n">
        <v>27.1398643982856</v>
      </c>
      <c r="N43" s="1" t="s">
        <v>81</v>
      </c>
      <c r="O43" s="1" t="s">
        <v>81</v>
      </c>
      <c r="P43" s="1" t="s">
        <v>81</v>
      </c>
      <c r="Q43" s="1" t="s">
        <v>81</v>
      </c>
    </row>
    <row r="44" customFormat="false" ht="14.25" hidden="false" customHeight="false" outlineLevel="0" collapsed="false">
      <c r="A44" s="27" t="s">
        <v>82</v>
      </c>
      <c r="B44" s="64" t="n">
        <v>12.0531614423593</v>
      </c>
      <c r="C44" s="15" t="n">
        <v>14.9949107607821</v>
      </c>
      <c r="D44" s="15" t="n">
        <v>17.8196220000526</v>
      </c>
      <c r="E44" s="58" t="n">
        <v>22.026244403894</v>
      </c>
      <c r="F44" s="62" t="s">
        <v>81</v>
      </c>
      <c r="G44" s="62" t="s">
        <v>81</v>
      </c>
      <c r="H44" s="62" t="s">
        <v>81</v>
      </c>
      <c r="I44" s="62" t="s">
        <v>81</v>
      </c>
      <c r="J44" s="15" t="n">
        <v>15.2405553761705</v>
      </c>
      <c r="K44" s="15" t="n">
        <v>21.0734308961789</v>
      </c>
      <c r="L44" s="15" t="n">
        <v>25.9026540373253</v>
      </c>
      <c r="M44" s="58" t="n">
        <v>31.8691708599083</v>
      </c>
      <c r="N44" s="1" t="s">
        <v>81</v>
      </c>
      <c r="O44" s="1" t="s">
        <v>81</v>
      </c>
      <c r="P44" s="1" t="s">
        <v>81</v>
      </c>
      <c r="Q44" s="1" t="s">
        <v>81</v>
      </c>
    </row>
    <row r="45" customFormat="false" ht="14.25" hidden="false" customHeight="false" outlineLevel="0" collapsed="false">
      <c r="A45" s="27" t="s">
        <v>83</v>
      </c>
      <c r="B45" s="64" t="n">
        <v>31.6204030861672</v>
      </c>
      <c r="C45" s="15" t="n">
        <v>43.1043501558639</v>
      </c>
      <c r="D45" s="15" t="n">
        <v>56.5364246695301</v>
      </c>
      <c r="E45" s="58" t="n">
        <v>78.2795555714922</v>
      </c>
      <c r="F45" s="62" t="s">
        <v>81</v>
      </c>
      <c r="G45" s="62" t="s">
        <v>81</v>
      </c>
      <c r="H45" s="62" t="s">
        <v>81</v>
      </c>
      <c r="I45" s="62" t="s">
        <v>81</v>
      </c>
      <c r="J45" s="15" t="n">
        <v>44.7740600206968</v>
      </c>
      <c r="K45" s="15" t="n">
        <v>64.9707923732194</v>
      </c>
      <c r="L45" s="15" t="n">
        <v>87.0511794797197</v>
      </c>
      <c r="M45" s="58" t="n">
        <v>117.425681986537</v>
      </c>
      <c r="N45" s="1" t="s">
        <v>81</v>
      </c>
      <c r="O45" s="1" t="s">
        <v>81</v>
      </c>
      <c r="P45" s="1" t="s">
        <v>81</v>
      </c>
      <c r="Q45" s="1" t="s">
        <v>81</v>
      </c>
    </row>
    <row r="46" customFormat="false" ht="14.25" hidden="false" customHeight="false" outlineLevel="0" collapsed="false">
      <c r="A46" s="45"/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</row>
    <row r="47" customFormat="false" ht="14.25" hidden="false" customHeight="false" outlineLevel="0" collapsed="false">
      <c r="A47" s="46" t="s">
        <v>84</v>
      </c>
      <c r="B47" s="17"/>
      <c r="J47" s="17"/>
      <c r="R47" s="55"/>
    </row>
    <row r="48" customFormat="false" ht="14.25" hidden="false" customHeight="false" outlineLevel="0" collapsed="false">
      <c r="A48" s="46" t="s">
        <v>94</v>
      </c>
      <c r="B48" s="17"/>
      <c r="J48" s="17"/>
    </row>
    <row r="49" customFormat="false" ht="14.25" hidden="false" customHeight="false" outlineLevel="0" collapsed="false">
      <c r="A49" s="46" t="s">
        <v>95</v>
      </c>
      <c r="B49" s="17"/>
    </row>
    <row r="50" customFormat="false" ht="14.25" hidden="false" customHeight="false" outlineLevel="0" collapsed="false">
      <c r="A50" s="46" t="s">
        <v>96</v>
      </c>
      <c r="B50" s="17"/>
    </row>
    <row r="51" customFormat="false" ht="14.25" hidden="false" customHeight="false" outlineLevel="0" collapsed="false">
      <c r="A51" s="46" t="s">
        <v>88</v>
      </c>
      <c r="B51" s="17"/>
    </row>
  </sheetData>
  <mergeCells count="1">
    <mergeCell ref="O5:P5"/>
  </mergeCell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65" width="16.99"/>
    <col collapsed="false" customWidth="true" hidden="false" outlineLevel="0" max="7" min="2" style="65" width="9.75"/>
  </cols>
  <sheetData>
    <row r="1" customFormat="false" ht="14.25" hidden="false" customHeight="false" outlineLevel="0" collapsed="false">
      <c r="A1" s="66"/>
      <c r="B1" s="0"/>
      <c r="D1" s="67" t="s">
        <v>1</v>
      </c>
      <c r="E1" s="67" t="s">
        <v>1</v>
      </c>
      <c r="F1" s="67"/>
      <c r="G1" s="68"/>
    </row>
    <row r="4" customFormat="false" ht="17.25" hidden="false" customHeight="false" outlineLevel="0" collapsed="false">
      <c r="A4" s="69" t="s">
        <v>97</v>
      </c>
    </row>
    <row r="5" customFormat="false" ht="15" hidden="false" customHeight="false" outlineLevel="0" collapsed="false">
      <c r="A5" s="70"/>
      <c r="B5" s="70"/>
      <c r="C5" s="70"/>
      <c r="D5" s="70"/>
      <c r="E5" s="70"/>
      <c r="F5" s="71" t="s">
        <v>98</v>
      </c>
      <c r="G5" s="70"/>
    </row>
    <row r="6" customFormat="false" ht="15" hidden="false" customHeight="false" outlineLevel="0" collapsed="false">
      <c r="A6" s="72" t="s">
        <v>99</v>
      </c>
      <c r="B6" s="72" t="s">
        <v>100</v>
      </c>
      <c r="C6" s="72" t="n">
        <v>7</v>
      </c>
      <c r="D6" s="72" t="n">
        <v>8</v>
      </c>
      <c r="E6" s="72" t="n">
        <v>9</v>
      </c>
      <c r="F6" s="73" t="n">
        <v>10</v>
      </c>
      <c r="G6" s="74" t="n">
        <v>11</v>
      </c>
    </row>
    <row r="7" customFormat="false" ht="24" hidden="false" customHeight="true" outlineLevel="0" collapsed="false">
      <c r="A7" s="75" t="s">
        <v>101</v>
      </c>
      <c r="B7" s="76" t="n">
        <f aca="false">SUM(B9,B13)</f>
        <v>6119</v>
      </c>
      <c r="C7" s="76" t="n">
        <f aca="false">SUM(C9,C13)</f>
        <v>3354</v>
      </c>
      <c r="D7" s="76" t="n">
        <f aca="false">SUM(D9,D13)</f>
        <v>2407</v>
      </c>
      <c r="E7" s="76" t="n">
        <f aca="false">SUM(E9,E13)</f>
        <v>748</v>
      </c>
      <c r="F7" s="77" t="n">
        <f aca="false">SUM(F9,F13)</f>
        <v>-740</v>
      </c>
      <c r="G7" s="77" t="n">
        <f aca="false">SUM(G9,G13)</f>
        <v>-1807</v>
      </c>
    </row>
    <row r="8" customFormat="false" ht="9.75" hidden="false" customHeight="true" outlineLevel="0" collapsed="false">
      <c r="A8" s="75"/>
      <c r="B8" s="76"/>
      <c r="C8" s="76"/>
      <c r="D8" s="76"/>
      <c r="E8" s="76"/>
      <c r="F8" s="77"/>
      <c r="G8" s="77"/>
    </row>
    <row r="9" customFormat="false" ht="14.25" hidden="false" customHeight="false" outlineLevel="0" collapsed="false">
      <c r="A9" s="78" t="s">
        <v>102</v>
      </c>
      <c r="B9" s="13" t="n">
        <v>5429</v>
      </c>
      <c r="C9" s="13" t="n">
        <v>3649</v>
      </c>
      <c r="D9" s="13" t="n">
        <v>3903</v>
      </c>
      <c r="E9" s="13" t="n">
        <v>3039</v>
      </c>
      <c r="F9" s="13" t="n">
        <v>2444</v>
      </c>
      <c r="G9" s="57" t="n">
        <f aca="false">G10-G11</f>
        <v>1388</v>
      </c>
      <c r="H9" s="79"/>
    </row>
    <row r="10" customFormat="false" ht="14.25" hidden="false" customHeight="false" outlineLevel="0" collapsed="false">
      <c r="A10" s="80" t="s">
        <v>103</v>
      </c>
      <c r="B10" s="13" t="n">
        <v>22215</v>
      </c>
      <c r="C10" s="13" t="n">
        <v>21409</v>
      </c>
      <c r="D10" s="13" t="n">
        <v>21506</v>
      </c>
      <c r="E10" s="13" t="n">
        <v>20732</v>
      </c>
      <c r="F10" s="13" t="n">
        <v>20888</v>
      </c>
      <c r="G10" s="57" t="n">
        <v>20748</v>
      </c>
    </row>
    <row r="11" customFormat="false" ht="14.25" hidden="false" customHeight="false" outlineLevel="0" collapsed="false">
      <c r="A11" s="80" t="s">
        <v>104</v>
      </c>
      <c r="B11" s="13" t="n">
        <v>16786</v>
      </c>
      <c r="C11" s="13" t="n">
        <v>17760</v>
      </c>
      <c r="D11" s="13" t="n">
        <v>17603</v>
      </c>
      <c r="E11" s="13" t="n">
        <v>17693</v>
      </c>
      <c r="F11" s="13" t="n">
        <v>18444</v>
      </c>
      <c r="G11" s="57" t="n">
        <v>19360</v>
      </c>
    </row>
    <row r="12" customFormat="false" ht="14.25" hidden="false" customHeight="false" outlineLevel="0" collapsed="false">
      <c r="A12" s="81"/>
      <c r="B12" s="13"/>
      <c r="C12" s="13"/>
      <c r="D12" s="13"/>
      <c r="E12" s="13"/>
      <c r="F12" s="13"/>
      <c r="G12" s="57"/>
    </row>
    <row r="13" customFormat="false" ht="14.25" hidden="false" customHeight="false" outlineLevel="0" collapsed="false">
      <c r="A13" s="78" t="s">
        <v>105</v>
      </c>
      <c r="B13" s="82" t="n">
        <v>690</v>
      </c>
      <c r="C13" s="82" t="n">
        <v>-295</v>
      </c>
      <c r="D13" s="82" t="n">
        <v>-1496</v>
      </c>
      <c r="E13" s="82" t="n">
        <v>-2291</v>
      </c>
      <c r="F13" s="82" t="n">
        <v>-3184</v>
      </c>
      <c r="G13" s="83" t="n">
        <f aca="false">G14-G15</f>
        <v>-3195</v>
      </c>
      <c r="H13" s="79"/>
    </row>
    <row r="14" customFormat="false" ht="14.25" hidden="false" customHeight="false" outlineLevel="0" collapsed="false">
      <c r="A14" s="80" t="s">
        <v>106</v>
      </c>
      <c r="B14" s="13" t="n">
        <v>42580</v>
      </c>
      <c r="C14" s="13" t="n">
        <v>46281</v>
      </c>
      <c r="D14" s="13" t="n">
        <v>41104</v>
      </c>
      <c r="E14" s="13" t="n">
        <v>40671</v>
      </c>
      <c r="F14" s="13" t="n">
        <v>40017</v>
      </c>
      <c r="G14" s="57" t="n">
        <v>39008</v>
      </c>
    </row>
    <row r="15" customFormat="false" ht="14.25" hidden="false" customHeight="false" outlineLevel="0" collapsed="false">
      <c r="A15" s="80" t="s">
        <v>107</v>
      </c>
      <c r="B15" s="13" t="n">
        <v>41890</v>
      </c>
      <c r="C15" s="13" t="n">
        <v>46576</v>
      </c>
      <c r="D15" s="13" t="n">
        <v>42600</v>
      </c>
      <c r="E15" s="13" t="n">
        <v>42962</v>
      </c>
      <c r="F15" s="13" t="n">
        <v>43201</v>
      </c>
      <c r="G15" s="57" t="n">
        <v>42203</v>
      </c>
    </row>
    <row r="16" customFormat="false" ht="14.25" hidden="false" customHeight="false" outlineLevel="0" collapsed="false">
      <c r="A16" s="81"/>
      <c r="B16" s="13"/>
      <c r="C16" s="13"/>
      <c r="D16" s="13"/>
      <c r="E16" s="13"/>
      <c r="F16" s="13"/>
      <c r="G16" s="57"/>
    </row>
    <row r="17" customFormat="false" ht="14.25" hidden="false" customHeight="false" outlineLevel="0" collapsed="false">
      <c r="A17" s="78" t="s">
        <v>108</v>
      </c>
      <c r="B17" s="13" t="n">
        <v>11703</v>
      </c>
      <c r="C17" s="13" t="n">
        <v>12070</v>
      </c>
      <c r="D17" s="13" t="n">
        <v>12133</v>
      </c>
      <c r="E17" s="13" t="n">
        <v>12049</v>
      </c>
      <c r="F17" s="13" t="n">
        <v>11913</v>
      </c>
      <c r="G17" s="57" t="n">
        <v>11613</v>
      </c>
    </row>
    <row r="18" customFormat="false" ht="14.25" hidden="false" customHeight="false" outlineLevel="0" collapsed="false">
      <c r="A18" s="78" t="s">
        <v>109</v>
      </c>
      <c r="B18" s="13" t="n">
        <v>2798</v>
      </c>
      <c r="C18" s="13" t="n">
        <v>2903</v>
      </c>
      <c r="D18" s="13" t="n">
        <v>2966</v>
      </c>
      <c r="E18" s="13" t="n">
        <v>3257</v>
      </c>
      <c r="F18" s="13" t="n">
        <v>3624</v>
      </c>
      <c r="G18" s="57" t="n">
        <v>3686</v>
      </c>
    </row>
    <row r="19" customFormat="false" ht="14.25" hidden="false" customHeight="false" outlineLevel="0" collapsed="false">
      <c r="A19" s="84"/>
      <c r="B19" s="19"/>
      <c r="C19" s="19"/>
      <c r="D19" s="19"/>
      <c r="E19" s="19"/>
      <c r="F19" s="19"/>
      <c r="G19" s="19"/>
    </row>
    <row r="20" customFormat="false" ht="14.25" hidden="false" customHeight="false" outlineLevel="0" collapsed="false">
      <c r="A20" s="67" t="s">
        <v>1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0" width="15.12"/>
    <col collapsed="false" customWidth="true" hidden="false" outlineLevel="0" max="10" min="2" style="0" width="8.87"/>
    <col collapsed="false" customWidth="true" hidden="false" outlineLevel="0" max="20" min="11" style="0" width="8.11"/>
  </cols>
  <sheetData>
    <row r="1" customFormat="false" ht="14.25" hidden="false" customHeight="false" outlineLevel="0" collapsed="false">
      <c r="H1" s="27" t="s">
        <v>1</v>
      </c>
      <c r="J1" s="1"/>
      <c r="K1" s="1"/>
    </row>
    <row r="3" customFormat="false" ht="14.25" hidden="false" customHeight="false" outlineLevel="0" collapsed="false">
      <c r="A3" s="85" t="s">
        <v>111</v>
      </c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86" t="s">
        <v>112</v>
      </c>
    </row>
    <row r="5" customFormat="false" ht="15" hidden="false" customHeight="false" outlineLevel="0" collapsed="false">
      <c r="A5" s="7" t="s">
        <v>113</v>
      </c>
      <c r="B5" s="87" t="s">
        <v>114</v>
      </c>
      <c r="C5" s="11" t="s">
        <v>12</v>
      </c>
      <c r="D5" s="11" t="s">
        <v>115</v>
      </c>
      <c r="E5" s="11" t="s">
        <v>116</v>
      </c>
      <c r="F5" s="11" t="s">
        <v>117</v>
      </c>
      <c r="G5" s="11" t="s">
        <v>118</v>
      </c>
      <c r="H5" s="11" t="s">
        <v>119</v>
      </c>
      <c r="I5" s="11" t="s">
        <v>120</v>
      </c>
      <c r="J5" s="88" t="s">
        <v>14</v>
      </c>
    </row>
    <row r="6" customFormat="false" ht="14.25" hidden="false" customHeight="false" outlineLevel="0" collapsed="false">
      <c r="A6" s="5"/>
      <c r="J6" s="17"/>
    </row>
    <row r="7" customFormat="false" ht="14.25" hidden="false" customHeight="false" outlineLevel="0" collapsed="false">
      <c r="A7" s="39" t="s">
        <v>121</v>
      </c>
      <c r="B7" s="13" t="n">
        <f aca="false">SUM(C7:J7)</f>
        <v>74724</v>
      </c>
      <c r="C7" s="13" t="n">
        <f aca="false">SUM(C8:C17)</f>
        <v>11164</v>
      </c>
      <c r="D7" s="13" t="n">
        <f aca="false">SUM(D8:D17)</f>
        <v>5428</v>
      </c>
      <c r="E7" s="13" t="n">
        <f aca="false">SUM(E8:E17)</f>
        <v>29939</v>
      </c>
      <c r="F7" s="13" t="n">
        <f aca="false">SUM(F8:F17)</f>
        <v>13770</v>
      </c>
      <c r="G7" s="13" t="n">
        <f aca="false">SUM(G8:G17)</f>
        <v>6599</v>
      </c>
      <c r="H7" s="13" t="n">
        <f aca="false">SUM(H8:H17)</f>
        <v>4339</v>
      </c>
      <c r="I7" s="13" t="n">
        <f aca="false">SUM(I8:I17)</f>
        <v>1129</v>
      </c>
      <c r="J7" s="13" t="n">
        <f aca="false">SUM(J8:J17)</f>
        <v>2356</v>
      </c>
    </row>
    <row r="8" customFormat="false" ht="14.25" hidden="false" customHeight="false" outlineLevel="0" collapsed="false">
      <c r="A8" s="41" t="s">
        <v>122</v>
      </c>
      <c r="B8" s="13" t="n">
        <f aca="false">SUM(C8:J8)</f>
        <v>4821</v>
      </c>
      <c r="C8" s="13" t="n">
        <f aca="false">91+155</f>
        <v>246</v>
      </c>
      <c r="D8" s="13" t="n">
        <v>1913</v>
      </c>
      <c r="E8" s="13" t="n">
        <v>2416</v>
      </c>
      <c r="F8" s="13" t="n">
        <v>151</v>
      </c>
      <c r="G8" s="13" t="n">
        <v>72</v>
      </c>
      <c r="H8" s="13" t="n">
        <v>16</v>
      </c>
      <c r="I8" s="13" t="n">
        <v>2</v>
      </c>
      <c r="J8" s="13" t="n">
        <v>5</v>
      </c>
    </row>
    <row r="9" customFormat="false" ht="14.25" hidden="false" customHeight="false" outlineLevel="0" collapsed="false">
      <c r="A9" s="41" t="s">
        <v>123</v>
      </c>
      <c r="B9" s="13" t="n">
        <f aca="false">SUM(C9:J9)</f>
        <v>21668</v>
      </c>
      <c r="C9" s="13" t="n">
        <f aca="false">2818+1834</f>
        <v>4652</v>
      </c>
      <c r="D9" s="13" t="n">
        <v>390</v>
      </c>
      <c r="E9" s="13" t="n">
        <v>6081</v>
      </c>
      <c r="F9" s="13" t="n">
        <v>6026</v>
      </c>
      <c r="G9" s="13" t="n">
        <v>2820</v>
      </c>
      <c r="H9" s="13" t="n">
        <v>1552</v>
      </c>
      <c r="I9" s="13" t="n">
        <v>95</v>
      </c>
      <c r="J9" s="13" t="n">
        <v>52</v>
      </c>
    </row>
    <row r="10" customFormat="false" ht="14.25" hidden="false" customHeight="false" outlineLevel="0" collapsed="false">
      <c r="A10" s="41" t="s">
        <v>124</v>
      </c>
      <c r="B10" s="13" t="n">
        <f aca="false">SUM(C10:J10)</f>
        <v>4881</v>
      </c>
      <c r="C10" s="13" t="n">
        <f aca="false">398+148</f>
        <v>546</v>
      </c>
      <c r="D10" s="13" t="n">
        <v>276</v>
      </c>
      <c r="E10" s="13" t="n">
        <v>2269</v>
      </c>
      <c r="F10" s="13" t="n">
        <v>942</v>
      </c>
      <c r="G10" s="13" t="n">
        <v>460</v>
      </c>
      <c r="H10" s="13" t="n">
        <v>309</v>
      </c>
      <c r="I10" s="13" t="n">
        <v>38</v>
      </c>
      <c r="J10" s="13" t="n">
        <v>41</v>
      </c>
    </row>
    <row r="11" customFormat="false" ht="14.25" hidden="false" customHeight="false" outlineLevel="0" collapsed="false">
      <c r="A11" s="41" t="s">
        <v>125</v>
      </c>
      <c r="B11" s="13" t="n">
        <f aca="false">SUM(C11:J11)</f>
        <v>6771</v>
      </c>
      <c r="C11" s="13" t="n">
        <f aca="false">124+47</f>
        <v>171</v>
      </c>
      <c r="D11" s="13" t="n">
        <v>723</v>
      </c>
      <c r="E11" s="13" t="n">
        <v>4781</v>
      </c>
      <c r="F11" s="13" t="n">
        <v>659</v>
      </c>
      <c r="G11" s="13" t="n">
        <v>255</v>
      </c>
      <c r="H11" s="13" t="n">
        <v>142</v>
      </c>
      <c r="I11" s="13" t="n">
        <v>17</v>
      </c>
      <c r="J11" s="13" t="n">
        <v>23</v>
      </c>
    </row>
    <row r="12" customFormat="false" ht="14.25" hidden="false" customHeight="false" outlineLevel="0" collapsed="false">
      <c r="A12" s="41" t="s">
        <v>126</v>
      </c>
      <c r="B12" s="13" t="n">
        <f aca="false">SUM(C12:J12)</f>
        <v>2658</v>
      </c>
      <c r="C12" s="13" t="n">
        <f aca="false">57+23</f>
        <v>80</v>
      </c>
      <c r="D12" s="13" t="n">
        <v>270</v>
      </c>
      <c r="E12" s="13" t="n">
        <v>1328</v>
      </c>
      <c r="F12" s="13" t="n">
        <v>292</v>
      </c>
      <c r="G12" s="13" t="n">
        <v>150</v>
      </c>
      <c r="H12" s="13" t="n">
        <v>235</v>
      </c>
      <c r="I12" s="13" t="n">
        <v>205</v>
      </c>
      <c r="J12" s="13" t="n">
        <v>98</v>
      </c>
    </row>
    <row r="13" customFormat="false" ht="14.25" hidden="false" customHeight="false" outlineLevel="0" collapsed="false">
      <c r="A13" s="41" t="s">
        <v>108</v>
      </c>
      <c r="B13" s="13" t="n">
        <f aca="false">SUM(C13:J13)</f>
        <v>6837</v>
      </c>
      <c r="C13" s="13" t="n">
        <f aca="false">89+84</f>
        <v>173</v>
      </c>
      <c r="D13" s="13" t="n">
        <v>297</v>
      </c>
      <c r="E13" s="13" t="n">
        <v>4927</v>
      </c>
      <c r="F13" s="13" t="n">
        <v>1189</v>
      </c>
      <c r="G13" s="13" t="n">
        <v>185</v>
      </c>
      <c r="H13" s="13" t="n">
        <v>51</v>
      </c>
      <c r="I13" s="13" t="n">
        <v>10</v>
      </c>
      <c r="J13" s="13" t="n">
        <v>5</v>
      </c>
    </row>
    <row r="14" customFormat="false" ht="15.75" hidden="false" customHeight="true" outlineLevel="0" collapsed="false">
      <c r="A14" s="41" t="s">
        <v>127</v>
      </c>
      <c r="B14" s="13" t="n">
        <f aca="false">SUM(C14:J14)</f>
        <v>9057</v>
      </c>
      <c r="C14" s="13" t="n">
        <f aca="false">1305+613</f>
        <v>1918</v>
      </c>
      <c r="D14" s="13" t="n">
        <v>423</v>
      </c>
      <c r="E14" s="13" t="n">
        <v>2488</v>
      </c>
      <c r="F14" s="13" t="n">
        <v>1748</v>
      </c>
      <c r="G14" s="13" t="n">
        <v>974</v>
      </c>
      <c r="H14" s="13" t="n">
        <v>766</v>
      </c>
      <c r="I14" s="13" t="n">
        <v>271</v>
      </c>
      <c r="J14" s="13" t="n">
        <v>469</v>
      </c>
    </row>
    <row r="15" customFormat="false" ht="14.25" hidden="false" customHeight="false" outlineLevel="0" collapsed="false">
      <c r="A15" s="41" t="s">
        <v>128</v>
      </c>
      <c r="B15" s="13" t="n">
        <f aca="false">SUM(C15:J15)</f>
        <v>4941</v>
      </c>
      <c r="C15" s="13" t="n">
        <f aca="false">884+484</f>
        <v>1368</v>
      </c>
      <c r="D15" s="13" t="n">
        <v>261</v>
      </c>
      <c r="E15" s="13" t="n">
        <v>1542</v>
      </c>
      <c r="F15" s="13" t="n">
        <v>911</v>
      </c>
      <c r="G15" s="13" t="n">
        <v>428</v>
      </c>
      <c r="H15" s="13" t="n">
        <v>179</v>
      </c>
      <c r="I15" s="13" t="n">
        <v>67</v>
      </c>
      <c r="J15" s="13" t="n">
        <v>185</v>
      </c>
    </row>
    <row r="16" customFormat="false" ht="14.25" hidden="false" customHeight="false" outlineLevel="0" collapsed="false">
      <c r="A16" s="41" t="s">
        <v>129</v>
      </c>
      <c r="B16" s="13" t="n">
        <f aca="false">SUM(C16:J16)</f>
        <v>11849</v>
      </c>
      <c r="C16" s="13" t="n">
        <f aca="false">1077+735</f>
        <v>1812</v>
      </c>
      <c r="D16" s="13" t="n">
        <v>799</v>
      </c>
      <c r="E16" s="13" t="n">
        <v>3713</v>
      </c>
      <c r="F16" s="13" t="n">
        <v>1647</v>
      </c>
      <c r="G16" s="13" t="n">
        <v>1134</v>
      </c>
      <c r="H16" s="13" t="n">
        <v>960</v>
      </c>
      <c r="I16" s="13" t="n">
        <v>392</v>
      </c>
      <c r="J16" s="13" t="n">
        <v>1392</v>
      </c>
    </row>
    <row r="17" customFormat="false" ht="14.25" hidden="false" customHeight="false" outlineLevel="0" collapsed="false">
      <c r="A17" s="41" t="s">
        <v>130</v>
      </c>
      <c r="B17" s="13" t="n">
        <f aca="false">SUM(C17:J17)</f>
        <v>1241</v>
      </c>
      <c r="C17" s="13" t="n">
        <f aca="false">119+79</f>
        <v>198</v>
      </c>
      <c r="D17" s="13" t="n">
        <v>76</v>
      </c>
      <c r="E17" s="13" t="n">
        <v>394</v>
      </c>
      <c r="F17" s="13" t="n">
        <v>205</v>
      </c>
      <c r="G17" s="13" t="n">
        <v>121</v>
      </c>
      <c r="H17" s="13" t="n">
        <v>129</v>
      </c>
      <c r="I17" s="13" t="n">
        <v>32</v>
      </c>
      <c r="J17" s="13" t="n">
        <v>86</v>
      </c>
    </row>
    <row r="18" customFormat="false" ht="15" hidden="false" customHeight="false" outlineLevel="0" collapsed="false">
      <c r="A18" s="89"/>
      <c r="B18" s="90"/>
      <c r="C18" s="90"/>
      <c r="D18" s="90"/>
      <c r="E18" s="90"/>
      <c r="F18" s="90"/>
      <c r="G18" s="90"/>
      <c r="H18" s="90"/>
      <c r="I18" s="90"/>
      <c r="J18" s="90"/>
    </row>
    <row r="19" customFormat="false" ht="15" hidden="false" customHeight="false" outlineLevel="0" collapsed="false">
      <c r="A19" s="7" t="s">
        <v>113</v>
      </c>
      <c r="B19" s="87" t="s">
        <v>114</v>
      </c>
      <c r="C19" s="11" t="s">
        <v>12</v>
      </c>
      <c r="D19" s="11" t="s">
        <v>115</v>
      </c>
      <c r="E19" s="11" t="s">
        <v>116</v>
      </c>
      <c r="F19" s="11" t="s">
        <v>117</v>
      </c>
      <c r="G19" s="11" t="s">
        <v>118</v>
      </c>
      <c r="H19" s="11" t="s">
        <v>119</v>
      </c>
      <c r="I19" s="11" t="s">
        <v>120</v>
      </c>
      <c r="J19" s="88" t="s">
        <v>14</v>
      </c>
    </row>
    <row r="20" customFormat="false" ht="20.25" hidden="false" customHeight="true" outlineLevel="0" collapsed="false">
      <c r="A20" s="39" t="s">
        <v>131</v>
      </c>
      <c r="B20" s="13" t="n">
        <f aca="false">SUM(C20:J20)</f>
        <v>77913</v>
      </c>
      <c r="C20" s="13" t="n">
        <f aca="false">SUM(C21:C30)</f>
        <v>10899</v>
      </c>
      <c r="D20" s="13" t="n">
        <f aca="false">SUM(D21:D30)</f>
        <v>9827</v>
      </c>
      <c r="E20" s="13" t="n">
        <f aca="false">SUM(E21:E30)</f>
        <v>30109</v>
      </c>
      <c r="F20" s="13" t="n">
        <f aca="false">SUM(F21:F30)</f>
        <v>13325</v>
      </c>
      <c r="G20" s="13" t="n">
        <f aca="false">SUM(G21:G30)</f>
        <v>6402</v>
      </c>
      <c r="H20" s="13" t="n">
        <f aca="false">SUM(H21:H30)</f>
        <v>4107</v>
      </c>
      <c r="I20" s="13" t="n">
        <f aca="false">SUM(I21:I30)</f>
        <v>875</v>
      </c>
      <c r="J20" s="13" t="n">
        <f aca="false">SUM(J21:J30)</f>
        <v>2369</v>
      </c>
    </row>
    <row r="21" customFormat="false" ht="14.25" hidden="false" customHeight="false" outlineLevel="0" collapsed="false">
      <c r="A21" s="41" t="s">
        <v>122</v>
      </c>
      <c r="B21" s="13" t="n">
        <f aca="false">SUM(C21:J21)</f>
        <v>8299</v>
      </c>
      <c r="C21" s="13" t="n">
        <f aca="false">102+154</f>
        <v>256</v>
      </c>
      <c r="D21" s="13" t="n">
        <v>4996</v>
      </c>
      <c r="E21" s="13" t="n">
        <v>2808</v>
      </c>
      <c r="F21" s="13" t="n">
        <v>134</v>
      </c>
      <c r="G21" s="13" t="n">
        <v>75</v>
      </c>
      <c r="H21" s="13" t="n">
        <v>25</v>
      </c>
      <c r="I21" s="13" t="n">
        <v>1</v>
      </c>
      <c r="J21" s="13" t="n">
        <v>4</v>
      </c>
    </row>
    <row r="22" customFormat="false" ht="14.25" hidden="false" customHeight="false" outlineLevel="0" collapsed="false">
      <c r="A22" s="41" t="s">
        <v>123</v>
      </c>
      <c r="B22" s="13" t="n">
        <f aca="false">SUM(C22:J22)</f>
        <v>21431</v>
      </c>
      <c r="C22" s="13" t="n">
        <f aca="false">2889+1907</f>
        <v>4796</v>
      </c>
      <c r="D22" s="13" t="n">
        <v>364</v>
      </c>
      <c r="E22" s="13" t="n">
        <v>5719</v>
      </c>
      <c r="F22" s="13" t="n">
        <v>5865</v>
      </c>
      <c r="G22" s="13" t="n">
        <v>2891</v>
      </c>
      <c r="H22" s="13" t="n">
        <v>1643</v>
      </c>
      <c r="I22" s="13" t="n">
        <v>99</v>
      </c>
      <c r="J22" s="13" t="n">
        <v>54</v>
      </c>
    </row>
    <row r="23" customFormat="false" ht="14.25" hidden="false" customHeight="false" outlineLevel="0" collapsed="false">
      <c r="A23" s="41" t="s">
        <v>124</v>
      </c>
      <c r="B23" s="13" t="n">
        <f aca="false">SUM(C23:J23)</f>
        <v>4155</v>
      </c>
      <c r="C23" s="13" t="n">
        <f aca="false">368+151</f>
        <v>519</v>
      </c>
      <c r="D23" s="13" t="n">
        <v>169</v>
      </c>
      <c r="E23" s="13" t="n">
        <v>2011</v>
      </c>
      <c r="F23" s="13" t="n">
        <v>815</v>
      </c>
      <c r="G23" s="13" t="n">
        <v>345</v>
      </c>
      <c r="H23" s="13" t="n">
        <v>239</v>
      </c>
      <c r="I23" s="13" t="n">
        <v>34</v>
      </c>
      <c r="J23" s="13" t="n">
        <v>23</v>
      </c>
    </row>
    <row r="24" customFormat="false" ht="14.25" hidden="false" customHeight="false" outlineLevel="0" collapsed="false">
      <c r="A24" s="41" t="s">
        <v>125</v>
      </c>
      <c r="B24" s="13" t="n">
        <f aca="false">SUM(C24:J24)</f>
        <v>8648</v>
      </c>
      <c r="C24" s="13" t="n">
        <f aca="false">89+36</f>
        <v>125</v>
      </c>
      <c r="D24" s="13" t="n">
        <v>2369</v>
      </c>
      <c r="E24" s="13" t="n">
        <v>5475</v>
      </c>
      <c r="F24" s="13" t="n">
        <v>356</v>
      </c>
      <c r="G24" s="13" t="n">
        <v>175</v>
      </c>
      <c r="H24" s="13" t="n">
        <v>113</v>
      </c>
      <c r="I24" s="13" t="n">
        <v>19</v>
      </c>
      <c r="J24" s="13" t="n">
        <v>16</v>
      </c>
    </row>
    <row r="25" customFormat="false" ht="14.25" hidden="false" customHeight="false" outlineLevel="0" collapsed="false">
      <c r="A25" s="41" t="s">
        <v>126</v>
      </c>
      <c r="B25" s="13" t="n">
        <f aca="false">SUM(C25:J25)</f>
        <v>1320</v>
      </c>
      <c r="C25" s="13" t="n">
        <f aca="false">37+16</f>
        <v>53</v>
      </c>
      <c r="D25" s="13" t="n">
        <v>66</v>
      </c>
      <c r="E25" s="13" t="n">
        <v>702</v>
      </c>
      <c r="F25" s="13" t="n">
        <v>142</v>
      </c>
      <c r="G25" s="13" t="n">
        <v>74</v>
      </c>
      <c r="H25" s="13" t="n">
        <v>141</v>
      </c>
      <c r="I25" s="13" t="n">
        <v>101</v>
      </c>
      <c r="J25" s="13" t="n">
        <v>41</v>
      </c>
    </row>
    <row r="26" customFormat="false" ht="14.25" hidden="false" customHeight="false" outlineLevel="0" collapsed="false">
      <c r="A26" s="41" t="s">
        <v>108</v>
      </c>
      <c r="B26" s="13" t="n">
        <f aca="false">SUM(C26:J26)</f>
        <v>6711</v>
      </c>
      <c r="C26" s="13" t="n">
        <f aca="false">100+79</f>
        <v>179</v>
      </c>
      <c r="D26" s="13" t="n">
        <v>317</v>
      </c>
      <c r="E26" s="13" t="n">
        <v>4874</v>
      </c>
      <c r="F26" s="13" t="n">
        <v>1124</v>
      </c>
      <c r="G26" s="13" t="n">
        <v>156</v>
      </c>
      <c r="H26" s="13" t="n">
        <v>46</v>
      </c>
      <c r="I26" s="13" t="n">
        <v>6</v>
      </c>
      <c r="J26" s="13" t="n">
        <v>9</v>
      </c>
    </row>
    <row r="27" customFormat="false" ht="18" hidden="false" customHeight="true" outlineLevel="0" collapsed="false">
      <c r="A27" s="41" t="s">
        <v>127</v>
      </c>
      <c r="B27" s="13" t="n">
        <f aca="false">SUM(C27:J27)</f>
        <v>8609</v>
      </c>
      <c r="C27" s="13" t="n">
        <f aca="false">1283+600</f>
        <v>1883</v>
      </c>
      <c r="D27" s="13" t="n">
        <v>417</v>
      </c>
      <c r="E27" s="13" t="n">
        <v>2403</v>
      </c>
      <c r="F27" s="13" t="n">
        <v>1740</v>
      </c>
      <c r="G27" s="13" t="n">
        <v>943</v>
      </c>
      <c r="H27" s="13" t="n">
        <v>645</v>
      </c>
      <c r="I27" s="13" t="n">
        <v>188</v>
      </c>
      <c r="J27" s="13" t="n">
        <v>390</v>
      </c>
    </row>
    <row r="28" customFormat="false" ht="14.25" hidden="false" customHeight="false" outlineLevel="0" collapsed="false">
      <c r="A28" s="41" t="s">
        <v>128</v>
      </c>
      <c r="B28" s="13" t="n">
        <f aca="false">SUM(C28:J28)</f>
        <v>4009</v>
      </c>
      <c r="C28" s="13" t="n">
        <f aca="false">739+404</f>
        <v>1143</v>
      </c>
      <c r="D28" s="13" t="n">
        <v>202</v>
      </c>
      <c r="E28" s="13" t="n">
        <v>1161</v>
      </c>
      <c r="F28" s="13" t="n">
        <v>729</v>
      </c>
      <c r="G28" s="13" t="n">
        <v>357</v>
      </c>
      <c r="H28" s="13" t="n">
        <v>129</v>
      </c>
      <c r="I28" s="13" t="n">
        <v>54</v>
      </c>
      <c r="J28" s="13" t="n">
        <v>234</v>
      </c>
    </row>
    <row r="29" customFormat="false" ht="14.25" hidden="false" customHeight="false" outlineLevel="0" collapsed="false">
      <c r="A29" s="41" t="s">
        <v>129</v>
      </c>
      <c r="B29" s="13" t="n">
        <f aca="false">SUM(C29:J29)</f>
        <v>10647</v>
      </c>
      <c r="C29" s="13" t="n">
        <f aca="false">975+650</f>
        <v>1625</v>
      </c>
      <c r="D29" s="13" t="n">
        <v>716</v>
      </c>
      <c r="E29" s="13" t="n">
        <v>3151</v>
      </c>
      <c r="F29" s="13" t="n">
        <v>1424</v>
      </c>
      <c r="G29" s="13" t="n">
        <v>1002</v>
      </c>
      <c r="H29" s="13" t="n">
        <v>897</v>
      </c>
      <c r="I29" s="13" t="n">
        <v>325</v>
      </c>
      <c r="J29" s="13" t="n">
        <v>1507</v>
      </c>
    </row>
    <row r="30" customFormat="false" ht="14.25" hidden="false" customHeight="false" outlineLevel="0" collapsed="false">
      <c r="A30" s="41" t="s">
        <v>130</v>
      </c>
      <c r="B30" s="13" t="n">
        <f aca="false">SUM(C30:J30)</f>
        <v>4084</v>
      </c>
      <c r="C30" s="13" t="n">
        <f aca="false">180+140</f>
        <v>320</v>
      </c>
      <c r="D30" s="13" t="n">
        <v>211</v>
      </c>
      <c r="E30" s="13" t="n">
        <v>1805</v>
      </c>
      <c r="F30" s="13" t="n">
        <v>996</v>
      </c>
      <c r="G30" s="13" t="n">
        <v>384</v>
      </c>
      <c r="H30" s="13" t="n">
        <v>229</v>
      </c>
      <c r="I30" s="13" t="n">
        <v>48</v>
      </c>
      <c r="J30" s="13" t="n">
        <v>91</v>
      </c>
    </row>
    <row r="31" customFormat="false" ht="14.25" hidden="false" customHeight="false" outlineLevel="0" collapsed="false">
      <c r="A31" s="91"/>
      <c r="B31" s="19"/>
      <c r="C31" s="19"/>
      <c r="D31" s="19"/>
      <c r="E31" s="19"/>
      <c r="F31" s="19"/>
      <c r="G31" s="19"/>
      <c r="H31" s="19"/>
      <c r="I31" s="19"/>
      <c r="J31" s="19"/>
    </row>
    <row r="32" customFormat="false" ht="14.25" hidden="false" customHeight="false" outlineLevel="0" collapsed="false">
      <c r="A32" s="92" t="s">
        <v>132</v>
      </c>
      <c r="B32" s="17"/>
      <c r="C32" s="17"/>
      <c r="D32" s="17"/>
      <c r="E32" s="17"/>
      <c r="F32" s="17"/>
      <c r="G32" s="17"/>
      <c r="H32" s="17"/>
      <c r="I32" s="17"/>
      <c r="J32" s="17"/>
    </row>
    <row r="33" customFormat="false" ht="14.25" hidden="false" customHeight="false" outlineLevel="0" collapsed="false">
      <c r="A33" s="92" t="s">
        <v>133</v>
      </c>
      <c r="B33" s="17"/>
      <c r="C33" s="17"/>
      <c r="D33" s="17"/>
      <c r="E33" s="17"/>
      <c r="F33" s="17"/>
      <c r="G33" s="17"/>
      <c r="H33" s="17"/>
      <c r="I33" s="17"/>
      <c r="J33" s="17"/>
    </row>
    <row r="34" customFormat="false" ht="14.25" hidden="false" customHeight="false" outlineLevel="0" collapsed="false">
      <c r="A34" s="93" t="s">
        <v>134</v>
      </c>
      <c r="B34" s="17"/>
      <c r="C34" s="17"/>
      <c r="D34" s="17"/>
      <c r="E34" s="17"/>
      <c r="F34" s="17"/>
      <c r="G34" s="17"/>
      <c r="H34" s="17"/>
      <c r="I34" s="17"/>
      <c r="J34" s="17"/>
    </row>
    <row r="35" customFormat="false" ht="14.25" hidden="false" customHeight="false" outlineLevel="0" collapsed="false">
      <c r="A35" s="27" t="s">
        <v>13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8.5"/>
    <col collapsed="false" customWidth="true" hidden="false" outlineLevel="0" max="3" min="3" style="0" width="8.11"/>
    <col collapsed="false" customWidth="true" hidden="false" outlineLevel="0" max="4" min="4" style="0" width="7.99"/>
    <col collapsed="false" customWidth="true" hidden="false" outlineLevel="0" max="5" min="5" style="0" width="8.36"/>
    <col collapsed="false" customWidth="true" hidden="false" outlineLevel="0" max="6" min="6" style="0" width="8.5"/>
    <col collapsed="false" customWidth="true" hidden="false" outlineLevel="0" max="7" min="7" style="0" width="7.99"/>
    <col collapsed="false" customWidth="true" hidden="false" outlineLevel="0" max="8" min="8" style="0" width="7.5"/>
    <col collapsed="false" customWidth="true" hidden="false" outlineLevel="0" max="9" min="9" style="0" width="7.62"/>
  </cols>
  <sheetData>
    <row r="1" customFormat="false" ht="14.25" hidden="false" customHeight="false" outlineLevel="0" collapsed="false">
      <c r="A1" s="94"/>
      <c r="I1" s="1"/>
    </row>
    <row r="3" customFormat="false" ht="14.25" hidden="false" customHeight="false" outlineLevel="0" collapsed="false">
      <c r="A3" s="85" t="s">
        <v>136</v>
      </c>
    </row>
    <row r="4" customFormat="false" ht="14.25" hidden="false" customHeight="false" outlineLevel="0" collapsed="false">
      <c r="A4" s="24"/>
      <c r="B4" s="24"/>
      <c r="C4" s="24"/>
      <c r="D4" s="24"/>
      <c r="E4" s="24"/>
      <c r="F4" s="24"/>
      <c r="G4" s="24"/>
      <c r="H4" s="24"/>
      <c r="I4" s="24"/>
    </row>
    <row r="5" customFormat="false" ht="14.25" hidden="false" customHeight="false" outlineLevel="0" collapsed="false">
      <c r="A5" s="95" t="s">
        <v>137</v>
      </c>
      <c r="B5" s="54" t="s">
        <v>9</v>
      </c>
      <c r="C5" s="54"/>
      <c r="D5" s="54"/>
      <c r="E5" s="54"/>
      <c r="F5" s="54" t="s">
        <v>10</v>
      </c>
      <c r="G5" s="54"/>
      <c r="H5" s="54"/>
      <c r="I5" s="54"/>
    </row>
    <row r="6" customFormat="false" ht="14.25" hidden="false" customHeight="false" outlineLevel="0" collapsed="false">
      <c r="A6" s="88"/>
      <c r="B6" s="96" t="s">
        <v>138</v>
      </c>
      <c r="C6" s="96" t="n">
        <v>50</v>
      </c>
      <c r="D6" s="96" t="n">
        <v>60</v>
      </c>
      <c r="E6" s="97" t="s">
        <v>139</v>
      </c>
      <c r="F6" s="96" t="s">
        <v>138</v>
      </c>
      <c r="G6" s="96" t="n">
        <v>50</v>
      </c>
      <c r="H6" s="96" t="n">
        <v>60</v>
      </c>
      <c r="I6" s="98" t="s">
        <v>139</v>
      </c>
    </row>
    <row r="7" customFormat="false" ht="14.25" hidden="false" customHeight="false" outlineLevel="0" collapsed="false">
      <c r="A7" s="95"/>
      <c r="B7" s="99"/>
    </row>
    <row r="8" customFormat="false" ht="14.25" hidden="false" customHeight="false" outlineLevel="0" collapsed="false">
      <c r="A8" s="95" t="s">
        <v>140</v>
      </c>
      <c r="B8" s="100" t="n">
        <v>67.74</v>
      </c>
      <c r="C8" s="101" t="n">
        <v>71.79</v>
      </c>
      <c r="D8" s="101" t="n">
        <v>74.95</v>
      </c>
      <c r="E8" s="102" t="n">
        <v>76.7</v>
      </c>
      <c r="F8" s="101" t="n">
        <v>72.92</v>
      </c>
      <c r="G8" s="101" t="n">
        <v>77.01</v>
      </c>
      <c r="H8" s="101" t="n">
        <v>80.75</v>
      </c>
      <c r="I8" s="102" t="n">
        <v>83.22</v>
      </c>
    </row>
    <row r="9" customFormat="false" ht="14.25" hidden="false" customHeight="false" outlineLevel="0" collapsed="false">
      <c r="A9" s="95"/>
      <c r="B9" s="100"/>
      <c r="C9" s="101"/>
      <c r="D9" s="101"/>
      <c r="E9" s="101"/>
      <c r="F9" s="101"/>
      <c r="G9" s="101"/>
      <c r="H9" s="101"/>
      <c r="I9" s="102"/>
    </row>
    <row r="10" customFormat="false" ht="14.25" hidden="false" customHeight="false" outlineLevel="0" collapsed="false">
      <c r="A10" s="95" t="s">
        <v>141</v>
      </c>
      <c r="B10" s="100" t="n">
        <v>66.46</v>
      </c>
      <c r="C10" s="103" t="n">
        <v>70.71</v>
      </c>
      <c r="D10" s="104" t="n">
        <v>74.38</v>
      </c>
      <c r="E10" s="105" t="n">
        <v>76.47</v>
      </c>
      <c r="F10" s="101" t="n">
        <v>72.04</v>
      </c>
      <c r="G10" s="104" t="n">
        <v>76.35</v>
      </c>
      <c r="H10" s="104" t="n">
        <v>80.25</v>
      </c>
      <c r="I10" s="105" t="n">
        <v>82.93</v>
      </c>
    </row>
    <row r="11" customFormat="false" ht="14.25" hidden="false" customHeight="false" outlineLevel="0" collapsed="false">
      <c r="A11" s="95"/>
      <c r="B11" s="100"/>
      <c r="C11" s="103"/>
      <c r="D11" s="104"/>
      <c r="E11" s="105"/>
      <c r="F11" s="101"/>
      <c r="G11" s="106" t="s">
        <v>1</v>
      </c>
      <c r="H11" s="104"/>
      <c r="I11" s="107" t="s">
        <v>1</v>
      </c>
    </row>
    <row r="12" customFormat="false" ht="14.25" hidden="false" customHeight="false" outlineLevel="0" collapsed="false">
      <c r="A12" s="95" t="n">
        <v>5</v>
      </c>
      <c r="B12" s="100" t="n">
        <v>63.83</v>
      </c>
      <c r="C12" s="103" t="n">
        <v>66.98</v>
      </c>
      <c r="D12" s="104" t="n">
        <v>70.06</v>
      </c>
      <c r="E12" s="107" t="n">
        <v>71.98</v>
      </c>
      <c r="F12" s="101" t="n">
        <v>69.06</v>
      </c>
      <c r="G12" s="104" t="n">
        <v>72.42</v>
      </c>
      <c r="H12" s="104" t="n">
        <v>75.9</v>
      </c>
      <c r="I12" s="107" t="n">
        <v>78.4</v>
      </c>
    </row>
    <row r="13" customFormat="false" ht="14.25" hidden="false" customHeight="false" outlineLevel="0" collapsed="false">
      <c r="A13" s="95" t="n">
        <v>10</v>
      </c>
      <c r="B13" s="100" t="n">
        <v>59.08</v>
      </c>
      <c r="C13" s="103" t="n">
        <v>62.15</v>
      </c>
      <c r="D13" s="104" t="n">
        <v>65.17</v>
      </c>
      <c r="E13" s="107" t="n">
        <v>67.03</v>
      </c>
      <c r="F13" s="101" t="n">
        <v>64.21</v>
      </c>
      <c r="G13" s="104" t="n">
        <v>67.53</v>
      </c>
      <c r="H13" s="104" t="n">
        <v>70.97</v>
      </c>
      <c r="I13" s="107" t="n">
        <v>73.45</v>
      </c>
    </row>
    <row r="14" customFormat="false" ht="14.25" hidden="false" customHeight="false" outlineLevel="0" collapsed="false">
      <c r="A14" s="95" t="n">
        <v>15</v>
      </c>
      <c r="B14" s="100" t="n">
        <v>54.22</v>
      </c>
      <c r="C14" s="103" t="n">
        <v>57.27</v>
      </c>
      <c r="D14" s="104" t="n">
        <v>60.23</v>
      </c>
      <c r="E14" s="107" t="n">
        <v>62.08</v>
      </c>
      <c r="F14" s="101" t="n">
        <v>59.31</v>
      </c>
      <c r="G14" s="104" t="n">
        <v>62.59</v>
      </c>
      <c r="H14" s="104" t="n">
        <v>66.01</v>
      </c>
      <c r="I14" s="107" t="n">
        <v>68.49</v>
      </c>
    </row>
    <row r="15" customFormat="false" ht="14.25" hidden="false" customHeight="false" outlineLevel="0" collapsed="false">
      <c r="A15" s="95" t="n">
        <v>20</v>
      </c>
      <c r="B15" s="100" t="n">
        <v>49.5</v>
      </c>
      <c r="C15" s="103" t="n">
        <v>52.55</v>
      </c>
      <c r="D15" s="104" t="n">
        <v>55.49</v>
      </c>
      <c r="E15" s="107" t="n">
        <v>57.27</v>
      </c>
      <c r="F15" s="101" t="n">
        <v>54.45</v>
      </c>
      <c r="G15" s="104" t="n">
        <v>57.69</v>
      </c>
      <c r="H15" s="104" t="n">
        <v>61.09</v>
      </c>
      <c r="I15" s="107" t="n">
        <v>63.58</v>
      </c>
    </row>
    <row r="16" customFormat="false" ht="14.25" hidden="false" customHeight="false" outlineLevel="0" collapsed="false">
      <c r="A16" s="95" t="n">
        <v>25</v>
      </c>
      <c r="B16" s="100" t="n">
        <v>44.97</v>
      </c>
      <c r="C16" s="103" t="n">
        <v>47.9</v>
      </c>
      <c r="D16" s="104" t="n">
        <v>50.75</v>
      </c>
      <c r="E16" s="107" t="n">
        <v>52.47</v>
      </c>
      <c r="F16" s="101" t="n">
        <v>49.69</v>
      </c>
      <c r="G16" s="104" t="n">
        <v>52.87</v>
      </c>
      <c r="H16" s="104" t="n">
        <v>56.21</v>
      </c>
      <c r="I16" s="107" t="n">
        <v>58.67</v>
      </c>
    </row>
    <row r="17" customFormat="false" ht="14.25" hidden="false" customHeight="false" outlineLevel="0" collapsed="false">
      <c r="A17" s="95"/>
      <c r="B17" s="100"/>
      <c r="C17" s="103"/>
      <c r="D17" s="106" t="s">
        <v>1</v>
      </c>
      <c r="E17" s="107"/>
      <c r="F17" s="101"/>
      <c r="G17" s="104"/>
      <c r="H17" s="104"/>
      <c r="I17" s="107"/>
    </row>
    <row r="18" customFormat="false" ht="14.25" hidden="false" customHeight="false" outlineLevel="0" collapsed="false">
      <c r="A18" s="95" t="n">
        <v>30</v>
      </c>
      <c r="B18" s="100" t="n">
        <v>40.4</v>
      </c>
      <c r="C18" s="103" t="n">
        <v>43.18</v>
      </c>
      <c r="D18" s="104" t="n">
        <v>45.99</v>
      </c>
      <c r="E18" s="107" t="n">
        <v>47.67</v>
      </c>
      <c r="F18" s="101" t="n">
        <v>44.96</v>
      </c>
      <c r="G18" s="104" t="n">
        <v>48.06</v>
      </c>
      <c r="H18" s="104" t="n">
        <v>51.36</v>
      </c>
      <c r="I18" s="107" t="n">
        <v>53.77</v>
      </c>
    </row>
    <row r="19" customFormat="false" ht="14.25" hidden="false" customHeight="false" outlineLevel="0" collapsed="false">
      <c r="A19" s="95" t="n">
        <v>35</v>
      </c>
      <c r="B19" s="100" t="n">
        <v>35.81</v>
      </c>
      <c r="C19" s="103" t="n">
        <v>38.47</v>
      </c>
      <c r="D19" s="104" t="n">
        <v>41.21</v>
      </c>
      <c r="E19" s="107" t="n">
        <v>42.87</v>
      </c>
      <c r="F19" s="101" t="n">
        <v>40.23</v>
      </c>
      <c r="G19" s="104" t="n">
        <v>43.25</v>
      </c>
      <c r="H19" s="104" t="n">
        <v>46.53</v>
      </c>
      <c r="I19" s="107" t="n">
        <v>48.91</v>
      </c>
    </row>
    <row r="20" customFormat="false" ht="14.25" hidden="false" customHeight="false" outlineLevel="0" collapsed="false">
      <c r="A20" s="95" t="n">
        <v>40</v>
      </c>
      <c r="B20" s="100" t="n">
        <v>31.3</v>
      </c>
      <c r="C20" s="103" t="n">
        <v>33.91</v>
      </c>
      <c r="D20" s="104" t="n">
        <v>36.53</v>
      </c>
      <c r="E20" s="107" t="n">
        <v>38.12</v>
      </c>
      <c r="F20" s="101" t="n">
        <v>35.55</v>
      </c>
      <c r="G20" s="104" t="n">
        <v>38.49</v>
      </c>
      <c r="H20" s="104" t="n">
        <v>41.73</v>
      </c>
      <c r="I20" s="107" t="n">
        <v>44.08</v>
      </c>
    </row>
    <row r="21" customFormat="false" ht="14.25" hidden="false" customHeight="false" outlineLevel="0" collapsed="false">
      <c r="A21" s="95" t="n">
        <v>45</v>
      </c>
      <c r="B21" s="100" t="n">
        <v>26.83</v>
      </c>
      <c r="C21" s="103" t="n">
        <v>29.47</v>
      </c>
      <c r="D21" s="104" t="n">
        <v>32</v>
      </c>
      <c r="E21" s="107" t="n">
        <v>33.45</v>
      </c>
      <c r="F21" s="101" t="n">
        <v>30.91</v>
      </c>
      <c r="G21" s="104" t="n">
        <v>33.79</v>
      </c>
      <c r="H21" s="104" t="n">
        <v>37</v>
      </c>
      <c r="I21" s="107" t="n">
        <v>39.31</v>
      </c>
    </row>
    <row r="22" customFormat="false" ht="14.25" hidden="false" customHeight="false" outlineLevel="0" collapsed="false">
      <c r="A22" s="95" t="n">
        <v>50</v>
      </c>
      <c r="B22" s="100" t="n">
        <v>22.54</v>
      </c>
      <c r="C22" s="103" t="n">
        <v>25.14</v>
      </c>
      <c r="D22" s="104" t="n">
        <v>27.65</v>
      </c>
      <c r="E22" s="107" t="n">
        <v>28.93</v>
      </c>
      <c r="F22" s="101" t="n">
        <v>26.44</v>
      </c>
      <c r="G22" s="104" t="n">
        <v>29.18</v>
      </c>
      <c r="H22" s="104" t="n">
        <v>32.3</v>
      </c>
      <c r="I22" s="107" t="n">
        <v>34.6</v>
      </c>
    </row>
    <row r="23" customFormat="false" ht="14.25" hidden="false" customHeight="false" outlineLevel="0" collapsed="false">
      <c r="A23" s="95"/>
      <c r="B23" s="100"/>
      <c r="C23" s="108" t="s">
        <v>1</v>
      </c>
      <c r="D23" s="104"/>
      <c r="E23" s="107"/>
      <c r="F23" s="101"/>
      <c r="G23" s="104"/>
      <c r="H23" s="106" t="s">
        <v>1</v>
      </c>
      <c r="I23" s="107"/>
    </row>
    <row r="24" customFormat="false" ht="14.25" hidden="false" customHeight="false" outlineLevel="0" collapsed="false">
      <c r="A24" s="95" t="n">
        <v>55</v>
      </c>
      <c r="B24" s="100" t="n">
        <v>18.52</v>
      </c>
      <c r="C24" s="103" t="n">
        <v>20.93</v>
      </c>
      <c r="D24" s="104" t="n">
        <v>23.42</v>
      </c>
      <c r="E24" s="107" t="n">
        <v>24.57</v>
      </c>
      <c r="F24" s="101" t="n">
        <v>22.16</v>
      </c>
      <c r="G24" s="104" t="n">
        <v>24.66</v>
      </c>
      <c r="H24" s="104" t="n">
        <v>27.7</v>
      </c>
      <c r="I24" s="107" t="n">
        <v>30.01</v>
      </c>
    </row>
    <row r="25" customFormat="false" ht="14.25" hidden="false" customHeight="false" outlineLevel="0" collapsed="false">
      <c r="A25" s="95" t="n">
        <v>60</v>
      </c>
      <c r="B25" s="100" t="n">
        <v>14.83</v>
      </c>
      <c r="C25" s="103" t="n">
        <v>16.97</v>
      </c>
      <c r="D25" s="104" t="n">
        <v>19.39</v>
      </c>
      <c r="E25" s="107" t="n">
        <v>20.51</v>
      </c>
      <c r="F25" s="101" t="n">
        <v>18.04</v>
      </c>
      <c r="G25" s="104" t="n">
        <v>20.34</v>
      </c>
      <c r="H25" s="104" t="n">
        <v>23.19</v>
      </c>
      <c r="I25" s="107" t="n">
        <v>25.46</v>
      </c>
    </row>
    <row r="26" customFormat="false" ht="14.25" hidden="false" customHeight="false" outlineLevel="0" collapsed="false">
      <c r="A26" s="95" t="n">
        <v>65</v>
      </c>
      <c r="B26" s="100" t="n">
        <v>11.59</v>
      </c>
      <c r="C26" s="103" t="n">
        <v>13.37</v>
      </c>
      <c r="D26" s="104" t="n">
        <v>15.51</v>
      </c>
      <c r="E26" s="107" t="n">
        <v>16.67</v>
      </c>
      <c r="F26" s="101" t="n">
        <v>14.21</v>
      </c>
      <c r="G26" s="104" t="n">
        <v>16.26</v>
      </c>
      <c r="H26" s="104" t="n">
        <v>18.83</v>
      </c>
      <c r="I26" s="107" t="n">
        <v>21.03</v>
      </c>
    </row>
    <row r="27" customFormat="false" ht="14.25" hidden="false" customHeight="false" outlineLevel="0" collapsed="false">
      <c r="A27" s="95" t="n">
        <v>70</v>
      </c>
      <c r="B27" s="100" t="n">
        <v>8.83</v>
      </c>
      <c r="C27" s="103" t="n">
        <v>10.27</v>
      </c>
      <c r="D27" s="104" t="n">
        <v>11.99</v>
      </c>
      <c r="E27" s="107" t="n">
        <v>13.1</v>
      </c>
      <c r="F27" s="101" t="n">
        <v>10.83</v>
      </c>
      <c r="G27" s="104" t="n">
        <v>12.52</v>
      </c>
      <c r="H27" s="104" t="n">
        <v>14.74</v>
      </c>
      <c r="I27" s="107" t="n">
        <v>16.76</v>
      </c>
    </row>
    <row r="28" customFormat="false" ht="14.25" hidden="false" customHeight="false" outlineLevel="0" collapsed="false">
      <c r="A28" s="95" t="n">
        <v>75</v>
      </c>
      <c r="B28" s="100" t="n">
        <v>6.6</v>
      </c>
      <c r="C28" s="103" t="n">
        <v>7.66</v>
      </c>
      <c r="D28" s="104" t="n">
        <v>8.92</v>
      </c>
      <c r="E28" s="107" t="n">
        <v>9.93</v>
      </c>
      <c r="F28" s="101" t="n">
        <v>7.98</v>
      </c>
      <c r="G28" s="104" t="n">
        <v>9.28</v>
      </c>
      <c r="H28" s="104" t="n">
        <v>11.01</v>
      </c>
      <c r="I28" s="107" t="n">
        <v>12.78</v>
      </c>
    </row>
    <row r="29" customFormat="false" ht="14.25" hidden="false" customHeight="false" outlineLevel="0" collapsed="false">
      <c r="A29" s="95"/>
      <c r="B29" s="100"/>
      <c r="C29" s="103"/>
      <c r="D29" s="104"/>
      <c r="E29" s="107"/>
      <c r="F29" s="101"/>
      <c r="G29" s="104"/>
      <c r="H29" s="104"/>
      <c r="I29" s="107"/>
    </row>
    <row r="30" customFormat="false" ht="14.25" hidden="false" customHeight="false" outlineLevel="0" collapsed="false">
      <c r="A30" s="95" t="n">
        <v>80</v>
      </c>
      <c r="B30" s="100" t="n">
        <v>4.89</v>
      </c>
      <c r="C30" s="103" t="n">
        <v>5.8</v>
      </c>
      <c r="D30" s="104" t="n">
        <v>6.45</v>
      </c>
      <c r="E30" s="107" t="n">
        <v>7.3</v>
      </c>
      <c r="F30" s="101" t="n">
        <v>5.81</v>
      </c>
      <c r="G30" s="104" t="n">
        <v>6.68</v>
      </c>
      <c r="H30" s="104" t="n">
        <v>7.91</v>
      </c>
      <c r="I30" s="107" t="n">
        <v>9.34</v>
      </c>
    </row>
    <row r="31" customFormat="false" ht="14.25" hidden="false" customHeight="false" outlineLevel="0" collapsed="false">
      <c r="A31" s="95" t="n">
        <v>85</v>
      </c>
      <c r="B31" s="100" t="n">
        <v>3.95</v>
      </c>
      <c r="C31" s="103" t="n">
        <v>4.62</v>
      </c>
      <c r="D31" s="104" t="n">
        <v>4.63</v>
      </c>
      <c r="E31" s="107" t="n">
        <v>5.23</v>
      </c>
      <c r="F31" s="101" t="n">
        <v>4.5</v>
      </c>
      <c r="G31" s="104" t="n">
        <v>4.94</v>
      </c>
      <c r="H31" s="104" t="n">
        <v>5.5</v>
      </c>
      <c r="I31" s="107" t="n">
        <v>6.51</v>
      </c>
    </row>
    <row r="32" customFormat="false" ht="14.25" hidden="false" customHeight="false" outlineLevel="0" collapsed="false">
      <c r="A32" s="95" t="n">
        <v>90</v>
      </c>
      <c r="B32" s="109" t="s">
        <v>142</v>
      </c>
      <c r="C32" s="103" t="s">
        <v>142</v>
      </c>
      <c r="D32" s="104" t="n">
        <v>3.31</v>
      </c>
      <c r="E32" s="107" t="n">
        <v>3.71</v>
      </c>
      <c r="F32" s="103" t="s">
        <v>142</v>
      </c>
      <c r="G32" s="104" t="s">
        <v>142</v>
      </c>
      <c r="H32" s="104" t="n">
        <v>3.9</v>
      </c>
      <c r="I32" s="107" t="n">
        <v>4.51</v>
      </c>
    </row>
    <row r="33" customFormat="false" ht="14.25" hidden="false" customHeight="false" outlineLevel="0" collapsed="false">
      <c r="A33" s="110" t="n">
        <v>95</v>
      </c>
      <c r="B33" s="109" t="s">
        <v>142</v>
      </c>
      <c r="C33" s="103" t="s">
        <v>142</v>
      </c>
      <c r="D33" s="103" t="s">
        <v>142</v>
      </c>
      <c r="E33" s="111" t="n">
        <v>2.66</v>
      </c>
      <c r="F33" s="103" t="s">
        <v>142</v>
      </c>
      <c r="G33" s="103" t="s">
        <v>142</v>
      </c>
      <c r="H33" s="103" t="s">
        <v>142</v>
      </c>
      <c r="I33" s="111" t="n">
        <v>3.12</v>
      </c>
    </row>
    <row r="34" customFormat="false" ht="14.25" hidden="false" customHeight="false" outlineLevel="0" collapsed="false">
      <c r="A34" s="88"/>
      <c r="B34" s="49"/>
      <c r="C34" s="24"/>
      <c r="D34" s="24"/>
      <c r="E34" s="24"/>
      <c r="F34" s="24"/>
      <c r="G34" s="24"/>
      <c r="H34" s="24"/>
      <c r="I34" s="112"/>
    </row>
    <row r="35" customFormat="false" ht="14.25" hidden="false" customHeight="false" outlineLevel="0" collapsed="false">
      <c r="A35" s="29" t="s">
        <v>143</v>
      </c>
      <c r="B35" s="17"/>
      <c r="C35" s="17"/>
      <c r="D35" s="17"/>
      <c r="E35" s="17"/>
      <c r="F35" s="17"/>
      <c r="G35" s="17"/>
      <c r="H35" s="17"/>
      <c r="I35" s="17"/>
    </row>
    <row r="36" customFormat="false" ht="14.25" hidden="false" customHeight="false" outlineLevel="0" collapsed="false">
      <c r="A36" s="27" t="s">
        <v>144</v>
      </c>
    </row>
  </sheetData>
  <mergeCells count="2">
    <mergeCell ref="B5:E5"/>
    <mergeCell ref="F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30" activeCellId="0" sqref="O30"/>
    </sheetView>
  </sheetViews>
  <sheetFormatPr defaultColWidth="10.99609375" defaultRowHeight="14.25" zeroHeight="false" outlineLevelRow="0" outlineLevelCol="0"/>
  <cols>
    <col collapsed="false" customWidth="true" hidden="false" outlineLevel="0" max="2" min="2" style="0" width="17.5"/>
    <col collapsed="false" customWidth="true" hidden="false" outlineLevel="0" max="3" min="3" style="0" width="13.49"/>
    <col collapsed="false" customWidth="true" hidden="false" outlineLevel="0" max="5" min="5" style="0" width="5.5"/>
    <col collapsed="false" customWidth="true" hidden="false" outlineLevel="0" max="7" min="7" style="0" width="5.5"/>
    <col collapsed="false" customWidth="true" hidden="false" outlineLevel="0" max="8" min="8" style="0" width="15.5"/>
    <col collapsed="false" customWidth="true" hidden="false" outlineLevel="0" max="9" min="9" style="0" width="13.49"/>
    <col collapsed="false" customWidth="true" hidden="false" outlineLevel="0" max="10" min="10" style="0" width="8.9"/>
    <col collapsed="false" customWidth="true" hidden="false" outlineLevel="0" max="11" min="11" style="0" width="5.5"/>
    <col collapsed="false" customWidth="true" hidden="false" outlineLevel="0" max="12" min="12" style="0" width="8.87"/>
    <col collapsed="false" customWidth="true" hidden="false" outlineLevel="0" max="13" min="13" style="0" width="5.5"/>
  </cols>
  <sheetData>
    <row r="1" customFormat="false" ht="14.25" hidden="false" customHeight="false" outlineLevel="0" collapsed="false">
      <c r="B1" s="27" t="s">
        <v>145</v>
      </c>
    </row>
    <row r="2" customFormat="false" ht="1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.1" hidden="false" customHeight="true" outlineLevel="0" collapsed="false">
      <c r="A3" s="17"/>
      <c r="B3" s="7" t="s">
        <v>146</v>
      </c>
      <c r="C3" s="113" t="s">
        <v>147</v>
      </c>
      <c r="D3" s="113" t="s">
        <v>9</v>
      </c>
      <c r="E3" s="113" t="s">
        <v>148</v>
      </c>
      <c r="F3" s="113" t="s">
        <v>10</v>
      </c>
      <c r="G3" s="9" t="s">
        <v>148</v>
      </c>
      <c r="H3" s="114" t="s">
        <v>146</v>
      </c>
      <c r="I3" s="113" t="s">
        <v>147</v>
      </c>
      <c r="J3" s="113" t="s">
        <v>9</v>
      </c>
      <c r="K3" s="113" t="s">
        <v>148</v>
      </c>
      <c r="L3" s="113" t="s">
        <v>10</v>
      </c>
      <c r="M3" s="9" t="s">
        <v>148</v>
      </c>
      <c r="N3" s="17"/>
    </row>
    <row r="4" customFormat="false" ht="14.1" hidden="false" customHeight="true" outlineLevel="0" collapsed="false">
      <c r="B4" s="55"/>
      <c r="C4" s="55"/>
      <c r="D4" s="55"/>
      <c r="E4" s="55"/>
      <c r="F4" s="55"/>
      <c r="G4" s="55"/>
      <c r="H4" s="115"/>
      <c r="I4" s="55"/>
      <c r="J4" s="55"/>
      <c r="K4" s="55"/>
      <c r="L4" s="55"/>
      <c r="M4" s="55"/>
    </row>
    <row r="5" customFormat="false" ht="14.1" hidden="false" customHeight="true" outlineLevel="0" collapsed="false">
      <c r="B5" s="29" t="s">
        <v>149</v>
      </c>
      <c r="C5" s="22" t="n">
        <v>1998</v>
      </c>
      <c r="D5" s="17" t="n">
        <v>77.16</v>
      </c>
      <c r="E5" s="116" t="n">
        <v>1</v>
      </c>
      <c r="F5" s="117" t="n">
        <v>84.01</v>
      </c>
      <c r="G5" s="17" t="n">
        <v>1</v>
      </c>
      <c r="H5" s="118" t="s">
        <v>150</v>
      </c>
      <c r="I5" s="119" t="s">
        <v>151</v>
      </c>
      <c r="J5" s="117" t="n">
        <v>73.29</v>
      </c>
      <c r="K5" s="116" t="n">
        <v>16</v>
      </c>
      <c r="L5" s="117" t="n">
        <v>79.72</v>
      </c>
      <c r="M5" s="17" t="n">
        <v>13</v>
      </c>
      <c r="Q5" s="27" t="s">
        <v>146</v>
      </c>
      <c r="R5" s="27" t="s">
        <v>147</v>
      </c>
      <c r="S5" s="27" t="s">
        <v>9</v>
      </c>
      <c r="T5" s="27" t="s">
        <v>148</v>
      </c>
      <c r="U5" s="27" t="s">
        <v>10</v>
      </c>
      <c r="V5" s="27" t="s">
        <v>148</v>
      </c>
    </row>
    <row r="6" customFormat="false" ht="14.1" hidden="false" customHeight="true" outlineLevel="0" collapsed="false">
      <c r="B6" s="29" t="s">
        <v>152</v>
      </c>
      <c r="C6" s="119" t="s">
        <v>153</v>
      </c>
      <c r="D6" s="120" t="n">
        <v>76.4</v>
      </c>
      <c r="E6" s="116" t="n">
        <v>2</v>
      </c>
      <c r="F6" s="120" t="n">
        <v>81.3</v>
      </c>
      <c r="G6" s="17" t="n">
        <v>5</v>
      </c>
      <c r="H6" s="118" t="s">
        <v>154</v>
      </c>
      <c r="I6" s="119" t="n">
        <v>1996</v>
      </c>
      <c r="J6" s="120" t="n">
        <v>73.1</v>
      </c>
      <c r="K6" s="116" t="n">
        <v>17</v>
      </c>
      <c r="L6" s="120" t="n">
        <v>79.1</v>
      </c>
      <c r="M6" s="17" t="n">
        <v>17</v>
      </c>
      <c r="P6" s="0" t="n">
        <v>1</v>
      </c>
      <c r="Q6" s="27" t="s">
        <v>149</v>
      </c>
      <c r="R6" s="1" t="n">
        <v>1998</v>
      </c>
      <c r="S6" s="0" t="n">
        <v>77.16</v>
      </c>
      <c r="T6" s="121" t="n">
        <v>1</v>
      </c>
      <c r="U6" s="101" t="n">
        <v>84.01</v>
      </c>
      <c r="V6" s="0" t="n">
        <v>1</v>
      </c>
    </row>
    <row r="7" customFormat="false" ht="14.1" hidden="false" customHeight="true" outlineLevel="0" collapsed="false">
      <c r="B7" s="29" t="s">
        <v>155</v>
      </c>
      <c r="C7" s="119" t="n">
        <v>1996</v>
      </c>
      <c r="D7" s="117" t="n">
        <v>75.91</v>
      </c>
      <c r="E7" s="116" t="n">
        <v>3</v>
      </c>
      <c r="F7" s="117" t="n">
        <v>81.18</v>
      </c>
      <c r="G7" s="17" t="n">
        <v>7</v>
      </c>
      <c r="H7" s="118" t="s">
        <v>156</v>
      </c>
      <c r="I7" s="119" t="s">
        <v>157</v>
      </c>
      <c r="J7" s="117" t="n">
        <v>72.62</v>
      </c>
      <c r="K7" s="116" t="n">
        <v>18</v>
      </c>
      <c r="L7" s="117" t="n">
        <v>77.82</v>
      </c>
      <c r="M7" s="17" t="n">
        <v>19</v>
      </c>
      <c r="P7" s="0" t="n">
        <v>24</v>
      </c>
      <c r="Q7" s="27" t="s">
        <v>152</v>
      </c>
      <c r="R7" s="1" t="s">
        <v>153</v>
      </c>
      <c r="S7" s="42" t="n">
        <v>76.4</v>
      </c>
      <c r="T7" s="121" t="n">
        <v>2</v>
      </c>
      <c r="U7" s="42" t="n">
        <v>81.3</v>
      </c>
      <c r="V7" s="0" t="n">
        <v>6</v>
      </c>
    </row>
    <row r="8" customFormat="false" ht="14.1" hidden="false" customHeight="true" outlineLevel="0" collapsed="false">
      <c r="B8" s="29" t="s">
        <v>158</v>
      </c>
      <c r="C8" s="119" t="n">
        <v>1997</v>
      </c>
      <c r="D8" s="117" t="n">
        <v>75.8</v>
      </c>
      <c r="E8" s="116" t="n">
        <v>4</v>
      </c>
      <c r="F8" s="117" t="n">
        <v>81.37</v>
      </c>
      <c r="G8" s="17" t="n">
        <v>4</v>
      </c>
      <c r="H8" s="118" t="s">
        <v>159</v>
      </c>
      <c r="I8" s="119" t="n">
        <v>1996</v>
      </c>
      <c r="J8" s="117" t="n">
        <v>70.37</v>
      </c>
      <c r="K8" s="116" t="n">
        <v>19</v>
      </c>
      <c r="L8" s="117" t="n">
        <v>77.27</v>
      </c>
      <c r="M8" s="17" t="n">
        <v>20</v>
      </c>
      <c r="P8" s="0" t="n">
        <v>26</v>
      </c>
      <c r="Q8" s="27" t="s">
        <v>155</v>
      </c>
      <c r="R8" s="1" t="n">
        <v>1996</v>
      </c>
      <c r="S8" s="101" t="n">
        <v>75.91</v>
      </c>
      <c r="T8" s="121" t="n">
        <v>3</v>
      </c>
      <c r="U8" s="101" t="n">
        <v>81.18</v>
      </c>
      <c r="V8" s="0" t="n">
        <v>7</v>
      </c>
    </row>
    <row r="9" customFormat="false" ht="14.1" hidden="false" customHeight="true" outlineLevel="0" collapsed="false">
      <c r="B9" s="29" t="s">
        <v>160</v>
      </c>
      <c r="C9" s="119" t="s">
        <v>161</v>
      </c>
      <c r="D9" s="117" t="n">
        <v>75.7</v>
      </c>
      <c r="E9" s="116" t="n">
        <v>5</v>
      </c>
      <c r="F9" s="117" t="n">
        <v>81.9</v>
      </c>
      <c r="G9" s="17" t="n">
        <v>2</v>
      </c>
      <c r="H9" s="118" t="s">
        <v>162</v>
      </c>
      <c r="I9" s="119" t="s">
        <v>163</v>
      </c>
      <c r="J9" s="117" t="n">
        <v>69.6</v>
      </c>
      <c r="K9" s="116" t="n">
        <v>20</v>
      </c>
      <c r="L9" s="117" t="n">
        <v>78.5</v>
      </c>
      <c r="M9" s="17" t="n">
        <v>18</v>
      </c>
      <c r="P9" s="0" t="n">
        <v>4</v>
      </c>
      <c r="Q9" s="27" t="s">
        <v>158</v>
      </c>
      <c r="R9" s="1" t="n">
        <v>1997</v>
      </c>
      <c r="S9" s="101" t="n">
        <v>75.8</v>
      </c>
      <c r="T9" s="121" t="n">
        <v>4</v>
      </c>
      <c r="U9" s="101" t="n">
        <v>81.37</v>
      </c>
      <c r="V9" s="0" t="n">
        <v>4</v>
      </c>
    </row>
    <row r="10" customFormat="false" ht="14.1" hidden="false" customHeight="true" outlineLevel="0" collapsed="false">
      <c r="B10" s="29" t="s">
        <v>164</v>
      </c>
      <c r="C10" s="119" t="n">
        <v>1995</v>
      </c>
      <c r="D10" s="120" t="n">
        <v>75.5</v>
      </c>
      <c r="E10" s="116" t="n">
        <v>6</v>
      </c>
      <c r="F10" s="120" t="n">
        <v>79.5</v>
      </c>
      <c r="G10" s="17" t="n">
        <v>15</v>
      </c>
      <c r="H10" s="118" t="s">
        <v>165</v>
      </c>
      <c r="I10" s="119" t="s">
        <v>166</v>
      </c>
      <c r="J10" s="117" t="n">
        <v>68.5</v>
      </c>
      <c r="K10" s="116" t="n">
        <v>21</v>
      </c>
      <c r="L10" s="117" t="n">
        <v>74.5</v>
      </c>
      <c r="M10" s="17" t="n">
        <v>23</v>
      </c>
      <c r="P10" s="0" t="n">
        <v>19</v>
      </c>
      <c r="Q10" s="27" t="s">
        <v>160</v>
      </c>
      <c r="R10" s="1" t="s">
        <v>161</v>
      </c>
      <c r="S10" s="101" t="n">
        <v>75.5</v>
      </c>
      <c r="T10" s="121" t="n">
        <v>5</v>
      </c>
      <c r="U10" s="101" t="n">
        <v>81.9</v>
      </c>
      <c r="V10" s="0" t="n">
        <v>3</v>
      </c>
    </row>
    <row r="11" customFormat="false" ht="14.1" hidden="false" customHeight="true" outlineLevel="0" collapsed="false">
      <c r="B11" s="29" t="s">
        <v>167</v>
      </c>
      <c r="C11" s="119" t="n">
        <v>1997</v>
      </c>
      <c r="D11" s="117" t="n">
        <v>75.45</v>
      </c>
      <c r="E11" s="116" t="n">
        <v>7</v>
      </c>
      <c r="F11" s="117" t="n">
        <v>80.97</v>
      </c>
      <c r="G11" s="17" t="n">
        <v>9</v>
      </c>
      <c r="H11" s="118" t="s">
        <v>168</v>
      </c>
      <c r="I11" s="119" t="s">
        <v>163</v>
      </c>
      <c r="J11" s="17" t="n">
        <v>68.42</v>
      </c>
      <c r="K11" s="116" t="n">
        <v>22</v>
      </c>
      <c r="L11" s="117" t="n">
        <v>75.59</v>
      </c>
      <c r="M11" s="17" t="n">
        <v>22</v>
      </c>
      <c r="P11" s="0" t="n">
        <v>14</v>
      </c>
      <c r="Q11" s="27" t="s">
        <v>164</v>
      </c>
      <c r="R11" s="1" t="n">
        <v>1995</v>
      </c>
      <c r="S11" s="42" t="n">
        <v>75.5</v>
      </c>
      <c r="T11" s="121" t="n">
        <v>6</v>
      </c>
      <c r="U11" s="42" t="n">
        <v>79.5</v>
      </c>
      <c r="V11" s="0" t="n">
        <v>15</v>
      </c>
    </row>
    <row r="12" customFormat="false" ht="14.1" hidden="false" customHeight="true" outlineLevel="0" collapsed="false">
      <c r="B12" s="29" t="s">
        <v>169</v>
      </c>
      <c r="C12" s="119" t="s">
        <v>151</v>
      </c>
      <c r="D12" s="120" t="n">
        <v>75.2</v>
      </c>
      <c r="E12" s="116" t="n">
        <v>8</v>
      </c>
      <c r="F12" s="117" t="n">
        <v>81.05</v>
      </c>
      <c r="G12" s="17" t="n">
        <v>8</v>
      </c>
      <c r="H12" s="118" t="s">
        <v>170</v>
      </c>
      <c r="I12" s="119" t="n">
        <v>1991</v>
      </c>
      <c r="J12" s="17" t="n">
        <v>67.66</v>
      </c>
      <c r="K12" s="116" t="n">
        <v>23</v>
      </c>
      <c r="L12" s="117" t="n">
        <v>75.67</v>
      </c>
      <c r="M12" s="17" t="n">
        <v>21</v>
      </c>
      <c r="P12" s="0" t="n">
        <v>25</v>
      </c>
      <c r="Q12" s="27" t="s">
        <v>167</v>
      </c>
      <c r="R12" s="1" t="n">
        <v>1997</v>
      </c>
      <c r="S12" s="101" t="n">
        <v>75.45</v>
      </c>
      <c r="T12" s="121" t="n">
        <v>7</v>
      </c>
      <c r="U12" s="101" t="n">
        <v>80.97</v>
      </c>
      <c r="V12" s="0" t="n">
        <v>9</v>
      </c>
    </row>
    <row r="13" customFormat="false" ht="14.1" hidden="false" customHeight="true" outlineLevel="0" collapsed="false">
      <c r="B13" s="29" t="s">
        <v>171</v>
      </c>
      <c r="C13" s="119" t="n">
        <v>1997</v>
      </c>
      <c r="D13" s="120" t="n">
        <v>74.9</v>
      </c>
      <c r="E13" s="116" t="n">
        <v>9</v>
      </c>
      <c r="F13" s="120" t="n">
        <v>81.3</v>
      </c>
      <c r="G13" s="17" t="n">
        <v>5</v>
      </c>
      <c r="H13" s="118" t="s">
        <v>172</v>
      </c>
      <c r="I13" s="119" t="s">
        <v>166</v>
      </c>
      <c r="J13" s="117" t="n">
        <v>66.7</v>
      </c>
      <c r="K13" s="116" t="n">
        <v>24</v>
      </c>
      <c r="L13" s="117" t="n">
        <v>70.5</v>
      </c>
      <c r="M13" s="17" t="n">
        <v>26</v>
      </c>
      <c r="P13" s="0" t="n">
        <v>29</v>
      </c>
      <c r="Q13" s="27" t="s">
        <v>169</v>
      </c>
      <c r="R13" s="1" t="s">
        <v>151</v>
      </c>
      <c r="S13" s="101" t="n">
        <v>75.2</v>
      </c>
      <c r="T13" s="121" t="n">
        <v>8</v>
      </c>
      <c r="U13" s="101" t="n">
        <v>81.05</v>
      </c>
      <c r="V13" s="0" t="n">
        <v>8</v>
      </c>
    </row>
    <row r="14" customFormat="false" ht="14.1" hidden="false" customHeight="true" outlineLevel="0" collapsed="false">
      <c r="B14" s="29" t="s">
        <v>173</v>
      </c>
      <c r="C14" s="119" t="s">
        <v>161</v>
      </c>
      <c r="D14" s="117" t="n">
        <v>74.52</v>
      </c>
      <c r="E14" s="116" t="n">
        <v>10</v>
      </c>
      <c r="F14" s="117" t="n">
        <v>80.2</v>
      </c>
      <c r="G14" s="17" t="n">
        <v>11</v>
      </c>
      <c r="H14" s="118" t="s">
        <v>174</v>
      </c>
      <c r="I14" s="119" t="n">
        <v>1996</v>
      </c>
      <c r="J14" s="17" t="n">
        <v>65.15</v>
      </c>
      <c r="K14" s="116" t="n">
        <v>25</v>
      </c>
      <c r="L14" s="117" t="n">
        <v>69</v>
      </c>
      <c r="M14" s="17" t="n">
        <v>27</v>
      </c>
      <c r="P14" s="0" t="n">
        <v>20</v>
      </c>
      <c r="Q14" s="27" t="s">
        <v>171</v>
      </c>
      <c r="R14" s="1" t="n">
        <v>1997</v>
      </c>
      <c r="S14" s="42" t="n">
        <v>74.9</v>
      </c>
      <c r="T14" s="121" t="n">
        <v>9</v>
      </c>
      <c r="U14" s="42" t="n">
        <v>81.3</v>
      </c>
      <c r="V14" s="0" t="n">
        <v>5</v>
      </c>
    </row>
    <row r="15" customFormat="false" ht="14.1" hidden="false" customHeight="true" outlineLevel="0" collapsed="false">
      <c r="B15" s="29" t="s">
        <v>175</v>
      </c>
      <c r="C15" s="119" t="n">
        <v>1996</v>
      </c>
      <c r="D15" s="117" t="n">
        <v>74.31</v>
      </c>
      <c r="E15" s="116" t="n">
        <v>11</v>
      </c>
      <c r="F15" s="117" t="n">
        <v>79.48</v>
      </c>
      <c r="G15" s="17" t="n">
        <v>16</v>
      </c>
      <c r="H15" s="118" t="s">
        <v>176</v>
      </c>
      <c r="I15" s="119" t="n">
        <v>1996</v>
      </c>
      <c r="J15" s="17" t="n">
        <v>64.12</v>
      </c>
      <c r="K15" s="116" t="n">
        <v>26</v>
      </c>
      <c r="L15" s="117" t="n">
        <v>70.64</v>
      </c>
      <c r="M15" s="17" t="n">
        <v>25</v>
      </c>
      <c r="P15" s="0" t="n">
        <v>18</v>
      </c>
      <c r="Q15" s="27" t="s">
        <v>173</v>
      </c>
      <c r="R15" s="1" t="s">
        <v>161</v>
      </c>
      <c r="S15" s="101" t="n">
        <v>74.52</v>
      </c>
      <c r="T15" s="121" t="n">
        <v>10</v>
      </c>
      <c r="U15" s="101" t="n">
        <v>80.2</v>
      </c>
      <c r="V15" s="0" t="n">
        <v>11</v>
      </c>
    </row>
    <row r="16" customFormat="false" ht="14.1" hidden="false" customHeight="true" outlineLevel="0" collapsed="false">
      <c r="B16" s="29" t="s">
        <v>177</v>
      </c>
      <c r="C16" s="119" t="s">
        <v>178</v>
      </c>
      <c r="D16" s="120" t="n">
        <v>74.3</v>
      </c>
      <c r="E16" s="116" t="n">
        <v>12</v>
      </c>
      <c r="F16" s="120" t="n">
        <v>79.6</v>
      </c>
      <c r="G16" s="17" t="n">
        <v>14</v>
      </c>
      <c r="H16" s="118" t="s">
        <v>179</v>
      </c>
      <c r="I16" s="119" t="s">
        <v>166</v>
      </c>
      <c r="J16" s="117" t="n">
        <v>61</v>
      </c>
      <c r="K16" s="116" t="n">
        <v>27</v>
      </c>
      <c r="L16" s="117" t="n">
        <v>64.5</v>
      </c>
      <c r="M16" s="17" t="n">
        <v>28</v>
      </c>
      <c r="P16" s="0" t="n">
        <v>27</v>
      </c>
      <c r="Q16" s="27" t="s">
        <v>175</v>
      </c>
      <c r="R16" s="1" t="n">
        <v>1996</v>
      </c>
      <c r="S16" s="101" t="n">
        <v>74.31</v>
      </c>
      <c r="T16" s="121" t="n">
        <v>11</v>
      </c>
      <c r="U16" s="101" t="n">
        <v>79.48</v>
      </c>
      <c r="V16" s="0" t="n">
        <v>16</v>
      </c>
    </row>
    <row r="17" customFormat="false" ht="14.1" hidden="false" customHeight="true" outlineLevel="0" collapsed="false">
      <c r="B17" s="29" t="s">
        <v>180</v>
      </c>
      <c r="C17" s="119" t="n">
        <v>1996</v>
      </c>
      <c r="D17" s="120" t="n">
        <v>74</v>
      </c>
      <c r="E17" s="116" t="n">
        <v>13</v>
      </c>
      <c r="F17" s="120" t="n">
        <v>81.9</v>
      </c>
      <c r="G17" s="17" t="n">
        <v>2</v>
      </c>
      <c r="H17" s="118" t="s">
        <v>181</v>
      </c>
      <c r="I17" s="119" t="n">
        <v>1995</v>
      </c>
      <c r="J17" s="117" t="n">
        <v>58.27</v>
      </c>
      <c r="K17" s="116" t="n">
        <v>28</v>
      </c>
      <c r="L17" s="117" t="n">
        <v>71.7</v>
      </c>
      <c r="M17" s="17" t="n">
        <v>24</v>
      </c>
      <c r="P17" s="0" t="n">
        <v>30</v>
      </c>
      <c r="Q17" s="27" t="s">
        <v>177</v>
      </c>
      <c r="R17" s="1" t="s">
        <v>178</v>
      </c>
      <c r="S17" s="42" t="n">
        <v>74.3</v>
      </c>
      <c r="T17" s="121" t="n">
        <v>12</v>
      </c>
      <c r="U17" s="42" t="n">
        <v>79.6</v>
      </c>
      <c r="V17" s="0" t="n">
        <v>14</v>
      </c>
    </row>
    <row r="18" customFormat="false" ht="14.1" hidden="false" customHeight="true" outlineLevel="0" collapsed="false">
      <c r="B18" s="29" t="s">
        <v>182</v>
      </c>
      <c r="C18" s="119" t="n">
        <v>1996</v>
      </c>
      <c r="D18" s="117" t="n">
        <v>73.93</v>
      </c>
      <c r="E18" s="116" t="n">
        <v>14</v>
      </c>
      <c r="F18" s="117" t="n">
        <v>80.19</v>
      </c>
      <c r="G18" s="17" t="n">
        <v>12</v>
      </c>
      <c r="H18" s="118" t="s">
        <v>183</v>
      </c>
      <c r="I18" s="119" t="s">
        <v>184</v>
      </c>
      <c r="J18" s="117" t="n">
        <v>57.7</v>
      </c>
      <c r="K18" s="116" t="n">
        <v>29</v>
      </c>
      <c r="L18" s="117" t="n">
        <v>58.1</v>
      </c>
      <c r="M18" s="17" t="n">
        <v>29</v>
      </c>
      <c r="P18" s="0" t="n">
        <v>16</v>
      </c>
      <c r="Q18" s="27" t="s">
        <v>180</v>
      </c>
      <c r="R18" s="1" t="n">
        <v>1996</v>
      </c>
      <c r="S18" s="42" t="n">
        <v>74</v>
      </c>
      <c r="T18" s="121" t="n">
        <v>13</v>
      </c>
      <c r="U18" s="42" t="n">
        <v>81.9</v>
      </c>
      <c r="V18" s="0" t="n">
        <v>2</v>
      </c>
    </row>
    <row r="19" customFormat="false" ht="14.1" hidden="false" customHeight="true" outlineLevel="0" collapsed="false">
      <c r="B19" s="29" t="s">
        <v>185</v>
      </c>
      <c r="C19" s="119" t="n">
        <v>1998</v>
      </c>
      <c r="D19" s="120" t="n">
        <v>73.5</v>
      </c>
      <c r="E19" s="116" t="n">
        <v>15</v>
      </c>
      <c r="F19" s="120" t="n">
        <v>80.8</v>
      </c>
      <c r="G19" s="17" t="n">
        <v>10</v>
      </c>
      <c r="H19" s="118" t="s">
        <v>186</v>
      </c>
      <c r="I19" s="119" t="s">
        <v>166</v>
      </c>
      <c r="J19" s="117" t="n">
        <v>48.8</v>
      </c>
      <c r="K19" s="116" t="n">
        <v>30</v>
      </c>
      <c r="L19" s="117" t="n">
        <v>52</v>
      </c>
      <c r="M19" s="17" t="n">
        <v>30</v>
      </c>
      <c r="P19" s="0" t="n">
        <v>15</v>
      </c>
      <c r="Q19" s="27" t="s">
        <v>169</v>
      </c>
      <c r="R19" s="1" t="n">
        <v>1996</v>
      </c>
      <c r="S19" s="101" t="n">
        <v>73.93</v>
      </c>
      <c r="T19" s="121" t="n">
        <v>14</v>
      </c>
      <c r="U19" s="101" t="n">
        <v>80.19</v>
      </c>
      <c r="V19" s="0" t="n">
        <v>12</v>
      </c>
    </row>
    <row r="20" customFormat="false" ht="14.25" hidden="false" customHeight="false" outlineLevel="0" collapsed="false">
      <c r="B20" s="24"/>
      <c r="C20" s="122"/>
      <c r="D20" s="123"/>
      <c r="E20" s="124"/>
      <c r="F20" s="123"/>
      <c r="G20" s="24"/>
      <c r="H20" s="24"/>
      <c r="I20" s="24"/>
      <c r="J20" s="24"/>
      <c r="K20" s="24"/>
      <c r="L20" s="24"/>
      <c r="M20" s="24"/>
      <c r="P20" s="0" t="n">
        <v>23</v>
      </c>
      <c r="Q20" s="27" t="s">
        <v>185</v>
      </c>
      <c r="R20" s="1" t="n">
        <v>1998</v>
      </c>
      <c r="S20" s="42" t="n">
        <v>73.5</v>
      </c>
      <c r="T20" s="121" t="n">
        <v>15</v>
      </c>
      <c r="U20" s="42" t="n">
        <v>80.8</v>
      </c>
      <c r="V20" s="0" t="n">
        <v>10</v>
      </c>
    </row>
    <row r="21" customFormat="false" ht="14.25" hidden="false" customHeight="false" outlineLevel="0" collapsed="false">
      <c r="B21" s="27" t="s">
        <v>187</v>
      </c>
      <c r="C21" s="1"/>
      <c r="D21" s="42"/>
      <c r="E21" s="121"/>
      <c r="F21" s="42"/>
      <c r="P21" s="0" t="n">
        <v>17</v>
      </c>
      <c r="Q21" s="27" t="s">
        <v>150</v>
      </c>
      <c r="R21" s="1" t="s">
        <v>151</v>
      </c>
      <c r="S21" s="101" t="n">
        <v>73.29</v>
      </c>
      <c r="T21" s="121" t="n">
        <v>16</v>
      </c>
      <c r="U21" s="101" t="n">
        <v>79.72</v>
      </c>
      <c r="V21" s="0" t="n">
        <v>13</v>
      </c>
    </row>
    <row r="22" customFormat="false" ht="14.25" hidden="false" customHeight="false" outlineLevel="0" collapsed="false">
      <c r="B22" s="27" t="s">
        <v>188</v>
      </c>
      <c r="C22" s="1"/>
      <c r="D22" s="101"/>
      <c r="E22" s="121"/>
      <c r="F22" s="101"/>
      <c r="P22" s="0" t="n">
        <v>5</v>
      </c>
      <c r="Q22" s="27" t="s">
        <v>154</v>
      </c>
      <c r="R22" s="1" t="n">
        <v>1996</v>
      </c>
      <c r="S22" s="42" t="n">
        <v>73.1</v>
      </c>
      <c r="T22" s="121" t="n">
        <v>17</v>
      </c>
      <c r="U22" s="42" t="n">
        <v>79.1</v>
      </c>
      <c r="V22" s="0" t="n">
        <v>17</v>
      </c>
    </row>
    <row r="23" customFormat="false" ht="14.25" hidden="false" customHeight="false" outlineLevel="0" collapsed="false">
      <c r="C23" s="1"/>
      <c r="D23" s="101"/>
      <c r="E23" s="121"/>
      <c r="F23" s="101"/>
      <c r="P23" s="0" t="n">
        <v>22</v>
      </c>
      <c r="Q23" s="27" t="s">
        <v>156</v>
      </c>
      <c r="R23" s="1" t="s">
        <v>157</v>
      </c>
      <c r="S23" s="101" t="n">
        <v>72.62</v>
      </c>
      <c r="T23" s="121" t="n">
        <v>18</v>
      </c>
      <c r="U23" s="101" t="n">
        <v>77.82</v>
      </c>
      <c r="V23" s="0" t="n">
        <v>19</v>
      </c>
    </row>
    <row r="24" customFormat="false" ht="14.25" hidden="false" customHeight="false" outlineLevel="0" collapsed="false">
      <c r="C24" s="1"/>
      <c r="D24" s="101"/>
      <c r="E24" s="121"/>
      <c r="F24" s="101"/>
      <c r="P24" s="0" t="n">
        <v>21</v>
      </c>
      <c r="Q24" s="27" t="s">
        <v>159</v>
      </c>
      <c r="R24" s="1" t="n">
        <v>1996</v>
      </c>
      <c r="S24" s="101" t="n">
        <v>70.37</v>
      </c>
      <c r="T24" s="121" t="n">
        <v>19</v>
      </c>
      <c r="U24" s="101" t="n">
        <v>77.27</v>
      </c>
      <c r="V24" s="0" t="n">
        <v>20</v>
      </c>
    </row>
    <row r="25" customFormat="false" ht="14.25" hidden="false" customHeight="false" outlineLevel="0" collapsed="false">
      <c r="C25" s="1"/>
      <c r="D25" s="101"/>
      <c r="E25" s="121"/>
      <c r="F25" s="101"/>
      <c r="P25" s="0" t="n">
        <v>9</v>
      </c>
      <c r="Q25" s="27" t="s">
        <v>162</v>
      </c>
      <c r="R25" s="1" t="s">
        <v>163</v>
      </c>
      <c r="S25" s="101" t="n">
        <v>69.6</v>
      </c>
      <c r="T25" s="121" t="n">
        <v>20</v>
      </c>
      <c r="U25" s="101" t="n">
        <v>78.5</v>
      </c>
      <c r="V25" s="0" t="n">
        <v>18</v>
      </c>
    </row>
    <row r="26" customFormat="false" ht="14.25" hidden="false" customHeight="false" outlineLevel="0" collapsed="false">
      <c r="C26" s="1"/>
      <c r="E26" s="121"/>
      <c r="F26" s="101"/>
      <c r="P26" s="0" t="n">
        <v>6</v>
      </c>
      <c r="Q26" s="27" t="s">
        <v>165</v>
      </c>
      <c r="R26" s="1" t="s">
        <v>166</v>
      </c>
      <c r="S26" s="101" t="n">
        <v>68.5</v>
      </c>
      <c r="T26" s="121" t="n">
        <v>21</v>
      </c>
      <c r="U26" s="101" t="n">
        <v>74.5</v>
      </c>
      <c r="V26" s="0" t="n">
        <v>23</v>
      </c>
    </row>
    <row r="27" customFormat="false" ht="14.25" hidden="false" customHeight="false" outlineLevel="0" collapsed="false">
      <c r="C27" s="1"/>
      <c r="E27" s="121"/>
      <c r="F27" s="101"/>
      <c r="P27" s="0" t="n">
        <v>8</v>
      </c>
      <c r="Q27" s="27" t="s">
        <v>168</v>
      </c>
      <c r="R27" s="1" t="s">
        <v>163</v>
      </c>
      <c r="S27" s="0" t="n">
        <v>68.42</v>
      </c>
      <c r="T27" s="121" t="n">
        <v>22</v>
      </c>
      <c r="U27" s="101" t="n">
        <v>75.59</v>
      </c>
      <c r="V27" s="0" t="n">
        <v>22</v>
      </c>
    </row>
    <row r="28" customFormat="false" ht="14.25" hidden="false" customHeight="false" outlineLevel="0" collapsed="false">
      <c r="C28" s="1"/>
      <c r="D28" s="101"/>
      <c r="E28" s="121"/>
      <c r="F28" s="101"/>
      <c r="P28" s="0" t="n">
        <v>11</v>
      </c>
      <c r="Q28" s="27" t="s">
        <v>170</v>
      </c>
      <c r="R28" s="1" t="n">
        <v>1991</v>
      </c>
      <c r="S28" s="0" t="n">
        <v>67.66</v>
      </c>
      <c r="T28" s="121" t="n">
        <v>23</v>
      </c>
      <c r="U28" s="101" t="n">
        <v>75.67</v>
      </c>
      <c r="V28" s="0" t="n">
        <v>21</v>
      </c>
    </row>
    <row r="29" customFormat="false" ht="14.25" hidden="false" customHeight="false" outlineLevel="0" collapsed="false">
      <c r="C29" s="1"/>
      <c r="E29" s="121"/>
      <c r="F29" s="101"/>
      <c r="P29" s="0" t="n">
        <v>10</v>
      </c>
      <c r="Q29" s="27" t="s">
        <v>172</v>
      </c>
      <c r="R29" s="1" t="s">
        <v>166</v>
      </c>
      <c r="S29" s="101" t="n">
        <v>66.7</v>
      </c>
      <c r="T29" s="121" t="n">
        <v>24</v>
      </c>
      <c r="U29" s="101" t="n">
        <v>70.5</v>
      </c>
      <c r="V29" s="0" t="n">
        <v>26</v>
      </c>
    </row>
    <row r="30" customFormat="false" ht="14.25" hidden="false" customHeight="false" outlineLevel="0" collapsed="false">
      <c r="C30" s="1"/>
      <c r="E30" s="121"/>
      <c r="F30" s="101"/>
      <c r="P30" s="0" t="n">
        <v>2</v>
      </c>
      <c r="Q30" s="27" t="s">
        <v>174</v>
      </c>
      <c r="R30" s="1" t="n">
        <v>1996</v>
      </c>
      <c r="S30" s="0" t="n">
        <v>65.15</v>
      </c>
      <c r="T30" s="121" t="n">
        <v>25</v>
      </c>
      <c r="U30" s="101" t="n">
        <v>69</v>
      </c>
      <c r="V30" s="0" t="n">
        <v>27</v>
      </c>
    </row>
    <row r="31" customFormat="false" ht="14.25" hidden="false" customHeight="false" outlineLevel="0" collapsed="false">
      <c r="C31" s="1"/>
      <c r="D31" s="101"/>
      <c r="E31" s="121"/>
      <c r="F31" s="101"/>
      <c r="P31" s="0" t="n">
        <v>7</v>
      </c>
      <c r="Q31" s="27" t="s">
        <v>176</v>
      </c>
      <c r="R31" s="1" t="n">
        <v>1996</v>
      </c>
      <c r="S31" s="0" t="n">
        <v>64.12</v>
      </c>
      <c r="T31" s="121" t="n">
        <v>26</v>
      </c>
      <c r="U31" s="101" t="n">
        <v>70.64</v>
      </c>
      <c r="V31" s="0" t="n">
        <v>25</v>
      </c>
    </row>
    <row r="32" customFormat="false" ht="14.25" hidden="false" customHeight="false" outlineLevel="0" collapsed="false">
      <c r="C32" s="1"/>
      <c r="D32" s="101"/>
      <c r="E32" s="121"/>
      <c r="F32" s="101"/>
      <c r="P32" s="0" t="n">
        <v>13</v>
      </c>
      <c r="Q32" s="27" t="s">
        <v>179</v>
      </c>
      <c r="R32" s="1" t="s">
        <v>166</v>
      </c>
      <c r="S32" s="101" t="n">
        <v>61</v>
      </c>
      <c r="T32" s="121" t="n">
        <v>27</v>
      </c>
      <c r="U32" s="101" t="n">
        <v>64.5</v>
      </c>
      <c r="V32" s="0" t="n">
        <v>28</v>
      </c>
    </row>
    <row r="33" customFormat="false" ht="14.25" hidden="false" customHeight="false" outlineLevel="0" collapsed="false">
      <c r="C33" s="1"/>
      <c r="D33" s="101"/>
      <c r="E33" s="121"/>
      <c r="F33" s="101"/>
      <c r="P33" s="0" t="n">
        <v>28</v>
      </c>
      <c r="Q33" s="27" t="s">
        <v>181</v>
      </c>
      <c r="R33" s="1" t="n">
        <v>1995</v>
      </c>
      <c r="S33" s="101" t="n">
        <v>58.27</v>
      </c>
      <c r="T33" s="121" t="n">
        <v>28</v>
      </c>
      <c r="U33" s="101" t="n">
        <v>71.7</v>
      </c>
      <c r="V33" s="0" t="n">
        <v>24</v>
      </c>
    </row>
    <row r="34" customFormat="false" ht="14.25" hidden="false" customHeight="false" outlineLevel="0" collapsed="false">
      <c r="C34" s="1"/>
      <c r="D34" s="101"/>
      <c r="E34" s="121"/>
      <c r="F34" s="101"/>
      <c r="P34" s="0" t="n">
        <v>12</v>
      </c>
      <c r="Q34" s="27" t="s">
        <v>183</v>
      </c>
      <c r="R34" s="1" t="s">
        <v>184</v>
      </c>
      <c r="S34" s="101" t="n">
        <v>57.7</v>
      </c>
      <c r="T34" s="121" t="n">
        <v>29</v>
      </c>
      <c r="U34" s="101" t="n">
        <v>58.1</v>
      </c>
      <c r="V34" s="0" t="n">
        <v>29</v>
      </c>
    </row>
    <row r="35" customFormat="false" ht="14.25" hidden="false" customHeight="false" outlineLevel="0" collapsed="false">
      <c r="P35" s="0" t="n">
        <v>3</v>
      </c>
      <c r="Q35" s="27" t="s">
        <v>186</v>
      </c>
      <c r="R35" s="1" t="s">
        <v>166</v>
      </c>
      <c r="S35" s="101" t="n">
        <v>48.8</v>
      </c>
      <c r="T35" s="121" t="n">
        <v>30</v>
      </c>
      <c r="U35" s="101" t="n">
        <v>52</v>
      </c>
      <c r="V35" s="0" t="n">
        <v>3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0" width="15.62"/>
  </cols>
  <sheetData>
    <row r="1" customFormat="false" ht="14.25" hidden="false" customHeight="false" outlineLevel="0" collapsed="false">
      <c r="E1" s="1"/>
    </row>
    <row r="3" customFormat="false" ht="14.25" hidden="false" customHeight="false" outlineLevel="0" collapsed="false">
      <c r="A3" s="85" t="s">
        <v>189</v>
      </c>
    </row>
    <row r="4" customFormat="false" ht="15" hidden="false" customHeight="false" outlineLevel="0" collapsed="false">
      <c r="A4" s="3"/>
      <c r="B4" s="3"/>
      <c r="C4" s="3"/>
      <c r="D4" s="3"/>
      <c r="E4" s="86" t="s">
        <v>112</v>
      </c>
    </row>
    <row r="5" customFormat="false" ht="27.75" hidden="false" customHeight="true" outlineLevel="0" collapsed="false">
      <c r="A5" s="125" t="s">
        <v>99</v>
      </c>
      <c r="B5" s="125" t="s">
        <v>190</v>
      </c>
      <c r="C5" s="125" t="n">
        <v>9</v>
      </c>
      <c r="D5" s="126" t="n">
        <v>10</v>
      </c>
      <c r="E5" s="127" t="n">
        <v>11</v>
      </c>
    </row>
    <row r="6" customFormat="false" ht="14.25" hidden="false" customHeight="false" outlineLevel="0" collapsed="false">
      <c r="A6" s="5"/>
      <c r="D6" s="128"/>
      <c r="E6" s="2"/>
    </row>
    <row r="7" customFormat="false" ht="14.25" hidden="false" customHeight="false" outlineLevel="0" collapsed="false">
      <c r="A7" s="39" t="s">
        <v>53</v>
      </c>
      <c r="B7" s="57" t="n">
        <f aca="false">SUM(B8:B21)</f>
        <v>8649</v>
      </c>
      <c r="C7" s="57" t="n">
        <f aca="false">SUM(C8:C21)</f>
        <v>9214</v>
      </c>
      <c r="D7" s="57" t="n">
        <f aca="false">SUM(D8:D21)</f>
        <v>9511</v>
      </c>
      <c r="E7" s="57" t="n">
        <f aca="false">SUM(E8:E21)</f>
        <v>9780</v>
      </c>
    </row>
    <row r="8" customFormat="false" ht="14.25" hidden="false" customHeight="false" outlineLevel="0" collapsed="false">
      <c r="A8" s="41" t="s">
        <v>172</v>
      </c>
      <c r="B8" s="13" t="n">
        <v>1780</v>
      </c>
      <c r="C8" s="13" t="n">
        <v>2072</v>
      </c>
      <c r="D8" s="13" t="n">
        <v>2339</v>
      </c>
      <c r="E8" s="0" t="n">
        <v>2651</v>
      </c>
    </row>
    <row r="9" customFormat="false" ht="14.25" hidden="false" customHeight="false" outlineLevel="0" collapsed="false">
      <c r="A9" s="41" t="s">
        <v>191</v>
      </c>
      <c r="B9" s="13" t="n">
        <v>2103</v>
      </c>
      <c r="C9" s="13" t="n">
        <v>2087</v>
      </c>
      <c r="D9" s="13" t="n">
        <v>2087</v>
      </c>
      <c r="E9" s="0" t="n">
        <v>2060</v>
      </c>
    </row>
    <row r="10" customFormat="false" ht="14.25" hidden="false" customHeight="false" outlineLevel="0" collapsed="false">
      <c r="A10" s="41" t="s">
        <v>192</v>
      </c>
      <c r="B10" s="13" t="n">
        <v>1697</v>
      </c>
      <c r="C10" s="13" t="n">
        <v>1569</v>
      </c>
      <c r="D10" s="13" t="n">
        <v>1772</v>
      </c>
      <c r="E10" s="0" t="n">
        <v>2109</v>
      </c>
    </row>
    <row r="11" customFormat="false" ht="14.25" hidden="false" customHeight="false" outlineLevel="0" collapsed="false">
      <c r="A11" s="41" t="s">
        <v>176</v>
      </c>
      <c r="B11" s="13" t="n">
        <v>1330</v>
      </c>
      <c r="C11" s="13" t="n">
        <v>1725</v>
      </c>
      <c r="D11" s="13" t="n">
        <v>1552</v>
      </c>
      <c r="E11" s="0" t="n">
        <v>1232</v>
      </c>
    </row>
    <row r="12" customFormat="false" ht="14.25" hidden="false" customHeight="false" outlineLevel="0" collapsed="false">
      <c r="A12" s="41" t="s">
        <v>193</v>
      </c>
      <c r="B12" s="13" t="n">
        <v>366</v>
      </c>
      <c r="C12" s="13" t="n">
        <v>381</v>
      </c>
      <c r="D12" s="13" t="n">
        <v>398</v>
      </c>
      <c r="E12" s="0" t="n">
        <v>362</v>
      </c>
    </row>
    <row r="13" customFormat="false" ht="14.25" hidden="false" customHeight="false" outlineLevel="0" collapsed="false">
      <c r="A13" s="41" t="s">
        <v>194</v>
      </c>
      <c r="B13" s="13" t="n">
        <v>176</v>
      </c>
      <c r="C13" s="13" t="n">
        <v>204</v>
      </c>
      <c r="D13" s="13" t="n">
        <v>187</v>
      </c>
      <c r="E13" s="0" t="n">
        <v>178</v>
      </c>
    </row>
    <row r="14" customFormat="false" ht="14.25" hidden="false" customHeight="false" outlineLevel="0" collapsed="false">
      <c r="A14" s="41" t="s">
        <v>195</v>
      </c>
      <c r="B14" s="13" t="n">
        <v>179</v>
      </c>
      <c r="C14" s="13" t="n">
        <v>174</v>
      </c>
      <c r="D14" s="13" t="n">
        <v>181</v>
      </c>
      <c r="E14" s="0" t="n">
        <v>172</v>
      </c>
    </row>
    <row r="15" customFormat="false" ht="14.25" hidden="false" customHeight="false" outlineLevel="0" collapsed="false">
      <c r="A15" s="41" t="s">
        <v>158</v>
      </c>
      <c r="B15" s="13" t="n">
        <v>105</v>
      </c>
      <c r="C15" s="13" t="n">
        <v>122</v>
      </c>
      <c r="D15" s="13" t="n">
        <v>136</v>
      </c>
      <c r="E15" s="0" t="n">
        <v>130</v>
      </c>
    </row>
    <row r="16" customFormat="false" ht="14.25" hidden="false" customHeight="false" outlineLevel="0" collapsed="false">
      <c r="A16" s="41" t="s">
        <v>179</v>
      </c>
      <c r="B16" s="13" t="n">
        <v>82</v>
      </c>
      <c r="C16" s="13" t="n">
        <v>97</v>
      </c>
      <c r="D16" s="13" t="n">
        <v>98</v>
      </c>
      <c r="E16" s="0" t="n">
        <v>113</v>
      </c>
    </row>
    <row r="17" customFormat="false" ht="14.25" hidden="false" customHeight="false" outlineLevel="0" collapsed="false">
      <c r="A17" s="41" t="s">
        <v>196</v>
      </c>
      <c r="B17" s="13" t="n">
        <v>94</v>
      </c>
      <c r="C17" s="13" t="n">
        <v>92</v>
      </c>
      <c r="D17" s="13" t="n">
        <v>93</v>
      </c>
      <c r="E17" s="0" t="n">
        <v>94</v>
      </c>
    </row>
    <row r="18" customFormat="false" ht="14.25" hidden="false" customHeight="false" outlineLevel="0" collapsed="false">
      <c r="A18" s="41" t="s">
        <v>197</v>
      </c>
      <c r="B18" s="13" t="n">
        <v>85</v>
      </c>
      <c r="C18" s="13" t="n">
        <v>88</v>
      </c>
      <c r="D18" s="13" t="n">
        <v>70</v>
      </c>
      <c r="E18" s="0" t="n">
        <v>83</v>
      </c>
    </row>
    <row r="19" customFormat="false" ht="14.25" hidden="false" customHeight="false" outlineLevel="0" collapsed="false">
      <c r="A19" s="41" t="s">
        <v>169</v>
      </c>
      <c r="B19" s="13" t="n">
        <v>60</v>
      </c>
      <c r="C19" s="13" t="n">
        <v>67</v>
      </c>
      <c r="D19" s="13" t="n">
        <v>62</v>
      </c>
      <c r="E19" s="0" t="n">
        <v>75</v>
      </c>
      <c r="F19" s="129" t="s">
        <v>1</v>
      </c>
    </row>
    <row r="20" customFormat="false" ht="17.1" hidden="false" customHeight="true" outlineLevel="0" collapsed="false">
      <c r="A20" s="41" t="s">
        <v>198</v>
      </c>
      <c r="B20" s="13" t="n">
        <v>103</v>
      </c>
      <c r="C20" s="13" t="n">
        <v>59</v>
      </c>
      <c r="D20" s="13" t="n">
        <v>59</v>
      </c>
      <c r="E20" s="0" t="n">
        <v>56</v>
      </c>
    </row>
    <row r="21" customFormat="false" ht="17.1" hidden="false" customHeight="true" outlineLevel="0" collapsed="false">
      <c r="A21" s="41" t="s">
        <v>129</v>
      </c>
      <c r="B21" s="13" t="n">
        <v>489</v>
      </c>
      <c r="C21" s="13" t="n">
        <v>477</v>
      </c>
      <c r="D21" s="13" t="n">
        <v>477</v>
      </c>
      <c r="E21" s="0" t="n">
        <v>465</v>
      </c>
    </row>
    <row r="22" customFormat="false" ht="14.25" hidden="false" customHeight="false" outlineLevel="0" collapsed="false">
      <c r="A22" s="45"/>
      <c r="B22" s="24"/>
      <c r="C22" s="24"/>
      <c r="D22" s="24"/>
      <c r="E22" s="24"/>
    </row>
    <row r="23" customFormat="false" ht="14.25" hidden="false" customHeight="false" outlineLevel="0" collapsed="false">
      <c r="A23" s="27" t="s">
        <v>199</v>
      </c>
    </row>
    <row r="24" customFormat="false" ht="14.25" hidden="false" customHeight="false" outlineLevel="0" collapsed="false">
      <c r="A24" s="27" t="s">
        <v>200</v>
      </c>
    </row>
    <row r="26" customFormat="false" ht="14.25" hidden="false" customHeight="false" outlineLevel="0" collapsed="false">
      <c r="C26" s="79"/>
    </row>
  </sheetData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I14" activeCellId="0" sqref="I14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30" width="18.24"/>
    <col collapsed="false" customWidth="true" hidden="false" outlineLevel="0" max="2" min="2" style="0" width="10.24"/>
    <col collapsed="false" customWidth="true" hidden="false" outlineLevel="0" max="3" min="3" style="0" width="9.75"/>
    <col collapsed="false" customWidth="true" hidden="false" outlineLevel="0" max="4" min="4" style="0" width="9.99"/>
    <col collapsed="false" customWidth="true" hidden="false" outlineLevel="0" max="7" min="5" style="0" width="8.87"/>
  </cols>
  <sheetData>
    <row r="1" customFormat="false" ht="14.25" hidden="false" customHeight="false" outlineLevel="0" collapsed="false">
      <c r="A1" s="130" t="s">
        <v>201</v>
      </c>
    </row>
    <row r="3" customFormat="false" ht="17.25" hidden="false" customHeight="false" outlineLevel="0" collapsed="false">
      <c r="A3" s="131" t="s">
        <v>202</v>
      </c>
    </row>
    <row r="4" customFormat="false" ht="15" hidden="false" customHeight="false" outlineLevel="0" collapsed="false">
      <c r="A4" s="89"/>
      <c r="B4" s="3"/>
      <c r="C4" s="3"/>
      <c r="D4" s="3"/>
      <c r="E4" s="3"/>
      <c r="F4" s="3"/>
      <c r="G4" s="3"/>
    </row>
    <row r="5" customFormat="false" ht="15" hidden="false" customHeight="false" outlineLevel="0" collapsed="false">
      <c r="A5" s="38"/>
      <c r="B5" s="24"/>
      <c r="C5" s="48" t="s">
        <v>203</v>
      </c>
      <c r="D5" s="24"/>
      <c r="E5" s="24"/>
      <c r="F5" s="24"/>
      <c r="G5" s="24"/>
    </row>
    <row r="6" customFormat="false" ht="14.25" hidden="false" customHeight="false" outlineLevel="0" collapsed="false">
      <c r="A6" s="132" t="s">
        <v>48</v>
      </c>
      <c r="B6" s="48" t="s">
        <v>204</v>
      </c>
      <c r="C6" s="24"/>
      <c r="D6" s="45"/>
      <c r="E6" s="48" t="s">
        <v>205</v>
      </c>
      <c r="F6" s="24"/>
      <c r="G6" s="24"/>
    </row>
    <row r="7" customFormat="false" ht="14.25" hidden="false" customHeight="false" outlineLevel="0" collapsed="false">
      <c r="A7" s="91"/>
      <c r="B7" s="7" t="s">
        <v>206</v>
      </c>
      <c r="C7" s="7" t="s">
        <v>207</v>
      </c>
      <c r="D7" s="11" t="n">
        <v>7</v>
      </c>
      <c r="E7" s="133" t="s">
        <v>208</v>
      </c>
      <c r="F7" s="133" t="s">
        <v>209</v>
      </c>
      <c r="G7" s="88" t="n">
        <v>7</v>
      </c>
      <c r="H7" s="17"/>
    </row>
    <row r="8" customFormat="false" ht="14.25" hidden="false" customHeight="false" outlineLevel="0" collapsed="false">
      <c r="A8" s="38"/>
    </row>
    <row r="9" customFormat="false" ht="14.25" hidden="false" customHeight="false" outlineLevel="0" collapsed="false">
      <c r="A9" s="39" t="s">
        <v>210</v>
      </c>
      <c r="B9" s="13" t="n">
        <v>574968</v>
      </c>
      <c r="C9" s="13" t="n">
        <v>606936</v>
      </c>
      <c r="D9" s="13" t="n">
        <v>653814</v>
      </c>
      <c r="E9" s="42"/>
      <c r="F9" s="42"/>
      <c r="G9" s="42"/>
    </row>
    <row r="10" customFormat="false" ht="7.5" hidden="false" customHeight="true" outlineLevel="0" collapsed="false">
      <c r="A10" s="38"/>
      <c r="B10" s="13"/>
      <c r="C10" s="13"/>
      <c r="D10" s="13"/>
    </row>
    <row r="11" customFormat="false" ht="14.25" hidden="false" customHeight="false" outlineLevel="0" collapsed="false">
      <c r="A11" s="41" t="s">
        <v>211</v>
      </c>
      <c r="B11" s="13" t="n">
        <f aca="false">SUM(B12:B22)</f>
        <v>573668</v>
      </c>
      <c r="C11" s="13" t="n">
        <f aca="false">SUM(C12:C22)</f>
        <v>603712</v>
      </c>
      <c r="D11" s="13" t="n">
        <f aca="false">SUM(D12:D22)</f>
        <v>652011</v>
      </c>
      <c r="E11" s="42" t="n">
        <v>100</v>
      </c>
      <c r="F11" s="42" t="n">
        <v>100</v>
      </c>
      <c r="G11" s="42" t="n">
        <v>100</v>
      </c>
    </row>
    <row r="12" customFormat="false" ht="14.25" hidden="false" customHeight="false" outlineLevel="0" collapsed="false">
      <c r="A12" s="38" t="s">
        <v>212</v>
      </c>
      <c r="B12" s="13" t="n">
        <v>89525</v>
      </c>
      <c r="C12" s="13" t="n">
        <v>106398</v>
      </c>
      <c r="D12" s="13" t="n">
        <v>135125</v>
      </c>
      <c r="E12" s="42" t="n">
        <f aca="false">B12/$B$11*100</f>
        <v>15.6057161982192</v>
      </c>
      <c r="F12" s="42" t="n">
        <f aca="false">C12/$C$11*100</f>
        <v>17.6239663945722</v>
      </c>
      <c r="G12" s="42" t="n">
        <f aca="false">D12/$D$11*100</f>
        <v>20.7243436076999</v>
      </c>
    </row>
    <row r="13" customFormat="false" ht="14.25" hidden="false" customHeight="false" outlineLevel="0" collapsed="false">
      <c r="A13" s="6" t="s">
        <v>213</v>
      </c>
      <c r="B13" s="13" t="n">
        <v>98996</v>
      </c>
      <c r="C13" s="13" t="n">
        <v>116194</v>
      </c>
      <c r="D13" s="13" t="n">
        <v>138500</v>
      </c>
      <c r="E13" s="42" t="n">
        <f aca="false">B13/$B$11*100</f>
        <v>17.2566711059358</v>
      </c>
      <c r="F13" s="42" t="n">
        <f aca="false">C13/$C$11*100</f>
        <v>19.2465944026291</v>
      </c>
      <c r="G13" s="42" t="n">
        <f aca="false">D13/$D$11*100</f>
        <v>21.2419729115</v>
      </c>
    </row>
    <row r="14" customFormat="false" ht="14.25" hidden="false" customHeight="false" outlineLevel="0" collapsed="false">
      <c r="A14" s="6" t="s">
        <v>214</v>
      </c>
      <c r="B14" s="13" t="n">
        <v>100709</v>
      </c>
      <c r="C14" s="13" t="n">
        <v>106273</v>
      </c>
      <c r="D14" s="13" t="n">
        <v>115636</v>
      </c>
      <c r="E14" s="42" t="n">
        <f aca="false">B14/$B$11*100</f>
        <v>17.5552758738504</v>
      </c>
      <c r="F14" s="42" t="n">
        <f aca="false">C14/$C$11*100</f>
        <v>17.6032611576381</v>
      </c>
      <c r="G14" s="42" t="n">
        <f aca="false">D14/$D$11*100</f>
        <v>17.7352836071784</v>
      </c>
    </row>
    <row r="15" customFormat="false" ht="14.25" hidden="false" customHeight="false" outlineLevel="0" collapsed="false">
      <c r="A15" s="6" t="s">
        <v>215</v>
      </c>
      <c r="B15" s="13" t="n">
        <v>116747</v>
      </c>
      <c r="C15" s="13" t="n">
        <v>113649</v>
      </c>
      <c r="D15" s="13" t="n">
        <v>110600</v>
      </c>
      <c r="E15" s="42" t="n">
        <f aca="false">B15/$B$11*100</f>
        <v>20.3509695503323</v>
      </c>
      <c r="F15" s="42" t="n">
        <f aca="false">C15/$C$11*100</f>
        <v>18.8250357786494</v>
      </c>
      <c r="G15" s="42" t="n">
        <f aca="false">D15/$D$11*100</f>
        <v>16.9629040000859</v>
      </c>
    </row>
    <row r="16" customFormat="false" ht="14.25" hidden="false" customHeight="false" outlineLevel="0" collapsed="false">
      <c r="A16" s="6" t="s">
        <v>216</v>
      </c>
      <c r="B16" s="13" t="n">
        <v>72809</v>
      </c>
      <c r="C16" s="13" t="n">
        <v>66748</v>
      </c>
      <c r="D16" s="13" t="n">
        <v>64522</v>
      </c>
      <c r="E16" s="42" t="n">
        <f aca="false">B16/$B$11*100</f>
        <v>12.6918356959077</v>
      </c>
      <c r="F16" s="42" t="n">
        <f aca="false">C16/$C$11*100</f>
        <v>11.0562652390544</v>
      </c>
      <c r="G16" s="42" t="n">
        <f aca="false">D16/$D$11*100</f>
        <v>9.89584531549314</v>
      </c>
    </row>
    <row r="17" customFormat="false" ht="14.25" hidden="false" customHeight="false" outlineLevel="0" collapsed="false">
      <c r="A17" s="6"/>
      <c r="B17" s="13"/>
      <c r="C17" s="13"/>
      <c r="D17" s="13"/>
      <c r="E17" s="42"/>
      <c r="F17" s="42"/>
      <c r="G17" s="42"/>
    </row>
    <row r="18" customFormat="false" ht="14.25" hidden="false" customHeight="false" outlineLevel="0" collapsed="false">
      <c r="A18" s="6" t="s">
        <v>217</v>
      </c>
      <c r="B18" s="13" t="n">
        <v>49786</v>
      </c>
      <c r="C18" s="13" t="n">
        <v>49790</v>
      </c>
      <c r="D18" s="13" t="n">
        <v>47010</v>
      </c>
      <c r="E18" s="42" t="n">
        <f aca="false">B18/$B$11*100</f>
        <v>8.67853880641765</v>
      </c>
      <c r="F18" s="42" t="n">
        <f aca="false">C18/$C$11*100</f>
        <v>8.24730997561751</v>
      </c>
      <c r="G18" s="42" t="n">
        <f aca="false">D18/$D$11*100</f>
        <v>7.21000105826436</v>
      </c>
    </row>
    <row r="19" customFormat="false" ht="14.25" hidden="false" customHeight="false" outlineLevel="0" collapsed="false">
      <c r="A19" s="6" t="s">
        <v>218</v>
      </c>
      <c r="B19" s="13" t="n">
        <v>30670</v>
      </c>
      <c r="C19" s="13" t="n">
        <v>31133</v>
      </c>
      <c r="D19" s="13" t="n">
        <v>28570</v>
      </c>
      <c r="E19" s="42" t="n">
        <f aca="false">B19/$B$11*100</f>
        <v>5.34629785869179</v>
      </c>
      <c r="F19" s="42" t="n">
        <f aca="false">C19/$C$11*100</f>
        <v>5.15692913177144</v>
      </c>
      <c r="G19" s="42" t="n">
        <f aca="false">D19/$D$11*100</f>
        <v>4.38182791394624</v>
      </c>
    </row>
    <row r="20" customFormat="false" ht="14.25" hidden="false" customHeight="false" outlineLevel="0" collapsed="false">
      <c r="A20" s="6" t="s">
        <v>219</v>
      </c>
      <c r="B20" s="13" t="n">
        <v>10643</v>
      </c>
      <c r="C20" s="13" t="n">
        <v>10296</v>
      </c>
      <c r="D20" s="13" t="n">
        <v>9329</v>
      </c>
      <c r="E20" s="42" t="n">
        <f aca="false">B20/$B$11*100</f>
        <v>1.8552542585607</v>
      </c>
      <c r="F20" s="42" t="n">
        <f aca="false">C20/$C$11*100</f>
        <v>1.70544895579349</v>
      </c>
      <c r="G20" s="42" t="n">
        <f aca="false">D20/$D$11*100</f>
        <v>1.43080408152623</v>
      </c>
    </row>
    <row r="21" customFormat="false" ht="14.25" hidden="false" customHeight="false" outlineLevel="0" collapsed="false">
      <c r="A21" s="6" t="s">
        <v>220</v>
      </c>
      <c r="B21" s="13" t="n">
        <v>2870</v>
      </c>
      <c r="C21" s="13" t="n">
        <v>2515</v>
      </c>
      <c r="D21" s="13" t="n">
        <v>2117</v>
      </c>
      <c r="E21" s="42" t="n">
        <f aca="false">B21/$B$11*100</f>
        <v>0.500289365974745</v>
      </c>
      <c r="F21" s="42" t="n">
        <f aca="false">C21/$C$11*100</f>
        <v>0.416589367115446</v>
      </c>
      <c r="G21" s="42" t="n">
        <f aca="false">D21/$D$11*100</f>
        <v>0.32468777367253</v>
      </c>
    </row>
    <row r="22" customFormat="false" ht="15.75" hidden="false" customHeight="true" outlineLevel="0" collapsed="false">
      <c r="A22" s="38" t="s">
        <v>221</v>
      </c>
      <c r="B22" s="13" t="n">
        <v>913</v>
      </c>
      <c r="C22" s="13" t="n">
        <v>716</v>
      </c>
      <c r="D22" s="13" t="n">
        <v>602</v>
      </c>
      <c r="E22" s="42" t="n">
        <f aca="false">B22/$B$11*100</f>
        <v>0.159151286109736</v>
      </c>
      <c r="F22" s="42" t="n">
        <f aca="false">C22/$C$11*100</f>
        <v>0.11859959715891</v>
      </c>
      <c r="G22" s="42" t="n">
        <f aca="false">D22/$D$11*100</f>
        <v>0.0923297306333789</v>
      </c>
    </row>
    <row r="23" customFormat="false" ht="15.75" hidden="false" customHeight="true" outlineLevel="0" collapsed="false">
      <c r="A23" s="38"/>
      <c r="B23" s="13"/>
      <c r="C23" s="13"/>
      <c r="D23" s="13"/>
      <c r="E23" s="42"/>
      <c r="F23" s="42"/>
      <c r="G23" s="42"/>
    </row>
    <row r="24" customFormat="false" ht="15.75" hidden="false" customHeight="true" outlineLevel="0" collapsed="false">
      <c r="A24" s="41" t="s">
        <v>222</v>
      </c>
      <c r="B24" s="13" t="n">
        <v>2054505</v>
      </c>
      <c r="C24" s="13" t="n">
        <v>2075004</v>
      </c>
      <c r="D24" s="13" t="n">
        <v>2105986</v>
      </c>
      <c r="E24" s="42"/>
      <c r="F24" s="42"/>
      <c r="G24" s="42"/>
    </row>
    <row r="25" customFormat="false" ht="15.75" hidden="false" customHeight="true" outlineLevel="0" collapsed="false">
      <c r="A25" s="41" t="s">
        <v>223</v>
      </c>
      <c r="B25" s="134" t="n">
        <v>3.58</v>
      </c>
      <c r="C25" s="134" t="n">
        <v>3.58</v>
      </c>
      <c r="D25" s="134" t="n">
        <v>3.58</v>
      </c>
      <c r="E25" s="42"/>
      <c r="F25" s="42"/>
      <c r="G25" s="42"/>
    </row>
    <row r="26" customFormat="false" ht="14.25" hidden="false" customHeight="false" outlineLevel="0" collapsed="false">
      <c r="A26" s="91"/>
      <c r="B26" s="24"/>
      <c r="C26" s="24"/>
      <c r="D26" s="24"/>
      <c r="E26" s="24"/>
      <c r="F26" s="24"/>
      <c r="G26" s="24"/>
    </row>
    <row r="27" customFormat="false" ht="14.25" hidden="false" customHeight="false" outlineLevel="0" collapsed="false">
      <c r="A27" s="135" t="s">
        <v>224</v>
      </c>
    </row>
    <row r="28" customFormat="false" ht="14.25" hidden="false" customHeight="false" outlineLevel="0" collapsed="false">
      <c r="A28" s="135" t="s">
        <v>88</v>
      </c>
    </row>
    <row r="29" customFormat="false" ht="14.25" hidden="false" customHeight="false" outlineLevel="0" collapsed="false">
      <c r="A29" s="135"/>
    </row>
  </sheetData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5T06:38:17Z</dcterms:created>
  <dc:creator/>
  <dc:description/>
  <dc:language>en-US</dc:language>
  <cp:lastModifiedBy>統計調査課</cp:lastModifiedBy>
  <dcterms:modified xsi:type="dcterms:W3CDTF">2003-09-19T03:03:12Z</dcterms:modified>
  <cp:revision>0</cp:revision>
  <dc:subject/>
  <dc:title/>
</cp:coreProperties>
</file>