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2" firstSheet="0" activeTab="9"/>
  </bookViews>
  <sheets>
    <sheet name="24" sheetId="1" state="visible" r:id="rId2"/>
    <sheet name="25" sheetId="2" state="visible" r:id="rId3"/>
    <sheet name="26" sheetId="3" state="visible" r:id="rId4"/>
    <sheet name="27" sheetId="4" state="visible" r:id="rId5"/>
    <sheet name="28" sheetId="5" state="visible" r:id="rId6"/>
    <sheet name="29" sheetId="6" state="visible" r:id="rId7"/>
    <sheet name="30" sheetId="7" state="visible" r:id="rId8"/>
    <sheet name="31" sheetId="8" state="visible" r:id="rId9"/>
    <sheet name="32" sheetId="9" state="visible" r:id="rId10"/>
    <sheet name="33" sheetId="10" state="visible" r:id="rId11"/>
    <sheet name="34" sheetId="11" state="visible" r:id="rId12"/>
    <sheet name="35" sheetId="12" state="visible" r:id="rId13"/>
    <sheet name="36" sheetId="13" state="visible" r:id="rId14"/>
    <sheet name="37" sheetId="14" state="visible" r:id="rId15"/>
    <sheet name="38" sheetId="15" state="visible" r:id="rId16"/>
    <sheet name="39" sheetId="16" state="visible" r:id="rId17"/>
    <sheet name="40" sheetId="17" state="visible" r:id="rId18"/>
    <sheet name="41" sheetId="18" state="visible" r:id="rId19"/>
    <sheet name="42" sheetId="19" state="visible" r:id="rId20"/>
    <sheet name="43" sheetId="20" state="visible" r:id="rId21"/>
    <sheet name="4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3">
  <si>
    <t xml:space="preserve">　</t>
  </si>
  <si>
    <r>
      <rPr>
        <b val="true"/>
        <sz val="12"/>
        <color rgb="FF000000"/>
        <rFont val="Noto Sans"/>
        <family val="2"/>
      </rPr>
      <t xml:space="preserve">２４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農家数及び農家人口</t>
    </r>
  </si>
  <si>
    <t xml:space="preserve">　（単位：戸、人、％）</t>
  </si>
  <si>
    <t xml:space="preserve">区　　　分</t>
  </si>
  <si>
    <t xml:space="preserve">平成８年</t>
  </si>
  <si>
    <t xml:space="preserve">構成比</t>
  </si>
  <si>
    <t xml:space="preserve">総農家数</t>
  </si>
  <si>
    <t xml:space="preserve">　自　 給 　的 　農 　家</t>
  </si>
  <si>
    <r>
      <rPr>
        <sz val="12"/>
        <color rgb="FF000000"/>
        <rFont val="Noto Sans"/>
        <family val="2"/>
      </rPr>
      <t xml:space="preserve">　販  　売　  農  　家　    　</t>
    </r>
    <r>
      <rPr>
        <sz val="12"/>
        <color rgb="FF000000"/>
        <rFont val="Osaka"/>
        <family val="3"/>
        <charset val="128"/>
      </rPr>
      <t xml:space="preserve">(A)</t>
    </r>
  </si>
  <si>
    <t xml:space="preserve">　　専　　　　    　業</t>
  </si>
  <si>
    <t xml:space="preserve">　　兼　    　　　　業</t>
  </si>
  <si>
    <t xml:space="preserve">　　　第１種（自営農業が主）</t>
  </si>
  <si>
    <t xml:space="preserve">　　　第２種（農業以外が主）</t>
  </si>
  <si>
    <r>
      <rPr>
        <b val="true"/>
        <sz val="12"/>
        <color rgb="FF000000"/>
        <rFont val="Noto Sans"/>
        <family val="2"/>
      </rPr>
      <t xml:space="preserve">販売農家人口       </t>
    </r>
    <r>
      <rPr>
        <b val="true"/>
        <sz val="12"/>
        <color rgb="FF000000"/>
        <rFont val="Osaka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Ｂ）</t>
    </r>
  </si>
  <si>
    <t xml:space="preserve">男</t>
  </si>
  <si>
    <t xml:space="preserve">女</t>
  </si>
  <si>
    <t xml:space="preserve">  基幹的農業従事者（販売農家）</t>
  </si>
  <si>
    <r>
      <rPr>
        <sz val="9"/>
        <color rgb="FF000000"/>
        <rFont val="Noto Sans"/>
        <family val="2"/>
      </rPr>
      <t xml:space="preserve">   販売農家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戸当たり世帯員数</t>
    </r>
    <r>
      <rPr>
        <sz val="9"/>
        <color rgb="FF000000"/>
        <rFont val="Osaka"/>
        <family val="3"/>
        <charset val="128"/>
      </rPr>
      <t xml:space="preserve">(B/A)</t>
    </r>
  </si>
  <si>
    <t xml:space="preserve">－</t>
  </si>
  <si>
    <t xml:space="preserve">対前年増減数</t>
  </si>
  <si>
    <t xml:space="preserve"> 総農家数</t>
  </si>
  <si>
    <t xml:space="preserve"> 販売農家人口</t>
  </si>
  <si>
    <t xml:space="preserve">  基幹的農業従事者</t>
  </si>
  <si>
    <t xml:space="preserve">  注：各年１月１日現在</t>
  </si>
  <si>
    <t xml:space="preserve">　資料：東北農政局福島統計情報事務所「福島農林水産統計年報」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3</t>
    </r>
  </si>
  <si>
    <r>
      <rPr>
        <b val="true"/>
        <sz val="12"/>
        <color rgb="FF000000"/>
        <rFont val="Noto Sans"/>
        <family val="2"/>
      </rPr>
      <t xml:space="preserve">２５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基幹的農業従事者数（</t>
    </r>
    <r>
      <rPr>
        <b val="true"/>
        <sz val="12"/>
        <color rgb="FF000000"/>
        <rFont val="Osaka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・販売農家）</t>
    </r>
  </si>
  <si>
    <t xml:space="preserve">　（単位：人）</t>
  </si>
  <si>
    <t xml:space="preserve">基幹的農業</t>
  </si>
  <si>
    <t xml:space="preserve">区　分</t>
  </si>
  <si>
    <t xml:space="preserve">従 事 者 数</t>
  </si>
  <si>
    <t xml:space="preserve">男　計</t>
  </si>
  <si>
    <r>
      <rPr>
        <sz val="10"/>
        <color rgb="FF000000"/>
        <rFont val="Osaka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19</t>
    </r>
  </si>
  <si>
    <r>
      <rPr>
        <sz val="10"/>
        <color rgb="FF000000"/>
        <rFont val="Osaka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29</t>
    </r>
  </si>
  <si>
    <r>
      <rPr>
        <sz val="10"/>
        <color rgb="FF000000"/>
        <rFont val="Osaka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39</t>
    </r>
  </si>
  <si>
    <r>
      <rPr>
        <sz val="10"/>
        <color rgb="FF000000"/>
        <rFont val="Osaka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49</t>
    </r>
  </si>
  <si>
    <r>
      <rPr>
        <sz val="10"/>
        <color rgb="FF000000"/>
        <rFont val="Osaka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59</t>
    </r>
  </si>
  <si>
    <r>
      <rPr>
        <sz val="10"/>
        <color rgb="FF000000"/>
        <rFont val="Osaka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64</t>
    </r>
  </si>
  <si>
    <r>
      <rPr>
        <sz val="10"/>
        <color rgb="FF000000"/>
        <rFont val="Osaka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女　計</t>
  </si>
  <si>
    <t xml:space="preserve">平成７年</t>
  </si>
  <si>
    <t xml:space="preserve">-</t>
  </si>
  <si>
    <t xml:space="preserve">構成比（％）</t>
  </si>
  <si>
    <r>
      <rPr>
        <b val="true"/>
        <sz val="12"/>
        <color rgb="FF000000"/>
        <rFont val="Noto Sans"/>
        <family val="2"/>
      </rPr>
      <t xml:space="preserve">２６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経営耕地規模別農家数の推移（販売農家）</t>
    </r>
  </si>
  <si>
    <t xml:space="preserve">　　　（単位：戸、％）</t>
  </si>
  <si>
    <t xml:space="preserve">総数</t>
  </si>
  <si>
    <r>
      <rPr>
        <sz val="12"/>
        <color rgb="FF000000"/>
        <rFont val="Osaka"/>
        <family val="3"/>
        <charset val="128"/>
      </rPr>
      <t xml:space="preserve">0.5ha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Osaka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0</t>
    </r>
  </si>
  <si>
    <r>
      <rPr>
        <sz val="12"/>
        <color rgb="FF000000"/>
        <rFont val="Osaka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5</t>
    </r>
  </si>
  <si>
    <r>
      <rPr>
        <sz val="12"/>
        <color rgb="FF000000"/>
        <rFont val="Osaka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.0</t>
    </r>
  </si>
  <si>
    <r>
      <rPr>
        <sz val="12"/>
        <color rgb="FF000000"/>
        <rFont val="Osaka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.5</t>
    </r>
  </si>
  <si>
    <r>
      <rPr>
        <sz val="12"/>
        <color rgb="FF000000"/>
        <rFont val="Osaka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.0</t>
    </r>
  </si>
  <si>
    <r>
      <rPr>
        <sz val="12"/>
        <color rgb="FF000000"/>
        <rFont val="Osaka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.0</t>
    </r>
  </si>
  <si>
    <r>
      <rPr>
        <sz val="12"/>
        <color rgb="FF000000"/>
        <rFont val="Osaka"/>
        <family val="3"/>
        <charset val="128"/>
      </rPr>
      <t xml:space="preserve">5.0ha</t>
    </r>
    <r>
      <rPr>
        <sz val="12"/>
        <color rgb="FF000000"/>
        <rFont val="Noto Sans"/>
        <family val="2"/>
      </rPr>
      <t xml:space="preserve">以上</t>
    </r>
  </si>
  <si>
    <r>
      <rPr>
        <b val="true"/>
        <sz val="12"/>
        <color rgb="FF000000"/>
        <rFont val="Noto Sans"/>
        <family val="2"/>
      </rPr>
      <t xml:space="preserve">２７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耕地面積</t>
    </r>
  </si>
  <si>
    <r>
      <rPr>
        <sz val="12"/>
        <color rgb="FF000000"/>
        <rFont val="Noto Sans"/>
        <family val="2"/>
      </rPr>
      <t xml:space="preserve">　　　　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、％）</t>
    </r>
  </si>
  <si>
    <t xml:space="preserve">田畑計</t>
  </si>
  <si>
    <t xml:space="preserve">田</t>
  </si>
  <si>
    <t xml:space="preserve">畑</t>
  </si>
  <si>
    <t xml:space="preserve">普　通　畑</t>
  </si>
  <si>
    <t xml:space="preserve">樹　園　地</t>
  </si>
  <si>
    <t xml:space="preserve">牧　草　地</t>
  </si>
  <si>
    <t xml:space="preserve">２８．耕地の拡張・かい廃面積</t>
  </si>
  <si>
    <r>
      <rPr>
        <sz val="10"/>
        <rFont val="Noto Sans"/>
        <family val="2"/>
      </rPr>
      <t xml:space="preserve">（単位：</t>
    </r>
    <r>
      <rPr>
        <sz val="10"/>
        <rFont val="細明朝体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区　　分　</t>
  </si>
  <si>
    <t xml:space="preserve">９</t>
  </si>
  <si>
    <t xml:space="preserve">１０</t>
  </si>
  <si>
    <t xml:space="preserve">拡　　　　　　張</t>
  </si>
  <si>
    <t xml:space="preserve">開墾</t>
  </si>
  <si>
    <t xml:space="preserve">復旧</t>
  </si>
  <si>
    <t xml:space="preserve">田畑転換</t>
  </si>
  <si>
    <t xml:space="preserve">か　  　い　  　廃</t>
  </si>
  <si>
    <t xml:space="preserve">自然災害</t>
  </si>
  <si>
    <t xml:space="preserve">人為かい廃</t>
  </si>
  <si>
    <t xml:space="preserve">資料：東北農政局福島統計情報事務所「福島農林水産統計年報」</t>
  </si>
  <si>
    <r>
      <rPr>
        <b val="true"/>
        <sz val="12"/>
        <color rgb="FF000000"/>
        <rFont val="Noto Sans"/>
        <family val="2"/>
      </rPr>
      <t xml:space="preserve">２９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農家経済（一戸あたり）</t>
    </r>
  </si>
  <si>
    <t xml:space="preserve">経　営　耕　地　規　模　別</t>
  </si>
  <si>
    <t xml:space="preserve">区　　　　　　分</t>
  </si>
  <si>
    <t xml:space="preserve">平成６年</t>
  </si>
  <si>
    <r>
      <rPr>
        <sz val="12"/>
        <color rgb="FF000000"/>
        <rFont val="Osaka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.0</t>
    </r>
  </si>
  <si>
    <r>
      <rPr>
        <sz val="12"/>
        <color rgb="FF000000"/>
        <rFont val="Osaka"/>
        <family val="3"/>
        <charset val="128"/>
      </rPr>
      <t xml:space="preserve">3.0ha</t>
    </r>
    <r>
      <rPr>
        <sz val="12"/>
        <color rgb="FF000000"/>
        <rFont val="Noto Sans"/>
        <family val="2"/>
      </rPr>
      <t xml:space="preserve">以上</t>
    </r>
  </si>
  <si>
    <r>
      <rPr>
        <b val="true"/>
        <sz val="12"/>
        <color rgb="FF000000"/>
        <rFont val="Noto Sans"/>
        <family val="2"/>
      </rPr>
      <t xml:space="preserve">農  家  総  所  得    （千円）</t>
    </r>
    <r>
      <rPr>
        <b val="true"/>
        <sz val="12"/>
        <color rgb="FF000000"/>
        <rFont val="Osaka"/>
        <family val="3"/>
        <charset val="128"/>
      </rPr>
      <t xml:space="preserve">A+C</t>
    </r>
  </si>
  <si>
    <r>
      <rPr>
        <sz val="12"/>
        <color rgb="FF000000"/>
        <rFont val="Noto Sans"/>
        <family val="2"/>
      </rPr>
      <t xml:space="preserve">農家所得（千円）</t>
    </r>
    <r>
      <rPr>
        <sz val="12"/>
        <color rgb="FF000000"/>
        <rFont val="Osaka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農業所得（千円）</t>
    </r>
    <r>
      <rPr>
        <sz val="12"/>
        <color rgb="FF000000"/>
        <rFont val="Osaka"/>
        <family val="3"/>
        <charset val="128"/>
      </rPr>
      <t xml:space="preserve">B</t>
    </r>
  </si>
  <si>
    <t xml:space="preserve">農外所得（千円）</t>
  </si>
  <si>
    <r>
      <rPr>
        <sz val="12"/>
        <color rgb="FF000000"/>
        <rFont val="Noto Sans"/>
        <family val="2"/>
      </rPr>
      <t xml:space="preserve">年金・被贈等の収入（千円）</t>
    </r>
    <r>
      <rPr>
        <sz val="12"/>
        <color rgb="FF000000"/>
        <rFont val="Osaka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農業祖収益（千円）</t>
    </r>
    <r>
      <rPr>
        <sz val="12"/>
        <color rgb="FF000000"/>
        <rFont val="Osaka"/>
        <family val="3"/>
        <charset val="128"/>
      </rPr>
      <t xml:space="preserve">D</t>
    </r>
  </si>
  <si>
    <r>
      <rPr>
        <sz val="12"/>
        <color rgb="FF000000"/>
        <rFont val="Noto Sans"/>
        <family val="2"/>
      </rPr>
      <t xml:space="preserve">農業依存度（％）</t>
    </r>
    <r>
      <rPr>
        <sz val="12"/>
        <color rgb="FF000000"/>
        <rFont val="Osaka"/>
        <family val="3"/>
        <charset val="128"/>
      </rPr>
      <t xml:space="preserve">B/A</t>
    </r>
  </si>
  <si>
    <r>
      <rPr>
        <sz val="12"/>
        <color rgb="FF000000"/>
        <rFont val="Noto Sans"/>
        <family val="2"/>
      </rPr>
      <t xml:space="preserve">農業所得率（％）</t>
    </r>
    <r>
      <rPr>
        <sz val="12"/>
        <color rgb="FF000000"/>
        <rFont val="Osaka"/>
        <family val="3"/>
        <charset val="128"/>
      </rPr>
      <t xml:space="preserve">B/D</t>
    </r>
  </si>
  <si>
    <t xml:space="preserve">農業純生産額（千円）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Osaka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当たり農業労働時間（時間）</t>
    </r>
  </si>
  <si>
    <t xml:space="preserve">農業労働１時間当たり農業純生産（円）</t>
  </si>
  <si>
    <t xml:space="preserve">生活水準</t>
  </si>
  <si>
    <t xml:space="preserve">１人当たり可処分所得（千円）</t>
  </si>
  <si>
    <t xml:space="preserve">１人当たり家計費（千円）</t>
  </si>
  <si>
    <r>
      <rPr>
        <b val="true"/>
        <sz val="12"/>
        <color rgb="FF000000"/>
        <rFont val="Osaka"/>
        <family val="3"/>
        <charset val="128"/>
      </rPr>
      <t xml:space="preserve">30.</t>
    </r>
    <r>
      <rPr>
        <b val="true"/>
        <sz val="12"/>
        <color rgb="FF000000"/>
        <rFont val="Noto Sans"/>
        <family val="2"/>
      </rPr>
      <t xml:space="preserve">農業粗生産額</t>
    </r>
  </si>
  <si>
    <t xml:space="preserve">　（単位：千万円、％）</t>
  </si>
  <si>
    <t xml:space="preserve">区　　分</t>
  </si>
  <si>
    <t xml:space="preserve">農業粗生産額計</t>
  </si>
  <si>
    <t xml:space="preserve">耕  　　　　　種</t>
  </si>
  <si>
    <t xml:space="preserve">米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・苗木その他</t>
  </si>
  <si>
    <t xml:space="preserve">養  　　　　　蚕</t>
  </si>
  <si>
    <t xml:space="preserve">畜  　　　　　産</t>
  </si>
  <si>
    <t xml:space="preserve">肉用牛</t>
  </si>
  <si>
    <t xml:space="preserve">乳用牛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生　　乳</t>
    </r>
    <r>
      <rPr>
        <sz val="12"/>
        <color rgb="FF000000"/>
        <rFont val="Osaka"/>
        <family val="3"/>
        <charset val="128"/>
      </rPr>
      <t xml:space="preserve">)</t>
    </r>
  </si>
  <si>
    <t xml:space="preserve">豚</t>
  </si>
  <si>
    <t xml:space="preserve">鶏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鶏　　卵</t>
    </r>
    <r>
      <rPr>
        <sz val="12"/>
        <color rgb="FF000000"/>
        <rFont val="Osaka"/>
        <family val="3"/>
        <charset val="128"/>
      </rPr>
      <t xml:space="preserve">)</t>
    </r>
  </si>
  <si>
    <t xml:space="preserve">その他の畜産物</t>
  </si>
  <si>
    <t xml:space="preserve">加  工  農  産  物</t>
  </si>
  <si>
    <r>
      <rPr>
        <b val="true"/>
        <sz val="12"/>
        <color rgb="FF000000"/>
        <rFont val="Osaka"/>
        <family val="3"/>
        <charset val="128"/>
      </rPr>
      <t xml:space="preserve">31.</t>
    </r>
    <r>
      <rPr>
        <b val="true"/>
        <sz val="12"/>
        <color rgb="FF000000"/>
        <rFont val="Noto Sans"/>
        <family val="2"/>
      </rPr>
      <t xml:space="preserve">米作の状況</t>
    </r>
  </si>
  <si>
    <t xml:space="preserve">  　　　　　　計</t>
  </si>
  <si>
    <t xml:space="preserve">作付面積　　水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ha)</t>
    </r>
    <r>
      <rPr>
        <sz val="12"/>
        <color rgb="FF000000"/>
        <rFont val="Noto Sans"/>
        <family val="2"/>
      </rPr>
      <t xml:space="preserve">　　　陸稲</t>
    </r>
  </si>
  <si>
    <t xml:space="preserve">収穫量　　　水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t)</t>
    </r>
    <r>
      <rPr>
        <sz val="12"/>
        <color rgb="FF000000"/>
        <rFont val="Noto Sans"/>
        <family val="2"/>
      </rPr>
      <t xml:space="preserve">　　  　陸稲</t>
    </r>
  </si>
  <si>
    <r>
      <rPr>
        <sz val="12"/>
        <color rgb="FF000000"/>
        <rFont val="Osaka"/>
        <family val="3"/>
        <charset val="128"/>
      </rPr>
      <t xml:space="preserve">10a</t>
    </r>
    <r>
      <rPr>
        <sz val="12"/>
        <color rgb="FF000000"/>
        <rFont val="Noto Sans"/>
        <family val="2"/>
      </rPr>
      <t xml:space="preserve">当たり　水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㎏）  　   陸稲</t>
    </r>
  </si>
  <si>
    <r>
      <rPr>
        <b val="true"/>
        <sz val="12"/>
        <rFont val="Noto Sans"/>
        <family val="2"/>
      </rPr>
      <t xml:space="preserve">３２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主要農作物の作付（栽培）面積と収穫量</t>
    </r>
  </si>
  <si>
    <t xml:space="preserve">　　　　（単位：ｈａ、ｔ）</t>
  </si>
  <si>
    <t xml:space="preserve">区　　　　分</t>
  </si>
  <si>
    <t xml:space="preserve">全国順位</t>
  </si>
  <si>
    <t xml:space="preserve">水稲</t>
  </si>
  <si>
    <t xml:space="preserve">作付面積</t>
  </si>
  <si>
    <t xml:space="preserve">さやいんげん</t>
  </si>
  <si>
    <t xml:space="preserve">収穫量</t>
  </si>
  <si>
    <t xml:space="preserve">麦</t>
  </si>
  <si>
    <t xml:space="preserve">春植え</t>
  </si>
  <si>
    <t xml:space="preserve">ばれいしょ</t>
  </si>
  <si>
    <t xml:space="preserve">大豆</t>
  </si>
  <si>
    <t xml:space="preserve">りんご</t>
  </si>
  <si>
    <t xml:space="preserve">栽培面積</t>
  </si>
  <si>
    <t xml:space="preserve">だいこん</t>
  </si>
  <si>
    <t xml:space="preserve">日本なし</t>
  </si>
  <si>
    <t xml:space="preserve">にんじん</t>
  </si>
  <si>
    <t xml:space="preserve">もも</t>
  </si>
  <si>
    <t xml:space="preserve">はくさい</t>
  </si>
  <si>
    <t xml:space="preserve">ぶどう</t>
  </si>
  <si>
    <t xml:space="preserve">キャベツ</t>
  </si>
  <si>
    <t xml:space="preserve">うめ</t>
  </si>
  <si>
    <t xml:space="preserve">ねぎ</t>
  </si>
  <si>
    <t xml:space="preserve">かき</t>
  </si>
  <si>
    <t xml:space="preserve">なす</t>
  </si>
  <si>
    <t xml:space="preserve">葉たばこ</t>
  </si>
  <si>
    <t xml:space="preserve">トマト</t>
  </si>
  <si>
    <t xml:space="preserve">こんにゃく</t>
  </si>
  <si>
    <t xml:space="preserve">いも</t>
  </si>
  <si>
    <t xml:space="preserve">きゅうり</t>
  </si>
  <si>
    <t xml:space="preserve">青刈り</t>
  </si>
  <si>
    <t xml:space="preserve">とうもろこし</t>
  </si>
  <si>
    <r>
      <rPr>
        <b val="true"/>
        <sz val="12"/>
        <color rgb="FF000000"/>
        <rFont val="Noto Sans"/>
        <family val="2"/>
      </rPr>
      <t xml:space="preserve">３３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生乳生産量及び処理量</t>
    </r>
  </si>
  <si>
    <t xml:space="preserve">　　　</t>
  </si>
  <si>
    <t xml:space="preserve">（単位：ｔ）</t>
  </si>
  <si>
    <t xml:space="preserve">平成５年</t>
  </si>
  <si>
    <t xml:space="preserve">生　乳　生　産　量</t>
  </si>
  <si>
    <t xml:space="preserve">県　外　移　出　入　量</t>
  </si>
  <si>
    <t xml:space="preserve">移入量</t>
  </si>
  <si>
    <t xml:space="preserve">移出量</t>
  </si>
  <si>
    <t xml:space="preserve">生　乳　処　理　量</t>
  </si>
  <si>
    <t xml:space="preserve">飲用牛乳等向け</t>
  </si>
  <si>
    <t xml:space="preserve">乳製品向け</t>
  </si>
  <si>
    <t xml:space="preserve">その他向け</t>
  </si>
  <si>
    <r>
      <rPr>
        <b val="true"/>
        <sz val="12"/>
        <color rgb="FF000000"/>
        <rFont val="Noto Sans"/>
        <family val="2"/>
      </rPr>
      <t xml:space="preserve">３４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家畜飼養戸数及び飼養頭羽数（各年</t>
    </r>
    <r>
      <rPr>
        <b val="true"/>
        <sz val="12"/>
        <color rgb="FF000000"/>
        <rFont val="Osaka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（単位：戸、頭、千羽）</t>
  </si>
  <si>
    <t xml:space="preserve">乳　　　用　　　牛</t>
  </si>
  <si>
    <t xml:space="preserve">飼養戸数</t>
  </si>
  <si>
    <t xml:space="preserve">飼養頭数</t>
  </si>
  <si>
    <t xml:space="preserve">肉　　　用　　　牛</t>
  </si>
  <si>
    <t xml:space="preserve">採　　　卵　　　鶏</t>
  </si>
  <si>
    <t xml:space="preserve">飼養羽数</t>
  </si>
  <si>
    <r>
      <rPr>
        <b val="true"/>
        <sz val="12"/>
        <color rgb="FF000000"/>
        <rFont val="Noto Sans"/>
        <family val="2"/>
      </rPr>
      <t xml:space="preserve">３５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養　　蚕</t>
    </r>
  </si>
  <si>
    <t xml:space="preserve">養蚕農家数（戸）</t>
  </si>
  <si>
    <t xml:space="preserve">　掃　立　卵　量（箱）</t>
  </si>
  <si>
    <r>
      <rPr>
        <sz val="12"/>
        <color rgb="FF000000"/>
        <rFont val="Noto Sans"/>
        <family val="2"/>
      </rPr>
      <t xml:space="preserve">　収　　繭　　量（</t>
    </r>
    <r>
      <rPr>
        <sz val="12"/>
        <color rgb="FF000000"/>
        <rFont val="Osaka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箱当たり収繭量（</t>
    </r>
    <r>
      <rPr>
        <sz val="12"/>
        <color rgb="FF000000"/>
        <rFont val="Osaka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桑栽培面積（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桑使用面積（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rFont val="Osaka"/>
        <family val="3"/>
        <charset val="128"/>
      </rPr>
      <t xml:space="preserve">36.</t>
    </r>
    <r>
      <rPr>
        <b val="true"/>
        <sz val="12"/>
        <rFont val="Noto Sans"/>
        <family val="2"/>
      </rPr>
      <t xml:space="preserve">水田営農活性化対策等の状況</t>
    </r>
  </si>
  <si>
    <r>
      <rPr>
        <sz val="12"/>
        <rFont val="Noto Sans"/>
        <family val="2"/>
      </rPr>
      <t xml:space="preserve">（単位：ｈａ</t>
    </r>
    <r>
      <rPr>
        <sz val="12"/>
        <rFont val="Osaka"/>
        <family val="3"/>
        <charset val="128"/>
      </rPr>
      <t xml:space="preserve">)</t>
    </r>
  </si>
  <si>
    <t xml:space="preserve">区　　　　　分</t>
  </si>
  <si>
    <r>
      <rPr>
        <sz val="12"/>
        <rFont val="Noto Sans"/>
        <family val="2"/>
      </rPr>
      <t xml:space="preserve">転作等目標面積</t>
    </r>
    <r>
      <rPr>
        <sz val="12"/>
        <rFont val="Osaka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助成水田面積</t>
    </r>
    <r>
      <rPr>
        <sz val="12"/>
        <rFont val="Osaka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実績算入面積</t>
    </r>
    <r>
      <rPr>
        <sz val="12"/>
        <rFont val="Osaka"/>
        <family val="3"/>
        <charset val="128"/>
      </rPr>
      <t xml:space="preserve">(C)</t>
    </r>
  </si>
  <si>
    <r>
      <rPr>
        <sz val="12"/>
        <rFont val="Noto Sans"/>
        <family val="2"/>
      </rPr>
      <t xml:space="preserve">　　合 　　 計   　</t>
    </r>
    <r>
      <rPr>
        <sz val="12"/>
        <rFont val="Osaka"/>
        <family val="3"/>
        <charset val="128"/>
      </rPr>
      <t xml:space="preserve">( d =b+c)</t>
    </r>
  </si>
  <si>
    <r>
      <rPr>
        <sz val="12"/>
        <rFont val="Noto Sans"/>
        <family val="2"/>
      </rPr>
      <t xml:space="preserve">　　目標達成率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Osaka"/>
        <family val="3"/>
        <charset val="128"/>
      </rPr>
      <t xml:space="preserve">/a×100)</t>
    </r>
  </si>
  <si>
    <t xml:space="preserve">助成水田面積の内訳</t>
  </si>
  <si>
    <t xml:space="preserve">転作面積</t>
  </si>
  <si>
    <t xml:space="preserve">一般作物</t>
  </si>
  <si>
    <t xml:space="preserve">　飼料作物</t>
  </si>
  <si>
    <t xml:space="preserve">　 　麦</t>
  </si>
  <si>
    <t xml:space="preserve">　大　　　　　　豆　</t>
  </si>
  <si>
    <t xml:space="preserve">　そ　　　　　　ば</t>
  </si>
  <si>
    <t xml:space="preserve">　ハトムギ</t>
  </si>
  <si>
    <r>
      <rPr>
        <sz val="12"/>
        <rFont val="Noto Sans"/>
        <family val="2"/>
      </rPr>
      <t xml:space="preserve">        豆類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大豆を除く</t>
    </r>
    <r>
      <rPr>
        <sz val="12"/>
        <rFont val="Osaka"/>
        <family val="3"/>
        <charset val="128"/>
      </rPr>
      <t xml:space="preserve">)</t>
    </r>
  </si>
  <si>
    <t xml:space="preserve">　そ 　の 　他</t>
  </si>
  <si>
    <t xml:space="preserve">永年性作物等</t>
  </si>
  <si>
    <t xml:space="preserve">　果　　　　　　樹　</t>
  </si>
  <si>
    <t xml:space="preserve">　そ　 の　 他</t>
  </si>
  <si>
    <t xml:space="preserve">特例作物</t>
  </si>
  <si>
    <t xml:space="preserve">　野　　　　　　菜</t>
  </si>
  <si>
    <t xml:space="preserve">　た 　ば 　こ</t>
  </si>
  <si>
    <t xml:space="preserve">　　こんにゃく</t>
  </si>
  <si>
    <t xml:space="preserve">水田預託面積</t>
  </si>
  <si>
    <t xml:space="preserve">土地改良通年施行面積</t>
  </si>
  <si>
    <t xml:space="preserve">自己保全管理</t>
  </si>
  <si>
    <t xml:space="preserve">調整水田</t>
  </si>
  <si>
    <t xml:space="preserve">多面的機能水田</t>
  </si>
  <si>
    <r>
      <rPr>
        <sz val="12"/>
        <rFont val="Noto Sans"/>
        <family val="2"/>
      </rPr>
      <t xml:space="preserve">　注：水田営農活性化対策（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～）、新生産調整推進対策（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～）、</t>
    </r>
  </si>
  <si>
    <r>
      <rPr>
        <sz val="12"/>
        <rFont val="Noto Sans"/>
        <family val="2"/>
      </rPr>
      <t xml:space="preserve">　　　緊急生産調整推進対策（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～）</t>
    </r>
  </si>
  <si>
    <t xml:space="preserve">資料：県水田農業振興課</t>
  </si>
  <si>
    <r>
      <rPr>
        <b val="true"/>
        <sz val="12"/>
        <rFont val="Osaka"/>
        <family val="3"/>
        <charset val="128"/>
      </rPr>
      <t xml:space="preserve">37.</t>
    </r>
    <r>
      <rPr>
        <b val="true"/>
        <sz val="12"/>
        <rFont val="Noto Sans"/>
        <family val="2"/>
      </rPr>
      <t xml:space="preserve">林野面積</t>
    </r>
  </si>
  <si>
    <t xml:space="preserve"> </t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、％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総　　　　　　　数</t>
  </si>
  <si>
    <t xml:space="preserve">　国　　　有　　　林</t>
  </si>
  <si>
    <t xml:space="preserve">林野庁所管</t>
  </si>
  <si>
    <t xml:space="preserve">官行造林</t>
  </si>
  <si>
    <t xml:space="preserve">その他官庁所管</t>
  </si>
  <si>
    <t xml:space="preserve">　民　　　有　　　林</t>
  </si>
  <si>
    <t xml:space="preserve">公有林</t>
  </si>
  <si>
    <t xml:space="preserve">　　　　県</t>
  </si>
  <si>
    <t xml:space="preserve">　　公　　　社</t>
  </si>
  <si>
    <t xml:space="preserve">　　市　町　村</t>
  </si>
  <si>
    <t xml:space="preserve">　　財　産　区</t>
  </si>
  <si>
    <t xml:space="preserve">私有林</t>
  </si>
  <si>
    <t xml:space="preserve">森林開発公団</t>
  </si>
  <si>
    <t xml:space="preserve">　資料：県農林水産部「福島県森林・林業統計書」</t>
  </si>
  <si>
    <r>
      <rPr>
        <b val="true"/>
        <sz val="12"/>
        <rFont val="Osaka"/>
        <family val="3"/>
        <charset val="128"/>
      </rPr>
      <t xml:space="preserve">38.</t>
    </r>
    <r>
      <rPr>
        <b val="true"/>
        <sz val="12"/>
        <rFont val="Noto Sans"/>
        <family val="2"/>
      </rPr>
      <t xml:space="preserve">樹種別森林材積</t>
    </r>
  </si>
  <si>
    <r>
      <rPr>
        <sz val="12"/>
        <rFont val="Noto Sans"/>
        <family val="2"/>
      </rPr>
      <t xml:space="preserve">（単位：千</t>
    </r>
    <r>
      <rPr>
        <sz val="12"/>
        <rFont val="Osaka"/>
        <family val="3"/>
        <charset val="128"/>
      </rPr>
      <t xml:space="preserve">m3</t>
    </r>
    <r>
      <rPr>
        <sz val="12"/>
        <rFont val="Noto Sans"/>
        <family val="2"/>
      </rPr>
      <t xml:space="preserve">、％</t>
    </r>
    <r>
      <rPr>
        <sz val="12"/>
        <rFont val="Osaka"/>
        <family val="3"/>
        <charset val="128"/>
      </rPr>
      <t xml:space="preserve">)</t>
    </r>
  </si>
  <si>
    <t xml:space="preserve">国　　　有　　　林</t>
  </si>
  <si>
    <t xml:space="preserve">民　　有　　林</t>
  </si>
  <si>
    <t xml:space="preserve">平成９年度</t>
  </si>
  <si>
    <t xml:space="preserve">総　　　　　　　　　数</t>
  </si>
  <si>
    <t xml:space="preserve">針　　　　葉　　　　樹</t>
  </si>
  <si>
    <t xml:space="preserve">スギ</t>
  </si>
  <si>
    <t xml:space="preserve">サワラ・ヒノキ</t>
  </si>
  <si>
    <t xml:space="preserve">アカマツ、クロマツ</t>
  </si>
  <si>
    <t xml:space="preserve">カラマツ</t>
  </si>
  <si>
    <t xml:space="preserve">その他</t>
  </si>
  <si>
    <t xml:space="preserve">広　　　　葉　　　　樹</t>
  </si>
  <si>
    <t xml:space="preserve">クヌギ</t>
  </si>
  <si>
    <t xml:space="preserve">ブナ</t>
  </si>
  <si>
    <t xml:space="preserve">ナラ類</t>
  </si>
  <si>
    <t xml:space="preserve">クリ</t>
  </si>
  <si>
    <r>
      <rPr>
        <sz val="12"/>
        <rFont val="Noto Sans"/>
        <family val="2"/>
      </rPr>
      <t xml:space="preserve">　　注：国有林は各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b val="true"/>
        <sz val="12"/>
        <rFont val="Osaka"/>
        <family val="3"/>
        <charset val="128"/>
      </rPr>
      <t xml:space="preserve">39.</t>
    </r>
    <r>
      <rPr>
        <b val="true"/>
        <sz val="12"/>
        <rFont val="Noto Sans"/>
        <family val="2"/>
      </rPr>
      <t xml:space="preserve">木材の需給状況</t>
    </r>
  </si>
  <si>
    <r>
      <rPr>
        <sz val="12"/>
        <rFont val="Noto Sans"/>
        <family val="2"/>
      </rPr>
      <t xml:space="preserve">（単位：千</t>
    </r>
    <r>
      <rPr>
        <sz val="12"/>
        <rFont val="Osaka"/>
        <family val="3"/>
        <charset val="128"/>
      </rPr>
      <t xml:space="preserve">m3)</t>
    </r>
  </si>
  <si>
    <t xml:space="preserve">用　　　　　　途　　　　　　別</t>
  </si>
  <si>
    <t xml:space="preserve">製材用材</t>
  </si>
  <si>
    <t xml:space="preserve">パルプ用材</t>
  </si>
  <si>
    <t xml:space="preserve">チップ用材</t>
  </si>
  <si>
    <t xml:space="preserve">合板用材</t>
  </si>
  <si>
    <t xml:space="preserve">供　給　総　数</t>
  </si>
  <si>
    <t xml:space="preserve">　国　　　産　　　材</t>
  </si>
  <si>
    <t xml:space="preserve">生産量</t>
  </si>
  <si>
    <t xml:space="preserve">　針　葉　樹</t>
  </si>
  <si>
    <t xml:space="preserve">　広　葉　樹</t>
  </si>
  <si>
    <t xml:space="preserve">　外　材　入　荷　量</t>
  </si>
  <si>
    <t xml:space="preserve">南洋材</t>
  </si>
  <si>
    <t xml:space="preserve">･･･</t>
  </si>
  <si>
    <t xml:space="preserve">           ･･･</t>
  </si>
  <si>
    <t xml:space="preserve">北洋材</t>
  </si>
  <si>
    <t xml:space="preserve">米材</t>
  </si>
  <si>
    <t xml:space="preserve">需　要　総　数</t>
  </si>
  <si>
    <t xml:space="preserve">　消　　　費　　　量</t>
  </si>
  <si>
    <t xml:space="preserve">国産材</t>
  </si>
  <si>
    <t xml:space="preserve">外材</t>
  </si>
  <si>
    <t xml:space="preserve">　移　　　出　　　量</t>
  </si>
  <si>
    <r>
      <rPr>
        <b val="true"/>
        <sz val="12"/>
        <rFont val="Noto Sans"/>
        <family val="2"/>
      </rPr>
      <t xml:space="preserve">４０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林産物生産量</t>
    </r>
  </si>
  <si>
    <r>
      <rPr>
        <sz val="12"/>
        <rFont val="Noto Sans"/>
        <family val="2"/>
      </rPr>
      <t xml:space="preserve">（単位：ｍ</t>
    </r>
    <r>
      <rPr>
        <sz val="12"/>
        <rFont val="Osaka"/>
        <family val="3"/>
        <charset val="128"/>
      </rPr>
      <t xml:space="preserve">3)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素  材  総  数</t>
  </si>
  <si>
    <t xml:space="preserve">ｱｶﾏﾂ・ｸﾛﾏﾂ</t>
  </si>
  <si>
    <t xml:space="preserve">ヒノキ</t>
  </si>
  <si>
    <t xml:space="preserve">ナラ</t>
  </si>
  <si>
    <r>
      <rPr>
        <sz val="12"/>
        <color rgb="FF000000"/>
        <rFont val="Noto Sans"/>
        <family val="2"/>
      </rPr>
      <t xml:space="preserve">　木　　　炭</t>
    </r>
    <r>
      <rPr>
        <sz val="12"/>
        <color rgb="FF000000"/>
        <rFont val="Osaka"/>
        <family val="3"/>
        <charset val="128"/>
      </rPr>
      <t xml:space="preserve">(t)</t>
    </r>
  </si>
  <si>
    <r>
      <rPr>
        <sz val="12"/>
        <color rgb="FF000000"/>
        <rFont val="Noto Sans"/>
        <family val="2"/>
      </rPr>
      <t xml:space="preserve">　生しいたけ</t>
    </r>
    <r>
      <rPr>
        <sz val="12"/>
        <color rgb="FF000000"/>
        <rFont val="Osaka"/>
        <family val="3"/>
        <charset val="128"/>
      </rPr>
      <t xml:space="preserve">(t)</t>
    </r>
  </si>
  <si>
    <r>
      <rPr>
        <sz val="12"/>
        <color rgb="FF000000"/>
        <rFont val="Noto Sans"/>
        <family val="2"/>
      </rPr>
      <t xml:space="preserve">　な　め　こ</t>
    </r>
    <r>
      <rPr>
        <sz val="12"/>
        <color rgb="FF000000"/>
        <rFont val="Osaka"/>
        <family val="3"/>
        <charset val="128"/>
      </rPr>
      <t xml:space="preserve">(t)</t>
    </r>
  </si>
  <si>
    <r>
      <rPr>
        <b val="true"/>
        <sz val="12"/>
        <rFont val="Osaka"/>
        <family val="3"/>
        <charset val="128"/>
      </rPr>
      <t xml:space="preserve">41.</t>
    </r>
    <r>
      <rPr>
        <b val="true"/>
        <sz val="12"/>
        <rFont val="Noto Sans"/>
        <family val="2"/>
      </rPr>
      <t xml:space="preserve">　漁業・養殖業生産量</t>
    </r>
  </si>
  <si>
    <r>
      <rPr>
        <sz val="12"/>
        <rFont val="Noto Sans"/>
        <family val="2"/>
      </rPr>
      <t xml:space="preserve">（単位：ｔ</t>
    </r>
    <r>
      <rPr>
        <sz val="12"/>
        <rFont val="Osaka"/>
        <family val="3"/>
        <charset val="128"/>
      </rPr>
      <t xml:space="preserve">)</t>
    </r>
  </si>
  <si>
    <t xml:space="preserve">総　　生　　産　　量</t>
  </si>
  <si>
    <t xml:space="preserve">海面漁業・養殖業</t>
  </si>
  <si>
    <t xml:space="preserve">海面漁業</t>
  </si>
  <si>
    <t xml:space="preserve">　遠洋漁業</t>
  </si>
  <si>
    <t xml:space="preserve">　沖合漁業</t>
  </si>
  <si>
    <t xml:space="preserve">　沿岸漁業</t>
  </si>
  <si>
    <t xml:space="preserve">海面養殖業</t>
  </si>
  <si>
    <t xml:space="preserve">内水面漁業・養殖業</t>
  </si>
  <si>
    <t xml:space="preserve">内水面漁業</t>
  </si>
  <si>
    <t xml:space="preserve">内水面養殖業</t>
  </si>
  <si>
    <t xml:space="preserve">漁  面  漁  業　漁　獲　量</t>
  </si>
  <si>
    <t xml:space="preserve">魚　　　　類　　　　計</t>
  </si>
  <si>
    <t xml:space="preserve">　うち主要魚種</t>
  </si>
  <si>
    <t xml:space="preserve">くろまぐろ</t>
  </si>
  <si>
    <t xml:space="preserve">みなみまぐろ</t>
  </si>
  <si>
    <t xml:space="preserve">…</t>
  </si>
  <si>
    <t xml:space="preserve">びんなが</t>
  </si>
  <si>
    <t xml:space="preserve">めばち</t>
  </si>
  <si>
    <t xml:space="preserve">きはだ</t>
  </si>
  <si>
    <t xml:space="preserve">かつお</t>
  </si>
  <si>
    <t xml:space="preserve">さけ類</t>
  </si>
  <si>
    <t xml:space="preserve">ます類</t>
  </si>
  <si>
    <t xml:space="preserve">うるめ・まいわし</t>
  </si>
  <si>
    <t xml:space="preserve">さば類</t>
  </si>
  <si>
    <t xml:space="preserve">さんま</t>
  </si>
  <si>
    <t xml:space="preserve">かれい類</t>
  </si>
  <si>
    <t xml:space="preserve">すけとうだら</t>
  </si>
  <si>
    <t xml:space="preserve">いかなご</t>
  </si>
  <si>
    <t xml:space="preserve">貝　　　　　　　　　類</t>
  </si>
  <si>
    <t xml:space="preserve">水　　産　　動　　物</t>
  </si>
  <si>
    <t xml:space="preserve">いか類</t>
  </si>
  <si>
    <t xml:space="preserve">たこ類</t>
  </si>
  <si>
    <t xml:space="preserve">海　　　　藻　　　　類</t>
  </si>
  <si>
    <r>
      <rPr>
        <b val="true"/>
        <sz val="12"/>
        <rFont val="Osaka"/>
        <family val="3"/>
        <charset val="128"/>
      </rPr>
      <t xml:space="preserve">42.</t>
    </r>
    <r>
      <rPr>
        <b val="true"/>
        <sz val="12"/>
        <rFont val="Noto Sans"/>
        <family val="2"/>
      </rPr>
      <t xml:space="preserve">水産加工品生産量</t>
    </r>
  </si>
  <si>
    <t xml:space="preserve">ねり製品</t>
  </si>
  <si>
    <t xml:space="preserve">冷凍水産物</t>
  </si>
  <si>
    <t xml:space="preserve">冷凍食品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節製品</t>
  </si>
  <si>
    <t xml:space="preserve">その他食用加工品</t>
  </si>
  <si>
    <t xml:space="preserve">油脂</t>
  </si>
  <si>
    <t xml:space="preserve">飼肥料</t>
  </si>
  <si>
    <r>
      <rPr>
        <b val="true"/>
        <sz val="12"/>
        <rFont val="Osaka"/>
        <family val="3"/>
        <charset val="128"/>
      </rPr>
      <t xml:space="preserve">43.</t>
    </r>
    <r>
      <rPr>
        <b val="true"/>
        <sz val="12"/>
        <rFont val="Noto Sans"/>
        <family val="2"/>
      </rPr>
      <t xml:space="preserve">保有漁船別生産額</t>
    </r>
  </si>
  <si>
    <r>
      <rPr>
        <sz val="12"/>
        <rFont val="Noto Sans"/>
        <family val="2"/>
      </rPr>
      <t xml:space="preserve">（単位：百万円</t>
    </r>
    <r>
      <rPr>
        <sz val="12"/>
        <rFont val="Osaka"/>
        <family val="3"/>
        <charset val="128"/>
      </rPr>
      <t xml:space="preserve">)</t>
    </r>
  </si>
  <si>
    <t xml:space="preserve">漁船非使用</t>
  </si>
  <si>
    <t xml:space="preserve">無動力</t>
  </si>
  <si>
    <t xml:space="preserve">動力船使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0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ｔ</t>
    </r>
  </si>
  <si>
    <t xml:space="preserve">定置網</t>
  </si>
  <si>
    <t xml:space="preserve">海面養殖</t>
  </si>
  <si>
    <t xml:space="preserve">　　の　り　養　殖</t>
  </si>
  <si>
    <t xml:space="preserve">　　か　き　養　殖</t>
  </si>
  <si>
    <t xml:space="preserve">　　そ　　の　　他</t>
  </si>
  <si>
    <r>
      <rPr>
        <b val="true"/>
        <sz val="12"/>
        <rFont val="Noto Sans"/>
        <family val="2"/>
      </rPr>
      <t xml:space="preserve">４４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漁業経営体数と保有漁船数</t>
    </r>
  </si>
  <si>
    <r>
      <rPr>
        <sz val="12"/>
        <rFont val="Noto Sans"/>
        <family val="2"/>
      </rPr>
      <t xml:space="preserve">（単位：経営体、隻</t>
    </r>
    <r>
      <rPr>
        <sz val="12"/>
        <rFont val="Osaka"/>
        <family val="3"/>
        <charset val="128"/>
      </rPr>
      <t xml:space="preserve">)</t>
    </r>
  </si>
  <si>
    <t xml:space="preserve">漁　業　経　営　体　数</t>
  </si>
  <si>
    <t xml:space="preserve">保　有　漁　船　総　数</t>
  </si>
  <si>
    <t xml:space="preserve">無動力船数</t>
  </si>
  <si>
    <t xml:space="preserve">船外機付船数</t>
  </si>
  <si>
    <t xml:space="preserve">動力船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ｔ以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&quot;△ &quot;0.0"/>
    <numFmt numFmtId="167" formatCode="#,##0.0;[RED]\-#,##0.0"/>
    <numFmt numFmtId="168" formatCode="#,##0;\△#,##0"/>
    <numFmt numFmtId="169" formatCode="#,##0;&quot;△ &quot;#,##0"/>
    <numFmt numFmtId="170" formatCode="0.0"/>
    <numFmt numFmtId="171" formatCode="0;&quot;△ &quot;0"/>
    <numFmt numFmtId="172" formatCode="[$-409]0%"/>
    <numFmt numFmtId="173" formatCode="0%"/>
    <numFmt numFmtId="174" formatCode="0.0%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3"/>
      <name val="Noto Sans"/>
      <family val="2"/>
    </font>
    <font>
      <sz val="11"/>
      <name val="細明朝体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中ゴシック体"/>
      <family val="3"/>
      <charset val="128"/>
    </font>
    <font>
      <b val="true"/>
      <sz val="11"/>
      <name val="細明朝体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34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3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幹的農業" xfId="20"/>
    <cellStyle name="標準_林産物生産量" xfId="21"/>
    <cellStyle name="標準_栽培・収穫" xfId="22"/>
    <cellStyle name="標準_樹種別" xfId="23"/>
    <cellStyle name="標準_樹種別_1" xfId="24"/>
    <cellStyle name="標準_水産加工品" xfId="25"/>
    <cellStyle name="標準_水田農業" xfId="26"/>
    <cellStyle name="標準_水田農業_1" xfId="27"/>
    <cellStyle name="標準_海面漁業経営体数" xfId="28"/>
    <cellStyle name="標準_生産量" xfId="29"/>
    <cellStyle name="標準_生産額" xfId="30"/>
    <cellStyle name="標準_畜産関係" xfId="31"/>
    <cellStyle name="標準_経営耕地規模別農家・耕地" xfId="32"/>
    <cellStyle name="標準_農家数" xfId="33"/>
    <cellStyle name="標準_農家経済" xfId="34"/>
    <cellStyle name="標準_農業粗生産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false" hidden="false" outlineLevel="0" max="257" min="7" style="1" width="10.62"/>
  </cols>
  <sheetData>
    <row r="1" customFormat="false" ht="14.25" hidden="false" customHeight="false" outlineLevel="0" collapsed="false">
      <c r="A1" s="2" t="s">
        <v>0</v>
      </c>
      <c r="E1" s="3"/>
      <c r="F1" s="4"/>
    </row>
    <row r="3" customFormat="false" ht="14.2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7" t="s">
        <v>2</v>
      </c>
    </row>
    <row r="5" s="12" customFormat="true" ht="26.25" hidden="false" customHeight="true" outlineLevel="0" collapsed="false">
      <c r="A5" s="8" t="s">
        <v>3</v>
      </c>
      <c r="B5" s="8" t="s">
        <v>4</v>
      </c>
      <c r="C5" s="8" t="n">
        <v>9</v>
      </c>
      <c r="D5" s="9" t="n">
        <v>10</v>
      </c>
      <c r="E5" s="10" t="n">
        <v>11</v>
      </c>
      <c r="F5" s="11" t="s">
        <v>5</v>
      </c>
    </row>
    <row r="6" customFormat="false" ht="14.25" hidden="false" customHeight="false" outlineLevel="0" collapsed="false">
      <c r="A6" s="13"/>
      <c r="D6" s="3"/>
      <c r="E6" s="5"/>
    </row>
    <row r="7" customFormat="false" ht="14.25" hidden="false" customHeight="false" outlineLevel="0" collapsed="false">
      <c r="A7" s="14" t="s">
        <v>6</v>
      </c>
      <c r="B7" s="15" t="n">
        <v>118720</v>
      </c>
      <c r="C7" s="15" t="n">
        <v>118140</v>
      </c>
      <c r="D7" s="15" t="n">
        <f aca="false">SUM(D8:D9)</f>
        <v>116910</v>
      </c>
      <c r="E7" s="15" t="n">
        <f aca="false">SUM(E8:E9)</f>
        <v>115480</v>
      </c>
      <c r="F7" s="16" t="n">
        <f aca="false">E7/$E$7*100</f>
        <v>100</v>
      </c>
    </row>
    <row r="8" customFormat="false" ht="14.25" hidden="false" customHeight="false" outlineLevel="0" collapsed="false">
      <c r="A8" s="17" t="s">
        <v>7</v>
      </c>
      <c r="B8" s="18" t="n">
        <v>18510</v>
      </c>
      <c r="C8" s="18" t="n">
        <v>18830</v>
      </c>
      <c r="D8" s="18" t="n">
        <v>19110</v>
      </c>
      <c r="E8" s="15" t="n">
        <v>19760</v>
      </c>
      <c r="F8" s="19" t="n">
        <f aca="false">E8/$E$7*100</f>
        <v>17.1111880845168</v>
      </c>
    </row>
    <row r="9" customFormat="false" ht="14.25" hidden="false" customHeight="false" outlineLevel="0" collapsed="false">
      <c r="A9" s="17" t="s">
        <v>8</v>
      </c>
      <c r="B9" s="18" t="n">
        <v>100210</v>
      </c>
      <c r="C9" s="18" t="n">
        <v>99310</v>
      </c>
      <c r="D9" s="18" t="n">
        <f aca="false">SUM(D10:D11)</f>
        <v>97800</v>
      </c>
      <c r="E9" s="15" t="n">
        <v>95720</v>
      </c>
      <c r="F9" s="19" t="n">
        <f aca="false">E9/$E$7*100</f>
        <v>82.8888119154832</v>
      </c>
      <c r="G9" s="20"/>
    </row>
    <row r="10" customFormat="false" ht="14.25" hidden="false" customHeight="false" outlineLevel="0" collapsed="false">
      <c r="A10" s="17" t="s">
        <v>9</v>
      </c>
      <c r="B10" s="18" t="n">
        <v>9840</v>
      </c>
      <c r="C10" s="18" t="n">
        <v>10040</v>
      </c>
      <c r="D10" s="18" t="n">
        <v>10390</v>
      </c>
      <c r="E10" s="15" t="n">
        <v>10980</v>
      </c>
      <c r="F10" s="19" t="n">
        <f aca="false">E10/$E$7*100</f>
        <v>9.50813993765154</v>
      </c>
    </row>
    <row r="11" customFormat="false" ht="14.25" hidden="false" customHeight="false" outlineLevel="0" collapsed="false">
      <c r="A11" s="17" t="s">
        <v>10</v>
      </c>
      <c r="B11" s="18" t="n">
        <v>90370</v>
      </c>
      <c r="C11" s="18" t="n">
        <v>89270</v>
      </c>
      <c r="D11" s="18" t="n">
        <f aca="false">SUM(D12:D13)</f>
        <v>87410</v>
      </c>
      <c r="E11" s="15" t="n">
        <f aca="false">SUM(E12:E13)</f>
        <v>84740</v>
      </c>
      <c r="F11" s="19" t="n">
        <f aca="false">E11/$E$7*100</f>
        <v>73.3806719778317</v>
      </c>
    </row>
    <row r="12" customFormat="false" ht="14.25" hidden="false" customHeight="false" outlineLevel="0" collapsed="false">
      <c r="A12" s="17" t="s">
        <v>11</v>
      </c>
      <c r="B12" s="18" t="n">
        <v>12090</v>
      </c>
      <c r="C12" s="18" t="n">
        <v>10700</v>
      </c>
      <c r="D12" s="18" t="n">
        <v>9000</v>
      </c>
      <c r="E12" s="15" t="n">
        <v>8130</v>
      </c>
      <c r="F12" s="19" t="n">
        <f aca="false">E12/$E$7*100</f>
        <v>7.04018011776931</v>
      </c>
    </row>
    <row r="13" customFormat="false" ht="14.25" hidden="false" customHeight="false" outlineLevel="0" collapsed="false">
      <c r="A13" s="17" t="s">
        <v>12</v>
      </c>
      <c r="B13" s="18" t="n">
        <v>78280</v>
      </c>
      <c r="C13" s="18" t="n">
        <v>78570</v>
      </c>
      <c r="D13" s="18" t="n">
        <v>78410</v>
      </c>
      <c r="E13" s="15" t="n">
        <v>76610</v>
      </c>
      <c r="F13" s="19" t="n">
        <f aca="false">E13/$E$7*100</f>
        <v>66.3404918600623</v>
      </c>
    </row>
    <row r="14" customFormat="false" ht="14.25" hidden="false" customHeight="false" outlineLevel="0" collapsed="false">
      <c r="A14" s="21"/>
      <c r="B14" s="18"/>
      <c r="C14" s="18"/>
      <c r="D14" s="18"/>
      <c r="E14" s="15"/>
      <c r="F14" s="19"/>
    </row>
    <row r="15" customFormat="false" ht="15.75" hidden="false" customHeight="true" outlineLevel="0" collapsed="false">
      <c r="A15" s="14" t="s">
        <v>13</v>
      </c>
      <c r="B15" s="15" t="n">
        <v>499470</v>
      </c>
      <c r="C15" s="15" t="n">
        <v>487670</v>
      </c>
      <c r="D15" s="15" t="n">
        <f aca="false">SUM(D16:D17)</f>
        <v>479460</v>
      </c>
      <c r="E15" s="15" t="n">
        <f aca="false">SUM(E16:E17)</f>
        <v>458090</v>
      </c>
      <c r="F15" s="16" t="n">
        <f aca="false">E15/$E$15*100</f>
        <v>100</v>
      </c>
    </row>
    <row r="16" customFormat="false" ht="14.25" hidden="false" customHeight="false" outlineLevel="0" collapsed="false">
      <c r="A16" s="22" t="s">
        <v>14</v>
      </c>
      <c r="B16" s="18" t="n">
        <v>251540</v>
      </c>
      <c r="C16" s="18" t="n">
        <v>246740</v>
      </c>
      <c r="D16" s="18" t="n">
        <v>242690</v>
      </c>
      <c r="E16" s="15" t="n">
        <v>230490</v>
      </c>
      <c r="F16" s="19" t="n">
        <f aca="false">E16/$E$15*100</f>
        <v>50.3154401973411</v>
      </c>
    </row>
    <row r="17" customFormat="false" ht="14.25" hidden="false" customHeight="false" outlineLevel="0" collapsed="false">
      <c r="A17" s="22" t="s">
        <v>15</v>
      </c>
      <c r="B17" s="18" t="n">
        <v>247930</v>
      </c>
      <c r="C17" s="18" t="n">
        <v>240930</v>
      </c>
      <c r="D17" s="18" t="n">
        <f aca="false">479460-D16</f>
        <v>236770</v>
      </c>
      <c r="E17" s="15" t="n">
        <v>227600</v>
      </c>
      <c r="F17" s="19" t="n">
        <f aca="false">E17/$E$15*100</f>
        <v>49.6845598026589</v>
      </c>
    </row>
    <row r="18" customFormat="false" ht="18.75" hidden="false" customHeight="true" outlineLevel="0" collapsed="false">
      <c r="A18" s="23" t="s">
        <v>16</v>
      </c>
      <c r="B18" s="18" t="n">
        <v>76480</v>
      </c>
      <c r="C18" s="18" t="n">
        <v>71100</v>
      </c>
      <c r="D18" s="18" t="n">
        <v>68720</v>
      </c>
      <c r="E18" s="15" t="n">
        <v>65790</v>
      </c>
      <c r="F18" s="19" t="n">
        <f aca="false">E18/$E$15*100</f>
        <v>14.3618066318846</v>
      </c>
    </row>
    <row r="19" customFormat="false" ht="14.25" hidden="false" customHeight="false" outlineLevel="0" collapsed="false">
      <c r="A19" s="24" t="s">
        <v>17</v>
      </c>
      <c r="B19" s="25" t="n">
        <f aca="false">B15/B9</f>
        <v>4.98423311046802</v>
      </c>
      <c r="C19" s="25" t="n">
        <f aca="false">C15/C9</f>
        <v>4.91058302285772</v>
      </c>
      <c r="D19" s="25" t="n">
        <f aca="false">D15/D9</f>
        <v>4.90245398773006</v>
      </c>
      <c r="E19" s="26" t="n">
        <f aca="false">E15/E9</f>
        <v>4.78572921019641</v>
      </c>
      <c r="F19" s="27" t="s">
        <v>18</v>
      </c>
    </row>
    <row r="20" customFormat="false" ht="14.25" hidden="false" customHeight="false" outlineLevel="0" collapsed="false">
      <c r="B20" s="28"/>
    </row>
    <row r="21" customFormat="false" ht="14.25" hidden="false" customHeight="false" outlineLevel="0" collapsed="false">
      <c r="A21" s="29" t="s">
        <v>19</v>
      </c>
      <c r="B21" s="30"/>
      <c r="C21" s="31"/>
      <c r="D21" s="31"/>
      <c r="E21" s="32"/>
      <c r="F21" s="19"/>
    </row>
    <row r="22" customFormat="false" ht="15" hidden="false" customHeight="true" outlineLevel="0" collapsed="false">
      <c r="A22" s="33" t="s">
        <v>20</v>
      </c>
      <c r="B22" s="34" t="n">
        <v>-1176</v>
      </c>
      <c r="C22" s="35" t="n">
        <v>-580</v>
      </c>
      <c r="D22" s="35" t="n">
        <v>-1230</v>
      </c>
      <c r="E22" s="35" t="n">
        <v>-1430</v>
      </c>
      <c r="F22" s="36" t="s">
        <v>18</v>
      </c>
    </row>
    <row r="23" customFormat="false" ht="14.25" hidden="false" customHeight="false" outlineLevel="0" collapsed="false">
      <c r="A23" s="37" t="s">
        <v>21</v>
      </c>
      <c r="B23" s="35" t="n">
        <v>-6325</v>
      </c>
      <c r="C23" s="35" t="n">
        <v>-11800</v>
      </c>
      <c r="D23" s="35" t="n">
        <v>-8210</v>
      </c>
      <c r="E23" s="35" t="n">
        <v>-21370</v>
      </c>
      <c r="F23" s="27" t="s">
        <v>18</v>
      </c>
    </row>
    <row r="24" customFormat="false" ht="14.25" hidden="false" customHeight="false" outlineLevel="0" collapsed="false">
      <c r="A24" s="38" t="s">
        <v>22</v>
      </c>
      <c r="B24" s="39" t="n">
        <v>-13019</v>
      </c>
      <c r="C24" s="39" t="n">
        <v>-5380</v>
      </c>
      <c r="D24" s="39" t="n">
        <v>2380</v>
      </c>
      <c r="E24" s="39" t="n">
        <v>-2930</v>
      </c>
      <c r="F24" s="40" t="s">
        <v>18</v>
      </c>
    </row>
    <row r="25" customFormat="false" ht="14.25" hidden="false" customHeight="false" outlineLevel="0" collapsed="false">
      <c r="A25" s="2" t="s">
        <v>23</v>
      </c>
      <c r="B25" s="35"/>
      <c r="C25" s="35"/>
      <c r="D25" s="35"/>
      <c r="E25" s="35"/>
    </row>
    <row r="26" customFormat="false" ht="14.25" hidden="false" customHeight="false" outlineLevel="0" collapsed="false">
      <c r="A2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1" width="5.62"/>
    <col collapsed="false" customWidth="true" hidden="false" outlineLevel="0" max="2" min="2" style="211" width="18.87"/>
    <col collapsed="false" customWidth="true" hidden="false" outlineLevel="0" max="8" min="3" style="211" width="9.75"/>
    <col collapsed="false" customWidth="false" hidden="false" outlineLevel="0" max="257" min="9" style="211" width="10.62"/>
  </cols>
  <sheetData>
    <row r="1" customFormat="false" ht="14.25" hidden="false" customHeight="false" outlineLevel="0" collapsed="false">
      <c r="A1" s="212"/>
    </row>
    <row r="3" customFormat="false" ht="14.25" hidden="false" customHeight="false" outlineLevel="0" collapsed="false">
      <c r="A3" s="213" t="s">
        <v>159</v>
      </c>
      <c r="B3" s="213"/>
    </row>
    <row r="4" customFormat="false" ht="15" hidden="false" customHeight="false" outlineLevel="0" collapsed="false">
      <c r="A4" s="214"/>
      <c r="B4" s="214"/>
      <c r="C4" s="214"/>
      <c r="D4" s="214"/>
      <c r="E4" s="214"/>
      <c r="F4" s="215" t="s">
        <v>160</v>
      </c>
      <c r="G4" s="214"/>
      <c r="H4" s="216" t="s">
        <v>161</v>
      </c>
    </row>
    <row r="5" customFormat="false" ht="30" hidden="false" customHeight="true" outlineLevel="0" collapsed="false">
      <c r="A5" s="217" t="s">
        <v>129</v>
      </c>
      <c r="B5" s="217"/>
      <c r="C5" s="217" t="s">
        <v>162</v>
      </c>
      <c r="D5" s="217" t="n">
        <v>6</v>
      </c>
      <c r="E5" s="217" t="n">
        <v>7</v>
      </c>
      <c r="F5" s="217" t="n">
        <v>8</v>
      </c>
      <c r="G5" s="218" t="n">
        <v>9</v>
      </c>
      <c r="H5" s="219" t="n">
        <v>10</v>
      </c>
    </row>
    <row r="6" customFormat="false" ht="14.25" hidden="false" customHeight="false" outlineLevel="0" collapsed="false">
      <c r="A6" s="220"/>
      <c r="B6" s="221"/>
      <c r="C6" s="212"/>
      <c r="D6" s="212"/>
      <c r="E6" s="212"/>
      <c r="F6" s="212"/>
      <c r="G6" s="212"/>
      <c r="H6" s="213"/>
    </row>
    <row r="7" customFormat="false" ht="14.25" hidden="false" customHeight="false" outlineLevel="0" collapsed="false">
      <c r="A7" s="222" t="s">
        <v>163</v>
      </c>
      <c r="B7" s="223"/>
      <c r="C7" s="18" t="n">
        <f aca="false">SUM(C8+C11)</f>
        <v>145191</v>
      </c>
      <c r="D7" s="18" t="n">
        <f aca="false">SUM(D8+D11)</f>
        <v>139819</v>
      </c>
      <c r="E7" s="18" t="n">
        <f aca="false">SUM(E8+E11)</f>
        <v>138603</v>
      </c>
      <c r="F7" s="18" t="n">
        <f aca="false">SUM(F8+F11)</f>
        <v>145554</v>
      </c>
      <c r="G7" s="18" t="n">
        <f aca="false">SUM(G8+G11)</f>
        <v>145014</v>
      </c>
      <c r="H7" s="15" t="n">
        <f aca="false">SUM(H8+H11)</f>
        <v>140585</v>
      </c>
    </row>
    <row r="8" customFormat="false" ht="14.25" hidden="false" customHeight="false" outlineLevel="0" collapsed="false">
      <c r="A8" s="224" t="s">
        <v>164</v>
      </c>
      <c r="B8" s="221"/>
      <c r="C8" s="31" t="n">
        <f aca="false">C10-C9</f>
        <v>-11073</v>
      </c>
      <c r="D8" s="31" t="n">
        <f aca="false">D10-D9</f>
        <v>-3747</v>
      </c>
      <c r="E8" s="31" t="n">
        <f aca="false">E10-E9</f>
        <v>-16181</v>
      </c>
      <c r="F8" s="31" t="n">
        <f aca="false">F10-F9</f>
        <v>-40969</v>
      </c>
      <c r="G8" s="31" t="n">
        <f aca="false">G10-G9</f>
        <v>-34796</v>
      </c>
      <c r="H8" s="32" t="n">
        <f aca="false">H10-H9</f>
        <v>-31319</v>
      </c>
    </row>
    <row r="9" customFormat="false" ht="14.25" hidden="false" customHeight="false" outlineLevel="0" collapsed="false">
      <c r="A9" s="224"/>
      <c r="B9" s="225" t="s">
        <v>165</v>
      </c>
      <c r="C9" s="18" t="n">
        <v>86086</v>
      </c>
      <c r="D9" s="18" t="n">
        <v>73114</v>
      </c>
      <c r="E9" s="18" t="n">
        <v>89590</v>
      </c>
      <c r="F9" s="18" t="n">
        <v>116041</v>
      </c>
      <c r="G9" s="18" t="n">
        <v>108831</v>
      </c>
      <c r="H9" s="15" t="n">
        <v>101386</v>
      </c>
    </row>
    <row r="10" customFormat="false" ht="14.25" hidden="false" customHeight="false" outlineLevel="0" collapsed="false">
      <c r="A10" s="224"/>
      <c r="B10" s="225" t="s">
        <v>166</v>
      </c>
      <c r="C10" s="18" t="n">
        <v>75013</v>
      </c>
      <c r="D10" s="18" t="n">
        <v>69367</v>
      </c>
      <c r="E10" s="18" t="n">
        <v>73409</v>
      </c>
      <c r="F10" s="18" t="n">
        <v>75072</v>
      </c>
      <c r="G10" s="18" t="n">
        <v>74035</v>
      </c>
      <c r="H10" s="15" t="n">
        <v>70067</v>
      </c>
    </row>
    <row r="11" customFormat="false" ht="14.25" hidden="false" customHeight="false" outlineLevel="0" collapsed="false">
      <c r="A11" s="224" t="s">
        <v>167</v>
      </c>
      <c r="B11" s="221"/>
      <c r="C11" s="18" t="n">
        <f aca="false">SUM(C12:C14)</f>
        <v>156264</v>
      </c>
      <c r="D11" s="18" t="n">
        <f aca="false">SUM(D12:D14)</f>
        <v>143566</v>
      </c>
      <c r="E11" s="18" t="n">
        <f aca="false">SUM(E12:E14)</f>
        <v>154784</v>
      </c>
      <c r="F11" s="18" t="n">
        <f aca="false">SUM(F12:F14)</f>
        <v>186523</v>
      </c>
      <c r="G11" s="18" t="n">
        <f aca="false">SUM(G12:G14)</f>
        <v>179810</v>
      </c>
      <c r="H11" s="15" t="n">
        <f aca="false">SUM(H12:H14)</f>
        <v>171904</v>
      </c>
    </row>
    <row r="12" customFormat="false" ht="15.75" hidden="false" customHeight="true" outlineLevel="0" collapsed="false">
      <c r="A12" s="224"/>
      <c r="B12" s="225" t="s">
        <v>168</v>
      </c>
      <c r="C12" s="18" t="n">
        <v>94002</v>
      </c>
      <c r="D12" s="18" t="n">
        <v>97487</v>
      </c>
      <c r="E12" s="18" t="n">
        <v>102704</v>
      </c>
      <c r="F12" s="18" t="n">
        <v>107396</v>
      </c>
      <c r="G12" s="18" t="n">
        <v>104808</v>
      </c>
      <c r="H12" s="15" t="n">
        <v>101130</v>
      </c>
    </row>
    <row r="13" customFormat="false" ht="14.25" hidden="false" customHeight="false" outlineLevel="0" collapsed="false">
      <c r="A13" s="224"/>
      <c r="B13" s="225" t="s">
        <v>169</v>
      </c>
      <c r="C13" s="18" t="n">
        <v>59812</v>
      </c>
      <c r="D13" s="18" t="n">
        <v>40678</v>
      </c>
      <c r="E13" s="18" t="n">
        <v>51168</v>
      </c>
      <c r="F13" s="18" t="n">
        <v>78202</v>
      </c>
      <c r="G13" s="18" t="n">
        <v>74065</v>
      </c>
      <c r="H13" s="15" t="n">
        <v>69869</v>
      </c>
    </row>
    <row r="14" customFormat="false" ht="14.25" hidden="false" customHeight="false" outlineLevel="0" collapsed="false">
      <c r="A14" s="224"/>
      <c r="B14" s="225" t="s">
        <v>170</v>
      </c>
      <c r="C14" s="18" t="n">
        <v>2450</v>
      </c>
      <c r="D14" s="18" t="n">
        <v>5401</v>
      </c>
      <c r="E14" s="18" t="n">
        <v>912</v>
      </c>
      <c r="F14" s="18" t="n">
        <v>925</v>
      </c>
      <c r="G14" s="18" t="n">
        <v>937</v>
      </c>
      <c r="H14" s="15" t="n">
        <v>905</v>
      </c>
    </row>
    <row r="15" customFormat="false" ht="14.25" hidden="false" customHeight="false" outlineLevel="0" collapsed="false">
      <c r="A15" s="226"/>
      <c r="B15" s="227"/>
      <c r="C15" s="228"/>
      <c r="D15" s="228"/>
      <c r="E15" s="228"/>
      <c r="F15" s="228"/>
      <c r="G15" s="228"/>
      <c r="H15" s="228"/>
    </row>
    <row r="16" customFormat="false" ht="14.25" hidden="false" customHeight="false" outlineLevel="0" collapsed="false">
      <c r="A16" s="229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1" width="5.62"/>
    <col collapsed="false" customWidth="true" hidden="false" outlineLevel="0" max="2" min="2" style="211" width="15.87"/>
    <col collapsed="false" customWidth="true" hidden="false" outlineLevel="0" max="8" min="3" style="211" width="8.62"/>
    <col collapsed="false" customWidth="false" hidden="false" outlineLevel="0" max="257" min="9" style="211" width="10.62"/>
  </cols>
  <sheetData>
    <row r="1" customFormat="false" ht="14.25" hidden="false" customHeight="false" outlineLevel="0" collapsed="false">
      <c r="A1" s="212"/>
    </row>
    <row r="3" customFormat="false" ht="14.25" hidden="false" customHeight="false" outlineLevel="0" collapsed="false">
      <c r="A3" s="213" t="s">
        <v>171</v>
      </c>
      <c r="B3" s="213"/>
    </row>
    <row r="4" customFormat="fals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6" t="s">
        <v>172</v>
      </c>
    </row>
    <row r="5" customFormat="false" ht="30" hidden="false" customHeight="true" outlineLevel="0" collapsed="false">
      <c r="A5" s="217" t="s">
        <v>129</v>
      </c>
      <c r="B5" s="217"/>
      <c r="C5" s="217" t="s">
        <v>78</v>
      </c>
      <c r="D5" s="217" t="n">
        <v>7</v>
      </c>
      <c r="E5" s="217" t="n">
        <v>8</v>
      </c>
      <c r="F5" s="217" t="n">
        <v>9</v>
      </c>
      <c r="G5" s="218" t="n">
        <v>10</v>
      </c>
      <c r="H5" s="219" t="n">
        <v>11</v>
      </c>
    </row>
    <row r="6" customFormat="false" ht="14.25" hidden="false" customHeight="false" outlineLevel="0" collapsed="false">
      <c r="A6" s="220"/>
      <c r="B6" s="221"/>
      <c r="C6" s="212"/>
      <c r="D6" s="212"/>
      <c r="E6" s="212"/>
      <c r="F6" s="212"/>
      <c r="G6" s="212"/>
      <c r="H6" s="213"/>
    </row>
    <row r="7" customFormat="false" ht="14.25" hidden="false" customHeight="false" outlineLevel="0" collapsed="false">
      <c r="A7" s="230" t="s">
        <v>173</v>
      </c>
      <c r="B7" s="231"/>
      <c r="C7" s="18"/>
      <c r="D7" s="18"/>
      <c r="E7" s="18"/>
      <c r="F7" s="18"/>
      <c r="G7" s="18"/>
      <c r="H7" s="15"/>
    </row>
    <row r="8" customFormat="false" ht="14.25" hidden="false" customHeight="false" outlineLevel="0" collapsed="false">
      <c r="A8" s="224"/>
      <c r="B8" s="225" t="s">
        <v>174</v>
      </c>
      <c r="C8" s="18" t="n">
        <v>1430</v>
      </c>
      <c r="D8" s="18" t="n">
        <v>1280</v>
      </c>
      <c r="E8" s="18" t="n">
        <v>1190</v>
      </c>
      <c r="F8" s="18" t="n">
        <v>1120</v>
      </c>
      <c r="G8" s="18" t="n">
        <v>1030</v>
      </c>
      <c r="H8" s="15" t="n">
        <v>970</v>
      </c>
    </row>
    <row r="9" customFormat="false" ht="14.25" hidden="false" customHeight="false" outlineLevel="0" collapsed="false">
      <c r="A9" s="224"/>
      <c r="B9" s="225" t="s">
        <v>175</v>
      </c>
      <c r="C9" s="18" t="n">
        <v>32600</v>
      </c>
      <c r="D9" s="18" t="n">
        <v>31500</v>
      </c>
      <c r="E9" s="18" t="n">
        <v>30300</v>
      </c>
      <c r="F9" s="18" t="n">
        <v>29100</v>
      </c>
      <c r="G9" s="18" t="n">
        <v>27800</v>
      </c>
      <c r="H9" s="15" t="n">
        <v>26600</v>
      </c>
    </row>
    <row r="10" customFormat="false" ht="14.25" hidden="false" customHeight="false" outlineLevel="0" collapsed="false">
      <c r="A10" s="224"/>
      <c r="B10" s="221"/>
      <c r="C10" s="18"/>
      <c r="D10" s="18"/>
      <c r="E10" s="18"/>
      <c r="F10" s="18"/>
      <c r="G10" s="18"/>
      <c r="H10" s="15"/>
    </row>
    <row r="11" customFormat="false" ht="14.25" hidden="false" customHeight="false" outlineLevel="0" collapsed="false">
      <c r="A11" s="230" t="s">
        <v>176</v>
      </c>
      <c r="B11" s="231"/>
      <c r="C11" s="18"/>
      <c r="D11" s="18"/>
      <c r="E11" s="18"/>
      <c r="F11" s="18"/>
      <c r="G11" s="18"/>
      <c r="H11" s="15"/>
    </row>
    <row r="12" customFormat="false" ht="14.25" hidden="false" customHeight="false" outlineLevel="0" collapsed="false">
      <c r="A12" s="224"/>
      <c r="B12" s="225" t="s">
        <v>174</v>
      </c>
      <c r="C12" s="18" t="n">
        <v>11800</v>
      </c>
      <c r="D12" s="18" t="n">
        <v>10900</v>
      </c>
      <c r="E12" s="18" t="n">
        <v>10300</v>
      </c>
      <c r="F12" s="18" t="n">
        <v>9400</v>
      </c>
      <c r="G12" s="18" t="n">
        <v>8500</v>
      </c>
      <c r="H12" s="15" t="n">
        <v>7910</v>
      </c>
    </row>
    <row r="13" customFormat="false" ht="14.25" hidden="false" customHeight="false" outlineLevel="0" collapsed="false">
      <c r="A13" s="224"/>
      <c r="B13" s="225" t="s">
        <v>175</v>
      </c>
      <c r="C13" s="18" t="n">
        <v>105400</v>
      </c>
      <c r="D13" s="18" t="n">
        <v>104600</v>
      </c>
      <c r="E13" s="18" t="n">
        <v>98700</v>
      </c>
      <c r="F13" s="18" t="n">
        <v>95300</v>
      </c>
      <c r="G13" s="18" t="n">
        <v>90700</v>
      </c>
      <c r="H13" s="15" t="n">
        <v>88800</v>
      </c>
    </row>
    <row r="14" customFormat="false" ht="14.25" hidden="false" customHeight="false" outlineLevel="0" collapsed="false">
      <c r="A14" s="224"/>
      <c r="B14" s="221"/>
      <c r="C14" s="18"/>
      <c r="D14" s="18"/>
      <c r="E14" s="18"/>
      <c r="F14" s="18"/>
      <c r="G14" s="18"/>
      <c r="H14" s="15"/>
    </row>
    <row r="15" customFormat="false" ht="14.25" hidden="false" customHeight="false" outlineLevel="0" collapsed="false">
      <c r="A15" s="230" t="s">
        <v>114</v>
      </c>
      <c r="B15" s="231"/>
      <c r="C15" s="18"/>
      <c r="D15" s="18"/>
      <c r="E15" s="18"/>
      <c r="F15" s="18"/>
      <c r="G15" s="18"/>
      <c r="H15" s="15"/>
    </row>
    <row r="16" customFormat="false" ht="14.25" hidden="false" customHeight="false" outlineLevel="0" collapsed="false">
      <c r="A16" s="224"/>
      <c r="B16" s="225" t="s">
        <v>174</v>
      </c>
      <c r="C16" s="18" t="n">
        <v>820</v>
      </c>
      <c r="D16" s="18" t="n">
        <v>690</v>
      </c>
      <c r="E16" s="18" t="n">
        <v>550</v>
      </c>
      <c r="F16" s="18" t="n">
        <v>490</v>
      </c>
      <c r="G16" s="18" t="n">
        <v>430</v>
      </c>
      <c r="H16" s="15" t="n">
        <v>360</v>
      </c>
    </row>
    <row r="17" customFormat="false" ht="14.25" hidden="false" customHeight="false" outlineLevel="0" collapsed="false">
      <c r="A17" s="224"/>
      <c r="B17" s="225" t="s">
        <v>175</v>
      </c>
      <c r="C17" s="18" t="n">
        <v>299800</v>
      </c>
      <c r="D17" s="18" t="n">
        <v>280700</v>
      </c>
      <c r="E17" s="18" t="n">
        <v>267600</v>
      </c>
      <c r="F17" s="18" t="n">
        <v>258800</v>
      </c>
      <c r="G17" s="18" t="n">
        <v>244200</v>
      </c>
      <c r="H17" s="15" t="n">
        <v>222900</v>
      </c>
    </row>
    <row r="18" customFormat="false" ht="14.25" hidden="false" customHeight="false" outlineLevel="0" collapsed="false">
      <c r="A18" s="224"/>
      <c r="B18" s="221"/>
      <c r="C18" s="18"/>
      <c r="D18" s="18"/>
      <c r="E18" s="18"/>
      <c r="F18" s="18"/>
      <c r="G18" s="18"/>
      <c r="H18" s="15"/>
    </row>
    <row r="19" customFormat="false" ht="14.25" hidden="false" customHeight="false" outlineLevel="0" collapsed="false">
      <c r="A19" s="230" t="s">
        <v>177</v>
      </c>
      <c r="B19" s="231"/>
      <c r="C19" s="18"/>
      <c r="D19" s="18"/>
      <c r="E19" s="18"/>
      <c r="F19" s="18"/>
      <c r="G19" s="18"/>
      <c r="H19" s="15"/>
    </row>
    <row r="20" customFormat="false" ht="14.25" hidden="false" customHeight="false" outlineLevel="0" collapsed="false">
      <c r="A20" s="224"/>
      <c r="B20" s="225" t="s">
        <v>174</v>
      </c>
      <c r="C20" s="18" t="n">
        <v>160</v>
      </c>
      <c r="D20" s="18" t="n">
        <v>150</v>
      </c>
      <c r="E20" s="18" t="n">
        <v>150</v>
      </c>
      <c r="F20" s="18" t="n">
        <v>140</v>
      </c>
      <c r="G20" s="18" t="n">
        <v>100</v>
      </c>
      <c r="H20" s="15" t="n">
        <v>100</v>
      </c>
    </row>
    <row r="21" customFormat="false" ht="14.25" hidden="false" customHeight="false" outlineLevel="0" collapsed="false">
      <c r="A21" s="224"/>
      <c r="B21" s="225" t="s">
        <v>178</v>
      </c>
      <c r="C21" s="18" t="n">
        <v>5236</v>
      </c>
      <c r="D21" s="18" t="n">
        <v>5102</v>
      </c>
      <c r="E21" s="18" t="n">
        <v>5253</v>
      </c>
      <c r="F21" s="18" t="n">
        <v>5078</v>
      </c>
      <c r="G21" s="18" t="n">
        <v>4846</v>
      </c>
      <c r="H21" s="15" t="n">
        <v>4782</v>
      </c>
    </row>
    <row r="22" customFormat="false" ht="14.25" hidden="false" customHeight="false" outlineLevel="0" collapsed="false">
      <c r="A22" s="232"/>
      <c r="B22" s="227"/>
      <c r="C22" s="228"/>
      <c r="D22" s="228"/>
      <c r="E22" s="228"/>
      <c r="F22" s="228"/>
      <c r="G22" s="228"/>
      <c r="H22" s="228"/>
    </row>
    <row r="23" customFormat="false" ht="14.25" hidden="false" customHeight="false" outlineLevel="0" collapsed="false">
      <c r="A23" s="229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1" width="5.62"/>
    <col collapsed="false" customWidth="true" hidden="false" outlineLevel="0" max="2" min="2" style="211" width="15.87"/>
    <col collapsed="false" customWidth="true" hidden="false" outlineLevel="0" max="3" min="3" style="211" width="9.75"/>
    <col collapsed="false" customWidth="true" hidden="false" outlineLevel="0" max="4" min="4" style="211" width="9.36"/>
    <col collapsed="false" customWidth="true" hidden="false" outlineLevel="0" max="5" min="5" style="211" width="9.5"/>
    <col collapsed="false" customWidth="true" hidden="false" outlineLevel="0" max="8" min="6" style="211" width="8.62"/>
    <col collapsed="false" customWidth="false" hidden="false" outlineLevel="0" max="257" min="9" style="211" width="10.62"/>
  </cols>
  <sheetData>
    <row r="1" customFormat="false" ht="14.25" hidden="false" customHeight="false" outlineLevel="0" collapsed="false">
      <c r="A1" s="212"/>
    </row>
    <row r="3" customFormat="false" ht="14.25" hidden="false" customHeight="false" outlineLevel="0" collapsed="false">
      <c r="A3" s="233" t="s">
        <v>179</v>
      </c>
      <c r="B3" s="233"/>
      <c r="C3" s="224"/>
      <c r="D3" s="224"/>
      <c r="E3" s="224"/>
      <c r="F3" s="224"/>
      <c r="G3" s="224"/>
      <c r="H3" s="224"/>
    </row>
    <row r="4" customFormat="false" ht="15" hidden="false" customHeight="false" outlineLevel="0" collapsed="false">
      <c r="A4" s="233"/>
      <c r="B4" s="233"/>
      <c r="C4" s="224"/>
      <c r="D4" s="224"/>
      <c r="E4" s="224"/>
      <c r="F4" s="224"/>
      <c r="G4" s="224"/>
      <c r="H4" s="224"/>
    </row>
    <row r="5" customFormat="false" ht="30" hidden="false" customHeight="true" outlineLevel="0" collapsed="false">
      <c r="A5" s="234" t="s">
        <v>129</v>
      </c>
      <c r="B5" s="234"/>
      <c r="C5" s="234" t="s">
        <v>162</v>
      </c>
      <c r="D5" s="234" t="n">
        <v>6</v>
      </c>
      <c r="E5" s="234" t="n">
        <v>7</v>
      </c>
      <c r="F5" s="234" t="n">
        <v>8</v>
      </c>
      <c r="G5" s="235" t="n">
        <v>9</v>
      </c>
      <c r="H5" s="219" t="n">
        <v>10</v>
      </c>
    </row>
    <row r="6" customFormat="false" ht="15.75" hidden="false" customHeight="true" outlineLevel="0" collapsed="false">
      <c r="A6" s="236"/>
      <c r="B6" s="237"/>
      <c r="C6" s="238"/>
      <c r="D6" s="238"/>
      <c r="E6" s="238"/>
      <c r="F6" s="238"/>
      <c r="G6" s="238"/>
      <c r="H6" s="239"/>
    </row>
    <row r="7" customFormat="false" ht="15.75" hidden="false" customHeight="true" outlineLevel="0" collapsed="false">
      <c r="A7" s="224" t="s">
        <v>180</v>
      </c>
      <c r="B7" s="240"/>
      <c r="C7" s="18" t="n">
        <v>5360</v>
      </c>
      <c r="D7" s="18" t="n">
        <v>3070</v>
      </c>
      <c r="E7" s="18" t="n">
        <v>2000</v>
      </c>
      <c r="F7" s="18" t="n">
        <v>830</v>
      </c>
      <c r="G7" s="18" t="n">
        <v>610</v>
      </c>
      <c r="H7" s="15" t="n">
        <v>460</v>
      </c>
    </row>
    <row r="8" customFormat="false" ht="15.75" hidden="false" customHeight="true" outlineLevel="0" collapsed="false">
      <c r="A8" s="224" t="s">
        <v>181</v>
      </c>
      <c r="B8" s="240"/>
      <c r="C8" s="18" t="n">
        <v>60000</v>
      </c>
      <c r="D8" s="18" t="n">
        <v>37600</v>
      </c>
      <c r="E8" s="18" t="n">
        <v>22500</v>
      </c>
      <c r="F8" s="18" t="n">
        <v>8880</v>
      </c>
      <c r="G8" s="18" t="n">
        <v>7350</v>
      </c>
      <c r="H8" s="15" t="n">
        <v>5980</v>
      </c>
    </row>
    <row r="9" customFormat="false" ht="15.75" hidden="false" customHeight="true" outlineLevel="0" collapsed="false">
      <c r="A9" s="224" t="s">
        <v>182</v>
      </c>
      <c r="B9" s="240"/>
      <c r="C9" s="18" t="n">
        <v>2116000</v>
      </c>
      <c r="D9" s="18" t="n">
        <v>1307000</v>
      </c>
      <c r="E9" s="18" t="n">
        <v>790700</v>
      </c>
      <c r="F9" s="18" t="n">
        <v>317000</v>
      </c>
      <c r="G9" s="18" t="n">
        <v>253600</v>
      </c>
      <c r="H9" s="15" t="n">
        <v>202300</v>
      </c>
    </row>
    <row r="10" customFormat="false" ht="15.75" hidden="false" customHeight="true" outlineLevel="0" collapsed="false">
      <c r="A10" s="224" t="s">
        <v>183</v>
      </c>
      <c r="B10" s="240"/>
      <c r="C10" s="241" t="n">
        <v>35.3</v>
      </c>
      <c r="D10" s="241" t="n">
        <v>34.7</v>
      </c>
      <c r="E10" s="241" t="n">
        <v>35.2</v>
      </c>
      <c r="F10" s="241" t="n">
        <v>35.7</v>
      </c>
      <c r="G10" s="241" t="n">
        <v>35</v>
      </c>
      <c r="H10" s="242" t="n">
        <v>33.8</v>
      </c>
    </row>
    <row r="11" customFormat="false" ht="15.75" hidden="false" customHeight="true" outlineLevel="0" collapsed="false">
      <c r="A11" s="230" t="s">
        <v>184</v>
      </c>
      <c r="B11" s="240"/>
      <c r="C11" s="18" t="n">
        <v>9380</v>
      </c>
      <c r="D11" s="18" t="n">
        <v>6700</v>
      </c>
      <c r="E11" s="18" t="n">
        <v>4030</v>
      </c>
      <c r="F11" s="18" t="n">
        <v>2240</v>
      </c>
      <c r="G11" s="18" t="n">
        <v>1260</v>
      </c>
      <c r="H11" s="15" t="n">
        <v>940</v>
      </c>
    </row>
    <row r="12" customFormat="false" ht="14.25" hidden="false" customHeight="false" outlineLevel="0" collapsed="false">
      <c r="A12" s="224" t="s">
        <v>185</v>
      </c>
      <c r="B12" s="240"/>
      <c r="C12" s="18" t="n">
        <v>4820</v>
      </c>
      <c r="D12" s="18" t="n">
        <v>3190</v>
      </c>
      <c r="E12" s="18" t="n">
        <v>1930</v>
      </c>
      <c r="F12" s="18" t="n">
        <v>827</v>
      </c>
      <c r="G12" s="18" t="n">
        <v>665</v>
      </c>
      <c r="H12" s="15" t="n">
        <v>626</v>
      </c>
    </row>
    <row r="13" customFormat="false" ht="14.25" hidden="false" customHeight="false" outlineLevel="0" collapsed="false">
      <c r="A13" s="226"/>
      <c r="B13" s="227"/>
      <c r="C13" s="228"/>
      <c r="D13" s="228"/>
      <c r="E13" s="228"/>
      <c r="F13" s="228"/>
      <c r="G13" s="228"/>
      <c r="H13" s="228"/>
    </row>
    <row r="14" customFormat="false" ht="14.25" hidden="false" customHeight="false" outlineLevel="0" collapsed="false">
      <c r="A14" s="229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3" width="29.62"/>
    <col collapsed="false" customWidth="false" hidden="false" outlineLevel="0" max="2" min="2" style="243" width="10.62"/>
    <col collapsed="false" customWidth="true" hidden="false" outlineLevel="0" max="6" min="3" style="243" width="11.62"/>
    <col collapsed="false" customWidth="false" hidden="false" outlineLevel="0" max="257" min="7" style="243" width="10.62"/>
  </cols>
  <sheetData>
    <row r="1" customFormat="false" ht="14.25" hidden="false" customHeight="false" outlineLevel="0" collapsed="false">
      <c r="A1" s="244"/>
      <c r="B1" s="244"/>
      <c r="D1" s="245"/>
      <c r="E1" s="246"/>
    </row>
    <row r="3" customFormat="false" ht="15.75" hidden="false" customHeight="true" outlineLevel="0" collapsed="false">
      <c r="A3" s="247" t="s">
        <v>186</v>
      </c>
      <c r="B3" s="247"/>
    </row>
    <row r="4" customFormat="false" ht="15.75" hidden="false" customHeight="true" outlineLevel="0" collapsed="false">
      <c r="A4" s="248"/>
      <c r="B4" s="248"/>
      <c r="C4" s="248"/>
      <c r="D4" s="248"/>
      <c r="E4" s="249" t="s">
        <v>187</v>
      </c>
    </row>
    <row r="5" s="254" customFormat="true" ht="27" hidden="false" customHeight="true" outlineLevel="0" collapsed="false">
      <c r="A5" s="250" t="s">
        <v>188</v>
      </c>
      <c r="B5" s="251" t="n">
        <v>8</v>
      </c>
      <c r="C5" s="251" t="n">
        <v>9</v>
      </c>
      <c r="D5" s="252" t="n">
        <v>10</v>
      </c>
      <c r="E5" s="253" t="n">
        <v>11</v>
      </c>
    </row>
    <row r="6" customFormat="false" ht="14.25" hidden="false" customHeight="false" outlineLevel="0" collapsed="false">
      <c r="A6" s="255"/>
      <c r="D6" s="256"/>
      <c r="E6" s="247"/>
    </row>
    <row r="7" customFormat="false" ht="14.25" hidden="false" customHeight="false" outlineLevel="0" collapsed="false">
      <c r="A7" s="257" t="s">
        <v>189</v>
      </c>
      <c r="B7" s="258" t="n">
        <v>24194</v>
      </c>
      <c r="C7" s="258" t="n">
        <v>24412</v>
      </c>
      <c r="D7" s="18" t="n">
        <v>35953</v>
      </c>
      <c r="E7" s="15" t="n">
        <v>35672</v>
      </c>
    </row>
    <row r="8" customFormat="false" ht="14.25" hidden="false" customHeight="false" outlineLevel="0" collapsed="false">
      <c r="A8" s="257" t="s">
        <v>190</v>
      </c>
      <c r="B8" s="258" t="n">
        <v>18728</v>
      </c>
      <c r="C8" s="258" t="n">
        <v>18384</v>
      </c>
      <c r="D8" s="18" t="n">
        <v>23809</v>
      </c>
      <c r="E8" s="15" t="n">
        <v>22879</v>
      </c>
    </row>
    <row r="9" customFormat="false" ht="14.25" hidden="false" customHeight="false" outlineLevel="0" collapsed="false">
      <c r="A9" s="257" t="s">
        <v>191</v>
      </c>
      <c r="B9" s="258" t="n">
        <v>5705</v>
      </c>
      <c r="C9" s="258" t="n">
        <v>6343</v>
      </c>
      <c r="D9" s="18" t="n">
        <v>11221</v>
      </c>
      <c r="E9" s="15" t="n">
        <v>11762</v>
      </c>
    </row>
    <row r="10" customFormat="false" ht="14.25" hidden="false" customHeight="false" outlineLevel="0" collapsed="false">
      <c r="A10" s="257" t="s">
        <v>192</v>
      </c>
      <c r="B10" s="258" t="n">
        <v>24433</v>
      </c>
      <c r="C10" s="258" t="n">
        <v>24727</v>
      </c>
      <c r="D10" s="258" t="n">
        <f aca="false">SUM(D8:D9)</f>
        <v>35030</v>
      </c>
      <c r="E10" s="15" t="n">
        <v>34641</v>
      </c>
    </row>
    <row r="11" customFormat="false" ht="15.75" hidden="false" customHeight="true" outlineLevel="0" collapsed="false">
      <c r="A11" s="257" t="s">
        <v>193</v>
      </c>
      <c r="B11" s="259" t="n">
        <v>1.00987848226833</v>
      </c>
      <c r="C11" s="259" t="n">
        <v>1.01290349008684</v>
      </c>
      <c r="D11" s="259" t="n">
        <f aca="false">D10/D7</f>
        <v>0.974327594359302</v>
      </c>
      <c r="E11" s="260" t="n">
        <f aca="false">E10/E7</f>
        <v>0.971097779771249</v>
      </c>
    </row>
    <row r="12" customFormat="false" ht="15.75" hidden="false" customHeight="true" outlineLevel="0" collapsed="false">
      <c r="A12" s="261" t="s">
        <v>194</v>
      </c>
      <c r="B12" s="259"/>
      <c r="C12" s="259"/>
      <c r="D12" s="259"/>
      <c r="E12" s="15"/>
    </row>
    <row r="13" customFormat="false" ht="15.75" hidden="false" customHeight="true" outlineLevel="0" collapsed="false">
      <c r="A13" s="261" t="s">
        <v>195</v>
      </c>
      <c r="B13" s="258" t="n">
        <v>13646</v>
      </c>
      <c r="C13" s="258" t="n">
        <v>13268</v>
      </c>
      <c r="D13" s="18" t="n">
        <v>16488</v>
      </c>
      <c r="E13" s="15" t="n">
        <v>16182</v>
      </c>
    </row>
    <row r="14" customFormat="false" ht="14.25" hidden="false" customHeight="false" outlineLevel="0" collapsed="false">
      <c r="A14" s="257" t="s">
        <v>196</v>
      </c>
      <c r="B14" s="258" t="n">
        <v>10098</v>
      </c>
      <c r="C14" s="258" t="n">
        <v>9739</v>
      </c>
      <c r="D14" s="18" t="n">
        <v>12688</v>
      </c>
      <c r="E14" s="15" t="n">
        <v>12441</v>
      </c>
    </row>
    <row r="15" customFormat="false" ht="14.25" hidden="false" customHeight="false" outlineLevel="0" collapsed="false">
      <c r="A15" s="257" t="s">
        <v>197</v>
      </c>
      <c r="B15" s="258" t="n">
        <v>4913</v>
      </c>
      <c r="C15" s="258" t="n">
        <v>4769</v>
      </c>
      <c r="D15" s="18" t="n">
        <v>5329</v>
      </c>
      <c r="E15" s="15" t="n">
        <v>5176</v>
      </c>
    </row>
    <row r="16" customFormat="false" ht="14.25" hidden="false" customHeight="false" outlineLevel="0" collapsed="false">
      <c r="A16" s="262" t="s">
        <v>198</v>
      </c>
      <c r="B16" s="258" t="n">
        <v>153</v>
      </c>
      <c r="C16" s="258" t="n">
        <v>105</v>
      </c>
      <c r="D16" s="18" t="n">
        <v>59</v>
      </c>
      <c r="E16" s="15" t="n">
        <v>37</v>
      </c>
    </row>
    <row r="17" customFormat="false" ht="14.25" hidden="false" customHeight="false" outlineLevel="0" collapsed="false">
      <c r="A17" s="257" t="s">
        <v>199</v>
      </c>
      <c r="B17" s="258" t="n">
        <v>1445</v>
      </c>
      <c r="C17" s="258" t="n">
        <v>1378</v>
      </c>
      <c r="D17" s="18" t="n">
        <v>1642</v>
      </c>
      <c r="E17" s="15" t="n">
        <v>1672</v>
      </c>
    </row>
    <row r="18" customFormat="false" ht="14.25" hidden="false" customHeight="false" outlineLevel="0" collapsed="false">
      <c r="A18" s="257" t="s">
        <v>200</v>
      </c>
      <c r="B18" s="258" t="n">
        <v>1605</v>
      </c>
      <c r="C18" s="258" t="n">
        <v>1716</v>
      </c>
      <c r="D18" s="18" t="n">
        <v>3316</v>
      </c>
      <c r="E18" s="15" t="n">
        <v>3161</v>
      </c>
    </row>
    <row r="19" customFormat="false" ht="14.25" hidden="false" customHeight="false" outlineLevel="0" collapsed="false">
      <c r="A19" s="257" t="s">
        <v>201</v>
      </c>
      <c r="B19" s="258" t="n">
        <v>8</v>
      </c>
      <c r="C19" s="258" t="n">
        <v>6</v>
      </c>
      <c r="D19" s="18" t="n">
        <v>4</v>
      </c>
      <c r="E19" s="15" t="n">
        <v>3</v>
      </c>
    </row>
    <row r="20" customFormat="false" ht="14.25" hidden="false" customHeight="false" outlineLevel="0" collapsed="false">
      <c r="A20" s="257" t="s">
        <v>202</v>
      </c>
      <c r="B20" s="258" t="n">
        <v>152</v>
      </c>
      <c r="C20" s="258" t="n">
        <v>118</v>
      </c>
      <c r="D20" s="18" t="n">
        <v>108</v>
      </c>
      <c r="E20" s="15" t="n">
        <v>96</v>
      </c>
    </row>
    <row r="21" customFormat="false" ht="14.25" hidden="false" customHeight="false" outlineLevel="0" collapsed="false">
      <c r="A21" s="257" t="s">
        <v>203</v>
      </c>
      <c r="B21" s="258" t="n">
        <v>1822</v>
      </c>
      <c r="C21" s="258" t="n">
        <v>1647</v>
      </c>
      <c r="D21" s="18" t="n">
        <v>2230</v>
      </c>
      <c r="E21" s="15" t="n">
        <v>2296</v>
      </c>
    </row>
    <row r="22" customFormat="false" ht="14.25" hidden="false" customHeight="false" outlineLevel="0" collapsed="false">
      <c r="A22" s="257" t="s">
        <v>204</v>
      </c>
      <c r="B22" s="258" t="n">
        <v>143</v>
      </c>
      <c r="C22" s="258" t="n">
        <v>125</v>
      </c>
      <c r="D22" s="18" t="n">
        <v>144</v>
      </c>
      <c r="E22" s="15" t="n">
        <v>157</v>
      </c>
    </row>
    <row r="23" customFormat="false" ht="14.25" hidden="false" customHeight="false" outlineLevel="0" collapsed="false">
      <c r="A23" s="257" t="s">
        <v>205</v>
      </c>
      <c r="B23" s="258" t="n">
        <v>113</v>
      </c>
      <c r="C23" s="258" t="n">
        <v>99</v>
      </c>
      <c r="D23" s="18" t="n">
        <v>110</v>
      </c>
      <c r="E23" s="15" t="n">
        <v>109</v>
      </c>
    </row>
    <row r="24" customFormat="false" ht="14.25" hidden="false" customHeight="false" outlineLevel="0" collapsed="false">
      <c r="A24" s="257" t="s">
        <v>206</v>
      </c>
      <c r="B24" s="258" t="n">
        <v>30</v>
      </c>
      <c r="C24" s="258" t="n">
        <v>26</v>
      </c>
      <c r="D24" s="18" t="n">
        <v>33</v>
      </c>
      <c r="E24" s="15" t="n">
        <v>48</v>
      </c>
    </row>
    <row r="25" customFormat="false" ht="14.25" hidden="false" customHeight="false" outlineLevel="0" collapsed="false">
      <c r="A25" s="257" t="s">
        <v>207</v>
      </c>
      <c r="B25" s="258" t="n">
        <v>3405</v>
      </c>
      <c r="C25" s="258" t="n">
        <v>3403</v>
      </c>
      <c r="D25" s="18" t="n">
        <v>3656</v>
      </c>
      <c r="E25" s="15" t="n">
        <v>3584</v>
      </c>
    </row>
    <row r="26" customFormat="false" ht="14.25" hidden="false" customHeight="false" outlineLevel="0" collapsed="false">
      <c r="A26" s="257" t="s">
        <v>208</v>
      </c>
      <c r="B26" s="258" t="n">
        <v>3249</v>
      </c>
      <c r="C26" s="258" t="n">
        <v>3252</v>
      </c>
      <c r="D26" s="18" t="n">
        <v>3512</v>
      </c>
      <c r="E26" s="15" t="n">
        <v>3445</v>
      </c>
    </row>
    <row r="27" customFormat="false" ht="14.25" hidden="false" customHeight="false" outlineLevel="0" collapsed="false">
      <c r="A27" s="257" t="s">
        <v>209</v>
      </c>
      <c r="B27" s="258" t="n">
        <v>143</v>
      </c>
      <c r="C27" s="258" t="n">
        <v>141</v>
      </c>
      <c r="D27" s="18" t="n">
        <v>135</v>
      </c>
      <c r="E27" s="15" t="n">
        <v>133</v>
      </c>
    </row>
    <row r="28" customFormat="false" ht="14.25" hidden="false" customHeight="false" outlineLevel="0" collapsed="false">
      <c r="A28" s="257" t="s">
        <v>210</v>
      </c>
      <c r="B28" s="258" t="n">
        <v>13</v>
      </c>
      <c r="C28" s="258" t="n">
        <v>10</v>
      </c>
      <c r="D28" s="18" t="n">
        <v>9</v>
      </c>
      <c r="E28" s="15" t="n">
        <v>6</v>
      </c>
    </row>
    <row r="29" customFormat="false" ht="14.25" hidden="false" customHeight="false" outlineLevel="0" collapsed="false">
      <c r="A29" s="261" t="s">
        <v>211</v>
      </c>
      <c r="B29" s="258" t="n">
        <v>387</v>
      </c>
      <c r="C29" s="258" t="n">
        <v>212</v>
      </c>
      <c r="D29" s="18" t="n">
        <v>130</v>
      </c>
      <c r="E29" s="15" t="n">
        <v>56</v>
      </c>
    </row>
    <row r="30" customFormat="false" ht="14.25" hidden="false" customHeight="false" outlineLevel="0" collapsed="false">
      <c r="A30" s="261" t="s">
        <v>212</v>
      </c>
      <c r="B30" s="258" t="n">
        <v>81</v>
      </c>
      <c r="C30" s="258" t="n">
        <v>126</v>
      </c>
      <c r="D30" s="18" t="n">
        <v>110</v>
      </c>
      <c r="E30" s="15" t="n">
        <v>166</v>
      </c>
    </row>
    <row r="31" customFormat="false" ht="14.25" hidden="false" customHeight="false" outlineLevel="0" collapsed="false">
      <c r="A31" s="261" t="s">
        <v>213</v>
      </c>
      <c r="B31" s="258" t="n">
        <v>1568</v>
      </c>
      <c r="C31" s="258" t="n">
        <v>1703</v>
      </c>
      <c r="D31" s="18" t="n">
        <v>2373</v>
      </c>
      <c r="E31" s="15" t="n">
        <v>2288</v>
      </c>
    </row>
    <row r="32" customFormat="false" ht="14.25" hidden="false" customHeight="false" outlineLevel="0" collapsed="false">
      <c r="A32" s="261" t="s">
        <v>214</v>
      </c>
      <c r="B32" s="258" t="n">
        <v>3025</v>
      </c>
      <c r="C32" s="258" t="n">
        <v>3024</v>
      </c>
      <c r="D32" s="18" t="n">
        <v>4033</v>
      </c>
      <c r="E32" s="15" t="n">
        <v>3393</v>
      </c>
    </row>
    <row r="33" customFormat="false" ht="14.25" hidden="false" customHeight="false" outlineLevel="0" collapsed="false">
      <c r="A33" s="261" t="s">
        <v>215</v>
      </c>
      <c r="B33" s="263" t="n">
        <v>21</v>
      </c>
      <c r="C33" s="258" t="n">
        <v>51</v>
      </c>
      <c r="D33" s="18" t="n">
        <v>675</v>
      </c>
      <c r="E33" s="15" t="n">
        <v>793</v>
      </c>
    </row>
    <row r="34" customFormat="false" ht="14.25" hidden="false" customHeight="false" outlineLevel="0" collapsed="false">
      <c r="A34" s="264"/>
      <c r="B34" s="265"/>
      <c r="C34" s="266"/>
      <c r="D34" s="266"/>
      <c r="E34" s="266"/>
    </row>
    <row r="35" customFormat="false" ht="14.25" hidden="false" customHeight="false" outlineLevel="0" collapsed="false">
      <c r="A35" s="267" t="s">
        <v>216</v>
      </c>
      <c r="B35" s="267"/>
    </row>
    <row r="36" customFormat="false" ht="14.25" hidden="false" customHeight="false" outlineLevel="0" collapsed="false">
      <c r="A36" s="267" t="s">
        <v>217</v>
      </c>
      <c r="B36" s="267"/>
    </row>
    <row r="37" customFormat="false" ht="14.25" hidden="false" customHeight="false" outlineLevel="0" collapsed="false">
      <c r="A37" s="267" t="s">
        <v>218</v>
      </c>
      <c r="B37" s="267"/>
    </row>
    <row r="38" customFormat="false" ht="14.25" hidden="false" customHeight="false" outlineLevel="0" collapsed="false">
      <c r="A38" s="268"/>
      <c r="B38" s="268"/>
    </row>
    <row r="39" customFormat="false" ht="14.25" hidden="false" customHeight="false" outlineLevel="0" collapsed="false">
      <c r="A39" s="268"/>
      <c r="B39" s="268"/>
    </row>
    <row r="40" customFormat="false" ht="14.25" hidden="false" customHeight="false" outlineLevel="0" collapsed="false">
      <c r="A40" s="268"/>
      <c r="B40" s="268"/>
    </row>
    <row r="41" customFormat="false" ht="14.25" hidden="false" customHeight="false" outlineLevel="0" collapsed="false">
      <c r="A41" s="268"/>
      <c r="B41" s="268"/>
    </row>
    <row r="42" customFormat="false" ht="14.25" hidden="false" customHeight="false" outlineLevel="0" collapsed="false">
      <c r="A42" s="268"/>
      <c r="B42" s="268"/>
    </row>
    <row r="43" customFormat="false" ht="14.25" hidden="false" customHeight="false" outlineLevel="0" collapsed="false">
      <c r="A43" s="268"/>
      <c r="B43" s="268"/>
    </row>
    <row r="44" customFormat="false" ht="14.25" hidden="false" customHeight="false" outlineLevel="0" collapsed="false">
      <c r="A44" s="268"/>
      <c r="B44" s="268"/>
    </row>
    <row r="45" customFormat="false" ht="14.25" hidden="false" customHeight="false" outlineLevel="0" collapsed="false">
      <c r="A45" s="268"/>
      <c r="B45" s="268"/>
    </row>
    <row r="46" customFormat="false" ht="14.25" hidden="false" customHeight="false" outlineLevel="0" collapsed="false">
      <c r="A46" s="268"/>
      <c r="B46" s="268"/>
    </row>
    <row r="47" customFormat="false" ht="14.25" hidden="false" customHeight="false" outlineLevel="0" collapsed="false">
      <c r="A47" s="268"/>
      <c r="B47" s="268"/>
    </row>
    <row r="48" customFormat="false" ht="14.25" hidden="false" customHeight="false" outlineLevel="0" collapsed="false">
      <c r="A48" s="268"/>
      <c r="B48" s="268"/>
    </row>
    <row r="49" customFormat="false" ht="14.25" hidden="false" customHeight="false" outlineLevel="0" collapsed="false">
      <c r="A49" s="268"/>
      <c r="B49" s="268"/>
    </row>
    <row r="50" customFormat="false" ht="14.25" hidden="false" customHeight="false" outlineLevel="0" collapsed="false">
      <c r="A50" s="268"/>
      <c r="B50" s="268"/>
    </row>
    <row r="51" customFormat="false" ht="14.25" hidden="false" customHeight="false" outlineLevel="0" collapsed="false">
      <c r="A51" s="268"/>
      <c r="B51" s="268"/>
    </row>
    <row r="52" customFormat="false" ht="14.25" hidden="false" customHeight="false" outlineLevel="0" collapsed="false">
      <c r="A52" s="268"/>
      <c r="B52" s="268"/>
    </row>
    <row r="53" customFormat="false" ht="14.25" hidden="false" customHeight="false" outlineLevel="0" collapsed="false">
      <c r="A53" s="268"/>
      <c r="B53" s="268"/>
    </row>
    <row r="54" customFormat="false" ht="14.25" hidden="false" customHeight="false" outlineLevel="0" collapsed="false">
      <c r="A54" s="268"/>
      <c r="B54" s="268"/>
    </row>
    <row r="55" customFormat="false" ht="14.25" hidden="false" customHeight="false" outlineLevel="0" collapsed="false">
      <c r="A55" s="268"/>
      <c r="B55" s="268"/>
    </row>
    <row r="56" customFormat="false" ht="14.25" hidden="false" customHeight="false" outlineLevel="0" collapsed="false">
      <c r="A56" s="268"/>
      <c r="B56" s="268"/>
    </row>
    <row r="57" customFormat="false" ht="14.25" hidden="false" customHeight="false" outlineLevel="0" collapsed="false">
      <c r="A57" s="268"/>
      <c r="B57" s="268"/>
    </row>
    <row r="58" customFormat="false" ht="14.25" hidden="false" customHeight="false" outlineLevel="0" collapsed="false">
      <c r="A58" s="268"/>
      <c r="B58" s="268"/>
    </row>
    <row r="59" customFormat="false" ht="14.25" hidden="false" customHeight="false" outlineLevel="0" collapsed="false">
      <c r="A59" s="268"/>
      <c r="B59" s="268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9" width="4.62"/>
    <col collapsed="false" customWidth="true" hidden="false" outlineLevel="0" max="2" min="2" style="269" width="19.99"/>
    <col collapsed="false" customWidth="false" hidden="false" outlineLevel="0" max="6" min="3" style="269" width="10.62"/>
    <col collapsed="false" customWidth="true" hidden="false" outlineLevel="0" max="7" min="7" style="269" width="7.62"/>
    <col collapsed="false" customWidth="false" hidden="false" outlineLevel="0" max="257" min="8" style="269" width="10.62"/>
  </cols>
  <sheetData>
    <row r="1" customFormat="false" ht="14.25" hidden="false" customHeight="false" outlineLevel="0" collapsed="false">
      <c r="A1" s="270"/>
    </row>
    <row r="3" customFormat="false" ht="14.25" hidden="false" customHeight="false" outlineLevel="0" collapsed="false">
      <c r="A3" s="271" t="s">
        <v>219</v>
      </c>
      <c r="B3" s="271"/>
    </row>
    <row r="4" customFormat="false" ht="15" hidden="false" customHeight="false" outlineLevel="0" collapsed="false">
      <c r="A4" s="272"/>
      <c r="B4" s="272"/>
      <c r="C4" s="272"/>
      <c r="D4" s="272" t="s">
        <v>220</v>
      </c>
      <c r="E4" s="272"/>
      <c r="F4" s="272"/>
      <c r="G4" s="273" t="s">
        <v>221</v>
      </c>
    </row>
    <row r="5" s="279" customFormat="true" ht="30" hidden="false" customHeight="true" outlineLevel="0" collapsed="false">
      <c r="A5" s="274" t="s">
        <v>129</v>
      </c>
      <c r="B5" s="274"/>
      <c r="C5" s="274" t="s">
        <v>222</v>
      </c>
      <c r="D5" s="275" t="n">
        <v>8</v>
      </c>
      <c r="E5" s="276" t="n">
        <v>9</v>
      </c>
      <c r="F5" s="277" t="n">
        <v>10</v>
      </c>
      <c r="G5" s="278" t="s">
        <v>5</v>
      </c>
    </row>
    <row r="6" customFormat="false" ht="14.25" hidden="false" customHeight="false" outlineLevel="0" collapsed="false">
      <c r="A6" s="280"/>
      <c r="B6" s="281"/>
      <c r="E6" s="270"/>
      <c r="F6" s="271"/>
    </row>
    <row r="7" customFormat="false" ht="14.25" hidden="false" customHeight="false" outlineLevel="0" collapsed="false">
      <c r="A7" s="282" t="s">
        <v>223</v>
      </c>
      <c r="B7" s="283"/>
      <c r="C7" s="258" t="n">
        <v>976165</v>
      </c>
      <c r="D7" s="258" t="n">
        <v>975964</v>
      </c>
      <c r="E7" s="258" t="n">
        <f aca="false">SUM(E8+E13)</f>
        <v>974524</v>
      </c>
      <c r="F7" s="284" t="n">
        <f aca="false">SUM(F8+F13)</f>
        <v>974526</v>
      </c>
      <c r="G7" s="285" t="n">
        <f aca="false">F7/$F$7*100</f>
        <v>100</v>
      </c>
    </row>
    <row r="8" customFormat="false" ht="14.25" hidden="false" customHeight="false" outlineLevel="0" collapsed="false">
      <c r="A8" s="286" t="s">
        <v>224</v>
      </c>
      <c r="B8" s="287"/>
      <c r="C8" s="258" t="n">
        <v>411176</v>
      </c>
      <c r="D8" s="258" t="n">
        <v>411275</v>
      </c>
      <c r="E8" s="258" t="n">
        <f aca="false">SUM(E9:E11)</f>
        <v>410956</v>
      </c>
      <c r="F8" s="284" t="n">
        <v>410955</v>
      </c>
      <c r="G8" s="285" t="n">
        <f aca="false">F8/$F$7*100</f>
        <v>42.1697317465106</v>
      </c>
    </row>
    <row r="9" customFormat="false" ht="14.25" hidden="false" customHeight="false" outlineLevel="0" collapsed="false">
      <c r="A9" s="286"/>
      <c r="B9" s="288" t="s">
        <v>225</v>
      </c>
      <c r="C9" s="258" t="n">
        <v>405510</v>
      </c>
      <c r="D9" s="258" t="n">
        <v>405333</v>
      </c>
      <c r="E9" s="258" t="n">
        <v>405111</v>
      </c>
      <c r="F9" s="284" t="n">
        <v>405111</v>
      </c>
      <c r="G9" s="285" t="n">
        <f aca="false">F9/$F$7*100</f>
        <v>41.5700555962591</v>
      </c>
    </row>
    <row r="10" customFormat="false" ht="14.25" hidden="false" customHeight="false" outlineLevel="0" collapsed="false">
      <c r="A10" s="286"/>
      <c r="B10" s="288" t="s">
        <v>226</v>
      </c>
      <c r="C10" s="258" t="n">
        <v>3462</v>
      </c>
      <c r="D10" s="258" t="n">
        <v>3266</v>
      </c>
      <c r="E10" s="258" t="n">
        <v>3147</v>
      </c>
      <c r="F10" s="284" t="n">
        <v>3147</v>
      </c>
      <c r="G10" s="285" t="n">
        <f aca="false">F10/$F$7*100</f>
        <v>0.322926222594369</v>
      </c>
    </row>
    <row r="11" customFormat="false" ht="15.75" hidden="false" customHeight="true" outlineLevel="0" collapsed="false">
      <c r="A11" s="286"/>
      <c r="B11" s="288" t="s">
        <v>227</v>
      </c>
      <c r="C11" s="258" t="n">
        <v>2205</v>
      </c>
      <c r="D11" s="258" t="n">
        <v>2676</v>
      </c>
      <c r="E11" s="258" t="n">
        <v>2698</v>
      </c>
      <c r="F11" s="284" t="n">
        <v>2698</v>
      </c>
      <c r="G11" s="285" t="n">
        <f aca="false">F11/$F$7*100</f>
        <v>0.276852541645887</v>
      </c>
    </row>
    <row r="12" customFormat="false" ht="14.25" hidden="false" customHeight="false" outlineLevel="0" collapsed="false">
      <c r="A12" s="286"/>
      <c r="B12" s="287"/>
      <c r="C12" s="258"/>
      <c r="D12" s="258"/>
      <c r="E12" s="258"/>
      <c r="F12" s="284"/>
      <c r="G12" s="289" t="s">
        <v>0</v>
      </c>
    </row>
    <row r="13" customFormat="false" ht="14.25" hidden="false" customHeight="false" outlineLevel="0" collapsed="false">
      <c r="A13" s="286" t="s">
        <v>228</v>
      </c>
      <c r="B13" s="290"/>
      <c r="C13" s="258" t="n">
        <v>564989</v>
      </c>
      <c r="D13" s="258" t="n">
        <v>564689</v>
      </c>
      <c r="E13" s="258" t="n">
        <v>563568</v>
      </c>
      <c r="F13" s="284" t="n">
        <v>563571</v>
      </c>
      <c r="G13" s="285" t="n">
        <f aca="false">F13/$F$7*100</f>
        <v>57.8302682534894</v>
      </c>
    </row>
    <row r="14" customFormat="false" ht="14.25" hidden="false" customHeight="false" outlineLevel="0" collapsed="false">
      <c r="A14" s="286"/>
      <c r="B14" s="288" t="s">
        <v>229</v>
      </c>
      <c r="C14" s="258" t="n">
        <v>88738</v>
      </c>
      <c r="D14" s="258" t="n">
        <v>90298</v>
      </c>
      <c r="E14" s="258" t="n">
        <v>90687</v>
      </c>
      <c r="F14" s="284" t="n">
        <v>90687</v>
      </c>
      <c r="G14" s="285" t="n">
        <f aca="false">F14/$F$7*100</f>
        <v>9.30575479771705</v>
      </c>
    </row>
    <row r="15" customFormat="false" ht="14.25" hidden="false" customHeight="false" outlineLevel="0" collapsed="false">
      <c r="A15" s="286"/>
      <c r="B15" s="291" t="s">
        <v>230</v>
      </c>
      <c r="C15" s="258" t="n">
        <v>11470</v>
      </c>
      <c r="D15" s="258" t="n">
        <v>11622</v>
      </c>
      <c r="E15" s="258" t="n">
        <v>11543</v>
      </c>
      <c r="F15" s="284" t="n">
        <v>11543</v>
      </c>
      <c r="G15" s="285" t="n">
        <f aca="false">F15/$F$7*100</f>
        <v>1.18447327213435</v>
      </c>
    </row>
    <row r="16" customFormat="false" ht="14.25" hidden="false" customHeight="false" outlineLevel="0" collapsed="false">
      <c r="A16" s="286"/>
      <c r="B16" s="291" t="s">
        <v>231</v>
      </c>
      <c r="C16" s="258" t="n">
        <v>14047</v>
      </c>
      <c r="D16" s="258" t="n">
        <v>14484</v>
      </c>
      <c r="E16" s="258" t="n">
        <v>14725</v>
      </c>
      <c r="F16" s="284" t="n">
        <v>14725</v>
      </c>
      <c r="G16" s="285" t="n">
        <f aca="false">F16/$F$7*100</f>
        <v>1.51099098433495</v>
      </c>
    </row>
    <row r="17" customFormat="false" ht="14.25" hidden="false" customHeight="false" outlineLevel="0" collapsed="false">
      <c r="A17" s="286"/>
      <c r="B17" s="291" t="s">
        <v>232</v>
      </c>
      <c r="C17" s="258" t="n">
        <v>39145</v>
      </c>
      <c r="D17" s="258" t="n">
        <v>41690</v>
      </c>
      <c r="E17" s="258" t="n">
        <v>41821</v>
      </c>
      <c r="F17" s="284" t="n">
        <v>41823</v>
      </c>
      <c r="G17" s="285" t="n">
        <f aca="false">F17/$F$7*100</f>
        <v>4.29162485146625</v>
      </c>
    </row>
    <row r="18" customFormat="false" ht="14.25" hidden="false" customHeight="false" outlineLevel="0" collapsed="false">
      <c r="A18" s="286"/>
      <c r="B18" s="291" t="s">
        <v>233</v>
      </c>
      <c r="C18" s="258" t="n">
        <v>24074</v>
      </c>
      <c r="D18" s="258" t="n">
        <v>22500</v>
      </c>
      <c r="E18" s="258" t="n">
        <v>22596</v>
      </c>
      <c r="F18" s="284" t="n">
        <v>22597</v>
      </c>
      <c r="G18" s="285" t="n">
        <f aca="false">F18/$F$7*100</f>
        <v>2.31876830377024</v>
      </c>
    </row>
    <row r="19" customFormat="false" ht="14.25" hidden="false" customHeight="false" outlineLevel="0" collapsed="false">
      <c r="A19" s="286"/>
      <c r="B19" s="288" t="s">
        <v>234</v>
      </c>
      <c r="C19" s="258" t="n">
        <v>463794</v>
      </c>
      <c r="D19" s="258" t="n">
        <v>461851</v>
      </c>
      <c r="E19" s="258" t="n">
        <v>460291</v>
      </c>
      <c r="F19" s="284" t="n">
        <v>460290</v>
      </c>
      <c r="G19" s="285" t="n">
        <f aca="false">F19/$F$7*100</f>
        <v>47.2321928814624</v>
      </c>
    </row>
    <row r="20" customFormat="false" ht="14.25" hidden="false" customHeight="false" outlineLevel="0" collapsed="false">
      <c r="A20" s="286"/>
      <c r="B20" s="288" t="s">
        <v>235</v>
      </c>
      <c r="C20" s="258" t="n">
        <v>12457</v>
      </c>
      <c r="D20" s="258" t="n">
        <v>12540</v>
      </c>
      <c r="E20" s="258" t="n">
        <v>12592</v>
      </c>
      <c r="F20" s="284" t="n">
        <v>12591</v>
      </c>
      <c r="G20" s="285" t="n">
        <f aca="false">F20/$F$7*100</f>
        <v>1.29201273234372</v>
      </c>
    </row>
    <row r="21" customFormat="false" ht="14.25" hidden="false" customHeight="false" outlineLevel="0" collapsed="false">
      <c r="A21" s="292"/>
      <c r="B21" s="293"/>
      <c r="C21" s="292"/>
      <c r="D21" s="292"/>
      <c r="E21" s="292"/>
      <c r="F21" s="292"/>
      <c r="G21" s="292"/>
    </row>
    <row r="22" customFormat="false" ht="14.25" hidden="false" customHeight="false" outlineLevel="0" collapsed="false">
      <c r="A22" s="294" t="s">
        <v>236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22.5"/>
    <col collapsed="false" customWidth="true" hidden="false" outlineLevel="0" max="6" min="3" style="269" width="10.24"/>
    <col collapsed="false" customWidth="true" hidden="false" outlineLevel="0" max="7" min="7" style="269" width="11.12"/>
    <col collapsed="false" customWidth="true" hidden="false" outlineLevel="0" max="9" min="8" style="269" width="10.24"/>
    <col collapsed="false" customWidth="false" hidden="false" outlineLevel="0" max="257" min="10" style="269" width="10.62"/>
  </cols>
  <sheetData>
    <row r="1" customFormat="false" ht="14.25" hidden="false" customHeight="false" outlineLevel="0" collapsed="false">
      <c r="I1" s="295"/>
    </row>
    <row r="3" customFormat="false" ht="14.25" hidden="false" customHeight="false" outlineLevel="0" collapsed="false">
      <c r="A3" s="271" t="s">
        <v>237</v>
      </c>
      <c r="B3" s="271"/>
    </row>
    <row r="4" customFormat="false" ht="1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3" t="s">
        <v>238</v>
      </c>
    </row>
    <row r="5" customFormat="false" ht="15" hidden="false" customHeight="false" outlineLevel="0" collapsed="false">
      <c r="A5" s="280"/>
      <c r="B5" s="281"/>
      <c r="C5" s="296" t="s">
        <v>239</v>
      </c>
      <c r="D5" s="296"/>
      <c r="E5" s="296"/>
      <c r="F5" s="296"/>
      <c r="G5" s="297" t="s">
        <v>240</v>
      </c>
      <c r="H5" s="297"/>
      <c r="I5" s="297"/>
    </row>
    <row r="6" customFormat="false" ht="14.25" hidden="false" customHeight="false" outlineLevel="0" collapsed="false">
      <c r="A6" s="296" t="s">
        <v>188</v>
      </c>
      <c r="B6" s="296"/>
      <c r="C6" s="296" t="s">
        <v>4</v>
      </c>
      <c r="D6" s="298" t="n">
        <v>9</v>
      </c>
      <c r="E6" s="299" t="n">
        <v>10</v>
      </c>
      <c r="F6" s="296" t="s">
        <v>5</v>
      </c>
      <c r="G6" s="296" t="s">
        <v>241</v>
      </c>
      <c r="H6" s="299" t="n">
        <v>10</v>
      </c>
      <c r="I6" s="297" t="s">
        <v>5</v>
      </c>
    </row>
    <row r="7" customFormat="false" ht="14.25" hidden="false" customHeight="false" outlineLevel="0" collapsed="false">
      <c r="A7" s="280"/>
      <c r="B7" s="281"/>
      <c r="E7" s="271"/>
      <c r="H7" s="271"/>
    </row>
    <row r="8" customFormat="false" ht="14.25" hidden="false" customHeight="false" outlineLevel="0" collapsed="false">
      <c r="A8" s="282" t="s">
        <v>242</v>
      </c>
      <c r="B8" s="283"/>
      <c r="C8" s="284" t="n">
        <v>42590</v>
      </c>
      <c r="D8" s="284" t="n">
        <v>43925</v>
      </c>
      <c r="E8" s="284" t="n">
        <v>46392</v>
      </c>
      <c r="F8" s="300" t="n">
        <f aca="false">((E8/$E$8)-1)*100+100</f>
        <v>100</v>
      </c>
      <c r="G8" s="284" t="n">
        <v>83745.804</v>
      </c>
      <c r="H8" s="284" t="n">
        <v>83745.804</v>
      </c>
      <c r="I8" s="301" t="n">
        <f aca="false">((H8/$H$8)-1)*100+100</f>
        <v>100</v>
      </c>
    </row>
    <row r="9" customFormat="false" ht="14.25" hidden="false" customHeight="false" outlineLevel="0" collapsed="false">
      <c r="A9" s="286" t="s">
        <v>243</v>
      </c>
      <c r="B9" s="287"/>
      <c r="C9" s="258" t="n">
        <v>21446</v>
      </c>
      <c r="D9" s="258" t="n">
        <v>22692</v>
      </c>
      <c r="E9" s="284" t="n">
        <f aca="false">SUM(E10:E14)</f>
        <v>24720</v>
      </c>
      <c r="F9" s="302" t="n">
        <f aca="false">((E9/$E$8)-1)*100+100</f>
        <v>53.2850491464046</v>
      </c>
      <c r="G9" s="258" t="n">
        <v>54342.164</v>
      </c>
      <c r="H9" s="284" t="n">
        <v>54342.164</v>
      </c>
      <c r="I9" s="303" t="n">
        <f aca="false">((H9/$H$8)-1)*100+100</f>
        <v>64.8894170267922</v>
      </c>
      <c r="J9" s="285"/>
    </row>
    <row r="10" customFormat="false" ht="14.25" hidden="false" customHeight="false" outlineLevel="0" collapsed="false">
      <c r="A10" s="304"/>
      <c r="B10" s="288" t="s">
        <v>244</v>
      </c>
      <c r="C10" s="258" t="n">
        <v>7886</v>
      </c>
      <c r="D10" s="258" t="n">
        <v>8507</v>
      </c>
      <c r="E10" s="284" t="n">
        <v>9432</v>
      </c>
      <c r="F10" s="302" t="n">
        <f aca="false">((E10/$E$8)-1)*100+100</f>
        <v>20.3310915675116</v>
      </c>
      <c r="G10" s="258" t="n">
        <v>36230.694</v>
      </c>
      <c r="H10" s="284" t="n">
        <v>36231</v>
      </c>
      <c r="I10" s="303" t="n">
        <f aca="false">((H10/$H$8)-1)*100+100</f>
        <v>43.2630630664194</v>
      </c>
    </row>
    <row r="11" customFormat="false" ht="14.25" hidden="false" customHeight="false" outlineLevel="0" collapsed="false">
      <c r="A11" s="304"/>
      <c r="B11" s="288" t="s">
        <v>245</v>
      </c>
      <c r="C11" s="258" t="n">
        <v>932</v>
      </c>
      <c r="D11" s="258" t="n">
        <v>1024</v>
      </c>
      <c r="E11" s="284" t="n">
        <v>1241</v>
      </c>
      <c r="F11" s="302" t="n">
        <f aca="false">((E11/$E$8)-1)*100+100</f>
        <v>2.67503017761683</v>
      </c>
      <c r="G11" s="258" t="n">
        <v>738.959</v>
      </c>
      <c r="H11" s="284" t="n">
        <v>738.959</v>
      </c>
      <c r="I11" s="303" t="n">
        <f aca="false">((H11/$H$8)-1)*100+100</f>
        <v>0.882383313198602</v>
      </c>
    </row>
    <row r="12" customFormat="false" ht="16.5" hidden="false" customHeight="true" outlineLevel="0" collapsed="false">
      <c r="A12" s="304"/>
      <c r="B12" s="288" t="s">
        <v>246</v>
      </c>
      <c r="C12" s="258" t="n">
        <v>7496</v>
      </c>
      <c r="D12" s="258" t="n">
        <v>8034</v>
      </c>
      <c r="E12" s="284" t="n">
        <v>8743</v>
      </c>
      <c r="F12" s="302" t="n">
        <f aca="false">((E12/$E$8)-1)*100+100</f>
        <v>18.8459217106398</v>
      </c>
      <c r="G12" s="258" t="n">
        <v>14865.189</v>
      </c>
      <c r="H12" s="284" t="n">
        <v>14865.189</v>
      </c>
      <c r="I12" s="303" t="n">
        <f aca="false">((H12/$H$8)-1)*100+100</f>
        <v>17.7503687229512</v>
      </c>
    </row>
    <row r="13" customFormat="false" ht="14.25" hidden="false" customHeight="false" outlineLevel="0" collapsed="false">
      <c r="A13" s="304"/>
      <c r="B13" s="288" t="s">
        <v>247</v>
      </c>
      <c r="C13" s="258" t="n">
        <v>2353</v>
      </c>
      <c r="D13" s="258" t="n">
        <v>2359</v>
      </c>
      <c r="E13" s="284" t="n">
        <v>2522</v>
      </c>
      <c r="F13" s="302" t="n">
        <f aca="false">((E13/$E$8)-1)*100+100</f>
        <v>5.43628211760648</v>
      </c>
      <c r="G13" s="258" t="n">
        <v>2079.213</v>
      </c>
      <c r="H13" s="284" t="n">
        <v>2079.23</v>
      </c>
      <c r="I13" s="303" t="n">
        <f aca="false">((H13/$H$8)-1)*100+100</f>
        <v>2.48278707790543</v>
      </c>
    </row>
    <row r="14" customFormat="false" ht="14.25" hidden="false" customHeight="false" outlineLevel="0" collapsed="false">
      <c r="A14" s="304"/>
      <c r="B14" s="288" t="s">
        <v>248</v>
      </c>
      <c r="C14" s="258" t="n">
        <v>2779</v>
      </c>
      <c r="D14" s="263" t="n">
        <f aca="false">D9-D10-D11-D12-D13</f>
        <v>2768</v>
      </c>
      <c r="E14" s="305" t="n">
        <v>2782</v>
      </c>
      <c r="F14" s="302" t="n">
        <f aca="false">((E14/$E$8)-1)*100+100</f>
        <v>5.99672357302983</v>
      </c>
      <c r="G14" s="258" t="n">
        <f aca="false">G9-G10-G11-G12-G13</f>
        <v>428.108999999994</v>
      </c>
      <c r="H14" s="284" t="n">
        <v>428.109</v>
      </c>
      <c r="I14" s="303" t="n">
        <f aca="false">((H14/$H$8)-1)*100+100</f>
        <v>0.511200537283045</v>
      </c>
    </row>
    <row r="15" customFormat="false" ht="14.25" hidden="false" customHeight="false" outlineLevel="0" collapsed="false">
      <c r="A15" s="286" t="s">
        <v>249</v>
      </c>
      <c r="B15" s="287"/>
      <c r="C15" s="258" t="n">
        <v>21144</v>
      </c>
      <c r="D15" s="258" t="n">
        <v>21233</v>
      </c>
      <c r="E15" s="284" t="n">
        <f aca="false">SUM(E16:E20)</f>
        <v>21672</v>
      </c>
      <c r="F15" s="302" t="n">
        <f aca="false">((E15/$E$8)-1)*100+100</f>
        <v>46.7149508535955</v>
      </c>
      <c r="G15" s="258" t="n">
        <v>29403.64</v>
      </c>
      <c r="H15" s="284" t="n">
        <v>29403.64</v>
      </c>
      <c r="I15" s="303" t="n">
        <f aca="false">((H15/$H$8)-1)*100+100</f>
        <v>35.1105829732078</v>
      </c>
      <c r="J15" s="285"/>
    </row>
    <row r="16" customFormat="false" ht="14.25" hidden="false" customHeight="false" outlineLevel="0" collapsed="false">
      <c r="A16" s="304"/>
      <c r="B16" s="288" t="s">
        <v>250</v>
      </c>
      <c r="C16" s="258" t="n">
        <v>58</v>
      </c>
      <c r="D16" s="258" t="n">
        <v>58</v>
      </c>
      <c r="E16" s="284" t="n">
        <v>61</v>
      </c>
      <c r="F16" s="302" t="n">
        <f aca="false">((E16/$E$8)-1)*100+100</f>
        <v>0.131488187618558</v>
      </c>
      <c r="G16" s="258" t="n">
        <v>369.484</v>
      </c>
      <c r="H16" s="284" t="n">
        <v>369.484</v>
      </c>
      <c r="I16" s="303" t="n">
        <f aca="false">((H16/$H$8)-1)*100+100</f>
        <v>0.44119703000284</v>
      </c>
    </row>
    <row r="17" customFormat="false" ht="14.25" hidden="false" customHeight="false" outlineLevel="0" collapsed="false">
      <c r="A17" s="304"/>
      <c r="B17" s="288" t="s">
        <v>251</v>
      </c>
      <c r="C17" s="258" t="n">
        <v>8533</v>
      </c>
      <c r="D17" s="258" t="n">
        <v>8539</v>
      </c>
      <c r="E17" s="284" t="n">
        <v>8597</v>
      </c>
      <c r="F17" s="302" t="n">
        <f aca="false">((E17/$E$8)-1)*100+100</f>
        <v>18.531212277979</v>
      </c>
      <c r="G17" s="258"/>
      <c r="H17" s="284"/>
      <c r="I17" s="306"/>
    </row>
    <row r="18" customFormat="false" ht="14.25" hidden="false" customHeight="false" outlineLevel="0" collapsed="false">
      <c r="A18" s="304"/>
      <c r="B18" s="288" t="s">
        <v>252</v>
      </c>
      <c r="C18" s="258" t="n">
        <v>2541</v>
      </c>
      <c r="D18" s="258" t="n">
        <v>2530</v>
      </c>
      <c r="E18" s="284" t="n">
        <v>2628</v>
      </c>
      <c r="F18" s="302" t="n">
        <f aca="false">((E18/$E$8)-1)*100+100</f>
        <v>5.66476978789446</v>
      </c>
      <c r="G18" s="263" t="n">
        <v>29034.156</v>
      </c>
      <c r="H18" s="305" t="n">
        <v>29034.156</v>
      </c>
      <c r="I18" s="303" t="n">
        <f aca="false">((H18/$H$8)-1)*100+100</f>
        <v>34.669385943205</v>
      </c>
    </row>
    <row r="19" customFormat="false" ht="14.25" hidden="false" customHeight="false" outlineLevel="0" collapsed="false">
      <c r="A19" s="304"/>
      <c r="B19" s="288" t="s">
        <v>253</v>
      </c>
      <c r="C19" s="258" t="n">
        <v>247</v>
      </c>
      <c r="D19" s="258" t="n">
        <v>245</v>
      </c>
      <c r="E19" s="284" t="n">
        <v>251</v>
      </c>
      <c r="F19" s="302" t="n">
        <f aca="false">((E19/$E$8)-1)*100+100</f>
        <v>0.541041558889461</v>
      </c>
      <c r="G19" s="258"/>
      <c r="H19" s="258"/>
      <c r="I19" s="306"/>
    </row>
    <row r="20" customFormat="false" ht="14.25" hidden="false" customHeight="false" outlineLevel="0" collapsed="false">
      <c r="A20" s="304"/>
      <c r="B20" s="288" t="s">
        <v>248</v>
      </c>
      <c r="C20" s="258" t="n">
        <v>9765</v>
      </c>
      <c r="D20" s="258" t="n">
        <v>9862</v>
      </c>
      <c r="E20" s="284" t="n">
        <v>10135</v>
      </c>
      <c r="F20" s="302" t="n">
        <f aca="false">((E20/$E$8)-1)*100+100</f>
        <v>21.846439041214</v>
      </c>
      <c r="G20" s="258"/>
      <c r="H20" s="258"/>
      <c r="I20" s="306"/>
    </row>
    <row r="21" customFormat="false" ht="14.25" hidden="false" customHeight="false" outlineLevel="0" collapsed="false">
      <c r="A21" s="292"/>
      <c r="B21" s="293"/>
      <c r="C21" s="292"/>
      <c r="D21" s="292"/>
      <c r="E21" s="292"/>
      <c r="F21" s="292"/>
      <c r="G21" s="292"/>
      <c r="H21" s="292"/>
      <c r="I21" s="292"/>
    </row>
    <row r="22" customFormat="false" ht="14.25" hidden="false" customHeight="false" outlineLevel="0" collapsed="false">
      <c r="A22" s="307" t="s">
        <v>254</v>
      </c>
      <c r="B22" s="280"/>
      <c r="C22" s="280"/>
      <c r="D22" s="280"/>
      <c r="E22" s="280"/>
      <c r="F22" s="280"/>
      <c r="G22" s="280"/>
      <c r="H22" s="280"/>
      <c r="I22" s="280"/>
    </row>
    <row r="23" customFormat="false" ht="14.25" hidden="false" customHeight="false" outlineLevel="0" collapsed="false">
      <c r="A23" s="294" t="s">
        <v>236</v>
      </c>
    </row>
  </sheetData>
  <mergeCells count="3">
    <mergeCell ref="C5:F5"/>
    <mergeCell ref="G5:I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9" width="3.62"/>
    <col collapsed="false" customWidth="true" hidden="false" outlineLevel="0" max="2" min="2" style="269" width="14.24"/>
    <col collapsed="false" customWidth="false" hidden="false" outlineLevel="0" max="7" min="3" style="269" width="10.62"/>
    <col collapsed="false" customWidth="true" hidden="true" outlineLevel="0" max="8" min="8" style="269" width="5.62"/>
    <col collapsed="false" customWidth="false" hidden="false" outlineLevel="0" max="9" min="9" style="269" width="10.62"/>
    <col collapsed="false" customWidth="true" hidden="false" outlineLevel="0" max="10" min="10" style="269" width="13.12"/>
    <col collapsed="false" customWidth="true" hidden="false" outlineLevel="0" max="11" min="11" style="269" width="13.99"/>
    <col collapsed="false" customWidth="false" hidden="false" outlineLevel="0" max="257" min="12" style="269" width="10.62"/>
  </cols>
  <sheetData>
    <row r="1" customFormat="false" ht="14.25" hidden="false" customHeight="false" outlineLevel="0" collapsed="false">
      <c r="A1" s="270"/>
      <c r="M1" s="295"/>
    </row>
    <row r="3" customFormat="false" ht="14.25" hidden="false" customHeight="false" outlineLevel="0" collapsed="false">
      <c r="A3" s="271" t="s">
        <v>255</v>
      </c>
      <c r="B3" s="271"/>
    </row>
    <row r="4" customFormat="false" ht="15" hidden="false" customHeight="false" outlineLevel="0" collapsed="false">
      <c r="A4" s="272"/>
      <c r="B4" s="272"/>
      <c r="C4" s="272"/>
      <c r="D4" s="272"/>
      <c r="E4" s="272"/>
      <c r="F4" s="272"/>
      <c r="G4" s="273"/>
      <c r="I4" s="272"/>
      <c r="J4" s="272"/>
      <c r="K4" s="272"/>
      <c r="L4" s="272"/>
      <c r="M4" s="273" t="s">
        <v>256</v>
      </c>
    </row>
    <row r="5" customFormat="false" ht="17.1" hidden="false" customHeight="true" outlineLevel="0" collapsed="false">
      <c r="A5" s="280"/>
      <c r="B5" s="281"/>
      <c r="C5" s="281"/>
      <c r="D5" s="281"/>
      <c r="E5" s="281"/>
      <c r="F5" s="281"/>
      <c r="G5" s="308"/>
      <c r="I5" s="297" t="s">
        <v>257</v>
      </c>
      <c r="J5" s="297"/>
      <c r="K5" s="297"/>
      <c r="L5" s="297"/>
      <c r="M5" s="297"/>
    </row>
    <row r="6" s="279" customFormat="true" ht="21" hidden="false" customHeight="true" outlineLevel="0" collapsed="false">
      <c r="A6" s="309" t="s">
        <v>220</v>
      </c>
      <c r="B6" s="310" t="s">
        <v>3</v>
      </c>
      <c r="C6" s="311" t="n">
        <v>5</v>
      </c>
      <c r="D6" s="311" t="n">
        <v>6</v>
      </c>
      <c r="E6" s="311" t="n">
        <v>7</v>
      </c>
      <c r="F6" s="312" t="n">
        <v>8</v>
      </c>
      <c r="G6" s="313" t="n">
        <v>9</v>
      </c>
      <c r="I6" s="314" t="s">
        <v>258</v>
      </c>
      <c r="J6" s="314" t="s">
        <v>259</v>
      </c>
      <c r="K6" s="314" t="s">
        <v>260</v>
      </c>
      <c r="L6" s="314" t="s">
        <v>261</v>
      </c>
      <c r="M6" s="315" t="s">
        <v>248</v>
      </c>
    </row>
    <row r="7" customFormat="false" ht="14.25" hidden="false" customHeight="false" outlineLevel="0" collapsed="false">
      <c r="A7" s="280"/>
      <c r="B7" s="281"/>
      <c r="F7" s="270"/>
      <c r="G7" s="271"/>
    </row>
    <row r="8" customFormat="false" ht="14.25" hidden="false" customHeight="false" outlineLevel="0" collapsed="false">
      <c r="A8" s="282" t="s">
        <v>262</v>
      </c>
      <c r="B8" s="283"/>
      <c r="C8" s="258" t="n">
        <f aca="false">SUM(C9+C14)</f>
        <v>2807</v>
      </c>
      <c r="D8" s="258" t="n">
        <f aca="false">SUM(D9+D14)</f>
        <v>2494</v>
      </c>
      <c r="E8" s="258" t="n">
        <f aca="false">SUM(E9+E14)</f>
        <v>2272</v>
      </c>
      <c r="F8" s="258" t="n">
        <f aca="false">SUM(F9+F14)</f>
        <v>2130</v>
      </c>
      <c r="G8" s="284" t="n">
        <f aca="false">SUM(G9+G14)</f>
        <v>2026</v>
      </c>
      <c r="H8" s="258"/>
      <c r="I8" s="258" t="n">
        <f aca="false">SUM(I9+I14)</f>
        <v>1653</v>
      </c>
      <c r="J8" s="258" t="n">
        <f aca="false">SUM(J9)</f>
        <v>49</v>
      </c>
      <c r="K8" s="258" t="n">
        <f aca="false">SUM(K9+K14)</f>
        <v>289</v>
      </c>
      <c r="L8" s="258" t="n">
        <f aca="false">SUM(L9)</f>
        <v>1</v>
      </c>
      <c r="M8" s="258" t="n">
        <f aca="false">SUM(M9+M14)</f>
        <v>34</v>
      </c>
    </row>
    <row r="9" customFormat="false" ht="14.25" hidden="false" customHeight="false" outlineLevel="0" collapsed="false">
      <c r="A9" s="286" t="s">
        <v>263</v>
      </c>
      <c r="B9" s="287"/>
      <c r="C9" s="258" t="n">
        <f aca="false">SUM(C10+C13)</f>
        <v>1192</v>
      </c>
      <c r="D9" s="258" t="n">
        <f aca="false">SUM(D10+D13)</f>
        <v>1008</v>
      </c>
      <c r="E9" s="258" t="n">
        <f aca="false">SUM(E10+E13)</f>
        <v>996</v>
      </c>
      <c r="F9" s="258" t="n">
        <f aca="false">SUM(F10+F13)</f>
        <v>958</v>
      </c>
      <c r="G9" s="284" t="n">
        <f aca="false">SUM(G10+G13)</f>
        <v>947</v>
      </c>
      <c r="H9" s="258"/>
      <c r="I9" s="258" t="n">
        <f aca="false">SUM(I10+I13)</f>
        <v>591</v>
      </c>
      <c r="J9" s="258" t="n">
        <f aca="false">SUM(J10)</f>
        <v>49</v>
      </c>
      <c r="K9" s="258" t="n">
        <f aca="false">SUM(K10+K13)</f>
        <v>282</v>
      </c>
      <c r="L9" s="258" t="n">
        <f aca="false">SUM(L10)</f>
        <v>1</v>
      </c>
      <c r="M9" s="258" t="n">
        <f aca="false">SUM(M10+M13)</f>
        <v>24</v>
      </c>
    </row>
    <row r="10" customFormat="false" ht="14.25" hidden="false" customHeight="false" outlineLevel="0" collapsed="false">
      <c r="A10" s="286"/>
      <c r="B10" s="288" t="s">
        <v>264</v>
      </c>
      <c r="C10" s="258" t="n">
        <f aca="false">SUM(C11:C12)</f>
        <v>1101</v>
      </c>
      <c r="D10" s="258" t="n">
        <f aca="false">SUM(D11:D12)</f>
        <v>911</v>
      </c>
      <c r="E10" s="258" t="n">
        <f aca="false">SUM(E11:E12)</f>
        <v>898</v>
      </c>
      <c r="F10" s="258" t="n">
        <f aca="false">SUM(F11:F12)</f>
        <v>886</v>
      </c>
      <c r="G10" s="284" t="n">
        <f aca="false">SUM(G11:G12)</f>
        <v>876</v>
      </c>
      <c r="H10" s="258"/>
      <c r="I10" s="258" t="n">
        <f aca="false">SUM(I11:I12)</f>
        <v>547</v>
      </c>
      <c r="J10" s="258" t="n">
        <f aca="false">SUM(J11:J12)</f>
        <v>49</v>
      </c>
      <c r="K10" s="258" t="n">
        <f aca="false">SUM(K11:K12)</f>
        <v>275</v>
      </c>
      <c r="L10" s="258" t="n">
        <f aca="false">SUM(L11:L12)</f>
        <v>1</v>
      </c>
      <c r="M10" s="258" t="n">
        <f aca="false">SUM(M11:M12)</f>
        <v>4</v>
      </c>
    </row>
    <row r="11" customFormat="false" ht="14.25" hidden="false" customHeight="false" outlineLevel="0" collapsed="false">
      <c r="A11" s="286"/>
      <c r="B11" s="316" t="s">
        <v>265</v>
      </c>
      <c r="C11" s="258" t="n">
        <v>676</v>
      </c>
      <c r="D11" s="258" t="n">
        <v>670</v>
      </c>
      <c r="E11" s="258" t="n">
        <v>659</v>
      </c>
      <c r="F11" s="258" t="n">
        <v>665</v>
      </c>
      <c r="G11" s="284" t="n">
        <f aca="false">SUM(I11:M11)</f>
        <v>629</v>
      </c>
      <c r="H11" s="258"/>
      <c r="I11" s="258" t="n">
        <v>525</v>
      </c>
      <c r="J11" s="258" t="n">
        <v>49</v>
      </c>
      <c r="K11" s="258" t="n">
        <v>52</v>
      </c>
      <c r="L11" s="263" t="s">
        <v>41</v>
      </c>
      <c r="M11" s="258" t="n">
        <v>3</v>
      </c>
    </row>
    <row r="12" customFormat="false" ht="15.75" hidden="false" customHeight="true" outlineLevel="0" collapsed="false">
      <c r="A12" s="286"/>
      <c r="B12" s="316" t="s">
        <v>266</v>
      </c>
      <c r="C12" s="258" t="n">
        <v>425</v>
      </c>
      <c r="D12" s="258" t="n">
        <v>241</v>
      </c>
      <c r="E12" s="258" t="n">
        <v>239</v>
      </c>
      <c r="F12" s="258" t="n">
        <v>221</v>
      </c>
      <c r="G12" s="284" t="n">
        <f aca="false">SUM(I12:M12)</f>
        <v>247</v>
      </c>
      <c r="H12" s="258"/>
      <c r="I12" s="258" t="n">
        <v>22</v>
      </c>
      <c r="J12" s="263" t="s">
        <v>41</v>
      </c>
      <c r="K12" s="258" t="n">
        <v>223</v>
      </c>
      <c r="L12" s="258" t="n">
        <v>1</v>
      </c>
      <c r="M12" s="258" t="n">
        <v>1</v>
      </c>
    </row>
    <row r="13" customFormat="false" ht="14.25" hidden="false" customHeight="false" outlineLevel="0" collapsed="false">
      <c r="A13" s="286"/>
      <c r="B13" s="288" t="s">
        <v>165</v>
      </c>
      <c r="C13" s="258" t="n">
        <v>91</v>
      </c>
      <c r="D13" s="258" t="n">
        <v>97</v>
      </c>
      <c r="E13" s="258" t="n">
        <v>98</v>
      </c>
      <c r="F13" s="258" t="n">
        <v>72</v>
      </c>
      <c r="G13" s="284" t="n">
        <f aca="false">SUM(I13:M13)</f>
        <v>71</v>
      </c>
      <c r="H13" s="258"/>
      <c r="I13" s="258" t="n">
        <v>44</v>
      </c>
      <c r="J13" s="263" t="s">
        <v>41</v>
      </c>
      <c r="K13" s="258" t="n">
        <v>7</v>
      </c>
      <c r="L13" s="263" t="s">
        <v>41</v>
      </c>
      <c r="M13" s="258" t="n">
        <v>20</v>
      </c>
    </row>
    <row r="14" customFormat="false" ht="14.25" hidden="false" customHeight="false" outlineLevel="0" collapsed="false">
      <c r="A14" s="286" t="s">
        <v>267</v>
      </c>
      <c r="B14" s="290"/>
      <c r="C14" s="258" t="n">
        <f aca="false">SUM(C15:C18)</f>
        <v>1615</v>
      </c>
      <c r="D14" s="258" t="n">
        <f aca="false">SUM(D15:D18)</f>
        <v>1486</v>
      </c>
      <c r="E14" s="258" t="n">
        <f aca="false">SUM(E15:E18)</f>
        <v>1276</v>
      </c>
      <c r="F14" s="258" t="n">
        <f aca="false">SUM(F15:F18)</f>
        <v>1172</v>
      </c>
      <c r="G14" s="284" t="n">
        <f aca="false">SUM(I14:M14)</f>
        <v>1079</v>
      </c>
      <c r="H14" s="258"/>
      <c r="I14" s="258" t="n">
        <v>1062</v>
      </c>
      <c r="J14" s="263" t="s">
        <v>41</v>
      </c>
      <c r="K14" s="258" t="n">
        <v>7</v>
      </c>
      <c r="L14" s="263" t="s">
        <v>41</v>
      </c>
      <c r="M14" s="258" t="n">
        <v>10</v>
      </c>
    </row>
    <row r="15" customFormat="false" ht="14.25" hidden="false" customHeight="false" outlineLevel="0" collapsed="false">
      <c r="A15" s="286"/>
      <c r="B15" s="288" t="s">
        <v>268</v>
      </c>
      <c r="C15" s="258" t="n">
        <v>148</v>
      </c>
      <c r="D15" s="258" t="n">
        <v>122</v>
      </c>
      <c r="E15" s="258" t="n">
        <v>32</v>
      </c>
      <c r="F15" s="258" t="n">
        <v>23</v>
      </c>
      <c r="G15" s="284" t="n">
        <v>25</v>
      </c>
      <c r="H15" s="258"/>
      <c r="I15" s="317" t="s">
        <v>269</v>
      </c>
      <c r="J15" s="317" t="s">
        <v>270</v>
      </c>
      <c r="K15" s="317" t="s">
        <v>270</v>
      </c>
      <c r="L15" s="317" t="s">
        <v>270</v>
      </c>
      <c r="M15" s="317" t="s">
        <v>270</v>
      </c>
    </row>
    <row r="16" customFormat="false" ht="14.25" hidden="false" customHeight="false" outlineLevel="0" collapsed="false">
      <c r="A16" s="286"/>
      <c r="B16" s="288" t="s">
        <v>271</v>
      </c>
      <c r="C16" s="258" t="n">
        <v>447</v>
      </c>
      <c r="D16" s="258" t="n">
        <v>435</v>
      </c>
      <c r="E16" s="258" t="n">
        <v>454</v>
      </c>
      <c r="F16" s="258" t="n">
        <v>371</v>
      </c>
      <c r="G16" s="284" t="n">
        <v>400</v>
      </c>
      <c r="H16" s="258"/>
      <c r="I16" s="317" t="s">
        <v>269</v>
      </c>
      <c r="J16" s="317" t="s">
        <v>270</v>
      </c>
      <c r="K16" s="317" t="s">
        <v>270</v>
      </c>
      <c r="L16" s="317" t="s">
        <v>270</v>
      </c>
      <c r="M16" s="317" t="s">
        <v>270</v>
      </c>
    </row>
    <row r="17" customFormat="false" ht="14.25" hidden="false" customHeight="false" outlineLevel="0" collapsed="false">
      <c r="A17" s="286"/>
      <c r="B17" s="288" t="s">
        <v>272</v>
      </c>
      <c r="C17" s="258" t="n">
        <v>959</v>
      </c>
      <c r="D17" s="258" t="n">
        <v>865</v>
      </c>
      <c r="E17" s="258" t="n">
        <v>761</v>
      </c>
      <c r="F17" s="258" t="n">
        <v>719</v>
      </c>
      <c r="G17" s="284" t="n">
        <v>588</v>
      </c>
      <c r="H17" s="258"/>
      <c r="I17" s="317" t="s">
        <v>269</v>
      </c>
      <c r="J17" s="317" t="s">
        <v>270</v>
      </c>
      <c r="K17" s="317" t="s">
        <v>270</v>
      </c>
      <c r="L17" s="317" t="s">
        <v>270</v>
      </c>
      <c r="M17" s="317" t="s">
        <v>270</v>
      </c>
    </row>
    <row r="18" customFormat="false" ht="14.25" hidden="false" customHeight="false" outlineLevel="0" collapsed="false">
      <c r="A18" s="286"/>
      <c r="B18" s="288" t="s">
        <v>248</v>
      </c>
      <c r="C18" s="258" t="n">
        <v>61</v>
      </c>
      <c r="D18" s="258" t="n">
        <v>64</v>
      </c>
      <c r="E18" s="258" t="n">
        <v>29</v>
      </c>
      <c r="F18" s="258" t="n">
        <v>59</v>
      </c>
      <c r="G18" s="284" t="n">
        <v>66</v>
      </c>
      <c r="H18" s="258"/>
      <c r="I18" s="317" t="s">
        <v>269</v>
      </c>
      <c r="J18" s="317" t="s">
        <v>270</v>
      </c>
      <c r="K18" s="317" t="s">
        <v>270</v>
      </c>
      <c r="L18" s="317" t="s">
        <v>270</v>
      </c>
      <c r="M18" s="317" t="s">
        <v>270</v>
      </c>
    </row>
    <row r="19" customFormat="false" ht="14.25" hidden="false" customHeight="false" outlineLevel="0" collapsed="false">
      <c r="A19" s="286"/>
      <c r="B19" s="291"/>
      <c r="C19" s="258"/>
      <c r="D19" s="258"/>
      <c r="E19" s="258"/>
      <c r="F19" s="258"/>
      <c r="G19" s="284"/>
      <c r="H19" s="258"/>
      <c r="I19" s="258"/>
      <c r="J19" s="258"/>
      <c r="K19" s="258"/>
      <c r="L19" s="258"/>
      <c r="M19" s="258"/>
    </row>
    <row r="20" customFormat="false" ht="14.25" hidden="false" customHeight="false" outlineLevel="0" collapsed="false">
      <c r="A20" s="282" t="s">
        <v>273</v>
      </c>
      <c r="B20" s="288"/>
      <c r="C20" s="258" t="n">
        <f aca="false">SUM(C21+C24)</f>
        <v>2807</v>
      </c>
      <c r="D20" s="258" t="n">
        <f aca="false">SUM(D21+D24)</f>
        <v>2494</v>
      </c>
      <c r="E20" s="258" t="n">
        <f aca="false">SUM(E21+E24)</f>
        <v>2272</v>
      </c>
      <c r="F20" s="258" t="n">
        <v>2130</v>
      </c>
      <c r="G20" s="284" t="n">
        <f aca="false">SUM(G21+G24)</f>
        <v>2026</v>
      </c>
      <c r="H20" s="258"/>
      <c r="I20" s="258" t="n">
        <f aca="false">SUM(I21+I24)</f>
        <v>1653</v>
      </c>
      <c r="J20" s="258" t="n">
        <f aca="false">SUM(J21:J24)</f>
        <v>49</v>
      </c>
      <c r="K20" s="258" t="n">
        <f aca="false">SUM(K21+K24)</f>
        <v>289</v>
      </c>
      <c r="L20" s="258" t="n">
        <f aca="false">SUM(L21:L24)</f>
        <v>1</v>
      </c>
      <c r="M20" s="258" t="n">
        <f aca="false">SUM(M21)</f>
        <v>34</v>
      </c>
    </row>
    <row r="21" customFormat="false" ht="14.25" hidden="false" customHeight="false" outlineLevel="0" collapsed="false">
      <c r="A21" s="286" t="s">
        <v>274</v>
      </c>
      <c r="B21" s="288"/>
      <c r="C21" s="258" t="n">
        <f aca="false">SUM(C22:C23)</f>
        <v>2574</v>
      </c>
      <c r="D21" s="258" t="n">
        <f aca="false">SUM(D22:D23)</f>
        <v>2280</v>
      </c>
      <c r="E21" s="258" t="n">
        <f aca="false">SUM(E22:E23)</f>
        <v>2066</v>
      </c>
      <c r="F21" s="258" t="n">
        <f aca="false">SUM(F22:F23)</f>
        <v>1915</v>
      </c>
      <c r="G21" s="284" t="n">
        <f aca="false">SUM(G22:G23)</f>
        <v>1766</v>
      </c>
      <c r="H21" s="258"/>
      <c r="I21" s="258" t="n">
        <f aca="false">SUM(I22:I23)</f>
        <v>1497</v>
      </c>
      <c r="J21" s="263" t="s">
        <v>41</v>
      </c>
      <c r="K21" s="258" t="n">
        <f aca="false">SUM(K22:K23)</f>
        <v>235</v>
      </c>
      <c r="L21" s="263" t="s">
        <v>41</v>
      </c>
      <c r="M21" s="258" t="n">
        <f aca="false">SUM(M22:M23)</f>
        <v>34</v>
      </c>
    </row>
    <row r="22" customFormat="false" ht="14.25" hidden="false" customHeight="false" outlineLevel="0" collapsed="false">
      <c r="A22" s="282"/>
      <c r="B22" s="288" t="s">
        <v>275</v>
      </c>
      <c r="C22" s="258" t="n">
        <v>991</v>
      </c>
      <c r="D22" s="258" t="n">
        <v>816</v>
      </c>
      <c r="E22" s="258" t="n">
        <v>806</v>
      </c>
      <c r="F22" s="258" t="n">
        <v>770</v>
      </c>
      <c r="G22" s="284" t="n">
        <f aca="false">SUM(I22:M22)</f>
        <v>735</v>
      </c>
      <c r="H22" s="258"/>
      <c r="I22" s="258" t="n">
        <v>485</v>
      </c>
      <c r="J22" s="263" t="s">
        <v>41</v>
      </c>
      <c r="K22" s="258" t="n">
        <v>228</v>
      </c>
      <c r="L22" s="263" t="s">
        <v>41</v>
      </c>
      <c r="M22" s="258" t="n">
        <v>22</v>
      </c>
    </row>
    <row r="23" customFormat="false" ht="14.25" hidden="false" customHeight="false" outlineLevel="0" collapsed="false">
      <c r="A23" s="286"/>
      <c r="B23" s="288" t="s">
        <v>276</v>
      </c>
      <c r="C23" s="258" t="n">
        <v>1583</v>
      </c>
      <c r="D23" s="258" t="n">
        <v>1464</v>
      </c>
      <c r="E23" s="258" t="n">
        <v>1260</v>
      </c>
      <c r="F23" s="258" t="n">
        <v>1145</v>
      </c>
      <c r="G23" s="284" t="n">
        <f aca="false">SUM(I23:M23)</f>
        <v>1031</v>
      </c>
      <c r="H23" s="258"/>
      <c r="I23" s="258" t="n">
        <v>1012</v>
      </c>
      <c r="J23" s="263" t="s">
        <v>41</v>
      </c>
      <c r="K23" s="258" t="n">
        <v>7</v>
      </c>
      <c r="L23" s="263" t="s">
        <v>41</v>
      </c>
      <c r="M23" s="258" t="n">
        <v>12</v>
      </c>
    </row>
    <row r="24" customFormat="false" ht="14.25" hidden="false" customHeight="false" outlineLevel="0" collapsed="false">
      <c r="A24" s="286" t="s">
        <v>277</v>
      </c>
      <c r="B24" s="288"/>
      <c r="C24" s="258" t="n">
        <v>233</v>
      </c>
      <c r="D24" s="258" t="n">
        <v>214</v>
      </c>
      <c r="E24" s="258" t="n">
        <v>206</v>
      </c>
      <c r="F24" s="258" t="n">
        <v>215</v>
      </c>
      <c r="G24" s="284" t="n">
        <f aca="false">SUM(I24:M24)</f>
        <v>260</v>
      </c>
      <c r="H24" s="258"/>
      <c r="I24" s="258" t="n">
        <v>156</v>
      </c>
      <c r="J24" s="258" t="n">
        <v>49</v>
      </c>
      <c r="K24" s="258" t="n">
        <v>54</v>
      </c>
      <c r="L24" s="258" t="n">
        <v>1</v>
      </c>
      <c r="M24" s="263" t="s">
        <v>41</v>
      </c>
    </row>
    <row r="25" customFormat="false" ht="14.25" hidden="false" customHeight="false" outlineLevel="0" collapsed="false">
      <c r="A25" s="292"/>
      <c r="B25" s="293"/>
      <c r="C25" s="292"/>
      <c r="D25" s="292"/>
      <c r="E25" s="292"/>
      <c r="F25" s="292"/>
      <c r="G25" s="292"/>
      <c r="I25" s="292"/>
      <c r="J25" s="292"/>
      <c r="K25" s="292"/>
      <c r="L25" s="292"/>
      <c r="M25" s="292"/>
    </row>
    <row r="26" customFormat="false" ht="14.25" hidden="false" customHeight="false" outlineLevel="0" collapsed="false">
      <c r="A26" s="294" t="s">
        <v>236</v>
      </c>
    </row>
  </sheetData>
  <mergeCells count="1">
    <mergeCell ref="I5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18" width="2.62"/>
    <col collapsed="false" customWidth="true" hidden="false" outlineLevel="0" max="2" min="2" style="318" width="14.12"/>
    <col collapsed="false" customWidth="false" hidden="false" outlineLevel="0" max="8" min="3" style="269" width="10.62"/>
    <col collapsed="false" customWidth="false" hidden="false" outlineLevel="0" max="257" min="9" style="318" width="10.62"/>
  </cols>
  <sheetData>
    <row r="1" customFormat="false" ht="14.25" hidden="false" customHeight="false" outlineLevel="0" collapsed="false">
      <c r="A1" s="319"/>
      <c r="G1" s="270"/>
    </row>
    <row r="3" customFormat="false" ht="14.25" hidden="false" customHeight="false" outlineLevel="0" collapsed="false">
      <c r="A3" s="320" t="s">
        <v>278</v>
      </c>
      <c r="B3" s="320"/>
    </row>
    <row r="4" customFormat="false" ht="15.75" hidden="false" customHeight="true" outlineLevel="0" collapsed="false">
      <c r="A4" s="321"/>
      <c r="B4" s="321"/>
      <c r="C4" s="272"/>
      <c r="D4" s="272"/>
      <c r="E4" s="272"/>
      <c r="F4" s="272"/>
      <c r="G4" s="272"/>
      <c r="H4" s="273" t="s">
        <v>279</v>
      </c>
    </row>
    <row r="5" s="325" customFormat="true" ht="33.75" hidden="false" customHeight="true" outlineLevel="0" collapsed="false">
      <c r="A5" s="322" t="s">
        <v>97</v>
      </c>
      <c r="B5" s="322"/>
      <c r="C5" s="274" t="s">
        <v>280</v>
      </c>
      <c r="D5" s="274" t="n">
        <v>6</v>
      </c>
      <c r="E5" s="275" t="n">
        <v>7</v>
      </c>
      <c r="F5" s="275" t="n">
        <v>8</v>
      </c>
      <c r="G5" s="276" t="n">
        <v>9</v>
      </c>
      <c r="H5" s="323" t="n">
        <v>10</v>
      </c>
      <c r="I5" s="324"/>
    </row>
    <row r="6" customFormat="false" ht="14.25" hidden="false" customHeight="false" outlineLevel="0" collapsed="false">
      <c r="A6" s="326"/>
      <c r="B6" s="327"/>
      <c r="C6" s="258"/>
      <c r="D6" s="258"/>
      <c r="E6" s="258"/>
      <c r="F6" s="258"/>
      <c r="G6" s="258"/>
      <c r="H6" s="284"/>
    </row>
    <row r="7" customFormat="false" ht="14.25" hidden="false" customHeight="false" outlineLevel="0" collapsed="false">
      <c r="A7" s="328" t="s">
        <v>281</v>
      </c>
      <c r="B7" s="329"/>
      <c r="C7" s="258" t="n">
        <v>1101</v>
      </c>
      <c r="D7" s="258" t="n">
        <v>911</v>
      </c>
      <c r="E7" s="258" t="n">
        <v>898</v>
      </c>
      <c r="F7" s="258" t="n">
        <v>886</v>
      </c>
      <c r="G7" s="258" t="n">
        <v>876</v>
      </c>
      <c r="H7" s="284" t="n">
        <f aca="false">SUM(H8,H13)</f>
        <v>812</v>
      </c>
    </row>
    <row r="8" customFormat="false" ht="14.25" hidden="false" customHeight="false" outlineLevel="0" collapsed="false">
      <c r="A8" s="330" t="s">
        <v>265</v>
      </c>
      <c r="B8" s="331"/>
      <c r="C8" s="258" t="n">
        <v>676</v>
      </c>
      <c r="D8" s="258" t="n">
        <v>670</v>
      </c>
      <c r="E8" s="258" t="n">
        <v>659</v>
      </c>
      <c r="F8" s="258" t="n">
        <v>665</v>
      </c>
      <c r="G8" s="258" t="n">
        <v>629</v>
      </c>
      <c r="H8" s="284" t="n">
        <f aca="false">SUM(H9:H12)</f>
        <v>594</v>
      </c>
    </row>
    <row r="9" customFormat="false" ht="14.25" hidden="false" customHeight="false" outlineLevel="0" collapsed="false">
      <c r="A9" s="330"/>
      <c r="B9" s="332" t="s">
        <v>282</v>
      </c>
      <c r="C9" s="258" t="n">
        <v>209</v>
      </c>
      <c r="D9" s="258" t="n">
        <v>193</v>
      </c>
      <c r="E9" s="258" t="n">
        <v>190</v>
      </c>
      <c r="F9" s="258" t="n">
        <v>198</v>
      </c>
      <c r="G9" s="258" t="n">
        <v>175</v>
      </c>
      <c r="H9" s="284" t="n">
        <v>161</v>
      </c>
    </row>
    <row r="10" customFormat="false" ht="14.25" hidden="false" customHeight="false" outlineLevel="0" collapsed="false">
      <c r="A10" s="330"/>
      <c r="B10" s="332" t="s">
        <v>244</v>
      </c>
      <c r="C10" s="258" t="n">
        <v>376</v>
      </c>
      <c r="D10" s="258" t="n">
        <v>394</v>
      </c>
      <c r="E10" s="258" t="n">
        <v>379</v>
      </c>
      <c r="F10" s="258" t="n">
        <v>386</v>
      </c>
      <c r="G10" s="258" t="n">
        <v>372</v>
      </c>
      <c r="H10" s="284" t="n">
        <v>362</v>
      </c>
    </row>
    <row r="11" customFormat="false" ht="14.25" hidden="false" customHeight="false" outlineLevel="0" collapsed="false">
      <c r="A11" s="330"/>
      <c r="B11" s="332" t="s">
        <v>283</v>
      </c>
      <c r="C11" s="258" t="n">
        <v>51</v>
      </c>
      <c r="D11" s="258" t="n">
        <v>47</v>
      </c>
      <c r="E11" s="258" t="n">
        <v>48</v>
      </c>
      <c r="F11" s="258" t="n">
        <v>54</v>
      </c>
      <c r="G11" s="258" t="n">
        <v>53</v>
      </c>
      <c r="H11" s="284" t="n">
        <v>46</v>
      </c>
    </row>
    <row r="12" customFormat="false" ht="14.25" hidden="false" customHeight="false" outlineLevel="0" collapsed="false">
      <c r="A12" s="330"/>
      <c r="B12" s="332" t="s">
        <v>248</v>
      </c>
      <c r="C12" s="258" t="n">
        <v>40</v>
      </c>
      <c r="D12" s="258" t="n">
        <v>36</v>
      </c>
      <c r="E12" s="258" t="n">
        <v>42</v>
      </c>
      <c r="F12" s="258" t="n">
        <v>27</v>
      </c>
      <c r="G12" s="258" t="n">
        <f aca="false">G8-G9-G10-G11</f>
        <v>29</v>
      </c>
      <c r="H12" s="284" t="n">
        <v>25</v>
      </c>
    </row>
    <row r="13" customFormat="false" ht="14.25" hidden="false" customHeight="false" outlineLevel="0" collapsed="false">
      <c r="A13" s="330" t="s">
        <v>266</v>
      </c>
      <c r="B13" s="331"/>
      <c r="C13" s="258" t="n">
        <v>425</v>
      </c>
      <c r="D13" s="258" t="n">
        <v>241</v>
      </c>
      <c r="E13" s="258" t="n">
        <v>239</v>
      </c>
      <c r="F13" s="258" t="n">
        <v>221</v>
      </c>
      <c r="G13" s="258" t="n">
        <v>247</v>
      </c>
      <c r="H13" s="284" t="n">
        <f aca="false">SUM(H14:H16)</f>
        <v>218</v>
      </c>
    </row>
    <row r="14" customFormat="false" ht="14.25" hidden="false" customHeight="false" outlineLevel="0" collapsed="false">
      <c r="A14" s="330"/>
      <c r="B14" s="332" t="s">
        <v>284</v>
      </c>
      <c r="C14" s="258" t="n">
        <v>29</v>
      </c>
      <c r="D14" s="258" t="n">
        <v>16</v>
      </c>
      <c r="E14" s="258" t="n">
        <v>14</v>
      </c>
      <c r="F14" s="258" t="n">
        <v>14</v>
      </c>
      <c r="G14" s="258" t="n">
        <v>14</v>
      </c>
      <c r="H14" s="284" t="n">
        <v>18</v>
      </c>
    </row>
    <row r="15" customFormat="false" ht="14.25" hidden="false" customHeight="false" outlineLevel="0" collapsed="false">
      <c r="B15" s="332" t="s">
        <v>251</v>
      </c>
      <c r="C15" s="258" t="n">
        <v>23</v>
      </c>
      <c r="D15" s="258" t="n">
        <v>11</v>
      </c>
      <c r="E15" s="258" t="n">
        <v>15</v>
      </c>
      <c r="F15" s="258" t="n">
        <v>10</v>
      </c>
      <c r="G15" s="258" t="n">
        <v>9</v>
      </c>
      <c r="H15" s="284" t="n">
        <v>6</v>
      </c>
    </row>
    <row r="16" customFormat="false" ht="14.25" hidden="false" customHeight="false" outlineLevel="0" collapsed="false">
      <c r="B16" s="332" t="s">
        <v>248</v>
      </c>
      <c r="C16" s="258" t="n">
        <v>373</v>
      </c>
      <c r="D16" s="258" t="n">
        <v>214</v>
      </c>
      <c r="E16" s="258" t="n">
        <v>210</v>
      </c>
      <c r="F16" s="258" t="n">
        <v>197</v>
      </c>
      <c r="G16" s="258" t="n">
        <f aca="false">G13-G14-G15</f>
        <v>224</v>
      </c>
      <c r="H16" s="284" t="n">
        <v>194</v>
      </c>
    </row>
    <row r="17" customFormat="false" ht="14.25" hidden="false" customHeight="false" outlineLevel="0" collapsed="false">
      <c r="B17" s="332"/>
      <c r="C17" s="258"/>
      <c r="D17" s="258"/>
      <c r="E17" s="258"/>
      <c r="F17" s="258"/>
      <c r="G17" s="258"/>
      <c r="H17" s="284"/>
    </row>
    <row r="18" customFormat="false" ht="14.25" hidden="false" customHeight="false" outlineLevel="0" collapsed="false">
      <c r="A18" s="333" t="s">
        <v>285</v>
      </c>
      <c r="B18" s="332"/>
      <c r="C18" s="258" t="n">
        <v>2194</v>
      </c>
      <c r="D18" s="258" t="n">
        <v>1931</v>
      </c>
      <c r="E18" s="258" t="n">
        <v>1931</v>
      </c>
      <c r="F18" s="258" t="n">
        <v>1608</v>
      </c>
      <c r="G18" s="258" t="n">
        <v>1394</v>
      </c>
      <c r="H18" s="284" t="n">
        <v>1386</v>
      </c>
    </row>
    <row r="19" customFormat="false" ht="14.25" hidden="false" customHeight="false" outlineLevel="0" collapsed="false">
      <c r="A19" s="333" t="s">
        <v>286</v>
      </c>
      <c r="B19" s="332"/>
      <c r="C19" s="258" t="n">
        <v>3675</v>
      </c>
      <c r="D19" s="258" t="n">
        <v>3461</v>
      </c>
      <c r="E19" s="258" t="n">
        <v>3999</v>
      </c>
      <c r="F19" s="258" t="n">
        <v>3878</v>
      </c>
      <c r="G19" s="258" t="n">
        <v>4015</v>
      </c>
      <c r="H19" s="284" t="n">
        <v>4144</v>
      </c>
    </row>
    <row r="20" customFormat="false" ht="14.25" hidden="false" customHeight="false" outlineLevel="0" collapsed="false">
      <c r="A20" s="333" t="s">
        <v>287</v>
      </c>
      <c r="B20" s="332"/>
      <c r="C20" s="258" t="n">
        <v>1712</v>
      </c>
      <c r="D20" s="258" t="n">
        <v>1681</v>
      </c>
      <c r="E20" s="258" t="n">
        <v>1634</v>
      </c>
      <c r="F20" s="258" t="n">
        <v>1557</v>
      </c>
      <c r="G20" s="258" t="n">
        <v>1649</v>
      </c>
      <c r="H20" s="284" t="n">
        <v>1922</v>
      </c>
    </row>
    <row r="21" customFormat="false" ht="14.25" hidden="false" customHeight="false" outlineLevel="0" collapsed="false">
      <c r="A21" s="334"/>
      <c r="B21" s="335"/>
      <c r="C21" s="336"/>
      <c r="D21" s="336"/>
      <c r="E21" s="336"/>
      <c r="F21" s="336"/>
      <c r="G21" s="336"/>
      <c r="H21" s="336"/>
    </row>
    <row r="22" customFormat="false" ht="14.25" hidden="false" customHeight="false" outlineLevel="0" collapsed="false">
      <c r="A22" s="333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337" width="3.62"/>
    <col collapsed="false" customWidth="true" hidden="false" outlineLevel="0" max="3" min="3" style="337" width="24.12"/>
    <col collapsed="false" customWidth="false" hidden="false" outlineLevel="0" max="8" min="4" style="269" width="10.62"/>
    <col collapsed="false" customWidth="false" hidden="false" outlineLevel="0" max="257" min="9" style="337" width="10.62"/>
  </cols>
  <sheetData>
    <row r="1" customFormat="false" ht="14.25" hidden="false" customHeight="false" outlineLevel="0" collapsed="false">
      <c r="A1" s="338"/>
      <c r="B1" s="339"/>
      <c r="C1" s="339"/>
      <c r="H1" s="295"/>
    </row>
    <row r="3" customFormat="false" ht="14.25" hidden="false" customHeight="false" outlineLevel="0" collapsed="false">
      <c r="A3" s="340" t="s">
        <v>288</v>
      </c>
      <c r="B3" s="340"/>
      <c r="C3" s="340"/>
    </row>
    <row r="4" customFormat="false" ht="15.75" hidden="false" customHeight="true" outlineLevel="0" collapsed="false">
      <c r="A4" s="341"/>
      <c r="B4" s="341"/>
      <c r="C4" s="341"/>
      <c r="D4" s="272"/>
      <c r="E4" s="272"/>
      <c r="F4" s="272"/>
      <c r="G4" s="272"/>
      <c r="H4" s="273" t="s">
        <v>289</v>
      </c>
    </row>
    <row r="5" s="345" customFormat="true" ht="33.75" hidden="false" customHeight="true" outlineLevel="0" collapsed="false">
      <c r="A5" s="342" t="s">
        <v>77</v>
      </c>
      <c r="B5" s="342"/>
      <c r="C5" s="342"/>
      <c r="D5" s="274" t="s">
        <v>78</v>
      </c>
      <c r="E5" s="275" t="n">
        <v>7</v>
      </c>
      <c r="F5" s="275" t="n">
        <v>8</v>
      </c>
      <c r="G5" s="276" t="n">
        <v>9</v>
      </c>
      <c r="H5" s="343" t="n">
        <v>10</v>
      </c>
      <c r="I5" s="344"/>
    </row>
    <row r="6" customFormat="false" ht="14.25" hidden="false" customHeight="false" outlineLevel="0" collapsed="false">
      <c r="A6" s="346"/>
      <c r="B6" s="346"/>
      <c r="C6" s="347"/>
      <c r="D6" s="258"/>
      <c r="E6" s="258"/>
      <c r="F6" s="258"/>
      <c r="G6" s="258"/>
      <c r="H6" s="284"/>
    </row>
    <row r="7" customFormat="false" ht="14.25" hidden="false" customHeight="false" outlineLevel="0" collapsed="false">
      <c r="A7" s="348" t="s">
        <v>290</v>
      </c>
      <c r="B7" s="348"/>
      <c r="C7" s="349"/>
      <c r="D7" s="258" t="n">
        <v>192047</v>
      </c>
      <c r="E7" s="258" t="n">
        <v>154103</v>
      </c>
      <c r="F7" s="258" t="n">
        <v>151076</v>
      </c>
      <c r="G7" s="258" t="n">
        <v>182751</v>
      </c>
      <c r="H7" s="284" t="n">
        <v>161982</v>
      </c>
    </row>
    <row r="8" customFormat="false" ht="14.25" hidden="false" customHeight="false" outlineLevel="0" collapsed="false">
      <c r="A8" s="350"/>
      <c r="B8" s="351" t="s">
        <v>291</v>
      </c>
      <c r="C8" s="352"/>
      <c r="D8" s="258" t="n">
        <v>188706</v>
      </c>
      <c r="E8" s="258" t="n">
        <v>150392</v>
      </c>
      <c r="F8" s="258" t="n">
        <v>147050</v>
      </c>
      <c r="G8" s="258" t="n">
        <v>179125</v>
      </c>
      <c r="H8" s="284" t="n">
        <v>158726</v>
      </c>
    </row>
    <row r="9" customFormat="false" ht="14.25" hidden="false" customHeight="false" outlineLevel="0" collapsed="false">
      <c r="A9" s="350"/>
      <c r="B9" s="350"/>
      <c r="C9" s="353" t="s">
        <v>292</v>
      </c>
      <c r="D9" s="258" t="n">
        <v>186855</v>
      </c>
      <c r="E9" s="258" t="n">
        <v>148986</v>
      </c>
      <c r="F9" s="258" t="n">
        <v>145049</v>
      </c>
      <c r="G9" s="258" t="n">
        <v>177527</v>
      </c>
      <c r="H9" s="284" t="n">
        <v>157301</v>
      </c>
    </row>
    <row r="10" customFormat="false" ht="14.25" hidden="false" customHeight="false" outlineLevel="0" collapsed="false">
      <c r="A10" s="350"/>
      <c r="B10" s="350"/>
      <c r="C10" s="353" t="s">
        <v>293</v>
      </c>
      <c r="D10" s="258" t="n">
        <v>39422</v>
      </c>
      <c r="E10" s="258" t="n">
        <v>25085</v>
      </c>
      <c r="F10" s="258" t="n">
        <v>21037</v>
      </c>
      <c r="G10" s="258" t="n">
        <v>22168</v>
      </c>
      <c r="H10" s="284" t="n">
        <v>18073</v>
      </c>
    </row>
    <row r="11" customFormat="false" ht="14.25" hidden="false" customHeight="false" outlineLevel="0" collapsed="false">
      <c r="A11" s="350"/>
      <c r="B11" s="350"/>
      <c r="C11" s="353" t="s">
        <v>294</v>
      </c>
      <c r="D11" s="258" t="n">
        <v>121494</v>
      </c>
      <c r="E11" s="258" t="n">
        <v>106834</v>
      </c>
      <c r="F11" s="258" t="n">
        <v>100731</v>
      </c>
      <c r="G11" s="258" t="n">
        <v>140038</v>
      </c>
      <c r="H11" s="284" t="n">
        <v>118744</v>
      </c>
    </row>
    <row r="12" customFormat="false" ht="14.25" hidden="false" customHeight="false" outlineLevel="0" collapsed="false">
      <c r="A12" s="350"/>
      <c r="B12" s="350"/>
      <c r="C12" s="353" t="s">
        <v>295</v>
      </c>
      <c r="D12" s="258" t="n">
        <v>25939</v>
      </c>
      <c r="E12" s="258" t="n">
        <v>17067</v>
      </c>
      <c r="F12" s="258" t="n">
        <v>23281</v>
      </c>
      <c r="G12" s="258" t="n">
        <v>15322</v>
      </c>
      <c r="H12" s="284" t="n">
        <v>20484</v>
      </c>
    </row>
    <row r="13" customFormat="false" ht="14.25" hidden="false" customHeight="false" outlineLevel="0" collapsed="false">
      <c r="A13" s="350"/>
      <c r="B13" s="350"/>
      <c r="C13" s="353" t="s">
        <v>296</v>
      </c>
      <c r="D13" s="258" t="n">
        <v>1851</v>
      </c>
      <c r="E13" s="258" t="n">
        <v>1406</v>
      </c>
      <c r="F13" s="258" t="n">
        <v>2001</v>
      </c>
      <c r="G13" s="258" t="n">
        <v>1597</v>
      </c>
      <c r="H13" s="284" t="n">
        <v>1426</v>
      </c>
    </row>
    <row r="14" customFormat="false" ht="14.25" hidden="false" customHeight="false" outlineLevel="0" collapsed="false">
      <c r="A14" s="350"/>
      <c r="B14" s="351" t="s">
        <v>297</v>
      </c>
      <c r="C14" s="353"/>
      <c r="D14" s="258" t="n">
        <v>3341</v>
      </c>
      <c r="E14" s="258" t="n">
        <v>3711</v>
      </c>
      <c r="F14" s="258" t="n">
        <v>4026</v>
      </c>
      <c r="G14" s="258" t="n">
        <v>3626</v>
      </c>
      <c r="H14" s="284" t="n">
        <v>3256</v>
      </c>
    </row>
    <row r="15" customFormat="false" ht="14.25" hidden="false" customHeight="false" outlineLevel="0" collapsed="false">
      <c r="C15" s="353" t="s">
        <v>298</v>
      </c>
      <c r="D15" s="258" t="n">
        <v>1285</v>
      </c>
      <c r="E15" s="258" t="n">
        <v>1621</v>
      </c>
      <c r="F15" s="258" t="n">
        <v>1940</v>
      </c>
      <c r="G15" s="258" t="n">
        <v>1579</v>
      </c>
      <c r="H15" s="284" t="n">
        <v>1407</v>
      </c>
    </row>
    <row r="16" customFormat="false" ht="14.25" hidden="false" customHeight="false" outlineLevel="0" collapsed="false">
      <c r="C16" s="353" t="s">
        <v>299</v>
      </c>
      <c r="D16" s="258" t="n">
        <v>2056</v>
      </c>
      <c r="E16" s="258" t="n">
        <v>2090</v>
      </c>
      <c r="F16" s="258" t="n">
        <v>2086</v>
      </c>
      <c r="G16" s="258" t="n">
        <v>2047</v>
      </c>
      <c r="H16" s="284" t="n">
        <v>1849</v>
      </c>
    </row>
    <row r="17" customFormat="false" ht="14.25" hidden="false" customHeight="false" outlineLevel="0" collapsed="false">
      <c r="C17" s="353"/>
      <c r="D17" s="258"/>
      <c r="E17" s="258"/>
      <c r="F17" s="258"/>
      <c r="G17" s="258"/>
      <c r="H17" s="284"/>
    </row>
    <row r="18" customFormat="false" ht="14.25" hidden="false" customHeight="false" outlineLevel="0" collapsed="false">
      <c r="A18" s="354" t="s">
        <v>300</v>
      </c>
      <c r="C18" s="353"/>
      <c r="D18" s="258" t="n">
        <v>186855</v>
      </c>
      <c r="E18" s="258" t="n">
        <v>148986</v>
      </c>
      <c r="F18" s="258" t="n">
        <v>145049</v>
      </c>
      <c r="G18" s="258" t="n">
        <v>177527</v>
      </c>
      <c r="H18" s="284" t="n">
        <v>157301</v>
      </c>
    </row>
    <row r="19" customFormat="false" ht="14.25" hidden="false" customHeight="false" outlineLevel="0" collapsed="false">
      <c r="A19" s="354"/>
      <c r="B19" s="355" t="s">
        <v>301</v>
      </c>
      <c r="C19" s="353"/>
      <c r="D19" s="258" t="n">
        <v>167967</v>
      </c>
      <c r="E19" s="258" t="n">
        <v>137209</v>
      </c>
      <c r="F19" s="258" t="n">
        <v>127489</v>
      </c>
      <c r="G19" s="258" t="n">
        <v>171556</v>
      </c>
      <c r="H19" s="284" t="n">
        <v>147521</v>
      </c>
    </row>
    <row r="20" customFormat="false" ht="14.25" hidden="false" customHeight="false" outlineLevel="0" collapsed="false">
      <c r="A20" s="354"/>
      <c r="B20" s="355" t="s">
        <v>302</v>
      </c>
      <c r="C20" s="356"/>
      <c r="D20" s="258"/>
      <c r="E20" s="258"/>
      <c r="F20" s="258"/>
      <c r="G20" s="258"/>
      <c r="H20" s="284"/>
    </row>
    <row r="21" customFormat="false" ht="14.25" hidden="false" customHeight="false" outlineLevel="0" collapsed="false">
      <c r="A21" s="354"/>
      <c r="C21" s="353" t="s">
        <v>303</v>
      </c>
      <c r="D21" s="258" t="n">
        <v>1048</v>
      </c>
      <c r="E21" s="263" t="n">
        <v>581</v>
      </c>
      <c r="F21" s="258" t="n">
        <v>568</v>
      </c>
      <c r="G21" s="258" t="n">
        <v>65</v>
      </c>
      <c r="H21" s="284" t="n">
        <v>366</v>
      </c>
    </row>
    <row r="22" customFormat="false" ht="14.25" hidden="false" customHeight="false" outlineLevel="0" collapsed="false">
      <c r="A22" s="354"/>
      <c r="C22" s="353" t="s">
        <v>304</v>
      </c>
      <c r="D22" s="263" t="s">
        <v>305</v>
      </c>
      <c r="E22" s="258" t="n">
        <v>62</v>
      </c>
      <c r="F22" s="258" t="n">
        <v>67</v>
      </c>
      <c r="G22" s="258" t="n">
        <v>186</v>
      </c>
      <c r="H22" s="284" t="n">
        <v>24</v>
      </c>
    </row>
    <row r="23" customFormat="false" ht="14.25" hidden="false" customHeight="false" outlineLevel="0" collapsed="false">
      <c r="A23" s="354"/>
      <c r="C23" s="353" t="s">
        <v>306</v>
      </c>
      <c r="D23" s="258" t="n">
        <v>1048</v>
      </c>
      <c r="E23" s="258" t="n">
        <v>1128</v>
      </c>
      <c r="F23" s="258" t="n">
        <v>1179</v>
      </c>
      <c r="G23" s="258" t="n">
        <v>1261</v>
      </c>
      <c r="H23" s="284" t="n">
        <v>1336</v>
      </c>
    </row>
    <row r="24" customFormat="false" ht="14.25" hidden="false" customHeight="false" outlineLevel="0" collapsed="false">
      <c r="A24" s="354"/>
      <c r="C24" s="353" t="s">
        <v>307</v>
      </c>
      <c r="D24" s="258" t="n">
        <v>5160</v>
      </c>
      <c r="E24" s="258" t="n">
        <v>5799</v>
      </c>
      <c r="F24" s="258" t="n">
        <v>4468</v>
      </c>
      <c r="G24" s="258" t="n">
        <v>5586</v>
      </c>
      <c r="H24" s="284" t="n">
        <v>5777</v>
      </c>
    </row>
    <row r="25" customFormat="false" ht="14.25" hidden="false" customHeight="false" outlineLevel="0" collapsed="false">
      <c r="A25" s="354"/>
      <c r="C25" s="353" t="s">
        <v>308</v>
      </c>
      <c r="D25" s="258" t="n">
        <v>1904</v>
      </c>
      <c r="E25" s="258" t="n">
        <v>4115</v>
      </c>
      <c r="F25" s="258" t="n">
        <v>1696</v>
      </c>
      <c r="G25" s="258" t="n">
        <v>3111</v>
      </c>
      <c r="H25" s="284" t="n">
        <v>2865</v>
      </c>
    </row>
    <row r="26" customFormat="false" ht="14.25" hidden="false" customHeight="false" outlineLevel="0" collapsed="false">
      <c r="A26" s="354"/>
      <c r="C26" s="353" t="s">
        <v>309</v>
      </c>
      <c r="D26" s="258" t="n">
        <v>4993</v>
      </c>
      <c r="E26" s="258" t="n">
        <v>4230</v>
      </c>
      <c r="F26" s="258" t="n">
        <v>1108</v>
      </c>
      <c r="G26" s="258" t="n">
        <v>5799</v>
      </c>
      <c r="H26" s="284" t="n">
        <v>15476</v>
      </c>
    </row>
    <row r="27" customFormat="false" ht="14.25" hidden="false" customHeight="false" outlineLevel="0" collapsed="false">
      <c r="A27" s="354"/>
      <c r="C27" s="353" t="s">
        <v>310</v>
      </c>
      <c r="D27" s="258" t="n">
        <v>3595</v>
      </c>
      <c r="E27" s="258" t="n">
        <v>5302</v>
      </c>
      <c r="F27" s="258" t="n">
        <v>5312</v>
      </c>
      <c r="G27" s="258" t="n">
        <v>4868</v>
      </c>
      <c r="H27" s="284" t="n">
        <v>2391</v>
      </c>
    </row>
    <row r="28" customFormat="false" ht="14.25" hidden="false" customHeight="false" outlineLevel="0" collapsed="false">
      <c r="A28" s="354"/>
      <c r="C28" s="353" t="s">
        <v>311</v>
      </c>
      <c r="D28" s="258" t="n">
        <v>145</v>
      </c>
      <c r="E28" s="258" t="n">
        <v>498</v>
      </c>
      <c r="F28" s="258" t="n">
        <v>157</v>
      </c>
      <c r="G28" s="258" t="n">
        <v>397</v>
      </c>
      <c r="H28" s="284" t="n">
        <v>75</v>
      </c>
    </row>
    <row r="29" customFormat="false" ht="14.25" hidden="false" customHeight="false" outlineLevel="0" collapsed="false">
      <c r="A29" s="354"/>
      <c r="C29" s="353" t="s">
        <v>312</v>
      </c>
      <c r="D29" s="258" t="n">
        <v>39255</v>
      </c>
      <c r="E29" s="258" t="n">
        <v>22735</v>
      </c>
      <c r="F29" s="258" t="n">
        <v>17883</v>
      </c>
      <c r="G29" s="258" t="n">
        <v>16069</v>
      </c>
      <c r="H29" s="284" t="n">
        <v>5955</v>
      </c>
    </row>
    <row r="30" customFormat="false" ht="14.25" hidden="false" customHeight="false" outlineLevel="0" collapsed="false">
      <c r="A30" s="354"/>
      <c r="C30" s="353" t="s">
        <v>313</v>
      </c>
      <c r="D30" s="258" t="n">
        <v>22002</v>
      </c>
      <c r="E30" s="258" t="n">
        <v>12129</v>
      </c>
      <c r="F30" s="258" t="n">
        <v>10035</v>
      </c>
      <c r="G30" s="258" t="n">
        <v>59320</v>
      </c>
      <c r="H30" s="284" t="n">
        <v>30861</v>
      </c>
    </row>
    <row r="31" customFormat="false" ht="14.25" hidden="false" customHeight="false" outlineLevel="0" collapsed="false">
      <c r="A31" s="354"/>
      <c r="C31" s="353" t="s">
        <v>314</v>
      </c>
      <c r="D31" s="258" t="n">
        <v>40647</v>
      </c>
      <c r="E31" s="258" t="n">
        <v>42716</v>
      </c>
      <c r="F31" s="258" t="n">
        <v>29890</v>
      </c>
      <c r="G31" s="258" t="n">
        <v>40606</v>
      </c>
      <c r="H31" s="284" t="n">
        <v>18186</v>
      </c>
    </row>
    <row r="32" customFormat="false" ht="14.25" hidden="false" customHeight="false" outlineLevel="0" collapsed="false">
      <c r="A32" s="354"/>
      <c r="C32" s="353" t="s">
        <v>315</v>
      </c>
      <c r="D32" s="258" t="n">
        <v>2163</v>
      </c>
      <c r="E32" s="258" t="n">
        <v>2501</v>
      </c>
      <c r="F32" s="258" t="n">
        <v>2418</v>
      </c>
      <c r="G32" s="258" t="n">
        <v>2613</v>
      </c>
      <c r="H32" s="284" t="n">
        <v>2814</v>
      </c>
    </row>
    <row r="33" customFormat="false" ht="14.25" hidden="false" customHeight="false" outlineLevel="0" collapsed="false">
      <c r="C33" s="353" t="s">
        <v>316</v>
      </c>
      <c r="D33" s="258" t="n">
        <v>25140</v>
      </c>
      <c r="E33" s="258" t="n">
        <v>10696</v>
      </c>
      <c r="F33" s="258" t="n">
        <v>12124</v>
      </c>
      <c r="G33" s="258" t="n">
        <v>10101</v>
      </c>
      <c r="H33" s="284" t="n">
        <v>6876</v>
      </c>
    </row>
    <row r="34" customFormat="false" ht="14.25" hidden="false" customHeight="false" outlineLevel="0" collapsed="false">
      <c r="C34" s="353" t="s">
        <v>317</v>
      </c>
      <c r="D34" s="258" t="n">
        <v>9034</v>
      </c>
      <c r="E34" s="258" t="n">
        <v>7509</v>
      </c>
      <c r="F34" s="258" t="n">
        <v>11972</v>
      </c>
      <c r="G34" s="258" t="n">
        <v>6256</v>
      </c>
      <c r="H34" s="284" t="n">
        <v>8498</v>
      </c>
    </row>
    <row r="35" customFormat="false" ht="14.25" hidden="false" customHeight="false" outlineLevel="0" collapsed="false">
      <c r="B35" s="355" t="s">
        <v>318</v>
      </c>
      <c r="C35" s="353"/>
      <c r="D35" s="258" t="n">
        <v>1584</v>
      </c>
      <c r="E35" s="258" t="n">
        <v>1480</v>
      </c>
      <c r="F35" s="258" t="n">
        <v>1193</v>
      </c>
      <c r="G35" s="258" t="n">
        <v>1314</v>
      </c>
      <c r="H35" s="284" t="n">
        <v>1813</v>
      </c>
    </row>
    <row r="36" customFormat="false" ht="14.25" hidden="false" customHeight="false" outlineLevel="0" collapsed="false">
      <c r="B36" s="355" t="s">
        <v>319</v>
      </c>
      <c r="C36" s="353"/>
      <c r="D36" s="258" t="n">
        <v>17297</v>
      </c>
      <c r="E36" s="258" t="n">
        <v>10295</v>
      </c>
      <c r="F36" s="258" t="n">
        <v>16364</v>
      </c>
      <c r="G36" s="258" t="n">
        <v>4657</v>
      </c>
      <c r="H36" s="284" t="n">
        <v>7964</v>
      </c>
    </row>
    <row r="37" customFormat="false" ht="14.25" hidden="false" customHeight="false" outlineLevel="0" collapsed="false">
      <c r="C37" s="353" t="s">
        <v>320</v>
      </c>
      <c r="D37" s="258" t="n">
        <v>4536</v>
      </c>
      <c r="E37" s="258" t="n">
        <v>6518</v>
      </c>
      <c r="F37" s="258" t="n">
        <v>10651</v>
      </c>
      <c r="G37" s="258" t="n">
        <v>1732</v>
      </c>
      <c r="H37" s="284" t="n">
        <v>2007</v>
      </c>
    </row>
    <row r="38" customFormat="false" ht="14.25" hidden="false" customHeight="false" outlineLevel="0" collapsed="false">
      <c r="C38" s="353" t="s">
        <v>321</v>
      </c>
      <c r="D38" s="258" t="n">
        <v>3183</v>
      </c>
      <c r="E38" s="258" t="n">
        <v>2514</v>
      </c>
      <c r="F38" s="258" t="n">
        <v>1885</v>
      </c>
      <c r="G38" s="258" t="n">
        <v>2133</v>
      </c>
      <c r="H38" s="284" t="n">
        <v>2274</v>
      </c>
    </row>
    <row r="39" customFormat="false" ht="14.25" hidden="false" customHeight="false" outlineLevel="0" collapsed="false">
      <c r="B39" s="355" t="s">
        <v>322</v>
      </c>
      <c r="C39" s="353"/>
      <c r="D39" s="258" t="n">
        <v>7</v>
      </c>
      <c r="E39" s="258" t="n">
        <v>2</v>
      </c>
      <c r="F39" s="258" t="n">
        <v>5</v>
      </c>
      <c r="G39" s="258" t="n">
        <v>0</v>
      </c>
      <c r="H39" s="284" t="n">
        <v>3</v>
      </c>
    </row>
    <row r="40" customFormat="false" ht="14.25" hidden="false" customHeight="false" outlineLevel="0" collapsed="false">
      <c r="A40" s="357"/>
      <c r="B40" s="357"/>
      <c r="C40" s="358"/>
      <c r="D40" s="336"/>
      <c r="E40" s="336"/>
      <c r="F40" s="336"/>
      <c r="G40" s="336"/>
      <c r="H40" s="336"/>
    </row>
    <row r="41" customFormat="false" ht="14.25" hidden="false" customHeight="false" outlineLevel="0" collapsed="false">
      <c r="A41" s="355" t="s">
        <v>24</v>
      </c>
    </row>
  </sheetData>
  <mergeCells count="1">
    <mergeCell ref="A5:C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59" width="21.12"/>
    <col collapsed="false" customWidth="true" hidden="false" outlineLevel="0" max="5" min="2" style="269" width="8.62"/>
    <col collapsed="false" customWidth="true" hidden="false" outlineLevel="0" max="6" min="6" style="269" width="10.12"/>
    <col collapsed="false" customWidth="false" hidden="false" outlineLevel="0" max="257" min="7" style="359" width="10.62"/>
  </cols>
  <sheetData>
    <row r="1" customFormat="false" ht="14.25" hidden="false" customHeight="false" outlineLevel="0" collapsed="false">
      <c r="A1" s="360"/>
      <c r="F1" s="361"/>
    </row>
    <row r="3" customFormat="false" ht="14.25" hidden="false" customHeight="false" outlineLevel="0" collapsed="false">
      <c r="A3" s="362" t="s">
        <v>323</v>
      </c>
    </row>
    <row r="4" customFormat="false" ht="15.75" hidden="false" customHeight="true" outlineLevel="0" collapsed="false">
      <c r="A4" s="363"/>
      <c r="B4" s="272"/>
      <c r="C4" s="272"/>
      <c r="D4" s="364"/>
      <c r="E4" s="272"/>
      <c r="F4" s="273" t="s">
        <v>289</v>
      </c>
    </row>
    <row r="5" s="367" customFormat="true" ht="33.75" hidden="false" customHeight="true" outlineLevel="0" collapsed="false">
      <c r="A5" s="365" t="s">
        <v>3</v>
      </c>
      <c r="B5" s="274" t="s">
        <v>78</v>
      </c>
      <c r="C5" s="275" t="n">
        <v>7</v>
      </c>
      <c r="D5" s="275" t="n">
        <v>8</v>
      </c>
      <c r="E5" s="276" t="n">
        <v>9</v>
      </c>
      <c r="F5" s="343" t="n">
        <v>10</v>
      </c>
      <c r="G5" s="366"/>
    </row>
    <row r="6" customFormat="false" ht="14.25" hidden="false" customHeight="false" outlineLevel="0" collapsed="false">
      <c r="A6" s="368"/>
      <c r="B6" s="258"/>
      <c r="C6" s="258"/>
      <c r="D6" s="258"/>
      <c r="E6" s="258"/>
      <c r="F6" s="284"/>
    </row>
    <row r="7" customFormat="false" ht="14.25" hidden="false" customHeight="false" outlineLevel="0" collapsed="false">
      <c r="A7" s="369" t="s">
        <v>45</v>
      </c>
      <c r="B7" s="258" t="n">
        <v>100979</v>
      </c>
      <c r="C7" s="258" t="n">
        <v>105083</v>
      </c>
      <c r="D7" s="258" t="n">
        <v>103598</v>
      </c>
      <c r="E7" s="263" t="n">
        <f aca="false">SUM(E8:E18)</f>
        <v>121481</v>
      </c>
      <c r="F7" s="305" t="n">
        <v>98295</v>
      </c>
    </row>
    <row r="8" customFormat="false" ht="15.75" hidden="false" customHeight="true" outlineLevel="0" collapsed="false">
      <c r="A8" s="370" t="s">
        <v>324</v>
      </c>
      <c r="B8" s="258" t="n">
        <v>25492</v>
      </c>
      <c r="C8" s="258" t="n">
        <v>23348</v>
      </c>
      <c r="D8" s="258" t="n">
        <v>20929</v>
      </c>
      <c r="E8" s="201" t="n">
        <v>19971</v>
      </c>
      <c r="F8" s="202" t="n">
        <v>20005</v>
      </c>
    </row>
    <row r="9" customFormat="false" ht="14.25" hidden="false" customHeight="false" outlineLevel="0" collapsed="false">
      <c r="A9" s="370" t="s">
        <v>325</v>
      </c>
      <c r="B9" s="263" t="n">
        <v>66036</v>
      </c>
      <c r="C9" s="263" t="n">
        <v>73101</v>
      </c>
      <c r="D9" s="263" t="n">
        <v>73178</v>
      </c>
      <c r="E9" s="201" t="n">
        <v>93008</v>
      </c>
      <c r="F9" s="202" t="n">
        <v>68758</v>
      </c>
    </row>
    <row r="10" customFormat="false" ht="14.25" hidden="false" customHeight="false" outlineLevel="0" collapsed="false">
      <c r="A10" s="370" t="s">
        <v>326</v>
      </c>
      <c r="B10" s="258" t="n">
        <v>1164</v>
      </c>
      <c r="C10" s="258" t="n">
        <v>1073</v>
      </c>
      <c r="D10" s="258" t="n">
        <v>1088</v>
      </c>
      <c r="E10" s="201" t="n">
        <v>1065</v>
      </c>
      <c r="F10" s="202" t="n">
        <v>1091</v>
      </c>
    </row>
    <row r="11" customFormat="false" ht="14.25" hidden="false" customHeight="false" outlineLevel="0" collapsed="false">
      <c r="A11" s="370" t="s">
        <v>327</v>
      </c>
      <c r="B11" s="258" t="n">
        <v>4972</v>
      </c>
      <c r="C11" s="258" t="n">
        <v>4523</v>
      </c>
      <c r="D11" s="258" t="n">
        <v>5010</v>
      </c>
      <c r="E11" s="201" t="n">
        <v>4661</v>
      </c>
      <c r="F11" s="202" t="n">
        <v>4826</v>
      </c>
    </row>
    <row r="12" customFormat="false" ht="14.25" hidden="false" customHeight="false" outlineLevel="0" collapsed="false">
      <c r="A12" s="370" t="s">
        <v>328</v>
      </c>
      <c r="B12" s="258" t="n">
        <v>748</v>
      </c>
      <c r="C12" s="258" t="n">
        <v>754</v>
      </c>
      <c r="D12" s="258" t="n">
        <v>928</v>
      </c>
      <c r="E12" s="201" t="n">
        <v>677</v>
      </c>
      <c r="F12" s="202" t="n">
        <v>1198</v>
      </c>
    </row>
    <row r="13" customFormat="false" ht="14.25" hidden="false" customHeight="false" outlineLevel="0" collapsed="false">
      <c r="A13" s="370" t="s">
        <v>329</v>
      </c>
      <c r="B13" s="263" t="s">
        <v>41</v>
      </c>
      <c r="C13" s="263" t="n">
        <v>115</v>
      </c>
      <c r="D13" s="258" t="n">
        <v>169</v>
      </c>
      <c r="E13" s="201" t="n">
        <v>135</v>
      </c>
      <c r="F13" s="202" t="n">
        <v>110</v>
      </c>
    </row>
    <row r="14" customFormat="false" ht="14.25" hidden="false" customHeight="false" outlineLevel="0" collapsed="false">
      <c r="A14" s="370" t="s">
        <v>330</v>
      </c>
      <c r="B14" s="258" t="n">
        <v>90</v>
      </c>
      <c r="C14" s="258" t="n">
        <v>69</v>
      </c>
      <c r="D14" s="258" t="n">
        <v>77</v>
      </c>
      <c r="E14" s="201" t="n">
        <v>66</v>
      </c>
      <c r="F14" s="202" t="n">
        <v>58</v>
      </c>
    </row>
    <row r="15" customFormat="false" ht="14.25" hidden="false" customHeight="false" outlineLevel="0" collapsed="false">
      <c r="A15" s="370" t="s">
        <v>331</v>
      </c>
      <c r="B15" s="258" t="n">
        <v>27</v>
      </c>
      <c r="C15" s="258" t="n">
        <v>15</v>
      </c>
      <c r="D15" s="258" t="n">
        <v>16</v>
      </c>
      <c r="E15" s="201" t="n">
        <v>18</v>
      </c>
      <c r="F15" s="202" t="n">
        <v>17</v>
      </c>
    </row>
    <row r="16" customFormat="false" ht="14.25" hidden="false" customHeight="false" outlineLevel="0" collapsed="false">
      <c r="A16" s="370" t="s">
        <v>332</v>
      </c>
      <c r="B16" s="258" t="n">
        <v>2450</v>
      </c>
      <c r="C16" s="258" t="n">
        <v>2085</v>
      </c>
      <c r="D16" s="258" t="n">
        <v>2203</v>
      </c>
      <c r="E16" s="201" t="n">
        <v>1880</v>
      </c>
      <c r="F16" s="202" t="n">
        <v>2219</v>
      </c>
    </row>
    <row r="17" customFormat="false" ht="14.25" hidden="false" customHeight="false" outlineLevel="0" collapsed="false">
      <c r="A17" s="370" t="s">
        <v>333</v>
      </c>
      <c r="B17" s="263" t="s">
        <v>41</v>
      </c>
      <c r="C17" s="263" t="s">
        <v>41</v>
      </c>
      <c r="D17" s="263" t="s">
        <v>41</v>
      </c>
      <c r="E17" s="201" t="s">
        <v>41</v>
      </c>
      <c r="F17" s="202" t="s">
        <v>41</v>
      </c>
    </row>
    <row r="18" customFormat="false" ht="14.25" hidden="false" customHeight="false" outlineLevel="0" collapsed="false">
      <c r="A18" s="370" t="s">
        <v>334</v>
      </c>
      <c r="B18" s="263" t="s">
        <v>41</v>
      </c>
      <c r="C18" s="263" t="s">
        <v>41</v>
      </c>
      <c r="D18" s="263" t="s">
        <v>41</v>
      </c>
      <c r="E18" s="201" t="s">
        <v>41</v>
      </c>
      <c r="F18" s="202" t="s">
        <v>41</v>
      </c>
    </row>
    <row r="19" customFormat="false" ht="14.25" hidden="false" customHeight="false" outlineLevel="0" collapsed="false">
      <c r="A19" s="371"/>
      <c r="B19" s="336"/>
      <c r="C19" s="336"/>
      <c r="D19" s="336"/>
      <c r="E19" s="336"/>
      <c r="F19" s="336"/>
    </row>
    <row r="20" customFormat="false" ht="14.25" hidden="false" customHeight="false" outlineLevel="0" collapsed="false">
      <c r="A20" s="37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1.36"/>
    <col collapsed="false" customWidth="true" hidden="false" outlineLevel="0" max="18" min="3" style="41" width="6.87"/>
    <col collapsed="false" customWidth="false" hidden="false" outlineLevel="0" max="257" min="19" style="41" width="10.62"/>
  </cols>
  <sheetData>
    <row r="1" customFormat="false" ht="14.25" hidden="false" customHeight="false" outlineLevel="0" collapsed="false">
      <c r="A1" s="42"/>
      <c r="P1" s="42"/>
      <c r="R1" s="43" t="s">
        <v>25</v>
      </c>
    </row>
    <row r="3" customFormat="false" ht="14.25" hidden="false" customHeight="false" outlineLevel="0" collapsed="false">
      <c r="A3" s="44" t="s">
        <v>26</v>
      </c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s">
        <v>27</v>
      </c>
      <c r="R4" s="45"/>
    </row>
    <row r="5" customFormat="false" ht="15" hidden="false" customHeight="false" outlineLevel="0" collapsed="false">
      <c r="A5" s="47"/>
      <c r="B5" s="48" t="s">
        <v>28</v>
      </c>
      <c r="C5" s="49" t="s">
        <v>14</v>
      </c>
      <c r="D5" s="49"/>
      <c r="E5" s="49"/>
      <c r="F5" s="49"/>
      <c r="G5" s="49"/>
      <c r="H5" s="49"/>
      <c r="I5" s="49"/>
      <c r="J5" s="49"/>
      <c r="K5" s="50" t="s">
        <v>15</v>
      </c>
      <c r="L5" s="50"/>
      <c r="M5" s="50"/>
      <c r="N5" s="50"/>
      <c r="O5" s="50"/>
      <c r="P5" s="50"/>
      <c r="Q5" s="50"/>
      <c r="R5" s="50"/>
    </row>
    <row r="6" customFormat="false" ht="14.25" hidden="false" customHeight="false" outlineLevel="0" collapsed="false">
      <c r="A6" s="49" t="s">
        <v>29</v>
      </c>
      <c r="B6" s="49" t="s">
        <v>30</v>
      </c>
      <c r="C6" s="51" t="s">
        <v>31</v>
      </c>
      <c r="D6" s="52" t="s">
        <v>32</v>
      </c>
      <c r="E6" s="52" t="s">
        <v>33</v>
      </c>
      <c r="F6" s="52" t="s">
        <v>34</v>
      </c>
      <c r="G6" s="52" t="s">
        <v>35</v>
      </c>
      <c r="H6" s="52" t="s">
        <v>36</v>
      </c>
      <c r="I6" s="52" t="s">
        <v>37</v>
      </c>
      <c r="J6" s="52" t="s">
        <v>38</v>
      </c>
      <c r="K6" s="51" t="s">
        <v>39</v>
      </c>
      <c r="L6" s="52" t="s">
        <v>32</v>
      </c>
      <c r="M6" s="52" t="s">
        <v>33</v>
      </c>
      <c r="N6" s="52" t="s">
        <v>34</v>
      </c>
      <c r="O6" s="52" t="s">
        <v>35</v>
      </c>
      <c r="P6" s="52" t="s">
        <v>36</v>
      </c>
      <c r="Q6" s="52" t="s">
        <v>37</v>
      </c>
      <c r="R6" s="53" t="s">
        <v>38</v>
      </c>
    </row>
    <row r="7" customFormat="false" ht="14.25" hidden="false" customHeight="false" outlineLevel="0" collapsed="false">
      <c r="A7" s="47"/>
      <c r="B7" s="54"/>
    </row>
    <row r="8" customFormat="false" ht="14.25" hidden="false" customHeight="false" outlineLevel="0" collapsed="false">
      <c r="A8" s="55" t="s">
        <v>40</v>
      </c>
      <c r="B8" s="56" t="n">
        <v>89499</v>
      </c>
      <c r="C8" s="56" t="n">
        <v>46768</v>
      </c>
      <c r="D8" s="57" t="n">
        <v>20</v>
      </c>
      <c r="E8" s="56" t="n">
        <v>433</v>
      </c>
      <c r="F8" s="56" t="n">
        <v>2202</v>
      </c>
      <c r="G8" s="56" t="n">
        <v>6051</v>
      </c>
      <c r="H8" s="56" t="n">
        <v>8372</v>
      </c>
      <c r="I8" s="56" t="n">
        <v>9306</v>
      </c>
      <c r="J8" s="56" t="n">
        <v>20384</v>
      </c>
      <c r="K8" s="56" t="n">
        <v>42731</v>
      </c>
      <c r="L8" s="57" t="n">
        <v>5</v>
      </c>
      <c r="M8" s="56" t="n">
        <v>185</v>
      </c>
      <c r="N8" s="56" t="n">
        <v>2380</v>
      </c>
      <c r="O8" s="56" t="n">
        <v>6660</v>
      </c>
      <c r="P8" s="56" t="n">
        <v>11580</v>
      </c>
      <c r="Q8" s="56" t="n">
        <v>9218</v>
      </c>
      <c r="R8" s="56" t="n">
        <v>12703</v>
      </c>
    </row>
    <row r="9" customFormat="false" ht="14.25" hidden="false" customHeight="false" outlineLevel="0" collapsed="false">
      <c r="A9" s="58" t="n">
        <v>8</v>
      </c>
      <c r="B9" s="56" t="n">
        <v>76480</v>
      </c>
      <c r="C9" s="56" t="n">
        <v>41200</v>
      </c>
      <c r="D9" s="56" t="n">
        <v>10</v>
      </c>
      <c r="E9" s="56" t="n">
        <v>360</v>
      </c>
      <c r="F9" s="56" t="n">
        <v>1750</v>
      </c>
      <c r="G9" s="56" t="n">
        <v>4630</v>
      </c>
      <c r="H9" s="56" t="n">
        <v>6880</v>
      </c>
      <c r="I9" s="56" t="n">
        <v>9420</v>
      </c>
      <c r="J9" s="56" t="n">
        <v>18160</v>
      </c>
      <c r="K9" s="56" t="n">
        <v>35280</v>
      </c>
      <c r="L9" s="57" t="s">
        <v>41</v>
      </c>
      <c r="M9" s="56" t="n">
        <v>140</v>
      </c>
      <c r="N9" s="56" t="n">
        <v>1370</v>
      </c>
      <c r="O9" s="56" t="n">
        <v>5800</v>
      </c>
      <c r="P9" s="56" t="n">
        <v>11050</v>
      </c>
      <c r="Q9" s="56" t="n">
        <v>8310</v>
      </c>
      <c r="R9" s="56" t="n">
        <v>8610</v>
      </c>
    </row>
    <row r="10" customFormat="false" ht="14.25" hidden="false" customHeight="false" outlineLevel="0" collapsed="false">
      <c r="A10" s="58" t="n">
        <v>9</v>
      </c>
      <c r="B10" s="56" t="n">
        <v>71100</v>
      </c>
      <c r="C10" s="56" t="n">
        <v>39550</v>
      </c>
      <c r="D10" s="56" t="n">
        <v>10</v>
      </c>
      <c r="E10" s="56" t="n">
        <v>280</v>
      </c>
      <c r="F10" s="56" t="n">
        <v>1540</v>
      </c>
      <c r="G10" s="56" t="n">
        <v>4460</v>
      </c>
      <c r="H10" s="56" t="n">
        <v>5690</v>
      </c>
      <c r="I10" s="56" t="n">
        <v>8910</v>
      </c>
      <c r="J10" s="56" t="n">
        <v>18660</v>
      </c>
      <c r="K10" s="56" t="n">
        <v>31560</v>
      </c>
      <c r="L10" s="57" t="s">
        <v>41</v>
      </c>
      <c r="M10" s="56" t="n">
        <v>90</v>
      </c>
      <c r="N10" s="56" t="n">
        <v>1050</v>
      </c>
      <c r="O10" s="56" t="n">
        <v>5650</v>
      </c>
      <c r="P10" s="56" t="n">
        <v>8480</v>
      </c>
      <c r="Q10" s="56" t="n">
        <v>7820</v>
      </c>
      <c r="R10" s="56" t="n">
        <v>8460</v>
      </c>
    </row>
    <row r="11" customFormat="false" ht="14.25" hidden="false" customHeight="false" outlineLevel="0" collapsed="false">
      <c r="A11" s="58" t="n">
        <v>10</v>
      </c>
      <c r="B11" s="56" t="n">
        <v>68720</v>
      </c>
      <c r="C11" s="57" t="n">
        <v>38860</v>
      </c>
      <c r="D11" s="57" t="n">
        <v>10</v>
      </c>
      <c r="E11" s="57" t="n">
        <v>340</v>
      </c>
      <c r="F11" s="57" t="n">
        <v>1230</v>
      </c>
      <c r="G11" s="57" t="n">
        <v>4240</v>
      </c>
      <c r="H11" s="57" t="n">
        <v>5680</v>
      </c>
      <c r="I11" s="57" t="n">
        <v>7300</v>
      </c>
      <c r="J11" s="57" t="n">
        <v>20050</v>
      </c>
      <c r="K11" s="57" t="n">
        <v>29860</v>
      </c>
      <c r="L11" s="57" t="s">
        <v>41</v>
      </c>
      <c r="M11" s="57" t="n">
        <v>120</v>
      </c>
      <c r="N11" s="57" t="n">
        <v>1150</v>
      </c>
      <c r="O11" s="57" t="n">
        <v>5430</v>
      </c>
      <c r="P11" s="57" t="n">
        <v>6810</v>
      </c>
      <c r="Q11" s="57" t="n">
        <v>7890</v>
      </c>
      <c r="R11" s="57" t="n">
        <v>8450</v>
      </c>
    </row>
    <row r="12" customFormat="false" ht="14.25" hidden="false" customHeight="false" outlineLevel="0" collapsed="false">
      <c r="A12" s="58" t="n">
        <v>11</v>
      </c>
      <c r="B12" s="56" t="n">
        <v>65790</v>
      </c>
      <c r="C12" s="57" t="n">
        <v>37350</v>
      </c>
      <c r="D12" s="57" t="n">
        <v>40</v>
      </c>
      <c r="E12" s="57" t="n">
        <v>380</v>
      </c>
      <c r="F12" s="57" t="n">
        <v>940</v>
      </c>
      <c r="G12" s="57" t="n">
        <v>3420</v>
      </c>
      <c r="H12" s="57" t="n">
        <v>5660</v>
      </c>
      <c r="I12" s="57" t="n">
        <v>6240</v>
      </c>
      <c r="J12" s="57" t="n">
        <v>20670</v>
      </c>
      <c r="K12" s="57" t="n">
        <v>28440</v>
      </c>
      <c r="L12" s="57" t="s">
        <v>41</v>
      </c>
      <c r="M12" s="57" t="n">
        <v>170</v>
      </c>
      <c r="N12" s="57" t="n">
        <v>850</v>
      </c>
      <c r="O12" s="57" t="n">
        <v>4130</v>
      </c>
      <c r="P12" s="57" t="n">
        <v>6620</v>
      </c>
      <c r="Q12" s="57" t="n">
        <v>7910</v>
      </c>
      <c r="R12" s="57" t="n">
        <v>8760</v>
      </c>
    </row>
    <row r="13" customFormat="false" ht="14.25" hidden="false" customHeight="false" outlineLevel="0" collapsed="false">
      <c r="A13" s="55" t="s">
        <v>42</v>
      </c>
      <c r="B13" s="59" t="s">
        <v>41</v>
      </c>
      <c r="C13" s="60" t="n">
        <f aca="false">C12/$C$12*100</f>
        <v>100</v>
      </c>
      <c r="D13" s="60" t="n">
        <f aca="false">D12/$C$12*100</f>
        <v>0.107095046854083</v>
      </c>
      <c r="E13" s="60" t="n">
        <f aca="false">E12/$C$12*100</f>
        <v>1.01740294511379</v>
      </c>
      <c r="F13" s="60" t="n">
        <f aca="false">F12/$C$12*100</f>
        <v>2.51673360107095</v>
      </c>
      <c r="G13" s="60" t="n">
        <f aca="false">G12/$C$12*100</f>
        <v>9.1566265060241</v>
      </c>
      <c r="H13" s="60" t="n">
        <f aca="false">H12/$C$12*100</f>
        <v>15.1539491298527</v>
      </c>
      <c r="I13" s="60" t="n">
        <f aca="false">I12/$C$12*100</f>
        <v>16.706827309237</v>
      </c>
      <c r="J13" s="60" t="n">
        <f aca="false">J12/$C$12*100</f>
        <v>55.3413654618474</v>
      </c>
      <c r="K13" s="60" t="n">
        <f aca="false">K12/$K$12*100</f>
        <v>100</v>
      </c>
      <c r="L13" s="60" t="s">
        <v>41</v>
      </c>
      <c r="M13" s="60" t="n">
        <f aca="false">M12/$K$12*100</f>
        <v>0.59774964838256</v>
      </c>
      <c r="N13" s="60" t="n">
        <f aca="false">N12/$K$12*100</f>
        <v>2.9887482419128</v>
      </c>
      <c r="O13" s="60" t="n">
        <f aca="false">O12/$K$12*100</f>
        <v>14.521800281294</v>
      </c>
      <c r="P13" s="60" t="n">
        <f aca="false">P12/$K$12*100</f>
        <v>23.2770745428973</v>
      </c>
      <c r="Q13" s="60" t="n">
        <f aca="false">Q12/$K$12*100</f>
        <v>27.8129395218003</v>
      </c>
      <c r="R13" s="60" t="n">
        <f aca="false">R12/$K$12*100</f>
        <v>30.8016877637131</v>
      </c>
    </row>
    <row r="14" customFormat="false" ht="14.2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6" customFormat="false" ht="14.25" hidden="false" customHeight="false" outlineLevel="0" collapsed="false">
      <c r="A16" s="63" t="s">
        <v>24</v>
      </c>
    </row>
    <row r="20" customFormat="false" ht="14.25" hidden="false" customHeight="false" outlineLevel="0" collapsed="false">
      <c r="D20" s="64"/>
    </row>
  </sheetData>
  <mergeCells count="2">
    <mergeCell ref="C5:J5"/>
    <mergeCell ref="K5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73" width="22.99"/>
    <col collapsed="false" customWidth="true" hidden="false" outlineLevel="0" max="6" min="2" style="269" width="8.62"/>
    <col collapsed="false" customWidth="false" hidden="false" outlineLevel="0" max="257" min="7" style="373" width="10.62"/>
  </cols>
  <sheetData>
    <row r="1" customFormat="false" ht="14.25" hidden="false" customHeight="false" outlineLevel="0" collapsed="false">
      <c r="A1" s="374"/>
      <c r="E1" s="294" t="s">
        <v>0</v>
      </c>
    </row>
    <row r="3" customFormat="false" ht="14.25" hidden="false" customHeight="false" outlineLevel="0" collapsed="false">
      <c r="A3" s="375" t="s">
        <v>335</v>
      </c>
    </row>
    <row r="4" customFormat="false" ht="15.75" hidden="false" customHeight="true" outlineLevel="0" collapsed="false">
      <c r="A4" s="376"/>
      <c r="B4" s="272"/>
      <c r="C4" s="272"/>
      <c r="D4" s="272"/>
      <c r="E4" s="272"/>
      <c r="F4" s="273" t="s">
        <v>336</v>
      </c>
    </row>
    <row r="5" s="380" customFormat="true" ht="33.75" hidden="false" customHeight="true" outlineLevel="0" collapsed="false">
      <c r="A5" s="377" t="s">
        <v>3</v>
      </c>
      <c r="B5" s="274" t="s">
        <v>78</v>
      </c>
      <c r="C5" s="275" t="n">
        <v>7</v>
      </c>
      <c r="D5" s="275" t="n">
        <v>8</v>
      </c>
      <c r="E5" s="276" t="n">
        <v>9</v>
      </c>
      <c r="F5" s="378" t="n">
        <v>10</v>
      </c>
      <c r="G5" s="379"/>
    </row>
    <row r="6" customFormat="false" ht="14.25" hidden="false" customHeight="false" outlineLevel="0" collapsed="false">
      <c r="A6" s="381"/>
      <c r="B6" s="258"/>
      <c r="C6" s="258"/>
      <c r="D6" s="258"/>
      <c r="E6" s="284"/>
      <c r="F6" s="284"/>
    </row>
    <row r="7" customFormat="false" ht="14.25" hidden="false" customHeight="false" outlineLevel="0" collapsed="false">
      <c r="A7" s="382" t="s">
        <v>45</v>
      </c>
      <c r="B7" s="284" t="n">
        <v>32309</v>
      </c>
      <c r="C7" s="284" t="n">
        <v>34272</v>
      </c>
      <c r="D7" s="284" t="n">
        <v>31868</v>
      </c>
      <c r="E7" s="284" t="n">
        <v>34719</v>
      </c>
      <c r="F7" s="284" t="n">
        <v>32679</v>
      </c>
    </row>
    <row r="8" customFormat="false" ht="15.75" hidden="false" customHeight="true" outlineLevel="0" collapsed="false">
      <c r="A8" s="383" t="s">
        <v>337</v>
      </c>
      <c r="B8" s="258" t="n">
        <v>18</v>
      </c>
      <c r="C8" s="258" t="n">
        <v>23</v>
      </c>
      <c r="D8" s="258" t="n">
        <v>22</v>
      </c>
      <c r="E8" s="258" t="n">
        <v>18</v>
      </c>
      <c r="F8" s="284" t="n">
        <v>16</v>
      </c>
    </row>
    <row r="9" customFormat="false" ht="14.25" hidden="false" customHeight="false" outlineLevel="0" collapsed="false">
      <c r="A9" s="383" t="s">
        <v>338</v>
      </c>
      <c r="B9" s="263" t="s">
        <v>41</v>
      </c>
      <c r="C9" s="263" t="s">
        <v>41</v>
      </c>
      <c r="D9" s="263" t="s">
        <v>41</v>
      </c>
      <c r="E9" s="263" t="s">
        <v>41</v>
      </c>
      <c r="F9" s="305" t="s">
        <v>41</v>
      </c>
    </row>
    <row r="10" customFormat="false" ht="14.25" hidden="false" customHeight="false" outlineLevel="0" collapsed="false">
      <c r="A10" s="383" t="s">
        <v>339</v>
      </c>
      <c r="B10" s="258" t="n">
        <v>31772</v>
      </c>
      <c r="C10" s="258" t="n">
        <v>33721</v>
      </c>
      <c r="D10" s="258" t="n">
        <v>31409</v>
      </c>
      <c r="E10" s="258" t="n">
        <f aca="false">SUM(E11:E17)</f>
        <v>34346</v>
      </c>
      <c r="F10" s="284" t="n">
        <f aca="false">SUM(F11:F17)</f>
        <v>32131</v>
      </c>
    </row>
    <row r="11" customFormat="false" ht="14.25" hidden="false" customHeight="false" outlineLevel="0" collapsed="false">
      <c r="A11" s="384" t="s">
        <v>340</v>
      </c>
      <c r="B11" s="258" t="n">
        <v>3216</v>
      </c>
      <c r="C11" s="258" t="n">
        <v>3885</v>
      </c>
      <c r="D11" s="258" t="n">
        <v>3652</v>
      </c>
      <c r="E11" s="258" t="n">
        <v>3549</v>
      </c>
      <c r="F11" s="284" t="n">
        <v>3178</v>
      </c>
    </row>
    <row r="12" customFormat="false" ht="14.25" hidden="false" customHeight="false" outlineLevel="0" collapsed="false">
      <c r="A12" s="384" t="s">
        <v>341</v>
      </c>
      <c r="B12" s="258" t="n">
        <v>2521</v>
      </c>
      <c r="C12" s="258" t="n">
        <v>2782</v>
      </c>
      <c r="D12" s="258" t="n">
        <v>3647</v>
      </c>
      <c r="E12" s="258" t="n">
        <v>4147</v>
      </c>
      <c r="F12" s="284" t="n">
        <v>3536</v>
      </c>
    </row>
    <row r="13" customFormat="false" ht="14.25" hidden="false" customHeight="false" outlineLevel="0" collapsed="false">
      <c r="A13" s="384" t="s">
        <v>342</v>
      </c>
      <c r="B13" s="258" t="n">
        <v>3066</v>
      </c>
      <c r="C13" s="258" t="n">
        <v>3024</v>
      </c>
      <c r="D13" s="258" t="n">
        <v>3207</v>
      </c>
      <c r="E13" s="258" t="n">
        <v>3500</v>
      </c>
      <c r="F13" s="284" t="n">
        <v>2937</v>
      </c>
    </row>
    <row r="14" customFormat="false" ht="14.25" hidden="false" customHeight="false" outlineLevel="0" collapsed="false">
      <c r="A14" s="384" t="s">
        <v>343</v>
      </c>
      <c r="B14" s="258" t="n">
        <v>1052</v>
      </c>
      <c r="C14" s="258" t="n">
        <v>1146</v>
      </c>
      <c r="D14" s="258" t="n">
        <v>1197</v>
      </c>
      <c r="E14" s="258" t="n">
        <v>1079</v>
      </c>
      <c r="F14" s="284" t="n">
        <v>1135</v>
      </c>
    </row>
    <row r="15" customFormat="false" ht="14.25" hidden="false" customHeight="false" outlineLevel="0" collapsed="false">
      <c r="A15" s="384" t="s">
        <v>344</v>
      </c>
      <c r="B15" s="258" t="n">
        <v>1622</v>
      </c>
      <c r="C15" s="258" t="n">
        <v>3030</v>
      </c>
      <c r="D15" s="258" t="n">
        <v>1541</v>
      </c>
      <c r="E15" s="258" t="n">
        <v>1733</v>
      </c>
      <c r="F15" s="284" t="n">
        <v>1966</v>
      </c>
    </row>
    <row r="16" customFormat="false" ht="14.25" hidden="false" customHeight="false" outlineLevel="0" collapsed="false">
      <c r="A16" s="384" t="s">
        <v>345</v>
      </c>
      <c r="B16" s="258" t="n">
        <v>9177</v>
      </c>
      <c r="C16" s="258" t="n">
        <v>9408</v>
      </c>
      <c r="D16" s="258" t="n">
        <v>8821</v>
      </c>
      <c r="E16" s="258" t="n">
        <v>10065</v>
      </c>
      <c r="F16" s="284" t="n">
        <v>11176</v>
      </c>
    </row>
    <row r="17" customFormat="false" ht="14.25" hidden="false" customHeight="false" outlineLevel="0" collapsed="false">
      <c r="A17" s="384" t="s">
        <v>346</v>
      </c>
      <c r="B17" s="258" t="n">
        <v>11118</v>
      </c>
      <c r="C17" s="258" t="n">
        <v>10446</v>
      </c>
      <c r="D17" s="258" t="n">
        <v>9344</v>
      </c>
      <c r="E17" s="258" t="n">
        <v>10273</v>
      </c>
      <c r="F17" s="284" t="n">
        <v>8203</v>
      </c>
    </row>
    <row r="18" customFormat="false" ht="14.25" hidden="false" customHeight="false" outlineLevel="0" collapsed="false">
      <c r="A18" s="383" t="s">
        <v>347</v>
      </c>
      <c r="B18" s="258" t="n">
        <v>234</v>
      </c>
      <c r="C18" s="258" t="n">
        <v>327</v>
      </c>
      <c r="D18" s="258" t="n">
        <v>173</v>
      </c>
      <c r="E18" s="258" t="n">
        <v>129</v>
      </c>
      <c r="F18" s="284" t="n">
        <v>130</v>
      </c>
    </row>
    <row r="19" customFormat="false" ht="14.25" hidden="false" customHeight="false" outlineLevel="0" collapsed="false">
      <c r="A19" s="383" t="s">
        <v>348</v>
      </c>
      <c r="B19" s="258" t="n">
        <v>283</v>
      </c>
      <c r="C19" s="258" t="n">
        <v>202</v>
      </c>
      <c r="D19" s="258" t="n">
        <v>265</v>
      </c>
      <c r="E19" s="258" t="n">
        <f aca="false">SUM(E20:E22)</f>
        <v>225</v>
      </c>
      <c r="F19" s="284" t="n">
        <f aca="false">SUM(F20:F22)</f>
        <v>402</v>
      </c>
    </row>
    <row r="20" customFormat="false" ht="14.25" hidden="false" customHeight="false" outlineLevel="0" collapsed="false">
      <c r="A20" s="384" t="s">
        <v>349</v>
      </c>
      <c r="B20" s="258" t="n">
        <v>282</v>
      </c>
      <c r="C20" s="258" t="n">
        <v>200</v>
      </c>
      <c r="D20" s="258" t="n">
        <v>263</v>
      </c>
      <c r="E20" s="258" t="n">
        <v>225</v>
      </c>
      <c r="F20" s="284" t="n">
        <v>238</v>
      </c>
    </row>
    <row r="21" customFormat="false" ht="14.25" hidden="false" customHeight="false" outlineLevel="0" collapsed="false">
      <c r="A21" s="384" t="s">
        <v>350</v>
      </c>
      <c r="B21" s="258" t="n">
        <v>0</v>
      </c>
      <c r="C21" s="258" t="n">
        <v>0</v>
      </c>
      <c r="D21" s="258" t="n">
        <v>1</v>
      </c>
      <c r="E21" s="258" t="n">
        <v>0</v>
      </c>
      <c r="F21" s="284" t="n">
        <v>1</v>
      </c>
    </row>
    <row r="22" customFormat="false" ht="14.25" hidden="false" customHeight="false" outlineLevel="0" collapsed="false">
      <c r="A22" s="384" t="s">
        <v>351</v>
      </c>
      <c r="B22" s="258" t="n">
        <v>1</v>
      </c>
      <c r="C22" s="258" t="n">
        <v>2</v>
      </c>
      <c r="D22" s="258" t="n">
        <v>1</v>
      </c>
      <c r="E22" s="258" t="n">
        <v>0</v>
      </c>
      <c r="F22" s="284" t="n">
        <v>163</v>
      </c>
    </row>
    <row r="23" customFormat="false" ht="14.25" hidden="false" customHeight="false" outlineLevel="0" collapsed="false">
      <c r="A23" s="385"/>
      <c r="B23" s="336"/>
      <c r="C23" s="336"/>
      <c r="D23" s="336"/>
      <c r="E23" s="336"/>
      <c r="F23" s="336"/>
    </row>
    <row r="24" customFormat="false" ht="14.25" hidden="false" customHeight="false" outlineLevel="0" collapsed="false">
      <c r="A24" s="386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87" width="2.62"/>
    <col collapsed="false" customWidth="true" hidden="false" outlineLevel="0" max="2" min="2" style="387" width="22.12"/>
    <col collapsed="false" customWidth="true" hidden="false" outlineLevel="0" max="7" min="3" style="269" width="11.12"/>
    <col collapsed="false" customWidth="false" hidden="false" outlineLevel="0" max="257" min="8" style="387" width="10.62"/>
  </cols>
  <sheetData>
    <row r="1" customFormat="false" ht="14.25" hidden="false" customHeight="false" outlineLevel="0" collapsed="false">
      <c r="A1" s="388"/>
    </row>
    <row r="3" customFormat="false" ht="14.25" hidden="false" customHeight="false" outlineLevel="0" collapsed="false">
      <c r="A3" s="389" t="s">
        <v>352</v>
      </c>
      <c r="B3" s="389"/>
    </row>
    <row r="4" customFormat="false" ht="15.75" hidden="false" customHeight="true" outlineLevel="0" collapsed="false">
      <c r="A4" s="390"/>
      <c r="B4" s="390"/>
      <c r="C4" s="272"/>
      <c r="D4" s="272"/>
      <c r="E4" s="272"/>
      <c r="F4" s="272"/>
      <c r="G4" s="273" t="s">
        <v>353</v>
      </c>
    </row>
    <row r="5" s="393" customFormat="true" ht="33.75" hidden="false" customHeight="true" outlineLevel="0" collapsed="false">
      <c r="A5" s="391" t="s">
        <v>129</v>
      </c>
      <c r="B5" s="391"/>
      <c r="C5" s="274" t="s">
        <v>78</v>
      </c>
      <c r="D5" s="275" t="n">
        <v>7</v>
      </c>
      <c r="E5" s="275" t="n">
        <v>8</v>
      </c>
      <c r="F5" s="276" t="n">
        <v>9</v>
      </c>
      <c r="G5" s="277" t="n">
        <v>10</v>
      </c>
      <c r="H5" s="392"/>
    </row>
    <row r="6" customFormat="false" ht="14.25" hidden="false" customHeight="false" outlineLevel="0" collapsed="false">
      <c r="A6" s="394"/>
      <c r="B6" s="395"/>
      <c r="C6" s="258"/>
      <c r="D6" s="258"/>
      <c r="E6" s="258"/>
      <c r="F6" s="284"/>
      <c r="G6" s="284"/>
    </row>
    <row r="7" s="398" customFormat="true" ht="14.25" hidden="false" customHeight="false" outlineLevel="0" collapsed="false">
      <c r="A7" s="396" t="s">
        <v>354</v>
      </c>
      <c r="B7" s="397"/>
      <c r="C7" s="284" t="n">
        <v>1078</v>
      </c>
      <c r="D7" s="284" t="n">
        <v>1023</v>
      </c>
      <c r="E7" s="284" t="n">
        <v>997</v>
      </c>
      <c r="F7" s="284" t="n">
        <v>998</v>
      </c>
      <c r="G7" s="284" t="n">
        <v>1040</v>
      </c>
    </row>
    <row r="8" customFormat="false" ht="14.25" hidden="false" customHeight="false" outlineLevel="0" collapsed="false">
      <c r="A8" s="399" t="s">
        <v>355</v>
      </c>
      <c r="B8" s="400"/>
      <c r="C8" s="258" t="n">
        <v>1251</v>
      </c>
      <c r="D8" s="258" t="n">
        <v>1082</v>
      </c>
      <c r="E8" s="258" t="n">
        <v>1076</v>
      </c>
      <c r="F8" s="258" t="n">
        <v>1068</v>
      </c>
      <c r="G8" s="284" t="n">
        <v>1215</v>
      </c>
    </row>
    <row r="9" customFormat="false" ht="14.25" hidden="false" customHeight="false" outlineLevel="0" collapsed="false">
      <c r="A9" s="399"/>
      <c r="B9" s="401" t="s">
        <v>356</v>
      </c>
      <c r="C9" s="258" t="n">
        <v>5</v>
      </c>
      <c r="D9" s="263" t="s">
        <v>41</v>
      </c>
      <c r="E9" s="263" t="s">
        <v>41</v>
      </c>
      <c r="F9" s="263" t="s">
        <v>41</v>
      </c>
      <c r="G9" s="305" t="n">
        <v>16</v>
      </c>
    </row>
    <row r="10" customFormat="false" ht="14.25" hidden="false" customHeight="false" outlineLevel="0" collapsed="false">
      <c r="A10" s="399"/>
      <c r="B10" s="401" t="s">
        <v>357</v>
      </c>
      <c r="C10" s="258" t="n">
        <v>296</v>
      </c>
      <c r="D10" s="258" t="n">
        <v>211</v>
      </c>
      <c r="E10" s="258" t="n">
        <v>218</v>
      </c>
      <c r="F10" s="258" t="n">
        <v>222</v>
      </c>
      <c r="G10" s="284" t="n">
        <v>315</v>
      </c>
    </row>
    <row r="11" customFormat="false" ht="14.25" hidden="false" customHeight="false" outlineLevel="0" collapsed="false">
      <c r="A11" s="399"/>
      <c r="B11" s="401" t="s">
        <v>358</v>
      </c>
      <c r="C11" s="258" t="n">
        <v>950</v>
      </c>
      <c r="D11" s="258" t="n">
        <v>871</v>
      </c>
      <c r="E11" s="258" t="n">
        <v>858</v>
      </c>
      <c r="F11" s="258" t="n">
        <v>846</v>
      </c>
      <c r="G11" s="284" t="n">
        <f aca="false">SUM(G12:G15)</f>
        <v>884</v>
      </c>
    </row>
    <row r="12" customFormat="false" ht="14.25" hidden="false" customHeight="false" outlineLevel="0" collapsed="false">
      <c r="A12" s="399"/>
      <c r="B12" s="402" t="s">
        <v>359</v>
      </c>
      <c r="C12" s="258" t="n">
        <v>784</v>
      </c>
      <c r="D12" s="258" t="n">
        <v>721</v>
      </c>
      <c r="E12" s="258" t="n">
        <v>713</v>
      </c>
      <c r="F12" s="258" t="n">
        <f aca="false">28+75+379+220</f>
        <v>702</v>
      </c>
      <c r="G12" s="284" t="n">
        <v>741</v>
      </c>
    </row>
    <row r="13" customFormat="false" ht="14.25" hidden="false" customHeight="false" outlineLevel="0" collapsed="false">
      <c r="A13" s="399"/>
      <c r="B13" s="402" t="s">
        <v>360</v>
      </c>
      <c r="C13" s="258" t="n">
        <v>67</v>
      </c>
      <c r="D13" s="258" t="n">
        <v>60</v>
      </c>
      <c r="E13" s="258" t="n">
        <v>62</v>
      </c>
      <c r="F13" s="258" t="n">
        <f aca="false">52+1+10</f>
        <v>63</v>
      </c>
      <c r="G13" s="284" t="n">
        <v>61</v>
      </c>
    </row>
    <row r="14" customFormat="false" ht="14.25" hidden="false" customHeight="false" outlineLevel="0" collapsed="false">
      <c r="B14" s="402" t="s">
        <v>361</v>
      </c>
      <c r="C14" s="258" t="n">
        <v>9</v>
      </c>
      <c r="D14" s="258" t="n">
        <v>6</v>
      </c>
      <c r="E14" s="258" t="n">
        <v>5</v>
      </c>
      <c r="F14" s="258" t="n">
        <v>5</v>
      </c>
      <c r="G14" s="284" t="n">
        <v>7</v>
      </c>
    </row>
    <row r="15" customFormat="false" ht="14.25" hidden="false" customHeight="false" outlineLevel="0" collapsed="false">
      <c r="B15" s="402" t="s">
        <v>362</v>
      </c>
      <c r="C15" s="258" t="n">
        <v>90</v>
      </c>
      <c r="D15" s="258" t="n">
        <v>84</v>
      </c>
      <c r="E15" s="258" t="n">
        <v>78</v>
      </c>
      <c r="F15" s="258" t="n">
        <f aca="false">26+50</f>
        <v>76</v>
      </c>
      <c r="G15" s="284" t="n">
        <v>75</v>
      </c>
    </row>
    <row r="16" customFormat="false" ht="14.25" hidden="false" customHeight="false" outlineLevel="0" collapsed="false">
      <c r="A16" s="403"/>
      <c r="B16" s="404"/>
      <c r="C16" s="336"/>
      <c r="D16" s="336"/>
      <c r="E16" s="336"/>
      <c r="F16" s="336"/>
      <c r="G16" s="336"/>
    </row>
    <row r="17" customFormat="false" ht="14.25" hidden="false" customHeight="false" outlineLevel="0" collapsed="false">
      <c r="A17" s="394"/>
      <c r="B17" s="405"/>
      <c r="C17" s="258"/>
      <c r="D17" s="258"/>
      <c r="E17" s="258"/>
      <c r="F17" s="258"/>
      <c r="G17" s="258"/>
    </row>
    <row r="18" customFormat="false" ht="14.25" hidden="false" customHeight="false" outlineLevel="0" collapsed="false">
      <c r="A18" s="406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5" width="12.12"/>
    <col collapsed="false" customWidth="true" hidden="false" outlineLevel="0" max="6" min="2" style="65" width="10.24"/>
    <col collapsed="false" customWidth="true" hidden="false" outlineLevel="0" max="7" min="7" style="65" width="8.62"/>
    <col collapsed="false" customWidth="false" hidden="false" outlineLevel="0" max="257" min="8" style="65" width="10.62"/>
  </cols>
  <sheetData>
    <row r="1" customFormat="false" ht="14.25" hidden="false" customHeight="false" outlineLevel="0" collapsed="false">
      <c r="A1" s="66" t="s">
        <v>0</v>
      </c>
      <c r="F1" s="67"/>
    </row>
    <row r="2" customFormat="false" ht="14.25" hidden="false" customHeight="false" outlineLevel="0" collapsed="false">
      <c r="B2" s="66" t="s">
        <v>0</v>
      </c>
    </row>
    <row r="3" customFormat="false" ht="14.25" hidden="false" customHeight="false" outlineLevel="0" collapsed="false">
      <c r="A3" s="68" t="s">
        <v>43</v>
      </c>
    </row>
    <row r="4" customFormat="false" ht="15" hidden="false" customHeight="false" outlineLevel="0" collapsed="false">
      <c r="A4" s="69"/>
      <c r="B4" s="69"/>
      <c r="C4" s="69"/>
      <c r="D4" s="69"/>
      <c r="E4" s="70" t="s">
        <v>44</v>
      </c>
      <c r="F4" s="69"/>
    </row>
    <row r="5" customFormat="false" ht="26.1" hidden="false" customHeight="true" outlineLevel="0" collapsed="false">
      <c r="A5" s="71" t="s">
        <v>3</v>
      </c>
      <c r="B5" s="71" t="s">
        <v>4</v>
      </c>
      <c r="C5" s="71" t="n">
        <v>9</v>
      </c>
      <c r="D5" s="72" t="n">
        <v>10</v>
      </c>
      <c r="E5" s="73" t="n">
        <v>11</v>
      </c>
      <c r="F5" s="74" t="s">
        <v>5</v>
      </c>
    </row>
    <row r="6" customFormat="false" ht="15.75" hidden="false" customHeight="true" outlineLevel="0" collapsed="false">
      <c r="A6" s="75"/>
    </row>
    <row r="7" customFormat="false" ht="15.75" hidden="false" customHeight="true" outlineLevel="0" collapsed="false">
      <c r="A7" s="76" t="s">
        <v>45</v>
      </c>
      <c r="B7" s="15" t="n">
        <v>100210</v>
      </c>
      <c r="C7" s="15" t="n">
        <v>99310</v>
      </c>
      <c r="D7" s="15" t="n">
        <f aca="false">SUM(D8:D15)</f>
        <v>97800</v>
      </c>
      <c r="E7" s="15" t="n">
        <v>95720</v>
      </c>
      <c r="F7" s="77" t="n">
        <f aca="false">E7/$E$7*100</f>
        <v>100</v>
      </c>
    </row>
    <row r="8" customFormat="false" ht="15.75" hidden="false" customHeight="true" outlineLevel="0" collapsed="false">
      <c r="A8" s="78" t="s">
        <v>46</v>
      </c>
      <c r="B8" s="18" t="n">
        <v>12180</v>
      </c>
      <c r="C8" s="18" t="n">
        <v>11610</v>
      </c>
      <c r="D8" s="18" t="n">
        <v>12100</v>
      </c>
      <c r="E8" s="15" t="n">
        <v>12380</v>
      </c>
      <c r="F8" s="77" t="n">
        <f aca="false">E8/$E$7*100</f>
        <v>12.9335562055997</v>
      </c>
    </row>
    <row r="9" customFormat="false" ht="15.75" hidden="false" customHeight="true" outlineLevel="0" collapsed="false">
      <c r="A9" s="78" t="s">
        <v>47</v>
      </c>
      <c r="B9" s="18" t="n">
        <v>36370</v>
      </c>
      <c r="C9" s="18" t="n">
        <v>36630</v>
      </c>
      <c r="D9" s="18" t="n">
        <v>35530</v>
      </c>
      <c r="E9" s="15" t="n">
        <v>34490</v>
      </c>
      <c r="F9" s="77" t="n">
        <f aca="false">E9/$E$7*100</f>
        <v>36.0321771834517</v>
      </c>
    </row>
    <row r="10" customFormat="false" ht="15.75" hidden="false" customHeight="true" outlineLevel="0" collapsed="false">
      <c r="A10" s="78" t="s">
        <v>48</v>
      </c>
      <c r="B10" s="18" t="n">
        <v>18810</v>
      </c>
      <c r="C10" s="18" t="n">
        <v>18730</v>
      </c>
      <c r="D10" s="18" t="n">
        <v>18390</v>
      </c>
      <c r="E10" s="15" t="n">
        <v>17530</v>
      </c>
      <c r="F10" s="77" t="n">
        <f aca="false">E10/$E$7*100</f>
        <v>18.3138320100293</v>
      </c>
    </row>
    <row r="11" customFormat="false" ht="15.75" hidden="false" customHeight="true" outlineLevel="0" collapsed="false">
      <c r="A11" s="78" t="s">
        <v>49</v>
      </c>
      <c r="B11" s="18" t="n">
        <v>12760</v>
      </c>
      <c r="C11" s="18" t="n">
        <v>12190</v>
      </c>
      <c r="D11" s="18" t="n">
        <v>12140</v>
      </c>
      <c r="E11" s="15" t="n">
        <v>12100</v>
      </c>
      <c r="F11" s="77" t="n">
        <f aca="false">E11/$E$7*100</f>
        <v>12.6410363560384</v>
      </c>
    </row>
    <row r="12" customFormat="false" ht="15.75" hidden="false" customHeight="true" outlineLevel="0" collapsed="false">
      <c r="A12" s="78" t="s">
        <v>50</v>
      </c>
      <c r="B12" s="18" t="n">
        <v>8190</v>
      </c>
      <c r="C12" s="18" t="n">
        <v>8050</v>
      </c>
      <c r="D12" s="18" t="n">
        <v>7590</v>
      </c>
      <c r="E12" s="15" t="n">
        <v>7490</v>
      </c>
      <c r="F12" s="77" t="n">
        <f aca="false">E12/$E$7*100</f>
        <v>7.82490597576264</v>
      </c>
    </row>
    <row r="13" customFormat="false" ht="15.75" hidden="false" customHeight="true" outlineLevel="0" collapsed="false">
      <c r="A13" s="78" t="s">
        <v>51</v>
      </c>
      <c r="B13" s="18" t="n">
        <v>4050</v>
      </c>
      <c r="C13" s="18" t="n">
        <v>4250</v>
      </c>
      <c r="D13" s="18" t="n">
        <v>4480</v>
      </c>
      <c r="E13" s="15" t="n">
        <v>4230</v>
      </c>
      <c r="F13" s="77" t="n">
        <f aca="false">E13/$E$7*100</f>
        <v>4.41913915587129</v>
      </c>
    </row>
    <row r="14" customFormat="false" ht="15.75" hidden="false" customHeight="true" outlineLevel="0" collapsed="false">
      <c r="A14" s="78" t="s">
        <v>52</v>
      </c>
      <c r="B14" s="18" t="n">
        <v>5840</v>
      </c>
      <c r="C14" s="18" t="n">
        <v>5740</v>
      </c>
      <c r="D14" s="18" t="n">
        <v>5460</v>
      </c>
      <c r="E14" s="15" t="n">
        <v>5340</v>
      </c>
      <c r="F14" s="77" t="n">
        <f aca="false">E14/$E$7*100</f>
        <v>5.57877141663184</v>
      </c>
    </row>
    <row r="15" customFormat="false" ht="15.75" hidden="false" customHeight="true" outlineLevel="0" collapsed="false">
      <c r="A15" s="78" t="s">
        <v>53</v>
      </c>
      <c r="B15" s="18" t="n">
        <v>2010</v>
      </c>
      <c r="C15" s="18" t="n">
        <v>2090</v>
      </c>
      <c r="D15" s="18" t="n">
        <v>2110</v>
      </c>
      <c r="E15" s="15" t="n">
        <v>2150</v>
      </c>
      <c r="F15" s="77" t="n">
        <f aca="false">E15/$E$7*100</f>
        <v>2.2461345591308</v>
      </c>
    </row>
    <row r="16" customFormat="false" ht="15.75" hidden="false" customHeight="true" outlineLevel="0" collapsed="false">
      <c r="A16" s="79"/>
      <c r="B16" s="80"/>
      <c r="C16" s="80"/>
      <c r="D16" s="80"/>
      <c r="E16" s="80"/>
      <c r="F16" s="80"/>
    </row>
    <row r="17" customFormat="false" ht="14.25" hidden="false" customHeight="false" outlineLevel="0" collapsed="false">
      <c r="A17" s="66" t="s">
        <v>24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5" width="14.62"/>
    <col collapsed="false" customWidth="true" hidden="false" outlineLevel="0" max="6" min="2" style="65" width="9.99"/>
    <col collapsed="false" customWidth="true" hidden="false" outlineLevel="0" max="7" min="7" style="65" width="8.62"/>
    <col collapsed="false" customWidth="false" hidden="false" outlineLevel="0" max="257" min="8" style="65" width="10.62"/>
  </cols>
  <sheetData>
    <row r="1" customFormat="false" ht="14.25" hidden="false" customHeight="false" outlineLevel="0" collapsed="false">
      <c r="A1" s="81"/>
    </row>
    <row r="3" customFormat="false" ht="14.25" hidden="false" customHeight="false" outlineLevel="0" collapsed="false">
      <c r="A3" s="68" t="s">
        <v>54</v>
      </c>
    </row>
    <row r="4" customFormat="false" ht="15" hidden="false" customHeight="false" outlineLevel="0" collapsed="false">
      <c r="A4" s="69"/>
      <c r="B4" s="69"/>
      <c r="C4" s="69"/>
      <c r="D4" s="69"/>
      <c r="E4" s="69"/>
      <c r="F4" s="82" t="s">
        <v>55</v>
      </c>
    </row>
    <row r="5" customFormat="false" ht="26.1" hidden="false" customHeight="true" outlineLevel="0" collapsed="false">
      <c r="A5" s="71" t="s">
        <v>3</v>
      </c>
      <c r="B5" s="71" t="s">
        <v>4</v>
      </c>
      <c r="C5" s="71" t="n">
        <v>9</v>
      </c>
      <c r="D5" s="72" t="n">
        <v>10</v>
      </c>
      <c r="E5" s="83" t="n">
        <v>11</v>
      </c>
      <c r="F5" s="74" t="s">
        <v>5</v>
      </c>
    </row>
    <row r="6" customFormat="false" ht="15.75" hidden="false" customHeight="true" outlineLevel="0" collapsed="false">
      <c r="A6" s="75"/>
      <c r="D6" s="68"/>
      <c r="E6" s="68"/>
    </row>
    <row r="7" customFormat="false" ht="15.75" hidden="false" customHeight="true" outlineLevel="0" collapsed="false">
      <c r="A7" s="76" t="s">
        <v>56</v>
      </c>
      <c r="B7" s="18" t="n">
        <v>165300</v>
      </c>
      <c r="C7" s="18" t="n">
        <v>163000</v>
      </c>
      <c r="D7" s="18" t="n">
        <v>161400</v>
      </c>
      <c r="E7" s="15" t="n">
        <f aca="false">SUM(E9,E11)</f>
        <v>159930</v>
      </c>
      <c r="F7" s="77" t="n">
        <f aca="false">E7/$E$7*100</f>
        <v>100</v>
      </c>
    </row>
    <row r="8" customFormat="false" ht="15.75" hidden="false" customHeight="true" outlineLevel="0" collapsed="false">
      <c r="A8" s="78"/>
      <c r="B8" s="18"/>
      <c r="C8" s="18"/>
      <c r="D8" s="18"/>
      <c r="E8" s="15"/>
      <c r="F8" s="84" t="s">
        <v>0</v>
      </c>
    </row>
    <row r="9" customFormat="false" ht="15.75" hidden="false" customHeight="true" outlineLevel="0" collapsed="false">
      <c r="A9" s="85" t="s">
        <v>57</v>
      </c>
      <c r="B9" s="18" t="n">
        <v>113600</v>
      </c>
      <c r="C9" s="18" t="n">
        <v>113100</v>
      </c>
      <c r="D9" s="18" t="n">
        <v>112500</v>
      </c>
      <c r="E9" s="15" t="n">
        <v>112000</v>
      </c>
      <c r="F9" s="77" t="n">
        <f aca="false">E9/$E$7*100</f>
        <v>70.0306384043019</v>
      </c>
    </row>
    <row r="10" customFormat="false" ht="15.75" hidden="false" customHeight="true" outlineLevel="0" collapsed="false">
      <c r="A10" s="78"/>
      <c r="B10" s="18"/>
      <c r="C10" s="18"/>
      <c r="D10" s="18"/>
      <c r="E10" s="15"/>
      <c r="F10" s="84" t="s">
        <v>0</v>
      </c>
    </row>
    <row r="11" customFormat="false" ht="15.75" hidden="false" customHeight="true" outlineLevel="0" collapsed="false">
      <c r="A11" s="85" t="s">
        <v>58</v>
      </c>
      <c r="B11" s="18" t="n">
        <v>51700</v>
      </c>
      <c r="C11" s="18" t="n">
        <v>49900</v>
      </c>
      <c r="D11" s="18" t="n">
        <v>48900</v>
      </c>
      <c r="E11" s="15" t="n">
        <f aca="false">SUM(E12:E14)</f>
        <v>47930</v>
      </c>
      <c r="F11" s="77" t="n">
        <f aca="false">E11/$E$7*100</f>
        <v>29.9693615956981</v>
      </c>
    </row>
    <row r="12" customFormat="false" ht="15.75" hidden="false" customHeight="true" outlineLevel="0" collapsed="false">
      <c r="A12" s="86" t="s">
        <v>59</v>
      </c>
      <c r="B12" s="18" t="n">
        <v>35100</v>
      </c>
      <c r="C12" s="18" t="n">
        <v>34500</v>
      </c>
      <c r="D12" s="18" t="n">
        <v>34000</v>
      </c>
      <c r="E12" s="15" t="n">
        <v>33300</v>
      </c>
      <c r="F12" s="77" t="n">
        <f aca="false">E12/$E$7*100</f>
        <v>20.8216094541362</v>
      </c>
    </row>
    <row r="13" customFormat="false" ht="15.75" hidden="false" customHeight="true" outlineLevel="0" collapsed="false">
      <c r="A13" s="86" t="s">
        <v>60</v>
      </c>
      <c r="B13" s="18" t="n">
        <v>10300</v>
      </c>
      <c r="C13" s="18" t="n">
        <v>9210</v>
      </c>
      <c r="D13" s="18" t="n">
        <v>8810</v>
      </c>
      <c r="E13" s="15" t="n">
        <v>8610</v>
      </c>
      <c r="F13" s="77" t="n">
        <f aca="false">E13/$E$7*100</f>
        <v>5.38360532733071</v>
      </c>
    </row>
    <row r="14" customFormat="false" ht="15.75" hidden="false" customHeight="true" outlineLevel="0" collapsed="false">
      <c r="A14" s="86" t="s">
        <v>61</v>
      </c>
      <c r="B14" s="18" t="n">
        <v>6370</v>
      </c>
      <c r="C14" s="18" t="n">
        <v>6220</v>
      </c>
      <c r="D14" s="18" t="n">
        <v>6120</v>
      </c>
      <c r="E14" s="15" t="n">
        <v>6020</v>
      </c>
      <c r="F14" s="77" t="n">
        <f aca="false">E14/$E$7*100</f>
        <v>3.76414681423123</v>
      </c>
    </row>
    <row r="15" customFormat="false" ht="15.75" hidden="false" customHeight="true" outlineLevel="0" collapsed="false">
      <c r="A15" s="79"/>
      <c r="B15" s="80"/>
      <c r="C15" s="80"/>
      <c r="D15" s="80"/>
      <c r="E15" s="80"/>
      <c r="F15" s="80"/>
    </row>
    <row r="16" customFormat="false" ht="14.25" hidden="false" customHeight="false" outlineLevel="0" collapsed="false">
      <c r="A16" s="66" t="s">
        <v>24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13.99"/>
    <col collapsed="false" customWidth="true" hidden="false" outlineLevel="0" max="8" min="3" style="18" width="8.62"/>
    <col collapsed="false" customWidth="false" hidden="false" outlineLevel="0" max="257" min="9" style="18" width="10.62"/>
  </cols>
  <sheetData>
    <row r="2" customFormat="false" ht="14.25" hidden="false" customHeight="false" outlineLevel="0" collapsed="false">
      <c r="A2" s="87" t="s">
        <v>0</v>
      </c>
    </row>
    <row r="3" customFormat="false" ht="15" hidden="false" customHeight="false" outlineLevel="0" collapsed="false">
      <c r="A3" s="88" t="s">
        <v>62</v>
      </c>
      <c r="B3" s="88"/>
      <c r="C3" s="89"/>
      <c r="D3" s="89"/>
      <c r="E3" s="89"/>
      <c r="F3" s="89"/>
      <c r="G3" s="89"/>
      <c r="H3" s="89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90" t="s">
        <v>63</v>
      </c>
    </row>
    <row r="5" customFormat="false" ht="15" hidden="false" customHeight="true" outlineLevel="0" collapsed="false">
      <c r="A5" s="91"/>
      <c r="B5" s="92" t="s">
        <v>64</v>
      </c>
      <c r="C5" s="93" t="s">
        <v>57</v>
      </c>
      <c r="D5" s="93"/>
      <c r="E5" s="93"/>
      <c r="F5" s="94" t="s">
        <v>58</v>
      </c>
      <c r="G5" s="94"/>
      <c r="H5" s="94"/>
    </row>
    <row r="6" customFormat="false" ht="14.25" hidden="false" customHeight="false" outlineLevel="0" collapsed="false">
      <c r="A6" s="95"/>
      <c r="B6" s="96"/>
      <c r="C6" s="97" t="s">
        <v>4</v>
      </c>
      <c r="D6" s="97" t="s">
        <v>65</v>
      </c>
      <c r="E6" s="98" t="s">
        <v>66</v>
      </c>
      <c r="F6" s="97" t="s">
        <v>4</v>
      </c>
      <c r="G6" s="97" t="s">
        <v>65</v>
      </c>
      <c r="H6" s="98" t="s">
        <v>66</v>
      </c>
    </row>
    <row r="7" customFormat="false" ht="14.25" hidden="false" customHeight="false" outlineLevel="0" collapsed="false">
      <c r="A7" s="89"/>
      <c r="B7" s="99"/>
      <c r="C7" s="89"/>
      <c r="D7" s="89"/>
      <c r="E7" s="100"/>
      <c r="F7" s="89"/>
      <c r="G7" s="89"/>
      <c r="H7" s="100"/>
    </row>
    <row r="8" customFormat="false" ht="14.25" hidden="false" customHeight="false" outlineLevel="0" collapsed="false">
      <c r="A8" s="101" t="s">
        <v>67</v>
      </c>
      <c r="B8" s="102"/>
      <c r="C8" s="103" t="n">
        <v>7</v>
      </c>
      <c r="D8" s="103" t="n">
        <v>5</v>
      </c>
      <c r="E8" s="103" t="n">
        <v>1</v>
      </c>
      <c r="F8" s="103" t="n">
        <v>22</v>
      </c>
      <c r="G8" s="103" t="n">
        <v>7</v>
      </c>
      <c r="H8" s="103" t="n">
        <v>23</v>
      </c>
    </row>
    <row r="9" customFormat="false" ht="14.25" hidden="false" customHeight="false" outlineLevel="0" collapsed="false">
      <c r="A9" s="89"/>
      <c r="B9" s="104" t="s">
        <v>68</v>
      </c>
      <c r="C9" s="105" t="n">
        <v>0</v>
      </c>
      <c r="D9" s="105" t="n">
        <v>1</v>
      </c>
      <c r="E9" s="103" t="n">
        <v>0</v>
      </c>
      <c r="F9" s="105" t="n">
        <v>14</v>
      </c>
      <c r="G9" s="105" t="n">
        <v>5</v>
      </c>
      <c r="H9" s="103" t="n">
        <v>8</v>
      </c>
    </row>
    <row r="10" customFormat="false" ht="14.25" hidden="false" customHeight="false" outlineLevel="0" collapsed="false">
      <c r="A10" s="89"/>
      <c r="B10" s="104" t="s">
        <v>69</v>
      </c>
      <c r="C10" s="105" t="n">
        <v>6</v>
      </c>
      <c r="D10" s="105" t="n">
        <v>4</v>
      </c>
      <c r="E10" s="103" t="n">
        <v>1</v>
      </c>
      <c r="F10" s="106" t="s">
        <v>18</v>
      </c>
      <c r="G10" s="106" t="s">
        <v>18</v>
      </c>
      <c r="H10" s="107" t="s">
        <v>41</v>
      </c>
    </row>
    <row r="11" customFormat="false" ht="14.25" hidden="false" customHeight="false" outlineLevel="0" collapsed="false">
      <c r="A11" s="89"/>
      <c r="B11" s="104" t="s">
        <v>70</v>
      </c>
      <c r="C11" s="105" t="n">
        <v>1</v>
      </c>
      <c r="D11" s="105" t="n">
        <v>0</v>
      </c>
      <c r="E11" s="103" t="n">
        <v>0</v>
      </c>
      <c r="F11" s="105" t="n">
        <v>8</v>
      </c>
      <c r="G11" s="105" t="n">
        <v>2</v>
      </c>
      <c r="H11" s="103" t="n">
        <v>15</v>
      </c>
    </row>
    <row r="12" customFormat="false" ht="14.25" hidden="false" customHeight="false" outlineLevel="0" collapsed="false">
      <c r="A12" s="89"/>
      <c r="B12" s="99"/>
      <c r="C12" s="89"/>
      <c r="D12" s="105"/>
      <c r="E12" s="103"/>
      <c r="F12" s="105"/>
      <c r="G12" s="105"/>
      <c r="H12" s="103"/>
    </row>
    <row r="13" customFormat="false" ht="14.25" hidden="false" customHeight="false" outlineLevel="0" collapsed="false">
      <c r="A13" s="101" t="s">
        <v>71</v>
      </c>
      <c r="B13" s="102"/>
      <c r="C13" s="103" t="n">
        <v>459</v>
      </c>
      <c r="D13" s="103" t="n">
        <v>532</v>
      </c>
      <c r="E13" s="103" t="n">
        <v>557</v>
      </c>
      <c r="F13" s="103" t="n">
        <v>2900</v>
      </c>
      <c r="G13" s="103" t="n">
        <v>1800</v>
      </c>
      <c r="H13" s="103" t="n">
        <v>1040</v>
      </c>
    </row>
    <row r="14" customFormat="false" ht="14.25" hidden="false" customHeight="false" outlineLevel="0" collapsed="false">
      <c r="A14" s="89"/>
      <c r="B14" s="104" t="s">
        <v>72</v>
      </c>
      <c r="C14" s="105" t="n">
        <v>11</v>
      </c>
      <c r="D14" s="106" t="s">
        <v>18</v>
      </c>
      <c r="E14" s="103" t="n">
        <v>1</v>
      </c>
      <c r="F14" s="106" t="s">
        <v>18</v>
      </c>
      <c r="G14" s="106" t="s">
        <v>18</v>
      </c>
      <c r="H14" s="107" t="s">
        <v>41</v>
      </c>
    </row>
    <row r="15" customFormat="false" ht="14.25" hidden="false" customHeight="false" outlineLevel="0" collapsed="false">
      <c r="A15" s="89"/>
      <c r="B15" s="104" t="s">
        <v>73</v>
      </c>
      <c r="C15" s="105" t="n">
        <v>440</v>
      </c>
      <c r="D15" s="105" t="n">
        <v>530</v>
      </c>
      <c r="E15" s="103" t="n">
        <v>541</v>
      </c>
      <c r="F15" s="105" t="n">
        <v>2900</v>
      </c>
      <c r="G15" s="105" t="n">
        <v>1800</v>
      </c>
      <c r="H15" s="103" t="n">
        <v>1040</v>
      </c>
    </row>
    <row r="16" customFormat="false" ht="14.25" hidden="false" customHeight="false" outlineLevel="0" collapsed="false">
      <c r="A16" s="89"/>
      <c r="B16" s="104" t="s">
        <v>70</v>
      </c>
      <c r="C16" s="105" t="n">
        <v>8</v>
      </c>
      <c r="D16" s="105" t="n">
        <v>2</v>
      </c>
      <c r="E16" s="103" t="n">
        <v>15</v>
      </c>
      <c r="F16" s="105" t="n">
        <v>1</v>
      </c>
      <c r="G16" s="105" t="n">
        <v>0</v>
      </c>
      <c r="H16" s="103" t="n">
        <v>0</v>
      </c>
    </row>
    <row r="17" customFormat="false" ht="14.25" hidden="false" customHeight="false" outlineLevel="0" collapsed="false">
      <c r="A17" s="108"/>
      <c r="B17" s="109"/>
      <c r="C17" s="108"/>
      <c r="D17" s="108"/>
      <c r="E17" s="108"/>
      <c r="F17" s="108"/>
      <c r="G17" s="108"/>
      <c r="H17" s="108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14.25" hidden="false" customHeight="false" outlineLevel="0" collapsed="false">
      <c r="A19" s="89"/>
      <c r="B19" s="110" t="s">
        <v>74</v>
      </c>
      <c r="C19" s="89"/>
      <c r="D19" s="89"/>
      <c r="E19" s="89"/>
      <c r="F19" s="89"/>
      <c r="G19" s="89"/>
      <c r="H19" s="89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J28" activeCellId="0" sqref="J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34.87"/>
    <col collapsed="false" customWidth="true" hidden="false" outlineLevel="0" max="3" min="3" style="111" width="10.49"/>
    <col collapsed="false" customWidth="true" hidden="false" outlineLevel="0" max="6" min="4" style="111" width="9.5"/>
    <col collapsed="false" customWidth="true" hidden="false" outlineLevel="0" max="13" min="7" style="111" width="11.12"/>
    <col collapsed="false" customWidth="false" hidden="false" outlineLevel="0" max="257" min="14" style="111" width="10.62"/>
  </cols>
  <sheetData>
    <row r="1" customFormat="false" ht="14.25" hidden="false" customHeight="false" outlineLevel="0" collapsed="false">
      <c r="A1" s="112"/>
      <c r="M1" s="113"/>
    </row>
    <row r="3" customFormat="false" ht="14.25" hidden="false" customHeight="false" outlineLevel="0" collapsed="false">
      <c r="A3" s="114" t="s">
        <v>75</v>
      </c>
      <c r="B3" s="114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</row>
    <row r="5" customFormat="false" ht="20.1" hidden="false" customHeight="true" outlineLevel="0" collapsed="false">
      <c r="A5" s="117"/>
      <c r="B5" s="118"/>
      <c r="C5" s="118"/>
      <c r="D5" s="118"/>
      <c r="E5" s="118"/>
      <c r="F5" s="118"/>
      <c r="G5" s="118"/>
      <c r="H5" s="119" t="s">
        <v>76</v>
      </c>
      <c r="I5" s="119"/>
      <c r="J5" s="119"/>
      <c r="K5" s="119"/>
      <c r="L5" s="119"/>
      <c r="M5" s="119"/>
    </row>
    <row r="6" s="124" customFormat="true" ht="20.1" hidden="false" customHeight="true" outlineLevel="0" collapsed="false">
      <c r="A6" s="120" t="s">
        <v>77</v>
      </c>
      <c r="B6" s="120"/>
      <c r="C6" s="120" t="s">
        <v>78</v>
      </c>
      <c r="D6" s="121" t="n">
        <v>7</v>
      </c>
      <c r="E6" s="121" t="n">
        <v>8</v>
      </c>
      <c r="F6" s="121" t="n">
        <v>9</v>
      </c>
      <c r="G6" s="121" t="n">
        <v>10</v>
      </c>
      <c r="H6" s="122" t="s">
        <v>46</v>
      </c>
      <c r="I6" s="122" t="s">
        <v>47</v>
      </c>
      <c r="J6" s="122" t="s">
        <v>48</v>
      </c>
      <c r="K6" s="122" t="s">
        <v>49</v>
      </c>
      <c r="L6" s="122" t="s">
        <v>79</v>
      </c>
      <c r="M6" s="123" t="s">
        <v>80</v>
      </c>
    </row>
    <row r="7" customFormat="false" ht="21" hidden="false" customHeight="true" outlineLevel="0" collapsed="false">
      <c r="A7" s="125" t="s">
        <v>81</v>
      </c>
      <c r="B7" s="126"/>
      <c r="C7" s="114" t="n">
        <f aca="false">SUM(C8,C11)</f>
        <v>8976.2</v>
      </c>
      <c r="D7" s="114" t="n">
        <f aca="false">SUM(D8,D11)</f>
        <v>8737</v>
      </c>
      <c r="E7" s="114" t="n">
        <f aca="false">SUM(E8,E11)</f>
        <v>8974.5</v>
      </c>
      <c r="F7" s="114" t="n">
        <f aca="false">SUM(F8,F11)</f>
        <v>8816.7</v>
      </c>
      <c r="G7" s="114" t="n">
        <f aca="false">SUM(G8,G11)</f>
        <v>8668.3</v>
      </c>
      <c r="H7" s="114" t="n">
        <f aca="false">SUM(H8,H11)</f>
        <v>6647</v>
      </c>
      <c r="I7" s="114" t="n">
        <f aca="false">SUM(I8,I11)</f>
        <v>7260</v>
      </c>
      <c r="J7" s="114" t="n">
        <f aca="false">SUM(J8,J11)</f>
        <v>10041.3</v>
      </c>
      <c r="K7" s="114" t="n">
        <f aca="false">SUM(K8,K11)</f>
        <v>9866.7</v>
      </c>
      <c r="L7" s="114" t="n">
        <f aca="false">SUM(L8,L11)</f>
        <v>8657.9</v>
      </c>
      <c r="M7" s="114" t="n">
        <f aca="false">SUM(M8,M11)</f>
        <v>8339.3</v>
      </c>
    </row>
    <row r="8" customFormat="false" ht="14.25" hidden="false" customHeight="false" outlineLevel="0" collapsed="false">
      <c r="A8" s="127" t="s">
        <v>82</v>
      </c>
      <c r="B8" s="126"/>
      <c r="C8" s="128" t="n">
        <v>7048.4</v>
      </c>
      <c r="D8" s="128" t="n">
        <v>6690.4</v>
      </c>
      <c r="E8" s="128" t="n">
        <v>6936.7</v>
      </c>
      <c r="F8" s="111" t="n">
        <v>6810</v>
      </c>
      <c r="G8" s="111" t="n">
        <f aca="false">SUM(G9:G10)</f>
        <v>6508</v>
      </c>
      <c r="H8" s="111" t="n">
        <f aca="false">SUM(H9:H10)</f>
        <v>3040.2</v>
      </c>
      <c r="I8" s="111" t="n">
        <f aca="false">SUM(I9:I10)</f>
        <v>5193.6</v>
      </c>
      <c r="J8" s="111" t="n">
        <f aca="false">SUM(J9:J10)</f>
        <v>7923.1</v>
      </c>
      <c r="K8" s="111" t="n">
        <f aca="false">SUM(K9:K10)</f>
        <v>7892.9</v>
      </c>
      <c r="L8" s="111" t="n">
        <f aca="false">SUM(L9:L10)</f>
        <v>6443</v>
      </c>
      <c r="M8" s="111" t="n">
        <f aca="false">SUM(M9:M10)</f>
        <v>6029.8</v>
      </c>
    </row>
    <row r="9" customFormat="false" ht="14.25" hidden="false" customHeight="false" outlineLevel="0" collapsed="false">
      <c r="A9" s="117"/>
      <c r="B9" s="129" t="s">
        <v>83</v>
      </c>
      <c r="C9" s="128" t="n">
        <v>1477.4</v>
      </c>
      <c r="D9" s="128" t="n">
        <v>1187.9</v>
      </c>
      <c r="E9" s="128" t="n">
        <v>1415.5</v>
      </c>
      <c r="F9" s="111" t="n">
        <v>1186.3</v>
      </c>
      <c r="G9" s="111" t="n">
        <v>971.6</v>
      </c>
      <c r="H9" s="111" t="n">
        <v>-31.6</v>
      </c>
      <c r="I9" s="111" t="n">
        <v>85.4</v>
      </c>
      <c r="J9" s="111" t="n">
        <v>680.1</v>
      </c>
      <c r="K9" s="111" t="n">
        <v>1229.3</v>
      </c>
      <c r="L9" s="111" t="n">
        <v>1771.8</v>
      </c>
      <c r="M9" s="111" t="n">
        <v>2568.4</v>
      </c>
    </row>
    <row r="10" customFormat="false" ht="14.25" hidden="false" customHeight="false" outlineLevel="0" collapsed="false">
      <c r="A10" s="117"/>
      <c r="B10" s="129" t="s">
        <v>84</v>
      </c>
      <c r="C10" s="128" t="n">
        <v>5571</v>
      </c>
      <c r="D10" s="128" t="n">
        <v>5502.5</v>
      </c>
      <c r="E10" s="128" t="n">
        <v>5521.2</v>
      </c>
      <c r="F10" s="111" t="n">
        <v>5623.7</v>
      </c>
      <c r="G10" s="111" t="n">
        <v>5536.4</v>
      </c>
      <c r="H10" s="111" t="n">
        <v>3071.8</v>
      </c>
      <c r="I10" s="111" t="n">
        <v>5108.2</v>
      </c>
      <c r="J10" s="111" t="n">
        <v>7243</v>
      </c>
      <c r="K10" s="111" t="n">
        <v>6663.6</v>
      </c>
      <c r="L10" s="111" t="n">
        <v>4671.2</v>
      </c>
      <c r="M10" s="111" t="n">
        <v>3461.4</v>
      </c>
    </row>
    <row r="11" customFormat="false" ht="14.25" hidden="false" customHeight="false" outlineLevel="0" collapsed="false">
      <c r="A11" s="127" t="s">
        <v>85</v>
      </c>
      <c r="B11" s="129"/>
      <c r="C11" s="128" t="n">
        <v>1927.8</v>
      </c>
      <c r="D11" s="128" t="n">
        <v>2046.6</v>
      </c>
      <c r="E11" s="128" t="n">
        <v>2037.8</v>
      </c>
      <c r="F11" s="111" t="n">
        <v>2006.7</v>
      </c>
      <c r="G11" s="111" t="n">
        <v>2160.3</v>
      </c>
      <c r="H11" s="111" t="n">
        <v>3606.8</v>
      </c>
      <c r="I11" s="111" t="n">
        <v>2066.4</v>
      </c>
      <c r="J11" s="111" t="n">
        <v>2118.2</v>
      </c>
      <c r="K11" s="111" t="n">
        <v>1973.8</v>
      </c>
      <c r="L11" s="111" t="n">
        <v>2214.9</v>
      </c>
      <c r="M11" s="111" t="n">
        <v>2309.5</v>
      </c>
    </row>
    <row r="12" customFormat="false" ht="14.25" hidden="false" customHeight="false" outlineLevel="0" collapsed="false">
      <c r="A12" s="117"/>
      <c r="B12" s="129"/>
      <c r="C12" s="128"/>
      <c r="D12" s="128"/>
      <c r="E12" s="128"/>
    </row>
    <row r="13" customFormat="false" ht="14.25" hidden="false" customHeight="false" outlineLevel="0" collapsed="false">
      <c r="A13" s="127" t="s">
        <v>86</v>
      </c>
      <c r="B13" s="126"/>
      <c r="C13" s="128" t="n">
        <v>3654</v>
      </c>
      <c r="D13" s="128" t="n">
        <v>3178.6</v>
      </c>
      <c r="E13" s="128" t="n">
        <v>3287.4</v>
      </c>
      <c r="F13" s="111" t="n">
        <v>3189.3</v>
      </c>
      <c r="G13" s="111" t="n">
        <v>2947.9</v>
      </c>
      <c r="H13" s="111" t="n">
        <v>711.5</v>
      </c>
      <c r="I13" s="111" t="n">
        <v>1113.4</v>
      </c>
      <c r="J13" s="111" t="n">
        <v>2017.9</v>
      </c>
      <c r="K13" s="111" t="n">
        <v>3445.4</v>
      </c>
      <c r="L13" s="111" t="n">
        <v>4389.4</v>
      </c>
      <c r="M13" s="111" t="n">
        <v>7263.9</v>
      </c>
    </row>
    <row r="14" customFormat="false" ht="15.75" hidden="false" customHeight="true" outlineLevel="0" collapsed="false">
      <c r="A14" s="117"/>
      <c r="B14" s="129" t="s">
        <v>87</v>
      </c>
      <c r="C14" s="128" t="n">
        <v>21</v>
      </c>
      <c r="D14" s="128" t="n">
        <v>17.8</v>
      </c>
      <c r="E14" s="128" t="n">
        <v>20.4</v>
      </c>
      <c r="F14" s="111" t="n">
        <v>17.4</v>
      </c>
      <c r="G14" s="111" t="n">
        <v>14.9</v>
      </c>
      <c r="H14" s="111" t="n">
        <f aca="false">H9/H8*100</f>
        <v>-1.03940530228274</v>
      </c>
      <c r="I14" s="111" t="n">
        <f aca="false">I9/I8*100</f>
        <v>1.6443314849045</v>
      </c>
      <c r="J14" s="111" t="n">
        <f aca="false">J9/J8*100</f>
        <v>8.58376140652018</v>
      </c>
      <c r="K14" s="111" t="n">
        <f aca="false">K9/K8*100</f>
        <v>15.5747570601427</v>
      </c>
      <c r="L14" s="111" t="n">
        <f aca="false">L9/L8*100</f>
        <v>27.499611981996</v>
      </c>
      <c r="M14" s="111" t="n">
        <f aca="false">M9/M8*100</f>
        <v>42.5951109489535</v>
      </c>
    </row>
    <row r="15" customFormat="false" ht="14.25" hidden="false" customHeight="false" outlineLevel="0" collapsed="false">
      <c r="A15" s="117"/>
      <c r="B15" s="129" t="s">
        <v>88</v>
      </c>
      <c r="C15" s="128" t="n">
        <v>40.4</v>
      </c>
      <c r="D15" s="128" t="n">
        <v>37.4</v>
      </c>
      <c r="E15" s="128" t="n">
        <v>43.1</v>
      </c>
      <c r="F15" s="111" t="n">
        <v>37.2</v>
      </c>
      <c r="G15" s="111" t="n">
        <v>33</v>
      </c>
      <c r="H15" s="111" t="n">
        <f aca="false">H9/H13*100</f>
        <v>-4.44132115249473</v>
      </c>
      <c r="I15" s="111" t="n">
        <f aca="false">I9/I13*100</f>
        <v>7.67019938925813</v>
      </c>
      <c r="J15" s="111" t="n">
        <f aca="false">J9/J13*100</f>
        <v>33.7033549729917</v>
      </c>
      <c r="K15" s="111" t="n">
        <f aca="false">K9/K13*100</f>
        <v>35.6794566668602</v>
      </c>
      <c r="L15" s="111" t="n">
        <f aca="false">L9/L13*100</f>
        <v>40.3654257985146</v>
      </c>
      <c r="M15" s="111" t="n">
        <f aca="false">M9/M13*100</f>
        <v>35.3584162777571</v>
      </c>
    </row>
    <row r="16" customFormat="false" ht="14.25" hidden="false" customHeight="false" outlineLevel="0" collapsed="false">
      <c r="A16" s="127" t="s">
        <v>89</v>
      </c>
      <c r="B16" s="130"/>
      <c r="C16" s="128" t="n">
        <v>1602.5</v>
      </c>
      <c r="D16" s="128" t="n">
        <v>1308</v>
      </c>
      <c r="E16" s="128" t="n">
        <v>1516.9</v>
      </c>
      <c r="F16" s="111" t="n">
        <v>1303.3</v>
      </c>
      <c r="G16" s="111" t="n">
        <v>1070.8</v>
      </c>
      <c r="H16" s="111" t="n">
        <v>-30.7</v>
      </c>
      <c r="I16" s="111" t="n">
        <v>127</v>
      </c>
      <c r="J16" s="111" t="n">
        <v>727.4</v>
      </c>
      <c r="K16" s="111" t="n">
        <v>1308.7</v>
      </c>
      <c r="L16" s="111" t="n">
        <v>1892</v>
      </c>
      <c r="M16" s="111" t="n">
        <v>2938.7</v>
      </c>
    </row>
    <row r="17" customFormat="false" ht="14.25" hidden="false" customHeight="false" outlineLevel="0" collapsed="false">
      <c r="A17" s="117"/>
      <c r="B17" s="131" t="s">
        <v>90</v>
      </c>
      <c r="C17" s="132" t="n">
        <v>114</v>
      </c>
      <c r="D17" s="132" t="n">
        <v>101</v>
      </c>
      <c r="E17" s="132" t="n">
        <v>101</v>
      </c>
      <c r="F17" s="133" t="n">
        <v>100</v>
      </c>
      <c r="G17" s="133" t="n">
        <v>97</v>
      </c>
      <c r="H17" s="133" t="n">
        <v>165</v>
      </c>
      <c r="I17" s="133" t="n">
        <v>106</v>
      </c>
      <c r="J17" s="133" t="n">
        <v>110</v>
      </c>
      <c r="K17" s="133" t="n">
        <v>119</v>
      </c>
      <c r="L17" s="133" t="n">
        <v>101</v>
      </c>
      <c r="M17" s="133" t="n">
        <v>66</v>
      </c>
    </row>
    <row r="18" customFormat="false" ht="15.75" hidden="false" customHeight="true" outlineLevel="0" collapsed="false">
      <c r="A18" s="117"/>
      <c r="B18" s="131" t="s">
        <v>91</v>
      </c>
      <c r="C18" s="132" t="n">
        <v>800</v>
      </c>
      <c r="D18" s="132" t="n">
        <v>735</v>
      </c>
      <c r="E18" s="132" t="n">
        <v>883</v>
      </c>
      <c r="F18" s="133" t="n">
        <v>777</v>
      </c>
      <c r="G18" s="133" t="n">
        <v>655</v>
      </c>
      <c r="H18" s="133" t="n">
        <v>-45</v>
      </c>
      <c r="I18" s="133" t="n">
        <v>164</v>
      </c>
      <c r="J18" s="133" t="n">
        <v>558</v>
      </c>
      <c r="K18" s="133" t="n">
        <v>624</v>
      </c>
      <c r="L18" s="133" t="n">
        <v>759</v>
      </c>
      <c r="M18" s="133" t="n">
        <v>1031</v>
      </c>
    </row>
    <row r="19" customFormat="false" ht="14.25" hidden="false" customHeight="false" outlineLevel="0" collapsed="false">
      <c r="A19" s="127" t="s">
        <v>92</v>
      </c>
      <c r="B19" s="126"/>
      <c r="C19" s="128"/>
      <c r="D19" s="128"/>
      <c r="E19" s="128"/>
    </row>
    <row r="20" customFormat="false" ht="14.25" hidden="false" customHeight="false" outlineLevel="0" collapsed="false">
      <c r="A20" s="117"/>
      <c r="B20" s="129" t="s">
        <v>93</v>
      </c>
      <c r="C20" s="128" t="n">
        <v>1699.2</v>
      </c>
      <c r="D20" s="128" t="n">
        <v>1531.3</v>
      </c>
      <c r="E20" s="128" t="n">
        <v>1575.4</v>
      </c>
      <c r="F20" s="111" t="n">
        <v>1559.5</v>
      </c>
      <c r="G20" s="111" t="n">
        <v>1510.3</v>
      </c>
      <c r="H20" s="111" t="n">
        <v>1395.1</v>
      </c>
      <c r="I20" s="111" t="n">
        <v>1436.3</v>
      </c>
      <c r="J20" s="111" t="n">
        <v>1640.7</v>
      </c>
      <c r="K20" s="111" t="n">
        <v>1592.5</v>
      </c>
      <c r="L20" s="111" t="n">
        <v>1419.8</v>
      </c>
      <c r="M20" s="112" t="n">
        <v>1413.2</v>
      </c>
    </row>
    <row r="21" customFormat="false" ht="14.25" hidden="false" customHeight="false" outlineLevel="0" collapsed="false">
      <c r="A21" s="117"/>
      <c r="B21" s="129" t="s">
        <v>94</v>
      </c>
      <c r="C21" s="128" t="n">
        <v>1298.6</v>
      </c>
      <c r="D21" s="128" t="n">
        <v>1217.2</v>
      </c>
      <c r="E21" s="128" t="n">
        <v>1234.8</v>
      </c>
      <c r="F21" s="111" t="n">
        <v>1216.6</v>
      </c>
      <c r="G21" s="111" t="n">
        <v>1230.1</v>
      </c>
      <c r="H21" s="111" t="n">
        <v>1174.5</v>
      </c>
      <c r="I21" s="111" t="n">
        <v>1338.2</v>
      </c>
      <c r="J21" s="112" t="n">
        <v>1172.6</v>
      </c>
      <c r="K21" s="111" t="n">
        <v>1178.8</v>
      </c>
      <c r="L21" s="111" t="n">
        <v>1079.5</v>
      </c>
      <c r="M21" s="111" t="n">
        <v>1394.3</v>
      </c>
    </row>
    <row r="22" customFormat="false" ht="14.25" hidden="false" customHeight="false" outlineLevel="0" collapsed="false">
      <c r="A22" s="134"/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14.25" hidden="false" customHeight="false" outlineLevel="0" collapsed="false">
      <c r="A23" s="137" t="s">
        <v>24</v>
      </c>
    </row>
  </sheetData>
  <mergeCells count="2">
    <mergeCell ref="H5:M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138" width="18.99"/>
    <col collapsed="false" customWidth="true" hidden="false" outlineLevel="0" max="7" min="3" style="138" width="8.62"/>
    <col collapsed="false" customWidth="false" hidden="false" outlineLevel="0" max="257" min="8" style="138" width="10.62"/>
  </cols>
  <sheetData>
    <row r="1" customFormat="false" ht="14.25" hidden="false" customHeight="false" outlineLevel="0" collapsed="false">
      <c r="A1" s="139"/>
    </row>
    <row r="3" customFormat="false" ht="14.25" hidden="false" customHeight="false" outlineLevel="0" collapsed="false">
      <c r="A3" s="140" t="s">
        <v>95</v>
      </c>
      <c r="B3" s="140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2" t="s">
        <v>96</v>
      </c>
    </row>
    <row r="5" customFormat="false" ht="30" hidden="false" customHeight="true" outlineLevel="0" collapsed="false">
      <c r="A5" s="143" t="s">
        <v>97</v>
      </c>
      <c r="B5" s="143"/>
      <c r="C5" s="143" t="s">
        <v>40</v>
      </c>
      <c r="D5" s="143" t="n">
        <v>8</v>
      </c>
      <c r="E5" s="144" t="n">
        <v>9</v>
      </c>
      <c r="F5" s="145" t="n">
        <v>10</v>
      </c>
      <c r="G5" s="146" t="s">
        <v>5</v>
      </c>
    </row>
    <row r="6" customFormat="false" ht="14.25" hidden="false" customHeight="false" outlineLevel="0" collapsed="false">
      <c r="A6" s="147"/>
      <c r="B6" s="148"/>
      <c r="C6" s="139"/>
      <c r="D6" s="139"/>
      <c r="E6" s="139"/>
      <c r="F6" s="140"/>
    </row>
    <row r="7" customFormat="false" ht="14.25" hidden="false" customHeight="false" outlineLevel="0" collapsed="false">
      <c r="A7" s="149" t="s">
        <v>98</v>
      </c>
      <c r="B7" s="149"/>
      <c r="C7" s="18" t="n">
        <v>31404</v>
      </c>
      <c r="D7" s="18" t="n">
        <v>32361</v>
      </c>
      <c r="E7" s="18" t="n">
        <v>30276</v>
      </c>
      <c r="F7" s="15" t="n">
        <f aca="false">SUM(F8,F18,F19,F27)</f>
        <v>27716</v>
      </c>
      <c r="G7" s="150" t="n">
        <f aca="false">F7/$F$7*100</f>
        <v>100</v>
      </c>
    </row>
    <row r="8" customFormat="false" ht="14.25" hidden="false" customHeight="false" outlineLevel="0" collapsed="false">
      <c r="A8" s="151" t="s">
        <v>99</v>
      </c>
      <c r="B8" s="148"/>
      <c r="C8" s="18" t="n">
        <v>25228</v>
      </c>
      <c r="D8" s="18" t="n">
        <v>26158</v>
      </c>
      <c r="E8" s="18" t="n">
        <f aca="false">SUM(E9:E17)</f>
        <v>24142</v>
      </c>
      <c r="F8" s="15" t="n">
        <f aca="false">SUM(F9:F17)</f>
        <v>22152</v>
      </c>
      <c r="G8" s="150" t="n">
        <f aca="false">F8/$F$7*100</f>
        <v>79.9249530956848</v>
      </c>
    </row>
    <row r="9" customFormat="false" ht="14.25" hidden="false" customHeight="false" outlineLevel="0" collapsed="false">
      <c r="A9" s="151"/>
      <c r="B9" s="152" t="s">
        <v>100</v>
      </c>
      <c r="C9" s="18" t="n">
        <v>13813</v>
      </c>
      <c r="D9" s="18" t="n">
        <v>14842</v>
      </c>
      <c r="E9" s="18" t="n">
        <v>12874</v>
      </c>
      <c r="F9" s="15" t="n">
        <v>11398</v>
      </c>
      <c r="G9" s="150" t="n">
        <f aca="false">F9/$F$7*100</f>
        <v>41.1242603550296</v>
      </c>
    </row>
    <row r="10" customFormat="false" ht="14.25" hidden="false" customHeight="false" outlineLevel="0" collapsed="false">
      <c r="A10" s="151"/>
      <c r="B10" s="152" t="s">
        <v>101</v>
      </c>
      <c r="C10" s="18" t="n">
        <v>11</v>
      </c>
      <c r="D10" s="18" t="n">
        <v>12</v>
      </c>
      <c r="E10" s="18" t="n">
        <v>12</v>
      </c>
      <c r="F10" s="15" t="n">
        <v>11</v>
      </c>
      <c r="G10" s="150" t="n">
        <f aca="false">F10/$F$7*100</f>
        <v>0.0396882667051523</v>
      </c>
    </row>
    <row r="11" customFormat="false" ht="14.25" hidden="false" customHeight="false" outlineLevel="0" collapsed="false">
      <c r="A11" s="151"/>
      <c r="B11" s="152" t="s">
        <v>102</v>
      </c>
      <c r="C11" s="18" t="n">
        <v>200</v>
      </c>
      <c r="D11" s="18" t="n">
        <v>196</v>
      </c>
      <c r="E11" s="18" t="n">
        <v>183</v>
      </c>
      <c r="F11" s="15" t="n">
        <v>141</v>
      </c>
      <c r="G11" s="150" t="n">
        <f aca="false">F11/$F$7*100</f>
        <v>0.508731418675134</v>
      </c>
    </row>
    <row r="12" customFormat="false" ht="14.25" hidden="false" customHeight="false" outlineLevel="0" collapsed="false">
      <c r="A12" s="151"/>
      <c r="B12" s="152" t="s">
        <v>103</v>
      </c>
      <c r="C12" s="18" t="n">
        <v>286</v>
      </c>
      <c r="D12" s="18" t="n">
        <v>322</v>
      </c>
      <c r="E12" s="18" t="n">
        <v>251</v>
      </c>
      <c r="F12" s="15" t="n">
        <v>308</v>
      </c>
      <c r="G12" s="150" t="n">
        <f aca="false">F12/$F$7*100</f>
        <v>1.11127146774426</v>
      </c>
    </row>
    <row r="13" customFormat="false" ht="14.25" hidden="false" customHeight="false" outlineLevel="0" collapsed="false">
      <c r="A13" s="151"/>
      <c r="B13" s="152" t="s">
        <v>104</v>
      </c>
      <c r="C13" s="18" t="n">
        <v>5730</v>
      </c>
      <c r="D13" s="18" t="n">
        <v>5295</v>
      </c>
      <c r="E13" s="18" t="n">
        <v>5616</v>
      </c>
      <c r="F13" s="15" t="n">
        <v>5429</v>
      </c>
      <c r="G13" s="150" t="n">
        <f aca="false">F13/$F$7*100</f>
        <v>19.5879636311156</v>
      </c>
    </row>
    <row r="14" customFormat="false" ht="14.25" hidden="false" customHeight="false" outlineLevel="0" collapsed="false">
      <c r="A14" s="151"/>
      <c r="B14" s="152" t="s">
        <v>105</v>
      </c>
      <c r="C14" s="18" t="n">
        <v>2935</v>
      </c>
      <c r="D14" s="18" t="n">
        <v>3187</v>
      </c>
      <c r="E14" s="18" t="n">
        <v>3086</v>
      </c>
      <c r="F14" s="15" t="n">
        <v>2910</v>
      </c>
      <c r="G14" s="150" t="n">
        <f aca="false">F14/$F$7*100</f>
        <v>10.4993505556357</v>
      </c>
    </row>
    <row r="15" customFormat="false" ht="14.25" hidden="false" customHeight="false" outlineLevel="0" collapsed="false">
      <c r="A15" s="151"/>
      <c r="B15" s="152" t="s">
        <v>106</v>
      </c>
      <c r="C15" s="18" t="n">
        <v>843</v>
      </c>
      <c r="D15" s="18" t="n">
        <v>816</v>
      </c>
      <c r="E15" s="18" t="n">
        <v>804</v>
      </c>
      <c r="F15" s="15" t="n">
        <v>778</v>
      </c>
      <c r="G15" s="150" t="n">
        <f aca="false">F15/$F$7*100</f>
        <v>2.80704286332804</v>
      </c>
    </row>
    <row r="16" customFormat="false" ht="14.25" hidden="false" customHeight="false" outlineLevel="0" collapsed="false">
      <c r="A16" s="151"/>
      <c r="B16" s="152" t="s">
        <v>107</v>
      </c>
      <c r="C16" s="18" t="n">
        <v>1056</v>
      </c>
      <c r="D16" s="18" t="n">
        <v>1160</v>
      </c>
      <c r="E16" s="18" t="n">
        <v>1009</v>
      </c>
      <c r="F16" s="15" t="n">
        <v>883</v>
      </c>
      <c r="G16" s="150" t="n">
        <f aca="false">F16/$F$7*100</f>
        <v>3.18588540914995</v>
      </c>
    </row>
    <row r="17" customFormat="false" ht="17.25" hidden="false" customHeight="true" outlineLevel="0" collapsed="false">
      <c r="A17" s="151"/>
      <c r="B17" s="153" t="s">
        <v>108</v>
      </c>
      <c r="C17" s="18" t="n">
        <v>355</v>
      </c>
      <c r="D17" s="18" t="n">
        <v>328</v>
      </c>
      <c r="E17" s="18" t="n">
        <v>307</v>
      </c>
      <c r="F17" s="15" t="n">
        <v>294</v>
      </c>
      <c r="G17" s="150" t="n">
        <f aca="false">F17/$F$7*100</f>
        <v>1.06075912830134</v>
      </c>
    </row>
    <row r="18" customFormat="false" ht="14.25" hidden="false" customHeight="false" outlineLevel="0" collapsed="false">
      <c r="A18" s="154" t="s">
        <v>109</v>
      </c>
      <c r="B18" s="155"/>
      <c r="C18" s="18" t="n">
        <v>120</v>
      </c>
      <c r="D18" s="18" t="n">
        <v>56</v>
      </c>
      <c r="E18" s="18" t="n">
        <v>40</v>
      </c>
      <c r="F18" s="15" t="n">
        <v>32</v>
      </c>
      <c r="G18" s="150" t="n">
        <f aca="false">F18/$F$7*100</f>
        <v>0.115456775869534</v>
      </c>
    </row>
    <row r="19" customFormat="false" ht="14.25" hidden="false" customHeight="false" outlineLevel="0" collapsed="false">
      <c r="A19" s="151" t="s">
        <v>110</v>
      </c>
      <c r="B19" s="148"/>
      <c r="C19" s="18" t="n">
        <v>6045</v>
      </c>
      <c r="D19" s="18" t="n">
        <v>6137</v>
      </c>
      <c r="E19" s="18" t="n">
        <v>6087</v>
      </c>
      <c r="F19" s="15" t="n">
        <f aca="false">SUM(F20,F21,F23,F24,F26)</f>
        <v>5524</v>
      </c>
      <c r="G19" s="150" t="n">
        <f aca="false">F19/$F$7*100</f>
        <v>19.9307259344783</v>
      </c>
    </row>
    <row r="20" customFormat="false" ht="14.25" hidden="false" customHeight="false" outlineLevel="0" collapsed="false">
      <c r="A20" s="151"/>
      <c r="B20" s="152" t="s">
        <v>111</v>
      </c>
      <c r="C20" s="18" t="n">
        <v>1470</v>
      </c>
      <c r="D20" s="18" t="n">
        <v>1486</v>
      </c>
      <c r="E20" s="18" t="n">
        <v>1430</v>
      </c>
      <c r="F20" s="15" t="n">
        <v>1307</v>
      </c>
      <c r="G20" s="150" t="n">
        <f aca="false">F20/$F$7*100</f>
        <v>4.71568768942127</v>
      </c>
    </row>
    <row r="21" customFormat="false" ht="14.25" hidden="false" customHeight="false" outlineLevel="0" collapsed="false">
      <c r="A21" s="151"/>
      <c r="B21" s="152" t="s">
        <v>112</v>
      </c>
      <c r="C21" s="18" t="n">
        <v>1265</v>
      </c>
      <c r="D21" s="18" t="n">
        <v>1346</v>
      </c>
      <c r="E21" s="18" t="n">
        <v>1341</v>
      </c>
      <c r="F21" s="15" t="n">
        <v>1264</v>
      </c>
      <c r="G21" s="150" t="n">
        <f aca="false">F21/$F$7*100</f>
        <v>4.56054264684659</v>
      </c>
    </row>
    <row r="22" customFormat="false" ht="14.25" hidden="false" customHeight="false" outlineLevel="0" collapsed="false">
      <c r="A22" s="151"/>
      <c r="B22" s="148" t="s">
        <v>113</v>
      </c>
      <c r="C22" s="18" t="n">
        <v>1148</v>
      </c>
      <c r="D22" s="18" t="n">
        <v>1223</v>
      </c>
      <c r="E22" s="18" t="n">
        <v>1216</v>
      </c>
      <c r="F22" s="15" t="n">
        <v>1173</v>
      </c>
      <c r="G22" s="150" t="n">
        <f aca="false">F22/$F$7*100</f>
        <v>4.2322124404676</v>
      </c>
    </row>
    <row r="23" customFormat="false" ht="14.25" hidden="false" customHeight="false" outlineLevel="0" collapsed="false">
      <c r="A23" s="151"/>
      <c r="B23" s="152" t="s">
        <v>114</v>
      </c>
      <c r="C23" s="18" t="n">
        <v>1499</v>
      </c>
      <c r="D23" s="18" t="n">
        <v>1503</v>
      </c>
      <c r="E23" s="18" t="n">
        <v>1437</v>
      </c>
      <c r="F23" s="15" t="n">
        <v>1285</v>
      </c>
      <c r="G23" s="150" t="n">
        <f aca="false">F23/$F$7*100</f>
        <v>4.63631115601097</v>
      </c>
    </row>
    <row r="24" customFormat="false" ht="14.25" hidden="false" customHeight="false" outlineLevel="0" collapsed="false">
      <c r="A24" s="151"/>
      <c r="B24" s="152" t="s">
        <v>115</v>
      </c>
      <c r="C24" s="18" t="n">
        <v>1785</v>
      </c>
      <c r="D24" s="18" t="n">
        <v>1777</v>
      </c>
      <c r="E24" s="18" t="n">
        <v>1857</v>
      </c>
      <c r="F24" s="15" t="n">
        <v>1650</v>
      </c>
      <c r="G24" s="150" t="n">
        <f aca="false">F24/$F$7*100</f>
        <v>5.95324000577284</v>
      </c>
    </row>
    <row r="25" customFormat="false" ht="14.25" hidden="false" customHeight="false" outlineLevel="0" collapsed="false">
      <c r="A25" s="151"/>
      <c r="B25" s="148" t="s">
        <v>116</v>
      </c>
      <c r="C25" s="18" t="n">
        <v>1146</v>
      </c>
      <c r="D25" s="18" t="n">
        <v>1153</v>
      </c>
      <c r="E25" s="18" t="n">
        <v>1242</v>
      </c>
      <c r="F25" s="15" t="n">
        <v>1091</v>
      </c>
      <c r="G25" s="150" t="n">
        <f aca="false">F25/$F$7*100</f>
        <v>3.93635445230192</v>
      </c>
    </row>
    <row r="26" customFormat="false" ht="16.5" hidden="false" customHeight="true" outlineLevel="0" collapsed="false">
      <c r="A26" s="151"/>
      <c r="B26" s="153" t="s">
        <v>117</v>
      </c>
      <c r="C26" s="18" t="n">
        <v>26</v>
      </c>
      <c r="D26" s="18" t="n">
        <v>26</v>
      </c>
      <c r="E26" s="18" t="n">
        <v>22</v>
      </c>
      <c r="F26" s="15" t="n">
        <v>18</v>
      </c>
      <c r="G26" s="150" t="n">
        <f aca="false">F26/$F$7*100</f>
        <v>0.0649444364266128</v>
      </c>
    </row>
    <row r="27" customFormat="false" ht="14.25" hidden="false" customHeight="false" outlineLevel="0" collapsed="false">
      <c r="A27" s="151" t="s">
        <v>118</v>
      </c>
      <c r="B27" s="148"/>
      <c r="C27" s="18" t="n">
        <v>10</v>
      </c>
      <c r="D27" s="18" t="n">
        <v>11</v>
      </c>
      <c r="E27" s="18" t="n">
        <v>8</v>
      </c>
      <c r="F27" s="15" t="n">
        <v>8</v>
      </c>
      <c r="G27" s="150" t="n">
        <f aca="false">F27/$F$7*100</f>
        <v>0.0288641939673835</v>
      </c>
    </row>
    <row r="28" customFormat="false" ht="14.25" hidden="false" customHeight="false" outlineLevel="0" collapsed="false">
      <c r="A28" s="156"/>
      <c r="B28" s="157"/>
      <c r="C28" s="158"/>
      <c r="D28" s="158"/>
      <c r="E28" s="158"/>
      <c r="F28" s="159"/>
      <c r="G28" s="160"/>
    </row>
    <row r="29" customFormat="false" ht="14.25" hidden="false" customHeight="false" outlineLevel="0" collapsed="false">
      <c r="A29" s="161" t="s">
        <v>24</v>
      </c>
      <c r="F29" s="140"/>
    </row>
    <row r="30" customFormat="false" ht="14.25" hidden="false" customHeight="false" outlineLevel="0" collapsed="false">
      <c r="F30" s="140"/>
    </row>
    <row r="31" customFormat="false" ht="14.25" hidden="false" customHeight="false" outlineLevel="0" collapsed="false">
      <c r="F31" s="140"/>
    </row>
  </sheetData>
  <mergeCells count="2">
    <mergeCell ref="A5:B5"/>
    <mergeCell ref="A7:B7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138" width="18.5"/>
    <col collapsed="false" customWidth="true" hidden="false" outlineLevel="0" max="7" min="3" style="138" width="8.62"/>
    <col collapsed="false" customWidth="false" hidden="false" outlineLevel="0" max="257" min="8" style="138" width="10.62"/>
  </cols>
  <sheetData>
    <row r="1" customFormat="false" ht="14.25" hidden="false" customHeight="false" outlineLevel="0" collapsed="false">
      <c r="A1" s="139"/>
    </row>
    <row r="3" customFormat="false" ht="14.25" hidden="false" customHeight="false" outlineLevel="0" collapsed="false">
      <c r="A3" s="140" t="s">
        <v>119</v>
      </c>
      <c r="B3" s="140"/>
      <c r="F3" s="140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62"/>
      <c r="G4" s="141"/>
    </row>
    <row r="5" customFormat="false" ht="30" hidden="false" customHeight="true" outlineLevel="0" collapsed="false">
      <c r="A5" s="143" t="s">
        <v>97</v>
      </c>
      <c r="B5" s="143"/>
      <c r="C5" s="143" t="s">
        <v>40</v>
      </c>
      <c r="D5" s="143" t="n">
        <v>8</v>
      </c>
      <c r="E5" s="143" t="n">
        <v>9</v>
      </c>
      <c r="F5" s="144" t="n">
        <v>10</v>
      </c>
      <c r="G5" s="163" t="n">
        <v>11</v>
      </c>
    </row>
    <row r="6" customFormat="false" ht="14.25" hidden="false" customHeight="false" outlineLevel="0" collapsed="false">
      <c r="A6" s="164"/>
      <c r="B6" s="165"/>
      <c r="C6" s="166"/>
      <c r="D6" s="166"/>
      <c r="E6" s="166"/>
      <c r="F6" s="166"/>
      <c r="G6" s="167"/>
    </row>
    <row r="7" customFormat="false" ht="14.25" hidden="false" customHeight="false" outlineLevel="0" collapsed="false">
      <c r="A7" s="151" t="s">
        <v>120</v>
      </c>
      <c r="B7" s="148"/>
      <c r="C7" s="18" t="n">
        <v>91900</v>
      </c>
      <c r="D7" s="18" t="n">
        <v>87700</v>
      </c>
      <c r="E7" s="18" t="n">
        <v>87000</v>
      </c>
      <c r="F7" s="168" t="n">
        <v>82300</v>
      </c>
      <c r="G7" s="169" t="n">
        <v>82300</v>
      </c>
    </row>
    <row r="8" customFormat="false" ht="14.25" hidden="false" customHeight="false" outlineLevel="0" collapsed="false">
      <c r="A8" s="154" t="s">
        <v>121</v>
      </c>
      <c r="B8" s="170"/>
      <c r="C8" s="18" t="n">
        <v>91600</v>
      </c>
      <c r="D8" s="18" t="n">
        <v>87500</v>
      </c>
      <c r="E8" s="18" t="n">
        <v>86900</v>
      </c>
      <c r="F8" s="18" t="n">
        <v>82200</v>
      </c>
      <c r="G8" s="15" t="n">
        <v>82200</v>
      </c>
    </row>
    <row r="9" customFormat="false" ht="14.25" hidden="false" customHeight="false" outlineLevel="0" collapsed="false">
      <c r="A9" s="151" t="s">
        <v>122</v>
      </c>
      <c r="B9" s="148"/>
      <c r="C9" s="18" t="n">
        <v>248</v>
      </c>
      <c r="D9" s="18" t="n">
        <v>136</v>
      </c>
      <c r="E9" s="18" t="n">
        <v>102</v>
      </c>
      <c r="F9" s="18" t="n">
        <v>98</v>
      </c>
      <c r="G9" s="15" t="n">
        <v>89</v>
      </c>
    </row>
    <row r="10" customFormat="false" ht="14.25" hidden="false" customHeight="false" outlineLevel="0" collapsed="false">
      <c r="A10" s="151"/>
      <c r="B10" s="148"/>
      <c r="C10" s="18"/>
      <c r="D10" s="18"/>
      <c r="E10" s="18"/>
      <c r="F10" s="168"/>
      <c r="G10" s="169"/>
    </row>
    <row r="11" customFormat="false" ht="14.25" hidden="false" customHeight="false" outlineLevel="0" collapsed="false">
      <c r="A11" s="151" t="s">
        <v>120</v>
      </c>
      <c r="B11" s="148"/>
      <c r="C11" s="18" t="n">
        <v>464000</v>
      </c>
      <c r="D11" s="18" t="n">
        <v>476200</v>
      </c>
      <c r="E11" s="18" t="n">
        <v>465100</v>
      </c>
      <c r="F11" s="18" t="n">
        <v>393900</v>
      </c>
      <c r="G11" s="15" t="n">
        <v>450600</v>
      </c>
    </row>
    <row r="12" customFormat="false" ht="14.25" hidden="false" customHeight="false" outlineLevel="0" collapsed="false">
      <c r="A12" s="154" t="s">
        <v>123</v>
      </c>
      <c r="B12" s="148"/>
      <c r="C12" s="18" t="n">
        <v>463500</v>
      </c>
      <c r="D12" s="18" t="n">
        <v>476000</v>
      </c>
      <c r="E12" s="18" t="n">
        <v>464900</v>
      </c>
      <c r="F12" s="18" t="n">
        <v>393700</v>
      </c>
      <c r="G12" s="15" t="n">
        <v>450500</v>
      </c>
    </row>
    <row r="13" customFormat="false" ht="14.25" hidden="false" customHeight="false" outlineLevel="0" collapsed="false">
      <c r="A13" s="151" t="s">
        <v>124</v>
      </c>
      <c r="B13" s="148"/>
      <c r="C13" s="18" t="n">
        <v>481</v>
      </c>
      <c r="D13" s="18" t="n">
        <v>215</v>
      </c>
      <c r="E13" s="18" t="n">
        <v>187</v>
      </c>
      <c r="F13" s="18" t="n">
        <v>178</v>
      </c>
      <c r="G13" s="15" t="n">
        <v>143</v>
      </c>
    </row>
    <row r="14" customFormat="false" ht="14.25" hidden="false" customHeight="false" outlineLevel="0" collapsed="false">
      <c r="A14" s="151"/>
      <c r="B14" s="148"/>
      <c r="C14" s="18"/>
      <c r="D14" s="18"/>
      <c r="E14" s="18"/>
      <c r="F14" s="18"/>
      <c r="G14" s="15"/>
    </row>
    <row r="15" customFormat="false" ht="14.25" hidden="false" customHeight="false" outlineLevel="0" collapsed="false">
      <c r="A15" s="171" t="s">
        <v>125</v>
      </c>
      <c r="B15" s="148"/>
      <c r="C15" s="18" t="n">
        <v>506</v>
      </c>
      <c r="D15" s="18" t="n">
        <v>544</v>
      </c>
      <c r="E15" s="18" t="n">
        <v>535</v>
      </c>
      <c r="F15" s="18" t="n">
        <v>479</v>
      </c>
      <c r="G15" s="15" t="n">
        <v>548</v>
      </c>
    </row>
    <row r="16" customFormat="false" ht="14.25" hidden="false" customHeight="false" outlineLevel="0" collapsed="false">
      <c r="A16" s="151" t="s">
        <v>126</v>
      </c>
      <c r="B16" s="148"/>
      <c r="C16" s="18" t="n">
        <v>194</v>
      </c>
      <c r="D16" s="18" t="n">
        <v>158</v>
      </c>
      <c r="E16" s="18" t="n">
        <v>183</v>
      </c>
      <c r="F16" s="18" t="n">
        <v>182</v>
      </c>
      <c r="G16" s="15" t="n">
        <v>161</v>
      </c>
    </row>
    <row r="17" customFormat="false" ht="14.25" hidden="false" customHeight="false" outlineLevel="0" collapsed="false">
      <c r="A17" s="158"/>
      <c r="B17" s="156"/>
      <c r="C17" s="172"/>
      <c r="D17" s="172"/>
      <c r="E17" s="172"/>
      <c r="F17" s="172"/>
      <c r="G17" s="173"/>
    </row>
    <row r="18" customFormat="false" ht="14.25" hidden="false" customHeight="false" outlineLevel="0" collapsed="false">
      <c r="A18" s="161" t="s">
        <v>24</v>
      </c>
    </row>
  </sheetData>
  <mergeCells count="1">
    <mergeCell ref="A5:B5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" activeCellId="0" sqref="O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5.99"/>
    <col collapsed="false" customWidth="true" hidden="false" outlineLevel="0" max="2" min="2" style="174" width="12.5"/>
    <col collapsed="false" customWidth="false" hidden="false" outlineLevel="0" max="6" min="3" style="174" width="10.62"/>
    <col collapsed="false" customWidth="true" hidden="false" outlineLevel="0" max="7" min="7" style="174" width="8.24"/>
    <col collapsed="false" customWidth="false" hidden="false" outlineLevel="0" max="8" min="8" style="174" width="10.62"/>
    <col collapsed="false" customWidth="true" hidden="false" outlineLevel="0" max="9" min="9" style="174" width="12.24"/>
    <col collapsed="false" customWidth="true" hidden="false" outlineLevel="0" max="10" min="10" style="174" width="13.24"/>
    <col collapsed="false" customWidth="false" hidden="false" outlineLevel="0" max="14" min="11" style="174" width="10.62"/>
    <col collapsed="false" customWidth="true" hidden="false" outlineLevel="0" max="15" min="15" style="174" width="8.99"/>
    <col collapsed="false" customWidth="false" hidden="false" outlineLevel="0" max="257" min="16" style="174" width="10.62"/>
  </cols>
  <sheetData>
    <row r="1" customFormat="false" ht="14.25" hidden="false" customHeight="false" outlineLevel="0" collapsed="false">
      <c r="A1" s="175"/>
      <c r="N1" s="175"/>
      <c r="O1" s="176"/>
    </row>
    <row r="3" customFormat="false" ht="14.25" hidden="false" customHeight="false" outlineLevel="0" collapsed="false">
      <c r="A3" s="177" t="s">
        <v>127</v>
      </c>
      <c r="B3" s="177"/>
      <c r="I3" s="177"/>
      <c r="J3" s="177"/>
    </row>
    <row r="4" customFormat="false" ht="15" hidden="false" customHeight="false" outlineLevel="0" collapsed="false">
      <c r="A4" s="178"/>
      <c r="B4" s="178"/>
      <c r="C4" s="178"/>
      <c r="D4" s="178"/>
      <c r="E4" s="178"/>
      <c r="F4" s="178"/>
      <c r="G4" s="178"/>
      <c r="I4" s="178"/>
      <c r="J4" s="178"/>
      <c r="K4" s="178"/>
      <c r="L4" s="178"/>
      <c r="M4" s="178"/>
      <c r="N4" s="178"/>
      <c r="O4" s="179" t="s">
        <v>128</v>
      </c>
    </row>
    <row r="5" customFormat="false" ht="15" hidden="false" customHeight="false" outlineLevel="0" collapsed="false">
      <c r="A5" s="180"/>
      <c r="B5" s="181"/>
      <c r="C5" s="181"/>
      <c r="D5" s="181"/>
      <c r="E5" s="180"/>
      <c r="F5" s="182"/>
      <c r="G5" s="183"/>
      <c r="I5" s="180"/>
      <c r="J5" s="181"/>
      <c r="K5" s="181"/>
      <c r="L5" s="181"/>
      <c r="M5" s="180"/>
      <c r="N5" s="182"/>
      <c r="O5" s="183"/>
    </row>
    <row r="6" customFormat="false" ht="14.25" hidden="false" customHeight="false" outlineLevel="0" collapsed="false">
      <c r="A6" s="184" t="s">
        <v>129</v>
      </c>
      <c r="B6" s="184"/>
      <c r="C6" s="184" t="s">
        <v>40</v>
      </c>
      <c r="D6" s="185" t="n">
        <v>8</v>
      </c>
      <c r="E6" s="186" t="n">
        <v>9</v>
      </c>
      <c r="F6" s="187" t="n">
        <v>10</v>
      </c>
      <c r="G6" s="188" t="s">
        <v>130</v>
      </c>
      <c r="I6" s="184" t="s">
        <v>129</v>
      </c>
      <c r="J6" s="184"/>
      <c r="K6" s="184" t="s">
        <v>40</v>
      </c>
      <c r="L6" s="185" t="n">
        <v>8</v>
      </c>
      <c r="M6" s="186" t="n">
        <v>9</v>
      </c>
      <c r="N6" s="187" t="n">
        <v>10</v>
      </c>
      <c r="O6" s="188" t="s">
        <v>130</v>
      </c>
    </row>
    <row r="7" customFormat="false" ht="14.25" hidden="false" customHeight="false" outlineLevel="0" collapsed="false">
      <c r="A7" s="189"/>
      <c r="B7" s="190"/>
      <c r="C7" s="190"/>
      <c r="D7" s="190"/>
      <c r="E7" s="191"/>
      <c r="F7" s="192"/>
      <c r="G7" s="193"/>
      <c r="I7" s="189"/>
      <c r="J7" s="190"/>
      <c r="K7" s="190"/>
      <c r="L7" s="190"/>
      <c r="M7" s="191"/>
      <c r="N7" s="192"/>
      <c r="O7" s="194"/>
    </row>
    <row r="8" customFormat="false" ht="14.25" hidden="false" customHeight="false" outlineLevel="0" collapsed="false">
      <c r="A8" s="180"/>
      <c r="B8" s="181"/>
      <c r="E8" s="175"/>
      <c r="F8" s="195"/>
      <c r="G8" s="195"/>
      <c r="I8" s="196" t="s">
        <v>0</v>
      </c>
      <c r="J8" s="181"/>
      <c r="M8" s="175"/>
      <c r="N8" s="195"/>
    </row>
    <row r="9" customFormat="false" ht="15.75" hidden="false" customHeight="true" outlineLevel="0" collapsed="false">
      <c r="A9" s="197" t="s">
        <v>131</v>
      </c>
      <c r="B9" s="198" t="s">
        <v>132</v>
      </c>
      <c r="C9" s="18" t="n">
        <v>91600</v>
      </c>
      <c r="D9" s="18" t="n">
        <v>87500</v>
      </c>
      <c r="E9" s="18" t="n">
        <v>86900</v>
      </c>
      <c r="F9" s="15" t="n">
        <v>82200</v>
      </c>
      <c r="G9" s="18" t="n">
        <v>5</v>
      </c>
      <c r="I9" s="199" t="s">
        <v>133</v>
      </c>
      <c r="J9" s="198" t="s">
        <v>132</v>
      </c>
      <c r="K9" s="18" t="n">
        <v>927</v>
      </c>
      <c r="L9" s="18" t="n">
        <v>906</v>
      </c>
      <c r="M9" s="18" t="n">
        <v>889</v>
      </c>
      <c r="N9" s="15" t="n">
        <v>894</v>
      </c>
      <c r="O9" s="174" t="n">
        <v>1</v>
      </c>
    </row>
    <row r="10" customFormat="false" ht="14.25" hidden="false" customHeight="false" outlineLevel="0" collapsed="false">
      <c r="A10" s="200"/>
      <c r="B10" s="198" t="s">
        <v>134</v>
      </c>
      <c r="C10" s="18" t="n">
        <v>463500</v>
      </c>
      <c r="D10" s="18" t="n">
        <v>476000</v>
      </c>
      <c r="E10" s="18" t="n">
        <v>464900</v>
      </c>
      <c r="F10" s="15" t="n">
        <v>393700</v>
      </c>
      <c r="G10" s="18" t="n">
        <v>6</v>
      </c>
      <c r="I10" s="200"/>
      <c r="J10" s="198" t="s">
        <v>134</v>
      </c>
      <c r="K10" s="18" t="n">
        <v>8180</v>
      </c>
      <c r="L10" s="18" t="n">
        <v>8800</v>
      </c>
      <c r="M10" s="18" t="n">
        <v>8640</v>
      </c>
      <c r="N10" s="15" t="n">
        <v>7170</v>
      </c>
      <c r="O10" s="174" t="n">
        <v>2</v>
      </c>
    </row>
    <row r="11" customFormat="false" ht="14.25" hidden="false" customHeight="false" outlineLevel="0" collapsed="false">
      <c r="A11" s="200"/>
      <c r="B11" s="198"/>
      <c r="C11" s="18"/>
      <c r="D11" s="18"/>
      <c r="E11" s="18"/>
      <c r="F11" s="15"/>
      <c r="G11" s="18"/>
      <c r="I11" s="200"/>
      <c r="J11" s="198"/>
      <c r="K11" s="18"/>
      <c r="L11" s="18"/>
      <c r="M11" s="18"/>
      <c r="N11" s="15"/>
    </row>
    <row r="12" customFormat="false" ht="14.25" hidden="false" customHeight="false" outlineLevel="0" collapsed="false">
      <c r="A12" s="197" t="s">
        <v>135</v>
      </c>
      <c r="B12" s="198" t="s">
        <v>132</v>
      </c>
      <c r="C12" s="18" t="n">
        <v>374</v>
      </c>
      <c r="D12" s="18" t="n">
        <v>309</v>
      </c>
      <c r="E12" s="18" t="n">
        <v>324</v>
      </c>
      <c r="F12" s="15" t="n">
        <v>369</v>
      </c>
      <c r="G12" s="201"/>
      <c r="I12" s="197" t="s">
        <v>136</v>
      </c>
      <c r="J12" s="198" t="s">
        <v>132</v>
      </c>
      <c r="K12" s="18" t="n">
        <v>2030</v>
      </c>
      <c r="L12" s="18" t="n">
        <v>1920</v>
      </c>
      <c r="M12" s="18" t="n">
        <v>1870</v>
      </c>
      <c r="N12" s="15" t="n">
        <v>1820</v>
      </c>
      <c r="O12" s="174" t="n">
        <v>5</v>
      </c>
    </row>
    <row r="13" customFormat="false" ht="14.25" hidden="false" customHeight="false" outlineLevel="0" collapsed="false">
      <c r="A13" s="200"/>
      <c r="B13" s="198" t="s">
        <v>134</v>
      </c>
      <c r="C13" s="18" t="n">
        <v>1080</v>
      </c>
      <c r="D13" s="18" t="n">
        <v>1180</v>
      </c>
      <c r="E13" s="18" t="n">
        <v>1160</v>
      </c>
      <c r="F13" s="15" t="n">
        <v>1080</v>
      </c>
      <c r="G13" s="201"/>
      <c r="I13" s="197" t="s">
        <v>137</v>
      </c>
      <c r="J13" s="198" t="s">
        <v>134</v>
      </c>
      <c r="K13" s="18" t="n">
        <v>38800</v>
      </c>
      <c r="L13" s="18" t="n">
        <v>41400</v>
      </c>
      <c r="M13" s="18" t="n">
        <v>39700</v>
      </c>
      <c r="N13" s="15" t="n">
        <v>39200</v>
      </c>
      <c r="O13" s="174" t="n">
        <v>6</v>
      </c>
    </row>
    <row r="14" customFormat="false" ht="14.25" hidden="false" customHeight="false" outlineLevel="0" collapsed="false">
      <c r="A14" s="200"/>
      <c r="B14" s="198"/>
      <c r="C14" s="18"/>
      <c r="D14" s="18"/>
      <c r="E14" s="18"/>
      <c r="F14" s="15"/>
      <c r="G14" s="18"/>
      <c r="I14" s="200"/>
      <c r="J14" s="198"/>
      <c r="K14" s="18"/>
      <c r="L14" s="18"/>
      <c r="M14" s="18"/>
      <c r="N14" s="15"/>
    </row>
    <row r="15" customFormat="false" ht="14.25" hidden="false" customHeight="false" outlineLevel="0" collapsed="false">
      <c r="A15" s="197" t="s">
        <v>138</v>
      </c>
      <c r="B15" s="198" t="s">
        <v>132</v>
      </c>
      <c r="C15" s="18" t="n">
        <v>3780</v>
      </c>
      <c r="D15" s="18" t="n">
        <v>3730</v>
      </c>
      <c r="E15" s="18" t="n">
        <v>3610</v>
      </c>
      <c r="F15" s="15" t="n">
        <v>3700</v>
      </c>
      <c r="G15" s="18" t="n">
        <v>10</v>
      </c>
      <c r="I15" s="197" t="s">
        <v>139</v>
      </c>
      <c r="J15" s="198" t="s">
        <v>140</v>
      </c>
      <c r="K15" s="18" t="n">
        <v>2250</v>
      </c>
      <c r="L15" s="18" t="n">
        <v>2120</v>
      </c>
      <c r="M15" s="18" t="n">
        <v>2070</v>
      </c>
      <c r="N15" s="15" t="n">
        <v>2020</v>
      </c>
      <c r="O15" s="174" t="n">
        <v>6</v>
      </c>
    </row>
    <row r="16" customFormat="false" ht="14.25" hidden="false" customHeight="false" outlineLevel="0" collapsed="false">
      <c r="A16" s="200"/>
      <c r="B16" s="198" t="s">
        <v>134</v>
      </c>
      <c r="C16" s="18" t="n">
        <v>4990</v>
      </c>
      <c r="D16" s="18" t="n">
        <v>4920</v>
      </c>
      <c r="E16" s="18" t="n">
        <v>4690</v>
      </c>
      <c r="F16" s="15" t="n">
        <v>4260</v>
      </c>
      <c r="G16" s="18" t="n">
        <v>12</v>
      </c>
      <c r="I16" s="200"/>
      <c r="J16" s="198" t="s">
        <v>134</v>
      </c>
      <c r="K16" s="18" t="n">
        <v>41000</v>
      </c>
      <c r="L16" s="18" t="n">
        <v>43500</v>
      </c>
      <c r="M16" s="18" t="n">
        <v>45000</v>
      </c>
      <c r="N16" s="15" t="n">
        <v>34100</v>
      </c>
      <c r="O16" s="174" t="n">
        <v>6</v>
      </c>
    </row>
    <row r="17" customFormat="false" ht="14.25" hidden="false" customHeight="false" outlineLevel="0" collapsed="false">
      <c r="A17" s="200"/>
      <c r="B17" s="198"/>
      <c r="C17" s="18"/>
      <c r="D17" s="18"/>
      <c r="E17" s="18"/>
      <c r="F17" s="15"/>
      <c r="G17" s="15"/>
      <c r="I17" s="200"/>
      <c r="J17" s="198"/>
      <c r="K17" s="18"/>
      <c r="L17" s="18"/>
      <c r="M17" s="18"/>
      <c r="N17" s="15"/>
    </row>
    <row r="18" customFormat="false" ht="14.25" hidden="false" customHeight="false" outlineLevel="0" collapsed="false">
      <c r="A18" s="197" t="s">
        <v>141</v>
      </c>
      <c r="B18" s="198" t="s">
        <v>132</v>
      </c>
      <c r="C18" s="18" t="n">
        <v>1630</v>
      </c>
      <c r="D18" s="18" t="n">
        <v>1570</v>
      </c>
      <c r="E18" s="18" t="n">
        <v>1540</v>
      </c>
      <c r="F18" s="15" t="n">
        <v>1500</v>
      </c>
      <c r="G18" s="202"/>
      <c r="I18" s="197" t="s">
        <v>142</v>
      </c>
      <c r="J18" s="198" t="s">
        <v>140</v>
      </c>
      <c r="K18" s="18" t="n">
        <v>1370</v>
      </c>
      <c r="L18" s="18" t="n">
        <v>1340</v>
      </c>
      <c r="M18" s="18" t="n">
        <v>1330</v>
      </c>
      <c r="N18" s="15" t="n">
        <v>1320</v>
      </c>
      <c r="O18" s="174" t="n">
        <v>4</v>
      </c>
      <c r="P18" s="200"/>
      <c r="Q18" s="197"/>
      <c r="R18" s="18"/>
      <c r="S18" s="18"/>
      <c r="T18" s="203"/>
      <c r="U18" s="204"/>
    </row>
    <row r="19" customFormat="false" ht="14.25" hidden="false" customHeight="false" outlineLevel="0" collapsed="false">
      <c r="A19" s="200"/>
      <c r="B19" s="198" t="s">
        <v>134</v>
      </c>
      <c r="C19" s="18" t="n">
        <v>57000</v>
      </c>
      <c r="D19" s="18" t="n">
        <v>56400</v>
      </c>
      <c r="E19" s="18" t="n">
        <v>55100</v>
      </c>
      <c r="F19" s="15" t="n">
        <v>47500</v>
      </c>
      <c r="G19" s="202"/>
      <c r="I19" s="200"/>
      <c r="J19" s="198" t="s">
        <v>134</v>
      </c>
      <c r="K19" s="18" t="n">
        <v>25100</v>
      </c>
      <c r="L19" s="18" t="n">
        <v>28600</v>
      </c>
      <c r="M19" s="18" t="n">
        <v>30500</v>
      </c>
      <c r="N19" s="15" t="n">
        <v>28700</v>
      </c>
      <c r="O19" s="174" t="n">
        <v>4</v>
      </c>
      <c r="P19" s="200"/>
      <c r="Q19" s="200"/>
      <c r="R19" s="18"/>
      <c r="S19" s="18"/>
      <c r="T19" s="203"/>
      <c r="U19" s="204"/>
    </row>
    <row r="20" customFormat="false" ht="14.25" hidden="false" customHeight="false" outlineLevel="0" collapsed="false">
      <c r="A20" s="200"/>
      <c r="B20" s="198"/>
      <c r="C20" s="18"/>
      <c r="D20" s="18"/>
      <c r="E20" s="18"/>
      <c r="F20" s="15"/>
      <c r="G20" s="15"/>
      <c r="I20" s="200"/>
      <c r="J20" s="198"/>
      <c r="K20" s="18"/>
      <c r="L20" s="18"/>
      <c r="M20" s="18"/>
      <c r="N20" s="15"/>
    </row>
    <row r="21" customFormat="false" ht="14.25" hidden="false" customHeight="false" outlineLevel="0" collapsed="false">
      <c r="A21" s="197" t="s">
        <v>143</v>
      </c>
      <c r="B21" s="198" t="s">
        <v>132</v>
      </c>
      <c r="C21" s="18" t="n">
        <v>281</v>
      </c>
      <c r="D21" s="18" t="n">
        <v>268</v>
      </c>
      <c r="E21" s="18" t="n">
        <v>238</v>
      </c>
      <c r="F21" s="15" t="n">
        <v>230</v>
      </c>
      <c r="G21" s="202"/>
      <c r="I21" s="197" t="s">
        <v>144</v>
      </c>
      <c r="J21" s="198" t="s">
        <v>140</v>
      </c>
      <c r="K21" s="18" t="n">
        <v>1950</v>
      </c>
      <c r="L21" s="18" t="n">
        <v>1850</v>
      </c>
      <c r="M21" s="18" t="n">
        <v>1840</v>
      </c>
      <c r="N21" s="15" t="n">
        <v>1850</v>
      </c>
      <c r="O21" s="174" t="n">
        <v>2</v>
      </c>
    </row>
    <row r="22" customFormat="false" ht="14.25" hidden="false" customHeight="false" outlineLevel="0" collapsed="false">
      <c r="A22" s="200"/>
      <c r="B22" s="198" t="s">
        <v>134</v>
      </c>
      <c r="C22" s="18" t="n">
        <v>3850</v>
      </c>
      <c r="D22" s="18" t="n">
        <v>3950</v>
      </c>
      <c r="E22" s="18" t="n">
        <v>3050</v>
      </c>
      <c r="F22" s="15" t="n">
        <v>2650</v>
      </c>
      <c r="G22" s="202"/>
      <c r="I22" s="200"/>
      <c r="J22" s="198" t="s">
        <v>134</v>
      </c>
      <c r="K22" s="18" t="n">
        <v>30800</v>
      </c>
      <c r="L22" s="18" t="n">
        <v>32400</v>
      </c>
      <c r="M22" s="18" t="n">
        <v>32300</v>
      </c>
      <c r="N22" s="15" t="n">
        <v>31000</v>
      </c>
      <c r="O22" s="174" t="n">
        <v>2</v>
      </c>
    </row>
    <row r="23" customFormat="false" ht="14.25" hidden="false" customHeight="false" outlineLevel="0" collapsed="false">
      <c r="A23" s="200"/>
      <c r="B23" s="198"/>
      <c r="C23" s="18"/>
      <c r="D23" s="18"/>
      <c r="E23" s="18"/>
      <c r="F23" s="15"/>
      <c r="G23" s="15"/>
      <c r="I23" s="200"/>
      <c r="J23" s="198"/>
      <c r="K23" s="18"/>
      <c r="L23" s="18"/>
      <c r="M23" s="18"/>
      <c r="N23" s="15"/>
    </row>
    <row r="24" customFormat="false" ht="17.1" hidden="false" customHeight="true" outlineLevel="0" collapsed="false">
      <c r="A24" s="197" t="s">
        <v>145</v>
      </c>
      <c r="B24" s="198" t="s">
        <v>132</v>
      </c>
      <c r="C24" s="18" t="n">
        <v>1100</v>
      </c>
      <c r="D24" s="18" t="n">
        <v>1040</v>
      </c>
      <c r="E24" s="18" t="n">
        <v>995</v>
      </c>
      <c r="F24" s="15" t="n">
        <v>958</v>
      </c>
      <c r="G24" s="202"/>
      <c r="I24" s="197" t="s">
        <v>146</v>
      </c>
      <c r="J24" s="198" t="s">
        <v>140</v>
      </c>
      <c r="K24" s="18" t="n">
        <v>358</v>
      </c>
      <c r="L24" s="18" t="n">
        <v>346</v>
      </c>
      <c r="M24" s="203" t="n">
        <v>339</v>
      </c>
      <c r="N24" s="204" t="n">
        <v>335</v>
      </c>
    </row>
    <row r="25" customFormat="false" ht="14.25" hidden="false" customHeight="false" outlineLevel="0" collapsed="false">
      <c r="A25" s="200"/>
      <c r="B25" s="198" t="s">
        <v>134</v>
      </c>
      <c r="C25" s="18" t="n">
        <v>36000</v>
      </c>
      <c r="D25" s="18" t="n">
        <v>34400</v>
      </c>
      <c r="E25" s="18" t="n">
        <v>31600</v>
      </c>
      <c r="F25" s="15" t="n">
        <v>27600</v>
      </c>
      <c r="G25" s="202"/>
      <c r="I25" s="200"/>
      <c r="J25" s="198" t="s">
        <v>134</v>
      </c>
      <c r="K25" s="18" t="n">
        <v>3170</v>
      </c>
      <c r="L25" s="18" t="n">
        <v>3550</v>
      </c>
      <c r="M25" s="203" t="n">
        <v>3240</v>
      </c>
      <c r="N25" s="204" t="n">
        <v>2840</v>
      </c>
    </row>
    <row r="26" customFormat="false" ht="14.25" hidden="false" customHeight="false" outlineLevel="0" collapsed="false">
      <c r="A26" s="200"/>
      <c r="B26" s="198"/>
      <c r="C26" s="18"/>
      <c r="D26" s="18"/>
      <c r="E26" s="18"/>
      <c r="F26" s="15"/>
      <c r="G26" s="15"/>
      <c r="I26" s="200"/>
      <c r="J26" s="198"/>
      <c r="K26" s="18"/>
      <c r="L26" s="18"/>
      <c r="M26" s="18"/>
      <c r="N26" s="15"/>
    </row>
    <row r="27" customFormat="false" ht="14.25" hidden="false" customHeight="false" outlineLevel="0" collapsed="false">
      <c r="A27" s="197" t="s">
        <v>147</v>
      </c>
      <c r="B27" s="198" t="s">
        <v>132</v>
      </c>
      <c r="C27" s="18" t="n">
        <v>474</v>
      </c>
      <c r="D27" s="18" t="n">
        <v>459</v>
      </c>
      <c r="E27" s="18" t="n">
        <v>442</v>
      </c>
      <c r="F27" s="15" t="n">
        <v>428</v>
      </c>
      <c r="G27" s="202"/>
      <c r="I27" s="197" t="s">
        <v>148</v>
      </c>
      <c r="J27" s="198" t="s">
        <v>140</v>
      </c>
      <c r="K27" s="18" t="n">
        <v>689</v>
      </c>
      <c r="L27" s="18" t="n">
        <v>677</v>
      </c>
      <c r="M27" s="18" t="n">
        <v>665</v>
      </c>
      <c r="N27" s="15" t="n">
        <v>649</v>
      </c>
      <c r="O27" s="205"/>
    </row>
    <row r="28" customFormat="false" ht="14.25" hidden="false" customHeight="false" outlineLevel="0" collapsed="false">
      <c r="A28" s="206"/>
      <c r="B28" s="198" t="s">
        <v>134</v>
      </c>
      <c r="C28" s="18" t="n">
        <v>13400</v>
      </c>
      <c r="D28" s="18" t="n">
        <v>12600</v>
      </c>
      <c r="E28" s="18" t="n">
        <v>12100</v>
      </c>
      <c r="F28" s="15" t="n">
        <v>11200</v>
      </c>
      <c r="G28" s="202"/>
      <c r="I28" s="200"/>
      <c r="J28" s="198" t="s">
        <v>134</v>
      </c>
      <c r="K28" s="18" t="n">
        <v>2460</v>
      </c>
      <c r="L28" s="18" t="n">
        <v>1510</v>
      </c>
      <c r="M28" s="18" t="n">
        <v>2060</v>
      </c>
      <c r="N28" s="15" t="n">
        <v>1390</v>
      </c>
      <c r="O28" s="205"/>
    </row>
    <row r="29" customFormat="false" ht="14.25" hidden="false" customHeight="false" outlineLevel="0" collapsed="false">
      <c r="A29" s="206"/>
      <c r="B29" s="198"/>
      <c r="C29" s="18"/>
      <c r="D29" s="18"/>
      <c r="E29" s="18"/>
      <c r="F29" s="15"/>
      <c r="G29" s="15"/>
      <c r="I29" s="200"/>
      <c r="J29" s="198"/>
      <c r="K29" s="18"/>
      <c r="L29" s="18"/>
      <c r="M29" s="18"/>
      <c r="N29" s="15"/>
    </row>
    <row r="30" customFormat="false" ht="14.25" hidden="false" customHeight="false" outlineLevel="0" collapsed="false">
      <c r="A30" s="207" t="s">
        <v>149</v>
      </c>
      <c r="B30" s="198" t="s">
        <v>132</v>
      </c>
      <c r="C30" s="18" t="n">
        <v>873</v>
      </c>
      <c r="D30" s="18" t="n">
        <v>857</v>
      </c>
      <c r="E30" s="18" t="n">
        <v>851</v>
      </c>
      <c r="F30" s="15" t="n">
        <v>821</v>
      </c>
      <c r="G30" s="202"/>
      <c r="I30" s="197" t="s">
        <v>150</v>
      </c>
      <c r="J30" s="198" t="s">
        <v>140</v>
      </c>
      <c r="K30" s="18" t="n">
        <v>1380</v>
      </c>
      <c r="L30" s="18" t="n">
        <v>1400</v>
      </c>
      <c r="M30" s="18" t="n">
        <v>1410</v>
      </c>
      <c r="N30" s="15" t="n">
        <v>1410</v>
      </c>
      <c r="O30" s="205"/>
    </row>
    <row r="31" customFormat="false" ht="14.25" hidden="false" customHeight="false" outlineLevel="0" collapsed="false">
      <c r="A31" s="206"/>
      <c r="B31" s="198" t="s">
        <v>134</v>
      </c>
      <c r="C31" s="18" t="n">
        <v>15500</v>
      </c>
      <c r="D31" s="18" t="n">
        <v>14700</v>
      </c>
      <c r="E31" s="18" t="n">
        <v>15000</v>
      </c>
      <c r="F31" s="15" t="n">
        <v>13200</v>
      </c>
      <c r="G31" s="202"/>
      <c r="I31" s="206"/>
      <c r="J31" s="198" t="s">
        <v>134</v>
      </c>
      <c r="K31" s="18" t="n">
        <v>6370</v>
      </c>
      <c r="L31" s="18" t="n">
        <v>8310</v>
      </c>
      <c r="M31" s="18" t="n">
        <v>10700</v>
      </c>
      <c r="N31" s="15" t="n">
        <v>10100</v>
      </c>
      <c r="O31" s="205"/>
    </row>
    <row r="32" customFormat="false" ht="14.25" hidden="false" customHeight="false" outlineLevel="0" collapsed="false">
      <c r="A32" s="206"/>
      <c r="B32" s="198"/>
      <c r="C32" s="18"/>
      <c r="D32" s="18"/>
      <c r="E32" s="18"/>
      <c r="F32" s="15"/>
      <c r="G32" s="15"/>
      <c r="I32" s="206"/>
      <c r="J32" s="198"/>
      <c r="K32" s="18"/>
      <c r="L32" s="18"/>
      <c r="M32" s="18"/>
      <c r="N32" s="15"/>
    </row>
    <row r="33" customFormat="false" ht="14.25" hidden="false" customHeight="false" outlineLevel="0" collapsed="false">
      <c r="A33" s="207" t="s">
        <v>151</v>
      </c>
      <c r="B33" s="198" t="s">
        <v>132</v>
      </c>
      <c r="C33" s="18" t="n">
        <v>507</v>
      </c>
      <c r="D33" s="18" t="n">
        <v>501</v>
      </c>
      <c r="E33" s="18" t="n">
        <v>495</v>
      </c>
      <c r="F33" s="15" t="n">
        <v>490</v>
      </c>
      <c r="G33" s="202"/>
      <c r="I33" s="197" t="s">
        <v>152</v>
      </c>
      <c r="J33" s="198" t="s">
        <v>132</v>
      </c>
      <c r="K33" s="18" t="n">
        <v>2110</v>
      </c>
      <c r="L33" s="18" t="n">
        <v>2030</v>
      </c>
      <c r="M33" s="18" t="n">
        <v>2020</v>
      </c>
      <c r="N33" s="15" t="n">
        <v>2000</v>
      </c>
      <c r="O33" s="174" t="n">
        <v>5</v>
      </c>
    </row>
    <row r="34" customFormat="false" ht="14.25" hidden="false" customHeight="false" outlineLevel="0" collapsed="false">
      <c r="A34" s="206"/>
      <c r="B34" s="198" t="s">
        <v>134</v>
      </c>
      <c r="C34" s="18" t="n">
        <v>7330</v>
      </c>
      <c r="D34" s="18" t="n">
        <v>8200</v>
      </c>
      <c r="E34" s="18" t="n">
        <v>8380</v>
      </c>
      <c r="F34" s="15" t="n">
        <v>7940</v>
      </c>
      <c r="G34" s="202"/>
      <c r="I34" s="206"/>
      <c r="J34" s="198" t="s">
        <v>134</v>
      </c>
      <c r="K34" s="18" t="n">
        <v>5210</v>
      </c>
      <c r="L34" s="18" t="n">
        <v>5890</v>
      </c>
      <c r="M34" s="18" t="n">
        <v>5260</v>
      </c>
      <c r="N34" s="15" t="n">
        <v>4920</v>
      </c>
      <c r="O34" s="174" t="n">
        <v>5</v>
      </c>
    </row>
    <row r="35" customFormat="false" ht="14.25" hidden="false" customHeight="false" outlineLevel="0" collapsed="false">
      <c r="A35" s="206"/>
      <c r="B35" s="198"/>
      <c r="C35" s="18"/>
      <c r="D35" s="18"/>
      <c r="E35" s="18"/>
      <c r="F35" s="15"/>
      <c r="G35" s="15"/>
      <c r="I35" s="206"/>
      <c r="J35" s="198"/>
      <c r="K35" s="18"/>
      <c r="L35" s="18"/>
      <c r="M35" s="18"/>
      <c r="N35" s="15"/>
    </row>
    <row r="36" customFormat="false" ht="14.25" hidden="false" customHeight="false" outlineLevel="0" collapsed="false">
      <c r="A36" s="207" t="s">
        <v>153</v>
      </c>
      <c r="B36" s="198" t="s">
        <v>132</v>
      </c>
      <c r="C36" s="18" t="n">
        <v>635</v>
      </c>
      <c r="D36" s="18" t="n">
        <v>628</v>
      </c>
      <c r="E36" s="18" t="n">
        <v>607</v>
      </c>
      <c r="F36" s="15" t="n">
        <v>611</v>
      </c>
      <c r="G36" s="18" t="n">
        <v>4</v>
      </c>
      <c r="I36" s="207" t="s">
        <v>154</v>
      </c>
      <c r="J36" s="198" t="s">
        <v>140</v>
      </c>
      <c r="K36" s="18" t="n">
        <v>397</v>
      </c>
      <c r="L36" s="18" t="n">
        <v>320</v>
      </c>
      <c r="M36" s="18" t="n">
        <v>275</v>
      </c>
      <c r="N36" s="15" t="n">
        <v>231</v>
      </c>
    </row>
    <row r="37" customFormat="false" ht="14.25" hidden="false" customHeight="false" outlineLevel="0" collapsed="false">
      <c r="A37" s="206"/>
      <c r="B37" s="198" t="s">
        <v>134</v>
      </c>
      <c r="C37" s="18" t="n">
        <v>37700</v>
      </c>
      <c r="D37" s="18" t="n">
        <v>43100</v>
      </c>
      <c r="E37" s="18" t="n">
        <v>40700</v>
      </c>
      <c r="F37" s="15" t="n">
        <v>37200</v>
      </c>
      <c r="G37" s="18" t="n">
        <v>7</v>
      </c>
      <c r="I37" s="207" t="s">
        <v>155</v>
      </c>
      <c r="J37" s="198" t="s">
        <v>134</v>
      </c>
      <c r="K37" s="18" t="n">
        <v>2330</v>
      </c>
      <c r="L37" s="18" t="n">
        <v>1930</v>
      </c>
      <c r="M37" s="18" t="n">
        <v>2050</v>
      </c>
      <c r="N37" s="15" t="n">
        <v>1660</v>
      </c>
    </row>
    <row r="38" customFormat="false" ht="14.25" hidden="false" customHeight="false" outlineLevel="0" collapsed="false">
      <c r="A38" s="206"/>
      <c r="B38" s="198"/>
      <c r="C38" s="18"/>
      <c r="D38" s="18"/>
      <c r="E38" s="18"/>
      <c r="F38" s="15"/>
      <c r="G38" s="18"/>
      <c r="I38" s="206"/>
      <c r="J38" s="198"/>
      <c r="K38" s="18"/>
      <c r="L38" s="18"/>
      <c r="M38" s="18"/>
      <c r="N38" s="15"/>
    </row>
    <row r="39" customFormat="false" ht="14.25" hidden="false" customHeight="false" outlineLevel="0" collapsed="false">
      <c r="A39" s="207" t="s">
        <v>156</v>
      </c>
      <c r="B39" s="198" t="s">
        <v>132</v>
      </c>
      <c r="C39" s="18" t="n">
        <v>1140</v>
      </c>
      <c r="D39" s="18" t="n">
        <v>1120</v>
      </c>
      <c r="E39" s="18" t="n">
        <v>1080</v>
      </c>
      <c r="F39" s="15" t="n">
        <v>1050</v>
      </c>
      <c r="G39" s="18" t="n">
        <v>2</v>
      </c>
      <c r="I39" s="207" t="s">
        <v>157</v>
      </c>
      <c r="J39" s="198" t="s">
        <v>132</v>
      </c>
      <c r="K39" s="18" t="n">
        <v>3270</v>
      </c>
      <c r="L39" s="18" t="n">
        <v>3210</v>
      </c>
      <c r="M39" s="18" t="n">
        <v>3120</v>
      </c>
      <c r="N39" s="15" t="n">
        <v>2980</v>
      </c>
      <c r="O39" s="205"/>
    </row>
    <row r="40" customFormat="false" ht="14.25" hidden="false" customHeight="false" outlineLevel="0" collapsed="false">
      <c r="A40" s="206"/>
      <c r="B40" s="198" t="s">
        <v>134</v>
      </c>
      <c r="C40" s="18" t="n">
        <v>71700</v>
      </c>
      <c r="D40" s="18" t="n">
        <v>70700</v>
      </c>
      <c r="E40" s="18" t="n">
        <v>69300</v>
      </c>
      <c r="F40" s="15" t="n">
        <v>59600</v>
      </c>
      <c r="G40" s="18" t="n">
        <v>3</v>
      </c>
      <c r="I40" s="208" t="s">
        <v>158</v>
      </c>
      <c r="J40" s="198" t="s">
        <v>134</v>
      </c>
      <c r="K40" s="18" t="n">
        <v>148800</v>
      </c>
      <c r="L40" s="18" t="n">
        <v>149900</v>
      </c>
      <c r="M40" s="18" t="n">
        <v>150100</v>
      </c>
      <c r="N40" s="15" t="n">
        <v>120100</v>
      </c>
      <c r="O40" s="205"/>
    </row>
    <row r="41" customFormat="false" ht="14.25" hidden="false" customHeight="false" outlineLevel="0" collapsed="false">
      <c r="A41" s="209"/>
      <c r="B41" s="190"/>
      <c r="C41" s="189"/>
      <c r="D41" s="189"/>
      <c r="E41" s="189"/>
      <c r="F41" s="189"/>
      <c r="G41" s="189"/>
      <c r="I41" s="209"/>
      <c r="J41" s="190"/>
      <c r="K41" s="189"/>
      <c r="L41" s="189"/>
      <c r="M41" s="189"/>
      <c r="N41" s="189"/>
      <c r="O41" s="189"/>
    </row>
    <row r="42" customFormat="false" ht="14.25" hidden="false" customHeight="false" outlineLevel="0" collapsed="false">
      <c r="A42" s="210" t="s">
        <v>24</v>
      </c>
    </row>
  </sheetData>
  <mergeCells count="2">
    <mergeCell ref="A6:B6"/>
    <mergeCell ref="I6:J6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9:11Z</dcterms:created>
  <dc:creator/>
  <dc:description/>
  <dc:language>en-US</dc:language>
  <cp:lastModifiedBy>情報チーム</cp:lastModifiedBy>
  <dcterms:modified xsi:type="dcterms:W3CDTF">2002-02-25T06:39:11Z</dcterms:modified>
  <cp:revision>0</cp:revision>
  <dc:subject/>
  <dc:title/>
</cp:coreProperties>
</file>