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5" sheetId="1" state="visible" r:id="rId2"/>
    <sheet name="46" sheetId="2" state="visible" r:id="rId3"/>
    <sheet name="47" sheetId="3" state="visible" r:id="rId4"/>
    <sheet name="48" sheetId="4" state="visible" r:id="rId5"/>
    <sheet name="49" sheetId="5" state="visible" r:id="rId6"/>
    <sheet name="50" sheetId="6" state="visible" r:id="rId7"/>
    <sheet name="51" sheetId="7" state="visible" r:id="rId8"/>
    <sheet name="52" sheetId="8" state="visible" r:id="rId9"/>
    <sheet name="53" sheetId="9" state="visible" r:id="rId10"/>
    <sheet name="54" sheetId="10" state="visible" r:id="rId11"/>
    <sheet name="55" sheetId="11" state="visible" r:id="rId12"/>
  </sheets>
  <definedNames>
    <definedName function="false" hidden="false" localSheetId="7" name="_xlnm.Print_Area" vbProcedure="false">'52'!$A$1:$K$37</definedName>
    <definedName function="false" hidden="false" localSheetId="9" name="_xlnm.Print_Area" vbProcedure="false">'5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3">
  <si>
    <r>
      <rPr>
        <b val="true"/>
        <sz val="14"/>
        <rFont val="Noto Sans"/>
        <family val="2"/>
      </rPr>
      <t xml:space="preserve">４５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福島県の工業</t>
    </r>
  </si>
  <si>
    <t xml:space="preserve">対前年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増減率</t>
  </si>
  <si>
    <t xml:space="preserve">%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注：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、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</t>
    </r>
  </si>
  <si>
    <t xml:space="preserve">　　　　内国消費税額控除後の額。</t>
  </si>
  <si>
    <r>
      <rPr>
        <sz val="12"/>
        <rFont val="Noto Sans"/>
        <family val="2"/>
      </rPr>
      <t xml:space="preserve">　資料：県統計調査課「福島県の工業」、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は速報値。</t>
    </r>
  </si>
  <si>
    <r>
      <rPr>
        <b val="true"/>
        <sz val="14"/>
        <rFont val="Noto Sans"/>
        <family val="2"/>
      </rPr>
      <t xml:space="preserve">４６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産業「中分類」別製造品出荷額等</t>
    </r>
  </si>
  <si>
    <t xml:space="preserve">　　　（単位：人、％、万円）</t>
  </si>
  <si>
    <t xml:space="preserve">区　　　分</t>
  </si>
  <si>
    <t xml:space="preserve">　</t>
  </si>
  <si>
    <t xml:space="preserve">１事業所当たり</t>
  </si>
  <si>
    <t xml:space="preserve">従業者１人当たり</t>
  </si>
  <si>
    <t xml:space="preserve">従業者数</t>
  </si>
  <si>
    <t xml:space="preserve">製造品出荷額等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　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※化学工業</t>
  </si>
  <si>
    <t xml:space="preserve">※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※鉄鋼業</t>
  </si>
  <si>
    <t xml:space="preserve">※非鉄金属製造業</t>
  </si>
  <si>
    <t xml:space="preserve">※金属製品製造業</t>
  </si>
  <si>
    <t xml:space="preserve">※一般機械器具製造業</t>
  </si>
  <si>
    <t xml:space="preserve">※電気機械器具製造業</t>
  </si>
  <si>
    <t xml:space="preserve">※輸送用機械器具製造業</t>
  </si>
  <si>
    <t xml:space="preserve">※精密機械器具製造業</t>
  </si>
  <si>
    <t xml:space="preserve">※武器製造業</t>
  </si>
  <si>
    <t xml:space="preserve">X</t>
  </si>
  <si>
    <t xml:space="preserve">その他の製造業</t>
  </si>
  <si>
    <t xml:space="preserve">（※重化学工業）</t>
  </si>
  <si>
    <t xml:space="preserve">（軽工業）</t>
  </si>
  <si>
    <r>
      <rPr>
        <sz val="12"/>
        <rFont val="Noto Sans"/>
        <family val="2"/>
      </rPr>
      <t xml:space="preserve">　　注：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</si>
  <si>
    <r>
      <rPr>
        <sz val="12"/>
        <rFont val="Noto Sans"/>
        <family val="2"/>
      </rPr>
      <t xml:space="preserve">　　　　「武器製造業」が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又は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事業所であるため、事業所数以外の数字はすべて「一般機械器具</t>
    </r>
  </si>
  <si>
    <t xml:space="preserve">　　　　製造業」の数字に合算したものである。</t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並びに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内国消費</t>
    </r>
  </si>
  <si>
    <t xml:space="preserve">　　　　税額控除後の額である。</t>
  </si>
  <si>
    <r>
      <rPr>
        <b val="true"/>
        <sz val="12"/>
        <rFont val="Osaka"/>
        <family val="3"/>
        <charset val="128"/>
      </rPr>
      <t xml:space="preserve">47.</t>
    </r>
    <r>
      <rPr>
        <b val="true"/>
        <sz val="12"/>
        <rFont val="Noto Sans"/>
        <family val="2"/>
      </rPr>
      <t xml:space="preserve">鉱工業生産指数</t>
    </r>
    <r>
      <rPr>
        <b val="true"/>
        <sz val="12"/>
        <rFont val="Osaka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指数）</t>
    </r>
  </si>
  <si>
    <r>
      <rPr>
        <sz val="12"/>
        <rFont val="Noto Sans"/>
        <family val="2"/>
      </rPr>
      <t xml:space="preserve">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区　　　　　　分</t>
  </si>
  <si>
    <t xml:space="preserve">平成８年</t>
  </si>
  <si>
    <t xml:space="preserve">産　　業　　総　　合</t>
  </si>
  <si>
    <t xml:space="preserve">公　益　事　業</t>
  </si>
  <si>
    <t xml:space="preserve">鉱　　　工　　　業</t>
  </si>
  <si>
    <t xml:space="preserve">製　造　工　業</t>
  </si>
  <si>
    <t xml:space="preserve">鉄鋼業</t>
  </si>
  <si>
    <t xml:space="preserve">非鉄金属工業</t>
  </si>
  <si>
    <t xml:space="preserve">金属製品工業</t>
  </si>
  <si>
    <t xml:space="preserve">   一  般  機  械  工  業</t>
  </si>
  <si>
    <t xml:space="preserve">   電  気  機  械  工  業</t>
  </si>
  <si>
    <t xml:space="preserve">   輸  送  機  械  工  業</t>
  </si>
  <si>
    <t xml:space="preserve">   精  密  機  械  工  業</t>
  </si>
  <si>
    <t xml:space="preserve">窯業・土石製品工業</t>
  </si>
  <si>
    <t xml:space="preserve">化学・石油・石炭製品工業</t>
  </si>
  <si>
    <t xml:space="preserve">プラスチック製品工業</t>
  </si>
  <si>
    <t xml:space="preserve">パルプ・紙・紙加工品工業</t>
  </si>
  <si>
    <t xml:space="preserve">食料品 ・たばこ工業</t>
  </si>
  <si>
    <t xml:space="preserve">その他工業</t>
  </si>
  <si>
    <t xml:space="preserve">　　ゴム・皮革製品 工業</t>
  </si>
  <si>
    <t xml:space="preserve">　　木材・木製品工業</t>
  </si>
  <si>
    <t xml:space="preserve">    出版・印刷業</t>
  </si>
  <si>
    <t xml:space="preserve">    その他製品工業</t>
  </si>
  <si>
    <t xml:space="preserve">鉱           業</t>
  </si>
  <si>
    <t xml:space="preserve">　　注：公益事業は、ガス事業、電力事業である。</t>
  </si>
  <si>
    <t xml:space="preserve">　資料：県統計調査課「福島県鉱工業指数年報」</t>
  </si>
  <si>
    <r>
      <rPr>
        <b val="true"/>
        <sz val="12"/>
        <rFont val="Noto Sans"/>
        <family val="2"/>
      </rPr>
      <t xml:space="preserve">４８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１日当たりの工業用水量（平成</t>
    </r>
    <r>
      <rPr>
        <b val="true"/>
        <sz val="12"/>
        <rFont val="Osaka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）（産業中分類別…従業者</t>
    </r>
    <r>
      <rPr>
        <b val="true"/>
        <sz val="12"/>
        <rFont val="Osaka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（単位：ｍ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水　　　　　　源　　　　　　別</t>
  </si>
  <si>
    <t xml:space="preserve">用　　　　　　途　　　　　　別</t>
  </si>
  <si>
    <t xml:space="preserve"> 区　分</t>
  </si>
  <si>
    <t xml:space="preserve">公共水道</t>
  </si>
  <si>
    <t xml:space="preserve">地表水</t>
  </si>
  <si>
    <t xml:space="preserve">その他の</t>
  </si>
  <si>
    <t xml:space="preserve">区　分</t>
  </si>
  <si>
    <t xml:space="preserve">製品処理用水</t>
  </si>
  <si>
    <t xml:space="preserve">総　数</t>
  </si>
  <si>
    <t xml:space="preserve">淡水計</t>
  </si>
  <si>
    <t xml:space="preserve">工業用水道</t>
  </si>
  <si>
    <t xml:space="preserve">上水道</t>
  </si>
  <si>
    <t xml:space="preserve">伏流水</t>
  </si>
  <si>
    <t xml:space="preserve">井戸水</t>
  </si>
  <si>
    <t xml:space="preserve">淡　水</t>
  </si>
  <si>
    <t xml:space="preserve">回収水</t>
  </si>
  <si>
    <t xml:space="preserve">海水計</t>
  </si>
  <si>
    <t xml:space="preserve">ボイラ用水</t>
  </si>
  <si>
    <t xml:space="preserve">原料用水</t>
  </si>
  <si>
    <t xml:space="preserve">と洗じょう用水</t>
  </si>
  <si>
    <t xml:space="preserve">冷却用水</t>
  </si>
  <si>
    <t xml:space="preserve">温調用水</t>
  </si>
  <si>
    <t xml:space="preserve">その他</t>
  </si>
  <si>
    <t xml:space="preserve"> </t>
  </si>
  <si>
    <t xml:space="preserve">-</t>
  </si>
  <si>
    <t xml:space="preserve">食料</t>
  </si>
  <si>
    <t xml:space="preserve">x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海水</t>
    </r>
    <r>
      <rPr>
        <sz val="12"/>
        <rFont val="Osaka"/>
        <family val="3"/>
        <charset val="128"/>
      </rPr>
      <t xml:space="preserve">]</t>
    </r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出版</t>
  </si>
  <si>
    <t xml:space="preserve">化学</t>
  </si>
  <si>
    <t xml:space="preserve">石油</t>
  </si>
  <si>
    <t xml:space="preserve">プラスチック</t>
  </si>
  <si>
    <t xml:space="preserve">－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Ｘ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武器</t>
  </si>
  <si>
    <t xml:space="preserve">ｘ</t>
  </si>
  <si>
    <t xml:space="preserve">　注：（  ）の数値には武器を含む。</t>
  </si>
  <si>
    <t xml:space="preserve">　資料：県統計調査課「福島県の工業」</t>
  </si>
  <si>
    <r>
      <rPr>
        <b val="true"/>
        <sz val="12"/>
        <rFont val="Osaka"/>
        <family val="3"/>
        <charset val="128"/>
      </rPr>
      <t xml:space="preserve">49.</t>
    </r>
    <r>
      <rPr>
        <b val="true"/>
        <sz val="12"/>
        <rFont val="Noto Sans"/>
        <family val="2"/>
      </rPr>
      <t xml:space="preserve">工場立地（規模別・業種別・地域別）</t>
    </r>
  </si>
  <si>
    <t xml:space="preserve">（単位：件）</t>
  </si>
  <si>
    <t xml:space="preserve">工　場　設　置　届　出　受　理　件　数</t>
  </si>
  <si>
    <t xml:space="preserve">区　　　　分</t>
  </si>
  <si>
    <t xml:space="preserve">総　　　　　数</t>
  </si>
  <si>
    <t xml:space="preserve">新　　　　　設</t>
  </si>
  <si>
    <t xml:space="preserve">増　　　　　設</t>
  </si>
  <si>
    <t xml:space="preserve">規　　模　　別</t>
  </si>
  <si>
    <t xml:space="preserve">特定工場</t>
  </si>
  <si>
    <t xml:space="preserve">その他工場</t>
  </si>
  <si>
    <t xml:space="preserve">業　　種　　別</t>
  </si>
  <si>
    <t xml:space="preserve">食料品</t>
  </si>
  <si>
    <t xml:space="preserve">パルプ・紙</t>
  </si>
  <si>
    <t xml:space="preserve">出版・印刷</t>
  </si>
  <si>
    <t xml:space="preserve">石油・石炭</t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-</t>
    </r>
  </si>
  <si>
    <t xml:space="preserve">窯業・土石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地　　域　　別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いわき</t>
  </si>
  <si>
    <r>
      <rPr>
        <sz val="12"/>
        <rFont val="Noto Sans"/>
        <family val="2"/>
      </rPr>
      <t xml:space="preserve">　　注：特  定  工  場～敷地面積　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以上、又は建築面積</t>
    </r>
    <r>
      <rPr>
        <sz val="12"/>
        <rFont val="Osaka"/>
        <family val="3"/>
        <charset val="128"/>
      </rPr>
      <t xml:space="preserve">3,000</t>
    </r>
    <r>
      <rPr>
        <sz val="12"/>
        <rFont val="Noto Sans"/>
        <family val="2"/>
      </rPr>
      <t xml:space="preserve">㎡以上</t>
    </r>
  </si>
  <si>
    <r>
      <rPr>
        <sz val="12"/>
        <rFont val="Noto Sans"/>
        <family val="2"/>
      </rPr>
      <t xml:space="preserve">　　　　そ の 他 工場～敷地面積</t>
    </r>
    <r>
      <rPr>
        <sz val="12"/>
        <rFont val="Osaka"/>
        <family val="3"/>
        <charset val="128"/>
      </rPr>
      <t xml:space="preserve">1,000</t>
    </r>
    <r>
      <rPr>
        <sz val="12"/>
        <rFont val="Noto Sans"/>
        <family val="2"/>
      </rPr>
      <t xml:space="preserve">㎡以上、</t>
    </r>
    <r>
      <rPr>
        <sz val="12"/>
        <rFont val="Osaka"/>
        <family val="3"/>
        <charset val="128"/>
      </rPr>
      <t xml:space="preserve">9,000</t>
    </r>
    <r>
      <rPr>
        <sz val="12"/>
        <rFont val="Noto Sans"/>
        <family val="2"/>
      </rPr>
      <t xml:space="preserve">㎡未満</t>
    </r>
  </si>
  <si>
    <t xml:space="preserve">　資料：県工業課「工場立地状況について」</t>
  </si>
  <si>
    <r>
      <rPr>
        <b val="true"/>
        <sz val="12"/>
        <rFont val="Osaka"/>
        <family val="3"/>
        <charset val="128"/>
      </rPr>
      <t xml:space="preserve">50 </t>
    </r>
    <r>
      <rPr>
        <b val="true"/>
        <sz val="12"/>
        <rFont val="Noto Sans"/>
        <family val="2"/>
      </rPr>
      <t xml:space="preserve">． 総住宅数及び総世帯数</t>
    </r>
  </si>
  <si>
    <t xml:space="preserve">（単位：戸、世帯）</t>
  </si>
  <si>
    <t xml:space="preserve">年次</t>
  </si>
  <si>
    <t xml:space="preserve">総数</t>
  </si>
  <si>
    <t xml:space="preserve">対前回増</t>
  </si>
  <si>
    <t xml:space="preserve">増加率（％）</t>
  </si>
  <si>
    <t xml:space="preserve">一世帯当たり住宅数</t>
  </si>
  <si>
    <t xml:space="preserve">住宅</t>
  </si>
  <si>
    <t xml:space="preserve">世帯</t>
  </si>
  <si>
    <t xml:space="preserve">福島県</t>
  </si>
  <si>
    <t xml:space="preserve">全国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</si>
  <si>
    <t xml:space="preserve">資料：県統計調査課「住宅・土地統計調査」</t>
  </si>
  <si>
    <r>
      <rPr>
        <b val="true"/>
        <sz val="12"/>
        <rFont val="Osaka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住宅の状況</t>
    </r>
  </si>
  <si>
    <t xml:space="preserve">住宅数（百戸）</t>
  </si>
  <si>
    <t xml:space="preserve">世帯数（百世帯）</t>
  </si>
  <si>
    <t xml:space="preserve">世帯人員（百人）</t>
  </si>
  <si>
    <t xml:space="preserve">１住宅当たり</t>
  </si>
  <si>
    <t xml:space="preserve">１住宅当たり畳数</t>
  </si>
  <si>
    <t xml:space="preserve">１住宅当たり延べ面積（㎡）</t>
  </si>
  <si>
    <t xml:space="preserve">１人当たり畳数</t>
  </si>
  <si>
    <t xml:space="preserve">居住室数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全国総数</t>
  </si>
  <si>
    <t xml:space="preserve">住宅の所有の関係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住宅の種類</t>
  </si>
  <si>
    <t xml:space="preserve">専用住宅</t>
  </si>
  <si>
    <t xml:space="preserve">農林漁業併用住宅</t>
  </si>
  <si>
    <t xml:space="preserve">店舗その他の併用住宅</t>
  </si>
  <si>
    <t xml:space="preserve">建築の時期</t>
  </si>
  <si>
    <t xml:space="preserve">終戦前</t>
  </si>
  <si>
    <r>
      <rPr>
        <sz val="12"/>
        <rFont val="Noto Sans"/>
        <family val="2"/>
      </rPr>
      <t xml:space="preserve">終戦時～昭和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～昭和</t>
    </r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36</t>
    </r>
    <r>
      <rPr>
        <sz val="12"/>
        <rFont val="Noto Sans"/>
        <family val="2"/>
      </rPr>
      <t xml:space="preserve">年～昭和</t>
    </r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46</t>
    </r>
    <r>
      <rPr>
        <sz val="12"/>
        <rFont val="Noto Sans"/>
        <family val="2"/>
      </rPr>
      <t xml:space="preserve">年～昭和</t>
    </r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56</t>
    </r>
    <r>
      <rPr>
        <sz val="12"/>
        <rFont val="Noto Sans"/>
        <family val="2"/>
      </rPr>
      <t xml:space="preserve">年～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年～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不詳</t>
  </si>
  <si>
    <t xml:space="preserve">注：総数には、空家・施設等の世帯を含まない</t>
  </si>
  <si>
    <t xml:space="preserve">資料：総務庁統計局「住宅・土地統計調査報告」</t>
  </si>
  <si>
    <r>
      <rPr>
        <b val="true"/>
        <sz val="12"/>
        <rFont val="Noto Sans"/>
        <family val="2"/>
      </rPr>
      <t xml:space="preserve">５２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建築物着工状況</t>
    </r>
  </si>
  <si>
    <t xml:space="preserve">建　築　物　数（むね）</t>
  </si>
  <si>
    <r>
      <rPr>
        <sz val="12"/>
        <rFont val="Noto Sans"/>
        <family val="2"/>
      </rPr>
      <t xml:space="preserve">床　　面　　積（千ｍ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工事費予定額（千万円）</t>
  </si>
  <si>
    <t xml:space="preserve">平成９年</t>
  </si>
  <si>
    <t xml:space="preserve">総　　　　　　　　　 　数</t>
  </si>
  <si>
    <t xml:space="preserve">建　　　築　　　主　　　別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構　　　　　造　　　　　別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用　　　　　途　　　　　別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・文教用</t>
  </si>
  <si>
    <t xml:space="preserve">　資料：建設省建設経済局「建設統計月報」</t>
  </si>
  <si>
    <r>
      <rPr>
        <b val="true"/>
        <sz val="12"/>
        <rFont val="Noto Sans"/>
        <family val="2"/>
      </rPr>
      <t xml:space="preserve">５３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着工新設住宅の資金別・利用関係別戸数</t>
    </r>
  </si>
  <si>
    <t xml:space="preserve">（単位：戸）</t>
  </si>
  <si>
    <t xml:space="preserve">総　　数</t>
  </si>
  <si>
    <t xml:space="preserve">持　　家</t>
  </si>
  <si>
    <t xml:space="preserve">貸　　家</t>
  </si>
  <si>
    <t xml:space="preserve">分譲住宅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民間資金による住宅</t>
  </si>
  <si>
    <t xml:space="preserve">公営住宅</t>
  </si>
  <si>
    <t xml:space="preserve">住宅金融公庫融資住宅</t>
  </si>
  <si>
    <t xml:space="preserve">公団建設住宅</t>
  </si>
  <si>
    <r>
      <rPr>
        <b val="true"/>
        <sz val="12"/>
        <rFont val="Osaka"/>
        <family val="3"/>
        <charset val="128"/>
      </rPr>
      <t xml:space="preserve">54.</t>
    </r>
    <r>
      <rPr>
        <b val="true"/>
        <sz val="12"/>
        <rFont val="Noto Sans"/>
        <family val="2"/>
      </rPr>
      <t xml:space="preserve">新設住宅の戸数と床面積</t>
    </r>
  </si>
  <si>
    <t xml:space="preserve">（単位：戸、百㎡）</t>
  </si>
  <si>
    <t xml:space="preserve">戸　数</t>
  </si>
  <si>
    <t xml:space="preserve">延面積</t>
  </si>
  <si>
    <t xml:space="preserve">総  　　　　　数</t>
  </si>
  <si>
    <t xml:space="preserve">　利  用  関  係  別</t>
  </si>
  <si>
    <t xml:space="preserve">　種　　類　　別</t>
  </si>
  <si>
    <t xml:space="preserve">併用住宅</t>
  </si>
  <si>
    <t xml:space="preserve">　建　て　方　別</t>
  </si>
  <si>
    <t xml:space="preserve">一戸建</t>
  </si>
  <si>
    <t xml:space="preserve">長屋建</t>
  </si>
  <si>
    <t xml:space="preserve">共同</t>
  </si>
  <si>
    <r>
      <rPr>
        <b val="true"/>
        <sz val="12"/>
        <rFont val="Osaka"/>
        <family val="3"/>
        <charset val="128"/>
      </rPr>
      <t xml:space="preserve">55.</t>
    </r>
    <r>
      <rPr>
        <b val="true"/>
        <sz val="12"/>
        <rFont val="Noto Sans"/>
        <family val="2"/>
      </rPr>
      <t xml:space="preserve">公共工事着工状況</t>
    </r>
  </si>
  <si>
    <t xml:space="preserve">（単位：件、百万円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工事件数</t>
  </si>
  <si>
    <t xml:space="preserve">総工事費</t>
  </si>
  <si>
    <t xml:space="preserve">総　  　　　　　数</t>
  </si>
  <si>
    <t xml:space="preserve">　工　事　種　類　別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</t>
  </si>
  <si>
    <t xml:space="preserve">公園</t>
  </si>
  <si>
    <t xml:space="preserve">教育病院</t>
  </si>
  <si>
    <t xml:space="preserve">住宅宿舎</t>
  </si>
  <si>
    <t xml:space="preserve">庁舎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工　事　種　別</t>
  </si>
  <si>
    <t xml:space="preserve">住宅・同設備</t>
  </si>
  <si>
    <t xml:space="preserve">非住宅・同設備</t>
  </si>
  <si>
    <t xml:space="preserve">屋外の電気等</t>
  </si>
  <si>
    <t xml:space="preserve">機械器具設置</t>
  </si>
  <si>
    <t xml:space="preserve">舗装</t>
  </si>
  <si>
    <t xml:space="preserve">橋梁等</t>
  </si>
  <si>
    <t xml:space="preserve">ずい道</t>
  </si>
  <si>
    <t xml:space="preserve">えん堤</t>
  </si>
  <si>
    <t xml:space="preserve">しゅんせつ・埋立</t>
  </si>
  <si>
    <t xml:space="preserve">その他土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&quot;△ &quot;#,##0.0"/>
    <numFmt numFmtId="167" formatCode="0.0"/>
    <numFmt numFmtId="168" formatCode="#,##0.0;[RED]\-#,##0.0"/>
    <numFmt numFmtId="169" formatCode="#,##0"/>
    <numFmt numFmtId="170" formatCode="\(#,##0\)"/>
    <numFmt numFmtId="171" formatCode="[$-409]General"/>
    <numFmt numFmtId="172" formatCode="[$-409]#,##0.00_);[RED]\(#,##0.00\)"/>
    <numFmt numFmtId="173" formatCode="0.00"/>
    <numFmt numFmtId="174" formatCode="0%"/>
    <numFmt numFmtId="175" formatCode="#,##0;\△#,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場立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1" width="10.37"/>
    <col collapsed="false" customWidth="true" hidden="false" outlineLevel="0" max="3" min="3" style="1" width="11.87"/>
    <col collapsed="false" customWidth="true" hidden="false" outlineLevel="0" max="4" min="4" style="1" width="11.36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true" hidden="false" outlineLevel="0" max="7" min="7" style="1" width="7.62"/>
  </cols>
  <sheetData>
    <row r="1" customFormat="false" ht="14.25" hidden="false" customHeight="false" outlineLevel="0" collapsed="false">
      <c r="G1" s="2"/>
    </row>
    <row r="3" customFormat="false" ht="17.25" hidden="false" customHeight="false" outlineLevel="0" collapsed="false">
      <c r="A3" s="3" t="s">
        <v>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 t="s">
        <v>1</v>
      </c>
    </row>
    <row r="6" customFormat="false" ht="14.25" hidden="false" customHeight="false" outlineLevel="0" collapsed="false">
      <c r="A6" s="9" t="s">
        <v>2</v>
      </c>
      <c r="B6" s="10" t="s">
        <v>3</v>
      </c>
      <c r="C6" s="10" t="n">
        <v>8</v>
      </c>
      <c r="D6" s="10" t="n">
        <v>9</v>
      </c>
      <c r="E6" s="10" t="n">
        <v>10</v>
      </c>
      <c r="F6" s="11" t="n">
        <v>11</v>
      </c>
      <c r="G6" s="12" t="s">
        <v>4</v>
      </c>
    </row>
    <row r="7" customFormat="false" ht="14.25" hidden="false" customHeight="false" outlineLevel="0" collapsed="false">
      <c r="A7" s="13"/>
      <c r="E7" s="8"/>
      <c r="F7" s="14"/>
      <c r="G7" s="2" t="s">
        <v>5</v>
      </c>
    </row>
    <row r="8" customFormat="false" ht="14.25" hidden="false" customHeight="false" outlineLevel="0" collapsed="false">
      <c r="A8" s="15" t="s">
        <v>6</v>
      </c>
      <c r="B8" s="16" t="n">
        <v>7228</v>
      </c>
      <c r="C8" s="16" t="n">
        <v>6919</v>
      </c>
      <c r="D8" s="16" t="n">
        <v>6797</v>
      </c>
      <c r="E8" s="1" t="n">
        <v>6958</v>
      </c>
      <c r="F8" s="14" t="n">
        <v>6445</v>
      </c>
      <c r="G8" s="17" t="n">
        <f aca="false">((F8/E8)-1)*100</f>
        <v>-7.37280827824087</v>
      </c>
      <c r="H8" s="18"/>
    </row>
    <row r="9" customFormat="false" ht="14.25" hidden="false" customHeight="false" outlineLevel="0" collapsed="false">
      <c r="A9" s="15" t="s">
        <v>7</v>
      </c>
      <c r="B9" s="16" t="n">
        <v>222846</v>
      </c>
      <c r="C9" s="16" t="n">
        <v>219471</v>
      </c>
      <c r="D9" s="16" t="n">
        <v>218566</v>
      </c>
      <c r="E9" s="1" t="n">
        <v>214307</v>
      </c>
      <c r="F9" s="14" t="n">
        <v>203652</v>
      </c>
      <c r="G9" s="17" t="n">
        <f aca="false">((F9/E9)-1)*100</f>
        <v>-4.97183946394658</v>
      </c>
    </row>
    <row r="10" customFormat="false" ht="14.25" hidden="false" customHeight="false" outlineLevel="0" collapsed="false">
      <c r="A10" s="13" t="s">
        <v>8</v>
      </c>
      <c r="B10" s="19" t="n">
        <v>30.8309352517986</v>
      </c>
      <c r="C10" s="19" t="n">
        <v>31.720046249458</v>
      </c>
      <c r="D10" s="19" t="n">
        <v>32.1562454023834</v>
      </c>
      <c r="E10" s="19" t="n">
        <f aca="false">E9/E8</f>
        <v>30.8000862316758</v>
      </c>
      <c r="F10" s="20" t="n">
        <v>31.6</v>
      </c>
      <c r="G10" s="17" t="n">
        <f aca="false">((F10/E10)-1)*100</f>
        <v>2.59711535320826</v>
      </c>
    </row>
    <row r="11" customFormat="false" ht="14.25" hidden="false" customHeight="false" outlineLevel="0" collapsed="false">
      <c r="A11" s="15" t="s">
        <v>9</v>
      </c>
      <c r="B11" s="16" t="n">
        <v>51868.4403</v>
      </c>
      <c r="C11" s="16" t="n">
        <v>55775.2747</v>
      </c>
      <c r="D11" s="16" t="n">
        <v>59067.0483</v>
      </c>
      <c r="E11" s="1" t="n">
        <v>55309.3595</v>
      </c>
      <c r="F11" s="14" t="n">
        <v>53897</v>
      </c>
      <c r="G11" s="17" t="n">
        <f aca="false">((F11/E11)-1)*100</f>
        <v>-2.55356328977195</v>
      </c>
    </row>
    <row r="12" customFormat="false" ht="15" hidden="false" customHeight="true" outlineLevel="0" collapsed="false">
      <c r="A12" s="13" t="s">
        <v>10</v>
      </c>
      <c r="B12" s="16" t="n">
        <v>68788</v>
      </c>
      <c r="C12" s="16" t="n">
        <v>77384</v>
      </c>
      <c r="D12" s="16" t="n">
        <v>83130</v>
      </c>
      <c r="E12" s="1" t="n">
        <v>75550</v>
      </c>
      <c r="F12" s="14" t="n">
        <v>79286</v>
      </c>
      <c r="G12" s="17" t="n">
        <f aca="false">((F12/E12)-1)*100</f>
        <v>4.9450694904037</v>
      </c>
    </row>
    <row r="13" customFormat="false" ht="14.25" hidden="false" customHeight="true" outlineLevel="0" collapsed="false">
      <c r="A13" s="15" t="s">
        <v>11</v>
      </c>
      <c r="B13" s="16" t="n">
        <v>2231</v>
      </c>
      <c r="C13" s="16" t="n">
        <v>2440</v>
      </c>
      <c r="D13" s="16" t="n">
        <v>2585</v>
      </c>
      <c r="E13" s="1" t="n">
        <v>2453</v>
      </c>
      <c r="F13" s="14" t="n">
        <v>2509</v>
      </c>
      <c r="G13" s="17" t="n">
        <f aca="false">((F13/E13)-1)*100</f>
        <v>2.28291887484713</v>
      </c>
    </row>
    <row r="14" customFormat="false" ht="14.25" hidden="false" customHeight="false" outlineLevel="0" collapsed="false">
      <c r="A14" s="15" t="s">
        <v>12</v>
      </c>
      <c r="B14" s="16" t="n">
        <v>20130.3156</v>
      </c>
      <c r="C14" s="16" t="n">
        <v>21709.2872</v>
      </c>
      <c r="D14" s="16" t="n">
        <v>23044.8803</v>
      </c>
      <c r="E14" s="1" t="n">
        <v>20882</v>
      </c>
      <c r="F14" s="14" t="n">
        <v>20895</v>
      </c>
      <c r="G14" s="17" t="n">
        <f aca="false">((F14/E14)-1)*100</f>
        <v>0.0622545733167224</v>
      </c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3" t="s">
        <v>13</v>
      </c>
    </row>
    <row r="17" customFormat="false" ht="14.25" hidden="false" customHeight="false" outlineLevel="0" collapsed="false">
      <c r="A17" s="23" t="s">
        <v>14</v>
      </c>
    </row>
    <row r="18" customFormat="false" ht="14.25" hidden="false" customHeight="false" outlineLevel="0" collapsed="false">
      <c r="A18" s="23" t="s">
        <v>15</v>
      </c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J2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12"/>
    <col collapsed="false" customWidth="true" hidden="false" outlineLevel="0" max="8" min="3" style="1" width="8.62"/>
  </cols>
  <sheetData>
    <row r="1" customFormat="false" ht="14.25" hidden="false" customHeight="false" outlineLevel="0" collapsed="false">
      <c r="H1" s="2"/>
    </row>
    <row r="3" s="27" customFormat="true" ht="15.75" hidden="false" customHeight="true" outlineLevel="0" collapsed="false">
      <c r="A3" s="56" t="s">
        <v>267</v>
      </c>
      <c r="B3" s="56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8"/>
      <c r="B4" s="28"/>
      <c r="C4" s="5"/>
      <c r="D4" s="5"/>
      <c r="E4" s="5"/>
      <c r="F4" s="5"/>
      <c r="G4" s="5"/>
      <c r="H4" s="142" t="s">
        <v>268</v>
      </c>
    </row>
    <row r="5" customFormat="false" ht="15.75" hidden="false" customHeight="true" outlineLevel="0" collapsed="false">
      <c r="A5" s="25"/>
      <c r="B5" s="61"/>
      <c r="C5" s="10" t="s">
        <v>222</v>
      </c>
      <c r="D5" s="10"/>
      <c r="E5" s="12" t="n">
        <v>10</v>
      </c>
      <c r="F5" s="12"/>
      <c r="G5" s="144" t="n">
        <v>11</v>
      </c>
      <c r="H5" s="144"/>
    </row>
    <row r="6" customFormat="false" ht="15.75" hidden="false" customHeight="true" outlineLevel="0" collapsed="false">
      <c r="A6" s="9" t="s">
        <v>146</v>
      </c>
      <c r="B6" s="9"/>
      <c r="C6" s="10" t="s">
        <v>269</v>
      </c>
      <c r="D6" s="10" t="s">
        <v>270</v>
      </c>
      <c r="E6" s="10" t="s">
        <v>269</v>
      </c>
      <c r="F6" s="12" t="s">
        <v>270</v>
      </c>
      <c r="G6" s="145" t="s">
        <v>269</v>
      </c>
      <c r="H6" s="146" t="s">
        <v>270</v>
      </c>
    </row>
    <row r="7" customFormat="false" ht="15.75" hidden="false" customHeight="true" outlineLevel="0" collapsed="false">
      <c r="A7" s="147"/>
      <c r="B7" s="40"/>
      <c r="G7" s="14"/>
      <c r="H7" s="14"/>
    </row>
    <row r="8" customFormat="false" ht="15.75" hidden="false" customHeight="true" outlineLevel="0" collapsed="false">
      <c r="A8" s="62" t="s">
        <v>271</v>
      </c>
      <c r="B8" s="42"/>
      <c r="C8" s="1" t="n">
        <v>19232</v>
      </c>
      <c r="D8" s="1" t="n">
        <v>19882.97</v>
      </c>
      <c r="E8" s="1" t="n">
        <v>17590</v>
      </c>
      <c r="F8" s="1" t="n">
        <v>17705</v>
      </c>
      <c r="G8" s="14" t="n">
        <v>16499</v>
      </c>
      <c r="H8" s="14" t="n">
        <v>18058.1</v>
      </c>
    </row>
    <row r="9" customFormat="false" ht="15.75" hidden="false" customHeight="true" outlineLevel="0" collapsed="false">
      <c r="A9" s="23" t="s">
        <v>272</v>
      </c>
      <c r="B9" s="40"/>
      <c r="G9" s="14"/>
      <c r="H9" s="14"/>
    </row>
    <row r="10" customFormat="false" ht="15.75" hidden="false" customHeight="true" outlineLevel="0" collapsed="false">
      <c r="A10" s="23"/>
      <c r="B10" s="15" t="s">
        <v>259</v>
      </c>
      <c r="C10" s="1" t="n">
        <v>10122</v>
      </c>
      <c r="D10" s="1" t="n">
        <v>14577.65</v>
      </c>
      <c r="E10" s="1" t="n">
        <v>9008</v>
      </c>
      <c r="F10" s="1" t="n">
        <v>12928</v>
      </c>
      <c r="G10" s="14" t="n">
        <v>9754</v>
      </c>
      <c r="H10" s="14" t="n">
        <v>14110.85</v>
      </c>
    </row>
    <row r="11" customFormat="false" ht="15.75" hidden="false" customHeight="true" outlineLevel="0" collapsed="false">
      <c r="A11" s="24"/>
      <c r="B11" s="15" t="s">
        <v>260</v>
      </c>
      <c r="C11" s="2" t="n">
        <v>7385</v>
      </c>
      <c r="D11" s="2" t="n">
        <v>3561.29</v>
      </c>
      <c r="E11" s="1" t="n">
        <v>6957</v>
      </c>
      <c r="F11" s="1" t="n">
        <v>3261</v>
      </c>
      <c r="G11" s="14" t="n">
        <v>5613</v>
      </c>
      <c r="H11" s="14" t="n">
        <v>2870.1</v>
      </c>
    </row>
    <row r="12" customFormat="false" ht="15.75" hidden="false" customHeight="true" outlineLevel="0" collapsed="false">
      <c r="A12" s="148"/>
      <c r="B12" s="15" t="s">
        <v>206</v>
      </c>
      <c r="C12" s="1" t="n">
        <v>233</v>
      </c>
      <c r="D12" s="1" t="n">
        <v>188.71</v>
      </c>
      <c r="E12" s="1" t="n">
        <v>374</v>
      </c>
      <c r="F12" s="1" t="n">
        <v>226</v>
      </c>
      <c r="G12" s="14" t="n">
        <v>226</v>
      </c>
      <c r="H12" s="14" t="n">
        <v>134.96</v>
      </c>
    </row>
    <row r="13" customFormat="false" ht="15.75" hidden="false" customHeight="true" outlineLevel="0" collapsed="false">
      <c r="A13" s="23"/>
      <c r="B13" s="15" t="s">
        <v>261</v>
      </c>
      <c r="C13" s="2" t="n">
        <v>1492</v>
      </c>
      <c r="D13" s="2" t="n">
        <v>1555.32</v>
      </c>
      <c r="E13" s="1" t="n">
        <v>1251</v>
      </c>
      <c r="F13" s="1" t="n">
        <v>1290</v>
      </c>
      <c r="G13" s="14" t="n">
        <v>906</v>
      </c>
      <c r="H13" s="14" t="n">
        <v>942.19</v>
      </c>
    </row>
    <row r="14" customFormat="false" ht="15.75" hidden="false" customHeight="true" outlineLevel="0" collapsed="false">
      <c r="A14" s="23"/>
      <c r="B14" s="13"/>
      <c r="C14" s="2"/>
      <c r="D14" s="2"/>
      <c r="G14" s="14"/>
      <c r="H14" s="14"/>
    </row>
    <row r="15" customFormat="false" ht="15.75" hidden="false" customHeight="true" outlineLevel="0" collapsed="false">
      <c r="A15" s="23" t="s">
        <v>273</v>
      </c>
      <c r="B15" s="13"/>
      <c r="C15" s="2"/>
      <c r="D15" s="2"/>
      <c r="G15" s="14"/>
      <c r="H15" s="14"/>
    </row>
    <row r="16" customFormat="false" ht="15.75" hidden="false" customHeight="true" outlineLevel="0" collapsed="false">
      <c r="A16" s="23"/>
      <c r="B16" s="15" t="s">
        <v>208</v>
      </c>
      <c r="C16" s="2" t="n">
        <v>18634</v>
      </c>
      <c r="D16" s="2" t="n">
        <v>19156.02</v>
      </c>
      <c r="E16" s="1" t="n">
        <v>17014</v>
      </c>
      <c r="F16" s="1" t="n">
        <v>17001</v>
      </c>
      <c r="G16" s="14" t="n">
        <v>15892</v>
      </c>
      <c r="H16" s="14" t="n">
        <v>17412.91</v>
      </c>
    </row>
    <row r="17" customFormat="false" ht="15.75" hidden="false" customHeight="true" outlineLevel="0" collapsed="false">
      <c r="A17" s="23"/>
      <c r="B17" s="15" t="s">
        <v>274</v>
      </c>
      <c r="C17" s="2" t="n">
        <v>596</v>
      </c>
      <c r="D17" s="2" t="n">
        <v>725.56</v>
      </c>
      <c r="E17" s="1" t="n">
        <v>576</v>
      </c>
      <c r="F17" s="1" t="n">
        <v>704</v>
      </c>
      <c r="G17" s="14" t="n">
        <v>607</v>
      </c>
      <c r="H17" s="14" t="n">
        <v>645.19</v>
      </c>
    </row>
    <row r="18" customFormat="false" ht="15.75" hidden="false" customHeight="true" outlineLevel="0" collapsed="false">
      <c r="A18" s="24"/>
      <c r="B18" s="15" t="s">
        <v>111</v>
      </c>
      <c r="C18" s="1" t="n">
        <v>2</v>
      </c>
      <c r="D18" s="1" t="n">
        <v>1.39</v>
      </c>
      <c r="E18" s="2" t="s">
        <v>113</v>
      </c>
      <c r="F18" s="2" t="s">
        <v>113</v>
      </c>
      <c r="G18" s="141" t="s">
        <v>113</v>
      </c>
      <c r="H18" s="141" t="s">
        <v>113</v>
      </c>
    </row>
    <row r="19" customFormat="false" ht="15.75" hidden="false" customHeight="true" outlineLevel="0" collapsed="false">
      <c r="A19" s="24"/>
      <c r="B19" s="40"/>
      <c r="G19" s="14"/>
      <c r="H19" s="14"/>
    </row>
    <row r="20" customFormat="false" ht="15.75" hidden="false" customHeight="true" outlineLevel="0" collapsed="false">
      <c r="A20" s="23" t="s">
        <v>275</v>
      </c>
      <c r="B20" s="40"/>
      <c r="G20" s="14"/>
      <c r="H20" s="14"/>
    </row>
    <row r="21" customFormat="false" ht="15.75" hidden="false" customHeight="true" outlineLevel="0" collapsed="false">
      <c r="A21" s="24"/>
      <c r="B21" s="15" t="s">
        <v>276</v>
      </c>
      <c r="C21" s="1" t="n">
        <v>11370</v>
      </c>
      <c r="D21" s="1" t="n">
        <v>15958</v>
      </c>
      <c r="E21" s="1" t="n">
        <v>9821</v>
      </c>
      <c r="F21" s="1" t="n">
        <v>13785</v>
      </c>
      <c r="G21" s="14" t="n">
        <v>10487</v>
      </c>
      <c r="H21" s="14" t="n">
        <v>14854</v>
      </c>
    </row>
    <row r="22" customFormat="false" ht="15.75" hidden="false" customHeight="true" outlineLevel="0" collapsed="false">
      <c r="A22" s="24"/>
      <c r="B22" s="15" t="s">
        <v>277</v>
      </c>
      <c r="C22" s="1" t="n">
        <v>477</v>
      </c>
      <c r="D22" s="1" t="n">
        <v>269</v>
      </c>
      <c r="E22" s="1" t="n">
        <v>802</v>
      </c>
      <c r="F22" s="1" t="n">
        <v>422</v>
      </c>
      <c r="G22" s="14" t="n">
        <v>787</v>
      </c>
      <c r="H22" s="14" t="n">
        <v>454</v>
      </c>
    </row>
    <row r="23" customFormat="false" ht="15.75" hidden="false" customHeight="true" outlineLevel="0" collapsed="false">
      <c r="A23" s="24"/>
      <c r="B23" s="15" t="s">
        <v>278</v>
      </c>
      <c r="C23" s="1" t="n">
        <v>7385</v>
      </c>
      <c r="D23" s="1" t="n">
        <v>3655.5</v>
      </c>
      <c r="E23" s="1" t="n">
        <v>6967</v>
      </c>
      <c r="F23" s="1" t="n">
        <v>3498</v>
      </c>
      <c r="G23" s="14" t="n">
        <v>5225</v>
      </c>
      <c r="H23" s="14" t="n">
        <v>2750.92</v>
      </c>
    </row>
    <row r="24" customFormat="false" ht="15.75" hidden="false" customHeight="true" outlineLevel="0" collapsed="false">
      <c r="A24" s="149"/>
      <c r="B24" s="50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104" t="s">
        <v>255</v>
      </c>
      <c r="B25" s="84"/>
    </row>
    <row r="26" customFormat="false" ht="14.25" hidden="false" customHeight="false" outlineLevel="0" collapsed="false">
      <c r="A26" s="24"/>
      <c r="B26" s="24"/>
    </row>
    <row r="27" customFormat="false" ht="14.25" hidden="false" customHeight="false" outlineLevel="0" collapsed="false">
      <c r="A27" s="25"/>
      <c r="B27" s="25"/>
    </row>
    <row r="28" customFormat="false" ht="14.25" hidden="false" customHeight="false" outlineLevel="0" collapsed="false">
      <c r="A28" s="25"/>
      <c r="B28" s="25"/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4.87"/>
    <col collapsed="false" customWidth="true" hidden="false" outlineLevel="0" max="6" min="3" style="1" width="9.12"/>
    <col collapsed="false" customWidth="true" hidden="false" outlineLevel="0" max="7" min="7" style="1" width="9.87"/>
    <col collapsed="false" customWidth="true" hidden="false" outlineLevel="0" max="8" min="8" style="1" width="9.62"/>
  </cols>
  <sheetData>
    <row r="1" customFormat="false" ht="14.25" hidden="false" customHeight="false" outlineLevel="0" collapsed="false">
      <c r="A1" s="136"/>
    </row>
    <row r="3" s="27" customFormat="true" ht="15.75" hidden="false" customHeight="true" outlineLevel="0" collapsed="false">
      <c r="A3" s="56" t="s">
        <v>279</v>
      </c>
      <c r="B3" s="56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28"/>
      <c r="B4" s="28"/>
      <c r="C4" s="5"/>
      <c r="D4" s="5"/>
      <c r="E4" s="5"/>
      <c r="F4" s="5"/>
      <c r="G4" s="5"/>
      <c r="H4" s="142" t="s">
        <v>280</v>
      </c>
    </row>
    <row r="5" customFormat="false" ht="15.75" hidden="false" customHeight="true" outlineLevel="0" collapsed="false">
      <c r="A5" s="25"/>
      <c r="B5" s="61"/>
      <c r="C5" s="10" t="s">
        <v>281</v>
      </c>
      <c r="D5" s="10"/>
      <c r="E5" s="10" t="n">
        <v>10</v>
      </c>
      <c r="F5" s="10"/>
      <c r="G5" s="150" t="n">
        <v>11</v>
      </c>
      <c r="H5" s="150"/>
    </row>
    <row r="6" customFormat="false" ht="15.75" hidden="false" customHeight="true" outlineLevel="0" collapsed="false">
      <c r="A6" s="9" t="s">
        <v>146</v>
      </c>
      <c r="B6" s="9"/>
      <c r="C6" s="10" t="s">
        <v>282</v>
      </c>
      <c r="D6" s="10" t="s">
        <v>283</v>
      </c>
      <c r="E6" s="10" t="s">
        <v>282</v>
      </c>
      <c r="F6" s="10" t="s">
        <v>283</v>
      </c>
      <c r="G6" s="151" t="s">
        <v>282</v>
      </c>
      <c r="H6" s="146" t="s">
        <v>283</v>
      </c>
    </row>
    <row r="7" customFormat="false" ht="15.75" hidden="false" customHeight="true" outlineLevel="0" collapsed="false">
      <c r="A7" s="147"/>
      <c r="B7" s="40"/>
      <c r="G7" s="14"/>
      <c r="H7" s="14"/>
    </row>
    <row r="8" customFormat="false" ht="15.75" hidden="false" customHeight="true" outlineLevel="0" collapsed="false">
      <c r="A8" s="62" t="s">
        <v>284</v>
      </c>
      <c r="B8" s="42"/>
      <c r="C8" s="1" t="n">
        <v>8003</v>
      </c>
      <c r="D8" s="1" t="n">
        <v>343449</v>
      </c>
      <c r="E8" s="1" t="n">
        <v>10123</v>
      </c>
      <c r="F8" s="1" t="n">
        <v>441741</v>
      </c>
      <c r="G8" s="14" t="n">
        <v>7864</v>
      </c>
      <c r="H8" s="14" t="n">
        <f aca="false">SUM(H10:H27)</f>
        <v>314915</v>
      </c>
    </row>
    <row r="9" customFormat="false" ht="15.75" hidden="false" customHeight="true" outlineLevel="0" collapsed="false">
      <c r="A9" s="23" t="s">
        <v>285</v>
      </c>
      <c r="B9" s="40"/>
      <c r="C9" s="112" t="s">
        <v>19</v>
      </c>
      <c r="D9" s="112" t="s">
        <v>19</v>
      </c>
      <c r="G9" s="14"/>
      <c r="H9" s="14"/>
    </row>
    <row r="10" customFormat="false" ht="15.75" hidden="false" customHeight="true" outlineLevel="0" collapsed="false">
      <c r="A10" s="23"/>
      <c r="B10" s="15" t="s">
        <v>286</v>
      </c>
      <c r="C10" s="1" t="n">
        <v>719</v>
      </c>
      <c r="D10" s="1" t="n">
        <v>21925</v>
      </c>
      <c r="E10" s="152" t="n">
        <v>889</v>
      </c>
      <c r="F10" s="152" t="n">
        <v>41147</v>
      </c>
      <c r="G10" s="153" t="n">
        <v>711</v>
      </c>
      <c r="H10" s="153" t="n">
        <v>36187</v>
      </c>
    </row>
    <row r="11" customFormat="false" ht="15.75" hidden="false" customHeight="true" outlineLevel="0" collapsed="false">
      <c r="A11" s="24"/>
      <c r="B11" s="15" t="s">
        <v>287</v>
      </c>
      <c r="C11" s="2" t="n">
        <v>1552</v>
      </c>
      <c r="D11" s="2" t="n">
        <v>56133</v>
      </c>
      <c r="E11" s="152" t="n">
        <v>1293</v>
      </c>
      <c r="F11" s="152" t="n">
        <v>54375</v>
      </c>
      <c r="G11" s="153" t="n">
        <v>1178</v>
      </c>
      <c r="H11" s="153" t="n">
        <v>43353</v>
      </c>
    </row>
    <row r="12" customFormat="false" ht="15.75" hidden="false" customHeight="true" outlineLevel="0" collapsed="false">
      <c r="A12" s="148"/>
      <c r="B12" s="15" t="s">
        <v>288</v>
      </c>
      <c r="C12" s="1" t="n">
        <v>2474</v>
      </c>
      <c r="D12" s="1" t="n">
        <v>86096</v>
      </c>
      <c r="E12" s="152" t="n">
        <v>2897</v>
      </c>
      <c r="F12" s="152" t="n">
        <v>140359</v>
      </c>
      <c r="G12" s="153" t="n">
        <v>2247</v>
      </c>
      <c r="H12" s="153" t="n">
        <v>88623</v>
      </c>
    </row>
    <row r="13" customFormat="false" ht="15.75" hidden="false" customHeight="true" outlineLevel="0" collapsed="false">
      <c r="A13" s="23"/>
      <c r="B13" s="15" t="s">
        <v>289</v>
      </c>
      <c r="C13" s="2" t="n">
        <v>124</v>
      </c>
      <c r="D13" s="2" t="n">
        <v>13072</v>
      </c>
      <c r="E13" s="152" t="n">
        <v>142</v>
      </c>
      <c r="F13" s="152" t="n">
        <v>9320</v>
      </c>
      <c r="G13" s="153" t="n">
        <v>116</v>
      </c>
      <c r="H13" s="153" t="n">
        <v>6167</v>
      </c>
    </row>
    <row r="14" customFormat="false" ht="15.75" hidden="false" customHeight="true" outlineLevel="0" collapsed="false">
      <c r="A14" s="23"/>
      <c r="B14" s="15" t="s">
        <v>290</v>
      </c>
      <c r="C14" s="2" t="n">
        <v>748</v>
      </c>
      <c r="D14" s="2" t="n">
        <v>34046</v>
      </c>
      <c r="E14" s="152" t="n">
        <v>871</v>
      </c>
      <c r="F14" s="152" t="n">
        <v>45469</v>
      </c>
      <c r="G14" s="153" t="n">
        <v>701</v>
      </c>
      <c r="H14" s="153" t="n">
        <v>28438</v>
      </c>
    </row>
    <row r="15" customFormat="false" ht="15.75" hidden="false" customHeight="true" outlineLevel="0" collapsed="false">
      <c r="A15" s="23"/>
      <c r="B15" s="15" t="s">
        <v>291</v>
      </c>
      <c r="C15" s="2" t="n">
        <v>129</v>
      </c>
      <c r="D15" s="2" t="n">
        <v>7624</v>
      </c>
      <c r="E15" s="152" t="n">
        <v>202</v>
      </c>
      <c r="F15" s="152" t="n">
        <v>6853</v>
      </c>
      <c r="G15" s="153" t="n">
        <v>123</v>
      </c>
      <c r="H15" s="153" t="n">
        <v>5019</v>
      </c>
    </row>
    <row r="16" customFormat="false" ht="15.75" hidden="false" customHeight="true" outlineLevel="0" collapsed="false">
      <c r="A16" s="23"/>
      <c r="B16" s="15" t="s">
        <v>292</v>
      </c>
      <c r="C16" s="2" t="n">
        <v>433</v>
      </c>
      <c r="D16" s="2" t="n">
        <v>29677</v>
      </c>
      <c r="E16" s="152" t="n">
        <v>454</v>
      </c>
      <c r="F16" s="152" t="n">
        <v>30971</v>
      </c>
      <c r="G16" s="153" t="n">
        <v>370</v>
      </c>
      <c r="H16" s="153" t="n">
        <v>26717</v>
      </c>
    </row>
    <row r="17" customFormat="false" ht="15.75" hidden="false" customHeight="true" outlineLevel="0" collapsed="false">
      <c r="A17" s="23"/>
      <c r="B17" s="15" t="s">
        <v>293</v>
      </c>
      <c r="C17" s="2" t="n">
        <v>113</v>
      </c>
      <c r="D17" s="2" t="n">
        <v>8125</v>
      </c>
      <c r="E17" s="152" t="n">
        <v>158</v>
      </c>
      <c r="F17" s="152" t="n">
        <v>9179</v>
      </c>
      <c r="G17" s="153" t="n">
        <v>92</v>
      </c>
      <c r="H17" s="153" t="n">
        <v>4289</v>
      </c>
    </row>
    <row r="18" customFormat="false" ht="15.75" hidden="false" customHeight="true" outlineLevel="0" collapsed="false">
      <c r="A18" s="24"/>
      <c r="B18" s="15" t="s">
        <v>294</v>
      </c>
      <c r="C18" s="1" t="n">
        <v>82</v>
      </c>
      <c r="D18" s="1" t="n">
        <v>5637</v>
      </c>
      <c r="E18" s="152" t="n">
        <v>79</v>
      </c>
      <c r="F18" s="152" t="n">
        <v>5781</v>
      </c>
      <c r="G18" s="153" t="n">
        <v>95</v>
      </c>
      <c r="H18" s="153" t="n">
        <v>4141</v>
      </c>
    </row>
    <row r="19" customFormat="false" ht="15.75" hidden="false" customHeight="true" outlineLevel="0" collapsed="false">
      <c r="A19" s="24"/>
      <c r="B19" s="15" t="s">
        <v>295</v>
      </c>
      <c r="C19" s="1" t="n">
        <v>189</v>
      </c>
      <c r="D19" s="1" t="n">
        <v>4164</v>
      </c>
      <c r="E19" s="152" t="n">
        <v>1474</v>
      </c>
      <c r="F19" s="152" t="n">
        <v>30740</v>
      </c>
      <c r="G19" s="153" t="n">
        <v>877</v>
      </c>
      <c r="H19" s="153" t="n">
        <v>24625</v>
      </c>
    </row>
    <row r="20" customFormat="false" ht="15.75" hidden="false" customHeight="true" outlineLevel="0" collapsed="false">
      <c r="A20" s="24"/>
      <c r="B20" s="15" t="s">
        <v>296</v>
      </c>
      <c r="C20" s="1" t="n">
        <v>110</v>
      </c>
      <c r="D20" s="1" t="n">
        <v>8455</v>
      </c>
      <c r="E20" s="152" t="n">
        <v>80</v>
      </c>
      <c r="F20" s="152" t="n">
        <v>10216</v>
      </c>
      <c r="G20" s="153" t="n">
        <v>60</v>
      </c>
      <c r="H20" s="153" t="n">
        <v>3594</v>
      </c>
    </row>
    <row r="21" customFormat="false" ht="15.75" hidden="false" customHeight="true" outlineLevel="0" collapsed="false">
      <c r="A21" s="24"/>
      <c r="B21" s="15" t="s">
        <v>297</v>
      </c>
      <c r="C21" s="1" t="n">
        <v>2</v>
      </c>
      <c r="D21" s="1" t="n">
        <v>75</v>
      </c>
      <c r="E21" s="152" t="n">
        <v>1</v>
      </c>
      <c r="F21" s="152" t="n">
        <v>1</v>
      </c>
      <c r="G21" s="153" t="n">
        <v>1</v>
      </c>
      <c r="H21" s="153" t="n">
        <v>3</v>
      </c>
    </row>
    <row r="22" customFormat="false" ht="15.75" hidden="false" customHeight="true" outlineLevel="0" collapsed="false">
      <c r="A22" s="24"/>
      <c r="B22" s="15" t="s">
        <v>298</v>
      </c>
      <c r="C22" s="1" t="n">
        <v>14</v>
      </c>
      <c r="D22" s="1" t="n">
        <v>750</v>
      </c>
      <c r="E22" s="152" t="n">
        <v>10</v>
      </c>
      <c r="F22" s="152" t="n">
        <v>487</v>
      </c>
      <c r="G22" s="153" t="n">
        <v>10</v>
      </c>
      <c r="H22" s="153" t="n">
        <v>206</v>
      </c>
    </row>
    <row r="23" customFormat="false" ht="15.75" hidden="false" customHeight="true" outlineLevel="0" collapsed="false">
      <c r="A23" s="24"/>
      <c r="B23" s="15" t="s">
        <v>299</v>
      </c>
      <c r="C23" s="1" t="n">
        <v>9</v>
      </c>
      <c r="D23" s="154" t="n">
        <v>624</v>
      </c>
      <c r="E23" s="152" t="n">
        <v>7</v>
      </c>
      <c r="F23" s="152" t="n">
        <v>144</v>
      </c>
      <c r="G23" s="153" t="n">
        <v>18</v>
      </c>
      <c r="H23" s="153" t="n">
        <v>901</v>
      </c>
    </row>
    <row r="24" customFormat="false" ht="15.75" hidden="false" customHeight="true" outlineLevel="0" collapsed="false">
      <c r="A24" s="24"/>
      <c r="B24" s="15" t="s">
        <v>300</v>
      </c>
      <c r="C24" s="1" t="n">
        <v>289</v>
      </c>
      <c r="D24" s="1" t="n">
        <v>13921</v>
      </c>
      <c r="E24" s="152" t="n">
        <v>408</v>
      </c>
      <c r="F24" s="152" t="n">
        <v>22518</v>
      </c>
      <c r="G24" s="153" t="n">
        <v>301</v>
      </c>
      <c r="H24" s="153" t="n">
        <v>15132</v>
      </c>
    </row>
    <row r="25" customFormat="false" ht="15.75" hidden="false" customHeight="true" outlineLevel="0" collapsed="false">
      <c r="A25" s="24"/>
      <c r="B25" s="15" t="s">
        <v>111</v>
      </c>
      <c r="C25" s="1" t="n">
        <v>552</v>
      </c>
      <c r="D25" s="1" t="n">
        <v>46463</v>
      </c>
      <c r="E25" s="152" t="n">
        <v>584</v>
      </c>
      <c r="F25" s="152" t="n">
        <v>27299</v>
      </c>
      <c r="G25" s="153" t="n">
        <v>381</v>
      </c>
      <c r="H25" s="153" t="n">
        <v>13341</v>
      </c>
    </row>
    <row r="26" customFormat="false" ht="15.75" hidden="false" customHeight="true" outlineLevel="0" collapsed="false">
      <c r="A26" s="24"/>
      <c r="B26" s="15" t="s">
        <v>301</v>
      </c>
      <c r="C26" s="1" t="n">
        <v>462</v>
      </c>
      <c r="D26" s="1" t="n">
        <v>6661</v>
      </c>
      <c r="E26" s="152" t="n">
        <v>576</v>
      </c>
      <c r="F26" s="152" t="n">
        <v>6883</v>
      </c>
      <c r="G26" s="153" t="n">
        <v>584</v>
      </c>
      <c r="H26" s="153" t="n">
        <v>14179</v>
      </c>
    </row>
    <row r="27" customFormat="false" ht="15.75" hidden="false" customHeight="true" outlineLevel="0" collapsed="false">
      <c r="A27" s="24"/>
      <c r="B27" s="40"/>
      <c r="G27" s="153"/>
      <c r="H27" s="153"/>
    </row>
    <row r="28" customFormat="false" ht="15.75" hidden="false" customHeight="true" outlineLevel="0" collapsed="false">
      <c r="A28" s="23" t="s">
        <v>302</v>
      </c>
      <c r="B28" s="40"/>
      <c r="E28" s="112" t="s">
        <v>19</v>
      </c>
      <c r="F28" s="112" t="s">
        <v>19</v>
      </c>
      <c r="G28" s="153"/>
      <c r="H28" s="153"/>
    </row>
    <row r="29" customFormat="false" ht="15.75" hidden="false" customHeight="true" outlineLevel="0" collapsed="false">
      <c r="A29" s="24"/>
      <c r="B29" s="15" t="s">
        <v>303</v>
      </c>
      <c r="C29" s="1" t="n">
        <v>149</v>
      </c>
      <c r="D29" s="1" t="n">
        <v>8525</v>
      </c>
      <c r="E29" s="152" t="n">
        <v>194</v>
      </c>
      <c r="F29" s="152" t="n">
        <v>11766</v>
      </c>
      <c r="G29" s="153" t="n">
        <v>113</v>
      </c>
      <c r="H29" s="153" t="n">
        <v>4329</v>
      </c>
    </row>
    <row r="30" customFormat="false" ht="15.75" hidden="false" customHeight="true" outlineLevel="0" collapsed="false">
      <c r="A30" s="24"/>
      <c r="B30" s="15" t="s">
        <v>304</v>
      </c>
      <c r="C30" s="1" t="n">
        <v>813</v>
      </c>
      <c r="D30" s="1" t="n">
        <v>52616</v>
      </c>
      <c r="E30" s="152" t="n">
        <v>891</v>
      </c>
      <c r="F30" s="152" t="n">
        <v>53556</v>
      </c>
      <c r="G30" s="153" t="n">
        <v>824</v>
      </c>
      <c r="H30" s="153" t="n">
        <v>47466</v>
      </c>
    </row>
    <row r="31" customFormat="false" ht="15.75" hidden="false" customHeight="true" outlineLevel="0" collapsed="false">
      <c r="A31" s="24"/>
      <c r="B31" s="15" t="s">
        <v>305</v>
      </c>
      <c r="C31" s="1" t="n">
        <v>101</v>
      </c>
      <c r="D31" s="1" t="n">
        <v>5813</v>
      </c>
      <c r="E31" s="152" t="n">
        <v>119</v>
      </c>
      <c r="F31" s="152" t="n">
        <v>4760</v>
      </c>
      <c r="G31" s="153" t="n">
        <v>114</v>
      </c>
      <c r="H31" s="153" t="n">
        <v>4352</v>
      </c>
    </row>
    <row r="32" customFormat="false" ht="15.75" hidden="false" customHeight="true" outlineLevel="0" collapsed="false">
      <c r="A32" s="24"/>
      <c r="B32" s="15" t="s">
        <v>306</v>
      </c>
      <c r="C32" s="1" t="n">
        <v>138</v>
      </c>
      <c r="D32" s="1" t="n">
        <v>27906</v>
      </c>
      <c r="E32" s="152" t="n">
        <v>206</v>
      </c>
      <c r="F32" s="152" t="n">
        <v>6242</v>
      </c>
      <c r="G32" s="153" t="n">
        <v>252</v>
      </c>
      <c r="H32" s="153" t="n">
        <v>9864</v>
      </c>
    </row>
    <row r="33" customFormat="false" ht="15.75" hidden="false" customHeight="true" outlineLevel="0" collapsed="false">
      <c r="A33" s="24"/>
      <c r="B33" s="15" t="s">
        <v>307</v>
      </c>
      <c r="C33" s="1" t="n">
        <v>1275</v>
      </c>
      <c r="D33" s="1" t="n">
        <v>29169</v>
      </c>
      <c r="E33" s="152" t="n">
        <v>1390</v>
      </c>
      <c r="F33" s="152" t="n">
        <v>31277</v>
      </c>
      <c r="G33" s="153" t="n">
        <v>1168</v>
      </c>
      <c r="H33" s="153" t="n">
        <v>25195</v>
      </c>
    </row>
    <row r="34" customFormat="false" ht="15.75" hidden="false" customHeight="true" outlineLevel="0" collapsed="false">
      <c r="A34" s="24"/>
      <c r="B34" s="15" t="s">
        <v>308</v>
      </c>
      <c r="C34" s="1" t="n">
        <v>308</v>
      </c>
      <c r="D34" s="1" t="n">
        <v>16877</v>
      </c>
      <c r="E34" s="152" t="n">
        <v>308</v>
      </c>
      <c r="F34" s="152" t="n">
        <v>26179</v>
      </c>
      <c r="G34" s="153" t="n">
        <v>205</v>
      </c>
      <c r="H34" s="153" t="n">
        <v>19285</v>
      </c>
    </row>
    <row r="35" customFormat="false" ht="15.75" hidden="false" customHeight="true" outlineLevel="0" collapsed="false">
      <c r="A35" s="24"/>
      <c r="B35" s="15" t="s">
        <v>309</v>
      </c>
      <c r="C35" s="1" t="n">
        <v>36</v>
      </c>
      <c r="D35" s="1" t="n">
        <v>5805</v>
      </c>
      <c r="E35" s="152" t="n">
        <v>30</v>
      </c>
      <c r="F35" s="152" t="n">
        <v>8310</v>
      </c>
      <c r="G35" s="153" t="n">
        <v>27</v>
      </c>
      <c r="H35" s="153" t="n">
        <v>8958</v>
      </c>
    </row>
    <row r="36" customFormat="false" ht="15.75" hidden="false" customHeight="true" outlineLevel="0" collapsed="false">
      <c r="A36" s="24"/>
      <c r="B36" s="15" t="s">
        <v>310</v>
      </c>
      <c r="C36" s="1" t="n">
        <v>86</v>
      </c>
      <c r="D36" s="1" t="n">
        <v>5640</v>
      </c>
      <c r="E36" s="152" t="n">
        <v>88</v>
      </c>
      <c r="F36" s="152" t="n">
        <v>3782</v>
      </c>
      <c r="G36" s="153" t="n">
        <v>93</v>
      </c>
      <c r="H36" s="153" t="n">
        <v>3591</v>
      </c>
    </row>
    <row r="37" customFormat="false" ht="15.75" hidden="false" customHeight="true" outlineLevel="0" collapsed="false">
      <c r="A37" s="24"/>
      <c r="B37" s="15" t="s">
        <v>311</v>
      </c>
      <c r="C37" s="1" t="n">
        <v>14</v>
      </c>
      <c r="D37" s="1" t="n">
        <v>358</v>
      </c>
      <c r="E37" s="152" t="n">
        <v>16</v>
      </c>
      <c r="F37" s="152" t="n">
        <v>369</v>
      </c>
      <c r="G37" s="153" t="n">
        <v>15</v>
      </c>
      <c r="H37" s="153" t="n">
        <v>154</v>
      </c>
    </row>
    <row r="38" customFormat="false" ht="15.75" hidden="false" customHeight="true" outlineLevel="0" collapsed="false">
      <c r="A38" s="24"/>
      <c r="B38" s="15" t="s">
        <v>312</v>
      </c>
      <c r="C38" s="1" t="n">
        <v>5082</v>
      </c>
      <c r="D38" s="1" t="n">
        <v>190741</v>
      </c>
      <c r="E38" s="152" t="n">
        <v>6881</v>
      </c>
      <c r="F38" s="152" t="n">
        <v>295499</v>
      </c>
      <c r="G38" s="153" t="n">
        <v>5054</v>
      </c>
      <c r="H38" s="153" t="n">
        <v>191721</v>
      </c>
    </row>
    <row r="39" customFormat="false" ht="15.75" hidden="false" customHeight="true" outlineLevel="0" collapsed="false">
      <c r="A39" s="149"/>
      <c r="B39" s="50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104" t="s">
        <v>255</v>
      </c>
      <c r="B40" s="84"/>
    </row>
    <row r="41" customFormat="false" ht="14.25" hidden="false" customHeight="false" outlineLevel="0" collapsed="false">
      <c r="A41" s="24"/>
      <c r="B41" s="24"/>
    </row>
    <row r="42" customFormat="false" ht="14.25" hidden="false" customHeight="false" outlineLevel="0" collapsed="false">
      <c r="A42" s="25"/>
      <c r="B42" s="25"/>
    </row>
    <row r="43" customFormat="false" ht="14.25" hidden="false" customHeight="false" outlineLevel="0" collapsed="false">
      <c r="A43" s="25"/>
      <c r="B43" s="25"/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7" min="2" style="0" width="8.62"/>
    <col collapsed="false" customWidth="true" hidden="false" outlineLevel="0" max="8" min="8" style="0" width="13.62"/>
    <col collapsed="false" customWidth="true" hidden="false" outlineLevel="0" max="9" min="9" style="0" width="12.12"/>
    <col collapsed="false" customWidth="true" hidden="false" outlineLevel="0" max="10" min="10" style="0" width="8.11"/>
    <col collapsed="false" customWidth="true" hidden="false" outlineLevel="0" max="11" min="11" style="0" width="17.36"/>
    <col collapsed="false" customWidth="true" hidden="false" outlineLevel="0" max="12" min="12" style="0" width="17.24"/>
  </cols>
  <sheetData>
    <row r="1" customFormat="false" ht="14.25" hidden="false" customHeight="false" outlineLevel="0" collapsed="false">
      <c r="L1" s="26"/>
    </row>
    <row r="3" s="27" customFormat="true" ht="17.25" hidden="false" customHeight="false" outlineLevel="0" collapsed="false">
      <c r="A3" s="3" t="s">
        <v>16</v>
      </c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 t="s">
        <v>17</v>
      </c>
    </row>
    <row r="5" customFormat="false" ht="18.75" hidden="false" customHeight="true" outlineLevel="0" collapsed="false">
      <c r="A5" s="30" t="s">
        <v>18</v>
      </c>
      <c r="B5" s="8" t="s">
        <v>19</v>
      </c>
      <c r="C5" s="8" t="s">
        <v>19</v>
      </c>
      <c r="D5" s="8"/>
      <c r="E5" s="31" t="s">
        <v>19</v>
      </c>
      <c r="F5" s="8" t="s">
        <v>19</v>
      </c>
      <c r="G5" s="8"/>
      <c r="H5" s="31" t="s">
        <v>19</v>
      </c>
      <c r="I5" s="8" t="s">
        <v>19</v>
      </c>
      <c r="J5" s="8"/>
      <c r="K5" s="32" t="s">
        <v>20</v>
      </c>
      <c r="L5" s="33" t="s">
        <v>21</v>
      </c>
    </row>
    <row r="6" customFormat="false" ht="18" hidden="false" customHeight="true" outlineLevel="0" collapsed="false">
      <c r="A6" s="30"/>
      <c r="B6" s="22"/>
      <c r="C6" s="34" t="s">
        <v>6</v>
      </c>
      <c r="D6" s="22"/>
      <c r="E6" s="35"/>
      <c r="F6" s="34" t="s">
        <v>22</v>
      </c>
      <c r="G6" s="22"/>
      <c r="H6" s="35"/>
      <c r="I6" s="34" t="s">
        <v>23</v>
      </c>
      <c r="J6" s="22"/>
      <c r="K6" s="36" t="s">
        <v>23</v>
      </c>
      <c r="L6" s="37" t="s">
        <v>23</v>
      </c>
    </row>
    <row r="7" customFormat="false" ht="14.25" hidden="false" customHeight="false" outlineLevel="0" collapsed="false">
      <c r="A7" s="38"/>
      <c r="B7" s="39" t="s">
        <v>24</v>
      </c>
      <c r="C7" s="39" t="n">
        <v>11</v>
      </c>
      <c r="D7" s="10" t="s">
        <v>25</v>
      </c>
      <c r="E7" s="39" t="s">
        <v>24</v>
      </c>
      <c r="F7" s="39" t="n">
        <v>11</v>
      </c>
      <c r="G7" s="10" t="s">
        <v>25</v>
      </c>
      <c r="H7" s="39" t="s">
        <v>24</v>
      </c>
      <c r="I7" s="39" t="n">
        <v>11</v>
      </c>
      <c r="J7" s="10" t="s">
        <v>25</v>
      </c>
      <c r="K7" s="10" t="s">
        <v>26</v>
      </c>
      <c r="L7" s="12" t="s">
        <v>26</v>
      </c>
    </row>
    <row r="8" customFormat="false" ht="14.25" hidden="false" customHeight="false" outlineLevel="0" collapsed="false">
      <c r="A8" s="40"/>
      <c r="D8" s="26"/>
      <c r="G8" s="26"/>
      <c r="H8" s="27"/>
      <c r="I8" s="27"/>
      <c r="J8" s="26"/>
      <c r="K8" s="41"/>
      <c r="L8" s="41"/>
    </row>
    <row r="9" customFormat="false" ht="14.25" hidden="false" customHeight="false" outlineLevel="0" collapsed="false">
      <c r="A9" s="42" t="s">
        <v>27</v>
      </c>
      <c r="B9" s="1" t="n">
        <f aca="false">SUM(B11:B37)</f>
        <v>6958</v>
      </c>
      <c r="C9" s="1" t="n">
        <f aca="false">SUM(C11:C37)</f>
        <v>6445</v>
      </c>
      <c r="D9" s="43" t="n">
        <f aca="false">C9/C9*100</f>
        <v>100</v>
      </c>
      <c r="E9" s="44" t="n">
        <f aca="false">SUM(E11:E37)</f>
        <v>214307</v>
      </c>
      <c r="F9" s="44" t="n">
        <f aca="false">SUM(F11:F37)</f>
        <v>203652</v>
      </c>
      <c r="G9" s="43" t="n">
        <f aca="false">F9/F9*100</f>
        <v>100</v>
      </c>
      <c r="H9" s="1" t="n">
        <f aca="false">SUM(H11:H37)</f>
        <v>553086091</v>
      </c>
      <c r="I9" s="1" t="n">
        <f aca="false">SUM(I11:I37)</f>
        <v>538968334</v>
      </c>
      <c r="J9" s="43" t="n">
        <f aca="false">I9/$I$9*100</f>
        <v>100</v>
      </c>
      <c r="K9" s="16" t="n">
        <v>79286</v>
      </c>
      <c r="L9" s="16" t="n">
        <v>2509</v>
      </c>
    </row>
    <row r="10" customFormat="false" ht="14.25" hidden="false" customHeight="false" outlineLevel="0" collapsed="false">
      <c r="A10" s="40"/>
      <c r="D10" s="25"/>
      <c r="E10" s="44"/>
      <c r="F10" s="44"/>
      <c r="G10" s="43"/>
      <c r="H10" s="1"/>
      <c r="I10" s="1"/>
      <c r="J10" s="43"/>
    </row>
    <row r="11" customFormat="false" ht="14.25" hidden="false" customHeight="false" outlineLevel="0" collapsed="false">
      <c r="A11" s="15" t="s">
        <v>28</v>
      </c>
      <c r="B11" s="45" t="n">
        <v>883</v>
      </c>
      <c r="C11" s="45" t="n">
        <v>797</v>
      </c>
      <c r="D11" s="43" t="n">
        <f aca="false">C11/C9*100</f>
        <v>12.366175329713</v>
      </c>
      <c r="E11" s="1" t="n">
        <v>18789</v>
      </c>
      <c r="F11" s="1" t="n">
        <v>17751</v>
      </c>
      <c r="G11" s="43" t="n">
        <f aca="false">F11/F9*100</f>
        <v>8.71633963820635</v>
      </c>
      <c r="H11" s="1" t="n">
        <v>30434855</v>
      </c>
      <c r="I11" s="1" t="n">
        <v>30190434</v>
      </c>
      <c r="J11" s="43" t="n">
        <f aca="false">I11/$I$9*100</f>
        <v>5.60152277888741</v>
      </c>
      <c r="K11" s="1" t="n">
        <v>37326</v>
      </c>
      <c r="L11" s="1" t="n">
        <v>1676</v>
      </c>
      <c r="M11" s="1"/>
    </row>
    <row r="12" customFormat="false" ht="14.25" hidden="false" customHeight="false" outlineLevel="0" collapsed="false">
      <c r="A12" s="15" t="s">
        <v>29</v>
      </c>
      <c r="B12" s="45" t="n">
        <v>115</v>
      </c>
      <c r="C12" s="45" t="n">
        <v>111</v>
      </c>
      <c r="D12" s="43" t="n">
        <f aca="false">C12/C9*100</f>
        <v>1.722265321955</v>
      </c>
      <c r="E12" s="1" t="n">
        <v>2771</v>
      </c>
      <c r="F12" s="1" t="n">
        <v>2651</v>
      </c>
      <c r="G12" s="43" t="n">
        <f aca="false">F12/F9*100</f>
        <v>1.30173040284407</v>
      </c>
      <c r="H12" s="1" t="n">
        <v>46886529</v>
      </c>
      <c r="I12" s="1" t="n">
        <v>52785879</v>
      </c>
      <c r="J12" s="43" t="n">
        <f aca="false">I12/$I$9*100</f>
        <v>9.79387390131903</v>
      </c>
      <c r="K12" s="1" t="n">
        <v>279016</v>
      </c>
      <c r="L12" s="1" t="n">
        <v>11683</v>
      </c>
      <c r="M12" s="1"/>
    </row>
    <row r="13" customFormat="false" ht="14.25" hidden="false" customHeight="false" outlineLevel="0" collapsed="false">
      <c r="A13" s="15" t="s">
        <v>30</v>
      </c>
      <c r="B13" s="45" t="n">
        <v>96</v>
      </c>
      <c r="C13" s="45" t="n">
        <v>90</v>
      </c>
      <c r="D13" s="43" t="n">
        <f aca="false">C13/C9*100</f>
        <v>1.39643134212568</v>
      </c>
      <c r="E13" s="1" t="n">
        <v>1445</v>
      </c>
      <c r="F13" s="1" t="n">
        <v>1329</v>
      </c>
      <c r="G13" s="43" t="n">
        <f aca="false">F13/F9*100</f>
        <v>0.65258381945672</v>
      </c>
      <c r="H13" s="1" t="n">
        <v>1374933</v>
      </c>
      <c r="I13" s="1" t="n">
        <v>1229429</v>
      </c>
      <c r="J13" s="43" t="n">
        <f aca="false">I13/$I$9*100</f>
        <v>0.228107835366818</v>
      </c>
      <c r="K13" s="1" t="n">
        <v>13328</v>
      </c>
      <c r="L13" s="1" t="n">
        <v>903</v>
      </c>
      <c r="M13" s="1"/>
    </row>
    <row r="14" customFormat="false" ht="14.25" hidden="false" customHeight="true" outlineLevel="0" collapsed="false">
      <c r="A14" s="15" t="s">
        <v>31</v>
      </c>
      <c r="B14" s="45" t="n">
        <v>893</v>
      </c>
      <c r="C14" s="45" t="n">
        <v>812</v>
      </c>
      <c r="D14" s="43" t="n">
        <f aca="false">C14/C9*100</f>
        <v>12.5989138867339</v>
      </c>
      <c r="E14" s="1" t="n">
        <v>21392</v>
      </c>
      <c r="F14" s="1" t="n">
        <v>19340</v>
      </c>
      <c r="G14" s="43" t="n">
        <f aca="false">F14/F9*100</f>
        <v>9.49659222595408</v>
      </c>
      <c r="H14" s="1" t="n">
        <v>12467880</v>
      </c>
      <c r="I14" s="1" t="n">
        <v>10831657</v>
      </c>
      <c r="J14" s="43" t="n">
        <f aca="false">I14/$I$9*100</f>
        <v>2.00970192805427</v>
      </c>
      <c r="K14" s="1" t="n">
        <v>13079</v>
      </c>
      <c r="L14" s="1" t="n">
        <v>549</v>
      </c>
      <c r="M14" s="1"/>
    </row>
    <row r="15" customFormat="false" ht="15" hidden="false" customHeight="true" outlineLevel="0" collapsed="false">
      <c r="A15" s="46" t="s">
        <v>32</v>
      </c>
      <c r="B15" s="0" t="n">
        <v>409</v>
      </c>
      <c r="C15" s="0" t="n">
        <v>365</v>
      </c>
      <c r="D15" s="43" t="n">
        <f aca="false">C15/C9*100</f>
        <v>5.6633048875097</v>
      </c>
      <c r="E15" s="1" t="n">
        <v>4467</v>
      </c>
      <c r="F15" s="1" t="n">
        <v>4496</v>
      </c>
      <c r="G15" s="43" t="n">
        <f aca="false">F15/F9*100</f>
        <v>2.20768762398602</v>
      </c>
      <c r="H15" s="1" t="n">
        <v>7600571</v>
      </c>
      <c r="I15" s="1" t="n">
        <v>7501987</v>
      </c>
      <c r="J15" s="43" t="n">
        <f aca="false">I15/$I$9*100</f>
        <v>1.39191609724515</v>
      </c>
      <c r="K15" s="1" t="n">
        <v>20282</v>
      </c>
      <c r="L15" s="1" t="n">
        <v>1647</v>
      </c>
      <c r="M15" s="1"/>
    </row>
    <row r="16" customFormat="false" ht="14.25" hidden="false" customHeight="false" outlineLevel="0" collapsed="false">
      <c r="A16" s="46"/>
      <c r="B16" s="45"/>
      <c r="C16" s="45"/>
      <c r="D16" s="43"/>
      <c r="E16" s="1"/>
      <c r="F16" s="1"/>
      <c r="G16" s="43"/>
      <c r="H16" s="1"/>
      <c r="I16" s="1"/>
      <c r="J16" s="43"/>
      <c r="K16" s="1"/>
      <c r="L16" s="1"/>
      <c r="M16" s="1"/>
    </row>
    <row r="17" customFormat="false" ht="14.25" hidden="false" customHeight="false" outlineLevel="0" collapsed="false">
      <c r="A17" s="15" t="s">
        <v>33</v>
      </c>
      <c r="B17" s="45" t="n">
        <v>204</v>
      </c>
      <c r="C17" s="45" t="n">
        <v>194</v>
      </c>
      <c r="D17" s="43" t="n">
        <f aca="false">C17/C9*100</f>
        <v>3.01008533747091</v>
      </c>
      <c r="E17" s="1" t="n">
        <v>3859</v>
      </c>
      <c r="F17" s="1" t="n">
        <v>3531</v>
      </c>
      <c r="G17" s="43" t="n">
        <f aca="false">F17/F9*100</f>
        <v>1.7338400801367</v>
      </c>
      <c r="H17" s="1" t="n">
        <v>5663703</v>
      </c>
      <c r="I17" s="1" t="n">
        <v>5172127</v>
      </c>
      <c r="J17" s="43" t="n">
        <f aca="false">I17/$I$9*100</f>
        <v>0.959634671227271</v>
      </c>
      <c r="K17" s="1" t="n">
        <v>26262</v>
      </c>
      <c r="L17" s="1" t="n">
        <v>1443</v>
      </c>
      <c r="M17" s="1"/>
    </row>
    <row r="18" customFormat="false" ht="16.5" hidden="false" customHeight="true" outlineLevel="0" collapsed="false">
      <c r="A18" s="15" t="s">
        <v>34</v>
      </c>
      <c r="B18" s="45" t="n">
        <v>123</v>
      </c>
      <c r="C18" s="45" t="n">
        <v>117</v>
      </c>
      <c r="D18" s="43" t="n">
        <f aca="false">C18/C9*100</f>
        <v>1.81536074476338</v>
      </c>
      <c r="E18" s="1" t="n">
        <v>3803</v>
      </c>
      <c r="F18" s="1" t="n">
        <v>3898</v>
      </c>
      <c r="G18" s="43" t="n">
        <f aca="false">F18/F9*100</f>
        <v>1.9140494569167</v>
      </c>
      <c r="H18" s="1" t="n">
        <v>12256925</v>
      </c>
      <c r="I18" s="1" t="n">
        <v>13850087</v>
      </c>
      <c r="J18" s="43" t="n">
        <f aca="false">I18/$I$9*100</f>
        <v>2.56974039591721</v>
      </c>
      <c r="K18" s="1" t="n">
        <v>116714</v>
      </c>
      <c r="L18" s="1" t="n">
        <v>3503</v>
      </c>
      <c r="M18" s="1"/>
    </row>
    <row r="19" customFormat="false" ht="14.25" hidden="false" customHeight="false" outlineLevel="0" collapsed="false">
      <c r="A19" s="15" t="s">
        <v>35</v>
      </c>
      <c r="B19" s="45" t="n">
        <v>294</v>
      </c>
      <c r="C19" s="45" t="n">
        <v>271</v>
      </c>
      <c r="D19" s="43" t="n">
        <f aca="false">C19/C9*100</f>
        <v>4.20480993017843</v>
      </c>
      <c r="E19" s="1" t="n">
        <v>5116</v>
      </c>
      <c r="F19" s="1" t="n">
        <v>4883</v>
      </c>
      <c r="G19" s="43" t="n">
        <f aca="false">F19/F9*100</f>
        <v>2.39771767524994</v>
      </c>
      <c r="H19" s="1" t="n">
        <v>7779248</v>
      </c>
      <c r="I19" s="1" t="n">
        <v>7450174</v>
      </c>
      <c r="J19" s="43" t="n">
        <f aca="false">I19/$I$9*100</f>
        <v>1.38230273098011</v>
      </c>
      <c r="K19" s="1" t="n">
        <v>26891</v>
      </c>
      <c r="L19" s="1" t="n">
        <v>1492</v>
      </c>
      <c r="M19" s="1"/>
    </row>
    <row r="20" customFormat="false" ht="14.25" hidden="false" customHeight="false" outlineLevel="0" collapsed="false">
      <c r="A20" s="15" t="s">
        <v>36</v>
      </c>
      <c r="B20" s="45" t="n">
        <v>114</v>
      </c>
      <c r="C20" s="45" t="n">
        <v>110</v>
      </c>
      <c r="D20" s="43" t="n">
        <f aca="false">C20/C9*100</f>
        <v>1.70674941815361</v>
      </c>
      <c r="E20" s="1" t="n">
        <v>7825</v>
      </c>
      <c r="F20" s="1" t="n">
        <v>7775</v>
      </c>
      <c r="G20" s="43" t="n">
        <f aca="false">F20/F9*100</f>
        <v>3.81778720562528</v>
      </c>
      <c r="H20" s="1" t="n">
        <v>49543051</v>
      </c>
      <c r="I20" s="1" t="n">
        <v>47622195</v>
      </c>
      <c r="J20" s="43" t="n">
        <f aca="false">I20/$I$9*100</f>
        <v>8.83580574141857</v>
      </c>
      <c r="K20" s="1" t="n">
        <v>427730</v>
      </c>
      <c r="L20" s="1" t="n">
        <v>6051</v>
      </c>
      <c r="M20" s="1"/>
    </row>
    <row r="21" customFormat="false" ht="16.5" hidden="false" customHeight="true" outlineLevel="0" collapsed="false">
      <c r="A21" s="15" t="s">
        <v>37</v>
      </c>
      <c r="B21" s="45" t="n">
        <v>32</v>
      </c>
      <c r="C21" s="45" t="n">
        <v>32</v>
      </c>
      <c r="D21" s="43" t="n">
        <f aca="false">C21/C9*100</f>
        <v>0.496508921644686</v>
      </c>
      <c r="E21" s="1" t="n">
        <v>410</v>
      </c>
      <c r="F21" s="1" t="n">
        <v>374</v>
      </c>
      <c r="G21" s="43" t="n">
        <f aca="false">F21/F9*100</f>
        <v>0.183646612849371</v>
      </c>
      <c r="H21" s="1" t="n">
        <v>1691007</v>
      </c>
      <c r="I21" s="1" t="n">
        <v>1598712</v>
      </c>
      <c r="J21" s="43" t="n">
        <f aca="false">I21/$I$9*100</f>
        <v>0.296624476643186</v>
      </c>
      <c r="K21" s="1" t="n">
        <v>49011</v>
      </c>
      <c r="L21" s="1" t="n">
        <v>4193</v>
      </c>
      <c r="M21" s="1"/>
    </row>
    <row r="22" customFormat="false" ht="14.25" hidden="false" customHeight="false" outlineLevel="0" collapsed="false">
      <c r="A22" s="40"/>
      <c r="B22" s="45"/>
      <c r="C22" s="45"/>
      <c r="D22" s="43"/>
      <c r="E22" s="1"/>
      <c r="F22" s="1"/>
      <c r="G22" s="43"/>
      <c r="H22" s="1"/>
      <c r="I22" s="1"/>
      <c r="J22" s="43"/>
      <c r="K22" s="1"/>
      <c r="L22" s="1"/>
      <c r="M22" s="1"/>
    </row>
    <row r="23" customFormat="false" ht="14.25" hidden="false" customHeight="false" outlineLevel="0" collapsed="false">
      <c r="A23" s="15" t="s">
        <v>38</v>
      </c>
      <c r="B23" s="45" t="n">
        <v>260</v>
      </c>
      <c r="C23" s="45" t="n">
        <v>255</v>
      </c>
      <c r="D23" s="43" t="n">
        <f aca="false">C23/C9*100</f>
        <v>3.95655546935609</v>
      </c>
      <c r="E23" s="1" t="n">
        <v>7832</v>
      </c>
      <c r="F23" s="1" t="n">
        <v>7749</v>
      </c>
      <c r="G23" s="43" t="n">
        <f aca="false">F23/F9*100</f>
        <v>3.80502032879618</v>
      </c>
      <c r="H23" s="1" t="n">
        <v>18327512</v>
      </c>
      <c r="I23" s="1" t="n">
        <v>19422428</v>
      </c>
      <c r="J23" s="43" t="n">
        <f aca="false">I23/$I$9*100</f>
        <v>3.60363063556161</v>
      </c>
      <c r="K23" s="1" t="n">
        <v>74830</v>
      </c>
      <c r="L23" s="1" t="n">
        <v>2462</v>
      </c>
      <c r="M23" s="1"/>
    </row>
    <row r="24" customFormat="false" ht="14.25" hidden="false" customHeight="false" outlineLevel="0" collapsed="false">
      <c r="A24" s="15" t="s">
        <v>39</v>
      </c>
      <c r="B24" s="45" t="n">
        <v>69</v>
      </c>
      <c r="C24" s="45" t="n">
        <v>62</v>
      </c>
      <c r="D24" s="43" t="n">
        <f aca="false">C24/C9*100</f>
        <v>0.961986035686579</v>
      </c>
      <c r="E24" s="1" t="n">
        <v>4849</v>
      </c>
      <c r="F24" s="1" t="n">
        <v>4554</v>
      </c>
      <c r="G24" s="43" t="n">
        <f aca="false">F24/F9*100</f>
        <v>2.23616757998939</v>
      </c>
      <c r="H24" s="1" t="n">
        <v>12745822</v>
      </c>
      <c r="I24" s="1" t="n">
        <v>12420850</v>
      </c>
      <c r="J24" s="43" t="n">
        <f aca="false">I24/$I$9*100</f>
        <v>2.30456025269937</v>
      </c>
      <c r="K24" s="1" t="n">
        <v>195705</v>
      </c>
      <c r="L24" s="1" t="n">
        <v>2664</v>
      </c>
      <c r="M24" s="1"/>
    </row>
    <row r="25" customFormat="false" ht="16.5" hidden="false" customHeight="true" outlineLevel="0" collapsed="false">
      <c r="A25" s="15" t="s">
        <v>40</v>
      </c>
      <c r="B25" s="45" t="n">
        <v>81</v>
      </c>
      <c r="C25" s="45" t="n">
        <v>72</v>
      </c>
      <c r="D25" s="43" t="n">
        <f aca="false">C25/C9*100</f>
        <v>1.11714507370054</v>
      </c>
      <c r="E25" s="1" t="n">
        <v>1623</v>
      </c>
      <c r="F25" s="1" t="n">
        <v>1472</v>
      </c>
      <c r="G25" s="43" t="n">
        <f aca="false">F25/F9*100</f>
        <v>0.722801642016774</v>
      </c>
      <c r="H25" s="1" t="n">
        <v>1789943</v>
      </c>
      <c r="I25" s="1" t="n">
        <v>1659984</v>
      </c>
      <c r="J25" s="43" t="n">
        <f aca="false">I25/$I$9*100</f>
        <v>0.307992862526873</v>
      </c>
      <c r="K25" s="1" t="n">
        <v>22780</v>
      </c>
      <c r="L25" s="1" t="n">
        <v>1114</v>
      </c>
      <c r="M25" s="1"/>
    </row>
    <row r="26" customFormat="false" ht="14.25" hidden="false" customHeight="false" outlineLevel="0" collapsed="false">
      <c r="A26" s="15" t="s">
        <v>41</v>
      </c>
      <c r="B26" s="45" t="n">
        <v>454</v>
      </c>
      <c r="C26" s="45" t="n">
        <v>420</v>
      </c>
      <c r="D26" s="43" t="n">
        <f aca="false">C26/C9*100</f>
        <v>6.5166795965865</v>
      </c>
      <c r="E26" s="1" t="n">
        <v>10863</v>
      </c>
      <c r="F26" s="1" t="n">
        <v>10331</v>
      </c>
      <c r="G26" s="43" t="n">
        <f aca="false">F26/F9*100</f>
        <v>5.07286940467071</v>
      </c>
      <c r="H26" s="1" t="n">
        <v>22223434</v>
      </c>
      <c r="I26" s="1" t="n">
        <v>21934871</v>
      </c>
      <c r="J26" s="43" t="n">
        <f aca="false">I26/$I$9*100</f>
        <v>4.06978844883306</v>
      </c>
      <c r="K26" s="1" t="n">
        <v>51216</v>
      </c>
      <c r="L26" s="1" t="n">
        <v>2082</v>
      </c>
      <c r="M26" s="1"/>
    </row>
    <row r="27" customFormat="false" ht="14.25" hidden="false" customHeight="false" outlineLevel="0" collapsed="false">
      <c r="A27" s="15" t="s">
        <v>42</v>
      </c>
      <c r="B27" s="45" t="n">
        <v>73</v>
      </c>
      <c r="C27" s="45" t="n">
        <v>75</v>
      </c>
      <c r="D27" s="43" t="n">
        <f aca="false">C27/C9*100</f>
        <v>1.16369278510473</v>
      </c>
      <c r="E27" s="1" t="n">
        <v>2819</v>
      </c>
      <c r="F27" s="1" t="n">
        <v>2672</v>
      </c>
      <c r="G27" s="43" t="n">
        <f aca="false">F27/F9*100</f>
        <v>1.31204211105219</v>
      </c>
      <c r="H27" s="1" t="n">
        <v>6969985</v>
      </c>
      <c r="I27" s="1" t="n">
        <v>5786163</v>
      </c>
      <c r="J27" s="43" t="n">
        <f aca="false">I27/$I$9*100</f>
        <v>1.07356270025318</v>
      </c>
      <c r="K27" s="1" t="n">
        <v>76060</v>
      </c>
      <c r="L27" s="1" t="n">
        <v>2135</v>
      </c>
      <c r="M27" s="1"/>
    </row>
    <row r="28" customFormat="false" ht="14.25" hidden="false" customHeight="false" outlineLevel="0" collapsed="false">
      <c r="A28" s="40"/>
      <c r="B28" s="45"/>
      <c r="C28" s="45"/>
      <c r="D28" s="43"/>
      <c r="E28" s="1"/>
      <c r="F28" s="1"/>
      <c r="G28" s="43"/>
      <c r="H28" s="1"/>
      <c r="I28" s="1"/>
      <c r="J28" s="43"/>
      <c r="K28" s="1"/>
      <c r="L28" s="1"/>
      <c r="M28" s="1"/>
    </row>
    <row r="29" customFormat="false" ht="14.25" hidden="false" customHeight="false" outlineLevel="0" collapsed="false">
      <c r="A29" s="15" t="s">
        <v>43</v>
      </c>
      <c r="B29" s="45" t="n">
        <v>72</v>
      </c>
      <c r="C29" s="45" t="n">
        <v>72</v>
      </c>
      <c r="D29" s="43" t="n">
        <f aca="false">C29/C9*100</f>
        <v>1.11714507370054</v>
      </c>
      <c r="E29" s="1" t="n">
        <v>3817</v>
      </c>
      <c r="F29" s="1" t="n">
        <v>3904</v>
      </c>
      <c r="G29" s="43" t="n">
        <f aca="false">F29/F9*100</f>
        <v>1.91699565926188</v>
      </c>
      <c r="H29" s="1" t="n">
        <v>14452492</v>
      </c>
      <c r="I29" s="1" t="n">
        <v>14627333</v>
      </c>
      <c r="J29" s="43" t="n">
        <f aca="false">I29/$I$9*100</f>
        <v>2.71395035241532</v>
      </c>
      <c r="K29" s="1" t="n">
        <v>201416</v>
      </c>
      <c r="L29" s="1" t="n">
        <v>3715</v>
      </c>
      <c r="M29" s="1"/>
    </row>
    <row r="30" customFormat="false" ht="14.25" hidden="false" customHeight="false" outlineLevel="0" collapsed="false">
      <c r="A30" s="15" t="s">
        <v>44</v>
      </c>
      <c r="B30" s="45" t="n">
        <v>568</v>
      </c>
      <c r="C30" s="45" t="n">
        <v>541</v>
      </c>
      <c r="D30" s="43" t="n">
        <f aca="false">C30/C9*100</f>
        <v>8.39410395655547</v>
      </c>
      <c r="E30" s="1" t="n">
        <v>12638</v>
      </c>
      <c r="F30" s="1" t="n">
        <v>12152</v>
      </c>
      <c r="G30" s="43" t="n">
        <f aca="false">F30/F9*100</f>
        <v>5.96704181643195</v>
      </c>
      <c r="H30" s="1" t="n">
        <v>23709839</v>
      </c>
      <c r="I30" s="1" t="n">
        <v>22378323</v>
      </c>
      <c r="J30" s="43" t="n">
        <f aca="false">I30/$I$9*100</f>
        <v>4.15206638095365</v>
      </c>
      <c r="K30" s="1" t="n">
        <v>40674</v>
      </c>
      <c r="L30" s="1" t="n">
        <v>1811</v>
      </c>
      <c r="M30" s="1"/>
    </row>
    <row r="31" customFormat="false" ht="14.25" hidden="false" customHeight="false" outlineLevel="0" collapsed="false">
      <c r="A31" s="15" t="s">
        <v>45</v>
      </c>
      <c r="B31" s="45" t="n">
        <v>553</v>
      </c>
      <c r="C31" s="45" t="n">
        <v>516</v>
      </c>
      <c r="D31" s="43" t="n">
        <f aca="false">C31/C9*100</f>
        <v>8.00620636152056</v>
      </c>
      <c r="E31" s="1" t="n">
        <v>15663</v>
      </c>
      <c r="F31" s="1" t="n">
        <v>13973</v>
      </c>
      <c r="G31" s="43" t="n">
        <f aca="false">F31/F9*100</f>
        <v>6.86121422819319</v>
      </c>
      <c r="H31" s="1" t="n">
        <v>28174282</v>
      </c>
      <c r="I31" s="1" t="n">
        <v>23293456</v>
      </c>
      <c r="J31" s="43" t="n">
        <f aca="false">I31/$I$9*100</f>
        <v>4.3218598441815</v>
      </c>
      <c r="K31" s="1" t="n">
        <v>44118</v>
      </c>
      <c r="L31" s="1" t="n">
        <v>1636</v>
      </c>
      <c r="M31" s="1"/>
    </row>
    <row r="32" customFormat="false" ht="14.25" hidden="false" customHeight="false" outlineLevel="0" collapsed="false">
      <c r="A32" s="15" t="s">
        <v>46</v>
      </c>
      <c r="B32" s="45" t="n">
        <v>1044</v>
      </c>
      <c r="C32" s="45" t="n">
        <v>971</v>
      </c>
      <c r="D32" s="43" t="n">
        <f aca="false">C32/C9*100</f>
        <v>15.0659425911559</v>
      </c>
      <c r="E32" s="1" t="n">
        <v>61853</v>
      </c>
      <c r="F32" s="1" t="n">
        <v>59972</v>
      </c>
      <c r="G32" s="43" t="n">
        <f aca="false">F32/F9*100</f>
        <v>29.4482745074932</v>
      </c>
      <c r="H32" s="1" t="n">
        <v>199769276</v>
      </c>
      <c r="I32" s="1" t="n">
        <v>195600660</v>
      </c>
      <c r="J32" s="43" t="n">
        <f aca="false">I32/$I$9*100</f>
        <v>36.2916794291666</v>
      </c>
      <c r="K32" s="1" t="n">
        <v>199515</v>
      </c>
      <c r="L32" s="1" t="n">
        <v>3230</v>
      </c>
      <c r="M32" s="1"/>
    </row>
    <row r="33" customFormat="false" ht="14.25" hidden="false" customHeight="false" outlineLevel="0" collapsed="false">
      <c r="A33" s="15" t="s">
        <v>47</v>
      </c>
      <c r="B33" s="45" t="n">
        <v>138</v>
      </c>
      <c r="C33" s="45" t="n">
        <v>133</v>
      </c>
      <c r="D33" s="43" t="n">
        <f aca="false">C33/C9*100</f>
        <v>2.06361520558573</v>
      </c>
      <c r="E33" s="1" t="n">
        <v>10325</v>
      </c>
      <c r="F33" s="1" t="n">
        <v>9743</v>
      </c>
      <c r="G33" s="43" t="n">
        <f aca="false">F33/F9*100</f>
        <v>4.78414157484336</v>
      </c>
      <c r="H33" s="1" t="n">
        <v>29914980</v>
      </c>
      <c r="I33" s="1" t="n">
        <v>26194903</v>
      </c>
      <c r="J33" s="43" t="n">
        <f aca="false">I33/$I$9*100</f>
        <v>4.86019332631145</v>
      </c>
      <c r="K33" s="1" t="n">
        <v>195809</v>
      </c>
      <c r="L33" s="1" t="n">
        <v>2673</v>
      </c>
      <c r="M33" s="1"/>
    </row>
    <row r="34" customFormat="false" ht="14.25" hidden="false" customHeight="false" outlineLevel="0" collapsed="false">
      <c r="A34" s="40"/>
      <c r="B34" s="45"/>
      <c r="C34" s="45"/>
      <c r="D34" s="43"/>
      <c r="E34" s="1"/>
      <c r="F34" s="1"/>
      <c r="G34" s="43"/>
      <c r="H34" s="1"/>
      <c r="I34" s="1"/>
      <c r="J34" s="43"/>
      <c r="K34" s="1"/>
      <c r="L34" s="1"/>
      <c r="M34" s="1"/>
    </row>
    <row r="35" customFormat="false" ht="14.25" hidden="false" customHeight="false" outlineLevel="0" collapsed="false">
      <c r="A35" s="15" t="s">
        <v>48</v>
      </c>
      <c r="B35" s="45" t="n">
        <v>192</v>
      </c>
      <c r="C35" s="45" t="n">
        <v>174</v>
      </c>
      <c r="D35" s="43" t="n">
        <f aca="false">C35/C9*100</f>
        <v>2.69976726144298</v>
      </c>
      <c r="E35" s="1" t="n">
        <v>8563</v>
      </c>
      <c r="F35" s="1" t="n">
        <v>7654</v>
      </c>
      <c r="G35" s="43" t="n">
        <f aca="false">F35/F9*100</f>
        <v>3.75837212499755</v>
      </c>
      <c r="H35" s="1" t="n">
        <v>14629500</v>
      </c>
      <c r="I35" s="1" t="n">
        <v>12828336</v>
      </c>
      <c r="J35" s="43" t="n">
        <f aca="false">I35/$I$9*100</f>
        <v>2.38016506550457</v>
      </c>
      <c r="K35" s="1" t="n">
        <v>72877</v>
      </c>
      <c r="L35" s="1" t="n">
        <v>1657</v>
      </c>
      <c r="M35" s="1"/>
    </row>
    <row r="36" customFormat="false" ht="14.25" hidden="false" customHeight="false" outlineLevel="0" collapsed="false">
      <c r="A36" s="15" t="s">
        <v>49</v>
      </c>
      <c r="B36" s="45" t="n">
        <v>2</v>
      </c>
      <c r="C36" s="45" t="n">
        <v>2</v>
      </c>
      <c r="D36" s="43" t="n">
        <f aca="false">C36/C9*100</f>
        <v>0.0310318076027929</v>
      </c>
      <c r="E36" s="47" t="s">
        <v>50</v>
      </c>
      <c r="F36" s="47" t="s">
        <v>50</v>
      </c>
      <c r="G36" s="48" t="s">
        <v>50</v>
      </c>
      <c r="H36" s="2" t="s">
        <v>50</v>
      </c>
      <c r="I36" s="2" t="s">
        <v>50</v>
      </c>
      <c r="J36" s="2" t="s">
        <v>50</v>
      </c>
      <c r="K36" s="2" t="s">
        <v>50</v>
      </c>
      <c r="L36" s="2" t="s">
        <v>50</v>
      </c>
      <c r="M36" s="1"/>
    </row>
    <row r="37" customFormat="false" ht="14.25" hidden="false" customHeight="false" outlineLevel="0" collapsed="false">
      <c r="A37" s="15" t="s">
        <v>51</v>
      </c>
      <c r="B37" s="45" t="n">
        <v>289</v>
      </c>
      <c r="C37" s="45" t="n">
        <v>253</v>
      </c>
      <c r="D37" s="43" t="n">
        <f aca="false">C37/C9*100</f>
        <v>3.9255236617533</v>
      </c>
      <c r="E37" s="1" t="n">
        <v>3585</v>
      </c>
      <c r="F37" s="1" t="n">
        <v>3448</v>
      </c>
      <c r="G37" s="43" t="n">
        <f aca="false">F37/F9*100</f>
        <v>1.69308428102842</v>
      </c>
      <c r="H37" s="1" t="n">
        <v>4680324</v>
      </c>
      <c r="I37" s="1" t="n">
        <v>4588346</v>
      </c>
      <c r="J37" s="43" t="n">
        <f aca="false">I37/$I$9*100</f>
        <v>0.85132014453376</v>
      </c>
      <c r="K37" s="1" t="n">
        <v>17855</v>
      </c>
      <c r="L37" s="1" t="n">
        <v>1310</v>
      </c>
      <c r="M37" s="1"/>
    </row>
    <row r="38" customFormat="false" ht="14.25" hidden="false" customHeight="false" outlineLevel="0" collapsed="false">
      <c r="A38" s="40"/>
      <c r="B38" s="45"/>
      <c r="C38" s="45"/>
      <c r="D38" s="43"/>
      <c r="E38" s="1"/>
      <c r="F38" s="1"/>
      <c r="G38" s="43"/>
      <c r="H38" s="1"/>
      <c r="I38" s="1"/>
      <c r="J38" s="43"/>
      <c r="K38" s="1"/>
      <c r="L38" s="1"/>
      <c r="M38" s="1"/>
    </row>
    <row r="39" customFormat="false" ht="14.25" hidden="false" customHeight="false" outlineLevel="0" collapsed="false">
      <c r="A39" s="15" t="s">
        <v>52</v>
      </c>
      <c r="B39" s="45" t="n">
        <v>2788</v>
      </c>
      <c r="C39" s="45" t="n">
        <v>2626</v>
      </c>
      <c r="D39" s="43" t="n">
        <f aca="false">C39/C9*100</f>
        <v>40.744763382467</v>
      </c>
      <c r="E39" s="49" t="n">
        <v>123913</v>
      </c>
      <c r="F39" s="49" t="n">
        <v>118219</v>
      </c>
      <c r="G39" s="43" t="n">
        <f aca="false">F39/F9*100</f>
        <v>58.0495158407479</v>
      </c>
      <c r="H39" s="1" t="n">
        <v>368854412</v>
      </c>
      <c r="I39" s="1" t="n">
        <v>349930081</v>
      </c>
      <c r="J39" s="43" t="n">
        <f aca="false">I39/$I$9*100</f>
        <v>64.925907316848</v>
      </c>
      <c r="K39" s="1" t="n">
        <v>131821</v>
      </c>
      <c r="L39" s="1" t="n">
        <v>2928</v>
      </c>
      <c r="M39" s="1"/>
    </row>
    <row r="40" customFormat="false" ht="14.25" hidden="false" customHeight="false" outlineLevel="0" collapsed="false">
      <c r="A40" s="15" t="s">
        <v>53</v>
      </c>
      <c r="B40" s="45" t="n">
        <v>4170</v>
      </c>
      <c r="C40" s="45" t="n">
        <v>3819</v>
      </c>
      <c r="D40" s="43" t="n">
        <f aca="false">C40/C9*100</f>
        <v>59.255236617533</v>
      </c>
      <c r="E40" s="1" t="n">
        <v>90394</v>
      </c>
      <c r="F40" s="1" t="n">
        <v>85433</v>
      </c>
      <c r="G40" s="43" t="n">
        <f aca="false">F40/F9*100</f>
        <v>41.9504841592521</v>
      </c>
      <c r="H40" s="1" t="n">
        <v>184231679</v>
      </c>
      <c r="I40" s="1" t="n">
        <v>189038253</v>
      </c>
      <c r="J40" s="43" t="n">
        <f aca="false">I40/$I$9*100</f>
        <v>35.074092683152</v>
      </c>
      <c r="K40" s="1" t="n">
        <v>43169</v>
      </c>
      <c r="L40" s="1" t="n">
        <v>1930</v>
      </c>
      <c r="M40" s="1"/>
    </row>
    <row r="41" customFormat="false" ht="14.25" hidden="false" customHeight="false" outlineLevel="0" collapsed="false">
      <c r="A41" s="50"/>
      <c r="B41" s="22"/>
      <c r="C41" s="22"/>
      <c r="D41" s="51"/>
      <c r="E41" s="52"/>
      <c r="F41" s="52"/>
      <c r="G41" s="51"/>
      <c r="H41" s="22"/>
      <c r="I41" s="22"/>
      <c r="J41" s="51"/>
      <c r="K41" s="53"/>
      <c r="L41" s="53"/>
      <c r="M41" s="1"/>
    </row>
    <row r="42" customFormat="false" ht="14.25" hidden="false" customHeight="false" outlineLevel="0" collapsed="false">
      <c r="A42" s="23" t="s">
        <v>54</v>
      </c>
      <c r="H42" s="27"/>
      <c r="I42" s="27"/>
      <c r="K42" s="27"/>
      <c r="L42" s="27"/>
    </row>
    <row r="43" customFormat="false" ht="14.25" hidden="false" customHeight="false" outlineLevel="0" collapsed="false">
      <c r="A43" s="54" t="s">
        <v>55</v>
      </c>
    </row>
    <row r="44" customFormat="false" ht="14.25" hidden="false" customHeight="false" outlineLevel="0" collapsed="false">
      <c r="A44" s="54" t="s">
        <v>56</v>
      </c>
    </row>
    <row r="45" customFormat="false" ht="14.25" hidden="false" customHeight="false" outlineLevel="0" collapsed="false">
      <c r="A45" s="23" t="s">
        <v>57</v>
      </c>
    </row>
    <row r="46" customFormat="false" ht="14.25" hidden="false" customHeight="false" outlineLevel="0" collapsed="false">
      <c r="A46" s="55" t="s">
        <v>58</v>
      </c>
    </row>
    <row r="47" customFormat="false" ht="14.25" hidden="false" customHeight="false" outlineLevel="0" collapsed="false">
      <c r="A47" s="23" t="s">
        <v>15</v>
      </c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1.575" right="1.1812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27.62"/>
    <col collapsed="false" customWidth="true" hidden="false" outlineLevel="0" max="9" min="5" style="0" width="9.12"/>
  </cols>
  <sheetData>
    <row r="3" customFormat="false" ht="14.25" hidden="false" customHeight="false" outlineLevel="0" collapsed="false">
      <c r="A3" s="56" t="s">
        <v>59</v>
      </c>
      <c r="B3" s="56"/>
      <c r="C3" s="56"/>
      <c r="D3" s="5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9" t="s">
        <v>60</v>
      </c>
    </row>
    <row r="5" s="60" customFormat="true" ht="30.75" hidden="false" customHeight="true" outlineLevel="0" collapsed="false">
      <c r="A5" s="57" t="s">
        <v>61</v>
      </c>
      <c r="B5" s="57"/>
      <c r="C5" s="57"/>
      <c r="D5" s="57"/>
      <c r="E5" s="57" t="s">
        <v>62</v>
      </c>
      <c r="F5" s="57" t="n">
        <v>9</v>
      </c>
      <c r="G5" s="58" t="n">
        <v>10</v>
      </c>
      <c r="H5" s="59" t="n">
        <v>11</v>
      </c>
      <c r="I5" s="0"/>
    </row>
    <row r="6" customFormat="false" ht="14.25" hidden="false" customHeight="false" outlineLevel="0" collapsed="false">
      <c r="A6" s="25"/>
      <c r="B6" s="25"/>
      <c r="C6" s="25"/>
      <c r="D6" s="61"/>
      <c r="G6" s="27"/>
    </row>
    <row r="7" customFormat="false" ht="14.25" hidden="false" customHeight="false" outlineLevel="0" collapsed="false">
      <c r="A7" s="62" t="s">
        <v>63</v>
      </c>
      <c r="B7" s="23"/>
      <c r="C7" s="23"/>
      <c r="D7" s="63"/>
      <c r="E7" s="56" t="n">
        <v>96.8</v>
      </c>
      <c r="F7" s="56" t="n">
        <v>100</v>
      </c>
      <c r="G7" s="64" t="n">
        <v>97</v>
      </c>
      <c r="H7" s="56" t="n">
        <v>100.6</v>
      </c>
    </row>
    <row r="8" customFormat="false" ht="14.25" hidden="false" customHeight="false" outlineLevel="0" collapsed="false">
      <c r="B8" s="23" t="s">
        <v>64</v>
      </c>
      <c r="C8" s="23"/>
      <c r="D8" s="63"/>
      <c r="E8" s="65" t="n">
        <v>86.9</v>
      </c>
      <c r="F8" s="0" t="n">
        <v>91.4</v>
      </c>
      <c r="G8" s="66" t="n">
        <v>95.4</v>
      </c>
      <c r="H8" s="64" t="n">
        <v>105.1</v>
      </c>
    </row>
    <row r="9" customFormat="false" ht="14.25" hidden="false" customHeight="false" outlineLevel="0" collapsed="false">
      <c r="B9" s="23" t="s">
        <v>65</v>
      </c>
      <c r="C9" s="23"/>
      <c r="D9" s="63"/>
      <c r="E9" s="65" t="n">
        <v>101.1</v>
      </c>
      <c r="F9" s="0" t="n">
        <v>103.7</v>
      </c>
      <c r="G9" s="66" t="n">
        <v>97.7</v>
      </c>
      <c r="H9" s="64" t="n">
        <v>98.6</v>
      </c>
    </row>
    <row r="10" customFormat="false" ht="14.25" hidden="false" customHeight="false" outlineLevel="0" collapsed="false">
      <c r="B10" s="23"/>
      <c r="C10" s="23" t="s">
        <v>66</v>
      </c>
      <c r="D10" s="63"/>
      <c r="E10" s="65" t="n">
        <v>101.1</v>
      </c>
      <c r="F10" s="0" t="n">
        <v>103.6</v>
      </c>
      <c r="G10" s="66" t="n">
        <v>97.7</v>
      </c>
      <c r="H10" s="64" t="n">
        <v>98.7</v>
      </c>
    </row>
    <row r="11" customFormat="false" ht="14.25" hidden="false" customHeight="false" outlineLevel="0" collapsed="false">
      <c r="B11" s="23"/>
      <c r="C11" s="23"/>
      <c r="D11" s="15" t="s">
        <v>67</v>
      </c>
      <c r="E11" s="65" t="n">
        <v>91.6</v>
      </c>
      <c r="F11" s="0" t="n">
        <v>89.6</v>
      </c>
      <c r="G11" s="66" t="n">
        <v>70.7</v>
      </c>
      <c r="H11" s="64" t="n">
        <v>65.2</v>
      </c>
    </row>
    <row r="12" customFormat="false" ht="14.25" hidden="false" customHeight="false" outlineLevel="0" collapsed="false">
      <c r="B12" s="23"/>
      <c r="C12" s="23"/>
      <c r="D12" s="15" t="s">
        <v>68</v>
      </c>
      <c r="E12" s="65" t="n">
        <v>101.5</v>
      </c>
      <c r="F12" s="0" t="n">
        <v>106.1</v>
      </c>
      <c r="G12" s="66" t="n">
        <v>96.5</v>
      </c>
      <c r="H12" s="64" t="n">
        <v>98.3</v>
      </c>
    </row>
    <row r="13" customFormat="false" ht="14.25" hidden="false" customHeight="false" outlineLevel="0" collapsed="false">
      <c r="B13" s="23"/>
      <c r="C13" s="23"/>
      <c r="D13" s="15" t="s">
        <v>69</v>
      </c>
      <c r="E13" s="65" t="n">
        <v>82.6</v>
      </c>
      <c r="F13" s="0" t="n">
        <v>89.9</v>
      </c>
      <c r="G13" s="66" t="n">
        <v>77.5</v>
      </c>
      <c r="H13" s="64" t="n">
        <v>100.3</v>
      </c>
    </row>
    <row r="14" customFormat="false" ht="14.25" hidden="false" customHeight="false" outlineLevel="0" collapsed="false">
      <c r="B14" s="23"/>
      <c r="C14" s="23"/>
      <c r="D14" s="67" t="s">
        <v>70</v>
      </c>
      <c r="E14" s="65" t="n">
        <v>103.6</v>
      </c>
      <c r="F14" s="0" t="n">
        <v>111.4</v>
      </c>
      <c r="G14" s="66" t="n">
        <v>101.9</v>
      </c>
      <c r="H14" s="64" t="n">
        <v>102.5</v>
      </c>
    </row>
    <row r="15" customFormat="false" ht="14.25" hidden="false" customHeight="false" outlineLevel="0" collapsed="false">
      <c r="B15" s="23"/>
      <c r="C15" s="23"/>
      <c r="D15" s="67" t="s">
        <v>71</v>
      </c>
      <c r="E15" s="65" t="n">
        <v>104.5</v>
      </c>
      <c r="F15" s="68" t="n">
        <v>109</v>
      </c>
      <c r="G15" s="66" t="n">
        <v>105.8</v>
      </c>
      <c r="H15" s="64" t="n">
        <v>109.8</v>
      </c>
    </row>
    <row r="16" customFormat="false" ht="14.25" hidden="false" customHeight="false" outlineLevel="0" collapsed="false">
      <c r="B16" s="23"/>
      <c r="C16" s="23"/>
      <c r="D16" s="67" t="s">
        <v>72</v>
      </c>
      <c r="E16" s="65" t="n">
        <v>94</v>
      </c>
      <c r="F16" s="0" t="n">
        <v>95.9</v>
      </c>
      <c r="G16" s="66" t="n">
        <v>87.2</v>
      </c>
      <c r="H16" s="64" t="n">
        <v>84.7</v>
      </c>
    </row>
    <row r="17" customFormat="false" ht="14.25" hidden="false" customHeight="false" outlineLevel="0" collapsed="false">
      <c r="B17" s="23"/>
      <c r="C17" s="23"/>
      <c r="D17" s="67" t="s">
        <v>73</v>
      </c>
      <c r="E17" s="65" t="n">
        <v>96</v>
      </c>
      <c r="F17" s="0" t="n">
        <v>102.4</v>
      </c>
      <c r="G17" s="66" t="n">
        <v>115.2</v>
      </c>
      <c r="H17" s="64" t="n">
        <v>112</v>
      </c>
    </row>
    <row r="18" customFormat="false" ht="19.5" hidden="false" customHeight="true" outlineLevel="0" collapsed="false">
      <c r="B18" s="23"/>
      <c r="C18" s="23"/>
      <c r="D18" s="15" t="s">
        <v>74</v>
      </c>
      <c r="E18" s="65" t="n">
        <v>99.9</v>
      </c>
      <c r="F18" s="0" t="n">
        <v>101.7</v>
      </c>
      <c r="G18" s="66" t="n">
        <v>84.7</v>
      </c>
      <c r="H18" s="64" t="n">
        <v>83.1</v>
      </c>
    </row>
    <row r="19" customFormat="false" ht="18" hidden="false" customHeight="true" outlineLevel="0" collapsed="false">
      <c r="B19" s="23"/>
      <c r="C19" s="23"/>
      <c r="D19" s="15" t="s">
        <v>75</v>
      </c>
      <c r="E19" s="65" t="n">
        <v>99.1</v>
      </c>
      <c r="F19" s="0" t="n">
        <v>105.2</v>
      </c>
      <c r="G19" s="66" t="n">
        <v>100.9</v>
      </c>
      <c r="H19" s="64" t="n">
        <v>99.3</v>
      </c>
    </row>
    <row r="20" customFormat="false" ht="14.25" hidden="false" customHeight="false" outlineLevel="0" collapsed="false">
      <c r="B20" s="23"/>
      <c r="C20" s="23"/>
      <c r="D20" s="15" t="s">
        <v>76</v>
      </c>
      <c r="E20" s="65" t="n">
        <v>104.1</v>
      </c>
      <c r="F20" s="0" t="n">
        <v>102.9</v>
      </c>
      <c r="G20" s="66" t="n">
        <v>88.4</v>
      </c>
      <c r="H20" s="64" t="n">
        <v>79.2</v>
      </c>
    </row>
    <row r="21" customFormat="false" ht="19.5" hidden="false" customHeight="true" outlineLevel="0" collapsed="false">
      <c r="B21" s="23"/>
      <c r="C21" s="23"/>
      <c r="D21" s="15" t="s">
        <v>77</v>
      </c>
      <c r="E21" s="65" t="n">
        <v>99.5</v>
      </c>
      <c r="F21" s="0" t="n">
        <v>108.3</v>
      </c>
      <c r="G21" s="66" t="n">
        <v>106.8</v>
      </c>
      <c r="H21" s="64" t="n">
        <v>109.7</v>
      </c>
    </row>
    <row r="22" customFormat="false" ht="14.25" hidden="false" customHeight="false" outlineLevel="0" collapsed="false">
      <c r="B22" s="23"/>
      <c r="C22" s="23"/>
      <c r="D22" s="15" t="s">
        <v>30</v>
      </c>
      <c r="E22" s="65" t="n">
        <v>101.7</v>
      </c>
      <c r="F22" s="0" t="n">
        <v>96.8</v>
      </c>
      <c r="G22" s="66" t="n">
        <v>87.1</v>
      </c>
      <c r="H22" s="64" t="n">
        <v>81.4</v>
      </c>
    </row>
    <row r="23" customFormat="false" ht="14.25" hidden="false" customHeight="false" outlineLevel="0" collapsed="false">
      <c r="B23" s="23"/>
      <c r="C23" s="23"/>
      <c r="D23" s="15" t="s">
        <v>78</v>
      </c>
      <c r="E23" s="65" t="n">
        <v>99.4</v>
      </c>
      <c r="F23" s="0" t="n">
        <v>96.5</v>
      </c>
      <c r="G23" s="66" t="n">
        <v>93.7</v>
      </c>
      <c r="H23" s="64" t="n">
        <v>92.8</v>
      </c>
    </row>
    <row r="24" customFormat="false" ht="14.25" hidden="false" customHeight="false" outlineLevel="0" collapsed="false">
      <c r="B24" s="23"/>
      <c r="C24" s="23"/>
      <c r="D24" s="15" t="s">
        <v>79</v>
      </c>
      <c r="E24" s="65" t="n">
        <v>105.5</v>
      </c>
      <c r="F24" s="0" t="n">
        <v>101.4</v>
      </c>
      <c r="G24" s="66" t="n">
        <v>96.4</v>
      </c>
      <c r="H24" s="64" t="n">
        <v>99.2</v>
      </c>
    </row>
    <row r="25" customFormat="false" ht="14.25" hidden="false" customHeight="false" outlineLevel="0" collapsed="false">
      <c r="B25" s="23"/>
      <c r="C25" s="23"/>
      <c r="D25" s="67" t="s">
        <v>80</v>
      </c>
      <c r="E25" s="65" t="n">
        <v>103.6</v>
      </c>
      <c r="F25" s="0" t="n">
        <v>111.4</v>
      </c>
      <c r="G25" s="66" t="n">
        <v>111.5</v>
      </c>
      <c r="H25" s="64" t="n">
        <v>123</v>
      </c>
    </row>
    <row r="26" customFormat="false" ht="14.25" hidden="false" customHeight="false" outlineLevel="0" collapsed="false">
      <c r="B26" s="23"/>
      <c r="C26" s="23"/>
      <c r="D26" s="67" t="s">
        <v>81</v>
      </c>
      <c r="E26" s="65" t="n">
        <v>110.6</v>
      </c>
      <c r="F26" s="0" t="n">
        <v>98.8</v>
      </c>
      <c r="G26" s="66" t="n">
        <v>85.3</v>
      </c>
      <c r="H26" s="64" t="n">
        <v>79.8</v>
      </c>
    </row>
    <row r="27" customFormat="false" ht="14.25" hidden="false" customHeight="false" outlineLevel="0" collapsed="false">
      <c r="B27" s="23"/>
      <c r="C27" s="23"/>
      <c r="D27" s="67" t="s">
        <v>82</v>
      </c>
      <c r="E27" s="65" t="n">
        <v>99.6</v>
      </c>
      <c r="F27" s="0" t="n">
        <v>98.4</v>
      </c>
      <c r="G27" s="66" t="n">
        <v>94.9</v>
      </c>
      <c r="H27" s="64" t="n">
        <v>98.8</v>
      </c>
    </row>
    <row r="28" customFormat="false" ht="14.25" hidden="false" customHeight="false" outlineLevel="0" collapsed="false">
      <c r="B28" s="23"/>
      <c r="C28" s="23"/>
      <c r="D28" s="67" t="s">
        <v>83</v>
      </c>
      <c r="E28" s="65" t="n">
        <v>107</v>
      </c>
      <c r="F28" s="68" t="n">
        <v>80</v>
      </c>
      <c r="G28" s="66" t="n">
        <v>72.3</v>
      </c>
      <c r="H28" s="64" t="n">
        <v>63.5</v>
      </c>
    </row>
    <row r="29" customFormat="false" ht="14.25" hidden="false" customHeight="false" outlineLevel="0" collapsed="false">
      <c r="B29" s="23" t="s">
        <v>84</v>
      </c>
      <c r="D29" s="63"/>
      <c r="E29" s="65" t="n">
        <v>101.2</v>
      </c>
      <c r="F29" s="0" t="n">
        <v>102.4</v>
      </c>
      <c r="G29" s="66" t="n">
        <v>100.8</v>
      </c>
      <c r="H29" s="64" t="n">
        <v>88.6</v>
      </c>
    </row>
    <row r="30" customFormat="false" ht="14.25" hidden="false" customHeight="false" outlineLevel="0" collapsed="false">
      <c r="A30" s="51"/>
      <c r="B30" s="51"/>
      <c r="C30" s="51"/>
      <c r="D30" s="38"/>
      <c r="E30" s="51"/>
      <c r="F30" s="51"/>
      <c r="G30" s="51"/>
      <c r="H30" s="69"/>
    </row>
    <row r="31" customFormat="false" ht="14.25" hidden="false" customHeight="false" outlineLevel="0" collapsed="false">
      <c r="A31" s="55" t="s">
        <v>85</v>
      </c>
    </row>
    <row r="32" customFormat="false" ht="14.25" hidden="false" customHeight="false" outlineLevel="0" collapsed="false">
      <c r="A32" s="55" t="s">
        <v>86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" activeCellId="0" sqref="S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2" style="0" width="9.75"/>
    <col collapsed="false" customWidth="true" hidden="false" outlineLevel="0" max="4" min="4" style="0" width="11.12"/>
    <col collapsed="false" customWidth="true" hidden="false" outlineLevel="0" max="5" min="5" style="0" width="9.75"/>
    <col collapsed="false" customWidth="true" hidden="false" outlineLevel="0" max="10" min="6" style="0" width="8.62"/>
    <col collapsed="false" customWidth="true" hidden="false" outlineLevel="0" max="12" min="12" style="0" width="12.24"/>
    <col collapsed="false" customWidth="true" hidden="false" outlineLevel="0" max="19" min="13" style="0" width="10.62"/>
  </cols>
  <sheetData>
    <row r="1" customFormat="false" ht="14.25" hidden="false" customHeight="false" outlineLevel="0" collapsed="false">
      <c r="S1" s="26"/>
    </row>
    <row r="3" customFormat="false" ht="14.25" hidden="false" customHeight="false" outlineLevel="0" collapsed="false">
      <c r="A3" s="70" t="s">
        <v>87</v>
      </c>
      <c r="L3" s="5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 t="s">
        <v>88</v>
      </c>
      <c r="L4" s="28"/>
      <c r="M4" s="28"/>
      <c r="N4" s="28"/>
      <c r="O4" s="28"/>
      <c r="P4" s="28"/>
      <c r="Q4" s="28"/>
      <c r="R4" s="28"/>
      <c r="S4" s="29" t="s">
        <v>88</v>
      </c>
    </row>
    <row r="5" customFormat="false" ht="15" hidden="false" customHeight="false" outlineLevel="0" collapsed="false">
      <c r="A5" s="61"/>
      <c r="B5" s="71" t="s">
        <v>89</v>
      </c>
      <c r="C5" s="71"/>
      <c r="D5" s="71"/>
      <c r="E5" s="71"/>
      <c r="F5" s="71"/>
      <c r="G5" s="71"/>
      <c r="H5" s="71"/>
      <c r="I5" s="71"/>
      <c r="J5" s="71"/>
      <c r="L5" s="61"/>
      <c r="M5" s="71" t="s">
        <v>90</v>
      </c>
      <c r="N5" s="71"/>
      <c r="O5" s="71"/>
      <c r="P5" s="71"/>
      <c r="Q5" s="71"/>
      <c r="R5" s="71"/>
      <c r="S5" s="71"/>
    </row>
    <row r="6" customFormat="false" ht="14.25" hidden="false" customHeight="false" outlineLevel="0" collapsed="false">
      <c r="A6" s="30" t="s">
        <v>91</v>
      </c>
      <c r="B6" s="61"/>
      <c r="C6" s="61"/>
      <c r="D6" s="9" t="s">
        <v>92</v>
      </c>
      <c r="E6" s="9"/>
      <c r="F6" s="30" t="s">
        <v>93</v>
      </c>
      <c r="G6" s="61"/>
      <c r="H6" s="30" t="s">
        <v>94</v>
      </c>
      <c r="I6" s="61"/>
      <c r="L6" s="30" t="s">
        <v>95</v>
      </c>
      <c r="M6" s="61"/>
      <c r="N6" s="61"/>
      <c r="O6" s="72"/>
      <c r="P6" s="67" t="s">
        <v>96</v>
      </c>
      <c r="Q6" s="30"/>
      <c r="R6" s="61"/>
    </row>
    <row r="7" customFormat="false" ht="14.25" hidden="false" customHeight="false" outlineLevel="0" collapsed="false">
      <c r="A7" s="38"/>
      <c r="B7" s="73" t="s">
        <v>97</v>
      </c>
      <c r="C7" s="9" t="s">
        <v>98</v>
      </c>
      <c r="D7" s="9" t="s">
        <v>99</v>
      </c>
      <c r="E7" s="9" t="s">
        <v>100</v>
      </c>
      <c r="F7" s="9" t="s">
        <v>101</v>
      </c>
      <c r="G7" s="9" t="s">
        <v>102</v>
      </c>
      <c r="H7" s="9" t="s">
        <v>103</v>
      </c>
      <c r="I7" s="9" t="s">
        <v>104</v>
      </c>
      <c r="J7" s="71" t="s">
        <v>105</v>
      </c>
      <c r="L7" s="38"/>
      <c r="M7" s="73" t="s">
        <v>97</v>
      </c>
      <c r="N7" s="9" t="s">
        <v>106</v>
      </c>
      <c r="O7" s="9" t="s">
        <v>107</v>
      </c>
      <c r="P7" s="9" t="s">
        <v>108</v>
      </c>
      <c r="Q7" s="9" t="s">
        <v>109</v>
      </c>
      <c r="R7" s="9" t="s">
        <v>110</v>
      </c>
      <c r="S7" s="71" t="s">
        <v>111</v>
      </c>
    </row>
    <row r="8" customFormat="false" ht="14.25" hidden="false" customHeight="false" outlineLevel="0" collapsed="false">
      <c r="A8" s="61"/>
      <c r="B8" s="1"/>
      <c r="D8" s="1"/>
      <c r="E8" s="1"/>
      <c r="F8" s="1"/>
      <c r="G8" s="1"/>
      <c r="H8" s="1"/>
      <c r="I8" s="1"/>
      <c r="J8" s="1"/>
      <c r="L8" s="6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42" t="s">
        <v>27</v>
      </c>
      <c r="B9" s="2" t="n">
        <f aca="false">SUM(D9:J9)</f>
        <v>1765772</v>
      </c>
      <c r="C9" s="2" t="n">
        <v>1207947</v>
      </c>
      <c r="D9" s="2" t="n">
        <v>297292</v>
      </c>
      <c r="E9" s="2" t="n">
        <v>68206</v>
      </c>
      <c r="F9" s="2" t="n">
        <v>131142</v>
      </c>
      <c r="G9" s="2" t="n">
        <v>99799</v>
      </c>
      <c r="H9" s="2" t="n">
        <v>8104</v>
      </c>
      <c r="I9" s="2" t="n">
        <v>603404</v>
      </c>
      <c r="J9" s="2" t="n">
        <v>557825</v>
      </c>
      <c r="L9" s="42" t="s">
        <v>27</v>
      </c>
      <c r="M9" s="2" t="n">
        <f aca="false">SUM(N9:S9)</f>
        <v>1765772</v>
      </c>
      <c r="N9" s="2" t="n">
        <v>27781</v>
      </c>
      <c r="O9" s="2" t="n">
        <v>129849</v>
      </c>
      <c r="P9" s="2" t="n">
        <v>224965</v>
      </c>
      <c r="Q9" s="2" t="n">
        <v>1241746</v>
      </c>
      <c r="R9" s="2" t="n">
        <v>66116</v>
      </c>
      <c r="S9" s="2" t="n">
        <v>75315</v>
      </c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42"/>
      <c r="B10" s="2"/>
      <c r="C10" s="1"/>
      <c r="D10" s="2"/>
      <c r="E10" s="2"/>
      <c r="F10" s="2"/>
      <c r="G10" s="2"/>
      <c r="H10" s="2"/>
      <c r="I10" s="2"/>
      <c r="J10" s="2"/>
      <c r="L10" s="4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false" outlineLevel="0" collapsed="false">
      <c r="A11" s="42"/>
      <c r="B11" s="2"/>
      <c r="C11" s="2" t="s">
        <v>112</v>
      </c>
      <c r="D11" s="2"/>
      <c r="E11" s="2"/>
      <c r="F11" s="2"/>
      <c r="G11" s="2"/>
      <c r="H11" s="2"/>
      <c r="I11" s="2"/>
      <c r="J11" s="2"/>
      <c r="L11" s="42" t="s">
        <v>98</v>
      </c>
      <c r="M11" s="2" t="n">
        <f aca="false">SUM(N11:S11)</f>
        <v>1207947</v>
      </c>
      <c r="N11" s="2" t="n">
        <v>27781</v>
      </c>
      <c r="O11" s="2" t="n">
        <v>18249</v>
      </c>
      <c r="P11" s="2" t="n">
        <v>205525</v>
      </c>
      <c r="Q11" s="2" t="n">
        <v>814961</v>
      </c>
      <c r="R11" s="2" t="n">
        <v>66116</v>
      </c>
      <c r="S11" s="2" t="n">
        <v>75315</v>
      </c>
      <c r="T11" s="2"/>
      <c r="U11" s="2"/>
      <c r="V11" s="2"/>
      <c r="W11" s="2"/>
      <c r="X11" s="2"/>
      <c r="Y11" s="2"/>
      <c r="Z11" s="2"/>
    </row>
    <row r="12" customFormat="false" ht="14.25" hidden="false" customHeight="false" outlineLevel="0" collapsed="false">
      <c r="A12" s="42"/>
      <c r="B12" s="2"/>
      <c r="C12" s="2"/>
      <c r="D12" s="2"/>
      <c r="E12" s="2"/>
      <c r="F12" s="2"/>
      <c r="G12" s="2"/>
      <c r="H12" s="2"/>
      <c r="I12" s="2"/>
      <c r="J12" s="2"/>
      <c r="L12" s="42" t="s">
        <v>105</v>
      </c>
      <c r="M12" s="2" t="n">
        <f aca="false">SUM(N12:S12)</f>
        <v>557825</v>
      </c>
      <c r="N12" s="2" t="s">
        <v>113</v>
      </c>
      <c r="O12" s="2" t="n">
        <v>111600</v>
      </c>
      <c r="P12" s="2" t="n">
        <v>19440</v>
      </c>
      <c r="Q12" s="2" t="n">
        <v>426785</v>
      </c>
      <c r="R12" s="2" t="s">
        <v>113</v>
      </c>
      <c r="S12" s="2" t="s">
        <v>113</v>
      </c>
      <c r="T12" s="2"/>
      <c r="U12" s="2"/>
      <c r="V12" s="2"/>
      <c r="W12" s="2"/>
      <c r="X12" s="2"/>
      <c r="Y12" s="2"/>
      <c r="Z12" s="2"/>
    </row>
    <row r="13" customFormat="false" ht="14.25" hidden="false" customHeight="false" outlineLevel="0" collapsed="false">
      <c r="A13" s="40"/>
      <c r="B13" s="2"/>
      <c r="C13" s="2"/>
      <c r="D13" s="2"/>
      <c r="E13" s="2"/>
      <c r="F13" s="2"/>
      <c r="G13" s="2"/>
      <c r="H13" s="2"/>
      <c r="I13" s="2"/>
      <c r="J13" s="2"/>
      <c r="L13" s="4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15" t="s">
        <v>114</v>
      </c>
      <c r="B14" s="2" t="s">
        <v>115</v>
      </c>
      <c r="C14" s="2" t="n">
        <f aca="false">SUM(D14:I14)</f>
        <v>34950</v>
      </c>
      <c r="D14" s="2" t="n">
        <v>545</v>
      </c>
      <c r="E14" s="2" t="n">
        <v>9357</v>
      </c>
      <c r="F14" s="2" t="n">
        <v>2899</v>
      </c>
      <c r="G14" s="2" t="n">
        <v>21657</v>
      </c>
      <c r="H14" s="2" t="n">
        <v>1</v>
      </c>
      <c r="I14" s="2" t="n">
        <v>491</v>
      </c>
      <c r="J14" s="2" t="s">
        <v>115</v>
      </c>
      <c r="L14" s="15" t="s">
        <v>114</v>
      </c>
      <c r="M14" s="2" t="n">
        <f aca="false">SUM(N14:S14)</f>
        <v>34950</v>
      </c>
      <c r="N14" s="2" t="n">
        <v>2982</v>
      </c>
      <c r="O14" s="2" t="n">
        <v>3793</v>
      </c>
      <c r="P14" s="2" t="n">
        <v>19035</v>
      </c>
      <c r="Q14" s="2" t="n">
        <v>6782</v>
      </c>
      <c r="R14" s="2" t="n">
        <v>458</v>
      </c>
      <c r="S14" s="2" t="n">
        <v>1900</v>
      </c>
      <c r="T14" s="2"/>
      <c r="U14" s="2"/>
      <c r="V14" s="2"/>
      <c r="W14" s="2"/>
      <c r="X14" s="2"/>
      <c r="Y14" s="2"/>
      <c r="Z14" s="2"/>
    </row>
    <row r="15" customFormat="false" ht="14.25" hidden="false" customHeight="false" outlineLevel="0" collapsed="false">
      <c r="A15" s="40"/>
      <c r="B15" s="2" t="s">
        <v>112</v>
      </c>
      <c r="C15" s="2"/>
      <c r="D15" s="2"/>
      <c r="E15" s="2"/>
      <c r="F15" s="2"/>
      <c r="G15" s="2"/>
      <c r="H15" s="2"/>
      <c r="I15" s="2"/>
      <c r="J15" s="2"/>
      <c r="L15" s="74" t="s">
        <v>116</v>
      </c>
      <c r="M15" s="2" t="s">
        <v>115</v>
      </c>
      <c r="N15" s="2" t="s">
        <v>113</v>
      </c>
      <c r="O15" s="2" t="s">
        <v>113</v>
      </c>
      <c r="P15" s="2" t="s">
        <v>115</v>
      </c>
      <c r="Q15" s="2" t="s">
        <v>113</v>
      </c>
      <c r="R15" s="2" t="s">
        <v>113</v>
      </c>
      <c r="S15" s="2" t="s">
        <v>113</v>
      </c>
      <c r="T15" s="2"/>
      <c r="U15" s="2"/>
      <c r="V15" s="2"/>
      <c r="W15" s="2"/>
      <c r="X15" s="2"/>
      <c r="Y15" s="2"/>
      <c r="Z15" s="2"/>
    </row>
    <row r="16" customFormat="false" ht="14.25" hidden="false" customHeight="false" outlineLevel="0" collapsed="false">
      <c r="A16" s="15" t="s">
        <v>117</v>
      </c>
      <c r="B16" s="2" t="n">
        <f aca="false">C16</f>
        <v>18339</v>
      </c>
      <c r="C16" s="2" t="n">
        <v>18339</v>
      </c>
      <c r="D16" s="2" t="s">
        <v>115</v>
      </c>
      <c r="E16" s="2" t="n">
        <v>7988</v>
      </c>
      <c r="F16" s="2" t="n">
        <v>4000</v>
      </c>
      <c r="G16" s="2" t="n">
        <v>5756</v>
      </c>
      <c r="H16" s="2" t="s">
        <v>113</v>
      </c>
      <c r="I16" s="2" t="s">
        <v>115</v>
      </c>
      <c r="J16" s="2" t="s">
        <v>113</v>
      </c>
      <c r="L16" s="15" t="s">
        <v>117</v>
      </c>
      <c r="M16" s="2" t="n">
        <f aca="false">SUM(N16:S16)</f>
        <v>18339</v>
      </c>
      <c r="N16" s="2" t="n">
        <v>1572</v>
      </c>
      <c r="O16" s="2" t="n">
        <v>4081</v>
      </c>
      <c r="P16" s="2" t="n">
        <v>10005</v>
      </c>
      <c r="Q16" s="2" t="n">
        <v>1549</v>
      </c>
      <c r="R16" s="2" t="n">
        <v>36</v>
      </c>
      <c r="S16" s="2" t="n">
        <v>1096</v>
      </c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15" t="s">
        <v>118</v>
      </c>
      <c r="B17" s="2" t="n">
        <f aca="false">C17</f>
        <v>4549</v>
      </c>
      <c r="C17" s="2" t="n">
        <f aca="false">SUM(D17:I17)</f>
        <v>4549</v>
      </c>
      <c r="D17" s="2" t="n">
        <v>600</v>
      </c>
      <c r="E17" s="2" t="n">
        <v>804</v>
      </c>
      <c r="F17" s="2" t="n">
        <v>1373</v>
      </c>
      <c r="G17" s="2" t="n">
        <v>1537</v>
      </c>
      <c r="H17" s="2" t="s">
        <v>113</v>
      </c>
      <c r="I17" s="2" t="n">
        <v>235</v>
      </c>
      <c r="J17" s="2" t="s">
        <v>113</v>
      </c>
      <c r="L17" s="15" t="s">
        <v>118</v>
      </c>
      <c r="M17" s="2" t="n">
        <f aca="false">SUM(N17:S17)</f>
        <v>4549</v>
      </c>
      <c r="N17" s="2" t="n">
        <v>538</v>
      </c>
      <c r="O17" s="2" t="s">
        <v>113</v>
      </c>
      <c r="P17" s="2" t="n">
        <v>3558</v>
      </c>
      <c r="Q17" s="2" t="n">
        <v>136</v>
      </c>
      <c r="R17" s="2" t="n">
        <v>101</v>
      </c>
      <c r="S17" s="2" t="n">
        <v>216</v>
      </c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15" t="s">
        <v>119</v>
      </c>
      <c r="B18" s="2" t="n">
        <f aca="false">C18</f>
        <v>2546</v>
      </c>
      <c r="C18" s="2" t="n">
        <f aca="false">SUM(D18:I18)</f>
        <v>2546</v>
      </c>
      <c r="D18" s="2" t="n">
        <v>370</v>
      </c>
      <c r="E18" s="2" t="n">
        <v>1486</v>
      </c>
      <c r="F18" s="2" t="s">
        <v>113</v>
      </c>
      <c r="G18" s="2" t="n">
        <v>641</v>
      </c>
      <c r="H18" s="2" t="n">
        <v>49</v>
      </c>
      <c r="I18" s="2" t="s">
        <v>113</v>
      </c>
      <c r="J18" s="2" t="s">
        <v>113</v>
      </c>
      <c r="L18" s="15" t="s">
        <v>119</v>
      </c>
      <c r="M18" s="2" t="n">
        <f aca="false">SUM(N18:S18)</f>
        <v>2546</v>
      </c>
      <c r="N18" s="2" t="n">
        <v>794</v>
      </c>
      <c r="O18" s="2" t="s">
        <v>113</v>
      </c>
      <c r="P18" s="2" t="n">
        <v>602</v>
      </c>
      <c r="Q18" s="2" t="n">
        <v>22</v>
      </c>
      <c r="R18" s="2" t="n">
        <v>22</v>
      </c>
      <c r="S18" s="2" t="n">
        <v>1106</v>
      </c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15" t="s">
        <v>120</v>
      </c>
      <c r="B19" s="2" t="n">
        <f aca="false">C19</f>
        <v>661</v>
      </c>
      <c r="C19" s="2" t="n">
        <f aca="false">SUM(D19:I19)</f>
        <v>661</v>
      </c>
      <c r="D19" s="2" t="n">
        <v>300</v>
      </c>
      <c r="E19" s="2" t="n">
        <v>317</v>
      </c>
      <c r="F19" s="2" t="s">
        <v>113</v>
      </c>
      <c r="G19" s="2" t="n">
        <v>44</v>
      </c>
      <c r="H19" s="2" t="s">
        <v>113</v>
      </c>
      <c r="I19" s="2" t="s">
        <v>113</v>
      </c>
      <c r="J19" s="2" t="s">
        <v>113</v>
      </c>
      <c r="L19" s="15" t="s">
        <v>120</v>
      </c>
      <c r="M19" s="2" t="n">
        <f aca="false">SUM(N19:S19)</f>
        <v>661</v>
      </c>
      <c r="N19" s="2" t="n">
        <v>184</v>
      </c>
      <c r="O19" s="2" t="s">
        <v>113</v>
      </c>
      <c r="P19" s="2" t="n">
        <v>125</v>
      </c>
      <c r="Q19" s="2" t="n">
        <v>215</v>
      </c>
      <c r="R19" s="2" t="s">
        <v>113</v>
      </c>
      <c r="S19" s="2" t="n">
        <v>137</v>
      </c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40"/>
      <c r="B20" s="2" t="s">
        <v>112</v>
      </c>
      <c r="C20" s="2"/>
      <c r="D20" s="2"/>
      <c r="E20" s="2"/>
      <c r="F20" s="2"/>
      <c r="G20" s="2"/>
      <c r="H20" s="2"/>
      <c r="I20" s="2"/>
      <c r="J20" s="2"/>
      <c r="L20" s="4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5" t="s">
        <v>121</v>
      </c>
      <c r="B21" s="2" t="n">
        <f aca="false">C21</f>
        <v>737</v>
      </c>
      <c r="C21" s="2" t="n">
        <f aca="false">SUM(D21:I21)</f>
        <v>737</v>
      </c>
      <c r="D21" s="2" t="s">
        <v>113</v>
      </c>
      <c r="E21" s="2" t="n">
        <v>535</v>
      </c>
      <c r="F21" s="2" t="n">
        <v>6</v>
      </c>
      <c r="G21" s="2" t="n">
        <v>196</v>
      </c>
      <c r="H21" s="2" t="s">
        <v>113</v>
      </c>
      <c r="I21" s="2" t="s">
        <v>113</v>
      </c>
      <c r="J21" s="2" t="s">
        <v>113</v>
      </c>
      <c r="L21" s="15" t="s">
        <v>121</v>
      </c>
      <c r="M21" s="2" t="n">
        <f aca="false">SUM(N21:S21)</f>
        <v>737</v>
      </c>
      <c r="N21" s="2" t="n">
        <v>72</v>
      </c>
      <c r="O21" s="2" t="s">
        <v>113</v>
      </c>
      <c r="P21" s="2" t="n">
        <v>88</v>
      </c>
      <c r="Q21" s="2" t="n">
        <v>182</v>
      </c>
      <c r="R21" s="2" t="s">
        <v>113</v>
      </c>
      <c r="S21" s="2" t="n">
        <v>395</v>
      </c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5" t="s">
        <v>122</v>
      </c>
      <c r="B22" s="2" t="n">
        <f aca="false">C22</f>
        <v>100847</v>
      </c>
      <c r="C22" s="2" t="n">
        <f aca="false">SUM(D22:I22)</f>
        <v>100847</v>
      </c>
      <c r="D22" s="2" t="n">
        <v>43831</v>
      </c>
      <c r="E22" s="2" t="n">
        <v>687</v>
      </c>
      <c r="F22" s="2" t="n">
        <v>14393</v>
      </c>
      <c r="G22" s="2" t="n">
        <v>9381</v>
      </c>
      <c r="H22" s="2" t="n">
        <v>6000</v>
      </c>
      <c r="I22" s="2" t="n">
        <v>26555</v>
      </c>
      <c r="J22" s="2" t="s">
        <v>113</v>
      </c>
      <c r="L22" s="15" t="s">
        <v>122</v>
      </c>
      <c r="M22" s="2" t="n">
        <f aca="false">SUM(N22:S22)</f>
        <v>100847</v>
      </c>
      <c r="N22" s="2" t="n">
        <v>5047</v>
      </c>
      <c r="O22" s="2" t="s">
        <v>113</v>
      </c>
      <c r="P22" s="2" t="n">
        <v>63781</v>
      </c>
      <c r="Q22" s="2" t="n">
        <v>23325</v>
      </c>
      <c r="R22" s="2" t="n">
        <v>16</v>
      </c>
      <c r="S22" s="2" t="n">
        <v>8678</v>
      </c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5" t="s">
        <v>123</v>
      </c>
      <c r="B23" s="2" t="n">
        <f aca="false">C23</f>
        <v>577</v>
      </c>
      <c r="C23" s="2" t="n">
        <f aca="false">SUM(D23:I23)</f>
        <v>577</v>
      </c>
      <c r="D23" s="2" t="s">
        <v>113</v>
      </c>
      <c r="E23" s="2" t="n">
        <v>516</v>
      </c>
      <c r="F23" s="2" t="s">
        <v>113</v>
      </c>
      <c r="G23" s="2" t="n">
        <v>61</v>
      </c>
      <c r="H23" s="2" t="s">
        <v>113</v>
      </c>
      <c r="I23" s="2" t="s">
        <v>113</v>
      </c>
      <c r="J23" s="2" t="s">
        <v>113</v>
      </c>
      <c r="L23" s="15" t="s">
        <v>123</v>
      </c>
      <c r="M23" s="2" t="n">
        <f aca="false">SUM(N23:S23)</f>
        <v>577</v>
      </c>
      <c r="N23" s="2" t="n">
        <v>2</v>
      </c>
      <c r="O23" s="2" t="s">
        <v>113</v>
      </c>
      <c r="P23" s="2" t="n">
        <v>79</v>
      </c>
      <c r="Q23" s="2" t="n">
        <v>58</v>
      </c>
      <c r="R23" s="2" t="n">
        <v>29</v>
      </c>
      <c r="S23" s="2" t="n">
        <v>409</v>
      </c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15" t="s">
        <v>124</v>
      </c>
      <c r="B24" s="2" t="n">
        <f aca="false">SUM(C24+J24)</f>
        <v>858457</v>
      </c>
      <c r="C24" s="2" t="n">
        <v>610939</v>
      </c>
      <c r="D24" s="2" t="n">
        <v>193025</v>
      </c>
      <c r="E24" s="2" t="n">
        <v>6502</v>
      </c>
      <c r="F24" s="2" t="n">
        <v>80280</v>
      </c>
      <c r="G24" s="2" t="s">
        <v>115</v>
      </c>
      <c r="H24" s="2" t="n">
        <v>222</v>
      </c>
      <c r="I24" s="2" t="s">
        <v>115</v>
      </c>
      <c r="J24" s="2" t="n">
        <v>247518</v>
      </c>
      <c r="L24" s="15" t="s">
        <v>124</v>
      </c>
      <c r="M24" s="2" t="n">
        <f aca="false">SUM(N24:S24)</f>
        <v>610939</v>
      </c>
      <c r="N24" s="2" t="n">
        <v>9319</v>
      </c>
      <c r="O24" s="2" t="n">
        <v>9686</v>
      </c>
      <c r="P24" s="2" t="n">
        <v>53087</v>
      </c>
      <c r="Q24" s="2" t="n">
        <v>504431</v>
      </c>
      <c r="R24" s="2" t="n">
        <v>5792</v>
      </c>
      <c r="S24" s="2" t="n">
        <v>28624</v>
      </c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40"/>
      <c r="B25" s="2" t="s">
        <v>112</v>
      </c>
      <c r="C25" s="2"/>
      <c r="D25" s="2"/>
      <c r="E25" s="2"/>
      <c r="F25" s="2"/>
      <c r="G25" s="2"/>
      <c r="H25" s="2"/>
      <c r="I25" s="2"/>
      <c r="J25" s="2"/>
      <c r="L25" s="74" t="s">
        <v>116</v>
      </c>
      <c r="M25" s="2" t="n">
        <v>247518</v>
      </c>
      <c r="N25" s="2" t="s">
        <v>113</v>
      </c>
      <c r="O25" s="2" t="n">
        <v>111600</v>
      </c>
      <c r="P25" s="2" t="s">
        <v>115</v>
      </c>
      <c r="Q25" s="2" t="s">
        <v>115</v>
      </c>
      <c r="R25" s="2" t="s">
        <v>113</v>
      </c>
      <c r="S25" s="2" t="s">
        <v>113</v>
      </c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15" t="s">
        <v>125</v>
      </c>
      <c r="B26" s="2" t="s">
        <v>115</v>
      </c>
      <c r="C26" s="2" t="s">
        <v>115</v>
      </c>
      <c r="D26" s="2" t="s">
        <v>115</v>
      </c>
      <c r="E26" s="2" t="s">
        <v>115</v>
      </c>
      <c r="F26" s="2" t="s">
        <v>113</v>
      </c>
      <c r="G26" s="2" t="s">
        <v>113</v>
      </c>
      <c r="H26" s="2" t="s">
        <v>113</v>
      </c>
      <c r="I26" s="2" t="s">
        <v>113</v>
      </c>
      <c r="J26" s="2" t="s">
        <v>115</v>
      </c>
      <c r="K26" s="75" t="s">
        <v>19</v>
      </c>
      <c r="L26" s="76" t="s">
        <v>125</v>
      </c>
      <c r="M26" s="2" t="s">
        <v>115</v>
      </c>
      <c r="N26" s="2" t="s">
        <v>115</v>
      </c>
      <c r="O26" s="2" t="s">
        <v>113</v>
      </c>
      <c r="P26" s="2" t="s">
        <v>115</v>
      </c>
      <c r="Q26" s="2" t="s">
        <v>115</v>
      </c>
      <c r="R26" s="2" t="s">
        <v>115</v>
      </c>
      <c r="S26" s="2" t="s">
        <v>115</v>
      </c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40"/>
      <c r="B27" s="2" t="s">
        <v>112</v>
      </c>
      <c r="C27" s="2"/>
      <c r="D27" s="2"/>
      <c r="E27" s="2"/>
      <c r="F27" s="2"/>
      <c r="G27" s="2"/>
      <c r="H27" s="2"/>
      <c r="I27" s="2"/>
      <c r="J27" s="2"/>
      <c r="L27" s="74" t="s">
        <v>116</v>
      </c>
      <c r="M27" s="2" t="s">
        <v>115</v>
      </c>
      <c r="N27" s="2" t="s">
        <v>113</v>
      </c>
      <c r="O27" s="2" t="s">
        <v>113</v>
      </c>
      <c r="P27" s="2" t="s">
        <v>113</v>
      </c>
      <c r="Q27" s="2" t="s">
        <v>115</v>
      </c>
      <c r="R27" s="2" t="s">
        <v>113</v>
      </c>
      <c r="S27" s="2" t="s">
        <v>113</v>
      </c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40"/>
      <c r="B28" s="2" t="s">
        <v>112</v>
      </c>
      <c r="C28" s="2"/>
      <c r="D28" s="2"/>
      <c r="E28" s="2"/>
      <c r="F28" s="2"/>
      <c r="G28" s="2"/>
      <c r="H28" s="2"/>
      <c r="I28" s="2"/>
      <c r="J28" s="2"/>
      <c r="L28" s="4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77" t="s">
        <v>126</v>
      </c>
      <c r="B29" s="2" t="n">
        <f aca="false">C29</f>
        <v>57927</v>
      </c>
      <c r="C29" s="2" t="n">
        <f aca="false">SUM(D29:I29)</f>
        <v>57927</v>
      </c>
      <c r="D29" s="2" t="n">
        <v>91</v>
      </c>
      <c r="E29" s="2" t="n">
        <v>1997</v>
      </c>
      <c r="F29" s="75" t="s">
        <v>127</v>
      </c>
      <c r="G29" s="2" t="n">
        <v>4418</v>
      </c>
      <c r="H29" s="2" t="n">
        <v>600</v>
      </c>
      <c r="I29" s="2" t="n">
        <v>50821</v>
      </c>
      <c r="J29" s="2" t="s">
        <v>113</v>
      </c>
      <c r="L29" s="77" t="s">
        <v>126</v>
      </c>
      <c r="M29" s="2" t="n">
        <f aca="false">SUM(N29:S29)</f>
        <v>57927</v>
      </c>
      <c r="N29" s="2" t="n">
        <v>412</v>
      </c>
      <c r="O29" s="2" t="s">
        <v>113</v>
      </c>
      <c r="P29" s="2" t="n">
        <v>996</v>
      </c>
      <c r="Q29" s="2" t="n">
        <v>55640</v>
      </c>
      <c r="R29" s="2" t="n">
        <v>115</v>
      </c>
      <c r="S29" s="2" t="n">
        <v>764</v>
      </c>
      <c r="T29" s="2"/>
      <c r="U29" s="2"/>
      <c r="V29" s="2"/>
      <c r="W29" s="2"/>
      <c r="X29" s="2"/>
      <c r="Y29" s="2"/>
      <c r="Z29" s="2"/>
    </row>
    <row r="30" customFormat="false" ht="19.5" hidden="false" customHeight="true" outlineLevel="0" collapsed="false">
      <c r="A30" s="78" t="s">
        <v>128</v>
      </c>
      <c r="B30" s="2" t="n">
        <f aca="false">C30</f>
        <v>48394</v>
      </c>
      <c r="C30" s="2" t="n">
        <f aca="false">SUM(D30:I30)</f>
        <v>48394</v>
      </c>
      <c r="D30" s="2" t="n">
        <v>200</v>
      </c>
      <c r="E30" s="2" t="n">
        <v>1095</v>
      </c>
      <c r="F30" s="2" t="s">
        <v>113</v>
      </c>
      <c r="G30" s="2" t="n">
        <v>6101</v>
      </c>
      <c r="H30" s="2" t="s">
        <v>113</v>
      </c>
      <c r="I30" s="2" t="n">
        <v>40998</v>
      </c>
      <c r="J30" s="2" t="s">
        <v>113</v>
      </c>
      <c r="L30" s="15" t="s">
        <v>128</v>
      </c>
      <c r="M30" s="2" t="n">
        <f aca="false">SUM(N30:S30)</f>
        <v>48394</v>
      </c>
      <c r="N30" s="2" t="n">
        <v>479</v>
      </c>
      <c r="O30" s="2" t="s">
        <v>113</v>
      </c>
      <c r="P30" s="2" t="n">
        <v>159</v>
      </c>
      <c r="Q30" s="2" t="n">
        <v>42367</v>
      </c>
      <c r="R30" s="2" t="n">
        <v>196</v>
      </c>
      <c r="S30" s="2" t="n">
        <v>5193</v>
      </c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15" t="s">
        <v>129</v>
      </c>
      <c r="B31" s="2" t="n">
        <v>358</v>
      </c>
      <c r="C31" s="2" t="n">
        <v>358</v>
      </c>
      <c r="D31" s="2" t="s">
        <v>113</v>
      </c>
      <c r="E31" s="2" t="n">
        <v>85</v>
      </c>
      <c r="F31" s="2" t="s">
        <v>113</v>
      </c>
      <c r="G31" s="2" t="n">
        <v>33</v>
      </c>
      <c r="H31" s="2" t="s">
        <v>113</v>
      </c>
      <c r="I31" s="2" t="n">
        <v>240</v>
      </c>
      <c r="J31" s="2" t="s">
        <v>113</v>
      </c>
      <c r="L31" s="15" t="s">
        <v>129</v>
      </c>
      <c r="M31" s="2" t="n">
        <f aca="false">SUM(N31:S31)</f>
        <v>358</v>
      </c>
      <c r="N31" s="75" t="s">
        <v>127</v>
      </c>
      <c r="O31" s="2" t="s">
        <v>113</v>
      </c>
      <c r="P31" s="2" t="s">
        <v>113</v>
      </c>
      <c r="Q31" s="2" t="n">
        <v>240</v>
      </c>
      <c r="R31" s="2" t="n">
        <v>1</v>
      </c>
      <c r="S31" s="2" t="n">
        <v>117</v>
      </c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15" t="s">
        <v>130</v>
      </c>
      <c r="B32" s="2" t="n">
        <f aca="false">C32</f>
        <v>34361</v>
      </c>
      <c r="C32" s="2" t="n">
        <f aca="false">SUM(D32:I32)</f>
        <v>34361</v>
      </c>
      <c r="D32" s="2" t="n">
        <v>2083</v>
      </c>
      <c r="E32" s="2" t="n">
        <v>1802</v>
      </c>
      <c r="F32" s="2" t="n">
        <v>9064</v>
      </c>
      <c r="G32" s="2" t="n">
        <v>7380</v>
      </c>
      <c r="H32" s="2" t="n">
        <v>505</v>
      </c>
      <c r="I32" s="2" t="n">
        <v>13527</v>
      </c>
      <c r="J32" s="2" t="s">
        <v>113</v>
      </c>
      <c r="L32" s="15" t="s">
        <v>130</v>
      </c>
      <c r="M32" s="2" t="n">
        <f aca="false">SUM(N32:S32)</f>
        <v>34361</v>
      </c>
      <c r="N32" s="2" t="n">
        <v>1357</v>
      </c>
      <c r="O32" s="2" t="n">
        <v>689</v>
      </c>
      <c r="P32" s="2" t="n">
        <v>7363</v>
      </c>
      <c r="Q32" s="2" t="n">
        <v>18931</v>
      </c>
      <c r="R32" s="2" t="n">
        <v>3554</v>
      </c>
      <c r="S32" s="2" t="n">
        <v>2467</v>
      </c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15" t="s">
        <v>131</v>
      </c>
      <c r="B33" s="2" t="n">
        <f aca="false">C33</f>
        <v>10388</v>
      </c>
      <c r="C33" s="2" t="n">
        <f aca="false">SUM(D33:I33)</f>
        <v>10388</v>
      </c>
      <c r="D33" s="2" t="n">
        <v>244</v>
      </c>
      <c r="E33" s="2" t="n">
        <v>476</v>
      </c>
      <c r="F33" s="2" t="n">
        <v>3556</v>
      </c>
      <c r="G33" s="2" t="n">
        <v>3278</v>
      </c>
      <c r="H33" s="75" t="s">
        <v>127</v>
      </c>
      <c r="I33" s="2" t="n">
        <v>2834</v>
      </c>
      <c r="J33" s="2" t="s">
        <v>113</v>
      </c>
      <c r="L33" s="15" t="s">
        <v>131</v>
      </c>
      <c r="M33" s="2" t="n">
        <f aca="false">SUM(N33:S33)</f>
        <v>10388</v>
      </c>
      <c r="N33" s="2" t="n">
        <v>53</v>
      </c>
      <c r="O33" s="2" t="s">
        <v>113</v>
      </c>
      <c r="P33" s="2" t="n">
        <v>466</v>
      </c>
      <c r="Q33" s="2" t="n">
        <v>8106</v>
      </c>
      <c r="R33" s="2" t="n">
        <v>286</v>
      </c>
      <c r="S33" s="2" t="n">
        <v>1477</v>
      </c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40"/>
      <c r="B34" s="2" t="s">
        <v>112</v>
      </c>
      <c r="C34" s="2"/>
      <c r="D34" s="2"/>
      <c r="E34" s="2"/>
      <c r="F34" s="2"/>
      <c r="G34" s="2"/>
      <c r="H34" s="2"/>
      <c r="I34" s="2"/>
      <c r="J34" s="2"/>
      <c r="L34" s="4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15" t="s">
        <v>132</v>
      </c>
      <c r="B35" s="2" t="s">
        <v>115</v>
      </c>
      <c r="C35" s="2" t="n">
        <f aca="false">SUM(D35:I35)</f>
        <v>147959</v>
      </c>
      <c r="D35" s="2" t="n">
        <v>42400</v>
      </c>
      <c r="E35" s="2" t="n">
        <v>3838</v>
      </c>
      <c r="F35" s="2" t="n">
        <v>13376</v>
      </c>
      <c r="G35" s="2" t="n">
        <v>6711</v>
      </c>
      <c r="H35" s="75" t="s">
        <v>127</v>
      </c>
      <c r="I35" s="2" t="n">
        <v>81634</v>
      </c>
      <c r="J35" s="2" t="s">
        <v>115</v>
      </c>
      <c r="L35" s="15" t="s">
        <v>132</v>
      </c>
      <c r="M35" s="2" t="n">
        <f aca="false">SUM(N35:S35)</f>
        <v>147959</v>
      </c>
      <c r="N35" s="2" t="n">
        <v>1006</v>
      </c>
      <c r="O35" s="2" t="s">
        <v>113</v>
      </c>
      <c r="P35" s="2" t="n">
        <v>14213</v>
      </c>
      <c r="Q35" s="2" t="n">
        <v>125123</v>
      </c>
      <c r="R35" s="2" t="n">
        <v>4669</v>
      </c>
      <c r="S35" s="2" t="n">
        <v>2948</v>
      </c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40"/>
      <c r="B36" s="2" t="s">
        <v>112</v>
      </c>
      <c r="C36" s="2"/>
      <c r="D36" s="2"/>
      <c r="E36" s="2"/>
      <c r="F36" s="2"/>
      <c r="G36" s="2"/>
      <c r="H36" s="2"/>
      <c r="I36" s="2"/>
      <c r="J36" s="2"/>
      <c r="L36" s="74" t="s">
        <v>116</v>
      </c>
      <c r="M36" s="75" t="s">
        <v>133</v>
      </c>
      <c r="N36" s="2" t="s">
        <v>113</v>
      </c>
      <c r="O36" s="2" t="s">
        <v>113</v>
      </c>
      <c r="P36" s="2" t="s">
        <v>113</v>
      </c>
      <c r="Q36" s="2" t="s">
        <v>115</v>
      </c>
      <c r="R36" s="2" t="s">
        <v>113</v>
      </c>
      <c r="S36" s="2" t="s">
        <v>113</v>
      </c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A37" s="15" t="s">
        <v>134</v>
      </c>
      <c r="B37" s="2" t="n">
        <f aca="false">C37</f>
        <v>8540</v>
      </c>
      <c r="C37" s="2" t="n">
        <f aca="false">SUM(D37:I37)</f>
        <v>8540</v>
      </c>
      <c r="D37" s="2" t="n">
        <v>246</v>
      </c>
      <c r="E37" s="2" t="n">
        <v>2469</v>
      </c>
      <c r="F37" s="2" t="s">
        <v>113</v>
      </c>
      <c r="G37" s="2" t="n">
        <v>5419</v>
      </c>
      <c r="H37" s="2" t="n">
        <v>2</v>
      </c>
      <c r="I37" s="2" t="n">
        <v>404</v>
      </c>
      <c r="J37" s="2" t="s">
        <v>113</v>
      </c>
      <c r="L37" s="15" t="s">
        <v>134</v>
      </c>
      <c r="M37" s="2" t="n">
        <f aca="false">SUM(N37:S37)</f>
        <v>8540</v>
      </c>
      <c r="N37" s="2" t="n">
        <v>337</v>
      </c>
      <c r="O37" s="2" t="s">
        <v>113</v>
      </c>
      <c r="P37" s="2" t="n">
        <v>2621</v>
      </c>
      <c r="Q37" s="2" t="n">
        <v>4304</v>
      </c>
      <c r="R37" s="2" t="n">
        <v>132</v>
      </c>
      <c r="S37" s="2" t="n">
        <v>1146</v>
      </c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15" t="s">
        <v>135</v>
      </c>
      <c r="B38" s="79" t="n">
        <v>6221</v>
      </c>
      <c r="C38" s="79" t="n">
        <f aca="false">SUM(D38:I38)</f>
        <v>6221</v>
      </c>
      <c r="D38" s="2" t="n">
        <v>587</v>
      </c>
      <c r="E38" s="2" t="n">
        <v>1593</v>
      </c>
      <c r="F38" s="2" t="s">
        <v>113</v>
      </c>
      <c r="G38" s="79" t="n">
        <v>3949</v>
      </c>
      <c r="H38" s="2" t="s">
        <v>113</v>
      </c>
      <c r="I38" s="2" t="n">
        <v>92</v>
      </c>
      <c r="J38" s="2" t="s">
        <v>113</v>
      </c>
      <c r="L38" s="15" t="s">
        <v>135</v>
      </c>
      <c r="M38" s="79" t="n">
        <v>6221</v>
      </c>
      <c r="N38" s="79" t="n">
        <v>236</v>
      </c>
      <c r="O38" s="79" t="s">
        <v>113</v>
      </c>
      <c r="P38" s="79" t="n">
        <v>973</v>
      </c>
      <c r="Q38" s="80" t="n">
        <v>2103</v>
      </c>
      <c r="R38" s="80" t="n">
        <v>455</v>
      </c>
      <c r="S38" s="79" t="n">
        <v>2454</v>
      </c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15" t="s">
        <v>136</v>
      </c>
      <c r="B39" s="2" t="n">
        <f aca="false">C39</f>
        <v>103719</v>
      </c>
      <c r="C39" s="2" t="n">
        <f aca="false">SUM(D39:I39)</f>
        <v>103719</v>
      </c>
      <c r="D39" s="2" t="n">
        <v>9660</v>
      </c>
      <c r="E39" s="2" t="n">
        <v>22806</v>
      </c>
      <c r="F39" s="2" t="n">
        <v>16</v>
      </c>
      <c r="G39" s="2" t="n">
        <v>11191</v>
      </c>
      <c r="H39" s="2" t="n">
        <v>57</v>
      </c>
      <c r="I39" s="2" t="n">
        <v>59989</v>
      </c>
      <c r="J39" s="2" t="s">
        <v>113</v>
      </c>
      <c r="L39" s="15" t="s">
        <v>136</v>
      </c>
      <c r="M39" s="2" t="n">
        <f aca="false">SUM(N39:S39)</f>
        <v>103719</v>
      </c>
      <c r="N39" s="2" t="n">
        <v>2988</v>
      </c>
      <c r="O39" s="2" t="s">
        <v>113</v>
      </c>
      <c r="P39" s="2" t="n">
        <v>23109</v>
      </c>
      <c r="Q39" s="2" t="n">
        <v>14646</v>
      </c>
      <c r="R39" s="2" t="n">
        <v>49784</v>
      </c>
      <c r="S39" s="2" t="n">
        <v>13192</v>
      </c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15" t="s">
        <v>137</v>
      </c>
      <c r="B40" s="2" t="n">
        <f aca="false">C40</f>
        <v>8310</v>
      </c>
      <c r="C40" s="2" t="n">
        <f aca="false">SUM(D40:I40)</f>
        <v>8310</v>
      </c>
      <c r="D40" s="2" t="n">
        <v>650</v>
      </c>
      <c r="E40" s="2" t="n">
        <v>2033</v>
      </c>
      <c r="F40" s="2" t="n">
        <v>2115</v>
      </c>
      <c r="G40" s="2" t="n">
        <v>2170</v>
      </c>
      <c r="H40" s="2" t="s">
        <v>113</v>
      </c>
      <c r="I40" s="2" t="n">
        <v>1342</v>
      </c>
      <c r="J40" s="2" t="s">
        <v>113</v>
      </c>
      <c r="L40" s="15" t="s">
        <v>137</v>
      </c>
      <c r="M40" s="2" t="n">
        <f aca="false">SUM(N40:S40)</f>
        <v>8310</v>
      </c>
      <c r="N40" s="2" t="n">
        <v>280</v>
      </c>
      <c r="O40" s="2" t="s">
        <v>113</v>
      </c>
      <c r="P40" s="2" t="n">
        <v>1649</v>
      </c>
      <c r="Q40" s="2" t="n">
        <v>4404</v>
      </c>
      <c r="R40" s="2" t="n">
        <v>116</v>
      </c>
      <c r="S40" s="2" t="n">
        <v>1861</v>
      </c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40"/>
      <c r="B41" s="2" t="s">
        <v>112</v>
      </c>
      <c r="C41" s="2"/>
      <c r="D41" s="2"/>
      <c r="E41" s="2"/>
      <c r="F41" s="2"/>
      <c r="G41" s="2"/>
      <c r="H41" s="2"/>
      <c r="I41" s="2"/>
      <c r="J41" s="2" t="s">
        <v>113</v>
      </c>
      <c r="L41" s="4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15" t="s">
        <v>138</v>
      </c>
      <c r="B42" s="2" t="n">
        <f aca="false">C42</f>
        <v>4410</v>
      </c>
      <c r="C42" s="2" t="n">
        <f aca="false">SUM(D42:I42)</f>
        <v>4410</v>
      </c>
      <c r="D42" s="2" t="n">
        <v>495</v>
      </c>
      <c r="E42" s="2" t="n">
        <v>1545</v>
      </c>
      <c r="F42" s="2" t="n">
        <v>4</v>
      </c>
      <c r="G42" s="2" t="n">
        <v>2227</v>
      </c>
      <c r="H42" s="2" t="n">
        <v>30</v>
      </c>
      <c r="I42" s="2" t="n">
        <v>109</v>
      </c>
      <c r="J42" s="2" t="s">
        <v>113</v>
      </c>
      <c r="L42" s="15" t="s">
        <v>138</v>
      </c>
      <c r="M42" s="2" t="n">
        <f aca="false">SUM(N42:S42)</f>
        <v>4410</v>
      </c>
      <c r="N42" s="2" t="n">
        <v>85</v>
      </c>
      <c r="O42" s="2" t="s">
        <v>113</v>
      </c>
      <c r="P42" s="2" t="n">
        <v>1842</v>
      </c>
      <c r="Q42" s="2" t="n">
        <v>1314</v>
      </c>
      <c r="R42" s="2" t="n">
        <v>239</v>
      </c>
      <c r="S42" s="2" t="n">
        <v>930</v>
      </c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15" t="s">
        <v>139</v>
      </c>
      <c r="B43" s="2" t="s">
        <v>115</v>
      </c>
      <c r="C43" s="2" t="s">
        <v>115</v>
      </c>
      <c r="D43" s="2" t="s">
        <v>113</v>
      </c>
      <c r="E43" s="2" t="s">
        <v>113</v>
      </c>
      <c r="F43" s="2" t="s">
        <v>113</v>
      </c>
      <c r="G43" s="2" t="s">
        <v>115</v>
      </c>
      <c r="H43" s="2" t="s">
        <v>113</v>
      </c>
      <c r="I43" s="2" t="s">
        <v>113</v>
      </c>
      <c r="J43" s="2" t="s">
        <v>113</v>
      </c>
      <c r="L43" s="15" t="s">
        <v>139</v>
      </c>
      <c r="M43" s="75" t="s">
        <v>133</v>
      </c>
      <c r="N43" s="2" t="s">
        <v>115</v>
      </c>
      <c r="O43" s="2" t="s">
        <v>113</v>
      </c>
      <c r="P43" s="2" t="s">
        <v>115</v>
      </c>
      <c r="Q43" s="2" t="s">
        <v>113</v>
      </c>
      <c r="R43" s="2" t="s">
        <v>113</v>
      </c>
      <c r="S43" s="2" t="s">
        <v>115</v>
      </c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15" t="s">
        <v>111</v>
      </c>
      <c r="B44" s="2" t="str">
        <f aca="false">C44</f>
        <v>x</v>
      </c>
      <c r="C44" s="2" t="s">
        <v>115</v>
      </c>
      <c r="D44" s="2" t="s">
        <v>113</v>
      </c>
      <c r="E44" s="2" t="s">
        <v>115</v>
      </c>
      <c r="F44" s="75" t="s">
        <v>140</v>
      </c>
      <c r="G44" s="2" t="s">
        <v>115</v>
      </c>
      <c r="H44" s="75" t="s">
        <v>140</v>
      </c>
      <c r="I44" s="2" t="s">
        <v>115</v>
      </c>
      <c r="J44" s="2" t="s">
        <v>113</v>
      </c>
      <c r="L44" s="15" t="s">
        <v>111</v>
      </c>
      <c r="M44" s="2" t="s">
        <v>115</v>
      </c>
      <c r="N44" s="2" t="s">
        <v>115</v>
      </c>
      <c r="O44" s="2" t="s">
        <v>113</v>
      </c>
      <c r="P44" s="2" t="s">
        <v>115</v>
      </c>
      <c r="Q44" s="2" t="s">
        <v>115</v>
      </c>
      <c r="R44" s="2" t="s">
        <v>115</v>
      </c>
      <c r="S44" s="2" t="s">
        <v>115</v>
      </c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38"/>
      <c r="B45" s="22"/>
      <c r="C45" s="22"/>
      <c r="D45" s="22"/>
      <c r="E45" s="22"/>
      <c r="F45" s="22"/>
      <c r="G45" s="22"/>
      <c r="H45" s="22"/>
      <c r="I45" s="22"/>
      <c r="J45" s="22"/>
      <c r="L45" s="38"/>
      <c r="M45" s="81"/>
      <c r="N45" s="81"/>
      <c r="O45" s="81"/>
      <c r="P45" s="81"/>
      <c r="Q45" s="81"/>
      <c r="R45" s="81"/>
      <c r="S45" s="81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55" t="s">
        <v>141</v>
      </c>
      <c r="B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55" t="s">
        <v>14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</sheetData>
  <mergeCells count="3">
    <mergeCell ref="B5:J5"/>
    <mergeCell ref="M5:S5"/>
    <mergeCell ref="D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60" topLeftCell="BM43" activePane="topLeft" state="split"/>
      <selection pane="topLeft" activeCell="A1" activeCellId="0" sqref="A1"/>
      <selection pane="bottomLeft" activeCell="A43" activeCellId="0" sqref="A4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2" width="16.87"/>
    <col collapsed="false" customWidth="true" hidden="false" outlineLevel="0" max="7" min="3" style="82" width="10.12"/>
    <col collapsed="false" customWidth="false" hidden="false" outlineLevel="0" max="257" min="8" style="82" width="10.62"/>
  </cols>
  <sheetData>
    <row r="1" customFormat="false" ht="14.25" hidden="false" customHeight="false" outlineLevel="0" collapsed="false">
      <c r="A1" s="83"/>
      <c r="E1" s="84"/>
      <c r="G1" s="85"/>
    </row>
    <row r="3" customFormat="false" ht="14.25" hidden="false" customHeight="false" outlineLevel="0" collapsed="false">
      <c r="A3" s="86" t="s">
        <v>143</v>
      </c>
      <c r="B3" s="86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8" t="s">
        <v>144</v>
      </c>
    </row>
    <row r="5" customFormat="false" ht="15" hidden="false" customHeight="false" outlineLevel="0" collapsed="false">
      <c r="A5" s="89"/>
      <c r="B5" s="90"/>
      <c r="C5" s="91" t="s">
        <v>145</v>
      </c>
      <c r="D5" s="91"/>
      <c r="E5" s="91"/>
      <c r="F5" s="91"/>
      <c r="G5" s="91"/>
    </row>
    <row r="6" customFormat="false" ht="14.25" hidden="false" customHeight="false" outlineLevel="0" collapsed="false">
      <c r="A6" s="92" t="s">
        <v>146</v>
      </c>
      <c r="B6" s="92"/>
      <c r="C6" s="92" t="s">
        <v>3</v>
      </c>
      <c r="D6" s="93" t="n">
        <v>8</v>
      </c>
      <c r="E6" s="93" t="n">
        <v>9</v>
      </c>
      <c r="F6" s="93" t="n">
        <v>10</v>
      </c>
      <c r="G6" s="94" t="n">
        <v>11</v>
      </c>
    </row>
    <row r="7" customFormat="false" ht="14.25" hidden="false" customHeight="false" outlineLevel="0" collapsed="false">
      <c r="A7" s="89"/>
      <c r="B7" s="90"/>
      <c r="C7" s="1"/>
      <c r="D7" s="1"/>
      <c r="E7" s="1"/>
      <c r="F7" s="1"/>
      <c r="G7" s="14"/>
    </row>
    <row r="8" customFormat="false" ht="14.25" hidden="false" customHeight="false" outlineLevel="0" collapsed="false">
      <c r="A8" s="95" t="s">
        <v>147</v>
      </c>
      <c r="B8" s="96"/>
      <c r="C8" s="1" t="n">
        <v>98</v>
      </c>
      <c r="D8" s="1" t="n">
        <v>110</v>
      </c>
      <c r="E8" s="1" t="n">
        <v>112</v>
      </c>
      <c r="F8" s="1" t="n">
        <f aca="false">SUM(F9:F10)</f>
        <v>85</v>
      </c>
      <c r="G8" s="14" t="n">
        <f aca="false">SUM(G9:G10)</f>
        <v>74</v>
      </c>
    </row>
    <row r="9" customFormat="false" ht="14.25" hidden="false" customHeight="false" outlineLevel="0" collapsed="false">
      <c r="A9" s="0"/>
      <c r="B9" s="97" t="s">
        <v>148</v>
      </c>
      <c r="C9" s="1" t="n">
        <v>58</v>
      </c>
      <c r="D9" s="1" t="n">
        <v>62</v>
      </c>
      <c r="E9" s="1" t="n">
        <v>63</v>
      </c>
      <c r="F9" s="1" t="n">
        <v>46</v>
      </c>
      <c r="G9" s="14" t="n">
        <v>31</v>
      </c>
    </row>
    <row r="10" customFormat="false" ht="14.25" hidden="false" customHeight="false" outlineLevel="0" collapsed="false">
      <c r="A10" s="0"/>
      <c r="B10" s="97" t="s">
        <v>149</v>
      </c>
      <c r="C10" s="1" t="n">
        <v>40</v>
      </c>
      <c r="D10" s="1" t="n">
        <v>48</v>
      </c>
      <c r="E10" s="1" t="n">
        <v>49</v>
      </c>
      <c r="F10" s="1" t="n">
        <v>39</v>
      </c>
      <c r="G10" s="14" t="n">
        <v>43</v>
      </c>
    </row>
    <row r="11" customFormat="false" ht="14.25" hidden="false" customHeight="false" outlineLevel="0" collapsed="false">
      <c r="A11" s="89"/>
      <c r="B11" s="90"/>
      <c r="C11" s="1"/>
      <c r="D11" s="1"/>
      <c r="E11" s="1"/>
      <c r="F11" s="1"/>
      <c r="G11" s="14"/>
    </row>
    <row r="12" customFormat="false" ht="14.25" hidden="false" customHeight="false" outlineLevel="0" collapsed="false">
      <c r="A12" s="95" t="s">
        <v>150</v>
      </c>
      <c r="B12" s="96"/>
      <c r="C12" s="1"/>
      <c r="D12" s="1"/>
      <c r="E12" s="1"/>
      <c r="F12" s="1"/>
      <c r="G12" s="14"/>
    </row>
    <row r="13" customFormat="false" ht="14.25" hidden="false" customHeight="false" outlineLevel="0" collapsed="false">
      <c r="A13" s="0"/>
      <c r="B13" s="98" t="s">
        <v>151</v>
      </c>
      <c r="C13" s="1" t="n">
        <v>52</v>
      </c>
      <c r="D13" s="1" t="n">
        <v>64</v>
      </c>
      <c r="E13" s="1" t="n">
        <v>68</v>
      </c>
      <c r="F13" s="1" t="n">
        <f aca="false">SUM(F14:F15)</f>
        <v>47</v>
      </c>
      <c r="G13" s="14" t="n">
        <f aca="false">SUM(G14:G15)</f>
        <v>48</v>
      </c>
    </row>
    <row r="14" customFormat="false" ht="14.25" hidden="false" customHeight="false" outlineLevel="0" collapsed="false">
      <c r="A14" s="0"/>
      <c r="B14" s="97" t="s">
        <v>148</v>
      </c>
      <c r="C14" s="1" t="n">
        <v>20</v>
      </c>
      <c r="D14" s="1" t="n">
        <v>24</v>
      </c>
      <c r="E14" s="1" t="n">
        <v>25</v>
      </c>
      <c r="F14" s="1" t="n">
        <v>16</v>
      </c>
      <c r="G14" s="14" t="n">
        <v>11</v>
      </c>
    </row>
    <row r="15" customFormat="false" ht="14.25" hidden="false" customHeight="false" outlineLevel="0" collapsed="false">
      <c r="A15" s="0"/>
      <c r="B15" s="97" t="s">
        <v>149</v>
      </c>
      <c r="C15" s="1" t="n">
        <v>32</v>
      </c>
      <c r="D15" s="1" t="n">
        <v>40</v>
      </c>
      <c r="E15" s="1" t="n">
        <v>43</v>
      </c>
      <c r="F15" s="1" t="n">
        <v>31</v>
      </c>
      <c r="G15" s="14" t="n">
        <v>37</v>
      </c>
    </row>
    <row r="16" customFormat="false" ht="14.25" hidden="false" customHeight="false" outlineLevel="0" collapsed="false">
      <c r="A16" s="0"/>
      <c r="B16" s="98" t="s">
        <v>152</v>
      </c>
      <c r="C16" s="1" t="n">
        <v>46</v>
      </c>
      <c r="D16" s="1" t="n">
        <v>46</v>
      </c>
      <c r="E16" s="1" t="n">
        <v>44</v>
      </c>
      <c r="F16" s="1" t="n">
        <f aca="false">SUM(F17:F18)</f>
        <v>38</v>
      </c>
      <c r="G16" s="14" t="n">
        <v>26</v>
      </c>
    </row>
    <row r="17" customFormat="false" ht="14.25" hidden="false" customHeight="false" outlineLevel="0" collapsed="false">
      <c r="A17" s="0"/>
      <c r="B17" s="97" t="s">
        <v>148</v>
      </c>
      <c r="C17" s="1" t="n">
        <v>38</v>
      </c>
      <c r="D17" s="1" t="n">
        <v>38</v>
      </c>
      <c r="E17" s="1" t="n">
        <v>38</v>
      </c>
      <c r="F17" s="1" t="n">
        <v>30</v>
      </c>
      <c r="G17" s="14" t="n">
        <v>20</v>
      </c>
    </row>
    <row r="18" customFormat="false" ht="14.25" hidden="false" customHeight="false" outlineLevel="0" collapsed="false">
      <c r="A18" s="0"/>
      <c r="B18" s="97" t="s">
        <v>149</v>
      </c>
      <c r="C18" s="1" t="n">
        <v>8</v>
      </c>
      <c r="D18" s="1" t="n">
        <v>8</v>
      </c>
      <c r="E18" s="1" t="n">
        <v>6</v>
      </c>
      <c r="F18" s="1" t="n">
        <v>8</v>
      </c>
      <c r="G18" s="14" t="n">
        <v>6</v>
      </c>
    </row>
    <row r="19" customFormat="false" ht="14.25" hidden="false" customHeight="false" outlineLevel="0" collapsed="false">
      <c r="A19" s="89"/>
      <c r="B19" s="90"/>
      <c r="C19" s="1"/>
      <c r="D19" s="1"/>
      <c r="E19" s="1"/>
      <c r="F19" s="1"/>
      <c r="G19" s="14"/>
    </row>
    <row r="20" customFormat="false" ht="14.25" hidden="false" customHeight="false" outlineLevel="0" collapsed="false">
      <c r="A20" s="95" t="s">
        <v>153</v>
      </c>
      <c r="B20" s="96"/>
      <c r="C20" s="1"/>
      <c r="D20" s="1"/>
      <c r="E20" s="1"/>
      <c r="F20" s="1"/>
      <c r="G20" s="14"/>
    </row>
    <row r="21" customFormat="false" ht="14.25" hidden="false" customHeight="false" outlineLevel="0" collapsed="false">
      <c r="A21" s="0"/>
      <c r="B21" s="98" t="s">
        <v>154</v>
      </c>
      <c r="C21" s="2" t="n">
        <v>6</v>
      </c>
      <c r="D21" s="2" t="n">
        <v>9</v>
      </c>
      <c r="E21" s="2" t="n">
        <v>7</v>
      </c>
      <c r="F21" s="99" t="n">
        <v>3</v>
      </c>
      <c r="G21" s="100" t="n">
        <v>9</v>
      </c>
    </row>
    <row r="22" customFormat="false" ht="14.25" hidden="false" customHeight="false" outlineLevel="0" collapsed="false">
      <c r="A22" s="0"/>
      <c r="B22" s="98" t="s">
        <v>117</v>
      </c>
      <c r="C22" s="2" t="n">
        <v>2</v>
      </c>
      <c r="D22" s="2" t="n">
        <v>3</v>
      </c>
      <c r="E22" s="2" t="s">
        <v>113</v>
      </c>
      <c r="F22" s="99" t="s">
        <v>113</v>
      </c>
      <c r="G22" s="100" t="s">
        <v>113</v>
      </c>
    </row>
    <row r="23" customFormat="false" ht="14.25" hidden="false" customHeight="false" outlineLevel="0" collapsed="false">
      <c r="A23" s="0"/>
      <c r="B23" s="98" t="s">
        <v>118</v>
      </c>
      <c r="C23" s="2" t="s">
        <v>113</v>
      </c>
      <c r="D23" s="2" t="n">
        <v>2</v>
      </c>
      <c r="E23" s="2" t="s">
        <v>113</v>
      </c>
      <c r="F23" s="99" t="s">
        <v>113</v>
      </c>
      <c r="G23" s="100" t="s">
        <v>113</v>
      </c>
    </row>
    <row r="24" customFormat="false" ht="14.25" hidden="false" customHeight="false" outlineLevel="0" collapsed="false">
      <c r="A24" s="0"/>
      <c r="B24" s="98" t="s">
        <v>119</v>
      </c>
      <c r="C24" s="2" t="n">
        <v>2</v>
      </c>
      <c r="D24" s="101" t="n">
        <v>3</v>
      </c>
      <c r="E24" s="101" t="n">
        <v>2</v>
      </c>
      <c r="F24" s="99" t="s">
        <v>113</v>
      </c>
      <c r="G24" s="100" t="s">
        <v>113</v>
      </c>
    </row>
    <row r="25" customFormat="false" ht="14.25" hidden="false" customHeight="false" outlineLevel="0" collapsed="false">
      <c r="A25" s="0"/>
      <c r="B25" s="98" t="s">
        <v>120</v>
      </c>
      <c r="C25" s="2" t="n">
        <v>3</v>
      </c>
      <c r="D25" s="2" t="n">
        <v>7</v>
      </c>
      <c r="E25" s="2" t="n">
        <v>4</v>
      </c>
      <c r="F25" s="99" t="n">
        <v>3</v>
      </c>
      <c r="G25" s="100" t="n">
        <v>2</v>
      </c>
    </row>
    <row r="26" customFormat="false" ht="14.25" hidden="false" customHeight="false" outlineLevel="0" collapsed="false">
      <c r="A26" s="0"/>
      <c r="B26" s="98" t="s">
        <v>121</v>
      </c>
      <c r="C26" s="2" t="s">
        <v>113</v>
      </c>
      <c r="D26" s="2" t="n">
        <v>1</v>
      </c>
      <c r="E26" s="2" t="n">
        <v>1</v>
      </c>
      <c r="F26" s="99" t="s">
        <v>113</v>
      </c>
      <c r="G26" s="100" t="n">
        <v>1</v>
      </c>
    </row>
    <row r="27" customFormat="false" ht="14.25" hidden="false" customHeight="false" outlineLevel="0" collapsed="false">
      <c r="A27" s="0"/>
      <c r="B27" s="98" t="s">
        <v>155</v>
      </c>
      <c r="C27" s="2" t="n">
        <v>3</v>
      </c>
      <c r="D27" s="2" t="n">
        <v>4</v>
      </c>
      <c r="E27" s="2" t="n">
        <v>5</v>
      </c>
      <c r="F27" s="99" t="n">
        <v>1</v>
      </c>
      <c r="G27" s="100" t="n">
        <v>4</v>
      </c>
    </row>
    <row r="28" customFormat="false" ht="14.25" hidden="false" customHeight="false" outlineLevel="0" collapsed="false">
      <c r="A28" s="0"/>
      <c r="B28" s="98" t="s">
        <v>156</v>
      </c>
      <c r="C28" s="2" t="n">
        <v>3</v>
      </c>
      <c r="D28" s="2" t="n">
        <v>1</v>
      </c>
      <c r="E28" s="2" t="n">
        <v>2</v>
      </c>
      <c r="F28" s="99" t="s">
        <v>113</v>
      </c>
      <c r="G28" s="100" t="s">
        <v>113</v>
      </c>
    </row>
    <row r="29" customFormat="false" ht="14.25" hidden="false" customHeight="false" outlineLevel="0" collapsed="false">
      <c r="A29" s="0"/>
      <c r="B29" s="98" t="s">
        <v>124</v>
      </c>
      <c r="C29" s="2" t="n">
        <v>7</v>
      </c>
      <c r="D29" s="2" t="n">
        <v>12</v>
      </c>
      <c r="E29" s="2" t="n">
        <v>11</v>
      </c>
      <c r="F29" s="99" t="n">
        <v>13</v>
      </c>
      <c r="G29" s="100" t="n">
        <v>13</v>
      </c>
    </row>
    <row r="30" customFormat="false" ht="14.25" hidden="false" customHeight="false" outlineLevel="0" collapsed="false">
      <c r="A30" s="0"/>
      <c r="B30" s="98" t="s">
        <v>157</v>
      </c>
      <c r="C30" s="2" t="s">
        <v>113</v>
      </c>
      <c r="D30" s="2" t="n">
        <v>1</v>
      </c>
      <c r="E30" s="2" t="n">
        <v>1</v>
      </c>
      <c r="F30" s="99" t="s">
        <v>113</v>
      </c>
      <c r="G30" s="100" t="n">
        <v>1</v>
      </c>
    </row>
    <row r="31" customFormat="false" ht="14.25" hidden="false" customHeight="false" outlineLevel="0" collapsed="false">
      <c r="A31" s="0"/>
      <c r="B31" s="98" t="s">
        <v>126</v>
      </c>
      <c r="C31" s="2" t="n">
        <v>5</v>
      </c>
      <c r="D31" s="2" t="n">
        <v>8</v>
      </c>
      <c r="E31" s="2" t="n">
        <v>7</v>
      </c>
      <c r="F31" s="99" t="n">
        <v>7</v>
      </c>
      <c r="G31" s="100" t="n">
        <v>5</v>
      </c>
    </row>
    <row r="32" customFormat="false" ht="14.25" hidden="false" customHeight="false" outlineLevel="0" collapsed="false">
      <c r="A32" s="0"/>
      <c r="B32" s="98" t="s">
        <v>128</v>
      </c>
      <c r="C32" s="2" t="n">
        <v>2</v>
      </c>
      <c r="D32" s="2" t="s">
        <v>113</v>
      </c>
      <c r="E32" s="2" t="n">
        <v>4</v>
      </c>
      <c r="F32" s="99" t="n">
        <v>1</v>
      </c>
      <c r="G32" s="100" t="s">
        <v>113</v>
      </c>
    </row>
    <row r="33" customFormat="false" ht="14.25" hidden="false" customHeight="false" outlineLevel="0" collapsed="false">
      <c r="A33" s="0"/>
      <c r="B33" s="98" t="s">
        <v>129</v>
      </c>
      <c r="C33" s="2" t="s">
        <v>113</v>
      </c>
      <c r="D33" s="2" t="n">
        <v>1</v>
      </c>
      <c r="E33" s="75" t="s">
        <v>158</v>
      </c>
      <c r="F33" s="99" t="s">
        <v>113</v>
      </c>
      <c r="G33" s="100" t="s">
        <v>113</v>
      </c>
    </row>
    <row r="34" customFormat="false" ht="14.25" hidden="false" customHeight="false" outlineLevel="0" collapsed="false">
      <c r="A34" s="0"/>
      <c r="B34" s="98" t="s">
        <v>159</v>
      </c>
      <c r="C34" s="2" t="n">
        <v>15</v>
      </c>
      <c r="D34" s="2" t="n">
        <v>13</v>
      </c>
      <c r="E34" s="2" t="n">
        <v>7</v>
      </c>
      <c r="F34" s="99" t="n">
        <v>2</v>
      </c>
      <c r="G34" s="100" t="n">
        <v>5</v>
      </c>
    </row>
    <row r="35" customFormat="false" ht="14.25" hidden="false" customHeight="false" outlineLevel="0" collapsed="false">
      <c r="A35" s="0"/>
      <c r="B35" s="98" t="s">
        <v>131</v>
      </c>
      <c r="C35" s="2" t="n">
        <v>1</v>
      </c>
      <c r="D35" s="2" t="n">
        <v>4</v>
      </c>
      <c r="E35" s="2" t="n">
        <v>1</v>
      </c>
      <c r="F35" s="99" t="s">
        <v>113</v>
      </c>
      <c r="G35" s="100" t="s">
        <v>113</v>
      </c>
    </row>
    <row r="36" customFormat="false" ht="14.25" hidden="false" customHeight="false" outlineLevel="0" collapsed="false">
      <c r="A36" s="0"/>
      <c r="B36" s="98" t="s">
        <v>160</v>
      </c>
      <c r="C36" s="2" t="n">
        <v>2</v>
      </c>
      <c r="D36" s="2" t="n">
        <v>3</v>
      </c>
      <c r="E36" s="2" t="n">
        <v>2</v>
      </c>
      <c r="F36" s="99" t="n">
        <v>3</v>
      </c>
      <c r="G36" s="100" t="n">
        <v>2</v>
      </c>
    </row>
    <row r="37" customFormat="false" ht="14.25" hidden="false" customHeight="false" outlineLevel="0" collapsed="false">
      <c r="A37" s="0"/>
      <c r="B37" s="98" t="s">
        <v>134</v>
      </c>
      <c r="C37" s="2" t="n">
        <v>5</v>
      </c>
      <c r="D37" s="2" t="n">
        <v>7</v>
      </c>
      <c r="E37" s="2" t="n">
        <v>16</v>
      </c>
      <c r="F37" s="99" t="n">
        <v>10</v>
      </c>
      <c r="G37" s="100" t="n">
        <v>2</v>
      </c>
    </row>
    <row r="38" customFormat="false" ht="14.25" hidden="false" customHeight="false" outlineLevel="0" collapsed="false">
      <c r="A38" s="0"/>
      <c r="B38" s="98" t="s">
        <v>161</v>
      </c>
      <c r="C38" s="2" t="n">
        <v>18</v>
      </c>
      <c r="D38" s="2" t="n">
        <v>10</v>
      </c>
      <c r="E38" s="2" t="n">
        <v>12</v>
      </c>
      <c r="F38" s="99" t="n">
        <v>11</v>
      </c>
      <c r="G38" s="100" t="n">
        <v>5</v>
      </c>
    </row>
    <row r="39" customFormat="false" ht="14.25" hidden="false" customHeight="false" outlineLevel="0" collapsed="false">
      <c r="A39" s="0"/>
      <c r="B39" s="98" t="s">
        <v>162</v>
      </c>
      <c r="C39" s="2" t="n">
        <v>16</v>
      </c>
      <c r="D39" s="2" t="n">
        <v>14</v>
      </c>
      <c r="E39" s="2" t="n">
        <v>16</v>
      </c>
      <c r="F39" s="99" t="n">
        <v>14</v>
      </c>
      <c r="G39" s="100" t="n">
        <v>15</v>
      </c>
    </row>
    <row r="40" customFormat="false" ht="14.25" hidden="false" customHeight="false" outlineLevel="0" collapsed="false">
      <c r="A40" s="0"/>
      <c r="B40" s="98" t="s">
        <v>163</v>
      </c>
      <c r="C40" s="2" t="n">
        <v>2</v>
      </c>
      <c r="D40" s="2" t="n">
        <v>1</v>
      </c>
      <c r="E40" s="2" t="n">
        <v>10</v>
      </c>
      <c r="F40" s="99" t="n">
        <v>9</v>
      </c>
      <c r="G40" s="100" t="n">
        <v>5</v>
      </c>
    </row>
    <row r="41" customFormat="false" ht="14.25" hidden="false" customHeight="false" outlineLevel="0" collapsed="false">
      <c r="A41" s="0"/>
      <c r="B41" s="98" t="s">
        <v>164</v>
      </c>
      <c r="C41" s="2" t="n">
        <v>3</v>
      </c>
      <c r="D41" s="2" t="n">
        <v>5</v>
      </c>
      <c r="E41" s="2" t="n">
        <v>2</v>
      </c>
      <c r="F41" s="99" t="n">
        <v>7</v>
      </c>
      <c r="G41" s="100" t="n">
        <v>2</v>
      </c>
    </row>
    <row r="42" customFormat="false" ht="14.25" hidden="false" customHeight="false" outlineLevel="0" collapsed="false">
      <c r="A42" s="0"/>
      <c r="B42" s="98" t="s">
        <v>111</v>
      </c>
      <c r="C42" s="2" t="n">
        <v>3</v>
      </c>
      <c r="D42" s="2" t="n">
        <v>1</v>
      </c>
      <c r="E42" s="2" t="n">
        <v>2</v>
      </c>
      <c r="F42" s="99" t="n">
        <v>1</v>
      </c>
      <c r="G42" s="100" t="n">
        <v>3</v>
      </c>
    </row>
    <row r="43" customFormat="false" ht="14.25" hidden="false" customHeight="false" outlineLevel="0" collapsed="false">
      <c r="A43" s="89"/>
      <c r="B43" s="90"/>
      <c r="C43" s="1"/>
      <c r="D43" s="1"/>
      <c r="E43" s="1"/>
      <c r="F43" s="27"/>
      <c r="G43" s="56"/>
    </row>
    <row r="44" customFormat="false" ht="14.25" hidden="false" customHeight="false" outlineLevel="0" collapsed="false">
      <c r="A44" s="95" t="s">
        <v>165</v>
      </c>
      <c r="B44" s="96"/>
      <c r="C44" s="1"/>
      <c r="D44" s="1"/>
      <c r="E44" s="1"/>
      <c r="F44" s="27"/>
      <c r="G44" s="56"/>
    </row>
    <row r="45" customFormat="false" ht="14.25" hidden="false" customHeight="false" outlineLevel="0" collapsed="false">
      <c r="A45" s="0"/>
      <c r="B45" s="98" t="s">
        <v>166</v>
      </c>
      <c r="C45" s="1" t="n">
        <v>20</v>
      </c>
      <c r="D45" s="1" t="n">
        <v>23</v>
      </c>
      <c r="E45" s="1" t="n">
        <v>14</v>
      </c>
      <c r="F45" s="27" t="n">
        <v>16</v>
      </c>
      <c r="G45" s="56" t="n">
        <v>12</v>
      </c>
    </row>
    <row r="46" customFormat="false" ht="14.25" hidden="false" customHeight="false" outlineLevel="0" collapsed="false">
      <c r="A46" s="0"/>
      <c r="B46" s="98" t="s">
        <v>167</v>
      </c>
      <c r="C46" s="1" t="n">
        <v>23</v>
      </c>
      <c r="D46" s="1" t="n">
        <v>27</v>
      </c>
      <c r="E46" s="1" t="n">
        <v>28</v>
      </c>
      <c r="F46" s="27" t="n">
        <v>12</v>
      </c>
      <c r="G46" s="56" t="n">
        <v>18</v>
      </c>
    </row>
    <row r="47" customFormat="false" ht="14.25" hidden="false" customHeight="false" outlineLevel="0" collapsed="false">
      <c r="A47" s="0"/>
      <c r="B47" s="98" t="s">
        <v>168</v>
      </c>
      <c r="C47" s="1" t="n">
        <v>10</v>
      </c>
      <c r="D47" s="1" t="n">
        <v>5</v>
      </c>
      <c r="E47" s="1" t="n">
        <v>18</v>
      </c>
      <c r="F47" s="27" t="n">
        <v>8</v>
      </c>
      <c r="G47" s="56" t="n">
        <v>7</v>
      </c>
    </row>
    <row r="48" customFormat="false" ht="14.25" hidden="false" customHeight="false" outlineLevel="0" collapsed="false">
      <c r="A48" s="0"/>
      <c r="B48" s="98" t="s">
        <v>169</v>
      </c>
      <c r="C48" s="1" t="n">
        <v>8</v>
      </c>
      <c r="D48" s="1" t="n">
        <v>23</v>
      </c>
      <c r="E48" s="1" t="n">
        <v>14</v>
      </c>
      <c r="F48" s="27" t="n">
        <v>11</v>
      </c>
      <c r="G48" s="56" t="n">
        <v>14</v>
      </c>
    </row>
    <row r="49" customFormat="false" ht="14.25" hidden="false" customHeight="false" outlineLevel="0" collapsed="false">
      <c r="A49" s="0"/>
      <c r="B49" s="98" t="s">
        <v>170</v>
      </c>
      <c r="C49" s="1" t="n">
        <v>16</v>
      </c>
      <c r="D49" s="1" t="n">
        <v>10</v>
      </c>
      <c r="E49" s="1" t="n">
        <v>10</v>
      </c>
      <c r="F49" s="27" t="n">
        <v>14</v>
      </c>
      <c r="G49" s="56" t="n">
        <v>5</v>
      </c>
    </row>
    <row r="50" customFormat="false" ht="14.25" hidden="false" customHeight="false" outlineLevel="0" collapsed="false">
      <c r="A50" s="0"/>
      <c r="B50" s="98" t="s">
        <v>171</v>
      </c>
      <c r="C50" s="1" t="n">
        <v>21</v>
      </c>
      <c r="D50" s="1" t="n">
        <v>22</v>
      </c>
      <c r="E50" s="1" t="n">
        <v>28</v>
      </c>
      <c r="F50" s="27" t="n">
        <v>24</v>
      </c>
      <c r="G50" s="56" t="n">
        <v>18</v>
      </c>
    </row>
    <row r="51" customFormat="false" ht="14.25" hidden="false" customHeight="false" outlineLevel="0" collapsed="false">
      <c r="A51" s="102"/>
      <c r="B51" s="103"/>
      <c r="C51" s="22"/>
      <c r="D51" s="22"/>
      <c r="E51" s="22"/>
      <c r="F51" s="22"/>
      <c r="G51" s="22"/>
    </row>
    <row r="52" customFormat="false" ht="14.25" hidden="false" customHeight="false" outlineLevel="0" collapsed="false">
      <c r="A52" s="104" t="s">
        <v>172</v>
      </c>
    </row>
    <row r="53" customFormat="false" ht="14.25" hidden="false" customHeight="false" outlineLevel="0" collapsed="false">
      <c r="A53" s="104" t="s">
        <v>173</v>
      </c>
    </row>
    <row r="54" customFormat="false" ht="14.25" hidden="false" customHeight="false" outlineLevel="0" collapsed="false">
      <c r="A54" s="104" t="s">
        <v>174</v>
      </c>
    </row>
  </sheetData>
  <mergeCells count="2">
    <mergeCell ref="C5:G5"/>
    <mergeCell ref="A6:B6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24"/>
    <col collapsed="false" customWidth="true" hidden="false" outlineLevel="0" max="3" min="3" style="1" width="10.24"/>
    <col collapsed="false" customWidth="true" hidden="false" outlineLevel="0" max="4" min="4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true" hidden="false" outlineLevel="0" max="9" min="9" style="1" width="9.75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105"/>
      <c r="I1" s="2"/>
    </row>
    <row r="2" customFormat="false" ht="14.25" hidden="false" customHeight="false" outlineLevel="0" collapsed="false">
      <c r="A2" s="14" t="s">
        <v>175</v>
      </c>
      <c r="I2" s="10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106" t="s">
        <v>176</v>
      </c>
      <c r="I3" s="5"/>
    </row>
    <row r="4" customFormat="false" ht="15" hidden="false" customHeight="false" outlineLevel="0" collapsed="false">
      <c r="A4" s="31" t="s">
        <v>177</v>
      </c>
      <c r="B4" s="107" t="s">
        <v>178</v>
      </c>
      <c r="C4" s="107"/>
      <c r="D4" s="8" t="s">
        <v>179</v>
      </c>
      <c r="E4" s="8"/>
      <c r="F4" s="107" t="s">
        <v>180</v>
      </c>
      <c r="G4" s="107"/>
      <c r="H4" s="8" t="s">
        <v>181</v>
      </c>
      <c r="I4" s="8"/>
    </row>
    <row r="5" customFormat="false" ht="14.25" hidden="false" customHeight="false" outlineLevel="0" collapsed="false">
      <c r="A5" s="35"/>
      <c r="B5" s="108" t="s">
        <v>182</v>
      </c>
      <c r="C5" s="108" t="s">
        <v>183</v>
      </c>
      <c r="D5" s="108" t="s">
        <v>182</v>
      </c>
      <c r="E5" s="108" t="s">
        <v>183</v>
      </c>
      <c r="F5" s="108" t="s">
        <v>182</v>
      </c>
      <c r="G5" s="108" t="s">
        <v>183</v>
      </c>
      <c r="H5" s="108" t="s">
        <v>184</v>
      </c>
      <c r="I5" s="109" t="s">
        <v>185</v>
      </c>
    </row>
    <row r="6" customFormat="false" ht="14.25" hidden="false" customHeight="false" outlineLevel="0" collapsed="false">
      <c r="A6" s="110"/>
      <c r="B6" s="31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31" t="s">
        <v>186</v>
      </c>
      <c r="B7" s="110" t="n">
        <v>401000</v>
      </c>
      <c r="C7" s="1" t="n">
        <v>412700</v>
      </c>
      <c r="D7" s="2" t="s">
        <v>113</v>
      </c>
      <c r="E7" s="2" t="s">
        <v>113</v>
      </c>
      <c r="F7" s="2" t="s">
        <v>113</v>
      </c>
      <c r="G7" s="2" t="s">
        <v>113</v>
      </c>
      <c r="H7" s="111" t="n">
        <v>0.97</v>
      </c>
      <c r="I7" s="111" t="n">
        <v>0.97</v>
      </c>
    </row>
    <row r="8" customFormat="false" ht="14.25" hidden="false" customHeight="false" outlineLevel="0" collapsed="false">
      <c r="A8" s="31" t="n">
        <v>43</v>
      </c>
      <c r="B8" s="110" t="n">
        <v>436490</v>
      </c>
      <c r="C8" s="1" t="n">
        <v>432710</v>
      </c>
      <c r="D8" s="1" t="n">
        <v>35490</v>
      </c>
      <c r="E8" s="1" t="n">
        <v>20010</v>
      </c>
      <c r="F8" s="111" t="n">
        <v>8.85</v>
      </c>
      <c r="G8" s="111" t="n">
        <v>4.85</v>
      </c>
      <c r="H8" s="111" t="n">
        <v>1.01</v>
      </c>
      <c r="I8" s="111" t="n">
        <v>1.01</v>
      </c>
    </row>
    <row r="9" customFormat="false" ht="14.25" hidden="false" customHeight="false" outlineLevel="0" collapsed="false">
      <c r="A9" s="31" t="n">
        <v>48</v>
      </c>
      <c r="B9" s="110" t="n">
        <v>485700</v>
      </c>
      <c r="C9" s="1" t="n">
        <v>471200</v>
      </c>
      <c r="D9" s="1" t="n">
        <v>49210</v>
      </c>
      <c r="E9" s="1" t="n">
        <v>38490</v>
      </c>
      <c r="F9" s="111" t="n">
        <v>11.27</v>
      </c>
      <c r="G9" s="111" t="n">
        <v>8.9</v>
      </c>
      <c r="H9" s="111" t="n">
        <v>1.03</v>
      </c>
      <c r="I9" s="111" t="n">
        <v>1.05</v>
      </c>
    </row>
    <row r="10" customFormat="false" ht="14.25" hidden="false" customHeight="false" outlineLevel="0" collapsed="false">
      <c r="A10" s="31" t="n">
        <v>53</v>
      </c>
      <c r="B10" s="110" t="n">
        <v>539100</v>
      </c>
      <c r="C10" s="1" t="n">
        <v>512500</v>
      </c>
      <c r="D10" s="1" t="n">
        <v>53400</v>
      </c>
      <c r="E10" s="1" t="n">
        <v>41300</v>
      </c>
      <c r="F10" s="111" t="n">
        <v>10.99</v>
      </c>
      <c r="G10" s="111" t="n">
        <v>8.76</v>
      </c>
      <c r="H10" s="111" t="n">
        <v>1.05</v>
      </c>
      <c r="I10" s="111" t="n">
        <v>1.08</v>
      </c>
    </row>
    <row r="11" customFormat="false" ht="14.25" hidden="false" customHeight="false" outlineLevel="0" collapsed="false">
      <c r="A11" s="31" t="n">
        <v>58</v>
      </c>
      <c r="B11" s="110" t="n">
        <v>578000</v>
      </c>
      <c r="C11" s="1" t="n">
        <v>541200</v>
      </c>
      <c r="D11" s="1" t="n">
        <v>38900</v>
      </c>
      <c r="E11" s="1" t="n">
        <v>28700</v>
      </c>
      <c r="F11" s="111" t="n">
        <v>7.22</v>
      </c>
      <c r="G11" s="111" t="n">
        <v>5.6</v>
      </c>
      <c r="H11" s="111" t="n">
        <v>1.07</v>
      </c>
      <c r="I11" s="111" t="n">
        <v>1.1</v>
      </c>
    </row>
    <row r="12" customFormat="false" ht="14.25" hidden="false" customHeight="false" outlineLevel="0" collapsed="false">
      <c r="A12" s="31" t="n">
        <v>63</v>
      </c>
      <c r="B12" s="110" t="n">
        <v>624700</v>
      </c>
      <c r="C12" s="1" t="n">
        <v>574200</v>
      </c>
      <c r="D12" s="1" t="n">
        <v>46700</v>
      </c>
      <c r="E12" s="1" t="n">
        <v>33000</v>
      </c>
      <c r="F12" s="111" t="n">
        <v>8.08</v>
      </c>
      <c r="G12" s="111" t="n">
        <v>6.1</v>
      </c>
      <c r="H12" s="111" t="n">
        <v>1.09</v>
      </c>
      <c r="I12" s="111" t="n">
        <v>1.11</v>
      </c>
    </row>
    <row r="13" customFormat="false" ht="14.25" hidden="false" customHeight="false" outlineLevel="0" collapsed="false">
      <c r="A13" s="31" t="s">
        <v>187</v>
      </c>
      <c r="B13" s="110" t="n">
        <v>668100</v>
      </c>
      <c r="C13" s="1" t="n">
        <v>613100</v>
      </c>
      <c r="D13" s="1" t="n">
        <v>43400</v>
      </c>
      <c r="E13" s="1" t="n">
        <v>38900</v>
      </c>
      <c r="F13" s="111" t="n">
        <v>6.95</v>
      </c>
      <c r="G13" s="111" t="n">
        <v>6.77</v>
      </c>
      <c r="H13" s="111" t="n">
        <v>1.09</v>
      </c>
      <c r="I13" s="111" t="n">
        <v>1.11</v>
      </c>
    </row>
    <row r="14" customFormat="false" ht="14.25" hidden="false" customHeight="false" outlineLevel="0" collapsed="false">
      <c r="A14" s="31" t="n">
        <v>10</v>
      </c>
      <c r="B14" s="110" t="n">
        <v>728200</v>
      </c>
      <c r="C14" s="1" t="n">
        <v>656200</v>
      </c>
      <c r="D14" s="1" t="n">
        <v>60100</v>
      </c>
      <c r="E14" s="1" t="n">
        <v>43100</v>
      </c>
      <c r="F14" s="111" t="n">
        <v>9</v>
      </c>
      <c r="G14" s="111" t="n">
        <v>7.03</v>
      </c>
      <c r="H14" s="111" t="n">
        <v>1.11</v>
      </c>
      <c r="I14" s="111" t="n">
        <v>1.13</v>
      </c>
    </row>
    <row r="15" customFormat="false" ht="14.25" hidden="false" customHeight="false" outlineLevel="0" collapsed="false">
      <c r="A15" s="35"/>
      <c r="B15" s="35"/>
      <c r="C15" s="22"/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>
      <c r="A16" s="112" t="s">
        <v>188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P10" activeCellId="0" sqref="P10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9.12"/>
    <col collapsed="false" customWidth="true" hidden="false" outlineLevel="0" max="13" min="13" style="0" width="11.62"/>
    <col collapsed="false" customWidth="true" hidden="false" outlineLevel="0" max="14" min="14" style="0" width="13.37"/>
    <col collapsed="false" customWidth="true" hidden="false" outlineLevel="0" max="15" min="15" style="0" width="14.99"/>
  </cols>
  <sheetData>
    <row r="3" customFormat="false" ht="14.25" hidden="false" customHeight="false" outlineLevel="0" collapsed="false">
      <c r="A3" s="56" t="s">
        <v>189</v>
      </c>
      <c r="C3" s="56"/>
    </row>
    <row r="4" customFormat="false" ht="15" hidden="false" customHeight="false" outlineLevel="0" collapsed="false"/>
    <row r="5" customFormat="false" ht="15" hidden="false" customHeight="false" outlineLevel="0" collapsed="false">
      <c r="A5" s="113"/>
      <c r="B5" s="114"/>
      <c r="C5" s="114"/>
      <c r="D5" s="115" t="s">
        <v>190</v>
      </c>
      <c r="E5" s="115"/>
      <c r="F5" s="115" t="s">
        <v>191</v>
      </c>
      <c r="G5" s="115"/>
      <c r="H5" s="115" t="s">
        <v>192</v>
      </c>
      <c r="I5" s="115"/>
      <c r="J5" s="115" t="s">
        <v>193</v>
      </c>
      <c r="K5" s="115"/>
      <c r="L5" s="115" t="s">
        <v>194</v>
      </c>
      <c r="M5" s="115"/>
      <c r="N5" s="115" t="s">
        <v>195</v>
      </c>
      <c r="O5" s="115"/>
      <c r="P5" s="115" t="s">
        <v>196</v>
      </c>
      <c r="Q5" s="115"/>
    </row>
    <row r="6" customFormat="false" ht="14.25" hidden="false" customHeight="false" outlineLevel="0" collapsed="false">
      <c r="A6" s="116" t="s">
        <v>61</v>
      </c>
      <c r="B6" s="116"/>
      <c r="C6" s="116"/>
      <c r="D6" s="117"/>
      <c r="F6" s="117"/>
      <c r="H6" s="117"/>
      <c r="J6" s="116" t="s">
        <v>197</v>
      </c>
      <c r="K6" s="116"/>
      <c r="L6" s="117"/>
      <c r="N6" s="117"/>
      <c r="P6" s="117"/>
    </row>
    <row r="7" customFormat="false" ht="14.25" hidden="false" customHeight="false" outlineLevel="0" collapsed="false">
      <c r="A7" s="117"/>
      <c r="D7" s="118" t="s">
        <v>198</v>
      </c>
      <c r="E7" s="118" t="n">
        <v>10</v>
      </c>
      <c r="F7" s="118" t="s">
        <v>198</v>
      </c>
      <c r="G7" s="118" t="n">
        <v>10</v>
      </c>
      <c r="H7" s="118" t="s">
        <v>198</v>
      </c>
      <c r="I7" s="118" t="n">
        <v>10</v>
      </c>
      <c r="J7" s="119" t="s">
        <v>198</v>
      </c>
      <c r="K7" s="118" t="n">
        <v>10</v>
      </c>
      <c r="L7" s="119" t="s">
        <v>198</v>
      </c>
      <c r="M7" s="118" t="n">
        <v>10</v>
      </c>
      <c r="N7" s="118" t="s">
        <v>198</v>
      </c>
      <c r="O7" s="118" t="n">
        <v>10</v>
      </c>
      <c r="P7" s="118" t="s">
        <v>198</v>
      </c>
      <c r="Q7" s="118" t="n">
        <v>10</v>
      </c>
    </row>
    <row r="8" customFormat="false" ht="14.25" hidden="false" customHeight="false" outlineLevel="0" collapsed="false">
      <c r="A8" s="120"/>
      <c r="B8" s="121"/>
      <c r="C8" s="121"/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14.25" hidden="false" customHeight="false" outlineLevel="0" collapsed="false">
      <c r="A9" s="122" t="s">
        <v>199</v>
      </c>
      <c r="D9" s="123" t="n">
        <v>407733</v>
      </c>
      <c r="E9" s="45" t="n">
        <v>439221</v>
      </c>
      <c r="F9" s="45" t="n">
        <v>409707</v>
      </c>
      <c r="G9" s="45" t="n">
        <v>442113</v>
      </c>
      <c r="H9" s="45" t="n">
        <v>1216728</v>
      </c>
      <c r="I9" s="45" t="n">
        <v>1236467</v>
      </c>
      <c r="J9" s="124" t="n">
        <v>4.85</v>
      </c>
      <c r="K9" s="124" t="n">
        <v>4.79</v>
      </c>
      <c r="L9" s="124" t="n">
        <v>31.41</v>
      </c>
      <c r="M9" s="124" t="n">
        <v>31.77</v>
      </c>
      <c r="N9" s="124" t="n">
        <v>91.92</v>
      </c>
      <c r="O9" s="124" t="n">
        <v>92.43</v>
      </c>
      <c r="P9" s="124" t="n">
        <v>10.41</v>
      </c>
      <c r="Q9" s="124" t="n">
        <v>11.24</v>
      </c>
    </row>
    <row r="10" customFormat="false" ht="14.25" hidden="false" customHeight="false" outlineLevel="0" collapsed="false">
      <c r="A10" s="122" t="s">
        <v>184</v>
      </c>
      <c r="D10" s="123" t="n">
        <v>6074</v>
      </c>
      <c r="E10" s="45" t="n">
        <v>6510</v>
      </c>
      <c r="F10" s="45" t="n">
        <v>6091</v>
      </c>
      <c r="G10" s="45" t="n">
        <v>6527</v>
      </c>
      <c r="H10" s="45" t="n">
        <v>20647</v>
      </c>
      <c r="I10" s="45" t="n">
        <v>20885</v>
      </c>
      <c r="J10" s="124" t="n">
        <v>5.48</v>
      </c>
      <c r="K10" s="124" t="n">
        <v>5.48</v>
      </c>
      <c r="L10" s="124" t="n">
        <v>37.33</v>
      </c>
      <c r="M10" s="124" t="n">
        <v>38.17</v>
      </c>
      <c r="N10" s="124" t="n">
        <v>112.96</v>
      </c>
      <c r="O10" s="124" t="n">
        <v>115.31</v>
      </c>
      <c r="P10" s="124" t="n">
        <v>10.96</v>
      </c>
      <c r="Q10" s="124" t="n">
        <v>11.86</v>
      </c>
    </row>
    <row r="11" customFormat="false" ht="14.25" hidden="false" customHeight="false" outlineLevel="0" collapsed="false">
      <c r="A11" s="125" t="s">
        <v>200</v>
      </c>
      <c r="D11" s="123"/>
      <c r="E11" s="45"/>
      <c r="F11" s="45"/>
      <c r="G11" s="45"/>
      <c r="H11" s="45"/>
      <c r="I11" s="45"/>
      <c r="J11" s="124"/>
      <c r="K11" s="124"/>
      <c r="L11" s="124"/>
      <c r="M11" s="124"/>
      <c r="N11" s="124"/>
      <c r="O11" s="124"/>
      <c r="P11" s="124"/>
      <c r="Q11" s="124"/>
    </row>
    <row r="12" customFormat="false" ht="14.25" hidden="false" customHeight="false" outlineLevel="0" collapsed="false">
      <c r="A12" s="117"/>
      <c r="B12" s="55" t="s">
        <v>201</v>
      </c>
      <c r="D12" s="123" t="n">
        <v>4168</v>
      </c>
      <c r="E12" s="45" t="n">
        <v>4472</v>
      </c>
      <c r="F12" s="45" t="n">
        <v>4175</v>
      </c>
      <c r="G12" s="45" t="n">
        <v>4482</v>
      </c>
      <c r="H12" s="45" t="n">
        <v>16168</v>
      </c>
      <c r="I12" s="45" t="n">
        <v>16389</v>
      </c>
      <c r="J12" s="124" t="n">
        <v>6.61</v>
      </c>
      <c r="K12" s="124" t="n">
        <v>6.62</v>
      </c>
      <c r="L12" s="124" t="n">
        <v>46.34</v>
      </c>
      <c r="M12" s="124" t="n">
        <v>47.19</v>
      </c>
      <c r="N12" s="124" t="n">
        <v>141.55</v>
      </c>
      <c r="O12" s="124" t="n">
        <v>144.33</v>
      </c>
      <c r="P12" s="124" t="n">
        <v>11.95</v>
      </c>
      <c r="Q12" s="124" t="n">
        <v>12.88</v>
      </c>
    </row>
    <row r="13" customFormat="false" ht="14.25" hidden="false" customHeight="false" outlineLevel="0" collapsed="false">
      <c r="A13" s="117"/>
      <c r="B13" s="55" t="s">
        <v>202</v>
      </c>
      <c r="D13" s="123" t="n">
        <v>1884</v>
      </c>
      <c r="E13" s="45" t="n">
        <v>1990</v>
      </c>
      <c r="F13" s="45" t="n">
        <v>1894</v>
      </c>
      <c r="G13" s="45" t="n">
        <v>1996</v>
      </c>
      <c r="H13" s="45" t="n">
        <v>4451</v>
      </c>
      <c r="I13" s="45" t="n">
        <v>4401</v>
      </c>
      <c r="J13" s="124" t="n">
        <v>2.99</v>
      </c>
      <c r="K13" s="124" t="n">
        <v>2.94</v>
      </c>
      <c r="L13" s="124" t="n">
        <v>17.41</v>
      </c>
      <c r="M13" s="124" t="n">
        <v>17.89</v>
      </c>
      <c r="N13" s="124" t="n">
        <v>49.68</v>
      </c>
      <c r="O13" s="124" t="n">
        <v>50.1</v>
      </c>
      <c r="P13" s="124" t="n">
        <v>7.37</v>
      </c>
      <c r="Q13" s="124" t="n">
        <v>8.09</v>
      </c>
    </row>
    <row r="14" customFormat="false" ht="14.25" hidden="false" customHeight="false" outlineLevel="0" collapsed="false">
      <c r="A14" s="117"/>
      <c r="C14" s="55" t="s">
        <v>203</v>
      </c>
      <c r="D14" s="123" t="n">
        <v>390</v>
      </c>
      <c r="E14" s="45" t="n">
        <v>354</v>
      </c>
      <c r="F14" s="45" t="n">
        <v>390</v>
      </c>
      <c r="G14" s="45" t="n">
        <v>354</v>
      </c>
      <c r="H14" s="45" t="n">
        <v>1165</v>
      </c>
      <c r="I14" s="45" t="n">
        <v>972</v>
      </c>
      <c r="J14" s="124" t="n">
        <v>3.24</v>
      </c>
      <c r="K14" s="124" t="n">
        <v>3.23</v>
      </c>
      <c r="L14" s="124" t="n">
        <v>17.46</v>
      </c>
      <c r="M14" s="124" t="n">
        <v>18.05</v>
      </c>
      <c r="N14" s="124" t="n">
        <v>50</v>
      </c>
      <c r="O14" s="124" t="n">
        <v>52.94</v>
      </c>
      <c r="P14" s="124" t="n">
        <v>5.85</v>
      </c>
      <c r="Q14" s="124" t="n">
        <v>6.57</v>
      </c>
    </row>
    <row r="15" customFormat="false" ht="14.25" hidden="false" customHeight="false" outlineLevel="0" collapsed="false">
      <c r="A15" s="117"/>
      <c r="C15" s="55" t="s">
        <v>204</v>
      </c>
      <c r="D15" s="123" t="n">
        <v>19</v>
      </c>
      <c r="E15" s="45" t="n">
        <v>29</v>
      </c>
      <c r="F15" s="45" t="n">
        <v>19</v>
      </c>
      <c r="G15" s="45" t="n">
        <v>29</v>
      </c>
      <c r="H15" s="45" t="n">
        <v>65</v>
      </c>
      <c r="I15" s="45" t="n">
        <v>85</v>
      </c>
      <c r="J15" s="124" t="n">
        <v>2.96</v>
      </c>
      <c r="K15" s="124" t="n">
        <v>3.37</v>
      </c>
      <c r="L15" s="124" t="n">
        <v>16.05</v>
      </c>
      <c r="M15" s="124" t="n">
        <v>16.45</v>
      </c>
      <c r="N15" s="124" t="n">
        <v>52.41</v>
      </c>
      <c r="O15" s="124" t="n">
        <v>46.74</v>
      </c>
      <c r="P15" s="124" t="n">
        <v>4.75</v>
      </c>
      <c r="Q15" s="124" t="n">
        <v>5.55</v>
      </c>
    </row>
    <row r="16" customFormat="false" ht="14.25" hidden="false" customHeight="false" outlineLevel="0" collapsed="false">
      <c r="A16" s="117"/>
      <c r="C16" s="55" t="s">
        <v>205</v>
      </c>
      <c r="D16" s="123" t="n">
        <v>1239</v>
      </c>
      <c r="E16" s="45" t="n">
        <v>1395</v>
      </c>
      <c r="F16" s="45" t="n">
        <v>1243</v>
      </c>
      <c r="G16" s="45" t="n">
        <v>1398</v>
      </c>
      <c r="H16" s="45" t="n">
        <v>2598</v>
      </c>
      <c r="I16" s="45" t="n">
        <v>2839</v>
      </c>
      <c r="J16" s="124" t="n">
        <v>2.8</v>
      </c>
      <c r="K16" s="124" t="n">
        <v>2.78</v>
      </c>
      <c r="L16" s="124" t="n">
        <v>16.63</v>
      </c>
      <c r="M16" s="124" t="n">
        <v>17.34</v>
      </c>
      <c r="N16" s="124" t="n">
        <v>46.97</v>
      </c>
      <c r="O16" s="124" t="n">
        <v>47.87</v>
      </c>
      <c r="P16" s="124" t="n">
        <v>7.94</v>
      </c>
      <c r="Q16" s="124" t="n">
        <v>8.52</v>
      </c>
    </row>
    <row r="17" customFormat="false" ht="14.25" hidden="false" customHeight="false" outlineLevel="0" collapsed="false">
      <c r="A17" s="117"/>
      <c r="C17" s="55" t="s">
        <v>206</v>
      </c>
      <c r="D17" s="123" t="n">
        <v>235</v>
      </c>
      <c r="E17" s="45" t="n">
        <v>212</v>
      </c>
      <c r="F17" s="45" t="n">
        <v>241</v>
      </c>
      <c r="G17" s="45" t="n">
        <v>216</v>
      </c>
      <c r="H17" s="45" t="n">
        <v>624</v>
      </c>
      <c r="I17" s="45" t="n">
        <v>505</v>
      </c>
      <c r="J17" s="124" t="n">
        <v>3.56</v>
      </c>
      <c r="K17" s="124" t="n">
        <v>3.38</v>
      </c>
      <c r="L17" s="124" t="n">
        <v>21.53</v>
      </c>
      <c r="M17" s="124" t="n">
        <v>21.43</v>
      </c>
      <c r="N17" s="124" t="n">
        <v>63.25</v>
      </c>
      <c r="O17" s="124" t="n">
        <v>60.42</v>
      </c>
      <c r="P17" s="124" t="n">
        <v>8.09</v>
      </c>
      <c r="Q17" s="124" t="n">
        <v>9.02</v>
      </c>
    </row>
    <row r="18" customFormat="false" ht="14.25" hidden="false" customHeight="false" outlineLevel="0" collapsed="false">
      <c r="A18" s="125" t="s">
        <v>207</v>
      </c>
      <c r="D18" s="123"/>
      <c r="E18" s="45"/>
      <c r="F18" s="45"/>
      <c r="G18" s="45"/>
      <c r="H18" s="45"/>
      <c r="I18" s="45"/>
      <c r="J18" s="124"/>
      <c r="K18" s="124"/>
      <c r="L18" s="124"/>
      <c r="M18" s="124"/>
      <c r="N18" s="124"/>
      <c r="O18" s="124"/>
      <c r="P18" s="124"/>
      <c r="Q18" s="124"/>
    </row>
    <row r="19" customFormat="false" ht="14.25" hidden="false" customHeight="false" outlineLevel="0" collapsed="false">
      <c r="A19" s="125" t="s">
        <v>208</v>
      </c>
      <c r="D19" s="123" t="n">
        <v>5651</v>
      </c>
      <c r="E19" s="45" t="n">
        <v>6113</v>
      </c>
      <c r="F19" s="45" t="n">
        <v>5667</v>
      </c>
      <c r="G19" s="45" t="n">
        <v>6129</v>
      </c>
      <c r="H19" s="45" t="n">
        <v>19011</v>
      </c>
      <c r="I19" s="45" t="n">
        <v>19184</v>
      </c>
      <c r="J19" s="124" t="n">
        <v>5.41</v>
      </c>
      <c r="K19" s="124" t="n">
        <v>5.44</v>
      </c>
      <c r="L19" s="124" t="n">
        <v>36.73</v>
      </c>
      <c r="M19" s="124" t="n">
        <v>37.8</v>
      </c>
      <c r="N19" s="124" t="n">
        <v>108.55</v>
      </c>
      <c r="O19" s="124" t="n">
        <v>111.78</v>
      </c>
      <c r="P19" s="124" t="n">
        <v>10.89</v>
      </c>
      <c r="Q19" s="124" t="n">
        <v>11.83</v>
      </c>
    </row>
    <row r="20" customFormat="false" ht="14.25" hidden="false" customHeight="false" outlineLevel="0" collapsed="false">
      <c r="A20" s="117"/>
      <c r="B20" s="55" t="s">
        <v>201</v>
      </c>
      <c r="D20" s="123" t="n">
        <v>3786</v>
      </c>
      <c r="E20" s="45" t="n">
        <v>4120</v>
      </c>
      <c r="F20" s="45" t="n">
        <v>3792</v>
      </c>
      <c r="G20" s="45" t="n">
        <v>4129</v>
      </c>
      <c r="H20" s="45" t="n">
        <v>14646</v>
      </c>
      <c r="I20" s="45" t="n">
        <v>15103</v>
      </c>
      <c r="J20" s="124" t="n">
        <v>6.6</v>
      </c>
      <c r="K20" s="124" t="n">
        <v>6.63</v>
      </c>
      <c r="L20" s="124" t="n">
        <v>46.21</v>
      </c>
      <c r="M20" s="124" t="n">
        <v>47.29</v>
      </c>
      <c r="N20" s="124" t="n">
        <v>137.74</v>
      </c>
      <c r="O20" s="124" t="n">
        <v>141.39</v>
      </c>
      <c r="P20" s="124" t="n">
        <v>11.95</v>
      </c>
      <c r="Q20" s="124" t="n">
        <v>12.9</v>
      </c>
    </row>
    <row r="21" customFormat="false" ht="14.25" hidden="false" customHeight="false" outlineLevel="0" collapsed="false">
      <c r="A21" s="117"/>
      <c r="B21" s="55" t="s">
        <v>202</v>
      </c>
      <c r="D21" s="123" t="n">
        <v>1843</v>
      </c>
      <c r="E21" s="45" t="n">
        <v>1947</v>
      </c>
      <c r="F21" s="45" t="n">
        <v>1853</v>
      </c>
      <c r="G21" s="45" t="n">
        <v>1953</v>
      </c>
      <c r="H21" s="45" t="n">
        <v>4337</v>
      </c>
      <c r="I21" s="45" t="n">
        <v>4289</v>
      </c>
      <c r="J21" s="124" t="n">
        <v>2.97</v>
      </c>
      <c r="K21" s="124" t="n">
        <v>2.91</v>
      </c>
      <c r="L21" s="124" t="n">
        <v>17.25</v>
      </c>
      <c r="M21" s="124" t="n">
        <v>17.71</v>
      </c>
      <c r="N21" s="124" t="n">
        <v>48.57</v>
      </c>
      <c r="O21" s="124" t="n">
        <v>49.13</v>
      </c>
      <c r="P21" s="124" t="n">
        <v>7.33</v>
      </c>
      <c r="Q21" s="124" t="n">
        <v>8.04</v>
      </c>
    </row>
    <row r="22" customFormat="false" ht="14.25" hidden="false" customHeight="false" outlineLevel="0" collapsed="false">
      <c r="A22" s="117"/>
      <c r="C22" s="55" t="s">
        <v>203</v>
      </c>
      <c r="D22" s="123" t="n">
        <v>390</v>
      </c>
      <c r="E22" s="45" t="n">
        <v>354</v>
      </c>
      <c r="F22" s="45" t="n">
        <v>390</v>
      </c>
      <c r="G22" s="45" t="n">
        <v>354</v>
      </c>
      <c r="H22" s="45" t="n">
        <v>1164</v>
      </c>
      <c r="I22" s="45" t="n">
        <v>972</v>
      </c>
      <c r="J22" s="124" t="n">
        <v>3.24</v>
      </c>
      <c r="K22" s="124" t="n">
        <v>3.23</v>
      </c>
      <c r="L22" s="124" t="n">
        <v>17.47</v>
      </c>
      <c r="M22" s="124" t="n">
        <v>18.06</v>
      </c>
      <c r="N22" s="124" t="n">
        <v>50</v>
      </c>
      <c r="O22" s="124" t="n">
        <v>52.94</v>
      </c>
      <c r="P22" s="124" t="n">
        <v>5.85</v>
      </c>
      <c r="Q22" s="124" t="n">
        <v>6.57</v>
      </c>
    </row>
    <row r="23" customFormat="false" ht="14.25" hidden="false" customHeight="false" outlineLevel="0" collapsed="false">
      <c r="A23" s="117"/>
      <c r="C23" s="55" t="s">
        <v>204</v>
      </c>
      <c r="D23" s="123" t="n">
        <v>19</v>
      </c>
      <c r="E23" s="45" t="n">
        <v>29</v>
      </c>
      <c r="F23" s="45" t="n">
        <v>19</v>
      </c>
      <c r="G23" s="45" t="n">
        <v>29</v>
      </c>
      <c r="H23" s="45" t="n">
        <v>65</v>
      </c>
      <c r="I23" s="45" t="n">
        <v>85</v>
      </c>
      <c r="J23" s="124" t="n">
        <v>2.96</v>
      </c>
      <c r="K23" s="124" t="n">
        <v>3.37</v>
      </c>
      <c r="L23" s="124" t="n">
        <v>16.05</v>
      </c>
      <c r="M23" s="124" t="n">
        <v>16.45</v>
      </c>
      <c r="N23" s="124" t="n">
        <v>52.41</v>
      </c>
      <c r="O23" s="124" t="n">
        <v>46.74</v>
      </c>
      <c r="P23" s="124" t="n">
        <v>4.75</v>
      </c>
      <c r="Q23" s="124" t="n">
        <v>5.55</v>
      </c>
    </row>
    <row r="24" customFormat="false" ht="14.25" hidden="false" customHeight="false" outlineLevel="0" collapsed="false">
      <c r="A24" s="117"/>
      <c r="C24" s="55" t="s">
        <v>205</v>
      </c>
      <c r="D24" s="123" t="n">
        <v>1205</v>
      </c>
      <c r="E24" s="45" t="n">
        <v>1359</v>
      </c>
      <c r="F24" s="45" t="n">
        <v>1209</v>
      </c>
      <c r="G24" s="45" t="n">
        <v>1361</v>
      </c>
      <c r="H24" s="45" t="n">
        <v>2504</v>
      </c>
      <c r="I24" s="45" t="n">
        <v>2747</v>
      </c>
      <c r="J24" s="124" t="n">
        <v>2.78</v>
      </c>
      <c r="K24" s="124" t="n">
        <v>2.76</v>
      </c>
      <c r="L24" s="124" t="n">
        <v>16.44</v>
      </c>
      <c r="M24" s="124" t="n">
        <v>17.15</v>
      </c>
      <c r="N24" s="124" t="n">
        <v>45.75</v>
      </c>
      <c r="O24" s="124" t="n">
        <v>46.84</v>
      </c>
      <c r="P24" s="124" t="n">
        <v>8.48</v>
      </c>
      <c r="Q24" s="124" t="n">
        <v>8.48</v>
      </c>
    </row>
    <row r="25" customFormat="false" ht="14.25" hidden="false" customHeight="false" outlineLevel="0" collapsed="false">
      <c r="A25" s="117"/>
      <c r="C25" s="55" t="s">
        <v>206</v>
      </c>
      <c r="D25" s="123" t="n">
        <v>229</v>
      </c>
      <c r="E25" s="45" t="n">
        <v>206</v>
      </c>
      <c r="F25" s="45" t="n">
        <v>235</v>
      </c>
      <c r="G25" s="45" t="n">
        <v>210</v>
      </c>
      <c r="H25" s="45" t="n">
        <v>604</v>
      </c>
      <c r="I25" s="45" t="n">
        <v>484</v>
      </c>
      <c r="J25" s="124" t="n">
        <v>3.54</v>
      </c>
      <c r="K25" s="124" t="n">
        <v>3.34</v>
      </c>
      <c r="L25" s="124" t="n">
        <v>21.27</v>
      </c>
      <c r="M25" s="124" t="n">
        <v>21.02</v>
      </c>
      <c r="N25" s="124" t="n">
        <v>60.65</v>
      </c>
      <c r="O25" s="124" t="n">
        <v>57.98</v>
      </c>
      <c r="P25" s="124" t="n">
        <v>8.05</v>
      </c>
      <c r="Q25" s="124" t="n">
        <v>8.93</v>
      </c>
    </row>
    <row r="26" customFormat="false" ht="14.25" hidden="false" customHeight="false" outlineLevel="0" collapsed="false">
      <c r="A26" s="117"/>
      <c r="D26" s="123"/>
      <c r="E26" s="45"/>
      <c r="F26" s="45"/>
      <c r="G26" s="45"/>
      <c r="H26" s="45"/>
      <c r="I26" s="45"/>
      <c r="J26" s="124"/>
      <c r="K26" s="124"/>
      <c r="L26" s="124"/>
      <c r="M26" s="124"/>
      <c r="N26" s="124"/>
      <c r="O26" s="124"/>
      <c r="P26" s="124"/>
      <c r="Q26" s="124"/>
    </row>
    <row r="27" customFormat="false" ht="14.25" hidden="false" customHeight="false" outlineLevel="0" collapsed="false">
      <c r="A27" s="125" t="s">
        <v>209</v>
      </c>
      <c r="D27" s="123" t="n">
        <v>55</v>
      </c>
      <c r="E27" s="45" t="n">
        <v>16</v>
      </c>
      <c r="F27" s="45" t="n">
        <v>55</v>
      </c>
      <c r="G27" s="45" t="n">
        <v>16</v>
      </c>
      <c r="H27" s="45" t="n">
        <v>255</v>
      </c>
      <c r="I27" s="45" t="n">
        <v>67</v>
      </c>
      <c r="J27" s="124" t="n">
        <v>7.91</v>
      </c>
      <c r="K27" s="124" t="n">
        <v>7.26</v>
      </c>
      <c r="L27" s="124" t="n">
        <v>59.92</v>
      </c>
      <c r="M27" s="124" t="n">
        <v>56.75</v>
      </c>
      <c r="N27" s="124" t="n">
        <v>191.88</v>
      </c>
      <c r="O27" s="124" t="n">
        <v>188.37</v>
      </c>
      <c r="P27" s="124" t="n">
        <v>12.95</v>
      </c>
      <c r="Q27" s="124" t="n">
        <v>13.37</v>
      </c>
    </row>
    <row r="28" customFormat="false" ht="14.25" hidden="false" customHeight="false" outlineLevel="0" collapsed="false">
      <c r="A28" s="117"/>
      <c r="D28" s="123"/>
      <c r="E28" s="45"/>
      <c r="F28" s="45"/>
      <c r="G28" s="45"/>
      <c r="H28" s="45"/>
      <c r="I28" s="45"/>
      <c r="J28" s="124"/>
      <c r="K28" s="124"/>
      <c r="L28" s="124"/>
      <c r="M28" s="124"/>
      <c r="N28" s="124"/>
      <c r="O28" s="124"/>
      <c r="P28" s="124"/>
      <c r="Q28" s="124"/>
    </row>
    <row r="29" customFormat="false" ht="14.25" hidden="false" customHeight="false" outlineLevel="0" collapsed="false">
      <c r="A29" s="125" t="s">
        <v>210</v>
      </c>
      <c r="D29" s="123" t="n">
        <v>368</v>
      </c>
      <c r="E29" s="45" t="n">
        <v>381</v>
      </c>
      <c r="F29" s="45" t="n">
        <v>369</v>
      </c>
      <c r="G29" s="45" t="n">
        <v>382</v>
      </c>
      <c r="H29" s="45" t="n">
        <v>1381</v>
      </c>
      <c r="I29" s="45" t="n">
        <v>1334</v>
      </c>
      <c r="J29" s="124" t="n">
        <v>6.19</v>
      </c>
      <c r="K29" s="124" t="n">
        <v>6.14</v>
      </c>
      <c r="L29" s="124" t="n">
        <v>43.17</v>
      </c>
      <c r="M29" s="124" t="n">
        <v>43.32</v>
      </c>
      <c r="N29" s="124" t="n">
        <v>168.71</v>
      </c>
      <c r="O29" s="124" t="n">
        <v>168.75</v>
      </c>
      <c r="P29" s="124" t="n">
        <v>11.49</v>
      </c>
      <c r="Q29" s="124" t="n">
        <v>12.34</v>
      </c>
    </row>
    <row r="30" customFormat="false" ht="14.25" hidden="false" customHeight="false" outlineLevel="0" collapsed="false">
      <c r="A30" s="117"/>
      <c r="D30" s="123"/>
      <c r="E30" s="45"/>
      <c r="F30" s="45"/>
      <c r="G30" s="45"/>
      <c r="H30" s="45"/>
      <c r="I30" s="45"/>
      <c r="J30" s="124"/>
      <c r="K30" s="124"/>
      <c r="L30" s="124"/>
      <c r="M30" s="124"/>
      <c r="N30" s="124"/>
      <c r="O30" s="124"/>
      <c r="P30" s="124"/>
      <c r="Q30" s="124"/>
    </row>
    <row r="31" customFormat="false" ht="14.25" hidden="false" customHeight="false" outlineLevel="0" collapsed="false">
      <c r="A31" s="125" t="s">
        <v>211</v>
      </c>
      <c r="D31" s="123"/>
      <c r="E31" s="45"/>
      <c r="F31" s="45"/>
      <c r="G31" s="45"/>
      <c r="H31" s="45"/>
      <c r="I31" s="45"/>
      <c r="J31" s="124"/>
      <c r="K31" s="124"/>
      <c r="L31" s="124"/>
      <c r="M31" s="124"/>
      <c r="N31" s="124"/>
      <c r="O31" s="124"/>
      <c r="P31" s="124"/>
      <c r="Q31" s="124"/>
    </row>
    <row r="32" customFormat="false" ht="14.25" hidden="false" customHeight="false" outlineLevel="0" collapsed="false">
      <c r="A32" s="117"/>
      <c r="B32" s="55" t="s">
        <v>212</v>
      </c>
      <c r="D32" s="123" t="n">
        <v>487</v>
      </c>
      <c r="E32" s="45" t="n">
        <v>391</v>
      </c>
      <c r="F32" s="45" t="n">
        <v>487</v>
      </c>
      <c r="G32" s="45" t="n">
        <v>392</v>
      </c>
      <c r="H32" s="45" t="n">
        <v>1902</v>
      </c>
      <c r="I32" s="45" t="n">
        <v>1418</v>
      </c>
      <c r="J32" s="124" t="n">
        <v>6.72</v>
      </c>
      <c r="K32" s="124" t="n">
        <v>6.98</v>
      </c>
      <c r="L32" s="124" t="n">
        <v>49.63</v>
      </c>
      <c r="M32" s="124" t="n">
        <v>51.71</v>
      </c>
      <c r="N32" s="124" t="n">
        <v>154.5</v>
      </c>
      <c r="O32" s="124" t="n">
        <v>162.25</v>
      </c>
      <c r="P32" s="124" t="n">
        <v>12.7</v>
      </c>
      <c r="Q32" s="124" t="n">
        <v>14.27</v>
      </c>
    </row>
    <row r="33" customFormat="false" ht="14.25" hidden="false" customHeight="false" outlineLevel="0" collapsed="false">
      <c r="A33" s="117"/>
      <c r="B33" s="55" t="s">
        <v>213</v>
      </c>
      <c r="D33" s="123" t="n">
        <v>163</v>
      </c>
      <c r="E33" s="45" t="n">
        <v>122</v>
      </c>
      <c r="F33" s="45" t="n">
        <v>163</v>
      </c>
      <c r="G33" s="45" t="n">
        <v>122</v>
      </c>
      <c r="H33" s="45" t="n">
        <v>577</v>
      </c>
      <c r="I33" s="45" t="n">
        <v>405</v>
      </c>
      <c r="J33" s="124" t="n">
        <v>5.83</v>
      </c>
      <c r="K33" s="124" t="n">
        <v>6.07</v>
      </c>
      <c r="L33" s="124" t="n">
        <v>39.38</v>
      </c>
      <c r="M33" s="124" t="n">
        <v>41.42</v>
      </c>
      <c r="N33" s="124" t="n">
        <v>120.27</v>
      </c>
      <c r="O33" s="124" t="n">
        <v>124.36</v>
      </c>
      <c r="P33" s="124" t="n">
        <v>11.09</v>
      </c>
      <c r="Q33" s="124" t="n">
        <v>12.47</v>
      </c>
    </row>
    <row r="34" customFormat="false" ht="14.25" hidden="false" customHeight="false" outlineLevel="0" collapsed="false">
      <c r="A34" s="117"/>
      <c r="B34" s="55" t="s">
        <v>214</v>
      </c>
      <c r="D34" s="123" t="n">
        <v>402</v>
      </c>
      <c r="E34" s="45" t="n">
        <v>349</v>
      </c>
      <c r="F34" s="45" t="n">
        <v>403</v>
      </c>
      <c r="G34" s="45" t="n">
        <v>349</v>
      </c>
      <c r="H34" s="45" t="n">
        <v>1400</v>
      </c>
      <c r="I34" s="45" t="n">
        <v>1100</v>
      </c>
      <c r="J34" s="124" t="n">
        <v>5.88</v>
      </c>
      <c r="K34" s="124" t="n">
        <v>6.02</v>
      </c>
      <c r="L34" s="124" t="n">
        <v>39.06</v>
      </c>
      <c r="M34" s="124" t="n">
        <v>40.39</v>
      </c>
      <c r="N34" s="124" t="n">
        <v>120.72</v>
      </c>
      <c r="O34" s="124" t="n">
        <v>124.07</v>
      </c>
      <c r="P34" s="124" t="n">
        <v>11.21</v>
      </c>
      <c r="Q34" s="124" t="n">
        <v>12.81</v>
      </c>
    </row>
    <row r="35" customFormat="false" ht="14.25" hidden="false" customHeight="false" outlineLevel="0" collapsed="false">
      <c r="A35" s="117"/>
      <c r="B35" s="55" t="s">
        <v>215</v>
      </c>
      <c r="D35" s="123" t="n">
        <v>950</v>
      </c>
      <c r="E35" s="45" t="n">
        <v>875</v>
      </c>
      <c r="F35" s="45" t="n">
        <v>952</v>
      </c>
      <c r="G35" s="45" t="n">
        <v>877</v>
      </c>
      <c r="H35" s="45" t="n">
        <v>3196</v>
      </c>
      <c r="I35" s="45" t="n">
        <v>2667</v>
      </c>
      <c r="J35" s="124" t="n">
        <v>5.57</v>
      </c>
      <c r="K35" s="124" t="n">
        <v>5.52</v>
      </c>
      <c r="L35" s="124" t="n">
        <v>36.01</v>
      </c>
      <c r="M35" s="124" t="n">
        <v>36.03</v>
      </c>
      <c r="N35" s="124" t="n">
        <v>109.77</v>
      </c>
      <c r="O35" s="124" t="n">
        <v>109.2</v>
      </c>
      <c r="P35" s="124" t="n">
        <v>10.7</v>
      </c>
      <c r="Q35" s="124" t="n">
        <v>11.82</v>
      </c>
    </row>
    <row r="36" customFormat="false" ht="14.25" hidden="false" customHeight="false" outlineLevel="0" collapsed="false">
      <c r="A36" s="117"/>
      <c r="B36" s="126" t="s">
        <v>216</v>
      </c>
      <c r="D36" s="123" t="n">
        <v>1860</v>
      </c>
      <c r="E36" s="45" t="n">
        <v>1722</v>
      </c>
      <c r="F36" s="45" t="n">
        <v>1863</v>
      </c>
      <c r="G36" s="45" t="n">
        <v>1726</v>
      </c>
      <c r="H36" s="45" t="n">
        <v>6427</v>
      </c>
      <c r="I36" s="45" t="n">
        <v>5667</v>
      </c>
      <c r="J36" s="127" t="s">
        <v>217</v>
      </c>
      <c r="K36" s="124" t="n">
        <v>5.69</v>
      </c>
      <c r="L36" s="127" t="s">
        <v>217</v>
      </c>
      <c r="M36" s="124" t="n">
        <v>38.39</v>
      </c>
      <c r="N36" s="127" t="s">
        <v>217</v>
      </c>
      <c r="O36" s="124" t="n">
        <v>115.8</v>
      </c>
      <c r="P36" s="127" t="s">
        <v>217</v>
      </c>
      <c r="Q36" s="124" t="n">
        <v>11.66</v>
      </c>
    </row>
    <row r="37" customFormat="false" ht="14.25" hidden="false" customHeight="false" outlineLevel="0" collapsed="false">
      <c r="A37" s="117"/>
      <c r="B37" s="126" t="s">
        <v>218</v>
      </c>
      <c r="D37" s="123" t="n">
        <v>1743</v>
      </c>
      <c r="E37" s="45" t="n">
        <v>1584</v>
      </c>
      <c r="F37" s="45" t="n">
        <v>1747</v>
      </c>
      <c r="G37" s="45" t="n">
        <v>1588</v>
      </c>
      <c r="H37" s="45" t="n">
        <v>5697</v>
      </c>
      <c r="I37" s="45" t="n">
        <v>4982</v>
      </c>
      <c r="J37" s="127" t="s">
        <v>217</v>
      </c>
      <c r="K37" s="124" t="n">
        <v>5.15</v>
      </c>
      <c r="L37" s="127" t="s">
        <v>217</v>
      </c>
      <c r="M37" s="124" t="n">
        <v>36.22</v>
      </c>
      <c r="N37" s="127" t="s">
        <v>217</v>
      </c>
      <c r="O37" s="124" t="n">
        <v>109.25</v>
      </c>
      <c r="P37" s="127" t="s">
        <v>217</v>
      </c>
      <c r="Q37" s="124" t="n">
        <v>11.52</v>
      </c>
    </row>
    <row r="38" customFormat="false" ht="14.25" hidden="false" customHeight="false" outlineLevel="0" collapsed="false">
      <c r="A38" s="117"/>
      <c r="B38" s="126"/>
      <c r="D38" s="123"/>
      <c r="E38" s="45"/>
      <c r="F38" s="45"/>
      <c r="G38" s="45"/>
      <c r="H38" s="45"/>
      <c r="I38" s="45"/>
      <c r="J38" s="124"/>
      <c r="K38" s="124"/>
      <c r="L38" s="124"/>
      <c r="M38" s="124"/>
      <c r="N38" s="124"/>
      <c r="O38" s="124"/>
      <c r="P38" s="124"/>
      <c r="Q38" s="124"/>
    </row>
    <row r="39" customFormat="false" ht="14.25" hidden="false" customHeight="false" outlineLevel="0" collapsed="false">
      <c r="A39" s="117"/>
      <c r="B39" s="126" t="s">
        <v>219</v>
      </c>
      <c r="D39" s="128" t="s">
        <v>217</v>
      </c>
      <c r="E39" s="45" t="n">
        <v>577</v>
      </c>
      <c r="F39" s="129" t="s">
        <v>217</v>
      </c>
      <c r="G39" s="45" t="n">
        <v>578</v>
      </c>
      <c r="H39" s="129" t="s">
        <v>217</v>
      </c>
      <c r="I39" s="45" t="n">
        <v>1774</v>
      </c>
      <c r="J39" s="130" t="s">
        <v>217</v>
      </c>
      <c r="K39" s="124" t="n">
        <v>4.75</v>
      </c>
      <c r="L39" s="130" t="s">
        <v>217</v>
      </c>
      <c r="M39" s="124" t="n">
        <v>34.52</v>
      </c>
      <c r="N39" s="130" t="s">
        <v>217</v>
      </c>
      <c r="O39" s="124" t="n">
        <v>102.12</v>
      </c>
      <c r="P39" s="130" t="s">
        <v>217</v>
      </c>
      <c r="Q39" s="124" t="n">
        <v>11.23</v>
      </c>
    </row>
    <row r="40" customFormat="false" ht="14.25" hidden="false" customHeight="false" outlineLevel="0" collapsed="false">
      <c r="A40" s="117"/>
      <c r="B40" s="55" t="s">
        <v>220</v>
      </c>
      <c r="D40" s="131" t="s">
        <v>127</v>
      </c>
      <c r="E40" s="45" t="n">
        <v>181</v>
      </c>
      <c r="F40" s="132" t="s">
        <v>127</v>
      </c>
      <c r="G40" s="45" t="n">
        <v>182</v>
      </c>
      <c r="H40" s="132" t="s">
        <v>127</v>
      </c>
      <c r="I40" s="45" t="n">
        <v>600</v>
      </c>
      <c r="J40" s="133" t="s">
        <v>127</v>
      </c>
      <c r="K40" s="124" t="n">
        <v>5.06</v>
      </c>
      <c r="L40" s="133" t="s">
        <v>127</v>
      </c>
      <c r="M40" s="124" t="n">
        <v>38.13</v>
      </c>
      <c r="N40" s="133" t="s">
        <v>127</v>
      </c>
      <c r="O40" s="124" t="n">
        <v>111.24</v>
      </c>
      <c r="P40" s="133" t="s">
        <v>127</v>
      </c>
      <c r="Q40" s="124" t="n">
        <v>11.5</v>
      </c>
    </row>
    <row r="41" customFormat="false" ht="14.25" hidden="false" customHeight="false" outlineLevel="0" collapsed="false">
      <c r="A41" s="117"/>
      <c r="B41" s="55" t="s">
        <v>3</v>
      </c>
      <c r="D41" s="131" t="s">
        <v>127</v>
      </c>
      <c r="E41" s="45" t="n">
        <v>188</v>
      </c>
      <c r="F41" s="132" t="s">
        <v>127</v>
      </c>
      <c r="G41" s="45" t="n">
        <v>189</v>
      </c>
      <c r="H41" s="132" t="s">
        <v>127</v>
      </c>
      <c r="I41" s="45" t="n">
        <v>611</v>
      </c>
      <c r="J41" s="133" t="s">
        <v>127</v>
      </c>
      <c r="K41" s="124" t="n">
        <v>5.05</v>
      </c>
      <c r="L41" s="133" t="s">
        <v>127</v>
      </c>
      <c r="M41" s="124" t="n">
        <v>37.07</v>
      </c>
      <c r="N41" s="133" t="s">
        <v>127</v>
      </c>
      <c r="O41" s="124" t="n">
        <v>112.73</v>
      </c>
      <c r="P41" s="133" t="s">
        <v>127</v>
      </c>
      <c r="Q41" s="124" t="n">
        <v>11.38</v>
      </c>
    </row>
    <row r="42" customFormat="false" ht="14.25" hidden="false" customHeight="false" outlineLevel="0" collapsed="false">
      <c r="A42" s="117"/>
      <c r="B42" s="55" t="s">
        <v>221</v>
      </c>
      <c r="D42" s="131" t="s">
        <v>127</v>
      </c>
      <c r="E42" s="45" t="n">
        <v>194</v>
      </c>
      <c r="F42" s="132" t="s">
        <v>127</v>
      </c>
      <c r="G42" s="45" t="n">
        <v>194</v>
      </c>
      <c r="H42" s="132" t="s">
        <v>127</v>
      </c>
      <c r="I42" s="45" t="n">
        <v>629</v>
      </c>
      <c r="J42" s="133" t="s">
        <v>127</v>
      </c>
      <c r="K42" s="124" t="n">
        <v>5.03</v>
      </c>
      <c r="L42" s="133" t="s">
        <v>127</v>
      </c>
      <c r="M42" s="124" t="n">
        <v>37.61</v>
      </c>
      <c r="N42" s="133" t="s">
        <v>127</v>
      </c>
      <c r="O42" s="124" t="n">
        <v>112.94</v>
      </c>
      <c r="P42" s="133" t="s">
        <v>127</v>
      </c>
      <c r="Q42" s="124" t="n">
        <v>11.58</v>
      </c>
    </row>
    <row r="43" customFormat="false" ht="14.25" hidden="false" customHeight="false" outlineLevel="0" collapsed="false">
      <c r="A43" s="117"/>
      <c r="B43" s="55" t="s">
        <v>222</v>
      </c>
      <c r="D43" s="131" t="s">
        <v>127</v>
      </c>
      <c r="E43" s="45" t="n">
        <v>176</v>
      </c>
      <c r="F43" s="132" t="s">
        <v>127</v>
      </c>
      <c r="G43" s="45" t="n">
        <v>178</v>
      </c>
      <c r="H43" s="132" t="s">
        <v>127</v>
      </c>
      <c r="I43" s="45" t="n">
        <v>591</v>
      </c>
      <c r="J43" s="133" t="s">
        <v>127</v>
      </c>
      <c r="K43" s="124" t="n">
        <v>5.27</v>
      </c>
      <c r="L43" s="133" t="s">
        <v>127</v>
      </c>
      <c r="M43" s="124" t="n">
        <v>40.28</v>
      </c>
      <c r="N43" s="133" t="s">
        <v>127</v>
      </c>
      <c r="O43" s="124" t="n">
        <v>118.43</v>
      </c>
      <c r="P43" s="133" t="s">
        <v>127</v>
      </c>
      <c r="Q43" s="124" t="n">
        <v>12.02</v>
      </c>
    </row>
    <row r="44" customFormat="false" ht="14.25" hidden="false" customHeight="false" outlineLevel="0" collapsed="false">
      <c r="A44" s="117"/>
      <c r="B44" s="55" t="s">
        <v>223</v>
      </c>
      <c r="D44" s="131" t="s">
        <v>127</v>
      </c>
      <c r="E44" s="45" t="n">
        <v>98</v>
      </c>
      <c r="F44" s="132" t="s">
        <v>127</v>
      </c>
      <c r="G44" s="45" t="n">
        <v>98</v>
      </c>
      <c r="H44" s="132" t="s">
        <v>127</v>
      </c>
      <c r="I44" s="45" t="n">
        <v>331</v>
      </c>
      <c r="J44" s="133" t="s">
        <v>127</v>
      </c>
      <c r="K44" s="124" t="n">
        <v>5.33</v>
      </c>
      <c r="L44" s="133" t="s">
        <v>127</v>
      </c>
      <c r="M44" s="124" t="n">
        <v>39.89</v>
      </c>
      <c r="N44" s="133" t="s">
        <v>127</v>
      </c>
      <c r="O44" s="124" t="n">
        <v>117.97</v>
      </c>
      <c r="P44" s="133" t="s">
        <v>127</v>
      </c>
      <c r="Q44" s="124" t="n">
        <v>11.82</v>
      </c>
    </row>
    <row r="45" customFormat="false" ht="14.25" hidden="false" customHeight="false" outlineLevel="0" collapsed="false">
      <c r="A45" s="117"/>
      <c r="B45" s="55" t="s">
        <v>224</v>
      </c>
      <c r="D45" s="128" t="n">
        <v>26</v>
      </c>
      <c r="E45" s="45" t="n">
        <v>53</v>
      </c>
      <c r="F45" s="45" t="n">
        <v>27</v>
      </c>
      <c r="G45" s="45" t="n">
        <v>53</v>
      </c>
      <c r="H45" s="45" t="n">
        <v>40</v>
      </c>
      <c r="I45" s="45" t="n">
        <v>110</v>
      </c>
      <c r="J45" s="127" t="s">
        <v>217</v>
      </c>
      <c r="K45" s="127" t="s">
        <v>217</v>
      </c>
      <c r="L45" s="127" t="s">
        <v>217</v>
      </c>
      <c r="M45" s="127" t="s">
        <v>217</v>
      </c>
      <c r="N45" s="127" t="s">
        <v>217</v>
      </c>
      <c r="O45" s="127" t="s">
        <v>217</v>
      </c>
      <c r="P45" s="127" t="s">
        <v>217</v>
      </c>
      <c r="Q45" s="127" t="s">
        <v>217</v>
      </c>
    </row>
    <row r="46" customFormat="false" ht="14.25" hidden="false" customHeight="false" outlineLevel="0" collapsed="false">
      <c r="A46" s="117"/>
      <c r="D46" s="123"/>
      <c r="E46" s="45"/>
      <c r="F46" s="45"/>
      <c r="G46" s="45"/>
      <c r="H46" s="45"/>
      <c r="I46" s="45"/>
      <c r="J46" s="134"/>
      <c r="K46" s="134"/>
      <c r="L46" s="134"/>
      <c r="M46" s="134"/>
      <c r="N46" s="134"/>
      <c r="O46" s="134"/>
      <c r="P46" s="134"/>
      <c r="Q46" s="134"/>
    </row>
    <row r="47" customFormat="false" ht="14.25" hidden="false" customHeight="false" outlineLevel="0" collapsed="false">
      <c r="A47" s="51"/>
      <c r="B47" s="51"/>
      <c r="C47" s="51"/>
      <c r="D47" s="135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4.25" hidden="false" customHeight="false" outlineLevel="0" collapsed="false">
      <c r="A48" s="55" t="s">
        <v>225</v>
      </c>
    </row>
    <row r="49" customFormat="false" ht="14.25" hidden="false" customHeight="false" outlineLevel="0" collapsed="false">
      <c r="A49" s="55" t="s">
        <v>226</v>
      </c>
    </row>
  </sheetData>
  <mergeCells count="9">
    <mergeCell ref="D5:E5"/>
    <mergeCell ref="F5:G5"/>
    <mergeCell ref="H5:I5"/>
    <mergeCell ref="J5:K5"/>
    <mergeCell ref="L5:M5"/>
    <mergeCell ref="N5:O5"/>
    <mergeCell ref="P5:Q5"/>
    <mergeCell ref="A6:C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1" activeCellId="0" sqref="N3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2" width="26.5"/>
    <col collapsed="false" customWidth="true" hidden="false" outlineLevel="0" max="5" min="3" style="82" width="10.24"/>
    <col collapsed="false" customWidth="true" hidden="false" outlineLevel="0" max="7" min="6" style="82" width="8.62"/>
    <col collapsed="false" customWidth="true" hidden="false" outlineLevel="0" max="8" min="8" style="82" width="10.74"/>
    <col collapsed="false" customWidth="true" hidden="false" outlineLevel="0" max="10" min="9" style="82" width="8.62"/>
    <col collapsed="false" customWidth="true" hidden="false" outlineLevel="0" max="11" min="11" style="82" width="12.24"/>
    <col collapsed="false" customWidth="false" hidden="false" outlineLevel="0" max="12" min="12" style="82" width="10.62"/>
    <col collapsed="false" customWidth="true" hidden="false" outlineLevel="0" max="13" min="13" style="82" width="11.74"/>
    <col collapsed="false" customWidth="true" hidden="false" outlineLevel="0" max="14" min="14" style="82" width="12.75"/>
    <col collapsed="false" customWidth="false" hidden="false" outlineLevel="0" max="257" min="15" style="82" width="10.62"/>
  </cols>
  <sheetData>
    <row r="1" customFormat="false" ht="14.25" hidden="false" customHeight="false" outlineLevel="0" collapsed="false">
      <c r="A1" s="136"/>
      <c r="E1" s="84"/>
      <c r="H1" s="84"/>
      <c r="K1" s="85"/>
    </row>
    <row r="3" customFormat="false" ht="14.25" hidden="false" customHeight="false" outlineLevel="0" collapsed="false">
      <c r="A3" s="137" t="s">
        <v>227</v>
      </c>
      <c r="B3" s="86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8" t="s">
        <v>19</v>
      </c>
    </row>
    <row r="5" customFormat="false" ht="15" hidden="false" customHeight="false" outlineLevel="0" collapsed="false">
      <c r="A5" s="89"/>
      <c r="B5" s="90"/>
      <c r="C5" s="92" t="s">
        <v>228</v>
      </c>
      <c r="D5" s="92"/>
      <c r="E5" s="92"/>
      <c r="F5" s="92" t="s">
        <v>229</v>
      </c>
      <c r="G5" s="92"/>
      <c r="H5" s="92"/>
      <c r="I5" s="91" t="s">
        <v>230</v>
      </c>
      <c r="J5" s="91"/>
      <c r="K5" s="91"/>
    </row>
    <row r="6" customFormat="false" ht="14.25" hidden="false" customHeight="false" outlineLevel="0" collapsed="false">
      <c r="A6" s="92" t="s">
        <v>146</v>
      </c>
      <c r="B6" s="92"/>
      <c r="C6" s="92" t="s">
        <v>231</v>
      </c>
      <c r="D6" s="92" t="n">
        <v>10</v>
      </c>
      <c r="E6" s="138" t="n">
        <v>11</v>
      </c>
      <c r="F6" s="92" t="s">
        <v>222</v>
      </c>
      <c r="G6" s="92" t="n">
        <v>10</v>
      </c>
      <c r="H6" s="138" t="n">
        <v>11</v>
      </c>
      <c r="I6" s="92" t="s">
        <v>222</v>
      </c>
      <c r="J6" s="92" t="n">
        <v>10</v>
      </c>
      <c r="K6" s="138" t="n">
        <v>11</v>
      </c>
    </row>
    <row r="7" customFormat="false" ht="14.25" hidden="false" customHeight="false" outlineLevel="0" collapsed="false">
      <c r="A7" s="89"/>
      <c r="B7" s="90"/>
      <c r="C7" s="1"/>
      <c r="D7" s="1"/>
      <c r="E7" s="14"/>
      <c r="F7" s="1"/>
      <c r="G7" s="1"/>
      <c r="H7" s="14"/>
      <c r="I7" s="1"/>
      <c r="J7" s="1"/>
      <c r="K7" s="14"/>
    </row>
    <row r="8" customFormat="false" ht="14.25" hidden="false" customHeight="false" outlineLevel="0" collapsed="false">
      <c r="A8" s="95" t="s">
        <v>232</v>
      </c>
      <c r="B8" s="96"/>
      <c r="C8" s="1" t="n">
        <v>18901</v>
      </c>
      <c r="D8" s="1" t="n">
        <f aca="false">SUM(D11:D16)</f>
        <v>16995</v>
      </c>
      <c r="E8" s="14" t="n">
        <f aca="false">SUM(E11:E16)</f>
        <v>16749</v>
      </c>
      <c r="F8" s="1" t="n">
        <v>4004.569</v>
      </c>
      <c r="G8" s="1" t="n">
        <v>3483</v>
      </c>
      <c r="H8" s="14" t="n">
        <v>3232.811</v>
      </c>
      <c r="I8" s="1" t="n">
        <v>60287.371</v>
      </c>
      <c r="J8" s="1" t="n">
        <v>50274</v>
      </c>
      <c r="K8" s="14" t="n">
        <v>46315.64</v>
      </c>
      <c r="M8" s="14"/>
      <c r="N8" s="14"/>
    </row>
    <row r="9" customFormat="false" ht="14.25" hidden="false" customHeight="false" outlineLevel="0" collapsed="false">
      <c r="A9" s="95"/>
      <c r="B9" s="96"/>
      <c r="C9" s="1"/>
      <c r="D9" s="1"/>
      <c r="E9" s="14"/>
      <c r="F9" s="1"/>
      <c r="G9" s="1"/>
      <c r="H9" s="14"/>
      <c r="I9" s="1"/>
      <c r="J9" s="1"/>
      <c r="K9" s="14"/>
      <c r="M9" s="14"/>
      <c r="N9" s="14"/>
    </row>
    <row r="10" customFormat="false" ht="14.25" hidden="false" customHeight="false" outlineLevel="0" collapsed="false">
      <c r="A10" s="55" t="s">
        <v>233</v>
      </c>
      <c r="B10" s="98"/>
      <c r="C10" s="1"/>
      <c r="D10" s="1"/>
      <c r="E10" s="14"/>
      <c r="F10" s="1"/>
      <c r="G10" s="1"/>
      <c r="H10" s="14"/>
      <c r="I10" s="1"/>
      <c r="J10" s="1"/>
      <c r="K10" s="14"/>
      <c r="M10" s="14"/>
      <c r="N10" s="14"/>
    </row>
    <row r="11" customFormat="false" ht="14.25" hidden="false" customHeight="false" outlineLevel="0" collapsed="false">
      <c r="A11" s="0"/>
      <c r="B11" s="98" t="s">
        <v>234</v>
      </c>
      <c r="C11" s="1" t="n">
        <v>53</v>
      </c>
      <c r="D11" s="1" t="n">
        <v>82</v>
      </c>
      <c r="E11" s="14" t="n">
        <v>65</v>
      </c>
      <c r="F11" s="1" t="n">
        <v>30.031</v>
      </c>
      <c r="G11" s="1" t="n">
        <v>37</v>
      </c>
      <c r="H11" s="14" t="n">
        <v>28.493</v>
      </c>
      <c r="I11" s="1" t="n">
        <v>551.056</v>
      </c>
      <c r="J11" s="1" t="n">
        <v>725</v>
      </c>
      <c r="K11" s="14" t="n">
        <v>623.931</v>
      </c>
      <c r="M11" s="14"/>
      <c r="N11" s="14"/>
    </row>
    <row r="12" customFormat="false" ht="14.25" hidden="false" customHeight="false" outlineLevel="0" collapsed="false">
      <c r="A12" s="89"/>
      <c r="B12" s="98" t="s">
        <v>235</v>
      </c>
      <c r="C12" s="1" t="n">
        <v>207</v>
      </c>
      <c r="D12" s="1" t="n">
        <v>154</v>
      </c>
      <c r="E12" s="14" t="n">
        <v>197</v>
      </c>
      <c r="F12" s="1" t="n">
        <v>87.544</v>
      </c>
      <c r="G12" s="1" t="n">
        <v>59</v>
      </c>
      <c r="H12" s="14" t="n">
        <v>69.047</v>
      </c>
      <c r="I12" s="1" t="n">
        <v>2384.827</v>
      </c>
      <c r="J12" s="1" t="n">
        <v>1055</v>
      </c>
      <c r="K12" s="14" t="n">
        <v>1276.147</v>
      </c>
      <c r="M12" s="14"/>
      <c r="N12" s="14"/>
    </row>
    <row r="13" customFormat="false" ht="14.25" hidden="false" customHeight="false" outlineLevel="0" collapsed="false">
      <c r="A13" s="139"/>
      <c r="B13" s="98" t="s">
        <v>236</v>
      </c>
      <c r="C13" s="1" t="n">
        <v>417</v>
      </c>
      <c r="D13" s="1" t="n">
        <v>369</v>
      </c>
      <c r="E13" s="14" t="n">
        <v>451</v>
      </c>
      <c r="F13" s="1" t="n">
        <v>211.841</v>
      </c>
      <c r="G13" s="1" t="n">
        <v>167</v>
      </c>
      <c r="H13" s="14" t="n">
        <v>198.045</v>
      </c>
      <c r="I13" s="1" t="n">
        <v>4682.21</v>
      </c>
      <c r="J13" s="1" t="n">
        <v>4172</v>
      </c>
      <c r="K13" s="14" t="n">
        <v>4060.837</v>
      </c>
      <c r="M13" s="14"/>
      <c r="N13" s="14"/>
    </row>
    <row r="14" customFormat="false" ht="14.25" hidden="false" customHeight="false" outlineLevel="0" collapsed="false">
      <c r="A14" s="0"/>
      <c r="B14" s="98" t="s">
        <v>237</v>
      </c>
      <c r="C14" s="1" t="n">
        <v>3125</v>
      </c>
      <c r="D14" s="1" t="n">
        <v>2570</v>
      </c>
      <c r="E14" s="14" t="n">
        <v>1950</v>
      </c>
      <c r="F14" s="1" t="n">
        <v>1340.368</v>
      </c>
      <c r="G14" s="1" t="n">
        <v>1238</v>
      </c>
      <c r="H14" s="14" t="n">
        <v>865.57</v>
      </c>
      <c r="I14" s="1" t="n">
        <v>16059.114</v>
      </c>
      <c r="J14" s="1" t="n">
        <v>14543</v>
      </c>
      <c r="K14" s="14" t="n">
        <v>9177.561</v>
      </c>
      <c r="M14" s="14"/>
      <c r="N14" s="14"/>
    </row>
    <row r="15" customFormat="false" ht="14.25" hidden="false" customHeight="false" outlineLevel="0" collapsed="false">
      <c r="A15" s="0"/>
      <c r="B15" s="98" t="s">
        <v>238</v>
      </c>
      <c r="C15" s="1" t="n">
        <v>554</v>
      </c>
      <c r="D15" s="1" t="n">
        <v>421</v>
      </c>
      <c r="E15" s="14" t="n">
        <v>334</v>
      </c>
      <c r="F15" s="1" t="n">
        <v>322.801</v>
      </c>
      <c r="G15" s="1" t="n">
        <v>146</v>
      </c>
      <c r="H15" s="14" t="n">
        <v>163.161</v>
      </c>
      <c r="I15" s="1" t="n">
        <v>6140.803</v>
      </c>
      <c r="J15" s="1" t="n">
        <v>2781</v>
      </c>
      <c r="K15" s="14" t="n">
        <v>2961.78</v>
      </c>
      <c r="M15" s="14"/>
      <c r="N15" s="14"/>
    </row>
    <row r="16" customFormat="false" ht="14.25" hidden="false" customHeight="false" outlineLevel="0" collapsed="false">
      <c r="A16" s="0"/>
      <c r="B16" s="98" t="s">
        <v>239</v>
      </c>
      <c r="C16" s="1" t="n">
        <v>14545</v>
      </c>
      <c r="D16" s="1" t="n">
        <v>13399</v>
      </c>
      <c r="E16" s="14" t="n">
        <v>13752</v>
      </c>
      <c r="F16" s="1" t="n">
        <v>2011.984</v>
      </c>
      <c r="G16" s="1" t="n">
        <v>1835</v>
      </c>
      <c r="H16" s="14" t="n">
        <v>1908.495</v>
      </c>
      <c r="I16" s="1" t="n">
        <v>30469.361</v>
      </c>
      <c r="J16" s="1" t="n">
        <v>26998</v>
      </c>
      <c r="K16" s="14" t="n">
        <v>28215.384</v>
      </c>
      <c r="M16" s="14"/>
      <c r="N16" s="14"/>
    </row>
    <row r="17" customFormat="false" ht="14.25" hidden="false" customHeight="false" outlineLevel="0" collapsed="false">
      <c r="A17" s="0"/>
      <c r="B17" s="98"/>
      <c r="C17" s="1"/>
      <c r="D17" s="1"/>
      <c r="E17" s="14"/>
      <c r="F17" s="1"/>
      <c r="G17" s="1"/>
      <c r="H17" s="14"/>
      <c r="I17" s="1"/>
      <c r="J17" s="1"/>
      <c r="K17" s="14"/>
      <c r="M17" s="14"/>
      <c r="N17" s="14"/>
    </row>
    <row r="18" customFormat="false" ht="14.25" hidden="false" customHeight="false" outlineLevel="0" collapsed="false">
      <c r="A18" s="140" t="s">
        <v>240</v>
      </c>
      <c r="B18" s="96"/>
      <c r="C18" s="1"/>
      <c r="D18" s="1"/>
      <c r="E18" s="14"/>
      <c r="F18" s="1"/>
      <c r="G18" s="1"/>
      <c r="H18" s="14"/>
      <c r="I18" s="1"/>
      <c r="J18" s="1"/>
      <c r="K18" s="14"/>
      <c r="M18" s="14"/>
      <c r="N18" s="14"/>
    </row>
    <row r="19" customFormat="false" ht="14.25" hidden="false" customHeight="false" outlineLevel="0" collapsed="false">
      <c r="A19" s="0"/>
      <c r="B19" s="98" t="s">
        <v>241</v>
      </c>
      <c r="C19" s="1" t="n">
        <v>13569</v>
      </c>
      <c r="D19" s="1" t="n">
        <v>12375</v>
      </c>
      <c r="E19" s="14" t="n">
        <v>12188</v>
      </c>
      <c r="F19" s="1" t="n">
        <v>1763.871</v>
      </c>
      <c r="G19" s="1" t="n">
        <v>1584</v>
      </c>
      <c r="H19" s="14" t="n">
        <v>1596.417</v>
      </c>
      <c r="I19" s="1" t="n">
        <v>26512.093</v>
      </c>
      <c r="J19" s="1" t="n">
        <v>23390</v>
      </c>
      <c r="K19" s="14" t="n">
        <v>23445.334</v>
      </c>
      <c r="M19" s="14"/>
      <c r="N19" s="14"/>
    </row>
    <row r="20" customFormat="false" ht="14.25" hidden="false" customHeight="false" outlineLevel="0" collapsed="false">
      <c r="A20" s="0"/>
      <c r="B20" s="98" t="s">
        <v>242</v>
      </c>
      <c r="C20" s="2" t="n">
        <v>30</v>
      </c>
      <c r="D20" s="1" t="n">
        <v>29</v>
      </c>
      <c r="E20" s="14" t="n">
        <v>36</v>
      </c>
      <c r="F20" s="2" t="n">
        <v>118.291</v>
      </c>
      <c r="G20" s="1" t="n">
        <v>92</v>
      </c>
      <c r="H20" s="14" t="n">
        <v>61.973</v>
      </c>
      <c r="I20" s="2" t="n">
        <v>2553.832</v>
      </c>
      <c r="J20" s="2" t="n">
        <v>2316</v>
      </c>
      <c r="K20" s="141" t="n">
        <v>845.532</v>
      </c>
      <c r="M20" s="14"/>
      <c r="N20" s="141"/>
    </row>
    <row r="21" customFormat="false" ht="14.25" hidden="false" customHeight="false" outlineLevel="0" collapsed="false">
      <c r="A21" s="0"/>
      <c r="B21" s="98" t="s">
        <v>243</v>
      </c>
      <c r="C21" s="2" t="n">
        <v>496</v>
      </c>
      <c r="D21" s="1" t="n">
        <v>405</v>
      </c>
      <c r="E21" s="14" t="n">
        <v>442</v>
      </c>
      <c r="F21" s="2" t="n">
        <v>425</v>
      </c>
      <c r="G21" s="1" t="n">
        <v>394</v>
      </c>
      <c r="H21" s="14" t="n">
        <v>363.128</v>
      </c>
      <c r="I21" s="2" t="n">
        <v>9589.072</v>
      </c>
      <c r="J21" s="2" t="n">
        <v>8123</v>
      </c>
      <c r="K21" s="141" t="n">
        <v>7525.511</v>
      </c>
      <c r="M21" s="14"/>
      <c r="N21" s="141"/>
    </row>
    <row r="22" customFormat="false" ht="14.25" hidden="false" customHeight="false" outlineLevel="0" collapsed="false">
      <c r="A22" s="0"/>
      <c r="B22" s="98" t="s">
        <v>244</v>
      </c>
      <c r="C22" s="1" t="n">
        <v>4614</v>
      </c>
      <c r="D22" s="1" t="n">
        <v>3990</v>
      </c>
      <c r="E22" s="14" t="n">
        <v>3855</v>
      </c>
      <c r="F22" s="1" t="n">
        <v>1675.464</v>
      </c>
      <c r="G22" s="1" t="n">
        <v>1397</v>
      </c>
      <c r="H22" s="14" t="n">
        <v>1191.971</v>
      </c>
      <c r="I22" s="1" t="n">
        <v>21478.765</v>
      </c>
      <c r="J22" s="1" t="n">
        <v>16306</v>
      </c>
      <c r="K22" s="14" t="n">
        <v>14338.362</v>
      </c>
      <c r="M22" s="14"/>
      <c r="N22" s="14"/>
    </row>
    <row r="23" customFormat="false" ht="14.25" hidden="false" customHeight="false" outlineLevel="0" collapsed="false">
      <c r="A23" s="0"/>
      <c r="B23" s="98" t="s">
        <v>245</v>
      </c>
      <c r="C23" s="1" t="n">
        <v>73</v>
      </c>
      <c r="D23" s="1" t="n">
        <v>56</v>
      </c>
      <c r="E23" s="14" t="n">
        <v>36</v>
      </c>
      <c r="F23" s="1" t="n">
        <v>4.733</v>
      </c>
      <c r="G23" s="1" t="n">
        <v>3</v>
      </c>
      <c r="H23" s="14" t="n">
        <v>1.151</v>
      </c>
      <c r="I23" s="1" t="n">
        <v>31.138</v>
      </c>
      <c r="J23" s="1" t="n">
        <v>45</v>
      </c>
      <c r="K23" s="14" t="n">
        <v>10.393</v>
      </c>
      <c r="M23" s="14"/>
      <c r="N23" s="14"/>
    </row>
    <row r="24" customFormat="false" ht="14.25" hidden="false" customHeight="false" outlineLevel="0" collapsed="false">
      <c r="A24" s="0"/>
      <c r="B24" s="98" t="s">
        <v>111</v>
      </c>
      <c r="C24" s="1" t="n">
        <v>119</v>
      </c>
      <c r="D24" s="1" t="n">
        <v>140</v>
      </c>
      <c r="E24" s="14" t="n">
        <v>192</v>
      </c>
      <c r="F24" s="1" t="n">
        <v>17.314</v>
      </c>
      <c r="G24" s="1" t="n">
        <v>14</v>
      </c>
      <c r="H24" s="14" t="n">
        <v>18.171</v>
      </c>
      <c r="I24" s="1" t="n">
        <v>122.471</v>
      </c>
      <c r="J24" s="1" t="n">
        <v>95</v>
      </c>
      <c r="K24" s="14" t="n">
        <v>150.468</v>
      </c>
      <c r="M24" s="14"/>
      <c r="N24" s="14"/>
    </row>
    <row r="25" customFormat="false" ht="14.25" hidden="false" customHeight="false" outlineLevel="0" collapsed="false">
      <c r="A25" s="0"/>
      <c r="B25" s="98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</row>
    <row r="26" customFormat="false" ht="14.25" hidden="false" customHeight="false" outlineLevel="0" collapsed="false">
      <c r="A26" s="55" t="s">
        <v>246</v>
      </c>
      <c r="B26" s="98"/>
      <c r="C26" s="1"/>
      <c r="D26" s="1"/>
      <c r="E26" s="1"/>
      <c r="F26" s="1"/>
      <c r="G26" s="1"/>
      <c r="H26" s="1"/>
      <c r="I26" s="1"/>
      <c r="J26" s="1"/>
      <c r="K26" s="1"/>
      <c r="M26" s="1"/>
      <c r="N26" s="1"/>
    </row>
    <row r="27" customFormat="false" ht="14.25" hidden="false" customHeight="false" outlineLevel="0" collapsed="false">
      <c r="A27" s="0"/>
      <c r="B27" s="98" t="s">
        <v>247</v>
      </c>
      <c r="C27" s="1" t="n">
        <v>14209</v>
      </c>
      <c r="D27" s="1" t="n">
        <v>12783</v>
      </c>
      <c r="E27" s="14" t="n">
        <v>12956</v>
      </c>
      <c r="F27" s="1" t="n">
        <v>2049.785</v>
      </c>
      <c r="G27" s="1" t="n">
        <v>1900</v>
      </c>
      <c r="H27" s="14" t="n">
        <v>1857.717</v>
      </c>
      <c r="I27" s="1" t="n">
        <v>32239.354</v>
      </c>
      <c r="J27" s="1" t="n">
        <v>29093</v>
      </c>
      <c r="K27" s="14" t="n">
        <v>28299.699</v>
      </c>
      <c r="M27" s="14"/>
      <c r="N27" s="14"/>
    </row>
    <row r="28" customFormat="false" ht="14.25" hidden="false" customHeight="false" outlineLevel="0" collapsed="false">
      <c r="A28" s="0"/>
      <c r="B28" s="98" t="s">
        <v>248</v>
      </c>
      <c r="C28" s="1" t="n">
        <v>597</v>
      </c>
      <c r="D28" s="1" t="n">
        <v>539</v>
      </c>
      <c r="E28" s="14" t="n">
        <v>491</v>
      </c>
      <c r="F28" s="1" t="n">
        <v>113.06</v>
      </c>
      <c r="G28" s="1" t="n">
        <v>95</v>
      </c>
      <c r="H28" s="14" t="n">
        <v>108.984</v>
      </c>
      <c r="I28" s="1" t="n">
        <v>1711.79</v>
      </c>
      <c r="J28" s="1" t="n">
        <v>1390</v>
      </c>
      <c r="K28" s="14" t="n">
        <v>1610.429</v>
      </c>
      <c r="M28" s="14"/>
      <c r="N28" s="14"/>
    </row>
    <row r="29" customFormat="false" ht="14.25" hidden="false" customHeight="false" outlineLevel="0" collapsed="false">
      <c r="A29" s="0"/>
      <c r="B29" s="98" t="s">
        <v>249</v>
      </c>
      <c r="C29" s="1" t="n">
        <v>516</v>
      </c>
      <c r="D29" s="1" t="n">
        <v>529</v>
      </c>
      <c r="E29" s="14" t="n">
        <v>500</v>
      </c>
      <c r="F29" s="1" t="n">
        <v>131.354</v>
      </c>
      <c r="G29" s="1" t="n">
        <v>126</v>
      </c>
      <c r="H29" s="14" t="n">
        <v>82</v>
      </c>
      <c r="I29" s="1" t="n">
        <v>820.666</v>
      </c>
      <c r="J29" s="1" t="n">
        <v>696</v>
      </c>
      <c r="K29" s="14" t="n">
        <v>569.897</v>
      </c>
      <c r="M29" s="14"/>
      <c r="N29" s="14"/>
    </row>
    <row r="30" customFormat="false" ht="14.25" hidden="false" customHeight="false" outlineLevel="0" collapsed="false">
      <c r="A30" s="0"/>
      <c r="B30" s="98" t="s">
        <v>250</v>
      </c>
      <c r="C30" s="2" t="n">
        <v>1059</v>
      </c>
      <c r="D30" s="1" t="n">
        <v>862</v>
      </c>
      <c r="E30" s="14" t="n">
        <v>661</v>
      </c>
      <c r="F30" s="2" t="n">
        <v>528.4</v>
      </c>
      <c r="G30" s="1" t="n">
        <v>443</v>
      </c>
      <c r="H30" s="14" t="n">
        <v>323</v>
      </c>
      <c r="I30" s="2" t="n">
        <v>5585.257</v>
      </c>
      <c r="J30" s="2" t="n">
        <v>4509</v>
      </c>
      <c r="K30" s="141" t="n">
        <v>2956.439</v>
      </c>
      <c r="M30" s="14"/>
      <c r="N30" s="141"/>
    </row>
    <row r="31" customFormat="false" ht="14.25" hidden="false" customHeight="false" outlineLevel="0" collapsed="false">
      <c r="A31" s="0"/>
      <c r="B31" s="98" t="s">
        <v>251</v>
      </c>
      <c r="C31" s="1" t="n">
        <v>250</v>
      </c>
      <c r="D31" s="1" t="n">
        <v>211</v>
      </c>
      <c r="E31" s="14" t="n">
        <v>241</v>
      </c>
      <c r="F31" s="1" t="n">
        <v>109.061</v>
      </c>
      <c r="G31" s="1" t="n">
        <v>96</v>
      </c>
      <c r="H31" s="14" t="n">
        <v>78</v>
      </c>
      <c r="I31" s="1" t="n">
        <v>1130.951</v>
      </c>
      <c r="J31" s="1" t="n">
        <v>1445</v>
      </c>
      <c r="K31" s="14" t="n">
        <v>1119.004</v>
      </c>
      <c r="M31" s="14"/>
      <c r="N31" s="14"/>
    </row>
    <row r="32" customFormat="false" ht="14.25" hidden="false" customHeight="false" outlineLevel="0" collapsed="false">
      <c r="A32" s="0"/>
      <c r="B32" s="98" t="s">
        <v>252</v>
      </c>
      <c r="C32" s="1" t="n">
        <v>810</v>
      </c>
      <c r="D32" s="1" t="n">
        <v>776</v>
      </c>
      <c r="E32" s="14" t="n">
        <v>667</v>
      </c>
      <c r="F32" s="1" t="n">
        <v>405.167</v>
      </c>
      <c r="G32" s="1" t="n">
        <v>336</v>
      </c>
      <c r="H32" s="14" t="n">
        <v>311</v>
      </c>
      <c r="I32" s="1" t="n">
        <v>5472.533</v>
      </c>
      <c r="J32" s="1" t="n">
        <v>3410</v>
      </c>
      <c r="K32" s="14" t="n">
        <v>3343.023</v>
      </c>
      <c r="M32" s="14"/>
      <c r="N32" s="14"/>
    </row>
    <row r="33" customFormat="false" ht="14.25" hidden="false" customHeight="false" outlineLevel="0" collapsed="false">
      <c r="A33" s="0"/>
      <c r="B33" s="98" t="s">
        <v>253</v>
      </c>
      <c r="C33" s="1" t="n">
        <v>654</v>
      </c>
      <c r="D33" s="1" t="n">
        <v>615</v>
      </c>
      <c r="E33" s="14" t="n">
        <v>535</v>
      </c>
      <c r="F33" s="1" t="n">
        <v>331.643</v>
      </c>
      <c r="G33" s="1" t="n">
        <v>242</v>
      </c>
      <c r="H33" s="14" t="n">
        <v>238.826</v>
      </c>
      <c r="I33" s="1" t="n">
        <v>5762.39</v>
      </c>
      <c r="J33" s="1" t="n">
        <v>4107</v>
      </c>
      <c r="K33" s="14" t="n">
        <v>3689.375</v>
      </c>
      <c r="M33" s="14"/>
      <c r="N33" s="14"/>
    </row>
    <row r="34" customFormat="false" ht="14.25" hidden="false" customHeight="false" outlineLevel="0" collapsed="false">
      <c r="A34" s="0"/>
      <c r="B34" s="98" t="s">
        <v>254</v>
      </c>
      <c r="C34" s="1" t="n">
        <v>596</v>
      </c>
      <c r="D34" s="1" t="n">
        <v>540</v>
      </c>
      <c r="E34" s="14" t="n">
        <v>659</v>
      </c>
      <c r="F34" s="1" t="n">
        <v>296.869</v>
      </c>
      <c r="G34" s="1" t="n">
        <v>230</v>
      </c>
      <c r="H34" s="14" t="n">
        <v>232.386</v>
      </c>
      <c r="I34" s="1" t="n">
        <v>6929.692</v>
      </c>
      <c r="J34" s="1" t="n">
        <v>5417</v>
      </c>
      <c r="K34" s="14" t="n">
        <v>4711.317</v>
      </c>
      <c r="M34" s="14"/>
      <c r="N34" s="14"/>
    </row>
    <row r="35" customFormat="false" ht="14.25" hidden="false" customHeight="false" outlineLevel="0" collapsed="false">
      <c r="A35" s="0"/>
      <c r="B35" s="98" t="s">
        <v>111</v>
      </c>
      <c r="C35" s="1" t="n">
        <v>210</v>
      </c>
      <c r="D35" s="1" t="n">
        <v>140</v>
      </c>
      <c r="E35" s="14" t="n">
        <v>39</v>
      </c>
      <c r="F35" s="1" t="n">
        <v>39.23</v>
      </c>
      <c r="G35" s="1" t="n">
        <v>15</v>
      </c>
      <c r="H35" s="14" t="n">
        <v>1.915</v>
      </c>
      <c r="I35" s="1" t="n">
        <v>634.738</v>
      </c>
      <c r="J35" s="1" t="n">
        <v>206</v>
      </c>
      <c r="K35" s="14" t="n">
        <v>16.457</v>
      </c>
      <c r="M35" s="14"/>
      <c r="N35" s="14"/>
    </row>
    <row r="36" customFormat="false" ht="14.25" hidden="false" customHeight="false" outlineLevel="0" collapsed="false">
      <c r="A36" s="102"/>
      <c r="B36" s="103"/>
      <c r="C36" s="51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false" outlineLevel="0" collapsed="false">
      <c r="A37" s="104" t="s">
        <v>255</v>
      </c>
    </row>
  </sheetData>
  <mergeCells count="4">
    <mergeCell ref="C5:E5"/>
    <mergeCell ref="F5:H5"/>
    <mergeCell ref="I5:K5"/>
    <mergeCell ref="A6:B6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1" width="9.24"/>
  </cols>
  <sheetData>
    <row r="3" s="27" customFormat="true" ht="15.75" hidden="false" customHeight="true" outlineLevel="0" collapsed="false">
      <c r="A3" s="70" t="s">
        <v>25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8"/>
      <c r="B4" s="5"/>
      <c r="C4" s="5"/>
      <c r="D4" s="5"/>
      <c r="E4" s="5"/>
      <c r="F4" s="5"/>
      <c r="G4" s="5"/>
      <c r="H4" s="5"/>
      <c r="I4" s="5"/>
      <c r="J4" s="5"/>
      <c r="K4" s="142" t="s">
        <v>257</v>
      </c>
    </row>
    <row r="5" customFormat="false" ht="15.75" hidden="false" customHeight="true" outlineLevel="0" collapsed="false">
      <c r="A5" s="61"/>
      <c r="B5" s="10" t="s">
        <v>258</v>
      </c>
      <c r="C5" s="10"/>
      <c r="D5" s="10" t="s">
        <v>259</v>
      </c>
      <c r="E5" s="10"/>
      <c r="F5" s="10" t="s">
        <v>260</v>
      </c>
      <c r="G5" s="10"/>
      <c r="H5" s="10" t="s">
        <v>206</v>
      </c>
      <c r="I5" s="10"/>
      <c r="J5" s="12" t="s">
        <v>261</v>
      </c>
      <c r="K5" s="12"/>
    </row>
    <row r="6" customFormat="false" ht="15.75" hidden="false" customHeight="true" outlineLevel="0" collapsed="false">
      <c r="A6" s="9" t="s">
        <v>18</v>
      </c>
      <c r="B6" s="10" t="s">
        <v>262</v>
      </c>
      <c r="C6" s="11" t="n">
        <v>11</v>
      </c>
      <c r="D6" s="10" t="s">
        <v>262</v>
      </c>
      <c r="E6" s="11" t="n">
        <v>11</v>
      </c>
      <c r="F6" s="10" t="s">
        <v>262</v>
      </c>
      <c r="G6" s="11" t="n">
        <v>11</v>
      </c>
      <c r="H6" s="10" t="s">
        <v>262</v>
      </c>
      <c r="I6" s="11" t="n">
        <v>11</v>
      </c>
      <c r="J6" s="10" t="s">
        <v>262</v>
      </c>
      <c r="K6" s="11" t="n">
        <v>11</v>
      </c>
    </row>
    <row r="7" customFormat="false" ht="15.75" hidden="false" customHeight="true" outlineLevel="0" collapsed="false">
      <c r="A7" s="40"/>
      <c r="C7" s="14"/>
      <c r="E7" s="14"/>
      <c r="G7" s="14"/>
      <c r="I7" s="14"/>
      <c r="K7" s="14"/>
    </row>
    <row r="8" s="56" customFormat="true" ht="15.75" hidden="false" customHeight="true" outlineLevel="0" collapsed="false">
      <c r="A8" s="42" t="s">
        <v>178</v>
      </c>
      <c r="B8" s="2" t="n">
        <v>17590</v>
      </c>
      <c r="C8" s="141" t="n">
        <f aca="false">SUM(C10:C14)</f>
        <v>16499</v>
      </c>
      <c r="D8" s="2" t="n">
        <v>9008</v>
      </c>
      <c r="E8" s="141" t="n">
        <f aca="false">SUM(E10:E14)</f>
        <v>9754</v>
      </c>
      <c r="F8" s="2" t="n">
        <v>6957</v>
      </c>
      <c r="G8" s="141" t="n">
        <f aca="false">SUM(G10:G14)</f>
        <v>5613</v>
      </c>
      <c r="H8" s="2" t="n">
        <v>374</v>
      </c>
      <c r="I8" s="141" t="n">
        <f aca="false">SUM(I10:I14)</f>
        <v>226</v>
      </c>
      <c r="J8" s="2" t="n">
        <v>1251</v>
      </c>
      <c r="K8" s="141" t="n">
        <f aca="false">SUM(K10:K14)</f>
        <v>906</v>
      </c>
    </row>
    <row r="9" customFormat="false" ht="15.75" hidden="false" customHeight="true" outlineLevel="0" collapsed="false">
      <c r="A9" s="40"/>
      <c r="B9" s="2"/>
      <c r="C9" s="141"/>
      <c r="D9" s="2"/>
      <c r="E9" s="141"/>
      <c r="F9" s="2"/>
      <c r="G9" s="141"/>
      <c r="H9" s="2"/>
      <c r="I9" s="141"/>
      <c r="J9" s="2"/>
      <c r="K9" s="141"/>
    </row>
    <row r="10" customFormat="false" ht="15.75" hidden="false" customHeight="true" outlineLevel="0" collapsed="false">
      <c r="A10" s="15" t="s">
        <v>263</v>
      </c>
      <c r="B10" s="2" t="n">
        <v>9540</v>
      </c>
      <c r="C10" s="141" t="n">
        <f aca="false">SUM(E10,G10,I10,K10)</f>
        <v>7237</v>
      </c>
      <c r="D10" s="2" t="n">
        <v>3633</v>
      </c>
      <c r="E10" s="141" t="n">
        <v>2993</v>
      </c>
      <c r="F10" s="2" t="n">
        <v>5113</v>
      </c>
      <c r="G10" s="141" t="n">
        <v>3827</v>
      </c>
      <c r="H10" s="2" t="n">
        <v>210</v>
      </c>
      <c r="I10" s="141" t="n">
        <v>118</v>
      </c>
      <c r="J10" s="2" t="n">
        <v>584</v>
      </c>
      <c r="K10" s="141" t="n">
        <v>299</v>
      </c>
    </row>
    <row r="11" customFormat="false" ht="15.75" hidden="false" customHeight="true" outlineLevel="0" collapsed="false">
      <c r="A11" s="15" t="s">
        <v>264</v>
      </c>
      <c r="B11" s="2" t="n">
        <v>416</v>
      </c>
      <c r="C11" s="141" t="n">
        <f aca="false">SUM(E11,G11,I11,K11)</f>
        <v>365</v>
      </c>
      <c r="D11" s="2" t="s">
        <v>113</v>
      </c>
      <c r="E11" s="141" t="s">
        <v>113</v>
      </c>
      <c r="F11" s="2" t="n">
        <v>416</v>
      </c>
      <c r="G11" s="141" t="n">
        <v>365</v>
      </c>
      <c r="H11" s="2" t="s">
        <v>113</v>
      </c>
      <c r="I11" s="141" t="s">
        <v>113</v>
      </c>
      <c r="J11" s="2" t="s">
        <v>113</v>
      </c>
      <c r="K11" s="141" t="s">
        <v>113</v>
      </c>
    </row>
    <row r="12" customFormat="false" ht="15.75" hidden="false" customHeight="true" outlineLevel="0" collapsed="false">
      <c r="A12" s="77" t="s">
        <v>265</v>
      </c>
      <c r="B12" s="2" t="n">
        <v>6223</v>
      </c>
      <c r="C12" s="141" t="n">
        <f aca="false">SUM(E12,G12,I12,K12)</f>
        <v>7622</v>
      </c>
      <c r="D12" s="2" t="n">
        <v>4808</v>
      </c>
      <c r="E12" s="141" t="n">
        <v>6219</v>
      </c>
      <c r="F12" s="2" t="n">
        <v>762</v>
      </c>
      <c r="G12" s="141" t="n">
        <v>805</v>
      </c>
      <c r="H12" s="2" t="s">
        <v>113</v>
      </c>
      <c r="I12" s="141" t="n">
        <v>3</v>
      </c>
      <c r="J12" s="2" t="n">
        <v>653</v>
      </c>
      <c r="K12" s="141" t="n">
        <v>595</v>
      </c>
    </row>
    <row r="13" customFormat="false" ht="15.75" hidden="false" customHeight="true" outlineLevel="0" collapsed="false">
      <c r="A13" s="15" t="s">
        <v>266</v>
      </c>
      <c r="B13" s="2" t="s">
        <v>113</v>
      </c>
      <c r="C13" s="143" t="s">
        <v>127</v>
      </c>
      <c r="D13" s="2" t="s">
        <v>113</v>
      </c>
      <c r="E13" s="141" t="s">
        <v>113</v>
      </c>
      <c r="F13" s="2" t="s">
        <v>113</v>
      </c>
      <c r="G13" s="141" t="s">
        <v>113</v>
      </c>
      <c r="H13" s="2" t="s">
        <v>113</v>
      </c>
      <c r="I13" s="141" t="s">
        <v>113</v>
      </c>
      <c r="J13" s="2" t="s">
        <v>113</v>
      </c>
      <c r="K13" s="141" t="s">
        <v>113</v>
      </c>
    </row>
    <row r="14" customFormat="false" ht="15.75" hidden="false" customHeight="true" outlineLevel="0" collapsed="false">
      <c r="A14" s="15" t="s">
        <v>111</v>
      </c>
      <c r="B14" s="2" t="n">
        <v>1411</v>
      </c>
      <c r="C14" s="141" t="n">
        <f aca="false">SUM(E14,G14,I14,K14)</f>
        <v>1275</v>
      </c>
      <c r="D14" s="2" t="n">
        <v>567</v>
      </c>
      <c r="E14" s="141" t="n">
        <v>542</v>
      </c>
      <c r="F14" s="2" t="n">
        <v>666</v>
      </c>
      <c r="G14" s="141" t="n">
        <v>616</v>
      </c>
      <c r="H14" s="2" t="n">
        <v>164</v>
      </c>
      <c r="I14" s="141" t="n">
        <v>105</v>
      </c>
      <c r="J14" s="2" t="n">
        <v>14</v>
      </c>
      <c r="K14" s="141" t="n">
        <v>12</v>
      </c>
    </row>
    <row r="15" customFormat="false" ht="15.75" hidden="false" customHeight="true" outlineLevel="0" collapsed="false">
      <c r="A15" s="50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25" hidden="false" customHeight="false" outlineLevel="0" collapsed="false">
      <c r="A16" s="104" t="s">
        <v>255</v>
      </c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8:47Z</dcterms:created>
  <dc:creator/>
  <dc:description/>
  <dc:language>en-US</dc:language>
  <cp:lastModifiedBy>情報チーム</cp:lastModifiedBy>
  <dcterms:modified xsi:type="dcterms:W3CDTF">2002-02-25T06:38:47Z</dcterms:modified>
  <cp:revision>0</cp:revision>
  <dc:subject/>
  <dc:title/>
</cp:coreProperties>
</file>