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84" sheetId="1" state="visible" r:id="rId2"/>
    <sheet name="85" sheetId="2" state="visible" r:id="rId3"/>
    <sheet name="86" sheetId="3" state="visible" r:id="rId4"/>
    <sheet name="87" sheetId="4" state="visible" r:id="rId5"/>
    <sheet name="88" sheetId="5" state="visible" r:id="rId6"/>
    <sheet name="89" sheetId="6" state="visible" r:id="rId7"/>
    <sheet name="90" sheetId="7" state="visible" r:id="rId8"/>
    <sheet name="91" sheetId="8" state="visible" r:id="rId9"/>
    <sheet name="9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95">
  <si>
    <r>
      <rPr>
        <b val="true"/>
        <sz val="10"/>
        <color rgb="FF000000"/>
        <rFont val="平成明朝"/>
        <family val="3"/>
        <charset val="128"/>
      </rPr>
      <t xml:space="preserve">84.</t>
    </r>
    <r>
      <rPr>
        <b val="true"/>
        <sz val="10"/>
        <color rgb="FF000000"/>
        <rFont val="Noto Sans"/>
        <family val="2"/>
      </rPr>
      <t xml:space="preserve">県民経済計算総括表</t>
    </r>
  </si>
  <si>
    <t xml:space="preserve">（単位：億円、％）</t>
  </si>
  <si>
    <t xml:space="preserve">項　　　　　　目</t>
  </si>
  <si>
    <t xml:space="preserve">実　　　　数</t>
  </si>
  <si>
    <t xml:space="preserve">対前年度増加率</t>
  </si>
  <si>
    <t xml:space="preserve">対前年増加寄与度</t>
  </si>
  <si>
    <t xml:space="preserve">構   成   比</t>
  </si>
  <si>
    <t xml:space="preserve">平成９年度</t>
  </si>
  <si>
    <t xml:space="preserve">県　内　総　生　産</t>
  </si>
  <si>
    <t xml:space="preserve">第１次産業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平成明朝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次産業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平成明朝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次産業</t>
    </r>
  </si>
  <si>
    <t xml:space="preserve">県民所得（分配）</t>
  </si>
  <si>
    <t xml:space="preserve">雇用者所得</t>
  </si>
  <si>
    <t xml:space="preserve">財産所得</t>
  </si>
  <si>
    <t xml:space="preserve">企業所得</t>
  </si>
  <si>
    <t xml:space="preserve">１人当たり県民所得（千円）</t>
  </si>
  <si>
    <t xml:space="preserve">－</t>
  </si>
  <si>
    <t xml:space="preserve">県内総支出（名目）</t>
  </si>
  <si>
    <t xml:space="preserve">民間最終消費支出</t>
  </si>
  <si>
    <t xml:space="preserve">政府最終消費支出</t>
  </si>
  <si>
    <t xml:space="preserve">県内総資本形成</t>
  </si>
  <si>
    <t xml:space="preserve">移（輸）出入・統計上の不突合</t>
  </si>
  <si>
    <t xml:space="preserve">県内総支出（実質）</t>
  </si>
  <si>
    <t xml:space="preserve">県民総支出（実質）</t>
  </si>
  <si>
    <t xml:space="preserve">　注：県内総生産の産業別数値は、帰属利子等を含むため合計とは一致しない。</t>
  </si>
  <si>
    <t xml:space="preserve">資料：県統計調査課「福島県民経済計算の概要」</t>
  </si>
  <si>
    <r>
      <rPr>
        <b val="true"/>
        <sz val="14"/>
        <color rgb="FF000000"/>
        <rFont val="Osaka"/>
        <family val="3"/>
        <charset val="128"/>
      </rPr>
      <t xml:space="preserve">85.</t>
    </r>
    <r>
      <rPr>
        <b val="true"/>
        <sz val="14"/>
        <color rgb="FF000000"/>
        <rFont val="Noto Sans"/>
        <family val="2"/>
      </rPr>
      <t xml:space="preserve">県民所得関連指標</t>
    </r>
  </si>
  <si>
    <t xml:space="preserve">（単位：％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t xml:space="preserve">経済成長率に関するもの</t>
  </si>
  <si>
    <r>
      <rPr>
        <sz val="12"/>
        <color rgb="FF000000"/>
        <rFont val="Noto Sans"/>
        <family val="2"/>
      </rPr>
      <t xml:space="preserve">名目県民総生産</t>
    </r>
    <r>
      <rPr>
        <sz val="12"/>
        <color rgb="FF000000"/>
        <rFont val="Osaka"/>
        <family val="3"/>
        <charset val="128"/>
      </rPr>
      <t xml:space="preserve">(=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実質県民総生産</t>
    </r>
    <r>
      <rPr>
        <sz val="12"/>
        <color rgb="FF000000"/>
        <rFont val="Osaka"/>
        <family val="3"/>
        <charset val="128"/>
      </rPr>
      <t xml:space="preserve">(=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名目県内総生産</t>
    </r>
    <r>
      <rPr>
        <sz val="12"/>
        <color rgb="FF000000"/>
        <rFont val="Osaka"/>
        <family val="3"/>
        <charset val="128"/>
      </rPr>
      <t xml:space="preserve">(=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実質県内総生産</t>
    </r>
    <r>
      <rPr>
        <sz val="12"/>
        <color rgb="FF000000"/>
        <rFont val="Osaka"/>
        <family val="3"/>
        <charset val="128"/>
      </rPr>
      <t xml:space="preserve">(=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県民所得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分配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所得・物価　</t>
    </r>
    <r>
      <rPr>
        <sz val="12"/>
        <color rgb="FF000000"/>
        <rFont val="Osaka"/>
        <family val="3"/>
        <charset val="128"/>
      </rPr>
      <t xml:space="preserve">131</t>
    </r>
  </si>
  <si>
    <t xml:space="preserve">（参考）国民所得関連指標</t>
  </si>
  <si>
    <t xml:space="preserve">　　（単位：％）</t>
  </si>
  <si>
    <t xml:space="preserve">平成３年度</t>
  </si>
  <si>
    <t xml:space="preserve">経済成長率</t>
  </si>
  <si>
    <t xml:space="preserve">名   目   国   民   総   生   産</t>
  </si>
  <si>
    <t xml:space="preserve">実   質   国   民   総   生   産</t>
  </si>
  <si>
    <t xml:space="preserve">名   目   国   内   総   生   産</t>
  </si>
  <si>
    <t xml:space="preserve">実   質   国   内   総   生   産</t>
  </si>
  <si>
    <r>
      <rPr>
        <sz val="12"/>
        <color rgb="FF000000"/>
        <rFont val="Noto Sans"/>
        <family val="2"/>
      </rPr>
      <t xml:space="preserve">国   民   所   得    </t>
    </r>
    <r>
      <rPr>
        <sz val="12"/>
        <color rgb="FF000000"/>
        <rFont val="Osaka"/>
        <family val="3"/>
        <charset val="128"/>
      </rPr>
      <t xml:space="preserve">( </t>
    </r>
    <r>
      <rPr>
        <sz val="12"/>
        <color rgb="FF000000"/>
        <rFont val="Noto Sans"/>
        <family val="2"/>
      </rPr>
      <t xml:space="preserve">分   配 </t>
    </r>
    <r>
      <rPr>
        <sz val="12"/>
        <color rgb="FF000000"/>
        <rFont val="Osaka"/>
        <family val="3"/>
        <charset val="128"/>
      </rPr>
      <t xml:space="preserve">)</t>
    </r>
  </si>
  <si>
    <t xml:space="preserve">資料：経済企画庁経済研究所「国民経済計算年報」</t>
  </si>
  <si>
    <r>
      <rPr>
        <b val="true"/>
        <sz val="12"/>
        <color rgb="FF000000"/>
        <rFont val="Osaka"/>
        <family val="3"/>
        <charset val="128"/>
      </rPr>
      <t xml:space="preserve">86.</t>
    </r>
    <r>
      <rPr>
        <b val="true"/>
        <sz val="12"/>
        <color rgb="FF000000"/>
        <rFont val="Noto Sans"/>
        <family val="2"/>
      </rPr>
      <t xml:space="preserve">経済活動別県内総生産</t>
    </r>
  </si>
  <si>
    <t xml:space="preserve">（単位：百万円、％）</t>
  </si>
  <si>
    <t xml:space="preserve">構　成　比</t>
  </si>
  <si>
    <t xml:space="preserve">項　　　　　目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t xml:space="preserve">県 　内 　総 　生 　産</t>
  </si>
  <si>
    <t xml:space="preserve">産 　　　　　　　　　業</t>
  </si>
  <si>
    <t xml:space="preserve">農林水産業</t>
  </si>
  <si>
    <t xml:space="preserve">農　　　　　　　業</t>
  </si>
  <si>
    <t xml:space="preserve">林　　　　　　　業</t>
  </si>
  <si>
    <t xml:space="preserve">水　　　産　　　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 府 ・ サービス生産者</t>
  </si>
  <si>
    <t xml:space="preserve">公務</t>
  </si>
  <si>
    <t xml:space="preserve">対 家 計 民 間 非 営 利</t>
  </si>
  <si>
    <t xml:space="preserve">サ ー ビ ス 生 産 者</t>
  </si>
  <si>
    <t xml:space="preserve">小 　　　　　　　　　計</t>
  </si>
  <si>
    <t xml:space="preserve">輸　　　　入　　　　税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控除）その他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控除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帰属利子</t>
    </r>
  </si>
  <si>
    <t xml:space="preserve">産 　業　 別 　内　 訳</t>
  </si>
  <si>
    <t xml:space="preserve">第２次産業</t>
  </si>
  <si>
    <t xml:space="preserve">第３次産業</t>
  </si>
  <si>
    <t xml:space="preserve">　　注：第１次、第２次、第３次産業には、帰属利子等を含むため合計とは一致しない。</t>
  </si>
  <si>
    <t xml:space="preserve">　資料：県統計調査課「福島県民経済計算の概要」</t>
  </si>
  <si>
    <r>
      <rPr>
        <b val="true"/>
        <sz val="14"/>
        <rFont val="Osaka"/>
        <family val="3"/>
        <charset val="128"/>
      </rPr>
      <t xml:space="preserve">87.</t>
    </r>
    <r>
      <rPr>
        <b val="true"/>
        <sz val="14"/>
        <rFont val="Noto Sans"/>
        <family val="2"/>
      </rPr>
      <t xml:space="preserve">県民経済計算全国順位表（平成９年度）</t>
    </r>
  </si>
  <si>
    <t xml:space="preserve">県内総生産額（名目）</t>
  </si>
  <si>
    <t xml:space="preserve">経済成長率（名目）</t>
  </si>
  <si>
    <t xml:space="preserve">県民所得</t>
  </si>
  <si>
    <r>
      <rPr>
        <sz val="12"/>
        <rFont val="Osaka"/>
        <family val="3"/>
        <charset val="128"/>
      </rPr>
      <t xml:space="preserve">1</t>
    </r>
    <r>
      <rPr>
        <sz val="12"/>
        <rFont val="Noto Sans"/>
        <family val="2"/>
      </rPr>
      <t xml:space="preserve">人当たり県民所得</t>
    </r>
  </si>
  <si>
    <t xml:space="preserve">順</t>
  </si>
  <si>
    <t xml:space="preserve">県　　別</t>
  </si>
  <si>
    <r>
      <rPr>
        <sz val="11"/>
        <rFont val="Osaka"/>
        <family val="3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Osaka"/>
        <family val="3"/>
        <charset val="128"/>
      </rPr>
      <t xml:space="preserve">)</t>
    </r>
  </si>
  <si>
    <t xml:space="preserve">（単位：千円）</t>
  </si>
  <si>
    <t xml:space="preserve">位</t>
  </si>
  <si>
    <t xml:space="preserve">東京</t>
  </si>
  <si>
    <t xml:space="preserve">大分</t>
  </si>
  <si>
    <t xml:space="preserve">大阪</t>
  </si>
  <si>
    <t xml:space="preserve">福井</t>
  </si>
  <si>
    <t xml:space="preserve">愛知</t>
  </si>
  <si>
    <t xml:space="preserve">香川</t>
  </si>
  <si>
    <t xml:space="preserve">神奈川</t>
  </si>
  <si>
    <t xml:space="preserve">鹿児島</t>
  </si>
  <si>
    <t xml:space="preserve">滋賀</t>
  </si>
  <si>
    <t xml:space="preserve">兵庫</t>
  </si>
  <si>
    <t xml:space="preserve">茨城</t>
  </si>
  <si>
    <t xml:space="preserve">埼玉</t>
  </si>
  <si>
    <t xml:space="preserve">福岡</t>
  </si>
  <si>
    <t xml:space="preserve">千葉</t>
  </si>
  <si>
    <t xml:space="preserve">○</t>
  </si>
  <si>
    <t xml:space="preserve">北海道</t>
  </si>
  <si>
    <t xml:space="preserve">宮崎</t>
  </si>
  <si>
    <t xml:space="preserve">群馬</t>
  </si>
  <si>
    <t xml:space="preserve">栃木</t>
  </si>
  <si>
    <t xml:space="preserve">静岡</t>
  </si>
  <si>
    <t xml:space="preserve">徳島</t>
  </si>
  <si>
    <t xml:space="preserve">広島</t>
  </si>
  <si>
    <t xml:space="preserve">島根</t>
  </si>
  <si>
    <t xml:space="preserve">京都</t>
  </si>
  <si>
    <t xml:space="preserve">●</t>
  </si>
  <si>
    <t xml:space="preserve">福島</t>
  </si>
  <si>
    <t xml:space="preserve">富山</t>
  </si>
  <si>
    <t xml:space="preserve">新潟</t>
  </si>
  <si>
    <t xml:space="preserve">宮城</t>
  </si>
  <si>
    <t xml:space="preserve">長野</t>
  </si>
  <si>
    <t xml:space="preserve">山形</t>
  </si>
  <si>
    <t xml:space="preserve">沖縄</t>
  </si>
  <si>
    <t xml:space="preserve">石川</t>
  </si>
  <si>
    <t xml:space="preserve">岐阜</t>
  </si>
  <si>
    <t xml:space="preserve">山梨</t>
  </si>
  <si>
    <t xml:space="preserve">岡山</t>
  </si>
  <si>
    <t xml:space="preserve">奈良</t>
  </si>
  <si>
    <t xml:space="preserve">三重</t>
  </si>
  <si>
    <t xml:space="preserve">和歌山</t>
  </si>
  <si>
    <t xml:space="preserve">山口</t>
  </si>
  <si>
    <t xml:space="preserve">熊本</t>
  </si>
  <si>
    <t xml:space="preserve">岩手</t>
  </si>
  <si>
    <t xml:space="preserve">愛媛</t>
  </si>
  <si>
    <t xml:space="preserve">長崎</t>
  </si>
  <si>
    <t xml:space="preserve">青森</t>
  </si>
  <si>
    <t xml:space="preserve">鳥取</t>
  </si>
  <si>
    <t xml:space="preserve">佐賀</t>
  </si>
  <si>
    <t xml:space="preserve">高知</t>
  </si>
  <si>
    <t xml:space="preserve">秋田</t>
  </si>
  <si>
    <t xml:space="preserve">全国計</t>
  </si>
  <si>
    <t xml:space="preserve">全国平均</t>
  </si>
  <si>
    <t xml:space="preserve">　　注：北海道、東北ブロックの各道・県名には○印を付した。（本県は●印）</t>
  </si>
  <si>
    <t xml:space="preserve">　資料：経済企画庁「県民経済計算年報」</t>
  </si>
  <si>
    <r>
      <rPr>
        <b val="true"/>
        <sz val="12"/>
        <rFont val="Osaka"/>
        <family val="3"/>
        <charset val="128"/>
      </rPr>
      <t xml:space="preserve">88.</t>
    </r>
    <r>
      <rPr>
        <b val="true"/>
        <sz val="12"/>
        <rFont val="Noto Sans"/>
        <family val="2"/>
      </rPr>
      <t xml:space="preserve">消費者物価指数</t>
    </r>
  </si>
  <si>
    <r>
      <rPr>
        <sz val="12"/>
        <rFont val="Noto Sans"/>
        <family val="2"/>
      </rPr>
      <t xml:space="preserve">　　　　　　（平成７年</t>
    </r>
    <r>
      <rPr>
        <sz val="12"/>
        <rFont val="Osaka"/>
        <family val="3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平　　　　　　均</t>
  </si>
  <si>
    <t xml:space="preserve">対前年上昇率（％）</t>
  </si>
  <si>
    <t xml:space="preserve">区　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生鮮食品（注）</t>
  </si>
  <si>
    <t xml:space="preserve">持家の帰属家賃を除く総合</t>
  </si>
  <si>
    <t xml:space="preserve">生鮮食品を除く総合</t>
  </si>
  <si>
    <t xml:space="preserve">　　注：生鮮食品には生鮮魚介、生鮮野菜、生鮮果物が含まれる。</t>
  </si>
  <si>
    <t xml:space="preserve">　　資料：県統計調査課「福島県消費者物価指数」</t>
  </si>
  <si>
    <r>
      <rPr>
        <b val="true"/>
        <sz val="14"/>
        <rFont val="Osaka"/>
        <family val="3"/>
        <charset val="128"/>
      </rPr>
      <t xml:space="preserve">89.</t>
    </r>
    <r>
      <rPr>
        <b val="true"/>
        <sz val="14"/>
        <rFont val="Noto Sans"/>
        <family val="2"/>
      </rPr>
      <t xml:space="preserve">消費者物価地域差指数（平成</t>
    </r>
    <r>
      <rPr>
        <b val="true"/>
        <sz val="14"/>
        <rFont val="Osaka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全国平均＝</t>
    </r>
    <r>
      <rPr>
        <sz val="12"/>
        <rFont val="Osaka"/>
        <family val="3"/>
        <charset val="128"/>
      </rPr>
      <t xml:space="preserve">100</t>
    </r>
  </si>
  <si>
    <r>
      <rPr>
        <sz val="12"/>
        <rFont val="Noto Sans"/>
        <family val="2"/>
      </rPr>
      <t xml:space="preserve">東京都区部＝</t>
    </r>
    <r>
      <rPr>
        <sz val="12"/>
        <rFont val="Osaka"/>
        <family val="3"/>
        <charset val="128"/>
      </rPr>
      <t xml:space="preserve">100</t>
    </r>
  </si>
  <si>
    <t xml:space="preserve">地　　　域</t>
  </si>
  <si>
    <t xml:space="preserve">＊</t>
  </si>
  <si>
    <t xml:space="preserve">家賃を除く</t>
  </si>
  <si>
    <t xml:space="preserve">総　合</t>
  </si>
  <si>
    <t xml:space="preserve">食　料</t>
  </si>
  <si>
    <t xml:space="preserve">総　　　合</t>
  </si>
  <si>
    <t xml:space="preserve">全国</t>
  </si>
  <si>
    <t xml:space="preserve">福島市</t>
  </si>
  <si>
    <t xml:space="preserve">都市階級</t>
  </si>
  <si>
    <t xml:space="preserve">大　　都　　市</t>
  </si>
  <si>
    <t xml:space="preserve">中　　都　　市</t>
  </si>
  <si>
    <t xml:space="preserve">小　都　市　Ａ</t>
  </si>
  <si>
    <t xml:space="preserve">小　都　市　Ｂ</t>
  </si>
  <si>
    <t xml:space="preserve">町　　　　　村</t>
  </si>
  <si>
    <t xml:space="preserve">地方</t>
  </si>
  <si>
    <t xml:space="preserve">北　　海　　道</t>
  </si>
  <si>
    <t xml:space="preserve">東　　　　　北</t>
  </si>
  <si>
    <t xml:space="preserve">関　　　　　東</t>
  </si>
  <si>
    <t xml:space="preserve">北　　　　　陸</t>
  </si>
  <si>
    <t xml:space="preserve">東　　　　　海</t>
  </si>
  <si>
    <t xml:space="preserve">近　　　　　畿</t>
  </si>
  <si>
    <t xml:space="preserve">中　　　　　国</t>
  </si>
  <si>
    <t xml:space="preserve">四　　　　　国</t>
  </si>
  <si>
    <t xml:space="preserve">九　　　　　州</t>
  </si>
  <si>
    <t xml:space="preserve">沖　　　　　縄</t>
  </si>
  <si>
    <t xml:space="preserve">　</t>
  </si>
  <si>
    <t xml:space="preserve">　注：＊……………持家の帰属家賃を除く総合</t>
  </si>
  <si>
    <r>
      <rPr>
        <sz val="10"/>
        <rFont val="Noto Sans"/>
        <family val="2"/>
      </rPr>
      <t xml:space="preserve">　　　大都市………人口</t>
    </r>
    <r>
      <rPr>
        <sz val="10"/>
        <rFont val="Osaka"/>
        <family val="3"/>
        <charset val="128"/>
      </rPr>
      <t xml:space="preserve">100</t>
    </r>
    <r>
      <rPr>
        <sz val="10"/>
        <rFont val="Noto Sans"/>
        <family val="2"/>
      </rPr>
      <t xml:space="preserve">万以上の市（仙台市及び千葉市を含む）</t>
    </r>
  </si>
  <si>
    <r>
      <rPr>
        <sz val="10"/>
        <rFont val="Noto Sans"/>
        <family val="2"/>
      </rPr>
      <t xml:space="preserve">　　　中都市………人口</t>
    </r>
    <r>
      <rPr>
        <sz val="10"/>
        <rFont val="Osaka"/>
        <family val="3"/>
        <charset val="128"/>
      </rPr>
      <t xml:space="preserve">15</t>
    </r>
    <r>
      <rPr>
        <sz val="10"/>
        <rFont val="Noto Sans"/>
        <family val="2"/>
      </rPr>
      <t xml:space="preserve">万以上</t>
    </r>
    <r>
      <rPr>
        <sz val="10"/>
        <rFont val="Osaka"/>
        <family val="3"/>
        <charset val="128"/>
      </rPr>
      <t xml:space="preserve">100</t>
    </r>
    <r>
      <rPr>
        <sz val="10"/>
        <rFont val="Noto Sans"/>
        <family val="2"/>
      </rPr>
      <t xml:space="preserve">万未満の市</t>
    </r>
  </si>
  <si>
    <r>
      <rPr>
        <sz val="10"/>
        <rFont val="Noto Sans"/>
        <family val="2"/>
      </rPr>
      <t xml:space="preserve">　　　小都市Ａ……人口</t>
    </r>
    <r>
      <rPr>
        <sz val="10"/>
        <rFont val="Osaka"/>
        <family val="3"/>
        <charset val="128"/>
      </rPr>
      <t xml:space="preserve">5</t>
    </r>
    <r>
      <rPr>
        <sz val="10"/>
        <rFont val="Noto Sans"/>
        <family val="2"/>
      </rPr>
      <t xml:space="preserve">万以上</t>
    </r>
    <r>
      <rPr>
        <sz val="10"/>
        <rFont val="Osaka"/>
        <family val="3"/>
        <charset val="128"/>
      </rPr>
      <t xml:space="preserve">15</t>
    </r>
    <r>
      <rPr>
        <sz val="10"/>
        <rFont val="Noto Sans"/>
        <family val="2"/>
      </rPr>
      <t xml:space="preserve">万未満の市</t>
    </r>
  </si>
  <si>
    <r>
      <rPr>
        <sz val="10"/>
        <rFont val="Noto Sans"/>
        <family val="2"/>
      </rPr>
      <t xml:space="preserve">小都市Ｂ……人口</t>
    </r>
    <r>
      <rPr>
        <sz val="10"/>
        <rFont val="Osaka"/>
        <family val="3"/>
        <charset val="128"/>
      </rPr>
      <t xml:space="preserve">5</t>
    </r>
    <r>
      <rPr>
        <sz val="10"/>
        <rFont val="Noto Sans"/>
        <family val="2"/>
      </rPr>
      <t xml:space="preserve">万未満の市</t>
    </r>
  </si>
  <si>
    <t xml:space="preserve">　資料：総務庁統計局「消費者物価指数月報」</t>
  </si>
  <si>
    <r>
      <rPr>
        <b val="true"/>
        <sz val="14"/>
        <rFont val="Osaka"/>
        <family val="3"/>
        <charset val="128"/>
      </rPr>
      <t xml:space="preserve">90.</t>
    </r>
    <r>
      <rPr>
        <b val="true"/>
        <sz val="14"/>
        <rFont val="Noto Sans"/>
        <family val="2"/>
      </rPr>
      <t xml:space="preserve">１世帯当たり</t>
    </r>
    <r>
      <rPr>
        <b val="true"/>
        <sz val="14"/>
        <rFont val="Osaka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か月間の収入（勤労者世帯）</t>
    </r>
  </si>
  <si>
    <t xml:space="preserve">（単位：円、％）</t>
  </si>
  <si>
    <t xml:space="preserve">区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対前年増加率</t>
  </si>
  <si>
    <r>
      <rPr>
        <sz val="12"/>
        <rFont val="Osaka"/>
        <family val="3"/>
        <charset val="128"/>
      </rPr>
      <t xml:space="preserve">11</t>
    </r>
    <r>
      <rPr>
        <sz val="12"/>
        <rFont val="Noto Sans"/>
        <family val="2"/>
      </rPr>
      <t xml:space="preserve">（全国</t>
    </r>
    <r>
      <rPr>
        <sz val="12"/>
        <rFont val="Osaka"/>
        <family val="3"/>
        <charset val="128"/>
      </rPr>
      <t xml:space="preserve">)</t>
    </r>
  </si>
  <si>
    <t xml:space="preserve">平　均</t>
  </si>
  <si>
    <t xml:space="preserve">構成比</t>
  </si>
  <si>
    <t xml:space="preserve">名目</t>
  </si>
  <si>
    <t xml:space="preserve">実質</t>
  </si>
  <si>
    <t xml:space="preserve">集　計　世　帯　数</t>
  </si>
  <si>
    <t xml:space="preserve">-</t>
  </si>
  <si>
    <t xml:space="preserve">世　帯　人　員（人）</t>
  </si>
  <si>
    <t xml:space="preserve">有　業　人　員（人）</t>
  </si>
  <si>
    <t xml:space="preserve">収　　入　　総　　額</t>
  </si>
  <si>
    <t xml:space="preserve">実　　　収　　　入</t>
  </si>
  <si>
    <t xml:space="preserve">経　　常　　収　　入</t>
  </si>
  <si>
    <t xml:space="preserve">勤　め　先　収　入</t>
  </si>
  <si>
    <t xml:space="preserve">世  帯  主  収  入</t>
  </si>
  <si>
    <t xml:space="preserve">　　定　期　収　入</t>
  </si>
  <si>
    <t xml:space="preserve">　　臨　時　収　入</t>
  </si>
  <si>
    <t xml:space="preserve">　　賞　　　　　与</t>
  </si>
  <si>
    <t xml:space="preserve">世帯主の配偶者の収入</t>
  </si>
  <si>
    <t xml:space="preserve">他 の 世帯員収入</t>
  </si>
  <si>
    <t xml:space="preserve">事　業・内　職　収　入</t>
  </si>
  <si>
    <t xml:space="preserve">事業収入</t>
  </si>
  <si>
    <t xml:space="preserve">内職収入</t>
  </si>
  <si>
    <t xml:space="preserve">他　の　経　常　収　入</t>
  </si>
  <si>
    <t xml:space="preserve">財産収入</t>
  </si>
  <si>
    <t xml:space="preserve">社会保障給付</t>
  </si>
  <si>
    <t xml:space="preserve">仕送り金</t>
  </si>
  <si>
    <t xml:space="preserve">特　　別　　収　　入</t>
  </si>
  <si>
    <t xml:space="preserve">受贈金</t>
  </si>
  <si>
    <t xml:space="preserve">その他</t>
  </si>
  <si>
    <t xml:space="preserve">実 収 入 以 外 の 収 入</t>
  </si>
  <si>
    <t xml:space="preserve">預貯金引出</t>
  </si>
  <si>
    <t xml:space="preserve">保険取金</t>
  </si>
  <si>
    <t xml:space="preserve">土地家屋借入金</t>
  </si>
  <si>
    <t xml:space="preserve">他の借入金</t>
  </si>
  <si>
    <t xml:space="preserve">月賦</t>
  </si>
  <si>
    <t xml:space="preserve">掛買</t>
  </si>
  <si>
    <t xml:space="preserve">有価証券売却</t>
  </si>
  <si>
    <t xml:space="preserve">財産売却</t>
  </si>
  <si>
    <t xml:space="preserve">繰入金</t>
  </si>
  <si>
    <t xml:space="preserve">　資料：県統計調査課「福島県家計調査報告」</t>
  </si>
  <si>
    <r>
      <rPr>
        <b val="true"/>
        <sz val="14"/>
        <rFont val="Osaka"/>
        <family val="3"/>
        <charset val="128"/>
      </rPr>
      <t xml:space="preserve">91.</t>
    </r>
    <r>
      <rPr>
        <b val="true"/>
        <sz val="14"/>
        <rFont val="Noto Sans"/>
        <family val="2"/>
      </rPr>
      <t xml:space="preserve">１世帯当たり</t>
    </r>
    <r>
      <rPr>
        <b val="true"/>
        <sz val="14"/>
        <rFont val="Osaka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か月間の支出（勤労者世帯）</t>
    </r>
  </si>
  <si>
    <t xml:space="preserve">集計世帯数</t>
  </si>
  <si>
    <t xml:space="preserve">世帯人員（人）</t>
  </si>
  <si>
    <t xml:space="preserve">有業人員（人）</t>
  </si>
  <si>
    <t xml:space="preserve">支出総額</t>
  </si>
  <si>
    <t xml:space="preserve">実支出</t>
  </si>
  <si>
    <t xml:space="preserve">消費支出</t>
  </si>
  <si>
    <t xml:space="preserve">交通・通信</t>
  </si>
  <si>
    <t xml:space="preserve">その他の消費支出</t>
  </si>
  <si>
    <t xml:space="preserve">非消費支出</t>
  </si>
  <si>
    <t xml:space="preserve">　勤　労　所　得　税</t>
  </si>
  <si>
    <t xml:space="preserve">　他　　　の　　　税</t>
  </si>
  <si>
    <t xml:space="preserve">　社　会　保　険　料</t>
  </si>
  <si>
    <t xml:space="preserve">　他 の 非 消 費 支 出</t>
  </si>
  <si>
    <t xml:space="preserve">実支出以外の支出</t>
  </si>
  <si>
    <t xml:space="preserve">　預　　貯　　金</t>
  </si>
  <si>
    <t xml:space="preserve">　保　険　掛　金</t>
  </si>
  <si>
    <t xml:space="preserve">　土地・家屋借金返済</t>
  </si>
  <si>
    <t xml:space="preserve">　他 の 借 金 返 済</t>
  </si>
  <si>
    <t xml:space="preserve">　月　　賦　　払</t>
  </si>
  <si>
    <t xml:space="preserve">　掛　　買　　払</t>
  </si>
  <si>
    <t xml:space="preserve">　有 価 証 券 購 入</t>
  </si>
  <si>
    <t xml:space="preserve">　財　産　購　入</t>
  </si>
  <si>
    <t xml:space="preserve">　そ　　の　　他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貯蓄純増</t>
  </si>
  <si>
    <t xml:space="preserve">平均消費性向（％）</t>
  </si>
  <si>
    <t xml:space="preserve">平均貯蓄率（％）</t>
  </si>
  <si>
    <t xml:space="preserve">エンゲル係数（％）</t>
  </si>
  <si>
    <r>
      <rPr>
        <b val="true"/>
        <sz val="12"/>
        <color rgb="FF000000"/>
        <rFont val="Osaka"/>
        <family val="3"/>
        <charset val="128"/>
      </rPr>
      <t xml:space="preserve">92.</t>
    </r>
    <r>
      <rPr>
        <b val="true"/>
        <sz val="12"/>
        <color rgb="FF000000"/>
        <rFont val="Noto Sans"/>
        <family val="2"/>
      </rPr>
      <t xml:space="preserve">貯蓄・負債現在高（全世帯）</t>
    </r>
  </si>
  <si>
    <t xml:space="preserve">　　　（単位：千円、％）</t>
  </si>
  <si>
    <t xml:space="preserve">平成元年</t>
  </si>
  <si>
    <t xml:space="preserve">６（全国）</t>
  </si>
  <si>
    <t xml:space="preserve">貯蓄現在高</t>
  </si>
  <si>
    <t xml:space="preserve">　通貨性預貯金</t>
  </si>
  <si>
    <t xml:space="preserve">　定期性預貯金</t>
  </si>
  <si>
    <t xml:space="preserve">　金投資口座・金貯蓄口座</t>
  </si>
  <si>
    <t xml:space="preserve">　生命保険など</t>
  </si>
  <si>
    <t xml:space="preserve">　有価証券</t>
  </si>
  <si>
    <t xml:space="preserve">　金融機関外</t>
  </si>
  <si>
    <t xml:space="preserve">負債現在高</t>
  </si>
  <si>
    <t xml:space="preserve">　住宅・土地のための負債</t>
  </si>
  <si>
    <t xml:space="preserve">　その他の負債</t>
  </si>
  <si>
    <t xml:space="preserve">　月賦・年賦</t>
  </si>
  <si>
    <t xml:space="preserve">注：各年１１月末日現在</t>
  </si>
  <si>
    <t xml:space="preserve">資料：総務庁統計局「全国消費実態調査報告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\△#,##0.0"/>
    <numFmt numFmtId="166" formatCode="#,##0;\△#,##0"/>
    <numFmt numFmtId="167" formatCode="[$-409]#,##0_);[RED]\(#,##0\)"/>
    <numFmt numFmtId="168" formatCode="0.0"/>
    <numFmt numFmtId="169" formatCode="#,##0.0;&quot;△ &quot;#,##0.0"/>
    <numFmt numFmtId="170" formatCode="#,##0.0;[RED]\-#,##0.0"/>
    <numFmt numFmtId="171" formatCode="#,##0"/>
    <numFmt numFmtId="172" formatCode="@"/>
    <numFmt numFmtId="173" formatCode="[$-409]#,##0.00_);[RED]\(#,##0.00\)"/>
    <numFmt numFmtId="174" formatCode="0.00"/>
  </numFmts>
  <fonts count="2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平成明朝"/>
      <family val="3"/>
      <charset val="128"/>
    </font>
    <font>
      <b val="true"/>
      <sz val="10"/>
      <color rgb="FF000000"/>
      <name val="平成明朝"/>
      <family val="3"/>
      <charset val="128"/>
    </font>
    <font>
      <b val="true"/>
      <sz val="10"/>
      <color rgb="FF000000"/>
      <name val="Noto Sans"/>
      <family val="2"/>
    </font>
    <font>
      <b val="true"/>
      <sz val="14"/>
      <color rgb="FF000000"/>
      <name val="平成明朝"/>
      <family val="3"/>
      <charset val="128"/>
    </font>
    <font>
      <sz val="10"/>
      <color rgb="FF000000"/>
      <name val="Noto Sans"/>
      <family val="2"/>
    </font>
    <font>
      <sz val="10"/>
      <color rgb="FF000000"/>
      <name val="平成明朝"/>
      <family val="3"/>
      <charset val="128"/>
    </font>
    <font>
      <b val="true"/>
      <sz val="14"/>
      <color rgb="FF000000"/>
      <name val="Osaka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Osaka"/>
      <family val="3"/>
      <charset val="128"/>
    </font>
    <font>
      <sz val="11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7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7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0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7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3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3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9" xfId="20"/>
    <cellStyle name="標準_90" xfId="21"/>
    <cellStyle name="標準_91" xfId="22"/>
    <cellStyle name="標準_93" xfId="23"/>
    <cellStyle name="標準_94" xfId="24"/>
    <cellStyle name="標準_96_96 (2)" xfId="25"/>
    <cellStyle name="標準_97" xfId="26"/>
    <cellStyle name="標準_全国順位" xfId="27"/>
    <cellStyle name="標準_勤労者世帯_96 (2)" xfId="28"/>
    <cellStyle name="標準_地域差指数" xfId="29"/>
    <cellStyle name="標準_消費支出データ" xfId="30"/>
    <cellStyle name="標準_消費者物価指数" xfId="31"/>
    <cellStyle name="標準_消費者物価指数 (2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10" min="3" style="1" width="12.62"/>
    <col collapsed="false" customWidth="false" hidden="false" outlineLevel="0" max="257" min="11" style="1" width="10.62"/>
  </cols>
  <sheetData>
    <row r="3" customFormat="false" ht="15" hidden="false" customHeight="true" outlineLevel="0" collapsed="false">
      <c r="A3" s="2" t="s">
        <v>0</v>
      </c>
      <c r="B3" s="3"/>
      <c r="C3" s="4"/>
      <c r="D3" s="4"/>
      <c r="E3" s="4"/>
      <c r="F3" s="4"/>
      <c r="G3" s="4"/>
      <c r="H3" s="5"/>
      <c r="I3" s="4"/>
      <c r="J3" s="6" t="s">
        <v>1</v>
      </c>
    </row>
    <row r="4" s="11" customFormat="true" ht="14.1" hidden="false" customHeight="true" outlineLevel="0" collapsed="false">
      <c r="A4" s="7" t="s">
        <v>2</v>
      </c>
      <c r="B4" s="7"/>
      <c r="C4" s="8" t="s">
        <v>3</v>
      </c>
      <c r="D4" s="8"/>
      <c r="E4" s="9" t="s">
        <v>4</v>
      </c>
      <c r="F4" s="9"/>
      <c r="G4" s="10" t="s">
        <v>5</v>
      </c>
      <c r="H4" s="10"/>
      <c r="I4" s="8" t="s">
        <v>6</v>
      </c>
      <c r="J4" s="8"/>
    </row>
    <row r="5" s="11" customFormat="true" ht="14.1" hidden="false" customHeight="true" outlineLevel="0" collapsed="false">
      <c r="A5" s="12"/>
      <c r="B5" s="13"/>
      <c r="C5" s="14" t="s">
        <v>7</v>
      </c>
      <c r="D5" s="15" t="n">
        <v>10</v>
      </c>
      <c r="E5" s="14" t="s">
        <v>7</v>
      </c>
      <c r="F5" s="16" t="n">
        <v>10</v>
      </c>
      <c r="G5" s="17" t="s">
        <v>7</v>
      </c>
      <c r="H5" s="15" t="n">
        <v>10</v>
      </c>
      <c r="I5" s="14" t="s">
        <v>7</v>
      </c>
      <c r="J5" s="15" t="n">
        <v>10</v>
      </c>
    </row>
    <row r="6" s="11" customFormat="true" ht="14.1" hidden="false" customHeight="true" outlineLevel="0" collapsed="false">
      <c r="A6" s="18"/>
      <c r="B6" s="19"/>
      <c r="C6" s="20"/>
      <c r="D6" s="21"/>
      <c r="E6" s="22"/>
      <c r="F6" s="21"/>
      <c r="G6" s="22"/>
      <c r="H6" s="21"/>
      <c r="I6" s="20"/>
      <c r="J6" s="21"/>
    </row>
    <row r="7" customFormat="false" ht="14.1" hidden="false" customHeight="true" outlineLevel="0" collapsed="false">
      <c r="A7" s="23" t="s">
        <v>8</v>
      </c>
      <c r="B7" s="24"/>
      <c r="C7" s="25" t="n">
        <v>78925</v>
      </c>
      <c r="D7" s="26" t="n">
        <v>78345</v>
      </c>
      <c r="E7" s="22" t="n">
        <v>0.1</v>
      </c>
      <c r="F7" s="21" t="n">
        <v>-0.7</v>
      </c>
      <c r="G7" s="22" t="n">
        <v>0.1</v>
      </c>
      <c r="H7" s="21" t="n">
        <v>0.7</v>
      </c>
      <c r="I7" s="20" t="n">
        <v>100</v>
      </c>
      <c r="J7" s="21" t="n">
        <v>100</v>
      </c>
    </row>
    <row r="8" customFormat="false" ht="14.1" hidden="false" customHeight="true" outlineLevel="0" collapsed="false">
      <c r="A8" s="27"/>
      <c r="B8" s="28" t="s">
        <v>9</v>
      </c>
      <c r="C8" s="25" t="n">
        <v>1786</v>
      </c>
      <c r="D8" s="26" t="n">
        <v>1518</v>
      </c>
      <c r="E8" s="22" t="n">
        <v>-12</v>
      </c>
      <c r="F8" s="21" t="n">
        <v>-15</v>
      </c>
      <c r="G8" s="22" t="n">
        <v>-0.3</v>
      </c>
      <c r="H8" s="21" t="n">
        <v>-0.3</v>
      </c>
      <c r="I8" s="20" t="n">
        <v>2.3</v>
      </c>
      <c r="J8" s="21" t="n">
        <v>1.9</v>
      </c>
    </row>
    <row r="9" customFormat="false" ht="14.1" hidden="false" customHeight="true" outlineLevel="0" collapsed="false">
      <c r="A9" s="27"/>
      <c r="B9" s="28" t="s">
        <v>10</v>
      </c>
      <c r="C9" s="25" t="n">
        <v>31423</v>
      </c>
      <c r="D9" s="26" t="n">
        <v>30518</v>
      </c>
      <c r="E9" s="22" t="n">
        <v>-0.8</v>
      </c>
      <c r="F9" s="21" t="n">
        <v>-2.9</v>
      </c>
      <c r="G9" s="22" t="n">
        <v>-0.3</v>
      </c>
      <c r="H9" s="21" t="n">
        <v>-1.1</v>
      </c>
      <c r="I9" s="20" t="n">
        <v>39.8</v>
      </c>
      <c r="J9" s="21" t="n">
        <v>39</v>
      </c>
    </row>
    <row r="10" customFormat="false" ht="14.1" hidden="false" customHeight="true" outlineLevel="0" collapsed="false">
      <c r="A10" s="27"/>
      <c r="B10" s="28" t="s">
        <v>11</v>
      </c>
      <c r="C10" s="25" t="n">
        <v>47824</v>
      </c>
      <c r="D10" s="26" t="n">
        <v>48337</v>
      </c>
      <c r="E10" s="22" t="n">
        <v>1.5</v>
      </c>
      <c r="F10" s="21" t="n">
        <v>1.1</v>
      </c>
      <c r="G10" s="22" t="n">
        <v>0.9</v>
      </c>
      <c r="H10" s="21" t="n">
        <v>0.7</v>
      </c>
      <c r="I10" s="20" t="n">
        <v>60.6</v>
      </c>
      <c r="J10" s="21" t="n">
        <v>61.7</v>
      </c>
    </row>
    <row r="11" customFormat="false" ht="14.1" hidden="false" customHeight="true" outlineLevel="0" collapsed="false">
      <c r="A11" s="29"/>
      <c r="B11" s="24"/>
      <c r="C11" s="25"/>
      <c r="D11" s="26"/>
      <c r="E11" s="22"/>
      <c r="F11" s="21"/>
      <c r="G11" s="22"/>
      <c r="H11" s="21"/>
      <c r="I11" s="20"/>
      <c r="J11" s="21"/>
    </row>
    <row r="12" customFormat="false" ht="14.1" hidden="false" customHeight="true" outlineLevel="0" collapsed="false">
      <c r="A12" s="23" t="s">
        <v>12</v>
      </c>
      <c r="B12" s="24"/>
      <c r="C12" s="25" t="n">
        <v>59829</v>
      </c>
      <c r="D12" s="26" t="n">
        <v>58480</v>
      </c>
      <c r="E12" s="22" t="n">
        <v>-0.7</v>
      </c>
      <c r="F12" s="21" t="n">
        <v>-2.3</v>
      </c>
      <c r="G12" s="22" t="n">
        <v>-0.7</v>
      </c>
      <c r="H12" s="21" t="n">
        <v>-2.3</v>
      </c>
      <c r="I12" s="20" t="n">
        <v>100</v>
      </c>
      <c r="J12" s="21" t="n">
        <v>100</v>
      </c>
    </row>
    <row r="13" customFormat="false" ht="14.1" hidden="false" customHeight="true" outlineLevel="0" collapsed="false">
      <c r="A13" s="27"/>
      <c r="B13" s="28" t="s">
        <v>13</v>
      </c>
      <c r="C13" s="25" t="n">
        <v>40939</v>
      </c>
      <c r="D13" s="26" t="n">
        <v>40832</v>
      </c>
      <c r="E13" s="22" t="n">
        <v>2.3</v>
      </c>
      <c r="F13" s="21" t="n">
        <v>-0.3</v>
      </c>
      <c r="G13" s="22" t="n">
        <v>1.6</v>
      </c>
      <c r="H13" s="21" t="n">
        <v>-0.2</v>
      </c>
      <c r="I13" s="20" t="n">
        <v>68.4</v>
      </c>
      <c r="J13" s="21" t="n">
        <v>69.8</v>
      </c>
    </row>
    <row r="14" customFormat="false" ht="14.1" hidden="false" customHeight="true" outlineLevel="0" collapsed="false">
      <c r="A14" s="27"/>
      <c r="B14" s="28" t="s">
        <v>14</v>
      </c>
      <c r="C14" s="25" t="n">
        <v>1826</v>
      </c>
      <c r="D14" s="26" t="n">
        <v>1556</v>
      </c>
      <c r="E14" s="22" t="n">
        <v>-7.6</v>
      </c>
      <c r="F14" s="21" t="n">
        <v>-14.8</v>
      </c>
      <c r="G14" s="22" t="n">
        <v>-0.2</v>
      </c>
      <c r="H14" s="21" t="n">
        <v>-0.5</v>
      </c>
      <c r="I14" s="20" t="n">
        <v>3.1</v>
      </c>
      <c r="J14" s="21" t="n">
        <v>2.7</v>
      </c>
    </row>
    <row r="15" customFormat="false" ht="14.1" hidden="false" customHeight="true" outlineLevel="0" collapsed="false">
      <c r="A15" s="27"/>
      <c r="B15" s="28" t="s">
        <v>15</v>
      </c>
      <c r="C15" s="25" t="n">
        <v>17064</v>
      </c>
      <c r="D15" s="26" t="n">
        <v>16092</v>
      </c>
      <c r="E15" s="22" t="n">
        <v>-6.7</v>
      </c>
      <c r="F15" s="21" t="n">
        <v>-5.7</v>
      </c>
      <c r="G15" s="22" t="n">
        <v>-2</v>
      </c>
      <c r="H15" s="21" t="n">
        <v>-1.6</v>
      </c>
      <c r="I15" s="20" t="n">
        <v>28.5</v>
      </c>
      <c r="J15" s="21" t="n">
        <v>27.5</v>
      </c>
    </row>
    <row r="16" customFormat="false" ht="14.1" hidden="false" customHeight="true" outlineLevel="0" collapsed="false">
      <c r="A16" s="27"/>
      <c r="B16" s="28" t="s">
        <v>16</v>
      </c>
      <c r="C16" s="25" t="n">
        <v>2800</v>
      </c>
      <c r="D16" s="26" t="n">
        <v>2737</v>
      </c>
      <c r="E16" s="22" t="n">
        <v>-0.8</v>
      </c>
      <c r="F16" s="21" t="n">
        <v>-2.2</v>
      </c>
      <c r="G16" s="30" t="s">
        <v>17</v>
      </c>
      <c r="H16" s="31" t="s">
        <v>17</v>
      </c>
      <c r="I16" s="32" t="s">
        <v>17</v>
      </c>
      <c r="J16" s="31" t="s">
        <v>17</v>
      </c>
    </row>
    <row r="17" customFormat="false" ht="14.1" hidden="false" customHeight="true" outlineLevel="0" collapsed="false">
      <c r="A17" s="27"/>
      <c r="B17" s="28"/>
      <c r="C17" s="25"/>
      <c r="D17" s="26"/>
      <c r="E17" s="30"/>
      <c r="F17" s="21"/>
      <c r="G17" s="30"/>
      <c r="H17" s="21"/>
      <c r="I17" s="32"/>
      <c r="J17" s="21"/>
    </row>
    <row r="18" customFormat="false" ht="14.1" hidden="false" customHeight="true" outlineLevel="0" collapsed="false">
      <c r="A18" s="23" t="s">
        <v>18</v>
      </c>
      <c r="B18" s="24"/>
      <c r="C18" s="25" t="n">
        <v>78925</v>
      </c>
      <c r="D18" s="26" t="n">
        <v>78345</v>
      </c>
      <c r="E18" s="30" t="n">
        <v>0.1</v>
      </c>
      <c r="F18" s="21" t="n">
        <v>-0.7</v>
      </c>
      <c r="G18" s="30" t="n">
        <v>0.1</v>
      </c>
      <c r="H18" s="21" t="n">
        <v>-0.7</v>
      </c>
      <c r="I18" s="32" t="n">
        <v>100</v>
      </c>
      <c r="J18" s="21" t="n">
        <v>100</v>
      </c>
    </row>
    <row r="19" customFormat="false" ht="14.1" hidden="false" customHeight="true" outlineLevel="0" collapsed="false">
      <c r="A19" s="27"/>
      <c r="B19" s="28" t="s">
        <v>19</v>
      </c>
      <c r="C19" s="25" t="n">
        <v>39976</v>
      </c>
      <c r="D19" s="26" t="n">
        <v>40221</v>
      </c>
      <c r="E19" s="30" t="n">
        <v>2.6</v>
      </c>
      <c r="F19" s="21" t="n">
        <v>0.6</v>
      </c>
      <c r="G19" s="30" t="n">
        <v>1.3</v>
      </c>
      <c r="H19" s="21" t="n">
        <v>0.3</v>
      </c>
      <c r="I19" s="32" t="n">
        <v>50.7</v>
      </c>
      <c r="J19" s="21" t="n">
        <v>51.3</v>
      </c>
    </row>
    <row r="20" customFormat="false" ht="14.1" hidden="false" customHeight="true" outlineLevel="0" collapsed="false">
      <c r="A20" s="27"/>
      <c r="B20" s="28" t="s">
        <v>20</v>
      </c>
      <c r="C20" s="25" t="n">
        <v>7367</v>
      </c>
      <c r="D20" s="26" t="n">
        <v>7535</v>
      </c>
      <c r="E20" s="30" t="n">
        <v>2.8</v>
      </c>
      <c r="F20" s="21" t="n">
        <v>2.3</v>
      </c>
      <c r="G20" s="30" t="n">
        <v>0.3</v>
      </c>
      <c r="H20" s="21" t="n">
        <v>0.2</v>
      </c>
      <c r="I20" s="32" t="n">
        <v>9.3</v>
      </c>
      <c r="J20" s="21" t="n">
        <v>9.6</v>
      </c>
    </row>
    <row r="21" customFormat="false" ht="14.1" hidden="false" customHeight="true" outlineLevel="0" collapsed="false">
      <c r="A21" s="27"/>
      <c r="B21" s="28" t="s">
        <v>21</v>
      </c>
      <c r="C21" s="25" t="n">
        <v>23121</v>
      </c>
      <c r="D21" s="26" t="n">
        <v>21661</v>
      </c>
      <c r="E21" s="30" t="n">
        <v>-5.6</v>
      </c>
      <c r="F21" s="21" t="n">
        <v>-6.3</v>
      </c>
      <c r="G21" s="30" t="n">
        <v>-1.8</v>
      </c>
      <c r="H21" s="21" t="n">
        <v>-1.9</v>
      </c>
      <c r="I21" s="32" t="n">
        <v>29.3</v>
      </c>
      <c r="J21" s="21" t="n">
        <v>27.6</v>
      </c>
    </row>
    <row r="22" customFormat="false" ht="14.1" hidden="false" customHeight="true" outlineLevel="0" collapsed="false">
      <c r="A22" s="27"/>
      <c r="B22" s="28" t="s">
        <v>22</v>
      </c>
      <c r="C22" s="25" t="n">
        <v>8461</v>
      </c>
      <c r="D22" s="26" t="n">
        <v>8928</v>
      </c>
      <c r="E22" s="30" t="n">
        <v>3.3</v>
      </c>
      <c r="F22" s="21" t="n">
        <v>5.5</v>
      </c>
      <c r="G22" s="30" t="n">
        <v>0.3</v>
      </c>
      <c r="H22" s="21" t="n">
        <v>0.6</v>
      </c>
      <c r="I22" s="32" t="n">
        <v>10.7</v>
      </c>
      <c r="J22" s="21" t="n">
        <v>11.4</v>
      </c>
    </row>
    <row r="23" customFormat="false" ht="14.1" hidden="false" customHeight="true" outlineLevel="0" collapsed="false">
      <c r="A23" s="27"/>
      <c r="B23" s="28"/>
      <c r="C23" s="25"/>
      <c r="D23" s="26"/>
      <c r="E23" s="30"/>
      <c r="F23" s="21"/>
      <c r="G23" s="30"/>
      <c r="H23" s="21"/>
      <c r="I23" s="32"/>
      <c r="J23" s="21"/>
    </row>
    <row r="24" customFormat="false" ht="14.1" hidden="false" customHeight="true" outlineLevel="0" collapsed="false">
      <c r="A24" s="33" t="s">
        <v>23</v>
      </c>
      <c r="B24" s="28"/>
      <c r="C24" s="25" t="n">
        <v>77408</v>
      </c>
      <c r="D24" s="26" t="n">
        <v>76250</v>
      </c>
      <c r="E24" s="30" t="n">
        <v>-1.7</v>
      </c>
      <c r="F24" s="21" t="n">
        <v>-1.5</v>
      </c>
      <c r="G24" s="30" t="n">
        <v>-1.7</v>
      </c>
      <c r="H24" s="21" t="n">
        <v>-1.5</v>
      </c>
      <c r="I24" s="32" t="n">
        <v>100</v>
      </c>
      <c r="J24" s="21" t="n">
        <v>100</v>
      </c>
    </row>
    <row r="25" customFormat="false" ht="14.1" hidden="false" customHeight="true" outlineLevel="0" collapsed="false">
      <c r="A25" s="27"/>
      <c r="B25" s="28" t="s">
        <v>19</v>
      </c>
      <c r="C25" s="25" t="n">
        <v>35165</v>
      </c>
      <c r="D25" s="26" t="n">
        <v>34734</v>
      </c>
      <c r="E25" s="30" t="n">
        <v>-1.2</v>
      </c>
      <c r="F25" s="21" t="n">
        <v>-1.2</v>
      </c>
      <c r="G25" s="30" t="n">
        <v>-0.5</v>
      </c>
      <c r="H25" s="21" t="n">
        <v>-0.6</v>
      </c>
      <c r="I25" s="32" t="n">
        <v>45.4</v>
      </c>
      <c r="J25" s="21" t="n">
        <v>45.6</v>
      </c>
    </row>
    <row r="26" customFormat="false" ht="14.1" hidden="false" customHeight="true" outlineLevel="0" collapsed="false">
      <c r="A26" s="27"/>
      <c r="B26" s="28" t="s">
        <v>20</v>
      </c>
      <c r="C26" s="25" t="n">
        <v>6673</v>
      </c>
      <c r="D26" s="26" t="n">
        <v>6807</v>
      </c>
      <c r="E26" s="30" t="n">
        <v>2</v>
      </c>
      <c r="F26" s="21" t="n">
        <v>2</v>
      </c>
      <c r="G26" s="30" t="n">
        <v>0.2</v>
      </c>
      <c r="H26" s="21" t="n">
        <v>0.2</v>
      </c>
      <c r="I26" s="32" t="n">
        <v>8.6</v>
      </c>
      <c r="J26" s="21" t="n">
        <v>8.9</v>
      </c>
    </row>
    <row r="27" customFormat="false" ht="14.1" hidden="false" customHeight="true" outlineLevel="0" collapsed="false">
      <c r="A27" s="27"/>
      <c r="B27" s="28" t="s">
        <v>21</v>
      </c>
      <c r="C27" s="25" t="n">
        <v>24080</v>
      </c>
      <c r="D27" s="26" t="n">
        <v>22914</v>
      </c>
      <c r="E27" s="30" t="n">
        <v>-5.5</v>
      </c>
      <c r="F27" s="21" t="n">
        <v>-4.8</v>
      </c>
      <c r="G27" s="30" t="n">
        <v>-1.8</v>
      </c>
      <c r="H27" s="21" t="n">
        <v>-1.5</v>
      </c>
      <c r="I27" s="32" t="n">
        <v>31.1</v>
      </c>
      <c r="J27" s="21" t="n">
        <v>30.1</v>
      </c>
    </row>
    <row r="28" customFormat="false" ht="14.1" hidden="false" customHeight="true" outlineLevel="0" collapsed="false">
      <c r="A28" s="27"/>
      <c r="B28" s="28" t="s">
        <v>22</v>
      </c>
      <c r="C28" s="25" t="n">
        <v>1490</v>
      </c>
      <c r="D28" s="26" t="n">
        <v>11796</v>
      </c>
      <c r="E28" s="30" t="n">
        <v>3</v>
      </c>
      <c r="F28" s="21" t="n">
        <v>2.7</v>
      </c>
      <c r="G28" s="30" t="n">
        <v>0.4</v>
      </c>
      <c r="H28" s="21" t="n">
        <v>0.4</v>
      </c>
      <c r="I28" s="32" t="n">
        <v>14.8</v>
      </c>
      <c r="J28" s="21" t="n">
        <v>15.5</v>
      </c>
    </row>
    <row r="29" customFormat="false" ht="14.1" hidden="false" customHeight="true" outlineLevel="0" collapsed="false">
      <c r="A29" s="27"/>
      <c r="B29" s="28"/>
      <c r="C29" s="25"/>
      <c r="D29" s="26"/>
      <c r="E29" s="30"/>
      <c r="F29" s="21"/>
      <c r="G29" s="30"/>
      <c r="H29" s="21"/>
      <c r="I29" s="32"/>
      <c r="J29" s="21"/>
    </row>
    <row r="30" customFormat="false" ht="14.1" hidden="false" customHeight="true" outlineLevel="0" collapsed="false">
      <c r="A30" s="33" t="s">
        <v>24</v>
      </c>
      <c r="B30" s="34"/>
      <c r="C30" s="25" t="n">
        <v>78285</v>
      </c>
      <c r="D30" s="26" t="n">
        <v>73629</v>
      </c>
      <c r="E30" s="30" t="n">
        <v>-2.1</v>
      </c>
      <c r="F30" s="21" t="n">
        <v>-2.2</v>
      </c>
      <c r="G30" s="30" t="s">
        <v>17</v>
      </c>
      <c r="H30" s="31" t="s">
        <v>17</v>
      </c>
      <c r="I30" s="32" t="s">
        <v>17</v>
      </c>
      <c r="J30" s="31" t="s">
        <v>17</v>
      </c>
    </row>
    <row r="31" customFormat="false" ht="14.1" hidden="false" customHeight="true" outlineLevel="0" collapsed="false">
      <c r="A31" s="35"/>
      <c r="B31" s="36"/>
      <c r="C31" s="35"/>
      <c r="D31" s="37"/>
      <c r="E31" s="37"/>
      <c r="F31" s="37"/>
      <c r="G31" s="38"/>
      <c r="H31" s="38"/>
      <c r="I31" s="38"/>
      <c r="J31" s="37"/>
    </row>
    <row r="32" customFormat="false" ht="14.1" hidden="false" customHeight="true" outlineLevel="0" collapsed="false">
      <c r="A32" s="39" t="s">
        <v>25</v>
      </c>
    </row>
    <row r="33" customFormat="false" ht="14.1" hidden="false" customHeight="true" outlineLevel="0" collapsed="false">
      <c r="A33" s="39" t="s">
        <v>26</v>
      </c>
    </row>
    <row r="34" customFormat="false" ht="14.25" hidden="false" customHeight="false" outlineLevel="0" collapsed="false">
      <c r="G34" s="40"/>
    </row>
  </sheetData>
  <mergeCells count="5"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41" width="33.24"/>
    <col collapsed="false" customWidth="true" hidden="false" outlineLevel="0" max="2" min="2" style="41" width="11.62"/>
    <col collapsed="false" customWidth="true" hidden="false" outlineLevel="0" max="8" min="3" style="41" width="7.62"/>
    <col collapsed="false" customWidth="true" hidden="false" outlineLevel="0" max="9" min="9" style="41" width="9.24"/>
    <col collapsed="false" customWidth="false" hidden="false" outlineLevel="0" max="257" min="10" style="41" width="10.62"/>
  </cols>
  <sheetData>
    <row r="1" customFormat="false" ht="14.25" hidden="false" customHeight="false" outlineLevel="0" collapsed="false">
      <c r="A1" s="42"/>
    </row>
    <row r="2" customFormat="false" ht="14.25" hidden="false" customHeight="false" outlineLevel="0" collapsed="false">
      <c r="A2" s="42"/>
    </row>
    <row r="3" customFormat="false" ht="17.25" hidden="false" customHeight="false" outlineLevel="0" collapsed="false">
      <c r="A3" s="43" t="s">
        <v>27</v>
      </c>
    </row>
    <row r="4" customFormat="false" ht="17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5" t="s">
        <v>28</v>
      </c>
    </row>
    <row r="5" s="50" customFormat="true" ht="29.1" hidden="false" customHeight="true" outlineLevel="0" collapsed="false">
      <c r="A5" s="46" t="s">
        <v>2</v>
      </c>
      <c r="B5" s="46" t="s">
        <v>29</v>
      </c>
      <c r="C5" s="46" t="n">
        <v>4</v>
      </c>
      <c r="D5" s="46" t="n">
        <v>5</v>
      </c>
      <c r="E5" s="46" t="n">
        <v>6</v>
      </c>
      <c r="F5" s="46" t="n">
        <v>7</v>
      </c>
      <c r="G5" s="47" t="n">
        <v>8</v>
      </c>
      <c r="H5" s="48" t="n">
        <v>9</v>
      </c>
      <c r="I5" s="49" t="n">
        <v>10</v>
      </c>
    </row>
    <row r="6" customFormat="false" ht="14.25" hidden="false" customHeight="false" outlineLevel="0" collapsed="false">
      <c r="A6" s="51"/>
      <c r="I6" s="52"/>
    </row>
    <row r="7" customFormat="false" ht="14.25" hidden="false" customHeight="false" outlineLevel="0" collapsed="false">
      <c r="A7" s="53" t="s">
        <v>30</v>
      </c>
      <c r="I7" s="52"/>
    </row>
    <row r="8" customFormat="false" ht="21" hidden="false" customHeight="true" outlineLevel="0" collapsed="false">
      <c r="A8" s="54" t="s">
        <v>31</v>
      </c>
      <c r="B8" s="55" t="n">
        <v>4.7</v>
      </c>
      <c r="C8" s="55" t="n">
        <v>2.5</v>
      </c>
      <c r="D8" s="55" t="n">
        <v>0.9</v>
      </c>
      <c r="E8" s="55" t="n">
        <v>0.5</v>
      </c>
      <c r="F8" s="55" t="n">
        <v>4.2</v>
      </c>
      <c r="G8" s="55" t="n">
        <v>4.2</v>
      </c>
      <c r="H8" s="55" t="n">
        <v>-0.3</v>
      </c>
      <c r="I8" s="56" t="n">
        <v>-1.4</v>
      </c>
    </row>
    <row r="9" customFormat="false" ht="21" hidden="false" customHeight="true" outlineLevel="0" collapsed="false">
      <c r="A9" s="54" t="s">
        <v>32</v>
      </c>
      <c r="B9" s="55" t="n">
        <v>2.8</v>
      </c>
      <c r="C9" s="55" t="n">
        <v>1.2</v>
      </c>
      <c r="D9" s="55" t="n">
        <v>0.7</v>
      </c>
      <c r="E9" s="55" t="n">
        <v>1.3</v>
      </c>
      <c r="F9" s="55" t="n">
        <v>5.8</v>
      </c>
      <c r="G9" s="55" t="n">
        <v>5.7</v>
      </c>
      <c r="H9" s="55" t="n">
        <v>-2.1</v>
      </c>
      <c r="I9" s="56" t="n">
        <v>-2.2</v>
      </c>
    </row>
    <row r="10" customFormat="false" ht="21" hidden="false" customHeight="true" outlineLevel="0" collapsed="false">
      <c r="A10" s="54" t="s">
        <v>33</v>
      </c>
      <c r="B10" s="55" t="n">
        <v>6.9</v>
      </c>
      <c r="C10" s="55" t="n">
        <v>2</v>
      </c>
      <c r="D10" s="55" t="n">
        <v>-0.1</v>
      </c>
      <c r="E10" s="55" t="n">
        <v>2.9</v>
      </c>
      <c r="F10" s="55" t="n">
        <v>3.3</v>
      </c>
      <c r="G10" s="55" t="n">
        <v>3.9</v>
      </c>
      <c r="H10" s="55" t="n">
        <v>0.1</v>
      </c>
      <c r="I10" s="56" t="n">
        <v>0.7</v>
      </c>
    </row>
    <row r="11" customFormat="false" ht="21" hidden="false" customHeight="true" outlineLevel="0" collapsed="false">
      <c r="A11" s="54" t="s">
        <v>34</v>
      </c>
      <c r="B11" s="55" t="n">
        <v>4.9</v>
      </c>
      <c r="C11" s="55" t="n">
        <v>0.7</v>
      </c>
      <c r="D11" s="55" t="n">
        <v>-0.3</v>
      </c>
      <c r="E11" s="55" t="n">
        <v>3.8</v>
      </c>
      <c r="F11" s="55" t="n">
        <v>4.8</v>
      </c>
      <c r="G11" s="55" t="n">
        <v>5.4</v>
      </c>
      <c r="H11" s="55" t="n">
        <v>-1.7</v>
      </c>
      <c r="I11" s="56" t="n">
        <v>-1.5</v>
      </c>
    </row>
    <row r="12" customFormat="false" ht="14.25" hidden="false" customHeight="false" outlineLevel="0" collapsed="false">
      <c r="A12" s="54" t="s">
        <v>35</v>
      </c>
      <c r="B12" s="55" t="n">
        <v>4.7</v>
      </c>
      <c r="C12" s="55" t="n">
        <v>2</v>
      </c>
      <c r="D12" s="55" t="n">
        <v>0.5</v>
      </c>
      <c r="E12" s="55" t="n">
        <v>-0.7</v>
      </c>
      <c r="F12" s="55" t="n">
        <v>4.3</v>
      </c>
      <c r="G12" s="55" t="n">
        <v>4.1</v>
      </c>
      <c r="H12" s="55" t="n">
        <v>-0.7</v>
      </c>
      <c r="I12" s="56" t="n">
        <v>-2.3</v>
      </c>
    </row>
    <row r="13" customFormat="false" ht="14.25" hidden="false" customHeight="false" outlineLevel="0" collapsed="false">
      <c r="A13" s="51"/>
    </row>
    <row r="14" customFormat="false" ht="14.25" hidden="false" customHeight="false" outlineLevel="0" collapsed="false">
      <c r="A14" s="57"/>
      <c r="B14" s="58"/>
      <c r="C14" s="58"/>
      <c r="D14" s="58"/>
      <c r="E14" s="58"/>
      <c r="F14" s="58"/>
      <c r="G14" s="58"/>
      <c r="H14" s="58"/>
      <c r="I14" s="58"/>
    </row>
    <row r="15" customFormat="false" ht="14.25" hidden="false" customHeight="false" outlineLevel="0" collapsed="false">
      <c r="A15" s="59" t="s">
        <v>26</v>
      </c>
    </row>
    <row r="17" customFormat="false" ht="14.25" hidden="false" customHeight="false" outlineLevel="0" collapsed="false">
      <c r="I17" s="60" t="s">
        <v>36</v>
      </c>
    </row>
    <row r="19" customFormat="false" ht="17.25" hidden="false" customHeight="false" outlineLevel="0" collapsed="false">
      <c r="A19" s="61" t="s">
        <v>37</v>
      </c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  <c r="G20" s="62"/>
      <c r="H20" s="44"/>
      <c r="I20" s="45" t="s">
        <v>38</v>
      </c>
    </row>
    <row r="21" s="50" customFormat="true" ht="24.95" hidden="false" customHeight="true" outlineLevel="0" collapsed="false">
      <c r="A21" s="46" t="s">
        <v>2</v>
      </c>
      <c r="B21" s="63" t="s">
        <v>39</v>
      </c>
      <c r="C21" s="46" t="n">
        <v>4</v>
      </c>
      <c r="D21" s="46" t="n">
        <v>5</v>
      </c>
      <c r="E21" s="46" t="n">
        <v>6</v>
      </c>
      <c r="F21" s="46" t="n">
        <v>7</v>
      </c>
      <c r="G21" s="46" t="n">
        <v>8</v>
      </c>
      <c r="H21" s="47" t="n">
        <v>9</v>
      </c>
      <c r="I21" s="49" t="n">
        <v>10</v>
      </c>
    </row>
    <row r="22" customFormat="false" ht="14.25" hidden="false" customHeight="false" outlineLevel="0" collapsed="false">
      <c r="A22" s="51"/>
      <c r="I22" s="52"/>
    </row>
    <row r="23" customFormat="false" ht="14.25" hidden="false" customHeight="false" outlineLevel="0" collapsed="false">
      <c r="A23" s="54" t="s">
        <v>40</v>
      </c>
      <c r="I23" s="64"/>
    </row>
    <row r="24" customFormat="false" ht="14.25" hidden="false" customHeight="false" outlineLevel="0" collapsed="false">
      <c r="A24" s="65" t="s">
        <v>41</v>
      </c>
      <c r="B24" s="66" t="n">
        <v>5.6</v>
      </c>
      <c r="C24" s="66" t="n">
        <v>2.2</v>
      </c>
      <c r="D24" s="66" t="n">
        <v>0.9</v>
      </c>
      <c r="E24" s="66" t="n">
        <v>0.4</v>
      </c>
      <c r="F24" s="66" t="n">
        <v>2.3</v>
      </c>
      <c r="G24" s="66" t="n">
        <v>3.3</v>
      </c>
      <c r="H24" s="66" t="n">
        <v>0.8</v>
      </c>
      <c r="I24" s="67" t="n">
        <v>-2</v>
      </c>
    </row>
    <row r="25" customFormat="false" ht="14.25" hidden="false" customHeight="false" outlineLevel="0" collapsed="false">
      <c r="A25" s="65" t="s">
        <v>42</v>
      </c>
      <c r="B25" s="66" t="n">
        <v>3</v>
      </c>
      <c r="C25" s="66" t="n">
        <v>0.7</v>
      </c>
      <c r="D25" s="66" t="n">
        <v>0.3</v>
      </c>
      <c r="E25" s="66" t="n">
        <v>0.6</v>
      </c>
      <c r="F25" s="66" t="n">
        <v>3.1</v>
      </c>
      <c r="G25" s="66" t="n">
        <v>4.7</v>
      </c>
      <c r="H25" s="66" t="n">
        <v>0</v>
      </c>
      <c r="I25" s="56" t="n">
        <v>-1.9</v>
      </c>
    </row>
    <row r="26" customFormat="false" ht="14.25" hidden="false" customHeight="false" outlineLevel="0" collapsed="false">
      <c r="A26" s="65" t="s">
        <v>43</v>
      </c>
      <c r="B26" s="66" t="n">
        <v>5.6</v>
      </c>
      <c r="C26" s="66" t="n">
        <v>1.9</v>
      </c>
      <c r="D26" s="66" t="n">
        <v>1</v>
      </c>
      <c r="E26" s="66" t="n">
        <v>0.4</v>
      </c>
      <c r="F26" s="66" t="n">
        <v>2.3</v>
      </c>
      <c r="G26" s="68" t="n">
        <v>3</v>
      </c>
      <c r="H26" s="66" t="n">
        <v>0.6</v>
      </c>
      <c r="I26" s="67" t="n">
        <v>-2</v>
      </c>
    </row>
    <row r="27" customFormat="false" ht="14.25" hidden="false" customHeight="false" outlineLevel="0" collapsed="false">
      <c r="A27" s="65" t="s">
        <v>44</v>
      </c>
      <c r="B27" s="66" t="n">
        <v>2.9</v>
      </c>
      <c r="C27" s="66" t="n">
        <v>0.4</v>
      </c>
      <c r="D27" s="66" t="n">
        <v>0.5</v>
      </c>
      <c r="E27" s="66" t="n">
        <v>0.6</v>
      </c>
      <c r="F27" s="66" t="n">
        <v>3</v>
      </c>
      <c r="G27" s="68" t="n">
        <v>4.4</v>
      </c>
      <c r="H27" s="66" t="n">
        <v>-0.1</v>
      </c>
      <c r="I27" s="56" t="n">
        <v>-1.9</v>
      </c>
    </row>
    <row r="28" s="69" customFormat="true" ht="14.25" hidden="false" customHeight="false" outlineLevel="0" collapsed="false">
      <c r="A28" s="65" t="s">
        <v>45</v>
      </c>
      <c r="B28" s="68" t="n">
        <v>5</v>
      </c>
      <c r="C28" s="68" t="n">
        <v>1.7</v>
      </c>
      <c r="D28" s="68" t="n">
        <v>0.9</v>
      </c>
      <c r="E28" s="68" t="n">
        <v>0.4</v>
      </c>
      <c r="F28" s="68" t="n">
        <v>1.9</v>
      </c>
      <c r="G28" s="68" t="n">
        <v>2.9</v>
      </c>
      <c r="H28" s="68" t="n">
        <v>0.1</v>
      </c>
      <c r="I28" s="56" t="n">
        <v>-3.3</v>
      </c>
    </row>
    <row r="29" s="69" customFormat="true" ht="14.25" hidden="false" customHeight="false" outlineLevel="0" collapsed="false">
      <c r="A29" s="65"/>
      <c r="I29" s="70"/>
    </row>
    <row r="30" customFormat="false" ht="14.25" hidden="false" customHeight="false" outlineLevel="0" collapsed="false">
      <c r="A30" s="57"/>
      <c r="B30" s="58"/>
      <c r="C30" s="58"/>
      <c r="D30" s="58"/>
      <c r="E30" s="58"/>
      <c r="F30" s="58"/>
      <c r="G30" s="58"/>
      <c r="H30" s="58"/>
      <c r="I30" s="71"/>
    </row>
    <row r="32" customFormat="false" ht="14.25" hidden="false" customHeight="false" outlineLevel="0" collapsed="false">
      <c r="A32" s="59" t="s">
        <v>46</v>
      </c>
    </row>
  </sheetData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2" width="2.12"/>
    <col collapsed="false" customWidth="true" hidden="false" outlineLevel="0" max="2" min="2" style="72" width="25.24"/>
    <col collapsed="false" customWidth="true" hidden="false" outlineLevel="0" max="3" min="3" style="72" width="11.12"/>
    <col collapsed="false" customWidth="true" hidden="false" outlineLevel="0" max="4" min="4" style="72" width="10.12"/>
    <col collapsed="false" customWidth="true" hidden="false" outlineLevel="0" max="5" min="5" style="72" width="11.12"/>
    <col collapsed="false" customWidth="true" hidden="false" outlineLevel="0" max="6" min="6" style="72" width="8.62"/>
    <col collapsed="false" customWidth="true" hidden="false" outlineLevel="0" max="7" min="7" style="72" width="11.12"/>
    <col collapsed="false" customWidth="true" hidden="false" outlineLevel="0" max="8" min="8" style="72" width="8.62"/>
    <col collapsed="false" customWidth="false" hidden="false" outlineLevel="0" max="257" min="9" style="72" width="10.62"/>
  </cols>
  <sheetData>
    <row r="1" customFormat="false" ht="14.25" hidden="false" customHeight="false" outlineLevel="0" collapsed="false">
      <c r="H1" s="73"/>
    </row>
    <row r="3" customFormat="false" ht="14.25" hidden="false" customHeight="false" outlineLevel="0" collapsed="false">
      <c r="A3" s="74" t="s">
        <v>47</v>
      </c>
    </row>
    <row r="4" customFormat="false" ht="15" hidden="false" customHeight="false" outlineLevel="0" collapsed="false">
      <c r="A4" s="75"/>
      <c r="B4" s="75"/>
      <c r="C4" s="75"/>
      <c r="D4" s="75"/>
      <c r="E4" s="75"/>
      <c r="F4" s="75"/>
      <c r="G4" s="75"/>
      <c r="H4" s="76" t="s">
        <v>48</v>
      </c>
    </row>
    <row r="5" customFormat="false" ht="20.1" hidden="false" customHeight="true" outlineLevel="0" collapsed="false">
      <c r="B5" s="77"/>
      <c r="C5" s="78" t="s">
        <v>3</v>
      </c>
      <c r="D5" s="78"/>
      <c r="E5" s="78" t="s">
        <v>4</v>
      </c>
      <c r="F5" s="78"/>
      <c r="G5" s="79" t="s">
        <v>49</v>
      </c>
      <c r="H5" s="79"/>
    </row>
    <row r="6" customFormat="false" ht="20.1" hidden="false" customHeight="true" outlineLevel="0" collapsed="false">
      <c r="A6" s="78" t="s">
        <v>50</v>
      </c>
      <c r="B6" s="78"/>
      <c r="C6" s="78" t="s">
        <v>51</v>
      </c>
      <c r="D6" s="80" t="n">
        <v>10</v>
      </c>
      <c r="E6" s="78" t="s">
        <v>51</v>
      </c>
      <c r="F6" s="80" t="n">
        <v>10</v>
      </c>
      <c r="G6" s="78" t="s">
        <v>51</v>
      </c>
      <c r="H6" s="80" t="n">
        <v>10</v>
      </c>
      <c r="I6" s="81"/>
    </row>
    <row r="7" customFormat="false" ht="14.25" hidden="false" customHeight="false" outlineLevel="0" collapsed="false">
      <c r="B7" s="77"/>
      <c r="D7" s="81"/>
      <c r="E7" s="81"/>
      <c r="F7" s="81"/>
      <c r="G7" s="81"/>
    </row>
    <row r="8" customFormat="false" ht="14.25" hidden="false" customHeight="false" outlineLevel="0" collapsed="false">
      <c r="A8" s="82" t="s">
        <v>52</v>
      </c>
      <c r="B8" s="77"/>
      <c r="C8" s="83" t="n">
        <v>7892454</v>
      </c>
      <c r="D8" s="83" t="n">
        <v>7834469</v>
      </c>
      <c r="E8" s="84" t="n">
        <v>0.1</v>
      </c>
      <c r="F8" s="84" t="n">
        <v>-0.7</v>
      </c>
      <c r="G8" s="85" t="n">
        <v>100</v>
      </c>
      <c r="H8" s="85" t="n">
        <v>100</v>
      </c>
    </row>
    <row r="9" customFormat="false" ht="14.25" hidden="false" customHeight="false" outlineLevel="0" collapsed="false">
      <c r="B9" s="77"/>
      <c r="C9" s="83"/>
      <c r="D9" s="83"/>
      <c r="E9" s="84"/>
      <c r="F9" s="84"/>
      <c r="G9" s="85"/>
      <c r="H9" s="85"/>
    </row>
    <row r="10" customFormat="false" ht="14.25" hidden="false" customHeight="false" outlineLevel="0" collapsed="false">
      <c r="A10" s="86" t="s">
        <v>53</v>
      </c>
      <c r="B10" s="77"/>
      <c r="C10" s="83" t="n">
        <v>7260798</v>
      </c>
      <c r="D10" s="83" t="n">
        <v>7174507</v>
      </c>
      <c r="E10" s="84" t="n">
        <v>-0.1</v>
      </c>
      <c r="F10" s="84" t="n">
        <v>-1.2</v>
      </c>
      <c r="G10" s="85" t="n">
        <f aca="false">C10/$C$8*100</f>
        <v>91.9967097685967</v>
      </c>
      <c r="H10" s="85" t="n">
        <f aca="false">D10/$D$8*100</f>
        <v>91.5761744669613</v>
      </c>
    </row>
    <row r="11" customFormat="false" ht="14.25" hidden="false" customHeight="false" outlineLevel="0" collapsed="false">
      <c r="B11" s="77"/>
      <c r="C11" s="83"/>
      <c r="D11" s="83"/>
      <c r="E11" s="84"/>
      <c r="F11" s="84"/>
      <c r="G11" s="85"/>
      <c r="H11" s="85"/>
    </row>
    <row r="12" customFormat="false" ht="14.25" hidden="false" customHeight="false" outlineLevel="0" collapsed="false">
      <c r="B12" s="87" t="s">
        <v>54</v>
      </c>
      <c r="C12" s="83" t="n">
        <v>178589</v>
      </c>
      <c r="D12" s="83" t="n">
        <v>151832</v>
      </c>
      <c r="E12" s="84" t="n">
        <v>-12</v>
      </c>
      <c r="F12" s="84" t="n">
        <v>-15</v>
      </c>
      <c r="G12" s="85" t="n">
        <f aca="false">C12/$C$8*100</f>
        <v>2.26278163927215</v>
      </c>
      <c r="H12" s="85" t="n">
        <f aca="false">D12/$D$8*100</f>
        <v>1.93799988231493</v>
      </c>
    </row>
    <row r="13" customFormat="false" ht="14.25" hidden="false" customHeight="false" outlineLevel="0" collapsed="false">
      <c r="B13" s="88" t="s">
        <v>55</v>
      </c>
      <c r="C13" s="83" t="n">
        <v>139755</v>
      </c>
      <c r="D13" s="83" t="n">
        <v>118856</v>
      </c>
      <c r="E13" s="84" t="n">
        <v>-13</v>
      </c>
      <c r="F13" s="84" t="n">
        <v>-15</v>
      </c>
      <c r="G13" s="85" t="n">
        <f aca="false">C13/$C$8*100</f>
        <v>1.77074202776475</v>
      </c>
      <c r="H13" s="85" t="n">
        <f aca="false">D13/$D$8*100</f>
        <v>1.517090692426</v>
      </c>
    </row>
    <row r="14" customFormat="false" ht="14.25" hidden="false" customHeight="false" outlineLevel="0" collapsed="false">
      <c r="B14" s="88" t="s">
        <v>56</v>
      </c>
      <c r="C14" s="83" t="n">
        <v>20683</v>
      </c>
      <c r="D14" s="83" t="n">
        <v>16450</v>
      </c>
      <c r="E14" s="84" t="n">
        <v>-17.4</v>
      </c>
      <c r="F14" s="84" t="n">
        <v>-20.5</v>
      </c>
      <c r="G14" s="85" t="n">
        <f aca="false">C14/$C$8*100</f>
        <v>0.262060444064672</v>
      </c>
      <c r="H14" s="85" t="n">
        <f aca="false">D14/$D$8*100</f>
        <v>0.2099695588814</v>
      </c>
    </row>
    <row r="15" customFormat="false" ht="14.25" hidden="false" customHeight="false" outlineLevel="0" collapsed="false">
      <c r="B15" s="88" t="s">
        <v>57</v>
      </c>
      <c r="C15" s="83" t="n">
        <v>18151</v>
      </c>
      <c r="D15" s="83" t="n">
        <v>16526</v>
      </c>
      <c r="E15" s="84" t="n">
        <v>5.7</v>
      </c>
      <c r="F15" s="84" t="n">
        <v>-9</v>
      </c>
      <c r="G15" s="85" t="n">
        <f aca="false">C15/$C$8*100</f>
        <v>0.229979167442724</v>
      </c>
      <c r="H15" s="85" t="n">
        <f aca="false">D15/$D$8*100</f>
        <v>0.210939631007539</v>
      </c>
    </row>
    <row r="16" customFormat="false" ht="14.25" hidden="false" customHeight="false" outlineLevel="0" collapsed="false">
      <c r="B16" s="87" t="s">
        <v>58</v>
      </c>
      <c r="C16" s="83" t="n">
        <v>26332</v>
      </c>
      <c r="D16" s="83" t="n">
        <v>27410</v>
      </c>
      <c r="E16" s="89" t="n">
        <v>-10.5</v>
      </c>
      <c r="F16" s="89" t="n">
        <v>4.1</v>
      </c>
      <c r="G16" s="85" t="n">
        <f aca="false">C16/$C$8*100</f>
        <v>0.333635140603924</v>
      </c>
      <c r="H16" s="85" t="n">
        <f aca="false">D16/$D$8*100</f>
        <v>0.34986417075618</v>
      </c>
    </row>
    <row r="17" customFormat="false" ht="14.25" hidden="false" customHeight="false" outlineLevel="0" collapsed="false">
      <c r="B17" s="87" t="s">
        <v>59</v>
      </c>
      <c r="C17" s="83" t="n">
        <v>2308198</v>
      </c>
      <c r="D17" s="83" t="n">
        <v>2195443</v>
      </c>
      <c r="E17" s="89" t="n">
        <v>5</v>
      </c>
      <c r="F17" s="89" t="n">
        <v>-4.9</v>
      </c>
      <c r="G17" s="85" t="n">
        <f aca="false">C17/$C$8*100</f>
        <v>29.245631333423</v>
      </c>
      <c r="H17" s="85" t="n">
        <f aca="false">D17/$D$8*100</f>
        <v>28.0228691950916</v>
      </c>
    </row>
    <row r="18" customFormat="false" ht="14.25" hidden="false" customHeight="false" outlineLevel="0" collapsed="false">
      <c r="B18" s="87" t="s">
        <v>60</v>
      </c>
      <c r="C18" s="83" t="n">
        <v>807818</v>
      </c>
      <c r="D18" s="83" t="n">
        <v>828930</v>
      </c>
      <c r="E18" s="89" t="n">
        <v>-14</v>
      </c>
      <c r="F18" s="89" t="n">
        <v>2.6</v>
      </c>
      <c r="G18" s="85" t="n">
        <f aca="false">C18/$C$8*100</f>
        <v>10.2353209787475</v>
      </c>
      <c r="H18" s="85" t="n">
        <f aca="false">D18/$D$8*100</f>
        <v>10.5805511515841</v>
      </c>
    </row>
    <row r="19" customFormat="false" ht="20.25" hidden="false" customHeight="true" outlineLevel="0" collapsed="false">
      <c r="B19" s="87" t="s">
        <v>61</v>
      </c>
      <c r="C19" s="83" t="n">
        <v>738593</v>
      </c>
      <c r="D19" s="83" t="n">
        <v>748813</v>
      </c>
      <c r="E19" s="89" t="n">
        <v>1.7</v>
      </c>
      <c r="F19" s="89" t="n">
        <v>1.4</v>
      </c>
      <c r="G19" s="85" t="n">
        <f aca="false">C19/$C$8*100</f>
        <v>9.35821735546384</v>
      </c>
      <c r="H19" s="85" t="n">
        <f aca="false">D19/$D$8*100</f>
        <v>9.55792919724362</v>
      </c>
    </row>
    <row r="20" customFormat="false" ht="14.25" hidden="false" customHeight="false" outlineLevel="0" collapsed="false">
      <c r="B20" s="87" t="s">
        <v>62</v>
      </c>
      <c r="C20" s="83" t="n">
        <v>699107</v>
      </c>
      <c r="D20" s="83" t="n">
        <v>678205</v>
      </c>
      <c r="E20" s="89" t="n">
        <v>-0.7</v>
      </c>
      <c r="F20" s="89" t="n">
        <v>-3</v>
      </c>
      <c r="G20" s="85" t="n">
        <f aca="false">C20/$C$8*100</f>
        <v>8.85791668852299</v>
      </c>
      <c r="H20" s="85" t="n">
        <f aca="false">D20/$D$8*100</f>
        <v>8.65668113563281</v>
      </c>
    </row>
    <row r="21" customFormat="false" ht="14.25" hidden="false" customHeight="false" outlineLevel="0" collapsed="false">
      <c r="B21" s="87" t="s">
        <v>63</v>
      </c>
      <c r="C21" s="83" t="n">
        <v>249327</v>
      </c>
      <c r="D21" s="83" t="n">
        <v>250970</v>
      </c>
      <c r="E21" s="89" t="n">
        <v>2.3</v>
      </c>
      <c r="F21" s="89" t="n">
        <v>0.7</v>
      </c>
      <c r="G21" s="85" t="n">
        <f aca="false">C21/$C$8*100</f>
        <v>3.15905547248042</v>
      </c>
      <c r="H21" s="85" t="n">
        <f aca="false">D21/$D$8*100</f>
        <v>3.20340791443555</v>
      </c>
    </row>
    <row r="22" customFormat="false" ht="14.25" hidden="false" customHeight="false" outlineLevel="0" collapsed="false">
      <c r="B22" s="87" t="s">
        <v>64</v>
      </c>
      <c r="C22" s="83" t="n">
        <v>722634</v>
      </c>
      <c r="D22" s="83" t="n">
        <v>745111</v>
      </c>
      <c r="E22" s="89" t="n">
        <v>3.8</v>
      </c>
      <c r="F22" s="89" t="n">
        <v>3.1</v>
      </c>
      <c r="G22" s="85" t="n">
        <f aca="false">C22/$C$8*100</f>
        <v>9.15601155230046</v>
      </c>
      <c r="H22" s="85" t="n">
        <f aca="false">D22/$D$8*100</f>
        <v>9.51067647341511</v>
      </c>
    </row>
    <row r="23" customFormat="false" ht="14.25" hidden="false" customHeight="false" outlineLevel="0" collapsed="false">
      <c r="B23" s="87" t="s">
        <v>65</v>
      </c>
      <c r="C23" s="83" t="n">
        <v>417221</v>
      </c>
      <c r="D23" s="83" t="n">
        <v>404457</v>
      </c>
      <c r="E23" s="89" t="n">
        <v>-1.2</v>
      </c>
      <c r="F23" s="89" t="n">
        <v>-3.1</v>
      </c>
      <c r="G23" s="85" t="n">
        <f aca="false">C23/$C$8*100</f>
        <v>5.28632792791697</v>
      </c>
      <c r="H23" s="85" t="n">
        <f aca="false">D23/$D$8*100</f>
        <v>5.16253239370786</v>
      </c>
    </row>
    <row r="24" customFormat="false" ht="14.25" hidden="false" customHeight="false" outlineLevel="0" collapsed="false">
      <c r="B24" s="87" t="s">
        <v>66</v>
      </c>
      <c r="C24" s="83" t="n">
        <v>1112979</v>
      </c>
      <c r="D24" s="83" t="n">
        <v>1143337</v>
      </c>
      <c r="E24" s="89" t="n">
        <v>0.7</v>
      </c>
      <c r="F24" s="89" t="n">
        <v>2.7</v>
      </c>
      <c r="G24" s="85" t="n">
        <f aca="false">C24/$C$8*100</f>
        <v>14.1018116798654</v>
      </c>
      <c r="H24" s="85" t="n">
        <f aca="false">D24/$D$8*100</f>
        <v>14.5936757168865</v>
      </c>
    </row>
    <row r="25" customFormat="false" ht="14.25" hidden="false" customHeight="false" outlineLevel="0" collapsed="false">
      <c r="B25" s="87"/>
      <c r="C25" s="83"/>
      <c r="D25" s="83"/>
      <c r="E25" s="89"/>
      <c r="F25" s="89"/>
      <c r="G25" s="85"/>
      <c r="H25" s="85"/>
    </row>
    <row r="26" customFormat="false" ht="14.25" hidden="false" customHeight="false" outlineLevel="0" collapsed="false">
      <c r="A26" s="86" t="s">
        <v>67</v>
      </c>
      <c r="B26" s="87"/>
      <c r="C26" s="83" t="n">
        <v>663766</v>
      </c>
      <c r="D26" s="83" t="n">
        <v>673470</v>
      </c>
      <c r="E26" s="89" t="n">
        <v>3</v>
      </c>
      <c r="F26" s="89" t="n">
        <v>1.5</v>
      </c>
      <c r="G26" s="85" t="n">
        <f aca="false">C26/$C$8*100</f>
        <v>8.41013454117059</v>
      </c>
      <c r="H26" s="85" t="n">
        <f aca="false">D26/$D$8*100</f>
        <v>8.59624308935296</v>
      </c>
    </row>
    <row r="27" customFormat="false" ht="19.5" hidden="false" customHeight="true" outlineLevel="0" collapsed="false">
      <c r="B27" s="87" t="s">
        <v>61</v>
      </c>
      <c r="C27" s="83" t="n">
        <v>13617</v>
      </c>
      <c r="D27" s="83" t="n">
        <v>13964</v>
      </c>
      <c r="E27" s="89" t="n">
        <v>2.2</v>
      </c>
      <c r="F27" s="89" t="n">
        <v>2.5</v>
      </c>
      <c r="G27" s="85" t="n">
        <f aca="false">C27/$C$8*100</f>
        <v>0.172531889321116</v>
      </c>
      <c r="H27" s="85" t="n">
        <f aca="false">D27/$D$8*100</f>
        <v>0.178237989071116</v>
      </c>
    </row>
    <row r="28" customFormat="false" ht="14.25" hidden="false" customHeight="false" outlineLevel="0" collapsed="false">
      <c r="B28" s="87" t="s">
        <v>66</v>
      </c>
      <c r="C28" s="83" t="n">
        <v>301792</v>
      </c>
      <c r="D28" s="83" t="n">
        <v>308761</v>
      </c>
      <c r="E28" s="89" t="n">
        <v>3</v>
      </c>
      <c r="F28" s="89" t="n">
        <v>2.3</v>
      </c>
      <c r="G28" s="85" t="n">
        <f aca="false">C28/$C$8*100</f>
        <v>3.82380435793481</v>
      </c>
      <c r="H28" s="85" t="n">
        <f aca="false">D28/$D$8*100</f>
        <v>3.9410584176158</v>
      </c>
    </row>
    <row r="29" customFormat="false" ht="14.25" hidden="false" customHeight="false" outlineLevel="0" collapsed="false">
      <c r="B29" s="87" t="s">
        <v>68</v>
      </c>
      <c r="C29" s="83" t="n">
        <v>348357</v>
      </c>
      <c r="D29" s="83" t="n">
        <v>350744</v>
      </c>
      <c r="E29" s="89" t="n">
        <v>3</v>
      </c>
      <c r="F29" s="89" t="n">
        <v>0.7</v>
      </c>
      <c r="G29" s="85" t="n">
        <f aca="false">C29/$C$8*100</f>
        <v>4.41379829391467</v>
      </c>
      <c r="H29" s="85" t="n">
        <f aca="false">D29/$D$8*100</f>
        <v>4.47693391855913</v>
      </c>
    </row>
    <row r="30" customFormat="false" ht="14.25" hidden="false" customHeight="false" outlineLevel="0" collapsed="false">
      <c r="B30" s="87"/>
      <c r="C30" s="83"/>
      <c r="D30" s="83"/>
      <c r="E30" s="89"/>
      <c r="F30" s="89"/>
      <c r="G30" s="85"/>
      <c r="H30" s="85"/>
    </row>
    <row r="31" customFormat="false" ht="14.25" hidden="false" customHeight="false" outlineLevel="0" collapsed="false">
      <c r="A31" s="86" t="s">
        <v>69</v>
      </c>
      <c r="B31" s="87"/>
      <c r="C31" s="83"/>
      <c r="D31" s="83"/>
      <c r="E31" s="89"/>
      <c r="F31" s="89"/>
      <c r="G31" s="85"/>
      <c r="H31" s="85"/>
    </row>
    <row r="32" customFormat="false" ht="14.25" hidden="false" customHeight="false" outlineLevel="0" collapsed="false">
      <c r="A32" s="86" t="s">
        <v>70</v>
      </c>
      <c r="B32" s="87"/>
      <c r="C32" s="83" t="n">
        <v>178723</v>
      </c>
      <c r="D32" s="83" t="n">
        <v>189301</v>
      </c>
      <c r="E32" s="89" t="n">
        <v>6.3</v>
      </c>
      <c r="F32" s="89" t="n">
        <v>5.9</v>
      </c>
      <c r="G32" s="85" t="n">
        <f aca="false">C32/$C$8*100</f>
        <v>2.26447946354835</v>
      </c>
      <c r="H32" s="85" t="n">
        <f aca="false">D32/$D$8*100</f>
        <v>2.41625820460838</v>
      </c>
    </row>
    <row r="33" customFormat="false" ht="14.25" hidden="false" customHeight="false" outlineLevel="0" collapsed="false">
      <c r="B33" s="87"/>
      <c r="C33" s="83"/>
      <c r="D33" s="83"/>
      <c r="E33" s="89"/>
      <c r="F33" s="89"/>
      <c r="G33" s="85"/>
      <c r="H33" s="85"/>
    </row>
    <row r="34" customFormat="false" ht="14.25" hidden="false" customHeight="false" outlineLevel="0" collapsed="false">
      <c r="A34" s="86" t="s">
        <v>71</v>
      </c>
      <c r="B34" s="87"/>
      <c r="C34" s="83" t="n">
        <v>8103287</v>
      </c>
      <c r="D34" s="83" t="n">
        <v>8037277</v>
      </c>
      <c r="E34" s="89" t="n">
        <v>0.3</v>
      </c>
      <c r="F34" s="89" t="n">
        <v>-0.8</v>
      </c>
      <c r="G34" s="85" t="n">
        <f aca="false">C34/$C$8*100</f>
        <v>102.671323773316</v>
      </c>
      <c r="H34" s="85" t="n">
        <f aca="false">D34/$D$8*100</f>
        <v>102.588662996816</v>
      </c>
    </row>
    <row r="35" customFormat="false" ht="14.25" hidden="false" customHeight="false" outlineLevel="0" collapsed="false">
      <c r="B35" s="87"/>
      <c r="C35" s="83"/>
      <c r="D35" s="83"/>
      <c r="E35" s="0"/>
      <c r="F35" s="0"/>
      <c r="G35" s="85"/>
      <c r="H35" s="85"/>
    </row>
    <row r="36" customFormat="false" ht="14.25" hidden="false" customHeight="false" outlineLevel="0" collapsed="false">
      <c r="A36" s="86" t="s">
        <v>72</v>
      </c>
      <c r="B36" s="87"/>
      <c r="C36" s="83" t="n">
        <v>6716</v>
      </c>
      <c r="D36" s="83" t="n">
        <v>5932</v>
      </c>
      <c r="E36" s="89" t="n">
        <v>22.5</v>
      </c>
      <c r="F36" s="89" t="n">
        <v>-11.7</v>
      </c>
      <c r="G36" s="85" t="n">
        <f aca="false">C36/$C$8*100</f>
        <v>0.0850939390967626</v>
      </c>
      <c r="H36" s="85" t="n">
        <f aca="false">D36/$D$8*100</f>
        <v>0.0757166822665327</v>
      </c>
    </row>
    <row r="37" customFormat="false" ht="14.25" hidden="false" customHeight="false" outlineLevel="0" collapsed="false">
      <c r="B37" s="90" t="s">
        <v>73</v>
      </c>
      <c r="C37" s="83" t="n">
        <v>47613</v>
      </c>
      <c r="D37" s="83" t="n">
        <v>42797</v>
      </c>
      <c r="E37" s="89" t="n">
        <v>30.2</v>
      </c>
      <c r="F37" s="89" t="n">
        <v>-10.1</v>
      </c>
      <c r="G37" s="85" t="n">
        <f aca="false">C37/$C$8*100</f>
        <v>0.603272442259404</v>
      </c>
      <c r="H37" s="85" t="n">
        <f aca="false">D37/$D$8*100</f>
        <v>0.546265483978557</v>
      </c>
    </row>
    <row r="38" customFormat="false" ht="14.25" hidden="false" customHeight="false" outlineLevel="0" collapsed="false">
      <c r="B38" s="90" t="s">
        <v>74</v>
      </c>
      <c r="C38" s="83" t="n">
        <v>169936</v>
      </c>
      <c r="D38" s="83" t="n">
        <v>165944</v>
      </c>
      <c r="E38" s="89" t="n">
        <v>3.1</v>
      </c>
      <c r="F38" s="89" t="n">
        <v>-2.3</v>
      </c>
      <c r="G38" s="85" t="n">
        <f aca="false">C38/$C$8*100</f>
        <v>2.15314527015298</v>
      </c>
      <c r="H38" s="85" t="n">
        <f aca="false">D38/$D$8*100</f>
        <v>2.11812695921064</v>
      </c>
    </row>
    <row r="39" customFormat="false" ht="14.25" hidden="false" customHeight="false" outlineLevel="0" collapsed="false">
      <c r="B39" s="90"/>
      <c r="C39" s="83"/>
      <c r="D39" s="83"/>
      <c r="E39" s="89"/>
      <c r="F39" s="89"/>
      <c r="G39" s="85"/>
      <c r="H39" s="85"/>
    </row>
    <row r="40" customFormat="false" ht="14.25" hidden="false" customHeight="false" outlineLevel="0" collapsed="false">
      <c r="A40" s="86" t="s">
        <v>75</v>
      </c>
      <c r="B40" s="90"/>
      <c r="C40" s="83"/>
      <c r="D40" s="83"/>
      <c r="E40" s="89"/>
      <c r="F40" s="89"/>
      <c r="G40" s="85"/>
      <c r="H40" s="85"/>
    </row>
    <row r="41" customFormat="false" ht="14.25" hidden="false" customHeight="false" outlineLevel="0" collapsed="false">
      <c r="B41" s="87" t="s">
        <v>9</v>
      </c>
      <c r="C41" s="83" t="n">
        <v>178589</v>
      </c>
      <c r="D41" s="83" t="n">
        <v>151832</v>
      </c>
      <c r="E41" s="89" t="n">
        <v>-12</v>
      </c>
      <c r="F41" s="89" t="n">
        <v>-15</v>
      </c>
      <c r="G41" s="85" t="n">
        <f aca="false">C41/$C$8*100</f>
        <v>2.26278163927215</v>
      </c>
      <c r="H41" s="85" t="n">
        <f aca="false">D41/$D$8*100</f>
        <v>1.93799988231493</v>
      </c>
    </row>
    <row r="42" customFormat="false" ht="14.25" hidden="false" customHeight="false" outlineLevel="0" collapsed="false">
      <c r="B42" s="87" t="s">
        <v>76</v>
      </c>
      <c r="C42" s="83" t="n">
        <v>3142348</v>
      </c>
      <c r="D42" s="83" t="n">
        <v>3051783</v>
      </c>
      <c r="E42" s="89" t="n">
        <v>-0.8</v>
      </c>
      <c r="F42" s="89" t="n">
        <v>-2.9</v>
      </c>
      <c r="G42" s="85" t="n">
        <f aca="false">C42/$C$8*100</f>
        <v>39.8145874527745</v>
      </c>
      <c r="H42" s="85" t="n">
        <f aca="false">D42/$D$8*100</f>
        <v>38.9532845174319</v>
      </c>
    </row>
    <row r="43" customFormat="false" ht="14.25" hidden="false" customHeight="false" outlineLevel="0" collapsed="false">
      <c r="B43" s="87" t="s">
        <v>77</v>
      </c>
      <c r="C43" s="83" t="n">
        <v>4782350</v>
      </c>
      <c r="D43" s="83" t="n">
        <v>4833663</v>
      </c>
      <c r="E43" s="89" t="n">
        <v>1.5</v>
      </c>
      <c r="F43" s="89" t="n">
        <v>1.1</v>
      </c>
      <c r="G43" s="85" t="n">
        <f aca="false">C43/$C$8*100</f>
        <v>60.593954681269</v>
      </c>
      <c r="H43" s="85" t="n">
        <f aca="false">D43/$D$8*100</f>
        <v>61.6973913611758</v>
      </c>
    </row>
    <row r="44" customFormat="false" ht="14.25" hidden="false" customHeight="false" outlineLevel="0" collapsed="false">
      <c r="A44" s="91"/>
      <c r="B44" s="92"/>
      <c r="C44" s="91"/>
      <c r="D44" s="91"/>
      <c r="E44" s="91"/>
      <c r="F44" s="91"/>
      <c r="G44" s="91"/>
      <c r="H44" s="91"/>
    </row>
    <row r="45" customFormat="false" ht="14.25" hidden="false" customHeight="false" outlineLevel="0" collapsed="false">
      <c r="A45" s="86" t="s">
        <v>78</v>
      </c>
      <c r="B45" s="81"/>
      <c r="C45" s="81"/>
    </row>
    <row r="46" customFormat="false" ht="14.25" hidden="false" customHeight="false" outlineLevel="0" collapsed="false">
      <c r="A46" s="86" t="s">
        <v>79</v>
      </c>
      <c r="B46" s="81"/>
      <c r="C46" s="81"/>
    </row>
    <row r="47" customFormat="false" ht="14.25" hidden="false" customHeight="false" outlineLevel="0" collapsed="false">
      <c r="B47" s="81"/>
      <c r="C47" s="81"/>
    </row>
    <row r="48" customFormat="false" ht="14.25" hidden="false" customHeight="false" outlineLevel="0" collapsed="false">
      <c r="B48" s="81"/>
      <c r="C48" s="81"/>
    </row>
    <row r="49" customFormat="false" ht="14.25" hidden="false" customHeight="false" outlineLevel="0" collapsed="false">
      <c r="B49" s="81"/>
      <c r="C49" s="81"/>
    </row>
    <row r="50" customFormat="false" ht="14.25" hidden="false" customHeight="false" outlineLevel="0" collapsed="false">
      <c r="B50" s="81"/>
      <c r="C50" s="81"/>
    </row>
    <row r="51" customFormat="false" ht="14.25" hidden="false" customHeight="false" outlineLevel="0" collapsed="false">
      <c r="B51" s="81"/>
      <c r="C51" s="81"/>
    </row>
    <row r="52" customFormat="false" ht="14.25" hidden="false" customHeight="false" outlineLevel="0" collapsed="false">
      <c r="B52" s="81"/>
      <c r="C52" s="81"/>
    </row>
  </sheetData>
  <mergeCells count="4">
    <mergeCell ref="C5:D5"/>
    <mergeCell ref="E5:F5"/>
    <mergeCell ref="G5:H5"/>
    <mergeCell ref="A6:B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65" topLeftCell="BM54" activePane="topLeft" state="split"/>
      <selection pane="topLeft" activeCell="A1" activeCellId="0" sqref="A1"/>
      <selection pane="bottomLeft" activeCell="A54" activeCellId="0" sqref="A54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93" width="2.62"/>
    <col collapsed="false" customWidth="true" hidden="false" outlineLevel="0" max="3" min="3" style="94" width="9.24"/>
    <col collapsed="false" customWidth="true" hidden="false" outlineLevel="0" max="4" min="4" style="95" width="15.24"/>
    <col collapsed="false" customWidth="true" hidden="false" outlineLevel="0" max="6" min="5" style="93" width="2.62"/>
    <col collapsed="false" customWidth="true" hidden="false" outlineLevel="0" max="7" min="7" style="94" width="9.12"/>
    <col collapsed="false" customWidth="true" hidden="false" outlineLevel="0" max="8" min="8" style="95" width="12.36"/>
    <col collapsed="false" customWidth="true" hidden="false" outlineLevel="0" max="10" min="9" style="93" width="2.62"/>
    <col collapsed="false" customWidth="true" hidden="false" outlineLevel="0" max="11" min="11" style="94" width="7.12"/>
    <col collapsed="false" customWidth="true" hidden="false" outlineLevel="0" max="12" min="12" style="95" width="14.36"/>
    <col collapsed="false" customWidth="true" hidden="false" outlineLevel="0" max="14" min="13" style="93" width="2.62"/>
    <col collapsed="false" customWidth="true" hidden="false" outlineLevel="0" max="15" min="15" style="94" width="8.87"/>
    <col collapsed="false" customWidth="true" hidden="false" outlineLevel="0" max="16" min="16" style="95" width="14.24"/>
    <col collapsed="false" customWidth="false" hidden="false" outlineLevel="0" max="257" min="17" style="95" width="10.62"/>
  </cols>
  <sheetData>
    <row r="1" customFormat="false" ht="20.1" hidden="false" customHeight="true" outlineLevel="0" collapsed="false">
      <c r="A1" s="96"/>
      <c r="B1" s="96"/>
      <c r="O1" s="96"/>
    </row>
    <row r="3" customFormat="false" ht="17.25" hidden="false" customHeight="false" outlineLevel="0" collapsed="false">
      <c r="A3" s="97" t="s">
        <v>80</v>
      </c>
      <c r="B3" s="97"/>
      <c r="C3" s="98"/>
      <c r="D3" s="99"/>
      <c r="E3" s="100"/>
      <c r="F3" s="100"/>
      <c r="G3" s="98"/>
      <c r="H3" s="99"/>
      <c r="I3" s="100"/>
      <c r="J3" s="100"/>
      <c r="K3" s="98"/>
      <c r="L3" s="99"/>
      <c r="M3" s="100"/>
      <c r="N3" s="100"/>
      <c r="O3" s="98"/>
      <c r="P3" s="99"/>
    </row>
    <row r="4" customFormat="false" ht="18" hidden="false" customHeight="false" outlineLevel="0" collapsed="false">
      <c r="A4" s="97"/>
      <c r="B4" s="97"/>
      <c r="C4" s="98"/>
      <c r="D4" s="99"/>
      <c r="E4" s="100"/>
      <c r="F4" s="100"/>
      <c r="G4" s="98"/>
      <c r="H4" s="99"/>
      <c r="I4" s="100"/>
      <c r="J4" s="100"/>
      <c r="K4" s="98"/>
      <c r="L4" s="99"/>
      <c r="M4" s="100"/>
      <c r="N4" s="100"/>
      <c r="O4" s="98"/>
      <c r="P4" s="99"/>
    </row>
    <row r="5" customFormat="false" ht="15" hidden="false" customHeight="false" outlineLevel="0" collapsed="false">
      <c r="A5" s="101" t="s">
        <v>81</v>
      </c>
      <c r="B5" s="101"/>
      <c r="C5" s="101"/>
      <c r="D5" s="101"/>
      <c r="E5" s="102" t="s">
        <v>82</v>
      </c>
      <c r="F5" s="102"/>
      <c r="G5" s="102"/>
      <c r="H5" s="102"/>
      <c r="I5" s="102" t="s">
        <v>83</v>
      </c>
      <c r="J5" s="102"/>
      <c r="K5" s="102"/>
      <c r="L5" s="102"/>
      <c r="M5" s="103" t="s">
        <v>84</v>
      </c>
      <c r="N5" s="103"/>
      <c r="O5" s="103"/>
      <c r="P5" s="103"/>
    </row>
    <row r="6" customFormat="false" ht="14.25" hidden="false" customHeight="false" outlineLevel="0" collapsed="false">
      <c r="A6" s="104" t="s">
        <v>85</v>
      </c>
      <c r="B6" s="105"/>
      <c r="C6" s="106"/>
      <c r="D6" s="107"/>
      <c r="E6" s="104" t="s">
        <v>85</v>
      </c>
      <c r="F6" s="105"/>
      <c r="G6" s="106"/>
      <c r="H6" s="104"/>
      <c r="I6" s="104" t="s">
        <v>85</v>
      </c>
      <c r="J6" s="105"/>
      <c r="K6" s="106"/>
      <c r="L6" s="104"/>
      <c r="M6" s="104" t="s">
        <v>85</v>
      </c>
      <c r="N6" s="105"/>
      <c r="O6" s="106"/>
      <c r="P6" s="108"/>
      <c r="Q6" s="99"/>
    </row>
    <row r="7" customFormat="false" ht="14.25" hidden="false" customHeight="false" outlineLevel="0" collapsed="false">
      <c r="A7" s="109"/>
      <c r="B7" s="110" t="s">
        <v>86</v>
      </c>
      <c r="C7" s="110"/>
      <c r="D7" s="111" t="s">
        <v>87</v>
      </c>
      <c r="E7" s="109"/>
      <c r="F7" s="110" t="s">
        <v>86</v>
      </c>
      <c r="G7" s="110"/>
      <c r="H7" s="112" t="s">
        <v>28</v>
      </c>
      <c r="I7" s="109"/>
      <c r="J7" s="110" t="s">
        <v>86</v>
      </c>
      <c r="K7" s="110"/>
      <c r="L7" s="111" t="s">
        <v>87</v>
      </c>
      <c r="M7" s="109"/>
      <c r="N7" s="110" t="s">
        <v>86</v>
      </c>
      <c r="O7" s="110"/>
      <c r="P7" s="113" t="s">
        <v>88</v>
      </c>
      <c r="Q7" s="99"/>
    </row>
    <row r="8" customFormat="false" ht="14.25" hidden="false" customHeight="false" outlineLevel="0" collapsed="false">
      <c r="A8" s="114" t="s">
        <v>89</v>
      </c>
      <c r="B8" s="115"/>
      <c r="C8" s="116"/>
      <c r="D8" s="117"/>
      <c r="E8" s="114" t="s">
        <v>89</v>
      </c>
      <c r="F8" s="115"/>
      <c r="G8" s="116"/>
      <c r="H8" s="114"/>
      <c r="I8" s="114" t="s">
        <v>89</v>
      </c>
      <c r="J8" s="115"/>
      <c r="K8" s="116"/>
      <c r="L8" s="117"/>
      <c r="M8" s="114" t="s">
        <v>89</v>
      </c>
      <c r="N8" s="115"/>
      <c r="O8" s="116"/>
      <c r="P8" s="118"/>
      <c r="Q8" s="99"/>
    </row>
    <row r="9" customFormat="false" ht="14.25" hidden="false" customHeight="false" outlineLevel="0" collapsed="false">
      <c r="D9" s="119"/>
      <c r="H9" s="120"/>
      <c r="L9" s="120"/>
      <c r="P9" s="121"/>
      <c r="Q9" s="99"/>
    </row>
    <row r="10" customFormat="false" ht="14.25" hidden="false" customHeight="false" outlineLevel="0" collapsed="false">
      <c r="A10" s="93" t="n">
        <v>1</v>
      </c>
      <c r="C10" s="122" t="s">
        <v>90</v>
      </c>
      <c r="D10" s="123" t="n">
        <v>86266108</v>
      </c>
      <c r="E10" s="93" t="n">
        <v>1</v>
      </c>
      <c r="G10" s="122" t="s">
        <v>91</v>
      </c>
      <c r="H10" s="124" t="n">
        <v>2.5</v>
      </c>
      <c r="I10" s="93" t="n">
        <v>1</v>
      </c>
      <c r="K10" s="122" t="s">
        <v>90</v>
      </c>
      <c r="L10" s="123" t="n">
        <v>51233658</v>
      </c>
      <c r="M10" s="93" t="n">
        <v>1</v>
      </c>
      <c r="O10" s="122" t="s">
        <v>90</v>
      </c>
      <c r="P10" s="125" t="n">
        <v>4339</v>
      </c>
      <c r="Q10" s="99"/>
    </row>
    <row r="11" customFormat="false" ht="14.25" hidden="false" customHeight="false" outlineLevel="0" collapsed="false">
      <c r="A11" s="93" t="n">
        <v>2</v>
      </c>
      <c r="C11" s="122" t="s">
        <v>92</v>
      </c>
      <c r="D11" s="123" t="n">
        <v>40497312</v>
      </c>
      <c r="E11" s="93" t="n">
        <v>2</v>
      </c>
      <c r="G11" s="122" t="s">
        <v>93</v>
      </c>
      <c r="H11" s="124" t="n">
        <v>1.8</v>
      </c>
      <c r="I11" s="93" t="n">
        <v>2</v>
      </c>
      <c r="K11" s="122" t="s">
        <v>92</v>
      </c>
      <c r="L11" s="123" t="n">
        <v>29926893</v>
      </c>
      <c r="M11" s="93" t="n">
        <v>2</v>
      </c>
      <c r="O11" s="122" t="s">
        <v>94</v>
      </c>
      <c r="P11" s="125" t="n">
        <v>3671</v>
      </c>
      <c r="Q11" s="99"/>
    </row>
    <row r="12" customFormat="false" ht="14.25" hidden="false" customHeight="true" outlineLevel="0" collapsed="false">
      <c r="A12" s="93" t="n">
        <v>3</v>
      </c>
      <c r="C12" s="122" t="s">
        <v>94</v>
      </c>
      <c r="D12" s="123" t="n">
        <v>32986687</v>
      </c>
      <c r="E12" s="93" t="n">
        <v>3</v>
      </c>
      <c r="G12" s="122" t="s">
        <v>95</v>
      </c>
      <c r="H12" s="126" t="n">
        <v>1.4</v>
      </c>
      <c r="I12" s="93" t="n">
        <v>3</v>
      </c>
      <c r="K12" s="122" t="s">
        <v>96</v>
      </c>
      <c r="L12" s="123" t="n">
        <v>28688185</v>
      </c>
      <c r="M12" s="93" t="n">
        <v>3</v>
      </c>
      <c r="O12" s="122" t="s">
        <v>96</v>
      </c>
      <c r="P12" s="125" t="n">
        <v>3446</v>
      </c>
      <c r="Q12" s="99"/>
    </row>
    <row r="13" customFormat="false" ht="14.25" hidden="false" customHeight="false" outlineLevel="0" collapsed="false">
      <c r="A13" s="93" t="n">
        <v>4</v>
      </c>
      <c r="C13" s="122" t="s">
        <v>96</v>
      </c>
      <c r="D13" s="123" t="n">
        <v>30258232</v>
      </c>
      <c r="E13" s="93" t="n">
        <v>4</v>
      </c>
      <c r="G13" s="122" t="s">
        <v>97</v>
      </c>
      <c r="H13" s="124" t="n">
        <v>1.1</v>
      </c>
      <c r="I13" s="93" t="n">
        <v>4</v>
      </c>
      <c r="K13" s="122" t="s">
        <v>94</v>
      </c>
      <c r="L13" s="123" t="n">
        <v>25450655</v>
      </c>
      <c r="M13" s="93" t="n">
        <v>4</v>
      </c>
      <c r="O13" s="122" t="s">
        <v>98</v>
      </c>
      <c r="P13" s="125" t="n">
        <v>3429</v>
      </c>
      <c r="Q13" s="99"/>
    </row>
    <row r="14" customFormat="false" ht="14.25" hidden="false" customHeight="false" outlineLevel="0" collapsed="false">
      <c r="A14" s="93" t="n">
        <v>5</v>
      </c>
      <c r="C14" s="122" t="s">
        <v>99</v>
      </c>
      <c r="D14" s="123" t="n">
        <v>20990517</v>
      </c>
      <c r="E14" s="93" t="n">
        <v>5</v>
      </c>
      <c r="G14" s="122" t="s">
        <v>100</v>
      </c>
      <c r="H14" s="124" t="n">
        <v>1</v>
      </c>
      <c r="I14" s="93" t="n">
        <v>5</v>
      </c>
      <c r="K14" s="122" t="s">
        <v>101</v>
      </c>
      <c r="L14" s="123" t="n">
        <v>23463767</v>
      </c>
      <c r="M14" s="93" t="n">
        <v>5</v>
      </c>
      <c r="O14" s="122" t="s">
        <v>101</v>
      </c>
      <c r="P14" s="125" t="n">
        <v>3424</v>
      </c>
      <c r="Q14" s="99"/>
    </row>
    <row r="15" customFormat="false" ht="14.25" hidden="false" customHeight="false" outlineLevel="0" collapsed="false">
      <c r="A15" s="93" t="n">
        <v>6</v>
      </c>
      <c r="C15" s="122" t="s">
        <v>101</v>
      </c>
      <c r="D15" s="123" t="n">
        <v>20401386</v>
      </c>
      <c r="E15" s="93" t="n">
        <v>6</v>
      </c>
      <c r="G15" s="122" t="s">
        <v>102</v>
      </c>
      <c r="H15" s="124" t="n">
        <v>1</v>
      </c>
      <c r="I15" s="93" t="n">
        <v>6</v>
      </c>
      <c r="K15" s="122" t="s">
        <v>103</v>
      </c>
      <c r="L15" s="123" t="n">
        <v>19718446</v>
      </c>
      <c r="M15" s="93" t="n">
        <v>6</v>
      </c>
      <c r="O15" s="122" t="s">
        <v>92</v>
      </c>
      <c r="P15" s="125" t="n">
        <v>3400</v>
      </c>
      <c r="Q15" s="99"/>
    </row>
    <row r="16" customFormat="false" ht="14.25" hidden="false" customHeight="false" outlineLevel="0" collapsed="false">
      <c r="A16" s="93" t="n">
        <v>7</v>
      </c>
      <c r="B16" s="93" t="s">
        <v>104</v>
      </c>
      <c r="C16" s="122" t="s">
        <v>105</v>
      </c>
      <c r="D16" s="123" t="n">
        <v>20055570</v>
      </c>
      <c r="E16" s="93" t="n">
        <v>7</v>
      </c>
      <c r="G16" s="122" t="s">
        <v>106</v>
      </c>
      <c r="H16" s="124" t="n">
        <v>1</v>
      </c>
      <c r="I16" s="93" t="n">
        <v>7</v>
      </c>
      <c r="K16" s="122" t="s">
        <v>99</v>
      </c>
      <c r="L16" s="123" t="n">
        <v>17099998</v>
      </c>
      <c r="M16" s="93" t="n">
        <v>7</v>
      </c>
      <c r="O16" s="122" t="s">
        <v>103</v>
      </c>
      <c r="P16" s="125" t="n">
        <v>3369</v>
      </c>
      <c r="Q16" s="99"/>
    </row>
    <row r="17" customFormat="false" ht="14.25" hidden="false" customHeight="true" outlineLevel="0" collapsed="false">
      <c r="A17" s="93" t="n">
        <v>8</v>
      </c>
      <c r="C17" s="122" t="s">
        <v>103</v>
      </c>
      <c r="D17" s="123" t="n">
        <v>18509407</v>
      </c>
      <c r="E17" s="93" t="n">
        <v>8</v>
      </c>
      <c r="G17" s="122" t="s">
        <v>107</v>
      </c>
      <c r="H17" s="124" t="n">
        <v>0.9</v>
      </c>
      <c r="I17" s="93" t="n">
        <v>8</v>
      </c>
      <c r="J17" s="93" t="s">
        <v>104</v>
      </c>
      <c r="K17" s="122" t="s">
        <v>105</v>
      </c>
      <c r="L17" s="123" t="n">
        <v>16017536</v>
      </c>
      <c r="M17" s="93" t="n">
        <v>8</v>
      </c>
      <c r="O17" s="122" t="s">
        <v>108</v>
      </c>
      <c r="P17" s="125" t="n">
        <v>3250</v>
      </c>
      <c r="Q17" s="99"/>
    </row>
    <row r="18" customFormat="false" ht="14.25" hidden="false" customHeight="false" outlineLevel="0" collapsed="false">
      <c r="A18" s="93" t="n">
        <v>9</v>
      </c>
      <c r="C18" s="122" t="s">
        <v>102</v>
      </c>
      <c r="D18" s="123" t="n">
        <v>18165439</v>
      </c>
      <c r="E18" s="93" t="n">
        <v>9</v>
      </c>
      <c r="G18" s="122" t="s">
        <v>101</v>
      </c>
      <c r="H18" s="124" t="n">
        <v>0.7</v>
      </c>
      <c r="I18" s="93" t="n">
        <v>9</v>
      </c>
      <c r="K18" s="122" t="s">
        <v>102</v>
      </c>
      <c r="L18" s="123" t="n">
        <v>14292646</v>
      </c>
      <c r="M18" s="93" t="n">
        <v>9</v>
      </c>
      <c r="O18" s="122" t="s">
        <v>99</v>
      </c>
      <c r="P18" s="125" t="n">
        <v>3148</v>
      </c>
      <c r="Q18" s="99"/>
    </row>
    <row r="19" customFormat="false" ht="14.25" hidden="false" customHeight="false" outlineLevel="0" collapsed="false">
      <c r="A19" s="93" t="n">
        <v>10</v>
      </c>
      <c r="C19" s="122" t="s">
        <v>109</v>
      </c>
      <c r="D19" s="123" t="n">
        <v>15038667</v>
      </c>
      <c r="E19" s="93" t="n">
        <v>10</v>
      </c>
      <c r="G19" s="122" t="s">
        <v>110</v>
      </c>
      <c r="H19" s="124" t="n">
        <v>0.7</v>
      </c>
      <c r="I19" s="93" t="n">
        <v>10</v>
      </c>
      <c r="K19" s="122" t="s">
        <v>109</v>
      </c>
      <c r="L19" s="123" t="n">
        <v>11749512</v>
      </c>
      <c r="M19" s="93" t="n">
        <v>10</v>
      </c>
      <c r="O19" s="122" t="s">
        <v>100</v>
      </c>
      <c r="P19" s="125" t="n">
        <v>3139</v>
      </c>
      <c r="Q19" s="99"/>
    </row>
    <row r="20" customFormat="false" ht="14.25" hidden="false" customHeight="false" outlineLevel="0" collapsed="false">
      <c r="A20" s="93" t="n">
        <v>11</v>
      </c>
      <c r="C20" s="122" t="s">
        <v>100</v>
      </c>
      <c r="D20" s="123" t="n">
        <v>11370457</v>
      </c>
      <c r="E20" s="93" t="n">
        <v>11</v>
      </c>
      <c r="G20" s="122" t="s">
        <v>90</v>
      </c>
      <c r="H20" s="124" t="n">
        <v>0.6</v>
      </c>
      <c r="I20" s="93" t="n">
        <v>11</v>
      </c>
      <c r="K20" s="122" t="s">
        <v>100</v>
      </c>
      <c r="L20" s="123" t="n">
        <v>9364283</v>
      </c>
      <c r="M20" s="93" t="n">
        <v>11</v>
      </c>
      <c r="O20" s="122" t="s">
        <v>107</v>
      </c>
      <c r="P20" s="125" t="n">
        <v>3139</v>
      </c>
      <c r="Q20" s="99"/>
    </row>
    <row r="21" customFormat="false" ht="14.25" hidden="false" customHeight="false" outlineLevel="0" collapsed="false">
      <c r="A21" s="93" t="n">
        <v>12</v>
      </c>
      <c r="C21" s="122" t="s">
        <v>111</v>
      </c>
      <c r="D21" s="123" t="n">
        <v>11185345</v>
      </c>
      <c r="E21" s="93" t="n">
        <v>11</v>
      </c>
      <c r="G21" s="122" t="s">
        <v>112</v>
      </c>
      <c r="H21" s="124" t="n">
        <v>0.3</v>
      </c>
      <c r="I21" s="93" t="n">
        <v>12</v>
      </c>
      <c r="K21" s="122" t="s">
        <v>111</v>
      </c>
      <c r="L21" s="123" t="n">
        <v>8924925</v>
      </c>
      <c r="M21" s="93" t="n">
        <v>12</v>
      </c>
      <c r="O21" s="122" t="s">
        <v>109</v>
      </c>
      <c r="P21" s="125" t="n">
        <v>3125</v>
      </c>
      <c r="Q21" s="99"/>
    </row>
    <row r="22" customFormat="false" ht="14.25" hidden="false" customHeight="false" outlineLevel="0" collapsed="false">
      <c r="A22" s="93" t="n">
        <v>13</v>
      </c>
      <c r="C22" s="122" t="s">
        <v>113</v>
      </c>
      <c r="D22" s="123" t="n">
        <v>9875846</v>
      </c>
      <c r="E22" s="93" t="n">
        <v>11</v>
      </c>
      <c r="F22" s="127" t="s">
        <v>114</v>
      </c>
      <c r="G22" s="122" t="s">
        <v>115</v>
      </c>
      <c r="H22" s="124" t="n">
        <v>0.2</v>
      </c>
      <c r="I22" s="93" t="n">
        <v>13</v>
      </c>
      <c r="K22" s="122" t="s">
        <v>113</v>
      </c>
      <c r="L22" s="123" t="n">
        <v>8182426</v>
      </c>
      <c r="M22" s="93" t="n">
        <v>13</v>
      </c>
      <c r="O22" s="122" t="s">
        <v>116</v>
      </c>
      <c r="P22" s="125" t="n">
        <v>3119</v>
      </c>
      <c r="Q22" s="99"/>
    </row>
    <row r="23" customFormat="false" ht="14.25" hidden="false" customHeight="false" outlineLevel="0" collapsed="false">
      <c r="A23" s="93" t="n">
        <v>14</v>
      </c>
      <c r="B23" s="93" t="s">
        <v>104</v>
      </c>
      <c r="C23" s="122" t="s">
        <v>117</v>
      </c>
      <c r="D23" s="123" t="n">
        <v>9697237</v>
      </c>
      <c r="E23" s="93" t="n">
        <v>14</v>
      </c>
      <c r="F23" s="93" t="s">
        <v>104</v>
      </c>
      <c r="G23" s="122" t="s">
        <v>118</v>
      </c>
      <c r="H23" s="126" t="n">
        <v>0</v>
      </c>
      <c r="I23" s="93" t="n">
        <v>14</v>
      </c>
      <c r="J23" s="93" t="s">
        <v>104</v>
      </c>
      <c r="K23" s="122" t="s">
        <v>117</v>
      </c>
      <c r="L23" s="123" t="n">
        <v>7488441</v>
      </c>
      <c r="M23" s="93" t="n">
        <v>14</v>
      </c>
      <c r="O23" s="122" t="s">
        <v>113</v>
      </c>
      <c r="P23" s="125" t="n">
        <v>3109</v>
      </c>
      <c r="Q23" s="99"/>
    </row>
    <row r="24" customFormat="false" ht="14.25" hidden="false" customHeight="false" outlineLevel="0" collapsed="false">
      <c r="A24" s="93" t="n">
        <v>15</v>
      </c>
      <c r="B24" s="93" t="s">
        <v>104</v>
      </c>
      <c r="C24" s="122" t="s">
        <v>118</v>
      </c>
      <c r="D24" s="123" t="n">
        <v>8725137</v>
      </c>
      <c r="E24" s="93" t="n">
        <v>14</v>
      </c>
      <c r="G24" s="122" t="s">
        <v>103</v>
      </c>
      <c r="H24" s="124" t="n">
        <v>-0.1</v>
      </c>
      <c r="I24" s="93" t="n">
        <v>15</v>
      </c>
      <c r="K24" s="122" t="s">
        <v>119</v>
      </c>
      <c r="L24" s="123" t="n">
        <v>6789606</v>
      </c>
      <c r="M24" s="93" t="n">
        <v>15</v>
      </c>
      <c r="O24" s="122" t="s">
        <v>111</v>
      </c>
      <c r="P24" s="125" t="n">
        <v>3096</v>
      </c>
      <c r="Q24" s="99"/>
    </row>
    <row r="25" customFormat="false" ht="14.25" hidden="false" customHeight="false" outlineLevel="0" collapsed="false">
      <c r="A25" s="93" t="n">
        <v>16</v>
      </c>
      <c r="C25" s="122" t="s">
        <v>119</v>
      </c>
      <c r="D25" s="123" t="n">
        <v>8247310</v>
      </c>
      <c r="E25" s="93" t="n">
        <v>14</v>
      </c>
      <c r="F25" s="93" t="s">
        <v>104</v>
      </c>
      <c r="G25" s="122" t="s">
        <v>120</v>
      </c>
      <c r="H25" s="124" t="n">
        <v>-0.2</v>
      </c>
      <c r="I25" s="93" t="n">
        <v>16</v>
      </c>
      <c r="J25" s="93" t="s">
        <v>104</v>
      </c>
      <c r="K25" s="122" t="s">
        <v>118</v>
      </c>
      <c r="L25" s="123" t="n">
        <v>6717616</v>
      </c>
      <c r="M25" s="93" t="n">
        <v>16</v>
      </c>
      <c r="O25" s="122" t="s">
        <v>119</v>
      </c>
      <c r="P25" s="125" t="n">
        <v>3067</v>
      </c>
      <c r="Q25" s="99"/>
    </row>
    <row r="26" customFormat="false" ht="15.75" hidden="false" customHeight="true" outlineLevel="0" collapsed="false">
      <c r="A26" s="93" t="n">
        <v>17</v>
      </c>
      <c r="C26" s="122" t="s">
        <v>108</v>
      </c>
      <c r="D26" s="123" t="n">
        <v>8130291</v>
      </c>
      <c r="E26" s="93" t="n">
        <v>14</v>
      </c>
      <c r="F26" s="100"/>
      <c r="G26" s="128" t="s">
        <v>121</v>
      </c>
      <c r="H26" s="124" t="n">
        <v>-0.2</v>
      </c>
      <c r="I26" s="93" t="n">
        <v>17</v>
      </c>
      <c r="K26" s="122" t="s">
        <v>108</v>
      </c>
      <c r="L26" s="123" t="n">
        <v>6504095</v>
      </c>
      <c r="M26" s="93" t="n">
        <v>17</v>
      </c>
      <c r="O26" s="122" t="s">
        <v>122</v>
      </c>
      <c r="P26" s="125" t="n">
        <v>3029</v>
      </c>
      <c r="Q26" s="99"/>
    </row>
    <row r="27" customFormat="false" ht="14.25" hidden="false" customHeight="false" outlineLevel="0" collapsed="false">
      <c r="A27" s="93" t="n">
        <v>18</v>
      </c>
      <c r="B27" s="127" t="s">
        <v>114</v>
      </c>
      <c r="C27" s="122" t="s">
        <v>115</v>
      </c>
      <c r="D27" s="123" t="n">
        <v>7977955</v>
      </c>
      <c r="E27" s="93" t="n">
        <v>14</v>
      </c>
      <c r="G27" s="122" t="s">
        <v>92</v>
      </c>
      <c r="H27" s="124" t="n">
        <v>-0.3</v>
      </c>
      <c r="I27" s="93" t="n">
        <v>18</v>
      </c>
      <c r="K27" s="122" t="s">
        <v>123</v>
      </c>
      <c r="L27" s="123" t="n">
        <v>6342926</v>
      </c>
      <c r="M27" s="93" t="n">
        <v>18</v>
      </c>
      <c r="O27" s="122" t="s">
        <v>93</v>
      </c>
      <c r="P27" s="125" t="n">
        <v>3021</v>
      </c>
      <c r="Q27" s="99"/>
    </row>
    <row r="28" customFormat="false" ht="14.25" hidden="false" customHeight="false" outlineLevel="0" collapsed="false">
      <c r="A28" s="93" t="n">
        <v>19</v>
      </c>
      <c r="C28" s="122" t="s">
        <v>107</v>
      </c>
      <c r="D28" s="123" t="n">
        <v>7926974</v>
      </c>
      <c r="E28" s="93" t="n">
        <v>19</v>
      </c>
      <c r="G28" s="122" t="s">
        <v>124</v>
      </c>
      <c r="H28" s="124" t="n">
        <v>-0.5</v>
      </c>
      <c r="I28" s="93" t="n">
        <v>19</v>
      </c>
      <c r="K28" s="122" t="s">
        <v>107</v>
      </c>
      <c r="L28" s="123" t="n">
        <v>6332677</v>
      </c>
      <c r="M28" s="93" t="n">
        <v>19</v>
      </c>
      <c r="O28" s="122" t="s">
        <v>123</v>
      </c>
      <c r="P28" s="125" t="n">
        <v>3004</v>
      </c>
      <c r="Q28" s="99"/>
    </row>
    <row r="29" customFormat="false" ht="13.5" hidden="false" customHeight="true" outlineLevel="0" collapsed="false">
      <c r="A29" s="93" t="n">
        <v>20</v>
      </c>
      <c r="C29" s="122" t="s">
        <v>125</v>
      </c>
      <c r="D29" s="123" t="n">
        <v>7317311</v>
      </c>
      <c r="E29" s="93" t="n">
        <v>20</v>
      </c>
      <c r="G29" s="122" t="s">
        <v>119</v>
      </c>
      <c r="H29" s="124" t="n">
        <v>-0.5</v>
      </c>
      <c r="I29" s="93" t="n">
        <v>20</v>
      </c>
      <c r="J29" s="127" t="s">
        <v>114</v>
      </c>
      <c r="K29" s="122" t="s">
        <v>115</v>
      </c>
      <c r="L29" s="123" t="n">
        <v>6143522</v>
      </c>
      <c r="M29" s="93" t="n">
        <v>20</v>
      </c>
      <c r="N29" s="93" t="s">
        <v>104</v>
      </c>
      <c r="O29" s="122" t="s">
        <v>117</v>
      </c>
      <c r="P29" s="125" t="n">
        <v>3003</v>
      </c>
      <c r="Q29" s="99"/>
    </row>
    <row r="30" customFormat="false" ht="14.25" hidden="false" customHeight="false" outlineLevel="0" collapsed="false">
      <c r="A30" s="93" t="n">
        <v>21</v>
      </c>
      <c r="C30" s="122" t="s">
        <v>123</v>
      </c>
      <c r="D30" s="123" t="n">
        <v>7306150</v>
      </c>
      <c r="E30" s="93" t="n">
        <v>21</v>
      </c>
      <c r="G30" s="122" t="s">
        <v>126</v>
      </c>
      <c r="H30" s="124" t="n">
        <v>-0.5</v>
      </c>
      <c r="I30" s="93" t="n">
        <v>21</v>
      </c>
      <c r="K30" s="122" t="s">
        <v>125</v>
      </c>
      <c r="L30" s="123" t="n">
        <v>5660774</v>
      </c>
      <c r="M30" s="93" t="n">
        <v>21</v>
      </c>
      <c r="O30" s="122" t="s">
        <v>124</v>
      </c>
      <c r="P30" s="125" t="n">
        <v>2988</v>
      </c>
      <c r="Q30" s="99"/>
    </row>
    <row r="31" customFormat="false" ht="14.25" hidden="false" customHeight="false" outlineLevel="0" collapsed="false">
      <c r="A31" s="93" t="n">
        <v>22</v>
      </c>
      <c r="C31" s="122" t="s">
        <v>127</v>
      </c>
      <c r="D31" s="123" t="n">
        <v>6402552</v>
      </c>
      <c r="E31" s="93" t="n">
        <v>22</v>
      </c>
      <c r="G31" s="122" t="s">
        <v>128</v>
      </c>
      <c r="H31" s="124" t="n">
        <v>-0.5</v>
      </c>
      <c r="I31" s="93" t="n">
        <v>22</v>
      </c>
      <c r="K31" s="122" t="s">
        <v>127</v>
      </c>
      <c r="L31" s="123" t="n">
        <v>5462670</v>
      </c>
      <c r="M31" s="93" t="n">
        <v>22</v>
      </c>
      <c r="O31" s="122" t="s">
        <v>129</v>
      </c>
      <c r="P31" s="125" t="n">
        <v>2956</v>
      </c>
      <c r="Q31" s="99"/>
    </row>
    <row r="32" customFormat="false" ht="14.25" hidden="false" customHeight="false" outlineLevel="0" collapsed="false">
      <c r="A32" s="93" t="n">
        <v>23</v>
      </c>
      <c r="C32" s="122" t="s">
        <v>130</v>
      </c>
      <c r="D32" s="123" t="n">
        <v>5896327</v>
      </c>
      <c r="E32" s="93" t="n">
        <v>22</v>
      </c>
      <c r="F32" s="93" t="s">
        <v>104</v>
      </c>
      <c r="G32" s="122" t="s">
        <v>131</v>
      </c>
      <c r="H32" s="124" t="n">
        <v>-0.6</v>
      </c>
      <c r="I32" s="93" t="n">
        <v>23</v>
      </c>
      <c r="K32" s="122" t="s">
        <v>130</v>
      </c>
      <c r="L32" s="123" t="n">
        <v>4909091</v>
      </c>
      <c r="M32" s="93" t="n">
        <v>23</v>
      </c>
      <c r="O32" s="122" t="s">
        <v>127</v>
      </c>
      <c r="P32" s="125" t="n">
        <v>2944</v>
      </c>
      <c r="Q32" s="99"/>
    </row>
    <row r="33" customFormat="false" ht="14.25" hidden="false" customHeight="false" outlineLevel="0" collapsed="false">
      <c r="A33" s="93" t="n">
        <v>24</v>
      </c>
      <c r="C33" s="122" t="s">
        <v>98</v>
      </c>
      <c r="D33" s="123" t="n">
        <v>5790623</v>
      </c>
      <c r="E33" s="93" t="n">
        <v>24</v>
      </c>
      <c r="F33" s="93" t="s">
        <v>104</v>
      </c>
      <c r="G33" s="122" t="s">
        <v>117</v>
      </c>
      <c r="H33" s="124" t="n">
        <v>-0.6</v>
      </c>
      <c r="I33" s="93" t="n">
        <v>24</v>
      </c>
      <c r="K33" s="122" t="s">
        <v>129</v>
      </c>
      <c r="L33" s="123" t="n">
        <v>4573761</v>
      </c>
      <c r="M33" s="93" t="n">
        <v>24</v>
      </c>
      <c r="O33" s="122" t="s">
        <v>95</v>
      </c>
      <c r="P33" s="125" t="n">
        <v>2939</v>
      </c>
      <c r="Q33" s="99"/>
    </row>
    <row r="34" customFormat="false" ht="14.25" hidden="false" customHeight="false" outlineLevel="0" collapsed="false">
      <c r="A34" s="93" t="n">
        <v>25</v>
      </c>
      <c r="C34" s="122" t="s">
        <v>129</v>
      </c>
      <c r="D34" s="123" t="n">
        <v>5697300</v>
      </c>
      <c r="E34" s="93" t="n">
        <v>25</v>
      </c>
      <c r="G34" s="122" t="s">
        <v>129</v>
      </c>
      <c r="H34" s="124" t="n">
        <v>-0.6</v>
      </c>
      <c r="I34" s="93" t="n">
        <v>25</v>
      </c>
      <c r="K34" s="122" t="s">
        <v>98</v>
      </c>
      <c r="L34" s="123" t="n">
        <v>4494407</v>
      </c>
      <c r="M34" s="93" t="n">
        <v>25</v>
      </c>
      <c r="O34" s="122" t="s">
        <v>125</v>
      </c>
      <c r="P34" s="125" t="n">
        <v>2895</v>
      </c>
      <c r="Q34" s="99"/>
    </row>
    <row r="35" customFormat="false" ht="14.25" hidden="false" customHeight="true" outlineLevel="0" collapsed="false">
      <c r="A35" s="93" t="n">
        <v>26</v>
      </c>
      <c r="C35" s="122" t="s">
        <v>97</v>
      </c>
      <c r="D35" s="123" t="n">
        <v>5104418</v>
      </c>
      <c r="E35" s="93" t="n">
        <v>26</v>
      </c>
      <c r="G35" s="122" t="s">
        <v>130</v>
      </c>
      <c r="H35" s="124" t="n">
        <v>-0.6</v>
      </c>
      <c r="I35" s="93" t="n">
        <v>26</v>
      </c>
      <c r="K35" s="122" t="s">
        <v>97</v>
      </c>
      <c r="L35" s="123" t="n">
        <v>4191668</v>
      </c>
      <c r="M35" s="93" t="n">
        <v>26</v>
      </c>
      <c r="O35" s="122" t="s">
        <v>102</v>
      </c>
      <c r="P35" s="125" t="n">
        <v>2876</v>
      </c>
      <c r="Q35" s="99"/>
    </row>
    <row r="36" customFormat="false" ht="14.25" hidden="false" customHeight="false" outlineLevel="0" collapsed="false">
      <c r="A36" s="93" t="n">
        <v>27</v>
      </c>
      <c r="C36" s="122" t="s">
        <v>132</v>
      </c>
      <c r="D36" s="123" t="n">
        <v>4826670</v>
      </c>
      <c r="E36" s="93" t="n">
        <v>27</v>
      </c>
      <c r="G36" s="122" t="s">
        <v>109</v>
      </c>
      <c r="H36" s="124" t="n">
        <v>-0.7</v>
      </c>
      <c r="I36" s="93" t="n">
        <v>27</v>
      </c>
      <c r="K36" s="122" t="s">
        <v>126</v>
      </c>
      <c r="L36" s="123" t="n">
        <v>3939325</v>
      </c>
      <c r="M36" s="93" t="n">
        <v>27</v>
      </c>
      <c r="N36" s="127" t="s">
        <v>114</v>
      </c>
      <c r="O36" s="122" t="s">
        <v>115</v>
      </c>
      <c r="P36" s="125" t="n">
        <v>2875</v>
      </c>
      <c r="Q36" s="99"/>
    </row>
    <row r="37" customFormat="false" ht="14.25" hidden="false" customHeight="false" outlineLevel="0" collapsed="false">
      <c r="A37" s="93" t="n">
        <v>28</v>
      </c>
      <c r="B37" s="93" t="s">
        <v>104</v>
      </c>
      <c r="C37" s="122" t="s">
        <v>131</v>
      </c>
      <c r="D37" s="123" t="n">
        <v>4696794</v>
      </c>
      <c r="E37" s="93" t="n">
        <v>28</v>
      </c>
      <c r="F37" s="93" t="s">
        <v>104</v>
      </c>
      <c r="G37" s="122" t="s">
        <v>105</v>
      </c>
      <c r="H37" s="124" t="n">
        <v>-0.8</v>
      </c>
      <c r="I37" s="93" t="n">
        <v>28</v>
      </c>
      <c r="K37" s="122" t="s">
        <v>132</v>
      </c>
      <c r="L37" s="123" t="n">
        <v>3837028</v>
      </c>
      <c r="M37" s="93" t="n">
        <v>28</v>
      </c>
      <c r="N37" s="93" t="s">
        <v>104</v>
      </c>
      <c r="O37" s="122" t="s">
        <v>118</v>
      </c>
      <c r="P37" s="125" t="n">
        <v>2861</v>
      </c>
      <c r="Q37" s="99"/>
    </row>
    <row r="38" customFormat="false" ht="14.25" hidden="false" customHeight="false" outlineLevel="0" collapsed="false">
      <c r="A38" s="93" t="n">
        <v>29</v>
      </c>
      <c r="C38" s="122" t="s">
        <v>133</v>
      </c>
      <c r="D38" s="123" t="n">
        <v>4680874</v>
      </c>
      <c r="E38" s="93" t="n">
        <v>28</v>
      </c>
      <c r="G38" s="122" t="s">
        <v>111</v>
      </c>
      <c r="H38" s="124" t="n">
        <v>-0.8</v>
      </c>
      <c r="I38" s="93" t="n">
        <v>29</v>
      </c>
      <c r="K38" s="122" t="s">
        <v>133</v>
      </c>
      <c r="L38" s="123" t="n">
        <v>3798654</v>
      </c>
      <c r="M38" s="93" t="n">
        <v>29</v>
      </c>
      <c r="N38" s="93" t="s">
        <v>104</v>
      </c>
      <c r="O38" s="122" t="s">
        <v>105</v>
      </c>
      <c r="P38" s="125" t="n">
        <v>2809</v>
      </c>
      <c r="Q38" s="99"/>
    </row>
    <row r="39" customFormat="false" ht="14.25" hidden="false" customHeight="false" outlineLevel="0" collapsed="false">
      <c r="A39" s="93" t="n">
        <v>30</v>
      </c>
      <c r="B39" s="93" t="s">
        <v>104</v>
      </c>
      <c r="C39" s="122" t="s">
        <v>134</v>
      </c>
      <c r="D39" s="123" t="n">
        <v>4537493</v>
      </c>
      <c r="E39" s="93" t="n">
        <v>30</v>
      </c>
      <c r="G39" s="122" t="s">
        <v>123</v>
      </c>
      <c r="H39" s="124" t="n">
        <v>-1</v>
      </c>
      <c r="I39" s="93" t="n">
        <v>30</v>
      </c>
      <c r="J39" s="93" t="s">
        <v>104</v>
      </c>
      <c r="K39" s="122" t="s">
        <v>131</v>
      </c>
      <c r="L39" s="123" t="n">
        <v>3746017</v>
      </c>
      <c r="M39" s="93" t="n">
        <v>30</v>
      </c>
      <c r="O39" s="122" t="s">
        <v>110</v>
      </c>
      <c r="P39" s="125" t="n">
        <v>2793</v>
      </c>
      <c r="Q39" s="99"/>
    </row>
    <row r="40" customFormat="false" ht="14.25" hidden="false" customHeight="false" outlineLevel="0" collapsed="false">
      <c r="A40" s="93" t="n">
        <v>31</v>
      </c>
      <c r="C40" s="122" t="s">
        <v>122</v>
      </c>
      <c r="D40" s="123" t="n">
        <v>4534881</v>
      </c>
      <c r="E40" s="93" t="n">
        <v>30</v>
      </c>
      <c r="G40" s="122" t="s">
        <v>108</v>
      </c>
      <c r="H40" s="124" t="n">
        <v>-1.1</v>
      </c>
      <c r="I40" s="93" t="n">
        <v>31</v>
      </c>
      <c r="J40" s="93" t="s">
        <v>104</v>
      </c>
      <c r="K40" s="122" t="s">
        <v>134</v>
      </c>
      <c r="L40" s="123" t="n">
        <v>3697495</v>
      </c>
      <c r="M40" s="93" t="n">
        <v>31</v>
      </c>
      <c r="O40" s="122" t="s">
        <v>126</v>
      </c>
      <c r="P40" s="125" t="n">
        <v>2728</v>
      </c>
      <c r="Q40" s="99"/>
    </row>
    <row r="41" customFormat="false" ht="14.25" hidden="false" customHeight="false" outlineLevel="0" collapsed="false">
      <c r="A41" s="93" t="n">
        <v>32</v>
      </c>
      <c r="C41" s="122" t="s">
        <v>116</v>
      </c>
      <c r="D41" s="123" t="n">
        <v>4483368</v>
      </c>
      <c r="E41" s="93" t="n">
        <v>30</v>
      </c>
      <c r="G41" s="122" t="s">
        <v>122</v>
      </c>
      <c r="H41" s="124" t="n">
        <v>-1.1</v>
      </c>
      <c r="I41" s="93" t="n">
        <v>32</v>
      </c>
      <c r="K41" s="122" t="s">
        <v>122</v>
      </c>
      <c r="L41" s="123" t="n">
        <v>3586021</v>
      </c>
      <c r="M41" s="93" t="n">
        <v>32</v>
      </c>
      <c r="N41" s="93" t="s">
        <v>104</v>
      </c>
      <c r="O41" s="122" t="s">
        <v>120</v>
      </c>
      <c r="P41" s="125" t="n">
        <v>2708</v>
      </c>
      <c r="Q41" s="99"/>
    </row>
    <row r="42" customFormat="false" ht="14.25" hidden="false" customHeight="false" outlineLevel="0" collapsed="false">
      <c r="A42" s="93" t="n">
        <v>33</v>
      </c>
      <c r="C42" s="122" t="s">
        <v>91</v>
      </c>
      <c r="D42" s="123" t="n">
        <v>4303737</v>
      </c>
      <c r="E42" s="93" t="n">
        <v>33</v>
      </c>
      <c r="G42" s="122" t="s">
        <v>135</v>
      </c>
      <c r="H42" s="124" t="n">
        <v>-1.1</v>
      </c>
      <c r="I42" s="93" t="n">
        <v>33</v>
      </c>
      <c r="K42" s="122" t="s">
        <v>116</v>
      </c>
      <c r="L42" s="123" t="n">
        <v>3512243</v>
      </c>
      <c r="M42" s="93" t="n">
        <v>33</v>
      </c>
      <c r="O42" s="122" t="s">
        <v>91</v>
      </c>
      <c r="P42" s="125" t="n">
        <v>2708</v>
      </c>
      <c r="Q42" s="99"/>
    </row>
    <row r="43" customFormat="false" ht="15" hidden="false" customHeight="true" outlineLevel="0" collapsed="false">
      <c r="A43" s="93" t="n">
        <v>34</v>
      </c>
      <c r="B43" s="93" t="s">
        <v>104</v>
      </c>
      <c r="C43" s="122" t="s">
        <v>120</v>
      </c>
      <c r="D43" s="123" t="n">
        <v>4127857</v>
      </c>
      <c r="E43" s="93" t="n">
        <v>34</v>
      </c>
      <c r="G43" s="122" t="s">
        <v>136</v>
      </c>
      <c r="H43" s="124" t="n">
        <v>-1.2</v>
      </c>
      <c r="I43" s="93" t="n">
        <v>34</v>
      </c>
      <c r="J43" s="93" t="s">
        <v>104</v>
      </c>
      <c r="K43" s="122" t="s">
        <v>120</v>
      </c>
      <c r="L43" s="123" t="n">
        <v>3398633</v>
      </c>
      <c r="M43" s="93" t="n">
        <v>34</v>
      </c>
      <c r="O43" s="122" t="s">
        <v>135</v>
      </c>
      <c r="P43" s="125" t="n">
        <v>2645</v>
      </c>
      <c r="Q43" s="99"/>
    </row>
    <row r="44" customFormat="false" ht="15.75" hidden="false" customHeight="true" outlineLevel="0" collapsed="false">
      <c r="A44" s="93" t="n">
        <v>35</v>
      </c>
      <c r="C44" s="122" t="s">
        <v>95</v>
      </c>
      <c r="D44" s="123" t="n">
        <v>3854265</v>
      </c>
      <c r="E44" s="93" t="n">
        <v>35</v>
      </c>
      <c r="G44" s="122" t="s">
        <v>137</v>
      </c>
      <c r="H44" s="124" t="n">
        <v>-1.3</v>
      </c>
      <c r="I44" s="93" t="n">
        <v>35</v>
      </c>
      <c r="K44" s="122" t="s">
        <v>91</v>
      </c>
      <c r="L44" s="123" t="n">
        <v>3328311</v>
      </c>
      <c r="M44" s="93" t="n">
        <v>35</v>
      </c>
      <c r="N44" s="93" t="s">
        <v>104</v>
      </c>
      <c r="O44" s="122" t="s">
        <v>131</v>
      </c>
      <c r="P44" s="125" t="n">
        <v>2642</v>
      </c>
      <c r="Q44" s="99"/>
    </row>
    <row r="45" customFormat="false" ht="14.25" hidden="false" customHeight="false" outlineLevel="0" collapsed="false">
      <c r="A45" s="93" t="n">
        <v>36</v>
      </c>
      <c r="B45" s="93" t="s">
        <v>104</v>
      </c>
      <c r="C45" s="122" t="s">
        <v>138</v>
      </c>
      <c r="D45" s="123" t="n">
        <v>3853740</v>
      </c>
      <c r="E45" s="93" t="n">
        <v>35</v>
      </c>
      <c r="G45" s="122" t="s">
        <v>113</v>
      </c>
      <c r="H45" s="124" t="n">
        <v>-1.5</v>
      </c>
      <c r="I45" s="93" t="n">
        <v>36</v>
      </c>
      <c r="J45" s="93" t="s">
        <v>104</v>
      </c>
      <c r="K45" s="122" t="s">
        <v>138</v>
      </c>
      <c r="L45" s="123" t="n">
        <v>3155264</v>
      </c>
      <c r="M45" s="93" t="n">
        <v>36</v>
      </c>
      <c r="O45" s="122" t="s">
        <v>130</v>
      </c>
      <c r="P45" s="125" t="n">
        <v>2634</v>
      </c>
      <c r="Q45" s="99"/>
    </row>
    <row r="46" customFormat="false" ht="14.25" hidden="false" customHeight="false" outlineLevel="0" collapsed="false">
      <c r="A46" s="93" t="n">
        <v>37</v>
      </c>
      <c r="C46" s="122" t="s">
        <v>126</v>
      </c>
      <c r="D46" s="123" t="n">
        <v>3754301</v>
      </c>
      <c r="E46" s="93" t="n">
        <v>35</v>
      </c>
      <c r="G46" s="122" t="s">
        <v>99</v>
      </c>
      <c r="H46" s="124" t="n">
        <v>-1.5</v>
      </c>
      <c r="I46" s="93" t="n">
        <v>37</v>
      </c>
      <c r="K46" s="122" t="s">
        <v>95</v>
      </c>
      <c r="L46" s="123" t="n">
        <v>3022542</v>
      </c>
      <c r="M46" s="93" t="n">
        <v>37</v>
      </c>
      <c r="O46" s="122" t="s">
        <v>128</v>
      </c>
      <c r="P46" s="125" t="n">
        <v>2621</v>
      </c>
      <c r="Q46" s="99"/>
    </row>
    <row r="47" customFormat="false" ht="15.75" hidden="false" customHeight="true" outlineLevel="0" collapsed="false">
      <c r="A47" s="93" t="n">
        <v>38</v>
      </c>
      <c r="C47" s="122" t="s">
        <v>106</v>
      </c>
      <c r="D47" s="123" t="n">
        <v>3433856</v>
      </c>
      <c r="E47" s="93" t="n">
        <v>38</v>
      </c>
      <c r="G47" s="122" t="s">
        <v>98</v>
      </c>
      <c r="H47" s="124" t="n">
        <v>-1.7</v>
      </c>
      <c r="I47" s="93" t="n">
        <v>38</v>
      </c>
      <c r="K47" s="122" t="s">
        <v>128</v>
      </c>
      <c r="L47" s="123" t="n">
        <v>2825202</v>
      </c>
      <c r="M47" s="93" t="n">
        <v>38</v>
      </c>
      <c r="N47" s="93" t="s">
        <v>104</v>
      </c>
      <c r="O47" s="122" t="s">
        <v>138</v>
      </c>
      <c r="P47" s="125" t="n">
        <v>2617</v>
      </c>
      <c r="Q47" s="99"/>
    </row>
    <row r="48" customFormat="false" ht="14.25" hidden="false" customHeight="false" outlineLevel="0" collapsed="false">
      <c r="A48" s="93" t="n">
        <v>39</v>
      </c>
      <c r="B48" s="100"/>
      <c r="C48" s="128" t="s">
        <v>121</v>
      </c>
      <c r="D48" s="123" t="n">
        <v>3364971</v>
      </c>
      <c r="E48" s="93" t="n">
        <v>38</v>
      </c>
      <c r="F48" s="93" t="s">
        <v>104</v>
      </c>
      <c r="G48" s="122" t="s">
        <v>138</v>
      </c>
      <c r="H48" s="124" t="n">
        <v>-1.8</v>
      </c>
      <c r="I48" s="93" t="n">
        <v>39</v>
      </c>
      <c r="K48" s="122" t="s">
        <v>106</v>
      </c>
      <c r="L48" s="123" t="n">
        <v>2808158</v>
      </c>
      <c r="M48" s="93" t="n">
        <v>39</v>
      </c>
      <c r="O48" s="122" t="s">
        <v>136</v>
      </c>
      <c r="P48" s="125" t="n">
        <v>2605</v>
      </c>
      <c r="Q48" s="99"/>
    </row>
    <row r="49" customFormat="false" ht="14.25" hidden="false" customHeight="false" outlineLevel="0" collapsed="false">
      <c r="A49" s="93" t="n">
        <v>40</v>
      </c>
      <c r="C49" s="122" t="s">
        <v>128</v>
      </c>
      <c r="D49" s="123" t="n">
        <v>3353855</v>
      </c>
      <c r="E49" s="93" t="n">
        <v>40</v>
      </c>
      <c r="G49" s="122" t="s">
        <v>116</v>
      </c>
      <c r="H49" s="124" t="n">
        <v>-1.8</v>
      </c>
      <c r="I49" s="93" t="n">
        <v>40</v>
      </c>
      <c r="J49" s="100"/>
      <c r="K49" s="128" t="s">
        <v>121</v>
      </c>
      <c r="L49" s="123" t="n">
        <v>2786602</v>
      </c>
      <c r="M49" s="93" t="n">
        <v>40</v>
      </c>
      <c r="O49" s="122" t="s">
        <v>112</v>
      </c>
      <c r="P49" s="125" t="n">
        <v>2581</v>
      </c>
      <c r="Q49" s="99"/>
    </row>
    <row r="50" customFormat="false" ht="14.25" hidden="false" customHeight="false" outlineLevel="0" collapsed="false">
      <c r="A50" s="93" t="n">
        <v>41</v>
      </c>
      <c r="C50" s="122" t="s">
        <v>93</v>
      </c>
      <c r="D50" s="123" t="n">
        <v>3277877</v>
      </c>
      <c r="E50" s="93" t="n">
        <v>41</v>
      </c>
      <c r="G50" s="122" t="s">
        <v>96</v>
      </c>
      <c r="H50" s="124" t="n">
        <v>-1.9</v>
      </c>
      <c r="I50" s="93" t="n">
        <v>41</v>
      </c>
      <c r="K50" s="122" t="s">
        <v>124</v>
      </c>
      <c r="L50" s="123" t="n">
        <v>2657122</v>
      </c>
      <c r="M50" s="93" t="n">
        <v>41</v>
      </c>
      <c r="O50" s="122" t="s">
        <v>132</v>
      </c>
      <c r="P50" s="125" t="n">
        <v>2552</v>
      </c>
      <c r="Q50" s="99"/>
    </row>
    <row r="51" customFormat="false" ht="14.25" hidden="false" customHeight="false" outlineLevel="0" collapsed="false">
      <c r="A51" s="93" t="n">
        <v>42</v>
      </c>
      <c r="C51" s="122" t="s">
        <v>124</v>
      </c>
      <c r="D51" s="123" t="n">
        <v>3250026</v>
      </c>
      <c r="E51" s="93" t="n">
        <v>42</v>
      </c>
      <c r="G51" s="122" t="s">
        <v>127</v>
      </c>
      <c r="H51" s="124" t="n">
        <v>-1.9</v>
      </c>
      <c r="I51" s="93" t="n">
        <v>42</v>
      </c>
      <c r="K51" s="122" t="s">
        <v>93</v>
      </c>
      <c r="L51" s="123" t="n">
        <v>2505674</v>
      </c>
      <c r="M51" s="93" t="n">
        <v>42</v>
      </c>
      <c r="N51" s="93" t="s">
        <v>104</v>
      </c>
      <c r="O51" s="122" t="s">
        <v>134</v>
      </c>
      <c r="P51" s="125" t="n">
        <v>2498</v>
      </c>
      <c r="Q51" s="99"/>
    </row>
    <row r="52" customFormat="false" ht="14.25" hidden="false" customHeight="false" outlineLevel="0" collapsed="false">
      <c r="A52" s="93" t="n">
        <v>43</v>
      </c>
      <c r="C52" s="122" t="s">
        <v>136</v>
      </c>
      <c r="D52" s="123" t="n">
        <v>2819656</v>
      </c>
      <c r="E52" s="93" t="n">
        <v>42</v>
      </c>
      <c r="F52" s="93" t="s">
        <v>104</v>
      </c>
      <c r="G52" s="122" t="s">
        <v>134</v>
      </c>
      <c r="H52" s="124" t="n">
        <v>-2.1</v>
      </c>
      <c r="I52" s="93" t="n">
        <v>43</v>
      </c>
      <c r="K52" s="122" t="s">
        <v>110</v>
      </c>
      <c r="L52" s="123" t="n">
        <v>2322132</v>
      </c>
      <c r="M52" s="93" t="n">
        <v>43</v>
      </c>
      <c r="O52" s="122" t="s">
        <v>133</v>
      </c>
      <c r="P52" s="125" t="n">
        <v>2474</v>
      </c>
      <c r="Q52" s="99"/>
    </row>
    <row r="53" customFormat="false" ht="14.25" hidden="false" customHeight="false" outlineLevel="0" collapsed="false">
      <c r="A53" s="93" t="n">
        <v>44</v>
      </c>
      <c r="C53" s="122" t="s">
        <v>110</v>
      </c>
      <c r="D53" s="123" t="n">
        <v>2660841</v>
      </c>
      <c r="E53" s="93" t="n">
        <v>44</v>
      </c>
      <c r="G53" s="122" t="s">
        <v>133</v>
      </c>
      <c r="H53" s="124" t="n">
        <v>-2.2</v>
      </c>
      <c r="I53" s="93" t="n">
        <v>44</v>
      </c>
      <c r="K53" s="122" t="s">
        <v>136</v>
      </c>
      <c r="L53" s="123" t="n">
        <v>2304499</v>
      </c>
      <c r="M53" s="93" t="n">
        <v>44</v>
      </c>
      <c r="O53" s="122" t="s">
        <v>106</v>
      </c>
      <c r="P53" s="125" t="n">
        <v>2386</v>
      </c>
      <c r="Q53" s="99"/>
    </row>
    <row r="54" customFormat="false" ht="14.25" hidden="false" customHeight="false" outlineLevel="0" collapsed="false">
      <c r="A54" s="93" t="n">
        <v>45</v>
      </c>
      <c r="C54" s="122" t="s">
        <v>112</v>
      </c>
      <c r="D54" s="123" t="n">
        <v>2448139</v>
      </c>
      <c r="E54" s="93" t="n">
        <v>45</v>
      </c>
      <c r="G54" s="122" t="s">
        <v>125</v>
      </c>
      <c r="H54" s="124" t="n">
        <v>-2.6</v>
      </c>
      <c r="I54" s="93" t="n">
        <v>45</v>
      </c>
      <c r="K54" s="122" t="s">
        <v>112</v>
      </c>
      <c r="L54" s="123" t="n">
        <v>1982232</v>
      </c>
      <c r="M54" s="93" t="n">
        <v>45</v>
      </c>
      <c r="O54" s="122" t="s">
        <v>137</v>
      </c>
      <c r="P54" s="125" t="n">
        <v>2376</v>
      </c>
      <c r="Q54" s="99"/>
    </row>
    <row r="55" customFormat="false" ht="14.25" hidden="false" customHeight="false" outlineLevel="0" collapsed="false">
      <c r="A55" s="93" t="n">
        <v>46</v>
      </c>
      <c r="C55" s="122" t="s">
        <v>137</v>
      </c>
      <c r="D55" s="123" t="n">
        <v>2322370</v>
      </c>
      <c r="E55" s="93" t="n">
        <v>46</v>
      </c>
      <c r="G55" s="122" t="s">
        <v>132</v>
      </c>
      <c r="H55" s="124" t="n">
        <v>-3.2</v>
      </c>
      <c r="I55" s="93" t="n">
        <v>46</v>
      </c>
      <c r="K55" s="122" t="s">
        <v>137</v>
      </c>
      <c r="L55" s="123" t="n">
        <v>1933101</v>
      </c>
      <c r="M55" s="93" t="n">
        <v>46</v>
      </c>
      <c r="O55" s="122" t="s">
        <v>97</v>
      </c>
      <c r="P55" s="125" t="n">
        <v>2339</v>
      </c>
      <c r="Q55" s="99"/>
    </row>
    <row r="56" customFormat="false" ht="14.25" hidden="false" customHeight="false" outlineLevel="0" collapsed="false">
      <c r="A56" s="93" t="n">
        <v>47</v>
      </c>
      <c r="C56" s="122" t="s">
        <v>135</v>
      </c>
      <c r="D56" s="123" t="n">
        <v>2103690</v>
      </c>
      <c r="E56" s="93" t="n">
        <v>47</v>
      </c>
      <c r="G56" s="122" t="s">
        <v>94</v>
      </c>
      <c r="H56" s="124" t="n">
        <v>-3.3</v>
      </c>
      <c r="I56" s="93" t="n">
        <v>47</v>
      </c>
      <c r="K56" s="122" t="s">
        <v>135</v>
      </c>
      <c r="L56" s="123" t="n">
        <v>1624776</v>
      </c>
      <c r="M56" s="93" t="n">
        <v>47</v>
      </c>
      <c r="N56" s="100"/>
      <c r="O56" s="128" t="s">
        <v>121</v>
      </c>
      <c r="P56" s="125" t="n">
        <v>2158</v>
      </c>
      <c r="Q56" s="99"/>
    </row>
    <row r="57" customFormat="false" ht="14.25" hidden="false" customHeight="false" outlineLevel="0" collapsed="false">
      <c r="D57" s="119"/>
      <c r="H57" s="129"/>
      <c r="L57" s="123"/>
      <c r="P57" s="125"/>
      <c r="Q57" s="99"/>
    </row>
    <row r="58" customFormat="false" ht="14.25" hidden="false" customHeight="false" outlineLevel="0" collapsed="false">
      <c r="C58" s="130" t="s">
        <v>139</v>
      </c>
      <c r="D58" s="131" t="n">
        <f aca="false">SUM(D10:D57)</f>
        <v>506509819</v>
      </c>
      <c r="G58" s="130" t="s">
        <v>140</v>
      </c>
      <c r="H58" s="132" t="n">
        <v>-0.6</v>
      </c>
      <c r="K58" s="130" t="s">
        <v>139</v>
      </c>
      <c r="L58" s="120" t="n">
        <f aca="false">SUM(L10:L57)</f>
        <v>402495215</v>
      </c>
      <c r="O58" s="130" t="s">
        <v>140</v>
      </c>
      <c r="P58" s="121" t="n">
        <v>3190</v>
      </c>
      <c r="Q58" s="99"/>
    </row>
    <row r="59" customFormat="false" ht="14.25" hidden="false" customHeight="false" outlineLevel="0" collapsed="false">
      <c r="A59" s="115"/>
      <c r="B59" s="115"/>
      <c r="C59" s="133"/>
      <c r="D59" s="134"/>
      <c r="E59" s="115"/>
      <c r="F59" s="115"/>
      <c r="G59" s="133"/>
      <c r="H59" s="134"/>
      <c r="I59" s="115"/>
      <c r="J59" s="115"/>
      <c r="K59" s="133"/>
      <c r="L59" s="134"/>
      <c r="M59" s="115"/>
      <c r="N59" s="115"/>
      <c r="O59" s="133"/>
      <c r="P59" s="135"/>
      <c r="Q59" s="99"/>
    </row>
    <row r="60" customFormat="false" ht="14.25" hidden="false" customHeight="false" outlineLevel="0" collapsed="false">
      <c r="A60" s="136" t="s">
        <v>141</v>
      </c>
      <c r="B60" s="137"/>
      <c r="C60" s="137"/>
      <c r="D60" s="137"/>
      <c r="I60" s="137"/>
      <c r="M60" s="137"/>
    </row>
    <row r="61" customFormat="false" ht="14.25" hidden="false" customHeight="false" outlineLevel="0" collapsed="false">
      <c r="A61" s="136" t="s">
        <v>142</v>
      </c>
      <c r="B61" s="137"/>
      <c r="C61" s="137"/>
      <c r="D61" s="137"/>
      <c r="H61" s="138"/>
      <c r="I61" s="137"/>
      <c r="L61" s="138"/>
      <c r="M61" s="137"/>
      <c r="P61" s="138"/>
    </row>
    <row r="62" customFormat="false" ht="14.25" hidden="false" customHeight="false" outlineLevel="0" collapsed="false">
      <c r="A62" s="96"/>
      <c r="B62" s="137"/>
      <c r="C62" s="137"/>
      <c r="D62" s="137"/>
      <c r="H62" s="138"/>
      <c r="I62" s="137"/>
      <c r="L62" s="138"/>
      <c r="M62" s="137"/>
      <c r="P62" s="138"/>
    </row>
    <row r="63" customFormat="false" ht="14.25" hidden="false" customHeight="false" outlineLevel="0" collapsed="false">
      <c r="A63" s="137"/>
      <c r="B63" s="137"/>
      <c r="C63" s="137"/>
      <c r="D63" s="137"/>
      <c r="H63" s="138"/>
      <c r="I63" s="137"/>
      <c r="L63" s="138"/>
      <c r="M63" s="137"/>
      <c r="P63" s="138"/>
    </row>
    <row r="64" customFormat="false" ht="14.25" hidden="false" customHeight="false" outlineLevel="0" collapsed="false">
      <c r="A64" s="137"/>
      <c r="B64" s="137"/>
      <c r="C64" s="137"/>
      <c r="D64" s="137"/>
      <c r="H64" s="138"/>
      <c r="I64" s="137"/>
      <c r="L64" s="138"/>
      <c r="M64" s="137"/>
      <c r="P64" s="138"/>
    </row>
    <row r="65" customFormat="false" ht="14.25" hidden="false" customHeight="false" outlineLevel="0" collapsed="false">
      <c r="A65" s="137"/>
      <c r="B65" s="137"/>
      <c r="C65" s="137"/>
      <c r="D65" s="137"/>
      <c r="H65" s="138"/>
      <c r="I65" s="137"/>
      <c r="L65" s="138"/>
      <c r="M65" s="137"/>
      <c r="P65" s="138"/>
    </row>
  </sheetData>
  <mergeCells count="8">
    <mergeCell ref="A5:D5"/>
    <mergeCell ref="E5:H5"/>
    <mergeCell ref="I5:L5"/>
    <mergeCell ref="M5:P5"/>
    <mergeCell ref="B7:C7"/>
    <mergeCell ref="F7:G7"/>
    <mergeCell ref="J7:K7"/>
    <mergeCell ref="N7:O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39" width="27.99"/>
    <col collapsed="false" customWidth="true" hidden="false" outlineLevel="0" max="2" min="2" style="139" width="8.5"/>
    <col collapsed="false" customWidth="true" hidden="false" outlineLevel="0" max="7" min="3" style="140" width="8.5"/>
    <col collapsed="false" customWidth="false" hidden="false" outlineLevel="0" max="257" min="8" style="140" width="10.62"/>
  </cols>
  <sheetData>
    <row r="1" customFormat="false" ht="14.25" hidden="false" customHeight="false" outlineLevel="0" collapsed="false">
      <c r="A1" s="141"/>
      <c r="G1" s="142"/>
    </row>
    <row r="3" s="144" customFormat="true" ht="15.95" hidden="false" customHeight="true" outlineLevel="0" collapsed="false">
      <c r="A3" s="143" t="s">
        <v>143</v>
      </c>
      <c r="B3" s="143"/>
    </row>
    <row r="4" customFormat="false" ht="15.95" hidden="false" customHeight="true" outlineLevel="0" collapsed="false">
      <c r="A4" s="145"/>
      <c r="B4" s="145"/>
      <c r="C4" s="146"/>
      <c r="D4" s="146"/>
      <c r="E4" s="146"/>
      <c r="F4" s="146"/>
      <c r="G4" s="147" t="s">
        <v>144</v>
      </c>
    </row>
    <row r="5" customFormat="false" ht="15.95" hidden="false" customHeight="true" outlineLevel="0" collapsed="false">
      <c r="A5" s="148"/>
      <c r="B5" s="149"/>
      <c r="C5" s="150" t="s">
        <v>145</v>
      </c>
      <c r="D5" s="151"/>
      <c r="E5" s="150"/>
      <c r="F5" s="152" t="s">
        <v>146</v>
      </c>
      <c r="G5" s="151"/>
    </row>
    <row r="6" customFormat="false" ht="15.95" hidden="false" customHeight="true" outlineLevel="0" collapsed="false">
      <c r="A6" s="153" t="s">
        <v>147</v>
      </c>
      <c r="B6" s="154" t="s">
        <v>148</v>
      </c>
      <c r="C6" s="155" t="n">
        <v>9</v>
      </c>
      <c r="D6" s="154" t="n">
        <v>10</v>
      </c>
      <c r="E6" s="156" t="n">
        <v>11</v>
      </c>
      <c r="F6" s="157" t="s">
        <v>149</v>
      </c>
      <c r="G6" s="158" t="n">
        <v>11</v>
      </c>
    </row>
    <row r="7" customFormat="false" ht="15.95" hidden="false" customHeight="true" outlineLevel="0" collapsed="false">
      <c r="A7" s="159"/>
      <c r="B7" s="140"/>
      <c r="G7" s="160"/>
    </row>
    <row r="8" customFormat="false" ht="15.95" hidden="false" customHeight="true" outlineLevel="0" collapsed="false">
      <c r="A8" s="161" t="s">
        <v>150</v>
      </c>
      <c r="B8" s="162" t="n">
        <v>100.362717</v>
      </c>
      <c r="C8" s="162" t="n">
        <v>102.7</v>
      </c>
      <c r="D8" s="163" t="n">
        <v>103.8</v>
      </c>
      <c r="E8" s="163" t="n">
        <v>103.5</v>
      </c>
      <c r="F8" s="164" t="n">
        <v>1.1</v>
      </c>
      <c r="G8" s="165" t="n">
        <v>-0.3</v>
      </c>
    </row>
    <row r="9" customFormat="false" ht="15.95" hidden="false" customHeight="true" outlineLevel="0" collapsed="false">
      <c r="A9" s="166" t="s">
        <v>151</v>
      </c>
      <c r="B9" s="167" t="n">
        <v>100.414583</v>
      </c>
      <c r="C9" s="167" t="n">
        <v>102.3</v>
      </c>
      <c r="D9" s="168" t="n">
        <v>104</v>
      </c>
      <c r="E9" s="163" t="n">
        <v>104.4</v>
      </c>
      <c r="F9" s="169" t="n">
        <v>1.7</v>
      </c>
      <c r="G9" s="170" t="n">
        <v>0.4</v>
      </c>
    </row>
    <row r="10" customFormat="false" ht="15.95" hidden="false" customHeight="true" outlineLevel="0" collapsed="false">
      <c r="A10" s="166" t="s">
        <v>152</v>
      </c>
      <c r="B10" s="167" t="n">
        <v>102.058313</v>
      </c>
      <c r="C10" s="167" t="n">
        <v>105.1</v>
      </c>
      <c r="D10" s="171" t="n">
        <v>107.5</v>
      </c>
      <c r="E10" s="163" t="n">
        <v>107.5</v>
      </c>
      <c r="F10" s="169" t="n">
        <v>2.3</v>
      </c>
      <c r="G10" s="170" t="n">
        <v>0</v>
      </c>
    </row>
    <row r="11" customFormat="false" ht="15.95" hidden="false" customHeight="true" outlineLevel="0" collapsed="false">
      <c r="A11" s="166" t="s">
        <v>153</v>
      </c>
      <c r="B11" s="167" t="n">
        <v>100.308273</v>
      </c>
      <c r="C11" s="167" t="n">
        <v>104.4</v>
      </c>
      <c r="D11" s="171" t="n">
        <v>101.3</v>
      </c>
      <c r="E11" s="163" t="n">
        <v>99.1</v>
      </c>
      <c r="F11" s="169" t="n">
        <v>-3</v>
      </c>
      <c r="G11" s="170" t="n">
        <v>-2.2</v>
      </c>
    </row>
    <row r="12" customFormat="false" ht="15.95" hidden="false" customHeight="true" outlineLevel="0" collapsed="false">
      <c r="A12" s="166" t="s">
        <v>154</v>
      </c>
      <c r="B12" s="167" t="n">
        <v>97.801455</v>
      </c>
      <c r="C12" s="167" t="n">
        <v>97.3</v>
      </c>
      <c r="D12" s="171" t="n">
        <v>95.8</v>
      </c>
      <c r="E12" s="163" t="n">
        <v>94.6</v>
      </c>
      <c r="F12" s="169" t="n">
        <v>-1.5</v>
      </c>
      <c r="G12" s="170" t="n">
        <v>-1.3</v>
      </c>
    </row>
    <row r="13" customFormat="false" ht="15.95" hidden="false" customHeight="true" outlineLevel="0" collapsed="false">
      <c r="A13" s="166" t="s">
        <v>155</v>
      </c>
      <c r="B13" s="167" t="n">
        <v>101.634406</v>
      </c>
      <c r="C13" s="167" t="n">
        <v>105.6</v>
      </c>
      <c r="D13" s="171" t="n">
        <v>107.4</v>
      </c>
      <c r="E13" s="163" t="n">
        <v>105.7</v>
      </c>
      <c r="F13" s="169" t="n">
        <v>1.7</v>
      </c>
      <c r="G13" s="170" t="n">
        <v>-1.6</v>
      </c>
    </row>
    <row r="14" s="174" customFormat="true" ht="15.95" hidden="false" customHeight="true" outlineLevel="0" collapsed="false">
      <c r="A14" s="172" t="s">
        <v>156</v>
      </c>
      <c r="B14" s="173" t="n">
        <v>100.508339</v>
      </c>
      <c r="C14" s="173" t="n">
        <v>105.4</v>
      </c>
      <c r="D14" s="171" t="n">
        <v>112.4</v>
      </c>
      <c r="E14" s="163" t="n">
        <v>111.6</v>
      </c>
      <c r="F14" s="169" t="n">
        <v>6.6</v>
      </c>
      <c r="G14" s="170" t="n">
        <v>-0.7</v>
      </c>
    </row>
    <row r="15" s="174" customFormat="true" ht="15.95" hidden="false" customHeight="true" outlineLevel="0" collapsed="false">
      <c r="A15" s="172" t="s">
        <v>157</v>
      </c>
      <c r="B15" s="173" t="n">
        <v>98.430618</v>
      </c>
      <c r="C15" s="173" t="n">
        <v>99.2</v>
      </c>
      <c r="D15" s="171" t="n">
        <v>97.8</v>
      </c>
      <c r="E15" s="163" t="n">
        <v>97.7</v>
      </c>
      <c r="F15" s="169" t="n">
        <v>-1.4</v>
      </c>
      <c r="G15" s="170" t="n">
        <v>-0.1</v>
      </c>
    </row>
    <row r="16" s="174" customFormat="true" ht="15.95" hidden="false" customHeight="true" outlineLevel="0" collapsed="false">
      <c r="A16" s="172" t="s">
        <v>158</v>
      </c>
      <c r="B16" s="173" t="n">
        <v>102.93357</v>
      </c>
      <c r="C16" s="173" t="n">
        <v>106.4</v>
      </c>
      <c r="D16" s="171" t="n">
        <v>109.6</v>
      </c>
      <c r="E16" s="163" t="n">
        <v>111.3</v>
      </c>
      <c r="F16" s="169" t="n">
        <v>3</v>
      </c>
      <c r="G16" s="170" t="n">
        <v>1.6</v>
      </c>
    </row>
    <row r="17" s="174" customFormat="true" ht="15.95" hidden="false" customHeight="true" outlineLevel="0" collapsed="false">
      <c r="A17" s="172" t="s">
        <v>159</v>
      </c>
      <c r="B17" s="173" t="n">
        <v>98.766849</v>
      </c>
      <c r="C17" s="173" t="n">
        <v>100.8</v>
      </c>
      <c r="D17" s="171" t="n">
        <v>101.5</v>
      </c>
      <c r="E17" s="163" t="n">
        <v>100.9</v>
      </c>
      <c r="F17" s="169" t="n">
        <v>0.7</v>
      </c>
      <c r="G17" s="170" t="n">
        <v>-0.6</v>
      </c>
    </row>
    <row r="18" s="174" customFormat="true" ht="15.95" hidden="false" customHeight="true" outlineLevel="0" collapsed="false">
      <c r="A18" s="172" t="s">
        <v>160</v>
      </c>
      <c r="B18" s="173" t="n">
        <v>100.656052</v>
      </c>
      <c r="C18" s="173" t="n">
        <v>102</v>
      </c>
      <c r="D18" s="171" t="n">
        <v>102.3</v>
      </c>
      <c r="E18" s="163" t="n">
        <v>103.5</v>
      </c>
      <c r="F18" s="169" t="n">
        <v>0.3</v>
      </c>
      <c r="G18" s="170" t="n">
        <v>1.2</v>
      </c>
    </row>
    <row r="19" s="174" customFormat="true" ht="15.95" hidden="false" customHeight="true" outlineLevel="0" collapsed="false">
      <c r="A19" s="175" t="s">
        <v>161</v>
      </c>
      <c r="B19" s="173" t="n">
        <v>101.869449</v>
      </c>
      <c r="C19" s="173" t="n">
        <v>102.1</v>
      </c>
      <c r="D19" s="171" t="n">
        <v>110.5</v>
      </c>
      <c r="E19" s="163" t="n">
        <v>108.5</v>
      </c>
      <c r="F19" s="169" t="n">
        <v>8.2</v>
      </c>
      <c r="G19" s="170" t="n">
        <v>-1.8</v>
      </c>
    </row>
    <row r="20" s="174" customFormat="true" ht="15.95" hidden="false" customHeight="true" outlineLevel="0" collapsed="false">
      <c r="A20" s="175" t="s">
        <v>162</v>
      </c>
      <c r="B20" s="173" t="n">
        <v>100.079966</v>
      </c>
      <c r="C20" s="173" t="n">
        <v>102.2</v>
      </c>
      <c r="D20" s="171" t="n">
        <v>103.1</v>
      </c>
      <c r="E20" s="163" t="n">
        <v>102.8</v>
      </c>
      <c r="F20" s="169" t="n">
        <v>0.9</v>
      </c>
      <c r="G20" s="170" t="n">
        <v>-0.3</v>
      </c>
    </row>
    <row r="21" s="174" customFormat="true" ht="15.95" hidden="false" customHeight="true" outlineLevel="0" collapsed="false">
      <c r="A21" s="175" t="s">
        <v>163</v>
      </c>
      <c r="B21" s="173" t="n">
        <v>100.277055</v>
      </c>
      <c r="C21" s="173" t="n">
        <v>102.7</v>
      </c>
      <c r="D21" s="171" t="n">
        <v>103.4</v>
      </c>
      <c r="E21" s="163" t="n">
        <v>103.3</v>
      </c>
      <c r="F21" s="169" t="n">
        <v>0.7</v>
      </c>
      <c r="G21" s="170" t="n">
        <v>-0.1</v>
      </c>
    </row>
    <row r="22" s="174" customFormat="true" ht="15.95" hidden="false" customHeight="true" outlineLevel="0" collapsed="false">
      <c r="A22" s="176"/>
      <c r="B22" s="177"/>
      <c r="C22" s="177"/>
      <c r="D22" s="177"/>
      <c r="E22" s="178"/>
      <c r="F22" s="179"/>
      <c r="G22" s="180"/>
    </row>
    <row r="23" s="174" customFormat="true" ht="15.95" hidden="false" customHeight="true" outlineLevel="0" collapsed="false">
      <c r="A23" s="181" t="s">
        <v>164</v>
      </c>
      <c r="B23" s="181"/>
    </row>
    <row r="24" customFormat="false" ht="20.1" hidden="false" customHeight="true" outlineLevel="0" collapsed="false">
      <c r="A24" s="182" t="s">
        <v>165</v>
      </c>
    </row>
  </sheetData>
  <printOptions headings="false" gridLines="false" gridLinesSet="true" horizontalCentered="false" verticalCentered="false"/>
  <pageMargins left="1.37777777777778" right="0.9840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83" width="17.36"/>
    <col collapsed="false" customWidth="true" hidden="false" outlineLevel="0" max="2" min="2" style="183" width="8.74"/>
    <col collapsed="false" customWidth="true" hidden="false" outlineLevel="0" max="3" min="3" style="183" width="8.5"/>
    <col collapsed="false" customWidth="false" hidden="false" outlineLevel="0" max="4" min="4" style="183" width="10.62"/>
    <col collapsed="false" customWidth="true" hidden="false" outlineLevel="0" max="5" min="5" style="183" width="16.99"/>
    <col collapsed="false" customWidth="true" hidden="false" outlineLevel="0" max="6" min="6" style="183" width="8.99"/>
    <col collapsed="false" customWidth="true" hidden="false" outlineLevel="0" max="7" min="7" style="183" width="9.36"/>
    <col collapsed="false" customWidth="true" hidden="false" outlineLevel="0" max="8" min="8" style="183" width="11.36"/>
    <col collapsed="false" customWidth="false" hidden="false" outlineLevel="0" max="257" min="9" style="183" width="10.62"/>
  </cols>
  <sheetData>
    <row r="1" customFormat="false" ht="14.25" hidden="false" customHeight="false" outlineLevel="0" collapsed="false">
      <c r="H1" s="184"/>
    </row>
    <row r="3" customFormat="false" ht="17.25" hidden="false" customHeight="false" outlineLevel="0" collapsed="false">
      <c r="A3" s="185" t="s">
        <v>166</v>
      </c>
      <c r="B3" s="186"/>
      <c r="C3" s="186"/>
      <c r="D3" s="186"/>
      <c r="E3" s="187"/>
      <c r="F3" s="186"/>
      <c r="G3" s="186"/>
      <c r="H3" s="186"/>
    </row>
    <row r="4" customFormat="false" ht="18" hidden="false" customHeight="false" outlineLevel="0" collapsed="false">
      <c r="A4" s="185"/>
      <c r="B4" s="186"/>
      <c r="C4" s="186"/>
      <c r="D4" s="186"/>
      <c r="E4" s="187"/>
      <c r="F4" s="186"/>
      <c r="G4" s="186"/>
      <c r="H4" s="186"/>
    </row>
    <row r="5" customFormat="false" ht="15" hidden="false" customHeight="false" outlineLevel="0" collapsed="false">
      <c r="A5" s="188"/>
      <c r="B5" s="189" t="s">
        <v>167</v>
      </c>
      <c r="C5" s="189"/>
      <c r="D5" s="189"/>
      <c r="E5" s="188"/>
      <c r="F5" s="190" t="s">
        <v>168</v>
      </c>
      <c r="G5" s="190"/>
      <c r="H5" s="190"/>
    </row>
    <row r="6" customFormat="false" ht="14.25" hidden="false" customHeight="false" outlineLevel="0" collapsed="false">
      <c r="A6" s="191" t="s">
        <v>169</v>
      </c>
      <c r="B6" s="192" t="s">
        <v>170</v>
      </c>
      <c r="C6" s="193"/>
      <c r="D6" s="191" t="s">
        <v>171</v>
      </c>
      <c r="E6" s="191" t="s">
        <v>169</v>
      </c>
      <c r="F6" s="192" t="s">
        <v>170</v>
      </c>
      <c r="G6" s="193"/>
      <c r="H6" s="194" t="s">
        <v>171</v>
      </c>
    </row>
    <row r="7" customFormat="false" ht="14.25" hidden="false" customHeight="false" outlineLevel="0" collapsed="false">
      <c r="A7" s="195"/>
      <c r="B7" s="196" t="s">
        <v>172</v>
      </c>
      <c r="C7" s="196" t="s">
        <v>173</v>
      </c>
      <c r="D7" s="196" t="s">
        <v>174</v>
      </c>
      <c r="E7" s="195"/>
      <c r="F7" s="196" t="s">
        <v>172</v>
      </c>
      <c r="G7" s="196" t="s">
        <v>173</v>
      </c>
      <c r="H7" s="197" t="s">
        <v>174</v>
      </c>
    </row>
    <row r="8" customFormat="false" ht="14.25" hidden="false" customHeight="false" outlineLevel="0" collapsed="false">
      <c r="A8" s="193"/>
      <c r="B8" s="194"/>
      <c r="C8" s="194"/>
      <c r="D8" s="191"/>
      <c r="E8" s="193"/>
      <c r="F8" s="194"/>
      <c r="G8" s="194"/>
      <c r="H8" s="194"/>
    </row>
    <row r="9" customFormat="false" ht="14.25" hidden="false" customHeight="false" outlineLevel="0" collapsed="false">
      <c r="A9" s="198" t="s">
        <v>175</v>
      </c>
      <c r="B9" s="199" t="n">
        <v>100</v>
      </c>
      <c r="C9" s="199" t="n">
        <v>100</v>
      </c>
      <c r="D9" s="200" t="n">
        <v>100</v>
      </c>
      <c r="E9" s="198" t="s">
        <v>175</v>
      </c>
      <c r="F9" s="199" t="n">
        <v>90.2</v>
      </c>
      <c r="G9" s="199" t="n">
        <v>93.2</v>
      </c>
      <c r="H9" s="199" t="n">
        <v>93.3</v>
      </c>
    </row>
    <row r="10" customFormat="false" ht="14.25" hidden="false" customHeight="false" outlineLevel="0" collapsed="false">
      <c r="A10" s="198" t="s">
        <v>176</v>
      </c>
      <c r="B10" s="199" t="n">
        <v>100.3</v>
      </c>
      <c r="C10" s="199" t="n">
        <v>100</v>
      </c>
      <c r="D10" s="200" t="n">
        <v>101.1</v>
      </c>
      <c r="E10" s="198" t="s">
        <v>176</v>
      </c>
      <c r="F10" s="199" t="n">
        <v>90.4</v>
      </c>
      <c r="G10" s="199" t="n">
        <v>93.1</v>
      </c>
      <c r="H10" s="199" t="n">
        <v>94.3</v>
      </c>
    </row>
    <row r="11" customFormat="false" ht="14.25" hidden="false" customHeight="false" outlineLevel="0" collapsed="false">
      <c r="A11" s="201"/>
      <c r="B11" s="199"/>
      <c r="C11" s="199"/>
      <c r="D11" s="200"/>
      <c r="E11" s="201"/>
      <c r="F11" s="199"/>
      <c r="G11" s="199"/>
      <c r="H11" s="199"/>
    </row>
    <row r="12" customFormat="false" ht="14.25" hidden="false" customHeight="false" outlineLevel="0" collapsed="false">
      <c r="A12" s="198" t="s">
        <v>177</v>
      </c>
      <c r="B12" s="199"/>
      <c r="C12" s="199"/>
      <c r="D12" s="200"/>
      <c r="E12" s="198" t="s">
        <v>177</v>
      </c>
      <c r="F12" s="199"/>
      <c r="G12" s="199"/>
      <c r="H12" s="199"/>
    </row>
    <row r="13" customFormat="false" ht="14.25" hidden="false" customHeight="false" outlineLevel="0" collapsed="false">
      <c r="A13" s="192" t="s">
        <v>178</v>
      </c>
      <c r="B13" s="199" t="n">
        <v>105.2</v>
      </c>
      <c r="C13" s="199" t="n">
        <v>103.6</v>
      </c>
      <c r="D13" s="200" t="n">
        <v>103.6</v>
      </c>
      <c r="E13" s="192" t="s">
        <v>178</v>
      </c>
      <c r="F13" s="199" t="n">
        <v>94.9</v>
      </c>
      <c r="G13" s="199" t="n">
        <v>96.6</v>
      </c>
      <c r="H13" s="199" t="n">
        <v>96.7</v>
      </c>
    </row>
    <row r="14" customFormat="false" ht="14.25" hidden="false" customHeight="false" outlineLevel="0" collapsed="false">
      <c r="A14" s="192" t="s">
        <v>179</v>
      </c>
      <c r="B14" s="199" t="n">
        <v>99.5</v>
      </c>
      <c r="C14" s="199" t="n">
        <v>99.8</v>
      </c>
      <c r="D14" s="200" t="n">
        <v>99.3</v>
      </c>
      <c r="E14" s="192" t="s">
        <v>179</v>
      </c>
      <c r="F14" s="199" t="n">
        <v>89.7</v>
      </c>
      <c r="G14" s="199" t="n">
        <v>93</v>
      </c>
      <c r="H14" s="199" t="n">
        <v>92.7</v>
      </c>
    </row>
    <row r="15" customFormat="false" ht="14.25" hidden="false" customHeight="false" outlineLevel="0" collapsed="false">
      <c r="A15" s="192" t="s">
        <v>180</v>
      </c>
      <c r="B15" s="199" t="n">
        <v>97.7</v>
      </c>
      <c r="C15" s="199" t="n">
        <v>99.3</v>
      </c>
      <c r="D15" s="200" t="n">
        <v>98.3</v>
      </c>
      <c r="E15" s="192" t="s">
        <v>180</v>
      </c>
      <c r="F15" s="199" t="n">
        <v>88.1</v>
      </c>
      <c r="G15" s="199" t="n">
        <v>92.5</v>
      </c>
      <c r="H15" s="199" t="n">
        <v>91.7</v>
      </c>
    </row>
    <row r="16" customFormat="false" ht="14.25" hidden="false" customHeight="false" outlineLevel="0" collapsed="false">
      <c r="A16" s="192" t="s">
        <v>181</v>
      </c>
      <c r="B16" s="199" t="n">
        <v>96.5</v>
      </c>
      <c r="C16" s="199" t="n">
        <v>96.7</v>
      </c>
      <c r="D16" s="200" t="n">
        <v>97.9</v>
      </c>
      <c r="E16" s="192" t="s">
        <v>181</v>
      </c>
      <c r="F16" s="199" t="n">
        <v>87</v>
      </c>
      <c r="G16" s="199" t="n">
        <v>90.1</v>
      </c>
      <c r="H16" s="199" t="n">
        <v>91.4</v>
      </c>
    </row>
    <row r="17" customFormat="false" ht="14.25" hidden="false" customHeight="false" outlineLevel="0" collapsed="false">
      <c r="A17" s="192" t="s">
        <v>182</v>
      </c>
      <c r="B17" s="199" t="n">
        <v>96.3</v>
      </c>
      <c r="C17" s="199" t="n">
        <v>96.5</v>
      </c>
      <c r="D17" s="200" t="n">
        <v>98</v>
      </c>
      <c r="E17" s="192" t="s">
        <v>182</v>
      </c>
      <c r="F17" s="199" t="n">
        <v>86.8</v>
      </c>
      <c r="G17" s="199" t="n">
        <v>89.9</v>
      </c>
      <c r="H17" s="199" t="n">
        <v>91.4</v>
      </c>
    </row>
    <row r="18" customFormat="false" ht="14.25" hidden="false" customHeight="false" outlineLevel="0" collapsed="false">
      <c r="A18" s="201"/>
      <c r="B18" s="199"/>
      <c r="C18" s="199"/>
      <c r="D18" s="200"/>
      <c r="E18" s="201"/>
      <c r="F18" s="199"/>
      <c r="G18" s="199"/>
      <c r="H18" s="199"/>
    </row>
    <row r="19" customFormat="false" ht="14.25" hidden="false" customHeight="false" outlineLevel="0" collapsed="false">
      <c r="A19" s="198" t="s">
        <v>183</v>
      </c>
      <c r="B19" s="199"/>
      <c r="C19" s="199"/>
      <c r="D19" s="200"/>
      <c r="E19" s="198" t="s">
        <v>183</v>
      </c>
      <c r="F19" s="199"/>
      <c r="G19" s="199"/>
      <c r="H19" s="199"/>
    </row>
    <row r="20" customFormat="false" ht="14.25" hidden="false" customHeight="false" outlineLevel="0" collapsed="false">
      <c r="A20" s="192" t="s">
        <v>184</v>
      </c>
      <c r="B20" s="199" t="n">
        <v>100.5</v>
      </c>
      <c r="C20" s="199" t="n">
        <v>100.7</v>
      </c>
      <c r="D20" s="200" t="n">
        <v>101.4</v>
      </c>
      <c r="E20" s="192" t="s">
        <v>184</v>
      </c>
      <c r="F20" s="199" t="n">
        <v>90.6</v>
      </c>
      <c r="G20" s="199" t="n">
        <v>93.8</v>
      </c>
      <c r="H20" s="199" t="n">
        <v>94.7</v>
      </c>
    </row>
    <row r="21" customFormat="false" ht="14.25" hidden="false" customHeight="false" outlineLevel="0" collapsed="false">
      <c r="A21" s="192" t="s">
        <v>185</v>
      </c>
      <c r="B21" s="199" t="n">
        <v>98.7</v>
      </c>
      <c r="C21" s="199" t="n">
        <v>97.7</v>
      </c>
      <c r="D21" s="200" t="n">
        <v>99.4</v>
      </c>
      <c r="E21" s="192" t="s">
        <v>185</v>
      </c>
      <c r="F21" s="199" t="n">
        <v>89</v>
      </c>
      <c r="G21" s="199" t="n">
        <v>91.1</v>
      </c>
      <c r="H21" s="199" t="n">
        <v>92.8</v>
      </c>
    </row>
    <row r="22" customFormat="false" ht="14.25" hidden="false" customHeight="false" outlineLevel="0" collapsed="false">
      <c r="A22" s="192" t="s">
        <v>186</v>
      </c>
      <c r="B22" s="199" t="n">
        <v>103.2</v>
      </c>
      <c r="C22" s="199" t="n">
        <v>101.9</v>
      </c>
      <c r="D22" s="200" t="n">
        <v>101.8</v>
      </c>
      <c r="E22" s="192" t="s">
        <v>186</v>
      </c>
      <c r="F22" s="199" t="n">
        <v>93</v>
      </c>
      <c r="G22" s="199" t="n">
        <v>94.9</v>
      </c>
      <c r="H22" s="199" t="n">
        <v>95</v>
      </c>
    </row>
    <row r="23" customFormat="false" ht="14.25" hidden="false" customHeight="false" outlineLevel="0" collapsed="false">
      <c r="A23" s="192" t="s">
        <v>187</v>
      </c>
      <c r="B23" s="199" t="n">
        <v>98.5</v>
      </c>
      <c r="C23" s="199" t="n">
        <v>100.3</v>
      </c>
      <c r="D23" s="200" t="n">
        <v>99.2</v>
      </c>
      <c r="E23" s="192" t="s">
        <v>187</v>
      </c>
      <c r="F23" s="199" t="n">
        <v>88.8</v>
      </c>
      <c r="G23" s="199" t="n">
        <v>93.4</v>
      </c>
      <c r="H23" s="199" t="n">
        <v>92.5</v>
      </c>
    </row>
    <row r="24" customFormat="false" ht="14.25" hidden="false" customHeight="false" outlineLevel="0" collapsed="false">
      <c r="A24" s="192" t="s">
        <v>188</v>
      </c>
      <c r="B24" s="199" t="n">
        <v>99</v>
      </c>
      <c r="C24" s="199" t="n">
        <v>100.8</v>
      </c>
      <c r="D24" s="200" t="n">
        <v>99.8</v>
      </c>
      <c r="E24" s="192" t="s">
        <v>188</v>
      </c>
      <c r="F24" s="199" t="n">
        <v>89.3</v>
      </c>
      <c r="G24" s="199" t="n">
        <v>94</v>
      </c>
      <c r="H24" s="199" t="n">
        <v>93.2</v>
      </c>
    </row>
    <row r="25" customFormat="false" ht="14.25" hidden="false" customHeight="false" outlineLevel="0" collapsed="false">
      <c r="A25" s="201"/>
      <c r="B25" s="199"/>
      <c r="C25" s="202"/>
      <c r="D25" s="200"/>
      <c r="E25" s="201"/>
      <c r="F25" s="199"/>
      <c r="G25" s="199"/>
      <c r="H25" s="199"/>
    </row>
    <row r="26" customFormat="false" ht="14.25" hidden="false" customHeight="false" outlineLevel="0" collapsed="false">
      <c r="A26" s="192" t="s">
        <v>189</v>
      </c>
      <c r="B26" s="199" t="n">
        <v>101.8</v>
      </c>
      <c r="C26" s="199" t="n">
        <v>101.8</v>
      </c>
      <c r="D26" s="200" t="n">
        <v>101.5</v>
      </c>
      <c r="E26" s="192" t="s">
        <v>189</v>
      </c>
      <c r="F26" s="199" t="n">
        <v>91.8</v>
      </c>
      <c r="G26" s="199" t="n">
        <v>94.9</v>
      </c>
      <c r="H26" s="199" t="n">
        <v>94.7</v>
      </c>
    </row>
    <row r="27" customFormat="false" ht="14.25" hidden="false" customHeight="false" outlineLevel="0" collapsed="false">
      <c r="A27" s="192" t="s">
        <v>190</v>
      </c>
      <c r="B27" s="199" t="n">
        <v>96.5</v>
      </c>
      <c r="C27" s="199" t="n">
        <v>97.5</v>
      </c>
      <c r="D27" s="200" t="n">
        <v>98.2</v>
      </c>
      <c r="E27" s="192" t="s">
        <v>190</v>
      </c>
      <c r="F27" s="199" t="n">
        <v>87</v>
      </c>
      <c r="G27" s="199" t="n">
        <v>90.9</v>
      </c>
      <c r="H27" s="199" t="n">
        <v>91.6</v>
      </c>
    </row>
    <row r="28" customFormat="false" ht="14.25" hidden="false" customHeight="false" outlineLevel="0" collapsed="false">
      <c r="A28" s="192" t="s">
        <v>191</v>
      </c>
      <c r="B28" s="199" t="n">
        <v>95.8</v>
      </c>
      <c r="C28" s="199" t="n">
        <v>97.4</v>
      </c>
      <c r="D28" s="200" t="n">
        <v>96.9</v>
      </c>
      <c r="E28" s="192" t="s">
        <v>191</v>
      </c>
      <c r="F28" s="199" t="n">
        <v>86.4</v>
      </c>
      <c r="G28" s="199" t="n">
        <v>90.8</v>
      </c>
      <c r="H28" s="199" t="n">
        <v>90.5</v>
      </c>
    </row>
    <row r="29" customFormat="false" ht="14.25" hidden="false" customHeight="false" outlineLevel="0" collapsed="false">
      <c r="A29" s="192" t="s">
        <v>192</v>
      </c>
      <c r="B29" s="199" t="n">
        <v>96.8</v>
      </c>
      <c r="C29" s="199" t="n">
        <v>96.6</v>
      </c>
      <c r="D29" s="200" t="n">
        <v>98</v>
      </c>
      <c r="E29" s="192" t="s">
        <v>192</v>
      </c>
      <c r="F29" s="199" t="n">
        <v>87.3</v>
      </c>
      <c r="G29" s="199" t="n">
        <v>90</v>
      </c>
      <c r="H29" s="199" t="n">
        <v>91.5</v>
      </c>
    </row>
    <row r="30" customFormat="false" ht="14.25" hidden="false" customHeight="false" outlineLevel="0" collapsed="false">
      <c r="A30" s="192" t="s">
        <v>193</v>
      </c>
      <c r="B30" s="199" t="n">
        <v>93.6</v>
      </c>
      <c r="C30" s="199" t="n">
        <v>95.4</v>
      </c>
      <c r="D30" s="200" t="n">
        <v>94.6</v>
      </c>
      <c r="E30" s="192" t="s">
        <v>193</v>
      </c>
      <c r="F30" s="199" t="n">
        <v>84.4</v>
      </c>
      <c r="G30" s="199" t="n">
        <v>88.9</v>
      </c>
      <c r="H30" s="199" t="n">
        <v>88.3</v>
      </c>
    </row>
    <row r="31" customFormat="false" ht="14.25" hidden="false" customHeight="false" outlineLevel="0" collapsed="false">
      <c r="A31" s="195"/>
      <c r="B31" s="203"/>
      <c r="C31" s="203"/>
      <c r="D31" s="204"/>
      <c r="E31" s="205" t="s">
        <v>194</v>
      </c>
      <c r="F31" s="203"/>
      <c r="G31" s="203"/>
      <c r="H31" s="203"/>
    </row>
    <row r="32" s="207" customFormat="true" ht="13.5" hidden="false" customHeight="false" outlineLevel="0" collapsed="false">
      <c r="A32" s="206" t="s">
        <v>195</v>
      </c>
      <c r="B32" s="206"/>
      <c r="C32" s="206"/>
      <c r="D32" s="206"/>
      <c r="E32" s="206"/>
    </row>
    <row r="33" s="207" customFormat="true" ht="14.25" hidden="false" customHeight="false" outlineLevel="0" collapsed="false">
      <c r="A33" s="206" t="s">
        <v>196</v>
      </c>
      <c r="B33" s="206"/>
      <c r="C33" s="206"/>
      <c r="D33" s="206"/>
      <c r="E33" s="208"/>
    </row>
    <row r="34" s="207" customFormat="true" ht="13.5" hidden="false" customHeight="false" outlineLevel="0" collapsed="false">
      <c r="A34" s="206" t="s">
        <v>197</v>
      </c>
      <c r="B34" s="206"/>
      <c r="C34" s="206"/>
      <c r="D34" s="206"/>
      <c r="E34" s="206"/>
    </row>
    <row r="35" s="207" customFormat="true" ht="14.25" hidden="false" customHeight="false" outlineLevel="0" collapsed="false">
      <c r="A35" s="206" t="s">
        <v>198</v>
      </c>
      <c r="B35" s="206"/>
      <c r="C35" s="206"/>
      <c r="D35" s="206" t="s">
        <v>199</v>
      </c>
      <c r="E35" s="208"/>
    </row>
    <row r="36" customFormat="false" ht="14.25" hidden="false" customHeight="false" outlineLevel="0" collapsed="false">
      <c r="A36" s="209" t="s">
        <v>200</v>
      </c>
    </row>
  </sheetData>
  <mergeCells count="2">
    <mergeCell ref="B5:D5"/>
    <mergeCell ref="F5:H5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10" width="2.62"/>
    <col collapsed="false" customWidth="true" hidden="false" outlineLevel="0" max="2" min="2" style="211" width="22.87"/>
    <col collapsed="false" customWidth="true" hidden="false" outlineLevel="0" max="11" min="3" style="211" width="9.24"/>
    <col collapsed="false" customWidth="true" hidden="false" outlineLevel="0" max="12" min="12" style="212" width="2.62"/>
    <col collapsed="false" customWidth="false" hidden="false" outlineLevel="0" max="257" min="13" style="211" width="10.62"/>
  </cols>
  <sheetData>
    <row r="1" customFormat="false" ht="14.25" hidden="false" customHeight="false" outlineLevel="0" collapsed="false">
      <c r="A1" s="213"/>
      <c r="B1" s="213"/>
    </row>
    <row r="3" customFormat="false" ht="17.25" hidden="false" customHeight="false" outlineLevel="0" collapsed="false">
      <c r="A3" s="214" t="s">
        <v>201</v>
      </c>
      <c r="B3" s="215"/>
    </row>
    <row r="4" customFormat="false" ht="15" hidden="false" customHeight="false" outlineLevel="0" collapsed="false">
      <c r="A4" s="216"/>
      <c r="B4" s="217"/>
      <c r="C4" s="217"/>
      <c r="D4" s="217"/>
      <c r="E4" s="217"/>
      <c r="F4" s="217"/>
      <c r="G4" s="217"/>
      <c r="H4" s="217"/>
      <c r="I4" s="217"/>
      <c r="J4" s="217"/>
      <c r="K4" s="218" t="s">
        <v>202</v>
      </c>
    </row>
    <row r="5" customFormat="false" ht="15" hidden="false" customHeight="false" outlineLevel="0" collapsed="false">
      <c r="A5" s="219"/>
      <c r="B5" s="220"/>
      <c r="C5" s="221"/>
      <c r="D5" s="220"/>
      <c r="E5" s="221"/>
      <c r="F5" s="220"/>
      <c r="G5" s="221"/>
      <c r="H5" s="221"/>
      <c r="I5" s="222"/>
      <c r="J5" s="223"/>
      <c r="K5" s="220"/>
    </row>
    <row r="6" customFormat="false" ht="14.25" hidden="false" customHeight="false" outlineLevel="0" collapsed="false">
      <c r="A6" s="224" t="s">
        <v>203</v>
      </c>
      <c r="B6" s="224"/>
      <c r="C6" s="225" t="s">
        <v>204</v>
      </c>
      <c r="D6" s="225"/>
      <c r="E6" s="226" t="n">
        <v>10</v>
      </c>
      <c r="F6" s="226"/>
      <c r="G6" s="226" t="n">
        <v>11</v>
      </c>
      <c r="H6" s="226"/>
      <c r="I6" s="225" t="s">
        <v>205</v>
      </c>
      <c r="J6" s="225"/>
      <c r="K6" s="227" t="s">
        <v>206</v>
      </c>
    </row>
    <row r="7" customFormat="false" ht="14.25" hidden="false" customHeight="false" outlineLevel="0" collapsed="false">
      <c r="A7" s="228"/>
      <c r="B7" s="223"/>
      <c r="C7" s="225" t="s">
        <v>207</v>
      </c>
      <c r="D7" s="225" t="s">
        <v>208</v>
      </c>
      <c r="E7" s="225" t="s">
        <v>207</v>
      </c>
      <c r="F7" s="225" t="s">
        <v>208</v>
      </c>
      <c r="G7" s="225" t="s">
        <v>207</v>
      </c>
      <c r="H7" s="225" t="s">
        <v>208</v>
      </c>
      <c r="I7" s="225" t="s">
        <v>209</v>
      </c>
      <c r="J7" s="225" t="s">
        <v>210</v>
      </c>
      <c r="K7" s="225" t="s">
        <v>207</v>
      </c>
    </row>
    <row r="8" customFormat="false" ht="14.25" hidden="false" customHeight="false" outlineLevel="0" collapsed="false">
      <c r="A8" s="219"/>
      <c r="B8" s="229"/>
    </row>
    <row r="9" customFormat="false" ht="14.25" hidden="false" customHeight="false" outlineLevel="0" collapsed="false">
      <c r="A9" s="230" t="s">
        <v>211</v>
      </c>
      <c r="B9" s="229"/>
      <c r="C9" s="212" t="n">
        <v>243</v>
      </c>
      <c r="D9" s="231" t="s">
        <v>212</v>
      </c>
      <c r="E9" s="212" t="n">
        <v>236</v>
      </c>
      <c r="F9" s="231" t="s">
        <v>212</v>
      </c>
      <c r="G9" s="212" t="n">
        <v>229</v>
      </c>
      <c r="H9" s="231" t="s">
        <v>212</v>
      </c>
      <c r="I9" s="232" t="s">
        <v>212</v>
      </c>
      <c r="J9" s="232" t="s">
        <v>212</v>
      </c>
      <c r="K9" s="121" t="n">
        <v>4803</v>
      </c>
    </row>
    <row r="10" customFormat="false" ht="14.25" hidden="false" customHeight="false" outlineLevel="0" collapsed="false">
      <c r="A10" s="230" t="s">
        <v>213</v>
      </c>
      <c r="B10" s="229"/>
      <c r="C10" s="212" t="n">
        <v>3.71</v>
      </c>
      <c r="D10" s="231" t="s">
        <v>212</v>
      </c>
      <c r="E10" s="212" t="n">
        <v>3.64</v>
      </c>
      <c r="F10" s="231" t="s">
        <v>212</v>
      </c>
      <c r="G10" s="212" t="n">
        <v>3.65</v>
      </c>
      <c r="H10" s="231" t="s">
        <v>212</v>
      </c>
      <c r="I10" s="232" t="s">
        <v>212</v>
      </c>
      <c r="J10" s="232" t="s">
        <v>212</v>
      </c>
      <c r="K10" s="233" t="n">
        <v>3.52</v>
      </c>
    </row>
    <row r="11" customFormat="false" ht="14.25" hidden="false" customHeight="false" outlineLevel="0" collapsed="false">
      <c r="A11" s="230" t="s">
        <v>214</v>
      </c>
      <c r="B11" s="229"/>
      <c r="C11" s="234" t="n">
        <v>1.6</v>
      </c>
      <c r="D11" s="231" t="s">
        <v>212</v>
      </c>
      <c r="E11" s="234" t="n">
        <v>1.65</v>
      </c>
      <c r="F11" s="231" t="s">
        <v>212</v>
      </c>
      <c r="G11" s="234" t="n">
        <v>1.57</v>
      </c>
      <c r="H11" s="231" t="s">
        <v>212</v>
      </c>
      <c r="I11" s="232" t="s">
        <v>212</v>
      </c>
      <c r="J11" s="232" t="s">
        <v>212</v>
      </c>
      <c r="K11" s="233" t="n">
        <v>1.65</v>
      </c>
    </row>
    <row r="12" customFormat="false" ht="14.25" hidden="false" customHeight="false" outlineLevel="0" collapsed="false">
      <c r="A12" s="219"/>
      <c r="B12" s="229"/>
      <c r="C12" s="212"/>
      <c r="D12" s="212"/>
      <c r="E12" s="212"/>
      <c r="F12" s="212"/>
      <c r="G12" s="212"/>
      <c r="H12" s="212"/>
      <c r="I12" s="121"/>
      <c r="J12" s="121"/>
      <c r="K12" s="121"/>
    </row>
    <row r="13" customFormat="false" ht="14.25" hidden="false" customHeight="false" outlineLevel="0" collapsed="false">
      <c r="A13" s="235" t="s">
        <v>215</v>
      </c>
      <c r="B13" s="229"/>
      <c r="C13" s="83" t="n">
        <f aca="false">SUM(C14+C38+C49)</f>
        <v>965521</v>
      </c>
      <c r="D13" s="231" t="s">
        <v>212</v>
      </c>
      <c r="E13" s="83" t="n">
        <v>965960</v>
      </c>
      <c r="F13" s="231" t="s">
        <v>212</v>
      </c>
      <c r="G13" s="83" t="n">
        <f aca="false">SUM(G14,G38,G49)</f>
        <v>984364</v>
      </c>
      <c r="H13" s="231" t="s">
        <v>212</v>
      </c>
      <c r="I13" s="236" t="n">
        <f aca="false">G13/E13*100-100</f>
        <v>1.9052548759783</v>
      </c>
      <c r="J13" s="237" t="s">
        <v>212</v>
      </c>
      <c r="K13" s="238" t="n">
        <f aca="false">SUM(K14,K38,K49)</f>
        <v>1060740</v>
      </c>
    </row>
    <row r="14" customFormat="false" ht="14.25" hidden="false" customHeight="false" outlineLevel="0" collapsed="false">
      <c r="A14" s="235" t="s">
        <v>216</v>
      </c>
      <c r="B14" s="229"/>
      <c r="C14" s="83" t="n">
        <f aca="false">SUM(C15+C34)</f>
        <v>619071</v>
      </c>
      <c r="D14" s="239" t="n">
        <f aca="false">C14/$C$14*100</f>
        <v>100</v>
      </c>
      <c r="E14" s="83" t="n">
        <v>628105</v>
      </c>
      <c r="F14" s="239" t="n">
        <f aca="false">E14/$G$14*100</f>
        <v>103.18336462815</v>
      </c>
      <c r="G14" s="83" t="n">
        <f aca="false">SUM(G17,G25,G29,G34)</f>
        <v>608727</v>
      </c>
      <c r="H14" s="239" t="n">
        <f aca="false">G14/$G$14*100</f>
        <v>100</v>
      </c>
      <c r="I14" s="236" t="n">
        <f aca="false">G14/E14*100-100</f>
        <v>-3.08515296009425</v>
      </c>
      <c r="J14" s="236" t="n">
        <v>-2.8</v>
      </c>
      <c r="K14" s="121" t="n">
        <f aca="false">SUM(K17,K25,K29,K34)</f>
        <v>574676</v>
      </c>
    </row>
    <row r="15" customFormat="false" ht="14.25" hidden="false" customHeight="false" outlineLevel="0" collapsed="false">
      <c r="A15" s="235" t="s">
        <v>217</v>
      </c>
      <c r="B15" s="229"/>
      <c r="C15" s="83" t="n">
        <f aca="false">SUM(C17+C25+C29)</f>
        <v>607453</v>
      </c>
      <c r="D15" s="239" t="n">
        <f aca="false">C15/$C$14*100</f>
        <v>98.1233170347182</v>
      </c>
      <c r="E15" s="83" t="n">
        <v>613611</v>
      </c>
      <c r="F15" s="239" t="n">
        <f aca="false">E15/$G$14*100</f>
        <v>100.802330108571</v>
      </c>
      <c r="G15" s="83" t="n">
        <f aca="false">SUM(G17,G25,G29)</f>
        <v>596117</v>
      </c>
      <c r="H15" s="239" t="n">
        <f aca="false">G15/$G$14*100</f>
        <v>97.9284638269701</v>
      </c>
      <c r="I15" s="236" t="n">
        <f aca="false">G15/E15*100-100</f>
        <v>-2.85099191507324</v>
      </c>
      <c r="J15" s="236" t="n">
        <v>-2.6</v>
      </c>
      <c r="K15" s="121" t="n">
        <f aca="false">SUM(K17,K25,K29)</f>
        <v>561663</v>
      </c>
    </row>
    <row r="16" customFormat="false" ht="14.25" hidden="false" customHeight="false" outlineLevel="0" collapsed="false">
      <c r="A16" s="235"/>
      <c r="B16" s="229"/>
      <c r="C16" s="83"/>
      <c r="D16" s="239"/>
      <c r="E16" s="83"/>
      <c r="F16" s="240" t="s">
        <v>194</v>
      </c>
      <c r="G16" s="83"/>
      <c r="H16" s="240" t="s">
        <v>194</v>
      </c>
      <c r="I16" s="241" t="s">
        <v>194</v>
      </c>
      <c r="J16" s="236"/>
      <c r="K16" s="121"/>
    </row>
    <row r="17" customFormat="false" ht="14.25" hidden="false" customHeight="false" outlineLevel="0" collapsed="false">
      <c r="A17" s="230" t="s">
        <v>218</v>
      </c>
      <c r="B17" s="242"/>
      <c r="C17" s="83" t="n">
        <f aca="false">SUM(C18+C22+C23)</f>
        <v>576486</v>
      </c>
      <c r="D17" s="239" t="n">
        <f aca="false">C17/$C$14*100</f>
        <v>93.1211444244683</v>
      </c>
      <c r="E17" s="83" t="n">
        <v>583655</v>
      </c>
      <c r="F17" s="239" t="n">
        <f aca="false">E17/$G$14*100</f>
        <v>95.8812406875332</v>
      </c>
      <c r="G17" s="83" t="n">
        <f aca="false">SUM(G18,G22,G23)</f>
        <v>563925</v>
      </c>
      <c r="H17" s="239" t="n">
        <f aca="false">G17/$G$14*100</f>
        <v>92.6400504659724</v>
      </c>
      <c r="I17" s="236" t="n">
        <f aca="false">G17/E17*100-100</f>
        <v>-3.38042165320266</v>
      </c>
      <c r="J17" s="236" t="n">
        <v>-3.1</v>
      </c>
      <c r="K17" s="121" t="n">
        <f aca="false">SUM(K18,K22,K23)</f>
        <v>537461</v>
      </c>
    </row>
    <row r="18" customFormat="false" ht="14.25" hidden="false" customHeight="false" outlineLevel="0" collapsed="false">
      <c r="A18" s="212"/>
      <c r="B18" s="243" t="s">
        <v>219</v>
      </c>
      <c r="C18" s="83" t="n">
        <f aca="false">SUM(C19:C21)</f>
        <v>491565</v>
      </c>
      <c r="D18" s="239" t="n">
        <f aca="false">C18/$C$14*100</f>
        <v>79.4036548311906</v>
      </c>
      <c r="E18" s="83" t="n">
        <v>492987</v>
      </c>
      <c r="F18" s="239" t="n">
        <f aca="false">E18/$G$14*100</f>
        <v>80.9865506212144</v>
      </c>
      <c r="G18" s="83" t="n">
        <f aca="false">SUM(G19:G21)</f>
        <v>477212</v>
      </c>
      <c r="H18" s="239" t="n">
        <f aca="false">G18/$G$14*100</f>
        <v>78.3950769392519</v>
      </c>
      <c r="I18" s="236" t="n">
        <f aca="false">G18/E18*100-100</f>
        <v>-3.19988153845841</v>
      </c>
      <c r="J18" s="236" t="n">
        <v>-2.9</v>
      </c>
      <c r="K18" s="121" t="n">
        <v>468310</v>
      </c>
    </row>
    <row r="19" customFormat="false" ht="14.25" hidden="false" customHeight="false" outlineLevel="0" collapsed="false">
      <c r="A19" s="219"/>
      <c r="B19" s="244" t="s">
        <v>220</v>
      </c>
      <c r="C19" s="83" t="n">
        <v>386190</v>
      </c>
      <c r="D19" s="239" t="n">
        <f aca="false">C19/$C$14*100</f>
        <v>62.382182334498</v>
      </c>
      <c r="E19" s="83" t="n">
        <v>391572</v>
      </c>
      <c r="F19" s="239" t="n">
        <f aca="false">E19/$G$14*100</f>
        <v>64.3263729060811</v>
      </c>
      <c r="G19" s="83" t="n">
        <v>380641</v>
      </c>
      <c r="H19" s="239" t="n">
        <f aca="false">G19/$G$14*100</f>
        <v>62.5306582425291</v>
      </c>
      <c r="I19" s="236" t="n">
        <f aca="false">G19/E19*100-100</f>
        <v>-2.79156834502979</v>
      </c>
      <c r="J19" s="236" t="n">
        <v>-2.5</v>
      </c>
      <c r="K19" s="121" t="n">
        <v>381995</v>
      </c>
    </row>
    <row r="20" customFormat="false" ht="14.25" hidden="false" customHeight="false" outlineLevel="0" collapsed="false">
      <c r="A20" s="230"/>
      <c r="B20" s="244" t="s">
        <v>221</v>
      </c>
      <c r="C20" s="83" t="n">
        <v>4550</v>
      </c>
      <c r="D20" s="239" t="n">
        <f aca="false">C20/$C$14*100</f>
        <v>0.734972240663833</v>
      </c>
      <c r="E20" s="83" t="n">
        <v>4392</v>
      </c>
      <c r="F20" s="239" t="n">
        <f aca="false">E20/$G$14*100</f>
        <v>0.721505699599328</v>
      </c>
      <c r="G20" s="83" t="n">
        <v>4620</v>
      </c>
      <c r="H20" s="239" t="n">
        <f aca="false">G20/$G$14*100</f>
        <v>0.758960913512954</v>
      </c>
      <c r="I20" s="236" t="n">
        <f aca="false">G20/E20*100-100</f>
        <v>5.19125683060109</v>
      </c>
      <c r="J20" s="237" t="n">
        <v>5.5</v>
      </c>
      <c r="K20" s="121" t="n">
        <v>2467</v>
      </c>
    </row>
    <row r="21" customFormat="false" ht="14.25" hidden="false" customHeight="false" outlineLevel="0" collapsed="false">
      <c r="A21" s="219"/>
      <c r="B21" s="244" t="s">
        <v>222</v>
      </c>
      <c r="C21" s="83" t="n">
        <v>100825</v>
      </c>
      <c r="D21" s="239" t="n">
        <f aca="false">C21/$C$14*100</f>
        <v>16.2865002560288</v>
      </c>
      <c r="E21" s="83" t="n">
        <v>97023</v>
      </c>
      <c r="F21" s="239" t="n">
        <f aca="false">E21/$G$14*100</f>
        <v>15.9386720155341</v>
      </c>
      <c r="G21" s="83" t="n">
        <v>91951</v>
      </c>
      <c r="H21" s="239" t="n">
        <f aca="false">G21/$G$14*100</f>
        <v>15.1054577832099</v>
      </c>
      <c r="I21" s="236" t="n">
        <f aca="false">G21/E21*100-100</f>
        <v>-5.22762643909177</v>
      </c>
      <c r="J21" s="236" t="n">
        <v>-5</v>
      </c>
      <c r="K21" s="121" t="n">
        <v>83847</v>
      </c>
    </row>
    <row r="22" customFormat="false" ht="14.25" hidden="false" customHeight="false" outlineLevel="0" collapsed="false">
      <c r="A22" s="212"/>
      <c r="B22" s="243" t="s">
        <v>223</v>
      </c>
      <c r="C22" s="83" t="n">
        <v>69854</v>
      </c>
      <c r="D22" s="239" t="n">
        <f aca="false">C22/$C$14*100</f>
        <v>11.2836815163366</v>
      </c>
      <c r="E22" s="83" t="n">
        <v>69008</v>
      </c>
      <c r="F22" s="239" t="n">
        <f aca="false">E22/$G$14*100</f>
        <v>11.3364447445242</v>
      </c>
      <c r="G22" s="83" t="n">
        <v>64502</v>
      </c>
      <c r="H22" s="239" t="n">
        <f aca="false">G22/$G$14*100</f>
        <v>10.5962114379681</v>
      </c>
      <c r="I22" s="236" t="n">
        <f aca="false">G22/E22*100-100</f>
        <v>-6.52967771852538</v>
      </c>
      <c r="J22" s="236" t="n">
        <v>-6.3</v>
      </c>
      <c r="K22" s="121" t="n">
        <v>55943</v>
      </c>
    </row>
    <row r="23" customFormat="false" ht="14.25" hidden="false" customHeight="false" outlineLevel="0" collapsed="false">
      <c r="A23" s="212"/>
      <c r="B23" s="243" t="s">
        <v>224</v>
      </c>
      <c r="C23" s="83" t="n">
        <v>15067</v>
      </c>
      <c r="D23" s="239" t="n">
        <f aca="false">C23/$C$14*100</f>
        <v>2.43380807694109</v>
      </c>
      <c r="E23" s="83" t="n">
        <v>21660</v>
      </c>
      <c r="F23" s="239" t="n">
        <f aca="false">E23/$G$14*100</f>
        <v>3.5582453217945</v>
      </c>
      <c r="G23" s="83" t="n">
        <v>22211</v>
      </c>
      <c r="H23" s="239" t="n">
        <f aca="false">G23/$G$14*100</f>
        <v>3.64876208875243</v>
      </c>
      <c r="I23" s="236" t="n">
        <f aca="false">G23/E23*100-100</f>
        <v>2.54385964912281</v>
      </c>
      <c r="J23" s="236" t="n">
        <v>2.8</v>
      </c>
      <c r="K23" s="121" t="n">
        <v>13208</v>
      </c>
    </row>
    <row r="24" customFormat="false" ht="14.25" hidden="false" customHeight="false" outlineLevel="0" collapsed="false">
      <c r="A24" s="212"/>
      <c r="B24" s="243"/>
      <c r="C24" s="83"/>
      <c r="D24" s="239"/>
      <c r="E24" s="83"/>
      <c r="F24" s="240" t="s">
        <v>194</v>
      </c>
      <c r="G24" s="83"/>
      <c r="H24" s="240" t="s">
        <v>194</v>
      </c>
      <c r="I24" s="241" t="s">
        <v>194</v>
      </c>
      <c r="J24" s="236"/>
      <c r="K24" s="121"/>
    </row>
    <row r="25" customFormat="false" ht="14.25" hidden="false" customHeight="false" outlineLevel="0" collapsed="false">
      <c r="A25" s="230" t="s">
        <v>225</v>
      </c>
      <c r="B25" s="242"/>
      <c r="C25" s="83" t="n">
        <f aca="false">SUM(C26:C27)</f>
        <v>5918</v>
      </c>
      <c r="D25" s="239" t="n">
        <f aca="false">C25/$C$14*100</f>
        <v>0.95594850994474</v>
      </c>
      <c r="E25" s="83" t="n">
        <v>6773</v>
      </c>
      <c r="F25" s="239" t="n">
        <f aca="false">E25/$G$14*100</f>
        <v>1.11264984139031</v>
      </c>
      <c r="G25" s="83" t="n">
        <f aca="false">SUM(G26:G27)</f>
        <v>3122</v>
      </c>
      <c r="H25" s="239" t="n">
        <f aca="false">G25/$G$14*100</f>
        <v>0.512873587010269</v>
      </c>
      <c r="I25" s="236" t="n">
        <f aca="false">G25/E25*100-100</f>
        <v>-53.9052118706629</v>
      </c>
      <c r="J25" s="236" t="n">
        <v>-53.8</v>
      </c>
      <c r="K25" s="121" t="n">
        <v>3427</v>
      </c>
    </row>
    <row r="26" customFormat="false" ht="14.25" hidden="false" customHeight="false" outlineLevel="0" collapsed="false">
      <c r="A26" s="230"/>
      <c r="B26" s="243" t="s">
        <v>226</v>
      </c>
      <c r="C26" s="83" t="n">
        <v>3560</v>
      </c>
      <c r="D26" s="239" t="n">
        <f aca="false">C26/$C$14*100</f>
        <v>0.57505520368423</v>
      </c>
      <c r="E26" s="83" t="n">
        <v>3589</v>
      </c>
      <c r="F26" s="239" t="n">
        <f aca="false">E26/$G$14*100</f>
        <v>0.5895910646316</v>
      </c>
      <c r="G26" s="83" t="n">
        <v>1221</v>
      </c>
      <c r="H26" s="239" t="n">
        <f aca="false">G26/$G$14*100</f>
        <v>0.200582527142709</v>
      </c>
      <c r="I26" s="236" t="n">
        <f aca="false">G26/E26*100-100</f>
        <v>-65.979381443299</v>
      </c>
      <c r="J26" s="236" t="n">
        <v>-65.9</v>
      </c>
      <c r="K26" s="121" t="n">
        <v>2475</v>
      </c>
    </row>
    <row r="27" customFormat="false" ht="14.25" hidden="false" customHeight="false" outlineLevel="0" collapsed="false">
      <c r="A27" s="230"/>
      <c r="B27" s="243" t="s">
        <v>227</v>
      </c>
      <c r="C27" s="83" t="n">
        <v>2358</v>
      </c>
      <c r="D27" s="239" t="n">
        <f aca="false">C27/$C$14*100</f>
        <v>0.38089330626051</v>
      </c>
      <c r="E27" s="83" t="n">
        <v>3184</v>
      </c>
      <c r="F27" s="239" t="n">
        <f aca="false">E27/$G$14*100</f>
        <v>0.523058776758711</v>
      </c>
      <c r="G27" s="83" t="n">
        <v>1901</v>
      </c>
      <c r="H27" s="239" t="n">
        <f aca="false">G27/$G$14*100</f>
        <v>0.31229105986756</v>
      </c>
      <c r="I27" s="236" t="n">
        <f aca="false">G27/E27*100-100</f>
        <v>-40.2952261306533</v>
      </c>
      <c r="J27" s="236" t="n">
        <v>-40.1</v>
      </c>
      <c r="K27" s="121" t="n">
        <v>951</v>
      </c>
    </row>
    <row r="28" customFormat="false" ht="14.25" hidden="false" customHeight="false" outlineLevel="0" collapsed="false">
      <c r="A28" s="212"/>
      <c r="B28" s="212"/>
      <c r="C28" s="83"/>
      <c r="D28" s="239"/>
      <c r="E28" s="83"/>
      <c r="F28" s="240" t="s">
        <v>194</v>
      </c>
      <c r="G28" s="83"/>
      <c r="H28" s="240" t="s">
        <v>194</v>
      </c>
      <c r="I28" s="241" t="s">
        <v>194</v>
      </c>
      <c r="J28" s="0"/>
      <c r="K28" s="212"/>
    </row>
    <row r="29" customFormat="false" ht="14.25" hidden="false" customHeight="false" outlineLevel="0" collapsed="false">
      <c r="A29" s="230" t="s">
        <v>228</v>
      </c>
      <c r="B29" s="242"/>
      <c r="C29" s="83" t="n">
        <f aca="false">SUM(C30:C32)</f>
        <v>25049</v>
      </c>
      <c r="D29" s="239" t="n">
        <f aca="false">C29/$C$14*100</f>
        <v>4.04622410030513</v>
      </c>
      <c r="E29" s="83" t="n">
        <v>23183</v>
      </c>
      <c r="F29" s="239" t="n">
        <f aca="false">E29/$G$14*100</f>
        <v>3.80843957964736</v>
      </c>
      <c r="G29" s="83" t="n">
        <f aca="false">SUM(G30:G32)</f>
        <v>29070</v>
      </c>
      <c r="H29" s="239" t="n">
        <f aca="false">G29/$G$14*100</f>
        <v>4.77553977398735</v>
      </c>
      <c r="I29" s="236" t="n">
        <f aca="false">G29/E29*100-100</f>
        <v>25.3936073847216</v>
      </c>
      <c r="J29" s="237" t="n">
        <v>25.8</v>
      </c>
      <c r="K29" s="121" t="n">
        <v>20775</v>
      </c>
    </row>
    <row r="30" customFormat="false" ht="14.25" hidden="false" customHeight="false" outlineLevel="0" collapsed="false">
      <c r="A30" s="219"/>
      <c r="B30" s="243" t="s">
        <v>229</v>
      </c>
      <c r="C30" s="83" t="n">
        <v>2399</v>
      </c>
      <c r="D30" s="239" t="n">
        <f aca="false">C30/$C$14*100</f>
        <v>0.387516133044513</v>
      </c>
      <c r="E30" s="83" t="n">
        <v>1586</v>
      </c>
      <c r="F30" s="239" t="n">
        <f aca="false">E30/$G$14*100</f>
        <v>0.260543724855313</v>
      </c>
      <c r="G30" s="83" t="n">
        <v>1281</v>
      </c>
      <c r="H30" s="239" t="n">
        <f aca="false">G30/$G$14*100</f>
        <v>0.210439162383137</v>
      </c>
      <c r="I30" s="236" t="n">
        <f aca="false">G30/E30*100-100</f>
        <v>-19.2307692307692</v>
      </c>
      <c r="J30" s="237" t="n">
        <v>-19</v>
      </c>
      <c r="K30" s="121" t="n">
        <v>883</v>
      </c>
    </row>
    <row r="31" customFormat="false" ht="14.25" hidden="false" customHeight="false" outlineLevel="0" collapsed="false">
      <c r="A31" s="219"/>
      <c r="B31" s="243" t="s">
        <v>230</v>
      </c>
      <c r="C31" s="83" t="n">
        <v>21113</v>
      </c>
      <c r="D31" s="239" t="n">
        <f aca="false">C31/$C$14*100</f>
        <v>3.41043272904077</v>
      </c>
      <c r="E31" s="83" t="n">
        <v>20945</v>
      </c>
      <c r="F31" s="239" t="n">
        <f aca="false">E31/$G$14*100</f>
        <v>3.4407870851794</v>
      </c>
      <c r="G31" s="83" t="n">
        <v>27574</v>
      </c>
      <c r="H31" s="239" t="n">
        <f aca="false">G31/$G$14*100</f>
        <v>4.52978100199268</v>
      </c>
      <c r="I31" s="236" t="n">
        <f aca="false">G31/E31*100-100</f>
        <v>31.6495583671521</v>
      </c>
      <c r="J31" s="237" t="n">
        <v>32</v>
      </c>
      <c r="K31" s="121" t="n">
        <v>19300</v>
      </c>
    </row>
    <row r="32" customFormat="false" ht="14.25" hidden="false" customHeight="false" outlineLevel="0" collapsed="false">
      <c r="A32" s="219"/>
      <c r="B32" s="243" t="s">
        <v>231</v>
      </c>
      <c r="C32" s="83" t="n">
        <v>1537</v>
      </c>
      <c r="D32" s="239" t="n">
        <f aca="false">C32/$C$14*100</f>
        <v>0.248275238219849</v>
      </c>
      <c r="E32" s="83" t="n">
        <v>652</v>
      </c>
      <c r="F32" s="239" t="n">
        <f aca="false">E32/$G$14*100</f>
        <v>0.107108769612651</v>
      </c>
      <c r="G32" s="83" t="n">
        <v>215</v>
      </c>
      <c r="H32" s="239" t="n">
        <f aca="false">G32/$G$14*100</f>
        <v>0.0353196096115336</v>
      </c>
      <c r="I32" s="236" t="n">
        <f aca="false">G32/E32*100-100</f>
        <v>-67.0245398773006</v>
      </c>
      <c r="J32" s="237" t="n">
        <v>-66.9</v>
      </c>
      <c r="K32" s="121" t="n">
        <v>593</v>
      </c>
    </row>
    <row r="33" customFormat="false" ht="14.25" hidden="false" customHeight="false" outlineLevel="0" collapsed="false">
      <c r="A33" s="219"/>
      <c r="B33" s="243"/>
      <c r="C33" s="83"/>
      <c r="D33" s="239"/>
      <c r="E33" s="83"/>
      <c r="F33" s="240" t="s">
        <v>194</v>
      </c>
      <c r="G33" s="83"/>
      <c r="H33" s="240" t="s">
        <v>194</v>
      </c>
      <c r="I33" s="241" t="s">
        <v>194</v>
      </c>
      <c r="J33" s="237"/>
      <c r="K33" s="121"/>
    </row>
    <row r="34" customFormat="false" ht="14.25" hidden="false" customHeight="false" outlineLevel="0" collapsed="false">
      <c r="A34" s="230" t="s">
        <v>232</v>
      </c>
      <c r="B34" s="242"/>
      <c r="C34" s="83" t="n">
        <f aca="false">SUM(C35:C36)</f>
        <v>11618</v>
      </c>
      <c r="D34" s="239" t="n">
        <f aca="false">C34/$C$14*100</f>
        <v>1.87668296528185</v>
      </c>
      <c r="E34" s="83" t="n">
        <v>14494</v>
      </c>
      <c r="F34" s="239" t="n">
        <f aca="false">E34/$G$14*100</f>
        <v>2.38103451957938</v>
      </c>
      <c r="G34" s="83" t="n">
        <f aca="false">SUM(G35:G36)</f>
        <v>12610</v>
      </c>
      <c r="H34" s="239" t="n">
        <f aca="false">G34/$G$14*100</f>
        <v>2.07153617302995</v>
      </c>
      <c r="I34" s="236" t="n">
        <f aca="false">G34/E34*100-100</f>
        <v>-12.9984821305368</v>
      </c>
      <c r="J34" s="237" t="n">
        <v>-12.7</v>
      </c>
      <c r="K34" s="121" t="n">
        <f aca="false">SUM(K35:K36)</f>
        <v>13013</v>
      </c>
    </row>
    <row r="35" customFormat="false" ht="14.25" hidden="false" customHeight="false" outlineLevel="0" collapsed="false">
      <c r="A35" s="219"/>
      <c r="B35" s="243" t="s">
        <v>233</v>
      </c>
      <c r="C35" s="83" t="n">
        <v>8138</v>
      </c>
      <c r="D35" s="239" t="n">
        <f aca="false">C35/$C$14*100</f>
        <v>1.31455035044446</v>
      </c>
      <c r="E35" s="83" t="n">
        <v>6306</v>
      </c>
      <c r="F35" s="239" t="n">
        <f aca="false">E35/$G$14*100</f>
        <v>1.03593236376898</v>
      </c>
      <c r="G35" s="83" t="n">
        <v>8446</v>
      </c>
      <c r="H35" s="239" t="n">
        <f aca="false">G35/$G$14*100</f>
        <v>1.38748568734424</v>
      </c>
      <c r="I35" s="236" t="n">
        <f aca="false">G35/E35*100-100</f>
        <v>33.9359340310815</v>
      </c>
      <c r="J35" s="237" t="n">
        <v>34.3</v>
      </c>
      <c r="K35" s="121" t="n">
        <v>7637</v>
      </c>
    </row>
    <row r="36" customFormat="false" ht="14.25" hidden="false" customHeight="false" outlineLevel="0" collapsed="false">
      <c r="A36" s="219"/>
      <c r="B36" s="243" t="s">
        <v>234</v>
      </c>
      <c r="C36" s="83" t="n">
        <v>3480</v>
      </c>
      <c r="D36" s="239" t="n">
        <f aca="false">C36/$C$14*100</f>
        <v>0.562132614837393</v>
      </c>
      <c r="E36" s="83" t="n">
        <v>8188</v>
      </c>
      <c r="F36" s="239" t="n">
        <f aca="false">E36/$G$14*100</f>
        <v>1.3451021558104</v>
      </c>
      <c r="G36" s="83" t="n">
        <v>4164</v>
      </c>
      <c r="H36" s="239" t="n">
        <f aca="false">G36/$G$14*100</f>
        <v>0.684050485685702</v>
      </c>
      <c r="I36" s="236" t="n">
        <f aca="false">G36/E36*100-100</f>
        <v>-49.1450903761602</v>
      </c>
      <c r="J36" s="237" t="n">
        <v>-49</v>
      </c>
      <c r="K36" s="121" t="n">
        <v>5376</v>
      </c>
    </row>
    <row r="37" customFormat="false" ht="14.25" hidden="false" customHeight="false" outlineLevel="0" collapsed="false">
      <c r="A37" s="219"/>
      <c r="B37" s="229"/>
      <c r="C37" s="83"/>
      <c r="D37" s="239"/>
      <c r="E37" s="83"/>
      <c r="F37" s="240" t="s">
        <v>194</v>
      </c>
      <c r="G37" s="83"/>
      <c r="H37" s="240" t="s">
        <v>194</v>
      </c>
      <c r="I37" s="241" t="s">
        <v>194</v>
      </c>
      <c r="J37" s="245"/>
      <c r="K37" s="121"/>
    </row>
    <row r="38" customFormat="false" ht="14.25" hidden="false" customHeight="false" outlineLevel="0" collapsed="false">
      <c r="A38" s="230" t="s">
        <v>235</v>
      </c>
      <c r="B38" s="229"/>
      <c r="C38" s="83" t="n">
        <f aca="false">SUM(C39:C47)</f>
        <v>249459</v>
      </c>
      <c r="D38" s="239" t="n">
        <f aca="false">C38/$C$38*100</f>
        <v>100</v>
      </c>
      <c r="E38" s="83" t="n">
        <v>243330</v>
      </c>
      <c r="F38" s="245" t="n">
        <f aca="false">E38/$E$38*100</f>
        <v>100</v>
      </c>
      <c r="G38" s="83" t="n">
        <f aca="false">SUM(G39:G47)</f>
        <v>277214</v>
      </c>
      <c r="H38" s="245" t="n">
        <f aca="false">G38/$G$38*100</f>
        <v>100</v>
      </c>
      <c r="I38" s="236" t="n">
        <f aca="false">G38/E38*100-100</f>
        <v>13.9251222619488</v>
      </c>
      <c r="J38" s="237" t="s">
        <v>212</v>
      </c>
      <c r="K38" s="121" t="n">
        <v>400347</v>
      </c>
    </row>
    <row r="39" customFormat="false" ht="14.25" hidden="false" customHeight="false" outlineLevel="0" collapsed="false">
      <c r="A39" s="219"/>
      <c r="B39" s="243" t="s">
        <v>236</v>
      </c>
      <c r="C39" s="83" t="n">
        <v>224500</v>
      </c>
      <c r="D39" s="239" t="n">
        <f aca="false">C39/$C$38*100</f>
        <v>89.9947486360484</v>
      </c>
      <c r="E39" s="83" t="n">
        <v>230214</v>
      </c>
      <c r="F39" s="245" t="n">
        <f aca="false">E39/$E$38*100</f>
        <v>94.6097891751942</v>
      </c>
      <c r="G39" s="83" t="n">
        <v>262385</v>
      </c>
      <c r="H39" s="245" t="n">
        <f aca="false">G39/$G$38*100</f>
        <v>94.6507030669447</v>
      </c>
      <c r="I39" s="236" t="n">
        <f aca="false">G39/E39*100-100</f>
        <v>13.9743890467131</v>
      </c>
      <c r="J39" s="237" t="s">
        <v>212</v>
      </c>
      <c r="K39" s="121" t="n">
        <v>362157</v>
      </c>
    </row>
    <row r="40" customFormat="false" ht="14.25" hidden="false" customHeight="false" outlineLevel="0" collapsed="false">
      <c r="A40" s="219"/>
      <c r="B40" s="243" t="s">
        <v>237</v>
      </c>
      <c r="C40" s="83" t="n">
        <v>5776</v>
      </c>
      <c r="D40" s="239" t="n">
        <f aca="false">C40/$C$38*100</f>
        <v>2.3154105484268</v>
      </c>
      <c r="E40" s="83" t="n">
        <v>5229</v>
      </c>
      <c r="F40" s="245" t="n">
        <f aca="false">E40/$E$38*100</f>
        <v>2.14893354703489</v>
      </c>
      <c r="G40" s="83" t="n">
        <v>7937</v>
      </c>
      <c r="H40" s="245" t="n">
        <f aca="false">G40/$G$38*100</f>
        <v>2.86313101069932</v>
      </c>
      <c r="I40" s="236" t="n">
        <f aca="false">G40/E40*100-100</f>
        <v>51.788104800153</v>
      </c>
      <c r="J40" s="237" t="s">
        <v>212</v>
      </c>
      <c r="K40" s="121" t="n">
        <v>5198</v>
      </c>
    </row>
    <row r="41" customFormat="false" ht="14.25" hidden="false" customHeight="false" outlineLevel="0" collapsed="false">
      <c r="A41" s="219"/>
      <c r="B41" s="243" t="s">
        <v>238</v>
      </c>
      <c r="C41" s="83" t="n">
        <v>8027</v>
      </c>
      <c r="D41" s="239" t="n">
        <f aca="false">C41/$C$38*100</f>
        <v>3.2177632396506</v>
      </c>
      <c r="E41" s="83" t="n">
        <v>248</v>
      </c>
      <c r="F41" s="245" t="n">
        <f aca="false">E41/$E$38*100</f>
        <v>0.101919204372663</v>
      </c>
      <c r="G41" s="83" t="n">
        <v>325</v>
      </c>
      <c r="H41" s="245" t="n">
        <f aca="false">G41/$G$38*100</f>
        <v>0.117237946135477</v>
      </c>
      <c r="I41" s="236" t="n">
        <f aca="false">G41/E41*100-100</f>
        <v>31.0483870967742</v>
      </c>
      <c r="J41" s="237" t="s">
        <v>212</v>
      </c>
      <c r="K41" s="121" t="n">
        <v>6640</v>
      </c>
    </row>
    <row r="42" customFormat="false" ht="14.25" hidden="false" customHeight="false" outlineLevel="0" collapsed="false">
      <c r="A42" s="219"/>
      <c r="B42" s="243" t="s">
        <v>239</v>
      </c>
      <c r="C42" s="83" t="n">
        <v>4255</v>
      </c>
      <c r="D42" s="239" t="n">
        <f aca="false">C42/$C$38*100</f>
        <v>1.7056911155741</v>
      </c>
      <c r="E42" s="83" t="n">
        <v>1421</v>
      </c>
      <c r="F42" s="245" t="n">
        <f aca="false">E42/$E$38*100</f>
        <v>0.583980602474006</v>
      </c>
      <c r="G42" s="83" t="n">
        <v>756</v>
      </c>
      <c r="H42" s="245" t="n">
        <f aca="false">G42/$G$38*100</f>
        <v>0.272713499318216</v>
      </c>
      <c r="I42" s="236" t="n">
        <f aca="false">G42/E42*100-100</f>
        <v>-46.7980295566502</v>
      </c>
      <c r="J42" s="237" t="s">
        <v>212</v>
      </c>
      <c r="K42" s="121" t="n">
        <v>1365</v>
      </c>
    </row>
    <row r="43" customFormat="false" ht="14.25" hidden="false" customHeight="false" outlineLevel="0" collapsed="false">
      <c r="A43" s="219"/>
      <c r="B43" s="243" t="s">
        <v>240</v>
      </c>
      <c r="C43" s="83" t="n">
        <v>1430</v>
      </c>
      <c r="D43" s="239" t="n">
        <f aca="false">C43/$C$38*100</f>
        <v>0.573240492425609</v>
      </c>
      <c r="E43" s="83" t="n">
        <v>1255</v>
      </c>
      <c r="F43" s="245" t="n">
        <f aca="false">E43/$E$38*100</f>
        <v>0.515760489869724</v>
      </c>
      <c r="G43" s="83" t="n">
        <v>1785</v>
      </c>
      <c r="H43" s="245" t="n">
        <f aca="false">G43/$G$38*100</f>
        <v>0.643906873390233</v>
      </c>
      <c r="I43" s="236" t="n">
        <f aca="false">G43/E43*100-100</f>
        <v>42.2310756972112</v>
      </c>
      <c r="J43" s="237" t="s">
        <v>212</v>
      </c>
      <c r="K43" s="121" t="n">
        <v>6042</v>
      </c>
    </row>
    <row r="44" customFormat="false" ht="14.25" hidden="false" customHeight="false" outlineLevel="0" collapsed="false">
      <c r="A44" s="219"/>
      <c r="B44" s="243" t="s">
        <v>241</v>
      </c>
      <c r="C44" s="83" t="n">
        <v>3362</v>
      </c>
      <c r="D44" s="239" t="n">
        <f aca="false">C44/$C$38*100</f>
        <v>1.34771645841601</v>
      </c>
      <c r="E44" s="83" t="n">
        <v>3530</v>
      </c>
      <c r="F44" s="245" t="n">
        <f aca="false">E44/$E$38*100</f>
        <v>1.4507048041754</v>
      </c>
      <c r="G44" s="83" t="n">
        <v>3279</v>
      </c>
      <c r="H44" s="245" t="n">
        <f aca="false">G44/$G$38*100</f>
        <v>1.18284069347147</v>
      </c>
      <c r="I44" s="236" t="n">
        <f aca="false">G44/E44*100-100</f>
        <v>-7.11048158640226</v>
      </c>
      <c r="J44" s="237" t="s">
        <v>212</v>
      </c>
      <c r="K44" s="121" t="n">
        <v>16851</v>
      </c>
    </row>
    <row r="45" customFormat="false" ht="14.25" hidden="false" customHeight="false" outlineLevel="0" collapsed="false">
      <c r="A45" s="219"/>
      <c r="B45" s="243" t="s">
        <v>242</v>
      </c>
      <c r="C45" s="83" t="n">
        <v>1295</v>
      </c>
      <c r="D45" s="239" t="n">
        <f aca="false">C45/$C$38*100</f>
        <v>0.519123383000814</v>
      </c>
      <c r="E45" s="83" t="n">
        <v>764</v>
      </c>
      <c r="F45" s="245" t="n">
        <f aca="false">E45/$E$38*100</f>
        <v>0.313976903793203</v>
      </c>
      <c r="G45" s="83" t="n">
        <v>3</v>
      </c>
      <c r="H45" s="245" t="n">
        <f aca="false">G45/$G$38*100</f>
        <v>0.00108219642586594</v>
      </c>
      <c r="I45" s="236" t="n">
        <f aca="false">G45/E45*100-100</f>
        <v>-99.6073298429319</v>
      </c>
      <c r="J45" s="237" t="s">
        <v>212</v>
      </c>
      <c r="K45" s="121" t="n">
        <v>528</v>
      </c>
    </row>
    <row r="46" customFormat="false" ht="14.25" hidden="false" customHeight="false" outlineLevel="0" collapsed="false">
      <c r="A46" s="219"/>
      <c r="B46" s="243" t="s">
        <v>243</v>
      </c>
      <c r="C46" s="83" t="n">
        <v>127</v>
      </c>
      <c r="D46" s="239" t="n">
        <f aca="false">C46/$C$38*100</f>
        <v>0.0509101696070296</v>
      </c>
      <c r="E46" s="83" t="n">
        <v>0</v>
      </c>
      <c r="F46" s="245" t="n">
        <f aca="false">E46/$E$38*100</f>
        <v>0</v>
      </c>
      <c r="G46" s="83" t="n">
        <v>0</v>
      </c>
      <c r="H46" s="245" t="n">
        <f aca="false">G46/$G$38*100</f>
        <v>0</v>
      </c>
      <c r="I46" s="237" t="s">
        <v>212</v>
      </c>
      <c r="J46" s="237" t="s">
        <v>212</v>
      </c>
      <c r="K46" s="121" t="n">
        <v>520</v>
      </c>
    </row>
    <row r="47" customFormat="false" ht="14.25" hidden="false" customHeight="false" outlineLevel="0" collapsed="false">
      <c r="A47" s="219"/>
      <c r="B47" s="243" t="s">
        <v>234</v>
      </c>
      <c r="C47" s="83" t="n">
        <v>687</v>
      </c>
      <c r="D47" s="239" t="n">
        <f aca="false">C47/$C$38*100</f>
        <v>0.275395956850625</v>
      </c>
      <c r="E47" s="83" t="n">
        <v>669</v>
      </c>
      <c r="F47" s="245" t="n">
        <f aca="false">E47/$E$38*100</f>
        <v>0.274935273085933</v>
      </c>
      <c r="G47" s="83" t="n">
        <v>744</v>
      </c>
      <c r="H47" s="245" t="n">
        <f aca="false">G47/$G$38*100</f>
        <v>0.268384713614753</v>
      </c>
      <c r="I47" s="236" t="n">
        <f aca="false">G47/E47*100-100</f>
        <v>11.2107623318386</v>
      </c>
      <c r="J47" s="237" t="s">
        <v>212</v>
      </c>
      <c r="K47" s="121" t="n">
        <v>1045</v>
      </c>
    </row>
    <row r="48" customFormat="false" ht="14.25" hidden="false" customHeight="false" outlineLevel="0" collapsed="false">
      <c r="A48" s="219"/>
      <c r="B48" s="229"/>
      <c r="C48" s="83"/>
      <c r="D48" s="212"/>
      <c r="E48" s="83"/>
      <c r="F48" s="212"/>
      <c r="G48" s="83"/>
      <c r="H48" s="212"/>
      <c r="I48" s="246"/>
      <c r="J48" s="237"/>
      <c r="K48" s="121"/>
    </row>
    <row r="49" customFormat="false" ht="14.25" hidden="false" customHeight="false" outlineLevel="0" collapsed="false">
      <c r="A49" s="219"/>
      <c r="B49" s="243" t="s">
        <v>244</v>
      </c>
      <c r="C49" s="83" t="n">
        <v>96991</v>
      </c>
      <c r="D49" s="231" t="s">
        <v>212</v>
      </c>
      <c r="E49" s="83" t="n">
        <v>94525</v>
      </c>
      <c r="F49" s="231" t="s">
        <v>212</v>
      </c>
      <c r="G49" s="83" t="n">
        <v>98423</v>
      </c>
      <c r="H49" s="231" t="s">
        <v>212</v>
      </c>
      <c r="I49" s="236" t="n">
        <f aca="false">G49/E49*100-100</f>
        <v>4.12377677862999</v>
      </c>
      <c r="J49" s="237" t="s">
        <v>212</v>
      </c>
      <c r="K49" s="121" t="n">
        <v>85717</v>
      </c>
    </row>
    <row r="50" customFormat="false" ht="14.25" hidden="false" customHeight="false" outlineLevel="0" collapsed="false">
      <c r="A50" s="228"/>
      <c r="B50" s="223"/>
      <c r="C50" s="247"/>
      <c r="D50" s="247"/>
      <c r="E50" s="247"/>
      <c r="F50" s="247"/>
      <c r="G50" s="247"/>
      <c r="H50" s="247"/>
      <c r="I50" s="247"/>
      <c r="J50" s="247"/>
      <c r="K50" s="247"/>
    </row>
    <row r="51" customFormat="false" ht="14.25" hidden="false" customHeight="false" outlineLevel="0" collapsed="false">
      <c r="A51" s="248" t="s">
        <v>245</v>
      </c>
    </row>
  </sheetData>
  <mergeCells count="5">
    <mergeCell ref="A6:B6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11" width="25.62"/>
    <col collapsed="false" customWidth="true" hidden="false" outlineLevel="0" max="9" min="2" style="211" width="9.99"/>
    <col collapsed="false" customWidth="false" hidden="false" outlineLevel="0" max="257" min="10" style="211" width="10.62"/>
  </cols>
  <sheetData>
    <row r="1" customFormat="false" ht="14.25" hidden="false" customHeight="false" outlineLevel="0" collapsed="false">
      <c r="J1" s="249"/>
    </row>
    <row r="3" customFormat="false" ht="17.25" hidden="false" customHeight="false" outlineLevel="0" collapsed="false">
      <c r="A3" s="214" t="s">
        <v>246</v>
      </c>
    </row>
    <row r="4" customFormat="fals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8" t="s">
        <v>202</v>
      </c>
    </row>
    <row r="5" customFormat="false" ht="15" hidden="false" customHeight="false" outlineLevel="0" collapsed="false">
      <c r="A5" s="220"/>
      <c r="B5" s="221"/>
      <c r="C5" s="220"/>
      <c r="D5" s="221"/>
      <c r="E5" s="221"/>
      <c r="F5" s="250"/>
      <c r="G5" s="221"/>
      <c r="H5" s="222"/>
      <c r="I5" s="223"/>
      <c r="J5" s="250"/>
      <c r="K5" s="221"/>
    </row>
    <row r="6" customFormat="false" ht="14.25" hidden="false" customHeight="false" outlineLevel="0" collapsed="false">
      <c r="A6" s="224" t="s">
        <v>203</v>
      </c>
      <c r="B6" s="225" t="s">
        <v>204</v>
      </c>
      <c r="C6" s="225"/>
      <c r="D6" s="226" t="n">
        <v>10</v>
      </c>
      <c r="E6" s="226"/>
      <c r="F6" s="226" t="n">
        <v>11</v>
      </c>
      <c r="G6" s="226"/>
      <c r="H6" s="225" t="s">
        <v>205</v>
      </c>
      <c r="I6" s="225"/>
      <c r="J6" s="251" t="s">
        <v>206</v>
      </c>
      <c r="K6" s="221"/>
    </row>
    <row r="7" customFormat="false" ht="14.25" hidden="false" customHeight="false" outlineLevel="0" collapsed="false">
      <c r="A7" s="223"/>
      <c r="B7" s="225" t="s">
        <v>207</v>
      </c>
      <c r="C7" s="225" t="s">
        <v>208</v>
      </c>
      <c r="D7" s="225" t="s">
        <v>207</v>
      </c>
      <c r="E7" s="225" t="s">
        <v>208</v>
      </c>
      <c r="F7" s="225" t="s">
        <v>207</v>
      </c>
      <c r="G7" s="225" t="s">
        <v>208</v>
      </c>
      <c r="H7" s="225" t="s">
        <v>209</v>
      </c>
      <c r="I7" s="225" t="s">
        <v>210</v>
      </c>
      <c r="J7" s="252" t="s">
        <v>207</v>
      </c>
      <c r="K7" s="221"/>
    </row>
    <row r="8" customFormat="false" ht="14.25" hidden="false" customHeight="false" outlineLevel="0" collapsed="false">
      <c r="A8" s="229"/>
    </row>
    <row r="9" customFormat="false" ht="14.25" hidden="false" customHeight="false" outlineLevel="0" collapsed="false">
      <c r="A9" s="243" t="s">
        <v>247</v>
      </c>
      <c r="B9" s="121" t="n">
        <v>243</v>
      </c>
      <c r="C9" s="232" t="s">
        <v>212</v>
      </c>
      <c r="D9" s="121" t="n">
        <v>236</v>
      </c>
      <c r="E9" s="232" t="s">
        <v>212</v>
      </c>
      <c r="F9" s="121" t="n">
        <v>229</v>
      </c>
      <c r="G9" s="232" t="s">
        <v>212</v>
      </c>
      <c r="H9" s="232" t="s">
        <v>212</v>
      </c>
      <c r="I9" s="232" t="s">
        <v>212</v>
      </c>
      <c r="J9" s="121" t="n">
        <v>4803</v>
      </c>
    </row>
    <row r="10" customFormat="false" ht="14.25" hidden="false" customHeight="false" outlineLevel="0" collapsed="false">
      <c r="A10" s="243" t="s">
        <v>248</v>
      </c>
      <c r="B10" s="233" t="n">
        <v>3.71</v>
      </c>
      <c r="C10" s="232" t="s">
        <v>212</v>
      </c>
      <c r="D10" s="233" t="n">
        <v>3.64</v>
      </c>
      <c r="E10" s="232" t="s">
        <v>212</v>
      </c>
      <c r="F10" s="233" t="n">
        <v>3.65</v>
      </c>
      <c r="G10" s="232" t="s">
        <v>212</v>
      </c>
      <c r="H10" s="232" t="s">
        <v>212</v>
      </c>
      <c r="I10" s="232" t="s">
        <v>212</v>
      </c>
      <c r="J10" s="233" t="n">
        <v>3.52</v>
      </c>
    </row>
    <row r="11" customFormat="false" ht="14.25" hidden="false" customHeight="false" outlineLevel="0" collapsed="false">
      <c r="A11" s="243" t="s">
        <v>249</v>
      </c>
      <c r="B11" s="233" t="n">
        <v>1.6</v>
      </c>
      <c r="C11" s="232" t="s">
        <v>212</v>
      </c>
      <c r="D11" s="233" t="n">
        <v>1.65</v>
      </c>
      <c r="E11" s="232" t="s">
        <v>212</v>
      </c>
      <c r="F11" s="233" t="n">
        <v>1.57</v>
      </c>
      <c r="G11" s="232" t="s">
        <v>212</v>
      </c>
      <c r="H11" s="232" t="s">
        <v>212</v>
      </c>
      <c r="I11" s="232" t="s">
        <v>212</v>
      </c>
      <c r="J11" s="233" t="n">
        <v>1.65</v>
      </c>
    </row>
    <row r="12" customFormat="false" ht="14.25" hidden="false" customHeight="false" outlineLevel="0" collapsed="false">
      <c r="A12" s="229"/>
      <c r="B12" s="121"/>
      <c r="C12" s="121"/>
      <c r="D12" s="121"/>
      <c r="E12" s="121"/>
      <c r="F12" s="121"/>
      <c r="G12" s="121"/>
      <c r="H12" s="121"/>
      <c r="I12" s="121"/>
      <c r="J12" s="121"/>
    </row>
    <row r="13" customFormat="false" ht="14.25" hidden="false" customHeight="false" outlineLevel="0" collapsed="false">
      <c r="A13" s="253" t="s">
        <v>250</v>
      </c>
      <c r="B13" s="121" t="n">
        <v>965521</v>
      </c>
      <c r="C13" s="232" t="s">
        <v>212</v>
      </c>
      <c r="D13" s="121" t="n">
        <f aca="false">SUM(D14+D34+D45)</f>
        <v>965963</v>
      </c>
      <c r="E13" s="232" t="s">
        <v>212</v>
      </c>
      <c r="F13" s="121" t="n">
        <f aca="false">SUM(F14+F34+F45)</f>
        <v>984364</v>
      </c>
      <c r="G13" s="232" t="s">
        <v>212</v>
      </c>
      <c r="H13" s="236" t="n">
        <f aca="false">((F13/D13)-1)*100</f>
        <v>1.90493838790926</v>
      </c>
      <c r="I13" s="232" t="s">
        <v>212</v>
      </c>
      <c r="J13" s="238" t="n">
        <v>1060740</v>
      </c>
    </row>
    <row r="14" customFormat="false" ht="14.25" hidden="false" customHeight="false" outlineLevel="0" collapsed="false">
      <c r="A14" s="253" t="s">
        <v>251</v>
      </c>
      <c r="B14" s="121" t="n">
        <v>460323</v>
      </c>
      <c r="C14" s="254" t="n">
        <f aca="false">B14/$B$14*100</f>
        <v>100</v>
      </c>
      <c r="D14" s="121" t="n">
        <f aca="false">SUM(D15+D28)</f>
        <v>454072</v>
      </c>
      <c r="E14" s="254" t="n">
        <f aca="false">D14/$D$14*100</f>
        <v>100</v>
      </c>
      <c r="F14" s="121" t="n">
        <f aca="false">SUM(F15+F28)</f>
        <v>440094</v>
      </c>
      <c r="G14" s="254" t="n">
        <f aca="false">F14/$F$14*100</f>
        <v>100</v>
      </c>
      <c r="H14" s="236" t="n">
        <f aca="false">((F14/D14)-1)*100</f>
        <v>-3.07836642646981</v>
      </c>
      <c r="I14" s="232" t="s">
        <v>212</v>
      </c>
      <c r="J14" s="121" t="n">
        <v>436943</v>
      </c>
    </row>
    <row r="15" customFormat="false" ht="14.25" hidden="false" customHeight="false" outlineLevel="0" collapsed="false">
      <c r="A15" s="253" t="s">
        <v>252</v>
      </c>
      <c r="B15" s="121" t="n">
        <v>351622</v>
      </c>
      <c r="C15" s="254" t="n">
        <f aca="false">B15/$B$14*100</f>
        <v>76.3859290107164</v>
      </c>
      <c r="D15" s="121" t="n">
        <f aca="false">SUM(D17:D26)</f>
        <v>347881</v>
      </c>
      <c r="E15" s="254" t="n">
        <f aca="false">D15/$D$14*100</f>
        <v>76.6136207473705</v>
      </c>
      <c r="F15" s="121" t="n">
        <f aca="false">SUM(F17:F26)</f>
        <v>342126</v>
      </c>
      <c r="G15" s="254" t="n">
        <f aca="false">F15/$F$14*100</f>
        <v>77.7393011492999</v>
      </c>
      <c r="H15" s="236" t="n">
        <f aca="false">((F15/D15)-1)*100</f>
        <v>-1.65430132717798</v>
      </c>
      <c r="I15" s="236" t="n">
        <v>-1.4</v>
      </c>
      <c r="J15" s="121" t="n">
        <v>346177</v>
      </c>
    </row>
    <row r="16" customFormat="false" ht="14.25" hidden="false" customHeight="false" outlineLevel="0" collapsed="false">
      <c r="A16" s="229"/>
      <c r="B16" s="121"/>
      <c r="C16" s="254"/>
      <c r="D16" s="121"/>
      <c r="E16" s="254"/>
      <c r="F16" s="121"/>
      <c r="G16" s="254"/>
      <c r="H16" s="246"/>
      <c r="I16" s="236"/>
      <c r="J16" s="121"/>
    </row>
    <row r="17" customFormat="false" ht="14.25" hidden="false" customHeight="false" outlineLevel="0" collapsed="false">
      <c r="A17" s="243" t="s">
        <v>151</v>
      </c>
      <c r="B17" s="121" t="n">
        <v>79801</v>
      </c>
      <c r="C17" s="254" t="n">
        <f aca="false">B17/$B$14*100</f>
        <v>17.335870682108</v>
      </c>
      <c r="D17" s="121" t="n">
        <v>78994</v>
      </c>
      <c r="E17" s="254" t="n">
        <f aca="false">D17/$D$14*100</f>
        <v>17.3968005074085</v>
      </c>
      <c r="F17" s="121" t="n">
        <v>77564</v>
      </c>
      <c r="G17" s="254" t="n">
        <f aca="false">F17/$F$14*100</f>
        <v>17.6244166019078</v>
      </c>
      <c r="H17" s="236" t="n">
        <f aca="false">((F17/D17)-1)*100</f>
        <v>-1.81026407068892</v>
      </c>
      <c r="I17" s="236" t="n">
        <v>-2.2</v>
      </c>
      <c r="J17" s="121" t="n">
        <v>78059</v>
      </c>
    </row>
    <row r="18" customFormat="false" ht="14.25" hidden="false" customHeight="false" outlineLevel="0" collapsed="false">
      <c r="A18" s="243" t="s">
        <v>152</v>
      </c>
      <c r="B18" s="121" t="n">
        <v>13852</v>
      </c>
      <c r="C18" s="254" t="n">
        <f aca="false">B18/$B$14*100</f>
        <v>3.00919137214521</v>
      </c>
      <c r="D18" s="121" t="n">
        <v>12062</v>
      </c>
      <c r="E18" s="254" t="n">
        <f aca="false">D18/$D$14*100</f>
        <v>2.65640691344104</v>
      </c>
      <c r="F18" s="121" t="n">
        <v>12564</v>
      </c>
      <c r="G18" s="254" t="n">
        <f aca="false">F18/$F$14*100</f>
        <v>2.85484464682545</v>
      </c>
      <c r="H18" s="236" t="n">
        <f aca="false">((F18/D18)-1)*100</f>
        <v>4.16183054219863</v>
      </c>
      <c r="I18" s="236" t="n">
        <v>4.2</v>
      </c>
      <c r="J18" s="121" t="n">
        <v>22614</v>
      </c>
    </row>
    <row r="19" customFormat="false" ht="14.25" hidden="false" customHeight="false" outlineLevel="0" collapsed="false">
      <c r="A19" s="243" t="s">
        <v>153</v>
      </c>
      <c r="B19" s="121" t="n">
        <v>22830</v>
      </c>
      <c r="C19" s="254" t="n">
        <f aca="false">B19/$B$14*100</f>
        <v>4.95956100390378</v>
      </c>
      <c r="D19" s="121" t="n">
        <v>22695</v>
      </c>
      <c r="E19" s="254" t="n">
        <f aca="false">D19/$D$14*100</f>
        <v>4.99810602723797</v>
      </c>
      <c r="F19" s="121" t="n">
        <v>22291</v>
      </c>
      <c r="G19" s="254" t="n">
        <f aca="false">F19/$F$14*100</f>
        <v>5.06505428385754</v>
      </c>
      <c r="H19" s="236" t="n">
        <f aca="false">((F19/D19)-1)*100</f>
        <v>-1.78012778144966</v>
      </c>
      <c r="I19" s="236" t="n">
        <v>0.4</v>
      </c>
      <c r="J19" s="121" t="n">
        <v>20680</v>
      </c>
    </row>
    <row r="20" customFormat="false" ht="14.25" hidden="false" customHeight="false" outlineLevel="0" collapsed="false">
      <c r="A20" s="243" t="s">
        <v>154</v>
      </c>
      <c r="B20" s="121" t="n">
        <v>13149</v>
      </c>
      <c r="C20" s="254" t="n">
        <f aca="false">B20/$B$14*100</f>
        <v>2.85647252038243</v>
      </c>
      <c r="D20" s="121" t="n">
        <v>11501</v>
      </c>
      <c r="E20" s="254" t="n">
        <f aca="false">D20/$D$14*100</f>
        <v>2.53285822512729</v>
      </c>
      <c r="F20" s="121" t="n">
        <v>11497</v>
      </c>
      <c r="G20" s="254" t="n">
        <f aca="false">F20/$F$14*100</f>
        <v>2.61239644257818</v>
      </c>
      <c r="H20" s="236" t="n">
        <f aca="false">((F20/D20)-1)*100</f>
        <v>-0.0347795843839704</v>
      </c>
      <c r="I20" s="237" t="n">
        <v>1.2</v>
      </c>
      <c r="J20" s="121" t="n">
        <v>12110</v>
      </c>
      <c r="K20" s="255"/>
    </row>
    <row r="21" customFormat="false" ht="14.25" hidden="false" customHeight="false" outlineLevel="0" collapsed="false">
      <c r="A21" s="243" t="s">
        <v>155</v>
      </c>
      <c r="B21" s="121" t="n">
        <v>20334</v>
      </c>
      <c r="C21" s="254" t="n">
        <f aca="false">B21/$B$14*100</f>
        <v>4.41733304657816</v>
      </c>
      <c r="D21" s="121" t="n">
        <v>19496</v>
      </c>
      <c r="E21" s="254" t="n">
        <f aca="false">D21/$D$14*100</f>
        <v>4.2935922056414</v>
      </c>
      <c r="F21" s="121" t="n">
        <v>18168</v>
      </c>
      <c r="G21" s="254" t="n">
        <f aca="false">F21/$F$14*100</f>
        <v>4.12820897353747</v>
      </c>
      <c r="H21" s="236" t="n">
        <f aca="false">((F21/D21)-1)*100</f>
        <v>-6.81165367254821</v>
      </c>
      <c r="I21" s="236" t="n">
        <v>-5.3</v>
      </c>
      <c r="J21" s="121" t="n">
        <v>18876</v>
      </c>
    </row>
    <row r="22" customFormat="false" ht="14.25" hidden="false" customHeight="false" outlineLevel="0" collapsed="false">
      <c r="A22" s="243" t="s">
        <v>156</v>
      </c>
      <c r="B22" s="121" t="n">
        <v>9088</v>
      </c>
      <c r="C22" s="254" t="n">
        <f aca="false">B22/$B$14*100</f>
        <v>1.97426589590353</v>
      </c>
      <c r="D22" s="121" t="n">
        <v>9544</v>
      </c>
      <c r="E22" s="254" t="n">
        <f aca="false">D22/$D$14*100</f>
        <v>2.10186930707024</v>
      </c>
      <c r="F22" s="121" t="n">
        <v>9479</v>
      </c>
      <c r="G22" s="254" t="n">
        <f aca="false">F22/$F$14*100</f>
        <v>2.15385803941885</v>
      </c>
      <c r="H22" s="236" t="n">
        <f aca="false">((F22/D22)-1)*100</f>
        <v>-0.681056160938809</v>
      </c>
      <c r="I22" s="236" t="n">
        <v>0</v>
      </c>
      <c r="J22" s="121" t="n">
        <v>10884</v>
      </c>
    </row>
    <row r="23" customFormat="false" ht="14.25" hidden="false" customHeight="false" outlineLevel="0" collapsed="false">
      <c r="A23" s="243" t="s">
        <v>253</v>
      </c>
      <c r="B23" s="121" t="n">
        <v>35012</v>
      </c>
      <c r="C23" s="254" t="n">
        <f aca="false">B23/$B$14*100</f>
        <v>7.60596363857552</v>
      </c>
      <c r="D23" s="121" t="n">
        <v>35358</v>
      </c>
      <c r="E23" s="254" t="n">
        <f aca="false">D23/$D$14*100</f>
        <v>7.7868708046301</v>
      </c>
      <c r="F23" s="121" t="n">
        <v>36224</v>
      </c>
      <c r="G23" s="254" t="n">
        <f aca="false">F23/$F$14*100</f>
        <v>8.23096883847542</v>
      </c>
      <c r="H23" s="236" t="n">
        <f aca="false">((F23/D23)-1)*100</f>
        <v>2.44923355393405</v>
      </c>
      <c r="I23" s="236" t="n">
        <v>2.6</v>
      </c>
      <c r="J23" s="121" t="n">
        <v>40610</v>
      </c>
    </row>
    <row r="24" customFormat="false" ht="14.25" hidden="false" customHeight="false" outlineLevel="0" collapsed="false">
      <c r="A24" s="243" t="s">
        <v>158</v>
      </c>
      <c r="B24" s="121" t="n">
        <v>13028</v>
      </c>
      <c r="C24" s="254" t="n">
        <f aca="false">B24/$B$14*100</f>
        <v>2.83018662982297</v>
      </c>
      <c r="D24" s="121" t="n">
        <v>13264</v>
      </c>
      <c r="E24" s="254" t="n">
        <f aca="false">D24/$D$14*100</f>
        <v>2.92112264134322</v>
      </c>
      <c r="F24" s="121" t="n">
        <v>13415</v>
      </c>
      <c r="G24" s="254" t="n">
        <f aca="false">F24/$F$14*100</f>
        <v>3.04821242734507</v>
      </c>
      <c r="H24" s="236" t="n">
        <f aca="false">((F24/D24)-1)*100</f>
        <v>1.13841978287093</v>
      </c>
      <c r="I24" s="236" t="n">
        <v>-0.4</v>
      </c>
      <c r="J24" s="121" t="n">
        <v>17813</v>
      </c>
    </row>
    <row r="25" customFormat="false" ht="14.25" hidden="false" customHeight="false" outlineLevel="0" collapsed="false">
      <c r="A25" s="243" t="s">
        <v>159</v>
      </c>
      <c r="B25" s="121" t="n">
        <v>29129</v>
      </c>
      <c r="C25" s="254" t="n">
        <f aca="false">B25/$B$14*100</f>
        <v>6.32794798435012</v>
      </c>
      <c r="D25" s="121" t="n">
        <v>26732</v>
      </c>
      <c r="E25" s="254" t="n">
        <f aca="false">D25/$D$14*100</f>
        <v>5.8871720784369</v>
      </c>
      <c r="F25" s="121" t="n">
        <v>26879</v>
      </c>
      <c r="G25" s="254" t="n">
        <f aca="false">F25/$F$14*100</f>
        <v>6.10755883970243</v>
      </c>
      <c r="H25" s="236" t="n">
        <f aca="false">((F25/D25)-1)*100</f>
        <v>0.549902738291186</v>
      </c>
      <c r="I25" s="236" t="n">
        <v>1.1</v>
      </c>
      <c r="J25" s="121" t="n">
        <v>35284</v>
      </c>
    </row>
    <row r="26" customFormat="false" ht="18.75" hidden="false" customHeight="true" outlineLevel="0" collapsed="false">
      <c r="A26" s="243" t="s">
        <v>254</v>
      </c>
      <c r="B26" s="121" t="n">
        <v>115399</v>
      </c>
      <c r="C26" s="254" t="n">
        <f aca="false">B26/$B$14*100</f>
        <v>25.0691362369467</v>
      </c>
      <c r="D26" s="121" t="n">
        <v>118235</v>
      </c>
      <c r="E26" s="254" t="n">
        <f aca="false">D26/$D$14*100</f>
        <v>26.0388220370338</v>
      </c>
      <c r="F26" s="121" t="n">
        <v>114045</v>
      </c>
      <c r="G26" s="254" t="n">
        <f aca="false">F26/$F$14*100</f>
        <v>25.9137820556517</v>
      </c>
      <c r="H26" s="236" t="n">
        <f aca="false">((F26/D26)-1)*100</f>
        <v>-3.54378990992514</v>
      </c>
      <c r="I26" s="237" t="s">
        <v>212</v>
      </c>
      <c r="J26" s="121" t="n">
        <v>89246</v>
      </c>
    </row>
    <row r="27" customFormat="false" ht="14.25" hidden="false" customHeight="false" outlineLevel="0" collapsed="false">
      <c r="A27" s="243"/>
      <c r="B27" s="121"/>
      <c r="C27" s="254"/>
      <c r="D27" s="121"/>
      <c r="E27" s="254"/>
      <c r="F27" s="121"/>
      <c r="G27" s="254"/>
      <c r="H27" s="246"/>
      <c r="I27" s="236"/>
      <c r="J27" s="121"/>
    </row>
    <row r="28" customFormat="false" ht="14.25" hidden="false" customHeight="false" outlineLevel="0" collapsed="false">
      <c r="A28" s="243" t="s">
        <v>255</v>
      </c>
      <c r="B28" s="121" t="n">
        <v>108701</v>
      </c>
      <c r="C28" s="254" t="n">
        <f aca="false">B28/$B$14*100</f>
        <v>23.6140709892836</v>
      </c>
      <c r="D28" s="121" t="n">
        <f aca="false">SUM(D29:D32)</f>
        <v>106191</v>
      </c>
      <c r="E28" s="254" t="n">
        <f aca="false">D28/$D$14*100</f>
        <v>23.3863792526295</v>
      </c>
      <c r="F28" s="121" t="n">
        <f aca="false">SUM(F29:F32)</f>
        <v>97968</v>
      </c>
      <c r="G28" s="254" t="n">
        <f aca="false">F28/$F$14*100</f>
        <v>22.2606988507001</v>
      </c>
      <c r="H28" s="236" t="n">
        <f aca="false">((F28/D28)-1)*100</f>
        <v>-7.74359408989462</v>
      </c>
      <c r="I28" s="232" t="s">
        <v>212</v>
      </c>
      <c r="J28" s="121" t="n">
        <f aca="false">SUM(J29:J32)</f>
        <v>90766</v>
      </c>
    </row>
    <row r="29" customFormat="false" ht="14.25" hidden="false" customHeight="false" outlineLevel="0" collapsed="false">
      <c r="A29" s="244" t="s">
        <v>256</v>
      </c>
      <c r="B29" s="121" t="n">
        <v>26691</v>
      </c>
      <c r="C29" s="254" t="n">
        <f aca="false">B29/$B$14*100</f>
        <v>5.79831987539184</v>
      </c>
      <c r="D29" s="121" t="n">
        <v>23633</v>
      </c>
      <c r="E29" s="254" t="n">
        <f aca="false">D29/$D$14*100</f>
        <v>5.20468119593368</v>
      </c>
      <c r="F29" s="121" t="n">
        <v>19439</v>
      </c>
      <c r="G29" s="254" t="n">
        <f aca="false">F29/$F$14*100</f>
        <v>4.41701091130531</v>
      </c>
      <c r="H29" s="236" t="n">
        <f aca="false">((F29/D29)-1)*100</f>
        <v>-17.7463715990353</v>
      </c>
      <c r="I29" s="232" t="s">
        <v>212</v>
      </c>
      <c r="J29" s="121" t="n">
        <v>19061</v>
      </c>
    </row>
    <row r="30" customFormat="false" ht="14.25" hidden="false" customHeight="false" outlineLevel="0" collapsed="false">
      <c r="A30" s="244" t="s">
        <v>257</v>
      </c>
      <c r="B30" s="121" t="n">
        <v>26074</v>
      </c>
      <c r="C30" s="254" t="n">
        <f aca="false">B30/$B$14*100</f>
        <v>5.66428355741512</v>
      </c>
      <c r="D30" s="121" t="n">
        <v>24319</v>
      </c>
      <c r="E30" s="254" t="n">
        <f aca="false">D30/$D$14*100</f>
        <v>5.35575855811413</v>
      </c>
      <c r="F30" s="121" t="n">
        <v>22225</v>
      </c>
      <c r="G30" s="254" t="n">
        <f aca="false">F30/$F$14*100</f>
        <v>5.05005748771853</v>
      </c>
      <c r="H30" s="236" t="n">
        <f aca="false">((F30/D30)-1)*100</f>
        <v>-8.61055142069986</v>
      </c>
      <c r="I30" s="232" t="s">
        <v>212</v>
      </c>
      <c r="J30" s="121" t="n">
        <v>23292</v>
      </c>
    </row>
    <row r="31" customFormat="false" ht="14.25" hidden="false" customHeight="false" outlineLevel="0" collapsed="false">
      <c r="A31" s="244" t="s">
        <v>258</v>
      </c>
      <c r="B31" s="121" t="n">
        <v>54191</v>
      </c>
      <c r="C31" s="254" t="n">
        <f aca="false">B31/$B$14*100</f>
        <v>11.7723859116316</v>
      </c>
      <c r="D31" s="121" t="n">
        <v>56841</v>
      </c>
      <c r="E31" s="254" t="n">
        <f aca="false">D31/$D$14*100</f>
        <v>12.5180588100566</v>
      </c>
      <c r="F31" s="121" t="n">
        <v>54917</v>
      </c>
      <c r="G31" s="254" t="n">
        <f aca="false">F31/$F$14*100</f>
        <v>12.4784705085732</v>
      </c>
      <c r="H31" s="236" t="n">
        <f aca="false">((F31/D31)-1)*100</f>
        <v>-3.38488063193821</v>
      </c>
      <c r="I31" s="232" t="s">
        <v>212</v>
      </c>
      <c r="J31" s="121" t="n">
        <v>48234</v>
      </c>
    </row>
    <row r="32" customFormat="false" ht="14.25" hidden="false" customHeight="false" outlineLevel="0" collapsed="false">
      <c r="A32" s="244" t="s">
        <v>259</v>
      </c>
      <c r="B32" s="121" t="n">
        <v>1745</v>
      </c>
      <c r="C32" s="254" t="n">
        <f aca="false">B32/$B$14*100</f>
        <v>0.379081644845033</v>
      </c>
      <c r="D32" s="121" t="n">
        <v>1398</v>
      </c>
      <c r="E32" s="254" t="n">
        <f aca="false">D32/$D$14*100</f>
        <v>0.307880688525168</v>
      </c>
      <c r="F32" s="121" t="n">
        <v>1387</v>
      </c>
      <c r="G32" s="254" t="n">
        <f aca="false">F32/$F$14*100</f>
        <v>0.315159943103064</v>
      </c>
      <c r="H32" s="236" t="n">
        <f aca="false">((F32/D32)-1)*100</f>
        <v>-0.786838340486407</v>
      </c>
      <c r="I32" s="232" t="s">
        <v>212</v>
      </c>
      <c r="J32" s="121" t="n">
        <v>179</v>
      </c>
    </row>
    <row r="33" customFormat="false" ht="14.25" hidden="false" customHeight="false" outlineLevel="0" collapsed="false">
      <c r="A33" s="242"/>
      <c r="B33" s="121"/>
      <c r="C33" s="256" t="s">
        <v>194</v>
      </c>
      <c r="D33" s="121"/>
      <c r="E33" s="256" t="s">
        <v>194</v>
      </c>
      <c r="F33" s="121"/>
      <c r="G33" s="256" t="s">
        <v>194</v>
      </c>
      <c r="H33" s="246"/>
      <c r="I33" s="237"/>
      <c r="J33" s="121"/>
    </row>
    <row r="34" customFormat="false" ht="18.75" hidden="false" customHeight="true" outlineLevel="0" collapsed="false">
      <c r="A34" s="243" t="s">
        <v>260</v>
      </c>
      <c r="B34" s="121" t="n">
        <v>409087</v>
      </c>
      <c r="C34" s="245" t="n">
        <v>100</v>
      </c>
      <c r="D34" s="121" t="n">
        <f aca="false">SUM(D35:D43)</f>
        <v>411990</v>
      </c>
      <c r="E34" s="245" t="n">
        <f aca="false">D34/$D$34*100</f>
        <v>100</v>
      </c>
      <c r="F34" s="121" t="n">
        <f aca="false">SUM(F35:F43)</f>
        <v>443051</v>
      </c>
      <c r="G34" s="245" t="n">
        <f aca="false">F34/$F$34*100</f>
        <v>100</v>
      </c>
      <c r="H34" s="236" t="n">
        <f aca="false">((F34/D34)-1)*100</f>
        <v>7.53926066166655</v>
      </c>
      <c r="I34" s="237" t="s">
        <v>212</v>
      </c>
      <c r="J34" s="121" t="n">
        <v>539392</v>
      </c>
    </row>
    <row r="35" customFormat="false" ht="14.25" hidden="false" customHeight="false" outlineLevel="0" collapsed="false">
      <c r="A35" s="244" t="s">
        <v>261</v>
      </c>
      <c r="B35" s="121" t="n">
        <v>299200</v>
      </c>
      <c r="C35" s="245" t="n">
        <f aca="false">B35/$B$34*100</f>
        <v>73.1384766565547</v>
      </c>
      <c r="D35" s="121" t="n">
        <v>312579</v>
      </c>
      <c r="E35" s="245" t="n">
        <f aca="false">D35/$D$34*100</f>
        <v>75.8705308381271</v>
      </c>
      <c r="F35" s="121" t="n">
        <v>335215</v>
      </c>
      <c r="G35" s="245" t="n">
        <f aca="false">F35/$F$34*100</f>
        <v>75.6605898643723</v>
      </c>
      <c r="H35" s="236" t="n">
        <f aca="false">((F35/D35)-1)*100</f>
        <v>7.24168930094473</v>
      </c>
      <c r="I35" s="237" t="s">
        <v>212</v>
      </c>
      <c r="J35" s="121" t="n">
        <v>416743</v>
      </c>
    </row>
    <row r="36" customFormat="false" ht="14.25" hidden="false" customHeight="false" outlineLevel="0" collapsed="false">
      <c r="A36" s="244" t="s">
        <v>262</v>
      </c>
      <c r="B36" s="121" t="n">
        <v>48469</v>
      </c>
      <c r="C36" s="245" t="n">
        <f aca="false">B36/$B$34*100</f>
        <v>11.8480909928695</v>
      </c>
      <c r="D36" s="121" t="n">
        <v>50222</v>
      </c>
      <c r="E36" s="245" t="n">
        <f aca="false">D36/$D$34*100</f>
        <v>12.1901017014976</v>
      </c>
      <c r="F36" s="121" t="n">
        <v>48966</v>
      </c>
      <c r="G36" s="245" t="n">
        <f aca="false">F36/$F$34*100</f>
        <v>11.0520007854626</v>
      </c>
      <c r="H36" s="236" t="n">
        <f aca="false">((F36/D36)-1)*100</f>
        <v>-2.50089602166381</v>
      </c>
      <c r="I36" s="237" t="s">
        <v>212</v>
      </c>
      <c r="J36" s="121" t="n">
        <v>44616</v>
      </c>
    </row>
    <row r="37" customFormat="false" ht="14.25" hidden="false" customHeight="false" outlineLevel="0" collapsed="false">
      <c r="A37" s="244" t="s">
        <v>263</v>
      </c>
      <c r="B37" s="121" t="n">
        <v>24517</v>
      </c>
      <c r="C37" s="245" t="n">
        <f aca="false">B37/$B$34*100</f>
        <v>5.9931017118608</v>
      </c>
      <c r="D37" s="121" t="n">
        <v>28443</v>
      </c>
      <c r="E37" s="245" t="n">
        <f aca="false">D37/$D$34*100</f>
        <v>6.90380834486274</v>
      </c>
      <c r="F37" s="121" t="n">
        <v>28058</v>
      </c>
      <c r="G37" s="245" t="n">
        <f aca="false">F37/$F$34*100</f>
        <v>6.33290524115734</v>
      </c>
      <c r="H37" s="236" t="n">
        <f aca="false">((F37/D37)-1)*100</f>
        <v>-1.35358436170587</v>
      </c>
      <c r="I37" s="237" t="s">
        <v>212</v>
      </c>
      <c r="J37" s="121" t="n">
        <v>32598</v>
      </c>
    </row>
    <row r="38" customFormat="false" ht="14.25" hidden="false" customHeight="false" outlineLevel="0" collapsed="false">
      <c r="A38" s="244" t="s">
        <v>264</v>
      </c>
      <c r="B38" s="121" t="n">
        <v>6422</v>
      </c>
      <c r="C38" s="245" t="n">
        <f aca="false">B38/$B$34*100</f>
        <v>1.56983722288902</v>
      </c>
      <c r="D38" s="121" t="n">
        <v>3957</v>
      </c>
      <c r="E38" s="245" t="n">
        <f aca="false">D38/$D$34*100</f>
        <v>0.96046020534479</v>
      </c>
      <c r="F38" s="121" t="n">
        <v>4845</v>
      </c>
      <c r="G38" s="245" t="n">
        <f aca="false">F38/$F$34*100</f>
        <v>1.09355356381094</v>
      </c>
      <c r="H38" s="236" t="n">
        <f aca="false">((F38/D38)-1)*100</f>
        <v>22.4412433661865</v>
      </c>
      <c r="I38" s="237" t="s">
        <v>212</v>
      </c>
      <c r="J38" s="121" t="n">
        <v>4591</v>
      </c>
    </row>
    <row r="39" customFormat="false" ht="14.25" hidden="false" customHeight="false" outlineLevel="0" collapsed="false">
      <c r="A39" s="244" t="s">
        <v>265</v>
      </c>
      <c r="B39" s="121" t="n">
        <v>7105</v>
      </c>
      <c r="C39" s="245" t="n">
        <f aca="false">B39/$B$34*100</f>
        <v>1.73679437381291</v>
      </c>
      <c r="D39" s="121" t="n">
        <v>7440</v>
      </c>
      <c r="E39" s="245" t="n">
        <f aca="false">D39/$D$34*100</f>
        <v>1.8058690744921</v>
      </c>
      <c r="F39" s="121" t="n">
        <v>7130</v>
      </c>
      <c r="G39" s="245" t="n">
        <f aca="false">F39/$F$34*100</f>
        <v>1.60929554385387</v>
      </c>
      <c r="H39" s="236" t="n">
        <f aca="false">((F39/D39)-1)*100</f>
        <v>-4.16666666666666</v>
      </c>
      <c r="I39" s="237" t="s">
        <v>212</v>
      </c>
      <c r="J39" s="121" t="n">
        <v>8705</v>
      </c>
    </row>
    <row r="40" customFormat="false" ht="14.25" hidden="false" customHeight="false" outlineLevel="0" collapsed="false">
      <c r="A40" s="244" t="s">
        <v>266</v>
      </c>
      <c r="B40" s="121" t="n">
        <v>4940</v>
      </c>
      <c r="C40" s="245" t="n">
        <f aca="false">B40/$B$34*100</f>
        <v>1.20756709453001</v>
      </c>
      <c r="D40" s="121" t="n">
        <v>5231</v>
      </c>
      <c r="E40" s="245" t="n">
        <f aca="false">D40/$D$34*100</f>
        <v>1.26969101191777</v>
      </c>
      <c r="F40" s="121" t="n">
        <v>4640</v>
      </c>
      <c r="G40" s="245" t="n">
        <f aca="false">F40/$F$34*100</f>
        <v>1.04728349557952</v>
      </c>
      <c r="H40" s="236" t="n">
        <f aca="false">((F40/D40)-1)*100</f>
        <v>-11.298030969222</v>
      </c>
      <c r="I40" s="237" t="s">
        <v>212</v>
      </c>
      <c r="J40" s="121" t="n">
        <v>15695</v>
      </c>
    </row>
    <row r="41" customFormat="false" ht="14.25" hidden="false" customHeight="false" outlineLevel="0" collapsed="false">
      <c r="A41" s="244" t="s">
        <v>267</v>
      </c>
      <c r="B41" s="121" t="n">
        <v>1785</v>
      </c>
      <c r="C41" s="245" t="n">
        <f aca="false">B41/$B$34*100</f>
        <v>0.436337502780582</v>
      </c>
      <c r="D41" s="121" t="n">
        <v>2404</v>
      </c>
      <c r="E41" s="245" t="n">
        <f aca="false">D41/$D$34*100</f>
        <v>0.583509308478361</v>
      </c>
      <c r="F41" s="121" t="n">
        <v>2226</v>
      </c>
      <c r="G41" s="245" t="n">
        <f aca="false">F41/$F$34*100</f>
        <v>0.502425228698276</v>
      </c>
      <c r="H41" s="236" t="n">
        <f aca="false">((F41/D41)-1)*100</f>
        <v>-7.40432612312812</v>
      </c>
      <c r="I41" s="237" t="s">
        <v>212</v>
      </c>
      <c r="J41" s="121" t="n">
        <v>2300</v>
      </c>
    </row>
    <row r="42" customFormat="false" ht="14.25" hidden="false" customHeight="false" outlineLevel="0" collapsed="false">
      <c r="A42" s="244" t="s">
        <v>268</v>
      </c>
      <c r="B42" s="121" t="n">
        <v>14041</v>
      </c>
      <c r="C42" s="245" t="n">
        <f aca="false">B42/$B$34*100</f>
        <v>3.43227724176031</v>
      </c>
      <c r="D42" s="121" t="n">
        <v>114</v>
      </c>
      <c r="E42" s="245" t="n">
        <f aca="false">D42/$D$34*100</f>
        <v>0.027670574528508</v>
      </c>
      <c r="F42" s="121" t="n">
        <v>10738</v>
      </c>
      <c r="G42" s="245" t="n">
        <f aca="false">F42/$F$34*100</f>
        <v>2.42364874472691</v>
      </c>
      <c r="H42" s="237" t="s">
        <v>212</v>
      </c>
      <c r="I42" s="237" t="s">
        <v>212</v>
      </c>
      <c r="J42" s="121" t="n">
        <v>12709</v>
      </c>
    </row>
    <row r="43" customFormat="false" ht="14.25" hidden="false" customHeight="false" outlineLevel="0" collapsed="false">
      <c r="A43" s="244" t="s">
        <v>269</v>
      </c>
      <c r="B43" s="121" t="n">
        <v>2608</v>
      </c>
      <c r="C43" s="245" t="n">
        <f aca="false">B43/$B$34*100</f>
        <v>0.637517202942161</v>
      </c>
      <c r="D43" s="121" t="n">
        <v>1600</v>
      </c>
      <c r="E43" s="245" t="n">
        <f aca="false">D43/$D$34*100</f>
        <v>0.388358940750989</v>
      </c>
      <c r="F43" s="121" t="n">
        <v>1233</v>
      </c>
      <c r="G43" s="245" t="n">
        <f aca="false">F43/$F$34*100</f>
        <v>0.278297532338264</v>
      </c>
      <c r="H43" s="236" t="n">
        <f aca="false">((F43/D43)-1)*100</f>
        <v>-22.9375</v>
      </c>
      <c r="I43" s="237" t="s">
        <v>212</v>
      </c>
      <c r="J43" s="121" t="n">
        <v>1436</v>
      </c>
    </row>
    <row r="44" customFormat="false" ht="14.25" hidden="false" customHeight="false" outlineLevel="0" collapsed="false">
      <c r="A44" s="243"/>
      <c r="B44" s="121"/>
      <c r="C44" s="245"/>
      <c r="D44" s="121"/>
      <c r="E44" s="245"/>
      <c r="F44" s="121"/>
      <c r="G44" s="245"/>
      <c r="H44" s="236"/>
      <c r="I44" s="254"/>
      <c r="J44" s="121"/>
    </row>
    <row r="45" customFormat="false" ht="14.25" hidden="false" customHeight="false" outlineLevel="0" collapsed="false">
      <c r="A45" s="243" t="s">
        <v>270</v>
      </c>
      <c r="B45" s="121" t="n">
        <v>96111</v>
      </c>
      <c r="C45" s="254" t="s">
        <v>212</v>
      </c>
      <c r="D45" s="121" t="n">
        <v>99901</v>
      </c>
      <c r="E45" s="254" t="s">
        <v>212</v>
      </c>
      <c r="F45" s="121" t="n">
        <v>101219</v>
      </c>
      <c r="G45" s="254" t="s">
        <v>212</v>
      </c>
      <c r="H45" s="236" t="n">
        <f aca="false">((F45/D45)-1)*100</f>
        <v>1.31930611305193</v>
      </c>
      <c r="I45" s="237" t="s">
        <v>212</v>
      </c>
      <c r="J45" s="121" t="n">
        <v>84405</v>
      </c>
    </row>
    <row r="46" customFormat="false" ht="14.25" hidden="false" customHeight="false" outlineLevel="0" collapsed="false">
      <c r="A46" s="257"/>
      <c r="B46" s="212"/>
      <c r="C46" s="212"/>
      <c r="D46" s="212"/>
      <c r="E46" s="212"/>
      <c r="F46" s="212"/>
      <c r="G46" s="212"/>
      <c r="H46" s="212"/>
      <c r="I46" s="212"/>
      <c r="J46" s="212"/>
    </row>
    <row r="47" customFormat="false" ht="14.25" hidden="false" customHeight="false" outlineLevel="0" collapsed="false">
      <c r="A47" s="243" t="s">
        <v>271</v>
      </c>
      <c r="B47" s="121" t="n">
        <v>10655</v>
      </c>
      <c r="C47" s="254" t="s">
        <v>212</v>
      </c>
      <c r="D47" s="121" t="n">
        <v>10677</v>
      </c>
      <c r="E47" s="254" t="s">
        <v>212</v>
      </c>
      <c r="F47" s="121" t="n">
        <v>11222</v>
      </c>
      <c r="G47" s="254" t="s">
        <v>212</v>
      </c>
      <c r="H47" s="254" t="s">
        <v>212</v>
      </c>
      <c r="I47" s="237" t="s">
        <v>212</v>
      </c>
      <c r="J47" s="121" t="n">
        <v>10906</v>
      </c>
    </row>
    <row r="48" customFormat="false" ht="14.25" hidden="false" customHeight="false" outlineLevel="0" collapsed="false">
      <c r="A48" s="257"/>
      <c r="B48" s="212"/>
      <c r="C48" s="212"/>
      <c r="D48" s="212"/>
      <c r="E48" s="212"/>
      <c r="F48" s="212"/>
      <c r="G48" s="212"/>
      <c r="H48" s="212"/>
      <c r="I48" s="212"/>
      <c r="J48" s="212"/>
    </row>
    <row r="49" customFormat="false" ht="14.25" hidden="false" customHeight="false" outlineLevel="0" collapsed="false">
      <c r="A49" s="243" t="s">
        <v>272</v>
      </c>
      <c r="B49" s="121" t="n">
        <v>510370</v>
      </c>
      <c r="C49" s="254" t="s">
        <v>212</v>
      </c>
      <c r="D49" s="121" t="n">
        <v>521914</v>
      </c>
      <c r="E49" s="254" t="s">
        <v>212</v>
      </c>
      <c r="F49" s="121" t="n">
        <v>510759</v>
      </c>
      <c r="G49" s="254" t="s">
        <v>212</v>
      </c>
      <c r="H49" s="236" t="n">
        <f aca="false">((F49/D49)-1)*100</f>
        <v>-2.13732530646812</v>
      </c>
      <c r="I49" s="237" t="n">
        <v>-1.9</v>
      </c>
      <c r="J49" s="121" t="n">
        <v>483910</v>
      </c>
    </row>
    <row r="50" customFormat="false" ht="14.25" hidden="false" customHeight="false" outlineLevel="0" collapsed="false">
      <c r="A50" s="243" t="s">
        <v>273</v>
      </c>
      <c r="B50" s="121" t="n">
        <v>158748</v>
      </c>
      <c r="C50" s="254" t="s">
        <v>212</v>
      </c>
      <c r="D50" s="121" t="n">
        <v>174033</v>
      </c>
      <c r="E50" s="254" t="s">
        <v>212</v>
      </c>
      <c r="F50" s="121" t="n">
        <v>168633</v>
      </c>
      <c r="G50" s="254" t="s">
        <v>212</v>
      </c>
      <c r="H50" s="236" t="n">
        <f aca="false">((F50/D50)-1)*100</f>
        <v>-3.10285980245126</v>
      </c>
      <c r="I50" s="237" t="s">
        <v>212</v>
      </c>
      <c r="J50" s="121" t="n">
        <v>137733</v>
      </c>
    </row>
    <row r="51" customFormat="false" ht="14.25" hidden="false" customHeight="false" outlineLevel="0" collapsed="false">
      <c r="A51" s="243" t="s">
        <v>274</v>
      </c>
      <c r="B51" s="121" t="n">
        <v>117393</v>
      </c>
      <c r="C51" s="254" t="s">
        <v>212</v>
      </c>
      <c r="D51" s="121" t="n">
        <v>127358</v>
      </c>
      <c r="E51" s="254" t="s">
        <v>212</v>
      </c>
      <c r="F51" s="121" t="n">
        <v>113859</v>
      </c>
      <c r="G51" s="254" t="s">
        <v>212</v>
      </c>
      <c r="H51" s="236" t="n">
        <f aca="false">((F51/D51)-1)*100</f>
        <v>-10.5992556415773</v>
      </c>
      <c r="I51" s="237" t="s">
        <v>212</v>
      </c>
      <c r="J51" s="121" t="n">
        <v>94003</v>
      </c>
    </row>
    <row r="52" customFormat="false" ht="14.25" hidden="false" customHeight="false" outlineLevel="0" collapsed="false">
      <c r="A52" s="257"/>
      <c r="B52" s="212"/>
      <c r="C52" s="212"/>
      <c r="D52" s="212"/>
      <c r="E52" s="212"/>
      <c r="F52" s="212"/>
      <c r="G52" s="212"/>
      <c r="H52" s="212"/>
      <c r="I52" s="212"/>
      <c r="J52" s="212"/>
    </row>
    <row r="53" customFormat="false" ht="14.25" hidden="false" customHeight="false" outlineLevel="0" collapsed="false">
      <c r="A53" s="258" t="s">
        <v>275</v>
      </c>
      <c r="B53" s="239" t="n">
        <v>68.8955071810647</v>
      </c>
      <c r="C53" s="254" t="s">
        <v>212</v>
      </c>
      <c r="D53" s="239" t="n">
        <f aca="false">D15/D49*100</f>
        <v>66.6548511823787</v>
      </c>
      <c r="E53" s="254" t="s">
        <v>212</v>
      </c>
      <c r="F53" s="239" t="n">
        <f aca="false">F15/F49*100</f>
        <v>66.9838416944195</v>
      </c>
      <c r="G53" s="254" t="s">
        <v>212</v>
      </c>
      <c r="H53" s="254" t="s">
        <v>212</v>
      </c>
      <c r="I53" s="237" t="s">
        <v>212</v>
      </c>
      <c r="J53" s="239" t="n">
        <f aca="false">J15/J49*100</f>
        <v>71.5374759769379</v>
      </c>
    </row>
    <row r="54" customFormat="false" ht="14.25" hidden="false" customHeight="false" outlineLevel="0" collapsed="false">
      <c r="A54" s="258" t="s">
        <v>276</v>
      </c>
      <c r="B54" s="259" t="n">
        <v>23.001547896624</v>
      </c>
      <c r="C54" s="254" t="s">
        <v>212</v>
      </c>
      <c r="D54" s="259" t="n">
        <f aca="false">D51/D49*100</f>
        <v>24.4021045612879</v>
      </c>
      <c r="E54" s="254" t="s">
        <v>212</v>
      </c>
      <c r="F54" s="259" t="n">
        <f aca="false">F51/F49*100</f>
        <v>22.2921182005603</v>
      </c>
      <c r="G54" s="254" t="s">
        <v>212</v>
      </c>
      <c r="H54" s="254" t="s">
        <v>212</v>
      </c>
      <c r="I54" s="237" t="s">
        <v>212</v>
      </c>
      <c r="J54" s="259" t="n">
        <f aca="false">J51/J49*100</f>
        <v>19.4257196586142</v>
      </c>
    </row>
    <row r="55" customFormat="false" ht="14.25" hidden="false" customHeight="false" outlineLevel="0" collapsed="false">
      <c r="A55" s="258" t="s">
        <v>277</v>
      </c>
      <c r="B55" s="239" t="n">
        <v>22.6951100898124</v>
      </c>
      <c r="C55" s="254" t="s">
        <v>212</v>
      </c>
      <c r="D55" s="239" t="n">
        <f aca="false">D17/D15*100</f>
        <v>22.7071901023626</v>
      </c>
      <c r="E55" s="254" t="s">
        <v>212</v>
      </c>
      <c r="F55" s="239" t="n">
        <f aca="false">F17/F15*100</f>
        <v>22.6711796238813</v>
      </c>
      <c r="G55" s="254" t="s">
        <v>212</v>
      </c>
      <c r="H55" s="254" t="s">
        <v>212</v>
      </c>
      <c r="I55" s="237" t="s">
        <v>212</v>
      </c>
      <c r="J55" s="239" t="n">
        <f aca="false">J17/J15*100</f>
        <v>22.5488695089506</v>
      </c>
    </row>
    <row r="56" customFormat="false" ht="14.25" hidden="false" customHeight="false" outlineLevel="0" collapsed="false">
      <c r="A56" s="223"/>
      <c r="B56" s="247"/>
      <c r="C56" s="247"/>
      <c r="D56" s="247"/>
      <c r="E56" s="247"/>
      <c r="F56" s="247"/>
      <c r="G56" s="247"/>
      <c r="H56" s="247"/>
      <c r="I56" s="247"/>
      <c r="J56" s="247"/>
    </row>
    <row r="57" customFormat="false" ht="14.25" hidden="false" customHeight="false" outlineLevel="0" collapsed="false">
      <c r="A57" s="248" t="s">
        <v>245</v>
      </c>
    </row>
  </sheetData>
  <mergeCells count="4"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60" width="25.12"/>
    <col collapsed="false" customWidth="true" hidden="false" outlineLevel="0" max="2" min="2" style="260" width="8.99"/>
    <col collapsed="false" customWidth="true" hidden="false" outlineLevel="0" max="3" min="3" style="260" width="9.5"/>
    <col collapsed="false" customWidth="true" hidden="false" outlineLevel="0" max="4" min="4" style="260" width="9.12"/>
    <col collapsed="false" customWidth="true" hidden="false" outlineLevel="0" max="5" min="5" style="260" width="10.87"/>
    <col collapsed="false" customWidth="false" hidden="false" outlineLevel="0" max="257" min="6" style="260" width="10.62"/>
  </cols>
  <sheetData>
    <row r="1" customFormat="false" ht="14.25" hidden="false" customHeight="false" outlineLevel="0" collapsed="false">
      <c r="A1" s="261"/>
      <c r="B1" s="262"/>
      <c r="C1" s="262"/>
      <c r="D1" s="262"/>
      <c r="E1" s="262"/>
    </row>
    <row r="2" customFormat="false" ht="14.25" hidden="false" customHeight="false" outlineLevel="0" collapsed="false">
      <c r="A2" s="262"/>
      <c r="B2" s="262"/>
      <c r="C2" s="262"/>
      <c r="D2" s="262"/>
      <c r="E2" s="262"/>
      <c r="F2" s="262"/>
      <c r="G2" s="262"/>
      <c r="H2" s="262"/>
    </row>
    <row r="3" customFormat="false" ht="14.25" hidden="false" customHeight="false" outlineLevel="0" collapsed="false">
      <c r="A3" s="263" t="s">
        <v>278</v>
      </c>
      <c r="B3" s="262"/>
      <c r="C3" s="262"/>
      <c r="D3" s="262"/>
      <c r="E3" s="262"/>
      <c r="F3" s="262"/>
      <c r="G3" s="262"/>
      <c r="H3" s="262"/>
    </row>
    <row r="4" customFormat="false" ht="15" hidden="false" customHeight="false" outlineLevel="0" collapsed="false">
      <c r="A4" s="264"/>
      <c r="B4" s="264"/>
      <c r="C4" s="265" t="s">
        <v>194</v>
      </c>
      <c r="D4" s="265"/>
      <c r="E4" s="264"/>
      <c r="F4" s="266" t="s">
        <v>279</v>
      </c>
      <c r="G4" s="262"/>
      <c r="H4" s="262"/>
    </row>
    <row r="5" customFormat="false" ht="15" hidden="false" customHeight="false" outlineLevel="0" collapsed="false">
      <c r="A5" s="267" t="s">
        <v>147</v>
      </c>
      <c r="B5" s="268" t="s">
        <v>280</v>
      </c>
      <c r="C5" s="269" t="n">
        <v>6</v>
      </c>
      <c r="D5" s="270" t="s">
        <v>208</v>
      </c>
      <c r="E5" s="270" t="s">
        <v>281</v>
      </c>
      <c r="F5" s="271" t="s">
        <v>208</v>
      </c>
      <c r="G5" s="262"/>
      <c r="H5" s="262"/>
    </row>
    <row r="6" customFormat="false" ht="14.25" hidden="false" customHeight="false" outlineLevel="0" collapsed="false">
      <c r="A6" s="262"/>
      <c r="B6" s="272"/>
      <c r="C6" s="70"/>
      <c r="D6" s="273"/>
      <c r="E6" s="273"/>
      <c r="F6" s="273"/>
      <c r="G6" s="262"/>
      <c r="H6" s="262"/>
    </row>
    <row r="7" customFormat="false" ht="14.25" hidden="false" customHeight="false" outlineLevel="0" collapsed="false">
      <c r="A7" s="274" t="s">
        <v>282</v>
      </c>
      <c r="B7" s="272" t="n">
        <v>7649</v>
      </c>
      <c r="C7" s="70" t="n">
        <f aca="false">SUM(C8:C13)</f>
        <v>11157</v>
      </c>
      <c r="D7" s="275" t="n">
        <f aca="false">C7/$C$7*100</f>
        <v>100</v>
      </c>
      <c r="E7" s="273" t="n">
        <v>13631</v>
      </c>
      <c r="F7" s="275" t="n">
        <f aca="false">E7/$E$7*100</f>
        <v>100</v>
      </c>
      <c r="G7" s="262"/>
      <c r="H7" s="262"/>
    </row>
    <row r="8" customFormat="false" ht="14.25" hidden="false" customHeight="false" outlineLevel="0" collapsed="false">
      <c r="A8" s="276" t="s">
        <v>283</v>
      </c>
      <c r="B8" s="272" t="n">
        <v>721</v>
      </c>
      <c r="C8" s="70" t="n">
        <v>829</v>
      </c>
      <c r="D8" s="275" t="n">
        <f aca="false">C8/$C$7*100</f>
        <v>7.43031280810254</v>
      </c>
      <c r="E8" s="273" t="n">
        <v>831</v>
      </c>
      <c r="F8" s="275" t="n">
        <f aca="false">E8/$E$7*100</f>
        <v>6.09639791651383</v>
      </c>
      <c r="G8" s="262"/>
      <c r="H8" s="262"/>
    </row>
    <row r="9" customFormat="false" ht="14.25" hidden="false" customHeight="false" outlineLevel="0" collapsed="false">
      <c r="A9" s="276" t="s">
        <v>284</v>
      </c>
      <c r="B9" s="272" t="n">
        <v>3420</v>
      </c>
      <c r="C9" s="70" t="n">
        <v>5360</v>
      </c>
      <c r="D9" s="275" t="n">
        <f aca="false">C9/$C$7*100</f>
        <v>48.0415882405665</v>
      </c>
      <c r="E9" s="273" t="n">
        <v>6493</v>
      </c>
      <c r="F9" s="275" t="n">
        <f aca="false">E9/$E$7*100</f>
        <v>47.6340694006309</v>
      </c>
      <c r="G9" s="262"/>
      <c r="H9" s="262"/>
    </row>
    <row r="10" customFormat="false" ht="14.25" hidden="false" customHeight="false" outlineLevel="0" collapsed="false">
      <c r="A10" s="276" t="s">
        <v>285</v>
      </c>
      <c r="B10" s="272" t="s">
        <v>212</v>
      </c>
      <c r="C10" s="70" t="n">
        <v>19</v>
      </c>
      <c r="D10" s="275" t="n">
        <f aca="false">C10/$C$7*100</f>
        <v>0.170296674733351</v>
      </c>
      <c r="E10" s="273" t="n">
        <v>24</v>
      </c>
      <c r="F10" s="275" t="n">
        <f aca="false">E10/$E$7*100</f>
        <v>0.176069253906537</v>
      </c>
      <c r="G10" s="262"/>
      <c r="H10" s="262"/>
    </row>
    <row r="11" customFormat="false" ht="14.25" hidden="false" customHeight="false" outlineLevel="0" collapsed="false">
      <c r="A11" s="276" t="s">
        <v>286</v>
      </c>
      <c r="B11" s="272" t="n">
        <v>2167</v>
      </c>
      <c r="C11" s="70" t="n">
        <v>3667</v>
      </c>
      <c r="D11" s="275" t="n">
        <f aca="false">C11/$C$7*100</f>
        <v>32.8672582235368</v>
      </c>
      <c r="E11" s="273" t="n">
        <v>3626</v>
      </c>
      <c r="F11" s="275" t="n">
        <f aca="false">E11/$E$7*100</f>
        <v>26.6011297777126</v>
      </c>
      <c r="G11" s="262"/>
      <c r="H11" s="262"/>
    </row>
    <row r="12" customFormat="false" ht="14.25" hidden="false" customHeight="false" outlineLevel="0" collapsed="false">
      <c r="A12" s="276" t="s">
        <v>287</v>
      </c>
      <c r="B12" s="272" t="n">
        <v>1153</v>
      </c>
      <c r="C12" s="70" t="n">
        <v>1015</v>
      </c>
      <c r="D12" s="275" t="n">
        <f aca="false">C12/$C$7*100</f>
        <v>9.09742762391324</v>
      </c>
      <c r="E12" s="273" t="n">
        <v>2153</v>
      </c>
      <c r="F12" s="275" t="n">
        <f aca="false">E12/$E$7*100</f>
        <v>15.7948793191989</v>
      </c>
      <c r="G12" s="262"/>
      <c r="H12" s="262"/>
    </row>
    <row r="13" customFormat="false" ht="14.25" hidden="false" customHeight="false" outlineLevel="0" collapsed="false">
      <c r="A13" s="276" t="s">
        <v>288</v>
      </c>
      <c r="B13" s="272" t="n">
        <v>189</v>
      </c>
      <c r="C13" s="70" t="n">
        <v>267</v>
      </c>
      <c r="D13" s="275" t="n">
        <f aca="false">C13/$C$7*100</f>
        <v>2.39311642914762</v>
      </c>
      <c r="E13" s="273" t="n">
        <v>504</v>
      </c>
      <c r="F13" s="275" t="n">
        <f aca="false">E13/$E$7*100</f>
        <v>3.69745433203727</v>
      </c>
      <c r="G13" s="262"/>
      <c r="H13" s="262"/>
    </row>
    <row r="14" customFormat="false" ht="14.25" hidden="false" customHeight="false" outlineLevel="0" collapsed="false">
      <c r="A14" s="262"/>
      <c r="B14" s="272"/>
      <c r="C14" s="70"/>
      <c r="D14" s="275"/>
      <c r="E14" s="273"/>
      <c r="F14" s="275"/>
    </row>
    <row r="15" customFormat="false" ht="14.25" hidden="false" customHeight="false" outlineLevel="0" collapsed="false">
      <c r="A15" s="274" t="s">
        <v>289</v>
      </c>
      <c r="B15" s="272" t="n">
        <v>2861</v>
      </c>
      <c r="C15" s="70" t="n">
        <f aca="false">SUM(C16:C18)</f>
        <v>3668</v>
      </c>
      <c r="D15" s="275" t="n">
        <f aca="false">C15/$C$15*100</f>
        <v>100</v>
      </c>
      <c r="E15" s="273" t="n">
        <v>4867</v>
      </c>
      <c r="F15" s="275" t="n">
        <f aca="false">E15/$E$15*100</f>
        <v>100</v>
      </c>
    </row>
    <row r="16" customFormat="false" ht="14.25" hidden="false" customHeight="false" outlineLevel="0" collapsed="false">
      <c r="A16" s="276" t="s">
        <v>290</v>
      </c>
      <c r="B16" s="272" t="n">
        <v>2245</v>
      </c>
      <c r="C16" s="70" t="n">
        <v>2950</v>
      </c>
      <c r="D16" s="275" t="n">
        <f aca="false">C16/$C$15*100</f>
        <v>80.4252998909487</v>
      </c>
      <c r="E16" s="273" t="n">
        <v>4209</v>
      </c>
      <c r="F16" s="275" t="n">
        <f aca="false">E16/$E$15*100</f>
        <v>86.4803780562975</v>
      </c>
    </row>
    <row r="17" customFormat="false" ht="14.25" hidden="false" customHeight="false" outlineLevel="0" collapsed="false">
      <c r="A17" s="276" t="s">
        <v>291</v>
      </c>
      <c r="B17" s="272" t="n">
        <v>368</v>
      </c>
      <c r="C17" s="277" t="n">
        <v>488</v>
      </c>
      <c r="D17" s="275" t="n">
        <f aca="false">C17/$C$15*100</f>
        <v>13.3042529989095</v>
      </c>
      <c r="E17" s="232" t="n">
        <v>439</v>
      </c>
      <c r="F17" s="275" t="n">
        <f aca="false">E17/$E$15*100</f>
        <v>9.01993014177111</v>
      </c>
    </row>
    <row r="18" customFormat="false" ht="14.25" hidden="false" customHeight="false" outlineLevel="0" collapsed="false">
      <c r="A18" s="276" t="s">
        <v>292</v>
      </c>
      <c r="B18" s="272" t="n">
        <v>247</v>
      </c>
      <c r="C18" s="277" t="n">
        <v>230</v>
      </c>
      <c r="D18" s="275" t="n">
        <f aca="false">C18/$C$15*100</f>
        <v>6.27044711014177</v>
      </c>
      <c r="E18" s="232" t="n">
        <v>219</v>
      </c>
      <c r="F18" s="275" t="n">
        <v>4.5</v>
      </c>
    </row>
    <row r="19" customFormat="false" ht="14.25" hidden="false" customHeight="false" outlineLevel="0" collapsed="false">
      <c r="A19" s="278"/>
      <c r="B19" s="279"/>
      <c r="C19" s="280"/>
      <c r="D19" s="280"/>
      <c r="E19" s="280"/>
      <c r="F19" s="280"/>
    </row>
    <row r="20" customFormat="false" ht="14.25" hidden="false" customHeight="false" outlineLevel="0" collapsed="false">
      <c r="A20" s="281" t="s">
        <v>293</v>
      </c>
      <c r="B20" s="273"/>
      <c r="C20" s="232"/>
      <c r="D20" s="232"/>
      <c r="E20" s="232"/>
      <c r="F20" s="232"/>
    </row>
    <row r="21" customFormat="false" ht="14.25" hidden="false" customHeight="false" outlineLevel="0" collapsed="false">
      <c r="A21" s="276" t="s">
        <v>294</v>
      </c>
      <c r="B21" s="262"/>
    </row>
    <row r="22" customFormat="false" ht="14.25" hidden="false" customHeight="false" outlineLevel="0" collapsed="false">
      <c r="A22" s="262"/>
      <c r="B22" s="262"/>
    </row>
    <row r="23" customFormat="false" ht="14.25" hidden="false" customHeight="false" outlineLevel="0" collapsed="false">
      <c r="A23" s="262"/>
      <c r="B23" s="262"/>
    </row>
    <row r="24" customFormat="false" ht="14.25" hidden="false" customHeight="false" outlineLevel="0" collapsed="false">
      <c r="A24" s="262"/>
      <c r="B24" s="262"/>
    </row>
    <row r="25" customFormat="false" ht="14.25" hidden="false" customHeight="false" outlineLevel="0" collapsed="false">
      <c r="A25" s="262"/>
      <c r="B25" s="262"/>
    </row>
    <row r="26" customFormat="false" ht="14.25" hidden="false" customHeight="false" outlineLevel="0" collapsed="false">
      <c r="A26" s="262"/>
      <c r="B26" s="262"/>
    </row>
    <row r="27" customFormat="false" ht="14.25" hidden="false" customHeight="false" outlineLevel="0" collapsed="false">
      <c r="A27" s="262"/>
      <c r="B27" s="262"/>
    </row>
    <row r="28" customFormat="false" ht="14.25" hidden="false" customHeight="false" outlineLevel="0" collapsed="false">
      <c r="A28" s="262"/>
      <c r="B28" s="2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6:04:18Z</dcterms:created>
  <dc:creator>統計情報班</dc:creator>
  <dc:description/>
  <dc:language>en-US</dc:language>
  <cp:lastModifiedBy>情報チーム</cp:lastModifiedBy>
  <cp:lastPrinted>2000-10-06T06:50:17Z</cp:lastPrinted>
  <dcterms:modified xsi:type="dcterms:W3CDTF">2002-02-25T06:39:22Z</dcterms:modified>
  <cp:revision>0</cp:revision>
  <dc:subject/>
  <dc:title/>
</cp:coreProperties>
</file>