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2" firstSheet="0" activeTab="10"/>
  </bookViews>
  <sheets>
    <sheet name="93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  <sheet name="98" sheetId="6" state="visible" r:id="rId7"/>
    <sheet name="99" sheetId="7" state="visible" r:id="rId8"/>
    <sheet name="100" sheetId="8" state="visible" r:id="rId9"/>
    <sheet name="101" sheetId="9" state="visible" r:id="rId10"/>
    <sheet name="102" sheetId="10" state="visible" r:id="rId11"/>
    <sheet name="103" sheetId="11" state="visible" r:id="rId12"/>
  </sheets>
  <definedNames>
    <definedName function="false" hidden="false" localSheetId="9" name="_xlnm.Print_Area" vbProcedure="false">'102'!$A$1:$K$65</definedName>
    <definedName function="false" hidden="false" localSheetId="4" name="_xlnm.Print_Area" vbProcedure="false">'9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5">
  <si>
    <r>
      <rPr>
        <b val="true"/>
        <sz val="12"/>
        <rFont val="Osaka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．県一般会計当初予算額（歳出）</t>
    </r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区　　　分</t>
  </si>
  <si>
    <t xml:space="preserve">予算額</t>
  </si>
  <si>
    <t xml:space="preserve">構成比</t>
  </si>
  <si>
    <t xml:space="preserve">対 前　年 比</t>
  </si>
  <si>
    <t xml:space="preserve">総　　　　　　　　額</t>
  </si>
  <si>
    <t xml:space="preserve">目  的  別   内  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性  質  別   内  訳</t>
  </si>
  <si>
    <t xml:space="preserve">義務的経費</t>
  </si>
  <si>
    <t xml:space="preserve">人　 　件　 　費</t>
  </si>
  <si>
    <t xml:space="preserve">扶　 　助 　　費</t>
  </si>
  <si>
    <t xml:space="preserve">公　 　債　 　費</t>
  </si>
  <si>
    <t xml:space="preserve">一般的経費</t>
  </si>
  <si>
    <t xml:space="preserve">   物     件     費</t>
  </si>
  <si>
    <t xml:space="preserve">   維 持  補  修 費</t>
  </si>
  <si>
    <t xml:space="preserve">   補   助   費  等</t>
  </si>
  <si>
    <t xml:space="preserve">   そ     の     他</t>
  </si>
  <si>
    <t xml:space="preserve">投資的経費</t>
  </si>
  <si>
    <t xml:space="preserve">   普通建設事業費</t>
  </si>
  <si>
    <t xml:space="preserve">   災害復旧事業費</t>
  </si>
  <si>
    <t xml:space="preserve">   失業対策事業費</t>
  </si>
  <si>
    <t xml:space="preserve">-</t>
  </si>
  <si>
    <t xml:space="preserve">国直轄事業負担費</t>
  </si>
  <si>
    <t xml:space="preserve">繰出金</t>
  </si>
  <si>
    <t xml:space="preserve">　資料：県財政課「福島県の財政」</t>
  </si>
  <si>
    <t xml:space="preserve">　</t>
  </si>
  <si>
    <r>
      <rPr>
        <b val="true"/>
        <sz val="12"/>
        <rFont val="Osaka"/>
        <family val="3"/>
        <charset val="128"/>
      </rPr>
      <t xml:space="preserve">94.</t>
    </r>
    <r>
      <rPr>
        <b val="true"/>
        <sz val="12"/>
        <rFont val="Noto Sans"/>
        <family val="2"/>
      </rPr>
      <t xml:space="preserve">県財政の歳入決算額（一般会計）</t>
    </r>
  </si>
  <si>
    <t xml:space="preserve">平成９年度</t>
  </si>
  <si>
    <t xml:space="preserve">決　算　額</t>
  </si>
  <si>
    <t xml:space="preserve">対前　年比</t>
  </si>
  <si>
    <t xml:space="preserve">自　　主　　財　　源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　　存　　財　　源</t>
  </si>
  <si>
    <t xml:space="preserve">国庫支出金</t>
  </si>
  <si>
    <t xml:space="preserve">地方交付税</t>
  </si>
  <si>
    <t xml:space="preserve">地方譲与税</t>
  </si>
  <si>
    <t xml:space="preserve">交通安全対策特別交付金</t>
  </si>
  <si>
    <t xml:space="preserve">県債</t>
  </si>
  <si>
    <r>
      <rPr>
        <b val="true"/>
        <sz val="12"/>
        <rFont val="Osaka"/>
        <family val="3"/>
        <charset val="128"/>
      </rPr>
      <t xml:space="preserve">95.</t>
    </r>
    <r>
      <rPr>
        <b val="true"/>
        <sz val="12"/>
        <rFont val="Noto Sans"/>
        <family val="2"/>
      </rPr>
      <t xml:space="preserve">県財政の歳出決算額（一般会計）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目  的  別  決  算  内  訳</t>
  </si>
  <si>
    <t xml:space="preserve">性  質  別  決  算  内  訳</t>
  </si>
  <si>
    <t xml:space="preserve">普通建設事業費</t>
  </si>
  <si>
    <t xml:space="preserve">災害復旧事業費</t>
  </si>
  <si>
    <t xml:space="preserve">失業対策事業費</t>
  </si>
  <si>
    <t xml:space="preserve">国直轄事業負担金</t>
  </si>
  <si>
    <t xml:space="preserve">その他の経費</t>
  </si>
  <si>
    <t xml:space="preserve">物　 　件　 　費</t>
  </si>
  <si>
    <t xml:space="preserve">維  持  補  修  費</t>
  </si>
  <si>
    <t xml:space="preserve">補　 助　 費　等</t>
  </si>
  <si>
    <t xml:space="preserve">繰 　　出　 　金</t>
  </si>
  <si>
    <t xml:space="preserve">そ　 　の　 　他</t>
  </si>
  <si>
    <r>
      <rPr>
        <b val="true"/>
        <sz val="12"/>
        <rFont val="Osaka"/>
        <family val="3"/>
        <charset val="128"/>
      </rPr>
      <t xml:space="preserve">96 </t>
    </r>
    <r>
      <rPr>
        <b val="true"/>
        <sz val="12"/>
        <rFont val="Noto Sans"/>
        <family val="2"/>
      </rPr>
      <t xml:space="preserve">市町村財政歳入決算状況（普通会計）</t>
    </r>
  </si>
  <si>
    <t xml:space="preserve">対前年比</t>
  </si>
  <si>
    <t xml:space="preserve">総　　　  　　　　　　　　額</t>
  </si>
  <si>
    <t xml:space="preserve">自　　　主　　　財　　　源</t>
  </si>
  <si>
    <t xml:space="preserve">地方税</t>
  </si>
  <si>
    <t xml:space="preserve">依　　　存　　　財　　　源</t>
  </si>
  <si>
    <t xml:space="preserve">利子割交付金</t>
  </si>
  <si>
    <t xml:space="preserve">地方消費税交付金</t>
  </si>
  <si>
    <t xml:space="preserve">皆増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施設助成交付金</t>
  </si>
  <si>
    <t xml:space="preserve">県支出金</t>
  </si>
  <si>
    <t xml:space="preserve">地方債</t>
  </si>
  <si>
    <t xml:space="preserve">　資料：県市町村課「市町村財政年報」</t>
  </si>
  <si>
    <r>
      <rPr>
        <b val="true"/>
        <sz val="12"/>
        <rFont val="Osaka"/>
        <family val="3"/>
        <charset val="128"/>
      </rPr>
      <t xml:space="preserve">97 .</t>
    </r>
    <r>
      <rPr>
        <b val="true"/>
        <sz val="12"/>
        <rFont val="Noto Sans"/>
        <family val="2"/>
      </rPr>
      <t xml:space="preserve">市町村財政歳出決算状況（普通会計）</t>
    </r>
  </si>
  <si>
    <t xml:space="preserve">消防費</t>
  </si>
  <si>
    <t xml:space="preserve">前年度繰上充用金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　</t>
  </si>
  <si>
    <t xml:space="preserve">積立金</t>
  </si>
  <si>
    <t xml:space="preserve">投資及び出資金</t>
  </si>
  <si>
    <t xml:space="preserve">貸付金</t>
  </si>
  <si>
    <r>
      <rPr>
        <b val="true"/>
        <sz val="12"/>
        <rFont val="Osaka"/>
        <family val="3"/>
        <charset val="128"/>
      </rPr>
      <t xml:space="preserve">98.</t>
    </r>
    <r>
      <rPr>
        <b val="true"/>
        <sz val="12"/>
        <rFont val="Noto Sans"/>
        <family val="2"/>
      </rPr>
      <t xml:space="preserve">県税の状況</t>
    </r>
  </si>
  <si>
    <t xml:space="preserve">収　入　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入猟税</t>
  </si>
  <si>
    <t xml:space="preserve">娯楽施設利用税</t>
  </si>
  <si>
    <t xml:space="preserve">料理飲食等消費税</t>
  </si>
  <si>
    <t xml:space="preserve">　資料：県税務課「税務統計書」</t>
  </si>
  <si>
    <r>
      <rPr>
        <b val="true"/>
        <sz val="12"/>
        <rFont val="Osaka"/>
        <family val="3"/>
        <charset val="128"/>
      </rPr>
      <t xml:space="preserve">99 .</t>
    </r>
    <r>
      <rPr>
        <b val="true"/>
        <sz val="12"/>
        <rFont val="Noto Sans"/>
        <family val="2"/>
      </rPr>
      <t xml:space="preserve">市町村税の状況</t>
    </r>
  </si>
  <si>
    <t xml:space="preserve">　普　　　通　　　税</t>
  </si>
  <si>
    <t xml:space="preserve">市町村民税</t>
  </si>
  <si>
    <t xml:space="preserve">個　　　　　　人</t>
  </si>
  <si>
    <t xml:space="preserve">法　　　　　　人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　目　　　的　　　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皆減</t>
  </si>
  <si>
    <t xml:space="preserve">－</t>
  </si>
  <si>
    <r>
      <rPr>
        <b val="true"/>
        <sz val="12"/>
        <rFont val="Osaka"/>
        <family val="3"/>
        <charset val="128"/>
      </rPr>
      <t xml:space="preserve">100.</t>
    </r>
    <r>
      <rPr>
        <b val="true"/>
        <sz val="12"/>
        <rFont val="Noto Sans"/>
        <family val="2"/>
      </rPr>
      <t xml:space="preserve">　県　職　員　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　　　（単位：人）</t>
  </si>
  <si>
    <t xml:space="preserve">吏　　　　　　　員</t>
  </si>
  <si>
    <t xml:space="preserve">技　　能</t>
  </si>
  <si>
    <t xml:space="preserve">区　　分</t>
  </si>
  <si>
    <t xml:space="preserve">総　　数</t>
  </si>
  <si>
    <t xml:space="preserve">事　　務</t>
  </si>
  <si>
    <t xml:space="preserve">技　　術</t>
  </si>
  <si>
    <t xml:space="preserve">労務職員</t>
  </si>
  <si>
    <t xml:space="preserve">教　員</t>
  </si>
  <si>
    <t xml:space="preserve">平成８年</t>
  </si>
  <si>
    <t xml:space="preserve">知事部局</t>
  </si>
  <si>
    <t xml:space="preserve"> </t>
  </si>
  <si>
    <t xml:space="preserve">企業局</t>
  </si>
  <si>
    <t xml:space="preserve">議会事務局</t>
  </si>
  <si>
    <t xml:space="preserve">教育庁</t>
  </si>
  <si>
    <t xml:space="preserve">選挙管理委員会</t>
  </si>
  <si>
    <t xml:space="preserve">監査委員</t>
  </si>
  <si>
    <t xml:space="preserve">人事委員会</t>
  </si>
  <si>
    <t xml:space="preserve">地方労働委員会</t>
  </si>
  <si>
    <t xml:space="preserve">海区漁業調整委員会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選挙管理委員会の数には、地方事務局分は除かれてい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併任職員を含む。</t>
    </r>
  </si>
  <si>
    <t xml:space="preserve">　資料：県人事課、各行政委員会</t>
  </si>
  <si>
    <r>
      <rPr>
        <b val="true"/>
        <sz val="12"/>
        <rFont val="Osaka"/>
        <family val="3"/>
        <charset val="128"/>
      </rPr>
      <t xml:space="preserve">101.</t>
    </r>
    <r>
      <rPr>
        <b val="true"/>
        <sz val="12"/>
        <rFont val="Noto Sans"/>
        <family val="2"/>
      </rPr>
      <t xml:space="preserve">市町村職員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（単位：人）</t>
  </si>
  <si>
    <t xml:space="preserve">区　　　　　分</t>
  </si>
  <si>
    <t xml:space="preserve">総　　　数</t>
  </si>
  <si>
    <t xml:space="preserve">市</t>
  </si>
  <si>
    <t xml:space="preserve">町　　　村</t>
  </si>
  <si>
    <t xml:space="preserve">平　成　８　年</t>
  </si>
  <si>
    <t xml:space="preserve">普　　通　　会　　計</t>
  </si>
  <si>
    <t xml:space="preserve">議　  会　  関 　 係</t>
  </si>
  <si>
    <t xml:space="preserve">総　  務  　関  　係</t>
  </si>
  <si>
    <t xml:space="preserve">税  　務  　関　  係</t>
  </si>
  <si>
    <t xml:space="preserve">民  　生  　関  　係</t>
  </si>
  <si>
    <t xml:space="preserve">保育所</t>
  </si>
  <si>
    <t xml:space="preserve">社会福祉施設</t>
  </si>
  <si>
    <t xml:space="preserve">福祉事務所職員</t>
  </si>
  <si>
    <t xml:space="preserve">その他</t>
  </si>
  <si>
    <t xml:space="preserve">衛　  生  　関  　係</t>
  </si>
  <si>
    <t xml:space="preserve">清掃職員</t>
  </si>
  <si>
    <t xml:space="preserve">保健所</t>
  </si>
  <si>
    <t xml:space="preserve">労　  働　  関  　係</t>
  </si>
  <si>
    <t xml:space="preserve">農  林  水  産  関  係</t>
  </si>
  <si>
    <t xml:space="preserve">土地改良関係職員</t>
  </si>
  <si>
    <t xml:space="preserve">商　  工　  関  　係</t>
  </si>
  <si>
    <t xml:space="preserve">土　  木  　関　  係</t>
  </si>
  <si>
    <t xml:space="preserve">土木工夫関係</t>
  </si>
  <si>
    <t xml:space="preserve">消　  防  　関　  係</t>
  </si>
  <si>
    <t xml:space="preserve">教　  育  　関  　係</t>
  </si>
  <si>
    <t xml:space="preserve">学校関係</t>
  </si>
  <si>
    <t xml:space="preserve">給食センター関係</t>
  </si>
  <si>
    <t xml:space="preserve">企　　業　　会　　計</t>
  </si>
  <si>
    <t xml:space="preserve">そ　の　他　の　会　計</t>
  </si>
  <si>
    <t xml:space="preserve">公  営  事  業  会  計</t>
  </si>
  <si>
    <t xml:space="preserve">そ  の  他  の  会  計</t>
  </si>
  <si>
    <t xml:space="preserve">　　注：臨時職員を含む。</t>
  </si>
  <si>
    <t xml:space="preserve">　資料：県市町村課</t>
  </si>
  <si>
    <r>
      <rPr>
        <sz val="9"/>
        <rFont val="Noto Sans"/>
        <family val="2"/>
      </rPr>
      <t xml:space="preserve">市町村別選挙人名簿登録者数（平成</t>
    </r>
    <r>
      <rPr>
        <sz val="9"/>
        <rFont val="細明朝体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細明朝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朝体"/>
        <family val="3"/>
        <charset val="128"/>
      </rPr>
      <t xml:space="preserve">2</t>
    </r>
    <r>
      <rPr>
        <sz val="9"/>
        <rFont val="Noto Sans"/>
        <family val="2"/>
      </rPr>
      <t xml:space="preserve">日現在）</t>
    </r>
  </si>
  <si>
    <t xml:space="preserve">単位　人</t>
  </si>
  <si>
    <t xml:space="preserve">市町村</t>
  </si>
  <si>
    <t xml:space="preserve">男</t>
  </si>
  <si>
    <t xml:space="preserve">女</t>
  </si>
  <si>
    <t xml:space="preserve">市　　町　　村</t>
  </si>
  <si>
    <t xml:space="preserve">　浅川町</t>
  </si>
  <si>
    <t xml:space="preserve">一　　　区</t>
  </si>
  <si>
    <t xml:space="preserve">　古殿町</t>
  </si>
  <si>
    <t xml:space="preserve">福島市</t>
  </si>
  <si>
    <t xml:space="preserve">田　　村　　郡</t>
  </si>
  <si>
    <t xml:space="preserve">原町市</t>
  </si>
  <si>
    <t xml:space="preserve">　三春町</t>
  </si>
  <si>
    <t xml:space="preserve">相馬市</t>
  </si>
  <si>
    <t xml:space="preserve">　小野町</t>
  </si>
  <si>
    <t xml:space="preserve">伊　　達　　郡</t>
  </si>
  <si>
    <t xml:space="preserve">　滝根町</t>
  </si>
  <si>
    <t xml:space="preserve">　桑折町</t>
  </si>
  <si>
    <t xml:space="preserve">　大越町</t>
  </si>
  <si>
    <t xml:space="preserve">　伊達町</t>
  </si>
  <si>
    <t xml:space="preserve">　都路村</t>
  </si>
  <si>
    <t xml:space="preserve">　国見町</t>
  </si>
  <si>
    <t xml:space="preserve">　常葉町</t>
  </si>
  <si>
    <t xml:space="preserve">　梁川町</t>
  </si>
  <si>
    <t xml:space="preserve">　船引町</t>
  </si>
  <si>
    <t xml:space="preserve">　保原町</t>
  </si>
  <si>
    <t xml:space="preserve">　霊山町</t>
  </si>
  <si>
    <t xml:space="preserve">四　　　区</t>
  </si>
  <si>
    <t xml:space="preserve">　月舘町</t>
  </si>
  <si>
    <t xml:space="preserve">会津若松市</t>
  </si>
  <si>
    <t xml:space="preserve">　川俣町</t>
  </si>
  <si>
    <t xml:space="preserve">喜多方市</t>
  </si>
  <si>
    <t xml:space="preserve">　飯野町</t>
  </si>
  <si>
    <t xml:space="preserve">南　会　津　郡</t>
  </si>
  <si>
    <t xml:space="preserve">相馬郡</t>
  </si>
  <si>
    <t xml:space="preserve">　田島町</t>
  </si>
  <si>
    <t xml:space="preserve">　新地町</t>
  </si>
  <si>
    <t xml:space="preserve">　下郷町</t>
  </si>
  <si>
    <t xml:space="preserve">　鹿島町</t>
  </si>
  <si>
    <t xml:space="preserve">　舘岩村</t>
  </si>
  <si>
    <t xml:space="preserve">　小高町</t>
  </si>
  <si>
    <t xml:space="preserve"> 　  檜枝岐村</t>
  </si>
  <si>
    <t xml:space="preserve">　飯舘村</t>
  </si>
  <si>
    <t xml:space="preserve">　伊南村</t>
  </si>
  <si>
    <t xml:space="preserve">　北　会　津　郡</t>
  </si>
  <si>
    <t xml:space="preserve">　南郷村</t>
  </si>
  <si>
    <t xml:space="preserve">二　　　区</t>
  </si>
  <si>
    <t xml:space="preserve">　只見町</t>
  </si>
  <si>
    <t xml:space="preserve">郡山市</t>
  </si>
  <si>
    <t xml:space="preserve">　耶　　麻　　郡</t>
  </si>
  <si>
    <t xml:space="preserve">北　会　津　郡</t>
  </si>
  <si>
    <t xml:space="preserve">二本松市</t>
  </si>
  <si>
    <t xml:space="preserve">　   北会津村</t>
  </si>
  <si>
    <t xml:space="preserve">安達郡</t>
  </si>
  <si>
    <t xml:space="preserve">耶　　麻　　郡</t>
  </si>
  <si>
    <t xml:space="preserve">　安達町</t>
  </si>
  <si>
    <t xml:space="preserve">　　熱塩加納村</t>
  </si>
  <si>
    <t xml:space="preserve">　大玉村</t>
  </si>
  <si>
    <t xml:space="preserve">　   北塩原村</t>
  </si>
  <si>
    <t xml:space="preserve">　本宮町</t>
  </si>
  <si>
    <t xml:space="preserve">　塩川町</t>
  </si>
  <si>
    <t xml:space="preserve">　白沢村</t>
  </si>
  <si>
    <t xml:space="preserve">　山都町</t>
  </si>
  <si>
    <t xml:space="preserve">　岩代町</t>
  </si>
  <si>
    <t xml:space="preserve">　   西会津町</t>
  </si>
  <si>
    <t xml:space="preserve">　東和町</t>
  </si>
  <si>
    <t xml:space="preserve">　高郷村</t>
  </si>
  <si>
    <t xml:space="preserve">　河　　沼　　郡</t>
  </si>
  <si>
    <t xml:space="preserve">　磐梯町</t>
  </si>
  <si>
    <t xml:space="preserve">三　　　区</t>
  </si>
  <si>
    <t xml:space="preserve">　   猪苗代町</t>
  </si>
  <si>
    <t xml:space="preserve">白河市</t>
  </si>
  <si>
    <t xml:space="preserve">河　　沼　　郡</t>
  </si>
  <si>
    <t xml:space="preserve">須賀川市</t>
  </si>
  <si>
    <t xml:space="preserve">　　会津坂下町</t>
  </si>
  <si>
    <t xml:space="preserve">　岩　　瀬　　郡</t>
  </si>
  <si>
    <t xml:space="preserve">岩　　瀬　　郡</t>
  </si>
  <si>
    <t xml:space="preserve">　湯川村</t>
  </si>
  <si>
    <t xml:space="preserve">　長沼町</t>
  </si>
  <si>
    <t xml:space="preserve">　大　　沼　　郡</t>
  </si>
  <si>
    <t xml:space="preserve">　柳津町</t>
  </si>
  <si>
    <t xml:space="preserve">　鏡石町</t>
  </si>
  <si>
    <t xml:space="preserve">　河東町</t>
  </si>
  <si>
    <t xml:space="preserve">　岩瀬村</t>
  </si>
  <si>
    <t xml:space="preserve">大　　沼　　郡</t>
  </si>
  <si>
    <t xml:space="preserve">　天栄村</t>
  </si>
  <si>
    <t xml:space="preserve">　　会津高田町</t>
  </si>
  <si>
    <t xml:space="preserve">　西　白　河　郡</t>
  </si>
  <si>
    <t xml:space="preserve">西　白　河　郡</t>
  </si>
  <si>
    <t xml:space="preserve">　　会津本郷町</t>
  </si>
  <si>
    <t xml:space="preserve">　西郷村</t>
  </si>
  <si>
    <t xml:space="preserve">　新鶴村</t>
  </si>
  <si>
    <t xml:space="preserve">　表郷村</t>
  </si>
  <si>
    <t xml:space="preserve">　三島町</t>
  </si>
  <si>
    <t xml:space="preserve">  東　　村</t>
  </si>
  <si>
    <t xml:space="preserve">　金山町</t>
  </si>
  <si>
    <t xml:space="preserve">　泉崎村</t>
  </si>
  <si>
    <t xml:space="preserve">　昭和村</t>
  </si>
  <si>
    <t xml:space="preserve">　中島村</t>
  </si>
  <si>
    <t xml:space="preserve">　矢吹町</t>
  </si>
  <si>
    <t xml:space="preserve">五　　　区</t>
  </si>
  <si>
    <t xml:space="preserve">　大信村</t>
  </si>
  <si>
    <t xml:space="preserve">いわき市</t>
  </si>
  <si>
    <t xml:space="preserve">東　白　川　郡</t>
  </si>
  <si>
    <t xml:space="preserve">双　　葉　　郡</t>
  </si>
  <si>
    <t xml:space="preserve">　棚倉町</t>
  </si>
  <si>
    <t xml:space="preserve">　広野町</t>
  </si>
  <si>
    <t xml:space="preserve">　矢祭町</t>
  </si>
  <si>
    <t xml:space="preserve">　楢葉町</t>
  </si>
  <si>
    <t xml:space="preserve">  塙　　町</t>
  </si>
  <si>
    <t xml:space="preserve">　富岡町</t>
  </si>
  <si>
    <t xml:space="preserve">　鮫川村</t>
  </si>
  <si>
    <t xml:space="preserve">　川内村</t>
  </si>
  <si>
    <t xml:space="preserve">石　　川　　郡</t>
  </si>
  <si>
    <t xml:space="preserve">　大熊町</t>
  </si>
  <si>
    <t xml:space="preserve">　石川町</t>
  </si>
  <si>
    <t xml:space="preserve">　双葉町</t>
  </si>
  <si>
    <t xml:space="preserve">　玉川村</t>
  </si>
  <si>
    <t xml:space="preserve">　浪江町</t>
  </si>
  <si>
    <t xml:space="preserve">　平田村</t>
  </si>
  <si>
    <t xml:space="preserve">　葛尾村</t>
  </si>
  <si>
    <t xml:space="preserve">　資料　福島県選挙管理委員会</t>
  </si>
  <si>
    <r>
      <rPr>
        <b val="true"/>
        <sz val="12"/>
        <rFont val="Osaka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　公職選挙の状況</t>
    </r>
  </si>
  <si>
    <t xml:space="preserve">（単位：人、％）</t>
  </si>
  <si>
    <t xml:space="preserve">選挙の年月日</t>
  </si>
  <si>
    <t xml:space="preserve">選挙の種類</t>
  </si>
  <si>
    <t xml:space="preserve">当日有権者数</t>
  </si>
  <si>
    <t xml:space="preserve">投票者数</t>
  </si>
  <si>
    <t xml:space="preserve">投票率</t>
  </si>
  <si>
    <t xml:space="preserve">候補者数</t>
  </si>
  <si>
    <t xml:space="preserve">当選者数</t>
  </si>
  <si>
    <r>
      <rPr>
        <sz val="12"/>
        <rFont val="Noto Sans"/>
        <family val="2"/>
      </rPr>
      <t xml:space="preserve">昭</t>
    </r>
    <r>
      <rPr>
        <sz val="12"/>
        <rFont val="Osaka"/>
        <family val="3"/>
        <charset val="128"/>
      </rPr>
      <t xml:space="preserve">50.  4.13</t>
    </r>
  </si>
  <si>
    <t xml:space="preserve">県議会議員</t>
  </si>
  <si>
    <t xml:space="preserve">51.  4.18</t>
  </si>
  <si>
    <t xml:space="preserve">知事</t>
  </si>
  <si>
    <t xml:space="preserve">51.  9.19</t>
  </si>
  <si>
    <t xml:space="preserve">51.12.  5</t>
  </si>
  <si>
    <t xml:space="preserve">衆議院議員</t>
  </si>
  <si>
    <t xml:space="preserve">52.  7.10</t>
  </si>
  <si>
    <t xml:space="preserve">参議院議員（地方区）</t>
  </si>
  <si>
    <t xml:space="preserve">（全国区）</t>
  </si>
  <si>
    <t xml:space="preserve">54.  .4.  8</t>
  </si>
  <si>
    <t xml:space="preserve">54.10.  7</t>
  </si>
  <si>
    <t xml:space="preserve">55.  6.22</t>
  </si>
  <si>
    <t xml:space="preserve">55.  8.31</t>
  </si>
  <si>
    <t xml:space="preserve">58.  4.10</t>
  </si>
  <si>
    <t xml:space="preserve">58.  6.26</t>
  </si>
  <si>
    <t xml:space="preserve">参議院議員（選挙区）</t>
  </si>
  <si>
    <t xml:space="preserve">（比例代表）</t>
  </si>
  <si>
    <t xml:space="preserve">58.12.18</t>
  </si>
  <si>
    <t xml:space="preserve">59.  9.  2</t>
  </si>
  <si>
    <t xml:space="preserve">60.  2.17</t>
  </si>
  <si>
    <t xml:space="preserve">補欠参議院議員</t>
  </si>
  <si>
    <t xml:space="preserve">61.  7.  6</t>
  </si>
  <si>
    <t xml:space="preserve">62.  4.12</t>
  </si>
  <si>
    <t xml:space="preserve">63.  9.  4</t>
  </si>
  <si>
    <r>
      <rPr>
        <sz val="12"/>
        <rFont val="Noto Sans"/>
        <family val="2"/>
      </rPr>
      <t xml:space="preserve">平元</t>
    </r>
    <r>
      <rPr>
        <sz val="12"/>
        <rFont val="Osaka"/>
        <family val="3"/>
        <charset val="128"/>
      </rPr>
      <t xml:space="preserve">.  7.23</t>
    </r>
  </si>
  <si>
    <t xml:space="preserve">2.  2.18</t>
  </si>
  <si>
    <t xml:space="preserve">3.  4.  7</t>
  </si>
  <si>
    <t xml:space="preserve">4.  7.26</t>
  </si>
  <si>
    <t xml:space="preserve">4.  9.  6</t>
  </si>
  <si>
    <t xml:space="preserve">5.  7.18</t>
  </si>
  <si>
    <t xml:space="preserve">7.  4.  9</t>
  </si>
  <si>
    <t xml:space="preserve">7.  7.23</t>
  </si>
  <si>
    <t xml:space="preserve">8.  9.  8</t>
  </si>
  <si>
    <t xml:space="preserve">8.10.20</t>
  </si>
  <si>
    <t xml:space="preserve">衆議院議員（選挙区）</t>
  </si>
  <si>
    <t xml:space="preserve">10.  7.12</t>
  </si>
  <si>
    <t xml:space="preserve">11.  4.11</t>
  </si>
  <si>
    <t xml:space="preserve">12.6.25</t>
  </si>
  <si>
    <t xml:space="preserve">12.9.3</t>
  </si>
  <si>
    <t xml:space="preserve">資料：県選挙管理委員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#,##0.0;\△#,##0.0"/>
    <numFmt numFmtId="168" formatCode="#,##0.0;[RED]\-#,##0.0"/>
    <numFmt numFmtId="169" formatCode="0.0_);[RED]\(0.0\)"/>
    <numFmt numFmtId="170" formatCode="0"/>
    <numFmt numFmtId="171" formatCode="0.00_);[RED]\(0.00\)"/>
    <numFmt numFmtId="172" formatCode="General"/>
    <numFmt numFmtId="173" formatCode="#,##0"/>
    <numFmt numFmtId="174" formatCode="0.00"/>
    <numFmt numFmtId="175" formatCode="@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1"/>
      <name val="Noto Sans"/>
      <family val="2"/>
    </font>
    <font>
      <sz val="9"/>
      <name val="細明朝体"/>
      <family val="3"/>
      <charset val="128"/>
    </font>
    <font>
      <sz val="9"/>
      <name val="Noto Sans"/>
      <family val="2"/>
    </font>
    <font>
      <sz val="9"/>
      <name val="中ゴシック体"/>
      <family val="3"/>
      <charset val="128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7.24"/>
    <col collapsed="false" customWidth="true" hidden="false" outlineLevel="0" max="4" min="4" style="0" width="14.87"/>
    <col collapsed="false" customWidth="true" hidden="false" outlineLevel="0" max="5" min="5" style="0" width="18.87"/>
    <col collapsed="false" customWidth="true" hidden="false" outlineLevel="0" max="6" min="6" style="0" width="13.99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5" hidden="false" customHeight="false" outlineLevel="0" collapsed="false">
      <c r="B3" s="5"/>
      <c r="C3" s="6" t="s">
        <v>2</v>
      </c>
      <c r="D3" s="6"/>
      <c r="E3" s="7" t="n">
        <v>12</v>
      </c>
      <c r="F3" s="7"/>
      <c r="G3" s="7"/>
    </row>
    <row r="4" customFormat="false" ht="28.5" hidden="false" customHeight="false" outlineLevel="0" collapsed="false">
      <c r="A4" s="8" t="s">
        <v>3</v>
      </c>
      <c r="B4" s="8"/>
      <c r="C4" s="9" t="s">
        <v>4</v>
      </c>
      <c r="D4" s="9" t="s">
        <v>5</v>
      </c>
      <c r="E4" s="10" t="s">
        <v>4</v>
      </c>
      <c r="F4" s="9" t="s">
        <v>5</v>
      </c>
      <c r="G4" s="11" t="s">
        <v>6</v>
      </c>
    </row>
    <row r="5" customFormat="false" ht="14.25" hidden="false" customHeight="false" outlineLevel="0" collapsed="false">
      <c r="B5" s="5"/>
      <c r="E5" s="1"/>
    </row>
    <row r="6" customFormat="false" ht="14.25" hidden="false" customHeight="false" outlineLevel="0" collapsed="false">
      <c r="A6" s="12" t="s">
        <v>7</v>
      </c>
      <c r="B6" s="5"/>
      <c r="C6" s="13" t="n">
        <f aca="false">SUM(C8:C21)</f>
        <v>1009816872</v>
      </c>
      <c r="D6" s="14" t="n">
        <f aca="false">C6/$C$6*100</f>
        <v>100</v>
      </c>
      <c r="E6" s="13" t="n">
        <f aca="false">SUM(E8:E21)</f>
        <v>1019419568</v>
      </c>
      <c r="F6" s="14" t="n">
        <f aca="false">E6/$E$6*100</f>
        <v>100</v>
      </c>
      <c r="G6" s="15" t="n">
        <f aca="false">((E6/C6)-1)*100</f>
        <v>0.950934398727288</v>
      </c>
    </row>
    <row r="7" customFormat="false" ht="14.25" hidden="false" customHeight="false" outlineLevel="0" collapsed="false">
      <c r="A7" s="16" t="s">
        <v>8</v>
      </c>
      <c r="B7" s="5"/>
      <c r="C7" s="17"/>
      <c r="D7" s="14"/>
      <c r="E7" s="13"/>
      <c r="F7" s="14"/>
      <c r="G7" s="15"/>
    </row>
    <row r="8" customFormat="false" ht="14.25" hidden="false" customHeight="false" outlineLevel="0" collapsed="false">
      <c r="B8" s="18" t="s">
        <v>9</v>
      </c>
      <c r="C8" s="17" t="n">
        <v>1798815</v>
      </c>
      <c r="D8" s="14" t="n">
        <f aca="false">C8/$C$6*100</f>
        <v>0.178132793170443</v>
      </c>
      <c r="E8" s="13" t="n">
        <v>1810825</v>
      </c>
      <c r="F8" s="14" t="n">
        <f aca="false">E8/$E$6*100</f>
        <v>0.17763294494657</v>
      </c>
      <c r="G8" s="15" t="n">
        <f aca="false">((E8/C8)-1)*100</f>
        <v>0.667661766218308</v>
      </c>
    </row>
    <row r="9" customFormat="false" ht="14.25" hidden="false" customHeight="false" outlineLevel="0" collapsed="false">
      <c r="B9" s="18" t="s">
        <v>10</v>
      </c>
      <c r="C9" s="17" t="n">
        <v>55769638</v>
      </c>
      <c r="D9" s="14" t="n">
        <f aca="false">C9/$C$6*100</f>
        <v>5.52274769281138</v>
      </c>
      <c r="E9" s="13" t="n">
        <v>62822242</v>
      </c>
      <c r="F9" s="14" t="n">
        <f aca="false">E9/$E$6*100</f>
        <v>6.16255013853138</v>
      </c>
      <c r="G9" s="15" t="n">
        <f aca="false">((E9/C9)-1)*100</f>
        <v>12.6459562100798</v>
      </c>
    </row>
    <row r="10" customFormat="false" ht="14.25" hidden="false" customHeight="false" outlineLevel="0" collapsed="false">
      <c r="B10" s="18" t="s">
        <v>11</v>
      </c>
      <c r="C10" s="17" t="n">
        <v>70711207</v>
      </c>
      <c r="D10" s="14" t="n">
        <f aca="false">C10/$C$6*100</f>
        <v>7.00237923931222</v>
      </c>
      <c r="E10" s="13" t="n">
        <v>70730622</v>
      </c>
      <c r="F10" s="14" t="n">
        <f aca="false">E10/$E$6*100</f>
        <v>6.93832296536807</v>
      </c>
      <c r="G10" s="15" t="n">
        <f aca="false">((E10/C10)-1)*100</f>
        <v>0.0274567509503942</v>
      </c>
    </row>
    <row r="11" customFormat="false" ht="14.25" hidden="false" customHeight="false" outlineLevel="0" collapsed="false">
      <c r="B11" s="18" t="s">
        <v>12</v>
      </c>
      <c r="C11" s="17" t="n">
        <v>18351910</v>
      </c>
      <c r="D11" s="14" t="n">
        <f aca="false">C11/$C$6*100</f>
        <v>1.8173503046798</v>
      </c>
      <c r="E11" s="13" t="n">
        <v>18631810</v>
      </c>
      <c r="F11" s="14" t="n">
        <f aca="false">E11/$E$6*100</f>
        <v>1.8276880869134</v>
      </c>
      <c r="G11" s="15" t="n">
        <f aca="false">((E11/C11)-1)*100</f>
        <v>1.52518184755701</v>
      </c>
    </row>
    <row r="12" customFormat="false" ht="14.25" hidden="false" customHeight="false" outlineLevel="0" collapsed="false">
      <c r="B12" s="18" t="s">
        <v>13</v>
      </c>
      <c r="C12" s="17" t="n">
        <v>2502507</v>
      </c>
      <c r="D12" s="14" t="n">
        <f aca="false">C12/$C$6*100</f>
        <v>0.247817903363373</v>
      </c>
      <c r="E12" s="13" t="n">
        <v>4022852</v>
      </c>
      <c r="F12" s="14" t="n">
        <f aca="false">E12/$E$6*100</f>
        <v>0.394621814832575</v>
      </c>
      <c r="G12" s="15" t="n">
        <f aca="false">((E12/C12)-1)*100</f>
        <v>60.7528770149294</v>
      </c>
    </row>
    <row r="13" customFormat="false" ht="17.25" hidden="false" customHeight="true" outlineLevel="0" collapsed="false">
      <c r="B13" s="18" t="s">
        <v>14</v>
      </c>
      <c r="C13" s="17" t="n">
        <v>120960234</v>
      </c>
      <c r="D13" s="14" t="n">
        <f aca="false">C13/$C$6*100</f>
        <v>11.9784326598179</v>
      </c>
      <c r="E13" s="13" t="n">
        <v>112411795</v>
      </c>
      <c r="F13" s="14" t="n">
        <f aca="false">E13/$E$6*100</f>
        <v>11.0270391631329</v>
      </c>
      <c r="G13" s="15" t="n">
        <f aca="false">((E13/C13)-1)*100</f>
        <v>-7.06714820012666</v>
      </c>
    </row>
    <row r="14" customFormat="false" ht="14.25" hidden="false" customHeight="false" outlineLevel="0" collapsed="false">
      <c r="B14" s="18" t="s">
        <v>15</v>
      </c>
      <c r="C14" s="17" t="n">
        <v>62840811</v>
      </c>
      <c r="D14" s="14" t="n">
        <f aca="false">C14/$C$6*100</f>
        <v>6.22299079589948</v>
      </c>
      <c r="E14" s="13" t="n">
        <v>63351286</v>
      </c>
      <c r="F14" s="14" t="n">
        <f aca="false">E14/$E$6*100</f>
        <v>6.21444672916069</v>
      </c>
      <c r="G14" s="15" t="n">
        <f aca="false">((E14/C14)-1)*100</f>
        <v>0.812330381923299</v>
      </c>
    </row>
    <row r="15" customFormat="false" ht="14.25" hidden="false" customHeight="false" outlineLevel="0" collapsed="false">
      <c r="B15" s="18" t="s">
        <v>16</v>
      </c>
      <c r="C15" s="17" t="n">
        <v>196174509</v>
      </c>
      <c r="D15" s="14" t="n">
        <f aca="false">C15/$C$6*100</f>
        <v>19.4267410695432</v>
      </c>
      <c r="E15" s="13" t="n">
        <v>178365570</v>
      </c>
      <c r="F15" s="14" t="n">
        <f aca="false">E15/$E$6*100</f>
        <v>17.4967771464242</v>
      </c>
      <c r="G15" s="15" t="n">
        <f aca="false">((E15/C15)-1)*100</f>
        <v>-9.07811065300028</v>
      </c>
    </row>
    <row r="16" customFormat="false" ht="14.25" hidden="false" customHeight="false" outlineLevel="0" collapsed="false">
      <c r="B16" s="18" t="s">
        <v>17</v>
      </c>
      <c r="C16" s="17" t="n">
        <v>48327841</v>
      </c>
      <c r="D16" s="14" t="n">
        <f aca="false">C16/$C$6*100</f>
        <v>4.78580248954288</v>
      </c>
      <c r="E16" s="13" t="n">
        <v>48562410</v>
      </c>
      <c r="F16" s="14" t="n">
        <f aca="false">E16/$E$6*100</f>
        <v>4.76373139425552</v>
      </c>
      <c r="G16" s="15" t="n">
        <f aca="false">((E16/C16)-1)*100</f>
        <v>0.48537032721987</v>
      </c>
    </row>
    <row r="17" customFormat="false" ht="14.25" hidden="false" customHeight="false" outlineLevel="0" collapsed="false">
      <c r="B17" s="18" t="s">
        <v>18</v>
      </c>
      <c r="C17" s="17" t="n">
        <v>256617753</v>
      </c>
      <c r="D17" s="14" t="n">
        <f aca="false">C17/$C$6*100</f>
        <v>25.4123059453101</v>
      </c>
      <c r="E17" s="13" t="n">
        <v>260931204</v>
      </c>
      <c r="F17" s="14" t="n">
        <f aca="false">E17/$E$6*100</f>
        <v>25.5960560490242</v>
      </c>
      <c r="G17" s="15" t="n">
        <f aca="false">((E17/C17)-1)*100</f>
        <v>1.68088565563895</v>
      </c>
    </row>
    <row r="18" customFormat="false" ht="14.25" hidden="false" customHeight="false" outlineLevel="0" collapsed="false">
      <c r="B18" s="18" t="s">
        <v>19</v>
      </c>
      <c r="C18" s="17" t="n">
        <v>15095517</v>
      </c>
      <c r="D18" s="14" t="n">
        <f aca="false">C18/$C$6*100</f>
        <v>1.49487668690883</v>
      </c>
      <c r="E18" s="13" t="n">
        <v>16192874</v>
      </c>
      <c r="F18" s="14" t="n">
        <f aca="false">E18/$E$6*100</f>
        <v>1.58844057033051</v>
      </c>
      <c r="G18" s="15" t="n">
        <f aca="false">((E18/C18)-1)*100</f>
        <v>7.26942310091134</v>
      </c>
    </row>
    <row r="19" customFormat="false" ht="14.25" hidden="false" customHeight="false" outlineLevel="0" collapsed="false">
      <c r="B19" s="18" t="s">
        <v>20</v>
      </c>
      <c r="C19" s="17" t="n">
        <v>103974291</v>
      </c>
      <c r="D19" s="14" t="n">
        <f aca="false">C19/$C$6*100</f>
        <v>10.2963511388033</v>
      </c>
      <c r="E19" s="13" t="n">
        <v>115479959</v>
      </c>
      <c r="F19" s="14" t="n">
        <f aca="false">E19/$E$6*100</f>
        <v>11.3280108235081</v>
      </c>
      <c r="G19" s="15" t="n">
        <f aca="false">((E19/C19)-1)*100</f>
        <v>11.0658778139685</v>
      </c>
    </row>
    <row r="20" customFormat="false" ht="14.25" hidden="false" customHeight="false" outlineLevel="0" collapsed="false">
      <c r="B20" s="18" t="s">
        <v>21</v>
      </c>
      <c r="C20" s="17" t="n">
        <v>56391839</v>
      </c>
      <c r="D20" s="14" t="n">
        <f aca="false">C20/$C$6*100</f>
        <v>5.5843629239738</v>
      </c>
      <c r="E20" s="13" t="n">
        <v>65806119</v>
      </c>
      <c r="F20" s="14" t="n">
        <f aca="false">E20/$E$6*100</f>
        <v>6.455253662543</v>
      </c>
      <c r="G20" s="15" t="n">
        <f aca="false">((E20/C20)-1)*100</f>
        <v>16.6944014718158</v>
      </c>
    </row>
    <row r="21" customFormat="false" ht="14.25" hidden="false" customHeight="false" outlineLevel="0" collapsed="false">
      <c r="B21" s="18" t="s">
        <v>22</v>
      </c>
      <c r="C21" s="17" t="n">
        <v>300000</v>
      </c>
      <c r="D21" s="14" t="n">
        <f aca="false">C21/$C$6*100</f>
        <v>0.0297083568633422</v>
      </c>
      <c r="E21" s="13" t="n">
        <v>300000</v>
      </c>
      <c r="F21" s="14" t="n">
        <f aca="false">E21/$E$6*100</f>
        <v>0.0294285110289349</v>
      </c>
      <c r="G21" s="15" t="n">
        <f aca="false">((E21/C21)-1)*100</f>
        <v>0</v>
      </c>
    </row>
    <row r="22" customFormat="false" ht="14.25" hidden="false" customHeight="false" outlineLevel="0" collapsed="false">
      <c r="B22" s="18"/>
      <c r="C22" s="17"/>
      <c r="D22" s="14"/>
      <c r="E22" s="13"/>
      <c r="F22" s="14"/>
      <c r="G22" s="15"/>
    </row>
    <row r="23" customFormat="false" ht="14.25" hidden="false" customHeight="false" outlineLevel="0" collapsed="false">
      <c r="A23" s="16" t="s">
        <v>23</v>
      </c>
      <c r="B23" s="18"/>
      <c r="C23" s="17"/>
      <c r="D23" s="14"/>
      <c r="E23" s="13"/>
      <c r="F23" s="14"/>
      <c r="G23" s="15"/>
    </row>
    <row r="24" customFormat="false" ht="14.25" hidden="false" customHeight="false" outlineLevel="0" collapsed="false">
      <c r="B24" s="18" t="s">
        <v>24</v>
      </c>
      <c r="C24" s="17" t="n">
        <f aca="false">SUM(C25:C27)</f>
        <v>430311037</v>
      </c>
      <c r="D24" s="14" t="n">
        <f aca="false">C24/$C$6*100</f>
        <v>42.6127794981029</v>
      </c>
      <c r="E24" s="13" t="n">
        <f aca="false">SUM(E25:E27)</f>
        <v>441643089</v>
      </c>
      <c r="F24" s="14" t="n">
        <f aca="false">E24/$E$6*100</f>
        <v>43.3229950516312</v>
      </c>
      <c r="G24" s="15" t="n">
        <f aca="false">((E24/C24)-1)*100</f>
        <v>2.63345604124023</v>
      </c>
    </row>
    <row r="25" customFormat="false" ht="14.25" hidden="false" customHeight="false" outlineLevel="0" collapsed="false">
      <c r="B25" s="19" t="s">
        <v>25</v>
      </c>
      <c r="C25" s="17" t="n">
        <v>304294621</v>
      </c>
      <c r="D25" s="14" t="n">
        <f aca="false">C25/$C$6*100</f>
        <v>30.1336439742116</v>
      </c>
      <c r="E25" s="13" t="n">
        <v>303452135</v>
      </c>
      <c r="F25" s="14" t="n">
        <f aca="false">E25/$E$6*100</f>
        <v>29.7671483386711</v>
      </c>
      <c r="G25" s="15" t="n">
        <f aca="false">((E25/C25)-1)*100</f>
        <v>-0.276865229241108</v>
      </c>
    </row>
    <row r="26" customFormat="false" ht="14.25" hidden="false" customHeight="false" outlineLevel="0" collapsed="false">
      <c r="B26" s="19" t="s">
        <v>26</v>
      </c>
      <c r="C26" s="17" t="n">
        <v>22083484</v>
      </c>
      <c r="D26" s="14" t="n">
        <f aca="false">C26/$C$6*100</f>
        <v>2.18688007819303</v>
      </c>
      <c r="E26" s="13" t="n">
        <v>22734427</v>
      </c>
      <c r="F26" s="14" t="n">
        <f aca="false">E26/$E$6*100</f>
        <v>2.23013445235338</v>
      </c>
      <c r="G26" s="15" t="n">
        <f aca="false">((E26/C26)-1)*100</f>
        <v>2.94764630436031</v>
      </c>
    </row>
    <row r="27" customFormat="false" ht="14.25" hidden="false" customHeight="false" outlineLevel="0" collapsed="false">
      <c r="B27" s="19" t="s">
        <v>27</v>
      </c>
      <c r="C27" s="17" t="n">
        <v>103932932</v>
      </c>
      <c r="D27" s="14" t="n">
        <f aca="false">C27/$C$6*100</f>
        <v>10.2922554456983</v>
      </c>
      <c r="E27" s="13" t="n">
        <v>115456527</v>
      </c>
      <c r="F27" s="14" t="n">
        <f aca="false">E27/$E$6*100</f>
        <v>11.3257122606067</v>
      </c>
      <c r="G27" s="15" t="n">
        <f aca="false">((E27/C27)-1)*100</f>
        <v>11.0875299852024</v>
      </c>
    </row>
    <row r="28" customFormat="false" ht="14.25" hidden="false" customHeight="false" outlineLevel="0" collapsed="false">
      <c r="B28" s="18" t="s">
        <v>28</v>
      </c>
      <c r="C28" s="17" t="n">
        <f aca="false">SUM(C29:C32)</f>
        <v>249787796</v>
      </c>
      <c r="D28" s="14" t="n">
        <v>24.8</v>
      </c>
      <c r="E28" s="13" t="n">
        <f aca="false">SUM(E29:E32)</f>
        <v>268555026</v>
      </c>
      <c r="F28" s="14" t="n">
        <v>26.4</v>
      </c>
      <c r="G28" s="15" t="n">
        <f aca="false">((E28/C28)-1)*100</f>
        <v>7.51326938326482</v>
      </c>
    </row>
    <row r="29" customFormat="false" ht="14.25" hidden="false" customHeight="false" outlineLevel="0" collapsed="false">
      <c r="B29" s="19" t="s">
        <v>29</v>
      </c>
      <c r="C29" s="17" t="n">
        <v>36001501</v>
      </c>
      <c r="D29" s="14" t="n">
        <f aca="false">C29/$C$6*100</f>
        <v>3.56515146441324</v>
      </c>
      <c r="E29" s="13" t="n">
        <v>39439849</v>
      </c>
      <c r="F29" s="14" t="n">
        <f aca="false">E29/$E$6*100</f>
        <v>3.86885343758675</v>
      </c>
      <c r="G29" s="15" t="n">
        <f aca="false">((E29/C29)-1)*100</f>
        <v>9.55056846102056</v>
      </c>
    </row>
    <row r="30" customFormat="false" ht="14.25" hidden="false" customHeight="false" outlineLevel="0" collapsed="false">
      <c r="B30" s="19" t="s">
        <v>30</v>
      </c>
      <c r="C30" s="17" t="n">
        <v>12563733</v>
      </c>
      <c r="D30" s="14" t="n">
        <v>1.3</v>
      </c>
      <c r="E30" s="13" t="n">
        <v>12348119</v>
      </c>
      <c r="F30" s="14" t="n">
        <f aca="false">E30/$E$6*100</f>
        <v>1.21128918726033</v>
      </c>
      <c r="G30" s="15" t="n">
        <f aca="false">((E30/C30)-1)*100</f>
        <v>-1.71616190824813</v>
      </c>
    </row>
    <row r="31" customFormat="false" ht="14.25" hidden="false" customHeight="false" outlineLevel="0" collapsed="false">
      <c r="B31" s="19" t="s">
        <v>31</v>
      </c>
      <c r="C31" s="17" t="n">
        <v>120015694</v>
      </c>
      <c r="D31" s="14" t="n">
        <f aca="false">C31/$C$6*100</f>
        <v>11.8848968885123</v>
      </c>
      <c r="E31" s="13" t="n">
        <v>140464623</v>
      </c>
      <c r="F31" s="14" t="n">
        <f aca="false">E31/$E$6*100</f>
        <v>13.7788823571023</v>
      </c>
      <c r="G31" s="15" t="n">
        <f aca="false">((E31/C31)-1)*100</f>
        <v>17.0385458088506</v>
      </c>
    </row>
    <row r="32" customFormat="false" ht="14.25" hidden="false" customHeight="false" outlineLevel="0" collapsed="false">
      <c r="B32" s="19" t="s">
        <v>32</v>
      </c>
      <c r="C32" s="17" t="n">
        <v>81206868</v>
      </c>
      <c r="D32" s="14" t="n">
        <f aca="false">C32/$C$6*100</f>
        <v>8.04174204766109</v>
      </c>
      <c r="E32" s="13" t="n">
        <v>76302435</v>
      </c>
      <c r="F32" s="14" t="n">
        <f aca="false">E32/$E$6*100</f>
        <v>7.48489016644028</v>
      </c>
      <c r="G32" s="15" t="n">
        <f aca="false">((E32/C32)-1)*100</f>
        <v>-6.03943129539241</v>
      </c>
    </row>
    <row r="33" customFormat="false" ht="16.5" hidden="false" customHeight="true" outlineLevel="0" collapsed="false">
      <c r="B33" s="18" t="s">
        <v>33</v>
      </c>
      <c r="C33" s="17" t="n">
        <f aca="false">SUM(C34:C37)</f>
        <v>315459346</v>
      </c>
      <c r="D33" s="14" t="n">
        <f aca="false">C33/$C$6*100</f>
        <v>31.2392627561485</v>
      </c>
      <c r="E33" s="13" t="n">
        <f aca="false">SUM(E34:E37)</f>
        <v>290579497</v>
      </c>
      <c r="F33" s="14" t="n">
        <f aca="false">E33/$E$6*100</f>
        <v>28.5044064408228</v>
      </c>
      <c r="G33" s="15" t="n">
        <f aca="false">((E33/C33)-1)*100</f>
        <v>-7.88686381160506</v>
      </c>
    </row>
    <row r="34" customFormat="false" ht="14.25" hidden="false" customHeight="false" outlineLevel="0" collapsed="false">
      <c r="B34" s="20" t="s">
        <v>34</v>
      </c>
      <c r="C34" s="17" t="n">
        <v>270377783</v>
      </c>
      <c r="D34" s="14" t="n">
        <f aca="false">C34/$C$6*100</f>
        <v>26.774932217611</v>
      </c>
      <c r="E34" s="13" t="n">
        <v>244694976</v>
      </c>
      <c r="F34" s="14" t="n">
        <f aca="false">E34/$E$6*100</f>
        <v>24.0033626664698</v>
      </c>
      <c r="G34" s="15" t="n">
        <f aca="false">((E34/C34)-1)*100</f>
        <v>-9.49885997105021</v>
      </c>
    </row>
    <row r="35" customFormat="false" ht="14.25" hidden="false" customHeight="false" outlineLevel="0" collapsed="false">
      <c r="B35" s="20" t="s">
        <v>35</v>
      </c>
      <c r="C35" s="17" t="n">
        <v>15095517</v>
      </c>
      <c r="D35" s="14" t="n">
        <f aca="false">C35/$C$6*100</f>
        <v>1.49487668690883</v>
      </c>
      <c r="E35" s="13" t="n">
        <v>16192874</v>
      </c>
      <c r="F35" s="14" t="n">
        <f aca="false">E35/$E$6*100</f>
        <v>1.58844057033051</v>
      </c>
      <c r="G35" s="15" t="n">
        <f aca="false">((E35/C35)-1)*100</f>
        <v>7.26942310091134</v>
      </c>
    </row>
    <row r="36" customFormat="false" ht="14.25" hidden="false" customHeight="false" outlineLevel="0" collapsed="false">
      <c r="B36" s="20" t="s">
        <v>36</v>
      </c>
      <c r="C36" s="17" t="n">
        <v>0</v>
      </c>
      <c r="D36" s="14" t="n">
        <f aca="false">C36/$C$6*100</f>
        <v>0</v>
      </c>
      <c r="E36" s="13" t="n">
        <v>0</v>
      </c>
      <c r="F36" s="14" t="n">
        <f aca="false">E36/$E$6*100</f>
        <v>0</v>
      </c>
      <c r="G36" s="21" t="s">
        <v>37</v>
      </c>
    </row>
    <row r="37" customFormat="false" ht="14.25" hidden="false" customHeight="false" outlineLevel="0" collapsed="false">
      <c r="A37" s="22"/>
      <c r="B37" s="19" t="s">
        <v>38</v>
      </c>
      <c r="C37" s="17" t="n">
        <v>29986046</v>
      </c>
      <c r="D37" s="23" t="n">
        <v>2.9</v>
      </c>
      <c r="E37" s="13" t="n">
        <v>29691647</v>
      </c>
      <c r="F37" s="23" t="n">
        <f aca="false">E37/$E$6*100</f>
        <v>2.91260320402247</v>
      </c>
      <c r="G37" s="24" t="n">
        <f aca="false">((E37/C37)-1)*100</f>
        <v>-0.981786661702577</v>
      </c>
    </row>
    <row r="38" customFormat="false" ht="14.25" hidden="false" customHeight="false" outlineLevel="0" collapsed="false">
      <c r="A38" s="22"/>
      <c r="B38" s="18" t="s">
        <v>39</v>
      </c>
      <c r="C38" s="17" t="n">
        <v>13958693</v>
      </c>
      <c r="D38" s="23" t="n">
        <f aca="false">C38/$C$6*100</f>
        <v>1.38229944329946</v>
      </c>
      <c r="E38" s="13" t="n">
        <v>18341956</v>
      </c>
      <c r="F38" s="23" t="n">
        <f aca="false">E38/$E$6*100</f>
        <v>1.79925484812746</v>
      </c>
      <c r="G38" s="24" t="n">
        <f aca="false">((E38/C38)-1)*100</f>
        <v>31.4016720619903</v>
      </c>
    </row>
    <row r="39" customFormat="false" ht="14.25" hidden="false" customHeight="false" outlineLevel="0" collapsed="false">
      <c r="A39" s="25"/>
      <c r="B39" s="26" t="s">
        <v>22</v>
      </c>
      <c r="C39" s="27" t="n">
        <v>300000</v>
      </c>
      <c r="D39" s="28" t="n">
        <f aca="false">C39/$C$6*100</f>
        <v>0.0297083568633422</v>
      </c>
      <c r="E39" s="29" t="n">
        <v>300000</v>
      </c>
      <c r="F39" s="28" t="n">
        <f aca="false">E39/$E$6*100</f>
        <v>0.0294285110289349</v>
      </c>
      <c r="G39" s="30" t="n">
        <f aca="false">((E39/C39)-1)*100</f>
        <v>0</v>
      </c>
    </row>
    <row r="40" customFormat="false" ht="14.25" hidden="false" customHeight="false" outlineLevel="0" collapsed="false">
      <c r="A40" s="16" t="s">
        <v>40</v>
      </c>
      <c r="B40" s="31"/>
    </row>
  </sheetData>
  <mergeCells count="3">
    <mergeCell ref="C3:D3"/>
    <mergeCell ref="E3:G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C68" activeCellId="0" sqref="C68:E7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08" width="1.87"/>
    <col collapsed="false" customWidth="true" hidden="false" outlineLevel="0" max="2" min="2" style="108" width="10.24"/>
    <col collapsed="false" customWidth="true" hidden="false" outlineLevel="0" max="3" min="3" style="108" width="7.99"/>
    <col collapsed="false" customWidth="true" hidden="false" outlineLevel="0" max="5" min="4" style="108" width="6.12"/>
    <col collapsed="false" customWidth="true" hidden="false" outlineLevel="0" max="6" min="6" style="108" width="0.62"/>
    <col collapsed="false" customWidth="true" hidden="false" outlineLevel="0" max="7" min="7" style="108" width="1.62"/>
    <col collapsed="false" customWidth="true" hidden="false" outlineLevel="0" max="8" min="8" style="108" width="12.24"/>
    <col collapsed="false" customWidth="true" hidden="false" outlineLevel="0" max="11" min="9" style="108" width="6.12"/>
    <col collapsed="false" customWidth="false" hidden="false" outlineLevel="0" max="257" min="12" style="108" width="10.62"/>
  </cols>
  <sheetData>
    <row r="1" customFormat="false" ht="11.25" hidden="false" customHeight="false" outlineLevel="0" collapsed="false">
      <c r="K1" s="109"/>
    </row>
    <row r="3" s="111" customFormat="true" ht="20.1" hidden="false" customHeight="true" outlineLevel="0" collapsed="false">
      <c r="A3" s="110" t="s">
        <v>20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1" customFormat="true" ht="14.1" hidden="false" customHeight="true" outlineLevel="0" collapsed="false">
      <c r="K4" s="112" t="s">
        <v>204</v>
      </c>
    </row>
    <row r="5" s="111" customFormat="true" ht="24" hidden="false" customHeight="true" outlineLevel="0" collapsed="false">
      <c r="A5" s="113"/>
      <c r="B5" s="114" t="s">
        <v>205</v>
      </c>
      <c r="C5" s="115" t="s">
        <v>149</v>
      </c>
      <c r="D5" s="114" t="s">
        <v>206</v>
      </c>
      <c r="E5" s="116" t="s">
        <v>207</v>
      </c>
      <c r="F5" s="117"/>
      <c r="G5" s="113"/>
      <c r="H5" s="118" t="s">
        <v>208</v>
      </c>
      <c r="I5" s="115" t="s">
        <v>149</v>
      </c>
      <c r="J5" s="114" t="s">
        <v>206</v>
      </c>
      <c r="K5" s="116" t="s">
        <v>207</v>
      </c>
    </row>
    <row r="6" s="111" customFormat="true" ht="3" hidden="false" customHeight="true" outlineLevel="0" collapsed="false">
      <c r="B6" s="119"/>
      <c r="C6" s="120"/>
      <c r="D6" s="120"/>
      <c r="E6" s="120"/>
      <c r="F6" s="121"/>
      <c r="H6" s="122"/>
      <c r="I6" s="120"/>
      <c r="J6" s="120"/>
      <c r="K6" s="120"/>
    </row>
    <row r="7" s="111" customFormat="true" ht="9.95" hidden="false" customHeight="true" outlineLevel="0" collapsed="false">
      <c r="A7" s="123" t="s">
        <v>171</v>
      </c>
      <c r="B7" s="124"/>
      <c r="C7" s="125" t="n">
        <v>1658751</v>
      </c>
      <c r="D7" s="125" t="n">
        <v>799850</v>
      </c>
      <c r="E7" s="125" t="n">
        <v>858901</v>
      </c>
      <c r="F7" s="126"/>
      <c r="G7" s="120"/>
      <c r="H7" s="127" t="s">
        <v>209</v>
      </c>
      <c r="I7" s="125" t="n">
        <v>5899</v>
      </c>
      <c r="J7" s="125" t="n">
        <v>2870</v>
      </c>
      <c r="K7" s="125" t="n">
        <v>3029</v>
      </c>
    </row>
    <row r="8" s="111" customFormat="true" ht="9.95" hidden="false" customHeight="true" outlineLevel="0" collapsed="false">
      <c r="A8" s="123" t="s">
        <v>210</v>
      </c>
      <c r="B8" s="128"/>
      <c r="C8" s="125" t="n">
        <v>426922</v>
      </c>
      <c r="D8" s="125" t="n">
        <v>204890</v>
      </c>
      <c r="E8" s="125" t="n">
        <v>222032</v>
      </c>
      <c r="F8" s="126"/>
      <c r="H8" s="127" t="s">
        <v>211</v>
      </c>
      <c r="I8" s="125" t="n">
        <v>5595</v>
      </c>
      <c r="J8" s="125" t="n">
        <v>2778</v>
      </c>
      <c r="K8" s="125" t="n">
        <v>2817</v>
      </c>
    </row>
    <row r="9" s="111" customFormat="true" ht="9.95" hidden="false" customHeight="true" outlineLevel="0" collapsed="false">
      <c r="B9" s="127" t="s">
        <v>212</v>
      </c>
      <c r="C9" s="125" t="n">
        <v>226183</v>
      </c>
      <c r="D9" s="125" t="n">
        <v>108214</v>
      </c>
      <c r="E9" s="125" t="n">
        <v>117969</v>
      </c>
      <c r="F9" s="126"/>
      <c r="H9" s="127" t="s">
        <v>213</v>
      </c>
      <c r="I9" s="125"/>
      <c r="J9" s="125"/>
      <c r="K9" s="125"/>
    </row>
    <row r="10" s="123" customFormat="true" ht="9.95" hidden="false" customHeight="true" outlineLevel="0" collapsed="false">
      <c r="A10" s="111"/>
      <c r="B10" s="127" t="s">
        <v>214</v>
      </c>
      <c r="C10" s="125" t="n">
        <v>38067</v>
      </c>
      <c r="D10" s="125" t="n">
        <v>18265</v>
      </c>
      <c r="E10" s="125" t="n">
        <v>19802</v>
      </c>
      <c r="F10" s="126"/>
      <c r="G10" s="111"/>
      <c r="H10" s="127" t="s">
        <v>215</v>
      </c>
      <c r="I10" s="125" t="n">
        <v>15952</v>
      </c>
      <c r="J10" s="125" t="n">
        <v>7777</v>
      </c>
      <c r="K10" s="125" t="n">
        <v>8175</v>
      </c>
    </row>
    <row r="11" s="111" customFormat="true" ht="9.95" hidden="false" customHeight="true" outlineLevel="0" collapsed="false">
      <c r="B11" s="127" t="s">
        <v>216</v>
      </c>
      <c r="C11" s="125" t="n">
        <v>30582</v>
      </c>
      <c r="D11" s="125" t="n">
        <v>14692</v>
      </c>
      <c r="E11" s="125" t="n">
        <v>15890</v>
      </c>
      <c r="F11" s="129"/>
      <c r="H11" s="127" t="s">
        <v>217</v>
      </c>
      <c r="I11" s="125" t="n">
        <v>10099</v>
      </c>
      <c r="J11" s="125" t="n">
        <v>4844</v>
      </c>
      <c r="K11" s="125" t="n">
        <v>5255</v>
      </c>
    </row>
    <row r="12" s="111" customFormat="true" ht="9.95" hidden="false" customHeight="true" outlineLevel="0" collapsed="false">
      <c r="B12" s="127" t="s">
        <v>218</v>
      </c>
      <c r="C12" s="125"/>
      <c r="D12" s="125"/>
      <c r="E12" s="125"/>
      <c r="F12" s="130"/>
      <c r="H12" s="127" t="s">
        <v>219</v>
      </c>
      <c r="I12" s="125" t="n">
        <v>4252</v>
      </c>
      <c r="J12" s="125" t="n">
        <v>2090</v>
      </c>
      <c r="K12" s="125" t="n">
        <v>2162</v>
      </c>
    </row>
    <row r="13" s="111" customFormat="true" ht="9.95" hidden="false" customHeight="true" outlineLevel="0" collapsed="false">
      <c r="B13" s="127" t="s">
        <v>220</v>
      </c>
      <c r="C13" s="125" t="n">
        <v>11196</v>
      </c>
      <c r="D13" s="125" t="n">
        <v>5283</v>
      </c>
      <c r="E13" s="125" t="n">
        <v>5913</v>
      </c>
      <c r="F13" s="130"/>
      <c r="H13" s="127" t="s">
        <v>221</v>
      </c>
      <c r="I13" s="125" t="n">
        <v>4659</v>
      </c>
      <c r="J13" s="125" t="n">
        <v>2231</v>
      </c>
      <c r="K13" s="125" t="n">
        <v>2428</v>
      </c>
    </row>
    <row r="14" s="111" customFormat="true" ht="9.95" hidden="false" customHeight="true" outlineLevel="0" collapsed="false">
      <c r="B14" s="127" t="s">
        <v>222</v>
      </c>
      <c r="C14" s="125" t="n">
        <v>8781</v>
      </c>
      <c r="D14" s="125" t="n">
        <v>4160</v>
      </c>
      <c r="E14" s="125" t="n">
        <v>4621</v>
      </c>
      <c r="F14" s="126"/>
      <c r="H14" s="127" t="s">
        <v>223</v>
      </c>
      <c r="I14" s="125" t="n">
        <v>2778</v>
      </c>
      <c r="J14" s="125" t="n">
        <v>1390</v>
      </c>
      <c r="K14" s="125" t="n">
        <v>1388</v>
      </c>
    </row>
    <row r="15" s="111" customFormat="true" ht="9.95" hidden="false" customHeight="true" outlineLevel="0" collapsed="false">
      <c r="B15" s="127" t="s">
        <v>224</v>
      </c>
      <c r="C15" s="125" t="n">
        <v>9198</v>
      </c>
      <c r="D15" s="125" t="n">
        <v>4431</v>
      </c>
      <c r="E15" s="125" t="n">
        <v>4767</v>
      </c>
      <c r="F15" s="126"/>
      <c r="H15" s="127" t="s">
        <v>225</v>
      </c>
      <c r="I15" s="125" t="n">
        <v>5294</v>
      </c>
      <c r="J15" s="125" t="n">
        <v>2594</v>
      </c>
      <c r="K15" s="125" t="n">
        <v>2700</v>
      </c>
    </row>
    <row r="16" s="111" customFormat="true" ht="11.1" hidden="false" customHeight="true" outlineLevel="0" collapsed="false">
      <c r="B16" s="127" t="s">
        <v>226</v>
      </c>
      <c r="C16" s="125" t="n">
        <v>17166</v>
      </c>
      <c r="D16" s="125" t="n">
        <v>8321</v>
      </c>
      <c r="E16" s="125" t="n">
        <v>8845</v>
      </c>
      <c r="F16" s="126"/>
      <c r="H16" s="127" t="s">
        <v>227</v>
      </c>
      <c r="I16" s="125" t="n">
        <v>18617</v>
      </c>
      <c r="J16" s="125" t="n">
        <v>8999</v>
      </c>
      <c r="K16" s="125" t="n">
        <v>9618</v>
      </c>
    </row>
    <row r="17" s="111" customFormat="true" ht="9.95" hidden="false" customHeight="true" outlineLevel="0" collapsed="false">
      <c r="B17" s="127" t="s">
        <v>228</v>
      </c>
      <c r="C17" s="125" t="n">
        <v>19397</v>
      </c>
      <c r="D17" s="125" t="n">
        <v>9377</v>
      </c>
      <c r="E17" s="125" t="n">
        <v>10020</v>
      </c>
      <c r="F17" s="126"/>
      <c r="H17" s="128"/>
      <c r="I17" s="125"/>
      <c r="J17" s="125"/>
      <c r="K17" s="125"/>
    </row>
    <row r="18" s="111" customFormat="true" ht="9.95" hidden="false" customHeight="true" outlineLevel="0" collapsed="false">
      <c r="B18" s="127" t="s">
        <v>229</v>
      </c>
      <c r="C18" s="125" t="n">
        <v>8303</v>
      </c>
      <c r="D18" s="125" t="n">
        <v>4035</v>
      </c>
      <c r="E18" s="125" t="n">
        <v>4268</v>
      </c>
      <c r="F18" s="126"/>
      <c r="G18" s="123" t="s">
        <v>230</v>
      </c>
      <c r="H18" s="128"/>
      <c r="I18" s="125" t="n">
        <v>256887</v>
      </c>
      <c r="J18" s="125" t="n">
        <v>121627</v>
      </c>
      <c r="K18" s="125" t="n">
        <v>135260</v>
      </c>
    </row>
    <row r="19" s="111" customFormat="true" ht="9.95" hidden="false" customHeight="true" outlineLevel="0" collapsed="false">
      <c r="B19" s="127" t="s">
        <v>231</v>
      </c>
      <c r="C19" s="125" t="n">
        <v>3857</v>
      </c>
      <c r="D19" s="125" t="n">
        <v>1906</v>
      </c>
      <c r="E19" s="125" t="n">
        <v>1951</v>
      </c>
      <c r="F19" s="126" t="n">
        <v>4108</v>
      </c>
      <c r="G19" s="120"/>
      <c r="H19" s="127" t="s">
        <v>232</v>
      </c>
      <c r="I19" s="125" t="n">
        <v>90744</v>
      </c>
      <c r="J19" s="125" t="n">
        <v>42680</v>
      </c>
      <c r="K19" s="125" t="n">
        <v>48064</v>
      </c>
    </row>
    <row r="20" s="111" customFormat="true" ht="9.95" hidden="false" customHeight="true" outlineLevel="0" collapsed="false">
      <c r="B20" s="127" t="s">
        <v>233</v>
      </c>
      <c r="C20" s="125" t="n">
        <v>14611</v>
      </c>
      <c r="D20" s="125" t="n">
        <v>7101</v>
      </c>
      <c r="E20" s="125" t="n">
        <v>7510</v>
      </c>
      <c r="F20" s="126"/>
      <c r="H20" s="127" t="s">
        <v>234</v>
      </c>
      <c r="I20" s="125" t="n">
        <v>28743</v>
      </c>
      <c r="J20" s="125" t="n">
        <v>13529</v>
      </c>
      <c r="K20" s="125" t="n">
        <v>15214</v>
      </c>
    </row>
    <row r="21" s="111" customFormat="true" ht="9.95" hidden="false" customHeight="true" outlineLevel="0" collapsed="false">
      <c r="B21" s="127" t="s">
        <v>235</v>
      </c>
      <c r="C21" s="125" t="n">
        <v>5596</v>
      </c>
      <c r="D21" s="125" t="n">
        <v>2735</v>
      </c>
      <c r="E21" s="125" t="n">
        <v>2861</v>
      </c>
      <c r="F21" s="126"/>
      <c r="H21" s="127" t="s">
        <v>236</v>
      </c>
      <c r="I21" s="125"/>
      <c r="J21" s="125"/>
      <c r="K21" s="125"/>
    </row>
    <row r="22" s="111" customFormat="true" ht="9.95" hidden="false" customHeight="true" outlineLevel="0" collapsed="false">
      <c r="B22" s="127" t="s">
        <v>237</v>
      </c>
      <c r="C22" s="125"/>
      <c r="D22" s="125"/>
      <c r="E22" s="125"/>
      <c r="F22" s="126"/>
      <c r="H22" s="127" t="s">
        <v>238</v>
      </c>
      <c r="I22" s="125" t="n">
        <v>10925</v>
      </c>
      <c r="J22" s="125" t="n">
        <v>5291</v>
      </c>
      <c r="K22" s="125" t="n">
        <v>5634</v>
      </c>
    </row>
    <row r="23" s="111" customFormat="true" ht="11.1" hidden="false" customHeight="true" outlineLevel="0" collapsed="false">
      <c r="B23" s="127" t="s">
        <v>239</v>
      </c>
      <c r="C23" s="125" t="n">
        <v>7056</v>
      </c>
      <c r="D23" s="125" t="n">
        <v>3369</v>
      </c>
      <c r="E23" s="125" t="n">
        <v>3687</v>
      </c>
      <c r="F23" s="126"/>
      <c r="H23" s="127" t="s">
        <v>240</v>
      </c>
      <c r="I23" s="125" t="n">
        <v>6388</v>
      </c>
      <c r="J23" s="125" t="n">
        <v>3076</v>
      </c>
      <c r="K23" s="125" t="n">
        <v>3312</v>
      </c>
    </row>
    <row r="24" s="111" customFormat="true" ht="9.95" hidden="false" customHeight="true" outlineLevel="0" collapsed="false">
      <c r="B24" s="127" t="s">
        <v>241</v>
      </c>
      <c r="C24" s="125" t="n">
        <v>10320</v>
      </c>
      <c r="D24" s="125" t="n">
        <v>4956</v>
      </c>
      <c r="E24" s="125" t="n">
        <v>5364</v>
      </c>
      <c r="F24" s="126"/>
      <c r="H24" s="127" t="s">
        <v>242</v>
      </c>
      <c r="I24" s="125" t="n">
        <v>2003</v>
      </c>
      <c r="J24" s="125" t="n">
        <v>967</v>
      </c>
      <c r="K24" s="125" t="n">
        <v>1036</v>
      </c>
    </row>
    <row r="25" s="111" customFormat="true" ht="9.95" hidden="false" customHeight="true" outlineLevel="0" collapsed="false">
      <c r="B25" s="127" t="s">
        <v>243</v>
      </c>
      <c r="C25" s="125" t="n">
        <v>10884</v>
      </c>
      <c r="D25" s="125" t="n">
        <v>5172</v>
      </c>
      <c r="E25" s="125" t="n">
        <v>5712</v>
      </c>
      <c r="F25" s="126"/>
      <c r="H25" s="127" t="s">
        <v>244</v>
      </c>
      <c r="I25" s="125" t="n">
        <v>531</v>
      </c>
      <c r="J25" s="125" t="n">
        <v>257</v>
      </c>
      <c r="K25" s="125" t="n">
        <v>274</v>
      </c>
    </row>
    <row r="26" s="111" customFormat="true" ht="9.95" hidden="false" customHeight="true" outlineLevel="0" collapsed="false">
      <c r="B26" s="127" t="s">
        <v>245</v>
      </c>
      <c r="C26" s="125" t="n">
        <v>5725</v>
      </c>
      <c r="D26" s="125" t="n">
        <v>2873</v>
      </c>
      <c r="E26" s="125" t="n">
        <v>2852</v>
      </c>
      <c r="F26" s="126"/>
      <c r="H26" s="127" t="s">
        <v>246</v>
      </c>
      <c r="I26" s="125" t="n">
        <v>1638</v>
      </c>
      <c r="J26" s="125" t="n">
        <v>777</v>
      </c>
      <c r="K26" s="125" t="n">
        <v>861</v>
      </c>
    </row>
    <row r="27" s="111" customFormat="true" ht="9.95" hidden="false" customHeight="true" outlineLevel="0" collapsed="false">
      <c r="B27" s="119"/>
      <c r="C27" s="125"/>
      <c r="D27" s="125"/>
      <c r="E27" s="125"/>
      <c r="F27" s="126"/>
      <c r="G27" s="131" t="s">
        <v>247</v>
      </c>
      <c r="H27" s="127" t="s">
        <v>248</v>
      </c>
      <c r="I27" s="125" t="n">
        <v>2540</v>
      </c>
      <c r="J27" s="125" t="n">
        <v>1224</v>
      </c>
      <c r="K27" s="125" t="n">
        <v>1316</v>
      </c>
    </row>
    <row r="28" s="111" customFormat="true" ht="9.95" hidden="false" customHeight="true" outlineLevel="0" collapsed="false">
      <c r="A28" s="123" t="s">
        <v>249</v>
      </c>
      <c r="B28" s="128"/>
      <c r="C28" s="125" t="n">
        <v>334682</v>
      </c>
      <c r="D28" s="125" t="n">
        <v>162567</v>
      </c>
      <c r="E28" s="125" t="n">
        <v>172115</v>
      </c>
      <c r="F28" s="126"/>
      <c r="H28" s="127" t="s">
        <v>250</v>
      </c>
      <c r="I28" s="125" t="n">
        <v>4670</v>
      </c>
      <c r="J28" s="125" t="n">
        <v>2205</v>
      </c>
      <c r="K28" s="125" t="n">
        <v>2465</v>
      </c>
    </row>
    <row r="29" s="111" customFormat="true" ht="9.95" hidden="false" customHeight="true" outlineLevel="0" collapsed="false">
      <c r="B29" s="127" t="s">
        <v>251</v>
      </c>
      <c r="C29" s="125" t="n">
        <v>252954</v>
      </c>
      <c r="D29" s="125" t="n">
        <v>123031</v>
      </c>
      <c r="E29" s="125" t="n">
        <v>129923</v>
      </c>
      <c r="F29" s="126"/>
      <c r="G29" s="131" t="s">
        <v>252</v>
      </c>
      <c r="H29" s="127" t="s">
        <v>253</v>
      </c>
      <c r="I29" s="125"/>
      <c r="J29" s="125"/>
      <c r="K29" s="125"/>
    </row>
    <row r="30" s="111" customFormat="true" ht="9.95" hidden="false" customHeight="true" outlineLevel="0" collapsed="false">
      <c r="B30" s="127" t="s">
        <v>254</v>
      </c>
      <c r="C30" s="125" t="n">
        <v>27318</v>
      </c>
      <c r="D30" s="125" t="n">
        <v>13052</v>
      </c>
      <c r="E30" s="125" t="n">
        <v>14266</v>
      </c>
      <c r="F30" s="126"/>
      <c r="H30" s="127" t="s">
        <v>255</v>
      </c>
      <c r="I30" s="125" t="n">
        <v>5817</v>
      </c>
      <c r="J30" s="125" t="n">
        <v>2768</v>
      </c>
      <c r="K30" s="125" t="n">
        <v>3049</v>
      </c>
    </row>
    <row r="31" s="111" customFormat="true" ht="9.95" hidden="false" customHeight="true" outlineLevel="0" collapsed="false">
      <c r="B31" s="127" t="s">
        <v>256</v>
      </c>
      <c r="C31" s="125"/>
      <c r="D31" s="125"/>
      <c r="E31" s="125"/>
      <c r="F31" s="126"/>
      <c r="H31" s="127" t="s">
        <v>257</v>
      </c>
      <c r="I31" s="125"/>
      <c r="J31" s="125"/>
      <c r="K31" s="125"/>
    </row>
    <row r="32" s="111" customFormat="true" ht="9.95" hidden="false" customHeight="true" outlineLevel="0" collapsed="false">
      <c r="B32" s="127" t="s">
        <v>258</v>
      </c>
      <c r="C32" s="125" t="n">
        <v>9415</v>
      </c>
      <c r="D32" s="125" t="n">
        <v>4576</v>
      </c>
      <c r="E32" s="125" t="n">
        <v>4839</v>
      </c>
      <c r="F32" s="126"/>
      <c r="H32" s="127" t="s">
        <v>259</v>
      </c>
      <c r="I32" s="125" t="n">
        <v>3003</v>
      </c>
      <c r="J32" s="125" t="n">
        <v>1435</v>
      </c>
      <c r="K32" s="125" t="n">
        <v>1568</v>
      </c>
    </row>
    <row r="33" s="111" customFormat="true" ht="9.95" hidden="false" customHeight="true" outlineLevel="0" collapsed="false">
      <c r="B33" s="127" t="s">
        <v>260</v>
      </c>
      <c r="C33" s="125" t="n">
        <v>6513</v>
      </c>
      <c r="D33" s="125" t="n">
        <v>3174</v>
      </c>
      <c r="E33" s="125" t="n">
        <v>3339</v>
      </c>
      <c r="F33" s="126"/>
      <c r="H33" s="127" t="s">
        <v>261</v>
      </c>
      <c r="I33" s="125" t="n">
        <v>2902</v>
      </c>
      <c r="J33" s="125" t="n">
        <v>1393</v>
      </c>
      <c r="K33" s="125" t="n">
        <v>1509</v>
      </c>
    </row>
    <row r="34" s="111" customFormat="true" ht="9.95" hidden="false" customHeight="true" outlineLevel="0" collapsed="false">
      <c r="B34" s="127" t="s">
        <v>262</v>
      </c>
      <c r="C34" s="125" t="n">
        <v>16902</v>
      </c>
      <c r="D34" s="125" t="n">
        <v>8144</v>
      </c>
      <c r="E34" s="125" t="n">
        <v>8758</v>
      </c>
      <c r="F34" s="126"/>
      <c r="H34" s="127" t="s">
        <v>263</v>
      </c>
      <c r="I34" s="125" t="n">
        <v>8280</v>
      </c>
      <c r="J34" s="125" t="n">
        <v>3921</v>
      </c>
      <c r="K34" s="125" t="n">
        <v>4359</v>
      </c>
    </row>
    <row r="35" s="111" customFormat="true" ht="9.95" hidden="false" customHeight="true" outlineLevel="0" collapsed="false">
      <c r="B35" s="127" t="s">
        <v>264</v>
      </c>
      <c r="C35" s="125" t="n">
        <v>6974</v>
      </c>
      <c r="D35" s="125" t="n">
        <v>3416</v>
      </c>
      <c r="E35" s="125" t="n">
        <v>3558</v>
      </c>
      <c r="F35" s="126"/>
      <c r="H35" s="127" t="s">
        <v>265</v>
      </c>
      <c r="I35" s="125" t="n">
        <v>3664</v>
      </c>
      <c r="J35" s="125" t="n">
        <v>1766</v>
      </c>
      <c r="K35" s="125" t="n">
        <v>1898</v>
      </c>
    </row>
    <row r="36" s="111" customFormat="true" ht="9.95" hidden="false" customHeight="true" outlineLevel="0" collapsed="false">
      <c r="B36" s="127" t="s">
        <v>266</v>
      </c>
      <c r="C36" s="125" t="n">
        <v>7699</v>
      </c>
      <c r="D36" s="125" t="n">
        <v>3791</v>
      </c>
      <c r="E36" s="125" t="n">
        <v>3908</v>
      </c>
      <c r="F36" s="126"/>
      <c r="H36" s="127" t="s">
        <v>267</v>
      </c>
      <c r="I36" s="125" t="n">
        <v>7672</v>
      </c>
      <c r="J36" s="125" t="n">
        <v>3679</v>
      </c>
      <c r="K36" s="125" t="n">
        <v>3993</v>
      </c>
    </row>
    <row r="37" s="111" customFormat="true" ht="9.95" hidden="false" customHeight="true" outlineLevel="0" collapsed="false">
      <c r="B37" s="127" t="s">
        <v>268</v>
      </c>
      <c r="C37" s="125" t="n">
        <v>6907</v>
      </c>
      <c r="D37" s="125" t="n">
        <v>3383</v>
      </c>
      <c r="E37" s="125" t="n">
        <v>3524</v>
      </c>
      <c r="F37" s="126"/>
      <c r="H37" s="127" t="s">
        <v>269</v>
      </c>
      <c r="I37" s="125" t="n">
        <v>2073</v>
      </c>
      <c r="J37" s="125" t="n">
        <v>998</v>
      </c>
      <c r="K37" s="125" t="n">
        <v>1075</v>
      </c>
    </row>
    <row r="38" s="111" customFormat="true" ht="9.95" hidden="false" customHeight="true" outlineLevel="0" collapsed="false">
      <c r="B38" s="128"/>
      <c r="C38" s="125"/>
      <c r="D38" s="125"/>
      <c r="E38" s="125"/>
      <c r="F38" s="126"/>
      <c r="G38" s="131" t="s">
        <v>270</v>
      </c>
      <c r="H38" s="127" t="s">
        <v>271</v>
      </c>
      <c r="I38" s="125" t="n">
        <v>3329</v>
      </c>
      <c r="J38" s="125" t="n">
        <v>1572</v>
      </c>
      <c r="K38" s="125" t="n">
        <v>1757</v>
      </c>
    </row>
    <row r="39" s="111" customFormat="true" ht="9.95" hidden="false" customHeight="true" outlineLevel="0" collapsed="false">
      <c r="A39" s="123" t="s">
        <v>272</v>
      </c>
      <c r="B39" s="119"/>
      <c r="C39" s="125" t="n">
        <v>294752</v>
      </c>
      <c r="D39" s="125" t="n">
        <v>143460</v>
      </c>
      <c r="E39" s="125" t="n">
        <v>151292</v>
      </c>
      <c r="F39" s="126"/>
      <c r="H39" s="127" t="s">
        <v>273</v>
      </c>
      <c r="I39" s="125" t="n">
        <v>14673</v>
      </c>
      <c r="J39" s="125" t="n">
        <v>6982</v>
      </c>
      <c r="K39" s="125" t="n">
        <v>7691</v>
      </c>
    </row>
    <row r="40" s="111" customFormat="true" ht="9.95" hidden="false" customHeight="true" outlineLevel="0" collapsed="false">
      <c r="B40" s="127" t="s">
        <v>274</v>
      </c>
      <c r="C40" s="125" t="n">
        <v>36178</v>
      </c>
      <c r="D40" s="125" t="n">
        <v>17519</v>
      </c>
      <c r="E40" s="125" t="n">
        <v>18659</v>
      </c>
      <c r="F40" s="126"/>
      <c r="H40" s="127" t="s">
        <v>275</v>
      </c>
      <c r="I40" s="125"/>
      <c r="J40" s="125"/>
      <c r="K40" s="125"/>
    </row>
    <row r="41" s="111" customFormat="true" ht="9.95" hidden="false" customHeight="true" outlineLevel="0" collapsed="false">
      <c r="B41" s="127" t="s">
        <v>276</v>
      </c>
      <c r="C41" s="125" t="n">
        <v>50792</v>
      </c>
      <c r="D41" s="125" t="n">
        <v>24453</v>
      </c>
      <c r="E41" s="125" t="n">
        <v>26339</v>
      </c>
      <c r="F41" s="126"/>
      <c r="H41" s="127" t="s">
        <v>277</v>
      </c>
      <c r="I41" s="125" t="n">
        <v>15266</v>
      </c>
      <c r="J41" s="125" t="n">
        <v>7200</v>
      </c>
      <c r="K41" s="125" t="n">
        <v>8066</v>
      </c>
    </row>
    <row r="42" s="111" customFormat="true" ht="9.95" hidden="false" customHeight="true" outlineLevel="0" collapsed="false">
      <c r="A42" s="131" t="s">
        <v>278</v>
      </c>
      <c r="B42" s="127" t="s">
        <v>279</v>
      </c>
      <c r="C42" s="125"/>
      <c r="D42" s="125"/>
      <c r="E42" s="125"/>
      <c r="F42" s="126"/>
      <c r="H42" s="127" t="s">
        <v>280</v>
      </c>
      <c r="I42" s="125" t="n">
        <v>2868</v>
      </c>
      <c r="J42" s="125" t="n">
        <v>1340</v>
      </c>
      <c r="K42" s="125" t="n">
        <v>1528</v>
      </c>
    </row>
    <row r="43" s="111" customFormat="true" ht="9.95" hidden="false" customHeight="true" outlineLevel="0" collapsed="false">
      <c r="B43" s="127" t="s">
        <v>281</v>
      </c>
      <c r="C43" s="125" t="n">
        <v>5140</v>
      </c>
      <c r="D43" s="125" t="n">
        <v>2526</v>
      </c>
      <c r="E43" s="125" t="n">
        <v>2614</v>
      </c>
      <c r="F43" s="126"/>
      <c r="G43" s="131" t="s">
        <v>282</v>
      </c>
      <c r="H43" s="127" t="s">
        <v>283</v>
      </c>
      <c r="I43" s="125" t="n">
        <v>3904</v>
      </c>
      <c r="J43" s="125" t="n">
        <v>1883</v>
      </c>
      <c r="K43" s="125" t="n">
        <v>2021</v>
      </c>
    </row>
    <row r="44" s="111" customFormat="true" ht="9.95" hidden="false" customHeight="true" outlineLevel="0" collapsed="false">
      <c r="B44" s="127" t="s">
        <v>284</v>
      </c>
      <c r="C44" s="125" t="n">
        <v>9812</v>
      </c>
      <c r="D44" s="125" t="n">
        <v>4804</v>
      </c>
      <c r="E44" s="125" t="n">
        <v>5008</v>
      </c>
      <c r="F44" s="126"/>
      <c r="H44" s="127" t="s">
        <v>285</v>
      </c>
      <c r="I44" s="125" t="n">
        <v>7478</v>
      </c>
      <c r="J44" s="125" t="n">
        <v>3578</v>
      </c>
      <c r="K44" s="125" t="n">
        <v>3900</v>
      </c>
    </row>
    <row r="45" s="111" customFormat="true" ht="9.95" hidden="false" customHeight="true" outlineLevel="0" collapsed="false">
      <c r="B45" s="127" t="s">
        <v>286</v>
      </c>
      <c r="C45" s="125" t="n">
        <v>4887</v>
      </c>
      <c r="D45" s="125" t="n">
        <v>2387</v>
      </c>
      <c r="E45" s="125" t="n">
        <v>2500</v>
      </c>
      <c r="F45" s="126"/>
      <c r="H45" s="127" t="s">
        <v>287</v>
      </c>
      <c r="I45" s="125"/>
      <c r="J45" s="125"/>
      <c r="K45" s="125"/>
    </row>
    <row r="46" s="111" customFormat="true" ht="9.95" hidden="false" customHeight="true" outlineLevel="0" collapsed="false">
      <c r="B46" s="127" t="s">
        <v>288</v>
      </c>
      <c r="C46" s="125" t="n">
        <v>5519</v>
      </c>
      <c r="D46" s="125" t="n">
        <v>2703</v>
      </c>
      <c r="E46" s="125" t="n">
        <v>2816</v>
      </c>
      <c r="F46" s="126"/>
      <c r="H46" s="127" t="s">
        <v>289</v>
      </c>
      <c r="I46" s="125" t="n">
        <v>12385</v>
      </c>
      <c r="J46" s="125" t="n">
        <v>5828</v>
      </c>
      <c r="K46" s="125" t="n">
        <v>6557</v>
      </c>
    </row>
    <row r="47" s="111" customFormat="true" ht="9.95" hidden="false" customHeight="true" outlineLevel="0" collapsed="false">
      <c r="A47" s="131" t="s">
        <v>290</v>
      </c>
      <c r="B47" s="127" t="s">
        <v>291</v>
      </c>
      <c r="C47" s="125"/>
      <c r="D47" s="125"/>
      <c r="E47" s="125"/>
      <c r="F47" s="126"/>
      <c r="H47" s="127" t="s">
        <v>292</v>
      </c>
      <c r="I47" s="125" t="n">
        <v>5168</v>
      </c>
      <c r="J47" s="125" t="n">
        <v>2423</v>
      </c>
      <c r="K47" s="125" t="n">
        <v>2745</v>
      </c>
    </row>
    <row r="48" s="111" customFormat="true" ht="9.95" hidden="false" customHeight="true" outlineLevel="0" collapsed="false">
      <c r="B48" s="127" t="s">
        <v>293</v>
      </c>
      <c r="C48" s="125" t="n">
        <v>14007</v>
      </c>
      <c r="D48" s="125" t="n">
        <v>7035</v>
      </c>
      <c r="E48" s="125" t="n">
        <v>6972</v>
      </c>
      <c r="F48" s="126"/>
      <c r="H48" s="127" t="s">
        <v>294</v>
      </c>
      <c r="I48" s="125" t="n">
        <v>3341</v>
      </c>
      <c r="J48" s="125" t="n">
        <v>1595</v>
      </c>
      <c r="K48" s="125" t="n">
        <v>1746</v>
      </c>
    </row>
    <row r="49" s="111" customFormat="true" ht="9.95" hidden="false" customHeight="true" outlineLevel="0" collapsed="false">
      <c r="B49" s="127" t="s">
        <v>295</v>
      </c>
      <c r="C49" s="125" t="n">
        <v>5640</v>
      </c>
      <c r="D49" s="125" t="n">
        <v>2705</v>
      </c>
      <c r="E49" s="125" t="n">
        <v>2935</v>
      </c>
      <c r="F49" s="126"/>
      <c r="H49" s="127" t="s">
        <v>296</v>
      </c>
      <c r="I49" s="125" t="n">
        <v>2198</v>
      </c>
      <c r="J49" s="125" t="n">
        <v>1053</v>
      </c>
      <c r="K49" s="125" t="n">
        <v>1145</v>
      </c>
    </row>
    <row r="50" s="111" customFormat="true" ht="9.95" hidden="false" customHeight="true" outlineLevel="0" collapsed="false">
      <c r="B50" s="127" t="s">
        <v>297</v>
      </c>
      <c r="C50" s="125" t="n">
        <v>4575</v>
      </c>
      <c r="D50" s="125" t="n">
        <v>2224</v>
      </c>
      <c r="E50" s="125" t="n">
        <v>2351</v>
      </c>
      <c r="F50" s="126"/>
      <c r="H50" s="127" t="s">
        <v>298</v>
      </c>
      <c r="I50" s="125" t="n">
        <v>2912</v>
      </c>
      <c r="J50" s="125" t="n">
        <v>1367</v>
      </c>
      <c r="K50" s="125" t="n">
        <v>1545</v>
      </c>
    </row>
    <row r="51" s="111" customFormat="true" ht="9.95" hidden="false" customHeight="true" outlineLevel="0" collapsed="false">
      <c r="B51" s="127" t="s">
        <v>299</v>
      </c>
      <c r="C51" s="125" t="n">
        <v>5209</v>
      </c>
      <c r="D51" s="125" t="n">
        <v>2555</v>
      </c>
      <c r="E51" s="125" t="n">
        <v>2654</v>
      </c>
      <c r="F51" s="126"/>
      <c r="H51" s="127" t="s">
        <v>300</v>
      </c>
      <c r="I51" s="125" t="n">
        <v>1772</v>
      </c>
      <c r="J51" s="125" t="n">
        <v>840</v>
      </c>
      <c r="K51" s="125" t="n">
        <v>932</v>
      </c>
    </row>
    <row r="52" s="111" customFormat="true" ht="9.95" hidden="false" customHeight="true" outlineLevel="0" collapsed="false">
      <c r="B52" s="127" t="s">
        <v>301</v>
      </c>
      <c r="C52" s="125" t="n">
        <v>3988</v>
      </c>
      <c r="D52" s="125" t="n">
        <v>1933</v>
      </c>
      <c r="E52" s="125" t="n">
        <v>2055</v>
      </c>
      <c r="F52" s="126"/>
      <c r="H52" s="128"/>
      <c r="I52" s="125"/>
      <c r="J52" s="125"/>
      <c r="K52" s="125"/>
      <c r="L52" s="120"/>
    </row>
    <row r="53" s="111" customFormat="true" ht="9.95" hidden="false" customHeight="true" outlineLevel="0" collapsed="false">
      <c r="B53" s="127" t="s">
        <v>302</v>
      </c>
      <c r="C53" s="125" t="n">
        <v>14305</v>
      </c>
      <c r="D53" s="125" t="n">
        <v>7012</v>
      </c>
      <c r="E53" s="125" t="n">
        <v>7293</v>
      </c>
      <c r="F53" s="126"/>
      <c r="G53" s="123" t="s">
        <v>303</v>
      </c>
      <c r="H53" s="128"/>
      <c r="I53" s="125" t="n">
        <v>345508</v>
      </c>
      <c r="J53" s="125" t="n">
        <v>167306</v>
      </c>
      <c r="K53" s="125" t="n">
        <v>178202</v>
      </c>
    </row>
    <row r="54" s="111" customFormat="true" ht="9.95" hidden="false" customHeight="true" outlineLevel="0" collapsed="false">
      <c r="B54" s="127" t="s">
        <v>304</v>
      </c>
      <c r="C54" s="125" t="n">
        <v>3758</v>
      </c>
      <c r="D54" s="125" t="n">
        <v>1852</v>
      </c>
      <c r="E54" s="125" t="n">
        <v>1906</v>
      </c>
      <c r="F54" s="126"/>
      <c r="H54" s="127" t="s">
        <v>305</v>
      </c>
      <c r="I54" s="125" t="n">
        <v>285939</v>
      </c>
      <c r="J54" s="125" t="n">
        <v>137995</v>
      </c>
      <c r="K54" s="125" t="n">
        <v>147944</v>
      </c>
    </row>
    <row r="55" s="111" customFormat="true" ht="9.95" hidden="false" customHeight="true" outlineLevel="0" collapsed="false">
      <c r="A55" s="120"/>
      <c r="B55" s="127" t="s">
        <v>306</v>
      </c>
      <c r="C55" s="125"/>
      <c r="D55" s="125"/>
      <c r="E55" s="125"/>
      <c r="F55" s="126"/>
      <c r="H55" s="127" t="s">
        <v>307</v>
      </c>
      <c r="I55" s="125"/>
      <c r="J55" s="125"/>
      <c r="K55" s="125"/>
    </row>
    <row r="56" s="111" customFormat="true" ht="9.95" hidden="false" customHeight="true" outlineLevel="0" collapsed="false">
      <c r="B56" s="127" t="s">
        <v>308</v>
      </c>
      <c r="C56" s="125" t="n">
        <v>12653</v>
      </c>
      <c r="D56" s="125" t="n">
        <v>6165</v>
      </c>
      <c r="E56" s="125" t="n">
        <v>6488</v>
      </c>
      <c r="F56" s="126"/>
      <c r="H56" s="127" t="s">
        <v>309</v>
      </c>
      <c r="I56" s="125" t="n">
        <v>4454</v>
      </c>
      <c r="J56" s="125" t="n">
        <v>2187</v>
      </c>
      <c r="K56" s="125" t="n">
        <v>2267</v>
      </c>
    </row>
    <row r="57" s="111" customFormat="true" ht="9.95" hidden="false" customHeight="true" outlineLevel="0" collapsed="false">
      <c r="B57" s="127" t="s">
        <v>310</v>
      </c>
      <c r="C57" s="125" t="n">
        <v>5704</v>
      </c>
      <c r="D57" s="125" t="n">
        <v>2728</v>
      </c>
      <c r="E57" s="125" t="n">
        <v>2976</v>
      </c>
      <c r="F57" s="126"/>
      <c r="H57" s="127" t="s">
        <v>311</v>
      </c>
      <c r="I57" s="125" t="n">
        <v>6577</v>
      </c>
      <c r="J57" s="125" t="n">
        <v>3186</v>
      </c>
      <c r="K57" s="125" t="n">
        <v>3391</v>
      </c>
    </row>
    <row r="58" s="111" customFormat="true" ht="9.95" hidden="false" customHeight="true" outlineLevel="0" collapsed="false">
      <c r="B58" s="127" t="s">
        <v>312</v>
      </c>
      <c r="C58" s="125" t="n">
        <v>8691</v>
      </c>
      <c r="D58" s="125" t="n">
        <v>4191</v>
      </c>
      <c r="E58" s="125" t="n">
        <v>4500</v>
      </c>
      <c r="F58" s="126"/>
      <c r="H58" s="127" t="s">
        <v>313</v>
      </c>
      <c r="I58" s="125" t="n">
        <v>12232</v>
      </c>
      <c r="J58" s="125" t="n">
        <v>6108</v>
      </c>
      <c r="K58" s="125" t="n">
        <v>6124</v>
      </c>
    </row>
    <row r="59" s="111" customFormat="true" ht="9.95" hidden="false" customHeight="true" outlineLevel="0" collapsed="false">
      <c r="B59" s="127" t="s">
        <v>314</v>
      </c>
      <c r="C59" s="125" t="n">
        <v>3646</v>
      </c>
      <c r="D59" s="125" t="n">
        <v>1791</v>
      </c>
      <c r="E59" s="125" t="n">
        <v>1855</v>
      </c>
      <c r="F59" s="126"/>
      <c r="H59" s="127" t="s">
        <v>315</v>
      </c>
      <c r="I59" s="125" t="n">
        <v>2826</v>
      </c>
      <c r="J59" s="125" t="n">
        <v>1422</v>
      </c>
      <c r="K59" s="125" t="n">
        <v>1404</v>
      </c>
    </row>
    <row r="60" s="111" customFormat="true" ht="9.95" hidden="false" customHeight="true" outlineLevel="0" collapsed="false">
      <c r="A60" s="120"/>
      <c r="B60" s="127" t="s">
        <v>316</v>
      </c>
      <c r="C60" s="125"/>
      <c r="D60" s="125"/>
      <c r="E60" s="125"/>
      <c r="F60" s="126"/>
      <c r="H60" s="127" t="s">
        <v>317</v>
      </c>
      <c r="I60" s="125" t="n">
        <v>8036</v>
      </c>
      <c r="J60" s="125" t="n">
        <v>3986</v>
      </c>
      <c r="K60" s="125" t="n">
        <v>4050</v>
      </c>
    </row>
    <row r="61" s="111" customFormat="true" ht="9.95" hidden="false" customHeight="true" outlineLevel="0" collapsed="false">
      <c r="B61" s="127" t="s">
        <v>318</v>
      </c>
      <c r="C61" s="125" t="n">
        <v>15250</v>
      </c>
      <c r="D61" s="125" t="n">
        <v>7408</v>
      </c>
      <c r="E61" s="125" t="n">
        <v>7842</v>
      </c>
      <c r="F61" s="126"/>
      <c r="H61" s="127" t="s">
        <v>319</v>
      </c>
      <c r="I61" s="125" t="n">
        <v>6055</v>
      </c>
      <c r="J61" s="125" t="n">
        <v>2973</v>
      </c>
      <c r="K61" s="125" t="n">
        <v>3082</v>
      </c>
    </row>
    <row r="62" s="111" customFormat="true" ht="9.95" hidden="false" customHeight="true" outlineLevel="0" collapsed="false">
      <c r="B62" s="127" t="s">
        <v>320</v>
      </c>
      <c r="C62" s="125" t="n">
        <v>5849</v>
      </c>
      <c r="D62" s="125" t="n">
        <v>2889</v>
      </c>
      <c r="E62" s="125" t="n">
        <v>2960</v>
      </c>
      <c r="F62" s="126"/>
      <c r="G62" s="125"/>
      <c r="H62" s="127" t="s">
        <v>321</v>
      </c>
      <c r="I62" s="125" t="n">
        <v>17971</v>
      </c>
      <c r="J62" s="125" t="n">
        <v>8744</v>
      </c>
      <c r="K62" s="125" t="n">
        <v>9227</v>
      </c>
    </row>
    <row r="63" s="111" customFormat="true" ht="9.95" hidden="false" customHeight="true" outlineLevel="0" collapsed="false">
      <c r="B63" s="127" t="s">
        <v>322</v>
      </c>
      <c r="C63" s="125" t="n">
        <v>6004</v>
      </c>
      <c r="D63" s="125" t="n">
        <v>3007</v>
      </c>
      <c r="E63" s="125" t="n">
        <v>2997</v>
      </c>
      <c r="F63" s="126"/>
      <c r="G63" s="125"/>
      <c r="H63" s="127" t="s">
        <v>323</v>
      </c>
      <c r="I63" s="125" t="n">
        <v>1418</v>
      </c>
      <c r="J63" s="125" t="n">
        <v>705</v>
      </c>
      <c r="K63" s="125" t="n">
        <v>713</v>
      </c>
    </row>
    <row r="64" s="111" customFormat="true" ht="11.1" hidden="false" customHeight="true" outlineLevel="0" collapsed="false">
      <c r="A64" s="132"/>
      <c r="B64" s="133"/>
      <c r="C64" s="134"/>
      <c r="D64" s="134"/>
      <c r="E64" s="134"/>
      <c r="F64" s="132"/>
      <c r="G64" s="135"/>
      <c r="H64" s="133"/>
      <c r="I64" s="134"/>
      <c r="J64" s="134"/>
      <c r="K64" s="134"/>
    </row>
    <row r="65" s="111" customFormat="true" ht="9.95" hidden="false" customHeight="true" outlineLevel="0" collapsed="false">
      <c r="A65" s="123" t="s">
        <v>324</v>
      </c>
      <c r="F65" s="108"/>
      <c r="G65" s="108"/>
    </row>
    <row r="66" s="111" customFormat="true" ht="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</row>
    <row r="67" s="111" customFormat="true" ht="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</row>
    <row r="68" s="111" customFormat="true" ht="1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">
    <mergeCell ref="A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5"/>
  </cols>
  <sheetData>
    <row r="3" customFormat="false" ht="14.25" hidden="false" customHeight="false" outlineLevel="0" collapsed="false">
      <c r="A3" s="1" t="s">
        <v>325</v>
      </c>
    </row>
    <row r="4" customFormat="false" ht="15" hidden="false" customHeight="false" outlineLevel="0" collapsed="false">
      <c r="G4" s="136" t="s">
        <v>326</v>
      </c>
    </row>
    <row r="5" customFormat="false" ht="15" hidden="false" customHeight="false" outlineLevel="0" collapsed="false">
      <c r="A5" s="137" t="s">
        <v>327</v>
      </c>
      <c r="B5" s="138" t="s">
        <v>328</v>
      </c>
      <c r="C5" s="138" t="s">
        <v>329</v>
      </c>
      <c r="D5" s="138" t="s">
        <v>330</v>
      </c>
      <c r="E5" s="138" t="s">
        <v>331</v>
      </c>
      <c r="F5" s="138" t="s">
        <v>332</v>
      </c>
      <c r="G5" s="138" t="s">
        <v>333</v>
      </c>
    </row>
    <row r="6" customFormat="false" ht="9.95" hidden="false" customHeight="true" outlineLevel="0" collapsed="false">
      <c r="A6" s="139"/>
      <c r="B6" s="140"/>
      <c r="C6" s="139"/>
      <c r="D6" s="139"/>
      <c r="E6" s="139"/>
      <c r="F6" s="139"/>
      <c r="G6" s="139"/>
    </row>
    <row r="7" customFormat="false" ht="14.25" hidden="false" customHeight="false" outlineLevel="0" collapsed="false">
      <c r="A7" s="141" t="s">
        <v>334</v>
      </c>
      <c r="B7" s="142" t="s">
        <v>335</v>
      </c>
      <c r="C7" s="143" t="n">
        <v>1324025</v>
      </c>
      <c r="D7" s="143" t="n">
        <v>1114810</v>
      </c>
      <c r="E7" s="144" t="n">
        <v>84.2</v>
      </c>
      <c r="F7" s="58" t="n">
        <v>107</v>
      </c>
      <c r="G7" s="58" t="n">
        <v>59</v>
      </c>
    </row>
    <row r="8" customFormat="false" ht="14.25" hidden="false" customHeight="false" outlineLevel="0" collapsed="false">
      <c r="A8" s="145" t="s">
        <v>336</v>
      </c>
      <c r="B8" s="142" t="s">
        <v>337</v>
      </c>
      <c r="C8" s="146" t="n">
        <v>1334415</v>
      </c>
      <c r="D8" s="146" t="n">
        <v>983057</v>
      </c>
      <c r="E8" s="147" t="n">
        <v>73.67</v>
      </c>
      <c r="F8" s="145" t="n">
        <v>3</v>
      </c>
      <c r="G8" s="145" t="n">
        <v>1</v>
      </c>
    </row>
    <row r="9" customFormat="false" ht="14.25" hidden="false" customHeight="false" outlineLevel="0" collapsed="false">
      <c r="A9" s="145" t="s">
        <v>338</v>
      </c>
      <c r="B9" s="142" t="s">
        <v>337</v>
      </c>
      <c r="C9" s="146" t="n">
        <v>1353862</v>
      </c>
      <c r="D9" s="146" t="n">
        <v>1098627</v>
      </c>
      <c r="E9" s="147" t="n">
        <v>81.15</v>
      </c>
      <c r="F9" s="145" t="n">
        <v>4</v>
      </c>
      <c r="G9" s="145" t="n">
        <v>1</v>
      </c>
    </row>
    <row r="10" customFormat="false" ht="14.25" hidden="false" customHeight="false" outlineLevel="0" collapsed="false">
      <c r="A10" s="145" t="s">
        <v>339</v>
      </c>
      <c r="B10" s="142" t="s">
        <v>340</v>
      </c>
      <c r="C10" s="146" t="n">
        <v>1369230</v>
      </c>
      <c r="D10" s="146" t="n">
        <v>1064619</v>
      </c>
      <c r="E10" s="147" t="n">
        <v>77.75</v>
      </c>
      <c r="F10" s="145" t="n">
        <v>20</v>
      </c>
      <c r="G10" s="145" t="n">
        <v>12</v>
      </c>
    </row>
    <row r="11" customFormat="false" ht="19.5" hidden="false" customHeight="true" outlineLevel="0" collapsed="false">
      <c r="A11" s="145" t="s">
        <v>341</v>
      </c>
      <c r="B11" s="142" t="s">
        <v>342</v>
      </c>
      <c r="C11" s="146" t="n">
        <v>1376657</v>
      </c>
      <c r="D11" s="146" t="n">
        <v>1035447</v>
      </c>
      <c r="E11" s="147" t="n">
        <v>75.2</v>
      </c>
      <c r="F11" s="145" t="n">
        <v>5</v>
      </c>
      <c r="G11" s="145" t="n">
        <v>2</v>
      </c>
    </row>
    <row r="12" customFormat="false" ht="14.25" hidden="false" customHeight="false" outlineLevel="0" collapsed="false">
      <c r="A12" s="145"/>
      <c r="B12" s="141" t="s">
        <v>343</v>
      </c>
      <c r="C12" s="146" t="n">
        <v>1376657</v>
      </c>
      <c r="D12" s="146" t="n">
        <v>1035298</v>
      </c>
      <c r="E12" s="147" t="n">
        <v>75.21</v>
      </c>
      <c r="F12" s="145" t="s">
        <v>37</v>
      </c>
      <c r="G12" s="145" t="s">
        <v>37</v>
      </c>
    </row>
    <row r="13" customFormat="false" ht="14.25" hidden="false" customHeight="false" outlineLevel="0" collapsed="false">
      <c r="A13" s="145" t="s">
        <v>344</v>
      </c>
      <c r="B13" s="142" t="s">
        <v>335</v>
      </c>
      <c r="C13" s="146" t="n">
        <v>1104392</v>
      </c>
      <c r="D13" s="146" t="n">
        <v>884030</v>
      </c>
      <c r="E13" s="147" t="n">
        <v>80.05</v>
      </c>
      <c r="F13" s="145" t="n">
        <v>85</v>
      </c>
      <c r="G13" s="145" t="n">
        <v>59</v>
      </c>
    </row>
    <row r="14" customFormat="false" ht="14.25" hidden="false" customHeight="false" outlineLevel="0" collapsed="false">
      <c r="A14" s="145" t="s">
        <v>345</v>
      </c>
      <c r="B14" s="142" t="s">
        <v>340</v>
      </c>
      <c r="C14" s="146" t="n">
        <v>1414091</v>
      </c>
      <c r="D14" s="146" t="n">
        <v>1067674</v>
      </c>
      <c r="E14" s="147" t="n">
        <v>75.5</v>
      </c>
      <c r="F14" s="145" t="n">
        <v>20</v>
      </c>
      <c r="G14" s="145" t="n">
        <v>12</v>
      </c>
    </row>
    <row r="15" customFormat="false" ht="14.25" hidden="false" customHeight="false" outlineLevel="0" collapsed="false">
      <c r="A15" s="145" t="s">
        <v>346</v>
      </c>
      <c r="B15" s="142" t="s">
        <v>340</v>
      </c>
      <c r="C15" s="146" t="n">
        <v>1425216</v>
      </c>
      <c r="D15" s="146" t="n">
        <v>1152392</v>
      </c>
      <c r="E15" s="147" t="n">
        <v>80.86</v>
      </c>
      <c r="F15" s="145" t="n">
        <v>19</v>
      </c>
      <c r="G15" s="145" t="n">
        <v>12</v>
      </c>
    </row>
    <row r="16" customFormat="false" ht="18.75" hidden="false" customHeight="true" outlineLevel="0" collapsed="false">
      <c r="A16" s="145" t="s">
        <v>346</v>
      </c>
      <c r="B16" s="142" t="s">
        <v>342</v>
      </c>
      <c r="C16" s="146" t="n">
        <v>1425216</v>
      </c>
      <c r="D16" s="146" t="n">
        <v>1152235</v>
      </c>
      <c r="E16" s="147" t="n">
        <v>80.85</v>
      </c>
      <c r="F16" s="145" t="n">
        <v>5</v>
      </c>
      <c r="G16" s="145" t="n">
        <v>2</v>
      </c>
    </row>
    <row r="17" customFormat="false" ht="14.25" hidden="false" customHeight="false" outlineLevel="0" collapsed="false">
      <c r="A17" s="145"/>
      <c r="B17" s="141" t="s">
        <v>343</v>
      </c>
      <c r="C17" s="146" t="n">
        <v>1425216</v>
      </c>
      <c r="D17" s="146" t="n">
        <v>1151951</v>
      </c>
      <c r="E17" s="147" t="n">
        <v>80.83</v>
      </c>
      <c r="F17" s="145" t="s">
        <v>37</v>
      </c>
      <c r="G17" s="145" t="s">
        <v>37</v>
      </c>
    </row>
    <row r="18" customFormat="false" ht="14.25" hidden="false" customHeight="false" outlineLevel="0" collapsed="false">
      <c r="A18" s="145" t="s">
        <v>347</v>
      </c>
      <c r="B18" s="142" t="s">
        <v>337</v>
      </c>
      <c r="C18" s="146" t="n">
        <v>1419182</v>
      </c>
      <c r="D18" s="146" t="n">
        <v>846313</v>
      </c>
      <c r="E18" s="147" t="n">
        <v>59.63</v>
      </c>
      <c r="F18" s="145" t="n">
        <v>2</v>
      </c>
      <c r="G18" s="145" t="n">
        <v>1</v>
      </c>
    </row>
    <row r="19" customFormat="false" ht="14.25" hidden="false" customHeight="false" outlineLevel="0" collapsed="false">
      <c r="A19" s="145" t="s">
        <v>348</v>
      </c>
      <c r="B19" s="142" t="s">
        <v>335</v>
      </c>
      <c r="C19" s="146" t="n">
        <v>1449493</v>
      </c>
      <c r="D19" s="146" t="n">
        <v>1150404</v>
      </c>
      <c r="E19" s="147" t="n">
        <v>79.37</v>
      </c>
      <c r="F19" s="145" t="n">
        <v>102</v>
      </c>
      <c r="G19" s="145" t="n">
        <v>58</v>
      </c>
    </row>
    <row r="20" customFormat="false" ht="20.25" hidden="false" customHeight="true" outlineLevel="0" collapsed="false">
      <c r="A20" s="145" t="s">
        <v>349</v>
      </c>
      <c r="B20" s="142" t="s">
        <v>350</v>
      </c>
      <c r="C20" s="146" t="n">
        <v>1465927</v>
      </c>
      <c r="D20" s="146" t="n">
        <v>1006995</v>
      </c>
      <c r="E20" s="147" t="n">
        <v>68.69</v>
      </c>
      <c r="F20" s="145" t="n">
        <v>4</v>
      </c>
      <c r="G20" s="145" t="n">
        <v>2</v>
      </c>
    </row>
    <row r="21" customFormat="false" ht="14.25" hidden="false" customHeight="false" outlineLevel="0" collapsed="false">
      <c r="A21" s="148"/>
      <c r="B21" s="141" t="s">
        <v>351</v>
      </c>
      <c r="C21" s="146" t="n">
        <v>1465927</v>
      </c>
      <c r="D21" s="146" t="n">
        <v>1006895</v>
      </c>
      <c r="E21" s="147" t="n">
        <v>68.69</v>
      </c>
      <c r="F21" s="145" t="s">
        <v>37</v>
      </c>
      <c r="G21" s="145" t="s">
        <v>37</v>
      </c>
    </row>
    <row r="22" customFormat="false" ht="14.25" hidden="false" customHeight="false" outlineLevel="0" collapsed="false">
      <c r="A22" s="148" t="s">
        <v>352</v>
      </c>
      <c r="B22" s="142" t="s">
        <v>340</v>
      </c>
      <c r="C22" s="146" t="n">
        <v>1472151</v>
      </c>
      <c r="D22" s="146" t="n">
        <v>1110938</v>
      </c>
      <c r="E22" s="147" t="n">
        <v>75.46</v>
      </c>
      <c r="F22" s="145" t="n">
        <v>21</v>
      </c>
      <c r="G22" s="145" t="n">
        <v>12</v>
      </c>
    </row>
    <row r="23" customFormat="false" ht="14.25" hidden="false" customHeight="false" outlineLevel="0" collapsed="false">
      <c r="A23" s="148" t="s">
        <v>353</v>
      </c>
      <c r="B23" s="142" t="s">
        <v>337</v>
      </c>
      <c r="C23" s="146" t="n">
        <v>1468754</v>
      </c>
      <c r="D23" s="146" t="n">
        <v>942007</v>
      </c>
      <c r="E23" s="147" t="n">
        <v>64.14</v>
      </c>
      <c r="F23" s="145" t="n">
        <v>2</v>
      </c>
      <c r="G23" s="145" t="n">
        <v>1</v>
      </c>
    </row>
    <row r="24" customFormat="false" ht="14.25" hidden="false" customHeight="false" outlineLevel="0" collapsed="false">
      <c r="A24" s="148" t="s">
        <v>354</v>
      </c>
      <c r="B24" s="142" t="s">
        <v>355</v>
      </c>
      <c r="C24" s="146" t="n">
        <v>1483928</v>
      </c>
      <c r="D24" s="146" t="n">
        <v>797970</v>
      </c>
      <c r="E24" s="147" t="n">
        <v>53.77</v>
      </c>
      <c r="F24" s="145" t="n">
        <v>3</v>
      </c>
      <c r="G24" s="145" t="n">
        <v>1</v>
      </c>
    </row>
    <row r="25" customFormat="false" ht="14.25" hidden="false" customHeight="false" outlineLevel="0" collapsed="false">
      <c r="A25" s="148" t="s">
        <v>356</v>
      </c>
      <c r="B25" s="142" t="s">
        <v>340</v>
      </c>
      <c r="C25" s="146" t="n">
        <v>1493332</v>
      </c>
      <c r="D25" s="146" t="n">
        <v>1171351</v>
      </c>
      <c r="E25" s="147" t="n">
        <v>78.44</v>
      </c>
      <c r="F25" s="145" t="n">
        <v>21</v>
      </c>
      <c r="G25" s="145" t="n">
        <v>12</v>
      </c>
    </row>
    <row r="26" customFormat="false" ht="18.75" hidden="false" customHeight="true" outlineLevel="0" collapsed="false">
      <c r="A26" s="148" t="s">
        <v>356</v>
      </c>
      <c r="B26" s="142" t="s">
        <v>350</v>
      </c>
      <c r="C26" s="146" t="n">
        <v>1493332</v>
      </c>
      <c r="D26" s="146" t="n">
        <v>1171091</v>
      </c>
      <c r="E26" s="147" t="n">
        <v>78.42</v>
      </c>
      <c r="F26" s="145" t="n">
        <v>4</v>
      </c>
      <c r="G26" s="145" t="n">
        <v>2</v>
      </c>
    </row>
    <row r="27" customFormat="false" ht="14.25" hidden="false" customHeight="false" outlineLevel="0" collapsed="false">
      <c r="A27" s="148"/>
      <c r="B27" s="141" t="s">
        <v>351</v>
      </c>
      <c r="C27" s="146" t="n">
        <v>1493332</v>
      </c>
      <c r="D27" s="146" t="n">
        <v>1170829</v>
      </c>
      <c r="E27" s="147" t="n">
        <v>78.4</v>
      </c>
      <c r="F27" s="145" t="s">
        <v>37</v>
      </c>
      <c r="G27" s="145" t="s">
        <v>37</v>
      </c>
    </row>
    <row r="28" customFormat="false" ht="14.25" hidden="false" customHeight="false" outlineLevel="0" collapsed="false">
      <c r="A28" s="148" t="s">
        <v>357</v>
      </c>
      <c r="B28" s="142" t="s">
        <v>335</v>
      </c>
      <c r="C28" s="146" t="n">
        <v>1451526</v>
      </c>
      <c r="D28" s="146" t="n">
        <v>1103699</v>
      </c>
      <c r="E28" s="147" t="n">
        <v>76.04</v>
      </c>
      <c r="F28" s="145" t="n">
        <v>98</v>
      </c>
      <c r="G28" s="145" t="n">
        <v>60</v>
      </c>
    </row>
    <row r="29" customFormat="false" ht="14.25" hidden="false" customHeight="false" outlineLevel="0" collapsed="false">
      <c r="A29" s="148" t="s">
        <v>358</v>
      </c>
      <c r="B29" s="142" t="s">
        <v>337</v>
      </c>
      <c r="C29" s="146" t="n">
        <v>1508674</v>
      </c>
      <c r="D29" s="146" t="n">
        <v>1224987</v>
      </c>
      <c r="E29" s="147" t="n">
        <v>81.2</v>
      </c>
      <c r="F29" s="145" t="n">
        <v>3</v>
      </c>
      <c r="G29" s="145" t="n">
        <v>1</v>
      </c>
    </row>
    <row r="30" customFormat="false" ht="14.25" hidden="false" customHeight="false" outlineLevel="0" collapsed="false">
      <c r="A30" s="148" t="s">
        <v>358</v>
      </c>
      <c r="B30" s="142" t="s">
        <v>355</v>
      </c>
      <c r="C30" s="146" t="n">
        <v>1517007</v>
      </c>
      <c r="D30" s="146" t="n">
        <v>1224926</v>
      </c>
      <c r="E30" s="147" t="n">
        <v>80.75</v>
      </c>
      <c r="F30" s="145" t="n">
        <v>3</v>
      </c>
      <c r="G30" s="145" t="n">
        <v>1</v>
      </c>
    </row>
    <row r="31" customFormat="false" ht="18.75" hidden="false" customHeight="true" outlineLevel="0" collapsed="false">
      <c r="A31" s="149" t="s">
        <v>359</v>
      </c>
      <c r="B31" s="142" t="s">
        <v>350</v>
      </c>
      <c r="C31" s="146" t="n">
        <v>1533867</v>
      </c>
      <c r="D31" s="146" t="n">
        <v>1099620</v>
      </c>
      <c r="E31" s="147" t="n">
        <v>71.69</v>
      </c>
      <c r="F31" s="145" t="n">
        <v>4</v>
      </c>
      <c r="G31" s="145" t="n">
        <v>2</v>
      </c>
    </row>
    <row r="32" customFormat="false" ht="14.25" hidden="false" customHeight="false" outlineLevel="0" collapsed="false">
      <c r="A32" s="148"/>
      <c r="B32" s="141" t="s">
        <v>351</v>
      </c>
      <c r="C32" s="146" t="n">
        <v>1533867</v>
      </c>
      <c r="D32" s="146" t="n">
        <v>1099489</v>
      </c>
      <c r="E32" s="147" t="n">
        <v>71.68</v>
      </c>
      <c r="F32" s="145" t="s">
        <v>37</v>
      </c>
      <c r="G32" s="145" t="s">
        <v>37</v>
      </c>
    </row>
    <row r="33" customFormat="false" ht="14.25" hidden="false" customHeight="false" outlineLevel="0" collapsed="false">
      <c r="A33" s="148" t="s">
        <v>360</v>
      </c>
      <c r="B33" s="142" t="s">
        <v>340</v>
      </c>
      <c r="C33" s="146" t="n">
        <v>1533024</v>
      </c>
      <c r="D33" s="146" t="n">
        <v>1236455</v>
      </c>
      <c r="E33" s="147" t="n">
        <v>80.33</v>
      </c>
      <c r="F33" s="145" t="n">
        <v>26</v>
      </c>
      <c r="G33" s="145" t="n">
        <v>12</v>
      </c>
    </row>
    <row r="34" customFormat="false" ht="14.25" hidden="false" customHeight="false" outlineLevel="0" collapsed="false">
      <c r="A34" s="148" t="s">
        <v>361</v>
      </c>
      <c r="B34" s="142" t="s">
        <v>335</v>
      </c>
      <c r="C34" s="146" t="n">
        <v>1438109</v>
      </c>
      <c r="D34" s="146" t="n">
        <v>1068981</v>
      </c>
      <c r="E34" s="147" t="n">
        <v>74.33</v>
      </c>
      <c r="F34" s="145" t="n">
        <v>93</v>
      </c>
      <c r="G34" s="145" t="n">
        <v>60</v>
      </c>
    </row>
    <row r="35" customFormat="false" ht="18.75" hidden="false" customHeight="true" outlineLevel="0" collapsed="false">
      <c r="A35" s="148" t="s">
        <v>362</v>
      </c>
      <c r="B35" s="142" t="s">
        <v>350</v>
      </c>
      <c r="C35" s="146" t="n">
        <v>1569596</v>
      </c>
      <c r="D35" s="146" t="n">
        <v>928050</v>
      </c>
      <c r="E35" s="147" t="n">
        <v>59.13</v>
      </c>
      <c r="F35" s="145" t="n">
        <v>5</v>
      </c>
      <c r="G35" s="145" t="n">
        <v>2</v>
      </c>
    </row>
    <row r="36" customFormat="false" ht="14.25" hidden="false" customHeight="false" outlineLevel="0" collapsed="false">
      <c r="A36" s="148"/>
      <c r="B36" s="141" t="s">
        <v>351</v>
      </c>
      <c r="C36" s="146" t="n">
        <v>1569596</v>
      </c>
      <c r="D36" s="146" t="n">
        <v>927920</v>
      </c>
      <c r="E36" s="147" t="n">
        <v>59.12</v>
      </c>
      <c r="F36" s="145" t="s">
        <v>37</v>
      </c>
      <c r="G36" s="145" t="s">
        <v>37</v>
      </c>
    </row>
    <row r="37" customFormat="false" ht="14.25" hidden="false" customHeight="false" outlineLevel="0" collapsed="false">
      <c r="A37" s="148" t="s">
        <v>363</v>
      </c>
      <c r="B37" s="142" t="s">
        <v>337</v>
      </c>
      <c r="C37" s="146" t="n">
        <v>1553745</v>
      </c>
      <c r="D37" s="146" t="n">
        <v>973153</v>
      </c>
      <c r="E37" s="147" t="n">
        <v>52.63</v>
      </c>
      <c r="F37" s="145" t="n">
        <v>2</v>
      </c>
      <c r="G37" s="145" t="n">
        <v>1</v>
      </c>
    </row>
    <row r="38" customFormat="false" ht="14.25" hidden="false" customHeight="false" outlineLevel="0" collapsed="false">
      <c r="A38" s="148" t="s">
        <v>364</v>
      </c>
      <c r="B38" s="142" t="s">
        <v>340</v>
      </c>
      <c r="C38" s="146" t="n">
        <v>1584742</v>
      </c>
      <c r="D38" s="146" t="n">
        <v>1171700</v>
      </c>
      <c r="E38" s="147" t="n">
        <v>73.94</v>
      </c>
      <c r="F38" s="145" t="n">
        <v>23</v>
      </c>
      <c r="G38" s="145" t="n">
        <v>12</v>
      </c>
    </row>
    <row r="39" customFormat="false" ht="14.25" hidden="false" customHeight="false" outlineLevel="0" collapsed="false">
      <c r="A39" s="148" t="s">
        <v>364</v>
      </c>
      <c r="B39" s="142" t="s">
        <v>355</v>
      </c>
      <c r="C39" s="146" t="n">
        <v>1584742</v>
      </c>
      <c r="D39" s="146" t="n">
        <v>1171059</v>
      </c>
      <c r="E39" s="147" t="n">
        <v>73.9</v>
      </c>
      <c r="F39" s="145" t="n">
        <v>3</v>
      </c>
      <c r="G39" s="145" t="n">
        <v>1</v>
      </c>
    </row>
    <row r="40" customFormat="false" ht="14.25" hidden="false" customHeight="false" outlineLevel="0" collapsed="false">
      <c r="A40" s="148" t="s">
        <v>365</v>
      </c>
      <c r="B40" s="142" t="s">
        <v>335</v>
      </c>
      <c r="C40" s="146" t="n">
        <v>1220812</v>
      </c>
      <c r="D40" s="146" t="n">
        <v>860900</v>
      </c>
      <c r="E40" s="147" t="n">
        <v>70.52</v>
      </c>
      <c r="F40" s="145" t="n">
        <v>85</v>
      </c>
      <c r="G40" s="145" t="n">
        <v>60</v>
      </c>
    </row>
    <row r="41" customFormat="false" ht="19.5" hidden="false" customHeight="true" outlineLevel="0" collapsed="false">
      <c r="A41" s="148" t="s">
        <v>366</v>
      </c>
      <c r="B41" s="142" t="s">
        <v>350</v>
      </c>
      <c r="C41" s="146" t="n">
        <v>1616529</v>
      </c>
      <c r="D41" s="146" t="n">
        <v>836450</v>
      </c>
      <c r="E41" s="147" t="n">
        <v>51.74</v>
      </c>
      <c r="F41" s="145" t="n">
        <v>5</v>
      </c>
      <c r="G41" s="145" t="n">
        <v>2</v>
      </c>
    </row>
    <row r="42" customFormat="false" ht="14.25" hidden="false" customHeight="false" outlineLevel="0" collapsed="false">
      <c r="A42" s="148"/>
      <c r="B42" s="141" t="s">
        <v>351</v>
      </c>
      <c r="C42" s="146" t="n">
        <v>1616529</v>
      </c>
      <c r="D42" s="146" t="n">
        <v>836293</v>
      </c>
      <c r="E42" s="147" t="n">
        <v>51.73</v>
      </c>
      <c r="F42" s="145" t="s">
        <v>37</v>
      </c>
      <c r="G42" s="145" t="s">
        <v>37</v>
      </c>
    </row>
    <row r="43" customFormat="false" ht="14.25" hidden="false" customHeight="false" outlineLevel="0" collapsed="false">
      <c r="A43" s="148" t="s">
        <v>367</v>
      </c>
      <c r="B43" s="142" t="s">
        <v>337</v>
      </c>
      <c r="C43" s="146" t="n">
        <v>1613604</v>
      </c>
      <c r="D43" s="146" t="n">
        <v>973514</v>
      </c>
      <c r="E43" s="147" t="n">
        <v>60.33</v>
      </c>
      <c r="F43" s="145" t="n">
        <v>2</v>
      </c>
      <c r="G43" s="145" t="n">
        <v>1</v>
      </c>
    </row>
    <row r="44" customFormat="false" ht="16.5" hidden="false" customHeight="true" outlineLevel="0" collapsed="false">
      <c r="A44" s="148" t="s">
        <v>368</v>
      </c>
      <c r="B44" s="142" t="s">
        <v>369</v>
      </c>
      <c r="C44" s="146" t="n">
        <v>1624686</v>
      </c>
      <c r="D44" s="146" t="n">
        <v>1078560</v>
      </c>
      <c r="E44" s="147" t="n">
        <v>66.39</v>
      </c>
      <c r="F44" s="145" t="n">
        <v>18</v>
      </c>
      <c r="G44" s="145" t="n">
        <v>5</v>
      </c>
    </row>
    <row r="45" customFormat="false" ht="14.25" hidden="false" customHeight="false" outlineLevel="0" collapsed="false">
      <c r="A45" s="148"/>
      <c r="B45" s="141" t="s">
        <v>351</v>
      </c>
      <c r="C45" s="146" t="n">
        <v>1624686</v>
      </c>
      <c r="D45" s="146" t="n">
        <v>1078291</v>
      </c>
      <c r="E45" s="147" t="n">
        <v>66.37</v>
      </c>
      <c r="F45" s="145" t="s">
        <v>37</v>
      </c>
      <c r="G45" s="145" t="s">
        <v>37</v>
      </c>
    </row>
    <row r="46" customFormat="false" ht="18.75" hidden="false" customHeight="true" outlineLevel="0" collapsed="false">
      <c r="A46" s="148" t="s">
        <v>370</v>
      </c>
      <c r="B46" s="142" t="s">
        <v>350</v>
      </c>
      <c r="C46" s="146" t="n">
        <v>1641334</v>
      </c>
      <c r="D46" s="146" t="n">
        <v>1070664</v>
      </c>
      <c r="E46" s="147" t="n">
        <v>65.23</v>
      </c>
      <c r="F46" s="145" t="n">
        <v>8</v>
      </c>
      <c r="G46" s="145" t="n">
        <v>2</v>
      </c>
    </row>
    <row r="47" customFormat="false" ht="14.25" hidden="false" customHeight="false" outlineLevel="0" collapsed="false">
      <c r="A47" s="148"/>
      <c r="B47" s="141" t="s">
        <v>351</v>
      </c>
      <c r="C47" s="146" t="n">
        <v>1641334</v>
      </c>
      <c r="D47" s="146" t="n">
        <v>1070525</v>
      </c>
      <c r="E47" s="147" t="n">
        <v>65.22</v>
      </c>
      <c r="F47" s="145" t="s">
        <v>37</v>
      </c>
      <c r="G47" s="145" t="s">
        <v>37</v>
      </c>
    </row>
    <row r="48" customFormat="false" ht="14.25" hidden="false" customHeight="false" outlineLevel="0" collapsed="false">
      <c r="A48" s="148" t="s">
        <v>371</v>
      </c>
      <c r="B48" s="142" t="s">
        <v>335</v>
      </c>
      <c r="C48" s="146" t="n">
        <v>1404761</v>
      </c>
      <c r="D48" s="146" t="n">
        <v>933284</v>
      </c>
      <c r="E48" s="0" t="n">
        <v>66.44</v>
      </c>
      <c r="F48" s="0" t="n">
        <v>85</v>
      </c>
      <c r="G48" s="0" t="n">
        <v>60</v>
      </c>
    </row>
    <row r="49" customFormat="false" ht="14.25" hidden="false" customHeight="false" outlineLevel="0" collapsed="false">
      <c r="A49" s="148" t="s">
        <v>372</v>
      </c>
      <c r="B49" s="142" t="s">
        <v>369</v>
      </c>
      <c r="C49" s="146" t="n">
        <v>1657677</v>
      </c>
      <c r="D49" s="146" t="n">
        <v>1170744</v>
      </c>
      <c r="E49" s="0" t="n">
        <v>70.63</v>
      </c>
      <c r="F49" s="0" t="n">
        <v>19</v>
      </c>
      <c r="G49" s="0" t="n">
        <v>5</v>
      </c>
    </row>
    <row r="50" customFormat="false" ht="14.25" hidden="false" customHeight="false" outlineLevel="0" collapsed="false">
      <c r="A50" s="148"/>
      <c r="B50" s="141" t="s">
        <v>351</v>
      </c>
      <c r="C50" s="146" t="n">
        <v>1658558</v>
      </c>
      <c r="D50" s="146" t="n">
        <v>1170557</v>
      </c>
      <c r="E50" s="0" t="n">
        <v>70.58</v>
      </c>
      <c r="F50" s="32" t="s">
        <v>143</v>
      </c>
      <c r="G50" s="32" t="s">
        <v>143</v>
      </c>
    </row>
    <row r="51" customFormat="false" ht="14.25" hidden="false" customHeight="false" outlineLevel="0" collapsed="false">
      <c r="A51" s="148" t="s">
        <v>373</v>
      </c>
      <c r="B51" s="142" t="s">
        <v>337</v>
      </c>
      <c r="C51" s="146" t="n">
        <v>1646928</v>
      </c>
      <c r="D51" s="146" t="n">
        <v>921769</v>
      </c>
      <c r="E51" s="0" t="n">
        <v>55.97</v>
      </c>
      <c r="F51" s="0" t="n">
        <v>2</v>
      </c>
      <c r="G51" s="0" t="n">
        <v>1</v>
      </c>
    </row>
    <row r="52" customFormat="false" ht="9.95" hidden="false" customHeight="true" outlineLevel="0" collapsed="false">
      <c r="A52" s="150"/>
      <c r="B52" s="151"/>
      <c r="C52" s="25"/>
      <c r="D52" s="25"/>
      <c r="E52" s="25"/>
      <c r="F52" s="25"/>
      <c r="G52" s="25"/>
    </row>
    <row r="53" customFormat="false" ht="14.25" hidden="false" customHeight="false" outlineLevel="0" collapsed="false">
      <c r="A53" s="16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49"/>
    <col collapsed="false" customWidth="true" hidden="false" outlineLevel="0" max="3" min="3" style="0" width="14.12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15.99"/>
    <col collapsed="false" customWidth="true" hidden="false" outlineLevel="0" max="7" min="7" style="0" width="7.12"/>
    <col collapsed="false" customWidth="true" hidden="false" outlineLevel="0" max="8" min="8" style="0" width="6.36"/>
  </cols>
  <sheetData>
    <row r="1" customFormat="false" ht="14.25" hidden="false" customHeight="false" outlineLevel="0" collapsed="false">
      <c r="H1" s="32" t="s">
        <v>41</v>
      </c>
    </row>
    <row r="3" customFormat="false" ht="14.25" hidden="false" customHeight="false" outlineLevel="0" collapsed="false">
      <c r="A3" s="1" t="s">
        <v>4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.95" hidden="false" customHeight="true" outlineLevel="0" collapsed="false">
      <c r="B5" s="5"/>
      <c r="C5" s="6" t="s">
        <v>43</v>
      </c>
      <c r="D5" s="6"/>
      <c r="E5" s="6"/>
      <c r="F5" s="33" t="n">
        <v>10</v>
      </c>
      <c r="G5" s="33"/>
      <c r="H5" s="33"/>
    </row>
    <row r="6" customFormat="false" ht="30" hidden="false" customHeight="true" outlineLevel="0" collapsed="false">
      <c r="A6" s="8" t="s">
        <v>3</v>
      </c>
      <c r="B6" s="8"/>
      <c r="C6" s="9" t="s">
        <v>44</v>
      </c>
      <c r="D6" s="9" t="s">
        <v>5</v>
      </c>
      <c r="E6" s="11" t="s">
        <v>45</v>
      </c>
      <c r="F6" s="9" t="s">
        <v>44</v>
      </c>
      <c r="G6" s="9" t="s">
        <v>5</v>
      </c>
      <c r="H6" s="11" t="s">
        <v>45</v>
      </c>
    </row>
    <row r="7" customFormat="false" ht="14.25" hidden="false" customHeight="false" outlineLevel="0" collapsed="false">
      <c r="B7" s="5"/>
      <c r="C7" s="34"/>
      <c r="D7" s="34"/>
      <c r="E7" s="34"/>
    </row>
    <row r="8" customFormat="false" ht="14.25" hidden="false" customHeight="false" outlineLevel="0" collapsed="false">
      <c r="A8" s="12" t="s">
        <v>7</v>
      </c>
      <c r="B8" s="5"/>
      <c r="C8" s="17" t="n">
        <f aca="false">SUM(C9+C20)</f>
        <v>1019852215</v>
      </c>
      <c r="D8" s="35" t="n">
        <f aca="false">C8/$C$8*100</f>
        <v>100</v>
      </c>
      <c r="E8" s="36" t="n">
        <v>3.4</v>
      </c>
      <c r="F8" s="13" t="n">
        <f aca="false">SUM(F9+F20)</f>
        <v>1110978883</v>
      </c>
      <c r="G8" s="37" t="n">
        <f aca="false">F8/$F$8*100</f>
        <v>100</v>
      </c>
      <c r="H8" s="38" t="n">
        <f aca="false">((F8/C8)-1)*100</f>
        <v>8.93528166725608</v>
      </c>
    </row>
    <row r="9" customFormat="false" ht="14.25" hidden="false" customHeight="false" outlineLevel="0" collapsed="false">
      <c r="A9" s="16" t="s">
        <v>46</v>
      </c>
      <c r="B9" s="5"/>
      <c r="C9" s="17" t="n">
        <f aca="false">SUM(C10:C18)</f>
        <v>409250569</v>
      </c>
      <c r="D9" s="35" t="n">
        <f aca="false">C9/$C$8*100</f>
        <v>40.1284189003796</v>
      </c>
      <c r="E9" s="36" t="n">
        <v>40.1</v>
      </c>
      <c r="F9" s="13" t="n">
        <f aca="false">SUM(F10:F18)</f>
        <v>454313907</v>
      </c>
      <c r="G9" s="37" t="n">
        <f aca="false">F9/$F$8*100</f>
        <v>40.8931181277907</v>
      </c>
      <c r="H9" s="15" t="n">
        <f aca="false">((F9/C9)-1)*100</f>
        <v>11.0111851793174</v>
      </c>
    </row>
    <row r="10" customFormat="false" ht="14.25" hidden="false" customHeight="false" outlineLevel="0" collapsed="false">
      <c r="B10" s="18" t="s">
        <v>47</v>
      </c>
      <c r="C10" s="17" t="n">
        <v>233685976</v>
      </c>
      <c r="D10" s="35" t="n">
        <f aca="false">C10/$C$8*100</f>
        <v>22.9137097084208</v>
      </c>
      <c r="E10" s="36" t="n">
        <v>22.9</v>
      </c>
      <c r="F10" s="13" t="n">
        <v>236488991</v>
      </c>
      <c r="G10" s="37" t="n">
        <f aca="false">F10/$F$8*100</f>
        <v>21.2865424013644</v>
      </c>
      <c r="H10" s="15" t="n">
        <f aca="false">((F10/C10)-1)*100</f>
        <v>1.19947933888853</v>
      </c>
    </row>
    <row r="11" customFormat="false" ht="14.25" hidden="false" customHeight="false" outlineLevel="0" collapsed="false">
      <c r="B11" s="18" t="s">
        <v>48</v>
      </c>
      <c r="C11" s="39" t="n">
        <v>9475540</v>
      </c>
      <c r="D11" s="35" t="n">
        <f aca="false">C11/$C$8*100</f>
        <v>0.929109125874674</v>
      </c>
      <c r="E11" s="21" t="n">
        <v>0.9</v>
      </c>
      <c r="F11" s="40" t="n">
        <v>41870063</v>
      </c>
      <c r="G11" s="41" t="n">
        <f aca="false">F11/$F$8*100</f>
        <v>3.76875417172083</v>
      </c>
      <c r="H11" s="15" t="n">
        <f aca="false">((F11/C11)-1)*100</f>
        <v>341.875217665695</v>
      </c>
    </row>
    <row r="12" customFormat="false" ht="14.25" hidden="false" customHeight="false" outlineLevel="0" collapsed="false">
      <c r="B12" s="18" t="s">
        <v>49</v>
      </c>
      <c r="C12" s="17" t="n">
        <v>19607981</v>
      </c>
      <c r="D12" s="35" t="n">
        <f aca="false">C12/$C$8*100</f>
        <v>1.92262964296253</v>
      </c>
      <c r="E12" s="36" t="n">
        <v>1.9</v>
      </c>
      <c r="F12" s="13" t="n">
        <v>24300595</v>
      </c>
      <c r="G12" s="37" t="n">
        <f aca="false">F12/$F$8*100</f>
        <v>2.18731385194114</v>
      </c>
      <c r="H12" s="15" t="n">
        <f aca="false">((F12/C12)-1)*100</f>
        <v>23.932163132961</v>
      </c>
    </row>
    <row r="13" customFormat="false" ht="14.25" hidden="false" customHeight="false" outlineLevel="0" collapsed="false">
      <c r="B13" s="18" t="s">
        <v>50</v>
      </c>
      <c r="C13" s="17" t="n">
        <v>18844166</v>
      </c>
      <c r="D13" s="35" t="n">
        <f aca="false">C13/$C$8*100</f>
        <v>1.84773496814928</v>
      </c>
      <c r="E13" s="36" t="n">
        <v>1.8</v>
      </c>
      <c r="F13" s="13" t="n">
        <v>18558184</v>
      </c>
      <c r="G13" s="37" t="n">
        <f aca="false">F13/$F$8*100</f>
        <v>1.67043535066004</v>
      </c>
      <c r="H13" s="15" t="n">
        <f aca="false">((F13/C13)-1)*100</f>
        <v>-1.51761558457933</v>
      </c>
    </row>
    <row r="14" customFormat="false" ht="14.25" hidden="false" customHeight="false" outlineLevel="0" collapsed="false">
      <c r="B14" s="18" t="s">
        <v>51</v>
      </c>
      <c r="C14" s="17" t="n">
        <v>3765589</v>
      </c>
      <c r="D14" s="35" t="n">
        <f aca="false">C14/$C$8*100</f>
        <v>0.369228888716979</v>
      </c>
      <c r="E14" s="36" t="n">
        <v>0.4</v>
      </c>
      <c r="F14" s="13" t="n">
        <v>4134536</v>
      </c>
      <c r="G14" s="37" t="n">
        <f aca="false">F14/$F$8*100</f>
        <v>0.372152528123255</v>
      </c>
      <c r="H14" s="15" t="n">
        <f aca="false">((F14/C14)-1)*100</f>
        <v>9.79785632473433</v>
      </c>
    </row>
    <row r="15" customFormat="false" ht="14.25" hidden="false" customHeight="false" outlineLevel="0" collapsed="false">
      <c r="B15" s="18" t="s">
        <v>52</v>
      </c>
      <c r="C15" s="17" t="n">
        <v>611118</v>
      </c>
      <c r="D15" s="35" t="n">
        <f aca="false">C15/$C$8*100</f>
        <v>0.0599222113764787</v>
      </c>
      <c r="E15" s="36" t="n">
        <v>0.1</v>
      </c>
      <c r="F15" s="13" t="n">
        <v>181668</v>
      </c>
      <c r="G15" s="37" t="n">
        <f aca="false">F15/$F$8*100</f>
        <v>0.0163520659825179</v>
      </c>
      <c r="H15" s="15" t="n">
        <f aca="false">((F15/C15)-1)*100</f>
        <v>-70.272844197029</v>
      </c>
    </row>
    <row r="16" customFormat="false" ht="14.25" hidden="false" customHeight="false" outlineLevel="0" collapsed="false">
      <c r="B16" s="18" t="s">
        <v>53</v>
      </c>
      <c r="C16" s="17" t="n">
        <v>41528731</v>
      </c>
      <c r="D16" s="35" t="n">
        <f aca="false">C16/$C$8*100</f>
        <v>4.0720342015436</v>
      </c>
      <c r="E16" s="36" t="n">
        <v>4.1</v>
      </c>
      <c r="F16" s="13" t="n">
        <v>42562603</v>
      </c>
      <c r="G16" s="37" t="n">
        <f aca="false">F16/$F$8*100</f>
        <v>3.83109019003739</v>
      </c>
      <c r="H16" s="15" t="n">
        <f aca="false">((F16/C16)-1)*100</f>
        <v>2.48953429373993</v>
      </c>
    </row>
    <row r="17" customFormat="false" ht="14.25" hidden="false" customHeight="false" outlineLevel="0" collapsed="false">
      <c r="B17" s="18" t="s">
        <v>54</v>
      </c>
      <c r="C17" s="17" t="n">
        <v>14055273</v>
      </c>
      <c r="D17" s="35" t="n">
        <f aca="false">C17/$C$8*100</f>
        <v>1.37816762009974</v>
      </c>
      <c r="E17" s="36" t="n">
        <v>1.4</v>
      </c>
      <c r="F17" s="13" t="n">
        <v>9057890</v>
      </c>
      <c r="G17" s="37" t="n">
        <f aca="false">F17/$F$8*100</f>
        <v>0.815307125869106</v>
      </c>
      <c r="H17" s="15" t="n">
        <f aca="false">((F17/C17)-1)*100</f>
        <v>-35.5552183155745</v>
      </c>
    </row>
    <row r="18" customFormat="false" ht="14.25" hidden="false" customHeight="false" outlineLevel="0" collapsed="false">
      <c r="B18" s="18" t="s">
        <v>55</v>
      </c>
      <c r="C18" s="17" t="n">
        <v>67676195</v>
      </c>
      <c r="D18" s="35" t="n">
        <f aca="false">C18/$C$8*100</f>
        <v>6.63588253323547</v>
      </c>
      <c r="E18" s="36" t="n">
        <v>6.6</v>
      </c>
      <c r="F18" s="13" t="n">
        <v>77159377</v>
      </c>
      <c r="G18" s="37" t="n">
        <f aca="false">F18/$F$8*100</f>
        <v>6.94517044209201</v>
      </c>
      <c r="H18" s="15" t="n">
        <f aca="false">((F18/C18)-1)*100</f>
        <v>14.0125815288522</v>
      </c>
    </row>
    <row r="19" customFormat="false" ht="14.25" hidden="false" customHeight="false" outlineLevel="0" collapsed="false">
      <c r="B19" s="18"/>
      <c r="C19" s="17"/>
      <c r="D19" s="35"/>
      <c r="E19" s="36"/>
      <c r="F19" s="13"/>
      <c r="G19" s="1"/>
      <c r="H19" s="15"/>
    </row>
    <row r="20" customFormat="false" ht="14.25" hidden="false" customHeight="false" outlineLevel="0" collapsed="false">
      <c r="A20" s="16" t="s">
        <v>56</v>
      </c>
      <c r="B20" s="18"/>
      <c r="C20" s="17" t="n">
        <f aca="false">SUM(C21:C25)</f>
        <v>610601646</v>
      </c>
      <c r="D20" s="35" t="n">
        <f aca="false">C20/$C$8*100</f>
        <v>59.8715810996204</v>
      </c>
      <c r="E20" s="36" t="n">
        <v>59.9</v>
      </c>
      <c r="F20" s="13" t="n">
        <f aca="false">SUM(F21:F25)</f>
        <v>656664976</v>
      </c>
      <c r="G20" s="37" t="n">
        <f aca="false">F20/$F$8*100</f>
        <v>59.1068818722093</v>
      </c>
      <c r="H20" s="15" t="n">
        <f aca="false">((F20/C20)-1)*100</f>
        <v>7.54392496347773</v>
      </c>
    </row>
    <row r="21" customFormat="false" ht="14.25" hidden="false" customHeight="false" outlineLevel="0" collapsed="false">
      <c r="B21" s="18" t="s">
        <v>57</v>
      </c>
      <c r="C21" s="17" t="n">
        <v>229615408</v>
      </c>
      <c r="D21" s="35" t="n">
        <f aca="false">C21/$C$8*100</f>
        <v>22.5145765850006</v>
      </c>
      <c r="E21" s="36" t="n">
        <v>22.5</v>
      </c>
      <c r="F21" s="13" t="n">
        <v>236663486</v>
      </c>
      <c r="G21" s="37" t="n">
        <f aca="false">F21/$F$8*100</f>
        <v>21.3022488205116</v>
      </c>
      <c r="H21" s="15" t="n">
        <f aca="false">((F21/C21)-1)*100</f>
        <v>3.06951439426051</v>
      </c>
    </row>
    <row r="22" customFormat="false" ht="14.25" hidden="false" customHeight="false" outlineLevel="0" collapsed="false">
      <c r="B22" s="18" t="s">
        <v>58</v>
      </c>
      <c r="C22" s="17" t="n">
        <v>222630844</v>
      </c>
      <c r="D22" s="35" t="n">
        <f aca="false">C22/$C$8*100</f>
        <v>21.8297161809861</v>
      </c>
      <c r="E22" s="36" t="n">
        <v>21.8</v>
      </c>
      <c r="F22" s="13" t="n">
        <v>234644271</v>
      </c>
      <c r="G22" s="37" t="n">
        <f aca="false">F22/$F$8*100</f>
        <v>21.1204978411817</v>
      </c>
      <c r="H22" s="15" t="n">
        <f aca="false">((F22/C22)-1)*100</f>
        <v>5.39611977574859</v>
      </c>
    </row>
    <row r="23" customFormat="false" ht="15.95" hidden="false" customHeight="true" outlineLevel="0" collapsed="false">
      <c r="B23" s="18" t="s">
        <v>59</v>
      </c>
      <c r="C23" s="17" t="n">
        <v>8690716</v>
      </c>
      <c r="D23" s="35" t="n">
        <f aca="false">C23/$C$8*100</f>
        <v>0.852154446710693</v>
      </c>
      <c r="E23" s="36" t="n">
        <v>0.9</v>
      </c>
      <c r="F23" s="13" t="n">
        <v>3765240</v>
      </c>
      <c r="G23" s="37" t="n">
        <f aca="false">F23/$F$8*100</f>
        <v>0.338911932316179</v>
      </c>
      <c r="H23" s="15" t="n">
        <f aca="false">((F23/C23)-1)*100</f>
        <v>-56.6751462134996</v>
      </c>
    </row>
    <row r="24" customFormat="false" ht="15.95" hidden="false" customHeight="true" outlineLevel="0" collapsed="false">
      <c r="B24" s="42" t="s">
        <v>60</v>
      </c>
      <c r="C24" s="17" t="n">
        <v>1104878</v>
      </c>
      <c r="D24" s="35" t="n">
        <f aca="false">C24/$C$8*100</f>
        <v>0.108337069209582</v>
      </c>
      <c r="E24" s="36" t="n">
        <v>0.1</v>
      </c>
      <c r="F24" s="13" t="n">
        <v>1091979</v>
      </c>
      <c r="G24" s="37" t="n">
        <f aca="false">F24/$F$8*100</f>
        <v>0.0982898070079699</v>
      </c>
      <c r="H24" s="15" t="n">
        <f aca="false">((F24/C24)-1)*100</f>
        <v>-1.16745921269136</v>
      </c>
    </row>
    <row r="25" customFormat="false" ht="14.25" hidden="false" customHeight="false" outlineLevel="0" collapsed="false">
      <c r="B25" s="18" t="s">
        <v>61</v>
      </c>
      <c r="C25" s="17" t="n">
        <v>148559800</v>
      </c>
      <c r="D25" s="35" t="n">
        <f aca="false">C25/$C$8*100</f>
        <v>14.5667968177134</v>
      </c>
      <c r="E25" s="36" t="n">
        <v>14.6</v>
      </c>
      <c r="F25" s="13" t="n">
        <v>180500000</v>
      </c>
      <c r="G25" s="37" t="n">
        <v>16.3</v>
      </c>
      <c r="H25" s="15" t="n">
        <f aca="false">((F25/C25)-1)*100</f>
        <v>21.4998943186515</v>
      </c>
    </row>
    <row r="26" customFormat="false" ht="14.25" hidden="false" customHeight="false" outlineLevel="0" collapsed="false">
      <c r="A26" s="25"/>
      <c r="B26" s="26"/>
      <c r="C26" s="25"/>
      <c r="D26" s="25"/>
      <c r="E26" s="25"/>
      <c r="F26" s="25"/>
      <c r="G26" s="43"/>
      <c r="H26" s="25"/>
    </row>
    <row r="27" customFormat="false" ht="14.25" hidden="false" customHeight="false" outlineLevel="0" collapsed="false">
      <c r="A27" s="16" t="s">
        <v>40</v>
      </c>
      <c r="B27" s="44"/>
    </row>
    <row r="28" customFormat="false" ht="14.25" hidden="false" customHeight="false" outlineLevel="0" collapsed="false">
      <c r="B28" s="44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5"/>
    <col collapsed="false" customWidth="true" hidden="false" outlineLevel="0" max="3" min="3" style="0" width="14.12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15.87"/>
    <col collapsed="false" customWidth="true" hidden="false" outlineLevel="0" max="7" min="7" style="0" width="7.12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45" t="s">
        <v>41</v>
      </c>
      <c r="H1" s="32"/>
    </row>
    <row r="3" customFormat="false" ht="14.25" hidden="false" customHeight="false" outlineLevel="0" collapsed="false">
      <c r="A3" s="1" t="s">
        <v>6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.95" hidden="false" customHeight="true" outlineLevel="0" collapsed="false">
      <c r="B5" s="5"/>
      <c r="C5" s="46" t="s">
        <v>63</v>
      </c>
      <c r="D5" s="46"/>
      <c r="E5" s="46"/>
      <c r="F5" s="7" t="n">
        <v>10</v>
      </c>
      <c r="G5" s="7"/>
      <c r="H5" s="7"/>
    </row>
    <row r="6" customFormat="false" ht="30" hidden="false" customHeight="true" outlineLevel="0" collapsed="false">
      <c r="A6" s="8" t="s">
        <v>3</v>
      </c>
      <c r="B6" s="8"/>
      <c r="C6" s="9" t="s">
        <v>44</v>
      </c>
      <c r="D6" s="9" t="s">
        <v>5</v>
      </c>
      <c r="E6" s="47" t="s">
        <v>45</v>
      </c>
      <c r="F6" s="10" t="s">
        <v>44</v>
      </c>
      <c r="G6" s="9" t="s">
        <v>5</v>
      </c>
      <c r="H6" s="11" t="s">
        <v>6</v>
      </c>
    </row>
    <row r="7" customFormat="false" ht="14.25" hidden="false" customHeight="false" outlineLevel="0" collapsed="false">
      <c r="B7" s="5"/>
      <c r="F7" s="1"/>
    </row>
    <row r="8" customFormat="false" ht="14.25" hidden="false" customHeight="false" outlineLevel="0" collapsed="false">
      <c r="A8" s="12" t="s">
        <v>7</v>
      </c>
      <c r="B8" s="5"/>
      <c r="C8" s="17" t="n">
        <f aca="false">SUM(C10:C22)</f>
        <v>1010794325</v>
      </c>
      <c r="D8" s="14" t="n">
        <v>100</v>
      </c>
      <c r="E8" s="15" t="n">
        <v>4</v>
      </c>
      <c r="F8" s="13" t="n">
        <f aca="false">SUM(F10:F22)</f>
        <v>1094276002</v>
      </c>
      <c r="G8" s="14" t="n">
        <f aca="false">F8/$F$8*100</f>
        <v>100</v>
      </c>
      <c r="H8" s="15" t="n">
        <f aca="false">((F8/C8)-1)*100</f>
        <v>8.25901718433173</v>
      </c>
    </row>
    <row r="9" customFormat="false" ht="14.25" hidden="false" customHeight="false" outlineLevel="0" collapsed="false">
      <c r="A9" s="16" t="s">
        <v>64</v>
      </c>
      <c r="B9" s="5"/>
      <c r="C9" s="17"/>
      <c r="D9" s="14"/>
      <c r="E9" s="15"/>
      <c r="F9" s="13"/>
      <c r="G9" s="14"/>
      <c r="H9" s="15"/>
    </row>
    <row r="10" customFormat="false" ht="14.25" hidden="false" customHeight="false" outlineLevel="0" collapsed="false">
      <c r="B10" s="18" t="s">
        <v>9</v>
      </c>
      <c r="C10" s="17" t="n">
        <v>1801086</v>
      </c>
      <c r="D10" s="14" t="n">
        <v>0.2</v>
      </c>
      <c r="E10" s="15" t="n">
        <v>0.9</v>
      </c>
      <c r="F10" s="13" t="n">
        <v>1710443</v>
      </c>
      <c r="G10" s="14" t="n">
        <f aca="false">F10/$F$8*100</f>
        <v>0.156308188873176</v>
      </c>
      <c r="H10" s="15" t="n">
        <f aca="false">((F10/C10)-1)*100</f>
        <v>-5.03268583510171</v>
      </c>
    </row>
    <row r="11" customFormat="false" ht="14.25" hidden="false" customHeight="false" outlineLevel="0" collapsed="false">
      <c r="B11" s="18" t="s">
        <v>10</v>
      </c>
      <c r="C11" s="17" t="n">
        <v>69045056</v>
      </c>
      <c r="D11" s="14" t="n">
        <v>6.8</v>
      </c>
      <c r="E11" s="15" t="n">
        <v>10.9</v>
      </c>
      <c r="F11" s="13" t="n">
        <v>53000110</v>
      </c>
      <c r="G11" s="14" t="n">
        <f aca="false">F11/$F$8*100</f>
        <v>4.84339507611719</v>
      </c>
      <c r="H11" s="15" t="n">
        <f aca="false">((F11/C11)-1)*100</f>
        <v>-23.238370608317</v>
      </c>
    </row>
    <row r="12" customFormat="false" ht="14.25" hidden="false" customHeight="false" outlineLevel="0" collapsed="false">
      <c r="B12" s="18" t="s">
        <v>11</v>
      </c>
      <c r="C12" s="17" t="n">
        <v>66191611</v>
      </c>
      <c r="D12" s="14" t="n">
        <v>6.5</v>
      </c>
      <c r="E12" s="15" t="n">
        <v>1.1</v>
      </c>
      <c r="F12" s="13" t="n">
        <v>67661796</v>
      </c>
      <c r="G12" s="14" t="n">
        <f aca="false">F12/$F$8*100</f>
        <v>6.18324772510181</v>
      </c>
      <c r="H12" s="15" t="n">
        <f aca="false">((F12/C12)-1)*100</f>
        <v>2.22110472579373</v>
      </c>
    </row>
    <row r="13" customFormat="false" ht="14.25" hidden="false" customHeight="false" outlineLevel="0" collapsed="false">
      <c r="B13" s="18" t="s">
        <v>12</v>
      </c>
      <c r="C13" s="17" t="n">
        <v>17703117</v>
      </c>
      <c r="D13" s="14" t="n">
        <v>1.8</v>
      </c>
      <c r="E13" s="15" t="n">
        <v>-0.6</v>
      </c>
      <c r="F13" s="13" t="n">
        <v>20065585</v>
      </c>
      <c r="G13" s="14" t="n">
        <f aca="false">F13/$F$8*100</f>
        <v>1.83368592231999</v>
      </c>
      <c r="H13" s="15" t="n">
        <f aca="false">((F13/C13)-1)*100</f>
        <v>13.3449267719351</v>
      </c>
    </row>
    <row r="14" customFormat="false" ht="14.25" hidden="false" customHeight="false" outlineLevel="0" collapsed="false">
      <c r="B14" s="18" t="s">
        <v>13</v>
      </c>
      <c r="C14" s="17" t="n">
        <v>2403111</v>
      </c>
      <c r="D14" s="14" t="n">
        <v>0.2</v>
      </c>
      <c r="E14" s="15" t="n">
        <v>-16.3</v>
      </c>
      <c r="F14" s="13" t="n">
        <v>2398358</v>
      </c>
      <c r="G14" s="14" t="n">
        <f aca="false">F14/$F$8*100</f>
        <v>0.219173041866635</v>
      </c>
      <c r="H14" s="15" t="n">
        <f aca="false">((F14/C14)-1)*100</f>
        <v>-0.197785287487762</v>
      </c>
    </row>
    <row r="15" customFormat="false" ht="14.25" hidden="false" customHeight="false" outlineLevel="0" collapsed="false">
      <c r="B15" s="18" t="s">
        <v>14</v>
      </c>
      <c r="C15" s="17" t="n">
        <v>157422363</v>
      </c>
      <c r="D15" s="14" t="n">
        <v>15.6</v>
      </c>
      <c r="E15" s="15" t="n">
        <v>5.9</v>
      </c>
      <c r="F15" s="13" t="n">
        <v>148758554</v>
      </c>
      <c r="G15" s="14" t="n">
        <f aca="false">F15/$F$8*100</f>
        <v>13.5942443888119</v>
      </c>
      <c r="H15" s="15" t="n">
        <f aca="false">((F15/C15)-1)*100</f>
        <v>-5.50354399139593</v>
      </c>
    </row>
    <row r="16" customFormat="false" ht="14.25" hidden="false" customHeight="false" outlineLevel="0" collapsed="false">
      <c r="B16" s="18" t="s">
        <v>15</v>
      </c>
      <c r="C16" s="17" t="n">
        <v>47647736</v>
      </c>
      <c r="D16" s="14" t="n">
        <v>4.7</v>
      </c>
      <c r="E16" s="15" t="n">
        <v>-2.6</v>
      </c>
      <c r="F16" s="13" t="n">
        <v>65015291</v>
      </c>
      <c r="G16" s="14" t="n">
        <f aca="false">F16/$F$8*100</f>
        <v>5.94139786316908</v>
      </c>
      <c r="H16" s="15" t="n">
        <f aca="false">((F16/C16)-1)*100</f>
        <v>36.4499060354095</v>
      </c>
    </row>
    <row r="17" customFormat="false" ht="14.25" hidden="false" customHeight="false" outlineLevel="0" collapsed="false">
      <c r="B17" s="18" t="s">
        <v>16</v>
      </c>
      <c r="C17" s="17" t="n">
        <v>220930585</v>
      </c>
      <c r="D17" s="14" t="n">
        <v>21.9</v>
      </c>
      <c r="E17" s="15" t="n">
        <v>2.7</v>
      </c>
      <c r="F17" s="13" t="n">
        <v>260452438</v>
      </c>
      <c r="G17" s="14" t="n">
        <f aca="false">F17/$F$8*100</f>
        <v>23.8013478796915</v>
      </c>
      <c r="H17" s="15" t="n">
        <f aca="false">((F17/C17)-1)*100</f>
        <v>17.888810188956</v>
      </c>
    </row>
    <row r="18" customFormat="false" ht="14.25" hidden="false" customHeight="false" outlineLevel="0" collapsed="false">
      <c r="B18" s="18" t="s">
        <v>17</v>
      </c>
      <c r="C18" s="17" t="n">
        <v>47000944</v>
      </c>
      <c r="D18" s="14" t="n">
        <v>4.6</v>
      </c>
      <c r="E18" s="15" t="n">
        <v>-1.3</v>
      </c>
      <c r="F18" s="13" t="n">
        <v>47042768</v>
      </c>
      <c r="G18" s="14" t="n">
        <f aca="false">F18/$F$8*100</f>
        <v>4.29898562282462</v>
      </c>
      <c r="H18" s="15" t="n">
        <f aca="false">((F18/C18)-1)*100</f>
        <v>0.0889854467603923</v>
      </c>
    </row>
    <row r="19" customFormat="false" ht="14.25" hidden="false" customHeight="false" outlineLevel="0" collapsed="false">
      <c r="B19" s="18" t="s">
        <v>18</v>
      </c>
      <c r="C19" s="17" t="n">
        <v>262641221</v>
      </c>
      <c r="D19" s="14" t="n">
        <v>26</v>
      </c>
      <c r="E19" s="15" t="n">
        <v>3.3</v>
      </c>
      <c r="F19" s="13" t="n">
        <v>254384099</v>
      </c>
      <c r="G19" s="14" t="n">
        <v>23.3</v>
      </c>
      <c r="H19" s="15" t="n">
        <f aca="false">((F19/C19)-1)*100</f>
        <v>-3.14387892675841</v>
      </c>
    </row>
    <row r="20" customFormat="false" ht="14.25" hidden="false" customHeight="false" outlineLevel="0" collapsed="false">
      <c r="B20" s="18" t="s">
        <v>19</v>
      </c>
      <c r="C20" s="17" t="n">
        <v>5384295</v>
      </c>
      <c r="D20" s="14" t="n">
        <v>0.5</v>
      </c>
      <c r="E20" s="15" t="n">
        <v>-51.7</v>
      </c>
      <c r="F20" s="13" t="n">
        <v>15058737</v>
      </c>
      <c r="G20" s="14" t="n">
        <f aca="false">F20/$F$8*100</f>
        <v>1.37613700496742</v>
      </c>
      <c r="H20" s="15" t="n">
        <f aca="false">((F20/C20)-1)*100</f>
        <v>179.678899465947</v>
      </c>
    </row>
    <row r="21" customFormat="false" ht="14.25" hidden="false" customHeight="false" outlineLevel="0" collapsed="false">
      <c r="B21" s="18" t="s">
        <v>20</v>
      </c>
      <c r="C21" s="17" t="n">
        <v>82505038</v>
      </c>
      <c r="D21" s="14" t="n">
        <v>8.2</v>
      </c>
      <c r="E21" s="15" t="n">
        <v>10.2</v>
      </c>
      <c r="F21" s="13" t="n">
        <v>94998784</v>
      </c>
      <c r="G21" s="14" t="n">
        <f aca="false">F21/$F$8*100</f>
        <v>8.68142806991759</v>
      </c>
      <c r="H21" s="15" t="n">
        <f aca="false">((F21/C21)-1)*100</f>
        <v>15.143009812322</v>
      </c>
    </row>
    <row r="22" customFormat="false" ht="14.25" hidden="false" customHeight="false" outlineLevel="0" collapsed="false">
      <c r="B22" s="18" t="s">
        <v>21</v>
      </c>
      <c r="C22" s="17" t="n">
        <v>30118162</v>
      </c>
      <c r="D22" s="14" t="n">
        <v>3</v>
      </c>
      <c r="E22" s="15" t="n">
        <v>39.5</v>
      </c>
      <c r="F22" s="13" t="n">
        <v>63729039</v>
      </c>
      <c r="G22" s="14" t="n">
        <f aca="false">F22/$F$8*100</f>
        <v>5.82385420894938</v>
      </c>
      <c r="H22" s="15" t="n">
        <f aca="false">((F22/C22)-1)*100</f>
        <v>111.596706996928</v>
      </c>
    </row>
    <row r="23" customFormat="false" ht="14.25" hidden="false" customHeight="false" outlineLevel="0" collapsed="false">
      <c r="B23" s="18"/>
      <c r="C23" s="17"/>
      <c r="D23" s="14"/>
      <c r="E23" s="15"/>
      <c r="F23" s="13"/>
      <c r="G23" s="14"/>
      <c r="H23" s="15"/>
    </row>
    <row r="24" customFormat="false" ht="14.25" hidden="false" customHeight="false" outlineLevel="0" collapsed="false">
      <c r="A24" s="16" t="s">
        <v>65</v>
      </c>
      <c r="B24" s="18"/>
      <c r="C24" s="17"/>
      <c r="D24" s="14"/>
      <c r="E24" s="15"/>
      <c r="F24" s="13"/>
      <c r="G24" s="14"/>
      <c r="H24" s="15"/>
    </row>
    <row r="25" customFormat="false" ht="14.25" hidden="false" customHeight="false" outlineLevel="0" collapsed="false">
      <c r="B25" s="18" t="s">
        <v>24</v>
      </c>
      <c r="C25" s="17" t="n">
        <f aca="false">SUM(C26:C28)</f>
        <v>396452943</v>
      </c>
      <c r="D25" s="14" t="n">
        <v>39.3</v>
      </c>
      <c r="E25" s="15" t="n">
        <v>3.8</v>
      </c>
      <c r="F25" s="13" t="n">
        <f aca="false">SUM(F26:F28)</f>
        <v>411152455</v>
      </c>
      <c r="G25" s="14" t="n">
        <v>37.5</v>
      </c>
      <c r="H25" s="15" t="n">
        <f aca="false">((F25/C25)-1)*100</f>
        <v>3.70775706412148</v>
      </c>
    </row>
    <row r="26" customFormat="false" ht="14.25" hidden="false" customHeight="false" outlineLevel="0" collapsed="false">
      <c r="B26" s="19" t="s">
        <v>25</v>
      </c>
      <c r="C26" s="17" t="n">
        <v>293754438</v>
      </c>
      <c r="D26" s="14" t="n">
        <v>29.1</v>
      </c>
      <c r="E26" s="15" t="n">
        <v>2.1</v>
      </c>
      <c r="F26" s="13" t="n">
        <v>294986127</v>
      </c>
      <c r="G26" s="14" t="n">
        <v>26.9</v>
      </c>
      <c r="H26" s="15" t="n">
        <f aca="false">((F26/C26)-1)*100</f>
        <v>0.419292048278774</v>
      </c>
    </row>
    <row r="27" customFormat="false" ht="14.25" hidden="false" customHeight="false" outlineLevel="0" collapsed="false">
      <c r="B27" s="19" t="s">
        <v>26</v>
      </c>
      <c r="C27" s="17" t="n">
        <v>20224577</v>
      </c>
      <c r="D27" s="14" t="n">
        <v>2</v>
      </c>
      <c r="E27" s="15" t="n">
        <v>3.6</v>
      </c>
      <c r="F27" s="13" t="n">
        <v>21203222</v>
      </c>
      <c r="G27" s="14" t="n">
        <f aca="false">F27/$F$8*100</f>
        <v>1.93764845077906</v>
      </c>
      <c r="H27" s="15" t="n">
        <f aca="false">((F27/C27)-1)*100</f>
        <v>4.83888983191094</v>
      </c>
    </row>
    <row r="28" customFormat="false" ht="14.25" hidden="false" customHeight="false" outlineLevel="0" collapsed="false">
      <c r="B28" s="19" t="s">
        <v>27</v>
      </c>
      <c r="C28" s="17" t="n">
        <v>82473928</v>
      </c>
      <c r="D28" s="14" t="n">
        <v>8.2</v>
      </c>
      <c r="E28" s="15" t="n">
        <v>10.2</v>
      </c>
      <c r="F28" s="13" t="n">
        <v>94963106</v>
      </c>
      <c r="G28" s="14" t="n">
        <f aca="false">F28/$F$8*100</f>
        <v>8.67816764933496</v>
      </c>
      <c r="H28" s="15" t="n">
        <f aca="false">((F28/C28)-1)*100</f>
        <v>15.1431831887527</v>
      </c>
    </row>
    <row r="29" customFormat="false" ht="14.25" hidden="false" customHeight="false" outlineLevel="0" collapsed="false">
      <c r="B29" s="18"/>
      <c r="C29" s="17"/>
      <c r="D29" s="14"/>
      <c r="E29" s="15"/>
      <c r="F29" s="13"/>
      <c r="G29" s="14"/>
      <c r="H29" s="15"/>
    </row>
    <row r="30" customFormat="false" ht="14.25" hidden="false" customHeight="false" outlineLevel="0" collapsed="false">
      <c r="B30" s="18" t="s">
        <v>33</v>
      </c>
      <c r="C30" s="17" t="n">
        <f aca="false">SUM(C31:C34)</f>
        <v>385073133</v>
      </c>
      <c r="D30" s="14" t="n">
        <v>38.1</v>
      </c>
      <c r="E30" s="15" t="n">
        <v>1.8</v>
      </c>
      <c r="F30" s="13" t="n">
        <f aca="false">SUM(F31:F34)</f>
        <v>419081126</v>
      </c>
      <c r="G30" s="14" t="n">
        <f aca="false">F30/$F$8*100</f>
        <v>38.2975707439484</v>
      </c>
      <c r="H30" s="15" t="n">
        <f aca="false">((F30/C30)-1)*100</f>
        <v>8.83156732723807</v>
      </c>
    </row>
    <row r="31" customFormat="false" ht="14.25" hidden="false" customHeight="false" outlineLevel="0" collapsed="false">
      <c r="B31" s="19" t="s">
        <v>66</v>
      </c>
      <c r="C31" s="17" t="n">
        <v>351460412</v>
      </c>
      <c r="D31" s="14" t="n">
        <v>34.8</v>
      </c>
      <c r="E31" s="15" t="n">
        <v>3.7</v>
      </c>
      <c r="F31" s="13" t="n">
        <v>343031086</v>
      </c>
      <c r="G31" s="14" t="n">
        <f aca="false">F31/$F$8*100</f>
        <v>31.3477665025135</v>
      </c>
      <c r="H31" s="15" t="n">
        <f aca="false">((F31/C31)-1)*100</f>
        <v>-2.39837139893867</v>
      </c>
    </row>
    <row r="32" customFormat="false" ht="14.25" hidden="false" customHeight="false" outlineLevel="0" collapsed="false">
      <c r="B32" s="19" t="s">
        <v>67</v>
      </c>
      <c r="C32" s="17" t="n">
        <v>5384294</v>
      </c>
      <c r="D32" s="14" t="n">
        <v>0.5</v>
      </c>
      <c r="E32" s="15" t="n">
        <v>-51.7</v>
      </c>
      <c r="F32" s="13" t="n">
        <v>15074708</v>
      </c>
      <c r="G32" s="14" t="n">
        <f aca="false">F32/$F$8*100</f>
        <v>1.3775965087828</v>
      </c>
      <c r="H32" s="15" t="n">
        <f aca="false">((F32/C32)-1)*100</f>
        <v>179.975573399224</v>
      </c>
    </row>
    <row r="33" customFormat="false" ht="14.25" hidden="false" customHeight="false" outlineLevel="0" collapsed="false">
      <c r="B33" s="19" t="s">
        <v>68</v>
      </c>
      <c r="C33" s="17" t="n">
        <v>0</v>
      </c>
      <c r="D33" s="14" t="n">
        <v>0</v>
      </c>
      <c r="E33" s="21" t="s">
        <v>37</v>
      </c>
      <c r="F33" s="13" t="n">
        <v>0</v>
      </c>
      <c r="G33" s="14" t="n">
        <v>0</v>
      </c>
      <c r="H33" s="21" t="s">
        <v>37</v>
      </c>
    </row>
    <row r="34" customFormat="false" ht="14.25" hidden="false" customHeight="false" outlineLevel="0" collapsed="false">
      <c r="B34" s="19" t="s">
        <v>69</v>
      </c>
      <c r="C34" s="17" t="n">
        <v>28228427</v>
      </c>
      <c r="D34" s="14" t="n">
        <v>2.8</v>
      </c>
      <c r="E34" s="15" t="n">
        <v>0.2</v>
      </c>
      <c r="F34" s="13" t="n">
        <v>60975332</v>
      </c>
      <c r="G34" s="14" t="n">
        <f aca="false">F34/$F$8*100</f>
        <v>5.57220773265208</v>
      </c>
      <c r="H34" s="15" t="n">
        <f aca="false">((F34/C34)-1)*100</f>
        <v>116.006835945907</v>
      </c>
    </row>
    <row r="35" customFormat="false" ht="14.25" hidden="false" customHeight="false" outlineLevel="0" collapsed="false">
      <c r="B35" s="18"/>
      <c r="C35" s="17"/>
      <c r="D35" s="14"/>
      <c r="E35" s="15"/>
      <c r="F35" s="13"/>
      <c r="G35" s="14"/>
      <c r="H35" s="15"/>
    </row>
    <row r="36" customFormat="false" ht="14.25" hidden="false" customHeight="false" outlineLevel="0" collapsed="false">
      <c r="B36" s="18" t="s">
        <v>70</v>
      </c>
      <c r="C36" s="17" t="n">
        <f aca="false">SUM(C37:C41)</f>
        <v>229268249</v>
      </c>
      <c r="D36" s="14" t="n">
        <v>22.6</v>
      </c>
      <c r="E36" s="15" t="n">
        <v>8.3</v>
      </c>
      <c r="F36" s="13" t="n">
        <f aca="false">SUM(F37:F41)</f>
        <v>264042421</v>
      </c>
      <c r="G36" s="14" t="n">
        <v>24.2</v>
      </c>
      <c r="H36" s="15" t="n">
        <f aca="false">((F36/C36)-1)*100</f>
        <v>15.1674608898854</v>
      </c>
    </row>
    <row r="37" customFormat="false" ht="14.25" hidden="false" customHeight="false" outlineLevel="0" collapsed="false">
      <c r="B37" s="19" t="s">
        <v>71</v>
      </c>
      <c r="C37" s="17" t="n">
        <v>33788945</v>
      </c>
      <c r="D37" s="14" t="n">
        <v>3.3</v>
      </c>
      <c r="E37" s="15" t="n">
        <v>-3.6</v>
      </c>
      <c r="F37" s="13" t="n">
        <v>36304285</v>
      </c>
      <c r="G37" s="14" t="n">
        <f aca="false">F37/$F$8*100</f>
        <v>3.31765340130341</v>
      </c>
      <c r="H37" s="15" t="n">
        <f aca="false">((F37/C37)-1)*100</f>
        <v>7.44426912411738</v>
      </c>
    </row>
    <row r="38" customFormat="false" ht="14.25" hidden="false" customHeight="false" outlineLevel="0" collapsed="false">
      <c r="B38" s="19" t="s">
        <v>72</v>
      </c>
      <c r="C38" s="17" t="n">
        <v>11146800</v>
      </c>
      <c r="D38" s="14" t="n">
        <v>1.1</v>
      </c>
      <c r="E38" s="15" t="n">
        <v>8.2</v>
      </c>
      <c r="F38" s="13" t="n">
        <v>11583543</v>
      </c>
      <c r="G38" s="14" t="n">
        <f aca="false">F38/$F$8*100</f>
        <v>1.05855771111025</v>
      </c>
      <c r="H38" s="15" t="n">
        <f aca="false">((F38/C38)-1)*100</f>
        <v>3.91810205619549</v>
      </c>
    </row>
    <row r="39" customFormat="false" ht="14.25" hidden="false" customHeight="false" outlineLevel="0" collapsed="false">
      <c r="B39" s="19" t="s">
        <v>73</v>
      </c>
      <c r="C39" s="17" t="n">
        <v>86453284</v>
      </c>
      <c r="D39" s="14" t="n">
        <v>8.6</v>
      </c>
      <c r="E39" s="15" t="n">
        <v>12</v>
      </c>
      <c r="F39" s="13" t="n">
        <v>123692964</v>
      </c>
      <c r="G39" s="14" t="n">
        <f aca="false">F39/$F$8*100</f>
        <v>11.3036348941151</v>
      </c>
      <c r="H39" s="15" t="n">
        <f aca="false">((F39/C39)-1)*100</f>
        <v>43.0749166220221</v>
      </c>
    </row>
    <row r="40" customFormat="false" ht="14.25" hidden="false" customHeight="false" outlineLevel="0" collapsed="false">
      <c r="B40" s="19" t="s">
        <v>74</v>
      </c>
      <c r="C40" s="17" t="n">
        <v>16607420</v>
      </c>
      <c r="D40" s="14" t="n">
        <v>1.6</v>
      </c>
      <c r="E40" s="15" t="n">
        <v>4.9</v>
      </c>
      <c r="F40" s="13" t="n">
        <v>17256556</v>
      </c>
      <c r="G40" s="14" t="n">
        <f aca="false">F40/$F$8*100</f>
        <v>1.57698386590406</v>
      </c>
      <c r="H40" s="15" t="n">
        <f aca="false">((F40/C40)-1)*100</f>
        <v>3.90871068474212</v>
      </c>
    </row>
    <row r="41" customFormat="false" ht="15.95" hidden="false" customHeight="true" outlineLevel="0" collapsed="false">
      <c r="B41" s="19" t="s">
        <v>75</v>
      </c>
      <c r="C41" s="17" t="n">
        <v>81271800</v>
      </c>
      <c r="D41" s="14" t="n">
        <v>8</v>
      </c>
      <c r="E41" s="15" t="n">
        <v>10.8</v>
      </c>
      <c r="F41" s="13" t="n">
        <v>75205073</v>
      </c>
      <c r="G41" s="14" t="n">
        <f aca="false">F41/$F$8*100</f>
        <v>6.87258725061577</v>
      </c>
      <c r="H41" s="15" t="n">
        <f aca="false">((F41/C41)-1)*100</f>
        <v>-7.46473807642996</v>
      </c>
    </row>
    <row r="42" customFormat="false" ht="14.25" hidden="false" customHeight="false" outlineLevel="0" collapsed="false">
      <c r="A42" s="25"/>
      <c r="B42" s="26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16" t="s">
        <v>40</v>
      </c>
      <c r="B43" s="31"/>
    </row>
    <row r="44" customFormat="false" ht="14.25" hidden="false" customHeight="false" outlineLevel="0" collapsed="false">
      <c r="B44" s="44"/>
    </row>
    <row r="45" customFormat="false" ht="14.25" hidden="false" customHeight="false" outlineLevel="0" collapsed="false">
      <c r="B45" s="44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24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6.5"/>
    <col collapsed="false" customWidth="true" hidden="false" outlineLevel="0" max="6" min="6" style="0" width="15.87"/>
    <col collapsed="false" customWidth="true" hidden="false" outlineLevel="0" max="7" min="7" style="0" width="7.12"/>
    <col collapsed="false" customWidth="true" hidden="false" outlineLevel="0" max="8" min="8" style="0" width="9.75"/>
    <col collapsed="false" customWidth="true" hidden="false" outlineLevel="0" max="11" min="11" style="0" width="14.87"/>
    <col collapsed="false" customWidth="true" hidden="false" outlineLevel="0" max="13" min="13" style="0" width="12.5"/>
  </cols>
  <sheetData>
    <row r="1" customFormat="false" ht="14.25" hidden="false" customHeight="false" outlineLevel="0" collapsed="false">
      <c r="A1" s="45"/>
    </row>
    <row r="3" customFormat="false" ht="14.25" hidden="false" customHeight="false" outlineLevel="0" collapsed="false">
      <c r="A3" s="1" t="s">
        <v>7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.95" hidden="false" customHeight="true" outlineLevel="0" collapsed="false">
      <c r="B5" s="5"/>
      <c r="C5" s="46" t="s">
        <v>63</v>
      </c>
      <c r="D5" s="46"/>
      <c r="E5" s="46"/>
      <c r="F5" s="7" t="n">
        <v>10</v>
      </c>
      <c r="G5" s="7"/>
      <c r="H5" s="7"/>
    </row>
    <row r="6" customFormat="false" ht="30" hidden="false" customHeight="true" outlineLevel="0" collapsed="false">
      <c r="A6" s="8" t="s">
        <v>3</v>
      </c>
      <c r="B6" s="8"/>
      <c r="C6" s="9" t="s">
        <v>44</v>
      </c>
      <c r="D6" s="9" t="s">
        <v>5</v>
      </c>
      <c r="E6" s="47" t="s">
        <v>45</v>
      </c>
      <c r="F6" s="10" t="s">
        <v>44</v>
      </c>
      <c r="G6" s="9" t="s">
        <v>5</v>
      </c>
      <c r="H6" s="11" t="s">
        <v>77</v>
      </c>
    </row>
    <row r="7" customFormat="false" ht="14.25" hidden="false" customHeight="false" outlineLevel="0" collapsed="false">
      <c r="B7" s="5"/>
      <c r="F7" s="1"/>
    </row>
    <row r="8" customFormat="false" ht="14.25" hidden="false" customHeight="false" outlineLevel="0" collapsed="false">
      <c r="A8" s="12" t="s">
        <v>78</v>
      </c>
      <c r="B8" s="5"/>
      <c r="C8" s="17" t="n">
        <f aca="false">SUM(C9+C19)</f>
        <v>860536287</v>
      </c>
      <c r="D8" s="14" t="n">
        <v>100</v>
      </c>
      <c r="E8" s="15" t="n">
        <v>-1.1</v>
      </c>
      <c r="F8" s="13" t="n">
        <f aca="false">SUM(F9+F19)</f>
        <v>922013965</v>
      </c>
      <c r="G8" s="14" t="n">
        <f aca="false">F8/$F$8*100</f>
        <v>100</v>
      </c>
      <c r="H8" s="15" t="n">
        <f aca="false">((F8/C8)-1)*100</f>
        <v>7.14411221568858</v>
      </c>
      <c r="J8" s="48"/>
      <c r="K8" s="49"/>
      <c r="L8" s="22"/>
      <c r="M8" s="22"/>
    </row>
    <row r="9" customFormat="false" ht="14.25" hidden="false" customHeight="false" outlineLevel="0" collapsed="false">
      <c r="A9" s="16" t="s">
        <v>79</v>
      </c>
      <c r="B9" s="5"/>
      <c r="C9" s="17" t="n">
        <f aca="false">SUM(C10:C17)</f>
        <v>399297361</v>
      </c>
      <c r="D9" s="14" t="n">
        <v>46.4</v>
      </c>
      <c r="E9" s="15" t="n">
        <v>2.3</v>
      </c>
      <c r="F9" s="13" t="n">
        <v>400192018</v>
      </c>
      <c r="G9" s="14" t="n">
        <f aca="false">F9/$F$8*100</f>
        <v>43.4041167695329</v>
      </c>
      <c r="H9" s="15" t="n">
        <f aca="false">((F9/C9)-1)*100</f>
        <v>0.22405782942303</v>
      </c>
      <c r="J9" s="22"/>
      <c r="K9" s="50"/>
      <c r="L9" s="22"/>
      <c r="M9" s="22"/>
    </row>
    <row r="10" customFormat="false" ht="14.25" hidden="false" customHeight="false" outlineLevel="0" collapsed="false">
      <c r="B10" s="18" t="s">
        <v>80</v>
      </c>
      <c r="C10" s="17" t="n">
        <v>281111823</v>
      </c>
      <c r="D10" s="14" t="n">
        <v>32.7</v>
      </c>
      <c r="E10" s="15" t="n">
        <v>3.9</v>
      </c>
      <c r="F10" s="13" t="n">
        <v>275020420</v>
      </c>
      <c r="G10" s="14" t="n">
        <f aca="false">F10/$F$8*100</f>
        <v>29.8282271679041</v>
      </c>
      <c r="H10" s="15" t="n">
        <f aca="false">((F10/C10)-1)*100</f>
        <v>-2.16689676549108</v>
      </c>
      <c r="J10" s="22"/>
      <c r="K10" s="22"/>
      <c r="L10" s="22"/>
      <c r="M10" s="50"/>
      <c r="N10" s="14"/>
    </row>
    <row r="11" customFormat="false" ht="14.25" hidden="false" customHeight="false" outlineLevel="0" collapsed="false">
      <c r="B11" s="18" t="s">
        <v>49</v>
      </c>
      <c r="C11" s="17" t="n">
        <v>8907200</v>
      </c>
      <c r="D11" s="14" t="n">
        <v>1</v>
      </c>
      <c r="E11" s="15" t="n">
        <v>8.1</v>
      </c>
      <c r="F11" s="13" t="n">
        <v>10084842</v>
      </c>
      <c r="G11" s="14" t="n">
        <f aca="false">F11/$F$8*100</f>
        <v>1.09378408384519</v>
      </c>
      <c r="H11" s="15" t="n">
        <f aca="false">((F11/C11)-1)*100</f>
        <v>13.2212367522903</v>
      </c>
      <c r="J11" s="22"/>
      <c r="K11" s="23"/>
      <c r="L11" s="22"/>
      <c r="M11" s="50"/>
      <c r="N11" s="14"/>
    </row>
    <row r="12" customFormat="false" ht="14.25" hidden="false" customHeight="false" outlineLevel="0" collapsed="false">
      <c r="B12" s="18" t="s">
        <v>50</v>
      </c>
      <c r="C12" s="17" t="n">
        <v>19072559</v>
      </c>
      <c r="D12" s="14" t="n">
        <v>2.2</v>
      </c>
      <c r="E12" s="15" t="n">
        <v>3.1</v>
      </c>
      <c r="F12" s="13" t="n">
        <v>18826552</v>
      </c>
      <c r="G12" s="14" t="n">
        <f aca="false">F12/$F$8*100</f>
        <v>2.04189445221689</v>
      </c>
      <c r="H12" s="15" t="n">
        <f aca="false">((F12/C12)-1)*100</f>
        <v>-1.28984789088868</v>
      </c>
      <c r="J12" s="22"/>
      <c r="K12" s="22"/>
      <c r="L12" s="22"/>
      <c r="M12" s="50"/>
      <c r="N12" s="14"/>
    </row>
    <row r="13" customFormat="false" ht="14.25" hidden="false" customHeight="false" outlineLevel="0" collapsed="false">
      <c r="B13" s="18" t="s">
        <v>51</v>
      </c>
      <c r="C13" s="17" t="n">
        <v>5715148</v>
      </c>
      <c r="D13" s="14" t="n">
        <v>0.7</v>
      </c>
      <c r="E13" s="15" t="n">
        <v>-38.4</v>
      </c>
      <c r="F13" s="13" t="n">
        <v>4904634</v>
      </c>
      <c r="G13" s="14" t="n">
        <f aca="false">F13/$F$8*100</f>
        <v>0.531947908185968</v>
      </c>
      <c r="H13" s="15" t="n">
        <f aca="false">((F13/C13)-1)*100</f>
        <v>-14.1818549580868</v>
      </c>
      <c r="J13" s="22"/>
      <c r="K13" s="22"/>
      <c r="L13" s="51"/>
      <c r="M13" s="50"/>
      <c r="N13" s="14"/>
    </row>
    <row r="14" customFormat="false" ht="14.25" hidden="false" customHeight="false" outlineLevel="0" collapsed="false">
      <c r="B14" s="18" t="s">
        <v>52</v>
      </c>
      <c r="C14" s="17" t="n">
        <v>4111811</v>
      </c>
      <c r="D14" s="14" t="n">
        <v>0.5</v>
      </c>
      <c r="E14" s="15" t="n">
        <v>13.1</v>
      </c>
      <c r="F14" s="13" t="n">
        <v>5440831</v>
      </c>
      <c r="G14" s="14" t="n">
        <f aca="false">F14/$F$8*100</f>
        <v>0.5901028841792</v>
      </c>
      <c r="H14" s="15" t="n">
        <f aca="false">((F14/C14)-1)*100</f>
        <v>32.3220109095481</v>
      </c>
      <c r="J14" s="22"/>
      <c r="K14" s="22"/>
      <c r="L14" s="22"/>
      <c r="M14" s="50"/>
      <c r="N14" s="14"/>
    </row>
    <row r="15" customFormat="false" ht="14.25" hidden="false" customHeight="false" outlineLevel="0" collapsed="false">
      <c r="B15" s="18" t="s">
        <v>53</v>
      </c>
      <c r="C15" s="17" t="n">
        <v>27804841</v>
      </c>
      <c r="D15" s="14" t="n">
        <v>3.2</v>
      </c>
      <c r="E15" s="15" t="n">
        <v>3.6</v>
      </c>
      <c r="F15" s="13" t="n">
        <v>34274218</v>
      </c>
      <c r="G15" s="14" t="n">
        <f aca="false">F15/$F$8*100</f>
        <v>3.71732091932035</v>
      </c>
      <c r="H15" s="15" t="n">
        <f aca="false">((F15/C15)-1)*100</f>
        <v>23.2670886339541</v>
      </c>
      <c r="J15" s="22"/>
      <c r="K15" s="23"/>
      <c r="L15" s="22"/>
      <c r="M15" s="50"/>
      <c r="N15" s="14"/>
    </row>
    <row r="16" customFormat="false" ht="14.25" hidden="false" customHeight="false" outlineLevel="0" collapsed="false">
      <c r="B16" s="18" t="s">
        <v>54</v>
      </c>
      <c r="C16" s="17" t="n">
        <v>22951073</v>
      </c>
      <c r="D16" s="14" t="n">
        <v>2.7</v>
      </c>
      <c r="E16" s="15" t="n">
        <v>-1.6</v>
      </c>
      <c r="F16" s="13" t="n">
        <v>22191479</v>
      </c>
      <c r="G16" s="14" t="n">
        <f aca="false">F16/$F$8*100</f>
        <v>2.40684846893832</v>
      </c>
      <c r="H16" s="15" t="n">
        <f aca="false">((F16/C16)-1)*100</f>
        <v>-3.30962304028226</v>
      </c>
      <c r="J16" s="22"/>
      <c r="K16" s="22"/>
      <c r="L16" s="22"/>
      <c r="M16" s="50"/>
      <c r="N16" s="14"/>
    </row>
    <row r="17" customFormat="false" ht="14.25" hidden="false" customHeight="false" outlineLevel="0" collapsed="false">
      <c r="B17" s="18" t="s">
        <v>55</v>
      </c>
      <c r="C17" s="17" t="n">
        <v>29622906</v>
      </c>
      <c r="D17" s="14" t="n">
        <v>3.4</v>
      </c>
      <c r="E17" s="15" t="n">
        <v>-1.2</v>
      </c>
      <c r="F17" s="13" t="n">
        <v>29449042</v>
      </c>
      <c r="G17" s="14" t="n">
        <f aca="false">F17/$F$8*100</f>
        <v>3.19399088494283</v>
      </c>
      <c r="H17" s="15" t="n">
        <f aca="false">((F17/C17)-1)*100</f>
        <v>-0.586924186303661</v>
      </c>
      <c r="J17" s="22"/>
      <c r="K17" s="22"/>
      <c r="L17" s="22"/>
      <c r="M17" s="50"/>
      <c r="N17" s="14"/>
    </row>
    <row r="18" customFormat="false" ht="14.25" hidden="false" customHeight="false" outlineLevel="0" collapsed="false">
      <c r="B18" s="18"/>
      <c r="C18" s="17"/>
      <c r="E18" s="15"/>
      <c r="F18" s="13"/>
      <c r="H18" s="15"/>
      <c r="J18" s="22"/>
      <c r="K18" s="22"/>
      <c r="L18" s="22"/>
      <c r="M18" s="50"/>
      <c r="N18" s="14"/>
    </row>
    <row r="19" customFormat="false" ht="14.25" hidden="false" customHeight="false" outlineLevel="0" collapsed="false">
      <c r="A19" s="16" t="s">
        <v>81</v>
      </c>
      <c r="B19" s="18"/>
      <c r="C19" s="17" t="n">
        <f aca="false">SUM(C20:C31)</f>
        <v>461238926</v>
      </c>
      <c r="D19" s="14" t="n">
        <v>53.6</v>
      </c>
      <c r="E19" s="15" t="n">
        <v>-3.9</v>
      </c>
      <c r="F19" s="13" t="n">
        <f aca="false">SUM(F20:F31)</f>
        <v>521821947</v>
      </c>
      <c r="G19" s="14" t="n">
        <f aca="false">F19/$F$8*100</f>
        <v>56.5958832304671</v>
      </c>
      <c r="H19" s="15" t="n">
        <f aca="false">((F19/C19)-1)*100</f>
        <v>13.1348456483051</v>
      </c>
      <c r="J19" s="22"/>
      <c r="K19" s="22"/>
      <c r="L19" s="22"/>
      <c r="M19" s="50"/>
      <c r="N19" s="14"/>
    </row>
    <row r="20" customFormat="false" ht="14.25" hidden="false" customHeight="false" outlineLevel="0" collapsed="false">
      <c r="B20" s="18" t="s">
        <v>59</v>
      </c>
      <c r="C20" s="17" t="n">
        <v>14405977</v>
      </c>
      <c r="D20" s="14" t="n">
        <v>1.7</v>
      </c>
      <c r="E20" s="15" t="n">
        <v>-32.1</v>
      </c>
      <c r="F20" s="13" t="n">
        <v>10890747</v>
      </c>
      <c r="G20" s="14" t="n">
        <f aca="false">F20/$F$8*100</f>
        <v>1.18119111135155</v>
      </c>
      <c r="H20" s="15" t="n">
        <f aca="false">((F20/C20)-1)*100</f>
        <v>-24.4011912555462</v>
      </c>
      <c r="J20" s="22"/>
      <c r="K20" s="22"/>
      <c r="L20" s="22"/>
      <c r="M20" s="50"/>
      <c r="N20" s="14"/>
    </row>
    <row r="21" customFormat="false" ht="14.25" hidden="false" customHeight="false" outlineLevel="0" collapsed="false">
      <c r="B21" s="18" t="s">
        <v>82</v>
      </c>
      <c r="C21" s="17" t="n">
        <v>2296152</v>
      </c>
      <c r="D21" s="14" t="n">
        <v>0.3</v>
      </c>
      <c r="E21" s="15" t="n">
        <v>-22.1</v>
      </c>
      <c r="F21" s="13" t="n">
        <v>1901989</v>
      </c>
      <c r="G21" s="14" t="n">
        <f aca="false">F21/$F$8*100</f>
        <v>0.206286354892683</v>
      </c>
      <c r="H21" s="15" t="n">
        <f aca="false">((F21/C21)-1)*100</f>
        <v>-17.1662416076984</v>
      </c>
      <c r="J21" s="22"/>
      <c r="K21" s="22"/>
      <c r="L21" s="22"/>
      <c r="M21" s="22"/>
      <c r="N21" s="23"/>
    </row>
    <row r="22" customFormat="false" ht="14.25" hidden="false" customHeight="false" outlineLevel="0" collapsed="false">
      <c r="B22" s="18" t="s">
        <v>83</v>
      </c>
      <c r="C22" s="17" t="n">
        <v>4776628</v>
      </c>
      <c r="D22" s="14" t="n">
        <v>0.6</v>
      </c>
      <c r="E22" s="52" t="s">
        <v>84</v>
      </c>
      <c r="F22" s="13" t="n">
        <v>21122523</v>
      </c>
      <c r="G22" s="14" t="n">
        <f aca="false">F22/$F$8*100</f>
        <v>2.29091139633661</v>
      </c>
      <c r="H22" s="15" t="n">
        <f aca="false">((F22/C22)-1)*100</f>
        <v>342.205735929195</v>
      </c>
      <c r="J22" s="22"/>
      <c r="K22" s="22"/>
      <c r="L22" s="22"/>
      <c r="M22" s="22"/>
      <c r="N22" s="23"/>
    </row>
    <row r="23" customFormat="false" ht="14.25" hidden="false" customHeight="false" outlineLevel="0" collapsed="false">
      <c r="B23" s="18" t="s">
        <v>85</v>
      </c>
      <c r="C23" s="17" t="n">
        <v>1196595</v>
      </c>
      <c r="D23" s="14" t="n">
        <f aca="false">C23/$F$8*100</f>
        <v>0.129780572249792</v>
      </c>
      <c r="E23" s="15" t="n">
        <v>-7.1</v>
      </c>
      <c r="F23" s="13" t="n">
        <v>1075311</v>
      </c>
      <c r="G23" s="14" t="n">
        <f aca="false">F23/$F$8*100</f>
        <v>0.116626324634899</v>
      </c>
      <c r="H23" s="15" t="n">
        <f aca="false">((F23/C23)-1)*100</f>
        <v>-10.1357602196232</v>
      </c>
      <c r="J23" s="22"/>
      <c r="K23" s="22"/>
      <c r="L23" s="22"/>
      <c r="M23" s="22"/>
    </row>
    <row r="24" customFormat="false" ht="14.25" hidden="false" customHeight="false" outlineLevel="0" collapsed="false">
      <c r="B24" s="18" t="s">
        <v>86</v>
      </c>
      <c r="C24" s="17" t="n">
        <v>1051137</v>
      </c>
      <c r="D24" s="14" t="n">
        <f aca="false">C24/$F$8*100</f>
        <v>0.114004455453123</v>
      </c>
      <c r="E24" s="15" t="n">
        <v>111.5</v>
      </c>
      <c r="F24" s="13" t="n">
        <v>1023845</v>
      </c>
      <c r="G24" s="14" t="n">
        <f aca="false">F24/$F$8*100</f>
        <v>0.111044413519268</v>
      </c>
      <c r="H24" s="15" t="n">
        <f aca="false">((F24/C24)-1)*100</f>
        <v>-2.59642653621744</v>
      </c>
      <c r="J24" s="22"/>
      <c r="K24" s="23"/>
      <c r="L24" s="22"/>
      <c r="M24" s="22"/>
    </row>
    <row r="25" customFormat="false" ht="15.95" hidden="false" customHeight="true" outlineLevel="0" collapsed="false">
      <c r="B25" s="18" t="s">
        <v>87</v>
      </c>
      <c r="C25" s="17" t="n">
        <v>6267761</v>
      </c>
      <c r="D25" s="14" t="n">
        <v>0.7</v>
      </c>
      <c r="E25" s="15" t="n">
        <v>-14.7</v>
      </c>
      <c r="F25" s="13" t="n">
        <v>5543975</v>
      </c>
      <c r="G25" s="14" t="n">
        <f aca="false">F25/$F$8*100</f>
        <v>0.601289699554605</v>
      </c>
      <c r="H25" s="15" t="n">
        <f aca="false">((F25/C25)-1)*100</f>
        <v>-11.547760037436</v>
      </c>
      <c r="J25" s="22"/>
      <c r="K25" s="22"/>
      <c r="L25" s="22"/>
      <c r="M25" s="22"/>
    </row>
    <row r="26" customFormat="false" ht="14.25" hidden="false" customHeight="false" outlineLevel="0" collapsed="false">
      <c r="B26" s="18" t="s">
        <v>58</v>
      </c>
      <c r="C26" s="17" t="n">
        <v>225518338</v>
      </c>
      <c r="D26" s="14" t="n">
        <v>26.2</v>
      </c>
      <c r="E26" s="15" t="n">
        <v>4.1</v>
      </c>
      <c r="F26" s="13" t="n">
        <v>233937678</v>
      </c>
      <c r="G26" s="14" t="n">
        <f aca="false">F26/$F$8*100</f>
        <v>25.3724658064154</v>
      </c>
      <c r="H26" s="15" t="n">
        <f aca="false">((F26/C26)-1)*100</f>
        <v>3.73332832915787</v>
      </c>
      <c r="J26" s="22"/>
      <c r="K26" s="23"/>
      <c r="L26" s="22"/>
      <c r="M26" s="22"/>
    </row>
    <row r="27" customFormat="false" ht="15.95" hidden="false" customHeight="true" outlineLevel="0" collapsed="false">
      <c r="B27" s="18" t="s">
        <v>60</v>
      </c>
      <c r="C27" s="17" t="n">
        <v>550835</v>
      </c>
      <c r="D27" s="14" t="n">
        <f aca="false">C27/$F$8*100</f>
        <v>0.0597425875214374</v>
      </c>
      <c r="E27" s="15" t="n">
        <v>0.6</v>
      </c>
      <c r="F27" s="13" t="n">
        <v>544395</v>
      </c>
      <c r="G27" s="14" t="n">
        <f aca="false">F27/$F$8*100</f>
        <v>0.0590441165389507</v>
      </c>
      <c r="H27" s="15" t="n">
        <f aca="false">((F27/C27)-1)*100</f>
        <v>-1.16913413272577</v>
      </c>
    </row>
    <row r="28" customFormat="false" ht="15.95" hidden="false" customHeight="true" outlineLevel="0" collapsed="false">
      <c r="B28" s="53" t="s">
        <v>57</v>
      </c>
      <c r="C28" s="17" t="n">
        <v>63548317</v>
      </c>
      <c r="D28" s="14" t="n">
        <v>7.4</v>
      </c>
      <c r="E28" s="15" t="n">
        <v>-5</v>
      </c>
      <c r="F28" s="13" t="n">
        <v>85058200</v>
      </c>
      <c r="G28" s="14" t="n">
        <f aca="false">F28/$F$8*100</f>
        <v>9.22526157182446</v>
      </c>
      <c r="H28" s="15" t="n">
        <f aca="false">((F28/C28)-1)*100</f>
        <v>33.8480765745535</v>
      </c>
    </row>
    <row r="29" customFormat="false" ht="15.95" hidden="false" customHeight="true" outlineLevel="0" collapsed="false">
      <c r="B29" s="18" t="s">
        <v>88</v>
      </c>
      <c r="C29" s="17" t="n">
        <v>40937</v>
      </c>
      <c r="D29" s="14" t="n">
        <f aca="false">C29/$F$8*100</f>
        <v>0.00443995444255554</v>
      </c>
      <c r="E29" s="15" t="n">
        <v>1.5</v>
      </c>
      <c r="F29" s="13" t="n">
        <v>41044</v>
      </c>
      <c r="G29" s="14" t="n">
        <f aca="false">F29/$F$8*100</f>
        <v>0.00445155947285462</v>
      </c>
      <c r="H29" s="15" t="n">
        <f aca="false">((F29/C29)-1)*100</f>
        <v>0.261377238195282</v>
      </c>
    </row>
    <row r="30" customFormat="false" ht="15.95" hidden="false" customHeight="true" outlineLevel="0" collapsed="false">
      <c r="B30" s="18" t="s">
        <v>89</v>
      </c>
      <c r="C30" s="17" t="n">
        <v>43172059</v>
      </c>
      <c r="D30" s="14" t="n">
        <v>5</v>
      </c>
      <c r="E30" s="15" t="n">
        <v>-6.1</v>
      </c>
      <c r="F30" s="13" t="n">
        <v>45525940</v>
      </c>
      <c r="G30" s="14" t="n">
        <f aca="false">F30/$F$8*100</f>
        <v>4.93766273919723</v>
      </c>
      <c r="H30" s="15" t="n">
        <f aca="false">((F30/C30)-1)*100</f>
        <v>5.45232507905171</v>
      </c>
    </row>
    <row r="31" customFormat="false" ht="14.25" hidden="false" customHeight="false" outlineLevel="0" collapsed="false">
      <c r="B31" s="18" t="s">
        <v>90</v>
      </c>
      <c r="C31" s="17" t="n">
        <v>98414190</v>
      </c>
      <c r="D31" s="14" t="n">
        <v>11.4</v>
      </c>
      <c r="E31" s="15" t="n">
        <v>-15.7</v>
      </c>
      <c r="F31" s="13" t="n">
        <v>115156300</v>
      </c>
      <c r="G31" s="14" t="n">
        <f aca="false">F31/$F$8*100</f>
        <v>12.4896481367286</v>
      </c>
      <c r="H31" s="15" t="n">
        <f aca="false">((F31/C31)-1)*100</f>
        <v>17.0118861924282</v>
      </c>
    </row>
    <row r="32" customFormat="false" ht="14.2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16" t="s">
        <v>91</v>
      </c>
      <c r="B33" s="31"/>
    </row>
    <row r="34" customFormat="false" ht="14.25" hidden="false" customHeight="false" outlineLevel="0" collapsed="false">
      <c r="B34" s="44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24"/>
    <col collapsed="false" customWidth="true" hidden="false" outlineLevel="0" max="3" min="3" style="0" width="13.37"/>
    <col collapsed="false" customWidth="true" hidden="false" outlineLevel="0" max="4" min="4" style="0" width="7.12"/>
    <col collapsed="false" customWidth="true" hidden="false" outlineLevel="0" max="5" min="5" style="0" width="9.5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10" min="10" style="0" width="12.99"/>
    <col collapsed="false" customWidth="true" hidden="false" outlineLevel="0" max="11" min="11" style="0" width="12.62"/>
    <col collapsed="false" customWidth="true" hidden="false" outlineLevel="0" max="12" min="12" style="0" width="0.62"/>
  </cols>
  <sheetData>
    <row r="1" customFormat="false" ht="14.25" hidden="false" customHeight="false" outlineLevel="0" collapsed="false">
      <c r="H1" s="32"/>
    </row>
    <row r="3" customFormat="false" ht="14.25" hidden="false" customHeight="false" outlineLevel="0" collapsed="false">
      <c r="A3" s="1" t="s">
        <v>9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.95" hidden="false" customHeight="true" outlineLevel="0" collapsed="false">
      <c r="B5" s="5"/>
      <c r="C5" s="9" t="s">
        <v>63</v>
      </c>
      <c r="D5" s="9"/>
      <c r="E5" s="9"/>
      <c r="F5" s="54" t="n">
        <v>10</v>
      </c>
      <c r="G5" s="54"/>
      <c r="H5" s="54"/>
    </row>
    <row r="6" customFormat="false" ht="30" hidden="false" customHeight="true" outlineLevel="0" collapsed="false">
      <c r="A6" s="8" t="s">
        <v>3</v>
      </c>
      <c r="B6" s="8"/>
      <c r="C6" s="9" t="s">
        <v>44</v>
      </c>
      <c r="D6" s="9" t="s">
        <v>5</v>
      </c>
      <c r="E6" s="47" t="s">
        <v>45</v>
      </c>
      <c r="F6" s="10" t="s">
        <v>44</v>
      </c>
      <c r="G6" s="9" t="s">
        <v>5</v>
      </c>
      <c r="H6" s="11" t="s">
        <v>45</v>
      </c>
    </row>
    <row r="7" customFormat="false" ht="14.25" hidden="false" customHeight="false" outlineLevel="0" collapsed="false">
      <c r="B7" s="5"/>
      <c r="F7" s="1"/>
    </row>
    <row r="8" customFormat="false" ht="14.25" hidden="false" customHeight="false" outlineLevel="0" collapsed="false">
      <c r="A8" s="12" t="s">
        <v>7</v>
      </c>
      <c r="B8" s="5"/>
      <c r="C8" s="39" t="n">
        <f aca="false">SUM(C10:C24)</f>
        <v>836245207</v>
      </c>
      <c r="D8" s="55" t="n">
        <v>100</v>
      </c>
      <c r="E8" s="55" t="n">
        <v>-1.1</v>
      </c>
      <c r="F8" s="40" t="n">
        <f aca="false">SUM(F10:F24)</f>
        <v>887673514</v>
      </c>
      <c r="G8" s="56" t="n">
        <v>100</v>
      </c>
      <c r="H8" s="21" t="n">
        <f aca="false">((F8/C8)-1)*100</f>
        <v>6.14990753543416</v>
      </c>
      <c r="J8" s="57"/>
      <c r="K8" s="57"/>
    </row>
    <row r="9" customFormat="false" ht="14.25" hidden="false" customHeight="false" outlineLevel="0" collapsed="false">
      <c r="A9" s="16" t="s">
        <v>64</v>
      </c>
      <c r="B9" s="5"/>
      <c r="C9" s="39"/>
      <c r="D9" s="55"/>
      <c r="E9" s="55"/>
      <c r="F9" s="40"/>
      <c r="G9" s="56"/>
      <c r="H9" s="21"/>
      <c r="M9" s="58"/>
    </row>
    <row r="10" customFormat="false" ht="14.25" hidden="false" customHeight="false" outlineLevel="0" collapsed="false">
      <c r="B10" s="18" t="s">
        <v>9</v>
      </c>
      <c r="C10" s="39" t="n">
        <v>11589866</v>
      </c>
      <c r="D10" s="55" t="n">
        <v>1.35516714057432</v>
      </c>
      <c r="E10" s="55" t="n">
        <v>1.2</v>
      </c>
      <c r="F10" s="40" t="n">
        <v>11534086</v>
      </c>
      <c r="G10" s="56" t="n">
        <v>1.29936128746543</v>
      </c>
      <c r="H10" s="21" t="n">
        <f aca="false">((F10/C10)-1)*100</f>
        <v>-0.481282527338967</v>
      </c>
      <c r="M10" s="22"/>
    </row>
    <row r="11" customFormat="false" ht="14.25" hidden="false" customHeight="false" outlineLevel="0" collapsed="false">
      <c r="B11" s="18" t="s">
        <v>10</v>
      </c>
      <c r="C11" s="39" t="n">
        <v>121455025</v>
      </c>
      <c r="D11" s="55" t="n">
        <v>14.5</v>
      </c>
      <c r="E11" s="55" t="n">
        <v>-0.8</v>
      </c>
      <c r="F11" s="40" t="n">
        <v>114826670</v>
      </c>
      <c r="G11" s="56" t="n">
        <v>12.9356872982018</v>
      </c>
      <c r="H11" s="21" t="n">
        <f aca="false">((F11/C11)-1)*100</f>
        <v>-5.45745637119584</v>
      </c>
      <c r="M11" s="23"/>
    </row>
    <row r="12" customFormat="false" ht="14.25" hidden="false" customHeight="false" outlineLevel="0" collapsed="false">
      <c r="B12" s="18" t="s">
        <v>11</v>
      </c>
      <c r="C12" s="39" t="n">
        <v>133034243</v>
      </c>
      <c r="D12" s="55" t="n">
        <v>15.9</v>
      </c>
      <c r="E12" s="55" t="n">
        <v>9.2</v>
      </c>
      <c r="F12" s="40" t="n">
        <v>139552588</v>
      </c>
      <c r="G12" s="56" t="n">
        <v>15.721161643221</v>
      </c>
      <c r="H12" s="21" t="n">
        <f aca="false">((F12/C12)-1)*100</f>
        <v>4.8997497584137</v>
      </c>
      <c r="M12" s="23"/>
    </row>
    <row r="13" customFormat="false" ht="14.25" hidden="false" customHeight="false" outlineLevel="0" collapsed="false">
      <c r="B13" s="18" t="s">
        <v>12</v>
      </c>
      <c r="C13" s="39" t="n">
        <v>71983861</v>
      </c>
      <c r="D13" s="55" t="n">
        <v>8.6</v>
      </c>
      <c r="E13" s="55" t="n">
        <v>1.4</v>
      </c>
      <c r="F13" s="40" t="n">
        <v>91249307</v>
      </c>
      <c r="G13" s="56" t="n">
        <v>10.279602304322</v>
      </c>
      <c r="H13" s="21" t="n">
        <f aca="false">((F13/C13)-1)*100</f>
        <v>26.7635630158821</v>
      </c>
      <c r="J13" s="22"/>
      <c r="K13" s="22"/>
      <c r="L13" s="58"/>
      <c r="M13" s="23"/>
    </row>
    <row r="14" customFormat="false" ht="14.25" hidden="false" customHeight="false" outlineLevel="0" collapsed="false">
      <c r="B14" s="18" t="s">
        <v>13</v>
      </c>
      <c r="C14" s="39" t="n">
        <v>2977519</v>
      </c>
      <c r="D14" s="55" t="n">
        <v>0.4</v>
      </c>
      <c r="E14" s="55" t="n">
        <v>-17.3</v>
      </c>
      <c r="F14" s="40" t="n">
        <v>2698169</v>
      </c>
      <c r="G14" s="56" t="n">
        <v>0.303959615494397</v>
      </c>
      <c r="H14" s="21" t="n">
        <f aca="false">((F14/C14)-1)*100</f>
        <v>-9.38197203779389</v>
      </c>
      <c r="J14" s="22"/>
      <c r="K14" s="22"/>
      <c r="L14" s="22"/>
      <c r="M14" s="23"/>
    </row>
    <row r="15" customFormat="false" ht="14.25" hidden="false" customHeight="false" outlineLevel="0" collapsed="false">
      <c r="B15" s="18" t="s">
        <v>14</v>
      </c>
      <c r="C15" s="39" t="n">
        <v>76088377</v>
      </c>
      <c r="D15" s="55" t="n">
        <v>9.1</v>
      </c>
      <c r="E15" s="55" t="n">
        <v>-8.1</v>
      </c>
      <c r="F15" s="40" t="n">
        <v>70815458</v>
      </c>
      <c r="G15" s="56" t="n">
        <v>7.97764683559095</v>
      </c>
      <c r="H15" s="21" t="n">
        <f aca="false">((F15/C15)-1)*100</f>
        <v>-6.9299927372613</v>
      </c>
      <c r="J15" s="22"/>
      <c r="K15" s="22"/>
      <c r="L15" s="23"/>
      <c r="M15" s="23"/>
    </row>
    <row r="16" customFormat="false" ht="14.25" hidden="false" customHeight="false" outlineLevel="0" collapsed="false">
      <c r="B16" s="18" t="s">
        <v>15</v>
      </c>
      <c r="C16" s="39" t="n">
        <v>29721663</v>
      </c>
      <c r="D16" s="55" t="n">
        <v>3.6</v>
      </c>
      <c r="E16" s="55" t="n">
        <v>4.1</v>
      </c>
      <c r="F16" s="40" t="n">
        <v>28498513</v>
      </c>
      <c r="G16" s="56" t="n">
        <v>3.21047238095244</v>
      </c>
      <c r="H16" s="21" t="n">
        <f aca="false">((F16/C16)-1)*100</f>
        <v>-4.11534845812632</v>
      </c>
      <c r="J16" s="22"/>
      <c r="K16" s="22"/>
      <c r="L16" s="23"/>
      <c r="M16" s="23"/>
    </row>
    <row r="17" customFormat="false" ht="14.25" hidden="false" customHeight="false" outlineLevel="0" collapsed="false">
      <c r="B17" s="18" t="s">
        <v>16</v>
      </c>
      <c r="C17" s="39" t="n">
        <v>151610449</v>
      </c>
      <c r="D17" s="55" t="n">
        <v>18.1</v>
      </c>
      <c r="E17" s="55" t="n">
        <v>-4.6</v>
      </c>
      <c r="F17" s="40" t="n">
        <v>165758291</v>
      </c>
      <c r="G17" s="56" t="n">
        <v>18.6733397342303</v>
      </c>
      <c r="H17" s="21" t="n">
        <f aca="false">((F17/C17)-1)*100</f>
        <v>9.3317064182034</v>
      </c>
      <c r="J17" s="22"/>
      <c r="K17" s="22"/>
      <c r="L17" s="23"/>
      <c r="M17" s="23"/>
    </row>
    <row r="18" customFormat="false" ht="14.25" hidden="false" customHeight="false" outlineLevel="0" collapsed="false">
      <c r="B18" s="18" t="s">
        <v>93</v>
      </c>
      <c r="C18" s="39" t="n">
        <v>30773226</v>
      </c>
      <c r="D18" s="55" t="n">
        <v>3.7</v>
      </c>
      <c r="E18" s="55" t="n">
        <v>4.7</v>
      </c>
      <c r="F18" s="40" t="n">
        <v>30423683</v>
      </c>
      <c r="G18" s="56" t="n">
        <v>3.42735054275822</v>
      </c>
      <c r="H18" s="21" t="n">
        <f aca="false">((F18/C18)-1)*100</f>
        <v>-1.13586726331519</v>
      </c>
      <c r="J18" s="22"/>
      <c r="K18" s="22"/>
      <c r="L18" s="23"/>
      <c r="M18" s="23"/>
    </row>
    <row r="19" customFormat="false" ht="14.25" hidden="false" customHeight="false" outlineLevel="0" collapsed="false">
      <c r="B19" s="18" t="s">
        <v>18</v>
      </c>
      <c r="C19" s="39" t="n">
        <v>111190686</v>
      </c>
      <c r="D19" s="55" t="n">
        <v>13.3</v>
      </c>
      <c r="E19" s="55" t="n">
        <v>-4.7</v>
      </c>
      <c r="F19" s="40" t="n">
        <v>116394009</v>
      </c>
      <c r="G19" s="56" t="n">
        <v>13.1122543552651</v>
      </c>
      <c r="H19" s="21" t="n">
        <f aca="false">((F19/C19)-1)*100</f>
        <v>4.67963926402972</v>
      </c>
      <c r="J19" s="22"/>
      <c r="K19" s="22"/>
      <c r="L19" s="23"/>
      <c r="M19" s="23"/>
    </row>
    <row r="20" customFormat="false" ht="14.25" hidden="false" customHeight="false" outlineLevel="0" collapsed="false">
      <c r="B20" s="18" t="s">
        <v>19</v>
      </c>
      <c r="C20" s="39" t="n">
        <v>2226208</v>
      </c>
      <c r="D20" s="55" t="n">
        <v>0.3</v>
      </c>
      <c r="E20" s="55" t="n">
        <v>-72.5</v>
      </c>
      <c r="F20" s="40" t="n">
        <v>18349973</v>
      </c>
      <c r="G20" s="56" t="n">
        <v>2.06719843620343</v>
      </c>
      <c r="H20" s="21" t="n">
        <f aca="false">((F20/C20)-1)*100</f>
        <v>724.270373657807</v>
      </c>
      <c r="J20" s="22"/>
      <c r="K20" s="22"/>
      <c r="L20" s="23"/>
      <c r="M20" s="23"/>
    </row>
    <row r="21" customFormat="false" ht="14.25" hidden="false" customHeight="false" outlineLevel="0" collapsed="false">
      <c r="B21" s="18" t="s">
        <v>20</v>
      </c>
      <c r="C21" s="39" t="n">
        <v>91330377</v>
      </c>
      <c r="D21" s="55" t="n">
        <v>10.9</v>
      </c>
      <c r="E21" s="55" t="n">
        <v>3.8</v>
      </c>
      <c r="F21" s="40" t="n">
        <v>95428080</v>
      </c>
      <c r="G21" s="56" t="n">
        <v>10.7503579294583</v>
      </c>
      <c r="H21" s="21" t="n">
        <f aca="false">((F21/C21)-1)*100</f>
        <v>4.48668135904005</v>
      </c>
      <c r="J21" s="22"/>
      <c r="K21" s="22"/>
      <c r="L21" s="23"/>
      <c r="M21" s="23"/>
    </row>
    <row r="22" customFormat="false" ht="14.25" hidden="false" customHeight="false" outlineLevel="0" collapsed="false">
      <c r="B22" s="18" t="s">
        <v>21</v>
      </c>
      <c r="C22" s="39" t="n">
        <v>2263707</v>
      </c>
      <c r="D22" s="55" t="n">
        <v>0.3</v>
      </c>
      <c r="E22" s="55" t="n">
        <v>-13.1</v>
      </c>
      <c r="F22" s="40" t="n">
        <v>2144687</v>
      </c>
      <c r="G22" s="56" t="n">
        <v>0.241607636836622</v>
      </c>
      <c r="H22" s="21" t="n">
        <f aca="false">((F22/C22)-1)*100</f>
        <v>-5.25774757952332</v>
      </c>
      <c r="J22" s="22"/>
      <c r="K22" s="22"/>
      <c r="L22" s="23"/>
      <c r="M22" s="23"/>
    </row>
    <row r="23" customFormat="false" ht="15.95" hidden="false" customHeight="true" outlineLevel="0" collapsed="false">
      <c r="B23" s="18" t="s">
        <v>94</v>
      </c>
      <c r="C23" s="39" t="n">
        <v>0</v>
      </c>
      <c r="D23" s="55" t="n">
        <v>0</v>
      </c>
      <c r="E23" s="55" t="s">
        <v>37</v>
      </c>
      <c r="F23" s="40" t="n">
        <v>0</v>
      </c>
      <c r="G23" s="56" t="n">
        <v>0</v>
      </c>
      <c r="H23" s="39" t="s">
        <v>37</v>
      </c>
      <c r="J23" s="22"/>
      <c r="K23" s="22"/>
      <c r="L23" s="23"/>
    </row>
    <row r="24" customFormat="false" ht="14.25" hidden="false" customHeight="false" outlineLevel="0" collapsed="false">
      <c r="B24" s="18"/>
      <c r="C24" s="39"/>
      <c r="D24" s="55"/>
      <c r="E24" s="55"/>
      <c r="F24" s="40"/>
      <c r="G24" s="56"/>
      <c r="H24" s="21"/>
      <c r="J24" s="22"/>
      <c r="K24" s="22"/>
      <c r="L24" s="23"/>
    </row>
    <row r="25" customFormat="false" ht="14.25" hidden="false" customHeight="false" outlineLevel="0" collapsed="false">
      <c r="A25" s="16" t="s">
        <v>65</v>
      </c>
      <c r="B25" s="18"/>
      <c r="C25" s="39"/>
      <c r="D25" s="55"/>
      <c r="E25" s="55"/>
      <c r="F25" s="40"/>
      <c r="G25" s="56"/>
      <c r="H25" s="21"/>
      <c r="J25" s="22"/>
      <c r="K25" s="22"/>
      <c r="L25" s="23"/>
    </row>
    <row r="26" customFormat="false" ht="14.25" hidden="false" customHeight="false" outlineLevel="0" collapsed="false">
      <c r="B26" s="18" t="s">
        <v>95</v>
      </c>
      <c r="C26" s="39" t="n">
        <v>166213072</v>
      </c>
      <c r="D26" s="55" t="n">
        <v>19.9</v>
      </c>
      <c r="E26" s="55" t="n">
        <v>2.1</v>
      </c>
      <c r="F26" s="40" t="n">
        <v>167629033</v>
      </c>
      <c r="G26" s="56" t="n">
        <v>18.88408636241</v>
      </c>
      <c r="H26" s="21" t="n">
        <f aca="false">((F26/C26)-1)*100</f>
        <v>0.851895090417432</v>
      </c>
      <c r="I26" s="57"/>
      <c r="J26" s="22"/>
      <c r="K26" s="22"/>
      <c r="L26" s="23"/>
    </row>
    <row r="27" customFormat="false" ht="14.25" hidden="false" customHeight="false" outlineLevel="0" collapsed="false">
      <c r="B27" s="18" t="s">
        <v>96</v>
      </c>
      <c r="C27" s="39" t="n">
        <v>95150717</v>
      </c>
      <c r="D27" s="55" t="n">
        <v>11.4</v>
      </c>
      <c r="E27" s="55" t="n">
        <v>1.9</v>
      </c>
      <c r="F27" s="40" t="n">
        <v>100674572</v>
      </c>
      <c r="G27" s="56" t="n">
        <v>11.3413964044443</v>
      </c>
      <c r="H27" s="21" t="n">
        <f aca="false">((F27/C27)-1)*100</f>
        <v>5.8053740152058</v>
      </c>
    </row>
    <row r="28" customFormat="false" ht="14.25" hidden="false" customHeight="false" outlineLevel="0" collapsed="false">
      <c r="B28" s="18" t="s">
        <v>97</v>
      </c>
      <c r="C28" s="39" t="n">
        <v>11992608</v>
      </c>
      <c r="D28" s="55" t="n">
        <v>1.3796096274322</v>
      </c>
      <c r="E28" s="55" t="n">
        <v>2.8</v>
      </c>
      <c r="F28" s="40" t="n">
        <v>11761561</v>
      </c>
      <c r="G28" s="56" t="n">
        <v>1.32498726327887</v>
      </c>
      <c r="H28" s="21" t="n">
        <f aca="false">((F28/C28)-1)*100</f>
        <v>-1.92657843898508</v>
      </c>
    </row>
    <row r="29" customFormat="false" ht="14.25" hidden="false" customHeight="false" outlineLevel="0" collapsed="false">
      <c r="B29" s="18" t="s">
        <v>98</v>
      </c>
      <c r="C29" s="39" t="n">
        <v>52556426</v>
      </c>
      <c r="D29" s="55" t="n">
        <v>6.3</v>
      </c>
      <c r="E29" s="55" t="n">
        <v>8.4</v>
      </c>
      <c r="F29" s="40" t="n">
        <v>57096667</v>
      </c>
      <c r="G29" s="56" t="n">
        <v>6.43216972225669</v>
      </c>
      <c r="H29" s="21" t="n">
        <f aca="false">((F29/C29)-1)*100</f>
        <v>8.63879328476407</v>
      </c>
    </row>
    <row r="30" customFormat="false" ht="14.25" hidden="false" customHeight="false" outlineLevel="0" collapsed="false">
      <c r="B30" s="18" t="s">
        <v>99</v>
      </c>
      <c r="C30" s="39" t="n">
        <v>70542611</v>
      </c>
      <c r="D30" s="55" t="n">
        <v>8.4</v>
      </c>
      <c r="E30" s="55" t="n">
        <v>0.8</v>
      </c>
      <c r="F30" s="40" t="n">
        <v>72707983</v>
      </c>
      <c r="G30" s="56" t="n">
        <v>8.19084740653871</v>
      </c>
      <c r="H30" s="21" t="n">
        <f aca="false">((F30/C30)-1)*100</f>
        <v>3.06959434773402</v>
      </c>
    </row>
    <row r="31" customFormat="false" ht="14.25" hidden="false" customHeight="false" outlineLevel="0" collapsed="false">
      <c r="B31" s="18" t="s">
        <v>66</v>
      </c>
      <c r="C31" s="39" t="n">
        <v>248244222</v>
      </c>
      <c r="D31" s="55" t="n">
        <v>29.7</v>
      </c>
      <c r="E31" s="55" t="n">
        <v>-6.5</v>
      </c>
      <c r="F31" s="40" t="n">
        <v>258769301</v>
      </c>
      <c r="G31" s="56" t="n">
        <v>29.1514049837923</v>
      </c>
      <c r="H31" s="21" t="n">
        <f aca="false">((F31/C31)-1)*100</f>
        <v>4.23980824818553</v>
      </c>
    </row>
    <row r="32" customFormat="false" ht="14.25" hidden="false" customHeight="false" outlineLevel="0" collapsed="false">
      <c r="B32" s="18" t="s">
        <v>67</v>
      </c>
      <c r="C32" s="39" t="n">
        <v>2226208</v>
      </c>
      <c r="D32" s="55" t="n">
        <v>0.3</v>
      </c>
      <c r="E32" s="55" t="n">
        <v>-72.5</v>
      </c>
      <c r="F32" s="40" t="n">
        <v>18349823</v>
      </c>
      <c r="G32" s="56" t="n">
        <v>2.0671815380987</v>
      </c>
      <c r="H32" s="21" t="n">
        <f aca="false">((F32/C32)-1)*100</f>
        <v>724.263635742932</v>
      </c>
    </row>
    <row r="33" customFormat="false" ht="14.25" hidden="false" customHeight="false" outlineLevel="0" collapsed="false">
      <c r="B33" s="18" t="s">
        <v>68</v>
      </c>
      <c r="C33" s="55" t="s">
        <v>37</v>
      </c>
      <c r="D33" s="55" t="s">
        <v>37</v>
      </c>
      <c r="E33" s="55" t="s">
        <v>37</v>
      </c>
      <c r="F33" s="55" t="s">
        <v>37</v>
      </c>
      <c r="G33" s="56" t="s">
        <v>37</v>
      </c>
      <c r="H33" s="21" t="s">
        <v>37</v>
      </c>
    </row>
    <row r="34" customFormat="false" ht="14.25" hidden="false" customHeight="false" outlineLevel="0" collapsed="false">
      <c r="B34" s="18" t="s">
        <v>100</v>
      </c>
      <c r="C34" s="39" t="n">
        <v>91327519</v>
      </c>
      <c r="D34" s="55" t="n">
        <v>10.9</v>
      </c>
      <c r="E34" s="55" t="n">
        <v>3.8</v>
      </c>
      <c r="F34" s="40" t="n">
        <v>95425270</v>
      </c>
      <c r="G34" s="56" t="n">
        <v>10.7500413716298</v>
      </c>
      <c r="H34" s="21" t="n">
        <f aca="false">((F34/C34)-1)*100</f>
        <v>4.48687432317088</v>
      </c>
    </row>
    <row r="35" customFormat="false" ht="14.25" hidden="false" customHeight="false" outlineLevel="0" collapsed="false">
      <c r="B35" s="18" t="s">
        <v>101</v>
      </c>
      <c r="C35" s="39" t="n">
        <v>26980631</v>
      </c>
      <c r="D35" s="55" t="n">
        <v>3.2</v>
      </c>
      <c r="E35" s="55" t="n">
        <v>13</v>
      </c>
      <c r="F35" s="40" t="n">
        <v>23009958</v>
      </c>
      <c r="G35" s="56" t="n">
        <v>2.59216453314163</v>
      </c>
      <c r="H35" s="21" t="n">
        <f aca="false">((F35/C35)-1)*100</f>
        <v>-14.7167536593195</v>
      </c>
    </row>
    <row r="36" customFormat="false" ht="14.25" hidden="false" customHeight="false" outlineLevel="0" collapsed="false">
      <c r="B36" s="18" t="s">
        <v>102</v>
      </c>
      <c r="C36" s="39" t="n">
        <v>5915712</v>
      </c>
      <c r="D36" s="55" t="n">
        <v>0.7</v>
      </c>
      <c r="E36" s="55" t="n">
        <v>-31.9</v>
      </c>
      <c r="F36" s="40" t="n">
        <v>11103100</v>
      </c>
      <c r="G36" s="56" t="n">
        <v>1.25080897704919</v>
      </c>
      <c r="H36" s="21" t="n">
        <f aca="false">((F36/C36)-1)*100</f>
        <v>87.6883120746919</v>
      </c>
    </row>
    <row r="37" customFormat="false" ht="14.25" hidden="false" customHeight="false" outlineLevel="0" collapsed="false">
      <c r="B37" s="18" t="s">
        <v>103</v>
      </c>
      <c r="C37" s="39" t="n">
        <v>13781664</v>
      </c>
      <c r="D37" s="55" t="n">
        <v>1.6</v>
      </c>
      <c r="E37" s="55" t="n">
        <v>-5.5</v>
      </c>
      <c r="F37" s="40" t="n">
        <v>14769771</v>
      </c>
      <c r="G37" s="56" t="n">
        <v>1.66387424735081</v>
      </c>
      <c r="H37" s="21" t="n">
        <f aca="false">((F37/C37)-1)*100</f>
        <v>7.16972203066335</v>
      </c>
    </row>
    <row r="38" customFormat="false" ht="14.25" hidden="false" customHeight="false" outlineLevel="0" collapsed="false">
      <c r="B38" s="18" t="s">
        <v>39</v>
      </c>
      <c r="C38" s="39" t="n">
        <v>51313817</v>
      </c>
      <c r="D38" s="55" t="n">
        <v>6.1</v>
      </c>
      <c r="E38" s="55" t="n">
        <v>1.8</v>
      </c>
      <c r="F38" s="40" t="n">
        <v>56376475</v>
      </c>
      <c r="G38" s="56" t="n">
        <v>6.35103719000903</v>
      </c>
      <c r="H38" s="21" t="n">
        <f aca="false">((F38/C38)-1)*100</f>
        <v>9.86607174438028</v>
      </c>
    </row>
    <row r="39" customFormat="false" ht="14.25" hidden="false" customHeight="false" outlineLevel="0" collapsed="false">
      <c r="B39" s="18" t="s">
        <v>94</v>
      </c>
      <c r="C39" s="39" t="n">
        <v>0</v>
      </c>
      <c r="D39" s="55" t="n">
        <v>0</v>
      </c>
      <c r="E39" s="55" t="s">
        <v>37</v>
      </c>
      <c r="F39" s="40" t="n">
        <v>0</v>
      </c>
      <c r="G39" s="56" t="n">
        <v>0</v>
      </c>
      <c r="H39" s="39" t="s">
        <v>37</v>
      </c>
    </row>
    <row r="40" customFormat="false" ht="14.25" hidden="false" customHeight="false" outlineLevel="0" collapsed="false">
      <c r="B40" s="18"/>
      <c r="C40" s="39"/>
      <c r="D40" s="55"/>
      <c r="E40" s="55"/>
      <c r="F40" s="40"/>
      <c r="G40" s="56"/>
      <c r="H40" s="39"/>
    </row>
    <row r="41" customFormat="false" ht="14.25" hidden="false" customHeight="false" outlineLevel="0" collapsed="false">
      <c r="A41" s="16" t="s">
        <v>24</v>
      </c>
      <c r="B41" s="18"/>
      <c r="C41" s="39" t="n">
        <v>310097017</v>
      </c>
      <c r="D41" s="55" t="n">
        <f aca="false">C41/$C$8*100</f>
        <v>37.0820680829325</v>
      </c>
      <c r="E41" s="55" t="n">
        <v>3.6</v>
      </c>
      <c r="F41" s="40" t="n">
        <v>320150970</v>
      </c>
      <c r="G41" s="56" t="n">
        <v>36.0662974562965</v>
      </c>
      <c r="H41" s="59" t="n">
        <v>3.2</v>
      </c>
    </row>
    <row r="42" customFormat="false" ht="14.25" hidden="false" customHeight="false" outlineLevel="0" collapsed="false">
      <c r="A42" s="16" t="s">
        <v>33</v>
      </c>
      <c r="B42" s="18"/>
      <c r="C42" s="39" t="n">
        <v>250470430</v>
      </c>
      <c r="D42" s="55" t="n">
        <f aca="false">C42/$C$8*100</f>
        <v>29.9517925966421</v>
      </c>
      <c r="E42" s="55" t="n">
        <v>-8.4</v>
      </c>
      <c r="F42" s="40" t="n">
        <v>277119124</v>
      </c>
      <c r="G42" s="56" t="n">
        <v>31.218586521891</v>
      </c>
      <c r="H42" s="59" t="n">
        <v>10.6</v>
      </c>
    </row>
    <row r="43" customFormat="false" ht="14.25" hidden="false" customHeight="false" outlineLevel="0" collapsed="false">
      <c r="A43" s="16" t="s">
        <v>70</v>
      </c>
      <c r="B43" s="18"/>
      <c r="C43" s="39" t="n">
        <v>275677760</v>
      </c>
      <c r="D43" s="55" t="n">
        <f aca="false">C43/$C$8*100</f>
        <v>32.9661393204254</v>
      </c>
      <c r="E43" s="55" t="n">
        <v>1.1</v>
      </c>
      <c r="F43" s="40" t="n">
        <v>290403420</v>
      </c>
      <c r="G43" s="56" t="n">
        <v>32.7151160218125</v>
      </c>
      <c r="H43" s="59" t="n">
        <v>5.3</v>
      </c>
    </row>
    <row r="44" customFormat="false" ht="14.25" hidden="false" customHeight="false" outlineLevel="0" collapsed="false">
      <c r="A44" s="25"/>
      <c r="B44" s="26"/>
      <c r="C44" s="60"/>
      <c r="D44" s="60"/>
      <c r="E44" s="60"/>
      <c r="F44" s="60"/>
      <c r="G44" s="60"/>
      <c r="H44" s="60"/>
    </row>
    <row r="45" customFormat="false" ht="14.25" hidden="false" customHeight="false" outlineLevel="0" collapsed="false">
      <c r="A45" s="16" t="s">
        <v>91</v>
      </c>
      <c r="B45" s="31"/>
      <c r="C45" s="32"/>
      <c r="D45" s="32"/>
      <c r="E45" s="32"/>
      <c r="F45" s="32"/>
      <c r="G45" s="32"/>
      <c r="H45" s="32"/>
    </row>
    <row r="46" customFormat="false" ht="14.25" hidden="false" customHeight="false" outlineLevel="0" collapsed="false">
      <c r="B46" s="44"/>
      <c r="C46" s="32"/>
      <c r="D46" s="32"/>
      <c r="E46" s="32"/>
      <c r="F46" s="32"/>
      <c r="G46" s="32"/>
      <c r="H46" s="32"/>
    </row>
    <row r="47" customFormat="false" ht="14.25" hidden="false" customHeight="false" outlineLevel="0" collapsed="false">
      <c r="B47" s="44"/>
      <c r="C47" s="32"/>
      <c r="D47" s="32"/>
      <c r="E47" s="32"/>
      <c r="F47" s="32"/>
      <c r="G47" s="32"/>
      <c r="H47" s="32"/>
    </row>
    <row r="48" customFormat="false" ht="14.25" hidden="false" customHeight="false" outlineLevel="0" collapsed="false">
      <c r="C48" s="32"/>
      <c r="D48" s="32"/>
      <c r="E48" s="32"/>
      <c r="F48" s="32"/>
      <c r="G48" s="32"/>
      <c r="H48" s="32"/>
    </row>
    <row r="49" customFormat="false" ht="14.25" hidden="false" customHeight="false" outlineLevel="0" collapsed="false">
      <c r="C49" s="32"/>
      <c r="D49" s="32"/>
      <c r="E49" s="32"/>
      <c r="F49" s="32"/>
      <c r="G49" s="32"/>
      <c r="H49" s="32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74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0" width="13.74"/>
    <col collapsed="false" customWidth="true" hidden="false" outlineLevel="0" max="8" min="7" style="0" width="7.12"/>
    <col collapsed="false" customWidth="true" hidden="false" outlineLevel="0" max="11" min="11" style="0" width="11.12"/>
    <col collapsed="false" customWidth="true" hidden="false" outlineLevel="0" max="12" min="12" style="0" width="17.12"/>
    <col collapsed="false" customWidth="true" hidden="false" outlineLevel="0" max="13" min="13" style="0" width="12.62"/>
    <col collapsed="false" customWidth="true" hidden="false" outlineLevel="0" max="14" min="14" style="0" width="8.11"/>
    <col collapsed="false" customWidth="true" hidden="false" outlineLevel="0" max="15" min="15" style="0" width="6.75"/>
  </cols>
  <sheetData>
    <row r="1" customFormat="false" ht="14.25" hidden="false" customHeight="false" outlineLevel="0" collapsed="false">
      <c r="H1" s="32" t="s">
        <v>41</v>
      </c>
    </row>
    <row r="3" customFormat="false" ht="14.25" hidden="false" customHeight="false" outlineLevel="0" collapsed="false">
      <c r="A3" s="1" t="s">
        <v>104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.95" hidden="false" customHeight="true" outlineLevel="0" collapsed="false">
      <c r="B5" s="5"/>
      <c r="C5" s="46" t="s">
        <v>43</v>
      </c>
      <c r="D5" s="46"/>
      <c r="E5" s="46"/>
      <c r="F5" s="7" t="n">
        <v>10</v>
      </c>
      <c r="G5" s="7"/>
      <c r="H5" s="7"/>
    </row>
    <row r="6" customFormat="false" ht="30" hidden="false" customHeight="true" outlineLevel="0" collapsed="false">
      <c r="A6" s="8" t="s">
        <v>3</v>
      </c>
      <c r="B6" s="8"/>
      <c r="C6" s="9" t="s">
        <v>105</v>
      </c>
      <c r="D6" s="9" t="s">
        <v>5</v>
      </c>
      <c r="E6" s="47" t="s">
        <v>45</v>
      </c>
      <c r="F6" s="10" t="s">
        <v>105</v>
      </c>
      <c r="G6" s="9" t="s">
        <v>5</v>
      </c>
      <c r="H6" s="11" t="s">
        <v>45</v>
      </c>
    </row>
    <row r="7" customFormat="false" ht="14.25" hidden="false" customHeight="false" outlineLevel="0" collapsed="false">
      <c r="B7" s="5"/>
      <c r="F7" s="1"/>
      <c r="J7" s="14"/>
    </row>
    <row r="8" customFormat="false" ht="14.25" hidden="false" customHeight="false" outlineLevel="0" collapsed="false">
      <c r="A8" s="12" t="s">
        <v>7</v>
      </c>
      <c r="B8" s="5"/>
      <c r="C8" s="17" t="n">
        <f aca="false">SUM(C9:C29)</f>
        <v>233685976</v>
      </c>
      <c r="D8" s="14" t="n">
        <f aca="false">C8/$C$8*100</f>
        <v>100</v>
      </c>
      <c r="E8" s="15" t="n">
        <v>101.4</v>
      </c>
      <c r="F8" s="13" t="n">
        <f aca="false">SUM(F9:F27)</f>
        <v>236488991</v>
      </c>
      <c r="G8" s="14" t="n">
        <f aca="false">F8/$F$8*100</f>
        <v>100</v>
      </c>
      <c r="H8" s="61" t="n">
        <v>101.2</v>
      </c>
    </row>
    <row r="9" customFormat="false" ht="14.25" hidden="false" customHeight="false" outlineLevel="0" collapsed="false">
      <c r="B9" s="18" t="s">
        <v>106</v>
      </c>
      <c r="C9" s="17" t="n">
        <v>34857530</v>
      </c>
      <c r="D9" s="14" t="n">
        <f aca="false">C9/$C$8*100</f>
        <v>14.9163978928714</v>
      </c>
      <c r="E9" s="15" t="n">
        <v>110.5</v>
      </c>
      <c r="F9" s="13" t="n">
        <v>28318306</v>
      </c>
      <c r="G9" s="14" t="n">
        <f aca="false">F9/$F$8*100</f>
        <v>11.9744711499065</v>
      </c>
      <c r="H9" s="61" t="n">
        <f aca="false">ROUNDDOWN((F9/C9)*100,1)</f>
        <v>81.2</v>
      </c>
    </row>
    <row r="10" customFormat="false" ht="14.25" hidden="false" customHeight="false" outlineLevel="0" collapsed="false">
      <c r="B10" s="18" t="s">
        <v>107</v>
      </c>
      <c r="C10" s="17" t="n">
        <v>12491645</v>
      </c>
      <c r="D10" s="14" t="n">
        <f aca="false">C10/$C$8*100</f>
        <v>5.34548337637514</v>
      </c>
      <c r="E10" s="15" t="n">
        <v>98.6</v>
      </c>
      <c r="F10" s="13" t="n">
        <v>11193643</v>
      </c>
      <c r="G10" s="14" t="n">
        <f aca="false">F10/$F$8*100</f>
        <v>4.73326176946647</v>
      </c>
      <c r="H10" s="61" t="n">
        <f aca="false">ROUNDDOWN((F10/C10)*100,1)</f>
        <v>89.6</v>
      </c>
    </row>
    <row r="11" customFormat="false" ht="14.25" hidden="false" customHeight="false" outlineLevel="0" collapsed="false">
      <c r="B11" s="18" t="s">
        <v>108</v>
      </c>
      <c r="C11" s="17" t="n">
        <v>4350127</v>
      </c>
      <c r="D11" s="14" t="n">
        <f aca="false">C11/$C$8*100</f>
        <v>1.86152676958244</v>
      </c>
      <c r="E11" s="15" t="n">
        <v>81</v>
      </c>
      <c r="F11" s="13" t="n">
        <v>3576394</v>
      </c>
      <c r="G11" s="14" t="n">
        <f aca="false">F11/$F$8*100</f>
        <v>1.51228773266659</v>
      </c>
      <c r="H11" s="61" t="n">
        <f aca="false">ROUNDDOWN((F11/C11)*100,1)</f>
        <v>82.2</v>
      </c>
      <c r="J11" s="22"/>
      <c r="K11" s="22"/>
      <c r="L11" s="22"/>
      <c r="M11" s="22"/>
    </row>
    <row r="12" customFormat="false" ht="14.25" hidden="false" customHeight="false" outlineLevel="0" collapsed="false">
      <c r="B12" s="18" t="s">
        <v>109</v>
      </c>
      <c r="C12" s="17" t="n">
        <v>3016208</v>
      </c>
      <c r="D12" s="14" t="n">
        <f aca="false">C12/$C$8*100</f>
        <v>1.29070988838457</v>
      </c>
      <c r="E12" s="15" t="n">
        <v>103.5</v>
      </c>
      <c r="F12" s="13" t="n">
        <v>2856593</v>
      </c>
      <c r="G12" s="14" t="n">
        <f aca="false">F12/$F$8*100</f>
        <v>1.20791796181328</v>
      </c>
      <c r="H12" s="61" t="n">
        <f aca="false">ROUNDDOWN((F12/C12)*100,1)</f>
        <v>94.7</v>
      </c>
      <c r="J12" s="22"/>
      <c r="K12" s="22"/>
      <c r="L12" s="22"/>
      <c r="M12" s="22"/>
    </row>
    <row r="13" customFormat="false" ht="14.25" hidden="false" customHeight="false" outlineLevel="0" collapsed="false">
      <c r="B13" s="18" t="s">
        <v>110</v>
      </c>
      <c r="C13" s="17" t="n">
        <v>76543869</v>
      </c>
      <c r="D13" s="14" t="n">
        <f aca="false">C13/$C$8*100</f>
        <v>32.7550117941181</v>
      </c>
      <c r="E13" s="15" t="n">
        <v>98.5</v>
      </c>
      <c r="F13" s="13" t="n">
        <v>75296484</v>
      </c>
      <c r="G13" s="14" t="n">
        <f aca="false">F13/$F$8*100</f>
        <v>31.839318896667</v>
      </c>
      <c r="H13" s="61" t="n">
        <f aca="false">ROUNDDOWN((F13/C13)*100,1)</f>
        <v>98.3</v>
      </c>
      <c r="J13" s="58"/>
      <c r="K13" s="62"/>
      <c r="L13" s="58"/>
      <c r="M13" s="62"/>
      <c r="N13" s="14"/>
    </row>
    <row r="14" customFormat="false" ht="18" hidden="false" customHeight="true" outlineLevel="0" collapsed="false">
      <c r="B14" s="18" t="s">
        <v>111</v>
      </c>
      <c r="C14" s="17" t="n">
        <v>5988056</v>
      </c>
      <c r="D14" s="14" t="n">
        <f aca="false">C14/$C$8*100</f>
        <v>2.56243703730001</v>
      </c>
      <c r="E14" s="63" t="s">
        <v>84</v>
      </c>
      <c r="F14" s="13" t="n">
        <v>23172052</v>
      </c>
      <c r="G14" s="14" t="n">
        <f aca="false">F14/$F$8*100</f>
        <v>9.79836393314393</v>
      </c>
      <c r="H14" s="61" t="n">
        <f aca="false">ROUNDDOWN((F14/C14)*100,1)</f>
        <v>386.9</v>
      </c>
      <c r="J14" s="58"/>
      <c r="K14" s="23"/>
      <c r="L14" s="58"/>
      <c r="M14" s="62"/>
      <c r="N14" s="14"/>
    </row>
    <row r="15" customFormat="false" ht="15" hidden="false" customHeight="true" outlineLevel="0" collapsed="false">
      <c r="B15" s="18" t="s">
        <v>112</v>
      </c>
      <c r="C15" s="17" t="n">
        <v>262133</v>
      </c>
      <c r="D15" s="14" t="n">
        <f aca="false">C15/$C$8*100</f>
        <v>0.112173184068179</v>
      </c>
      <c r="E15" s="63" t="s">
        <v>84</v>
      </c>
      <c r="F15" s="13" t="n">
        <v>393653</v>
      </c>
      <c r="G15" s="14" t="n">
        <f aca="false">F15/$F$8*100</f>
        <v>0.166457219989577</v>
      </c>
      <c r="H15" s="61" t="n">
        <f aca="false">ROUNDDOWN((F15/C15)*100,1)</f>
        <v>150.1</v>
      </c>
      <c r="J15" s="58"/>
      <c r="K15" s="22"/>
      <c r="L15" s="58"/>
      <c r="M15" s="62"/>
      <c r="N15" s="14"/>
    </row>
    <row r="16" customFormat="false" ht="14.25" hidden="false" customHeight="false" outlineLevel="0" collapsed="false">
      <c r="B16" s="18" t="s">
        <v>113</v>
      </c>
      <c r="C16" s="17" t="n">
        <v>11054536</v>
      </c>
      <c r="D16" s="14" t="n">
        <f aca="false">C16/$C$8*100</f>
        <v>4.73050894590269</v>
      </c>
      <c r="E16" s="15" t="n">
        <v>110.8</v>
      </c>
      <c r="F16" s="13" t="n">
        <v>8322901</v>
      </c>
      <c r="G16" s="14" t="n">
        <f aca="false">F16/$F$8*100</f>
        <v>3.51936086530134</v>
      </c>
      <c r="H16" s="61" t="n">
        <f aca="false">ROUNDDOWN((F16/C16)*100,1)</f>
        <v>75.2</v>
      </c>
      <c r="J16" s="58"/>
      <c r="K16" s="22"/>
      <c r="L16" s="58"/>
      <c r="M16" s="62"/>
      <c r="N16" s="14"/>
      <c r="O16" s="64"/>
    </row>
    <row r="17" customFormat="false" ht="14.25" hidden="false" customHeight="false" outlineLevel="0" collapsed="false">
      <c r="B17" s="18" t="s">
        <v>114</v>
      </c>
      <c r="C17" s="17" t="n">
        <v>4026773</v>
      </c>
      <c r="D17" s="14" t="n">
        <f aca="false">C17/$C$8*100</f>
        <v>1.72315560776313</v>
      </c>
      <c r="E17" s="15" t="n">
        <v>64.6</v>
      </c>
      <c r="F17" s="13" t="n">
        <v>3772843</v>
      </c>
      <c r="G17" s="14" t="n">
        <f aca="false">F17/$F$8*100</f>
        <v>1.59535671578048</v>
      </c>
      <c r="H17" s="61" t="n">
        <f aca="false">ROUNDDOWN((F17/C17)*100,1)</f>
        <v>93.6</v>
      </c>
      <c r="J17" s="58"/>
      <c r="K17" s="22"/>
      <c r="L17" s="58"/>
      <c r="M17" s="62"/>
      <c r="N17" s="14"/>
    </row>
    <row r="18" customFormat="false" ht="14.25" hidden="false" customHeight="false" outlineLevel="0" collapsed="false">
      <c r="B18" s="18" t="s">
        <v>115</v>
      </c>
      <c r="C18" s="17" t="n">
        <v>1761547</v>
      </c>
      <c r="D18" s="14" t="n">
        <f aca="false">C18/$C$8*100</f>
        <v>0.753809462661123</v>
      </c>
      <c r="E18" s="15" t="n">
        <v>95.4</v>
      </c>
      <c r="F18" s="13" t="n">
        <v>1547136</v>
      </c>
      <c r="G18" s="14" t="n">
        <f aca="false">F18/$F$8*100</f>
        <v>0.654210580144934</v>
      </c>
      <c r="H18" s="61" t="n">
        <f aca="false">ROUNDDOWN((F18/C18)*100,1)</f>
        <v>87.8</v>
      </c>
      <c r="J18" s="58"/>
      <c r="K18" s="22"/>
      <c r="L18" s="58"/>
      <c r="M18" s="62"/>
      <c r="N18" s="14"/>
    </row>
    <row r="19" customFormat="false" ht="14.25" hidden="false" customHeight="false" outlineLevel="0" collapsed="false">
      <c r="B19" s="18" t="s">
        <v>116</v>
      </c>
      <c r="C19" s="17" t="n">
        <v>2369626</v>
      </c>
      <c r="D19" s="14" t="n">
        <f aca="false">C19/$C$8*100</f>
        <v>1.01402148325751</v>
      </c>
      <c r="E19" s="15" t="n">
        <v>95.4</v>
      </c>
      <c r="F19" s="13" t="n">
        <v>2069996</v>
      </c>
      <c r="G19" s="14" t="n">
        <f aca="false">F19/$F$8*100</f>
        <v>0.875303324373353</v>
      </c>
      <c r="H19" s="61" t="n">
        <f aca="false">ROUNDDOWN((F19/C19)*100,1)</f>
        <v>87.3</v>
      </c>
      <c r="J19" s="58"/>
      <c r="K19" s="22"/>
      <c r="L19" s="58"/>
      <c r="M19" s="62"/>
      <c r="N19" s="14"/>
    </row>
    <row r="20" customFormat="false" ht="14.25" hidden="false" customHeight="false" outlineLevel="0" collapsed="false">
      <c r="B20" s="18" t="s">
        <v>117</v>
      </c>
      <c r="C20" s="17" t="n">
        <v>31863082</v>
      </c>
      <c r="D20" s="14" t="n">
        <f aca="false">C20/$C$8*100</f>
        <v>13.6349996458495</v>
      </c>
      <c r="E20" s="15" t="n">
        <v>103.7</v>
      </c>
      <c r="F20" s="13" t="n">
        <v>32752489</v>
      </c>
      <c r="G20" s="14" t="n">
        <f aca="false">F20/$F$8*100</f>
        <v>13.8494772469134</v>
      </c>
      <c r="H20" s="61" t="n">
        <f aca="false">ROUNDDOWN((F20/C20)*100,1)</f>
        <v>102.7</v>
      </c>
      <c r="J20" s="58"/>
      <c r="K20" s="22"/>
      <c r="L20" s="58"/>
      <c r="M20" s="62"/>
      <c r="N20" s="14"/>
    </row>
    <row r="21" customFormat="false" ht="15.95" hidden="false" customHeight="true" outlineLevel="0" collapsed="false">
      <c r="B21" s="18" t="s">
        <v>118</v>
      </c>
      <c r="C21" s="17" t="n">
        <v>16401</v>
      </c>
      <c r="D21" s="14" t="n">
        <f aca="false">C21/$C$8*100</f>
        <v>0.00701839292230356</v>
      </c>
      <c r="E21" s="15" t="n">
        <v>99.6</v>
      </c>
      <c r="F21" s="13" t="n">
        <v>15935</v>
      </c>
      <c r="G21" s="14" t="n">
        <f aca="false">F21/$F$8*100</f>
        <v>0.00673815721087837</v>
      </c>
      <c r="H21" s="61" t="n">
        <f aca="false">ROUNDDOWN((F21/C21)*100,1)</f>
        <v>97.1</v>
      </c>
      <c r="J21" s="58"/>
      <c r="K21" s="62"/>
      <c r="L21" s="58"/>
      <c r="M21" s="62"/>
      <c r="N21" s="14"/>
    </row>
    <row r="22" customFormat="false" ht="15.95" hidden="false" customHeight="true" outlineLevel="0" collapsed="false">
      <c r="B22" s="18" t="s">
        <v>119</v>
      </c>
      <c r="C22" s="17" t="n">
        <v>79954</v>
      </c>
      <c r="D22" s="14" t="n">
        <f aca="false">C22/$C$8*100</f>
        <v>0.0342142910621218</v>
      </c>
      <c r="E22" s="15" t="n">
        <v>98.1</v>
      </c>
      <c r="F22" s="13" t="n">
        <v>71969</v>
      </c>
      <c r="G22" s="14" t="n">
        <f aca="false">F22/$F$8*100</f>
        <v>0.0304322834207534</v>
      </c>
      <c r="H22" s="61" t="n">
        <f aca="false">ROUNDDOWN((F22/C22)*100,1)</f>
        <v>90</v>
      </c>
      <c r="J22" s="22"/>
      <c r="K22" s="23"/>
      <c r="L22" s="58"/>
      <c r="M22" s="62"/>
      <c r="N22" s="14"/>
    </row>
    <row r="23" customFormat="false" ht="15.95" hidden="false" customHeight="true" outlineLevel="0" collapsed="false">
      <c r="B23" s="18" t="s">
        <v>120</v>
      </c>
      <c r="C23" s="39" t="s">
        <v>37</v>
      </c>
      <c r="D23" s="56" t="s">
        <v>37</v>
      </c>
      <c r="E23" s="39" t="s">
        <v>37</v>
      </c>
      <c r="F23" s="40" t="s">
        <v>37</v>
      </c>
      <c r="G23" s="39" t="s">
        <v>37</v>
      </c>
      <c r="H23" s="65" t="s">
        <v>37</v>
      </c>
      <c r="J23" s="22"/>
      <c r="K23" s="22"/>
      <c r="L23" s="58"/>
      <c r="M23" s="62"/>
      <c r="N23" s="14"/>
    </row>
    <row r="24" customFormat="false" ht="15.95" hidden="false" customHeight="true" outlineLevel="0" collapsed="false">
      <c r="B24" s="18" t="s">
        <v>121</v>
      </c>
      <c r="C24" s="17" t="n">
        <v>2449704</v>
      </c>
      <c r="D24" s="14" t="n">
        <f aca="false">C24/$C$8*100</f>
        <v>1.04828883698181</v>
      </c>
      <c r="E24" s="15" t="n">
        <v>60.5</v>
      </c>
      <c r="F24" s="13" t="n">
        <v>3247989</v>
      </c>
      <c r="G24" s="14" t="n">
        <f aca="false">F24/$F$8*100</f>
        <v>1.37342080333879</v>
      </c>
      <c r="H24" s="61" t="n">
        <f aca="false">ROUNDDOWN((F24/C24)*100,1)</f>
        <v>132.5</v>
      </c>
      <c r="J24" s="22"/>
      <c r="K24" s="22"/>
      <c r="L24" s="58"/>
      <c r="M24" s="62"/>
      <c r="N24" s="14"/>
    </row>
    <row r="25" customFormat="false" ht="15.95" hidden="false" customHeight="true" outlineLevel="0" collapsed="false">
      <c r="B25" s="18" t="s">
        <v>122</v>
      </c>
      <c r="C25" s="17" t="n">
        <v>9362565</v>
      </c>
      <c r="D25" s="14" t="n">
        <f aca="false">C25/$C$8*100</f>
        <v>4.00647277181922</v>
      </c>
      <c r="E25" s="15" t="n">
        <v>83.4</v>
      </c>
      <c r="F25" s="13" t="n">
        <v>8219328</v>
      </c>
      <c r="G25" s="14" t="n">
        <f aca="false">F25/$F$8*100</f>
        <v>3.47556474626762</v>
      </c>
      <c r="H25" s="61" t="n">
        <f aca="false">ROUNDDOWN((F25/C25)*100,1)</f>
        <v>87.7</v>
      </c>
      <c r="J25" s="22"/>
      <c r="K25" s="62"/>
      <c r="L25" s="22"/>
      <c r="M25" s="62"/>
    </row>
    <row r="26" customFormat="false" ht="15.95" hidden="false" customHeight="true" outlineLevel="0" collapsed="false">
      <c r="B26" s="18" t="s">
        <v>123</v>
      </c>
      <c r="C26" s="17" t="n">
        <v>33136681</v>
      </c>
      <c r="D26" s="14" t="n">
        <f aca="false">C26/$C$8*100</f>
        <v>14.1800041094464</v>
      </c>
      <c r="E26" s="15" t="n">
        <v>98.6</v>
      </c>
      <c r="F26" s="13" t="n">
        <v>31610215</v>
      </c>
      <c r="G26" s="14" t="n">
        <f aca="false">F26/$F$8*100</f>
        <v>13.3664636422758</v>
      </c>
      <c r="H26" s="61" t="n">
        <f aca="false">ROUNDDOWN((F26/C26)*100,1)</f>
        <v>95.3</v>
      </c>
    </row>
    <row r="27" customFormat="false" ht="15.95" hidden="false" customHeight="true" outlineLevel="0" collapsed="false">
      <c r="B27" s="18" t="s">
        <v>124</v>
      </c>
      <c r="C27" s="17" t="n">
        <v>55539</v>
      </c>
      <c r="D27" s="14" t="n">
        <f aca="false">C27/$C$8*100</f>
        <v>0.0237665096342795</v>
      </c>
      <c r="E27" s="15" t="n">
        <v>97.6</v>
      </c>
      <c r="F27" s="13" t="n">
        <v>51065</v>
      </c>
      <c r="G27" s="14" t="n">
        <f aca="false">F27/$F$8*100</f>
        <v>0.0215929713193288</v>
      </c>
      <c r="H27" s="61" t="n">
        <f aca="false">ROUNDDOWN((F27/C27)*100,1)</f>
        <v>91.9</v>
      </c>
    </row>
    <row r="28" customFormat="false" ht="14.25" hidden="false" customHeight="false" outlineLevel="0" collapsed="false">
      <c r="B28" s="18" t="s">
        <v>125</v>
      </c>
      <c r="C28" s="40" t="s">
        <v>37</v>
      </c>
      <c r="D28" s="56" t="s">
        <v>37</v>
      </c>
      <c r="E28" s="39" t="s">
        <v>37</v>
      </c>
      <c r="F28" s="40" t="s">
        <v>37</v>
      </c>
      <c r="G28" s="39" t="s">
        <v>37</v>
      </c>
      <c r="H28" s="39" t="s">
        <v>37</v>
      </c>
    </row>
    <row r="29" customFormat="false" ht="18" hidden="false" customHeight="true" outlineLevel="0" collapsed="false">
      <c r="B29" s="18" t="s">
        <v>126</v>
      </c>
      <c r="C29" s="40" t="s">
        <v>37</v>
      </c>
      <c r="D29" s="56" t="s">
        <v>37</v>
      </c>
      <c r="E29" s="21" t="s">
        <v>37</v>
      </c>
      <c r="F29" s="40" t="s">
        <v>37</v>
      </c>
      <c r="G29" s="56" t="s">
        <v>37</v>
      </c>
      <c r="H29" s="21" t="s">
        <v>37</v>
      </c>
      <c r="M29" s="66"/>
    </row>
    <row r="30" customFormat="false" ht="14.25" hidden="false" customHeight="false" outlineLevel="0" collapsed="false">
      <c r="A30" s="25"/>
      <c r="B30" s="26"/>
      <c r="C30" s="60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16" t="s">
        <v>127</v>
      </c>
      <c r="B31" s="31"/>
    </row>
    <row r="32" customFormat="false" ht="14.25" hidden="false" customHeight="false" outlineLevel="0" collapsed="false">
      <c r="B32" s="44"/>
    </row>
    <row r="33" customFormat="false" ht="14.25" hidden="false" customHeight="false" outlineLevel="0" collapsed="false">
      <c r="B33" s="44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37"/>
    <col collapsed="false" customWidth="true" hidden="false" outlineLevel="0" max="3" min="3" style="0" width="14.12"/>
    <col collapsed="false" customWidth="true" hidden="false" outlineLevel="0" max="4" min="4" style="0" width="7.74"/>
    <col collapsed="false" customWidth="true" hidden="false" outlineLevel="0" max="5" min="5" style="0" width="6.5"/>
    <col collapsed="false" customWidth="true" hidden="false" outlineLevel="0" max="6" min="6" style="0" width="15.5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12" min="12" style="0" width="14.87"/>
  </cols>
  <sheetData>
    <row r="1" customFormat="false" ht="14.25" hidden="false" customHeight="false" outlineLevel="0" collapsed="false">
      <c r="A1" s="45" t="s">
        <v>41</v>
      </c>
      <c r="H1" s="32"/>
    </row>
    <row r="3" customFormat="false" ht="14.25" hidden="false" customHeight="false" outlineLevel="0" collapsed="false">
      <c r="A3" s="1" t="s">
        <v>128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</v>
      </c>
    </row>
    <row r="5" customFormat="false" ht="24.95" hidden="false" customHeight="true" outlineLevel="0" collapsed="false">
      <c r="B5" s="5"/>
      <c r="C5" s="9" t="s">
        <v>63</v>
      </c>
      <c r="D5" s="9"/>
      <c r="E5" s="9"/>
      <c r="F5" s="54" t="n">
        <v>10</v>
      </c>
      <c r="G5" s="54"/>
      <c r="H5" s="54"/>
    </row>
    <row r="6" customFormat="false" ht="30" hidden="false" customHeight="true" outlineLevel="0" collapsed="false">
      <c r="A6" s="8" t="s">
        <v>3</v>
      </c>
      <c r="B6" s="8"/>
      <c r="C6" s="9" t="s">
        <v>44</v>
      </c>
      <c r="D6" s="9" t="s">
        <v>5</v>
      </c>
      <c r="E6" s="47" t="s">
        <v>45</v>
      </c>
      <c r="F6" s="10" t="s">
        <v>44</v>
      </c>
      <c r="G6" s="9" t="s">
        <v>5</v>
      </c>
      <c r="H6" s="11" t="s">
        <v>45</v>
      </c>
    </row>
    <row r="7" customFormat="false" ht="14.25" hidden="false" customHeight="false" outlineLevel="0" collapsed="false">
      <c r="B7" s="5"/>
      <c r="F7" s="1"/>
    </row>
    <row r="8" customFormat="false" ht="14.25" hidden="false" customHeight="false" outlineLevel="0" collapsed="false">
      <c r="A8" s="12" t="s">
        <v>7</v>
      </c>
      <c r="B8" s="5"/>
      <c r="C8" s="13" t="n">
        <f aca="false">SUM(C9+C19+C24)</f>
        <v>281111823</v>
      </c>
      <c r="D8" s="55" t="n">
        <v>100</v>
      </c>
      <c r="E8" s="55" t="n">
        <v>3.9</v>
      </c>
      <c r="F8" s="13" t="n">
        <f aca="false">SUM(F9+F19+F24)</f>
        <v>275020420</v>
      </c>
      <c r="G8" s="14" t="n">
        <f aca="false">F8/$F$8*100</f>
        <v>100</v>
      </c>
      <c r="H8" s="15" t="n">
        <f aca="false">((F8/C8)-1)*100</f>
        <v>-2.16689676549108</v>
      </c>
      <c r="J8" s="22"/>
      <c r="K8" s="22"/>
      <c r="L8" s="22"/>
      <c r="M8" s="22"/>
    </row>
    <row r="9" customFormat="false" ht="14.25" hidden="false" customHeight="false" outlineLevel="0" collapsed="false">
      <c r="A9" s="16" t="s">
        <v>129</v>
      </c>
      <c r="B9" s="18"/>
      <c r="C9" s="13" t="n">
        <f aca="false">SUM(C10+C13+C14+C15+C16+C17)</f>
        <v>265160407</v>
      </c>
      <c r="D9" s="55" t="n">
        <v>94.3</v>
      </c>
      <c r="E9" s="55" t="n">
        <v>4</v>
      </c>
      <c r="F9" s="13" t="n">
        <f aca="false">SUM(F10+F13+F14+F15+F16+F17)</f>
        <v>258748630</v>
      </c>
      <c r="G9" s="14" t="n">
        <f aca="false">F9/$F$8*100</f>
        <v>94.0834247871485</v>
      </c>
      <c r="H9" s="15" t="n">
        <f aca="false">((F9/C9)-1)*100</f>
        <v>-2.41807480707329</v>
      </c>
      <c r="J9" s="22"/>
      <c r="K9" s="22"/>
      <c r="L9" s="22"/>
      <c r="M9" s="22"/>
    </row>
    <row r="10" customFormat="false" ht="14.25" hidden="false" customHeight="false" outlineLevel="0" collapsed="false">
      <c r="B10" s="18" t="s">
        <v>130</v>
      </c>
      <c r="C10" s="13" t="n">
        <f aca="false">SUM(C11:C12)</f>
        <v>111346930</v>
      </c>
      <c r="D10" s="55" t="n">
        <v>39.6</v>
      </c>
      <c r="E10" s="55" t="n">
        <v>8.5</v>
      </c>
      <c r="F10" s="13" t="n">
        <f aca="false">SUM(F11:F12)</f>
        <v>97137644</v>
      </c>
      <c r="G10" s="14" t="n">
        <f aca="false">F10/$F$8*100</f>
        <v>35.3201569541636</v>
      </c>
      <c r="H10" s="15" t="n">
        <f aca="false">((F10/C10)-1)*100</f>
        <v>-12.7612732564786</v>
      </c>
      <c r="J10" s="22"/>
      <c r="K10" s="62"/>
      <c r="L10" s="62"/>
      <c r="M10" s="62"/>
      <c r="N10" s="14"/>
    </row>
    <row r="11" customFormat="false" ht="14.25" hidden="false" customHeight="false" outlineLevel="0" collapsed="false">
      <c r="B11" s="19" t="s">
        <v>131</v>
      </c>
      <c r="C11" s="13" t="n">
        <v>81743024</v>
      </c>
      <c r="D11" s="55" t="n">
        <v>29.1</v>
      </c>
      <c r="E11" s="55" t="n">
        <v>13</v>
      </c>
      <c r="F11" s="13" t="n">
        <v>70782941</v>
      </c>
      <c r="G11" s="14" t="n">
        <f aca="false">F11/$F$8*100</f>
        <v>25.7373401582326</v>
      </c>
      <c r="H11" s="15" t="n">
        <f aca="false">((F11/C11)-1)*100</f>
        <v>-13.4079735048706</v>
      </c>
      <c r="J11" s="22"/>
      <c r="K11" s="23"/>
      <c r="L11" s="62"/>
      <c r="M11" s="62"/>
      <c r="N11" s="14"/>
    </row>
    <row r="12" customFormat="false" ht="14.25" hidden="false" customHeight="false" outlineLevel="0" collapsed="false">
      <c r="B12" s="19" t="s">
        <v>132</v>
      </c>
      <c r="C12" s="13" t="n">
        <v>29603906</v>
      </c>
      <c r="D12" s="55" t="n">
        <v>10.5</v>
      </c>
      <c r="E12" s="55" t="n">
        <v>-2.3</v>
      </c>
      <c r="F12" s="13" t="n">
        <v>26354703</v>
      </c>
      <c r="G12" s="14" t="n">
        <f aca="false">F12/$F$8*100</f>
        <v>9.58281679593101</v>
      </c>
      <c r="H12" s="15" t="n">
        <f aca="false">((F12/C12)-1)*100</f>
        <v>-10.975588829393</v>
      </c>
      <c r="J12" s="22"/>
      <c r="K12" s="62"/>
      <c r="L12" s="62"/>
      <c r="M12" s="62"/>
      <c r="N12" s="14"/>
    </row>
    <row r="13" customFormat="false" ht="14.25" hidden="false" customHeight="false" outlineLevel="0" collapsed="false">
      <c r="B13" s="18" t="s">
        <v>120</v>
      </c>
      <c r="C13" s="13" t="n">
        <v>136470546</v>
      </c>
      <c r="D13" s="55" t="n">
        <v>48.5</v>
      </c>
      <c r="E13" s="55" t="n">
        <v>-0.2</v>
      </c>
      <c r="F13" s="13" t="n">
        <v>144668634</v>
      </c>
      <c r="G13" s="14" t="n">
        <f aca="false">F13/$F$8*100</f>
        <v>52.6028699977987</v>
      </c>
      <c r="H13" s="15" t="n">
        <f aca="false">((F13/C13)-1)*100</f>
        <v>6.00722151430391</v>
      </c>
      <c r="J13" s="22"/>
      <c r="K13" s="62"/>
      <c r="L13" s="62"/>
      <c r="M13" s="62"/>
      <c r="N13" s="14"/>
    </row>
    <row r="14" customFormat="false" ht="16.5" hidden="false" customHeight="true" outlineLevel="0" collapsed="false">
      <c r="B14" s="18" t="s">
        <v>133</v>
      </c>
      <c r="C14" s="13" t="n">
        <v>2443678</v>
      </c>
      <c r="D14" s="55" t="n">
        <v>0.873816569333725</v>
      </c>
      <c r="E14" s="55" t="n">
        <v>3.4</v>
      </c>
      <c r="F14" s="13" t="n">
        <v>2496606</v>
      </c>
      <c r="G14" s="14" t="n">
        <f aca="false">F14/$F$8*100</f>
        <v>0.907789319789418</v>
      </c>
      <c r="H14" s="15" t="n">
        <f aca="false">((F14/C14)-1)*100</f>
        <v>2.16591547658898</v>
      </c>
      <c r="J14" s="22"/>
      <c r="K14" s="62"/>
      <c r="L14" s="62"/>
      <c r="M14" s="62"/>
      <c r="N14" s="14"/>
    </row>
    <row r="15" customFormat="false" ht="14.25" hidden="false" customHeight="false" outlineLevel="0" collapsed="false">
      <c r="B15" s="18" t="s">
        <v>134</v>
      </c>
      <c r="C15" s="13" t="n">
        <v>13060575</v>
      </c>
      <c r="D15" s="55" t="n">
        <v>4.6</v>
      </c>
      <c r="E15" s="55" t="n">
        <v>18.5</v>
      </c>
      <c r="F15" s="13" t="n">
        <v>13270094</v>
      </c>
      <c r="G15" s="14" t="n">
        <f aca="false">F15/$F$8*100</f>
        <v>4.82513043940519</v>
      </c>
      <c r="H15" s="15" t="n">
        <f aca="false">((F15/C15)-1)*100</f>
        <v>1.60420961557972</v>
      </c>
      <c r="J15" s="22"/>
      <c r="K15" s="23"/>
      <c r="L15" s="62"/>
      <c r="M15" s="62"/>
      <c r="N15" s="14"/>
    </row>
    <row r="16" customFormat="false" ht="14.25" hidden="false" customHeight="false" outlineLevel="0" collapsed="false">
      <c r="B16" s="18" t="s">
        <v>135</v>
      </c>
      <c r="C16" s="13" t="n">
        <v>69250</v>
      </c>
      <c r="D16" s="55" t="n">
        <v>0.0290991932618423</v>
      </c>
      <c r="E16" s="55" t="n">
        <v>-12.1</v>
      </c>
      <c r="F16" s="13" t="n">
        <v>54634</v>
      </c>
      <c r="G16" s="14" t="n">
        <f aca="false">F16/$F$8*100</f>
        <v>0.0198654339921377</v>
      </c>
      <c r="H16" s="15" t="n">
        <f aca="false">((F16/C16)-1)*100</f>
        <v>-21.1061371841155</v>
      </c>
      <c r="J16" s="22"/>
      <c r="K16" s="62"/>
      <c r="L16" s="62"/>
      <c r="M16" s="62"/>
      <c r="N16" s="14"/>
    </row>
    <row r="17" customFormat="false" ht="14.25" hidden="false" customHeight="false" outlineLevel="0" collapsed="false">
      <c r="B17" s="18" t="s">
        <v>136</v>
      </c>
      <c r="C17" s="13" t="n">
        <v>1769428</v>
      </c>
      <c r="D17" s="55" t="n">
        <v>0.6</v>
      </c>
      <c r="E17" s="55" t="n">
        <v>-15.4</v>
      </c>
      <c r="F17" s="13" t="n">
        <v>1121018</v>
      </c>
      <c r="G17" s="14" t="n">
        <f aca="false">F17/$F$8*100</f>
        <v>0.407612641999456</v>
      </c>
      <c r="H17" s="15" t="n">
        <f aca="false">((F17/C17)-1)*100</f>
        <v>-36.6451757291057</v>
      </c>
      <c r="J17" s="22"/>
      <c r="K17" s="62"/>
      <c r="L17" s="22"/>
      <c r="M17" s="62"/>
      <c r="N17" s="14"/>
    </row>
    <row r="18" customFormat="false" ht="14.25" hidden="false" customHeight="false" outlineLevel="0" collapsed="false">
      <c r="B18" s="18"/>
      <c r="C18" s="40"/>
      <c r="D18" s="55"/>
      <c r="E18" s="55"/>
      <c r="F18" s="40"/>
      <c r="G18" s="39"/>
      <c r="H18" s="39"/>
    </row>
    <row r="19" customFormat="false" ht="14.25" hidden="false" customHeight="false" outlineLevel="0" collapsed="false">
      <c r="A19" s="16" t="s">
        <v>137</v>
      </c>
      <c r="B19" s="18"/>
      <c r="C19" s="13" t="n">
        <f aca="false">SUM(C20:C22)</f>
        <v>15951416</v>
      </c>
      <c r="D19" s="55" t="n">
        <v>5.7</v>
      </c>
      <c r="E19" s="55" t="n">
        <v>1.8</v>
      </c>
      <c r="F19" s="13" t="n">
        <f aca="false">SUM(F20:F22)</f>
        <v>16271790</v>
      </c>
      <c r="G19" s="14" t="n">
        <f aca="false">F19/$F$8*100</f>
        <v>5.91657521285147</v>
      </c>
      <c r="H19" s="15" t="n">
        <f aca="false">((F19/C19)-1)*100</f>
        <v>2.00843611626704</v>
      </c>
    </row>
    <row r="20" customFormat="false" ht="15.95" hidden="false" customHeight="true" outlineLevel="0" collapsed="false">
      <c r="B20" s="18" t="s">
        <v>138</v>
      </c>
      <c r="C20" s="13" t="n">
        <v>1172961</v>
      </c>
      <c r="D20" s="55" t="n">
        <v>0.431293224685357</v>
      </c>
      <c r="E20" s="55" t="n">
        <v>0.5</v>
      </c>
      <c r="F20" s="13" t="n">
        <v>1079985</v>
      </c>
      <c r="G20" s="14" t="n">
        <f aca="false">F20/$F$8*100</f>
        <v>0.392692658966923</v>
      </c>
      <c r="H20" s="15" t="n">
        <f aca="false">((F20/C20)-1)*100</f>
        <v>-7.92660625545095</v>
      </c>
    </row>
    <row r="21" customFormat="false" ht="15.95" hidden="false" customHeight="true" outlineLevel="0" collapsed="false">
      <c r="B21" s="18" t="s">
        <v>139</v>
      </c>
      <c r="C21" s="13" t="n">
        <v>4321369</v>
      </c>
      <c r="D21" s="55" t="n">
        <v>1.48994166971399</v>
      </c>
      <c r="E21" s="55" t="n">
        <v>7.2</v>
      </c>
      <c r="F21" s="13" t="n">
        <v>4297662</v>
      </c>
      <c r="G21" s="14" t="n">
        <f aca="false">F21/$F$8*100</f>
        <v>1.56267014645676</v>
      </c>
      <c r="H21" s="15" t="n">
        <f aca="false">((F21/C21)-1)*100</f>
        <v>-0.548599298046526</v>
      </c>
    </row>
    <row r="22" customFormat="false" ht="15.95" hidden="false" customHeight="true" outlineLevel="0" collapsed="false">
      <c r="B22" s="18" t="s">
        <v>140</v>
      </c>
      <c r="C22" s="13" t="n">
        <v>10457086</v>
      </c>
      <c r="D22" s="55" t="n">
        <v>3.7</v>
      </c>
      <c r="E22" s="55" t="n">
        <v>-0.1</v>
      </c>
      <c r="F22" s="13" t="n">
        <v>10894143</v>
      </c>
      <c r="G22" s="14" t="n">
        <f aca="false">F22/$F$8*100</f>
        <v>3.96121240742778</v>
      </c>
      <c r="H22" s="15" t="n">
        <f aca="false">((F22/C22)-1)*100</f>
        <v>4.17952955536562</v>
      </c>
    </row>
    <row r="23" customFormat="false" ht="15.95" hidden="false" customHeight="true" outlineLevel="0" collapsed="false">
      <c r="B23" s="18"/>
      <c r="C23" s="13"/>
      <c r="D23" s="55"/>
      <c r="E23" s="55"/>
      <c r="F23" s="13"/>
      <c r="G23" s="14"/>
      <c r="H23" s="15"/>
    </row>
    <row r="24" customFormat="false" ht="15.95" hidden="false" customHeight="true" outlineLevel="0" collapsed="false">
      <c r="B24" s="18" t="s">
        <v>141</v>
      </c>
      <c r="C24" s="13" t="n">
        <v>0</v>
      </c>
      <c r="D24" s="55" t="n">
        <v>2.84568808092897E-005</v>
      </c>
      <c r="E24" s="67" t="s">
        <v>142</v>
      </c>
      <c r="F24" s="13" t="n">
        <v>0</v>
      </c>
      <c r="G24" s="14" t="n">
        <f aca="false">F24/$F$8*100</f>
        <v>0</v>
      </c>
      <c r="H24" s="52" t="s">
        <v>143</v>
      </c>
    </row>
    <row r="25" customFormat="false" ht="15.9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16" t="s">
        <v>91</v>
      </c>
      <c r="B26" s="31"/>
    </row>
    <row r="27" customFormat="false" ht="14.25" hidden="false" customHeight="false" outlineLevel="0" collapsed="false">
      <c r="B27" s="44"/>
    </row>
    <row r="28" customFormat="false" ht="14.25" hidden="false" customHeight="false" outlineLevel="0" collapsed="false">
      <c r="B28" s="44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7" width="25.12"/>
    <col collapsed="false" customWidth="true" hidden="false" outlineLevel="0" max="7" min="2" style="17" width="10.87"/>
    <col collapsed="false" customWidth="false" hidden="false" outlineLevel="0" max="257" min="8" style="17" width="10.62"/>
  </cols>
  <sheetData>
    <row r="1" s="68" customFormat="true" ht="15.95" hidden="false" customHeight="true" outlineLevel="0" collapsed="false">
      <c r="A1" s="68" t="s">
        <v>41</v>
      </c>
      <c r="G1" s="69"/>
    </row>
    <row r="2" s="68" customFormat="true" ht="15.95" hidden="false" customHeight="true" outlineLevel="0" collapsed="false"/>
    <row r="3" s="68" customFormat="true" ht="15.95" hidden="false" customHeight="true" outlineLevel="0" collapsed="false">
      <c r="A3" s="70" t="s">
        <v>144</v>
      </c>
    </row>
    <row r="4" s="68" customFormat="true" ht="15.95" hidden="false" customHeight="true" outlineLevel="0" collapsed="false">
      <c r="F4" s="68" t="s">
        <v>145</v>
      </c>
    </row>
    <row r="5" customFormat="false" ht="15.95" hidden="false" customHeight="true" outlineLevel="0" collapsed="false">
      <c r="A5" s="71"/>
      <c r="B5" s="71"/>
      <c r="C5" s="72" t="s">
        <v>146</v>
      </c>
      <c r="D5" s="72"/>
      <c r="E5" s="72"/>
      <c r="F5" s="73" t="s">
        <v>147</v>
      </c>
      <c r="G5" s="74"/>
    </row>
    <row r="6" customFormat="false" ht="15.95" hidden="false" customHeight="true" outlineLevel="0" collapsed="false">
      <c r="A6" s="75" t="s">
        <v>148</v>
      </c>
      <c r="B6" s="76" t="s">
        <v>149</v>
      </c>
      <c r="C6" s="77" t="s">
        <v>149</v>
      </c>
      <c r="D6" s="77" t="s">
        <v>150</v>
      </c>
      <c r="E6" s="77" t="s">
        <v>151</v>
      </c>
      <c r="F6" s="78" t="s">
        <v>152</v>
      </c>
      <c r="G6" s="79" t="s">
        <v>153</v>
      </c>
    </row>
    <row r="7" customFormat="false" ht="20.1" hidden="false" customHeight="true" outlineLevel="0" collapsed="false">
      <c r="A7" s="80"/>
      <c r="B7" s="81"/>
      <c r="C7" s="82"/>
      <c r="D7" s="82"/>
      <c r="E7" s="82"/>
      <c r="F7" s="83"/>
    </row>
    <row r="8" customFormat="false" ht="20.1" hidden="false" customHeight="true" outlineLevel="0" collapsed="false">
      <c r="A8" s="84" t="s">
        <v>154</v>
      </c>
      <c r="B8" s="81" t="n">
        <v>15782</v>
      </c>
      <c r="C8" s="17" t="n">
        <v>8566</v>
      </c>
      <c r="D8" s="17" t="n">
        <v>3764</v>
      </c>
      <c r="E8" s="17" t="n">
        <v>4802</v>
      </c>
      <c r="F8" s="17" t="n">
        <v>826</v>
      </c>
      <c r="G8" s="17" t="n">
        <v>6390</v>
      </c>
    </row>
    <row r="9" customFormat="false" ht="20.1" hidden="false" customHeight="true" outlineLevel="0" collapsed="false">
      <c r="A9" s="84" t="n">
        <v>9</v>
      </c>
      <c r="B9" s="81" t="n">
        <v>15773</v>
      </c>
      <c r="C9" s="17" t="n">
        <v>8583</v>
      </c>
      <c r="D9" s="17" t="n">
        <v>3783</v>
      </c>
      <c r="E9" s="17" t="n">
        <v>4800</v>
      </c>
      <c r="F9" s="17" t="n">
        <v>765</v>
      </c>
      <c r="G9" s="17" t="n">
        <v>6425</v>
      </c>
    </row>
    <row r="10" customFormat="false" ht="20.1" hidden="false" customHeight="true" outlineLevel="0" collapsed="false">
      <c r="A10" s="84" t="n">
        <v>10</v>
      </c>
      <c r="B10" s="81" t="n">
        <v>15816</v>
      </c>
      <c r="C10" s="17" t="n">
        <v>8567</v>
      </c>
      <c r="D10" s="17" t="n">
        <v>3752</v>
      </c>
      <c r="E10" s="17" t="n">
        <v>4815</v>
      </c>
      <c r="F10" s="17" t="n">
        <v>722</v>
      </c>
      <c r="G10" s="17" t="n">
        <v>6527</v>
      </c>
    </row>
    <row r="11" customFormat="false" ht="20.1" hidden="false" customHeight="true" outlineLevel="0" collapsed="false">
      <c r="A11" s="84" t="n">
        <v>11</v>
      </c>
      <c r="B11" s="81" t="n">
        <v>15820</v>
      </c>
      <c r="C11" s="17" t="n">
        <v>8546</v>
      </c>
      <c r="D11" s="17" t="n">
        <v>3759</v>
      </c>
      <c r="E11" s="17" t="n">
        <v>4787</v>
      </c>
      <c r="F11" s="17" t="n">
        <v>686</v>
      </c>
      <c r="G11" s="17" t="n">
        <v>6588</v>
      </c>
    </row>
    <row r="12" customFormat="false" ht="20.1" hidden="false" customHeight="true" outlineLevel="0" collapsed="false">
      <c r="A12" s="85" t="n">
        <v>12</v>
      </c>
      <c r="B12" s="81" t="n">
        <f aca="false">SUM(B14:B22)</f>
        <v>15822</v>
      </c>
      <c r="C12" s="13" t="n">
        <f aca="false">SUM(C14:C22)</f>
        <v>8567</v>
      </c>
      <c r="D12" s="13" t="n">
        <f aca="false">SUM(D14:D22)</f>
        <v>3758</v>
      </c>
      <c r="E12" s="13" t="n">
        <f aca="false">SUM(E14:E22)</f>
        <v>4809</v>
      </c>
      <c r="F12" s="13" t="n">
        <f aca="false">SUM(F14:F22)</f>
        <v>651</v>
      </c>
      <c r="G12" s="13" t="n">
        <f aca="false">SUM(G14:G22)</f>
        <v>6604</v>
      </c>
    </row>
    <row r="13" customFormat="false" ht="20.1" hidden="false" customHeight="true" outlineLevel="0" collapsed="false">
      <c r="A13" s="86"/>
      <c r="B13" s="81"/>
    </row>
    <row r="14" customFormat="false" ht="20.1" hidden="false" customHeight="true" outlineLevel="0" collapsed="false">
      <c r="A14" s="87" t="s">
        <v>155</v>
      </c>
      <c r="B14" s="17" t="n">
        <v>8619</v>
      </c>
      <c r="C14" s="17" t="n">
        <v>7686</v>
      </c>
      <c r="D14" s="17" t="n">
        <v>2980</v>
      </c>
      <c r="E14" s="17" t="n">
        <v>4706</v>
      </c>
      <c r="F14" s="17" t="n">
        <v>514</v>
      </c>
      <c r="G14" s="17" t="n">
        <v>419</v>
      </c>
      <c r="L14" s="17" t="s">
        <v>156</v>
      </c>
    </row>
    <row r="15" customFormat="false" ht="20.1" hidden="false" customHeight="true" outlineLevel="0" collapsed="false">
      <c r="A15" s="87" t="s">
        <v>157</v>
      </c>
      <c r="B15" s="17" t="n">
        <v>74</v>
      </c>
      <c r="C15" s="17" t="n">
        <v>73</v>
      </c>
      <c r="D15" s="17" t="n">
        <v>29</v>
      </c>
      <c r="E15" s="17" t="n">
        <v>44</v>
      </c>
      <c r="F15" s="17" t="n">
        <v>1</v>
      </c>
      <c r="G15" s="39" t="s">
        <v>37</v>
      </c>
    </row>
    <row r="16" customFormat="false" ht="20.1" hidden="false" customHeight="true" outlineLevel="0" collapsed="false">
      <c r="A16" s="87" t="s">
        <v>158</v>
      </c>
      <c r="B16" s="17" t="n">
        <v>37</v>
      </c>
      <c r="C16" s="17" t="n">
        <v>33</v>
      </c>
      <c r="D16" s="17" t="n">
        <v>33</v>
      </c>
      <c r="E16" s="39" t="s">
        <v>37</v>
      </c>
      <c r="F16" s="17" t="n">
        <v>4</v>
      </c>
      <c r="G16" s="39" t="s">
        <v>37</v>
      </c>
    </row>
    <row r="17" customFormat="false" ht="20.1" hidden="false" customHeight="true" outlineLevel="0" collapsed="false">
      <c r="A17" s="87" t="s">
        <v>159</v>
      </c>
      <c r="B17" s="17" t="n">
        <v>7024</v>
      </c>
      <c r="C17" s="17" t="n">
        <v>707</v>
      </c>
      <c r="D17" s="17" t="n">
        <v>654</v>
      </c>
      <c r="E17" s="17" t="n">
        <v>53</v>
      </c>
      <c r="F17" s="17" t="n">
        <v>132</v>
      </c>
      <c r="G17" s="17" t="n">
        <v>6185</v>
      </c>
    </row>
    <row r="18" customFormat="false" ht="20.1" hidden="false" customHeight="true" outlineLevel="0" collapsed="false">
      <c r="A18" s="87" t="s">
        <v>160</v>
      </c>
      <c r="B18" s="17" t="n">
        <v>5</v>
      </c>
      <c r="C18" s="17" t="n">
        <v>5</v>
      </c>
      <c r="D18" s="17" t="n">
        <v>5</v>
      </c>
      <c r="E18" s="39" t="s">
        <v>37</v>
      </c>
      <c r="F18" s="39" t="s">
        <v>37</v>
      </c>
      <c r="G18" s="39" t="s">
        <v>37</v>
      </c>
    </row>
    <row r="19" customFormat="false" ht="20.1" hidden="false" customHeight="true" outlineLevel="0" collapsed="false">
      <c r="A19" s="87" t="s">
        <v>161</v>
      </c>
      <c r="B19" s="17" t="n">
        <v>25</v>
      </c>
      <c r="C19" s="17" t="n">
        <v>25</v>
      </c>
      <c r="D19" s="17" t="n">
        <v>23</v>
      </c>
      <c r="E19" s="17" t="n">
        <v>2</v>
      </c>
      <c r="F19" s="39" t="s">
        <v>37</v>
      </c>
      <c r="G19" s="39" t="s">
        <v>37</v>
      </c>
    </row>
    <row r="20" customFormat="false" ht="20.1" hidden="false" customHeight="true" outlineLevel="0" collapsed="false">
      <c r="A20" s="87" t="s">
        <v>162</v>
      </c>
      <c r="B20" s="17" t="n">
        <v>15</v>
      </c>
      <c r="C20" s="17" t="n">
        <v>15</v>
      </c>
      <c r="D20" s="17" t="n">
        <v>15</v>
      </c>
      <c r="E20" s="39" t="s">
        <v>37</v>
      </c>
      <c r="F20" s="39" t="s">
        <v>37</v>
      </c>
      <c r="G20" s="39" t="s">
        <v>37</v>
      </c>
    </row>
    <row r="21" customFormat="false" ht="20.1" hidden="false" customHeight="true" outlineLevel="0" collapsed="false">
      <c r="A21" s="87" t="s">
        <v>163</v>
      </c>
      <c r="B21" s="17" t="n">
        <v>15</v>
      </c>
      <c r="C21" s="17" t="n">
        <v>15</v>
      </c>
      <c r="D21" s="17" t="n">
        <v>15</v>
      </c>
      <c r="E21" s="39" t="s">
        <v>37</v>
      </c>
      <c r="F21" s="39" t="s">
        <v>37</v>
      </c>
      <c r="G21" s="39" t="s">
        <v>37</v>
      </c>
    </row>
    <row r="22" customFormat="false" ht="20.1" hidden="false" customHeight="true" outlineLevel="0" collapsed="false">
      <c r="A22" s="87" t="s">
        <v>164</v>
      </c>
      <c r="B22" s="17" t="n">
        <v>8</v>
      </c>
      <c r="C22" s="17" t="n">
        <v>8</v>
      </c>
      <c r="D22" s="17" t="n">
        <v>4</v>
      </c>
      <c r="E22" s="17" t="n">
        <v>4</v>
      </c>
      <c r="F22" s="39" t="s">
        <v>37</v>
      </c>
      <c r="G22" s="39" t="s">
        <v>37</v>
      </c>
    </row>
    <row r="23" customFormat="false" ht="20.1" hidden="false" customHeight="true" outlineLevel="0" collapsed="false">
      <c r="A23" s="88"/>
      <c r="B23" s="89"/>
      <c r="C23" s="27"/>
      <c r="D23" s="27"/>
      <c r="E23" s="27"/>
      <c r="F23" s="27"/>
      <c r="G23" s="27"/>
    </row>
    <row r="24" customFormat="false" ht="15.95" hidden="false" customHeight="true" outlineLevel="0" collapsed="false">
      <c r="A24" s="90" t="s">
        <v>165</v>
      </c>
    </row>
    <row r="25" customFormat="false" ht="15.95" hidden="false" customHeight="true" outlineLevel="0" collapsed="false">
      <c r="A25" s="90" t="s">
        <v>166</v>
      </c>
    </row>
    <row r="26" customFormat="false" ht="15.95" hidden="false" customHeight="true" outlineLevel="0" collapsed="false">
      <c r="A26" s="90" t="s">
        <v>167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34" width="1.62"/>
    <col collapsed="false" customWidth="true" hidden="false" outlineLevel="0" max="3" min="3" style="34" width="29.87"/>
    <col collapsed="false" customWidth="true" hidden="false" outlineLevel="0" max="6" min="4" style="34" width="15.24"/>
    <col collapsed="false" customWidth="false" hidden="false" outlineLevel="0" max="257" min="7" style="34" width="10.62"/>
  </cols>
  <sheetData>
    <row r="1" customFormat="false" ht="15.95" hidden="false" customHeight="true" outlineLevel="0" collapsed="false">
      <c r="C1" s="0"/>
      <c r="F1" s="91"/>
    </row>
    <row r="2" customFormat="false" ht="15.95" hidden="false" customHeight="true" outlineLevel="0" collapsed="false">
      <c r="A2" s="91"/>
      <c r="F2" s="91"/>
    </row>
    <row r="3" s="91" customFormat="true" ht="15.95" hidden="false" customHeight="true" outlineLevel="0" collapsed="false">
      <c r="A3" s="92" t="s">
        <v>168</v>
      </c>
    </row>
    <row r="4" s="91" customFormat="true" ht="15.95" hidden="false" customHeight="true" outlineLevel="0" collapsed="false">
      <c r="F4" s="93" t="s">
        <v>169</v>
      </c>
    </row>
    <row r="5" s="91" customFormat="true" ht="14.25" hidden="false" customHeight="false" outlineLevel="0" collapsed="false">
      <c r="A5" s="94"/>
      <c r="B5" s="95"/>
      <c r="C5" s="96"/>
      <c r="D5" s="97"/>
      <c r="E5" s="97"/>
      <c r="F5" s="94"/>
    </row>
    <row r="6" s="91" customFormat="true" ht="14.25" hidden="false" customHeight="false" outlineLevel="0" collapsed="false">
      <c r="A6" s="98" t="s">
        <v>170</v>
      </c>
      <c r="B6" s="98"/>
      <c r="C6" s="98"/>
      <c r="D6" s="98" t="s">
        <v>171</v>
      </c>
      <c r="E6" s="98" t="s">
        <v>172</v>
      </c>
      <c r="F6" s="99" t="s">
        <v>173</v>
      </c>
    </row>
    <row r="7" s="91" customFormat="true" ht="14.25" hidden="false" customHeight="false" outlineLevel="0" collapsed="false">
      <c r="A7" s="100"/>
      <c r="B7" s="101"/>
      <c r="C7" s="102"/>
      <c r="D7" s="102"/>
      <c r="E7" s="102"/>
      <c r="F7" s="100"/>
    </row>
    <row r="8" s="91" customFormat="true" ht="14.25" hidden="false" customHeight="false" outlineLevel="0" collapsed="false">
      <c r="C8" s="103"/>
    </row>
    <row r="9" s="91" customFormat="true" ht="14.25" hidden="false" customHeight="false" outlineLevel="0" collapsed="false">
      <c r="C9" s="104" t="s">
        <v>174</v>
      </c>
      <c r="D9" s="68" t="n">
        <v>23191</v>
      </c>
      <c r="E9" s="68" t="n">
        <v>13230</v>
      </c>
      <c r="F9" s="68" t="n">
        <v>9961</v>
      </c>
    </row>
    <row r="10" s="91" customFormat="true" ht="14.25" hidden="false" customHeight="false" outlineLevel="0" collapsed="false">
      <c r="A10" s="98" t="n">
        <v>9</v>
      </c>
      <c r="B10" s="98"/>
      <c r="C10" s="98"/>
      <c r="D10" s="68" t="n">
        <v>23179</v>
      </c>
      <c r="E10" s="68" t="n">
        <v>13257</v>
      </c>
      <c r="F10" s="68" t="n">
        <v>9922</v>
      </c>
    </row>
    <row r="11" s="91" customFormat="true" ht="14.25" hidden="false" customHeight="false" outlineLevel="0" collapsed="false">
      <c r="A11" s="98" t="n">
        <v>10</v>
      </c>
      <c r="B11" s="98"/>
      <c r="C11" s="98"/>
      <c r="D11" s="68" t="n">
        <v>23051</v>
      </c>
      <c r="E11" s="68" t="n">
        <v>13218</v>
      </c>
      <c r="F11" s="68" t="n">
        <v>9833</v>
      </c>
    </row>
    <row r="12" s="91" customFormat="true" ht="14.25" hidden="false" customHeight="false" outlineLevel="0" collapsed="false">
      <c r="A12" s="98" t="n">
        <v>11</v>
      </c>
      <c r="B12" s="98"/>
      <c r="C12" s="98"/>
      <c r="D12" s="68" t="n">
        <v>22979</v>
      </c>
      <c r="E12" s="68" t="n">
        <v>13170</v>
      </c>
      <c r="F12" s="68" t="n">
        <v>9809</v>
      </c>
    </row>
    <row r="13" s="91" customFormat="true" ht="14.25" hidden="false" customHeight="false" outlineLevel="0" collapsed="false">
      <c r="A13" s="105" t="n">
        <v>12</v>
      </c>
      <c r="B13" s="105"/>
      <c r="C13" s="105"/>
      <c r="D13" s="70" t="n">
        <f aca="false">D15+D42+D44</f>
        <v>22760</v>
      </c>
      <c r="E13" s="70" t="n">
        <f aca="false">E15+E42+E44</f>
        <v>13046</v>
      </c>
      <c r="F13" s="70" t="n">
        <f aca="false">F15+F42+F44</f>
        <v>9714</v>
      </c>
    </row>
    <row r="14" s="91" customFormat="true" ht="14.25" hidden="false" customHeight="false" outlineLevel="0" collapsed="false">
      <c r="C14" s="103"/>
      <c r="D14" s="68"/>
      <c r="E14" s="68"/>
      <c r="F14" s="68"/>
    </row>
    <row r="15" s="91" customFormat="true" ht="14.25" hidden="false" customHeight="false" outlineLevel="0" collapsed="false">
      <c r="A15" s="93" t="s">
        <v>175</v>
      </c>
      <c r="C15" s="103"/>
      <c r="D15" s="106" t="n">
        <f aca="false">SUM(E15:F15)</f>
        <v>18697</v>
      </c>
      <c r="E15" s="106" t="n">
        <f aca="false">SUM(E16:E19,E24,E28:E29,E32:E33,E36:E37)</f>
        <v>10085</v>
      </c>
      <c r="F15" s="106" t="n">
        <f aca="false">SUM(F16:F19,F24,F28:F29,F32:F33,F36:F37)</f>
        <v>8612</v>
      </c>
    </row>
    <row r="16" s="91" customFormat="true" ht="14.25" hidden="false" customHeight="false" outlineLevel="0" collapsed="false">
      <c r="B16" s="93" t="s">
        <v>176</v>
      </c>
      <c r="C16" s="103"/>
      <c r="D16" s="106" t="n">
        <f aca="false">SUM(E16:F16)</f>
        <v>263</v>
      </c>
      <c r="E16" s="106" t="n">
        <v>98</v>
      </c>
      <c r="F16" s="106" t="n">
        <v>165</v>
      </c>
    </row>
    <row r="17" s="91" customFormat="true" ht="14.25" hidden="false" customHeight="false" outlineLevel="0" collapsed="false">
      <c r="B17" s="93" t="s">
        <v>177</v>
      </c>
      <c r="C17" s="103"/>
      <c r="D17" s="106" t="n">
        <f aca="false">SUM(E17:F17)</f>
        <v>3812</v>
      </c>
      <c r="E17" s="106" t="n">
        <v>1887</v>
      </c>
      <c r="F17" s="106" t="n">
        <v>1925</v>
      </c>
    </row>
    <row r="18" s="91" customFormat="true" ht="14.25" hidden="false" customHeight="false" outlineLevel="0" collapsed="false">
      <c r="B18" s="93" t="s">
        <v>178</v>
      </c>
      <c r="C18" s="103"/>
      <c r="D18" s="106" t="n">
        <f aca="false">SUM(E18:F18)</f>
        <v>1170</v>
      </c>
      <c r="E18" s="106" t="n">
        <v>608</v>
      </c>
      <c r="F18" s="106" t="n">
        <v>562</v>
      </c>
    </row>
    <row r="19" s="91" customFormat="true" ht="14.25" hidden="false" customHeight="false" outlineLevel="0" collapsed="false">
      <c r="B19" s="93" t="s">
        <v>179</v>
      </c>
      <c r="C19" s="103"/>
      <c r="D19" s="106" t="n">
        <f aca="false">SUM(E19:F19)</f>
        <v>3501</v>
      </c>
      <c r="E19" s="106" t="n">
        <v>1834</v>
      </c>
      <c r="F19" s="106" t="n">
        <f aca="false">SUM(F20:F23)</f>
        <v>1667</v>
      </c>
    </row>
    <row r="20" s="91" customFormat="true" ht="14.25" hidden="false" customHeight="false" outlineLevel="0" collapsed="false">
      <c r="C20" s="107" t="s">
        <v>180</v>
      </c>
      <c r="D20" s="106" t="n">
        <f aca="false">SUM(E20:F20)</f>
        <v>1699</v>
      </c>
      <c r="E20" s="106" t="n">
        <v>869</v>
      </c>
      <c r="F20" s="106" t="n">
        <v>830</v>
      </c>
    </row>
    <row r="21" s="91" customFormat="true" ht="14.25" hidden="false" customHeight="false" outlineLevel="0" collapsed="false">
      <c r="C21" s="107" t="s">
        <v>181</v>
      </c>
      <c r="D21" s="106" t="n">
        <f aca="false">SUM(E21:F21)</f>
        <v>274</v>
      </c>
      <c r="E21" s="106" t="n">
        <v>146</v>
      </c>
      <c r="F21" s="106" t="n">
        <v>128</v>
      </c>
    </row>
    <row r="22" s="91" customFormat="true" ht="14.25" hidden="false" customHeight="false" outlineLevel="0" collapsed="false">
      <c r="C22" s="107" t="s">
        <v>182</v>
      </c>
      <c r="D22" s="106" t="n">
        <f aca="false">SUM(E22:F22)</f>
        <v>533</v>
      </c>
      <c r="E22" s="106" t="n">
        <v>533</v>
      </c>
      <c r="F22" s="106" t="n">
        <v>0</v>
      </c>
    </row>
    <row r="23" s="91" customFormat="true" ht="14.25" hidden="false" customHeight="false" outlineLevel="0" collapsed="false">
      <c r="C23" s="107" t="s">
        <v>183</v>
      </c>
      <c r="D23" s="106" t="n">
        <f aca="false">SUM(E23:F23)</f>
        <v>995</v>
      </c>
      <c r="E23" s="106" t="n">
        <v>286</v>
      </c>
      <c r="F23" s="106" t="n">
        <v>709</v>
      </c>
    </row>
    <row r="24" s="91" customFormat="true" ht="14.25" hidden="false" customHeight="false" outlineLevel="0" collapsed="false">
      <c r="B24" s="93" t="s">
        <v>184</v>
      </c>
      <c r="C24" s="103"/>
      <c r="D24" s="106" t="n">
        <f aca="false">SUM(E24:F24)</f>
        <v>1632</v>
      </c>
      <c r="E24" s="106" t="n">
        <f aca="false">SUM(E25:E27)</f>
        <v>1065</v>
      </c>
      <c r="F24" s="106" t="n">
        <f aca="false">SUM(F25:F27)</f>
        <v>567</v>
      </c>
    </row>
    <row r="25" s="91" customFormat="true" ht="14.25" hidden="false" customHeight="false" outlineLevel="0" collapsed="false">
      <c r="C25" s="107" t="s">
        <v>185</v>
      </c>
      <c r="D25" s="106" t="n">
        <f aca="false">SUM(E25:F25)</f>
        <v>363</v>
      </c>
      <c r="E25" s="106" t="n">
        <v>362</v>
      </c>
      <c r="F25" s="106" t="n">
        <v>1</v>
      </c>
    </row>
    <row r="26" s="91" customFormat="true" ht="14.25" hidden="false" customHeight="false" outlineLevel="0" collapsed="false">
      <c r="C26" s="107" t="s">
        <v>186</v>
      </c>
      <c r="D26" s="106" t="n">
        <f aca="false">SUM(E26:F26)</f>
        <v>97</v>
      </c>
      <c r="E26" s="106" t="n">
        <v>97</v>
      </c>
      <c r="F26" s="106" t="n">
        <v>0</v>
      </c>
    </row>
    <row r="27" s="91" customFormat="true" ht="14.25" hidden="false" customHeight="false" outlineLevel="0" collapsed="false">
      <c r="C27" s="107" t="s">
        <v>183</v>
      </c>
      <c r="D27" s="106" t="n">
        <f aca="false">SUM(E27:F27)</f>
        <v>1172</v>
      </c>
      <c r="E27" s="106" t="n">
        <v>606</v>
      </c>
      <c r="F27" s="106" t="n">
        <v>566</v>
      </c>
    </row>
    <row r="28" s="91" customFormat="true" ht="14.25" hidden="false" customHeight="false" outlineLevel="0" collapsed="false">
      <c r="B28" s="93" t="s">
        <v>187</v>
      </c>
      <c r="C28" s="103"/>
      <c r="D28" s="106" t="n">
        <f aca="false">SUM(E28:F28)</f>
        <v>24</v>
      </c>
      <c r="E28" s="106" t="n">
        <v>21</v>
      </c>
      <c r="F28" s="106" t="n">
        <v>3</v>
      </c>
    </row>
    <row r="29" s="91" customFormat="true" ht="14.25" hidden="false" customHeight="false" outlineLevel="0" collapsed="false">
      <c r="B29" s="93" t="s">
        <v>188</v>
      </c>
      <c r="C29" s="103"/>
      <c r="D29" s="106" t="n">
        <f aca="false">SUM(E29:F29)</f>
        <v>1420</v>
      </c>
      <c r="E29" s="106" t="n">
        <f aca="false">SUM(E30:E31)</f>
        <v>545</v>
      </c>
      <c r="F29" s="106" t="n">
        <f aca="false">SUM(F30:F31)</f>
        <v>875</v>
      </c>
    </row>
    <row r="30" s="91" customFormat="true" ht="14.25" hidden="false" customHeight="false" outlineLevel="0" collapsed="false">
      <c r="C30" s="107" t="s">
        <v>189</v>
      </c>
      <c r="D30" s="106" t="n">
        <f aca="false">SUM(E30:F30)</f>
        <v>88</v>
      </c>
      <c r="E30" s="106" t="n">
        <v>24</v>
      </c>
      <c r="F30" s="106" t="n">
        <v>64</v>
      </c>
    </row>
    <row r="31" s="91" customFormat="true" ht="14.25" hidden="false" customHeight="false" outlineLevel="0" collapsed="false">
      <c r="C31" s="107" t="s">
        <v>183</v>
      </c>
      <c r="D31" s="106" t="n">
        <f aca="false">SUM(E31:F31)</f>
        <v>1332</v>
      </c>
      <c r="E31" s="106" t="n">
        <v>521</v>
      </c>
      <c r="F31" s="106" t="n">
        <v>811</v>
      </c>
    </row>
    <row r="32" s="91" customFormat="true" ht="14.25" hidden="false" customHeight="false" outlineLevel="0" collapsed="false">
      <c r="B32" s="93" t="s">
        <v>190</v>
      </c>
      <c r="C32" s="103"/>
      <c r="D32" s="106" t="n">
        <f aca="false">SUM(E32:F32)</f>
        <v>371</v>
      </c>
      <c r="E32" s="106" t="n">
        <v>211</v>
      </c>
      <c r="F32" s="106" t="n">
        <v>160</v>
      </c>
    </row>
    <row r="33" s="91" customFormat="true" ht="14.25" hidden="false" customHeight="false" outlineLevel="0" collapsed="false">
      <c r="B33" s="93" t="s">
        <v>191</v>
      </c>
      <c r="C33" s="103"/>
      <c r="D33" s="106" t="n">
        <f aca="false">SUM(E33:F33)</f>
        <v>1853</v>
      </c>
      <c r="E33" s="106" t="n">
        <f aca="false">SUM(E34:E35)</f>
        <v>1130</v>
      </c>
      <c r="F33" s="106" t="n">
        <f aca="false">SUM(F34:F35)</f>
        <v>723</v>
      </c>
    </row>
    <row r="34" s="91" customFormat="true" ht="14.25" hidden="false" customHeight="false" outlineLevel="0" collapsed="false">
      <c r="C34" s="107" t="s">
        <v>192</v>
      </c>
      <c r="D34" s="106" t="n">
        <f aca="false">SUM(E34:F34)</f>
        <v>28</v>
      </c>
      <c r="E34" s="106" t="n">
        <v>26</v>
      </c>
      <c r="F34" s="106" t="n">
        <v>2</v>
      </c>
    </row>
    <row r="35" s="91" customFormat="true" ht="14.25" hidden="false" customHeight="false" outlineLevel="0" collapsed="false">
      <c r="C35" s="107" t="s">
        <v>183</v>
      </c>
      <c r="D35" s="106" t="n">
        <f aca="false">SUM(E35:F35)</f>
        <v>1825</v>
      </c>
      <c r="E35" s="106" t="n">
        <v>1104</v>
      </c>
      <c r="F35" s="106" t="n">
        <v>721</v>
      </c>
    </row>
    <row r="36" s="91" customFormat="true" ht="14.25" hidden="false" customHeight="false" outlineLevel="0" collapsed="false">
      <c r="B36" s="93" t="s">
        <v>193</v>
      </c>
      <c r="C36" s="103"/>
      <c r="D36" s="106" t="n">
        <f aca="false">SUM(E36:F36)</f>
        <v>594</v>
      </c>
      <c r="E36" s="106" t="n">
        <v>594</v>
      </c>
      <c r="F36" s="106" t="n">
        <v>0</v>
      </c>
    </row>
    <row r="37" s="91" customFormat="true" ht="14.25" hidden="false" customHeight="false" outlineLevel="0" collapsed="false">
      <c r="B37" s="93" t="s">
        <v>194</v>
      </c>
      <c r="C37" s="103"/>
      <c r="D37" s="106" t="n">
        <f aca="false">SUM(E37:F37)</f>
        <v>4057</v>
      </c>
      <c r="E37" s="106" t="n">
        <f aca="false">SUM(E38:E40)</f>
        <v>2092</v>
      </c>
      <c r="F37" s="106" t="n">
        <f aca="false">SUM(F38:F40)</f>
        <v>1965</v>
      </c>
    </row>
    <row r="38" s="91" customFormat="true" ht="14.25" hidden="false" customHeight="false" outlineLevel="0" collapsed="false">
      <c r="C38" s="107" t="s">
        <v>195</v>
      </c>
      <c r="D38" s="106" t="n">
        <f aca="false">SUM(E38:F38)</f>
        <v>1672</v>
      </c>
      <c r="E38" s="106" t="n">
        <v>870</v>
      </c>
      <c r="F38" s="106" t="n">
        <v>802</v>
      </c>
    </row>
    <row r="39" s="91" customFormat="true" ht="14.25" hidden="false" customHeight="false" outlineLevel="0" collapsed="false">
      <c r="C39" s="107" t="s">
        <v>196</v>
      </c>
      <c r="D39" s="106" t="n">
        <f aca="false">SUM(E39:F39)</f>
        <v>360</v>
      </c>
      <c r="E39" s="106" t="n">
        <v>154</v>
      </c>
      <c r="F39" s="106" t="n">
        <v>206</v>
      </c>
    </row>
    <row r="40" s="91" customFormat="true" ht="14.25" hidden="false" customHeight="false" outlineLevel="0" collapsed="false">
      <c r="C40" s="107" t="s">
        <v>183</v>
      </c>
      <c r="D40" s="106" t="n">
        <f aca="false">SUM(E40:F40)</f>
        <v>2025</v>
      </c>
      <c r="E40" s="106" t="n">
        <v>1068</v>
      </c>
      <c r="F40" s="106" t="n">
        <v>957</v>
      </c>
    </row>
    <row r="41" s="91" customFormat="true" ht="14.25" hidden="false" customHeight="false" outlineLevel="0" collapsed="false">
      <c r="C41" s="103"/>
      <c r="D41" s="106"/>
      <c r="E41" s="106"/>
      <c r="F41" s="106"/>
    </row>
    <row r="42" s="91" customFormat="true" ht="14.25" hidden="false" customHeight="false" outlineLevel="0" collapsed="false">
      <c r="A42" s="93" t="s">
        <v>197</v>
      </c>
      <c r="C42" s="103"/>
      <c r="D42" s="106" t="n">
        <f aca="false">SUM(E42:F42)</f>
        <v>1094</v>
      </c>
      <c r="E42" s="106" t="n">
        <v>783</v>
      </c>
      <c r="F42" s="106" t="n">
        <v>311</v>
      </c>
    </row>
    <row r="43" s="91" customFormat="true" ht="14.25" hidden="false" customHeight="false" outlineLevel="0" collapsed="false">
      <c r="C43" s="103"/>
      <c r="D43" s="106"/>
      <c r="E43" s="106"/>
      <c r="F43" s="106"/>
    </row>
    <row r="44" s="91" customFormat="true" ht="14.25" hidden="false" customHeight="false" outlineLevel="0" collapsed="false">
      <c r="A44" s="93" t="s">
        <v>198</v>
      </c>
      <c r="C44" s="103"/>
      <c r="D44" s="106" t="n">
        <f aca="false">SUM(E44:F44)</f>
        <v>2969</v>
      </c>
      <c r="E44" s="106" t="n">
        <f aca="false">SUM(E45:E46)</f>
        <v>2178</v>
      </c>
      <c r="F44" s="106" t="n">
        <f aca="false">SUM(F45:F46)</f>
        <v>791</v>
      </c>
    </row>
    <row r="45" s="91" customFormat="true" ht="14.25" hidden="false" customHeight="false" outlineLevel="0" collapsed="false">
      <c r="B45" s="93" t="s">
        <v>199</v>
      </c>
      <c r="C45" s="103"/>
      <c r="D45" s="106" t="n">
        <f aca="false">SUM(E45:F45)</f>
        <v>2426</v>
      </c>
      <c r="E45" s="106" t="n">
        <v>1970</v>
      </c>
      <c r="F45" s="106" t="n">
        <v>456</v>
      </c>
    </row>
    <row r="46" s="91" customFormat="true" ht="14.25" hidden="false" customHeight="false" outlineLevel="0" collapsed="false">
      <c r="B46" s="93" t="s">
        <v>200</v>
      </c>
      <c r="C46" s="103"/>
      <c r="D46" s="106" t="n">
        <f aca="false">SUM(E46:F46)</f>
        <v>543</v>
      </c>
      <c r="E46" s="106" t="n">
        <v>208</v>
      </c>
      <c r="F46" s="106" t="n">
        <v>335</v>
      </c>
    </row>
    <row r="47" s="91" customFormat="true" ht="14.25" hidden="false" customHeight="false" outlineLevel="0" collapsed="false">
      <c r="A47" s="100"/>
      <c r="B47" s="100"/>
      <c r="C47" s="102"/>
      <c r="D47" s="100"/>
      <c r="E47" s="100"/>
      <c r="F47" s="100"/>
    </row>
    <row r="48" s="91" customFormat="true" ht="14.25" hidden="false" customHeight="false" outlineLevel="0" collapsed="false">
      <c r="A48" s="93" t="s">
        <v>201</v>
      </c>
      <c r="B48" s="0"/>
    </row>
    <row r="49" s="91" customFormat="true" ht="14.25" hidden="false" customHeight="false" outlineLevel="0" collapsed="false">
      <c r="A49" s="93" t="s">
        <v>202</v>
      </c>
      <c r="B49" s="0"/>
    </row>
  </sheetData>
  <mergeCells count="5">
    <mergeCell ref="A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0:02Z</dcterms:created>
  <dc:creator>統計情報班</dc:creator>
  <dc:description/>
  <dc:language>en-US</dc:language>
  <cp:lastModifiedBy>情報チーム</cp:lastModifiedBy>
  <cp:lastPrinted>2000-09-29T04:21:29Z</cp:lastPrinted>
  <dcterms:modified xsi:type="dcterms:W3CDTF">2002-02-25T06:40:02Z</dcterms:modified>
  <cp:revision>0</cp:revision>
  <dc:subject/>
  <dc:title/>
</cp:coreProperties>
</file>