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120" sheetId="1" state="visible" r:id="rId2"/>
    <sheet name="121" sheetId="2" state="visible" r:id="rId3"/>
    <sheet name="122" sheetId="3" state="visible" r:id="rId4"/>
    <sheet name="123" sheetId="4" state="visible" r:id="rId5"/>
    <sheet name="124" sheetId="5" state="visible" r:id="rId6"/>
    <sheet name="125" sheetId="6" state="visible" r:id="rId7"/>
    <sheet name="126" sheetId="7" state="visible" r:id="rId8"/>
    <sheet name="127" sheetId="8" state="visible" r:id="rId9"/>
    <sheet name="128" sheetId="9" state="visible" r:id="rId10"/>
    <sheet name="129" sheetId="10" state="visible" r:id="rId11"/>
    <sheet name="130" sheetId="11" state="visible" r:id="rId12"/>
    <sheet name="131" sheetId="12" state="visible" r:id="rId13"/>
    <sheet name="132" sheetId="13" state="visible" r:id="rId14"/>
    <sheet name="133" sheetId="14" state="visible" r:id="rId15"/>
    <sheet name="134" sheetId="15" state="visible" r:id="rId16"/>
    <sheet name="135" sheetId="16" state="visible" r:id="rId17"/>
    <sheet name="136" sheetId="17" state="visible" r:id="rId18"/>
    <sheet name="137" sheetId="18" state="visible" r:id="rId19"/>
  </sheets>
  <definedNames>
    <definedName function="false" hidden="false" localSheetId="2" name="_xlnm.Print_Area" vbProcedure="false">'122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62">
  <si>
    <r>
      <rPr>
        <b val="true"/>
        <sz val="12"/>
        <rFont val="Osaka"/>
        <family val="3"/>
        <charset val="128"/>
      </rPr>
      <t xml:space="preserve">120.</t>
    </r>
    <r>
      <rPr>
        <b val="true"/>
        <sz val="12"/>
        <rFont val="Noto Sans"/>
        <family val="2"/>
      </rPr>
      <t xml:space="preserve">上水道施設状況（平成１１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区　　　　　分</t>
  </si>
  <si>
    <t xml:space="preserve">総　数</t>
  </si>
  <si>
    <t xml:space="preserve">上水道</t>
  </si>
  <si>
    <t xml:space="preserve">簡易水道</t>
  </si>
  <si>
    <t xml:space="preserve">専用水道</t>
  </si>
  <si>
    <r>
      <rPr>
        <sz val="12"/>
        <color rgb="FF000000"/>
        <rFont val="Noto Sans"/>
        <family val="2"/>
      </rPr>
      <t xml:space="preserve">県人口</t>
    </r>
    <r>
      <rPr>
        <sz val="12"/>
        <color rgb="FF000000"/>
        <rFont val="Osaka"/>
        <family val="3"/>
        <charset val="128"/>
      </rPr>
      <t xml:space="preserve">A            </t>
    </r>
    <r>
      <rPr>
        <sz val="12"/>
        <color rgb="FF000000"/>
        <rFont val="Noto Sans"/>
        <family val="2"/>
      </rPr>
      <t xml:space="preserve">（人）</t>
    </r>
  </si>
  <si>
    <t xml:space="preserve">-</t>
  </si>
  <si>
    <t xml:space="preserve">事業数</t>
  </si>
  <si>
    <t xml:space="preserve">計画給水人口  （人）</t>
  </si>
  <si>
    <t xml:space="preserve">給水区域内現在人口（人）</t>
  </si>
  <si>
    <r>
      <rPr>
        <sz val="12"/>
        <color rgb="FF000000"/>
        <rFont val="Noto Sans"/>
        <family val="2"/>
      </rPr>
      <t xml:space="preserve">現在給水人口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県人口に対する現在給水人口の割合</t>
    </r>
    <r>
      <rPr>
        <sz val="10"/>
        <color rgb="FF000000"/>
        <rFont val="Osaka"/>
        <family val="3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画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最大給水量（ｍ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管路延長        （㎞）</t>
  </si>
  <si>
    <r>
      <rPr>
        <sz val="12"/>
        <color rgb="FF000000"/>
        <rFont val="Noto Sans"/>
        <family val="2"/>
      </rPr>
      <t xml:space="preserve">年間給水量             （千ｍ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　　注：専用水道とは、社宅、療養所等の自家用水道である。</t>
  </si>
  <si>
    <t xml:space="preserve">　資料：県生活衛生課</t>
  </si>
  <si>
    <r>
      <rPr>
        <b val="true"/>
        <sz val="12"/>
        <rFont val="Osaka"/>
        <family val="3"/>
        <charset val="128"/>
      </rPr>
      <t xml:space="preserve">121.</t>
    </r>
    <r>
      <rPr>
        <b val="true"/>
        <sz val="12"/>
        <rFont val="Noto Sans"/>
        <family val="2"/>
      </rPr>
      <t xml:space="preserve">公共下水道の普及状況（各年度末現在）</t>
    </r>
  </si>
  <si>
    <r>
      <rPr>
        <sz val="12"/>
        <rFont val="Noto Sans"/>
        <family val="2"/>
      </rPr>
      <t xml:space="preserve">　　（単位：千人、％</t>
    </r>
    <r>
      <rPr>
        <sz val="12"/>
        <rFont val="Osaka"/>
        <family val="3"/>
        <charset val="128"/>
      </rPr>
      <t xml:space="preserve">)</t>
    </r>
  </si>
  <si>
    <t xml:space="preserve">区　　　分</t>
  </si>
  <si>
    <t xml:space="preserve">平成６年度</t>
  </si>
  <si>
    <r>
      <rPr>
        <sz val="12"/>
        <rFont val="Noto Sans"/>
        <family val="2"/>
      </rPr>
      <t xml:space="preserve">総人口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処理人口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普及率</t>
    </r>
    <r>
      <rPr>
        <sz val="12"/>
        <rFont val="Osaka"/>
        <family val="3"/>
        <charset val="128"/>
      </rPr>
      <t xml:space="preserve">B/A</t>
    </r>
  </si>
  <si>
    <t xml:space="preserve">全国平均（％）</t>
  </si>
  <si>
    <t xml:space="preserve">全国順位</t>
  </si>
  <si>
    <t xml:space="preserve">…</t>
  </si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位</t>
    </r>
  </si>
  <si>
    <t xml:space="preserve">処理人口全国順位</t>
  </si>
  <si>
    <r>
      <rPr>
        <sz val="12"/>
        <color rgb="FF000000"/>
        <rFont val="Osaka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位</t>
    </r>
  </si>
  <si>
    <t xml:space="preserve">　資料：県下水道課</t>
  </si>
  <si>
    <t xml:space="preserve">（参考）各種汚水処理事業の普及率</t>
  </si>
  <si>
    <r>
      <rPr>
        <sz val="12"/>
        <rFont val="Noto Sans"/>
        <family val="2"/>
      </rPr>
      <t xml:space="preserve">　　　　（単位：％</t>
    </r>
    <r>
      <rPr>
        <sz val="12"/>
        <rFont val="Osaka"/>
        <family val="3"/>
        <charset val="128"/>
      </rPr>
      <t xml:space="preserve">)</t>
    </r>
  </si>
  <si>
    <t xml:space="preserve">公共下水道</t>
  </si>
  <si>
    <t xml:space="preserve">農業集落排水</t>
  </si>
  <si>
    <t xml:space="preserve">その他</t>
  </si>
  <si>
    <t xml:space="preserve">小計</t>
  </si>
  <si>
    <t xml:space="preserve">合併浄化槽</t>
  </si>
  <si>
    <t xml:space="preserve">合計</t>
  </si>
  <si>
    <t xml:space="preserve">全国平均</t>
  </si>
  <si>
    <r>
      <rPr>
        <sz val="12"/>
        <rFont val="Osaka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170</t>
    </r>
    <r>
      <rPr>
        <sz val="12"/>
        <color rgb="FF000000"/>
        <rFont val="Noto Sans"/>
        <family val="2"/>
      </rPr>
      <t xml:space="preserve">　環境・安全</t>
    </r>
  </si>
  <si>
    <t xml:space="preserve">　</t>
  </si>
  <si>
    <r>
      <rPr>
        <b val="true"/>
        <sz val="12"/>
        <rFont val="Osaka"/>
        <family val="3"/>
        <charset val="128"/>
      </rPr>
      <t xml:space="preserve">122.</t>
    </r>
    <r>
      <rPr>
        <b val="true"/>
        <sz val="12"/>
        <rFont val="Noto Sans"/>
        <family val="2"/>
      </rPr>
      <t xml:space="preserve">一般廃棄物処理施設数・処理状況</t>
    </r>
  </si>
  <si>
    <t xml:space="preserve">（１）　処　理　施　設　数</t>
  </si>
  <si>
    <t xml:space="preserve">（２）　し　尿　処　理　の　状　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　ご　み　処　理　の　状　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区　　　　　　　分</t>
  </si>
  <si>
    <t xml:space="preserve">区　　　　分</t>
  </si>
  <si>
    <t xml:space="preserve">個所数</t>
  </si>
  <si>
    <t xml:space="preserve">処理能力</t>
  </si>
  <si>
    <t xml:space="preserve">計画処理区域内人口（千人）</t>
  </si>
  <si>
    <t xml:space="preserve">計  画  処  理  区  域  内  人  口  （  千  人  ）①</t>
  </si>
  <si>
    <t xml:space="preserve">し尿処理施設</t>
  </si>
  <si>
    <t xml:space="preserve">　し尿処理施設</t>
  </si>
  <si>
    <r>
      <rPr>
        <sz val="12"/>
        <color rgb="FF000000"/>
        <rFont val="Osaka"/>
        <family val="3"/>
        <charset val="128"/>
      </rPr>
      <t xml:space="preserve">2,338Kl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240kl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,210kl/</t>
    </r>
    <r>
      <rPr>
        <b val="true"/>
        <sz val="12"/>
        <color rgb="FF000000"/>
        <rFont val="Noto Sans"/>
        <family val="2"/>
      </rPr>
      <t xml:space="preserve">日</t>
    </r>
  </si>
  <si>
    <t xml:space="preserve">　水洗化人口（千人）</t>
  </si>
  <si>
    <r>
      <rPr>
        <sz val="12"/>
        <color rgb="FF000000"/>
        <rFont val="Noto Sans"/>
        <family val="2"/>
      </rPr>
      <t xml:space="preserve">ご　み　排　出　総　量　（　ｔ　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日　）②</t>
    </r>
  </si>
  <si>
    <t xml:space="preserve">　コミュニティ・プラント</t>
  </si>
  <si>
    <r>
      <rPr>
        <sz val="12"/>
        <color rgb="FF000000"/>
        <rFont val="Osaka"/>
        <family val="3"/>
        <charset val="128"/>
      </rPr>
      <t xml:space="preserve">18,900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Osaka"/>
        <family val="3"/>
        <charset val="128"/>
      </rPr>
      <t xml:space="preserve">18,900</t>
    </r>
    <r>
      <rPr>
        <b val="true"/>
        <sz val="12"/>
        <color rgb="FF000000"/>
        <rFont val="Noto Sans"/>
        <family val="2"/>
      </rPr>
      <t xml:space="preserve">人</t>
    </r>
  </si>
  <si>
    <t xml:space="preserve">　　公共下水道（千人）</t>
  </si>
  <si>
    <r>
      <rPr>
        <sz val="10"/>
        <color rgb="FF000000"/>
        <rFont val="Noto Sans"/>
        <family val="2"/>
      </rPr>
      <t xml:space="preserve">人の日常生活に伴って生ずるごみの総排出量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③</t>
    </r>
  </si>
  <si>
    <t xml:space="preserve">　　し尿浄化槽（千人）</t>
  </si>
  <si>
    <r>
      <rPr>
        <sz val="12"/>
        <color rgb="FF000000"/>
        <rFont val="Noto Sans"/>
        <family val="2"/>
      </rPr>
      <t xml:space="preserve">計画収集量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④</t>
    </r>
  </si>
  <si>
    <t xml:space="preserve">ごみ処理施設</t>
  </si>
  <si>
    <t xml:space="preserve">　非水洗化人口（千人）</t>
  </si>
  <si>
    <r>
      <rPr>
        <sz val="12"/>
        <color rgb="FF000000"/>
        <rFont val="Noto Sans"/>
        <family val="2"/>
      </rPr>
      <t xml:space="preserve">自家処理量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　ごみ焼却施設</t>
  </si>
  <si>
    <r>
      <rPr>
        <sz val="12"/>
        <color rgb="FF000000"/>
        <rFont val="Osaka"/>
        <family val="3"/>
        <charset val="128"/>
      </rPr>
      <t xml:space="preserve">2,752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864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856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,856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画処理区域内のし尿排出量（</t>
    </r>
    <r>
      <rPr>
        <sz val="12"/>
        <color rgb="FF000000"/>
        <rFont val="Osaka"/>
        <family val="3"/>
        <charset val="128"/>
      </rPr>
      <t xml:space="preserve">kl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直　接　搬　入　量　（　ｔ　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日　）⑤</t>
    </r>
  </si>
  <si>
    <t xml:space="preserve">　粗大ごみ処理施設</t>
  </si>
  <si>
    <r>
      <rPr>
        <sz val="12"/>
        <color rgb="FF000000"/>
        <rFont val="Osaka"/>
        <family val="3"/>
        <charset val="128"/>
      </rPr>
      <t xml:space="preserve">360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479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479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 　  計　  　画　  　収 　 　集　  　量</t>
  </si>
  <si>
    <r>
      <rPr>
        <sz val="12"/>
        <color rgb="FF000000"/>
        <rFont val="Noto Sans"/>
        <family val="2"/>
      </rPr>
      <t xml:space="preserve">計　画　処　理　量　（　ｔ　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日　）④＋⑤</t>
    </r>
  </si>
  <si>
    <t xml:space="preserve">　その他のごみ処理施設</t>
  </si>
  <si>
    <r>
      <rPr>
        <sz val="12"/>
        <color rgb="FF000000"/>
        <rFont val="Osaka"/>
        <family val="3"/>
        <charset val="128"/>
      </rPr>
      <t xml:space="preserve">146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183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　　し尿処理施設</t>
  </si>
  <si>
    <r>
      <rPr>
        <sz val="12"/>
        <color rgb="FF000000"/>
        <rFont val="Noto Sans"/>
        <family val="2"/>
      </rPr>
      <t xml:space="preserve">直接焼却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　　下水道投入等</t>
  </si>
  <si>
    <r>
      <rPr>
        <sz val="12"/>
        <color rgb="FF000000"/>
        <rFont val="Noto Sans"/>
        <family val="2"/>
      </rPr>
      <t xml:space="preserve">直接埋立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最終処分場</t>
  </si>
  <si>
    <r>
      <rPr>
        <sz val="12"/>
        <color rgb="FF000000"/>
        <rFont val="Osaka"/>
        <family val="3"/>
        <charset val="128"/>
      </rPr>
      <t xml:space="preserve">2,274,609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</si>
  <si>
    <r>
      <rPr>
        <sz val="12"/>
        <color rgb="FF000000"/>
        <rFont val="Osaka"/>
        <family val="3"/>
        <charset val="128"/>
      </rPr>
      <t xml:space="preserve">2,666,742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</si>
  <si>
    <r>
      <rPr>
        <sz val="12"/>
        <color rgb="FF000000"/>
        <rFont val="Osaka"/>
        <family val="3"/>
        <charset val="128"/>
      </rPr>
      <t xml:space="preserve">2,781,838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</si>
  <si>
    <r>
      <rPr>
        <b val="true"/>
        <sz val="12"/>
        <color rgb="FF000000"/>
        <rFont val="Osaka"/>
        <family val="3"/>
        <charset val="128"/>
      </rPr>
      <t xml:space="preserve">2,599,405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Osaka"/>
        <family val="3"/>
        <charset val="128"/>
      </rPr>
      <t xml:space="preserve">3</t>
    </r>
  </si>
  <si>
    <t xml:space="preserve">　   自　　  家　　  処　  　理　  　量</t>
  </si>
  <si>
    <r>
      <rPr>
        <sz val="12"/>
        <color rgb="FF000000"/>
        <rFont val="Noto Sans"/>
        <family val="2"/>
      </rPr>
      <t xml:space="preserve">そ　　　の　　　他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ごみ排出総量（ｇ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・日）②</t>
    </r>
    <r>
      <rPr>
        <sz val="12"/>
        <color rgb="FF000000"/>
        <rFont val="Osaka"/>
        <family val="3"/>
        <charset val="128"/>
      </rPr>
      <t xml:space="preserve">÷①</t>
    </r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市町村及び一部事務組合が設置し、稼働中のものに限る。</t>
    </r>
  </si>
  <si>
    <r>
      <rPr>
        <sz val="12"/>
        <color rgb="FF000000"/>
        <rFont val="Noto Sans"/>
        <family val="2"/>
      </rPr>
      <t xml:space="preserve">　　注：し尿排出量＝くみ取りし尿量</t>
    </r>
    <r>
      <rPr>
        <sz val="12"/>
        <color rgb="FF000000"/>
        <rFont val="Osaka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し尿浄化槽汚泥量</t>
    </r>
  </si>
  <si>
    <r>
      <rPr>
        <sz val="12"/>
        <color rgb="FF000000"/>
        <rFont val="Osaka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Osaka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日 当 た り 排 出 量（ｇ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・日）③</t>
    </r>
    <r>
      <rPr>
        <sz val="12"/>
        <color rgb="FF000000"/>
        <rFont val="Osaka"/>
        <family val="3"/>
        <charset val="128"/>
      </rPr>
      <t xml:space="preserve">÷①</t>
    </r>
  </si>
  <si>
    <r>
      <rPr>
        <sz val="12"/>
        <color rgb="FF000000"/>
        <rFont val="Osaka"/>
        <family val="3"/>
        <charset val="128"/>
      </rPr>
      <t xml:space="preserve">        2.</t>
    </r>
    <r>
      <rPr>
        <sz val="12"/>
        <color rgb="FF000000"/>
        <rFont val="Noto Sans"/>
        <family val="2"/>
      </rPr>
      <t xml:space="preserve">最終処分場は、処理が終了したものを除き処理能力は年度末残存容量である。</t>
    </r>
  </si>
  <si>
    <t xml:space="preserve">資料：県廃棄物対策課</t>
  </si>
  <si>
    <r>
      <rPr>
        <b val="true"/>
        <sz val="12"/>
        <rFont val="Osaka"/>
        <family val="3"/>
        <charset val="128"/>
      </rPr>
      <t xml:space="preserve">123.</t>
    </r>
    <r>
      <rPr>
        <b val="true"/>
        <sz val="12"/>
        <rFont val="Noto Sans"/>
        <family val="2"/>
      </rPr>
      <t xml:space="preserve">産業廃棄物処理業者数</t>
    </r>
  </si>
  <si>
    <t xml:space="preserve">総数</t>
  </si>
  <si>
    <t xml:space="preserve">収集運搬業</t>
  </si>
  <si>
    <t xml:space="preserve">中間処理業</t>
  </si>
  <si>
    <t xml:space="preserve">最終処分業</t>
  </si>
  <si>
    <t xml:space="preserve">収集運搬・中間処理業</t>
  </si>
  <si>
    <t xml:space="preserve">収集運搬・最終処分業</t>
  </si>
  <si>
    <t xml:space="preserve">中間処理・最終処分業</t>
  </si>
  <si>
    <t xml:space="preserve">収集運搬・中間処理・最終処分業</t>
  </si>
  <si>
    <r>
      <rPr>
        <b val="true"/>
        <sz val="12"/>
        <color rgb="FF000000"/>
        <rFont val="Osaka"/>
        <family val="3"/>
        <charset val="128"/>
      </rPr>
      <t xml:space="preserve">124.</t>
    </r>
    <r>
      <rPr>
        <b val="true"/>
        <sz val="12"/>
        <color rgb="FF000000"/>
        <rFont val="Noto Sans"/>
        <family val="2"/>
      </rPr>
      <t xml:space="preserve">公害苦情件数</t>
    </r>
  </si>
  <si>
    <t xml:space="preserve">（単位：件）</t>
  </si>
  <si>
    <t xml:space="preserve">　総　　　　　　　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土壌汚染</t>
  </si>
  <si>
    <t xml:space="preserve">地盤沈下</t>
  </si>
  <si>
    <t xml:space="preserve">　資料：県環境指導課</t>
  </si>
  <si>
    <r>
      <rPr>
        <b val="true"/>
        <sz val="12"/>
        <rFont val="Osaka"/>
        <family val="3"/>
        <charset val="128"/>
      </rPr>
      <t xml:space="preserve">125.</t>
    </r>
    <r>
      <rPr>
        <b val="true"/>
        <sz val="12"/>
        <rFont val="Noto Sans"/>
        <family val="2"/>
      </rPr>
      <t xml:space="preserve">宿泊施設、興行場、公衆浴場、理・美容所、クリーニング施設等の状況</t>
    </r>
  </si>
  <si>
    <t xml:space="preserve">　　　（各年度末）</t>
  </si>
  <si>
    <t xml:space="preserve">平成７年</t>
  </si>
  <si>
    <t xml:space="preserve">ホテル</t>
  </si>
  <si>
    <t xml:space="preserve">　　施　　　　設　　　　数</t>
  </si>
  <si>
    <t xml:space="preserve">　　客　　　　室　　　　数</t>
  </si>
  <si>
    <t xml:space="preserve">旅館</t>
  </si>
  <si>
    <t xml:space="preserve">簡易宿所数</t>
  </si>
  <si>
    <t xml:space="preserve">下宿数</t>
  </si>
  <si>
    <t xml:space="preserve">常設興行場</t>
  </si>
  <si>
    <t xml:space="preserve">　　映　　　　画　　　　館</t>
  </si>
  <si>
    <t xml:space="preserve">　　ス　ポ　ー　ツ　施　設</t>
  </si>
  <si>
    <t xml:space="preserve">　　そ　　　　の　　　　他</t>
  </si>
  <si>
    <t xml:space="preserve">公衆浴場</t>
  </si>
  <si>
    <t xml:space="preserve">　　公　　　　　　　　　営</t>
  </si>
  <si>
    <t xml:space="preserve">　　　　普  　通  　浴  　場</t>
  </si>
  <si>
    <t xml:space="preserve">　　　　そ　　　の　　　他</t>
  </si>
  <si>
    <t xml:space="preserve">　　私　　　　　　　　　営</t>
  </si>
  <si>
    <t xml:space="preserve">　　　　個　室　付　浴　場</t>
  </si>
  <si>
    <t xml:space="preserve">　　　　ヘ ル ス セ ン タ ー</t>
  </si>
  <si>
    <t xml:space="preserve">　　　　サ　ウ　ナ　風　呂</t>
  </si>
  <si>
    <t xml:space="preserve">理容所施設数</t>
  </si>
  <si>
    <r>
      <rPr>
        <sz val="12"/>
        <color rgb="FF000000"/>
        <rFont val="Noto Sans"/>
        <family val="2"/>
      </rPr>
      <t xml:space="preserve">　従業理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美容所施設数</t>
  </si>
  <si>
    <r>
      <rPr>
        <sz val="12"/>
        <color rgb="FF000000"/>
        <rFont val="Noto Sans"/>
        <family val="2"/>
      </rPr>
      <t xml:space="preserve">　従業美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クリーニング所施設数</t>
  </si>
  <si>
    <r>
      <rPr>
        <sz val="12"/>
        <color rgb="FF000000"/>
        <rFont val="Noto Sans"/>
        <family val="2"/>
      </rPr>
      <t xml:space="preserve">　従業クリーニング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火葬場施設数</t>
  </si>
  <si>
    <t xml:space="preserve">　　そ        の         他</t>
  </si>
  <si>
    <t xml:space="preserve">　資料：県保健福祉部「保健統計の概況」</t>
  </si>
  <si>
    <r>
      <rPr>
        <b val="true"/>
        <sz val="12"/>
        <rFont val="Osaka"/>
        <family val="3"/>
        <charset val="128"/>
      </rPr>
      <t xml:space="preserve">126.</t>
    </r>
    <r>
      <rPr>
        <b val="true"/>
        <sz val="12"/>
        <rFont val="Noto Sans"/>
        <family val="2"/>
      </rPr>
      <t xml:space="preserve">刑法犯の認知・検挙件数（罪種別）</t>
    </r>
  </si>
  <si>
    <t xml:space="preserve">平成８年</t>
  </si>
  <si>
    <t xml:space="preserve">区　　　　　　分</t>
  </si>
  <si>
    <t xml:space="preserve">認知</t>
  </si>
  <si>
    <t xml:space="preserve">検挙</t>
  </si>
  <si>
    <t xml:space="preserve">総　　　　　　　　　数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窃　　　　　盗</t>
  </si>
  <si>
    <t xml:space="preserve">粗　　暴　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知　　能　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　俗　　犯</t>
  </si>
  <si>
    <t xml:space="preserve">と博</t>
  </si>
  <si>
    <t xml:space="preserve">強制わいせつ</t>
  </si>
  <si>
    <t xml:space="preserve">公然わいせつ・わいせつ物</t>
  </si>
  <si>
    <t xml:space="preserve">そ の 他 の 刑 法 犯</t>
  </si>
  <si>
    <t xml:space="preserve">業務上過失致死傷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道路上の交通事故に係る業務上過失致死傷は除く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検挙件数には他県発生本県検挙事件を含む。</t>
    </r>
  </si>
  <si>
    <t xml:space="preserve">資料：県警察本部「福島県の犯罪」</t>
  </si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5</t>
    </r>
  </si>
  <si>
    <r>
      <rPr>
        <b val="true"/>
        <sz val="12"/>
        <rFont val="Osaka"/>
        <family val="3"/>
        <charset val="128"/>
      </rPr>
      <t xml:space="preserve">127.</t>
    </r>
    <r>
      <rPr>
        <b val="true"/>
        <sz val="12"/>
        <rFont val="Noto Sans"/>
        <family val="2"/>
      </rPr>
      <t xml:space="preserve">少年犯罪の発生状況</t>
    </r>
  </si>
  <si>
    <t xml:space="preserve">（単位；人、％）</t>
  </si>
  <si>
    <t xml:space="preserve">年</t>
  </si>
  <si>
    <t xml:space="preserve">齢</t>
  </si>
  <si>
    <t xml:space="preserve">別</t>
  </si>
  <si>
    <t xml:space="preserve">学</t>
  </si>
  <si>
    <t xml:space="preserve">　　　　 職</t>
  </si>
  <si>
    <t xml:space="preserve">区　　分</t>
  </si>
  <si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歳未満</t>
    </r>
  </si>
  <si>
    <t xml:space="preserve">未就学</t>
  </si>
  <si>
    <t xml:space="preserve">小学校児童</t>
  </si>
  <si>
    <t xml:space="preserve">中学校生徒</t>
  </si>
  <si>
    <t xml:space="preserve">高等学校生徒</t>
  </si>
  <si>
    <t xml:space="preserve">大学学生</t>
  </si>
  <si>
    <t xml:space="preserve">その他の学生</t>
  </si>
  <si>
    <t xml:space="preserve">有職者</t>
  </si>
  <si>
    <t xml:space="preserve">無職者</t>
  </si>
  <si>
    <t xml:space="preserve">総　　　 　数</t>
  </si>
  <si>
    <t xml:space="preserve">  対前年増減比</t>
  </si>
  <si>
    <t xml:space="preserve">　構成比（％）</t>
  </si>
  <si>
    <t xml:space="preserve">－</t>
  </si>
  <si>
    <t xml:space="preserve">　凶　悪　犯</t>
  </si>
  <si>
    <t xml:space="preserve">　粗　暴　犯</t>
  </si>
  <si>
    <t xml:space="preserve">　窃　　　盗</t>
  </si>
  <si>
    <t xml:space="preserve">　知　能　犯</t>
  </si>
  <si>
    <t xml:space="preserve">　風　俗　犯</t>
  </si>
  <si>
    <t xml:space="preserve">その他の刑法犯</t>
  </si>
  <si>
    <t xml:space="preserve">　資料：県警察本部少年課</t>
  </si>
  <si>
    <r>
      <rPr>
        <b val="true"/>
        <sz val="12"/>
        <rFont val="Osaka"/>
        <family val="3"/>
        <charset val="128"/>
      </rPr>
      <t xml:space="preserve">128.</t>
    </r>
    <r>
      <rPr>
        <b val="true"/>
        <sz val="12"/>
        <rFont val="Noto Sans"/>
        <family val="2"/>
      </rPr>
      <t xml:space="preserve">交通規制実施状況（各年度末現在）</t>
    </r>
  </si>
  <si>
    <t xml:space="preserve">平成１０年度</t>
  </si>
  <si>
    <t xml:space="preserve">区　間</t>
  </si>
  <si>
    <t xml:space="preserve">延　　長</t>
  </si>
  <si>
    <t xml:space="preserve">規制率</t>
  </si>
  <si>
    <t xml:space="preserve">（箇所）</t>
  </si>
  <si>
    <t xml:space="preserve">（単位）</t>
  </si>
  <si>
    <t xml:space="preserve">（％）</t>
  </si>
  <si>
    <t xml:space="preserve">最高速度</t>
  </si>
  <si>
    <t xml:space="preserve">はみ出し禁止</t>
  </si>
  <si>
    <t xml:space="preserve">追い越し禁止</t>
  </si>
  <si>
    <t xml:space="preserve">駐車禁止</t>
  </si>
  <si>
    <t xml:space="preserve">一方通行</t>
  </si>
  <si>
    <t xml:space="preserve"> </t>
  </si>
  <si>
    <t xml:space="preserve">路側帯</t>
  </si>
  <si>
    <t xml:space="preserve">車両通行禁止</t>
  </si>
  <si>
    <t xml:space="preserve">大型通行禁止</t>
  </si>
  <si>
    <t xml:space="preserve">歩行者用道路</t>
  </si>
  <si>
    <t xml:space="preserve">自転車歩道通行可</t>
  </si>
  <si>
    <t xml:space="preserve">横断歩道</t>
  </si>
  <si>
    <t xml:space="preserve">指定方向外進行禁止</t>
  </si>
  <si>
    <t xml:space="preserve">　注：規制率は、各前年度末の道路実延長（高速道路を除く）を基礎に算出した。</t>
  </si>
  <si>
    <t xml:space="preserve">資料：県警察本部交通規制課</t>
  </si>
  <si>
    <t xml:space="preserve">　　　　</t>
  </si>
  <si>
    <r>
      <rPr>
        <b val="true"/>
        <sz val="12"/>
        <rFont val="Osaka"/>
        <family val="3"/>
        <charset val="128"/>
      </rPr>
      <t xml:space="preserve">129.</t>
    </r>
    <r>
      <rPr>
        <b val="true"/>
        <sz val="12"/>
        <rFont val="Noto Sans"/>
        <family val="2"/>
      </rPr>
      <t xml:space="preserve">交通事故の状況</t>
    </r>
  </si>
  <si>
    <t xml:space="preserve">（単位：件、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対前年  増減数</t>
  </si>
  <si>
    <t xml:space="preserve">対前年増減数</t>
  </si>
  <si>
    <t xml:space="preserve">構成比</t>
  </si>
  <si>
    <t xml:space="preserve">%</t>
  </si>
  <si>
    <t xml:space="preserve">件数</t>
  </si>
  <si>
    <t xml:space="preserve">死者数</t>
  </si>
  <si>
    <t xml:space="preserve">　うち子供</t>
  </si>
  <si>
    <t xml:space="preserve">　うち高齢者</t>
  </si>
  <si>
    <t xml:space="preserve">負傷者数</t>
  </si>
  <si>
    <r>
      <rPr>
        <sz val="12"/>
        <color rgb="FF000000"/>
        <rFont val="Noto Sans"/>
        <family val="2"/>
      </rPr>
      <t xml:space="preserve">　注：こどもは中学生以下、高齢者は</t>
    </r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：県警察本部交通企画課「交通事故のあらまし」</t>
  </si>
  <si>
    <r>
      <rPr>
        <b val="true"/>
        <sz val="12"/>
        <rFont val="Osaka"/>
        <family val="3"/>
        <charset val="128"/>
      </rPr>
      <t xml:space="preserve">130.</t>
    </r>
    <r>
      <rPr>
        <b val="true"/>
        <sz val="12"/>
        <rFont val="Noto Sans"/>
        <family val="2"/>
      </rPr>
      <t xml:space="preserve">違反別・当事者別交通事故発生状況（平成１１年）</t>
    </r>
  </si>
  <si>
    <t xml:space="preserve">             （単位：件、人）</t>
  </si>
  <si>
    <t xml:space="preserve">件　　　　　数</t>
  </si>
  <si>
    <t xml:space="preserve">死　　　　　者</t>
  </si>
  <si>
    <t xml:space="preserve">乗用</t>
  </si>
  <si>
    <t xml:space="preserve">貨物</t>
  </si>
  <si>
    <t xml:space="preserve">二輪</t>
  </si>
  <si>
    <t xml:space="preserve">総　　　　　　　　　　計</t>
  </si>
  <si>
    <t xml:space="preserve">車　　両　　等　　計</t>
  </si>
  <si>
    <t xml:space="preserve">信号無視</t>
  </si>
  <si>
    <t xml:space="preserve">通行区分</t>
  </si>
  <si>
    <t xml:space="preserve">横断等</t>
  </si>
  <si>
    <t xml:space="preserve">車間距離</t>
  </si>
  <si>
    <t xml:space="preserve">追越し</t>
  </si>
  <si>
    <t xml:space="preserve">左折・右折違反</t>
  </si>
  <si>
    <t xml:space="preserve">優先通行</t>
  </si>
  <si>
    <t xml:space="preserve">交差点安全進行義務違反</t>
  </si>
  <si>
    <t xml:space="preserve">歩行者妨害</t>
  </si>
  <si>
    <t xml:space="preserve">徐行場所</t>
  </si>
  <si>
    <t xml:space="preserve">指定場所一時不停止</t>
  </si>
  <si>
    <t xml:space="preserve">酒酔い</t>
  </si>
  <si>
    <t xml:space="preserve">過労等</t>
  </si>
  <si>
    <t xml:space="preserve">安全運転義務違反</t>
  </si>
  <si>
    <t xml:space="preserve">安全不確認ドア開放等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 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酒気帯び</t>
    </r>
  </si>
  <si>
    <t xml:space="preserve">歩　　行　　者　　計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総数には、その他の車両を含む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当事者不明は含まない。</t>
    </r>
  </si>
  <si>
    <t xml:space="preserve">資料：県警察本部交通企画課</t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77</t>
    </r>
  </si>
  <si>
    <r>
      <rPr>
        <b val="true"/>
        <sz val="12"/>
        <color rgb="FF000000"/>
        <rFont val="Osaka"/>
        <family val="3"/>
        <charset val="128"/>
      </rPr>
      <t xml:space="preserve">131.</t>
    </r>
    <r>
      <rPr>
        <b val="true"/>
        <sz val="12"/>
        <color rgb="FF000000"/>
        <rFont val="Noto Sans"/>
        <family val="2"/>
      </rPr>
      <t xml:space="preserve">消防体制の現況（平成</t>
    </r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消　防　　　本部数</t>
  </si>
  <si>
    <t xml:space="preserve">消　防　　　署　数</t>
  </si>
  <si>
    <t xml:space="preserve">出張所　　等　数</t>
  </si>
  <si>
    <t xml:space="preserve">消　防　　　職員数</t>
  </si>
  <si>
    <t xml:space="preserve">消　防　　団　数</t>
  </si>
  <si>
    <t xml:space="preserve">消　防　　　団員数</t>
  </si>
  <si>
    <t xml:space="preserve">普通消防　ポンプ　　自動車</t>
  </si>
  <si>
    <t xml:space="preserve">水槽付消　防ポンプ　自動車</t>
  </si>
  <si>
    <t xml:space="preserve">はしご付　消防ポン　プ自動車</t>
  </si>
  <si>
    <t xml:space="preserve">はしご　　付消防　　自動車</t>
  </si>
  <si>
    <t xml:space="preserve">化学消防　　自動車</t>
  </si>
  <si>
    <t xml:space="preserve">救　急　　自動車</t>
  </si>
  <si>
    <t xml:space="preserve">消火栓</t>
  </si>
  <si>
    <t xml:space="preserve">福島市</t>
  </si>
  <si>
    <t xml:space="preserve">いわき市</t>
  </si>
  <si>
    <t xml:space="preserve">伊達地方消防組合</t>
  </si>
  <si>
    <t xml:space="preserve">安達地方広域行政組合</t>
  </si>
  <si>
    <t xml:space="preserve">郡山地方広域消防組合</t>
  </si>
  <si>
    <t xml:space="preserve">須賀川地方広域消防組合</t>
  </si>
  <si>
    <t xml:space="preserve">白河地方広域市町村圏整備組合</t>
  </si>
  <si>
    <t xml:space="preserve">喜多方地方広域市町村圏組合</t>
  </si>
  <si>
    <t xml:space="preserve">会津地方広域市町村圏整備組合</t>
  </si>
  <si>
    <t xml:space="preserve">南会津地方広域市町村圏組合</t>
  </si>
  <si>
    <t xml:space="preserve">相馬地方広域市町村圏組合</t>
  </si>
  <si>
    <t xml:space="preserve">双葉地方広域市町村圏組合</t>
  </si>
  <si>
    <t xml:space="preserve">　資料：県消防防災課「消防防災年報」</t>
  </si>
  <si>
    <r>
      <rPr>
        <b val="true"/>
        <sz val="12"/>
        <rFont val="Osaka"/>
        <family val="3"/>
        <charset val="128"/>
      </rPr>
      <t xml:space="preserve">132.</t>
    </r>
    <r>
      <rPr>
        <b val="true"/>
        <sz val="12"/>
        <rFont val="Noto Sans"/>
        <family val="2"/>
      </rPr>
      <t xml:space="preserve">自然災害・保安災害の被害発生状況（平成１１年</t>
    </r>
    <r>
      <rPr>
        <b val="true"/>
        <sz val="12"/>
        <rFont val="Osaka"/>
        <family val="3"/>
        <charset val="128"/>
      </rPr>
      <t xml:space="preserve">)</t>
    </r>
  </si>
  <si>
    <t xml:space="preserve">り災世帯数</t>
  </si>
  <si>
    <t xml:space="preserve">り災者数</t>
  </si>
  <si>
    <t xml:space="preserve">人的被害</t>
  </si>
  <si>
    <t xml:space="preserve">住家被害</t>
  </si>
  <si>
    <t xml:space="preserve">耕地被害</t>
  </si>
  <si>
    <t xml:space="preserve">道　路</t>
  </si>
  <si>
    <t xml:space="preserve">橋　梁</t>
  </si>
  <si>
    <t xml:space="preserve">河　川</t>
  </si>
  <si>
    <t xml:space="preserve">崖くずれ</t>
  </si>
  <si>
    <t xml:space="preserve">鉄軌道被害</t>
  </si>
  <si>
    <t xml:space="preserve">木材流出</t>
  </si>
  <si>
    <t xml:space="preserve">砂防</t>
  </si>
  <si>
    <t xml:space="preserve">公園</t>
  </si>
  <si>
    <t xml:space="preserve">世帯</t>
  </si>
  <si>
    <t xml:space="preserve">人</t>
  </si>
  <si>
    <t xml:space="preserve">棟</t>
  </si>
  <si>
    <t xml:space="preserve">ha</t>
  </si>
  <si>
    <t xml:space="preserve">箇所</t>
  </si>
  <si>
    <t xml:space="preserve">自　然　災　害</t>
  </si>
  <si>
    <t xml:space="preserve">　総　　　数</t>
  </si>
  <si>
    <t xml:space="preserve">風水害</t>
  </si>
  <si>
    <t xml:space="preserve">豪雨</t>
  </si>
  <si>
    <t xml:space="preserve">雪害</t>
  </si>
  <si>
    <t xml:space="preserve">　資料：県消防防災課</t>
  </si>
  <si>
    <t xml:space="preserve">り災者概数</t>
  </si>
  <si>
    <t xml:space="preserve">建物被害</t>
  </si>
  <si>
    <t xml:space="preserve">道路損壊</t>
  </si>
  <si>
    <t xml:space="preserve">橋梁流出</t>
  </si>
  <si>
    <t xml:space="preserve">堤防決壊</t>
  </si>
  <si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崖</t>
    </r>
    <r>
      <rPr>
        <sz val="10"/>
        <color rgb="FF000000"/>
        <rFont val="Osaka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くずれ</t>
    </r>
  </si>
  <si>
    <t xml:space="preserve">山林焼失</t>
  </si>
  <si>
    <t xml:space="preserve">船舶被害</t>
  </si>
  <si>
    <t xml:space="preserve">隻</t>
  </si>
  <si>
    <t xml:space="preserve">保　安　災　害</t>
  </si>
  <si>
    <t xml:space="preserve">火災</t>
  </si>
  <si>
    <t xml:space="preserve">落雷</t>
  </si>
  <si>
    <t xml:space="preserve">降雪</t>
  </si>
  <si>
    <t xml:space="preserve">山岳遭難</t>
  </si>
  <si>
    <t xml:space="preserve">航空</t>
  </si>
  <si>
    <t xml:space="preserve">陸上交通</t>
  </si>
  <si>
    <t xml:space="preserve">船舶</t>
  </si>
  <si>
    <r>
      <rPr>
        <sz val="12"/>
        <color rgb="FF000000"/>
        <rFont val="Noto Sans"/>
        <family val="2"/>
      </rPr>
      <t xml:space="preserve">落盤・山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崖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崩れ</t>
    </r>
  </si>
  <si>
    <t xml:space="preserve">爆発物による爆発</t>
  </si>
  <si>
    <t xml:space="preserve">水　　　　難</t>
  </si>
  <si>
    <t xml:space="preserve">　資料：県警察本部地域課</t>
  </si>
  <si>
    <r>
      <rPr>
        <b val="true"/>
        <sz val="12"/>
        <rFont val="Osaka"/>
        <family val="3"/>
        <charset val="128"/>
      </rPr>
      <t xml:space="preserve">133. </t>
    </r>
    <r>
      <rPr>
        <b val="true"/>
        <sz val="12"/>
        <rFont val="Noto Sans"/>
        <family val="2"/>
      </rPr>
      <t xml:space="preserve">出火原因別火災発生件数</t>
    </r>
  </si>
  <si>
    <t xml:space="preserve">　　（単位：件）</t>
  </si>
  <si>
    <t xml:space="preserve">出　火　原　因</t>
  </si>
  <si>
    <t xml:space="preserve">平成６度</t>
  </si>
  <si>
    <t xml:space="preserve">総　　　　　　　　数</t>
  </si>
  <si>
    <t xml:space="preserve">火あそび</t>
  </si>
  <si>
    <t xml:space="preserve">こたつ</t>
  </si>
  <si>
    <t xml:space="preserve">たき火</t>
  </si>
  <si>
    <t xml:space="preserve">たばこ</t>
  </si>
  <si>
    <t xml:space="preserve">マッチ・ライター</t>
  </si>
  <si>
    <t xml:space="preserve">風呂かまど</t>
  </si>
  <si>
    <t xml:space="preserve">こんろ</t>
  </si>
  <si>
    <t xml:space="preserve">ストーブ</t>
  </si>
  <si>
    <t xml:space="preserve">いろり</t>
  </si>
  <si>
    <t xml:space="preserve">かまど</t>
  </si>
  <si>
    <t xml:space="preserve">火鉢</t>
  </si>
  <si>
    <t xml:space="preserve">灯火</t>
  </si>
  <si>
    <t xml:space="preserve">煙突・煙道</t>
  </si>
  <si>
    <t xml:space="preserve">取灰等</t>
  </si>
  <si>
    <t xml:space="preserve">アイロン</t>
  </si>
  <si>
    <t xml:space="preserve">電灯・電話等の配線</t>
  </si>
  <si>
    <t xml:space="preserve">電灯・ネオン灯・蛍光灯</t>
  </si>
  <si>
    <t xml:space="preserve">配線器具</t>
  </si>
  <si>
    <t xml:space="preserve">電気装置</t>
  </si>
  <si>
    <t xml:space="preserve">その他の電気関係</t>
  </si>
  <si>
    <t xml:space="preserve">炉</t>
  </si>
  <si>
    <t xml:space="preserve">内燃機関</t>
  </si>
  <si>
    <t xml:space="preserve">交通機関内配線</t>
  </si>
  <si>
    <t xml:space="preserve">放火・放火の疑い</t>
  </si>
  <si>
    <t xml:space="preserve">花火</t>
  </si>
  <si>
    <t xml:space="preserve">線香</t>
  </si>
  <si>
    <t xml:space="preserve">焼却炉</t>
  </si>
  <si>
    <t xml:space="preserve">ボイラー</t>
  </si>
  <si>
    <t xml:space="preserve">排気管</t>
  </si>
  <si>
    <t xml:space="preserve">電気機器</t>
  </si>
  <si>
    <t xml:space="preserve">溶接機・切断機</t>
  </si>
  <si>
    <t xml:space="preserve">衝突の火花</t>
  </si>
  <si>
    <t xml:space="preserve">火入れ</t>
  </si>
  <si>
    <t xml:space="preserve">不明</t>
  </si>
  <si>
    <r>
      <rPr>
        <sz val="12"/>
        <rFont val="Noto Sans"/>
        <family val="2"/>
      </rPr>
      <t xml:space="preserve">　　注：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より分類項目を変更している。</t>
    </r>
  </si>
  <si>
    <r>
      <rPr>
        <b val="true"/>
        <sz val="12"/>
        <rFont val="Osaka"/>
        <family val="3"/>
        <charset val="128"/>
      </rPr>
      <t xml:space="preserve">134.</t>
    </r>
    <r>
      <rPr>
        <b val="true"/>
        <sz val="12"/>
        <rFont val="Noto Sans"/>
        <family val="2"/>
      </rPr>
      <t xml:space="preserve">火災件数と損害の状況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件、百万円、世帯、人、㎡、</t>
    </r>
    <r>
      <rPr>
        <sz val="12"/>
        <color rgb="FF000000"/>
        <rFont val="Osaka"/>
        <family val="3"/>
        <charset val="128"/>
      </rPr>
      <t xml:space="preserve">a)</t>
    </r>
  </si>
  <si>
    <t xml:space="preserve">　総　　　　　　　　　　数</t>
  </si>
  <si>
    <t xml:space="preserve">出火件数</t>
  </si>
  <si>
    <t xml:space="preserve">損害額</t>
  </si>
  <si>
    <t xml:space="preserve">死者</t>
  </si>
  <si>
    <t xml:space="preserve">負傷者</t>
  </si>
  <si>
    <t xml:space="preserve">　う　ち　建　物　火　災</t>
  </si>
  <si>
    <t xml:space="preserve">焼損床面積</t>
  </si>
  <si>
    <t xml:space="preserve">　う　ち　林　野　火　災</t>
  </si>
  <si>
    <t xml:space="preserve">焼損面積</t>
  </si>
  <si>
    <r>
      <rPr>
        <b val="true"/>
        <sz val="12"/>
        <rFont val="Osaka"/>
        <family val="3"/>
        <charset val="128"/>
      </rPr>
      <t xml:space="preserve">135.</t>
    </r>
    <r>
      <rPr>
        <b val="true"/>
        <sz val="12"/>
        <rFont val="Noto Sans"/>
        <family val="2"/>
      </rPr>
      <t xml:space="preserve">救急出場件数及び搬送人員</t>
    </r>
  </si>
  <si>
    <t xml:space="preserve">　　　（単位：件、人）</t>
  </si>
  <si>
    <t xml:space="preserve">平成９年</t>
  </si>
  <si>
    <t xml:space="preserve">件　数</t>
  </si>
  <si>
    <t xml:space="preserve">人　数</t>
  </si>
  <si>
    <t xml:space="preserve">　総　　　　　数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b val="true"/>
        <sz val="12"/>
        <rFont val="Osaka"/>
        <family val="3"/>
        <charset val="128"/>
      </rPr>
      <t xml:space="preserve">136.</t>
    </r>
    <r>
      <rPr>
        <b val="true"/>
        <sz val="12"/>
        <rFont val="Noto Sans"/>
        <family val="2"/>
      </rPr>
      <t xml:space="preserve">業種別労働災害の死傷者数</t>
    </r>
  </si>
  <si>
    <t xml:space="preserve">　　（単位：人）</t>
  </si>
  <si>
    <t xml:space="preserve">死　亡</t>
  </si>
  <si>
    <t xml:space="preserve">死傷計</t>
  </si>
  <si>
    <t xml:space="preserve">製造業</t>
  </si>
  <si>
    <t xml:space="preserve">土石採取業</t>
  </si>
  <si>
    <t xml:space="preserve">建設業</t>
  </si>
  <si>
    <t xml:space="preserve">運輸交通業</t>
  </si>
  <si>
    <t xml:space="preserve">貨物取扱業</t>
  </si>
  <si>
    <t xml:space="preserve">漁業</t>
  </si>
  <si>
    <t xml:space="preserve">林業</t>
  </si>
  <si>
    <t xml:space="preserve">鉱業</t>
  </si>
  <si>
    <t xml:space="preserve">その他の事業</t>
  </si>
  <si>
    <r>
      <rPr>
        <sz val="12"/>
        <color rgb="FF000000"/>
        <rFont val="Noto Sans"/>
        <family val="2"/>
      </rPr>
      <t xml:space="preserve">　　注：死亡数は災害速報により、死傷計数（休業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以上）は労災保険給付データによる。</t>
    </r>
  </si>
  <si>
    <t xml:space="preserve">　資料：福島労局労災補償課</t>
  </si>
  <si>
    <r>
      <rPr>
        <b val="true"/>
        <sz val="12"/>
        <rFont val="Osaka"/>
        <family val="3"/>
        <charset val="128"/>
      </rPr>
      <t xml:space="preserve">137</t>
    </r>
    <r>
      <rPr>
        <b val="true"/>
        <sz val="12"/>
        <rFont val="Noto Sans"/>
        <family val="2"/>
      </rPr>
      <t xml:space="preserve">事故の型別労働災害死亡者数</t>
    </r>
  </si>
  <si>
    <t xml:space="preserve">　　　　　（単位：人）</t>
  </si>
  <si>
    <t xml:space="preserve">墜落・転落</t>
  </si>
  <si>
    <t xml:space="preserve">転倒</t>
  </si>
  <si>
    <t xml:space="preserve">飛来落下</t>
  </si>
  <si>
    <t xml:space="preserve">崩壊・倒壊</t>
  </si>
  <si>
    <t xml:space="preserve">激突・激突され</t>
  </si>
  <si>
    <r>
      <rPr>
        <sz val="12"/>
        <color rgb="FF000000"/>
        <rFont val="Noto Sans"/>
        <family val="2"/>
      </rPr>
      <t xml:space="preserve">はさまれ・まきこまれ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ひかれ</t>
    </r>
    <r>
      <rPr>
        <sz val="12"/>
        <color rgb="FF000000"/>
        <rFont val="Osaka"/>
        <family val="3"/>
        <charset val="128"/>
      </rPr>
      <t xml:space="preserve">)</t>
    </r>
  </si>
  <si>
    <t xml:space="preserve">おぼれ</t>
  </si>
  <si>
    <t xml:space="preserve">高温のものとの接触</t>
  </si>
  <si>
    <t xml:space="preserve">有害物との接触</t>
  </si>
  <si>
    <t xml:space="preserve">感電</t>
  </si>
  <si>
    <t xml:space="preserve">爆発</t>
  </si>
  <si>
    <t xml:space="preserve">交通事故</t>
  </si>
  <si>
    <t xml:space="preserve">　資料：福島労働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General"/>
    <numFmt numFmtId="169" formatCode="[$-409]#,##0"/>
    <numFmt numFmtId="170" formatCode="0;&quot;△ &quot;0"/>
    <numFmt numFmtId="171" formatCode="0.0;&quot;△ &quot;0.0"/>
    <numFmt numFmtId="172" formatCode="0"/>
    <numFmt numFmtId="173" formatCode="[$-409]0"/>
    <numFmt numFmtId="174" formatCode="#,##0.0"/>
    <numFmt numFmtId="175" formatCode="#,##0;&quot;△ &quot;#,##0"/>
    <numFmt numFmtId="176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5" xfId="20"/>
    <cellStyle name="標準_116" xfId="21"/>
    <cellStyle name="標準_117" xfId="22"/>
    <cellStyle name="標準_118" xfId="23"/>
    <cellStyle name="標準_119" xfId="24"/>
    <cellStyle name="標準_121" xfId="25"/>
    <cellStyle name="標準_122" xfId="26"/>
    <cellStyle name="標準_123" xfId="27"/>
    <cellStyle name="標準_124" xfId="28"/>
    <cellStyle name="標準_125" xfId="29"/>
    <cellStyle name="標準_126" xfId="30"/>
    <cellStyle name="標準_127" xfId="31"/>
    <cellStyle name="標準_129" xfId="32"/>
    <cellStyle name="標準_130.131" xfId="33"/>
    <cellStyle name="標準_少年犯罪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4.99"/>
    <col collapsed="false" customWidth="false" hidden="false" outlineLevel="0" max="257" min="2" style="1" width="10.62"/>
  </cols>
  <sheetData>
    <row r="1" customFormat="false" ht="14.25" hidden="false" customHeight="false" outlineLevel="0" collapsed="false">
      <c r="E1" s="2"/>
    </row>
    <row r="3" customFormat="false" ht="14.25" hidden="false" customHeight="false" outlineLevel="0" collapsed="false">
      <c r="A3" s="3" t="s">
        <v>0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8" customFormat="true" ht="24.9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10" t="s">
        <v>6</v>
      </c>
      <c r="B7" s="11" t="n">
        <v>2131158</v>
      </c>
      <c r="C7" s="12" t="s">
        <v>7</v>
      </c>
      <c r="D7" s="12" t="s">
        <v>7</v>
      </c>
      <c r="E7" s="12" t="s">
        <v>7</v>
      </c>
    </row>
    <row r="8" customFormat="false" ht="14.25" hidden="false" customHeight="false" outlineLevel="0" collapsed="false">
      <c r="A8" s="10" t="s">
        <v>8</v>
      </c>
      <c r="B8" s="11" t="n">
        <v>293</v>
      </c>
      <c r="C8" s="11" t="n">
        <v>52</v>
      </c>
      <c r="D8" s="11" t="n">
        <v>227</v>
      </c>
      <c r="E8" s="11" t="n">
        <v>14</v>
      </c>
    </row>
    <row r="9" customFormat="false" ht="14.25" hidden="false" customHeight="false" outlineLevel="0" collapsed="false">
      <c r="A9" s="10" t="s">
        <v>9</v>
      </c>
      <c r="B9" s="11" t="n">
        <v>2277865</v>
      </c>
      <c r="C9" s="11" t="n">
        <v>2017656</v>
      </c>
      <c r="D9" s="11" t="n">
        <v>249994</v>
      </c>
      <c r="E9" s="11" t="n">
        <v>10215</v>
      </c>
    </row>
    <row r="10" customFormat="false" ht="14.25" hidden="false" customHeight="false" outlineLevel="0" collapsed="false">
      <c r="A10" s="10" t="s">
        <v>10</v>
      </c>
      <c r="B10" s="11" t="n">
        <v>2032814</v>
      </c>
      <c r="C10" s="11" t="n">
        <v>1801049</v>
      </c>
      <c r="D10" s="11" t="n">
        <v>227562</v>
      </c>
      <c r="E10" s="11" t="n">
        <v>4203</v>
      </c>
    </row>
    <row r="11" customFormat="false" ht="14.25" hidden="false" customHeight="false" outlineLevel="0" collapsed="false">
      <c r="A11" s="10" t="s">
        <v>11</v>
      </c>
      <c r="B11" s="11" t="n">
        <v>1913424</v>
      </c>
      <c r="C11" s="11" t="n">
        <v>1714759</v>
      </c>
      <c r="D11" s="11" t="n">
        <v>194462</v>
      </c>
      <c r="E11" s="11" t="n">
        <v>4203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</row>
    <row r="13" customFormat="false" ht="14.25" hidden="false" customHeight="true" outlineLevel="0" collapsed="false">
      <c r="A13" s="13" t="s">
        <v>12</v>
      </c>
      <c r="B13" s="14" t="n">
        <v>89.8</v>
      </c>
      <c r="C13" s="14" t="n">
        <v>80.5</v>
      </c>
      <c r="D13" s="14" t="n">
        <v>9.1</v>
      </c>
      <c r="E13" s="14" t="n">
        <v>0.2</v>
      </c>
    </row>
    <row r="14" customFormat="false" ht="14.25" hidden="false" customHeight="false" outlineLevel="0" collapsed="false">
      <c r="A14" s="10" t="s">
        <v>13</v>
      </c>
      <c r="B14" s="11" t="n">
        <v>1310346</v>
      </c>
      <c r="C14" s="11" t="n">
        <v>1197485</v>
      </c>
      <c r="D14" s="11" t="n">
        <v>104721</v>
      </c>
      <c r="E14" s="11" t="n">
        <v>8140</v>
      </c>
    </row>
    <row r="15" customFormat="false" ht="14.25" hidden="false" customHeight="false" outlineLevel="0" collapsed="false">
      <c r="A15" s="10" t="s">
        <v>14</v>
      </c>
      <c r="B15" s="11" t="n">
        <v>13343</v>
      </c>
      <c r="C15" s="11" t="n">
        <v>10667</v>
      </c>
      <c r="D15" s="11" t="n">
        <v>2676</v>
      </c>
      <c r="E15" s="12" t="s">
        <v>7</v>
      </c>
    </row>
    <row r="16" customFormat="false" ht="14.25" hidden="false" customHeight="false" outlineLevel="0" collapsed="false">
      <c r="A16" s="10" t="s">
        <v>15</v>
      </c>
      <c r="B16" s="11" t="n">
        <v>260620</v>
      </c>
      <c r="C16" s="11" t="n">
        <v>236769</v>
      </c>
      <c r="D16" s="11" t="n">
        <v>23510</v>
      </c>
      <c r="E16" s="11" t="n">
        <v>341</v>
      </c>
    </row>
    <row r="17" customFormat="false" ht="14.25" hidden="false" customHeight="false" outlineLevel="0" collapsed="false">
      <c r="A17" s="15"/>
      <c r="B17" s="16"/>
      <c r="C17" s="16"/>
      <c r="D17" s="16"/>
      <c r="E17" s="16"/>
    </row>
    <row r="18" customFormat="false" ht="14.25" hidden="false" customHeight="false" outlineLevel="0" collapsed="false">
      <c r="A18" s="17" t="s">
        <v>16</v>
      </c>
    </row>
    <row r="19" customFormat="false" ht="14.25" hidden="false" customHeight="false" outlineLevel="0" collapsed="false">
      <c r="A19" s="17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0" width="21.24"/>
    <col collapsed="false" customWidth="true" hidden="false" outlineLevel="0" max="2" min="2" style="210" width="6.62"/>
    <col collapsed="false" customWidth="true" hidden="false" outlineLevel="0" max="3" min="3" style="210" width="5.99"/>
    <col collapsed="false" customWidth="true" hidden="false" outlineLevel="0" max="4" min="4" style="210" width="8.74"/>
    <col collapsed="false" customWidth="true" hidden="false" outlineLevel="0" max="5" min="5" style="210" width="6.36"/>
    <col collapsed="false" customWidth="true" hidden="false" outlineLevel="0" max="7" min="6" style="210" width="6.62"/>
    <col collapsed="false" customWidth="true" hidden="false" outlineLevel="0" max="8" min="8" style="210" width="9.12"/>
    <col collapsed="false" customWidth="true" hidden="false" outlineLevel="0" max="9" min="9" style="210" width="6.62"/>
    <col collapsed="false" customWidth="true" hidden="false" outlineLevel="0" max="10" min="10" style="210" width="7.5"/>
    <col collapsed="false" customWidth="false" hidden="false" outlineLevel="0" max="257" min="11" style="210" width="10.62"/>
  </cols>
  <sheetData>
    <row r="1" customFormat="false" ht="14.25" hidden="false" customHeight="false" outlineLevel="0" collapsed="false">
      <c r="A1" s="211"/>
      <c r="F1" s="212" t="s">
        <v>248</v>
      </c>
    </row>
    <row r="3" customFormat="false" ht="14.25" hidden="false" customHeight="false" outlineLevel="0" collapsed="false">
      <c r="A3" s="213" t="s">
        <v>249</v>
      </c>
    </row>
    <row r="4" customFormat="fals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5" t="s">
        <v>250</v>
      </c>
    </row>
    <row r="5" customFormat="false" ht="15" hidden="false" customHeight="false" outlineLevel="0" collapsed="false">
      <c r="A5" s="216"/>
      <c r="B5" s="217" t="s">
        <v>251</v>
      </c>
      <c r="C5" s="217"/>
      <c r="D5" s="218" t="n">
        <v>9</v>
      </c>
      <c r="E5" s="218"/>
      <c r="F5" s="217" t="n">
        <v>10</v>
      </c>
      <c r="G5" s="217"/>
      <c r="H5" s="219" t="n">
        <v>11</v>
      </c>
      <c r="I5" s="219"/>
      <c r="J5" s="219"/>
    </row>
    <row r="6" customFormat="false" ht="24" hidden="false" customHeight="true" outlineLevel="0" collapsed="false">
      <c r="A6" s="217" t="s">
        <v>56</v>
      </c>
      <c r="B6" s="220" t="s">
        <v>2</v>
      </c>
      <c r="C6" s="221" t="s">
        <v>252</v>
      </c>
      <c r="D6" s="220" t="s">
        <v>2</v>
      </c>
      <c r="E6" s="221" t="s">
        <v>253</v>
      </c>
      <c r="F6" s="220" t="s">
        <v>2</v>
      </c>
      <c r="G6" s="221" t="s">
        <v>253</v>
      </c>
      <c r="H6" s="222" t="s">
        <v>2</v>
      </c>
      <c r="I6" s="221" t="s">
        <v>253</v>
      </c>
      <c r="J6" s="222" t="s">
        <v>254</v>
      </c>
    </row>
    <row r="7" customFormat="false" ht="14.25" hidden="false" customHeight="false" outlineLevel="0" collapsed="false">
      <c r="A7" s="216"/>
      <c r="H7" s="223"/>
      <c r="I7" s="223"/>
      <c r="J7" s="224" t="s">
        <v>255</v>
      </c>
    </row>
    <row r="8" s="213" customFormat="true" ht="14.25" hidden="false" customHeight="false" outlineLevel="0" collapsed="false">
      <c r="A8" s="225" t="s">
        <v>256</v>
      </c>
      <c r="B8" s="226" t="n">
        <v>13317</v>
      </c>
      <c r="C8" s="227" t="n">
        <v>19</v>
      </c>
      <c r="D8" s="226" t="n">
        <v>13220</v>
      </c>
      <c r="E8" s="227" t="n">
        <f aca="false">D8-B8</f>
        <v>-97</v>
      </c>
      <c r="F8" s="228" t="n">
        <v>13188</v>
      </c>
      <c r="G8" s="227" t="n">
        <f aca="false">F8-D8</f>
        <v>-32</v>
      </c>
      <c r="H8" s="229" t="n">
        <v>13799</v>
      </c>
      <c r="I8" s="230" t="n">
        <f aca="false">H8-F8</f>
        <v>611</v>
      </c>
      <c r="J8" s="231" t="s">
        <v>7</v>
      </c>
      <c r="K8" s="232" t="s">
        <v>49</v>
      </c>
    </row>
    <row r="9" customFormat="false" ht="14.25" hidden="false" customHeight="false" outlineLevel="0" collapsed="false">
      <c r="A9" s="233"/>
      <c r="B9" s="1"/>
      <c r="C9" s="234"/>
      <c r="D9" s="1"/>
      <c r="E9" s="227"/>
      <c r="F9" s="1"/>
      <c r="G9" s="227"/>
      <c r="H9" s="62"/>
      <c r="I9" s="230"/>
      <c r="J9" s="62"/>
    </row>
    <row r="10" customFormat="false" ht="14.25" hidden="false" customHeight="false" outlineLevel="0" collapsed="false">
      <c r="A10" s="235" t="s">
        <v>257</v>
      </c>
      <c r="B10" s="1" t="n">
        <v>232</v>
      </c>
      <c r="C10" s="227" t="n">
        <v>-9</v>
      </c>
      <c r="D10" s="1" t="n">
        <v>198</v>
      </c>
      <c r="E10" s="227" t="n">
        <f aca="false">D10-B10</f>
        <v>-34</v>
      </c>
      <c r="F10" s="1" t="n">
        <v>185</v>
      </c>
      <c r="G10" s="227" t="n">
        <f aca="false">F10-D10</f>
        <v>-13</v>
      </c>
      <c r="H10" s="62" t="n">
        <v>171</v>
      </c>
      <c r="I10" s="230" t="n">
        <f aca="false">H10-F10</f>
        <v>-14</v>
      </c>
      <c r="J10" s="236" t="n">
        <f aca="false">H10/$H$10*100</f>
        <v>100</v>
      </c>
    </row>
    <row r="11" customFormat="false" ht="14.25" hidden="false" customHeight="false" outlineLevel="0" collapsed="false">
      <c r="A11" s="237" t="s">
        <v>258</v>
      </c>
      <c r="B11" s="1" t="n">
        <v>7</v>
      </c>
      <c r="C11" s="227" t="n">
        <v>-2</v>
      </c>
      <c r="D11" s="1" t="n">
        <v>4</v>
      </c>
      <c r="E11" s="227" t="n">
        <f aca="false">D11-B11</f>
        <v>-3</v>
      </c>
      <c r="F11" s="1" t="n">
        <v>11</v>
      </c>
      <c r="G11" s="227" t="n">
        <f aca="false">F11-D11</f>
        <v>7</v>
      </c>
      <c r="H11" s="62" t="n">
        <v>6</v>
      </c>
      <c r="I11" s="230" t="n">
        <f aca="false">H11-F11</f>
        <v>-5</v>
      </c>
      <c r="J11" s="236" t="n">
        <f aca="false">H11/$H$10*100</f>
        <v>3.50877192982456</v>
      </c>
    </row>
    <row r="12" customFormat="false" ht="14.25" hidden="false" customHeight="false" outlineLevel="0" collapsed="false">
      <c r="A12" s="237" t="s">
        <v>259</v>
      </c>
      <c r="B12" s="1" t="n">
        <v>89</v>
      </c>
      <c r="C12" s="227" t="n">
        <v>16</v>
      </c>
      <c r="D12" s="1" t="n">
        <v>77</v>
      </c>
      <c r="E12" s="227" t="n">
        <f aca="false">D12-B12</f>
        <v>-12</v>
      </c>
      <c r="F12" s="1" t="n">
        <v>63</v>
      </c>
      <c r="G12" s="227" t="n">
        <f aca="false">F12-D12</f>
        <v>-14</v>
      </c>
      <c r="H12" s="62" t="n">
        <v>62</v>
      </c>
      <c r="I12" s="230" t="n">
        <f aca="false">H12-F12</f>
        <v>-1</v>
      </c>
      <c r="J12" s="236" t="n">
        <f aca="false">H12/$H$10*100</f>
        <v>36.2573099415205</v>
      </c>
    </row>
    <row r="13" customFormat="false" ht="14.25" hidden="false" customHeight="false" outlineLevel="0" collapsed="false">
      <c r="A13" s="235"/>
      <c r="B13" s="1"/>
      <c r="C13" s="234"/>
      <c r="D13" s="1"/>
      <c r="E13" s="227"/>
      <c r="F13" s="1"/>
      <c r="G13" s="227"/>
      <c r="H13" s="62"/>
      <c r="I13" s="230"/>
      <c r="J13" s="236"/>
    </row>
    <row r="14" customFormat="false" ht="14.25" hidden="false" customHeight="false" outlineLevel="0" collapsed="false">
      <c r="A14" s="235" t="s">
        <v>260</v>
      </c>
      <c r="B14" s="1" t="n">
        <v>16108</v>
      </c>
      <c r="C14" s="227" t="n">
        <v>37</v>
      </c>
      <c r="D14" s="1" t="n">
        <v>15920</v>
      </c>
      <c r="E14" s="227" t="n">
        <f aca="false">D14-B14</f>
        <v>-188</v>
      </c>
      <c r="F14" s="1" t="n">
        <v>15764</v>
      </c>
      <c r="G14" s="227" t="n">
        <f aca="false">F14-D14</f>
        <v>-156</v>
      </c>
      <c r="H14" s="62" t="n">
        <v>16479</v>
      </c>
      <c r="I14" s="230" t="n">
        <f aca="false">H14-F14</f>
        <v>715</v>
      </c>
      <c r="J14" s="236" t="n">
        <f aca="false">H14/$H$14*100</f>
        <v>100</v>
      </c>
    </row>
    <row r="15" customFormat="false" ht="14.25" hidden="false" customHeight="false" outlineLevel="0" collapsed="false">
      <c r="A15" s="237" t="s">
        <v>258</v>
      </c>
      <c r="B15" s="1" t="n">
        <v>1274</v>
      </c>
      <c r="C15" s="227" t="n">
        <v>-7</v>
      </c>
      <c r="D15" s="1" t="n">
        <v>1294</v>
      </c>
      <c r="E15" s="227" t="n">
        <f aca="false">D15-B15</f>
        <v>20</v>
      </c>
      <c r="F15" s="1" t="n">
        <v>1132</v>
      </c>
      <c r="G15" s="227" t="n">
        <f aca="false">F15-D15</f>
        <v>-162</v>
      </c>
      <c r="H15" s="62" t="n">
        <v>1141</v>
      </c>
      <c r="I15" s="230" t="n">
        <f aca="false">H15-F15</f>
        <v>9</v>
      </c>
      <c r="J15" s="236" t="n">
        <f aca="false">H15/$H$14*100</f>
        <v>6.92396383275684</v>
      </c>
    </row>
    <row r="16" customFormat="false" ht="14.25" hidden="false" customHeight="false" outlineLevel="0" collapsed="false">
      <c r="A16" s="237" t="s">
        <v>259</v>
      </c>
      <c r="B16" s="1" t="n">
        <v>1756</v>
      </c>
      <c r="C16" s="227" t="n">
        <v>122</v>
      </c>
      <c r="D16" s="1" t="n">
        <v>1791</v>
      </c>
      <c r="E16" s="227" t="n">
        <f aca="false">D16-B16</f>
        <v>35</v>
      </c>
      <c r="F16" s="1" t="n">
        <v>1887</v>
      </c>
      <c r="G16" s="227" t="n">
        <f aca="false">F16-D16</f>
        <v>96</v>
      </c>
      <c r="H16" s="62" t="n">
        <v>1922</v>
      </c>
      <c r="I16" s="230" t="n">
        <f aca="false">H16-F16</f>
        <v>35</v>
      </c>
      <c r="J16" s="236" t="n">
        <f aca="false">H16/$H$14*100</f>
        <v>11.6633290855028</v>
      </c>
    </row>
    <row r="17" customFormat="false" ht="14.25" hidden="false" customHeight="false" outlineLevel="0" collapsed="false">
      <c r="A17" s="238"/>
      <c r="B17" s="16"/>
      <c r="C17" s="143"/>
      <c r="D17" s="143"/>
      <c r="E17" s="143"/>
      <c r="F17" s="16"/>
      <c r="G17" s="143"/>
      <c r="H17" s="16"/>
      <c r="I17" s="143"/>
      <c r="J17" s="16"/>
    </row>
    <row r="18" customFormat="false" ht="14.25" hidden="false" customHeight="false" outlineLevel="0" collapsed="false">
      <c r="A18" s="239" t="s">
        <v>261</v>
      </c>
    </row>
    <row r="19" customFormat="false" ht="14.25" hidden="false" customHeight="false" outlineLevel="0" collapsed="false">
      <c r="A19" s="239" t="s">
        <v>262</v>
      </c>
    </row>
    <row r="20" customFormat="false" ht="14.25" hidden="false" customHeight="false" outlineLevel="0" collapsed="false">
      <c r="A20" s="239"/>
    </row>
  </sheetData>
  <mergeCells count="4">
    <mergeCell ref="B5:C5"/>
    <mergeCell ref="D5:E5"/>
    <mergeCell ref="F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0" width="2.62"/>
    <col collapsed="false" customWidth="true" hidden="false" outlineLevel="0" max="2" min="2" style="240" width="24.99"/>
    <col collapsed="false" customWidth="true" hidden="false" outlineLevel="0" max="3" min="3" style="240" width="9.87"/>
    <col collapsed="false" customWidth="true" hidden="false" outlineLevel="0" max="10" min="4" style="240" width="6.62"/>
    <col collapsed="false" customWidth="false" hidden="false" outlineLevel="0" max="257" min="11" style="240" width="10.62"/>
  </cols>
  <sheetData>
    <row r="1" customFormat="false" ht="14.25" hidden="false" customHeight="false" outlineLevel="0" collapsed="false">
      <c r="J1" s="241"/>
    </row>
    <row r="3" customFormat="false" ht="14.25" hidden="false" customHeight="false" outlineLevel="0" collapsed="false">
      <c r="A3" s="242" t="s">
        <v>263</v>
      </c>
      <c r="B3" s="242"/>
    </row>
    <row r="4" customFormat="false" ht="15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4" t="s">
        <v>264</v>
      </c>
    </row>
    <row r="5" customFormat="false" ht="15" hidden="false" customHeight="false" outlineLevel="0" collapsed="false">
      <c r="A5" s="245"/>
      <c r="B5" s="246"/>
      <c r="C5" s="247"/>
      <c r="D5" s="248" t="s">
        <v>265</v>
      </c>
      <c r="E5" s="247"/>
      <c r="F5" s="249"/>
      <c r="G5" s="247"/>
      <c r="H5" s="248" t="s">
        <v>266</v>
      </c>
      <c r="I5" s="247"/>
      <c r="J5" s="247"/>
      <c r="K5" s="245"/>
    </row>
    <row r="6" customFormat="false" ht="14.25" hidden="false" customHeight="false" outlineLevel="0" collapsed="false">
      <c r="A6" s="250" t="s">
        <v>56</v>
      </c>
      <c r="B6" s="251"/>
      <c r="C6" s="252" t="s">
        <v>114</v>
      </c>
      <c r="D6" s="253" t="s">
        <v>267</v>
      </c>
      <c r="E6" s="253" t="s">
        <v>268</v>
      </c>
      <c r="F6" s="254" t="s">
        <v>269</v>
      </c>
      <c r="G6" s="252" t="s">
        <v>114</v>
      </c>
      <c r="H6" s="253" t="s">
        <v>267</v>
      </c>
      <c r="I6" s="253" t="s">
        <v>268</v>
      </c>
      <c r="J6" s="255" t="s">
        <v>269</v>
      </c>
      <c r="K6" s="245"/>
    </row>
    <row r="7" customFormat="false" ht="14.25" hidden="false" customHeight="false" outlineLevel="0" collapsed="false">
      <c r="A7" s="256" t="s">
        <v>270</v>
      </c>
      <c r="B7" s="246"/>
      <c r="C7" s="128" t="n">
        <f aca="false">C8+C27</f>
        <v>13790</v>
      </c>
      <c r="D7" s="2" t="s">
        <v>7</v>
      </c>
      <c r="E7" s="2" t="s">
        <v>7</v>
      </c>
      <c r="F7" s="2" t="s">
        <v>7</v>
      </c>
      <c r="G7" s="128" t="n">
        <f aca="false">G8+G27</f>
        <v>171</v>
      </c>
      <c r="H7" s="2" t="s">
        <v>7</v>
      </c>
      <c r="I7" s="2" t="s">
        <v>7</v>
      </c>
      <c r="J7" s="2" t="s">
        <v>7</v>
      </c>
    </row>
    <row r="8" s="242" customFormat="true" ht="14.25" hidden="false" customHeight="false" outlineLevel="0" collapsed="false">
      <c r="A8" s="257" t="s">
        <v>271</v>
      </c>
      <c r="B8" s="258"/>
      <c r="C8" s="128" t="n">
        <f aca="false">SUM(C9:C25)</f>
        <v>13663</v>
      </c>
      <c r="D8" s="128" t="n">
        <f aca="false">SUM(D9:D25)</f>
        <v>9769</v>
      </c>
      <c r="E8" s="128" t="n">
        <f aca="false">SUM(E9:E25)</f>
        <v>3117</v>
      </c>
      <c r="F8" s="128" t="n">
        <f aca="false">SUM(F9:F25)</f>
        <v>523</v>
      </c>
      <c r="G8" s="128" t="n">
        <f aca="false">SUM(G9:G25)</f>
        <v>167</v>
      </c>
      <c r="H8" s="128" t="n">
        <f aca="false">SUM(H9:H25)</f>
        <v>91</v>
      </c>
      <c r="I8" s="128" t="n">
        <f aca="false">SUM(I9:I25)</f>
        <v>54</v>
      </c>
      <c r="J8" s="128" t="n">
        <f aca="false">SUM(J9:J25)</f>
        <v>16</v>
      </c>
    </row>
    <row r="9" customFormat="false" ht="14.25" hidden="false" customHeight="false" outlineLevel="0" collapsed="false">
      <c r="B9" s="259" t="s">
        <v>272</v>
      </c>
      <c r="C9" s="11" t="n">
        <v>658</v>
      </c>
      <c r="D9" s="0" t="n">
        <v>475</v>
      </c>
      <c r="E9" s="0" t="n">
        <v>125</v>
      </c>
      <c r="F9" s="0" t="n">
        <v>18</v>
      </c>
      <c r="G9" s="0" t="n">
        <v>8</v>
      </c>
      <c r="H9" s="0" t="n">
        <v>3</v>
      </c>
      <c r="I9" s="0" t="n">
        <v>2</v>
      </c>
      <c r="J9" s="0" t="n">
        <v>1</v>
      </c>
    </row>
    <row r="10" customFormat="false" ht="14.25" hidden="false" customHeight="false" outlineLevel="0" collapsed="false">
      <c r="B10" s="259" t="s">
        <v>273</v>
      </c>
      <c r="C10" s="11" t="n">
        <v>261</v>
      </c>
      <c r="D10" s="0" t="n">
        <v>174</v>
      </c>
      <c r="E10" s="0" t="n">
        <v>53</v>
      </c>
      <c r="F10" s="0" t="n">
        <v>26</v>
      </c>
      <c r="G10" s="0" t="n">
        <v>19</v>
      </c>
      <c r="H10" s="0" t="n">
        <v>14</v>
      </c>
      <c r="I10" s="0" t="n">
        <v>3</v>
      </c>
      <c r="J10" s="0" t="n">
        <v>2</v>
      </c>
    </row>
    <row r="11" customFormat="false" ht="14.25" hidden="false" customHeight="false" outlineLevel="0" collapsed="false">
      <c r="B11" s="259" t="s">
        <v>233</v>
      </c>
      <c r="C11" s="11" t="n">
        <v>344</v>
      </c>
      <c r="D11" s="0" t="n">
        <v>246</v>
      </c>
      <c r="E11" s="0" t="n">
        <v>62</v>
      </c>
      <c r="F11" s="0" t="n">
        <v>36</v>
      </c>
      <c r="G11" s="0" t="n">
        <v>31</v>
      </c>
      <c r="H11" s="0" t="n">
        <v>16</v>
      </c>
      <c r="I11" s="0" t="n">
        <v>12</v>
      </c>
      <c r="J11" s="0" t="n">
        <v>3</v>
      </c>
    </row>
    <row r="12" customFormat="false" ht="14.25" hidden="false" customHeight="false" outlineLevel="0" collapsed="false">
      <c r="B12" s="259" t="s">
        <v>274</v>
      </c>
      <c r="C12" s="11" t="n">
        <v>725</v>
      </c>
      <c r="D12" s="0" t="n">
        <v>507</v>
      </c>
      <c r="E12" s="0" t="n">
        <v>173</v>
      </c>
      <c r="F12" s="0" t="n">
        <v>18</v>
      </c>
      <c r="G12" s="0" t="n">
        <v>2</v>
      </c>
      <c r="H12" s="260" t="s">
        <v>7</v>
      </c>
      <c r="I12" s="0" t="n">
        <v>1</v>
      </c>
      <c r="J12" s="260" t="s">
        <v>7</v>
      </c>
    </row>
    <row r="13" customFormat="false" ht="14.25" hidden="false" customHeight="false" outlineLevel="0" collapsed="false">
      <c r="B13" s="259" t="s">
        <v>275</v>
      </c>
      <c r="C13" s="11" t="n">
        <v>137</v>
      </c>
      <c r="D13" s="0" t="n">
        <v>92</v>
      </c>
      <c r="E13" s="0" t="n">
        <v>40</v>
      </c>
      <c r="F13" s="0" t="n">
        <v>5</v>
      </c>
      <c r="G13" s="260" t="s">
        <v>7</v>
      </c>
      <c r="H13" s="260" t="s">
        <v>7</v>
      </c>
      <c r="I13" s="260" t="s">
        <v>7</v>
      </c>
      <c r="J13" s="260" t="s">
        <v>7</v>
      </c>
    </row>
    <row r="14" customFormat="false" ht="14.25" hidden="false" customHeight="false" outlineLevel="0" collapsed="false">
      <c r="B14" s="259" t="s">
        <v>276</v>
      </c>
      <c r="C14" s="11" t="n">
        <v>153</v>
      </c>
      <c r="D14" s="0" t="n">
        <v>83</v>
      </c>
      <c r="E14" s="0" t="n">
        <v>54</v>
      </c>
      <c r="F14" s="0" t="n">
        <v>16</v>
      </c>
      <c r="G14" s="0" t="n">
        <v>1</v>
      </c>
      <c r="H14" s="260" t="s">
        <v>7</v>
      </c>
      <c r="I14" s="0" t="n">
        <v>1</v>
      </c>
      <c r="J14" s="260" t="s">
        <v>7</v>
      </c>
    </row>
    <row r="15" customFormat="false" ht="14.25" hidden="false" customHeight="false" outlineLevel="0" collapsed="false">
      <c r="B15" s="259" t="s">
        <v>277</v>
      </c>
      <c r="C15" s="11" t="n">
        <v>313</v>
      </c>
      <c r="D15" s="0" t="n">
        <v>210</v>
      </c>
      <c r="E15" s="0" t="n">
        <v>75</v>
      </c>
      <c r="F15" s="0" t="n">
        <v>13</v>
      </c>
      <c r="G15" s="260" t="s">
        <v>7</v>
      </c>
      <c r="H15" s="260" t="s">
        <v>7</v>
      </c>
      <c r="I15" s="260" t="s">
        <v>7</v>
      </c>
      <c r="J15" s="260" t="s">
        <v>7</v>
      </c>
    </row>
    <row r="16" customFormat="false" ht="14.25" hidden="false" customHeight="false" outlineLevel="0" collapsed="false">
      <c r="B16" s="259" t="s">
        <v>278</v>
      </c>
      <c r="C16" s="11" t="n">
        <v>889</v>
      </c>
      <c r="D16" s="0" t="n">
        <v>662</v>
      </c>
      <c r="E16" s="0" t="n">
        <v>186</v>
      </c>
      <c r="F16" s="0" t="n">
        <v>22</v>
      </c>
      <c r="G16" s="0" t="n">
        <v>9</v>
      </c>
      <c r="H16" s="0" t="n">
        <v>4</v>
      </c>
      <c r="I16" s="0" t="n">
        <v>3</v>
      </c>
      <c r="J16" s="0" t="n">
        <v>1</v>
      </c>
    </row>
    <row r="17" customFormat="false" ht="14.25" hidden="false" customHeight="false" outlineLevel="0" collapsed="false">
      <c r="B17" s="259" t="s">
        <v>279</v>
      </c>
      <c r="C17" s="11" t="n">
        <v>890</v>
      </c>
      <c r="D17" s="0" t="n">
        <v>629</v>
      </c>
      <c r="E17" s="0" t="n">
        <v>213</v>
      </c>
      <c r="F17" s="0" t="n">
        <v>27</v>
      </c>
      <c r="G17" s="260" t="s">
        <v>7</v>
      </c>
      <c r="H17" s="260" t="s">
        <v>7</v>
      </c>
      <c r="I17" s="260" t="s">
        <v>7</v>
      </c>
      <c r="J17" s="260" t="s">
        <v>7</v>
      </c>
    </row>
    <row r="18" customFormat="false" ht="14.25" hidden="false" customHeight="false" outlineLevel="0" collapsed="false">
      <c r="B18" s="259" t="s">
        <v>280</v>
      </c>
      <c r="C18" s="11" t="n">
        <v>337</v>
      </c>
      <c r="D18" s="0" t="n">
        <v>245</v>
      </c>
      <c r="E18" s="0" t="n">
        <v>87</v>
      </c>
      <c r="F18" s="0" t="n">
        <v>5</v>
      </c>
      <c r="G18" s="0" t="n">
        <v>8</v>
      </c>
      <c r="H18" s="0" t="n">
        <v>4</v>
      </c>
      <c r="I18" s="0" t="n">
        <v>4</v>
      </c>
      <c r="J18" s="260" t="s">
        <v>7</v>
      </c>
    </row>
    <row r="19" customFormat="false" ht="14.25" hidden="false" customHeight="false" outlineLevel="0" collapsed="false">
      <c r="B19" s="259" t="s">
        <v>281</v>
      </c>
      <c r="C19" s="11" t="n">
        <v>264</v>
      </c>
      <c r="D19" s="0" t="n">
        <v>192</v>
      </c>
      <c r="E19" s="0" t="n">
        <v>52</v>
      </c>
      <c r="F19" s="0" t="n">
        <v>13</v>
      </c>
      <c r="G19" s="260" t="s">
        <v>7</v>
      </c>
      <c r="H19" s="260" t="s">
        <v>7</v>
      </c>
      <c r="I19" s="260" t="s">
        <v>7</v>
      </c>
      <c r="J19" s="260" t="s">
        <v>7</v>
      </c>
    </row>
    <row r="20" customFormat="false" ht="14.25" hidden="false" customHeight="false" outlineLevel="0" collapsed="false">
      <c r="B20" s="259" t="s">
        <v>282</v>
      </c>
      <c r="C20" s="11" t="n">
        <v>1170</v>
      </c>
      <c r="D20" s="0" t="n">
        <v>833</v>
      </c>
      <c r="E20" s="0" t="n">
        <v>216</v>
      </c>
      <c r="F20" s="0" t="n">
        <v>53</v>
      </c>
      <c r="G20" s="0" t="n">
        <v>10</v>
      </c>
      <c r="H20" s="0" t="n">
        <v>1</v>
      </c>
      <c r="I20" s="0" t="n">
        <v>4</v>
      </c>
      <c r="J20" s="0" t="n">
        <v>3</v>
      </c>
    </row>
    <row r="21" customFormat="false" ht="14.25" hidden="false" customHeight="false" outlineLevel="0" collapsed="false">
      <c r="B21" s="259" t="s">
        <v>283</v>
      </c>
      <c r="C21" s="11" t="n">
        <v>72</v>
      </c>
      <c r="D21" s="0" t="n">
        <v>49</v>
      </c>
      <c r="E21" s="0" t="n">
        <v>18</v>
      </c>
      <c r="F21" s="0" t="n">
        <v>3</v>
      </c>
      <c r="G21" s="0" t="n">
        <v>8</v>
      </c>
      <c r="H21" s="0" t="n">
        <v>3</v>
      </c>
      <c r="I21" s="0" t="n">
        <v>3</v>
      </c>
      <c r="J21" s="0" t="n">
        <v>2</v>
      </c>
    </row>
    <row r="22" customFormat="false" ht="14.25" hidden="false" customHeight="false" outlineLevel="0" collapsed="false">
      <c r="B22" s="259" t="s">
        <v>284</v>
      </c>
      <c r="C22" s="11" t="n">
        <v>31</v>
      </c>
      <c r="D22" s="0" t="n">
        <v>24</v>
      </c>
      <c r="E22" s="0" t="n">
        <v>7</v>
      </c>
      <c r="F22" s="260" t="s">
        <v>7</v>
      </c>
      <c r="G22" s="0" t="n">
        <v>1</v>
      </c>
      <c r="H22" s="260" t="s">
        <v>7</v>
      </c>
      <c r="I22" s="0" t="n">
        <v>1</v>
      </c>
      <c r="J22" s="260" t="s">
        <v>7</v>
      </c>
    </row>
    <row r="23" customFormat="false" ht="14.25" hidden="false" customHeight="false" outlineLevel="0" collapsed="false">
      <c r="B23" s="259" t="s">
        <v>285</v>
      </c>
      <c r="C23" s="11" t="n">
        <v>7098</v>
      </c>
      <c r="D23" s="0" t="n">
        <v>5133</v>
      </c>
      <c r="E23" s="0" t="n">
        <v>1670</v>
      </c>
      <c r="F23" s="0" t="n">
        <v>253</v>
      </c>
      <c r="G23" s="0" t="n">
        <v>65</v>
      </c>
      <c r="H23" s="0" t="n">
        <v>43</v>
      </c>
      <c r="I23" s="0" t="n">
        <v>18</v>
      </c>
      <c r="J23" s="0" t="n">
        <v>4</v>
      </c>
    </row>
    <row r="24" customFormat="false" ht="14.25" hidden="false" customHeight="false" outlineLevel="0" collapsed="false">
      <c r="B24" s="259" t="s">
        <v>286</v>
      </c>
      <c r="C24" s="11" t="n">
        <v>33</v>
      </c>
      <c r="D24" s="0" t="n">
        <v>21</v>
      </c>
      <c r="E24" s="0" t="n">
        <v>12</v>
      </c>
      <c r="F24" s="260" t="s">
        <v>7</v>
      </c>
      <c r="G24" s="260" t="s">
        <v>7</v>
      </c>
      <c r="H24" s="260" t="s">
        <v>7</v>
      </c>
      <c r="I24" s="260" t="s">
        <v>7</v>
      </c>
      <c r="J24" s="260" t="s">
        <v>7</v>
      </c>
    </row>
    <row r="25" customFormat="false" ht="14.25" hidden="false" customHeight="false" outlineLevel="0" collapsed="false">
      <c r="B25" s="259" t="s">
        <v>38</v>
      </c>
      <c r="C25" s="11" t="n">
        <v>288</v>
      </c>
      <c r="D25" s="0" t="n">
        <v>194</v>
      </c>
      <c r="E25" s="0" t="n">
        <v>74</v>
      </c>
      <c r="F25" s="0" t="n">
        <v>15</v>
      </c>
      <c r="G25" s="0" t="n">
        <v>5</v>
      </c>
      <c r="H25" s="0" t="n">
        <v>3</v>
      </c>
      <c r="I25" s="0" t="n">
        <v>2</v>
      </c>
      <c r="J25" s="260" t="s">
        <v>7</v>
      </c>
    </row>
    <row r="26" customFormat="false" ht="14.25" hidden="false" customHeight="false" outlineLevel="0" collapsed="false">
      <c r="B26" s="261" t="s">
        <v>287</v>
      </c>
      <c r="C26" s="11" t="n">
        <v>318</v>
      </c>
      <c r="D26" s="0" t="n">
        <v>245</v>
      </c>
      <c r="E26" s="0" t="n">
        <v>60</v>
      </c>
      <c r="F26" s="0" t="n">
        <v>10</v>
      </c>
      <c r="G26" s="0" t="n">
        <v>3</v>
      </c>
      <c r="H26" s="0" t="n">
        <v>3</v>
      </c>
      <c r="I26" s="260" t="s">
        <v>7</v>
      </c>
      <c r="J26" s="260" t="s">
        <v>7</v>
      </c>
    </row>
    <row r="27" customFormat="false" ht="14.25" hidden="false" customHeight="false" outlineLevel="0" collapsed="false">
      <c r="A27" s="262" t="s">
        <v>288</v>
      </c>
      <c r="B27" s="263"/>
      <c r="C27" s="11" t="n">
        <v>127</v>
      </c>
      <c r="D27" s="260" t="s">
        <v>7</v>
      </c>
      <c r="E27" s="260" t="s">
        <v>7</v>
      </c>
      <c r="F27" s="260" t="s">
        <v>7</v>
      </c>
      <c r="G27" s="0" t="n">
        <v>4</v>
      </c>
      <c r="H27" s="260" t="s">
        <v>7</v>
      </c>
      <c r="I27" s="260" t="s">
        <v>7</v>
      </c>
      <c r="J27" s="260" t="s">
        <v>7</v>
      </c>
    </row>
    <row r="28" customFormat="false" ht="14.25" hidden="false" customHeight="false" outlineLevel="0" collapsed="false">
      <c r="A28" s="264"/>
      <c r="B28" s="265"/>
      <c r="C28" s="16"/>
      <c r="D28" s="143"/>
      <c r="E28" s="143"/>
      <c r="F28" s="143"/>
      <c r="G28" s="16"/>
      <c r="H28" s="143"/>
      <c r="I28" s="143"/>
      <c r="J28" s="143"/>
    </row>
    <row r="29" customFormat="false" ht="14.25" hidden="false" customHeight="false" outlineLevel="0" collapsed="false">
      <c r="A29" s="266" t="s">
        <v>289</v>
      </c>
      <c r="B29" s="266"/>
    </row>
    <row r="30" customFormat="false" ht="14.25" hidden="false" customHeight="false" outlineLevel="0" collapsed="false">
      <c r="A30" s="266" t="s">
        <v>290</v>
      </c>
      <c r="B30" s="266"/>
    </row>
    <row r="31" customFormat="false" ht="14.25" hidden="false" customHeight="false" outlineLevel="0" collapsed="false">
      <c r="A31" s="266" t="s">
        <v>291</v>
      </c>
      <c r="B31" s="266"/>
    </row>
    <row r="32" customFormat="false" ht="14.25" hidden="false" customHeight="false" outlineLevel="0" collapsed="false">
      <c r="A32" s="266"/>
      <c r="B32" s="2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31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7" width="30.24"/>
    <col collapsed="false" customWidth="true" hidden="false" outlineLevel="0" max="13" min="2" style="267" width="8.62"/>
    <col collapsed="false" customWidth="true" hidden="false" outlineLevel="0" max="14" min="14" style="267" width="7.37"/>
    <col collapsed="false" customWidth="false" hidden="false" outlineLevel="0" max="257" min="15" style="267" width="10.62"/>
  </cols>
  <sheetData>
    <row r="1" customFormat="false" ht="14.25" hidden="false" customHeight="false" outlineLevel="0" collapsed="false">
      <c r="A1" s="268"/>
      <c r="N1" s="269" t="s">
        <v>292</v>
      </c>
    </row>
    <row r="3" customFormat="false" ht="14.25" hidden="false" customHeight="false" outlineLevel="0" collapsed="false">
      <c r="A3" s="270" t="s">
        <v>293</v>
      </c>
    </row>
    <row r="4" customFormat="false" ht="1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</row>
    <row r="5" s="277" customFormat="true" ht="50.1" hidden="false" customHeight="true" outlineLevel="0" collapsed="false">
      <c r="A5" s="272" t="s">
        <v>55</v>
      </c>
      <c r="B5" s="273" t="s">
        <v>294</v>
      </c>
      <c r="C5" s="273" t="s">
        <v>295</v>
      </c>
      <c r="D5" s="273" t="s">
        <v>296</v>
      </c>
      <c r="E5" s="273" t="s">
        <v>297</v>
      </c>
      <c r="F5" s="273" t="s">
        <v>298</v>
      </c>
      <c r="G5" s="273" t="s">
        <v>299</v>
      </c>
      <c r="H5" s="273" t="s">
        <v>300</v>
      </c>
      <c r="I5" s="273" t="s">
        <v>301</v>
      </c>
      <c r="J5" s="273" t="s">
        <v>302</v>
      </c>
      <c r="K5" s="273" t="s">
        <v>303</v>
      </c>
      <c r="L5" s="273" t="s">
        <v>304</v>
      </c>
      <c r="M5" s="274" t="s">
        <v>305</v>
      </c>
      <c r="N5" s="275" t="s">
        <v>306</v>
      </c>
      <c r="O5" s="276"/>
      <c r="P5" s="276"/>
      <c r="Q5" s="276"/>
    </row>
    <row r="6" customFormat="false" ht="14.25" hidden="false" customHeight="false" outlineLevel="0" collapsed="false">
      <c r="A6" s="278"/>
    </row>
    <row r="7" customFormat="false" ht="14.25" hidden="false" customHeight="false" outlineLevel="0" collapsed="false">
      <c r="A7" s="279" t="s">
        <v>114</v>
      </c>
      <c r="B7" s="1" t="n">
        <f aca="false">SUM(B8:B19)</f>
        <v>12</v>
      </c>
      <c r="C7" s="1" t="n">
        <f aca="false">SUM(C8:C19)</f>
        <v>29</v>
      </c>
      <c r="D7" s="1" t="n">
        <f aca="false">SUM(D8:D19)</f>
        <v>70</v>
      </c>
      <c r="E7" s="1" t="n">
        <f aca="false">SUM(E8:E19)</f>
        <v>2318</v>
      </c>
      <c r="F7" s="1" t="n">
        <f aca="false">SUM(F8:F19)</f>
        <v>90</v>
      </c>
      <c r="G7" s="1" t="n">
        <f aca="false">SUM(G8:G19)</f>
        <v>38702</v>
      </c>
      <c r="H7" s="1" t="n">
        <f aca="false">SUM(H8:H19)</f>
        <v>650</v>
      </c>
      <c r="I7" s="1" t="n">
        <f aca="false">SUM(I8:I19)</f>
        <v>64</v>
      </c>
      <c r="J7" s="1" t="n">
        <f aca="false">SUM(J8:J19)</f>
        <v>5</v>
      </c>
      <c r="K7" s="1" t="n">
        <f aca="false">SUM(K8:K19)</f>
        <v>9</v>
      </c>
      <c r="L7" s="1" t="n">
        <f aca="false">SUM(L8:L19)</f>
        <v>16</v>
      </c>
      <c r="M7" s="1" t="n">
        <f aca="false">SUM(M8:M19)</f>
        <v>121</v>
      </c>
      <c r="N7" s="1" t="n">
        <f aca="false">SUM(N8:N19)</f>
        <v>22709</v>
      </c>
    </row>
    <row r="8" customFormat="false" ht="14.25" hidden="false" customHeight="false" outlineLevel="0" collapsed="false">
      <c r="A8" s="280" t="s">
        <v>307</v>
      </c>
      <c r="B8" s="1" t="n">
        <v>1</v>
      </c>
      <c r="C8" s="1" t="n">
        <v>3</v>
      </c>
      <c r="D8" s="1" t="n">
        <v>5</v>
      </c>
      <c r="E8" s="1" t="n">
        <v>247</v>
      </c>
      <c r="F8" s="1" t="n">
        <v>1</v>
      </c>
      <c r="G8" s="1" t="n">
        <v>2473</v>
      </c>
      <c r="H8" s="1" t="n">
        <v>66</v>
      </c>
      <c r="I8" s="1" t="n">
        <v>11</v>
      </c>
      <c r="J8" s="1" t="n">
        <v>3</v>
      </c>
      <c r="K8" s="2" t="s">
        <v>7</v>
      </c>
      <c r="L8" s="1" t="n">
        <v>2</v>
      </c>
      <c r="M8" s="1" t="n">
        <v>9</v>
      </c>
      <c r="N8" s="1" t="n">
        <v>2867</v>
      </c>
    </row>
    <row r="9" customFormat="false" ht="14.25" hidden="false" customHeight="false" outlineLevel="0" collapsed="false">
      <c r="A9" s="280" t="s">
        <v>308</v>
      </c>
      <c r="B9" s="1" t="n">
        <v>1</v>
      </c>
      <c r="C9" s="1" t="n">
        <v>5</v>
      </c>
      <c r="D9" s="1" t="n">
        <v>7</v>
      </c>
      <c r="E9" s="1" t="n">
        <v>347</v>
      </c>
      <c r="F9" s="1" t="n">
        <v>1</v>
      </c>
      <c r="G9" s="1" t="n">
        <v>4261</v>
      </c>
      <c r="H9" s="1" t="n">
        <v>65</v>
      </c>
      <c r="I9" s="1" t="n">
        <v>5</v>
      </c>
      <c r="J9" s="281" t="s">
        <v>217</v>
      </c>
      <c r="K9" s="1" t="n">
        <v>4</v>
      </c>
      <c r="L9" s="1" t="n">
        <v>3</v>
      </c>
      <c r="M9" s="1" t="n">
        <v>13</v>
      </c>
      <c r="N9" s="1" t="n">
        <v>5294</v>
      </c>
    </row>
    <row r="10" customFormat="false" ht="14.25" hidden="false" customHeight="false" outlineLevel="0" collapsed="false">
      <c r="A10" s="280" t="s">
        <v>309</v>
      </c>
      <c r="B10" s="1" t="n">
        <v>1</v>
      </c>
      <c r="C10" s="1" t="n">
        <v>1</v>
      </c>
      <c r="D10" s="1" t="n">
        <v>4</v>
      </c>
      <c r="E10" s="1" t="n">
        <v>138</v>
      </c>
      <c r="F10" s="1" t="n">
        <v>9</v>
      </c>
      <c r="G10" s="1" t="n">
        <v>2989</v>
      </c>
      <c r="H10" s="1" t="n">
        <v>43</v>
      </c>
      <c r="I10" s="1" t="n">
        <v>5</v>
      </c>
      <c r="J10" s="1" t="n">
        <v>1</v>
      </c>
      <c r="K10" s="2" t="s">
        <v>7</v>
      </c>
      <c r="L10" s="1" t="n">
        <v>1</v>
      </c>
      <c r="M10" s="1" t="n">
        <v>7</v>
      </c>
      <c r="N10" s="1" t="n">
        <v>1040</v>
      </c>
    </row>
    <row r="11" customFormat="false" ht="14.25" hidden="false" customHeight="false" outlineLevel="0" collapsed="false">
      <c r="A11" s="280" t="s">
        <v>310</v>
      </c>
      <c r="B11" s="1" t="n">
        <v>1</v>
      </c>
      <c r="C11" s="1" t="n">
        <v>2</v>
      </c>
      <c r="D11" s="1" t="n">
        <v>2</v>
      </c>
      <c r="E11" s="1" t="n">
        <v>119</v>
      </c>
      <c r="F11" s="1" t="n">
        <v>7</v>
      </c>
      <c r="G11" s="1" t="n">
        <v>2258</v>
      </c>
      <c r="H11" s="1" t="n">
        <v>45</v>
      </c>
      <c r="I11" s="1" t="n">
        <v>4</v>
      </c>
      <c r="J11" s="2" t="s">
        <v>7</v>
      </c>
      <c r="K11" s="2" t="n">
        <v>1</v>
      </c>
      <c r="L11" s="1" t="n">
        <v>2</v>
      </c>
      <c r="M11" s="1" t="n">
        <v>6</v>
      </c>
      <c r="N11" s="1" t="n">
        <v>1428</v>
      </c>
    </row>
    <row r="12" customFormat="false" ht="14.25" hidden="false" customHeight="false" outlineLevel="0" collapsed="false">
      <c r="A12" s="280" t="s">
        <v>311</v>
      </c>
      <c r="B12" s="1" t="n">
        <v>1</v>
      </c>
      <c r="C12" s="1" t="n">
        <v>2</v>
      </c>
      <c r="D12" s="1" t="n">
        <v>15</v>
      </c>
      <c r="E12" s="1" t="n">
        <v>371</v>
      </c>
      <c r="F12" s="1" t="n">
        <v>8</v>
      </c>
      <c r="G12" s="1" t="n">
        <v>5727</v>
      </c>
      <c r="H12" s="1" t="n">
        <v>94</v>
      </c>
      <c r="I12" s="1" t="n">
        <v>5</v>
      </c>
      <c r="J12" s="1" t="n">
        <v>1</v>
      </c>
      <c r="K12" s="1" t="n">
        <v>1</v>
      </c>
      <c r="L12" s="1" t="n">
        <v>2</v>
      </c>
      <c r="M12" s="1" t="n">
        <v>19</v>
      </c>
      <c r="N12" s="1" t="n">
        <v>3397</v>
      </c>
    </row>
    <row r="13" customFormat="false" ht="17.25" hidden="false" customHeight="true" outlineLevel="0" collapsed="false">
      <c r="A13" s="280" t="s">
        <v>312</v>
      </c>
      <c r="B13" s="1" t="n">
        <v>1</v>
      </c>
      <c r="C13" s="1" t="n">
        <v>2</v>
      </c>
      <c r="D13" s="1" t="n">
        <v>7</v>
      </c>
      <c r="E13" s="1" t="n">
        <v>192</v>
      </c>
      <c r="F13" s="1" t="n">
        <v>10</v>
      </c>
      <c r="G13" s="1" t="n">
        <v>3352</v>
      </c>
      <c r="H13" s="1" t="n">
        <v>59</v>
      </c>
      <c r="I13" s="1" t="n">
        <v>2</v>
      </c>
      <c r="J13" s="2" t="s">
        <v>7</v>
      </c>
      <c r="K13" s="1" t="n">
        <v>1</v>
      </c>
      <c r="L13" s="1" t="n">
        <v>1</v>
      </c>
      <c r="M13" s="1" t="n">
        <v>11</v>
      </c>
      <c r="N13" s="1" t="n">
        <v>1101</v>
      </c>
    </row>
    <row r="14" customFormat="false" ht="16.5" hidden="false" customHeight="true" outlineLevel="0" collapsed="false">
      <c r="A14" s="280" t="s">
        <v>313</v>
      </c>
      <c r="B14" s="1" t="n">
        <v>1</v>
      </c>
      <c r="C14" s="1" t="n">
        <v>3</v>
      </c>
      <c r="D14" s="1" t="n">
        <v>8</v>
      </c>
      <c r="E14" s="1" t="n">
        <v>186</v>
      </c>
      <c r="F14" s="1" t="n">
        <v>12</v>
      </c>
      <c r="G14" s="1" t="n">
        <v>3895</v>
      </c>
      <c r="H14" s="1" t="n">
        <v>93</v>
      </c>
      <c r="I14" s="1" t="n">
        <v>8</v>
      </c>
      <c r="J14" s="2" t="s">
        <v>7</v>
      </c>
      <c r="K14" s="1" t="n">
        <v>1</v>
      </c>
      <c r="L14" s="1" t="n">
        <v>1</v>
      </c>
      <c r="M14" s="2" t="n">
        <v>13</v>
      </c>
      <c r="N14" s="1" t="n">
        <v>1982</v>
      </c>
    </row>
    <row r="15" customFormat="false" ht="17.25" hidden="false" customHeight="true" outlineLevel="0" collapsed="false">
      <c r="A15" s="280" t="s">
        <v>314</v>
      </c>
      <c r="B15" s="1" t="n">
        <v>1</v>
      </c>
      <c r="C15" s="1" t="n">
        <v>2</v>
      </c>
      <c r="D15" s="1" t="n">
        <v>2</v>
      </c>
      <c r="E15" s="1" t="n">
        <v>100</v>
      </c>
      <c r="F15" s="1" t="n">
        <v>7</v>
      </c>
      <c r="G15" s="1" t="n">
        <v>2525</v>
      </c>
      <c r="H15" s="1" t="n">
        <v>42</v>
      </c>
      <c r="I15" s="2" t="n">
        <v>1</v>
      </c>
      <c r="J15" s="2" t="s">
        <v>7</v>
      </c>
      <c r="K15" s="2" t="s">
        <v>7</v>
      </c>
      <c r="L15" s="1" t="n">
        <v>1</v>
      </c>
      <c r="M15" s="1" t="n">
        <v>7</v>
      </c>
      <c r="N15" s="1" t="n">
        <v>751</v>
      </c>
    </row>
    <row r="16" customFormat="false" ht="16.5" hidden="false" customHeight="true" outlineLevel="0" collapsed="false">
      <c r="A16" s="280" t="s">
        <v>315</v>
      </c>
      <c r="B16" s="1" t="n">
        <v>1</v>
      </c>
      <c r="C16" s="1" t="n">
        <v>4</v>
      </c>
      <c r="D16" s="1" t="n">
        <v>8</v>
      </c>
      <c r="E16" s="1" t="n">
        <v>273</v>
      </c>
      <c r="F16" s="1" t="n">
        <v>14</v>
      </c>
      <c r="G16" s="1" t="n">
        <v>4868</v>
      </c>
      <c r="H16" s="1" t="n">
        <v>66</v>
      </c>
      <c r="I16" s="1" t="n">
        <v>8</v>
      </c>
      <c r="J16" s="2" t="s">
        <v>7</v>
      </c>
      <c r="K16" s="1" t="n">
        <v>1</v>
      </c>
      <c r="L16" s="1" t="n">
        <v>1</v>
      </c>
      <c r="M16" s="1" t="n">
        <v>16</v>
      </c>
      <c r="N16" s="1" t="n">
        <v>1662</v>
      </c>
    </row>
    <row r="17" customFormat="false" ht="15.75" hidden="false" customHeight="true" outlineLevel="0" collapsed="false">
      <c r="A17" s="280" t="s">
        <v>316</v>
      </c>
      <c r="B17" s="1" t="n">
        <v>1</v>
      </c>
      <c r="C17" s="1" t="n">
        <v>1</v>
      </c>
      <c r="D17" s="1" t="n">
        <v>5</v>
      </c>
      <c r="E17" s="1" t="n">
        <v>82</v>
      </c>
      <c r="F17" s="1" t="n">
        <v>7</v>
      </c>
      <c r="G17" s="1" t="n">
        <v>1893</v>
      </c>
      <c r="H17" s="1" t="n">
        <v>25</v>
      </c>
      <c r="I17" s="1" t="n">
        <v>1</v>
      </c>
      <c r="J17" s="2" t="s">
        <v>7</v>
      </c>
      <c r="K17" s="2" t="s">
        <v>7</v>
      </c>
      <c r="L17" s="2" t="s">
        <v>7</v>
      </c>
      <c r="M17" s="1" t="n">
        <v>7</v>
      </c>
      <c r="N17" s="1" t="n">
        <v>417</v>
      </c>
    </row>
    <row r="18" customFormat="false" ht="15" hidden="false" customHeight="true" outlineLevel="0" collapsed="false">
      <c r="A18" s="280" t="s">
        <v>317</v>
      </c>
      <c r="B18" s="1" t="n">
        <v>1</v>
      </c>
      <c r="C18" s="1" t="n">
        <v>2</v>
      </c>
      <c r="D18" s="1" t="n">
        <v>4</v>
      </c>
      <c r="E18" s="1" t="n">
        <v>147</v>
      </c>
      <c r="F18" s="1" t="n">
        <v>6</v>
      </c>
      <c r="G18" s="1" t="n">
        <v>2475</v>
      </c>
      <c r="H18" s="1" t="n">
        <v>22</v>
      </c>
      <c r="I18" s="1" t="n">
        <v>5</v>
      </c>
      <c r="J18" s="2" t="s">
        <v>7</v>
      </c>
      <c r="K18" s="2" t="s">
        <v>7</v>
      </c>
      <c r="L18" s="1" t="n">
        <v>1</v>
      </c>
      <c r="M18" s="1" t="n">
        <v>7</v>
      </c>
      <c r="N18" s="1" t="n">
        <v>1384</v>
      </c>
    </row>
    <row r="19" customFormat="false" ht="18" hidden="false" customHeight="true" outlineLevel="0" collapsed="false">
      <c r="A19" s="280" t="s">
        <v>318</v>
      </c>
      <c r="B19" s="1" t="n">
        <v>1</v>
      </c>
      <c r="C19" s="1" t="n">
        <v>2</v>
      </c>
      <c r="D19" s="1" t="n">
        <v>3</v>
      </c>
      <c r="E19" s="1" t="n">
        <v>116</v>
      </c>
      <c r="F19" s="1" t="n">
        <v>8</v>
      </c>
      <c r="G19" s="1" t="n">
        <v>1986</v>
      </c>
      <c r="H19" s="1" t="n">
        <v>30</v>
      </c>
      <c r="I19" s="1" t="n">
        <v>9</v>
      </c>
      <c r="J19" s="2" t="s">
        <v>7</v>
      </c>
      <c r="K19" s="2" t="s">
        <v>7</v>
      </c>
      <c r="L19" s="1" t="n">
        <v>1</v>
      </c>
      <c r="M19" s="1" t="n">
        <v>6</v>
      </c>
      <c r="N19" s="1" t="n">
        <v>1386</v>
      </c>
    </row>
    <row r="20" customFormat="false" ht="14.25" hidden="false" customHeight="false" outlineLevel="0" collapsed="false">
      <c r="A20" s="282"/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</row>
    <row r="21" customFormat="false" ht="14.25" hidden="false" customHeight="false" outlineLevel="0" collapsed="false">
      <c r="A21" s="284" t="s">
        <v>319</v>
      </c>
    </row>
    <row r="22" customFormat="false" ht="14.25" hidden="false" customHeight="false" outlineLevel="0" collapsed="false">
      <c r="A22" s="285"/>
      <c r="G22" s="286"/>
    </row>
    <row r="23" customFormat="false" ht="14.25" hidden="false" customHeight="false" outlineLevel="0" collapsed="false">
      <c r="A23" s="285"/>
    </row>
    <row r="24" customFormat="false" ht="14.25" hidden="false" customHeight="false" outlineLevel="0" collapsed="false">
      <c r="A24" s="285"/>
      <c r="G24" s="1"/>
    </row>
    <row r="25" customFormat="false" ht="14.25" hidden="false" customHeight="false" outlineLevel="0" collapsed="false">
      <c r="G25" s="1"/>
    </row>
    <row r="26" customFormat="false" ht="14.25" hidden="false" customHeight="false" outlineLevel="0" collapsed="false">
      <c r="G26" s="1"/>
    </row>
    <row r="27" customFormat="false" ht="14.25" hidden="false" customHeight="false" outlineLevel="0" collapsed="false">
      <c r="G27" s="1"/>
    </row>
    <row r="28" customFormat="false" ht="14.25" hidden="false" customHeight="false" outlineLevel="0" collapsed="false">
      <c r="G28" s="1"/>
    </row>
    <row r="29" customFormat="false" ht="14.25" hidden="false" customHeight="false" outlineLevel="0" collapsed="false">
      <c r="G29" s="1"/>
    </row>
    <row r="30" customFormat="false" ht="14.25" hidden="false" customHeight="false" outlineLevel="0" collapsed="false">
      <c r="G30" s="1"/>
    </row>
    <row r="31" customFormat="false" ht="14.25" hidden="false" customHeight="false" outlineLevel="0" collapsed="false">
      <c r="G31" s="1"/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G33" s="1"/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87" width="3.12"/>
    <col collapsed="false" customWidth="true" hidden="false" outlineLevel="0" max="2" min="2" style="287" width="22.5"/>
    <col collapsed="false" customWidth="true" hidden="false" outlineLevel="0" max="4" min="3" style="287" width="11.5"/>
    <col collapsed="false" customWidth="true" hidden="false" outlineLevel="0" max="10" min="5" style="287" width="9.5"/>
    <col collapsed="false" customWidth="true" hidden="false" outlineLevel="0" max="11" min="11" style="287" width="11.5"/>
    <col collapsed="false" customWidth="true" hidden="false" outlineLevel="0" max="13" min="12" style="287" width="10.12"/>
    <col collapsed="false" customWidth="true" hidden="false" outlineLevel="0" max="14" min="14" style="287" width="12.75"/>
    <col collapsed="false" customWidth="true" hidden="false" outlineLevel="0" max="15" min="15" style="287" width="16.12"/>
    <col collapsed="false" customWidth="true" hidden="false" outlineLevel="0" max="18" min="16" style="287" width="8.62"/>
    <col collapsed="false" customWidth="false" hidden="false" outlineLevel="0" max="257" min="19" style="287" width="10.62"/>
  </cols>
  <sheetData>
    <row r="1" customFormat="false" ht="14.25" hidden="false" customHeight="false" outlineLevel="0" collapsed="false">
      <c r="A1" s="288"/>
      <c r="O1" s="289"/>
    </row>
    <row r="3" customFormat="false" ht="14.25" hidden="false" customHeight="false" outlineLevel="0" collapsed="false">
      <c r="A3" s="290" t="s">
        <v>320</v>
      </c>
    </row>
    <row r="4" customFormat="false" ht="15" hidden="false" customHeight="false" outlineLevel="0" collapsed="false"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</row>
    <row r="5" customFormat="false" ht="15" hidden="false" customHeight="false" outlineLevel="0" collapsed="false">
      <c r="A5" s="292" t="s">
        <v>56</v>
      </c>
      <c r="B5" s="292"/>
      <c r="C5" s="293" t="s">
        <v>321</v>
      </c>
      <c r="D5" s="294" t="s">
        <v>322</v>
      </c>
      <c r="E5" s="294" t="s">
        <v>323</v>
      </c>
      <c r="F5" s="294" t="s">
        <v>324</v>
      </c>
      <c r="G5" s="294" t="s">
        <v>325</v>
      </c>
      <c r="H5" s="294" t="s">
        <v>326</v>
      </c>
      <c r="I5" s="294" t="s">
        <v>327</v>
      </c>
      <c r="J5" s="294" t="s">
        <v>328</v>
      </c>
      <c r="K5" s="294" t="s">
        <v>329</v>
      </c>
      <c r="L5" s="295" t="s">
        <v>330</v>
      </c>
      <c r="M5" s="296" t="s">
        <v>331</v>
      </c>
      <c r="N5" s="296" t="s">
        <v>332</v>
      </c>
      <c r="O5" s="296" t="s">
        <v>333</v>
      </c>
    </row>
    <row r="6" customFormat="false" ht="14.25" hidden="false" customHeight="false" outlineLevel="0" collapsed="false">
      <c r="A6" s="297"/>
      <c r="B6" s="297"/>
      <c r="C6" s="298" t="s">
        <v>334</v>
      </c>
      <c r="D6" s="299" t="s">
        <v>335</v>
      </c>
      <c r="E6" s="299" t="s">
        <v>335</v>
      </c>
      <c r="F6" s="300" t="s">
        <v>336</v>
      </c>
      <c r="G6" s="301" t="s">
        <v>337</v>
      </c>
      <c r="H6" s="300" t="s">
        <v>338</v>
      </c>
      <c r="I6" s="300" t="s">
        <v>338</v>
      </c>
      <c r="J6" s="300" t="s">
        <v>338</v>
      </c>
      <c r="K6" s="300" t="s">
        <v>338</v>
      </c>
      <c r="L6" s="300" t="s">
        <v>338</v>
      </c>
      <c r="M6" s="300" t="s">
        <v>338</v>
      </c>
      <c r="N6" s="300" t="s">
        <v>338</v>
      </c>
      <c r="O6" s="300" t="s">
        <v>338</v>
      </c>
    </row>
    <row r="7" customFormat="false" ht="14.25" hidden="false" customHeight="false" outlineLevel="0" collapsed="false">
      <c r="A7" s="302" t="s">
        <v>339</v>
      </c>
      <c r="B7" s="303"/>
      <c r="C7" s="304"/>
      <c r="D7" s="304"/>
      <c r="E7" s="304"/>
      <c r="F7" s="305"/>
      <c r="G7" s="305"/>
      <c r="H7" s="305"/>
      <c r="I7" s="305"/>
      <c r="J7" s="305"/>
      <c r="K7" s="305"/>
      <c r="L7" s="305"/>
      <c r="M7" s="305"/>
      <c r="N7" s="305"/>
      <c r="O7" s="305"/>
    </row>
    <row r="8" customFormat="false" ht="14.25" hidden="false" customHeight="false" outlineLevel="0" collapsed="false">
      <c r="A8" s="302" t="s">
        <v>340</v>
      </c>
      <c r="B8" s="306"/>
      <c r="C8" s="62" t="n">
        <f aca="false">SUM(C9:C11)</f>
        <v>2</v>
      </c>
      <c r="D8" s="62" t="n">
        <f aca="false">SUM(D9:D11)</f>
        <v>5</v>
      </c>
      <c r="E8" s="62" t="n">
        <f aca="false">SUM(E9:E11)</f>
        <v>5</v>
      </c>
      <c r="F8" s="62" t="n">
        <f aca="false">SUM(F9:F11)</f>
        <v>937</v>
      </c>
      <c r="G8" s="62" t="n">
        <f aca="false">SUM(G9:G11)</f>
        <v>0</v>
      </c>
      <c r="H8" s="62" t="n">
        <f aca="false">SUM(H9:H11)</f>
        <v>500</v>
      </c>
      <c r="I8" s="62" t="n">
        <f aca="false">SUM(I9:I11)</f>
        <v>5</v>
      </c>
      <c r="J8" s="62" t="n">
        <f aca="false">SUM(J9:J11)</f>
        <v>869</v>
      </c>
      <c r="K8" s="62" t="n">
        <f aca="false">SUM(K9:K11)</f>
        <v>0</v>
      </c>
      <c r="L8" s="62" t="n">
        <f aca="false">SUM(L9:L11)</f>
        <v>0</v>
      </c>
      <c r="M8" s="62" t="n">
        <f aca="false">SUM(M9:M11)</f>
        <v>0</v>
      </c>
      <c r="N8" s="62" t="n">
        <f aca="false">SUM(N9:N11)</f>
        <v>11</v>
      </c>
      <c r="O8" s="62" t="n">
        <f aca="false">SUM(O9:O11)</f>
        <v>2</v>
      </c>
    </row>
    <row r="9" customFormat="false" ht="25.5" hidden="false" customHeight="true" outlineLevel="0" collapsed="false">
      <c r="B9" s="307" t="s">
        <v>341</v>
      </c>
      <c r="C9" s="0" t="n">
        <v>2</v>
      </c>
      <c r="D9" s="0" t="n">
        <v>5</v>
      </c>
      <c r="E9" s="0" t="n">
        <v>3</v>
      </c>
      <c r="F9" s="0" t="n">
        <v>538</v>
      </c>
      <c r="G9" s="0"/>
      <c r="H9" s="0" t="n">
        <v>285</v>
      </c>
      <c r="I9" s="0" t="n">
        <v>4</v>
      </c>
      <c r="J9" s="0" t="n">
        <v>475</v>
      </c>
      <c r="K9" s="0"/>
      <c r="L9" s="0"/>
      <c r="M9" s="0"/>
      <c r="N9" s="0" t="n">
        <v>8</v>
      </c>
      <c r="O9" s="0" t="n">
        <v>2</v>
      </c>
    </row>
    <row r="10" customFormat="false" ht="14.25" hidden="false" customHeight="false" outlineLevel="0" collapsed="false">
      <c r="B10" s="307" t="s">
        <v>342</v>
      </c>
      <c r="C10" s="0"/>
      <c r="D10" s="0"/>
      <c r="E10" s="0"/>
      <c r="F10" s="0" t="n">
        <v>393</v>
      </c>
      <c r="G10" s="0"/>
      <c r="H10" s="0" t="n">
        <v>215</v>
      </c>
      <c r="I10" s="0" t="n">
        <v>1</v>
      </c>
      <c r="J10" s="0" t="n">
        <v>394</v>
      </c>
      <c r="K10" s="0"/>
      <c r="L10" s="0"/>
      <c r="M10" s="0"/>
      <c r="N10" s="0" t="n">
        <v>3</v>
      </c>
      <c r="O10" s="0"/>
    </row>
    <row r="11" customFormat="false" ht="14.25" hidden="false" customHeight="false" outlineLevel="0" collapsed="false">
      <c r="B11" s="307" t="s">
        <v>343</v>
      </c>
      <c r="C11" s="0"/>
      <c r="D11" s="0"/>
      <c r="E11" s="0" t="n">
        <v>2</v>
      </c>
      <c r="F11" s="0" t="n">
        <v>6</v>
      </c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4.25" hidden="false" customHeight="false" outlineLevel="0" collapsed="false">
      <c r="A12" s="308"/>
      <c r="B12" s="309"/>
      <c r="C12" s="310"/>
      <c r="D12" s="310"/>
      <c r="E12" s="310"/>
      <c r="F12" s="310"/>
      <c r="G12" s="310"/>
      <c r="H12" s="16"/>
      <c r="I12" s="16"/>
      <c r="J12" s="16"/>
      <c r="K12" s="310"/>
      <c r="L12" s="310"/>
      <c r="M12" s="310"/>
      <c r="N12" s="310"/>
      <c r="O12" s="310"/>
    </row>
    <row r="13" customFormat="false" ht="14.25" hidden="false" customHeight="false" outlineLevel="0" collapsed="false">
      <c r="A13" s="311" t="s">
        <v>344</v>
      </c>
      <c r="B13" s="312"/>
      <c r="C13" s="313"/>
      <c r="D13" s="313"/>
      <c r="E13" s="313"/>
      <c r="F13" s="313"/>
      <c r="G13" s="313"/>
      <c r="H13" s="1"/>
      <c r="I13" s="1"/>
      <c r="J13" s="1"/>
      <c r="K13" s="313"/>
      <c r="L13" s="313"/>
      <c r="M13" s="313"/>
      <c r="N13" s="313"/>
      <c r="O13" s="313"/>
    </row>
    <row r="14" customFormat="false" ht="15" hidden="false" customHeight="false" outlineLevel="0" collapsed="false"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</row>
    <row r="15" customFormat="false" ht="15" hidden="false" customHeight="false" outlineLevel="0" collapsed="false">
      <c r="A15" s="292" t="s">
        <v>56</v>
      </c>
      <c r="B15" s="292"/>
      <c r="C15" s="293" t="s">
        <v>321</v>
      </c>
      <c r="D15" s="294" t="s">
        <v>345</v>
      </c>
      <c r="E15" s="294" t="s">
        <v>323</v>
      </c>
      <c r="F15" s="294" t="s">
        <v>346</v>
      </c>
      <c r="G15" s="294" t="s">
        <v>325</v>
      </c>
      <c r="H15" s="294" t="s">
        <v>347</v>
      </c>
      <c r="I15" s="294" t="s">
        <v>348</v>
      </c>
      <c r="J15" s="294" t="s">
        <v>349</v>
      </c>
      <c r="K15" s="314" t="s">
        <v>350</v>
      </c>
      <c r="L15" s="295" t="s">
        <v>330</v>
      </c>
      <c r="M15" s="296" t="s">
        <v>331</v>
      </c>
      <c r="N15" s="296" t="s">
        <v>351</v>
      </c>
      <c r="O15" s="296" t="s">
        <v>352</v>
      </c>
    </row>
    <row r="16" customFormat="false" ht="14.25" hidden="false" customHeight="false" outlineLevel="0" collapsed="false">
      <c r="A16" s="297"/>
      <c r="B16" s="297"/>
      <c r="C16" s="298" t="s">
        <v>334</v>
      </c>
      <c r="D16" s="299" t="s">
        <v>335</v>
      </c>
      <c r="E16" s="299" t="s">
        <v>335</v>
      </c>
      <c r="F16" s="300" t="s">
        <v>336</v>
      </c>
      <c r="G16" s="301" t="s">
        <v>337</v>
      </c>
      <c r="H16" s="300" t="s">
        <v>338</v>
      </c>
      <c r="I16" s="300" t="s">
        <v>338</v>
      </c>
      <c r="J16" s="300" t="s">
        <v>338</v>
      </c>
      <c r="K16" s="300" t="s">
        <v>338</v>
      </c>
      <c r="L16" s="300" t="s">
        <v>338</v>
      </c>
      <c r="M16" s="300" t="s">
        <v>338</v>
      </c>
      <c r="N16" s="301" t="s">
        <v>337</v>
      </c>
      <c r="O16" s="300" t="s">
        <v>353</v>
      </c>
    </row>
    <row r="17" customFormat="false" ht="14.25" hidden="false" customHeight="false" outlineLevel="0" collapsed="false">
      <c r="A17" s="302" t="s">
        <v>354</v>
      </c>
      <c r="B17" s="315"/>
      <c r="C17" s="316"/>
      <c r="D17" s="316"/>
      <c r="E17" s="316"/>
      <c r="F17" s="317"/>
      <c r="G17" s="317"/>
    </row>
    <row r="18" customFormat="false" ht="14.25" hidden="false" customHeight="true" outlineLevel="0" collapsed="false">
      <c r="A18" s="302" t="s">
        <v>340</v>
      </c>
      <c r="B18" s="306"/>
      <c r="C18" s="318" t="n">
        <f aca="false">SUM(C19:C29)</f>
        <v>225</v>
      </c>
      <c r="D18" s="318" t="n">
        <f aca="false">SUM(D19:D29)</f>
        <v>869</v>
      </c>
      <c r="E18" s="318" t="n">
        <f aca="false">SUM(E19:E29)</f>
        <v>175</v>
      </c>
      <c r="F18" s="318" t="n">
        <f aca="false">SUM(F19:F29)</f>
        <v>557</v>
      </c>
      <c r="G18" s="318" t="n">
        <f aca="false">SUM(G19:G29)</f>
        <v>0</v>
      </c>
      <c r="H18" s="318" t="n">
        <f aca="false">SUM(H19:H29)</f>
        <v>0</v>
      </c>
      <c r="I18" s="318" t="n">
        <f aca="false">SUM(I19:I29)</f>
        <v>0</v>
      </c>
      <c r="J18" s="318" t="n">
        <f aca="false">SUM(J19:J29)</f>
        <v>0</v>
      </c>
      <c r="K18" s="318" t="n">
        <f aca="false">SUM(K19:K29)</f>
        <v>1</v>
      </c>
      <c r="L18" s="318" t="n">
        <f aca="false">SUM(L19:L29)</f>
        <v>0</v>
      </c>
      <c r="M18" s="318" t="n">
        <f aca="false">SUM(M19:M29)</f>
        <v>0</v>
      </c>
      <c r="N18" s="318" t="n">
        <f aca="false">SUM(N19:N29)</f>
        <v>58</v>
      </c>
      <c r="O18" s="318" t="n">
        <f aca="false">SUM(O19:O29)</f>
        <v>1</v>
      </c>
    </row>
    <row r="19" customFormat="false" ht="23.25" hidden="false" customHeight="true" outlineLevel="0" collapsed="false">
      <c r="B19" s="307" t="s">
        <v>355</v>
      </c>
      <c r="C19" s="0" t="n">
        <v>225</v>
      </c>
      <c r="D19" s="0" t="n">
        <v>757</v>
      </c>
      <c r="E19" s="0" t="n">
        <f aca="false">24+39</f>
        <v>63</v>
      </c>
      <c r="F19" s="0" t="n">
        <f aca="false">217+125+43+170</f>
        <v>555</v>
      </c>
      <c r="G19" s="0"/>
      <c r="H19" s="0"/>
      <c r="I19" s="0"/>
      <c r="J19" s="0"/>
      <c r="K19" s="0"/>
      <c r="L19" s="0"/>
      <c r="M19" s="0"/>
      <c r="N19" s="0" t="n">
        <v>58</v>
      </c>
      <c r="O19" s="0"/>
    </row>
    <row r="20" customFormat="false" ht="14.25" hidden="false" customHeight="false" outlineLevel="0" collapsed="false">
      <c r="B20" s="307" t="s">
        <v>356</v>
      </c>
      <c r="C20" s="0"/>
      <c r="D20" s="0" t="n">
        <v>1</v>
      </c>
      <c r="E20" s="0" t="n">
        <v>1</v>
      </c>
      <c r="F20" s="0" t="n">
        <f aca="false">1+1</f>
        <v>2</v>
      </c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B21" s="307" t="s">
        <v>357</v>
      </c>
      <c r="C21" s="0"/>
      <c r="D21" s="0" t="n">
        <v>2</v>
      </c>
      <c r="E21" s="0" t="n">
        <v>2</v>
      </c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B22" s="307" t="s">
        <v>358</v>
      </c>
      <c r="C22" s="0"/>
      <c r="D22" s="0" t="n">
        <v>39</v>
      </c>
      <c r="E22" s="0" t="n">
        <f aca="false">15+1+23</f>
        <v>39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25" hidden="false" customHeight="false" outlineLevel="0" collapsed="false">
      <c r="B23" s="307" t="s">
        <v>359</v>
      </c>
      <c r="C23" s="0"/>
      <c r="D23" s="0" t="n">
        <v>1</v>
      </c>
      <c r="E23" s="0" t="n">
        <v>1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4.25" hidden="false" customHeight="false" outlineLevel="0" collapsed="false">
      <c r="B24" s="307" t="s">
        <v>360</v>
      </c>
      <c r="C24" s="0"/>
      <c r="D24" s="0" t="n">
        <v>1</v>
      </c>
      <c r="E24" s="0" t="n">
        <v>1</v>
      </c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4.25" hidden="false" customHeight="false" outlineLevel="0" collapsed="false">
      <c r="B25" s="307" t="s">
        <v>361</v>
      </c>
      <c r="C25" s="0"/>
      <c r="D25" s="0" t="n">
        <v>4</v>
      </c>
      <c r="E25" s="0" t="n">
        <v>4</v>
      </c>
      <c r="F25" s="0"/>
      <c r="G25" s="0"/>
      <c r="H25" s="0"/>
      <c r="I25" s="0"/>
      <c r="J25" s="0"/>
      <c r="K25" s="0"/>
      <c r="L25" s="0"/>
      <c r="M25" s="0"/>
      <c r="N25" s="0"/>
      <c r="O25" s="0" t="n">
        <v>1</v>
      </c>
    </row>
    <row r="26" customFormat="false" ht="17.25" hidden="false" customHeight="true" outlineLevel="0" collapsed="false">
      <c r="B26" s="307" t="s">
        <v>362</v>
      </c>
      <c r="C26" s="0"/>
      <c r="D26" s="0"/>
      <c r="E26" s="0"/>
      <c r="F26" s="0"/>
      <c r="G26" s="0"/>
      <c r="H26" s="0"/>
      <c r="I26" s="0"/>
      <c r="J26" s="0"/>
      <c r="K26" s="0" t="n">
        <v>1</v>
      </c>
      <c r="L26" s="0"/>
      <c r="M26" s="0"/>
      <c r="N26" s="0"/>
      <c r="O26" s="0"/>
    </row>
    <row r="27" customFormat="false" ht="17.25" hidden="false" customHeight="true" outlineLevel="0" collapsed="false">
      <c r="B27" s="319" t="s">
        <v>36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4.25" hidden="false" customHeight="false" outlineLevel="0" collapsed="false">
      <c r="B28" s="307" t="s">
        <v>364</v>
      </c>
      <c r="C28" s="0"/>
      <c r="D28" s="0" t="n">
        <v>24</v>
      </c>
      <c r="E28" s="0" t="n">
        <f aca="false">23+1</f>
        <v>24</v>
      </c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4.25" hidden="false" customHeight="false" outlineLevel="0" collapsed="false">
      <c r="B29" s="307" t="s">
        <v>38</v>
      </c>
      <c r="C29" s="0"/>
      <c r="D29" s="0" t="n">
        <v>40</v>
      </c>
      <c r="E29" s="0" t="n">
        <f aca="false">22+18</f>
        <v>40</v>
      </c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4.25" hidden="false" customHeight="false" outlineLevel="0" collapsed="false">
      <c r="A30" s="308"/>
      <c r="B30" s="320"/>
      <c r="C30" s="310"/>
      <c r="D30" s="310"/>
      <c r="E30" s="310"/>
      <c r="F30" s="310"/>
      <c r="G30" s="310"/>
      <c r="H30" s="308"/>
      <c r="I30" s="308"/>
      <c r="J30" s="308"/>
      <c r="K30" s="308"/>
      <c r="L30" s="308"/>
      <c r="M30" s="308"/>
      <c r="N30" s="308"/>
      <c r="O30" s="308"/>
    </row>
    <row r="31" customFormat="false" ht="14.25" hidden="false" customHeight="false" outlineLevel="0" collapsed="false">
      <c r="A31" s="311" t="s">
        <v>365</v>
      </c>
    </row>
  </sheetData>
  <mergeCells count="2">
    <mergeCell ref="A5:B5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640" topLeftCell="BM39" activePane="topLeft" state="split"/>
      <selection pane="topLeft" activeCell="A1" activeCellId="0" sqref="A1"/>
      <selection pane="bottomLeft" activeCell="A39" activeCellId="0" sqref="A3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21" width="1.62"/>
    <col collapsed="false" customWidth="true" hidden="false" outlineLevel="0" max="2" min="2" style="322" width="26.87"/>
    <col collapsed="false" customWidth="true" hidden="false" outlineLevel="0" max="8" min="3" style="321" width="7.5"/>
    <col collapsed="false" customWidth="false" hidden="false" outlineLevel="0" max="257" min="9" style="321" width="10.62"/>
  </cols>
  <sheetData>
    <row r="1" customFormat="false" ht="14.25" hidden="false" customHeight="false" outlineLevel="0" collapsed="false">
      <c r="A1" s="323"/>
      <c r="B1" s="321"/>
      <c r="C1" s="324" t="s">
        <v>49</v>
      </c>
    </row>
    <row r="3" s="326" customFormat="true" ht="14.25" hidden="false" customHeight="false" outlineLevel="0" collapsed="false">
      <c r="A3" s="325" t="s">
        <v>366</v>
      </c>
      <c r="B3" s="325"/>
      <c r="C3" s="325"/>
      <c r="D3" s="325"/>
      <c r="E3" s="325"/>
      <c r="F3" s="325"/>
      <c r="G3" s="0"/>
      <c r="H3" s="0"/>
    </row>
    <row r="4" s="326" customFormat="true" ht="15" hidden="false" customHeight="false" outlineLevel="0" collapsed="false">
      <c r="A4" s="325"/>
      <c r="B4" s="325"/>
      <c r="C4" s="325"/>
      <c r="D4" s="325"/>
      <c r="E4" s="325"/>
      <c r="F4" s="325"/>
      <c r="G4" s="327" t="s">
        <v>367</v>
      </c>
      <c r="H4" s="0"/>
    </row>
    <row r="5" s="331" customFormat="true" ht="15.95" hidden="false" customHeight="true" outlineLevel="0" collapsed="false">
      <c r="A5" s="328"/>
      <c r="B5" s="329" t="s">
        <v>368</v>
      </c>
      <c r="C5" s="329" t="s">
        <v>369</v>
      </c>
      <c r="D5" s="329" t="n">
        <v>7</v>
      </c>
      <c r="E5" s="329" t="n">
        <v>8</v>
      </c>
      <c r="F5" s="329" t="n">
        <v>9</v>
      </c>
      <c r="G5" s="329" t="n">
        <v>10</v>
      </c>
      <c r="H5" s="330" t="n">
        <v>11</v>
      </c>
    </row>
    <row r="6" s="335" customFormat="true" ht="15.95" hidden="false" customHeight="true" outlineLevel="0" collapsed="false">
      <c r="A6" s="332" t="s">
        <v>370</v>
      </c>
      <c r="B6" s="333"/>
      <c r="C6" s="334" t="n">
        <v>1022</v>
      </c>
      <c r="D6" s="11" t="n">
        <v>1015</v>
      </c>
      <c r="E6" s="11" t="n">
        <v>1259</v>
      </c>
      <c r="F6" s="11" t="n">
        <v>1139</v>
      </c>
      <c r="G6" s="11" t="n">
        <v>940</v>
      </c>
      <c r="H6" s="3" t="n">
        <f aca="false">SUM(H7:H42)</f>
        <v>1074</v>
      </c>
    </row>
    <row r="7" s="335" customFormat="true" ht="15.95" hidden="false" customHeight="true" outlineLevel="0" collapsed="false">
      <c r="B7" s="336" t="s">
        <v>371</v>
      </c>
      <c r="C7" s="334" t="n">
        <v>44</v>
      </c>
      <c r="D7" s="334" t="n">
        <v>29</v>
      </c>
      <c r="E7" s="334" t="n">
        <v>44</v>
      </c>
      <c r="F7" s="334" t="n">
        <v>35</v>
      </c>
      <c r="G7" s="334" t="n">
        <v>32</v>
      </c>
      <c r="H7" s="0" t="n">
        <v>32</v>
      </c>
    </row>
    <row r="8" s="335" customFormat="true" ht="15.95" hidden="false" customHeight="true" outlineLevel="0" collapsed="false">
      <c r="B8" s="336" t="s">
        <v>372</v>
      </c>
      <c r="C8" s="334" t="n">
        <v>8</v>
      </c>
      <c r="D8" s="334" t="n">
        <v>7</v>
      </c>
      <c r="E8" s="334" t="n">
        <v>13</v>
      </c>
      <c r="F8" s="334" t="n">
        <v>3</v>
      </c>
      <c r="G8" s="334" t="n">
        <v>9</v>
      </c>
      <c r="H8" s="0" t="n">
        <v>13</v>
      </c>
    </row>
    <row r="9" s="335" customFormat="true" ht="15.95" hidden="false" customHeight="true" outlineLevel="0" collapsed="false">
      <c r="B9" s="336" t="s">
        <v>373</v>
      </c>
      <c r="C9" s="334" t="n">
        <v>166</v>
      </c>
      <c r="D9" s="334" t="n">
        <v>120</v>
      </c>
      <c r="E9" s="334" t="n">
        <v>153</v>
      </c>
      <c r="F9" s="334" t="n">
        <v>110</v>
      </c>
      <c r="G9" s="334" t="n">
        <v>59</v>
      </c>
      <c r="H9" s="0" t="n">
        <v>84</v>
      </c>
    </row>
    <row r="10" s="335" customFormat="true" ht="15.95" hidden="false" customHeight="true" outlineLevel="0" collapsed="false">
      <c r="B10" s="336" t="s">
        <v>374</v>
      </c>
      <c r="C10" s="334" t="n">
        <v>67</v>
      </c>
      <c r="D10" s="334" t="n">
        <v>87</v>
      </c>
      <c r="E10" s="334" t="n">
        <v>88</v>
      </c>
      <c r="F10" s="334" t="n">
        <v>113</v>
      </c>
      <c r="G10" s="334" t="n">
        <v>87</v>
      </c>
      <c r="H10" s="0" t="n">
        <v>105</v>
      </c>
    </row>
    <row r="11" s="335" customFormat="true" ht="15.95" hidden="false" customHeight="true" outlineLevel="0" collapsed="false">
      <c r="B11" s="336" t="s">
        <v>375</v>
      </c>
      <c r="C11" s="334" t="n">
        <v>11</v>
      </c>
      <c r="D11" s="334" t="n">
        <v>11</v>
      </c>
      <c r="E11" s="334" t="n">
        <v>13</v>
      </c>
      <c r="F11" s="334" t="n">
        <v>12</v>
      </c>
      <c r="G11" s="334" t="n">
        <v>17</v>
      </c>
      <c r="H11" s="0" t="n">
        <v>22</v>
      </c>
    </row>
    <row r="12" s="335" customFormat="true" ht="15.95" hidden="false" customHeight="true" outlineLevel="0" collapsed="false">
      <c r="B12" s="336" t="s">
        <v>376</v>
      </c>
      <c r="C12" s="334" t="n">
        <v>44</v>
      </c>
      <c r="D12" s="334" t="n">
        <v>31</v>
      </c>
      <c r="E12" s="334" t="n">
        <v>30</v>
      </c>
      <c r="F12" s="334" t="n">
        <v>25</v>
      </c>
      <c r="G12" s="334" t="n">
        <v>33</v>
      </c>
      <c r="H12" s="0" t="n">
        <v>38</v>
      </c>
    </row>
    <row r="13" s="335" customFormat="true" ht="15.95" hidden="false" customHeight="true" outlineLevel="0" collapsed="false">
      <c r="B13" s="336" t="s">
        <v>377</v>
      </c>
      <c r="C13" s="334" t="n">
        <v>94</v>
      </c>
      <c r="D13" s="334" t="n">
        <v>78</v>
      </c>
      <c r="E13" s="334" t="n">
        <v>89</v>
      </c>
      <c r="F13" s="334" t="n">
        <v>94</v>
      </c>
      <c r="G13" s="334" t="n">
        <v>89</v>
      </c>
      <c r="H13" s="0" t="n">
        <v>71</v>
      </c>
    </row>
    <row r="14" s="335" customFormat="true" ht="15.95" hidden="false" customHeight="true" outlineLevel="0" collapsed="false">
      <c r="B14" s="336" t="s">
        <v>378</v>
      </c>
      <c r="C14" s="334" t="n">
        <v>40</v>
      </c>
      <c r="D14" s="334" t="n">
        <v>43</v>
      </c>
      <c r="E14" s="334" t="n">
        <v>48</v>
      </c>
      <c r="F14" s="334" t="n">
        <v>52</v>
      </c>
      <c r="G14" s="334" t="n">
        <v>42</v>
      </c>
      <c r="H14" s="0" t="n">
        <v>54</v>
      </c>
    </row>
    <row r="15" s="335" customFormat="true" ht="15.95" hidden="false" customHeight="true" outlineLevel="0" collapsed="false">
      <c r="B15" s="336" t="s">
        <v>379</v>
      </c>
      <c r="C15" s="334" t="n">
        <v>3</v>
      </c>
      <c r="D15" s="337" t="s">
        <v>7</v>
      </c>
      <c r="E15" s="337" t="s">
        <v>7</v>
      </c>
      <c r="F15" s="337" t="s">
        <v>7</v>
      </c>
      <c r="G15" s="337" t="s">
        <v>7</v>
      </c>
      <c r="H15" s="260" t="s">
        <v>7</v>
      </c>
    </row>
    <row r="16" s="335" customFormat="true" ht="15.95" hidden="false" customHeight="true" outlineLevel="0" collapsed="false">
      <c r="B16" s="336" t="s">
        <v>380</v>
      </c>
      <c r="C16" s="334" t="n">
        <v>3</v>
      </c>
      <c r="D16" s="334" t="n">
        <v>4</v>
      </c>
      <c r="E16" s="334" t="n">
        <v>2</v>
      </c>
      <c r="F16" s="334" t="n">
        <v>1</v>
      </c>
      <c r="G16" s="334" t="n">
        <v>5</v>
      </c>
      <c r="H16" s="0" t="n">
        <v>3</v>
      </c>
    </row>
    <row r="17" s="335" customFormat="true" ht="15.95" hidden="false" customHeight="true" outlineLevel="0" collapsed="false">
      <c r="B17" s="336" t="s">
        <v>381</v>
      </c>
      <c r="C17" s="337" t="n">
        <v>1</v>
      </c>
      <c r="D17" s="337" t="s">
        <v>7</v>
      </c>
      <c r="E17" s="337" t="s">
        <v>7</v>
      </c>
      <c r="F17" s="337" t="s">
        <v>7</v>
      </c>
      <c r="G17" s="337" t="s">
        <v>7</v>
      </c>
      <c r="H17" s="260" t="s">
        <v>7</v>
      </c>
    </row>
    <row r="18" s="335" customFormat="true" ht="15.95" hidden="false" customHeight="true" outlineLevel="0" collapsed="false">
      <c r="B18" s="336" t="s">
        <v>382</v>
      </c>
      <c r="C18" s="334" t="n">
        <v>6</v>
      </c>
      <c r="D18" s="334" t="n">
        <v>6</v>
      </c>
      <c r="E18" s="334" t="n">
        <v>9</v>
      </c>
      <c r="F18" s="334" t="n">
        <v>7</v>
      </c>
      <c r="G18" s="334" t="n">
        <v>5</v>
      </c>
      <c r="H18" s="0" t="n">
        <v>7</v>
      </c>
    </row>
    <row r="19" s="335" customFormat="true" ht="15.95" hidden="false" customHeight="true" outlineLevel="0" collapsed="false">
      <c r="B19" s="336" t="s">
        <v>383</v>
      </c>
      <c r="C19" s="334" t="n">
        <v>23</v>
      </c>
      <c r="D19" s="334" t="n">
        <v>21</v>
      </c>
      <c r="E19" s="334" t="n">
        <v>17</v>
      </c>
      <c r="F19" s="334" t="n">
        <v>22</v>
      </c>
      <c r="G19" s="334" t="n">
        <v>16</v>
      </c>
      <c r="H19" s="0" t="n">
        <v>17</v>
      </c>
    </row>
    <row r="20" s="335" customFormat="true" ht="15.95" hidden="false" customHeight="true" outlineLevel="0" collapsed="false">
      <c r="B20" s="336" t="s">
        <v>384</v>
      </c>
      <c r="C20" s="334" t="n">
        <v>8</v>
      </c>
      <c r="D20" s="334" t="n">
        <v>6</v>
      </c>
      <c r="E20" s="334" t="n">
        <v>17</v>
      </c>
      <c r="F20" s="334" t="n">
        <v>13</v>
      </c>
      <c r="G20" s="334" t="n">
        <v>7</v>
      </c>
      <c r="H20" s="0" t="n">
        <v>6</v>
      </c>
    </row>
    <row r="21" s="335" customFormat="true" ht="15.95" hidden="false" customHeight="true" outlineLevel="0" collapsed="false">
      <c r="B21" s="336" t="s">
        <v>385</v>
      </c>
      <c r="C21" s="334" t="n">
        <v>1</v>
      </c>
      <c r="D21" s="337" t="s">
        <v>7</v>
      </c>
      <c r="E21" s="337" t="s">
        <v>7</v>
      </c>
      <c r="F21" s="337" t="s">
        <v>7</v>
      </c>
      <c r="G21" s="337" t="s">
        <v>7</v>
      </c>
      <c r="H21" s="260" t="s">
        <v>7</v>
      </c>
    </row>
    <row r="22" s="335" customFormat="true" ht="15.95" hidden="false" customHeight="true" outlineLevel="0" collapsed="false">
      <c r="B22" s="336" t="s">
        <v>386</v>
      </c>
      <c r="C22" s="334" t="n">
        <v>8</v>
      </c>
      <c r="D22" s="334" t="n">
        <v>15</v>
      </c>
      <c r="E22" s="334" t="n">
        <v>9</v>
      </c>
      <c r="F22" s="334" t="n">
        <v>13</v>
      </c>
      <c r="G22" s="334" t="n">
        <v>14</v>
      </c>
      <c r="H22" s="0" t="n">
        <v>16</v>
      </c>
    </row>
    <row r="23" s="335" customFormat="true" ht="15.95" hidden="false" customHeight="true" outlineLevel="0" collapsed="false">
      <c r="B23" s="336" t="s">
        <v>387</v>
      </c>
      <c r="C23" s="334" t="n">
        <v>4</v>
      </c>
      <c r="D23" s="337" t="s">
        <v>7</v>
      </c>
      <c r="E23" s="337" t="s">
        <v>7</v>
      </c>
      <c r="F23" s="337" t="s">
        <v>7</v>
      </c>
      <c r="G23" s="337" t="s">
        <v>7</v>
      </c>
      <c r="H23" s="260" t="s">
        <v>7</v>
      </c>
    </row>
    <row r="24" s="335" customFormat="true" ht="15.95" hidden="false" customHeight="true" outlineLevel="0" collapsed="false">
      <c r="B24" s="336" t="s">
        <v>388</v>
      </c>
      <c r="C24" s="334" t="n">
        <v>6</v>
      </c>
      <c r="D24" s="334" t="n">
        <v>7</v>
      </c>
      <c r="E24" s="334" t="n">
        <v>11</v>
      </c>
      <c r="F24" s="334" t="n">
        <v>10</v>
      </c>
      <c r="G24" s="334" t="n">
        <v>9</v>
      </c>
      <c r="H24" s="0" t="n">
        <v>10</v>
      </c>
    </row>
    <row r="25" s="335" customFormat="true" ht="15.95" hidden="false" customHeight="true" outlineLevel="0" collapsed="false">
      <c r="B25" s="336" t="s">
        <v>389</v>
      </c>
      <c r="C25" s="334" t="n">
        <v>10</v>
      </c>
      <c r="D25" s="334" t="n">
        <v>8</v>
      </c>
      <c r="E25" s="334" t="n">
        <v>7</v>
      </c>
      <c r="F25" s="334" t="n">
        <v>2</v>
      </c>
      <c r="G25" s="334" t="n">
        <v>3</v>
      </c>
      <c r="H25" s="0" t="n">
        <v>6</v>
      </c>
    </row>
    <row r="26" s="335" customFormat="true" ht="15.95" hidden="false" customHeight="true" outlineLevel="0" collapsed="false">
      <c r="B26" s="336" t="s">
        <v>390</v>
      </c>
      <c r="C26" s="334" t="n">
        <v>18</v>
      </c>
      <c r="D26" s="337" t="s">
        <v>7</v>
      </c>
      <c r="E26" s="337" t="s">
        <v>7</v>
      </c>
      <c r="F26" s="337" t="s">
        <v>7</v>
      </c>
      <c r="G26" s="337" t="s">
        <v>7</v>
      </c>
      <c r="H26" s="260" t="s">
        <v>7</v>
      </c>
    </row>
    <row r="27" s="335" customFormat="true" ht="15.95" hidden="false" customHeight="true" outlineLevel="0" collapsed="false">
      <c r="B27" s="336" t="s">
        <v>391</v>
      </c>
      <c r="C27" s="334" t="n">
        <v>4</v>
      </c>
      <c r="D27" s="334" t="n">
        <v>2</v>
      </c>
      <c r="E27" s="334" t="n">
        <v>2</v>
      </c>
      <c r="F27" s="334" t="n">
        <v>2</v>
      </c>
      <c r="G27" s="334" t="n">
        <v>2</v>
      </c>
      <c r="H27" s="0" t="n">
        <v>2</v>
      </c>
    </row>
    <row r="28" s="335" customFormat="true" ht="15.95" hidden="false" customHeight="true" outlineLevel="0" collapsed="false">
      <c r="B28" s="336" t="s">
        <v>392</v>
      </c>
      <c r="C28" s="334" t="n">
        <v>6</v>
      </c>
      <c r="D28" s="334" t="n">
        <v>6</v>
      </c>
      <c r="E28" s="334" t="n">
        <v>4</v>
      </c>
      <c r="F28" s="334" t="n">
        <v>4</v>
      </c>
      <c r="G28" s="334" t="n">
        <v>9</v>
      </c>
      <c r="H28" s="0" t="n">
        <v>13</v>
      </c>
    </row>
    <row r="29" s="335" customFormat="true" ht="15.95" hidden="false" customHeight="true" outlineLevel="0" collapsed="false">
      <c r="B29" s="336" t="s">
        <v>393</v>
      </c>
      <c r="C29" s="334" t="n">
        <v>7</v>
      </c>
      <c r="D29" s="337" t="s">
        <v>7</v>
      </c>
      <c r="E29" s="337" t="s">
        <v>7</v>
      </c>
      <c r="F29" s="337" t="s">
        <v>7</v>
      </c>
      <c r="G29" s="337" t="s">
        <v>7</v>
      </c>
      <c r="H29" s="260" t="s">
        <v>7</v>
      </c>
    </row>
    <row r="30" s="335" customFormat="true" ht="15.95" hidden="false" customHeight="true" outlineLevel="0" collapsed="false">
      <c r="B30" s="336" t="s">
        <v>394</v>
      </c>
      <c r="C30" s="334" t="n">
        <v>53</v>
      </c>
      <c r="D30" s="334" t="n">
        <v>69</v>
      </c>
      <c r="E30" s="334" t="n">
        <v>162</v>
      </c>
      <c r="F30" s="334" t="n">
        <v>119</v>
      </c>
      <c r="G30" s="334" t="n">
        <v>118</v>
      </c>
      <c r="H30" s="0" t="n">
        <v>144</v>
      </c>
    </row>
    <row r="31" s="335" customFormat="true" ht="15.95" hidden="false" customHeight="true" outlineLevel="0" collapsed="false">
      <c r="B31" s="336" t="s">
        <v>356</v>
      </c>
      <c r="C31" s="337" t="s">
        <v>7</v>
      </c>
      <c r="D31" s="337" t="s">
        <v>7</v>
      </c>
      <c r="E31" s="337" t="s">
        <v>7</v>
      </c>
      <c r="F31" s="337" t="s">
        <v>7</v>
      </c>
      <c r="G31" s="337" t="s">
        <v>7</v>
      </c>
      <c r="H31" s="260" t="s">
        <v>7</v>
      </c>
    </row>
    <row r="32" s="335" customFormat="true" ht="15.95" hidden="false" customHeight="true" outlineLevel="0" collapsed="false">
      <c r="B32" s="336" t="s">
        <v>395</v>
      </c>
      <c r="C32" s="337" t="s">
        <v>7</v>
      </c>
      <c r="D32" s="337" t="s">
        <v>7</v>
      </c>
      <c r="E32" s="337" t="s">
        <v>7</v>
      </c>
      <c r="F32" s="337" t="s">
        <v>7</v>
      </c>
      <c r="G32" s="337" t="s">
        <v>7</v>
      </c>
      <c r="H32" s="260" t="s">
        <v>7</v>
      </c>
    </row>
    <row r="33" s="335" customFormat="true" ht="15.95" hidden="false" customHeight="true" outlineLevel="0" collapsed="false">
      <c r="B33" s="336" t="s">
        <v>396</v>
      </c>
      <c r="C33" s="337" t="s">
        <v>7</v>
      </c>
      <c r="D33" s="337" t="s">
        <v>7</v>
      </c>
      <c r="E33" s="337" t="s">
        <v>7</v>
      </c>
      <c r="F33" s="337" t="s">
        <v>7</v>
      </c>
      <c r="G33" s="337" t="s">
        <v>7</v>
      </c>
      <c r="H33" s="260" t="s">
        <v>7</v>
      </c>
    </row>
    <row r="34" s="335" customFormat="true" ht="15.95" hidden="false" customHeight="true" outlineLevel="0" collapsed="false">
      <c r="B34" s="336" t="s">
        <v>397</v>
      </c>
      <c r="C34" s="337" t="s">
        <v>7</v>
      </c>
      <c r="D34" s="337" t="n">
        <v>22</v>
      </c>
      <c r="E34" s="334" t="n">
        <v>17</v>
      </c>
      <c r="F34" s="334" t="n">
        <v>26</v>
      </c>
      <c r="G34" s="334" t="n">
        <v>12</v>
      </c>
      <c r="H34" s="0" t="n">
        <v>11</v>
      </c>
    </row>
    <row r="35" s="335" customFormat="true" ht="15.95" hidden="false" customHeight="true" outlineLevel="0" collapsed="false">
      <c r="B35" s="336" t="s">
        <v>398</v>
      </c>
      <c r="C35" s="337" t="s">
        <v>7</v>
      </c>
      <c r="D35" s="337" t="n">
        <v>1</v>
      </c>
      <c r="E35" s="334" t="n">
        <v>14</v>
      </c>
      <c r="F35" s="334" t="n">
        <v>11</v>
      </c>
      <c r="G35" s="334" t="n">
        <v>5</v>
      </c>
      <c r="H35" s="0" t="n">
        <v>6</v>
      </c>
    </row>
    <row r="36" s="335" customFormat="true" ht="15.95" hidden="false" customHeight="true" outlineLevel="0" collapsed="false">
      <c r="B36" s="336" t="s">
        <v>399</v>
      </c>
      <c r="C36" s="337" t="s">
        <v>7</v>
      </c>
      <c r="D36" s="337" t="n">
        <v>7</v>
      </c>
      <c r="E36" s="334" t="n">
        <v>14</v>
      </c>
      <c r="F36" s="334" t="n">
        <v>7</v>
      </c>
      <c r="G36" s="334" t="n">
        <v>9</v>
      </c>
      <c r="H36" s="0" t="n">
        <v>15</v>
      </c>
    </row>
    <row r="37" s="335" customFormat="true" ht="15.95" hidden="false" customHeight="true" outlineLevel="0" collapsed="false">
      <c r="B37" s="336" t="s">
        <v>400</v>
      </c>
      <c r="C37" s="337" t="s">
        <v>7</v>
      </c>
      <c r="D37" s="337" t="n">
        <v>6</v>
      </c>
      <c r="E37" s="334" t="n">
        <v>14</v>
      </c>
      <c r="F37" s="334" t="n">
        <v>15</v>
      </c>
      <c r="G37" s="334" t="n">
        <v>15</v>
      </c>
      <c r="H37" s="0" t="n">
        <v>16</v>
      </c>
    </row>
    <row r="38" s="335" customFormat="true" ht="15.95" hidden="false" customHeight="true" outlineLevel="0" collapsed="false">
      <c r="B38" s="336" t="s">
        <v>401</v>
      </c>
      <c r="C38" s="337" t="s">
        <v>7</v>
      </c>
      <c r="D38" s="337" t="n">
        <v>11</v>
      </c>
      <c r="E38" s="334" t="n">
        <v>9</v>
      </c>
      <c r="F38" s="334" t="n">
        <v>9</v>
      </c>
      <c r="G38" s="334" t="n">
        <v>14</v>
      </c>
      <c r="H38" s="0" t="n">
        <v>8</v>
      </c>
    </row>
    <row r="39" s="335" customFormat="true" ht="15.95" hidden="false" customHeight="true" outlineLevel="0" collapsed="false">
      <c r="B39" s="336" t="s">
        <v>402</v>
      </c>
      <c r="C39" s="337" t="s">
        <v>7</v>
      </c>
      <c r="D39" s="337" t="n">
        <v>5</v>
      </c>
      <c r="E39" s="334" t="n">
        <v>7</v>
      </c>
      <c r="F39" s="334" t="n">
        <v>8</v>
      </c>
      <c r="G39" s="334" t="n">
        <v>5</v>
      </c>
      <c r="H39" s="0" t="n">
        <v>8</v>
      </c>
    </row>
    <row r="40" s="335" customFormat="true" ht="15.95" hidden="false" customHeight="true" outlineLevel="0" collapsed="false">
      <c r="B40" s="336" t="s">
        <v>403</v>
      </c>
      <c r="C40" s="337" t="s">
        <v>7</v>
      </c>
      <c r="D40" s="337" t="n">
        <v>43</v>
      </c>
      <c r="E40" s="334" t="n">
        <v>50</v>
      </c>
      <c r="F40" s="334" t="n">
        <v>31</v>
      </c>
      <c r="G40" s="334" t="n">
        <v>17</v>
      </c>
      <c r="H40" s="0" t="n">
        <v>20</v>
      </c>
    </row>
    <row r="41" s="335" customFormat="true" ht="15.95" hidden="false" customHeight="true" outlineLevel="0" collapsed="false">
      <c r="B41" s="336" t="s">
        <v>38</v>
      </c>
      <c r="C41" s="334" t="n">
        <v>111</v>
      </c>
      <c r="D41" s="334" t="n">
        <v>113</v>
      </c>
      <c r="E41" s="334" t="n">
        <v>114</v>
      </c>
      <c r="F41" s="334" t="n">
        <v>114</v>
      </c>
      <c r="G41" s="334" t="n">
        <v>120</v>
      </c>
      <c r="H41" s="0" t="n">
        <v>148</v>
      </c>
    </row>
    <row r="42" s="335" customFormat="true" ht="15.95" hidden="false" customHeight="true" outlineLevel="0" collapsed="false">
      <c r="A42" s="338"/>
      <c r="B42" s="339" t="s">
        <v>404</v>
      </c>
      <c r="C42" s="340" t="n">
        <v>276</v>
      </c>
      <c r="D42" s="340" t="n">
        <v>257</v>
      </c>
      <c r="E42" s="340" t="n">
        <v>302</v>
      </c>
      <c r="F42" s="340" t="n">
        <v>281</v>
      </c>
      <c r="G42" s="340" t="n">
        <v>183</v>
      </c>
      <c r="H42" s="0" t="n">
        <v>199</v>
      </c>
    </row>
    <row r="43" s="334" customFormat="true" ht="15.95" hidden="false" customHeight="true" outlineLevel="0" collapsed="false">
      <c r="A43" s="341" t="s">
        <v>405</v>
      </c>
      <c r="B43" s="321"/>
      <c r="H43" s="342"/>
    </row>
    <row r="44" s="334" customFormat="true" ht="15.95" hidden="false" customHeight="true" outlineLevel="0" collapsed="false">
      <c r="A44" s="343" t="s">
        <v>319</v>
      </c>
      <c r="B44" s="327"/>
      <c r="C44" s="344"/>
      <c r="D44" s="344"/>
      <c r="E44" s="344"/>
      <c r="F44" s="344"/>
      <c r="G44" s="344"/>
      <c r="H44" s="344"/>
      <c r="I44" s="344"/>
    </row>
    <row r="45" customFormat="false" ht="14.25" hidden="false" customHeight="false" outlineLevel="0" collapsed="false">
      <c r="A45" s="327"/>
      <c r="B45" s="345"/>
      <c r="C45" s="327"/>
      <c r="D45" s="327"/>
      <c r="E45" s="327"/>
      <c r="F45" s="327"/>
      <c r="G45" s="327"/>
      <c r="H45" s="327"/>
      <c r="I45" s="327"/>
    </row>
    <row r="46" customFormat="false" ht="14.25" hidden="false" customHeight="false" outlineLevel="0" collapsed="false">
      <c r="A46" s="327"/>
      <c r="B46" s="345"/>
      <c r="C46" s="327"/>
      <c r="D46" s="327"/>
      <c r="E46" s="327"/>
      <c r="F46" s="327"/>
      <c r="G46" s="327"/>
      <c r="H46" s="327"/>
      <c r="I46" s="327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46" width="3.12"/>
    <col collapsed="false" customWidth="true" hidden="false" outlineLevel="0" max="2" min="2" style="346" width="26.74"/>
    <col collapsed="false" customWidth="true" hidden="false" outlineLevel="0" max="7" min="3" style="346" width="12.36"/>
    <col collapsed="false" customWidth="false" hidden="false" outlineLevel="0" max="257" min="8" style="346" width="10.62"/>
  </cols>
  <sheetData>
    <row r="1" customFormat="false" ht="14.25" hidden="false" customHeight="false" outlineLevel="0" collapsed="false">
      <c r="G1" s="347"/>
    </row>
    <row r="3" customFormat="false" ht="14.25" hidden="false" customHeight="false" outlineLevel="0" collapsed="false">
      <c r="A3" s="348" t="s">
        <v>406</v>
      </c>
    </row>
    <row r="4" customFormat="false" ht="15" hidden="false" customHeight="false" outlineLevel="0" collapsed="false">
      <c r="B4" s="349"/>
      <c r="E4" s="350" t="s">
        <v>407</v>
      </c>
    </row>
    <row r="5" customFormat="false" ht="15" hidden="false" customHeight="false" outlineLevel="0" collapsed="false">
      <c r="A5" s="351"/>
      <c r="B5" s="352"/>
      <c r="C5" s="353"/>
      <c r="D5" s="353"/>
      <c r="E5" s="353"/>
      <c r="F5" s="353"/>
      <c r="G5" s="351"/>
    </row>
    <row r="6" customFormat="false" ht="14.25" hidden="false" customHeight="false" outlineLevel="0" collapsed="false">
      <c r="A6" s="354" t="s">
        <v>165</v>
      </c>
      <c r="B6" s="354"/>
      <c r="C6" s="354" t="s">
        <v>135</v>
      </c>
      <c r="D6" s="355" t="n">
        <v>8</v>
      </c>
      <c r="E6" s="355" t="n">
        <v>9</v>
      </c>
      <c r="F6" s="355" t="n">
        <v>10</v>
      </c>
      <c r="G6" s="356" t="n">
        <v>11</v>
      </c>
    </row>
    <row r="7" customFormat="false" ht="14.25" hidden="false" customHeight="false" outlineLevel="0" collapsed="false">
      <c r="A7" s="357"/>
      <c r="B7" s="358"/>
      <c r="G7" s="359"/>
    </row>
    <row r="8" customFormat="false" ht="14.25" hidden="false" customHeight="false" outlineLevel="0" collapsed="false">
      <c r="A8" s="360" t="s">
        <v>408</v>
      </c>
      <c r="B8" s="361"/>
      <c r="C8" s="1"/>
      <c r="D8" s="1"/>
      <c r="E8" s="1"/>
      <c r="F8" s="1"/>
      <c r="G8" s="62"/>
    </row>
    <row r="9" customFormat="false" ht="14.25" hidden="false" customHeight="false" outlineLevel="0" collapsed="false">
      <c r="A9" s="360"/>
      <c r="B9" s="362" t="s">
        <v>409</v>
      </c>
      <c r="C9" s="1" t="n">
        <v>1015</v>
      </c>
      <c r="D9" s="1" t="n">
        <v>1259</v>
      </c>
      <c r="E9" s="1" t="n">
        <v>1139</v>
      </c>
      <c r="F9" s="1" t="n">
        <v>940</v>
      </c>
      <c r="G9" s="11" t="n">
        <v>1074</v>
      </c>
    </row>
    <row r="10" customFormat="false" ht="14.25" hidden="false" customHeight="false" outlineLevel="0" collapsed="false">
      <c r="B10" s="363" t="s">
        <v>410</v>
      </c>
      <c r="C10" s="1" t="n">
        <v>7134</v>
      </c>
      <c r="D10" s="1" t="n">
        <v>4123</v>
      </c>
      <c r="E10" s="1" t="n">
        <v>3306</v>
      </c>
      <c r="F10" s="1" t="n">
        <v>3043</v>
      </c>
      <c r="G10" s="11" t="n">
        <v>3531</v>
      </c>
    </row>
    <row r="11" customFormat="false" ht="14.25" hidden="false" customHeight="false" outlineLevel="0" collapsed="false">
      <c r="B11" s="363" t="s">
        <v>321</v>
      </c>
      <c r="C11" s="1" t="n">
        <v>482</v>
      </c>
      <c r="D11" s="1" t="n">
        <v>565</v>
      </c>
      <c r="E11" s="1" t="n">
        <v>479</v>
      </c>
      <c r="F11" s="1" t="n">
        <v>488</v>
      </c>
      <c r="G11" s="11" t="n">
        <v>525</v>
      </c>
    </row>
    <row r="12" customFormat="false" ht="14.25" hidden="false" customHeight="false" outlineLevel="0" collapsed="false">
      <c r="B12" s="363" t="s">
        <v>411</v>
      </c>
      <c r="C12" s="1" t="n">
        <v>42</v>
      </c>
      <c r="D12" s="1" t="n">
        <v>43</v>
      </c>
      <c r="E12" s="1" t="n">
        <v>54</v>
      </c>
      <c r="F12" s="1" t="n">
        <v>61</v>
      </c>
      <c r="G12" s="11" t="n">
        <v>56</v>
      </c>
    </row>
    <row r="13" customFormat="false" ht="14.25" hidden="false" customHeight="false" outlineLevel="0" collapsed="false">
      <c r="B13" s="363" t="s">
        <v>412</v>
      </c>
      <c r="C13" s="1" t="n">
        <v>126</v>
      </c>
      <c r="D13" s="1" t="n">
        <v>135</v>
      </c>
      <c r="E13" s="1" t="n">
        <v>124</v>
      </c>
      <c r="F13" s="1" t="n">
        <v>110</v>
      </c>
      <c r="G13" s="11" t="n">
        <v>111</v>
      </c>
    </row>
    <row r="14" customFormat="false" ht="14.25" hidden="false" customHeight="false" outlineLevel="0" collapsed="false">
      <c r="B14" s="363"/>
      <c r="C14" s="2"/>
      <c r="D14" s="1"/>
      <c r="E14" s="1"/>
      <c r="F14" s="1"/>
      <c r="G14" s="11"/>
    </row>
    <row r="15" customFormat="false" ht="14.25" hidden="false" customHeight="false" outlineLevel="0" collapsed="false">
      <c r="A15" s="364" t="s">
        <v>413</v>
      </c>
      <c r="B15" s="365"/>
      <c r="C15" s="1"/>
      <c r="D15" s="1"/>
      <c r="E15" s="1"/>
      <c r="F15" s="1"/>
      <c r="G15" s="11"/>
    </row>
    <row r="16" customFormat="false" ht="14.25" hidden="false" customHeight="false" outlineLevel="0" collapsed="false">
      <c r="B16" s="363" t="s">
        <v>409</v>
      </c>
      <c r="C16" s="2" t="n">
        <v>602</v>
      </c>
      <c r="D16" s="2" t="n">
        <v>717</v>
      </c>
      <c r="E16" s="1" t="n">
        <v>630</v>
      </c>
      <c r="F16" s="1" t="n">
        <v>589</v>
      </c>
      <c r="G16" s="11" t="n">
        <v>635</v>
      </c>
    </row>
    <row r="17" customFormat="false" ht="14.25" hidden="false" customHeight="false" outlineLevel="0" collapsed="false">
      <c r="B17" s="363" t="s">
        <v>414</v>
      </c>
      <c r="C17" s="2" t="n">
        <v>50974</v>
      </c>
      <c r="D17" s="1" t="n">
        <v>61518</v>
      </c>
      <c r="E17" s="1" t="n">
        <v>48750</v>
      </c>
      <c r="F17" s="1" t="n">
        <v>48025</v>
      </c>
      <c r="G17" s="11" t="n">
        <v>54364</v>
      </c>
    </row>
    <row r="18" customFormat="false" ht="14.25" hidden="false" customHeight="false" outlineLevel="0" collapsed="false">
      <c r="B18" s="363" t="s">
        <v>410</v>
      </c>
      <c r="C18" s="2" t="n">
        <v>6800</v>
      </c>
      <c r="D18" s="1" t="n">
        <v>3695</v>
      </c>
      <c r="E18" s="1" t="n">
        <v>2990</v>
      </c>
      <c r="F18" s="1" t="n">
        <v>2869</v>
      </c>
      <c r="G18" s="11" t="n">
        <v>3418</v>
      </c>
    </row>
    <row r="19" customFormat="false" ht="14.25" hidden="false" customHeight="false" outlineLevel="0" collapsed="false">
      <c r="B19" s="365"/>
      <c r="C19" s="2"/>
      <c r="D19" s="1"/>
      <c r="E19" s="1"/>
      <c r="F19" s="1"/>
      <c r="G19" s="11"/>
    </row>
    <row r="20" customFormat="false" ht="14.25" hidden="false" customHeight="false" outlineLevel="0" collapsed="false">
      <c r="A20" s="364" t="s">
        <v>415</v>
      </c>
      <c r="B20" s="365"/>
      <c r="C20" s="2"/>
      <c r="D20" s="1"/>
      <c r="E20" s="1"/>
      <c r="F20" s="1"/>
      <c r="G20" s="11"/>
    </row>
    <row r="21" customFormat="false" ht="14.25" hidden="false" customHeight="false" outlineLevel="0" collapsed="false">
      <c r="B21" s="363" t="s">
        <v>409</v>
      </c>
      <c r="C21" s="2" t="n">
        <v>119</v>
      </c>
      <c r="D21" s="1" t="n">
        <v>182</v>
      </c>
      <c r="E21" s="1" t="n">
        <v>184</v>
      </c>
      <c r="F21" s="1" t="n">
        <v>81</v>
      </c>
      <c r="G21" s="11" t="n">
        <v>126</v>
      </c>
    </row>
    <row r="22" customFormat="false" ht="14.25" hidden="false" customHeight="false" outlineLevel="0" collapsed="false">
      <c r="B22" s="363" t="s">
        <v>416</v>
      </c>
      <c r="C22" s="1" t="n">
        <v>4841</v>
      </c>
      <c r="D22" s="1" t="n">
        <v>21548</v>
      </c>
      <c r="E22" s="1" t="n">
        <v>12619</v>
      </c>
      <c r="F22" s="1" t="n">
        <v>1441</v>
      </c>
      <c r="G22" s="11" t="n">
        <v>5456</v>
      </c>
    </row>
    <row r="23" customFormat="false" ht="14.25" hidden="false" customHeight="false" outlineLevel="0" collapsed="false">
      <c r="B23" s="363" t="s">
        <v>410</v>
      </c>
      <c r="C23" s="1" t="n">
        <v>30</v>
      </c>
      <c r="D23" s="1" t="n">
        <v>243</v>
      </c>
      <c r="E23" s="1" t="n">
        <v>90</v>
      </c>
      <c r="F23" s="1" t="n">
        <v>14</v>
      </c>
      <c r="G23" s="11" t="n">
        <v>16</v>
      </c>
    </row>
    <row r="24" customFormat="false" ht="14.25" hidden="false" customHeight="false" outlineLevel="0" collapsed="false">
      <c r="A24" s="366"/>
      <c r="B24" s="367"/>
      <c r="C24" s="366"/>
      <c r="D24" s="366"/>
      <c r="E24" s="366"/>
      <c r="F24" s="366"/>
      <c r="G24" s="366"/>
    </row>
    <row r="25" customFormat="false" ht="14.25" hidden="false" customHeight="false" outlineLevel="0" collapsed="false">
      <c r="A25" s="364" t="s">
        <v>319</v>
      </c>
      <c r="B25" s="368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46" width="3.12"/>
    <col collapsed="false" customWidth="true" hidden="false" outlineLevel="0" max="2" min="2" style="346" width="17.36"/>
    <col collapsed="false" customWidth="true" hidden="false" outlineLevel="0" max="6" min="3" style="346" width="8.62"/>
    <col collapsed="false" customWidth="true" hidden="false" outlineLevel="0" max="8" min="7" style="346" width="9.5"/>
    <col collapsed="false" customWidth="true" hidden="false" outlineLevel="0" max="9" min="9" style="346" width="2.62"/>
    <col collapsed="false" customWidth="false" hidden="false" outlineLevel="0" max="257" min="10" style="346" width="10.62"/>
  </cols>
  <sheetData>
    <row r="1" customFormat="false" ht="14.25" hidden="false" customHeight="false" outlineLevel="0" collapsed="false">
      <c r="H1" s="347"/>
    </row>
    <row r="3" customFormat="false" ht="14.25" hidden="false" customHeight="false" outlineLevel="0" collapsed="false">
      <c r="A3" s="348" t="s">
        <v>417</v>
      </c>
    </row>
    <row r="4" customFormat="false" ht="15" hidden="false" customHeight="false" outlineLevel="0" collapsed="false">
      <c r="B4" s="349"/>
      <c r="C4" s="349"/>
      <c r="D4" s="349"/>
      <c r="E4" s="349"/>
      <c r="F4" s="349"/>
      <c r="G4" s="349"/>
      <c r="H4" s="369" t="s">
        <v>418</v>
      </c>
    </row>
    <row r="5" customFormat="false" ht="15" hidden="false" customHeight="false" outlineLevel="0" collapsed="false">
      <c r="A5" s="351"/>
      <c r="B5" s="352"/>
      <c r="C5" s="354" t="s">
        <v>419</v>
      </c>
      <c r="D5" s="354"/>
      <c r="E5" s="354" t="n">
        <v>10</v>
      </c>
      <c r="F5" s="354"/>
      <c r="G5" s="356" t="n">
        <v>11</v>
      </c>
      <c r="H5" s="356"/>
    </row>
    <row r="6" customFormat="false" ht="14.25" hidden="false" customHeight="false" outlineLevel="0" collapsed="false">
      <c r="A6" s="354" t="s">
        <v>56</v>
      </c>
      <c r="B6" s="354"/>
      <c r="C6" s="354" t="s">
        <v>420</v>
      </c>
      <c r="D6" s="354" t="s">
        <v>421</v>
      </c>
      <c r="E6" s="354" t="s">
        <v>420</v>
      </c>
      <c r="F6" s="354" t="s">
        <v>421</v>
      </c>
      <c r="G6" s="370" t="s">
        <v>420</v>
      </c>
      <c r="H6" s="371" t="s">
        <v>421</v>
      </c>
    </row>
    <row r="7" customFormat="false" ht="14.25" hidden="false" customHeight="false" outlineLevel="0" collapsed="false">
      <c r="A7" s="357"/>
      <c r="B7" s="358"/>
      <c r="C7" s="357"/>
      <c r="D7" s="372"/>
      <c r="E7" s="357"/>
      <c r="F7" s="372"/>
      <c r="G7" s="373"/>
      <c r="H7" s="373"/>
    </row>
    <row r="8" customFormat="false" ht="14.25" hidden="false" customHeight="false" outlineLevel="0" collapsed="false">
      <c r="A8" s="360" t="s">
        <v>422</v>
      </c>
      <c r="B8" s="361"/>
      <c r="C8" s="1" t="n">
        <v>48126</v>
      </c>
      <c r="D8" s="1" t="n">
        <v>47999</v>
      </c>
      <c r="E8" s="1" t="n">
        <v>50797</v>
      </c>
      <c r="F8" s="1" t="n">
        <v>50273</v>
      </c>
      <c r="G8" s="62" t="n">
        <f aca="false">SUM(G9:G21)</f>
        <v>54320</v>
      </c>
      <c r="H8" s="62" t="n">
        <f aca="false">SUM(H9:H21)</f>
        <v>53572</v>
      </c>
    </row>
    <row r="9" customFormat="false" ht="14.25" hidden="false" customHeight="false" outlineLevel="0" collapsed="false">
      <c r="A9" s="360"/>
      <c r="B9" s="362" t="s">
        <v>355</v>
      </c>
      <c r="C9" s="1" t="n">
        <v>91</v>
      </c>
      <c r="D9" s="1" t="n">
        <v>79</v>
      </c>
      <c r="E9" s="1" t="n">
        <v>179</v>
      </c>
      <c r="F9" s="1" t="n">
        <v>77</v>
      </c>
      <c r="G9" s="3" t="n">
        <v>208</v>
      </c>
      <c r="H9" s="3" t="n">
        <v>88</v>
      </c>
    </row>
    <row r="10" customFormat="false" ht="14.25" hidden="false" customHeight="false" outlineLevel="0" collapsed="false">
      <c r="B10" s="363" t="s">
        <v>423</v>
      </c>
      <c r="C10" s="1" t="n">
        <v>3</v>
      </c>
      <c r="D10" s="1" t="n">
        <v>2</v>
      </c>
      <c r="E10" s="1" t="n">
        <v>30</v>
      </c>
      <c r="F10" s="1" t="n">
        <v>29</v>
      </c>
      <c r="G10" s="3" t="n">
        <v>9</v>
      </c>
      <c r="H10" s="3" t="n">
        <v>6</v>
      </c>
    </row>
    <row r="11" customFormat="false" ht="14.25" hidden="false" customHeight="false" outlineLevel="0" collapsed="false">
      <c r="B11" s="363" t="s">
        <v>424</v>
      </c>
      <c r="C11" s="1" t="n">
        <v>42</v>
      </c>
      <c r="D11" s="1" t="n">
        <v>27</v>
      </c>
      <c r="E11" s="1" t="n">
        <v>37</v>
      </c>
      <c r="F11" s="1" t="n">
        <v>35</v>
      </c>
      <c r="G11" s="3" t="n">
        <v>56</v>
      </c>
      <c r="H11" s="3" t="n">
        <v>38</v>
      </c>
    </row>
    <row r="12" customFormat="false" ht="14.25" hidden="false" customHeight="false" outlineLevel="0" collapsed="false">
      <c r="B12" s="363" t="s">
        <v>425</v>
      </c>
      <c r="C12" s="1" t="n">
        <v>7964</v>
      </c>
      <c r="D12" s="1" t="n">
        <v>9793</v>
      </c>
      <c r="E12" s="1" t="n">
        <v>7969</v>
      </c>
      <c r="F12" s="1" t="n">
        <v>9642</v>
      </c>
      <c r="G12" s="3" t="n">
        <v>8321</v>
      </c>
      <c r="H12" s="3" t="n">
        <v>10130</v>
      </c>
    </row>
    <row r="13" customFormat="false" ht="14.25" hidden="false" customHeight="false" outlineLevel="0" collapsed="false">
      <c r="B13" s="363"/>
      <c r="C13" s="1"/>
      <c r="D13" s="17" t="s">
        <v>49</v>
      </c>
      <c r="E13" s="1"/>
      <c r="F13" s="17" t="s">
        <v>49</v>
      </c>
      <c r="G13" s="3"/>
      <c r="H13" s="3"/>
    </row>
    <row r="14" customFormat="false" ht="14.25" hidden="false" customHeight="false" outlineLevel="0" collapsed="false">
      <c r="B14" s="363" t="s">
        <v>426</v>
      </c>
      <c r="C14" s="2" t="n">
        <v>642</v>
      </c>
      <c r="D14" s="1" t="n">
        <v>632</v>
      </c>
      <c r="E14" s="2" t="n">
        <v>629</v>
      </c>
      <c r="F14" s="1" t="n">
        <v>619</v>
      </c>
      <c r="G14" s="3" t="n">
        <v>664</v>
      </c>
      <c r="H14" s="3" t="n">
        <v>661</v>
      </c>
    </row>
    <row r="15" customFormat="false" ht="14.25" hidden="false" customHeight="false" outlineLevel="0" collapsed="false">
      <c r="B15" s="363" t="s">
        <v>427</v>
      </c>
      <c r="C15" s="2" t="n">
        <v>410</v>
      </c>
      <c r="D15" s="1" t="n">
        <v>430</v>
      </c>
      <c r="E15" s="2" t="n">
        <v>409</v>
      </c>
      <c r="F15" s="1" t="n">
        <v>425</v>
      </c>
      <c r="G15" s="3" t="n">
        <v>421</v>
      </c>
      <c r="H15" s="3" t="n">
        <v>442</v>
      </c>
    </row>
    <row r="16" customFormat="false" ht="14.25" hidden="false" customHeight="false" outlineLevel="0" collapsed="false">
      <c r="B16" s="363" t="s">
        <v>428</v>
      </c>
      <c r="C16" s="1" t="n">
        <v>5476</v>
      </c>
      <c r="D16" s="1" t="n">
        <v>5250</v>
      </c>
      <c r="E16" s="1" t="n">
        <v>5861</v>
      </c>
      <c r="F16" s="1" t="n">
        <v>5664</v>
      </c>
      <c r="G16" s="3" t="n">
        <v>6117</v>
      </c>
      <c r="H16" s="3" t="n">
        <v>5849</v>
      </c>
    </row>
    <row r="17" customFormat="false" ht="14.25" hidden="false" customHeight="false" outlineLevel="0" collapsed="false">
      <c r="B17" s="363" t="s">
        <v>429</v>
      </c>
      <c r="C17" s="2" t="n">
        <v>417</v>
      </c>
      <c r="D17" s="1" t="n">
        <v>404</v>
      </c>
      <c r="E17" s="2" t="n">
        <v>423</v>
      </c>
      <c r="F17" s="1" t="n">
        <v>443</v>
      </c>
      <c r="G17" s="3" t="n">
        <v>414</v>
      </c>
      <c r="H17" s="3" t="n">
        <v>408</v>
      </c>
    </row>
    <row r="18" customFormat="false" ht="14.25" hidden="false" customHeight="false" outlineLevel="0" collapsed="false">
      <c r="B18" s="363" t="s">
        <v>430</v>
      </c>
      <c r="C18" s="2" t="n">
        <v>509</v>
      </c>
      <c r="D18" s="1" t="n">
        <v>397</v>
      </c>
      <c r="E18" s="2" t="n">
        <v>596</v>
      </c>
      <c r="F18" s="1" t="n">
        <v>449</v>
      </c>
      <c r="G18" s="3" t="n">
        <v>710</v>
      </c>
      <c r="H18" s="3" t="n">
        <v>523</v>
      </c>
    </row>
    <row r="19" customFormat="false" ht="14.25" hidden="false" customHeight="false" outlineLevel="0" collapsed="false">
      <c r="B19" s="363"/>
      <c r="C19" s="2"/>
      <c r="D19" s="1"/>
      <c r="E19" s="2"/>
      <c r="F19" s="1"/>
      <c r="G19" s="3"/>
      <c r="H19" s="3"/>
    </row>
    <row r="20" customFormat="false" ht="14.25" hidden="false" customHeight="false" outlineLevel="0" collapsed="false">
      <c r="B20" s="363" t="s">
        <v>431</v>
      </c>
      <c r="C20" s="2" t="n">
        <v>28148</v>
      </c>
      <c r="D20" s="1" t="n">
        <v>26993</v>
      </c>
      <c r="E20" s="2" t="n">
        <v>29930</v>
      </c>
      <c r="F20" s="1" t="n">
        <v>28639</v>
      </c>
      <c r="G20" s="3" t="n">
        <v>32314</v>
      </c>
      <c r="H20" s="3" t="n">
        <v>30887</v>
      </c>
    </row>
    <row r="21" customFormat="false" ht="14.25" hidden="false" customHeight="false" outlineLevel="0" collapsed="false">
      <c r="B21" s="363" t="s">
        <v>38</v>
      </c>
      <c r="C21" s="2" t="n">
        <v>4424</v>
      </c>
      <c r="D21" s="1" t="n">
        <v>3992</v>
      </c>
      <c r="E21" s="2" t="n">
        <v>4734</v>
      </c>
      <c r="F21" s="1" t="n">
        <v>4251</v>
      </c>
      <c r="G21" s="3" t="n">
        <v>5086</v>
      </c>
      <c r="H21" s="3" t="n">
        <v>4540</v>
      </c>
    </row>
    <row r="22" customFormat="false" ht="14.25" hidden="false" customHeight="false" outlineLevel="0" collapsed="false">
      <c r="A22" s="366"/>
      <c r="B22" s="367"/>
      <c r="C22" s="374"/>
      <c r="D22" s="374"/>
      <c r="E22" s="374"/>
      <c r="F22" s="374"/>
      <c r="G22" s="374"/>
      <c r="H22" s="16"/>
    </row>
    <row r="23" customFormat="false" ht="14.25" hidden="false" customHeight="false" outlineLevel="0" collapsed="false">
      <c r="A23" s="364" t="s">
        <v>319</v>
      </c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8" min="3" style="1" width="7.87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3" customFormat="false" ht="14.25" hidden="false" customHeight="false" outlineLevel="0" collapsed="false">
      <c r="A3" s="3" t="s">
        <v>432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375" t="s">
        <v>433</v>
      </c>
      <c r="J4" s="4"/>
    </row>
    <row r="5" customFormat="false" ht="15" hidden="false" customHeight="false" outlineLevel="0" collapsed="false">
      <c r="A5" s="376"/>
      <c r="B5" s="9"/>
      <c r="C5" s="133" t="s">
        <v>164</v>
      </c>
      <c r="D5" s="133"/>
      <c r="E5" s="133" t="n">
        <v>9</v>
      </c>
      <c r="F5" s="133"/>
      <c r="G5" s="133" t="n">
        <v>10</v>
      </c>
      <c r="H5" s="133"/>
      <c r="I5" s="377" t="n">
        <v>11</v>
      </c>
      <c r="J5" s="377"/>
    </row>
    <row r="6" customFormat="false" ht="14.25" hidden="false" customHeight="false" outlineLevel="0" collapsed="false">
      <c r="A6" s="133" t="s">
        <v>56</v>
      </c>
      <c r="B6" s="133"/>
      <c r="C6" s="133" t="s">
        <v>434</v>
      </c>
      <c r="D6" s="133" t="s">
        <v>435</v>
      </c>
      <c r="E6" s="133" t="s">
        <v>434</v>
      </c>
      <c r="F6" s="133" t="s">
        <v>435</v>
      </c>
      <c r="G6" s="133" t="s">
        <v>434</v>
      </c>
      <c r="H6" s="133" t="s">
        <v>435</v>
      </c>
      <c r="I6" s="378" t="s">
        <v>434</v>
      </c>
      <c r="J6" s="379" t="s">
        <v>435</v>
      </c>
    </row>
    <row r="7" customFormat="false" ht="14.25" hidden="false" customHeight="false" outlineLevel="0" collapsed="false">
      <c r="A7" s="380"/>
      <c r="B7" s="381"/>
      <c r="C7" s="380"/>
      <c r="D7" s="380"/>
      <c r="E7" s="380"/>
      <c r="F7" s="380"/>
      <c r="G7" s="380"/>
      <c r="H7" s="380"/>
      <c r="I7" s="62"/>
      <c r="J7" s="62"/>
    </row>
    <row r="8" customFormat="false" ht="14.25" hidden="false" customHeight="false" outlineLevel="0" collapsed="false">
      <c r="A8" s="382" t="s">
        <v>422</v>
      </c>
      <c r="B8" s="383"/>
      <c r="C8" s="1" t="n">
        <v>50</v>
      </c>
      <c r="D8" s="1" t="n">
        <v>2195</v>
      </c>
      <c r="E8" s="1" t="n">
        <v>45</v>
      </c>
      <c r="F8" s="1" t="n">
        <v>2319</v>
      </c>
      <c r="G8" s="1" t="n">
        <v>32</v>
      </c>
      <c r="H8" s="1" t="n">
        <v>2178</v>
      </c>
      <c r="I8" s="11" t="n">
        <v>44</v>
      </c>
      <c r="J8" s="11" t="n">
        <v>1976</v>
      </c>
    </row>
    <row r="9" customFormat="false" ht="14.25" hidden="false" customHeight="false" outlineLevel="0" collapsed="false">
      <c r="A9" s="382"/>
      <c r="B9" s="384" t="s">
        <v>436</v>
      </c>
      <c r="C9" s="1" t="n">
        <v>10</v>
      </c>
      <c r="D9" s="1" t="n">
        <v>528</v>
      </c>
      <c r="E9" s="1" t="n">
        <v>7</v>
      </c>
      <c r="F9" s="1" t="n">
        <v>778</v>
      </c>
      <c r="G9" s="1" t="n">
        <v>2</v>
      </c>
      <c r="H9" s="1" t="n">
        <v>726</v>
      </c>
      <c r="I9" s="11" t="n">
        <v>8</v>
      </c>
      <c r="J9" s="11" t="n">
        <v>594</v>
      </c>
    </row>
    <row r="10" customFormat="false" ht="14.25" hidden="false" customHeight="false" outlineLevel="0" collapsed="false">
      <c r="B10" s="10" t="s">
        <v>437</v>
      </c>
      <c r="C10" s="1" t="n">
        <v>2</v>
      </c>
      <c r="D10" s="1" t="n">
        <v>16</v>
      </c>
      <c r="E10" s="1" t="n">
        <v>2</v>
      </c>
      <c r="F10" s="1" t="n">
        <v>21</v>
      </c>
      <c r="G10" s="1" t="n">
        <v>1</v>
      </c>
      <c r="H10" s="1" t="n">
        <v>21</v>
      </c>
      <c r="I10" s="11" t="n">
        <v>1</v>
      </c>
      <c r="J10" s="11" t="n">
        <v>10</v>
      </c>
    </row>
    <row r="11" customFormat="false" ht="14.25" hidden="false" customHeight="false" outlineLevel="0" collapsed="false">
      <c r="B11" s="10" t="s">
        <v>438</v>
      </c>
      <c r="C11" s="1" t="n">
        <v>27</v>
      </c>
      <c r="D11" s="1" t="n">
        <v>595</v>
      </c>
      <c r="E11" s="1" t="n">
        <v>22</v>
      </c>
      <c r="F11" s="1" t="n">
        <v>608</v>
      </c>
      <c r="G11" s="1" t="n">
        <v>13</v>
      </c>
      <c r="H11" s="1" t="n">
        <v>548</v>
      </c>
      <c r="I11" s="11" t="n">
        <v>20</v>
      </c>
      <c r="J11" s="11" t="n">
        <v>533</v>
      </c>
    </row>
    <row r="12" customFormat="false" ht="14.25" hidden="false" customHeight="false" outlineLevel="0" collapsed="false">
      <c r="B12" s="10" t="s">
        <v>439</v>
      </c>
      <c r="C12" s="1" t="n">
        <v>5</v>
      </c>
      <c r="D12" s="1" t="n">
        <v>137</v>
      </c>
      <c r="E12" s="1" t="n">
        <v>7</v>
      </c>
      <c r="F12" s="1" t="n">
        <v>195</v>
      </c>
      <c r="G12" s="1" t="n">
        <v>6</v>
      </c>
      <c r="H12" s="1" t="n">
        <v>195</v>
      </c>
      <c r="I12" s="11" t="n">
        <v>5</v>
      </c>
      <c r="J12" s="11" t="n">
        <v>194</v>
      </c>
    </row>
    <row r="13" customFormat="false" ht="14.25" hidden="false" customHeight="false" outlineLevel="0" collapsed="false">
      <c r="B13" s="10"/>
      <c r="E13" s="17" t="s">
        <v>49</v>
      </c>
      <c r="G13" s="17" t="s">
        <v>49</v>
      </c>
      <c r="I13" s="11"/>
      <c r="J13" s="11"/>
    </row>
    <row r="14" customFormat="false" ht="14.25" hidden="false" customHeight="false" outlineLevel="0" collapsed="false">
      <c r="B14" s="10" t="s">
        <v>440</v>
      </c>
      <c r="C14" s="2" t="s">
        <v>7</v>
      </c>
      <c r="D14" s="1" t="n">
        <v>31</v>
      </c>
      <c r="E14" s="2" t="s">
        <v>7</v>
      </c>
      <c r="F14" s="1" t="n">
        <v>59</v>
      </c>
      <c r="G14" s="2" t="s">
        <v>7</v>
      </c>
      <c r="H14" s="1" t="n">
        <v>52</v>
      </c>
      <c r="I14" s="12" t="s">
        <v>7</v>
      </c>
      <c r="J14" s="11" t="n">
        <v>46</v>
      </c>
    </row>
    <row r="15" customFormat="false" ht="14.25" hidden="false" customHeight="false" outlineLevel="0" collapsed="false">
      <c r="B15" s="10" t="s">
        <v>441</v>
      </c>
      <c r="C15" s="2" t="s">
        <v>7</v>
      </c>
      <c r="D15" s="1" t="n">
        <v>1</v>
      </c>
      <c r="E15" s="2" t="s">
        <v>7</v>
      </c>
      <c r="F15" s="1" t="n">
        <v>2</v>
      </c>
      <c r="G15" s="2" t="s">
        <v>7</v>
      </c>
      <c r="H15" s="1" t="n">
        <v>3</v>
      </c>
      <c r="I15" s="12" t="s">
        <v>7</v>
      </c>
      <c r="J15" s="11" t="n">
        <v>1</v>
      </c>
    </row>
    <row r="16" customFormat="false" ht="14.25" hidden="false" customHeight="false" outlineLevel="0" collapsed="false">
      <c r="B16" s="10" t="s">
        <v>442</v>
      </c>
      <c r="C16" s="1" t="n">
        <v>1</v>
      </c>
      <c r="D16" s="1" t="n">
        <v>51</v>
      </c>
      <c r="E16" s="2" t="s">
        <v>7</v>
      </c>
      <c r="F16" s="1" t="n">
        <v>38</v>
      </c>
      <c r="G16" s="2" t="s">
        <v>7</v>
      </c>
      <c r="H16" s="1" t="n">
        <v>67</v>
      </c>
      <c r="I16" s="11" t="n">
        <v>2</v>
      </c>
      <c r="J16" s="11" t="n">
        <v>46</v>
      </c>
    </row>
    <row r="17" customFormat="false" ht="14.25" hidden="false" customHeight="false" outlineLevel="0" collapsed="false">
      <c r="B17" s="10" t="s">
        <v>443</v>
      </c>
      <c r="C17" s="2" t="s">
        <v>7</v>
      </c>
      <c r="D17" s="1" t="n">
        <v>16</v>
      </c>
      <c r="E17" s="2" t="s">
        <v>7</v>
      </c>
      <c r="F17" s="1" t="n">
        <v>10</v>
      </c>
      <c r="G17" s="2" t="s">
        <v>7</v>
      </c>
      <c r="H17" s="1" t="n">
        <v>7</v>
      </c>
      <c r="I17" s="12" t="s">
        <v>7</v>
      </c>
      <c r="J17" s="11" t="n">
        <v>9</v>
      </c>
    </row>
    <row r="18" customFormat="false" ht="14.25" hidden="false" customHeight="false" outlineLevel="0" collapsed="false">
      <c r="B18" s="10" t="s">
        <v>444</v>
      </c>
      <c r="C18" s="1" t="n">
        <v>5</v>
      </c>
      <c r="D18" s="1" t="n">
        <v>820</v>
      </c>
      <c r="E18" s="1" t="n">
        <v>7</v>
      </c>
      <c r="F18" s="1" t="n">
        <v>608</v>
      </c>
      <c r="G18" s="1" t="n">
        <v>8</v>
      </c>
      <c r="H18" s="1" t="n">
        <v>559</v>
      </c>
      <c r="I18" s="11" t="n">
        <v>8</v>
      </c>
      <c r="J18" s="11" t="n">
        <v>543</v>
      </c>
    </row>
    <row r="19" customFormat="false" ht="14.25" hidden="false" customHeight="false" outlineLevel="0" collapsed="false">
      <c r="A19" s="16"/>
      <c r="B19" s="385"/>
      <c r="C19" s="143"/>
      <c r="D19" s="143"/>
      <c r="E19" s="143"/>
      <c r="F19" s="143"/>
      <c r="G19" s="143"/>
      <c r="H19" s="16"/>
      <c r="I19" s="16"/>
      <c r="J19" s="16"/>
    </row>
    <row r="20" customFormat="false" ht="14.25" hidden="false" customHeight="false" outlineLevel="0" collapsed="false">
      <c r="A20" s="17" t="s">
        <v>445</v>
      </c>
      <c r="B20" s="386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17" t="s">
        <v>446</v>
      </c>
    </row>
  </sheetData>
  <mergeCells count="5">
    <mergeCell ref="C5:D5"/>
    <mergeCell ref="E5:F5"/>
    <mergeCell ref="G5:H5"/>
    <mergeCell ref="I5:J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87" width="3.12"/>
    <col collapsed="false" customWidth="true" hidden="false" outlineLevel="0" max="2" min="2" style="387" width="22.62"/>
    <col collapsed="false" customWidth="true" hidden="false" outlineLevel="0" max="7" min="3" style="387" width="8.62"/>
    <col collapsed="false" customWidth="false" hidden="false" outlineLevel="0" max="257" min="8" style="387" width="10.62"/>
  </cols>
  <sheetData>
    <row r="1" customFormat="false" ht="14.25" hidden="false" customHeight="false" outlineLevel="0" collapsed="false">
      <c r="A1" s="388"/>
    </row>
    <row r="3" customFormat="false" ht="14.25" hidden="false" customHeight="false" outlineLevel="0" collapsed="false">
      <c r="A3" s="389" t="s">
        <v>447</v>
      </c>
    </row>
    <row r="4" customFormat="false" ht="15" hidden="false" customHeight="false" outlineLevel="0" collapsed="false">
      <c r="B4" s="390"/>
      <c r="G4" s="391" t="s">
        <v>448</v>
      </c>
    </row>
    <row r="5" customFormat="false" ht="15" hidden="false" customHeight="false" outlineLevel="0" collapsed="false">
      <c r="A5" s="392"/>
      <c r="B5" s="393"/>
      <c r="C5" s="394"/>
      <c r="D5" s="394"/>
      <c r="E5" s="394"/>
      <c r="F5" s="394"/>
      <c r="G5" s="395"/>
    </row>
    <row r="6" customFormat="false" ht="14.25" hidden="false" customHeight="false" outlineLevel="0" collapsed="false">
      <c r="A6" s="396" t="s">
        <v>165</v>
      </c>
      <c r="B6" s="396"/>
      <c r="C6" s="396" t="s">
        <v>135</v>
      </c>
      <c r="D6" s="397" t="n">
        <v>8</v>
      </c>
      <c r="E6" s="397" t="n">
        <v>9</v>
      </c>
      <c r="F6" s="398" t="n">
        <v>10</v>
      </c>
      <c r="G6" s="399" t="n">
        <v>11</v>
      </c>
    </row>
    <row r="7" customFormat="false" ht="14.25" hidden="false" customHeight="false" outlineLevel="0" collapsed="false">
      <c r="A7" s="400"/>
      <c r="B7" s="401"/>
      <c r="F7" s="388"/>
      <c r="G7" s="402"/>
    </row>
    <row r="8" customFormat="false" ht="14.25" hidden="false" customHeight="false" outlineLevel="0" collapsed="false">
      <c r="A8" s="403" t="s">
        <v>408</v>
      </c>
      <c r="B8" s="404"/>
      <c r="C8" s="1" t="n">
        <v>61</v>
      </c>
      <c r="D8" s="1" t="n">
        <v>50</v>
      </c>
      <c r="E8" s="1" t="n">
        <v>45</v>
      </c>
      <c r="F8" s="2" t="n">
        <v>32</v>
      </c>
      <c r="G8" s="0" t="n">
        <v>44</v>
      </c>
    </row>
    <row r="9" customFormat="false" ht="14.25" hidden="false" customHeight="false" outlineLevel="0" collapsed="false">
      <c r="A9" s="403"/>
      <c r="B9" s="405" t="s">
        <v>449</v>
      </c>
      <c r="C9" s="1" t="n">
        <v>15</v>
      </c>
      <c r="D9" s="1" t="n">
        <v>11</v>
      </c>
      <c r="E9" s="1" t="n">
        <v>14</v>
      </c>
      <c r="F9" s="406" t="n">
        <v>10</v>
      </c>
      <c r="G9" s="0" t="n">
        <v>10</v>
      </c>
    </row>
    <row r="10" customFormat="false" ht="14.25" hidden="false" customHeight="false" outlineLevel="0" collapsed="false">
      <c r="B10" s="407" t="s">
        <v>450</v>
      </c>
      <c r="C10" s="387" t="n">
        <v>2</v>
      </c>
      <c r="D10" s="387" t="n">
        <v>5</v>
      </c>
      <c r="E10" s="387" t="n">
        <v>3</v>
      </c>
      <c r="F10" s="406" t="s">
        <v>7</v>
      </c>
      <c r="G10" s="0" t="n">
        <v>2</v>
      </c>
    </row>
    <row r="11" customFormat="false" ht="14.25" hidden="false" customHeight="false" outlineLevel="0" collapsed="false">
      <c r="B11" s="407" t="s">
        <v>451</v>
      </c>
      <c r="C11" s="1" t="n">
        <v>4</v>
      </c>
      <c r="D11" s="2" t="s">
        <v>7</v>
      </c>
      <c r="E11" s="2" t="n">
        <v>3</v>
      </c>
      <c r="F11" s="406" t="n">
        <v>1</v>
      </c>
      <c r="G11" s="0" t="n">
        <v>4</v>
      </c>
    </row>
    <row r="12" customFormat="false" ht="14.25" hidden="false" customHeight="false" outlineLevel="0" collapsed="false">
      <c r="B12" s="407" t="s">
        <v>452</v>
      </c>
      <c r="C12" s="1" t="n">
        <v>6</v>
      </c>
      <c r="D12" s="1" t="n">
        <v>3</v>
      </c>
      <c r="E12" s="1" t="n">
        <v>1</v>
      </c>
      <c r="F12" s="406" t="n">
        <v>2</v>
      </c>
      <c r="G12" s="0" t="n">
        <v>5</v>
      </c>
    </row>
    <row r="13" customFormat="false" ht="14.25" hidden="false" customHeight="false" outlineLevel="0" collapsed="false">
      <c r="B13" s="407"/>
      <c r="C13" s="1"/>
      <c r="D13" s="1"/>
      <c r="E13" s="1"/>
      <c r="F13" s="406"/>
      <c r="G13" s="0"/>
    </row>
    <row r="14" customFormat="false" ht="14.25" hidden="false" customHeight="false" outlineLevel="0" collapsed="false">
      <c r="B14" s="407" t="s">
        <v>453</v>
      </c>
      <c r="C14" s="2" t="n">
        <v>5</v>
      </c>
      <c r="D14" s="1" t="n">
        <v>2</v>
      </c>
      <c r="E14" s="1" t="n">
        <v>1</v>
      </c>
      <c r="F14" s="406" t="n">
        <v>3</v>
      </c>
      <c r="G14" s="0" t="n">
        <v>4</v>
      </c>
    </row>
    <row r="15" customFormat="false" ht="28.5" hidden="false" customHeight="false" outlineLevel="0" collapsed="false">
      <c r="B15" s="407" t="s">
        <v>454</v>
      </c>
      <c r="C15" s="1" t="n">
        <v>4</v>
      </c>
      <c r="D15" s="1" t="n">
        <v>9</v>
      </c>
      <c r="E15" s="1" t="n">
        <v>7</v>
      </c>
      <c r="F15" s="406" t="n">
        <v>4</v>
      </c>
      <c r="G15" s="0" t="n">
        <v>3</v>
      </c>
    </row>
    <row r="16" customFormat="false" ht="14.25" hidden="false" customHeight="false" outlineLevel="0" collapsed="false">
      <c r="B16" s="407" t="s">
        <v>455</v>
      </c>
      <c r="C16" s="2" t="s">
        <v>7</v>
      </c>
      <c r="D16" s="2" t="s">
        <v>7</v>
      </c>
      <c r="E16" s="2" t="s">
        <v>7</v>
      </c>
      <c r="F16" s="406" t="s">
        <v>7</v>
      </c>
      <c r="G16" s="260" t="s">
        <v>7</v>
      </c>
    </row>
    <row r="17" customFormat="false" ht="14.25" hidden="false" customHeight="false" outlineLevel="0" collapsed="false">
      <c r="B17" s="407" t="s">
        <v>456</v>
      </c>
      <c r="C17" s="2" t="n">
        <v>1</v>
      </c>
      <c r="D17" s="2" t="s">
        <v>7</v>
      </c>
      <c r="E17" s="2" t="n">
        <v>1</v>
      </c>
      <c r="F17" s="406" t="s">
        <v>7</v>
      </c>
      <c r="G17" s="0" t="n">
        <v>2</v>
      </c>
    </row>
    <row r="18" customFormat="false" ht="14.25" hidden="false" customHeight="false" outlineLevel="0" collapsed="false">
      <c r="B18" s="407" t="s">
        <v>457</v>
      </c>
      <c r="C18" s="2" t="s">
        <v>7</v>
      </c>
      <c r="D18" s="2" t="s">
        <v>7</v>
      </c>
      <c r="E18" s="2" t="s">
        <v>7</v>
      </c>
      <c r="F18" s="406" t="s">
        <v>7</v>
      </c>
      <c r="G18" s="260" t="s">
        <v>7</v>
      </c>
    </row>
    <row r="19" customFormat="false" ht="14.25" hidden="false" customHeight="false" outlineLevel="0" collapsed="false">
      <c r="B19" s="407"/>
      <c r="C19" s="1"/>
      <c r="D19" s="1"/>
      <c r="E19" s="1"/>
      <c r="F19" s="406"/>
      <c r="G19" s="0"/>
    </row>
    <row r="20" customFormat="false" ht="14.25" hidden="false" customHeight="false" outlineLevel="0" collapsed="false">
      <c r="B20" s="407" t="s">
        <v>458</v>
      </c>
      <c r="C20" s="2" t="s">
        <v>7</v>
      </c>
      <c r="D20" s="2" t="n">
        <v>1</v>
      </c>
      <c r="E20" s="1" t="n">
        <v>1</v>
      </c>
      <c r="F20" s="406" t="s">
        <v>7</v>
      </c>
      <c r="G20" s="260" t="s">
        <v>7</v>
      </c>
    </row>
    <row r="21" customFormat="false" ht="14.25" hidden="false" customHeight="false" outlineLevel="0" collapsed="false">
      <c r="B21" s="407" t="s">
        <v>459</v>
      </c>
      <c r="C21" s="1" t="n">
        <v>1</v>
      </c>
      <c r="D21" s="2" t="s">
        <v>7</v>
      </c>
      <c r="E21" s="2" t="s">
        <v>7</v>
      </c>
      <c r="F21" s="406" t="s">
        <v>7</v>
      </c>
      <c r="G21" s="260" t="s">
        <v>7</v>
      </c>
    </row>
    <row r="22" customFormat="false" ht="14.25" hidden="false" customHeight="false" outlineLevel="0" collapsed="false">
      <c r="B22" s="407" t="s">
        <v>355</v>
      </c>
      <c r="C22" s="2" t="s">
        <v>7</v>
      </c>
      <c r="D22" s="1" t="n">
        <v>3</v>
      </c>
      <c r="E22" s="1" t="n">
        <v>1</v>
      </c>
      <c r="F22" s="406" t="s">
        <v>7</v>
      </c>
      <c r="G22" s="260" t="s">
        <v>7</v>
      </c>
    </row>
    <row r="23" customFormat="false" ht="14.25" hidden="false" customHeight="false" outlineLevel="0" collapsed="false">
      <c r="B23" s="407" t="s">
        <v>460</v>
      </c>
      <c r="C23" s="1" t="n">
        <v>23</v>
      </c>
      <c r="D23" s="1" t="n">
        <v>14</v>
      </c>
      <c r="E23" s="1" t="n">
        <v>12</v>
      </c>
      <c r="F23" s="406" t="n">
        <v>11</v>
      </c>
      <c r="G23" s="0" t="n">
        <v>13</v>
      </c>
    </row>
    <row r="24" customFormat="false" ht="14.25" hidden="false" customHeight="false" outlineLevel="0" collapsed="false">
      <c r="B24" s="407" t="s">
        <v>38</v>
      </c>
      <c r="C24" s="2" t="s">
        <v>7</v>
      </c>
      <c r="D24" s="2" t="n">
        <v>2</v>
      </c>
      <c r="E24" s="1" t="n">
        <v>1</v>
      </c>
      <c r="F24" s="406" t="n">
        <v>1</v>
      </c>
      <c r="G24" s="0" t="n">
        <v>1</v>
      </c>
    </row>
    <row r="25" customFormat="false" ht="14.25" hidden="false" customHeight="false" outlineLevel="0" collapsed="false">
      <c r="A25" s="408"/>
      <c r="B25" s="409"/>
      <c r="C25" s="408"/>
      <c r="D25" s="408"/>
      <c r="E25" s="408"/>
      <c r="F25" s="408"/>
      <c r="G25" s="408"/>
    </row>
    <row r="26" customFormat="false" ht="14.25" hidden="false" customHeight="false" outlineLevel="0" collapsed="false">
      <c r="A26" s="410" t="s">
        <v>461</v>
      </c>
      <c r="B26" s="411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" width="19.12"/>
    <col collapsed="false" customWidth="true" hidden="false" outlineLevel="0" max="2" min="2" style="18" width="11.62"/>
    <col collapsed="false" customWidth="true" hidden="false" outlineLevel="0" max="3" min="3" style="18" width="9.62"/>
    <col collapsed="false" customWidth="true" hidden="false" outlineLevel="0" max="4" min="4" style="18" width="9.99"/>
    <col collapsed="false" customWidth="true" hidden="false" outlineLevel="0" max="5" min="5" style="18" width="9.75"/>
    <col collapsed="false" customWidth="true" hidden="false" outlineLevel="0" max="6" min="6" style="18" width="9.87"/>
    <col collapsed="false" customWidth="false" hidden="false" outlineLevel="0" max="257" min="7" style="18" width="10.62"/>
  </cols>
  <sheetData>
    <row r="1" customFormat="false" ht="14.25" hidden="false" customHeight="false" outlineLevel="0" collapsed="false">
      <c r="G1" s="19"/>
    </row>
    <row r="3" customFormat="false" ht="14.25" hidden="false" customHeight="false" outlineLevel="0" collapsed="false">
      <c r="A3" s="20" t="s">
        <v>18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21"/>
      <c r="B4" s="21"/>
      <c r="C4" s="21"/>
      <c r="D4" s="21"/>
      <c r="E4" s="21"/>
      <c r="F4" s="22" t="s">
        <v>19</v>
      </c>
      <c r="G4" s="21"/>
    </row>
    <row r="5" customFormat="false" ht="15" hidden="false" customHeight="false" outlineLevel="0" collapsed="false">
      <c r="A5" s="23" t="s">
        <v>20</v>
      </c>
      <c r="B5" s="24" t="s">
        <v>21</v>
      </c>
      <c r="C5" s="24" t="n">
        <v>7</v>
      </c>
      <c r="D5" s="24" t="n">
        <v>8</v>
      </c>
      <c r="E5" s="24" t="n">
        <v>9</v>
      </c>
      <c r="F5" s="25" t="n">
        <v>10</v>
      </c>
      <c r="G5" s="26" t="n">
        <v>11</v>
      </c>
    </row>
    <row r="6" customFormat="false" ht="14.25" hidden="false" customHeight="false" outlineLevel="0" collapsed="false">
      <c r="A6" s="27"/>
      <c r="B6" s="0"/>
      <c r="C6" s="0"/>
      <c r="D6" s="0"/>
      <c r="E6" s="0"/>
      <c r="F6" s="28"/>
      <c r="G6" s="29"/>
    </row>
    <row r="7" customFormat="false" ht="15.75" hidden="false" customHeight="true" outlineLevel="0" collapsed="false">
      <c r="A7" s="30" t="s">
        <v>22</v>
      </c>
      <c r="B7" s="11" t="n">
        <v>2136</v>
      </c>
      <c r="C7" s="11" t="n">
        <v>2138</v>
      </c>
      <c r="D7" s="11" t="n">
        <v>2140</v>
      </c>
      <c r="E7" s="0" t="n">
        <v>2140</v>
      </c>
      <c r="F7" s="1" t="n">
        <v>2139</v>
      </c>
      <c r="G7" s="0" t="n">
        <v>2136</v>
      </c>
    </row>
    <row r="8" customFormat="false" ht="14.25" hidden="false" customHeight="false" outlineLevel="0" collapsed="false">
      <c r="A8" s="30" t="s">
        <v>23</v>
      </c>
      <c r="B8" s="11" t="n">
        <v>453</v>
      </c>
      <c r="C8" s="11" t="n">
        <v>521</v>
      </c>
      <c r="D8" s="11" t="n">
        <v>548</v>
      </c>
      <c r="E8" s="0" t="n">
        <v>582</v>
      </c>
      <c r="F8" s="1" t="n">
        <v>623</v>
      </c>
      <c r="G8" s="0" t="n">
        <v>659</v>
      </c>
    </row>
    <row r="9" customFormat="false" ht="14.25" hidden="false" customHeight="false" outlineLevel="0" collapsed="false">
      <c r="A9" s="30"/>
      <c r="B9" s="11"/>
      <c r="C9" s="11"/>
      <c r="D9" s="11"/>
      <c r="E9" s="11"/>
      <c r="F9" s="1"/>
      <c r="G9" s="0"/>
    </row>
    <row r="10" customFormat="false" ht="14.25" hidden="false" customHeight="false" outlineLevel="0" collapsed="false">
      <c r="A10" s="30" t="s">
        <v>24</v>
      </c>
      <c r="B10" s="14" t="n">
        <v>21.2078651685393</v>
      </c>
      <c r="C10" s="14" t="n">
        <v>24.3685687558466</v>
      </c>
      <c r="D10" s="14" t="n">
        <v>25.607476635514</v>
      </c>
      <c r="E10" s="14" t="n">
        <v>27.196261682243</v>
      </c>
      <c r="F10" s="31" t="n">
        <v>29.1</v>
      </c>
      <c r="G10" s="0" t="n">
        <v>30.9</v>
      </c>
    </row>
    <row r="11" customFormat="false" ht="14.25" hidden="false" customHeight="false" outlineLevel="0" collapsed="false">
      <c r="A11" s="30"/>
      <c r="B11" s="32"/>
      <c r="C11" s="32"/>
      <c r="D11" s="32"/>
      <c r="E11" s="32"/>
      <c r="F11" s="1"/>
      <c r="G11" s="0"/>
    </row>
    <row r="12" customFormat="false" ht="16.5" hidden="false" customHeight="true" outlineLevel="0" collapsed="false">
      <c r="A12" s="30" t="s">
        <v>25</v>
      </c>
      <c r="B12" s="32" t="n">
        <v>51</v>
      </c>
      <c r="C12" s="32" t="n">
        <v>54</v>
      </c>
      <c r="D12" s="32" t="n">
        <v>55</v>
      </c>
      <c r="E12" s="32" t="n">
        <v>56</v>
      </c>
      <c r="F12" s="1" t="n">
        <v>58</v>
      </c>
      <c r="G12" s="0" t="n">
        <v>60</v>
      </c>
    </row>
    <row r="13" customFormat="false" ht="14.25" hidden="false" customHeight="false" outlineLevel="0" collapsed="false">
      <c r="A13" s="30" t="s">
        <v>26</v>
      </c>
      <c r="B13" s="33" t="s">
        <v>27</v>
      </c>
      <c r="C13" s="33" t="s">
        <v>27</v>
      </c>
      <c r="D13" s="33" t="s">
        <v>28</v>
      </c>
      <c r="E13" s="33" t="s">
        <v>29</v>
      </c>
      <c r="F13" s="2" t="s">
        <v>30</v>
      </c>
      <c r="G13" s="2" t="s">
        <v>30</v>
      </c>
    </row>
    <row r="14" customFormat="false" ht="14.25" hidden="false" customHeight="false" outlineLevel="0" collapsed="false">
      <c r="A14" s="30" t="s">
        <v>31</v>
      </c>
      <c r="B14" s="33" t="s">
        <v>27</v>
      </c>
      <c r="C14" s="33" t="s">
        <v>27</v>
      </c>
      <c r="D14" s="33" t="s">
        <v>27</v>
      </c>
      <c r="E14" s="33" t="s">
        <v>27</v>
      </c>
      <c r="F14" s="33" t="s">
        <v>27</v>
      </c>
      <c r="G14" s="2" t="s">
        <v>32</v>
      </c>
    </row>
    <row r="15" customFormat="false" ht="14.25" hidden="false" customHeight="false" outlineLevel="0" collapsed="false">
      <c r="A15" s="34"/>
      <c r="B15" s="35"/>
      <c r="C15" s="35"/>
      <c r="D15" s="35"/>
      <c r="E15" s="35"/>
      <c r="F15" s="35"/>
      <c r="G15" s="36"/>
    </row>
    <row r="16" customFormat="false" ht="14.25" hidden="false" customHeight="false" outlineLevel="0" collapsed="false">
      <c r="A16" s="37" t="s">
        <v>33</v>
      </c>
      <c r="B16" s="0"/>
      <c r="C16" s="0"/>
      <c r="D16" s="0"/>
      <c r="E16" s="0"/>
      <c r="F16" s="0"/>
      <c r="G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false" outlineLevel="0" collapsed="false">
      <c r="A19" s="38" t="s">
        <v>34</v>
      </c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39" t="s">
        <v>35</v>
      </c>
      <c r="G20" s="21"/>
    </row>
    <row r="21" customFormat="false" ht="15" hidden="false" customHeight="false" outlineLevel="0" collapsed="false">
      <c r="A21" s="23" t="s">
        <v>20</v>
      </c>
      <c r="B21" s="24" t="s">
        <v>21</v>
      </c>
      <c r="C21" s="24" t="n">
        <v>7</v>
      </c>
      <c r="D21" s="24" t="n">
        <v>8</v>
      </c>
      <c r="E21" s="24" t="n">
        <v>9</v>
      </c>
      <c r="F21" s="25" t="n">
        <v>10</v>
      </c>
      <c r="G21" s="26" t="n">
        <v>11</v>
      </c>
    </row>
    <row r="22" customFormat="false" ht="14.25" hidden="false" customHeight="false" outlineLevel="0" collapsed="false">
      <c r="A22" s="27"/>
      <c r="B22" s="0"/>
      <c r="C22" s="0"/>
      <c r="D22" s="0"/>
      <c r="E22" s="0"/>
      <c r="F22" s="28"/>
      <c r="G22" s="29"/>
    </row>
    <row r="23" customFormat="false" ht="14.25" hidden="false" customHeight="false" outlineLevel="0" collapsed="false">
      <c r="A23" s="30" t="s">
        <v>36</v>
      </c>
      <c r="B23" s="40" t="n">
        <v>21.2</v>
      </c>
      <c r="C23" s="40" t="n">
        <v>24.4</v>
      </c>
      <c r="D23" s="40" t="n">
        <v>25.6</v>
      </c>
      <c r="E23" s="41" t="n">
        <v>27.2</v>
      </c>
      <c r="F23" s="31" t="n">
        <v>29.1</v>
      </c>
      <c r="G23" s="0" t="n">
        <v>30.9</v>
      </c>
    </row>
    <row r="24" customFormat="false" ht="14.25" hidden="false" customHeight="false" outlineLevel="0" collapsed="false">
      <c r="A24" s="30" t="s">
        <v>37</v>
      </c>
      <c r="B24" s="40" t="n">
        <v>1.4</v>
      </c>
      <c r="C24" s="40" t="n">
        <v>1.6</v>
      </c>
      <c r="D24" s="40" t="n">
        <v>1.9</v>
      </c>
      <c r="E24" s="41" t="n">
        <v>2.6</v>
      </c>
      <c r="F24" s="31" t="n">
        <v>3</v>
      </c>
      <c r="G24" s="0" t="n">
        <v>3.3</v>
      </c>
    </row>
    <row r="25" customFormat="false" ht="14.25" hidden="false" customHeight="false" outlineLevel="0" collapsed="false">
      <c r="A25" s="30" t="s">
        <v>38</v>
      </c>
      <c r="B25" s="40" t="n">
        <v>0.6</v>
      </c>
      <c r="C25" s="40" t="n">
        <v>0.6</v>
      </c>
      <c r="D25" s="40" t="n">
        <v>0.6</v>
      </c>
      <c r="E25" s="40" t="n">
        <v>0.6</v>
      </c>
      <c r="F25" s="31" t="n">
        <v>0.8</v>
      </c>
      <c r="G25" s="0" t="n">
        <v>0.7</v>
      </c>
    </row>
    <row r="26" customFormat="false" ht="14.25" hidden="false" customHeight="false" outlineLevel="0" collapsed="false">
      <c r="A26" s="30" t="s">
        <v>39</v>
      </c>
      <c r="B26" s="40" t="n">
        <f aca="false">SUM(B23:B25)</f>
        <v>23.2</v>
      </c>
      <c r="C26" s="40" t="n">
        <f aca="false">SUM(C23:C25)</f>
        <v>26.6</v>
      </c>
      <c r="D26" s="40" t="n">
        <f aca="false">SUM(D23:D25)</f>
        <v>28.1</v>
      </c>
      <c r="E26" s="40" t="n">
        <v>30.3</v>
      </c>
      <c r="F26" s="31" t="n">
        <v>32.9</v>
      </c>
      <c r="G26" s="0" t="n">
        <v>34.9</v>
      </c>
    </row>
    <row r="27" customFormat="false" ht="14.25" hidden="false" customHeight="false" outlineLevel="0" collapsed="false">
      <c r="A27" s="30"/>
      <c r="B27" s="40"/>
      <c r="C27" s="40"/>
      <c r="D27" s="40"/>
      <c r="E27" s="40"/>
      <c r="F27" s="31"/>
      <c r="G27" s="0"/>
    </row>
    <row r="28" customFormat="false" ht="14.25" hidden="false" customHeight="false" outlineLevel="0" collapsed="false">
      <c r="A28" s="30" t="s">
        <v>40</v>
      </c>
      <c r="B28" s="40" t="n">
        <v>3.6</v>
      </c>
      <c r="C28" s="40" t="n">
        <v>4.5</v>
      </c>
      <c r="D28" s="40" t="n">
        <v>8.3</v>
      </c>
      <c r="E28" s="40" t="n">
        <v>9.1</v>
      </c>
      <c r="F28" s="31" t="n">
        <v>11.6</v>
      </c>
      <c r="G28" s="0" t="n">
        <v>11.1</v>
      </c>
    </row>
    <row r="29" customFormat="false" ht="14.25" hidden="false" customHeight="false" outlineLevel="0" collapsed="false">
      <c r="A29" s="30" t="s">
        <v>41</v>
      </c>
      <c r="B29" s="40" t="n">
        <f aca="false">B26+B28</f>
        <v>26.8</v>
      </c>
      <c r="C29" s="40" t="n">
        <f aca="false">C26+C28</f>
        <v>31.1</v>
      </c>
      <c r="D29" s="40" t="n">
        <f aca="false">D26+D28</f>
        <v>36.4</v>
      </c>
      <c r="E29" s="40" t="n">
        <f aca="false">E26+E28</f>
        <v>39.4</v>
      </c>
      <c r="F29" s="31" t="n">
        <v>44.5</v>
      </c>
      <c r="G29" s="41" t="n">
        <v>46</v>
      </c>
    </row>
    <row r="30" customFormat="false" ht="14.25" hidden="false" customHeight="false" outlineLevel="0" collapsed="false">
      <c r="A30" s="30"/>
      <c r="B30" s="32"/>
      <c r="C30" s="32"/>
      <c r="D30" s="32"/>
      <c r="E30" s="32"/>
      <c r="F30" s="31"/>
      <c r="G30" s="0"/>
    </row>
    <row r="31" customFormat="false" ht="14.25" hidden="false" customHeight="false" outlineLevel="0" collapsed="false">
      <c r="A31" s="30" t="s">
        <v>42</v>
      </c>
      <c r="B31" s="33" t="s">
        <v>27</v>
      </c>
      <c r="C31" s="33" t="s">
        <v>27</v>
      </c>
      <c r="D31" s="32" t="n">
        <v>62</v>
      </c>
      <c r="E31" s="32" t="n">
        <v>64</v>
      </c>
      <c r="F31" s="1" t="n">
        <v>66</v>
      </c>
      <c r="G31" s="0" t="n">
        <v>69</v>
      </c>
    </row>
    <row r="32" customFormat="false" ht="14.25" hidden="false" customHeight="false" outlineLevel="0" collapsed="false">
      <c r="A32" s="30" t="s">
        <v>26</v>
      </c>
      <c r="B32" s="33" t="s">
        <v>27</v>
      </c>
      <c r="C32" s="33" t="s">
        <v>27</v>
      </c>
      <c r="D32" s="33" t="s">
        <v>43</v>
      </c>
      <c r="E32" s="33" t="s">
        <v>44</v>
      </c>
      <c r="F32" s="2" t="s">
        <v>45</v>
      </c>
      <c r="G32" s="2" t="s">
        <v>46</v>
      </c>
    </row>
    <row r="33" customFormat="false" ht="14.25" hidden="false" customHeight="false" outlineLevel="0" collapsed="false">
      <c r="A33" s="30" t="s">
        <v>31</v>
      </c>
      <c r="B33" s="33" t="s">
        <v>27</v>
      </c>
      <c r="C33" s="33" t="s">
        <v>27</v>
      </c>
      <c r="D33" s="33" t="s">
        <v>27</v>
      </c>
      <c r="E33" s="33" t="s">
        <v>27</v>
      </c>
      <c r="F33" s="33" t="s">
        <v>27</v>
      </c>
      <c r="G33" s="2" t="s">
        <v>47</v>
      </c>
    </row>
    <row r="34" customFormat="false" ht="14.25" hidden="false" customHeight="false" outlineLevel="0" collapsed="false">
      <c r="A34" s="34"/>
      <c r="B34" s="35"/>
      <c r="C34" s="35"/>
      <c r="D34" s="35"/>
      <c r="E34" s="35"/>
      <c r="F34" s="35"/>
      <c r="G34" s="36"/>
    </row>
    <row r="35" customFormat="false" ht="14.25" hidden="false" customHeight="false" outlineLevel="0" collapsed="false">
      <c r="A35" s="37" t="s">
        <v>33</v>
      </c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19" activeCellId="0" sqref="S19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42" width="24.99"/>
    <col collapsed="false" customWidth="true" hidden="false" outlineLevel="0" max="2" min="2" style="42" width="6.75"/>
    <col collapsed="false" customWidth="true" hidden="false" outlineLevel="0" max="3" min="3" style="42" width="11.87"/>
    <col collapsed="false" customWidth="true" hidden="false" outlineLevel="0" max="4" min="4" style="42" width="5.62"/>
    <col collapsed="false" customWidth="true" hidden="false" outlineLevel="0" max="5" min="5" style="42" width="12.36"/>
    <col collapsed="false" customWidth="true" hidden="false" outlineLevel="0" max="6" min="6" style="42" width="5.62"/>
    <col collapsed="false" customWidth="true" hidden="false" outlineLevel="0" max="7" min="7" style="42" width="12.87"/>
    <col collapsed="false" customWidth="true" hidden="false" outlineLevel="0" max="8" min="8" style="42" width="5.62"/>
    <col collapsed="false" customWidth="true" hidden="false" outlineLevel="0" max="9" min="9" style="42" width="11.87"/>
    <col collapsed="false" customWidth="false" hidden="false" outlineLevel="0" max="10" min="10" style="42" width="10.62"/>
    <col collapsed="false" customWidth="true" hidden="false" outlineLevel="0" max="11" min="11" style="42" width="39.74"/>
    <col collapsed="false" customWidth="false" hidden="false" outlineLevel="0" max="16" min="12" style="42" width="10.62"/>
    <col collapsed="false" customWidth="true" hidden="false" outlineLevel="0" max="18" min="17" style="42" width="3.12"/>
    <col collapsed="false" customWidth="true" hidden="false" outlineLevel="0" max="19" min="19" style="42" width="46.87"/>
    <col collapsed="false" customWidth="false" hidden="false" outlineLevel="0" max="257" min="20" style="42" width="10.62"/>
  </cols>
  <sheetData>
    <row r="1" customFormat="false" ht="15.95" hidden="false" customHeight="true" outlineLevel="0" collapsed="false">
      <c r="A1" s="43" t="s">
        <v>48</v>
      </c>
    </row>
    <row r="2" customFormat="false" ht="15.95" hidden="false" customHeight="true" outlineLevel="0" collapsed="false">
      <c r="G2" s="44" t="s">
        <v>49</v>
      </c>
    </row>
    <row r="3" customFormat="false" ht="15.95" hidden="false" customHeight="true" outlineLevel="0" collapsed="false">
      <c r="A3" s="45" t="s">
        <v>50</v>
      </c>
    </row>
    <row r="4" customFormat="false" ht="15.95" hidden="false" customHeight="true" outlineLevel="0" collapsed="false">
      <c r="G4" s="46"/>
      <c r="K4" s="45"/>
      <c r="Q4" s="45"/>
      <c r="R4" s="45"/>
      <c r="S4" s="45"/>
    </row>
    <row r="5" customFormat="false" ht="15.95" hidden="false" customHeight="true" outlineLevel="0" collapsed="false">
      <c r="A5" s="47" t="s">
        <v>51</v>
      </c>
      <c r="B5" s="48"/>
      <c r="C5" s="48"/>
      <c r="D5" s="48"/>
      <c r="E5" s="48"/>
      <c r="F5" s="48"/>
      <c r="G5" s="48"/>
      <c r="H5" s="48"/>
      <c r="I5" s="48"/>
      <c r="J5" s="49"/>
      <c r="K5" s="47" t="s">
        <v>52</v>
      </c>
      <c r="L5" s="48"/>
      <c r="M5" s="48"/>
      <c r="N5" s="48"/>
      <c r="O5" s="48"/>
      <c r="Q5" s="47" t="s">
        <v>53</v>
      </c>
      <c r="R5" s="50"/>
      <c r="S5" s="50"/>
      <c r="T5" s="48"/>
      <c r="U5" s="48"/>
      <c r="V5" s="48"/>
      <c r="W5" s="48"/>
    </row>
    <row r="6" customFormat="false" ht="15.95" hidden="false" customHeight="true" outlineLevel="0" collapsed="false">
      <c r="A6" s="51"/>
      <c r="B6" s="52" t="s">
        <v>54</v>
      </c>
      <c r="C6" s="52"/>
      <c r="D6" s="53" t="n">
        <v>8</v>
      </c>
      <c r="E6" s="53"/>
      <c r="F6" s="53" t="n">
        <v>9</v>
      </c>
      <c r="G6" s="53"/>
      <c r="H6" s="54" t="n">
        <v>10</v>
      </c>
      <c r="I6" s="54"/>
      <c r="J6" s="54"/>
      <c r="K6" s="52" t="s">
        <v>55</v>
      </c>
      <c r="L6" s="52" t="s">
        <v>54</v>
      </c>
      <c r="M6" s="52" t="n">
        <v>8</v>
      </c>
      <c r="N6" s="55" t="n">
        <v>9</v>
      </c>
      <c r="O6" s="56" t="n">
        <v>10</v>
      </c>
      <c r="Q6" s="52" t="s">
        <v>55</v>
      </c>
      <c r="R6" s="52"/>
      <c r="S6" s="52"/>
      <c r="T6" s="52" t="s">
        <v>54</v>
      </c>
      <c r="U6" s="52" t="n">
        <v>8</v>
      </c>
      <c r="V6" s="55" t="n">
        <v>9</v>
      </c>
      <c r="W6" s="56" t="n">
        <v>10</v>
      </c>
    </row>
    <row r="7" customFormat="false" ht="15.95" hidden="false" customHeight="true" outlineLevel="0" collapsed="false">
      <c r="A7" s="52" t="s">
        <v>56</v>
      </c>
      <c r="B7" s="52" t="s">
        <v>57</v>
      </c>
      <c r="C7" s="52" t="s">
        <v>58</v>
      </c>
      <c r="D7" s="52" t="s">
        <v>57</v>
      </c>
      <c r="E7" s="52" t="s">
        <v>58</v>
      </c>
      <c r="F7" s="52" t="s">
        <v>57</v>
      </c>
      <c r="G7" s="52" t="s">
        <v>58</v>
      </c>
      <c r="H7" s="52" t="s">
        <v>57</v>
      </c>
      <c r="I7" s="57" t="s">
        <v>58</v>
      </c>
      <c r="J7" s="58"/>
      <c r="K7" s="59"/>
      <c r="N7" s="43"/>
      <c r="O7" s="60"/>
      <c r="S7" s="59"/>
      <c r="V7" s="43"/>
      <c r="W7" s="60"/>
    </row>
    <row r="8" customFormat="false" ht="15.95" hidden="false" customHeight="true" outlineLevel="0" collapsed="false">
      <c r="A8" s="51"/>
      <c r="K8" s="61" t="s">
        <v>59</v>
      </c>
      <c r="L8" s="1" t="n">
        <v>2146</v>
      </c>
      <c r="M8" s="1" t="n">
        <v>2148</v>
      </c>
      <c r="N8" s="1" t="n">
        <v>2148</v>
      </c>
      <c r="O8" s="62" t="n">
        <v>2147</v>
      </c>
      <c r="Q8" s="63" t="s">
        <v>60</v>
      </c>
      <c r="R8" s="64"/>
      <c r="S8" s="65"/>
      <c r="T8" s="1" t="n">
        <v>2146</v>
      </c>
      <c r="U8" s="1" t="n">
        <v>2148</v>
      </c>
      <c r="V8" s="1" t="n">
        <v>2148</v>
      </c>
      <c r="W8" s="62" t="n">
        <v>2147</v>
      </c>
    </row>
    <row r="9" customFormat="false" ht="15.95" hidden="false" customHeight="true" outlineLevel="0" collapsed="false">
      <c r="A9" s="44" t="s">
        <v>61</v>
      </c>
      <c r="B9" s="66"/>
      <c r="K9" s="61"/>
      <c r="L9" s="1"/>
      <c r="M9" s="1"/>
      <c r="N9" s="1"/>
      <c r="O9" s="62"/>
      <c r="Q9" s="64"/>
      <c r="R9" s="64"/>
      <c r="S9" s="65"/>
      <c r="T9" s="1"/>
      <c r="U9" s="1"/>
      <c r="V9" s="1"/>
      <c r="W9" s="62"/>
    </row>
    <row r="10" customFormat="false" ht="15.95" hidden="false" customHeight="true" outlineLevel="0" collapsed="false">
      <c r="A10" s="44" t="s">
        <v>62</v>
      </c>
      <c r="B10" s="67" t="n">
        <v>29</v>
      </c>
      <c r="C10" s="2" t="s">
        <v>63</v>
      </c>
      <c r="D10" s="1" t="n">
        <v>27</v>
      </c>
      <c r="E10" s="2" t="s">
        <v>64</v>
      </c>
      <c r="F10" s="1" t="n">
        <v>27</v>
      </c>
      <c r="G10" s="68" t="s">
        <v>64</v>
      </c>
      <c r="H10" s="62" t="n">
        <v>26</v>
      </c>
      <c r="I10" s="69" t="s">
        <v>65</v>
      </c>
      <c r="K10" s="70" t="s">
        <v>66</v>
      </c>
      <c r="L10" s="1" t="n">
        <v>1354</v>
      </c>
      <c r="M10" s="1" t="n">
        <v>1435</v>
      </c>
      <c r="N10" s="1" t="n">
        <v>1486</v>
      </c>
      <c r="O10" s="62" t="n">
        <v>1540</v>
      </c>
      <c r="Q10" s="44" t="s">
        <v>67</v>
      </c>
      <c r="S10" s="70"/>
      <c r="T10" s="1" t="n">
        <v>2098</v>
      </c>
      <c r="U10" s="2" t="n">
        <v>2099</v>
      </c>
      <c r="V10" s="1" t="n">
        <v>2108</v>
      </c>
      <c r="W10" s="62" t="n">
        <v>2197</v>
      </c>
    </row>
    <row r="11" customFormat="false" ht="15.95" hidden="false" customHeight="true" outlineLevel="0" collapsed="false">
      <c r="A11" s="44" t="s">
        <v>68</v>
      </c>
      <c r="B11" s="67" t="n">
        <v>4</v>
      </c>
      <c r="C11" s="2" t="s">
        <v>69</v>
      </c>
      <c r="D11" s="1" t="n">
        <v>4</v>
      </c>
      <c r="E11" s="2" t="s">
        <v>69</v>
      </c>
      <c r="F11" s="1" t="n">
        <v>4</v>
      </c>
      <c r="G11" s="68" t="s">
        <v>69</v>
      </c>
      <c r="H11" s="62" t="n">
        <v>4</v>
      </c>
      <c r="I11" s="69" t="s">
        <v>70</v>
      </c>
      <c r="J11" s="2"/>
      <c r="K11" s="61" t="s">
        <v>71</v>
      </c>
      <c r="L11" s="1" t="n">
        <v>391</v>
      </c>
      <c r="M11" s="1" t="n">
        <v>434</v>
      </c>
      <c r="N11" s="1" t="n">
        <v>462</v>
      </c>
      <c r="O11" s="62" t="n">
        <v>513</v>
      </c>
      <c r="R11" s="71" t="s">
        <v>72</v>
      </c>
      <c r="S11" s="61"/>
      <c r="T11" s="1" t="n">
        <v>1957</v>
      </c>
      <c r="U11" s="2" t="n">
        <v>1963</v>
      </c>
      <c r="V11" s="1" t="n">
        <v>1978</v>
      </c>
      <c r="W11" s="62" t="n">
        <v>2045</v>
      </c>
    </row>
    <row r="12" customFormat="false" ht="15.95" hidden="false" customHeight="true" outlineLevel="0" collapsed="false">
      <c r="B12" s="67"/>
      <c r="C12" s="2"/>
      <c r="D12" s="1"/>
      <c r="E12" s="2"/>
      <c r="F12" s="1"/>
      <c r="G12" s="68"/>
      <c r="H12" s="62"/>
      <c r="I12" s="69"/>
      <c r="J12" s="2"/>
      <c r="K12" s="61" t="s">
        <v>73</v>
      </c>
      <c r="L12" s="1" t="n">
        <v>963</v>
      </c>
      <c r="M12" s="1" t="n">
        <v>1001</v>
      </c>
      <c r="N12" s="1" t="n">
        <v>1024</v>
      </c>
      <c r="O12" s="62" t="n">
        <v>1027</v>
      </c>
      <c r="S12" s="61" t="s">
        <v>74</v>
      </c>
      <c r="T12" s="1" t="n">
        <v>1840</v>
      </c>
      <c r="U12" s="2" t="n">
        <v>1854</v>
      </c>
      <c r="V12" s="1" t="n">
        <v>1883</v>
      </c>
      <c r="W12" s="62" t="n">
        <v>1953</v>
      </c>
    </row>
    <row r="13" customFormat="false" ht="15.95" hidden="false" customHeight="true" outlineLevel="0" collapsed="false">
      <c r="A13" s="44" t="s">
        <v>75</v>
      </c>
      <c r="B13" s="67"/>
      <c r="C13" s="2"/>
      <c r="D13" s="1"/>
      <c r="E13" s="2"/>
      <c r="F13" s="1"/>
      <c r="G13" s="68"/>
      <c r="H13" s="62"/>
      <c r="I13" s="69"/>
      <c r="J13" s="2"/>
      <c r="K13" s="61" t="s">
        <v>76</v>
      </c>
      <c r="L13" s="1" t="n">
        <v>792</v>
      </c>
      <c r="M13" s="1" t="n">
        <v>713</v>
      </c>
      <c r="N13" s="1" t="n">
        <v>662</v>
      </c>
      <c r="O13" s="62" t="n">
        <v>607</v>
      </c>
      <c r="S13" s="61" t="s">
        <v>77</v>
      </c>
      <c r="T13" s="1" t="n">
        <v>117</v>
      </c>
      <c r="U13" s="2" t="n">
        <v>109</v>
      </c>
      <c r="V13" s="1" t="n">
        <v>95</v>
      </c>
      <c r="W13" s="62" t="n">
        <v>92</v>
      </c>
    </row>
    <row r="14" customFormat="false" ht="15.95" hidden="false" customHeight="true" outlineLevel="0" collapsed="false">
      <c r="A14" s="44" t="s">
        <v>78</v>
      </c>
      <c r="B14" s="67" t="n">
        <v>33</v>
      </c>
      <c r="C14" s="2" t="s">
        <v>79</v>
      </c>
      <c r="D14" s="1" t="n">
        <v>30</v>
      </c>
      <c r="E14" s="2" t="s">
        <v>80</v>
      </c>
      <c r="F14" s="1" t="n">
        <v>28</v>
      </c>
      <c r="G14" s="68" t="s">
        <v>81</v>
      </c>
      <c r="H14" s="62" t="n">
        <v>28</v>
      </c>
      <c r="I14" s="69" t="s">
        <v>82</v>
      </c>
      <c r="J14" s="2"/>
      <c r="K14" s="61" t="s">
        <v>83</v>
      </c>
      <c r="L14" s="1" t="n">
        <v>2138</v>
      </c>
      <c r="M14" s="1" t="n">
        <v>2157</v>
      </c>
      <c r="N14" s="1" t="n">
        <v>2128</v>
      </c>
      <c r="O14" s="62" t="n">
        <v>2152</v>
      </c>
      <c r="R14" s="44" t="s">
        <v>84</v>
      </c>
      <c r="S14" s="61"/>
      <c r="T14" s="1" t="n">
        <v>141</v>
      </c>
      <c r="U14" s="2" t="n">
        <v>136</v>
      </c>
      <c r="V14" s="1" t="n">
        <v>130</v>
      </c>
      <c r="W14" s="62" t="n">
        <v>152</v>
      </c>
    </row>
    <row r="15" customFormat="false" ht="15.95" hidden="false" customHeight="true" outlineLevel="0" collapsed="false">
      <c r="A15" s="44" t="s">
        <v>85</v>
      </c>
      <c r="B15" s="67" t="n">
        <v>12</v>
      </c>
      <c r="C15" s="2" t="s">
        <v>86</v>
      </c>
      <c r="D15" s="1" t="n">
        <v>14</v>
      </c>
      <c r="E15" s="2" t="s">
        <v>87</v>
      </c>
      <c r="F15" s="1" t="n">
        <v>14</v>
      </c>
      <c r="G15" s="68" t="s">
        <v>87</v>
      </c>
      <c r="H15" s="62" t="n">
        <v>14</v>
      </c>
      <c r="I15" s="69" t="s">
        <v>88</v>
      </c>
      <c r="J15" s="2"/>
      <c r="K15" s="72" t="s">
        <v>89</v>
      </c>
      <c r="L15" s="1" t="n">
        <v>2095</v>
      </c>
      <c r="M15" s="1" t="n">
        <v>2114</v>
      </c>
      <c r="N15" s="1" t="n">
        <v>2094</v>
      </c>
      <c r="O15" s="62" t="n">
        <v>2111</v>
      </c>
      <c r="Q15" s="44" t="s">
        <v>90</v>
      </c>
      <c r="S15" s="65"/>
      <c r="T15" s="1" t="n">
        <v>1981</v>
      </c>
      <c r="U15" s="1" t="n">
        <v>1990</v>
      </c>
      <c r="V15" s="1" t="n">
        <v>2013</v>
      </c>
      <c r="W15" s="62" t="n">
        <v>2105</v>
      </c>
    </row>
    <row r="16" customFormat="false" ht="15.95" hidden="false" customHeight="true" outlineLevel="0" collapsed="false">
      <c r="A16" s="44" t="s">
        <v>91</v>
      </c>
      <c r="B16" s="67" t="n">
        <v>12</v>
      </c>
      <c r="C16" s="2" t="s">
        <v>92</v>
      </c>
      <c r="D16" s="1" t="n">
        <v>14</v>
      </c>
      <c r="E16" s="2" t="s">
        <v>93</v>
      </c>
      <c r="F16" s="1" t="n">
        <v>14</v>
      </c>
      <c r="G16" s="68" t="s">
        <v>94</v>
      </c>
      <c r="H16" s="62" t="n">
        <v>14</v>
      </c>
      <c r="I16" s="69" t="s">
        <v>95</v>
      </c>
      <c r="J16" s="2"/>
      <c r="K16" s="61" t="s">
        <v>96</v>
      </c>
      <c r="L16" s="1" t="n">
        <v>1963</v>
      </c>
      <c r="M16" s="1" t="n">
        <v>1988</v>
      </c>
      <c r="N16" s="1" t="n">
        <v>1963</v>
      </c>
      <c r="O16" s="62" t="n">
        <v>1985</v>
      </c>
      <c r="S16" s="61" t="s">
        <v>97</v>
      </c>
      <c r="T16" s="1" t="n">
        <v>1631</v>
      </c>
      <c r="U16" s="1" t="n">
        <v>1630</v>
      </c>
      <c r="V16" s="1" t="n">
        <v>1675</v>
      </c>
      <c r="W16" s="62" t="n">
        <v>1748</v>
      </c>
    </row>
    <row r="17" customFormat="false" ht="15.95" hidden="false" customHeight="true" outlineLevel="0" collapsed="false">
      <c r="B17" s="67"/>
      <c r="C17" s="2"/>
      <c r="D17" s="1"/>
      <c r="E17" s="2"/>
      <c r="F17" s="1"/>
      <c r="G17" s="68"/>
      <c r="H17" s="62"/>
      <c r="I17" s="69"/>
      <c r="J17" s="2"/>
      <c r="K17" s="61" t="s">
        <v>98</v>
      </c>
      <c r="L17" s="1" t="n">
        <v>132</v>
      </c>
      <c r="M17" s="1" t="n">
        <v>126</v>
      </c>
      <c r="N17" s="1" t="n">
        <v>131</v>
      </c>
      <c r="O17" s="62" t="n">
        <v>126</v>
      </c>
      <c r="S17" s="61" t="s">
        <v>99</v>
      </c>
      <c r="T17" s="1" t="n">
        <v>94</v>
      </c>
      <c r="U17" s="1" t="n">
        <v>83</v>
      </c>
      <c r="V17" s="1" t="n">
        <v>69</v>
      </c>
      <c r="W17" s="62" t="n">
        <v>90</v>
      </c>
    </row>
    <row r="18" customFormat="false" ht="15.95" hidden="false" customHeight="true" outlineLevel="0" collapsed="false">
      <c r="A18" s="44" t="s">
        <v>100</v>
      </c>
      <c r="B18" s="67" t="n">
        <v>57</v>
      </c>
      <c r="C18" s="2" t="s">
        <v>101</v>
      </c>
      <c r="D18" s="1" t="n">
        <v>40</v>
      </c>
      <c r="E18" s="2" t="s">
        <v>102</v>
      </c>
      <c r="F18" s="1" t="n">
        <v>39</v>
      </c>
      <c r="G18" s="68" t="s">
        <v>103</v>
      </c>
      <c r="H18" s="62" t="n">
        <v>33</v>
      </c>
      <c r="I18" s="69" t="s">
        <v>104</v>
      </c>
      <c r="J18" s="2"/>
      <c r="K18" s="72" t="s">
        <v>105</v>
      </c>
      <c r="L18" s="1" t="n">
        <v>43</v>
      </c>
      <c r="M18" s="1" t="n">
        <v>43</v>
      </c>
      <c r="N18" s="1" t="n">
        <v>34</v>
      </c>
      <c r="O18" s="62" t="n">
        <v>41</v>
      </c>
      <c r="S18" s="61" t="s">
        <v>106</v>
      </c>
      <c r="T18" s="1" t="n">
        <v>256</v>
      </c>
      <c r="U18" s="1" t="n">
        <v>277</v>
      </c>
      <c r="V18" s="1" t="n">
        <v>269</v>
      </c>
      <c r="W18" s="62" t="n">
        <v>267</v>
      </c>
    </row>
    <row r="19" customFormat="false" ht="15.95" hidden="false" customHeight="true" outlineLevel="0" collapsed="false">
      <c r="A19" s="73"/>
      <c r="B19" s="74"/>
      <c r="C19" s="16"/>
      <c r="D19" s="16"/>
      <c r="E19" s="16"/>
      <c r="F19" s="16"/>
      <c r="G19" s="16"/>
      <c r="H19" s="16"/>
      <c r="I19" s="16"/>
      <c r="J19" s="2"/>
      <c r="K19" s="75"/>
      <c r="L19" s="16"/>
      <c r="M19" s="16"/>
      <c r="N19" s="16"/>
      <c r="O19" s="16"/>
      <c r="Q19" s="43" t="s">
        <v>107</v>
      </c>
      <c r="S19" s="51"/>
      <c r="T19" s="1" t="n">
        <v>978</v>
      </c>
      <c r="U19" s="1" t="n">
        <v>977</v>
      </c>
      <c r="V19" s="1" t="n">
        <v>981</v>
      </c>
      <c r="W19" s="62" t="n">
        <v>1023</v>
      </c>
      <c r="X19" s="76"/>
    </row>
    <row r="20" customFormat="false" ht="15.95" hidden="false" customHeight="true" outlineLevel="0" collapsed="false">
      <c r="A20" s="44" t="s">
        <v>108</v>
      </c>
      <c r="J20" s="1"/>
      <c r="K20" s="44" t="s">
        <v>109</v>
      </c>
      <c r="Q20" s="43" t="s">
        <v>110</v>
      </c>
      <c r="S20" s="51"/>
      <c r="T20" s="76" t="n">
        <v>912</v>
      </c>
      <c r="U20" s="76" t="n">
        <v>914</v>
      </c>
      <c r="V20" s="1" t="n">
        <v>921</v>
      </c>
      <c r="W20" s="62" t="n">
        <v>952</v>
      </c>
      <c r="X20" s="76"/>
    </row>
    <row r="21" customFormat="false" ht="15.95" hidden="false" customHeight="true" outlineLevel="0" collapsed="false">
      <c r="A21" s="43" t="s">
        <v>111</v>
      </c>
      <c r="Q21" s="77"/>
      <c r="R21" s="77"/>
      <c r="S21" s="75"/>
      <c r="T21" s="16"/>
      <c r="U21" s="16"/>
      <c r="V21" s="16"/>
      <c r="W21" s="16"/>
    </row>
    <row r="22" customFormat="false" ht="15.95" hidden="false" customHeight="true" outlineLevel="0" collapsed="false">
      <c r="Q22" s="44" t="s">
        <v>112</v>
      </c>
    </row>
  </sheetData>
  <mergeCells count="5">
    <mergeCell ref="B6:C6"/>
    <mergeCell ref="D6:E6"/>
    <mergeCell ref="F6:G6"/>
    <mergeCell ref="H6:J6"/>
    <mergeCell ref="Q6:S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colBreaks count="2" manualBreakCount="2">
    <brk id="10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8" width="29.36"/>
    <col collapsed="false" customWidth="false" hidden="false" outlineLevel="0" max="257" min="2" style="78" width="10.62"/>
  </cols>
  <sheetData>
    <row r="1" customFormat="false" ht="14.25" hidden="false" customHeight="false" outlineLevel="0" collapsed="false">
      <c r="E1" s="79"/>
    </row>
    <row r="3" customFormat="false" ht="14.25" hidden="false" customHeight="false" outlineLevel="0" collapsed="false">
      <c r="A3" s="80" t="s">
        <v>113</v>
      </c>
    </row>
    <row r="4" customFormat="false" ht="14.25" hidden="false" customHeight="false" outlineLevel="0" collapsed="false">
      <c r="A4" s="81"/>
      <c r="B4" s="82"/>
      <c r="C4" s="82"/>
      <c r="D4" s="82"/>
      <c r="E4" s="82"/>
    </row>
    <row r="5" customFormat="false" ht="14.25" hidden="false" customHeight="false" outlineLevel="0" collapsed="false">
      <c r="A5" s="83" t="s">
        <v>55</v>
      </c>
      <c r="B5" s="83" t="n">
        <v>7</v>
      </c>
      <c r="C5" s="83" t="n">
        <v>8</v>
      </c>
      <c r="D5" s="84" t="n">
        <v>9</v>
      </c>
      <c r="E5" s="85" t="n">
        <v>10</v>
      </c>
    </row>
    <row r="6" customFormat="false" ht="14.25" hidden="false" customHeight="false" outlineLevel="0" collapsed="false">
      <c r="A6" s="86"/>
      <c r="D6" s="87"/>
      <c r="E6" s="88"/>
    </row>
    <row r="7" customFormat="false" ht="14.25" hidden="false" customHeight="false" outlineLevel="0" collapsed="false">
      <c r="A7" s="89" t="s">
        <v>114</v>
      </c>
      <c r="B7" s="1" t="n">
        <v>1531</v>
      </c>
      <c r="C7" s="1" t="n">
        <v>1653</v>
      </c>
      <c r="D7" s="1" t="n">
        <f aca="false">SUM(D8:D14)</f>
        <v>1734</v>
      </c>
      <c r="E7" s="62" t="n">
        <v>2000</v>
      </c>
    </row>
    <row r="8" customFormat="false" ht="14.25" hidden="false" customHeight="false" outlineLevel="0" collapsed="false">
      <c r="A8" s="90" t="s">
        <v>115</v>
      </c>
      <c r="B8" s="1" t="n">
        <v>1401</v>
      </c>
      <c r="C8" s="2" t="n">
        <v>1512</v>
      </c>
      <c r="D8" s="1" t="n">
        <v>1609</v>
      </c>
      <c r="E8" s="62" t="n">
        <v>1887</v>
      </c>
    </row>
    <row r="9" customFormat="false" ht="14.25" hidden="false" customHeight="false" outlineLevel="0" collapsed="false">
      <c r="A9" s="91" t="s">
        <v>116</v>
      </c>
      <c r="B9" s="1" t="n">
        <v>32</v>
      </c>
      <c r="C9" s="2" t="n">
        <v>35</v>
      </c>
      <c r="D9" s="87" t="n">
        <v>24</v>
      </c>
      <c r="E9" s="88" t="n">
        <v>29</v>
      </c>
    </row>
    <row r="10" customFormat="false" ht="14.25" hidden="false" customHeight="false" outlineLevel="0" collapsed="false">
      <c r="A10" s="91" t="s">
        <v>117</v>
      </c>
      <c r="B10" s="1" t="n">
        <v>8</v>
      </c>
      <c r="C10" s="2" t="n">
        <v>9</v>
      </c>
      <c r="D10" s="87" t="n">
        <v>8</v>
      </c>
      <c r="E10" s="88" t="n">
        <v>4</v>
      </c>
    </row>
    <row r="11" customFormat="false" ht="14.25" hidden="false" customHeight="false" outlineLevel="0" collapsed="false">
      <c r="A11" s="91" t="s">
        <v>118</v>
      </c>
      <c r="B11" s="1" t="n">
        <v>72</v>
      </c>
      <c r="C11" s="2" t="n">
        <v>81</v>
      </c>
      <c r="D11" s="87" t="n">
        <v>79</v>
      </c>
      <c r="E11" s="88" t="n">
        <v>68</v>
      </c>
    </row>
    <row r="12" customFormat="false" ht="14.25" hidden="false" customHeight="false" outlineLevel="0" collapsed="false">
      <c r="A12" s="91" t="s">
        <v>119</v>
      </c>
      <c r="B12" s="1" t="n">
        <v>7</v>
      </c>
      <c r="C12" s="2" t="n">
        <v>7</v>
      </c>
      <c r="D12" s="87" t="n">
        <v>8</v>
      </c>
      <c r="E12" s="88" t="n">
        <v>5</v>
      </c>
    </row>
    <row r="13" customFormat="false" ht="14.25" hidden="false" customHeight="false" outlineLevel="0" collapsed="false">
      <c r="A13" s="91" t="s">
        <v>120</v>
      </c>
      <c r="B13" s="1" t="n">
        <v>1</v>
      </c>
      <c r="C13" s="1" t="n">
        <v>1</v>
      </c>
      <c r="D13" s="87" t="n">
        <v>0</v>
      </c>
      <c r="E13" s="88" t="n">
        <v>0</v>
      </c>
    </row>
    <row r="14" customFormat="false" ht="28.5" hidden="false" customHeight="false" outlineLevel="0" collapsed="false">
      <c r="A14" s="91" t="s">
        <v>121</v>
      </c>
      <c r="B14" s="1" t="n">
        <v>10</v>
      </c>
      <c r="C14" s="1" t="n">
        <v>8</v>
      </c>
      <c r="D14" s="87" t="n">
        <v>6</v>
      </c>
      <c r="E14" s="88" t="n">
        <v>7</v>
      </c>
    </row>
    <row r="15" customFormat="false" ht="14.25" hidden="false" customHeight="false" outlineLevel="0" collapsed="false">
      <c r="A15" s="92"/>
      <c r="B15" s="16"/>
      <c r="C15" s="16"/>
      <c r="D15" s="16"/>
      <c r="E15" s="16"/>
    </row>
    <row r="16" customFormat="false" ht="14.25" hidden="false" customHeight="false" outlineLevel="0" collapsed="false">
      <c r="A16" s="93" t="s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4" width="3.12"/>
    <col collapsed="false" customWidth="true" hidden="false" outlineLevel="0" max="2" min="2" style="94" width="19.74"/>
    <col collapsed="false" customWidth="true" hidden="false" outlineLevel="0" max="3" min="3" style="94" width="10.99"/>
    <col collapsed="false" customWidth="true" hidden="false" outlineLevel="0" max="7" min="4" style="94" width="9.62"/>
    <col collapsed="false" customWidth="false" hidden="false" outlineLevel="0" max="257" min="8" style="94" width="10.62"/>
  </cols>
  <sheetData>
    <row r="1" customFormat="false" ht="14.25" hidden="false" customHeight="false" outlineLevel="0" collapsed="false">
      <c r="G1" s="95"/>
    </row>
    <row r="3" customFormat="false" ht="14.25" hidden="false" customHeight="false" outlineLevel="0" collapsed="false">
      <c r="A3" s="96" t="s">
        <v>122</v>
      </c>
    </row>
    <row r="4" customFormat="false" ht="15" hidden="false" customHeight="false" outlineLevel="0" collapsed="false">
      <c r="G4" s="97" t="s">
        <v>123</v>
      </c>
    </row>
    <row r="5" s="101" customFormat="true" ht="30" hidden="false" customHeight="true" outlineLevel="0" collapsed="false">
      <c r="A5" s="98" t="s">
        <v>56</v>
      </c>
      <c r="B5" s="98"/>
      <c r="C5" s="98" t="s">
        <v>54</v>
      </c>
      <c r="D5" s="99" t="n">
        <v>8</v>
      </c>
      <c r="E5" s="99" t="n">
        <v>9</v>
      </c>
      <c r="F5" s="99" t="n">
        <v>10</v>
      </c>
      <c r="G5" s="100" t="n">
        <v>11</v>
      </c>
    </row>
    <row r="6" customFormat="false" ht="14.25" hidden="false" customHeight="false" outlineLevel="0" collapsed="false">
      <c r="B6" s="102"/>
      <c r="G6" s="96"/>
    </row>
    <row r="7" customFormat="false" ht="14.25" hidden="false" customHeight="false" outlineLevel="0" collapsed="false">
      <c r="A7" s="103" t="s">
        <v>124</v>
      </c>
      <c r="B7" s="102"/>
      <c r="C7" s="1" t="n">
        <v>495</v>
      </c>
      <c r="D7" s="1" t="n">
        <v>604</v>
      </c>
      <c r="E7" s="1" t="n">
        <v>624</v>
      </c>
      <c r="F7" s="1" t="n">
        <v>632</v>
      </c>
      <c r="G7" s="62" t="n">
        <f aca="false">SUM(G8:G15)</f>
        <v>651</v>
      </c>
    </row>
    <row r="8" customFormat="false" ht="14.25" hidden="false" customHeight="false" outlineLevel="0" collapsed="false">
      <c r="B8" s="104" t="s">
        <v>125</v>
      </c>
      <c r="C8" s="1" t="n">
        <v>81</v>
      </c>
      <c r="D8" s="1" t="n">
        <v>107</v>
      </c>
      <c r="E8" s="1" t="n">
        <v>182</v>
      </c>
      <c r="F8" s="105" t="n">
        <v>216</v>
      </c>
      <c r="G8" s="103" t="n">
        <v>244</v>
      </c>
    </row>
    <row r="9" customFormat="false" ht="14.25" hidden="false" customHeight="false" outlineLevel="0" collapsed="false">
      <c r="B9" s="104" t="s">
        <v>126</v>
      </c>
      <c r="C9" s="1" t="n">
        <v>93</v>
      </c>
      <c r="D9" s="1" t="n">
        <v>84</v>
      </c>
      <c r="E9" s="1" t="n">
        <v>76</v>
      </c>
      <c r="F9" s="105" t="n">
        <v>68</v>
      </c>
      <c r="G9" s="103" t="n">
        <v>66</v>
      </c>
    </row>
    <row r="10" customFormat="false" ht="14.25" hidden="false" customHeight="false" outlineLevel="0" collapsed="false">
      <c r="B10" s="104" t="s">
        <v>127</v>
      </c>
      <c r="C10" s="1" t="n">
        <v>113</v>
      </c>
      <c r="D10" s="1" t="n">
        <v>136</v>
      </c>
      <c r="E10" s="1" t="n">
        <v>103</v>
      </c>
      <c r="F10" s="105" t="n">
        <v>109</v>
      </c>
      <c r="G10" s="103" t="n">
        <v>95</v>
      </c>
    </row>
    <row r="11" customFormat="false" ht="14.25" hidden="false" customHeight="false" outlineLevel="0" collapsed="false">
      <c r="B11" s="104" t="s">
        <v>128</v>
      </c>
      <c r="C11" s="1" t="n">
        <v>3</v>
      </c>
      <c r="D11" s="1" t="n">
        <v>12</v>
      </c>
      <c r="E11" s="1" t="n">
        <v>4</v>
      </c>
      <c r="F11" s="105" t="n">
        <v>7</v>
      </c>
      <c r="G11" s="103" t="n">
        <v>5</v>
      </c>
    </row>
    <row r="12" customFormat="false" ht="14.25" hidden="false" customHeight="false" outlineLevel="0" collapsed="false">
      <c r="B12" s="104" t="s">
        <v>129</v>
      </c>
      <c r="C12" s="1" t="n">
        <v>147</v>
      </c>
      <c r="D12" s="1" t="n">
        <v>156</v>
      </c>
      <c r="E12" s="1" t="n">
        <v>167</v>
      </c>
      <c r="F12" s="105" t="n">
        <v>167</v>
      </c>
      <c r="G12" s="103" t="n">
        <v>144</v>
      </c>
    </row>
    <row r="13" customFormat="false" ht="14.25" hidden="false" customHeight="false" outlineLevel="0" collapsed="false">
      <c r="B13" s="104" t="s">
        <v>130</v>
      </c>
      <c r="C13" s="1" t="n">
        <v>2</v>
      </c>
      <c r="D13" s="1" t="n">
        <v>2</v>
      </c>
      <c r="E13" s="1" t="n">
        <v>4</v>
      </c>
      <c r="F13" s="105" t="n">
        <v>2</v>
      </c>
      <c r="G13" s="103" t="n">
        <v>2</v>
      </c>
    </row>
    <row r="14" customFormat="false" ht="14.25" hidden="false" customHeight="false" outlineLevel="0" collapsed="false">
      <c r="B14" s="104" t="s">
        <v>131</v>
      </c>
      <c r="C14" s="2" t="s">
        <v>7</v>
      </c>
      <c r="D14" s="2" t="s">
        <v>7</v>
      </c>
      <c r="E14" s="2" t="s">
        <v>7</v>
      </c>
      <c r="F14" s="95" t="n">
        <v>1</v>
      </c>
      <c r="G14" s="106" t="s">
        <v>7</v>
      </c>
    </row>
    <row r="15" customFormat="false" ht="14.25" hidden="false" customHeight="false" outlineLevel="0" collapsed="false">
      <c r="B15" s="104" t="s">
        <v>38</v>
      </c>
      <c r="C15" s="1" t="n">
        <v>56</v>
      </c>
      <c r="D15" s="1" t="n">
        <v>107</v>
      </c>
      <c r="E15" s="1" t="n">
        <v>88</v>
      </c>
      <c r="F15" s="105" t="n">
        <v>62</v>
      </c>
      <c r="G15" s="103" t="n">
        <v>95</v>
      </c>
    </row>
    <row r="16" customFormat="false" ht="14.25" hidden="false" customHeight="false" outlineLevel="0" collapsed="false">
      <c r="A16" s="107"/>
      <c r="B16" s="108"/>
      <c r="C16" s="107"/>
      <c r="D16" s="107"/>
      <c r="E16" s="107"/>
      <c r="F16" s="107"/>
      <c r="G16" s="107"/>
    </row>
    <row r="17" customFormat="false" ht="14.25" hidden="false" customHeight="false" outlineLevel="0" collapsed="false">
      <c r="A17" s="109" t="s">
        <v>132</v>
      </c>
      <c r="B17" s="110"/>
      <c r="C17" s="111"/>
    </row>
    <row r="18" customFormat="false" ht="14.25" hidden="false" customHeight="false" outlineLevel="0" collapsed="false">
      <c r="B18" s="110"/>
      <c r="C18" s="111"/>
    </row>
    <row r="19" customFormat="false" ht="14.25" hidden="false" customHeight="false" outlineLevel="0" collapsed="false">
      <c r="B19" s="111"/>
      <c r="C19" s="111"/>
    </row>
    <row r="20" customFormat="false" ht="14.25" hidden="false" customHeight="false" outlineLevel="0" collapsed="false">
      <c r="B20" s="111"/>
      <c r="C20" s="111"/>
    </row>
    <row r="21" customFormat="false" ht="14.25" hidden="false" customHeight="false" outlineLevel="0" collapsed="false">
      <c r="B21" s="111"/>
      <c r="C21" s="111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785" topLeftCell="BM32" activePane="topLeft" state="split"/>
      <selection pane="topLeft" activeCell="A1" activeCellId="0" sqref="A1"/>
      <selection pane="bottomLeft" activeCell="A32" activeCellId="0" sqref="A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2" width="30.5"/>
    <col collapsed="false" customWidth="false" hidden="false" outlineLevel="0" max="257" min="2" style="112" width="10.62"/>
  </cols>
  <sheetData>
    <row r="1" customFormat="false" ht="14.25" hidden="false" customHeight="false" outlineLevel="0" collapsed="false">
      <c r="A1" s="113"/>
      <c r="E1" s="114" t="s">
        <v>49</v>
      </c>
    </row>
    <row r="3" customFormat="false" ht="14.25" hidden="false" customHeight="false" outlineLevel="0" collapsed="false">
      <c r="A3" s="115" t="s">
        <v>133</v>
      </c>
    </row>
    <row r="4" customFormat="false" ht="15" hidden="false" customHeight="false" outlineLevel="0" collapsed="false">
      <c r="A4" s="116" t="s">
        <v>134</v>
      </c>
      <c r="B4" s="117"/>
      <c r="C4" s="117"/>
      <c r="D4" s="117"/>
      <c r="E4" s="118"/>
    </row>
    <row r="5" customFormat="false" ht="33" hidden="false" customHeight="true" outlineLevel="0" collapsed="false">
      <c r="A5" s="119" t="s">
        <v>56</v>
      </c>
      <c r="B5" s="119" t="s">
        <v>135</v>
      </c>
      <c r="C5" s="119" t="n">
        <v>8</v>
      </c>
      <c r="D5" s="120" t="n">
        <v>9</v>
      </c>
      <c r="E5" s="121" t="n">
        <v>10</v>
      </c>
    </row>
    <row r="6" customFormat="false" ht="14.25" hidden="false" customHeight="false" outlineLevel="0" collapsed="false">
      <c r="A6" s="122"/>
      <c r="D6" s="113"/>
      <c r="E6" s="123"/>
    </row>
    <row r="7" customFormat="false" ht="14.25" hidden="false" customHeight="false" outlineLevel="0" collapsed="false">
      <c r="A7" s="124" t="s">
        <v>136</v>
      </c>
      <c r="B7" s="1"/>
      <c r="C7" s="1"/>
      <c r="D7" s="1"/>
      <c r="E7" s="62"/>
    </row>
    <row r="8" customFormat="false" ht="14.25" hidden="false" customHeight="false" outlineLevel="0" collapsed="false">
      <c r="A8" s="125" t="s">
        <v>137</v>
      </c>
      <c r="B8" s="1" t="n">
        <v>193</v>
      </c>
      <c r="C8" s="1" t="n">
        <v>201</v>
      </c>
      <c r="D8" s="1" t="n">
        <v>201</v>
      </c>
      <c r="E8" s="62" t="n">
        <v>203</v>
      </c>
    </row>
    <row r="9" customFormat="false" ht="14.25" hidden="false" customHeight="false" outlineLevel="0" collapsed="false">
      <c r="A9" s="126" t="s">
        <v>138</v>
      </c>
      <c r="B9" s="1" t="n">
        <v>11121</v>
      </c>
      <c r="C9" s="1" t="n">
        <v>11665</v>
      </c>
      <c r="D9" s="1" t="n">
        <v>11616</v>
      </c>
      <c r="E9" s="62" t="n">
        <v>11739</v>
      </c>
    </row>
    <row r="10" customFormat="false" ht="14.25" hidden="false" customHeight="false" outlineLevel="0" collapsed="false">
      <c r="A10" s="124" t="s">
        <v>139</v>
      </c>
      <c r="B10" s="1"/>
      <c r="C10" s="1"/>
      <c r="D10" s="1"/>
      <c r="E10" s="62"/>
    </row>
    <row r="11" customFormat="false" ht="14.25" hidden="false" customHeight="false" outlineLevel="0" collapsed="false">
      <c r="A11" s="125" t="s">
        <v>137</v>
      </c>
      <c r="B11" s="1" t="n">
        <v>2259</v>
      </c>
      <c r="C11" s="1" t="n">
        <v>2259</v>
      </c>
      <c r="D11" s="1" t="n">
        <v>2223</v>
      </c>
      <c r="E11" s="62" t="n">
        <v>2178</v>
      </c>
    </row>
    <row r="12" customFormat="false" ht="14.25" hidden="false" customHeight="false" outlineLevel="0" collapsed="false">
      <c r="A12" s="126" t="s">
        <v>138</v>
      </c>
      <c r="B12" s="1" t="n">
        <v>30954</v>
      </c>
      <c r="C12" s="1" t="n">
        <v>31240</v>
      </c>
      <c r="D12" s="1" t="n">
        <v>31055</v>
      </c>
      <c r="E12" s="62" t="n">
        <v>30757</v>
      </c>
    </row>
    <row r="13" customFormat="false" ht="14.25" hidden="false" customHeight="false" outlineLevel="0" collapsed="false">
      <c r="A13" s="127" t="s">
        <v>140</v>
      </c>
      <c r="B13" s="1" t="n">
        <v>772</v>
      </c>
      <c r="C13" s="1" t="n">
        <v>768</v>
      </c>
      <c r="D13" s="1" t="n">
        <v>748</v>
      </c>
      <c r="E13" s="62" t="n">
        <v>730</v>
      </c>
    </row>
    <row r="14" customFormat="false" ht="14.25" hidden="false" customHeight="false" outlineLevel="0" collapsed="false">
      <c r="A14" s="127" t="s">
        <v>141</v>
      </c>
      <c r="B14" s="1" t="n">
        <v>236</v>
      </c>
      <c r="C14" s="1" t="n">
        <v>229</v>
      </c>
      <c r="D14" s="1" t="n">
        <v>219</v>
      </c>
      <c r="E14" s="62" t="n">
        <v>193</v>
      </c>
    </row>
    <row r="15" customFormat="false" ht="14.25" hidden="false" customHeight="false" outlineLevel="0" collapsed="false">
      <c r="A15" s="127" t="s">
        <v>142</v>
      </c>
      <c r="B15" s="1"/>
      <c r="C15" s="1"/>
      <c r="D15" s="1"/>
      <c r="E15" s="62"/>
    </row>
    <row r="16" customFormat="false" ht="14.25" hidden="false" customHeight="false" outlineLevel="0" collapsed="false">
      <c r="A16" s="126" t="s">
        <v>143</v>
      </c>
      <c r="B16" s="1" t="n">
        <v>38</v>
      </c>
      <c r="C16" s="1" t="n">
        <v>37</v>
      </c>
      <c r="D16" s="1" t="n">
        <v>35</v>
      </c>
      <c r="E16" s="62" t="n">
        <v>34</v>
      </c>
    </row>
    <row r="17" customFormat="false" ht="14.25" hidden="false" customHeight="false" outlineLevel="0" collapsed="false">
      <c r="A17" s="126" t="s">
        <v>144</v>
      </c>
      <c r="B17" s="1" t="n">
        <v>17</v>
      </c>
      <c r="C17" s="1" t="n">
        <v>17</v>
      </c>
      <c r="D17" s="1" t="n">
        <v>19</v>
      </c>
      <c r="E17" s="62" t="n">
        <v>19</v>
      </c>
    </row>
    <row r="18" customFormat="false" ht="14.25" hidden="false" customHeight="false" outlineLevel="0" collapsed="false">
      <c r="A18" s="126" t="s">
        <v>145</v>
      </c>
      <c r="B18" s="1" t="n">
        <v>77</v>
      </c>
      <c r="C18" s="1" t="n">
        <v>81</v>
      </c>
      <c r="D18" s="1" t="n">
        <v>84</v>
      </c>
      <c r="E18" s="62" t="n">
        <v>86</v>
      </c>
    </row>
    <row r="19" customFormat="false" ht="14.25" hidden="false" customHeight="false" outlineLevel="0" collapsed="false">
      <c r="A19" s="127" t="s">
        <v>146</v>
      </c>
      <c r="B19" s="1"/>
      <c r="C19" s="1"/>
      <c r="D19" s="1"/>
      <c r="E19" s="62"/>
    </row>
    <row r="20" customFormat="false" ht="14.25" hidden="false" customHeight="false" outlineLevel="0" collapsed="false">
      <c r="A20" s="126" t="s">
        <v>147</v>
      </c>
      <c r="B20" s="1"/>
      <c r="C20" s="1"/>
      <c r="D20" s="1"/>
      <c r="E20" s="62"/>
    </row>
    <row r="21" customFormat="false" ht="14.25" hidden="false" customHeight="false" outlineLevel="0" collapsed="false">
      <c r="A21" s="126" t="s">
        <v>148</v>
      </c>
      <c r="B21" s="2" t="s">
        <v>7</v>
      </c>
      <c r="C21" s="2" t="s">
        <v>7</v>
      </c>
      <c r="D21" s="2" t="s">
        <v>7</v>
      </c>
      <c r="E21" s="128" t="s">
        <v>7</v>
      </c>
    </row>
    <row r="22" customFormat="false" ht="14.25" hidden="false" customHeight="false" outlineLevel="0" collapsed="false">
      <c r="A22" s="126" t="s">
        <v>149</v>
      </c>
      <c r="B22" s="1" t="n">
        <v>148</v>
      </c>
      <c r="C22" s="1" t="n">
        <v>151</v>
      </c>
      <c r="D22" s="1" t="n">
        <v>149</v>
      </c>
      <c r="E22" s="62" t="n">
        <v>155</v>
      </c>
    </row>
    <row r="23" customFormat="false" ht="14.25" hidden="false" customHeight="false" outlineLevel="0" collapsed="false">
      <c r="A23" s="126" t="s">
        <v>150</v>
      </c>
      <c r="B23" s="1"/>
      <c r="C23" s="1"/>
      <c r="D23" s="1"/>
      <c r="E23" s="62"/>
    </row>
    <row r="24" customFormat="false" ht="14.25" hidden="false" customHeight="false" outlineLevel="0" collapsed="false">
      <c r="A24" s="126" t="s">
        <v>148</v>
      </c>
      <c r="B24" s="1" t="n">
        <v>53</v>
      </c>
      <c r="C24" s="1" t="n">
        <v>49</v>
      </c>
      <c r="D24" s="1" t="n">
        <v>45</v>
      </c>
      <c r="E24" s="62" t="n">
        <v>42</v>
      </c>
    </row>
    <row r="25" customFormat="false" ht="14.25" hidden="false" customHeight="false" outlineLevel="0" collapsed="false">
      <c r="A25" s="126" t="s">
        <v>151</v>
      </c>
      <c r="B25" s="1" t="n">
        <v>26</v>
      </c>
      <c r="C25" s="1" t="n">
        <v>25</v>
      </c>
      <c r="D25" s="1" t="n">
        <v>25</v>
      </c>
      <c r="E25" s="62" t="n">
        <v>24</v>
      </c>
    </row>
    <row r="26" customFormat="false" ht="14.25" hidden="false" customHeight="false" outlineLevel="0" collapsed="false">
      <c r="A26" s="126" t="s">
        <v>152</v>
      </c>
      <c r="B26" s="1" t="n">
        <v>9</v>
      </c>
      <c r="C26" s="1" t="n">
        <v>27</v>
      </c>
      <c r="D26" s="1" t="n">
        <v>44</v>
      </c>
      <c r="E26" s="62" t="n">
        <v>31</v>
      </c>
    </row>
    <row r="27" customFormat="false" ht="14.25" hidden="false" customHeight="false" outlineLevel="0" collapsed="false">
      <c r="A27" s="126" t="s">
        <v>153</v>
      </c>
      <c r="B27" s="1" t="n">
        <v>44</v>
      </c>
      <c r="C27" s="1" t="n">
        <v>41</v>
      </c>
      <c r="D27" s="1" t="n">
        <v>43</v>
      </c>
      <c r="E27" s="62" t="n">
        <v>37</v>
      </c>
    </row>
    <row r="28" customFormat="false" ht="14.25" hidden="false" customHeight="false" outlineLevel="0" collapsed="false">
      <c r="A28" s="126" t="s">
        <v>149</v>
      </c>
      <c r="B28" s="1" t="n">
        <v>210</v>
      </c>
      <c r="C28" s="1" t="n">
        <v>199</v>
      </c>
      <c r="D28" s="1" t="n">
        <v>200</v>
      </c>
      <c r="E28" s="62" t="n">
        <v>217</v>
      </c>
    </row>
    <row r="29" customFormat="false" ht="14.25" hidden="false" customHeight="false" outlineLevel="0" collapsed="false">
      <c r="A29" s="127" t="s">
        <v>154</v>
      </c>
      <c r="B29" s="1" t="n">
        <v>3325</v>
      </c>
      <c r="C29" s="1" t="n">
        <v>3323</v>
      </c>
      <c r="D29" s="1" t="n">
        <v>3334</v>
      </c>
      <c r="E29" s="62" t="n">
        <v>3338</v>
      </c>
    </row>
    <row r="30" customFormat="false" ht="14.25" hidden="false" customHeight="false" outlineLevel="0" collapsed="false">
      <c r="A30" s="127" t="s">
        <v>155</v>
      </c>
      <c r="B30" s="1" t="n">
        <v>5909</v>
      </c>
      <c r="C30" s="1" t="n">
        <v>5863</v>
      </c>
      <c r="D30" s="1" t="n">
        <v>5765</v>
      </c>
      <c r="E30" s="62" t="n">
        <v>5915</v>
      </c>
    </row>
    <row r="31" customFormat="false" ht="14.25" hidden="false" customHeight="false" outlineLevel="0" collapsed="false">
      <c r="A31" s="127" t="s">
        <v>156</v>
      </c>
      <c r="B31" s="1" t="n">
        <v>3763</v>
      </c>
      <c r="C31" s="1" t="n">
        <v>3817</v>
      </c>
      <c r="D31" s="1" t="n">
        <v>3862</v>
      </c>
      <c r="E31" s="62" t="n">
        <v>3923</v>
      </c>
    </row>
    <row r="32" customFormat="false" ht="14.25" hidden="false" customHeight="false" outlineLevel="0" collapsed="false">
      <c r="A32" s="127" t="s">
        <v>157</v>
      </c>
      <c r="B32" s="1" t="n">
        <v>6054</v>
      </c>
      <c r="C32" s="1" t="n">
        <v>6139</v>
      </c>
      <c r="D32" s="1" t="n">
        <v>6197</v>
      </c>
      <c r="E32" s="62" t="n">
        <v>6386</v>
      </c>
    </row>
    <row r="33" customFormat="false" ht="14.25" hidden="false" customHeight="false" outlineLevel="0" collapsed="false">
      <c r="A33" s="127" t="s">
        <v>158</v>
      </c>
      <c r="B33" s="1" t="n">
        <v>2712</v>
      </c>
      <c r="C33" s="1" t="n">
        <v>2771</v>
      </c>
      <c r="D33" s="1" t="n">
        <v>2777</v>
      </c>
      <c r="E33" s="62" t="n">
        <v>2726</v>
      </c>
    </row>
    <row r="34" customFormat="false" ht="16.5" hidden="false" customHeight="true" outlineLevel="0" collapsed="false">
      <c r="A34" s="127" t="s">
        <v>159</v>
      </c>
      <c r="B34" s="1" t="n">
        <v>1080</v>
      </c>
      <c r="C34" s="1" t="n">
        <v>1074</v>
      </c>
      <c r="D34" s="1" t="n">
        <v>1108</v>
      </c>
      <c r="E34" s="62" t="n">
        <v>1101</v>
      </c>
    </row>
    <row r="35" customFormat="false" ht="16.5" hidden="false" customHeight="true" outlineLevel="0" collapsed="false">
      <c r="A35" s="127" t="s">
        <v>160</v>
      </c>
      <c r="B35" s="1" t="n">
        <v>30</v>
      </c>
      <c r="C35" s="1" t="n">
        <v>30</v>
      </c>
      <c r="D35" s="1" t="n">
        <v>31</v>
      </c>
      <c r="E35" s="62" t="n">
        <v>31</v>
      </c>
    </row>
    <row r="36" customFormat="false" ht="16.5" hidden="false" customHeight="true" outlineLevel="0" collapsed="false">
      <c r="A36" s="126" t="s">
        <v>147</v>
      </c>
      <c r="B36" s="1" t="n">
        <v>29</v>
      </c>
      <c r="C36" s="1" t="n">
        <v>29</v>
      </c>
      <c r="D36" s="1" t="n">
        <v>28</v>
      </c>
      <c r="E36" s="62" t="n">
        <v>28</v>
      </c>
    </row>
    <row r="37" customFormat="false" ht="16.5" hidden="false" customHeight="true" outlineLevel="0" collapsed="false">
      <c r="A37" s="126" t="s">
        <v>161</v>
      </c>
      <c r="B37" s="1" t="n">
        <v>1</v>
      </c>
      <c r="C37" s="1" t="n">
        <v>1</v>
      </c>
      <c r="D37" s="1" t="n">
        <v>3</v>
      </c>
      <c r="E37" s="62" t="n">
        <v>3</v>
      </c>
    </row>
    <row r="38" customFormat="false" ht="14.25" hidden="false" customHeight="false" outlineLevel="0" collapsed="false">
      <c r="A38" s="129"/>
      <c r="B38" s="16"/>
      <c r="C38" s="16"/>
      <c r="D38" s="16"/>
      <c r="E38" s="130"/>
    </row>
    <row r="39" customFormat="false" ht="14.25" hidden="false" customHeight="false" outlineLevel="0" collapsed="false">
      <c r="A39" s="131" t="s">
        <v>162</v>
      </c>
      <c r="B39" s="1"/>
      <c r="C39" s="1"/>
      <c r="D39" s="1"/>
      <c r="E39" s="1"/>
    </row>
    <row r="40" customFormat="false" ht="14.25" hidden="false" customHeight="false" outlineLevel="0" collapsed="false">
      <c r="A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685" topLeftCell="BM1" activePane="topLeft" state="split"/>
      <selection pane="topLeft" activeCell="K1" activeCellId="0" sqref="K1"/>
      <selection pane="bottom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0.36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K1" s="2"/>
    </row>
    <row r="3" customFormat="false" ht="14.25" hidden="false" customHeight="false" outlineLevel="0" collapsed="false">
      <c r="A3" s="3" t="s">
        <v>163</v>
      </c>
      <c r="B3" s="3"/>
      <c r="C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32" t="s">
        <v>123</v>
      </c>
    </row>
    <row r="5" customFormat="false" ht="15" hidden="false" customHeight="false" outlineLevel="0" collapsed="false">
      <c r="C5" s="9"/>
      <c r="D5" s="133" t="s">
        <v>164</v>
      </c>
      <c r="E5" s="133"/>
      <c r="F5" s="133" t="n">
        <v>9</v>
      </c>
      <c r="G5" s="133"/>
      <c r="H5" s="134" t="n">
        <v>10</v>
      </c>
      <c r="I5" s="134"/>
      <c r="J5" s="135" t="n">
        <v>11</v>
      </c>
      <c r="K5" s="135"/>
    </row>
    <row r="6" customFormat="false" ht="14.25" hidden="false" customHeight="false" outlineLevel="0" collapsed="false">
      <c r="A6" s="133" t="s">
        <v>165</v>
      </c>
      <c r="B6" s="133"/>
      <c r="C6" s="133"/>
      <c r="D6" s="136" t="s">
        <v>166</v>
      </c>
      <c r="E6" s="136" t="s">
        <v>167</v>
      </c>
      <c r="F6" s="136" t="s">
        <v>166</v>
      </c>
      <c r="G6" s="136" t="s">
        <v>167</v>
      </c>
      <c r="H6" s="136" t="s">
        <v>166</v>
      </c>
      <c r="I6" s="136" t="s">
        <v>167</v>
      </c>
      <c r="J6" s="137" t="s">
        <v>166</v>
      </c>
      <c r="K6" s="137" t="s">
        <v>167</v>
      </c>
    </row>
    <row r="7" customFormat="false" ht="14.25" hidden="false" customHeight="false" outlineLevel="0" collapsed="false">
      <c r="C7" s="9"/>
      <c r="J7" s="62"/>
      <c r="K7" s="62"/>
    </row>
    <row r="8" s="3" customFormat="true" ht="14.25" hidden="false" customHeight="false" outlineLevel="0" collapsed="false">
      <c r="A8" s="138" t="s">
        <v>168</v>
      </c>
      <c r="C8" s="139"/>
      <c r="D8" s="62" t="n">
        <v>24213</v>
      </c>
      <c r="E8" s="62" t="n">
        <v>14941</v>
      </c>
      <c r="F8" s="62" t="n">
        <v>25577</v>
      </c>
      <c r="G8" s="62" t="n">
        <v>15065</v>
      </c>
      <c r="H8" s="128" t="n">
        <f aca="false">H9+H15+H17+H24+H31+H36</f>
        <v>25703</v>
      </c>
      <c r="I8" s="128" t="n">
        <f aca="false">I9+I15+I17+I24+I31+I36</f>
        <v>15177</v>
      </c>
      <c r="J8" s="3" t="n">
        <v>24231</v>
      </c>
      <c r="K8" s="3" t="n">
        <v>14107</v>
      </c>
    </row>
    <row r="9" customFormat="false" ht="14.25" hidden="false" customHeight="false" outlineLevel="0" collapsed="false">
      <c r="A9" s="2"/>
      <c r="B9" s="17" t="s">
        <v>169</v>
      </c>
      <c r="C9" s="140"/>
      <c r="D9" s="1" t="n">
        <v>91</v>
      </c>
      <c r="E9" s="1" t="n">
        <v>76</v>
      </c>
      <c r="F9" s="1" t="n">
        <v>79</v>
      </c>
      <c r="G9" s="1" t="n">
        <v>75</v>
      </c>
      <c r="H9" s="2" t="n">
        <f aca="false">SUM(H10:H13)</f>
        <v>70</v>
      </c>
      <c r="I9" s="2" t="n">
        <f aca="false">SUM(I10:I13)</f>
        <v>62</v>
      </c>
      <c r="J9" s="11" t="n">
        <v>68</v>
      </c>
      <c r="K9" s="11" t="n">
        <v>62</v>
      </c>
    </row>
    <row r="10" customFormat="false" ht="14.25" hidden="false" customHeight="false" outlineLevel="0" collapsed="false">
      <c r="A10" s="2"/>
      <c r="C10" s="10" t="s">
        <v>170</v>
      </c>
      <c r="D10" s="1" t="n">
        <v>11</v>
      </c>
      <c r="E10" s="1" t="n">
        <v>9</v>
      </c>
      <c r="F10" s="1" t="n">
        <v>11</v>
      </c>
      <c r="G10" s="1" t="n">
        <v>12</v>
      </c>
      <c r="H10" s="2" t="n">
        <v>12</v>
      </c>
      <c r="I10" s="2" t="n">
        <v>12</v>
      </c>
      <c r="J10" s="11" t="n">
        <v>8</v>
      </c>
      <c r="K10" s="11" t="n">
        <v>8</v>
      </c>
    </row>
    <row r="11" customFormat="false" ht="14.25" hidden="false" customHeight="false" outlineLevel="0" collapsed="false">
      <c r="A11" s="2"/>
      <c r="C11" s="10" t="s">
        <v>171</v>
      </c>
      <c r="D11" s="1" t="n">
        <v>16</v>
      </c>
      <c r="E11" s="1" t="n">
        <v>12</v>
      </c>
      <c r="F11" s="1" t="n">
        <v>22</v>
      </c>
      <c r="G11" s="1" t="n">
        <v>20</v>
      </c>
      <c r="H11" s="2" t="n">
        <v>23</v>
      </c>
      <c r="I11" s="2" t="n">
        <v>17</v>
      </c>
      <c r="J11" s="11" t="n">
        <v>25</v>
      </c>
      <c r="K11" s="11" t="n">
        <v>24</v>
      </c>
    </row>
    <row r="12" customFormat="false" ht="14.25" hidden="false" customHeight="false" outlineLevel="0" collapsed="false">
      <c r="A12" s="2"/>
      <c r="C12" s="10" t="s">
        <v>172</v>
      </c>
      <c r="D12" s="1" t="n">
        <v>51</v>
      </c>
      <c r="E12" s="1" t="n">
        <v>46</v>
      </c>
      <c r="F12" s="1" t="n">
        <v>19</v>
      </c>
      <c r="G12" s="1" t="n">
        <v>19</v>
      </c>
      <c r="H12" s="2" t="n">
        <v>19</v>
      </c>
      <c r="I12" s="2" t="n">
        <v>19</v>
      </c>
      <c r="J12" s="11" t="n">
        <v>17</v>
      </c>
      <c r="K12" s="11" t="n">
        <v>15</v>
      </c>
    </row>
    <row r="13" customFormat="false" ht="14.25" hidden="false" customHeight="false" outlineLevel="0" collapsed="false">
      <c r="A13" s="2"/>
      <c r="C13" s="10" t="s">
        <v>173</v>
      </c>
      <c r="D13" s="1" t="n">
        <v>13</v>
      </c>
      <c r="E13" s="1" t="n">
        <v>9</v>
      </c>
      <c r="F13" s="1" t="n">
        <v>27</v>
      </c>
      <c r="G13" s="1" t="n">
        <v>24</v>
      </c>
      <c r="H13" s="2" t="n">
        <v>16</v>
      </c>
      <c r="I13" s="2" t="n">
        <v>14</v>
      </c>
      <c r="J13" s="11" t="n">
        <v>18</v>
      </c>
      <c r="K13" s="11" t="n">
        <v>15</v>
      </c>
    </row>
    <row r="14" customFormat="false" ht="14.25" hidden="false" customHeight="false" outlineLevel="0" collapsed="false">
      <c r="A14" s="2"/>
      <c r="C14" s="10"/>
      <c r="H14" s="2"/>
      <c r="I14" s="2"/>
      <c r="J14" s="11"/>
      <c r="K14" s="11"/>
    </row>
    <row r="15" customFormat="false" ht="14.25" hidden="false" customHeight="false" outlineLevel="0" collapsed="false">
      <c r="A15" s="2"/>
      <c r="B15" s="17" t="s">
        <v>174</v>
      </c>
      <c r="C15" s="10"/>
      <c r="D15" s="1" t="n">
        <v>21953</v>
      </c>
      <c r="E15" s="1" t="n">
        <v>12905</v>
      </c>
      <c r="F15" s="1" t="n">
        <v>22413</v>
      </c>
      <c r="G15" s="1" t="n">
        <v>12116</v>
      </c>
      <c r="H15" s="2" t="n">
        <v>21890</v>
      </c>
      <c r="I15" s="2" t="n">
        <v>11751</v>
      </c>
      <c r="J15" s="11" t="n">
        <v>21467</v>
      </c>
      <c r="K15" s="11" t="n">
        <v>11574</v>
      </c>
    </row>
    <row r="16" customFormat="false" ht="14.25" hidden="false" customHeight="false" outlineLevel="0" collapsed="false">
      <c r="A16" s="2"/>
      <c r="C16" s="10"/>
      <c r="H16" s="2"/>
      <c r="I16" s="2"/>
      <c r="J16" s="11"/>
      <c r="K16" s="11"/>
    </row>
    <row r="17" customFormat="false" ht="14.25" hidden="false" customHeight="false" outlineLevel="0" collapsed="false">
      <c r="A17" s="2"/>
      <c r="B17" s="17" t="s">
        <v>175</v>
      </c>
      <c r="C17" s="10"/>
      <c r="D17" s="1" t="n">
        <v>492</v>
      </c>
      <c r="E17" s="1" t="n">
        <v>467</v>
      </c>
      <c r="F17" s="1" t="n">
        <v>649</v>
      </c>
      <c r="G17" s="1" t="n">
        <v>581</v>
      </c>
      <c r="H17" s="2" t="n">
        <f aca="false">SUM(H18:H22)</f>
        <v>440</v>
      </c>
      <c r="I17" s="2" t="n">
        <f aca="false">SUM(I18:I22)</f>
        <v>403</v>
      </c>
      <c r="J17" s="11" t="n">
        <v>404</v>
      </c>
      <c r="K17" s="11" t="n">
        <v>372</v>
      </c>
    </row>
    <row r="18" customFormat="false" ht="14.25" hidden="false" customHeight="false" outlineLevel="0" collapsed="false">
      <c r="A18" s="2"/>
      <c r="C18" s="10" t="s">
        <v>176</v>
      </c>
      <c r="D18" s="1" t="n">
        <v>1</v>
      </c>
      <c r="E18" s="1" t="n">
        <v>1</v>
      </c>
      <c r="F18" s="1" t="s">
        <v>7</v>
      </c>
      <c r="G18" s="1" t="s">
        <v>7</v>
      </c>
      <c r="H18" s="2" t="s">
        <v>7</v>
      </c>
      <c r="I18" s="2" t="s">
        <v>7</v>
      </c>
      <c r="J18" s="12" t="s">
        <v>7</v>
      </c>
      <c r="K18" s="12" t="s">
        <v>7</v>
      </c>
    </row>
    <row r="19" customFormat="false" ht="14.25" hidden="false" customHeight="false" outlineLevel="0" collapsed="false">
      <c r="A19" s="2"/>
      <c r="C19" s="10" t="s">
        <v>177</v>
      </c>
      <c r="D19" s="1" t="n">
        <v>60</v>
      </c>
      <c r="E19" s="1" t="n">
        <v>58</v>
      </c>
      <c r="F19" s="1" t="n">
        <v>87</v>
      </c>
      <c r="G19" s="1" t="n">
        <v>75</v>
      </c>
      <c r="H19" s="2" t="n">
        <v>69</v>
      </c>
      <c r="I19" s="2" t="n">
        <v>62</v>
      </c>
      <c r="J19" s="11" t="n">
        <v>69</v>
      </c>
      <c r="K19" s="11" t="n">
        <v>64</v>
      </c>
    </row>
    <row r="20" customFormat="false" ht="14.25" hidden="false" customHeight="false" outlineLevel="0" collapsed="false">
      <c r="A20" s="2"/>
      <c r="C20" s="10" t="s">
        <v>178</v>
      </c>
      <c r="D20" s="1" t="n">
        <v>244</v>
      </c>
      <c r="E20" s="1" t="n">
        <v>229</v>
      </c>
      <c r="F20" s="1" t="n">
        <v>277</v>
      </c>
      <c r="G20" s="1" t="n">
        <v>253</v>
      </c>
      <c r="H20" s="2" t="n">
        <v>221</v>
      </c>
      <c r="I20" s="2" t="n">
        <v>206</v>
      </c>
      <c r="J20" s="11" t="n">
        <v>217</v>
      </c>
      <c r="K20" s="11" t="n">
        <v>200</v>
      </c>
    </row>
    <row r="21" customFormat="false" ht="14.25" hidden="false" customHeight="false" outlineLevel="0" collapsed="false">
      <c r="A21" s="2"/>
      <c r="C21" s="10" t="s">
        <v>179</v>
      </c>
      <c r="D21" s="1" t="n">
        <v>8</v>
      </c>
      <c r="E21" s="1" t="n">
        <v>8</v>
      </c>
      <c r="F21" s="1" t="n">
        <v>7</v>
      </c>
      <c r="G21" s="1" t="n">
        <v>7</v>
      </c>
      <c r="H21" s="2" t="n">
        <v>13</v>
      </c>
      <c r="I21" s="2" t="n">
        <v>11</v>
      </c>
      <c r="J21" s="11" t="n">
        <v>5</v>
      </c>
      <c r="K21" s="11" t="n">
        <v>4</v>
      </c>
    </row>
    <row r="22" customFormat="false" ht="14.25" hidden="false" customHeight="false" outlineLevel="0" collapsed="false">
      <c r="A22" s="2"/>
      <c r="C22" s="10" t="s">
        <v>180</v>
      </c>
      <c r="D22" s="1" t="n">
        <v>179</v>
      </c>
      <c r="E22" s="1" t="n">
        <v>171</v>
      </c>
      <c r="F22" s="1" t="n">
        <v>278</v>
      </c>
      <c r="G22" s="1" t="n">
        <v>246</v>
      </c>
      <c r="H22" s="2" t="n">
        <v>137</v>
      </c>
      <c r="I22" s="2" t="n">
        <v>124</v>
      </c>
      <c r="J22" s="11" t="n">
        <v>113</v>
      </c>
      <c r="K22" s="11" t="n">
        <v>104</v>
      </c>
    </row>
    <row r="23" customFormat="false" ht="14.25" hidden="false" customHeight="false" outlineLevel="0" collapsed="false">
      <c r="A23" s="2"/>
      <c r="C23" s="10"/>
      <c r="H23" s="2"/>
      <c r="I23" s="2"/>
      <c r="J23" s="11"/>
      <c r="K23" s="11"/>
      <c r="M23" s="0"/>
    </row>
    <row r="24" customFormat="false" ht="14.25" hidden="false" customHeight="false" outlineLevel="0" collapsed="false">
      <c r="A24" s="2"/>
      <c r="B24" s="17" t="s">
        <v>181</v>
      </c>
      <c r="C24" s="10"/>
      <c r="D24" s="1" t="n">
        <v>1118</v>
      </c>
      <c r="E24" s="1" t="n">
        <v>1160</v>
      </c>
      <c r="F24" s="1" t="n">
        <v>1585</v>
      </c>
      <c r="G24" s="1" t="n">
        <v>1761</v>
      </c>
      <c r="H24" s="2" t="n">
        <f aca="false">SUM(H25:H29)</f>
        <v>2551</v>
      </c>
      <c r="I24" s="2" t="n">
        <f aca="false">SUM(I25:I29)</f>
        <v>2492</v>
      </c>
      <c r="J24" s="11" t="n">
        <v>1608</v>
      </c>
      <c r="K24" s="11" t="n">
        <v>1645</v>
      </c>
    </row>
    <row r="25" customFormat="false" ht="14.25" hidden="false" customHeight="false" outlineLevel="0" collapsed="false">
      <c r="A25" s="2"/>
      <c r="C25" s="10" t="s">
        <v>182</v>
      </c>
      <c r="D25" s="1" t="n">
        <v>1000</v>
      </c>
      <c r="E25" s="1" t="n">
        <v>1059</v>
      </c>
      <c r="F25" s="1" t="n">
        <v>1490</v>
      </c>
      <c r="G25" s="1" t="n">
        <v>1675</v>
      </c>
      <c r="H25" s="2" t="n">
        <v>2394</v>
      </c>
      <c r="I25" s="2" t="n">
        <v>2335</v>
      </c>
      <c r="J25" s="11" t="n">
        <v>1464</v>
      </c>
      <c r="K25" s="11" t="n">
        <v>1491</v>
      </c>
    </row>
    <row r="26" customFormat="false" ht="14.25" hidden="false" customHeight="false" outlineLevel="0" collapsed="false">
      <c r="A26" s="2"/>
      <c r="C26" s="10" t="s">
        <v>183</v>
      </c>
      <c r="D26" s="1" t="n">
        <v>29</v>
      </c>
      <c r="E26" s="1" t="n">
        <v>26</v>
      </c>
      <c r="F26" s="1" t="n">
        <v>21</v>
      </c>
      <c r="G26" s="1" t="n">
        <v>22</v>
      </c>
      <c r="H26" s="2" t="n">
        <v>25</v>
      </c>
      <c r="I26" s="2" t="n">
        <v>19</v>
      </c>
      <c r="J26" s="11" t="n">
        <v>15</v>
      </c>
      <c r="K26" s="11" t="n">
        <v>12</v>
      </c>
    </row>
    <row r="27" customFormat="false" ht="14.25" hidden="false" customHeight="false" outlineLevel="0" collapsed="false">
      <c r="A27" s="2"/>
      <c r="C27" s="10" t="s">
        <v>184</v>
      </c>
      <c r="D27" s="1" t="n">
        <v>88</v>
      </c>
      <c r="E27" s="1" t="n">
        <v>74</v>
      </c>
      <c r="F27" s="1" t="n">
        <v>72</v>
      </c>
      <c r="G27" s="1" t="n">
        <v>62</v>
      </c>
      <c r="H27" s="2" t="n">
        <v>128</v>
      </c>
      <c r="I27" s="2" t="n">
        <v>134</v>
      </c>
      <c r="J27" s="11" t="n">
        <v>126</v>
      </c>
      <c r="K27" s="11" t="n">
        <v>139</v>
      </c>
    </row>
    <row r="28" customFormat="false" ht="14.25" hidden="false" customHeight="false" outlineLevel="0" collapsed="false">
      <c r="A28" s="2"/>
      <c r="C28" s="10" t="s">
        <v>185</v>
      </c>
      <c r="D28" s="1" t="s">
        <v>7</v>
      </c>
      <c r="E28" s="1" t="s">
        <v>7</v>
      </c>
      <c r="F28" s="2" t="n">
        <v>2</v>
      </c>
      <c r="G28" s="2" t="n">
        <v>2</v>
      </c>
      <c r="H28" s="2" t="s">
        <v>7</v>
      </c>
      <c r="I28" s="2" t="s">
        <v>7</v>
      </c>
      <c r="J28" s="11" t="n">
        <v>3</v>
      </c>
      <c r="K28" s="11" t="n">
        <v>3</v>
      </c>
    </row>
    <row r="29" customFormat="false" ht="14.25" hidden="false" customHeight="false" outlineLevel="0" collapsed="false">
      <c r="A29" s="2"/>
      <c r="C29" s="10" t="s">
        <v>186</v>
      </c>
      <c r="D29" s="2" t="n">
        <v>1</v>
      </c>
      <c r="E29" s="2" t="n">
        <v>1</v>
      </c>
      <c r="F29" s="2" t="s">
        <v>7</v>
      </c>
      <c r="G29" s="2" t="s">
        <v>7</v>
      </c>
      <c r="H29" s="2" t="n">
        <v>4</v>
      </c>
      <c r="I29" s="2" t="n">
        <v>4</v>
      </c>
      <c r="J29" s="12" t="s">
        <v>7</v>
      </c>
      <c r="K29" s="12" t="s">
        <v>7</v>
      </c>
    </row>
    <row r="30" customFormat="false" ht="14.25" hidden="false" customHeight="false" outlineLevel="0" collapsed="false">
      <c r="A30" s="2"/>
      <c r="C30" s="10"/>
      <c r="H30" s="2"/>
      <c r="I30" s="2"/>
      <c r="J30" s="11"/>
      <c r="K30" s="11"/>
    </row>
    <row r="31" customFormat="false" ht="14.25" hidden="false" customHeight="false" outlineLevel="0" collapsed="false">
      <c r="A31" s="2"/>
      <c r="B31" s="17" t="s">
        <v>187</v>
      </c>
      <c r="C31" s="10"/>
      <c r="D31" s="1" t="n">
        <v>45</v>
      </c>
      <c r="E31" s="1" t="n">
        <v>44</v>
      </c>
      <c r="F31" s="1" t="n">
        <v>68</v>
      </c>
      <c r="G31" s="1" t="n">
        <v>64</v>
      </c>
      <c r="H31" s="2" t="n">
        <f aca="false">SUM(H32:H34)</f>
        <v>94</v>
      </c>
      <c r="I31" s="2" t="n">
        <f aca="false">SUM(I32:I34)</f>
        <v>89</v>
      </c>
      <c r="J31" s="11" t="n">
        <v>115</v>
      </c>
      <c r="K31" s="11" t="n">
        <v>97</v>
      </c>
    </row>
    <row r="32" customFormat="false" ht="14.25" hidden="false" customHeight="false" outlineLevel="0" collapsed="false">
      <c r="A32" s="2"/>
      <c r="C32" s="10" t="s">
        <v>188</v>
      </c>
      <c r="D32" s="1" t="n">
        <v>3</v>
      </c>
      <c r="E32" s="1" t="n">
        <v>1</v>
      </c>
      <c r="F32" s="1" t="s">
        <v>7</v>
      </c>
      <c r="G32" s="1" t="s">
        <v>7</v>
      </c>
      <c r="H32" s="2" t="n">
        <v>20</v>
      </c>
      <c r="I32" s="2" t="n">
        <v>20</v>
      </c>
      <c r="J32" s="12" t="s">
        <v>7</v>
      </c>
      <c r="K32" s="12" t="s">
        <v>7</v>
      </c>
    </row>
    <row r="33" customFormat="false" ht="14.25" hidden="false" customHeight="false" outlineLevel="0" collapsed="false">
      <c r="A33" s="2"/>
      <c r="C33" s="10" t="s">
        <v>189</v>
      </c>
      <c r="D33" s="1" t="n">
        <v>28</v>
      </c>
      <c r="E33" s="1" t="n">
        <v>29</v>
      </c>
      <c r="F33" s="1" t="n">
        <v>55</v>
      </c>
      <c r="G33" s="1" t="n">
        <v>53</v>
      </c>
      <c r="H33" s="2" t="n">
        <v>43</v>
      </c>
      <c r="I33" s="2" t="n">
        <v>40</v>
      </c>
      <c r="J33" s="11" t="n">
        <v>104</v>
      </c>
      <c r="K33" s="11" t="n">
        <v>85</v>
      </c>
    </row>
    <row r="34" customFormat="false" ht="17.25" hidden="false" customHeight="true" outlineLevel="0" collapsed="false">
      <c r="A34" s="2"/>
      <c r="C34" s="13" t="s">
        <v>190</v>
      </c>
      <c r="D34" s="1" t="n">
        <v>14</v>
      </c>
      <c r="E34" s="1" t="n">
        <v>14</v>
      </c>
      <c r="F34" s="1" t="n">
        <v>13</v>
      </c>
      <c r="G34" s="1" t="n">
        <v>11</v>
      </c>
      <c r="H34" s="2" t="n">
        <v>31</v>
      </c>
      <c r="I34" s="2" t="n">
        <v>29</v>
      </c>
      <c r="J34" s="11" t="n">
        <v>11</v>
      </c>
      <c r="K34" s="11" t="n">
        <v>12</v>
      </c>
    </row>
    <row r="35" customFormat="false" ht="14.25" hidden="false" customHeight="false" outlineLevel="0" collapsed="false">
      <c r="A35" s="2"/>
      <c r="C35" s="10"/>
      <c r="H35" s="2"/>
      <c r="I35" s="2"/>
      <c r="J35" s="11"/>
      <c r="K35" s="11"/>
    </row>
    <row r="36" customFormat="false" ht="14.25" hidden="false" customHeight="false" outlineLevel="0" collapsed="false">
      <c r="A36" s="2"/>
      <c r="B36" s="17" t="s">
        <v>191</v>
      </c>
      <c r="C36" s="10"/>
      <c r="D36" s="1" t="n">
        <v>514</v>
      </c>
      <c r="E36" s="1" t="n">
        <v>289</v>
      </c>
      <c r="F36" s="1" t="n">
        <v>783</v>
      </c>
      <c r="G36" s="1" t="n">
        <v>468</v>
      </c>
      <c r="H36" s="2" t="n">
        <f aca="false">SUM(H37:H38)</f>
        <v>658</v>
      </c>
      <c r="I36" s="2" t="n">
        <f aca="false">SUM(I37:I38)</f>
        <v>380</v>
      </c>
      <c r="J36" s="11" t="n">
        <v>569</v>
      </c>
      <c r="K36" s="11" t="n">
        <v>357</v>
      </c>
    </row>
    <row r="37" customFormat="false" ht="17.25" hidden="false" customHeight="true" outlineLevel="0" collapsed="false">
      <c r="A37" s="2"/>
      <c r="C37" s="10" t="s">
        <v>192</v>
      </c>
      <c r="D37" s="1" t="n">
        <v>8</v>
      </c>
      <c r="E37" s="1" t="n">
        <v>8</v>
      </c>
      <c r="F37" s="1" t="n">
        <v>8</v>
      </c>
      <c r="G37" s="1" t="n">
        <v>8</v>
      </c>
      <c r="H37" s="2" t="n">
        <v>7</v>
      </c>
      <c r="I37" s="2" t="n">
        <v>7</v>
      </c>
      <c r="J37" s="11" t="n">
        <v>6</v>
      </c>
      <c r="K37" s="11" t="n">
        <v>5</v>
      </c>
    </row>
    <row r="38" customFormat="false" ht="14.25" hidden="false" customHeight="false" outlineLevel="0" collapsed="false">
      <c r="A38" s="2"/>
      <c r="C38" s="10" t="s">
        <v>38</v>
      </c>
      <c r="D38" s="1" t="n">
        <v>506</v>
      </c>
      <c r="E38" s="1" t="n">
        <v>281</v>
      </c>
      <c r="F38" s="1" t="n">
        <v>775</v>
      </c>
      <c r="G38" s="1" t="n">
        <v>460</v>
      </c>
      <c r="H38" s="2" t="n">
        <v>651</v>
      </c>
      <c r="I38" s="2" t="n">
        <v>373</v>
      </c>
      <c r="J38" s="11" t="n">
        <v>563</v>
      </c>
      <c r="K38" s="11" t="n">
        <v>352</v>
      </c>
    </row>
    <row r="39" customFormat="false" ht="14.25" hidden="false" customHeight="false" outlineLevel="0" collapsed="false">
      <c r="A39" s="141"/>
      <c r="B39" s="141"/>
      <c r="C39" s="142"/>
      <c r="D39" s="16"/>
      <c r="E39" s="143"/>
      <c r="F39" s="143"/>
      <c r="G39" s="143"/>
      <c r="H39" s="16"/>
      <c r="I39" s="143"/>
      <c r="J39" s="16"/>
      <c r="K39" s="143"/>
    </row>
    <row r="40" customFormat="false" ht="14.25" hidden="false" customHeight="false" outlineLevel="0" collapsed="false">
      <c r="A40" s="17" t="s">
        <v>193</v>
      </c>
    </row>
    <row r="41" customFormat="false" ht="14.25" hidden="false" customHeight="false" outlineLevel="0" collapsed="false">
      <c r="A41" s="17" t="s">
        <v>194</v>
      </c>
    </row>
    <row r="42" customFormat="false" ht="14.25" hidden="false" customHeight="false" outlineLevel="0" collapsed="false">
      <c r="A42" s="17" t="s">
        <v>195</v>
      </c>
    </row>
  </sheetData>
  <mergeCells count="5">
    <mergeCell ref="D5:E5"/>
    <mergeCell ref="F5:G5"/>
    <mergeCell ref="H5:I5"/>
    <mergeCell ref="J5:K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4.36"/>
    <col collapsed="false" customWidth="true" hidden="false" outlineLevel="0" max="2" min="2" style="144" width="7.87"/>
    <col collapsed="false" customWidth="true" hidden="false" outlineLevel="0" max="4" min="3" style="144" width="7.62"/>
    <col collapsed="false" customWidth="true" hidden="false" outlineLevel="0" max="5" min="5" style="144" width="8.87"/>
    <col collapsed="false" customWidth="true" hidden="false" outlineLevel="0" max="12" min="6" style="144" width="7.62"/>
    <col collapsed="false" customWidth="true" hidden="false" outlineLevel="0" max="13" min="13" style="144" width="8.11"/>
    <col collapsed="false" customWidth="true" hidden="false" outlineLevel="0" max="14" min="14" style="144" width="8.62"/>
    <col collapsed="false" customWidth="true" hidden="false" outlineLevel="0" max="15" min="15" style="144" width="7.62"/>
    <col collapsed="false" customWidth="true" hidden="false" outlineLevel="0" max="16" min="16" style="144" width="9.5"/>
    <col collapsed="false" customWidth="true" hidden="false" outlineLevel="0" max="17" min="17" style="144" width="7.62"/>
    <col collapsed="false" customWidth="true" hidden="false" outlineLevel="0" max="18" min="18" style="144" width="8.5"/>
    <col collapsed="false" customWidth="true" hidden="false" outlineLevel="0" max="20" min="19" style="144" width="7.62"/>
    <col collapsed="false" customWidth="false" hidden="false" outlineLevel="0" max="257" min="21" style="144" width="10.62"/>
  </cols>
  <sheetData>
    <row r="1" customFormat="false" ht="14.25" hidden="false" customHeight="false" outlineLevel="0" collapsed="false">
      <c r="A1" s="145"/>
      <c r="R1" s="145"/>
      <c r="T1" s="146" t="s">
        <v>196</v>
      </c>
    </row>
    <row r="3" customFormat="false" ht="14.25" hidden="false" customHeight="false" outlineLevel="0" collapsed="false">
      <c r="A3" s="147" t="s">
        <v>197</v>
      </c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9" t="s">
        <v>198</v>
      </c>
      <c r="T4" s="148"/>
    </row>
    <row r="5" customFormat="false" ht="15" hidden="false" customHeight="false" outlineLevel="0" collapsed="false">
      <c r="A5" s="150"/>
      <c r="B5" s="151"/>
      <c r="C5" s="152"/>
      <c r="D5" s="150"/>
      <c r="E5" s="150"/>
      <c r="F5" s="153"/>
      <c r="G5" s="154" t="s">
        <v>199</v>
      </c>
      <c r="H5" s="155"/>
      <c r="I5" s="154" t="s">
        <v>200</v>
      </c>
      <c r="J5" s="155"/>
      <c r="K5" s="154" t="s">
        <v>201</v>
      </c>
      <c r="L5" s="156"/>
      <c r="M5" s="155"/>
      <c r="N5" s="155"/>
      <c r="O5" s="154" t="s">
        <v>202</v>
      </c>
      <c r="P5" s="157" t="s">
        <v>203</v>
      </c>
      <c r="Q5" s="155"/>
      <c r="R5" s="154" t="s">
        <v>201</v>
      </c>
      <c r="S5" s="155"/>
      <c r="T5" s="155"/>
    </row>
    <row r="6" customFormat="false" ht="18.75" hidden="false" customHeight="true" outlineLevel="0" collapsed="false">
      <c r="A6" s="158" t="s">
        <v>204</v>
      </c>
      <c r="B6" s="159" t="s">
        <v>164</v>
      </c>
      <c r="C6" s="160" t="n">
        <v>9</v>
      </c>
      <c r="D6" s="160" t="n">
        <v>10</v>
      </c>
      <c r="E6" s="161" t="n">
        <v>11</v>
      </c>
      <c r="F6" s="160" t="s">
        <v>205</v>
      </c>
      <c r="G6" s="160" t="n">
        <v>14</v>
      </c>
      <c r="H6" s="160" t="n">
        <v>15</v>
      </c>
      <c r="I6" s="160" t="n">
        <v>16</v>
      </c>
      <c r="J6" s="160" t="n">
        <v>17</v>
      </c>
      <c r="K6" s="160" t="n">
        <v>18</v>
      </c>
      <c r="L6" s="160" t="n">
        <v>19</v>
      </c>
      <c r="M6" s="162" t="s">
        <v>206</v>
      </c>
      <c r="N6" s="162" t="s">
        <v>207</v>
      </c>
      <c r="O6" s="162" t="s">
        <v>208</v>
      </c>
      <c r="P6" s="162" t="s">
        <v>209</v>
      </c>
      <c r="Q6" s="162" t="s">
        <v>210</v>
      </c>
      <c r="R6" s="162" t="s">
        <v>211</v>
      </c>
      <c r="S6" s="158" t="s">
        <v>212</v>
      </c>
      <c r="T6" s="154" t="s">
        <v>213</v>
      </c>
    </row>
    <row r="7" customFormat="false" ht="14.25" hidden="false" customHeight="false" outlineLevel="0" collapsed="false">
      <c r="A7" s="163" t="s">
        <v>214</v>
      </c>
      <c r="B7" s="164" t="n">
        <v>3249</v>
      </c>
      <c r="C7" s="164" t="n">
        <v>4023</v>
      </c>
      <c r="D7" s="164" t="n">
        <v>3629</v>
      </c>
      <c r="E7" s="165" t="n">
        <v>3197</v>
      </c>
      <c r="F7" s="166" t="n">
        <v>547</v>
      </c>
      <c r="G7" s="166" t="n">
        <v>418</v>
      </c>
      <c r="H7" s="166" t="n">
        <v>668</v>
      </c>
      <c r="I7" s="166" t="n">
        <v>782</v>
      </c>
      <c r="J7" s="166" t="n">
        <v>441</v>
      </c>
      <c r="K7" s="166" t="n">
        <v>209</v>
      </c>
      <c r="L7" s="166" t="n">
        <v>132</v>
      </c>
      <c r="M7" s="166" t="s">
        <v>7</v>
      </c>
      <c r="N7" s="166" t="n">
        <v>163</v>
      </c>
      <c r="O7" s="166" t="n">
        <v>1034</v>
      </c>
      <c r="P7" s="166" t="n">
        <v>1478</v>
      </c>
      <c r="Q7" s="166" t="n">
        <v>15</v>
      </c>
      <c r="R7" s="166" t="n">
        <v>44</v>
      </c>
      <c r="S7" s="166" t="n">
        <v>180</v>
      </c>
      <c r="T7" s="166" t="n">
        <v>283</v>
      </c>
    </row>
    <row r="8" customFormat="false" ht="14.25" hidden="false" customHeight="false" outlineLevel="0" collapsed="false">
      <c r="A8" s="167" t="s">
        <v>215</v>
      </c>
      <c r="B8" s="166" t="n">
        <v>36</v>
      </c>
      <c r="C8" s="168" t="n">
        <v>774</v>
      </c>
      <c r="D8" s="168" t="n">
        <v>-394</v>
      </c>
      <c r="E8" s="169" t="n">
        <v>-432</v>
      </c>
      <c r="F8" s="170" t="n">
        <v>-154</v>
      </c>
      <c r="G8" s="170" t="n">
        <v>-74</v>
      </c>
      <c r="H8" s="170" t="n">
        <v>31</v>
      </c>
      <c r="I8" s="170" t="n">
        <v>-57</v>
      </c>
      <c r="J8" s="170" t="n">
        <v>-118</v>
      </c>
      <c r="K8" s="170" t="n">
        <v>-48</v>
      </c>
      <c r="L8" s="170" t="n">
        <v>-12</v>
      </c>
      <c r="M8" s="166" t="s">
        <v>7</v>
      </c>
      <c r="N8" s="170" t="n">
        <v>-53</v>
      </c>
      <c r="O8" s="170" t="n">
        <v>-163</v>
      </c>
      <c r="P8" s="170" t="n">
        <v>-127</v>
      </c>
      <c r="Q8" s="170" t="n">
        <v>-19</v>
      </c>
      <c r="R8" s="170" t="n">
        <v>-2</v>
      </c>
      <c r="S8" s="170" t="n">
        <v>-29</v>
      </c>
      <c r="T8" s="170" t="n">
        <v>-39</v>
      </c>
    </row>
    <row r="9" customFormat="false" ht="14.25" hidden="false" customHeight="false" outlineLevel="0" collapsed="false">
      <c r="A9" s="167" t="s">
        <v>216</v>
      </c>
      <c r="B9" s="171" t="s">
        <v>217</v>
      </c>
      <c r="C9" s="171" t="s">
        <v>217</v>
      </c>
      <c r="D9" s="171" t="s">
        <v>217</v>
      </c>
      <c r="E9" s="172" t="n">
        <v>100</v>
      </c>
      <c r="F9" s="173" t="n">
        <v>17.1</v>
      </c>
      <c r="G9" s="173" t="n">
        <v>13.1</v>
      </c>
      <c r="H9" s="173" t="n">
        <v>20.9</v>
      </c>
      <c r="I9" s="173" t="n">
        <v>24.5</v>
      </c>
      <c r="J9" s="173" t="n">
        <v>13.8</v>
      </c>
      <c r="K9" s="173" t="n">
        <v>6.5</v>
      </c>
      <c r="L9" s="173" t="n">
        <v>4.1</v>
      </c>
      <c r="M9" s="166" t="s">
        <v>7</v>
      </c>
      <c r="N9" s="173" t="n">
        <v>5.1</v>
      </c>
      <c r="O9" s="173" t="n">
        <v>32.3</v>
      </c>
      <c r="P9" s="173" t="n">
        <v>46.2</v>
      </c>
      <c r="Q9" s="173" t="n">
        <v>0.5</v>
      </c>
      <c r="R9" s="173" t="n">
        <v>1.4</v>
      </c>
      <c r="S9" s="173" t="n">
        <v>5.6</v>
      </c>
      <c r="T9" s="173" t="n">
        <v>8.9</v>
      </c>
    </row>
    <row r="10" customFormat="false" ht="14.25" hidden="false" customHeight="false" outlineLevel="0" collapsed="false">
      <c r="A10" s="150"/>
      <c r="B10" s="164"/>
      <c r="C10" s="168"/>
      <c r="D10" s="168"/>
      <c r="E10" s="169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</row>
    <row r="11" customFormat="false" ht="14.25" hidden="false" customHeight="false" outlineLevel="0" collapsed="false">
      <c r="A11" s="167" t="s">
        <v>218</v>
      </c>
      <c r="B11" s="164" t="n">
        <v>14</v>
      </c>
      <c r="C11" s="168" t="n">
        <v>47</v>
      </c>
      <c r="D11" s="168" t="n">
        <v>13</v>
      </c>
      <c r="E11" s="169" t="n">
        <v>24</v>
      </c>
      <c r="F11" s="170" t="n">
        <v>5</v>
      </c>
      <c r="G11" s="170"/>
      <c r="H11" s="170" t="n">
        <v>2</v>
      </c>
      <c r="I11" s="170" t="n">
        <v>5</v>
      </c>
      <c r="J11" s="170" t="n">
        <v>4</v>
      </c>
      <c r="K11" s="170" t="n">
        <v>5</v>
      </c>
      <c r="L11" s="170" t="n">
        <v>3</v>
      </c>
      <c r="M11" s="174" t="s">
        <v>7</v>
      </c>
      <c r="N11" s="170" t="n">
        <v>3</v>
      </c>
      <c r="O11" s="170" t="n">
        <v>2</v>
      </c>
      <c r="P11" s="170" t="n">
        <v>8</v>
      </c>
      <c r="Q11" s="170"/>
      <c r="R11" s="170"/>
      <c r="S11" s="170" t="n">
        <v>5</v>
      </c>
      <c r="T11" s="170" t="n">
        <v>6</v>
      </c>
    </row>
    <row r="12" customFormat="false" ht="14.25" hidden="false" customHeight="false" outlineLevel="0" collapsed="false">
      <c r="A12" s="167" t="s">
        <v>219</v>
      </c>
      <c r="B12" s="164" t="n">
        <v>267</v>
      </c>
      <c r="C12" s="168" t="n">
        <v>430</v>
      </c>
      <c r="D12" s="168" t="n">
        <v>330</v>
      </c>
      <c r="E12" s="169" t="n">
        <v>287</v>
      </c>
      <c r="F12" s="170" t="n">
        <v>24</v>
      </c>
      <c r="G12" s="170" t="n">
        <v>46</v>
      </c>
      <c r="H12" s="170" t="n">
        <v>67</v>
      </c>
      <c r="I12" s="170" t="n">
        <v>82</v>
      </c>
      <c r="J12" s="170" t="n">
        <v>31</v>
      </c>
      <c r="K12" s="170" t="n">
        <v>17</v>
      </c>
      <c r="L12" s="170" t="n">
        <v>20</v>
      </c>
      <c r="M12" s="174" t="s">
        <v>7</v>
      </c>
      <c r="N12" s="170" t="n">
        <v>3</v>
      </c>
      <c r="O12" s="170" t="n">
        <v>96</v>
      </c>
      <c r="P12" s="170" t="n">
        <v>106</v>
      </c>
      <c r="Q12" s="170" t="n">
        <v>1</v>
      </c>
      <c r="R12" s="170" t="n">
        <v>3</v>
      </c>
      <c r="S12" s="170" t="n">
        <v>32</v>
      </c>
      <c r="T12" s="170" t="n">
        <v>46</v>
      </c>
    </row>
    <row r="13" customFormat="false" ht="14.25" hidden="false" customHeight="false" outlineLevel="0" collapsed="false">
      <c r="A13" s="167" t="s">
        <v>220</v>
      </c>
      <c r="B13" s="164" t="n">
        <v>2756</v>
      </c>
      <c r="C13" s="168" t="n">
        <v>3180</v>
      </c>
      <c r="D13" s="168" t="n">
        <v>3036</v>
      </c>
      <c r="E13" s="169" t="n">
        <v>2617</v>
      </c>
      <c r="F13" s="170" t="n">
        <v>447</v>
      </c>
      <c r="G13" s="170" t="n">
        <v>347</v>
      </c>
      <c r="H13" s="170" t="n">
        <v>561</v>
      </c>
      <c r="I13" s="170" t="n">
        <v>638</v>
      </c>
      <c r="J13" s="170" t="n">
        <v>370</v>
      </c>
      <c r="K13" s="170" t="n">
        <v>161</v>
      </c>
      <c r="L13" s="170" t="n">
        <v>93</v>
      </c>
      <c r="M13" s="174" t="s">
        <v>7</v>
      </c>
      <c r="N13" s="170" t="n">
        <v>135</v>
      </c>
      <c r="O13" s="170" t="n">
        <v>849</v>
      </c>
      <c r="P13" s="170" t="n">
        <v>1252</v>
      </c>
      <c r="Q13" s="170" t="n">
        <v>13</v>
      </c>
      <c r="R13" s="170" t="n">
        <v>38</v>
      </c>
      <c r="S13" s="170" t="n">
        <v>126</v>
      </c>
      <c r="T13" s="170" t="n">
        <v>204</v>
      </c>
    </row>
    <row r="14" customFormat="false" ht="14.25" hidden="false" customHeight="false" outlineLevel="0" collapsed="false">
      <c r="A14" s="167" t="s">
        <v>221</v>
      </c>
      <c r="B14" s="164" t="n">
        <v>15</v>
      </c>
      <c r="C14" s="168" t="n">
        <v>5</v>
      </c>
      <c r="D14" s="168" t="n">
        <v>7</v>
      </c>
      <c r="E14" s="169" t="n">
        <v>9</v>
      </c>
      <c r="F14" s="170" t="n">
        <v>1</v>
      </c>
      <c r="G14" s="170"/>
      <c r="H14" s="170" t="n">
        <v>4</v>
      </c>
      <c r="I14" s="170" t="n">
        <v>2</v>
      </c>
      <c r="J14" s="170"/>
      <c r="K14" s="170" t="n">
        <v>1</v>
      </c>
      <c r="L14" s="170" t="n">
        <v>1</v>
      </c>
      <c r="M14" s="174" t="s">
        <v>7</v>
      </c>
      <c r="N14" s="170" t="n">
        <v>1</v>
      </c>
      <c r="O14" s="170"/>
      <c r="P14" s="170" t="n">
        <v>1</v>
      </c>
      <c r="Q14" s="170"/>
      <c r="R14" s="170"/>
      <c r="S14" s="170" t="n">
        <v>1</v>
      </c>
      <c r="T14" s="170" t="n">
        <v>6</v>
      </c>
    </row>
    <row r="15" customFormat="false" ht="14.25" hidden="false" customHeight="false" outlineLevel="0" collapsed="false">
      <c r="A15" s="167" t="s">
        <v>222</v>
      </c>
      <c r="B15" s="164" t="n">
        <v>6</v>
      </c>
      <c r="C15" s="168" t="n">
        <v>7</v>
      </c>
      <c r="D15" s="168" t="n">
        <v>9</v>
      </c>
      <c r="E15" s="169" t="n">
        <v>9</v>
      </c>
      <c r="F15" s="170"/>
      <c r="G15" s="170" t="n">
        <v>4</v>
      </c>
      <c r="H15" s="170"/>
      <c r="I15" s="170" t="n">
        <v>2</v>
      </c>
      <c r="J15" s="170" t="n">
        <v>1</v>
      </c>
      <c r="K15" s="170" t="n">
        <v>1</v>
      </c>
      <c r="L15" s="170" t="n">
        <v>1</v>
      </c>
      <c r="M15" s="174" t="s">
        <v>7</v>
      </c>
      <c r="N15" s="170"/>
      <c r="O15" s="170" t="n">
        <v>4</v>
      </c>
      <c r="P15" s="170" t="n">
        <v>2</v>
      </c>
      <c r="Q15" s="170"/>
      <c r="R15" s="170"/>
      <c r="S15" s="170" t="n">
        <v>1</v>
      </c>
      <c r="T15" s="170" t="n">
        <v>2</v>
      </c>
    </row>
    <row r="16" customFormat="false" ht="14.25" hidden="false" customHeight="false" outlineLevel="0" collapsed="false">
      <c r="A16" s="175" t="s">
        <v>223</v>
      </c>
      <c r="B16" s="176" t="n">
        <v>191</v>
      </c>
      <c r="C16" s="177" t="n">
        <v>354</v>
      </c>
      <c r="D16" s="177" t="n">
        <v>234</v>
      </c>
      <c r="E16" s="178" t="n">
        <v>251</v>
      </c>
      <c r="F16" s="179" t="n">
        <v>70</v>
      </c>
      <c r="G16" s="179" t="n">
        <v>21</v>
      </c>
      <c r="H16" s="179" t="n">
        <v>34</v>
      </c>
      <c r="I16" s="179" t="n">
        <v>53</v>
      </c>
      <c r="J16" s="179" t="n">
        <v>35</v>
      </c>
      <c r="K16" s="179" t="n">
        <v>24</v>
      </c>
      <c r="L16" s="179" t="n">
        <v>14</v>
      </c>
      <c r="M16" s="180" t="s">
        <v>7</v>
      </c>
      <c r="N16" s="179" t="n">
        <v>21</v>
      </c>
      <c r="O16" s="179" t="n">
        <v>83</v>
      </c>
      <c r="P16" s="179" t="n">
        <v>109</v>
      </c>
      <c r="Q16" s="179" t="n">
        <v>1</v>
      </c>
      <c r="R16" s="179" t="n">
        <v>3</v>
      </c>
      <c r="S16" s="179" t="n">
        <v>15</v>
      </c>
      <c r="T16" s="179" t="n">
        <v>19</v>
      </c>
    </row>
    <row r="17" customFormat="false" ht="14.25" hidden="false" customHeight="false" outlineLevel="0" collapsed="false">
      <c r="A17" s="181" t="s">
        <v>224</v>
      </c>
    </row>
  </sheetData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2" width="19.74"/>
    <col collapsed="false" customWidth="true" hidden="false" outlineLevel="0" max="2" min="2" style="182" width="8.87"/>
    <col collapsed="false" customWidth="false" hidden="false" outlineLevel="0" max="3" min="3" style="182" width="10.62"/>
    <col collapsed="false" customWidth="true" hidden="false" outlineLevel="0" max="4" min="4" style="182" width="8.36"/>
    <col collapsed="false" customWidth="true" hidden="false" outlineLevel="0" max="5" min="5" style="182" width="7.62"/>
    <col collapsed="false" customWidth="true" hidden="false" outlineLevel="0" max="6" min="6" style="182" width="11.62"/>
    <col collapsed="false" customWidth="true" hidden="false" outlineLevel="0" max="7" min="7" style="182" width="8.99"/>
    <col collapsed="false" customWidth="false" hidden="false" outlineLevel="0" max="257" min="8" style="182" width="10.62"/>
  </cols>
  <sheetData>
    <row r="1" customFormat="false" ht="14.25" hidden="false" customHeight="false" outlineLevel="0" collapsed="false">
      <c r="G1" s="183"/>
    </row>
    <row r="3" customFormat="false" ht="14.25" hidden="false" customHeight="false" outlineLevel="0" collapsed="false">
      <c r="A3" s="184" t="s">
        <v>225</v>
      </c>
    </row>
    <row r="4" customFormat="false" ht="15" hidden="false" customHeight="false" outlineLevel="0" collapsed="false">
      <c r="A4" s="185"/>
      <c r="B4" s="185"/>
      <c r="C4" s="185"/>
      <c r="D4" s="185"/>
      <c r="E4" s="185"/>
      <c r="F4" s="185"/>
      <c r="G4" s="185"/>
    </row>
    <row r="5" customFormat="false" ht="15" hidden="false" customHeight="false" outlineLevel="0" collapsed="false">
      <c r="A5" s="186"/>
      <c r="B5" s="187" t="s">
        <v>226</v>
      </c>
      <c r="C5" s="187"/>
      <c r="D5" s="187"/>
      <c r="E5" s="188" t="n">
        <v>11</v>
      </c>
      <c r="F5" s="188"/>
      <c r="G5" s="188"/>
      <c r="H5" s="189"/>
    </row>
    <row r="6" customFormat="false" ht="14.25" hidden="false" customHeight="false" outlineLevel="0" collapsed="false">
      <c r="A6" s="190" t="s">
        <v>1</v>
      </c>
      <c r="B6" s="190" t="s">
        <v>227</v>
      </c>
      <c r="C6" s="190" t="s">
        <v>228</v>
      </c>
      <c r="D6" s="190" t="s">
        <v>229</v>
      </c>
      <c r="E6" s="191" t="s">
        <v>227</v>
      </c>
      <c r="F6" s="191" t="s">
        <v>228</v>
      </c>
      <c r="G6" s="192" t="s">
        <v>229</v>
      </c>
      <c r="H6" s="189"/>
    </row>
    <row r="7" customFormat="false" ht="14.25" hidden="false" customHeight="false" outlineLevel="0" collapsed="false">
      <c r="A7" s="193"/>
      <c r="B7" s="194" t="s">
        <v>230</v>
      </c>
      <c r="C7" s="195" t="s">
        <v>231</v>
      </c>
      <c r="D7" s="194" t="s">
        <v>232</v>
      </c>
      <c r="E7" s="196" t="s">
        <v>230</v>
      </c>
      <c r="F7" s="197" t="s">
        <v>231</v>
      </c>
      <c r="G7" s="196" t="s">
        <v>232</v>
      </c>
      <c r="H7" s="189"/>
    </row>
    <row r="8" customFormat="false" ht="14.25" hidden="false" customHeight="false" outlineLevel="0" collapsed="false">
      <c r="A8" s="186"/>
      <c r="E8" s="198"/>
      <c r="F8" s="198"/>
      <c r="G8" s="198"/>
    </row>
    <row r="9" s="184" customFormat="true" ht="14.25" hidden="false" customHeight="false" outlineLevel="0" collapsed="false">
      <c r="A9" s="199" t="s">
        <v>233</v>
      </c>
      <c r="B9" s="200" t="n">
        <v>3690</v>
      </c>
      <c r="C9" s="200" t="n">
        <v>6620180</v>
      </c>
      <c r="D9" s="201" t="n">
        <v>17.5</v>
      </c>
      <c r="E9" s="202" t="n">
        <v>3697</v>
      </c>
      <c r="F9" s="202" t="n">
        <v>6630827</v>
      </c>
      <c r="G9" s="203" t="n">
        <v>17.5</v>
      </c>
    </row>
    <row r="10" customFormat="false" ht="14.25" hidden="false" customHeight="false" outlineLevel="0" collapsed="false">
      <c r="A10" s="204" t="s">
        <v>234</v>
      </c>
      <c r="B10" s="200" t="n">
        <v>574</v>
      </c>
      <c r="C10" s="200" t="n">
        <v>1983846</v>
      </c>
      <c r="D10" s="201" t="n">
        <v>5.3</v>
      </c>
      <c r="E10" s="202" t="n">
        <v>581</v>
      </c>
      <c r="F10" s="202" t="n">
        <v>1995694</v>
      </c>
      <c r="G10" s="203" t="n">
        <v>5.3</v>
      </c>
    </row>
    <row r="11" customFormat="false" ht="14.25" hidden="false" customHeight="false" outlineLevel="0" collapsed="false">
      <c r="A11" s="204" t="s">
        <v>235</v>
      </c>
      <c r="B11" s="200" t="n">
        <v>57</v>
      </c>
      <c r="C11" s="200" t="n">
        <v>124305</v>
      </c>
      <c r="D11" s="201" t="n">
        <v>0.3</v>
      </c>
      <c r="E11" s="202" t="n">
        <v>54</v>
      </c>
      <c r="F11" s="202" t="n">
        <v>122525</v>
      </c>
      <c r="G11" s="203" t="n">
        <v>0.3</v>
      </c>
    </row>
    <row r="12" customFormat="false" ht="14.25" hidden="false" customHeight="false" outlineLevel="0" collapsed="false">
      <c r="A12" s="204" t="s">
        <v>236</v>
      </c>
      <c r="B12" s="200" t="n">
        <v>2151</v>
      </c>
      <c r="C12" s="200" t="n">
        <v>3903470</v>
      </c>
      <c r="D12" s="201" t="n">
        <v>10.3</v>
      </c>
      <c r="E12" s="202" t="n">
        <v>2173</v>
      </c>
      <c r="F12" s="202" t="n">
        <v>3919536</v>
      </c>
      <c r="G12" s="203" t="n">
        <v>10.3</v>
      </c>
    </row>
    <row r="13" customFormat="false" ht="14.25" hidden="false" customHeight="false" outlineLevel="0" collapsed="false">
      <c r="A13" s="204" t="s">
        <v>237</v>
      </c>
      <c r="B13" s="200" t="n">
        <v>806</v>
      </c>
      <c r="C13" s="200" t="n">
        <v>207945</v>
      </c>
      <c r="D13" s="201" t="n">
        <v>0.6</v>
      </c>
      <c r="E13" s="202" t="n">
        <v>836</v>
      </c>
      <c r="F13" s="202" t="n">
        <v>216605</v>
      </c>
      <c r="G13" s="203" t="n">
        <v>0.6</v>
      </c>
      <c r="H13" s="182" t="s">
        <v>238</v>
      </c>
    </row>
    <row r="14" customFormat="false" ht="14.25" hidden="false" customHeight="false" outlineLevel="0" collapsed="false">
      <c r="A14" s="204" t="s">
        <v>239</v>
      </c>
      <c r="B14" s="200" t="n">
        <v>400</v>
      </c>
      <c r="C14" s="200" t="n">
        <v>138112</v>
      </c>
      <c r="D14" s="201" t="n">
        <v>0.4</v>
      </c>
      <c r="E14" s="202" t="n">
        <v>399</v>
      </c>
      <c r="F14" s="202" t="n">
        <v>139022</v>
      </c>
      <c r="G14" s="203" t="n">
        <v>0.4</v>
      </c>
    </row>
    <row r="15" customFormat="false" ht="14.25" hidden="false" customHeight="false" outlineLevel="0" collapsed="false">
      <c r="A15" s="204" t="s">
        <v>240</v>
      </c>
      <c r="B15" s="200" t="n">
        <v>21</v>
      </c>
      <c r="C15" s="200" t="n">
        <v>11242</v>
      </c>
      <c r="D15" s="201" t="n">
        <v>0</v>
      </c>
      <c r="E15" s="202" t="n">
        <v>25</v>
      </c>
      <c r="F15" s="202" t="n">
        <v>21707</v>
      </c>
      <c r="G15" s="203" t="n">
        <v>0.1</v>
      </c>
    </row>
    <row r="16" customFormat="false" ht="14.25" hidden="false" customHeight="false" outlineLevel="0" collapsed="false">
      <c r="A16" s="204" t="s">
        <v>241</v>
      </c>
      <c r="B16" s="200" t="n">
        <v>411</v>
      </c>
      <c r="C16" s="200" t="n">
        <v>813815</v>
      </c>
      <c r="D16" s="201" t="n">
        <v>2.2</v>
      </c>
      <c r="E16" s="202" t="n">
        <v>415</v>
      </c>
      <c r="F16" s="202" t="n">
        <v>815225</v>
      </c>
      <c r="G16" s="203" t="n">
        <v>2.2</v>
      </c>
    </row>
    <row r="17" customFormat="false" ht="14.25" hidden="false" customHeight="false" outlineLevel="0" collapsed="false">
      <c r="A17" s="204" t="s">
        <v>242</v>
      </c>
      <c r="B17" s="200" t="n">
        <v>793</v>
      </c>
      <c r="C17" s="200" t="n">
        <v>199008</v>
      </c>
      <c r="D17" s="201" t="n">
        <v>0.5</v>
      </c>
      <c r="E17" s="202" t="n">
        <v>790</v>
      </c>
      <c r="F17" s="202" t="n">
        <v>198353</v>
      </c>
      <c r="G17" s="203" t="n">
        <v>0.5</v>
      </c>
    </row>
    <row r="18" customFormat="false" ht="14.25" hidden="false" customHeight="false" outlineLevel="0" collapsed="false">
      <c r="A18" s="204" t="s">
        <v>243</v>
      </c>
      <c r="B18" s="200" t="n">
        <v>629</v>
      </c>
      <c r="C18" s="200" t="n">
        <v>953609</v>
      </c>
      <c r="D18" s="201" t="n">
        <v>2.5</v>
      </c>
      <c r="E18" s="202" t="n">
        <v>649</v>
      </c>
      <c r="F18" s="202" t="n">
        <v>982535</v>
      </c>
      <c r="G18" s="203" t="n">
        <v>2.6</v>
      </c>
    </row>
    <row r="19" customFormat="false" ht="14.25" hidden="false" customHeight="false" outlineLevel="0" collapsed="false">
      <c r="A19" s="204" t="s">
        <v>244</v>
      </c>
      <c r="B19" s="200" t="n">
        <v>16287</v>
      </c>
      <c r="C19" s="200" t="s">
        <v>7</v>
      </c>
      <c r="D19" s="201" t="s">
        <v>7</v>
      </c>
      <c r="E19" s="202" t="n">
        <v>16715</v>
      </c>
      <c r="F19" s="205" t="s">
        <v>7</v>
      </c>
      <c r="G19" s="205" t="s">
        <v>7</v>
      </c>
    </row>
    <row r="20" customFormat="false" ht="14.25" hidden="false" customHeight="false" outlineLevel="0" collapsed="false">
      <c r="A20" s="204" t="s">
        <v>245</v>
      </c>
      <c r="B20" s="200" t="n">
        <v>1964</v>
      </c>
      <c r="C20" s="200" t="s">
        <v>7</v>
      </c>
      <c r="D20" s="201" t="s">
        <v>7</v>
      </c>
      <c r="E20" s="202" t="n">
        <v>1970</v>
      </c>
      <c r="F20" s="205" t="s">
        <v>7</v>
      </c>
      <c r="G20" s="205" t="s">
        <v>7</v>
      </c>
    </row>
    <row r="21" customFormat="false" ht="14.25" hidden="false" customHeight="false" outlineLevel="0" collapsed="false">
      <c r="A21" s="206"/>
      <c r="B21" s="207"/>
      <c r="C21" s="208"/>
      <c r="D21" s="208"/>
      <c r="E21" s="208"/>
      <c r="F21" s="208"/>
      <c r="G21" s="208"/>
    </row>
    <row r="22" customFormat="false" ht="14.25" hidden="false" customHeight="false" outlineLevel="0" collapsed="false">
      <c r="A22" s="209" t="s">
        <v>246</v>
      </c>
    </row>
    <row r="23" customFormat="false" ht="14.25" hidden="false" customHeight="false" outlineLevel="0" collapsed="false">
      <c r="A23" s="209" t="s">
        <v>247</v>
      </c>
    </row>
    <row r="24" customFormat="false" ht="14.25" hidden="false" customHeight="false" outlineLevel="0" collapsed="false">
      <c r="A24" s="209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7:40Z</dcterms:created>
  <dc:creator>統計情報班</dc:creator>
  <dc:description/>
  <dc:language>en-US</dc:language>
  <cp:lastModifiedBy>情報チーム</cp:lastModifiedBy>
  <cp:lastPrinted>2000-09-29T04:40:41Z</cp:lastPrinted>
  <dcterms:modified xsi:type="dcterms:W3CDTF">2002-02-27T01:03:01Z</dcterms:modified>
  <cp:revision>0</cp:revision>
  <dc:subject/>
  <dc:title/>
</cp:coreProperties>
</file>