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56" sheetId="1" state="visible" r:id="rId2"/>
    <sheet name="57" sheetId="2" state="visible" r:id="rId3"/>
    <sheet name="58" sheetId="3" state="visible" r:id="rId4"/>
    <sheet name="59" sheetId="4" state="visible" r:id="rId5"/>
    <sheet name="60" sheetId="5" state="visible" r:id="rId6"/>
    <sheet name="61" sheetId="6" state="visible" r:id="rId7"/>
    <sheet name="62" sheetId="7" state="visible" r:id="rId8"/>
    <sheet name="63" sheetId="8" state="visible" r:id="rId9"/>
    <sheet name="64" sheetId="9" state="visible" r:id="rId10"/>
    <sheet name="65" sheetId="10" state="visible" r:id="rId11"/>
    <sheet name="66" sheetId="11" state="visible" r:id="rId12"/>
    <sheet name="67" sheetId="12" state="visible" r:id="rId13"/>
  </sheets>
  <definedNames>
    <definedName function="false" hidden="false" localSheetId="1" name="_xlnm.Print_Area" vbProcedure="false">'57'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33">
  <si>
    <r>
      <rPr>
        <sz val="12"/>
        <rFont val="Osaka"/>
        <family val="3"/>
        <charset val="128"/>
      </rPr>
      <t xml:space="preserve">90</t>
    </r>
    <r>
      <rPr>
        <sz val="12"/>
        <rFont val="Noto Sans"/>
        <family val="2"/>
      </rPr>
      <t xml:space="preserve">　商業・金融　</t>
    </r>
  </si>
  <si>
    <r>
      <rPr>
        <sz val="12"/>
        <rFont val="Noto Sans"/>
        <family val="2"/>
      </rPr>
      <t xml:space="preserve">　　　商業・金融　</t>
    </r>
    <r>
      <rPr>
        <sz val="12"/>
        <rFont val="Osaka"/>
        <family val="3"/>
        <charset val="128"/>
      </rPr>
      <t xml:space="preserve">91</t>
    </r>
  </si>
  <si>
    <r>
      <rPr>
        <b val="true"/>
        <sz val="18"/>
        <rFont val="ＭＳ Ｐゴシック"/>
        <family val="3"/>
        <charset val="128"/>
      </rPr>
      <t xml:space="preserve">56.</t>
    </r>
    <r>
      <rPr>
        <b val="true"/>
        <sz val="18"/>
        <rFont val="Noto Sans"/>
        <family val="2"/>
      </rPr>
      <t xml:space="preserve">　商店数、従業者数、年間商品販売額等の推移</t>
    </r>
  </si>
  <si>
    <t xml:space="preserve">調査年</t>
  </si>
  <si>
    <t xml:space="preserve">商店数（店）</t>
  </si>
  <si>
    <t xml:space="preserve">従業者数（人）</t>
  </si>
  <si>
    <t xml:space="preserve">年間商品販売額（億円）</t>
  </si>
  <si>
    <r>
      <rPr>
        <sz val="10"/>
        <rFont val="Noto Sans"/>
        <family val="2"/>
      </rPr>
      <t xml:space="preserve">売場面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千ｍ）</t>
    </r>
  </si>
  <si>
    <t xml:space="preserve">計</t>
  </si>
  <si>
    <r>
      <rPr>
        <sz val="10"/>
        <rFont val="Noto Sans"/>
        <family val="2"/>
      </rPr>
      <t xml:space="preserve">増減率</t>
    </r>
    <r>
      <rPr>
        <sz val="10"/>
        <rFont val="ＭＳ Ｐゴシック"/>
        <family val="3"/>
        <charset val="128"/>
      </rPr>
      <t xml:space="preserve">(%)</t>
    </r>
  </si>
  <si>
    <t xml:space="preserve">卸売業</t>
  </si>
  <si>
    <t xml:space="preserve">小売業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</t>
    </r>
  </si>
  <si>
    <t xml:space="preserve">  △7.4</t>
  </si>
  <si>
    <t xml:space="preserve"> △4.0</t>
  </si>
  <si>
    <t xml:space="preserve"> △8.1</t>
  </si>
  <si>
    <t xml:space="preserve"> △3.1</t>
  </si>
  <si>
    <t xml:space="preserve"> △5.5</t>
  </si>
  <si>
    <t xml:space="preserve">  △2.2</t>
  </si>
  <si>
    <t xml:space="preserve">△14.7</t>
  </si>
  <si>
    <t xml:space="preserve">△16.6</t>
  </si>
  <si>
    <t xml:space="preserve">△11.8</t>
  </si>
  <si>
    <t xml:space="preserve">   注：平成１１年調査において事業所の補足等を行っており、増減率については時系列を考慮したもので算出している。</t>
  </si>
  <si>
    <t xml:space="preserve">資料：県統計調査課「商業統計調査」</t>
  </si>
  <si>
    <r>
      <rPr>
        <sz val="12"/>
        <rFont val="Osaka"/>
        <family val="3"/>
        <charset val="128"/>
      </rPr>
      <t xml:space="preserve">92</t>
    </r>
    <r>
      <rPr>
        <sz val="12"/>
        <rFont val="Noto Sans"/>
        <family val="2"/>
      </rPr>
      <t xml:space="preserve">　商業・金融　</t>
    </r>
  </si>
  <si>
    <r>
      <rPr>
        <sz val="12"/>
        <rFont val="Noto Sans"/>
        <family val="2"/>
      </rPr>
      <t xml:space="preserve">　　　商業・金融　</t>
    </r>
    <r>
      <rPr>
        <sz val="12"/>
        <rFont val="Osaka"/>
        <family val="3"/>
        <charset val="128"/>
      </rPr>
      <t xml:space="preserve">93</t>
    </r>
  </si>
  <si>
    <t xml:space="preserve">５７． 産業分類別商店数、従業者数、年間商品販売額等</t>
  </si>
  <si>
    <t xml:space="preserve">      産　　業　　分　　類</t>
  </si>
  <si>
    <r>
      <rPr>
        <sz val="9"/>
        <rFont val="Noto Sans"/>
        <family val="2"/>
      </rPr>
      <t xml:space="preserve">商店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店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従業員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年間商品販売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売場面積（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 増減率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   平成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増減率</t>
    </r>
    <r>
      <rPr>
        <sz val="9"/>
        <rFont val="ＭＳ Ｐゴシック"/>
        <family val="3"/>
        <charset val="128"/>
      </rPr>
      <t xml:space="preserve">(%)</t>
    </r>
  </si>
  <si>
    <t xml:space="preserve">合　　　　　計</t>
  </si>
  <si>
    <t xml:space="preserve">卸　売  業　計</t>
  </si>
  <si>
    <t xml:space="preserve">各種商品卸売業</t>
  </si>
  <si>
    <t xml:space="preserve">　各種商品卸売業</t>
  </si>
  <si>
    <t xml:space="preserve">繊維・衣服等卸売業</t>
  </si>
  <si>
    <t xml:space="preserve">　繊維品卸売業</t>
  </si>
  <si>
    <t xml:space="preserve">　衣服・身の回り品卸売業</t>
  </si>
  <si>
    <t xml:space="preserve">飲食料品卸売業</t>
  </si>
  <si>
    <t xml:space="preserve">　農畜産物・水産物卸売業</t>
  </si>
  <si>
    <t xml:space="preserve">　食料・飲食料卸売業</t>
  </si>
  <si>
    <t xml:space="preserve">建築材料，鉱物・金属材料等卸売業</t>
  </si>
  <si>
    <t xml:space="preserve">　建築材料卸売業</t>
  </si>
  <si>
    <t xml:space="preserve">　化学製品卸売業</t>
  </si>
  <si>
    <t xml:space="preserve">　鉱物・金属材料等卸売業</t>
  </si>
  <si>
    <t xml:space="preserve">　再生資源卸売業</t>
  </si>
  <si>
    <t xml:space="preserve">機械器具卸売業</t>
  </si>
  <si>
    <t xml:space="preserve">　一般機械器具卸売業</t>
  </si>
  <si>
    <t xml:space="preserve">　自動車卸売業</t>
  </si>
  <si>
    <t xml:space="preserve">　電気機械器具卸売業</t>
  </si>
  <si>
    <t xml:space="preserve">　その他の機械器具卸売業</t>
  </si>
  <si>
    <t xml:space="preserve">その他の卸売業</t>
  </si>
  <si>
    <t xml:space="preserve">　家具・建具・じゅう器等卸売業</t>
  </si>
  <si>
    <t xml:space="preserve">　医薬品・化粧品等卸売業</t>
  </si>
  <si>
    <t xml:space="preserve">　代理商、仲立業</t>
  </si>
  <si>
    <t xml:space="preserve">　他に分類されない卸売業</t>
  </si>
  <si>
    <t xml:space="preserve">小　売　業　計</t>
  </si>
  <si>
    <t xml:space="preserve">各種商品小売業</t>
  </si>
  <si>
    <t xml:space="preserve">　百貨店</t>
  </si>
  <si>
    <t xml:space="preserve">　その他の各種商品小売業</t>
  </si>
  <si>
    <t xml:space="preserve">織物・衣服・身の回り品小売業</t>
  </si>
  <si>
    <t xml:space="preserve">　呉服・服地・寝具小売業</t>
  </si>
  <si>
    <t xml:space="preserve">　男子服小売業</t>
  </si>
  <si>
    <t xml:space="preserve">　婦人・子供服小売業</t>
  </si>
  <si>
    <t xml:space="preserve">　靴・履物小売業</t>
  </si>
  <si>
    <t xml:space="preserve">  その他の織物・衣服・身の回り品小売業</t>
  </si>
  <si>
    <t xml:space="preserve">飲食料品小売業</t>
  </si>
  <si>
    <t xml:space="preserve">　各種食料品小売業</t>
  </si>
  <si>
    <t xml:space="preserve">　酒小売業</t>
  </si>
  <si>
    <t xml:space="preserve">　食肉小売業</t>
  </si>
  <si>
    <t xml:space="preserve">　鮮魚小売業</t>
  </si>
  <si>
    <t xml:space="preserve">　乾物小売業</t>
  </si>
  <si>
    <t xml:space="preserve">　野菜小売業</t>
  </si>
  <si>
    <t xml:space="preserve">　菓子小売業</t>
  </si>
  <si>
    <t xml:space="preserve">　米穀類小売業</t>
  </si>
  <si>
    <t xml:space="preserve">　その他の飲食料品小売業</t>
  </si>
  <si>
    <t xml:space="preserve">自動車・自転車小売業</t>
  </si>
  <si>
    <t xml:space="preserve">　自動車小売業</t>
  </si>
  <si>
    <t xml:space="preserve">　自転車小売業</t>
  </si>
  <si>
    <t xml:space="preserve">家具・じゅう器・家庭用機械器具小売業</t>
  </si>
  <si>
    <t xml:space="preserve">　家具・建具・畳小売業</t>
  </si>
  <si>
    <t xml:space="preserve">　金物・荒物小売業</t>
  </si>
  <si>
    <t xml:space="preserve">　陶磁器・ガラス器小売業</t>
  </si>
  <si>
    <t xml:space="preserve">　家庭用機械器具小売業</t>
  </si>
  <si>
    <t xml:space="preserve">　その他のじゅう器小売業</t>
  </si>
  <si>
    <t xml:space="preserve">その他の小売業</t>
  </si>
  <si>
    <t xml:space="preserve">　医薬品・化粧品小売業</t>
  </si>
  <si>
    <t xml:space="preserve">　農耕用品小売業</t>
  </si>
  <si>
    <t xml:space="preserve">　燃料小売業</t>
  </si>
  <si>
    <t xml:space="preserve">　書籍・文房具小売業</t>
  </si>
  <si>
    <t xml:space="preserve">  スポーツ用品・玩具・娯楽用品・楽器小売業</t>
  </si>
  <si>
    <t xml:space="preserve">　写真機・写真材料小売業</t>
  </si>
  <si>
    <t xml:space="preserve">　時計・眼鏡・光学機械小売業</t>
  </si>
  <si>
    <t xml:space="preserve">　中古品小売業</t>
  </si>
  <si>
    <t xml:space="preserve">　他に分類されない小売業</t>
  </si>
  <si>
    <r>
      <rPr>
        <sz val="12"/>
        <rFont val="Osaka"/>
        <family val="3"/>
        <charset val="128"/>
      </rPr>
      <t xml:space="preserve">98</t>
    </r>
    <r>
      <rPr>
        <sz val="12"/>
        <rFont val="Noto Sans"/>
        <family val="2"/>
      </rPr>
      <t xml:space="preserve">　商業・金融</t>
    </r>
  </si>
  <si>
    <r>
      <rPr>
        <sz val="12"/>
        <rFont val="Noto Sans"/>
        <family val="2"/>
      </rPr>
      <t xml:space="preserve">　　　商業・金融　</t>
    </r>
    <r>
      <rPr>
        <sz val="12"/>
        <rFont val="Osaka"/>
        <family val="3"/>
        <charset val="128"/>
      </rPr>
      <t xml:space="preserve">99</t>
    </r>
  </si>
  <si>
    <t xml:space="preserve">５８． 従業者規模別の商店数及び年間商品販売額</t>
  </si>
  <si>
    <t xml:space="preserve">（１）商店数</t>
  </si>
  <si>
    <t xml:space="preserve">（単位：店）</t>
  </si>
  <si>
    <t xml:space="preserve">従業者規模</t>
  </si>
  <si>
    <t xml:space="preserve">総　　　　　　　　数</t>
  </si>
  <si>
    <t xml:space="preserve">卸　　　売　　　業</t>
  </si>
  <si>
    <t xml:space="preserve">小　　　売　　　業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0"/>
        <charset val="128"/>
      </rPr>
      <t xml:space="preserve">(</t>
    </r>
    <r>
      <rPr>
        <sz val="12"/>
        <rFont val="Osaka"/>
        <family val="3"/>
        <charset val="128"/>
      </rPr>
      <t xml:space="preserve">%)</t>
    </r>
  </si>
  <si>
    <r>
      <rPr>
        <sz val="11"/>
        <rFont val="Noto Sans"/>
        <family val="2"/>
      </rPr>
      <t xml:space="preserve">増減率</t>
    </r>
    <r>
      <rPr>
        <sz val="11"/>
        <rFont val="ＭＳ Ｐゴシック"/>
        <family val="0"/>
        <charset val="128"/>
      </rPr>
      <t xml:space="preserve">(</t>
    </r>
    <r>
      <rPr>
        <sz val="12"/>
        <rFont val="Osaka"/>
        <family val="3"/>
        <charset val="128"/>
      </rPr>
      <t xml:space="preserve">%)</t>
    </r>
  </si>
  <si>
    <t xml:space="preserve">合計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人</t>
    </r>
  </si>
  <si>
    <t xml:space="preserve">１～２人</t>
  </si>
  <si>
    <t xml:space="preserve">２人以下</t>
  </si>
  <si>
    <t xml:space="preserve">３～４人</t>
  </si>
  <si>
    <t xml:space="preserve">５～９人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t xml:space="preserve">（２）年間商品販売額</t>
  </si>
  <si>
    <t xml:space="preserve">（単位：億円）</t>
  </si>
  <si>
    <r>
      <rPr>
        <sz val="12"/>
        <rFont val="Osaka"/>
        <family val="3"/>
        <charset val="128"/>
      </rPr>
      <t xml:space="preserve">100</t>
    </r>
    <r>
      <rPr>
        <sz val="12"/>
        <rFont val="Noto Sans"/>
        <family val="2"/>
      </rPr>
      <t xml:space="preserve">　商業・金融</t>
    </r>
  </si>
  <si>
    <r>
      <rPr>
        <sz val="12"/>
        <rFont val="Noto Sans"/>
        <family val="2"/>
      </rPr>
      <t xml:space="preserve">　　　商業・金融　</t>
    </r>
    <r>
      <rPr>
        <sz val="12"/>
        <rFont val="Osaka"/>
        <family val="3"/>
        <charset val="128"/>
      </rPr>
      <t xml:space="preserve">101</t>
    </r>
  </si>
  <si>
    <r>
      <rPr>
        <b val="true"/>
        <sz val="18"/>
        <rFont val="ＭＳ Ｐゴシック"/>
        <family val="3"/>
        <charset val="128"/>
      </rPr>
      <t xml:space="preserve">59. </t>
    </r>
    <r>
      <rPr>
        <b val="true"/>
        <sz val="18"/>
        <rFont val="Noto Sans"/>
        <family val="2"/>
      </rPr>
      <t xml:space="preserve">地区別販売効率</t>
    </r>
  </si>
  <si>
    <t xml:space="preserve">（１）卸売業</t>
  </si>
  <si>
    <t xml:space="preserve">商店数</t>
  </si>
  <si>
    <t xml:space="preserve">従業者数</t>
  </si>
  <si>
    <t xml:space="preserve">年間商品販売額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商店当たりの</t>
    </r>
  </si>
  <si>
    <r>
      <rPr>
        <sz val="12"/>
        <rFont val="Noto Sans"/>
        <family val="2"/>
      </rPr>
      <t xml:space="preserve">従業者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当たりの</t>
    </r>
  </si>
  <si>
    <t xml:space="preserve">地　区</t>
  </si>
  <si>
    <t xml:space="preserve">（店）</t>
  </si>
  <si>
    <t xml:space="preserve">（人）</t>
  </si>
  <si>
    <t xml:space="preserve">（万円）</t>
  </si>
  <si>
    <t xml:space="preserve">従業者数　　　（人）</t>
  </si>
  <si>
    <t xml:space="preserve">年間商品販売額　（万円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合　計</t>
  </si>
  <si>
    <t xml:space="preserve">県北地区</t>
  </si>
  <si>
    <t xml:space="preserve">県中地区</t>
  </si>
  <si>
    <t xml:space="preserve">県南地区</t>
  </si>
  <si>
    <t xml:space="preserve">会津地区</t>
  </si>
  <si>
    <t xml:space="preserve">相双地区</t>
  </si>
  <si>
    <t xml:space="preserve">いわき地区</t>
  </si>
  <si>
    <t xml:space="preserve">（２）小売業</t>
  </si>
  <si>
    <t xml:space="preserve">　注：平成１１年調査において事業所の補足等を行っており、増減率については時系列を考慮したもので算出している。</t>
  </si>
  <si>
    <t xml:space="preserve">１０２  商業･金融</t>
  </si>
  <si>
    <t xml:space="preserve">商業･金融　１０３</t>
  </si>
  <si>
    <r>
      <rPr>
        <b val="true"/>
        <sz val="12"/>
        <rFont val="Osaka"/>
        <family val="3"/>
        <charset val="128"/>
      </rPr>
      <t xml:space="preserve">60 </t>
    </r>
    <r>
      <rPr>
        <b val="true"/>
        <sz val="12"/>
        <rFont val="Noto Sans"/>
        <family val="2"/>
      </rPr>
      <t xml:space="preserve">小売業の業態別商店数、年間販売額等（平成</t>
    </r>
    <r>
      <rPr>
        <b val="true"/>
        <sz val="12"/>
        <rFont val="Osaka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）</t>
    </r>
  </si>
  <si>
    <t xml:space="preserve">                      商         店         数</t>
  </si>
  <si>
    <t xml:space="preserve">       年  間  販  売  額</t>
  </si>
  <si>
    <r>
      <rPr>
        <sz val="10"/>
        <rFont val="Osaka"/>
        <family val="3"/>
        <charset val="128"/>
      </rPr>
      <t xml:space="preserve">1</t>
    </r>
    <r>
      <rPr>
        <sz val="10"/>
        <rFont val="Noto Sans"/>
        <family val="2"/>
      </rPr>
      <t xml:space="preserve">商店当たり</t>
    </r>
  </si>
  <si>
    <r>
      <rPr>
        <sz val="10"/>
        <rFont val="Noto Sans"/>
        <family val="2"/>
      </rPr>
      <t xml:space="preserve">従業者</t>
    </r>
    <r>
      <rPr>
        <sz val="10"/>
        <rFont val="Osaka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業態分類</t>
  </si>
  <si>
    <t xml:space="preserve">      法人･個人別</t>
  </si>
  <si>
    <t xml:space="preserve">           本･支店別</t>
  </si>
  <si>
    <t xml:space="preserve">     法人･個人別</t>
  </si>
  <si>
    <t xml:space="preserve">その他の</t>
  </si>
  <si>
    <t xml:space="preserve">売場面積</t>
  </si>
  <si>
    <t xml:space="preserve">年間</t>
  </si>
  <si>
    <t xml:space="preserve">当たり年間</t>
  </si>
  <si>
    <t xml:space="preserve">法人</t>
  </si>
  <si>
    <t xml:space="preserve">個人</t>
  </si>
  <si>
    <t xml:space="preserve">単独店</t>
  </si>
  <si>
    <t xml:space="preserve">本店</t>
  </si>
  <si>
    <t xml:space="preserve">支店</t>
  </si>
  <si>
    <t xml:space="preserve">収入額</t>
  </si>
  <si>
    <t xml:space="preserve">販売額</t>
  </si>
  <si>
    <t xml:space="preserve">人</t>
  </si>
  <si>
    <t xml:space="preserve">百万円</t>
  </si>
  <si>
    <t xml:space="preserve">㎡</t>
  </si>
  <si>
    <t xml:space="preserve">万円</t>
  </si>
  <si>
    <t xml:space="preserve">合                 計</t>
  </si>
  <si>
    <t xml:space="preserve">百       貨      店</t>
  </si>
  <si>
    <t xml:space="preserve">大型百貨店</t>
  </si>
  <si>
    <t xml:space="preserve">x</t>
  </si>
  <si>
    <t xml:space="preserve">その他</t>
  </si>
  <si>
    <t xml:space="preserve">総  合  ス  ー  パ ー</t>
  </si>
  <si>
    <t xml:space="preserve">大型総合スーパー</t>
  </si>
  <si>
    <t xml:space="preserve">中型総合スーパー</t>
  </si>
  <si>
    <t xml:space="preserve">専  門  ス ー  パ ー</t>
  </si>
  <si>
    <t xml:space="preserve">衣料品スーパー</t>
  </si>
  <si>
    <t xml:space="preserve">食料品スーパー</t>
  </si>
  <si>
    <t xml:space="preserve">住関連スーパー</t>
  </si>
  <si>
    <t xml:space="preserve">コンビニエンス･ストア</t>
  </si>
  <si>
    <t xml:space="preserve">うち終日営業店</t>
  </si>
  <si>
    <t xml:space="preserve">その他 の ス ー パ ー</t>
  </si>
  <si>
    <t xml:space="preserve">うち各種商品取扱店</t>
  </si>
  <si>
    <t xml:space="preserve">専       門       店</t>
  </si>
  <si>
    <t xml:space="preserve">衣料品専門店</t>
  </si>
  <si>
    <t xml:space="preserve">食料品専門店</t>
  </si>
  <si>
    <t xml:space="preserve">住関連専門店</t>
  </si>
  <si>
    <t xml:space="preserve">中       心       店</t>
  </si>
  <si>
    <t xml:space="preserve">衣料品中心店</t>
  </si>
  <si>
    <t xml:space="preserve">食料品中心店</t>
  </si>
  <si>
    <t xml:space="preserve">住関連中心店</t>
  </si>
  <si>
    <t xml:space="preserve">そ の 他 の 小 売 店</t>
  </si>
  <si>
    <t xml:space="preserve">資料：経済産業省経済産業政策局「商業統計表」</t>
  </si>
  <si>
    <r>
      <rPr>
        <sz val="12"/>
        <rFont val="Osaka"/>
        <family val="3"/>
        <charset val="128"/>
      </rPr>
      <t xml:space="preserve">104</t>
    </r>
    <r>
      <rPr>
        <sz val="12"/>
        <rFont val="Noto Sans"/>
        <family val="2"/>
      </rPr>
      <t xml:space="preserve">　商業・金融</t>
    </r>
  </si>
  <si>
    <r>
      <rPr>
        <sz val="12"/>
        <rFont val="Noto Sans"/>
        <family val="2"/>
      </rPr>
      <t xml:space="preserve">　　　　　　　商業・金融</t>
    </r>
    <r>
      <rPr>
        <sz val="12"/>
        <rFont val="Osaka"/>
        <family val="3"/>
        <charset val="128"/>
      </rPr>
      <t xml:space="preserve">105</t>
    </r>
  </si>
  <si>
    <r>
      <rPr>
        <b val="true"/>
        <sz val="12"/>
        <rFont val="Osaka"/>
        <family val="3"/>
        <charset val="128"/>
      </rPr>
      <t xml:space="preserve">61.</t>
    </r>
    <r>
      <rPr>
        <b val="true"/>
        <sz val="12"/>
        <rFont val="Noto Sans"/>
        <family val="2"/>
      </rPr>
      <t xml:space="preserve">特定サービス産業の状況（各年１１月１日現在）</t>
    </r>
  </si>
  <si>
    <r>
      <rPr>
        <sz val="12"/>
        <rFont val="Noto Sans"/>
        <family val="2"/>
      </rPr>
      <t xml:space="preserve">平　　　成　　　</t>
    </r>
    <r>
      <rPr>
        <sz val="12"/>
        <rFont val="Osaka"/>
        <family val="3"/>
        <charset val="128"/>
      </rPr>
      <t xml:space="preserve">8</t>
    </r>
    <r>
      <rPr>
        <sz val="12"/>
        <rFont val="Noto Sans"/>
        <family val="2"/>
      </rPr>
      <t xml:space="preserve">　　　年</t>
    </r>
  </si>
  <si>
    <t xml:space="preserve">業　　　種</t>
  </si>
  <si>
    <t xml:space="preserve">事業所数</t>
  </si>
  <si>
    <r>
      <rPr>
        <sz val="10"/>
        <rFont val="Noto Sans"/>
        <family val="2"/>
      </rPr>
      <t xml:space="preserve">従業者数</t>
    </r>
    <r>
      <rPr>
        <sz val="10"/>
        <rFont val="Osaka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Osaka"/>
        <family val="3"/>
        <charset val="128"/>
      </rPr>
      <t xml:space="preserve">)</t>
    </r>
  </si>
  <si>
    <r>
      <rPr>
        <sz val="10"/>
        <rFont val="Noto Sans"/>
        <family val="2"/>
      </rPr>
      <t xml:space="preserve">年間売上高</t>
    </r>
    <r>
      <rPr>
        <sz val="10"/>
        <rFont val="Osaka"/>
        <family val="3"/>
        <charset val="128"/>
      </rPr>
      <t xml:space="preserve">(</t>
    </r>
    <r>
      <rPr>
        <sz val="10"/>
        <rFont val="Noto Sans"/>
        <family val="2"/>
      </rPr>
      <t xml:space="preserve">百万円</t>
    </r>
    <r>
      <rPr>
        <sz val="10"/>
        <rFont val="Osaka"/>
        <family val="3"/>
        <charset val="128"/>
      </rPr>
      <t xml:space="preserve">)</t>
    </r>
  </si>
  <si>
    <t xml:space="preserve">物品賃貸業</t>
  </si>
  <si>
    <t xml:space="preserve">　リース業</t>
  </si>
  <si>
    <t xml:space="preserve">　</t>
  </si>
  <si>
    <t xml:space="preserve">　レンタル業</t>
  </si>
  <si>
    <t xml:space="preserve">情報サービス業</t>
  </si>
  <si>
    <t xml:space="preserve">　ソフトウエア業</t>
  </si>
  <si>
    <t xml:space="preserve">　情報処理サービス業　</t>
  </si>
  <si>
    <t xml:space="preserve">　情報提供サービス業    </t>
  </si>
  <si>
    <t xml:space="preserve">　その他の情報サービス業 </t>
  </si>
  <si>
    <t xml:space="preserve">広告業</t>
  </si>
  <si>
    <t xml:space="preserve">デザイン業</t>
  </si>
  <si>
    <t xml:space="preserve">…</t>
  </si>
  <si>
    <t xml:space="preserve">映画館</t>
  </si>
  <si>
    <t xml:space="preserve">テニス場</t>
  </si>
  <si>
    <t xml:space="preserve">ボウリング場</t>
  </si>
  <si>
    <t xml:space="preserve">ディスプレイ業</t>
  </si>
  <si>
    <t xml:space="preserve">機械設計業</t>
  </si>
  <si>
    <t xml:space="preserve">フィットネスクラブ</t>
  </si>
  <si>
    <t xml:space="preserve">ゴルフ練習場</t>
  </si>
  <si>
    <t xml:space="preserve">　　注：「クレジットカード業」「エンジニアリング業」については、都道府県ごとの</t>
  </si>
  <si>
    <t xml:space="preserve">　　　　データがないため掲載していない。</t>
  </si>
  <si>
    <t xml:space="preserve">　資料：経済産業省「特定サービス産業実態調査報告書」</t>
  </si>
  <si>
    <r>
      <rPr>
        <b val="true"/>
        <sz val="12"/>
        <rFont val="Osaka"/>
        <family val="3"/>
        <charset val="128"/>
      </rPr>
      <t xml:space="preserve">62.</t>
    </r>
    <r>
      <rPr>
        <b val="true"/>
        <sz val="12"/>
        <rFont val="Noto Sans"/>
        <family val="2"/>
      </rPr>
      <t xml:space="preserve">県内企業の倒産状況</t>
    </r>
  </si>
  <si>
    <t xml:space="preserve">（単位：件、百万円）</t>
  </si>
  <si>
    <t xml:space="preserve">業種別件数</t>
  </si>
  <si>
    <t xml:space="preserve">原因別件数</t>
  </si>
  <si>
    <t xml:space="preserve">区　分</t>
  </si>
  <si>
    <t xml:space="preserve">件　数</t>
  </si>
  <si>
    <t xml:space="preserve">負債額</t>
  </si>
  <si>
    <t xml:space="preserve">卸・小売</t>
  </si>
  <si>
    <t xml:space="preserve">サービス</t>
  </si>
  <si>
    <t xml:space="preserve">建　設</t>
  </si>
  <si>
    <t xml:space="preserve">砂利採石</t>
  </si>
  <si>
    <t xml:space="preserve">製造</t>
  </si>
  <si>
    <t xml:space="preserve">設投失敗</t>
  </si>
  <si>
    <t xml:space="preserve">業界不振</t>
  </si>
  <si>
    <t xml:space="preserve">放漫経営</t>
  </si>
  <si>
    <t xml:space="preserve">計画失敗</t>
  </si>
  <si>
    <t xml:space="preserve">販売不振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注：負債金額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千万円以上の企業倒産</t>
    </r>
  </si>
  <si>
    <t xml:space="preserve">　資料：県商工課</t>
  </si>
  <si>
    <r>
      <rPr>
        <sz val="12"/>
        <rFont val="Osaka"/>
        <family val="3"/>
        <charset val="128"/>
      </rPr>
      <t xml:space="preserve">106 </t>
    </r>
    <r>
      <rPr>
        <sz val="12"/>
        <rFont val="Noto Sans"/>
        <family val="2"/>
      </rPr>
      <t xml:space="preserve">商業・金融</t>
    </r>
  </si>
  <si>
    <r>
      <rPr>
        <b val="true"/>
        <sz val="12"/>
        <rFont val="Osaka"/>
        <family val="3"/>
        <charset val="128"/>
      </rPr>
      <t xml:space="preserve">63.  </t>
    </r>
    <r>
      <rPr>
        <b val="true"/>
        <sz val="12"/>
        <rFont val="Noto Sans"/>
        <family val="2"/>
      </rPr>
      <t xml:space="preserve">商品別輸出向出荷額</t>
    </r>
  </si>
  <si>
    <t xml:space="preserve">（単位：千円、％）</t>
  </si>
  <si>
    <t xml:space="preserve">商      品</t>
  </si>
  <si>
    <t xml:space="preserve">対前年増減比</t>
  </si>
  <si>
    <t xml:space="preserve">合      計</t>
  </si>
  <si>
    <t xml:space="preserve">食料品</t>
  </si>
  <si>
    <t xml:space="preserve">飲料･飼料･たばこ</t>
  </si>
  <si>
    <t xml:space="preserve">繊維工業製品</t>
  </si>
  <si>
    <t xml:space="preserve">衣料･その他の繊維製品</t>
  </si>
  <si>
    <t xml:space="preserve">－</t>
  </si>
  <si>
    <t xml:space="preserve">パルプ･紙･紙加工品</t>
  </si>
  <si>
    <t xml:space="preserve">化学製品</t>
  </si>
  <si>
    <t xml:space="preserve">石油･石炭製品</t>
  </si>
  <si>
    <t xml:space="preserve">プラスチック製品</t>
  </si>
  <si>
    <t xml:space="preserve">ゴム製品</t>
  </si>
  <si>
    <t xml:space="preserve">なめし革･同製品･毛皮</t>
  </si>
  <si>
    <t xml:space="preserve">窯業･土石製品</t>
  </si>
  <si>
    <t xml:space="preserve">鉄鋼製品</t>
  </si>
  <si>
    <t xml:space="preserve">非鉄金属製品</t>
  </si>
  <si>
    <t xml:space="preserve">金属製品</t>
  </si>
  <si>
    <t xml:space="preserve">一般機械器具</t>
  </si>
  <si>
    <t xml:space="preserve">電気機械器具</t>
  </si>
  <si>
    <t xml:space="preserve">輸送用機械器具</t>
  </si>
  <si>
    <t xml:space="preserve">精密機械器具</t>
  </si>
  <si>
    <t xml:space="preserve">その他の製品</t>
  </si>
  <si>
    <t xml:space="preserve">資料：県観光交流課「福島県の貿易」</t>
  </si>
  <si>
    <r>
      <rPr>
        <sz val="12"/>
        <rFont val="Noto Sans"/>
        <family val="2"/>
      </rPr>
      <t xml:space="preserve">  商業・金融 </t>
    </r>
    <r>
      <rPr>
        <sz val="12"/>
        <rFont val="Osaka"/>
        <family val="3"/>
        <charset val="128"/>
      </rPr>
      <t xml:space="preserve">107</t>
    </r>
  </si>
  <si>
    <r>
      <rPr>
        <b val="true"/>
        <sz val="12"/>
        <rFont val="Noto Sans"/>
        <family val="2"/>
      </rPr>
      <t xml:space="preserve">６４</t>
    </r>
    <r>
      <rPr>
        <b val="true"/>
        <sz val="12"/>
        <rFont val="Osaka"/>
        <family val="3"/>
        <charset val="128"/>
      </rPr>
      <t xml:space="preserve">. </t>
    </r>
    <r>
      <rPr>
        <b val="true"/>
        <sz val="12"/>
        <rFont val="Noto Sans"/>
        <family val="2"/>
      </rPr>
      <t xml:space="preserve">商品別輸入額</t>
    </r>
  </si>
  <si>
    <t xml:space="preserve">繊維原料</t>
  </si>
  <si>
    <t xml:space="preserve">金属原料</t>
  </si>
  <si>
    <t xml:space="preserve">その他の原料品</t>
  </si>
  <si>
    <t xml:space="preserve">鉱物性燃料</t>
  </si>
  <si>
    <t xml:space="preserve">化学品</t>
  </si>
  <si>
    <t xml:space="preserve">機械機器</t>
  </si>
  <si>
    <t xml:space="preserve">繊維製品</t>
  </si>
  <si>
    <t xml:space="preserve">金属品</t>
  </si>
  <si>
    <r>
      <rPr>
        <sz val="12"/>
        <rFont val="Osaka"/>
        <family val="3"/>
        <charset val="128"/>
      </rPr>
      <t xml:space="preserve">108</t>
    </r>
    <r>
      <rPr>
        <sz val="12"/>
        <rFont val="Noto Sans"/>
        <family val="2"/>
      </rPr>
      <t xml:space="preserve">　商業・金融　</t>
    </r>
  </si>
  <si>
    <r>
      <rPr>
        <b val="true"/>
        <sz val="12"/>
        <rFont val="Osaka"/>
        <family val="3"/>
        <charset val="128"/>
      </rPr>
      <t xml:space="preserve">65.</t>
    </r>
    <r>
      <rPr>
        <b val="true"/>
        <sz val="12"/>
        <rFont val="Noto Sans"/>
        <family val="2"/>
      </rPr>
      <t xml:space="preserve">金融機関別実質一般預金残高及び貸出残高（各年</t>
    </r>
    <r>
      <rPr>
        <b val="true"/>
        <sz val="12"/>
        <rFont val="Osaka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Osaka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t xml:space="preserve">区　　分</t>
  </si>
  <si>
    <t xml:space="preserve">預金残高</t>
  </si>
  <si>
    <t xml:space="preserve">貸出残高</t>
  </si>
  <si>
    <t xml:space="preserve">総数</t>
  </si>
  <si>
    <t xml:space="preserve">銀行</t>
  </si>
  <si>
    <t xml:space="preserve">第二地方銀行</t>
  </si>
  <si>
    <t xml:space="preserve">信用金庫</t>
  </si>
  <si>
    <t xml:space="preserve">信用組合</t>
  </si>
  <si>
    <t xml:space="preserve">労働金庫</t>
  </si>
  <si>
    <t xml:space="preserve">商工中金</t>
  </si>
  <si>
    <t xml:space="preserve">農林中金</t>
  </si>
  <si>
    <t xml:space="preserve">農協組合</t>
  </si>
  <si>
    <t xml:space="preserve">漁協組合</t>
  </si>
  <si>
    <t xml:space="preserve">郵便局</t>
  </si>
  <si>
    <r>
      <rPr>
        <sz val="10"/>
        <rFont val="Noto Sans"/>
        <family val="2"/>
      </rPr>
      <t xml:space="preserve">　　注：実質一般預金残高</t>
    </r>
    <r>
      <rPr>
        <sz val="10"/>
        <rFont val="Osaka"/>
        <family val="3"/>
        <charset val="128"/>
      </rPr>
      <t xml:space="preserve">=</t>
    </r>
    <r>
      <rPr>
        <sz val="10"/>
        <rFont val="Noto Sans"/>
        <family val="2"/>
      </rPr>
      <t xml:space="preserve">総預金</t>
    </r>
    <r>
      <rPr>
        <sz val="10"/>
        <rFont val="Osaka"/>
        <family val="3"/>
        <charset val="128"/>
      </rPr>
      <t xml:space="preserve">-</t>
    </r>
    <r>
      <rPr>
        <sz val="10"/>
        <rFont val="Noto Sans"/>
        <family val="2"/>
      </rPr>
      <t xml:space="preserve">（公金預金</t>
    </r>
    <r>
      <rPr>
        <sz val="10"/>
        <rFont val="Osaka"/>
        <family val="3"/>
        <charset val="128"/>
      </rPr>
      <t xml:space="preserve">+</t>
    </r>
    <r>
      <rPr>
        <sz val="10"/>
        <rFont val="Noto Sans"/>
        <family val="2"/>
      </rPr>
      <t xml:space="preserve">金融機関預金</t>
    </r>
    <r>
      <rPr>
        <sz val="10"/>
        <rFont val="Osaka"/>
        <family val="3"/>
        <charset val="128"/>
      </rPr>
      <t xml:space="preserve">+</t>
    </r>
    <r>
      <rPr>
        <sz val="10"/>
        <rFont val="Noto Sans"/>
        <family val="2"/>
      </rPr>
      <t xml:space="preserve">小切手・手形）</t>
    </r>
  </si>
  <si>
    <t xml:space="preserve">　　　　第二地方銀行（第二地方銀行協会加盟行）</t>
  </si>
  <si>
    <t xml:space="preserve">　資料：日本銀行福島支店</t>
  </si>
  <si>
    <r>
      <rPr>
        <sz val="12"/>
        <rFont val="Noto Sans"/>
        <family val="2"/>
      </rPr>
      <t xml:space="preserve">商業・金融  </t>
    </r>
    <r>
      <rPr>
        <sz val="12"/>
        <rFont val="Osaka"/>
        <family val="3"/>
        <charset val="128"/>
      </rPr>
      <t xml:space="preserve">109</t>
    </r>
  </si>
  <si>
    <r>
      <rPr>
        <b val="true"/>
        <sz val="12"/>
        <rFont val="Osaka"/>
        <family val="3"/>
        <charset val="128"/>
      </rPr>
      <t xml:space="preserve">66.</t>
    </r>
    <r>
      <rPr>
        <b val="true"/>
        <sz val="12"/>
        <rFont val="Noto Sans"/>
        <family val="2"/>
      </rPr>
      <t xml:space="preserve">生命保険契約状況</t>
    </r>
  </si>
  <si>
    <t xml:space="preserve">（単位：百万円）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</si>
  <si>
    <t xml:space="preserve">区    分</t>
  </si>
  <si>
    <t xml:space="preserve">新契約</t>
  </si>
  <si>
    <t xml:space="preserve">保有契約</t>
  </si>
  <si>
    <t xml:space="preserve">件    数    （被保険者数）</t>
  </si>
  <si>
    <t xml:space="preserve">金額</t>
  </si>
  <si>
    <t xml:space="preserve">個人保険</t>
  </si>
  <si>
    <t xml:space="preserve">個人年金保険</t>
  </si>
  <si>
    <t xml:space="preserve">団体保険</t>
  </si>
  <si>
    <t xml:space="preserve">　注：団体保険件数欄は被保険者数である。</t>
  </si>
  <si>
    <t xml:space="preserve">資料：生命保険協会「生命保険事業概況」</t>
  </si>
  <si>
    <r>
      <rPr>
        <sz val="12"/>
        <rFont val="Noto Sans"/>
        <family val="2"/>
      </rPr>
      <t xml:space="preserve">　　　商業・金融　</t>
    </r>
    <r>
      <rPr>
        <sz val="12"/>
        <rFont val="Osaka"/>
        <family val="3"/>
        <charset val="128"/>
      </rPr>
      <t xml:space="preserve">109</t>
    </r>
  </si>
  <si>
    <r>
      <rPr>
        <b val="true"/>
        <sz val="12"/>
        <rFont val="Osaka"/>
        <family val="3"/>
        <charset val="128"/>
      </rPr>
      <t xml:space="preserve">67.</t>
    </r>
    <r>
      <rPr>
        <b val="true"/>
        <sz val="12"/>
        <rFont val="Noto Sans"/>
        <family val="2"/>
      </rPr>
      <t xml:space="preserve">手形交換高・不渡手形の推移</t>
    </r>
  </si>
  <si>
    <t xml:space="preserve">　　　　　　　　　　（単位：千枚、億円）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7</t>
    </r>
    <r>
      <rPr>
        <sz val="12"/>
        <rFont val="Noto Sans"/>
        <family val="2"/>
      </rPr>
      <t xml:space="preserve">年度</t>
    </r>
  </si>
  <si>
    <t xml:space="preserve">手形交換高</t>
  </si>
  <si>
    <t xml:space="preserve">枚　　数</t>
  </si>
  <si>
    <t xml:space="preserve">金　　額</t>
  </si>
  <si>
    <t xml:space="preserve">不渡手形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\△#,##0.0"/>
    <numFmt numFmtId="167" formatCode="#,##0;\△#,##0"/>
    <numFmt numFmtId="168" formatCode="#,##0.0"/>
    <numFmt numFmtId="169" formatCode="#,##0"/>
    <numFmt numFmtId="170" formatCode="#,##0.0;&quot;△ &quot;#,##0.0"/>
    <numFmt numFmtId="171" formatCode="0.0"/>
    <numFmt numFmtId="172" formatCode="#,##0.0;[RED]\-#,##0.0"/>
    <numFmt numFmtId="173" formatCode="0.0;&quot;△ &quot;0.0"/>
  </numFmts>
  <fonts count="3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Osaka"/>
      <family val="3"/>
      <charset val="128"/>
    </font>
    <font>
      <u val="single"/>
      <sz val="9"/>
      <color rgb="FF800080"/>
      <name val="Osaka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6"/>
      <name val="DejaVu Sans"/>
      <family val="2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6"/>
      <name val="Osaka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0"/>
      <charset val="128"/>
    </font>
    <font>
      <b val="true"/>
      <sz val="11"/>
      <name val="ＭＳ Ｐゴシック"/>
      <family val="0"/>
      <charset val="128"/>
    </font>
    <font>
      <b val="true"/>
      <sz val="12"/>
      <name val="Osaka"/>
      <family val="3"/>
      <charset val="128"/>
    </font>
    <font>
      <sz val="10"/>
      <name val="Osaka"/>
      <family val="3"/>
      <charset val="128"/>
    </font>
    <font>
      <sz val="11"/>
      <name val="Osaka"/>
      <family val="3"/>
      <charset val="128"/>
    </font>
    <font>
      <sz val="8"/>
      <name val="Osaka"/>
      <family val="3"/>
      <charset val="128"/>
    </font>
    <font>
      <b val="true"/>
      <sz val="10"/>
      <name val="Osaka"/>
      <family val="3"/>
      <charset val="128"/>
    </font>
    <font>
      <sz val="9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15360</xdr:colOff>
      <xdr:row>4</xdr:row>
      <xdr:rowOff>0</xdr:rowOff>
    </xdr:from>
    <xdr:to>
      <xdr:col>20</xdr:col>
      <xdr:colOff>468000</xdr:colOff>
      <xdr:row>4</xdr:row>
      <xdr:rowOff>133560</xdr:rowOff>
    </xdr:to>
    <xdr:sp>
      <xdr:nvSpPr>
        <xdr:cNvPr id="0" name="テキスト 1"/>
        <xdr:cNvSpPr/>
      </xdr:nvSpPr>
      <xdr:spPr>
        <a:xfrm>
          <a:off x="13667400" y="876240"/>
          <a:ext cx="152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２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</xdr:row>
      <xdr:rowOff>237960</xdr:rowOff>
    </xdr:from>
    <xdr:to>
      <xdr:col>14</xdr:col>
      <xdr:colOff>1080</xdr:colOff>
      <xdr:row>3</xdr:row>
      <xdr:rowOff>380160</xdr:rowOff>
    </xdr:to>
    <xdr:sp>
      <xdr:nvSpPr>
        <xdr:cNvPr id="1" name="テキスト 2"/>
        <xdr:cNvSpPr/>
      </xdr:nvSpPr>
      <xdr:spPr>
        <a:xfrm>
          <a:off x="12932280" y="74268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Osaka"/>
            </a:rPr>
            <a:t>2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9.24"/>
    <col collapsed="false" customWidth="true" hidden="false" outlineLevel="0" max="3" min="3" style="3" width="7.74"/>
    <col collapsed="false" customWidth="true" hidden="false" outlineLevel="0" max="4" min="4" style="2" width="7.12"/>
    <col collapsed="false" customWidth="true" hidden="false" outlineLevel="0" max="5" min="5" style="4" width="7.5"/>
    <col collapsed="false" customWidth="true" hidden="false" outlineLevel="0" max="6" min="6" style="2" width="7.12"/>
    <col collapsed="false" customWidth="true" hidden="false" outlineLevel="0" max="7" min="7" style="4" width="7.24"/>
    <col collapsed="false" customWidth="true" hidden="false" outlineLevel="0" max="8" min="8" style="2" width="8.99"/>
    <col collapsed="false" customWidth="true" hidden="false" outlineLevel="0" max="9" min="9" style="3" width="7.5"/>
    <col collapsed="false" customWidth="true" hidden="false" outlineLevel="0" max="10" min="10" style="2" width="7.12"/>
    <col collapsed="false" customWidth="true" hidden="false" outlineLevel="0" max="11" min="11" style="4" width="7.62"/>
    <col collapsed="false" customWidth="true" hidden="false" outlineLevel="0" max="12" min="12" style="2" width="8.62"/>
    <col collapsed="false" customWidth="true" hidden="false" outlineLevel="0" max="13" min="13" style="4" width="8.11"/>
    <col collapsed="false" customWidth="true" hidden="false" outlineLevel="0" max="14" min="14" style="2" width="7.5"/>
    <col collapsed="false" customWidth="true" hidden="false" outlineLevel="0" max="15" min="15" style="3" width="7.37"/>
    <col collapsed="false" customWidth="true" hidden="false" outlineLevel="0" max="16" min="16" style="2" width="7.12"/>
    <col collapsed="false" customWidth="true" hidden="false" outlineLevel="0" max="17" min="17" style="4" width="7.12"/>
    <col collapsed="false" customWidth="true" hidden="false" outlineLevel="0" max="18" min="18" style="2" width="7.12"/>
    <col collapsed="false" customWidth="true" hidden="false" outlineLevel="0" max="19" min="19" style="4" width="7.12"/>
    <col collapsed="false" customWidth="true" hidden="false" outlineLevel="0" max="20" min="20" style="5" width="7.12"/>
    <col collapsed="false" customWidth="true" hidden="false" outlineLevel="0" max="21" min="21" style="6" width="7.62"/>
    <col collapsed="false" customWidth="false" hidden="false" outlineLevel="0" max="257" min="22" style="4" width="10.62"/>
  </cols>
  <sheetData>
    <row r="1" customFormat="false" ht="14.25" hidden="false" customHeight="false" outlineLevel="0" collapsed="false">
      <c r="A1" s="7" t="s">
        <v>0</v>
      </c>
      <c r="U1" s="8" t="s">
        <v>1</v>
      </c>
    </row>
    <row r="3" customFormat="false" ht="21" hidden="false" customHeight="false" outlineLevel="0" collapsed="false">
      <c r="A3" s="9" t="s">
        <v>2</v>
      </c>
      <c r="B3" s="10"/>
      <c r="C3" s="11"/>
      <c r="D3" s="10"/>
      <c r="E3" s="1"/>
      <c r="F3" s="10"/>
      <c r="G3" s="1"/>
      <c r="H3" s="10"/>
      <c r="I3" s="11"/>
      <c r="J3" s="10"/>
      <c r="K3" s="1"/>
      <c r="L3" s="10"/>
      <c r="M3" s="1"/>
      <c r="N3" s="10"/>
      <c r="O3" s="11"/>
      <c r="P3" s="10"/>
      <c r="Q3" s="1"/>
      <c r="R3" s="10"/>
      <c r="S3" s="1"/>
    </row>
    <row r="4" customFormat="false" ht="19.5" hidden="false" customHeight="true" outlineLevel="0" collapsed="false">
      <c r="A4" s="12"/>
      <c r="B4" s="13"/>
      <c r="C4" s="14"/>
      <c r="D4" s="13"/>
      <c r="E4" s="15"/>
      <c r="F4" s="13"/>
      <c r="G4" s="15"/>
      <c r="H4" s="13"/>
      <c r="I4" s="14"/>
      <c r="J4" s="13"/>
      <c r="K4" s="15"/>
      <c r="L4" s="13"/>
      <c r="M4" s="15"/>
      <c r="N4" s="13"/>
      <c r="O4" s="14"/>
      <c r="P4" s="13"/>
      <c r="Q4" s="15"/>
      <c r="R4" s="13"/>
      <c r="S4" s="15"/>
      <c r="T4" s="16"/>
      <c r="U4" s="17"/>
    </row>
    <row r="5" customFormat="false" ht="19.5" hidden="false" customHeight="true" outlineLevel="0" collapsed="false">
      <c r="A5" s="18" t="s">
        <v>3</v>
      </c>
      <c r="B5" s="19" t="s">
        <v>4</v>
      </c>
      <c r="C5" s="19"/>
      <c r="D5" s="19"/>
      <c r="E5" s="19"/>
      <c r="F5" s="19"/>
      <c r="G5" s="19"/>
      <c r="H5" s="19" t="s">
        <v>5</v>
      </c>
      <c r="I5" s="19"/>
      <c r="J5" s="19"/>
      <c r="K5" s="19"/>
      <c r="L5" s="19"/>
      <c r="M5" s="19"/>
      <c r="N5" s="20" t="s">
        <v>6</v>
      </c>
      <c r="O5" s="20"/>
      <c r="P5" s="20"/>
      <c r="Q5" s="20"/>
      <c r="R5" s="20"/>
      <c r="S5" s="20"/>
      <c r="T5" s="21" t="s">
        <v>7</v>
      </c>
      <c r="U5" s="21"/>
      <c r="V5" s="22"/>
    </row>
    <row r="6" s="1" customFormat="true" ht="19.5" hidden="false" customHeight="true" outlineLevel="0" collapsed="false">
      <c r="A6" s="23"/>
      <c r="B6" s="24" t="s">
        <v>8</v>
      </c>
      <c r="C6" s="25" t="s">
        <v>9</v>
      </c>
      <c r="D6" s="24" t="s">
        <v>10</v>
      </c>
      <c r="E6" s="25" t="s">
        <v>9</v>
      </c>
      <c r="F6" s="24" t="s">
        <v>11</v>
      </c>
      <c r="G6" s="25" t="s">
        <v>9</v>
      </c>
      <c r="H6" s="24" t="s">
        <v>8</v>
      </c>
      <c r="I6" s="25" t="s">
        <v>9</v>
      </c>
      <c r="J6" s="24" t="s">
        <v>10</v>
      </c>
      <c r="K6" s="25" t="s">
        <v>9</v>
      </c>
      <c r="L6" s="24" t="s">
        <v>11</v>
      </c>
      <c r="M6" s="25" t="s">
        <v>9</v>
      </c>
      <c r="N6" s="24" t="s">
        <v>8</v>
      </c>
      <c r="O6" s="25" t="s">
        <v>9</v>
      </c>
      <c r="P6" s="24" t="s">
        <v>10</v>
      </c>
      <c r="Q6" s="25" t="s">
        <v>9</v>
      </c>
      <c r="R6" s="24" t="s">
        <v>11</v>
      </c>
      <c r="S6" s="25" t="s">
        <v>9</v>
      </c>
      <c r="T6" s="24" t="s">
        <v>11</v>
      </c>
      <c r="U6" s="26" t="s">
        <v>9</v>
      </c>
      <c r="V6" s="27"/>
    </row>
    <row r="7" s="6" customFormat="true" ht="19.5" hidden="false" customHeight="true" outlineLevel="0" collapsed="false">
      <c r="A7" s="28" t="s">
        <v>12</v>
      </c>
      <c r="B7" s="29" t="n">
        <f aca="false">+D7+F7</f>
        <v>27879</v>
      </c>
      <c r="C7" s="30" t="s">
        <v>13</v>
      </c>
      <c r="D7" s="31" t="n">
        <v>2198</v>
      </c>
      <c r="E7" s="30" t="s">
        <v>13</v>
      </c>
      <c r="F7" s="31" t="n">
        <v>25681</v>
      </c>
      <c r="G7" s="30" t="s">
        <v>13</v>
      </c>
      <c r="H7" s="31" t="n">
        <f aca="false">+J7+L7</f>
        <v>63565</v>
      </c>
      <c r="I7" s="30" t="s">
        <v>13</v>
      </c>
      <c r="J7" s="31" t="n">
        <v>9067</v>
      </c>
      <c r="K7" s="30" t="s">
        <v>13</v>
      </c>
      <c r="L7" s="31" t="n">
        <v>54498</v>
      </c>
      <c r="M7" s="30" t="s">
        <v>13</v>
      </c>
      <c r="N7" s="31" t="n">
        <f aca="false">+P7+R7</f>
        <v>436</v>
      </c>
      <c r="O7" s="30" t="s">
        <v>13</v>
      </c>
      <c r="P7" s="31" t="n">
        <v>265</v>
      </c>
      <c r="Q7" s="30" t="s">
        <v>13</v>
      </c>
      <c r="R7" s="31" t="n">
        <v>171</v>
      </c>
      <c r="S7" s="30" t="s">
        <v>13</v>
      </c>
      <c r="T7" s="31" t="s">
        <v>13</v>
      </c>
      <c r="U7" s="30" t="s">
        <v>13</v>
      </c>
    </row>
    <row r="8" s="6" customFormat="true" ht="19.5" hidden="false" customHeight="true" outlineLevel="0" collapsed="false">
      <c r="A8" s="27" t="n">
        <v>29</v>
      </c>
      <c r="B8" s="32" t="n">
        <f aca="false">+D8+F8</f>
        <v>30696</v>
      </c>
      <c r="C8" s="33" t="n">
        <f aca="false">ROUND((B8-B7)/B7*100,1)</f>
        <v>10.1</v>
      </c>
      <c r="D8" s="5" t="n">
        <v>2290</v>
      </c>
      <c r="E8" s="33" t="n">
        <f aca="false">ROUND((D8-D7)/D7*100,1)</f>
        <v>4.2</v>
      </c>
      <c r="F8" s="5" t="n">
        <v>28406</v>
      </c>
      <c r="G8" s="33" t="n">
        <f aca="false">ROUND((F8-F7)/F7*100,1)</f>
        <v>10.6</v>
      </c>
      <c r="H8" s="5" t="n">
        <f aca="false">+J8+L8</f>
        <v>72900</v>
      </c>
      <c r="I8" s="33" t="n">
        <f aca="false">ROUND((H8-H7)/H7*100,1)</f>
        <v>14.7</v>
      </c>
      <c r="J8" s="5" t="n">
        <v>10359</v>
      </c>
      <c r="K8" s="33" t="n">
        <f aca="false">ROUND((J8-J7)/J7*100,1)</f>
        <v>14.2</v>
      </c>
      <c r="L8" s="5" t="n">
        <v>62541</v>
      </c>
      <c r="M8" s="33" t="n">
        <f aca="false">ROUND((L8-L7)/L7*100,1)</f>
        <v>14.8</v>
      </c>
      <c r="N8" s="5" t="n">
        <f aca="false">+P8+R8</f>
        <v>750</v>
      </c>
      <c r="O8" s="33" t="n">
        <f aca="false">ROUND((N8-N7)/N7*100,1)</f>
        <v>72</v>
      </c>
      <c r="P8" s="5" t="n">
        <v>496</v>
      </c>
      <c r="Q8" s="33" t="n">
        <f aca="false">ROUND((P8-P7)/P7*100,1)</f>
        <v>87.2</v>
      </c>
      <c r="R8" s="5" t="n">
        <v>254</v>
      </c>
      <c r="S8" s="33" t="n">
        <f aca="false">ROUND((R8-R7)/R7*100,1)</f>
        <v>48.5</v>
      </c>
      <c r="T8" s="5" t="s">
        <v>13</v>
      </c>
      <c r="U8" s="33" t="s">
        <v>13</v>
      </c>
    </row>
    <row r="9" s="6" customFormat="true" ht="19.5" hidden="false" customHeight="true" outlineLevel="0" collapsed="false">
      <c r="A9" s="27" t="n">
        <v>31</v>
      </c>
      <c r="B9" s="32" t="n">
        <f aca="false">+D9+F9</f>
        <v>29362</v>
      </c>
      <c r="C9" s="33" t="n">
        <f aca="false">ROUND((B9-B8)/B8*100,1)</f>
        <v>-4.3</v>
      </c>
      <c r="D9" s="5" t="n">
        <v>2968</v>
      </c>
      <c r="E9" s="33" t="n">
        <f aca="false">ROUND((D9-D8)/D8*100,1)</f>
        <v>29.6</v>
      </c>
      <c r="F9" s="5" t="n">
        <v>26394</v>
      </c>
      <c r="G9" s="33" t="n">
        <f aca="false">ROUND((F9-F8)/F8*100,1)</f>
        <v>-7.1</v>
      </c>
      <c r="H9" s="5" t="n">
        <f aca="false">+J9+L9</f>
        <v>76646</v>
      </c>
      <c r="I9" s="33" t="n">
        <f aca="false">ROUND((H9-H8)/H8*100,1)</f>
        <v>5.1</v>
      </c>
      <c r="J9" s="5" t="n">
        <v>15039</v>
      </c>
      <c r="K9" s="33" t="n">
        <f aca="false">ROUND((J9-J8)/J8*100,1)</f>
        <v>45.2</v>
      </c>
      <c r="L9" s="5" t="n">
        <v>61607</v>
      </c>
      <c r="M9" s="33" t="n">
        <f aca="false">ROUND((L9-L8)/L8*100,1)</f>
        <v>-1.5</v>
      </c>
      <c r="N9" s="5" t="n">
        <f aca="false">+P9+R9</f>
        <v>874</v>
      </c>
      <c r="O9" s="33" t="n">
        <f aca="false">ROUND((N9-N8)/N8*100,1)</f>
        <v>16.5</v>
      </c>
      <c r="P9" s="5" t="n">
        <v>592</v>
      </c>
      <c r="Q9" s="33" t="n">
        <f aca="false">ROUND((P9-P8)/P8*100,1)</f>
        <v>19.4</v>
      </c>
      <c r="R9" s="5" t="n">
        <v>282</v>
      </c>
      <c r="S9" s="33" t="n">
        <f aca="false">ROUND((R9-R8)/R8*100,1)</f>
        <v>11</v>
      </c>
      <c r="T9" s="5" t="s">
        <v>13</v>
      </c>
      <c r="U9" s="33" t="s">
        <v>13</v>
      </c>
    </row>
    <row r="10" customFormat="false" ht="19.5" hidden="false" customHeight="true" outlineLevel="0" collapsed="false">
      <c r="A10" s="27" t="n">
        <v>33</v>
      </c>
      <c r="B10" s="34" t="n">
        <f aca="false">+D10+F10</f>
        <v>29920</v>
      </c>
      <c r="C10" s="33" t="n">
        <f aca="false">ROUND((B10-B9)/B9*100,1)</f>
        <v>1.9</v>
      </c>
      <c r="D10" s="2" t="n">
        <v>3165</v>
      </c>
      <c r="E10" s="33" t="n">
        <f aca="false">ROUND((D10-D9)/D9*100,1)</f>
        <v>6.6</v>
      </c>
      <c r="F10" s="2" t="n">
        <v>26755</v>
      </c>
      <c r="G10" s="33" t="n">
        <f aca="false">ROUND((F10-F9)/F9*100,1)</f>
        <v>1.4</v>
      </c>
      <c r="H10" s="2" t="n">
        <f aca="false">+J10+L10</f>
        <v>85113</v>
      </c>
      <c r="I10" s="33" t="n">
        <f aca="false">ROUND((H10-H9)/H9*100,1)</f>
        <v>11</v>
      </c>
      <c r="J10" s="2" t="n">
        <v>18774</v>
      </c>
      <c r="K10" s="33" t="n">
        <f aca="false">ROUND((J10-J9)/J9*100,1)</f>
        <v>24.8</v>
      </c>
      <c r="L10" s="2" t="n">
        <v>66339</v>
      </c>
      <c r="M10" s="33" t="n">
        <f aca="false">ROUND((L10-L9)/L9*100,1)</f>
        <v>7.7</v>
      </c>
      <c r="N10" s="2" t="n">
        <f aca="false">+P10+R10</f>
        <v>1547</v>
      </c>
      <c r="O10" s="33" t="n">
        <f aca="false">ROUND((N10-N9)/N9*100,1)</f>
        <v>77</v>
      </c>
      <c r="P10" s="2" t="n">
        <v>997</v>
      </c>
      <c r="Q10" s="33" t="n">
        <f aca="false">ROUND((P10-P9)/P9*100,1)</f>
        <v>68.4</v>
      </c>
      <c r="R10" s="2" t="n">
        <v>550</v>
      </c>
      <c r="S10" s="33" t="n">
        <f aca="false">ROUND((R10-R9)/R9*100,1)</f>
        <v>95</v>
      </c>
      <c r="T10" s="5" t="s">
        <v>13</v>
      </c>
      <c r="U10" s="5" t="s">
        <v>13</v>
      </c>
    </row>
    <row r="11" customFormat="false" ht="19.5" hidden="false" customHeight="true" outlineLevel="0" collapsed="false">
      <c r="A11" s="27" t="n">
        <v>35</v>
      </c>
      <c r="B11" s="34" t="n">
        <f aca="false">+D11+F11</f>
        <v>31457</v>
      </c>
      <c r="C11" s="35" t="n">
        <f aca="false">ROUND((B11-B10)/B10*100,1)</f>
        <v>5.1</v>
      </c>
      <c r="D11" s="2" t="n">
        <v>3699</v>
      </c>
      <c r="E11" s="35" t="n">
        <f aca="false">ROUND((D11-D10)/D10*100,1)</f>
        <v>16.9</v>
      </c>
      <c r="F11" s="2" t="n">
        <v>27758</v>
      </c>
      <c r="G11" s="35" t="n">
        <f aca="false">ROUND((F11-F10)/F10*100,1)</f>
        <v>3.7</v>
      </c>
      <c r="H11" s="2" t="n">
        <f aca="false">+J11+L11</f>
        <v>92581</v>
      </c>
      <c r="I11" s="35" t="n">
        <f aca="false">ROUND((H11-H10)/H10*100,1)</f>
        <v>8.8</v>
      </c>
      <c r="J11" s="2" t="n">
        <v>22291</v>
      </c>
      <c r="K11" s="35" t="n">
        <f aca="false">ROUND((J11-J10)/J10*100,1)</f>
        <v>18.7</v>
      </c>
      <c r="L11" s="2" t="n">
        <v>70290</v>
      </c>
      <c r="M11" s="35" t="n">
        <f aca="false">ROUND((L11-L10)/L10*100,1)</f>
        <v>6</v>
      </c>
      <c r="N11" s="2" t="n">
        <f aca="false">+P11+R11</f>
        <v>1894</v>
      </c>
      <c r="O11" s="35" t="n">
        <f aca="false">ROUND((N11-N10)/N10*100,1)</f>
        <v>22.4</v>
      </c>
      <c r="P11" s="2" t="n">
        <v>1240</v>
      </c>
      <c r="Q11" s="35" t="n">
        <f aca="false">ROUND((P11-P10)/P10*100,1)</f>
        <v>24.4</v>
      </c>
      <c r="R11" s="2" t="n">
        <v>654</v>
      </c>
      <c r="S11" s="35" t="n">
        <f aca="false">ROUND((R11-R10)/R10*100,1)</f>
        <v>18.9</v>
      </c>
      <c r="T11" s="5" t="s">
        <v>13</v>
      </c>
      <c r="U11" s="5" t="s">
        <v>13</v>
      </c>
    </row>
    <row r="12" customFormat="false" ht="19.5" hidden="false" customHeight="true" outlineLevel="0" collapsed="false">
      <c r="A12" s="27" t="n">
        <v>37</v>
      </c>
      <c r="B12" s="34" t="n">
        <f aca="false">+D12+F12</f>
        <v>31031</v>
      </c>
      <c r="C12" s="35" t="n">
        <f aca="false">ROUND((B12-B11)/B11*100,1)</f>
        <v>-1.4</v>
      </c>
      <c r="D12" s="2" t="n">
        <v>3715</v>
      </c>
      <c r="E12" s="35" t="n">
        <f aca="false">ROUND((D12-D11)/D11*100,1)</f>
        <v>0.4</v>
      </c>
      <c r="F12" s="2" t="n">
        <v>27316</v>
      </c>
      <c r="G12" s="35" t="n">
        <f aca="false">ROUND((F12-F11)/F11*100,1)</f>
        <v>-1.6</v>
      </c>
      <c r="H12" s="2" t="n">
        <f aca="false">+J12+L12</f>
        <v>95951</v>
      </c>
      <c r="I12" s="35" t="n">
        <f aca="false">ROUND((H12-H11)/H11*100,1)</f>
        <v>3.6</v>
      </c>
      <c r="J12" s="2" t="n">
        <v>24969</v>
      </c>
      <c r="K12" s="35" t="n">
        <f aca="false">ROUND((J12-J11)/J11*100,1)</f>
        <v>12</v>
      </c>
      <c r="L12" s="2" t="n">
        <v>70982</v>
      </c>
      <c r="M12" s="35" t="n">
        <f aca="false">ROUND((L12-L11)/L11*100,1)</f>
        <v>1</v>
      </c>
      <c r="N12" s="2" t="n">
        <f aca="false">+P12+R12</f>
        <v>2537</v>
      </c>
      <c r="O12" s="35" t="n">
        <f aca="false">ROUND((N12-N11)/N11*100,1)</f>
        <v>33.9</v>
      </c>
      <c r="P12" s="2" t="n">
        <v>1611</v>
      </c>
      <c r="Q12" s="35" t="n">
        <f aca="false">ROUND((P12-P11)/P11*100,1)</f>
        <v>29.9</v>
      </c>
      <c r="R12" s="2" t="n">
        <v>926</v>
      </c>
      <c r="S12" s="35" t="n">
        <f aca="false">ROUND((R12-R11)/R11*100,1)</f>
        <v>41.6</v>
      </c>
      <c r="T12" s="5" t="s">
        <v>13</v>
      </c>
      <c r="U12" s="5" t="s">
        <v>13</v>
      </c>
    </row>
    <row r="13" customFormat="false" ht="19.5" hidden="false" customHeight="true" outlineLevel="0" collapsed="false">
      <c r="A13" s="27" t="n">
        <v>39</v>
      </c>
      <c r="B13" s="34" t="n">
        <f aca="false">+D13+F13</f>
        <v>31399</v>
      </c>
      <c r="C13" s="35" t="n">
        <f aca="false">ROUND((B13-B12)/B12*100,1)</f>
        <v>1.2</v>
      </c>
      <c r="D13" s="2" t="n">
        <v>3585</v>
      </c>
      <c r="E13" s="35" t="n">
        <f aca="false">ROUND((D13-D12)/D12*100,1)</f>
        <v>-3.5</v>
      </c>
      <c r="F13" s="2" t="n">
        <v>27814</v>
      </c>
      <c r="G13" s="35" t="n">
        <f aca="false">ROUND((F13-F12)/F12*100,1)</f>
        <v>1.8</v>
      </c>
      <c r="H13" s="2" t="n">
        <f aca="false">+J13+L13</f>
        <v>102927</v>
      </c>
      <c r="I13" s="35" t="n">
        <f aca="false">ROUND((H13-H12)/H12*100,1)</f>
        <v>7.3</v>
      </c>
      <c r="J13" s="2" t="n">
        <v>28578</v>
      </c>
      <c r="K13" s="35" t="n">
        <f aca="false">ROUND((J13-J12)/J12*100,1)</f>
        <v>14.5</v>
      </c>
      <c r="L13" s="2" t="n">
        <v>74349</v>
      </c>
      <c r="M13" s="35" t="n">
        <f aca="false">ROUND((L13-L12)/L12*100,1)</f>
        <v>4.7</v>
      </c>
      <c r="N13" s="2" t="n">
        <f aca="false">+P13+R13</f>
        <v>3580</v>
      </c>
      <c r="O13" s="35" t="n">
        <f aca="false">ROUND((N13-N12)/N12*100,1)</f>
        <v>41.1</v>
      </c>
      <c r="P13" s="2" t="n">
        <v>2347</v>
      </c>
      <c r="Q13" s="35" t="n">
        <f aca="false">ROUND((P13-P12)/P12*100,1)</f>
        <v>45.7</v>
      </c>
      <c r="R13" s="2" t="n">
        <v>1233</v>
      </c>
      <c r="S13" s="35" t="n">
        <f aca="false">ROUND((R13-R12)/R12*100,1)</f>
        <v>33.2</v>
      </c>
      <c r="T13" s="5" t="s">
        <v>13</v>
      </c>
      <c r="U13" s="5" t="s">
        <v>13</v>
      </c>
    </row>
    <row r="14" customFormat="false" ht="19.5" hidden="false" customHeight="true" outlineLevel="0" collapsed="false">
      <c r="A14" s="27" t="n">
        <v>41</v>
      </c>
      <c r="B14" s="34" t="n">
        <f aca="false">+D14+F14</f>
        <v>33650</v>
      </c>
      <c r="C14" s="35" t="n">
        <f aca="false">ROUND((B14-B13)/B13*100,1)</f>
        <v>7.2</v>
      </c>
      <c r="D14" s="2" t="n">
        <v>4180</v>
      </c>
      <c r="E14" s="35" t="n">
        <f aca="false">ROUND((D14-D13)/D13*100,1)</f>
        <v>16.6</v>
      </c>
      <c r="F14" s="2" t="n">
        <v>29470</v>
      </c>
      <c r="G14" s="35" t="n">
        <f aca="false">ROUND((F14-F13)/F13*100,1)</f>
        <v>6</v>
      </c>
      <c r="H14" s="2" t="n">
        <f aca="false">+J14+L14</f>
        <v>116324</v>
      </c>
      <c r="I14" s="35" t="n">
        <f aca="false">ROUND((H14-H13)/H13*100,1)</f>
        <v>13</v>
      </c>
      <c r="J14" s="2" t="n">
        <v>32658</v>
      </c>
      <c r="K14" s="35" t="n">
        <f aca="false">ROUND((J14-J13)/J13*100,1)</f>
        <v>14.3</v>
      </c>
      <c r="L14" s="2" t="n">
        <v>83666</v>
      </c>
      <c r="M14" s="35" t="n">
        <f aca="false">ROUND((L14-L13)/L13*100,1)</f>
        <v>12.5</v>
      </c>
      <c r="N14" s="2" t="n">
        <f aca="false">+P14+R14</f>
        <v>4602</v>
      </c>
      <c r="O14" s="35" t="n">
        <f aca="false">ROUND((N14-N13)/N13*100,1)</f>
        <v>28.5</v>
      </c>
      <c r="P14" s="2" t="n">
        <v>2950</v>
      </c>
      <c r="Q14" s="35" t="n">
        <f aca="false">ROUND((P14-P13)/P13*100,1)</f>
        <v>25.7</v>
      </c>
      <c r="R14" s="2" t="n">
        <v>1652</v>
      </c>
      <c r="S14" s="35" t="n">
        <f aca="false">ROUND((R14-R13)/R13*100,1)</f>
        <v>34</v>
      </c>
      <c r="T14" s="5" t="s">
        <v>13</v>
      </c>
      <c r="U14" s="5" t="s">
        <v>13</v>
      </c>
    </row>
    <row r="15" customFormat="false" ht="19.5" hidden="false" customHeight="true" outlineLevel="0" collapsed="false">
      <c r="A15" s="27" t="n">
        <v>43</v>
      </c>
      <c r="B15" s="34" t="n">
        <f aca="false">+D15+F15</f>
        <v>33239</v>
      </c>
      <c r="C15" s="35" t="n">
        <f aca="false">ROUND((B15-B14)/B14*100,1)</f>
        <v>-1.2</v>
      </c>
      <c r="D15" s="2" t="n">
        <v>3707</v>
      </c>
      <c r="E15" s="35" t="n">
        <f aca="false">ROUND((D15-D14)/D14*100,1)</f>
        <v>-11.3</v>
      </c>
      <c r="F15" s="2" t="n">
        <v>29532</v>
      </c>
      <c r="G15" s="35" t="n">
        <f aca="false">ROUND((F15-F14)/F14*100,1)</f>
        <v>0.2</v>
      </c>
      <c r="H15" s="2" t="n">
        <f aca="false">+J15+L15</f>
        <v>118875</v>
      </c>
      <c r="I15" s="35" t="n">
        <f aca="false">ROUND((H15-H14)/H14*100,1)</f>
        <v>2.2</v>
      </c>
      <c r="J15" s="2" t="n">
        <v>30491</v>
      </c>
      <c r="K15" s="35" t="n">
        <f aca="false">ROUND((J15-J14)/J14*100,1)</f>
        <v>-6.6</v>
      </c>
      <c r="L15" s="2" t="n">
        <v>88384</v>
      </c>
      <c r="M15" s="35" t="n">
        <f aca="false">ROUND((L15-L14)/L14*100,1)</f>
        <v>5.6</v>
      </c>
      <c r="N15" s="2" t="n">
        <f aca="false">+P15+R15</f>
        <v>6301</v>
      </c>
      <c r="O15" s="35" t="n">
        <f aca="false">ROUND((N15-N14)/N14*100,1)</f>
        <v>36.9</v>
      </c>
      <c r="P15" s="2" t="n">
        <v>3963</v>
      </c>
      <c r="Q15" s="35" t="n">
        <f aca="false">ROUND((P15-P14)/P14*100,1)</f>
        <v>34.3</v>
      </c>
      <c r="R15" s="2" t="n">
        <v>2338</v>
      </c>
      <c r="S15" s="35" t="n">
        <f aca="false">ROUND((R15-R14)/R14*100,1)</f>
        <v>41.5</v>
      </c>
      <c r="T15" s="5" t="s">
        <v>13</v>
      </c>
      <c r="U15" s="5" t="s">
        <v>13</v>
      </c>
    </row>
    <row r="16" customFormat="false" ht="19.5" hidden="false" customHeight="true" outlineLevel="0" collapsed="false">
      <c r="A16" s="27" t="n">
        <v>45</v>
      </c>
      <c r="B16" s="34" t="n">
        <f aca="false">+D16+F16</f>
        <v>33224</v>
      </c>
      <c r="C16" s="35" t="n">
        <f aca="false">ROUND((B16-B15)/B15*100,1)</f>
        <v>-0</v>
      </c>
      <c r="D16" s="2" t="n">
        <v>3663</v>
      </c>
      <c r="E16" s="35" t="n">
        <f aca="false">ROUND((D16-D15)/D15*100,1)</f>
        <v>-1.2</v>
      </c>
      <c r="F16" s="2" t="n">
        <v>29561</v>
      </c>
      <c r="G16" s="35" t="n">
        <f aca="false">ROUND((F16-F15)/F15*100,1)</f>
        <v>0.1</v>
      </c>
      <c r="H16" s="2" t="n">
        <f aca="false">+J16+L16</f>
        <v>124330</v>
      </c>
      <c r="I16" s="35" t="n">
        <f aca="false">ROUND((H16-H15)/H15*100,1)</f>
        <v>4.6</v>
      </c>
      <c r="J16" s="2" t="n">
        <v>30781</v>
      </c>
      <c r="K16" s="35" t="n">
        <f aca="false">ROUND((J16-J15)/J15*100,1)</f>
        <v>1</v>
      </c>
      <c r="L16" s="2" t="n">
        <v>93549</v>
      </c>
      <c r="M16" s="35" t="n">
        <f aca="false">ROUND((L16-L15)/L15*100,1)</f>
        <v>5.8</v>
      </c>
      <c r="N16" s="2" t="n">
        <f aca="false">+P16+R16</f>
        <v>8281</v>
      </c>
      <c r="O16" s="35" t="n">
        <f aca="false">ROUND((N16-N15)/N15*100,1)</f>
        <v>31.4</v>
      </c>
      <c r="P16" s="2" t="n">
        <v>4984</v>
      </c>
      <c r="Q16" s="35" t="n">
        <f aca="false">ROUND((P16-P15)/P15*100,1)</f>
        <v>25.8</v>
      </c>
      <c r="R16" s="2" t="n">
        <v>3297</v>
      </c>
      <c r="S16" s="35" t="n">
        <f aca="false">ROUND((R16-R15)/R15*100,1)</f>
        <v>41</v>
      </c>
      <c r="T16" s="5" t="n">
        <v>1144</v>
      </c>
      <c r="U16" s="33" t="s">
        <v>13</v>
      </c>
    </row>
    <row r="17" customFormat="false" ht="19.5" hidden="false" customHeight="true" outlineLevel="0" collapsed="false">
      <c r="A17" s="27" t="n">
        <v>47</v>
      </c>
      <c r="B17" s="34" t="n">
        <f aca="false">+D17+F17</f>
        <v>33380</v>
      </c>
      <c r="C17" s="35" t="n">
        <f aca="false">ROUND((B17-B16)/B16*100,1)</f>
        <v>0.5</v>
      </c>
      <c r="D17" s="2" t="n">
        <v>3804</v>
      </c>
      <c r="E17" s="35" t="n">
        <f aca="false">ROUND((D17-D16)/D16*100,1)</f>
        <v>3.8</v>
      </c>
      <c r="F17" s="2" t="n">
        <v>29576</v>
      </c>
      <c r="G17" s="35" t="n">
        <f aca="false">ROUND((F17-F16)/F16*100,1)</f>
        <v>0.1</v>
      </c>
      <c r="H17" s="2" t="n">
        <f aca="false">+J17+L17</f>
        <v>128758</v>
      </c>
      <c r="I17" s="35" t="n">
        <f aca="false">ROUND((H17-H16)/H16*100,1)</f>
        <v>3.6</v>
      </c>
      <c r="J17" s="2" t="n">
        <v>32108</v>
      </c>
      <c r="K17" s="35" t="n">
        <f aca="false">ROUND((J17-J16)/J16*100,1)</f>
        <v>4.3</v>
      </c>
      <c r="L17" s="2" t="n">
        <v>96650</v>
      </c>
      <c r="M17" s="35" t="n">
        <f aca="false">ROUND((L17-L16)/L16*100,1)</f>
        <v>3.3</v>
      </c>
      <c r="N17" s="2" t="n">
        <f aca="false">+P17+R17</f>
        <v>10565</v>
      </c>
      <c r="O17" s="35" t="n">
        <f aca="false">ROUND((N17-N16)/N16*100,1)</f>
        <v>27.6</v>
      </c>
      <c r="P17" s="2" t="n">
        <v>6206</v>
      </c>
      <c r="Q17" s="35" t="n">
        <f aca="false">ROUND((P17-P16)/P16*100,1)</f>
        <v>24.5</v>
      </c>
      <c r="R17" s="2" t="n">
        <v>4359</v>
      </c>
      <c r="S17" s="35" t="n">
        <f aca="false">ROUND((R17-R16)/R16*100,1)</f>
        <v>32.2</v>
      </c>
      <c r="T17" s="5" t="n">
        <v>1277</v>
      </c>
      <c r="U17" s="33" t="n">
        <f aca="false">ROUND((T17-T16)/T16*100,1)</f>
        <v>11.6</v>
      </c>
    </row>
    <row r="18" customFormat="false" ht="19.5" hidden="false" customHeight="true" outlineLevel="0" collapsed="false">
      <c r="A18" s="27" t="n">
        <v>49</v>
      </c>
      <c r="B18" s="34" t="n">
        <f aca="false">+D18+F18</f>
        <v>33273</v>
      </c>
      <c r="C18" s="35" t="n">
        <f aca="false">ROUND((B18-B17)/B17*100,1)</f>
        <v>-0.3</v>
      </c>
      <c r="D18" s="2" t="n">
        <v>3856</v>
      </c>
      <c r="E18" s="35" t="n">
        <f aca="false">ROUND((D18-D17)/D17*100,1)</f>
        <v>1.4</v>
      </c>
      <c r="F18" s="2" t="n">
        <v>29417</v>
      </c>
      <c r="G18" s="35" t="n">
        <f aca="false">ROUND((F18-F17)/F17*100,1)</f>
        <v>-0.5</v>
      </c>
      <c r="H18" s="2" t="n">
        <f aca="false">+J18+L18</f>
        <v>128785</v>
      </c>
      <c r="I18" s="35" t="n">
        <f aca="false">ROUND((H18-H17)/H17*100,1)</f>
        <v>0</v>
      </c>
      <c r="J18" s="2" t="n">
        <v>33895</v>
      </c>
      <c r="K18" s="35" t="n">
        <f aca="false">ROUND((J18-J17)/J17*100,1)</f>
        <v>5.6</v>
      </c>
      <c r="L18" s="2" t="n">
        <v>94890</v>
      </c>
      <c r="M18" s="35" t="n">
        <f aca="false">ROUND((L18-L17)/L17*100,1)</f>
        <v>-1.8</v>
      </c>
      <c r="N18" s="2" t="n">
        <f aca="false">+P18+R18</f>
        <v>15435</v>
      </c>
      <c r="O18" s="35" t="n">
        <f aca="false">ROUND((N18-N17)/N17*100,1)</f>
        <v>46.1</v>
      </c>
      <c r="P18" s="2" t="n">
        <v>9262</v>
      </c>
      <c r="Q18" s="35" t="n">
        <f aca="false">ROUND((P18-P17)/P17*100,1)</f>
        <v>49.2</v>
      </c>
      <c r="R18" s="2" t="n">
        <v>6173</v>
      </c>
      <c r="S18" s="35" t="n">
        <f aca="false">ROUND((R18-R17)/R17*100,1)</f>
        <v>41.6</v>
      </c>
      <c r="T18" s="5" t="n">
        <v>1307</v>
      </c>
      <c r="U18" s="33" t="n">
        <f aca="false">ROUND((T18-T17)/T17*100,1)</f>
        <v>2.3</v>
      </c>
    </row>
    <row r="19" customFormat="false" ht="19.5" hidden="false" customHeight="true" outlineLevel="0" collapsed="false">
      <c r="A19" s="27" t="n">
        <v>51</v>
      </c>
      <c r="B19" s="34" t="n">
        <f aca="false">+D19+F19</f>
        <v>35387</v>
      </c>
      <c r="C19" s="35" t="n">
        <f aca="false">ROUND((B19-B18)/B18*100,1)</f>
        <v>6.4</v>
      </c>
      <c r="D19" s="2" t="n">
        <v>4968</v>
      </c>
      <c r="E19" s="35" t="n">
        <f aca="false">ROUND((D19-D18)/D18*100,1)</f>
        <v>28.8</v>
      </c>
      <c r="F19" s="2" t="n">
        <v>30419</v>
      </c>
      <c r="G19" s="35" t="n">
        <f aca="false">ROUND((F19-F18)/F18*100,1)</f>
        <v>3.4</v>
      </c>
      <c r="H19" s="2" t="n">
        <f aca="false">+J19+L19</f>
        <v>141781</v>
      </c>
      <c r="I19" s="35" t="n">
        <f aca="false">ROUND((H19-H18)/H18*100,1)</f>
        <v>10.1</v>
      </c>
      <c r="J19" s="2" t="n">
        <v>40947</v>
      </c>
      <c r="K19" s="35" t="n">
        <f aca="false">ROUND((J19-J18)/J18*100,1)</f>
        <v>20.8</v>
      </c>
      <c r="L19" s="2" t="n">
        <v>100834</v>
      </c>
      <c r="M19" s="35" t="n">
        <f aca="false">ROUND((L19-L18)/L18*100,1)</f>
        <v>6.3</v>
      </c>
      <c r="N19" s="2" t="n">
        <f aca="false">+P19+R19</f>
        <v>24850</v>
      </c>
      <c r="O19" s="35" t="n">
        <f aca="false">ROUND((N19-N18)/N18*100,1)</f>
        <v>61</v>
      </c>
      <c r="P19" s="2" t="n">
        <v>15888</v>
      </c>
      <c r="Q19" s="35" t="n">
        <f aca="false">ROUND((P19-P18)/P18*100,1)</f>
        <v>71.5</v>
      </c>
      <c r="R19" s="2" t="n">
        <v>8962</v>
      </c>
      <c r="S19" s="35" t="n">
        <f aca="false">ROUND((R19-R18)/R18*100,1)</f>
        <v>45.2</v>
      </c>
      <c r="T19" s="5" t="n">
        <v>1423</v>
      </c>
      <c r="U19" s="33" t="n">
        <f aca="false">ROUND((T19-T18)/T18*100,1)</f>
        <v>8.9</v>
      </c>
    </row>
    <row r="20" customFormat="false" ht="19.5" hidden="false" customHeight="true" outlineLevel="0" collapsed="false">
      <c r="A20" s="27" t="n">
        <v>54</v>
      </c>
      <c r="B20" s="34" t="n">
        <f aca="false">+D20+F20</f>
        <v>36618</v>
      </c>
      <c r="C20" s="35" t="n">
        <f aca="false">ROUND((B20-B19)/B19*100,1)</f>
        <v>3.5</v>
      </c>
      <c r="D20" s="2" t="n">
        <v>5218</v>
      </c>
      <c r="E20" s="35" t="n">
        <f aca="false">ROUND((D20-D19)/D19*100,1)</f>
        <v>5</v>
      </c>
      <c r="F20" s="2" t="n">
        <v>31400</v>
      </c>
      <c r="G20" s="35" t="n">
        <f aca="false">ROUND((F20-F19)/F19*100,1)</f>
        <v>3.2</v>
      </c>
      <c r="H20" s="2" t="n">
        <f aca="false">+J20+L20</f>
        <v>149681</v>
      </c>
      <c r="I20" s="35" t="n">
        <f aca="false">ROUND((H20-H19)/H19*100,1)</f>
        <v>5.6</v>
      </c>
      <c r="J20" s="2" t="n">
        <v>42095</v>
      </c>
      <c r="K20" s="35" t="n">
        <f aca="false">ROUND((J20-J19)/J19*100,1)</f>
        <v>2.8</v>
      </c>
      <c r="L20" s="2" t="n">
        <v>107586</v>
      </c>
      <c r="M20" s="35" t="n">
        <f aca="false">ROUND((L20-L19)/L19*100,1)</f>
        <v>6.7</v>
      </c>
      <c r="N20" s="2" t="n">
        <f aca="false">+P20+R20</f>
        <v>31909</v>
      </c>
      <c r="O20" s="35" t="n">
        <f aca="false">ROUND((N20-N19)/N19*100,1)</f>
        <v>28.4</v>
      </c>
      <c r="P20" s="2" t="n">
        <v>19913</v>
      </c>
      <c r="Q20" s="35" t="n">
        <f aca="false">ROUND((P20-P19)/P19*100,1)</f>
        <v>25.3</v>
      </c>
      <c r="R20" s="2" t="n">
        <v>11996</v>
      </c>
      <c r="S20" s="35" t="n">
        <f aca="false">ROUND((R20-R19)/R19*100,1)</f>
        <v>33.9</v>
      </c>
      <c r="T20" s="5" t="n">
        <v>1622</v>
      </c>
      <c r="U20" s="33" t="n">
        <f aca="false">ROUND((T20-T19)/T19*100,1)</f>
        <v>14</v>
      </c>
    </row>
    <row r="21" customFormat="false" ht="19.5" hidden="false" customHeight="true" outlineLevel="0" collapsed="false">
      <c r="A21" s="27" t="n">
        <v>57</v>
      </c>
      <c r="B21" s="34" t="n">
        <f aca="false">+D21+F21</f>
        <v>37843</v>
      </c>
      <c r="C21" s="35" t="n">
        <f aca="false">ROUND((B21-B20)/B20*100,1)</f>
        <v>3.3</v>
      </c>
      <c r="D21" s="2" t="n">
        <v>5856</v>
      </c>
      <c r="E21" s="35" t="n">
        <f aca="false">ROUND((D21-D20)/D20*100,1)</f>
        <v>12.2</v>
      </c>
      <c r="F21" s="2" t="n">
        <v>31987</v>
      </c>
      <c r="G21" s="35" t="n">
        <f aca="false">ROUND((F21-F20)/F20*100,1)</f>
        <v>1.9</v>
      </c>
      <c r="H21" s="2" t="n">
        <f aca="false">+J21+L21</f>
        <v>157586</v>
      </c>
      <c r="I21" s="35" t="n">
        <f aca="false">ROUND((H21-H20)/H20*100,1)</f>
        <v>5.3</v>
      </c>
      <c r="J21" s="2" t="n">
        <v>46180</v>
      </c>
      <c r="K21" s="35" t="n">
        <f aca="false">ROUND((J21-J20)/J20*100,1)</f>
        <v>9.7</v>
      </c>
      <c r="L21" s="2" t="n">
        <v>111406</v>
      </c>
      <c r="M21" s="35" t="n">
        <f aca="false">ROUND((L21-L20)/L20*100,1)</f>
        <v>3.6</v>
      </c>
      <c r="N21" s="2" t="n">
        <f aca="false">+P21+R21</f>
        <v>40305</v>
      </c>
      <c r="O21" s="35" t="n">
        <f aca="false">ROUND((N21-N20)/N20*100,1)</f>
        <v>26.3</v>
      </c>
      <c r="P21" s="2" t="n">
        <v>25403</v>
      </c>
      <c r="Q21" s="35" t="n">
        <f aca="false">ROUND((P21-P20)/P20*100,1)</f>
        <v>27.6</v>
      </c>
      <c r="R21" s="2" t="n">
        <v>14902</v>
      </c>
      <c r="S21" s="35" t="n">
        <f aca="false">ROUND((R21-R20)/R20*100,1)</f>
        <v>24.2</v>
      </c>
      <c r="T21" s="5" t="n">
        <v>1767</v>
      </c>
      <c r="U21" s="33" t="n">
        <f aca="false">ROUND((T21-T20)/T20*100,1)</f>
        <v>8.9</v>
      </c>
    </row>
    <row r="22" customFormat="false" ht="19.5" hidden="false" customHeight="true" outlineLevel="0" collapsed="false">
      <c r="A22" s="27" t="n">
        <v>60</v>
      </c>
      <c r="B22" s="34" t="n">
        <f aca="false">+D22+F22</f>
        <v>36174</v>
      </c>
      <c r="C22" s="35" t="n">
        <f aca="false">ROUND((B22-B21)/B21*100,1)</f>
        <v>-4.4</v>
      </c>
      <c r="D22" s="2" t="n">
        <v>5749</v>
      </c>
      <c r="E22" s="35" t="n">
        <f aca="false">ROUND((D22-D21)/D21*100,1)</f>
        <v>-1.8</v>
      </c>
      <c r="F22" s="2" t="n">
        <v>30425</v>
      </c>
      <c r="G22" s="35" t="n">
        <f aca="false">ROUND((F22-F21)/F21*100,1)</f>
        <v>-4.9</v>
      </c>
      <c r="H22" s="2" t="n">
        <f aca="false">+J22+L22</f>
        <v>154046</v>
      </c>
      <c r="I22" s="35" t="n">
        <f aca="false">ROUND((H22-H21)/H21*100,1)</f>
        <v>-2.2</v>
      </c>
      <c r="J22" s="2" t="n">
        <v>43820</v>
      </c>
      <c r="K22" s="35" t="n">
        <f aca="false">ROUND((J22-J21)/J21*100,1)</f>
        <v>-5.1</v>
      </c>
      <c r="L22" s="2" t="n">
        <v>110226</v>
      </c>
      <c r="M22" s="35" t="n">
        <f aca="false">ROUND((L22-L21)/L21*100,1)</f>
        <v>-1.1</v>
      </c>
      <c r="N22" s="2" t="n">
        <f aca="false">+P22+R22</f>
        <v>44179</v>
      </c>
      <c r="O22" s="35" t="n">
        <f aca="false">ROUND((N22-N21)/N21*100,1)</f>
        <v>9.6</v>
      </c>
      <c r="P22" s="2" t="n">
        <v>28145</v>
      </c>
      <c r="Q22" s="35" t="n">
        <f aca="false">ROUND((P22-P21)/P21*100,1)</f>
        <v>10.8</v>
      </c>
      <c r="R22" s="2" t="n">
        <v>16034</v>
      </c>
      <c r="S22" s="35" t="n">
        <f aca="false">ROUND((R22-R21)/R21*100,1)</f>
        <v>7.6</v>
      </c>
      <c r="T22" s="5" t="n">
        <v>1670</v>
      </c>
      <c r="U22" s="33" t="n">
        <f aca="false">ROUND((T22-T21)/T21*100,1)</f>
        <v>-5.5</v>
      </c>
    </row>
    <row r="23" customFormat="false" ht="19.5" hidden="false" customHeight="true" outlineLevel="0" collapsed="false">
      <c r="A23" s="27" t="n">
        <v>63</v>
      </c>
      <c r="B23" s="34" t="n">
        <f aca="false">+D23+F23</f>
        <v>35998</v>
      </c>
      <c r="C23" s="35" t="n">
        <f aca="false">ROUND((B23-B22)/B22*100,1)</f>
        <v>-0.5</v>
      </c>
      <c r="D23" s="2" t="n">
        <v>6199</v>
      </c>
      <c r="E23" s="35" t="n">
        <f aca="false">ROUND((D23-D22)/D22*100,1)</f>
        <v>7.8</v>
      </c>
      <c r="F23" s="2" t="n">
        <v>29799</v>
      </c>
      <c r="G23" s="35" t="n">
        <f aca="false">ROUND((F23-F22)/F22*100,1)</f>
        <v>-2.1</v>
      </c>
      <c r="H23" s="2" t="n">
        <f aca="false">+J23+L23</f>
        <v>164033</v>
      </c>
      <c r="I23" s="35" t="n">
        <f aca="false">ROUND((H23-H22)/H22*100,1)</f>
        <v>6.5</v>
      </c>
      <c r="J23" s="2" t="n">
        <v>46728</v>
      </c>
      <c r="K23" s="35" t="n">
        <f aca="false">ROUND((J23-J22)/J22*100,1)</f>
        <v>6.6</v>
      </c>
      <c r="L23" s="2" t="n">
        <v>117305</v>
      </c>
      <c r="M23" s="35" t="n">
        <f aca="false">ROUND((L23-L22)/L22*100,1)</f>
        <v>6.4</v>
      </c>
      <c r="N23" s="2" t="n">
        <f aca="false">+P23+R23</f>
        <v>50181</v>
      </c>
      <c r="O23" s="35" t="n">
        <f aca="false">ROUND((N23-N22)/N22*100,1)</f>
        <v>13.6</v>
      </c>
      <c r="P23" s="2" t="n">
        <v>32153</v>
      </c>
      <c r="Q23" s="35" t="n">
        <f aca="false">ROUND((P23-P22)/P22*100,1)</f>
        <v>14.2</v>
      </c>
      <c r="R23" s="2" t="n">
        <v>18028</v>
      </c>
      <c r="S23" s="35" t="n">
        <f aca="false">ROUND((R23-R22)/R22*100,1)</f>
        <v>12.4</v>
      </c>
      <c r="T23" s="5" t="n">
        <v>1761</v>
      </c>
      <c r="U23" s="33" t="n">
        <f aca="false">ROUND((T23-T22)/T22*100,1)</f>
        <v>5.4</v>
      </c>
    </row>
    <row r="24" customFormat="false" ht="19.5" hidden="false" customHeight="true" outlineLevel="0" collapsed="false">
      <c r="A24" s="36" t="s">
        <v>14</v>
      </c>
      <c r="B24" s="34" t="n">
        <f aca="false">+D24+F24</f>
        <v>36404</v>
      </c>
      <c r="C24" s="35" t="n">
        <f aca="false">ROUND((B24-B23)/B23*100,1)</f>
        <v>1.1</v>
      </c>
      <c r="D24" s="2" t="n">
        <v>6927</v>
      </c>
      <c r="E24" s="35" t="n">
        <f aca="false">ROUND((D24-D23)/D23*100,1)</f>
        <v>11.7</v>
      </c>
      <c r="F24" s="2" t="n">
        <v>29477</v>
      </c>
      <c r="G24" s="35" t="n">
        <f aca="false">ROUND((F24-F23)/F23*100,1)</f>
        <v>-1.1</v>
      </c>
      <c r="H24" s="2" t="n">
        <f aca="false">+J24+L24</f>
        <v>174515</v>
      </c>
      <c r="I24" s="35" t="n">
        <f aca="false">ROUND((H24-H23)/H23*100,1)</f>
        <v>6.4</v>
      </c>
      <c r="J24" s="2" t="n">
        <v>54872</v>
      </c>
      <c r="K24" s="35" t="n">
        <f aca="false">ROUND((J24-J23)/J23*100,1)</f>
        <v>17.4</v>
      </c>
      <c r="L24" s="2" t="n">
        <v>119643</v>
      </c>
      <c r="M24" s="35" t="n">
        <f aca="false">ROUND((L24-L23)/L23*100,1)</f>
        <v>2</v>
      </c>
      <c r="N24" s="2" t="n">
        <f aca="false">+P24+R24</f>
        <v>62860</v>
      </c>
      <c r="O24" s="35" t="n">
        <f aca="false">ROUND((N24-N23)/N23*100,1)</f>
        <v>25.3</v>
      </c>
      <c r="P24" s="2" t="n">
        <v>41701</v>
      </c>
      <c r="Q24" s="35" t="n">
        <f aca="false">ROUND((P24-P23)/P23*100,1)</f>
        <v>29.7</v>
      </c>
      <c r="R24" s="2" t="n">
        <v>21159</v>
      </c>
      <c r="S24" s="35" t="n">
        <f aca="false">ROUND((R24-R23)/R23*100,1)</f>
        <v>17.4</v>
      </c>
      <c r="T24" s="5" t="n">
        <v>1968</v>
      </c>
      <c r="U24" s="33" t="n">
        <f aca="false">ROUND((T24-T23)/T23*100,1)</f>
        <v>11.8</v>
      </c>
    </row>
    <row r="25" customFormat="false" ht="19.5" hidden="false" customHeight="true" outlineLevel="0" collapsed="false">
      <c r="A25" s="27" t="n">
        <v>6</v>
      </c>
      <c r="B25" s="34" t="n">
        <f aca="false">+D25+F25</f>
        <v>33864</v>
      </c>
      <c r="C25" s="35" t="n">
        <f aca="false">ROUND((B25-B24)/B24*100,1)</f>
        <v>-7</v>
      </c>
      <c r="D25" s="2" t="n">
        <v>6204</v>
      </c>
      <c r="E25" s="35" t="n">
        <f aca="false">ROUND((D25-D24)/D24*100,1)</f>
        <v>-10.4</v>
      </c>
      <c r="F25" s="2" t="n">
        <v>27660</v>
      </c>
      <c r="G25" s="35" t="n">
        <f aca="false">ROUND((F25-F24)/F24*100,1)</f>
        <v>-6.2</v>
      </c>
      <c r="H25" s="2" t="n">
        <f aca="false">+J25+L25</f>
        <v>175389</v>
      </c>
      <c r="I25" s="35" t="n">
        <f aca="false">ROUND((H25-H24)/H24*100,1)</f>
        <v>0.5</v>
      </c>
      <c r="J25" s="2" t="n">
        <v>51717</v>
      </c>
      <c r="K25" s="35" t="n">
        <f aca="false">ROUND((J25-J24)/J24*100,1)</f>
        <v>-5.7</v>
      </c>
      <c r="L25" s="2" t="n">
        <v>123672</v>
      </c>
      <c r="M25" s="35" t="n">
        <f aca="false">ROUND((L25-L24)/L24*100,1)</f>
        <v>3.4</v>
      </c>
      <c r="N25" s="2" t="n">
        <f aca="false">+P25+R25</f>
        <v>62272</v>
      </c>
      <c r="O25" s="35" t="n">
        <f aca="false">ROUND((N25-N24)/N24*100,1)</f>
        <v>-0.9</v>
      </c>
      <c r="P25" s="2" t="n">
        <v>39418</v>
      </c>
      <c r="Q25" s="35" t="n">
        <f aca="false">ROUND((P25-P24)/P24*100,1)</f>
        <v>-5.5</v>
      </c>
      <c r="R25" s="2" t="n">
        <v>22854</v>
      </c>
      <c r="S25" s="35" t="n">
        <f aca="false">ROUND((R25-R24)/R24*100,1)</f>
        <v>8</v>
      </c>
      <c r="T25" s="5" t="n">
        <v>2103</v>
      </c>
      <c r="U25" s="33" t="n">
        <f aca="false">ROUND((T25-T24)/T24*100,1)</f>
        <v>6.9</v>
      </c>
    </row>
    <row r="26" customFormat="false" ht="19.5" hidden="false" customHeight="true" outlineLevel="0" collapsed="false">
      <c r="A26" s="27" t="n">
        <v>9</v>
      </c>
      <c r="B26" s="34" t="n">
        <f aca="false">+D26+F26</f>
        <v>32485</v>
      </c>
      <c r="C26" s="35" t="n">
        <f aca="false">ROUND((B26-B25)/B25*100,1)</f>
        <v>-4.1</v>
      </c>
      <c r="D26" s="2" t="n">
        <v>5823</v>
      </c>
      <c r="E26" s="35" t="n">
        <f aca="false">ROUND((D26-D25)/D25*100,1)</f>
        <v>-6.1</v>
      </c>
      <c r="F26" s="2" t="n">
        <v>26662</v>
      </c>
      <c r="G26" s="35" t="n">
        <f aca="false">ROUND((F26-F25)/F25*100,1)</f>
        <v>-3.6</v>
      </c>
      <c r="H26" s="2" t="n">
        <f aca="false">+J26+L26</f>
        <v>176035</v>
      </c>
      <c r="I26" s="35" t="n">
        <f aca="false">ROUND((H26-H25)/H25*100,1)</f>
        <v>0.4</v>
      </c>
      <c r="J26" s="2" t="n">
        <v>48718</v>
      </c>
      <c r="K26" s="35" t="n">
        <f aca="false">ROUND((J26-J25)/J25*100,1)</f>
        <v>-5.8</v>
      </c>
      <c r="L26" s="2" t="n">
        <v>127317</v>
      </c>
      <c r="M26" s="35" t="n">
        <f aca="false">ROUND((L26-L25)/L25*100,1)</f>
        <v>2.9</v>
      </c>
      <c r="N26" s="2" t="n">
        <f aca="false">+P26+R26</f>
        <v>60393</v>
      </c>
      <c r="O26" s="35" t="n">
        <f aca="false">ROUND((N26-N25)/N25*100,1)</f>
        <v>-3</v>
      </c>
      <c r="P26" s="2" t="n">
        <v>36422</v>
      </c>
      <c r="Q26" s="35" t="n">
        <f aca="false">ROUND((P26-P25)/P25*100,1)</f>
        <v>-7.6</v>
      </c>
      <c r="R26" s="2" t="n">
        <v>23971</v>
      </c>
      <c r="S26" s="35" t="n">
        <f aca="false">ROUND((R26-R25)/R25*100,1)</f>
        <v>4.9</v>
      </c>
      <c r="T26" s="5" t="n">
        <v>2279</v>
      </c>
      <c r="U26" s="33" t="n">
        <f aca="false">ROUND((T26-T25)/T25*100,1)</f>
        <v>8.4</v>
      </c>
    </row>
    <row r="27" customFormat="false" ht="19.5" hidden="false" customHeight="true" outlineLevel="0" collapsed="false">
      <c r="A27" s="37" t="n">
        <v>11</v>
      </c>
      <c r="B27" s="38" t="n">
        <v>32036</v>
      </c>
      <c r="C27" s="39" t="s">
        <v>15</v>
      </c>
      <c r="D27" s="40" t="n">
        <v>6177</v>
      </c>
      <c r="E27" s="39" t="s">
        <v>16</v>
      </c>
      <c r="F27" s="40" t="n">
        <v>25859</v>
      </c>
      <c r="G27" s="39" t="s">
        <v>17</v>
      </c>
      <c r="H27" s="40" t="n">
        <v>180321</v>
      </c>
      <c r="I27" s="39" t="s">
        <v>18</v>
      </c>
      <c r="J27" s="40" t="n">
        <v>50483</v>
      </c>
      <c r="K27" s="39" t="s">
        <v>19</v>
      </c>
      <c r="L27" s="40" t="n">
        <v>129838</v>
      </c>
      <c r="M27" s="39" t="s">
        <v>20</v>
      </c>
      <c r="N27" s="40" t="n">
        <v>54836</v>
      </c>
      <c r="O27" s="39" t="s">
        <v>21</v>
      </c>
      <c r="P27" s="40" t="n">
        <v>33017</v>
      </c>
      <c r="Q27" s="39" t="s">
        <v>22</v>
      </c>
      <c r="R27" s="40" t="n">
        <v>21819</v>
      </c>
      <c r="S27" s="39" t="s">
        <v>23</v>
      </c>
      <c r="T27" s="41" t="n">
        <v>2320</v>
      </c>
      <c r="U27" s="42" t="n">
        <v>-1.1</v>
      </c>
    </row>
    <row r="29" customFormat="false" ht="14.25" hidden="false" customHeight="false" outlineLevel="0" collapsed="false">
      <c r="A29" s="43" t="s">
        <v>24</v>
      </c>
    </row>
    <row r="30" customFormat="false" ht="14.25" hidden="false" customHeight="false" outlineLevel="0" collapsed="false">
      <c r="A30" s="44" t="s">
        <v>25</v>
      </c>
    </row>
  </sheetData>
  <mergeCells count="4">
    <mergeCell ref="B5:G5"/>
    <mergeCell ref="H5:M5"/>
    <mergeCell ref="N5:S5"/>
    <mergeCell ref="T5:U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3.24"/>
    <col collapsed="false" customWidth="true" hidden="false" outlineLevel="0" max="3" min="3" style="0" width="12.62"/>
    <col collapsed="false" customWidth="true" hidden="false" outlineLevel="0" max="4" min="4" style="0" width="11.74"/>
    <col collapsed="false" customWidth="true" hidden="false" outlineLevel="0" max="5" min="5" style="0" width="11.99"/>
  </cols>
  <sheetData>
    <row r="1" customFormat="false" ht="14.25" hidden="false" customHeight="false" outlineLevel="0" collapsed="false">
      <c r="A1" s="50" t="s">
        <v>291</v>
      </c>
      <c r="E1" s="8"/>
    </row>
    <row r="3" customFormat="false" ht="14.25" hidden="false" customHeight="false" outlineLevel="0" collapsed="false">
      <c r="A3" s="257" t="s">
        <v>292</v>
      </c>
    </row>
    <row r="4" customFormat="false" ht="15" hidden="false" customHeight="false" outlineLevel="0" collapsed="false">
      <c r="A4" s="258"/>
      <c r="B4" s="258"/>
      <c r="C4" s="258"/>
      <c r="D4" s="258"/>
      <c r="E4" s="259" t="s">
        <v>126</v>
      </c>
    </row>
    <row r="5" customFormat="false" ht="15" hidden="false" customHeight="false" outlineLevel="0" collapsed="false">
      <c r="A5" s="261"/>
      <c r="B5" s="302" t="s">
        <v>293</v>
      </c>
      <c r="C5" s="302"/>
      <c r="D5" s="303" t="n">
        <v>12</v>
      </c>
      <c r="E5" s="303"/>
    </row>
    <row r="6" customFormat="false" ht="14.25" hidden="false" customHeight="false" outlineLevel="0" collapsed="false">
      <c r="A6" s="302" t="s">
        <v>294</v>
      </c>
      <c r="B6" s="302" t="s">
        <v>295</v>
      </c>
      <c r="C6" s="302" t="s">
        <v>296</v>
      </c>
      <c r="D6" s="302" t="s">
        <v>295</v>
      </c>
      <c r="E6" s="186" t="s">
        <v>296</v>
      </c>
    </row>
    <row r="7" customFormat="false" ht="14.25" hidden="false" customHeight="false" outlineLevel="0" collapsed="false">
      <c r="A7" s="289"/>
      <c r="B7" s="210"/>
      <c r="C7" s="210"/>
      <c r="D7" s="210"/>
      <c r="E7" s="210"/>
    </row>
    <row r="8" customFormat="false" ht="15.95" hidden="false" customHeight="true" outlineLevel="0" collapsed="false">
      <c r="A8" s="304" t="s">
        <v>297</v>
      </c>
      <c r="B8" s="230" t="n">
        <v>102201</v>
      </c>
      <c r="C8" s="230" t="n">
        <v>51518</v>
      </c>
      <c r="D8" s="230" t="n">
        <v>103874</v>
      </c>
      <c r="E8" s="230" t="n">
        <v>50317</v>
      </c>
    </row>
    <row r="9" customFormat="false" ht="15.95" hidden="false" customHeight="true" outlineLevel="0" collapsed="false">
      <c r="A9" s="289" t="s">
        <v>298</v>
      </c>
      <c r="B9" s="210" t="n">
        <v>27002</v>
      </c>
      <c r="C9" s="210" t="n">
        <v>23118</v>
      </c>
      <c r="D9" s="230" t="n">
        <v>27691</v>
      </c>
      <c r="E9" s="230" t="n">
        <v>22433</v>
      </c>
    </row>
    <row r="10" customFormat="false" ht="15.95" hidden="false" customHeight="true" outlineLevel="0" collapsed="false">
      <c r="A10" s="289" t="s">
        <v>299</v>
      </c>
      <c r="B10" s="210" t="n">
        <v>12190</v>
      </c>
      <c r="C10" s="210" t="n">
        <v>10255</v>
      </c>
      <c r="D10" s="230" t="n">
        <v>12062</v>
      </c>
      <c r="E10" s="230" t="n">
        <v>9883</v>
      </c>
    </row>
    <row r="11" customFormat="false" ht="15.95" hidden="false" customHeight="true" outlineLevel="0" collapsed="false">
      <c r="A11" s="289" t="s">
        <v>300</v>
      </c>
      <c r="B11" s="210" t="n">
        <v>11126</v>
      </c>
      <c r="C11" s="210" t="n">
        <v>7799</v>
      </c>
      <c r="D11" s="230" t="n">
        <v>11347</v>
      </c>
      <c r="E11" s="230" t="n">
        <v>7645</v>
      </c>
    </row>
    <row r="12" customFormat="false" ht="15.95" hidden="false" customHeight="true" outlineLevel="0" collapsed="false">
      <c r="A12" s="289" t="s">
        <v>301</v>
      </c>
      <c r="B12" s="210" t="n">
        <v>3879</v>
      </c>
      <c r="C12" s="210" t="n">
        <v>3279</v>
      </c>
      <c r="D12" s="230" t="n">
        <v>3950</v>
      </c>
      <c r="E12" s="230" t="n">
        <v>3274</v>
      </c>
    </row>
    <row r="13" customFormat="false" ht="15.95" hidden="false" customHeight="true" outlineLevel="0" collapsed="false">
      <c r="A13" s="289" t="s">
        <v>302</v>
      </c>
      <c r="B13" s="210" t="n">
        <v>2047</v>
      </c>
      <c r="C13" s="210" t="n">
        <v>1401</v>
      </c>
      <c r="D13" s="230" t="n">
        <v>2119</v>
      </c>
      <c r="E13" s="230" t="n">
        <v>1515</v>
      </c>
    </row>
    <row r="14" customFormat="false" ht="15.95" hidden="false" customHeight="true" outlineLevel="0" collapsed="false">
      <c r="A14" s="289"/>
      <c r="B14" s="210"/>
      <c r="C14" s="210"/>
      <c r="D14" s="230"/>
      <c r="E14" s="230"/>
    </row>
    <row r="15" customFormat="false" ht="15.95" hidden="false" customHeight="true" outlineLevel="0" collapsed="false">
      <c r="A15" s="289" t="s">
        <v>303</v>
      </c>
      <c r="B15" s="210" t="n">
        <v>126</v>
      </c>
      <c r="C15" s="210" t="n">
        <v>812</v>
      </c>
      <c r="D15" s="230" t="n">
        <v>120</v>
      </c>
      <c r="E15" s="230" t="n">
        <v>778</v>
      </c>
    </row>
    <row r="16" customFormat="false" ht="15.95" hidden="false" customHeight="true" outlineLevel="0" collapsed="false">
      <c r="A16" s="289" t="s">
        <v>304</v>
      </c>
      <c r="B16" s="210" t="n">
        <v>30</v>
      </c>
      <c r="C16" s="210" t="n">
        <v>612</v>
      </c>
      <c r="D16" s="230" t="n">
        <v>90</v>
      </c>
      <c r="E16" s="230" t="n">
        <v>623</v>
      </c>
    </row>
    <row r="17" customFormat="false" ht="15.95" hidden="false" customHeight="true" outlineLevel="0" collapsed="false">
      <c r="A17" s="289" t="s">
        <v>305</v>
      </c>
      <c r="B17" s="210" t="n">
        <v>10011</v>
      </c>
      <c r="C17" s="210" t="n">
        <v>4037</v>
      </c>
      <c r="D17" s="230" t="n">
        <v>10096</v>
      </c>
      <c r="E17" s="230" t="n">
        <v>4090</v>
      </c>
    </row>
    <row r="18" customFormat="false" ht="15.95" hidden="false" customHeight="true" outlineLevel="0" collapsed="false">
      <c r="A18" s="289" t="s">
        <v>306</v>
      </c>
      <c r="B18" s="210" t="n">
        <v>157</v>
      </c>
      <c r="C18" s="210" t="n">
        <v>205</v>
      </c>
      <c r="D18" s="230" t="n">
        <v>129</v>
      </c>
      <c r="E18" s="230" t="n">
        <v>76</v>
      </c>
    </row>
    <row r="19" customFormat="false" ht="15.95" hidden="false" customHeight="true" outlineLevel="0" collapsed="false">
      <c r="A19" s="289" t="s">
        <v>307</v>
      </c>
      <c r="B19" s="210" t="n">
        <v>35633</v>
      </c>
      <c r="C19" s="305" t="s">
        <v>13</v>
      </c>
      <c r="D19" s="230" t="n">
        <v>36270</v>
      </c>
      <c r="E19" s="306" t="s">
        <v>13</v>
      </c>
    </row>
    <row r="20" customFormat="false" ht="15.95" hidden="false" customHeight="true" outlineLevel="0" collapsed="false">
      <c r="A20" s="307"/>
      <c r="B20" s="256"/>
      <c r="C20" s="256"/>
      <c r="D20" s="256"/>
      <c r="E20" s="256"/>
    </row>
    <row r="21" customFormat="false" ht="14.25" hidden="false" customHeight="false" outlineLevel="0" collapsed="false">
      <c r="A21" s="308" t="s">
        <v>308</v>
      </c>
      <c r="B21" s="236"/>
      <c r="C21" s="236"/>
      <c r="D21" s="236"/>
      <c r="E21" s="236"/>
    </row>
    <row r="22" customFormat="false" ht="14.25" hidden="false" customHeight="false" outlineLevel="0" collapsed="false">
      <c r="A22" s="308" t="s">
        <v>309</v>
      </c>
      <c r="B22" s="236"/>
      <c r="C22" s="236"/>
      <c r="D22" s="236"/>
      <c r="E22" s="236"/>
    </row>
    <row r="23" customFormat="false" ht="14.25" hidden="false" customHeight="false" outlineLevel="0" collapsed="false">
      <c r="A23" s="309" t="s">
        <v>310</v>
      </c>
      <c r="E23" s="308"/>
    </row>
  </sheetData>
  <mergeCells count="2">
    <mergeCell ref="B5:C5"/>
    <mergeCell ref="D5:E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2.62"/>
    <col collapsed="false" customWidth="true" hidden="false" outlineLevel="0" max="4" min="4" style="0" width="12.75"/>
    <col collapsed="false" customWidth="true" hidden="false" outlineLevel="0" max="6" min="6" style="0" width="12.24"/>
    <col collapsed="false" customWidth="true" hidden="false" outlineLevel="0" max="8" min="8" style="0" width="12.36"/>
  </cols>
  <sheetData>
    <row r="1" customFormat="false" ht="14.25" hidden="false" customHeight="false" outlineLevel="0" collapsed="false">
      <c r="A1" s="50" t="s">
        <v>291</v>
      </c>
      <c r="I1" s="8" t="s">
        <v>311</v>
      </c>
    </row>
    <row r="3" customFormat="false" ht="14.25" hidden="false" customHeight="false" outlineLevel="0" collapsed="false">
      <c r="A3" s="257" t="s">
        <v>312</v>
      </c>
    </row>
    <row r="4" customFormat="false" ht="14.25" hidden="false" customHeight="false" outlineLevel="0" collapsed="false">
      <c r="A4" s="209" t="s">
        <v>214</v>
      </c>
      <c r="E4" s="305"/>
    </row>
    <row r="5" customFormat="false" ht="15" hidden="false" customHeight="false" outlineLevel="0" collapsed="false">
      <c r="A5" s="258"/>
      <c r="B5" s="258"/>
      <c r="C5" s="258"/>
      <c r="D5" s="258"/>
      <c r="E5" s="258"/>
      <c r="F5" s="258"/>
      <c r="G5" s="258"/>
      <c r="H5" s="258"/>
      <c r="I5" s="259" t="s">
        <v>313</v>
      </c>
    </row>
    <row r="6" customFormat="false" ht="15" hidden="false" customHeight="false" outlineLevel="0" collapsed="false">
      <c r="A6" s="260"/>
      <c r="B6" s="163" t="s">
        <v>314</v>
      </c>
      <c r="C6" s="163"/>
      <c r="D6" s="163"/>
      <c r="E6" s="163"/>
      <c r="F6" s="310" t="n">
        <v>11</v>
      </c>
      <c r="G6" s="310"/>
      <c r="H6" s="310"/>
      <c r="I6" s="310"/>
      <c r="J6" s="260"/>
    </row>
    <row r="7" customFormat="false" ht="14.25" hidden="false" customHeight="false" outlineLevel="0" collapsed="false">
      <c r="A7" s="179" t="s">
        <v>315</v>
      </c>
      <c r="B7" s="302" t="s">
        <v>316</v>
      </c>
      <c r="C7" s="302"/>
      <c r="D7" s="163" t="s">
        <v>317</v>
      </c>
      <c r="E7" s="163"/>
      <c r="F7" s="161" t="s">
        <v>316</v>
      </c>
      <c r="G7" s="161"/>
      <c r="H7" s="163" t="s">
        <v>317</v>
      </c>
      <c r="I7" s="163"/>
      <c r="J7" s="260"/>
    </row>
    <row r="8" customFormat="false" ht="23.25" hidden="false" customHeight="true" outlineLevel="0" collapsed="false">
      <c r="A8" s="302"/>
      <c r="B8" s="311" t="s">
        <v>318</v>
      </c>
      <c r="C8" s="302" t="s">
        <v>319</v>
      </c>
      <c r="D8" s="311" t="s">
        <v>318</v>
      </c>
      <c r="E8" s="179" t="s">
        <v>319</v>
      </c>
      <c r="F8" s="311" t="s">
        <v>318</v>
      </c>
      <c r="G8" s="179" t="s">
        <v>319</v>
      </c>
      <c r="H8" s="311" t="s">
        <v>318</v>
      </c>
      <c r="I8" s="186" t="s">
        <v>319</v>
      </c>
      <c r="J8" s="260"/>
    </row>
    <row r="9" customFormat="false" ht="14.25" hidden="false" customHeight="false" outlineLevel="0" collapsed="false">
      <c r="A9" s="289"/>
      <c r="B9" s="210"/>
      <c r="C9" s="210"/>
      <c r="D9" s="221"/>
      <c r="E9" s="221"/>
      <c r="F9" s="221"/>
      <c r="G9" s="221"/>
      <c r="H9" s="210"/>
      <c r="I9" s="210"/>
      <c r="J9" s="260"/>
    </row>
    <row r="10" customFormat="false" ht="14.25" hidden="false" customHeight="false" outlineLevel="0" collapsed="false">
      <c r="A10" s="289" t="s">
        <v>320</v>
      </c>
      <c r="B10" s="210" t="n">
        <v>165463</v>
      </c>
      <c r="C10" s="210" t="n">
        <v>1749103</v>
      </c>
      <c r="D10" s="210" t="n">
        <v>1834400</v>
      </c>
      <c r="E10" s="210" t="n">
        <v>22008720</v>
      </c>
      <c r="F10" s="210" t="n">
        <v>149781</v>
      </c>
      <c r="G10" s="210" t="n">
        <v>1624066</v>
      </c>
      <c r="H10" s="210" t="n">
        <v>1778067</v>
      </c>
      <c r="I10" s="210" t="n">
        <v>21334090</v>
      </c>
      <c r="J10" s="260"/>
    </row>
    <row r="11" customFormat="false" ht="14.25" hidden="false" customHeight="false" outlineLevel="0" collapsed="false">
      <c r="A11" s="289"/>
      <c r="B11" s="260"/>
      <c r="C11" s="260"/>
      <c r="D11" s="260"/>
      <c r="E11" s="260"/>
      <c r="F11" s="260"/>
      <c r="G11" s="260"/>
      <c r="H11" s="260"/>
      <c r="I11" s="260"/>
      <c r="J11" s="260"/>
    </row>
    <row r="12" customFormat="false" ht="15" hidden="false" customHeight="true" outlineLevel="0" collapsed="false">
      <c r="A12" s="289" t="s">
        <v>321</v>
      </c>
      <c r="B12" s="210" t="n">
        <v>17464</v>
      </c>
      <c r="C12" s="210" t="n">
        <v>88309</v>
      </c>
      <c r="D12" s="210" t="n">
        <f aca="false">173167+7170</f>
        <v>180337</v>
      </c>
      <c r="E12" s="210" t="n">
        <f aca="false">1027991+25528</f>
        <v>1053519</v>
      </c>
      <c r="F12" s="210" t="n">
        <v>10811</v>
      </c>
      <c r="G12" s="210" t="n">
        <v>48174</v>
      </c>
      <c r="H12" s="210" t="n">
        <v>174375</v>
      </c>
      <c r="I12" s="210" t="n">
        <v>992964</v>
      </c>
      <c r="J12" s="260"/>
    </row>
    <row r="13" customFormat="false" ht="14.25" hidden="false" customHeight="false" outlineLevel="0" collapsed="false">
      <c r="A13" s="289"/>
      <c r="B13" s="260"/>
      <c r="C13" s="260"/>
      <c r="D13" s="260"/>
      <c r="E13" s="260"/>
      <c r="F13" s="260"/>
      <c r="G13" s="260"/>
      <c r="H13" s="260"/>
      <c r="I13" s="260"/>
      <c r="J13" s="260"/>
    </row>
    <row r="14" customFormat="false" ht="14.25" hidden="false" customHeight="false" outlineLevel="0" collapsed="false">
      <c r="A14" s="289" t="s">
        <v>322</v>
      </c>
      <c r="B14" s="210" t="n">
        <v>9997</v>
      </c>
      <c r="C14" s="210" t="n">
        <v>23311</v>
      </c>
      <c r="D14" s="210" t="n">
        <v>293230</v>
      </c>
      <c r="E14" s="210" t="n">
        <v>1377098</v>
      </c>
      <c r="F14" s="210" t="n">
        <v>5985</v>
      </c>
      <c r="G14" s="210" t="n">
        <v>20091</v>
      </c>
      <c r="H14" s="210" t="n">
        <v>275140</v>
      </c>
      <c r="I14" s="210" t="n">
        <v>1365683</v>
      </c>
      <c r="J14" s="260"/>
    </row>
    <row r="15" customFormat="false" ht="21.75" hidden="false" customHeight="true" outlineLevel="0" collapsed="false">
      <c r="A15" s="307"/>
      <c r="B15" s="312"/>
      <c r="C15" s="313"/>
      <c r="D15" s="312"/>
      <c r="E15" s="313"/>
      <c r="F15" s="312"/>
      <c r="G15" s="313"/>
      <c r="H15" s="312"/>
      <c r="I15" s="256"/>
      <c r="J15" s="260"/>
    </row>
    <row r="16" customFormat="false" ht="14.25" hidden="false" customHeight="false" outlineLevel="0" collapsed="false">
      <c r="A16" s="314" t="s">
        <v>323</v>
      </c>
      <c r="B16" s="236"/>
      <c r="C16" s="236"/>
      <c r="D16" s="236"/>
      <c r="E16" s="236"/>
      <c r="F16" s="236"/>
      <c r="G16" s="236"/>
      <c r="H16" s="236"/>
      <c r="I16" s="236"/>
    </row>
    <row r="17" customFormat="false" ht="14.25" hidden="false" customHeight="false" outlineLevel="0" collapsed="false">
      <c r="A17" s="308" t="s">
        <v>324</v>
      </c>
    </row>
    <row r="18" customFormat="false" ht="14.25" hidden="false" customHeight="false" outlineLevel="0" collapsed="false">
      <c r="A18" s="314"/>
    </row>
  </sheetData>
  <mergeCells count="6"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1.74"/>
  </cols>
  <sheetData>
    <row r="1" customFormat="false" ht="14.25" hidden="false" customHeight="false" outlineLevel="0" collapsed="false">
      <c r="A1" s="209" t="s">
        <v>214</v>
      </c>
      <c r="G1" s="8" t="s">
        <v>325</v>
      </c>
    </row>
    <row r="3" customFormat="false" ht="14.25" hidden="false" customHeight="false" outlineLevel="0" collapsed="false">
      <c r="A3" s="257" t="s">
        <v>326</v>
      </c>
    </row>
    <row r="4" customFormat="false" ht="15" hidden="false" customHeight="false" outlineLevel="0" collapsed="false">
      <c r="A4" s="258"/>
      <c r="B4" s="258"/>
      <c r="C4" s="258"/>
      <c r="D4" s="258"/>
      <c r="E4" s="315"/>
      <c r="G4" s="259" t="s">
        <v>327</v>
      </c>
    </row>
    <row r="5" customFormat="false" ht="15" hidden="false" customHeight="false" outlineLevel="0" collapsed="false">
      <c r="A5" s="302" t="s">
        <v>294</v>
      </c>
      <c r="B5" s="302" t="s">
        <v>328</v>
      </c>
      <c r="C5" s="186" t="n">
        <v>8</v>
      </c>
      <c r="D5" s="282" t="n">
        <v>9</v>
      </c>
      <c r="E5" s="316" t="n">
        <v>10</v>
      </c>
      <c r="F5" s="316" t="n">
        <v>11</v>
      </c>
      <c r="G5" s="317" t="n">
        <v>12</v>
      </c>
    </row>
    <row r="6" customFormat="false" ht="14.25" hidden="false" customHeight="false" outlineLevel="0" collapsed="false">
      <c r="A6" s="289"/>
      <c r="B6" s="210"/>
      <c r="C6" s="210"/>
      <c r="D6" s="210"/>
      <c r="F6" s="318"/>
      <c r="G6" s="257"/>
    </row>
    <row r="7" customFormat="false" ht="15.95" hidden="false" customHeight="true" outlineLevel="0" collapsed="false">
      <c r="A7" s="289" t="s">
        <v>329</v>
      </c>
      <c r="B7" s="210"/>
      <c r="C7" s="210"/>
      <c r="D7" s="210"/>
      <c r="E7" s="210"/>
      <c r="F7" s="210"/>
      <c r="G7" s="230"/>
    </row>
    <row r="8" customFormat="false" ht="15.95" hidden="false" customHeight="true" outlineLevel="0" collapsed="false">
      <c r="A8" s="319" t="s">
        <v>330</v>
      </c>
      <c r="B8" s="210" t="n">
        <v>1956</v>
      </c>
      <c r="C8" s="210" t="n">
        <v>1925</v>
      </c>
      <c r="D8" s="210" t="n">
        <v>1818</v>
      </c>
      <c r="E8" s="210" t="n">
        <v>1670</v>
      </c>
      <c r="F8" s="210" t="n">
        <v>1567</v>
      </c>
      <c r="G8" s="230" t="n">
        <v>1459</v>
      </c>
    </row>
    <row r="9" customFormat="false" ht="15.95" hidden="false" customHeight="true" outlineLevel="0" collapsed="false">
      <c r="A9" s="319" t="s">
        <v>331</v>
      </c>
      <c r="B9" s="210" t="n">
        <v>20220</v>
      </c>
      <c r="C9" s="210" t="n">
        <v>19863</v>
      </c>
      <c r="D9" s="210" t="n">
        <v>19116</v>
      </c>
      <c r="E9" s="210" t="n">
        <v>16995</v>
      </c>
      <c r="F9" s="210" t="n">
        <v>15256</v>
      </c>
      <c r="G9" s="230" t="n">
        <v>14425</v>
      </c>
    </row>
    <row r="10" customFormat="false" ht="15.95" hidden="false" customHeight="true" outlineLevel="0" collapsed="false">
      <c r="A10" s="289"/>
      <c r="B10" s="210"/>
      <c r="C10" s="210"/>
      <c r="D10" s="210"/>
      <c r="E10" s="210"/>
      <c r="F10" s="210"/>
      <c r="G10" s="230"/>
    </row>
    <row r="11" customFormat="false" ht="15.95" hidden="false" customHeight="true" outlineLevel="0" collapsed="false">
      <c r="A11" s="289" t="s">
        <v>332</v>
      </c>
      <c r="B11" s="210"/>
      <c r="C11" s="210"/>
      <c r="D11" s="210"/>
      <c r="E11" s="210"/>
      <c r="F11" s="210"/>
      <c r="G11" s="230"/>
    </row>
    <row r="12" customFormat="false" ht="15.95" hidden="false" customHeight="true" outlineLevel="0" collapsed="false">
      <c r="A12" s="319" t="s">
        <v>330</v>
      </c>
      <c r="B12" s="210" t="n">
        <v>4</v>
      </c>
      <c r="C12" s="210" t="n">
        <v>5</v>
      </c>
      <c r="D12" s="210" t="n">
        <v>5</v>
      </c>
      <c r="E12" s="210" t="n">
        <v>6</v>
      </c>
      <c r="F12" s="210" t="n">
        <v>5</v>
      </c>
      <c r="G12" s="230" t="n">
        <v>5</v>
      </c>
    </row>
    <row r="13" customFormat="false" ht="15.95" hidden="false" customHeight="true" outlineLevel="0" collapsed="false">
      <c r="A13" s="319" t="s">
        <v>331</v>
      </c>
      <c r="B13" s="210" t="n">
        <v>46</v>
      </c>
      <c r="C13" s="210" t="n">
        <v>60</v>
      </c>
      <c r="D13" s="210" t="n">
        <v>60</v>
      </c>
      <c r="E13" s="210" t="n">
        <v>77</v>
      </c>
      <c r="F13" s="210" t="n">
        <v>44</v>
      </c>
      <c r="G13" s="230" t="n">
        <v>44</v>
      </c>
    </row>
    <row r="14" customFormat="false" ht="15.95" hidden="false" customHeight="true" outlineLevel="0" collapsed="false">
      <c r="A14" s="307"/>
      <c r="B14" s="256"/>
      <c r="C14" s="256"/>
      <c r="D14" s="256"/>
      <c r="E14" s="256"/>
      <c r="F14" s="238"/>
      <c r="G14" s="238"/>
    </row>
    <row r="15" customFormat="false" ht="14.25" hidden="false" customHeight="false" outlineLevel="0" collapsed="false">
      <c r="A15" s="309" t="s">
        <v>310</v>
      </c>
      <c r="E15" s="308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1.25" zeroHeight="false" outlineLevelRow="0" outlineLevelCol="0"/>
  <cols>
    <col collapsed="false" customWidth="true" hidden="false" outlineLevel="0" max="1" min="1" style="45" width="2.5"/>
    <col collapsed="false" customWidth="true" hidden="false" outlineLevel="0" max="2" min="2" style="46" width="29.62"/>
    <col collapsed="false" customWidth="true" hidden="false" outlineLevel="0" max="4" min="3" style="47" width="9.12"/>
    <col collapsed="false" customWidth="true" hidden="false" outlineLevel="0" max="5" min="5" style="48" width="9.12"/>
    <col collapsed="false" customWidth="true" hidden="false" outlineLevel="0" max="8" min="6" style="47" width="9.12"/>
    <col collapsed="false" customWidth="true" hidden="false" outlineLevel="0" max="9" min="9" style="47" width="11.62"/>
    <col collapsed="false" customWidth="false" hidden="false" outlineLevel="0" max="10" min="10" style="47" width="10.99"/>
    <col collapsed="false" customWidth="true" hidden="false" outlineLevel="0" max="11" min="11" style="47" width="9.12"/>
    <col collapsed="false" customWidth="true" hidden="false" outlineLevel="0" max="12" min="12" style="47" width="10.49"/>
    <col collapsed="false" customWidth="true" hidden="false" outlineLevel="0" max="13" min="13" style="49" width="10.49"/>
    <col collapsed="false" customWidth="true" hidden="false" outlineLevel="0" max="14" min="14" style="49" width="9.12"/>
    <col collapsed="false" customWidth="false" hidden="false" outlineLevel="0" max="257" min="15" style="49" width="10.99"/>
  </cols>
  <sheetData>
    <row r="1" customFormat="false" ht="14.25" hidden="false" customHeight="false" outlineLevel="0" collapsed="false">
      <c r="A1" s="50" t="s">
        <v>26</v>
      </c>
      <c r="N1" s="8" t="s">
        <v>27</v>
      </c>
    </row>
    <row r="3" customFormat="false" ht="14.25" hidden="false" customHeight="true" outlineLevel="0" collapsed="false">
      <c r="A3" s="51" t="s">
        <v>28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</row>
    <row r="4" s="45" customFormat="true" ht="33.75" hidden="false" customHeight="true" outlineLevel="0" collapsed="false">
      <c r="A4" s="53" t="s">
        <v>29</v>
      </c>
      <c r="B4" s="54"/>
      <c r="C4" s="55" t="s">
        <v>30</v>
      </c>
      <c r="D4" s="55"/>
      <c r="E4" s="55"/>
      <c r="F4" s="56" t="s">
        <v>31</v>
      </c>
      <c r="G4" s="56"/>
      <c r="H4" s="56"/>
      <c r="I4" s="57" t="s">
        <v>32</v>
      </c>
      <c r="J4" s="57"/>
      <c r="K4" s="57"/>
      <c r="L4" s="55" t="s">
        <v>33</v>
      </c>
      <c r="M4" s="55"/>
      <c r="N4" s="55"/>
      <c r="O4" s="58"/>
    </row>
    <row r="5" s="45" customFormat="true" ht="15.75" hidden="false" customHeight="true" outlineLevel="0" collapsed="false">
      <c r="A5" s="59"/>
      <c r="B5" s="54"/>
      <c r="C5" s="60" t="s">
        <v>34</v>
      </c>
      <c r="D5" s="61" t="n">
        <v>11</v>
      </c>
      <c r="E5" s="62" t="s">
        <v>35</v>
      </c>
      <c r="F5" s="63" t="s">
        <v>36</v>
      </c>
      <c r="G5" s="61" t="n">
        <v>11</v>
      </c>
      <c r="H5" s="60" t="s">
        <v>37</v>
      </c>
      <c r="I5" s="60" t="s">
        <v>34</v>
      </c>
      <c r="J5" s="61" t="n">
        <v>11</v>
      </c>
      <c r="K5" s="60" t="s">
        <v>37</v>
      </c>
      <c r="L5" s="64" t="s">
        <v>34</v>
      </c>
      <c r="M5" s="61" t="n">
        <v>11</v>
      </c>
      <c r="N5" s="65" t="s">
        <v>37</v>
      </c>
      <c r="O5" s="58"/>
    </row>
    <row r="6" s="70" customFormat="true" ht="15.75" hidden="false" customHeight="true" outlineLevel="0" collapsed="false">
      <c r="A6" s="66" t="s">
        <v>38</v>
      </c>
      <c r="B6" s="66"/>
      <c r="C6" s="67" t="n">
        <f aca="false">SUM(C7,C31)</f>
        <v>32485</v>
      </c>
      <c r="D6" s="68" t="n">
        <f aca="false">SUM(D7,D31)</f>
        <v>32036</v>
      </c>
      <c r="E6" s="69" t="n">
        <v>-7.36822625913703</v>
      </c>
      <c r="F6" s="68" t="n">
        <f aca="false">SUM(F7,F31)</f>
        <v>176035</v>
      </c>
      <c r="G6" s="68" t="n">
        <f aca="false">SUM(G7,G31)</f>
        <v>180321</v>
      </c>
      <c r="H6" s="69" t="n">
        <v>-3.1384632942452</v>
      </c>
      <c r="I6" s="68" t="n">
        <f aca="false">SUM(I7,I31)</f>
        <v>603932315</v>
      </c>
      <c r="J6" s="68" t="n">
        <f aca="false">SUM(J7,J31)</f>
        <v>548364114</v>
      </c>
      <c r="K6" s="69" t="n">
        <v>-14.6983197973951</v>
      </c>
      <c r="L6" s="68" t="n">
        <v>2279467</v>
      </c>
      <c r="M6" s="68" t="n">
        <v>2320427</v>
      </c>
      <c r="N6" s="69" t="n">
        <v>-1.09012326127117</v>
      </c>
    </row>
    <row r="7" s="75" customFormat="true" ht="15.75" hidden="false" customHeight="true" outlineLevel="0" collapsed="false">
      <c r="A7" s="66" t="s">
        <v>39</v>
      </c>
      <c r="B7" s="66"/>
      <c r="C7" s="71" t="n">
        <f aca="false">SUM(C8,C10,C13,C16,C21,C26)</f>
        <v>5823</v>
      </c>
      <c r="D7" s="72" t="n">
        <f aca="false">SUM(D8,D10,D13,D16,D21,D26)</f>
        <v>6177</v>
      </c>
      <c r="E7" s="73" t="n">
        <v>-4.01923737547235</v>
      </c>
      <c r="F7" s="72" t="n">
        <f aca="false">SUM(F8,F10,F13,F16,F21,F26)</f>
        <v>48718</v>
      </c>
      <c r="G7" s="72" t="n">
        <f aca="false">SUM(G8,G10,G13,G16,G21,G26)</f>
        <v>50483</v>
      </c>
      <c r="H7" s="73" t="n">
        <v>-5.5175811318431</v>
      </c>
      <c r="I7" s="72" t="n">
        <f aca="false">SUM(I8,I10,I13,I16,I21,I26)</f>
        <v>364224617</v>
      </c>
      <c r="J7" s="72" t="n">
        <f aca="false">SUM(J8,J10,J13,J16,J21,J26)</f>
        <v>330167550</v>
      </c>
      <c r="K7" s="73" t="n">
        <v>-16.5730096533231</v>
      </c>
      <c r="L7" s="74" t="s">
        <v>13</v>
      </c>
      <c r="M7" s="74" t="s">
        <v>13</v>
      </c>
      <c r="N7" s="74" t="s">
        <v>13</v>
      </c>
    </row>
    <row r="8" s="70" customFormat="true" ht="15.75" hidden="false" customHeight="true" outlineLevel="0" collapsed="false">
      <c r="A8" s="76" t="s">
        <v>40</v>
      </c>
      <c r="B8" s="77"/>
      <c r="C8" s="78" t="n">
        <f aca="false">SUM(C9)</f>
        <v>17</v>
      </c>
      <c r="D8" s="74" t="n">
        <f aca="false">SUM(D9)</f>
        <v>27</v>
      </c>
      <c r="E8" s="73" t="n">
        <v>58.8235294117647</v>
      </c>
      <c r="F8" s="74" t="n">
        <f aca="false">SUM(F9)</f>
        <v>193</v>
      </c>
      <c r="G8" s="74" t="n">
        <f aca="false">SUM(G9)</f>
        <v>394</v>
      </c>
      <c r="H8" s="73" t="n">
        <v>104.145077720207</v>
      </c>
      <c r="I8" s="74" t="n">
        <f aca="false">SUM(I9)</f>
        <v>1522453</v>
      </c>
      <c r="J8" s="74" t="n">
        <f aca="false">SUM(J9)</f>
        <v>8325994</v>
      </c>
      <c r="K8" s="73" t="n">
        <v>446.880199257383</v>
      </c>
      <c r="L8" s="74" t="s">
        <v>13</v>
      </c>
      <c r="M8" s="74" t="s">
        <v>13</v>
      </c>
      <c r="N8" s="74" t="s">
        <v>13</v>
      </c>
    </row>
    <row r="9" customFormat="false" ht="15.75" hidden="false" customHeight="true" outlineLevel="0" collapsed="false">
      <c r="A9" s="58"/>
      <c r="B9" s="79" t="s">
        <v>41</v>
      </c>
      <c r="C9" s="80" t="n">
        <v>17</v>
      </c>
      <c r="D9" s="72" t="n">
        <v>27</v>
      </c>
      <c r="E9" s="48" t="n">
        <v>58.8235294117647</v>
      </c>
      <c r="F9" s="47" t="n">
        <v>193</v>
      </c>
      <c r="G9" s="72" t="n">
        <v>394</v>
      </c>
      <c r="H9" s="48" t="n">
        <v>104.145077720207</v>
      </c>
      <c r="I9" s="47" t="n">
        <v>1522453</v>
      </c>
      <c r="J9" s="72" t="n">
        <v>8325994</v>
      </c>
      <c r="K9" s="48" t="n">
        <v>446.880199257383</v>
      </c>
      <c r="L9" s="81" t="s">
        <v>13</v>
      </c>
      <c r="M9" s="74" t="s">
        <v>13</v>
      </c>
      <c r="N9" s="81" t="s">
        <v>13</v>
      </c>
    </row>
    <row r="10" customFormat="false" ht="15.75" hidden="false" customHeight="true" outlineLevel="0" collapsed="false">
      <c r="A10" s="82" t="s">
        <v>42</v>
      </c>
      <c r="B10" s="82"/>
      <c r="C10" s="71" t="n">
        <f aca="false">SUM(C11:C12)</f>
        <v>205</v>
      </c>
      <c r="D10" s="72" t="n">
        <f aca="false">SUM(D11:D12)</f>
        <v>195</v>
      </c>
      <c r="E10" s="73" t="n">
        <v>-8.78048780487805</v>
      </c>
      <c r="F10" s="72" t="n">
        <f aca="false">SUM(F11:F12)</f>
        <v>1346</v>
      </c>
      <c r="G10" s="72" t="n">
        <f aca="false">SUM(G11:G12)</f>
        <v>1259</v>
      </c>
      <c r="H10" s="73" t="n">
        <v>-8.17236255572066</v>
      </c>
      <c r="I10" s="72" t="n">
        <f aca="false">SUM(I11:I12)</f>
        <v>5621568</v>
      </c>
      <c r="J10" s="72" t="n">
        <f aca="false">SUM(J11:J12)</f>
        <v>4518994</v>
      </c>
      <c r="K10" s="73" t="n">
        <v>-20.4864550246479</v>
      </c>
      <c r="L10" s="74" t="s">
        <v>13</v>
      </c>
      <c r="M10" s="74" t="s">
        <v>13</v>
      </c>
      <c r="N10" s="74" t="s">
        <v>13</v>
      </c>
    </row>
    <row r="11" customFormat="false" ht="15.75" hidden="false" customHeight="true" outlineLevel="0" collapsed="false">
      <c r="A11" s="58"/>
      <c r="B11" s="79" t="s">
        <v>43</v>
      </c>
      <c r="C11" s="80" t="n">
        <v>36</v>
      </c>
      <c r="D11" s="72" t="n">
        <v>33</v>
      </c>
      <c r="E11" s="48" t="n">
        <v>-16.6666666666667</v>
      </c>
      <c r="F11" s="47" t="n">
        <v>115</v>
      </c>
      <c r="G11" s="72" t="n">
        <v>139</v>
      </c>
      <c r="H11" s="48" t="n">
        <v>16.5217391304348</v>
      </c>
      <c r="I11" s="47" t="n">
        <v>755690</v>
      </c>
      <c r="J11" s="72" t="n">
        <v>619149</v>
      </c>
      <c r="K11" s="48" t="n">
        <v>-18.217523058397</v>
      </c>
      <c r="L11" s="81" t="s">
        <v>13</v>
      </c>
      <c r="M11" s="74" t="s">
        <v>13</v>
      </c>
      <c r="N11" s="81" t="s">
        <v>13</v>
      </c>
    </row>
    <row r="12" customFormat="false" ht="15.75" hidden="false" customHeight="true" outlineLevel="0" collapsed="false">
      <c r="A12" s="58"/>
      <c r="B12" s="79" t="s">
        <v>44</v>
      </c>
      <c r="C12" s="80" t="n">
        <v>169</v>
      </c>
      <c r="D12" s="72" t="n">
        <v>162</v>
      </c>
      <c r="E12" s="48" t="n">
        <v>-7.10059171597633</v>
      </c>
      <c r="F12" s="47" t="n">
        <v>1231</v>
      </c>
      <c r="G12" s="72" t="n">
        <v>1120</v>
      </c>
      <c r="H12" s="48" t="n">
        <v>-10.4792851340374</v>
      </c>
      <c r="I12" s="47" t="n">
        <v>4865878</v>
      </c>
      <c r="J12" s="72" t="n">
        <v>3899845</v>
      </c>
      <c r="K12" s="48" t="n">
        <v>-20.8388290869603</v>
      </c>
      <c r="L12" s="81" t="s">
        <v>13</v>
      </c>
      <c r="M12" s="74" t="s">
        <v>13</v>
      </c>
      <c r="N12" s="81" t="s">
        <v>13</v>
      </c>
    </row>
    <row r="13" customFormat="false" ht="15.75" hidden="false" customHeight="true" outlineLevel="0" collapsed="false">
      <c r="A13" s="82" t="s">
        <v>45</v>
      </c>
      <c r="B13" s="82"/>
      <c r="C13" s="71" t="n">
        <v>1520</v>
      </c>
      <c r="D13" s="72" t="n">
        <f aca="false">SUM(D14:D15)</f>
        <v>1622</v>
      </c>
      <c r="E13" s="73" t="n">
        <v>-3.68421052631579</v>
      </c>
      <c r="F13" s="72" t="n">
        <v>15047</v>
      </c>
      <c r="G13" s="72" t="n">
        <f aca="false">SUM(G14:G15)</f>
        <v>15343</v>
      </c>
      <c r="H13" s="73" t="n">
        <v>-8.31120552310144</v>
      </c>
      <c r="I13" s="72" t="n">
        <v>129201388</v>
      </c>
      <c r="J13" s="72" t="n">
        <v>122144450</v>
      </c>
      <c r="K13" s="73" t="n">
        <v>-14.760152593455</v>
      </c>
      <c r="L13" s="74" t="s">
        <v>13</v>
      </c>
      <c r="M13" s="74" t="s">
        <v>13</v>
      </c>
      <c r="N13" s="74" t="s">
        <v>13</v>
      </c>
    </row>
    <row r="14" customFormat="false" ht="15.75" hidden="false" customHeight="true" outlineLevel="0" collapsed="false">
      <c r="A14" s="58"/>
      <c r="B14" s="79" t="s">
        <v>46</v>
      </c>
      <c r="C14" s="80" t="n">
        <v>679</v>
      </c>
      <c r="D14" s="72" t="n">
        <v>719</v>
      </c>
      <c r="E14" s="48" t="n">
        <v>-0.296296296296295</v>
      </c>
      <c r="F14" s="47" t="n">
        <v>6777</v>
      </c>
      <c r="G14" s="72" t="n">
        <v>6832</v>
      </c>
      <c r="H14" s="48" t="n">
        <v>-8.25315694527962</v>
      </c>
      <c r="I14" s="47" t="n">
        <v>66106866</v>
      </c>
      <c r="J14" s="72" t="n">
        <v>62185179</v>
      </c>
      <c r="K14" s="48" t="n">
        <v>-12.408789733331</v>
      </c>
      <c r="L14" s="81" t="s">
        <v>13</v>
      </c>
      <c r="M14" s="74" t="s">
        <v>13</v>
      </c>
      <c r="N14" s="81" t="s">
        <v>13</v>
      </c>
    </row>
    <row r="15" customFormat="false" ht="15.75" hidden="false" customHeight="true" outlineLevel="0" collapsed="false">
      <c r="A15" s="58"/>
      <c r="B15" s="79" t="s">
        <v>47</v>
      </c>
      <c r="C15" s="80" t="n">
        <v>841</v>
      </c>
      <c r="D15" s="72" t="n">
        <v>903</v>
      </c>
      <c r="E15" s="48" t="n">
        <v>-6.3905325443787</v>
      </c>
      <c r="F15" s="47" t="n">
        <v>8270</v>
      </c>
      <c r="G15" s="72" t="n">
        <v>8511</v>
      </c>
      <c r="H15" s="48" t="n">
        <v>-8.35710889205896</v>
      </c>
      <c r="I15" s="47" t="n">
        <v>63094522</v>
      </c>
      <c r="J15" s="72" t="n">
        <v>59959271</v>
      </c>
      <c r="K15" s="48" t="n">
        <v>-17.1967207569179</v>
      </c>
      <c r="L15" s="81" t="s">
        <v>13</v>
      </c>
      <c r="M15" s="74" t="s">
        <v>13</v>
      </c>
      <c r="N15" s="81" t="s">
        <v>13</v>
      </c>
    </row>
    <row r="16" customFormat="false" ht="15.75" hidden="false" customHeight="true" outlineLevel="0" collapsed="false">
      <c r="A16" s="82" t="s">
        <v>48</v>
      </c>
      <c r="B16" s="82"/>
      <c r="C16" s="71" t="n">
        <v>1453</v>
      </c>
      <c r="D16" s="72" t="n">
        <f aca="false">SUM(D17:D20)</f>
        <v>1478</v>
      </c>
      <c r="E16" s="73" t="n">
        <v>-9.15977961432507</v>
      </c>
      <c r="F16" s="72" t="n">
        <v>10596</v>
      </c>
      <c r="G16" s="72" t="n">
        <f aca="false">SUM(G17:G20)</f>
        <v>10538</v>
      </c>
      <c r="H16" s="73" t="n">
        <v>-9.32123274721119</v>
      </c>
      <c r="I16" s="72" t="n">
        <v>79224674</v>
      </c>
      <c r="J16" s="72" t="n">
        <f aca="false">SUM(J17:J20)</f>
        <v>61991567</v>
      </c>
      <c r="K16" s="73" t="n">
        <v>-22.3871931130181</v>
      </c>
      <c r="L16" s="74" t="s">
        <v>13</v>
      </c>
      <c r="M16" s="74" t="s">
        <v>13</v>
      </c>
      <c r="N16" s="74" t="s">
        <v>13</v>
      </c>
    </row>
    <row r="17" customFormat="false" ht="15.75" hidden="false" customHeight="true" outlineLevel="0" collapsed="false">
      <c r="A17" s="58"/>
      <c r="B17" s="79" t="s">
        <v>49</v>
      </c>
      <c r="C17" s="80" t="n">
        <v>828</v>
      </c>
      <c r="D17" s="72" t="n">
        <v>892</v>
      </c>
      <c r="E17" s="48" t="n">
        <v>-4.11124546553809</v>
      </c>
      <c r="F17" s="47" t="n">
        <v>6026</v>
      </c>
      <c r="G17" s="72" t="n">
        <v>6449</v>
      </c>
      <c r="H17" s="48" t="n">
        <v>-3.04593874833555</v>
      </c>
      <c r="I17" s="47" t="n">
        <v>45814980</v>
      </c>
      <c r="J17" s="72" t="n">
        <v>36894618</v>
      </c>
      <c r="K17" s="48" t="n">
        <v>-15.8304011694392</v>
      </c>
      <c r="L17" s="81" t="s">
        <v>13</v>
      </c>
      <c r="M17" s="74" t="s">
        <v>13</v>
      </c>
      <c r="N17" s="81" t="s">
        <v>13</v>
      </c>
    </row>
    <row r="18" customFormat="false" ht="15.75" hidden="false" customHeight="true" outlineLevel="0" collapsed="false">
      <c r="A18" s="58"/>
      <c r="B18" s="79" t="s">
        <v>50</v>
      </c>
      <c r="C18" s="80" t="n">
        <v>193</v>
      </c>
      <c r="D18" s="72" t="n">
        <v>174</v>
      </c>
      <c r="E18" s="48" t="n">
        <v>-17.0984455958549</v>
      </c>
      <c r="F18" s="47" t="n">
        <v>1384</v>
      </c>
      <c r="G18" s="72" t="n">
        <v>1357</v>
      </c>
      <c r="H18" s="48" t="n">
        <v>-8.59826589595376</v>
      </c>
      <c r="I18" s="47" t="n">
        <v>8921938</v>
      </c>
      <c r="J18" s="72" t="n">
        <v>8209714</v>
      </c>
      <c r="K18" s="48" t="n">
        <v>-12.5263928083786</v>
      </c>
      <c r="L18" s="81" t="s">
        <v>13</v>
      </c>
      <c r="M18" s="74" t="s">
        <v>13</v>
      </c>
      <c r="N18" s="81" t="s">
        <v>13</v>
      </c>
    </row>
    <row r="19" customFormat="false" ht="15.75" hidden="false" customHeight="true" outlineLevel="0" collapsed="false">
      <c r="A19" s="58"/>
      <c r="B19" s="79" t="s">
        <v>51</v>
      </c>
      <c r="C19" s="80" t="n">
        <v>223</v>
      </c>
      <c r="D19" s="72" t="n">
        <v>203</v>
      </c>
      <c r="E19" s="48" t="n">
        <v>-18.8340807174888</v>
      </c>
      <c r="F19" s="47" t="n">
        <v>2072</v>
      </c>
      <c r="G19" s="72" t="n">
        <v>1788</v>
      </c>
      <c r="H19" s="48" t="n">
        <v>-19.6428571428571</v>
      </c>
      <c r="I19" s="47" t="n">
        <v>22384693</v>
      </c>
      <c r="J19" s="72" t="n">
        <v>15331398</v>
      </c>
      <c r="K19" s="48" t="n">
        <v>-36.8460179462814</v>
      </c>
      <c r="L19" s="81" t="s">
        <v>13</v>
      </c>
      <c r="M19" s="74" t="s">
        <v>13</v>
      </c>
      <c r="N19" s="81" t="s">
        <v>13</v>
      </c>
    </row>
    <row r="20" customFormat="false" ht="15.75" hidden="false" customHeight="true" outlineLevel="0" collapsed="false">
      <c r="A20" s="58"/>
      <c r="B20" s="79" t="s">
        <v>52</v>
      </c>
      <c r="C20" s="80" t="n">
        <v>209</v>
      </c>
      <c r="D20" s="72" t="n">
        <v>209</v>
      </c>
      <c r="E20" s="48" t="n">
        <v>-11.4832535885168</v>
      </c>
      <c r="F20" s="47" t="n">
        <v>1114</v>
      </c>
      <c r="G20" s="72" t="n">
        <v>944</v>
      </c>
      <c r="H20" s="48" t="n">
        <v>-24.8653500897666</v>
      </c>
      <c r="I20" s="47" t="n">
        <v>2103063</v>
      </c>
      <c r="J20" s="72" t="n">
        <v>1555837</v>
      </c>
      <c r="K20" s="48" t="n">
        <v>-36.4994296414325</v>
      </c>
      <c r="L20" s="81" t="s">
        <v>13</v>
      </c>
      <c r="M20" s="74" t="s">
        <v>13</v>
      </c>
      <c r="N20" s="81" t="s">
        <v>13</v>
      </c>
    </row>
    <row r="21" customFormat="false" ht="15.75" hidden="false" customHeight="true" outlineLevel="0" collapsed="false">
      <c r="A21" s="82" t="s">
        <v>53</v>
      </c>
      <c r="B21" s="82"/>
      <c r="C21" s="71" t="n">
        <f aca="false">SUM(C22:C25)</f>
        <v>1423</v>
      </c>
      <c r="D21" s="72" t="n">
        <f aca="false">SUM(D22:D25)</f>
        <v>1488</v>
      </c>
      <c r="E21" s="73" t="n">
        <v>-3.3731553056922</v>
      </c>
      <c r="F21" s="72" t="n">
        <f aca="false">SUM(F22:F25)</f>
        <v>12166</v>
      </c>
      <c r="G21" s="72" t="n">
        <f aca="false">SUM(G22:G25)</f>
        <v>12463</v>
      </c>
      <c r="H21" s="73" t="n">
        <v>-3.12345881966135</v>
      </c>
      <c r="I21" s="72" t="n">
        <f aca="false">SUM(I22:I25)</f>
        <v>96881315</v>
      </c>
      <c r="J21" s="72" t="n">
        <f aca="false">SUM(J22:J25)</f>
        <v>77948523</v>
      </c>
      <c r="K21" s="73" t="n">
        <v>-22.993737234058</v>
      </c>
      <c r="L21" s="74" t="s">
        <v>13</v>
      </c>
      <c r="M21" s="74" t="s">
        <v>13</v>
      </c>
      <c r="N21" s="74" t="s">
        <v>13</v>
      </c>
    </row>
    <row r="22" customFormat="false" ht="15.75" hidden="false" customHeight="true" outlineLevel="0" collapsed="false">
      <c r="A22" s="58"/>
      <c r="B22" s="79" t="s">
        <v>54</v>
      </c>
      <c r="C22" s="80" t="n">
        <v>560</v>
      </c>
      <c r="D22" s="72" t="n">
        <v>589</v>
      </c>
      <c r="E22" s="48" t="n">
        <v>-2.67857142857143</v>
      </c>
      <c r="F22" s="47" t="n">
        <v>4193</v>
      </c>
      <c r="G22" s="72" t="n">
        <v>4357</v>
      </c>
      <c r="H22" s="48" t="n">
        <v>-3.5296923443835</v>
      </c>
      <c r="I22" s="47" t="n">
        <v>27319269</v>
      </c>
      <c r="J22" s="72" t="n">
        <v>21326049</v>
      </c>
      <c r="K22" s="48" t="n">
        <v>-24.7688728420954</v>
      </c>
      <c r="L22" s="81" t="s">
        <v>13</v>
      </c>
      <c r="M22" s="74" t="s">
        <v>13</v>
      </c>
      <c r="N22" s="81" t="s">
        <v>13</v>
      </c>
    </row>
    <row r="23" customFormat="false" ht="15.75" hidden="false" customHeight="true" outlineLevel="0" collapsed="false">
      <c r="A23" s="58"/>
      <c r="B23" s="79" t="s">
        <v>55</v>
      </c>
      <c r="C23" s="80" t="n">
        <v>321</v>
      </c>
      <c r="D23" s="72" t="n">
        <v>321</v>
      </c>
      <c r="E23" s="48" t="n">
        <v>-6.54205607476636</v>
      </c>
      <c r="F23" s="47" t="n">
        <v>3704</v>
      </c>
      <c r="G23" s="72" t="n">
        <v>3575</v>
      </c>
      <c r="H23" s="48" t="n">
        <v>-5.96652267818575</v>
      </c>
      <c r="I23" s="47" t="n">
        <v>29886079</v>
      </c>
      <c r="J23" s="72" t="n">
        <v>25088308</v>
      </c>
      <c r="K23" s="48" t="n">
        <v>-16.8428183570016</v>
      </c>
      <c r="L23" s="81" t="s">
        <v>13</v>
      </c>
      <c r="M23" s="74" t="s">
        <v>13</v>
      </c>
      <c r="N23" s="81" t="s">
        <v>13</v>
      </c>
    </row>
    <row r="24" customFormat="false" ht="15.75" hidden="false" customHeight="true" outlineLevel="0" collapsed="false">
      <c r="A24" s="58"/>
      <c r="B24" s="79" t="s">
        <v>56</v>
      </c>
      <c r="C24" s="80" t="n">
        <v>382</v>
      </c>
      <c r="D24" s="72" t="n">
        <v>378</v>
      </c>
      <c r="E24" s="48" t="n">
        <v>-9.42408376963351</v>
      </c>
      <c r="F24" s="47" t="n">
        <v>3166</v>
      </c>
      <c r="G24" s="72" t="n">
        <v>3233</v>
      </c>
      <c r="H24" s="48" t="n">
        <v>-3.88502842703727</v>
      </c>
      <c r="I24" s="47" t="n">
        <v>33055234</v>
      </c>
      <c r="J24" s="72" t="n">
        <v>23888878</v>
      </c>
      <c r="K24" s="48" t="n">
        <v>-33.5918602179613</v>
      </c>
      <c r="L24" s="81" t="s">
        <v>13</v>
      </c>
      <c r="M24" s="74" t="s">
        <v>13</v>
      </c>
      <c r="N24" s="81" t="s">
        <v>13</v>
      </c>
    </row>
    <row r="25" customFormat="false" ht="15.75" hidden="false" customHeight="true" outlineLevel="0" collapsed="false">
      <c r="A25" s="58"/>
      <c r="B25" s="79" t="s">
        <v>57</v>
      </c>
      <c r="C25" s="80" t="n">
        <v>160</v>
      </c>
      <c r="D25" s="72" t="n">
        <v>200</v>
      </c>
      <c r="E25" s="48" t="n">
        <v>15</v>
      </c>
      <c r="F25" s="47" t="n">
        <v>1103</v>
      </c>
      <c r="G25" s="72" t="n">
        <v>1298</v>
      </c>
      <c r="H25" s="48" t="n">
        <v>10.1541251133273</v>
      </c>
      <c r="I25" s="47" t="n">
        <v>6620733</v>
      </c>
      <c r="J25" s="72" t="n">
        <v>7645288</v>
      </c>
      <c r="K25" s="48" t="n">
        <v>9.47879940181851</v>
      </c>
      <c r="L25" s="81" t="s">
        <v>13</v>
      </c>
      <c r="M25" s="74" t="s">
        <v>13</v>
      </c>
      <c r="N25" s="81" t="s">
        <v>13</v>
      </c>
    </row>
    <row r="26" customFormat="false" ht="15.75" hidden="false" customHeight="true" outlineLevel="0" collapsed="false">
      <c r="A26" s="82" t="s">
        <v>58</v>
      </c>
      <c r="B26" s="82"/>
      <c r="C26" s="71" t="n">
        <f aca="false">SUM(C27:C30)</f>
        <v>1205</v>
      </c>
      <c r="D26" s="72" t="n">
        <f aca="false">SUM(D27:D30)</f>
        <v>1367</v>
      </c>
      <c r="E26" s="73" t="n">
        <v>0.912863070539416</v>
      </c>
      <c r="F26" s="72" t="n">
        <f aca="false">SUM(F27:F30)</f>
        <v>9370</v>
      </c>
      <c r="G26" s="72" t="n">
        <f aca="false">SUM(G27:G30)</f>
        <v>10486</v>
      </c>
      <c r="H26" s="73" t="n">
        <v>-1.71824973319104</v>
      </c>
      <c r="I26" s="72" t="n">
        <f aca="false">SUM(I27:I30)</f>
        <v>51773219</v>
      </c>
      <c r="J26" s="72" t="n">
        <f aca="false">SUM(J27:J30)</f>
        <v>55238022</v>
      </c>
      <c r="K26" s="73" t="n">
        <v>-14.1754929319732</v>
      </c>
      <c r="L26" s="74" t="s">
        <v>13</v>
      </c>
      <c r="M26" s="74" t="s">
        <v>13</v>
      </c>
      <c r="N26" s="74" t="s">
        <v>13</v>
      </c>
    </row>
    <row r="27" customFormat="false" ht="15.75" hidden="false" customHeight="true" outlineLevel="0" collapsed="false">
      <c r="A27" s="58"/>
      <c r="B27" s="79" t="s">
        <v>59</v>
      </c>
      <c r="C27" s="80" t="n">
        <v>321</v>
      </c>
      <c r="D27" s="72" t="n">
        <v>306</v>
      </c>
      <c r="E27" s="48" t="n">
        <v>-14.3302180685358</v>
      </c>
      <c r="F27" s="47" t="n">
        <v>2177</v>
      </c>
      <c r="G27" s="72" t="n">
        <v>1923</v>
      </c>
      <c r="H27" s="48" t="n">
        <v>-17.3174092788241</v>
      </c>
      <c r="I27" s="47" t="n">
        <v>9268329</v>
      </c>
      <c r="J27" s="72" t="n">
        <v>7217345</v>
      </c>
      <c r="K27" s="48" t="n">
        <v>-28.9473431510686</v>
      </c>
      <c r="L27" s="81" t="s">
        <v>13</v>
      </c>
      <c r="M27" s="74" t="s">
        <v>13</v>
      </c>
      <c r="N27" s="81" t="s">
        <v>13</v>
      </c>
    </row>
    <row r="28" customFormat="false" ht="15.75" hidden="false" customHeight="true" outlineLevel="0" collapsed="false">
      <c r="A28" s="58"/>
      <c r="B28" s="79" t="s">
        <v>60</v>
      </c>
      <c r="C28" s="80" t="n">
        <v>280</v>
      </c>
      <c r="D28" s="72" t="n">
        <v>379</v>
      </c>
      <c r="E28" s="48" t="n">
        <v>17.5</v>
      </c>
      <c r="F28" s="47" t="n">
        <v>2963</v>
      </c>
      <c r="G28" s="72" t="n">
        <v>3563</v>
      </c>
      <c r="H28" s="48" t="n">
        <v>-0.80998987512656</v>
      </c>
      <c r="I28" s="47" t="n">
        <v>21017639</v>
      </c>
      <c r="J28" s="72" t="n">
        <v>19207253</v>
      </c>
      <c r="K28" s="48" t="n">
        <v>-18.0688230490589</v>
      </c>
      <c r="L28" s="81" t="s">
        <v>13</v>
      </c>
      <c r="M28" s="74" t="s">
        <v>13</v>
      </c>
      <c r="N28" s="81" t="s">
        <v>13</v>
      </c>
    </row>
    <row r="29" customFormat="false" ht="15.75" hidden="false" customHeight="true" outlineLevel="0" collapsed="false">
      <c r="A29" s="58"/>
      <c r="B29" s="79" t="s">
        <v>61</v>
      </c>
      <c r="C29" s="80" t="n">
        <v>19</v>
      </c>
      <c r="D29" s="72" t="n">
        <v>5</v>
      </c>
      <c r="E29" s="48" t="n">
        <v>-73.6842105263158</v>
      </c>
      <c r="F29" s="47" t="n">
        <v>77</v>
      </c>
      <c r="G29" s="72" t="n">
        <v>15</v>
      </c>
      <c r="H29" s="48" t="n">
        <v>-80.5194805194805</v>
      </c>
      <c r="I29" s="81" t="s">
        <v>13</v>
      </c>
      <c r="J29" s="74" t="s">
        <v>13</v>
      </c>
      <c r="K29" s="81" t="s">
        <v>13</v>
      </c>
      <c r="L29" s="81" t="s">
        <v>13</v>
      </c>
      <c r="M29" s="74" t="s">
        <v>13</v>
      </c>
      <c r="N29" s="81" t="s">
        <v>13</v>
      </c>
    </row>
    <row r="30" customFormat="false" ht="15.75" hidden="false" customHeight="true" outlineLevel="0" collapsed="false">
      <c r="A30" s="58"/>
      <c r="B30" s="79" t="s">
        <v>62</v>
      </c>
      <c r="C30" s="80" t="n">
        <v>585</v>
      </c>
      <c r="D30" s="72" t="n">
        <v>677</v>
      </c>
      <c r="E30" s="48" t="n">
        <v>3.76068376068377</v>
      </c>
      <c r="F30" s="47" t="n">
        <v>4153</v>
      </c>
      <c r="G30" s="72" t="n">
        <v>4985</v>
      </c>
      <c r="H30" s="48" t="n">
        <v>7.27185167348905</v>
      </c>
      <c r="I30" s="47" t="n">
        <v>21487251</v>
      </c>
      <c r="J30" s="72" t="n">
        <v>28813424</v>
      </c>
      <c r="K30" s="48" t="n">
        <v>-3.99555066397279</v>
      </c>
      <c r="L30" s="81" t="s">
        <v>13</v>
      </c>
      <c r="M30" s="74" t="s">
        <v>13</v>
      </c>
      <c r="N30" s="81" t="s">
        <v>13</v>
      </c>
    </row>
    <row r="31" customFormat="false" ht="15.75" hidden="false" customHeight="true" outlineLevel="0" collapsed="false">
      <c r="A31" s="83" t="s">
        <v>63</v>
      </c>
      <c r="B31" s="83"/>
      <c r="C31" s="71" t="n">
        <f aca="false">SUM(C32,C35,C41,C51,C54,C60)</f>
        <v>26662</v>
      </c>
      <c r="D31" s="72" t="n">
        <f aca="false">SUM(D32,D35,D41,D51,D54,D60)</f>
        <v>25859</v>
      </c>
      <c r="E31" s="73" t="n">
        <v>-8.10119920303748</v>
      </c>
      <c r="F31" s="72" t="n">
        <f aca="false">SUM(F32,F35,F41,F51,F54,F60)</f>
        <v>127317</v>
      </c>
      <c r="G31" s="72" t="n">
        <f aca="false">SUM(G32,G35,G41,G51,G54,G60)</f>
        <v>129838</v>
      </c>
      <c r="H31" s="73" t="n">
        <v>-2.22243297926151</v>
      </c>
      <c r="I31" s="72" t="n">
        <f aca="false">SUM(I32,I35,I41,I51,I54,I60)</f>
        <v>239707698</v>
      </c>
      <c r="J31" s="72" t="n">
        <f aca="false">SUM(J32,J35,J41,J51,J54,J60)</f>
        <v>218196564</v>
      </c>
      <c r="K31" s="73" t="n">
        <v>-11.8430760539007</v>
      </c>
      <c r="L31" s="72" t="n">
        <f aca="false">SUM(L32,L35,L41,L51,L54,L60)</f>
        <v>2279467</v>
      </c>
      <c r="M31" s="72" t="n">
        <f aca="false">SUM(M32,M35,M41,M51,M54,M60)</f>
        <v>2320427</v>
      </c>
      <c r="N31" s="73" t="n">
        <v>-1.09012326127117</v>
      </c>
    </row>
    <row r="32" customFormat="false" ht="15.75" hidden="false" customHeight="true" outlineLevel="0" collapsed="false">
      <c r="A32" s="82" t="s">
        <v>64</v>
      </c>
      <c r="B32" s="82"/>
      <c r="C32" s="71" t="n">
        <f aca="false">SUM(C33:C34)</f>
        <v>100</v>
      </c>
      <c r="D32" s="72" t="n">
        <f aca="false">SUM(D33:D34)</f>
        <v>151</v>
      </c>
      <c r="E32" s="73" t="n">
        <v>17.741935483871</v>
      </c>
      <c r="F32" s="72" t="n">
        <f aca="false">SUM(F33:F34)</f>
        <v>7672</v>
      </c>
      <c r="G32" s="72" t="n">
        <f aca="false">SUM(G33:G34)</f>
        <v>7666</v>
      </c>
      <c r="H32" s="73" t="n">
        <v>-5.26182325345506</v>
      </c>
      <c r="I32" s="72" t="n">
        <f aca="false">SUM(I33:I34)</f>
        <v>22877925</v>
      </c>
      <c r="J32" s="72" t="n">
        <f aca="false">SUM(J33:J34)</f>
        <v>22618092</v>
      </c>
      <c r="K32" s="73" t="n">
        <v>-4.98171801323167</v>
      </c>
      <c r="L32" s="72" t="n">
        <f aca="false">SUM(L33:L34)</f>
        <v>287905</v>
      </c>
      <c r="M32" s="72" t="n">
        <f aca="false">SUM(M33:M34)</f>
        <v>319339</v>
      </c>
      <c r="N32" s="73" t="n">
        <v>8.01156017840798</v>
      </c>
    </row>
    <row r="33" customFormat="false" ht="15.75" hidden="false" customHeight="true" outlineLevel="0" collapsed="false">
      <c r="A33" s="58"/>
      <c r="B33" s="79" t="s">
        <v>65</v>
      </c>
      <c r="C33" s="80" t="n">
        <v>42</v>
      </c>
      <c r="D33" s="72" t="n">
        <v>43</v>
      </c>
      <c r="E33" s="48" t="n">
        <v>-2.32558139534884</v>
      </c>
      <c r="F33" s="47" t="n">
        <v>7415</v>
      </c>
      <c r="G33" s="72" t="n">
        <v>7114</v>
      </c>
      <c r="H33" s="48" t="n">
        <v>-7.12659075686537</v>
      </c>
      <c r="I33" s="47" t="n">
        <v>22352101</v>
      </c>
      <c r="J33" s="72" t="n">
        <v>21516874</v>
      </c>
      <c r="K33" s="48" t="n">
        <v>-5.46197436043958</v>
      </c>
      <c r="L33" s="47" t="n">
        <v>281465</v>
      </c>
      <c r="M33" s="72" t="n">
        <v>307293</v>
      </c>
      <c r="N33" s="48" t="n">
        <v>7.2402053308402</v>
      </c>
    </row>
    <row r="34" customFormat="false" ht="15.75" hidden="false" customHeight="true" outlineLevel="0" collapsed="false">
      <c r="A34" s="58"/>
      <c r="B34" s="79" t="s">
        <v>66</v>
      </c>
      <c r="C34" s="80" t="n">
        <v>58</v>
      </c>
      <c r="D34" s="72" t="n">
        <v>108</v>
      </c>
      <c r="E34" s="48" t="n">
        <v>28.3950617283951</v>
      </c>
      <c r="F34" s="47" t="n">
        <v>257</v>
      </c>
      <c r="G34" s="72" t="n">
        <v>552</v>
      </c>
      <c r="H34" s="48" t="n">
        <v>27.7251184834123</v>
      </c>
      <c r="I34" s="47" t="n">
        <v>525824</v>
      </c>
      <c r="J34" s="72" t="n">
        <v>1101218</v>
      </c>
      <c r="K34" s="48" t="n">
        <v>6.35674402464801</v>
      </c>
      <c r="L34" s="47" t="n">
        <v>6440</v>
      </c>
      <c r="M34" s="72" t="n">
        <v>12046</v>
      </c>
      <c r="N34" s="48" t="n">
        <v>34.5258307057968</v>
      </c>
    </row>
    <row r="35" customFormat="false" ht="15.75" hidden="false" customHeight="true" outlineLevel="0" collapsed="false">
      <c r="A35" s="82" t="s">
        <v>67</v>
      </c>
      <c r="B35" s="82"/>
      <c r="C35" s="71" t="n">
        <f aca="false">SUM(C36:C40)</f>
        <v>3397</v>
      </c>
      <c r="D35" s="72" t="n">
        <f aca="false">SUM(D36:D40)</f>
        <v>3223</v>
      </c>
      <c r="E35" s="73" t="n">
        <v>-8.87905604719764</v>
      </c>
      <c r="F35" s="72" t="n">
        <f aca="false">SUM(F36:F40)</f>
        <v>11708</v>
      </c>
      <c r="G35" s="72" t="n">
        <f aca="false">SUM(G36:G40)</f>
        <v>10875</v>
      </c>
      <c r="H35" s="73" t="n">
        <v>-11.0835542632344</v>
      </c>
      <c r="I35" s="72" t="n">
        <f aca="false">SUM(I36:I40)</f>
        <v>19595279</v>
      </c>
      <c r="J35" s="72" t="n">
        <f aca="false">SUM(J36:J40)</f>
        <v>16771654</v>
      </c>
      <c r="K35" s="73" t="n">
        <v>-17.6833355664014</v>
      </c>
      <c r="L35" s="72" t="n">
        <f aca="false">SUM(L36:L40)</f>
        <v>377038</v>
      </c>
      <c r="M35" s="72" t="n">
        <f aca="false">SUM(M36:M40)</f>
        <v>348555</v>
      </c>
      <c r="N35" s="73" t="n">
        <v>-9.60893320548338</v>
      </c>
    </row>
    <row r="36" customFormat="false" ht="15.75" hidden="false" customHeight="true" outlineLevel="0" collapsed="false">
      <c r="A36" s="58"/>
      <c r="B36" s="79" t="s">
        <v>68</v>
      </c>
      <c r="C36" s="80" t="n">
        <v>699</v>
      </c>
      <c r="D36" s="72" t="n">
        <v>635</v>
      </c>
      <c r="E36" s="48" t="n">
        <v>-14.5922746781116</v>
      </c>
      <c r="F36" s="47" t="n">
        <v>2349</v>
      </c>
      <c r="G36" s="72" t="n">
        <v>2075</v>
      </c>
      <c r="H36" s="48" t="n">
        <v>-17.5819497658578</v>
      </c>
      <c r="I36" s="47" t="n">
        <v>3241546</v>
      </c>
      <c r="J36" s="72" t="n">
        <v>2538247</v>
      </c>
      <c r="K36" s="48" t="n">
        <v>-25.7814635362262</v>
      </c>
      <c r="L36" s="47" t="n">
        <v>54341</v>
      </c>
      <c r="M36" s="72" t="n">
        <v>44699</v>
      </c>
      <c r="N36" s="48" t="n">
        <v>-21.799378001877</v>
      </c>
    </row>
    <row r="37" customFormat="false" ht="15.75" hidden="false" customHeight="true" outlineLevel="0" collapsed="false">
      <c r="A37" s="58"/>
      <c r="B37" s="79" t="s">
        <v>69</v>
      </c>
      <c r="C37" s="80" t="n">
        <v>439</v>
      </c>
      <c r="D37" s="72" t="n">
        <v>402</v>
      </c>
      <c r="E37" s="48" t="n">
        <v>-12.0728929384966</v>
      </c>
      <c r="F37" s="47" t="n">
        <v>1393</v>
      </c>
      <c r="G37" s="72" t="n">
        <v>1261</v>
      </c>
      <c r="H37" s="48" t="n">
        <v>-11.7013639626705</v>
      </c>
      <c r="I37" s="47" t="n">
        <v>2610290</v>
      </c>
      <c r="J37" s="72" t="n">
        <v>2125017</v>
      </c>
      <c r="K37" s="48" t="n">
        <v>-19.3789195836478</v>
      </c>
      <c r="L37" s="47" t="n">
        <v>57369</v>
      </c>
      <c r="M37" s="72" t="n">
        <v>56322</v>
      </c>
      <c r="N37" s="48" t="n">
        <v>-3.07308825323781</v>
      </c>
    </row>
    <row r="38" customFormat="false" ht="15.75" hidden="false" customHeight="true" outlineLevel="0" collapsed="false">
      <c r="A38" s="58"/>
      <c r="B38" s="79" t="s">
        <v>70</v>
      </c>
      <c r="C38" s="80" t="n">
        <v>1403</v>
      </c>
      <c r="D38" s="72" t="n">
        <v>1306</v>
      </c>
      <c r="E38" s="48" t="n">
        <v>-10.4285714285714</v>
      </c>
      <c r="F38" s="47" t="n">
        <v>5110</v>
      </c>
      <c r="G38" s="72" t="n">
        <v>4448</v>
      </c>
      <c r="H38" s="48" t="n">
        <v>-16.5295730513122</v>
      </c>
      <c r="I38" s="47" t="n">
        <v>8712563</v>
      </c>
      <c r="J38" s="72" t="n">
        <v>7017066</v>
      </c>
      <c r="K38" s="48" t="n">
        <v>-22.4457144458081</v>
      </c>
      <c r="L38" s="47" t="n">
        <v>164631</v>
      </c>
      <c r="M38" s="72" t="n">
        <v>133597</v>
      </c>
      <c r="N38" s="48" t="n">
        <v>-21.034327614091</v>
      </c>
    </row>
    <row r="39" customFormat="false" ht="15.75" hidden="false" customHeight="true" outlineLevel="0" collapsed="false">
      <c r="A39" s="58"/>
      <c r="B39" s="79" t="s">
        <v>71</v>
      </c>
      <c r="C39" s="80" t="n">
        <v>340</v>
      </c>
      <c r="D39" s="72" t="n">
        <v>307</v>
      </c>
      <c r="E39" s="48" t="n">
        <v>-10.3244837758112</v>
      </c>
      <c r="F39" s="47" t="n">
        <v>953</v>
      </c>
      <c r="G39" s="72" t="n">
        <v>848</v>
      </c>
      <c r="H39" s="48" t="n">
        <v>-10.8649789029536</v>
      </c>
      <c r="I39" s="47" t="n">
        <v>1490009</v>
      </c>
      <c r="J39" s="72" t="n">
        <v>1297132</v>
      </c>
      <c r="K39" s="48" t="n">
        <v>-12.8220359107418</v>
      </c>
      <c r="L39" s="47" t="n">
        <v>33893</v>
      </c>
      <c r="M39" s="72" t="n">
        <v>31587</v>
      </c>
      <c r="N39" s="48" t="n">
        <v>-6.23903932467378</v>
      </c>
    </row>
    <row r="40" customFormat="false" ht="15.75" hidden="false" customHeight="true" outlineLevel="0" collapsed="false">
      <c r="A40" s="58"/>
      <c r="B40" s="84" t="s">
        <v>72</v>
      </c>
      <c r="C40" s="80" t="n">
        <v>516</v>
      </c>
      <c r="D40" s="72" t="n">
        <v>573</v>
      </c>
      <c r="E40" s="48" t="n">
        <v>6.82261208576998</v>
      </c>
      <c r="F40" s="47" t="n">
        <v>1903</v>
      </c>
      <c r="G40" s="72" t="n">
        <v>2243</v>
      </c>
      <c r="H40" s="48" t="n">
        <v>11.966262519768</v>
      </c>
      <c r="I40" s="47" t="n">
        <v>3540871</v>
      </c>
      <c r="J40" s="72" t="n">
        <v>3794192</v>
      </c>
      <c r="K40" s="48" t="n">
        <v>0.67361553276839</v>
      </c>
      <c r="L40" s="47" t="n">
        <v>66804</v>
      </c>
      <c r="M40" s="72" t="n">
        <v>82350</v>
      </c>
      <c r="N40" s="48" t="n">
        <v>21.195391262602</v>
      </c>
    </row>
    <row r="41" customFormat="false" ht="15.75" hidden="false" customHeight="true" outlineLevel="0" collapsed="false">
      <c r="A41" s="82" t="s">
        <v>73</v>
      </c>
      <c r="B41" s="82"/>
      <c r="C41" s="71" t="n">
        <f aca="false">SUM(C42:C50)</f>
        <v>10396</v>
      </c>
      <c r="D41" s="72" t="n">
        <f aca="false">SUM(D42:D50)</f>
        <v>9299</v>
      </c>
      <c r="E41" s="73" t="n">
        <v>-8.87792848335388</v>
      </c>
      <c r="F41" s="72" t="n">
        <f aca="false">SUM(F42:F50)</f>
        <v>46692</v>
      </c>
      <c r="G41" s="72" t="n">
        <f aca="false">SUM(G42:G50)</f>
        <v>47365</v>
      </c>
      <c r="H41" s="73" t="n">
        <v>1.02352547664177</v>
      </c>
      <c r="I41" s="72" t="n">
        <f aca="false">SUM(I42:I50)</f>
        <v>72218328</v>
      </c>
      <c r="J41" s="72" t="n">
        <f aca="false">SUM(J42:J50)</f>
        <v>68327374</v>
      </c>
      <c r="K41" s="73" t="n">
        <v>-6.70102830580217</v>
      </c>
      <c r="L41" s="72" t="n">
        <f aca="false">SUM(L42:L50)</f>
        <v>712026</v>
      </c>
      <c r="M41" s="72" t="n">
        <f aca="false">SUM(M42:M50)</f>
        <v>679702</v>
      </c>
      <c r="N41" s="73" t="n">
        <v>-4.50926578308128</v>
      </c>
    </row>
    <row r="42" customFormat="false" ht="15.75" hidden="false" customHeight="true" outlineLevel="0" collapsed="false">
      <c r="A42" s="58"/>
      <c r="B42" s="79" t="s">
        <v>74</v>
      </c>
      <c r="C42" s="80" t="n">
        <v>1370</v>
      </c>
      <c r="D42" s="72" t="n">
        <v>1133</v>
      </c>
      <c r="E42" s="48" t="n">
        <v>-10.6827309236948</v>
      </c>
      <c r="F42" s="47" t="n">
        <v>12847</v>
      </c>
      <c r="G42" s="72" t="n">
        <v>12442</v>
      </c>
      <c r="H42" s="48" t="n">
        <v>7.7066500932256</v>
      </c>
      <c r="I42" s="47" t="n">
        <v>29751675</v>
      </c>
      <c r="J42" s="72" t="n">
        <v>26225250</v>
      </c>
      <c r="K42" s="48" t="n">
        <v>-0.112804787719678</v>
      </c>
      <c r="L42" s="47" t="n">
        <v>264428</v>
      </c>
      <c r="M42" s="72" t="n">
        <v>254168</v>
      </c>
      <c r="N42" s="48" t="n">
        <v>7.70328900125987</v>
      </c>
    </row>
    <row r="43" customFormat="false" ht="15.75" hidden="false" customHeight="true" outlineLevel="0" collapsed="false">
      <c r="A43" s="58"/>
      <c r="B43" s="79" t="s">
        <v>75</v>
      </c>
      <c r="C43" s="80" t="n">
        <v>1864</v>
      </c>
      <c r="D43" s="72" t="n">
        <v>1641</v>
      </c>
      <c r="E43" s="48" t="n">
        <v>-12.9609544468547</v>
      </c>
      <c r="F43" s="47" t="n">
        <v>4881</v>
      </c>
      <c r="G43" s="72" t="n">
        <v>4713</v>
      </c>
      <c r="H43" s="48" t="n">
        <v>-7.04425497360942</v>
      </c>
      <c r="I43" s="47" t="n">
        <v>10085007</v>
      </c>
      <c r="J43" s="72" t="n">
        <v>9073627</v>
      </c>
      <c r="K43" s="48" t="n">
        <v>-14.2775596239888</v>
      </c>
      <c r="L43" s="47" t="n">
        <v>102575</v>
      </c>
      <c r="M43" s="72" t="n">
        <v>97714</v>
      </c>
      <c r="N43" s="48" t="n">
        <v>-8.81613308830641</v>
      </c>
    </row>
    <row r="44" customFormat="false" ht="15.75" hidden="false" customHeight="true" outlineLevel="0" collapsed="false">
      <c r="A44" s="58"/>
      <c r="B44" s="79" t="s">
        <v>76</v>
      </c>
      <c r="C44" s="80" t="n">
        <v>301</v>
      </c>
      <c r="D44" s="72" t="n">
        <v>277</v>
      </c>
      <c r="E44" s="48" t="n">
        <v>-10.8910891089109</v>
      </c>
      <c r="F44" s="47" t="n">
        <v>845</v>
      </c>
      <c r="G44" s="72" t="n">
        <v>848</v>
      </c>
      <c r="H44" s="48" t="n">
        <v>-9.50276243093923</v>
      </c>
      <c r="I44" s="47" t="n">
        <v>861546</v>
      </c>
      <c r="J44" s="72" t="n">
        <v>967805</v>
      </c>
      <c r="K44" s="48" t="n">
        <v>-9.28944878658576</v>
      </c>
      <c r="L44" s="47" t="n">
        <v>10872</v>
      </c>
      <c r="M44" s="72" t="n">
        <v>12271</v>
      </c>
      <c r="N44" s="48" t="n">
        <v>1.03670261683806</v>
      </c>
    </row>
    <row r="45" customFormat="false" ht="15.75" hidden="false" customHeight="true" outlineLevel="0" collapsed="false">
      <c r="A45" s="58"/>
      <c r="B45" s="79" t="s">
        <v>77</v>
      </c>
      <c r="C45" s="80" t="n">
        <v>640</v>
      </c>
      <c r="D45" s="72" t="n">
        <v>604</v>
      </c>
      <c r="E45" s="48" t="n">
        <v>-9.8613251155624</v>
      </c>
      <c r="F45" s="47" t="n">
        <v>1889</v>
      </c>
      <c r="G45" s="72" t="n">
        <v>1836</v>
      </c>
      <c r="H45" s="48" t="n">
        <v>-7.94392523364486</v>
      </c>
      <c r="I45" s="47" t="n">
        <v>2741953</v>
      </c>
      <c r="J45" s="72" t="n">
        <v>2586558</v>
      </c>
      <c r="K45" s="48" t="n">
        <v>-11.6400094684592</v>
      </c>
      <c r="L45" s="47" t="n">
        <v>31983</v>
      </c>
      <c r="M45" s="72" t="n">
        <v>31049</v>
      </c>
      <c r="N45" s="48" t="n">
        <v>-7.17751533461504</v>
      </c>
    </row>
    <row r="46" customFormat="false" ht="15.75" hidden="false" customHeight="true" outlineLevel="0" collapsed="false">
      <c r="A46" s="58"/>
      <c r="B46" s="79" t="s">
        <v>78</v>
      </c>
      <c r="C46" s="80" t="n">
        <v>51</v>
      </c>
      <c r="D46" s="72" t="n">
        <v>25</v>
      </c>
      <c r="E46" s="48" t="n">
        <v>-58.4905660377358</v>
      </c>
      <c r="F46" s="47" t="n">
        <v>150</v>
      </c>
      <c r="G46" s="72" t="n">
        <v>75</v>
      </c>
      <c r="H46" s="48" t="n">
        <v>-59.8837209302326</v>
      </c>
      <c r="I46" s="47" t="n">
        <v>238636</v>
      </c>
      <c r="J46" s="72" t="n">
        <v>90302</v>
      </c>
      <c r="K46" s="48" t="n">
        <v>-67.7919374660924</v>
      </c>
      <c r="L46" s="47" t="n">
        <v>2200</v>
      </c>
      <c r="M46" s="72" t="n">
        <v>888</v>
      </c>
      <c r="N46" s="48" t="n">
        <v>-62.5967325881341</v>
      </c>
    </row>
    <row r="47" customFormat="false" ht="15.75" hidden="false" customHeight="true" outlineLevel="0" collapsed="false">
      <c r="A47" s="58"/>
      <c r="B47" s="79" t="s">
        <v>79</v>
      </c>
      <c r="C47" s="80" t="n">
        <v>649</v>
      </c>
      <c r="D47" s="72" t="n">
        <v>682</v>
      </c>
      <c r="E47" s="48" t="n">
        <v>-2.29007633587787</v>
      </c>
      <c r="F47" s="47" t="n">
        <v>1778</v>
      </c>
      <c r="G47" s="72" t="n">
        <v>1904</v>
      </c>
      <c r="H47" s="48" t="n">
        <v>0.552791597567715</v>
      </c>
      <c r="I47" s="47" t="n">
        <v>2454157</v>
      </c>
      <c r="J47" s="72" t="n">
        <v>2636545</v>
      </c>
      <c r="K47" s="48" t="n">
        <v>0.00879853467248282</v>
      </c>
      <c r="L47" s="47" t="n">
        <v>37897</v>
      </c>
      <c r="M47" s="72" t="n">
        <v>36841</v>
      </c>
      <c r="N47" s="48" t="n">
        <v>-6.84506748658086</v>
      </c>
    </row>
    <row r="48" customFormat="false" ht="15.75" hidden="false" customHeight="true" outlineLevel="0" collapsed="false">
      <c r="A48" s="58"/>
      <c r="B48" s="79" t="s">
        <v>80</v>
      </c>
      <c r="C48" s="80" t="n">
        <v>1905</v>
      </c>
      <c r="D48" s="72" t="n">
        <v>1752</v>
      </c>
      <c r="E48" s="48" t="n">
        <v>-9.74025974025974</v>
      </c>
      <c r="F48" s="47" t="n">
        <v>5987</v>
      </c>
      <c r="G48" s="72" t="n">
        <v>5992</v>
      </c>
      <c r="H48" s="48" t="n">
        <v>-11.1355081555834</v>
      </c>
      <c r="I48" s="47" t="n">
        <v>4293608</v>
      </c>
      <c r="J48" s="72" t="n">
        <v>4240290</v>
      </c>
      <c r="K48" s="48" t="n">
        <v>-18.0177565612252</v>
      </c>
      <c r="L48" s="47" t="n">
        <v>76746</v>
      </c>
      <c r="M48" s="72" t="n">
        <v>69103</v>
      </c>
      <c r="N48" s="48" t="n">
        <v>-15.6477531103901</v>
      </c>
    </row>
    <row r="49" customFormat="false" ht="15.75" hidden="false" customHeight="true" outlineLevel="0" collapsed="false">
      <c r="A49" s="58"/>
      <c r="B49" s="79" t="s">
        <v>81</v>
      </c>
      <c r="C49" s="80" t="n">
        <v>462</v>
      </c>
      <c r="D49" s="72" t="n">
        <v>419</v>
      </c>
      <c r="E49" s="48" t="n">
        <v>-11.0132158590308</v>
      </c>
      <c r="F49" s="47" t="n">
        <v>1146</v>
      </c>
      <c r="G49" s="72" t="n">
        <v>937</v>
      </c>
      <c r="H49" s="48" t="n">
        <v>-19.6491228070175</v>
      </c>
      <c r="I49" s="47" t="n">
        <v>2015857</v>
      </c>
      <c r="J49" s="72" t="n">
        <v>1302638</v>
      </c>
      <c r="K49" s="48" t="n">
        <v>-35.8271879782941</v>
      </c>
      <c r="L49" s="47" t="n">
        <v>15405</v>
      </c>
      <c r="M49" s="72" t="n">
        <v>13607</v>
      </c>
      <c r="N49" s="48" t="n">
        <v>-12.8151122227341</v>
      </c>
    </row>
    <row r="50" customFormat="false" ht="15.75" hidden="false" customHeight="true" outlineLevel="0" collapsed="false">
      <c r="A50" s="58"/>
      <c r="B50" s="79" t="s">
        <v>82</v>
      </c>
      <c r="C50" s="80" t="n">
        <v>3154</v>
      </c>
      <c r="D50" s="72" t="n">
        <v>2766</v>
      </c>
      <c r="E50" s="48" t="n">
        <v>-4.43864229765013</v>
      </c>
      <c r="F50" s="47" t="n">
        <v>17169</v>
      </c>
      <c r="G50" s="72" t="n">
        <v>18618</v>
      </c>
      <c r="H50" s="48" t="n">
        <v>7.37383635472808</v>
      </c>
      <c r="I50" s="47" t="n">
        <v>19775889</v>
      </c>
      <c r="J50" s="72" t="n">
        <v>21204359</v>
      </c>
      <c r="K50" s="48" t="n">
        <v>-4.86841592478705</v>
      </c>
      <c r="L50" s="47" t="n">
        <v>169920</v>
      </c>
      <c r="M50" s="72" t="n">
        <v>164061</v>
      </c>
      <c r="N50" s="48" t="n">
        <v>-11.0359376860826</v>
      </c>
    </row>
    <row r="51" customFormat="false" ht="15.75" hidden="false" customHeight="true" outlineLevel="0" collapsed="false">
      <c r="A51" s="82" t="s">
        <v>83</v>
      </c>
      <c r="B51" s="82"/>
      <c r="C51" s="71" t="n">
        <f aca="false">SUM(C52:C53)</f>
        <v>1708</v>
      </c>
      <c r="D51" s="72" t="n">
        <f aca="false">SUM(D52:D53)</f>
        <v>1724</v>
      </c>
      <c r="E51" s="73" t="n">
        <v>-4.80656506447831</v>
      </c>
      <c r="F51" s="72" t="n">
        <f aca="false">SUM(F52:F53)</f>
        <v>10103</v>
      </c>
      <c r="G51" s="72" t="n">
        <f aca="false">SUM(G52:G53)</f>
        <v>10196</v>
      </c>
      <c r="H51" s="73" t="n">
        <v>-3.09594460929773</v>
      </c>
      <c r="I51" s="72" t="n">
        <f aca="false">SUM(I52:I53)</f>
        <v>33627181</v>
      </c>
      <c r="J51" s="72" t="n">
        <f aca="false">SUM(J52:J53)</f>
        <v>28340037</v>
      </c>
      <c r="K51" s="73" t="n">
        <v>-18.8932574957343</v>
      </c>
      <c r="L51" s="72" t="n">
        <f aca="false">SUM(L52:L53)</f>
        <v>61500</v>
      </c>
      <c r="M51" s="72" t="n">
        <f aca="false">SUM(M52:M53)</f>
        <v>67166</v>
      </c>
      <c r="N51" s="73" t="n">
        <v>6.68033653924394</v>
      </c>
    </row>
    <row r="52" customFormat="false" ht="15.75" hidden="false" customHeight="true" outlineLevel="0" collapsed="false">
      <c r="A52" s="58"/>
      <c r="B52" s="79" t="s">
        <v>84</v>
      </c>
      <c r="C52" s="80" t="n">
        <v>1331</v>
      </c>
      <c r="D52" s="72" t="n">
        <v>1355</v>
      </c>
      <c r="E52" s="48" t="n">
        <v>-4.36746987951807</v>
      </c>
      <c r="F52" s="47" t="n">
        <v>9525</v>
      </c>
      <c r="G52" s="72" t="n">
        <v>9667</v>
      </c>
      <c r="H52" s="48" t="n">
        <v>-2.45566166439291</v>
      </c>
      <c r="I52" s="47" t="n">
        <v>33374840</v>
      </c>
      <c r="J52" s="72" t="n">
        <v>28071665</v>
      </c>
      <c r="K52" s="48" t="n">
        <v>-19.0053862817588</v>
      </c>
      <c r="L52" s="47" t="n">
        <v>45785</v>
      </c>
      <c r="M52" s="72" t="n">
        <v>52933</v>
      </c>
      <c r="N52" s="48" t="n">
        <v>13.614116717512</v>
      </c>
    </row>
    <row r="53" customFormat="false" ht="15.75" hidden="false" customHeight="true" outlineLevel="0" collapsed="false">
      <c r="A53" s="58"/>
      <c r="B53" s="79" t="s">
        <v>85</v>
      </c>
      <c r="C53" s="80" t="n">
        <v>377</v>
      </c>
      <c r="D53" s="72" t="n">
        <v>369</v>
      </c>
      <c r="E53" s="48" t="n">
        <v>-6.34920634920635</v>
      </c>
      <c r="F53" s="47" t="n">
        <v>578</v>
      </c>
      <c r="G53" s="72" t="n">
        <v>529</v>
      </c>
      <c r="H53" s="48" t="n">
        <v>-13.5972461273666</v>
      </c>
      <c r="I53" s="47" t="n">
        <v>252341</v>
      </c>
      <c r="J53" s="72" t="n">
        <v>268372</v>
      </c>
      <c r="K53" s="48" t="n">
        <v>-4.20151912242431</v>
      </c>
      <c r="L53" s="47" t="n">
        <v>15715</v>
      </c>
      <c r="M53" s="72" t="n">
        <v>14233</v>
      </c>
      <c r="N53" s="48" t="n">
        <v>-13.206597003651</v>
      </c>
    </row>
    <row r="54" customFormat="false" ht="15.75" hidden="false" customHeight="true" outlineLevel="0" collapsed="false">
      <c r="A54" s="82" t="s">
        <v>86</v>
      </c>
      <c r="B54" s="82"/>
      <c r="C54" s="71" t="n">
        <f aca="false">SUM(C55:C59)</f>
        <v>2680</v>
      </c>
      <c r="D54" s="72" t="n">
        <f aca="false">SUM(D55:D59)</f>
        <v>2593</v>
      </c>
      <c r="E54" s="73" t="n">
        <v>-11.8068653338363</v>
      </c>
      <c r="F54" s="72" t="n">
        <f aca="false">SUM(F55:F59)</f>
        <v>9151</v>
      </c>
      <c r="G54" s="72" t="n">
        <f aca="false">SUM(G55:G59)</f>
        <v>9454</v>
      </c>
      <c r="H54" s="73" t="n">
        <v>-4.7784535186794</v>
      </c>
      <c r="I54" s="72" t="n">
        <f aca="false">SUM(I55:I59)</f>
        <v>18757088</v>
      </c>
      <c r="J54" s="72" t="n">
        <f aca="false">SUM(J55:J59)</f>
        <v>18114584</v>
      </c>
      <c r="K54" s="73" t="n">
        <v>-10.8696705497305</v>
      </c>
      <c r="L54" s="72" t="n">
        <f aca="false">SUM(L55:L59)</f>
        <v>295001</v>
      </c>
      <c r="M54" s="72" t="n">
        <f aca="false">SUM(M55:M59)</f>
        <v>369599</v>
      </c>
      <c r="N54" s="73" t="n">
        <v>16.5627445864858</v>
      </c>
    </row>
    <row r="55" customFormat="false" ht="15.75" hidden="false" customHeight="true" outlineLevel="0" collapsed="false">
      <c r="A55" s="58"/>
      <c r="B55" s="79" t="s">
        <v>87</v>
      </c>
      <c r="C55" s="80" t="n">
        <v>905</v>
      </c>
      <c r="D55" s="72" t="n">
        <v>878</v>
      </c>
      <c r="E55" s="48" t="n">
        <v>-21.5077605321508</v>
      </c>
      <c r="F55" s="47" t="n">
        <v>2739</v>
      </c>
      <c r="G55" s="72" t="n">
        <v>2764</v>
      </c>
      <c r="H55" s="48" t="n">
        <v>-14.2752293577982</v>
      </c>
      <c r="I55" s="47" t="n">
        <v>4281870</v>
      </c>
      <c r="J55" s="72" t="n">
        <v>3979390</v>
      </c>
      <c r="K55" s="48" t="n">
        <v>-16.7552206478164</v>
      </c>
      <c r="L55" s="47" t="n">
        <v>117147</v>
      </c>
      <c r="M55" s="72" t="n">
        <v>135176</v>
      </c>
      <c r="N55" s="48" t="n">
        <v>11.2885429585596</v>
      </c>
    </row>
    <row r="56" customFormat="false" ht="15.75" hidden="false" customHeight="true" outlineLevel="0" collapsed="false">
      <c r="A56" s="58"/>
      <c r="B56" s="79" t="s">
        <v>88</v>
      </c>
      <c r="C56" s="80" t="n">
        <v>373</v>
      </c>
      <c r="D56" s="72" t="n">
        <v>350</v>
      </c>
      <c r="E56" s="48" t="n">
        <v>-2.58620689655172</v>
      </c>
      <c r="F56" s="47" t="n">
        <v>1282</v>
      </c>
      <c r="G56" s="72" t="n">
        <v>1751</v>
      </c>
      <c r="H56" s="48" t="n">
        <v>33.7200309358082</v>
      </c>
      <c r="I56" s="47" t="n">
        <v>3351054</v>
      </c>
      <c r="J56" s="72" t="n">
        <v>3976127</v>
      </c>
      <c r="K56" s="48" t="n">
        <v>7.48110387321646</v>
      </c>
      <c r="L56" s="47" t="n">
        <v>59746</v>
      </c>
      <c r="M56" s="72" t="n">
        <v>114299</v>
      </c>
      <c r="N56" s="48" t="n">
        <v>68.281104423313</v>
      </c>
    </row>
    <row r="57" customFormat="false" ht="15.75" hidden="false" customHeight="true" outlineLevel="0" collapsed="false">
      <c r="A57" s="58"/>
      <c r="B57" s="79" t="s">
        <v>89</v>
      </c>
      <c r="C57" s="80" t="n">
        <v>172</v>
      </c>
      <c r="D57" s="72" t="n">
        <v>179</v>
      </c>
      <c r="E57" s="48" t="n">
        <v>-4.70588235294118</v>
      </c>
      <c r="F57" s="47" t="n">
        <v>569</v>
      </c>
      <c r="G57" s="72" t="n">
        <v>574</v>
      </c>
      <c r="H57" s="48" t="n">
        <v>-4.83005366726297</v>
      </c>
      <c r="I57" s="47" t="n">
        <v>623895</v>
      </c>
      <c r="J57" s="72" t="n">
        <v>654535</v>
      </c>
      <c r="K57" s="48" t="n">
        <v>7.97081087811338</v>
      </c>
      <c r="L57" s="47" t="n">
        <v>15669</v>
      </c>
      <c r="M57" s="72" t="n">
        <v>18787</v>
      </c>
      <c r="N57" s="48" t="n">
        <v>16.8594393256224</v>
      </c>
    </row>
    <row r="58" customFormat="false" ht="15.75" hidden="false" customHeight="true" outlineLevel="0" collapsed="false">
      <c r="A58" s="58"/>
      <c r="B58" s="79" t="s">
        <v>90</v>
      </c>
      <c r="C58" s="80" t="n">
        <v>1196</v>
      </c>
      <c r="D58" s="72" t="n">
        <v>1153</v>
      </c>
      <c r="E58" s="48" t="n">
        <v>-8.18030050083473</v>
      </c>
      <c r="F58" s="47" t="n">
        <v>4467</v>
      </c>
      <c r="G58" s="72" t="n">
        <v>4211</v>
      </c>
      <c r="H58" s="48" t="n">
        <v>-11.4122053315708</v>
      </c>
      <c r="I58" s="47" t="n">
        <v>10401554</v>
      </c>
      <c r="J58" s="72" t="n">
        <v>9347589</v>
      </c>
      <c r="K58" s="48" t="n">
        <v>-16.4706787502252</v>
      </c>
      <c r="L58" s="47" t="n">
        <v>99737</v>
      </c>
      <c r="M58" s="72" t="n">
        <v>98514</v>
      </c>
      <c r="N58" s="48" t="n">
        <v>-10.7987441311173</v>
      </c>
    </row>
    <row r="59" customFormat="false" ht="15.75" hidden="false" customHeight="true" outlineLevel="0" collapsed="false">
      <c r="A59" s="58"/>
      <c r="B59" s="79" t="s">
        <v>91</v>
      </c>
      <c r="C59" s="80" t="n">
        <v>34</v>
      </c>
      <c r="D59" s="72" t="n">
        <v>33</v>
      </c>
      <c r="E59" s="48" t="n">
        <v>-12.1212121212121</v>
      </c>
      <c r="F59" s="47" t="n">
        <v>94</v>
      </c>
      <c r="G59" s="72" t="n">
        <v>154</v>
      </c>
      <c r="H59" s="48" t="n">
        <v>63.0434782608696</v>
      </c>
      <c r="I59" s="47" t="n">
        <v>98715</v>
      </c>
      <c r="J59" s="72" t="n">
        <v>156943</v>
      </c>
      <c r="K59" s="48" t="n">
        <v>63.6273892039487</v>
      </c>
      <c r="L59" s="47" t="n">
        <v>2702</v>
      </c>
      <c r="M59" s="72" t="n">
        <v>2823</v>
      </c>
      <c r="N59" s="48" t="n">
        <v>3.24283559577678</v>
      </c>
    </row>
    <row r="60" customFormat="false" ht="15.75" hidden="false" customHeight="true" outlineLevel="0" collapsed="false">
      <c r="A60" s="82" t="s">
        <v>92</v>
      </c>
      <c r="B60" s="82"/>
      <c r="C60" s="71" t="n">
        <f aca="false">SUM(C61:C69)</f>
        <v>8381</v>
      </c>
      <c r="D60" s="72" t="n">
        <f aca="false">SUM(D61:D69)</f>
        <v>8869</v>
      </c>
      <c r="E60" s="73" t="n">
        <v>-6.85707935096688</v>
      </c>
      <c r="F60" s="72" t="n">
        <f aca="false">SUM(F61:F69)</f>
        <v>41991</v>
      </c>
      <c r="G60" s="72" t="n">
        <f aca="false">SUM(G61:G69)</f>
        <v>44282</v>
      </c>
      <c r="H60" s="73" t="n">
        <v>-1.88617506135328</v>
      </c>
      <c r="I60" s="72" t="n">
        <f aca="false">SUM(I61:I69)</f>
        <v>72631897</v>
      </c>
      <c r="J60" s="72" t="n">
        <f aca="false">SUM(J61:J69)</f>
        <v>64024823</v>
      </c>
      <c r="K60" s="73" t="n">
        <v>-14.476352868559</v>
      </c>
      <c r="L60" s="72" t="n">
        <f aca="false">SUM(L61:L69)</f>
        <v>545997</v>
      </c>
      <c r="M60" s="72" t="n">
        <f aca="false">SUM(M61:M69)</f>
        <v>536066</v>
      </c>
      <c r="N60" s="73" t="n">
        <v>-6.47947029465313</v>
      </c>
    </row>
    <row r="61" customFormat="false" ht="15.75" hidden="false" customHeight="true" outlineLevel="0" collapsed="false">
      <c r="A61" s="58"/>
      <c r="B61" s="79" t="s">
        <v>93</v>
      </c>
      <c r="C61" s="80" t="n">
        <v>1393</v>
      </c>
      <c r="D61" s="72" t="n">
        <v>1337</v>
      </c>
      <c r="E61" s="48" t="n">
        <v>-5.46932742054693</v>
      </c>
      <c r="F61" s="47" t="n">
        <v>4791</v>
      </c>
      <c r="G61" s="72" t="n">
        <v>5344</v>
      </c>
      <c r="H61" s="48" t="n">
        <v>10.6447425356988</v>
      </c>
      <c r="I61" s="47" t="n">
        <v>8266655</v>
      </c>
      <c r="J61" s="72" t="n">
        <v>7936375</v>
      </c>
      <c r="K61" s="48" t="n">
        <v>0.489972919708315</v>
      </c>
      <c r="L61" s="47" t="n">
        <v>87578</v>
      </c>
      <c r="M61" s="72" t="n">
        <v>87160</v>
      </c>
      <c r="N61" s="48" t="n">
        <v>5.28494703863942</v>
      </c>
    </row>
    <row r="62" customFormat="false" ht="15.75" hidden="false" customHeight="true" outlineLevel="0" collapsed="false">
      <c r="A62" s="58"/>
      <c r="B62" s="79" t="s">
        <v>94</v>
      </c>
      <c r="C62" s="80" t="n">
        <v>719</v>
      </c>
      <c r="D62" s="72" t="n">
        <v>617</v>
      </c>
      <c r="E62" s="48" t="n">
        <v>-16.8067226890756</v>
      </c>
      <c r="F62" s="47" t="n">
        <v>3875</v>
      </c>
      <c r="G62" s="72" t="n">
        <v>2802</v>
      </c>
      <c r="H62" s="48" t="n">
        <v>-30.7244174265451</v>
      </c>
      <c r="I62" s="47" t="n">
        <v>10773793</v>
      </c>
      <c r="J62" s="72" t="n">
        <v>8025841</v>
      </c>
      <c r="K62" s="48" t="n">
        <v>-28.0327810123845</v>
      </c>
      <c r="L62" s="47" t="n">
        <v>66305</v>
      </c>
      <c r="M62" s="72" t="n">
        <v>64539</v>
      </c>
      <c r="N62" s="48" t="n">
        <v>-8.30197485487588</v>
      </c>
    </row>
    <row r="63" customFormat="false" ht="15.75" hidden="false" customHeight="true" outlineLevel="0" collapsed="false">
      <c r="A63" s="58"/>
      <c r="B63" s="79" t="s">
        <v>95</v>
      </c>
      <c r="C63" s="80" t="n">
        <v>1764</v>
      </c>
      <c r="D63" s="72" t="n">
        <v>1672</v>
      </c>
      <c r="E63" s="48" t="n">
        <v>-6.75057208237986</v>
      </c>
      <c r="F63" s="47" t="n">
        <v>9548</v>
      </c>
      <c r="G63" s="72" t="n">
        <v>9949</v>
      </c>
      <c r="H63" s="48" t="n">
        <v>2.49683944374211</v>
      </c>
      <c r="I63" s="47" t="n">
        <v>26448822</v>
      </c>
      <c r="J63" s="72" t="n">
        <v>23761540</v>
      </c>
      <c r="K63" s="48" t="n">
        <v>-11.3673905199201</v>
      </c>
      <c r="L63" s="47" t="n">
        <v>19694</v>
      </c>
      <c r="M63" s="72" t="n">
        <v>19082</v>
      </c>
      <c r="N63" s="48" t="n">
        <v>-5.03147873266111</v>
      </c>
    </row>
    <row r="64" customFormat="false" ht="15.75" hidden="false" customHeight="true" outlineLevel="0" collapsed="false">
      <c r="A64" s="58"/>
      <c r="B64" s="79" t="s">
        <v>96</v>
      </c>
      <c r="C64" s="80" t="n">
        <v>911</v>
      </c>
      <c r="D64" s="72" t="n">
        <v>851</v>
      </c>
      <c r="E64" s="48" t="n">
        <v>-3.70813397129187</v>
      </c>
      <c r="F64" s="47" t="n">
        <v>11151</v>
      </c>
      <c r="G64" s="72" t="n">
        <v>12945</v>
      </c>
      <c r="H64" s="48" t="n">
        <v>9.73169622555707</v>
      </c>
      <c r="I64" s="47" t="n">
        <v>6859590</v>
      </c>
      <c r="J64" s="72" t="n">
        <v>6956689</v>
      </c>
      <c r="K64" s="48" t="n">
        <v>-0.449421167680297</v>
      </c>
      <c r="L64" s="47" t="n">
        <v>67859</v>
      </c>
      <c r="M64" s="72" t="n">
        <v>76439</v>
      </c>
      <c r="N64" s="48" t="n">
        <v>14.7379711921545</v>
      </c>
    </row>
    <row r="65" customFormat="false" ht="15.75" hidden="false" customHeight="true" outlineLevel="0" collapsed="false">
      <c r="A65" s="58"/>
      <c r="B65" s="84" t="s">
        <v>97</v>
      </c>
      <c r="C65" s="80" t="n">
        <v>692</v>
      </c>
      <c r="D65" s="72" t="n">
        <v>664</v>
      </c>
      <c r="E65" s="48" t="n">
        <v>-10</v>
      </c>
      <c r="F65" s="47" t="n">
        <v>2815</v>
      </c>
      <c r="G65" s="72" t="n">
        <v>2915</v>
      </c>
      <c r="H65" s="48" t="n">
        <v>-3.17630264097074</v>
      </c>
      <c r="I65" s="47" t="n">
        <v>5493711</v>
      </c>
      <c r="J65" s="72" t="n">
        <v>5114961</v>
      </c>
      <c r="K65" s="48" t="n">
        <v>-11.2875629001611</v>
      </c>
      <c r="L65" s="47" t="n">
        <v>81321</v>
      </c>
      <c r="M65" s="72" t="n">
        <v>91419</v>
      </c>
      <c r="N65" s="48" t="n">
        <v>9.49103513628089</v>
      </c>
    </row>
    <row r="66" customFormat="false" ht="15.75" hidden="false" customHeight="true" outlineLevel="0" collapsed="false">
      <c r="A66" s="58"/>
      <c r="B66" s="79" t="s">
        <v>98</v>
      </c>
      <c r="C66" s="80" t="n">
        <v>140</v>
      </c>
      <c r="D66" s="72" t="n">
        <v>117</v>
      </c>
      <c r="E66" s="48" t="n">
        <v>-24.6268656716418</v>
      </c>
      <c r="F66" s="47" t="n">
        <v>504</v>
      </c>
      <c r="G66" s="72" t="n">
        <v>446</v>
      </c>
      <c r="H66" s="48" t="n">
        <v>-18.3299389002037</v>
      </c>
      <c r="I66" s="47" t="n">
        <v>507955</v>
      </c>
      <c r="J66" s="72" t="n">
        <v>456715</v>
      </c>
      <c r="K66" s="48" t="n">
        <v>-15.4360597563742</v>
      </c>
      <c r="L66" s="47" t="n">
        <v>7280</v>
      </c>
      <c r="M66" s="72" t="n">
        <v>6249</v>
      </c>
      <c r="N66" s="48" t="n">
        <v>-19.076446571871</v>
      </c>
    </row>
    <row r="67" customFormat="false" ht="15.75" hidden="false" customHeight="true" outlineLevel="0" collapsed="false">
      <c r="A67" s="58"/>
      <c r="B67" s="79" t="s">
        <v>99</v>
      </c>
      <c r="C67" s="80" t="n">
        <v>371</v>
      </c>
      <c r="D67" s="72" t="n">
        <v>382</v>
      </c>
      <c r="E67" s="48" t="n">
        <v>-0.542005420054204</v>
      </c>
      <c r="F67" s="47" t="n">
        <v>1130</v>
      </c>
      <c r="G67" s="72" t="n">
        <v>1140</v>
      </c>
      <c r="H67" s="48" t="n">
        <v>-3.10834813499112</v>
      </c>
      <c r="I67" s="47" t="n">
        <v>1305935</v>
      </c>
      <c r="J67" s="72" t="n">
        <v>1281926</v>
      </c>
      <c r="K67" s="48" t="n">
        <v>-6.81032330425631</v>
      </c>
      <c r="L67" s="47" t="n">
        <v>20505</v>
      </c>
      <c r="M67" s="72" t="n">
        <v>22560</v>
      </c>
      <c r="N67" s="48" t="n">
        <v>6.6617754952311</v>
      </c>
    </row>
    <row r="68" customFormat="false" ht="15.75" hidden="false" customHeight="true" outlineLevel="0" collapsed="false">
      <c r="A68" s="58"/>
      <c r="B68" s="79" t="s">
        <v>100</v>
      </c>
      <c r="C68" s="80" t="n">
        <v>111</v>
      </c>
      <c r="D68" s="72" t="n">
        <v>135</v>
      </c>
      <c r="E68" s="48" t="n">
        <v>10.8108108108108</v>
      </c>
      <c r="F68" s="47" t="n">
        <v>229</v>
      </c>
      <c r="G68" s="72" t="n">
        <v>324</v>
      </c>
      <c r="H68" s="48" t="n">
        <v>24.8908296943231</v>
      </c>
      <c r="I68" s="47" t="n">
        <v>198658</v>
      </c>
      <c r="J68" s="72" t="n">
        <v>236295</v>
      </c>
      <c r="K68" s="48" t="n">
        <v>6.03247792688944</v>
      </c>
      <c r="L68" s="47" t="n">
        <v>11069</v>
      </c>
      <c r="M68" s="72" t="n">
        <v>12284</v>
      </c>
      <c r="N68" s="48" t="n">
        <v>5.0411057909477</v>
      </c>
    </row>
    <row r="69" customFormat="false" ht="15.75" hidden="false" customHeight="true" outlineLevel="0" collapsed="false">
      <c r="A69" s="85"/>
      <c r="B69" s="86" t="s">
        <v>101</v>
      </c>
      <c r="C69" s="87" t="n">
        <v>2280</v>
      </c>
      <c r="D69" s="88" t="n">
        <v>3094</v>
      </c>
      <c r="E69" s="89" t="n">
        <v>-5.99410415984277</v>
      </c>
      <c r="F69" s="90" t="n">
        <v>7948</v>
      </c>
      <c r="G69" s="88" t="n">
        <v>8417</v>
      </c>
      <c r="H69" s="89" t="n">
        <v>-13.6123348017621</v>
      </c>
      <c r="I69" s="90" t="n">
        <v>12776778</v>
      </c>
      <c r="J69" s="88" t="n">
        <v>10254481</v>
      </c>
      <c r="K69" s="89" t="n">
        <v>-27.282900360787</v>
      </c>
      <c r="L69" s="90" t="n">
        <v>184386</v>
      </c>
      <c r="M69" s="88" t="n">
        <v>156334</v>
      </c>
      <c r="N69" s="89" t="n">
        <v>-25.6470954055098</v>
      </c>
    </row>
    <row r="70" customFormat="false" ht="14.25" hidden="false" customHeight="false" outlineLevel="0" collapsed="false">
      <c r="A70" s="43" t="s">
        <v>24</v>
      </c>
    </row>
    <row r="71" customFormat="false" ht="14.25" hidden="false" customHeight="false" outlineLevel="0" collapsed="false">
      <c r="A71" s="43" t="s">
        <v>25</v>
      </c>
    </row>
  </sheetData>
  <mergeCells count="7">
    <mergeCell ref="C4:E4"/>
    <mergeCell ref="F4:H4"/>
    <mergeCell ref="I4:K4"/>
    <mergeCell ref="L4:N4"/>
    <mergeCell ref="A6:B6"/>
    <mergeCell ref="A7:B7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0" width="11.62"/>
    <col collapsed="false" customWidth="true" hidden="false" outlineLevel="0" max="3" min="3" style="11" width="7.12"/>
    <col collapsed="false" customWidth="true" hidden="false" outlineLevel="0" max="4" min="4" style="1" width="11.62"/>
    <col collapsed="false" customWidth="true" hidden="false" outlineLevel="0" max="6" min="5" style="11" width="7.5"/>
    <col collapsed="false" customWidth="true" hidden="false" outlineLevel="0" max="7" min="7" style="1" width="11.62"/>
    <col collapsed="false" customWidth="true" hidden="false" outlineLevel="0" max="8" min="8" style="11" width="6.99"/>
    <col collapsed="false" customWidth="true" hidden="false" outlineLevel="0" max="9" min="9" style="2" width="11.62"/>
    <col collapsed="false" customWidth="true" hidden="false" outlineLevel="0" max="10" min="10" style="91" width="8.74"/>
    <col collapsed="false" customWidth="true" hidden="false" outlineLevel="0" max="11" min="11" style="91" width="7.99"/>
    <col collapsed="false" customWidth="true" hidden="false" outlineLevel="0" max="12" min="12" style="2" width="11.62"/>
    <col collapsed="false" customWidth="true" hidden="false" outlineLevel="0" max="13" min="13" style="91" width="7.5"/>
    <col collapsed="false" customWidth="true" hidden="false" outlineLevel="0" max="14" min="14" style="2" width="11.62"/>
    <col collapsed="false" customWidth="true" hidden="false" outlineLevel="0" max="15" min="15" style="3" width="7.99"/>
    <col collapsed="false" customWidth="true" hidden="false" outlineLevel="0" max="16" min="16" style="3" width="7.62"/>
    <col collapsed="false" customWidth="false" hidden="false" outlineLevel="0" max="257" min="17" style="4" width="10.62"/>
  </cols>
  <sheetData>
    <row r="1" customFormat="false" ht="14.25" hidden="false" customHeight="false" outlineLevel="0" collapsed="false">
      <c r="A1" s="50" t="s">
        <v>102</v>
      </c>
      <c r="P1" s="8" t="s">
        <v>103</v>
      </c>
    </row>
    <row r="3" customFormat="false" ht="21" hidden="false" customHeight="false" outlineLevel="0" collapsed="false">
      <c r="A3" s="92" t="s">
        <v>104</v>
      </c>
      <c r="B3" s="93"/>
      <c r="C3" s="94"/>
      <c r="D3" s="95"/>
      <c r="E3" s="94"/>
      <c r="F3" s="94"/>
      <c r="G3" s="95"/>
      <c r="H3" s="94"/>
      <c r="I3" s="10"/>
      <c r="J3" s="96"/>
      <c r="K3" s="96"/>
      <c r="L3" s="10"/>
      <c r="M3" s="96"/>
      <c r="N3" s="10"/>
      <c r="O3" s="11"/>
      <c r="P3" s="11"/>
    </row>
    <row r="4" customFormat="false" ht="18" hidden="false" customHeight="true" outlineLevel="0" collapsed="false">
      <c r="A4" s="97" t="s">
        <v>105</v>
      </c>
      <c r="B4" s="98"/>
      <c r="C4" s="99"/>
      <c r="D4" s="12"/>
      <c r="E4" s="99"/>
      <c r="F4" s="99"/>
      <c r="G4" s="12"/>
      <c r="H4" s="99"/>
      <c r="I4" s="13"/>
      <c r="J4" s="100"/>
      <c r="K4" s="100"/>
      <c r="L4" s="13"/>
      <c r="M4" s="100"/>
      <c r="N4" s="13"/>
      <c r="O4" s="14"/>
      <c r="P4" s="101" t="s">
        <v>106</v>
      </c>
    </row>
    <row r="5" customFormat="false" ht="18" hidden="false" customHeight="true" outlineLevel="0" collapsed="false">
      <c r="A5" s="36" t="s">
        <v>107</v>
      </c>
      <c r="B5" s="102" t="s">
        <v>108</v>
      </c>
      <c r="C5" s="102"/>
      <c r="D5" s="102"/>
      <c r="E5" s="102"/>
      <c r="F5" s="102"/>
      <c r="G5" s="103" t="s">
        <v>109</v>
      </c>
      <c r="H5" s="103"/>
      <c r="I5" s="103"/>
      <c r="J5" s="103"/>
      <c r="K5" s="103"/>
      <c r="L5" s="19" t="s">
        <v>110</v>
      </c>
      <c r="M5" s="19"/>
      <c r="N5" s="19"/>
      <c r="O5" s="19"/>
      <c r="P5" s="19"/>
      <c r="Q5" s="22"/>
    </row>
    <row r="6" customFormat="false" ht="26.25" hidden="false" customHeight="true" outlineLevel="0" collapsed="false">
      <c r="A6" s="104"/>
      <c r="B6" s="105" t="s">
        <v>111</v>
      </c>
      <c r="C6" s="106" t="s">
        <v>112</v>
      </c>
      <c r="D6" s="107" t="n">
        <v>11</v>
      </c>
      <c r="E6" s="108" t="s">
        <v>112</v>
      </c>
      <c r="F6" s="108" t="s">
        <v>113</v>
      </c>
      <c r="G6" s="24" t="s">
        <v>111</v>
      </c>
      <c r="H6" s="106" t="s">
        <v>112</v>
      </c>
      <c r="I6" s="107" t="n">
        <v>11</v>
      </c>
      <c r="J6" s="108" t="s">
        <v>112</v>
      </c>
      <c r="K6" s="108" t="s">
        <v>113</v>
      </c>
      <c r="L6" s="24" t="s">
        <v>111</v>
      </c>
      <c r="M6" s="106" t="s">
        <v>112</v>
      </c>
      <c r="N6" s="107" t="n">
        <v>11</v>
      </c>
      <c r="O6" s="109" t="s">
        <v>112</v>
      </c>
      <c r="P6" s="110" t="s">
        <v>113</v>
      </c>
      <c r="Q6" s="22"/>
    </row>
    <row r="7" customFormat="false" ht="18" hidden="false" customHeight="true" outlineLevel="0" collapsed="false">
      <c r="A7" s="111" t="s">
        <v>114</v>
      </c>
      <c r="B7" s="112" t="n">
        <f aca="false">+G7+L7</f>
        <v>32485</v>
      </c>
      <c r="C7" s="113" t="n">
        <f aca="false">+B7/B7*100</f>
        <v>100</v>
      </c>
      <c r="D7" s="114" t="n">
        <f aca="false">+I7+N7</f>
        <v>32036</v>
      </c>
      <c r="E7" s="115" t="n">
        <f aca="false">+D7/D7*100</f>
        <v>100</v>
      </c>
      <c r="F7" s="115" t="n">
        <v>-7.36822625913703</v>
      </c>
      <c r="G7" s="114" t="n">
        <v>5823</v>
      </c>
      <c r="H7" s="115" t="n">
        <f aca="false">+G7/G7*100</f>
        <v>100</v>
      </c>
      <c r="I7" s="114" t="n">
        <f aca="false">SUM(I8:I9)+SUM(I11:I17)</f>
        <v>6177</v>
      </c>
      <c r="J7" s="115" t="n">
        <f aca="false">+I7/I7*100</f>
        <v>100</v>
      </c>
      <c r="K7" s="115" t="n">
        <v>-4.01923737547235</v>
      </c>
      <c r="L7" s="114" t="n">
        <v>26662</v>
      </c>
      <c r="M7" s="115" t="n">
        <f aca="false">+L7/L7*100</f>
        <v>100</v>
      </c>
      <c r="N7" s="114" t="n">
        <f aca="false">SUM(N8:N9)+SUM(N11:N17)</f>
        <v>25859</v>
      </c>
      <c r="O7" s="116" t="n">
        <f aca="false">+N7/N7*100</f>
        <v>100</v>
      </c>
      <c r="P7" s="116" t="n">
        <v>-8.10119920303748</v>
      </c>
    </row>
    <row r="8" customFormat="false" ht="18" hidden="true" customHeight="true" outlineLevel="0" collapsed="false">
      <c r="A8" s="27" t="s">
        <v>115</v>
      </c>
      <c r="B8" s="34" t="n">
        <f aca="false">+G8+L8</f>
        <v>0</v>
      </c>
      <c r="C8" s="33" t="n">
        <v>0</v>
      </c>
      <c r="D8" s="117" t="n">
        <f aca="false">+I8+N8</f>
        <v>18</v>
      </c>
      <c r="E8" s="91" t="n">
        <f aca="false">+D8/D7*100</f>
        <v>0.0561867898614059</v>
      </c>
      <c r="F8" s="91" t="e">
        <f aca="false">(D8/B8-1)*100</f>
        <v>#DIV/0!</v>
      </c>
      <c r="G8" s="2" t="n">
        <v>0</v>
      </c>
      <c r="H8" s="91" t="n">
        <f aca="false">+G8/G7*100</f>
        <v>0</v>
      </c>
      <c r="I8" s="117" t="n">
        <v>2</v>
      </c>
      <c r="J8" s="91" t="n">
        <f aca="false">+I8/I7*100</f>
        <v>0.0323781771086288</v>
      </c>
      <c r="K8" s="91" t="e">
        <f aca="false">(I8/G8-1)*100</f>
        <v>#DIV/0!</v>
      </c>
      <c r="L8" s="2" t="n">
        <v>0</v>
      </c>
      <c r="M8" s="91" t="n">
        <f aca="false">+L8/L7*100</f>
        <v>0</v>
      </c>
      <c r="N8" s="117" t="n">
        <v>16</v>
      </c>
      <c r="O8" s="35" t="n">
        <f aca="false">+N8/N7*100</f>
        <v>0.0618740090490738</v>
      </c>
      <c r="P8" s="118" t="e">
        <f aca="false">(N8/L8-1)*100</f>
        <v>#DIV/0!</v>
      </c>
    </row>
    <row r="9" customFormat="false" ht="18" hidden="true" customHeight="true" outlineLevel="0" collapsed="false">
      <c r="A9" s="36" t="s">
        <v>116</v>
      </c>
      <c r="B9" s="34" t="n">
        <f aca="false">+G9+L9</f>
        <v>15317</v>
      </c>
      <c r="C9" s="33" t="n">
        <f aca="false">+B9/B7*100</f>
        <v>47.150992765892</v>
      </c>
      <c r="D9" s="117" t="n">
        <f aca="false">+I9+N9</f>
        <v>14840</v>
      </c>
      <c r="E9" s="91" t="n">
        <f aca="false">+D9/D7*100</f>
        <v>46.3228867524036</v>
      </c>
      <c r="F9" s="91" t="n">
        <f aca="false">(D9/B9-1)*100</f>
        <v>-3.11418685121108</v>
      </c>
      <c r="G9" s="2" t="n">
        <v>1226</v>
      </c>
      <c r="H9" s="91" t="n">
        <f aca="false">+G9/G7*100</f>
        <v>21.0544392924609</v>
      </c>
      <c r="I9" s="117" t="n">
        <v>1402</v>
      </c>
      <c r="J9" s="91" t="n">
        <f aca="false">+I9/I7*100</f>
        <v>22.6971021531488</v>
      </c>
      <c r="K9" s="91" t="n">
        <f aca="false">(I9/G9-1)*100</f>
        <v>14.3556280587276</v>
      </c>
      <c r="L9" s="2" t="n">
        <v>14091</v>
      </c>
      <c r="M9" s="91" t="n">
        <f aca="false">+L9/L7*100</f>
        <v>52.8504988372965</v>
      </c>
      <c r="N9" s="117" t="n">
        <v>13438</v>
      </c>
      <c r="O9" s="35" t="n">
        <f aca="false">+N9/N7*100</f>
        <v>51.9664333500909</v>
      </c>
      <c r="P9" s="35" t="n">
        <f aca="false">(N9/L9-1)*100</f>
        <v>-4.63416365055709</v>
      </c>
    </row>
    <row r="10" customFormat="false" ht="18" hidden="false" customHeight="true" outlineLevel="0" collapsed="false">
      <c r="A10" s="36" t="s">
        <v>117</v>
      </c>
      <c r="B10" s="34" t="n">
        <f aca="false">+G10+L10</f>
        <v>15317</v>
      </c>
      <c r="C10" s="33" t="n">
        <f aca="false">+B10/B7*100</f>
        <v>47.150992765892</v>
      </c>
      <c r="D10" s="117" t="n">
        <f aca="false">+I10+N10</f>
        <v>14858</v>
      </c>
      <c r="E10" s="91" t="n">
        <f aca="false">+D10/D7*100</f>
        <v>46.379073542265</v>
      </c>
      <c r="F10" s="91" t="n">
        <v>-9.5266079007509</v>
      </c>
      <c r="G10" s="2" t="n">
        <f aca="false">SUM(G8:G9)</f>
        <v>1226</v>
      </c>
      <c r="H10" s="91" t="n">
        <f aca="false">+G10/G7*100</f>
        <v>21.0544392924609</v>
      </c>
      <c r="I10" s="117" t="n">
        <f aca="false">SUM(I8:I9)</f>
        <v>1404</v>
      </c>
      <c r="J10" s="91" t="n">
        <f aca="false">+I10/I7*100</f>
        <v>22.7294803302574</v>
      </c>
      <c r="K10" s="91" t="n">
        <v>0.163265306122451</v>
      </c>
      <c r="L10" s="2" t="n">
        <f aca="false">SUM(L8:L9)</f>
        <v>14091</v>
      </c>
      <c r="M10" s="91" t="n">
        <f aca="false">+L10/L7*100</f>
        <v>52.8504988372965</v>
      </c>
      <c r="N10" s="117" t="n">
        <f aca="false">SUM(N8:N9)</f>
        <v>13454</v>
      </c>
      <c r="O10" s="91" t="n">
        <f aca="false">+N10/N7*100</f>
        <v>52.0283073591399</v>
      </c>
      <c r="P10" s="35" t="n">
        <v>-10.3690560681334</v>
      </c>
    </row>
    <row r="11" customFormat="false" ht="18" hidden="false" customHeight="true" outlineLevel="0" collapsed="false">
      <c r="A11" s="36" t="s">
        <v>118</v>
      </c>
      <c r="B11" s="34" t="n">
        <f aca="false">+G11+L11</f>
        <v>7752</v>
      </c>
      <c r="C11" s="33" t="n">
        <f aca="false">+B11/B7*100</f>
        <v>23.8633215330152</v>
      </c>
      <c r="D11" s="117" t="n">
        <f aca="false">+I11+N11</f>
        <v>7270</v>
      </c>
      <c r="E11" s="91" t="n">
        <f aca="false">+D11/D7*100</f>
        <v>22.6932201273567</v>
      </c>
      <c r="F11" s="91" t="n">
        <v>-11.3363460296966</v>
      </c>
      <c r="G11" s="2" t="n">
        <v>1432</v>
      </c>
      <c r="H11" s="91" t="n">
        <f aca="false">+G11/G7*100</f>
        <v>24.5921346385025</v>
      </c>
      <c r="I11" s="117" t="n">
        <v>1503</v>
      </c>
      <c r="J11" s="91" t="n">
        <f aca="false">+I11/I7*100</f>
        <v>24.3322000971345</v>
      </c>
      <c r="K11" s="91" t="n">
        <v>-5.02793296089386</v>
      </c>
      <c r="L11" s="2" t="n">
        <v>6320</v>
      </c>
      <c r="M11" s="91" t="n">
        <f aca="false">+L11/L7*100</f>
        <v>23.7041482259395</v>
      </c>
      <c r="N11" s="117" t="n">
        <v>5767</v>
      </c>
      <c r="O11" s="35" t="n">
        <f aca="false">+N11/N7*100</f>
        <v>22.3017131366255</v>
      </c>
      <c r="P11" s="35" t="n">
        <v>-12.7673055599556</v>
      </c>
    </row>
    <row r="12" customFormat="false" ht="18" hidden="false" customHeight="true" outlineLevel="0" collapsed="false">
      <c r="A12" s="36" t="s">
        <v>119</v>
      </c>
      <c r="B12" s="34" t="n">
        <f aca="false">+G12+L12</f>
        <v>5603</v>
      </c>
      <c r="C12" s="33" t="n">
        <f aca="false">+B12/B7*100</f>
        <v>17.2479605971987</v>
      </c>
      <c r="D12" s="117" t="n">
        <f aca="false">+I12+N12</f>
        <v>5770</v>
      </c>
      <c r="E12" s="91" t="n">
        <f aca="false">+D12/D7*100</f>
        <v>18.0109876389062</v>
      </c>
      <c r="F12" s="91" t="n">
        <v>-3.15525277877375</v>
      </c>
      <c r="G12" s="2" t="n">
        <v>1764</v>
      </c>
      <c r="H12" s="91" t="n">
        <f aca="false">+G12/G7*100</f>
        <v>30.2936630602782</v>
      </c>
      <c r="I12" s="117" t="n">
        <v>1848</v>
      </c>
      <c r="J12" s="91" t="n">
        <f aca="false">+I12/I7*100</f>
        <v>29.917435648373</v>
      </c>
      <c r="K12" s="91" t="n">
        <v>-4.08163265306123</v>
      </c>
      <c r="L12" s="2" t="n">
        <v>3839</v>
      </c>
      <c r="M12" s="91" t="n">
        <f aca="false">+L12/L7*100</f>
        <v>14.3987697847123</v>
      </c>
      <c r="N12" s="117" t="n">
        <v>3922</v>
      </c>
      <c r="O12" s="35" t="n">
        <f aca="false">+N12/N7*100</f>
        <v>15.1668664681542</v>
      </c>
      <c r="P12" s="35" t="n">
        <v>-2.72679601468275</v>
      </c>
    </row>
    <row r="13" customFormat="false" ht="18" hidden="false" customHeight="true" outlineLevel="0" collapsed="false">
      <c r="A13" s="27" t="s">
        <v>120</v>
      </c>
      <c r="B13" s="34" t="n">
        <f aca="false">+G13+L13</f>
        <v>2460</v>
      </c>
      <c r="C13" s="33" t="n">
        <f aca="false">+B13/B7*100</f>
        <v>7.57272587348007</v>
      </c>
      <c r="D13" s="117" t="n">
        <f aca="false">+I13+N13</f>
        <v>2684</v>
      </c>
      <c r="E13" s="91" t="n">
        <f aca="false">+D13/D7*100</f>
        <v>8.37807466600075</v>
      </c>
      <c r="F13" s="91" t="n">
        <v>3.47790507364976</v>
      </c>
      <c r="G13" s="2" t="n">
        <v>922</v>
      </c>
      <c r="H13" s="91" t="n">
        <f aca="false">+G13/G7*100</f>
        <v>15.8337626652928</v>
      </c>
      <c r="I13" s="117" t="n">
        <v>933</v>
      </c>
      <c r="J13" s="91" t="n">
        <f aca="false">+I13/I7*100</f>
        <v>15.1044196211753</v>
      </c>
      <c r="K13" s="91" t="n">
        <v>-7.48373101952278</v>
      </c>
      <c r="L13" s="2" t="n">
        <v>1538</v>
      </c>
      <c r="M13" s="91" t="n">
        <f aca="false">+L13/L7*100</f>
        <v>5.7685094891606</v>
      </c>
      <c r="N13" s="117" t="n">
        <v>1751</v>
      </c>
      <c r="O13" s="35" t="n">
        <f aca="false">+N13/N7*100</f>
        <v>6.77133686530802</v>
      </c>
      <c r="P13" s="35" t="n">
        <v>10.1182654402102</v>
      </c>
    </row>
    <row r="14" customFormat="false" ht="18" hidden="false" customHeight="true" outlineLevel="0" collapsed="false">
      <c r="A14" s="27" t="s">
        <v>121</v>
      </c>
      <c r="B14" s="34" t="n">
        <f aca="false">+G14+L14</f>
        <v>669</v>
      </c>
      <c r="C14" s="33" t="n">
        <f aca="false">+B14/B7*100</f>
        <v>2.05941203632446</v>
      </c>
      <c r="D14" s="117" t="n">
        <f aca="false">+I14+N14</f>
        <v>710</v>
      </c>
      <c r="E14" s="91" t="n">
        <f aca="false">+D14/D7*100</f>
        <v>2.2162567111999</v>
      </c>
      <c r="F14" s="91" t="n">
        <v>0.60422960725075</v>
      </c>
      <c r="G14" s="2" t="n">
        <v>234</v>
      </c>
      <c r="H14" s="91" t="n">
        <f aca="false">+G14/G7*100</f>
        <v>4.01854714064915</v>
      </c>
      <c r="I14" s="117" t="n">
        <v>248</v>
      </c>
      <c r="J14" s="91" t="n">
        <f aca="false">+I14/I7*100</f>
        <v>4.01489396146997</v>
      </c>
      <c r="K14" s="91" t="n">
        <v>-2.56410256410257</v>
      </c>
      <c r="L14" s="2" t="n">
        <v>435</v>
      </c>
      <c r="M14" s="91" t="n">
        <f aca="false">+L14/L7*100</f>
        <v>1.63153551871578</v>
      </c>
      <c r="N14" s="117" t="n">
        <v>462</v>
      </c>
      <c r="O14" s="35" t="n">
        <f aca="false">+N14/N7*100</f>
        <v>1.78661201129201</v>
      </c>
      <c r="P14" s="35" t="n">
        <v>2.33644859813085</v>
      </c>
    </row>
    <row r="15" customFormat="false" ht="18" hidden="false" customHeight="true" outlineLevel="0" collapsed="false">
      <c r="A15" s="27" t="s">
        <v>122</v>
      </c>
      <c r="B15" s="34" t="n">
        <f aca="false">+G15+L15</f>
        <v>398</v>
      </c>
      <c r="C15" s="33" t="n">
        <f aca="false">+B15/B7*100</f>
        <v>1.22518085270125</v>
      </c>
      <c r="D15" s="117" t="n">
        <f aca="false">+I15+N15</f>
        <v>439</v>
      </c>
      <c r="E15" s="91" t="n">
        <f aca="false">+D15/D7*100</f>
        <v>1.37033337495318</v>
      </c>
      <c r="F15" s="91" t="n">
        <v>7.8880407124682</v>
      </c>
      <c r="G15" s="2" t="n">
        <v>164</v>
      </c>
      <c r="H15" s="91" t="n">
        <f aca="false">+G15/G7*100</f>
        <v>2.81641765413017</v>
      </c>
      <c r="I15" s="117" t="n">
        <v>154</v>
      </c>
      <c r="J15" s="91" t="n">
        <f aca="false">+I15/I7*100</f>
        <v>2.49311963736442</v>
      </c>
      <c r="K15" s="91" t="n">
        <v>-9.14634146341463</v>
      </c>
      <c r="L15" s="2" t="n">
        <v>234</v>
      </c>
      <c r="M15" s="91" t="n">
        <f aca="false">+L15/L7*100</f>
        <v>0.877653589378141</v>
      </c>
      <c r="N15" s="117" t="n">
        <v>285</v>
      </c>
      <c r="O15" s="35" t="n">
        <f aca="false">+N15/N7*100</f>
        <v>1.10213078618663</v>
      </c>
      <c r="P15" s="35" t="n">
        <v>20.0873362445415</v>
      </c>
    </row>
    <row r="16" customFormat="false" ht="18" hidden="false" customHeight="true" outlineLevel="0" collapsed="false">
      <c r="A16" s="27" t="s">
        <v>123</v>
      </c>
      <c r="B16" s="34" t="n">
        <f aca="false">+G16+L16</f>
        <v>208</v>
      </c>
      <c r="C16" s="33" t="n">
        <f aca="false">+B16/B7*100</f>
        <v>0.640295521009697</v>
      </c>
      <c r="D16" s="117" t="n">
        <f aca="false">+I16+N16</f>
        <v>241</v>
      </c>
      <c r="E16" s="91" t="n">
        <f aca="false">+D16/D7*100</f>
        <v>0.752278686477713</v>
      </c>
      <c r="F16" s="91" t="n">
        <v>10.5769230769231</v>
      </c>
      <c r="G16" s="2" t="n">
        <v>72</v>
      </c>
      <c r="H16" s="91" t="n">
        <f aca="false">+G16/G7*100</f>
        <v>1.23647604327666</v>
      </c>
      <c r="I16" s="117" t="n">
        <v>78</v>
      </c>
      <c r="J16" s="91" t="n">
        <f aca="false">+I16/I7*100</f>
        <v>1.26274890723652</v>
      </c>
      <c r="K16" s="91" t="n">
        <v>0</v>
      </c>
      <c r="L16" s="2" t="n">
        <v>136</v>
      </c>
      <c r="M16" s="91" t="n">
        <f aca="false">+L16/L7*100</f>
        <v>0.510089265621484</v>
      </c>
      <c r="N16" s="117" t="n">
        <v>163</v>
      </c>
      <c r="O16" s="35" t="n">
        <f aca="false">+N16/N7*100</f>
        <v>0.63034146718744</v>
      </c>
      <c r="P16" s="35" t="n">
        <v>16.1764705882353</v>
      </c>
    </row>
    <row r="17" customFormat="false" ht="18" hidden="false" customHeight="true" outlineLevel="0" collapsed="false">
      <c r="A17" s="104" t="s">
        <v>124</v>
      </c>
      <c r="B17" s="119" t="n">
        <f aca="false">+G17+L17</f>
        <v>78</v>
      </c>
      <c r="C17" s="120" t="n">
        <f aca="false">+B17/B7*100</f>
        <v>0.240110820378636</v>
      </c>
      <c r="D17" s="40" t="n">
        <f aca="false">+I17+N17</f>
        <v>64</v>
      </c>
      <c r="E17" s="121" t="n">
        <f aca="false">+D17/D7*100</f>
        <v>0.199775252840554</v>
      </c>
      <c r="F17" s="121" t="n">
        <v>-23.0769230769231</v>
      </c>
      <c r="G17" s="122" t="n">
        <v>9</v>
      </c>
      <c r="H17" s="121" t="n">
        <f aca="false">+G17/G7*100</f>
        <v>0.154559505409583</v>
      </c>
      <c r="I17" s="40" t="n">
        <v>9</v>
      </c>
      <c r="J17" s="121" t="n">
        <f aca="false">+I17/I7*100</f>
        <v>0.14570179698883</v>
      </c>
      <c r="K17" s="121" t="n">
        <v>-22.2222222222222</v>
      </c>
      <c r="L17" s="122" t="n">
        <v>69</v>
      </c>
      <c r="M17" s="121" t="n">
        <f aca="false">+L17/L7*100</f>
        <v>0.258795289175606</v>
      </c>
      <c r="N17" s="40" t="n">
        <f aca="false">40+7+8</f>
        <v>55</v>
      </c>
      <c r="O17" s="123" t="n">
        <f aca="false">+N17/N7*100</f>
        <v>0.212691906106191</v>
      </c>
      <c r="P17" s="123" t="n">
        <v>-23.1884057971015</v>
      </c>
    </row>
    <row r="18" customFormat="false" ht="18" hidden="false" customHeight="true" outlineLevel="0" collapsed="false">
      <c r="C18" s="4"/>
    </row>
    <row r="19" customFormat="false" ht="18" hidden="false" customHeight="true" outlineLevel="0" collapsed="false"/>
    <row r="20" customFormat="false" ht="18" hidden="false" customHeight="true" outlineLevel="0" collapsed="false">
      <c r="A20" s="124" t="s">
        <v>125</v>
      </c>
      <c r="B20" s="125"/>
      <c r="C20" s="126"/>
      <c r="D20" s="124"/>
      <c r="E20" s="126"/>
      <c r="F20" s="126"/>
      <c r="G20" s="124"/>
      <c r="H20" s="126"/>
      <c r="I20" s="13"/>
      <c r="J20" s="100"/>
      <c r="K20" s="100"/>
      <c r="L20" s="13"/>
      <c r="M20" s="100"/>
      <c r="N20" s="13"/>
      <c r="O20" s="14"/>
      <c r="P20" s="101" t="s">
        <v>126</v>
      </c>
    </row>
    <row r="21" customFormat="false" ht="18" hidden="false" customHeight="true" outlineLevel="0" collapsed="false">
      <c r="A21" s="36" t="s">
        <v>107</v>
      </c>
      <c r="B21" s="102" t="s">
        <v>108</v>
      </c>
      <c r="C21" s="102"/>
      <c r="D21" s="102"/>
      <c r="E21" s="102"/>
      <c r="F21" s="102"/>
      <c r="G21" s="103" t="s">
        <v>109</v>
      </c>
      <c r="H21" s="103"/>
      <c r="I21" s="103"/>
      <c r="J21" s="103"/>
      <c r="K21" s="103"/>
      <c r="L21" s="19" t="s">
        <v>110</v>
      </c>
      <c r="M21" s="19"/>
      <c r="N21" s="19"/>
      <c r="O21" s="19"/>
      <c r="P21" s="19"/>
      <c r="Q21" s="22"/>
    </row>
    <row r="22" customFormat="false" ht="18" hidden="false" customHeight="true" outlineLevel="0" collapsed="false">
      <c r="A22" s="104"/>
      <c r="B22" s="105" t="s">
        <v>111</v>
      </c>
      <c r="C22" s="106" t="s">
        <v>112</v>
      </c>
      <c r="D22" s="107" t="n">
        <v>11</v>
      </c>
      <c r="E22" s="108" t="s">
        <v>112</v>
      </c>
      <c r="F22" s="108" t="s">
        <v>113</v>
      </c>
      <c r="G22" s="24" t="s">
        <v>111</v>
      </c>
      <c r="H22" s="106" t="s">
        <v>112</v>
      </c>
      <c r="I22" s="107" t="n">
        <v>11</v>
      </c>
      <c r="J22" s="108" t="s">
        <v>112</v>
      </c>
      <c r="K22" s="108" t="s">
        <v>113</v>
      </c>
      <c r="L22" s="24" t="s">
        <v>111</v>
      </c>
      <c r="M22" s="106" t="s">
        <v>112</v>
      </c>
      <c r="N22" s="107" t="n">
        <v>11</v>
      </c>
      <c r="O22" s="109" t="s">
        <v>112</v>
      </c>
      <c r="P22" s="110" t="s">
        <v>113</v>
      </c>
      <c r="Q22" s="22"/>
    </row>
    <row r="23" customFormat="false" ht="18" hidden="false" customHeight="true" outlineLevel="0" collapsed="false">
      <c r="A23" s="111" t="s">
        <v>114</v>
      </c>
      <c r="B23" s="127" t="n">
        <v>60393</v>
      </c>
      <c r="C23" s="113" t="n">
        <f aca="false">+B23/B23*100</f>
        <v>100</v>
      </c>
      <c r="D23" s="114" t="n">
        <v>54836</v>
      </c>
      <c r="E23" s="115" t="n">
        <f aca="false">+D23/D23*100</f>
        <v>100</v>
      </c>
      <c r="F23" s="115" t="n">
        <v>-14.6983197973951</v>
      </c>
      <c r="G23" s="114" t="n">
        <v>36422</v>
      </c>
      <c r="H23" s="115" t="n">
        <f aca="false">+G23/G23*100</f>
        <v>100</v>
      </c>
      <c r="I23" s="114" t="n">
        <f aca="false">SUM(I24:I25)+SUM(I27:I33)</f>
        <v>33017</v>
      </c>
      <c r="J23" s="115" t="n">
        <f aca="false">+I23/I23*100</f>
        <v>100</v>
      </c>
      <c r="K23" s="115" t="n">
        <v>-16.5730096533231</v>
      </c>
      <c r="L23" s="114" t="n">
        <f aca="false">SUM(L24:L25)+SUM(L27:L33)</f>
        <v>23971</v>
      </c>
      <c r="M23" s="115" t="n">
        <f aca="false">+L23/L23*100</f>
        <v>100</v>
      </c>
      <c r="N23" s="114" t="n">
        <f aca="false">SUM(N24:N25)+SUM(N27:N33)</f>
        <v>21820</v>
      </c>
      <c r="O23" s="116" t="n">
        <f aca="false">+N23/N23*100</f>
        <v>100</v>
      </c>
      <c r="P23" s="116" t="n">
        <v>-11.8430760539007</v>
      </c>
      <c r="Q23" s="22"/>
    </row>
    <row r="24" customFormat="false" ht="18" hidden="true" customHeight="true" outlineLevel="0" collapsed="false">
      <c r="A24" s="128" t="s">
        <v>115</v>
      </c>
      <c r="B24" s="129" t="n">
        <v>0</v>
      </c>
      <c r="C24" s="130" t="n">
        <f aca="false">+B24/B23*100</f>
        <v>0</v>
      </c>
      <c r="D24" s="131" t="n">
        <f aca="false">+I24+N24</f>
        <v>8</v>
      </c>
      <c r="E24" s="132" t="n">
        <f aca="false">+D24/D23*100</f>
        <v>0.0145889561601867</v>
      </c>
      <c r="F24" s="132" t="e">
        <f aca="false">(D24/B24-1)*100</f>
        <v>#DIV/0!</v>
      </c>
      <c r="G24" s="133" t="n">
        <v>0</v>
      </c>
      <c r="H24" s="132" t="n">
        <f aca="false">+G24/G23*100</f>
        <v>0</v>
      </c>
      <c r="I24" s="131" t="n">
        <v>0</v>
      </c>
      <c r="J24" s="132" t="n">
        <f aca="false">+I24/I23*100</f>
        <v>0</v>
      </c>
      <c r="K24" s="132" t="e">
        <f aca="false">(I24/G24-1)*100</f>
        <v>#DIV/0!</v>
      </c>
      <c r="L24" s="133" t="n">
        <v>0</v>
      </c>
      <c r="M24" s="132" t="n">
        <f aca="false">+L24/L23*100</f>
        <v>0</v>
      </c>
      <c r="N24" s="131" t="n">
        <v>8</v>
      </c>
      <c r="O24" s="134" t="n">
        <f aca="false">+N24/N23*100</f>
        <v>0.0366636113657195</v>
      </c>
      <c r="P24" s="134" t="e">
        <f aca="false">(N24/L24-1)*100</f>
        <v>#DIV/0!</v>
      </c>
    </row>
    <row r="25" customFormat="false" ht="18" hidden="true" customHeight="true" outlineLevel="0" collapsed="false">
      <c r="A25" s="135" t="s">
        <v>116</v>
      </c>
      <c r="B25" s="136" t="n">
        <f aca="false">+G25+L25</f>
        <v>3103</v>
      </c>
      <c r="C25" s="137" t="n">
        <f aca="false">+B25/B23*100</f>
        <v>5.13801268358916</v>
      </c>
      <c r="D25" s="138" t="n">
        <f aca="false">+I25+N25</f>
        <v>2695</v>
      </c>
      <c r="E25" s="139" t="n">
        <f aca="false">+D25/D23*100</f>
        <v>4.91465460646291</v>
      </c>
      <c r="F25" s="139" t="n">
        <f aca="false">(D25/B25-1)*100</f>
        <v>-13.1485659039639</v>
      </c>
      <c r="G25" s="140" t="n">
        <v>836</v>
      </c>
      <c r="H25" s="139" t="n">
        <f aca="false">+G25/G23*100</f>
        <v>2.29531601779145</v>
      </c>
      <c r="I25" s="138" t="n">
        <v>776</v>
      </c>
      <c r="J25" s="139" t="n">
        <f aca="false">+I25/I23*100</f>
        <v>2.35030438864827</v>
      </c>
      <c r="K25" s="139" t="n">
        <f aca="false">(I25/G25-1)*100</f>
        <v>-7.17703349282297</v>
      </c>
      <c r="L25" s="140" t="n">
        <v>2267</v>
      </c>
      <c r="M25" s="139" t="n">
        <f aca="false">+L25/L23*100</f>
        <v>9.45726085686872</v>
      </c>
      <c r="N25" s="138" t="n">
        <v>1919</v>
      </c>
      <c r="O25" s="141" t="n">
        <f aca="false">+N25/N23*100</f>
        <v>8.79468377635197</v>
      </c>
      <c r="P25" s="141" t="n">
        <f aca="false">(N25/L25-1)*100</f>
        <v>-15.3506837229819</v>
      </c>
    </row>
    <row r="26" customFormat="false" ht="18" hidden="false" customHeight="true" outlineLevel="0" collapsed="false">
      <c r="A26" s="36" t="s">
        <v>117</v>
      </c>
      <c r="B26" s="34" t="n">
        <f aca="false">+G26+L26</f>
        <v>3103</v>
      </c>
      <c r="C26" s="33" t="n">
        <f aca="false">+B26/B23*100</f>
        <v>5.13801268358916</v>
      </c>
      <c r="D26" s="117" t="n">
        <f aca="false">+I26+N26</f>
        <v>2703</v>
      </c>
      <c r="E26" s="91" t="n">
        <f aca="false">+D26/D23*100</f>
        <v>4.92924356262309</v>
      </c>
      <c r="F26" s="91" t="n">
        <v>-20.8264117747776</v>
      </c>
      <c r="G26" s="2" t="n">
        <f aca="false">SUM(G24:G25)</f>
        <v>836</v>
      </c>
      <c r="H26" s="91" t="n">
        <f aca="false">+G26/G23*100</f>
        <v>2.29531601779145</v>
      </c>
      <c r="I26" s="117" t="n">
        <f aca="false">SUM(I24:I25)</f>
        <v>776</v>
      </c>
      <c r="J26" s="91" t="n">
        <f aca="false">+I26/I23*100</f>
        <v>2.35030438864827</v>
      </c>
      <c r="K26" s="91" t="n">
        <v>-24.1234459226705</v>
      </c>
      <c r="L26" s="2" t="n">
        <f aca="false">SUM(L24:L25)</f>
        <v>2267</v>
      </c>
      <c r="M26" s="91" t="n">
        <f aca="false">+L26/L23*100</f>
        <v>9.45726085686872</v>
      </c>
      <c r="N26" s="117" t="n">
        <f aca="false">SUM(N24:N25)</f>
        <v>1927</v>
      </c>
      <c r="O26" s="91" t="n">
        <f aca="false">+N26/N23*100</f>
        <v>8.83134738771769</v>
      </c>
      <c r="P26" s="35" t="n">
        <v>-19.6099141220785</v>
      </c>
    </row>
    <row r="27" customFormat="false" ht="18" hidden="false" customHeight="true" outlineLevel="0" collapsed="false">
      <c r="A27" s="36" t="s">
        <v>118</v>
      </c>
      <c r="B27" s="32" t="n">
        <f aca="false">+G27+L27</f>
        <v>6388</v>
      </c>
      <c r="C27" s="33" t="n">
        <f aca="false">+B27/B23*100</f>
        <v>10.5773847962512</v>
      </c>
      <c r="D27" s="117" t="n">
        <f aca="false">+I27+N27</f>
        <v>5689</v>
      </c>
      <c r="E27" s="91" t="n">
        <f aca="false">+D27/D23*100</f>
        <v>10.3745714494128</v>
      </c>
      <c r="F27" s="91" t="n">
        <v>-17.5201936101243</v>
      </c>
      <c r="G27" s="2" t="n">
        <v>2950</v>
      </c>
      <c r="H27" s="91" t="n">
        <f aca="false">+G27/G23*100</f>
        <v>8.09950030201527</v>
      </c>
      <c r="I27" s="117" t="n">
        <v>2803</v>
      </c>
      <c r="J27" s="91" t="n">
        <f aca="false">+I27/I23*100</f>
        <v>8.48956598116122</v>
      </c>
      <c r="K27" s="91" t="n">
        <v>-15.5687050196456</v>
      </c>
      <c r="L27" s="2" t="n">
        <v>3438</v>
      </c>
      <c r="M27" s="91" t="n">
        <f aca="false">+L27/L23*100</f>
        <v>14.3423303157983</v>
      </c>
      <c r="N27" s="117" t="n">
        <v>2886</v>
      </c>
      <c r="O27" s="35" t="n">
        <f aca="false">+N27/N23*100</f>
        <v>13.2263978001833</v>
      </c>
      <c r="P27" s="35" t="n">
        <v>-19.1958400637117</v>
      </c>
    </row>
    <row r="28" customFormat="false" ht="18" hidden="false" customHeight="true" outlineLevel="0" collapsed="false">
      <c r="A28" s="36" t="s">
        <v>119</v>
      </c>
      <c r="B28" s="32" t="n">
        <f aca="false">+G28+L28</f>
        <v>13463</v>
      </c>
      <c r="C28" s="33" t="n">
        <f aca="false">+B28/B23*100</f>
        <v>22.2923186462007</v>
      </c>
      <c r="D28" s="117" t="n">
        <f aca="false">+I28+N28</f>
        <v>11584</v>
      </c>
      <c r="E28" s="91" t="n">
        <f aca="false">+D28/D23*100</f>
        <v>21.1248085199504</v>
      </c>
      <c r="F28" s="91" t="n">
        <v>-19.8818388304564</v>
      </c>
      <c r="G28" s="2" t="n">
        <v>8015</v>
      </c>
      <c r="H28" s="91" t="n">
        <f aca="false">+G28/G23*100</f>
        <v>22.0059304815771</v>
      </c>
      <c r="I28" s="117" t="n">
        <v>6865</v>
      </c>
      <c r="J28" s="91" t="n">
        <f aca="false">+I28/I23*100</f>
        <v>20.7923191083381</v>
      </c>
      <c r="K28" s="91" t="n">
        <v>-22.0555730589607</v>
      </c>
      <c r="L28" s="2" t="n">
        <v>5448</v>
      </c>
      <c r="M28" s="91" t="n">
        <f aca="false">+L28/L23*100</f>
        <v>22.72746235034</v>
      </c>
      <c r="N28" s="117" t="n">
        <v>4719</v>
      </c>
      <c r="O28" s="35" t="n">
        <f aca="false">+N28/N23*100</f>
        <v>21.6269477543538</v>
      </c>
      <c r="P28" s="35" t="n">
        <v>-16.6786274357852</v>
      </c>
    </row>
    <row r="29" customFormat="false" ht="18" hidden="false" customHeight="true" outlineLevel="0" collapsed="false">
      <c r="A29" s="27" t="s">
        <v>120</v>
      </c>
      <c r="B29" s="32" t="n">
        <f aca="false">+G29+L29</f>
        <v>14545</v>
      </c>
      <c r="C29" s="33" t="n">
        <f aca="false">+B29/B23*100</f>
        <v>24.0839170102495</v>
      </c>
      <c r="D29" s="117" t="n">
        <f aca="false">+I29+N29</f>
        <v>12781</v>
      </c>
      <c r="E29" s="91" t="n">
        <f aca="false">+D29/D23*100</f>
        <v>23.3076810854183</v>
      </c>
      <c r="F29" s="91" t="n">
        <v>-18.8437971551288</v>
      </c>
      <c r="G29" s="2" t="n">
        <v>9916</v>
      </c>
      <c r="H29" s="91" t="n">
        <f aca="false">+G29/G23*100</f>
        <v>27.2253033880622</v>
      </c>
      <c r="I29" s="117" t="n">
        <v>8387</v>
      </c>
      <c r="J29" s="91" t="n">
        <f aca="false">+I29/I23*100</f>
        <v>25.4020656025684</v>
      </c>
      <c r="K29" s="91" t="n">
        <v>-23.9735955130513</v>
      </c>
      <c r="L29" s="2" t="n">
        <v>4629</v>
      </c>
      <c r="M29" s="91" t="n">
        <f aca="false">+L29/L23*100</f>
        <v>19.3108339243252</v>
      </c>
      <c r="N29" s="117" t="n">
        <v>4394</v>
      </c>
      <c r="O29" s="35" t="n">
        <f aca="false">+N29/N23*100</f>
        <v>20.1374885426214</v>
      </c>
      <c r="P29" s="35" t="n">
        <v>-7.81494873432189</v>
      </c>
    </row>
    <row r="30" customFormat="false" ht="18" hidden="false" customHeight="true" outlineLevel="0" collapsed="false">
      <c r="A30" s="27" t="s">
        <v>121</v>
      </c>
      <c r="B30" s="32" t="n">
        <f aca="false">+G30+L30</f>
        <v>6951</v>
      </c>
      <c r="C30" s="33" t="n">
        <f aca="false">+B30/B23*100</f>
        <v>11.5096120411306</v>
      </c>
      <c r="D30" s="117" t="n">
        <f aca="false">+I30+N30</f>
        <v>6927</v>
      </c>
      <c r="E30" s="91" t="n">
        <f aca="false">+D30/D23*100</f>
        <v>12.6322124152017</v>
      </c>
      <c r="F30" s="91" t="n">
        <v>-4.64087145627753</v>
      </c>
      <c r="G30" s="2" t="n">
        <v>4831</v>
      </c>
      <c r="H30" s="91" t="n">
        <f aca="false">+G30/G23*100</f>
        <v>13.263961342046</v>
      </c>
      <c r="I30" s="117" t="n">
        <v>5012</v>
      </c>
      <c r="J30" s="91" t="n">
        <f aca="false">+I30/I23*100</f>
        <v>15.1800587576097</v>
      </c>
      <c r="K30" s="91" t="n">
        <v>-1.03969247946915</v>
      </c>
      <c r="L30" s="2" t="n">
        <v>2120</v>
      </c>
      <c r="M30" s="91" t="n">
        <f aca="false">+L30/L23*100</f>
        <v>8.8440198573276</v>
      </c>
      <c r="N30" s="117" t="n">
        <v>1915</v>
      </c>
      <c r="O30" s="35" t="n">
        <f aca="false">+N30/N23*100</f>
        <v>8.77635197066911</v>
      </c>
      <c r="P30" s="35" t="n">
        <v>-12.9071186819481</v>
      </c>
    </row>
    <row r="31" customFormat="false" ht="18" hidden="false" customHeight="true" outlineLevel="0" collapsed="false">
      <c r="A31" s="27" t="s">
        <v>122</v>
      </c>
      <c r="B31" s="32" t="n">
        <f aca="false">+G31+L31</f>
        <v>6228</v>
      </c>
      <c r="C31" s="33" t="n">
        <f aca="false">+B31/B23*100</f>
        <v>10.3124534300333</v>
      </c>
      <c r="D31" s="117" t="n">
        <f aca="false">+I31+N31</f>
        <v>6346</v>
      </c>
      <c r="E31" s="91" t="n">
        <f aca="false">+D31/D23*100</f>
        <v>11.5726894740681</v>
      </c>
      <c r="F31" s="91" t="n">
        <v>0.806239778128526</v>
      </c>
      <c r="G31" s="2" t="n">
        <v>4606</v>
      </c>
      <c r="H31" s="91" t="n">
        <f aca="false">+G31/G23*100</f>
        <v>12.6462028444347</v>
      </c>
      <c r="I31" s="117" t="n">
        <v>4731</v>
      </c>
      <c r="J31" s="91" t="n">
        <f aca="false">+I31/I23*100</f>
        <v>14.3289820395554</v>
      </c>
      <c r="K31" s="91" t="n">
        <v>1.54874112106271</v>
      </c>
      <c r="L31" s="2" t="n">
        <v>1622</v>
      </c>
      <c r="M31" s="91" t="n">
        <f aca="false">+L31/L23*100</f>
        <v>6.76650953235159</v>
      </c>
      <c r="N31" s="117" t="n">
        <v>1615</v>
      </c>
      <c r="O31" s="35" t="n">
        <f aca="false">+N31/N23*100</f>
        <v>7.40146654445463</v>
      </c>
      <c r="P31" s="35" t="n">
        <v>-1.32064162082159</v>
      </c>
    </row>
    <row r="32" customFormat="false" ht="18" hidden="false" customHeight="true" outlineLevel="0" collapsed="false">
      <c r="A32" s="27" t="s">
        <v>123</v>
      </c>
      <c r="B32" s="32" t="n">
        <f aca="false">+G32+L32</f>
        <v>5786</v>
      </c>
      <c r="C32" s="33" t="n">
        <f aca="false">+B32/B23*100</f>
        <v>9.58058053085623</v>
      </c>
      <c r="D32" s="117" t="n">
        <f aca="false">+I32+N32</f>
        <v>6081</v>
      </c>
      <c r="E32" s="91" t="n">
        <f aca="false">+D32/D23*100</f>
        <v>11.0894303012619</v>
      </c>
      <c r="F32" s="91" t="n">
        <v>-2.26153658895422</v>
      </c>
      <c r="G32" s="2" t="n">
        <v>4166</v>
      </c>
      <c r="H32" s="91" t="n">
        <f aca="false">+G32/G23*100</f>
        <v>11.4381417824392</v>
      </c>
      <c r="I32" s="117" t="n">
        <v>4015</v>
      </c>
      <c r="J32" s="91" t="n">
        <f aca="false">+I32/I23*100</f>
        <v>12.1604022170397</v>
      </c>
      <c r="K32" s="91" t="n">
        <v>-12.5142372372894</v>
      </c>
      <c r="L32" s="2" t="n">
        <v>1620</v>
      </c>
      <c r="M32" s="91" t="n">
        <f aca="false">+L32/L23*100</f>
        <v>6.75816611739185</v>
      </c>
      <c r="N32" s="117" t="n">
        <v>2066</v>
      </c>
      <c r="O32" s="35" t="n">
        <f aca="false">+N32/N23*100</f>
        <v>9.46837763519707</v>
      </c>
      <c r="P32" s="35" t="n">
        <v>24.1012927075907</v>
      </c>
    </row>
    <row r="33" customFormat="false" ht="18" hidden="false" customHeight="true" outlineLevel="0" collapsed="false">
      <c r="A33" s="104" t="s">
        <v>124</v>
      </c>
      <c r="B33" s="142" t="n">
        <f aca="false">+G33+L33</f>
        <v>3927</v>
      </c>
      <c r="C33" s="120" t="n">
        <f aca="false">+B33/B23*100</f>
        <v>6.50240921961155</v>
      </c>
      <c r="D33" s="40" t="n">
        <f aca="false">+I33+N33</f>
        <v>2726</v>
      </c>
      <c r="E33" s="121" t="n">
        <f aca="false">+D33/D23*100</f>
        <v>4.97118681158363</v>
      </c>
      <c r="F33" s="121" t="n">
        <v>-32.7938625920376</v>
      </c>
      <c r="G33" s="122" t="n">
        <v>1100</v>
      </c>
      <c r="H33" s="121" t="n">
        <f aca="false">+G33/G23*100</f>
        <v>3.02015265498874</v>
      </c>
      <c r="I33" s="40" t="n">
        <v>428</v>
      </c>
      <c r="J33" s="121" t="n">
        <f aca="false">+I33/I23*100</f>
        <v>1.2963019050792</v>
      </c>
      <c r="K33" s="121" t="n">
        <v>-66.3194984624556</v>
      </c>
      <c r="L33" s="122" t="n">
        <v>2827</v>
      </c>
      <c r="M33" s="121" t="n">
        <f aca="false">+L33/L23*100</f>
        <v>11.7934170455968</v>
      </c>
      <c r="N33" s="40" t="n">
        <v>2298</v>
      </c>
      <c r="O33" s="123" t="n">
        <f aca="false">+N33/N23*100</f>
        <v>10.5316223648029</v>
      </c>
      <c r="P33" s="123" t="n">
        <v>-19.741655106879</v>
      </c>
    </row>
    <row r="34" customFormat="false" ht="14.25" hidden="false" customHeight="false" outlineLevel="0" collapsed="false">
      <c r="D34" s="143"/>
      <c r="G34" s="143"/>
    </row>
    <row r="35" customFormat="false" ht="14.25" hidden="false" customHeight="false" outlineLevel="0" collapsed="false">
      <c r="A35" s="43" t="s">
        <v>24</v>
      </c>
    </row>
    <row r="36" customFormat="false" ht="14.25" hidden="false" customHeight="false" outlineLevel="0" collapsed="false">
      <c r="A36" s="44" t="s">
        <v>25</v>
      </c>
    </row>
    <row r="37" customFormat="false" ht="14.25" hidden="false" customHeight="false" outlineLevel="0" collapsed="false">
      <c r="A37" s="44"/>
    </row>
  </sheetData>
  <mergeCells count="6">
    <mergeCell ref="B5:F5"/>
    <mergeCell ref="G5:K5"/>
    <mergeCell ref="L5:P5"/>
    <mergeCell ref="B21:F21"/>
    <mergeCell ref="G21:K21"/>
    <mergeCell ref="L21:P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44" width="12.75"/>
    <col collapsed="false" customWidth="true" hidden="false" outlineLevel="0" max="2" min="2" style="144" width="9.12"/>
    <col collapsed="false" customWidth="true" hidden="false" outlineLevel="0" max="3" min="3" style="145" width="8.11"/>
    <col collapsed="false" customWidth="true" hidden="false" outlineLevel="0" max="4" min="4" style="145" width="8.87"/>
    <col collapsed="false" customWidth="true" hidden="false" outlineLevel="0" max="5" min="5" style="144" width="8.99"/>
    <col collapsed="false" customWidth="true" hidden="false" outlineLevel="0" max="7" min="6" style="144" width="12.99"/>
    <col collapsed="false" customWidth="true" hidden="false" outlineLevel="0" max="8" min="8" style="144" width="7.12"/>
    <col collapsed="false" customWidth="true" hidden="false" outlineLevel="0" max="10" min="9" style="146" width="7.12"/>
    <col collapsed="false" customWidth="true" hidden="false" outlineLevel="0" max="12" min="11" style="146" width="9.62"/>
    <col collapsed="false" customWidth="true" hidden="false" outlineLevel="0" max="13" min="13" style="146" width="8.5"/>
    <col collapsed="false" customWidth="true" hidden="false" outlineLevel="0" max="15" min="14" style="144" width="9.12"/>
    <col collapsed="false" customWidth="true" hidden="false" outlineLevel="0" max="16" min="16" style="144" width="8.5"/>
    <col collapsed="false" customWidth="false" hidden="false" outlineLevel="0" max="257" min="17" style="144" width="10.62"/>
  </cols>
  <sheetData>
    <row r="1" customFormat="false" ht="14.25" hidden="false" customHeight="false" outlineLevel="0" collapsed="false">
      <c r="A1" s="50" t="s">
        <v>127</v>
      </c>
      <c r="P1" s="8" t="s">
        <v>128</v>
      </c>
    </row>
    <row r="3" customFormat="false" ht="21" hidden="false" customHeight="false" outlineLevel="0" collapsed="false">
      <c r="A3" s="147" t="s">
        <v>129</v>
      </c>
      <c r="B3" s="148"/>
      <c r="C3" s="149"/>
      <c r="D3" s="149"/>
      <c r="E3" s="150"/>
      <c r="F3" s="150"/>
      <c r="G3" s="150"/>
      <c r="H3" s="150"/>
      <c r="I3" s="151"/>
      <c r="J3" s="151"/>
      <c r="K3" s="151"/>
      <c r="L3" s="151"/>
      <c r="M3" s="151"/>
    </row>
    <row r="5" customFormat="false" ht="21.95" hidden="false" customHeight="true" outlineLevel="0" collapsed="false">
      <c r="A5" s="152" t="s">
        <v>130</v>
      </c>
      <c r="B5" s="152"/>
      <c r="C5" s="153"/>
      <c r="D5" s="153"/>
      <c r="E5" s="152"/>
      <c r="F5" s="152"/>
      <c r="G5" s="152"/>
      <c r="H5" s="152"/>
      <c r="I5" s="154"/>
      <c r="J5" s="154"/>
      <c r="K5" s="154"/>
      <c r="L5" s="154"/>
      <c r="M5" s="154"/>
      <c r="N5" s="152"/>
      <c r="O5" s="152"/>
      <c r="P5" s="152"/>
    </row>
    <row r="6" customFormat="false" ht="15" hidden="false" customHeight="false" outlineLevel="0" collapsed="false">
      <c r="A6" s="155"/>
      <c r="B6" s="156" t="s">
        <v>131</v>
      </c>
      <c r="C6" s="156"/>
      <c r="D6" s="157" t="s">
        <v>132</v>
      </c>
      <c r="E6" s="157"/>
      <c r="F6" s="157" t="s">
        <v>133</v>
      </c>
      <c r="G6" s="157"/>
      <c r="H6" s="158" t="s">
        <v>134</v>
      </c>
      <c r="I6" s="158"/>
      <c r="J6" s="158"/>
      <c r="K6" s="158"/>
      <c r="L6" s="158"/>
      <c r="M6" s="158"/>
      <c r="N6" s="159" t="s">
        <v>135</v>
      </c>
      <c r="O6" s="159"/>
      <c r="P6" s="159"/>
      <c r="Q6" s="155"/>
    </row>
    <row r="7" customFormat="false" ht="15.75" hidden="false" customHeight="true" outlineLevel="0" collapsed="false">
      <c r="A7" s="160" t="s">
        <v>136</v>
      </c>
      <c r="B7" s="161" t="s">
        <v>137</v>
      </c>
      <c r="C7" s="161"/>
      <c r="D7" s="161" t="s">
        <v>138</v>
      </c>
      <c r="E7" s="161"/>
      <c r="F7" s="161" t="s">
        <v>139</v>
      </c>
      <c r="G7" s="161"/>
      <c r="H7" s="162" t="s">
        <v>140</v>
      </c>
      <c r="I7" s="162"/>
      <c r="J7" s="162"/>
      <c r="K7" s="162" t="s">
        <v>141</v>
      </c>
      <c r="L7" s="162"/>
      <c r="M7" s="162"/>
      <c r="N7" s="163" t="s">
        <v>141</v>
      </c>
      <c r="O7" s="163"/>
      <c r="P7" s="163"/>
      <c r="Q7" s="155"/>
    </row>
    <row r="8" s="172" customFormat="true" ht="23.25" hidden="false" customHeight="true" outlineLevel="0" collapsed="false">
      <c r="A8" s="164"/>
      <c r="B8" s="165" t="s">
        <v>142</v>
      </c>
      <c r="C8" s="166" t="n">
        <v>11</v>
      </c>
      <c r="D8" s="167" t="s">
        <v>142</v>
      </c>
      <c r="E8" s="166" t="n">
        <v>11</v>
      </c>
      <c r="F8" s="167" t="s">
        <v>142</v>
      </c>
      <c r="G8" s="166" t="n">
        <v>11</v>
      </c>
      <c r="H8" s="167" t="s">
        <v>142</v>
      </c>
      <c r="I8" s="166" t="n">
        <v>11</v>
      </c>
      <c r="J8" s="168" t="s">
        <v>113</v>
      </c>
      <c r="K8" s="167" t="s">
        <v>142</v>
      </c>
      <c r="L8" s="166" t="n">
        <v>11</v>
      </c>
      <c r="M8" s="168" t="s">
        <v>113</v>
      </c>
      <c r="N8" s="169" t="s">
        <v>142</v>
      </c>
      <c r="O8" s="166" t="n">
        <v>11</v>
      </c>
      <c r="P8" s="170" t="s">
        <v>113</v>
      </c>
      <c r="Q8" s="171"/>
    </row>
    <row r="9" s="178" customFormat="true" ht="17.25" hidden="false" customHeight="true" outlineLevel="0" collapsed="false">
      <c r="A9" s="173" t="s">
        <v>143</v>
      </c>
      <c r="B9" s="174" t="n">
        <v>5823</v>
      </c>
      <c r="C9" s="175" t="n">
        <f aca="false">SUM(C10:C15)</f>
        <v>6177</v>
      </c>
      <c r="D9" s="175" t="n">
        <f aca="false">SUM(D10:D15)</f>
        <v>48718</v>
      </c>
      <c r="E9" s="175" t="n">
        <f aca="false">+E10+E11+E12+E13+E14+E15</f>
        <v>50483</v>
      </c>
      <c r="F9" s="175" t="n">
        <f aca="false">SUM(F10:F15)</f>
        <v>364224617</v>
      </c>
      <c r="G9" s="175" t="n">
        <f aca="false">SUM(G10:G15)</f>
        <v>330167550</v>
      </c>
      <c r="H9" s="176" t="n">
        <f aca="false">ROUND(D9/B9,1)</f>
        <v>8.4</v>
      </c>
      <c r="I9" s="176" t="n">
        <f aca="false">ROUND(E9/C9,1)</f>
        <v>8.2</v>
      </c>
      <c r="J9" s="177" t="n">
        <f aca="false">(I9/H9-1)*100</f>
        <v>-2.38095238095239</v>
      </c>
      <c r="K9" s="176" t="n">
        <f aca="false">ROUND(F9/B9,1)</f>
        <v>62549.3</v>
      </c>
      <c r="L9" s="176" t="n">
        <f aca="false">ROUND(G9/C9,1)</f>
        <v>53451.1</v>
      </c>
      <c r="M9" s="177" t="n">
        <f aca="false">(L9/K9-1)*100</f>
        <v>-14.5456463941243</v>
      </c>
      <c r="N9" s="176" t="n">
        <f aca="false">ROUND(F9/D9,1)</f>
        <v>7476.2</v>
      </c>
      <c r="O9" s="176" t="n">
        <f aca="false">ROUND(G9/E9,1)</f>
        <v>6540.2</v>
      </c>
      <c r="P9" s="177" t="n">
        <f aca="false">(O9/N9-1)*100</f>
        <v>-12.5197292742302</v>
      </c>
    </row>
    <row r="10" customFormat="false" ht="17.25" hidden="false" customHeight="true" outlineLevel="0" collapsed="false">
      <c r="A10" s="179" t="s">
        <v>144</v>
      </c>
      <c r="B10" s="5" t="n">
        <v>1285</v>
      </c>
      <c r="C10" s="180" t="n">
        <v>1354</v>
      </c>
      <c r="D10" s="5" t="n">
        <v>11302</v>
      </c>
      <c r="E10" s="181" t="n">
        <v>12089</v>
      </c>
      <c r="F10" s="182" t="n">
        <v>84981913</v>
      </c>
      <c r="G10" s="181" t="n">
        <v>74997916</v>
      </c>
      <c r="H10" s="183" t="n">
        <f aca="false">ROUND(D10/B10,1)</f>
        <v>8.8</v>
      </c>
      <c r="I10" s="184" t="n">
        <f aca="false">ROUND(E10/C10,1)</f>
        <v>8.9</v>
      </c>
      <c r="J10" s="185" t="n">
        <f aca="false">(I10/H10-1)*100</f>
        <v>1.13636363636362</v>
      </c>
      <c r="K10" s="183" t="n">
        <f aca="false">ROUND(F10/B10,1)</f>
        <v>66133.8</v>
      </c>
      <c r="L10" s="184" t="n">
        <f aca="false">ROUND(G10/C10,1)</f>
        <v>55389.9</v>
      </c>
      <c r="M10" s="185" t="n">
        <f aca="false">(L10/K10-1)*100</f>
        <v>-16.2457018952487</v>
      </c>
      <c r="N10" s="183" t="n">
        <f aca="false">ROUND(F10/D10,1)</f>
        <v>7519.2</v>
      </c>
      <c r="O10" s="184" t="n">
        <f aca="false">ROUND(G10/E10,1)</f>
        <v>6203.8</v>
      </c>
      <c r="P10" s="185" t="n">
        <f aca="false">(O10/N10-1)*100</f>
        <v>-17.4938823279072</v>
      </c>
    </row>
    <row r="11" customFormat="false" ht="17.25" hidden="false" customHeight="true" outlineLevel="0" collapsed="false">
      <c r="A11" s="179" t="s">
        <v>145</v>
      </c>
      <c r="B11" s="5" t="n">
        <v>2034</v>
      </c>
      <c r="C11" s="180" t="n">
        <v>2127</v>
      </c>
      <c r="D11" s="5" t="n">
        <v>18557</v>
      </c>
      <c r="E11" s="181" t="n">
        <v>19586</v>
      </c>
      <c r="F11" s="182" t="n">
        <v>162938007</v>
      </c>
      <c r="G11" s="181" t="n">
        <v>139770897</v>
      </c>
      <c r="H11" s="183" t="n">
        <f aca="false">ROUND(D11/B11,1)</f>
        <v>9.1</v>
      </c>
      <c r="I11" s="184" t="n">
        <f aca="false">ROUND(E11/C11,1)</f>
        <v>9.2</v>
      </c>
      <c r="J11" s="185" t="n">
        <f aca="false">(I11/H11-1)*100</f>
        <v>1.0989010989011</v>
      </c>
      <c r="K11" s="183" t="n">
        <f aca="false">ROUND(F11/B11,1)</f>
        <v>80107.2</v>
      </c>
      <c r="L11" s="184" t="n">
        <f aca="false">ROUND(G11/C11,1)</f>
        <v>65712.7</v>
      </c>
      <c r="M11" s="185" t="n">
        <f aca="false">(L11/K11-1)*100</f>
        <v>-17.9690464777199</v>
      </c>
      <c r="N11" s="183" t="n">
        <f aca="false">ROUND(F11/D11,1)</f>
        <v>8780.4</v>
      </c>
      <c r="O11" s="184" t="n">
        <f aca="false">ROUND(G11/E11,1)</f>
        <v>7136.3</v>
      </c>
      <c r="P11" s="185" t="n">
        <f aca="false">(O11/N11-1)*100</f>
        <v>-18.7246594688169</v>
      </c>
    </row>
    <row r="12" customFormat="false" ht="17.25" hidden="false" customHeight="true" outlineLevel="0" collapsed="false">
      <c r="A12" s="179" t="s">
        <v>146</v>
      </c>
      <c r="B12" s="5" t="n">
        <v>260</v>
      </c>
      <c r="C12" s="180" t="n">
        <v>317</v>
      </c>
      <c r="D12" s="5" t="n">
        <v>1659</v>
      </c>
      <c r="E12" s="181" t="n">
        <v>1907</v>
      </c>
      <c r="F12" s="182" t="n">
        <v>7996691</v>
      </c>
      <c r="G12" s="181" t="n">
        <v>8605999</v>
      </c>
      <c r="H12" s="183" t="n">
        <f aca="false">ROUND(D12/B12,1)</f>
        <v>6.4</v>
      </c>
      <c r="I12" s="184" t="n">
        <f aca="false">ROUND(E12/C12,1)</f>
        <v>6</v>
      </c>
      <c r="J12" s="185" t="n">
        <f aca="false">(I12/H12-1)*100</f>
        <v>-6.25</v>
      </c>
      <c r="K12" s="183" t="n">
        <f aca="false">ROUND(F12/B12,1)</f>
        <v>30756.5</v>
      </c>
      <c r="L12" s="184" t="n">
        <f aca="false">ROUND(G12/C12,1)</f>
        <v>27148.3</v>
      </c>
      <c r="M12" s="185" t="n">
        <f aca="false">(L12/K12-1)*100</f>
        <v>-11.7315039097427</v>
      </c>
      <c r="N12" s="183" t="n">
        <f aca="false">ROUND(F12/D12,1)</f>
        <v>4820.2</v>
      </c>
      <c r="O12" s="184" t="n">
        <f aca="false">ROUND(G12/E12,1)</f>
        <v>4512.8</v>
      </c>
      <c r="P12" s="185" t="n">
        <f aca="false">(O12/N12-1)*100</f>
        <v>-6.37732874154598</v>
      </c>
    </row>
    <row r="13" customFormat="false" ht="17.25" hidden="false" customHeight="true" outlineLevel="0" collapsed="false">
      <c r="A13" s="179" t="s">
        <v>147</v>
      </c>
      <c r="B13" s="5" t="n">
        <v>862</v>
      </c>
      <c r="C13" s="180" t="n">
        <v>993</v>
      </c>
      <c r="D13" s="5" t="n">
        <v>6369</v>
      </c>
      <c r="E13" s="181" t="n">
        <v>6485</v>
      </c>
      <c r="F13" s="182" t="n">
        <v>34591958</v>
      </c>
      <c r="G13" s="181" t="n">
        <v>33996432</v>
      </c>
      <c r="H13" s="183" t="n">
        <f aca="false">ROUND(D13/B13,1)</f>
        <v>7.4</v>
      </c>
      <c r="I13" s="184" t="n">
        <f aca="false">ROUND(E13/C13,1)</f>
        <v>6.5</v>
      </c>
      <c r="J13" s="185" t="n">
        <f aca="false">(I13/H13-1)*100</f>
        <v>-12.1621621621622</v>
      </c>
      <c r="K13" s="183" t="n">
        <f aca="false">ROUND(F13/B13,1)</f>
        <v>40129.9</v>
      </c>
      <c r="L13" s="184" t="n">
        <f aca="false">ROUND(G13/C13,1)</f>
        <v>34236.1</v>
      </c>
      <c r="M13" s="185" t="n">
        <f aca="false">(L13/K13-1)*100</f>
        <v>-14.6868046020548</v>
      </c>
      <c r="N13" s="183" t="n">
        <f aca="false">ROUND(F13/D13,1)</f>
        <v>5431.3</v>
      </c>
      <c r="O13" s="184" t="n">
        <f aca="false">ROUND(G13/E13,1)</f>
        <v>5242.3</v>
      </c>
      <c r="P13" s="185" t="n">
        <f aca="false">(O13/N13-1)*100</f>
        <v>-3.47982987498389</v>
      </c>
    </row>
    <row r="14" customFormat="false" ht="17.25" hidden="false" customHeight="true" outlineLevel="0" collapsed="false">
      <c r="A14" s="179" t="s">
        <v>148</v>
      </c>
      <c r="B14" s="5" t="n">
        <v>436</v>
      </c>
      <c r="C14" s="180" t="n">
        <v>469</v>
      </c>
      <c r="D14" s="5" t="n">
        <v>2868</v>
      </c>
      <c r="E14" s="181" t="n">
        <v>3068</v>
      </c>
      <c r="F14" s="182" t="n">
        <v>14358870</v>
      </c>
      <c r="G14" s="181" t="n">
        <v>16509177</v>
      </c>
      <c r="H14" s="183" t="n">
        <f aca="false">ROUND(D14/B14,1)</f>
        <v>6.6</v>
      </c>
      <c r="I14" s="184" t="n">
        <f aca="false">ROUND(E14/C14,1)</f>
        <v>6.5</v>
      </c>
      <c r="J14" s="185" t="n">
        <f aca="false">(I14/H14-1)*100</f>
        <v>-1.51515151515151</v>
      </c>
      <c r="K14" s="183" t="n">
        <f aca="false">ROUND(F14/B14,1)</f>
        <v>32933.2</v>
      </c>
      <c r="L14" s="184" t="n">
        <f aca="false">ROUND(G14/C14,1)</f>
        <v>35200.8</v>
      </c>
      <c r="M14" s="185" t="n">
        <f aca="false">(L14/K14-1)*100</f>
        <v>6.88545297754244</v>
      </c>
      <c r="N14" s="183" t="n">
        <f aca="false">ROUND(F14/D14,1)</f>
        <v>5006.6</v>
      </c>
      <c r="O14" s="184" t="n">
        <f aca="false">ROUND(G14/E14,1)</f>
        <v>5381.1</v>
      </c>
      <c r="P14" s="185" t="n">
        <f aca="false">(O14/N14-1)*100</f>
        <v>7.48012623337195</v>
      </c>
    </row>
    <row r="15" customFormat="false" ht="17.25" hidden="false" customHeight="true" outlineLevel="0" collapsed="false">
      <c r="A15" s="186" t="s">
        <v>149</v>
      </c>
      <c r="B15" s="142" t="n">
        <v>946</v>
      </c>
      <c r="C15" s="41" t="n">
        <v>917</v>
      </c>
      <c r="D15" s="187" t="n">
        <v>7963</v>
      </c>
      <c r="E15" s="188" t="n">
        <v>7348</v>
      </c>
      <c r="F15" s="189" t="n">
        <v>59357178</v>
      </c>
      <c r="G15" s="188" t="n">
        <v>56287129</v>
      </c>
      <c r="H15" s="190" t="n">
        <f aca="false">ROUND(D15/B15,1)</f>
        <v>8.4</v>
      </c>
      <c r="I15" s="191" t="n">
        <f aca="false">ROUND(E15/C15,1)</f>
        <v>8</v>
      </c>
      <c r="J15" s="192" t="n">
        <f aca="false">(I15/H15-1)*100</f>
        <v>-4.76190476190477</v>
      </c>
      <c r="K15" s="190" t="n">
        <f aca="false">ROUND(F15/B15,1)</f>
        <v>62745.4</v>
      </c>
      <c r="L15" s="191" t="n">
        <f aca="false">ROUND(G15/C15,1)</f>
        <v>61381.8</v>
      </c>
      <c r="M15" s="192" t="n">
        <f aca="false">(L15/K15-1)*100</f>
        <v>-2.17322704134486</v>
      </c>
      <c r="N15" s="190" t="n">
        <f aca="false">ROUND(F15/D15,1)</f>
        <v>7454.1</v>
      </c>
      <c r="O15" s="191" t="n">
        <f aca="false">ROUND(G15/E15,1)</f>
        <v>7660.2</v>
      </c>
      <c r="P15" s="192" t="n">
        <f aca="false">(O15/N15-1)*100</f>
        <v>2.76492131846902</v>
      </c>
    </row>
    <row r="17" customFormat="false" ht="15" hidden="false" customHeight="false" outlineLevel="0" collapsed="false">
      <c r="A17" s="152" t="s">
        <v>150</v>
      </c>
      <c r="B17" s="152"/>
      <c r="C17" s="153"/>
      <c r="D17" s="153"/>
      <c r="E17" s="152"/>
      <c r="F17" s="152"/>
      <c r="G17" s="152"/>
      <c r="H17" s="152"/>
      <c r="I17" s="154"/>
      <c r="J17" s="154"/>
      <c r="K17" s="154"/>
      <c r="L17" s="154"/>
      <c r="M17" s="154"/>
      <c r="N17" s="152"/>
      <c r="O17" s="152"/>
      <c r="P17" s="152"/>
    </row>
    <row r="18" customFormat="false" ht="15" hidden="false" customHeight="false" outlineLevel="0" collapsed="false">
      <c r="A18" s="155"/>
      <c r="B18" s="156" t="s">
        <v>131</v>
      </c>
      <c r="C18" s="156"/>
      <c r="D18" s="157" t="s">
        <v>132</v>
      </c>
      <c r="E18" s="157"/>
      <c r="F18" s="157" t="s">
        <v>133</v>
      </c>
      <c r="G18" s="157"/>
      <c r="H18" s="193" t="s">
        <v>134</v>
      </c>
      <c r="I18" s="193"/>
      <c r="J18" s="193"/>
      <c r="K18" s="193"/>
      <c r="L18" s="193"/>
      <c r="M18" s="194"/>
      <c r="N18" s="159" t="s">
        <v>135</v>
      </c>
      <c r="O18" s="159"/>
      <c r="P18" s="159"/>
      <c r="Q18" s="155"/>
    </row>
    <row r="19" customFormat="false" ht="15.75" hidden="false" customHeight="true" outlineLevel="0" collapsed="false">
      <c r="A19" s="160" t="s">
        <v>136</v>
      </c>
      <c r="B19" s="161" t="s">
        <v>137</v>
      </c>
      <c r="C19" s="161"/>
      <c r="D19" s="161" t="s">
        <v>138</v>
      </c>
      <c r="E19" s="161"/>
      <c r="F19" s="161" t="s">
        <v>139</v>
      </c>
      <c r="G19" s="161"/>
      <c r="H19" s="162" t="s">
        <v>140</v>
      </c>
      <c r="I19" s="162"/>
      <c r="J19" s="162"/>
      <c r="K19" s="162" t="s">
        <v>141</v>
      </c>
      <c r="L19" s="162"/>
      <c r="M19" s="162"/>
      <c r="N19" s="163" t="s">
        <v>141</v>
      </c>
      <c r="O19" s="163"/>
      <c r="P19" s="163"/>
      <c r="Q19" s="155"/>
    </row>
    <row r="20" s="172" customFormat="true" ht="21.75" hidden="false" customHeight="true" outlineLevel="0" collapsed="false">
      <c r="A20" s="164"/>
      <c r="B20" s="165" t="s">
        <v>142</v>
      </c>
      <c r="C20" s="166" t="n">
        <v>11</v>
      </c>
      <c r="D20" s="167" t="s">
        <v>142</v>
      </c>
      <c r="E20" s="166" t="n">
        <v>11</v>
      </c>
      <c r="F20" s="167" t="s">
        <v>142</v>
      </c>
      <c r="G20" s="166" t="n">
        <v>11</v>
      </c>
      <c r="H20" s="167" t="s">
        <v>142</v>
      </c>
      <c r="I20" s="166" t="n">
        <v>11</v>
      </c>
      <c r="J20" s="168" t="s">
        <v>113</v>
      </c>
      <c r="K20" s="167" t="s">
        <v>142</v>
      </c>
      <c r="L20" s="166" t="n">
        <v>11</v>
      </c>
      <c r="M20" s="168" t="s">
        <v>113</v>
      </c>
      <c r="N20" s="169" t="s">
        <v>142</v>
      </c>
      <c r="O20" s="166" t="n">
        <v>11</v>
      </c>
      <c r="P20" s="170" t="s">
        <v>113</v>
      </c>
      <c r="Q20" s="171"/>
    </row>
    <row r="21" s="178" customFormat="true" ht="17.25" hidden="false" customHeight="true" outlineLevel="0" collapsed="false">
      <c r="A21" s="195" t="s">
        <v>143</v>
      </c>
      <c r="B21" s="196" t="n">
        <f aca="false">SUM(B22:B27)</f>
        <v>26662</v>
      </c>
      <c r="C21" s="175" t="n">
        <f aca="false">SUM(C22:C27)</f>
        <v>25859</v>
      </c>
      <c r="D21" s="175" t="n">
        <f aca="false">SUM(D22:D27)</f>
        <v>127317</v>
      </c>
      <c r="E21" s="175" t="n">
        <f aca="false">SUM(E22:E27)</f>
        <v>129838</v>
      </c>
      <c r="F21" s="175" t="n">
        <f aca="false">SUM(F22:F27)</f>
        <v>239707698</v>
      </c>
      <c r="G21" s="175" t="n">
        <f aca="false">SUM(G22:G27)</f>
        <v>218196564</v>
      </c>
      <c r="H21" s="197" t="n">
        <f aca="false">ROUND(D21/B21,1)</f>
        <v>4.8</v>
      </c>
      <c r="I21" s="197" t="n">
        <f aca="false">ROUND(E21/C21,1)</f>
        <v>5</v>
      </c>
      <c r="J21" s="177" t="n">
        <f aca="false">(I21/H21-1)*100</f>
        <v>4.16666666666667</v>
      </c>
      <c r="K21" s="198" t="n">
        <f aca="false">ROUND(F21/B21,1)</f>
        <v>8990.6</v>
      </c>
      <c r="L21" s="198" t="n">
        <f aca="false">ROUND(G21/C21,1)</f>
        <v>8437.9</v>
      </c>
      <c r="M21" s="177" t="n">
        <f aca="false">(L21/K21-1)*100</f>
        <v>-6.14753186661625</v>
      </c>
      <c r="N21" s="176" t="n">
        <f aca="false">ROUND(F21/D21,1)</f>
        <v>1882.8</v>
      </c>
      <c r="O21" s="176" t="n">
        <f aca="false">ROUND(G21/E21,1)</f>
        <v>1680.5</v>
      </c>
      <c r="P21" s="177" t="n">
        <f aca="false">(O21/N21-1)*100</f>
        <v>-10.7446356490334</v>
      </c>
    </row>
    <row r="22" customFormat="false" ht="17.25" hidden="false" customHeight="true" outlineLevel="0" collapsed="false">
      <c r="A22" s="160" t="s">
        <v>144</v>
      </c>
      <c r="B22" s="199" t="n">
        <v>5897</v>
      </c>
      <c r="C22" s="181" t="n">
        <v>5829</v>
      </c>
      <c r="D22" s="182" t="n">
        <v>31390</v>
      </c>
      <c r="E22" s="181" t="n">
        <v>31891</v>
      </c>
      <c r="F22" s="182" t="n">
        <v>56744713</v>
      </c>
      <c r="G22" s="181" t="n">
        <v>52802381</v>
      </c>
      <c r="H22" s="200" t="n">
        <f aca="false">ROUND(D22/B22,1)</f>
        <v>5.3</v>
      </c>
      <c r="I22" s="201" t="n">
        <f aca="false">ROUND(E22/C22,1)</f>
        <v>5.5</v>
      </c>
      <c r="J22" s="185" t="n">
        <f aca="false">(I22/H22-1)*100</f>
        <v>3.77358490566038</v>
      </c>
      <c r="K22" s="202" t="n">
        <f aca="false">ROUND(F22/B22,1)</f>
        <v>9622.6</v>
      </c>
      <c r="L22" s="203" t="n">
        <f aca="false">ROUND(G22/C22,1)</f>
        <v>9058.6</v>
      </c>
      <c r="M22" s="185" t="n">
        <f aca="false">(L22/K22-1)*100</f>
        <v>-5.86120175420365</v>
      </c>
      <c r="N22" s="183" t="n">
        <f aca="false">ROUND(F22/D22,1)</f>
        <v>1807.7</v>
      </c>
      <c r="O22" s="184" t="n">
        <f aca="false">ROUND(G22/E22,1)</f>
        <v>1655.7</v>
      </c>
      <c r="P22" s="185" t="n">
        <f aca="false">(O22/N22-1)*100</f>
        <v>-8.40847485755379</v>
      </c>
    </row>
    <row r="23" customFormat="false" ht="17.25" hidden="false" customHeight="true" outlineLevel="0" collapsed="false">
      <c r="A23" s="160" t="s">
        <v>145</v>
      </c>
      <c r="B23" s="199" t="n">
        <v>6540</v>
      </c>
      <c r="C23" s="181" t="n">
        <v>6316</v>
      </c>
      <c r="D23" s="182" t="n">
        <v>32934</v>
      </c>
      <c r="E23" s="181" t="n">
        <v>34156</v>
      </c>
      <c r="F23" s="182" t="n">
        <v>64730745</v>
      </c>
      <c r="G23" s="181" t="n">
        <v>60204597</v>
      </c>
      <c r="H23" s="200" t="n">
        <f aca="false">ROUND(D23/B23,1)</f>
        <v>5</v>
      </c>
      <c r="I23" s="201" t="n">
        <f aca="false">ROUND(E23/C23,1)</f>
        <v>5.4</v>
      </c>
      <c r="J23" s="185" t="n">
        <f aca="false">(I23/H23-1)*100</f>
        <v>8.00000000000001</v>
      </c>
      <c r="K23" s="202" t="n">
        <f aca="false">ROUND(F23/B23,1)</f>
        <v>9897.7</v>
      </c>
      <c r="L23" s="203" t="n">
        <f aca="false">ROUND(G23/C23,1)</f>
        <v>9532.1</v>
      </c>
      <c r="M23" s="185" t="n">
        <f aca="false">(L23/K23-1)*100</f>
        <v>-3.69378744556816</v>
      </c>
      <c r="N23" s="183" t="n">
        <f aca="false">ROUND(F23/D23,1)</f>
        <v>1965.5</v>
      </c>
      <c r="O23" s="184" t="n">
        <f aca="false">ROUND(G23/E23,1)</f>
        <v>1762.6</v>
      </c>
      <c r="P23" s="185" t="n">
        <f aca="false">(O23/N23-1)*100</f>
        <v>-10.3230730094124</v>
      </c>
    </row>
    <row r="24" customFormat="false" ht="17.25" hidden="false" customHeight="true" outlineLevel="0" collapsed="false">
      <c r="A24" s="160" t="s">
        <v>146</v>
      </c>
      <c r="B24" s="199" t="n">
        <v>2101</v>
      </c>
      <c r="C24" s="181" t="n">
        <v>2053</v>
      </c>
      <c r="D24" s="182" t="n">
        <v>8476</v>
      </c>
      <c r="E24" s="181" t="n">
        <v>9229</v>
      </c>
      <c r="F24" s="182" t="n">
        <v>16129625</v>
      </c>
      <c r="G24" s="181" t="n">
        <v>15365119</v>
      </c>
      <c r="H24" s="200" t="n">
        <f aca="false">ROUND(D24/B24,1)</f>
        <v>4</v>
      </c>
      <c r="I24" s="201" t="n">
        <f aca="false">ROUND(E24/C24,1)</f>
        <v>4.5</v>
      </c>
      <c r="J24" s="185" t="n">
        <f aca="false">(I24/H24-1)*100</f>
        <v>12.5</v>
      </c>
      <c r="K24" s="202" t="n">
        <f aca="false">ROUND(F24/B24,1)</f>
        <v>7677.1</v>
      </c>
      <c r="L24" s="203" t="n">
        <f aca="false">ROUND(G24/C24,1)</f>
        <v>7484.2</v>
      </c>
      <c r="M24" s="185" t="n">
        <f aca="false">(L24/K24-1)*100</f>
        <v>-2.51266754373397</v>
      </c>
      <c r="N24" s="183" t="n">
        <f aca="false">ROUND(F24/D24,1)</f>
        <v>1903</v>
      </c>
      <c r="O24" s="184" t="n">
        <f aca="false">ROUND(G24/E24,1)</f>
        <v>1664.9</v>
      </c>
      <c r="P24" s="185" t="n">
        <f aca="false">(O24/N24-1)*100</f>
        <v>-12.5118234366789</v>
      </c>
    </row>
    <row r="25" customFormat="false" ht="17.25" hidden="false" customHeight="true" outlineLevel="0" collapsed="false">
      <c r="A25" s="160" t="s">
        <v>147</v>
      </c>
      <c r="B25" s="199" t="n">
        <v>4945</v>
      </c>
      <c r="C25" s="181" t="n">
        <v>4864</v>
      </c>
      <c r="D25" s="182" t="n">
        <v>20540</v>
      </c>
      <c r="E25" s="181" t="n">
        <v>21123</v>
      </c>
      <c r="F25" s="182" t="n">
        <v>37776358</v>
      </c>
      <c r="G25" s="181" t="n">
        <v>33540987</v>
      </c>
      <c r="H25" s="200" t="n">
        <f aca="false">ROUND(D25/B25,1)</f>
        <v>4.2</v>
      </c>
      <c r="I25" s="201" t="n">
        <f aca="false">ROUND(E25/C25,1)</f>
        <v>4.3</v>
      </c>
      <c r="J25" s="185" t="n">
        <f aca="false">(I25/H25-1)*100</f>
        <v>2.38095238095237</v>
      </c>
      <c r="K25" s="202" t="n">
        <f aca="false">ROUND(F25/B25,1)</f>
        <v>7639.3</v>
      </c>
      <c r="L25" s="203" t="n">
        <f aca="false">ROUND(G25/C25,1)</f>
        <v>6895.8</v>
      </c>
      <c r="M25" s="185" t="n">
        <f aca="false">(L25/K25-1)*100</f>
        <v>-9.73256712002408</v>
      </c>
      <c r="N25" s="183" t="n">
        <f aca="false">ROUND(F25/D25,1)</f>
        <v>1839.2</v>
      </c>
      <c r="O25" s="184" t="n">
        <f aca="false">ROUND(G25/E25,1)</f>
        <v>1587.9</v>
      </c>
      <c r="P25" s="185" t="n">
        <f aca="false">(O25/N25-1)*100</f>
        <v>-13.663549369291</v>
      </c>
    </row>
    <row r="26" customFormat="false" ht="17.25" hidden="false" customHeight="true" outlineLevel="0" collapsed="false">
      <c r="A26" s="160" t="s">
        <v>148</v>
      </c>
      <c r="B26" s="199" t="n">
        <v>2772</v>
      </c>
      <c r="C26" s="181" t="n">
        <v>2695</v>
      </c>
      <c r="D26" s="182" t="n">
        <v>12462</v>
      </c>
      <c r="E26" s="181" t="n">
        <v>12922</v>
      </c>
      <c r="F26" s="182" t="n">
        <v>21524493</v>
      </c>
      <c r="G26" s="181" t="n">
        <v>20518928</v>
      </c>
      <c r="H26" s="200" t="n">
        <f aca="false">ROUND(D26/B26,1)</f>
        <v>4.5</v>
      </c>
      <c r="I26" s="201" t="n">
        <f aca="false">ROUND(E26/C26,1)</f>
        <v>4.8</v>
      </c>
      <c r="J26" s="185" t="n">
        <f aca="false">(I26/H26-1)*100</f>
        <v>6.66666666666667</v>
      </c>
      <c r="K26" s="202" t="n">
        <f aca="false">ROUND(F26/B26,1)</f>
        <v>7765</v>
      </c>
      <c r="L26" s="203" t="n">
        <f aca="false">ROUND(G26/C26,1)</f>
        <v>7613.7</v>
      </c>
      <c r="M26" s="185" t="n">
        <f aca="false">(L26/K26-1)*100</f>
        <v>-1.94848679974243</v>
      </c>
      <c r="N26" s="183" t="n">
        <f aca="false">ROUND(F26/D26,1)</f>
        <v>1727.2</v>
      </c>
      <c r="O26" s="184" t="n">
        <f aca="false">ROUND(G26/E26,1)</f>
        <v>1587.9</v>
      </c>
      <c r="P26" s="185" t="n">
        <f aca="false">(O26/N26-1)*100</f>
        <v>-8.06507642427049</v>
      </c>
    </row>
    <row r="27" customFormat="false" ht="17.25" hidden="false" customHeight="true" outlineLevel="0" collapsed="false">
      <c r="A27" s="186" t="s">
        <v>149</v>
      </c>
      <c r="B27" s="204" t="n">
        <v>4407</v>
      </c>
      <c r="C27" s="188" t="n">
        <v>4102</v>
      </c>
      <c r="D27" s="189" t="n">
        <v>21515</v>
      </c>
      <c r="E27" s="188" t="n">
        <v>20517</v>
      </c>
      <c r="F27" s="189" t="n">
        <v>42801764</v>
      </c>
      <c r="G27" s="188" t="n">
        <v>35764552</v>
      </c>
      <c r="H27" s="205" t="n">
        <f aca="false">ROUND(D27/B27,1)</f>
        <v>4.9</v>
      </c>
      <c r="I27" s="206" t="n">
        <f aca="false">ROUND(E27/C27,1)</f>
        <v>5</v>
      </c>
      <c r="J27" s="192" t="n">
        <f aca="false">(I27/H27-1)*100</f>
        <v>2.04081632653061</v>
      </c>
      <c r="K27" s="207" t="n">
        <f aca="false">ROUND(F27/B27,1)</f>
        <v>9712.2</v>
      </c>
      <c r="L27" s="208" t="n">
        <f aca="false">ROUND(G27/C27,1)</f>
        <v>8718.8</v>
      </c>
      <c r="M27" s="192" t="n">
        <f aca="false">(L27/K27-1)*100</f>
        <v>-10.2283725623443</v>
      </c>
      <c r="N27" s="190" t="n">
        <f aca="false">ROUND(F27/D27,1)</f>
        <v>1989.4</v>
      </c>
      <c r="O27" s="191" t="n">
        <f aca="false">ROUND(G27/E27,1)</f>
        <v>1743.2</v>
      </c>
      <c r="P27" s="192" t="n">
        <f aca="false">(O27/N27-1)*100</f>
        <v>-12.3755906303408</v>
      </c>
    </row>
    <row r="29" customFormat="false" ht="14.25" hidden="false" customHeight="false" outlineLevel="0" collapsed="false">
      <c r="A29" s="43" t="s">
        <v>151</v>
      </c>
    </row>
    <row r="30" customFormat="false" ht="14.25" hidden="false" customHeight="false" outlineLevel="0" collapsed="false">
      <c r="A30" s="209" t="s">
        <v>25</v>
      </c>
    </row>
  </sheetData>
  <mergeCells count="22">
    <mergeCell ref="B6:C6"/>
    <mergeCell ref="D6:E6"/>
    <mergeCell ref="F6:G6"/>
    <mergeCell ref="H6:M6"/>
    <mergeCell ref="N6:P6"/>
    <mergeCell ref="B7:C7"/>
    <mergeCell ref="D7:E7"/>
    <mergeCell ref="F7:G7"/>
    <mergeCell ref="H7:J7"/>
    <mergeCell ref="K7:M7"/>
    <mergeCell ref="N7:P7"/>
    <mergeCell ref="B18:C18"/>
    <mergeCell ref="D18:E18"/>
    <mergeCell ref="F18:G18"/>
    <mergeCell ref="H18:L18"/>
    <mergeCell ref="N18:P18"/>
    <mergeCell ref="B19:C19"/>
    <mergeCell ref="D19:E19"/>
    <mergeCell ref="F19:G19"/>
    <mergeCell ref="H19:J19"/>
    <mergeCell ref="K19:M19"/>
    <mergeCell ref="N19:P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210" width="2.37"/>
    <col collapsed="false" customWidth="true" hidden="false" outlineLevel="0" max="2" min="2" style="210" width="21.99"/>
    <col collapsed="false" customWidth="true" hidden="false" outlineLevel="0" max="3" min="3" style="210" width="8.99"/>
    <col collapsed="false" customWidth="true" hidden="false" outlineLevel="0" max="4" min="4" style="210" width="12.5"/>
    <col collapsed="false" customWidth="false" hidden="false" outlineLevel="0" max="9" min="5" style="210" width="10.99"/>
    <col collapsed="false" customWidth="true" hidden="false" outlineLevel="0" max="11" min="10" style="210" width="11.62"/>
    <col collapsed="false" customWidth="false" hidden="false" outlineLevel="0" max="12" min="12" style="210" width="10.99"/>
    <col collapsed="false" customWidth="true" hidden="false" outlineLevel="0" max="13" min="13" style="210" width="9.5"/>
    <col collapsed="false" customWidth="true" hidden="false" outlineLevel="0" max="14" min="14" style="210" width="11.62"/>
    <col collapsed="false" customWidth="false" hidden="false" outlineLevel="0" max="257" min="15" style="210" width="10.99"/>
  </cols>
  <sheetData>
    <row r="1" customFormat="false" ht="14.25" hidden="false" customHeight="false" outlineLevel="0" collapsed="false">
      <c r="A1" s="211" t="s">
        <v>152</v>
      </c>
      <c r="P1" s="212" t="s">
        <v>153</v>
      </c>
    </row>
    <row r="2" customFormat="false" ht="14.25" hidden="false" customHeight="false" outlineLevel="0" collapsed="false">
      <c r="A2" s="213" t="s">
        <v>154</v>
      </c>
    </row>
    <row r="3" customFormat="false" ht="15" hidden="false" customHeight="false" outlineLevel="0" collapsed="false">
      <c r="A3" s="214"/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</row>
    <row r="4" customFormat="false" ht="15" hidden="false" customHeight="false" outlineLevel="0" collapsed="false">
      <c r="C4" s="215" t="s">
        <v>155</v>
      </c>
      <c r="I4" s="215"/>
      <c r="J4" s="215" t="s">
        <v>156</v>
      </c>
      <c r="M4" s="215"/>
      <c r="N4" s="215"/>
      <c r="O4" s="216" t="s">
        <v>157</v>
      </c>
      <c r="P4" s="217" t="s">
        <v>158</v>
      </c>
    </row>
    <row r="5" customFormat="false" ht="14.25" hidden="false" customHeight="false" outlineLevel="0" collapsed="false">
      <c r="B5" s="218" t="s">
        <v>159</v>
      </c>
      <c r="C5" s="219" t="s">
        <v>8</v>
      </c>
      <c r="D5" s="220" t="s">
        <v>160</v>
      </c>
      <c r="E5" s="221"/>
      <c r="F5" s="220" t="s">
        <v>161</v>
      </c>
      <c r="G5" s="221"/>
      <c r="H5" s="221"/>
      <c r="I5" s="222" t="s">
        <v>132</v>
      </c>
      <c r="J5" s="219" t="s">
        <v>8</v>
      </c>
      <c r="K5" s="220" t="s">
        <v>162</v>
      </c>
      <c r="L5" s="223"/>
      <c r="M5" s="222" t="s">
        <v>163</v>
      </c>
      <c r="N5" s="222" t="s">
        <v>164</v>
      </c>
      <c r="O5" s="224" t="s">
        <v>165</v>
      </c>
      <c r="P5" s="224" t="s">
        <v>166</v>
      </c>
    </row>
    <row r="6" customFormat="false" ht="14.25" hidden="false" customHeight="false" outlineLevel="0" collapsed="false">
      <c r="C6" s="225"/>
      <c r="D6" s="226" t="s">
        <v>167</v>
      </c>
      <c r="E6" s="226" t="s">
        <v>168</v>
      </c>
      <c r="F6" s="226" t="s">
        <v>169</v>
      </c>
      <c r="G6" s="226" t="s">
        <v>170</v>
      </c>
      <c r="H6" s="105" t="s">
        <v>171</v>
      </c>
      <c r="I6" s="227"/>
      <c r="J6" s="227"/>
      <c r="K6" s="226" t="s">
        <v>167</v>
      </c>
      <c r="L6" s="105" t="s">
        <v>168</v>
      </c>
      <c r="M6" s="19" t="s">
        <v>172</v>
      </c>
      <c r="N6" s="227"/>
      <c r="O6" s="21" t="s">
        <v>173</v>
      </c>
      <c r="P6" s="21" t="s">
        <v>173</v>
      </c>
    </row>
    <row r="7" customFormat="false" ht="14.25" hidden="false" customHeight="false" outlineLevel="0" collapsed="false">
      <c r="A7" s="221"/>
      <c r="B7" s="221"/>
      <c r="C7" s="220"/>
      <c r="D7" s="228"/>
      <c r="E7" s="228"/>
      <c r="F7" s="228"/>
      <c r="G7" s="228"/>
      <c r="H7" s="228"/>
      <c r="I7" s="229" t="s">
        <v>174</v>
      </c>
      <c r="J7" s="229" t="s">
        <v>175</v>
      </c>
      <c r="K7" s="229" t="s">
        <v>175</v>
      </c>
      <c r="L7" s="229" t="s">
        <v>175</v>
      </c>
      <c r="M7" s="229" t="s">
        <v>175</v>
      </c>
      <c r="N7" s="229" t="s">
        <v>176</v>
      </c>
      <c r="O7" s="229" t="s">
        <v>177</v>
      </c>
      <c r="P7" s="229" t="s">
        <v>177</v>
      </c>
    </row>
    <row r="8" customFormat="false" ht="14.25" hidden="false" customHeight="false" outlineLevel="0" collapsed="false">
      <c r="A8" s="230" t="s">
        <v>178</v>
      </c>
      <c r="B8" s="230"/>
      <c r="C8" s="231" t="n">
        <f aca="false">SUM(C9,C12,C15,C19,C21,C23,C27,C31)</f>
        <v>25859</v>
      </c>
      <c r="D8" s="232" t="n">
        <f aca="false">SUM(D9,D12,D15,D19,D21,D23,D27,D31)</f>
        <v>10525</v>
      </c>
      <c r="E8" s="232" t="n">
        <f aca="false">SUM(E9,E12,E15,E19,E21,E23,E27,E31)</f>
        <v>15334</v>
      </c>
      <c r="F8" s="232" t="n">
        <f aca="false">SUM(F9,F12,F15,F19,F21,F23,F27,F31)</f>
        <v>20013</v>
      </c>
      <c r="G8" s="232" t="n">
        <f aca="false">SUM(G9,G12,G15,G19,G21,G23,G27,G31)</f>
        <v>809</v>
      </c>
      <c r="H8" s="232" t="n">
        <f aca="false">SUM(H9,H12,H15,H19,H21,H23,H27,H31)</f>
        <v>5037</v>
      </c>
      <c r="I8" s="232" t="n">
        <f aca="false">SUM(I9,I12,I15,I19,I21,I23,I27,I31)</f>
        <v>129838</v>
      </c>
      <c r="J8" s="232" t="n">
        <v>2181966</v>
      </c>
      <c r="K8" s="232" t="n">
        <f aca="false">SUM(K9,K12,K15,K19,K21,K23,K27,K31)</f>
        <v>1878885</v>
      </c>
      <c r="L8" s="232" t="n">
        <f aca="false">SUM(L9,L12,L15,L19,L21,L23,L27,L31)</f>
        <v>303081</v>
      </c>
      <c r="M8" s="232" t="n">
        <v>66560</v>
      </c>
      <c r="N8" s="232" t="n">
        <f aca="false">SUM(N9,N12,N15,N19,N21,N23,N27,N31)</f>
        <v>2320427</v>
      </c>
      <c r="O8" s="232" t="n">
        <v>8438</v>
      </c>
      <c r="P8" s="232" t="n">
        <v>1680</v>
      </c>
    </row>
    <row r="9" customFormat="false" ht="14.25" hidden="false" customHeight="true" outlineLevel="0" collapsed="false">
      <c r="A9" s="233" t="s">
        <v>179</v>
      </c>
      <c r="B9" s="233"/>
      <c r="C9" s="231" t="n">
        <f aca="false">SUM(C10:C11)</f>
        <v>10</v>
      </c>
      <c r="D9" s="232" t="n">
        <f aca="false">SUM(D10:D11)</f>
        <v>10</v>
      </c>
      <c r="E9" s="232" t="s">
        <v>13</v>
      </c>
      <c r="F9" s="232" t="s">
        <v>13</v>
      </c>
      <c r="G9" s="232" t="n">
        <f aca="false">SUM(G10:G11)</f>
        <v>3</v>
      </c>
      <c r="H9" s="232" t="n">
        <f aca="false">SUM(H10:H11)</f>
        <v>7</v>
      </c>
      <c r="I9" s="232" t="n">
        <f aca="false">SUM(I10:I11)</f>
        <v>2588</v>
      </c>
      <c r="J9" s="232" t="n">
        <v>88680</v>
      </c>
      <c r="K9" s="232" t="n">
        <v>88680</v>
      </c>
      <c r="L9" s="232" t="s">
        <v>13</v>
      </c>
      <c r="M9" s="232" t="n">
        <f aca="false">SUM(M10:M11)</f>
        <v>2064</v>
      </c>
      <c r="N9" s="232" t="n">
        <f aca="false">SUM(N10:N11)</f>
        <v>123524</v>
      </c>
      <c r="O9" s="232" t="n">
        <v>886797</v>
      </c>
      <c r="P9" s="232" t="n">
        <v>3427</v>
      </c>
    </row>
    <row r="10" customFormat="false" ht="14.25" hidden="false" customHeight="false" outlineLevel="0" collapsed="false">
      <c r="B10" s="234" t="s">
        <v>180</v>
      </c>
      <c r="C10" s="235" t="n">
        <v>9</v>
      </c>
      <c r="D10" s="212" t="n">
        <v>9</v>
      </c>
      <c r="E10" s="236" t="s">
        <v>13</v>
      </c>
      <c r="F10" s="236" t="s">
        <v>13</v>
      </c>
      <c r="G10" s="236" t="n">
        <v>3</v>
      </c>
      <c r="H10" s="236" t="n">
        <v>6</v>
      </c>
      <c r="I10" s="236" t="n">
        <v>2526</v>
      </c>
      <c r="J10" s="236" t="s">
        <v>181</v>
      </c>
      <c r="K10" s="236" t="s">
        <v>181</v>
      </c>
      <c r="L10" s="236" t="s">
        <v>13</v>
      </c>
      <c r="M10" s="236" t="n">
        <v>2064</v>
      </c>
      <c r="N10" s="236" t="n">
        <v>123524</v>
      </c>
      <c r="O10" s="236" t="s">
        <v>181</v>
      </c>
      <c r="P10" s="236" t="s">
        <v>181</v>
      </c>
    </row>
    <row r="11" customFormat="false" ht="14.25" hidden="false" customHeight="false" outlineLevel="0" collapsed="false">
      <c r="B11" s="234" t="s">
        <v>182</v>
      </c>
      <c r="C11" s="235" t="n">
        <v>1</v>
      </c>
      <c r="D11" s="236" t="n">
        <v>1</v>
      </c>
      <c r="E11" s="236" t="s">
        <v>13</v>
      </c>
      <c r="F11" s="236" t="s">
        <v>13</v>
      </c>
      <c r="G11" s="236" t="s">
        <v>13</v>
      </c>
      <c r="H11" s="236" t="n">
        <v>1</v>
      </c>
      <c r="I11" s="236" t="n">
        <v>62</v>
      </c>
      <c r="J11" s="236" t="s">
        <v>181</v>
      </c>
      <c r="K11" s="236" t="s">
        <v>181</v>
      </c>
      <c r="L11" s="236" t="s">
        <v>13</v>
      </c>
      <c r="M11" s="236" t="s">
        <v>13</v>
      </c>
      <c r="N11" s="236" t="s">
        <v>13</v>
      </c>
      <c r="O11" s="236" t="s">
        <v>181</v>
      </c>
      <c r="P11" s="236" t="s">
        <v>181</v>
      </c>
    </row>
    <row r="12" customFormat="false" ht="14.25" hidden="false" customHeight="false" outlineLevel="0" collapsed="false">
      <c r="A12" s="230" t="s">
        <v>183</v>
      </c>
      <c r="B12" s="237"/>
      <c r="C12" s="231" t="n">
        <f aca="false">SUM(C13:C14)</f>
        <v>33</v>
      </c>
      <c r="D12" s="232" t="n">
        <f aca="false">SUM(D13:D14)</f>
        <v>33</v>
      </c>
      <c r="E12" s="232" t="s">
        <v>13</v>
      </c>
      <c r="F12" s="232" t="s">
        <v>13</v>
      </c>
      <c r="G12" s="232" t="s">
        <v>13</v>
      </c>
      <c r="H12" s="232" t="n">
        <f aca="false">SUM(H13:H14)</f>
        <v>33</v>
      </c>
      <c r="I12" s="232" t="n">
        <f aca="false">SUM(I13:I14)</f>
        <v>4526</v>
      </c>
      <c r="J12" s="232" t="n">
        <f aca="false">SUM(J13:J14)</f>
        <v>126489</v>
      </c>
      <c r="K12" s="232" t="n">
        <f aca="false">SUM(K13:K14)</f>
        <v>126489</v>
      </c>
      <c r="L12" s="232" t="s">
        <v>13</v>
      </c>
      <c r="M12" s="232" t="n">
        <f aca="false">SUM(M13:M14)</f>
        <v>238</v>
      </c>
      <c r="N12" s="232" t="n">
        <f aca="false">SUM(N13:N14)</f>
        <v>183769</v>
      </c>
      <c r="O12" s="232" t="n">
        <v>383300</v>
      </c>
      <c r="P12" s="232" t="n">
        <v>2795</v>
      </c>
    </row>
    <row r="13" customFormat="false" ht="14.25" hidden="false" customHeight="false" outlineLevel="0" collapsed="false">
      <c r="B13" s="234" t="s">
        <v>184</v>
      </c>
      <c r="C13" s="235" t="n">
        <v>23</v>
      </c>
      <c r="D13" s="236" t="n">
        <v>23</v>
      </c>
      <c r="E13" s="236" t="s">
        <v>13</v>
      </c>
      <c r="F13" s="236" t="s">
        <v>13</v>
      </c>
      <c r="G13" s="236" t="s">
        <v>13</v>
      </c>
      <c r="H13" s="236" t="n">
        <v>23</v>
      </c>
      <c r="I13" s="236" t="n">
        <v>3638</v>
      </c>
      <c r="J13" s="236" t="n">
        <v>105257</v>
      </c>
      <c r="K13" s="236" t="n">
        <v>105257</v>
      </c>
      <c r="L13" s="236" t="s">
        <v>13</v>
      </c>
      <c r="M13" s="236" t="n">
        <v>238</v>
      </c>
      <c r="N13" s="236" t="n">
        <v>159376</v>
      </c>
      <c r="O13" s="236" t="n">
        <v>457638</v>
      </c>
      <c r="P13" s="236" t="n">
        <v>2893</v>
      </c>
    </row>
    <row r="14" customFormat="false" ht="14.25" hidden="false" customHeight="false" outlineLevel="0" collapsed="false">
      <c r="B14" s="234" t="s">
        <v>185</v>
      </c>
      <c r="C14" s="235" t="n">
        <v>10</v>
      </c>
      <c r="D14" s="236" t="n">
        <v>10</v>
      </c>
      <c r="E14" s="236" t="s">
        <v>13</v>
      </c>
      <c r="F14" s="236" t="s">
        <v>13</v>
      </c>
      <c r="G14" s="236" t="s">
        <v>13</v>
      </c>
      <c r="H14" s="236" t="n">
        <v>10</v>
      </c>
      <c r="I14" s="236" t="n">
        <v>888</v>
      </c>
      <c r="J14" s="236" t="n">
        <v>21232</v>
      </c>
      <c r="K14" s="236" t="n">
        <v>21232</v>
      </c>
      <c r="L14" s="236" t="s">
        <v>13</v>
      </c>
      <c r="M14" s="236" t="s">
        <v>13</v>
      </c>
      <c r="N14" s="236" t="n">
        <v>24393</v>
      </c>
      <c r="O14" s="236" t="n">
        <v>212323</v>
      </c>
      <c r="P14" s="236" t="n">
        <v>2391</v>
      </c>
    </row>
    <row r="15" customFormat="false" ht="14.25" hidden="false" customHeight="false" outlineLevel="0" collapsed="false">
      <c r="A15" s="230" t="s">
        <v>186</v>
      </c>
      <c r="B15" s="237"/>
      <c r="C15" s="231" t="n">
        <f aca="false">SUM(C16:C18)</f>
        <v>611</v>
      </c>
      <c r="D15" s="232" t="n">
        <f aca="false">SUM(D16:D18)</f>
        <v>586</v>
      </c>
      <c r="E15" s="232" t="n">
        <f aca="false">SUM(E16:E18)</f>
        <v>25</v>
      </c>
      <c r="F15" s="232" t="n">
        <f aca="false">SUM(F16:F18)</f>
        <v>94</v>
      </c>
      <c r="G15" s="232" t="n">
        <f aca="false">SUM(G16:G18)</f>
        <v>40</v>
      </c>
      <c r="H15" s="232" t="n">
        <f aca="false">SUM(H16:H18)</f>
        <v>477</v>
      </c>
      <c r="I15" s="232" t="n">
        <f aca="false">SUM(I16:I18)</f>
        <v>13723</v>
      </c>
      <c r="J15" s="232" t="n">
        <f aca="false">SUM(J16:J18)</f>
        <v>343897</v>
      </c>
      <c r="K15" s="232" t="n">
        <v>341546</v>
      </c>
      <c r="L15" s="232" t="n">
        <f aca="false">SUM(L16:L18)</f>
        <v>2351</v>
      </c>
      <c r="M15" s="232" t="n">
        <f aca="false">SUM(M16:M18)</f>
        <v>830</v>
      </c>
      <c r="N15" s="232" t="n">
        <f aca="false">SUM(N16:N18)</f>
        <v>507887</v>
      </c>
      <c r="O15" s="232" t="n">
        <v>56284</v>
      </c>
      <c r="P15" s="232" t="n">
        <v>2506</v>
      </c>
    </row>
    <row r="16" customFormat="false" ht="14.25" hidden="false" customHeight="false" outlineLevel="0" collapsed="false">
      <c r="B16" s="234" t="s">
        <v>187</v>
      </c>
      <c r="C16" s="235" t="n">
        <v>125</v>
      </c>
      <c r="D16" s="236" t="n">
        <v>113</v>
      </c>
      <c r="E16" s="236" t="n">
        <v>12</v>
      </c>
      <c r="F16" s="236" t="n">
        <v>23</v>
      </c>
      <c r="G16" s="236" t="n">
        <v>8</v>
      </c>
      <c r="H16" s="236" t="n">
        <v>94</v>
      </c>
      <c r="I16" s="236" t="n">
        <v>1032</v>
      </c>
      <c r="J16" s="236" t="n">
        <v>24434</v>
      </c>
      <c r="K16" s="236" t="n">
        <v>23474</v>
      </c>
      <c r="L16" s="236" t="n">
        <v>960</v>
      </c>
      <c r="M16" s="236" t="n">
        <v>1</v>
      </c>
      <c r="N16" s="236" t="n">
        <v>66924</v>
      </c>
      <c r="O16" s="236" t="n">
        <v>19547</v>
      </c>
      <c r="P16" s="236" t="n">
        <v>2368</v>
      </c>
    </row>
    <row r="17" customFormat="false" ht="14.25" hidden="false" customHeight="false" outlineLevel="0" collapsed="false">
      <c r="B17" s="234" t="s">
        <v>188</v>
      </c>
      <c r="C17" s="235" t="n">
        <v>287</v>
      </c>
      <c r="D17" s="236" t="n">
        <v>280</v>
      </c>
      <c r="E17" s="236" t="n">
        <v>7</v>
      </c>
      <c r="F17" s="236" t="n">
        <v>55</v>
      </c>
      <c r="G17" s="236" t="n">
        <v>29</v>
      </c>
      <c r="H17" s="236" t="n">
        <v>203</v>
      </c>
      <c r="I17" s="236" t="n">
        <v>9782</v>
      </c>
      <c r="J17" s="236" t="n">
        <v>236919</v>
      </c>
      <c r="K17" s="236" t="n">
        <v>236182</v>
      </c>
      <c r="L17" s="236" t="n">
        <v>738</v>
      </c>
      <c r="M17" s="236" t="n">
        <v>509</v>
      </c>
      <c r="N17" s="236" t="n">
        <v>223052</v>
      </c>
      <c r="O17" s="236" t="n">
        <v>82550</v>
      </c>
      <c r="P17" s="236" t="n">
        <v>2422</v>
      </c>
    </row>
    <row r="18" customFormat="false" ht="14.25" hidden="false" customHeight="false" outlineLevel="0" collapsed="false">
      <c r="B18" s="234" t="s">
        <v>189</v>
      </c>
      <c r="C18" s="235" t="n">
        <v>199</v>
      </c>
      <c r="D18" s="236" t="n">
        <v>193</v>
      </c>
      <c r="E18" s="236" t="n">
        <v>6</v>
      </c>
      <c r="F18" s="236" t="n">
        <v>16</v>
      </c>
      <c r="G18" s="236" t="n">
        <v>3</v>
      </c>
      <c r="H18" s="236" t="n">
        <v>180</v>
      </c>
      <c r="I18" s="236" t="n">
        <v>2909</v>
      </c>
      <c r="J18" s="236" t="n">
        <v>82544</v>
      </c>
      <c r="K18" s="236" t="n">
        <v>81891</v>
      </c>
      <c r="L18" s="236" t="n">
        <v>653</v>
      </c>
      <c r="M18" s="236" t="n">
        <v>320</v>
      </c>
      <c r="N18" s="236" t="n">
        <v>217911</v>
      </c>
      <c r="O18" s="236" t="n">
        <v>41479</v>
      </c>
      <c r="P18" s="236" t="n">
        <v>2838</v>
      </c>
    </row>
    <row r="19" customFormat="false" ht="14.25" hidden="false" customHeight="false" outlineLevel="0" collapsed="false">
      <c r="A19" s="230" t="s">
        <v>190</v>
      </c>
      <c r="B19" s="237"/>
      <c r="C19" s="231" t="n">
        <v>740</v>
      </c>
      <c r="D19" s="232" t="n">
        <v>382</v>
      </c>
      <c r="E19" s="232" t="n">
        <v>358</v>
      </c>
      <c r="F19" s="232" t="n">
        <v>584</v>
      </c>
      <c r="G19" s="232" t="n">
        <v>20</v>
      </c>
      <c r="H19" s="232" t="n">
        <v>136</v>
      </c>
      <c r="I19" s="232" t="n">
        <v>8716</v>
      </c>
      <c r="J19" s="232" t="n">
        <v>110856</v>
      </c>
      <c r="K19" s="232" t="n">
        <v>71582</v>
      </c>
      <c r="L19" s="232" t="n">
        <v>39274</v>
      </c>
      <c r="M19" s="232" t="n">
        <v>304</v>
      </c>
      <c r="N19" s="232" t="n">
        <v>77845</v>
      </c>
      <c r="O19" s="232" t="n">
        <v>14981</v>
      </c>
      <c r="P19" s="232" t="n">
        <v>1272</v>
      </c>
    </row>
    <row r="20" customFormat="false" ht="14.25" hidden="false" customHeight="false" outlineLevel="0" collapsed="false">
      <c r="B20" s="234" t="s">
        <v>191</v>
      </c>
      <c r="C20" s="235" t="n">
        <v>484</v>
      </c>
      <c r="D20" s="236" t="n">
        <v>292</v>
      </c>
      <c r="E20" s="236" t="n">
        <v>192</v>
      </c>
      <c r="F20" s="236" t="n">
        <v>356</v>
      </c>
      <c r="G20" s="236" t="n">
        <v>16</v>
      </c>
      <c r="H20" s="236" t="n">
        <v>112</v>
      </c>
      <c r="I20" s="236" t="n">
        <v>7289</v>
      </c>
      <c r="J20" s="236" t="n">
        <v>90059</v>
      </c>
      <c r="K20" s="236" t="n">
        <v>61304</v>
      </c>
      <c r="L20" s="236" t="n">
        <v>28755</v>
      </c>
      <c r="M20" s="236" t="n">
        <v>186</v>
      </c>
      <c r="N20" s="236" t="n">
        <v>55646</v>
      </c>
      <c r="O20" s="236" t="n">
        <v>18607</v>
      </c>
      <c r="P20" s="236" t="n">
        <v>1236</v>
      </c>
    </row>
    <row r="21" customFormat="false" ht="14.25" hidden="false" customHeight="false" outlineLevel="0" collapsed="false">
      <c r="A21" s="230" t="s">
        <v>192</v>
      </c>
      <c r="B21" s="237"/>
      <c r="C21" s="231" t="n">
        <v>1600</v>
      </c>
      <c r="D21" s="232" t="n">
        <v>820</v>
      </c>
      <c r="E21" s="232" t="n">
        <v>780</v>
      </c>
      <c r="F21" s="232" t="n">
        <v>1109</v>
      </c>
      <c r="G21" s="232" t="n">
        <v>78</v>
      </c>
      <c r="H21" s="232" t="n">
        <v>413</v>
      </c>
      <c r="I21" s="232" t="n">
        <v>8840</v>
      </c>
      <c r="J21" s="232" t="n">
        <v>148654</v>
      </c>
      <c r="K21" s="232" t="n">
        <v>120403</v>
      </c>
      <c r="L21" s="232" t="n">
        <v>28251</v>
      </c>
      <c r="M21" s="232" t="n">
        <v>785</v>
      </c>
      <c r="N21" s="232" t="n">
        <v>174431</v>
      </c>
      <c r="O21" s="232" t="n">
        <v>9291</v>
      </c>
      <c r="P21" s="232" t="n">
        <v>1681</v>
      </c>
    </row>
    <row r="22" customFormat="false" ht="14.25" hidden="false" customHeight="false" outlineLevel="0" collapsed="false">
      <c r="B22" s="234" t="s">
        <v>193</v>
      </c>
      <c r="C22" s="235" t="n">
        <v>19</v>
      </c>
      <c r="D22" s="236" t="n">
        <v>16</v>
      </c>
      <c r="E22" s="236" t="n">
        <v>3</v>
      </c>
      <c r="F22" s="236" t="n">
        <v>4</v>
      </c>
      <c r="G22" s="236" t="n">
        <v>4</v>
      </c>
      <c r="H22" s="236" t="n">
        <v>11</v>
      </c>
      <c r="I22" s="236" t="n">
        <v>114</v>
      </c>
      <c r="J22" s="236" t="n">
        <v>2175</v>
      </c>
      <c r="K22" s="236" t="n">
        <v>1987</v>
      </c>
      <c r="L22" s="236" t="n">
        <v>189</v>
      </c>
      <c r="M22" s="236" t="n">
        <v>30</v>
      </c>
      <c r="N22" s="236" t="n">
        <v>3950</v>
      </c>
      <c r="O22" s="236" t="n">
        <v>11448</v>
      </c>
      <c r="P22" s="236" t="n">
        <v>1908</v>
      </c>
    </row>
    <row r="23" customFormat="false" ht="14.25" hidden="false" customHeight="false" outlineLevel="0" collapsed="false">
      <c r="A23" s="230" t="s">
        <v>194</v>
      </c>
      <c r="B23" s="237"/>
      <c r="C23" s="231" t="n">
        <f aca="false">SUM(C24:C26)</f>
        <v>15661</v>
      </c>
      <c r="D23" s="232" t="n">
        <f aca="false">SUM(D24:D26)</f>
        <v>6587</v>
      </c>
      <c r="E23" s="232" t="n">
        <f aca="false">SUM(E24:E26)</f>
        <v>9074</v>
      </c>
      <c r="F23" s="232" t="n">
        <f aca="false">SUM(F24:F26)</f>
        <v>12053</v>
      </c>
      <c r="G23" s="232" t="n">
        <f aca="false">SUM(G24:G26)</f>
        <v>501</v>
      </c>
      <c r="H23" s="232" t="n">
        <f aca="false">SUM(H24:H26)</f>
        <v>3107</v>
      </c>
      <c r="I23" s="232" t="n">
        <f aca="false">SUM(I24:I26)</f>
        <v>66552</v>
      </c>
      <c r="J23" s="232" t="n">
        <f aca="false">SUM(J24:J26)</f>
        <v>969738</v>
      </c>
      <c r="K23" s="232" t="n">
        <v>830611</v>
      </c>
      <c r="L23" s="232" t="n">
        <f aca="false">SUM(L24:L26)</f>
        <v>139127</v>
      </c>
      <c r="M23" s="232" t="n">
        <v>50401</v>
      </c>
      <c r="N23" s="232" t="n">
        <f aca="false">SUM(N24:N26)</f>
        <v>800544</v>
      </c>
      <c r="O23" s="232" t="n">
        <v>6192</v>
      </c>
      <c r="P23" s="232" t="n">
        <v>1457</v>
      </c>
    </row>
    <row r="24" customFormat="false" ht="14.25" hidden="false" customHeight="false" outlineLevel="0" collapsed="false">
      <c r="B24" s="234" t="s">
        <v>195</v>
      </c>
      <c r="C24" s="235" t="n">
        <v>1917</v>
      </c>
      <c r="D24" s="236" t="n">
        <v>822</v>
      </c>
      <c r="E24" s="236" t="n">
        <v>1095</v>
      </c>
      <c r="F24" s="236" t="n">
        <v>1405</v>
      </c>
      <c r="G24" s="236" t="n">
        <v>50</v>
      </c>
      <c r="H24" s="236" t="n">
        <v>462</v>
      </c>
      <c r="I24" s="236" t="n">
        <v>5447</v>
      </c>
      <c r="J24" s="236" t="n">
        <v>71836</v>
      </c>
      <c r="K24" s="236" t="n">
        <v>59229</v>
      </c>
      <c r="L24" s="236" t="n">
        <v>12607</v>
      </c>
      <c r="M24" s="236" t="n">
        <v>406</v>
      </c>
      <c r="N24" s="236" t="n">
        <v>137060</v>
      </c>
      <c r="O24" s="236" t="n">
        <v>3747</v>
      </c>
      <c r="P24" s="236" t="n">
        <v>1319</v>
      </c>
    </row>
    <row r="25" customFormat="false" ht="14.25" hidden="false" customHeight="false" outlineLevel="0" collapsed="false">
      <c r="B25" s="234" t="s">
        <v>196</v>
      </c>
      <c r="C25" s="235" t="n">
        <v>3967</v>
      </c>
      <c r="D25" s="236" t="n">
        <v>1021</v>
      </c>
      <c r="E25" s="236" t="n">
        <v>2946</v>
      </c>
      <c r="F25" s="236" t="n">
        <v>3388</v>
      </c>
      <c r="G25" s="236" t="n">
        <v>82</v>
      </c>
      <c r="H25" s="236" t="n">
        <v>497</v>
      </c>
      <c r="I25" s="236" t="n">
        <v>13138</v>
      </c>
      <c r="J25" s="236" t="n">
        <v>108518</v>
      </c>
      <c r="K25" s="236" t="n">
        <v>69071</v>
      </c>
      <c r="L25" s="236" t="n">
        <v>39447</v>
      </c>
      <c r="M25" s="236" t="n">
        <v>941</v>
      </c>
      <c r="N25" s="236" t="n">
        <v>128362</v>
      </c>
      <c r="O25" s="236" t="n">
        <v>2736</v>
      </c>
      <c r="P25" s="236" t="n">
        <v>826</v>
      </c>
    </row>
    <row r="26" customFormat="false" ht="14.25" hidden="false" customHeight="false" outlineLevel="0" collapsed="false">
      <c r="B26" s="234" t="s">
        <v>197</v>
      </c>
      <c r="C26" s="235" t="n">
        <v>9777</v>
      </c>
      <c r="D26" s="236" t="n">
        <v>4744</v>
      </c>
      <c r="E26" s="236" t="n">
        <v>5033</v>
      </c>
      <c r="F26" s="236" t="n">
        <v>7260</v>
      </c>
      <c r="G26" s="236" t="n">
        <v>369</v>
      </c>
      <c r="H26" s="236" t="n">
        <v>2148</v>
      </c>
      <c r="I26" s="236" t="n">
        <v>47967</v>
      </c>
      <c r="J26" s="236" t="n">
        <v>789384</v>
      </c>
      <c r="K26" s="236" t="n">
        <v>702310</v>
      </c>
      <c r="L26" s="236" t="n">
        <v>87073</v>
      </c>
      <c r="M26" s="236" t="n">
        <v>49053</v>
      </c>
      <c r="N26" s="236" t="n">
        <v>535122</v>
      </c>
      <c r="O26" s="236" t="n">
        <v>8074</v>
      </c>
      <c r="P26" s="236" t="n">
        <v>1645</v>
      </c>
    </row>
    <row r="27" customFormat="false" ht="14.25" hidden="false" customHeight="false" outlineLevel="0" collapsed="false">
      <c r="A27" s="230" t="s">
        <v>198</v>
      </c>
      <c r="B27" s="237"/>
      <c r="C27" s="231" t="n">
        <f aca="false">SUM(C28:C30)</f>
        <v>7120</v>
      </c>
      <c r="D27" s="232" t="n">
        <f aca="false">SUM(D28:D30)</f>
        <v>2057</v>
      </c>
      <c r="E27" s="232" t="n">
        <f aca="false">SUM(E28:E30)</f>
        <v>5063</v>
      </c>
      <c r="F27" s="232" t="n">
        <f aca="false">SUM(F28:F30)</f>
        <v>6122</v>
      </c>
      <c r="G27" s="232" t="n">
        <f aca="false">SUM(G28:G30)</f>
        <v>165</v>
      </c>
      <c r="H27" s="232" t="n">
        <f aca="false">SUM(H28:H30)</f>
        <v>833</v>
      </c>
      <c r="I27" s="232" t="n">
        <f aca="false">SUM(I28:I30)</f>
        <v>24516</v>
      </c>
      <c r="J27" s="232" t="n">
        <v>385775</v>
      </c>
      <c r="K27" s="232" t="n">
        <f aca="false">SUM(K28:K30)</f>
        <v>292379</v>
      </c>
      <c r="L27" s="232" t="n">
        <f aca="false">SUM(L28:L30)</f>
        <v>93395</v>
      </c>
      <c r="M27" s="232" t="n">
        <v>11667</v>
      </c>
      <c r="N27" s="232" t="n">
        <f aca="false">SUM(N28:N30)</f>
        <v>444917</v>
      </c>
      <c r="O27" s="232" t="n">
        <v>5418</v>
      </c>
      <c r="P27" s="232" t="n">
        <v>1572</v>
      </c>
    </row>
    <row r="28" customFormat="false" ht="14.25" hidden="false" customHeight="false" outlineLevel="0" collapsed="false">
      <c r="B28" s="234" t="s">
        <v>199</v>
      </c>
      <c r="C28" s="235" t="n">
        <v>1012</v>
      </c>
      <c r="D28" s="236" t="n">
        <v>415</v>
      </c>
      <c r="E28" s="236" t="n">
        <v>597</v>
      </c>
      <c r="F28" s="236" t="n">
        <v>814</v>
      </c>
      <c r="G28" s="236" t="n">
        <v>43</v>
      </c>
      <c r="H28" s="236" t="n">
        <v>155</v>
      </c>
      <c r="I28" s="236" t="n">
        <v>3551</v>
      </c>
      <c r="J28" s="236" t="n">
        <v>57199</v>
      </c>
      <c r="K28" s="236" t="n">
        <v>45862</v>
      </c>
      <c r="L28" s="236" t="n">
        <v>11337</v>
      </c>
      <c r="M28" s="236" t="n">
        <v>1245</v>
      </c>
      <c r="N28" s="236" t="n">
        <v>111287</v>
      </c>
      <c r="O28" s="236" t="n">
        <v>5652</v>
      </c>
      <c r="P28" s="236" t="n">
        <v>1611</v>
      </c>
    </row>
    <row r="29" customFormat="false" ht="14.25" hidden="false" customHeight="false" outlineLevel="0" collapsed="false">
      <c r="B29" s="234" t="s">
        <v>200</v>
      </c>
      <c r="C29" s="235" t="n">
        <v>3174</v>
      </c>
      <c r="D29" s="236" t="n">
        <v>532</v>
      </c>
      <c r="E29" s="236" t="n">
        <v>2642</v>
      </c>
      <c r="F29" s="236" t="n">
        <v>2965</v>
      </c>
      <c r="G29" s="236" t="n">
        <v>33</v>
      </c>
      <c r="H29" s="236" t="n">
        <v>176</v>
      </c>
      <c r="I29" s="236" t="n">
        <v>9047</v>
      </c>
      <c r="J29" s="236" t="n">
        <v>113913</v>
      </c>
      <c r="K29" s="236" t="n">
        <v>64135</v>
      </c>
      <c r="L29" s="236" t="n">
        <v>49778</v>
      </c>
      <c r="M29" s="236" t="n">
        <v>1613</v>
      </c>
      <c r="N29" s="236" t="n">
        <v>139336</v>
      </c>
      <c r="O29" s="236" t="n">
        <v>3589</v>
      </c>
      <c r="P29" s="236" t="n">
        <v>1254</v>
      </c>
    </row>
    <row r="30" customFormat="false" ht="14.25" hidden="false" customHeight="false" outlineLevel="0" collapsed="false">
      <c r="B30" s="234" t="s">
        <v>201</v>
      </c>
      <c r="C30" s="235" t="n">
        <v>2934</v>
      </c>
      <c r="D30" s="236" t="n">
        <v>1110</v>
      </c>
      <c r="E30" s="236" t="n">
        <v>1824</v>
      </c>
      <c r="F30" s="236" t="n">
        <v>2343</v>
      </c>
      <c r="G30" s="236" t="n">
        <v>89</v>
      </c>
      <c r="H30" s="236" t="n">
        <v>502</v>
      </c>
      <c r="I30" s="236" t="n">
        <v>11918</v>
      </c>
      <c r="J30" s="236" t="n">
        <v>214662</v>
      </c>
      <c r="K30" s="236" t="n">
        <v>182382</v>
      </c>
      <c r="L30" s="236" t="n">
        <v>32280</v>
      </c>
      <c r="M30" s="236" t="n">
        <v>8808</v>
      </c>
      <c r="N30" s="236" t="n">
        <v>194294</v>
      </c>
      <c r="O30" s="236" t="n">
        <v>7316</v>
      </c>
      <c r="P30" s="236" t="n">
        <v>1801</v>
      </c>
    </row>
    <row r="31" customFormat="false" ht="14.25" hidden="false" customHeight="false" outlineLevel="0" collapsed="false">
      <c r="A31" s="230" t="s">
        <v>202</v>
      </c>
      <c r="B31" s="237"/>
      <c r="C31" s="231" t="n">
        <v>84</v>
      </c>
      <c r="D31" s="232" t="n">
        <v>50</v>
      </c>
      <c r="E31" s="232" t="n">
        <v>34</v>
      </c>
      <c r="F31" s="232" t="n">
        <v>51</v>
      </c>
      <c r="G31" s="232" t="n">
        <v>2</v>
      </c>
      <c r="H31" s="232" t="n">
        <v>31</v>
      </c>
      <c r="I31" s="232" t="n">
        <v>377</v>
      </c>
      <c r="J31" s="232" t="n">
        <v>7878</v>
      </c>
      <c r="K31" s="232" t="n">
        <v>7195</v>
      </c>
      <c r="L31" s="232" t="n">
        <v>683</v>
      </c>
      <c r="M31" s="232" t="n">
        <v>270</v>
      </c>
      <c r="N31" s="232" t="n">
        <v>7510</v>
      </c>
      <c r="O31" s="232" t="n">
        <v>9378</v>
      </c>
      <c r="P31" s="232" t="n">
        <v>2090</v>
      </c>
    </row>
    <row r="32" customFormat="false" ht="14.25" hidden="false" customHeight="false" outlineLevel="0" collapsed="false">
      <c r="B32" s="234" t="s">
        <v>193</v>
      </c>
      <c r="C32" s="235" t="n">
        <v>84</v>
      </c>
      <c r="D32" s="236" t="n">
        <v>50</v>
      </c>
      <c r="E32" s="236" t="n">
        <v>34</v>
      </c>
      <c r="F32" s="236" t="n">
        <v>51</v>
      </c>
      <c r="G32" s="236" t="n">
        <v>2</v>
      </c>
      <c r="H32" s="236" t="n">
        <v>31</v>
      </c>
      <c r="I32" s="236" t="n">
        <v>377</v>
      </c>
      <c r="J32" s="236" t="n">
        <v>7878</v>
      </c>
      <c r="K32" s="236" t="n">
        <v>7195</v>
      </c>
      <c r="L32" s="236" t="n">
        <v>683</v>
      </c>
      <c r="M32" s="236" t="n">
        <v>270</v>
      </c>
      <c r="N32" s="236" t="n">
        <v>7510</v>
      </c>
      <c r="O32" s="236" t="n">
        <v>9378</v>
      </c>
      <c r="P32" s="236" t="n">
        <v>2090</v>
      </c>
    </row>
    <row r="33" customFormat="false" ht="14.25" hidden="false" customHeight="false" outlineLevel="0" collapsed="false">
      <c r="A33" s="238"/>
      <c r="B33" s="238"/>
      <c r="C33" s="225"/>
      <c r="D33" s="238"/>
      <c r="E33" s="238"/>
      <c r="F33" s="238"/>
      <c r="G33" s="238"/>
      <c r="H33" s="238"/>
      <c r="I33" s="238"/>
      <c r="J33" s="238"/>
      <c r="K33" s="238"/>
      <c r="L33" s="238"/>
      <c r="M33" s="238"/>
      <c r="N33" s="238"/>
      <c r="O33" s="238"/>
      <c r="P33" s="238"/>
    </row>
    <row r="34" customFormat="false" ht="14.25" hidden="false" customHeight="false" outlineLevel="0" collapsed="false">
      <c r="A34" s="211" t="s">
        <v>2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210" width="32.5"/>
    <col collapsed="false" customWidth="true" hidden="false" outlineLevel="0" max="3" min="2" style="210" width="10.49"/>
    <col collapsed="false" customWidth="true" hidden="false" outlineLevel="0" max="4" min="4" style="210" width="16.49"/>
    <col collapsed="false" customWidth="true" hidden="false" outlineLevel="0" max="5" min="5" style="210" width="12.12"/>
    <col collapsed="false" customWidth="true" hidden="false" outlineLevel="0" max="6" min="6" style="210" width="11.87"/>
    <col collapsed="false" customWidth="true" hidden="false" outlineLevel="0" max="7" min="7" style="210" width="16.49"/>
    <col collapsed="false" customWidth="true" hidden="false" outlineLevel="0" max="9" min="8" style="210" width="10.49"/>
    <col collapsed="false" customWidth="true" hidden="false" outlineLevel="0" max="10" min="10" style="210" width="16.49"/>
    <col collapsed="false" customWidth="true" hidden="false" outlineLevel="0" max="12" min="11" style="210" width="10.49"/>
    <col collapsed="false" customWidth="true" hidden="false" outlineLevel="0" max="13" min="13" style="210" width="15.62"/>
    <col collapsed="false" customWidth="false" hidden="false" outlineLevel="0" max="257" min="14" style="210" width="10.99"/>
  </cols>
  <sheetData>
    <row r="1" customFormat="false" ht="15" hidden="false" customHeight="true" outlineLevel="0" collapsed="false">
      <c r="A1" s="210" t="s">
        <v>204</v>
      </c>
      <c r="M1" s="212" t="s">
        <v>205</v>
      </c>
    </row>
    <row r="2" customFormat="false" ht="15" hidden="false" customHeight="true" outlineLevel="0" collapsed="false"/>
    <row r="3" customFormat="false" ht="15" hidden="false" customHeight="true" outlineLevel="0" collapsed="false">
      <c r="A3" s="213" t="s">
        <v>206</v>
      </c>
      <c r="B3" s="230"/>
      <c r="C3" s="230"/>
      <c r="D3" s="230"/>
    </row>
    <row r="4" customFormat="false" ht="15" hidden="false" customHeight="tru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</row>
    <row r="5" customFormat="false" ht="15" hidden="false" customHeight="true" outlineLevel="0" collapsed="false">
      <c r="A5" s="239"/>
      <c r="B5" s="240" t="s">
        <v>207</v>
      </c>
      <c r="C5" s="240"/>
      <c r="D5" s="240"/>
      <c r="E5" s="240" t="n">
        <v>9</v>
      </c>
      <c r="F5" s="240"/>
      <c r="G5" s="240"/>
      <c r="H5" s="240" t="n">
        <v>10</v>
      </c>
      <c r="I5" s="240"/>
      <c r="J5" s="240"/>
      <c r="K5" s="241" t="n">
        <v>11</v>
      </c>
      <c r="L5" s="241"/>
      <c r="M5" s="241"/>
    </row>
    <row r="6" customFormat="false" ht="15" hidden="false" customHeight="true" outlineLevel="0" collapsed="false">
      <c r="A6" s="240" t="s">
        <v>208</v>
      </c>
      <c r="B6" s="240" t="s">
        <v>209</v>
      </c>
      <c r="C6" s="242" t="s">
        <v>210</v>
      </c>
      <c r="D6" s="242" t="s">
        <v>211</v>
      </c>
      <c r="E6" s="240" t="s">
        <v>209</v>
      </c>
      <c r="F6" s="242" t="s">
        <v>210</v>
      </c>
      <c r="G6" s="242" t="s">
        <v>211</v>
      </c>
      <c r="H6" s="243" t="s">
        <v>209</v>
      </c>
      <c r="I6" s="244" t="s">
        <v>210</v>
      </c>
      <c r="J6" s="242" t="s">
        <v>211</v>
      </c>
      <c r="K6" s="240" t="s">
        <v>209</v>
      </c>
      <c r="L6" s="242" t="s">
        <v>210</v>
      </c>
      <c r="M6" s="245" t="s">
        <v>211</v>
      </c>
    </row>
    <row r="7" customFormat="false" ht="15" hidden="false" customHeight="true" outlineLevel="0" collapsed="false">
      <c r="A7" s="246"/>
      <c r="B7" s="218"/>
      <c r="C7" s="218"/>
      <c r="D7" s="247"/>
      <c r="E7" s="218"/>
      <c r="F7" s="218"/>
      <c r="G7" s="247"/>
      <c r="H7" s="218"/>
      <c r="I7" s="218"/>
      <c r="J7" s="247"/>
      <c r="K7" s="218"/>
      <c r="L7" s="218"/>
      <c r="M7" s="247"/>
    </row>
    <row r="8" customFormat="false" ht="15" hidden="false" customHeight="true" outlineLevel="0" collapsed="false">
      <c r="A8" s="248" t="s">
        <v>212</v>
      </c>
      <c r="B8" s="210" t="n">
        <v>60</v>
      </c>
      <c r="C8" s="210" t="n">
        <v>984</v>
      </c>
      <c r="D8" s="210" t="n">
        <v>45560</v>
      </c>
      <c r="E8" s="210" t="n">
        <v>55</v>
      </c>
      <c r="F8" s="210" t="n">
        <v>731</v>
      </c>
      <c r="G8" s="210" t="n">
        <v>41061</v>
      </c>
      <c r="H8" s="210" t="n">
        <v>62</v>
      </c>
      <c r="I8" s="210" t="n">
        <v>823</v>
      </c>
      <c r="J8" s="210" t="n">
        <f aca="false">SUM(J9:J10)</f>
        <v>43320</v>
      </c>
      <c r="K8" s="210" t="n">
        <v>60</v>
      </c>
      <c r="L8" s="210" t="n">
        <v>809</v>
      </c>
      <c r="M8" s="210" t="n">
        <v>41848</v>
      </c>
    </row>
    <row r="9" s="251" customFormat="true" ht="15" hidden="false" customHeight="true" outlineLevel="0" collapsed="false">
      <c r="A9" s="249" t="s">
        <v>213</v>
      </c>
      <c r="B9" s="250"/>
      <c r="C9" s="251" t="s">
        <v>214</v>
      </c>
      <c r="D9" s="210" t="n">
        <v>27980</v>
      </c>
      <c r="E9" s="210"/>
      <c r="F9" s="210"/>
      <c r="G9" s="210" t="n">
        <v>25165</v>
      </c>
      <c r="H9" s="210"/>
      <c r="I9" s="210"/>
      <c r="J9" s="210" t="n">
        <v>26119</v>
      </c>
      <c r="L9" s="251" t="s">
        <v>214</v>
      </c>
      <c r="M9" s="210" t="n">
        <v>25599</v>
      </c>
    </row>
    <row r="10" s="251" customFormat="true" ht="15" hidden="false" customHeight="true" outlineLevel="0" collapsed="false">
      <c r="A10" s="249" t="s">
        <v>215</v>
      </c>
      <c r="C10" s="251" t="s">
        <v>214</v>
      </c>
      <c r="D10" s="210" t="n">
        <v>17580</v>
      </c>
      <c r="E10" s="210"/>
      <c r="F10" s="210"/>
      <c r="G10" s="210" t="n">
        <v>15895</v>
      </c>
      <c r="H10" s="210"/>
      <c r="I10" s="210"/>
      <c r="J10" s="210" t="n">
        <v>17201</v>
      </c>
      <c r="L10" s="251" t="s">
        <v>214</v>
      </c>
      <c r="M10" s="210" t="n">
        <v>16248</v>
      </c>
    </row>
    <row r="11" customFormat="false" ht="15" hidden="false" customHeight="true" outlineLevel="0" collapsed="false">
      <c r="A11" s="248" t="s">
        <v>216</v>
      </c>
      <c r="B11" s="210" t="n">
        <v>40</v>
      </c>
      <c r="C11" s="210" t="n">
        <v>1716</v>
      </c>
      <c r="D11" s="210" t="n">
        <v>16283</v>
      </c>
      <c r="E11" s="210" t="n">
        <v>40</v>
      </c>
      <c r="F11" s="210" t="n">
        <v>1809</v>
      </c>
      <c r="G11" s="210" t="n">
        <v>18148</v>
      </c>
      <c r="H11" s="210" t="n">
        <f aca="false">SUM(H12:H15)</f>
        <v>57</v>
      </c>
      <c r="I11" s="210" t="n">
        <f aca="false">SUM(I12:I15)</f>
        <v>2455</v>
      </c>
      <c r="J11" s="210" t="n">
        <f aca="false">SUM(J12:J15)</f>
        <v>25801</v>
      </c>
      <c r="K11" s="210" t="n">
        <v>57</v>
      </c>
      <c r="L11" s="210" t="n">
        <f aca="false">SUM(L12:L15)</f>
        <v>2384</v>
      </c>
      <c r="M11" s="210" t="n">
        <f aca="false">SUM(M12:M15)</f>
        <v>26265</v>
      </c>
    </row>
    <row r="12" s="252" customFormat="true" ht="15" hidden="false" customHeight="true" outlineLevel="0" collapsed="false">
      <c r="A12" s="249" t="s">
        <v>217</v>
      </c>
      <c r="B12" s="210" t="n">
        <v>22</v>
      </c>
      <c r="E12" s="210" t="n">
        <v>20</v>
      </c>
      <c r="F12" s="210" t="n">
        <v>986</v>
      </c>
      <c r="G12" s="210" t="n">
        <v>8859</v>
      </c>
      <c r="H12" s="210" t="n">
        <v>30</v>
      </c>
      <c r="I12" s="210" t="n">
        <v>1205</v>
      </c>
      <c r="J12" s="210" t="n">
        <v>11474</v>
      </c>
      <c r="K12" s="210" t="n">
        <v>30</v>
      </c>
      <c r="L12" s="210" t="n">
        <v>1178</v>
      </c>
      <c r="M12" s="210" t="n">
        <v>11706</v>
      </c>
    </row>
    <row r="13" s="252" customFormat="true" ht="15" hidden="false" customHeight="true" outlineLevel="0" collapsed="false">
      <c r="A13" s="249" t="s">
        <v>218</v>
      </c>
      <c r="B13" s="210" t="n">
        <v>17</v>
      </c>
      <c r="E13" s="210" t="n">
        <v>18</v>
      </c>
      <c r="F13" s="236" t="s">
        <v>181</v>
      </c>
      <c r="G13" s="236" t="s">
        <v>181</v>
      </c>
      <c r="H13" s="210" t="n">
        <v>23</v>
      </c>
      <c r="I13" s="236" t="n">
        <v>1126</v>
      </c>
      <c r="J13" s="236" t="n">
        <v>13794</v>
      </c>
      <c r="K13" s="210" t="n">
        <v>22</v>
      </c>
      <c r="L13" s="236" t="n">
        <v>1095</v>
      </c>
      <c r="M13" s="236" t="n">
        <v>13976</v>
      </c>
    </row>
    <row r="14" s="252" customFormat="true" ht="15" hidden="false" customHeight="true" outlineLevel="0" collapsed="false">
      <c r="A14" s="249" t="s">
        <v>219</v>
      </c>
      <c r="B14" s="236" t="s">
        <v>13</v>
      </c>
      <c r="E14" s="236" t="s">
        <v>13</v>
      </c>
      <c r="F14" s="236" t="s">
        <v>13</v>
      </c>
      <c r="G14" s="236" t="s">
        <v>13</v>
      </c>
      <c r="H14" s="236" t="s">
        <v>13</v>
      </c>
      <c r="I14" s="236" t="s">
        <v>13</v>
      </c>
      <c r="J14" s="236" t="s">
        <v>13</v>
      </c>
      <c r="K14" s="236" t="s">
        <v>13</v>
      </c>
      <c r="L14" s="236" t="s">
        <v>13</v>
      </c>
      <c r="M14" s="236" t="s">
        <v>13</v>
      </c>
    </row>
    <row r="15" s="252" customFormat="true" ht="15" hidden="false" customHeight="true" outlineLevel="0" collapsed="false">
      <c r="A15" s="253" t="s">
        <v>220</v>
      </c>
      <c r="B15" s="210" t="n">
        <v>1</v>
      </c>
      <c r="E15" s="210" t="n">
        <v>2</v>
      </c>
      <c r="F15" s="236" t="s">
        <v>181</v>
      </c>
      <c r="G15" s="236" t="s">
        <v>181</v>
      </c>
      <c r="H15" s="210" t="n">
        <v>4</v>
      </c>
      <c r="I15" s="236" t="n">
        <v>124</v>
      </c>
      <c r="J15" s="236" t="n">
        <v>533</v>
      </c>
      <c r="K15" s="210" t="n">
        <v>5</v>
      </c>
      <c r="L15" s="236" t="n">
        <v>111</v>
      </c>
      <c r="M15" s="236" t="n">
        <v>583</v>
      </c>
    </row>
    <row r="16" customFormat="false" ht="15" hidden="false" customHeight="true" outlineLevel="0" collapsed="false">
      <c r="A16" s="248" t="s">
        <v>221</v>
      </c>
      <c r="B16" s="210" t="n">
        <v>53</v>
      </c>
      <c r="C16" s="210" t="n">
        <v>567</v>
      </c>
      <c r="D16" s="210" t="n">
        <v>22312</v>
      </c>
      <c r="E16" s="210" t="n">
        <v>51</v>
      </c>
      <c r="F16" s="210" t="n">
        <v>566</v>
      </c>
      <c r="G16" s="210" t="n">
        <v>22458</v>
      </c>
      <c r="H16" s="210" t="n">
        <v>61</v>
      </c>
      <c r="I16" s="210" t="n">
        <v>663</v>
      </c>
      <c r="J16" s="210" t="n">
        <v>25359</v>
      </c>
      <c r="K16" s="210" t="n">
        <v>61</v>
      </c>
      <c r="L16" s="210" t="n">
        <v>660</v>
      </c>
      <c r="M16" s="210" t="n">
        <v>23127</v>
      </c>
    </row>
    <row r="17" customFormat="false" ht="14.25" hidden="false" customHeight="false" outlineLevel="0" collapsed="false">
      <c r="A17" s="248" t="s">
        <v>222</v>
      </c>
      <c r="B17" s="236" t="s">
        <v>223</v>
      </c>
      <c r="C17" s="236" t="s">
        <v>223</v>
      </c>
      <c r="D17" s="236" t="s">
        <v>223</v>
      </c>
      <c r="E17" s="236" t="s">
        <v>223</v>
      </c>
      <c r="F17" s="236" t="s">
        <v>223</v>
      </c>
      <c r="G17" s="236" t="s">
        <v>223</v>
      </c>
      <c r="H17" s="236" t="n">
        <v>56</v>
      </c>
      <c r="I17" s="236" t="n">
        <v>247</v>
      </c>
      <c r="J17" s="236" t="n">
        <v>2234</v>
      </c>
      <c r="K17" s="236" t="s">
        <v>223</v>
      </c>
      <c r="L17" s="236" t="s">
        <v>223</v>
      </c>
      <c r="M17" s="236" t="s">
        <v>223</v>
      </c>
    </row>
    <row r="18" customFormat="false" ht="14.25" hidden="false" customHeight="false" outlineLevel="0" collapsed="false">
      <c r="A18" s="248" t="s">
        <v>224</v>
      </c>
      <c r="B18" s="236" t="s">
        <v>223</v>
      </c>
      <c r="C18" s="236" t="s">
        <v>223</v>
      </c>
      <c r="D18" s="236" t="s">
        <v>223</v>
      </c>
      <c r="E18" s="236" t="n">
        <v>18</v>
      </c>
      <c r="F18" s="236" t="n">
        <v>114</v>
      </c>
      <c r="G18" s="236" t="n">
        <v>1334</v>
      </c>
      <c r="H18" s="236" t="s">
        <v>223</v>
      </c>
      <c r="I18" s="236" t="s">
        <v>223</v>
      </c>
      <c r="J18" s="236" t="s">
        <v>223</v>
      </c>
      <c r="K18" s="236" t="s">
        <v>223</v>
      </c>
      <c r="L18" s="236" t="s">
        <v>223</v>
      </c>
      <c r="M18" s="236" t="s">
        <v>223</v>
      </c>
    </row>
    <row r="19" customFormat="false" ht="14.25" hidden="false" customHeight="false" outlineLevel="0" collapsed="false">
      <c r="A19" s="248" t="s">
        <v>225</v>
      </c>
      <c r="B19" s="236" t="n">
        <v>17</v>
      </c>
      <c r="C19" s="236" t="n">
        <v>108</v>
      </c>
      <c r="D19" s="236" t="n">
        <v>264</v>
      </c>
      <c r="E19" s="236" t="s">
        <v>223</v>
      </c>
      <c r="F19" s="236" t="s">
        <v>223</v>
      </c>
      <c r="G19" s="236" t="s">
        <v>223</v>
      </c>
      <c r="H19" s="236" t="s">
        <v>223</v>
      </c>
      <c r="I19" s="236" t="s">
        <v>223</v>
      </c>
      <c r="J19" s="236" t="s">
        <v>223</v>
      </c>
      <c r="K19" s="236" t="n">
        <v>12</v>
      </c>
      <c r="L19" s="236" t="n">
        <v>54</v>
      </c>
      <c r="M19" s="236" t="n">
        <v>202</v>
      </c>
    </row>
    <row r="20" customFormat="false" ht="14.25" hidden="false" customHeight="false" outlineLevel="0" collapsed="false">
      <c r="A20" s="248" t="s">
        <v>226</v>
      </c>
      <c r="B20" s="236" t="s">
        <v>223</v>
      </c>
      <c r="C20" s="236" t="s">
        <v>223</v>
      </c>
      <c r="D20" s="236" t="s">
        <v>223</v>
      </c>
      <c r="E20" s="236" t="s">
        <v>223</v>
      </c>
      <c r="F20" s="236" t="s">
        <v>223</v>
      </c>
      <c r="G20" s="236" t="s">
        <v>223</v>
      </c>
      <c r="H20" s="236" t="n">
        <v>16</v>
      </c>
      <c r="I20" s="236" t="n">
        <v>162</v>
      </c>
      <c r="J20" s="236" t="n">
        <v>1791</v>
      </c>
      <c r="K20" s="236" t="s">
        <v>223</v>
      </c>
      <c r="L20" s="236" t="s">
        <v>223</v>
      </c>
      <c r="M20" s="236" t="s">
        <v>223</v>
      </c>
    </row>
    <row r="21" customFormat="false" ht="14.25" hidden="false" customHeight="false" outlineLevel="0" collapsed="false">
      <c r="A21" s="248" t="s">
        <v>227</v>
      </c>
      <c r="B21" s="236" t="s">
        <v>223</v>
      </c>
      <c r="C21" s="236" t="s">
        <v>223</v>
      </c>
      <c r="D21" s="236" t="s">
        <v>223</v>
      </c>
      <c r="E21" s="236" t="n">
        <v>7</v>
      </c>
      <c r="F21" s="236" t="n">
        <v>39</v>
      </c>
      <c r="G21" s="236" t="n">
        <v>381</v>
      </c>
      <c r="H21" s="236" t="s">
        <v>223</v>
      </c>
      <c r="I21" s="236" t="s">
        <v>223</v>
      </c>
      <c r="J21" s="236" t="s">
        <v>223</v>
      </c>
      <c r="K21" s="236" t="s">
        <v>223</v>
      </c>
      <c r="L21" s="236" t="s">
        <v>223</v>
      </c>
      <c r="M21" s="236" t="s">
        <v>223</v>
      </c>
    </row>
    <row r="22" customFormat="false" ht="14.25" hidden="false" customHeight="false" outlineLevel="0" collapsed="false">
      <c r="A22" s="248" t="s">
        <v>228</v>
      </c>
      <c r="B22" s="236" t="n">
        <v>17</v>
      </c>
      <c r="C22" s="236" t="n">
        <v>104</v>
      </c>
      <c r="D22" s="236" t="n">
        <v>859</v>
      </c>
      <c r="E22" s="236" t="s">
        <v>223</v>
      </c>
      <c r="F22" s="236" t="s">
        <v>223</v>
      </c>
      <c r="G22" s="236" t="s">
        <v>223</v>
      </c>
      <c r="H22" s="236" t="s">
        <v>223</v>
      </c>
      <c r="I22" s="236" t="s">
        <v>223</v>
      </c>
      <c r="J22" s="236" t="s">
        <v>223</v>
      </c>
      <c r="K22" s="236" t="n">
        <v>13</v>
      </c>
      <c r="L22" s="236" t="n">
        <v>118</v>
      </c>
      <c r="M22" s="236" t="n">
        <v>591</v>
      </c>
    </row>
    <row r="23" customFormat="false" ht="14.25" hidden="false" customHeight="false" outlineLevel="0" collapsed="false">
      <c r="A23" s="248" t="s">
        <v>229</v>
      </c>
      <c r="B23" s="236" t="s">
        <v>223</v>
      </c>
      <c r="C23" s="236" t="s">
        <v>223</v>
      </c>
      <c r="D23" s="236" t="s">
        <v>223</v>
      </c>
      <c r="E23" s="236" t="s">
        <v>223</v>
      </c>
      <c r="F23" s="236" t="s">
        <v>223</v>
      </c>
      <c r="G23" s="236" t="s">
        <v>223</v>
      </c>
      <c r="H23" s="236" t="n">
        <v>15</v>
      </c>
      <c r="I23" s="236" t="n">
        <v>207</v>
      </c>
      <c r="J23" s="236" t="n">
        <v>2117</v>
      </c>
      <c r="K23" s="236" t="s">
        <v>223</v>
      </c>
      <c r="L23" s="236" t="s">
        <v>223</v>
      </c>
      <c r="M23" s="236" t="s">
        <v>223</v>
      </c>
    </row>
    <row r="24" customFormat="false" ht="14.25" hidden="false" customHeight="false" outlineLevel="0" collapsed="false">
      <c r="A24" s="248" t="s">
        <v>230</v>
      </c>
      <c r="B24" s="236" t="n">
        <v>69</v>
      </c>
      <c r="C24" s="236" t="n">
        <v>513</v>
      </c>
      <c r="D24" s="236" t="n">
        <v>2559</v>
      </c>
      <c r="E24" s="236" t="s">
        <v>223</v>
      </c>
      <c r="F24" s="236" t="s">
        <v>223</v>
      </c>
      <c r="G24" s="236" t="s">
        <v>223</v>
      </c>
      <c r="H24" s="236" t="s">
        <v>223</v>
      </c>
      <c r="I24" s="236" t="s">
        <v>223</v>
      </c>
      <c r="J24" s="236" t="s">
        <v>223</v>
      </c>
      <c r="K24" s="236" t="n">
        <v>53</v>
      </c>
      <c r="L24" s="236" t="n">
        <v>365</v>
      </c>
      <c r="M24" s="236" t="n">
        <v>1813</v>
      </c>
    </row>
    <row r="25" customFormat="false" ht="14.25" hidden="false" customHeight="false" outlineLevel="0" collapsed="false">
      <c r="A25" s="254"/>
      <c r="B25" s="255"/>
      <c r="C25" s="255"/>
      <c r="D25" s="255"/>
      <c r="E25" s="256"/>
      <c r="F25" s="256"/>
      <c r="G25" s="256"/>
      <c r="H25" s="238"/>
      <c r="I25" s="238"/>
      <c r="J25" s="238"/>
      <c r="K25" s="238"/>
      <c r="L25" s="238"/>
      <c r="M25" s="238"/>
    </row>
    <row r="26" customFormat="false" ht="14.25" hidden="false" customHeight="false" outlineLevel="0" collapsed="false">
      <c r="A26" s="251" t="s">
        <v>231</v>
      </c>
      <c r="B26" s="251"/>
      <c r="C26" s="251"/>
      <c r="D26" s="251"/>
      <c r="E26" s="236"/>
      <c r="F26" s="236"/>
      <c r="G26" s="236"/>
      <c r="H26" s="236"/>
      <c r="I26" s="236"/>
      <c r="J26" s="236"/>
    </row>
    <row r="27" customFormat="false" ht="14.25" hidden="false" customHeight="false" outlineLevel="0" collapsed="false">
      <c r="A27" s="251" t="s">
        <v>232</v>
      </c>
      <c r="B27" s="251"/>
      <c r="C27" s="251"/>
      <c r="D27" s="251"/>
      <c r="E27" s="236"/>
      <c r="F27" s="236"/>
      <c r="G27" s="236"/>
      <c r="H27" s="236"/>
      <c r="I27" s="236"/>
      <c r="J27" s="236"/>
    </row>
    <row r="28" customFormat="false" ht="14.25" hidden="false" customHeight="false" outlineLevel="0" collapsed="false">
      <c r="A28" s="251" t="s">
        <v>233</v>
      </c>
      <c r="B28" s="251"/>
      <c r="C28" s="251"/>
      <c r="D28" s="251"/>
      <c r="H28" s="251"/>
    </row>
    <row r="29" customFormat="false" ht="14.25" hidden="false" customHeight="false" outlineLevel="0" collapsed="false">
      <c r="A29" s="234"/>
      <c r="B29" s="234"/>
      <c r="C29" s="234"/>
      <c r="D29" s="234"/>
    </row>
    <row r="30" customFormat="false" ht="14.25" hidden="false" customHeight="false" outlineLevel="0" collapsed="false">
      <c r="A30" s="234"/>
      <c r="B30" s="234"/>
      <c r="C30" s="234"/>
      <c r="D30" s="234"/>
    </row>
    <row r="31" customFormat="false" ht="14.25" hidden="false" customHeight="false" outlineLevel="0" collapsed="false">
      <c r="A31" s="234"/>
      <c r="B31" s="234"/>
      <c r="C31" s="234"/>
      <c r="D31" s="234"/>
    </row>
    <row r="32" customFormat="false" ht="14.25" hidden="false" customHeight="false" outlineLevel="0" collapsed="false">
      <c r="A32" s="234"/>
      <c r="B32" s="234"/>
      <c r="C32" s="234"/>
      <c r="D32" s="234"/>
    </row>
    <row r="33" customFormat="false" ht="14.25" hidden="false" customHeight="false" outlineLevel="0" collapsed="false">
      <c r="A33" s="234"/>
      <c r="B33" s="234"/>
      <c r="C33" s="234"/>
      <c r="D33" s="234"/>
    </row>
    <row r="34" customFormat="false" ht="14.25" hidden="false" customHeight="false" outlineLevel="0" collapsed="false">
      <c r="A34" s="234"/>
      <c r="B34" s="234"/>
      <c r="C34" s="234"/>
      <c r="D34" s="234"/>
    </row>
    <row r="35" customFormat="false" ht="14.25" hidden="false" customHeight="false" outlineLevel="0" collapsed="false">
      <c r="A35" s="234"/>
      <c r="B35" s="234"/>
      <c r="C35" s="234"/>
      <c r="D35" s="234"/>
    </row>
    <row r="36" customFormat="false" ht="14.25" hidden="false" customHeight="false" outlineLevel="0" collapsed="false">
      <c r="A36" s="234"/>
      <c r="B36" s="234"/>
      <c r="C36" s="234"/>
      <c r="D36" s="234"/>
    </row>
    <row r="37" customFormat="false" ht="14.25" hidden="false" customHeight="false" outlineLevel="0" collapsed="false">
      <c r="A37" s="234"/>
      <c r="B37" s="234"/>
      <c r="C37" s="234"/>
      <c r="D37" s="234"/>
    </row>
    <row r="38" customFormat="false" ht="14.25" hidden="false" customHeight="false" outlineLevel="0" collapsed="false">
      <c r="A38" s="234"/>
      <c r="B38" s="234"/>
      <c r="C38" s="234"/>
      <c r="D38" s="234"/>
    </row>
    <row r="39" customFormat="false" ht="14.25" hidden="false" customHeight="false" outlineLevel="0" collapsed="false">
      <c r="A39" s="234"/>
      <c r="B39" s="234"/>
      <c r="C39" s="234"/>
      <c r="D39" s="234"/>
    </row>
    <row r="40" customFormat="false" ht="14.25" hidden="false" customHeight="false" outlineLevel="0" collapsed="false">
      <c r="A40" s="234"/>
      <c r="B40" s="234"/>
      <c r="C40" s="234"/>
      <c r="D40" s="234"/>
    </row>
    <row r="41" customFormat="false" ht="14.25" hidden="false" customHeight="false" outlineLevel="0" collapsed="false">
      <c r="A41" s="234"/>
      <c r="B41" s="234"/>
      <c r="C41" s="234"/>
      <c r="D41" s="234"/>
    </row>
    <row r="42" customFormat="false" ht="14.25" hidden="false" customHeight="false" outlineLevel="0" collapsed="false">
      <c r="A42" s="234"/>
      <c r="B42" s="234"/>
      <c r="C42" s="234"/>
      <c r="D42" s="234"/>
    </row>
    <row r="43" customFormat="false" ht="14.25" hidden="false" customHeight="false" outlineLevel="0" collapsed="false">
      <c r="A43" s="234"/>
      <c r="B43" s="234"/>
      <c r="C43" s="234"/>
      <c r="D43" s="234"/>
    </row>
    <row r="44" customFormat="false" ht="14.25" hidden="false" customHeight="false" outlineLevel="0" collapsed="false">
      <c r="A44" s="234"/>
      <c r="B44" s="234"/>
      <c r="C44" s="234"/>
      <c r="D44" s="234"/>
    </row>
    <row r="45" customFormat="false" ht="14.25" hidden="false" customHeight="false" outlineLevel="0" collapsed="false">
      <c r="A45" s="234"/>
      <c r="B45" s="234"/>
      <c r="C45" s="234"/>
      <c r="D45" s="234"/>
    </row>
    <row r="46" customFormat="false" ht="14.25" hidden="false" customHeight="false" outlineLevel="0" collapsed="false">
      <c r="A46" s="234"/>
      <c r="B46" s="234"/>
      <c r="C46" s="234"/>
      <c r="D46" s="234"/>
    </row>
    <row r="47" customFormat="false" ht="14.25" hidden="false" customHeight="false" outlineLevel="0" collapsed="false">
      <c r="A47" s="234"/>
      <c r="B47" s="234"/>
      <c r="C47" s="234"/>
      <c r="D47" s="234"/>
    </row>
    <row r="48" customFormat="false" ht="14.25" hidden="false" customHeight="false" outlineLevel="0" collapsed="false">
      <c r="A48" s="234"/>
      <c r="B48" s="234"/>
      <c r="C48" s="234"/>
      <c r="D48" s="234"/>
    </row>
    <row r="49" customFormat="false" ht="14.25" hidden="false" customHeight="false" outlineLevel="0" collapsed="false">
      <c r="A49" s="234"/>
      <c r="B49" s="234"/>
      <c r="C49" s="234"/>
      <c r="D49" s="234"/>
    </row>
    <row r="50" customFormat="false" ht="14.25" hidden="false" customHeight="false" outlineLevel="0" collapsed="false">
      <c r="A50" s="234"/>
      <c r="B50" s="234"/>
      <c r="C50" s="234"/>
      <c r="D50" s="234"/>
    </row>
    <row r="51" customFormat="false" ht="14.25" hidden="false" customHeight="false" outlineLevel="0" collapsed="false">
      <c r="A51" s="234"/>
      <c r="B51" s="234"/>
      <c r="C51" s="234"/>
      <c r="D51" s="234"/>
    </row>
    <row r="52" customFormat="false" ht="14.25" hidden="false" customHeight="false" outlineLevel="0" collapsed="false">
      <c r="A52" s="234"/>
      <c r="B52" s="234"/>
      <c r="C52" s="234"/>
      <c r="D52" s="234"/>
    </row>
    <row r="53" customFormat="false" ht="14.25" hidden="false" customHeight="false" outlineLevel="0" collapsed="false">
      <c r="A53" s="234"/>
      <c r="B53" s="234"/>
      <c r="C53" s="234"/>
      <c r="D53" s="234"/>
    </row>
    <row r="54" customFormat="false" ht="14.25" hidden="false" customHeight="false" outlineLevel="0" collapsed="false">
      <c r="A54" s="234"/>
      <c r="B54" s="234"/>
      <c r="C54" s="234"/>
      <c r="D54" s="234"/>
    </row>
    <row r="55" customFormat="false" ht="14.25" hidden="false" customHeight="false" outlineLevel="0" collapsed="false">
      <c r="A55" s="234"/>
      <c r="B55" s="234"/>
      <c r="C55" s="234"/>
      <c r="D55" s="234"/>
    </row>
    <row r="56" customFormat="false" ht="14.25" hidden="false" customHeight="false" outlineLevel="0" collapsed="false">
      <c r="A56" s="234"/>
      <c r="B56" s="234"/>
      <c r="C56" s="234"/>
      <c r="D56" s="234"/>
    </row>
    <row r="57" customFormat="false" ht="14.25" hidden="false" customHeight="false" outlineLevel="0" collapsed="false">
      <c r="A57" s="234"/>
      <c r="B57" s="234"/>
      <c r="C57" s="234"/>
      <c r="D57" s="234"/>
    </row>
    <row r="58" customFormat="false" ht="14.25" hidden="false" customHeight="false" outlineLevel="0" collapsed="false">
      <c r="A58" s="234"/>
      <c r="B58" s="234"/>
      <c r="C58" s="234"/>
      <c r="D58" s="234"/>
    </row>
    <row r="59" customFormat="false" ht="14.25" hidden="false" customHeight="false" outlineLevel="0" collapsed="false">
      <c r="A59" s="234"/>
      <c r="B59" s="234"/>
      <c r="C59" s="234"/>
      <c r="D59" s="234"/>
    </row>
    <row r="60" customFormat="false" ht="14.25" hidden="false" customHeight="false" outlineLevel="0" collapsed="false">
      <c r="A60" s="234"/>
      <c r="B60" s="234"/>
      <c r="C60" s="234"/>
      <c r="D60" s="234"/>
    </row>
  </sheetData>
  <mergeCells count="4"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62"/>
    <col collapsed="false" customWidth="true" hidden="false" outlineLevel="0" max="3" min="3" style="0" width="8.62"/>
    <col collapsed="false" customWidth="true" hidden="false" outlineLevel="0" max="15" min="4" style="0" width="3.87"/>
    <col collapsed="false" customWidth="true" hidden="false" outlineLevel="0" max="16" min="16" style="0" width="3.75"/>
    <col collapsed="false" customWidth="true" hidden="false" outlineLevel="0" max="17" min="17" style="0" width="3.62"/>
    <col collapsed="false" customWidth="true" hidden="false" outlineLevel="0" max="18" min="18" style="0" width="3.75"/>
    <col collapsed="false" customWidth="true" hidden="false" outlineLevel="0" max="19" min="19" style="0" width="3.99"/>
    <col collapsed="false" customWidth="true" hidden="false" outlineLevel="0" max="20" min="20" style="0" width="5.62"/>
    <col collapsed="false" customWidth="true" hidden="false" outlineLevel="0" max="21" min="21" style="0" width="3.99"/>
  </cols>
  <sheetData>
    <row r="1" customFormat="false" ht="14.25" hidden="false" customHeight="false" outlineLevel="0" collapsed="false">
      <c r="A1" s="0" t="s">
        <v>204</v>
      </c>
    </row>
    <row r="3" customFormat="false" ht="14.25" hidden="false" customHeight="false" outlineLevel="0" collapsed="false">
      <c r="A3" s="257" t="s">
        <v>234</v>
      </c>
    </row>
    <row r="4" customFormat="false" ht="15" hidden="false" customHeight="false" outlineLevel="0" collapsed="false">
      <c r="A4" s="258"/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9" t="s">
        <v>235</v>
      </c>
      <c r="P4" s="260"/>
      <c r="Q4" s="260"/>
      <c r="R4" s="260"/>
      <c r="S4" s="260"/>
      <c r="T4" s="260"/>
    </row>
    <row r="5" customFormat="false" ht="15" hidden="false" customHeight="false" outlineLevel="0" collapsed="false">
      <c r="A5" s="261"/>
      <c r="B5" s="261"/>
      <c r="C5" s="260"/>
      <c r="D5" s="262" t="s">
        <v>236</v>
      </c>
      <c r="E5" s="262"/>
      <c r="F5" s="262"/>
      <c r="G5" s="262"/>
      <c r="H5" s="262"/>
      <c r="I5" s="262"/>
      <c r="J5" s="186" t="s">
        <v>237</v>
      </c>
      <c r="K5" s="186"/>
      <c r="L5" s="186"/>
      <c r="M5" s="186"/>
      <c r="N5" s="186"/>
      <c r="O5" s="186"/>
      <c r="P5" s="260"/>
    </row>
    <row r="6" customFormat="false" ht="57" hidden="false" customHeight="false" outlineLevel="0" collapsed="false">
      <c r="A6" s="263" t="s">
        <v>238</v>
      </c>
      <c r="B6" s="263" t="s">
        <v>239</v>
      </c>
      <c r="C6" s="264" t="s">
        <v>240</v>
      </c>
      <c r="D6" s="265" t="s">
        <v>241</v>
      </c>
      <c r="E6" s="265" t="s">
        <v>242</v>
      </c>
      <c r="F6" s="265" t="s">
        <v>243</v>
      </c>
      <c r="G6" s="265" t="s">
        <v>244</v>
      </c>
      <c r="H6" s="265" t="s">
        <v>245</v>
      </c>
      <c r="I6" s="265" t="s">
        <v>182</v>
      </c>
      <c r="J6" s="265" t="s">
        <v>246</v>
      </c>
      <c r="K6" s="265" t="s">
        <v>247</v>
      </c>
      <c r="L6" s="265" t="s">
        <v>248</v>
      </c>
      <c r="M6" s="265" t="s">
        <v>249</v>
      </c>
      <c r="N6" s="265" t="s">
        <v>250</v>
      </c>
      <c r="O6" s="266" t="s">
        <v>182</v>
      </c>
      <c r="P6" s="260"/>
    </row>
    <row r="7" customFormat="false" ht="14.25" hidden="false" customHeight="false" outlineLevel="0" collapsed="false">
      <c r="A7" s="261"/>
      <c r="B7" s="260"/>
      <c r="C7" s="260"/>
      <c r="D7" s="267"/>
      <c r="E7" s="267"/>
      <c r="F7" s="267"/>
      <c r="G7" s="267"/>
      <c r="H7" s="267"/>
      <c r="I7" s="267"/>
      <c r="J7" s="267"/>
      <c r="K7" s="267"/>
      <c r="L7" s="267"/>
      <c r="M7" s="267"/>
      <c r="N7" s="267"/>
      <c r="O7" s="267"/>
    </row>
    <row r="8" customFormat="false" ht="14.25" hidden="false" customHeight="false" outlineLevel="0" collapsed="false">
      <c r="A8" s="179" t="s">
        <v>251</v>
      </c>
      <c r="B8" s="260" t="n">
        <v>201</v>
      </c>
      <c r="C8" s="210" t="n">
        <v>50182</v>
      </c>
      <c r="D8" s="268" t="n">
        <v>71</v>
      </c>
      <c r="E8" s="268" t="n">
        <v>17</v>
      </c>
      <c r="F8" s="268" t="n">
        <v>55</v>
      </c>
      <c r="G8" s="268" t="n">
        <v>1</v>
      </c>
      <c r="H8" s="268" t="n">
        <v>43</v>
      </c>
      <c r="I8" s="268" t="n">
        <v>14</v>
      </c>
      <c r="J8" s="268" t="n">
        <v>4</v>
      </c>
      <c r="K8" s="268" t="n">
        <v>3</v>
      </c>
      <c r="L8" s="268" t="n">
        <v>73</v>
      </c>
      <c r="M8" s="268" t="s">
        <v>13</v>
      </c>
      <c r="N8" s="268" t="n">
        <v>111</v>
      </c>
      <c r="O8" s="268" t="n">
        <v>10</v>
      </c>
    </row>
    <row r="9" customFormat="false" ht="14.25" hidden="false" customHeight="false" outlineLevel="0" collapsed="false">
      <c r="A9" s="179" t="n">
        <v>9</v>
      </c>
      <c r="B9" s="260" t="n">
        <v>216</v>
      </c>
      <c r="C9" s="210" t="n">
        <v>39745</v>
      </c>
      <c r="D9" s="268" t="n">
        <v>71</v>
      </c>
      <c r="E9" s="268" t="n">
        <v>20</v>
      </c>
      <c r="F9" s="268" t="n">
        <v>61</v>
      </c>
      <c r="G9" s="268" t="n">
        <v>2</v>
      </c>
      <c r="H9" s="268" t="n">
        <v>41</v>
      </c>
      <c r="I9" s="268" t="n">
        <v>21</v>
      </c>
      <c r="J9" s="268" t="n">
        <v>4</v>
      </c>
      <c r="K9" s="268" t="n">
        <v>2</v>
      </c>
      <c r="L9" s="268" t="n">
        <v>65</v>
      </c>
      <c r="M9" s="268" t="s">
        <v>13</v>
      </c>
      <c r="N9" s="269" t="n">
        <v>127</v>
      </c>
      <c r="O9" s="268" t="n">
        <v>18</v>
      </c>
    </row>
    <row r="10" customFormat="false" ht="14.25" hidden="false" customHeight="false" outlineLevel="0" collapsed="false">
      <c r="A10" s="179" t="n">
        <v>10</v>
      </c>
      <c r="B10" s="270" t="n">
        <v>296</v>
      </c>
      <c r="C10" s="210" t="n">
        <v>89842</v>
      </c>
      <c r="D10" s="269" t="n">
        <v>83</v>
      </c>
      <c r="E10" s="269" t="n">
        <v>34</v>
      </c>
      <c r="F10" s="269" t="n">
        <v>99</v>
      </c>
      <c r="G10" s="269" t="n">
        <v>4</v>
      </c>
      <c r="H10" s="269" t="n">
        <v>52</v>
      </c>
      <c r="I10" s="269" t="n">
        <v>24</v>
      </c>
      <c r="J10" s="269" t="n">
        <v>5</v>
      </c>
      <c r="K10" s="269" t="n">
        <v>5</v>
      </c>
      <c r="L10" s="269" t="n">
        <v>86</v>
      </c>
      <c r="M10" s="269" t="s">
        <v>13</v>
      </c>
      <c r="N10" s="269" t="n">
        <v>161</v>
      </c>
      <c r="O10" s="269" t="n">
        <v>39</v>
      </c>
    </row>
    <row r="11" customFormat="false" ht="14.25" hidden="false" customHeight="false" outlineLevel="0" collapsed="false">
      <c r="A11" s="271" t="n">
        <v>11</v>
      </c>
      <c r="B11" s="270" t="n">
        <v>202</v>
      </c>
      <c r="C11" s="210" t="n">
        <v>195800</v>
      </c>
      <c r="D11" s="269" t="n">
        <v>62</v>
      </c>
      <c r="E11" s="269" t="n">
        <v>25</v>
      </c>
      <c r="F11" s="269" t="n">
        <v>58</v>
      </c>
      <c r="G11" s="269" t="n">
        <v>1</v>
      </c>
      <c r="H11" s="269" t="n">
        <v>36</v>
      </c>
      <c r="I11" s="269" t="n">
        <v>20</v>
      </c>
      <c r="J11" s="269" t="s">
        <v>13</v>
      </c>
      <c r="K11" s="269" t="n">
        <v>3</v>
      </c>
      <c r="L11" s="269" t="n">
        <v>40</v>
      </c>
      <c r="M11" s="269" t="s">
        <v>13</v>
      </c>
      <c r="N11" s="269" t="n">
        <v>138</v>
      </c>
      <c r="O11" s="269" t="n">
        <v>21</v>
      </c>
    </row>
    <row r="12" s="257" customFormat="true" ht="14.25" hidden="false" customHeight="false" outlineLevel="0" collapsed="false">
      <c r="A12" s="272" t="n">
        <v>12</v>
      </c>
      <c r="B12" s="273" t="n">
        <v>257</v>
      </c>
      <c r="C12" s="230" t="n">
        <v>64113</v>
      </c>
      <c r="D12" s="274" t="n">
        <v>76</v>
      </c>
      <c r="E12" s="274" t="n">
        <v>27</v>
      </c>
      <c r="F12" s="274" t="n">
        <v>90</v>
      </c>
      <c r="G12" s="274" t="n">
        <v>2</v>
      </c>
      <c r="H12" s="274" t="n">
        <v>42</v>
      </c>
      <c r="I12" s="274" t="n">
        <v>20</v>
      </c>
      <c r="J12" s="274" t="n">
        <v>1</v>
      </c>
      <c r="K12" s="274" t="n">
        <v>6</v>
      </c>
      <c r="L12" s="274" t="n">
        <v>57</v>
      </c>
      <c r="M12" s="269" t="s">
        <v>13</v>
      </c>
      <c r="N12" s="275" t="n">
        <v>177</v>
      </c>
      <c r="O12" s="274" t="n">
        <v>16</v>
      </c>
    </row>
    <row r="13" customFormat="false" ht="14.25" hidden="false" customHeight="false" outlineLevel="0" collapsed="false">
      <c r="A13" s="276"/>
      <c r="B13" s="277"/>
      <c r="C13" s="277"/>
      <c r="D13" s="277"/>
      <c r="E13" s="277"/>
      <c r="F13" s="277"/>
      <c r="G13" s="277"/>
      <c r="H13" s="277"/>
      <c r="I13" s="277"/>
      <c r="J13" s="277"/>
      <c r="K13" s="277"/>
      <c r="L13" s="277"/>
      <c r="M13" s="277"/>
      <c r="N13" s="277"/>
      <c r="O13" s="277"/>
    </row>
    <row r="14" customFormat="false" ht="14.25" hidden="false" customHeight="false" outlineLevel="0" collapsed="false">
      <c r="A14" s="278" t="s">
        <v>252</v>
      </c>
      <c r="B14" s="260"/>
      <c r="C14" s="260"/>
      <c r="D14" s="260"/>
      <c r="E14" s="260"/>
      <c r="F14" s="260"/>
      <c r="G14" s="260"/>
      <c r="H14" s="260"/>
      <c r="I14" s="260"/>
      <c r="J14" s="260"/>
      <c r="K14" s="260"/>
      <c r="L14" s="260"/>
      <c r="M14" s="260"/>
      <c r="N14" s="260"/>
      <c r="O14" s="260"/>
    </row>
    <row r="15" customFormat="false" ht="14.25" hidden="false" customHeight="false" outlineLevel="0" collapsed="false">
      <c r="A15" s="278" t="s">
        <v>253</v>
      </c>
      <c r="B15" s="260"/>
      <c r="C15" s="260"/>
      <c r="D15" s="260"/>
      <c r="E15" s="260"/>
      <c r="F15" s="260"/>
      <c r="G15" s="260"/>
      <c r="H15" s="260"/>
      <c r="I15" s="260"/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60"/>
    </row>
  </sheetData>
  <mergeCells count="2">
    <mergeCell ref="D5:I5"/>
    <mergeCell ref="J5:O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5" min="2" style="0" width="14.5"/>
  </cols>
  <sheetData>
    <row r="1" customFormat="false" ht="14.25" hidden="false" customHeight="false" outlineLevel="0" collapsed="false">
      <c r="A1" s="0" t="s">
        <v>254</v>
      </c>
      <c r="F1" s="8"/>
    </row>
    <row r="2" customFormat="false" ht="14.25" hidden="false" customHeight="false" outlineLevel="0" collapsed="false">
      <c r="F2" s="8"/>
    </row>
    <row r="3" customFormat="false" ht="15" hidden="false" customHeight="false" outlineLevel="0" collapsed="false">
      <c r="A3" s="279" t="s">
        <v>255</v>
      </c>
      <c r="B3" s="258"/>
      <c r="C3" s="258"/>
      <c r="D3" s="258"/>
      <c r="E3" s="258"/>
      <c r="F3" s="259" t="s">
        <v>256</v>
      </c>
    </row>
    <row r="4" customFormat="false" ht="15" hidden="false" customHeight="false" outlineLevel="0" collapsed="false">
      <c r="A4" s="280" t="s">
        <v>257</v>
      </c>
      <c r="B4" s="281" t="s">
        <v>251</v>
      </c>
      <c r="C4" s="282" t="n">
        <v>9</v>
      </c>
      <c r="D4" s="282" t="n">
        <v>10</v>
      </c>
      <c r="E4" s="282" t="n">
        <v>11</v>
      </c>
      <c r="F4" s="283" t="s">
        <v>258</v>
      </c>
    </row>
    <row r="5" customFormat="false" ht="14.25" hidden="false" customHeight="false" outlineLevel="0" collapsed="false">
      <c r="A5" s="284"/>
      <c r="B5" s="285"/>
      <c r="C5" s="284"/>
      <c r="D5" s="284"/>
      <c r="E5" s="284"/>
      <c r="F5" s="286"/>
    </row>
    <row r="6" customFormat="false" ht="14.25" hidden="false" customHeight="false" outlineLevel="0" collapsed="false">
      <c r="A6" s="173" t="s">
        <v>259</v>
      </c>
      <c r="B6" s="287" t="n">
        <f aca="false">SUM(B7:B25)</f>
        <v>370394373</v>
      </c>
      <c r="C6" s="232" t="n">
        <f aca="false">SUM(C7:C25)</f>
        <v>515212621</v>
      </c>
      <c r="D6" s="232" t="n">
        <f aca="false">SUM(D7:D25)</f>
        <v>488486601</v>
      </c>
      <c r="E6" s="232" t="n">
        <f aca="false">SUM(E7:E25)</f>
        <v>519300833</v>
      </c>
      <c r="F6" s="288" t="n">
        <f aca="false">((E6/D6)-1)*100</f>
        <v>6.30810178557999</v>
      </c>
    </row>
    <row r="7" customFormat="false" ht="14.25" hidden="false" customHeight="false" outlineLevel="0" collapsed="false">
      <c r="A7" s="289" t="s">
        <v>260</v>
      </c>
      <c r="B7" s="236" t="n">
        <v>56729</v>
      </c>
      <c r="C7" s="236" t="n">
        <v>292871</v>
      </c>
      <c r="D7" s="236" t="n">
        <v>261589</v>
      </c>
      <c r="E7" s="236" t="n">
        <v>570258</v>
      </c>
      <c r="F7" s="290" t="n">
        <f aca="false">((E7/D7)-1)*100</f>
        <v>117.99769867999</v>
      </c>
    </row>
    <row r="8" customFormat="false" ht="14.25" hidden="false" customHeight="false" outlineLevel="0" collapsed="false">
      <c r="A8" s="289" t="s">
        <v>261</v>
      </c>
      <c r="B8" s="236" t="n">
        <v>6570</v>
      </c>
      <c r="C8" s="236" t="n">
        <v>20834</v>
      </c>
      <c r="D8" s="236" t="n">
        <v>20736</v>
      </c>
      <c r="E8" s="236" t="n">
        <v>38278</v>
      </c>
      <c r="F8" s="290" t="n">
        <f aca="false">((E8/D8)-1)*100</f>
        <v>84.5968364197531</v>
      </c>
    </row>
    <row r="9" customFormat="false" ht="14.25" hidden="false" customHeight="false" outlineLevel="0" collapsed="false">
      <c r="A9" s="289" t="s">
        <v>262</v>
      </c>
      <c r="B9" s="236" t="n">
        <v>102000</v>
      </c>
      <c r="C9" s="236" t="n">
        <v>51393</v>
      </c>
      <c r="D9" s="236" t="n">
        <v>6227</v>
      </c>
      <c r="E9" s="236" t="n">
        <v>345577</v>
      </c>
      <c r="F9" s="290" t="n">
        <f aca="false">((E9/D9)-1)*100</f>
        <v>5449.65472940421</v>
      </c>
    </row>
    <row r="10" customFormat="false" ht="14.25" hidden="false" customHeight="false" outlineLevel="0" collapsed="false">
      <c r="A10" s="289" t="s">
        <v>263</v>
      </c>
      <c r="B10" s="212" t="s">
        <v>264</v>
      </c>
      <c r="C10" s="236" t="n">
        <v>360274</v>
      </c>
      <c r="D10" s="236" t="n">
        <v>172028</v>
      </c>
      <c r="E10" s="236" t="n">
        <v>399225</v>
      </c>
      <c r="F10" s="290" t="n">
        <f aca="false">((E10/D10)-1)*100</f>
        <v>132.069779338247</v>
      </c>
    </row>
    <row r="11" customFormat="false" ht="14.25" hidden="false" customHeight="false" outlineLevel="0" collapsed="false">
      <c r="A11" s="289" t="s">
        <v>265</v>
      </c>
      <c r="B11" s="236" t="n">
        <v>3449757</v>
      </c>
      <c r="C11" s="236" t="n">
        <v>4274422</v>
      </c>
      <c r="D11" s="236" t="n">
        <v>4569936</v>
      </c>
      <c r="E11" s="236" t="n">
        <v>3226069</v>
      </c>
      <c r="F11" s="290" t="n">
        <f aca="false">((E11/D11)-1)*100</f>
        <v>-29.4066919099086</v>
      </c>
    </row>
    <row r="12" customFormat="false" ht="14.25" hidden="false" customHeight="false" outlineLevel="0" collapsed="false">
      <c r="A12" s="289" t="s">
        <v>266</v>
      </c>
      <c r="B12" s="236" t="n">
        <v>14404477</v>
      </c>
      <c r="C12" s="236" t="n">
        <v>21270255</v>
      </c>
      <c r="D12" s="236" t="n">
        <v>24091542</v>
      </c>
      <c r="E12" s="236" t="n">
        <v>18241999</v>
      </c>
      <c r="F12" s="290" t="n">
        <f aca="false">((E12/D12)-1)*100</f>
        <v>-24.2804839972468</v>
      </c>
    </row>
    <row r="13" customFormat="false" ht="14.25" hidden="false" customHeight="false" outlineLevel="0" collapsed="false">
      <c r="A13" s="289" t="s">
        <v>267</v>
      </c>
      <c r="B13" s="236" t="n">
        <v>1883372</v>
      </c>
      <c r="C13" s="236" t="n">
        <v>2044355</v>
      </c>
      <c r="D13" s="236" t="n">
        <v>2420635</v>
      </c>
      <c r="E13" s="236" t="n">
        <v>2555225</v>
      </c>
      <c r="F13" s="290" t="n">
        <f aca="false">((E13/D13)-1)*100</f>
        <v>5.56011129311111</v>
      </c>
    </row>
    <row r="14" customFormat="false" ht="14.25" hidden="false" customHeight="false" outlineLevel="0" collapsed="false">
      <c r="A14" s="289" t="s">
        <v>268</v>
      </c>
      <c r="B14" s="236" t="n">
        <v>7386202</v>
      </c>
      <c r="C14" s="236" t="n">
        <v>10898894</v>
      </c>
      <c r="D14" s="236" t="n">
        <v>8090624</v>
      </c>
      <c r="E14" s="236" t="n">
        <v>9210769</v>
      </c>
      <c r="F14" s="290" t="n">
        <f aca="false">((E14/D14)-1)*100</f>
        <v>13.8449766050184</v>
      </c>
    </row>
    <row r="15" customFormat="false" ht="14.25" hidden="false" customHeight="false" outlineLevel="0" collapsed="false">
      <c r="A15" s="289" t="s">
        <v>269</v>
      </c>
      <c r="B15" s="236" t="n">
        <v>654871</v>
      </c>
      <c r="C15" s="236" t="n">
        <v>682050</v>
      </c>
      <c r="D15" s="236" t="n">
        <v>689121</v>
      </c>
      <c r="E15" s="236" t="n">
        <v>487298</v>
      </c>
      <c r="F15" s="290" t="n">
        <f aca="false">((E15/D15)-1)*100</f>
        <v>-29.2870192607684</v>
      </c>
    </row>
    <row r="16" customFormat="false" ht="14.25" hidden="false" customHeight="false" outlineLevel="0" collapsed="false">
      <c r="A16" s="289" t="s">
        <v>270</v>
      </c>
      <c r="B16" s="236" t="n">
        <v>150000</v>
      </c>
      <c r="C16" s="212" t="s">
        <v>264</v>
      </c>
      <c r="D16" s="212" t="s">
        <v>264</v>
      </c>
      <c r="E16" s="212" t="s">
        <v>264</v>
      </c>
      <c r="F16" s="291" t="s">
        <v>264</v>
      </c>
    </row>
    <row r="17" customFormat="false" ht="14.25" hidden="false" customHeight="false" outlineLevel="0" collapsed="false">
      <c r="A17" s="289" t="s">
        <v>271</v>
      </c>
      <c r="B17" s="236" t="n">
        <v>12266123</v>
      </c>
      <c r="C17" s="236" t="n">
        <v>13181858</v>
      </c>
      <c r="D17" s="236" t="n">
        <v>15682458</v>
      </c>
      <c r="E17" s="236" t="n">
        <v>16506271</v>
      </c>
      <c r="F17" s="290" t="n">
        <f aca="false">((E17/D17)-1)*100</f>
        <v>5.25308596394773</v>
      </c>
    </row>
    <row r="18" customFormat="false" ht="14.25" hidden="false" customHeight="false" outlineLevel="0" collapsed="false">
      <c r="A18" s="289" t="s">
        <v>272</v>
      </c>
      <c r="B18" s="236" t="n">
        <v>213155</v>
      </c>
      <c r="C18" s="236" t="n">
        <v>791977</v>
      </c>
      <c r="D18" s="236" t="n">
        <v>657178</v>
      </c>
      <c r="E18" s="236" t="n">
        <v>490554</v>
      </c>
      <c r="F18" s="290" t="n">
        <f aca="false">((E18/D18)-1)*100</f>
        <v>-25.3544701739863</v>
      </c>
    </row>
    <row r="19" customFormat="false" ht="14.25" hidden="false" customHeight="false" outlineLevel="0" collapsed="false">
      <c r="A19" s="289" t="s">
        <v>273</v>
      </c>
      <c r="B19" s="236" t="n">
        <v>11717251</v>
      </c>
      <c r="C19" s="236" t="n">
        <v>10864146</v>
      </c>
      <c r="D19" s="236" t="n">
        <v>9725123</v>
      </c>
      <c r="E19" s="236" t="n">
        <v>10541439</v>
      </c>
      <c r="F19" s="290" t="n">
        <f aca="false">((E19/D19)-1)*100</f>
        <v>8.39388869426125</v>
      </c>
    </row>
    <row r="20" customFormat="false" ht="14.25" hidden="false" customHeight="false" outlineLevel="0" collapsed="false">
      <c r="A20" s="289" t="s">
        <v>274</v>
      </c>
      <c r="B20" s="236" t="n">
        <v>4842945</v>
      </c>
      <c r="C20" s="236" t="n">
        <v>6082307</v>
      </c>
      <c r="D20" s="236" t="n">
        <v>1438598</v>
      </c>
      <c r="E20" s="236" t="n">
        <v>1694662</v>
      </c>
      <c r="F20" s="290" t="n">
        <f aca="false">((E20/D20)-1)*100</f>
        <v>17.7995520638844</v>
      </c>
    </row>
    <row r="21" customFormat="false" ht="14.25" hidden="false" customHeight="false" outlineLevel="0" collapsed="false">
      <c r="A21" s="289" t="s">
        <v>275</v>
      </c>
      <c r="B21" s="236" t="n">
        <v>12891658</v>
      </c>
      <c r="C21" s="236" t="n">
        <v>13317962</v>
      </c>
      <c r="D21" s="236" t="n">
        <v>23031994</v>
      </c>
      <c r="E21" s="236" t="n">
        <v>22127710</v>
      </c>
      <c r="F21" s="290" t="n">
        <f aca="false">((E21/D21)-1)*100</f>
        <v>-3.92620803913026</v>
      </c>
    </row>
    <row r="22" customFormat="false" ht="14.25" hidden="false" customHeight="false" outlineLevel="0" collapsed="false">
      <c r="A22" s="289" t="s">
        <v>276</v>
      </c>
      <c r="B22" s="236" t="n">
        <v>286815362</v>
      </c>
      <c r="C22" s="236" t="n">
        <v>405866201</v>
      </c>
      <c r="D22" s="236" t="n">
        <v>366174857</v>
      </c>
      <c r="E22" s="236" t="n">
        <v>373742374</v>
      </c>
      <c r="F22" s="290" t="n">
        <f aca="false">((E22/D22)-1)*100</f>
        <v>2.06664025542311</v>
      </c>
    </row>
    <row r="23" customFormat="false" ht="14.25" hidden="false" customHeight="false" outlineLevel="0" collapsed="false">
      <c r="A23" s="289" t="s">
        <v>277</v>
      </c>
      <c r="B23" s="236" t="n">
        <v>3088748</v>
      </c>
      <c r="C23" s="236" t="n">
        <v>1875455</v>
      </c>
      <c r="D23" s="236" t="n">
        <v>6225900</v>
      </c>
      <c r="E23" s="236" t="n">
        <v>4900272</v>
      </c>
      <c r="F23" s="290" t="n">
        <f aca="false">((E23/D23)-1)*100</f>
        <v>-21.2921505324531</v>
      </c>
    </row>
    <row r="24" customFormat="false" ht="14.25" hidden="false" customHeight="false" outlineLevel="0" collapsed="false">
      <c r="A24" s="289" t="s">
        <v>278</v>
      </c>
      <c r="B24" s="236" t="n">
        <v>10173132</v>
      </c>
      <c r="C24" s="236" t="n">
        <v>21512074</v>
      </c>
      <c r="D24" s="236" t="n">
        <v>22799955</v>
      </c>
      <c r="E24" s="236" t="n">
        <v>22484450</v>
      </c>
      <c r="F24" s="290" t="n">
        <f aca="false">((E24/D24)-1)*100</f>
        <v>-1.3837965908266</v>
      </c>
    </row>
    <row r="25" customFormat="false" ht="14.25" hidden="false" customHeight="false" outlineLevel="0" collapsed="false">
      <c r="A25" s="289" t="s">
        <v>279</v>
      </c>
      <c r="B25" s="236" t="n">
        <v>292021</v>
      </c>
      <c r="C25" s="236" t="n">
        <v>1825293</v>
      </c>
      <c r="D25" s="236" t="n">
        <v>2428100</v>
      </c>
      <c r="E25" s="236" t="n">
        <v>31738403</v>
      </c>
      <c r="F25" s="290" t="n">
        <f aca="false">((E25/D25)-1)*100</f>
        <v>1207.12915448293</v>
      </c>
    </row>
    <row r="26" customFormat="false" ht="14.25" hidden="false" customHeight="false" outlineLevel="0" collapsed="false">
      <c r="A26" s="277"/>
      <c r="B26" s="292"/>
      <c r="C26" s="277"/>
      <c r="D26" s="277"/>
      <c r="E26" s="277"/>
      <c r="F26" s="277"/>
    </row>
    <row r="27" customFormat="false" ht="14.25" hidden="false" customHeight="false" outlineLevel="0" collapsed="false">
      <c r="A27" s="209" t="s">
        <v>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210" width="17.36"/>
    <col collapsed="false" customWidth="true" hidden="false" outlineLevel="0" max="5" min="2" style="210" width="14.5"/>
    <col collapsed="false" customWidth="true" hidden="false" outlineLevel="0" max="6" min="6" style="210" width="13.37"/>
    <col collapsed="false" customWidth="false" hidden="false" outlineLevel="0" max="257" min="7" style="210" width="10.99"/>
  </cols>
  <sheetData>
    <row r="1" customFormat="false" ht="14.25" hidden="false" customHeight="false" outlineLevel="0" collapsed="false">
      <c r="A1" s="293"/>
      <c r="F1" s="212" t="s">
        <v>281</v>
      </c>
    </row>
    <row r="2" customFormat="false" ht="14.25" hidden="false" customHeight="false" outlineLevel="0" collapsed="false">
      <c r="A2" s="230" t="s">
        <v>282</v>
      </c>
    </row>
    <row r="4" customFormat="false" ht="15" hidden="false" customHeight="false" outlineLevel="0" collapsed="false">
      <c r="A4" s="214"/>
      <c r="B4" s="214"/>
      <c r="C4" s="214"/>
      <c r="D4" s="214"/>
      <c r="E4" s="214"/>
      <c r="F4" s="259" t="s">
        <v>256</v>
      </c>
    </row>
    <row r="5" customFormat="false" ht="18" hidden="false" customHeight="true" outlineLevel="0" collapsed="false">
      <c r="A5" s="294" t="s">
        <v>257</v>
      </c>
      <c r="B5" s="102" t="s">
        <v>251</v>
      </c>
      <c r="C5" s="295" t="n">
        <v>9</v>
      </c>
      <c r="D5" s="295" t="n">
        <v>10</v>
      </c>
      <c r="E5" s="295" t="n">
        <v>11</v>
      </c>
      <c r="F5" s="296" t="s">
        <v>258</v>
      </c>
    </row>
    <row r="6" customFormat="false" ht="14.25" hidden="false" customHeight="true" outlineLevel="0" collapsed="false">
      <c r="A6" s="218"/>
      <c r="B6" s="219"/>
      <c r="C6" s="218"/>
      <c r="D6" s="218"/>
      <c r="E6" s="218"/>
      <c r="F6" s="297"/>
    </row>
    <row r="7" customFormat="false" ht="14.25" hidden="false" customHeight="true" outlineLevel="0" collapsed="false">
      <c r="A7" s="298" t="s">
        <v>259</v>
      </c>
      <c r="B7" s="299" t="n">
        <f aca="false">SUM(B8:B17)</f>
        <v>206032415</v>
      </c>
      <c r="C7" s="230" t="n">
        <f aca="false">SUM(C8:C17)</f>
        <v>306070483</v>
      </c>
      <c r="D7" s="230" t="n">
        <f aca="false">SUM(D8:D17)</f>
        <v>288904624</v>
      </c>
      <c r="E7" s="230" t="n">
        <f aca="false">SUM(E8:E17)</f>
        <v>269424398</v>
      </c>
      <c r="F7" s="300" t="n">
        <f aca="false">((E7/D7)-1)*100</f>
        <v>-6.74278788975008</v>
      </c>
    </row>
    <row r="8" customFormat="false" ht="14.25" hidden="false" customHeight="false" outlineLevel="0" collapsed="false">
      <c r="A8" s="248" t="s">
        <v>260</v>
      </c>
      <c r="B8" s="210" t="n">
        <v>8661710</v>
      </c>
      <c r="C8" s="210" t="n">
        <v>10409288</v>
      </c>
      <c r="D8" s="210" t="n">
        <v>10671811</v>
      </c>
      <c r="E8" s="210" t="n">
        <v>11992379</v>
      </c>
      <c r="F8" s="301" t="n">
        <f aca="false">((E8/D8)-1)*100</f>
        <v>12.3743570795997</v>
      </c>
    </row>
    <row r="9" customFormat="false" ht="14.25" hidden="false" customHeight="false" outlineLevel="0" collapsed="false">
      <c r="A9" s="248" t="s">
        <v>283</v>
      </c>
      <c r="B9" s="210" t="n">
        <v>481141</v>
      </c>
      <c r="C9" s="210" t="n">
        <v>219787</v>
      </c>
      <c r="D9" s="210" t="n">
        <v>105015</v>
      </c>
      <c r="E9" s="210" t="n">
        <v>287486</v>
      </c>
      <c r="F9" s="301" t="n">
        <f aca="false">((E9/D9)-1)*100</f>
        <v>173.757082321573</v>
      </c>
    </row>
    <row r="10" customFormat="false" ht="14.25" hidden="false" customHeight="false" outlineLevel="0" collapsed="false">
      <c r="A10" s="248" t="s">
        <v>284</v>
      </c>
      <c r="B10" s="210" t="n">
        <v>6274795</v>
      </c>
      <c r="C10" s="210" t="n">
        <v>9489535</v>
      </c>
      <c r="D10" s="210" t="n">
        <v>7611376</v>
      </c>
      <c r="E10" s="210" t="n">
        <v>8151865</v>
      </c>
      <c r="F10" s="301" t="n">
        <f aca="false">((E10/D10)-1)*100</f>
        <v>7.10106819056107</v>
      </c>
    </row>
    <row r="11" customFormat="false" ht="14.25" hidden="false" customHeight="false" outlineLevel="0" collapsed="false">
      <c r="A11" s="248" t="s">
        <v>285</v>
      </c>
      <c r="B11" s="210" t="n">
        <v>24358608</v>
      </c>
      <c r="C11" s="210" t="n">
        <v>17720967</v>
      </c>
      <c r="D11" s="210" t="n">
        <v>17745058</v>
      </c>
      <c r="E11" s="210" t="n">
        <v>12709471</v>
      </c>
      <c r="F11" s="301" t="n">
        <f aca="false">((E11/D11)-1)*100</f>
        <v>-28.3774051344324</v>
      </c>
    </row>
    <row r="12" customFormat="false" ht="14.25" hidden="false" customHeight="false" outlineLevel="0" collapsed="false">
      <c r="A12" s="248" t="s">
        <v>286</v>
      </c>
      <c r="B12" s="210" t="n">
        <v>8860638</v>
      </c>
      <c r="C12" s="210" t="n">
        <v>7377442</v>
      </c>
      <c r="D12" s="210" t="n">
        <v>7415017</v>
      </c>
      <c r="E12" s="210" t="n">
        <v>4115610</v>
      </c>
      <c r="F12" s="301" t="n">
        <f aca="false">((E12/D12)-1)*100</f>
        <v>-44.4962836902464</v>
      </c>
    </row>
    <row r="13" customFormat="false" ht="14.25" hidden="false" customHeight="false" outlineLevel="0" collapsed="false">
      <c r="A13" s="248" t="s">
        <v>287</v>
      </c>
      <c r="B13" s="210" t="n">
        <v>38256223</v>
      </c>
      <c r="C13" s="210" t="n">
        <v>55416291</v>
      </c>
      <c r="D13" s="210" t="n">
        <v>62066960</v>
      </c>
      <c r="E13" s="210" t="n">
        <v>58523440</v>
      </c>
      <c r="F13" s="301" t="n">
        <f aca="false">((E13/D13)-1)*100</f>
        <v>-5.70918891468182</v>
      </c>
    </row>
    <row r="14" customFormat="false" ht="14.25" hidden="false" customHeight="false" outlineLevel="0" collapsed="false">
      <c r="A14" s="248" t="s">
        <v>288</v>
      </c>
      <c r="B14" s="210" t="n">
        <v>89807905</v>
      </c>
      <c r="C14" s="210" t="n">
        <v>169585371</v>
      </c>
      <c r="D14" s="210" t="n">
        <v>151557774</v>
      </c>
      <c r="E14" s="210" t="n">
        <v>150972667</v>
      </c>
      <c r="F14" s="301" t="n">
        <f aca="false">((E14/D14)-1)*100</f>
        <v>-0.386062017511557</v>
      </c>
    </row>
    <row r="15" customFormat="false" ht="14.25" hidden="false" customHeight="false" outlineLevel="0" collapsed="false">
      <c r="A15" s="248" t="s">
        <v>289</v>
      </c>
      <c r="B15" s="210" t="n">
        <v>1296462</v>
      </c>
      <c r="C15" s="210" t="n">
        <v>1916822</v>
      </c>
      <c r="D15" s="210" t="n">
        <v>1667897</v>
      </c>
      <c r="E15" s="210" t="n">
        <v>2861805</v>
      </c>
      <c r="F15" s="301" t="n">
        <f aca="false">((E15/D15)-1)*100</f>
        <v>71.5816384345076</v>
      </c>
    </row>
    <row r="16" customFormat="false" ht="14.25" hidden="false" customHeight="false" outlineLevel="0" collapsed="false">
      <c r="A16" s="248" t="s">
        <v>290</v>
      </c>
      <c r="B16" s="210" t="n">
        <v>4337401</v>
      </c>
      <c r="C16" s="210" t="n">
        <v>7148319</v>
      </c>
      <c r="D16" s="210" t="n">
        <v>9760932</v>
      </c>
      <c r="E16" s="210" t="n">
        <v>7204403</v>
      </c>
      <c r="F16" s="301" t="n">
        <f aca="false">((E16/D16)-1)*100</f>
        <v>-26.1914436039509</v>
      </c>
    </row>
    <row r="17" customFormat="false" ht="17.25" hidden="false" customHeight="true" outlineLevel="0" collapsed="false">
      <c r="A17" s="248" t="s">
        <v>279</v>
      </c>
      <c r="B17" s="210" t="n">
        <v>23697532</v>
      </c>
      <c r="C17" s="210" t="n">
        <v>26786661</v>
      </c>
      <c r="D17" s="210" t="n">
        <v>20302784</v>
      </c>
      <c r="E17" s="210" t="n">
        <v>12605272</v>
      </c>
      <c r="F17" s="301" t="n">
        <f aca="false">((E17/D17)-1)*100</f>
        <v>-37.9135787486091</v>
      </c>
    </row>
    <row r="18" customFormat="false" ht="10.5" hidden="false" customHeight="true" outlineLevel="0" collapsed="false">
      <c r="A18" s="238"/>
      <c r="B18" s="225"/>
      <c r="C18" s="238"/>
      <c r="D18" s="238"/>
      <c r="E18" s="238"/>
      <c r="F18" s="238"/>
    </row>
    <row r="19" customFormat="false" ht="14.25" hidden="false" customHeight="false" outlineLevel="0" collapsed="false">
      <c r="A19" s="211" t="s">
        <v>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6:41:57Z</dcterms:created>
  <dc:creator>統計情報班</dc:creator>
  <dc:description/>
  <dc:language>en-US</dc:language>
  <cp:lastModifiedBy>情報チーム</cp:lastModifiedBy>
  <cp:lastPrinted>2001-10-24T02:23:45Z</cp:lastPrinted>
  <dcterms:modified xsi:type="dcterms:W3CDTF">2002-02-25T06:41:57Z</dcterms:modified>
  <cp:revision>0</cp:revision>
  <dc:subject/>
  <dc:title/>
</cp:coreProperties>
</file>