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  <sheet name="84" sheetId="17" state="visible" r:id="rId18"/>
  </sheets>
  <definedNames>
    <definedName function="false" hidden="false" localSheetId="2" name="_xlnm.Print_Area" vbProcedure="false">'70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74">
  <si>
    <t xml:space="preserve">　</t>
  </si>
  <si>
    <r>
      <rPr>
        <sz val="12"/>
        <color rgb="FF000000"/>
        <rFont val="Noto Sans"/>
        <family val="2"/>
      </rPr>
      <t xml:space="preserve">運輸・エネルギー  </t>
    </r>
    <r>
      <rPr>
        <sz val="12"/>
        <color rgb="FF000000"/>
        <rFont val="Osaka"/>
        <family val="3"/>
        <charset val="128"/>
      </rPr>
      <t xml:space="preserve">113</t>
    </r>
  </si>
  <si>
    <r>
      <rPr>
        <b val="true"/>
        <sz val="14"/>
        <rFont val="Osaka"/>
        <family val="3"/>
        <charset val="128"/>
      </rPr>
      <t xml:space="preserve">68.</t>
    </r>
    <r>
      <rPr>
        <b val="true"/>
        <sz val="14"/>
        <rFont val="Noto Sans"/>
        <family val="2"/>
      </rPr>
      <t xml:space="preserve">自動車輸送実績</t>
    </r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ハイヤー・タクシー</t>
  </si>
  <si>
    <t xml:space="preserve">事業者数</t>
  </si>
  <si>
    <r>
      <rPr>
        <sz val="12"/>
        <color rgb="FF000000"/>
        <rFont val="Noto Sans"/>
        <family val="2"/>
      </rPr>
      <t xml:space="preserve">車両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輸送人員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営業収入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Osaka"/>
        <family val="3"/>
        <charset val="128"/>
      </rPr>
      <t xml:space="preserve">)</t>
    </r>
  </si>
  <si>
    <t xml:space="preserve">一般乗合バス</t>
  </si>
  <si>
    <t xml:space="preserve">一般貸切バス</t>
  </si>
  <si>
    <t xml:space="preserve"> </t>
  </si>
  <si>
    <t xml:space="preserve">ト　ラ　ッ　ク</t>
  </si>
  <si>
    <r>
      <rPr>
        <sz val="10"/>
        <color rgb="FF000000"/>
        <rFont val="Noto Sans"/>
        <family val="2"/>
      </rPr>
      <t xml:space="preserve">トラック輸送量</t>
    </r>
    <r>
      <rPr>
        <sz val="10"/>
        <color rgb="FF000000"/>
        <rFont val="Osaka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ｔ</t>
    </r>
    <r>
      <rPr>
        <sz val="10"/>
        <color rgb="FF000000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ハイヤー・タクシーの（　）内は個人タクシーの再掲。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トラックには他県に本社を有するもの及び霊柩事業は含まない。</t>
    </r>
  </si>
  <si>
    <t xml:space="preserve">　資料：東北運輸局「運輸要覧」、国土交通省「陸運統計要覧」</t>
  </si>
  <si>
    <r>
      <rPr>
        <sz val="12"/>
        <color rgb="FF000000"/>
        <rFont val="Osaka"/>
        <family val="3"/>
        <charset val="128"/>
      </rPr>
      <t xml:space="preserve">114</t>
    </r>
    <r>
      <rPr>
        <sz val="12"/>
        <color rgb="FF000000"/>
        <rFont val="Noto Sans"/>
        <family val="2"/>
      </rPr>
      <t xml:space="preserve">　運輸・エネルギー</t>
    </r>
  </si>
  <si>
    <r>
      <rPr>
        <sz val="12"/>
        <color rgb="FF000000"/>
        <rFont val="Noto Sans"/>
        <family val="2"/>
      </rPr>
      <t xml:space="preserve">運輸・エネルギー  </t>
    </r>
    <r>
      <rPr>
        <sz val="12"/>
        <color rgb="FF000000"/>
        <rFont val="Osaka"/>
        <family val="3"/>
        <charset val="128"/>
      </rPr>
      <t xml:space="preserve">115</t>
    </r>
  </si>
  <si>
    <r>
      <rPr>
        <b val="true"/>
        <sz val="14"/>
        <color rgb="FF000000"/>
        <rFont val="Osaka"/>
        <family val="3"/>
        <charset val="128"/>
      </rPr>
      <t xml:space="preserve">69.</t>
    </r>
    <r>
      <rPr>
        <b val="true"/>
        <sz val="14"/>
        <color rgb="FF000000"/>
        <rFont val="Noto Sans"/>
        <family val="2"/>
      </rPr>
      <t xml:space="preserve">鉄道輸送実績</t>
    </r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旅　　　客</t>
    </r>
  </si>
  <si>
    <t xml:space="preserve">（単位：千人）</t>
  </si>
  <si>
    <t xml:space="preserve">東　　日　　本　　旅　　客　　鉄　　道</t>
  </si>
  <si>
    <t xml:space="preserve">福島交通</t>
  </si>
  <si>
    <t xml:space="preserve">阿武隈急行</t>
  </si>
  <si>
    <t xml:space="preserve">会津鉄道</t>
  </si>
  <si>
    <t xml:space="preserve">野岩鉄道</t>
  </si>
  <si>
    <t xml:space="preserve">区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東北本線</t>
  </si>
  <si>
    <t xml:space="preserve">常磐線</t>
  </si>
  <si>
    <t xml:space="preserve">水郡線</t>
  </si>
  <si>
    <t xml:space="preserve">磐越東線</t>
  </si>
  <si>
    <t xml:space="preserve">磐越西線</t>
  </si>
  <si>
    <t xml:space="preserve">只見線</t>
  </si>
  <si>
    <t xml:space="preserve">奥羽本線</t>
  </si>
  <si>
    <t xml:space="preserve">飯坂線</t>
  </si>
  <si>
    <t xml:space="preserve">阿武隈急行線</t>
  </si>
  <si>
    <t xml:space="preserve">会津線</t>
  </si>
  <si>
    <t xml:space="preserve">会津鬼怒川線</t>
  </si>
  <si>
    <t xml:space="preserve">乗車人員</t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貨　　　物</t>
    </r>
  </si>
  <si>
    <t xml:space="preserve">　　　　（単位：千ｔ）</t>
  </si>
  <si>
    <t xml:space="preserve">日　　本　　貨　　物　　鉄　　道</t>
  </si>
  <si>
    <t xml:space="preserve">福島臨海</t>
  </si>
  <si>
    <t xml:space="preserve">鉄道</t>
  </si>
  <si>
    <t xml:space="preserve">発着トン数</t>
  </si>
  <si>
    <t xml:space="preserve">　　注：乗車人員は、各駅の上り・下り乗車分の合計である。</t>
  </si>
  <si>
    <t xml:space="preserve">　　　　東北新幹線は東北本線に含まれる。</t>
  </si>
  <si>
    <t xml:space="preserve">　資料：東日本旅客鉄道株式会社、日本貨物鉄道株式会社、県県民生活課生活交通室</t>
  </si>
  <si>
    <r>
      <rPr>
        <sz val="12"/>
        <color rgb="FF000000"/>
        <rFont val="Noto Sans"/>
        <family val="2"/>
      </rPr>
      <t xml:space="preserve">　　　運輸・エネルギー　</t>
    </r>
    <r>
      <rPr>
        <sz val="12"/>
        <color rgb="FF000000"/>
        <rFont val="Osaka"/>
        <family val="3"/>
        <charset val="128"/>
      </rPr>
      <t xml:space="preserve">115</t>
    </r>
  </si>
  <si>
    <r>
      <rPr>
        <b val="true"/>
        <sz val="14"/>
        <rFont val="Osaka"/>
        <family val="3"/>
        <charset val="128"/>
      </rPr>
      <t xml:space="preserve">70.</t>
    </r>
    <r>
      <rPr>
        <b val="true"/>
        <sz val="14"/>
        <rFont val="Noto Sans"/>
        <family val="2"/>
      </rPr>
      <t xml:space="preserve">道路の現況</t>
    </r>
  </si>
  <si>
    <r>
      <rPr>
        <sz val="12"/>
        <color rgb="FF000000"/>
        <rFont val="Osaka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国・県・市町村道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：㎞</t>
    </r>
    <r>
      <rPr>
        <sz val="12"/>
        <color rgb="FF000000"/>
        <rFont val="Osaka"/>
        <family val="3"/>
        <charset val="128"/>
      </rPr>
      <t xml:space="preserve">)</t>
    </r>
  </si>
  <si>
    <t xml:space="preserve">改　　良　　済</t>
  </si>
  <si>
    <t xml:space="preserve">舗　　装　　済</t>
  </si>
  <si>
    <t xml:space="preserve">橋りょう</t>
  </si>
  <si>
    <t xml:space="preserve">トンネル</t>
  </si>
  <si>
    <t xml:space="preserve">区　　　　　　　分</t>
  </si>
  <si>
    <t xml:space="preserve">路線数</t>
  </si>
  <si>
    <t xml:space="preserve">実延長</t>
  </si>
  <si>
    <t xml:space="preserve">延　長</t>
  </si>
  <si>
    <r>
      <rPr>
        <sz val="12"/>
        <color rgb="FF000000"/>
        <rFont val="Noto Sans"/>
        <family val="2"/>
      </rPr>
      <t xml:space="preserve">率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Osaka"/>
        <family val="3"/>
        <charset val="128"/>
      </rPr>
      <t xml:space="preserve">)</t>
    </r>
  </si>
  <si>
    <t xml:space="preserve">個数</t>
  </si>
  <si>
    <t xml:space="preserve">県内総計</t>
  </si>
  <si>
    <t xml:space="preserve">国道</t>
  </si>
  <si>
    <t xml:space="preserve">　指定区間</t>
  </si>
  <si>
    <t xml:space="preserve">　指定区間外</t>
  </si>
  <si>
    <t xml:space="preserve">県　　　　　　　　　道</t>
  </si>
  <si>
    <t xml:space="preserve">　主要地方道</t>
  </si>
  <si>
    <t xml:space="preserve">　 一　般　県　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うち自転車道</t>
    </r>
    <r>
      <rPr>
        <sz val="12"/>
        <color rgb="FF000000"/>
        <rFont val="Osaka"/>
        <family val="3"/>
        <charset val="128"/>
      </rPr>
      <t xml:space="preserve">)</t>
    </r>
  </si>
  <si>
    <t xml:space="preserve">有　料　道　路</t>
  </si>
  <si>
    <t xml:space="preserve">市町村道</t>
  </si>
  <si>
    <t xml:space="preserve">　資料：県道路維持課「国県道現況調書」</t>
  </si>
  <si>
    <r>
      <rPr>
        <sz val="12"/>
        <color rgb="FF000000"/>
        <rFont val="Osaka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高　速　道　路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現供用</t>
  </si>
  <si>
    <t xml:space="preserve">供用率</t>
  </si>
  <si>
    <t xml:space="preserve">（％）</t>
  </si>
  <si>
    <t xml:space="preserve">個　数</t>
  </si>
  <si>
    <t xml:space="preserve">　　東北縦貫自動車道</t>
  </si>
  <si>
    <t xml:space="preserve">　　　　　常　磐　自　動　車　道</t>
  </si>
  <si>
    <t xml:space="preserve">　　　　　磐　越　自　動　車　道</t>
  </si>
  <si>
    <t xml:space="preserve">　資料：県道路建設課高速道路整備室</t>
  </si>
  <si>
    <r>
      <rPr>
        <sz val="12"/>
        <color rgb="FF000000"/>
        <rFont val="Osaka"/>
        <family val="3"/>
        <charset val="128"/>
      </rPr>
      <t xml:space="preserve">116</t>
    </r>
    <r>
      <rPr>
        <sz val="12"/>
        <color rgb="FF000000"/>
        <rFont val="Noto Sans"/>
        <family val="2"/>
      </rPr>
      <t xml:space="preserve">　運輸・エネルギー</t>
    </r>
  </si>
  <si>
    <r>
      <rPr>
        <b val="true"/>
        <sz val="14"/>
        <rFont val="Osaka"/>
        <family val="3"/>
        <charset val="128"/>
      </rPr>
      <t xml:space="preserve">71.</t>
    </r>
    <r>
      <rPr>
        <b val="true"/>
        <sz val="14"/>
        <rFont val="Noto Sans"/>
        <family val="2"/>
      </rPr>
      <t xml:space="preserve">自動車保有台数（各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t xml:space="preserve">（単位：台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総　　　　　　数</t>
  </si>
  <si>
    <t xml:space="preserve">登　録　車　両</t>
  </si>
  <si>
    <t xml:space="preserve">　　</t>
  </si>
  <si>
    <t xml:space="preserve">トラック</t>
  </si>
  <si>
    <t xml:space="preserve">普通車</t>
  </si>
  <si>
    <t xml:space="preserve">小型車</t>
  </si>
  <si>
    <t xml:space="preserve">トレーラー</t>
  </si>
  <si>
    <t xml:space="preserve">バス</t>
  </si>
  <si>
    <t xml:space="preserve">乗　用　車</t>
  </si>
  <si>
    <t xml:space="preserve">特　殊　用　途　車</t>
  </si>
  <si>
    <t xml:space="preserve">大　型　特　殊　車</t>
  </si>
  <si>
    <t xml:space="preserve">小　型　二　輪　車</t>
  </si>
  <si>
    <t xml:space="preserve">軽　自　動　車</t>
  </si>
  <si>
    <t xml:space="preserve">　資料：国土交通省「陸運統計要覧」</t>
  </si>
  <si>
    <r>
      <rPr>
        <sz val="12"/>
        <color rgb="FF000000"/>
        <rFont val="Noto Sans"/>
        <family val="2"/>
      </rPr>
      <t xml:space="preserve">　　運輸・エネルギー　</t>
    </r>
    <r>
      <rPr>
        <sz val="12"/>
        <color rgb="FF000000"/>
        <rFont val="Osaka"/>
        <family val="3"/>
        <charset val="128"/>
      </rPr>
      <t xml:space="preserve">117</t>
    </r>
  </si>
  <si>
    <r>
      <rPr>
        <b val="true"/>
        <sz val="14"/>
        <rFont val="Osaka"/>
        <family val="3"/>
        <charset val="128"/>
      </rPr>
      <t xml:space="preserve">72.</t>
    </r>
    <r>
      <rPr>
        <b val="true"/>
        <sz val="14"/>
        <rFont val="Noto Sans"/>
        <family val="2"/>
      </rPr>
      <t xml:space="preserve">高速道路県内インターチェンジ出入台数</t>
    </r>
  </si>
  <si>
    <t xml:space="preserve">　　　　　　（単位：台）</t>
  </si>
  <si>
    <t xml:space="preserve">東北縦貫自動車道</t>
  </si>
  <si>
    <t xml:space="preserve">白河</t>
  </si>
  <si>
    <t xml:space="preserve">矢吹</t>
  </si>
  <si>
    <t xml:space="preserve">須賀川</t>
  </si>
  <si>
    <t xml:space="preserve">郡山南</t>
  </si>
  <si>
    <t xml:space="preserve">郡山</t>
  </si>
  <si>
    <t xml:space="preserve">本宮</t>
  </si>
  <si>
    <t xml:space="preserve">二本松</t>
  </si>
  <si>
    <t xml:space="preserve">福島西</t>
  </si>
  <si>
    <t xml:space="preserve">福島飯坂</t>
  </si>
  <si>
    <t xml:space="preserve">国見</t>
  </si>
  <si>
    <t xml:space="preserve">常磐自動車道</t>
  </si>
  <si>
    <t xml:space="preserve">いわき勿来</t>
  </si>
  <si>
    <t xml:space="preserve">いわき湯本</t>
  </si>
  <si>
    <t xml:space="preserve">いわき中央</t>
  </si>
  <si>
    <t xml:space="preserve">いわき四倉</t>
  </si>
  <si>
    <t xml:space="preserve">-</t>
  </si>
  <si>
    <t xml:space="preserve">磐越自動車道</t>
  </si>
  <si>
    <t xml:space="preserve">いわき三和</t>
  </si>
  <si>
    <t xml:space="preserve">小野</t>
  </si>
  <si>
    <t xml:space="preserve">船引三春</t>
  </si>
  <si>
    <t xml:space="preserve">郡山東</t>
  </si>
  <si>
    <t xml:space="preserve">磐梯熱海</t>
  </si>
  <si>
    <t xml:space="preserve">猪苗代磐梯高原</t>
  </si>
  <si>
    <t xml:space="preserve">磐梯河東</t>
  </si>
  <si>
    <t xml:space="preserve">会津若松</t>
  </si>
  <si>
    <t xml:space="preserve">会津坂下</t>
  </si>
  <si>
    <t xml:space="preserve">西会津</t>
  </si>
  <si>
    <t xml:space="preserve">注：西会津は平成８年１０月１７日、いわき四倉は平成１１年３月２５日供用開始。</t>
  </si>
  <si>
    <t xml:space="preserve">資料：日本道路公団福島管理事務所</t>
  </si>
  <si>
    <r>
      <rPr>
        <b val="true"/>
        <sz val="14"/>
        <rFont val="Osaka"/>
        <family val="3"/>
        <charset val="128"/>
      </rPr>
      <t xml:space="preserve">73.</t>
    </r>
    <r>
      <rPr>
        <b val="true"/>
        <sz val="14"/>
        <rFont val="Noto Sans"/>
        <family val="2"/>
      </rPr>
      <t xml:space="preserve">地域高規格道路車両通行台数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あぶくま高原道路</t>
  </si>
  <si>
    <t xml:space="preserve">矢吹中央</t>
  </si>
  <si>
    <t xml:space="preserve">…</t>
  </si>
  <si>
    <t xml:space="preserve">玉川</t>
  </si>
  <si>
    <t xml:space="preserve">　注：あぶくま高原道路は平成１３年３月２７日供用開始。インターチェンジごとの通行台数は把握していない。</t>
  </si>
  <si>
    <t xml:space="preserve">資料：福島県道路公社</t>
  </si>
  <si>
    <r>
      <rPr>
        <sz val="12"/>
        <rFont val="Osaka"/>
        <family val="3"/>
        <charset val="128"/>
      </rPr>
      <t xml:space="preserve">118</t>
    </r>
    <r>
      <rPr>
        <sz val="12"/>
        <rFont val="Noto Sans"/>
        <family val="2"/>
      </rPr>
      <t xml:space="preserve">　運輸・エネルギー</t>
    </r>
  </si>
  <si>
    <r>
      <rPr>
        <sz val="12"/>
        <rFont val="Noto Sans"/>
        <family val="2"/>
      </rPr>
      <t xml:space="preserve">運輸・エネルギー </t>
    </r>
    <r>
      <rPr>
        <sz val="12"/>
        <rFont val="Osaka"/>
        <family val="3"/>
        <charset val="128"/>
      </rPr>
      <t xml:space="preserve">119</t>
    </r>
  </si>
  <si>
    <r>
      <rPr>
        <b val="true"/>
        <sz val="12"/>
        <rFont val="Osaka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　福島空港の利用状況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）国内線（定期便・チャーター便）</t>
    </r>
  </si>
  <si>
    <t xml:space="preserve">（単位：人、％、便）</t>
  </si>
  <si>
    <t xml:space="preserve">利　用　者</t>
  </si>
  <si>
    <t xml:space="preserve">国           内          定　　　　　期　　　　　  便</t>
  </si>
  <si>
    <t xml:space="preserve">国内チャーター便</t>
  </si>
  <si>
    <t xml:space="preserve">　計</t>
  </si>
  <si>
    <t xml:space="preserve">札　幌　便</t>
  </si>
  <si>
    <t xml:space="preserve">函　館　便</t>
  </si>
  <si>
    <t xml:space="preserve">帯　広　便</t>
  </si>
  <si>
    <t xml:space="preserve">名 古 屋 便</t>
  </si>
  <si>
    <t xml:space="preserve">大　阪　便</t>
  </si>
  <si>
    <t xml:space="preserve">福　岡　便</t>
  </si>
  <si>
    <t xml:space="preserve">沖　縄　便</t>
  </si>
  <si>
    <t xml:space="preserve">八丈島</t>
  </si>
  <si>
    <t xml:space="preserve">宮古島・那覇</t>
  </si>
  <si>
    <t xml:space="preserve">総　　　数</t>
  </si>
  <si>
    <t xml:space="preserve">利用者数</t>
  </si>
  <si>
    <t xml:space="preserve">搭乗率</t>
  </si>
  <si>
    <t xml:space="preserve">便　数</t>
  </si>
  <si>
    <t xml:space="preserve">平成６年度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国際チャーター便</t>
    </r>
  </si>
  <si>
    <t xml:space="preserve">国　　　際　　　チ　　　　　ャ　　　　　　ー　　　　　　タ　　　　　　ー　　　　　　便</t>
  </si>
  <si>
    <t xml:space="preserve">　　計</t>
  </si>
  <si>
    <t xml:space="preserve">韓　　国</t>
  </si>
  <si>
    <t xml:space="preserve">中　　国</t>
  </si>
  <si>
    <t xml:space="preserve">オーストラリア</t>
  </si>
  <si>
    <t xml:space="preserve">ニュージーランド</t>
  </si>
  <si>
    <t xml:space="preserve">グ　ア　ム</t>
  </si>
  <si>
    <t xml:space="preserve">マカオ</t>
  </si>
  <si>
    <t xml:space="preserve">台湾</t>
  </si>
  <si>
    <t xml:space="preserve">ハワイ</t>
  </si>
  <si>
    <t xml:space="preserve">イタリア</t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）国際定期路線</t>
    </r>
  </si>
  <si>
    <t xml:space="preserve">　　　国　　際　　定　　期　　路   線</t>
  </si>
  <si>
    <t xml:space="preserve">区分</t>
  </si>
  <si>
    <t xml:space="preserve">上海便</t>
  </si>
  <si>
    <t xml:space="preserve">ソウル便</t>
  </si>
  <si>
    <t xml:space="preserve">便数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　注：利用者総数には、国際チャーター便・国際定期路線の利用人数を含む。</t>
  </si>
  <si>
    <t xml:space="preserve">　資料：県交通物流企画課</t>
  </si>
  <si>
    <r>
      <rPr>
        <sz val="12"/>
        <color rgb="FF000000"/>
        <rFont val="Osaka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　運輸・エネルギー</t>
    </r>
  </si>
  <si>
    <r>
      <rPr>
        <sz val="12"/>
        <color rgb="FF000000"/>
        <rFont val="Noto Sans"/>
        <family val="2"/>
      </rPr>
      <t xml:space="preserve">　　　　　　　　　　　　　　　　　　運輸・エネルギー　</t>
    </r>
    <r>
      <rPr>
        <sz val="12"/>
        <color rgb="FF000000"/>
        <rFont val="Osaka"/>
        <family val="3"/>
        <charset val="128"/>
      </rPr>
      <t xml:space="preserve">121</t>
    </r>
  </si>
  <si>
    <r>
      <rPr>
        <b val="true"/>
        <sz val="14"/>
        <color rgb="FF000000"/>
        <rFont val="Osaka"/>
        <family val="3"/>
        <charset val="128"/>
      </rPr>
      <t xml:space="preserve">75</t>
    </r>
    <r>
      <rPr>
        <b val="true"/>
        <sz val="14"/>
        <color rgb="FF000000"/>
        <rFont val="Noto Sans"/>
        <family val="2"/>
      </rPr>
      <t xml:space="preserve">．航種別入港船舶（平成１２年）</t>
    </r>
  </si>
  <si>
    <t xml:space="preserve">　　　　（単位：隻、千ｔ）</t>
  </si>
  <si>
    <t xml:space="preserve">総　　　　数</t>
  </si>
  <si>
    <t xml:space="preserve">小名浜港</t>
  </si>
  <si>
    <t xml:space="preserve">相　馬　港</t>
  </si>
  <si>
    <t xml:space="preserve">そ　の　他</t>
  </si>
  <si>
    <t xml:space="preserve">区　　　分</t>
  </si>
  <si>
    <t xml:space="preserve">隻　数</t>
  </si>
  <si>
    <t xml:space="preserve">総トン数</t>
  </si>
  <si>
    <t xml:space="preserve">総　　　  数</t>
  </si>
  <si>
    <t xml:space="preserve">（うち外国船）</t>
  </si>
  <si>
    <t xml:space="preserve">(626)</t>
  </si>
  <si>
    <t xml:space="preserve">(9,818)</t>
  </si>
  <si>
    <t xml:space="preserve">(528)</t>
  </si>
  <si>
    <t xml:space="preserve">(6,836)</t>
  </si>
  <si>
    <t xml:space="preserve">(96)</t>
  </si>
  <si>
    <t xml:space="preserve">(2,982)</t>
  </si>
  <si>
    <t xml:space="preserve">(2)</t>
  </si>
  <si>
    <t xml:space="preserve">(1)</t>
  </si>
  <si>
    <t xml:space="preserve">商船</t>
  </si>
  <si>
    <t xml:space="preserve">漁船</t>
  </si>
  <si>
    <t xml:space="preserve">避難船</t>
  </si>
  <si>
    <t xml:space="preserve">その他</t>
  </si>
  <si>
    <t xml:space="preserve">　注：その他には、江名港、中之作港、久之浜港、翁島港、湖南港への入港数を計上している。</t>
  </si>
  <si>
    <t xml:space="preserve">　資料：県港湾課</t>
  </si>
  <si>
    <r>
      <rPr>
        <sz val="12"/>
        <color rgb="FF000000"/>
        <rFont val="Noto Sans"/>
        <family val="2"/>
      </rPr>
      <t xml:space="preserve">運輸・エネルギー　</t>
    </r>
    <r>
      <rPr>
        <sz val="12"/>
        <color rgb="FF000000"/>
        <rFont val="Osaka"/>
        <family val="3"/>
        <charset val="128"/>
      </rPr>
      <t xml:space="preserve">121</t>
    </r>
  </si>
  <si>
    <r>
      <rPr>
        <b val="true"/>
        <sz val="14"/>
        <color rgb="FF000000"/>
        <rFont val="Osaka"/>
        <family val="3"/>
        <charset val="128"/>
      </rPr>
      <t xml:space="preserve">76.</t>
    </r>
    <r>
      <rPr>
        <b val="true"/>
        <sz val="14"/>
        <color rgb="FF000000"/>
        <rFont val="Noto Sans"/>
        <family val="2"/>
      </rPr>
      <t xml:space="preserve">小名浜港・相馬港の海上取扱い貨物</t>
    </r>
  </si>
  <si>
    <t xml:space="preserve">（単位：千ｔ）</t>
  </si>
  <si>
    <t xml:space="preserve">総　　　　　　　　　　数</t>
  </si>
  <si>
    <t xml:space="preserve">輸　　　　　移　　　　　出</t>
  </si>
  <si>
    <t xml:space="preserve">輸　　　　　移　　　　　入</t>
  </si>
  <si>
    <t xml:space="preserve">小　名　浜</t>
  </si>
  <si>
    <t xml:space="preserve">相　　　馬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外　貿</t>
  </si>
  <si>
    <t xml:space="preserve">内　貿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r>
      <rPr>
        <sz val="10"/>
        <color rgb="FF000000"/>
        <rFont val="Noto Sans"/>
        <family val="2"/>
      </rPr>
      <t xml:space="preserve">（参考）  小名浜港外貿コンテナ航路（平成１</t>
    </r>
    <r>
      <rPr>
        <sz val="10"/>
        <color rgb="FF000000"/>
        <rFont val="Osaka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Osaka"/>
        <family val="3"/>
        <charset val="128"/>
      </rPr>
      <t xml:space="preserve">TEU</t>
    </r>
    <r>
      <rPr>
        <sz val="10"/>
        <color rgb="FF000000"/>
        <rFont val="Noto Sans"/>
        <family val="2"/>
      </rPr>
      <t xml:space="preserve">）</t>
    </r>
  </si>
  <si>
    <t xml:space="preserve">合計</t>
  </si>
  <si>
    <t xml:space="preserve">輸出</t>
  </si>
  <si>
    <t xml:space="preserve">輸入</t>
  </si>
  <si>
    <t xml:space="preserve">外貿コンテナ</t>
  </si>
  <si>
    <t xml:space="preserve">取扱個数</t>
  </si>
  <si>
    <r>
      <rPr>
        <sz val="10"/>
        <color rgb="FF000000"/>
        <rFont val="Noto Sans"/>
        <family val="2"/>
      </rPr>
      <t xml:space="preserve">注：１</t>
    </r>
    <r>
      <rPr>
        <sz val="10"/>
        <color rgb="FF000000"/>
        <rFont val="Osaka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空コンテナは含まない。</t>
    </r>
  </si>
  <si>
    <r>
      <rPr>
        <sz val="10"/>
        <color rgb="FF000000"/>
        <rFont val="Noto Sans"/>
        <family val="2"/>
      </rPr>
      <t xml:space="preserve">    ２</t>
    </r>
    <r>
      <rPr>
        <sz val="10"/>
        <color rgb="FF000000"/>
        <rFont val="Osaka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外貿コンテナ航路は、韓国航路（週３便）</t>
    </r>
  </si>
  <si>
    <r>
      <rPr>
        <sz val="12"/>
        <color rgb="FF000000"/>
        <rFont val="Osaka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　運輸・通信</t>
    </r>
  </si>
  <si>
    <r>
      <rPr>
        <b val="true"/>
        <sz val="14"/>
        <rFont val="Osaka"/>
        <family val="3"/>
        <charset val="128"/>
      </rPr>
      <t xml:space="preserve">77.</t>
    </r>
    <r>
      <rPr>
        <b val="true"/>
        <sz val="14"/>
        <rFont val="Noto Sans"/>
        <family val="2"/>
      </rPr>
      <t xml:space="preserve">電話の普及状況（各年度末現在）</t>
    </r>
  </si>
  <si>
    <t xml:space="preserve">　　　　（単位：台、％）</t>
  </si>
  <si>
    <t xml:space="preserve">区　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加入電話総数</t>
  </si>
  <si>
    <t xml:space="preserve">　一般加入電話</t>
  </si>
  <si>
    <t xml:space="preserve">　　住宅用電話</t>
  </si>
  <si>
    <t xml:space="preserve">　事務用電話</t>
  </si>
  <si>
    <t xml:space="preserve">　 ビ　 　 ル　　  電　  　話</t>
  </si>
  <si>
    <t xml:space="preserve">プッシュ回線</t>
  </si>
  <si>
    <t xml:space="preserve">ポケットベル</t>
  </si>
  <si>
    <t xml:space="preserve">･･･</t>
  </si>
  <si>
    <t xml:space="preserve">携帯・自動車電話</t>
  </si>
  <si>
    <t xml:space="preserve">ＰＨＳ（簡易型携帯電話）</t>
  </si>
  <si>
    <t xml:space="preserve">公衆電話総数</t>
  </si>
  <si>
    <r>
      <rPr>
        <sz val="12"/>
        <color rgb="FF000000"/>
        <rFont val="Osaka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人当たり公衆電話数</t>
    </r>
  </si>
  <si>
    <r>
      <rPr>
        <sz val="12"/>
        <rFont val="Noto Sans"/>
        <family val="2"/>
      </rPr>
      <t xml:space="preserve">　　注：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度からポケットベルについては、県ごとのデータがないため掲載していない。</t>
    </r>
  </si>
  <si>
    <r>
      <rPr>
        <sz val="12"/>
        <rFont val="Noto Sans"/>
        <family val="2"/>
      </rPr>
      <t xml:space="preserve">　資料：東日本電信電話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福島支店、東北総合通信局</t>
    </r>
  </si>
  <si>
    <r>
      <rPr>
        <sz val="12"/>
        <color rgb="FF000000"/>
        <rFont val="Osaka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　運輸・エネルギー</t>
    </r>
  </si>
  <si>
    <r>
      <rPr>
        <b val="true"/>
        <sz val="14"/>
        <color rgb="FF000000"/>
        <rFont val="Osaka"/>
        <family val="3"/>
        <charset val="128"/>
      </rPr>
      <t xml:space="preserve">78.</t>
    </r>
    <r>
      <rPr>
        <b val="true"/>
        <sz val="14"/>
        <color rgb="FF000000"/>
        <rFont val="Noto Sans"/>
        <family val="2"/>
      </rPr>
      <t xml:space="preserve">郵便局数及び郵便引受数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郵　　便　　局　　数</t>
  </si>
  <si>
    <r>
      <rPr>
        <sz val="12"/>
        <color rgb="FF000000"/>
        <rFont val="Noto Sans"/>
        <family val="2"/>
      </rPr>
      <t xml:space="preserve">引受特殊通常郵便物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通</t>
    </r>
    <r>
      <rPr>
        <sz val="12"/>
        <color rgb="FF000000"/>
        <rFont val="Osaka"/>
        <family val="3"/>
        <charset val="128"/>
      </rPr>
      <t xml:space="preserve">)</t>
    </r>
  </si>
  <si>
    <t xml:space="preserve">普通局</t>
  </si>
  <si>
    <t xml:space="preserve">普通速達</t>
  </si>
  <si>
    <t xml:space="preserve">集配特定局</t>
  </si>
  <si>
    <t xml:space="preserve">書留</t>
  </si>
  <si>
    <t xml:space="preserve">無集配特定局</t>
  </si>
  <si>
    <t xml:space="preserve">電子郵便</t>
  </si>
  <si>
    <t xml:space="preserve">簡易郵便局</t>
  </si>
  <si>
    <r>
      <rPr>
        <sz val="12"/>
        <color rgb="FF000000"/>
        <rFont val="Noto Sans"/>
        <family val="2"/>
      </rPr>
      <t xml:space="preserve">引受小包郵便物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個</t>
    </r>
    <r>
      <rPr>
        <sz val="12"/>
        <color rgb="FF000000"/>
        <rFont val="Osaka"/>
        <family val="3"/>
        <charset val="128"/>
      </rPr>
      <t xml:space="preserve">)</t>
    </r>
  </si>
  <si>
    <t xml:space="preserve">一般小包</t>
  </si>
  <si>
    <r>
      <rPr>
        <sz val="12"/>
        <color rgb="FF000000"/>
        <rFont val="Noto Sans"/>
        <family val="2"/>
      </rPr>
      <t xml:space="preserve">引受普通通常郵便物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通</t>
    </r>
    <r>
      <rPr>
        <sz val="12"/>
        <color rgb="FF000000"/>
        <rFont val="Osaka"/>
        <family val="3"/>
        <charset val="128"/>
      </rPr>
      <t xml:space="preserve">)</t>
    </r>
  </si>
  <si>
    <t xml:space="preserve">冊子小包</t>
  </si>
  <si>
    <r>
      <rPr>
        <sz val="12"/>
        <color rgb="FF000000"/>
        <rFont val="Noto Sans"/>
        <family val="2"/>
      </rPr>
      <t xml:space="preserve">第１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書簡</t>
    </r>
    <r>
      <rPr>
        <sz val="12"/>
        <color rgb="FF000000"/>
        <rFont val="Osaka"/>
        <family val="3"/>
        <charset val="128"/>
      </rPr>
      <t xml:space="preserve">)</t>
    </r>
  </si>
  <si>
    <t xml:space="preserve">年賀郵便物引受数（千通）</t>
  </si>
  <si>
    <r>
      <rPr>
        <sz val="12"/>
        <color rgb="FF000000"/>
        <rFont val="Noto Sans"/>
        <family val="2"/>
      </rPr>
      <t xml:space="preserve">第２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ハガキ</t>
    </r>
    <r>
      <rPr>
        <sz val="12"/>
        <color rgb="FF000000"/>
        <rFont val="Osaka"/>
        <family val="3"/>
        <charset val="128"/>
      </rPr>
      <t xml:space="preserve">)</t>
    </r>
  </si>
  <si>
    <t xml:space="preserve">年賀葉書配達数（千通）</t>
  </si>
  <si>
    <r>
      <rPr>
        <sz val="12"/>
        <color rgb="FF000000"/>
        <rFont val="Noto Sans"/>
        <family val="2"/>
      </rPr>
      <t xml:space="preserve">第３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低料扱</t>
    </r>
    <r>
      <rPr>
        <sz val="12"/>
        <color rgb="FF000000"/>
        <rFont val="Osaka"/>
        <family val="3"/>
        <charset val="128"/>
      </rPr>
      <t xml:space="preserve">)</t>
    </r>
  </si>
  <si>
    <t xml:space="preserve">選挙郵便物引受数　（通）</t>
  </si>
  <si>
    <r>
      <rPr>
        <sz val="12"/>
        <color rgb="FF000000"/>
        <rFont val="Noto Sans"/>
        <family val="2"/>
      </rPr>
      <t xml:space="preserve">第４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通信教育等</t>
    </r>
    <r>
      <rPr>
        <sz val="12"/>
        <color rgb="FF000000"/>
        <rFont val="Osaka"/>
        <family val="3"/>
        <charset val="128"/>
      </rPr>
      <t xml:space="preserve">)</t>
    </r>
  </si>
  <si>
    <t xml:space="preserve">　資料：東北郵政局「東北郵政局統計年報」</t>
  </si>
  <si>
    <r>
      <rPr>
        <sz val="12"/>
        <color rgb="FF000000"/>
        <rFont val="Osaka"/>
        <family val="3"/>
        <charset val="128"/>
      </rPr>
      <t xml:space="preserve">124</t>
    </r>
    <r>
      <rPr>
        <sz val="12"/>
        <color rgb="FF000000"/>
        <rFont val="Noto Sans"/>
        <family val="2"/>
      </rPr>
      <t xml:space="preserve">　運輸・エネルギー</t>
    </r>
  </si>
  <si>
    <r>
      <rPr>
        <sz val="12"/>
        <color rgb="FF000000"/>
        <rFont val="Noto Sans"/>
        <family val="2"/>
      </rPr>
      <t xml:space="preserve">運輸・エネルギー　</t>
    </r>
    <r>
      <rPr>
        <sz val="12"/>
        <color rgb="FF000000"/>
        <rFont val="Osaka"/>
        <family val="3"/>
        <charset val="128"/>
      </rPr>
      <t xml:space="preserve">125</t>
    </r>
  </si>
  <si>
    <r>
      <rPr>
        <b val="true"/>
        <sz val="12"/>
        <rFont val="Osaka"/>
        <family val="3"/>
        <charset val="128"/>
      </rPr>
      <t xml:space="preserve">79.</t>
    </r>
    <r>
      <rPr>
        <b val="true"/>
        <sz val="12"/>
        <rFont val="Noto Sans"/>
        <family val="2"/>
      </rPr>
      <t xml:space="preserve">電気事業者別・発電種類別発電所数及び認可最大出力（平成</t>
    </r>
    <r>
      <rPr>
        <b val="true"/>
        <sz val="12"/>
        <rFont val="Osaka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Osaka"/>
        <family val="3"/>
        <charset val="128"/>
      </rPr>
      <t xml:space="preserve">kW</t>
    </r>
    <r>
      <rPr>
        <sz val="12"/>
        <color rgb="FF000000"/>
        <rFont val="Noto Sans"/>
        <family val="2"/>
      </rPr>
      <t xml:space="preserve">、％）</t>
    </r>
  </si>
  <si>
    <t xml:space="preserve">　　　　　　総　　　　　数</t>
  </si>
  <si>
    <t xml:space="preserve">　　　　　　水　　　　　力</t>
  </si>
  <si>
    <t xml:space="preserve">　　　　　　火　　　　　力</t>
  </si>
  <si>
    <t xml:space="preserve">　　　　　　原　　子　　力　　　　　</t>
  </si>
  <si>
    <t xml:space="preserve">発電所数</t>
  </si>
  <si>
    <t xml:space="preserve">認可最大出力</t>
  </si>
  <si>
    <t xml:space="preserve">構成比</t>
  </si>
  <si>
    <t xml:space="preserve">　電気事業者</t>
  </si>
  <si>
    <t xml:space="preserve">東北電力</t>
  </si>
  <si>
    <t xml:space="preserve">東京電力</t>
  </si>
  <si>
    <t xml:space="preserve">電源開発</t>
  </si>
  <si>
    <t xml:space="preserve">常磐共同火力</t>
  </si>
  <si>
    <t xml:space="preserve">相馬共同火力</t>
  </si>
  <si>
    <t xml:space="preserve">東星興業</t>
  </si>
  <si>
    <t xml:space="preserve">福島県企業局</t>
  </si>
  <si>
    <t xml:space="preserve">　自家用発電</t>
  </si>
  <si>
    <r>
      <rPr>
        <sz val="12"/>
        <color rgb="FF000000"/>
        <rFont val="Noto Sans"/>
        <family val="2"/>
      </rPr>
      <t xml:space="preserve">    注：自家用火力発電所のうち内燃力発電所については１万</t>
    </r>
    <r>
      <rPr>
        <sz val="12"/>
        <color rgb="FF000000"/>
        <rFont val="Osaka"/>
        <family val="3"/>
        <charset val="128"/>
      </rPr>
      <t xml:space="preserve">kw</t>
    </r>
    <r>
      <rPr>
        <sz val="12"/>
        <color rgb="FF000000"/>
        <rFont val="Noto Sans"/>
        <family val="2"/>
      </rPr>
      <t xml:space="preserve">以上のものを計上した。</t>
    </r>
  </si>
  <si>
    <t xml:space="preserve">　資料：東北経済産業局電力・ガス事業部発電課</t>
  </si>
  <si>
    <r>
      <rPr>
        <b val="true"/>
        <sz val="12"/>
        <rFont val="Osaka"/>
        <family val="3"/>
        <charset val="128"/>
      </rPr>
      <t xml:space="preserve">80.</t>
    </r>
    <r>
      <rPr>
        <b val="true"/>
        <sz val="12"/>
        <rFont val="Noto Sans"/>
        <family val="2"/>
      </rPr>
      <t xml:space="preserve">電気事業者別発電量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百万</t>
    </r>
    <r>
      <rPr>
        <sz val="12"/>
        <color rgb="FF000000"/>
        <rFont val="Osaka"/>
        <family val="3"/>
        <charset val="128"/>
      </rPr>
      <t xml:space="preserve">kWh</t>
    </r>
    <r>
      <rPr>
        <sz val="12"/>
        <color rgb="FF000000"/>
        <rFont val="Noto Sans"/>
        <family val="2"/>
      </rPr>
      <t xml:space="preserve">、％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　資料：東北経済産業局電力・ガス事業部開発計画課</t>
  </si>
  <si>
    <r>
      <rPr>
        <b val="true"/>
        <sz val="12"/>
        <rFont val="Osaka"/>
        <family val="3"/>
        <charset val="128"/>
      </rPr>
      <t xml:space="preserve">81.</t>
    </r>
    <r>
      <rPr>
        <b val="true"/>
        <sz val="12"/>
        <rFont val="Noto Sans"/>
        <family val="2"/>
      </rPr>
      <t xml:space="preserve">使用電力量</t>
    </r>
  </si>
  <si>
    <r>
      <rPr>
        <sz val="12"/>
        <color rgb="FF000000"/>
        <rFont val="Noto Sans"/>
        <family val="2"/>
      </rPr>
      <t xml:space="preserve">　　　　（単位：千</t>
    </r>
    <r>
      <rPr>
        <sz val="12"/>
        <color rgb="FF000000"/>
        <rFont val="Osaka"/>
        <family val="3"/>
        <charset val="128"/>
      </rPr>
      <t xml:space="preserve">kWh</t>
    </r>
    <r>
      <rPr>
        <sz val="12"/>
        <color rgb="FF000000"/>
        <rFont val="Noto Sans"/>
        <family val="2"/>
      </rPr>
      <t xml:space="preserve">、％）</t>
    </r>
  </si>
  <si>
    <t xml:space="preserve">使用電力量</t>
  </si>
  <si>
    <t xml:space="preserve">対前年比</t>
  </si>
  <si>
    <t xml:space="preserve">　用　途　別</t>
  </si>
  <si>
    <t xml:space="preserve">電灯</t>
  </si>
  <si>
    <t xml:space="preserve">電力</t>
  </si>
  <si>
    <r>
      <rPr>
        <sz val="10"/>
        <color rgb="FF000000"/>
        <rFont val="Noto Sans"/>
        <family val="2"/>
      </rPr>
      <t xml:space="preserve">うち大口電力</t>
    </r>
    <r>
      <rPr>
        <sz val="10"/>
        <color rgb="FF000000"/>
        <rFont val="Osaka"/>
        <family val="3"/>
        <charset val="128"/>
      </rPr>
      <t xml:space="preserve">(500kW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Osaka"/>
        <family val="3"/>
        <charset val="128"/>
      </rPr>
      <t xml:space="preserve">)</t>
    </r>
  </si>
  <si>
    <t xml:space="preserve">産業別大口電力</t>
  </si>
  <si>
    <t xml:space="preserve">　鉱　　　業</t>
  </si>
  <si>
    <t xml:space="preserve">　製　造　業</t>
  </si>
  <si>
    <t xml:space="preserve">紙・パルプ</t>
  </si>
  <si>
    <t xml:space="preserve">化学</t>
  </si>
  <si>
    <t xml:space="preserve">窯業・土石</t>
  </si>
  <si>
    <t xml:space="preserve">鉄鋼</t>
  </si>
  <si>
    <t xml:space="preserve">非鉄金属</t>
  </si>
  <si>
    <t xml:space="preserve">機械</t>
  </si>
  <si>
    <t xml:space="preserve">　公　　　益</t>
  </si>
  <si>
    <t xml:space="preserve">鉄道業</t>
  </si>
  <si>
    <t xml:space="preserve">　資料：東北電力（株）福島支店</t>
  </si>
  <si>
    <r>
      <rPr>
        <sz val="12"/>
        <color rgb="FF000000"/>
        <rFont val="Osaka"/>
        <family val="3"/>
        <charset val="128"/>
      </rPr>
      <t xml:space="preserve">126</t>
    </r>
    <r>
      <rPr>
        <sz val="12"/>
        <color rgb="FF000000"/>
        <rFont val="Noto Sans"/>
        <family val="2"/>
      </rPr>
      <t xml:space="preserve">　運輸・エネルギー</t>
    </r>
  </si>
  <si>
    <r>
      <rPr>
        <b val="true"/>
        <sz val="12"/>
        <rFont val="Osaka"/>
        <family val="3"/>
        <charset val="128"/>
      </rPr>
      <t xml:space="preserve">82.</t>
    </r>
    <r>
      <rPr>
        <b val="true"/>
        <sz val="12"/>
        <rFont val="Noto Sans"/>
        <family val="2"/>
      </rPr>
      <t xml:space="preserve">石油製品販売実績</t>
    </r>
  </si>
  <si>
    <r>
      <rPr>
        <sz val="12"/>
        <color rgb="FF000000"/>
        <rFont val="Noto Sans"/>
        <family val="2"/>
      </rPr>
      <t xml:space="preserve">　　　（単位：</t>
    </r>
    <r>
      <rPr>
        <sz val="12"/>
        <color rgb="FF000000"/>
        <rFont val="Osaka"/>
        <family val="3"/>
        <charset val="128"/>
      </rPr>
      <t xml:space="preserve">kl</t>
    </r>
    <r>
      <rPr>
        <sz val="12"/>
        <color rgb="FF000000"/>
        <rFont val="Noto Sans"/>
        <family val="2"/>
      </rPr>
      <t xml:space="preserve">、％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販　売　量</t>
  </si>
  <si>
    <t xml:space="preserve">対前年　増加率</t>
  </si>
  <si>
    <t xml:space="preserve">燃　料　油　計</t>
  </si>
  <si>
    <t xml:space="preserve">ガソリン</t>
  </si>
  <si>
    <t xml:space="preserve">ナフサ</t>
  </si>
  <si>
    <t xml:space="preserve">皆増</t>
  </si>
  <si>
    <t xml:space="preserve">ジェット燃料油</t>
  </si>
  <si>
    <t xml:space="preserve">灯油</t>
  </si>
  <si>
    <t xml:space="preserve">軽油</t>
  </si>
  <si>
    <t xml:space="preserve">重油</t>
  </si>
  <si>
    <t xml:space="preserve">Ａ　重　油</t>
  </si>
  <si>
    <t xml:space="preserve">Ｂ　重　油</t>
  </si>
  <si>
    <t xml:space="preserve">Ｃ　重　油</t>
  </si>
  <si>
    <t xml:space="preserve">潤　　滑　　油</t>
  </si>
  <si>
    <r>
      <rPr>
        <sz val="12"/>
        <color rgb="FF000000"/>
        <rFont val="Noto Sans"/>
        <family val="2"/>
      </rPr>
      <t xml:space="preserve">　　注：販売量は、主要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社の消費者向及び販売業者向の合計である。</t>
    </r>
  </si>
  <si>
    <t xml:space="preserve">　資料：経済産業省経済産業政策局「エネルギー生産・需給統計年報」</t>
  </si>
  <si>
    <r>
      <rPr>
        <b val="true"/>
        <sz val="12"/>
        <rFont val="Osaka"/>
        <family val="3"/>
        <charset val="128"/>
      </rPr>
      <t xml:space="preserve">83.</t>
    </r>
    <r>
      <rPr>
        <b val="true"/>
        <sz val="12"/>
        <rFont val="Noto Sans"/>
        <family val="2"/>
      </rPr>
      <t xml:space="preserve">都市ガス販売量</t>
    </r>
  </si>
  <si>
    <r>
      <rPr>
        <sz val="12"/>
        <color rgb="FF000000"/>
        <rFont val="Noto Sans"/>
        <family val="2"/>
      </rPr>
      <t xml:space="preserve">　　　（単位：千ＭＪ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供給区域内世帯数</t>
    </r>
    <r>
      <rPr>
        <sz val="12"/>
        <color rgb="FF000000"/>
        <rFont val="Osaka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（戸）</t>
    </r>
  </si>
  <si>
    <r>
      <rPr>
        <sz val="12"/>
        <color rgb="FF000000"/>
        <rFont val="Noto Sans"/>
        <family val="2"/>
      </rPr>
      <t xml:space="preserve">供給区域内普及率</t>
    </r>
    <r>
      <rPr>
        <sz val="12"/>
        <color rgb="FF000000"/>
        <rFont val="Osaka"/>
        <family val="3"/>
        <charset val="128"/>
      </rPr>
      <t xml:space="preserve">B/A</t>
    </r>
    <r>
      <rPr>
        <sz val="12"/>
        <color rgb="FF000000"/>
        <rFont val="Noto Sans"/>
        <family val="2"/>
      </rPr>
      <t xml:space="preserve">（％）</t>
    </r>
  </si>
  <si>
    <r>
      <rPr>
        <sz val="12"/>
        <color rgb="FF000000"/>
        <rFont val="Noto Sans"/>
        <family val="2"/>
      </rPr>
      <t xml:space="preserve">需要家メーター取付数</t>
    </r>
    <r>
      <rPr>
        <sz val="12"/>
        <color rgb="FF000000"/>
        <rFont val="Osaka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（個）</t>
    </r>
  </si>
  <si>
    <t xml:space="preserve">ガス生産・購入量</t>
  </si>
  <si>
    <t xml:space="preserve">ガス販売量</t>
  </si>
  <si>
    <t xml:space="preserve">　家庭用</t>
  </si>
  <si>
    <t xml:space="preserve">　商業用</t>
  </si>
  <si>
    <t xml:space="preserve">　工業用</t>
  </si>
  <si>
    <t xml:space="preserve">　その他</t>
  </si>
  <si>
    <r>
      <rPr>
        <sz val="12"/>
        <color rgb="FF000000"/>
        <rFont val="Noto Sans"/>
        <family val="2"/>
      </rPr>
      <t xml:space="preserve">　　注：メーター取付数は、各年</t>
    </r>
    <r>
      <rPr>
        <sz val="12"/>
        <color rgb="FF000000"/>
        <rFont val="Osaka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</t>
    </r>
  </si>
  <si>
    <t xml:space="preserve">　資料：東北経済産業局電力・ガス事業部ガス事業課</t>
  </si>
  <si>
    <r>
      <rPr>
        <b val="true"/>
        <sz val="12"/>
        <rFont val="Osaka"/>
        <family val="3"/>
        <charset val="128"/>
      </rPr>
      <t xml:space="preserve">84.LP</t>
    </r>
    <r>
      <rPr>
        <b val="true"/>
        <sz val="12"/>
        <rFont val="Noto Sans"/>
        <family val="2"/>
      </rPr>
      <t xml:space="preserve">ガス販売量</t>
    </r>
  </si>
  <si>
    <r>
      <rPr>
        <sz val="12"/>
        <color rgb="FF000000"/>
        <rFont val="Noto Sans"/>
        <family val="2"/>
      </rPr>
      <t xml:space="preserve">（単位：</t>
    </r>
    <r>
      <rPr>
        <sz val="12"/>
        <color rgb="FF000000"/>
        <rFont val="Osaka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家庭業務用</t>
  </si>
  <si>
    <t xml:space="preserve">工　業　用</t>
  </si>
  <si>
    <t xml:space="preserve">　資料：（社）福島県エルピーガス協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(0\)"/>
    <numFmt numFmtId="167" formatCode="[$-409]@"/>
    <numFmt numFmtId="168" formatCode="#,##0.0;[RED]\-#,##0.0"/>
    <numFmt numFmtId="169" formatCode="0.0"/>
    <numFmt numFmtId="170" formatCode="\(0.0\)"/>
    <numFmt numFmtId="171" formatCode="0%"/>
    <numFmt numFmtId="172" formatCode="0.0%"/>
    <numFmt numFmtId="173" formatCode="[$-409]#,##0.00_);[RED]\(#,##0.00\)"/>
    <numFmt numFmtId="174" formatCode="#,##0"/>
    <numFmt numFmtId="175" formatCode="0.000"/>
    <numFmt numFmtId="176" formatCode="#,##0.0;\△#,##0.0"/>
  </numFmts>
  <fonts count="2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12"/>
      <color rgb="FF000000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sz val="10"/>
      <color rgb="FF000000"/>
      <name val="Osaka"/>
      <family val="3"/>
      <charset val="128"/>
    </font>
    <font>
      <b val="true"/>
      <sz val="10"/>
      <color rgb="FF000000"/>
      <name val="Osaka"/>
      <family val="3"/>
      <charset val="128"/>
    </font>
    <font>
      <sz val="10"/>
      <color rgb="FF000000"/>
      <name val="Noto Sans"/>
      <family val="2"/>
    </font>
    <font>
      <sz val="10"/>
      <name val="Osaka"/>
      <family val="3"/>
      <charset val="128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  <font>
      <b val="true"/>
      <sz val="9"/>
      <name val="Osaka"/>
      <family val="3"/>
      <charset val="128"/>
    </font>
    <font>
      <sz val="11"/>
      <color rgb="FF000000"/>
      <name val="Noto Sans"/>
      <family val="2"/>
    </font>
    <font>
      <sz val="11"/>
      <color rgb="FF000000"/>
      <name val="Osaka"/>
      <family val="3"/>
      <charset val="128"/>
    </font>
    <font>
      <b val="true"/>
      <sz val="11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64" xfId="21"/>
    <cellStyle name="標準_66" xfId="22"/>
    <cellStyle name="標準_67" xfId="23"/>
    <cellStyle name="標準_68" xfId="24"/>
    <cellStyle name="標準_70" xfId="25"/>
    <cellStyle name="標準_71" xfId="26"/>
    <cellStyle name="標準_72" xfId="27"/>
    <cellStyle name="標準_75" xfId="28"/>
    <cellStyle name="標準_76" xfId="29"/>
    <cellStyle name="標準_77" xfId="30"/>
    <cellStyle name="標準_78" xfId="31"/>
    <cellStyle name="標準_福島空港" xfId="32"/>
    <cellStyle name="標準_自動車輸送実績" xfId="33"/>
    <cellStyle name="標準_道路現況 " xfId="34"/>
    <cellStyle name="標準_電気事業者" xfId="35"/>
    <cellStyle name="表示済みのハイパーリンク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62"/>
    <col collapsed="false" customWidth="true" hidden="false" outlineLevel="0" max="3" min="3" style="1" width="8.11"/>
    <col collapsed="false" customWidth="true" hidden="false" outlineLevel="0" max="4" min="4" style="2" width="4.75"/>
    <col collapsed="false" customWidth="true" hidden="false" outlineLevel="0" max="5" min="5" style="1" width="8.11"/>
    <col collapsed="false" customWidth="true" hidden="false" outlineLevel="0" max="6" min="6" style="2" width="4.75"/>
    <col collapsed="false" customWidth="true" hidden="false" outlineLevel="0" max="7" min="7" style="1" width="8.11"/>
    <col collapsed="false" customWidth="true" hidden="false" outlineLevel="0" max="8" min="8" style="2" width="4.75"/>
    <col collapsed="false" customWidth="true" hidden="false" outlineLevel="0" max="9" min="9" style="1" width="8.11"/>
    <col collapsed="false" customWidth="true" hidden="false" outlineLevel="0" max="10" min="10" style="2" width="4.75"/>
    <col collapsed="false" customWidth="true" hidden="false" outlineLevel="0" max="11" min="11" style="1" width="9.62"/>
    <col collapsed="false" customWidth="true" hidden="false" outlineLevel="0" max="12" min="12" style="2" width="5.87"/>
    <col collapsed="false" customWidth="false" hidden="false" outlineLevel="0" max="257" min="13" style="1" width="10.62"/>
  </cols>
  <sheetData>
    <row r="1" customFormat="false" ht="14.25" hidden="false" customHeight="false" outlineLevel="0" collapsed="false">
      <c r="A1" s="3" t="s">
        <v>0</v>
      </c>
      <c r="J1" s="4"/>
      <c r="L1" s="5" t="s">
        <v>1</v>
      </c>
    </row>
    <row r="3" customFormat="false" ht="17.25" hidden="false" customHeight="false" outlineLevel="0" collapsed="false">
      <c r="A3" s="6" t="s">
        <v>2</v>
      </c>
      <c r="B3" s="6"/>
    </row>
    <row r="4" customFormat="false" ht="15" hidden="false" customHeight="false" outlineLevel="0" collapsed="false">
      <c r="A4" s="7"/>
      <c r="B4" s="7"/>
      <c r="C4" s="7"/>
      <c r="D4" s="8"/>
      <c r="E4" s="7"/>
      <c r="F4" s="8"/>
      <c r="G4" s="7"/>
      <c r="H4" s="8"/>
      <c r="I4" s="7"/>
      <c r="J4" s="8"/>
      <c r="K4" s="7"/>
      <c r="L4" s="8"/>
    </row>
    <row r="5" s="11" customFormat="true" ht="26.1" hidden="false" customHeight="true" outlineLevel="0" collapsed="false">
      <c r="A5" s="9" t="s">
        <v>3</v>
      </c>
      <c r="B5" s="9"/>
      <c r="C5" s="9" t="s">
        <v>4</v>
      </c>
      <c r="D5" s="9"/>
      <c r="E5" s="9" t="n">
        <v>8</v>
      </c>
      <c r="F5" s="9"/>
      <c r="G5" s="9" t="n">
        <v>9</v>
      </c>
      <c r="H5" s="9"/>
      <c r="I5" s="9" t="n">
        <v>10</v>
      </c>
      <c r="J5" s="9"/>
      <c r="K5" s="10" t="n">
        <v>11</v>
      </c>
      <c r="L5" s="10"/>
    </row>
    <row r="6" customFormat="false" ht="14.25" hidden="false" customHeight="false" outlineLevel="0" collapsed="false">
      <c r="A6" s="12"/>
      <c r="B6" s="13"/>
      <c r="C6" s="14"/>
      <c r="D6" s="15"/>
      <c r="E6" s="14"/>
      <c r="F6" s="15"/>
      <c r="G6" s="14"/>
      <c r="H6" s="15"/>
      <c r="I6" s="14"/>
      <c r="J6" s="15"/>
      <c r="K6" s="16"/>
      <c r="L6" s="17"/>
    </row>
    <row r="7" customFormat="false" ht="14.25" hidden="false" customHeight="false" outlineLevel="0" collapsed="false">
      <c r="A7" s="18" t="s">
        <v>5</v>
      </c>
      <c r="B7" s="19"/>
      <c r="C7" s="14"/>
      <c r="D7" s="20"/>
      <c r="E7" s="14"/>
      <c r="F7" s="20"/>
      <c r="G7" s="14"/>
      <c r="H7" s="20"/>
      <c r="I7" s="16"/>
      <c r="J7" s="21"/>
      <c r="K7" s="16"/>
      <c r="L7" s="21"/>
    </row>
    <row r="8" customFormat="false" ht="14.25" hidden="false" customHeight="false" outlineLevel="0" collapsed="false">
      <c r="A8" s="22"/>
      <c r="B8" s="23" t="s">
        <v>6</v>
      </c>
      <c r="C8" s="14" t="n">
        <v>225</v>
      </c>
      <c r="D8" s="24" t="n">
        <v>49</v>
      </c>
      <c r="E8" s="14" t="n">
        <v>225</v>
      </c>
      <c r="F8" s="24" t="n">
        <v>49</v>
      </c>
      <c r="G8" s="14" t="n">
        <v>225</v>
      </c>
      <c r="H8" s="24" t="n">
        <v>49</v>
      </c>
      <c r="I8" s="14" t="n">
        <v>222</v>
      </c>
      <c r="J8" s="24" t="n">
        <v>49</v>
      </c>
      <c r="K8" s="16" t="n">
        <v>220</v>
      </c>
      <c r="L8" s="25" t="n">
        <v>49</v>
      </c>
    </row>
    <row r="9" customFormat="false" ht="14.25" hidden="false" customHeight="false" outlineLevel="0" collapsed="false">
      <c r="A9" s="22"/>
      <c r="B9" s="23" t="s">
        <v>7</v>
      </c>
      <c r="C9" s="14" t="n">
        <v>3133</v>
      </c>
      <c r="D9" s="24" t="n">
        <v>49</v>
      </c>
      <c r="E9" s="14" t="n">
        <v>3114</v>
      </c>
      <c r="F9" s="24" t="n">
        <v>49</v>
      </c>
      <c r="G9" s="14" t="n">
        <v>3084</v>
      </c>
      <c r="H9" s="24" t="n">
        <v>49</v>
      </c>
      <c r="I9" s="14" t="n">
        <v>3017</v>
      </c>
      <c r="J9" s="24" t="n">
        <v>49</v>
      </c>
      <c r="K9" s="16" t="n">
        <v>2965</v>
      </c>
      <c r="L9" s="25" t="n">
        <v>49</v>
      </c>
    </row>
    <row r="10" customFormat="false" ht="14.25" hidden="false" customHeight="false" outlineLevel="0" collapsed="false">
      <c r="A10" s="22"/>
      <c r="B10" s="23" t="s">
        <v>8</v>
      </c>
      <c r="C10" s="14" t="n">
        <v>3001.7</v>
      </c>
      <c r="D10" s="24"/>
      <c r="E10" s="14" t="n">
        <v>2866.2</v>
      </c>
      <c r="F10" s="24"/>
      <c r="G10" s="14" t="n">
        <v>2676.7</v>
      </c>
      <c r="H10" s="24"/>
      <c r="I10" s="14" t="n">
        <v>2450</v>
      </c>
      <c r="J10" s="24"/>
      <c r="K10" s="16" t="n">
        <v>2337</v>
      </c>
      <c r="L10" s="25"/>
    </row>
    <row r="11" customFormat="false" ht="14.25" hidden="false" customHeight="false" outlineLevel="0" collapsed="false">
      <c r="A11" s="22"/>
      <c r="B11" s="23" t="s">
        <v>9</v>
      </c>
      <c r="C11" s="14" t="n">
        <v>28076.922</v>
      </c>
      <c r="D11" s="24"/>
      <c r="E11" s="14" t="n">
        <v>26880.047</v>
      </c>
      <c r="F11" s="24"/>
      <c r="G11" s="14" t="n">
        <v>26320.833</v>
      </c>
      <c r="H11" s="24"/>
      <c r="I11" s="14" t="n">
        <v>23886</v>
      </c>
      <c r="J11" s="24"/>
      <c r="K11" s="16" t="n">
        <v>22700</v>
      </c>
      <c r="L11" s="25"/>
    </row>
    <row r="12" customFormat="false" ht="14.25" hidden="false" customHeight="false" outlineLevel="0" collapsed="false">
      <c r="A12" s="22"/>
      <c r="B12" s="26"/>
      <c r="C12" s="14"/>
      <c r="D12" s="24"/>
      <c r="E12" s="14"/>
      <c r="F12" s="24"/>
      <c r="G12" s="14"/>
      <c r="H12" s="24"/>
      <c r="I12" s="14"/>
      <c r="J12" s="24"/>
      <c r="K12" s="16"/>
      <c r="L12" s="25"/>
    </row>
    <row r="13" customFormat="false" ht="14.25" hidden="false" customHeight="false" outlineLevel="0" collapsed="false">
      <c r="A13" s="18" t="s">
        <v>10</v>
      </c>
      <c r="B13" s="19"/>
      <c r="C13" s="14"/>
      <c r="D13" s="24"/>
      <c r="E13" s="14"/>
      <c r="F13" s="24"/>
      <c r="G13" s="14"/>
      <c r="H13" s="24"/>
      <c r="I13" s="14"/>
      <c r="J13" s="24"/>
      <c r="K13" s="16"/>
      <c r="L13" s="25"/>
    </row>
    <row r="14" customFormat="false" ht="14.25" hidden="false" customHeight="false" outlineLevel="0" collapsed="false">
      <c r="A14" s="22"/>
      <c r="B14" s="23" t="s">
        <v>6</v>
      </c>
      <c r="C14" s="14" t="n">
        <v>4</v>
      </c>
      <c r="D14" s="24"/>
      <c r="E14" s="14" t="n">
        <v>4</v>
      </c>
      <c r="F14" s="24"/>
      <c r="G14" s="14" t="n">
        <v>4</v>
      </c>
      <c r="H14" s="27"/>
      <c r="I14" s="14" t="n">
        <v>4</v>
      </c>
      <c r="J14" s="27"/>
      <c r="K14" s="16" t="n">
        <v>4</v>
      </c>
      <c r="L14" s="28"/>
    </row>
    <row r="15" customFormat="false" ht="14.25" hidden="false" customHeight="false" outlineLevel="0" collapsed="false">
      <c r="A15" s="22"/>
      <c r="B15" s="23" t="s">
        <v>7</v>
      </c>
      <c r="C15" s="14" t="n">
        <v>979</v>
      </c>
      <c r="D15" s="24"/>
      <c r="E15" s="14" t="n">
        <v>976</v>
      </c>
      <c r="F15" s="24"/>
      <c r="G15" s="14" t="n">
        <v>960</v>
      </c>
      <c r="H15" s="27"/>
      <c r="I15" s="14" t="n">
        <v>950</v>
      </c>
      <c r="J15" s="27"/>
      <c r="K15" s="16" t="n">
        <v>947</v>
      </c>
      <c r="L15" s="28"/>
    </row>
    <row r="16" customFormat="false" ht="14.25" hidden="false" customHeight="false" outlineLevel="0" collapsed="false">
      <c r="A16" s="22"/>
      <c r="B16" s="23" t="s">
        <v>8</v>
      </c>
      <c r="C16" s="14" t="n">
        <v>4757.7</v>
      </c>
      <c r="D16" s="24"/>
      <c r="E16" s="14" t="n">
        <v>4481.7</v>
      </c>
      <c r="F16" s="24"/>
      <c r="G16" s="14" t="n">
        <v>4245.4</v>
      </c>
      <c r="H16" s="24"/>
      <c r="I16" s="14" t="n">
        <v>3964</v>
      </c>
      <c r="J16" s="24"/>
      <c r="K16" s="16" t="n">
        <v>3841</v>
      </c>
      <c r="L16" s="25"/>
    </row>
    <row r="17" customFormat="false" ht="14.25" hidden="false" customHeight="false" outlineLevel="0" collapsed="false">
      <c r="A17" s="22"/>
      <c r="B17" s="23" t="s">
        <v>9</v>
      </c>
      <c r="C17" s="14" t="n">
        <v>11823.225</v>
      </c>
      <c r="D17" s="24"/>
      <c r="E17" s="14" t="n">
        <v>11409.648</v>
      </c>
      <c r="F17" s="24"/>
      <c r="G17" s="14" t="n">
        <v>11111.907</v>
      </c>
      <c r="H17" s="24"/>
      <c r="I17" s="14" t="n">
        <v>10610</v>
      </c>
      <c r="J17" s="24"/>
      <c r="K17" s="16" t="n">
        <v>10594</v>
      </c>
      <c r="L17" s="25"/>
    </row>
    <row r="18" customFormat="false" ht="14.25" hidden="false" customHeight="false" outlineLevel="0" collapsed="false">
      <c r="A18" s="22"/>
      <c r="B18" s="13"/>
      <c r="C18" s="14"/>
      <c r="D18" s="24"/>
      <c r="E18" s="14"/>
      <c r="F18" s="24"/>
      <c r="G18" s="14"/>
      <c r="H18" s="24"/>
      <c r="I18" s="14"/>
      <c r="J18" s="24"/>
      <c r="K18" s="16"/>
      <c r="L18" s="25"/>
    </row>
    <row r="19" customFormat="false" ht="14.25" hidden="false" customHeight="false" outlineLevel="0" collapsed="false">
      <c r="A19" s="18" t="s">
        <v>11</v>
      </c>
      <c r="B19" s="19"/>
      <c r="C19" s="14"/>
      <c r="D19" s="24"/>
      <c r="E19" s="14"/>
      <c r="F19" s="24"/>
      <c r="G19" s="14"/>
      <c r="H19" s="24"/>
      <c r="I19" s="14"/>
      <c r="J19" s="24"/>
      <c r="K19" s="16"/>
      <c r="L19" s="25"/>
    </row>
    <row r="20" customFormat="false" ht="14.25" hidden="false" customHeight="false" outlineLevel="0" collapsed="false">
      <c r="A20" s="22"/>
      <c r="B20" s="23" t="s">
        <v>6</v>
      </c>
      <c r="C20" s="14" t="n">
        <v>32</v>
      </c>
      <c r="D20" s="24"/>
      <c r="E20" s="14" t="n">
        <v>35</v>
      </c>
      <c r="F20" s="24"/>
      <c r="G20" s="14" t="n">
        <v>36</v>
      </c>
      <c r="H20" s="24"/>
      <c r="I20" s="14" t="n">
        <v>35</v>
      </c>
      <c r="J20" s="27"/>
      <c r="K20" s="16" t="n">
        <v>35</v>
      </c>
      <c r="L20" s="28"/>
    </row>
    <row r="21" customFormat="false" ht="14.25" hidden="false" customHeight="false" outlineLevel="0" collapsed="false">
      <c r="A21" s="22"/>
      <c r="B21" s="23" t="s">
        <v>7</v>
      </c>
      <c r="C21" s="14" t="n">
        <v>626</v>
      </c>
      <c r="D21" s="24"/>
      <c r="E21" s="14" t="n">
        <v>637</v>
      </c>
      <c r="F21" s="24"/>
      <c r="G21" s="14" t="n">
        <v>684</v>
      </c>
      <c r="H21" s="24"/>
      <c r="I21" s="14" t="n">
        <v>681</v>
      </c>
      <c r="J21" s="24"/>
      <c r="K21" s="16" t="n">
        <v>608</v>
      </c>
      <c r="L21" s="25"/>
    </row>
    <row r="22" customFormat="false" ht="14.25" hidden="false" customHeight="false" outlineLevel="0" collapsed="false">
      <c r="A22" s="22"/>
      <c r="B22" s="23" t="s">
        <v>8</v>
      </c>
      <c r="C22" s="14" t="n">
        <v>638.9564</v>
      </c>
      <c r="D22" s="24"/>
      <c r="E22" s="14" t="n">
        <v>584.9261</v>
      </c>
      <c r="F22" s="24"/>
      <c r="G22" s="14" t="n">
        <v>586.9918</v>
      </c>
      <c r="H22" s="24"/>
      <c r="I22" s="14" t="n">
        <v>565</v>
      </c>
      <c r="J22" s="24"/>
      <c r="K22" s="16" t="n">
        <v>569</v>
      </c>
      <c r="L22" s="25"/>
    </row>
    <row r="23" customFormat="false" ht="14.25" hidden="false" customHeight="false" outlineLevel="0" collapsed="false">
      <c r="A23" s="22"/>
      <c r="B23" s="23" t="s">
        <v>9</v>
      </c>
      <c r="C23" s="14" t="n">
        <v>11703.401</v>
      </c>
      <c r="D23" s="24"/>
      <c r="E23" s="14" t="n">
        <v>11023.439</v>
      </c>
      <c r="F23" s="24"/>
      <c r="G23" s="14" t="n">
        <v>10897.781</v>
      </c>
      <c r="H23" s="24"/>
      <c r="I23" s="14" t="n">
        <v>10234</v>
      </c>
      <c r="J23" s="24"/>
      <c r="K23" s="16" t="n">
        <v>9808</v>
      </c>
      <c r="L23" s="25"/>
      <c r="M23" s="1" t="s">
        <v>12</v>
      </c>
    </row>
    <row r="24" customFormat="false" ht="14.25" hidden="false" customHeight="false" outlineLevel="0" collapsed="false">
      <c r="A24" s="18"/>
      <c r="B24" s="19"/>
      <c r="C24" s="14"/>
      <c r="D24" s="24"/>
      <c r="E24" s="14"/>
      <c r="F24" s="24"/>
      <c r="G24" s="14"/>
      <c r="H24" s="24"/>
      <c r="I24" s="14"/>
      <c r="J24" s="24"/>
      <c r="K24" s="16"/>
      <c r="L24" s="25"/>
    </row>
    <row r="25" customFormat="false" ht="14.25" hidden="false" customHeight="false" outlineLevel="0" collapsed="false">
      <c r="A25" s="18" t="s">
        <v>13</v>
      </c>
      <c r="B25" s="19"/>
      <c r="C25" s="14"/>
      <c r="D25" s="24"/>
      <c r="E25" s="14"/>
      <c r="F25" s="24"/>
      <c r="G25" s="14"/>
      <c r="H25" s="24"/>
      <c r="I25" s="14"/>
      <c r="J25" s="24"/>
      <c r="K25" s="16"/>
      <c r="L25" s="25"/>
    </row>
    <row r="26" customFormat="false" ht="14.25" hidden="false" customHeight="false" outlineLevel="0" collapsed="false">
      <c r="A26" s="22"/>
      <c r="B26" s="23" t="s">
        <v>6</v>
      </c>
      <c r="C26" s="14" t="n">
        <v>773</v>
      </c>
      <c r="D26" s="24"/>
      <c r="E26" s="14" t="n">
        <v>806</v>
      </c>
      <c r="F26" s="24"/>
      <c r="G26" s="14" t="n">
        <v>839</v>
      </c>
      <c r="H26" s="24"/>
      <c r="I26" s="14" t="n">
        <v>833</v>
      </c>
      <c r="J26" s="24"/>
      <c r="K26" s="16" t="n">
        <v>866</v>
      </c>
      <c r="L26" s="25"/>
    </row>
    <row r="27" customFormat="false" ht="14.25" hidden="false" customHeight="false" outlineLevel="0" collapsed="false">
      <c r="A27" s="22"/>
      <c r="B27" s="23" t="s">
        <v>7</v>
      </c>
      <c r="C27" s="14" t="n">
        <v>18750</v>
      </c>
      <c r="D27" s="24"/>
      <c r="E27" s="14" t="n">
        <v>19027</v>
      </c>
      <c r="F27" s="24"/>
      <c r="G27" s="14" t="n">
        <v>19496</v>
      </c>
      <c r="H27" s="24"/>
      <c r="I27" s="14" t="n">
        <v>19049</v>
      </c>
      <c r="J27" s="24"/>
      <c r="K27" s="16" t="n">
        <v>18505</v>
      </c>
      <c r="L27" s="25"/>
    </row>
    <row r="28" customFormat="false" ht="14.25" hidden="false" customHeight="false" outlineLevel="0" collapsed="false">
      <c r="A28" s="22"/>
      <c r="B28" s="29" t="s">
        <v>14</v>
      </c>
      <c r="C28" s="14" t="n">
        <v>129520</v>
      </c>
      <c r="D28" s="24"/>
      <c r="E28" s="14" t="n">
        <v>131716</v>
      </c>
      <c r="F28" s="24"/>
      <c r="G28" s="14" t="n">
        <v>130673</v>
      </c>
      <c r="H28" s="24"/>
      <c r="I28" s="14" t="n">
        <v>128633</v>
      </c>
      <c r="J28" s="24"/>
      <c r="K28" s="16" t="n">
        <v>129687</v>
      </c>
      <c r="L28" s="25"/>
    </row>
    <row r="29" customFormat="false" ht="14.25" hidden="false" customHeight="false" outlineLevel="0" collapsed="false">
      <c r="A29" s="30"/>
      <c r="B29" s="31"/>
      <c r="C29" s="32"/>
      <c r="D29" s="33"/>
      <c r="E29" s="32"/>
      <c r="F29" s="33"/>
      <c r="G29" s="32"/>
      <c r="H29" s="33"/>
      <c r="I29" s="32"/>
      <c r="J29" s="33"/>
      <c r="K29" s="32"/>
      <c r="L29" s="33"/>
    </row>
    <row r="30" customFormat="false" ht="14.25" hidden="false" customHeight="false" outlineLevel="0" collapsed="false">
      <c r="A30" s="34" t="s">
        <v>15</v>
      </c>
      <c r="B30" s="35"/>
    </row>
    <row r="31" customFormat="false" ht="14.25" hidden="false" customHeight="false" outlineLevel="0" collapsed="false">
      <c r="A31" s="34" t="s">
        <v>16</v>
      </c>
      <c r="B31" s="35"/>
    </row>
    <row r="32" customFormat="false" ht="14.25" hidden="false" customHeight="false" outlineLevel="0" collapsed="false">
      <c r="A32" s="34" t="s">
        <v>17</v>
      </c>
      <c r="B32" s="35"/>
    </row>
  </sheetData>
  <mergeCells count="6"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84" width="43.36"/>
    <col collapsed="false" customWidth="true" hidden="false" outlineLevel="0" max="3" min="2" style="284" width="10.74"/>
    <col collapsed="false" customWidth="true" hidden="false" outlineLevel="0" max="4" min="4" style="284" width="11.62"/>
    <col collapsed="false" customWidth="true" hidden="false" outlineLevel="0" max="5" min="5" style="284" width="10.74"/>
    <col collapsed="false" customWidth="false" hidden="false" outlineLevel="0" max="257" min="6" style="284" width="10.62"/>
  </cols>
  <sheetData>
    <row r="1" customFormat="false" ht="14.25" hidden="false" customHeight="false" outlineLevel="0" collapsed="false">
      <c r="A1" s="285" t="s">
        <v>246</v>
      </c>
    </row>
    <row r="3" customFormat="false" ht="17.25" hidden="false" customHeight="false" outlineLevel="0" collapsed="false">
      <c r="A3" s="286" t="s">
        <v>247</v>
      </c>
    </row>
    <row r="4" customFormat="false" ht="15" hidden="false" customHeight="false" outlineLevel="0" collapsed="false">
      <c r="A4" s="287"/>
      <c r="B4" s="287"/>
      <c r="C4" s="287"/>
      <c r="D4" s="287"/>
      <c r="E4" s="288" t="s">
        <v>248</v>
      </c>
    </row>
    <row r="5" s="293" customFormat="true" ht="26.1" hidden="false" customHeight="true" outlineLevel="0" collapsed="false">
      <c r="A5" s="289" t="s">
        <v>249</v>
      </c>
      <c r="B5" s="289" t="s">
        <v>250</v>
      </c>
      <c r="C5" s="290" t="n">
        <v>10</v>
      </c>
      <c r="D5" s="291" t="n">
        <v>11</v>
      </c>
      <c r="E5" s="292" t="n">
        <v>12</v>
      </c>
    </row>
    <row r="6" customFormat="false" ht="14.25" hidden="false" customHeight="false" outlineLevel="0" collapsed="false">
      <c r="A6" s="294"/>
      <c r="B6" s="14"/>
      <c r="C6" s="14"/>
      <c r="D6" s="285"/>
      <c r="E6" s="295"/>
    </row>
    <row r="7" customFormat="false" ht="14.25" hidden="false" customHeight="false" outlineLevel="0" collapsed="false">
      <c r="A7" s="296" t="s">
        <v>251</v>
      </c>
      <c r="B7" s="14" t="n">
        <v>875513</v>
      </c>
      <c r="C7" s="14" t="n">
        <v>851727</v>
      </c>
      <c r="D7" s="147" t="n">
        <v>815081</v>
      </c>
      <c r="E7" s="148" t="n">
        <v>776122</v>
      </c>
    </row>
    <row r="8" customFormat="false" ht="14.25" hidden="false" customHeight="false" outlineLevel="0" collapsed="false">
      <c r="A8" s="297" t="s">
        <v>252</v>
      </c>
      <c r="B8" s="14" t="n">
        <v>875010</v>
      </c>
      <c r="C8" s="14" t="n">
        <v>851227</v>
      </c>
      <c r="D8" s="147" t="n">
        <v>814581</v>
      </c>
      <c r="E8" s="148" t="n">
        <v>775640</v>
      </c>
    </row>
    <row r="9" customFormat="false" ht="14.25" hidden="false" customHeight="false" outlineLevel="0" collapsed="false">
      <c r="A9" s="297" t="s">
        <v>253</v>
      </c>
      <c r="B9" s="14" t="n">
        <v>613014</v>
      </c>
      <c r="C9" s="14" t="n">
        <v>606723</v>
      </c>
      <c r="D9" s="147" t="n">
        <v>591394</v>
      </c>
      <c r="E9" s="148" t="n">
        <v>565994</v>
      </c>
    </row>
    <row r="10" customFormat="false" ht="14.25" hidden="false" customHeight="false" outlineLevel="0" collapsed="false">
      <c r="A10" s="297" t="s">
        <v>254</v>
      </c>
      <c r="B10" s="14" t="n">
        <v>261996</v>
      </c>
      <c r="C10" s="14" t="n">
        <v>244504</v>
      </c>
      <c r="D10" s="147" t="n">
        <v>223187</v>
      </c>
      <c r="E10" s="148" t="n">
        <v>209646</v>
      </c>
    </row>
    <row r="11" customFormat="false" ht="14.25" hidden="false" customHeight="false" outlineLevel="0" collapsed="false">
      <c r="A11" s="298" t="s">
        <v>255</v>
      </c>
      <c r="B11" s="14" t="n">
        <v>503</v>
      </c>
      <c r="C11" s="14" t="n">
        <v>500</v>
      </c>
      <c r="D11" s="147" t="n">
        <v>500</v>
      </c>
      <c r="E11" s="148" t="n">
        <v>482</v>
      </c>
    </row>
    <row r="12" customFormat="false" ht="14.25" hidden="false" customHeight="false" outlineLevel="0" collapsed="false">
      <c r="A12" s="298"/>
      <c r="B12" s="14"/>
      <c r="C12" s="14"/>
      <c r="D12" s="147"/>
      <c r="E12" s="148"/>
    </row>
    <row r="13" customFormat="false" ht="14.25" hidden="false" customHeight="false" outlineLevel="0" collapsed="false">
      <c r="A13" s="297" t="s">
        <v>256</v>
      </c>
      <c r="B13" s="14" t="n">
        <v>402002</v>
      </c>
      <c r="C13" s="14" t="n">
        <v>396715</v>
      </c>
      <c r="D13" s="147" t="n">
        <v>381558</v>
      </c>
      <c r="E13" s="148" t="n">
        <v>358221</v>
      </c>
    </row>
    <row r="14" customFormat="false" ht="14.25" hidden="false" customHeight="false" outlineLevel="0" collapsed="false">
      <c r="A14" s="297" t="s">
        <v>257</v>
      </c>
      <c r="B14" s="14" t="n">
        <v>104972</v>
      </c>
      <c r="C14" s="14" t="n">
        <v>68864</v>
      </c>
      <c r="D14" s="147" t="n">
        <v>24800</v>
      </c>
      <c r="E14" s="299" t="s">
        <v>258</v>
      </c>
    </row>
    <row r="15" customFormat="false" ht="14.25" hidden="false" customHeight="false" outlineLevel="0" collapsed="false">
      <c r="A15" s="300" t="s">
        <v>259</v>
      </c>
      <c r="B15" s="14" t="n">
        <v>405831</v>
      </c>
      <c r="C15" s="14" t="n">
        <v>519931</v>
      </c>
      <c r="D15" s="147" t="n">
        <v>629176</v>
      </c>
      <c r="E15" s="148" t="n">
        <v>751916</v>
      </c>
    </row>
    <row r="16" customFormat="false" ht="14.25" hidden="false" customHeight="false" outlineLevel="0" collapsed="false">
      <c r="A16" s="300" t="s">
        <v>260</v>
      </c>
      <c r="B16" s="14" t="n">
        <v>83993</v>
      </c>
      <c r="C16" s="14" t="n">
        <v>91194</v>
      </c>
      <c r="D16" s="147" t="n">
        <v>99750</v>
      </c>
      <c r="E16" s="148" t="n">
        <v>96332</v>
      </c>
    </row>
    <row r="17" customFormat="false" ht="14.25" hidden="false" customHeight="false" outlineLevel="0" collapsed="false">
      <c r="A17" s="297"/>
      <c r="B17" s="14"/>
      <c r="C17" s="14"/>
      <c r="D17" s="147"/>
      <c r="E17" s="148"/>
    </row>
    <row r="18" customFormat="false" ht="14.25" hidden="false" customHeight="false" outlineLevel="0" collapsed="false">
      <c r="A18" s="296" t="s">
        <v>261</v>
      </c>
      <c r="B18" s="14" t="n">
        <v>11857</v>
      </c>
      <c r="C18" s="14" t="n">
        <v>11706</v>
      </c>
      <c r="D18" s="147" t="n">
        <v>11512</v>
      </c>
      <c r="E18" s="148" t="n">
        <v>11232</v>
      </c>
    </row>
    <row r="19" customFormat="false" ht="14.25" hidden="false" customHeight="false" outlineLevel="0" collapsed="false">
      <c r="A19" s="301" t="s">
        <v>262</v>
      </c>
      <c r="B19" s="77" t="n">
        <v>5.6</v>
      </c>
      <c r="C19" s="302" t="n">
        <f aca="false">C18/2138605*1000</f>
        <v>5.47366156910697</v>
      </c>
      <c r="D19" s="303" t="n">
        <v>5.4</v>
      </c>
      <c r="E19" s="304" t="n">
        <f aca="false">E18/2121682*1000</f>
        <v>5.29391303692071</v>
      </c>
    </row>
    <row r="20" customFormat="false" ht="14.25" hidden="false" customHeight="false" outlineLevel="0" collapsed="false">
      <c r="A20" s="305"/>
      <c r="B20" s="32"/>
      <c r="C20" s="32"/>
      <c r="D20" s="32"/>
      <c r="E20" s="306"/>
    </row>
    <row r="21" customFormat="false" ht="14.25" hidden="false" customHeight="false" outlineLevel="0" collapsed="false">
      <c r="A21" s="307" t="s">
        <v>263</v>
      </c>
    </row>
    <row r="22" customFormat="false" ht="14.25" hidden="false" customHeight="false" outlineLevel="0" collapsed="false">
      <c r="A22" s="307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08" width="4.62"/>
    <col collapsed="false" customWidth="true" hidden="false" outlineLevel="0" max="2" min="2" style="308" width="21.99"/>
    <col collapsed="false" customWidth="true" hidden="false" outlineLevel="0" max="3" min="3" style="308" width="11.12"/>
    <col collapsed="false" customWidth="true" hidden="false" outlineLevel="0" max="4" min="4" style="308" width="10.99"/>
    <col collapsed="false" customWidth="true" hidden="false" outlineLevel="0" max="5" min="5" style="308" width="4.62"/>
    <col collapsed="false" customWidth="true" hidden="false" outlineLevel="0" max="6" min="6" style="308" width="19.99"/>
    <col collapsed="false" customWidth="true" hidden="false" outlineLevel="0" max="7" min="7" style="308" width="11.12"/>
    <col collapsed="false" customWidth="true" hidden="false" outlineLevel="0" max="8" min="8" style="308" width="11.99"/>
    <col collapsed="false" customWidth="false" hidden="false" outlineLevel="0" max="257" min="9" style="308" width="10.62"/>
  </cols>
  <sheetData>
    <row r="1" customFormat="false" ht="14.25" hidden="false" customHeight="false" outlineLevel="0" collapsed="false">
      <c r="A1" s="309" t="s">
        <v>265</v>
      </c>
    </row>
    <row r="3" customFormat="false" ht="17.25" hidden="false" customHeight="false" outlineLevel="0" collapsed="false">
      <c r="A3" s="310" t="s">
        <v>266</v>
      </c>
      <c r="B3" s="310"/>
      <c r="E3" s="310"/>
      <c r="F3" s="310"/>
    </row>
    <row r="4" customFormat="false" ht="15" hidden="false" customHeight="false" outlineLevel="0" collapsed="false">
      <c r="A4" s="311"/>
      <c r="B4" s="311"/>
      <c r="C4" s="311"/>
      <c r="D4" s="311"/>
      <c r="E4" s="311"/>
      <c r="F4" s="311"/>
      <c r="G4" s="311"/>
      <c r="H4" s="311"/>
    </row>
    <row r="5" s="315" customFormat="true" ht="35.1" hidden="false" customHeight="true" outlineLevel="0" collapsed="false">
      <c r="A5" s="312" t="s">
        <v>249</v>
      </c>
      <c r="B5" s="312"/>
      <c r="C5" s="312" t="s">
        <v>267</v>
      </c>
      <c r="D5" s="313" t="n">
        <v>11</v>
      </c>
      <c r="E5" s="312" t="s">
        <v>249</v>
      </c>
      <c r="F5" s="312"/>
      <c r="G5" s="312" t="s">
        <v>267</v>
      </c>
      <c r="H5" s="314" t="n">
        <v>11</v>
      </c>
    </row>
    <row r="6" customFormat="false" ht="15.95" hidden="false" customHeight="true" outlineLevel="0" collapsed="false">
      <c r="A6" s="316"/>
      <c r="B6" s="317"/>
      <c r="C6" s="318"/>
      <c r="D6" s="319"/>
      <c r="E6" s="316"/>
      <c r="F6" s="317"/>
      <c r="G6" s="318"/>
      <c r="H6" s="320"/>
    </row>
    <row r="7" customFormat="false" ht="15.95" hidden="false" customHeight="true" outlineLevel="0" collapsed="false">
      <c r="A7" s="321" t="s">
        <v>268</v>
      </c>
      <c r="B7" s="322"/>
      <c r="C7" s="14" t="n">
        <f aca="false">SUM(C8:C11)</f>
        <v>565</v>
      </c>
      <c r="D7" s="16" t="n">
        <f aca="false">SUM(D8:D11)</f>
        <v>565</v>
      </c>
      <c r="E7" s="323" t="s">
        <v>269</v>
      </c>
      <c r="F7" s="322"/>
      <c r="G7" s="14" t="n">
        <f aca="false">SUM(G8:G10)</f>
        <v>6139</v>
      </c>
      <c r="H7" s="16" t="n">
        <f aca="false">SUM(H8:H10)</f>
        <v>5851</v>
      </c>
    </row>
    <row r="8" customFormat="false" ht="15.95" hidden="false" customHeight="true" outlineLevel="0" collapsed="false">
      <c r="A8" s="321"/>
      <c r="B8" s="324" t="s">
        <v>270</v>
      </c>
      <c r="C8" s="325" t="n">
        <v>26</v>
      </c>
      <c r="D8" s="326" t="n">
        <v>25</v>
      </c>
      <c r="E8" s="327"/>
      <c r="F8" s="324" t="s">
        <v>271</v>
      </c>
      <c r="G8" s="14" t="n">
        <v>3291</v>
      </c>
      <c r="H8" s="16" t="n">
        <v>3280</v>
      </c>
    </row>
    <row r="9" customFormat="false" ht="15.95" hidden="false" customHeight="true" outlineLevel="0" collapsed="false">
      <c r="A9" s="321"/>
      <c r="B9" s="324" t="s">
        <v>272</v>
      </c>
      <c r="C9" s="325" t="n">
        <v>141</v>
      </c>
      <c r="D9" s="326" t="n">
        <v>142</v>
      </c>
      <c r="E9" s="327"/>
      <c r="F9" s="324" t="s">
        <v>273</v>
      </c>
      <c r="G9" s="14" t="n">
        <v>2505</v>
      </c>
      <c r="H9" s="16" t="n">
        <v>2220</v>
      </c>
    </row>
    <row r="10" customFormat="false" ht="15.95" hidden="false" customHeight="true" outlineLevel="0" collapsed="false">
      <c r="A10" s="321"/>
      <c r="B10" s="324" t="s">
        <v>274</v>
      </c>
      <c r="C10" s="325" t="n">
        <v>268</v>
      </c>
      <c r="D10" s="326" t="n">
        <v>268</v>
      </c>
      <c r="E10" s="327"/>
      <c r="F10" s="324" t="s">
        <v>275</v>
      </c>
      <c r="G10" s="14" t="n">
        <v>343</v>
      </c>
      <c r="H10" s="16" t="n">
        <v>351</v>
      </c>
    </row>
    <row r="11" customFormat="false" ht="15.95" hidden="false" customHeight="true" outlineLevel="0" collapsed="false">
      <c r="A11" s="328"/>
      <c r="B11" s="324" t="s">
        <v>276</v>
      </c>
      <c r="C11" s="325" t="n">
        <v>130</v>
      </c>
      <c r="D11" s="326" t="n">
        <v>130</v>
      </c>
      <c r="E11" s="323" t="s">
        <v>277</v>
      </c>
      <c r="F11" s="324"/>
      <c r="G11" s="14" t="n">
        <f aca="false">SUM(G12:G15)</f>
        <v>109900</v>
      </c>
      <c r="H11" s="16" t="n">
        <f aca="false">SUM(H12:H15)</f>
        <v>110438</v>
      </c>
    </row>
    <row r="12" customFormat="false" ht="15.95" hidden="false" customHeight="true" outlineLevel="0" collapsed="false">
      <c r="A12" s="321"/>
      <c r="B12" s="317"/>
      <c r="C12" s="14"/>
      <c r="D12" s="16"/>
      <c r="E12" s="327"/>
      <c r="F12" s="324" t="s">
        <v>278</v>
      </c>
      <c r="G12" s="14" t="n">
        <v>1601</v>
      </c>
      <c r="H12" s="16" t="n">
        <v>1447</v>
      </c>
    </row>
    <row r="13" customFormat="false" ht="15.95" hidden="false" customHeight="true" outlineLevel="0" collapsed="false">
      <c r="A13" s="321" t="s">
        <v>279</v>
      </c>
      <c r="B13" s="329"/>
      <c r="C13" s="14" t="n">
        <f aca="false">SUM(C14:C17)</f>
        <v>182885</v>
      </c>
      <c r="D13" s="16" t="n">
        <f aca="false">SUM(D14:D17)</f>
        <v>200403</v>
      </c>
      <c r="E13" s="327"/>
      <c r="F13" s="324" t="s">
        <v>280</v>
      </c>
      <c r="G13" s="14" t="n">
        <v>957</v>
      </c>
      <c r="H13" s="16" t="n">
        <v>1366</v>
      </c>
    </row>
    <row r="14" customFormat="false" ht="15.95" hidden="false" customHeight="true" outlineLevel="0" collapsed="false">
      <c r="A14" s="321"/>
      <c r="B14" s="330" t="s">
        <v>281</v>
      </c>
      <c r="C14" s="14" t="n">
        <v>105774</v>
      </c>
      <c r="D14" s="16" t="n">
        <v>113890</v>
      </c>
      <c r="E14" s="323" t="s">
        <v>282</v>
      </c>
      <c r="F14" s="324"/>
      <c r="G14" s="14" t="n">
        <v>53972</v>
      </c>
      <c r="H14" s="16" t="n">
        <v>53855</v>
      </c>
    </row>
    <row r="15" customFormat="false" ht="15.95" hidden="false" customHeight="true" outlineLevel="0" collapsed="false">
      <c r="A15" s="321"/>
      <c r="B15" s="330" t="s">
        <v>283</v>
      </c>
      <c r="C15" s="14" t="n">
        <v>64969</v>
      </c>
      <c r="D15" s="16" t="n">
        <v>67678</v>
      </c>
      <c r="E15" s="323" t="s">
        <v>284</v>
      </c>
      <c r="F15" s="324"/>
      <c r="G15" s="14" t="n">
        <v>53370</v>
      </c>
      <c r="H15" s="16" t="n">
        <v>53770</v>
      </c>
    </row>
    <row r="16" customFormat="false" ht="15.95" hidden="false" customHeight="true" outlineLevel="0" collapsed="false">
      <c r="A16" s="321"/>
      <c r="B16" s="330" t="s">
        <v>285</v>
      </c>
      <c r="C16" s="14" t="n">
        <v>12050</v>
      </c>
      <c r="D16" s="16" t="n">
        <v>18707</v>
      </c>
      <c r="E16" s="323" t="s">
        <v>286</v>
      </c>
      <c r="F16" s="324"/>
      <c r="G16" s="331" t="n">
        <v>480418</v>
      </c>
      <c r="H16" s="332" t="n">
        <v>1818023</v>
      </c>
    </row>
    <row r="17" customFormat="false" ht="15.95" hidden="false" customHeight="true" outlineLevel="0" collapsed="false">
      <c r="A17" s="321"/>
      <c r="B17" s="330" t="s">
        <v>287</v>
      </c>
      <c r="C17" s="14" t="n">
        <v>92</v>
      </c>
      <c r="D17" s="16" t="n">
        <v>128</v>
      </c>
      <c r="E17" s="323"/>
      <c r="F17" s="324"/>
      <c r="G17" s="14"/>
      <c r="H17" s="16"/>
    </row>
    <row r="18" customFormat="false" ht="14.25" hidden="false" customHeight="false" outlineLevel="0" collapsed="false">
      <c r="A18" s="333"/>
      <c r="B18" s="334"/>
      <c r="C18" s="335"/>
      <c r="D18" s="336"/>
      <c r="E18" s="335"/>
      <c r="F18" s="334"/>
      <c r="G18" s="335"/>
      <c r="H18" s="337"/>
    </row>
    <row r="19" customFormat="false" ht="14.25" hidden="false" customHeight="false" outlineLevel="0" collapsed="false">
      <c r="A19" s="318"/>
      <c r="B19" s="338"/>
      <c r="C19" s="338"/>
      <c r="D19" s="338"/>
      <c r="E19" s="338"/>
      <c r="F19" s="338"/>
      <c r="G19" s="338"/>
      <c r="H19" s="338"/>
    </row>
    <row r="20" customFormat="false" ht="14.25" hidden="false" customHeight="false" outlineLevel="0" collapsed="false">
      <c r="A20" s="339" t="s">
        <v>288</v>
      </c>
    </row>
  </sheetData>
  <mergeCells count="2">
    <mergeCell ref="A5:B5"/>
    <mergeCell ref="E5:F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7.74"/>
    <col collapsed="false" customWidth="true" hidden="false" outlineLevel="0" max="3" min="3" style="14" width="8.99"/>
    <col collapsed="false" customWidth="true" hidden="false" outlineLevel="0" max="4" min="4" style="14" width="12.62"/>
    <col collapsed="false" customWidth="true" hidden="false" outlineLevel="0" max="5" min="5" style="14" width="6.62"/>
    <col collapsed="false" customWidth="false" hidden="false" outlineLevel="0" max="6" min="6" style="14" width="10.62"/>
    <col collapsed="false" customWidth="true" hidden="false" outlineLevel="0" max="7" min="7" style="14" width="12.62"/>
    <col collapsed="false" customWidth="true" hidden="false" outlineLevel="0" max="8" min="8" style="14" width="6.62"/>
    <col collapsed="false" customWidth="false" hidden="false" outlineLevel="0" max="9" min="9" style="14" width="10.62"/>
    <col collapsed="false" customWidth="true" hidden="false" outlineLevel="0" max="10" min="10" style="14" width="12.62"/>
    <col collapsed="false" customWidth="true" hidden="false" outlineLevel="0" max="11" min="11" style="14" width="6.62"/>
    <col collapsed="false" customWidth="false" hidden="false" outlineLevel="0" max="12" min="12" style="14" width="10.62"/>
    <col collapsed="false" customWidth="true" hidden="false" outlineLevel="0" max="13" min="13" style="14" width="12.62"/>
    <col collapsed="false" customWidth="true" hidden="false" outlineLevel="0" max="14" min="14" style="14" width="6.62"/>
    <col collapsed="false" customWidth="false" hidden="false" outlineLevel="0" max="257" min="15" style="14" width="10.62"/>
  </cols>
  <sheetData>
    <row r="1" customFormat="false" ht="14.25" hidden="false" customHeight="false" outlineLevel="0" collapsed="false">
      <c r="A1" s="14" t="s">
        <v>289</v>
      </c>
      <c r="N1" s="233" t="s">
        <v>290</v>
      </c>
    </row>
    <row r="3" customFormat="false" ht="18.95" hidden="false" customHeight="true" outlineLevel="0" collapsed="false">
      <c r="A3" s="148" t="s">
        <v>291</v>
      </c>
    </row>
    <row r="4" customFormat="false" ht="18.95" hidden="false" customHeight="true" outlineLevel="0" collapsed="false">
      <c r="A4" s="235"/>
      <c r="B4" s="340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341" t="s">
        <v>292</v>
      </c>
      <c r="N4" s="342"/>
    </row>
    <row r="5" customFormat="false" ht="15" hidden="false" customHeight="false" outlineLevel="0" collapsed="false">
      <c r="B5" s="237"/>
      <c r="C5" s="343" t="s">
        <v>293</v>
      </c>
      <c r="D5" s="32"/>
      <c r="E5" s="344"/>
      <c r="F5" s="343" t="s">
        <v>294</v>
      </c>
      <c r="G5" s="32"/>
      <c r="H5" s="344"/>
      <c r="I5" s="343" t="s">
        <v>295</v>
      </c>
      <c r="J5" s="32"/>
      <c r="K5" s="344"/>
      <c r="L5" s="343" t="s">
        <v>296</v>
      </c>
      <c r="M5" s="32"/>
      <c r="N5" s="32"/>
    </row>
    <row r="6" s="15" customFormat="true" ht="14.25" hidden="false" customHeight="false" outlineLevel="0" collapsed="false">
      <c r="A6" s="343" t="s">
        <v>28</v>
      </c>
      <c r="B6" s="344"/>
      <c r="C6" s="239" t="s">
        <v>297</v>
      </c>
      <c r="D6" s="239" t="s">
        <v>298</v>
      </c>
      <c r="E6" s="239" t="s">
        <v>299</v>
      </c>
      <c r="F6" s="239" t="s">
        <v>297</v>
      </c>
      <c r="G6" s="239" t="s">
        <v>298</v>
      </c>
      <c r="H6" s="239" t="s">
        <v>299</v>
      </c>
      <c r="I6" s="239" t="s">
        <v>297</v>
      </c>
      <c r="J6" s="239" t="s">
        <v>298</v>
      </c>
      <c r="K6" s="239" t="s">
        <v>299</v>
      </c>
      <c r="L6" s="239" t="s">
        <v>297</v>
      </c>
      <c r="M6" s="239" t="s">
        <v>298</v>
      </c>
      <c r="N6" s="240" t="s">
        <v>299</v>
      </c>
    </row>
    <row r="7" customFormat="false" ht="14.25" hidden="false" customHeight="false" outlineLevel="0" collapsed="false">
      <c r="B7" s="237"/>
    </row>
    <row r="8" customFormat="false" ht="14.25" hidden="false" customHeight="false" outlineLevel="0" collapsed="false">
      <c r="A8" s="242" t="s">
        <v>163</v>
      </c>
      <c r="B8" s="345"/>
      <c r="C8" s="16" t="n">
        <v>124</v>
      </c>
      <c r="D8" s="16" t="n">
        <v>21945205</v>
      </c>
      <c r="E8" s="74" t="n">
        <f aca="false">D8/$D$8*100</f>
        <v>100</v>
      </c>
      <c r="F8" s="16" t="n">
        <v>92</v>
      </c>
      <c r="G8" s="16" t="n">
        <v>3695330</v>
      </c>
      <c r="H8" s="74" t="n">
        <f aca="false">G8/$G$8*100</f>
        <v>100</v>
      </c>
      <c r="I8" s="346" t="n">
        <v>30</v>
      </c>
      <c r="J8" s="16" t="n">
        <v>9153875</v>
      </c>
      <c r="K8" s="74" t="n">
        <f aca="false">J8/$J$8*100</f>
        <v>100</v>
      </c>
      <c r="L8" s="346" t="n">
        <v>2</v>
      </c>
      <c r="M8" s="16" t="n">
        <v>9096000</v>
      </c>
      <c r="N8" s="74" t="n">
        <f aca="false">M8/$M$8*100</f>
        <v>100</v>
      </c>
    </row>
    <row r="9" customFormat="false" ht="14.25" hidden="false" customHeight="false" outlineLevel="0" collapsed="false">
      <c r="A9" s="228" t="s">
        <v>300</v>
      </c>
      <c r="B9" s="237"/>
      <c r="C9" s="14" t="n">
        <v>93</v>
      </c>
      <c r="D9" s="14" t="n">
        <v>21664460</v>
      </c>
      <c r="E9" s="77" t="n">
        <f aca="false">D9/$D$8*100</f>
        <v>98.7207000344722</v>
      </c>
      <c r="F9" s="14" t="n">
        <v>86</v>
      </c>
      <c r="G9" s="14" t="n">
        <v>3678460</v>
      </c>
      <c r="H9" s="77" t="n">
        <f aca="false">G9/$G$8*100</f>
        <v>99.543477849069</v>
      </c>
      <c r="I9" s="81" t="n">
        <v>5</v>
      </c>
      <c r="J9" s="14" t="n">
        <v>8890000</v>
      </c>
      <c r="K9" s="77" t="n">
        <f aca="false">J9/$J$8*100</f>
        <v>97.1173410167825</v>
      </c>
      <c r="L9" s="81" t="n">
        <v>2</v>
      </c>
      <c r="M9" s="14" t="n">
        <v>9096000</v>
      </c>
      <c r="N9" s="77" t="n">
        <f aca="false">M9/$M$8*100</f>
        <v>100</v>
      </c>
    </row>
    <row r="10" customFormat="false" ht="14.25" hidden="false" customHeight="false" outlineLevel="0" collapsed="false">
      <c r="B10" s="347" t="s">
        <v>301</v>
      </c>
      <c r="C10" s="14" t="n">
        <v>61</v>
      </c>
      <c r="D10" s="14" t="n">
        <v>3332330</v>
      </c>
      <c r="E10" s="77" t="n">
        <f aca="false">D10/$D$8*100</f>
        <v>15.1847749884314</v>
      </c>
      <c r="F10" s="14" t="n">
        <v>59</v>
      </c>
      <c r="G10" s="14" t="n">
        <v>1267330</v>
      </c>
      <c r="H10" s="77" t="n">
        <f aca="false">G10/$G$8*100</f>
        <v>34.2954485796938</v>
      </c>
      <c r="I10" s="81" t="n">
        <v>2</v>
      </c>
      <c r="J10" s="14" t="n">
        <v>2065000</v>
      </c>
      <c r="K10" s="77" t="n">
        <f aca="false">J10/$J$8*100</f>
        <v>22.5587524409062</v>
      </c>
      <c r="L10" s="104" t="s">
        <v>123</v>
      </c>
      <c r="M10" s="104" t="s">
        <v>123</v>
      </c>
      <c r="N10" s="104" t="s">
        <v>123</v>
      </c>
    </row>
    <row r="11" customFormat="false" ht="14.25" hidden="false" customHeight="false" outlineLevel="0" collapsed="false">
      <c r="B11" s="347" t="s">
        <v>302</v>
      </c>
      <c r="C11" s="14" t="n">
        <v>18</v>
      </c>
      <c r="D11" s="14" t="n">
        <v>12649330</v>
      </c>
      <c r="E11" s="77" t="n">
        <f aca="false">D11/$D$8*100</f>
        <v>57.6405187374645</v>
      </c>
      <c r="F11" s="14" t="n">
        <v>15</v>
      </c>
      <c r="G11" s="14" t="n">
        <v>353330</v>
      </c>
      <c r="H11" s="77" t="n">
        <f aca="false">G11/$G$8*100</f>
        <v>9.56152765788171</v>
      </c>
      <c r="I11" s="81" t="n">
        <v>1</v>
      </c>
      <c r="J11" s="14" t="n">
        <v>3200000</v>
      </c>
      <c r="K11" s="77" t="n">
        <f aca="false">J11/$J$8*100</f>
        <v>34.9578730319127</v>
      </c>
      <c r="L11" s="81" t="n">
        <v>2</v>
      </c>
      <c r="M11" s="14" t="n">
        <v>9096000</v>
      </c>
      <c r="N11" s="77" t="n">
        <f aca="false">M11/$M$8*100</f>
        <v>100</v>
      </c>
    </row>
    <row r="12" customFormat="false" ht="14.25" hidden="false" customHeight="false" outlineLevel="0" collapsed="false">
      <c r="B12" s="347" t="s">
        <v>303</v>
      </c>
      <c r="C12" s="14" t="n">
        <v>8</v>
      </c>
      <c r="D12" s="14" t="n">
        <v>2049600</v>
      </c>
      <c r="E12" s="77" t="n">
        <f aca="false">D12/$D$8*100</f>
        <v>9.33962567221404</v>
      </c>
      <c r="F12" s="14" t="n">
        <v>8</v>
      </c>
      <c r="G12" s="14" t="n">
        <v>2049600</v>
      </c>
      <c r="H12" s="77" t="n">
        <f aca="false">G12/$G$8*100</f>
        <v>55.4645999139454</v>
      </c>
      <c r="I12" s="104" t="s">
        <v>123</v>
      </c>
      <c r="J12" s="104" t="s">
        <v>123</v>
      </c>
      <c r="K12" s="104" t="s">
        <v>123</v>
      </c>
      <c r="L12" s="104" t="s">
        <v>123</v>
      </c>
      <c r="M12" s="104" t="s">
        <v>123</v>
      </c>
      <c r="N12" s="104" t="s">
        <v>123</v>
      </c>
    </row>
    <row r="13" customFormat="false" ht="14.25" hidden="false" customHeight="false" outlineLevel="0" collapsed="false">
      <c r="B13" s="347" t="s">
        <v>304</v>
      </c>
      <c r="C13" s="14" t="n">
        <v>1</v>
      </c>
      <c r="D13" s="14" t="n">
        <v>1625000</v>
      </c>
      <c r="E13" s="77" t="n">
        <f aca="false">D13/$D$8*100</f>
        <v>7.40480665366307</v>
      </c>
      <c r="F13" s="104" t="s">
        <v>123</v>
      </c>
      <c r="G13" s="104" t="s">
        <v>123</v>
      </c>
      <c r="H13" s="104" t="s">
        <v>123</v>
      </c>
      <c r="I13" s="348" t="n">
        <v>1</v>
      </c>
      <c r="J13" s="149" t="n">
        <v>1625000</v>
      </c>
      <c r="K13" s="77" t="n">
        <f aca="false">J13/$J$8*100</f>
        <v>17.7520448990182</v>
      </c>
      <c r="L13" s="104" t="s">
        <v>123</v>
      </c>
      <c r="M13" s="104" t="s">
        <v>123</v>
      </c>
      <c r="N13" s="104" t="s">
        <v>123</v>
      </c>
    </row>
    <row r="14" customFormat="false" ht="14.25" hidden="false" customHeight="false" outlineLevel="0" collapsed="false">
      <c r="B14" s="347" t="s">
        <v>305</v>
      </c>
      <c r="C14" s="14" t="n">
        <v>1</v>
      </c>
      <c r="D14" s="14" t="n">
        <v>2000000</v>
      </c>
      <c r="E14" s="77" t="n">
        <f aca="false">D14/$D$8*100</f>
        <v>9.11360818912377</v>
      </c>
      <c r="F14" s="104" t="s">
        <v>123</v>
      </c>
      <c r="G14" s="104" t="s">
        <v>123</v>
      </c>
      <c r="H14" s="104" t="s">
        <v>123</v>
      </c>
      <c r="I14" s="348" t="n">
        <v>1</v>
      </c>
      <c r="J14" s="149" t="n">
        <v>2000000</v>
      </c>
      <c r="K14" s="77" t="n">
        <f aca="false">J14/$J$8*100</f>
        <v>21.8486706449454</v>
      </c>
      <c r="L14" s="104" t="s">
        <v>123</v>
      </c>
      <c r="M14" s="104" t="s">
        <v>123</v>
      </c>
      <c r="N14" s="104" t="s">
        <v>123</v>
      </c>
    </row>
    <row r="15" customFormat="false" ht="14.25" hidden="false" customHeight="false" outlineLevel="0" collapsed="false">
      <c r="B15" s="347" t="s">
        <v>306</v>
      </c>
      <c r="C15" s="14" t="n">
        <v>1</v>
      </c>
      <c r="D15" s="14" t="n">
        <v>2100</v>
      </c>
      <c r="E15" s="77" t="n">
        <f aca="false">D15/$D$8*100</f>
        <v>0.00956928859857996</v>
      </c>
      <c r="F15" s="149" t="n">
        <v>1</v>
      </c>
      <c r="G15" s="149" t="n">
        <v>2100</v>
      </c>
      <c r="H15" s="77" t="n">
        <f aca="false">G15/$G$8*100</f>
        <v>0.0568284835183867</v>
      </c>
      <c r="I15" s="104" t="s">
        <v>123</v>
      </c>
      <c r="J15" s="104" t="s">
        <v>123</v>
      </c>
      <c r="K15" s="104" t="s">
        <v>123</v>
      </c>
      <c r="L15" s="104" t="s">
        <v>123</v>
      </c>
      <c r="M15" s="104" t="s">
        <v>123</v>
      </c>
      <c r="N15" s="104" t="s">
        <v>123</v>
      </c>
    </row>
    <row r="16" customFormat="false" ht="14.25" hidden="false" customHeight="false" outlineLevel="0" collapsed="false">
      <c r="B16" s="347" t="s">
        <v>307</v>
      </c>
      <c r="C16" s="14" t="n">
        <v>3</v>
      </c>
      <c r="D16" s="14" t="n">
        <v>6100</v>
      </c>
      <c r="E16" s="77" t="n">
        <f aca="false">D16/$D$8*100</f>
        <v>0.0277965049768275</v>
      </c>
      <c r="F16" s="149" t="n">
        <v>3</v>
      </c>
      <c r="G16" s="149" t="n">
        <v>6100</v>
      </c>
      <c r="H16" s="77" t="n">
        <f aca="false">G16/$G$8*100</f>
        <v>0.1650732140296</v>
      </c>
      <c r="I16" s="104" t="s">
        <v>123</v>
      </c>
      <c r="J16" s="104" t="s">
        <v>123</v>
      </c>
      <c r="K16" s="104" t="s">
        <v>123</v>
      </c>
      <c r="L16" s="104" t="s">
        <v>123</v>
      </c>
      <c r="M16" s="104" t="s">
        <v>123</v>
      </c>
      <c r="N16" s="104" t="s">
        <v>123</v>
      </c>
    </row>
    <row r="17" customFormat="false" ht="14.25" hidden="false" customHeight="false" outlineLevel="0" collapsed="false">
      <c r="B17" s="237"/>
      <c r="E17" s="77"/>
      <c r="H17" s="77" t="s">
        <v>12</v>
      </c>
      <c r="I17" s="81"/>
      <c r="K17" s="349" t="s">
        <v>0</v>
      </c>
      <c r="L17" s="104"/>
      <c r="M17" s="104"/>
      <c r="N17" s="104"/>
    </row>
    <row r="18" customFormat="false" ht="14.25" hidden="false" customHeight="false" outlineLevel="0" collapsed="false">
      <c r="A18" s="343" t="s">
        <v>308</v>
      </c>
      <c r="B18" s="344"/>
      <c r="C18" s="32" t="n">
        <v>31</v>
      </c>
      <c r="D18" s="32" t="n">
        <v>280745</v>
      </c>
      <c r="E18" s="91" t="n">
        <f aca="false">D18/$D$8*100</f>
        <v>1.27929996552778</v>
      </c>
      <c r="F18" s="32" t="n">
        <v>6</v>
      </c>
      <c r="G18" s="32" t="n">
        <v>16870</v>
      </c>
      <c r="H18" s="91" t="n">
        <f aca="false">G18/$G$8*100</f>
        <v>0.45652215093104</v>
      </c>
      <c r="I18" s="350" t="n">
        <v>25</v>
      </c>
      <c r="J18" s="32" t="n">
        <v>263875</v>
      </c>
      <c r="K18" s="91" t="n">
        <f aca="false">J18/$J$8*100</f>
        <v>2.88265898321749</v>
      </c>
      <c r="L18" s="351" t="s">
        <v>123</v>
      </c>
      <c r="M18" s="351" t="s">
        <v>123</v>
      </c>
      <c r="N18" s="351" t="s">
        <v>123</v>
      </c>
    </row>
    <row r="19" customFormat="false" ht="14.25" hidden="false" customHeight="false" outlineLevel="0" collapsed="false">
      <c r="A19" s="228" t="s">
        <v>309</v>
      </c>
      <c r="E19" s="77"/>
      <c r="H19" s="77"/>
      <c r="I19" s="81"/>
      <c r="K19" s="77"/>
      <c r="L19" s="104"/>
      <c r="M19" s="104"/>
      <c r="N19" s="104"/>
    </row>
    <row r="20" customFormat="false" ht="14.25" hidden="false" customHeight="false" outlineLevel="0" collapsed="false">
      <c r="A20" s="228" t="s">
        <v>31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4.74"/>
    <col collapsed="false" customWidth="false" hidden="false" outlineLevel="0" max="4" min="3" style="14" width="10.62"/>
    <col collapsed="false" customWidth="true" hidden="false" outlineLevel="0" max="5" min="5" style="14" width="6.62"/>
    <col collapsed="false" customWidth="false" hidden="false" outlineLevel="0" max="7" min="6" style="14" width="10.62"/>
    <col collapsed="false" customWidth="true" hidden="false" outlineLevel="0" max="8" min="8" style="14" width="6.62"/>
    <col collapsed="false" customWidth="false" hidden="false" outlineLevel="0" max="10" min="9" style="14" width="10.62"/>
    <col collapsed="false" customWidth="true" hidden="false" outlineLevel="0" max="11" min="11" style="14" width="6.62"/>
    <col collapsed="false" customWidth="false" hidden="false" outlineLevel="0" max="13" min="12" style="14" width="10.62"/>
    <col collapsed="false" customWidth="true" hidden="false" outlineLevel="0" max="14" min="14" style="14" width="6.62"/>
    <col collapsed="false" customWidth="false" hidden="false" outlineLevel="0" max="257" min="15" style="14" width="10.62"/>
  </cols>
  <sheetData>
    <row r="1" customFormat="false" ht="14.25" hidden="false" customHeight="false" outlineLevel="0" collapsed="false">
      <c r="A1" s="14" t="s">
        <v>289</v>
      </c>
      <c r="N1" s="233" t="s">
        <v>290</v>
      </c>
    </row>
    <row r="3" customFormat="false" ht="14.25" hidden="false" customHeight="false" outlineLevel="0" collapsed="false">
      <c r="A3" s="148" t="s">
        <v>311</v>
      </c>
    </row>
    <row r="4" customFormat="false" ht="15" hidden="false" customHeight="false" outlineLevel="0" collapsed="false">
      <c r="A4" s="235"/>
      <c r="B4" s="340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352" t="s">
        <v>312</v>
      </c>
    </row>
    <row r="5" customFormat="false" ht="15" hidden="false" customHeight="false" outlineLevel="0" collapsed="false">
      <c r="B5" s="237"/>
      <c r="C5" s="343" t="s">
        <v>293</v>
      </c>
      <c r="D5" s="32"/>
      <c r="E5" s="344"/>
      <c r="F5" s="343" t="s">
        <v>294</v>
      </c>
      <c r="G5" s="32"/>
      <c r="H5" s="344"/>
      <c r="I5" s="343" t="s">
        <v>295</v>
      </c>
      <c r="J5" s="32"/>
      <c r="K5" s="344"/>
      <c r="L5" s="343" t="s">
        <v>296</v>
      </c>
      <c r="M5" s="32"/>
      <c r="N5" s="32"/>
    </row>
    <row r="6" customFormat="false" ht="14.25" hidden="false" customHeight="false" outlineLevel="0" collapsed="false">
      <c r="A6" s="343" t="s">
        <v>198</v>
      </c>
      <c r="B6" s="344"/>
      <c r="C6" s="239" t="s">
        <v>313</v>
      </c>
      <c r="D6" s="238" t="n">
        <v>12</v>
      </c>
      <c r="E6" s="239" t="s">
        <v>299</v>
      </c>
      <c r="F6" s="239" t="s">
        <v>313</v>
      </c>
      <c r="G6" s="238" t="n">
        <v>12</v>
      </c>
      <c r="H6" s="239" t="s">
        <v>299</v>
      </c>
      <c r="I6" s="239" t="s">
        <v>313</v>
      </c>
      <c r="J6" s="238" t="n">
        <v>12</v>
      </c>
      <c r="K6" s="239" t="s">
        <v>299</v>
      </c>
      <c r="L6" s="239" t="s">
        <v>313</v>
      </c>
      <c r="M6" s="238" t="n">
        <v>12</v>
      </c>
      <c r="N6" s="239" t="s">
        <v>299</v>
      </c>
    </row>
    <row r="7" customFormat="false" ht="14.25" hidden="false" customHeight="false" outlineLevel="0" collapsed="false">
      <c r="B7" s="237"/>
      <c r="D7" s="16"/>
      <c r="G7" s="16"/>
      <c r="J7" s="16"/>
      <c r="M7" s="16"/>
    </row>
    <row r="8" customFormat="false" ht="14.25" hidden="false" customHeight="false" outlineLevel="0" collapsed="false">
      <c r="A8" s="242" t="s">
        <v>163</v>
      </c>
      <c r="B8" s="345"/>
      <c r="C8" s="16" t="n">
        <v>110168</v>
      </c>
      <c r="D8" s="16" t="n">
        <v>111968</v>
      </c>
      <c r="E8" s="74" t="n">
        <f aca="false">D8/$D$8*100</f>
        <v>100</v>
      </c>
      <c r="F8" s="16" t="n">
        <v>7027</v>
      </c>
      <c r="G8" s="16" t="n">
        <v>7735</v>
      </c>
      <c r="H8" s="74" t="n">
        <f aca="false">G8/$G$8*100</f>
        <v>100</v>
      </c>
      <c r="I8" s="16" t="n">
        <v>40035</v>
      </c>
      <c r="J8" s="16" t="n">
        <v>43093</v>
      </c>
      <c r="K8" s="74" t="n">
        <f aca="false">J8/$J$8*100</f>
        <v>100</v>
      </c>
      <c r="L8" s="16" t="n">
        <v>63105</v>
      </c>
      <c r="M8" s="16" t="n">
        <v>61140</v>
      </c>
      <c r="N8" s="74" t="n">
        <f aca="false">M8/$M$8*100</f>
        <v>100</v>
      </c>
    </row>
    <row r="9" customFormat="false" ht="14.25" hidden="false" customHeight="false" outlineLevel="0" collapsed="false">
      <c r="A9" s="228" t="s">
        <v>300</v>
      </c>
      <c r="B9" s="237"/>
      <c r="C9" s="14" t="n">
        <v>108412</v>
      </c>
      <c r="D9" s="16" t="n">
        <v>110280</v>
      </c>
      <c r="E9" s="77" t="n">
        <f aca="false">D9/$D$8*100</f>
        <v>98.492426407545</v>
      </c>
      <c r="F9" s="14" t="n">
        <v>6926</v>
      </c>
      <c r="G9" s="16" t="n">
        <v>7631</v>
      </c>
      <c r="H9" s="77" t="n">
        <f aca="false">G9/$G$8*100</f>
        <v>98.655462184874</v>
      </c>
      <c r="I9" s="14" t="n">
        <v>38381</v>
      </c>
      <c r="J9" s="16" t="n">
        <v>41509</v>
      </c>
      <c r="K9" s="77" t="n">
        <f aca="false">J9/$J$8*100</f>
        <v>96.3242289931079</v>
      </c>
      <c r="L9" s="14" t="n">
        <v>63105</v>
      </c>
      <c r="M9" s="16" t="n">
        <v>61140</v>
      </c>
      <c r="N9" s="77" t="n">
        <f aca="false">M9/$M$8*100</f>
        <v>100</v>
      </c>
    </row>
    <row r="10" customFormat="false" ht="14.25" hidden="false" customHeight="false" outlineLevel="0" collapsed="false">
      <c r="B10" s="347" t="s">
        <v>301</v>
      </c>
      <c r="C10" s="14" t="n">
        <v>16345</v>
      </c>
      <c r="D10" s="16" t="n">
        <v>17474</v>
      </c>
      <c r="E10" s="77" t="n">
        <f aca="false">D10/$D$8*100</f>
        <v>15.6062446413261</v>
      </c>
      <c r="F10" s="14" t="n">
        <v>3620</v>
      </c>
      <c r="G10" s="16" t="n">
        <v>3907</v>
      </c>
      <c r="H10" s="77" t="n">
        <f aca="false">G10/$G$8*100</f>
        <v>50.5106658047835</v>
      </c>
      <c r="I10" s="14" t="n">
        <v>12724</v>
      </c>
      <c r="J10" s="16" t="n">
        <v>13567</v>
      </c>
      <c r="K10" s="77" t="n">
        <f aca="false">J10/$J$8*100</f>
        <v>31.4830714965308</v>
      </c>
      <c r="L10" s="149" t="s">
        <v>123</v>
      </c>
      <c r="M10" s="264" t="s">
        <v>123</v>
      </c>
      <c r="N10" s="104" t="s">
        <v>123</v>
      </c>
    </row>
    <row r="11" customFormat="false" ht="14.25" hidden="false" customHeight="false" outlineLevel="0" collapsed="false">
      <c r="B11" s="347" t="s">
        <v>302</v>
      </c>
      <c r="C11" s="14" t="n">
        <v>70934</v>
      </c>
      <c r="D11" s="16" t="n">
        <v>69776</v>
      </c>
      <c r="E11" s="77" t="n">
        <f aca="false">D11/$D$8*100</f>
        <v>62.3178050871678</v>
      </c>
      <c r="F11" s="14" t="n">
        <v>861</v>
      </c>
      <c r="G11" s="16" t="n">
        <v>937</v>
      </c>
      <c r="H11" s="77" t="n">
        <f aca="false">G11/$G$8*100</f>
        <v>12.1137685843568</v>
      </c>
      <c r="I11" s="14" t="n">
        <v>6967</v>
      </c>
      <c r="J11" s="16" t="n">
        <v>7700</v>
      </c>
      <c r="K11" s="77" t="n">
        <f aca="false">J11/$J$8*100</f>
        <v>17.8683312835031</v>
      </c>
      <c r="L11" s="14" t="n">
        <v>63105</v>
      </c>
      <c r="M11" s="16" t="n">
        <v>61140</v>
      </c>
      <c r="N11" s="77" t="n">
        <f aca="false">M11/$M$8*100</f>
        <v>100</v>
      </c>
    </row>
    <row r="12" customFormat="false" ht="14.25" hidden="false" customHeight="false" outlineLevel="0" collapsed="false">
      <c r="B12" s="347" t="s">
        <v>303</v>
      </c>
      <c r="C12" s="14" t="n">
        <v>2399</v>
      </c>
      <c r="D12" s="16" t="n">
        <v>2742</v>
      </c>
      <c r="E12" s="77" t="n">
        <f aca="false">D12/$D$8*100</f>
        <v>2.44891397542155</v>
      </c>
      <c r="F12" s="14" t="n">
        <v>2399</v>
      </c>
      <c r="G12" s="16" t="n">
        <v>2742</v>
      </c>
      <c r="H12" s="77" t="n">
        <f aca="false">G12/$G$8*100</f>
        <v>35.4492566257272</v>
      </c>
      <c r="I12" s="149" t="s">
        <v>123</v>
      </c>
      <c r="J12" s="264" t="s">
        <v>123</v>
      </c>
      <c r="K12" s="104" t="s">
        <v>123</v>
      </c>
      <c r="L12" s="149" t="s">
        <v>123</v>
      </c>
      <c r="M12" s="264" t="s">
        <v>123</v>
      </c>
      <c r="N12" s="104" t="s">
        <v>123</v>
      </c>
    </row>
    <row r="13" customFormat="false" ht="14.25" hidden="false" customHeight="false" outlineLevel="0" collapsed="false">
      <c r="B13" s="347" t="s">
        <v>304</v>
      </c>
      <c r="C13" s="14" t="n">
        <v>5975</v>
      </c>
      <c r="D13" s="16" t="n">
        <v>7014</v>
      </c>
      <c r="E13" s="77" t="n">
        <f aca="false">D13/$D$8*100</f>
        <v>6.26428979708488</v>
      </c>
      <c r="F13" s="149" t="s">
        <v>123</v>
      </c>
      <c r="G13" s="264" t="s">
        <v>123</v>
      </c>
      <c r="H13" s="104" t="s">
        <v>123</v>
      </c>
      <c r="I13" s="14" t="n">
        <v>5975</v>
      </c>
      <c r="J13" s="16" t="n">
        <v>7014</v>
      </c>
      <c r="K13" s="77" t="n">
        <f aca="false">J13/$J$8*100</f>
        <v>16.2764254055183</v>
      </c>
      <c r="L13" s="149" t="s">
        <v>123</v>
      </c>
      <c r="M13" s="264" t="s">
        <v>123</v>
      </c>
      <c r="N13" s="104" t="s">
        <v>123</v>
      </c>
    </row>
    <row r="14" customFormat="false" ht="14.25" hidden="false" customHeight="false" outlineLevel="0" collapsed="false">
      <c r="B14" s="347" t="s">
        <v>305</v>
      </c>
      <c r="C14" s="14" t="n">
        <v>12715</v>
      </c>
      <c r="D14" s="16" t="n">
        <v>13228</v>
      </c>
      <c r="E14" s="77" t="n">
        <f aca="false">D14/$D$8*100</f>
        <v>11.8140897399257</v>
      </c>
      <c r="F14" s="149" t="s">
        <v>123</v>
      </c>
      <c r="G14" s="264" t="s">
        <v>123</v>
      </c>
      <c r="H14" s="104" t="s">
        <v>123</v>
      </c>
      <c r="I14" s="14" t="n">
        <v>12715</v>
      </c>
      <c r="J14" s="16" t="n">
        <v>13228</v>
      </c>
      <c r="K14" s="77" t="n">
        <f aca="false">J14/$J$8*100</f>
        <v>30.6964008075558</v>
      </c>
      <c r="L14" s="149" t="s">
        <v>123</v>
      </c>
      <c r="M14" s="264" t="s">
        <v>123</v>
      </c>
      <c r="N14" s="104" t="s">
        <v>123</v>
      </c>
    </row>
    <row r="15" customFormat="false" ht="14.25" hidden="false" customHeight="false" outlineLevel="0" collapsed="false">
      <c r="B15" s="347" t="s">
        <v>306</v>
      </c>
      <c r="C15" s="14" t="n">
        <v>17</v>
      </c>
      <c r="D15" s="16" t="n">
        <v>18</v>
      </c>
      <c r="E15" s="77" t="n">
        <f aca="false">D15/$D$8*100</f>
        <v>0.0160760217204916</v>
      </c>
      <c r="F15" s="14" t="n">
        <v>17</v>
      </c>
      <c r="G15" s="16" t="n">
        <v>18</v>
      </c>
      <c r="H15" s="77" t="n">
        <f aca="false">G15/$G$8*100</f>
        <v>0.232708468002586</v>
      </c>
      <c r="I15" s="149" t="s">
        <v>123</v>
      </c>
      <c r="J15" s="264" t="s">
        <v>123</v>
      </c>
      <c r="K15" s="104" t="s">
        <v>123</v>
      </c>
      <c r="L15" s="149" t="s">
        <v>123</v>
      </c>
      <c r="M15" s="264" t="s">
        <v>123</v>
      </c>
      <c r="N15" s="104" t="s">
        <v>123</v>
      </c>
    </row>
    <row r="16" customFormat="false" ht="14.25" hidden="false" customHeight="false" outlineLevel="0" collapsed="false">
      <c r="B16" s="347" t="s">
        <v>307</v>
      </c>
      <c r="C16" s="14" t="n">
        <v>28</v>
      </c>
      <c r="D16" s="16" t="n">
        <v>28</v>
      </c>
      <c r="E16" s="77" t="n">
        <f aca="false">D16/$D$8*100</f>
        <v>0.0250071448985424</v>
      </c>
      <c r="F16" s="14" t="n">
        <v>28</v>
      </c>
      <c r="G16" s="16" t="n">
        <v>28</v>
      </c>
      <c r="H16" s="77" t="n">
        <f aca="false">G16/$G$8*100</f>
        <v>0.361990950226244</v>
      </c>
      <c r="I16" s="149" t="s">
        <v>123</v>
      </c>
      <c r="J16" s="264" t="s">
        <v>123</v>
      </c>
      <c r="K16" s="104" t="s">
        <v>123</v>
      </c>
      <c r="L16" s="149" t="s">
        <v>123</v>
      </c>
      <c r="M16" s="264" t="s">
        <v>123</v>
      </c>
      <c r="N16" s="104" t="s">
        <v>123</v>
      </c>
    </row>
    <row r="17" customFormat="false" ht="14.25" hidden="false" customHeight="false" outlineLevel="0" collapsed="false">
      <c r="B17" s="237"/>
      <c r="D17" s="16"/>
      <c r="E17" s="77"/>
      <c r="G17" s="16"/>
      <c r="H17" s="77"/>
      <c r="I17" s="149"/>
      <c r="J17" s="264"/>
      <c r="K17" s="104"/>
      <c r="L17" s="149"/>
      <c r="M17" s="264"/>
      <c r="N17" s="104"/>
    </row>
    <row r="18" customFormat="false" ht="14.25" hidden="false" customHeight="false" outlineLevel="0" collapsed="false">
      <c r="A18" s="343" t="s">
        <v>308</v>
      </c>
      <c r="B18" s="344"/>
      <c r="C18" s="32" t="n">
        <v>1755</v>
      </c>
      <c r="D18" s="248" t="n">
        <v>1688</v>
      </c>
      <c r="E18" s="91" t="n">
        <f aca="false">D18/$D$8*100</f>
        <v>1.50757359245499</v>
      </c>
      <c r="F18" s="32" t="n">
        <v>101</v>
      </c>
      <c r="G18" s="248" t="n">
        <v>104</v>
      </c>
      <c r="H18" s="91" t="n">
        <f aca="false">G18/$G$8*100</f>
        <v>1.34453781512605</v>
      </c>
      <c r="I18" s="353" t="n">
        <v>1654</v>
      </c>
      <c r="J18" s="354" t="n">
        <v>1584</v>
      </c>
      <c r="K18" s="351" t="n">
        <f aca="false">J18/$J$8*100</f>
        <v>3.67577100689207</v>
      </c>
      <c r="L18" s="353" t="s">
        <v>123</v>
      </c>
      <c r="M18" s="354" t="s">
        <v>123</v>
      </c>
      <c r="N18" s="351" t="s">
        <v>123</v>
      </c>
    </row>
    <row r="19" customFormat="false" ht="14.25" hidden="false" customHeight="false" outlineLevel="0" collapsed="false">
      <c r="A19" s="228" t="s">
        <v>314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55" width="6.62"/>
    <col collapsed="false" customWidth="true" hidden="false" outlineLevel="0" max="2" min="2" style="355" width="22.24"/>
    <col collapsed="false" customWidth="true" hidden="false" outlineLevel="0" max="3" min="3" style="14" width="14.74"/>
    <col collapsed="false" customWidth="true" hidden="false" outlineLevel="0" max="4" min="4" style="355" width="7.37"/>
    <col collapsed="false" customWidth="true" hidden="false" outlineLevel="0" max="5" min="5" style="355" width="9.12"/>
    <col collapsed="false" customWidth="true" hidden="false" outlineLevel="0" max="6" min="6" style="355" width="12.36"/>
    <col collapsed="false" customWidth="true" hidden="false" outlineLevel="0" max="7" min="7" style="355" width="7.12"/>
    <col collapsed="false" customWidth="true" hidden="false" outlineLevel="0" max="8" min="8" style="355" width="9.12"/>
    <col collapsed="false" customWidth="false" hidden="false" outlineLevel="0" max="257" min="9" style="355" width="10.62"/>
  </cols>
  <sheetData>
    <row r="1" customFormat="false" ht="14.25" hidden="false" customHeight="false" outlineLevel="0" collapsed="false">
      <c r="A1" s="356" t="s">
        <v>289</v>
      </c>
    </row>
    <row r="3" customFormat="false" ht="14.25" hidden="false" customHeight="false" outlineLevel="0" collapsed="false">
      <c r="A3" s="357" t="s">
        <v>315</v>
      </c>
    </row>
    <row r="4" customFormat="false" ht="15" hidden="false" customHeight="false" outlineLevel="0" collapsed="false">
      <c r="A4" s="358"/>
      <c r="B4" s="359"/>
      <c r="C4" s="235"/>
      <c r="D4" s="358"/>
      <c r="E4" s="358"/>
      <c r="F4" s="360" t="s">
        <v>316</v>
      </c>
      <c r="G4" s="358"/>
      <c r="H4" s="358"/>
    </row>
    <row r="5" customFormat="false" ht="15" hidden="false" customHeight="false" outlineLevel="0" collapsed="false">
      <c r="B5" s="361"/>
      <c r="C5" s="239" t="s">
        <v>313</v>
      </c>
      <c r="D5" s="239"/>
      <c r="E5" s="239"/>
      <c r="F5" s="362" t="n">
        <v>12</v>
      </c>
      <c r="G5" s="362"/>
      <c r="H5" s="362"/>
    </row>
    <row r="6" customFormat="false" ht="14.25" hidden="false" customHeight="false" outlineLevel="0" collapsed="false">
      <c r="A6" s="363" t="s">
        <v>198</v>
      </c>
      <c r="B6" s="363"/>
      <c r="C6" s="239" t="s">
        <v>317</v>
      </c>
      <c r="D6" s="363" t="s">
        <v>299</v>
      </c>
      <c r="E6" s="363" t="s">
        <v>318</v>
      </c>
      <c r="F6" s="364" t="s">
        <v>317</v>
      </c>
      <c r="G6" s="364" t="s">
        <v>299</v>
      </c>
      <c r="H6" s="365" t="s">
        <v>318</v>
      </c>
    </row>
    <row r="7" customFormat="false" ht="14.25" hidden="false" customHeight="false" outlineLevel="0" collapsed="false">
      <c r="B7" s="361"/>
      <c r="F7" s="366"/>
    </row>
    <row r="8" s="356" customFormat="true" ht="14.25" hidden="false" customHeight="false" outlineLevel="0" collapsed="false">
      <c r="A8" s="367" t="s">
        <v>90</v>
      </c>
      <c r="B8" s="368"/>
      <c r="C8" s="16" t="n">
        <f aca="false">SUM(C10:C11)</f>
        <v>12989571</v>
      </c>
      <c r="D8" s="74" t="n">
        <f aca="false">SUM(D10:D11)</f>
        <v>100</v>
      </c>
      <c r="E8" s="74" t="n">
        <v>104.3</v>
      </c>
      <c r="F8" s="16" t="n">
        <f aca="false">SUM(F10:F11)</f>
        <v>13664455</v>
      </c>
      <c r="G8" s="74" t="n">
        <f aca="false">SUM(G10:G11)</f>
        <v>100</v>
      </c>
      <c r="H8" s="74" t="n">
        <f aca="false">F8/C8*100</f>
        <v>105.195583441516</v>
      </c>
    </row>
    <row r="9" customFormat="false" ht="14.25" hidden="false" customHeight="false" outlineLevel="0" collapsed="false">
      <c r="A9" s="369" t="s">
        <v>319</v>
      </c>
      <c r="B9" s="361"/>
      <c r="C9" s="16"/>
      <c r="D9" s="77"/>
      <c r="E9" s="77"/>
      <c r="F9" s="16"/>
      <c r="G9" s="74"/>
      <c r="H9" s="74"/>
    </row>
    <row r="10" customFormat="false" ht="17.1" hidden="false" customHeight="true" outlineLevel="0" collapsed="false">
      <c r="B10" s="370" t="s">
        <v>320</v>
      </c>
      <c r="C10" s="14" t="n">
        <v>3752912</v>
      </c>
      <c r="D10" s="77" t="n">
        <v>28.9</v>
      </c>
      <c r="E10" s="104" t="n">
        <v>103.7</v>
      </c>
      <c r="F10" s="16" t="n">
        <v>3855218</v>
      </c>
      <c r="G10" s="74" t="n">
        <f aca="false">F10/$F$8*100</f>
        <v>28.2134779616165</v>
      </c>
      <c r="H10" s="74" t="n">
        <f aca="false">F10/C10*100</f>
        <v>102.726043136636</v>
      </c>
    </row>
    <row r="11" customFormat="false" ht="14.25" hidden="false" customHeight="false" outlineLevel="0" collapsed="false">
      <c r="B11" s="370" t="s">
        <v>321</v>
      </c>
      <c r="C11" s="14" t="n">
        <v>9236659</v>
      </c>
      <c r="D11" s="77" t="n">
        <v>71.1</v>
      </c>
      <c r="E11" s="77" t="n">
        <v>104.5</v>
      </c>
      <c r="F11" s="16" t="n">
        <v>9809237</v>
      </c>
      <c r="G11" s="74" t="n">
        <f aca="false">F11/$F$8*100</f>
        <v>71.7865220383835</v>
      </c>
      <c r="H11" s="74" t="n">
        <f aca="false">F11/C11*100</f>
        <v>106.198973026935</v>
      </c>
    </row>
    <row r="12" customFormat="false" ht="14.25" hidden="false" customHeight="true" outlineLevel="0" collapsed="false">
      <c r="B12" s="371" t="s">
        <v>322</v>
      </c>
      <c r="C12" s="14" t="n">
        <v>4671873</v>
      </c>
      <c r="D12" s="77" t="n">
        <f aca="false">C12/$C$8*100</f>
        <v>35.9663379183192</v>
      </c>
      <c r="E12" s="77" t="n">
        <v>104.9</v>
      </c>
      <c r="F12" s="16" t="n">
        <v>5097517</v>
      </c>
      <c r="G12" s="74" t="n">
        <f aca="false">F12/$F$8*100</f>
        <v>37.3049419095017</v>
      </c>
      <c r="H12" s="74" t="n">
        <f aca="false">F12/C12*100</f>
        <v>109.110778482206</v>
      </c>
    </row>
    <row r="13" customFormat="false" ht="14.25" hidden="false" customHeight="false" outlineLevel="0" collapsed="false">
      <c r="B13" s="370"/>
      <c r="D13" s="77"/>
      <c r="E13" s="77"/>
      <c r="F13" s="16"/>
      <c r="G13" s="74"/>
      <c r="H13" s="74"/>
    </row>
    <row r="14" customFormat="false" ht="15.95" hidden="false" customHeight="true" outlineLevel="0" collapsed="false">
      <c r="A14" s="369" t="s">
        <v>323</v>
      </c>
      <c r="B14" s="370"/>
      <c r="C14" s="14" t="n">
        <v>4671873</v>
      </c>
      <c r="D14" s="77" t="n">
        <f aca="false">C14/$C$8*100</f>
        <v>35.9663379183192</v>
      </c>
      <c r="E14" s="77" t="n">
        <v>104.9</v>
      </c>
      <c r="F14" s="16" t="n">
        <v>5097517</v>
      </c>
      <c r="G14" s="74" t="n">
        <f aca="false">F14/$F$8*100</f>
        <v>37.3049419095017</v>
      </c>
      <c r="H14" s="74" t="n">
        <f aca="false">F14/C14*100</f>
        <v>109.110778482206</v>
      </c>
    </row>
    <row r="15" customFormat="false" ht="15.95" hidden="false" customHeight="true" outlineLevel="0" collapsed="false">
      <c r="A15" s="369" t="s">
        <v>324</v>
      </c>
      <c r="B15" s="370"/>
      <c r="C15" s="14" t="n">
        <v>15268</v>
      </c>
      <c r="D15" s="77" t="n">
        <f aca="false">C15/$C$8*100</f>
        <v>0.117540448410498</v>
      </c>
      <c r="E15" s="77" t="n">
        <v>106</v>
      </c>
      <c r="F15" s="16" t="n">
        <v>14970</v>
      </c>
      <c r="G15" s="74" t="n">
        <f aca="false">F15/$F$8*100</f>
        <v>0.109554314460401</v>
      </c>
      <c r="H15" s="74" t="n">
        <f aca="false">F15/C15*100</f>
        <v>98.0482053969086</v>
      </c>
    </row>
    <row r="16" customFormat="false" ht="15.95" hidden="false" customHeight="true" outlineLevel="0" collapsed="false">
      <c r="A16" s="369" t="s">
        <v>325</v>
      </c>
      <c r="B16" s="370"/>
      <c r="C16" s="14" t="n">
        <v>4132813</v>
      </c>
      <c r="D16" s="77" t="n">
        <f aca="false">C16/$C$8*100</f>
        <v>31.8163933204568</v>
      </c>
      <c r="E16" s="77" t="n">
        <v>105.1</v>
      </c>
      <c r="F16" s="16" t="n">
        <v>4564809</v>
      </c>
      <c r="G16" s="74" t="n">
        <f aca="false">F16/$F$8*100</f>
        <v>33.4064476043867</v>
      </c>
      <c r="H16" s="74" t="n">
        <f aca="false">F16/C16*100</f>
        <v>110.452832005707</v>
      </c>
    </row>
    <row r="17" customFormat="false" ht="15.95" hidden="false" customHeight="true" outlineLevel="0" collapsed="false">
      <c r="B17" s="370" t="s">
        <v>326</v>
      </c>
      <c r="C17" s="14" t="n">
        <v>155751</v>
      </c>
      <c r="D17" s="77" t="n">
        <f aca="false">C17/$C$8*100</f>
        <v>1.19904652740264</v>
      </c>
      <c r="E17" s="77" t="n">
        <v>108.3</v>
      </c>
      <c r="F17" s="16" t="n">
        <v>205827</v>
      </c>
      <c r="G17" s="74" t="n">
        <f aca="false">F17/$F$8*100</f>
        <v>1.50629498212699</v>
      </c>
      <c r="H17" s="74" t="n">
        <f aca="false">F17/C17*100</f>
        <v>132.151318450604</v>
      </c>
    </row>
    <row r="18" customFormat="false" ht="15.95" hidden="false" customHeight="true" outlineLevel="0" collapsed="false">
      <c r="B18" s="370" t="s">
        <v>327</v>
      </c>
      <c r="C18" s="14" t="n">
        <v>541260</v>
      </c>
      <c r="D18" s="77" t="n">
        <f aca="false">C18/$C$8*100</f>
        <v>4.16688126189849</v>
      </c>
      <c r="E18" s="77" t="n">
        <v>103.9</v>
      </c>
      <c r="F18" s="16" t="n">
        <v>606088</v>
      </c>
      <c r="G18" s="74" t="n">
        <f aca="false">F18/$F$8*100</f>
        <v>4.43550803892288</v>
      </c>
      <c r="H18" s="74" t="n">
        <f aca="false">F18/C18*100</f>
        <v>111.977238295828</v>
      </c>
    </row>
    <row r="19" customFormat="false" ht="15.95" hidden="false" customHeight="true" outlineLevel="0" collapsed="false">
      <c r="B19" s="370" t="s">
        <v>328</v>
      </c>
      <c r="C19" s="14" t="n">
        <v>284660</v>
      </c>
      <c r="D19" s="77" t="n">
        <f aca="false">C19/$C$8*100</f>
        <v>2.19145035659761</v>
      </c>
      <c r="E19" s="77" t="n">
        <v>101.5</v>
      </c>
      <c r="F19" s="16" t="n">
        <v>269722</v>
      </c>
      <c r="G19" s="74" t="n">
        <f aca="false">F19/$F$8*100</f>
        <v>1.97389504374671</v>
      </c>
      <c r="H19" s="74" t="n">
        <f aca="false">F19/C19*100</f>
        <v>94.7523361202838</v>
      </c>
    </row>
    <row r="20" customFormat="false" ht="15.95" hidden="false" customHeight="true" outlineLevel="0" collapsed="false">
      <c r="B20" s="370" t="s">
        <v>329</v>
      </c>
      <c r="C20" s="14" t="n">
        <v>122966</v>
      </c>
      <c r="D20" s="77" t="n">
        <f aca="false">C20/$C$8*100</f>
        <v>0.946651740846561</v>
      </c>
      <c r="E20" s="77" t="n">
        <v>100.7</v>
      </c>
      <c r="F20" s="16" t="n">
        <v>128328</v>
      </c>
      <c r="G20" s="74" t="n">
        <f aca="false">F20/$F$8*100</f>
        <v>0.93913734576315</v>
      </c>
      <c r="H20" s="74" t="n">
        <f aca="false">F20/C20*100</f>
        <v>104.360554950149</v>
      </c>
    </row>
    <row r="21" customFormat="false" ht="14.25" hidden="false" customHeight="false" outlineLevel="0" collapsed="false">
      <c r="B21" s="370" t="s">
        <v>330</v>
      </c>
      <c r="C21" s="14" t="n">
        <v>467693</v>
      </c>
      <c r="D21" s="77" t="n">
        <f aca="false">C21/$C$8*100</f>
        <v>3.60052691501513</v>
      </c>
      <c r="E21" s="77" t="n">
        <v>106.7</v>
      </c>
      <c r="F21" s="16" t="n">
        <v>549625</v>
      </c>
      <c r="G21" s="74" t="n">
        <f aca="false">F21/$F$8*100</f>
        <v>4.02229726688697</v>
      </c>
      <c r="H21" s="74" t="n">
        <f aca="false">F21/C21*100</f>
        <v>117.51832933142</v>
      </c>
    </row>
    <row r="22" customFormat="false" ht="14.25" hidden="false" customHeight="false" outlineLevel="0" collapsed="false">
      <c r="B22" s="370" t="s">
        <v>331</v>
      </c>
      <c r="C22" s="14" t="n">
        <v>1741751</v>
      </c>
      <c r="D22" s="77" t="n">
        <f aca="false">C22/$C$8*100</f>
        <v>13.4088416006964</v>
      </c>
      <c r="E22" s="77" t="n">
        <v>104.4</v>
      </c>
      <c r="F22" s="16" t="n">
        <v>1940089</v>
      </c>
      <c r="G22" s="74" t="n">
        <f aca="false">F22/$F$8*100</f>
        <v>14.198070834146</v>
      </c>
      <c r="H22" s="74" t="n">
        <f aca="false">F22/C22*100</f>
        <v>111.387276367288</v>
      </c>
    </row>
    <row r="23" customFormat="false" ht="14.25" hidden="false" customHeight="false" outlineLevel="0" collapsed="false">
      <c r="B23" s="370" t="s">
        <v>214</v>
      </c>
      <c r="C23" s="14" t="n">
        <v>818732</v>
      </c>
      <c r="D23" s="77" t="n">
        <f aca="false">C23/$C$8*100</f>
        <v>6.30299491799999</v>
      </c>
      <c r="E23" s="77" t="n">
        <v>108</v>
      </c>
      <c r="F23" s="16" t="n">
        <v>865130</v>
      </c>
      <c r="G23" s="74" t="n">
        <f aca="false">F23/$F$8*100</f>
        <v>6.33124409279404</v>
      </c>
      <c r="H23" s="74" t="n">
        <f aca="false">F23/C23*100</f>
        <v>105.667055886419</v>
      </c>
    </row>
    <row r="24" customFormat="false" ht="14.25" hidden="false" customHeight="false" outlineLevel="0" collapsed="false">
      <c r="B24" s="361"/>
      <c r="D24" s="77"/>
      <c r="E24" s="349" t="s">
        <v>0</v>
      </c>
      <c r="F24" s="16"/>
      <c r="G24" s="74"/>
      <c r="H24" s="74"/>
    </row>
    <row r="25" customFormat="false" ht="14.25" hidden="false" customHeight="false" outlineLevel="0" collapsed="false">
      <c r="A25" s="369" t="s">
        <v>332</v>
      </c>
      <c r="B25" s="361"/>
      <c r="C25" s="14" t="n">
        <v>523792</v>
      </c>
      <c r="D25" s="77" t="n">
        <f aca="false">C25/$C$8*100</f>
        <v>4.0324041494519</v>
      </c>
      <c r="E25" s="77" t="n">
        <v>103.4</v>
      </c>
      <c r="F25" s="16" t="n">
        <v>517738</v>
      </c>
      <c r="G25" s="74" t="n">
        <f aca="false">F25/$F$8*100</f>
        <v>3.78893999065459</v>
      </c>
      <c r="H25" s="74" t="n">
        <f aca="false">F25/C25*100</f>
        <v>98.8441976967957</v>
      </c>
    </row>
    <row r="26" customFormat="false" ht="14.25" hidden="false" customHeight="false" outlineLevel="0" collapsed="false">
      <c r="B26" s="370" t="s">
        <v>333</v>
      </c>
      <c r="C26" s="14" t="n">
        <v>297196</v>
      </c>
      <c r="D26" s="77" t="n">
        <f aca="false">C26/$C$8*100</f>
        <v>2.28795854766874</v>
      </c>
      <c r="E26" s="77" t="n">
        <v>100.1</v>
      </c>
      <c r="F26" s="16" t="n">
        <v>291333</v>
      </c>
      <c r="G26" s="74" t="n">
        <f aca="false">F26/$F$8*100</f>
        <v>2.13204990612505</v>
      </c>
      <c r="H26" s="74" t="n">
        <f aca="false">F26/C26*100</f>
        <v>98.0272278227163</v>
      </c>
    </row>
    <row r="27" customFormat="false" ht="14.25" hidden="false" customHeight="false" outlineLevel="0" collapsed="false">
      <c r="B27" s="370" t="s">
        <v>214</v>
      </c>
      <c r="C27" s="14" t="n">
        <v>226596</v>
      </c>
      <c r="D27" s="77" t="n">
        <f aca="false">C27/$C$8*100</f>
        <v>1.74444560178315</v>
      </c>
      <c r="E27" s="77" t="n">
        <v>108.1</v>
      </c>
      <c r="F27" s="16" t="n">
        <v>226405</v>
      </c>
      <c r="G27" s="74" t="n">
        <f aca="false">F27/$F$8*100</f>
        <v>1.65689008452953</v>
      </c>
      <c r="H27" s="74" t="n">
        <f aca="false">F27/C27*100</f>
        <v>99.9157090151636</v>
      </c>
    </row>
    <row r="28" customFormat="false" ht="14.25" hidden="false" customHeight="false" outlineLevel="0" collapsed="false">
      <c r="A28" s="372"/>
      <c r="B28" s="373"/>
      <c r="C28" s="32"/>
      <c r="D28" s="32"/>
      <c r="E28" s="32"/>
      <c r="F28" s="32"/>
      <c r="G28" s="248"/>
      <c r="H28" s="32"/>
    </row>
    <row r="29" customFormat="false" ht="14.25" hidden="false" customHeight="false" outlineLevel="0" collapsed="false">
      <c r="A29" s="369" t="s">
        <v>334</v>
      </c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74" width="2.62"/>
    <col collapsed="false" customWidth="true" hidden="false" outlineLevel="0" max="2" min="2" style="374" width="13.37"/>
    <col collapsed="false" customWidth="true" hidden="false" outlineLevel="0" max="3" min="3" style="374" width="12.12"/>
    <col collapsed="false" customWidth="true" hidden="false" outlineLevel="0" max="4" min="4" style="374" width="11.99"/>
    <col collapsed="false" customWidth="true" hidden="false" outlineLevel="0" max="5" min="5" style="374" width="12.12"/>
    <col collapsed="false" customWidth="true" hidden="false" outlineLevel="0" max="7" min="6" style="374" width="7.62"/>
    <col collapsed="false" customWidth="false" hidden="false" outlineLevel="0" max="257" min="8" style="374" width="10.62"/>
  </cols>
  <sheetData>
    <row r="1" customFormat="false" ht="14.25" hidden="false" customHeight="false" outlineLevel="0" collapsed="false">
      <c r="A1" s="375" t="s">
        <v>335</v>
      </c>
      <c r="C1" s="376"/>
      <c r="G1" s="377"/>
    </row>
    <row r="3" customFormat="false" ht="14.25" hidden="false" customHeight="false" outlineLevel="0" collapsed="false">
      <c r="A3" s="378" t="s">
        <v>336</v>
      </c>
      <c r="B3" s="378"/>
    </row>
    <row r="4" customFormat="false" ht="15.95" hidden="false" customHeight="true" outlineLevel="0" collapsed="false">
      <c r="A4" s="379"/>
      <c r="B4" s="379"/>
      <c r="C4" s="379"/>
      <c r="D4" s="379"/>
      <c r="E4" s="379"/>
      <c r="F4" s="379"/>
      <c r="G4" s="380" t="s">
        <v>337</v>
      </c>
    </row>
    <row r="5" customFormat="false" ht="18" hidden="false" customHeight="true" outlineLevel="0" collapsed="false">
      <c r="A5" s="381"/>
      <c r="B5" s="382"/>
      <c r="C5" s="383" t="s">
        <v>338</v>
      </c>
      <c r="D5" s="384" t="n">
        <v>11</v>
      </c>
      <c r="E5" s="385" t="n">
        <v>12</v>
      </c>
      <c r="F5" s="385"/>
      <c r="G5" s="385"/>
    </row>
    <row r="6" s="390" customFormat="true" ht="30" hidden="false" customHeight="true" outlineLevel="0" collapsed="false">
      <c r="A6" s="386" t="s">
        <v>198</v>
      </c>
      <c r="B6" s="386"/>
      <c r="C6" s="387" t="s">
        <v>339</v>
      </c>
      <c r="D6" s="387" t="s">
        <v>339</v>
      </c>
      <c r="E6" s="388" t="s">
        <v>339</v>
      </c>
      <c r="F6" s="387" t="s">
        <v>299</v>
      </c>
      <c r="G6" s="389" t="s">
        <v>340</v>
      </c>
      <c r="H6" s="374"/>
    </row>
    <row r="7" customFormat="false" ht="14.25" hidden="false" customHeight="false" outlineLevel="0" collapsed="false">
      <c r="A7" s="391"/>
      <c r="B7" s="392"/>
      <c r="D7" s="393"/>
      <c r="E7" s="394"/>
    </row>
    <row r="8" customFormat="false" ht="14.25" hidden="false" customHeight="false" outlineLevel="0" collapsed="false">
      <c r="A8" s="395" t="s">
        <v>341</v>
      </c>
      <c r="B8" s="396"/>
      <c r="C8" s="16" t="n">
        <f aca="false">SUM(C9:C14)</f>
        <v>4974946</v>
      </c>
      <c r="D8" s="16" t="n">
        <f aca="false">SUM(D9:D14)</f>
        <v>4725275</v>
      </c>
      <c r="E8" s="16" t="n">
        <f aca="false">SUM(E9:E14)</f>
        <v>4295996</v>
      </c>
      <c r="F8" s="397" t="n">
        <f aca="false">E8/$E$8*100</f>
        <v>100</v>
      </c>
      <c r="G8" s="398" t="n">
        <f aca="false">((E8/D8)-1)*100</f>
        <v>-9.08474109972436</v>
      </c>
    </row>
    <row r="9" customFormat="false" ht="14.25" hidden="false" customHeight="false" outlineLevel="0" collapsed="false">
      <c r="A9" s="381"/>
      <c r="B9" s="399" t="s">
        <v>342</v>
      </c>
      <c r="C9" s="14" t="n">
        <v>940202</v>
      </c>
      <c r="D9" s="14" t="n">
        <v>960104</v>
      </c>
      <c r="E9" s="16" t="n">
        <v>996234</v>
      </c>
      <c r="F9" s="400" t="n">
        <f aca="false">E9/$E$8*100</f>
        <v>23.1898260612906</v>
      </c>
      <c r="G9" s="401" t="n">
        <f aca="false">((E9/D9)-1)*100</f>
        <v>3.76313399381734</v>
      </c>
    </row>
    <row r="10" customFormat="false" ht="14.25" hidden="false" customHeight="false" outlineLevel="0" collapsed="false">
      <c r="A10" s="381"/>
      <c r="B10" s="399" t="s">
        <v>343</v>
      </c>
      <c r="C10" s="149" t="s">
        <v>123</v>
      </c>
      <c r="D10" s="149" t="s">
        <v>123</v>
      </c>
      <c r="E10" s="16" t="n">
        <v>1050</v>
      </c>
      <c r="F10" s="400" t="n">
        <f aca="false">E10/$E$8*100</f>
        <v>0.0244413635394446</v>
      </c>
      <c r="G10" s="402" t="s">
        <v>344</v>
      </c>
    </row>
    <row r="11" customFormat="false" ht="14.25" hidden="false" customHeight="false" outlineLevel="0" collapsed="false">
      <c r="A11" s="381"/>
      <c r="B11" s="403" t="s">
        <v>345</v>
      </c>
      <c r="C11" s="14" t="n">
        <v>17286</v>
      </c>
      <c r="D11" s="14" t="n">
        <v>16084</v>
      </c>
      <c r="E11" s="16" t="n">
        <v>15745</v>
      </c>
      <c r="F11" s="400" t="n">
        <f aca="false">E11/$E$8*100</f>
        <v>0.366504065646244</v>
      </c>
      <c r="G11" s="401" t="n">
        <f aca="false">((E11/D11)-1)*100</f>
        <v>-2.10768465555832</v>
      </c>
    </row>
    <row r="12" customFormat="false" ht="14.25" hidden="false" customHeight="false" outlineLevel="0" collapsed="false">
      <c r="A12" s="381"/>
      <c r="B12" s="399" t="s">
        <v>346</v>
      </c>
      <c r="C12" s="14" t="n">
        <v>645811</v>
      </c>
      <c r="D12" s="14" t="n">
        <v>628782</v>
      </c>
      <c r="E12" s="16" t="n">
        <v>643134</v>
      </c>
      <c r="F12" s="400" t="n">
        <f aca="false">E12/$E$8*100</f>
        <v>14.9705446653116</v>
      </c>
      <c r="G12" s="401" t="n">
        <f aca="false">((E12/D12)-1)*100</f>
        <v>2.28250808706356</v>
      </c>
    </row>
    <row r="13" customFormat="false" ht="14.25" hidden="false" customHeight="false" outlineLevel="0" collapsed="false">
      <c r="A13" s="381"/>
      <c r="B13" s="399" t="s">
        <v>347</v>
      </c>
      <c r="C13" s="14" t="n">
        <v>911038</v>
      </c>
      <c r="D13" s="14" t="n">
        <v>888567</v>
      </c>
      <c r="E13" s="16" t="n">
        <v>852616</v>
      </c>
      <c r="F13" s="400" t="n">
        <f aca="false">E13/$E$8*100</f>
        <v>19.8467596338544</v>
      </c>
      <c r="G13" s="401" t="n">
        <f aca="false">((E13/D13)-1)*100</f>
        <v>-4.04595264059998</v>
      </c>
    </row>
    <row r="14" customFormat="false" ht="14.25" hidden="false" customHeight="false" outlineLevel="0" collapsed="false">
      <c r="A14" s="381"/>
      <c r="B14" s="399" t="s">
        <v>348</v>
      </c>
      <c r="C14" s="14" t="n">
        <f aca="false">SUM(C15:C17)</f>
        <v>2460609</v>
      </c>
      <c r="D14" s="14" t="n">
        <f aca="false">SUM(D15:D17)</f>
        <v>2231738</v>
      </c>
      <c r="E14" s="16" t="n">
        <f aca="false">SUM(E15:E17)</f>
        <v>1787217</v>
      </c>
      <c r="F14" s="400" t="n">
        <f aca="false">E14/$E$8*100</f>
        <v>41.6019242103577</v>
      </c>
      <c r="G14" s="401" t="n">
        <f aca="false">((E14/D14)-1)*100</f>
        <v>-19.9181534750047</v>
      </c>
    </row>
    <row r="15" customFormat="false" ht="14.25" hidden="false" customHeight="false" outlineLevel="0" collapsed="false">
      <c r="A15" s="381"/>
      <c r="B15" s="404" t="s">
        <v>349</v>
      </c>
      <c r="C15" s="14" t="n">
        <v>714951</v>
      </c>
      <c r="D15" s="14" t="n">
        <v>661434</v>
      </c>
      <c r="E15" s="16" t="n">
        <v>660285</v>
      </c>
      <c r="F15" s="400" t="n">
        <f aca="false">E15/$E$8*100</f>
        <v>15.3697768806116</v>
      </c>
      <c r="G15" s="401" t="n">
        <f aca="false">((E15/D15)-1)*100</f>
        <v>-0.173713477081616</v>
      </c>
    </row>
    <row r="16" customFormat="false" ht="14.25" hidden="false" customHeight="false" outlineLevel="0" collapsed="false">
      <c r="A16" s="381"/>
      <c r="B16" s="404" t="s">
        <v>350</v>
      </c>
      <c r="C16" s="149" t="s">
        <v>123</v>
      </c>
      <c r="D16" s="149" t="s">
        <v>123</v>
      </c>
      <c r="E16" s="264" t="s">
        <v>123</v>
      </c>
      <c r="F16" s="405" t="s">
        <v>123</v>
      </c>
      <c r="G16" s="406" t="s">
        <v>123</v>
      </c>
    </row>
    <row r="17" customFormat="false" ht="14.25" hidden="false" customHeight="false" outlineLevel="0" collapsed="false">
      <c r="A17" s="381"/>
      <c r="B17" s="404" t="s">
        <v>351</v>
      </c>
      <c r="C17" s="14" t="n">
        <v>1745658</v>
      </c>
      <c r="D17" s="14" t="n">
        <v>1570304</v>
      </c>
      <c r="E17" s="16" t="n">
        <v>1126932</v>
      </c>
      <c r="F17" s="400" t="n">
        <f aca="false">E17/$E$8*100</f>
        <v>26.2321473297461</v>
      </c>
      <c r="G17" s="401" t="n">
        <f aca="false">((E17/D17)-1)*100</f>
        <v>-28.2347876589501</v>
      </c>
    </row>
    <row r="18" customFormat="false" ht="14.25" hidden="false" customHeight="false" outlineLevel="0" collapsed="false">
      <c r="A18" s="381"/>
      <c r="B18" s="404"/>
      <c r="C18" s="14"/>
      <c r="D18" s="14"/>
      <c r="E18" s="16"/>
      <c r="F18" s="400"/>
      <c r="G18" s="401"/>
    </row>
    <row r="19" customFormat="false" ht="14.25" hidden="false" customHeight="false" outlineLevel="0" collapsed="false">
      <c r="A19" s="395" t="s">
        <v>352</v>
      </c>
      <c r="B19" s="404"/>
      <c r="C19" s="16" t="n">
        <v>38984</v>
      </c>
      <c r="D19" s="16" t="n">
        <v>39743</v>
      </c>
      <c r="E19" s="16" t="n">
        <v>40128</v>
      </c>
      <c r="F19" s="407" t="s">
        <v>123</v>
      </c>
      <c r="G19" s="398" t="n">
        <f aca="false">((E19/D19)-1)*100</f>
        <v>0.96872405203432</v>
      </c>
    </row>
    <row r="20" customFormat="false" ht="14.25" hidden="false" customHeight="false" outlineLevel="0" collapsed="false">
      <c r="A20" s="408"/>
      <c r="B20" s="409"/>
      <c r="C20" s="410"/>
      <c r="D20" s="410"/>
      <c r="E20" s="410"/>
      <c r="F20" s="410"/>
      <c r="G20" s="410"/>
    </row>
    <row r="21" customFormat="false" ht="14.25" hidden="false" customHeight="false" outlineLevel="0" collapsed="false">
      <c r="A21" s="411" t="s">
        <v>353</v>
      </c>
      <c r="B21" s="391"/>
      <c r="C21" s="391"/>
      <c r="D21" s="391"/>
      <c r="E21" s="391"/>
      <c r="F21" s="391"/>
    </row>
    <row r="22" customFormat="false" ht="14.25" hidden="false" customHeight="false" outlineLevel="0" collapsed="false">
      <c r="A22" s="412" t="s">
        <v>354</v>
      </c>
    </row>
  </sheetData>
  <mergeCells count="2">
    <mergeCell ref="E5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13" width="28.74"/>
    <col collapsed="false" customWidth="true" hidden="false" outlineLevel="0" max="6" min="2" style="413" width="12.12"/>
    <col collapsed="false" customWidth="false" hidden="false" outlineLevel="0" max="257" min="7" style="413" width="10.62"/>
  </cols>
  <sheetData>
    <row r="1" customFormat="false" ht="14.25" hidden="false" customHeight="false" outlineLevel="0" collapsed="false">
      <c r="A1" s="414" t="s">
        <v>335</v>
      </c>
    </row>
    <row r="3" customFormat="false" ht="14.25" hidden="false" customHeight="false" outlineLevel="0" collapsed="false">
      <c r="A3" s="415" t="s">
        <v>355</v>
      </c>
    </row>
    <row r="4" customFormat="false" ht="15" hidden="false" customHeight="false" outlineLevel="0" collapsed="false">
      <c r="A4" s="416"/>
      <c r="B4" s="416"/>
      <c r="C4" s="416"/>
      <c r="D4" s="417"/>
      <c r="E4" s="417"/>
      <c r="F4" s="418" t="s">
        <v>356</v>
      </c>
    </row>
    <row r="5" s="423" customFormat="true" ht="24.95" hidden="false" customHeight="true" outlineLevel="0" collapsed="false">
      <c r="A5" s="419" t="s">
        <v>249</v>
      </c>
      <c r="B5" s="420" t="s">
        <v>357</v>
      </c>
      <c r="C5" s="421" t="n">
        <v>9</v>
      </c>
      <c r="D5" s="421" t="n">
        <v>10</v>
      </c>
      <c r="E5" s="420" t="n">
        <v>11</v>
      </c>
      <c r="F5" s="422" t="n">
        <v>12</v>
      </c>
    </row>
    <row r="6" customFormat="false" ht="14.25" hidden="false" customHeight="false" outlineLevel="0" collapsed="false">
      <c r="A6" s="424"/>
      <c r="E6" s="414"/>
      <c r="F6" s="425"/>
    </row>
    <row r="7" customFormat="false" ht="18.75" hidden="false" customHeight="true" outlineLevel="0" collapsed="false">
      <c r="A7" s="426" t="s">
        <v>358</v>
      </c>
      <c r="B7" s="14" t="n">
        <v>231107</v>
      </c>
      <c r="C7" s="14" t="n">
        <v>233567</v>
      </c>
      <c r="D7" s="14" t="n">
        <v>236366</v>
      </c>
      <c r="E7" s="14" t="n">
        <v>236836</v>
      </c>
      <c r="F7" s="16" t="n">
        <v>236908</v>
      </c>
    </row>
    <row r="8" customFormat="false" ht="18.75" hidden="false" customHeight="true" outlineLevel="0" collapsed="false">
      <c r="A8" s="426" t="s">
        <v>359</v>
      </c>
      <c r="B8" s="77" t="n">
        <v>59.5</v>
      </c>
      <c r="C8" s="77" t="n">
        <v>59.9</v>
      </c>
      <c r="D8" s="427" t="n">
        <v>60</v>
      </c>
      <c r="E8" s="427" t="n">
        <v>60.6</v>
      </c>
      <c r="F8" s="428" t="n">
        <v>61.6</v>
      </c>
    </row>
    <row r="9" customFormat="false" ht="14.25" hidden="false" customHeight="false" outlineLevel="0" collapsed="false">
      <c r="A9" s="426"/>
      <c r="B9" s="14"/>
      <c r="C9" s="14"/>
      <c r="D9" s="414"/>
      <c r="E9" s="414"/>
      <c r="F9" s="425"/>
    </row>
    <row r="10" customFormat="false" ht="15.75" hidden="false" customHeight="true" outlineLevel="0" collapsed="false">
      <c r="A10" s="426" t="s">
        <v>360</v>
      </c>
      <c r="B10" s="14" t="n">
        <v>137427</v>
      </c>
      <c r="C10" s="14" t="n">
        <v>139834</v>
      </c>
      <c r="D10" s="14" t="n">
        <v>141858</v>
      </c>
      <c r="E10" s="14" t="n">
        <v>143503</v>
      </c>
      <c r="F10" s="16" t="n">
        <v>146033</v>
      </c>
    </row>
    <row r="11" customFormat="false" ht="14.25" hidden="false" customHeight="false" outlineLevel="0" collapsed="false">
      <c r="A11" s="426"/>
      <c r="B11" s="14"/>
      <c r="C11" s="14"/>
      <c r="D11" s="14"/>
      <c r="E11" s="14"/>
      <c r="F11" s="16"/>
    </row>
    <row r="12" customFormat="false" ht="14.25" hidden="false" customHeight="false" outlineLevel="0" collapsed="false">
      <c r="A12" s="426" t="s">
        <v>361</v>
      </c>
      <c r="B12" s="14" t="n">
        <v>3237659</v>
      </c>
      <c r="C12" s="14" t="n">
        <v>3210445</v>
      </c>
      <c r="D12" s="14" t="n">
        <v>3166420</v>
      </c>
      <c r="E12" s="14" t="n">
        <v>3233071</v>
      </c>
      <c r="F12" s="16" t="n">
        <v>3308942</v>
      </c>
    </row>
    <row r="13" customFormat="false" ht="14.25" hidden="false" customHeight="false" outlineLevel="0" collapsed="false">
      <c r="A13" s="426" t="s">
        <v>362</v>
      </c>
      <c r="B13" s="14" t="n">
        <v>3163406</v>
      </c>
      <c r="C13" s="14" t="n">
        <v>3140789</v>
      </c>
      <c r="D13" s="14" t="n">
        <v>3168354</v>
      </c>
      <c r="E13" s="14" t="n">
        <v>3166833</v>
      </c>
      <c r="F13" s="16" t="n">
        <v>3256556</v>
      </c>
    </row>
    <row r="14" customFormat="false" ht="14.25" hidden="false" customHeight="false" outlineLevel="0" collapsed="false">
      <c r="A14" s="426" t="s">
        <v>363</v>
      </c>
      <c r="B14" s="14" t="n">
        <v>1732095</v>
      </c>
      <c r="C14" s="14" t="n">
        <v>1703216</v>
      </c>
      <c r="D14" s="14" t="n">
        <v>1713426</v>
      </c>
      <c r="E14" s="14" t="n">
        <v>1691683</v>
      </c>
      <c r="F14" s="16" t="n">
        <v>1720110</v>
      </c>
    </row>
    <row r="15" customFormat="false" ht="14.25" hidden="false" customHeight="false" outlineLevel="0" collapsed="false">
      <c r="A15" s="426" t="s">
        <v>364</v>
      </c>
      <c r="B15" s="14" t="n">
        <v>814057</v>
      </c>
      <c r="C15" s="14" t="n">
        <v>815463</v>
      </c>
      <c r="D15" s="14" t="n">
        <v>841124</v>
      </c>
      <c r="E15" s="14" t="n">
        <v>835330</v>
      </c>
      <c r="F15" s="16" t="n">
        <v>853378</v>
      </c>
    </row>
    <row r="16" customFormat="false" ht="14.25" hidden="false" customHeight="false" outlineLevel="0" collapsed="false">
      <c r="A16" s="426" t="s">
        <v>365</v>
      </c>
      <c r="B16" s="14" t="n">
        <v>280202</v>
      </c>
      <c r="C16" s="14" t="n">
        <v>298101</v>
      </c>
      <c r="D16" s="14" t="n">
        <v>288988</v>
      </c>
      <c r="E16" s="14" t="n">
        <v>298181</v>
      </c>
      <c r="F16" s="16" t="n">
        <v>298997</v>
      </c>
    </row>
    <row r="17" customFormat="false" ht="14.25" hidden="false" customHeight="false" outlineLevel="0" collapsed="false">
      <c r="A17" s="426" t="s">
        <v>366</v>
      </c>
      <c r="B17" s="14" t="n">
        <v>337048</v>
      </c>
      <c r="C17" s="14" t="n">
        <v>324009</v>
      </c>
      <c r="D17" s="14" t="n">
        <v>324817</v>
      </c>
      <c r="E17" s="14" t="n">
        <v>341639</v>
      </c>
      <c r="F17" s="16" t="n">
        <v>384071</v>
      </c>
    </row>
    <row r="18" customFormat="false" ht="14.25" hidden="false" customHeight="false" outlineLevel="0" collapsed="false">
      <c r="A18" s="429"/>
      <c r="B18" s="430"/>
      <c r="C18" s="430"/>
      <c r="D18" s="430"/>
      <c r="E18" s="430"/>
      <c r="F18" s="431"/>
    </row>
    <row r="19" customFormat="false" ht="14.25" hidden="false" customHeight="false" outlineLevel="0" collapsed="false">
      <c r="A19" s="432" t="s">
        <v>367</v>
      </c>
      <c r="B19" s="433"/>
      <c r="C19" s="433"/>
      <c r="D19" s="433"/>
      <c r="E19" s="433"/>
      <c r="F19" s="433"/>
    </row>
    <row r="20" customFormat="false" ht="14.25" hidden="false" customHeight="false" outlineLevel="0" collapsed="false">
      <c r="A20" s="434" t="s">
        <v>368</v>
      </c>
      <c r="B20" s="433"/>
      <c r="C20" s="433"/>
      <c r="D20" s="433"/>
      <c r="E20" s="433"/>
      <c r="F20" s="433"/>
    </row>
    <row r="21" customFormat="false" ht="14.25" hidden="false" customHeight="false" outlineLevel="0" collapsed="false">
      <c r="B21" s="433"/>
      <c r="C21" s="433"/>
      <c r="D21" s="433"/>
      <c r="E21" s="433"/>
      <c r="F21" s="4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35" width="16.49"/>
    <col collapsed="false" customWidth="false" hidden="false" outlineLevel="0" max="257" min="2" style="435" width="10.62"/>
  </cols>
  <sheetData>
    <row r="1" customFormat="false" ht="14.25" hidden="false" customHeight="false" outlineLevel="0" collapsed="false">
      <c r="A1" s="436" t="s">
        <v>335</v>
      </c>
    </row>
    <row r="3" customFormat="false" ht="14.25" hidden="false" customHeight="false" outlineLevel="0" collapsed="false">
      <c r="A3" s="437" t="s">
        <v>369</v>
      </c>
    </row>
    <row r="4" customFormat="false" ht="15" hidden="false" customHeight="false" outlineLevel="0" collapsed="false">
      <c r="A4" s="438"/>
      <c r="B4" s="438"/>
      <c r="C4" s="438"/>
      <c r="D4" s="438"/>
      <c r="E4" s="439" t="s">
        <v>0</v>
      </c>
      <c r="F4" s="439" t="s">
        <v>370</v>
      </c>
    </row>
    <row r="5" customFormat="false" ht="24" hidden="false" customHeight="true" outlineLevel="0" collapsed="false">
      <c r="A5" s="440" t="s">
        <v>198</v>
      </c>
      <c r="B5" s="441" t="s">
        <v>357</v>
      </c>
      <c r="C5" s="442" t="n">
        <v>9</v>
      </c>
      <c r="D5" s="442" t="n">
        <v>10</v>
      </c>
      <c r="E5" s="441" t="n">
        <v>11</v>
      </c>
      <c r="F5" s="443" t="n">
        <v>12</v>
      </c>
    </row>
    <row r="6" customFormat="false" ht="14.25" hidden="false" customHeight="false" outlineLevel="0" collapsed="false">
      <c r="A6" s="444"/>
      <c r="E6" s="436"/>
      <c r="F6" s="445"/>
    </row>
    <row r="7" customFormat="false" ht="14.25" hidden="false" customHeight="false" outlineLevel="0" collapsed="false">
      <c r="A7" s="446" t="s">
        <v>362</v>
      </c>
      <c r="B7" s="14" t="n">
        <v>182847</v>
      </c>
      <c r="C7" s="14" t="n">
        <v>185905</v>
      </c>
      <c r="D7" s="14" t="n">
        <v>190599</v>
      </c>
      <c r="E7" s="14" t="n">
        <v>189113</v>
      </c>
      <c r="F7" s="16" t="n">
        <v>186754</v>
      </c>
    </row>
    <row r="8" customFormat="false" ht="14.25" hidden="false" customHeight="false" outlineLevel="0" collapsed="false">
      <c r="A8" s="447" t="s">
        <v>371</v>
      </c>
      <c r="B8" s="14" t="n">
        <v>156600</v>
      </c>
      <c r="C8" s="14" t="n">
        <v>162061</v>
      </c>
      <c r="D8" s="14" t="n">
        <v>164776</v>
      </c>
      <c r="E8" s="14" t="n">
        <v>166343</v>
      </c>
      <c r="F8" s="16" t="n">
        <v>167147</v>
      </c>
    </row>
    <row r="9" customFormat="false" ht="14.25" hidden="false" customHeight="false" outlineLevel="0" collapsed="false">
      <c r="A9" s="447" t="s">
        <v>372</v>
      </c>
      <c r="B9" s="14" t="n">
        <v>26247</v>
      </c>
      <c r="C9" s="14" t="n">
        <v>23844</v>
      </c>
      <c r="D9" s="14" t="n">
        <v>25823</v>
      </c>
      <c r="E9" s="14" t="n">
        <v>22770</v>
      </c>
      <c r="F9" s="16" t="n">
        <v>19607</v>
      </c>
    </row>
    <row r="10" customFormat="false" ht="14.25" hidden="false" customHeight="false" outlineLevel="0" collapsed="false">
      <c r="A10" s="448"/>
      <c r="B10" s="449"/>
      <c r="C10" s="449"/>
      <c r="D10" s="449"/>
      <c r="E10" s="449"/>
      <c r="F10" s="449"/>
    </row>
    <row r="11" customFormat="false" ht="14.25" hidden="false" customHeight="false" outlineLevel="0" collapsed="false">
      <c r="A11" s="450" t="s">
        <v>3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36" width="10.62"/>
    <col collapsed="false" customWidth="true" hidden="false" outlineLevel="0" max="2" min="2" style="36" width="10.49"/>
    <col collapsed="false" customWidth="true" hidden="false" outlineLevel="0" max="4" min="3" style="36" width="8.62"/>
    <col collapsed="false" customWidth="true" hidden="false" outlineLevel="0" max="5" min="5" style="36" width="10.37"/>
    <col collapsed="false" customWidth="true" hidden="false" outlineLevel="0" max="13" min="6" style="36" width="8.62"/>
    <col collapsed="false" customWidth="true" hidden="false" outlineLevel="0" max="17" min="14" style="36" width="10.37"/>
    <col collapsed="false" customWidth="false" hidden="false" outlineLevel="0" max="257" min="18" style="36" width="10.62"/>
  </cols>
  <sheetData>
    <row r="1" customFormat="false" ht="14.25" hidden="false" customHeight="false" outlineLevel="0" collapsed="false">
      <c r="A1" s="37" t="s">
        <v>18</v>
      </c>
      <c r="O1" s="37"/>
      <c r="Q1" s="5" t="s">
        <v>19</v>
      </c>
    </row>
    <row r="3" customFormat="false" ht="17.25" hidden="false" customHeight="false" outlineLevel="0" collapsed="false">
      <c r="A3" s="38" t="s">
        <v>20</v>
      </c>
    </row>
    <row r="4" customFormat="false" ht="17.25" hidden="false" customHeight="false" outlineLevel="0" collapsed="false">
      <c r="A4" s="38"/>
    </row>
    <row r="5" customFormat="false" ht="15" hidden="false" customHeight="false" outlineLevel="0" collapsed="false">
      <c r="A5" s="39" t="s">
        <v>2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s">
        <v>22</v>
      </c>
    </row>
    <row r="6" customFormat="false" ht="15" hidden="false" customHeight="false" outlineLevel="0" collapsed="false">
      <c r="A6" s="41"/>
      <c r="B6" s="41"/>
      <c r="C6" s="41"/>
      <c r="D6" s="42"/>
      <c r="E6" s="41"/>
      <c r="F6" s="43" t="s">
        <v>23</v>
      </c>
      <c r="G6" s="43"/>
      <c r="H6" s="43"/>
      <c r="I6" s="43"/>
      <c r="J6" s="43"/>
      <c r="K6" s="43"/>
      <c r="L6" s="43"/>
      <c r="M6" s="43"/>
      <c r="N6" s="43" t="s">
        <v>24</v>
      </c>
      <c r="O6" s="43" t="s">
        <v>25</v>
      </c>
      <c r="P6" s="43" t="s">
        <v>26</v>
      </c>
      <c r="Q6" s="44" t="s">
        <v>27</v>
      </c>
    </row>
    <row r="7" customFormat="false" ht="14.25" hidden="false" customHeight="false" outlineLevel="0" collapsed="false">
      <c r="A7" s="43" t="s">
        <v>28</v>
      </c>
      <c r="B7" s="43" t="s">
        <v>29</v>
      </c>
      <c r="C7" s="44" t="n">
        <v>9</v>
      </c>
      <c r="D7" s="45" t="n">
        <v>10</v>
      </c>
      <c r="E7" s="46" t="n">
        <v>11</v>
      </c>
      <c r="F7" s="43" t="s">
        <v>30</v>
      </c>
      <c r="G7" s="43" t="s">
        <v>31</v>
      </c>
      <c r="H7" s="43" t="s">
        <v>32</v>
      </c>
      <c r="I7" s="43" t="s">
        <v>33</v>
      </c>
      <c r="J7" s="43" t="s">
        <v>34</v>
      </c>
      <c r="K7" s="43" t="s">
        <v>35</v>
      </c>
      <c r="L7" s="43" t="s">
        <v>36</v>
      </c>
      <c r="M7" s="43" t="s">
        <v>37</v>
      </c>
      <c r="N7" s="43" t="s">
        <v>38</v>
      </c>
      <c r="O7" s="47" t="s">
        <v>39</v>
      </c>
      <c r="P7" s="43" t="s">
        <v>40</v>
      </c>
      <c r="Q7" s="48" t="s">
        <v>41</v>
      </c>
    </row>
    <row r="8" customFormat="false" ht="14.25" hidden="false" customHeight="false" outlineLevel="0" collapsed="false">
      <c r="A8" s="49" t="s">
        <v>42</v>
      </c>
      <c r="B8" s="32" t="n">
        <v>54255</v>
      </c>
      <c r="C8" s="32" t="n">
        <v>52450</v>
      </c>
      <c r="D8" s="32" t="n">
        <v>50576</v>
      </c>
      <c r="E8" s="50" t="n">
        <f aca="false">F8+N8+O8+P8+Q8</f>
        <v>49644</v>
      </c>
      <c r="F8" s="32" t="n">
        <f aca="false">SUM(G8:M8)</f>
        <v>43050</v>
      </c>
      <c r="G8" s="32" t="n">
        <v>23084</v>
      </c>
      <c r="H8" s="32" t="n">
        <v>12295</v>
      </c>
      <c r="I8" s="32" t="n">
        <v>1158</v>
      </c>
      <c r="J8" s="32" t="n">
        <v>2042</v>
      </c>
      <c r="K8" s="32" t="n">
        <v>3306</v>
      </c>
      <c r="L8" s="32" t="n">
        <v>957</v>
      </c>
      <c r="M8" s="51" t="n">
        <v>208</v>
      </c>
      <c r="N8" s="32" t="n">
        <v>3692</v>
      </c>
      <c r="O8" s="32" t="n">
        <v>1938</v>
      </c>
      <c r="P8" s="32" t="n">
        <v>810</v>
      </c>
      <c r="Q8" s="32" t="n">
        <v>154</v>
      </c>
    </row>
    <row r="9" customFormat="false" ht="14.25" hidden="false" customHeight="false" outlineLevel="0" collapsed="false">
      <c r="E9" s="52"/>
    </row>
    <row r="10" customFormat="false" ht="15" hidden="false" customHeight="false" outlineLevel="0" collapsed="false">
      <c r="A10" s="39" t="s">
        <v>43</v>
      </c>
      <c r="B10" s="39"/>
      <c r="C10" s="39"/>
      <c r="D10" s="39"/>
      <c r="E10" s="53"/>
      <c r="F10" s="39"/>
      <c r="G10" s="39"/>
      <c r="H10" s="39"/>
      <c r="I10" s="39"/>
      <c r="J10" s="39"/>
      <c r="K10" s="40" t="s">
        <v>44</v>
      </c>
    </row>
    <row r="11" customFormat="false" ht="15" hidden="false" customHeight="false" outlineLevel="0" collapsed="false">
      <c r="A11" s="41"/>
      <c r="B11" s="41"/>
      <c r="C11" s="41"/>
      <c r="D11" s="42"/>
      <c r="E11" s="54"/>
      <c r="F11" s="44" t="s">
        <v>45</v>
      </c>
      <c r="G11" s="44"/>
      <c r="H11" s="44"/>
      <c r="I11" s="44"/>
      <c r="J11" s="44"/>
      <c r="K11" s="55" t="s">
        <v>46</v>
      </c>
    </row>
    <row r="12" customFormat="false" ht="14.25" hidden="false" customHeight="false" outlineLevel="0" collapsed="false">
      <c r="A12" s="43" t="s">
        <v>28</v>
      </c>
      <c r="B12" s="43" t="s">
        <v>29</v>
      </c>
      <c r="C12" s="44" t="n">
        <v>9</v>
      </c>
      <c r="D12" s="45" t="n">
        <v>10</v>
      </c>
      <c r="E12" s="46" t="n">
        <v>11</v>
      </c>
      <c r="F12" s="43" t="s">
        <v>30</v>
      </c>
      <c r="G12" s="43" t="s">
        <v>31</v>
      </c>
      <c r="H12" s="43" t="s">
        <v>32</v>
      </c>
      <c r="I12" s="43" t="s">
        <v>34</v>
      </c>
      <c r="J12" s="43" t="s">
        <v>35</v>
      </c>
      <c r="K12" s="56" t="s">
        <v>47</v>
      </c>
    </row>
    <row r="13" customFormat="false" ht="14.25" hidden="false" customHeight="false" outlineLevel="0" collapsed="false">
      <c r="A13" s="49" t="s">
        <v>48</v>
      </c>
      <c r="B13" s="32" t="n">
        <v>1371</v>
      </c>
      <c r="C13" s="32" t="n">
        <v>1322</v>
      </c>
      <c r="D13" s="57" t="n">
        <v>1034</v>
      </c>
      <c r="E13" s="50" t="n">
        <f aca="false">F13+K13</f>
        <v>905.816</v>
      </c>
      <c r="F13" s="32" t="n">
        <f aca="false">SUM(G13:J13)</f>
        <v>505.379</v>
      </c>
      <c r="G13" s="32" t="n">
        <v>381.449</v>
      </c>
      <c r="H13" s="32" t="n">
        <v>47.811</v>
      </c>
      <c r="I13" s="32" t="n">
        <v>44.368</v>
      </c>
      <c r="J13" s="32" t="n">
        <v>31.751</v>
      </c>
      <c r="K13" s="32" t="n">
        <v>400.437</v>
      </c>
    </row>
    <row r="14" customFormat="false" ht="14.25" hidden="false" customHeight="false" outlineLevel="0" collapsed="false">
      <c r="A14" s="58" t="s">
        <v>49</v>
      </c>
    </row>
    <row r="15" customFormat="false" ht="14.25" hidden="false" customHeight="false" outlineLevel="0" collapsed="false">
      <c r="A15" s="58" t="s">
        <v>50</v>
      </c>
    </row>
    <row r="16" customFormat="false" ht="14.25" hidden="false" customHeight="false" outlineLevel="0" collapsed="false">
      <c r="A16" s="58" t="s">
        <v>51</v>
      </c>
    </row>
  </sheetData>
  <mergeCells count="2">
    <mergeCell ref="F6:M6"/>
    <mergeCell ref="F11:J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9" width="18.62"/>
    <col collapsed="false" customWidth="true" hidden="false" outlineLevel="0" max="2" min="2" style="59" width="7.62"/>
    <col collapsed="false" customWidth="true" hidden="false" outlineLevel="0" max="3" min="3" style="59" width="8.62"/>
    <col collapsed="false" customWidth="false" hidden="false" outlineLevel="0" max="5" min="4" style="59" width="10.62"/>
    <col collapsed="false" customWidth="true" hidden="false" outlineLevel="0" max="6" min="6" style="59" width="6.62"/>
    <col collapsed="false" customWidth="false" hidden="false" outlineLevel="0" max="7" min="7" style="59" width="10.62"/>
    <col collapsed="false" customWidth="true" hidden="false" outlineLevel="0" max="8" min="8" style="59" width="7.62"/>
    <col collapsed="false" customWidth="false" hidden="false" outlineLevel="0" max="257" min="9" style="59" width="10.62"/>
  </cols>
  <sheetData>
    <row r="1" customFormat="false" ht="14.25" hidden="false" customHeight="false" outlineLevel="0" collapsed="false">
      <c r="A1" s="60" t="s">
        <v>18</v>
      </c>
      <c r="F1" s="61" t="s">
        <v>0</v>
      </c>
      <c r="G1" s="61" t="s">
        <v>0</v>
      </c>
      <c r="H1" s="62" t="s">
        <v>0</v>
      </c>
      <c r="K1" s="60"/>
      <c r="M1" s="62" t="s">
        <v>52</v>
      </c>
    </row>
    <row r="3" customFormat="false" ht="17.25" hidden="false" customHeight="false" outlineLevel="0" collapsed="false">
      <c r="A3" s="63" t="s">
        <v>53</v>
      </c>
      <c r="B3" s="63"/>
    </row>
    <row r="4" customFormat="false" ht="15" hidden="false" customHeight="false" outlineLevel="0" collapsed="false">
      <c r="A4" s="64" t="s">
        <v>54</v>
      </c>
      <c r="B4" s="65"/>
      <c r="C4" s="65"/>
      <c r="D4" s="65"/>
      <c r="E4" s="65"/>
      <c r="F4" s="65"/>
      <c r="G4" s="65"/>
      <c r="H4" s="66" t="s">
        <v>0</v>
      </c>
      <c r="J4" s="65"/>
      <c r="K4" s="65"/>
      <c r="L4" s="65"/>
      <c r="M4" s="66" t="s">
        <v>55</v>
      </c>
    </row>
    <row r="5" customFormat="false" ht="15" hidden="false" customHeight="false" outlineLevel="0" collapsed="false">
      <c r="A5" s="67"/>
      <c r="B5" s="68"/>
      <c r="C5" s="68"/>
      <c r="D5" s="68"/>
      <c r="E5" s="69" t="s">
        <v>56</v>
      </c>
      <c r="F5" s="69"/>
      <c r="G5" s="70" t="s">
        <v>57</v>
      </c>
      <c r="H5" s="70"/>
      <c r="J5" s="69" t="s">
        <v>58</v>
      </c>
      <c r="K5" s="69"/>
      <c r="L5" s="70" t="s">
        <v>59</v>
      </c>
      <c r="M5" s="70"/>
    </row>
    <row r="6" customFormat="false" ht="14.25" hidden="false" customHeight="false" outlineLevel="0" collapsed="false">
      <c r="A6" s="69" t="s">
        <v>60</v>
      </c>
      <c r="B6" s="69"/>
      <c r="C6" s="69" t="s">
        <v>61</v>
      </c>
      <c r="D6" s="69" t="s">
        <v>62</v>
      </c>
      <c r="E6" s="69" t="s">
        <v>63</v>
      </c>
      <c r="F6" s="69" t="s">
        <v>64</v>
      </c>
      <c r="G6" s="69" t="s">
        <v>63</v>
      </c>
      <c r="H6" s="70" t="s">
        <v>64</v>
      </c>
      <c r="J6" s="69" t="s">
        <v>65</v>
      </c>
      <c r="K6" s="69" t="s">
        <v>63</v>
      </c>
      <c r="L6" s="69" t="s">
        <v>65</v>
      </c>
      <c r="M6" s="70" t="s">
        <v>63</v>
      </c>
    </row>
    <row r="7" customFormat="false" ht="14.25" hidden="false" customHeight="false" outlineLevel="0" collapsed="false">
      <c r="A7" s="67"/>
      <c r="B7" s="68"/>
      <c r="C7" s="67"/>
      <c r="D7" s="67"/>
      <c r="E7" s="67"/>
      <c r="F7" s="67"/>
      <c r="G7" s="67"/>
      <c r="H7" s="67"/>
      <c r="J7" s="67"/>
      <c r="K7" s="71"/>
      <c r="L7" s="67"/>
      <c r="M7" s="71"/>
    </row>
    <row r="8" customFormat="false" ht="14.25" hidden="false" customHeight="false" outlineLevel="0" collapsed="false">
      <c r="A8" s="72" t="s">
        <v>66</v>
      </c>
      <c r="B8" s="73" t="s">
        <v>0</v>
      </c>
      <c r="C8" s="16" t="n">
        <f aca="false">C9+C12+C17</f>
        <v>71282</v>
      </c>
      <c r="D8" s="74" t="n">
        <v>38025</v>
      </c>
      <c r="E8" s="74" t="n">
        <v>20237</v>
      </c>
      <c r="F8" s="74" t="n">
        <f aca="false">E8/D8*100</f>
        <v>53.2202498356345</v>
      </c>
      <c r="G8" s="74" t="n">
        <v>24011.1</v>
      </c>
      <c r="H8" s="74" t="n">
        <f aca="false">G8/D8*100</f>
        <v>63.1455621301775</v>
      </c>
      <c r="I8" s="16" t="s">
        <v>12</v>
      </c>
      <c r="J8" s="16" t="n">
        <f aca="false">J9+J12+J16+J17</f>
        <v>17925</v>
      </c>
      <c r="K8" s="74" t="n">
        <v>272.4</v>
      </c>
      <c r="L8" s="16" t="n">
        <f aca="false">L9+L12+L16+L17</f>
        <v>160</v>
      </c>
      <c r="M8" s="75" t="n">
        <v>56.2</v>
      </c>
      <c r="O8" s="14"/>
    </row>
    <row r="9" customFormat="false" ht="14.25" hidden="false" customHeight="false" outlineLevel="0" collapsed="false">
      <c r="A9" s="76" t="s">
        <v>67</v>
      </c>
      <c r="B9" s="73"/>
      <c r="C9" s="14" t="n">
        <f aca="false">SUM(C10:C11)</f>
        <v>19</v>
      </c>
      <c r="D9" s="77" t="n">
        <v>1989.3</v>
      </c>
      <c r="E9" s="77" t="n">
        <v>1726.1</v>
      </c>
      <c r="F9" s="77" t="n">
        <f aca="false">E9/D9*100</f>
        <v>86.769215301865</v>
      </c>
      <c r="G9" s="77" t="n">
        <v>1938.6</v>
      </c>
      <c r="H9" s="77" t="n">
        <f aca="false">G9/D9*100</f>
        <v>97.451364801689</v>
      </c>
      <c r="I9" s="14" t="s">
        <v>12</v>
      </c>
      <c r="J9" s="14" t="n">
        <f aca="false">SUM(J10:J11)</f>
        <v>1620</v>
      </c>
      <c r="K9" s="77" t="n">
        <v>53.6</v>
      </c>
      <c r="L9" s="14" t="n">
        <f aca="false">SUM(L10:L11)</f>
        <v>95</v>
      </c>
      <c r="M9" s="78" t="n">
        <v>44.3</v>
      </c>
      <c r="O9" s="14"/>
    </row>
    <row r="10" customFormat="false" ht="14.25" hidden="false" customHeight="false" outlineLevel="0" collapsed="false">
      <c r="A10" s="79" t="s">
        <v>68</v>
      </c>
      <c r="B10" s="80"/>
      <c r="C10" s="14" t="n">
        <v>4</v>
      </c>
      <c r="D10" s="77" t="n">
        <v>482.5</v>
      </c>
      <c r="E10" s="77" t="n">
        <v>482.5</v>
      </c>
      <c r="F10" s="77" t="n">
        <f aca="false">E10/D10*100</f>
        <v>100</v>
      </c>
      <c r="G10" s="77" t="n">
        <v>482.5</v>
      </c>
      <c r="H10" s="77" t="n">
        <f aca="false">G10/D10*100</f>
        <v>100</v>
      </c>
      <c r="I10" s="14" t="s">
        <v>12</v>
      </c>
      <c r="J10" s="14" t="n">
        <v>415</v>
      </c>
      <c r="K10" s="77" t="n">
        <v>19.3</v>
      </c>
      <c r="L10" s="14" t="n">
        <v>26</v>
      </c>
      <c r="M10" s="78" t="n">
        <v>10.9</v>
      </c>
      <c r="O10" s="14"/>
    </row>
    <row r="11" customFormat="false" ht="14.25" hidden="false" customHeight="false" outlineLevel="0" collapsed="false">
      <c r="A11" s="79" t="s">
        <v>69</v>
      </c>
      <c r="B11" s="80"/>
      <c r="C11" s="14" t="n">
        <v>15</v>
      </c>
      <c r="D11" s="77" t="n">
        <v>1506.8</v>
      </c>
      <c r="E11" s="77" t="n">
        <v>1243.6</v>
      </c>
      <c r="F11" s="77" t="n">
        <f aca="false">E11/D11*100</f>
        <v>82.5325192460844</v>
      </c>
      <c r="G11" s="77" t="n">
        <v>1456.1</v>
      </c>
      <c r="H11" s="77" t="n">
        <f aca="false">G11/D11*100</f>
        <v>96.6352535173878</v>
      </c>
      <c r="I11" s="14" t="s">
        <v>12</v>
      </c>
      <c r="J11" s="14" t="n">
        <v>1205</v>
      </c>
      <c r="K11" s="77" t="n">
        <v>34.2</v>
      </c>
      <c r="L11" s="14" t="n">
        <v>69</v>
      </c>
      <c r="M11" s="78" t="n">
        <v>33.3</v>
      </c>
      <c r="O11" s="14"/>
    </row>
    <row r="12" customFormat="false" ht="14.25" hidden="false" customHeight="false" outlineLevel="0" collapsed="false">
      <c r="A12" s="79" t="s">
        <v>70</v>
      </c>
      <c r="B12" s="80"/>
      <c r="C12" s="14" t="n">
        <f aca="false">SUM(C13:C14)</f>
        <v>368</v>
      </c>
      <c r="D12" s="77" t="n">
        <v>4026.9</v>
      </c>
      <c r="E12" s="77" t="n">
        <v>2799.7</v>
      </c>
      <c r="F12" s="77" t="n">
        <f aca="false">E12/D12*100</f>
        <v>69.5249447465793</v>
      </c>
      <c r="G12" s="77" t="n">
        <v>3727.4</v>
      </c>
      <c r="H12" s="77" t="n">
        <f aca="false">G12/D12*100</f>
        <v>92.5625170726862</v>
      </c>
      <c r="I12" s="14" t="s">
        <v>12</v>
      </c>
      <c r="J12" s="14" t="n">
        <f aca="false">SUM(J13:J14)</f>
        <v>2913</v>
      </c>
      <c r="K12" s="77" t="n">
        <v>59.6</v>
      </c>
      <c r="L12" s="14" t="n">
        <f aca="false">SUM(L13:L14)</f>
        <v>36</v>
      </c>
      <c r="M12" s="78" t="n">
        <v>9</v>
      </c>
      <c r="O12" s="14"/>
    </row>
    <row r="13" customFormat="false" ht="14.25" hidden="false" customHeight="false" outlineLevel="0" collapsed="false">
      <c r="A13" s="79" t="s">
        <v>71</v>
      </c>
      <c r="B13" s="80"/>
      <c r="C13" s="14" t="n">
        <v>76</v>
      </c>
      <c r="D13" s="77" t="n">
        <v>1768.5</v>
      </c>
      <c r="E13" s="77" t="n">
        <v>1416.8</v>
      </c>
      <c r="F13" s="77" t="n">
        <f aca="false">E13/D13*100</f>
        <v>80.1130901894261</v>
      </c>
      <c r="G13" s="77" t="n">
        <v>1697.5</v>
      </c>
      <c r="H13" s="77" t="n">
        <f aca="false">G13/D13*100</f>
        <v>95.9852982753746</v>
      </c>
      <c r="I13" s="59" t="s">
        <v>12</v>
      </c>
      <c r="J13" s="81" t="n">
        <v>1406</v>
      </c>
      <c r="K13" s="77" t="n">
        <v>29.1</v>
      </c>
      <c r="L13" s="81" t="n">
        <v>23</v>
      </c>
      <c r="M13" s="78" t="n">
        <v>7.1</v>
      </c>
      <c r="O13" s="81"/>
    </row>
    <row r="14" customFormat="false" ht="14.25" hidden="false" customHeight="false" outlineLevel="0" collapsed="false">
      <c r="A14" s="79" t="s">
        <v>72</v>
      </c>
      <c r="B14" s="80"/>
      <c r="C14" s="14" t="n">
        <v>292</v>
      </c>
      <c r="D14" s="77" t="n">
        <v>2258.4</v>
      </c>
      <c r="E14" s="77" t="n">
        <v>1382.8</v>
      </c>
      <c r="F14" s="77" t="n">
        <f aca="false">E14/D14*100</f>
        <v>61.2291888062345</v>
      </c>
      <c r="G14" s="77" t="n">
        <v>2029.9</v>
      </c>
      <c r="H14" s="77" t="n">
        <f aca="false">G14/D14*100</f>
        <v>89.8822174991144</v>
      </c>
      <c r="I14" s="59" t="s">
        <v>12</v>
      </c>
      <c r="J14" s="81" t="n">
        <v>1507</v>
      </c>
      <c r="K14" s="77" t="n">
        <v>30.5</v>
      </c>
      <c r="L14" s="81" t="n">
        <v>13</v>
      </c>
      <c r="M14" s="78" t="n">
        <v>2</v>
      </c>
      <c r="O14" s="81"/>
    </row>
    <row r="15" customFormat="false" ht="14.25" hidden="false" customHeight="false" outlineLevel="0" collapsed="false">
      <c r="A15" s="79" t="s">
        <v>73</v>
      </c>
      <c r="B15" s="82"/>
      <c r="C15" s="83" t="n">
        <v>3</v>
      </c>
      <c r="D15" s="84" t="n">
        <v>61.9</v>
      </c>
      <c r="E15" s="84" t="n">
        <v>61.8</v>
      </c>
      <c r="F15" s="84" t="n">
        <f aca="false">E15/D15*100</f>
        <v>99.8384491114701</v>
      </c>
      <c r="G15" s="84" t="n">
        <v>61.5</v>
      </c>
      <c r="H15" s="84" t="n">
        <f aca="false">G15/D15*100</f>
        <v>99.3537964458805</v>
      </c>
      <c r="I15" s="83" t="s">
        <v>12</v>
      </c>
      <c r="J15" s="83" t="n">
        <v>30</v>
      </c>
      <c r="K15" s="84" t="n">
        <v>1.1</v>
      </c>
      <c r="L15" s="83" t="n">
        <v>0</v>
      </c>
      <c r="M15" s="83" t="n">
        <v>0</v>
      </c>
      <c r="O15" s="0"/>
    </row>
    <row r="16" customFormat="false" ht="14.25" hidden="false" customHeight="false" outlineLevel="0" collapsed="false">
      <c r="A16" s="79" t="s">
        <v>74</v>
      </c>
      <c r="B16" s="80"/>
      <c r="C16" s="83" t="n">
        <v>6</v>
      </c>
      <c r="D16" s="85" t="n">
        <v>84.7</v>
      </c>
      <c r="E16" s="59" t="n">
        <v>84.7</v>
      </c>
      <c r="F16" s="77" t="n">
        <f aca="false">E16/D16*100</f>
        <v>100</v>
      </c>
      <c r="G16" s="59" t="n">
        <v>84.7</v>
      </c>
      <c r="H16" s="77" t="n">
        <f aca="false">G16/D16*100</f>
        <v>100</v>
      </c>
      <c r="J16" s="86" t="n">
        <v>22</v>
      </c>
      <c r="K16" s="59" t="n">
        <v>0.7</v>
      </c>
      <c r="L16" s="86" t="n">
        <v>0</v>
      </c>
      <c r="M16" s="86" t="n">
        <v>0</v>
      </c>
    </row>
    <row r="17" customFormat="false" ht="14.25" hidden="false" customHeight="false" outlineLevel="0" collapsed="false">
      <c r="A17" s="87" t="s">
        <v>75</v>
      </c>
      <c r="B17" s="80"/>
      <c r="C17" s="14" t="n">
        <v>70895</v>
      </c>
      <c r="D17" s="77" t="n">
        <v>31924</v>
      </c>
      <c r="E17" s="77" t="n">
        <v>15626.5</v>
      </c>
      <c r="F17" s="77" t="n">
        <f aca="false">E17/D17*100</f>
        <v>48.9490665330159</v>
      </c>
      <c r="G17" s="77" t="n">
        <v>18260.3</v>
      </c>
      <c r="H17" s="77" t="n">
        <f aca="false">G17/D17*100</f>
        <v>57.199285803784</v>
      </c>
      <c r="J17" s="81" t="n">
        <v>13370</v>
      </c>
      <c r="K17" s="77" t="n">
        <v>158.4</v>
      </c>
      <c r="L17" s="81" t="n">
        <v>29</v>
      </c>
      <c r="M17" s="78" t="n">
        <v>2.9</v>
      </c>
      <c r="O17" s="81"/>
    </row>
    <row r="18" customFormat="false" ht="14.25" hidden="false" customHeight="false" outlineLevel="0" collapsed="false">
      <c r="A18" s="88"/>
      <c r="B18" s="89"/>
      <c r="C18" s="90"/>
      <c r="D18" s="91"/>
      <c r="E18" s="91"/>
      <c r="F18" s="91"/>
      <c r="G18" s="91"/>
      <c r="H18" s="91"/>
      <c r="J18" s="81"/>
      <c r="K18" s="77"/>
      <c r="L18" s="81"/>
      <c r="M18" s="78"/>
      <c r="O18" s="81"/>
    </row>
    <row r="19" customFormat="false" ht="14.25" hidden="false" customHeight="false" outlineLevel="0" collapsed="false">
      <c r="A19" s="61" t="s">
        <v>76</v>
      </c>
      <c r="B19" s="92"/>
      <c r="C19" s="14"/>
      <c r="D19" s="14"/>
      <c r="E19" s="14"/>
      <c r="F19" s="14"/>
      <c r="G19" s="14"/>
      <c r="H19" s="93"/>
      <c r="J19" s="81"/>
      <c r="K19" s="94"/>
      <c r="L19" s="81"/>
      <c r="M19" s="94"/>
    </row>
    <row r="20" customFormat="false" ht="14.25" hidden="false" customHeight="false" outlineLevel="0" collapsed="false">
      <c r="A20" s="92"/>
      <c r="B20" s="92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15" hidden="false" customHeight="false" outlineLevel="0" collapsed="false">
      <c r="A21" s="64" t="s">
        <v>77</v>
      </c>
      <c r="B21" s="65"/>
      <c r="C21" s="65"/>
      <c r="D21" s="65"/>
      <c r="E21" s="65"/>
      <c r="F21" s="66"/>
      <c r="G21" s="65"/>
      <c r="H21" s="66" t="s">
        <v>55</v>
      </c>
    </row>
    <row r="22" customFormat="false" ht="15" hidden="false" customHeight="false" outlineLevel="0" collapsed="false">
      <c r="A22" s="67"/>
      <c r="B22" s="68"/>
      <c r="C22" s="96" t="s">
        <v>78</v>
      </c>
      <c r="D22" s="96" t="s">
        <v>79</v>
      </c>
      <c r="E22" s="69" t="s">
        <v>58</v>
      </c>
      <c r="F22" s="69"/>
      <c r="G22" s="70" t="s">
        <v>59</v>
      </c>
      <c r="H22" s="70"/>
    </row>
    <row r="23" customFormat="false" ht="14.25" hidden="false" customHeight="false" outlineLevel="0" collapsed="false">
      <c r="A23" s="69" t="s">
        <v>3</v>
      </c>
      <c r="B23" s="69"/>
      <c r="C23" s="69" t="s">
        <v>63</v>
      </c>
      <c r="D23" s="69" t="s">
        <v>80</v>
      </c>
      <c r="E23" s="69" t="s">
        <v>81</v>
      </c>
      <c r="F23" s="69" t="s">
        <v>63</v>
      </c>
      <c r="G23" s="69" t="s">
        <v>81</v>
      </c>
      <c r="H23" s="70" t="s">
        <v>63</v>
      </c>
      <c r="I23" s="61" t="s">
        <v>0</v>
      </c>
    </row>
    <row r="24" customFormat="false" ht="14.25" hidden="false" customHeight="false" outlineLevel="0" collapsed="false">
      <c r="A24" s="67"/>
      <c r="B24" s="68"/>
      <c r="C24" s="67"/>
      <c r="D24" s="67"/>
      <c r="E24" s="67"/>
      <c r="F24" s="67"/>
      <c r="G24" s="67"/>
      <c r="H24" s="67"/>
    </row>
    <row r="25" customFormat="false" ht="14.25" hidden="false" customHeight="false" outlineLevel="0" collapsed="false">
      <c r="A25" s="97" t="s">
        <v>66</v>
      </c>
      <c r="B25" s="98"/>
      <c r="C25" s="99" t="n">
        <v>304.2</v>
      </c>
      <c r="D25" s="100"/>
      <c r="E25" s="101" t="n">
        <v>200</v>
      </c>
      <c r="F25" s="99" t="n">
        <v>22.4</v>
      </c>
      <c r="G25" s="102" t="n">
        <v>18</v>
      </c>
      <c r="H25" s="99" t="n">
        <v>23.8</v>
      </c>
    </row>
    <row r="26" customFormat="false" ht="14.25" hidden="false" customHeight="false" outlineLevel="0" collapsed="false">
      <c r="A26" s="103" t="s">
        <v>82</v>
      </c>
      <c r="B26" s="96"/>
      <c r="C26" s="77" t="n">
        <v>115.2</v>
      </c>
      <c r="D26" s="104" t="n">
        <v>100</v>
      </c>
      <c r="E26" s="59" t="n">
        <v>81</v>
      </c>
      <c r="F26" s="59" t="n">
        <v>4.5</v>
      </c>
      <c r="G26" s="62" t="n">
        <v>1</v>
      </c>
      <c r="H26" s="105" t="n">
        <v>0.9</v>
      </c>
    </row>
    <row r="27" customFormat="false" ht="14.25" hidden="false" customHeight="false" outlineLevel="0" collapsed="false">
      <c r="A27" s="103" t="s">
        <v>83</v>
      </c>
      <c r="B27" s="96"/>
      <c r="C27" s="77" t="n">
        <v>37.1</v>
      </c>
      <c r="D27" s="104" t="n">
        <v>29</v>
      </c>
      <c r="E27" s="59" t="n">
        <v>25</v>
      </c>
      <c r="F27" s="62" t="n">
        <v>5.2</v>
      </c>
      <c r="G27" s="62" t="n">
        <v>1</v>
      </c>
      <c r="H27" s="106" t="n">
        <v>1.3</v>
      </c>
    </row>
    <row r="28" customFormat="false" ht="14.25" hidden="false" customHeight="false" outlineLevel="0" collapsed="false">
      <c r="A28" s="103" t="s">
        <v>84</v>
      </c>
      <c r="B28" s="96"/>
      <c r="C28" s="77" t="n">
        <v>151.9</v>
      </c>
      <c r="D28" s="104" t="n">
        <v>100</v>
      </c>
      <c r="E28" s="59" t="n">
        <v>94</v>
      </c>
      <c r="F28" s="59" t="n">
        <v>12.7</v>
      </c>
      <c r="G28" s="62" t="n">
        <v>16</v>
      </c>
      <c r="H28" s="105" t="n">
        <v>21.6</v>
      </c>
    </row>
    <row r="29" customFormat="false" ht="14.25" hidden="false" customHeight="false" outlineLevel="0" collapsed="false">
      <c r="A29" s="107"/>
      <c r="B29" s="108"/>
      <c r="C29" s="107"/>
      <c r="D29" s="107"/>
      <c r="E29" s="107"/>
      <c r="F29" s="107"/>
      <c r="G29" s="107"/>
      <c r="H29" s="107"/>
    </row>
    <row r="30" customFormat="false" ht="14.25" hidden="false" customHeight="false" outlineLevel="0" collapsed="false">
      <c r="A30" s="61" t="s">
        <v>85</v>
      </c>
    </row>
  </sheetData>
  <mergeCells count="8">
    <mergeCell ref="E5:F5"/>
    <mergeCell ref="G5:H5"/>
    <mergeCell ref="J5:K5"/>
    <mergeCell ref="L5:M5"/>
    <mergeCell ref="A6:B6"/>
    <mergeCell ref="E22:F22"/>
    <mergeCell ref="G22:H22"/>
    <mergeCell ref="A23:B2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109" width="2.62"/>
    <col collapsed="false" customWidth="true" hidden="false" outlineLevel="0" max="4" min="4" style="109" width="19.62"/>
    <col collapsed="false" customWidth="true" hidden="false" outlineLevel="0" max="10" min="5" style="109" width="10.99"/>
    <col collapsed="false" customWidth="false" hidden="false" outlineLevel="0" max="257" min="11" style="109" width="10.62"/>
  </cols>
  <sheetData>
    <row r="1" customFormat="false" ht="14.25" hidden="false" customHeight="false" outlineLevel="0" collapsed="false">
      <c r="A1" s="110" t="s">
        <v>86</v>
      </c>
    </row>
    <row r="3" customFormat="false" ht="17.25" hidden="false" customHeight="false" outlineLevel="0" collapsed="false">
      <c r="A3" s="111" t="s">
        <v>87</v>
      </c>
      <c r="B3" s="111"/>
      <c r="C3" s="111"/>
      <c r="D3" s="111"/>
    </row>
    <row r="4" customFormat="false" ht="1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3" t="s">
        <v>88</v>
      </c>
    </row>
    <row r="5" s="118" customFormat="true" ht="26.1" hidden="false" customHeight="true" outlineLevel="0" collapsed="false">
      <c r="A5" s="114" t="s">
        <v>3</v>
      </c>
      <c r="B5" s="114"/>
      <c r="C5" s="114"/>
      <c r="D5" s="114"/>
      <c r="E5" s="114" t="s">
        <v>89</v>
      </c>
      <c r="F5" s="115" t="n">
        <v>8</v>
      </c>
      <c r="G5" s="115" t="n">
        <v>9</v>
      </c>
      <c r="H5" s="115" t="n">
        <v>10</v>
      </c>
      <c r="I5" s="116" t="n">
        <v>11</v>
      </c>
      <c r="J5" s="117" t="n">
        <v>12</v>
      </c>
    </row>
    <row r="6" customFormat="false" ht="14.25" hidden="false" customHeight="false" outlineLevel="0" collapsed="false">
      <c r="A6" s="119"/>
      <c r="B6" s="119"/>
      <c r="C6" s="119"/>
      <c r="D6" s="120"/>
      <c r="E6" s="14"/>
      <c r="F6" s="14"/>
      <c r="G6" s="14"/>
      <c r="H6" s="14"/>
      <c r="I6" s="14"/>
      <c r="J6" s="16"/>
    </row>
    <row r="7" customFormat="false" ht="14.25" hidden="false" customHeight="false" outlineLevel="0" collapsed="false">
      <c r="A7" s="121" t="s">
        <v>90</v>
      </c>
      <c r="B7" s="121"/>
      <c r="C7" s="121"/>
      <c r="D7" s="122"/>
      <c r="E7" s="16" t="n">
        <v>1322857</v>
      </c>
      <c r="F7" s="16" t="n">
        <v>1366990</v>
      </c>
      <c r="G7" s="16" t="n">
        <v>1406191</v>
      </c>
      <c r="H7" s="16" t="n">
        <f aca="false">H8+H22+H23</f>
        <v>1430508</v>
      </c>
      <c r="I7" s="16" t="n">
        <f aca="false">I8+I22+I23</f>
        <v>1451037</v>
      </c>
      <c r="J7" s="16" t="n">
        <f aca="false">J8+J22+J23</f>
        <v>1474392</v>
      </c>
    </row>
    <row r="8" customFormat="false" ht="14.25" hidden="false" customHeight="false" outlineLevel="0" collapsed="false">
      <c r="B8" s="123" t="s">
        <v>91</v>
      </c>
      <c r="C8" s="123"/>
      <c r="D8" s="124"/>
      <c r="E8" s="14" t="n">
        <v>901984</v>
      </c>
      <c r="F8" s="14" t="n">
        <v>934569</v>
      </c>
      <c r="G8" s="14" t="n">
        <v>964940</v>
      </c>
      <c r="H8" s="14" t="n">
        <f aca="false">H9+H14+H16+H20</f>
        <v>983265</v>
      </c>
      <c r="I8" s="14" t="n">
        <f aca="false">I9+I14+I16+I20</f>
        <v>994364</v>
      </c>
      <c r="J8" s="16" t="n">
        <f aca="false">J9+J14+J16+J20</f>
        <v>1001992</v>
      </c>
    </row>
    <row r="9" customFormat="false" ht="14.25" hidden="false" customHeight="false" outlineLevel="0" collapsed="false">
      <c r="A9" s="123" t="s">
        <v>92</v>
      </c>
      <c r="B9" s="123"/>
      <c r="C9" s="123" t="s">
        <v>93</v>
      </c>
      <c r="D9" s="124"/>
      <c r="E9" s="14" t="n">
        <v>178366</v>
      </c>
      <c r="F9" s="14" t="n">
        <v>179949</v>
      </c>
      <c r="G9" s="14" t="n">
        <v>180871</v>
      </c>
      <c r="H9" s="14" t="n">
        <v>178523</v>
      </c>
      <c r="I9" s="14" t="n">
        <f aca="false">SUM(I10:I12)</f>
        <v>174175</v>
      </c>
      <c r="J9" s="16" t="n">
        <f aca="false">SUM(J10:J12)</f>
        <v>170285</v>
      </c>
    </row>
    <row r="10" customFormat="false" ht="14.25" hidden="false" customHeight="false" outlineLevel="0" collapsed="false">
      <c r="A10" s="123"/>
      <c r="B10" s="123"/>
      <c r="C10" s="123"/>
      <c r="D10" s="125" t="s">
        <v>94</v>
      </c>
      <c r="E10" s="14" t="n">
        <v>50329</v>
      </c>
      <c r="F10" s="14" t="n">
        <v>52185</v>
      </c>
      <c r="G10" s="14" t="n">
        <v>53727</v>
      </c>
      <c r="H10" s="14" t="n">
        <v>54145</v>
      </c>
      <c r="I10" s="14" t="n">
        <v>53626</v>
      </c>
      <c r="J10" s="16" t="n">
        <v>53390</v>
      </c>
    </row>
    <row r="11" customFormat="false" ht="14.25" hidden="false" customHeight="false" outlineLevel="0" collapsed="false">
      <c r="A11" s="123"/>
      <c r="B11" s="123"/>
      <c r="C11" s="123"/>
      <c r="D11" s="125" t="s">
        <v>95</v>
      </c>
      <c r="E11" s="14" t="n">
        <v>127168</v>
      </c>
      <c r="F11" s="14" t="n">
        <v>126769</v>
      </c>
      <c r="G11" s="14" t="n">
        <v>126095</v>
      </c>
      <c r="H11" s="14" t="n">
        <v>123287</v>
      </c>
      <c r="I11" s="14" t="n">
        <v>119431</v>
      </c>
      <c r="J11" s="16" t="n">
        <v>115752</v>
      </c>
    </row>
    <row r="12" customFormat="false" ht="14.25" hidden="false" customHeight="false" outlineLevel="0" collapsed="false">
      <c r="A12" s="123"/>
      <c r="B12" s="123"/>
      <c r="C12" s="123"/>
      <c r="D12" s="125" t="s">
        <v>96</v>
      </c>
      <c r="E12" s="14" t="n">
        <v>869</v>
      </c>
      <c r="F12" s="14" t="n">
        <v>995</v>
      </c>
      <c r="G12" s="14" t="n">
        <v>1049</v>
      </c>
      <c r="H12" s="14" t="n">
        <v>1091</v>
      </c>
      <c r="I12" s="14" t="n">
        <v>1118</v>
      </c>
      <c r="J12" s="16" t="n">
        <v>1143</v>
      </c>
    </row>
    <row r="13" customFormat="false" ht="14.25" hidden="false" customHeight="false" outlineLevel="0" collapsed="false">
      <c r="A13" s="126"/>
      <c r="B13" s="126"/>
      <c r="C13" s="126"/>
      <c r="D13" s="122"/>
      <c r="E13" s="14"/>
      <c r="F13" s="14"/>
      <c r="G13" s="14"/>
      <c r="H13" s="14"/>
      <c r="I13" s="14"/>
      <c r="J13" s="16"/>
    </row>
    <row r="14" customFormat="false" ht="14.25" hidden="false" customHeight="false" outlineLevel="0" collapsed="false">
      <c r="A14" s="123"/>
      <c r="C14" s="123" t="s">
        <v>97</v>
      </c>
      <c r="D14" s="124"/>
      <c r="E14" s="14" t="n">
        <v>6048</v>
      </c>
      <c r="F14" s="14" t="n">
        <v>6030</v>
      </c>
      <c r="G14" s="14" t="n">
        <v>5980</v>
      </c>
      <c r="H14" s="14" t="n">
        <v>5883</v>
      </c>
      <c r="I14" s="14" t="n">
        <v>5820</v>
      </c>
      <c r="J14" s="16" t="n">
        <v>5748</v>
      </c>
    </row>
    <row r="15" customFormat="false" ht="14.25" hidden="false" customHeight="false" outlineLevel="0" collapsed="false">
      <c r="A15" s="123"/>
      <c r="B15" s="123"/>
      <c r="C15" s="123"/>
      <c r="D15" s="124"/>
      <c r="E15" s="14"/>
      <c r="F15" s="14"/>
      <c r="G15" s="14"/>
      <c r="H15" s="14"/>
      <c r="I15" s="14"/>
      <c r="J15" s="16"/>
    </row>
    <row r="16" customFormat="false" ht="14.25" hidden="false" customHeight="false" outlineLevel="0" collapsed="false">
      <c r="A16" s="123"/>
      <c r="C16" s="123" t="s">
        <v>98</v>
      </c>
      <c r="D16" s="124"/>
      <c r="E16" s="14" t="n">
        <v>689855</v>
      </c>
      <c r="F16" s="14" t="n">
        <v>718861</v>
      </c>
      <c r="G16" s="14" t="n">
        <v>749607</v>
      </c>
      <c r="H16" s="14" t="n">
        <f aca="false">SUM(H17:H18)</f>
        <v>768709</v>
      </c>
      <c r="I16" s="14" t="n">
        <f aca="false">SUM(I17:I18)</f>
        <v>781541</v>
      </c>
      <c r="J16" s="16" t="n">
        <f aca="false">SUM(J17:J18)</f>
        <v>790236</v>
      </c>
    </row>
    <row r="17" customFormat="false" ht="14.25" hidden="false" customHeight="false" outlineLevel="0" collapsed="false">
      <c r="A17" s="123"/>
      <c r="B17" s="123"/>
      <c r="C17" s="123"/>
      <c r="D17" s="125" t="s">
        <v>94</v>
      </c>
      <c r="E17" s="14" t="n">
        <v>97604</v>
      </c>
      <c r="F17" s="14" t="n">
        <v>125479</v>
      </c>
      <c r="G17" s="14" t="n">
        <v>155727</v>
      </c>
      <c r="H17" s="14" t="n">
        <v>180845</v>
      </c>
      <c r="I17" s="14" t="n">
        <v>200763</v>
      </c>
      <c r="J17" s="16" t="n">
        <v>218603</v>
      </c>
    </row>
    <row r="18" customFormat="false" ht="14.25" hidden="false" customHeight="false" outlineLevel="0" collapsed="false">
      <c r="A18" s="123"/>
      <c r="B18" s="123"/>
      <c r="C18" s="123"/>
      <c r="D18" s="125" t="s">
        <v>95</v>
      </c>
      <c r="E18" s="14" t="n">
        <v>592251</v>
      </c>
      <c r="F18" s="14" t="n">
        <v>593382</v>
      </c>
      <c r="G18" s="14" t="n">
        <v>593880</v>
      </c>
      <c r="H18" s="14" t="n">
        <v>587864</v>
      </c>
      <c r="I18" s="14" t="n">
        <v>580778</v>
      </c>
      <c r="J18" s="16" t="n">
        <v>571633</v>
      </c>
    </row>
    <row r="19" customFormat="false" ht="14.25" hidden="false" customHeight="false" outlineLevel="0" collapsed="false">
      <c r="A19" s="126"/>
      <c r="B19" s="126"/>
      <c r="C19" s="126"/>
      <c r="D19" s="122"/>
      <c r="E19" s="14"/>
      <c r="F19" s="14"/>
      <c r="G19" s="14"/>
      <c r="H19" s="14"/>
      <c r="I19" s="14"/>
      <c r="J19" s="16"/>
    </row>
    <row r="20" customFormat="false" ht="14.25" hidden="false" customHeight="false" outlineLevel="0" collapsed="false">
      <c r="A20" s="123"/>
      <c r="C20" s="123" t="s">
        <v>99</v>
      </c>
      <c r="D20" s="124"/>
      <c r="E20" s="14" t="n">
        <v>20424</v>
      </c>
      <c r="F20" s="14" t="n">
        <v>21985</v>
      </c>
      <c r="G20" s="14" t="n">
        <v>23683</v>
      </c>
      <c r="H20" s="14" t="n">
        <v>30150</v>
      </c>
      <c r="I20" s="14" t="n">
        <v>32828</v>
      </c>
      <c r="J20" s="16" t="n">
        <v>35723</v>
      </c>
    </row>
    <row r="21" customFormat="false" ht="14.25" hidden="false" customHeight="false" outlineLevel="0" collapsed="false">
      <c r="A21" s="123"/>
      <c r="C21" s="123"/>
      <c r="D21" s="123" t="s">
        <v>100</v>
      </c>
      <c r="E21" s="127" t="n">
        <v>7291</v>
      </c>
      <c r="F21" s="14" t="n">
        <v>7744</v>
      </c>
      <c r="G21" s="14" t="n">
        <v>4799</v>
      </c>
      <c r="H21" s="14" t="n">
        <v>4607</v>
      </c>
      <c r="I21" s="14" t="n">
        <v>4721</v>
      </c>
      <c r="J21" s="16" t="n">
        <v>4805</v>
      </c>
    </row>
    <row r="22" customFormat="false" ht="14.25" hidden="false" customHeight="false" outlineLevel="0" collapsed="false">
      <c r="A22" s="123"/>
      <c r="B22" s="123" t="s">
        <v>101</v>
      </c>
      <c r="C22" s="123"/>
      <c r="D22" s="124"/>
      <c r="E22" s="14" t="n">
        <v>18129</v>
      </c>
      <c r="F22" s="14" t="n">
        <v>18538</v>
      </c>
      <c r="G22" s="14" t="n">
        <v>18687</v>
      </c>
      <c r="H22" s="14" t="n">
        <v>18989</v>
      </c>
      <c r="I22" s="14" t="n">
        <v>19327</v>
      </c>
      <c r="J22" s="16" t="n">
        <v>19635</v>
      </c>
    </row>
    <row r="23" customFormat="false" ht="14.25" hidden="false" customHeight="false" outlineLevel="0" collapsed="false">
      <c r="A23" s="123"/>
      <c r="B23" s="123" t="s">
        <v>102</v>
      </c>
      <c r="C23" s="123"/>
      <c r="D23" s="124"/>
      <c r="E23" s="14" t="n">
        <v>402744</v>
      </c>
      <c r="F23" s="14" t="n">
        <v>413883</v>
      </c>
      <c r="G23" s="14" t="n">
        <v>422564</v>
      </c>
      <c r="H23" s="14" t="n">
        <v>428254</v>
      </c>
      <c r="I23" s="14" t="n">
        <v>437346</v>
      </c>
      <c r="J23" s="16" t="n">
        <v>452765</v>
      </c>
    </row>
    <row r="24" customFormat="false" ht="14.25" hidden="false" customHeight="false" outlineLevel="0" collapsed="false">
      <c r="A24" s="128"/>
      <c r="B24" s="128"/>
      <c r="C24" s="128"/>
      <c r="D24" s="129"/>
      <c r="E24" s="32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130" t="s">
        <v>103</v>
      </c>
      <c r="B25" s="130"/>
      <c r="C25" s="130"/>
      <c r="D25" s="131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2" width="17.87"/>
    <col collapsed="false" customWidth="true" hidden="false" outlineLevel="0" max="6" min="2" style="132" width="12.24"/>
    <col collapsed="false" customWidth="false" hidden="false" outlineLevel="0" max="257" min="7" style="132" width="10.62"/>
  </cols>
  <sheetData>
    <row r="1" customFormat="false" ht="14.25" hidden="false" customHeight="false" outlineLevel="0" collapsed="false">
      <c r="D1" s="133"/>
      <c r="F1" s="134" t="s">
        <v>104</v>
      </c>
    </row>
    <row r="3" customFormat="false" ht="17.25" hidden="false" customHeight="false" outlineLevel="0" collapsed="false">
      <c r="A3" s="135" t="s">
        <v>105</v>
      </c>
    </row>
    <row r="4" customFormat="false" ht="15" hidden="false" customHeight="false" outlineLevel="0" collapsed="false">
      <c r="A4" s="136"/>
      <c r="B4" s="136"/>
      <c r="C4" s="136"/>
      <c r="D4" s="136"/>
      <c r="E4" s="137" t="s">
        <v>106</v>
      </c>
      <c r="F4" s="136"/>
    </row>
    <row r="5" s="142" customFormat="true" ht="26.1" hidden="false" customHeight="true" outlineLevel="0" collapsed="false">
      <c r="A5" s="138" t="s">
        <v>28</v>
      </c>
      <c r="B5" s="138" t="s">
        <v>29</v>
      </c>
      <c r="C5" s="138" t="n">
        <v>9</v>
      </c>
      <c r="D5" s="139" t="n">
        <v>10</v>
      </c>
      <c r="E5" s="140" t="n">
        <v>11</v>
      </c>
      <c r="F5" s="141" t="n">
        <v>12</v>
      </c>
    </row>
    <row r="6" customFormat="false" ht="14.25" hidden="false" customHeight="false" outlineLevel="0" collapsed="false">
      <c r="A6" s="143"/>
      <c r="B6" s="14"/>
      <c r="C6" s="14"/>
      <c r="D6" s="14"/>
      <c r="E6" s="133"/>
      <c r="F6" s="144"/>
    </row>
    <row r="7" customFormat="false" ht="14.25" hidden="false" customHeight="false" outlineLevel="0" collapsed="false">
      <c r="A7" s="145" t="s">
        <v>107</v>
      </c>
      <c r="B7" s="16" t="n">
        <f aca="false">SUM(B8:B17)</f>
        <v>25625163</v>
      </c>
      <c r="C7" s="16" t="n">
        <f aca="false">SUM(C8:C17)</f>
        <v>25818794</v>
      </c>
      <c r="D7" s="16" t="n">
        <f aca="false">SUM(D8:D17)</f>
        <v>25126119</v>
      </c>
      <c r="E7" s="16" t="n">
        <f aca="false">SUM(E8:E17)</f>
        <v>25349250</v>
      </c>
      <c r="F7" s="16" t="n">
        <f aca="false">SUM(F8:F17)</f>
        <v>25810975</v>
      </c>
    </row>
    <row r="8" customFormat="false" ht="14.25" hidden="false" customHeight="false" outlineLevel="0" collapsed="false">
      <c r="A8" s="146" t="s">
        <v>108</v>
      </c>
      <c r="B8" s="14" t="n">
        <v>1933221</v>
      </c>
      <c r="C8" s="14" t="n">
        <v>1971077</v>
      </c>
      <c r="D8" s="14" t="n">
        <v>2025612</v>
      </c>
      <c r="E8" s="147" t="n">
        <v>2168100</v>
      </c>
      <c r="F8" s="148" t="n">
        <v>2191460</v>
      </c>
    </row>
    <row r="9" customFormat="false" ht="14.25" hidden="false" customHeight="false" outlineLevel="0" collapsed="false">
      <c r="A9" s="146" t="s">
        <v>109</v>
      </c>
      <c r="B9" s="14" t="n">
        <v>1600591</v>
      </c>
      <c r="C9" s="14" t="n">
        <v>1599573</v>
      </c>
      <c r="D9" s="14" t="n">
        <v>1551715</v>
      </c>
      <c r="E9" s="147" t="n">
        <v>1576800</v>
      </c>
      <c r="F9" s="148" t="n">
        <v>1576435</v>
      </c>
    </row>
    <row r="10" customFormat="false" ht="14.25" hidden="false" customHeight="false" outlineLevel="0" collapsed="false">
      <c r="A10" s="146" t="s">
        <v>110</v>
      </c>
      <c r="B10" s="14" t="n">
        <v>2207752</v>
      </c>
      <c r="C10" s="14" t="n">
        <v>2208821</v>
      </c>
      <c r="D10" s="14" t="n">
        <v>2139475</v>
      </c>
      <c r="E10" s="147" t="n">
        <v>2149850</v>
      </c>
      <c r="F10" s="148" t="n">
        <v>2153500</v>
      </c>
    </row>
    <row r="11" customFormat="false" ht="14.25" hidden="false" customHeight="false" outlineLevel="0" collapsed="false">
      <c r="A11" s="146" t="s">
        <v>111</v>
      </c>
      <c r="B11" s="14" t="n">
        <v>1875240</v>
      </c>
      <c r="C11" s="14" t="n">
        <v>1919677</v>
      </c>
      <c r="D11" s="14" t="n">
        <v>1880078</v>
      </c>
      <c r="E11" s="147" t="n">
        <v>1856755</v>
      </c>
      <c r="F11" s="148" t="n">
        <v>1889240</v>
      </c>
    </row>
    <row r="12" customFormat="false" ht="14.25" hidden="false" customHeight="false" outlineLevel="0" collapsed="false">
      <c r="A12" s="146" t="s">
        <v>112</v>
      </c>
      <c r="B12" s="14" t="n">
        <v>4841369</v>
      </c>
      <c r="C12" s="14" t="n">
        <v>4916209</v>
      </c>
      <c r="D12" s="14" t="n">
        <v>4811403</v>
      </c>
      <c r="E12" s="147" t="n">
        <v>4864355</v>
      </c>
      <c r="F12" s="148" t="n">
        <v>5155260</v>
      </c>
    </row>
    <row r="13" customFormat="false" ht="14.25" hidden="false" customHeight="false" outlineLevel="0" collapsed="false">
      <c r="A13" s="146" t="s">
        <v>113</v>
      </c>
      <c r="B13" s="14" t="n">
        <v>2331982</v>
      </c>
      <c r="C13" s="14" t="n">
        <v>2312495</v>
      </c>
      <c r="D13" s="14" t="n">
        <v>2269666</v>
      </c>
      <c r="E13" s="147" t="n">
        <v>2254605</v>
      </c>
      <c r="F13" s="148" t="n">
        <v>2248035</v>
      </c>
    </row>
    <row r="14" customFormat="false" ht="14.25" hidden="false" customHeight="false" outlineLevel="0" collapsed="false">
      <c r="A14" s="146" t="s">
        <v>114</v>
      </c>
      <c r="B14" s="14" t="n">
        <v>2239619</v>
      </c>
      <c r="C14" s="14" t="n">
        <v>2252530</v>
      </c>
      <c r="D14" s="14" t="n">
        <v>2167620</v>
      </c>
      <c r="E14" s="147" t="n">
        <v>2193650</v>
      </c>
      <c r="F14" s="148" t="n">
        <v>2150215</v>
      </c>
    </row>
    <row r="15" customFormat="false" ht="14.25" hidden="false" customHeight="false" outlineLevel="0" collapsed="false">
      <c r="A15" s="146" t="s">
        <v>115</v>
      </c>
      <c r="B15" s="14" t="n">
        <v>3606226</v>
      </c>
      <c r="C15" s="14" t="n">
        <v>3689987</v>
      </c>
      <c r="D15" s="14" t="n">
        <v>3591998</v>
      </c>
      <c r="E15" s="147" t="n">
        <v>3622260</v>
      </c>
      <c r="F15" s="148" t="n">
        <v>3692340</v>
      </c>
    </row>
    <row r="16" customFormat="false" ht="14.25" hidden="false" customHeight="false" outlineLevel="0" collapsed="false">
      <c r="A16" s="146" t="s">
        <v>116</v>
      </c>
      <c r="B16" s="14" t="n">
        <v>3888228</v>
      </c>
      <c r="C16" s="14" t="n">
        <v>3869301</v>
      </c>
      <c r="D16" s="14" t="n">
        <v>3672361</v>
      </c>
      <c r="E16" s="147" t="n">
        <v>3592330</v>
      </c>
      <c r="F16" s="148" t="n">
        <v>3709860</v>
      </c>
    </row>
    <row r="17" customFormat="false" ht="14.25" hidden="false" customHeight="false" outlineLevel="0" collapsed="false">
      <c r="A17" s="146" t="s">
        <v>117</v>
      </c>
      <c r="B17" s="14" t="n">
        <v>1100935</v>
      </c>
      <c r="C17" s="14" t="n">
        <v>1079124</v>
      </c>
      <c r="D17" s="14" t="n">
        <v>1016191</v>
      </c>
      <c r="E17" s="147" t="n">
        <v>1070545</v>
      </c>
      <c r="F17" s="148" t="n">
        <v>1044630</v>
      </c>
    </row>
    <row r="18" customFormat="false" ht="14.25" hidden="false" customHeight="false" outlineLevel="0" collapsed="false">
      <c r="A18" s="143"/>
      <c r="B18" s="14"/>
      <c r="C18" s="14"/>
      <c r="D18" s="14"/>
      <c r="E18" s="148"/>
      <c r="F18" s="148"/>
    </row>
    <row r="19" customFormat="false" ht="14.25" hidden="false" customHeight="false" outlineLevel="0" collapsed="false">
      <c r="A19" s="145" t="s">
        <v>118</v>
      </c>
      <c r="B19" s="16" t="n">
        <f aca="false">SUM(B20:B23)</f>
        <v>7712320</v>
      </c>
      <c r="C19" s="16" t="n">
        <f aca="false">SUM(C20:C23)</f>
        <v>7693021</v>
      </c>
      <c r="D19" s="16" t="n">
        <f aca="false">SUM(D20:D23)</f>
        <v>7395223</v>
      </c>
      <c r="E19" s="16" t="n">
        <f aca="false">SUM(E20:E23)</f>
        <v>7983645</v>
      </c>
      <c r="F19" s="16" t="n">
        <f aca="false">SUM(F20:F23)</f>
        <v>7798225</v>
      </c>
    </row>
    <row r="20" customFormat="false" ht="14.25" hidden="false" customHeight="false" outlineLevel="0" collapsed="false">
      <c r="A20" s="146" t="s">
        <v>119</v>
      </c>
      <c r="B20" s="14" t="n">
        <v>2255555</v>
      </c>
      <c r="C20" s="14" t="n">
        <v>2246991</v>
      </c>
      <c r="D20" s="14" t="n">
        <v>2116529</v>
      </c>
      <c r="E20" s="147" t="n">
        <v>2123205</v>
      </c>
      <c r="F20" s="148" t="n">
        <v>2135615</v>
      </c>
    </row>
    <row r="21" customFormat="false" ht="14.25" hidden="false" customHeight="false" outlineLevel="0" collapsed="false">
      <c r="A21" s="146" t="s">
        <v>120</v>
      </c>
      <c r="B21" s="14" t="n">
        <v>2168592</v>
      </c>
      <c r="C21" s="14" t="n">
        <v>2243563</v>
      </c>
      <c r="D21" s="14" t="n">
        <v>2215308</v>
      </c>
      <c r="E21" s="147" t="n">
        <v>2325415</v>
      </c>
      <c r="F21" s="148" t="n">
        <v>2282710</v>
      </c>
    </row>
    <row r="22" customFormat="false" ht="14.25" hidden="false" customHeight="false" outlineLevel="0" collapsed="false">
      <c r="A22" s="146" t="s">
        <v>121</v>
      </c>
      <c r="B22" s="14" t="n">
        <v>3288173</v>
      </c>
      <c r="C22" s="14" t="n">
        <v>3202467</v>
      </c>
      <c r="D22" s="14" t="n">
        <v>3035865</v>
      </c>
      <c r="E22" s="147" t="n">
        <v>2349870</v>
      </c>
      <c r="F22" s="148" t="n">
        <v>2241100</v>
      </c>
    </row>
    <row r="23" customFormat="false" ht="14.25" hidden="false" customHeight="false" outlineLevel="0" collapsed="false">
      <c r="A23" s="146" t="s">
        <v>122</v>
      </c>
      <c r="B23" s="149" t="s">
        <v>123</v>
      </c>
      <c r="C23" s="149" t="s">
        <v>123</v>
      </c>
      <c r="D23" s="14" t="n">
        <v>27521</v>
      </c>
      <c r="E23" s="147" t="n">
        <v>1185155</v>
      </c>
      <c r="F23" s="148" t="n">
        <v>1138800</v>
      </c>
    </row>
    <row r="24" customFormat="false" ht="14.25" hidden="false" customHeight="false" outlineLevel="0" collapsed="false">
      <c r="A24" s="143"/>
      <c r="B24" s="14"/>
      <c r="C24" s="14"/>
      <c r="D24" s="14"/>
      <c r="E24" s="148"/>
      <c r="F24" s="148"/>
    </row>
    <row r="25" customFormat="false" ht="14.25" hidden="false" customHeight="false" outlineLevel="0" collapsed="false">
      <c r="A25" s="145" t="s">
        <v>124</v>
      </c>
      <c r="B25" s="16" t="n">
        <f aca="false">SUM(B26:B35)</f>
        <v>9807808</v>
      </c>
      <c r="C25" s="16" t="n">
        <f aca="false">SUM(C26:C35)</f>
        <v>9854737</v>
      </c>
      <c r="D25" s="16" t="n">
        <f aca="false">SUM(D26:D35)</f>
        <v>8974629</v>
      </c>
      <c r="E25" s="16" t="n">
        <f aca="false">SUM(E26:E35)</f>
        <v>9041050</v>
      </c>
      <c r="F25" s="16" t="n">
        <f aca="false">SUM(F26:F35)</f>
        <v>9434520</v>
      </c>
    </row>
    <row r="26" customFormat="false" ht="14.25" hidden="false" customHeight="false" outlineLevel="0" collapsed="false">
      <c r="A26" s="146" t="s">
        <v>125</v>
      </c>
      <c r="B26" s="14" t="n">
        <v>633343</v>
      </c>
      <c r="C26" s="14" t="n">
        <v>657269</v>
      </c>
      <c r="D26" s="14" t="n">
        <v>648087</v>
      </c>
      <c r="E26" s="147" t="n">
        <v>652255</v>
      </c>
      <c r="F26" s="148" t="n">
        <v>627435</v>
      </c>
    </row>
    <row r="27" customFormat="false" ht="14.25" hidden="false" customHeight="false" outlineLevel="0" collapsed="false">
      <c r="A27" s="146" t="s">
        <v>126</v>
      </c>
      <c r="B27" s="14" t="n">
        <v>591713</v>
      </c>
      <c r="C27" s="14" t="n">
        <v>601176</v>
      </c>
      <c r="D27" s="14" t="n">
        <v>573221</v>
      </c>
      <c r="E27" s="147" t="n">
        <v>566115</v>
      </c>
      <c r="F27" s="148" t="n">
        <v>582540</v>
      </c>
    </row>
    <row r="28" customFormat="false" ht="14.25" hidden="false" customHeight="false" outlineLevel="0" collapsed="false">
      <c r="A28" s="146" t="s">
        <v>127</v>
      </c>
      <c r="B28" s="14" t="n">
        <v>654865</v>
      </c>
      <c r="C28" s="14" t="n">
        <v>692356</v>
      </c>
      <c r="D28" s="14" t="n">
        <v>694332</v>
      </c>
      <c r="E28" s="147" t="n">
        <v>676710</v>
      </c>
      <c r="F28" s="148" t="n">
        <v>1116170</v>
      </c>
    </row>
    <row r="29" customFormat="false" ht="14.25" hidden="false" customHeight="false" outlineLevel="0" collapsed="false">
      <c r="A29" s="146" t="s">
        <v>128</v>
      </c>
      <c r="B29" s="14" t="n">
        <v>638096</v>
      </c>
      <c r="C29" s="14" t="n">
        <v>653723</v>
      </c>
      <c r="D29" s="14" t="n">
        <v>625408</v>
      </c>
      <c r="E29" s="147" t="n">
        <v>637290</v>
      </c>
      <c r="F29" s="148" t="n">
        <v>965060</v>
      </c>
    </row>
    <row r="30" customFormat="false" ht="14.25" hidden="false" customHeight="false" outlineLevel="0" collapsed="false">
      <c r="A30" s="146" t="s">
        <v>129</v>
      </c>
      <c r="B30" s="14" t="n">
        <v>673130</v>
      </c>
      <c r="C30" s="14" t="n">
        <v>663478</v>
      </c>
      <c r="D30" s="14" t="n">
        <v>660826</v>
      </c>
      <c r="E30" s="147" t="n">
        <v>657365</v>
      </c>
      <c r="F30" s="148" t="n">
        <v>605900</v>
      </c>
    </row>
    <row r="31" customFormat="false" ht="14.25" hidden="false" customHeight="false" outlineLevel="0" collapsed="false">
      <c r="A31" s="146" t="s">
        <v>130</v>
      </c>
      <c r="B31" s="14" t="n">
        <v>1519084</v>
      </c>
      <c r="C31" s="14" t="n">
        <v>1496457</v>
      </c>
      <c r="D31" s="14" t="n">
        <v>1419271</v>
      </c>
      <c r="E31" s="147" t="n">
        <v>1390285</v>
      </c>
      <c r="F31" s="148" t="n">
        <v>1064340</v>
      </c>
    </row>
    <row r="32" customFormat="false" ht="14.25" hidden="false" customHeight="false" outlineLevel="0" collapsed="false">
      <c r="A32" s="146" t="s">
        <v>131</v>
      </c>
      <c r="B32" s="14" t="n">
        <v>1282660</v>
      </c>
      <c r="C32" s="14" t="n">
        <v>1287337</v>
      </c>
      <c r="D32" s="14" t="n">
        <v>1258038</v>
      </c>
      <c r="E32" s="147" t="n">
        <v>1323490</v>
      </c>
      <c r="F32" s="148" t="n">
        <v>1263995</v>
      </c>
    </row>
    <row r="33" customFormat="false" ht="14.25" hidden="false" customHeight="false" outlineLevel="0" collapsed="false">
      <c r="A33" s="146" t="s">
        <v>132</v>
      </c>
      <c r="B33" s="14" t="n">
        <v>2078744</v>
      </c>
      <c r="C33" s="14" t="n">
        <v>2164048</v>
      </c>
      <c r="D33" s="14" t="n">
        <v>2115065</v>
      </c>
      <c r="E33" s="147" t="n">
        <v>2155325</v>
      </c>
      <c r="F33" s="148" t="n">
        <v>2290010</v>
      </c>
    </row>
    <row r="34" customFormat="false" ht="14.25" hidden="false" customHeight="false" outlineLevel="0" collapsed="false">
      <c r="A34" s="146" t="s">
        <v>133</v>
      </c>
      <c r="B34" s="14" t="n">
        <v>1200004</v>
      </c>
      <c r="C34" s="14" t="n">
        <v>637127</v>
      </c>
      <c r="D34" s="14" t="n">
        <v>653034</v>
      </c>
      <c r="E34" s="147" t="n">
        <v>648605</v>
      </c>
      <c r="F34" s="148" t="n">
        <v>613930</v>
      </c>
    </row>
    <row r="35" customFormat="false" ht="14.25" hidden="false" customHeight="false" outlineLevel="0" collapsed="false">
      <c r="A35" s="146" t="s">
        <v>134</v>
      </c>
      <c r="B35" s="14" t="n">
        <v>536169</v>
      </c>
      <c r="C35" s="14" t="n">
        <v>1001766</v>
      </c>
      <c r="D35" s="14" t="n">
        <v>327347</v>
      </c>
      <c r="E35" s="147" t="n">
        <v>333610</v>
      </c>
      <c r="F35" s="148" t="n">
        <v>305140</v>
      </c>
    </row>
    <row r="36" customFormat="false" ht="14.25" hidden="false" customHeight="false" outlineLevel="0" collapsed="false">
      <c r="A36" s="150"/>
      <c r="B36" s="32"/>
      <c r="C36" s="32"/>
      <c r="D36" s="32"/>
      <c r="E36" s="32"/>
      <c r="F36" s="151"/>
    </row>
    <row r="37" customFormat="false" ht="14.25" hidden="false" customHeight="false" outlineLevel="0" collapsed="false">
      <c r="A37" s="152" t="s">
        <v>135</v>
      </c>
    </row>
    <row r="38" customFormat="false" ht="14.25" hidden="false" customHeight="false" outlineLevel="0" collapsed="false">
      <c r="A38" s="152" t="s">
        <v>136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2" width="17.87"/>
    <col collapsed="false" customWidth="true" hidden="false" outlineLevel="0" max="6" min="2" style="132" width="12.24"/>
    <col collapsed="false" customWidth="false" hidden="false" outlineLevel="0" max="257" min="7" style="132" width="10.62"/>
  </cols>
  <sheetData>
    <row r="1" customFormat="false" ht="14.25" hidden="false" customHeight="false" outlineLevel="0" collapsed="false">
      <c r="D1" s="133"/>
      <c r="F1" s="134" t="s">
        <v>104</v>
      </c>
    </row>
    <row r="3" customFormat="false" ht="17.25" hidden="false" customHeight="false" outlineLevel="0" collapsed="false">
      <c r="A3" s="135" t="s">
        <v>137</v>
      </c>
    </row>
    <row r="4" customFormat="false" ht="15" hidden="false" customHeight="false" outlineLevel="0" collapsed="false">
      <c r="A4" s="136"/>
      <c r="B4" s="153" t="s">
        <v>88</v>
      </c>
    </row>
    <row r="5" s="142" customFormat="true" ht="26.1" hidden="false" customHeight="true" outlineLevel="0" collapsed="false">
      <c r="A5" s="138" t="s">
        <v>28</v>
      </c>
      <c r="B5" s="154" t="s">
        <v>138</v>
      </c>
      <c r="C5" s="155"/>
    </row>
    <row r="6" customFormat="false" ht="14.25" hidden="false" customHeight="false" outlineLevel="0" collapsed="false">
      <c r="A6" s="143"/>
      <c r="B6" s="144"/>
    </row>
    <row r="7" customFormat="false" ht="14.25" hidden="false" customHeight="false" outlineLevel="0" collapsed="false">
      <c r="A7" s="145" t="s">
        <v>139</v>
      </c>
      <c r="B7" s="16" t="n">
        <v>4289</v>
      </c>
    </row>
    <row r="8" customFormat="false" ht="14.25" hidden="false" customHeight="false" outlineLevel="0" collapsed="false">
      <c r="A8" s="146" t="s">
        <v>140</v>
      </c>
      <c r="B8" s="156" t="s">
        <v>141</v>
      </c>
    </row>
    <row r="9" customFormat="false" ht="14.25" hidden="false" customHeight="false" outlineLevel="0" collapsed="false">
      <c r="A9" s="146" t="s">
        <v>142</v>
      </c>
      <c r="B9" s="156" t="s">
        <v>141</v>
      </c>
    </row>
    <row r="10" customFormat="false" ht="14.25" hidden="false" customHeight="false" outlineLevel="0" collapsed="false">
      <c r="A10" s="150"/>
      <c r="B10" s="151"/>
    </row>
    <row r="11" customFormat="false" ht="14.25" hidden="false" customHeight="false" outlineLevel="0" collapsed="false">
      <c r="A11" s="152" t="s">
        <v>143</v>
      </c>
    </row>
    <row r="12" customFormat="false" ht="14.25" hidden="false" customHeight="false" outlineLevel="0" collapsed="false">
      <c r="A12" s="152" t="s">
        <v>144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57" width="10.62"/>
    <col collapsed="false" customWidth="true" hidden="false" outlineLevel="0" max="2" min="2" style="157" width="11.24"/>
    <col collapsed="false" customWidth="true" hidden="false" outlineLevel="0" max="3" min="3" style="157" width="8.62"/>
    <col collapsed="false" customWidth="true" hidden="false" outlineLevel="0" max="6" min="4" style="157" width="7.62"/>
    <col collapsed="false" customWidth="true" hidden="false" outlineLevel="0" max="7" min="7" style="157" width="6.62"/>
    <col collapsed="false" customWidth="true" hidden="false" outlineLevel="0" max="8" min="8" style="157" width="7.62"/>
    <col collapsed="false" customWidth="true" hidden="false" outlineLevel="0" max="9" min="9" style="157" width="6.75"/>
    <col collapsed="false" customWidth="true" hidden="false" outlineLevel="0" max="10" min="10" style="157" width="7.62"/>
    <col collapsed="false" customWidth="true" hidden="false" outlineLevel="0" max="11" min="11" style="157" width="6.62"/>
    <col collapsed="false" customWidth="true" hidden="false" outlineLevel="0" max="13" min="12" style="157" width="7.62"/>
    <col collapsed="false" customWidth="true" hidden="false" outlineLevel="0" max="14" min="14" style="157" width="6.62"/>
    <col collapsed="false" customWidth="true" hidden="false" outlineLevel="0" max="15" min="15" style="157" width="6.87"/>
    <col collapsed="false" customWidth="true" hidden="false" outlineLevel="0" max="18" min="16" style="157" width="6.62"/>
    <col collapsed="false" customWidth="true" hidden="false" outlineLevel="0" max="19" min="19" style="157" width="6.5"/>
    <col collapsed="false" customWidth="true" hidden="false" outlineLevel="0" max="21" min="20" style="0" width="6.62"/>
    <col collapsed="false" customWidth="true" hidden="false" outlineLevel="0" max="22" min="22" style="157" width="10.37"/>
    <col collapsed="false" customWidth="true" hidden="false" outlineLevel="0" max="23" min="23" style="157" width="7.99"/>
    <col collapsed="false" customWidth="true" hidden="false" outlineLevel="0" max="24" min="24" style="157" width="8.5"/>
    <col collapsed="false" customWidth="true" hidden="false" outlineLevel="0" max="25" min="25" style="157" width="7.37"/>
    <col collapsed="false" customWidth="true" hidden="false" outlineLevel="0" max="26" min="26" style="157" width="7.87"/>
    <col collapsed="false" customWidth="true" hidden="false" outlineLevel="0" max="27" min="27" style="157" width="6.12"/>
    <col collapsed="false" customWidth="true" hidden="false" outlineLevel="0" max="28" min="28" style="157" width="7.5"/>
    <col collapsed="false" customWidth="true" hidden="false" outlineLevel="0" max="29" min="29" style="157" width="7.74"/>
    <col collapsed="false" customWidth="true" hidden="false" outlineLevel="0" max="30" min="30" style="157" width="6.12"/>
    <col collapsed="false" customWidth="true" hidden="false" outlineLevel="0" max="43" min="31" style="157" width="5.62"/>
    <col collapsed="false" customWidth="false" hidden="false" outlineLevel="0" max="257" min="44" style="157" width="10.62"/>
  </cols>
  <sheetData>
    <row r="1" customFormat="false" ht="14.25" hidden="false" customHeight="false" outlineLevel="0" collapsed="false">
      <c r="A1" s="158" t="s">
        <v>145</v>
      </c>
      <c r="O1" s="158"/>
      <c r="R1" s="159"/>
      <c r="T1" s="160"/>
      <c r="V1" s="161" t="s">
        <v>146</v>
      </c>
    </row>
    <row r="2" customFormat="false" ht="14.25" hidden="false" customHeight="false" outlineLevel="0" collapsed="false">
      <c r="T2" s="157"/>
      <c r="V2" s="0"/>
    </row>
    <row r="3" customFormat="false" ht="14.25" hidden="false" customHeight="false" outlineLevel="0" collapsed="false">
      <c r="A3" s="162" t="s">
        <v>147</v>
      </c>
      <c r="B3" s="163"/>
      <c r="C3" s="163"/>
      <c r="S3" s="164"/>
      <c r="T3" s="164"/>
      <c r="V3" s="0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</row>
    <row r="4" customFormat="false" ht="15" hidden="false" customHeight="false" outlineLevel="0" collapsed="false">
      <c r="A4" s="165" t="s">
        <v>148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M4" s="166"/>
      <c r="N4" s="166"/>
      <c r="O4" s="166"/>
      <c r="P4" s="165"/>
      <c r="Q4" s="166"/>
      <c r="R4" s="167"/>
      <c r="S4" s="166"/>
      <c r="T4" s="166"/>
      <c r="U4" s="168"/>
      <c r="V4" s="169" t="s">
        <v>149</v>
      </c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</row>
    <row r="5" customFormat="false" ht="15" hidden="false" customHeight="false" outlineLevel="0" collapsed="false">
      <c r="A5" s="170"/>
      <c r="B5" s="171" t="s">
        <v>150</v>
      </c>
      <c r="C5" s="170"/>
      <c r="D5" s="172" t="s">
        <v>151</v>
      </c>
      <c r="E5" s="172"/>
      <c r="F5" s="172"/>
      <c r="G5" s="172"/>
      <c r="H5" s="172"/>
      <c r="I5" s="172"/>
      <c r="J5" s="172"/>
      <c r="K5" s="172"/>
      <c r="M5" s="173"/>
      <c r="N5" s="173"/>
      <c r="O5" s="173"/>
      <c r="P5" s="173"/>
      <c r="Q5" s="173"/>
      <c r="R5" s="173"/>
      <c r="S5" s="174"/>
      <c r="T5" s="172" t="s">
        <v>152</v>
      </c>
      <c r="U5" s="172"/>
      <c r="V5" s="175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</row>
    <row r="6" customFormat="false" ht="14.25" hidden="false" customHeight="false" outlineLevel="0" collapsed="false">
      <c r="A6" s="177" t="s">
        <v>28</v>
      </c>
      <c r="B6" s="171" t="s">
        <v>0</v>
      </c>
      <c r="C6" s="177" t="s">
        <v>153</v>
      </c>
      <c r="D6" s="178" t="s">
        <v>154</v>
      </c>
      <c r="E6" s="178"/>
      <c r="F6" s="178" t="s">
        <v>155</v>
      </c>
      <c r="G6" s="178"/>
      <c r="H6" s="178" t="s">
        <v>156</v>
      </c>
      <c r="I6" s="178"/>
      <c r="J6" s="178" t="s">
        <v>157</v>
      </c>
      <c r="K6" s="178"/>
      <c r="M6" s="178" t="s">
        <v>158</v>
      </c>
      <c r="N6" s="178"/>
      <c r="O6" s="178" t="s">
        <v>159</v>
      </c>
      <c r="P6" s="178"/>
      <c r="Q6" s="172" t="s">
        <v>160</v>
      </c>
      <c r="R6" s="172"/>
      <c r="S6" s="179" t="s">
        <v>161</v>
      </c>
      <c r="T6" s="179"/>
      <c r="U6" s="179" t="s">
        <v>162</v>
      </c>
      <c r="V6" s="179"/>
      <c r="AE6" s="180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</row>
    <row r="7" customFormat="false" ht="14.25" hidden="false" customHeight="false" outlineLevel="0" collapsed="false">
      <c r="A7" s="181"/>
      <c r="B7" s="182" t="s">
        <v>163</v>
      </c>
      <c r="C7" s="183" t="s">
        <v>0</v>
      </c>
      <c r="D7" s="184" t="s">
        <v>164</v>
      </c>
      <c r="E7" s="178" t="s">
        <v>165</v>
      </c>
      <c r="F7" s="185" t="s">
        <v>164</v>
      </c>
      <c r="G7" s="178" t="s">
        <v>165</v>
      </c>
      <c r="H7" s="185" t="s">
        <v>164</v>
      </c>
      <c r="I7" s="178" t="s">
        <v>165</v>
      </c>
      <c r="J7" s="185" t="s">
        <v>164</v>
      </c>
      <c r="K7" s="178" t="s">
        <v>165</v>
      </c>
      <c r="M7" s="185" t="s">
        <v>164</v>
      </c>
      <c r="N7" s="178" t="s">
        <v>165</v>
      </c>
      <c r="O7" s="185" t="s">
        <v>164</v>
      </c>
      <c r="P7" s="178" t="s">
        <v>165</v>
      </c>
      <c r="Q7" s="185" t="s">
        <v>164</v>
      </c>
      <c r="R7" s="172" t="s">
        <v>165</v>
      </c>
      <c r="S7" s="186" t="s">
        <v>166</v>
      </c>
      <c r="T7" s="187" t="s">
        <v>164</v>
      </c>
      <c r="U7" s="186" t="s">
        <v>166</v>
      </c>
      <c r="V7" s="187" t="s">
        <v>164</v>
      </c>
      <c r="AE7" s="180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</row>
    <row r="8" customFormat="false" ht="14.25" hidden="true" customHeight="false" outlineLevel="0" collapsed="false">
      <c r="A8" s="178" t="s">
        <v>167</v>
      </c>
      <c r="B8" s="183" t="e">
        <f aca="false">SUM(C8+C17)</f>
        <v>#VALUE!</v>
      </c>
      <c r="C8" s="183" t="e">
        <f aca="false">SUM(D8+F8+H8+J8+M8+O8+Q8)</f>
        <v>#VALUE!</v>
      </c>
      <c r="D8" s="188" t="n">
        <v>145245</v>
      </c>
      <c r="E8" s="189" t="n">
        <v>0.631</v>
      </c>
      <c r="F8" s="188" t="n">
        <v>7935</v>
      </c>
      <c r="G8" s="189" t="n">
        <v>0.787</v>
      </c>
      <c r="H8" s="190" t="s">
        <v>123</v>
      </c>
      <c r="I8" s="190" t="s">
        <v>123</v>
      </c>
      <c r="J8" s="188" t="n">
        <v>20361</v>
      </c>
      <c r="K8" s="189" t="n">
        <v>0.532</v>
      </c>
      <c r="M8" s="188" t="n">
        <v>149890</v>
      </c>
      <c r="N8" s="189" t="n">
        <v>0.492</v>
      </c>
      <c r="O8" s="188" t="n">
        <v>54084</v>
      </c>
      <c r="P8" s="189" t="n">
        <v>0.454</v>
      </c>
      <c r="Q8" s="188" t="n">
        <v>67955</v>
      </c>
      <c r="R8" s="189" t="n">
        <v>0.607</v>
      </c>
      <c r="S8" s="188" t="n">
        <v>0</v>
      </c>
      <c r="T8" s="188" t="n">
        <v>0</v>
      </c>
      <c r="U8" s="188" t="n">
        <v>0</v>
      </c>
      <c r="V8" s="188" t="n">
        <v>0</v>
      </c>
      <c r="AE8" s="180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</row>
    <row r="9" customFormat="false" ht="15" hidden="false" customHeight="true" outlineLevel="0" collapsed="false">
      <c r="A9" s="178" t="s">
        <v>168</v>
      </c>
      <c r="B9" s="191" t="n">
        <v>686035</v>
      </c>
      <c r="C9" s="188" t="n">
        <v>677299</v>
      </c>
      <c r="D9" s="188" t="n">
        <v>189645</v>
      </c>
      <c r="E9" s="192" t="n">
        <v>59.3</v>
      </c>
      <c r="F9" s="188" t="n">
        <v>12548</v>
      </c>
      <c r="G9" s="192" t="n">
        <v>62.6</v>
      </c>
      <c r="H9" s="188" t="n">
        <v>29742</v>
      </c>
      <c r="I9" s="192" t="n">
        <v>59.2</v>
      </c>
      <c r="J9" s="188" t="n">
        <v>22305</v>
      </c>
      <c r="K9" s="192" t="n">
        <v>56.3</v>
      </c>
      <c r="M9" s="188" t="n">
        <v>278804</v>
      </c>
      <c r="N9" s="192" t="n">
        <v>71.9</v>
      </c>
      <c r="O9" s="188" t="n">
        <v>69948</v>
      </c>
      <c r="P9" s="192" t="n">
        <v>57.5</v>
      </c>
      <c r="Q9" s="188" t="n">
        <v>74307</v>
      </c>
      <c r="R9" s="192" t="n">
        <v>51.7</v>
      </c>
      <c r="S9" s="188" t="n">
        <v>0</v>
      </c>
      <c r="T9" s="188" t="n">
        <v>0</v>
      </c>
      <c r="U9" s="188" t="n">
        <v>0</v>
      </c>
      <c r="V9" s="188" t="n">
        <v>0</v>
      </c>
      <c r="AE9" s="180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</row>
    <row r="10" customFormat="false" ht="15" hidden="false" customHeight="true" outlineLevel="0" collapsed="false">
      <c r="A10" s="178" t="n">
        <v>10</v>
      </c>
      <c r="B10" s="191" t="n">
        <v>697689</v>
      </c>
      <c r="C10" s="188" t="n">
        <v>689168</v>
      </c>
      <c r="D10" s="188" t="n">
        <v>212536</v>
      </c>
      <c r="E10" s="192" t="n">
        <v>57.6</v>
      </c>
      <c r="F10" s="188" t="n">
        <v>13522</v>
      </c>
      <c r="G10" s="192" t="n">
        <v>63.7</v>
      </c>
      <c r="H10" s="188" t="n">
        <v>19416</v>
      </c>
      <c r="I10" s="192" t="n">
        <v>59.7</v>
      </c>
      <c r="J10" s="188" t="n">
        <v>20163</v>
      </c>
      <c r="K10" s="192" t="n">
        <v>50.7</v>
      </c>
      <c r="M10" s="188" t="n">
        <v>268254</v>
      </c>
      <c r="N10" s="192" t="n">
        <v>64.6</v>
      </c>
      <c r="O10" s="188" t="n">
        <v>99997</v>
      </c>
      <c r="P10" s="192" t="n">
        <v>56.4</v>
      </c>
      <c r="Q10" s="188" t="n">
        <v>55280</v>
      </c>
      <c r="R10" s="192" t="n">
        <v>58.6</v>
      </c>
      <c r="S10" s="188" t="n">
        <v>0</v>
      </c>
      <c r="T10" s="188" t="n">
        <v>0</v>
      </c>
      <c r="U10" s="188" t="n">
        <v>0</v>
      </c>
      <c r="V10" s="188" t="n">
        <v>0</v>
      </c>
      <c r="AE10" s="180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</row>
    <row r="11" customFormat="false" ht="14.25" hidden="false" customHeight="false" outlineLevel="0" collapsed="false">
      <c r="A11" s="178" t="n">
        <v>11</v>
      </c>
      <c r="B11" s="191" t="n">
        <v>757625</v>
      </c>
      <c r="C11" s="188" t="n">
        <v>706718</v>
      </c>
      <c r="D11" s="188" t="n">
        <v>254539</v>
      </c>
      <c r="E11" s="192" t="n">
        <v>54.4</v>
      </c>
      <c r="F11" s="188" t="n">
        <v>14851</v>
      </c>
      <c r="G11" s="192" t="n">
        <v>65</v>
      </c>
      <c r="H11" s="188" t="n">
        <v>13892</v>
      </c>
      <c r="I11" s="192" t="n">
        <v>56.1</v>
      </c>
      <c r="J11" s="188" t="n">
        <v>21478</v>
      </c>
      <c r="K11" s="192" t="n">
        <v>54.5</v>
      </c>
      <c r="M11" s="188" t="n">
        <v>261262</v>
      </c>
      <c r="N11" s="192" t="n">
        <v>66.5</v>
      </c>
      <c r="O11" s="188" t="n">
        <v>88161</v>
      </c>
      <c r="P11" s="192" t="n">
        <v>55.4</v>
      </c>
      <c r="Q11" s="188" t="n">
        <v>52282</v>
      </c>
      <c r="R11" s="192" t="n">
        <v>62.4</v>
      </c>
      <c r="S11" s="188" t="n">
        <v>8</v>
      </c>
      <c r="T11" s="188" t="n">
        <v>253</v>
      </c>
      <c r="U11" s="188" t="n">
        <v>0</v>
      </c>
      <c r="V11" s="188" t="n">
        <v>0</v>
      </c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</row>
    <row r="12" s="163" customFormat="true" ht="14.25" hidden="false" customHeight="false" outlineLevel="0" collapsed="false">
      <c r="A12" s="182" t="n">
        <v>12</v>
      </c>
      <c r="B12" s="191" t="n">
        <v>700115</v>
      </c>
      <c r="C12" s="191" t="n">
        <v>611754</v>
      </c>
      <c r="D12" s="191" t="n">
        <v>217372</v>
      </c>
      <c r="E12" s="193" t="n">
        <v>47.3</v>
      </c>
      <c r="F12" s="191" t="n">
        <v>11102</v>
      </c>
      <c r="G12" s="193" t="n">
        <v>55.7</v>
      </c>
      <c r="H12" s="191" t="n">
        <v>11589</v>
      </c>
      <c r="I12" s="193" t="n">
        <v>46.8</v>
      </c>
      <c r="J12" s="191" t="n">
        <v>20655</v>
      </c>
      <c r="K12" s="193" t="n">
        <v>52.8</v>
      </c>
      <c r="M12" s="191" t="n">
        <v>242074</v>
      </c>
      <c r="N12" s="193" t="n">
        <v>62.9</v>
      </c>
      <c r="O12" s="191" t="n">
        <v>52749</v>
      </c>
      <c r="P12" s="193" t="n">
        <v>49.3</v>
      </c>
      <c r="Q12" s="191" t="n">
        <v>50235</v>
      </c>
      <c r="R12" s="193" t="n">
        <v>60.7</v>
      </c>
      <c r="S12" s="191" t="n">
        <v>0</v>
      </c>
      <c r="T12" s="191" t="n">
        <v>0</v>
      </c>
      <c r="U12" s="191" t="n">
        <v>24</v>
      </c>
      <c r="V12" s="191" t="n">
        <v>5978</v>
      </c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</row>
    <row r="13" customFormat="false" ht="15" hidden="false" customHeight="false" outlineLevel="0" collapsed="false">
      <c r="A13" s="194" t="s">
        <v>169</v>
      </c>
      <c r="B13" s="195"/>
      <c r="C13" s="195"/>
      <c r="D13" s="196"/>
      <c r="E13" s="197"/>
      <c r="F13" s="196"/>
      <c r="G13" s="197"/>
      <c r="H13" s="196"/>
      <c r="I13" s="197"/>
      <c r="J13" s="196"/>
      <c r="K13" s="197"/>
      <c r="M13" s="196"/>
      <c r="N13" s="197"/>
      <c r="O13" s="196"/>
      <c r="P13" s="197"/>
      <c r="Q13" s="196"/>
      <c r="R13" s="197"/>
      <c r="S13" s="196"/>
      <c r="T13" s="196"/>
      <c r="U13" s="196"/>
      <c r="V13" s="196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</row>
    <row r="14" customFormat="false" ht="15" hidden="false" customHeight="false" outlineLevel="0" collapsed="false">
      <c r="A14" s="170"/>
      <c r="B14" s="199"/>
      <c r="C14" s="200"/>
      <c r="D14" s="201"/>
      <c r="E14" s="202"/>
      <c r="F14" s="203" t="s">
        <v>170</v>
      </c>
      <c r="G14" s="203"/>
      <c r="H14" s="203"/>
      <c r="I14" s="203"/>
      <c r="J14" s="203"/>
      <c r="K14" s="203"/>
      <c r="L14" s="203"/>
      <c r="M14" s="203"/>
      <c r="N14" s="204"/>
      <c r="O14" s="173"/>
      <c r="P14" s="173"/>
      <c r="Q14" s="173"/>
      <c r="R14" s="173"/>
      <c r="S14" s="173"/>
      <c r="T14" s="173"/>
      <c r="U14" s="173"/>
      <c r="V14" s="173"/>
    </row>
    <row r="15" customFormat="false" ht="14.25" hidden="false" customHeight="false" outlineLevel="0" collapsed="false">
      <c r="A15" s="177" t="s">
        <v>28</v>
      </c>
      <c r="B15" s="178" t="s">
        <v>171</v>
      </c>
      <c r="C15" s="178"/>
      <c r="D15" s="178" t="s">
        <v>172</v>
      </c>
      <c r="E15" s="178"/>
      <c r="F15" s="178" t="s">
        <v>173</v>
      </c>
      <c r="G15" s="178"/>
      <c r="H15" s="178" t="s">
        <v>174</v>
      </c>
      <c r="I15" s="178"/>
      <c r="J15" s="185" t="s">
        <v>175</v>
      </c>
      <c r="K15" s="185"/>
      <c r="M15" s="178" t="s">
        <v>176</v>
      </c>
      <c r="N15" s="178"/>
      <c r="O15" s="205" t="s">
        <v>177</v>
      </c>
      <c r="P15" s="205"/>
      <c r="Q15" s="206" t="s">
        <v>178</v>
      </c>
      <c r="R15" s="206"/>
      <c r="S15" s="206" t="s">
        <v>179</v>
      </c>
      <c r="T15" s="206"/>
      <c r="U15" s="206" t="s">
        <v>180</v>
      </c>
      <c r="V15" s="206"/>
    </row>
    <row r="16" customFormat="false" ht="14.25" hidden="false" customHeight="false" outlineLevel="0" collapsed="false">
      <c r="A16" s="181"/>
      <c r="B16" s="178" t="s">
        <v>166</v>
      </c>
      <c r="C16" s="185" t="s">
        <v>164</v>
      </c>
      <c r="D16" s="178" t="s">
        <v>166</v>
      </c>
      <c r="E16" s="185" t="s">
        <v>164</v>
      </c>
      <c r="F16" s="178" t="s">
        <v>166</v>
      </c>
      <c r="G16" s="185" t="s">
        <v>164</v>
      </c>
      <c r="H16" s="178" t="s">
        <v>166</v>
      </c>
      <c r="I16" s="185" t="s">
        <v>164</v>
      </c>
      <c r="J16" s="172" t="s">
        <v>166</v>
      </c>
      <c r="K16" s="207" t="s">
        <v>164</v>
      </c>
      <c r="L16" s="164"/>
      <c r="M16" s="178" t="s">
        <v>166</v>
      </c>
      <c r="N16" s="185" t="s">
        <v>164</v>
      </c>
      <c r="O16" s="178" t="s">
        <v>166</v>
      </c>
      <c r="P16" s="208" t="s">
        <v>164</v>
      </c>
      <c r="Q16" s="186" t="s">
        <v>166</v>
      </c>
      <c r="R16" s="208" t="s">
        <v>164</v>
      </c>
      <c r="S16" s="186" t="s">
        <v>166</v>
      </c>
      <c r="T16" s="208" t="s">
        <v>164</v>
      </c>
      <c r="U16" s="186" t="s">
        <v>166</v>
      </c>
      <c r="V16" s="208" t="s">
        <v>164</v>
      </c>
    </row>
    <row r="17" customFormat="false" ht="14.25" hidden="false" customHeight="false" outlineLevel="0" collapsed="false">
      <c r="A17" s="178" t="s">
        <v>168</v>
      </c>
      <c r="B17" s="188" t="n">
        <v>62</v>
      </c>
      <c r="C17" s="188" t="n">
        <v>8736</v>
      </c>
      <c r="D17" s="188" t="n">
        <v>12</v>
      </c>
      <c r="E17" s="188" t="n">
        <v>1905</v>
      </c>
      <c r="F17" s="188" t="n">
        <v>34</v>
      </c>
      <c r="G17" s="188" t="n">
        <v>4095</v>
      </c>
      <c r="H17" s="188" t="n">
        <v>2</v>
      </c>
      <c r="I17" s="188" t="n">
        <v>382</v>
      </c>
      <c r="J17" s="188" t="n">
        <v>8</v>
      </c>
      <c r="K17" s="188" t="n">
        <v>1334</v>
      </c>
      <c r="M17" s="188" t="n">
        <v>4</v>
      </c>
      <c r="N17" s="188" t="n">
        <v>596</v>
      </c>
      <c r="O17" s="188" t="n">
        <v>2</v>
      </c>
      <c r="P17" s="188" t="n">
        <v>424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</row>
    <row r="18" customFormat="false" ht="14.25" hidden="false" customHeight="false" outlineLevel="0" collapsed="false">
      <c r="A18" s="178" t="n">
        <v>10</v>
      </c>
      <c r="B18" s="188" t="n">
        <v>62</v>
      </c>
      <c r="C18" s="188" t="n">
        <v>8521</v>
      </c>
      <c r="D18" s="188" t="n">
        <v>10</v>
      </c>
      <c r="E18" s="188" t="n">
        <v>1942</v>
      </c>
      <c r="F18" s="188" t="n">
        <v>42</v>
      </c>
      <c r="G18" s="188" t="n">
        <v>4715</v>
      </c>
      <c r="H18" s="188" t="n">
        <v>0</v>
      </c>
      <c r="I18" s="188" t="n">
        <v>0</v>
      </c>
      <c r="J18" s="188" t="n">
        <v>8</v>
      </c>
      <c r="K18" s="188" t="n">
        <v>1388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0</v>
      </c>
      <c r="U18" s="188" t="n">
        <v>0</v>
      </c>
      <c r="V18" s="188" t="n">
        <v>0</v>
      </c>
    </row>
    <row r="19" customFormat="false" ht="14.25" hidden="false" customHeight="false" outlineLevel="0" collapsed="false">
      <c r="A19" s="178" t="n">
        <v>11</v>
      </c>
      <c r="B19" s="188" t="n">
        <v>19</v>
      </c>
      <c r="C19" s="188" t="n">
        <v>3133</v>
      </c>
      <c r="D19" s="188" t="n">
        <v>7</v>
      </c>
      <c r="E19" s="188" t="n">
        <v>592</v>
      </c>
      <c r="F19" s="188" t="n">
        <v>2</v>
      </c>
      <c r="G19" s="188" t="n">
        <v>252</v>
      </c>
      <c r="H19" s="188" t="n">
        <v>0</v>
      </c>
      <c r="I19" s="188" t="n">
        <v>0</v>
      </c>
      <c r="J19" s="188" t="n">
        <v>0</v>
      </c>
      <c r="K19" s="188" t="n">
        <v>0</v>
      </c>
      <c r="M19" s="188" t="n">
        <v>2</v>
      </c>
      <c r="N19" s="188" t="n">
        <v>412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8</v>
      </c>
      <c r="T19" s="188" t="n">
        <v>1877</v>
      </c>
      <c r="U19" s="188" t="n">
        <v>0</v>
      </c>
      <c r="V19" s="188" t="n">
        <v>0</v>
      </c>
    </row>
    <row r="20" s="163" customFormat="true" ht="14.25" hidden="false" customHeight="false" outlineLevel="0" collapsed="false">
      <c r="A20" s="182" t="n">
        <v>12</v>
      </c>
      <c r="B20" s="191" t="n">
        <v>61</v>
      </c>
      <c r="C20" s="191" t="n">
        <v>12856</v>
      </c>
      <c r="D20" s="191" t="n">
        <v>0</v>
      </c>
      <c r="E20" s="191" t="n">
        <v>0</v>
      </c>
      <c r="F20" s="191" t="n">
        <v>23</v>
      </c>
      <c r="G20" s="191" t="n">
        <v>3861</v>
      </c>
      <c r="H20" s="191" t="n">
        <v>0</v>
      </c>
      <c r="I20" s="191" t="n">
        <v>0</v>
      </c>
      <c r="J20" s="191" t="n">
        <v>4</v>
      </c>
      <c r="K20" s="191" t="n">
        <v>867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19</v>
      </c>
      <c r="R20" s="191" t="n">
        <v>2929</v>
      </c>
      <c r="S20" s="191" t="n">
        <v>14</v>
      </c>
      <c r="T20" s="191" t="n">
        <v>4194</v>
      </c>
      <c r="U20" s="191" t="n">
        <v>4</v>
      </c>
      <c r="V20" s="191" t="n">
        <v>1005</v>
      </c>
    </row>
    <row r="21" customFormat="false" ht="15" hidden="false" customHeight="false" outlineLevel="0" collapsed="false">
      <c r="A21" s="165" t="s">
        <v>181</v>
      </c>
      <c r="B21" s="209"/>
      <c r="C21" s="209"/>
      <c r="D21" s="210"/>
      <c r="E21" s="210"/>
      <c r="F21" s="210"/>
      <c r="G21" s="210"/>
      <c r="H21" s="210"/>
      <c r="I21" s="210"/>
      <c r="T21" s="157"/>
      <c r="V21" s="0"/>
    </row>
    <row r="22" customFormat="false" ht="15" hidden="false" customHeight="false" outlineLevel="0" collapsed="false">
      <c r="A22" s="176"/>
      <c r="B22" s="211"/>
      <c r="C22" s="212"/>
      <c r="D22" s="213" t="s">
        <v>182</v>
      </c>
      <c r="E22" s="213"/>
      <c r="F22" s="213"/>
      <c r="G22" s="213"/>
      <c r="H22" s="213"/>
      <c r="I22" s="213"/>
      <c r="L22" s="214"/>
      <c r="M22" s="215"/>
      <c r="O22" s="0"/>
      <c r="P22" s="0"/>
      <c r="R22" s="0"/>
      <c r="S22" s="0"/>
      <c r="U22" s="157"/>
    </row>
    <row r="23" customFormat="false" ht="14.25" hidden="false" customHeight="false" outlineLevel="0" collapsed="false">
      <c r="A23" s="216" t="s">
        <v>183</v>
      </c>
      <c r="B23" s="206" t="s">
        <v>30</v>
      </c>
      <c r="C23" s="206"/>
      <c r="D23" s="205" t="s">
        <v>184</v>
      </c>
      <c r="E23" s="205"/>
      <c r="F23" s="205"/>
      <c r="G23" s="217" t="s">
        <v>185</v>
      </c>
      <c r="H23" s="217"/>
      <c r="I23" s="217"/>
      <c r="L23" s="215"/>
      <c r="M23" s="218"/>
      <c r="O23" s="0"/>
      <c r="P23" s="0"/>
      <c r="R23" s="0"/>
      <c r="S23" s="0"/>
      <c r="U23" s="157"/>
    </row>
    <row r="24" customFormat="false" ht="14.25" hidden="false" customHeight="false" outlineLevel="0" collapsed="false">
      <c r="A24" s="164"/>
      <c r="B24" s="219" t="s">
        <v>186</v>
      </c>
      <c r="C24" s="186" t="s">
        <v>164</v>
      </c>
      <c r="D24" s="186" t="s">
        <v>186</v>
      </c>
      <c r="E24" s="186" t="s">
        <v>164</v>
      </c>
      <c r="F24" s="216" t="s">
        <v>165</v>
      </c>
      <c r="G24" s="186" t="s">
        <v>186</v>
      </c>
      <c r="H24" s="186" t="s">
        <v>164</v>
      </c>
      <c r="I24" s="216" t="s">
        <v>165</v>
      </c>
      <c r="L24" s="198"/>
      <c r="M24" s="198"/>
      <c r="O24" s="0"/>
      <c r="P24" s="0"/>
      <c r="R24" s="0"/>
      <c r="S24" s="0"/>
      <c r="U24" s="157"/>
    </row>
    <row r="25" customFormat="false" ht="14.25" hidden="false" customHeight="false" outlineLevel="0" collapsed="false">
      <c r="A25" s="220" t="s">
        <v>187</v>
      </c>
      <c r="B25" s="221" t="n">
        <v>411</v>
      </c>
      <c r="C25" s="222" t="n">
        <v>47774</v>
      </c>
      <c r="D25" s="222" t="n">
        <v>162</v>
      </c>
      <c r="E25" s="222" t="n">
        <v>10316</v>
      </c>
      <c r="F25" s="223" t="n">
        <v>44.8</v>
      </c>
      <c r="G25" s="222" t="n">
        <v>249</v>
      </c>
      <c r="H25" s="222" t="n">
        <v>37458</v>
      </c>
      <c r="I25" s="223" t="n">
        <v>72.7</v>
      </c>
      <c r="L25" s="198"/>
      <c r="M25" s="198"/>
      <c r="O25" s="0"/>
      <c r="P25" s="0"/>
      <c r="R25" s="0"/>
      <c r="S25" s="0"/>
      <c r="U25" s="157"/>
    </row>
    <row r="26" customFormat="false" ht="14.25" hidden="false" customHeight="false" outlineLevel="0" collapsed="false">
      <c r="A26" s="224" t="n">
        <v>12</v>
      </c>
      <c r="B26" s="225" t="n">
        <v>605</v>
      </c>
      <c r="C26" s="226" t="n">
        <v>75505</v>
      </c>
      <c r="D26" s="226" t="n">
        <v>203</v>
      </c>
      <c r="E26" s="226" t="n">
        <v>15748</v>
      </c>
      <c r="F26" s="227" t="n">
        <v>57</v>
      </c>
      <c r="G26" s="226" t="n">
        <v>402</v>
      </c>
      <c r="H26" s="226" t="n">
        <v>59757</v>
      </c>
      <c r="I26" s="227" t="n">
        <v>79</v>
      </c>
      <c r="L26" s="198"/>
      <c r="M26" s="198"/>
      <c r="O26" s="0"/>
      <c r="P26" s="0"/>
      <c r="R26" s="0"/>
      <c r="S26" s="0"/>
      <c r="U26" s="157"/>
    </row>
    <row r="27" customFormat="false" ht="14.25" hidden="false" customHeight="false" outlineLevel="0" collapsed="false">
      <c r="A27" s="228" t="s">
        <v>188</v>
      </c>
      <c r="B27" s="229"/>
      <c r="L27" s="230"/>
      <c r="M27" s="230"/>
      <c r="R27" s="0"/>
      <c r="S27" s="0"/>
      <c r="T27" s="157"/>
      <c r="U27" s="157"/>
    </row>
    <row r="28" s="163" customFormat="true" ht="14.25" hidden="false" customHeight="false" outlineLevel="0" collapsed="false">
      <c r="A28" s="228" t="s">
        <v>189</v>
      </c>
      <c r="B28" s="14"/>
      <c r="D28" s="231"/>
      <c r="E28" s="232"/>
      <c r="F28" s="232"/>
      <c r="G28" s="232"/>
      <c r="H28" s="232"/>
      <c r="I28" s="232"/>
      <c r="R28" s="0"/>
      <c r="S28" s="0"/>
    </row>
    <row r="29" customFormat="false" ht="14.25" hidden="false" customHeight="false" outlineLevel="0" collapsed="false">
      <c r="A29" s="199"/>
    </row>
    <row r="30" customFormat="false" ht="14.25" hidden="false" customHeight="false" outlineLevel="0" collapsed="false">
      <c r="A30" s="158"/>
    </row>
  </sheetData>
  <mergeCells count="26">
    <mergeCell ref="D5:K5"/>
    <mergeCell ref="T5:U5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F14:M14"/>
    <mergeCell ref="B15:C15"/>
    <mergeCell ref="D15:E15"/>
    <mergeCell ref="F15:G15"/>
    <mergeCell ref="H15:I15"/>
    <mergeCell ref="J15:K15"/>
    <mergeCell ref="M15:N15"/>
    <mergeCell ref="O15:P15"/>
    <mergeCell ref="Q15:R15"/>
    <mergeCell ref="S15:T15"/>
    <mergeCell ref="U15:V15"/>
    <mergeCell ref="D22:I22"/>
    <mergeCell ref="B23:C23"/>
    <mergeCell ref="D23:F23"/>
    <mergeCell ref="G23:I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2.62"/>
    <col collapsed="false" customWidth="false" hidden="false" outlineLevel="0" max="257" min="3" style="14" width="10.62"/>
  </cols>
  <sheetData>
    <row r="1" customFormat="false" ht="14.25" hidden="false" customHeight="false" outlineLevel="0" collapsed="false">
      <c r="A1" s="14" t="s">
        <v>190</v>
      </c>
      <c r="H1" s="15"/>
      <c r="J1" s="233" t="s">
        <v>191</v>
      </c>
    </row>
    <row r="3" customFormat="false" ht="17.25" hidden="false" customHeight="false" outlineLevel="0" collapsed="false">
      <c r="A3" s="234" t="s">
        <v>192</v>
      </c>
    </row>
    <row r="4" customFormat="false" ht="1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6" t="s">
        <v>193</v>
      </c>
    </row>
    <row r="5" customFormat="false" ht="15" hidden="false" customHeight="false" outlineLevel="0" collapsed="false">
      <c r="B5" s="237"/>
      <c r="C5" s="238" t="s">
        <v>194</v>
      </c>
      <c r="D5" s="238"/>
      <c r="E5" s="239" t="s">
        <v>195</v>
      </c>
      <c r="F5" s="239"/>
      <c r="G5" s="239" t="s">
        <v>196</v>
      </c>
      <c r="H5" s="239"/>
      <c r="I5" s="240" t="s">
        <v>197</v>
      </c>
      <c r="J5" s="240"/>
    </row>
    <row r="6" customFormat="false" ht="14.25" hidden="false" customHeight="false" outlineLevel="0" collapsed="false">
      <c r="A6" s="239" t="s">
        <v>198</v>
      </c>
      <c r="B6" s="239"/>
      <c r="C6" s="238" t="s">
        <v>199</v>
      </c>
      <c r="D6" s="238" t="s">
        <v>200</v>
      </c>
      <c r="E6" s="239" t="s">
        <v>199</v>
      </c>
      <c r="F6" s="239" t="s">
        <v>200</v>
      </c>
      <c r="G6" s="239" t="s">
        <v>199</v>
      </c>
      <c r="H6" s="239" t="s">
        <v>200</v>
      </c>
      <c r="I6" s="239" t="s">
        <v>199</v>
      </c>
      <c r="J6" s="240" t="s">
        <v>200</v>
      </c>
    </row>
    <row r="7" customFormat="false" ht="14.25" hidden="false" customHeight="false" outlineLevel="0" collapsed="false">
      <c r="B7" s="241"/>
      <c r="C7" s="16"/>
      <c r="D7" s="16"/>
    </row>
    <row r="8" customFormat="false" ht="14.25" hidden="false" customHeight="false" outlineLevel="0" collapsed="false">
      <c r="A8" s="242" t="s">
        <v>201</v>
      </c>
      <c r="B8" s="241"/>
      <c r="C8" s="243" t="n">
        <v>23431</v>
      </c>
      <c r="D8" s="148" t="n">
        <v>17538</v>
      </c>
      <c r="E8" s="148" t="n">
        <v>16570</v>
      </c>
      <c r="F8" s="148" t="n">
        <v>13348</v>
      </c>
      <c r="G8" s="148" t="n">
        <v>839</v>
      </c>
      <c r="H8" s="148" t="n">
        <v>3494</v>
      </c>
      <c r="I8" s="148" t="n">
        <v>6022</v>
      </c>
      <c r="J8" s="148" t="n">
        <v>696</v>
      </c>
    </row>
    <row r="9" customFormat="false" ht="28.5" hidden="false" customHeight="false" outlineLevel="0" collapsed="false">
      <c r="B9" s="244" t="s">
        <v>202</v>
      </c>
      <c r="C9" s="156" t="s">
        <v>203</v>
      </c>
      <c r="D9" s="156" t="s">
        <v>204</v>
      </c>
      <c r="E9" s="245" t="s">
        <v>205</v>
      </c>
      <c r="F9" s="245" t="s">
        <v>206</v>
      </c>
      <c r="G9" s="245" t="s">
        <v>207</v>
      </c>
      <c r="H9" s="245" t="s">
        <v>208</v>
      </c>
      <c r="I9" s="245" t="s">
        <v>209</v>
      </c>
      <c r="J9" s="245" t="s">
        <v>210</v>
      </c>
    </row>
    <row r="10" customFormat="false" ht="14.25" hidden="false" customHeight="false" outlineLevel="0" collapsed="false">
      <c r="B10" s="244" t="s">
        <v>211</v>
      </c>
      <c r="C10" s="148" t="n">
        <v>8630</v>
      </c>
      <c r="D10" s="148" t="n">
        <v>15852</v>
      </c>
      <c r="E10" s="147" t="n">
        <v>4561</v>
      </c>
      <c r="F10" s="147" t="n">
        <v>12004</v>
      </c>
      <c r="G10" s="147" t="n">
        <v>439</v>
      </c>
      <c r="H10" s="147" t="n">
        <v>3347</v>
      </c>
      <c r="I10" s="147" t="n">
        <v>3630</v>
      </c>
      <c r="J10" s="147" t="n">
        <v>502</v>
      </c>
    </row>
    <row r="11" customFormat="false" ht="28.5" hidden="false" customHeight="false" outlineLevel="0" collapsed="false">
      <c r="B11" s="244" t="s">
        <v>202</v>
      </c>
      <c r="C11" s="156" t="s">
        <v>203</v>
      </c>
      <c r="D11" s="156" t="s">
        <v>204</v>
      </c>
      <c r="E11" s="245" t="s">
        <v>205</v>
      </c>
      <c r="F11" s="245" t="s">
        <v>206</v>
      </c>
      <c r="G11" s="245" t="s">
        <v>207</v>
      </c>
      <c r="H11" s="245" t="s">
        <v>208</v>
      </c>
      <c r="I11" s="245" t="s">
        <v>209</v>
      </c>
      <c r="J11" s="245" t="s">
        <v>210</v>
      </c>
    </row>
    <row r="12" customFormat="false" ht="14.25" hidden="false" customHeight="false" outlineLevel="0" collapsed="false">
      <c r="B12" s="244" t="s">
        <v>212</v>
      </c>
      <c r="C12" s="148" t="n">
        <v>9678</v>
      </c>
      <c r="D12" s="148" t="n">
        <v>547</v>
      </c>
      <c r="E12" s="147" t="n">
        <v>8082</v>
      </c>
      <c r="F12" s="147" t="n">
        <v>410</v>
      </c>
      <c r="G12" s="246" t="s">
        <v>123</v>
      </c>
      <c r="H12" s="246" t="s">
        <v>123</v>
      </c>
      <c r="I12" s="147" t="n">
        <v>1596</v>
      </c>
      <c r="J12" s="147" t="n">
        <v>138</v>
      </c>
    </row>
    <row r="13" customFormat="false" ht="14.25" hidden="false" customHeight="false" outlineLevel="0" collapsed="false">
      <c r="B13" s="244" t="s">
        <v>213</v>
      </c>
      <c r="C13" s="148" t="n">
        <v>866</v>
      </c>
      <c r="D13" s="148" t="n">
        <v>203</v>
      </c>
      <c r="E13" s="147" t="n">
        <v>601</v>
      </c>
      <c r="F13" s="147" t="n">
        <v>201</v>
      </c>
      <c r="G13" s="147" t="n">
        <v>175</v>
      </c>
      <c r="H13" s="147" t="n">
        <v>1</v>
      </c>
      <c r="I13" s="147" t="n">
        <v>90</v>
      </c>
      <c r="J13" s="147" t="n">
        <v>0</v>
      </c>
    </row>
    <row r="14" customFormat="false" ht="14.25" hidden="false" customHeight="false" outlineLevel="0" collapsed="false">
      <c r="B14" s="244" t="s">
        <v>214</v>
      </c>
      <c r="C14" s="148" t="n">
        <v>4257</v>
      </c>
      <c r="D14" s="148" t="n">
        <v>936</v>
      </c>
      <c r="E14" s="147" t="n">
        <v>3326</v>
      </c>
      <c r="F14" s="147" t="n">
        <v>734</v>
      </c>
      <c r="G14" s="147" t="n">
        <v>225</v>
      </c>
      <c r="H14" s="147" t="n">
        <v>146</v>
      </c>
      <c r="I14" s="147" t="n">
        <v>706</v>
      </c>
      <c r="J14" s="147" t="n">
        <v>56</v>
      </c>
    </row>
    <row r="15" customFormat="false" ht="14.25" hidden="false" customHeight="false" outlineLevel="0" collapsed="false">
      <c r="A15" s="32"/>
      <c r="B15" s="247"/>
      <c r="C15" s="248"/>
      <c r="D15" s="248"/>
      <c r="E15" s="32"/>
      <c r="F15" s="32"/>
      <c r="G15" s="32"/>
      <c r="H15" s="32"/>
      <c r="I15" s="32"/>
      <c r="J15" s="32"/>
    </row>
    <row r="16" customFormat="false" ht="14.25" hidden="false" customHeight="false" outlineLevel="0" collapsed="false">
      <c r="A16" s="228" t="s">
        <v>215</v>
      </c>
      <c r="B16" s="229"/>
    </row>
    <row r="17" customFormat="false" ht="14.25" hidden="false" customHeight="false" outlineLevel="0" collapsed="false">
      <c r="A17" s="228" t="s">
        <v>216</v>
      </c>
    </row>
    <row r="20" customFormat="false" ht="14.25" hidden="false" customHeight="false" outlineLevel="0" collapsed="false">
      <c r="C20" s="149"/>
    </row>
  </sheetData>
  <mergeCells count="5">
    <mergeCell ref="C5:D5"/>
    <mergeCell ref="E5:F5"/>
    <mergeCell ref="G5:H5"/>
    <mergeCell ref="I5:J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49" width="20.36"/>
    <col collapsed="false" customWidth="true" hidden="false" outlineLevel="0" max="2" min="2" style="249" width="9.12"/>
    <col collapsed="false" customWidth="true" hidden="false" outlineLevel="0" max="3" min="3" style="249" width="8.11"/>
    <col collapsed="false" customWidth="true" hidden="false" outlineLevel="0" max="4" min="4" style="249" width="7.62"/>
    <col collapsed="false" customWidth="true" hidden="false" outlineLevel="0" max="5" min="5" style="249" width="8.11"/>
    <col collapsed="false" customWidth="true" hidden="false" outlineLevel="0" max="6" min="6" style="249" width="8.74"/>
    <col collapsed="false" customWidth="true" hidden="false" outlineLevel="0" max="7" min="7" style="249" width="6.62"/>
    <col collapsed="false" customWidth="true" hidden="false" outlineLevel="0" max="8" min="8" style="249" width="8.11"/>
    <col collapsed="false" customWidth="true" hidden="false" outlineLevel="0" max="9" min="9" style="249" width="8.24"/>
    <col collapsed="false" customWidth="true" hidden="false" outlineLevel="0" max="10" min="10" style="249" width="8.5"/>
    <col collapsed="false" customWidth="true" hidden="false" outlineLevel="0" max="11" min="11" style="249" width="8.24"/>
    <col collapsed="false" customWidth="true" hidden="false" outlineLevel="0" max="13" min="12" style="249" width="6.62"/>
    <col collapsed="false" customWidth="true" hidden="false" outlineLevel="0" max="14" min="14" style="249" width="8.36"/>
    <col collapsed="false" customWidth="true" hidden="false" outlineLevel="0" max="18" min="15" style="249" width="8.11"/>
    <col collapsed="false" customWidth="true" hidden="false" outlineLevel="0" max="19" min="19" style="249" width="6.62"/>
    <col collapsed="false" customWidth="false" hidden="false" outlineLevel="0" max="20" min="20" style="249" width="10.62"/>
    <col collapsed="false" customWidth="true" hidden="false" outlineLevel="0" max="21" min="21" style="249" width="12.36"/>
    <col collapsed="false" customWidth="false" hidden="false" outlineLevel="0" max="257" min="22" style="249" width="10.62"/>
  </cols>
  <sheetData>
    <row r="1" customFormat="false" ht="14.25" hidden="false" customHeight="false" outlineLevel="0" collapsed="false">
      <c r="A1" s="250" t="s">
        <v>190</v>
      </c>
      <c r="S1" s="251" t="s">
        <v>217</v>
      </c>
    </row>
    <row r="3" customFormat="false" ht="17.25" hidden="false" customHeight="false" outlineLevel="0" collapsed="false">
      <c r="A3" s="252" t="s">
        <v>218</v>
      </c>
    </row>
    <row r="4" customFormat="false" ht="1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4" t="s">
        <v>219</v>
      </c>
    </row>
    <row r="5" customFormat="false" ht="15" hidden="false" customHeight="false" outlineLevel="0" collapsed="false">
      <c r="A5" s="255"/>
      <c r="B5" s="256" t="s">
        <v>220</v>
      </c>
      <c r="C5" s="256"/>
      <c r="D5" s="256"/>
      <c r="E5" s="256"/>
      <c r="F5" s="256"/>
      <c r="G5" s="256"/>
      <c r="H5" s="256" t="s">
        <v>221</v>
      </c>
      <c r="I5" s="256"/>
      <c r="J5" s="256"/>
      <c r="K5" s="256"/>
      <c r="L5" s="256"/>
      <c r="M5" s="256"/>
      <c r="N5" s="257" t="s">
        <v>222</v>
      </c>
      <c r="O5" s="257"/>
      <c r="P5" s="257"/>
      <c r="Q5" s="257"/>
      <c r="R5" s="257"/>
      <c r="S5" s="257"/>
    </row>
    <row r="6" customFormat="false" ht="14.25" hidden="false" customHeight="false" outlineLevel="0" collapsed="false">
      <c r="A6" s="258" t="s">
        <v>28</v>
      </c>
      <c r="B6" s="255"/>
      <c r="C6" s="255"/>
      <c r="D6" s="256" t="s">
        <v>223</v>
      </c>
      <c r="E6" s="256"/>
      <c r="F6" s="256" t="s">
        <v>224</v>
      </c>
      <c r="G6" s="256"/>
      <c r="H6" s="255"/>
      <c r="I6" s="255"/>
      <c r="J6" s="256" t="s">
        <v>223</v>
      </c>
      <c r="K6" s="256"/>
      <c r="L6" s="256" t="s">
        <v>224</v>
      </c>
      <c r="M6" s="256"/>
      <c r="N6" s="255"/>
      <c r="O6" s="255"/>
      <c r="P6" s="256" t="s">
        <v>223</v>
      </c>
      <c r="Q6" s="256"/>
      <c r="R6" s="257" t="s">
        <v>224</v>
      </c>
      <c r="S6" s="257"/>
    </row>
    <row r="7" customFormat="false" ht="14.25" hidden="false" customHeight="false" outlineLevel="0" collapsed="false">
      <c r="A7" s="259"/>
      <c r="B7" s="256" t="s">
        <v>225</v>
      </c>
      <c r="C7" s="260" t="n">
        <v>12</v>
      </c>
      <c r="D7" s="256" t="s">
        <v>226</v>
      </c>
      <c r="E7" s="256" t="s">
        <v>227</v>
      </c>
      <c r="F7" s="256" t="s">
        <v>226</v>
      </c>
      <c r="G7" s="256" t="s">
        <v>227</v>
      </c>
      <c r="H7" s="256" t="s">
        <v>225</v>
      </c>
      <c r="I7" s="260" t="n">
        <v>12</v>
      </c>
      <c r="J7" s="256" t="s">
        <v>226</v>
      </c>
      <c r="K7" s="256" t="s">
        <v>227</v>
      </c>
      <c r="L7" s="256" t="s">
        <v>226</v>
      </c>
      <c r="M7" s="256" t="s">
        <v>227</v>
      </c>
      <c r="N7" s="256" t="s">
        <v>225</v>
      </c>
      <c r="O7" s="260" t="n">
        <v>12</v>
      </c>
      <c r="P7" s="256" t="s">
        <v>226</v>
      </c>
      <c r="Q7" s="256" t="s">
        <v>227</v>
      </c>
      <c r="R7" s="256" t="s">
        <v>226</v>
      </c>
      <c r="S7" s="257" t="s">
        <v>227</v>
      </c>
    </row>
    <row r="8" customFormat="false" ht="14.25" hidden="false" customHeight="false" outlineLevel="0" collapsed="false">
      <c r="A8" s="261"/>
      <c r="C8" s="262"/>
      <c r="I8" s="262"/>
      <c r="O8" s="262"/>
    </row>
    <row r="9" customFormat="false" ht="14.25" hidden="false" customHeight="false" outlineLevel="0" collapsed="false">
      <c r="A9" s="263" t="s">
        <v>228</v>
      </c>
      <c r="B9" s="16" t="n">
        <f aca="false">SUM(B10:B18)</f>
        <v>17396</v>
      </c>
      <c r="C9" s="16" t="n">
        <v>18108</v>
      </c>
      <c r="D9" s="16" t="n">
        <v>5234</v>
      </c>
      <c r="E9" s="16" t="n">
        <v>7918</v>
      </c>
      <c r="F9" s="16" t="n">
        <v>4361</v>
      </c>
      <c r="G9" s="16" t="n">
        <v>594</v>
      </c>
      <c r="H9" s="16" t="n">
        <f aca="false">SUM(H10:H18)</f>
        <v>2646</v>
      </c>
      <c r="I9" s="16" t="n">
        <v>2832</v>
      </c>
      <c r="J9" s="16" t="n">
        <v>139</v>
      </c>
      <c r="K9" s="16" t="n">
        <v>2532</v>
      </c>
      <c r="L9" s="264" t="n">
        <v>3</v>
      </c>
      <c r="M9" s="16" t="n">
        <v>159</v>
      </c>
      <c r="N9" s="16" t="n">
        <f aca="false">SUM(N10:N18)</f>
        <v>14750</v>
      </c>
      <c r="O9" s="16" t="n">
        <v>15275</v>
      </c>
      <c r="P9" s="16" t="n">
        <v>5095</v>
      </c>
      <c r="Q9" s="16" t="n">
        <v>5386</v>
      </c>
      <c r="R9" s="16" t="n">
        <v>4358</v>
      </c>
      <c r="S9" s="16" t="n">
        <v>436</v>
      </c>
    </row>
    <row r="10" customFormat="false" ht="14.25" hidden="false" customHeight="false" outlineLevel="0" collapsed="false">
      <c r="A10" s="265" t="s">
        <v>229</v>
      </c>
      <c r="B10" s="14" t="n">
        <v>66</v>
      </c>
      <c r="C10" s="16" t="n">
        <v>37</v>
      </c>
      <c r="D10" s="266" t="n">
        <v>0</v>
      </c>
      <c r="E10" s="266" t="n">
        <v>31</v>
      </c>
      <c r="F10" s="246" t="s">
        <v>123</v>
      </c>
      <c r="G10" s="267" t="n">
        <v>5</v>
      </c>
      <c r="H10" s="14" t="n">
        <v>8</v>
      </c>
      <c r="I10" s="16" t="n">
        <v>6</v>
      </c>
      <c r="J10" s="246" t="s">
        <v>123</v>
      </c>
      <c r="K10" s="14" t="n">
        <v>0</v>
      </c>
      <c r="L10" s="246" t="s">
        <v>123</v>
      </c>
      <c r="M10" s="14" t="n">
        <v>5</v>
      </c>
      <c r="N10" s="14" t="n">
        <v>59</v>
      </c>
      <c r="O10" s="16" t="n">
        <v>31</v>
      </c>
      <c r="P10" s="149" t="n">
        <v>0</v>
      </c>
      <c r="Q10" s="14" t="n">
        <v>31</v>
      </c>
      <c r="R10" s="246" t="s">
        <v>123</v>
      </c>
      <c r="S10" s="246" t="s">
        <v>123</v>
      </c>
    </row>
    <row r="11" customFormat="false" ht="14.25" hidden="false" customHeight="false" outlineLevel="0" collapsed="false">
      <c r="A11" s="265" t="s">
        <v>230</v>
      </c>
      <c r="B11" s="14" t="n">
        <v>663</v>
      </c>
      <c r="C11" s="16" t="n">
        <v>610</v>
      </c>
      <c r="D11" s="266" t="n">
        <v>564</v>
      </c>
      <c r="E11" s="149" t="n">
        <v>7</v>
      </c>
      <c r="F11" s="266" t="n">
        <v>39</v>
      </c>
      <c r="G11" s="246" t="s">
        <v>123</v>
      </c>
      <c r="H11" s="14" t="n">
        <v>1</v>
      </c>
      <c r="I11" s="16" t="n">
        <v>1</v>
      </c>
      <c r="J11" s="149" t="n">
        <v>0</v>
      </c>
      <c r="K11" s="149" t="n">
        <v>1</v>
      </c>
      <c r="L11" s="246" t="s">
        <v>123</v>
      </c>
      <c r="M11" s="246" t="s">
        <v>123</v>
      </c>
      <c r="N11" s="14" t="n">
        <v>662</v>
      </c>
      <c r="O11" s="16" t="n">
        <v>609</v>
      </c>
      <c r="P11" s="14" t="n">
        <v>564</v>
      </c>
      <c r="Q11" s="149" t="n">
        <v>7</v>
      </c>
      <c r="R11" s="14" t="n">
        <v>39</v>
      </c>
      <c r="S11" s="246" t="s">
        <v>123</v>
      </c>
    </row>
    <row r="12" customFormat="false" ht="14.25" hidden="false" customHeight="false" outlineLevel="0" collapsed="false">
      <c r="A12" s="265" t="s">
        <v>231</v>
      </c>
      <c r="B12" s="14" t="n">
        <v>9698</v>
      </c>
      <c r="C12" s="16" t="n">
        <v>10135</v>
      </c>
      <c r="D12" s="266" t="n">
        <v>3795</v>
      </c>
      <c r="E12" s="266" t="n">
        <v>1895</v>
      </c>
      <c r="F12" s="266" t="n">
        <v>4319</v>
      </c>
      <c r="G12" s="268" t="n">
        <v>126</v>
      </c>
      <c r="H12" s="14" t="n">
        <v>1277</v>
      </c>
      <c r="I12" s="16" t="n">
        <v>1502</v>
      </c>
      <c r="J12" s="149" t="n">
        <v>71</v>
      </c>
      <c r="K12" s="14" t="n">
        <v>1342</v>
      </c>
      <c r="L12" s="246" t="s">
        <v>123</v>
      </c>
      <c r="M12" s="14" t="n">
        <v>90</v>
      </c>
      <c r="N12" s="14" t="n">
        <v>8420</v>
      </c>
      <c r="O12" s="16" t="n">
        <v>8633</v>
      </c>
      <c r="P12" s="14" t="n">
        <v>3724</v>
      </c>
      <c r="Q12" s="14" t="n">
        <v>553</v>
      </c>
      <c r="R12" s="14" t="n">
        <v>4319</v>
      </c>
      <c r="S12" s="14" t="n">
        <v>36</v>
      </c>
    </row>
    <row r="13" customFormat="false" ht="18.75" hidden="false" customHeight="true" outlineLevel="0" collapsed="false">
      <c r="A13" s="269" t="s">
        <v>232</v>
      </c>
      <c r="B13" s="14" t="n">
        <v>267</v>
      </c>
      <c r="C13" s="16" t="n">
        <v>378</v>
      </c>
      <c r="D13" s="266" t="n">
        <v>23</v>
      </c>
      <c r="E13" s="266" t="n">
        <v>303</v>
      </c>
      <c r="F13" s="270" t="s">
        <v>123</v>
      </c>
      <c r="G13" s="268" t="n">
        <v>53</v>
      </c>
      <c r="H13" s="14" t="n">
        <v>24</v>
      </c>
      <c r="I13" s="16" t="n">
        <v>41</v>
      </c>
      <c r="J13" s="14" t="n">
        <v>4</v>
      </c>
      <c r="K13" s="14" t="n">
        <v>37</v>
      </c>
      <c r="L13" s="246" t="s">
        <v>123</v>
      </c>
      <c r="M13" s="149" t="n">
        <v>0</v>
      </c>
      <c r="N13" s="14" t="n">
        <v>243</v>
      </c>
      <c r="O13" s="16" t="n">
        <v>338</v>
      </c>
      <c r="P13" s="14" t="n">
        <v>19</v>
      </c>
      <c r="Q13" s="14" t="n">
        <v>266</v>
      </c>
      <c r="R13" s="246" t="s">
        <v>123</v>
      </c>
      <c r="S13" s="14" t="n">
        <v>53</v>
      </c>
    </row>
    <row r="14" customFormat="false" ht="14.25" hidden="false" customHeight="false" outlineLevel="0" collapsed="false">
      <c r="A14" s="261"/>
      <c r="B14" s="14"/>
      <c r="C14" s="16"/>
      <c r="G14" s="271"/>
      <c r="H14" s="14"/>
      <c r="I14" s="16"/>
      <c r="J14" s="14"/>
      <c r="K14" s="14"/>
      <c r="L14" s="246"/>
      <c r="M14" s="14"/>
      <c r="N14" s="14"/>
      <c r="O14" s="16"/>
      <c r="P14" s="14"/>
      <c r="Q14" s="14"/>
      <c r="R14" s="14"/>
      <c r="S14" s="14"/>
    </row>
    <row r="15" customFormat="false" ht="14.25" hidden="false" customHeight="false" outlineLevel="0" collapsed="false">
      <c r="A15" s="269" t="s">
        <v>233</v>
      </c>
      <c r="B15" s="14" t="n">
        <v>6123</v>
      </c>
      <c r="C15" s="16" t="n">
        <v>6265</v>
      </c>
      <c r="D15" s="266" t="n">
        <v>779</v>
      </c>
      <c r="E15" s="272" t="n">
        <v>5223</v>
      </c>
      <c r="F15" s="149" t="n">
        <v>0</v>
      </c>
      <c r="G15" s="268" t="n">
        <v>263</v>
      </c>
      <c r="H15" s="14" t="n">
        <v>1027</v>
      </c>
      <c r="I15" s="16" t="n">
        <v>831</v>
      </c>
      <c r="J15" s="14" t="n">
        <v>55</v>
      </c>
      <c r="K15" s="14" t="n">
        <v>719</v>
      </c>
      <c r="L15" s="246" t="s">
        <v>123</v>
      </c>
      <c r="M15" s="14" t="n">
        <v>56</v>
      </c>
      <c r="N15" s="14" t="n">
        <v>5096</v>
      </c>
      <c r="O15" s="16" t="n">
        <v>5435</v>
      </c>
      <c r="P15" s="14" t="n">
        <v>724</v>
      </c>
      <c r="Q15" s="14" t="n">
        <v>4503</v>
      </c>
      <c r="R15" s="149" t="n">
        <v>0</v>
      </c>
      <c r="S15" s="14" t="n">
        <v>207</v>
      </c>
    </row>
    <row r="16" customFormat="false" ht="14.25" hidden="false" customHeight="false" outlineLevel="0" collapsed="false">
      <c r="A16" s="269" t="s">
        <v>234</v>
      </c>
      <c r="B16" s="14" t="n">
        <v>183</v>
      </c>
      <c r="C16" s="16" t="n">
        <v>202</v>
      </c>
      <c r="D16" s="266" t="n">
        <v>38</v>
      </c>
      <c r="E16" s="266" t="n">
        <v>133</v>
      </c>
      <c r="F16" s="246" t="s">
        <v>123</v>
      </c>
      <c r="G16" s="268" t="n">
        <v>30</v>
      </c>
      <c r="H16" s="14" t="n">
        <v>122</v>
      </c>
      <c r="I16" s="16" t="n">
        <v>121</v>
      </c>
      <c r="J16" s="149" t="n">
        <v>3</v>
      </c>
      <c r="K16" s="14" t="n">
        <v>111</v>
      </c>
      <c r="L16" s="246" t="s">
        <v>123</v>
      </c>
      <c r="M16" s="14" t="n">
        <v>7</v>
      </c>
      <c r="N16" s="14" t="n">
        <v>61</v>
      </c>
      <c r="O16" s="16" t="n">
        <v>81</v>
      </c>
      <c r="P16" s="14" t="n">
        <v>35</v>
      </c>
      <c r="Q16" s="14" t="n">
        <v>22</v>
      </c>
      <c r="R16" s="246" t="s">
        <v>123</v>
      </c>
      <c r="S16" s="14" t="n">
        <v>24</v>
      </c>
    </row>
    <row r="17" customFormat="false" ht="14.25" hidden="false" customHeight="false" outlineLevel="0" collapsed="false">
      <c r="A17" s="269" t="s">
        <v>235</v>
      </c>
      <c r="B17" s="14" t="n">
        <v>26</v>
      </c>
      <c r="C17" s="16" t="n">
        <v>29</v>
      </c>
      <c r="D17" s="266" t="n">
        <v>25</v>
      </c>
      <c r="E17" s="266" t="n">
        <v>5</v>
      </c>
      <c r="F17" s="246" t="s">
        <v>123</v>
      </c>
      <c r="G17" s="246" t="s">
        <v>123</v>
      </c>
      <c r="H17" s="14" t="n">
        <v>6</v>
      </c>
      <c r="I17" s="16" t="n">
        <v>7</v>
      </c>
      <c r="J17" s="149" t="n">
        <v>6</v>
      </c>
      <c r="K17" s="14" t="n">
        <v>1</v>
      </c>
      <c r="L17" s="246" t="s">
        <v>123</v>
      </c>
      <c r="M17" s="246" t="s">
        <v>123</v>
      </c>
      <c r="N17" s="14" t="n">
        <v>20</v>
      </c>
      <c r="O17" s="16" t="n">
        <v>22</v>
      </c>
      <c r="P17" s="14" t="n">
        <v>19</v>
      </c>
      <c r="Q17" s="149" t="n">
        <v>4</v>
      </c>
      <c r="R17" s="246" t="s">
        <v>123</v>
      </c>
      <c r="S17" s="246" t="s">
        <v>123</v>
      </c>
    </row>
    <row r="18" customFormat="false" ht="14.25" hidden="false" customHeight="false" outlineLevel="0" collapsed="false">
      <c r="A18" s="269" t="s">
        <v>236</v>
      </c>
      <c r="B18" s="14" t="n">
        <v>370</v>
      </c>
      <c r="C18" s="16" t="n">
        <v>451</v>
      </c>
      <c r="D18" s="266" t="n">
        <v>11</v>
      </c>
      <c r="E18" s="266" t="n">
        <v>321</v>
      </c>
      <c r="F18" s="267" t="n">
        <v>3</v>
      </c>
      <c r="G18" s="268" t="n">
        <v>117</v>
      </c>
      <c r="H18" s="14" t="n">
        <v>181</v>
      </c>
      <c r="I18" s="16" t="n">
        <v>324</v>
      </c>
      <c r="J18" s="14" t="n">
        <v>1</v>
      </c>
      <c r="K18" s="14" t="n">
        <v>320</v>
      </c>
      <c r="L18" s="149" t="n">
        <v>3</v>
      </c>
      <c r="M18" s="149" t="n">
        <v>0</v>
      </c>
      <c r="N18" s="14" t="n">
        <v>189</v>
      </c>
      <c r="O18" s="16" t="n">
        <v>127</v>
      </c>
      <c r="P18" s="149" t="n">
        <v>10</v>
      </c>
      <c r="Q18" s="149" t="n">
        <v>0</v>
      </c>
      <c r="R18" s="246" t="s">
        <v>123</v>
      </c>
      <c r="S18" s="149" t="n">
        <v>116</v>
      </c>
    </row>
    <row r="19" customFormat="false" ht="14.25" hidden="false" customHeight="false" outlineLevel="0" collapsed="false">
      <c r="A19" s="273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5"/>
      <c r="Q19" s="274"/>
      <c r="R19" s="274"/>
      <c r="S19" s="274"/>
    </row>
    <row r="20" customFormat="false" ht="14.25" hidden="false" customHeight="false" outlineLevel="0" collapsed="false">
      <c r="A20" s="276" t="s">
        <v>216</v>
      </c>
    </row>
    <row r="21" customFormat="false" ht="14.25" hidden="false" customHeight="false" outlineLevel="0" collapsed="false">
      <c r="A21" s="250"/>
      <c r="P21" s="277"/>
      <c r="Q21" s="277"/>
    </row>
    <row r="22" customFormat="false" ht="14.25" hidden="false" customHeight="false" outlineLevel="0" collapsed="false">
      <c r="B22" s="266"/>
    </row>
    <row r="23" customFormat="false" ht="14.25" hidden="false" customHeight="false" outlineLevel="0" collapsed="false">
      <c r="A23" s="278" t="s">
        <v>237</v>
      </c>
      <c r="J23" s="250"/>
    </row>
    <row r="24" customFormat="false" ht="15" hidden="false" customHeight="false" outlineLevel="0" collapsed="false">
      <c r="A24" s="253"/>
      <c r="B24" s="253"/>
      <c r="C24" s="253"/>
      <c r="D24" s="279" t="s">
        <v>238</v>
      </c>
    </row>
    <row r="25" customFormat="false" ht="15" hidden="false" customHeight="false" outlineLevel="0" collapsed="false">
      <c r="B25" s="280" t="s">
        <v>239</v>
      </c>
      <c r="C25" s="280" t="s">
        <v>240</v>
      </c>
      <c r="D25" s="280" t="s">
        <v>241</v>
      </c>
    </row>
    <row r="26" customFormat="false" ht="14.25" hidden="false" customHeight="false" outlineLevel="0" collapsed="false">
      <c r="A26" s="281" t="s">
        <v>242</v>
      </c>
      <c r="B26" s="282"/>
      <c r="C26" s="283"/>
      <c r="D26" s="283"/>
    </row>
    <row r="27" customFormat="false" ht="14.25" hidden="false" customHeight="false" outlineLevel="0" collapsed="false">
      <c r="A27" s="257" t="s">
        <v>243</v>
      </c>
      <c r="B27" s="90" t="n">
        <v>11032</v>
      </c>
      <c r="C27" s="32" t="n">
        <v>3760</v>
      </c>
      <c r="D27" s="32" t="n">
        <v>7272</v>
      </c>
    </row>
    <row r="28" customFormat="false" ht="14.25" hidden="false" customHeight="false" outlineLevel="0" collapsed="false">
      <c r="A28" s="278" t="s">
        <v>244</v>
      </c>
    </row>
    <row r="29" customFormat="false" ht="14.25" hidden="false" customHeight="false" outlineLevel="0" collapsed="false">
      <c r="A29" s="278" t="s">
        <v>245</v>
      </c>
    </row>
  </sheetData>
  <mergeCells count="9">
    <mergeCell ref="B5:G5"/>
    <mergeCell ref="H5:M5"/>
    <mergeCell ref="N5:S5"/>
    <mergeCell ref="D6:E6"/>
    <mergeCell ref="F6:G6"/>
    <mergeCell ref="J6:K6"/>
    <mergeCell ref="L6:M6"/>
    <mergeCell ref="P6:Q6"/>
    <mergeCell ref="R6:S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2:07Z</dcterms:created>
  <dc:creator>統計情報班</dc:creator>
  <dc:description/>
  <dc:language>en-US</dc:language>
  <cp:lastModifiedBy>情報チーム</cp:lastModifiedBy>
  <cp:lastPrinted>2001-10-24T02:26:20Z</cp:lastPrinted>
  <dcterms:modified xsi:type="dcterms:W3CDTF">2002-02-25T06:42:07Z</dcterms:modified>
  <cp:revision>0</cp:revision>
  <dc:subject/>
  <dc:title/>
</cp:coreProperties>
</file>